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Норм" sheetId="1" state="visible" r:id="rId2"/>
    <sheet name="пары" sheetId="2" state="visible" r:id="rId3"/>
    <sheet name="квал" sheetId="3" state="visible" r:id="rId4"/>
    <sheet name="Раунд Робин" sheetId="4" state="visible" r:id="rId5"/>
  </sheets>
  <definedNames>
    <definedName function="false" hidden="false" localSheetId="2" name="_xlnm.Print_Area" vbProcedure="false">квал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5">
  <si>
    <t xml:space="preserve">Нормативы</t>
  </si>
  <si>
    <t xml:space="preserve">место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средний</t>
  </si>
  <si>
    <t xml:space="preserve">МУЖЧИНЫ</t>
  </si>
  <si>
    <t xml:space="preserve">Сазонов Юрий</t>
  </si>
  <si>
    <t xml:space="preserve">Рошонок Герман</t>
  </si>
  <si>
    <t xml:space="preserve">Эккель Руслан</t>
  </si>
  <si>
    <t xml:space="preserve">Орлов Илья</t>
  </si>
  <si>
    <t xml:space="preserve">Сабыров Баубек</t>
  </si>
  <si>
    <t xml:space="preserve">Баймаханов Ермахамбет</t>
  </si>
  <si>
    <t xml:space="preserve">Мендыгалиев Кайрат</t>
  </si>
  <si>
    <t xml:space="preserve">Байжанов Асланбек</t>
  </si>
  <si>
    <t xml:space="preserve">Сауленбеков Ескендир</t>
  </si>
  <si>
    <t xml:space="preserve">Ануар Батырбек</t>
  </si>
  <si>
    <t xml:space="preserve">Тен Олег</t>
  </si>
  <si>
    <t xml:space="preserve">Шалов Ержан</t>
  </si>
  <si>
    <t xml:space="preserve">Баракатов Руслан</t>
  </si>
  <si>
    <t xml:space="preserve">Туленов Ратхан</t>
  </si>
  <si>
    <t xml:space="preserve">Саудабаев Жаксылык</t>
  </si>
  <si>
    <t xml:space="preserve">Макеев Аскар</t>
  </si>
  <si>
    <t xml:space="preserve">Шарипов Тургунбек</t>
  </si>
  <si>
    <t xml:space="preserve">Сагатов Санджар</t>
  </si>
  <si>
    <t xml:space="preserve">Карасаев Нурлан</t>
  </si>
  <si>
    <t xml:space="preserve">Тлегенов Нуржан</t>
  </si>
  <si>
    <t xml:space="preserve">Асылбеков Тимур</t>
  </si>
  <si>
    <t xml:space="preserve">Егембердиев Алмас</t>
  </si>
  <si>
    <t xml:space="preserve">Смаилов Аргын</t>
  </si>
  <si>
    <t xml:space="preserve">ЖЕНЩИНЫ</t>
  </si>
  <si>
    <t xml:space="preserve">Мандрица Наталья</t>
  </si>
  <si>
    <t xml:space="preserve">Гришиненко Елена</t>
  </si>
  <si>
    <t xml:space="preserve">Орлова Наталья</t>
  </si>
  <si>
    <t xml:space="preserve">Байтулаева Ажар</t>
  </si>
  <si>
    <t xml:space="preserve">Баракатова Шолпан</t>
  </si>
  <si>
    <t xml:space="preserve">Сагатова Гюльчехра</t>
  </si>
  <si>
    <t xml:space="preserve">Утуленова Дина</t>
  </si>
  <si>
    <t xml:space="preserve">Эккель Жанна</t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ФАМИЛИИ</t>
  </si>
  <si>
    <t xml:space="preserve">ганд</t>
  </si>
  <si>
    <t xml:space="preserve">всего за </t>
  </si>
  <si>
    <t xml:space="preserve">6 игр</t>
  </si>
  <si>
    <t xml:space="preserve">за 6 игр</t>
  </si>
  <si>
    <t xml:space="preserve">Тлеумуратов Юрий</t>
  </si>
  <si>
    <t xml:space="preserve">Исхаков Махмут</t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всего </t>
  </si>
  <si>
    <t xml:space="preserve">СТЕП ЛЕДДЕР </t>
  </si>
  <si>
    <t xml:space="preserve">дор</t>
  </si>
  <si>
    <t xml:space="preserve">Мендыгалиев - Рошонок</t>
  </si>
  <si>
    <t xml:space="preserve">Сазонов - Тен</t>
  </si>
  <si>
    <t xml:space="preserve">3 место</t>
  </si>
  <si>
    <t xml:space="preserve">Эккель - Орлов</t>
  </si>
  <si>
    <t xml:space="preserve"> ПОБЕДИТЕЛЬ</t>
  </si>
  <si>
    <t xml:space="preserve">2 место</t>
  </si>
  <si>
    <t xml:space="preserve">Баракатова - Утуленова</t>
  </si>
  <si>
    <t xml:space="preserve">Орлова - Эккель</t>
  </si>
  <si>
    <t xml:space="preserve">Гришиненко - Байтулаева</t>
  </si>
  <si>
    <r>
      <rPr>
        <b val="true"/>
        <sz val="16"/>
        <rFont val="Arial Cyr"/>
        <family val="0"/>
        <charset val="204"/>
      </rPr>
      <t xml:space="preserve">XXIII</t>
    </r>
    <r>
      <rPr>
        <b val="true"/>
        <sz val="16"/>
        <rFont val="Arial Cyr"/>
        <family val="2"/>
        <charset val="204"/>
      </rPr>
      <t xml:space="preserve"> ЧЕМПИОНАТ РК</t>
    </r>
  </si>
  <si>
    <t xml:space="preserve">ОФИЦИАЛЬНЫЙ РЕЙТИНГОВЫЙ ТУРНИР 2022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ФАМИЛИЯ ИМЯ</t>
  </si>
  <si>
    <t xml:space="preserve">всего</t>
  </si>
  <si>
    <t xml:space="preserve">средний </t>
  </si>
  <si>
    <t xml:space="preserve">12 игр</t>
  </si>
  <si>
    <t xml:space="preserve">за 12 игр</t>
  </si>
  <si>
    <t xml:space="preserve">Абдрахим Нургиса</t>
  </si>
  <si>
    <t xml:space="preserve">Омар Толек</t>
  </si>
  <si>
    <t xml:space="preserve">Сагатов Алишер</t>
  </si>
  <si>
    <t xml:space="preserve">Сагатов Сардор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РАУНД РОБИН: МУЖЧИНЫ</t>
  </si>
  <si>
    <t xml:space="preserve">pos.</t>
  </si>
  <si>
    <t xml:space="preserve">Name</t>
  </si>
  <si>
    <t xml:space="preserve">bonus</t>
  </si>
  <si>
    <t xml:space="preserve">bonuses</t>
  </si>
  <si>
    <t xml:space="preserve">Qual</t>
  </si>
  <si>
    <t xml:space="preserve">ave</t>
  </si>
  <si>
    <t xml:space="preserve">sum</t>
  </si>
  <si>
    <t xml:space="preserve">№ дор</t>
  </si>
  <si>
    <t xml:space="preserve">1 игра</t>
  </si>
  <si>
    <t xml:space="preserve">win</t>
  </si>
  <si>
    <t xml:space="preserve">tie</t>
  </si>
  <si>
    <t xml:space="preserve">200+</t>
  </si>
  <si>
    <t xml:space="preserve">250+</t>
  </si>
  <si>
    <t xml:space="preserve">РАУНД РОБИН: ЖЕНЩИ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_р_."/>
    <numFmt numFmtId="168" formatCode="0"/>
    <numFmt numFmtId="169" formatCode="#,##0.00"/>
    <numFmt numFmtId="170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P40" activeCellId="0" sqref="P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99"/>
    <col collapsed="false" customWidth="true" hidden="false" outlineLevel="0" max="21" min="3" style="3" width="5.71"/>
    <col collapsed="false" customWidth="true" hidden="false" outlineLevel="0" max="22" min="22" style="4" width="8.14"/>
    <col collapsed="false" customWidth="false" hidden="false" outlineLevel="0" max="257" min="23" style="5" width="8.7"/>
  </cols>
  <sheetData>
    <row r="1" customFormat="false" ht="25.5" hidden="false" customHeight="false" outlineLevel="0" collapsed="false">
      <c r="A1" s="6" t="str">
        <f aca="false">квал!B1</f>
        <v>XXIII ЧЕМПИОНАТ РК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false" outlineLevel="0" collapsed="false">
      <c r="A2" s="7" t="str">
        <f aca="false">квал!B2</f>
        <v>ОФИЦИАЛЬНЫЙ РЕЙТИНГОВЫЙ ТУРНИР 2022 Г0ДА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6" customFormat="true" ht="13.5" hidden="false" customHeight="fals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4</v>
      </c>
      <c r="O4" s="14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3" t="s">
        <v>21</v>
      </c>
      <c r="V4" s="15" t="s">
        <v>22</v>
      </c>
    </row>
    <row r="5" customFormat="false" ht="12.75" hidden="false" customHeight="false" outlineLevel="0" collapsed="false">
      <c r="A5" s="17"/>
      <c r="B5" s="18" t="s">
        <v>23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1"/>
      <c r="O5" s="22"/>
      <c r="P5" s="20"/>
      <c r="Q5" s="20"/>
      <c r="R5" s="20"/>
      <c r="S5" s="20"/>
      <c r="T5" s="20"/>
      <c r="U5" s="23"/>
      <c r="V5" s="24"/>
    </row>
    <row r="6" customFormat="false" ht="12.75" hidden="false" customHeight="false" outlineLevel="0" collapsed="false">
      <c r="A6" s="25" t="n">
        <v>1</v>
      </c>
      <c r="B6" s="26" t="s">
        <v>24</v>
      </c>
      <c r="C6" s="27" t="n">
        <v>222</v>
      </c>
      <c r="D6" s="28" t="n">
        <v>155</v>
      </c>
      <c r="E6" s="28" t="n">
        <v>216</v>
      </c>
      <c r="F6" s="28" t="n">
        <v>227</v>
      </c>
      <c r="G6" s="28" t="n">
        <v>189</v>
      </c>
      <c r="H6" s="28" t="n">
        <v>224</v>
      </c>
      <c r="I6" s="28" t="n">
        <v>255</v>
      </c>
      <c r="J6" s="28" t="n">
        <v>197</v>
      </c>
      <c r="K6" s="28" t="n">
        <v>189</v>
      </c>
      <c r="L6" s="28" t="n">
        <v>268</v>
      </c>
      <c r="M6" s="28" t="n">
        <v>225</v>
      </c>
      <c r="N6" s="29" t="n">
        <v>205</v>
      </c>
      <c r="O6" s="30" t="n">
        <v>223</v>
      </c>
      <c r="P6" s="31" t="n">
        <v>214</v>
      </c>
      <c r="Q6" s="31" t="n">
        <v>204</v>
      </c>
      <c r="R6" s="31" t="n">
        <v>270</v>
      </c>
      <c r="S6" s="31" t="n">
        <v>245</v>
      </c>
      <c r="T6" s="31" t="n">
        <v>197</v>
      </c>
      <c r="U6" s="32" t="n">
        <v>234</v>
      </c>
      <c r="V6" s="33" t="n">
        <f aca="false">AVERAGE(C6:U6)</f>
        <v>218.894736842105</v>
      </c>
    </row>
    <row r="7" customFormat="false" ht="12.75" hidden="false" customHeight="false" outlineLevel="0" collapsed="false">
      <c r="A7" s="34" t="n">
        <v>2</v>
      </c>
      <c r="B7" s="26" t="s">
        <v>25</v>
      </c>
      <c r="C7" s="27" t="n">
        <v>151</v>
      </c>
      <c r="D7" s="28" t="n">
        <v>221</v>
      </c>
      <c r="E7" s="28" t="n">
        <v>166</v>
      </c>
      <c r="F7" s="28" t="n">
        <v>191</v>
      </c>
      <c r="G7" s="28" t="n">
        <v>197</v>
      </c>
      <c r="H7" s="28" t="n">
        <v>234</v>
      </c>
      <c r="I7" s="28" t="n">
        <v>209</v>
      </c>
      <c r="J7" s="28" t="n">
        <v>181</v>
      </c>
      <c r="K7" s="28" t="n">
        <v>223</v>
      </c>
      <c r="L7" s="28" t="n">
        <v>191</v>
      </c>
      <c r="M7" s="28" t="n">
        <v>186</v>
      </c>
      <c r="N7" s="29" t="n">
        <v>169</v>
      </c>
      <c r="O7" s="35" t="n">
        <v>247</v>
      </c>
      <c r="P7" s="28" t="n">
        <v>239</v>
      </c>
      <c r="Q7" s="28" t="n">
        <v>212</v>
      </c>
      <c r="R7" s="28" t="n">
        <v>207</v>
      </c>
      <c r="S7" s="28" t="n">
        <v>194</v>
      </c>
      <c r="T7" s="28" t="n">
        <v>216</v>
      </c>
      <c r="U7" s="26" t="n">
        <v>239</v>
      </c>
      <c r="V7" s="33" t="n">
        <f aca="false">AVERAGE(C7:U7)</f>
        <v>203.842105263158</v>
      </c>
    </row>
    <row r="8" customFormat="false" ht="12.75" hidden="false" customHeight="false" outlineLevel="0" collapsed="false">
      <c r="A8" s="25" t="n">
        <v>3</v>
      </c>
      <c r="B8" s="26" t="s">
        <v>26</v>
      </c>
      <c r="C8" s="27" t="n">
        <v>237</v>
      </c>
      <c r="D8" s="28" t="n">
        <v>236</v>
      </c>
      <c r="E8" s="28" t="n">
        <v>166</v>
      </c>
      <c r="F8" s="28" t="n">
        <v>218</v>
      </c>
      <c r="G8" s="28" t="n">
        <v>232</v>
      </c>
      <c r="H8" s="28" t="n">
        <v>193</v>
      </c>
      <c r="I8" s="28" t="n">
        <v>194</v>
      </c>
      <c r="J8" s="28" t="n">
        <v>181</v>
      </c>
      <c r="K8" s="28" t="n">
        <v>213</v>
      </c>
      <c r="L8" s="28" t="n">
        <v>184</v>
      </c>
      <c r="M8" s="28" t="n">
        <v>210</v>
      </c>
      <c r="N8" s="29" t="n">
        <v>178</v>
      </c>
      <c r="O8" s="30" t="n">
        <v>214</v>
      </c>
      <c r="P8" s="31" t="n">
        <v>179</v>
      </c>
      <c r="Q8" s="31" t="n">
        <v>180</v>
      </c>
      <c r="R8" s="31" t="n">
        <v>181</v>
      </c>
      <c r="S8" s="31" t="n">
        <v>230</v>
      </c>
      <c r="T8" s="31" t="n">
        <v>219</v>
      </c>
      <c r="U8" s="31" t="n">
        <v>224</v>
      </c>
      <c r="V8" s="33" t="n">
        <f aca="false">AVERAGE(C8:U8)</f>
        <v>203.631578947368</v>
      </c>
    </row>
    <row r="9" customFormat="false" ht="12.75" hidden="false" customHeight="false" outlineLevel="0" collapsed="false">
      <c r="A9" s="34" t="n">
        <v>4</v>
      </c>
      <c r="B9" s="26" t="s">
        <v>27</v>
      </c>
      <c r="C9" s="27" t="n">
        <v>140</v>
      </c>
      <c r="D9" s="28" t="n">
        <v>170</v>
      </c>
      <c r="E9" s="28" t="n">
        <v>204</v>
      </c>
      <c r="F9" s="28" t="n">
        <v>213</v>
      </c>
      <c r="G9" s="28" t="n">
        <v>183</v>
      </c>
      <c r="H9" s="28" t="n">
        <v>201</v>
      </c>
      <c r="I9" s="28" t="n">
        <v>172</v>
      </c>
      <c r="J9" s="28" t="n">
        <v>184</v>
      </c>
      <c r="K9" s="28" t="n">
        <v>210</v>
      </c>
      <c r="L9" s="28" t="n">
        <v>223</v>
      </c>
      <c r="M9" s="28" t="n">
        <v>155</v>
      </c>
      <c r="N9" s="29" t="n">
        <v>188</v>
      </c>
      <c r="O9" s="35" t="n">
        <v>179</v>
      </c>
      <c r="P9" s="28" t="n">
        <v>237</v>
      </c>
      <c r="Q9" s="28" t="n">
        <v>204</v>
      </c>
      <c r="R9" s="28" t="n">
        <v>247</v>
      </c>
      <c r="S9" s="28" t="n">
        <v>212</v>
      </c>
      <c r="T9" s="28" t="n">
        <v>232</v>
      </c>
      <c r="U9" s="28" t="n">
        <v>196</v>
      </c>
      <c r="V9" s="33" t="n">
        <f aca="false">AVERAGE(C9:U9)</f>
        <v>197.368421052632</v>
      </c>
    </row>
    <row r="10" customFormat="false" ht="12.75" hidden="false" customHeight="false" outlineLevel="0" collapsed="false">
      <c r="A10" s="25" t="n">
        <v>5</v>
      </c>
      <c r="B10" s="26" t="s">
        <v>28</v>
      </c>
      <c r="C10" s="27" t="n">
        <v>171</v>
      </c>
      <c r="D10" s="28" t="n">
        <v>221</v>
      </c>
      <c r="E10" s="28" t="n">
        <v>172</v>
      </c>
      <c r="F10" s="28" t="n">
        <v>170</v>
      </c>
      <c r="G10" s="28" t="n">
        <v>208</v>
      </c>
      <c r="H10" s="28" t="n">
        <v>202</v>
      </c>
      <c r="I10" s="28" t="n">
        <v>187</v>
      </c>
      <c r="J10" s="28" t="n">
        <v>135</v>
      </c>
      <c r="K10" s="28" t="n">
        <v>200</v>
      </c>
      <c r="L10" s="28" t="n">
        <v>144</v>
      </c>
      <c r="M10" s="28" t="n">
        <v>221</v>
      </c>
      <c r="N10" s="29" t="n">
        <v>180</v>
      </c>
      <c r="O10" s="35" t="n">
        <v>201</v>
      </c>
      <c r="P10" s="28" t="n">
        <v>253</v>
      </c>
      <c r="Q10" s="28" t="n">
        <v>229</v>
      </c>
      <c r="R10" s="28" t="n">
        <v>202</v>
      </c>
      <c r="S10" s="28" t="n">
        <v>166</v>
      </c>
      <c r="T10" s="28" t="n">
        <v>173</v>
      </c>
      <c r="U10" s="28" t="n">
        <v>176</v>
      </c>
      <c r="V10" s="36" t="n">
        <f aca="false">AVERAGE(C10:U10)</f>
        <v>190.052631578947</v>
      </c>
    </row>
    <row r="11" customFormat="false" ht="12.75" hidden="false" customHeight="false" outlineLevel="0" collapsed="false">
      <c r="A11" s="34" t="n">
        <v>6</v>
      </c>
      <c r="B11" s="37" t="s">
        <v>29</v>
      </c>
      <c r="C11" s="27" t="n">
        <v>181</v>
      </c>
      <c r="D11" s="28" t="n">
        <v>195</v>
      </c>
      <c r="E11" s="28" t="n">
        <v>157</v>
      </c>
      <c r="F11" s="28" t="n">
        <v>170</v>
      </c>
      <c r="G11" s="28" t="n">
        <v>167</v>
      </c>
      <c r="H11" s="28" t="n">
        <v>180</v>
      </c>
      <c r="I11" s="28" t="n">
        <v>183</v>
      </c>
      <c r="J11" s="28" t="n">
        <v>218</v>
      </c>
      <c r="K11" s="28" t="n">
        <v>269</v>
      </c>
      <c r="L11" s="28" t="n">
        <v>176</v>
      </c>
      <c r="M11" s="28" t="n">
        <v>176</v>
      </c>
      <c r="N11" s="29" t="n">
        <v>202</v>
      </c>
      <c r="O11" s="35" t="n">
        <v>193</v>
      </c>
      <c r="P11" s="28" t="n">
        <v>162</v>
      </c>
      <c r="Q11" s="28" t="n">
        <v>220</v>
      </c>
      <c r="R11" s="28" t="n">
        <v>196</v>
      </c>
      <c r="S11" s="28" t="n">
        <v>200</v>
      </c>
      <c r="T11" s="28" t="n">
        <v>189</v>
      </c>
      <c r="U11" s="28" t="n">
        <v>159</v>
      </c>
      <c r="V11" s="33" t="n">
        <f aca="false">AVERAGE(C11:U11)</f>
        <v>189.105263157895</v>
      </c>
    </row>
    <row r="12" customFormat="false" ht="12.75" hidden="false" customHeight="false" outlineLevel="0" collapsed="false">
      <c r="A12" s="25" t="n">
        <v>7</v>
      </c>
      <c r="B12" s="26" t="s">
        <v>30</v>
      </c>
      <c r="C12" s="27" t="n">
        <v>142</v>
      </c>
      <c r="D12" s="28" t="n">
        <v>232</v>
      </c>
      <c r="E12" s="28" t="n">
        <v>181</v>
      </c>
      <c r="F12" s="28" t="n">
        <v>182</v>
      </c>
      <c r="G12" s="28" t="n">
        <v>182</v>
      </c>
      <c r="H12" s="28" t="n">
        <v>152</v>
      </c>
      <c r="I12" s="28" t="n">
        <v>189</v>
      </c>
      <c r="J12" s="28" t="n">
        <v>219</v>
      </c>
      <c r="K12" s="28" t="n">
        <v>178</v>
      </c>
      <c r="L12" s="28" t="n">
        <v>179</v>
      </c>
      <c r="M12" s="28" t="n">
        <v>179</v>
      </c>
      <c r="N12" s="29" t="n">
        <v>159</v>
      </c>
      <c r="O12" s="35" t="n">
        <v>180</v>
      </c>
      <c r="P12" s="28" t="n">
        <v>182</v>
      </c>
      <c r="Q12" s="28" t="n">
        <v>140</v>
      </c>
      <c r="R12" s="28" t="n">
        <v>215</v>
      </c>
      <c r="S12" s="28" t="n">
        <v>163</v>
      </c>
      <c r="T12" s="28" t="n">
        <v>172</v>
      </c>
      <c r="U12" s="28" t="n">
        <v>200</v>
      </c>
      <c r="V12" s="33" t="n">
        <f aca="false">AVERAGE(C12:U12)</f>
        <v>180.315789473684</v>
      </c>
    </row>
    <row r="13" customFormat="false" ht="12.75" hidden="false" customHeight="false" outlineLevel="0" collapsed="false">
      <c r="A13" s="34" t="n">
        <v>8</v>
      </c>
      <c r="B13" s="37" t="s">
        <v>31</v>
      </c>
      <c r="C13" s="27" t="n">
        <v>177</v>
      </c>
      <c r="D13" s="28" t="n">
        <v>160</v>
      </c>
      <c r="E13" s="28" t="n">
        <v>214</v>
      </c>
      <c r="F13" s="28" t="n">
        <v>211</v>
      </c>
      <c r="G13" s="28" t="n">
        <v>178</v>
      </c>
      <c r="H13" s="28" t="n">
        <v>145</v>
      </c>
      <c r="I13" s="28" t="n">
        <v>184</v>
      </c>
      <c r="J13" s="28" t="n">
        <v>222</v>
      </c>
      <c r="K13" s="28" t="n">
        <v>190</v>
      </c>
      <c r="L13" s="28" t="n">
        <v>183</v>
      </c>
      <c r="M13" s="28" t="n">
        <v>169</v>
      </c>
      <c r="N13" s="29" t="n">
        <v>169</v>
      </c>
      <c r="O13" s="35" t="n">
        <v>197</v>
      </c>
      <c r="P13" s="28" t="n">
        <v>197</v>
      </c>
      <c r="Q13" s="28" t="n">
        <v>236</v>
      </c>
      <c r="R13" s="28" t="n">
        <v>197</v>
      </c>
      <c r="S13" s="28" t="n">
        <v>172</v>
      </c>
      <c r="T13" s="28" t="n">
        <v>184</v>
      </c>
      <c r="U13" s="28" t="n">
        <v>170</v>
      </c>
      <c r="V13" s="33" t="n">
        <f aca="false">AVERAGE(C13:U13)</f>
        <v>187.105263157895</v>
      </c>
    </row>
    <row r="14" customFormat="false" ht="12.75" hidden="false" customHeight="false" outlineLevel="0" collapsed="false">
      <c r="A14" s="25" t="n">
        <v>9</v>
      </c>
      <c r="B14" s="26" t="s">
        <v>32</v>
      </c>
      <c r="C14" s="27" t="n">
        <v>159</v>
      </c>
      <c r="D14" s="28" t="n">
        <v>154</v>
      </c>
      <c r="E14" s="28" t="n">
        <v>168</v>
      </c>
      <c r="F14" s="28" t="n">
        <v>165</v>
      </c>
      <c r="G14" s="28" t="n">
        <v>172</v>
      </c>
      <c r="H14" s="28" t="n">
        <v>191</v>
      </c>
      <c r="I14" s="28" t="n">
        <v>179</v>
      </c>
      <c r="J14" s="28" t="n">
        <v>234</v>
      </c>
      <c r="K14" s="28" t="n">
        <v>188</v>
      </c>
      <c r="L14" s="28" t="n">
        <v>143</v>
      </c>
      <c r="M14" s="28" t="n">
        <v>235</v>
      </c>
      <c r="N14" s="29" t="n">
        <v>172</v>
      </c>
      <c r="O14" s="35"/>
      <c r="P14" s="28"/>
      <c r="Q14" s="28"/>
      <c r="R14" s="28"/>
      <c r="S14" s="28"/>
      <c r="T14" s="28"/>
      <c r="U14" s="28"/>
      <c r="V14" s="33" t="n">
        <f aca="false">AVERAGE(C14:U14)</f>
        <v>180</v>
      </c>
    </row>
    <row r="15" customFormat="false" ht="12.75" hidden="false" customHeight="false" outlineLevel="0" collapsed="false">
      <c r="A15" s="25" t="n">
        <v>10</v>
      </c>
      <c r="B15" s="26" t="s">
        <v>33</v>
      </c>
      <c r="C15" s="27" t="n">
        <v>129</v>
      </c>
      <c r="D15" s="28" t="n">
        <v>175</v>
      </c>
      <c r="E15" s="28" t="n">
        <v>166</v>
      </c>
      <c r="F15" s="28" t="n">
        <v>141</v>
      </c>
      <c r="G15" s="28" t="n">
        <v>225</v>
      </c>
      <c r="H15" s="28" t="n">
        <v>169</v>
      </c>
      <c r="I15" s="28" t="n">
        <v>146</v>
      </c>
      <c r="J15" s="28" t="n">
        <v>168</v>
      </c>
      <c r="K15" s="28" t="n">
        <v>200</v>
      </c>
      <c r="L15" s="28" t="n">
        <v>201</v>
      </c>
      <c r="M15" s="28" t="n">
        <v>229</v>
      </c>
      <c r="N15" s="29" t="n">
        <v>169</v>
      </c>
      <c r="O15" s="35"/>
      <c r="P15" s="28"/>
      <c r="Q15" s="28"/>
      <c r="R15" s="28"/>
      <c r="S15" s="28"/>
      <c r="T15" s="28"/>
      <c r="U15" s="28"/>
      <c r="V15" s="33" t="n">
        <f aca="false">AVERAGE(C15:U15)</f>
        <v>176.5</v>
      </c>
    </row>
    <row r="16" customFormat="false" ht="12.75" hidden="false" customHeight="false" outlineLevel="0" collapsed="false">
      <c r="A16" s="34" t="n">
        <v>11</v>
      </c>
      <c r="B16" s="26" t="s">
        <v>34</v>
      </c>
      <c r="C16" s="27" t="n">
        <v>166</v>
      </c>
      <c r="D16" s="28" t="n">
        <v>170</v>
      </c>
      <c r="E16" s="28" t="n">
        <v>151</v>
      </c>
      <c r="F16" s="28" t="n">
        <v>228</v>
      </c>
      <c r="G16" s="28" t="n">
        <v>158</v>
      </c>
      <c r="H16" s="28" t="n">
        <v>174</v>
      </c>
      <c r="I16" s="28" t="n">
        <v>192</v>
      </c>
      <c r="J16" s="28" t="n">
        <v>162</v>
      </c>
      <c r="K16" s="28" t="n">
        <v>133</v>
      </c>
      <c r="L16" s="28" t="n">
        <v>183</v>
      </c>
      <c r="M16" s="28" t="n">
        <v>213</v>
      </c>
      <c r="N16" s="29" t="n">
        <v>171</v>
      </c>
      <c r="O16" s="38"/>
      <c r="P16" s="39"/>
      <c r="Q16" s="39"/>
      <c r="R16" s="39"/>
      <c r="S16" s="39"/>
      <c r="T16" s="39"/>
      <c r="U16" s="40"/>
      <c r="V16" s="33" t="n">
        <f aca="false">AVERAGE(C16:U16)</f>
        <v>175.083333333333</v>
      </c>
    </row>
    <row r="17" customFormat="false" ht="12.75" hidden="false" customHeight="false" outlineLevel="0" collapsed="false">
      <c r="A17" s="25" t="n">
        <v>12</v>
      </c>
      <c r="B17" s="26" t="s">
        <v>35</v>
      </c>
      <c r="C17" s="27" t="n">
        <v>168</v>
      </c>
      <c r="D17" s="28" t="n">
        <v>179</v>
      </c>
      <c r="E17" s="28" t="n">
        <v>156</v>
      </c>
      <c r="F17" s="28" t="n">
        <v>236</v>
      </c>
      <c r="G17" s="28" t="n">
        <v>134</v>
      </c>
      <c r="H17" s="28" t="n">
        <v>160</v>
      </c>
      <c r="I17" s="28" t="n">
        <v>158</v>
      </c>
      <c r="J17" s="28" t="n">
        <v>175</v>
      </c>
      <c r="K17" s="28" t="n">
        <v>201</v>
      </c>
      <c r="L17" s="28" t="n">
        <v>131</v>
      </c>
      <c r="M17" s="28" t="n">
        <v>181</v>
      </c>
      <c r="N17" s="29" t="n">
        <v>203</v>
      </c>
      <c r="O17" s="38"/>
      <c r="P17" s="39"/>
      <c r="Q17" s="39"/>
      <c r="R17" s="39"/>
      <c r="S17" s="39"/>
      <c r="T17" s="39"/>
      <c r="U17" s="40"/>
      <c r="V17" s="33" t="n">
        <f aca="false">AVERAGE(C17:U17)</f>
        <v>173.5</v>
      </c>
    </row>
    <row r="18" customFormat="false" ht="12.75" hidden="false" customHeight="false" outlineLevel="0" collapsed="false">
      <c r="A18" s="34" t="n">
        <v>13</v>
      </c>
      <c r="B18" s="26" t="s">
        <v>36</v>
      </c>
      <c r="C18" s="27" t="n">
        <v>197</v>
      </c>
      <c r="D18" s="28" t="n">
        <v>165</v>
      </c>
      <c r="E18" s="28" t="n">
        <v>154</v>
      </c>
      <c r="F18" s="28" t="n">
        <v>177</v>
      </c>
      <c r="G18" s="28" t="n">
        <v>183</v>
      </c>
      <c r="H18" s="28" t="n">
        <v>196</v>
      </c>
      <c r="I18" s="28" t="n">
        <v>162</v>
      </c>
      <c r="J18" s="28" t="n">
        <v>174</v>
      </c>
      <c r="K18" s="28" t="n">
        <v>152</v>
      </c>
      <c r="L18" s="28" t="n">
        <v>150</v>
      </c>
      <c r="M18" s="28" t="n">
        <v>170</v>
      </c>
      <c r="N18" s="29" t="n">
        <v>181</v>
      </c>
      <c r="O18" s="38"/>
      <c r="P18" s="39"/>
      <c r="Q18" s="39"/>
      <c r="R18" s="39"/>
      <c r="S18" s="39"/>
      <c r="T18" s="39"/>
      <c r="U18" s="40"/>
      <c r="V18" s="33" t="n">
        <f aca="false">AVERAGE(C18:U18)</f>
        <v>171.75</v>
      </c>
    </row>
    <row r="19" customFormat="false" ht="12.75" hidden="false" customHeight="false" outlineLevel="0" collapsed="false">
      <c r="A19" s="25" t="n">
        <v>14</v>
      </c>
      <c r="B19" s="26" t="s">
        <v>37</v>
      </c>
      <c r="C19" s="27" t="n">
        <v>157</v>
      </c>
      <c r="D19" s="28" t="n">
        <v>181</v>
      </c>
      <c r="E19" s="28" t="n">
        <v>159</v>
      </c>
      <c r="F19" s="28" t="n">
        <v>203</v>
      </c>
      <c r="G19" s="28" t="n">
        <v>148</v>
      </c>
      <c r="H19" s="28" t="n">
        <v>147</v>
      </c>
      <c r="I19" s="28" t="n">
        <v>176</v>
      </c>
      <c r="J19" s="28" t="n">
        <v>175</v>
      </c>
      <c r="K19" s="28" t="n">
        <v>156</v>
      </c>
      <c r="L19" s="28" t="n">
        <v>149</v>
      </c>
      <c r="M19" s="28" t="n">
        <v>192</v>
      </c>
      <c r="N19" s="29" t="n">
        <v>204</v>
      </c>
      <c r="O19" s="38"/>
      <c r="P19" s="39"/>
      <c r="Q19" s="39"/>
      <c r="R19" s="39"/>
      <c r="S19" s="39"/>
      <c r="T19" s="39"/>
      <c r="U19" s="40"/>
      <c r="V19" s="33" t="n">
        <f aca="false">AVERAGE(C19:U19)</f>
        <v>170.583333333333</v>
      </c>
    </row>
    <row r="20" customFormat="false" ht="12.75" hidden="false" customHeight="false" outlineLevel="0" collapsed="false">
      <c r="A20" s="34" t="n">
        <v>15</v>
      </c>
      <c r="B20" s="26" t="s">
        <v>38</v>
      </c>
      <c r="C20" s="27" t="n">
        <v>181</v>
      </c>
      <c r="D20" s="28" t="n">
        <v>180</v>
      </c>
      <c r="E20" s="28" t="n">
        <v>158</v>
      </c>
      <c r="F20" s="28" t="n">
        <v>169</v>
      </c>
      <c r="G20" s="28" t="n">
        <v>135</v>
      </c>
      <c r="H20" s="28" t="n">
        <v>210</v>
      </c>
      <c r="I20" s="28" t="n">
        <v>167</v>
      </c>
      <c r="J20" s="28" t="n">
        <v>162</v>
      </c>
      <c r="K20" s="28" t="n">
        <v>155</v>
      </c>
      <c r="L20" s="28" t="n">
        <v>193</v>
      </c>
      <c r="M20" s="28" t="n">
        <v>157</v>
      </c>
      <c r="N20" s="29" t="n">
        <v>170</v>
      </c>
      <c r="O20" s="38"/>
      <c r="P20" s="39"/>
      <c r="Q20" s="39"/>
      <c r="R20" s="39"/>
      <c r="S20" s="39"/>
      <c r="T20" s="39"/>
      <c r="U20" s="40"/>
      <c r="V20" s="33" t="n">
        <f aca="false">AVERAGE(C20:U20)</f>
        <v>169.75</v>
      </c>
    </row>
    <row r="21" customFormat="false" ht="12.75" hidden="false" customHeight="false" outlineLevel="0" collapsed="false">
      <c r="A21" s="25" t="n">
        <v>16</v>
      </c>
      <c r="B21" s="37" t="s">
        <v>39</v>
      </c>
      <c r="C21" s="27" t="n">
        <v>166</v>
      </c>
      <c r="D21" s="28" t="n">
        <v>157</v>
      </c>
      <c r="E21" s="28" t="n">
        <v>163</v>
      </c>
      <c r="F21" s="28" t="n">
        <v>121</v>
      </c>
      <c r="G21" s="28" t="n">
        <v>153</v>
      </c>
      <c r="H21" s="28" t="n">
        <v>160</v>
      </c>
      <c r="I21" s="28" t="n">
        <v>180</v>
      </c>
      <c r="J21" s="28" t="n">
        <v>201</v>
      </c>
      <c r="K21" s="28" t="n">
        <v>196</v>
      </c>
      <c r="L21" s="28" t="n">
        <v>151</v>
      </c>
      <c r="M21" s="28" t="n">
        <v>187</v>
      </c>
      <c r="N21" s="29" t="n">
        <v>173</v>
      </c>
      <c r="O21" s="38"/>
      <c r="P21" s="39"/>
      <c r="Q21" s="39"/>
      <c r="R21" s="39"/>
      <c r="S21" s="39"/>
      <c r="T21" s="39"/>
      <c r="U21" s="40"/>
      <c r="V21" s="33" t="n">
        <f aca="false">AVERAGE(C21:U21)</f>
        <v>167.333333333333</v>
      </c>
    </row>
    <row r="22" customFormat="false" ht="12.75" hidden="false" customHeight="false" outlineLevel="0" collapsed="false">
      <c r="A22" s="34" t="n">
        <v>17</v>
      </c>
      <c r="B22" s="26" t="s">
        <v>40</v>
      </c>
      <c r="C22" s="27" t="n">
        <v>178</v>
      </c>
      <c r="D22" s="28" t="n">
        <v>170</v>
      </c>
      <c r="E22" s="28" t="n">
        <v>166</v>
      </c>
      <c r="F22" s="28" t="n">
        <v>156</v>
      </c>
      <c r="G22" s="28" t="n">
        <v>181</v>
      </c>
      <c r="H22" s="28" t="n">
        <v>141</v>
      </c>
      <c r="I22" s="28" t="n">
        <v>183</v>
      </c>
      <c r="J22" s="28" t="n">
        <v>169</v>
      </c>
      <c r="K22" s="28" t="n">
        <v>135</v>
      </c>
      <c r="L22" s="28" t="n">
        <v>134</v>
      </c>
      <c r="M22" s="28" t="n">
        <v>158</v>
      </c>
      <c r="N22" s="29" t="n">
        <v>201</v>
      </c>
      <c r="O22" s="38"/>
      <c r="P22" s="39"/>
      <c r="Q22" s="39"/>
      <c r="R22" s="39"/>
      <c r="S22" s="39"/>
      <c r="T22" s="39"/>
      <c r="U22" s="40"/>
      <c r="V22" s="33" t="n">
        <f aca="false">AVERAGE(C22:U22)</f>
        <v>164.333333333333</v>
      </c>
    </row>
    <row r="23" customFormat="false" ht="12.75" hidden="false" customHeight="false" outlineLevel="0" collapsed="false">
      <c r="A23" s="25" t="n">
        <v>18</v>
      </c>
      <c r="B23" s="26" t="s">
        <v>41</v>
      </c>
      <c r="C23" s="27" t="n">
        <v>172</v>
      </c>
      <c r="D23" s="28" t="n">
        <v>129</v>
      </c>
      <c r="E23" s="28" t="n">
        <v>134</v>
      </c>
      <c r="F23" s="28" t="n">
        <v>141</v>
      </c>
      <c r="G23" s="28" t="n">
        <v>147</v>
      </c>
      <c r="H23" s="28" t="n">
        <v>201</v>
      </c>
      <c r="I23" s="28" t="n">
        <v>205</v>
      </c>
      <c r="J23" s="28" t="n">
        <v>179</v>
      </c>
      <c r="K23" s="28" t="n">
        <v>158</v>
      </c>
      <c r="L23" s="28" t="n">
        <v>142</v>
      </c>
      <c r="M23" s="28" t="n">
        <v>137</v>
      </c>
      <c r="N23" s="29" t="n">
        <v>170</v>
      </c>
      <c r="O23" s="38"/>
      <c r="P23" s="39"/>
      <c r="Q23" s="39"/>
      <c r="R23" s="39"/>
      <c r="S23" s="39"/>
      <c r="T23" s="39"/>
      <c r="U23" s="40"/>
      <c r="V23" s="33" t="n">
        <f aca="false">AVERAGE(C23:U23)</f>
        <v>159.583333333333</v>
      </c>
    </row>
    <row r="24" customFormat="false" ht="12.75" hidden="false" customHeight="false" outlineLevel="0" collapsed="false">
      <c r="A24" s="34" t="n">
        <v>19</v>
      </c>
      <c r="B24" s="26" t="s">
        <v>42</v>
      </c>
      <c r="C24" s="27" t="n">
        <v>138</v>
      </c>
      <c r="D24" s="28" t="n">
        <v>179</v>
      </c>
      <c r="E24" s="28" t="n">
        <v>138</v>
      </c>
      <c r="F24" s="28" t="n">
        <v>223</v>
      </c>
      <c r="G24" s="28" t="n">
        <v>141</v>
      </c>
      <c r="H24" s="28" t="n">
        <v>158</v>
      </c>
      <c r="I24" s="28" t="n">
        <v>149</v>
      </c>
      <c r="J24" s="28" t="n">
        <v>141</v>
      </c>
      <c r="K24" s="28" t="n">
        <v>140</v>
      </c>
      <c r="L24" s="28" t="n">
        <v>177</v>
      </c>
      <c r="M24" s="28" t="n">
        <v>174</v>
      </c>
      <c r="N24" s="29" t="n">
        <v>151</v>
      </c>
      <c r="O24" s="38"/>
      <c r="P24" s="39"/>
      <c r="Q24" s="39"/>
      <c r="R24" s="39"/>
      <c r="S24" s="39"/>
      <c r="T24" s="39"/>
      <c r="U24" s="40"/>
      <c r="V24" s="33" t="n">
        <f aca="false">AVERAGE(C24:U24)</f>
        <v>159.083333333333</v>
      </c>
    </row>
    <row r="25" customFormat="false" ht="12.75" hidden="false" customHeight="false" outlineLevel="0" collapsed="false">
      <c r="A25" s="25" t="n">
        <v>20</v>
      </c>
      <c r="B25" s="26" t="s">
        <v>43</v>
      </c>
      <c r="C25" s="27" t="n">
        <v>119</v>
      </c>
      <c r="D25" s="28" t="n">
        <v>124</v>
      </c>
      <c r="E25" s="28" t="n">
        <v>136</v>
      </c>
      <c r="F25" s="28" t="n">
        <v>166</v>
      </c>
      <c r="G25" s="28" t="n">
        <v>155</v>
      </c>
      <c r="H25" s="28" t="n">
        <v>194</v>
      </c>
      <c r="I25" s="28" t="n">
        <v>117</v>
      </c>
      <c r="J25" s="28" t="n">
        <v>155</v>
      </c>
      <c r="K25" s="41" t="n">
        <v>143</v>
      </c>
      <c r="L25" s="41" t="n">
        <v>202</v>
      </c>
      <c r="M25" s="41" t="n">
        <v>150</v>
      </c>
      <c r="N25" s="42" t="n">
        <v>200</v>
      </c>
      <c r="O25" s="38"/>
      <c r="P25" s="39"/>
      <c r="Q25" s="39"/>
      <c r="R25" s="39"/>
      <c r="S25" s="39"/>
      <c r="T25" s="39"/>
      <c r="U25" s="40"/>
      <c r="V25" s="33" t="n">
        <f aca="false">AVERAGE(C25:U25)</f>
        <v>155.083333333333</v>
      </c>
    </row>
    <row r="26" customFormat="false" ht="12.75" hidden="false" customHeight="false" outlineLevel="0" collapsed="false">
      <c r="A26" s="34" t="n">
        <v>21</v>
      </c>
      <c r="B26" s="26" t="s">
        <v>44</v>
      </c>
      <c r="C26" s="27" t="n">
        <v>144</v>
      </c>
      <c r="D26" s="28" t="n">
        <v>145</v>
      </c>
      <c r="E26" s="28" t="n">
        <v>150</v>
      </c>
      <c r="F26" s="28" t="n">
        <v>124</v>
      </c>
      <c r="G26" s="28" t="n">
        <v>145</v>
      </c>
      <c r="H26" s="28" t="n">
        <v>157</v>
      </c>
      <c r="I26" s="28" t="n">
        <v>182</v>
      </c>
      <c r="J26" s="28" t="n">
        <v>124</v>
      </c>
      <c r="K26" s="28" t="n">
        <v>117</v>
      </c>
      <c r="L26" s="28" t="n">
        <v>136</v>
      </c>
      <c r="M26" s="28" t="n">
        <v>178</v>
      </c>
      <c r="N26" s="29" t="n">
        <v>162</v>
      </c>
      <c r="O26" s="38"/>
      <c r="P26" s="39"/>
      <c r="Q26" s="39"/>
      <c r="R26" s="39"/>
      <c r="S26" s="39"/>
      <c r="T26" s="39"/>
      <c r="U26" s="40"/>
      <c r="V26" s="33" t="n">
        <f aca="false">AVERAGE(C26:U26)</f>
        <v>147</v>
      </c>
    </row>
    <row r="27" customFormat="false" ht="12.75" hidden="false" customHeight="false" outlineLevel="0" collapsed="false">
      <c r="A27" s="34" t="n">
        <v>22</v>
      </c>
      <c r="B27" s="26" t="s">
        <v>45</v>
      </c>
      <c r="C27" s="27" t="n">
        <v>155</v>
      </c>
      <c r="D27" s="28" t="n">
        <v>162</v>
      </c>
      <c r="E27" s="28" t="n">
        <v>138</v>
      </c>
      <c r="F27" s="28" t="n">
        <v>133</v>
      </c>
      <c r="G27" s="28" t="n">
        <v>105</v>
      </c>
      <c r="H27" s="28" t="n">
        <v>159</v>
      </c>
      <c r="I27" s="28" t="n">
        <v>149</v>
      </c>
      <c r="J27" s="28" t="n">
        <v>155</v>
      </c>
      <c r="K27" s="28" t="n">
        <v>122</v>
      </c>
      <c r="L27" s="28" t="n">
        <v>116</v>
      </c>
      <c r="M27" s="28" t="n">
        <v>157</v>
      </c>
      <c r="N27" s="29" t="n">
        <v>139</v>
      </c>
      <c r="O27" s="38"/>
      <c r="P27" s="39"/>
      <c r="Q27" s="39"/>
      <c r="R27" s="39"/>
      <c r="S27" s="39"/>
      <c r="T27" s="39"/>
      <c r="U27" s="40"/>
      <c r="V27" s="33" t="n">
        <f aca="false">AVERAGE(C27:U27)</f>
        <v>140.833333333333</v>
      </c>
    </row>
    <row r="28" customFormat="false" ht="13.5" hidden="false" customHeight="false" outlineLevel="0" collapsed="false">
      <c r="A28" s="25" t="n">
        <v>23</v>
      </c>
      <c r="B28" s="26" t="s">
        <v>46</v>
      </c>
      <c r="C28" s="27" t="n">
        <v>136</v>
      </c>
      <c r="D28" s="28" t="n">
        <v>145</v>
      </c>
      <c r="E28" s="28" t="n">
        <v>136</v>
      </c>
      <c r="F28" s="28" t="n">
        <v>100</v>
      </c>
      <c r="G28" s="28" t="n">
        <v>146</v>
      </c>
      <c r="H28" s="28" t="n">
        <v>154</v>
      </c>
      <c r="I28" s="28" t="n">
        <v>132</v>
      </c>
      <c r="J28" s="28" t="n">
        <v>165</v>
      </c>
      <c r="K28" s="28" t="n">
        <v>125</v>
      </c>
      <c r="L28" s="28" t="n">
        <v>153</v>
      </c>
      <c r="M28" s="28" t="n">
        <v>134</v>
      </c>
      <c r="N28" s="29" t="n">
        <v>125</v>
      </c>
      <c r="O28" s="43"/>
      <c r="P28" s="44"/>
      <c r="Q28" s="44"/>
      <c r="R28" s="44"/>
      <c r="S28" s="44"/>
      <c r="T28" s="44"/>
      <c r="U28" s="45"/>
      <c r="V28" s="33" t="n">
        <f aca="false">AVERAGE(C28:U28)</f>
        <v>137.583333333333</v>
      </c>
    </row>
    <row r="29" customFormat="false" ht="12.75" hidden="false" customHeight="false" outlineLevel="0" collapsed="false">
      <c r="A29" s="17"/>
      <c r="B29" s="18" t="s">
        <v>47</v>
      </c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8"/>
      <c r="O29" s="49"/>
      <c r="P29" s="47"/>
      <c r="Q29" s="47"/>
      <c r="R29" s="47"/>
      <c r="S29" s="47"/>
      <c r="T29" s="47"/>
      <c r="U29" s="50"/>
      <c r="V29" s="51"/>
    </row>
    <row r="30" customFormat="false" ht="12.75" hidden="false" customHeight="false" outlineLevel="0" collapsed="false">
      <c r="A30" s="25" t="n">
        <v>1</v>
      </c>
      <c r="B30" s="26" t="s">
        <v>48</v>
      </c>
      <c r="C30" s="27" t="n">
        <v>152</v>
      </c>
      <c r="D30" s="28" t="n">
        <v>205</v>
      </c>
      <c r="E30" s="28" t="n">
        <v>171</v>
      </c>
      <c r="F30" s="28" t="n">
        <v>190</v>
      </c>
      <c r="G30" s="28" t="n">
        <v>172</v>
      </c>
      <c r="H30" s="28" t="n">
        <v>181</v>
      </c>
      <c r="I30" s="28" t="n">
        <v>182</v>
      </c>
      <c r="J30" s="28" t="n">
        <v>197</v>
      </c>
      <c r="K30" s="28" t="n">
        <v>231</v>
      </c>
      <c r="L30" s="28" t="n">
        <v>183</v>
      </c>
      <c r="M30" s="28" t="n">
        <v>223</v>
      </c>
      <c r="N30" s="29" t="n">
        <v>214</v>
      </c>
      <c r="O30" s="52" t="n">
        <v>166</v>
      </c>
      <c r="P30" s="53" t="n">
        <v>247</v>
      </c>
      <c r="Q30" s="53" t="n">
        <v>151</v>
      </c>
      <c r="R30" s="53" t="n">
        <v>202</v>
      </c>
      <c r="S30" s="53" t="n">
        <v>188</v>
      </c>
      <c r="T30" s="53" t="n">
        <v>212</v>
      </c>
      <c r="U30" s="54" t="n">
        <v>172</v>
      </c>
      <c r="V30" s="33" t="n">
        <f aca="false">AVERAGE(C30:U30)</f>
        <v>191.526315789474</v>
      </c>
    </row>
    <row r="31" customFormat="false" ht="12.75" hidden="false" customHeight="false" outlineLevel="0" collapsed="false">
      <c r="A31" s="34" t="n">
        <v>2</v>
      </c>
      <c r="B31" s="26" t="s">
        <v>49</v>
      </c>
      <c r="C31" s="27" t="n">
        <v>165</v>
      </c>
      <c r="D31" s="28" t="n">
        <v>179</v>
      </c>
      <c r="E31" s="28" t="n">
        <v>187</v>
      </c>
      <c r="F31" s="28" t="n">
        <v>171</v>
      </c>
      <c r="G31" s="28" t="n">
        <v>216</v>
      </c>
      <c r="H31" s="28" t="n">
        <v>212</v>
      </c>
      <c r="I31" s="28" t="n">
        <v>171</v>
      </c>
      <c r="J31" s="28" t="n">
        <v>171</v>
      </c>
      <c r="K31" s="28" t="n">
        <v>204</v>
      </c>
      <c r="L31" s="28" t="n">
        <v>226</v>
      </c>
      <c r="M31" s="28" t="n">
        <v>186</v>
      </c>
      <c r="N31" s="29" t="n">
        <v>164</v>
      </c>
      <c r="O31" s="35" t="n">
        <v>214</v>
      </c>
      <c r="P31" s="28" t="n">
        <v>182</v>
      </c>
      <c r="Q31" s="28" t="n">
        <v>202</v>
      </c>
      <c r="R31" s="55" t="n">
        <v>176</v>
      </c>
      <c r="S31" s="55" t="n">
        <v>209</v>
      </c>
      <c r="T31" s="28" t="n">
        <v>175</v>
      </c>
      <c r="U31" s="26" t="n">
        <v>199</v>
      </c>
      <c r="V31" s="33" t="n">
        <f aca="false">AVERAGE(C31:U31)</f>
        <v>189.947368421053</v>
      </c>
    </row>
    <row r="32" customFormat="false" ht="12.75" hidden="false" customHeight="false" outlineLevel="0" collapsed="false">
      <c r="A32" s="25" t="n">
        <v>3</v>
      </c>
      <c r="B32" s="26" t="s">
        <v>50</v>
      </c>
      <c r="C32" s="27" t="n">
        <v>171</v>
      </c>
      <c r="D32" s="28" t="n">
        <v>211</v>
      </c>
      <c r="E32" s="28" t="n">
        <v>198</v>
      </c>
      <c r="F32" s="28" t="n">
        <v>180</v>
      </c>
      <c r="G32" s="28" t="n">
        <v>169</v>
      </c>
      <c r="H32" s="28" t="n">
        <v>207</v>
      </c>
      <c r="I32" s="28" t="n">
        <v>160</v>
      </c>
      <c r="J32" s="28" t="n">
        <v>157</v>
      </c>
      <c r="K32" s="28" t="n">
        <v>243</v>
      </c>
      <c r="L32" s="28" t="n">
        <v>159</v>
      </c>
      <c r="M32" s="28" t="n">
        <v>189</v>
      </c>
      <c r="N32" s="29" t="n">
        <v>203</v>
      </c>
      <c r="O32" s="35" t="n">
        <v>139</v>
      </c>
      <c r="P32" s="28" t="n">
        <v>212</v>
      </c>
      <c r="Q32" s="28" t="n">
        <v>185</v>
      </c>
      <c r="R32" s="28" t="n">
        <v>201</v>
      </c>
      <c r="S32" s="28" t="n">
        <v>200</v>
      </c>
      <c r="T32" s="28" t="n">
        <v>205</v>
      </c>
      <c r="U32" s="26" t="n">
        <v>192</v>
      </c>
      <c r="V32" s="33" t="n">
        <f aca="false">AVERAGE(C32:U32)</f>
        <v>188.473684210526</v>
      </c>
    </row>
    <row r="33" customFormat="false" ht="12.75" hidden="false" customHeight="false" outlineLevel="0" collapsed="false">
      <c r="A33" s="34" t="n">
        <v>4</v>
      </c>
      <c r="B33" s="37" t="s">
        <v>51</v>
      </c>
      <c r="C33" s="27" t="n">
        <v>156</v>
      </c>
      <c r="D33" s="28" t="n">
        <v>173</v>
      </c>
      <c r="E33" s="28" t="n">
        <v>138</v>
      </c>
      <c r="F33" s="28" t="n">
        <v>156</v>
      </c>
      <c r="G33" s="28" t="n">
        <v>147</v>
      </c>
      <c r="H33" s="28" t="n">
        <v>209</v>
      </c>
      <c r="I33" s="28" t="n">
        <v>211</v>
      </c>
      <c r="J33" s="28" t="n">
        <v>158</v>
      </c>
      <c r="K33" s="28" t="n">
        <v>178</v>
      </c>
      <c r="L33" s="28" t="n">
        <v>166</v>
      </c>
      <c r="M33" s="28" t="n">
        <v>206</v>
      </c>
      <c r="N33" s="29" t="n">
        <v>152</v>
      </c>
      <c r="O33" s="35" t="n">
        <v>184</v>
      </c>
      <c r="P33" s="28" t="n">
        <v>215</v>
      </c>
      <c r="Q33" s="28" t="n">
        <v>173</v>
      </c>
      <c r="R33" s="28" t="n">
        <v>212</v>
      </c>
      <c r="S33" s="28" t="n">
        <v>213</v>
      </c>
      <c r="T33" s="28" t="n">
        <v>176</v>
      </c>
      <c r="U33" s="26" t="n">
        <v>142</v>
      </c>
      <c r="V33" s="33" t="n">
        <f aca="false">AVERAGE(C33:U33)</f>
        <v>177.105263157895</v>
      </c>
    </row>
    <row r="34" customFormat="false" ht="12.75" hidden="false" customHeight="false" outlineLevel="0" collapsed="false">
      <c r="A34" s="25" t="n">
        <v>5</v>
      </c>
      <c r="B34" s="26" t="s">
        <v>52</v>
      </c>
      <c r="C34" s="27" t="n">
        <v>165</v>
      </c>
      <c r="D34" s="28" t="n">
        <v>157</v>
      </c>
      <c r="E34" s="28" t="n">
        <v>161</v>
      </c>
      <c r="F34" s="28" t="n">
        <v>190</v>
      </c>
      <c r="G34" s="28" t="n">
        <v>220</v>
      </c>
      <c r="H34" s="28" t="n">
        <v>163</v>
      </c>
      <c r="I34" s="28" t="n">
        <v>167</v>
      </c>
      <c r="J34" s="28" t="n">
        <v>160</v>
      </c>
      <c r="K34" s="28" t="n">
        <v>156</v>
      </c>
      <c r="L34" s="28" t="n">
        <v>200</v>
      </c>
      <c r="M34" s="28" t="n">
        <v>169</v>
      </c>
      <c r="N34" s="29" t="n">
        <v>172</v>
      </c>
      <c r="O34" s="56" t="n">
        <v>222</v>
      </c>
      <c r="P34" s="55" t="n">
        <v>169</v>
      </c>
      <c r="Q34" s="55" t="n">
        <v>200</v>
      </c>
      <c r="R34" s="55" t="n">
        <v>195</v>
      </c>
      <c r="S34" s="55" t="n">
        <v>167</v>
      </c>
      <c r="T34" s="28" t="n">
        <v>122</v>
      </c>
      <c r="U34" s="26" t="n">
        <v>179</v>
      </c>
      <c r="V34" s="33" t="n">
        <f aca="false">AVERAGE(C34:U34)</f>
        <v>175.473684210526</v>
      </c>
    </row>
    <row r="35" customFormat="false" ht="12.75" hidden="false" customHeight="false" outlineLevel="0" collapsed="false">
      <c r="A35" s="34" t="n">
        <v>6</v>
      </c>
      <c r="B35" s="26" t="s">
        <v>53</v>
      </c>
      <c r="C35" s="27" t="n">
        <v>153</v>
      </c>
      <c r="D35" s="28" t="n">
        <v>179</v>
      </c>
      <c r="E35" s="28" t="n">
        <v>198</v>
      </c>
      <c r="F35" s="28" t="n">
        <v>137</v>
      </c>
      <c r="G35" s="28" t="n">
        <v>159</v>
      </c>
      <c r="H35" s="28" t="n">
        <v>131</v>
      </c>
      <c r="I35" s="28" t="n">
        <v>136</v>
      </c>
      <c r="J35" s="28" t="n">
        <v>155</v>
      </c>
      <c r="K35" s="28" t="n">
        <v>180</v>
      </c>
      <c r="L35" s="28" t="n">
        <v>131</v>
      </c>
      <c r="M35" s="28" t="n">
        <v>206</v>
      </c>
      <c r="N35" s="29" t="n">
        <v>211</v>
      </c>
      <c r="O35" s="56" t="n">
        <v>181</v>
      </c>
      <c r="P35" s="55" t="n">
        <v>198</v>
      </c>
      <c r="Q35" s="55" t="n">
        <v>199</v>
      </c>
      <c r="R35" s="55" t="n">
        <v>147</v>
      </c>
      <c r="S35" s="55" t="n">
        <v>166</v>
      </c>
      <c r="T35" s="28" t="n">
        <v>180</v>
      </c>
      <c r="U35" s="26" t="n">
        <v>153</v>
      </c>
      <c r="V35" s="33" t="n">
        <f aca="false">AVERAGE(C35:U35)</f>
        <v>168.421052631579</v>
      </c>
    </row>
    <row r="36" customFormat="false" ht="12.75" hidden="false" customHeight="false" outlineLevel="0" collapsed="false">
      <c r="A36" s="25" t="n">
        <v>7</v>
      </c>
      <c r="B36" s="37" t="s">
        <v>54</v>
      </c>
      <c r="C36" s="27" t="n">
        <v>144</v>
      </c>
      <c r="D36" s="28" t="n">
        <v>175</v>
      </c>
      <c r="E36" s="28" t="n">
        <v>178</v>
      </c>
      <c r="F36" s="28" t="n">
        <v>124</v>
      </c>
      <c r="G36" s="28" t="n">
        <v>170</v>
      </c>
      <c r="H36" s="28" t="n">
        <v>178</v>
      </c>
      <c r="I36" s="28" t="n">
        <v>169</v>
      </c>
      <c r="J36" s="28" t="n">
        <v>166</v>
      </c>
      <c r="K36" s="28" t="n">
        <v>202</v>
      </c>
      <c r="L36" s="28" t="n">
        <v>160</v>
      </c>
      <c r="M36" s="28" t="n">
        <v>233</v>
      </c>
      <c r="N36" s="29" t="n">
        <v>191</v>
      </c>
      <c r="O36" s="35" t="n">
        <v>113</v>
      </c>
      <c r="P36" s="28" t="n">
        <v>195</v>
      </c>
      <c r="Q36" s="28" t="n">
        <v>178</v>
      </c>
      <c r="R36" s="28" t="n">
        <v>179</v>
      </c>
      <c r="S36" s="28" t="n">
        <v>147</v>
      </c>
      <c r="T36" s="28" t="n">
        <v>149</v>
      </c>
      <c r="U36" s="26" t="n">
        <v>138</v>
      </c>
      <c r="V36" s="33" t="n">
        <f aca="false">AVERAGE(C36:U36)</f>
        <v>167.842105263158</v>
      </c>
    </row>
    <row r="37" customFormat="false" ht="12.75" hidden="false" customHeight="false" outlineLevel="0" collapsed="false">
      <c r="A37" s="34" t="n">
        <v>8</v>
      </c>
      <c r="B37" s="26" t="s">
        <v>55</v>
      </c>
      <c r="C37" s="27" t="n">
        <v>134</v>
      </c>
      <c r="D37" s="28" t="n">
        <v>145</v>
      </c>
      <c r="E37" s="28" t="n">
        <v>130</v>
      </c>
      <c r="F37" s="28" t="n">
        <v>138</v>
      </c>
      <c r="G37" s="28" t="n">
        <v>143</v>
      </c>
      <c r="H37" s="28" t="n">
        <v>150</v>
      </c>
      <c r="I37" s="28" t="n">
        <v>166</v>
      </c>
      <c r="J37" s="28" t="n">
        <v>145</v>
      </c>
      <c r="K37" s="28" t="n">
        <v>120</v>
      </c>
      <c r="L37" s="28" t="n">
        <v>154</v>
      </c>
      <c r="M37" s="28" t="n">
        <v>116</v>
      </c>
      <c r="N37" s="29" t="n">
        <v>146</v>
      </c>
      <c r="O37" s="35" t="n">
        <v>161</v>
      </c>
      <c r="P37" s="28" t="n">
        <v>122</v>
      </c>
      <c r="Q37" s="28" t="n">
        <v>93</v>
      </c>
      <c r="R37" s="28" t="n">
        <v>128</v>
      </c>
      <c r="S37" s="28" t="n">
        <v>114</v>
      </c>
      <c r="T37" s="28" t="n">
        <v>140</v>
      </c>
      <c r="U37" s="26" t="n">
        <v>121</v>
      </c>
      <c r="V37" s="33" t="n">
        <f aca="false">AVERAGE(C37:U37)</f>
        <v>135.052631578947</v>
      </c>
    </row>
    <row r="38" customFormat="false" ht="12.75" hidden="false" customHeight="false" outlineLevel="0" collapsed="false">
      <c r="A38" s="25" t="n">
        <v>9</v>
      </c>
      <c r="B38" s="26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  <c r="O38" s="56"/>
      <c r="P38" s="55"/>
      <c r="Q38" s="55"/>
      <c r="R38" s="55"/>
      <c r="S38" s="55"/>
      <c r="T38" s="28"/>
      <c r="U38" s="26"/>
      <c r="V38" s="33" t="e">
        <f aca="false">AVERAGE(C38:U38)</f>
        <v>#DIV/0!</v>
      </c>
    </row>
    <row r="39" customFormat="false" ht="12.75" hidden="false" customHeight="false" outlineLevel="0" collapsed="false">
      <c r="A39" s="34" t="n">
        <v>10</v>
      </c>
      <c r="B39" s="26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  <c r="O39" s="56"/>
      <c r="P39" s="55"/>
      <c r="Q39" s="55"/>
      <c r="R39" s="55"/>
      <c r="S39" s="55"/>
      <c r="T39" s="28"/>
      <c r="U39" s="26"/>
      <c r="V39" s="33" t="e">
        <f aca="false">AVERAGE(C39:U39)</f>
        <v>#DIV/0!</v>
      </c>
    </row>
    <row r="40" customFormat="false" ht="12.75" hidden="false" customHeight="false" outlineLevel="0" collapsed="false">
      <c r="A40" s="25" t="n">
        <v>11</v>
      </c>
      <c r="B40" s="54"/>
      <c r="C40" s="57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8"/>
      <c r="O40" s="59"/>
      <c r="P40" s="60"/>
      <c r="Q40" s="60"/>
      <c r="R40" s="60"/>
      <c r="S40" s="60"/>
      <c r="T40" s="61"/>
      <c r="U40" s="62"/>
      <c r="V40" s="33" t="e">
        <f aca="false">AVERAGE(C40:U40)</f>
        <v>#DIV/0!</v>
      </c>
    </row>
    <row r="41" customFormat="false" ht="13.5" hidden="false" customHeight="false" outlineLevel="0" collapsed="false">
      <c r="A41" s="63" t="n">
        <v>12</v>
      </c>
      <c r="B41" s="64"/>
      <c r="C41" s="65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8"/>
      <c r="P41" s="69"/>
      <c r="Q41" s="69"/>
      <c r="R41" s="69"/>
      <c r="S41" s="69"/>
      <c r="T41" s="70"/>
      <c r="U41" s="71"/>
      <c r="V41" s="72" t="e">
        <f aca="false">AVERAGE(C41:U41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23" colorId="64" zoomScale="160" zoomScaleNormal="16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73" width="3.99"/>
    <col collapsed="false" customWidth="true" hidden="false" outlineLevel="0" max="3" min="3" style="73" width="26.42"/>
    <col collapsed="false" customWidth="true" hidden="false" outlineLevel="0" max="4" min="4" style="73" width="22.99"/>
    <col collapsed="false" customWidth="true" hidden="true" outlineLevel="0" max="5" min="5" style="73" width="5.99"/>
    <col collapsed="false" customWidth="true" hidden="false" outlineLevel="0" max="11" min="6" style="73" width="4.14"/>
    <col collapsed="false" customWidth="true" hidden="false" outlineLevel="0" max="12" min="12" style="73" width="8.14"/>
    <col collapsed="false" customWidth="true" hidden="true" outlineLevel="0" max="13" min="13" style="73" width="8.14"/>
  </cols>
  <sheetData>
    <row r="1" customFormat="false" ht="20.25" hidden="false" customHeight="false" outlineLevel="0" collapsed="false">
      <c r="D1" s="74" t="str">
        <f aca="false">квал!B1</f>
        <v>XXIII ЧЕМПИОНАТ РК</v>
      </c>
    </row>
    <row r="2" customFormat="false" ht="15.75" hidden="false" customHeight="false" outlineLevel="0" collapsed="false">
      <c r="D2" s="75" t="str">
        <f aca="false">квал!B2</f>
        <v>ОФИЦИАЛЬНЫЙ РЕЙТИНГОВЫЙ ТУРНИР 2022 Г0ДА</v>
      </c>
    </row>
    <row r="3" customFormat="false" ht="15.75" hidden="false" customHeight="false" outlineLevel="0" collapsed="false">
      <c r="B3" s="76"/>
      <c r="D3" s="77" t="s">
        <v>56</v>
      </c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.75" hidden="false" customHeight="false" outlineLevel="0" collapsed="false">
      <c r="B4" s="78" t="s">
        <v>1</v>
      </c>
      <c r="C4" s="78"/>
      <c r="D4" s="79" t="s">
        <v>57</v>
      </c>
      <c r="E4" s="79" t="s">
        <v>58</v>
      </c>
      <c r="F4" s="80" t="n">
        <v>1</v>
      </c>
      <c r="G4" s="80" t="n">
        <v>2</v>
      </c>
      <c r="H4" s="80" t="n">
        <v>3</v>
      </c>
      <c r="I4" s="80" t="n">
        <v>4</v>
      </c>
      <c r="J4" s="80" t="n">
        <v>5</v>
      </c>
      <c r="K4" s="80" t="n">
        <v>6</v>
      </c>
      <c r="L4" s="78" t="s">
        <v>59</v>
      </c>
      <c r="M4" s="78" t="s">
        <v>22</v>
      </c>
    </row>
    <row r="5" customFormat="false" ht="13.5" hidden="false" customHeight="false" outlineLevel="0" collapsed="false">
      <c r="B5" s="81"/>
      <c r="C5" s="81"/>
      <c r="D5" s="79"/>
      <c r="E5" s="79"/>
      <c r="F5" s="80"/>
      <c r="G5" s="80"/>
      <c r="H5" s="80"/>
      <c r="I5" s="80"/>
      <c r="J5" s="80"/>
      <c r="K5" s="80"/>
      <c r="L5" s="82" t="s">
        <v>60</v>
      </c>
      <c r="M5" s="82" t="s">
        <v>61</v>
      </c>
    </row>
    <row r="6" customFormat="false" ht="12.75" hidden="false" customHeight="false" outlineLevel="0" collapsed="false">
      <c r="B6" s="83" t="n">
        <v>1</v>
      </c>
      <c r="C6" s="84" t="s">
        <v>26</v>
      </c>
      <c r="D6" s="84" t="s">
        <v>27</v>
      </c>
      <c r="E6" s="28"/>
      <c r="F6" s="28" t="n">
        <v>201</v>
      </c>
      <c r="G6" s="28" t="n">
        <v>214</v>
      </c>
      <c r="H6" s="28" t="n">
        <v>215</v>
      </c>
      <c r="I6" s="28" t="n">
        <v>190</v>
      </c>
      <c r="J6" s="28" t="n">
        <v>243</v>
      </c>
      <c r="K6" s="28" t="n">
        <v>201</v>
      </c>
      <c r="L6" s="26" t="n">
        <f aca="false">SUM(F6:K6)</f>
        <v>1264</v>
      </c>
      <c r="M6" s="85" t="n">
        <f aca="false">AVERAGE(F6:K6)</f>
        <v>210.666666666667</v>
      </c>
    </row>
    <row r="7" customFormat="false" ht="12.75" hidden="false" customHeight="false" outlineLevel="0" collapsed="false">
      <c r="B7" s="83" t="n">
        <v>2</v>
      </c>
      <c r="C7" s="84" t="s">
        <v>24</v>
      </c>
      <c r="D7" s="84" t="s">
        <v>34</v>
      </c>
      <c r="E7" s="28"/>
      <c r="F7" s="28" t="n">
        <v>171</v>
      </c>
      <c r="G7" s="28" t="n">
        <v>197</v>
      </c>
      <c r="H7" s="28" t="n">
        <v>231</v>
      </c>
      <c r="I7" s="28" t="n">
        <v>255</v>
      </c>
      <c r="J7" s="28" t="n">
        <v>183</v>
      </c>
      <c r="K7" s="28" t="n">
        <v>225</v>
      </c>
      <c r="L7" s="26" t="n">
        <f aca="false">SUM(F7:K7)</f>
        <v>1262</v>
      </c>
      <c r="M7" s="85" t="n">
        <f aca="false">AVERAGE(F7:K7)</f>
        <v>210.333333333333</v>
      </c>
    </row>
    <row r="8" customFormat="false" ht="13.5" hidden="false" customHeight="false" outlineLevel="0" collapsed="false">
      <c r="B8" s="86" t="n">
        <v>3</v>
      </c>
      <c r="C8" s="87" t="s">
        <v>30</v>
      </c>
      <c r="D8" s="88" t="s">
        <v>25</v>
      </c>
      <c r="E8" s="89"/>
      <c r="F8" s="89" t="n">
        <v>178</v>
      </c>
      <c r="G8" s="89" t="n">
        <v>190</v>
      </c>
      <c r="H8" s="89" t="n">
        <v>206</v>
      </c>
      <c r="I8" s="89" t="n">
        <v>178</v>
      </c>
      <c r="J8" s="89" t="n">
        <v>215</v>
      </c>
      <c r="K8" s="89" t="n">
        <v>236</v>
      </c>
      <c r="L8" s="90" t="n">
        <f aca="false">SUM(F8:K8)</f>
        <v>1203</v>
      </c>
      <c r="M8" s="91" t="n">
        <f aca="false">AVERAGE(F8:K8)</f>
        <v>200.5</v>
      </c>
    </row>
    <row r="9" customFormat="false" ht="13.5" hidden="false" customHeight="false" outlineLevel="0" collapsed="false">
      <c r="B9" s="92" t="n">
        <v>4</v>
      </c>
      <c r="C9" s="93" t="s">
        <v>40</v>
      </c>
      <c r="D9" s="93" t="s">
        <v>37</v>
      </c>
      <c r="E9" s="53"/>
      <c r="F9" s="53" t="n">
        <v>201</v>
      </c>
      <c r="G9" s="53" t="n">
        <v>174</v>
      </c>
      <c r="H9" s="53" t="n">
        <v>176</v>
      </c>
      <c r="I9" s="53" t="n">
        <v>225</v>
      </c>
      <c r="J9" s="53" t="n">
        <v>168</v>
      </c>
      <c r="K9" s="53" t="n">
        <v>161</v>
      </c>
      <c r="L9" s="54" t="n">
        <f aca="false">SUM(F9:K9)</f>
        <v>1105</v>
      </c>
      <c r="M9" s="94" t="n">
        <f aca="false">AVERAGE(F9:K9)</f>
        <v>184.166666666667</v>
      </c>
    </row>
    <row r="10" customFormat="false" ht="12.75" hidden="false" customHeight="false" outlineLevel="0" collapsed="false">
      <c r="B10" s="95" t="n">
        <v>5</v>
      </c>
      <c r="C10" s="84" t="s">
        <v>28</v>
      </c>
      <c r="D10" s="84" t="s">
        <v>39</v>
      </c>
      <c r="E10" s="28"/>
      <c r="F10" s="28" t="n">
        <v>178</v>
      </c>
      <c r="G10" s="28" t="n">
        <v>184</v>
      </c>
      <c r="H10" s="28" t="n">
        <v>153</v>
      </c>
      <c r="I10" s="28" t="n">
        <v>225</v>
      </c>
      <c r="J10" s="28" t="n">
        <v>162</v>
      </c>
      <c r="K10" s="28" t="n">
        <v>172</v>
      </c>
      <c r="L10" s="26" t="n">
        <f aca="false">SUM(F10:K10)</f>
        <v>1074</v>
      </c>
      <c r="M10" s="85" t="n">
        <f aca="false">AVERAGE(F10:K10)</f>
        <v>179</v>
      </c>
    </row>
    <row r="11" customFormat="false" ht="12.75" hidden="false" customHeight="false" outlineLevel="0" collapsed="false">
      <c r="B11" s="95" t="n">
        <v>6</v>
      </c>
      <c r="C11" s="84" t="s">
        <v>62</v>
      </c>
      <c r="D11" s="84" t="s">
        <v>63</v>
      </c>
      <c r="E11" s="28"/>
      <c r="F11" s="28" t="n">
        <v>174</v>
      </c>
      <c r="G11" s="28" t="n">
        <v>183</v>
      </c>
      <c r="H11" s="28" t="n">
        <v>188</v>
      </c>
      <c r="I11" s="28" t="n">
        <v>165</v>
      </c>
      <c r="J11" s="28" t="n">
        <v>155</v>
      </c>
      <c r="K11" s="28" t="n">
        <v>146</v>
      </c>
      <c r="L11" s="26" t="n">
        <f aca="false">SUM(F11:K11)</f>
        <v>1011</v>
      </c>
      <c r="M11" s="85" t="n">
        <f aca="false">AVERAGE(F11:K11)</f>
        <v>168.5</v>
      </c>
    </row>
    <row r="12" customFormat="false" ht="12.75" hidden="false" customHeight="false" outlineLevel="0" collapsed="false">
      <c r="B12" s="95" t="n">
        <v>7</v>
      </c>
      <c r="C12" s="84" t="s">
        <v>44</v>
      </c>
      <c r="D12" s="84" t="s">
        <v>46</v>
      </c>
      <c r="E12" s="28"/>
      <c r="F12" s="28" t="n">
        <v>168</v>
      </c>
      <c r="G12" s="28" t="n">
        <v>141</v>
      </c>
      <c r="H12" s="28" t="n">
        <v>146</v>
      </c>
      <c r="I12" s="28" t="n">
        <v>136</v>
      </c>
      <c r="J12" s="28" t="n">
        <v>124</v>
      </c>
      <c r="K12" s="28" t="n">
        <v>176</v>
      </c>
      <c r="L12" s="26" t="n">
        <f aca="false">SUM(F12:K12)</f>
        <v>891</v>
      </c>
      <c r="M12" s="85" t="n">
        <f aca="false">AVERAGE(F12:K12)</f>
        <v>148.5</v>
      </c>
    </row>
    <row r="13" customFormat="false" ht="12.75" hidden="true" customHeight="false" outlineLevel="0" collapsed="false">
      <c r="B13" s="95" t="n">
        <v>8</v>
      </c>
      <c r="C13" s="84"/>
      <c r="D13" s="84"/>
      <c r="E13" s="28"/>
      <c r="F13" s="28"/>
      <c r="G13" s="28"/>
      <c r="H13" s="28"/>
      <c r="I13" s="28"/>
      <c r="J13" s="28"/>
      <c r="K13" s="28"/>
      <c r="L13" s="26" t="n">
        <f aca="false">E13*COUNT(F13:K13)+F13+G13+H13+I13+K13</f>
        <v>0</v>
      </c>
      <c r="M13" s="85" t="e">
        <f aca="false">AVERAGE(F13:K13)</f>
        <v>#DIV/0!</v>
      </c>
    </row>
    <row r="14" customFormat="false" ht="12.75" hidden="true" customHeight="false" outlineLevel="0" collapsed="false">
      <c r="B14" s="95" t="n">
        <v>9</v>
      </c>
      <c r="C14" s="84"/>
      <c r="D14" s="84"/>
      <c r="E14" s="28"/>
      <c r="F14" s="28"/>
      <c r="G14" s="28"/>
      <c r="H14" s="28"/>
      <c r="I14" s="28"/>
      <c r="J14" s="28"/>
      <c r="K14" s="28"/>
      <c r="L14" s="26" t="n">
        <f aca="false">E14*COUNT(F14:K14)+F14+G14+H14+I14+K14</f>
        <v>0</v>
      </c>
      <c r="M14" s="85" t="e">
        <f aca="false">AVERAGE(F14:K14)</f>
        <v>#DIV/0!</v>
      </c>
    </row>
    <row r="15" customFormat="false" ht="15.75" hidden="false" customHeight="false" outlineLevel="0" collapsed="false">
      <c r="B15" s="76"/>
      <c r="C15" s="76"/>
      <c r="E15" s="96" t="s">
        <v>64</v>
      </c>
      <c r="F15" s="96"/>
      <c r="G15" s="96"/>
      <c r="H15" s="96"/>
      <c r="I15" s="96"/>
      <c r="J15" s="96"/>
      <c r="K15" s="96"/>
    </row>
    <row r="16" customFormat="false" ht="12.75" hidden="false" customHeight="false" outlineLevel="0" collapsed="false">
      <c r="B16" s="97" t="s">
        <v>1</v>
      </c>
      <c r="C16" s="97"/>
      <c r="D16" s="98" t="s">
        <v>57</v>
      </c>
      <c r="E16" s="98" t="s">
        <v>58</v>
      </c>
      <c r="F16" s="99" t="n">
        <v>1</v>
      </c>
      <c r="G16" s="99" t="n">
        <v>2</v>
      </c>
      <c r="H16" s="99" t="n">
        <v>3</v>
      </c>
      <c r="I16" s="99" t="n">
        <v>4</v>
      </c>
      <c r="J16" s="99" t="n">
        <v>5</v>
      </c>
      <c r="K16" s="99" t="n">
        <v>6</v>
      </c>
      <c r="L16" s="100" t="s">
        <v>65</v>
      </c>
      <c r="M16" s="100" t="s">
        <v>22</v>
      </c>
    </row>
    <row r="17" customFormat="false" ht="12.75" hidden="false" customHeight="false" outlineLevel="0" collapsed="false">
      <c r="B17" s="97"/>
      <c r="C17" s="97"/>
      <c r="D17" s="98"/>
      <c r="E17" s="98"/>
      <c r="F17" s="99"/>
      <c r="G17" s="99"/>
      <c r="H17" s="99"/>
      <c r="I17" s="99"/>
      <c r="J17" s="99"/>
      <c r="K17" s="99"/>
      <c r="L17" s="101" t="s">
        <v>61</v>
      </c>
      <c r="M17" s="102" t="s">
        <v>61</v>
      </c>
    </row>
    <row r="18" customFormat="false" ht="12.75" hidden="false" customHeight="false" outlineLevel="0" collapsed="false">
      <c r="B18" s="83" t="n">
        <v>1</v>
      </c>
      <c r="C18" s="103" t="s">
        <v>49</v>
      </c>
      <c r="D18" s="28" t="s">
        <v>51</v>
      </c>
      <c r="E18" s="28"/>
      <c r="F18" s="28" t="n">
        <v>163</v>
      </c>
      <c r="G18" s="28" t="n">
        <v>244</v>
      </c>
      <c r="H18" s="28" t="n">
        <v>175</v>
      </c>
      <c r="I18" s="28" t="n">
        <v>153</v>
      </c>
      <c r="J18" s="28" t="n">
        <v>173</v>
      </c>
      <c r="K18" s="28" t="n">
        <v>175</v>
      </c>
      <c r="L18" s="26" t="n">
        <f aca="false">SUM(F18:K18)</f>
        <v>1083</v>
      </c>
      <c r="M18" s="85" t="n">
        <f aca="false">AVERAGE(F18:K18)</f>
        <v>180.5</v>
      </c>
    </row>
    <row r="19" customFormat="false" ht="12.75" hidden="false" customHeight="false" outlineLevel="0" collapsed="false">
      <c r="B19" s="83" t="n">
        <v>2</v>
      </c>
      <c r="C19" s="103" t="s">
        <v>52</v>
      </c>
      <c r="D19" s="55" t="s">
        <v>54</v>
      </c>
      <c r="E19" s="28"/>
      <c r="F19" s="28" t="n">
        <v>182</v>
      </c>
      <c r="G19" s="28" t="n">
        <v>161</v>
      </c>
      <c r="H19" s="28" t="n">
        <v>166</v>
      </c>
      <c r="I19" s="28" t="n">
        <v>170</v>
      </c>
      <c r="J19" s="28" t="n">
        <v>145</v>
      </c>
      <c r="K19" s="28" t="n">
        <v>167</v>
      </c>
      <c r="L19" s="26" t="n">
        <f aca="false">SUM(F19:K19)</f>
        <v>991</v>
      </c>
      <c r="M19" s="85" t="n">
        <f aca="false">AVERAGE(F19:K19)</f>
        <v>165.166666666667</v>
      </c>
    </row>
    <row r="20" customFormat="false" ht="13.5" hidden="false" customHeight="false" outlineLevel="0" collapsed="false">
      <c r="B20" s="86" t="n">
        <v>3</v>
      </c>
      <c r="C20" s="104" t="s">
        <v>50</v>
      </c>
      <c r="D20" s="89" t="s">
        <v>55</v>
      </c>
      <c r="E20" s="89"/>
      <c r="F20" s="89" t="n">
        <v>166</v>
      </c>
      <c r="G20" s="89" t="n">
        <v>146</v>
      </c>
      <c r="H20" s="89" t="n">
        <v>161</v>
      </c>
      <c r="I20" s="89" t="n">
        <v>159</v>
      </c>
      <c r="J20" s="89" t="n">
        <v>151</v>
      </c>
      <c r="K20" s="89" t="n">
        <v>135</v>
      </c>
      <c r="L20" s="90" t="n">
        <f aca="false">SUM(F20:K20)</f>
        <v>918</v>
      </c>
      <c r="M20" s="91" t="n">
        <f aca="false">AVERAGE(F20:K20)</f>
        <v>153</v>
      </c>
    </row>
    <row r="21" customFormat="false" ht="13.5" hidden="false" customHeight="false" outlineLevel="0" collapsed="false">
      <c r="B21" s="92" t="n">
        <v>4</v>
      </c>
      <c r="C21" s="105"/>
      <c r="D21" s="53"/>
      <c r="E21" s="53"/>
      <c r="F21" s="53"/>
      <c r="G21" s="53"/>
      <c r="H21" s="53"/>
      <c r="I21" s="53"/>
      <c r="J21" s="53"/>
      <c r="K21" s="53"/>
      <c r="L21" s="54" t="n">
        <f aca="false">E21*COUNT(F21:K21)+F21+G21+H21+I21+K21</f>
        <v>0</v>
      </c>
      <c r="M21" s="94" t="e">
        <f aca="false">AVERAGE(F21:K21)</f>
        <v>#DIV/0!</v>
      </c>
    </row>
    <row r="22" customFormat="false" ht="12.75" hidden="false" customHeight="false" outlineLevel="0" collapsed="false">
      <c r="B22" s="95" t="n">
        <v>5</v>
      </c>
      <c r="C22" s="95"/>
      <c r="D22" s="28"/>
      <c r="E22" s="28"/>
      <c r="F22" s="28"/>
      <c r="G22" s="28"/>
      <c r="H22" s="28"/>
      <c r="I22" s="28"/>
      <c r="J22" s="28"/>
      <c r="K22" s="28"/>
      <c r="L22" s="26" t="n">
        <f aca="false">E22*COUNT(F22:K22)+F22+G22+H22+I22+K22</f>
        <v>0</v>
      </c>
      <c r="M22" s="85" t="e">
        <f aca="false">AVERAGE(F22:K22)</f>
        <v>#DIV/0!</v>
      </c>
    </row>
    <row r="23" customFormat="false" ht="12.75" hidden="false" customHeight="fals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customFormat="false" ht="12.75" hidden="false" customHeight="false" outlineLevel="0" collapsed="false">
      <c r="B24" s="106"/>
      <c r="C24" s="106"/>
      <c r="D24" s="107" t="s">
        <v>66</v>
      </c>
      <c r="E24" s="107"/>
      <c r="F24" s="107"/>
      <c r="G24" s="107"/>
      <c r="H24" s="106"/>
      <c r="I24" s="106"/>
      <c r="J24" s="106"/>
      <c r="K24" s="106"/>
      <c r="L24" s="106"/>
      <c r="M24" s="106"/>
    </row>
    <row r="25" customFormat="false" ht="12.75" hidden="false" customHeight="false" outlineLevel="0" collapsed="false">
      <c r="B25" s="106"/>
      <c r="C25" s="108" t="s">
        <v>23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12.75" hidden="false" customHeight="false" outlineLevel="0" collapsed="false">
      <c r="B26" s="109" t="s">
        <v>67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</row>
    <row r="27" customFormat="false" ht="12.75" hidden="false" customHeight="false" outlineLevel="0" collapsed="false">
      <c r="B27" s="106"/>
      <c r="C27" s="28" t="s">
        <v>68</v>
      </c>
      <c r="D27" s="55" t="n">
        <v>204</v>
      </c>
      <c r="E27" s="28"/>
      <c r="F27" s="106"/>
      <c r="G27" s="106"/>
      <c r="H27" s="106"/>
      <c r="I27" s="106"/>
      <c r="J27" s="106"/>
      <c r="K27" s="106"/>
      <c r="L27" s="106"/>
      <c r="M27" s="106"/>
    </row>
    <row r="28" customFormat="false" ht="12.75" hidden="false" customHeight="false" outlineLevel="0" collapsed="false">
      <c r="B28" s="106"/>
      <c r="C28" s="28" t="s">
        <v>69</v>
      </c>
      <c r="D28" s="28" t="n">
        <v>192</v>
      </c>
      <c r="E28" s="55"/>
      <c r="F28" s="110" t="s">
        <v>70</v>
      </c>
      <c r="G28" s="110"/>
      <c r="H28" s="110"/>
      <c r="I28" s="76"/>
      <c r="J28" s="111"/>
      <c r="L28" s="106"/>
      <c r="M28" s="106"/>
    </row>
    <row r="29" customFormat="false" ht="12.75" hidden="false" customHeight="false" outlineLevel="0" collapsed="false">
      <c r="B29" s="106"/>
      <c r="E29" s="112"/>
      <c r="K29" s="113"/>
      <c r="L29" s="106"/>
      <c r="M29" s="106"/>
    </row>
    <row r="30" customFormat="false" ht="12.75" hidden="false" customHeight="false" outlineLevel="0" collapsed="false">
      <c r="B30" s="106" t="s">
        <v>67</v>
      </c>
      <c r="C30" s="28" t="s">
        <v>71</v>
      </c>
      <c r="D30" s="55" t="n">
        <v>255</v>
      </c>
      <c r="E30" s="28"/>
      <c r="F30" s="111" t="s">
        <v>72</v>
      </c>
      <c r="G30" s="114"/>
      <c r="H30" s="114"/>
      <c r="I30" s="114"/>
      <c r="J30" s="114"/>
      <c r="K30" s="106"/>
      <c r="L30" s="106"/>
      <c r="M30" s="106"/>
    </row>
    <row r="31" customFormat="false" ht="12.75" hidden="false" customHeight="false" outlineLevel="0" collapsed="false">
      <c r="C31" s="28" t="s">
        <v>68</v>
      </c>
      <c r="D31" s="55" t="n">
        <v>186</v>
      </c>
      <c r="E31" s="55"/>
      <c r="F31" s="110" t="s">
        <v>73</v>
      </c>
      <c r="G31" s="110"/>
      <c r="H31" s="110"/>
      <c r="I31" s="76"/>
      <c r="J31" s="114"/>
      <c r="K31" s="106"/>
    </row>
    <row r="32" customFormat="false" ht="12.75" hidden="false" customHeight="false" outlineLevel="0" collapsed="false">
      <c r="L32" s="115"/>
      <c r="M32" s="115"/>
    </row>
    <row r="33" customFormat="false" ht="12.75" hidden="false" customHeight="false" outlineLevel="0" collapsed="false">
      <c r="C33" s="116" t="s">
        <v>47</v>
      </c>
      <c r="L33" s="115"/>
      <c r="M33" s="115"/>
    </row>
    <row r="34" customFormat="false" ht="12.75" hidden="false" customHeight="false" outlineLevel="0" collapsed="false">
      <c r="C34" s="106"/>
      <c r="L34" s="106"/>
      <c r="M34" s="106"/>
    </row>
    <row r="35" customFormat="false" ht="12.75" hidden="false" customHeight="false" outlineLevel="0" collapsed="false">
      <c r="B35" s="73" t="s">
        <v>67</v>
      </c>
      <c r="C35" s="28" t="s">
        <v>74</v>
      </c>
      <c r="D35" s="28" t="n">
        <v>150</v>
      </c>
      <c r="E35" s="28"/>
      <c r="F35" s="106"/>
      <c r="G35" s="106"/>
      <c r="H35" s="106"/>
      <c r="L35" s="106"/>
      <c r="M35" s="106"/>
    </row>
    <row r="36" customFormat="false" ht="12.75" hidden="false" customHeight="false" outlineLevel="0" collapsed="false">
      <c r="C36" s="117" t="s">
        <v>75</v>
      </c>
      <c r="D36" s="117" t="n">
        <v>130</v>
      </c>
      <c r="E36" s="117"/>
      <c r="F36" s="110" t="s">
        <v>70</v>
      </c>
      <c r="G36" s="110"/>
      <c r="H36" s="110"/>
    </row>
    <row r="37" customFormat="false" ht="12.75" hidden="false" customHeight="false" outlineLevel="0" collapsed="false">
      <c r="B37" s="106"/>
      <c r="C37" s="118"/>
      <c r="D37" s="118"/>
      <c r="E37" s="118"/>
      <c r="F37" s="106"/>
      <c r="G37" s="106"/>
      <c r="H37" s="106"/>
    </row>
    <row r="38" customFormat="false" ht="12.75" hidden="false" customHeight="false" outlineLevel="0" collapsed="false">
      <c r="B38" s="106" t="s">
        <v>67</v>
      </c>
      <c r="C38" s="117" t="s">
        <v>76</v>
      </c>
      <c r="D38" s="53" t="n">
        <v>168</v>
      </c>
      <c r="E38" s="53"/>
      <c r="F38" s="111" t="s">
        <v>72</v>
      </c>
      <c r="G38" s="114"/>
      <c r="H38" s="114"/>
    </row>
    <row r="39" customFormat="false" ht="12.75" hidden="false" customHeight="false" outlineLevel="0" collapsed="false">
      <c r="C39" s="28" t="s">
        <v>74</v>
      </c>
      <c r="D39" s="117" t="n">
        <v>159</v>
      </c>
      <c r="E39" s="117"/>
      <c r="F39" s="110" t="s">
        <v>73</v>
      </c>
      <c r="G39" s="110"/>
      <c r="H39" s="110"/>
    </row>
    <row r="40" customFormat="false" ht="12.75" hidden="false" customHeight="false" outlineLevel="0" collapsed="false">
      <c r="C40" s="119"/>
      <c r="D40" s="120"/>
      <c r="E40" s="120"/>
      <c r="F40" s="106"/>
      <c r="G40" s="106"/>
      <c r="H40" s="106"/>
    </row>
    <row r="41" customFormat="false" ht="12.75" hidden="false" customHeight="false" outlineLevel="0" collapsed="false">
      <c r="C41" s="112"/>
      <c r="D41" s="112"/>
      <c r="E41" s="112"/>
    </row>
    <row r="42" customFormat="false" ht="12.75" hidden="false" customHeight="false" outlineLevel="0" collapsed="false">
      <c r="C42" s="112"/>
      <c r="D42" s="112"/>
      <c r="E42" s="112"/>
    </row>
    <row r="43" customFormat="false" ht="12.75" hidden="false" customHeight="false" outlineLevel="0" collapsed="false">
      <c r="C43" s="121"/>
      <c r="D43" s="112"/>
      <c r="E43" s="121"/>
      <c r="F43" s="111" t="s">
        <v>72</v>
      </c>
      <c r="G43" s="114"/>
      <c r="H43" s="114"/>
    </row>
    <row r="44" customFormat="false" ht="12.75" hidden="false" customHeight="false" outlineLevel="0" collapsed="false">
      <c r="C44" s="121"/>
      <c r="D44" s="112"/>
      <c r="E44" s="112"/>
      <c r="F44" s="114"/>
      <c r="G44" s="114"/>
      <c r="H44" s="114"/>
    </row>
  </sheetData>
  <mergeCells count="22">
    <mergeCell ref="D4:D5"/>
    <mergeCell ref="E4:E5"/>
    <mergeCell ref="F4:F5"/>
    <mergeCell ref="G4:G5"/>
    <mergeCell ref="H4:H5"/>
    <mergeCell ref="I4:I5"/>
    <mergeCell ref="J4:J5"/>
    <mergeCell ref="K4:K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F28:H28"/>
    <mergeCell ref="F31:H31"/>
    <mergeCell ref="F36:H36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V22" activeCellId="0" sqref="V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6" width="4.28"/>
    <col collapsed="false" customWidth="true" hidden="false" outlineLevel="0" max="2" min="2" style="73" width="24.13"/>
    <col collapsed="false" customWidth="true" hidden="false" outlineLevel="0" max="3" min="3" style="73" width="4.56"/>
    <col collapsed="false" customWidth="true" hidden="false" outlineLevel="1" max="9" min="4" style="73" width="4.14"/>
    <col collapsed="false" customWidth="true" hidden="false" outlineLevel="0" max="10" min="10" style="73" width="6.41"/>
    <col collapsed="false" customWidth="false" hidden="false" outlineLevel="0" max="11" min="11" style="73" width="9.14"/>
    <col collapsed="false" customWidth="true" hidden="false" outlineLevel="1" max="17" min="12" style="73" width="4.14"/>
    <col collapsed="false" customWidth="true" hidden="false" outlineLevel="1" max="18" min="18" style="73" width="6.85"/>
    <col collapsed="false" customWidth="true" hidden="false" outlineLevel="1" max="19" min="19" style="73" width="8.56"/>
    <col collapsed="false" customWidth="true" hidden="false" outlineLevel="0" max="23" min="20" style="73" width="4.14"/>
    <col collapsed="false" customWidth="true" hidden="false" outlineLevel="0" max="24" min="24" style="73" width="5.99"/>
    <col collapsed="false" customWidth="true" hidden="false" outlineLevel="0" max="25" min="25" style="73" width="10.13"/>
    <col collapsed="false" customWidth="false" hidden="false" outlineLevel="0" max="257" min="26" style="73" width="9.14"/>
  </cols>
  <sheetData>
    <row r="1" customFormat="false" ht="20.25" hidden="false" customHeight="false" outlineLevel="0" collapsed="false">
      <c r="A1" s="0"/>
      <c r="B1" s="74" t="s">
        <v>77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5.75" hidden="false" customHeight="false" outlineLevel="0" collapsed="false">
      <c r="B2" s="75" t="s">
        <v>78</v>
      </c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5.75" hidden="true" customHeight="false" outlineLevel="0" collapsed="false">
      <c r="D3" s="77" t="s">
        <v>79</v>
      </c>
      <c r="E3" s="77"/>
      <c r="F3" s="77"/>
      <c r="G3" s="77"/>
      <c r="H3" s="77"/>
      <c r="I3" s="77"/>
      <c r="J3" s="77"/>
      <c r="K3" s="77"/>
      <c r="L3" s="77"/>
      <c r="M3" s="77"/>
      <c r="N3" s="77"/>
    </row>
    <row r="4" s="115" customFormat="true" ht="12.75" hidden="false" customHeight="true" outlineLevel="0" collapsed="false">
      <c r="A4" s="78" t="s">
        <v>1</v>
      </c>
      <c r="B4" s="79" t="s">
        <v>80</v>
      </c>
      <c r="C4" s="79" t="s">
        <v>58</v>
      </c>
      <c r="D4" s="80" t="n">
        <v>1</v>
      </c>
      <c r="E4" s="80" t="n">
        <v>2</v>
      </c>
      <c r="F4" s="80" t="n">
        <v>3</v>
      </c>
      <c r="G4" s="80" t="n">
        <v>4</v>
      </c>
      <c r="H4" s="80" t="n">
        <v>5</v>
      </c>
      <c r="I4" s="80" t="n">
        <v>6</v>
      </c>
      <c r="J4" s="78" t="s">
        <v>81</v>
      </c>
      <c r="K4" s="78" t="s">
        <v>82</v>
      </c>
      <c r="L4" s="80" t="n">
        <v>7</v>
      </c>
      <c r="M4" s="80" t="n">
        <v>8</v>
      </c>
      <c r="N4" s="80" t="n">
        <v>9</v>
      </c>
      <c r="O4" s="123" t="n">
        <v>10</v>
      </c>
      <c r="P4" s="123" t="n">
        <v>11</v>
      </c>
      <c r="Q4" s="123" t="n">
        <v>12</v>
      </c>
      <c r="R4" s="78" t="s">
        <v>59</v>
      </c>
      <c r="S4" s="78" t="s">
        <v>22</v>
      </c>
    </row>
    <row r="5" s="115" customFormat="true" ht="13.5" hidden="false" customHeight="true" outlineLevel="0" collapsed="false">
      <c r="A5" s="124"/>
      <c r="B5" s="79"/>
      <c r="C5" s="79"/>
      <c r="D5" s="80"/>
      <c r="E5" s="80"/>
      <c r="F5" s="80"/>
      <c r="G5" s="80"/>
      <c r="H5" s="80"/>
      <c r="I5" s="80"/>
      <c r="J5" s="82" t="s">
        <v>61</v>
      </c>
      <c r="K5" s="82" t="s">
        <v>61</v>
      </c>
      <c r="L5" s="80"/>
      <c r="M5" s="80"/>
      <c r="N5" s="80"/>
      <c r="O5" s="123"/>
      <c r="P5" s="123"/>
      <c r="Q5" s="123"/>
      <c r="R5" s="82" t="s">
        <v>83</v>
      </c>
      <c r="S5" s="82" t="s">
        <v>84</v>
      </c>
    </row>
    <row r="6" s="106" customFormat="true" ht="12.75" hidden="false" customHeight="false" outlineLevel="0" collapsed="false">
      <c r="A6" s="83" t="n">
        <v>1</v>
      </c>
      <c r="B6" s="28" t="s">
        <v>24</v>
      </c>
      <c r="C6" s="28"/>
      <c r="D6" s="28" t="n">
        <v>222</v>
      </c>
      <c r="E6" s="28" t="n">
        <v>155</v>
      </c>
      <c r="F6" s="28" t="n">
        <v>216</v>
      </c>
      <c r="G6" s="28" t="n">
        <v>227</v>
      </c>
      <c r="H6" s="28" t="n">
        <v>189</v>
      </c>
      <c r="I6" s="28" t="n">
        <v>224</v>
      </c>
      <c r="J6" s="125" t="n">
        <f aca="false">D6+E6+F6+G6+H6+I6</f>
        <v>1233</v>
      </c>
      <c r="K6" s="126" t="n">
        <f aca="false">AVERAGE(D6:I6)</f>
        <v>205.5</v>
      </c>
      <c r="L6" s="28" t="n">
        <v>255</v>
      </c>
      <c r="M6" s="28" t="n">
        <v>197</v>
      </c>
      <c r="N6" s="28" t="n">
        <v>189</v>
      </c>
      <c r="O6" s="28" t="n">
        <v>268</v>
      </c>
      <c r="P6" s="28" t="n">
        <v>225</v>
      </c>
      <c r="Q6" s="28" t="n">
        <v>205</v>
      </c>
      <c r="R6" s="125" t="n">
        <f aca="false">J6+L6+M6+N6+O6+P6+Q6</f>
        <v>2572</v>
      </c>
      <c r="S6" s="126" t="n">
        <f aca="false">AVERAGE(D6:I6,L6:Q6)</f>
        <v>214.333333333333</v>
      </c>
    </row>
    <row r="7" s="106" customFormat="true" ht="12.75" hidden="false" customHeight="false" outlineLevel="0" collapsed="false">
      <c r="A7" s="83" t="n">
        <v>2</v>
      </c>
      <c r="B7" s="28" t="s">
        <v>26</v>
      </c>
      <c r="C7" s="28"/>
      <c r="D7" s="28" t="n">
        <v>237</v>
      </c>
      <c r="E7" s="28" t="n">
        <v>236</v>
      </c>
      <c r="F7" s="28" t="n">
        <v>166</v>
      </c>
      <c r="G7" s="28" t="n">
        <v>218</v>
      </c>
      <c r="H7" s="28" t="n">
        <v>232</v>
      </c>
      <c r="I7" s="28" t="n">
        <v>193</v>
      </c>
      <c r="J7" s="125" t="n">
        <f aca="false">C7*COUNT(D7:I7)+D7+E7+F7+G7+H7+I7</f>
        <v>1282</v>
      </c>
      <c r="K7" s="126" t="n">
        <f aca="false">AVERAGE(D7:I7)</f>
        <v>213.666666666667</v>
      </c>
      <c r="L7" s="28" t="n">
        <v>194</v>
      </c>
      <c r="M7" s="28" t="n">
        <v>181</v>
      </c>
      <c r="N7" s="28" t="n">
        <v>213</v>
      </c>
      <c r="O7" s="28" t="n">
        <v>184</v>
      </c>
      <c r="P7" s="28" t="n">
        <v>210</v>
      </c>
      <c r="Q7" s="28" t="n">
        <v>178</v>
      </c>
      <c r="R7" s="125" t="n">
        <f aca="false">C7*COUNT(L7:Q7)+J7+L7+M7+N7+O7+P7+Q7</f>
        <v>2442</v>
      </c>
      <c r="S7" s="126" t="n">
        <f aca="false">AVERAGE(D7:I7,L7:Q7)</f>
        <v>203.5</v>
      </c>
    </row>
    <row r="8" s="106" customFormat="true" ht="12.75" hidden="false" customHeight="false" outlineLevel="0" collapsed="false">
      <c r="A8" s="83" t="n">
        <v>3</v>
      </c>
      <c r="B8" s="28" t="s">
        <v>25</v>
      </c>
      <c r="C8" s="28"/>
      <c r="D8" s="28" t="n">
        <v>151</v>
      </c>
      <c r="E8" s="28" t="n">
        <v>221</v>
      </c>
      <c r="F8" s="28" t="n">
        <v>166</v>
      </c>
      <c r="G8" s="28" t="n">
        <v>191</v>
      </c>
      <c r="H8" s="28" t="n">
        <v>197</v>
      </c>
      <c r="I8" s="28" t="n">
        <v>234</v>
      </c>
      <c r="J8" s="125" t="n">
        <f aca="false">D8+E8+F8+G8+H8+I8</f>
        <v>1160</v>
      </c>
      <c r="K8" s="126" t="n">
        <f aca="false">AVERAGE(D8:I8)</f>
        <v>193.333333333333</v>
      </c>
      <c r="L8" s="28" t="n">
        <v>209</v>
      </c>
      <c r="M8" s="28" t="n">
        <v>181</v>
      </c>
      <c r="N8" s="28" t="n">
        <v>223</v>
      </c>
      <c r="O8" s="28" t="n">
        <v>191</v>
      </c>
      <c r="P8" s="28" t="n">
        <v>186</v>
      </c>
      <c r="Q8" s="28" t="n">
        <v>169</v>
      </c>
      <c r="R8" s="125" t="n">
        <f aca="false">C8*COUNT(L8:Q8)+J8+L8+M8+N8+O8+P8+Q8</f>
        <v>2319</v>
      </c>
      <c r="S8" s="126" t="n">
        <f aca="false">AVERAGE(D8:I8,L8:Q8)</f>
        <v>193.25</v>
      </c>
    </row>
    <row r="9" s="106" customFormat="true" ht="12.75" hidden="false" customHeight="false" outlineLevel="0" collapsed="false">
      <c r="A9" s="83" t="n">
        <v>4</v>
      </c>
      <c r="B9" s="28" t="s">
        <v>29</v>
      </c>
      <c r="C9" s="28"/>
      <c r="D9" s="28" t="n">
        <v>181</v>
      </c>
      <c r="E9" s="28" t="n">
        <v>195</v>
      </c>
      <c r="F9" s="28" t="n">
        <v>157</v>
      </c>
      <c r="G9" s="28" t="n">
        <v>170</v>
      </c>
      <c r="H9" s="28" t="n">
        <v>167</v>
      </c>
      <c r="I9" s="28" t="n">
        <v>180</v>
      </c>
      <c r="J9" s="125" t="n">
        <f aca="false">D9+E9+F9+G9+H9+I9</f>
        <v>1050</v>
      </c>
      <c r="K9" s="126" t="n">
        <f aca="false">AVERAGE(D9:I9)</f>
        <v>175</v>
      </c>
      <c r="L9" s="28" t="n">
        <v>183</v>
      </c>
      <c r="M9" s="28" t="n">
        <v>218</v>
      </c>
      <c r="N9" s="28" t="n">
        <v>269</v>
      </c>
      <c r="O9" s="28" t="n">
        <v>176</v>
      </c>
      <c r="P9" s="28" t="n">
        <v>176</v>
      </c>
      <c r="Q9" s="28" t="n">
        <v>202</v>
      </c>
      <c r="R9" s="125" t="n">
        <f aca="false">C9*COUNT(L9:Q9)+J9+L9+M9+N9+O9+P9+Q9</f>
        <v>2274</v>
      </c>
      <c r="S9" s="126" t="n">
        <f aca="false">AVERAGE(D9:I9,L9:Q9)</f>
        <v>189.5</v>
      </c>
    </row>
    <row r="10" s="106" customFormat="true" ht="12.75" hidden="false" customHeight="false" outlineLevel="0" collapsed="false">
      <c r="A10" s="83" t="n">
        <v>5</v>
      </c>
      <c r="B10" s="28" t="s">
        <v>27</v>
      </c>
      <c r="C10" s="28"/>
      <c r="D10" s="28" t="n">
        <v>140</v>
      </c>
      <c r="E10" s="28" t="n">
        <v>170</v>
      </c>
      <c r="F10" s="28" t="n">
        <v>204</v>
      </c>
      <c r="G10" s="28" t="n">
        <v>213</v>
      </c>
      <c r="H10" s="28" t="n">
        <v>183</v>
      </c>
      <c r="I10" s="28" t="n">
        <v>201</v>
      </c>
      <c r="J10" s="125" t="n">
        <f aca="false">C10*COUNT(D10:I10)+D10+E10+F10+G10+H10+I10</f>
        <v>1111</v>
      </c>
      <c r="K10" s="126" t="n">
        <f aca="false">AVERAGE(D10:I10)</f>
        <v>185.166666666667</v>
      </c>
      <c r="L10" s="28" t="n">
        <v>172</v>
      </c>
      <c r="M10" s="28" t="n">
        <v>184</v>
      </c>
      <c r="N10" s="28" t="n">
        <v>210</v>
      </c>
      <c r="O10" s="28" t="n">
        <v>223</v>
      </c>
      <c r="P10" s="28" t="n">
        <v>155</v>
      </c>
      <c r="Q10" s="28" t="n">
        <v>188</v>
      </c>
      <c r="R10" s="125" t="n">
        <f aca="false">C10*COUNT(L10:Q10)+J10+L10+M10+N10+O10+P10+Q10</f>
        <v>2243</v>
      </c>
      <c r="S10" s="126" t="n">
        <f aca="false">AVERAGE(D10:I10,L10:Q10)</f>
        <v>186.916666666667</v>
      </c>
    </row>
    <row r="11" s="106" customFormat="true" ht="12.75" hidden="false" customHeight="false" outlineLevel="0" collapsed="false">
      <c r="A11" s="83" t="n">
        <v>6</v>
      </c>
      <c r="B11" s="28" t="s">
        <v>28</v>
      </c>
      <c r="C11" s="28"/>
      <c r="D11" s="28" t="n">
        <v>171</v>
      </c>
      <c r="E11" s="28" t="n">
        <v>221</v>
      </c>
      <c r="F11" s="28" t="n">
        <v>172</v>
      </c>
      <c r="G11" s="28" t="n">
        <v>170</v>
      </c>
      <c r="H11" s="28" t="n">
        <v>208</v>
      </c>
      <c r="I11" s="28" t="n">
        <v>202</v>
      </c>
      <c r="J11" s="125" t="n">
        <f aca="false">C11*COUNT(D11:I11)+D11+E11+F11+G11+H11+I11</f>
        <v>1144</v>
      </c>
      <c r="K11" s="126" t="n">
        <f aca="false">AVERAGE(D11:I11)</f>
        <v>190.666666666667</v>
      </c>
      <c r="L11" s="28" t="n">
        <v>187</v>
      </c>
      <c r="M11" s="28" t="n">
        <v>135</v>
      </c>
      <c r="N11" s="28" t="n">
        <v>200</v>
      </c>
      <c r="O11" s="28" t="n">
        <v>144</v>
      </c>
      <c r="P11" s="28" t="n">
        <v>221</v>
      </c>
      <c r="Q11" s="28" t="n">
        <v>180</v>
      </c>
      <c r="R11" s="125" t="n">
        <f aca="false">J11+L11+M11+N11+O11+P11+Q11</f>
        <v>2211</v>
      </c>
      <c r="S11" s="126" t="n">
        <f aca="false">AVERAGE(D11:I11,L11:Q11)</f>
        <v>184.25</v>
      </c>
    </row>
    <row r="12" s="106" customFormat="true" ht="12.75" hidden="false" customHeight="false" outlineLevel="0" collapsed="false">
      <c r="A12" s="83" t="n">
        <v>7</v>
      </c>
      <c r="B12" s="28" t="s">
        <v>31</v>
      </c>
      <c r="C12" s="28"/>
      <c r="D12" s="28" t="n">
        <v>177</v>
      </c>
      <c r="E12" s="28" t="n">
        <v>160</v>
      </c>
      <c r="F12" s="28" t="n">
        <v>214</v>
      </c>
      <c r="G12" s="28" t="n">
        <v>211</v>
      </c>
      <c r="H12" s="28" t="n">
        <v>178</v>
      </c>
      <c r="I12" s="28" t="n">
        <v>145</v>
      </c>
      <c r="J12" s="125" t="n">
        <f aca="false">C12*COUNT(D12:I12)+D12+E12+F12+G12+H12+I12</f>
        <v>1085</v>
      </c>
      <c r="K12" s="126" t="n">
        <f aca="false">AVERAGE(D12:I12)</f>
        <v>180.833333333333</v>
      </c>
      <c r="L12" s="28" t="n">
        <v>184</v>
      </c>
      <c r="M12" s="28" t="n">
        <v>222</v>
      </c>
      <c r="N12" s="28" t="n">
        <v>190</v>
      </c>
      <c r="O12" s="28" t="n">
        <v>183</v>
      </c>
      <c r="P12" s="28" t="n">
        <v>169</v>
      </c>
      <c r="Q12" s="28" t="n">
        <v>169</v>
      </c>
      <c r="R12" s="125" t="n">
        <f aca="false">C12*COUNT(L12:Q12)+J12+L12+M12+N12+O12+P12+Q12</f>
        <v>2202</v>
      </c>
      <c r="S12" s="126" t="n">
        <f aca="false">AVERAGE(D12:I12,L12:Q12)</f>
        <v>183.5</v>
      </c>
    </row>
    <row r="13" s="106" customFormat="true" ht="13.5" hidden="false" customHeight="false" outlineLevel="0" collapsed="false">
      <c r="A13" s="86" t="n">
        <v>8</v>
      </c>
      <c r="B13" s="89" t="s">
        <v>30</v>
      </c>
      <c r="C13" s="89"/>
      <c r="D13" s="89" t="n">
        <v>142</v>
      </c>
      <c r="E13" s="89" t="n">
        <v>232</v>
      </c>
      <c r="F13" s="89" t="n">
        <v>181</v>
      </c>
      <c r="G13" s="89" t="n">
        <v>182</v>
      </c>
      <c r="H13" s="89" t="n">
        <v>182</v>
      </c>
      <c r="I13" s="89" t="n">
        <v>152</v>
      </c>
      <c r="J13" s="127" t="n">
        <f aca="false">C13*COUNT(D13:I13)+D13+E13+F13+G13+H13+I13</f>
        <v>1071</v>
      </c>
      <c r="K13" s="128" t="n">
        <f aca="false">AVERAGE(D13:I13)</f>
        <v>178.5</v>
      </c>
      <c r="L13" s="89" t="n">
        <v>189</v>
      </c>
      <c r="M13" s="89" t="n">
        <v>219</v>
      </c>
      <c r="N13" s="89" t="n">
        <v>178</v>
      </c>
      <c r="O13" s="89" t="n">
        <v>179</v>
      </c>
      <c r="P13" s="89" t="n">
        <v>179</v>
      </c>
      <c r="Q13" s="89" t="n">
        <v>159</v>
      </c>
      <c r="R13" s="127" t="n">
        <f aca="false">J13+L13+M13+N13+O13+P13+Q13</f>
        <v>2174</v>
      </c>
      <c r="S13" s="128" t="n">
        <f aca="false">AVERAGE(D13:I13,L13:Q13)</f>
        <v>181.166666666667</v>
      </c>
    </row>
    <row r="14" s="106" customFormat="true" ht="13.5" hidden="false" customHeight="false" outlineLevel="0" collapsed="false">
      <c r="A14" s="92" t="n">
        <v>9</v>
      </c>
      <c r="B14" s="53" t="s">
        <v>32</v>
      </c>
      <c r="C14" s="53"/>
      <c r="D14" s="53" t="n">
        <v>159</v>
      </c>
      <c r="E14" s="53" t="n">
        <v>154</v>
      </c>
      <c r="F14" s="53" t="n">
        <v>168</v>
      </c>
      <c r="G14" s="53" t="n">
        <v>165</v>
      </c>
      <c r="H14" s="53" t="n">
        <v>172</v>
      </c>
      <c r="I14" s="53" t="n">
        <v>191</v>
      </c>
      <c r="J14" s="129" t="n">
        <f aca="false">C14*COUNT(D14:I14)+D14+E14+F14+G14+H14+I14</f>
        <v>1009</v>
      </c>
      <c r="K14" s="130" t="n">
        <f aca="false">AVERAGE(D14:I14)</f>
        <v>168.166666666667</v>
      </c>
      <c r="L14" s="53" t="n">
        <v>179</v>
      </c>
      <c r="M14" s="53" t="n">
        <v>234</v>
      </c>
      <c r="N14" s="53" t="n">
        <v>188</v>
      </c>
      <c r="O14" s="53" t="n">
        <v>143</v>
      </c>
      <c r="P14" s="53" t="n">
        <v>235</v>
      </c>
      <c r="Q14" s="53" t="n">
        <v>172</v>
      </c>
      <c r="R14" s="129" t="n">
        <f aca="false">C14*COUNT(L14:Q14)+J14+L14+M14+N14+O14+P14+Q14</f>
        <v>2160</v>
      </c>
      <c r="S14" s="130" t="n">
        <f aca="false">AVERAGE(D14:I14,L14:Q14)</f>
        <v>180</v>
      </c>
    </row>
    <row r="15" s="106" customFormat="true" ht="12.75" hidden="false" customHeight="false" outlineLevel="0" collapsed="false">
      <c r="A15" s="95" t="n">
        <v>10</v>
      </c>
      <c r="B15" s="28" t="s">
        <v>33</v>
      </c>
      <c r="C15" s="28"/>
      <c r="D15" s="28" t="n">
        <v>129</v>
      </c>
      <c r="E15" s="28" t="n">
        <v>175</v>
      </c>
      <c r="F15" s="28" t="n">
        <v>166</v>
      </c>
      <c r="G15" s="28" t="n">
        <v>141</v>
      </c>
      <c r="H15" s="28" t="n">
        <v>225</v>
      </c>
      <c r="I15" s="28" t="n">
        <v>169</v>
      </c>
      <c r="J15" s="125" t="n">
        <f aca="false">D15+E15+F15+G15+H15+I15</f>
        <v>1005</v>
      </c>
      <c r="K15" s="126" t="n">
        <f aca="false">AVERAGE(D15:I15)</f>
        <v>167.5</v>
      </c>
      <c r="L15" s="28" t="n">
        <v>146</v>
      </c>
      <c r="M15" s="28" t="n">
        <v>168</v>
      </c>
      <c r="N15" s="28" t="n">
        <v>200</v>
      </c>
      <c r="O15" s="28" t="n">
        <v>201</v>
      </c>
      <c r="P15" s="28" t="n">
        <v>229</v>
      </c>
      <c r="Q15" s="28" t="n">
        <v>169</v>
      </c>
      <c r="R15" s="125" t="n">
        <f aca="false">J15+L15+M15+N15+O15+P15+Q15</f>
        <v>2118</v>
      </c>
      <c r="S15" s="126" t="n">
        <f aca="false">AVERAGE(D15:I15,L15:Q15)</f>
        <v>176.5</v>
      </c>
    </row>
    <row r="16" s="106" customFormat="true" ht="12.75" hidden="false" customHeight="false" outlineLevel="0" collapsed="false">
      <c r="A16" s="95" t="n">
        <v>11</v>
      </c>
      <c r="B16" s="28" t="s">
        <v>34</v>
      </c>
      <c r="C16" s="28"/>
      <c r="D16" s="28" t="n">
        <v>166</v>
      </c>
      <c r="E16" s="28" t="n">
        <v>170</v>
      </c>
      <c r="F16" s="28" t="n">
        <v>151</v>
      </c>
      <c r="G16" s="28" t="n">
        <v>228</v>
      </c>
      <c r="H16" s="28" t="n">
        <v>158</v>
      </c>
      <c r="I16" s="28" t="n">
        <v>174</v>
      </c>
      <c r="J16" s="125" t="n">
        <f aca="false">C16*COUNT(D16:I16)+D16+E16+F16+G16+H16+I16</f>
        <v>1047</v>
      </c>
      <c r="K16" s="126" t="n">
        <f aca="false">AVERAGE(D16:I16)</f>
        <v>174.5</v>
      </c>
      <c r="L16" s="28" t="n">
        <v>192</v>
      </c>
      <c r="M16" s="28" t="n">
        <v>162</v>
      </c>
      <c r="N16" s="28" t="n">
        <v>133</v>
      </c>
      <c r="O16" s="28" t="n">
        <v>183</v>
      </c>
      <c r="P16" s="95" t="n">
        <v>213</v>
      </c>
      <c r="Q16" s="28" t="n">
        <v>171</v>
      </c>
      <c r="R16" s="125" t="n">
        <f aca="false">C16*COUNT(L16:Q16)+J16+L16+M16+N16+O16+P16+Q16</f>
        <v>2101</v>
      </c>
      <c r="S16" s="126" t="n">
        <f aca="false">AVERAGE(D16:I16,L16:Q16)</f>
        <v>175.083333333333</v>
      </c>
    </row>
    <row r="17" s="106" customFormat="true" ht="13.5" hidden="false" customHeight="true" outlineLevel="0" collapsed="false">
      <c r="A17" s="95" t="n">
        <v>12</v>
      </c>
      <c r="B17" s="28" t="s">
        <v>35</v>
      </c>
      <c r="C17" s="28"/>
      <c r="D17" s="28" t="n">
        <v>168</v>
      </c>
      <c r="E17" s="28" t="n">
        <v>179</v>
      </c>
      <c r="F17" s="28" t="n">
        <v>156</v>
      </c>
      <c r="G17" s="28" t="n">
        <v>236</v>
      </c>
      <c r="H17" s="28" t="n">
        <v>134</v>
      </c>
      <c r="I17" s="28" t="n">
        <v>160</v>
      </c>
      <c r="J17" s="125" t="n">
        <f aca="false">D17+E17+F17+G17+H17+I17</f>
        <v>1033</v>
      </c>
      <c r="K17" s="126" t="n">
        <f aca="false">AVERAGE(D17:I17)</f>
        <v>172.166666666667</v>
      </c>
      <c r="L17" s="28" t="n">
        <v>158</v>
      </c>
      <c r="M17" s="28" t="n">
        <v>175</v>
      </c>
      <c r="N17" s="28" t="n">
        <v>201</v>
      </c>
      <c r="O17" s="28" t="n">
        <v>131</v>
      </c>
      <c r="P17" s="28" t="n">
        <v>181</v>
      </c>
      <c r="Q17" s="95" t="n">
        <v>203</v>
      </c>
      <c r="R17" s="125" t="n">
        <f aca="false">J17+L17+M17+N17+O17+P17+Q17</f>
        <v>2082</v>
      </c>
      <c r="S17" s="126" t="n">
        <f aca="false">AVERAGE(D17:I17,L17:Q17)</f>
        <v>173.5</v>
      </c>
    </row>
    <row r="18" s="106" customFormat="true" ht="12.75" hidden="false" customHeight="false" outlineLevel="0" collapsed="false">
      <c r="A18" s="95" t="n">
        <v>13</v>
      </c>
      <c r="B18" s="28" t="s">
        <v>36</v>
      </c>
      <c r="C18" s="28"/>
      <c r="D18" s="28" t="n">
        <v>197</v>
      </c>
      <c r="E18" s="28" t="n">
        <v>165</v>
      </c>
      <c r="F18" s="28" t="n">
        <v>154</v>
      </c>
      <c r="G18" s="28" t="n">
        <v>177</v>
      </c>
      <c r="H18" s="28" t="n">
        <v>183</v>
      </c>
      <c r="I18" s="28" t="n">
        <v>196</v>
      </c>
      <c r="J18" s="125" t="n">
        <f aca="false">C18*COUNT(D18:I18)+D18+E18+F18+G18+H18+I18</f>
        <v>1072</v>
      </c>
      <c r="K18" s="126" t="n">
        <f aca="false">AVERAGE(D18:I18)</f>
        <v>178.666666666667</v>
      </c>
      <c r="L18" s="28" t="n">
        <v>162</v>
      </c>
      <c r="M18" s="28" t="n">
        <v>174</v>
      </c>
      <c r="N18" s="28" t="n">
        <v>152</v>
      </c>
      <c r="O18" s="28" t="n">
        <v>150</v>
      </c>
      <c r="P18" s="28" t="n">
        <v>170</v>
      </c>
      <c r="Q18" s="28" t="n">
        <v>181</v>
      </c>
      <c r="R18" s="125" t="n">
        <f aca="false">J18+L18+M18+N18+O18+P18+Q18</f>
        <v>2061</v>
      </c>
      <c r="S18" s="126" t="n">
        <f aca="false">AVERAGE(D18:I18,L18:Q18)</f>
        <v>171.75</v>
      </c>
    </row>
    <row r="19" s="106" customFormat="true" ht="12.75" hidden="false" customHeight="false" outlineLevel="0" collapsed="false">
      <c r="A19" s="95" t="n">
        <v>14</v>
      </c>
      <c r="B19" s="28" t="s">
        <v>37</v>
      </c>
      <c r="C19" s="28"/>
      <c r="D19" s="28" t="n">
        <v>157</v>
      </c>
      <c r="E19" s="28" t="n">
        <v>181</v>
      </c>
      <c r="F19" s="28" t="n">
        <v>159</v>
      </c>
      <c r="G19" s="28" t="n">
        <v>203</v>
      </c>
      <c r="H19" s="28" t="n">
        <v>148</v>
      </c>
      <c r="I19" s="28" t="n">
        <v>147</v>
      </c>
      <c r="J19" s="125" t="n">
        <f aca="false">C19*COUNT(D19:I19)+D19+E19+F19+G19+H19+I19</f>
        <v>995</v>
      </c>
      <c r="K19" s="126" t="n">
        <f aca="false">AVERAGE(D19:I19)</f>
        <v>165.833333333333</v>
      </c>
      <c r="L19" s="28" t="n">
        <v>176</v>
      </c>
      <c r="M19" s="28" t="n">
        <v>175</v>
      </c>
      <c r="N19" s="28" t="n">
        <v>156</v>
      </c>
      <c r="O19" s="28" t="n">
        <v>149</v>
      </c>
      <c r="P19" s="28" t="n">
        <v>192</v>
      </c>
      <c r="Q19" s="28" t="n">
        <v>204</v>
      </c>
      <c r="R19" s="125" t="n">
        <f aca="false">C19*COUNT(L19:Q19)+J19+L19+M19+N19+O19+P19+Q19</f>
        <v>2047</v>
      </c>
      <c r="S19" s="126" t="n">
        <f aca="false">AVERAGE(D19:I19,L19:Q19)</f>
        <v>170.583333333333</v>
      </c>
    </row>
    <row r="20" s="106" customFormat="true" ht="12.75" hidden="false" customHeight="true" outlineLevel="0" collapsed="false">
      <c r="A20" s="95" t="n">
        <v>15</v>
      </c>
      <c r="B20" s="28" t="s">
        <v>38</v>
      </c>
      <c r="C20" s="28"/>
      <c r="D20" s="28" t="n">
        <v>181</v>
      </c>
      <c r="E20" s="28" t="n">
        <v>180</v>
      </c>
      <c r="F20" s="28" t="n">
        <v>158</v>
      </c>
      <c r="G20" s="28" t="n">
        <v>169</v>
      </c>
      <c r="H20" s="28" t="n">
        <v>135</v>
      </c>
      <c r="I20" s="28" t="n">
        <v>210</v>
      </c>
      <c r="J20" s="125" t="n">
        <f aca="false">C20*COUNT(D20:I20)+D20+E20+F20+G20+H20+I20</f>
        <v>1033</v>
      </c>
      <c r="K20" s="126" t="n">
        <f aca="false">AVERAGE(D20:I20)</f>
        <v>172.166666666667</v>
      </c>
      <c r="L20" s="28" t="n">
        <v>167</v>
      </c>
      <c r="M20" s="28" t="n">
        <v>162</v>
      </c>
      <c r="N20" s="28" t="n">
        <v>155</v>
      </c>
      <c r="O20" s="28" t="n">
        <v>193</v>
      </c>
      <c r="P20" s="28" t="n">
        <v>157</v>
      </c>
      <c r="Q20" s="28" t="n">
        <v>170</v>
      </c>
      <c r="R20" s="125" t="n">
        <f aca="false">J20+L20+M20+N20+O20+P20+Q20</f>
        <v>2037</v>
      </c>
      <c r="S20" s="126" t="n">
        <f aca="false">AVERAGE(D20:I20,L20:Q20)</f>
        <v>169.75</v>
      </c>
    </row>
    <row r="21" s="106" customFormat="true" ht="12.75" hidden="false" customHeight="true" outlineLevel="0" collapsed="false">
      <c r="A21" s="95" t="n">
        <v>16</v>
      </c>
      <c r="B21" s="28" t="s">
        <v>39</v>
      </c>
      <c r="C21" s="28"/>
      <c r="D21" s="28" t="n">
        <v>166</v>
      </c>
      <c r="E21" s="28" t="n">
        <v>157</v>
      </c>
      <c r="F21" s="28" t="n">
        <v>163</v>
      </c>
      <c r="G21" s="28" t="n">
        <v>121</v>
      </c>
      <c r="H21" s="28" t="n">
        <v>153</v>
      </c>
      <c r="I21" s="28" t="n">
        <v>160</v>
      </c>
      <c r="J21" s="125" t="n">
        <f aca="false">C21*COUNT(D21:I21)+D21+E21+F21+G21+H21+I21</f>
        <v>920</v>
      </c>
      <c r="K21" s="126" t="n">
        <f aca="false">AVERAGE(D21:I21)</f>
        <v>153.333333333333</v>
      </c>
      <c r="L21" s="28" t="n">
        <v>180</v>
      </c>
      <c r="M21" s="28" t="n">
        <v>201</v>
      </c>
      <c r="N21" s="28" t="n">
        <v>196</v>
      </c>
      <c r="O21" s="28" t="n">
        <v>151</v>
      </c>
      <c r="P21" s="28" t="n">
        <v>187</v>
      </c>
      <c r="Q21" s="28" t="n">
        <v>173</v>
      </c>
      <c r="R21" s="125" t="n">
        <f aca="false">J21+L21+M21+N21+O21+P21+Q21</f>
        <v>2008</v>
      </c>
      <c r="S21" s="126" t="n">
        <f aca="false">AVERAGE(D21:I21,L21:Q21)</f>
        <v>167.333333333333</v>
      </c>
    </row>
    <row r="22" s="106" customFormat="true" ht="12.75" hidden="false" customHeight="true" outlineLevel="0" collapsed="false">
      <c r="A22" s="95" t="n">
        <v>17</v>
      </c>
      <c r="B22" s="28" t="s">
        <v>40</v>
      </c>
      <c r="C22" s="28"/>
      <c r="D22" s="28" t="n">
        <v>178</v>
      </c>
      <c r="E22" s="28" t="n">
        <v>170</v>
      </c>
      <c r="F22" s="28" t="n">
        <v>166</v>
      </c>
      <c r="G22" s="28" t="n">
        <v>156</v>
      </c>
      <c r="H22" s="28" t="n">
        <v>181</v>
      </c>
      <c r="I22" s="28" t="n">
        <v>141</v>
      </c>
      <c r="J22" s="125" t="n">
        <f aca="false">D22+E22+F22+G22+H22+I22</f>
        <v>992</v>
      </c>
      <c r="K22" s="126" t="n">
        <f aca="false">AVERAGE(D22:I22)</f>
        <v>165.333333333333</v>
      </c>
      <c r="L22" s="28" t="n">
        <v>183</v>
      </c>
      <c r="M22" s="28" t="n">
        <v>169</v>
      </c>
      <c r="N22" s="28" t="n">
        <v>135</v>
      </c>
      <c r="O22" s="28" t="n">
        <v>134</v>
      </c>
      <c r="P22" s="28" t="n">
        <v>158</v>
      </c>
      <c r="Q22" s="28" t="n">
        <v>201</v>
      </c>
      <c r="R22" s="125" t="n">
        <f aca="false">C22*COUNT(L22:Q22)+J22+L22+M22+N22+O22+P22+Q22</f>
        <v>1972</v>
      </c>
      <c r="S22" s="126" t="n">
        <f aca="false">AVERAGE(D22:I22,L22:Q22)</f>
        <v>164.333333333333</v>
      </c>
    </row>
    <row r="23" s="106" customFormat="true" ht="12.75" hidden="false" customHeight="true" outlineLevel="0" collapsed="false">
      <c r="A23" s="95" t="n">
        <v>18</v>
      </c>
      <c r="B23" s="28" t="s">
        <v>41</v>
      </c>
      <c r="C23" s="28"/>
      <c r="D23" s="28" t="n">
        <v>172</v>
      </c>
      <c r="E23" s="28" t="n">
        <v>129</v>
      </c>
      <c r="F23" s="28" t="n">
        <v>134</v>
      </c>
      <c r="G23" s="28" t="n">
        <v>141</v>
      </c>
      <c r="H23" s="28" t="n">
        <v>147</v>
      </c>
      <c r="I23" s="28" t="n">
        <v>201</v>
      </c>
      <c r="J23" s="125" t="n">
        <f aca="false">D23+E23+F23+G23+H23+I23</f>
        <v>924</v>
      </c>
      <c r="K23" s="126" t="n">
        <f aca="false">AVERAGE(D23:I23)</f>
        <v>154</v>
      </c>
      <c r="L23" s="28" t="n">
        <v>205</v>
      </c>
      <c r="M23" s="28" t="n">
        <v>179</v>
      </c>
      <c r="N23" s="28" t="n">
        <v>158</v>
      </c>
      <c r="O23" s="28" t="n">
        <v>142</v>
      </c>
      <c r="P23" s="28" t="n">
        <v>137</v>
      </c>
      <c r="Q23" s="28" t="n">
        <v>170</v>
      </c>
      <c r="R23" s="125" t="n">
        <f aca="false">C23*COUNT(L23:Q23)+J23+L23+M23+N23+O23+P23+Q23</f>
        <v>1915</v>
      </c>
      <c r="S23" s="126" t="n">
        <f aca="false">AVERAGE(D23:I23,L23:Q23)</f>
        <v>159.583333333333</v>
      </c>
    </row>
    <row r="24" s="106" customFormat="true" ht="12.75" hidden="false" customHeight="true" outlineLevel="0" collapsed="false">
      <c r="A24" s="95" t="n">
        <v>19</v>
      </c>
      <c r="B24" s="28" t="s">
        <v>42</v>
      </c>
      <c r="C24" s="28"/>
      <c r="D24" s="28" t="n">
        <v>138</v>
      </c>
      <c r="E24" s="28" t="n">
        <v>179</v>
      </c>
      <c r="F24" s="28" t="n">
        <v>138</v>
      </c>
      <c r="G24" s="28" t="n">
        <v>223</v>
      </c>
      <c r="H24" s="28" t="n">
        <v>141</v>
      </c>
      <c r="I24" s="28" t="n">
        <v>158</v>
      </c>
      <c r="J24" s="125" t="n">
        <f aca="false">C24*COUNT(D24:I24)+D24+E24+F24+G24+H24+I24</f>
        <v>977</v>
      </c>
      <c r="K24" s="126" t="n">
        <f aca="false">AVERAGE(D24:I24)</f>
        <v>162.833333333333</v>
      </c>
      <c r="L24" s="28" t="n">
        <v>149</v>
      </c>
      <c r="M24" s="28" t="n">
        <v>141</v>
      </c>
      <c r="N24" s="28" t="n">
        <v>140</v>
      </c>
      <c r="O24" s="28" t="n">
        <v>177</v>
      </c>
      <c r="P24" s="28" t="n">
        <v>174</v>
      </c>
      <c r="Q24" s="28" t="n">
        <v>151</v>
      </c>
      <c r="R24" s="125" t="n">
        <f aca="false">C24*COUNT(L24:Q24)+J24+L24+M24+N24+O24+P24+Q24</f>
        <v>1909</v>
      </c>
      <c r="S24" s="126" t="n">
        <f aca="false">AVERAGE(D24:I24,L24:Q24)</f>
        <v>159.083333333333</v>
      </c>
    </row>
    <row r="25" s="106" customFormat="true" ht="12.75" hidden="false" customHeight="true" outlineLevel="0" collapsed="false">
      <c r="A25" s="95" t="n">
        <v>20</v>
      </c>
      <c r="B25" s="28" t="s">
        <v>43</v>
      </c>
      <c r="C25" s="28"/>
      <c r="D25" s="28" t="n">
        <v>119</v>
      </c>
      <c r="E25" s="28" t="n">
        <v>124</v>
      </c>
      <c r="F25" s="28" t="n">
        <v>136</v>
      </c>
      <c r="G25" s="28" t="n">
        <v>166</v>
      </c>
      <c r="H25" s="28" t="n">
        <v>155</v>
      </c>
      <c r="I25" s="28" t="n">
        <v>194</v>
      </c>
      <c r="J25" s="125" t="n">
        <f aca="false">C25*COUNT(D25:I25)+D25+E25+F25+G25+H25+I25</f>
        <v>894</v>
      </c>
      <c r="K25" s="126" t="n">
        <f aca="false">AVERAGE(D25:I25)</f>
        <v>149</v>
      </c>
      <c r="L25" s="28" t="n">
        <v>117</v>
      </c>
      <c r="M25" s="28" t="n">
        <v>155</v>
      </c>
      <c r="N25" s="28" t="n">
        <v>143</v>
      </c>
      <c r="O25" s="28" t="n">
        <v>202</v>
      </c>
      <c r="P25" s="28" t="n">
        <v>150</v>
      </c>
      <c r="Q25" s="28" t="n">
        <v>200</v>
      </c>
      <c r="R25" s="125" t="n">
        <f aca="false">C25*COUNT(L25:Q25)+J25+L25+M25+N25+O25+P25+Q25</f>
        <v>1861</v>
      </c>
      <c r="S25" s="126" t="n">
        <f aca="false">AVERAGE(D25:I25,L25:Q25)</f>
        <v>155.083333333333</v>
      </c>
    </row>
    <row r="26" s="106" customFormat="true" ht="12.75" hidden="false" customHeight="true" outlineLevel="0" collapsed="false">
      <c r="A26" s="95" t="n">
        <v>21</v>
      </c>
      <c r="B26" s="28" t="s">
        <v>44</v>
      </c>
      <c r="C26" s="28"/>
      <c r="D26" s="28" t="n">
        <v>144</v>
      </c>
      <c r="E26" s="28" t="n">
        <v>145</v>
      </c>
      <c r="F26" s="28" t="n">
        <v>150</v>
      </c>
      <c r="G26" s="28" t="n">
        <v>124</v>
      </c>
      <c r="H26" s="28" t="n">
        <v>145</v>
      </c>
      <c r="I26" s="28" t="n">
        <v>157</v>
      </c>
      <c r="J26" s="125" t="n">
        <f aca="false">C26*COUNT(D26:I26)+D26+E26+F26+G26+H26+I26</f>
        <v>865</v>
      </c>
      <c r="K26" s="126" t="n">
        <f aca="false">AVERAGE(D26:I26)</f>
        <v>144.166666666667</v>
      </c>
      <c r="L26" s="28" t="n">
        <v>182</v>
      </c>
      <c r="M26" s="28" t="n">
        <v>124</v>
      </c>
      <c r="N26" s="28" t="n">
        <v>117</v>
      </c>
      <c r="O26" s="28" t="n">
        <v>136</v>
      </c>
      <c r="P26" s="28" t="n">
        <v>178</v>
      </c>
      <c r="Q26" s="28" t="n">
        <v>162</v>
      </c>
      <c r="R26" s="125" t="n">
        <f aca="false">C26*COUNT(L26:Q26)+J26+L26+M26+N26+O26+P26+Q26</f>
        <v>1764</v>
      </c>
      <c r="S26" s="126" t="n">
        <f aca="false">AVERAGE(D26:I26,L26:Q26)</f>
        <v>147</v>
      </c>
    </row>
    <row r="27" s="106" customFormat="true" ht="12.75" hidden="false" customHeight="true" outlineLevel="0" collapsed="false">
      <c r="A27" s="95" t="n">
        <v>22</v>
      </c>
      <c r="B27" s="28" t="s">
        <v>45</v>
      </c>
      <c r="C27" s="28"/>
      <c r="D27" s="28" t="n">
        <v>155</v>
      </c>
      <c r="E27" s="28" t="n">
        <v>162</v>
      </c>
      <c r="F27" s="28" t="n">
        <v>138</v>
      </c>
      <c r="G27" s="28" t="n">
        <v>133</v>
      </c>
      <c r="H27" s="28" t="n">
        <v>105</v>
      </c>
      <c r="I27" s="28" t="n">
        <v>159</v>
      </c>
      <c r="J27" s="125" t="n">
        <f aca="false">D27+E27+F27+G27+H27+I27</f>
        <v>852</v>
      </c>
      <c r="K27" s="126" t="n">
        <f aca="false">AVERAGE(D27:I27)</f>
        <v>142</v>
      </c>
      <c r="L27" s="28" t="n">
        <v>149</v>
      </c>
      <c r="M27" s="28" t="n">
        <v>155</v>
      </c>
      <c r="N27" s="28" t="n">
        <v>122</v>
      </c>
      <c r="O27" s="28" t="n">
        <v>116</v>
      </c>
      <c r="P27" s="28" t="n">
        <v>157</v>
      </c>
      <c r="Q27" s="28" t="n">
        <v>139</v>
      </c>
      <c r="R27" s="125" t="n">
        <f aca="false">J27+L27+M27+N27+O27+P27+Q27</f>
        <v>1690</v>
      </c>
      <c r="S27" s="126" t="n">
        <f aca="false">AVERAGE(D27:I27,L27:Q27)</f>
        <v>140.833333333333</v>
      </c>
    </row>
    <row r="28" s="106" customFormat="true" ht="12.75" hidden="false" customHeight="true" outlineLevel="0" collapsed="false">
      <c r="A28" s="95" t="n">
        <v>23</v>
      </c>
      <c r="B28" s="28" t="s">
        <v>46</v>
      </c>
      <c r="C28" s="28"/>
      <c r="D28" s="28" t="n">
        <v>136</v>
      </c>
      <c r="E28" s="28" t="n">
        <v>145</v>
      </c>
      <c r="F28" s="28" t="n">
        <v>136</v>
      </c>
      <c r="G28" s="28" t="n">
        <v>100</v>
      </c>
      <c r="H28" s="28" t="n">
        <v>146</v>
      </c>
      <c r="I28" s="28" t="n">
        <v>154</v>
      </c>
      <c r="J28" s="125" t="n">
        <f aca="false">D28+E28+F28+G28+H28+I28</f>
        <v>817</v>
      </c>
      <c r="K28" s="126" t="n">
        <f aca="false">AVERAGE(D28:I28)</f>
        <v>136.166666666667</v>
      </c>
      <c r="L28" s="28" t="n">
        <v>132</v>
      </c>
      <c r="M28" s="28" t="n">
        <v>165</v>
      </c>
      <c r="N28" s="28" t="n">
        <v>125</v>
      </c>
      <c r="O28" s="28" t="n">
        <v>153</v>
      </c>
      <c r="P28" s="28" t="n">
        <v>134</v>
      </c>
      <c r="Q28" s="28" t="n">
        <v>125</v>
      </c>
      <c r="R28" s="125" t="n">
        <f aca="false">C28*COUNT(L28:Q28)+J28+L28+M28+N28+O28+P28+Q28</f>
        <v>1651</v>
      </c>
      <c r="S28" s="126" t="n">
        <f aca="false">AVERAGE(D28:I28,L28:Q28)</f>
        <v>137.583333333333</v>
      </c>
    </row>
    <row r="29" s="106" customFormat="true" ht="12.75" hidden="true" customHeight="true" outlineLevel="0" collapsed="false">
      <c r="A29" s="95" t="n">
        <v>24</v>
      </c>
      <c r="B29" s="28" t="s">
        <v>85</v>
      </c>
      <c r="C29" s="28"/>
      <c r="D29" s="28"/>
      <c r="E29" s="28"/>
      <c r="F29" s="28"/>
      <c r="G29" s="28"/>
      <c r="H29" s="28"/>
      <c r="I29" s="28"/>
      <c r="J29" s="28" t="n">
        <f aca="false">D29+E29+F29+G29+H29+I29</f>
        <v>0</v>
      </c>
      <c r="K29" s="85" t="e">
        <f aca="false">AVERAGE(D29:I29)</f>
        <v>#DIV/0!</v>
      </c>
      <c r="L29" s="28"/>
      <c r="M29" s="28"/>
      <c r="N29" s="41"/>
      <c r="O29" s="41"/>
      <c r="P29" s="41"/>
      <c r="Q29" s="41"/>
      <c r="R29" s="28" t="n">
        <f aca="false">J29+L29+M29+N29+O29+P29+Q29</f>
        <v>0</v>
      </c>
      <c r="S29" s="85" t="e">
        <f aca="false">AVERAGE(D29:I29,L29:Q29)</f>
        <v>#DIV/0!</v>
      </c>
    </row>
    <row r="30" s="106" customFormat="true" ht="12.75" hidden="true" customHeight="true" outlineLevel="0" collapsed="false">
      <c r="A30" s="95" t="n">
        <v>25</v>
      </c>
      <c r="B30" s="28" t="s">
        <v>86</v>
      </c>
      <c r="C30" s="28"/>
      <c r="D30" s="28"/>
      <c r="E30" s="28"/>
      <c r="F30" s="28"/>
      <c r="G30" s="28"/>
      <c r="H30" s="28"/>
      <c r="I30" s="28"/>
      <c r="J30" s="28" t="n">
        <f aca="false">D30+E30+F30+G30+H30+I30</f>
        <v>0</v>
      </c>
      <c r="K30" s="85" t="e">
        <f aca="false">AVERAGE(D30:I30)</f>
        <v>#DIV/0!</v>
      </c>
      <c r="L30" s="28"/>
      <c r="M30" s="28"/>
      <c r="N30" s="28"/>
      <c r="O30" s="28"/>
      <c r="P30" s="28"/>
      <c r="Q30" s="28"/>
      <c r="R30" s="28" t="n">
        <f aca="false">J30+L30+M30+N30+O30+P30+Q30</f>
        <v>0</v>
      </c>
      <c r="S30" s="85" t="e">
        <f aca="false">AVERAGE(D30:I30,L30:Q30)</f>
        <v>#DIV/0!</v>
      </c>
    </row>
    <row r="31" s="106" customFormat="true" ht="12.75" hidden="true" customHeight="true" outlineLevel="0" collapsed="false">
      <c r="A31" s="95" t="n">
        <v>26</v>
      </c>
      <c r="B31" s="28" t="s">
        <v>87</v>
      </c>
      <c r="C31" s="28"/>
      <c r="D31" s="28"/>
      <c r="E31" s="28"/>
      <c r="F31" s="28"/>
      <c r="G31" s="28"/>
      <c r="H31" s="28"/>
      <c r="I31" s="28"/>
      <c r="J31" s="28" t="n">
        <f aca="false">D31+E31+F31+G31+H31+I31</f>
        <v>0</v>
      </c>
      <c r="K31" s="85" t="e">
        <f aca="false">AVERAGE(D31:I31)</f>
        <v>#DIV/0!</v>
      </c>
      <c r="L31" s="28"/>
      <c r="M31" s="28"/>
      <c r="N31" s="41"/>
      <c r="O31" s="41"/>
      <c r="P31" s="41"/>
      <c r="Q31" s="41"/>
      <c r="R31" s="28" t="n">
        <f aca="false">J31+L31+M31+N31+O31+P31+Q31</f>
        <v>0</v>
      </c>
      <c r="S31" s="85" t="e">
        <f aca="false">AVERAGE(D31:I31,L31:Q31)</f>
        <v>#DIV/0!</v>
      </c>
    </row>
    <row r="32" s="106" customFormat="true" ht="12.75" hidden="true" customHeight="true" outlineLevel="0" collapsed="false">
      <c r="A32" s="95" t="n">
        <v>27</v>
      </c>
      <c r="B32" s="28" t="s">
        <v>88</v>
      </c>
      <c r="C32" s="28"/>
      <c r="D32" s="28"/>
      <c r="E32" s="28"/>
      <c r="F32" s="28"/>
      <c r="G32" s="28"/>
      <c r="H32" s="28"/>
      <c r="I32" s="28"/>
      <c r="J32" s="28" t="n">
        <f aca="false">C32*COUNT(D32:I32)+D32+E32+F32+G32+H32+I32</f>
        <v>0</v>
      </c>
      <c r="K32" s="85" t="e">
        <f aca="false">AVERAGE(D32:I32)</f>
        <v>#DIV/0!</v>
      </c>
      <c r="L32" s="28"/>
      <c r="M32" s="28"/>
      <c r="N32" s="28"/>
      <c r="O32" s="28"/>
      <c r="P32" s="28"/>
      <c r="Q32" s="28"/>
      <c r="R32" s="28" t="n">
        <f aca="false">C32*COUNT(L32:Q32)+J32+L32+M32+N32+O32+P32+Q32</f>
        <v>0</v>
      </c>
      <c r="S32" s="85" t="e">
        <f aca="false">AVERAGE(D32:I32,L32:Q32)</f>
        <v>#DIV/0!</v>
      </c>
    </row>
    <row r="33" s="106" customFormat="true" ht="12.75" hidden="true" customHeight="true" outlineLevel="0" collapsed="false">
      <c r="A33" s="95" t="n">
        <v>28</v>
      </c>
      <c r="B33" s="28"/>
      <c r="C33" s="28"/>
      <c r="D33" s="28"/>
      <c r="E33" s="28"/>
      <c r="F33" s="28"/>
      <c r="G33" s="28"/>
      <c r="H33" s="28"/>
      <c r="I33" s="28"/>
      <c r="J33" s="28" t="n">
        <f aca="false">D33+E33+F33+G33+H33+I33</f>
        <v>0</v>
      </c>
      <c r="K33" s="85" t="e">
        <f aca="false">AVERAGE(D33:I33)</f>
        <v>#DIV/0!</v>
      </c>
      <c r="L33" s="28"/>
      <c r="M33" s="28"/>
      <c r="N33" s="28"/>
      <c r="O33" s="28"/>
      <c r="P33" s="28"/>
      <c r="Q33" s="28"/>
      <c r="R33" s="28" t="n">
        <f aca="false">C33*COUNT(L33:Q33)+J33+L33+M33+N33+O33+P33+Q33</f>
        <v>0</v>
      </c>
      <c r="S33" s="85" t="e">
        <f aca="false">AVERAGE(D33:I33,L33:Q33)</f>
        <v>#DIV/0!</v>
      </c>
    </row>
    <row r="34" s="106" customFormat="true" ht="12.75" hidden="true" customHeight="true" outlineLevel="0" collapsed="false">
      <c r="A34" s="95" t="n">
        <v>29</v>
      </c>
      <c r="B34" s="28"/>
      <c r="C34" s="28"/>
      <c r="D34" s="28"/>
      <c r="E34" s="28"/>
      <c r="F34" s="28"/>
      <c r="G34" s="28"/>
      <c r="H34" s="28"/>
      <c r="I34" s="28"/>
      <c r="J34" s="28" t="n">
        <f aca="false">C34*COUNT(D34:I34)+D34+E34+F34+G34+H34+I34</f>
        <v>0</v>
      </c>
      <c r="K34" s="85" t="e">
        <f aca="false">AVERAGE(D34:I34)</f>
        <v>#DIV/0!</v>
      </c>
      <c r="L34" s="28"/>
      <c r="M34" s="28"/>
      <c r="N34" s="28"/>
      <c r="O34" s="28"/>
      <c r="P34" s="28"/>
      <c r="Q34" s="28"/>
      <c r="R34" s="28" t="n">
        <f aca="false">C34*COUNT(L34:Q34)+J34+L34+M34+N34+O34+P34+Q34</f>
        <v>0</v>
      </c>
      <c r="S34" s="85" t="e">
        <f aca="false">AVERAGE(D34:I34,L34:Q34)</f>
        <v>#DIV/0!</v>
      </c>
    </row>
    <row r="35" s="106" customFormat="true" ht="12.75" hidden="true" customHeight="true" outlineLevel="0" collapsed="false">
      <c r="A35" s="95" t="n">
        <v>30</v>
      </c>
      <c r="B35" s="28"/>
      <c r="C35" s="28"/>
      <c r="D35" s="28"/>
      <c r="E35" s="28"/>
      <c r="F35" s="28"/>
      <c r="G35" s="28"/>
      <c r="H35" s="28"/>
      <c r="I35" s="28"/>
      <c r="J35" s="28" t="n">
        <f aca="false">D35+E35+F35+G35+H35+I35</f>
        <v>0</v>
      </c>
      <c r="K35" s="85" t="e">
        <f aca="false">AVERAGE(D35:I35)</f>
        <v>#DIV/0!</v>
      </c>
      <c r="L35" s="28"/>
      <c r="M35" s="28"/>
      <c r="N35" s="41"/>
      <c r="O35" s="41"/>
      <c r="P35" s="41"/>
      <c r="Q35" s="41"/>
      <c r="R35" s="28" t="n">
        <f aca="false">J35+L35+M35+N35+O35+P35+Q35</f>
        <v>0</v>
      </c>
      <c r="S35" s="85" t="e">
        <f aca="false">AVERAGE(D35:I35,L35:Q35)</f>
        <v>#DIV/0!</v>
      </c>
    </row>
    <row r="36" s="106" customFormat="true" ht="12.75" hidden="true" customHeight="true" outlineLevel="0" collapsed="false">
      <c r="A36" s="95" t="n">
        <v>31</v>
      </c>
      <c r="B36" s="28"/>
      <c r="C36" s="28"/>
      <c r="D36" s="28"/>
      <c r="E36" s="28"/>
      <c r="F36" s="28"/>
      <c r="G36" s="28"/>
      <c r="H36" s="28"/>
      <c r="I36" s="28"/>
      <c r="J36" s="28" t="n">
        <f aca="false">D36+E36+F36+G36+H36+I36</f>
        <v>0</v>
      </c>
      <c r="K36" s="85" t="e">
        <f aca="false">AVERAGE(D36:I36)</f>
        <v>#DIV/0!</v>
      </c>
      <c r="L36" s="28"/>
      <c r="M36" s="28"/>
      <c r="N36" s="28"/>
      <c r="O36" s="28"/>
      <c r="P36" s="28"/>
      <c r="Q36" s="28"/>
      <c r="R36" s="28" t="n">
        <f aca="false">J36+L36+M36+N36+O36+P36+Q36</f>
        <v>0</v>
      </c>
      <c r="S36" s="85" t="e">
        <f aca="false">AVERAGE(D36:I36,L36:Q36)</f>
        <v>#DIV/0!</v>
      </c>
    </row>
    <row r="37" s="106" customFormat="true" ht="12.75" hidden="true" customHeight="true" outlineLevel="0" collapsed="false">
      <c r="A37" s="95" t="n">
        <v>32</v>
      </c>
      <c r="B37" s="28"/>
      <c r="C37" s="28"/>
      <c r="D37" s="28"/>
      <c r="E37" s="28"/>
      <c r="F37" s="28"/>
      <c r="G37" s="28"/>
      <c r="H37" s="28"/>
      <c r="I37" s="28"/>
      <c r="J37" s="28" t="n">
        <f aca="false">D37+E37+F37+G37+H37+I37</f>
        <v>0</v>
      </c>
      <c r="K37" s="85" t="e">
        <f aca="false">AVERAGE(D37:I37)</f>
        <v>#DIV/0!</v>
      </c>
      <c r="L37" s="28"/>
      <c r="M37" s="28"/>
      <c r="N37" s="41"/>
      <c r="O37" s="41"/>
      <c r="P37" s="41"/>
      <c r="Q37" s="41"/>
      <c r="R37" s="28" t="n">
        <f aca="false">J37+L37+M37+N37+O37+P37+Q37</f>
        <v>0</v>
      </c>
      <c r="S37" s="85" t="e">
        <f aca="false">AVERAGE(D37:I37,L37:Q37)</f>
        <v>#DIV/0!</v>
      </c>
    </row>
    <row r="38" s="106" customFormat="true" ht="12.75" hidden="true" customHeight="true" outlineLevel="0" collapsed="false">
      <c r="A38" s="95" t="n">
        <v>33</v>
      </c>
      <c r="B38" s="28"/>
      <c r="C38" s="28"/>
      <c r="D38" s="28"/>
      <c r="E38" s="28"/>
      <c r="F38" s="28"/>
      <c r="G38" s="28"/>
      <c r="H38" s="28"/>
      <c r="I38" s="28"/>
      <c r="J38" s="28" t="n">
        <f aca="false">C38*COUNT(D38:I38)+D38+E38+F38+G38+H38+I38</f>
        <v>0</v>
      </c>
      <c r="K38" s="85" t="e">
        <f aca="false">AVERAGE(D38:I38)</f>
        <v>#DIV/0!</v>
      </c>
      <c r="L38" s="28"/>
      <c r="M38" s="28"/>
      <c r="N38" s="28"/>
      <c r="O38" s="28"/>
      <c r="P38" s="28"/>
      <c r="Q38" s="28"/>
      <c r="R38" s="28" t="n">
        <f aca="false">C38*COUNT(L38:Q38)+J38+L38+M38+N38+O38+P38+Q38</f>
        <v>0</v>
      </c>
      <c r="S38" s="85" t="e">
        <f aca="false">AVERAGE(D38:I38,L38:Q38)</f>
        <v>#DIV/0!</v>
      </c>
    </row>
    <row r="39" s="106" customFormat="true" ht="12.75" hidden="true" customHeight="true" outlineLevel="0" collapsed="false">
      <c r="A39" s="95" t="n">
        <v>34</v>
      </c>
      <c r="B39" s="28"/>
      <c r="C39" s="28"/>
      <c r="D39" s="28"/>
      <c r="E39" s="28"/>
      <c r="F39" s="28"/>
      <c r="G39" s="28"/>
      <c r="H39" s="28"/>
      <c r="I39" s="28"/>
      <c r="J39" s="28" t="n">
        <f aca="false">D39+E39+F39+G39+H39+I39</f>
        <v>0</v>
      </c>
      <c r="K39" s="85" t="e">
        <f aca="false">AVERAGE(D39:I39)</f>
        <v>#DIV/0!</v>
      </c>
      <c r="L39" s="28"/>
      <c r="M39" s="28"/>
      <c r="N39" s="41"/>
      <c r="O39" s="41"/>
      <c r="P39" s="41"/>
      <c r="Q39" s="41"/>
      <c r="R39" s="28" t="n">
        <f aca="false">J39+L39+M39+N39+O39+P39+Q39</f>
        <v>0</v>
      </c>
      <c r="S39" s="85" t="e">
        <f aca="false">AVERAGE(D39:I39,L39:Q39)</f>
        <v>#DIV/0!</v>
      </c>
    </row>
    <row r="40" s="106" customFormat="true" ht="12.75" hidden="true" customHeight="true" outlineLevel="0" collapsed="false">
      <c r="A40" s="95" t="n">
        <v>35</v>
      </c>
      <c r="B40" s="28"/>
      <c r="C40" s="28"/>
      <c r="D40" s="28"/>
      <c r="E40" s="28"/>
      <c r="F40" s="28"/>
      <c r="G40" s="28"/>
      <c r="H40" s="28"/>
      <c r="I40" s="28"/>
      <c r="J40" s="28" t="n">
        <f aca="false">D40+E40+F40+G40+H40+I40</f>
        <v>0</v>
      </c>
      <c r="K40" s="85" t="e">
        <f aca="false">AVERAGE(D40:I40)</f>
        <v>#DIV/0!</v>
      </c>
      <c r="L40" s="28"/>
      <c r="M40" s="28"/>
      <c r="N40" s="28"/>
      <c r="O40" s="28"/>
      <c r="P40" s="28"/>
      <c r="Q40" s="28"/>
      <c r="R40" s="28" t="n">
        <f aca="false">J40+L40+M40+N40+O40+P40+Q40</f>
        <v>0</v>
      </c>
      <c r="S40" s="85" t="e">
        <f aca="false">AVERAGE(D40:I40,L40:Q40)</f>
        <v>#DIV/0!</v>
      </c>
    </row>
    <row r="41" s="106" customFormat="true" ht="12.75" hidden="true" customHeight="true" outlineLevel="0" collapsed="false">
      <c r="A41" s="95" t="n">
        <v>36</v>
      </c>
      <c r="B41" s="28"/>
      <c r="C41" s="28"/>
      <c r="D41" s="28"/>
      <c r="E41" s="28"/>
      <c r="F41" s="28"/>
      <c r="G41" s="28"/>
      <c r="H41" s="28"/>
      <c r="I41" s="28"/>
      <c r="J41" s="28" t="n">
        <f aca="false">D41+E41+F41+G41+H41+I41</f>
        <v>0</v>
      </c>
      <c r="K41" s="85" t="e">
        <f aca="false">AVERAGE(D41:I41)</f>
        <v>#DIV/0!</v>
      </c>
      <c r="L41" s="28"/>
      <c r="M41" s="28"/>
      <c r="N41" s="41"/>
      <c r="O41" s="41"/>
      <c r="P41" s="41"/>
      <c r="Q41" s="41"/>
      <c r="R41" s="28" t="n">
        <f aca="false">J41+L41+M41+N41+O41+P41+Q41</f>
        <v>0</v>
      </c>
      <c r="S41" s="85" t="e">
        <f aca="false">AVERAGE(D41:I41,L41:Q41)</f>
        <v>#DIV/0!</v>
      </c>
    </row>
    <row r="42" customFormat="false" ht="15.75" hidden="false" customHeight="false" outlineLevel="0" collapsed="false">
      <c r="C42" s="96" t="s">
        <v>89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s="115" customFormat="true" ht="12.75" hidden="false" customHeight="true" outlineLevel="0" collapsed="false">
      <c r="A43" s="100" t="s">
        <v>1</v>
      </c>
      <c r="B43" s="98" t="s">
        <v>80</v>
      </c>
      <c r="C43" s="98" t="s">
        <v>58</v>
      </c>
      <c r="D43" s="99" t="n">
        <v>1</v>
      </c>
      <c r="E43" s="99" t="n">
        <v>2</v>
      </c>
      <c r="F43" s="99" t="n">
        <v>3</v>
      </c>
      <c r="G43" s="99" t="n">
        <v>4</v>
      </c>
      <c r="H43" s="99" t="n">
        <v>5</v>
      </c>
      <c r="I43" s="99" t="n">
        <v>6</v>
      </c>
      <c r="J43" s="100" t="s">
        <v>81</v>
      </c>
      <c r="K43" s="100" t="s">
        <v>82</v>
      </c>
      <c r="L43" s="99" t="n">
        <v>7</v>
      </c>
      <c r="M43" s="99" t="n">
        <v>8</v>
      </c>
      <c r="N43" s="99" t="n">
        <v>9</v>
      </c>
      <c r="O43" s="131" t="n">
        <v>10</v>
      </c>
      <c r="P43" s="131" t="n">
        <v>11</v>
      </c>
      <c r="Q43" s="131" t="n">
        <v>12</v>
      </c>
      <c r="R43" s="100" t="s">
        <v>65</v>
      </c>
      <c r="S43" s="100" t="s">
        <v>22</v>
      </c>
    </row>
    <row r="44" s="115" customFormat="true" ht="10.5" hidden="false" customHeight="true" outlineLevel="0" collapsed="false">
      <c r="A44" s="132"/>
      <c r="B44" s="98"/>
      <c r="C44" s="98"/>
      <c r="D44" s="99"/>
      <c r="E44" s="99"/>
      <c r="F44" s="99"/>
      <c r="G44" s="99"/>
      <c r="H44" s="99"/>
      <c r="I44" s="99"/>
      <c r="J44" s="101" t="s">
        <v>61</v>
      </c>
      <c r="K44" s="101" t="s">
        <v>61</v>
      </c>
      <c r="L44" s="99"/>
      <c r="M44" s="99"/>
      <c r="N44" s="99"/>
      <c r="O44" s="131"/>
      <c r="P44" s="131"/>
      <c r="Q44" s="131"/>
      <c r="R44" s="101" t="s">
        <v>84</v>
      </c>
      <c r="S44" s="101" t="s">
        <v>84</v>
      </c>
    </row>
    <row r="45" s="106" customFormat="true" ht="12.75" hidden="false" customHeight="false" outlineLevel="0" collapsed="false">
      <c r="A45" s="83" t="n">
        <v>1</v>
      </c>
      <c r="B45" s="28" t="s">
        <v>48</v>
      </c>
      <c r="C45" s="28"/>
      <c r="D45" s="28" t="n">
        <v>152</v>
      </c>
      <c r="E45" s="28" t="n">
        <v>205</v>
      </c>
      <c r="F45" s="28" t="n">
        <v>171</v>
      </c>
      <c r="G45" s="28" t="n">
        <v>190</v>
      </c>
      <c r="H45" s="28" t="n">
        <v>172</v>
      </c>
      <c r="I45" s="28" t="n">
        <v>181</v>
      </c>
      <c r="J45" s="125" t="n">
        <f aca="false">C45*COUNT(D45:I45)+D45+E45+F45+G45+H45+I45</f>
        <v>1071</v>
      </c>
      <c r="K45" s="85" t="n">
        <f aca="false">AVERAGE(D45:I45)</f>
        <v>178.5</v>
      </c>
      <c r="L45" s="28" t="n">
        <v>182</v>
      </c>
      <c r="M45" s="28" t="n">
        <v>197</v>
      </c>
      <c r="N45" s="28" t="n">
        <v>231</v>
      </c>
      <c r="O45" s="28" t="n">
        <v>183</v>
      </c>
      <c r="P45" s="28" t="n">
        <v>223</v>
      </c>
      <c r="Q45" s="28" t="n">
        <v>214</v>
      </c>
      <c r="R45" s="125" t="n">
        <f aca="false">C45*COUNT(L45:Q45)+J45+L45+M45+N45+O45+P45+Q45</f>
        <v>2301</v>
      </c>
      <c r="S45" s="126" t="n">
        <f aca="false">AVERAGE(D45:I45,L45:Q45)</f>
        <v>191.75</v>
      </c>
    </row>
    <row r="46" s="106" customFormat="true" ht="12.75" hidden="false" customHeight="false" outlineLevel="0" collapsed="false">
      <c r="A46" s="83" t="n">
        <v>2</v>
      </c>
      <c r="B46" s="28" t="s">
        <v>49</v>
      </c>
      <c r="C46" s="28"/>
      <c r="D46" s="28" t="n">
        <v>165</v>
      </c>
      <c r="E46" s="28" t="n">
        <v>179</v>
      </c>
      <c r="F46" s="28" t="n">
        <v>187</v>
      </c>
      <c r="G46" s="28" t="n">
        <v>171</v>
      </c>
      <c r="H46" s="28" t="n">
        <v>216</v>
      </c>
      <c r="I46" s="28" t="n">
        <v>212</v>
      </c>
      <c r="J46" s="125" t="n">
        <f aca="false">C46*COUNT(D46:I46)+D46+E46+F46+G46+H46+I46</f>
        <v>1130</v>
      </c>
      <c r="K46" s="85" t="n">
        <f aca="false">AVERAGE(D46:I46)</f>
        <v>188.333333333333</v>
      </c>
      <c r="L46" s="28" t="n">
        <v>171</v>
      </c>
      <c r="M46" s="28" t="n">
        <v>171</v>
      </c>
      <c r="N46" s="28" t="n">
        <v>204</v>
      </c>
      <c r="O46" s="28" t="n">
        <v>226</v>
      </c>
      <c r="P46" s="28" t="n">
        <v>186</v>
      </c>
      <c r="Q46" s="28" t="n">
        <v>164</v>
      </c>
      <c r="R46" s="125" t="n">
        <f aca="false">C46*COUNT(L46:Q46)+J46+L46+M46+N46+O46+P46+Q46</f>
        <v>2252</v>
      </c>
      <c r="S46" s="126" t="n">
        <f aca="false">AVERAGE(D46:I46,L46:Q46)</f>
        <v>187.666666666667</v>
      </c>
    </row>
    <row r="47" s="106" customFormat="true" ht="12.75" hidden="false" customHeight="false" outlineLevel="0" collapsed="false">
      <c r="A47" s="83" t="n">
        <v>3</v>
      </c>
      <c r="B47" s="28" t="s">
        <v>50</v>
      </c>
      <c r="C47" s="28"/>
      <c r="D47" s="28" t="n">
        <v>171</v>
      </c>
      <c r="E47" s="28" t="n">
        <v>211</v>
      </c>
      <c r="F47" s="28" t="n">
        <v>198</v>
      </c>
      <c r="G47" s="28" t="n">
        <v>180</v>
      </c>
      <c r="H47" s="28" t="n">
        <v>169</v>
      </c>
      <c r="I47" s="28" t="n">
        <v>207</v>
      </c>
      <c r="J47" s="125" t="n">
        <f aca="false">C47*COUNT(D47:I47)+D47+E47+F47+G47+H47+I47</f>
        <v>1136</v>
      </c>
      <c r="K47" s="85" t="n">
        <f aca="false">AVERAGE(D47:I47)</f>
        <v>189.333333333333</v>
      </c>
      <c r="L47" s="28" t="n">
        <v>160</v>
      </c>
      <c r="M47" s="28" t="n">
        <v>157</v>
      </c>
      <c r="N47" s="28" t="n">
        <v>243</v>
      </c>
      <c r="O47" s="28" t="n">
        <v>159</v>
      </c>
      <c r="P47" s="28" t="n">
        <v>189</v>
      </c>
      <c r="Q47" s="28" t="n">
        <v>203</v>
      </c>
      <c r="R47" s="125" t="n">
        <f aca="false">C47*COUNT(L47:Q47)+J47+L47+M47+N47+O47+P47+Q47</f>
        <v>2247</v>
      </c>
      <c r="S47" s="126" t="n">
        <f aca="false">AVERAGE(D47:I47,L47:Q47)</f>
        <v>187.25</v>
      </c>
      <c r="T47" s="73"/>
      <c r="U47" s="73"/>
      <c r="V47" s="73"/>
      <c r="W47" s="73"/>
      <c r="X47" s="73"/>
      <c r="Y47" s="73"/>
    </row>
    <row r="48" s="106" customFormat="true" ht="12.75" hidden="false" customHeight="false" outlineLevel="0" collapsed="false">
      <c r="A48" s="83" t="n">
        <v>4</v>
      </c>
      <c r="B48" s="28" t="s">
        <v>54</v>
      </c>
      <c r="C48" s="28"/>
      <c r="D48" s="28" t="n">
        <v>144</v>
      </c>
      <c r="E48" s="28" t="n">
        <v>175</v>
      </c>
      <c r="F48" s="28" t="n">
        <v>178</v>
      </c>
      <c r="G48" s="28" t="n">
        <v>124</v>
      </c>
      <c r="H48" s="28" t="n">
        <v>170</v>
      </c>
      <c r="I48" s="28" t="n">
        <v>178</v>
      </c>
      <c r="J48" s="125" t="n">
        <f aca="false">C48*COUNT(D48:I48)+D48+E48+F48+G48+H48+I48</f>
        <v>969</v>
      </c>
      <c r="K48" s="85" t="n">
        <f aca="false">AVERAGE(D48:I48)</f>
        <v>161.5</v>
      </c>
      <c r="L48" s="28" t="n">
        <v>169</v>
      </c>
      <c r="M48" s="28" t="n">
        <v>166</v>
      </c>
      <c r="N48" s="28" t="n">
        <v>202</v>
      </c>
      <c r="O48" s="28" t="n">
        <v>160</v>
      </c>
      <c r="P48" s="28" t="n">
        <v>233</v>
      </c>
      <c r="Q48" s="28" t="n">
        <v>191</v>
      </c>
      <c r="R48" s="125" t="n">
        <f aca="false">C48*COUNT(L48:Q48)+J48+L48+M48+N48+O48+P48+Q48</f>
        <v>2090</v>
      </c>
      <c r="S48" s="126" t="n">
        <f aca="false">AVERAGE(D48:I48,L48:Q48)</f>
        <v>174.166666666667</v>
      </c>
      <c r="T48" s="73"/>
      <c r="U48" s="73"/>
      <c r="V48" s="73"/>
      <c r="W48" s="73"/>
      <c r="X48" s="73"/>
      <c r="Y48" s="73"/>
    </row>
    <row r="49" s="106" customFormat="true" ht="12.75" hidden="false" customHeight="false" outlineLevel="0" collapsed="false">
      <c r="A49" s="83" t="n">
        <v>5</v>
      </c>
      <c r="B49" s="28" t="s">
        <v>52</v>
      </c>
      <c r="C49" s="28"/>
      <c r="D49" s="28" t="n">
        <v>165</v>
      </c>
      <c r="E49" s="28" t="n">
        <v>157</v>
      </c>
      <c r="F49" s="28" t="n">
        <v>161</v>
      </c>
      <c r="G49" s="28" t="n">
        <v>190</v>
      </c>
      <c r="H49" s="28" t="n">
        <v>220</v>
      </c>
      <c r="I49" s="28" t="n">
        <v>163</v>
      </c>
      <c r="J49" s="125" t="n">
        <f aca="false">C49*COUNT(D49:I49)+D49+E49+F49+G49+H49+I49</f>
        <v>1056</v>
      </c>
      <c r="K49" s="85" t="n">
        <f aca="false">AVERAGE(D49:I49)</f>
        <v>176</v>
      </c>
      <c r="L49" s="28" t="n">
        <v>167</v>
      </c>
      <c r="M49" s="28" t="n">
        <v>160</v>
      </c>
      <c r="N49" s="28" t="n">
        <v>156</v>
      </c>
      <c r="O49" s="28" t="n">
        <v>200</v>
      </c>
      <c r="P49" s="28" t="n">
        <v>169</v>
      </c>
      <c r="Q49" s="28" t="n">
        <v>172</v>
      </c>
      <c r="R49" s="125" t="n">
        <f aca="false">C49*COUNT(L49:Q49)+J49+L49+M49+N49+O49+P49+Q49</f>
        <v>2080</v>
      </c>
      <c r="S49" s="126" t="n">
        <f aca="false">AVERAGE(D49:I49,L49:Q49)</f>
        <v>173.333333333333</v>
      </c>
      <c r="T49" s="73"/>
      <c r="U49" s="73"/>
      <c r="V49" s="73"/>
      <c r="W49" s="73"/>
      <c r="X49" s="73"/>
      <c r="Y49" s="73"/>
    </row>
    <row r="50" s="106" customFormat="true" ht="12.75" hidden="false" customHeight="false" outlineLevel="0" collapsed="false">
      <c r="A50" s="83" t="n">
        <v>6</v>
      </c>
      <c r="B50" s="28" t="s">
        <v>51</v>
      </c>
      <c r="C50" s="28"/>
      <c r="D50" s="28" t="n">
        <v>156</v>
      </c>
      <c r="E50" s="28" t="n">
        <v>173</v>
      </c>
      <c r="F50" s="28" t="n">
        <v>138</v>
      </c>
      <c r="G50" s="28" t="n">
        <v>156</v>
      </c>
      <c r="H50" s="28" t="n">
        <v>147</v>
      </c>
      <c r="I50" s="28" t="n">
        <v>209</v>
      </c>
      <c r="J50" s="125" t="n">
        <f aca="false">C50*COUNT(D50:I50)+D50+E50+F50+G50+H50+I50</f>
        <v>979</v>
      </c>
      <c r="K50" s="85" t="n">
        <f aca="false">AVERAGE(D50:I50)</f>
        <v>163.166666666667</v>
      </c>
      <c r="L50" s="28" t="n">
        <v>211</v>
      </c>
      <c r="M50" s="28" t="n">
        <v>158</v>
      </c>
      <c r="N50" s="28" t="n">
        <v>178</v>
      </c>
      <c r="O50" s="28" t="n">
        <v>166</v>
      </c>
      <c r="P50" s="28" t="n">
        <v>206</v>
      </c>
      <c r="Q50" s="28" t="n">
        <v>152</v>
      </c>
      <c r="R50" s="125" t="n">
        <f aca="false">C50*COUNT(L50:Q50)+J50+L50+M50+N50+O50+P50+Q50</f>
        <v>2050</v>
      </c>
      <c r="S50" s="126" t="n">
        <f aca="false">AVERAGE(D50:I50,L50:Q50)</f>
        <v>170.833333333333</v>
      </c>
      <c r="T50" s="73"/>
      <c r="U50" s="73"/>
      <c r="V50" s="73"/>
      <c r="W50" s="73"/>
      <c r="X50" s="73"/>
      <c r="Y50" s="73"/>
    </row>
    <row r="51" s="106" customFormat="true" ht="12.75" hidden="false" customHeight="false" outlineLevel="0" collapsed="false">
      <c r="A51" s="83" t="n">
        <v>7</v>
      </c>
      <c r="B51" s="28" t="s">
        <v>53</v>
      </c>
      <c r="C51" s="28"/>
      <c r="D51" s="28" t="n">
        <v>153</v>
      </c>
      <c r="E51" s="28" t="n">
        <v>179</v>
      </c>
      <c r="F51" s="28" t="n">
        <v>198</v>
      </c>
      <c r="G51" s="28" t="n">
        <v>137</v>
      </c>
      <c r="H51" s="28" t="n">
        <v>159</v>
      </c>
      <c r="I51" s="28" t="n">
        <v>131</v>
      </c>
      <c r="J51" s="125" t="n">
        <f aca="false">C51*COUNT(D51:I51)+D51+E51+F51+G51+H51+I51</f>
        <v>957</v>
      </c>
      <c r="K51" s="85" t="n">
        <f aca="false">AVERAGE(D51:I51)</f>
        <v>159.5</v>
      </c>
      <c r="L51" s="28" t="n">
        <v>136</v>
      </c>
      <c r="M51" s="28" t="n">
        <v>155</v>
      </c>
      <c r="N51" s="28" t="n">
        <v>180</v>
      </c>
      <c r="O51" s="28" t="n">
        <v>131</v>
      </c>
      <c r="P51" s="28" t="n">
        <v>206</v>
      </c>
      <c r="Q51" s="28" t="n">
        <v>211</v>
      </c>
      <c r="R51" s="125" t="n">
        <f aca="false">C51*COUNT(L51:Q51)+J51+L51+M51+N51+O51+P51+Q51</f>
        <v>1976</v>
      </c>
      <c r="S51" s="126" t="n">
        <f aca="false">AVERAGE(D51:I51,L51:Q51)</f>
        <v>164.666666666667</v>
      </c>
      <c r="T51" s="73"/>
      <c r="U51" s="73"/>
      <c r="V51" s="73"/>
      <c r="W51" s="73"/>
      <c r="X51" s="73"/>
      <c r="Y51" s="73"/>
    </row>
    <row r="52" s="106" customFormat="true" ht="13.5" hidden="false" customHeight="false" outlineLevel="0" collapsed="false">
      <c r="A52" s="86" t="n">
        <v>8</v>
      </c>
      <c r="B52" s="89" t="s">
        <v>55</v>
      </c>
      <c r="C52" s="89"/>
      <c r="D52" s="89" t="n">
        <v>134</v>
      </c>
      <c r="E52" s="89" t="n">
        <v>145</v>
      </c>
      <c r="F52" s="89" t="n">
        <v>130</v>
      </c>
      <c r="G52" s="89" t="n">
        <v>138</v>
      </c>
      <c r="H52" s="89" t="n">
        <v>143</v>
      </c>
      <c r="I52" s="89" t="n">
        <v>150</v>
      </c>
      <c r="J52" s="127" t="n">
        <f aca="false">C52*COUNT(D52:I52)+D52+E52+F52+G52+H52+I52</f>
        <v>840</v>
      </c>
      <c r="K52" s="91" t="n">
        <f aca="false">AVERAGE(D52:I52)</f>
        <v>140</v>
      </c>
      <c r="L52" s="89" t="n">
        <v>166</v>
      </c>
      <c r="M52" s="89" t="n">
        <v>145</v>
      </c>
      <c r="N52" s="89" t="n">
        <v>120</v>
      </c>
      <c r="O52" s="89" t="n">
        <v>154</v>
      </c>
      <c r="P52" s="89" t="n">
        <v>116</v>
      </c>
      <c r="Q52" s="89" t="n">
        <v>146</v>
      </c>
      <c r="R52" s="127" t="n">
        <f aca="false">C52*COUNT(L52:Q52)+J52+L52+M52+N52+O52+P52+Q52</f>
        <v>1687</v>
      </c>
      <c r="S52" s="128" t="n">
        <f aca="false">AVERAGE(D52:I52,L52:Q52)</f>
        <v>140.583333333333</v>
      </c>
      <c r="T52" s="73"/>
      <c r="U52" s="73"/>
      <c r="V52" s="73"/>
      <c r="W52" s="73"/>
      <c r="X52" s="73"/>
      <c r="Y52" s="73"/>
    </row>
    <row r="53" s="106" customFormat="true" ht="13.5" hidden="true" customHeight="false" outlineLevel="0" collapsed="false">
      <c r="A53" s="92" t="n">
        <v>9</v>
      </c>
      <c r="B53" s="53"/>
      <c r="C53" s="53"/>
      <c r="D53" s="53"/>
      <c r="E53" s="53"/>
      <c r="F53" s="53"/>
      <c r="G53" s="53"/>
      <c r="H53" s="53"/>
      <c r="I53" s="53"/>
      <c r="J53" s="53" t="n">
        <f aca="false">C53*COUNT(D53:I53)+D53+E53+F53+G53+H53+I53</f>
        <v>0</v>
      </c>
      <c r="K53" s="94" t="e">
        <f aca="false">AVERAGE(D53:I53)</f>
        <v>#DIV/0!</v>
      </c>
      <c r="L53" s="53"/>
      <c r="M53" s="53"/>
      <c r="N53" s="53"/>
      <c r="O53" s="53"/>
      <c r="P53" s="53"/>
      <c r="Q53" s="53"/>
      <c r="R53" s="53" t="n">
        <f aca="false">C53*COUNT(L53:Q53)+J53+L53+M53+N53+O53+P53+Q53</f>
        <v>0</v>
      </c>
      <c r="S53" s="94" t="e">
        <f aca="false">AVERAGE(D53:I53,L53:Q53)</f>
        <v>#DIV/0!</v>
      </c>
      <c r="T53" s="73"/>
      <c r="U53" s="73"/>
      <c r="V53" s="73"/>
      <c r="W53" s="73"/>
      <c r="X53" s="73"/>
      <c r="Y53" s="73"/>
    </row>
    <row r="54" s="106" customFormat="true" ht="12.75" hidden="true" customHeight="false" outlineLevel="0" collapsed="false">
      <c r="A54" s="95" t="n">
        <v>10</v>
      </c>
      <c r="B54" s="28"/>
      <c r="C54" s="28"/>
      <c r="D54" s="28"/>
      <c r="E54" s="28"/>
      <c r="F54" s="28"/>
      <c r="G54" s="28"/>
      <c r="H54" s="28"/>
      <c r="I54" s="28"/>
      <c r="J54" s="28" t="n">
        <f aca="false">C54*COUNT(D54:I54)+D54+E54+F54+G54+H54+I54</f>
        <v>0</v>
      </c>
      <c r="K54" s="85" t="e">
        <f aca="false">AVERAGE(D54:I54)</f>
        <v>#DIV/0!</v>
      </c>
      <c r="L54" s="28"/>
      <c r="M54" s="28"/>
      <c r="N54" s="28"/>
      <c r="O54" s="28"/>
      <c r="P54" s="28"/>
      <c r="Q54" s="28"/>
      <c r="R54" s="28" t="n">
        <f aca="false">C54*COUNT(L54:Q54)+J54+L54+M54+N54+O54+P54+Q54</f>
        <v>0</v>
      </c>
      <c r="S54" s="85" t="e">
        <f aca="false">AVERAGE(D54:I54,L54:Q54)</f>
        <v>#DIV/0!</v>
      </c>
      <c r="T54" s="73"/>
      <c r="U54" s="73"/>
      <c r="V54" s="73"/>
      <c r="W54" s="73"/>
      <c r="X54" s="73"/>
      <c r="Y54" s="73"/>
    </row>
    <row r="55" s="106" customFormat="true" ht="12.75" hidden="true" customHeight="false" outlineLevel="0" collapsed="false">
      <c r="A55" s="95" t="n">
        <v>11</v>
      </c>
      <c r="B55" s="28"/>
      <c r="C55" s="28"/>
      <c r="D55" s="28"/>
      <c r="E55" s="28"/>
      <c r="F55" s="28"/>
      <c r="G55" s="28"/>
      <c r="H55" s="28"/>
      <c r="I55" s="28"/>
      <c r="J55" s="28" t="n">
        <f aca="false">C55*COUNT(D55:I55)+D55+E55+F55+G55+H55+I55</f>
        <v>0</v>
      </c>
      <c r="K55" s="85" t="e">
        <f aca="false">AVERAGE(D55:I55)</f>
        <v>#DIV/0!</v>
      </c>
      <c r="L55" s="28"/>
      <c r="M55" s="28"/>
      <c r="N55" s="28"/>
      <c r="O55" s="28"/>
      <c r="P55" s="28"/>
      <c r="Q55" s="28"/>
      <c r="R55" s="28" t="n">
        <f aca="false">C55*COUNT(L55:Q55)+J55+L55+M55+N55+O55+P55+Q55</f>
        <v>0</v>
      </c>
      <c r="S55" s="85" t="e">
        <f aca="false">AVERAGE(D55:I55,L55:Q55)</f>
        <v>#DIV/0!</v>
      </c>
      <c r="T55" s="73"/>
      <c r="U55" s="73"/>
      <c r="V55" s="73"/>
      <c r="W55" s="73"/>
      <c r="X55" s="73"/>
      <c r="Y55" s="73"/>
    </row>
    <row r="56" s="106" customFormat="true" ht="12.75" hidden="true" customHeight="false" outlineLevel="0" collapsed="false">
      <c r="A56" s="95" t="n">
        <v>12</v>
      </c>
      <c r="B56" s="28"/>
      <c r="C56" s="28"/>
      <c r="D56" s="28"/>
      <c r="E56" s="28"/>
      <c r="F56" s="28"/>
      <c r="G56" s="28"/>
      <c r="H56" s="28"/>
      <c r="I56" s="28"/>
      <c r="J56" s="28" t="n">
        <f aca="false">C56*COUNT(D56:I56)+D56+E56+F56+G56+H56+I56</f>
        <v>0</v>
      </c>
      <c r="K56" s="85" t="e">
        <f aca="false">AVERAGE(D56:I56)</f>
        <v>#DIV/0!</v>
      </c>
      <c r="L56" s="28"/>
      <c r="M56" s="28"/>
      <c r="N56" s="28"/>
      <c r="O56" s="28"/>
      <c r="P56" s="28"/>
      <c r="Q56" s="28"/>
      <c r="R56" s="28" t="n">
        <f aca="false">C56*COUNT(L56:Q56)+J56+L56+M56+N56+O56+P56+Q56</f>
        <v>0</v>
      </c>
      <c r="S56" s="85" t="e">
        <f aca="false">AVERAGE(D56:I56,L56:Q56)</f>
        <v>#DIV/0!</v>
      </c>
      <c r="T56" s="73"/>
      <c r="U56" s="73"/>
      <c r="V56" s="73"/>
      <c r="W56" s="73"/>
      <c r="X56" s="73"/>
      <c r="Y56" s="73"/>
    </row>
    <row r="57" s="106" customFormat="true" ht="12.75" hidden="true" customHeight="true" outlineLevel="0" collapsed="false">
      <c r="A57" s="95" t="n">
        <v>13</v>
      </c>
      <c r="B57" s="28"/>
      <c r="C57" s="28"/>
      <c r="D57" s="28"/>
      <c r="E57" s="28"/>
      <c r="F57" s="28"/>
      <c r="G57" s="28"/>
      <c r="H57" s="28"/>
      <c r="I57" s="28"/>
      <c r="J57" s="28" t="n">
        <f aca="false">C57*COUNT(D57:I57)+D57+E57+F57+G57+H57+I57</f>
        <v>0</v>
      </c>
      <c r="K57" s="85" t="e">
        <f aca="false">AVERAGE(D57:I57)</f>
        <v>#DIV/0!</v>
      </c>
      <c r="L57" s="28"/>
      <c r="M57" s="28"/>
      <c r="N57" s="28"/>
      <c r="O57" s="28"/>
      <c r="P57" s="28"/>
      <c r="Q57" s="28"/>
      <c r="R57" s="28" t="n">
        <f aca="false">C57*COUNT(L57:Q57)+J57+L57+M57+N57+O57+P57+Q57</f>
        <v>0</v>
      </c>
      <c r="S57" s="85" t="e">
        <f aca="false">AVERAGE(D57:I57,L57:Q57)</f>
        <v>#DIV/0!</v>
      </c>
      <c r="T57" s="73"/>
      <c r="U57" s="73"/>
      <c r="V57" s="73"/>
      <c r="W57" s="73"/>
      <c r="X57" s="73"/>
      <c r="Y57" s="73"/>
    </row>
    <row r="58" s="106" customFormat="true" ht="12.75" hidden="true" customHeight="true" outlineLevel="0" collapsed="false">
      <c r="A58" s="95" t="n">
        <v>14</v>
      </c>
      <c r="B58" s="28"/>
      <c r="C58" s="28"/>
      <c r="D58" s="28"/>
      <c r="E58" s="28"/>
      <c r="F58" s="28"/>
      <c r="G58" s="28"/>
      <c r="H58" s="28"/>
      <c r="I58" s="28"/>
      <c r="J58" s="28" t="n">
        <f aca="false">C58*COUNT(D58:I58)+D58+E58+F58+G58+H58+I58</f>
        <v>0</v>
      </c>
      <c r="K58" s="85" t="e">
        <f aca="false">AVERAGE(D58:I58)</f>
        <v>#DIV/0!</v>
      </c>
      <c r="L58" s="28"/>
      <c r="M58" s="28"/>
      <c r="N58" s="28"/>
      <c r="O58" s="28"/>
      <c r="P58" s="28"/>
      <c r="Q58" s="28"/>
      <c r="R58" s="28" t="n">
        <f aca="false">C58*COUNT(L58:Q58)+J58+L58+M58+N58+O58+P58+Q58</f>
        <v>0</v>
      </c>
      <c r="S58" s="85" t="e">
        <f aca="false">AVERAGE(D58:I58,L58:Q58)</f>
        <v>#DIV/0!</v>
      </c>
      <c r="T58" s="73"/>
      <c r="U58" s="73"/>
      <c r="V58" s="73"/>
      <c r="W58" s="73"/>
      <c r="X58" s="73"/>
      <c r="Y58" s="73"/>
    </row>
    <row r="59" customFormat="false" ht="13.5" hidden="false" customHeight="false" outlineLevel="0" collapsed="false"/>
    <row r="62" customFormat="false" ht="12.75" hidden="false" customHeight="false" outlineLevel="0" collapsed="false">
      <c r="O62" s="73" t="n">
        <v>0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43:B44"/>
    <mergeCell ref="C43:C44"/>
    <mergeCell ref="D43:D44"/>
    <mergeCell ref="E43:E44"/>
    <mergeCell ref="F43:F44"/>
    <mergeCell ref="G43:G44"/>
    <mergeCell ref="H43:H44"/>
    <mergeCell ref="I43:I44"/>
    <mergeCell ref="L43:L44"/>
    <mergeCell ref="M43:M44"/>
    <mergeCell ref="N43:N44"/>
    <mergeCell ref="O43:O44"/>
    <mergeCell ref="P43:P44"/>
    <mergeCell ref="Q43:Q44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X36" activeCellId="0" sqref="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3" min="3" style="0" width="5.56"/>
    <col collapsed="false" customWidth="true" hidden="false" outlineLevel="0" max="17" min="4" style="0" width="4.85"/>
    <col collapsed="false" customWidth="true" hidden="false" outlineLevel="0" max="18" min="18" style="0" width="7.99"/>
    <col collapsed="false" customWidth="true" hidden="false" outlineLevel="0" max="19" min="19" style="0" width="8.56"/>
    <col collapsed="false" customWidth="true" hidden="false" outlineLevel="0" max="20" min="20" style="133" width="8.14"/>
  </cols>
  <sheetData>
    <row r="1" s="73" customFormat="true" ht="26.25" hidden="false" customHeight="true" outlineLevel="0" collapsed="false">
      <c r="A1" s="74"/>
      <c r="B1" s="74"/>
      <c r="C1" s="74"/>
      <c r="D1" s="74"/>
      <c r="E1" s="74"/>
      <c r="F1" s="74"/>
      <c r="G1" s="74" t="str">
        <f aca="false">квал!B1</f>
        <v>XXIII ЧЕМПИОНАТ РК</v>
      </c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134"/>
      <c r="U1" s="74"/>
    </row>
    <row r="2" s="73" customFormat="true" ht="15.75" hidden="false" customHeight="false" outlineLevel="0" collapsed="false">
      <c r="A2" s="135"/>
      <c r="B2" s="135"/>
      <c r="C2" s="135"/>
      <c r="D2" s="135"/>
      <c r="E2" s="135"/>
      <c r="F2" s="135"/>
      <c r="G2" s="135" t="str">
        <f aca="false">квал!B2</f>
        <v>ОФИЦИАЛЬНЫЙ РЕЙТИНГОВЫЙ ТУРНИР 2022 Г0ДА</v>
      </c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6"/>
      <c r="U2" s="135"/>
    </row>
    <row r="3" s="73" customFormat="true" ht="15.75" hidden="false" customHeight="false" outlineLevel="0" collapsed="false">
      <c r="A3" s="137"/>
      <c r="B3" s="137"/>
      <c r="C3" s="137"/>
      <c r="D3" s="137"/>
      <c r="E3" s="137"/>
      <c r="F3" s="137"/>
      <c r="G3" s="138"/>
      <c r="H3" s="138"/>
      <c r="I3" s="138"/>
      <c r="J3" s="138"/>
      <c r="K3" s="137"/>
      <c r="L3" s="137"/>
      <c r="M3" s="137"/>
      <c r="N3" s="137"/>
      <c r="O3" s="137"/>
      <c r="P3" s="137"/>
      <c r="Q3" s="137"/>
      <c r="R3" s="137"/>
      <c r="S3" s="137"/>
      <c r="T3" s="139"/>
      <c r="U3" s="137"/>
    </row>
    <row r="4" s="73" customFormat="true" ht="18" hidden="false" customHeight="false" outlineLevel="0" collapsed="false">
      <c r="A4" s="140" t="s">
        <v>90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1"/>
      <c r="W4" s="141"/>
      <c r="X4" s="141"/>
      <c r="Y4" s="141"/>
      <c r="Z4" s="141"/>
      <c r="AA4" s="141"/>
      <c r="AB4" s="141"/>
    </row>
    <row r="5" customFormat="false" ht="13.5" hidden="false" customHeight="false" outlineLevel="0" collapsed="false"/>
    <row r="6" customFormat="false" ht="12.75" hidden="false" customHeight="false" outlineLevel="0" collapsed="false">
      <c r="A6" s="142" t="s">
        <v>91</v>
      </c>
      <c r="B6" s="143" t="s">
        <v>92</v>
      </c>
      <c r="C6" s="144"/>
      <c r="D6" s="145" t="n">
        <v>1</v>
      </c>
      <c r="E6" s="142" t="s">
        <v>93</v>
      </c>
      <c r="F6" s="145" t="n">
        <v>2</v>
      </c>
      <c r="G6" s="142" t="s">
        <v>93</v>
      </c>
      <c r="H6" s="145" t="n">
        <v>3</v>
      </c>
      <c r="I6" s="142" t="s">
        <v>93</v>
      </c>
      <c r="J6" s="146" t="n">
        <v>4</v>
      </c>
      <c r="K6" s="142" t="s">
        <v>93</v>
      </c>
      <c r="L6" s="146" t="n">
        <v>5</v>
      </c>
      <c r="M6" s="142" t="s">
        <v>93</v>
      </c>
      <c r="N6" s="146" t="n">
        <v>6</v>
      </c>
      <c r="O6" s="142" t="s">
        <v>93</v>
      </c>
      <c r="P6" s="146" t="n">
        <v>7</v>
      </c>
      <c r="Q6" s="142" t="s">
        <v>93</v>
      </c>
      <c r="R6" s="142" t="s">
        <v>94</v>
      </c>
      <c r="S6" s="147"/>
      <c r="T6" s="148"/>
    </row>
    <row r="7" customFormat="false" ht="13.5" hidden="false" customHeight="false" outlineLevel="0" collapsed="false">
      <c r="A7" s="142"/>
      <c r="B7" s="143"/>
      <c r="C7" s="149" t="s">
        <v>95</v>
      </c>
      <c r="D7" s="145"/>
      <c r="E7" s="142"/>
      <c r="F7" s="145"/>
      <c r="G7" s="142"/>
      <c r="H7" s="145"/>
      <c r="I7" s="142"/>
      <c r="J7" s="146"/>
      <c r="K7" s="142"/>
      <c r="L7" s="146"/>
      <c r="M7" s="142"/>
      <c r="N7" s="146"/>
      <c r="O7" s="142"/>
      <c r="P7" s="146"/>
      <c r="Q7" s="142"/>
      <c r="R7" s="142"/>
      <c r="S7" s="150" t="s">
        <v>96</v>
      </c>
      <c r="T7" s="151" t="s">
        <v>97</v>
      </c>
    </row>
    <row r="8" customFormat="false" ht="12.75" hidden="false" customHeight="false" outlineLevel="0" collapsed="false">
      <c r="A8" s="152" t="n">
        <v>1</v>
      </c>
      <c r="B8" s="129" t="s">
        <v>24</v>
      </c>
      <c r="C8" s="31" t="n">
        <v>2572</v>
      </c>
      <c r="D8" s="31" t="n">
        <v>223</v>
      </c>
      <c r="E8" s="31" t="n">
        <v>25</v>
      </c>
      <c r="F8" s="31" t="n">
        <v>214</v>
      </c>
      <c r="G8" s="31" t="n">
        <v>5</v>
      </c>
      <c r="H8" s="31" t="n">
        <v>204</v>
      </c>
      <c r="I8" s="31" t="n">
        <v>5</v>
      </c>
      <c r="J8" s="31" t="n">
        <v>270</v>
      </c>
      <c r="K8" s="31" t="n">
        <v>30</v>
      </c>
      <c r="L8" s="31" t="n">
        <v>245</v>
      </c>
      <c r="M8" s="31" t="n">
        <v>25</v>
      </c>
      <c r="N8" s="31" t="n">
        <v>197</v>
      </c>
      <c r="O8" s="31" t="n">
        <v>20</v>
      </c>
      <c r="P8" s="31" t="n">
        <v>234</v>
      </c>
      <c r="Q8" s="31" t="n">
        <v>25</v>
      </c>
      <c r="R8" s="31" t="n">
        <v>135</v>
      </c>
      <c r="S8" s="153" t="n">
        <v>226.714285714286</v>
      </c>
      <c r="T8" s="154" t="n">
        <v>4294</v>
      </c>
    </row>
    <row r="9" customFormat="false" ht="12.75" hidden="false" customHeight="false" outlineLevel="0" collapsed="false">
      <c r="A9" s="83" t="n">
        <v>2</v>
      </c>
      <c r="B9" s="129" t="s">
        <v>25</v>
      </c>
      <c r="C9" s="31" t="n">
        <v>2319</v>
      </c>
      <c r="D9" s="55" t="n">
        <v>247</v>
      </c>
      <c r="E9" s="55" t="n">
        <v>25</v>
      </c>
      <c r="F9" s="55" t="n">
        <v>239</v>
      </c>
      <c r="G9" s="55" t="n">
        <v>25</v>
      </c>
      <c r="H9" s="55" t="n">
        <v>212</v>
      </c>
      <c r="I9" s="55" t="n">
        <v>25</v>
      </c>
      <c r="J9" s="55" t="n">
        <v>207</v>
      </c>
      <c r="K9" s="55" t="n">
        <v>25</v>
      </c>
      <c r="L9" s="55" t="n">
        <v>194</v>
      </c>
      <c r="M9" s="55" t="n">
        <v>0</v>
      </c>
      <c r="N9" s="55" t="n">
        <v>216</v>
      </c>
      <c r="O9" s="55" t="n">
        <v>25</v>
      </c>
      <c r="P9" s="55" t="n">
        <v>239</v>
      </c>
      <c r="Q9" s="55" t="n">
        <v>25</v>
      </c>
      <c r="R9" s="31" t="n">
        <v>150</v>
      </c>
      <c r="S9" s="153" t="n">
        <v>222</v>
      </c>
      <c r="T9" s="154" t="n">
        <v>4023</v>
      </c>
    </row>
    <row r="10" customFormat="false" ht="13.5" hidden="false" customHeight="false" outlineLevel="0" collapsed="false">
      <c r="A10" s="86" t="n">
        <v>3</v>
      </c>
      <c r="B10" s="127" t="s">
        <v>26</v>
      </c>
      <c r="C10" s="155" t="n">
        <v>2442</v>
      </c>
      <c r="D10" s="155" t="n">
        <v>214</v>
      </c>
      <c r="E10" s="155" t="n">
        <v>25</v>
      </c>
      <c r="F10" s="155" t="n">
        <v>179</v>
      </c>
      <c r="G10" s="155" t="n">
        <v>0</v>
      </c>
      <c r="H10" s="155" t="n">
        <v>180</v>
      </c>
      <c r="I10" s="155" t="n">
        <v>0</v>
      </c>
      <c r="J10" s="155" t="n">
        <v>181</v>
      </c>
      <c r="K10" s="155" t="n">
        <v>0</v>
      </c>
      <c r="L10" s="155" t="n">
        <v>230</v>
      </c>
      <c r="M10" s="155" t="n">
        <v>25</v>
      </c>
      <c r="N10" s="155" t="n">
        <v>219</v>
      </c>
      <c r="O10" s="155" t="n">
        <v>25</v>
      </c>
      <c r="P10" s="155" t="n">
        <v>224</v>
      </c>
      <c r="Q10" s="155" t="n">
        <v>5</v>
      </c>
      <c r="R10" s="155" t="n">
        <v>80</v>
      </c>
      <c r="S10" s="156" t="n">
        <v>203.857142857143</v>
      </c>
      <c r="T10" s="157" t="n">
        <v>3949</v>
      </c>
    </row>
    <row r="11" customFormat="false" ht="13.5" hidden="false" customHeight="false" outlineLevel="0" collapsed="false">
      <c r="A11" s="158" t="n">
        <v>4</v>
      </c>
      <c r="B11" s="31" t="s">
        <v>27</v>
      </c>
      <c r="C11" s="31" t="n">
        <v>2243</v>
      </c>
      <c r="D11" s="31" t="n">
        <v>179</v>
      </c>
      <c r="E11" s="31" t="n">
        <v>0</v>
      </c>
      <c r="F11" s="31" t="n">
        <v>237</v>
      </c>
      <c r="G11" s="31" t="n">
        <v>25</v>
      </c>
      <c r="H11" s="31" t="n">
        <v>204</v>
      </c>
      <c r="I11" s="31" t="n">
        <v>25</v>
      </c>
      <c r="J11" s="31" t="n">
        <v>247</v>
      </c>
      <c r="K11" s="31" t="n">
        <v>25</v>
      </c>
      <c r="L11" s="31" t="n">
        <v>212</v>
      </c>
      <c r="M11" s="31" t="n">
        <v>25</v>
      </c>
      <c r="N11" s="31" t="n">
        <v>232</v>
      </c>
      <c r="O11" s="31" t="n">
        <v>25</v>
      </c>
      <c r="P11" s="31" t="n">
        <v>196</v>
      </c>
      <c r="Q11" s="31" t="n">
        <v>20</v>
      </c>
      <c r="R11" s="31" t="n">
        <v>145</v>
      </c>
      <c r="S11" s="153" t="n">
        <v>215.285714285714</v>
      </c>
      <c r="T11" s="154" t="n">
        <v>3895</v>
      </c>
    </row>
    <row r="12" customFormat="false" ht="12.75" hidden="false" customHeight="false" outlineLevel="0" collapsed="false">
      <c r="A12" s="158" t="n">
        <v>5</v>
      </c>
      <c r="B12" s="31" t="s">
        <v>28</v>
      </c>
      <c r="C12" s="31" t="n">
        <v>2211</v>
      </c>
      <c r="D12" s="55" t="n">
        <v>201</v>
      </c>
      <c r="E12" s="55" t="n">
        <v>5</v>
      </c>
      <c r="F12" s="55" t="n">
        <v>253</v>
      </c>
      <c r="G12" s="55" t="n">
        <v>30</v>
      </c>
      <c r="H12" s="55" t="n">
        <v>229</v>
      </c>
      <c r="I12" s="55" t="n">
        <v>5</v>
      </c>
      <c r="J12" s="55" t="n">
        <v>202</v>
      </c>
      <c r="K12" s="55" t="n">
        <v>5</v>
      </c>
      <c r="L12" s="55" t="n">
        <v>166</v>
      </c>
      <c r="M12" s="55" t="n">
        <v>0</v>
      </c>
      <c r="N12" s="55" t="n">
        <v>173</v>
      </c>
      <c r="O12" s="55" t="n">
        <v>0</v>
      </c>
      <c r="P12" s="55" t="n">
        <v>176</v>
      </c>
      <c r="Q12" s="55" t="n">
        <v>0</v>
      </c>
      <c r="R12" s="31" t="n">
        <v>45</v>
      </c>
      <c r="S12" s="153" t="n">
        <v>200</v>
      </c>
      <c r="T12" s="154" t="n">
        <v>3656</v>
      </c>
    </row>
    <row r="13" customFormat="false" ht="12.75" hidden="false" customHeight="false" outlineLevel="0" collapsed="false">
      <c r="A13" s="159" t="n">
        <v>6</v>
      </c>
      <c r="B13" s="31" t="s">
        <v>29</v>
      </c>
      <c r="C13" s="31" t="n">
        <v>2274</v>
      </c>
      <c r="D13" s="55" t="n">
        <v>193</v>
      </c>
      <c r="E13" s="55" t="n">
        <v>0</v>
      </c>
      <c r="F13" s="55" t="n">
        <v>162</v>
      </c>
      <c r="G13" s="55" t="n">
        <v>0</v>
      </c>
      <c r="H13" s="55" t="n">
        <v>220</v>
      </c>
      <c r="I13" s="55" t="n">
        <v>25</v>
      </c>
      <c r="J13" s="55" t="n">
        <v>196</v>
      </c>
      <c r="K13" s="55" t="n">
        <v>0</v>
      </c>
      <c r="L13" s="55" t="n">
        <v>200</v>
      </c>
      <c r="M13" s="55" t="n">
        <v>25</v>
      </c>
      <c r="N13" s="55" t="n">
        <v>189</v>
      </c>
      <c r="O13" s="55" t="n">
        <v>0</v>
      </c>
      <c r="P13" s="55" t="n">
        <v>159</v>
      </c>
      <c r="Q13" s="55" t="n">
        <v>0</v>
      </c>
      <c r="R13" s="31" t="n">
        <v>50</v>
      </c>
      <c r="S13" s="153" t="n">
        <v>188.428571428571</v>
      </c>
      <c r="T13" s="154" t="n">
        <v>3643</v>
      </c>
    </row>
    <row r="14" customFormat="false" ht="12.75" hidden="false" customHeight="false" outlineLevel="0" collapsed="false">
      <c r="A14" s="158" t="n">
        <v>7</v>
      </c>
      <c r="B14" s="31" t="s">
        <v>30</v>
      </c>
      <c r="C14" s="31" t="n">
        <v>2174</v>
      </c>
      <c r="D14" s="55" t="n">
        <v>197</v>
      </c>
      <c r="E14" s="55" t="n">
        <v>20</v>
      </c>
      <c r="F14" s="55" t="n">
        <v>197</v>
      </c>
      <c r="G14" s="55" t="n">
        <v>0</v>
      </c>
      <c r="H14" s="55" t="n">
        <v>236</v>
      </c>
      <c r="I14" s="55" t="n">
        <v>25</v>
      </c>
      <c r="J14" s="55" t="n">
        <v>197</v>
      </c>
      <c r="K14" s="55" t="n">
        <v>0</v>
      </c>
      <c r="L14" s="55" t="n">
        <v>172</v>
      </c>
      <c r="M14" s="55" t="n">
        <v>0</v>
      </c>
      <c r="N14" s="55" t="n">
        <v>184</v>
      </c>
      <c r="O14" s="55" t="n">
        <v>0</v>
      </c>
      <c r="P14" s="55" t="n">
        <v>170</v>
      </c>
      <c r="Q14" s="55" t="n">
        <v>0</v>
      </c>
      <c r="R14" s="31" t="n">
        <v>45</v>
      </c>
      <c r="S14" s="153" t="n">
        <v>193.285714285714</v>
      </c>
      <c r="T14" s="154" t="n">
        <v>3572</v>
      </c>
    </row>
    <row r="15" customFormat="false" ht="12.75" hidden="false" customHeight="false" outlineLevel="0" collapsed="false">
      <c r="A15" s="159" t="n">
        <v>8</v>
      </c>
      <c r="B15" s="31" t="s">
        <v>31</v>
      </c>
      <c r="C15" s="31" t="n">
        <v>2202</v>
      </c>
      <c r="D15" s="55" t="n">
        <v>180</v>
      </c>
      <c r="E15" s="55" t="n">
        <v>0</v>
      </c>
      <c r="F15" s="55" t="n">
        <v>182</v>
      </c>
      <c r="G15" s="55" t="n">
        <v>20</v>
      </c>
      <c r="H15" s="55" t="n">
        <v>140</v>
      </c>
      <c r="I15" s="55" t="n">
        <v>0</v>
      </c>
      <c r="J15" s="55" t="n">
        <v>215</v>
      </c>
      <c r="K15" s="55" t="n">
        <v>25</v>
      </c>
      <c r="L15" s="55" t="n">
        <v>163</v>
      </c>
      <c r="M15" s="55" t="n">
        <v>0</v>
      </c>
      <c r="N15" s="55" t="n">
        <v>172</v>
      </c>
      <c r="O15" s="55" t="n">
        <v>0</v>
      </c>
      <c r="P15" s="55" t="n">
        <v>200</v>
      </c>
      <c r="Q15" s="55" t="n">
        <v>25</v>
      </c>
      <c r="R15" s="31" t="n">
        <v>70</v>
      </c>
      <c r="S15" s="153" t="n">
        <v>178.857142857143</v>
      </c>
      <c r="T15" s="154" t="n">
        <v>3524</v>
      </c>
    </row>
    <row r="16" customFormat="false" ht="3.75" hidden="false" customHeight="true" outlineLevel="0" collapsed="false">
      <c r="A16" s="73"/>
      <c r="B16" s="73"/>
      <c r="C16" s="73"/>
      <c r="D16" s="76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160"/>
      <c r="U16" s="73"/>
    </row>
    <row r="17" customFormat="false" ht="13.5" hidden="false" customHeight="false" outlineLevel="0" collapsed="false">
      <c r="B17" s="73"/>
      <c r="C17" s="73"/>
      <c r="D17" s="161" t="s">
        <v>98</v>
      </c>
      <c r="E17" s="162" t="s">
        <v>99</v>
      </c>
      <c r="F17" s="162"/>
      <c r="G17" s="163" t="s">
        <v>4</v>
      </c>
      <c r="H17" s="163"/>
      <c r="I17" s="163" t="s">
        <v>5</v>
      </c>
      <c r="J17" s="163"/>
      <c r="K17" s="163" t="s">
        <v>6</v>
      </c>
      <c r="L17" s="163"/>
      <c r="M17" s="163" t="s">
        <v>7</v>
      </c>
      <c r="N17" s="163"/>
      <c r="O17" s="164" t="s">
        <v>8</v>
      </c>
      <c r="P17" s="164"/>
      <c r="Q17" s="165" t="s">
        <v>9</v>
      </c>
      <c r="R17" s="166"/>
      <c r="S17" s="167"/>
      <c r="T17" s="160"/>
      <c r="U17" s="73"/>
    </row>
    <row r="18" customFormat="false" ht="12.75" hidden="false" customHeight="false" outlineLevel="0" collapsed="false">
      <c r="B18" s="73"/>
      <c r="C18" s="168" t="n">
        <v>5</v>
      </c>
      <c r="D18" s="169" t="n">
        <v>9</v>
      </c>
      <c r="E18" s="170" t="n">
        <v>8</v>
      </c>
      <c r="F18" s="171"/>
      <c r="G18" s="171" t="n">
        <v>2</v>
      </c>
      <c r="H18" s="171"/>
      <c r="I18" s="171" t="n">
        <v>6</v>
      </c>
      <c r="J18" s="171"/>
      <c r="K18" s="171" t="n">
        <v>3</v>
      </c>
      <c r="L18" s="171"/>
      <c r="M18" s="171" t="n">
        <v>1</v>
      </c>
      <c r="N18" s="171"/>
      <c r="O18" s="171" t="n">
        <v>5</v>
      </c>
      <c r="P18" s="171"/>
      <c r="Q18" s="172" t="n">
        <v>1</v>
      </c>
      <c r="R18" s="76"/>
      <c r="S18" s="159" t="s">
        <v>100</v>
      </c>
      <c r="T18" s="55" t="n">
        <v>20</v>
      </c>
      <c r="U18" s="73"/>
    </row>
    <row r="19" customFormat="false" ht="13.5" hidden="false" customHeight="false" outlineLevel="0" collapsed="false">
      <c r="B19" s="73"/>
      <c r="C19" s="168"/>
      <c r="D19" s="169"/>
      <c r="E19" s="173" t="n">
        <v>4</v>
      </c>
      <c r="F19" s="174"/>
      <c r="G19" s="174" t="n">
        <v>5</v>
      </c>
      <c r="H19" s="174"/>
      <c r="I19" s="174" t="n">
        <v>8</v>
      </c>
      <c r="J19" s="174"/>
      <c r="K19" s="174" t="n">
        <v>2</v>
      </c>
      <c r="L19" s="174"/>
      <c r="M19" s="174" t="n">
        <v>7</v>
      </c>
      <c r="N19" s="174"/>
      <c r="O19" s="174" t="n">
        <v>4</v>
      </c>
      <c r="P19" s="174"/>
      <c r="Q19" s="175" t="n">
        <v>2</v>
      </c>
      <c r="R19" s="76"/>
      <c r="S19" s="159" t="s">
        <v>101</v>
      </c>
      <c r="T19" s="55" t="n">
        <v>5</v>
      </c>
      <c r="U19" s="73"/>
    </row>
    <row r="20" customFormat="false" ht="12.75" hidden="false" customHeight="false" outlineLevel="0" collapsed="false">
      <c r="B20" s="73"/>
      <c r="C20" s="168" t="n">
        <v>6</v>
      </c>
      <c r="D20" s="169" t="n">
        <v>10</v>
      </c>
      <c r="E20" s="176" t="n">
        <v>6</v>
      </c>
      <c r="F20" s="158"/>
      <c r="G20" s="158" t="n">
        <v>4</v>
      </c>
      <c r="H20" s="158"/>
      <c r="I20" s="158" t="n">
        <v>1</v>
      </c>
      <c r="J20" s="158"/>
      <c r="K20" s="158" t="n">
        <v>7</v>
      </c>
      <c r="L20" s="158"/>
      <c r="M20" s="158" t="n">
        <v>3</v>
      </c>
      <c r="N20" s="158"/>
      <c r="O20" s="158" t="n">
        <v>8</v>
      </c>
      <c r="P20" s="158"/>
      <c r="Q20" s="177" t="n">
        <v>3</v>
      </c>
      <c r="R20" s="76"/>
      <c r="S20" s="159" t="s">
        <v>102</v>
      </c>
      <c r="T20" s="55" t="n">
        <v>5</v>
      </c>
      <c r="U20" s="73"/>
    </row>
    <row r="21" customFormat="false" ht="13.5" hidden="false" customHeight="false" outlineLevel="0" collapsed="false">
      <c r="B21" s="73"/>
      <c r="C21" s="168"/>
      <c r="D21" s="169"/>
      <c r="E21" s="178" t="n">
        <v>2</v>
      </c>
      <c r="F21" s="179"/>
      <c r="G21" s="179" t="n">
        <v>7</v>
      </c>
      <c r="H21" s="179"/>
      <c r="I21" s="179" t="n">
        <v>3</v>
      </c>
      <c r="J21" s="179"/>
      <c r="K21" s="179" t="n">
        <v>6</v>
      </c>
      <c r="L21" s="179"/>
      <c r="M21" s="179" t="n">
        <v>5</v>
      </c>
      <c r="N21" s="179"/>
      <c r="O21" s="179" t="n">
        <v>1</v>
      </c>
      <c r="P21" s="179"/>
      <c r="Q21" s="180" t="n">
        <v>4</v>
      </c>
      <c r="R21" s="76"/>
      <c r="S21" s="159" t="s">
        <v>103</v>
      </c>
      <c r="T21" s="55" t="n">
        <v>10</v>
      </c>
      <c r="U21" s="73"/>
    </row>
    <row r="22" customFormat="false" ht="12.75" hidden="false" customHeight="false" outlineLevel="0" collapsed="false">
      <c r="B22" s="73"/>
      <c r="C22" s="168" t="n">
        <v>7</v>
      </c>
      <c r="D22" s="169" t="n">
        <v>11</v>
      </c>
      <c r="E22" s="170" t="n">
        <v>7</v>
      </c>
      <c r="F22" s="171"/>
      <c r="G22" s="171" t="n">
        <v>6</v>
      </c>
      <c r="H22" s="171"/>
      <c r="I22" s="171" t="n">
        <v>2</v>
      </c>
      <c r="J22" s="171"/>
      <c r="K22" s="171" t="n">
        <v>8</v>
      </c>
      <c r="L22" s="171"/>
      <c r="M22" s="171" t="n">
        <v>4</v>
      </c>
      <c r="N22" s="171"/>
      <c r="O22" s="171" t="n">
        <v>7</v>
      </c>
      <c r="P22" s="171"/>
      <c r="Q22" s="172" t="n">
        <v>5</v>
      </c>
      <c r="R22" s="76"/>
      <c r="S22" s="160"/>
      <c r="T22" s="73"/>
      <c r="U22" s="73"/>
    </row>
    <row r="23" customFormat="false" ht="13.5" hidden="false" customHeight="false" outlineLevel="0" collapsed="false">
      <c r="B23" s="73"/>
      <c r="C23" s="168"/>
      <c r="D23" s="169"/>
      <c r="E23" s="173" t="n">
        <v>3</v>
      </c>
      <c r="F23" s="174"/>
      <c r="G23" s="174" t="n">
        <v>1</v>
      </c>
      <c r="H23" s="174"/>
      <c r="I23" s="174" t="n">
        <v>4</v>
      </c>
      <c r="J23" s="174"/>
      <c r="K23" s="174" t="n">
        <v>5</v>
      </c>
      <c r="L23" s="174"/>
      <c r="M23" s="174" t="n">
        <v>6</v>
      </c>
      <c r="N23" s="174"/>
      <c r="O23" s="174" t="n">
        <v>2</v>
      </c>
      <c r="P23" s="174"/>
      <c r="Q23" s="175" t="n">
        <v>6</v>
      </c>
      <c r="R23" s="76"/>
      <c r="S23" s="160"/>
      <c r="T23" s="73"/>
      <c r="U23" s="73"/>
    </row>
    <row r="24" customFormat="false" ht="12.75" hidden="false" customHeight="false" outlineLevel="0" collapsed="false">
      <c r="B24" s="73"/>
      <c r="C24" s="168" t="n">
        <v>8</v>
      </c>
      <c r="D24" s="169" t="n">
        <v>12</v>
      </c>
      <c r="E24" s="176" t="n">
        <v>5</v>
      </c>
      <c r="F24" s="158"/>
      <c r="G24" s="158" t="n">
        <v>3</v>
      </c>
      <c r="H24" s="158"/>
      <c r="I24" s="158" t="n">
        <v>5</v>
      </c>
      <c r="J24" s="158"/>
      <c r="K24" s="158" t="n">
        <v>1</v>
      </c>
      <c r="L24" s="158"/>
      <c r="M24" s="158" t="n">
        <v>2</v>
      </c>
      <c r="N24" s="158"/>
      <c r="O24" s="158" t="n">
        <v>3</v>
      </c>
      <c r="P24" s="158"/>
      <c r="Q24" s="177" t="n">
        <v>7</v>
      </c>
      <c r="R24" s="76"/>
      <c r="S24" s="160"/>
      <c r="T24" s="73"/>
      <c r="U24" s="73"/>
    </row>
    <row r="25" customFormat="false" ht="13.5" hidden="false" customHeight="false" outlineLevel="0" collapsed="false">
      <c r="B25" s="73"/>
      <c r="C25" s="168"/>
      <c r="D25" s="169"/>
      <c r="E25" s="173" t="n">
        <v>1</v>
      </c>
      <c r="F25" s="174"/>
      <c r="G25" s="174" t="n">
        <v>8</v>
      </c>
      <c r="H25" s="174"/>
      <c r="I25" s="174" t="n">
        <v>7</v>
      </c>
      <c r="J25" s="174"/>
      <c r="K25" s="174" t="n">
        <v>4</v>
      </c>
      <c r="L25" s="174"/>
      <c r="M25" s="174" t="n">
        <v>8</v>
      </c>
      <c r="N25" s="174"/>
      <c r="O25" s="174" t="n">
        <v>6</v>
      </c>
      <c r="P25" s="174"/>
      <c r="Q25" s="175" t="n">
        <v>8</v>
      </c>
      <c r="R25" s="76"/>
      <c r="S25" s="160"/>
      <c r="T25" s="73"/>
      <c r="U25" s="73"/>
    </row>
    <row r="26" customFormat="false" ht="1.5" hidden="false" customHeight="true" outlineLevel="0" collapsed="false">
      <c r="A26" s="73"/>
      <c r="B26" s="76"/>
      <c r="C26" s="76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160"/>
      <c r="T26" s="73"/>
    </row>
    <row r="27" customFormat="false" ht="18" hidden="false" customHeight="false" outlineLevel="0" collapsed="false">
      <c r="A27" s="73"/>
      <c r="B27" s="181"/>
      <c r="C27" s="181"/>
      <c r="D27" s="167"/>
      <c r="E27" s="167"/>
      <c r="F27" s="167"/>
      <c r="G27" s="167"/>
      <c r="H27" s="167"/>
      <c r="I27" s="167"/>
      <c r="J27" s="182" t="s">
        <v>104</v>
      </c>
      <c r="K27" s="167"/>
      <c r="L27" s="167"/>
      <c r="M27" s="167"/>
      <c r="N27" s="167"/>
      <c r="O27" s="167"/>
      <c r="P27" s="167"/>
      <c r="Q27" s="167"/>
      <c r="R27" s="73"/>
      <c r="S27" s="160"/>
      <c r="T27" s="73"/>
    </row>
    <row r="28" customFormat="false" ht="0.75" hidden="false" customHeight="true" outlineLevel="0" collapsed="false">
      <c r="T28" s="0"/>
    </row>
    <row r="29" customFormat="false" ht="12.75" hidden="false" customHeight="false" outlineLevel="0" collapsed="false">
      <c r="A29" s="142" t="s">
        <v>91</v>
      </c>
      <c r="B29" s="143" t="s">
        <v>92</v>
      </c>
      <c r="C29" s="144"/>
      <c r="D29" s="145" t="n">
        <v>1</v>
      </c>
      <c r="E29" s="142" t="s">
        <v>93</v>
      </c>
      <c r="F29" s="145" t="n">
        <v>2</v>
      </c>
      <c r="G29" s="142" t="s">
        <v>93</v>
      </c>
      <c r="H29" s="145" t="n">
        <v>3</v>
      </c>
      <c r="I29" s="142" t="s">
        <v>93</v>
      </c>
      <c r="J29" s="146" t="n">
        <v>4</v>
      </c>
      <c r="K29" s="142" t="s">
        <v>93</v>
      </c>
      <c r="L29" s="146" t="n">
        <v>5</v>
      </c>
      <c r="M29" s="142" t="s">
        <v>93</v>
      </c>
      <c r="N29" s="146" t="n">
        <v>6</v>
      </c>
      <c r="O29" s="142" t="s">
        <v>93</v>
      </c>
      <c r="P29" s="146" t="n">
        <v>7</v>
      </c>
      <c r="Q29" s="142" t="s">
        <v>93</v>
      </c>
      <c r="R29" s="142" t="s">
        <v>94</v>
      </c>
      <c r="S29" s="148"/>
      <c r="T29" s="147"/>
    </row>
    <row r="30" customFormat="false" ht="13.5" hidden="false" customHeight="false" outlineLevel="0" collapsed="false">
      <c r="A30" s="142"/>
      <c r="B30" s="143"/>
      <c r="C30" s="149" t="s">
        <v>95</v>
      </c>
      <c r="D30" s="145"/>
      <c r="E30" s="142"/>
      <c r="F30" s="145"/>
      <c r="G30" s="142"/>
      <c r="H30" s="145"/>
      <c r="I30" s="142"/>
      <c r="J30" s="146"/>
      <c r="K30" s="142"/>
      <c r="L30" s="146"/>
      <c r="M30" s="142"/>
      <c r="N30" s="146"/>
      <c r="O30" s="142"/>
      <c r="P30" s="146"/>
      <c r="Q30" s="142"/>
      <c r="R30" s="142"/>
      <c r="S30" s="150" t="s">
        <v>96</v>
      </c>
      <c r="T30" s="151" t="s">
        <v>97</v>
      </c>
    </row>
    <row r="31" customFormat="false" ht="12.75" hidden="false" customHeight="false" outlineLevel="0" collapsed="false">
      <c r="A31" s="152" t="n">
        <v>1</v>
      </c>
      <c r="B31" s="129" t="s">
        <v>48</v>
      </c>
      <c r="C31" s="31" t="n">
        <v>2301</v>
      </c>
      <c r="D31" s="31" t="n">
        <v>166</v>
      </c>
      <c r="E31" s="31" t="n">
        <v>0</v>
      </c>
      <c r="F31" s="31" t="n">
        <v>247</v>
      </c>
      <c r="G31" s="31" t="n">
        <v>25</v>
      </c>
      <c r="H31" s="31" t="n">
        <v>151</v>
      </c>
      <c r="I31" s="31" t="n">
        <v>0</v>
      </c>
      <c r="J31" s="31" t="n">
        <v>202</v>
      </c>
      <c r="K31" s="31" t="n">
        <v>25</v>
      </c>
      <c r="L31" s="31" t="n">
        <v>188</v>
      </c>
      <c r="M31" s="31" t="n">
        <v>20</v>
      </c>
      <c r="N31" s="31" t="n">
        <v>212</v>
      </c>
      <c r="O31" s="31" t="n">
        <v>25</v>
      </c>
      <c r="P31" s="31" t="n">
        <v>172</v>
      </c>
      <c r="Q31" s="31" t="n">
        <v>0</v>
      </c>
      <c r="R31" s="31" t="n">
        <v>95</v>
      </c>
      <c r="S31" s="183" t="n">
        <v>191.142857142857</v>
      </c>
      <c r="T31" s="184" t="n">
        <v>3734</v>
      </c>
    </row>
    <row r="32" customFormat="false" ht="12.75" hidden="false" customHeight="false" outlineLevel="0" collapsed="false">
      <c r="A32" s="83" t="n">
        <v>2</v>
      </c>
      <c r="B32" s="129" t="s">
        <v>49</v>
      </c>
      <c r="C32" s="31" t="n">
        <v>2252</v>
      </c>
      <c r="D32" s="55" t="n">
        <v>214</v>
      </c>
      <c r="E32" s="55" t="n">
        <v>25</v>
      </c>
      <c r="F32" s="55" t="n">
        <v>182</v>
      </c>
      <c r="G32" s="55" t="n">
        <v>20</v>
      </c>
      <c r="H32" s="55" t="n">
        <v>202</v>
      </c>
      <c r="I32" s="55" t="n">
        <v>25</v>
      </c>
      <c r="J32" s="55" t="n">
        <v>176</v>
      </c>
      <c r="K32" s="55" t="n">
        <v>0</v>
      </c>
      <c r="L32" s="55" t="n">
        <v>209</v>
      </c>
      <c r="M32" s="55" t="n">
        <v>25</v>
      </c>
      <c r="N32" s="55" t="n">
        <v>175</v>
      </c>
      <c r="O32" s="55" t="n">
        <v>0</v>
      </c>
      <c r="P32" s="55" t="n">
        <v>199</v>
      </c>
      <c r="Q32" s="55" t="n">
        <v>20</v>
      </c>
      <c r="R32" s="31" t="n">
        <v>115</v>
      </c>
      <c r="S32" s="183" t="n">
        <v>193.857142857143</v>
      </c>
      <c r="T32" s="184" t="n">
        <v>3724</v>
      </c>
    </row>
    <row r="33" customFormat="false" ht="13.5" hidden="false" customHeight="false" outlineLevel="0" collapsed="false">
      <c r="A33" s="86" t="n">
        <v>3</v>
      </c>
      <c r="B33" s="127" t="s">
        <v>50</v>
      </c>
      <c r="C33" s="155" t="n">
        <v>2247</v>
      </c>
      <c r="D33" s="155" t="n">
        <v>139</v>
      </c>
      <c r="E33" s="155" t="n">
        <v>0</v>
      </c>
      <c r="F33" s="155" t="n">
        <v>212</v>
      </c>
      <c r="G33" s="155" t="n">
        <v>25</v>
      </c>
      <c r="H33" s="155" t="n">
        <v>185</v>
      </c>
      <c r="I33" s="155" t="n">
        <v>20</v>
      </c>
      <c r="J33" s="155" t="n">
        <v>201</v>
      </c>
      <c r="K33" s="155" t="n">
        <v>25</v>
      </c>
      <c r="L33" s="155" t="n">
        <v>200</v>
      </c>
      <c r="M33" s="155" t="n">
        <v>25</v>
      </c>
      <c r="N33" s="155" t="n">
        <v>205</v>
      </c>
      <c r="O33" s="155" t="n">
        <v>25</v>
      </c>
      <c r="P33" s="155" t="n">
        <v>192</v>
      </c>
      <c r="Q33" s="155" t="n">
        <v>20</v>
      </c>
      <c r="R33" s="155" t="n">
        <v>140</v>
      </c>
      <c r="S33" s="185" t="n">
        <v>190.571428571429</v>
      </c>
      <c r="T33" s="186" t="n">
        <v>3721</v>
      </c>
    </row>
    <row r="34" customFormat="false" ht="13.5" hidden="false" customHeight="false" outlineLevel="0" collapsed="false">
      <c r="A34" s="158" t="n">
        <v>4</v>
      </c>
      <c r="B34" s="31" t="s">
        <v>51</v>
      </c>
      <c r="C34" s="31" t="n">
        <v>2050</v>
      </c>
      <c r="D34" s="31" t="n">
        <v>184</v>
      </c>
      <c r="E34" s="31" t="n">
        <v>0</v>
      </c>
      <c r="F34" s="31" t="n">
        <v>215</v>
      </c>
      <c r="G34" s="31" t="n">
        <v>5</v>
      </c>
      <c r="H34" s="31" t="n">
        <v>173</v>
      </c>
      <c r="I34" s="31" t="n">
        <v>20</v>
      </c>
      <c r="J34" s="31" t="n">
        <v>212</v>
      </c>
      <c r="K34" s="31" t="n">
        <v>25</v>
      </c>
      <c r="L34" s="31" t="n">
        <v>213</v>
      </c>
      <c r="M34" s="31" t="n">
        <v>25</v>
      </c>
      <c r="N34" s="31" t="n">
        <v>176</v>
      </c>
      <c r="O34" s="31" t="n">
        <v>0</v>
      </c>
      <c r="P34" s="31" t="n">
        <v>142</v>
      </c>
      <c r="Q34" s="31" t="n">
        <v>0</v>
      </c>
      <c r="R34" s="31" t="n">
        <v>75</v>
      </c>
      <c r="S34" s="183" t="n">
        <v>187.857142857143</v>
      </c>
      <c r="T34" s="184" t="n">
        <v>3440</v>
      </c>
    </row>
    <row r="35" customFormat="false" ht="12.75" hidden="false" customHeight="false" outlineLevel="0" collapsed="false">
      <c r="A35" s="158" t="n">
        <v>5</v>
      </c>
      <c r="B35" s="31" t="s">
        <v>52</v>
      </c>
      <c r="C35" s="31" t="n">
        <v>2080</v>
      </c>
      <c r="D35" s="55" t="n">
        <v>222</v>
      </c>
      <c r="E35" s="55" t="n">
        <v>25</v>
      </c>
      <c r="F35" s="55" t="n">
        <v>169</v>
      </c>
      <c r="G35" s="55" t="n">
        <v>0</v>
      </c>
      <c r="H35" s="55" t="n">
        <v>200</v>
      </c>
      <c r="I35" s="55" t="n">
        <v>25</v>
      </c>
      <c r="J35" s="55" t="n">
        <v>195</v>
      </c>
      <c r="K35" s="55" t="n">
        <v>20</v>
      </c>
      <c r="L35" s="55" t="n">
        <v>167</v>
      </c>
      <c r="M35" s="55" t="n">
        <v>0</v>
      </c>
      <c r="N35" s="55" t="n">
        <v>122</v>
      </c>
      <c r="O35" s="55" t="n">
        <v>0</v>
      </c>
      <c r="P35" s="55" t="n">
        <v>179</v>
      </c>
      <c r="Q35" s="55" t="n">
        <v>20</v>
      </c>
      <c r="R35" s="31" t="n">
        <v>90</v>
      </c>
      <c r="S35" s="183" t="n">
        <v>179.142857142857</v>
      </c>
      <c r="T35" s="184" t="n">
        <v>3424</v>
      </c>
    </row>
    <row r="36" customFormat="false" ht="12.75" hidden="false" customHeight="false" outlineLevel="0" collapsed="false">
      <c r="A36" s="159" t="n">
        <v>6</v>
      </c>
      <c r="B36" s="31" t="s">
        <v>53</v>
      </c>
      <c r="C36" s="31" t="n">
        <v>1976</v>
      </c>
      <c r="D36" s="55" t="n">
        <v>181</v>
      </c>
      <c r="E36" s="55" t="n">
        <v>20</v>
      </c>
      <c r="F36" s="55" t="n">
        <v>198</v>
      </c>
      <c r="G36" s="55" t="n">
        <v>20</v>
      </c>
      <c r="H36" s="55" t="n">
        <v>199</v>
      </c>
      <c r="I36" s="55" t="n">
        <v>0</v>
      </c>
      <c r="J36" s="55" t="n">
        <v>147</v>
      </c>
      <c r="K36" s="55" t="n">
        <v>0</v>
      </c>
      <c r="L36" s="55" t="n">
        <v>166</v>
      </c>
      <c r="M36" s="55" t="n">
        <v>0</v>
      </c>
      <c r="N36" s="55" t="n">
        <v>180</v>
      </c>
      <c r="O36" s="55" t="n">
        <v>20</v>
      </c>
      <c r="P36" s="55" t="n">
        <v>153</v>
      </c>
      <c r="Q36" s="55" t="n">
        <v>20</v>
      </c>
      <c r="R36" s="31" t="n">
        <v>80</v>
      </c>
      <c r="S36" s="183" t="n">
        <v>174.857142857143</v>
      </c>
      <c r="T36" s="184" t="n">
        <v>3280</v>
      </c>
    </row>
    <row r="37" customFormat="false" ht="12.75" hidden="false" customHeight="false" outlineLevel="0" collapsed="false">
      <c r="A37" s="158" t="n">
        <v>7</v>
      </c>
      <c r="B37" s="31" t="s">
        <v>54</v>
      </c>
      <c r="C37" s="31" t="n">
        <v>2090</v>
      </c>
      <c r="D37" s="55" t="n">
        <v>113</v>
      </c>
      <c r="E37" s="55" t="n">
        <v>0</v>
      </c>
      <c r="F37" s="55" t="n">
        <v>195</v>
      </c>
      <c r="G37" s="55" t="n">
        <v>0</v>
      </c>
      <c r="H37" s="55" t="n">
        <v>178</v>
      </c>
      <c r="I37" s="55" t="n">
        <v>0</v>
      </c>
      <c r="J37" s="55" t="n">
        <v>179</v>
      </c>
      <c r="K37" s="55" t="n">
        <v>0</v>
      </c>
      <c r="L37" s="55" t="n">
        <v>147</v>
      </c>
      <c r="M37" s="55" t="n">
        <v>0</v>
      </c>
      <c r="N37" s="55" t="n">
        <v>149</v>
      </c>
      <c r="O37" s="55" t="n">
        <v>20</v>
      </c>
      <c r="P37" s="55" t="n">
        <v>138</v>
      </c>
      <c r="Q37" s="55" t="n">
        <v>0</v>
      </c>
      <c r="R37" s="31" t="n">
        <v>20</v>
      </c>
      <c r="S37" s="183" t="n">
        <v>157</v>
      </c>
      <c r="T37" s="184" t="n">
        <v>3209</v>
      </c>
    </row>
    <row r="38" customFormat="false" ht="12.75" hidden="false" customHeight="false" outlineLevel="0" collapsed="false">
      <c r="A38" s="159" t="n">
        <v>8</v>
      </c>
      <c r="B38" s="31" t="s">
        <v>55</v>
      </c>
      <c r="C38" s="31" t="n">
        <v>1687</v>
      </c>
      <c r="D38" s="55" t="n">
        <v>161</v>
      </c>
      <c r="E38" s="55" t="n">
        <v>20</v>
      </c>
      <c r="F38" s="55" t="n">
        <v>122</v>
      </c>
      <c r="G38" s="55" t="n">
        <v>0</v>
      </c>
      <c r="H38" s="55" t="n">
        <v>93</v>
      </c>
      <c r="I38" s="55" t="n">
        <v>0</v>
      </c>
      <c r="J38" s="55" t="n">
        <v>128</v>
      </c>
      <c r="K38" s="55" t="n">
        <v>0</v>
      </c>
      <c r="L38" s="55" t="n">
        <v>114</v>
      </c>
      <c r="M38" s="55" t="n">
        <v>0</v>
      </c>
      <c r="N38" s="55" t="n">
        <v>140</v>
      </c>
      <c r="O38" s="55" t="n">
        <v>0</v>
      </c>
      <c r="P38" s="55" t="n">
        <v>121</v>
      </c>
      <c r="Q38" s="55" t="n">
        <v>0</v>
      </c>
      <c r="R38" s="31" t="n">
        <v>20</v>
      </c>
      <c r="S38" s="183" t="n">
        <v>125.571428571429</v>
      </c>
      <c r="T38" s="184" t="n">
        <v>2586</v>
      </c>
    </row>
    <row r="39" customFormat="false" ht="13.5" hidden="false" customHeight="false" outlineLevel="0" collapsed="false">
      <c r="A39" s="73"/>
      <c r="B39" s="73"/>
      <c r="C39" s="73"/>
      <c r="D39" s="76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160"/>
      <c r="U39" s="73"/>
    </row>
    <row r="40" customFormat="false" ht="13.5" hidden="false" customHeight="false" outlineLevel="0" collapsed="false">
      <c r="B40" s="73"/>
      <c r="C40" s="73"/>
      <c r="D40" s="161" t="s">
        <v>98</v>
      </c>
      <c r="E40" s="162" t="s">
        <v>99</v>
      </c>
      <c r="F40" s="162"/>
      <c r="G40" s="163" t="s">
        <v>4</v>
      </c>
      <c r="H40" s="163"/>
      <c r="I40" s="163" t="s">
        <v>5</v>
      </c>
      <c r="J40" s="163"/>
      <c r="K40" s="163" t="s">
        <v>6</v>
      </c>
      <c r="L40" s="163"/>
      <c r="M40" s="163" t="s">
        <v>7</v>
      </c>
      <c r="N40" s="163"/>
      <c r="O40" s="163" t="s">
        <v>8</v>
      </c>
      <c r="P40" s="163"/>
      <c r="Q40" s="165" t="s">
        <v>9</v>
      </c>
      <c r="R40" s="166"/>
      <c r="S40" s="167"/>
      <c r="T40" s="160"/>
      <c r="U40" s="73"/>
    </row>
    <row r="41" customFormat="false" ht="12.75" hidden="false" customHeight="false" outlineLevel="0" collapsed="false">
      <c r="B41" s="73"/>
      <c r="C41" s="73"/>
      <c r="D41" s="187" t="n">
        <v>5</v>
      </c>
      <c r="E41" s="170" t="n">
        <v>8</v>
      </c>
      <c r="F41" s="171"/>
      <c r="G41" s="171" t="n">
        <v>2</v>
      </c>
      <c r="H41" s="171"/>
      <c r="I41" s="171" t="n">
        <v>6</v>
      </c>
      <c r="J41" s="171"/>
      <c r="K41" s="171" t="n">
        <v>3</v>
      </c>
      <c r="L41" s="171"/>
      <c r="M41" s="171" t="n">
        <v>1</v>
      </c>
      <c r="N41" s="171"/>
      <c r="O41" s="171" t="n">
        <v>5</v>
      </c>
      <c r="P41" s="171"/>
      <c r="Q41" s="172" t="n">
        <v>1</v>
      </c>
      <c r="R41" s="76"/>
      <c r="S41" s="159" t="s">
        <v>100</v>
      </c>
      <c r="T41" s="55" t="n">
        <v>20</v>
      </c>
      <c r="U41" s="73"/>
    </row>
    <row r="42" customFormat="false" ht="13.5" hidden="false" customHeight="false" outlineLevel="0" collapsed="false">
      <c r="B42" s="73"/>
      <c r="C42" s="73"/>
      <c r="D42" s="187"/>
      <c r="E42" s="173" t="n">
        <v>4</v>
      </c>
      <c r="F42" s="174"/>
      <c r="G42" s="174" t="n">
        <v>5</v>
      </c>
      <c r="H42" s="174"/>
      <c r="I42" s="174" t="n">
        <v>8</v>
      </c>
      <c r="J42" s="174"/>
      <c r="K42" s="174" t="n">
        <v>2</v>
      </c>
      <c r="L42" s="174"/>
      <c r="M42" s="174" t="n">
        <v>7</v>
      </c>
      <c r="N42" s="174"/>
      <c r="O42" s="174" t="n">
        <v>4</v>
      </c>
      <c r="P42" s="174"/>
      <c r="Q42" s="175" t="n">
        <v>2</v>
      </c>
      <c r="R42" s="76"/>
      <c r="S42" s="159" t="s">
        <v>101</v>
      </c>
      <c r="T42" s="55" t="n">
        <v>5</v>
      </c>
      <c r="U42" s="73"/>
    </row>
    <row r="43" customFormat="false" ht="12.75" hidden="false" customHeight="false" outlineLevel="0" collapsed="false">
      <c r="B43" s="73"/>
      <c r="C43" s="73"/>
      <c r="D43" s="187" t="n">
        <v>6</v>
      </c>
      <c r="E43" s="176" t="n">
        <v>6</v>
      </c>
      <c r="F43" s="158"/>
      <c r="G43" s="158" t="n">
        <v>4</v>
      </c>
      <c r="H43" s="158"/>
      <c r="I43" s="158" t="n">
        <v>1</v>
      </c>
      <c r="J43" s="158"/>
      <c r="K43" s="158" t="n">
        <v>7</v>
      </c>
      <c r="L43" s="158"/>
      <c r="M43" s="158" t="n">
        <v>3</v>
      </c>
      <c r="N43" s="158"/>
      <c r="O43" s="158" t="n">
        <v>8</v>
      </c>
      <c r="P43" s="158"/>
      <c r="Q43" s="177" t="n">
        <v>3</v>
      </c>
      <c r="R43" s="76"/>
      <c r="S43" s="159" t="s">
        <v>102</v>
      </c>
      <c r="T43" s="55" t="n">
        <v>5</v>
      </c>
      <c r="U43" s="73"/>
    </row>
    <row r="44" customFormat="false" ht="13.5" hidden="false" customHeight="false" outlineLevel="0" collapsed="false">
      <c r="B44" s="73"/>
      <c r="C44" s="73"/>
      <c r="D44" s="187"/>
      <c r="E44" s="178" t="n">
        <v>2</v>
      </c>
      <c r="F44" s="179"/>
      <c r="G44" s="179" t="n">
        <v>7</v>
      </c>
      <c r="H44" s="179"/>
      <c r="I44" s="179" t="n">
        <v>3</v>
      </c>
      <c r="J44" s="179"/>
      <c r="K44" s="179" t="n">
        <v>6</v>
      </c>
      <c r="L44" s="179"/>
      <c r="M44" s="179" t="n">
        <v>5</v>
      </c>
      <c r="N44" s="179"/>
      <c r="O44" s="179" t="n">
        <v>1</v>
      </c>
      <c r="P44" s="179"/>
      <c r="Q44" s="180" t="n">
        <v>4</v>
      </c>
      <c r="R44" s="76"/>
      <c r="S44" s="159" t="s">
        <v>103</v>
      </c>
      <c r="T44" s="55" t="n">
        <v>10</v>
      </c>
      <c r="U44" s="73"/>
    </row>
    <row r="45" customFormat="false" ht="12.75" hidden="false" customHeight="false" outlineLevel="0" collapsed="false">
      <c r="B45" s="73"/>
      <c r="C45" s="73"/>
      <c r="D45" s="187" t="n">
        <v>7</v>
      </c>
      <c r="E45" s="170" t="n">
        <v>7</v>
      </c>
      <c r="F45" s="171"/>
      <c r="G45" s="171" t="n">
        <v>6</v>
      </c>
      <c r="H45" s="171"/>
      <c r="I45" s="171" t="n">
        <v>2</v>
      </c>
      <c r="J45" s="171"/>
      <c r="K45" s="171" t="n">
        <v>8</v>
      </c>
      <c r="L45" s="171"/>
      <c r="M45" s="171" t="n">
        <v>4</v>
      </c>
      <c r="N45" s="171"/>
      <c r="O45" s="171" t="n">
        <v>7</v>
      </c>
      <c r="P45" s="171"/>
      <c r="Q45" s="172" t="n">
        <v>5</v>
      </c>
      <c r="R45" s="76"/>
      <c r="S45" s="160"/>
      <c r="T45" s="73"/>
      <c r="U45" s="73"/>
    </row>
    <row r="46" customFormat="false" ht="13.5" hidden="false" customHeight="false" outlineLevel="0" collapsed="false">
      <c r="B46" s="73"/>
      <c r="C46" s="73"/>
      <c r="D46" s="187"/>
      <c r="E46" s="173" t="n">
        <v>3</v>
      </c>
      <c r="F46" s="174"/>
      <c r="G46" s="174" t="n">
        <v>1</v>
      </c>
      <c r="H46" s="174"/>
      <c r="I46" s="174" t="n">
        <v>4</v>
      </c>
      <c r="J46" s="174"/>
      <c r="K46" s="174" t="n">
        <v>5</v>
      </c>
      <c r="L46" s="174"/>
      <c r="M46" s="174" t="n">
        <v>6</v>
      </c>
      <c r="N46" s="174"/>
      <c r="O46" s="174" t="n">
        <v>2</v>
      </c>
      <c r="P46" s="174"/>
      <c r="Q46" s="175" t="n">
        <v>6</v>
      </c>
      <c r="R46" s="76"/>
      <c r="S46" s="160"/>
      <c r="T46" s="73"/>
      <c r="U46" s="73"/>
    </row>
    <row r="47" customFormat="false" ht="12.75" hidden="false" customHeight="false" outlineLevel="0" collapsed="false">
      <c r="B47" s="73"/>
      <c r="C47" s="73"/>
      <c r="D47" s="187" t="n">
        <v>8</v>
      </c>
      <c r="E47" s="176" t="n">
        <v>5</v>
      </c>
      <c r="F47" s="158"/>
      <c r="G47" s="158" t="n">
        <v>3</v>
      </c>
      <c r="H47" s="158"/>
      <c r="I47" s="158" t="n">
        <v>5</v>
      </c>
      <c r="J47" s="158"/>
      <c r="K47" s="158" t="n">
        <v>1</v>
      </c>
      <c r="L47" s="158"/>
      <c r="M47" s="158" t="n">
        <v>2</v>
      </c>
      <c r="N47" s="158"/>
      <c r="O47" s="158" t="n">
        <v>3</v>
      </c>
      <c r="P47" s="158"/>
      <c r="Q47" s="177" t="n">
        <v>7</v>
      </c>
      <c r="R47" s="76"/>
      <c r="S47" s="160"/>
      <c r="T47" s="73"/>
      <c r="U47" s="73"/>
    </row>
    <row r="48" customFormat="false" ht="13.5" hidden="false" customHeight="false" outlineLevel="0" collapsed="false">
      <c r="B48" s="73"/>
      <c r="C48" s="73"/>
      <c r="D48" s="187"/>
      <c r="E48" s="173" t="n">
        <v>1</v>
      </c>
      <c r="F48" s="174"/>
      <c r="G48" s="174" t="n">
        <v>8</v>
      </c>
      <c r="H48" s="174"/>
      <c r="I48" s="174" t="n">
        <v>7</v>
      </c>
      <c r="J48" s="174"/>
      <c r="K48" s="174" t="n">
        <v>4</v>
      </c>
      <c r="L48" s="174"/>
      <c r="M48" s="174" t="n">
        <v>8</v>
      </c>
      <c r="N48" s="174"/>
      <c r="O48" s="174" t="n">
        <v>6</v>
      </c>
      <c r="P48" s="174"/>
      <c r="Q48" s="175" t="n">
        <v>8</v>
      </c>
      <c r="R48" s="76"/>
      <c r="S48" s="160"/>
      <c r="T48" s="73"/>
      <c r="U48" s="73"/>
    </row>
    <row r="49" customFormat="false" ht="12.75" hidden="false" customHeight="false" outlineLevel="0" collapsed="false">
      <c r="A49" s="73"/>
      <c r="B49" s="76"/>
      <c r="C49" s="73"/>
      <c r="D49" s="73"/>
      <c r="E49" s="106"/>
      <c r="F49" s="106"/>
      <c r="G49" s="106"/>
      <c r="H49" s="106"/>
      <c r="I49" s="73"/>
      <c r="J49" s="73"/>
      <c r="K49" s="73"/>
      <c r="L49" s="73"/>
      <c r="M49" s="73"/>
      <c r="N49" s="73"/>
      <c r="O49" s="73"/>
      <c r="P49" s="73"/>
      <c r="Q49" s="73"/>
      <c r="R49" s="160"/>
      <c r="S49" s="73"/>
    </row>
  </sheetData>
  <mergeCells count="60">
    <mergeCell ref="A4:U4"/>
    <mergeCell ref="V4:AB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E17:F17"/>
    <mergeCell ref="G17:H17"/>
    <mergeCell ref="I17:J17"/>
    <mergeCell ref="K17:L17"/>
    <mergeCell ref="M17:N17"/>
    <mergeCell ref="O17:P17"/>
    <mergeCell ref="C18:C19"/>
    <mergeCell ref="D18:D19"/>
    <mergeCell ref="C20:C21"/>
    <mergeCell ref="D20:D21"/>
    <mergeCell ref="C22:C23"/>
    <mergeCell ref="D22:D23"/>
    <mergeCell ref="C24:C25"/>
    <mergeCell ref="D24:D25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E40:F40"/>
    <mergeCell ref="G40:H40"/>
    <mergeCell ref="I40:J40"/>
    <mergeCell ref="K40:L40"/>
    <mergeCell ref="M40:N40"/>
    <mergeCell ref="O40:P40"/>
    <mergeCell ref="D41:D42"/>
    <mergeCell ref="D43:D44"/>
    <mergeCell ref="D45:D46"/>
    <mergeCell ref="D47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8-01-24T03:33:49Z</cp:lastPrinted>
  <dcterms:modified xsi:type="dcterms:W3CDTF">2022-12-02T15:17:35Z</dcterms:modified>
  <cp:revision>0</cp:revision>
  <dc:subject/>
  <dc:title/>
</cp:coreProperties>
</file>