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" sheetId="2" state="visible" r:id="rId3"/>
    <sheet name="qual F" sheetId="3" state="visible" r:id="rId4"/>
    <sheet name="Desperado" sheetId="4" state="visible" r:id="rId5"/>
    <sheet name="Day1" sheetId="5" state="visible" r:id="rId6"/>
    <sheet name="Day2" sheetId="6" state="visible" r:id="rId7"/>
    <sheet name="Final" sheetId="7" state="visible" r:id="rId8"/>
    <sheet name="РФКС" sheetId="8" state="visible" r:id="rId9"/>
    <sheet name="Рег" sheetId="9" state="visible" r:id="rId10"/>
    <sheet name="Doubles" sheetId="10" state="visible" r:id="rId11"/>
  </sheets>
  <definedNames>
    <definedName function="false" hidden="false" localSheetId="6" name="_xlnm.Print_Area" vbProcedure="false">Final!$A$1:$F$25</definedName>
    <definedName function="false" hidden="false" localSheetId="1" name="_xlnm.Print_Area" vbProcedure="false">qual!$A$1:$CW$54</definedName>
    <definedName function="false" hidden="false" localSheetId="0" name="_xlnm.Print_Area" vbProcedure="false">results!$A$1:$B$42</definedName>
    <definedName function="false" hidden="false" localSheetId="1" name="Excel_BuiltIn__FilterDatabase" vbProcedure="false">qual!$A$2:$C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4">
  <si>
    <t xml:space="preserve">ИТОГОВОЕ РАСПРЕДЕЛЕНИЕ МЕСТ</t>
  </si>
  <si>
    <t xml:space="preserve">Призовой фонд</t>
  </si>
  <si>
    <t xml:space="preserve">очки рейтинг</t>
  </si>
  <si>
    <t xml:space="preserve">фамилия, имя</t>
  </si>
  <si>
    <t xml:space="preserve">М</t>
  </si>
  <si>
    <t xml:space="preserve">Ж</t>
  </si>
  <si>
    <t xml:space="preserve">приз</t>
  </si>
  <si>
    <t xml:space="preserve">Сазонов Юрий</t>
  </si>
  <si>
    <t xml:space="preserve">Мандрица Наталья</t>
  </si>
  <si>
    <t xml:space="preserve">Гришиненко Елена</t>
  </si>
  <si>
    <t xml:space="preserve">Кузнецов Евгений</t>
  </si>
  <si>
    <t xml:space="preserve">Нуртаев Азамат</t>
  </si>
  <si>
    <t xml:space="preserve">Эккель Руслан</t>
  </si>
  <si>
    <t xml:space="preserve">Байтулаева Ажар</t>
  </si>
  <si>
    <t xml:space="preserve">Тен Олег</t>
  </si>
  <si>
    <t xml:space="preserve">Баракатова Шолпан</t>
  </si>
  <si>
    <t xml:space="preserve">Туленов Ратхан</t>
  </si>
  <si>
    <t xml:space="preserve">Сабыров Баубек</t>
  </si>
  <si>
    <t xml:space="preserve">Третьякова Елена</t>
  </si>
  <si>
    <t xml:space="preserve">Утуленова Дина</t>
  </si>
  <si>
    <t xml:space="preserve">Досанов Айдар</t>
  </si>
  <si>
    <t xml:space="preserve">Орлова Наталья</t>
  </si>
  <si>
    <t xml:space="preserve">Мендыгалиев Кайрат</t>
  </si>
  <si>
    <t xml:space="preserve">2022 KBT 6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анд</t>
  </si>
  <si>
    <t xml:space="preserve">сред</t>
  </si>
  <si>
    <t xml:space="preserve">сум</t>
  </si>
  <si>
    <t xml:space="preserve">итог</t>
  </si>
  <si>
    <t xml:space="preserve">Шарипов Тургунбек</t>
  </si>
  <si>
    <t xml:space="preserve">Баракатов Руслан</t>
  </si>
  <si>
    <t xml:space="preserve">Орлов Илья</t>
  </si>
  <si>
    <t xml:space="preserve">Болат Динара</t>
  </si>
  <si>
    <t xml:space="preserve">Ахметов Сакен</t>
  </si>
  <si>
    <t xml:space="preserve">Багланов Жанат</t>
  </si>
  <si>
    <t xml:space="preserve">Эгиев Беслан</t>
  </si>
  <si>
    <t xml:space="preserve">Жапаров Даулет</t>
  </si>
  <si>
    <t xml:space="preserve">Бартышев Аркадий</t>
  </si>
  <si>
    <t xml:space="preserve">Онищенко Дмитрий</t>
  </si>
  <si>
    <t xml:space="preserve">Макеев Аскар</t>
  </si>
  <si>
    <t xml:space="preserve">Бартышева Ирина</t>
  </si>
  <si>
    <t xml:space="preserve">Гафу Абылай</t>
  </si>
  <si>
    <t xml:space="preserve">Смаилов Аргын</t>
  </si>
  <si>
    <t xml:space="preserve">Фролова Наталья</t>
  </si>
  <si>
    <t xml:space="preserve">Общий сбор</t>
  </si>
  <si>
    <t xml:space="preserve">касса 1</t>
  </si>
  <si>
    <t xml:space="preserve">касса 2</t>
  </si>
  <si>
    <t xml:space="preserve">касса 3</t>
  </si>
  <si>
    <t xml:space="preserve">касса 4</t>
  </si>
  <si>
    <t xml:space="preserve">касса 5</t>
  </si>
  <si>
    <t xml:space="preserve">д</t>
  </si>
  <si>
    <t xml:space="preserve">о</t>
  </si>
  <si>
    <t xml:space="preserve">л</t>
  </si>
  <si>
    <t xml:space="preserve">г</t>
  </si>
  <si>
    <t xml:space="preserve">и</t>
  </si>
  <si>
    <t xml:space="preserve">оброк в РФКС</t>
  </si>
  <si>
    <t xml:space="preserve">ИТОГО</t>
  </si>
  <si>
    <t xml:space="preserve">вся дань в РФКС</t>
  </si>
  <si>
    <t xml:space="preserve">БЛОК</t>
  </si>
  <si>
    <t xml:space="preserve">ДЕСПЕРАДО</t>
  </si>
  <si>
    <t xml:space="preserve">ИТОГ</t>
  </si>
  <si>
    <t xml:space="preserve">дорожка</t>
  </si>
  <si>
    <t xml:space="preserve">1 ЭТАП</t>
  </si>
  <si>
    <t xml:space="preserve">МЕСТО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7-9</t>
  </si>
  <si>
    <t xml:space="preserve">8-10</t>
  </si>
  <si>
    <t xml:space="preserve">.</t>
  </si>
  <si>
    <t xml:space="preserve">МУЖЧИНЫ</t>
  </si>
  <si>
    <t xml:space="preserve">ЖЕНЩИНЫ</t>
  </si>
  <si>
    <t xml:space="preserve">Маляренко Григорий</t>
  </si>
  <si>
    <t xml:space="preserve">Амангельды Айда</t>
  </si>
  <si>
    <t xml:space="preserve">Байболатов Кайрат</t>
  </si>
  <si>
    <t xml:space="preserve">Маляренко Сергей</t>
  </si>
  <si>
    <t xml:space="preserve">Аристанбекова Айгуль</t>
  </si>
  <si>
    <t xml:space="preserve">Баймаханов Ермахамбет</t>
  </si>
  <si>
    <t xml:space="preserve">Медведев Александр</t>
  </si>
  <si>
    <t xml:space="preserve">Аубекерова Айгуль</t>
  </si>
  <si>
    <t xml:space="preserve">Барманбеков Арман</t>
  </si>
  <si>
    <t xml:space="preserve">Мырзахметов Ерлан</t>
  </si>
  <si>
    <t xml:space="preserve">Досмагамбетов Серик</t>
  </si>
  <si>
    <t xml:space="preserve">Рошонок Герман</t>
  </si>
  <si>
    <t xml:space="preserve">Егембердиев Алмас</t>
  </si>
  <si>
    <t xml:space="preserve">Дорош Ольга</t>
  </si>
  <si>
    <t xml:space="preserve">Кряжок Светлана</t>
  </si>
  <si>
    <t xml:space="preserve">Исхаков Махмут</t>
  </si>
  <si>
    <t xml:space="preserve">Сарсеков Бексултан</t>
  </si>
  <si>
    <t xml:space="preserve">Кубаева Анар</t>
  </si>
  <si>
    <t xml:space="preserve">Кабденов Айбек</t>
  </si>
  <si>
    <t xml:space="preserve">Сарсен Айбек</t>
  </si>
  <si>
    <t xml:space="preserve">Калыбаев Нурлыбек</t>
  </si>
  <si>
    <t xml:space="preserve">Скаков Газиз</t>
  </si>
  <si>
    <t xml:space="preserve">Капалбаев Айдар</t>
  </si>
  <si>
    <t xml:space="preserve">Суйеуов Руслан</t>
  </si>
  <si>
    <t xml:space="preserve">Турешова Несибели</t>
  </si>
  <si>
    <t xml:space="preserve">Кряжок Владимир</t>
  </si>
  <si>
    <t xml:space="preserve">Эккель Жанна</t>
  </si>
  <si>
    <t xml:space="preserve">Кряжок Данил</t>
  </si>
  <si>
    <t xml:space="preserve">Тлегенов Нуржан</t>
  </si>
  <si>
    <t xml:space="preserve">Кряжок Дмитрий</t>
  </si>
  <si>
    <t xml:space="preserve">Тлеумуратов Юрий</t>
  </si>
  <si>
    <t xml:space="preserve">Кузнецов Артём</t>
  </si>
  <si>
    <t xml:space="preserve">Регистрационный взнос на участие в турнире 5000 тенге кроме членов РФКС. В 2022 г. годовой членский взнос в РФКС равен 4 МРП - это 12252 тг.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ПАРНЫЙ ЗАЧЁТ 20 мая</t>
  </si>
  <si>
    <t xml:space="preserve">Мужчины</t>
  </si>
  <si>
    <t xml:space="preserve">Женщины</t>
  </si>
  <si>
    <t xml:space="preserve">Лист ожидания</t>
  </si>
  <si>
    <t xml:space="preserve">Парный зачет</t>
  </si>
  <si>
    <t xml:space="preserve">1 фамилия, имя</t>
  </si>
  <si>
    <t xml:space="preserve">2 фамилия, имя</t>
  </si>
  <si>
    <t xml:space="preserve">средний</t>
  </si>
  <si>
    <t xml:space="preserve">сбор</t>
  </si>
  <si>
    <t xml:space="preserve">касса</t>
  </si>
  <si>
    <t xml:space="preserve">РФКС</t>
  </si>
  <si>
    <t xml:space="preserve">Приз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6"/>
      <color rgb="FF003366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36" activeCellId="0" sqref="A36:IV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true" hidden="false" outlineLevel="0" max="3" min="3" style="2" width="6.85"/>
    <col collapsed="false" customWidth="true" hidden="false" outlineLevel="0" max="4" min="4" style="3" width="6.85"/>
    <col collapsed="false" customWidth="false" hidden="true" outlineLevel="0" max="7" min="5" style="1" width="9.14"/>
    <col collapsed="false" customWidth="true" hidden="true" outlineLevel="0" max="8" min="8" style="1" width="2.99"/>
    <col collapsed="false" customWidth="true" hidden="true" outlineLevel="0" max="9" min="9" style="1" width="21.7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s="5" customFormat="true" ht="18.75" hidden="false" customHeight="true" outlineLevel="0" collapsed="false">
      <c r="A1" s="4" t="str">
        <f aca="false">qual!A1</f>
        <v>2022 KBT 6</v>
      </c>
      <c r="B1" s="4"/>
      <c r="C1" s="2"/>
      <c r="D1" s="3"/>
    </row>
    <row r="2" customFormat="false" ht="12.75" hidden="false" customHeight="false" outlineLevel="0" collapsed="false">
      <c r="A2" s="6" t="s">
        <v>0</v>
      </c>
      <c r="B2" s="6"/>
      <c r="G2" s="7" t="s">
        <v>1</v>
      </c>
      <c r="H2" s="7"/>
      <c r="I2" s="7"/>
    </row>
    <row r="3" customFormat="false" ht="12.75" hidden="false" customHeight="false" outlineLevel="0" collapsed="false">
      <c r="C3" s="8" t="s">
        <v>2</v>
      </c>
      <c r="D3" s="8"/>
      <c r="G3" s="9"/>
      <c r="H3" s="10"/>
      <c r="I3" s="11"/>
    </row>
    <row r="4" customFormat="false" ht="12.75" hidden="false" customHeight="false" outlineLevel="0" collapsed="false">
      <c r="A4" s="12"/>
      <c r="B4" s="8" t="s">
        <v>3</v>
      </c>
      <c r="C4" s="13" t="s">
        <v>4</v>
      </c>
      <c r="D4" s="14" t="s">
        <v>5</v>
      </c>
      <c r="E4" s="12"/>
      <c r="F4" s="15"/>
      <c r="G4" s="16" t="s">
        <v>6</v>
      </c>
      <c r="H4" s="12"/>
      <c r="I4" s="17" t="s">
        <v>3</v>
      </c>
    </row>
    <row r="5" customFormat="false" ht="12.75" hidden="false" customHeight="false" outlineLevel="0" collapsed="false">
      <c r="A5" s="18" t="n">
        <v>1</v>
      </c>
      <c r="B5" s="12" t="str">
        <f aca="false">Final!B40</f>
        <v>Сазонов Юрий</v>
      </c>
      <c r="C5" s="19" t="n">
        <v>33</v>
      </c>
      <c r="D5" s="20"/>
      <c r="E5" s="21" t="n">
        <v>21.14</v>
      </c>
      <c r="F5" s="22" t="n">
        <f aca="false">qual!C80/100</f>
        <v>11.428</v>
      </c>
      <c r="G5" s="23" t="n">
        <f aca="false">E5*F5</f>
        <v>241.58792</v>
      </c>
      <c r="H5" s="18" t="n">
        <v>1</v>
      </c>
      <c r="I5" s="24" t="s">
        <v>7</v>
      </c>
      <c r="J5" s="1" t="n">
        <v>240</v>
      </c>
    </row>
    <row r="6" customFormat="false" ht="12.75" hidden="false" customHeight="false" outlineLevel="0" collapsed="false">
      <c r="A6" s="18" t="n">
        <v>2</v>
      </c>
      <c r="B6" s="12" t="str">
        <f aca="false">Final!B41</f>
        <v>Мандрица Наталья</v>
      </c>
      <c r="C6" s="19"/>
      <c r="D6" s="20" t="n">
        <v>33</v>
      </c>
      <c r="E6" s="21" t="n">
        <v>14.86</v>
      </c>
      <c r="F6" s="22" t="n">
        <f aca="false">F5</f>
        <v>11.428</v>
      </c>
      <c r="G6" s="23" t="n">
        <f aca="false">E6*F6</f>
        <v>169.82008</v>
      </c>
      <c r="H6" s="18" t="n">
        <v>2</v>
      </c>
      <c r="I6" s="24" t="s">
        <v>8</v>
      </c>
      <c r="J6" s="1" t="n">
        <v>170</v>
      </c>
    </row>
    <row r="7" customFormat="false" ht="12.75" hidden="false" customHeight="false" outlineLevel="0" collapsed="false">
      <c r="A7" s="18" t="n">
        <v>3</v>
      </c>
      <c r="B7" s="12" t="str">
        <f aca="false">Final!B42</f>
        <v>Гришиненко Елена</v>
      </c>
      <c r="C7" s="19"/>
      <c r="D7" s="20" t="n">
        <v>31</v>
      </c>
      <c r="E7" s="21" t="n">
        <v>12</v>
      </c>
      <c r="F7" s="22" t="n">
        <f aca="false">F5</f>
        <v>11.428</v>
      </c>
      <c r="G7" s="23" t="n">
        <f aca="false">E7*F7</f>
        <v>137.136</v>
      </c>
      <c r="H7" s="18" t="n">
        <v>3</v>
      </c>
      <c r="I7" s="24" t="s">
        <v>9</v>
      </c>
      <c r="J7" s="1" t="n">
        <v>137</v>
      </c>
    </row>
    <row r="8" customFormat="false" ht="12.75" hidden="false" customHeight="false" outlineLevel="0" collapsed="false">
      <c r="A8" s="18" t="n">
        <v>4</v>
      </c>
      <c r="B8" s="12" t="str">
        <f aca="false">Final!B43</f>
        <v>Кузнецов Евгений</v>
      </c>
      <c r="C8" s="19" t="n">
        <v>31</v>
      </c>
      <c r="D8" s="20"/>
      <c r="E8" s="21" t="n">
        <v>9.14</v>
      </c>
      <c r="F8" s="22" t="n">
        <f aca="false">F5</f>
        <v>11.428</v>
      </c>
      <c r="G8" s="23" t="n">
        <f aca="false">E8*F8</f>
        <v>104.45192</v>
      </c>
      <c r="H8" s="18" t="n">
        <v>4</v>
      </c>
      <c r="I8" s="24" t="s">
        <v>10</v>
      </c>
      <c r="J8" s="1" t="n">
        <v>105</v>
      </c>
    </row>
    <row r="9" customFormat="false" ht="12.75" hidden="false" customHeight="false" outlineLevel="0" collapsed="false">
      <c r="A9" s="18" t="n">
        <v>5</v>
      </c>
      <c r="B9" s="12" t="str">
        <f aca="false">Final!B36</f>
        <v>Нуртаев Азамат</v>
      </c>
      <c r="C9" s="19" t="n">
        <v>29</v>
      </c>
      <c r="D9" s="20"/>
      <c r="E9" s="21" t="n">
        <v>6.71</v>
      </c>
      <c r="F9" s="22" t="n">
        <f aca="false">F5</f>
        <v>11.428</v>
      </c>
      <c r="G9" s="23" t="n">
        <f aca="false">E9*F9</f>
        <v>76.68188</v>
      </c>
      <c r="H9" s="18" t="n">
        <v>5</v>
      </c>
      <c r="I9" s="24" t="s">
        <v>11</v>
      </c>
      <c r="J9" s="1" t="n">
        <v>77</v>
      </c>
    </row>
    <row r="10" customFormat="false" ht="12.75" hidden="false" customHeight="false" outlineLevel="0" collapsed="false">
      <c r="A10" s="18" t="n">
        <v>6</v>
      </c>
      <c r="B10" s="12" t="str">
        <f aca="false">Final!B37</f>
        <v>Эккель Руслан</v>
      </c>
      <c r="C10" s="19" t="n">
        <v>28</v>
      </c>
      <c r="D10" s="20"/>
      <c r="E10" s="21" t="n">
        <v>5.86</v>
      </c>
      <c r="F10" s="22" t="n">
        <f aca="false">F5</f>
        <v>11.428</v>
      </c>
      <c r="G10" s="23" t="n">
        <f aca="false">E10*F10</f>
        <v>66.96808</v>
      </c>
      <c r="H10" s="18" t="n">
        <v>6</v>
      </c>
      <c r="I10" s="24" t="s">
        <v>12</v>
      </c>
      <c r="J10" s="1" t="n">
        <v>67</v>
      </c>
    </row>
    <row r="11" customFormat="false" ht="12.75" hidden="false" customHeight="false" outlineLevel="0" collapsed="false">
      <c r="A11" s="18" t="n">
        <v>7</v>
      </c>
      <c r="B11" s="12" t="str">
        <f aca="false">Final!B30</f>
        <v>Байтулаева Ажар</v>
      </c>
      <c r="C11" s="19"/>
      <c r="D11" s="20" t="n">
        <v>29</v>
      </c>
      <c r="E11" s="21" t="n">
        <v>5.29</v>
      </c>
      <c r="F11" s="22" t="n">
        <f aca="false">F5</f>
        <v>11.428</v>
      </c>
      <c r="G11" s="23" t="n">
        <f aca="false">E11*F11</f>
        <v>60.45412</v>
      </c>
      <c r="H11" s="18" t="n">
        <v>7</v>
      </c>
      <c r="I11" s="24" t="s">
        <v>13</v>
      </c>
      <c r="J11" s="1" t="n">
        <v>61</v>
      </c>
    </row>
    <row r="12" customFormat="false" ht="12.75" hidden="false" customHeight="false" outlineLevel="0" collapsed="false">
      <c r="A12" s="18" t="n">
        <v>8</v>
      </c>
      <c r="B12" s="25" t="str">
        <f aca="false">Final!B31</f>
        <v>Тен Олег</v>
      </c>
      <c r="C12" s="19" t="n">
        <v>27</v>
      </c>
      <c r="D12" s="20"/>
      <c r="E12" s="21" t="n">
        <v>4.43</v>
      </c>
      <c r="F12" s="22" t="n">
        <f aca="false">F5</f>
        <v>11.428</v>
      </c>
      <c r="G12" s="23" t="n">
        <f aca="false">E12*F12</f>
        <v>50.62604</v>
      </c>
      <c r="H12" s="18" t="n">
        <v>8</v>
      </c>
      <c r="I12" s="24" t="s">
        <v>14</v>
      </c>
      <c r="J12" s="1" t="n">
        <v>50</v>
      </c>
    </row>
    <row r="13" customFormat="false" ht="12.75" hidden="false" customHeight="false" outlineLevel="0" collapsed="false">
      <c r="A13" s="18" t="n">
        <v>9</v>
      </c>
      <c r="B13" s="25" t="str">
        <f aca="false">Final!B24</f>
        <v>Баракатова Шолпан</v>
      </c>
      <c r="C13" s="19"/>
      <c r="D13" s="20" t="n">
        <v>27</v>
      </c>
      <c r="E13" s="21" t="n">
        <v>3.57</v>
      </c>
      <c r="F13" s="22" t="n">
        <f aca="false">F5</f>
        <v>11.428</v>
      </c>
      <c r="G13" s="23" t="n">
        <f aca="false">E13*F13</f>
        <v>40.79796</v>
      </c>
      <c r="H13" s="18" t="n">
        <v>9</v>
      </c>
      <c r="I13" s="24" t="s">
        <v>15</v>
      </c>
      <c r="J13" s="1" t="n">
        <v>41</v>
      </c>
    </row>
    <row r="14" customFormat="false" ht="12.75" hidden="false" customHeight="false" outlineLevel="0" collapsed="false">
      <c r="A14" s="18" t="n">
        <v>10</v>
      </c>
      <c r="B14" s="12" t="str">
        <f aca="false">Final!B25</f>
        <v>Туленов Ратхан</v>
      </c>
      <c r="C14" s="19" t="n">
        <v>26</v>
      </c>
      <c r="D14" s="20"/>
      <c r="E14" s="21" t="n">
        <v>3</v>
      </c>
      <c r="F14" s="22" t="n">
        <f aca="false">F5</f>
        <v>11.428</v>
      </c>
      <c r="G14" s="23" t="n">
        <f aca="false">E14*F14</f>
        <v>34.284</v>
      </c>
      <c r="H14" s="18" t="n">
        <v>10</v>
      </c>
      <c r="I14" s="24" t="s">
        <v>16</v>
      </c>
      <c r="J14" s="1" t="n">
        <v>34</v>
      </c>
    </row>
    <row r="15" customFormat="false" ht="12.75" hidden="false" customHeight="false" outlineLevel="0" collapsed="false">
      <c r="A15" s="18" t="n">
        <v>11</v>
      </c>
      <c r="B15" s="25" t="str">
        <f aca="false">Final!B18</f>
        <v>Сабыров Баубек</v>
      </c>
      <c r="C15" s="19" t="n">
        <v>25</v>
      </c>
      <c r="D15" s="20"/>
      <c r="E15" s="21" t="n">
        <v>2.71</v>
      </c>
      <c r="F15" s="22" t="n">
        <f aca="false">F5</f>
        <v>11.428</v>
      </c>
      <c r="G15" s="23" t="n">
        <f aca="false">E15*F15</f>
        <v>30.96988</v>
      </c>
      <c r="H15" s="18" t="n">
        <v>11</v>
      </c>
      <c r="I15" s="24" t="s">
        <v>17</v>
      </c>
      <c r="J15" s="1" t="n">
        <v>31</v>
      </c>
    </row>
    <row r="16" customFormat="false" ht="12.75" hidden="false" customHeight="false" outlineLevel="0" collapsed="false">
      <c r="A16" s="18" t="n">
        <v>12</v>
      </c>
      <c r="B16" s="25" t="str">
        <f aca="false">Final!B19</f>
        <v>Третьякова Елена</v>
      </c>
      <c r="C16" s="19"/>
      <c r="D16" s="20" t="n">
        <v>26</v>
      </c>
      <c r="E16" s="21" t="n">
        <v>2.57</v>
      </c>
      <c r="F16" s="22" t="n">
        <f aca="false">F5</f>
        <v>11.428</v>
      </c>
      <c r="G16" s="23" t="n">
        <f aca="false">E16*F16</f>
        <v>29.36996</v>
      </c>
      <c r="H16" s="18" t="n">
        <v>12</v>
      </c>
      <c r="I16" s="24" t="s">
        <v>18</v>
      </c>
      <c r="J16" s="1" t="n">
        <v>30</v>
      </c>
    </row>
    <row r="17" customFormat="false" ht="12.75" hidden="false" customHeight="false" outlineLevel="0" collapsed="false">
      <c r="A17" s="18" t="n">
        <v>13</v>
      </c>
      <c r="B17" s="20" t="str">
        <f aca="false">Final!B12</f>
        <v>Баракатов Руслан</v>
      </c>
      <c r="C17" s="19" t="n">
        <v>24</v>
      </c>
      <c r="D17" s="20"/>
      <c r="E17" s="21" t="n">
        <v>2.43</v>
      </c>
      <c r="F17" s="22" t="n">
        <f aca="false">F5</f>
        <v>11.428</v>
      </c>
      <c r="G17" s="23" t="n">
        <f aca="false">E17*F17</f>
        <v>27.77004</v>
      </c>
      <c r="H17" s="18" t="n">
        <v>14</v>
      </c>
      <c r="I17" s="24" t="s">
        <v>19</v>
      </c>
      <c r="J17" s="1" t="n">
        <v>27</v>
      </c>
    </row>
    <row r="18" customFormat="false" ht="12.75" hidden="false" customHeight="false" outlineLevel="0" collapsed="false">
      <c r="A18" s="18" t="n">
        <v>14</v>
      </c>
      <c r="B18" s="12" t="str">
        <f aca="false">Final!B13</f>
        <v>Утуленова Дина</v>
      </c>
      <c r="C18" s="19"/>
      <c r="D18" s="20" t="n">
        <v>25</v>
      </c>
      <c r="E18" s="21" t="n">
        <v>2.29</v>
      </c>
      <c r="F18" s="22" t="n">
        <f aca="false">F5</f>
        <v>11.428</v>
      </c>
      <c r="G18" s="23" t="n">
        <f aca="false">E18*F18</f>
        <v>26.17012</v>
      </c>
      <c r="H18" s="18" t="n">
        <v>15</v>
      </c>
      <c r="I18" s="24" t="s">
        <v>20</v>
      </c>
      <c r="J18" s="1" t="n">
        <v>26</v>
      </c>
    </row>
    <row r="19" customFormat="false" ht="12.75" hidden="false" customHeight="false" outlineLevel="0" collapsed="false">
      <c r="A19" s="18" t="n">
        <v>15</v>
      </c>
      <c r="B19" s="12" t="str">
        <f aca="false">Final!B6</f>
        <v>Досанов Айдар</v>
      </c>
      <c r="C19" s="19" t="n">
        <v>23</v>
      </c>
      <c r="D19" s="20"/>
      <c r="E19" s="21" t="n">
        <v>2</v>
      </c>
      <c r="F19" s="22" t="n">
        <f aca="false">F5</f>
        <v>11.428</v>
      </c>
      <c r="G19" s="23" t="n">
        <f aca="false">E19*F19</f>
        <v>22.856</v>
      </c>
      <c r="H19" s="18" t="n">
        <v>16</v>
      </c>
      <c r="I19" s="24" t="s">
        <v>21</v>
      </c>
      <c r="J19" s="1" t="n">
        <v>24</v>
      </c>
    </row>
    <row r="20" customFormat="false" ht="13.5" hidden="false" customHeight="false" outlineLevel="0" collapsed="false">
      <c r="A20" s="18" t="n">
        <v>16</v>
      </c>
      <c r="B20" s="12" t="str">
        <f aca="false">Final!B7</f>
        <v>Орлова Наталья</v>
      </c>
      <c r="C20" s="19"/>
      <c r="D20" s="20" t="n">
        <v>24</v>
      </c>
      <c r="E20" s="21" t="n">
        <v>2</v>
      </c>
      <c r="F20" s="22" t="n">
        <f aca="false">F5</f>
        <v>11.428</v>
      </c>
      <c r="G20" s="26" t="n">
        <f aca="false">E20*F20</f>
        <v>22.856</v>
      </c>
      <c r="H20" s="27" t="n">
        <v>17</v>
      </c>
      <c r="I20" s="28" t="s">
        <v>22</v>
      </c>
      <c r="J20" s="1" t="n">
        <v>23</v>
      </c>
      <c r="K20" s="1" t="n">
        <f aca="false">SUM(J5:J20)</f>
        <v>1143</v>
      </c>
    </row>
    <row r="21" customFormat="false" ht="12.75" hidden="false" customHeight="false" outlineLevel="0" collapsed="false">
      <c r="A21" s="18" t="n">
        <v>17</v>
      </c>
      <c r="B21" s="12" t="str">
        <f aca="false">'qual F'!B20</f>
        <v>Мендыгалиев Кайрат</v>
      </c>
      <c r="C21" s="19" t="n">
        <v>22</v>
      </c>
      <c r="D21" s="20"/>
      <c r="H21" s="29" t="n">
        <v>17</v>
      </c>
      <c r="I21" s="30" t="n">
        <f aca="false">Final!B56</f>
        <v>0</v>
      </c>
      <c r="J21" s="1" t="n">
        <f aca="false">SUM(G5:G20)</f>
        <v>1142.8</v>
      </c>
    </row>
    <row r="22" customFormat="false" ht="12.75" hidden="false" customHeight="false" outlineLevel="0" collapsed="false">
      <c r="A22" s="18" t="n">
        <v>18</v>
      </c>
      <c r="B22" s="12" t="str">
        <f aca="false">'qual F'!B21</f>
        <v>Шарипов Тургунбек</v>
      </c>
      <c r="C22" s="19" t="n">
        <v>21</v>
      </c>
      <c r="D22" s="20"/>
      <c r="H22" s="18" t="n">
        <v>18</v>
      </c>
      <c r="I22" s="12" t="n">
        <f aca="false">Final!B57</f>
        <v>0</v>
      </c>
    </row>
    <row r="23" customFormat="false" ht="12.75" hidden="false" customHeight="false" outlineLevel="0" collapsed="false">
      <c r="A23" s="18" t="n">
        <v>19</v>
      </c>
      <c r="B23" s="12" t="str">
        <f aca="false">'qual F'!B22</f>
        <v>Орлов Илья</v>
      </c>
      <c r="C23" s="19" t="n">
        <v>20</v>
      </c>
      <c r="D23" s="20"/>
      <c r="H23" s="18" t="n">
        <v>19</v>
      </c>
      <c r="I23" s="12" t="n">
        <f aca="false">Final!B58</f>
        <v>0</v>
      </c>
    </row>
    <row r="24" customFormat="false" ht="12.75" hidden="false" customHeight="false" outlineLevel="0" collapsed="false">
      <c r="A24" s="18" t="n">
        <v>20</v>
      </c>
      <c r="B24" s="12" t="str">
        <f aca="false">'qual F'!B23</f>
        <v>Ахметов Сакен</v>
      </c>
      <c r="C24" s="19" t="n">
        <v>19</v>
      </c>
      <c r="D24" s="20"/>
      <c r="H24" s="18" t="n">
        <v>20</v>
      </c>
      <c r="I24" s="12" t="n">
        <f aca="false">Final!B59</f>
        <v>0</v>
      </c>
    </row>
    <row r="25" customFormat="false" ht="12.75" hidden="false" customHeight="false" outlineLevel="0" collapsed="false">
      <c r="A25" s="18" t="n">
        <v>21</v>
      </c>
      <c r="B25" s="12" t="str">
        <f aca="false">'qual F'!B24</f>
        <v>Болат Динара</v>
      </c>
      <c r="C25" s="19"/>
      <c r="D25" s="20" t="n">
        <v>23</v>
      </c>
      <c r="H25" s="18" t="n">
        <v>21</v>
      </c>
      <c r="I25" s="12"/>
    </row>
    <row r="26" customFormat="false" ht="12.75" hidden="false" customHeight="false" outlineLevel="0" collapsed="false">
      <c r="A26" s="18" t="n">
        <v>22</v>
      </c>
      <c r="B26" s="12" t="str">
        <f aca="false">'qual F'!B25</f>
        <v>Эгиев Беслан</v>
      </c>
      <c r="C26" s="19" t="n">
        <v>18</v>
      </c>
      <c r="D26" s="20"/>
      <c r="H26" s="18" t="n">
        <v>22</v>
      </c>
      <c r="I26" s="12" t="n">
        <f aca="false">Final!B61</f>
        <v>0</v>
      </c>
    </row>
    <row r="27" customFormat="false" ht="12.75" hidden="false" customHeight="false" outlineLevel="0" collapsed="false">
      <c r="A27" s="18" t="n">
        <v>23</v>
      </c>
      <c r="B27" s="12" t="str">
        <f aca="false">'qual F'!B26</f>
        <v>Жапаров Даулет</v>
      </c>
      <c r="C27" s="19" t="n">
        <v>17</v>
      </c>
      <c r="D27" s="20"/>
      <c r="H27" s="18" t="n">
        <v>23</v>
      </c>
      <c r="I27" s="12" t="n">
        <f aca="false">Final!B62</f>
        <v>0</v>
      </c>
    </row>
    <row r="28" customFormat="false" ht="12.75" hidden="false" customHeight="false" outlineLevel="0" collapsed="false">
      <c r="A28" s="18" t="n">
        <v>24</v>
      </c>
      <c r="B28" s="12" t="str">
        <f aca="false">'qual F'!B27</f>
        <v>Бартышев Аркадий</v>
      </c>
      <c r="C28" s="19" t="n">
        <v>16</v>
      </c>
      <c r="D28" s="20"/>
      <c r="H28" s="18" t="n">
        <v>24</v>
      </c>
      <c r="I28" s="12" t="n">
        <f aca="false">Final!B63</f>
        <v>0</v>
      </c>
    </row>
    <row r="29" customFormat="false" ht="12.75" hidden="false" customHeight="false" outlineLevel="0" collapsed="false">
      <c r="A29" s="29" t="n">
        <v>25</v>
      </c>
      <c r="B29" s="12" t="str">
        <f aca="false">'qual F'!B28</f>
        <v>Онищенко Дмитрий</v>
      </c>
      <c r="C29" s="19" t="n">
        <v>15</v>
      </c>
      <c r="D29" s="20"/>
      <c r="H29" s="29" t="n">
        <v>25</v>
      </c>
      <c r="I29" s="12" t="n">
        <f aca="false">Final!B64</f>
        <v>0</v>
      </c>
    </row>
    <row r="30" customFormat="false" ht="12.75" hidden="false" customHeight="false" outlineLevel="0" collapsed="false">
      <c r="A30" s="18" t="n">
        <v>26</v>
      </c>
      <c r="B30" s="12" t="str">
        <f aca="false">'qual F'!B29</f>
        <v>Макеев Аскар</v>
      </c>
      <c r="C30" s="19" t="n">
        <v>14</v>
      </c>
      <c r="D30" s="20"/>
      <c r="H30" s="18" t="n">
        <v>26</v>
      </c>
      <c r="I30" s="12" t="n">
        <f aca="false">Final!B65</f>
        <v>0</v>
      </c>
    </row>
    <row r="31" customFormat="false" ht="12.75" hidden="false" customHeight="false" outlineLevel="0" collapsed="false">
      <c r="A31" s="18" t="n">
        <v>27</v>
      </c>
      <c r="B31" s="12" t="str">
        <f aca="false">'qual F'!B30</f>
        <v>Бартышева Ирина</v>
      </c>
      <c r="C31" s="19"/>
      <c r="D31" s="20" t="n">
        <v>22</v>
      </c>
      <c r="H31" s="18" t="n">
        <v>27</v>
      </c>
      <c r="I31" s="12" t="n">
        <f aca="false">Final!B66</f>
        <v>0</v>
      </c>
    </row>
    <row r="32" customFormat="false" ht="12.75" hidden="false" customHeight="false" outlineLevel="0" collapsed="false">
      <c r="A32" s="18" t="n">
        <v>28</v>
      </c>
      <c r="B32" s="12" t="str">
        <f aca="false">'qual F'!B31</f>
        <v>Гафу Абылай</v>
      </c>
      <c r="C32" s="19" t="n">
        <v>13</v>
      </c>
      <c r="D32" s="20"/>
      <c r="H32" s="18" t="n">
        <v>28</v>
      </c>
      <c r="I32" s="12" t="n">
        <f aca="false">Final!B67</f>
        <v>0</v>
      </c>
    </row>
    <row r="33" customFormat="false" ht="12.75" hidden="false" customHeight="false" outlineLevel="0" collapsed="false">
      <c r="A33" s="18" t="n">
        <v>29</v>
      </c>
      <c r="B33" s="12" t="str">
        <f aca="false">'qual F'!B32</f>
        <v>Смаилов Аргын</v>
      </c>
      <c r="C33" s="19" t="n">
        <v>12</v>
      </c>
      <c r="D33" s="20"/>
      <c r="H33" s="18" t="n">
        <v>29</v>
      </c>
      <c r="I33" s="12" t="n">
        <f aca="false">Final!B68</f>
        <v>0</v>
      </c>
    </row>
    <row r="34" customFormat="false" ht="12.75" hidden="false" customHeight="false" outlineLevel="0" collapsed="false">
      <c r="A34" s="18" t="n">
        <v>30</v>
      </c>
      <c r="B34" s="12" t="str">
        <f aca="false">'qual F'!B33</f>
        <v>Багланов Жанат</v>
      </c>
      <c r="C34" s="19" t="n">
        <v>11</v>
      </c>
      <c r="D34" s="20"/>
      <c r="H34" s="18" t="n">
        <v>30</v>
      </c>
      <c r="I34" s="12" t="n">
        <f aca="false">Final!B69</f>
        <v>0</v>
      </c>
    </row>
    <row r="35" customFormat="false" ht="12.75" hidden="false" customHeight="false" outlineLevel="0" collapsed="false">
      <c r="A35" s="18" t="n">
        <v>31</v>
      </c>
      <c r="B35" s="12" t="str">
        <f aca="false">'qual F'!B34</f>
        <v>Фролова Наталья</v>
      </c>
      <c r="C35" s="19"/>
      <c r="D35" s="20" t="n">
        <v>21</v>
      </c>
      <c r="H35" s="18" t="n">
        <v>31</v>
      </c>
      <c r="I35" s="12" t="n">
        <f aca="false">Final!B70</f>
        <v>0</v>
      </c>
    </row>
    <row r="36" customFormat="false" ht="12.75" hidden="true" customHeight="false" outlineLevel="0" collapsed="false">
      <c r="A36" s="18" t="n">
        <v>32</v>
      </c>
      <c r="B36" s="12" t="n">
        <f aca="false">'qual F'!B35</f>
        <v>0</v>
      </c>
      <c r="C36" s="19"/>
      <c r="D36" s="20"/>
      <c r="H36" s="18" t="n">
        <v>32</v>
      </c>
      <c r="I36" s="12" t="n">
        <f aca="false">Final!B71</f>
        <v>0</v>
      </c>
    </row>
    <row r="37" customFormat="false" ht="12.75" hidden="true" customHeight="false" outlineLevel="0" collapsed="false">
      <c r="A37" s="29" t="n">
        <v>33</v>
      </c>
      <c r="B37" s="12" t="n">
        <f aca="false">'qual F'!B36</f>
        <v>0</v>
      </c>
      <c r="C37" s="19"/>
      <c r="D37" s="20"/>
      <c r="H37" s="29" t="n">
        <v>33</v>
      </c>
      <c r="I37" s="12" t="n">
        <f aca="false">Final!B72</f>
        <v>0</v>
      </c>
    </row>
    <row r="38" customFormat="false" ht="12.75" hidden="true" customHeight="false" outlineLevel="0" collapsed="false">
      <c r="A38" s="18" t="n">
        <v>34</v>
      </c>
      <c r="B38" s="12" t="n">
        <f aca="false">'qual F'!B37</f>
        <v>0</v>
      </c>
      <c r="C38" s="19"/>
      <c r="D38" s="20"/>
      <c r="H38" s="18" t="n">
        <v>34</v>
      </c>
      <c r="I38" s="12" t="n">
        <f aca="false">Final!B73</f>
        <v>0</v>
      </c>
    </row>
    <row r="39" customFormat="false" ht="12.75" hidden="true" customHeight="false" outlineLevel="0" collapsed="false">
      <c r="A39" s="18" t="n">
        <v>35</v>
      </c>
      <c r="B39" s="12" t="n">
        <f aca="false">'qual F'!B38</f>
        <v>0</v>
      </c>
      <c r="C39" s="19"/>
      <c r="D39" s="20"/>
      <c r="H39" s="18" t="n">
        <v>35</v>
      </c>
      <c r="I39" s="12" t="n">
        <f aca="false">Final!B74</f>
        <v>0</v>
      </c>
    </row>
    <row r="40" customFormat="false" ht="12.75" hidden="true" customHeight="false" outlineLevel="0" collapsed="false">
      <c r="A40" s="18" t="n">
        <v>36</v>
      </c>
      <c r="B40" s="12" t="n">
        <f aca="false">'qual F'!B39</f>
        <v>0</v>
      </c>
      <c r="C40" s="19"/>
      <c r="D40" s="20"/>
      <c r="H40" s="18" t="n">
        <v>36</v>
      </c>
      <c r="I40" s="12" t="n">
        <f aca="false">Final!B75</f>
        <v>0</v>
      </c>
    </row>
    <row r="41" customFormat="false" ht="12.75" hidden="true" customHeight="false" outlineLevel="0" collapsed="false">
      <c r="A41" s="18" t="n">
        <v>37</v>
      </c>
      <c r="B41" s="12" t="n">
        <f aca="false">'qual F'!B40</f>
        <v>0</v>
      </c>
      <c r="C41" s="19"/>
      <c r="D41" s="20"/>
      <c r="H41" s="18" t="n">
        <v>37</v>
      </c>
      <c r="I41" s="12" t="n">
        <f aca="false">Final!B76</f>
        <v>0</v>
      </c>
    </row>
    <row r="42" customFormat="false" ht="12.75" hidden="true" customHeight="false" outlineLevel="0" collapsed="false">
      <c r="A42" s="18" t="n">
        <v>38</v>
      </c>
      <c r="B42" s="12" t="n">
        <f aca="false">'qual F'!B41</f>
        <v>0</v>
      </c>
      <c r="C42" s="19"/>
      <c r="D42" s="20"/>
      <c r="H42" s="18" t="n">
        <v>38</v>
      </c>
      <c r="I42" s="12" t="n">
        <f aca="false">Final!B77</f>
        <v>0</v>
      </c>
    </row>
    <row r="43" customFormat="false" ht="12.75" hidden="true" customHeight="false" outlineLevel="0" collapsed="false">
      <c r="A43" s="18" t="n">
        <v>39</v>
      </c>
      <c r="B43" s="12" t="n">
        <f aca="false">'qual F'!B42</f>
        <v>0</v>
      </c>
      <c r="C43" s="19"/>
      <c r="D43" s="20"/>
      <c r="H43" s="18" t="n">
        <v>39</v>
      </c>
      <c r="I43" s="12" t="n">
        <f aca="false">Final!B78</f>
        <v>0</v>
      </c>
    </row>
    <row r="44" customFormat="false" ht="12.75" hidden="true" customHeight="false" outlineLevel="0" collapsed="false">
      <c r="A44" s="18" t="n">
        <v>40</v>
      </c>
      <c r="B44" s="12" t="n">
        <f aca="false">'qual F'!B43</f>
        <v>0</v>
      </c>
      <c r="C44" s="19"/>
      <c r="D44" s="20"/>
      <c r="H44" s="18" t="n">
        <v>40</v>
      </c>
      <c r="I44" s="12" t="n">
        <f aca="false">Final!B79</f>
        <v>0</v>
      </c>
    </row>
    <row r="45" customFormat="false" ht="12.75" hidden="true" customHeight="false" outlineLevel="0" collapsed="false">
      <c r="A45" s="18" t="n">
        <v>41</v>
      </c>
      <c r="B45" s="12" t="n">
        <f aca="false">'qual F'!B44</f>
        <v>0</v>
      </c>
      <c r="C45" s="19"/>
      <c r="D45" s="20"/>
    </row>
    <row r="46" customFormat="false" ht="12.75" hidden="true" customHeight="false" outlineLevel="0" collapsed="false">
      <c r="A46" s="18" t="n">
        <v>42</v>
      </c>
      <c r="B46" s="12" t="n">
        <f aca="false">'qual F'!B45</f>
        <v>0</v>
      </c>
      <c r="C46" s="19"/>
      <c r="D46" s="20"/>
    </row>
    <row r="47" customFormat="false" ht="12.75" hidden="true" customHeight="false" outlineLevel="0" collapsed="false">
      <c r="A47" s="18" t="n">
        <v>43</v>
      </c>
      <c r="B47" s="12" t="n">
        <f aca="false">'qual F'!B46</f>
        <v>0</v>
      </c>
      <c r="C47" s="19"/>
      <c r="D47" s="20"/>
    </row>
    <row r="48" customFormat="false" ht="12.75" hidden="true" customHeight="false" outlineLevel="0" collapsed="false">
      <c r="A48" s="18" t="n">
        <v>44</v>
      </c>
      <c r="B48" s="12" t="n">
        <f aca="false">'qual F'!B47</f>
        <v>0</v>
      </c>
      <c r="C48" s="19"/>
      <c r="D48" s="20"/>
    </row>
    <row r="49" customFormat="false" ht="12.75" hidden="true" customHeight="false" outlineLevel="0" collapsed="false">
      <c r="A49" s="18" t="n">
        <v>45</v>
      </c>
      <c r="B49" s="12" t="n">
        <f aca="false">'qual F'!B48</f>
        <v>0</v>
      </c>
      <c r="C49" s="19"/>
      <c r="D49" s="20"/>
    </row>
    <row r="50" customFormat="false" ht="12.75" hidden="true" customHeight="false" outlineLevel="0" collapsed="false">
      <c r="A50" s="18" t="n">
        <v>46</v>
      </c>
      <c r="B50" s="12" t="n">
        <f aca="false">'qual F'!B49</f>
        <v>0</v>
      </c>
      <c r="C50" s="19"/>
      <c r="D50" s="20"/>
    </row>
    <row r="51" customFormat="false" ht="12.75" hidden="true" customHeight="false" outlineLevel="0" collapsed="false">
      <c r="A51" s="18" t="n">
        <v>47</v>
      </c>
      <c r="B51" s="12" t="n">
        <f aca="false">'qual F'!B50</f>
        <v>0</v>
      </c>
      <c r="C51" s="19"/>
      <c r="D51" s="20"/>
    </row>
    <row r="52" customFormat="false" ht="12.75" hidden="true" customHeight="false" outlineLevel="0" collapsed="false">
      <c r="A52" s="18" t="n">
        <v>48</v>
      </c>
      <c r="B52" s="12" t="n">
        <f aca="false">'qual F'!B51</f>
        <v>0</v>
      </c>
      <c r="C52" s="19"/>
      <c r="D52" s="20"/>
    </row>
    <row r="53" customFormat="false" ht="12.75" hidden="true" customHeight="false" outlineLevel="0" collapsed="false">
      <c r="A53" s="18" t="n">
        <v>49</v>
      </c>
      <c r="B53" s="12" t="n">
        <f aca="false">'qual F'!B52</f>
        <v>0</v>
      </c>
      <c r="C53" s="19"/>
      <c r="D53" s="20"/>
    </row>
    <row r="54" customFormat="false" ht="12.75" hidden="true" customHeight="false" outlineLevel="0" collapsed="false">
      <c r="A54" s="18" t="n">
        <v>50</v>
      </c>
      <c r="B54" s="12" t="n">
        <f aca="false">'qual F'!B53</f>
        <v>0</v>
      </c>
      <c r="C54" s="19"/>
      <c r="D54" s="20"/>
    </row>
    <row r="55" customFormat="false" ht="12.75" hidden="true" customHeight="false" outlineLevel="0" collapsed="false">
      <c r="A55" s="18" t="n">
        <v>51</v>
      </c>
      <c r="B55" s="12" t="n">
        <f aca="false">'qual F'!B54</f>
        <v>0</v>
      </c>
      <c r="C55" s="19"/>
      <c r="D55" s="20"/>
    </row>
    <row r="56" customFormat="false" ht="12.75" hidden="true" customHeight="false" outlineLevel="0" collapsed="false">
      <c r="A56" s="18" t="n">
        <v>52</v>
      </c>
      <c r="B56" s="12" t="n">
        <f aca="false">'qual F'!B55</f>
        <v>0</v>
      </c>
      <c r="C56" s="19"/>
      <c r="D56" s="20"/>
    </row>
    <row r="57" customFormat="false" ht="12.75" hidden="true" customHeight="false" outlineLevel="0" collapsed="false">
      <c r="A57" s="18" t="n">
        <v>53</v>
      </c>
      <c r="B57" s="12" t="n">
        <f aca="false">'qual F'!B56</f>
        <v>0</v>
      </c>
      <c r="C57" s="19"/>
      <c r="D57" s="20"/>
    </row>
    <row r="58" customFormat="false" ht="12.75" hidden="true" customHeight="false" outlineLevel="0" collapsed="false">
      <c r="A58" s="18" t="n">
        <v>54</v>
      </c>
      <c r="B58" s="12" t="n">
        <f aca="false">'qual F'!B57</f>
        <v>0</v>
      </c>
      <c r="C58" s="19"/>
      <c r="D58" s="20"/>
    </row>
    <row r="59" customFormat="false" ht="12.75" hidden="true" customHeight="false" outlineLevel="0" collapsed="false">
      <c r="A59" s="18" t="n">
        <v>55</v>
      </c>
      <c r="B59" s="12" t="n">
        <f aca="false">'qual F'!B58</f>
        <v>0</v>
      </c>
      <c r="C59" s="19"/>
      <c r="D59" s="20"/>
    </row>
    <row r="60" customFormat="false" ht="12.75" hidden="true" customHeight="false" outlineLevel="0" collapsed="false">
      <c r="A60" s="18" t="n">
        <v>56</v>
      </c>
      <c r="B60" s="12" t="n">
        <f aca="false">'qual F'!B59</f>
        <v>0</v>
      </c>
      <c r="C60" s="19"/>
      <c r="D60" s="20"/>
    </row>
    <row r="61" customFormat="false" ht="12.75" hidden="true" customHeight="false" outlineLevel="0" collapsed="false">
      <c r="A61" s="18" t="n">
        <v>57</v>
      </c>
      <c r="B61" s="12" t="n">
        <f aca="false">'qual F'!B60</f>
        <v>0</v>
      </c>
      <c r="C61" s="19"/>
      <c r="D61" s="20"/>
    </row>
    <row r="62" customFormat="false" ht="12.75" hidden="true" customHeight="false" outlineLevel="0" collapsed="false">
      <c r="A62" s="18" t="n">
        <v>58</v>
      </c>
      <c r="B62" s="12" t="n">
        <f aca="false">'qual F'!B61</f>
        <v>0</v>
      </c>
      <c r="C62" s="19"/>
      <c r="D62" s="20"/>
    </row>
    <row r="63" customFormat="false" ht="12.75" hidden="true" customHeight="false" outlineLevel="0" collapsed="false">
      <c r="A63" s="18" t="n">
        <v>59</v>
      </c>
      <c r="B63" s="12" t="n">
        <f aca="false">'qual F'!B62</f>
        <v>0</v>
      </c>
      <c r="C63" s="19"/>
      <c r="D63" s="20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</sheetData>
  <mergeCells count="4">
    <mergeCell ref="A1:B1"/>
    <mergeCell ref="A2:B2"/>
    <mergeCell ref="G2:I2"/>
    <mergeCell ref="C3:D3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11" min="4" style="0" width="4.85"/>
    <col collapsed="false" customWidth="true" hidden="false" outlineLevel="0" max="12" min="12" style="0" width="8.85"/>
    <col collapsed="false" customWidth="true" hidden="false" outlineLevel="0" max="13" min="13" style="0" width="4.28"/>
    <col collapsed="false" customWidth="true" hidden="false" outlineLevel="0" max="16" min="14" style="0" width="4.85"/>
    <col collapsed="false" customWidth="true" hidden="false" outlineLevel="0" max="17" min="17" style="0" width="8.85"/>
  </cols>
  <sheetData>
    <row r="1" customFormat="false" ht="27.75" hidden="false" customHeight="false" outlineLevel="0" collapsed="false">
      <c r="A1" s="131" t="str">
        <f aca="false">qual!A1</f>
        <v>2022 KBT 6</v>
      </c>
      <c r="B1" s="131"/>
      <c r="C1" s="131"/>
      <c r="D1" s="241"/>
      <c r="E1" s="241"/>
      <c r="F1" s="241"/>
      <c r="G1" s="241"/>
      <c r="H1" s="241"/>
      <c r="I1" s="241"/>
      <c r="J1" s="241"/>
      <c r="K1" s="241"/>
      <c r="L1" s="242"/>
      <c r="M1" s="241"/>
      <c r="N1" s="241"/>
      <c r="O1" s="241"/>
      <c r="P1" s="241"/>
      <c r="Q1" s="241"/>
    </row>
    <row r="2" customFormat="false" ht="20.25" hidden="false" customHeight="false" outlineLevel="0" collapsed="false">
      <c r="A2" s="243" t="s">
        <v>13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21" hidden="false" customHeight="false" outlineLevel="0" collapsed="false">
      <c r="A3" s="244" t="s">
        <v>133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5"/>
      <c r="O3" s="245"/>
      <c r="P3" s="245"/>
      <c r="Q3" s="245"/>
    </row>
    <row r="4" customFormat="false" ht="13.5" hidden="false" customHeight="false" outlineLevel="0" collapsed="false">
      <c r="A4" s="246"/>
      <c r="B4" s="49" t="s">
        <v>137</v>
      </c>
      <c r="C4" s="49" t="s">
        <v>138</v>
      </c>
      <c r="D4" s="134" t="n">
        <v>1</v>
      </c>
      <c r="E4" s="247" t="n">
        <v>2</v>
      </c>
      <c r="F4" s="247" t="n">
        <v>3</v>
      </c>
      <c r="G4" s="247" t="n">
        <v>4</v>
      </c>
      <c r="H4" s="247" t="n">
        <v>5</v>
      </c>
      <c r="I4" s="247" t="n">
        <v>6</v>
      </c>
      <c r="J4" s="247" t="n">
        <v>7</v>
      </c>
      <c r="K4" s="247" t="n">
        <v>8</v>
      </c>
      <c r="L4" s="248" t="s">
        <v>139</v>
      </c>
      <c r="M4" s="249" t="s">
        <v>43</v>
      </c>
      <c r="N4" s="247" t="n">
        <v>1</v>
      </c>
      <c r="O4" s="247" t="n">
        <v>2</v>
      </c>
      <c r="P4" s="247" t="n">
        <v>3</v>
      </c>
      <c r="Q4" s="249" t="s">
        <v>43</v>
      </c>
    </row>
    <row r="5" customFormat="false" ht="12.75" hidden="false" customHeight="false" outlineLevel="0" collapsed="false">
      <c r="A5" s="250" t="n">
        <v>1</v>
      </c>
      <c r="B5" s="251"/>
      <c r="C5" s="252"/>
      <c r="D5" s="253"/>
      <c r="E5" s="253"/>
      <c r="F5" s="253"/>
      <c r="G5" s="253"/>
      <c r="H5" s="253"/>
      <c r="I5" s="253"/>
      <c r="J5" s="253"/>
      <c r="K5" s="254"/>
      <c r="L5" s="255" t="n">
        <f aca="false">M5/8</f>
        <v>0</v>
      </c>
      <c r="M5" s="256" t="n">
        <f aca="false">SUM(D5:K5)</f>
        <v>0</v>
      </c>
      <c r="N5" s="253"/>
      <c r="O5" s="253"/>
      <c r="P5" s="254"/>
      <c r="Q5" s="256" t="n">
        <f aca="false">SUM(N5:P5)</f>
        <v>0</v>
      </c>
      <c r="S5" s="0" t="n">
        <f aca="false">S13*0.4</f>
        <v>0</v>
      </c>
    </row>
    <row r="6" customFormat="false" ht="12.75" hidden="false" customHeight="false" outlineLevel="0" collapsed="false">
      <c r="A6" s="57" t="n">
        <v>2</v>
      </c>
      <c r="B6" s="257"/>
      <c r="C6" s="258"/>
      <c r="D6" s="236"/>
      <c r="E6" s="236"/>
      <c r="F6" s="236"/>
      <c r="G6" s="236"/>
      <c r="H6" s="236"/>
      <c r="I6" s="236"/>
      <c r="J6" s="236"/>
      <c r="K6" s="233"/>
      <c r="L6" s="259" t="n">
        <f aca="false">M6/8</f>
        <v>0</v>
      </c>
      <c r="M6" s="260" t="n">
        <f aca="false">SUM(D6:K6)</f>
        <v>0</v>
      </c>
      <c r="N6" s="236"/>
      <c r="O6" s="236"/>
      <c r="P6" s="233"/>
      <c r="Q6" s="260" t="n">
        <f aca="false">SUM(N6:P6)</f>
        <v>0</v>
      </c>
      <c r="S6" s="0" t="n">
        <f aca="false">S13*0.3</f>
        <v>0</v>
      </c>
    </row>
    <row r="7" customFormat="false" ht="15" hidden="false" customHeight="true" outlineLevel="0" collapsed="false">
      <c r="A7" s="57" t="n">
        <v>3</v>
      </c>
      <c r="B7" s="257"/>
      <c r="C7" s="258"/>
      <c r="D7" s="236"/>
      <c r="E7" s="236"/>
      <c r="F7" s="236"/>
      <c r="G7" s="236"/>
      <c r="H7" s="236"/>
      <c r="I7" s="236"/>
      <c r="J7" s="236"/>
      <c r="K7" s="233"/>
      <c r="L7" s="259" t="n">
        <f aca="false">M7/8</f>
        <v>0</v>
      </c>
      <c r="M7" s="260" t="n">
        <f aca="false">SUM(D7:K7)</f>
        <v>0</v>
      </c>
      <c r="N7" s="236"/>
      <c r="O7" s="236"/>
      <c r="P7" s="233"/>
      <c r="Q7" s="260" t="n">
        <f aca="false">SUM(N7:P7)</f>
        <v>0</v>
      </c>
      <c r="S7" s="0" t="n">
        <f aca="false">S13*0.2</f>
        <v>0</v>
      </c>
    </row>
    <row r="8" customFormat="false" ht="13.5" hidden="false" customHeight="false" outlineLevel="0" collapsed="false">
      <c r="A8" s="73" t="n">
        <v>4</v>
      </c>
      <c r="B8" s="261"/>
      <c r="C8" s="262"/>
      <c r="D8" s="263"/>
      <c r="E8" s="263"/>
      <c r="F8" s="263"/>
      <c r="G8" s="263"/>
      <c r="H8" s="263"/>
      <c r="I8" s="263"/>
      <c r="J8" s="263"/>
      <c r="K8" s="264"/>
      <c r="L8" s="265" t="n">
        <f aca="false">M8/8</f>
        <v>0</v>
      </c>
      <c r="M8" s="266" t="n">
        <f aca="false">SUM(D8:K8)</f>
        <v>0</v>
      </c>
      <c r="N8" s="263"/>
      <c r="O8" s="263"/>
      <c r="P8" s="264"/>
      <c r="Q8" s="266" t="n">
        <f aca="false">SUM(N8:P8)</f>
        <v>0</v>
      </c>
      <c r="S8" s="0" t="n">
        <f aca="false">S13*0.1</f>
        <v>0</v>
      </c>
    </row>
    <row r="9" customFormat="false" ht="13.5" hidden="false" customHeight="false" outlineLevel="0" collapsed="false">
      <c r="A9" s="129" t="n">
        <v>5</v>
      </c>
      <c r="B9" s="267"/>
      <c r="C9" s="252"/>
      <c r="D9" s="253"/>
      <c r="E9" s="253"/>
      <c r="F9" s="253"/>
      <c r="G9" s="253"/>
      <c r="H9" s="253"/>
      <c r="I9" s="253"/>
      <c r="J9" s="253"/>
      <c r="K9" s="254"/>
      <c r="L9" s="255" t="n">
        <f aca="false">M9/8</f>
        <v>0</v>
      </c>
      <c r="M9" s="256" t="n">
        <f aca="false">SUM(D9:K9)</f>
        <v>0</v>
      </c>
      <c r="N9" s="253"/>
      <c r="O9" s="253"/>
      <c r="P9" s="254"/>
      <c r="Q9" s="256" t="n">
        <f aca="false">SUM(N9:P9)</f>
        <v>0</v>
      </c>
    </row>
    <row r="10" customFormat="false" ht="12.75" hidden="false" customHeight="false" outlineLevel="0" collapsed="false">
      <c r="A10" s="130" t="n">
        <v>6</v>
      </c>
      <c r="B10" s="257"/>
      <c r="C10" s="258"/>
      <c r="D10" s="236"/>
      <c r="E10" s="236"/>
      <c r="F10" s="236"/>
      <c r="G10" s="236"/>
      <c r="H10" s="236"/>
      <c r="I10" s="236"/>
      <c r="J10" s="236"/>
      <c r="K10" s="233"/>
      <c r="L10" s="259" t="n">
        <f aca="false">M10/8</f>
        <v>0</v>
      </c>
      <c r="M10" s="260" t="n">
        <f aca="false">SUM(D10:K10)</f>
        <v>0</v>
      </c>
      <c r="N10" s="236"/>
      <c r="O10" s="236"/>
      <c r="P10" s="233"/>
      <c r="Q10" s="260" t="n">
        <f aca="false">SUM(N10:P10)</f>
        <v>0</v>
      </c>
      <c r="S10" s="0" t="n">
        <f aca="false">20*COUNT(D5:D20)</f>
        <v>0</v>
      </c>
      <c r="T10" s="0" t="s">
        <v>140</v>
      </c>
    </row>
    <row r="11" customFormat="false" ht="12.75" hidden="false" customHeight="false" outlineLevel="0" collapsed="false">
      <c r="A11" s="129" t="n">
        <v>7</v>
      </c>
      <c r="B11" s="267"/>
      <c r="C11" s="252"/>
      <c r="D11" s="253"/>
      <c r="E11" s="253"/>
      <c r="F11" s="253"/>
      <c r="G11" s="253"/>
      <c r="H11" s="253"/>
      <c r="I11" s="253"/>
      <c r="J11" s="253"/>
      <c r="K11" s="254"/>
      <c r="L11" s="255" t="n">
        <f aca="false">M11/8</f>
        <v>0</v>
      </c>
      <c r="M11" s="256" t="n">
        <f aca="false">SUM(D11:K11)</f>
        <v>0</v>
      </c>
      <c r="N11" s="253"/>
      <c r="O11" s="253"/>
      <c r="P11" s="254"/>
      <c r="Q11" s="256" t="n">
        <f aca="false">SUM(N11:P11)</f>
        <v>0</v>
      </c>
      <c r="T11" s="0" t="s">
        <v>141</v>
      </c>
    </row>
    <row r="12" customFormat="false" ht="12.75" hidden="false" customHeight="false" outlineLevel="0" collapsed="false">
      <c r="A12" s="130" t="n">
        <v>8</v>
      </c>
      <c r="B12" s="257"/>
      <c r="C12" s="258"/>
      <c r="D12" s="236"/>
      <c r="E12" s="236"/>
      <c r="F12" s="236"/>
      <c r="G12" s="236"/>
      <c r="H12" s="236"/>
      <c r="I12" s="236"/>
      <c r="J12" s="236"/>
      <c r="K12" s="233"/>
      <c r="L12" s="259" t="n">
        <f aca="false">M12/8</f>
        <v>0</v>
      </c>
      <c r="M12" s="260" t="n">
        <f aca="false">SUM(D12:K12)</f>
        <v>0</v>
      </c>
      <c r="N12" s="236"/>
      <c r="O12" s="236"/>
      <c r="P12" s="233"/>
      <c r="Q12" s="260" t="n">
        <f aca="false">SUM(N12:P12)</f>
        <v>0</v>
      </c>
      <c r="S12" s="0" t="n">
        <f aca="false">S10/10</f>
        <v>0</v>
      </c>
      <c r="T12" s="0" t="s">
        <v>142</v>
      </c>
    </row>
    <row r="13" customFormat="false" ht="12.75" hidden="false" customHeight="false" outlineLevel="0" collapsed="false">
      <c r="A13" s="130" t="n">
        <v>9</v>
      </c>
      <c r="B13" s="257"/>
      <c r="C13" s="258"/>
      <c r="D13" s="236"/>
      <c r="E13" s="236"/>
      <c r="F13" s="236"/>
      <c r="G13" s="236"/>
      <c r="H13" s="236"/>
      <c r="I13" s="236"/>
      <c r="J13" s="236"/>
      <c r="K13" s="233"/>
      <c r="L13" s="259" t="n">
        <f aca="false">M13/8</f>
        <v>0</v>
      </c>
      <c r="M13" s="260" t="n">
        <f aca="false">SUM(D13:K13)</f>
        <v>0</v>
      </c>
      <c r="N13" s="236"/>
      <c r="O13" s="236"/>
      <c r="P13" s="233"/>
      <c r="Q13" s="260" t="n">
        <f aca="false">SUM(N13:P13)</f>
        <v>0</v>
      </c>
      <c r="S13" s="0" t="n">
        <f aca="false">S10-S11-S12</f>
        <v>0</v>
      </c>
      <c r="T13" s="0" t="s">
        <v>143</v>
      </c>
    </row>
    <row r="14" customFormat="false" ht="12.75" hidden="false" customHeight="false" outlineLevel="0" collapsed="false">
      <c r="A14" s="130" t="n">
        <v>10</v>
      </c>
      <c r="B14" s="257"/>
      <c r="C14" s="258"/>
      <c r="D14" s="236"/>
      <c r="E14" s="236"/>
      <c r="F14" s="236"/>
      <c r="G14" s="236"/>
      <c r="H14" s="236"/>
      <c r="I14" s="236"/>
      <c r="J14" s="236"/>
      <c r="K14" s="233"/>
      <c r="L14" s="259" t="n">
        <f aca="false">M14/8</f>
        <v>0</v>
      </c>
      <c r="M14" s="260" t="n">
        <f aca="false">SUM(D14:K14)</f>
        <v>0</v>
      </c>
      <c r="N14" s="236"/>
      <c r="O14" s="236"/>
      <c r="P14" s="233"/>
      <c r="Q14" s="260" t="n">
        <f aca="false">SUM(N14:P14)</f>
        <v>0</v>
      </c>
    </row>
    <row r="15" customFormat="false" ht="12.75" hidden="false" customHeight="false" outlineLevel="0" collapsed="false">
      <c r="A15" s="130" t="n">
        <v>11</v>
      </c>
      <c r="B15" s="257"/>
      <c r="C15" s="258"/>
      <c r="D15" s="236"/>
      <c r="E15" s="236"/>
      <c r="F15" s="236"/>
      <c r="G15" s="236"/>
      <c r="H15" s="236"/>
      <c r="I15" s="236"/>
      <c r="J15" s="236"/>
      <c r="K15" s="233"/>
      <c r="L15" s="259" t="n">
        <f aca="false">M15/8</f>
        <v>0</v>
      </c>
      <c r="M15" s="260" t="n">
        <f aca="false">SUM(D15:K15)</f>
        <v>0</v>
      </c>
      <c r="N15" s="236"/>
      <c r="O15" s="236"/>
      <c r="P15" s="233"/>
      <c r="Q15" s="260" t="n">
        <f aca="false">SUM(N15:P15)</f>
        <v>0</v>
      </c>
    </row>
    <row r="16" customFormat="false" ht="12.75" hidden="false" customHeight="false" outlineLevel="0" collapsed="false">
      <c r="A16" s="130" t="n">
        <v>12</v>
      </c>
      <c r="B16" s="257"/>
      <c r="C16" s="258"/>
      <c r="D16" s="236"/>
      <c r="E16" s="236"/>
      <c r="F16" s="236"/>
      <c r="G16" s="236"/>
      <c r="H16" s="236"/>
      <c r="I16" s="236"/>
      <c r="J16" s="236"/>
      <c r="K16" s="233"/>
      <c r="L16" s="259" t="n">
        <f aca="false">M16/8</f>
        <v>0</v>
      </c>
      <c r="M16" s="260" t="n">
        <f aca="false">SUM(D16:K16)</f>
        <v>0</v>
      </c>
      <c r="N16" s="236"/>
      <c r="O16" s="236"/>
      <c r="P16" s="233"/>
      <c r="Q16" s="260" t="n">
        <f aca="false">SUM(N16:P16)</f>
        <v>0</v>
      </c>
    </row>
    <row r="17" customFormat="false" ht="12.75" hidden="false" customHeight="false" outlineLevel="0" collapsed="false">
      <c r="A17" s="130" t="n">
        <v>13</v>
      </c>
      <c r="B17" s="257"/>
      <c r="C17" s="258"/>
      <c r="D17" s="236"/>
      <c r="E17" s="236"/>
      <c r="F17" s="236"/>
      <c r="G17" s="236"/>
      <c r="H17" s="236"/>
      <c r="I17" s="236"/>
      <c r="J17" s="236"/>
      <c r="K17" s="233"/>
      <c r="L17" s="259" t="n">
        <f aca="false">M17/8</f>
        <v>0</v>
      </c>
      <c r="M17" s="260" t="n">
        <f aca="false">SUM(D17:K17)</f>
        <v>0</v>
      </c>
      <c r="N17" s="236"/>
      <c r="O17" s="236"/>
      <c r="P17" s="233"/>
      <c r="Q17" s="260" t="n">
        <f aca="false">SUM(N17:P17)</f>
        <v>0</v>
      </c>
    </row>
    <row r="18" customFormat="false" ht="12.75" hidden="false" customHeight="false" outlineLevel="0" collapsed="false">
      <c r="A18" s="130" t="n">
        <v>14</v>
      </c>
      <c r="B18" s="257"/>
      <c r="C18" s="258"/>
      <c r="D18" s="236"/>
      <c r="E18" s="236"/>
      <c r="F18" s="236"/>
      <c r="G18" s="236"/>
      <c r="H18" s="236"/>
      <c r="I18" s="236"/>
      <c r="J18" s="236"/>
      <c r="K18" s="233"/>
      <c r="L18" s="259" t="n">
        <f aca="false">M18/8</f>
        <v>0</v>
      </c>
      <c r="M18" s="260" t="n">
        <f aca="false">SUM(D18:K18)</f>
        <v>0</v>
      </c>
      <c r="N18" s="236"/>
      <c r="O18" s="236"/>
      <c r="P18" s="233"/>
      <c r="Q18" s="260" t="n">
        <f aca="false">SUM(N18:P18)</f>
        <v>0</v>
      </c>
    </row>
    <row r="19" customFormat="false" ht="12.75" hidden="false" customHeight="false" outlineLevel="0" collapsed="false">
      <c r="A19" s="130" t="n">
        <v>15</v>
      </c>
      <c r="B19" s="268"/>
      <c r="C19" s="258"/>
      <c r="D19" s="236"/>
      <c r="E19" s="236"/>
      <c r="F19" s="236"/>
      <c r="G19" s="236"/>
      <c r="H19" s="236"/>
      <c r="I19" s="236"/>
      <c r="J19" s="236"/>
      <c r="K19" s="233"/>
      <c r="L19" s="259" t="n">
        <f aca="false">M19/8</f>
        <v>0</v>
      </c>
      <c r="M19" s="260" t="n">
        <f aca="false">SUM(D19:K19)</f>
        <v>0</v>
      </c>
      <c r="N19" s="236"/>
      <c r="O19" s="236"/>
      <c r="P19" s="233"/>
      <c r="Q19" s="260" t="n">
        <f aca="false">SUM(N19:P19)</f>
        <v>0</v>
      </c>
    </row>
    <row r="20" customFormat="false" ht="12.75" hidden="false" customHeight="false" outlineLevel="0" collapsed="false">
      <c r="A20" s="130" t="n">
        <v>16</v>
      </c>
      <c r="B20" s="268"/>
      <c r="C20" s="258"/>
      <c r="D20" s="236"/>
      <c r="E20" s="236"/>
      <c r="F20" s="236"/>
      <c r="G20" s="236"/>
      <c r="H20" s="236"/>
      <c r="I20" s="236"/>
      <c r="J20" s="236"/>
      <c r="K20" s="233"/>
      <c r="L20" s="259" t="n">
        <f aca="false">M20/8</f>
        <v>0</v>
      </c>
      <c r="M20" s="260" t="n">
        <f aca="false">SUM(D20:K20)</f>
        <v>0</v>
      </c>
      <c r="N20" s="236"/>
      <c r="O20" s="236"/>
      <c r="P20" s="233"/>
      <c r="Q20" s="260" t="n">
        <f aca="false">SUM(N20:P20)</f>
        <v>0</v>
      </c>
    </row>
    <row r="21" customFormat="false" ht="21" hidden="false" customHeight="false" outlineLevel="0" collapsed="false">
      <c r="A21" s="269" t="s">
        <v>134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70"/>
      <c r="O21" s="270"/>
      <c r="P21" s="270"/>
      <c r="Q21" s="270"/>
    </row>
    <row r="22" customFormat="false" ht="13.5" hidden="false" customHeight="false" outlineLevel="0" collapsed="false">
      <c r="A22" s="246"/>
      <c r="B22" s="49" t="s">
        <v>137</v>
      </c>
      <c r="C22" s="49" t="s">
        <v>138</v>
      </c>
      <c r="D22" s="134" t="n">
        <v>1</v>
      </c>
      <c r="E22" s="247" t="n">
        <v>2</v>
      </c>
      <c r="F22" s="247" t="n">
        <v>3</v>
      </c>
      <c r="G22" s="247" t="n">
        <v>4</v>
      </c>
      <c r="H22" s="247" t="n">
        <v>5</v>
      </c>
      <c r="I22" s="247" t="n">
        <v>6</v>
      </c>
      <c r="J22" s="247" t="n">
        <v>7</v>
      </c>
      <c r="K22" s="247" t="n">
        <v>8</v>
      </c>
      <c r="L22" s="248" t="s">
        <v>139</v>
      </c>
      <c r="M22" s="249" t="s">
        <v>43</v>
      </c>
      <c r="N22" s="247" t="n">
        <v>6</v>
      </c>
      <c r="O22" s="247" t="n">
        <v>7</v>
      </c>
      <c r="P22" s="247" t="n">
        <v>8</v>
      </c>
      <c r="Q22" s="249" t="s">
        <v>43</v>
      </c>
    </row>
    <row r="23" customFormat="false" ht="12.75" hidden="false" customHeight="false" outlineLevel="0" collapsed="false">
      <c r="A23" s="250" t="n">
        <v>1</v>
      </c>
      <c r="B23" s="251"/>
      <c r="C23" s="252"/>
      <c r="D23" s="253"/>
      <c r="E23" s="253"/>
      <c r="F23" s="253"/>
      <c r="G23" s="253"/>
      <c r="H23" s="253"/>
      <c r="I23" s="253"/>
      <c r="J23" s="253"/>
      <c r="K23" s="254"/>
      <c r="L23" s="255" t="n">
        <f aca="false">M23/8</f>
        <v>0</v>
      </c>
      <c r="M23" s="256" t="n">
        <f aca="false">SUM(D23:K23)</f>
        <v>0</v>
      </c>
      <c r="N23" s="253"/>
      <c r="O23" s="253"/>
      <c r="P23" s="254"/>
      <c r="Q23" s="256" t="n">
        <f aca="false">SUM(N23:P23)</f>
        <v>0</v>
      </c>
      <c r="S23" s="0" t="n">
        <f aca="false">S31*0.4</f>
        <v>0</v>
      </c>
    </row>
    <row r="24" customFormat="false" ht="12.75" hidden="false" customHeight="false" outlineLevel="0" collapsed="false">
      <c r="A24" s="57" t="n">
        <v>2</v>
      </c>
      <c r="B24" s="257"/>
      <c r="C24" s="258"/>
      <c r="D24" s="236"/>
      <c r="E24" s="236"/>
      <c r="F24" s="236"/>
      <c r="G24" s="236"/>
      <c r="H24" s="236"/>
      <c r="I24" s="236"/>
      <c r="J24" s="236"/>
      <c r="K24" s="233"/>
      <c r="L24" s="259" t="n">
        <f aca="false">M24/8</f>
        <v>0</v>
      </c>
      <c r="M24" s="260" t="n">
        <f aca="false">SUM(D24:K24)</f>
        <v>0</v>
      </c>
      <c r="N24" s="236"/>
      <c r="O24" s="236"/>
      <c r="P24" s="233"/>
      <c r="Q24" s="260" t="n">
        <f aca="false">SUM(N24:P24)</f>
        <v>0</v>
      </c>
      <c r="S24" s="0" t="n">
        <f aca="false">S31*0.3</f>
        <v>0</v>
      </c>
    </row>
    <row r="25" customFormat="false" ht="15" hidden="false" customHeight="true" outlineLevel="0" collapsed="false">
      <c r="A25" s="57" t="n">
        <v>3</v>
      </c>
      <c r="B25" s="257"/>
      <c r="C25" s="258"/>
      <c r="D25" s="236"/>
      <c r="E25" s="236"/>
      <c r="F25" s="236"/>
      <c r="G25" s="236"/>
      <c r="H25" s="236"/>
      <c r="I25" s="236"/>
      <c r="J25" s="236"/>
      <c r="K25" s="233"/>
      <c r="L25" s="259" t="n">
        <f aca="false">M25/8</f>
        <v>0</v>
      </c>
      <c r="M25" s="260" t="n">
        <f aca="false">SUM(D25:K25)</f>
        <v>0</v>
      </c>
      <c r="N25" s="236"/>
      <c r="O25" s="236"/>
      <c r="P25" s="233"/>
      <c r="Q25" s="260" t="n">
        <f aca="false">SUM(N25:P25)</f>
        <v>0</v>
      </c>
      <c r="S25" s="0" t="n">
        <f aca="false">S31*0.2</f>
        <v>0</v>
      </c>
    </row>
    <row r="26" customFormat="false" ht="13.5" hidden="false" customHeight="false" outlineLevel="0" collapsed="false">
      <c r="A26" s="73" t="n">
        <v>4</v>
      </c>
      <c r="B26" s="261"/>
      <c r="C26" s="262"/>
      <c r="D26" s="263"/>
      <c r="E26" s="263"/>
      <c r="F26" s="263"/>
      <c r="G26" s="263"/>
      <c r="H26" s="263"/>
      <c r="I26" s="263"/>
      <c r="J26" s="263"/>
      <c r="K26" s="264"/>
      <c r="L26" s="265" t="n">
        <f aca="false">M26/8</f>
        <v>0</v>
      </c>
      <c r="M26" s="266" t="n">
        <f aca="false">SUM(D26:K26)</f>
        <v>0</v>
      </c>
      <c r="N26" s="263"/>
      <c r="O26" s="263"/>
      <c r="P26" s="264"/>
      <c r="Q26" s="266" t="n">
        <f aca="false">SUM(N26:P26)</f>
        <v>0</v>
      </c>
      <c r="S26" s="0" t="n">
        <f aca="false">S31*0.1</f>
        <v>0</v>
      </c>
    </row>
    <row r="27" customFormat="false" ht="13.5" hidden="false" customHeight="false" outlineLevel="0" collapsed="false">
      <c r="A27" s="129" t="n">
        <v>5</v>
      </c>
      <c r="B27" s="267"/>
      <c r="C27" s="252"/>
      <c r="D27" s="253"/>
      <c r="E27" s="253"/>
      <c r="F27" s="253"/>
      <c r="G27" s="253"/>
      <c r="H27" s="253"/>
      <c r="I27" s="253"/>
      <c r="J27" s="253"/>
      <c r="K27" s="254"/>
      <c r="L27" s="255" t="n">
        <f aca="false">M27/8</f>
        <v>0</v>
      </c>
      <c r="M27" s="256" t="n">
        <f aca="false">SUM(D27:K27)</f>
        <v>0</v>
      </c>
      <c r="N27" s="253"/>
      <c r="O27" s="253"/>
      <c r="P27" s="254"/>
      <c r="Q27" s="256" t="n">
        <f aca="false">SUM(N27:P27)</f>
        <v>0</v>
      </c>
    </row>
    <row r="28" customFormat="false" ht="12.75" hidden="false" customHeight="false" outlineLevel="0" collapsed="false">
      <c r="A28" s="130" t="n">
        <v>6</v>
      </c>
      <c r="B28" s="257"/>
      <c r="C28" s="258"/>
      <c r="D28" s="236"/>
      <c r="E28" s="236"/>
      <c r="F28" s="236"/>
      <c r="G28" s="236"/>
      <c r="H28" s="236"/>
      <c r="I28" s="236"/>
      <c r="J28" s="236"/>
      <c r="K28" s="233"/>
      <c r="L28" s="259" t="n">
        <f aca="false">M28/8</f>
        <v>0</v>
      </c>
      <c r="M28" s="260" t="n">
        <f aca="false">SUM(D28:K28)</f>
        <v>0</v>
      </c>
      <c r="N28" s="236"/>
      <c r="O28" s="236"/>
      <c r="P28" s="233"/>
      <c r="Q28" s="260" t="n">
        <f aca="false">SUM(N28:P28)</f>
        <v>0</v>
      </c>
      <c r="S28" s="0" t="n">
        <f aca="false">20*COUNT(D23:D38)</f>
        <v>0</v>
      </c>
      <c r="T28" s="0" t="s">
        <v>140</v>
      </c>
    </row>
    <row r="29" customFormat="false" ht="12.75" hidden="false" customHeight="false" outlineLevel="0" collapsed="false">
      <c r="A29" s="129" t="n">
        <v>7</v>
      </c>
      <c r="B29" s="267"/>
      <c r="C29" s="252"/>
      <c r="D29" s="253"/>
      <c r="E29" s="253"/>
      <c r="F29" s="253"/>
      <c r="G29" s="253"/>
      <c r="H29" s="253"/>
      <c r="I29" s="253"/>
      <c r="J29" s="253"/>
      <c r="K29" s="254"/>
      <c r="L29" s="255" t="n">
        <f aca="false">M29/8</f>
        <v>0</v>
      </c>
      <c r="M29" s="256" t="n">
        <f aca="false">SUM(D29:K29)</f>
        <v>0</v>
      </c>
      <c r="N29" s="253"/>
      <c r="O29" s="253"/>
      <c r="P29" s="254"/>
      <c r="Q29" s="256" t="n">
        <f aca="false">SUM(N29:P29)</f>
        <v>0</v>
      </c>
      <c r="T29" s="0" t="s">
        <v>141</v>
      </c>
    </row>
    <row r="30" customFormat="false" ht="12.75" hidden="false" customHeight="false" outlineLevel="0" collapsed="false">
      <c r="A30" s="130" t="n">
        <v>8</v>
      </c>
      <c r="B30" s="257"/>
      <c r="C30" s="258"/>
      <c r="D30" s="236"/>
      <c r="E30" s="236"/>
      <c r="F30" s="236"/>
      <c r="G30" s="236"/>
      <c r="H30" s="236"/>
      <c r="I30" s="236"/>
      <c r="J30" s="236"/>
      <c r="K30" s="233"/>
      <c r="L30" s="259" t="n">
        <f aca="false">M30/8</f>
        <v>0</v>
      </c>
      <c r="M30" s="260" t="n">
        <f aca="false">SUM(D30:K30)</f>
        <v>0</v>
      </c>
      <c r="N30" s="236"/>
      <c r="O30" s="236"/>
      <c r="P30" s="233"/>
      <c r="Q30" s="260" t="n">
        <f aca="false">SUM(N30:P30)</f>
        <v>0</v>
      </c>
      <c r="S30" s="0" t="n">
        <f aca="false">S28/10</f>
        <v>0</v>
      </c>
      <c r="T30" s="0" t="s">
        <v>142</v>
      </c>
    </row>
    <row r="31" customFormat="false" ht="12.75" hidden="false" customHeight="false" outlineLevel="0" collapsed="false">
      <c r="A31" s="130" t="n">
        <v>9</v>
      </c>
      <c r="B31" s="257"/>
      <c r="C31" s="258"/>
      <c r="D31" s="236"/>
      <c r="E31" s="236"/>
      <c r="F31" s="236"/>
      <c r="G31" s="236"/>
      <c r="H31" s="236"/>
      <c r="I31" s="236"/>
      <c r="J31" s="236"/>
      <c r="K31" s="233"/>
      <c r="L31" s="259" t="n">
        <f aca="false">M31/8</f>
        <v>0</v>
      </c>
      <c r="M31" s="260" t="n">
        <f aca="false">SUM(D31:K31)</f>
        <v>0</v>
      </c>
      <c r="N31" s="236"/>
      <c r="O31" s="236"/>
      <c r="P31" s="233"/>
      <c r="Q31" s="260" t="n">
        <f aca="false">SUM(N31:P31)</f>
        <v>0</v>
      </c>
      <c r="S31" s="0" t="n">
        <f aca="false">S28-S29-S30</f>
        <v>0</v>
      </c>
      <c r="T31" s="0" t="s">
        <v>143</v>
      </c>
    </row>
    <row r="32" customFormat="false" ht="12.75" hidden="false" customHeight="false" outlineLevel="0" collapsed="false">
      <c r="A32" s="130" t="n">
        <v>10</v>
      </c>
      <c r="B32" s="257"/>
      <c r="C32" s="258"/>
      <c r="D32" s="236"/>
      <c r="E32" s="236"/>
      <c r="F32" s="236"/>
      <c r="G32" s="236"/>
      <c r="H32" s="236"/>
      <c r="I32" s="236"/>
      <c r="J32" s="236"/>
      <c r="K32" s="233"/>
      <c r="L32" s="259" t="n">
        <f aca="false">M32/8</f>
        <v>0</v>
      </c>
      <c r="M32" s="260" t="n">
        <f aca="false">SUM(D32:K32)</f>
        <v>0</v>
      </c>
      <c r="N32" s="236"/>
      <c r="O32" s="236"/>
      <c r="P32" s="233"/>
      <c r="Q32" s="260" t="n">
        <f aca="false">SUM(N32:P32)</f>
        <v>0</v>
      </c>
    </row>
    <row r="33" customFormat="false" ht="12.75" hidden="false" customHeight="false" outlineLevel="0" collapsed="false">
      <c r="A33" s="130" t="n">
        <v>11</v>
      </c>
      <c r="B33" s="257"/>
      <c r="C33" s="258"/>
      <c r="D33" s="236"/>
      <c r="E33" s="236"/>
      <c r="F33" s="236"/>
      <c r="G33" s="236"/>
      <c r="H33" s="236"/>
      <c r="I33" s="236"/>
      <c r="J33" s="236"/>
      <c r="K33" s="233"/>
      <c r="L33" s="259" t="n">
        <f aca="false">M33/8</f>
        <v>0</v>
      </c>
      <c r="M33" s="260" t="n">
        <f aca="false">SUM(D33:K33)</f>
        <v>0</v>
      </c>
      <c r="N33" s="236"/>
      <c r="O33" s="236"/>
      <c r="P33" s="233"/>
      <c r="Q33" s="260" t="n">
        <f aca="false">SUM(N33:P33)</f>
        <v>0</v>
      </c>
    </row>
    <row r="34" customFormat="false" ht="12.75" hidden="false" customHeight="false" outlineLevel="0" collapsed="false">
      <c r="A34" s="130" t="n">
        <v>12</v>
      </c>
      <c r="B34" s="257"/>
      <c r="C34" s="258"/>
      <c r="D34" s="236"/>
      <c r="E34" s="236"/>
      <c r="F34" s="236"/>
      <c r="G34" s="236"/>
      <c r="H34" s="236"/>
      <c r="I34" s="236"/>
      <c r="J34" s="236"/>
      <c r="K34" s="233"/>
      <c r="L34" s="259" t="n">
        <f aca="false">M34/8</f>
        <v>0</v>
      </c>
      <c r="M34" s="260" t="n">
        <f aca="false">SUM(D34:K34)</f>
        <v>0</v>
      </c>
      <c r="N34" s="236"/>
      <c r="O34" s="236"/>
      <c r="P34" s="233"/>
      <c r="Q34" s="260" t="n">
        <f aca="false">SUM(N34:P34)</f>
        <v>0</v>
      </c>
    </row>
    <row r="35" customFormat="false" ht="12.75" hidden="false" customHeight="false" outlineLevel="0" collapsed="false">
      <c r="A35" s="130" t="n">
        <v>13</v>
      </c>
      <c r="B35" s="257"/>
      <c r="C35" s="258"/>
      <c r="D35" s="236"/>
      <c r="E35" s="236"/>
      <c r="F35" s="236"/>
      <c r="G35" s="236"/>
      <c r="H35" s="236"/>
      <c r="I35" s="236"/>
      <c r="J35" s="236"/>
      <c r="K35" s="233"/>
      <c r="L35" s="259" t="n">
        <f aca="false">M35/8</f>
        <v>0</v>
      </c>
      <c r="M35" s="260" t="n">
        <f aca="false">SUM(D35:K35)</f>
        <v>0</v>
      </c>
      <c r="N35" s="236"/>
      <c r="O35" s="236"/>
      <c r="P35" s="233"/>
      <c r="Q35" s="260" t="n">
        <f aca="false">SUM(N35:P35)</f>
        <v>0</v>
      </c>
    </row>
    <row r="36" customFormat="false" ht="12.75" hidden="false" customHeight="false" outlineLevel="0" collapsed="false">
      <c r="A36" s="130" t="n">
        <v>14</v>
      </c>
      <c r="B36" s="257"/>
      <c r="C36" s="258"/>
      <c r="D36" s="236"/>
      <c r="E36" s="236"/>
      <c r="F36" s="236"/>
      <c r="G36" s="236"/>
      <c r="H36" s="236"/>
      <c r="I36" s="236"/>
      <c r="J36" s="236"/>
      <c r="K36" s="233"/>
      <c r="L36" s="259" t="n">
        <f aca="false">M36/8</f>
        <v>0</v>
      </c>
      <c r="M36" s="260" t="n">
        <f aca="false">SUM(D36:K36)</f>
        <v>0</v>
      </c>
      <c r="N36" s="236"/>
      <c r="O36" s="236"/>
      <c r="P36" s="233"/>
      <c r="Q36" s="260" t="n">
        <f aca="false">SUM(N36:P36)</f>
        <v>0</v>
      </c>
    </row>
    <row r="37" customFormat="false" ht="12.75" hidden="false" customHeight="false" outlineLevel="0" collapsed="false">
      <c r="A37" s="130" t="n">
        <v>15</v>
      </c>
      <c r="B37" s="268"/>
      <c r="C37" s="258"/>
      <c r="D37" s="236"/>
      <c r="E37" s="236"/>
      <c r="F37" s="236"/>
      <c r="G37" s="236"/>
      <c r="H37" s="236"/>
      <c r="I37" s="236"/>
      <c r="J37" s="236"/>
      <c r="K37" s="233"/>
      <c r="L37" s="259" t="n">
        <f aca="false">M37/8</f>
        <v>0</v>
      </c>
      <c r="M37" s="260" t="n">
        <f aca="false">SUM(D37:K37)</f>
        <v>0</v>
      </c>
      <c r="N37" s="236"/>
      <c r="O37" s="236"/>
      <c r="P37" s="233"/>
      <c r="Q37" s="260" t="n">
        <f aca="false">SUM(N37:P37)</f>
        <v>0</v>
      </c>
    </row>
    <row r="38" customFormat="false" ht="12.75" hidden="false" customHeight="false" outlineLevel="0" collapsed="false">
      <c r="A38" s="130" t="n">
        <v>16</v>
      </c>
      <c r="B38" s="268"/>
      <c r="C38" s="258"/>
      <c r="D38" s="236"/>
      <c r="E38" s="236"/>
      <c r="F38" s="236"/>
      <c r="G38" s="236"/>
      <c r="H38" s="236"/>
      <c r="I38" s="236"/>
      <c r="J38" s="236"/>
      <c r="K38" s="233"/>
      <c r="L38" s="259" t="n">
        <f aca="false">M38/8</f>
        <v>0</v>
      </c>
      <c r="M38" s="260" t="n">
        <f aca="false">SUM(D38:K38)</f>
        <v>0</v>
      </c>
      <c r="N38" s="236"/>
      <c r="O38" s="236"/>
      <c r="P38" s="233"/>
      <c r="Q38" s="260" t="n">
        <f aca="false">SUM(N38:P38)</f>
        <v>0</v>
      </c>
    </row>
    <row r="39" customFormat="false" ht="12.75" hidden="true" customHeight="false" outlineLevel="0" collapsed="false">
      <c r="A39" s="130" t="n">
        <v>35</v>
      </c>
      <c r="B39" s="268"/>
      <c r="C39" s="258"/>
      <c r="D39" s="236"/>
      <c r="E39" s="236"/>
      <c r="F39" s="236"/>
      <c r="G39" s="236"/>
      <c r="H39" s="236"/>
      <c r="I39" s="236"/>
      <c r="J39" s="236"/>
      <c r="K39" s="233"/>
      <c r="L39" s="259" t="n">
        <f aca="false">M39/8</f>
        <v>0</v>
      </c>
      <c r="M39" s="260" t="n">
        <f aca="false">SUM(D39:K39)</f>
        <v>0</v>
      </c>
      <c r="N39" s="236"/>
      <c r="O39" s="236"/>
      <c r="P39" s="233"/>
      <c r="Q39" s="260" t="n">
        <f aca="false">SUM(N39:P39)</f>
        <v>0</v>
      </c>
    </row>
    <row r="40" customFormat="false" ht="12.75" hidden="true" customHeight="false" outlineLevel="0" collapsed="false">
      <c r="A40" s="109" t="n">
        <v>36</v>
      </c>
      <c r="B40" s="268"/>
      <c r="C40" s="258"/>
      <c r="D40" s="236"/>
      <c r="E40" s="236"/>
      <c r="F40" s="236"/>
      <c r="G40" s="236"/>
      <c r="H40" s="236"/>
      <c r="I40" s="236"/>
      <c r="J40" s="236"/>
      <c r="K40" s="233"/>
      <c r="L40" s="259" t="n">
        <f aca="false">M40/8</f>
        <v>0</v>
      </c>
      <c r="M40" s="260" t="n">
        <f aca="false">SUM(D40:K40)</f>
        <v>0</v>
      </c>
      <c r="N40" s="236"/>
      <c r="O40" s="236"/>
      <c r="P40" s="233"/>
      <c r="Q40" s="260" t="n">
        <f aca="false">SUM(N40:P40)</f>
        <v>0</v>
      </c>
    </row>
    <row r="41" customFormat="false" ht="12.75" hidden="true" customHeight="false" outlineLevel="0" collapsed="false">
      <c r="A41" s="109" t="n">
        <v>37</v>
      </c>
      <c r="B41" s="257"/>
      <c r="C41" s="258"/>
      <c r="D41" s="236"/>
      <c r="E41" s="236"/>
      <c r="F41" s="236"/>
      <c r="G41" s="236"/>
      <c r="H41" s="236"/>
      <c r="I41" s="236"/>
      <c r="J41" s="236"/>
      <c r="K41" s="233"/>
      <c r="L41" s="259" t="n">
        <f aca="false">M41/8</f>
        <v>0</v>
      </c>
      <c r="M41" s="260" t="n">
        <f aca="false">SUM(D41:K41)</f>
        <v>0</v>
      </c>
      <c r="N41" s="236"/>
      <c r="O41" s="236"/>
      <c r="P41" s="233"/>
      <c r="Q41" s="260" t="n">
        <f aca="false">SUM(N41:P41)</f>
        <v>0</v>
      </c>
    </row>
    <row r="42" customFormat="false" ht="12.75" hidden="true" customHeight="false" outlineLevel="0" collapsed="false">
      <c r="A42" s="109" t="n">
        <v>38</v>
      </c>
      <c r="B42" s="257"/>
      <c r="C42" s="258"/>
      <c r="D42" s="236"/>
      <c r="E42" s="236"/>
      <c r="F42" s="236"/>
      <c r="G42" s="236"/>
      <c r="H42" s="236"/>
      <c r="I42" s="236"/>
      <c r="J42" s="236"/>
      <c r="K42" s="233"/>
      <c r="L42" s="259" t="n">
        <f aca="false">M42/8</f>
        <v>0</v>
      </c>
      <c r="M42" s="260" t="n">
        <f aca="false">SUM(D42:K42)</f>
        <v>0</v>
      </c>
      <c r="N42" s="236"/>
      <c r="O42" s="236"/>
      <c r="P42" s="233"/>
      <c r="Q42" s="260" t="n">
        <f aca="false">SUM(N42:P42)</f>
        <v>0</v>
      </c>
    </row>
    <row r="43" customFormat="false" ht="12.75" hidden="true" customHeight="false" outlineLevel="0" collapsed="false">
      <c r="A43" s="109" t="n">
        <v>39</v>
      </c>
      <c r="B43" s="257"/>
      <c r="C43" s="258"/>
      <c r="D43" s="236"/>
      <c r="E43" s="236"/>
      <c r="F43" s="236"/>
      <c r="G43" s="236"/>
      <c r="H43" s="236"/>
      <c r="I43" s="236"/>
      <c r="J43" s="236"/>
      <c r="K43" s="233"/>
      <c r="L43" s="259" t="n">
        <f aca="false">M43/8</f>
        <v>0</v>
      </c>
      <c r="M43" s="260" t="n">
        <f aca="false">SUM(D43:K43)</f>
        <v>0</v>
      </c>
      <c r="N43" s="236"/>
      <c r="O43" s="236"/>
      <c r="P43" s="233"/>
      <c r="Q43" s="260" t="n">
        <f aca="false">SUM(N43:P43)</f>
        <v>0</v>
      </c>
    </row>
    <row r="44" customFormat="false" ht="12.75" hidden="true" customHeight="false" outlineLevel="0" collapsed="false">
      <c r="A44" s="109" t="n">
        <v>40</v>
      </c>
      <c r="B44" s="268"/>
      <c r="C44" s="258"/>
      <c r="D44" s="236"/>
      <c r="E44" s="236"/>
      <c r="F44" s="236"/>
      <c r="G44" s="236"/>
      <c r="H44" s="236"/>
      <c r="I44" s="236"/>
      <c r="J44" s="236"/>
      <c r="K44" s="233"/>
      <c r="L44" s="259" t="n">
        <f aca="false">M44/8</f>
        <v>0</v>
      </c>
      <c r="M44" s="260" t="n">
        <f aca="false">SUM(D44:K44)</f>
        <v>0</v>
      </c>
      <c r="N44" s="236"/>
      <c r="O44" s="236"/>
      <c r="P44" s="233"/>
      <c r="Q44" s="260" t="n">
        <f aca="false">SUM(N44:P44)</f>
        <v>0</v>
      </c>
    </row>
    <row r="45" customFormat="false" ht="12.75" hidden="true" customHeight="false" outlineLevel="0" collapsed="false">
      <c r="A45" s="109" t="n">
        <v>41</v>
      </c>
      <c r="B45" s="268"/>
      <c r="C45" s="258"/>
      <c r="D45" s="236"/>
      <c r="E45" s="236"/>
      <c r="F45" s="236"/>
      <c r="G45" s="236"/>
      <c r="H45" s="236"/>
      <c r="I45" s="236"/>
      <c r="J45" s="236"/>
      <c r="K45" s="233"/>
      <c r="L45" s="259" t="n">
        <f aca="false">M45/8</f>
        <v>0</v>
      </c>
      <c r="M45" s="260" t="n">
        <f aca="false">SUM(D45:K45)</f>
        <v>0</v>
      </c>
      <c r="N45" s="236"/>
      <c r="O45" s="236"/>
      <c r="P45" s="233"/>
      <c r="Q45" s="260" t="n">
        <f aca="false">SUM(N45:P45)</f>
        <v>0</v>
      </c>
    </row>
    <row r="46" customFormat="false" ht="12.75" hidden="true" customHeight="false" outlineLevel="0" collapsed="false">
      <c r="A46" s="109" t="n">
        <v>42</v>
      </c>
      <c r="B46" s="268"/>
      <c r="C46" s="258"/>
      <c r="D46" s="236"/>
      <c r="E46" s="236"/>
      <c r="F46" s="236"/>
      <c r="G46" s="236"/>
      <c r="H46" s="236"/>
      <c r="I46" s="236"/>
      <c r="J46" s="236"/>
      <c r="K46" s="233"/>
      <c r="L46" s="259" t="n">
        <f aca="false">M46/8</f>
        <v>0</v>
      </c>
      <c r="M46" s="260" t="n">
        <f aca="false">SUM(D46:K46)</f>
        <v>0</v>
      </c>
      <c r="N46" s="236"/>
      <c r="O46" s="236"/>
      <c r="P46" s="233"/>
      <c r="Q46" s="260" t="n">
        <f aca="false">SUM(N46:P46)</f>
        <v>0</v>
      </c>
    </row>
    <row r="47" customFormat="false" ht="12.75" hidden="true" customHeight="false" outlineLevel="0" collapsed="false">
      <c r="A47" s="109" t="n">
        <v>43</v>
      </c>
      <c r="B47" s="268"/>
      <c r="C47" s="258"/>
      <c r="D47" s="236"/>
      <c r="E47" s="236"/>
      <c r="F47" s="236"/>
      <c r="G47" s="236"/>
      <c r="H47" s="236"/>
      <c r="I47" s="236"/>
      <c r="J47" s="236"/>
      <c r="K47" s="233"/>
      <c r="L47" s="259" t="n">
        <f aca="false">M47/8</f>
        <v>0</v>
      </c>
      <c r="M47" s="260" t="n">
        <f aca="false">SUM(D47:K47)</f>
        <v>0</v>
      </c>
      <c r="N47" s="236"/>
      <c r="O47" s="236"/>
      <c r="P47" s="233"/>
      <c r="Q47" s="260" t="n">
        <f aca="false">SUM(N47:P47)</f>
        <v>0</v>
      </c>
    </row>
    <row r="48" customFormat="false" ht="12.75" hidden="true" customHeight="false" outlineLevel="0" collapsed="false">
      <c r="A48" s="109" t="n">
        <v>44</v>
      </c>
      <c r="B48" s="257"/>
      <c r="C48" s="258"/>
      <c r="D48" s="236"/>
      <c r="E48" s="236"/>
      <c r="F48" s="236"/>
      <c r="G48" s="236"/>
      <c r="H48" s="236"/>
      <c r="I48" s="236"/>
      <c r="J48" s="236"/>
      <c r="K48" s="233"/>
      <c r="L48" s="259" t="n">
        <f aca="false">M48/8</f>
        <v>0</v>
      </c>
      <c r="M48" s="260" t="n">
        <f aca="false">SUM(D48:K48)</f>
        <v>0</v>
      </c>
      <c r="N48" s="236"/>
      <c r="O48" s="236"/>
      <c r="P48" s="233"/>
      <c r="Q48" s="260" t="n">
        <f aca="false">SUM(N48:P48)</f>
        <v>0</v>
      </c>
    </row>
    <row r="49" customFormat="false" ht="12.75" hidden="true" customHeight="false" outlineLevel="0" collapsed="false">
      <c r="A49" s="109" t="n">
        <v>45</v>
      </c>
      <c r="B49" s="257"/>
      <c r="C49" s="258"/>
      <c r="D49" s="236"/>
      <c r="E49" s="236"/>
      <c r="F49" s="236"/>
      <c r="G49" s="236"/>
      <c r="H49" s="236"/>
      <c r="I49" s="236"/>
      <c r="J49" s="236"/>
      <c r="K49" s="233"/>
      <c r="L49" s="259" t="n">
        <f aca="false">M49/8</f>
        <v>0</v>
      </c>
      <c r="M49" s="260" t="n">
        <f aca="false">SUM(D49:K49)</f>
        <v>0</v>
      </c>
      <c r="N49" s="236"/>
      <c r="O49" s="236"/>
      <c r="P49" s="233"/>
      <c r="Q49" s="260" t="n">
        <f aca="false">SUM(N49:P49)</f>
        <v>0</v>
      </c>
    </row>
    <row r="50" customFormat="false" ht="12.75" hidden="true" customHeight="false" outlineLevel="0" collapsed="false">
      <c r="A50" s="109" t="n">
        <v>46</v>
      </c>
      <c r="B50" s="257"/>
      <c r="C50" s="258"/>
      <c r="D50" s="236"/>
      <c r="E50" s="236"/>
      <c r="F50" s="236"/>
      <c r="G50" s="236"/>
      <c r="H50" s="236"/>
      <c r="I50" s="236"/>
      <c r="J50" s="236"/>
      <c r="K50" s="233"/>
      <c r="L50" s="259" t="n">
        <f aca="false">M50/8</f>
        <v>0</v>
      </c>
      <c r="M50" s="260" t="n">
        <f aca="false">SUM(D50:K50)</f>
        <v>0</v>
      </c>
      <c r="N50" s="236"/>
      <c r="O50" s="236"/>
      <c r="P50" s="233"/>
      <c r="Q50" s="260" t="n">
        <f aca="false">SUM(N50:P50)</f>
        <v>0</v>
      </c>
    </row>
    <row r="51" customFormat="false" ht="12.75" hidden="true" customHeight="false" outlineLevel="0" collapsed="false">
      <c r="A51" s="109" t="n">
        <v>47</v>
      </c>
      <c r="B51" s="257"/>
      <c r="C51" s="258"/>
      <c r="D51" s="236"/>
      <c r="E51" s="236"/>
      <c r="F51" s="236"/>
      <c r="G51" s="236"/>
      <c r="H51" s="236"/>
      <c r="I51" s="236"/>
      <c r="J51" s="236"/>
      <c r="K51" s="233"/>
      <c r="L51" s="259" t="n">
        <f aca="false">M51/8</f>
        <v>0</v>
      </c>
      <c r="M51" s="260" t="n">
        <f aca="false">SUM(D51:K51)</f>
        <v>0</v>
      </c>
      <c r="N51" s="236"/>
      <c r="O51" s="236"/>
      <c r="P51" s="233"/>
      <c r="Q51" s="260" t="n">
        <f aca="false">SUM(N51:P51)</f>
        <v>0</v>
      </c>
    </row>
    <row r="52" customFormat="false" ht="12.75" hidden="true" customHeight="false" outlineLevel="0" collapsed="false">
      <c r="A52" s="109" t="n">
        <v>48</v>
      </c>
      <c r="B52" s="257"/>
      <c r="C52" s="258"/>
      <c r="D52" s="236"/>
      <c r="E52" s="236"/>
      <c r="F52" s="236"/>
      <c r="G52" s="236"/>
      <c r="H52" s="236"/>
      <c r="I52" s="236"/>
      <c r="J52" s="236"/>
      <c r="K52" s="233"/>
      <c r="L52" s="259" t="n">
        <f aca="false">M52/8</f>
        <v>0</v>
      </c>
      <c r="M52" s="260" t="n">
        <f aca="false">SUM(D52:K52)</f>
        <v>0</v>
      </c>
      <c r="N52" s="236"/>
      <c r="O52" s="236"/>
      <c r="P52" s="233"/>
      <c r="Q52" s="260" t="n">
        <f aca="false">SUM(N52:P52)</f>
        <v>0</v>
      </c>
    </row>
    <row r="53" customFormat="false" ht="12.75" hidden="true" customHeight="false" outlineLevel="0" collapsed="false">
      <c r="A53" s="109" t="n">
        <v>49</v>
      </c>
      <c r="B53" s="257"/>
      <c r="C53" s="258"/>
      <c r="D53" s="236"/>
      <c r="E53" s="236"/>
      <c r="F53" s="236"/>
      <c r="G53" s="236"/>
      <c r="H53" s="236"/>
      <c r="I53" s="236"/>
      <c r="J53" s="236"/>
      <c r="K53" s="233"/>
      <c r="L53" s="259" t="n">
        <f aca="false">M53/8</f>
        <v>0</v>
      </c>
      <c r="M53" s="260" t="n">
        <f aca="false">SUM(D53:K53)</f>
        <v>0</v>
      </c>
      <c r="N53" s="236"/>
      <c r="O53" s="236"/>
      <c r="P53" s="233"/>
      <c r="Q53" s="260" t="n">
        <f aca="false">SUM(N53:P53)</f>
        <v>0</v>
      </c>
    </row>
    <row r="54" customFormat="false" ht="12.75" hidden="true" customHeight="false" outlineLevel="0" collapsed="false">
      <c r="A54" s="109" t="n">
        <v>50</v>
      </c>
      <c r="B54" s="257"/>
      <c r="C54" s="258"/>
      <c r="D54" s="236"/>
      <c r="E54" s="236"/>
      <c r="F54" s="236"/>
      <c r="G54" s="236"/>
      <c r="H54" s="236"/>
      <c r="I54" s="236"/>
      <c r="J54" s="236"/>
      <c r="K54" s="233"/>
      <c r="L54" s="259" t="n">
        <f aca="false">M54/8</f>
        <v>0</v>
      </c>
      <c r="M54" s="260" t="n">
        <f aca="false">SUM(D54:K54)</f>
        <v>0</v>
      </c>
      <c r="N54" s="236"/>
      <c r="O54" s="236"/>
      <c r="P54" s="233"/>
      <c r="Q54" s="260" t="n">
        <f aca="false">SUM(N54:P54)</f>
        <v>0</v>
      </c>
    </row>
    <row r="55" customFormat="false" ht="12.75" hidden="true" customHeight="false" outlineLevel="0" collapsed="false">
      <c r="A55" s="109" t="n">
        <v>51</v>
      </c>
      <c r="B55" s="257"/>
      <c r="C55" s="258"/>
      <c r="D55" s="236"/>
      <c r="E55" s="236"/>
      <c r="F55" s="236"/>
      <c r="G55" s="236"/>
      <c r="H55" s="236"/>
      <c r="I55" s="236"/>
      <c r="J55" s="236"/>
      <c r="K55" s="233"/>
      <c r="L55" s="259" t="n">
        <f aca="false">M55/8</f>
        <v>0</v>
      </c>
      <c r="M55" s="260" t="n">
        <f aca="false">SUM(D55:K55)</f>
        <v>0</v>
      </c>
      <c r="N55" s="236"/>
      <c r="O55" s="236"/>
      <c r="P55" s="233"/>
      <c r="Q55" s="260" t="n">
        <f aca="false">SUM(N55:P55)</f>
        <v>0</v>
      </c>
    </row>
    <row r="56" customFormat="false" ht="12.75" hidden="true" customHeight="false" outlineLevel="0" collapsed="false">
      <c r="A56" s="109" t="n">
        <v>52</v>
      </c>
      <c r="B56" s="257"/>
      <c r="C56" s="258"/>
      <c r="D56" s="236"/>
      <c r="E56" s="236"/>
      <c r="F56" s="236"/>
      <c r="G56" s="236"/>
      <c r="H56" s="236"/>
      <c r="I56" s="236"/>
      <c r="J56" s="236"/>
      <c r="K56" s="233"/>
      <c r="L56" s="259" t="n">
        <f aca="false">M56/8</f>
        <v>0</v>
      </c>
      <c r="M56" s="260" t="n">
        <f aca="false">SUM(D56:K56)</f>
        <v>0</v>
      </c>
      <c r="N56" s="236"/>
      <c r="O56" s="236"/>
      <c r="P56" s="233"/>
      <c r="Q56" s="260" t="n">
        <f aca="false">SUM(N56:P56)</f>
        <v>0</v>
      </c>
    </row>
    <row r="57" customFormat="false" ht="12.75" hidden="true" customHeight="false" outlineLevel="0" collapsed="false">
      <c r="A57" s="109" t="n">
        <v>53</v>
      </c>
      <c r="B57" s="257"/>
      <c r="C57" s="258"/>
      <c r="D57" s="236"/>
      <c r="E57" s="236"/>
      <c r="F57" s="236"/>
      <c r="G57" s="236"/>
      <c r="H57" s="236"/>
      <c r="I57" s="236"/>
      <c r="J57" s="236"/>
      <c r="K57" s="233"/>
      <c r="L57" s="259" t="n">
        <f aca="false">M57/8</f>
        <v>0</v>
      </c>
      <c r="M57" s="260" t="n">
        <f aca="false">SUM(D57:K57)</f>
        <v>0</v>
      </c>
      <c r="N57" s="236"/>
      <c r="O57" s="236"/>
      <c r="P57" s="233"/>
      <c r="Q57" s="260" t="n">
        <f aca="false">SUM(N57:P57)</f>
        <v>0</v>
      </c>
    </row>
    <row r="58" customFormat="false" ht="12.75" hidden="true" customHeight="false" outlineLevel="0" collapsed="false">
      <c r="A58" s="109" t="n">
        <v>54</v>
      </c>
      <c r="B58" s="257"/>
      <c r="C58" s="258"/>
      <c r="D58" s="236"/>
      <c r="E58" s="236"/>
      <c r="F58" s="236"/>
      <c r="G58" s="236"/>
      <c r="H58" s="236"/>
      <c r="I58" s="236"/>
      <c r="J58" s="236"/>
      <c r="K58" s="233"/>
      <c r="L58" s="259" t="n">
        <f aca="false">M58/8</f>
        <v>0</v>
      </c>
      <c r="M58" s="260" t="n">
        <f aca="false">SUM(D58:K58)</f>
        <v>0</v>
      </c>
      <c r="N58" s="236"/>
      <c r="O58" s="236"/>
      <c r="P58" s="233"/>
      <c r="Q58" s="260" t="n">
        <f aca="false">SUM(N58:P58)</f>
        <v>0</v>
      </c>
    </row>
    <row r="59" customFormat="false" ht="12.75" hidden="true" customHeight="false" outlineLevel="0" collapsed="false">
      <c r="A59" s="109" t="n">
        <v>55</v>
      </c>
      <c r="B59" s="257"/>
      <c r="C59" s="258"/>
      <c r="D59" s="236"/>
      <c r="E59" s="236"/>
      <c r="F59" s="236"/>
      <c r="G59" s="236"/>
      <c r="H59" s="236"/>
      <c r="I59" s="236"/>
      <c r="J59" s="236"/>
      <c r="K59" s="233"/>
      <c r="L59" s="259" t="n">
        <f aca="false">M59/8</f>
        <v>0</v>
      </c>
      <c r="M59" s="260" t="n">
        <f aca="false">SUM(D59:K59)</f>
        <v>0</v>
      </c>
      <c r="N59" s="236"/>
      <c r="O59" s="236"/>
      <c r="P59" s="233"/>
      <c r="Q59" s="260" t="n">
        <f aca="false">SUM(N59:P59)</f>
        <v>0</v>
      </c>
    </row>
    <row r="60" customFormat="false" ht="12.75" hidden="true" customHeight="false" outlineLevel="0" collapsed="false">
      <c r="A60" s="109" t="n">
        <v>56</v>
      </c>
      <c r="B60" s="257"/>
      <c r="C60" s="258"/>
      <c r="D60" s="236"/>
      <c r="E60" s="236"/>
      <c r="F60" s="236"/>
      <c r="G60" s="236"/>
      <c r="H60" s="236"/>
      <c r="I60" s="236"/>
      <c r="J60" s="236"/>
      <c r="K60" s="233"/>
      <c r="L60" s="259" t="n">
        <f aca="false">M60/8</f>
        <v>0</v>
      </c>
      <c r="M60" s="260" t="n">
        <f aca="false">SUM(D60:K60)</f>
        <v>0</v>
      </c>
      <c r="N60" s="236"/>
      <c r="O60" s="236"/>
      <c r="P60" s="233"/>
      <c r="Q60" s="260" t="n">
        <f aca="false">SUM(N60:P60)</f>
        <v>0</v>
      </c>
    </row>
    <row r="61" customFormat="false" ht="12.75" hidden="true" customHeight="false" outlineLevel="0" collapsed="false">
      <c r="A61" s="109" t="n">
        <v>57</v>
      </c>
      <c r="B61" s="257"/>
      <c r="C61" s="258"/>
      <c r="D61" s="236"/>
      <c r="E61" s="236"/>
      <c r="F61" s="236"/>
      <c r="G61" s="236"/>
      <c r="H61" s="236"/>
      <c r="I61" s="236"/>
      <c r="J61" s="236"/>
      <c r="K61" s="233"/>
      <c r="L61" s="259" t="n">
        <f aca="false">M61/8</f>
        <v>0</v>
      </c>
      <c r="M61" s="260" t="n">
        <f aca="false">SUM(D61:K61)</f>
        <v>0</v>
      </c>
      <c r="N61" s="236"/>
      <c r="O61" s="236"/>
      <c r="P61" s="233"/>
      <c r="Q61" s="260" t="n">
        <f aca="false">SUM(N61:P61)</f>
        <v>0</v>
      </c>
    </row>
    <row r="62" customFormat="false" ht="12.75" hidden="true" customHeight="false" outlineLevel="0" collapsed="false">
      <c r="A62" s="109" t="n">
        <v>58</v>
      </c>
      <c r="B62" s="257"/>
      <c r="C62" s="258"/>
      <c r="D62" s="236"/>
      <c r="E62" s="236"/>
      <c r="F62" s="236"/>
      <c r="G62" s="236"/>
      <c r="H62" s="236"/>
      <c r="I62" s="236"/>
      <c r="J62" s="236"/>
      <c r="K62" s="233"/>
      <c r="L62" s="259" t="n">
        <f aca="false">M62/8</f>
        <v>0</v>
      </c>
      <c r="M62" s="260" t="n">
        <f aca="false">SUM(D62:K62)</f>
        <v>0</v>
      </c>
      <c r="N62" s="236"/>
      <c r="O62" s="236"/>
      <c r="P62" s="233"/>
      <c r="Q62" s="260" t="n">
        <f aca="false">SUM(N62:P62)</f>
        <v>0</v>
      </c>
    </row>
    <row r="63" customFormat="false" ht="12.75" hidden="true" customHeight="false" outlineLevel="0" collapsed="false">
      <c r="A63" s="109" t="n">
        <v>59</v>
      </c>
      <c r="B63" s="257"/>
      <c r="C63" s="258"/>
      <c r="D63" s="236"/>
      <c r="E63" s="236"/>
      <c r="F63" s="236"/>
      <c r="G63" s="236"/>
      <c r="H63" s="236"/>
      <c r="I63" s="236"/>
      <c r="J63" s="236"/>
      <c r="K63" s="233"/>
      <c r="L63" s="259" t="n">
        <f aca="false">M63/8</f>
        <v>0</v>
      </c>
      <c r="M63" s="260" t="n">
        <f aca="false">SUM(D63:K63)</f>
        <v>0</v>
      </c>
      <c r="N63" s="236"/>
      <c r="O63" s="236"/>
      <c r="P63" s="233"/>
      <c r="Q63" s="260" t="n">
        <f aca="false">SUM(N63:P63)</f>
        <v>0</v>
      </c>
    </row>
    <row r="64" customFormat="false" ht="12.75" hidden="true" customHeight="false" outlineLevel="0" collapsed="false">
      <c r="A64" s="109" t="n">
        <v>60</v>
      </c>
      <c r="B64" s="257"/>
      <c r="C64" s="258"/>
      <c r="D64" s="236"/>
      <c r="E64" s="236"/>
      <c r="F64" s="236"/>
      <c r="G64" s="236"/>
      <c r="H64" s="236"/>
      <c r="I64" s="236"/>
      <c r="J64" s="236"/>
      <c r="K64" s="233"/>
      <c r="L64" s="259" t="n">
        <f aca="false">M64/8</f>
        <v>0</v>
      </c>
      <c r="M64" s="260" t="n">
        <f aca="false">SUM(D64:K64)</f>
        <v>0</v>
      </c>
      <c r="N64" s="236"/>
      <c r="O64" s="236"/>
      <c r="P64" s="233"/>
      <c r="Q64" s="260" t="n">
        <f aca="false">SUM(N64:P64)</f>
        <v>0</v>
      </c>
    </row>
    <row r="65" customFormat="false" ht="12.75" hidden="true" customHeight="false" outlineLevel="0" collapsed="false">
      <c r="A65" s="109" t="n">
        <v>61</v>
      </c>
      <c r="B65" s="257"/>
      <c r="C65" s="258"/>
      <c r="D65" s="236"/>
      <c r="E65" s="236"/>
      <c r="F65" s="236"/>
      <c r="G65" s="236"/>
      <c r="H65" s="236"/>
      <c r="I65" s="236"/>
      <c r="J65" s="236"/>
      <c r="K65" s="233"/>
      <c r="L65" s="259" t="n">
        <f aca="false">M65/8</f>
        <v>0</v>
      </c>
      <c r="M65" s="260" t="n">
        <f aca="false">SUM(D65:K65)</f>
        <v>0</v>
      </c>
      <c r="N65" s="236"/>
      <c r="O65" s="236"/>
      <c r="P65" s="233"/>
      <c r="Q65" s="260" t="n">
        <f aca="false">SUM(N65:P65)</f>
        <v>0</v>
      </c>
    </row>
    <row r="66" customFormat="false" ht="13.5" hidden="true" customHeight="false" outlineLevel="0" collapsed="false">
      <c r="A66" s="271" t="n">
        <v>62</v>
      </c>
      <c r="B66" s="272"/>
      <c r="C66" s="273"/>
      <c r="D66" s="236"/>
      <c r="E66" s="236"/>
      <c r="F66" s="236"/>
      <c r="G66" s="236"/>
      <c r="H66" s="236"/>
      <c r="I66" s="236"/>
      <c r="J66" s="236"/>
      <c r="K66" s="233"/>
      <c r="L66" s="259" t="n">
        <f aca="false">M66/8</f>
        <v>0</v>
      </c>
      <c r="M66" s="260" t="n">
        <f aca="false">SUM(D66:K66)</f>
        <v>0</v>
      </c>
      <c r="N66" s="236"/>
      <c r="O66" s="236"/>
      <c r="P66" s="233"/>
      <c r="Q66" s="260" t="n">
        <f aca="false">SUM(N66:P66)</f>
        <v>0</v>
      </c>
    </row>
    <row r="67" customFormat="false" ht="12.75" hidden="tru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59" t="n">
        <f aca="false">M67/8</f>
        <v>0</v>
      </c>
      <c r="M67" s="260" t="n">
        <f aca="false">SUM(D67:K67)</f>
        <v>0</v>
      </c>
      <c r="N67" s="220"/>
      <c r="O67" s="220"/>
      <c r="P67" s="220"/>
      <c r="Q67" s="260" t="n">
        <f aca="false">SUM(N67:P67)</f>
        <v>0</v>
      </c>
    </row>
  </sheetData>
  <mergeCells count="4">
    <mergeCell ref="A1:C1"/>
    <mergeCell ref="A2:M2"/>
    <mergeCell ref="A3:M3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X85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pane xSplit="3" ySplit="0" topLeftCell="D1" activePane="topRight" state="frozen"/>
      <selection pane="topLeft" activeCell="A1" activeCellId="0" sqref="A1"/>
      <selection pane="topRight" activeCell="F10" activeCellId="0" sqref="F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6.99"/>
    <col collapsed="false" customWidth="true" hidden="false" outlineLevel="0" max="57" min="57" style="1" width="5.13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9" min="76" style="1" width="4.41"/>
    <col collapsed="false" customWidth="true" hidden="false" outlineLevel="0" max="80" min="80" style="1" width="13.56"/>
    <col collapsed="false" customWidth="true" hidden="false" outlineLevel="0" max="82" min="81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5.28"/>
    <col collapsed="false" customWidth="true" hidden="true" outlineLevel="0" max="88" min="88" style="1" width="5.13"/>
    <col collapsed="false" customWidth="true" hidden="true" outlineLevel="0" max="89" min="89" style="1" width="5.28"/>
    <col collapsed="false" customWidth="true" hidden="true" outlineLevel="0" max="90" min="90" style="1" width="5.13"/>
    <col collapsed="false" customWidth="true" hidden="true" outlineLevel="0" max="91" min="91" style="1" width="5.56"/>
    <col collapsed="false" customWidth="true" hidden="true" outlineLevel="0" max="92" min="92" style="1" width="6.99"/>
    <col collapsed="false" customWidth="true" hidden="true" outlineLevel="0" max="93" min="93" style="1" width="5.41"/>
    <col collapsed="false" customWidth="true" hidden="true" outlineLevel="0" max="94" min="94" style="1" width="4.99"/>
    <col collapsed="false" customWidth="true" hidden="true" outlineLevel="0" max="96" min="95" style="1" width="4.7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41"/>
    <col collapsed="false" customWidth="true" hidden="false" outlineLevel="0" max="100" min="100" style="31" width="8.7"/>
    <col collapsed="false" customWidth="true" hidden="false" outlineLevel="0" max="101" min="101" style="32" width="6.28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33" t="s">
        <v>23</v>
      </c>
      <c r="B1" s="33"/>
      <c r="C1" s="33"/>
      <c r="D1" s="34"/>
      <c r="E1" s="34"/>
      <c r="F1" s="34"/>
      <c r="G1" s="35" t="n">
        <v>2</v>
      </c>
      <c r="H1" s="35" t="n">
        <v>10</v>
      </c>
      <c r="I1" s="35"/>
      <c r="J1" s="35"/>
      <c r="K1" s="35"/>
      <c r="L1" s="35"/>
      <c r="M1" s="35" t="n">
        <v>2</v>
      </c>
      <c r="N1" s="35" t="n">
        <v>10</v>
      </c>
      <c r="O1" s="35"/>
      <c r="P1" s="35"/>
      <c r="Q1" s="35"/>
      <c r="R1" s="35"/>
      <c r="S1" s="35" t="n">
        <v>2</v>
      </c>
      <c r="T1" s="35" t="n">
        <v>12</v>
      </c>
      <c r="U1" s="35"/>
      <c r="V1" s="35"/>
      <c r="W1" s="35"/>
      <c r="X1" s="35"/>
      <c r="Y1" s="35" t="n">
        <v>2</v>
      </c>
      <c r="Z1" s="35" t="n">
        <v>12</v>
      </c>
      <c r="AA1" s="35"/>
      <c r="AB1" s="35"/>
      <c r="AC1" s="35"/>
      <c r="AD1" s="35"/>
      <c r="AE1" s="35" t="n">
        <v>2</v>
      </c>
      <c r="AF1" s="35" t="n">
        <v>10</v>
      </c>
      <c r="AG1" s="35"/>
      <c r="AH1" s="35"/>
      <c r="AI1" s="35"/>
      <c r="AJ1" s="35"/>
      <c r="AK1" s="35" t="n">
        <v>2</v>
      </c>
      <c r="AL1" s="35" t="n">
        <v>10</v>
      </c>
      <c r="AM1" s="35"/>
      <c r="AN1" s="35"/>
      <c r="AO1" s="35"/>
      <c r="AP1" s="35"/>
      <c r="AQ1" s="35" t="n">
        <v>2</v>
      </c>
      <c r="AR1" s="35" t="n">
        <v>12</v>
      </c>
      <c r="AS1" s="35"/>
      <c r="AT1" s="35"/>
      <c r="AU1" s="35"/>
      <c r="AV1" s="35"/>
      <c r="AW1" s="35" t="n">
        <v>2</v>
      </c>
      <c r="AX1" s="35" t="n">
        <v>12</v>
      </c>
      <c r="AY1" s="35"/>
      <c r="AZ1" s="35"/>
      <c r="BA1" s="35"/>
      <c r="BB1" s="35"/>
      <c r="BC1" s="35" t="n">
        <v>3</v>
      </c>
      <c r="BD1" s="35" t="n">
        <v>13</v>
      </c>
      <c r="BE1" s="35"/>
      <c r="BF1" s="35"/>
      <c r="BG1" s="35"/>
      <c r="BH1" s="35"/>
      <c r="BI1" s="35" t="n">
        <v>3</v>
      </c>
      <c r="BJ1" s="35" t="n">
        <v>13</v>
      </c>
      <c r="BK1" s="35"/>
      <c r="BL1" s="35"/>
      <c r="BM1" s="35"/>
      <c r="BN1" s="35"/>
      <c r="BO1" s="35" t="n">
        <v>3</v>
      </c>
      <c r="BP1" s="35" t="n">
        <v>15</v>
      </c>
      <c r="BQ1" s="35"/>
      <c r="BR1" s="35"/>
      <c r="BS1" s="35"/>
      <c r="BT1" s="35"/>
      <c r="BU1" s="35" t="n">
        <v>3</v>
      </c>
      <c r="BV1" s="35" t="n">
        <v>15</v>
      </c>
      <c r="BW1" s="35"/>
      <c r="BX1" s="35"/>
      <c r="BY1" s="35"/>
      <c r="BZ1" s="35"/>
      <c r="CA1" s="35" t="n">
        <v>4</v>
      </c>
      <c r="CB1" s="35" t="n">
        <v>17</v>
      </c>
      <c r="CC1" s="35"/>
      <c r="CD1" s="35"/>
      <c r="CE1" s="35"/>
      <c r="CF1" s="35"/>
      <c r="CG1" s="35" t="n">
        <v>4</v>
      </c>
      <c r="CH1" s="35" t="n">
        <v>17</v>
      </c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6"/>
      <c r="CW1" s="37"/>
    </row>
    <row r="2" s="47" customFormat="true" ht="18.75" hidden="false" customHeight="true" outlineLevel="0" collapsed="false">
      <c r="A2" s="38" t="s">
        <v>24</v>
      </c>
      <c r="B2" s="38"/>
      <c r="C2" s="38"/>
      <c r="D2" s="39"/>
      <c r="E2" s="39"/>
      <c r="F2" s="39"/>
      <c r="G2" s="39"/>
      <c r="H2" s="40" t="s">
        <v>25</v>
      </c>
      <c r="I2" s="41" t="n">
        <v>1</v>
      </c>
      <c r="J2" s="42"/>
      <c r="K2" s="39"/>
      <c r="L2" s="39"/>
      <c r="M2" s="39"/>
      <c r="N2" s="40" t="s">
        <v>25</v>
      </c>
      <c r="O2" s="41" t="s">
        <v>26</v>
      </c>
      <c r="P2" s="39"/>
      <c r="Q2" s="39"/>
      <c r="R2" s="39"/>
      <c r="S2" s="39"/>
      <c r="T2" s="40" t="s">
        <v>25</v>
      </c>
      <c r="U2" s="41" t="s">
        <v>27</v>
      </c>
      <c r="V2" s="42"/>
      <c r="W2" s="39"/>
      <c r="X2" s="39"/>
      <c r="Y2" s="39"/>
      <c r="Z2" s="40" t="s">
        <v>25</v>
      </c>
      <c r="AA2" s="43" t="s">
        <v>28</v>
      </c>
      <c r="AB2" s="39"/>
      <c r="AC2" s="39"/>
      <c r="AD2" s="39"/>
      <c r="AE2" s="39"/>
      <c r="AF2" s="40" t="s">
        <v>25</v>
      </c>
      <c r="AG2" s="41" t="s">
        <v>29</v>
      </c>
      <c r="AH2" s="42"/>
      <c r="AI2" s="39"/>
      <c r="AJ2" s="39"/>
      <c r="AK2" s="39"/>
      <c r="AL2" s="40" t="s">
        <v>25</v>
      </c>
      <c r="AM2" s="41" t="s">
        <v>30</v>
      </c>
      <c r="AN2" s="42"/>
      <c r="AO2" s="39"/>
      <c r="AP2" s="39"/>
      <c r="AQ2" s="39"/>
      <c r="AR2" s="40" t="s">
        <v>25</v>
      </c>
      <c r="AS2" s="41" t="s">
        <v>31</v>
      </c>
      <c r="AT2" s="42"/>
      <c r="AU2" s="39"/>
      <c r="AV2" s="39"/>
      <c r="AW2" s="39"/>
      <c r="AX2" s="40" t="s">
        <v>25</v>
      </c>
      <c r="AY2" s="41" t="s">
        <v>32</v>
      </c>
      <c r="AZ2" s="42"/>
      <c r="BA2" s="39"/>
      <c r="BB2" s="39"/>
      <c r="BC2" s="39"/>
      <c r="BD2" s="40" t="s">
        <v>25</v>
      </c>
      <c r="BE2" s="41" t="s">
        <v>33</v>
      </c>
      <c r="BF2" s="44"/>
      <c r="BG2" s="39"/>
      <c r="BH2" s="39"/>
      <c r="BI2" s="39"/>
      <c r="BJ2" s="40" t="s">
        <v>25</v>
      </c>
      <c r="BK2" s="41" t="s">
        <v>34</v>
      </c>
      <c r="BL2" s="44"/>
      <c r="BM2" s="39"/>
      <c r="BN2" s="39"/>
      <c r="BO2" s="39"/>
      <c r="BP2" s="40" t="s">
        <v>25</v>
      </c>
      <c r="BQ2" s="41" t="s">
        <v>35</v>
      </c>
      <c r="BR2" s="42"/>
      <c r="BS2" s="39"/>
      <c r="BT2" s="39"/>
      <c r="BU2" s="39"/>
      <c r="BV2" s="40" t="s">
        <v>25</v>
      </c>
      <c r="BW2" s="41" t="s">
        <v>36</v>
      </c>
      <c r="BX2" s="42"/>
      <c r="BY2" s="39"/>
      <c r="BZ2" s="39"/>
      <c r="CA2" s="39"/>
      <c r="CB2" s="40" t="s">
        <v>25</v>
      </c>
      <c r="CC2" s="41" t="s">
        <v>37</v>
      </c>
      <c r="CD2" s="44"/>
      <c r="CE2" s="39"/>
      <c r="CF2" s="39"/>
      <c r="CG2" s="39"/>
      <c r="CH2" s="40" t="s">
        <v>25</v>
      </c>
      <c r="CI2" s="41" t="s">
        <v>38</v>
      </c>
      <c r="CJ2" s="44"/>
      <c r="CK2" s="39"/>
      <c r="CL2" s="39"/>
      <c r="CM2" s="39"/>
      <c r="CN2" s="40" t="s">
        <v>25</v>
      </c>
      <c r="CO2" s="41" t="s">
        <v>39</v>
      </c>
      <c r="CP2" s="42"/>
      <c r="CQ2" s="39"/>
      <c r="CR2" s="39"/>
      <c r="CS2" s="39"/>
      <c r="CT2" s="40" t="s">
        <v>25</v>
      </c>
      <c r="CU2" s="41" t="s">
        <v>40</v>
      </c>
      <c r="CV2" s="45"/>
      <c r="CW2" s="46"/>
    </row>
    <row r="3" s="56" customFormat="true" ht="13.5" hidden="false" customHeight="false" outlineLevel="0" collapsed="false">
      <c r="A3" s="48"/>
      <c r="B3" s="49" t="s">
        <v>3</v>
      </c>
      <c r="C3" s="50" t="s">
        <v>41</v>
      </c>
      <c r="D3" s="51" t="n">
        <v>1</v>
      </c>
      <c r="E3" s="52" t="n">
        <v>2</v>
      </c>
      <c r="F3" s="52" t="n">
        <v>3</v>
      </c>
      <c r="G3" s="52" t="n">
        <v>4</v>
      </c>
      <c r="H3" s="53" t="s">
        <v>42</v>
      </c>
      <c r="I3" s="52" t="s">
        <v>43</v>
      </c>
      <c r="J3" s="52" t="n">
        <v>1</v>
      </c>
      <c r="K3" s="52" t="n">
        <v>2</v>
      </c>
      <c r="L3" s="52" t="n">
        <v>3</v>
      </c>
      <c r="M3" s="52" t="n">
        <v>4</v>
      </c>
      <c r="N3" s="53" t="s">
        <v>42</v>
      </c>
      <c r="O3" s="52" t="s">
        <v>43</v>
      </c>
      <c r="P3" s="52" t="n">
        <v>1</v>
      </c>
      <c r="Q3" s="52" t="n">
        <v>2</v>
      </c>
      <c r="R3" s="52" t="n">
        <v>3</v>
      </c>
      <c r="S3" s="52" t="n">
        <v>4</v>
      </c>
      <c r="T3" s="53" t="s">
        <v>42</v>
      </c>
      <c r="U3" s="52" t="s">
        <v>43</v>
      </c>
      <c r="V3" s="52" t="n">
        <v>1</v>
      </c>
      <c r="W3" s="52" t="n">
        <v>2</v>
      </c>
      <c r="X3" s="52" t="n">
        <v>3</v>
      </c>
      <c r="Y3" s="52" t="n">
        <v>4</v>
      </c>
      <c r="Z3" s="53" t="s">
        <v>42</v>
      </c>
      <c r="AA3" s="52" t="s">
        <v>43</v>
      </c>
      <c r="AB3" s="52" t="n">
        <v>1</v>
      </c>
      <c r="AC3" s="52" t="n">
        <v>2</v>
      </c>
      <c r="AD3" s="52" t="n">
        <v>3</v>
      </c>
      <c r="AE3" s="52" t="n">
        <v>4</v>
      </c>
      <c r="AF3" s="53" t="s">
        <v>42</v>
      </c>
      <c r="AG3" s="52" t="s">
        <v>43</v>
      </c>
      <c r="AH3" s="52" t="n">
        <v>1</v>
      </c>
      <c r="AI3" s="52" t="n">
        <v>2</v>
      </c>
      <c r="AJ3" s="52" t="n">
        <v>3</v>
      </c>
      <c r="AK3" s="52" t="n">
        <v>4</v>
      </c>
      <c r="AL3" s="53" t="s">
        <v>42</v>
      </c>
      <c r="AM3" s="52" t="s">
        <v>43</v>
      </c>
      <c r="AN3" s="52" t="n">
        <v>1</v>
      </c>
      <c r="AO3" s="52" t="n">
        <v>2</v>
      </c>
      <c r="AP3" s="52" t="n">
        <v>3</v>
      </c>
      <c r="AQ3" s="52" t="n">
        <v>4</v>
      </c>
      <c r="AR3" s="53" t="s">
        <v>42</v>
      </c>
      <c r="AS3" s="52" t="s">
        <v>43</v>
      </c>
      <c r="AT3" s="52" t="n">
        <v>1</v>
      </c>
      <c r="AU3" s="52" t="n">
        <v>2</v>
      </c>
      <c r="AV3" s="52" t="n">
        <v>3</v>
      </c>
      <c r="AW3" s="52" t="n">
        <v>4</v>
      </c>
      <c r="AX3" s="53" t="s">
        <v>42</v>
      </c>
      <c r="AY3" s="52" t="s">
        <v>43</v>
      </c>
      <c r="AZ3" s="52"/>
      <c r="BA3" s="52" t="n">
        <v>2</v>
      </c>
      <c r="BB3" s="52" t="n">
        <v>3</v>
      </c>
      <c r="BC3" s="52" t="n">
        <v>4</v>
      </c>
      <c r="BD3" s="53" t="s">
        <v>42</v>
      </c>
      <c r="BE3" s="52" t="s">
        <v>43</v>
      </c>
      <c r="BF3" s="52" t="n">
        <v>1</v>
      </c>
      <c r="BG3" s="52" t="n">
        <v>2</v>
      </c>
      <c r="BH3" s="52" t="n">
        <v>3</v>
      </c>
      <c r="BI3" s="52" t="n">
        <v>4</v>
      </c>
      <c r="BJ3" s="53" t="s">
        <v>42</v>
      </c>
      <c r="BK3" s="52" t="s">
        <v>43</v>
      </c>
      <c r="BL3" s="52" t="n">
        <v>1</v>
      </c>
      <c r="BM3" s="52" t="n">
        <v>2</v>
      </c>
      <c r="BN3" s="52" t="n">
        <v>3</v>
      </c>
      <c r="BO3" s="52" t="n">
        <v>4</v>
      </c>
      <c r="BP3" s="53" t="s">
        <v>42</v>
      </c>
      <c r="BQ3" s="52" t="s">
        <v>43</v>
      </c>
      <c r="BR3" s="52" t="n">
        <v>1</v>
      </c>
      <c r="BS3" s="52" t="n">
        <v>2</v>
      </c>
      <c r="BT3" s="52" t="n">
        <v>3</v>
      </c>
      <c r="BU3" s="52" t="n">
        <v>4</v>
      </c>
      <c r="BV3" s="53" t="s">
        <v>42</v>
      </c>
      <c r="BW3" s="52" t="s">
        <v>43</v>
      </c>
      <c r="BX3" s="52" t="n">
        <v>1</v>
      </c>
      <c r="BY3" s="52" t="n">
        <v>2</v>
      </c>
      <c r="BZ3" s="52" t="n">
        <v>3</v>
      </c>
      <c r="CA3" s="52" t="n">
        <v>4</v>
      </c>
      <c r="CB3" s="53" t="s">
        <v>42</v>
      </c>
      <c r="CC3" s="52" t="s">
        <v>43</v>
      </c>
      <c r="CD3" s="52" t="n">
        <v>1</v>
      </c>
      <c r="CE3" s="52" t="n">
        <v>2</v>
      </c>
      <c r="CF3" s="52" t="n">
        <v>3</v>
      </c>
      <c r="CG3" s="52" t="n">
        <v>4</v>
      </c>
      <c r="CH3" s="53" t="s">
        <v>42</v>
      </c>
      <c r="CI3" s="52" t="s">
        <v>43</v>
      </c>
      <c r="CJ3" s="52" t="n">
        <v>1</v>
      </c>
      <c r="CK3" s="52" t="n">
        <v>2</v>
      </c>
      <c r="CL3" s="52" t="n">
        <v>3</v>
      </c>
      <c r="CM3" s="52" t="n">
        <v>4</v>
      </c>
      <c r="CN3" s="53" t="s">
        <v>42</v>
      </c>
      <c r="CO3" s="52" t="s">
        <v>43</v>
      </c>
      <c r="CP3" s="52" t="n">
        <v>1</v>
      </c>
      <c r="CQ3" s="52" t="n">
        <v>2</v>
      </c>
      <c r="CR3" s="52" t="n">
        <v>3</v>
      </c>
      <c r="CS3" s="52" t="n">
        <v>4</v>
      </c>
      <c r="CT3" s="53" t="s">
        <v>42</v>
      </c>
      <c r="CU3" s="52" t="s">
        <v>43</v>
      </c>
      <c r="CV3" s="54" t="s">
        <v>42</v>
      </c>
      <c r="CW3" s="55" t="s">
        <v>44</v>
      </c>
      <c r="CX3" s="1"/>
    </row>
    <row r="4" customFormat="false" ht="12.75" hidden="false" customHeight="false" outlineLevel="0" collapsed="false">
      <c r="A4" s="57" t="n">
        <v>1</v>
      </c>
      <c r="B4" s="58" t="s">
        <v>45</v>
      </c>
      <c r="C4" s="59"/>
      <c r="D4" s="60"/>
      <c r="E4" s="61"/>
      <c r="F4" s="61"/>
      <c r="G4" s="61"/>
      <c r="H4" s="62" t="e">
        <f aca="false">AVERAGE(D4:G4)</f>
        <v>#DIV/0!</v>
      </c>
      <c r="I4" s="61" t="n">
        <f aca="false">C4*COUNT(D4:G4)+G4+F4+E4+D4</f>
        <v>0</v>
      </c>
      <c r="J4" s="61"/>
      <c r="K4" s="61"/>
      <c r="L4" s="61"/>
      <c r="M4" s="61"/>
      <c r="N4" s="62" t="e">
        <f aca="false">AVERAGE(J4:M4)</f>
        <v>#DIV/0!</v>
      </c>
      <c r="O4" s="61" t="n">
        <f aca="false">C4*COUNT(J4:M4)+M4+L4+K4+J4</f>
        <v>0</v>
      </c>
      <c r="P4" s="61"/>
      <c r="Q4" s="61"/>
      <c r="R4" s="61"/>
      <c r="S4" s="61"/>
      <c r="T4" s="62" t="e">
        <f aca="false">AVERAGE(P4:S4)</f>
        <v>#DIV/0!</v>
      </c>
      <c r="U4" s="61" t="n">
        <f aca="false">C4*COUNT(P4:S4)+S4+R4+Q4+P4</f>
        <v>0</v>
      </c>
      <c r="V4" s="61"/>
      <c r="W4" s="61"/>
      <c r="X4" s="61"/>
      <c r="Y4" s="61"/>
      <c r="Z4" s="62" t="e">
        <f aca="false">AVERAGE(V4:Y4)</f>
        <v>#DIV/0!</v>
      </c>
      <c r="AA4" s="61" t="n">
        <f aca="false">C4*COUNT(V4:Y4)+Y4+X4+W4+V4</f>
        <v>0</v>
      </c>
      <c r="AB4" s="61"/>
      <c r="AC4" s="61"/>
      <c r="AD4" s="61"/>
      <c r="AE4" s="61"/>
      <c r="AF4" s="62" t="e">
        <f aca="false">AVERAGE(AB4:AE4)</f>
        <v>#DIV/0!</v>
      </c>
      <c r="AG4" s="61" t="n">
        <f aca="false">C4*COUNT(AB4:AE4)+AE4+AD4+AC4+AB4</f>
        <v>0</v>
      </c>
      <c r="AH4" s="61"/>
      <c r="AI4" s="61"/>
      <c r="AJ4" s="61"/>
      <c r="AK4" s="61"/>
      <c r="AL4" s="62" t="e">
        <f aca="false">AVERAGE(AH4:AK4)</f>
        <v>#DIV/0!</v>
      </c>
      <c r="AM4" s="61" t="n">
        <f aca="false">C4*COUNT(AH4:AK4)+AK4+AJ4+AI4+AH4</f>
        <v>0</v>
      </c>
      <c r="AN4" s="61"/>
      <c r="AO4" s="61"/>
      <c r="AP4" s="61"/>
      <c r="AQ4" s="61"/>
      <c r="AR4" s="62" t="e">
        <f aca="false">AVERAGE(AN4:AQ4)</f>
        <v>#DIV/0!</v>
      </c>
      <c r="AS4" s="61" t="n">
        <f aca="false">C4*COUNT(AN4:AQ4)+AQ4+AP4+AO4+AN4</f>
        <v>0</v>
      </c>
      <c r="AT4" s="61"/>
      <c r="AU4" s="61"/>
      <c r="AV4" s="61"/>
      <c r="AW4" s="61"/>
      <c r="AX4" s="62" t="e">
        <f aca="false">AVERAGE(AT4:AW4)</f>
        <v>#DIV/0!</v>
      </c>
      <c r="AY4" s="61" t="n">
        <f aca="false">C4*COUNT(AT4:AW4)+AW4+AV4+AU4+AT4</f>
        <v>0</v>
      </c>
      <c r="AZ4" s="61" t="n">
        <v>147</v>
      </c>
      <c r="BA4" s="61" t="n">
        <v>146</v>
      </c>
      <c r="BB4" s="61" t="n">
        <v>136</v>
      </c>
      <c r="BC4" s="61" t="n">
        <v>113</v>
      </c>
      <c r="BD4" s="62" t="n">
        <f aca="false">AVERAGE(AZ4:BC4)</f>
        <v>135.5</v>
      </c>
      <c r="BE4" s="61" t="n">
        <f aca="false">C4*COUNT(AZ4:BC4)+BC4+BB4+BA4+AZ4</f>
        <v>542</v>
      </c>
      <c r="BF4" s="61" t="n">
        <v>126</v>
      </c>
      <c r="BG4" s="61" t="n">
        <v>158</v>
      </c>
      <c r="BH4" s="61" t="n">
        <v>142</v>
      </c>
      <c r="BI4" s="61" t="n">
        <v>133</v>
      </c>
      <c r="BJ4" s="62" t="n">
        <f aca="false">AVERAGE(BF4:BI4)</f>
        <v>139.75</v>
      </c>
      <c r="BK4" s="61" t="n">
        <f aca="false">C4*COUNT(BF4:BI4)+BI4+BH4+BG4+BF4</f>
        <v>559</v>
      </c>
      <c r="BL4" s="61" t="n">
        <v>170</v>
      </c>
      <c r="BM4" s="61" t="n">
        <v>183</v>
      </c>
      <c r="BN4" s="61" t="n">
        <v>195</v>
      </c>
      <c r="BO4" s="61" t="n">
        <v>136</v>
      </c>
      <c r="BP4" s="62" t="n">
        <f aca="false">AVERAGE(BL4:BO4)</f>
        <v>171</v>
      </c>
      <c r="BQ4" s="61" t="n">
        <f aca="false">C4*COUNT(BL4:BO4)+BO4+BN4+BM4+BL4</f>
        <v>684</v>
      </c>
      <c r="BR4" s="61" t="n">
        <v>177</v>
      </c>
      <c r="BS4" s="61" t="n">
        <v>209</v>
      </c>
      <c r="BT4" s="61" t="n">
        <v>190</v>
      </c>
      <c r="BU4" s="61" t="n">
        <v>164</v>
      </c>
      <c r="BV4" s="63" t="n">
        <f aca="false">AVERAGE(BR4:BU4)</f>
        <v>185</v>
      </c>
      <c r="BW4" s="64" t="n">
        <f aca="false">C4*COUNT(BR4:BU4)+BU4+BT4+BS4+BR4</f>
        <v>740</v>
      </c>
      <c r="BX4" s="12" t="n">
        <v>170</v>
      </c>
      <c r="BY4" s="12" t="n">
        <v>141</v>
      </c>
      <c r="BZ4" s="12" t="n">
        <v>132</v>
      </c>
      <c r="CA4" s="12" t="n">
        <v>155</v>
      </c>
      <c r="CB4" s="63" t="n">
        <f aca="false">AVERAGE(BX4:CA4)</f>
        <v>149.5</v>
      </c>
      <c r="CC4" s="64" t="n">
        <f aca="false">C4*COUNT(BX4:CA4)+CA4+BZ4+BY4+BX4</f>
        <v>598</v>
      </c>
      <c r="CD4" s="12" t="n">
        <v>123</v>
      </c>
      <c r="CE4" s="12" t="n">
        <v>148</v>
      </c>
      <c r="CF4" s="12" t="n">
        <v>169</v>
      </c>
      <c r="CG4" s="12" t="n">
        <v>114</v>
      </c>
      <c r="CH4" s="63" t="n">
        <f aca="false">AVERAGE(CD4:CG4)</f>
        <v>138.5</v>
      </c>
      <c r="CI4" s="64" t="n">
        <f aca="false">C4*COUNT(CD4:CG4)+CG4+CF4+CE4+CD4</f>
        <v>554</v>
      </c>
      <c r="CJ4" s="12"/>
      <c r="CK4" s="12"/>
      <c r="CL4" s="12"/>
      <c r="CM4" s="12"/>
      <c r="CN4" s="63" t="e">
        <f aca="false">AVERAGE(CJ4:CM4)</f>
        <v>#DIV/0!</v>
      </c>
      <c r="CO4" s="64" t="n">
        <f aca="false">C4*COUNT(CJ4:CM4)+CM4+CL4+CK4+CJ4</f>
        <v>0</v>
      </c>
      <c r="CP4" s="12"/>
      <c r="CQ4" s="12"/>
      <c r="CR4" s="12"/>
      <c r="CS4" s="12"/>
      <c r="CT4" s="63" t="e">
        <f aca="false">AVERAGE(CP4:CS4)</f>
        <v>#DIV/0!</v>
      </c>
      <c r="CU4" s="64" t="n">
        <f aca="false">C4*COUNT(CP4:CS4)+CS4+CR4+CQ4+CP4</f>
        <v>0</v>
      </c>
      <c r="CV4" s="65" t="n">
        <f aca="false">SUM(CW4/8)</f>
        <v>178</v>
      </c>
      <c r="CW4" s="66" t="n">
        <f aca="false">LARGE((I4~O4~U4~AA4~AG4~AM4~AS4~AY4~BE4~BK4~BQ4~BW4~CC4~CI4~CO4~CU4),1)+LARGE((I4~O4~U4~AA4~AG4~AM4~AS4~AY4~BE4~BK4~BQ4~BW4~CC4~CI4~CO4~CU4),2)</f>
        <v>1424</v>
      </c>
    </row>
    <row r="5" customFormat="false" ht="12.75" hidden="false" customHeight="false" outlineLevel="0" collapsed="false">
      <c r="A5" s="57" t="n">
        <v>2</v>
      </c>
      <c r="B5" s="67" t="s">
        <v>7</v>
      </c>
      <c r="C5" s="59"/>
      <c r="D5" s="60"/>
      <c r="E5" s="61"/>
      <c r="F5" s="61"/>
      <c r="G5" s="61"/>
      <c r="H5" s="62" t="e">
        <f aca="false">AVERAGE(D5:G5)</f>
        <v>#DIV/0!</v>
      </c>
      <c r="I5" s="61" t="n">
        <f aca="false">C5*COUNT(D5:G5)+G5+F5+E5+D5</f>
        <v>0</v>
      </c>
      <c r="J5" s="61"/>
      <c r="K5" s="61"/>
      <c r="L5" s="61"/>
      <c r="M5" s="61"/>
      <c r="N5" s="62" t="e">
        <f aca="false">AVERAGE(J5:M5)</f>
        <v>#DIV/0!</v>
      </c>
      <c r="O5" s="61" t="n">
        <f aca="false">C5*COUNT(J5:M5)+M5+L5+K5+J5</f>
        <v>0</v>
      </c>
      <c r="P5" s="61"/>
      <c r="Q5" s="61"/>
      <c r="R5" s="61"/>
      <c r="S5" s="61"/>
      <c r="T5" s="62" t="e">
        <f aca="false">AVERAGE(P5:S5)</f>
        <v>#DIV/0!</v>
      </c>
      <c r="U5" s="61" t="n">
        <f aca="false">C5*COUNT(P5:S5)+S5+R5+Q5+P5</f>
        <v>0</v>
      </c>
      <c r="V5" s="61"/>
      <c r="W5" s="61"/>
      <c r="X5" s="61"/>
      <c r="Y5" s="61"/>
      <c r="Z5" s="62" t="e">
        <f aca="false">AVERAGE(V5:Y5)</f>
        <v>#DIV/0!</v>
      </c>
      <c r="AA5" s="61" t="n">
        <f aca="false">C5*COUNT(V5:Y5)+Y5+X5+W5+V5</f>
        <v>0</v>
      </c>
      <c r="AB5" s="61" t="n">
        <v>150</v>
      </c>
      <c r="AC5" s="61" t="n">
        <v>203</v>
      </c>
      <c r="AD5" s="61" t="n">
        <v>158</v>
      </c>
      <c r="AE5" s="61" t="n">
        <v>229</v>
      </c>
      <c r="AF5" s="62" t="n">
        <f aca="false">AVERAGE(AB5:AE5)</f>
        <v>185</v>
      </c>
      <c r="AG5" s="61" t="n">
        <f aca="false">C5*COUNT(AB5:AE5)+AE5+AD5+AC5+AB5</f>
        <v>740</v>
      </c>
      <c r="AH5" s="61" t="n">
        <v>137</v>
      </c>
      <c r="AI5" s="61" t="n">
        <v>179</v>
      </c>
      <c r="AJ5" s="61" t="n">
        <v>240</v>
      </c>
      <c r="AK5" s="61" t="n">
        <v>157</v>
      </c>
      <c r="AL5" s="62" t="n">
        <f aca="false">AVERAGE(AH5:AK5)</f>
        <v>178.25</v>
      </c>
      <c r="AM5" s="61" t="n">
        <f aca="false">C5*COUNT(AH5:AK5)+AK5+AJ5+AI5+AH5</f>
        <v>713</v>
      </c>
      <c r="AN5" s="61" t="n">
        <v>181</v>
      </c>
      <c r="AO5" s="61" t="n">
        <v>224</v>
      </c>
      <c r="AP5" s="61" t="n">
        <v>208</v>
      </c>
      <c r="AQ5" s="61" t="n">
        <v>203</v>
      </c>
      <c r="AR5" s="62" t="n">
        <f aca="false">AVERAGE(AN5:AQ5)</f>
        <v>204</v>
      </c>
      <c r="AS5" s="61" t="n">
        <f aca="false">C5*COUNT(AN5:AQ5)+AQ5+AP5+AO5+AN5</f>
        <v>816</v>
      </c>
      <c r="AT5" s="61"/>
      <c r="AU5" s="61"/>
      <c r="AV5" s="61"/>
      <c r="AW5" s="61"/>
      <c r="AX5" s="62" t="e">
        <f aca="false">AVERAGE(AT5:AW5)</f>
        <v>#DIV/0!</v>
      </c>
      <c r="AY5" s="61" t="n">
        <f aca="false">C5*COUNT(AT5:AW5)+AW5+AV5+AU5+AT5</f>
        <v>0</v>
      </c>
      <c r="AZ5" s="61" t="n">
        <v>230</v>
      </c>
      <c r="BA5" s="61" t="n">
        <v>203</v>
      </c>
      <c r="BB5" s="61" t="n">
        <v>172</v>
      </c>
      <c r="BC5" s="61" t="n">
        <v>259</v>
      </c>
      <c r="BD5" s="62" t="n">
        <f aca="false">AVERAGE(AZ5:BC5)</f>
        <v>216</v>
      </c>
      <c r="BE5" s="61" t="n">
        <f aca="false">C5*COUNT(AZ5:BC5)+BC5+BB5+BA5+AZ5</f>
        <v>864</v>
      </c>
      <c r="BF5" s="61"/>
      <c r="BG5" s="61"/>
      <c r="BH5" s="61"/>
      <c r="BI5" s="61"/>
      <c r="BJ5" s="62" t="e">
        <f aca="false">AVERAGE(BF5:BI5)</f>
        <v>#DIV/0!</v>
      </c>
      <c r="BK5" s="61" t="n">
        <f aca="false">C5*COUNT(BF5:BI5)+BI5+BH5+BG5+BF5</f>
        <v>0</v>
      </c>
      <c r="BL5" s="61"/>
      <c r="BM5" s="61"/>
      <c r="BN5" s="61"/>
      <c r="BO5" s="61"/>
      <c r="BP5" s="62" t="e">
        <f aca="false">AVERAGE(BL5:BO5)</f>
        <v>#DIV/0!</v>
      </c>
      <c r="BQ5" s="61" t="n">
        <f aca="false">C5*COUNT(BL5:BO5)+BO5+BN5+BM5+BL5</f>
        <v>0</v>
      </c>
      <c r="BR5" s="61"/>
      <c r="BS5" s="61"/>
      <c r="BT5" s="61"/>
      <c r="BU5" s="61"/>
      <c r="BV5" s="62" t="e">
        <f aca="false">AVERAGE(BR5:BU5)</f>
        <v>#DIV/0!</v>
      </c>
      <c r="BW5" s="61" t="n">
        <f aca="false">C5*COUNT(BR5:BU5)+BU5+BT5+BS5+BR5</f>
        <v>0</v>
      </c>
      <c r="BX5" s="61" t="n">
        <v>183</v>
      </c>
      <c r="BY5" s="61" t="n">
        <v>240</v>
      </c>
      <c r="BZ5" s="61" t="n">
        <v>236</v>
      </c>
      <c r="CA5" s="61" t="n">
        <v>203</v>
      </c>
      <c r="CB5" s="63" t="n">
        <f aca="false">AVERAGE(BX5:CA5)</f>
        <v>215.5</v>
      </c>
      <c r="CC5" s="64" t="n">
        <f aca="false">C5*COUNT(BX5:CA5)+CA5+BZ5+BY5+BX5</f>
        <v>862</v>
      </c>
      <c r="CD5" s="12" t="n">
        <v>193</v>
      </c>
      <c r="CE5" s="12" t="n">
        <v>203</v>
      </c>
      <c r="CF5" s="12" t="n">
        <v>234</v>
      </c>
      <c r="CG5" s="12" t="n">
        <v>185</v>
      </c>
      <c r="CH5" s="63" t="n">
        <f aca="false">AVERAGE(CD5:CG5)</f>
        <v>203.75</v>
      </c>
      <c r="CI5" s="64" t="n">
        <f aca="false">C5*COUNT(CD5:CG5)+CG5+CF5+CE5+CD5</f>
        <v>815</v>
      </c>
      <c r="CJ5" s="12"/>
      <c r="CK5" s="12"/>
      <c r="CL5" s="12"/>
      <c r="CM5" s="12"/>
      <c r="CN5" s="63" t="e">
        <f aca="false">AVERAGE(CJ5:CM5)</f>
        <v>#DIV/0!</v>
      </c>
      <c r="CO5" s="64" t="n">
        <f aca="false">C5*COUNT(CJ5:CM5)+CM5+CL5+CK5+CJ5</f>
        <v>0</v>
      </c>
      <c r="CP5" s="12"/>
      <c r="CQ5" s="12"/>
      <c r="CR5" s="12"/>
      <c r="CS5" s="12"/>
      <c r="CT5" s="63" t="e">
        <f aca="false">AVERAGE(CP5:CS5)</f>
        <v>#DIV/0!</v>
      </c>
      <c r="CU5" s="64" t="n">
        <f aca="false">C5*COUNT(CP5:CS5)+CS5+CR5+CQ5+CP5</f>
        <v>0</v>
      </c>
      <c r="CV5" s="65" t="n">
        <f aca="false">SUM(CW5/8)</f>
        <v>215.75</v>
      </c>
      <c r="CW5" s="66" t="n">
        <f aca="false">LARGE((I5~O5~U5~AA5~AG5~AM5~AS5~AY5~BE5~BK5~BQ5~BW5~CC5~CI5~CO5~CU5),1)+LARGE((I5~O5~U5~AA5~AG5~AM5~AS5~AY5~BE5~BK5~BQ5~BW5~CC5~CI5~CO5~CU5),2)</f>
        <v>1726</v>
      </c>
    </row>
    <row r="6" customFormat="false" ht="12.75" hidden="false" customHeight="false" outlineLevel="0" collapsed="false">
      <c r="A6" s="57" t="n">
        <v>3</v>
      </c>
      <c r="B6" s="68" t="s">
        <v>46</v>
      </c>
      <c r="C6" s="59"/>
      <c r="D6" s="60"/>
      <c r="E6" s="61"/>
      <c r="F6" s="61"/>
      <c r="G6" s="61"/>
      <c r="H6" s="62" t="e">
        <f aca="false">AVERAGE(D6:G6)</f>
        <v>#DIV/0!</v>
      </c>
      <c r="I6" s="61" t="n">
        <f aca="false">C6*COUNT(D6:G6)+G6+F6+E6+D6</f>
        <v>0</v>
      </c>
      <c r="J6" s="61" t="n">
        <v>168</v>
      </c>
      <c r="K6" s="61" t="n">
        <v>144</v>
      </c>
      <c r="L6" s="61" t="n">
        <v>143</v>
      </c>
      <c r="M6" s="61" t="n">
        <v>161</v>
      </c>
      <c r="N6" s="62" t="n">
        <f aca="false">AVERAGE(J6:M6)</f>
        <v>154</v>
      </c>
      <c r="O6" s="61" t="n">
        <f aca="false">C6*COUNT(J6:M6)+M6+L6+K6+J6</f>
        <v>616</v>
      </c>
      <c r="P6" s="61" t="n">
        <v>168</v>
      </c>
      <c r="Q6" s="61" t="n">
        <v>172</v>
      </c>
      <c r="R6" s="61" t="n">
        <v>138</v>
      </c>
      <c r="S6" s="61" t="n">
        <v>165</v>
      </c>
      <c r="T6" s="62" t="n">
        <f aca="false">AVERAGE(P6:S6)</f>
        <v>160.75</v>
      </c>
      <c r="U6" s="61" t="n">
        <f aca="false">C6*COUNT(P6:S6)+S6+R6+Q6+P6</f>
        <v>643</v>
      </c>
      <c r="V6" s="61" t="n">
        <v>150</v>
      </c>
      <c r="W6" s="61" t="n">
        <v>160</v>
      </c>
      <c r="X6" s="61" t="n">
        <v>148</v>
      </c>
      <c r="Y6" s="61" t="n">
        <v>191</v>
      </c>
      <c r="Z6" s="62" t="n">
        <f aca="false">AVERAGE(V6:Y6)</f>
        <v>162.25</v>
      </c>
      <c r="AA6" s="61" t="n">
        <f aca="false">C6*COUNT(V6:Y6)+Y6+X6+W6+V6</f>
        <v>649</v>
      </c>
      <c r="AB6" s="61"/>
      <c r="AC6" s="61"/>
      <c r="AD6" s="61"/>
      <c r="AE6" s="61"/>
      <c r="AF6" s="62" t="e">
        <f aca="false">AVERAGE(AB6:AE6)</f>
        <v>#DIV/0!</v>
      </c>
      <c r="AG6" s="61" t="n">
        <f aca="false">C6*COUNT(AB6:AE6)+AE6+AD6+AC6+AB6</f>
        <v>0</v>
      </c>
      <c r="AH6" s="61" t="n">
        <v>150</v>
      </c>
      <c r="AI6" s="61" t="n">
        <v>163</v>
      </c>
      <c r="AJ6" s="61" t="n">
        <v>171</v>
      </c>
      <c r="AK6" s="61" t="n">
        <v>137</v>
      </c>
      <c r="AL6" s="62" t="n">
        <f aca="false">AVERAGE(AH6:AK6)</f>
        <v>155.25</v>
      </c>
      <c r="AM6" s="61" t="n">
        <f aca="false">C6*COUNT(AH6:AK6)+AK6+AJ6+AI6+AH6</f>
        <v>621</v>
      </c>
      <c r="AN6" s="61" t="n">
        <v>152</v>
      </c>
      <c r="AO6" s="61" t="n">
        <v>159</v>
      </c>
      <c r="AP6" s="61" t="n">
        <v>159</v>
      </c>
      <c r="AQ6" s="61" t="n">
        <v>153</v>
      </c>
      <c r="AR6" s="62" t="n">
        <f aca="false">AVERAGE(AN6:AQ6)</f>
        <v>155.75</v>
      </c>
      <c r="AS6" s="61" t="n">
        <f aca="false">C6*COUNT(AN6:AQ6)+AQ6+AP6+AO6+AN6</f>
        <v>623</v>
      </c>
      <c r="AT6" s="61"/>
      <c r="AU6" s="61"/>
      <c r="AV6" s="61"/>
      <c r="AW6" s="61"/>
      <c r="AX6" s="62" t="e">
        <f aca="false">AVERAGE(AT6:AW6)</f>
        <v>#DIV/0!</v>
      </c>
      <c r="AY6" s="61" t="n">
        <f aca="false">C6*COUNT(AT6:AW6)+AW6+AV6+AU6+AT6</f>
        <v>0</v>
      </c>
      <c r="AZ6" s="61"/>
      <c r="BA6" s="61"/>
      <c r="BB6" s="61"/>
      <c r="BC6" s="61"/>
      <c r="BD6" s="62" t="e">
        <f aca="false">AVERAGE(AZ6:BC6)</f>
        <v>#DIV/0!</v>
      </c>
      <c r="BE6" s="61" t="n">
        <f aca="false">C6*COUNT(AZ6:BC6)+BC6+BB6+BA6+AZ6</f>
        <v>0</v>
      </c>
      <c r="BF6" s="61" t="n">
        <v>142</v>
      </c>
      <c r="BG6" s="61" t="n">
        <v>148</v>
      </c>
      <c r="BH6" s="61" t="n">
        <v>164</v>
      </c>
      <c r="BI6" s="61" t="n">
        <v>167</v>
      </c>
      <c r="BJ6" s="62" t="n">
        <f aca="false">AVERAGE(BF6:BI6)</f>
        <v>155.25</v>
      </c>
      <c r="BK6" s="61" t="n">
        <f aca="false">C6*COUNT(BF6:BI6)+BI6+BH6+BG6+BF6</f>
        <v>621</v>
      </c>
      <c r="BL6" s="61"/>
      <c r="BM6" s="61"/>
      <c r="BN6" s="61"/>
      <c r="BO6" s="61"/>
      <c r="BP6" s="62" t="e">
        <f aca="false">AVERAGE(BL6:BO6)</f>
        <v>#DIV/0!</v>
      </c>
      <c r="BQ6" s="61" t="n">
        <f aca="false">C6*COUNT(BL6:BO6)+BO6+BN6+BM6+BL6</f>
        <v>0</v>
      </c>
      <c r="BR6" s="61"/>
      <c r="BS6" s="61"/>
      <c r="BT6" s="61"/>
      <c r="BU6" s="61"/>
      <c r="BV6" s="62" t="e">
        <f aca="false">AVERAGE(BR6:BU6)</f>
        <v>#DIV/0!</v>
      </c>
      <c r="BW6" s="61" t="n">
        <f aca="false">C6*COUNT(BR6:BU6)+BU6+BT6+BS6+BR6</f>
        <v>0</v>
      </c>
      <c r="BX6" s="61" t="n">
        <v>183</v>
      </c>
      <c r="BY6" s="61" t="n">
        <v>191</v>
      </c>
      <c r="BZ6" s="61" t="n">
        <v>182</v>
      </c>
      <c r="CA6" s="61" t="n">
        <v>195</v>
      </c>
      <c r="CB6" s="63" t="n">
        <f aca="false">AVERAGE(BX6:CA6)</f>
        <v>187.75</v>
      </c>
      <c r="CC6" s="64" t="n">
        <f aca="false">C6*COUNT(BX6:CA6)+CA6+BZ6+BY6+BX6</f>
        <v>751</v>
      </c>
      <c r="CD6" s="12" t="n">
        <v>172</v>
      </c>
      <c r="CE6" s="12" t="n">
        <v>162</v>
      </c>
      <c r="CF6" s="12" t="n">
        <v>154</v>
      </c>
      <c r="CG6" s="12" t="n">
        <v>145</v>
      </c>
      <c r="CH6" s="63" t="n">
        <f aca="false">AVERAGE(CD6:CG6)</f>
        <v>158.25</v>
      </c>
      <c r="CI6" s="64" t="n">
        <f aca="false">C6*COUNT(CD6:CG6)+CG6+CF6+CE6+CD6</f>
        <v>633</v>
      </c>
      <c r="CJ6" s="12"/>
      <c r="CK6" s="12"/>
      <c r="CL6" s="12"/>
      <c r="CM6" s="12"/>
      <c r="CN6" s="63" t="e">
        <f aca="false">AVERAGE(CJ6:CM6)</f>
        <v>#DIV/0!</v>
      </c>
      <c r="CO6" s="64" t="n">
        <f aca="false">C6*COUNT(CJ6:CM6)+CM6+CL6+CK6+CJ6</f>
        <v>0</v>
      </c>
      <c r="CP6" s="12"/>
      <c r="CQ6" s="12"/>
      <c r="CR6" s="12"/>
      <c r="CS6" s="12"/>
      <c r="CT6" s="63" t="e">
        <f aca="false">AVERAGE(CP6:CS6)</f>
        <v>#DIV/0!</v>
      </c>
      <c r="CU6" s="64" t="n">
        <f aca="false">C6*COUNT(CP6:CS6)+CS6+CR6+CQ6+CP6</f>
        <v>0</v>
      </c>
      <c r="CV6" s="65" t="n">
        <f aca="false">SUM(CW6/8)</f>
        <v>175</v>
      </c>
      <c r="CW6" s="66" t="n">
        <f aca="false">LARGE((I6~O6~U6~AA6~AG6~AM6~AS6~AY6~BE6~BK6~BQ6~BW6~CC6~CI6~CO6~CU6),1)+LARGE((I6~O6~U6~AA6~AG6~AM6~AS6~AY6~BE6~BK6~BQ6~BW6~CC6~CI6~CO6~CU6),2)</f>
        <v>1400</v>
      </c>
    </row>
    <row r="7" customFormat="false" ht="12.75" hidden="false" customHeight="false" outlineLevel="0" collapsed="false">
      <c r="A7" s="57" t="n">
        <v>4</v>
      </c>
      <c r="B7" s="67" t="s">
        <v>22</v>
      </c>
      <c r="C7" s="59"/>
      <c r="D7" s="69"/>
      <c r="E7" s="12"/>
      <c r="F7" s="12"/>
      <c r="G7" s="12"/>
      <c r="H7" s="70" t="e">
        <f aca="false">AVERAGE(D7:G7)</f>
        <v>#DIV/0!</v>
      </c>
      <c r="I7" s="12" t="n">
        <f aca="false">C7*COUNT(D7:G7)+G7+F7+E7+D7</f>
        <v>0</v>
      </c>
      <c r="J7" s="12"/>
      <c r="K7" s="12"/>
      <c r="L7" s="12"/>
      <c r="M7" s="12"/>
      <c r="N7" s="70" t="e">
        <f aca="false">AVERAGE(J7:M7)</f>
        <v>#DIV/0!</v>
      </c>
      <c r="O7" s="12" t="n">
        <f aca="false">C7*COUNT(J7:M7)+M7+L7+K7+J7</f>
        <v>0</v>
      </c>
      <c r="P7" s="12"/>
      <c r="Q7" s="12"/>
      <c r="R7" s="12"/>
      <c r="S7" s="12"/>
      <c r="T7" s="70" t="e">
        <f aca="false">AVERAGE(P7:S7)</f>
        <v>#DIV/0!</v>
      </c>
      <c r="U7" s="12" t="n">
        <f aca="false">C7*COUNT(P7:S7)+S7+R7+Q7+P7</f>
        <v>0</v>
      </c>
      <c r="V7" s="12"/>
      <c r="W7" s="12"/>
      <c r="X7" s="12"/>
      <c r="Y7" s="12"/>
      <c r="Z7" s="70" t="e">
        <f aca="false">AVERAGE(V7:Y7)</f>
        <v>#DIV/0!</v>
      </c>
      <c r="AA7" s="12" t="n">
        <f aca="false">C7*COUNT(V7:Y7)+Y7+X7+W7+V7</f>
        <v>0</v>
      </c>
      <c r="AB7" s="12"/>
      <c r="AC7" s="12"/>
      <c r="AD7" s="12"/>
      <c r="AE7" s="12"/>
      <c r="AF7" s="70" t="e">
        <f aca="false">AVERAGE(AB7:AE7)</f>
        <v>#DIV/0!</v>
      </c>
      <c r="AG7" s="12" t="n">
        <f aca="false">C7*COUNT(AB7:AE7)+AE7+AD7+AC7+AB7</f>
        <v>0</v>
      </c>
      <c r="AH7" s="12" t="n">
        <v>182</v>
      </c>
      <c r="AI7" s="12" t="n">
        <v>197</v>
      </c>
      <c r="AJ7" s="12" t="n">
        <v>173</v>
      </c>
      <c r="AK7" s="12" t="n">
        <v>142</v>
      </c>
      <c r="AL7" s="70" t="n">
        <f aca="false">AVERAGE(AH7:AK7)</f>
        <v>173.5</v>
      </c>
      <c r="AM7" s="12" t="n">
        <f aca="false">C7*COUNT(AH7:AK7)+AK7+AJ7+AI7+AH7</f>
        <v>694</v>
      </c>
      <c r="AN7" s="12" t="n">
        <v>147</v>
      </c>
      <c r="AO7" s="12" t="n">
        <v>142</v>
      </c>
      <c r="AP7" s="12" t="n">
        <v>162</v>
      </c>
      <c r="AQ7" s="12" t="n">
        <v>196</v>
      </c>
      <c r="AR7" s="70" t="n">
        <f aca="false">AVERAGE(AN7:AQ7)</f>
        <v>161.75</v>
      </c>
      <c r="AS7" s="12" t="n">
        <f aca="false">C7*COUNT(AN7:AQ7)+AQ7+AP7+AO7+AN7</f>
        <v>647</v>
      </c>
      <c r="AT7" s="12" t="n">
        <v>192</v>
      </c>
      <c r="AU7" s="12" t="n">
        <v>129</v>
      </c>
      <c r="AV7" s="12" t="n">
        <v>138</v>
      </c>
      <c r="AW7" s="12" t="n">
        <v>112</v>
      </c>
      <c r="AX7" s="70" t="n">
        <f aca="false">AVERAGE(AT7:AW7)</f>
        <v>142.75</v>
      </c>
      <c r="AY7" s="12" t="n">
        <f aca="false">C7*COUNT(AT7:AW7)+AW7+AV7+AU7+AT7</f>
        <v>571</v>
      </c>
      <c r="AZ7" s="12"/>
      <c r="BA7" s="12"/>
      <c r="BB7" s="12"/>
      <c r="BC7" s="12"/>
      <c r="BD7" s="70" t="e">
        <f aca="false">AVERAGE(AZ7:BC7)</f>
        <v>#DIV/0!</v>
      </c>
      <c r="BE7" s="12" t="n">
        <f aca="false">C7*COUNT(AZ7:BC7)+BC7+BB7+BA7+AZ7</f>
        <v>0</v>
      </c>
      <c r="BF7" s="12" t="n">
        <v>159</v>
      </c>
      <c r="BG7" s="12" t="n">
        <v>162</v>
      </c>
      <c r="BH7" s="12" t="n">
        <v>199</v>
      </c>
      <c r="BI7" s="12" t="n">
        <v>187</v>
      </c>
      <c r="BJ7" s="70" t="n">
        <f aca="false">AVERAGE(BF7:BI7)</f>
        <v>176.75</v>
      </c>
      <c r="BK7" s="12" t="n">
        <f aca="false">C7*COUNT(BF7:BI7)+BI7+BH7+BG7+BF7</f>
        <v>707</v>
      </c>
      <c r="BL7" s="12" t="n">
        <v>151</v>
      </c>
      <c r="BM7" s="12" t="n">
        <v>180</v>
      </c>
      <c r="BN7" s="12" t="n">
        <v>179</v>
      </c>
      <c r="BO7" s="12" t="n">
        <v>124</v>
      </c>
      <c r="BP7" s="70" t="n">
        <f aca="false">AVERAGE(BL7:BO7)</f>
        <v>158.5</v>
      </c>
      <c r="BQ7" s="12" t="n">
        <f aca="false">C7*COUNT(BL7:BO7)+BO7+BN7+BM7+BL7</f>
        <v>634</v>
      </c>
      <c r="BR7" s="12"/>
      <c r="BS7" s="12"/>
      <c r="BT7" s="12"/>
      <c r="BU7" s="12"/>
      <c r="BV7" s="70" t="e">
        <f aca="false">AVERAGE(BR7:BU7)</f>
        <v>#DIV/0!</v>
      </c>
      <c r="BW7" s="12" t="n">
        <f aca="false">C7*COUNT(BR7:BU7)+BU7+BT7+BS7+BR7</f>
        <v>0</v>
      </c>
      <c r="BX7" s="12" t="n">
        <v>156</v>
      </c>
      <c r="BY7" s="12" t="n">
        <v>171</v>
      </c>
      <c r="BZ7" s="12" t="n">
        <v>143</v>
      </c>
      <c r="CA7" s="12" t="n">
        <v>129</v>
      </c>
      <c r="CB7" s="70" t="n">
        <f aca="false">AVERAGE(BX7:CA7)</f>
        <v>149.75</v>
      </c>
      <c r="CC7" s="12" t="n">
        <f aca="false">C7*COUNT(BX7:CA7)+CA7+BZ7+BY7+BX7</f>
        <v>599</v>
      </c>
      <c r="CD7" s="12" t="n">
        <v>224</v>
      </c>
      <c r="CE7" s="12" t="n">
        <v>222</v>
      </c>
      <c r="CF7" s="12" t="n">
        <v>155</v>
      </c>
      <c r="CG7" s="12" t="n">
        <v>152</v>
      </c>
      <c r="CH7" s="63" t="n">
        <f aca="false">AVERAGE(CD7:CG7)</f>
        <v>188.25</v>
      </c>
      <c r="CI7" s="64" t="n">
        <f aca="false">C7*COUNT(CD7:CG7)+CG7+CF7+CE7+CD7</f>
        <v>753</v>
      </c>
      <c r="CJ7" s="12"/>
      <c r="CK7" s="12"/>
      <c r="CL7" s="12"/>
      <c r="CM7" s="12"/>
      <c r="CN7" s="63" t="e">
        <f aca="false">AVERAGE(CJ7:CM7)</f>
        <v>#DIV/0!</v>
      </c>
      <c r="CO7" s="64" t="n">
        <f aca="false">C7*COUNT(CJ7:CM7)+CM7+CL7+CK7+CJ7</f>
        <v>0</v>
      </c>
      <c r="CP7" s="12"/>
      <c r="CQ7" s="12"/>
      <c r="CR7" s="12"/>
      <c r="CS7" s="12"/>
      <c r="CT7" s="63" t="e">
        <f aca="false">AVERAGE(CP7:CS7)</f>
        <v>#DIV/0!</v>
      </c>
      <c r="CU7" s="64" t="n">
        <f aca="false">C7*COUNT(CP7:CS7)+CS7+CR7+CQ7+CP7</f>
        <v>0</v>
      </c>
      <c r="CV7" s="65" t="n">
        <f aca="false">SUM(CW7/8)</f>
        <v>182.5</v>
      </c>
      <c r="CW7" s="66" t="n">
        <f aca="false">LARGE((I7~O7~U7~AA7~AG7~AM7~AS7~AY7~BE7~BK7~BQ7~BW7~CC7~CI7~CO7~CU7),1)+LARGE((I7~O7~U7~AA7~AG7~AM7~AS7~AY7~BE7~BK7~BQ7~BW7~CC7~CI7~CO7~CU7),2)</f>
        <v>1460</v>
      </c>
    </row>
    <row r="8" customFormat="false" ht="12.75" hidden="false" customHeight="false" outlineLevel="0" collapsed="false">
      <c r="A8" s="57" t="n">
        <v>5</v>
      </c>
      <c r="B8" s="67" t="s">
        <v>47</v>
      </c>
      <c r="C8" s="59"/>
      <c r="D8" s="69"/>
      <c r="E8" s="12"/>
      <c r="F8" s="12"/>
      <c r="G8" s="12"/>
      <c r="H8" s="70" t="e">
        <f aca="false">AVERAGE(D8:G8)</f>
        <v>#DIV/0!</v>
      </c>
      <c r="I8" s="12" t="n">
        <f aca="false">C8*COUNT(D8:G8)+G8+F8+E8+D8</f>
        <v>0</v>
      </c>
      <c r="J8" s="12"/>
      <c r="K8" s="12"/>
      <c r="L8" s="12"/>
      <c r="M8" s="12"/>
      <c r="N8" s="70" t="e">
        <f aca="false">AVERAGE(J8:M8)</f>
        <v>#DIV/0!</v>
      </c>
      <c r="O8" s="12" t="n">
        <f aca="false">C8*COUNT(J8:M8)+M8+L8+K8+J8</f>
        <v>0</v>
      </c>
      <c r="P8" s="12"/>
      <c r="Q8" s="12"/>
      <c r="R8" s="12"/>
      <c r="S8" s="12"/>
      <c r="T8" s="70" t="e">
        <f aca="false">AVERAGE(P8:S8)</f>
        <v>#DIV/0!</v>
      </c>
      <c r="U8" s="12" t="n">
        <f aca="false">C8*COUNT(P8:S8)+S8+R8+Q8+P8</f>
        <v>0</v>
      </c>
      <c r="V8" s="12"/>
      <c r="W8" s="12"/>
      <c r="X8" s="12"/>
      <c r="Y8" s="12"/>
      <c r="Z8" s="70" t="e">
        <f aca="false">AVERAGE(V8:Y8)</f>
        <v>#DIV/0!</v>
      </c>
      <c r="AA8" s="12" t="n">
        <f aca="false">C8*COUNT(V8:Y8)+Y8+X8+W8+V8</f>
        <v>0</v>
      </c>
      <c r="AB8" s="12"/>
      <c r="AC8" s="12"/>
      <c r="AD8" s="12"/>
      <c r="AE8" s="12"/>
      <c r="AF8" s="70" t="e">
        <f aca="false">AVERAGE(AB8:AE8)</f>
        <v>#DIV/0!</v>
      </c>
      <c r="AG8" s="12" t="n">
        <f aca="false">C8*COUNT(AB8:AE8)+AE8+AD8+AC8+AB8</f>
        <v>0</v>
      </c>
      <c r="AH8" s="12"/>
      <c r="AI8" s="12"/>
      <c r="AJ8" s="12"/>
      <c r="AK8" s="12"/>
      <c r="AL8" s="70" t="e">
        <f aca="false">AVERAGE(AH8:AK8)</f>
        <v>#DIV/0!</v>
      </c>
      <c r="AM8" s="12" t="n">
        <f aca="false">C8*COUNT(AH8:AK8)+AK8+AJ8+AI8+AH8</f>
        <v>0</v>
      </c>
      <c r="AN8" s="12"/>
      <c r="AO8" s="12"/>
      <c r="AP8" s="12"/>
      <c r="AQ8" s="12"/>
      <c r="AR8" s="70" t="e">
        <f aca="false">AVERAGE(AN8:AQ8)</f>
        <v>#DIV/0!</v>
      </c>
      <c r="AS8" s="12" t="n">
        <f aca="false">C8*COUNT(AN8:AQ8)+AQ8+AP8+AO8+AN8</f>
        <v>0</v>
      </c>
      <c r="AT8" s="12"/>
      <c r="AU8" s="12"/>
      <c r="AV8" s="12"/>
      <c r="AW8" s="12"/>
      <c r="AX8" s="70" t="e">
        <f aca="false">AVERAGE(AT8:AW8)</f>
        <v>#DIV/0!</v>
      </c>
      <c r="AY8" s="12" t="n">
        <f aca="false">C8*COUNT(AT8:AW8)+AW8+AV8+AU8+AT8</f>
        <v>0</v>
      </c>
      <c r="AZ8" s="12"/>
      <c r="BA8" s="12"/>
      <c r="BB8" s="12"/>
      <c r="BC8" s="12"/>
      <c r="BD8" s="70" t="e">
        <f aca="false">AVERAGE(AZ8:BC8)</f>
        <v>#DIV/0!</v>
      </c>
      <c r="BE8" s="12" t="n">
        <f aca="false">C8*COUNT(AZ8:BC8)+BC8+BB8+BA8+AZ8</f>
        <v>0</v>
      </c>
      <c r="BF8" s="12"/>
      <c r="BG8" s="12"/>
      <c r="BH8" s="12"/>
      <c r="BI8" s="12"/>
      <c r="BJ8" s="70" t="e">
        <f aca="false">AVERAGE(BF8:BI8)</f>
        <v>#DIV/0!</v>
      </c>
      <c r="BK8" s="12" t="n">
        <f aca="false">C8*COUNT(BF8:BI8)+BI8+BH8+BG8+BF8</f>
        <v>0</v>
      </c>
      <c r="BL8" s="12"/>
      <c r="BM8" s="12"/>
      <c r="BN8" s="12"/>
      <c r="BO8" s="12"/>
      <c r="BP8" s="70" t="e">
        <f aca="false">AVERAGE(BL8:BO8)</f>
        <v>#DIV/0!</v>
      </c>
      <c r="BQ8" s="12" t="n">
        <f aca="false">C8*COUNT(BL8:BO8)+BO8+BN8+BM8+BL8</f>
        <v>0</v>
      </c>
      <c r="BR8" s="12"/>
      <c r="BS8" s="12"/>
      <c r="BT8" s="12"/>
      <c r="BU8" s="12"/>
      <c r="BV8" s="70" t="e">
        <f aca="false">AVERAGE(BR8:BU8)</f>
        <v>#DIV/0!</v>
      </c>
      <c r="BW8" s="12" t="n">
        <f aca="false">C8*COUNT(BR8:BU8)+BU8+BT8+BS8+BR8</f>
        <v>0</v>
      </c>
      <c r="BX8" s="12" t="n">
        <v>162</v>
      </c>
      <c r="BY8" s="12" t="n">
        <v>200</v>
      </c>
      <c r="BZ8" s="12" t="n">
        <v>175</v>
      </c>
      <c r="CA8" s="12" t="n">
        <v>215</v>
      </c>
      <c r="CB8" s="70" t="n">
        <f aca="false">AVERAGE(BX8:CA8)</f>
        <v>188</v>
      </c>
      <c r="CC8" s="12" t="n">
        <f aca="false">C8*COUNT(BX8:CA8)+CA8+BZ8+BY8+BX8</f>
        <v>752</v>
      </c>
      <c r="CD8" s="12" t="n">
        <v>184</v>
      </c>
      <c r="CE8" s="12" t="n">
        <v>156</v>
      </c>
      <c r="CF8" s="12" t="n">
        <v>148</v>
      </c>
      <c r="CG8" s="12" t="n">
        <v>176</v>
      </c>
      <c r="CH8" s="63" t="n">
        <f aca="false">AVERAGE(CD8:CG8)</f>
        <v>166</v>
      </c>
      <c r="CI8" s="64" t="n">
        <f aca="false">C8*COUNT(CD8:CG8)+CG8+CF8+CE8+CD8</f>
        <v>664</v>
      </c>
      <c r="CJ8" s="12"/>
      <c r="CK8" s="12"/>
      <c r="CL8" s="12"/>
      <c r="CM8" s="12"/>
      <c r="CN8" s="63" t="e">
        <f aca="false">AVERAGE(CJ8:CM8)</f>
        <v>#DIV/0!</v>
      </c>
      <c r="CO8" s="64" t="n">
        <f aca="false">C8*COUNT(CJ8:CM8)+CM8+CL8+CK8+CJ8</f>
        <v>0</v>
      </c>
      <c r="CP8" s="12"/>
      <c r="CQ8" s="12"/>
      <c r="CR8" s="12"/>
      <c r="CS8" s="12"/>
      <c r="CT8" s="63" t="e">
        <f aca="false">AVERAGE(CP8:CS8)</f>
        <v>#DIV/0!</v>
      </c>
      <c r="CU8" s="64" t="n">
        <f aca="false">C8*COUNT(CP8:CS8)+CS8+CR8+CQ8+CP8</f>
        <v>0</v>
      </c>
      <c r="CV8" s="65" t="n">
        <f aca="false">SUM(CW8/8)</f>
        <v>177</v>
      </c>
      <c r="CW8" s="66" t="n">
        <f aca="false">LARGE((I8~O8~U8~AA8~AG8~AM8~AS8~AY8~BE8~BK8~BQ8~BW8~CC8~CI8~CO8~CU8),1)+LARGE((I8~O8~U8~AA8~AG8~AM8~AS8~AY8~BE8~BK8~BQ8~BW8~CC8~CI8~CO8~CU8),2)</f>
        <v>1416</v>
      </c>
    </row>
    <row r="9" customFormat="false" ht="12.75" hidden="false" customHeight="false" outlineLevel="0" collapsed="false">
      <c r="A9" s="57" t="n">
        <v>6</v>
      </c>
      <c r="B9" s="67" t="s">
        <v>14</v>
      </c>
      <c r="C9" s="59"/>
      <c r="D9" s="69"/>
      <c r="E9" s="12"/>
      <c r="F9" s="12"/>
      <c r="G9" s="12"/>
      <c r="H9" s="70" t="e">
        <f aca="false">AVERAGE(D9:G9)</f>
        <v>#DIV/0!</v>
      </c>
      <c r="I9" s="12" t="n">
        <f aca="false">C9*COUNT(D9:G9)+G9+F9+E9+D9</f>
        <v>0</v>
      </c>
      <c r="J9" s="12"/>
      <c r="K9" s="12"/>
      <c r="L9" s="12"/>
      <c r="M9" s="12"/>
      <c r="N9" s="70" t="e">
        <f aca="false">AVERAGE(J9:M9)</f>
        <v>#DIV/0!</v>
      </c>
      <c r="O9" s="12" t="n">
        <f aca="false">C9*COUNT(J9:M9)+M9+L9+K9+J9</f>
        <v>0</v>
      </c>
      <c r="P9" s="12"/>
      <c r="Q9" s="12"/>
      <c r="R9" s="12"/>
      <c r="S9" s="12"/>
      <c r="T9" s="70" t="e">
        <f aca="false">AVERAGE(P9:S9)</f>
        <v>#DIV/0!</v>
      </c>
      <c r="U9" s="12" t="n">
        <f aca="false">C9*COUNT(P9:S9)+S9+R9+Q9+P9</f>
        <v>0</v>
      </c>
      <c r="V9" s="12"/>
      <c r="W9" s="12"/>
      <c r="X9" s="12"/>
      <c r="Y9" s="12"/>
      <c r="Z9" s="70" t="e">
        <f aca="false">AVERAGE(V9:Y9)</f>
        <v>#DIV/0!</v>
      </c>
      <c r="AA9" s="12" t="n">
        <f aca="false">C9*COUNT(V9:Y9)+Y9+X9+W9+V9</f>
        <v>0</v>
      </c>
      <c r="AB9" s="12" t="n">
        <v>159</v>
      </c>
      <c r="AC9" s="12" t="n">
        <v>147</v>
      </c>
      <c r="AD9" s="12" t="n">
        <v>225</v>
      </c>
      <c r="AE9" s="12" t="n">
        <v>169</v>
      </c>
      <c r="AF9" s="70" t="n">
        <f aca="false">AVERAGE(AB9:AE9)</f>
        <v>175</v>
      </c>
      <c r="AG9" s="12" t="n">
        <f aca="false">C9*COUNT(AB9:AE9)+AE9+AD9+AC9+AB9</f>
        <v>700</v>
      </c>
      <c r="AH9" s="12" t="n">
        <v>234</v>
      </c>
      <c r="AI9" s="12" t="n">
        <v>171</v>
      </c>
      <c r="AJ9" s="12" t="n">
        <v>166</v>
      </c>
      <c r="AK9" s="12" t="n">
        <v>196</v>
      </c>
      <c r="AL9" s="70" t="n">
        <f aca="false">AVERAGE(AH9:AK9)</f>
        <v>191.75</v>
      </c>
      <c r="AM9" s="12" t="n">
        <f aca="false">C9*COUNT(AH9:AK9)+AK9+AJ9+AI9+AH9</f>
        <v>767</v>
      </c>
      <c r="AN9" s="12"/>
      <c r="AO9" s="12"/>
      <c r="AP9" s="12"/>
      <c r="AQ9" s="12"/>
      <c r="AR9" s="70" t="e">
        <f aca="false">AVERAGE(AN9:AQ9)</f>
        <v>#DIV/0!</v>
      </c>
      <c r="AS9" s="12" t="n">
        <f aca="false">C9*COUNT(AN9:AQ9)+AQ9+AP9+AO9+AN9</f>
        <v>0</v>
      </c>
      <c r="AT9" s="12" t="n">
        <v>198</v>
      </c>
      <c r="AU9" s="12" t="n">
        <v>179</v>
      </c>
      <c r="AV9" s="12" t="n">
        <v>150</v>
      </c>
      <c r="AW9" s="12" t="n">
        <v>149</v>
      </c>
      <c r="AX9" s="70" t="n">
        <f aca="false">AVERAGE(AT9:AW9)</f>
        <v>169</v>
      </c>
      <c r="AY9" s="12" t="n">
        <f aca="false">C9*COUNT(AT9:AW9)+AW9+AV9+AU9+AT9</f>
        <v>676</v>
      </c>
      <c r="AZ9" s="12" t="n">
        <v>218</v>
      </c>
      <c r="BA9" s="12" t="n">
        <v>208</v>
      </c>
      <c r="BB9" s="12" t="n">
        <v>113</v>
      </c>
      <c r="BC9" s="12" t="n">
        <v>190</v>
      </c>
      <c r="BD9" s="70" t="n">
        <f aca="false">AVERAGE(AZ9:BC9)</f>
        <v>182.25</v>
      </c>
      <c r="BE9" s="12" t="n">
        <f aca="false">C9*COUNT(AZ9:BC9)+BC9+BB9+BA9+AZ9</f>
        <v>729</v>
      </c>
      <c r="BF9" s="12" t="n">
        <v>201</v>
      </c>
      <c r="BG9" s="12" t="n">
        <v>189</v>
      </c>
      <c r="BH9" s="12" t="n">
        <v>162</v>
      </c>
      <c r="BI9" s="12" t="n">
        <v>202</v>
      </c>
      <c r="BJ9" s="70" t="n">
        <f aca="false">AVERAGE(BF9:BI9)</f>
        <v>188.5</v>
      </c>
      <c r="BK9" s="12" t="n">
        <f aca="false">C9*COUNT(BF9:BI9)+BI9+BH9+BG9+BF9</f>
        <v>754</v>
      </c>
      <c r="BL9" s="12"/>
      <c r="BM9" s="12"/>
      <c r="BN9" s="12"/>
      <c r="BO9" s="12"/>
      <c r="BP9" s="70" t="e">
        <f aca="false">AVERAGE(BL9:BO9)</f>
        <v>#DIV/0!</v>
      </c>
      <c r="BQ9" s="12" t="n">
        <f aca="false">C9*COUNT(BL9:BO9)+BO9+BN9+BM9+BL9</f>
        <v>0</v>
      </c>
      <c r="BR9" s="12"/>
      <c r="BS9" s="12"/>
      <c r="BT9" s="12"/>
      <c r="BU9" s="12"/>
      <c r="BV9" s="70" t="e">
        <f aca="false">AVERAGE(BR9:BU9)</f>
        <v>#DIV/0!</v>
      </c>
      <c r="BW9" s="12" t="n">
        <f aca="false">C9*COUNT(BR9:BU9)+BU9+BT9+BS9+BR9</f>
        <v>0</v>
      </c>
      <c r="BX9" s="12"/>
      <c r="BY9" s="12"/>
      <c r="BZ9" s="12"/>
      <c r="CA9" s="12"/>
      <c r="CB9" s="70" t="e">
        <f aca="false">AVERAGE(BX9:CA9)</f>
        <v>#DIV/0!</v>
      </c>
      <c r="CC9" s="12" t="n">
        <f aca="false">C9*COUNT(BX9:CA9)+CA9+BZ9+BY9+BX9</f>
        <v>0</v>
      </c>
      <c r="CD9" s="12" t="n">
        <v>153</v>
      </c>
      <c r="CE9" s="12" t="n">
        <v>137</v>
      </c>
      <c r="CF9" s="12" t="n">
        <v>179</v>
      </c>
      <c r="CG9" s="12" t="n">
        <v>152</v>
      </c>
      <c r="CH9" s="63" t="n">
        <f aca="false">AVERAGE(CD9:CG9)</f>
        <v>155.25</v>
      </c>
      <c r="CI9" s="64" t="n">
        <f aca="false">C9*COUNT(CD9:CG9)+CG9+CF9+CE9+CD9</f>
        <v>621</v>
      </c>
      <c r="CJ9" s="12"/>
      <c r="CK9" s="12"/>
      <c r="CL9" s="12"/>
      <c r="CM9" s="12"/>
      <c r="CN9" s="63" t="e">
        <f aca="false">AVERAGE(CJ9:CM9)</f>
        <v>#DIV/0!</v>
      </c>
      <c r="CO9" s="64" t="n">
        <f aca="false">C9*COUNT(CJ9:CM9)+CM9+CL9+CK9+CJ9</f>
        <v>0</v>
      </c>
      <c r="CP9" s="12"/>
      <c r="CQ9" s="12"/>
      <c r="CR9" s="12"/>
      <c r="CS9" s="12"/>
      <c r="CT9" s="63" t="e">
        <f aca="false">AVERAGE(CP9:CS9)</f>
        <v>#DIV/0!</v>
      </c>
      <c r="CU9" s="64" t="n">
        <f aca="false">C9*COUNT(CP9:CS9)+CS9+CR9+CQ9+CP9</f>
        <v>0</v>
      </c>
      <c r="CV9" s="65" t="n">
        <f aca="false">SUM(CW9/8)</f>
        <v>190.125</v>
      </c>
      <c r="CW9" s="66" t="n">
        <f aca="false">LARGE((I9~O9~U9~AA9~AG9~AM9~AS9~AY9~BE9~BK9~BQ9~BW9~CC9~CI9~CO9~CU9),1)+LARGE((I9~O9~U9~AA9~AG9~AM9~AS9~AY9~BE9~BK9~BQ9~BW9~CC9~CI9~CO9~CU9),2)</f>
        <v>1521</v>
      </c>
    </row>
    <row r="10" customFormat="false" ht="12.75" hidden="false" customHeight="false" outlineLevel="0" collapsed="false">
      <c r="A10" s="57" t="n">
        <v>7</v>
      </c>
      <c r="B10" s="71" t="s">
        <v>16</v>
      </c>
      <c r="C10" s="59"/>
      <c r="D10" s="69"/>
      <c r="E10" s="12"/>
      <c r="F10" s="12"/>
      <c r="G10" s="12"/>
      <c r="H10" s="70" t="e">
        <f aca="false">AVERAGE(D10:G10)</f>
        <v>#DIV/0!</v>
      </c>
      <c r="I10" s="12" t="n">
        <f aca="false">C10*COUNT(D10:G10)+G10+F10+E10+D10</f>
        <v>0</v>
      </c>
      <c r="J10" s="12"/>
      <c r="K10" s="12"/>
      <c r="L10" s="12"/>
      <c r="M10" s="12"/>
      <c r="N10" s="70" t="e">
        <f aca="false">AVERAGE(J10:M10)</f>
        <v>#DIV/0!</v>
      </c>
      <c r="O10" s="12" t="n">
        <f aca="false">C10*COUNT(J10:M10)+M10+L10+K10+J10</f>
        <v>0</v>
      </c>
      <c r="P10" s="12"/>
      <c r="Q10" s="12"/>
      <c r="R10" s="12"/>
      <c r="S10" s="12"/>
      <c r="T10" s="70" t="e">
        <f aca="false">AVERAGE(P10:S10)</f>
        <v>#DIV/0!</v>
      </c>
      <c r="U10" s="12" t="n">
        <f aca="false">C10*COUNT(P10:S10)+S10+R10+Q10+P10</f>
        <v>0</v>
      </c>
      <c r="V10" s="12"/>
      <c r="W10" s="12"/>
      <c r="X10" s="12"/>
      <c r="Y10" s="12"/>
      <c r="Z10" s="70" t="e">
        <f aca="false">AVERAGE(V10:Y10)</f>
        <v>#DIV/0!</v>
      </c>
      <c r="AA10" s="12" t="n">
        <f aca="false">C10*COUNT(V10:Y10)+Y10+X10+W10+V10</f>
        <v>0</v>
      </c>
      <c r="AB10" s="12"/>
      <c r="AC10" s="12"/>
      <c r="AD10" s="12"/>
      <c r="AE10" s="12"/>
      <c r="AF10" s="70" t="e">
        <f aca="false">AVERAGE(AB10:AE10)</f>
        <v>#DIV/0!</v>
      </c>
      <c r="AG10" s="12" t="n">
        <f aca="false">C10*COUNT(AB10:AE10)+AE10+AD10+AC10+AB10</f>
        <v>0</v>
      </c>
      <c r="AH10" s="12"/>
      <c r="AI10" s="12"/>
      <c r="AJ10" s="12"/>
      <c r="AK10" s="12"/>
      <c r="AL10" s="70" t="e">
        <f aca="false">AVERAGE(AH10:AK10)</f>
        <v>#DIV/0!</v>
      </c>
      <c r="AM10" s="12" t="n">
        <f aca="false">C10*COUNT(AH10:AK10)+AK10+AJ10+AI10+AH10</f>
        <v>0</v>
      </c>
      <c r="AN10" s="12"/>
      <c r="AO10" s="12"/>
      <c r="AP10" s="12"/>
      <c r="AQ10" s="12"/>
      <c r="AR10" s="70" t="e">
        <f aca="false">AVERAGE(AN10:AQ10)</f>
        <v>#DIV/0!</v>
      </c>
      <c r="AS10" s="12" t="n">
        <f aca="false">C10*COUNT(AN10:AQ10)+AQ10+AP10+AO10+AN10</f>
        <v>0</v>
      </c>
      <c r="AT10" s="12"/>
      <c r="AU10" s="12"/>
      <c r="AV10" s="12"/>
      <c r="AW10" s="12"/>
      <c r="AX10" s="70" t="e">
        <f aca="false">AVERAGE(AT10:AW10)</f>
        <v>#DIV/0!</v>
      </c>
      <c r="AY10" s="12" t="n">
        <f aca="false">C10*COUNT(AT10:AW10)+AW10+AV10+AU10+AT10</f>
        <v>0</v>
      </c>
      <c r="AZ10" s="12" t="n">
        <v>173</v>
      </c>
      <c r="BA10" s="12" t="n">
        <v>144</v>
      </c>
      <c r="BB10" s="12" t="n">
        <v>157</v>
      </c>
      <c r="BC10" s="12" t="n">
        <v>148</v>
      </c>
      <c r="BD10" s="70" t="n">
        <f aca="false">AVERAGE(AZ10:BC10)</f>
        <v>155.5</v>
      </c>
      <c r="BE10" s="12" t="n">
        <f aca="false">C10*COUNT(AZ10:BC10)+BC10+BB10+BA10+AZ10</f>
        <v>622</v>
      </c>
      <c r="BF10" s="12" t="n">
        <v>175</v>
      </c>
      <c r="BG10" s="12" t="n">
        <v>183</v>
      </c>
      <c r="BH10" s="12" t="n">
        <v>200</v>
      </c>
      <c r="BI10" s="12" t="n">
        <v>182</v>
      </c>
      <c r="BJ10" s="70" t="n">
        <f aca="false">AVERAGE(BF10:BI10)</f>
        <v>185</v>
      </c>
      <c r="BK10" s="12" t="n">
        <f aca="false">C10*COUNT(BF10:BI10)+BI10+BH10+BG10+BF10</f>
        <v>740</v>
      </c>
      <c r="BL10" s="12" t="n">
        <v>168</v>
      </c>
      <c r="BM10" s="12" t="n">
        <v>197</v>
      </c>
      <c r="BN10" s="12" t="n">
        <v>161</v>
      </c>
      <c r="BO10" s="12" t="n">
        <v>172</v>
      </c>
      <c r="BP10" s="70" t="n">
        <f aca="false">AVERAGE(BL10:BO10)</f>
        <v>174.5</v>
      </c>
      <c r="BQ10" s="12" t="n">
        <f aca="false">C10*COUNT(BL10:BO10)+BO10+BN10+BM10+BL10</f>
        <v>698</v>
      </c>
      <c r="BR10" s="12" t="n">
        <v>160</v>
      </c>
      <c r="BS10" s="12" t="n">
        <v>171</v>
      </c>
      <c r="BT10" s="12" t="n">
        <v>204</v>
      </c>
      <c r="BU10" s="12" t="n">
        <v>173</v>
      </c>
      <c r="BV10" s="70" t="n">
        <f aca="false">AVERAGE(BR10:BU10)</f>
        <v>177</v>
      </c>
      <c r="BW10" s="12" t="n">
        <f aca="false">C10*COUNT(BR10:BU10)+BU10+BT10+BS10+BR10</f>
        <v>708</v>
      </c>
      <c r="BX10" s="12"/>
      <c r="BY10" s="12"/>
      <c r="BZ10" s="12"/>
      <c r="CA10" s="12"/>
      <c r="CB10" s="70" t="e">
        <f aca="false">AVERAGE(BX10:CA10)</f>
        <v>#DIV/0!</v>
      </c>
      <c r="CC10" s="12" t="n">
        <f aca="false">C10*COUNT(BX10:CA10)+CA10+BZ10+BY10+BX10</f>
        <v>0</v>
      </c>
      <c r="CD10" s="12" t="n">
        <v>200</v>
      </c>
      <c r="CE10" s="12" t="n">
        <v>170</v>
      </c>
      <c r="CF10" s="12" t="n">
        <v>168</v>
      </c>
      <c r="CG10" s="12" t="n">
        <v>203</v>
      </c>
      <c r="CH10" s="63" t="n">
        <f aca="false">AVERAGE(CD10:CG10)</f>
        <v>185.25</v>
      </c>
      <c r="CI10" s="64" t="n">
        <f aca="false">C10*COUNT(CD10:CG10)+CG10+CF10+CE10+CD10</f>
        <v>741</v>
      </c>
      <c r="CJ10" s="12"/>
      <c r="CK10" s="12"/>
      <c r="CL10" s="12"/>
      <c r="CM10" s="12"/>
      <c r="CN10" s="63" t="e">
        <f aca="false">AVERAGE(CJ10:CM10)</f>
        <v>#DIV/0!</v>
      </c>
      <c r="CO10" s="64" t="n">
        <f aca="false">C10*COUNT(CJ10:CM10)+CM10+CL10+CK10+CJ10</f>
        <v>0</v>
      </c>
      <c r="CP10" s="12"/>
      <c r="CQ10" s="12"/>
      <c r="CR10" s="12"/>
      <c r="CS10" s="12"/>
      <c r="CT10" s="63" t="e">
        <f aca="false">AVERAGE(CP10:CS10)</f>
        <v>#DIV/0!</v>
      </c>
      <c r="CU10" s="64" t="n">
        <f aca="false">C10*COUNT(CP10:CS10)+CS10+CR10+CQ10+CP10</f>
        <v>0</v>
      </c>
      <c r="CV10" s="65" t="n">
        <f aca="false">SUM(CW10/8)</f>
        <v>185.125</v>
      </c>
      <c r="CW10" s="66" t="n">
        <f aca="false">LARGE((I10~O10~U10~AA10~AG10~AM10~AS10~AY10~BE10~BK10~BQ10~BW10~CC10~CI10~CO10~CU10),1)+LARGE((I10~O10~U10~AA10~AG10~AM10~AS10~AY10~BE10~BK10~BQ10~BW10~CC10~CI10~CO10~CU10),2)</f>
        <v>1481</v>
      </c>
    </row>
    <row r="11" customFormat="false" ht="12.75" hidden="false" customHeight="false" outlineLevel="0" collapsed="false">
      <c r="A11" s="57" t="n">
        <v>8</v>
      </c>
      <c r="B11" s="67" t="s">
        <v>17</v>
      </c>
      <c r="C11" s="59"/>
      <c r="D11" s="69" t="n">
        <v>191</v>
      </c>
      <c r="E11" s="12" t="n">
        <v>172</v>
      </c>
      <c r="F11" s="12" t="n">
        <v>169</v>
      </c>
      <c r="G11" s="12" t="n">
        <v>178</v>
      </c>
      <c r="H11" s="70" t="n">
        <f aca="false">AVERAGE(D11:G11)</f>
        <v>177.5</v>
      </c>
      <c r="I11" s="12" t="n">
        <f aca="false">C11*COUNT(D11:G11)+G11+F11+E11+D11</f>
        <v>710</v>
      </c>
      <c r="J11" s="12" t="n">
        <v>149</v>
      </c>
      <c r="K11" s="12" t="n">
        <v>182</v>
      </c>
      <c r="L11" s="12" t="n">
        <v>159</v>
      </c>
      <c r="M11" s="12" t="n">
        <v>175</v>
      </c>
      <c r="N11" s="70" t="n">
        <f aca="false">AVERAGE(J11:M11)</f>
        <v>166.25</v>
      </c>
      <c r="O11" s="12" t="n">
        <f aca="false">C11*COUNT(J11:M11)+M11+L11+K11+J11</f>
        <v>665</v>
      </c>
      <c r="P11" s="12" t="n">
        <v>191</v>
      </c>
      <c r="Q11" s="12" t="n">
        <v>136</v>
      </c>
      <c r="R11" s="12" t="n">
        <v>140</v>
      </c>
      <c r="S11" s="12" t="n">
        <v>164</v>
      </c>
      <c r="T11" s="70" t="n">
        <f aca="false">AVERAGE(P11:S11)</f>
        <v>157.75</v>
      </c>
      <c r="U11" s="12" t="n">
        <f aca="false">C11*COUNT(P11:S11)+S11+R11+Q11+P11</f>
        <v>631</v>
      </c>
      <c r="V11" s="12" t="n">
        <v>175</v>
      </c>
      <c r="W11" s="12" t="n">
        <v>174</v>
      </c>
      <c r="X11" s="12" t="n">
        <v>167</v>
      </c>
      <c r="Y11" s="12" t="n">
        <v>138</v>
      </c>
      <c r="Z11" s="70" t="n">
        <f aca="false">AVERAGE(V11:Y11)</f>
        <v>163.5</v>
      </c>
      <c r="AA11" s="12" t="n">
        <f aca="false">C11*COUNT(V11:Y11)+Y11+X11+W11+V11</f>
        <v>654</v>
      </c>
      <c r="AB11" s="12"/>
      <c r="AC11" s="12"/>
      <c r="AD11" s="12"/>
      <c r="AE11" s="12"/>
      <c r="AF11" s="70" t="e">
        <f aca="false">AVERAGE(AB11:AE11)</f>
        <v>#DIV/0!</v>
      </c>
      <c r="AG11" s="12" t="n">
        <f aca="false">C11*COUNT(AB11:AE11)+AE11+AD11+AC11+AB11</f>
        <v>0</v>
      </c>
      <c r="AH11" s="12"/>
      <c r="AI11" s="12"/>
      <c r="AJ11" s="12"/>
      <c r="AK11" s="12"/>
      <c r="AL11" s="70" t="e">
        <f aca="false">AVERAGE(AH11:AK11)</f>
        <v>#DIV/0!</v>
      </c>
      <c r="AM11" s="12" t="n">
        <f aca="false">C11*COUNT(AH11:AK11)+AK11+AJ11+AI11+AH11</f>
        <v>0</v>
      </c>
      <c r="AN11" s="12" t="n">
        <v>155</v>
      </c>
      <c r="AO11" s="12" t="n">
        <v>179</v>
      </c>
      <c r="AP11" s="12" t="n">
        <v>145</v>
      </c>
      <c r="AQ11" s="12" t="n">
        <v>154</v>
      </c>
      <c r="AR11" s="70" t="n">
        <f aca="false">AVERAGE(AN11:AQ11)</f>
        <v>158.25</v>
      </c>
      <c r="AS11" s="12" t="n">
        <f aca="false">C11*COUNT(AN11:AQ11)+AQ11+AP11+AO11+AN11</f>
        <v>633</v>
      </c>
      <c r="AT11" s="12" t="n">
        <v>165</v>
      </c>
      <c r="AU11" s="12" t="n">
        <v>208</v>
      </c>
      <c r="AV11" s="12" t="n">
        <v>212</v>
      </c>
      <c r="AW11" s="12" t="n">
        <v>164</v>
      </c>
      <c r="AX11" s="70" t="n">
        <f aca="false">AVERAGE(AT11:AW11)</f>
        <v>187.25</v>
      </c>
      <c r="AY11" s="12" t="n">
        <f aca="false">C11*COUNT(AT11:AW11)+AW11+AV11+AU11+AT11</f>
        <v>749</v>
      </c>
      <c r="AZ11" s="12" t="n">
        <v>164</v>
      </c>
      <c r="BA11" s="12" t="n">
        <v>160</v>
      </c>
      <c r="BB11" s="12" t="n">
        <v>163</v>
      </c>
      <c r="BC11" s="12" t="n">
        <v>193</v>
      </c>
      <c r="BD11" s="70" t="n">
        <f aca="false">AVERAGE(AZ11:BC11)</f>
        <v>170</v>
      </c>
      <c r="BE11" s="12" t="n">
        <f aca="false">C11*COUNT(AZ11:BC11)+BC11+BB11+BA11+AZ11</f>
        <v>680</v>
      </c>
      <c r="BF11" s="12" t="n">
        <v>197</v>
      </c>
      <c r="BG11" s="12" t="n">
        <v>204</v>
      </c>
      <c r="BH11" s="12" t="n">
        <v>167</v>
      </c>
      <c r="BI11" s="12" t="n">
        <v>167</v>
      </c>
      <c r="BJ11" s="70" t="n">
        <f aca="false">AVERAGE(BF11:BI11)</f>
        <v>183.75</v>
      </c>
      <c r="BK11" s="12" t="n">
        <f aca="false">C11*COUNT(BF11:BI11)+BI11+BH11+BG11+BF11</f>
        <v>735</v>
      </c>
      <c r="BL11" s="12"/>
      <c r="BM11" s="12"/>
      <c r="BN11" s="12"/>
      <c r="BO11" s="12"/>
      <c r="BP11" s="70" t="e">
        <f aca="false">AVERAGE(BL11:BO11)</f>
        <v>#DIV/0!</v>
      </c>
      <c r="BQ11" s="12" t="n">
        <f aca="false">C11*COUNT(BL11:BO11)+BO11+BN11+BM11+BL11</f>
        <v>0</v>
      </c>
      <c r="BR11" s="12"/>
      <c r="BS11" s="12"/>
      <c r="BT11" s="12"/>
      <c r="BU11" s="12"/>
      <c r="BV11" s="70" t="e">
        <f aca="false">AVERAGE(BR11:BU11)</f>
        <v>#DIV/0!</v>
      </c>
      <c r="BW11" s="12" t="n">
        <f aca="false">C11*COUNT(BR11:BU11)+BU11+BT11+BS11+BR11</f>
        <v>0</v>
      </c>
      <c r="BX11" s="12" t="n">
        <v>164</v>
      </c>
      <c r="BY11" s="12" t="n">
        <v>167</v>
      </c>
      <c r="BZ11" s="12" t="n">
        <v>139</v>
      </c>
      <c r="CA11" s="12" t="n">
        <v>186</v>
      </c>
      <c r="CB11" s="70" t="n">
        <f aca="false">AVERAGE(BX11:CA11)</f>
        <v>164</v>
      </c>
      <c r="CC11" s="12" t="n">
        <f aca="false">C11*COUNT(BX11:CA11)+CA11+BZ11+BY11+BX11</f>
        <v>656</v>
      </c>
      <c r="CD11" s="12" t="n">
        <v>191</v>
      </c>
      <c r="CE11" s="12" t="n">
        <v>159</v>
      </c>
      <c r="CF11" s="12" t="n">
        <v>163</v>
      </c>
      <c r="CG11" s="12" t="n">
        <v>173</v>
      </c>
      <c r="CH11" s="63" t="n">
        <f aca="false">AVERAGE(CD11:CG11)</f>
        <v>171.5</v>
      </c>
      <c r="CI11" s="64" t="n">
        <f aca="false">C11*COUNT(CD11:CG11)+CG11+CF11+CE11+CD11</f>
        <v>686</v>
      </c>
      <c r="CJ11" s="12"/>
      <c r="CK11" s="12"/>
      <c r="CL11" s="12"/>
      <c r="CM11" s="12"/>
      <c r="CN11" s="63" t="e">
        <f aca="false">AVERAGE(CJ11:CM11)</f>
        <v>#DIV/0!</v>
      </c>
      <c r="CO11" s="64" t="n">
        <f aca="false">C11*COUNT(CJ11:CM11)+CM11+CL11+CK11+CJ11</f>
        <v>0</v>
      </c>
      <c r="CP11" s="12"/>
      <c r="CQ11" s="12"/>
      <c r="CR11" s="12"/>
      <c r="CS11" s="12"/>
      <c r="CT11" s="63" t="e">
        <f aca="false">AVERAGE(CP11:CS11)</f>
        <v>#DIV/0!</v>
      </c>
      <c r="CU11" s="64" t="n">
        <f aca="false">C11*COUNT(CP11:CS11)+CS11+CR11+CQ11+CP11</f>
        <v>0</v>
      </c>
      <c r="CV11" s="65" t="n">
        <f aca="false">SUM(CW11/8)</f>
        <v>185.5</v>
      </c>
      <c r="CW11" s="66" t="n">
        <f aca="false">LARGE((I11~O11~U11~AA11~AG11~AM11~AS11~AY11~BE11~BK11~BQ11~BW11~CC11~CI11~CO11~CU11),1)+LARGE((I11~O11~U11~AA11~AG11~AM11~AS11~AY11~BE11~BK11~BQ11~BW11~CC11~CI11~CO11~CU11),2)</f>
        <v>1484</v>
      </c>
    </row>
    <row r="12" customFormat="false" ht="12.75" hidden="false" customHeight="false" outlineLevel="0" collapsed="false">
      <c r="A12" s="57" t="n">
        <v>9</v>
      </c>
      <c r="B12" s="71" t="s">
        <v>18</v>
      </c>
      <c r="C12" s="59" t="n">
        <v>8</v>
      </c>
      <c r="D12" s="69"/>
      <c r="E12" s="12"/>
      <c r="F12" s="12"/>
      <c r="G12" s="12"/>
      <c r="H12" s="70" t="e">
        <f aca="false">AVERAGE(D12:G12)</f>
        <v>#DIV/0!</v>
      </c>
      <c r="I12" s="12" t="n">
        <f aca="false">C12*COUNT(D12:G12)+G12+F12+E12+D12</f>
        <v>0</v>
      </c>
      <c r="J12" s="12"/>
      <c r="K12" s="12"/>
      <c r="L12" s="12"/>
      <c r="M12" s="12"/>
      <c r="N12" s="70" t="e">
        <f aca="false">AVERAGE(J12:M12)</f>
        <v>#DIV/0!</v>
      </c>
      <c r="O12" s="12" t="n">
        <f aca="false">C12*COUNT(J12:M12)+M12+L12+K12+J12</f>
        <v>0</v>
      </c>
      <c r="P12" s="12"/>
      <c r="Q12" s="12"/>
      <c r="R12" s="12"/>
      <c r="S12" s="12"/>
      <c r="T12" s="70" t="e">
        <f aca="false">AVERAGE(P12:S12)</f>
        <v>#DIV/0!</v>
      </c>
      <c r="U12" s="12" t="n">
        <f aca="false">C12*COUNT(P12:S12)+S12+R12+Q12+P12</f>
        <v>0</v>
      </c>
      <c r="V12" s="12"/>
      <c r="W12" s="12"/>
      <c r="X12" s="12"/>
      <c r="Y12" s="12"/>
      <c r="Z12" s="70" t="e">
        <f aca="false">AVERAGE(V12:Y12)</f>
        <v>#DIV/0!</v>
      </c>
      <c r="AA12" s="12" t="n">
        <f aca="false">C12*COUNT(V12:Y12)+Y12+X12+W12+V12</f>
        <v>0</v>
      </c>
      <c r="AB12" s="12"/>
      <c r="AC12" s="12"/>
      <c r="AD12" s="12"/>
      <c r="AE12" s="12"/>
      <c r="AF12" s="70" t="e">
        <f aca="false">AVERAGE(AB12:AE12)</f>
        <v>#DIV/0!</v>
      </c>
      <c r="AG12" s="12" t="n">
        <f aca="false">C12*COUNT(AB12:AE12)+AE12+AD12+AC12+AB12</f>
        <v>0</v>
      </c>
      <c r="AH12" s="12" t="n">
        <v>153</v>
      </c>
      <c r="AI12" s="12" t="n">
        <v>165</v>
      </c>
      <c r="AJ12" s="12" t="n">
        <v>163</v>
      </c>
      <c r="AK12" s="12" t="n">
        <v>159</v>
      </c>
      <c r="AL12" s="70" t="n">
        <f aca="false">AVERAGE(AH12:AK12)</f>
        <v>160</v>
      </c>
      <c r="AM12" s="12" t="n">
        <f aca="false">C12*COUNT(AH12:AK12)+AK12+AJ12+AI12+AH12</f>
        <v>672</v>
      </c>
      <c r="AN12" s="12"/>
      <c r="AO12" s="12"/>
      <c r="AP12" s="12"/>
      <c r="AQ12" s="12"/>
      <c r="AR12" s="70" t="e">
        <f aca="false">AVERAGE(AN12:AQ12)</f>
        <v>#DIV/0!</v>
      </c>
      <c r="AS12" s="12" t="n">
        <f aca="false">C12*COUNT(AN12:AQ12)+AQ12+AP12+AO12+AN12</f>
        <v>0</v>
      </c>
      <c r="AT12" s="12"/>
      <c r="AU12" s="12"/>
      <c r="AV12" s="12"/>
      <c r="AW12" s="12"/>
      <c r="AX12" s="70" t="e">
        <f aca="false">AVERAGE(AT12:AW12)</f>
        <v>#DIV/0!</v>
      </c>
      <c r="AY12" s="12" t="n">
        <f aca="false">C12*COUNT(AT12:AW12)+AW12+AV12+AU12+AT12</f>
        <v>0</v>
      </c>
      <c r="AZ12" s="12" t="n">
        <v>175</v>
      </c>
      <c r="BA12" s="12" t="n">
        <v>150</v>
      </c>
      <c r="BB12" s="12" t="n">
        <v>131</v>
      </c>
      <c r="BC12" s="12" t="n">
        <v>172</v>
      </c>
      <c r="BD12" s="70" t="n">
        <f aca="false">AVERAGE(AZ12:BC12)</f>
        <v>157</v>
      </c>
      <c r="BE12" s="12" t="n">
        <f aca="false">C12*COUNT(AZ12:BC12)+BC12+BB12+BA12+AZ12</f>
        <v>660</v>
      </c>
      <c r="BF12" s="12" t="n">
        <v>188</v>
      </c>
      <c r="BG12" s="12" t="n">
        <v>160</v>
      </c>
      <c r="BH12" s="12" t="n">
        <v>157</v>
      </c>
      <c r="BI12" s="12" t="n">
        <v>183</v>
      </c>
      <c r="BJ12" s="70" t="n">
        <f aca="false">AVERAGE(BF12:BI12)</f>
        <v>172</v>
      </c>
      <c r="BK12" s="12" t="n">
        <f aca="false">C12*COUNT(BF12:BI12)+BI12+BH12+BG12+BF12</f>
        <v>720</v>
      </c>
      <c r="BL12" s="12" t="n">
        <v>151</v>
      </c>
      <c r="BM12" s="12" t="n">
        <v>135</v>
      </c>
      <c r="BN12" s="12" t="n">
        <v>161</v>
      </c>
      <c r="BO12" s="12" t="n">
        <v>188</v>
      </c>
      <c r="BP12" s="70" t="n">
        <f aca="false">AVERAGE(BL12:BO12)</f>
        <v>158.75</v>
      </c>
      <c r="BQ12" s="12" t="n">
        <f aca="false">C12*COUNT(BL12:BO12)+BO12+BN12+BM12+BL12</f>
        <v>667</v>
      </c>
      <c r="BR12" s="12"/>
      <c r="BS12" s="12"/>
      <c r="BT12" s="12"/>
      <c r="BU12" s="12"/>
      <c r="BV12" s="70" t="e">
        <f aca="false">AVERAGE(BR12:BU12)</f>
        <v>#DIV/0!</v>
      </c>
      <c r="BW12" s="12" t="n">
        <f aca="false">C12*COUNT(BR12:BU12)+BU12+BT12+BS12+BR12</f>
        <v>0</v>
      </c>
      <c r="BX12" s="12" t="n">
        <v>192</v>
      </c>
      <c r="BY12" s="12" t="n">
        <v>175</v>
      </c>
      <c r="BZ12" s="12" t="n">
        <v>169</v>
      </c>
      <c r="CA12" s="12" t="n">
        <v>170</v>
      </c>
      <c r="CB12" s="70" t="n">
        <f aca="false">AVERAGE(BX12:CA12)</f>
        <v>176.5</v>
      </c>
      <c r="CC12" s="12" t="n">
        <f aca="false">C12*COUNT(BX12:CA12)+CA12+BZ12+BY12+BX12</f>
        <v>738</v>
      </c>
      <c r="CD12" s="12" t="n">
        <v>179</v>
      </c>
      <c r="CE12" s="12" t="n">
        <v>185</v>
      </c>
      <c r="CF12" s="12" t="n">
        <v>157</v>
      </c>
      <c r="CG12" s="12" t="n">
        <v>157</v>
      </c>
      <c r="CH12" s="63" t="n">
        <f aca="false">AVERAGE(CD12:CG12)</f>
        <v>169.5</v>
      </c>
      <c r="CI12" s="64" t="n">
        <f aca="false">C12*COUNT(CD12:CG12)+CG12+CF12+CE12+CD12</f>
        <v>710</v>
      </c>
      <c r="CJ12" s="12"/>
      <c r="CK12" s="12"/>
      <c r="CL12" s="12"/>
      <c r="CM12" s="12"/>
      <c r="CN12" s="63" t="e">
        <f aca="false">AVERAGE(CJ12:CM12)</f>
        <v>#DIV/0!</v>
      </c>
      <c r="CO12" s="64" t="n">
        <f aca="false">C12*COUNT(CJ12:CM12)+CM12+CL12+CK12+CJ12</f>
        <v>0</v>
      </c>
      <c r="CP12" s="12"/>
      <c r="CQ12" s="12"/>
      <c r="CR12" s="12"/>
      <c r="CS12" s="12"/>
      <c r="CT12" s="63" t="e">
        <f aca="false">AVERAGE(CP12:CS12)</f>
        <v>#DIV/0!</v>
      </c>
      <c r="CU12" s="64" t="n">
        <f aca="false">C12*COUNT(CP12:CS12)+CS12+CR12+CQ12+CP12</f>
        <v>0</v>
      </c>
      <c r="CV12" s="65" t="n">
        <f aca="false">SUM(CW12/8)</f>
        <v>182.25</v>
      </c>
      <c r="CW12" s="66" t="n">
        <f aca="false">LARGE((I12~O12~U12~AA12~AG12~AM12~AS12~AY12~BE12~BK12~BQ12~BW12~CC12~CI12~CO12~CU12),1)+LARGE((I12~O12~U12~AA12~AG12~AM12~AS12~AY12~BE12~BK12~BQ12~BW12~CC12~CI12~CO12~CU12),2)</f>
        <v>1458</v>
      </c>
    </row>
    <row r="13" customFormat="false" ht="12.75" hidden="false" customHeight="false" outlineLevel="0" collapsed="false">
      <c r="A13" s="57" t="n">
        <v>10</v>
      </c>
      <c r="B13" s="68" t="s">
        <v>48</v>
      </c>
      <c r="C13" s="59" t="n">
        <v>8</v>
      </c>
      <c r="D13" s="69"/>
      <c r="E13" s="12"/>
      <c r="F13" s="12"/>
      <c r="G13" s="12"/>
      <c r="H13" s="70" t="e">
        <f aca="false">AVERAGE(D13:G13)</f>
        <v>#DIV/0!</v>
      </c>
      <c r="I13" s="12" t="n">
        <f aca="false">C13*COUNT(D13:G13)+G13+F13+E13+D13</f>
        <v>0</v>
      </c>
      <c r="J13" s="12" t="n">
        <v>153</v>
      </c>
      <c r="K13" s="12" t="n">
        <v>153</v>
      </c>
      <c r="L13" s="12" t="n">
        <v>164</v>
      </c>
      <c r="M13" s="12" t="n">
        <v>145</v>
      </c>
      <c r="N13" s="70" t="n">
        <f aca="false">AVERAGE(J13:M13)</f>
        <v>153.75</v>
      </c>
      <c r="O13" s="12" t="n">
        <f aca="false">C13*COUNT(J13:M13)+M13+L13+K13+J13</f>
        <v>647</v>
      </c>
      <c r="P13" s="12" t="n">
        <v>135</v>
      </c>
      <c r="Q13" s="12" t="n">
        <v>144</v>
      </c>
      <c r="R13" s="12" t="n">
        <v>139</v>
      </c>
      <c r="S13" s="12" t="n">
        <v>137</v>
      </c>
      <c r="T13" s="70" t="n">
        <f aca="false">AVERAGE(P13:S13)</f>
        <v>138.75</v>
      </c>
      <c r="U13" s="12" t="n">
        <f aca="false">C13*COUNT(P13:S13)+S13+R13+Q13+P13</f>
        <v>587</v>
      </c>
      <c r="V13" s="12"/>
      <c r="W13" s="12"/>
      <c r="X13" s="12"/>
      <c r="Y13" s="12"/>
      <c r="Z13" s="70" t="e">
        <f aca="false">AVERAGE(V13:Y13)</f>
        <v>#DIV/0!</v>
      </c>
      <c r="AA13" s="12" t="n">
        <f aca="false">C13*COUNT(V13:Y13)+Y13+X13+W13+V13</f>
        <v>0</v>
      </c>
      <c r="AB13" s="12"/>
      <c r="AC13" s="12"/>
      <c r="AD13" s="12"/>
      <c r="AE13" s="12"/>
      <c r="AF13" s="70" t="e">
        <f aca="false">AVERAGE(AB13:AE13)</f>
        <v>#DIV/0!</v>
      </c>
      <c r="AG13" s="12" t="n">
        <f aca="false">C13*COUNT(AB13:AE13)+AE13+AD13+AC13+AB13</f>
        <v>0</v>
      </c>
      <c r="AH13" s="12"/>
      <c r="AI13" s="12"/>
      <c r="AJ13" s="12"/>
      <c r="AK13" s="12"/>
      <c r="AL13" s="70" t="e">
        <f aca="false">AVERAGE(AH13:AK13)</f>
        <v>#DIV/0!</v>
      </c>
      <c r="AM13" s="12" t="n">
        <f aca="false">C13*COUNT(AH13:AK13)+AK13+AJ13+AI13+AH13</f>
        <v>0</v>
      </c>
      <c r="AN13" s="12"/>
      <c r="AO13" s="12"/>
      <c r="AP13" s="12"/>
      <c r="AQ13" s="12"/>
      <c r="AR13" s="70" t="e">
        <f aca="false">AVERAGE(AN13:AQ13)</f>
        <v>#DIV/0!</v>
      </c>
      <c r="AS13" s="12" t="n">
        <f aca="false">C13*COUNT(AN13:AQ13)+AQ13+AP13+AO13+AN13</f>
        <v>0</v>
      </c>
      <c r="AT13" s="12"/>
      <c r="AU13" s="12"/>
      <c r="AV13" s="12"/>
      <c r="AW13" s="12"/>
      <c r="AX13" s="70" t="e">
        <f aca="false">AVERAGE(AT13:AW13)</f>
        <v>#DIV/0!</v>
      </c>
      <c r="AY13" s="12" t="n">
        <f aca="false">C13*COUNT(AT13:AW13)+AW13+AV13+AU13+AT13</f>
        <v>0</v>
      </c>
      <c r="AZ13" s="12"/>
      <c r="BA13" s="12"/>
      <c r="BB13" s="12"/>
      <c r="BC13" s="12"/>
      <c r="BD13" s="70" t="e">
        <f aca="false">AVERAGE(AZ13:BC13)</f>
        <v>#DIV/0!</v>
      </c>
      <c r="BE13" s="12" t="n">
        <f aca="false">C13*COUNT(AZ13:BC13)+BC13+BB13+BA13+AZ13</f>
        <v>0</v>
      </c>
      <c r="BF13" s="12" t="n">
        <v>127</v>
      </c>
      <c r="BG13" s="12" t="n">
        <v>169</v>
      </c>
      <c r="BH13" s="12" t="n">
        <v>137</v>
      </c>
      <c r="BI13" s="12" t="n">
        <v>126</v>
      </c>
      <c r="BJ13" s="70" t="n">
        <f aca="false">AVERAGE(BF13:BI13)</f>
        <v>139.75</v>
      </c>
      <c r="BK13" s="12" t="n">
        <f aca="false">C13*COUNT(BF13:BI13)+BI13+BH13+BG13+BF13</f>
        <v>591</v>
      </c>
      <c r="BL13" s="12"/>
      <c r="BM13" s="12"/>
      <c r="BN13" s="12"/>
      <c r="BO13" s="12"/>
      <c r="BP13" s="70" t="e">
        <f aca="false">AVERAGE(BL13:BO13)</f>
        <v>#DIV/0!</v>
      </c>
      <c r="BQ13" s="12" t="n">
        <f aca="false">C13*COUNT(BL13:BO13)+BO13+BN13+BM13+BL13</f>
        <v>0</v>
      </c>
      <c r="BR13" s="12" t="n">
        <v>165</v>
      </c>
      <c r="BS13" s="12" t="n">
        <v>135</v>
      </c>
      <c r="BT13" s="12" t="n">
        <v>164</v>
      </c>
      <c r="BU13" s="12" t="n">
        <v>215</v>
      </c>
      <c r="BV13" s="70" t="n">
        <f aca="false">AVERAGE(BR13:BU13)</f>
        <v>169.75</v>
      </c>
      <c r="BW13" s="12" t="n">
        <f aca="false">C13*COUNT(BR13:BU13)+BU13+BT13+BS13+BR13</f>
        <v>711</v>
      </c>
      <c r="BX13" s="12" t="n">
        <v>166</v>
      </c>
      <c r="BY13" s="12" t="n">
        <v>153</v>
      </c>
      <c r="BZ13" s="12" t="n">
        <v>147</v>
      </c>
      <c r="CA13" s="12" t="n">
        <v>146</v>
      </c>
      <c r="CB13" s="70" t="n">
        <f aca="false">AVERAGE(BX13:CA13)</f>
        <v>153</v>
      </c>
      <c r="CC13" s="12" t="n">
        <f aca="false">C13*COUNT(BX13:CA13)+CA13+BZ13+BY13+BX13</f>
        <v>644</v>
      </c>
      <c r="CD13" s="12" t="n">
        <v>141</v>
      </c>
      <c r="CE13" s="12" t="n">
        <v>165</v>
      </c>
      <c r="CF13" s="12" t="n">
        <v>193</v>
      </c>
      <c r="CG13" s="12" t="n">
        <v>139</v>
      </c>
      <c r="CH13" s="63" t="n">
        <f aca="false">AVERAGE(CD13:CG13)</f>
        <v>159.5</v>
      </c>
      <c r="CI13" s="64" t="n">
        <f aca="false">C13*COUNT(CD13:CG13)+CG13+CF13+CE13+CD13</f>
        <v>670</v>
      </c>
      <c r="CJ13" s="12"/>
      <c r="CK13" s="12"/>
      <c r="CL13" s="12"/>
      <c r="CM13" s="12"/>
      <c r="CN13" s="63" t="e">
        <f aca="false">AVERAGE(CJ13:CM13)</f>
        <v>#DIV/0!</v>
      </c>
      <c r="CO13" s="64" t="n">
        <f aca="false">C13*COUNT(CJ13:CM13)+CM13+CL13+CK13+CJ13</f>
        <v>0</v>
      </c>
      <c r="CP13" s="12"/>
      <c r="CQ13" s="12"/>
      <c r="CR13" s="12"/>
      <c r="CS13" s="12"/>
      <c r="CT13" s="63" t="e">
        <f aca="false">AVERAGE(CP13:CS13)</f>
        <v>#DIV/0!</v>
      </c>
      <c r="CU13" s="64" t="n">
        <f aca="false">C13*COUNT(CP13:CS13)+CS13+CR13+CQ13+CP13</f>
        <v>0</v>
      </c>
      <c r="CV13" s="65" t="n">
        <f aca="false">SUM(CW13/8)</f>
        <v>172.625</v>
      </c>
      <c r="CW13" s="66" t="n">
        <f aca="false">LARGE((I13~O13~U13~AA13~AG13~AM13~AS13~AY13~BE13~BK13~BQ13~BW13~CC13~CI13~CO13~CU13),1)+LARGE((I13~O13~U13~AA13~AG13~AM13~AS13~AY13~BE13~BK13~BQ13~BW13~CC13~CI13~CO13~CU13),2)</f>
        <v>1381</v>
      </c>
      <c r="CX13" s="72"/>
    </row>
    <row r="14" customFormat="false" ht="12.75" hidden="false" customHeight="false" outlineLevel="0" collapsed="false">
      <c r="A14" s="57" t="n">
        <v>11</v>
      </c>
      <c r="B14" s="68" t="s">
        <v>49</v>
      </c>
      <c r="C14" s="59"/>
      <c r="D14" s="69"/>
      <c r="E14" s="12"/>
      <c r="F14" s="12"/>
      <c r="G14" s="12"/>
      <c r="H14" s="70" t="e">
        <f aca="false">AVERAGE(D14:G14)</f>
        <v>#DIV/0!</v>
      </c>
      <c r="I14" s="12" t="n">
        <f aca="false">C14*COUNT(D14:G14)+G14+F14+E14+D14</f>
        <v>0</v>
      </c>
      <c r="J14" s="12"/>
      <c r="K14" s="12"/>
      <c r="L14" s="12"/>
      <c r="M14" s="12"/>
      <c r="N14" s="70" t="e">
        <f aca="false">AVERAGE(J14:M14)</f>
        <v>#DIV/0!</v>
      </c>
      <c r="O14" s="12" t="n">
        <f aca="false">C14*COUNT(J14:M14)+M14+L14+K14+J14</f>
        <v>0</v>
      </c>
      <c r="P14" s="12"/>
      <c r="Q14" s="12"/>
      <c r="R14" s="12"/>
      <c r="S14" s="12"/>
      <c r="T14" s="70" t="e">
        <f aca="false">AVERAGE(P14:S14)</f>
        <v>#DIV/0!</v>
      </c>
      <c r="U14" s="12" t="n">
        <f aca="false">C14*COUNT(P14:S14)+S14+R14+Q14+P14</f>
        <v>0</v>
      </c>
      <c r="V14" s="12"/>
      <c r="W14" s="12"/>
      <c r="X14" s="12"/>
      <c r="Y14" s="12"/>
      <c r="Z14" s="70" t="e">
        <f aca="false">AVERAGE(V14:Y14)</f>
        <v>#DIV/0!</v>
      </c>
      <c r="AA14" s="12" t="n">
        <f aca="false">C14*COUNT(V14:Y14)+Y14+X14+W14+V14</f>
        <v>0</v>
      </c>
      <c r="AB14" s="12"/>
      <c r="AC14" s="12"/>
      <c r="AD14" s="12"/>
      <c r="AE14" s="12"/>
      <c r="AF14" s="70" t="e">
        <f aca="false">AVERAGE(AB14:AE14)</f>
        <v>#DIV/0!</v>
      </c>
      <c r="AG14" s="12" t="n">
        <f aca="false">C14*COUNT(AB14:AE14)+AE14+AD14+AC14+AB14</f>
        <v>0</v>
      </c>
      <c r="AH14" s="12"/>
      <c r="AI14" s="12"/>
      <c r="AJ14" s="12"/>
      <c r="AK14" s="12"/>
      <c r="AL14" s="70" t="e">
        <f aca="false">AVERAGE(AH14:AK14)</f>
        <v>#DIV/0!</v>
      </c>
      <c r="AM14" s="12" t="n">
        <f aca="false">C14*COUNT(AH14:AK14)+AK14+AJ14+AI14+AH14</f>
        <v>0</v>
      </c>
      <c r="AN14" s="12"/>
      <c r="AO14" s="12"/>
      <c r="AP14" s="12"/>
      <c r="AQ14" s="12"/>
      <c r="AR14" s="70" t="e">
        <f aca="false">AVERAGE(AN14:AQ14)</f>
        <v>#DIV/0!</v>
      </c>
      <c r="AS14" s="12" t="n">
        <f aca="false">C14*COUNT(AN14:AQ14)+AQ14+AP14+AO14+AN14</f>
        <v>0</v>
      </c>
      <c r="AT14" s="12"/>
      <c r="AU14" s="12"/>
      <c r="AV14" s="12"/>
      <c r="AW14" s="12"/>
      <c r="AX14" s="70" t="e">
        <f aca="false">AVERAGE(AT14:AW14)</f>
        <v>#DIV/0!</v>
      </c>
      <c r="AY14" s="12" t="n">
        <f aca="false">C14*COUNT(AT14:AW14)+AW14+AV14+AU14+AT14</f>
        <v>0</v>
      </c>
      <c r="AZ14" s="12"/>
      <c r="BA14" s="12"/>
      <c r="BB14" s="12"/>
      <c r="BC14" s="12"/>
      <c r="BD14" s="70" t="e">
        <f aca="false">AVERAGE(AZ14:BC14)</f>
        <v>#DIV/0!</v>
      </c>
      <c r="BE14" s="12" t="n">
        <f aca="false">C14*COUNT(AZ14:BC14)+BC14+BB14+BA14+AZ14</f>
        <v>0</v>
      </c>
      <c r="BF14" s="12"/>
      <c r="BG14" s="12"/>
      <c r="BH14" s="12"/>
      <c r="BI14" s="12"/>
      <c r="BJ14" s="70" t="e">
        <f aca="false">AVERAGE(BF14:BI14)</f>
        <v>#DIV/0!</v>
      </c>
      <c r="BK14" s="12" t="n">
        <f aca="false">C14*COUNT(BF14:BI14)+BI14+BH14+BG14+BF14</f>
        <v>0</v>
      </c>
      <c r="BL14" s="12"/>
      <c r="BM14" s="12"/>
      <c r="BN14" s="12"/>
      <c r="BO14" s="12"/>
      <c r="BP14" s="70" t="e">
        <f aca="false">AVERAGE(BL14:BO14)</f>
        <v>#DIV/0!</v>
      </c>
      <c r="BQ14" s="12" t="n">
        <f aca="false">C14*COUNT(BL14:BO14)+BO14+BN14+BM14+BL14</f>
        <v>0</v>
      </c>
      <c r="BR14" s="12"/>
      <c r="BS14" s="12"/>
      <c r="BT14" s="12"/>
      <c r="BU14" s="12"/>
      <c r="BV14" s="70" t="e">
        <f aca="false">AVERAGE(BR14:BU14)</f>
        <v>#DIV/0!</v>
      </c>
      <c r="BW14" s="12" t="n">
        <f aca="false">C14*COUNT(BR14:BU14)+BU14+BT14+BS14+BR14</f>
        <v>0</v>
      </c>
      <c r="BX14" s="12" t="n">
        <v>124</v>
      </c>
      <c r="BY14" s="12" t="n">
        <v>149</v>
      </c>
      <c r="BZ14" s="12" t="n">
        <v>225</v>
      </c>
      <c r="CA14" s="12" t="n">
        <v>160</v>
      </c>
      <c r="CB14" s="70" t="n">
        <f aca="false">AVERAGE(BX14:CA14)</f>
        <v>164.5</v>
      </c>
      <c r="CC14" s="12" t="n">
        <f aca="false">C14*COUNT(BX14:CA14)+CA14+BZ14+BY14+BX14</f>
        <v>658</v>
      </c>
      <c r="CD14" s="12" t="n">
        <v>173</v>
      </c>
      <c r="CE14" s="12" t="n">
        <v>203</v>
      </c>
      <c r="CF14" s="12" t="n">
        <v>192</v>
      </c>
      <c r="CG14" s="12" t="n">
        <v>172</v>
      </c>
      <c r="CH14" s="63" t="n">
        <f aca="false">AVERAGE(CD14:CG14)</f>
        <v>185</v>
      </c>
      <c r="CI14" s="64" t="n">
        <f aca="false">C14*COUNT(CD14:CG14)+CG14+CF14+CE14+CD14</f>
        <v>740</v>
      </c>
      <c r="CJ14" s="12"/>
      <c r="CK14" s="12"/>
      <c r="CL14" s="12"/>
      <c r="CM14" s="12"/>
      <c r="CN14" s="63" t="e">
        <f aca="false">AVERAGE(CJ14:CM14)</f>
        <v>#DIV/0!</v>
      </c>
      <c r="CO14" s="64" t="n">
        <f aca="false">C14*COUNT(CJ14:CM14)+CM14+CL14+CK14+CJ14</f>
        <v>0</v>
      </c>
      <c r="CP14" s="12"/>
      <c r="CQ14" s="12"/>
      <c r="CR14" s="12"/>
      <c r="CS14" s="12"/>
      <c r="CT14" s="63" t="e">
        <f aca="false">AVERAGE(CP14:CS14)</f>
        <v>#DIV/0!</v>
      </c>
      <c r="CU14" s="64" t="n">
        <f aca="false">C14*COUNT(CP14:CS14)+CS14+CR14+CQ14+CP14</f>
        <v>0</v>
      </c>
      <c r="CV14" s="65" t="n">
        <f aca="false">SUM(CW14/8)</f>
        <v>174.75</v>
      </c>
      <c r="CW14" s="66" t="n">
        <f aca="false">LARGE((I14~O14~U14~AA14~AG14~AM14~AS14~AY14~BE14~BK14~BQ14~BW14~CC14~CI14~CO14~CU14),1)+LARGE((I14~O14~U14~AA14~AG14~AM14~AS14~AY14~BE14~BK14~BQ14~BW14~CC14~CI14~CO14~CU14),2)</f>
        <v>1398</v>
      </c>
      <c r="CX14" s="72"/>
    </row>
    <row r="15" customFormat="false" ht="13.5" hidden="false" customHeight="false" outlineLevel="0" collapsed="false">
      <c r="A15" s="73" t="n">
        <v>12</v>
      </c>
      <c r="B15" s="74" t="s">
        <v>10</v>
      </c>
      <c r="C15" s="75"/>
      <c r="D15" s="76"/>
      <c r="E15" s="77"/>
      <c r="F15" s="77"/>
      <c r="G15" s="77"/>
      <c r="H15" s="78" t="e">
        <f aca="false">AVERAGE(D15:G15)</f>
        <v>#DIV/0!</v>
      </c>
      <c r="I15" s="77" t="n">
        <f aca="false">C15*COUNT(D15:G15)+G15+F15+E15+D15</f>
        <v>0</v>
      </c>
      <c r="J15" s="77"/>
      <c r="K15" s="77"/>
      <c r="L15" s="77"/>
      <c r="M15" s="77"/>
      <c r="N15" s="78" t="e">
        <f aca="false">AVERAGE(J15:M15)</f>
        <v>#DIV/0!</v>
      </c>
      <c r="O15" s="77" t="n">
        <f aca="false">C15*COUNT(J15:M15)+M15+L15+K15+J15</f>
        <v>0</v>
      </c>
      <c r="P15" s="77"/>
      <c r="Q15" s="77"/>
      <c r="R15" s="77"/>
      <c r="S15" s="77"/>
      <c r="T15" s="78" t="e">
        <f aca="false">AVERAGE(P15:S15)</f>
        <v>#DIV/0!</v>
      </c>
      <c r="U15" s="77" t="n">
        <f aca="false">C15*COUNT(P15:S15)+S15+R15+Q15+P15</f>
        <v>0</v>
      </c>
      <c r="V15" s="77"/>
      <c r="W15" s="77"/>
      <c r="X15" s="77"/>
      <c r="Y15" s="77"/>
      <c r="Z15" s="78" t="e">
        <f aca="false">AVERAGE(V15:Y15)</f>
        <v>#DIV/0!</v>
      </c>
      <c r="AA15" s="77" t="n">
        <f aca="false">C15*COUNT(V15:Y15)+Y15+X15+W15+V15</f>
        <v>0</v>
      </c>
      <c r="AB15" s="77"/>
      <c r="AC15" s="77"/>
      <c r="AD15" s="77"/>
      <c r="AE15" s="77"/>
      <c r="AF15" s="78" t="e">
        <f aca="false">AVERAGE(AB15:AE15)</f>
        <v>#DIV/0!</v>
      </c>
      <c r="AG15" s="77" t="n">
        <f aca="false">C15*COUNT(AB15:AE15)+AE15+AD15+AC15+AB15</f>
        <v>0</v>
      </c>
      <c r="AH15" s="77"/>
      <c r="AI15" s="77"/>
      <c r="AJ15" s="77"/>
      <c r="AK15" s="77"/>
      <c r="AL15" s="78" t="e">
        <f aca="false">AVERAGE(AH15:AK15)</f>
        <v>#DIV/0!</v>
      </c>
      <c r="AM15" s="77" t="n">
        <f aca="false">C15*COUNT(AH15:AK15)+AK15+AJ15+AI15+AH15</f>
        <v>0</v>
      </c>
      <c r="AN15" s="77"/>
      <c r="AO15" s="77"/>
      <c r="AP15" s="77"/>
      <c r="AQ15" s="77"/>
      <c r="AR15" s="78" t="e">
        <f aca="false">AVERAGE(AN15:AQ15)</f>
        <v>#DIV/0!</v>
      </c>
      <c r="AS15" s="77" t="n">
        <f aca="false">C15*COUNT(AN15:AQ15)+AQ15+AP15+AO15+AN15</f>
        <v>0</v>
      </c>
      <c r="AT15" s="77"/>
      <c r="AU15" s="77"/>
      <c r="AV15" s="77"/>
      <c r="AW15" s="77"/>
      <c r="AX15" s="78" t="e">
        <f aca="false">AVERAGE(AT15:AW15)</f>
        <v>#DIV/0!</v>
      </c>
      <c r="AY15" s="77" t="n">
        <f aca="false">C15*COUNT(AT15:AW15)+AW15+AV15+AU15+AT15</f>
        <v>0</v>
      </c>
      <c r="AZ15" s="77" t="n">
        <v>176</v>
      </c>
      <c r="BA15" s="77" t="n">
        <v>194</v>
      </c>
      <c r="BB15" s="77" t="n">
        <v>205</v>
      </c>
      <c r="BC15" s="77" t="n">
        <v>168</v>
      </c>
      <c r="BD15" s="78" t="n">
        <f aca="false">AVERAGE(AZ15:BC15)</f>
        <v>185.75</v>
      </c>
      <c r="BE15" s="77" t="n">
        <f aca="false">C15*COUNT(AZ15:BC15)+BC15+BB15+BA15+AZ15</f>
        <v>743</v>
      </c>
      <c r="BF15" s="77"/>
      <c r="BG15" s="77"/>
      <c r="BH15" s="77"/>
      <c r="BI15" s="77"/>
      <c r="BJ15" s="78" t="e">
        <f aca="false">AVERAGE(BF15:BI15)</f>
        <v>#DIV/0!</v>
      </c>
      <c r="BK15" s="77" t="n">
        <f aca="false">C15*COUNT(BF15:BI15)+BI15+BH15+BG15+BF15</f>
        <v>0</v>
      </c>
      <c r="BL15" s="77" t="n">
        <v>220</v>
      </c>
      <c r="BM15" s="77" t="n">
        <v>221</v>
      </c>
      <c r="BN15" s="77" t="n">
        <v>207</v>
      </c>
      <c r="BO15" s="77" t="n">
        <v>199</v>
      </c>
      <c r="BP15" s="78" t="n">
        <f aca="false">AVERAGE(BL15:BO15)</f>
        <v>211.75</v>
      </c>
      <c r="BQ15" s="77" t="n">
        <f aca="false">C15*COUNT(BL15:BO15)+BO15+BN15+BM15+BL15</f>
        <v>847</v>
      </c>
      <c r="BR15" s="77"/>
      <c r="BS15" s="77"/>
      <c r="BT15" s="77"/>
      <c r="BU15" s="77"/>
      <c r="BV15" s="78" t="e">
        <f aca="false">AVERAGE(BR15:BU15)</f>
        <v>#DIV/0!</v>
      </c>
      <c r="BW15" s="77" t="n">
        <f aca="false">C15*COUNT(BR15:BU15)+BU15+BT15+BS15+BR15</f>
        <v>0</v>
      </c>
      <c r="BX15" s="77" t="n">
        <v>189</v>
      </c>
      <c r="BY15" s="77" t="n">
        <v>204</v>
      </c>
      <c r="BZ15" s="77" t="n">
        <v>228</v>
      </c>
      <c r="CA15" s="77" t="n">
        <v>200</v>
      </c>
      <c r="CB15" s="78" t="n">
        <f aca="false">AVERAGE(BX15:CA15)</f>
        <v>205.25</v>
      </c>
      <c r="CC15" s="77" t="n">
        <f aca="false">C15*COUNT(BX15:CA15)+CA15+BZ15+BY15+BX15</f>
        <v>821</v>
      </c>
      <c r="CD15" s="77" t="n">
        <v>156</v>
      </c>
      <c r="CE15" s="77" t="n">
        <v>179</v>
      </c>
      <c r="CF15" s="77" t="n">
        <v>254</v>
      </c>
      <c r="CG15" s="77" t="n">
        <v>188</v>
      </c>
      <c r="CH15" s="79" t="n">
        <f aca="false">AVERAGE(CD15:CG15)</f>
        <v>194.25</v>
      </c>
      <c r="CI15" s="80" t="n">
        <f aca="false">C15*COUNT(CD15:CG15)+CG15+CF15+CE15+CD15</f>
        <v>777</v>
      </c>
      <c r="CJ15" s="77"/>
      <c r="CK15" s="77"/>
      <c r="CL15" s="77"/>
      <c r="CM15" s="77"/>
      <c r="CN15" s="79" t="e">
        <f aca="false">AVERAGE(CJ15:CM15)</f>
        <v>#DIV/0!</v>
      </c>
      <c r="CO15" s="80" t="n">
        <f aca="false">C15*COUNT(CJ15:CM15)+CM15+CL15+CK15+CJ15</f>
        <v>0</v>
      </c>
      <c r="CP15" s="77"/>
      <c r="CQ15" s="77"/>
      <c r="CR15" s="77"/>
      <c r="CS15" s="77"/>
      <c r="CT15" s="79" t="e">
        <f aca="false">AVERAGE(CP15:CS15)</f>
        <v>#DIV/0!</v>
      </c>
      <c r="CU15" s="80" t="n">
        <f aca="false">C15*COUNT(CP15:CS15)+CS15+CR15+CQ15+CP15</f>
        <v>0</v>
      </c>
      <c r="CV15" s="81" t="n">
        <f aca="false">SUM(CW15/8)</f>
        <v>208.5</v>
      </c>
      <c r="CW15" s="66" t="n">
        <f aca="false">LARGE((I15~O15~U15~AA15~AG15~AM15~AS15~AY15~BE15~BK15~BQ15~BW15~CC15~CI15~CO15~CU15),1)+LARGE((I15~O15~U15~AA15~AG15~AM15~AS15~AY15~BE15~BK15~BQ15~BW15~CC15~CI15~CO15~CU15),2)</f>
        <v>1668</v>
      </c>
      <c r="CX15" s="72"/>
    </row>
    <row r="16" customFormat="false" ht="14.25" hidden="false" customHeight="false" outlineLevel="0" collapsed="false">
      <c r="A16" s="82" t="n">
        <v>13</v>
      </c>
      <c r="B16" s="83" t="s">
        <v>50</v>
      </c>
      <c r="C16" s="84"/>
      <c r="D16" s="85"/>
      <c r="E16" s="86"/>
      <c r="F16" s="86"/>
      <c r="G16" s="86"/>
      <c r="H16" s="87" t="e">
        <f aca="false">AVERAGE(D16:G16)</f>
        <v>#DIV/0!</v>
      </c>
      <c r="I16" s="86" t="n">
        <f aca="false">C16*COUNT(D16:G16)+G16+F16+E16+D16</f>
        <v>0</v>
      </c>
      <c r="J16" s="86"/>
      <c r="K16" s="86"/>
      <c r="L16" s="86"/>
      <c r="M16" s="86"/>
      <c r="N16" s="87" t="e">
        <f aca="false">AVERAGE(J16:M16)</f>
        <v>#DIV/0!</v>
      </c>
      <c r="O16" s="86" t="n">
        <f aca="false">C16*COUNT(J16:M16)+M16+L16+K16+J16</f>
        <v>0</v>
      </c>
      <c r="P16" s="86"/>
      <c r="Q16" s="86"/>
      <c r="R16" s="86"/>
      <c r="S16" s="86"/>
      <c r="T16" s="87" t="e">
        <f aca="false">AVERAGE(P16:S16)</f>
        <v>#DIV/0!</v>
      </c>
      <c r="U16" s="86" t="n">
        <f aca="false">C16*COUNT(P16:S16)+S16+R16+Q16+P16</f>
        <v>0</v>
      </c>
      <c r="V16" s="86"/>
      <c r="W16" s="86"/>
      <c r="X16" s="86"/>
      <c r="Y16" s="86"/>
      <c r="Z16" s="87" t="e">
        <f aca="false">AVERAGE(V16:Y16)</f>
        <v>#DIV/0!</v>
      </c>
      <c r="AA16" s="86" t="n">
        <f aca="false">C16*COUNT(V16:Y16)+Y16+X16+W16+V16</f>
        <v>0</v>
      </c>
      <c r="AB16" s="86"/>
      <c r="AC16" s="86"/>
      <c r="AD16" s="86"/>
      <c r="AE16" s="86"/>
      <c r="AF16" s="87" t="e">
        <f aca="false">AVERAGE(AB16:AE16)</f>
        <v>#DIV/0!</v>
      </c>
      <c r="AG16" s="86" t="n">
        <f aca="false">C16*COUNT(AB16:AE16)+AE16+AD16+AC16+AB16</f>
        <v>0</v>
      </c>
      <c r="AH16" s="86"/>
      <c r="AI16" s="86"/>
      <c r="AJ16" s="86"/>
      <c r="AK16" s="86"/>
      <c r="AL16" s="87" t="e">
        <f aca="false">AVERAGE(AH16:AK16)</f>
        <v>#DIV/0!</v>
      </c>
      <c r="AM16" s="86" t="n">
        <f aca="false">C16*COUNT(AH16:AK16)+AK16+AJ16+AI16+AH16</f>
        <v>0</v>
      </c>
      <c r="AN16" s="86"/>
      <c r="AO16" s="86"/>
      <c r="AP16" s="86"/>
      <c r="AQ16" s="86"/>
      <c r="AR16" s="87" t="e">
        <f aca="false">AVERAGE(AN16:AQ16)</f>
        <v>#DIV/0!</v>
      </c>
      <c r="AS16" s="86" t="n">
        <f aca="false">C16*COUNT(AN16:AQ16)+AQ16+AP16+AO16+AN16</f>
        <v>0</v>
      </c>
      <c r="AT16" s="86"/>
      <c r="AU16" s="86"/>
      <c r="AV16" s="86"/>
      <c r="AW16" s="86"/>
      <c r="AX16" s="87" t="e">
        <f aca="false">AVERAGE(AT16:AW16)</f>
        <v>#DIV/0!</v>
      </c>
      <c r="AY16" s="86" t="n">
        <f aca="false">C16*COUNT(AT16:AW16)+AW16+AV16+AU16+AT16</f>
        <v>0</v>
      </c>
      <c r="AZ16" s="86"/>
      <c r="BA16" s="86"/>
      <c r="BB16" s="86"/>
      <c r="BC16" s="86"/>
      <c r="BD16" s="87" t="e">
        <f aca="false">AVERAGE(AZ16:BC16)</f>
        <v>#DIV/0!</v>
      </c>
      <c r="BE16" s="86" t="n">
        <f aca="false">C16*COUNT(AZ16:BC16)+BC16+BB16+BA16+AZ16</f>
        <v>0</v>
      </c>
      <c r="BF16" s="86"/>
      <c r="BG16" s="86"/>
      <c r="BH16" s="86"/>
      <c r="BI16" s="86"/>
      <c r="BJ16" s="87" t="e">
        <f aca="false">AVERAGE(BF16:BI16)</f>
        <v>#DIV/0!</v>
      </c>
      <c r="BK16" s="86" t="n">
        <f aca="false">C16*COUNT(BF16:BI16)+BI16+BH16+BG16+BF16</f>
        <v>0</v>
      </c>
      <c r="BL16" s="86"/>
      <c r="BM16" s="86"/>
      <c r="BN16" s="86"/>
      <c r="BO16" s="86"/>
      <c r="BP16" s="87" t="e">
        <f aca="false">AVERAGE(BL16:BO16)</f>
        <v>#DIV/0!</v>
      </c>
      <c r="BQ16" s="86" t="n">
        <f aca="false">C16*COUNT(BL16:BO16)+BO16+BN16+BM16+BL16</f>
        <v>0</v>
      </c>
      <c r="BR16" s="86"/>
      <c r="BS16" s="86"/>
      <c r="BT16" s="86"/>
      <c r="BU16" s="86"/>
      <c r="BV16" s="87" t="e">
        <f aca="false">AVERAGE(BR16:BU16)</f>
        <v>#DIV/0!</v>
      </c>
      <c r="BW16" s="86" t="n">
        <f aca="false">C16*COUNT(BR16:BU16)+BU16+BT16+BS16+BR16</f>
        <v>0</v>
      </c>
      <c r="BX16" s="86" t="n">
        <v>195</v>
      </c>
      <c r="BY16" s="86" t="n">
        <v>127</v>
      </c>
      <c r="BZ16" s="86" t="n">
        <v>118</v>
      </c>
      <c r="CA16" s="86" t="n">
        <v>138</v>
      </c>
      <c r="CB16" s="87" t="n">
        <f aca="false">AVERAGE(BX16:CA16)</f>
        <v>144.5</v>
      </c>
      <c r="CC16" s="86" t="n">
        <f aca="false">C16*COUNT(BX16:CA16)+CA16+BZ16+BY16+BX16</f>
        <v>578</v>
      </c>
      <c r="CD16" s="86" t="n">
        <v>94</v>
      </c>
      <c r="CE16" s="86" t="n">
        <v>147</v>
      </c>
      <c r="CF16" s="86" t="n">
        <v>147</v>
      </c>
      <c r="CG16" s="86" t="n">
        <v>165</v>
      </c>
      <c r="CH16" s="88" t="n">
        <f aca="false">AVERAGE(CD16:CG16)</f>
        <v>138.25</v>
      </c>
      <c r="CI16" s="89" t="n">
        <f aca="false">C16*COUNT(CD16:CG16)+CG16+CF16+CE16+CD16</f>
        <v>553</v>
      </c>
      <c r="CJ16" s="86"/>
      <c r="CK16" s="86"/>
      <c r="CL16" s="86"/>
      <c r="CM16" s="86"/>
      <c r="CN16" s="88" t="e">
        <f aca="false">AVERAGE(CJ16:CM16)</f>
        <v>#DIV/0!</v>
      </c>
      <c r="CO16" s="89" t="n">
        <f aca="false">C16*COUNT(CJ16:CM16)+CM16+CL16+CK16+CJ16</f>
        <v>0</v>
      </c>
      <c r="CP16" s="86"/>
      <c r="CQ16" s="86"/>
      <c r="CR16" s="86"/>
      <c r="CS16" s="86"/>
      <c r="CT16" s="88" t="e">
        <f aca="false">AVERAGE(CP16:CS16)</f>
        <v>#DIV/0!</v>
      </c>
      <c r="CU16" s="89" t="n">
        <f aca="false">C16*COUNT(CP16:CS16)+CS16+CR16+CQ16+CP16</f>
        <v>0</v>
      </c>
      <c r="CV16" s="90" t="n">
        <f aca="false">SUM(CW16/8)</f>
        <v>141.375</v>
      </c>
      <c r="CW16" s="66" t="n">
        <f aca="false">LARGE((I16~O16~U16~AA16~AG16~AM16~AS16~AY16~BE16~BK16~BQ16~BW16~CC16~CI16~CO16~CU16),1)+LARGE((I16~O16~U16~AA16~AG16~AM16~AS16~AY16~BE16~BK16~BQ16~BW16~CC16~CI16~CO16~CU16),2)</f>
        <v>1131</v>
      </c>
      <c r="CX16" s="72"/>
    </row>
    <row r="17" customFormat="false" ht="14.25" hidden="false" customHeight="false" outlineLevel="0" collapsed="false">
      <c r="A17" s="91" t="n">
        <v>14</v>
      </c>
      <c r="B17" s="92" t="s">
        <v>12</v>
      </c>
      <c r="C17" s="93"/>
      <c r="D17" s="94"/>
      <c r="E17" s="95"/>
      <c r="F17" s="95"/>
      <c r="G17" s="95"/>
      <c r="H17" s="96" t="e">
        <f aca="false">AVERAGE(D17:G17)</f>
        <v>#DIV/0!</v>
      </c>
      <c r="I17" s="95" t="n">
        <f aca="false">C17*COUNT(D17:G17)+G17+F17+E17+D17</f>
        <v>0</v>
      </c>
      <c r="J17" s="95"/>
      <c r="K17" s="95"/>
      <c r="L17" s="95"/>
      <c r="M17" s="95"/>
      <c r="N17" s="96" t="e">
        <f aca="false">AVERAGE(J17:M17)</f>
        <v>#DIV/0!</v>
      </c>
      <c r="O17" s="95" t="n">
        <f aca="false">C17*COUNT(J17:M17)+M17+L17+K17+J17</f>
        <v>0</v>
      </c>
      <c r="P17" s="95" t="n">
        <v>233</v>
      </c>
      <c r="Q17" s="95" t="n">
        <v>211</v>
      </c>
      <c r="R17" s="95" t="n">
        <v>145</v>
      </c>
      <c r="S17" s="95" t="n">
        <v>235</v>
      </c>
      <c r="T17" s="96" t="n">
        <f aca="false">AVERAGE(P17:S17)</f>
        <v>206</v>
      </c>
      <c r="U17" s="95" t="n">
        <f aca="false">C17*COUNT(P17:S17)+S17+R17+Q17+P17</f>
        <v>824</v>
      </c>
      <c r="V17" s="95" t="n">
        <v>209</v>
      </c>
      <c r="W17" s="95" t="n">
        <v>185</v>
      </c>
      <c r="X17" s="95" t="n">
        <v>232</v>
      </c>
      <c r="Y17" s="95" t="n">
        <v>228</v>
      </c>
      <c r="Z17" s="96" t="n">
        <f aca="false">AVERAGE(V17:Y17)</f>
        <v>213.5</v>
      </c>
      <c r="AA17" s="95" t="n">
        <f aca="false">C17*COUNT(V17:Y17)+Y17+X17+W17+V17</f>
        <v>854</v>
      </c>
      <c r="AB17" s="95"/>
      <c r="AC17" s="95"/>
      <c r="AD17" s="95"/>
      <c r="AE17" s="95"/>
      <c r="AF17" s="96" t="e">
        <f aca="false">AVERAGE(AB17:AE17)</f>
        <v>#DIV/0!</v>
      </c>
      <c r="AG17" s="95" t="n">
        <f aca="false">C17*COUNT(AB17:AE17)+AE17+AD17+AC17+AB17</f>
        <v>0</v>
      </c>
      <c r="AH17" s="95"/>
      <c r="AI17" s="95"/>
      <c r="AJ17" s="95"/>
      <c r="AK17" s="95"/>
      <c r="AL17" s="96" t="e">
        <f aca="false">AVERAGE(AH17:AK17)</f>
        <v>#DIV/0!</v>
      </c>
      <c r="AM17" s="95" t="n">
        <f aca="false">C17*COUNT(AH17:AK17)+AK17+AJ17+AI17+AH17</f>
        <v>0</v>
      </c>
      <c r="AN17" s="95" t="n">
        <v>220</v>
      </c>
      <c r="AO17" s="95" t="n">
        <v>215</v>
      </c>
      <c r="AP17" s="95" t="n">
        <v>226</v>
      </c>
      <c r="AQ17" s="95" t="n">
        <v>174</v>
      </c>
      <c r="AR17" s="96" t="n">
        <f aca="false">AVERAGE(AN17:AQ17)</f>
        <v>208.75</v>
      </c>
      <c r="AS17" s="95" t="n">
        <f aca="false">C17*COUNT(AN17:AQ17)+AQ17+AP17+AO17+AN17</f>
        <v>835</v>
      </c>
      <c r="AT17" s="95" t="n">
        <v>237</v>
      </c>
      <c r="AU17" s="95" t="n">
        <v>223</v>
      </c>
      <c r="AV17" s="95" t="n">
        <v>236</v>
      </c>
      <c r="AW17" s="95" t="n">
        <v>169</v>
      </c>
      <c r="AX17" s="96" t="n">
        <f aca="false">AVERAGE(AT17:AW17)</f>
        <v>216.25</v>
      </c>
      <c r="AY17" s="95" t="n">
        <f aca="false">C17*COUNT(AT17:AW17)+AW17+AV17+AU17+AT17</f>
        <v>865</v>
      </c>
      <c r="AZ17" s="95"/>
      <c r="BA17" s="95"/>
      <c r="BB17" s="95"/>
      <c r="BC17" s="95"/>
      <c r="BD17" s="96" t="e">
        <f aca="false">AVERAGE(AZ17:BC17)</f>
        <v>#DIV/0!</v>
      </c>
      <c r="BE17" s="95" t="n">
        <f aca="false">C17*COUNT(AZ17:BC17)+BC17+BB17+BA17+AZ17</f>
        <v>0</v>
      </c>
      <c r="BF17" s="95"/>
      <c r="BG17" s="95"/>
      <c r="BH17" s="95"/>
      <c r="BI17" s="95"/>
      <c r="BJ17" s="96" t="e">
        <f aca="false">AVERAGE(BF17:BI17)</f>
        <v>#DIV/0!</v>
      </c>
      <c r="BK17" s="95" t="n">
        <f aca="false">C17*COUNT(BF17:BI17)+BI17+BH17+BG17+BF17</f>
        <v>0</v>
      </c>
      <c r="BL17" s="95"/>
      <c r="BM17" s="95"/>
      <c r="BN17" s="95"/>
      <c r="BO17" s="95"/>
      <c r="BP17" s="96" t="e">
        <f aca="false">AVERAGE(BL17:BO17)</f>
        <v>#DIV/0!</v>
      </c>
      <c r="BQ17" s="95" t="n">
        <f aca="false">C17*COUNT(BL17:BO17)+BO17+BN17+BM17+BL17</f>
        <v>0</v>
      </c>
      <c r="BR17" s="95"/>
      <c r="BS17" s="95"/>
      <c r="BT17" s="95"/>
      <c r="BU17" s="95"/>
      <c r="BV17" s="96" t="e">
        <f aca="false">AVERAGE(BR17:BU17)</f>
        <v>#DIV/0!</v>
      </c>
      <c r="BW17" s="95" t="n">
        <f aca="false">C17*COUNT(BR17:BU17)+BU17+BT17+BS17+BR17</f>
        <v>0</v>
      </c>
      <c r="BX17" s="95"/>
      <c r="BY17" s="95"/>
      <c r="BZ17" s="95"/>
      <c r="CA17" s="95"/>
      <c r="CB17" s="96" t="e">
        <f aca="false">AVERAGE(BX17:CA17)</f>
        <v>#DIV/0!</v>
      </c>
      <c r="CC17" s="95" t="n">
        <f aca="false">C17*COUNT(BX17:CA17)+CA17+BZ17+BY17+BX17</f>
        <v>0</v>
      </c>
      <c r="CD17" s="95" t="n">
        <v>159</v>
      </c>
      <c r="CE17" s="95" t="n">
        <v>160</v>
      </c>
      <c r="CF17" s="95" t="n">
        <v>231</v>
      </c>
      <c r="CG17" s="95" t="n">
        <v>153</v>
      </c>
      <c r="CH17" s="97" t="n">
        <f aca="false">AVERAGE(CD17:CG17)</f>
        <v>175.75</v>
      </c>
      <c r="CI17" s="98" t="n">
        <f aca="false">C17*COUNT(CD17:CG17)+CG17+CF17+CE17+CD17</f>
        <v>703</v>
      </c>
      <c r="CJ17" s="95"/>
      <c r="CK17" s="95"/>
      <c r="CL17" s="95"/>
      <c r="CM17" s="95"/>
      <c r="CN17" s="97" t="e">
        <f aca="false">AVERAGE(CJ17:CM17)</f>
        <v>#DIV/0!</v>
      </c>
      <c r="CO17" s="98" t="n">
        <f aca="false">C17*COUNT(CJ17:CM17)+CM17+CL17+CK17+CJ17</f>
        <v>0</v>
      </c>
      <c r="CP17" s="95"/>
      <c r="CQ17" s="95"/>
      <c r="CR17" s="95"/>
      <c r="CS17" s="95"/>
      <c r="CT17" s="97" t="e">
        <f aca="false">AVERAGE(CP17:CS17)</f>
        <v>#DIV/0!</v>
      </c>
      <c r="CU17" s="98" t="n">
        <f aca="false">C17*COUNT(CP17:CS17)+CS17+CR17+CQ17+CP17</f>
        <v>0</v>
      </c>
      <c r="CV17" s="99" t="n">
        <f aca="false">SUM(CW17/8)</f>
        <v>214.875</v>
      </c>
      <c r="CW17" s="66" t="n">
        <f aca="false">LARGE((I17~O17~U17~AA17~AG17~AM17~AS17~AY17~BE17~BK17~BQ17~BW17~CC17~CI17~CO17~CU17),1)+LARGE((I17~O17~U17~AA17~AG17~AM17~AS17~AY17~BE17~BK17~BQ17~BW17~CC17~CI17~CO17~CU17),2)</f>
        <v>1719</v>
      </c>
      <c r="CX17" s="72"/>
    </row>
    <row r="18" customFormat="false" ht="13.5" hidden="false" customHeight="false" outlineLevel="0" collapsed="false">
      <c r="A18" s="100" t="n">
        <v>15</v>
      </c>
      <c r="B18" s="58" t="s">
        <v>9</v>
      </c>
      <c r="C18" s="101" t="n">
        <v>8</v>
      </c>
      <c r="D18" s="102"/>
      <c r="E18" s="30"/>
      <c r="F18" s="30"/>
      <c r="G18" s="30"/>
      <c r="H18" s="103" t="e">
        <f aca="false">AVERAGE(D18:G18)</f>
        <v>#DIV/0!</v>
      </c>
      <c r="I18" s="30" t="n">
        <f aca="false">C18*COUNT(D18:G18)+G18+F18+E18+D18</f>
        <v>0</v>
      </c>
      <c r="J18" s="30"/>
      <c r="K18" s="30"/>
      <c r="L18" s="30"/>
      <c r="M18" s="30"/>
      <c r="N18" s="103" t="e">
        <f aca="false">AVERAGE(J18:M18)</f>
        <v>#DIV/0!</v>
      </c>
      <c r="O18" s="30" t="n">
        <f aca="false">C18*COUNT(J18:M18)+M18+L18+K18+J18</f>
        <v>0</v>
      </c>
      <c r="P18" s="30"/>
      <c r="Q18" s="30"/>
      <c r="R18" s="30"/>
      <c r="S18" s="30"/>
      <c r="T18" s="103" t="e">
        <f aca="false">AVERAGE(P18:S18)</f>
        <v>#DIV/0!</v>
      </c>
      <c r="U18" s="30" t="n">
        <f aca="false">C18*COUNT(P18:S18)+S18+R18+Q18+P18</f>
        <v>0</v>
      </c>
      <c r="V18" s="30"/>
      <c r="W18" s="30"/>
      <c r="X18" s="30"/>
      <c r="Y18" s="30"/>
      <c r="Z18" s="103" t="e">
        <f aca="false">AVERAGE(V18:Y18)</f>
        <v>#DIV/0!</v>
      </c>
      <c r="AA18" s="30" t="n">
        <f aca="false">C18*COUNT(V18:Y18)+Y18+X18+W18+V18</f>
        <v>0</v>
      </c>
      <c r="AB18" s="30" t="n">
        <v>186</v>
      </c>
      <c r="AC18" s="30" t="n">
        <v>207</v>
      </c>
      <c r="AD18" s="30" t="n">
        <v>158</v>
      </c>
      <c r="AE18" s="30" t="n">
        <v>158</v>
      </c>
      <c r="AF18" s="103" t="n">
        <f aca="false">AVERAGE(AB18:AE18)</f>
        <v>177.25</v>
      </c>
      <c r="AG18" s="30" t="n">
        <f aca="false">C18*COUNT(AB18:AE18)+AE18+AD18+AC18+AB18</f>
        <v>741</v>
      </c>
      <c r="AH18" s="30" t="n">
        <v>227</v>
      </c>
      <c r="AI18" s="30" t="n">
        <v>190</v>
      </c>
      <c r="AJ18" s="30" t="n">
        <v>211</v>
      </c>
      <c r="AK18" s="30" t="n">
        <v>189</v>
      </c>
      <c r="AL18" s="103" t="n">
        <f aca="false">AVERAGE(AH18:AK18)</f>
        <v>204.25</v>
      </c>
      <c r="AM18" s="30" t="n">
        <f aca="false">C18*COUNT(AH18:AK18)+AK18+AJ18+AI18+AH18</f>
        <v>849</v>
      </c>
      <c r="AN18" s="30" t="n">
        <v>194</v>
      </c>
      <c r="AO18" s="30" t="n">
        <v>148</v>
      </c>
      <c r="AP18" s="30" t="n">
        <v>185</v>
      </c>
      <c r="AQ18" s="30" t="n">
        <v>123</v>
      </c>
      <c r="AR18" s="103" t="n">
        <f aca="false">AVERAGE(AN18:AQ18)</f>
        <v>162.5</v>
      </c>
      <c r="AS18" s="30" t="n">
        <f aca="false">C18*COUNT(AN18:AQ18)+AQ18+AP18+AO18+AN18</f>
        <v>682</v>
      </c>
      <c r="AT18" s="30"/>
      <c r="AU18" s="30"/>
      <c r="AV18" s="30"/>
      <c r="AW18" s="30"/>
      <c r="AX18" s="103" t="e">
        <f aca="false">AVERAGE(AT18:AW18)</f>
        <v>#DIV/0!</v>
      </c>
      <c r="AY18" s="30" t="n">
        <f aca="false">C18*COUNT(AT18:AW18)+AW18+AV18+AU18+AT18</f>
        <v>0</v>
      </c>
      <c r="AZ18" s="30" t="n">
        <v>224</v>
      </c>
      <c r="BA18" s="30" t="n">
        <v>161</v>
      </c>
      <c r="BB18" s="30" t="n">
        <v>152</v>
      </c>
      <c r="BC18" s="30" t="n">
        <v>195</v>
      </c>
      <c r="BD18" s="103" t="n">
        <f aca="false">AVERAGE(AZ18:BC18)</f>
        <v>183</v>
      </c>
      <c r="BE18" s="30" t="n">
        <f aca="false">C18*COUNT(AZ18:BC18)+BC18+BB18+BA18+AZ18</f>
        <v>764</v>
      </c>
      <c r="BF18" s="30" t="n">
        <v>230</v>
      </c>
      <c r="BG18" s="30" t="n">
        <v>173</v>
      </c>
      <c r="BH18" s="30" t="n">
        <v>173</v>
      </c>
      <c r="BI18" s="30" t="n">
        <v>196</v>
      </c>
      <c r="BJ18" s="103" t="n">
        <f aca="false">AVERAGE(BF18:BI18)</f>
        <v>193</v>
      </c>
      <c r="BK18" s="30" t="n">
        <f aca="false">C18*COUNT(BF18:BI18)+BI18+BH18+BG18+BF18</f>
        <v>804</v>
      </c>
      <c r="BL18" s="30" t="n">
        <v>253</v>
      </c>
      <c r="BM18" s="30" t="n">
        <v>202</v>
      </c>
      <c r="BN18" s="30" t="n">
        <v>199</v>
      </c>
      <c r="BO18" s="30" t="n">
        <v>199</v>
      </c>
      <c r="BP18" s="103" t="n">
        <f aca="false">AVERAGE(BL18:BO18)</f>
        <v>213.25</v>
      </c>
      <c r="BQ18" s="30" t="n">
        <f aca="false">C18*COUNT(BL18:BO18)+BO18+BN18+BM18+BL18</f>
        <v>885</v>
      </c>
      <c r="BR18" s="30"/>
      <c r="BS18" s="30"/>
      <c r="BT18" s="30"/>
      <c r="BU18" s="30"/>
      <c r="BV18" s="103" t="e">
        <f aca="false">AVERAGE(BR18:BU18)</f>
        <v>#DIV/0!</v>
      </c>
      <c r="BW18" s="30" t="n">
        <f aca="false">C18*COUNT(BR18:BU18)+BU18+BT18+BS18+BR18</f>
        <v>0</v>
      </c>
      <c r="BX18" s="30"/>
      <c r="BY18" s="30"/>
      <c r="BZ18" s="30"/>
      <c r="CA18" s="30"/>
      <c r="CB18" s="103" t="e">
        <f aca="false">AVERAGE(BX18:CA18)</f>
        <v>#DIV/0!</v>
      </c>
      <c r="CC18" s="30" t="n">
        <f aca="false">C18*COUNT(BX18:CA18)+CA18+BZ18+BY18+BX18</f>
        <v>0</v>
      </c>
      <c r="CD18" s="30"/>
      <c r="CE18" s="30"/>
      <c r="CF18" s="30"/>
      <c r="CG18" s="30"/>
      <c r="CH18" s="104" t="e">
        <f aca="false">AVERAGE(CD18:CG18)</f>
        <v>#DIV/0!</v>
      </c>
      <c r="CI18" s="105" t="n">
        <f aca="false">C18*COUNT(CD18:CG18)+CG18+CF18+CE18+CD18</f>
        <v>0</v>
      </c>
      <c r="CJ18" s="30"/>
      <c r="CK18" s="30"/>
      <c r="CL18" s="30"/>
      <c r="CM18" s="30"/>
      <c r="CN18" s="104" t="e">
        <f aca="false">AVERAGE(CJ18:CM18)</f>
        <v>#DIV/0!</v>
      </c>
      <c r="CO18" s="105" t="n">
        <f aca="false">C18*COUNT(CJ18:CM18)+CM18+CL18+CK18+CJ18</f>
        <v>0</v>
      </c>
      <c r="CP18" s="30"/>
      <c r="CQ18" s="30"/>
      <c r="CR18" s="30"/>
      <c r="CS18" s="30"/>
      <c r="CT18" s="104" t="e">
        <f aca="false">AVERAGE(CP18:CS18)</f>
        <v>#DIV/0!</v>
      </c>
      <c r="CU18" s="105" t="n">
        <f aca="false">C18*COUNT(CP18:CS18)+CS18+CR18+CQ18+CP18</f>
        <v>0</v>
      </c>
      <c r="CV18" s="106" t="n">
        <f aca="false">SUM(CW18/8)</f>
        <v>216.75</v>
      </c>
      <c r="CW18" s="66" t="n">
        <f aca="false">LARGE((I18~O18~U18~AA18~AG18~AM18~AS18~AY18~BE18~BK18~BQ18~BW18~CC18~CI18~CO18~CU18),1)+LARGE((I18~O18~U18~AA18~AG18~AM18~AS18~AY18~BE18~BK18~BQ18~BW18~CC18~CI18~CO18~CU18),2)</f>
        <v>1734</v>
      </c>
      <c r="CX18" s="72"/>
    </row>
    <row r="19" customFormat="false" ht="13.5" hidden="false" customHeight="false" outlineLevel="0" collapsed="false">
      <c r="A19" s="107" t="n">
        <v>16</v>
      </c>
      <c r="B19" s="74" t="s">
        <v>8</v>
      </c>
      <c r="C19" s="75" t="n">
        <v>8</v>
      </c>
      <c r="D19" s="76" t="n">
        <v>201</v>
      </c>
      <c r="E19" s="77" t="n">
        <v>240</v>
      </c>
      <c r="F19" s="77" t="n">
        <v>189</v>
      </c>
      <c r="G19" s="77" t="n">
        <v>153</v>
      </c>
      <c r="H19" s="78" t="n">
        <f aca="false">AVERAGE(D19:G19)</f>
        <v>195.75</v>
      </c>
      <c r="I19" s="77" t="n">
        <f aca="false">C19*COUNT(D19:G19)+G19+F19+E19+D19</f>
        <v>815</v>
      </c>
      <c r="J19" s="77" t="n">
        <v>201</v>
      </c>
      <c r="K19" s="77" t="n">
        <v>157</v>
      </c>
      <c r="L19" s="77" t="n">
        <v>203</v>
      </c>
      <c r="M19" s="77" t="n">
        <v>178</v>
      </c>
      <c r="N19" s="78" t="n">
        <f aca="false">AVERAGE(J19:M19)</f>
        <v>184.75</v>
      </c>
      <c r="O19" s="77" t="n">
        <f aca="false">C19*COUNT(J19:M19)+M19+L19+K19+J19</f>
        <v>771</v>
      </c>
      <c r="P19" s="77"/>
      <c r="Q19" s="77"/>
      <c r="R19" s="77"/>
      <c r="S19" s="77"/>
      <c r="T19" s="78" t="e">
        <f aca="false">AVERAGE(P19:S19)</f>
        <v>#DIV/0!</v>
      </c>
      <c r="U19" s="77" t="n">
        <f aca="false">C19*COUNT(P19:S19)+S19+R19+Q19+P19</f>
        <v>0</v>
      </c>
      <c r="V19" s="77"/>
      <c r="W19" s="77"/>
      <c r="X19" s="77"/>
      <c r="Y19" s="77"/>
      <c r="Z19" s="78" t="e">
        <f aca="false">AVERAGE(V19:Y19)</f>
        <v>#DIV/0!</v>
      </c>
      <c r="AA19" s="77" t="n">
        <f aca="false">C19*COUNT(V19:Y19)+Y19+X19+W19+V19</f>
        <v>0</v>
      </c>
      <c r="AB19" s="77" t="n">
        <v>169</v>
      </c>
      <c r="AC19" s="77" t="n">
        <v>187</v>
      </c>
      <c r="AD19" s="77" t="n">
        <v>136</v>
      </c>
      <c r="AE19" s="77" t="n">
        <v>206</v>
      </c>
      <c r="AF19" s="78" t="n">
        <f aca="false">AVERAGE(AB19:AE19)</f>
        <v>174.5</v>
      </c>
      <c r="AG19" s="77" t="n">
        <f aca="false">C19*COUNT(AB19:AE19)+AE19+AD19+AC19+AB19</f>
        <v>730</v>
      </c>
      <c r="AH19" s="77" t="n">
        <v>159</v>
      </c>
      <c r="AI19" s="77" t="n">
        <v>180</v>
      </c>
      <c r="AJ19" s="77" t="n">
        <v>202</v>
      </c>
      <c r="AK19" s="77" t="n">
        <v>218</v>
      </c>
      <c r="AL19" s="78" t="n">
        <f aca="false">AVERAGE(AH19:AK19)</f>
        <v>189.75</v>
      </c>
      <c r="AM19" s="77" t="n">
        <f aca="false">C19*COUNT(AH19:AK19)+AK19+AJ19+AI19+AH19</f>
        <v>791</v>
      </c>
      <c r="AN19" s="77" t="n">
        <v>227</v>
      </c>
      <c r="AO19" s="77" t="n">
        <v>157</v>
      </c>
      <c r="AP19" s="77" t="n">
        <v>187</v>
      </c>
      <c r="AQ19" s="77" t="n">
        <v>207</v>
      </c>
      <c r="AR19" s="78" t="n">
        <f aca="false">AVERAGE(AN19:AQ19)</f>
        <v>194.5</v>
      </c>
      <c r="AS19" s="77" t="n">
        <f aca="false">C19*COUNT(AN19:AQ19)+AQ19+AP19+AO19+AN19</f>
        <v>810</v>
      </c>
      <c r="AT19" s="77"/>
      <c r="AU19" s="77"/>
      <c r="AV19" s="77"/>
      <c r="AW19" s="77"/>
      <c r="AX19" s="78" t="e">
        <f aca="false">AVERAGE(AT19:AW19)</f>
        <v>#DIV/0!</v>
      </c>
      <c r="AY19" s="77" t="n">
        <f aca="false">C19*COUNT(AT19:AW19)+AW19+AV19+AU19+AT19</f>
        <v>0</v>
      </c>
      <c r="AZ19" s="77" t="n">
        <v>180</v>
      </c>
      <c r="BA19" s="77" t="n">
        <v>179</v>
      </c>
      <c r="BB19" s="77" t="n">
        <v>206</v>
      </c>
      <c r="BC19" s="77" t="n">
        <v>141</v>
      </c>
      <c r="BD19" s="78" t="n">
        <f aca="false">AVERAGE(AZ19:BC19)</f>
        <v>176.5</v>
      </c>
      <c r="BE19" s="77" t="n">
        <f aca="false">C19*COUNT(AZ19:BC19)+BC19+BB19+BA19+AZ19</f>
        <v>738</v>
      </c>
      <c r="BF19" s="77"/>
      <c r="BG19" s="77"/>
      <c r="BH19" s="77"/>
      <c r="BI19" s="77"/>
      <c r="BJ19" s="78" t="e">
        <f aca="false">AVERAGE(BF19:BI19)</f>
        <v>#DIV/0!</v>
      </c>
      <c r="BK19" s="77" t="n">
        <f aca="false">C19*COUNT(BF19:BI19)+BI19+BH19+BG19+BF19</f>
        <v>0</v>
      </c>
      <c r="BL19" s="77"/>
      <c r="BM19" s="77"/>
      <c r="BN19" s="77"/>
      <c r="BO19" s="77"/>
      <c r="BP19" s="78" t="e">
        <f aca="false">AVERAGE(BL19:BO19)</f>
        <v>#DIV/0!</v>
      </c>
      <c r="BQ19" s="77" t="n">
        <f aca="false">C19*COUNT(BL19:BO19)+BO19+BN19+BM19+BL19</f>
        <v>0</v>
      </c>
      <c r="BR19" s="77"/>
      <c r="BS19" s="77"/>
      <c r="BT19" s="77"/>
      <c r="BU19" s="77"/>
      <c r="BV19" s="78" t="e">
        <f aca="false">AVERAGE(BR19:BU19)</f>
        <v>#DIV/0!</v>
      </c>
      <c r="BW19" s="77" t="n">
        <f aca="false">C19*COUNT(BR19:BU19)+BU19+BT19+BS19+BR19</f>
        <v>0</v>
      </c>
      <c r="BX19" s="77" t="n">
        <v>210</v>
      </c>
      <c r="BY19" s="77" t="n">
        <v>181</v>
      </c>
      <c r="BZ19" s="77" t="n">
        <v>192</v>
      </c>
      <c r="CA19" s="77" t="n">
        <v>148</v>
      </c>
      <c r="CB19" s="78" t="n">
        <f aca="false">AVERAGE(BX19:CA19)</f>
        <v>182.75</v>
      </c>
      <c r="CC19" s="77" t="n">
        <f aca="false">C19*COUNT(BX19:CA19)+CA19+BZ19+BY19+BX19</f>
        <v>763</v>
      </c>
      <c r="CD19" s="77"/>
      <c r="CE19" s="77"/>
      <c r="CF19" s="77"/>
      <c r="CG19" s="77"/>
      <c r="CH19" s="79" t="e">
        <f aca="false">AVERAGE(CD19:CG19)</f>
        <v>#DIV/0!</v>
      </c>
      <c r="CI19" s="80" t="n">
        <f aca="false">C19*COUNT(CD19:CG19)+CG19+CF19+CE19+CD19</f>
        <v>0</v>
      </c>
      <c r="CJ19" s="77"/>
      <c r="CK19" s="77"/>
      <c r="CL19" s="77"/>
      <c r="CM19" s="77"/>
      <c r="CN19" s="79" t="e">
        <f aca="false">AVERAGE(CJ19:CM19)</f>
        <v>#DIV/0!</v>
      </c>
      <c r="CO19" s="80" t="n">
        <f aca="false">C19*COUNT(CJ19:CM19)+CM19+CL19+CK19+CJ19</f>
        <v>0</v>
      </c>
      <c r="CP19" s="77"/>
      <c r="CQ19" s="77"/>
      <c r="CR19" s="77"/>
      <c r="CS19" s="77"/>
      <c r="CT19" s="79" t="e">
        <f aca="false">AVERAGE(CP19:CS19)</f>
        <v>#DIV/0!</v>
      </c>
      <c r="CU19" s="80" t="n">
        <f aca="false">C19*COUNT(CP19:CS19)+CS19+CR19+CQ19+CP19</f>
        <v>0</v>
      </c>
      <c r="CV19" s="81" t="n">
        <f aca="false">SUM(CW19/8)</f>
        <v>203.125</v>
      </c>
      <c r="CW19" s="66" t="n">
        <f aca="false">LARGE((I19~O19~U19~AA19~AG19~AM19~AS19~AY19~BE19~BK19~BQ19~BW19~CC19~CI19~CO19~CU19),1)+LARGE((I19~O19~U19~AA19~AG19~AM19~AS19~AY19~BE19~BK19~BQ19~BW19~CC19~CI19~CO19~CU19),2)</f>
        <v>1625</v>
      </c>
      <c r="CX19" s="72"/>
    </row>
    <row r="20" customFormat="false" ht="13.5" hidden="false" customHeight="false" outlineLevel="0" collapsed="false">
      <c r="A20" s="108" t="n">
        <v>17</v>
      </c>
      <c r="B20" s="58" t="s">
        <v>13</v>
      </c>
      <c r="C20" s="101" t="n">
        <v>8</v>
      </c>
      <c r="D20" s="102"/>
      <c r="E20" s="30"/>
      <c r="F20" s="30"/>
      <c r="G20" s="30"/>
      <c r="H20" s="103" t="e">
        <f aca="false">AVERAGE(D20:G20)</f>
        <v>#DIV/0!</v>
      </c>
      <c r="I20" s="30" t="n">
        <f aca="false">C20*COUNT(D20:G20)+G20+F20+E20+D20</f>
        <v>0</v>
      </c>
      <c r="J20" s="30"/>
      <c r="K20" s="30"/>
      <c r="L20" s="30"/>
      <c r="M20" s="30"/>
      <c r="N20" s="103" t="e">
        <f aca="false">AVERAGE(J20:M20)</f>
        <v>#DIV/0!</v>
      </c>
      <c r="O20" s="30" t="n">
        <f aca="false">C20*COUNT(J20:M20)+M20+L20+K20+J20</f>
        <v>0</v>
      </c>
      <c r="P20" s="30"/>
      <c r="Q20" s="30"/>
      <c r="R20" s="30"/>
      <c r="S20" s="30"/>
      <c r="T20" s="103" t="e">
        <f aca="false">AVERAGE(P20:S20)</f>
        <v>#DIV/0!</v>
      </c>
      <c r="U20" s="30" t="n">
        <f aca="false">C20*COUNT(P20:S20)+S20+R20+Q20+P20</f>
        <v>0</v>
      </c>
      <c r="V20" s="30"/>
      <c r="W20" s="30"/>
      <c r="X20" s="30"/>
      <c r="Y20" s="30"/>
      <c r="Z20" s="103" t="e">
        <f aca="false">AVERAGE(V20:Y20)</f>
        <v>#DIV/0!</v>
      </c>
      <c r="AA20" s="30" t="n">
        <f aca="false">C20*COUNT(V20:Y20)+Y20+X20+W20+V20</f>
        <v>0</v>
      </c>
      <c r="AB20" s="30" t="n">
        <v>157</v>
      </c>
      <c r="AC20" s="30" t="n">
        <v>171</v>
      </c>
      <c r="AD20" s="30" t="n">
        <v>182</v>
      </c>
      <c r="AE20" s="30" t="n">
        <v>154</v>
      </c>
      <c r="AF20" s="103" t="n">
        <f aca="false">AVERAGE(AB20:AE20)</f>
        <v>166</v>
      </c>
      <c r="AG20" s="30" t="n">
        <f aca="false">C20*COUNT(AB20:AE20)+AE20+AD20+AC20+AB20</f>
        <v>696</v>
      </c>
      <c r="AH20" s="30" t="n">
        <v>168</v>
      </c>
      <c r="AI20" s="30" t="n">
        <v>182</v>
      </c>
      <c r="AJ20" s="30" t="n">
        <v>184</v>
      </c>
      <c r="AK20" s="30" t="n">
        <v>173</v>
      </c>
      <c r="AL20" s="103" t="n">
        <f aca="false">AVERAGE(AH20:AK20)</f>
        <v>176.75</v>
      </c>
      <c r="AM20" s="30" t="n">
        <f aca="false">C20*COUNT(AH20:AK20)+AK20+AJ20+AI20+AH20</f>
        <v>739</v>
      </c>
      <c r="AN20" s="30" t="n">
        <v>170</v>
      </c>
      <c r="AO20" s="30" t="n">
        <v>184</v>
      </c>
      <c r="AP20" s="30" t="n">
        <v>145</v>
      </c>
      <c r="AQ20" s="30" t="n">
        <v>162</v>
      </c>
      <c r="AR20" s="103" t="n">
        <f aca="false">AVERAGE(AN20:AQ20)</f>
        <v>165.25</v>
      </c>
      <c r="AS20" s="30" t="n">
        <f aca="false">C20*COUNT(AN20:AQ20)+AQ20+AP20+AO20+AN20</f>
        <v>693</v>
      </c>
      <c r="AT20" s="30"/>
      <c r="AU20" s="30"/>
      <c r="AV20" s="30"/>
      <c r="AW20" s="30"/>
      <c r="AX20" s="103" t="e">
        <f aca="false">AVERAGE(AT20:AW20)</f>
        <v>#DIV/0!</v>
      </c>
      <c r="AY20" s="30" t="n">
        <f aca="false">C20*COUNT(AT20:AW20)+AW20+AV20+AU20+AT20</f>
        <v>0</v>
      </c>
      <c r="AZ20" s="30" t="n">
        <v>150</v>
      </c>
      <c r="BA20" s="30" t="n">
        <v>223</v>
      </c>
      <c r="BB20" s="30" t="n">
        <v>192</v>
      </c>
      <c r="BC20" s="30" t="n">
        <v>207</v>
      </c>
      <c r="BD20" s="103" t="n">
        <f aca="false">AVERAGE(AZ20:BC20)</f>
        <v>193</v>
      </c>
      <c r="BE20" s="30" t="n">
        <f aca="false">C20*COUNT(AZ20:BC20)+BC20+BB20+BA20+AZ20</f>
        <v>804</v>
      </c>
      <c r="BF20" s="30"/>
      <c r="BG20" s="30"/>
      <c r="BH20" s="30"/>
      <c r="BI20" s="30"/>
      <c r="BJ20" s="103" t="e">
        <f aca="false">AVERAGE(BF20:BI20)</f>
        <v>#DIV/0!</v>
      </c>
      <c r="BK20" s="30" t="n">
        <f aca="false">C20*COUNT(BF20:BI20)+BI20+BH20+BG20+BF20</f>
        <v>0</v>
      </c>
      <c r="BL20" s="30" t="n">
        <v>180</v>
      </c>
      <c r="BM20" s="30" t="n">
        <v>193</v>
      </c>
      <c r="BN20" s="30" t="n">
        <v>181</v>
      </c>
      <c r="BO20" s="30" t="n">
        <v>170</v>
      </c>
      <c r="BP20" s="103" t="n">
        <f aca="false">AVERAGE(BL20:BO20)</f>
        <v>181</v>
      </c>
      <c r="BQ20" s="30" t="n">
        <f aca="false">C20*COUNT(BL20:BO20)+BO20+BN20+BM20+BL20</f>
        <v>756</v>
      </c>
      <c r="BR20" s="30"/>
      <c r="BS20" s="30"/>
      <c r="BT20" s="30"/>
      <c r="BU20" s="30"/>
      <c r="BV20" s="103" t="e">
        <f aca="false">AVERAGE(BR20:BU20)</f>
        <v>#DIV/0!</v>
      </c>
      <c r="BW20" s="30" t="n">
        <f aca="false">C20*COUNT(BR20:BU20)+BU20+BT20+BS20+BR20</f>
        <v>0</v>
      </c>
      <c r="BX20" s="30"/>
      <c r="BY20" s="30"/>
      <c r="BZ20" s="30"/>
      <c r="CA20" s="30"/>
      <c r="CB20" s="103" t="e">
        <f aca="false">AVERAGE(BX20:CA20)</f>
        <v>#DIV/0!</v>
      </c>
      <c r="CC20" s="30" t="n">
        <f aca="false">C20*COUNT(BX20:CA20)+CA20+BZ20+BY20+BX20</f>
        <v>0</v>
      </c>
      <c r="CD20" s="30"/>
      <c r="CE20" s="30"/>
      <c r="CF20" s="30"/>
      <c r="CG20" s="30"/>
      <c r="CH20" s="104" t="e">
        <f aca="false">AVERAGE(CD20:CG20)</f>
        <v>#DIV/0!</v>
      </c>
      <c r="CI20" s="105" t="n">
        <f aca="false">C20*COUNT(CD20:CG20)+CG20+CF20+CE20+CD20</f>
        <v>0</v>
      </c>
      <c r="CJ20" s="30"/>
      <c r="CK20" s="30"/>
      <c r="CL20" s="30"/>
      <c r="CM20" s="30"/>
      <c r="CN20" s="104" t="e">
        <f aca="false">AVERAGE(CJ20:CM20)</f>
        <v>#DIV/0!</v>
      </c>
      <c r="CO20" s="105" t="n">
        <f aca="false">C20*COUNT(CJ20:CM20)+CM20+CL20+CK20+CJ20</f>
        <v>0</v>
      </c>
      <c r="CP20" s="30"/>
      <c r="CQ20" s="30"/>
      <c r="CR20" s="30"/>
      <c r="CS20" s="30"/>
      <c r="CT20" s="104" t="e">
        <f aca="false">AVERAGE(CP20:CS20)</f>
        <v>#DIV/0!</v>
      </c>
      <c r="CU20" s="105" t="n">
        <f aca="false">C20*COUNT(CP20:CS20)+CS20+CR20+CQ20+CP20</f>
        <v>0</v>
      </c>
      <c r="CV20" s="106" t="n">
        <f aca="false">SUM(CW20/8)</f>
        <v>195</v>
      </c>
      <c r="CW20" s="66" t="n">
        <f aca="false">LARGE((I20~O20~U20~AA20~AG20~AM20~AS20~AY20~BE20~BK20~BQ20~BW20~CC20~CI20~CO20~CU20),1)+LARGE((I20~O20~U20~AA20~AG20~AM20~AS20~AY20~BE20~BK20~BQ20~BW20~CC20~CI20~CO20~CU20),2)</f>
        <v>1560</v>
      </c>
      <c r="CX20" s="72"/>
    </row>
    <row r="21" customFormat="false" ht="12.75" hidden="false" customHeight="false" outlineLevel="0" collapsed="false">
      <c r="A21" s="109" t="n">
        <v>18</v>
      </c>
      <c r="B21" s="67" t="s">
        <v>15</v>
      </c>
      <c r="C21" s="59" t="n">
        <v>8</v>
      </c>
      <c r="D21" s="60"/>
      <c r="E21" s="61"/>
      <c r="F21" s="61"/>
      <c r="G21" s="61"/>
      <c r="H21" s="62" t="e">
        <f aca="false">AVERAGE(D21:G21)</f>
        <v>#DIV/0!</v>
      </c>
      <c r="I21" s="61" t="n">
        <f aca="false">C21*COUNT(D21:G21)+G21+F21+E21+D21</f>
        <v>0</v>
      </c>
      <c r="J21" s="61" t="n">
        <v>170</v>
      </c>
      <c r="K21" s="61" t="n">
        <v>136</v>
      </c>
      <c r="L21" s="61" t="n">
        <v>159</v>
      </c>
      <c r="M21" s="61" t="n">
        <v>190</v>
      </c>
      <c r="N21" s="62" t="n">
        <f aca="false">AVERAGE(J21:M21)</f>
        <v>163.75</v>
      </c>
      <c r="O21" s="61" t="n">
        <f aca="false">C21*COUNT(J21:M21)+M21+L21+K21+J21</f>
        <v>687</v>
      </c>
      <c r="P21" s="61" t="n">
        <v>189</v>
      </c>
      <c r="Q21" s="61" t="n">
        <v>171</v>
      </c>
      <c r="R21" s="61" t="n">
        <v>147</v>
      </c>
      <c r="S21" s="61" t="n">
        <v>161</v>
      </c>
      <c r="T21" s="62" t="n">
        <f aca="false">AVERAGE(P21:S21)</f>
        <v>167</v>
      </c>
      <c r="U21" s="61" t="n">
        <f aca="false">C21*COUNT(P21:S21)+S21+R21+Q21+P21</f>
        <v>700</v>
      </c>
      <c r="V21" s="61" t="n">
        <v>151</v>
      </c>
      <c r="W21" s="61" t="n">
        <v>163</v>
      </c>
      <c r="X21" s="61" t="n">
        <v>183</v>
      </c>
      <c r="Y21" s="61" t="n">
        <v>167</v>
      </c>
      <c r="Z21" s="62" t="n">
        <f aca="false">AVERAGE(V21:Y21)</f>
        <v>166</v>
      </c>
      <c r="AA21" s="61" t="n">
        <f aca="false">C21*COUNT(V21:Y21)+Y21+X21+W21+V21</f>
        <v>696</v>
      </c>
      <c r="AB21" s="61"/>
      <c r="AC21" s="61"/>
      <c r="AD21" s="61"/>
      <c r="AE21" s="61"/>
      <c r="AF21" s="62" t="e">
        <f aca="false">AVERAGE(AB21:AE21)</f>
        <v>#DIV/0!</v>
      </c>
      <c r="AG21" s="61" t="n">
        <f aca="false">C21*COUNT(AB21:AE21)+AE21+AD21+AC21+AB21</f>
        <v>0</v>
      </c>
      <c r="AH21" s="61" t="n">
        <v>182</v>
      </c>
      <c r="AI21" s="61" t="n">
        <v>181</v>
      </c>
      <c r="AJ21" s="61" t="n">
        <v>179</v>
      </c>
      <c r="AK21" s="61" t="n">
        <v>158</v>
      </c>
      <c r="AL21" s="62" t="n">
        <f aca="false">AVERAGE(AH21:AK21)</f>
        <v>175</v>
      </c>
      <c r="AM21" s="61" t="n">
        <f aca="false">C21*COUNT(AH21:AK21)+AK21+AJ21+AI21+AH21</f>
        <v>732</v>
      </c>
      <c r="AN21" s="61" t="n">
        <v>186</v>
      </c>
      <c r="AO21" s="61" t="n">
        <v>127</v>
      </c>
      <c r="AP21" s="61" t="n">
        <v>151</v>
      </c>
      <c r="AQ21" s="61" t="n">
        <v>201</v>
      </c>
      <c r="AR21" s="62" t="n">
        <f aca="false">AVERAGE(AN21:AQ21)</f>
        <v>166.25</v>
      </c>
      <c r="AS21" s="61" t="n">
        <f aca="false">C21*COUNT(AN21:AQ21)+AQ21+AP21+AO21+AN21</f>
        <v>697</v>
      </c>
      <c r="AT21" s="61" t="n">
        <v>150</v>
      </c>
      <c r="AU21" s="61" t="n">
        <v>143</v>
      </c>
      <c r="AV21" s="61" t="n">
        <v>0</v>
      </c>
      <c r="AW21" s="61" t="n">
        <v>0</v>
      </c>
      <c r="AX21" s="62" t="n">
        <f aca="false">AVERAGE(AT21:AW21)</f>
        <v>73.25</v>
      </c>
      <c r="AY21" s="61" t="n">
        <f aca="false">C21*COUNT(AT21:AW21)+AW21+AV21+AU21+AT21</f>
        <v>325</v>
      </c>
      <c r="AZ21" s="61"/>
      <c r="BA21" s="61"/>
      <c r="BB21" s="61"/>
      <c r="BC21" s="61"/>
      <c r="BD21" s="62" t="e">
        <f aca="false">AVERAGE(AZ21:BC21)</f>
        <v>#DIV/0!</v>
      </c>
      <c r="BE21" s="61" t="n">
        <f aca="false">C21*COUNT(AZ21:BC21)+BC21+BB21+BA21+AZ21</f>
        <v>0</v>
      </c>
      <c r="BF21" s="61" t="n">
        <v>193</v>
      </c>
      <c r="BG21" s="61" t="n">
        <v>193</v>
      </c>
      <c r="BH21" s="61" t="n">
        <v>163</v>
      </c>
      <c r="BI21" s="61" t="n">
        <v>186</v>
      </c>
      <c r="BJ21" s="62" t="n">
        <f aca="false">AVERAGE(BF21:BI21)</f>
        <v>183.75</v>
      </c>
      <c r="BK21" s="61" t="n">
        <f aca="false">C21*COUNT(BF21:BI21)+BI21+BH21+BG21+BF21</f>
        <v>767</v>
      </c>
      <c r="BL21" s="61"/>
      <c r="BM21" s="61"/>
      <c r="BN21" s="61" t="n">
        <v>0</v>
      </c>
      <c r="BO21" s="61"/>
      <c r="BP21" s="62" t="n">
        <f aca="false">AVERAGE(BL21:BO21)</f>
        <v>0</v>
      </c>
      <c r="BQ21" s="61" t="n">
        <f aca="false">C21*COUNT(BL21:BO21)+BO21+BN21+BM21+BL21</f>
        <v>8</v>
      </c>
      <c r="BR21" s="61" t="n">
        <v>137</v>
      </c>
      <c r="BS21" s="61" t="n">
        <v>160</v>
      </c>
      <c r="BT21" s="61" t="n">
        <v>189</v>
      </c>
      <c r="BU21" s="61" t="n">
        <v>180</v>
      </c>
      <c r="BV21" s="62" t="n">
        <f aca="false">AVERAGE(BR21:BU21)</f>
        <v>166.5</v>
      </c>
      <c r="BW21" s="61" t="n">
        <f aca="false">C21*COUNT(BR21:BU21)+BU21+BT21+BS21+BR21</f>
        <v>698</v>
      </c>
      <c r="BX21" s="61" t="n">
        <v>178</v>
      </c>
      <c r="BY21" s="61" t="n">
        <v>198</v>
      </c>
      <c r="BZ21" s="61" t="n">
        <v>198</v>
      </c>
      <c r="CA21" s="61" t="n">
        <v>174</v>
      </c>
      <c r="CB21" s="63" t="n">
        <f aca="false">AVERAGE(BX21:CA21)</f>
        <v>187</v>
      </c>
      <c r="CC21" s="64" t="n">
        <f aca="false">C21*COUNT(BX21:CA21)+CA21+BZ21+BY21+BX21</f>
        <v>780</v>
      </c>
      <c r="CD21" s="12"/>
      <c r="CE21" s="12"/>
      <c r="CF21" s="12"/>
      <c r="CG21" s="12"/>
      <c r="CH21" s="63" t="e">
        <f aca="false">AVERAGE(CD21:CG21)</f>
        <v>#DIV/0!</v>
      </c>
      <c r="CI21" s="64" t="n">
        <f aca="false">C21*COUNT(CD21:CG21)+CG21+CF21+CE21+CD21</f>
        <v>0</v>
      </c>
      <c r="CJ21" s="12"/>
      <c r="CK21" s="12"/>
      <c r="CL21" s="12"/>
      <c r="CM21" s="12"/>
      <c r="CN21" s="63" t="e">
        <f aca="false">AVERAGE(CJ21:CM21)</f>
        <v>#DIV/0!</v>
      </c>
      <c r="CO21" s="64" t="n">
        <f aca="false">C21*COUNT(CJ21:CM21)+CM21+CL21+CK21+CJ21</f>
        <v>0</v>
      </c>
      <c r="CP21" s="12"/>
      <c r="CQ21" s="12"/>
      <c r="CR21" s="12"/>
      <c r="CS21" s="12"/>
      <c r="CT21" s="63" t="e">
        <f aca="false">AVERAGE(CP21:CS21)</f>
        <v>#DIV/0!</v>
      </c>
      <c r="CU21" s="64" t="n">
        <f aca="false">C21*COUNT(CP21:CS21)+CS21+CR21+CQ21+CP21</f>
        <v>0</v>
      </c>
      <c r="CV21" s="65" t="n">
        <f aca="false">SUM(CW21/8)</f>
        <v>193.375</v>
      </c>
      <c r="CW21" s="66" t="n">
        <f aca="false">LARGE((I21~O21~U21~AA21~AG21~AM21~AS21~AY21~BE21~BK21~BQ21~BW21~CC21~CI21~CO21~CU21),1)+LARGE((I21~O21~U21~AA21~AG21~AM21~AS21~AY21~BE21~BK21~BQ21~BW21~CC21~CI21~CO21~CU21),2)</f>
        <v>1547</v>
      </c>
      <c r="CX21" s="72"/>
    </row>
    <row r="22" customFormat="false" ht="12.75" hidden="false" customHeight="false" outlineLevel="0" collapsed="false">
      <c r="A22" s="109" t="n">
        <v>19</v>
      </c>
      <c r="B22" s="71" t="s">
        <v>11</v>
      </c>
      <c r="C22" s="59"/>
      <c r="D22" s="60"/>
      <c r="E22" s="61"/>
      <c r="F22" s="61"/>
      <c r="G22" s="61"/>
      <c r="H22" s="62" t="e">
        <f aca="false">AVERAGE(D22:G22)</f>
        <v>#DIV/0!</v>
      </c>
      <c r="I22" s="61" t="n">
        <f aca="false">C22*COUNT(D22:G22)+G22+F22+E22+D22</f>
        <v>0</v>
      </c>
      <c r="J22" s="61" t="n">
        <v>202</v>
      </c>
      <c r="K22" s="61" t="n">
        <v>191</v>
      </c>
      <c r="L22" s="61" t="n">
        <v>161</v>
      </c>
      <c r="M22" s="61" t="n">
        <v>162</v>
      </c>
      <c r="N22" s="62" t="n">
        <f aca="false">AVERAGE(J22:M22)</f>
        <v>179</v>
      </c>
      <c r="O22" s="61" t="n">
        <f aca="false">C22*COUNT(J22:M22)+M22+L22+K22+J22</f>
        <v>716</v>
      </c>
      <c r="P22" s="61"/>
      <c r="Q22" s="61"/>
      <c r="R22" s="61"/>
      <c r="S22" s="61"/>
      <c r="T22" s="62" t="e">
        <f aca="false">AVERAGE(P22:S22)</f>
        <v>#DIV/0!</v>
      </c>
      <c r="U22" s="61" t="n">
        <f aca="false">C22*COUNT(P22:S22)+S22+R22+Q22+P22</f>
        <v>0</v>
      </c>
      <c r="V22" s="61"/>
      <c r="W22" s="61"/>
      <c r="X22" s="61"/>
      <c r="Y22" s="61"/>
      <c r="Z22" s="62" t="e">
        <f aca="false">AVERAGE(V22:Y22)</f>
        <v>#DIV/0!</v>
      </c>
      <c r="AA22" s="61" t="n">
        <f aca="false">C22*COUNT(V22:Y22)+Y22+X22+W22+V22</f>
        <v>0</v>
      </c>
      <c r="AB22" s="61"/>
      <c r="AC22" s="61"/>
      <c r="AD22" s="61"/>
      <c r="AE22" s="61"/>
      <c r="AF22" s="62" t="e">
        <f aca="false">AVERAGE(AB22:AE22)</f>
        <v>#DIV/0!</v>
      </c>
      <c r="AG22" s="61" t="n">
        <f aca="false">C22*COUNT(AB22:AE22)+AE22+AD22+AC22+AB22</f>
        <v>0</v>
      </c>
      <c r="AH22" s="61" t="n">
        <v>183</v>
      </c>
      <c r="AI22" s="61" t="n">
        <v>184</v>
      </c>
      <c r="AJ22" s="61" t="n">
        <v>180</v>
      </c>
      <c r="AK22" s="61" t="n">
        <v>164</v>
      </c>
      <c r="AL22" s="62" t="n">
        <f aca="false">AVERAGE(AH22:AK22)</f>
        <v>177.75</v>
      </c>
      <c r="AM22" s="61" t="n">
        <f aca="false">C22*COUNT(AH22:AK22)+AK22+AJ22+AI22+AH22</f>
        <v>711</v>
      </c>
      <c r="AN22" s="61"/>
      <c r="AO22" s="61"/>
      <c r="AP22" s="61"/>
      <c r="AQ22" s="61"/>
      <c r="AR22" s="62" t="e">
        <f aca="false">AVERAGE(AN22:AQ22)</f>
        <v>#DIV/0!</v>
      </c>
      <c r="AS22" s="61" t="n">
        <f aca="false">C22*COUNT(AN22:AQ22)+AQ22+AP22+AO22+AN22</f>
        <v>0</v>
      </c>
      <c r="AT22" s="61"/>
      <c r="AU22" s="61"/>
      <c r="AV22" s="61"/>
      <c r="AW22" s="61"/>
      <c r="AX22" s="62" t="e">
        <f aca="false">AVERAGE(AT22:AW22)</f>
        <v>#DIV/0!</v>
      </c>
      <c r="AY22" s="61" t="n">
        <f aca="false">C22*COUNT(AT22:AW22)+AW22+AV22+AU22+AT22</f>
        <v>0</v>
      </c>
      <c r="AZ22" s="61"/>
      <c r="BA22" s="61"/>
      <c r="BB22" s="61"/>
      <c r="BC22" s="61"/>
      <c r="BD22" s="62" t="e">
        <f aca="false">AVERAGE(AZ22:BC22)</f>
        <v>#DIV/0!</v>
      </c>
      <c r="BE22" s="61" t="n">
        <f aca="false">C22*COUNT(AZ22:BC22)+BC22+BB22+BA22+AZ22</f>
        <v>0</v>
      </c>
      <c r="BF22" s="61"/>
      <c r="BG22" s="61"/>
      <c r="BH22" s="61"/>
      <c r="BI22" s="61"/>
      <c r="BJ22" s="62" t="e">
        <f aca="false">AVERAGE(BF22:BI22)</f>
        <v>#DIV/0!</v>
      </c>
      <c r="BK22" s="61" t="n">
        <f aca="false">C22*COUNT(BF22:BI22)+BI22+BH22+BG22+BF22</f>
        <v>0</v>
      </c>
      <c r="BL22" s="61"/>
      <c r="BM22" s="61"/>
      <c r="BN22" s="61"/>
      <c r="BO22" s="61"/>
      <c r="BP22" s="62" t="e">
        <f aca="false">AVERAGE(BL22:BO22)</f>
        <v>#DIV/0!</v>
      </c>
      <c r="BQ22" s="61" t="n">
        <f aca="false">C22*COUNT(BL22:BO22)+BO22+BN22+BM22+BL22</f>
        <v>0</v>
      </c>
      <c r="BR22" s="61" t="n">
        <v>170</v>
      </c>
      <c r="BS22" s="61" t="n">
        <v>209</v>
      </c>
      <c r="BT22" s="61" t="n">
        <v>200</v>
      </c>
      <c r="BU22" s="61" t="n">
        <v>189</v>
      </c>
      <c r="BV22" s="63" t="n">
        <f aca="false">AVERAGE(BR22:BU22)</f>
        <v>192</v>
      </c>
      <c r="BW22" s="64" t="n">
        <f aca="false">C22*COUNT(BR22:BU22)+BU22+BT22+BS22+BR22</f>
        <v>768</v>
      </c>
      <c r="BX22" s="12"/>
      <c r="BY22" s="12"/>
      <c r="BZ22" s="12"/>
      <c r="CA22" s="12"/>
      <c r="CB22" s="63" t="e">
        <f aca="false">AVERAGE(BX22:CA22)</f>
        <v>#DIV/0!</v>
      </c>
      <c r="CC22" s="64" t="n">
        <f aca="false">C22*COUNT(BX22:CA22)+CA22+BZ22+BY22+BX22</f>
        <v>0</v>
      </c>
      <c r="CD22" s="12"/>
      <c r="CE22" s="12"/>
      <c r="CF22" s="12"/>
      <c r="CG22" s="12"/>
      <c r="CH22" s="63" t="e">
        <f aca="false">AVERAGE(CD22:CG22)</f>
        <v>#DIV/0!</v>
      </c>
      <c r="CI22" s="64" t="n">
        <f aca="false">C22*COUNT(CD22:CG22)+CG22+CF22+CE22+CD22</f>
        <v>0</v>
      </c>
      <c r="CJ22" s="12"/>
      <c r="CK22" s="12"/>
      <c r="CL22" s="12"/>
      <c r="CM22" s="12"/>
      <c r="CN22" s="63" t="e">
        <f aca="false">AVERAGE(CJ22:CM22)</f>
        <v>#DIV/0!</v>
      </c>
      <c r="CO22" s="64" t="n">
        <f aca="false">C22*COUNT(CJ22:CM22)+CM22+CL22+CK22+CJ22</f>
        <v>0</v>
      </c>
      <c r="CP22" s="12"/>
      <c r="CQ22" s="12"/>
      <c r="CR22" s="12"/>
      <c r="CS22" s="12"/>
      <c r="CT22" s="63" t="e">
        <f aca="false">AVERAGE(CP22:CS22)</f>
        <v>#DIV/0!</v>
      </c>
      <c r="CU22" s="64" t="n">
        <f aca="false">C22*COUNT(CP22:CS22)+CS22+CR22+CQ22+CP22</f>
        <v>0</v>
      </c>
      <c r="CV22" s="65" t="n">
        <f aca="false">SUM(CW22/8)</f>
        <v>185.5</v>
      </c>
      <c r="CW22" s="66" t="n">
        <f aca="false">LARGE((I22~O22~U22~AA22~AG22~AM22~AS22~AY22~BE22~BK22~BQ22~BW22~CC22~CI22~CO22~CU22),1)+LARGE((I22~O22~U22~AA22~AG22~AM22~AS22~AY22~BE22~BK22~BQ22~BW22~CC22~CI22~CO22~CU22),2)</f>
        <v>1484</v>
      </c>
      <c r="CX22" s="110"/>
    </row>
    <row r="23" customFormat="false" ht="12.75" hidden="false" customHeight="false" outlineLevel="0" collapsed="false">
      <c r="A23" s="109" t="n">
        <v>20</v>
      </c>
      <c r="B23" s="111" t="s">
        <v>19</v>
      </c>
      <c r="C23" s="59" t="n">
        <v>8</v>
      </c>
      <c r="D23" s="60"/>
      <c r="E23" s="61"/>
      <c r="F23" s="61"/>
      <c r="G23" s="61"/>
      <c r="H23" s="62" t="e">
        <f aca="false"/>
        <v>#DIV/0!</v>
      </c>
      <c r="I23" s="61" t="n">
        <v>0</v>
      </c>
      <c r="J23" s="61" t="n">
        <v>185</v>
      </c>
      <c r="K23" s="61" t="n">
        <v>143</v>
      </c>
      <c r="L23" s="61" t="n">
        <v>140</v>
      </c>
      <c r="M23" s="61" t="n">
        <v>163</v>
      </c>
      <c r="N23" s="62" t="n">
        <v>157.75</v>
      </c>
      <c r="O23" s="61" t="n">
        <v>663</v>
      </c>
      <c r="P23" s="61" t="n">
        <v>185</v>
      </c>
      <c r="Q23" s="61" t="n">
        <v>157</v>
      </c>
      <c r="R23" s="61" t="n">
        <v>168</v>
      </c>
      <c r="S23" s="61" t="n">
        <v>180</v>
      </c>
      <c r="T23" s="62" t="n">
        <v>172.5</v>
      </c>
      <c r="U23" s="61" t="n">
        <v>722</v>
      </c>
      <c r="V23" s="61"/>
      <c r="W23" s="61"/>
      <c r="X23" s="61"/>
      <c r="Y23" s="61"/>
      <c r="Z23" s="62" t="e">
        <f aca="false"/>
        <v>#DIV/0!</v>
      </c>
      <c r="AA23" s="61" t="n">
        <v>0</v>
      </c>
      <c r="AB23" s="61"/>
      <c r="AC23" s="61"/>
      <c r="AD23" s="61"/>
      <c r="AE23" s="61"/>
      <c r="AF23" s="62" t="e">
        <f aca="false"/>
        <v>#DIV/0!</v>
      </c>
      <c r="AG23" s="61" t="n">
        <v>0</v>
      </c>
      <c r="AH23" s="61"/>
      <c r="AI23" s="61"/>
      <c r="AJ23" s="61"/>
      <c r="AK23" s="61"/>
      <c r="AL23" s="62" t="e">
        <f aca="false"/>
        <v>#DIV/0!</v>
      </c>
      <c r="AM23" s="61" t="n">
        <v>0</v>
      </c>
      <c r="AN23" s="61" t="n">
        <v>174</v>
      </c>
      <c r="AO23" s="61" t="n">
        <v>156</v>
      </c>
      <c r="AP23" s="61" t="n">
        <v>146</v>
      </c>
      <c r="AQ23" s="61" t="n">
        <v>225</v>
      </c>
      <c r="AR23" s="62" t="n">
        <v>175.25</v>
      </c>
      <c r="AS23" s="61" t="n">
        <v>733</v>
      </c>
      <c r="AT23" s="61" t="n">
        <v>174</v>
      </c>
      <c r="AU23" s="61" t="n">
        <v>136</v>
      </c>
      <c r="AV23" s="61" t="n">
        <v>192</v>
      </c>
      <c r="AW23" s="61" t="n">
        <v>214</v>
      </c>
      <c r="AX23" s="62" t="n">
        <v>179</v>
      </c>
      <c r="AY23" s="61" t="n">
        <v>748</v>
      </c>
      <c r="AZ23" s="61"/>
      <c r="BA23" s="61"/>
      <c r="BB23" s="61"/>
      <c r="BC23" s="61"/>
      <c r="BD23" s="62" t="e">
        <f aca="false"/>
        <v>#DIV/0!</v>
      </c>
      <c r="BE23" s="61" t="n">
        <v>0</v>
      </c>
      <c r="BF23" s="61"/>
      <c r="BG23" s="61"/>
      <c r="BH23" s="61"/>
      <c r="BI23" s="61"/>
      <c r="BJ23" s="62" t="e">
        <f aca="false"/>
        <v>#DIV/0!</v>
      </c>
      <c r="BK23" s="61" t="n">
        <v>0</v>
      </c>
      <c r="BL23" s="61" t="n">
        <v>150</v>
      </c>
      <c r="BM23" s="61" t="n">
        <v>128</v>
      </c>
      <c r="BN23" s="61" t="n">
        <v>149</v>
      </c>
      <c r="BO23" s="61" t="n">
        <v>198</v>
      </c>
      <c r="BP23" s="63" t="n">
        <f aca="false">AVERAGE(BL23:BO23)</f>
        <v>156.25</v>
      </c>
      <c r="BQ23" s="64" t="n">
        <f aca="false">C23*COUNT(BL23:BO23)+BO23+BN23+BM23+BL23</f>
        <v>657</v>
      </c>
      <c r="BR23" s="12"/>
      <c r="BS23" s="12"/>
      <c r="BT23" s="12"/>
      <c r="BU23" s="12"/>
      <c r="BV23" s="63" t="e">
        <f aca="false">AVERAGE(BR23:BU23)</f>
        <v>#DIV/0!</v>
      </c>
      <c r="BW23" s="64" t="n">
        <f aca="false">C23*COUNT(BR23:BU23)+BU23+BT23+BS23+BR23</f>
        <v>0</v>
      </c>
      <c r="BX23" s="12"/>
      <c r="BY23" s="12"/>
      <c r="BZ23" s="12"/>
      <c r="CA23" s="12"/>
      <c r="CB23" s="63" t="e">
        <f aca="false">AVERAGE(BX23:CA23)</f>
        <v>#DIV/0!</v>
      </c>
      <c r="CC23" s="64" t="n">
        <f aca="false">C23*COUNT(BX23:CA23)+CA23+BZ23+BY23+BX23</f>
        <v>0</v>
      </c>
      <c r="CD23" s="12"/>
      <c r="CE23" s="12"/>
      <c r="CF23" s="12"/>
      <c r="CG23" s="12"/>
      <c r="CH23" s="63" t="e">
        <f aca="false">AVERAGE(CD23:CG23)</f>
        <v>#DIV/0!</v>
      </c>
      <c r="CI23" s="64" t="n">
        <f aca="false">C23*COUNT(CD23:CG23)+CG23+CF23+CE23+CD23</f>
        <v>0</v>
      </c>
      <c r="CJ23" s="12"/>
      <c r="CK23" s="12"/>
      <c r="CL23" s="12"/>
      <c r="CM23" s="12"/>
      <c r="CN23" s="63" t="e">
        <f aca="false">AVERAGE(CJ23:CM23)</f>
        <v>#DIV/0!</v>
      </c>
      <c r="CO23" s="64" t="n">
        <f aca="false">C23*COUNT(CJ23:CM23)+CM23+CL23+CK23+CJ23</f>
        <v>0</v>
      </c>
      <c r="CP23" s="12"/>
      <c r="CQ23" s="12"/>
      <c r="CR23" s="12"/>
      <c r="CS23" s="12"/>
      <c r="CT23" s="63" t="e">
        <f aca="false">AVERAGE(CP23:CS23)</f>
        <v>#DIV/0!</v>
      </c>
      <c r="CU23" s="64" t="n">
        <f aca="false">C23*COUNT(CP23:CS23)+CS23+CR23+CQ23+CP23</f>
        <v>0</v>
      </c>
      <c r="CV23" s="65" t="n">
        <f aca="false">SUM(CW23/8)</f>
        <v>185.125</v>
      </c>
      <c r="CW23" s="66" t="n">
        <f aca="false">LARGE((I23~O23~U23~AA23~AG23~AM23~AS23~AY23~BE23~BK23~BQ23~BW23~CC23~CI23~CO23~CU23),1)+LARGE((I23~O23~U23~AA23~AG23~AM23~AS23~AY23~BE23~BK23~BQ23~BW23~CC23~CI23~CO23~CU23),2)</f>
        <v>1481</v>
      </c>
      <c r="CX23" s="112"/>
    </row>
    <row r="24" customFormat="false" ht="12.75" hidden="false" customHeight="false" outlineLevel="0" collapsed="false">
      <c r="A24" s="109" t="n">
        <v>21</v>
      </c>
      <c r="B24" s="71" t="s">
        <v>19</v>
      </c>
      <c r="C24" s="59" t="n">
        <v>8</v>
      </c>
      <c r="D24" s="69"/>
      <c r="E24" s="12"/>
      <c r="F24" s="12"/>
      <c r="G24" s="12"/>
      <c r="H24" s="70" t="e">
        <f aca="false">AVERAGE(D24:G24)</f>
        <v>#DIV/0!</v>
      </c>
      <c r="I24" s="12" t="n">
        <f aca="false">C24*COUNT(D24:G24)+G24+F24+E24+D24</f>
        <v>0</v>
      </c>
      <c r="J24" s="12" t="n">
        <v>185</v>
      </c>
      <c r="K24" s="12" t="n">
        <v>143</v>
      </c>
      <c r="L24" s="12" t="n">
        <v>140</v>
      </c>
      <c r="M24" s="12" t="n">
        <v>163</v>
      </c>
      <c r="N24" s="70" t="n">
        <f aca="false">AVERAGE(J24:M24)</f>
        <v>157.75</v>
      </c>
      <c r="O24" s="12" t="n">
        <f aca="false">C24*COUNT(J24:M24)+M24+L24+K24+J24</f>
        <v>663</v>
      </c>
      <c r="P24" s="12" t="n">
        <v>185</v>
      </c>
      <c r="Q24" s="12" t="n">
        <v>157</v>
      </c>
      <c r="R24" s="12" t="n">
        <v>168</v>
      </c>
      <c r="S24" s="12" t="n">
        <v>180</v>
      </c>
      <c r="T24" s="70" t="n">
        <f aca="false">AVERAGE(P24:S24)</f>
        <v>172.5</v>
      </c>
      <c r="U24" s="12" t="n">
        <f aca="false">C24*COUNT(P24:S24)+S24+R24+Q24+P24</f>
        <v>722</v>
      </c>
      <c r="V24" s="12"/>
      <c r="W24" s="12"/>
      <c r="X24" s="12"/>
      <c r="Y24" s="12"/>
      <c r="Z24" s="70" t="e">
        <f aca="false">AVERAGE(V24:Y24)</f>
        <v>#DIV/0!</v>
      </c>
      <c r="AA24" s="12" t="n">
        <f aca="false">C24*COUNT(V24:Y24)+Y24+X24+W24+V24</f>
        <v>0</v>
      </c>
      <c r="AB24" s="12"/>
      <c r="AC24" s="12"/>
      <c r="AD24" s="12"/>
      <c r="AE24" s="12"/>
      <c r="AF24" s="70" t="e">
        <f aca="false">AVERAGE(AB24:AE24)</f>
        <v>#DIV/0!</v>
      </c>
      <c r="AG24" s="12" t="n">
        <f aca="false">C24*COUNT(AB24:AE24)+AE24+AD24+AC24+AB24</f>
        <v>0</v>
      </c>
      <c r="AH24" s="12"/>
      <c r="AI24" s="12"/>
      <c r="AJ24" s="12"/>
      <c r="AK24" s="12"/>
      <c r="AL24" s="70" t="e">
        <f aca="false">AVERAGE(AH24:AK24)</f>
        <v>#DIV/0!</v>
      </c>
      <c r="AM24" s="12" t="n">
        <f aca="false">C24*COUNT(AH24:AK24)+AK24+AJ24+AI24+AH24</f>
        <v>0</v>
      </c>
      <c r="AN24" s="12" t="n">
        <v>174</v>
      </c>
      <c r="AO24" s="12" t="n">
        <v>156</v>
      </c>
      <c r="AP24" s="12" t="n">
        <v>146</v>
      </c>
      <c r="AQ24" s="12" t="n">
        <v>225</v>
      </c>
      <c r="AR24" s="63" t="n">
        <f aca="false">AVERAGE(AN24:AQ24)</f>
        <v>175.25</v>
      </c>
      <c r="AS24" s="64" t="n">
        <f aca="false">C24*COUNT(AN24:AQ24)+AQ24+AP24+AO24+AN24</f>
        <v>733</v>
      </c>
      <c r="AT24" s="12" t="n">
        <v>174</v>
      </c>
      <c r="AU24" s="12" t="n">
        <v>136</v>
      </c>
      <c r="AV24" s="12" t="n">
        <v>192</v>
      </c>
      <c r="AW24" s="12" t="n">
        <v>214</v>
      </c>
      <c r="AX24" s="63" t="n">
        <f aca="false">AVERAGE(AT24:AW24)</f>
        <v>179</v>
      </c>
      <c r="AY24" s="64" t="n">
        <f aca="false">C24*COUNT(AT24:AW24)+AW24+AV24+AU24+AT24</f>
        <v>748</v>
      </c>
      <c r="AZ24" s="12"/>
      <c r="BA24" s="12"/>
      <c r="BB24" s="12"/>
      <c r="BC24" s="12"/>
      <c r="BD24" s="63" t="e">
        <f aca="false">AVERAGE(AZ24:BC24)</f>
        <v>#DIV/0!</v>
      </c>
      <c r="BE24" s="64" t="n">
        <f aca="false">C24*COUNT(AZ24:BC24)+BC24+BB24+BA24+AZ24</f>
        <v>0</v>
      </c>
      <c r="BF24" s="12"/>
      <c r="BG24" s="12"/>
      <c r="BH24" s="12"/>
      <c r="BI24" s="12"/>
      <c r="BJ24" s="63" t="e">
        <f aca="false">AVERAGE(BF24:BI24)</f>
        <v>#DIV/0!</v>
      </c>
      <c r="BK24" s="64" t="n">
        <f aca="false">C24*COUNT(BF24:BI24)+BI24+BH24+BG24+BF24</f>
        <v>0</v>
      </c>
      <c r="BL24" s="12"/>
      <c r="BM24" s="12"/>
      <c r="BN24" s="12"/>
      <c r="BO24" s="12"/>
      <c r="BP24" s="63" t="e">
        <f aca="false">AVERAGE(BL24:BO24)</f>
        <v>#DIV/0!</v>
      </c>
      <c r="BQ24" s="64" t="n">
        <f aca="false">C24*COUNT(BL24:BO24)+BO24+BN24+BM24+BL24</f>
        <v>0</v>
      </c>
      <c r="BR24" s="12"/>
      <c r="BS24" s="12"/>
      <c r="BT24" s="12"/>
      <c r="BU24" s="12"/>
      <c r="BV24" s="63" t="e">
        <f aca="false">AVERAGE(BR24:BU24)</f>
        <v>#DIV/0!</v>
      </c>
      <c r="BW24" s="64" t="n">
        <f aca="false">C24*COUNT(BR24:BU24)+BU24+BT24+BS24+BR24</f>
        <v>0</v>
      </c>
      <c r="BX24" s="12"/>
      <c r="BY24" s="12"/>
      <c r="BZ24" s="12"/>
      <c r="CA24" s="12"/>
      <c r="CB24" s="63" t="e">
        <f aca="false">AVERAGE(BX24:CA24)</f>
        <v>#DIV/0!</v>
      </c>
      <c r="CC24" s="64" t="n">
        <f aca="false">C24*COUNT(BX24:CA24)+CA24+BZ24+BY24+BX24</f>
        <v>0</v>
      </c>
      <c r="CD24" s="12"/>
      <c r="CE24" s="12"/>
      <c r="CF24" s="12"/>
      <c r="CG24" s="12"/>
      <c r="CH24" s="63" t="e">
        <f aca="false">AVERAGE(CD24:CG24)</f>
        <v>#DIV/0!</v>
      </c>
      <c r="CI24" s="64" t="n">
        <f aca="false">C24*COUNT(CD24:CG24)+CG24+CF24+CE24+CD24</f>
        <v>0</v>
      </c>
      <c r="CJ24" s="12"/>
      <c r="CK24" s="12"/>
      <c r="CL24" s="12"/>
      <c r="CM24" s="12"/>
      <c r="CN24" s="63" t="e">
        <f aca="false">AVERAGE(CJ24:CM24)</f>
        <v>#DIV/0!</v>
      </c>
      <c r="CO24" s="64" t="n">
        <f aca="false">C24*COUNT(CJ24:CM24)+CM24+CL24+CK24+CJ24</f>
        <v>0</v>
      </c>
      <c r="CP24" s="12"/>
      <c r="CQ24" s="12"/>
      <c r="CR24" s="12"/>
      <c r="CS24" s="12"/>
      <c r="CT24" s="63" t="e">
        <f aca="false">AVERAGE(CP24:CS24)</f>
        <v>#DIV/0!</v>
      </c>
      <c r="CU24" s="64" t="n">
        <f aca="false">C24*COUNT(CP24:CS24)+CS24+CR24+CQ24+CP24</f>
        <v>0</v>
      </c>
      <c r="CV24" s="65" t="n">
        <f aca="false">SUM(CW24/8)</f>
        <v>185.125</v>
      </c>
      <c r="CW24" s="66" t="n">
        <f aca="false">LARGE((I24~O24~U24~AA24~AG24~AM24~AS24~AY24~BE24~BK24~BQ24~BW24~CC24~CI24~CO24~CU24),1)+LARGE((I24~O24~U24~AA24~AG24~AM24~AS24~AY24~BE24~BK24~BQ24~BW24~CC24~CI24~CO24~CU24),2)</f>
        <v>1481</v>
      </c>
      <c r="CX24" s="72"/>
    </row>
    <row r="25" customFormat="false" ht="12.75" hidden="false" customHeight="false" outlineLevel="0" collapsed="false">
      <c r="A25" s="109" t="n">
        <v>22</v>
      </c>
      <c r="B25" s="67" t="s">
        <v>20</v>
      </c>
      <c r="C25" s="59"/>
      <c r="D25" s="60" t="n">
        <v>148</v>
      </c>
      <c r="E25" s="61" t="n">
        <v>147</v>
      </c>
      <c r="F25" s="61" t="n">
        <v>140</v>
      </c>
      <c r="G25" s="61" t="n">
        <v>145</v>
      </c>
      <c r="H25" s="62" t="n">
        <f aca="false">AVERAGE(D25:G25)</f>
        <v>145</v>
      </c>
      <c r="I25" s="61" t="n">
        <f aca="false">C25*COUNT(D25:G25)+G25+F25+E25+D25</f>
        <v>580</v>
      </c>
      <c r="J25" s="61"/>
      <c r="K25" s="61"/>
      <c r="L25" s="61"/>
      <c r="M25" s="61"/>
      <c r="N25" s="62" t="e">
        <f aca="false">AVERAGE(J25:M25)</f>
        <v>#DIV/0!</v>
      </c>
      <c r="O25" s="61" t="n">
        <f aca="false">C25*COUNT(J25:M25)+M25+L25+K25+J25</f>
        <v>0</v>
      </c>
      <c r="P25" s="61" t="n">
        <v>179</v>
      </c>
      <c r="Q25" s="61" t="n">
        <v>147</v>
      </c>
      <c r="R25" s="61" t="n">
        <v>191</v>
      </c>
      <c r="S25" s="61" t="n">
        <v>165</v>
      </c>
      <c r="T25" s="62" t="n">
        <f aca="false">AVERAGE(P25:S25)</f>
        <v>170.5</v>
      </c>
      <c r="U25" s="61" t="n">
        <f aca="false">C25*COUNT(P25:S25)+S25+R25+Q25+P25</f>
        <v>682</v>
      </c>
      <c r="V25" s="61" t="n">
        <v>150</v>
      </c>
      <c r="W25" s="61" t="n">
        <v>155</v>
      </c>
      <c r="X25" s="61" t="n">
        <v>140</v>
      </c>
      <c r="Y25" s="61" t="n">
        <v>155</v>
      </c>
      <c r="Z25" s="62" t="n">
        <f aca="false">AVERAGE(V25:Y25)</f>
        <v>150</v>
      </c>
      <c r="AA25" s="61" t="n">
        <f aca="false">C25*COUNT(V25:Y25)+Y25+X25+W25+V25</f>
        <v>600</v>
      </c>
      <c r="AB25" s="61" t="n">
        <v>212</v>
      </c>
      <c r="AC25" s="61" t="n">
        <v>153</v>
      </c>
      <c r="AD25" s="61" t="n">
        <v>145</v>
      </c>
      <c r="AE25" s="61" t="n">
        <v>188</v>
      </c>
      <c r="AF25" s="62" t="n">
        <f aca="false">AVERAGE(AB25:AE25)</f>
        <v>174.5</v>
      </c>
      <c r="AG25" s="61" t="n">
        <f aca="false">C25*COUNT(AB25:AE25)+AE25+AD25+AC25+AB25</f>
        <v>698</v>
      </c>
      <c r="AH25" s="61" t="n">
        <v>146</v>
      </c>
      <c r="AI25" s="61" t="n">
        <v>152</v>
      </c>
      <c r="AJ25" s="61" t="n">
        <v>113</v>
      </c>
      <c r="AK25" s="61" t="n">
        <v>213</v>
      </c>
      <c r="AL25" s="62" t="n">
        <f aca="false">AVERAGE(AH25:AK25)</f>
        <v>156</v>
      </c>
      <c r="AM25" s="61" t="n">
        <f aca="false">C25*COUNT(AH25:AK25)+AK25+AJ25+AI25+AH25</f>
        <v>624</v>
      </c>
      <c r="AN25" s="61"/>
      <c r="AO25" s="61"/>
      <c r="AP25" s="61"/>
      <c r="AQ25" s="61"/>
      <c r="AR25" s="62" t="e">
        <f aca="false">AVERAGE(AN25:AQ25)</f>
        <v>#DIV/0!</v>
      </c>
      <c r="AS25" s="61" t="n">
        <f aca="false">C25*COUNT(AN25:AQ25)+AQ25+AP25+AO25+AN25</f>
        <v>0</v>
      </c>
      <c r="AT25" s="61" t="n">
        <v>185</v>
      </c>
      <c r="AU25" s="61" t="n">
        <v>200</v>
      </c>
      <c r="AV25" s="61" t="n">
        <v>197</v>
      </c>
      <c r="AW25" s="61" t="n">
        <v>190</v>
      </c>
      <c r="AX25" s="62" t="n">
        <f aca="false">AVERAGE(AT25:AW25)</f>
        <v>193</v>
      </c>
      <c r="AY25" s="61" t="n">
        <f aca="false">C25*COUNT(AT25:AW25)+AW25+AV25+AU25+AT25</f>
        <v>772</v>
      </c>
      <c r="AZ25" s="61" t="n">
        <v>152</v>
      </c>
      <c r="BA25" s="61" t="n">
        <v>197</v>
      </c>
      <c r="BB25" s="61" t="n">
        <v>167</v>
      </c>
      <c r="BC25" s="61" t="n">
        <v>158</v>
      </c>
      <c r="BD25" s="62" t="n">
        <f aca="false">AVERAGE(AZ25:BC25)</f>
        <v>168.5</v>
      </c>
      <c r="BE25" s="61" t="n">
        <f aca="false">C25*COUNT(AZ25:BC25)+BC25+BB25+BA25+AZ25</f>
        <v>674</v>
      </c>
      <c r="BF25" s="61" t="n">
        <v>206</v>
      </c>
      <c r="BG25" s="61" t="n">
        <v>132</v>
      </c>
      <c r="BH25" s="61" t="n">
        <v>191</v>
      </c>
      <c r="BI25" s="61" t="n">
        <v>114</v>
      </c>
      <c r="BJ25" s="62" t="n">
        <f aca="false">AVERAGE(BF25:BI25)</f>
        <v>160.75</v>
      </c>
      <c r="BK25" s="61" t="n">
        <f aca="false">C25*COUNT(BF25:BI25)+BI25+BH25+BG25+BF25</f>
        <v>643</v>
      </c>
      <c r="BL25" s="61"/>
      <c r="BM25" s="61"/>
      <c r="BN25" s="61"/>
      <c r="BO25" s="61"/>
      <c r="BP25" s="62" t="e">
        <f aca="false">AVERAGE(BL25:BO25)</f>
        <v>#DIV/0!</v>
      </c>
      <c r="BQ25" s="61" t="n">
        <f aca="false">C25*COUNT(BL25:BO25)+BO25+BN25+BM25+BL25</f>
        <v>0</v>
      </c>
      <c r="BR25" s="61" t="n">
        <v>134</v>
      </c>
      <c r="BS25" s="61" t="n">
        <v>123</v>
      </c>
      <c r="BT25" s="61" t="n">
        <v>135</v>
      </c>
      <c r="BU25" s="61" t="n">
        <v>228</v>
      </c>
      <c r="BV25" s="62" t="n">
        <f aca="false">AVERAGE(BR25:BU25)</f>
        <v>155</v>
      </c>
      <c r="BW25" s="61" t="n">
        <f aca="false">C25*COUNT(BR25:BU25)+BU25+BT25+BS25+BR25</f>
        <v>620</v>
      </c>
      <c r="BX25" s="61" t="n">
        <v>196</v>
      </c>
      <c r="BY25" s="61" t="n">
        <v>146</v>
      </c>
      <c r="BZ25" s="61" t="n">
        <v>132</v>
      </c>
      <c r="CA25" s="61" t="n">
        <v>187</v>
      </c>
      <c r="CB25" s="63" t="n">
        <f aca="false">AVERAGE(BX25:CA25)</f>
        <v>165.25</v>
      </c>
      <c r="CC25" s="64" t="n">
        <f aca="false">C25*COUNT(BX25:CA25)+CA25+BZ25+BY25+BX25</f>
        <v>661</v>
      </c>
      <c r="CD25" s="12"/>
      <c r="CE25" s="12"/>
      <c r="CF25" s="12"/>
      <c r="CG25" s="12"/>
      <c r="CH25" s="63" t="e">
        <f aca="false">AVERAGE(CD25:CG25)</f>
        <v>#DIV/0!</v>
      </c>
      <c r="CI25" s="64" t="n">
        <f aca="false">C25*COUNT(CD25:CG25)+CG25+CF25+CE25+CD25</f>
        <v>0</v>
      </c>
      <c r="CJ25" s="12"/>
      <c r="CK25" s="12"/>
      <c r="CL25" s="12"/>
      <c r="CM25" s="12"/>
      <c r="CN25" s="63" t="e">
        <f aca="false">AVERAGE(CJ25:CM25)</f>
        <v>#DIV/0!</v>
      </c>
      <c r="CO25" s="64" t="n">
        <f aca="false">C25*COUNT(CJ25:CM25)+CM25+CL25+CK25+CJ25</f>
        <v>0</v>
      </c>
      <c r="CP25" s="12"/>
      <c r="CQ25" s="12"/>
      <c r="CR25" s="12"/>
      <c r="CS25" s="12"/>
      <c r="CT25" s="63" t="e">
        <f aca="false">AVERAGE(CP25:CS25)</f>
        <v>#DIV/0!</v>
      </c>
      <c r="CU25" s="64" t="n">
        <f aca="false">C25*COUNT(CP25:CS25)+CS25+CR25+CQ25+CP25</f>
        <v>0</v>
      </c>
      <c r="CV25" s="65" t="n">
        <f aca="false">SUM(CW25/8)</f>
        <v>183.75</v>
      </c>
      <c r="CW25" s="66" t="n">
        <f aca="false">LARGE((I25~O25~U25~AA25~AG25~AM25~AS25~AY25~BE25~BK25~BQ25~BW25~CC25~CI25~CO25~CU25),1)+LARGE((I25~O25~U25~AA25~AG25~AM25~AS25~AY25~BE25~BK25~BQ25~BW25~CC25~CI25~CO25~CU25),2)</f>
        <v>1470</v>
      </c>
      <c r="CX25" s="72"/>
    </row>
    <row r="26" customFormat="false" ht="12.75" hidden="false" customHeight="false" outlineLevel="0" collapsed="false">
      <c r="A26" s="109" t="n">
        <v>23</v>
      </c>
      <c r="B26" s="67" t="s">
        <v>21</v>
      </c>
      <c r="C26" s="59" t="n">
        <v>8</v>
      </c>
      <c r="D26" s="60" t="n">
        <v>167</v>
      </c>
      <c r="E26" s="61" t="n">
        <v>174</v>
      </c>
      <c r="F26" s="61" t="n">
        <v>147</v>
      </c>
      <c r="G26" s="61" t="n">
        <v>184</v>
      </c>
      <c r="H26" s="62" t="n">
        <f aca="false">AVERAGE(D26:G26)</f>
        <v>168</v>
      </c>
      <c r="I26" s="61" t="n">
        <f aca="false">C26*COUNT(D26:G26)+G26+F26+E26+D26</f>
        <v>704</v>
      </c>
      <c r="J26" s="61" t="n">
        <v>165</v>
      </c>
      <c r="K26" s="61" t="n">
        <v>168</v>
      </c>
      <c r="L26" s="61" t="n">
        <v>173</v>
      </c>
      <c r="M26" s="61" t="n">
        <v>162</v>
      </c>
      <c r="N26" s="62" t="n">
        <f aca="false">AVERAGE(J26:M26)</f>
        <v>167</v>
      </c>
      <c r="O26" s="61" t="n">
        <f aca="false">C26*COUNT(J26:M26)+M26+L26+K26+J26</f>
        <v>700</v>
      </c>
      <c r="P26" s="61"/>
      <c r="Q26" s="61"/>
      <c r="R26" s="61"/>
      <c r="S26" s="61"/>
      <c r="T26" s="62" t="e">
        <f aca="false">AVERAGE(P26:S26)</f>
        <v>#DIV/0!</v>
      </c>
      <c r="U26" s="61" t="n">
        <f aca="false">C26*COUNT(P26:S26)+S26+R26+Q26+P26</f>
        <v>0</v>
      </c>
      <c r="V26" s="61"/>
      <c r="W26" s="61"/>
      <c r="X26" s="61"/>
      <c r="Y26" s="61"/>
      <c r="Z26" s="62" t="e">
        <f aca="false">AVERAGE(V26:Y26)</f>
        <v>#DIV/0!</v>
      </c>
      <c r="AA26" s="61" t="n">
        <f aca="false">C26*COUNT(V26:Y26)+Y26+X26+W26+V26</f>
        <v>0</v>
      </c>
      <c r="AB26" s="61" t="n">
        <v>173</v>
      </c>
      <c r="AC26" s="61" t="n">
        <v>156</v>
      </c>
      <c r="AD26" s="61" t="n">
        <v>151</v>
      </c>
      <c r="AE26" s="61" t="n">
        <v>157</v>
      </c>
      <c r="AF26" s="62" t="n">
        <f aca="false">AVERAGE(AB26:AE26)</f>
        <v>159.25</v>
      </c>
      <c r="AG26" s="61" t="n">
        <f aca="false">C26*COUNT(AB26:AE26)+AE26+AD26+AC26+AB26</f>
        <v>669</v>
      </c>
      <c r="AH26" s="61" t="n">
        <v>120</v>
      </c>
      <c r="AI26" s="61" t="n">
        <v>181</v>
      </c>
      <c r="AJ26" s="61" t="n">
        <v>165</v>
      </c>
      <c r="AK26" s="61" t="n">
        <v>179</v>
      </c>
      <c r="AL26" s="62" t="n">
        <f aca="false">AVERAGE(AH26:AK26)</f>
        <v>161.25</v>
      </c>
      <c r="AM26" s="61" t="n">
        <f aca="false">C26*COUNT(AH26:AK26)+AK26+AJ26+AI26+AH26</f>
        <v>677</v>
      </c>
      <c r="AN26" s="61"/>
      <c r="AO26" s="61"/>
      <c r="AP26" s="61"/>
      <c r="AQ26" s="61"/>
      <c r="AR26" s="62" t="e">
        <f aca="false">AVERAGE(AN26:AQ26)</f>
        <v>#DIV/0!</v>
      </c>
      <c r="AS26" s="61" t="n">
        <f aca="false">C26*COUNT(AN26:AQ26)+AQ26+AP26+AO26+AN26</f>
        <v>0</v>
      </c>
      <c r="AT26" s="61" t="n">
        <v>167</v>
      </c>
      <c r="AU26" s="61" t="n">
        <v>133</v>
      </c>
      <c r="AV26" s="61" t="n">
        <v>146</v>
      </c>
      <c r="AW26" s="61" t="n">
        <v>216</v>
      </c>
      <c r="AX26" s="63" t="n">
        <f aca="false">AVERAGE(AT26:AW26)</f>
        <v>165.5</v>
      </c>
      <c r="AY26" s="64" t="n">
        <f aca="false">C26*COUNT(AT26:AW26)+AW26+AV26+AU26+AT26</f>
        <v>694</v>
      </c>
      <c r="AZ26" s="12"/>
      <c r="BA26" s="12"/>
      <c r="BB26" s="12"/>
      <c r="BC26" s="12"/>
      <c r="BD26" s="63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63" t="e">
        <f aca="false">AVERAGE(BF26:BI26)</f>
        <v>#DIV/0!</v>
      </c>
      <c r="BK26" s="64" t="n">
        <f aca="false">C26*COUNT(BF26:BI26)+BI26+BH26+BG26+BF26</f>
        <v>0</v>
      </c>
      <c r="BL26" s="12"/>
      <c r="BM26" s="12"/>
      <c r="BN26" s="12"/>
      <c r="BO26" s="12"/>
      <c r="BP26" s="63" t="e">
        <f aca="false">AVERAGE(BL26:BO26)</f>
        <v>#DIV/0!</v>
      </c>
      <c r="BQ26" s="64" t="n">
        <f aca="false">C26*COUNT(BL26:BO26)+BO26+BN26+BM26+BL26</f>
        <v>0</v>
      </c>
      <c r="BR26" s="12"/>
      <c r="BS26" s="12"/>
      <c r="BT26" s="12"/>
      <c r="BU26" s="12"/>
      <c r="BV26" s="63" t="e">
        <f aca="false">AVERAGE(BR26:BU26)</f>
        <v>#DIV/0!</v>
      </c>
      <c r="BW26" s="64" t="n">
        <f aca="false">C26*COUNT(BR26:BU26)+BU26+BT26+BS26+BR26</f>
        <v>0</v>
      </c>
      <c r="BX26" s="12"/>
      <c r="BY26" s="12"/>
      <c r="BZ26" s="12"/>
      <c r="CA26" s="12"/>
      <c r="CB26" s="63" t="e">
        <f aca="false">AVERAGE(BX26:CA26)</f>
        <v>#DIV/0!</v>
      </c>
      <c r="CC26" s="64" t="n">
        <f aca="false">C26*COUNT(BX26:CA26)+CA26+BZ26+BY26+BX26</f>
        <v>0</v>
      </c>
      <c r="CD26" s="12"/>
      <c r="CE26" s="12"/>
      <c r="CF26" s="12"/>
      <c r="CG26" s="12"/>
      <c r="CH26" s="63" t="e">
        <f aca="false">AVERAGE(CD26:CG26)</f>
        <v>#DIV/0!</v>
      </c>
      <c r="CI26" s="64" t="n">
        <f aca="false">C26*COUNT(CD26:CG26)+CG26+CF26+CE26+CD26</f>
        <v>0</v>
      </c>
      <c r="CJ26" s="12"/>
      <c r="CK26" s="12"/>
      <c r="CL26" s="12"/>
      <c r="CM26" s="12"/>
      <c r="CN26" s="63" t="e">
        <f aca="false">AVERAGE(CJ26:CM26)</f>
        <v>#DIV/0!</v>
      </c>
      <c r="CO26" s="64" t="n">
        <f aca="false">C26*COUNT(CJ26:CM26)+CM26+CL26+CK26+CJ26</f>
        <v>0</v>
      </c>
      <c r="CP26" s="12"/>
      <c r="CQ26" s="12"/>
      <c r="CR26" s="12"/>
      <c r="CS26" s="12"/>
      <c r="CT26" s="63" t="e">
        <f aca="false">AVERAGE(CP26:CS26)</f>
        <v>#DIV/0!</v>
      </c>
      <c r="CU26" s="64" t="n">
        <f aca="false">C26*COUNT(CP26:CS26)+CS26+CR26+CQ26+CP26</f>
        <v>0</v>
      </c>
      <c r="CV26" s="65" t="n">
        <f aca="false">SUM(CW26/8)</f>
        <v>175.5</v>
      </c>
      <c r="CW26" s="66" t="n">
        <f aca="false">LARGE((I26~O26~U26~AA26~AG26~AM26~AS26~AY26~BE26~BK26~BQ26~BW26~CC26~CI26~CO26~CU26),1)+LARGE((I26~O26~U26~AA26~AG26~AM26~AS26~AY26~BE26~BK26~BQ26~BW26~CC26~CI26~CO26~CU26),2)</f>
        <v>1404</v>
      </c>
      <c r="CX26" s="72"/>
    </row>
    <row r="27" customFormat="false" ht="12.75" hidden="false" customHeight="false" outlineLevel="0" collapsed="false">
      <c r="A27" s="109" t="n">
        <v>24</v>
      </c>
      <c r="B27" s="68" t="s">
        <v>51</v>
      </c>
      <c r="C27" s="59"/>
      <c r="D27" s="60"/>
      <c r="E27" s="61"/>
      <c r="F27" s="61"/>
      <c r="G27" s="61"/>
      <c r="H27" s="62" t="e">
        <f aca="false"/>
        <v>#DIV/0!</v>
      </c>
      <c r="I27" s="61" t="n">
        <v>0</v>
      </c>
      <c r="J27" s="61" t="n">
        <v>168</v>
      </c>
      <c r="K27" s="61" t="n">
        <v>144</v>
      </c>
      <c r="L27" s="61" t="n">
        <v>143</v>
      </c>
      <c r="M27" s="61" t="n">
        <v>161</v>
      </c>
      <c r="N27" s="62" t="n">
        <v>154</v>
      </c>
      <c r="O27" s="61" t="n">
        <v>616</v>
      </c>
      <c r="P27" s="61" t="n">
        <v>168</v>
      </c>
      <c r="Q27" s="61" t="n">
        <v>172</v>
      </c>
      <c r="R27" s="61" t="n">
        <v>138</v>
      </c>
      <c r="S27" s="61" t="n">
        <v>165</v>
      </c>
      <c r="T27" s="62" t="n">
        <v>160.75</v>
      </c>
      <c r="U27" s="61" t="n">
        <v>643</v>
      </c>
      <c r="V27" s="61" t="n">
        <v>150</v>
      </c>
      <c r="W27" s="61" t="n">
        <v>160</v>
      </c>
      <c r="X27" s="61" t="n">
        <v>148</v>
      </c>
      <c r="Y27" s="61" t="n">
        <v>191</v>
      </c>
      <c r="Z27" s="62" t="n">
        <v>162.25</v>
      </c>
      <c r="AA27" s="61" t="n">
        <v>649</v>
      </c>
      <c r="AB27" s="61"/>
      <c r="AC27" s="61"/>
      <c r="AD27" s="61"/>
      <c r="AE27" s="61"/>
      <c r="AF27" s="62" t="e">
        <f aca="false"/>
        <v>#DIV/0!</v>
      </c>
      <c r="AG27" s="61" t="n">
        <v>0</v>
      </c>
      <c r="AH27" s="61" t="n">
        <v>150</v>
      </c>
      <c r="AI27" s="61" t="n">
        <v>163</v>
      </c>
      <c r="AJ27" s="61" t="n">
        <v>171</v>
      </c>
      <c r="AK27" s="61" t="n">
        <v>137</v>
      </c>
      <c r="AL27" s="62" t="n">
        <v>155.25</v>
      </c>
      <c r="AM27" s="61" t="n">
        <v>621</v>
      </c>
      <c r="AN27" s="61" t="n">
        <v>154</v>
      </c>
      <c r="AO27" s="61" t="n">
        <v>172</v>
      </c>
      <c r="AP27" s="61" t="n">
        <v>147</v>
      </c>
      <c r="AQ27" s="61" t="n">
        <v>193</v>
      </c>
      <c r="AR27" s="62" t="n">
        <f aca="false">AVERAGE(AN27:AQ27)</f>
        <v>166.5</v>
      </c>
      <c r="AS27" s="61" t="n">
        <f aca="false">C27*COUNT(AN27:AQ27)+AQ27+AP27+AO27+AN27</f>
        <v>666</v>
      </c>
      <c r="AT27" s="61" t="n">
        <v>173</v>
      </c>
      <c r="AU27" s="61" t="n">
        <v>183</v>
      </c>
      <c r="AV27" s="61" t="n">
        <v>170</v>
      </c>
      <c r="AW27" s="61" t="n">
        <v>139</v>
      </c>
      <c r="AX27" s="62" t="n">
        <f aca="false">AVERAGE(AT27:AW27)</f>
        <v>166.25</v>
      </c>
      <c r="AY27" s="61" t="n">
        <f aca="false">C27*COUNT(AT27:AW27)+AW27+AV27+AU27+AT27</f>
        <v>665</v>
      </c>
      <c r="AZ27" s="61"/>
      <c r="BA27" s="61"/>
      <c r="BB27" s="61"/>
      <c r="BC27" s="61"/>
      <c r="BD27" s="62" t="e">
        <f aca="false">AVERAGE(AZ27:BC27)</f>
        <v>#DIV/0!</v>
      </c>
      <c r="BE27" s="61" t="n">
        <f aca="false">C27*COUNT(AZ27:BC27)+BC27+BB27+BA27+AZ27</f>
        <v>0</v>
      </c>
      <c r="BF27" s="61"/>
      <c r="BG27" s="61"/>
      <c r="BH27" s="61"/>
      <c r="BI27" s="61"/>
      <c r="BJ27" s="62" t="e">
        <f aca="false">AVERAGE(BF27:BI27)</f>
        <v>#DIV/0!</v>
      </c>
      <c r="BK27" s="61" t="n">
        <f aca="false">C27*COUNT(BF27:BI27)+BI27+BH27+BG27+BF27</f>
        <v>0</v>
      </c>
      <c r="BL27" s="61" t="n">
        <v>178</v>
      </c>
      <c r="BM27" s="61" t="n">
        <v>191</v>
      </c>
      <c r="BN27" s="61" t="n">
        <v>172</v>
      </c>
      <c r="BO27" s="61" t="n">
        <v>145</v>
      </c>
      <c r="BP27" s="62" t="n">
        <f aca="false">AVERAGE(BL27:BO27)</f>
        <v>171.5</v>
      </c>
      <c r="BQ27" s="61" t="n">
        <f aca="false">C27*COUNT(BL27:BO27)+BO27+BN27+BM27+BL27</f>
        <v>686</v>
      </c>
      <c r="BR27" s="61" t="n">
        <v>174</v>
      </c>
      <c r="BS27" s="61" t="n">
        <v>141</v>
      </c>
      <c r="BT27" s="61" t="n">
        <v>161</v>
      </c>
      <c r="BU27" s="61" t="n">
        <v>161</v>
      </c>
      <c r="BV27" s="63" t="n">
        <f aca="false">AVERAGE(BR27:BU27)</f>
        <v>159.25</v>
      </c>
      <c r="BW27" s="64" t="n">
        <f aca="false">C27*COUNT(BR27:BU27)+BU27+BT27+BS27+BR27</f>
        <v>637</v>
      </c>
      <c r="BX27" s="12"/>
      <c r="BY27" s="12"/>
      <c r="BZ27" s="12"/>
      <c r="CA27" s="12"/>
      <c r="CB27" s="63" t="e">
        <f aca="false">AVERAGE(BX27:CA27)</f>
        <v>#DIV/0!</v>
      </c>
      <c r="CC27" s="64" t="n">
        <f aca="false">C27*COUNT(BX27:CA27)+CA27+BZ27+BY27+BX27</f>
        <v>0</v>
      </c>
      <c r="CD27" s="12"/>
      <c r="CE27" s="12"/>
      <c r="CF27" s="12"/>
      <c r="CG27" s="12"/>
      <c r="CH27" s="63" t="e">
        <f aca="false">AVERAGE(CD27:CG27)</f>
        <v>#DIV/0!</v>
      </c>
      <c r="CI27" s="64" t="n">
        <f aca="false">C27*COUNT(CD27:CG27)+CG27+CF27+CE27+CD27</f>
        <v>0</v>
      </c>
      <c r="CJ27" s="12"/>
      <c r="CK27" s="12"/>
      <c r="CL27" s="12"/>
      <c r="CM27" s="12"/>
      <c r="CN27" s="63" t="e">
        <f aca="false">AVERAGE(CJ27:CM27)</f>
        <v>#DIV/0!</v>
      </c>
      <c r="CO27" s="64" t="n">
        <f aca="false">C27*COUNT(CJ27:CM27)+CM27+CL27+CK27+CJ27</f>
        <v>0</v>
      </c>
      <c r="CP27" s="12"/>
      <c r="CQ27" s="12"/>
      <c r="CR27" s="12"/>
      <c r="CS27" s="12"/>
      <c r="CT27" s="63" t="e">
        <f aca="false">AVERAGE(CP27:CS27)</f>
        <v>#DIV/0!</v>
      </c>
      <c r="CU27" s="64" t="n">
        <f aca="false">C27*COUNT(CP27:CS27)+CS27+CR27+CQ27+CP27</f>
        <v>0</v>
      </c>
      <c r="CV27" s="65" t="n">
        <f aca="false">SUM(CW27/8)</f>
        <v>169</v>
      </c>
      <c r="CW27" s="66" t="n">
        <f aca="false">LARGE((I27~O27~U27~AA27~AG27~AM27~AS27~AY27~BE27~BK27~BQ27~BW27~CC27~CI27~CO27~CU27),1)+LARGE((I27~O27~U27~AA27~AG27~AM27~AS27~AY27~BE27~BK27~BQ27~BW27~CC27~CI27~CO27~CU27),2)</f>
        <v>1352</v>
      </c>
      <c r="CX27" s="72"/>
    </row>
    <row r="28" customFormat="false" ht="12.75" hidden="false" customHeight="false" outlineLevel="0" collapsed="false">
      <c r="A28" s="109" t="n">
        <v>25</v>
      </c>
      <c r="B28" s="68" t="s">
        <v>52</v>
      </c>
      <c r="C28" s="59"/>
      <c r="D28" s="69" t="n">
        <v>184</v>
      </c>
      <c r="E28" s="12" t="n">
        <v>163</v>
      </c>
      <c r="F28" s="12" t="n">
        <v>139</v>
      </c>
      <c r="G28" s="12" t="n">
        <v>149</v>
      </c>
      <c r="H28" s="70" t="n">
        <f aca="false">AVERAGE(D28:G28)</f>
        <v>158.75</v>
      </c>
      <c r="I28" s="12" t="n">
        <f aca="false">C28*COUNT(D28:G28)+G28+F28+E28+D28</f>
        <v>635</v>
      </c>
      <c r="J28" s="12" t="n">
        <v>142</v>
      </c>
      <c r="K28" s="12" t="n">
        <v>185</v>
      </c>
      <c r="L28" s="12" t="n">
        <v>132</v>
      </c>
      <c r="M28" s="12" t="n">
        <v>160</v>
      </c>
      <c r="N28" s="70" t="n">
        <f aca="false">AVERAGE(J28:M28)</f>
        <v>154.75</v>
      </c>
      <c r="O28" s="12" t="n">
        <f aca="false">C28*COUNT(J28:M28)+M28+L28+K28+J28</f>
        <v>619</v>
      </c>
      <c r="P28" s="12" t="n">
        <v>136</v>
      </c>
      <c r="Q28" s="12" t="n">
        <v>139</v>
      </c>
      <c r="R28" s="12" t="n">
        <v>112</v>
      </c>
      <c r="S28" s="12" t="n">
        <v>152</v>
      </c>
      <c r="T28" s="70" t="n">
        <f aca="false">AVERAGE(P28:S28)</f>
        <v>134.75</v>
      </c>
      <c r="U28" s="12" t="n">
        <f aca="false">C28*COUNT(P28:S28)+S28+R28+Q28+P28</f>
        <v>539</v>
      </c>
      <c r="V28" s="12"/>
      <c r="W28" s="12"/>
      <c r="X28" s="12"/>
      <c r="Y28" s="12"/>
      <c r="Z28" s="70" t="e">
        <f aca="false">AVERAGE(V28:Y28)</f>
        <v>#DIV/0!</v>
      </c>
      <c r="AA28" s="12" t="n">
        <f aca="false">C28*COUNT(V28:Y28)+Y28+X28+W28+V28</f>
        <v>0</v>
      </c>
      <c r="AB28" s="12"/>
      <c r="AC28" s="12"/>
      <c r="AD28" s="12"/>
      <c r="AE28" s="12"/>
      <c r="AF28" s="70" t="e">
        <f aca="false">AVERAGE(AB28:AE28)</f>
        <v>#DIV/0!</v>
      </c>
      <c r="AG28" s="12" t="n">
        <f aca="false">C28*COUNT(AB28:AE28)+AE28+AD28+AC28+AB28</f>
        <v>0</v>
      </c>
      <c r="AH28" s="12"/>
      <c r="AI28" s="12"/>
      <c r="AJ28" s="12"/>
      <c r="AK28" s="12"/>
      <c r="AL28" s="70" t="e">
        <f aca="false">AVERAGE(AH28:AK28)</f>
        <v>#DIV/0!</v>
      </c>
      <c r="AM28" s="12" t="n">
        <f aca="false">C28*COUNT(AH28:AK28)+AK28+AJ28+AI28+AH28</f>
        <v>0</v>
      </c>
      <c r="AN28" s="12" t="n">
        <v>173</v>
      </c>
      <c r="AO28" s="12" t="n">
        <v>128</v>
      </c>
      <c r="AP28" s="12" t="n">
        <v>183</v>
      </c>
      <c r="AQ28" s="12" t="n">
        <v>185</v>
      </c>
      <c r="AR28" s="63" t="n">
        <f aca="false">AVERAGE(AN28:AQ28)</f>
        <v>167.25</v>
      </c>
      <c r="AS28" s="64" t="n">
        <f aca="false">C28*COUNT(AN28:AQ28)+AQ28+AP28+AO28+AN28</f>
        <v>669</v>
      </c>
      <c r="AT28" s="12" t="n">
        <v>160</v>
      </c>
      <c r="AU28" s="12" t="n">
        <v>179</v>
      </c>
      <c r="AV28" s="12" t="n">
        <v>158</v>
      </c>
      <c r="AW28" s="12" t="n">
        <v>174</v>
      </c>
      <c r="AX28" s="63" t="n">
        <f aca="false">AVERAGE(AT28:AW28)</f>
        <v>167.75</v>
      </c>
      <c r="AY28" s="64" t="n">
        <f aca="false">C28*COUNT(AT28:AW28)+AW28+AV28+AU28+AT28</f>
        <v>671</v>
      </c>
      <c r="AZ28" s="12"/>
      <c r="BA28" s="12"/>
      <c r="BB28" s="12"/>
      <c r="BC28" s="12"/>
      <c r="BD28" s="63" t="e">
        <f aca="false">AVERAGE(AZ28:BC28)</f>
        <v>#DIV/0!</v>
      </c>
      <c r="BE28" s="64" t="n">
        <f aca="false">C28*COUNT(AZ28:BC28)+BC28+BB28+BA28+AZ28</f>
        <v>0</v>
      </c>
      <c r="BF28" s="12"/>
      <c r="BG28" s="12"/>
      <c r="BH28" s="12"/>
      <c r="BI28" s="12"/>
      <c r="BJ28" s="63" t="e">
        <f aca="false">AVERAGE(BF28:BI28)</f>
        <v>#DIV/0!</v>
      </c>
      <c r="BK28" s="64" t="n">
        <f aca="false">C28*COUNT(BF28:BI28)+BI28+BH28+BG28+BF28</f>
        <v>0</v>
      </c>
      <c r="BL28" s="12"/>
      <c r="BM28" s="12"/>
      <c r="BN28" s="12"/>
      <c r="BO28" s="12"/>
      <c r="BP28" s="63" t="e">
        <f aca="false">AVERAGE(BL28:BO28)</f>
        <v>#DIV/0!</v>
      </c>
      <c r="BQ28" s="64" t="n">
        <f aca="false">C28*COUNT(BL28:BO28)+BO28+BN28+BM28+BL28</f>
        <v>0</v>
      </c>
      <c r="BR28" s="12" t="n">
        <v>130</v>
      </c>
      <c r="BS28" s="12" t="n">
        <v>157</v>
      </c>
      <c r="BT28" s="12" t="n">
        <v>169</v>
      </c>
      <c r="BU28" s="12" t="n">
        <v>119</v>
      </c>
      <c r="BV28" s="63" t="n">
        <f aca="false">AVERAGE(BR28:BU28)</f>
        <v>143.75</v>
      </c>
      <c r="BW28" s="64" t="n">
        <f aca="false">C28*COUNT(BR28:BU28)+BU28+BT28+BS28+BR28</f>
        <v>575</v>
      </c>
      <c r="BX28" s="12"/>
      <c r="BY28" s="12"/>
      <c r="BZ28" s="12"/>
      <c r="CA28" s="12"/>
      <c r="CB28" s="63" t="e">
        <f aca="false">AVERAGE(BX28:CA28)</f>
        <v>#DIV/0!</v>
      </c>
      <c r="CC28" s="64" t="n">
        <f aca="false">C28*COUNT(BX28:CA28)+CA28+BZ28+BY28+BX28</f>
        <v>0</v>
      </c>
      <c r="CD28" s="12"/>
      <c r="CE28" s="12"/>
      <c r="CF28" s="12"/>
      <c r="CG28" s="12"/>
      <c r="CH28" s="63" t="e">
        <f aca="false">AVERAGE(CD28:CG28)</f>
        <v>#DIV/0!</v>
      </c>
      <c r="CI28" s="64" t="n">
        <f aca="false">C28*COUNT(CD28:CG28)+CG28+CF28+CE28+CD28</f>
        <v>0</v>
      </c>
      <c r="CJ28" s="12"/>
      <c r="CK28" s="12"/>
      <c r="CL28" s="12"/>
      <c r="CM28" s="12"/>
      <c r="CN28" s="63" t="e">
        <f aca="false">AVERAGE(CJ28:CM28)</f>
        <v>#DIV/0!</v>
      </c>
      <c r="CO28" s="64" t="n">
        <f aca="false">C28*COUNT(CJ28:CM28)+CM28+CL28+CK28+CJ28</f>
        <v>0</v>
      </c>
      <c r="CP28" s="12"/>
      <c r="CQ28" s="12"/>
      <c r="CR28" s="12"/>
      <c r="CS28" s="12"/>
      <c r="CT28" s="63" t="e">
        <f aca="false">AVERAGE(CP28:CS28)</f>
        <v>#DIV/0!</v>
      </c>
      <c r="CU28" s="64" t="n">
        <f aca="false">C28*COUNT(CP28:CS28)+CS28+CR28+CQ28+CP28</f>
        <v>0</v>
      </c>
      <c r="CV28" s="65" t="n">
        <f aca="false">SUM(CW28/8)</f>
        <v>167.5</v>
      </c>
      <c r="CW28" s="66" t="n">
        <f aca="false">LARGE((I28~O28~U28~AA28~AG28~AM28~AS28~AY28~BE28~BK28~BQ28~BW28~CC28~CI28~CO28~CU28),1)+LARGE((I28~O28~U28~AA28~AG28~AM28~AS28~AY28~BE28~BK28~BQ28~BW28~CC28~CI28~CO28~CU28),2)</f>
        <v>1340</v>
      </c>
      <c r="CX28" s="72"/>
    </row>
    <row r="29" customFormat="false" ht="12.75" hidden="false" customHeight="false" outlineLevel="0" collapsed="false">
      <c r="A29" s="109" t="n">
        <v>26</v>
      </c>
      <c r="B29" s="68" t="s">
        <v>53</v>
      </c>
      <c r="C29" s="59"/>
      <c r="D29" s="60"/>
      <c r="E29" s="61"/>
      <c r="F29" s="61"/>
      <c r="G29" s="61"/>
      <c r="H29" s="62" t="e">
        <f aca="false">AVERAGE(D29:G29)</f>
        <v>#DIV/0!</v>
      </c>
      <c r="I29" s="61" t="n">
        <f aca="false">C29*COUNT(D29:G29)+G29+F29+E29+D29</f>
        <v>0</v>
      </c>
      <c r="J29" s="61"/>
      <c r="K29" s="61"/>
      <c r="L29" s="61"/>
      <c r="M29" s="61"/>
      <c r="N29" s="62" t="e">
        <f aca="false">AVERAGE(J29:M29)</f>
        <v>#DIV/0!</v>
      </c>
      <c r="O29" s="61" t="n">
        <f aca="false">C29*COUNT(J29:M29)+M29+L29+K29+J29</f>
        <v>0</v>
      </c>
      <c r="P29" s="61"/>
      <c r="Q29" s="61"/>
      <c r="R29" s="61"/>
      <c r="S29" s="61"/>
      <c r="T29" s="62" t="e">
        <f aca="false">AVERAGE(P29:S29)</f>
        <v>#DIV/0!</v>
      </c>
      <c r="U29" s="61" t="n">
        <f aca="false">C29*COUNT(P29:S29)+S29+R29+Q29+P29</f>
        <v>0</v>
      </c>
      <c r="V29" s="61"/>
      <c r="W29" s="61"/>
      <c r="X29" s="61"/>
      <c r="Y29" s="61"/>
      <c r="Z29" s="62" t="e">
        <f aca="false">AVERAGE(V29:Y29)</f>
        <v>#DIV/0!</v>
      </c>
      <c r="AA29" s="61" t="n">
        <f aca="false">C29*COUNT(V29:Y29)+Y29+X29+W29+V29</f>
        <v>0</v>
      </c>
      <c r="AB29" s="61"/>
      <c r="AC29" s="61"/>
      <c r="AD29" s="61"/>
      <c r="AE29" s="61"/>
      <c r="AF29" s="62" t="e">
        <f aca="false">AVERAGE(AB29:AE29)</f>
        <v>#DIV/0!</v>
      </c>
      <c r="AG29" s="61" t="n">
        <f aca="false">C29*COUNT(AB29:AE29)+AE29+AD29+AC29+AB29</f>
        <v>0</v>
      </c>
      <c r="AH29" s="61"/>
      <c r="AI29" s="61"/>
      <c r="AJ29" s="61"/>
      <c r="AK29" s="61"/>
      <c r="AL29" s="62" t="e">
        <f aca="false">AVERAGE(AH29:AK29)</f>
        <v>#DIV/0!</v>
      </c>
      <c r="AM29" s="61" t="n">
        <f aca="false">C29*COUNT(AH29:AK29)+AK29+AJ29+AI29+AH29</f>
        <v>0</v>
      </c>
      <c r="AN29" s="61" t="n">
        <v>158</v>
      </c>
      <c r="AO29" s="61" t="n">
        <v>210</v>
      </c>
      <c r="AP29" s="61" t="n">
        <v>120</v>
      </c>
      <c r="AQ29" s="61" t="n">
        <v>145</v>
      </c>
      <c r="AR29" s="62" t="n">
        <f aca="false">AVERAGE(AN29:AQ29)</f>
        <v>158.25</v>
      </c>
      <c r="AS29" s="61" t="n">
        <f aca="false">C29*COUNT(AN29:AQ29)+AQ29+AP29+AO29+AN29</f>
        <v>633</v>
      </c>
      <c r="AT29" s="61" t="n">
        <v>179</v>
      </c>
      <c r="AU29" s="61" t="n">
        <v>135</v>
      </c>
      <c r="AV29" s="61" t="n">
        <v>195</v>
      </c>
      <c r="AW29" s="61" t="n">
        <v>169</v>
      </c>
      <c r="AX29" s="63" t="n">
        <f aca="false">AVERAGE(AT29:AW29)</f>
        <v>169.5</v>
      </c>
      <c r="AY29" s="64" t="n">
        <f aca="false">C29*COUNT(AT29:AW29)+AW29+AV29+AU29+AT29</f>
        <v>678</v>
      </c>
      <c r="AZ29" s="12"/>
      <c r="BA29" s="12"/>
      <c r="BB29" s="12"/>
      <c r="BC29" s="12"/>
      <c r="BD29" s="63" t="e">
        <f aca="false">AVERAGE(AZ29:BC29)</f>
        <v>#DIV/0!</v>
      </c>
      <c r="BE29" s="64" t="n">
        <f aca="false">C29*COUNT(AZ29:BC29)+BC29+BB29+BA29+AZ29</f>
        <v>0</v>
      </c>
      <c r="BF29" s="12"/>
      <c r="BG29" s="12"/>
      <c r="BH29" s="12"/>
      <c r="BI29" s="12"/>
      <c r="BJ29" s="63" t="e">
        <f aca="false">AVERAGE(BF29:BI29)</f>
        <v>#DIV/0!</v>
      </c>
      <c r="BK29" s="64" t="n">
        <f aca="false">C29*COUNT(BF29:BI29)+BI29+BH29+BG29+BF29</f>
        <v>0</v>
      </c>
      <c r="BL29" s="12"/>
      <c r="BM29" s="12"/>
      <c r="BN29" s="12"/>
      <c r="BO29" s="12"/>
      <c r="BP29" s="63" t="e">
        <f aca="false">AVERAGE(BL29:BO29)</f>
        <v>#DIV/0!</v>
      </c>
      <c r="BQ29" s="64" t="n">
        <f aca="false">C29*COUNT(BL29:BO29)+BO29+BN29+BM29+BL29</f>
        <v>0</v>
      </c>
      <c r="BR29" s="12"/>
      <c r="BS29" s="12"/>
      <c r="BT29" s="12"/>
      <c r="BU29" s="12"/>
      <c r="BV29" s="63" t="e">
        <f aca="false">AVERAGE(BR29:BU29)</f>
        <v>#DIV/0!</v>
      </c>
      <c r="BW29" s="64" t="n">
        <f aca="false">C29*COUNT(BR29:BU29)+BU29+BT29+BS29+BR29</f>
        <v>0</v>
      </c>
      <c r="BX29" s="12"/>
      <c r="BY29" s="12"/>
      <c r="BZ29" s="12"/>
      <c r="CA29" s="12"/>
      <c r="CB29" s="63" t="e">
        <f aca="false">AVERAGE(BX29:CA29)</f>
        <v>#DIV/0!</v>
      </c>
      <c r="CC29" s="64" t="n">
        <f aca="false">C29*COUNT(BX29:CA29)+CA29+BZ29+BY29+BX29</f>
        <v>0</v>
      </c>
      <c r="CD29" s="12"/>
      <c r="CE29" s="12"/>
      <c r="CF29" s="12"/>
      <c r="CG29" s="12"/>
      <c r="CH29" s="63" t="e">
        <f aca="false">AVERAGE(CD29:CG29)</f>
        <v>#DIV/0!</v>
      </c>
      <c r="CI29" s="64" t="n">
        <f aca="false">C29*COUNT(CD29:CG29)+CG29+CF29+CE29+CD29</f>
        <v>0</v>
      </c>
      <c r="CJ29" s="12"/>
      <c r="CK29" s="12"/>
      <c r="CL29" s="12"/>
      <c r="CM29" s="12"/>
      <c r="CN29" s="63" t="e">
        <f aca="false">AVERAGE(CJ29:CM29)</f>
        <v>#DIV/0!</v>
      </c>
      <c r="CO29" s="64" t="n">
        <f aca="false">C29*COUNT(CJ29:CM29)+CM29+CL29+CK29+CJ29</f>
        <v>0</v>
      </c>
      <c r="CP29" s="12"/>
      <c r="CQ29" s="12"/>
      <c r="CR29" s="12"/>
      <c r="CS29" s="12"/>
      <c r="CT29" s="63" t="e">
        <f aca="false">AVERAGE(CP29:CS29)</f>
        <v>#DIV/0!</v>
      </c>
      <c r="CU29" s="64" t="n">
        <f aca="false">C29*COUNT(CP29:CS29)+CS29+CR29+CQ29+CP29</f>
        <v>0</v>
      </c>
      <c r="CV29" s="65" t="n">
        <f aca="false">SUM(CW29/8)</f>
        <v>163.875</v>
      </c>
      <c r="CW29" s="66" t="n">
        <f aca="false">LARGE((I29~O29~U29~AA29~AG29~AM29~AS29~AY29~BE29~BK29~BQ29~BW29~CC29~CI29~CO29~CU29),1)+LARGE((I29~O29~U29~AA29~AG29~AM29~AS29~AY29~BE29~BK29~BQ29~BW29~CC29~CI29~CO29~CU29),2)</f>
        <v>1311</v>
      </c>
      <c r="CX29" s="110"/>
    </row>
    <row r="30" customFormat="false" ht="12.75" hidden="false" customHeight="false" outlineLevel="0" collapsed="false">
      <c r="A30" s="109" t="n">
        <v>27</v>
      </c>
      <c r="B30" s="71" t="s">
        <v>54</v>
      </c>
      <c r="C30" s="59"/>
      <c r="D30" s="69"/>
      <c r="E30" s="12"/>
      <c r="F30" s="12"/>
      <c r="G30" s="12"/>
      <c r="H30" s="70" t="e">
        <f aca="false">AVERAGE(D30:G30)</f>
        <v>#DIV/0!</v>
      </c>
      <c r="I30" s="12" t="n">
        <f aca="false">C30*COUNT(D30:G30)+G30+F30+E30+D30</f>
        <v>0</v>
      </c>
      <c r="J30" s="12"/>
      <c r="K30" s="12"/>
      <c r="L30" s="12"/>
      <c r="M30" s="12"/>
      <c r="N30" s="70" t="e">
        <f aca="false">AVERAGE(J30:M30)</f>
        <v>#DIV/0!</v>
      </c>
      <c r="O30" s="12" t="n">
        <f aca="false">C30*COUNT(J30:M30)+M30+L30+K30+J30</f>
        <v>0</v>
      </c>
      <c r="P30" s="12"/>
      <c r="Q30" s="12"/>
      <c r="R30" s="12"/>
      <c r="S30" s="12"/>
      <c r="T30" s="70" t="e">
        <f aca="false">AVERAGE(P30:S30)</f>
        <v>#DIV/0!</v>
      </c>
      <c r="U30" s="12" t="n">
        <f aca="false">C30*COUNT(P30:S30)+S30+R30+Q30+P30</f>
        <v>0</v>
      </c>
      <c r="V30" s="12"/>
      <c r="W30" s="12"/>
      <c r="X30" s="12"/>
      <c r="Y30" s="12"/>
      <c r="Z30" s="70" t="e">
        <f aca="false">AVERAGE(V30:Y30)</f>
        <v>#DIV/0!</v>
      </c>
      <c r="AA30" s="12" t="n">
        <f aca="false">C30*COUNT(V30:Y30)+Y30+X30+W30+V30</f>
        <v>0</v>
      </c>
      <c r="AB30" s="12" t="n">
        <v>115</v>
      </c>
      <c r="AC30" s="12" t="n">
        <v>125</v>
      </c>
      <c r="AD30" s="12" t="n">
        <v>165</v>
      </c>
      <c r="AE30" s="12" t="n">
        <v>144</v>
      </c>
      <c r="AF30" s="70" t="n">
        <f aca="false">AVERAGE(AB30:AE30)</f>
        <v>137.25</v>
      </c>
      <c r="AG30" s="12" t="n">
        <f aca="false">C30*COUNT(AB30:AE30)+AE30+AD30+AC30+AB30</f>
        <v>549</v>
      </c>
      <c r="AH30" s="12" t="n">
        <v>144</v>
      </c>
      <c r="AI30" s="12" t="n">
        <v>156</v>
      </c>
      <c r="AJ30" s="12" t="n">
        <v>180</v>
      </c>
      <c r="AK30" s="12" t="n">
        <v>165</v>
      </c>
      <c r="AL30" s="70" t="n">
        <f aca="false">AVERAGE(AH30:AK30)</f>
        <v>161.25</v>
      </c>
      <c r="AM30" s="12" t="n">
        <f aca="false">C30*COUNT(AH30:AK30)+AK30+AJ30+AI30+AH30</f>
        <v>645</v>
      </c>
      <c r="AN30" s="12"/>
      <c r="AO30" s="12"/>
      <c r="AP30" s="12"/>
      <c r="AQ30" s="12"/>
      <c r="AR30" s="63" t="e">
        <f aca="false">AVERAGE(AN30:AQ30)</f>
        <v>#DIV/0!</v>
      </c>
      <c r="AS30" s="64" t="n">
        <f aca="false">C30*COUNT(AN30:AQ30)+AQ30+AP30+AO30+AN30</f>
        <v>0</v>
      </c>
      <c r="AT30" s="12"/>
      <c r="AU30" s="12"/>
      <c r="AV30" s="12"/>
      <c r="AW30" s="12"/>
      <c r="AX30" s="63" t="e">
        <f aca="false">AVERAGE(AT30:AW30)</f>
        <v>#DIV/0!</v>
      </c>
      <c r="AY30" s="64" t="n">
        <f aca="false">C30*COUNT(AT30:AW30)+AW30+AV30+AU30+AT30</f>
        <v>0</v>
      </c>
      <c r="AZ30" s="12"/>
      <c r="BA30" s="12"/>
      <c r="BB30" s="12"/>
      <c r="BC30" s="12"/>
      <c r="BD30" s="63" t="e">
        <f aca="false">AVERAGE(AZ30:BC30)</f>
        <v>#DIV/0!</v>
      </c>
      <c r="BE30" s="64" t="n">
        <f aca="false">C30*COUNT(AZ30:BC30)+BC30+BB30+BA30+AZ30</f>
        <v>0</v>
      </c>
      <c r="BF30" s="12" t="n">
        <v>171</v>
      </c>
      <c r="BG30" s="12" t="n">
        <v>145</v>
      </c>
      <c r="BH30" s="12" t="n">
        <v>164</v>
      </c>
      <c r="BI30" s="12" t="n">
        <v>172</v>
      </c>
      <c r="BJ30" s="63" t="n">
        <f aca="false">AVERAGE(BF30:BI30)</f>
        <v>163</v>
      </c>
      <c r="BK30" s="64" t="n">
        <f aca="false">C30*COUNT(BF30:BI30)+BI30+BH30+BG30+BF30</f>
        <v>652</v>
      </c>
      <c r="BL30" s="12"/>
      <c r="BM30" s="12"/>
      <c r="BN30" s="12"/>
      <c r="BO30" s="12"/>
      <c r="BP30" s="63" t="e">
        <f aca="false">AVERAGE(BL30:BO30)</f>
        <v>#DIV/0!</v>
      </c>
      <c r="BQ30" s="64" t="n">
        <f aca="false">C30*COUNT(BL30:BO30)+BO30+BN30+BM30+BL30</f>
        <v>0</v>
      </c>
      <c r="BR30" s="12"/>
      <c r="BS30" s="12"/>
      <c r="BT30" s="12"/>
      <c r="BU30" s="12"/>
      <c r="BV30" s="63" t="e">
        <f aca="false">AVERAGE(BR30:BU30)</f>
        <v>#DIV/0!</v>
      </c>
      <c r="BW30" s="64" t="n">
        <f aca="false">C30*COUNT(BR30:BU30)+BU30+BT30+BS30+BR30</f>
        <v>0</v>
      </c>
      <c r="BX30" s="12"/>
      <c r="BY30" s="12"/>
      <c r="BZ30" s="12"/>
      <c r="CA30" s="12"/>
      <c r="CB30" s="63" t="e">
        <f aca="false">AVERAGE(BX30:CA30)</f>
        <v>#DIV/0!</v>
      </c>
      <c r="CC30" s="64" t="n">
        <f aca="false">C30*COUNT(BX30:CA30)+CA30+BZ30+BY30+BX30</f>
        <v>0</v>
      </c>
      <c r="CD30" s="12"/>
      <c r="CE30" s="12"/>
      <c r="CF30" s="12"/>
      <c r="CG30" s="12"/>
      <c r="CH30" s="63" t="e">
        <f aca="false">AVERAGE(CD30:CG30)</f>
        <v>#DIV/0!</v>
      </c>
      <c r="CI30" s="64" t="n">
        <f aca="false">C30*COUNT(CD30:CG30)+CG30+CF30+CE30+CD30</f>
        <v>0</v>
      </c>
      <c r="CJ30" s="12"/>
      <c r="CK30" s="12"/>
      <c r="CL30" s="12"/>
      <c r="CM30" s="12"/>
      <c r="CN30" s="63" t="e">
        <f aca="false">AVERAGE(CJ30:CM30)</f>
        <v>#DIV/0!</v>
      </c>
      <c r="CO30" s="64" t="n">
        <f aca="false">C30*COUNT(CJ30:CM30)+CM30+CL30+CK30+CJ30</f>
        <v>0</v>
      </c>
      <c r="CP30" s="12"/>
      <c r="CQ30" s="12"/>
      <c r="CR30" s="12"/>
      <c r="CS30" s="12"/>
      <c r="CT30" s="63" t="e">
        <f aca="false">AVERAGE(CP30:CS30)</f>
        <v>#DIV/0!</v>
      </c>
      <c r="CU30" s="64" t="n">
        <f aca="false">C30*COUNT(CP30:CS30)+CS30+CR30+CQ30+CP30</f>
        <v>0</v>
      </c>
      <c r="CV30" s="65" t="n">
        <f aca="false">SUM(CW30/8)</f>
        <v>162.125</v>
      </c>
      <c r="CW30" s="66" t="n">
        <f aca="false">LARGE((I30~O30~U30~AA30~AG30~AM30~AS30~AY30~BE30~BK30~BQ30~BW30~CC30~CI30~CO30~CU30),1)+LARGE((I30~O30~U30~AA30~AG30~AM30~AS30~AY30~BE30~BK30~BQ30~BW30~CC30~CI30~CO30~CU30),2)</f>
        <v>1297</v>
      </c>
      <c r="CX30" s="112"/>
    </row>
    <row r="31" customFormat="false" ht="12.75" hidden="false" customHeight="false" outlineLevel="0" collapsed="false">
      <c r="A31" s="109" t="n">
        <v>28</v>
      </c>
      <c r="B31" s="67" t="s">
        <v>46</v>
      </c>
      <c r="C31" s="59"/>
      <c r="D31" s="60"/>
      <c r="E31" s="61"/>
      <c r="F31" s="61"/>
      <c r="G31" s="61"/>
      <c r="H31" s="62" t="e">
        <f aca="false">AVERAGE(D31:G31)</f>
        <v>#DIV/0!</v>
      </c>
      <c r="I31" s="61" t="n">
        <f aca="false">C31*COUNT(D31:G31)+G31+F31+E31+D31</f>
        <v>0</v>
      </c>
      <c r="J31" s="61" t="n">
        <v>168</v>
      </c>
      <c r="K31" s="61" t="n">
        <v>144</v>
      </c>
      <c r="L31" s="61" t="n">
        <v>143</v>
      </c>
      <c r="M31" s="61" t="n">
        <v>161</v>
      </c>
      <c r="N31" s="62" t="n">
        <f aca="false">AVERAGE(J31:M31)</f>
        <v>154</v>
      </c>
      <c r="O31" s="61" t="n">
        <f aca="false">C31*COUNT(J31:M31)+M31+L31+K31+J31</f>
        <v>616</v>
      </c>
      <c r="P31" s="61" t="n">
        <v>168</v>
      </c>
      <c r="Q31" s="61" t="n">
        <v>172</v>
      </c>
      <c r="R31" s="61" t="n">
        <v>138</v>
      </c>
      <c r="S31" s="61" t="n">
        <v>165</v>
      </c>
      <c r="T31" s="62" t="n">
        <f aca="false">AVERAGE(P31:S31)</f>
        <v>160.75</v>
      </c>
      <c r="U31" s="61" t="n">
        <f aca="false">C31*COUNT(P31:S31)+S31+R31+Q31+P31</f>
        <v>643</v>
      </c>
      <c r="V31" s="61" t="n">
        <v>150</v>
      </c>
      <c r="W31" s="61" t="n">
        <v>160</v>
      </c>
      <c r="X31" s="61" t="n">
        <v>148</v>
      </c>
      <c r="Y31" s="61" t="n">
        <v>191</v>
      </c>
      <c r="Z31" s="62" t="n">
        <f aca="false">AVERAGE(V31:Y31)</f>
        <v>162.25</v>
      </c>
      <c r="AA31" s="61" t="n">
        <f aca="false">C31*COUNT(V31:Y31)+Y31+X31+W31+V31</f>
        <v>649</v>
      </c>
      <c r="AB31" s="61"/>
      <c r="AC31" s="61"/>
      <c r="AD31" s="61"/>
      <c r="AE31" s="61"/>
      <c r="AF31" s="62" t="e">
        <f aca="false">AVERAGE(AB31:AE31)</f>
        <v>#DIV/0!</v>
      </c>
      <c r="AG31" s="61" t="n">
        <f aca="false">C31*COUNT(AB31:AE31)+AE31+AD31+AC31+AB31</f>
        <v>0</v>
      </c>
      <c r="AH31" s="61" t="n">
        <v>150</v>
      </c>
      <c r="AI31" s="61" t="n">
        <v>163</v>
      </c>
      <c r="AJ31" s="61" t="n">
        <v>171</v>
      </c>
      <c r="AK31" s="61" t="n">
        <v>137</v>
      </c>
      <c r="AL31" s="62" t="n">
        <f aca="false">AVERAGE(AH31:AK31)</f>
        <v>155.25</v>
      </c>
      <c r="AM31" s="61" t="n">
        <f aca="false">C31*COUNT(AH31:AK31)+AK31+AJ31+AI31+AH31</f>
        <v>621</v>
      </c>
      <c r="AN31" s="61" t="n">
        <v>152</v>
      </c>
      <c r="AO31" s="61" t="n">
        <v>159</v>
      </c>
      <c r="AP31" s="61" t="n">
        <v>159</v>
      </c>
      <c r="AQ31" s="61" t="n">
        <v>153</v>
      </c>
      <c r="AR31" s="62" t="n">
        <f aca="false">AVERAGE(AN31:AQ31)</f>
        <v>155.75</v>
      </c>
      <c r="AS31" s="61" t="n">
        <f aca="false">C31*COUNT(AN31:AQ31)+AQ31+AP31+AO31+AN31</f>
        <v>623</v>
      </c>
      <c r="AT31" s="61"/>
      <c r="AU31" s="61"/>
      <c r="AV31" s="61"/>
      <c r="AW31" s="61"/>
      <c r="AX31" s="62" t="e">
        <f aca="false">AVERAGE(AT31:AW31)</f>
        <v>#DIV/0!</v>
      </c>
      <c r="AY31" s="61" t="n">
        <f aca="false">C31*COUNT(AT31:AW31)+AW31+AV31+AU31+AT31</f>
        <v>0</v>
      </c>
      <c r="AZ31" s="61"/>
      <c r="BA31" s="61"/>
      <c r="BB31" s="61"/>
      <c r="BC31" s="61"/>
      <c r="BD31" s="62" t="e">
        <f aca="false">AVERAGE(AZ31:BC31)</f>
        <v>#DIV/0!</v>
      </c>
      <c r="BE31" s="61" t="n">
        <f aca="false">C31*COUNT(AZ31:BC31)+BC31+BB31+BA31+AZ31</f>
        <v>0</v>
      </c>
      <c r="BF31" s="61" t="n">
        <v>142</v>
      </c>
      <c r="BG31" s="61" t="n">
        <v>148</v>
      </c>
      <c r="BH31" s="61" t="n">
        <v>164</v>
      </c>
      <c r="BI31" s="61" t="n">
        <v>167</v>
      </c>
      <c r="BJ31" s="62" t="n">
        <f aca="false">AVERAGE(BF31:BI31)</f>
        <v>155.25</v>
      </c>
      <c r="BK31" s="61" t="n">
        <f aca="false">C31*COUNT(BF31:BI31)+BI31+BH31+BG31+BF31</f>
        <v>621</v>
      </c>
      <c r="BL31" s="61"/>
      <c r="BM31" s="61"/>
      <c r="BN31" s="61"/>
      <c r="BO31" s="61"/>
      <c r="BP31" s="62" t="e">
        <f aca="false">AVERAGE(BL31:BO31)</f>
        <v>#DIV/0!</v>
      </c>
      <c r="BQ31" s="61" t="n">
        <f aca="false">C31*COUNT(BL31:BO31)+BO31+BN31+BM31+BL31</f>
        <v>0</v>
      </c>
      <c r="BR31" s="61"/>
      <c r="BS31" s="61"/>
      <c r="BT31" s="61"/>
      <c r="BU31" s="61"/>
      <c r="BV31" s="62" t="e">
        <f aca="false">AVERAGE(BR31:BU31)</f>
        <v>#DIV/0!</v>
      </c>
      <c r="BW31" s="61" t="n">
        <f aca="false">C31*COUNT(BR31:BU31)+BU31+BT31+BS31+BR31</f>
        <v>0</v>
      </c>
      <c r="BX31" s="61"/>
      <c r="BY31" s="61"/>
      <c r="BZ31" s="61"/>
      <c r="CA31" s="61"/>
      <c r="CB31" s="63" t="e">
        <f aca="false">AVERAGE(BX31:CA31)</f>
        <v>#DIV/0!</v>
      </c>
      <c r="CC31" s="64" t="n">
        <f aca="false">C31*COUNT(BX31:CA31)+CA31+BZ31+BY31+BX31</f>
        <v>0</v>
      </c>
      <c r="CD31" s="12"/>
      <c r="CE31" s="12"/>
      <c r="CF31" s="12"/>
      <c r="CG31" s="12"/>
      <c r="CH31" s="63" t="e">
        <f aca="false">AVERAGE(CD31:CG31)</f>
        <v>#DIV/0!</v>
      </c>
      <c r="CI31" s="64" t="n">
        <f aca="false">C31*COUNT(CD31:CG31)+CG31+CF31+CE31+CD31</f>
        <v>0</v>
      </c>
      <c r="CJ31" s="12"/>
      <c r="CK31" s="12"/>
      <c r="CL31" s="12"/>
      <c r="CM31" s="12"/>
      <c r="CN31" s="63" t="e">
        <f aca="false">AVERAGE(CJ31:CM31)</f>
        <v>#DIV/0!</v>
      </c>
      <c r="CO31" s="64" t="n">
        <f aca="false">C31*COUNT(CJ31:CM31)+CM31+CL31+CK31+CJ31</f>
        <v>0</v>
      </c>
      <c r="CP31" s="12"/>
      <c r="CQ31" s="12"/>
      <c r="CR31" s="12"/>
      <c r="CS31" s="12"/>
      <c r="CT31" s="63" t="e">
        <f aca="false">AVERAGE(CP31:CS31)</f>
        <v>#DIV/0!</v>
      </c>
      <c r="CU31" s="64" t="n">
        <f aca="false">C31*COUNT(CP31:CS31)+CS31+CR31+CQ31+CP31</f>
        <v>0</v>
      </c>
      <c r="CV31" s="65" t="n">
        <f aca="false">SUM(CW31/8)</f>
        <v>161.5</v>
      </c>
      <c r="CW31" s="66" t="n">
        <f aca="false">LARGE((I31~O31~U31~AA31~AG31~AM31~AS31~AY31~BE31~BK31~BQ31~BW31~CC31~CI31~CO31~CU31),1)+LARGE((I31~O31~U31~AA31~AG31~AM31~AS31~AY31~BE31~BK31~BQ31~BW31~CC31~CI31~CO31~CU31),2)</f>
        <v>1292</v>
      </c>
      <c r="CX31" s="72"/>
    </row>
    <row r="32" customFormat="false" ht="12.75" hidden="false" customHeight="false" outlineLevel="0" collapsed="false">
      <c r="A32" s="109" t="n">
        <v>29</v>
      </c>
      <c r="B32" s="67" t="s">
        <v>48</v>
      </c>
      <c r="C32" s="59" t="n">
        <v>8</v>
      </c>
      <c r="D32" s="60"/>
      <c r="E32" s="61"/>
      <c r="F32" s="61"/>
      <c r="G32" s="61"/>
      <c r="H32" s="62" t="e">
        <f aca="false">AVERAGE(D32:G32)</f>
        <v>#DIV/0!</v>
      </c>
      <c r="I32" s="61" t="n">
        <f aca="false">C32*COUNT(D32:G32)+G32+F32+E32+D32</f>
        <v>0</v>
      </c>
      <c r="J32" s="61" t="n">
        <v>153</v>
      </c>
      <c r="K32" s="61" t="n">
        <v>153</v>
      </c>
      <c r="L32" s="61" t="n">
        <v>164</v>
      </c>
      <c r="M32" s="61" t="n">
        <v>145</v>
      </c>
      <c r="N32" s="62" t="n">
        <f aca="false">AVERAGE(J32:M32)</f>
        <v>153.75</v>
      </c>
      <c r="O32" s="61" t="n">
        <f aca="false">C32*COUNT(J32:M32)+M32+L32+K32+J32</f>
        <v>647</v>
      </c>
      <c r="P32" s="61" t="n">
        <v>135</v>
      </c>
      <c r="Q32" s="61" t="n">
        <v>144</v>
      </c>
      <c r="R32" s="61" t="n">
        <v>139</v>
      </c>
      <c r="S32" s="61" t="n">
        <v>137</v>
      </c>
      <c r="T32" s="62" t="n">
        <f aca="false">AVERAGE(P32:S32)</f>
        <v>138.75</v>
      </c>
      <c r="U32" s="61" t="n">
        <f aca="false">C32*COUNT(P32:S32)+S32+R32+Q32+P32</f>
        <v>587</v>
      </c>
      <c r="V32" s="61"/>
      <c r="W32" s="61"/>
      <c r="X32" s="61"/>
      <c r="Y32" s="61"/>
      <c r="Z32" s="62" t="e">
        <f aca="false">AVERAGE(V32:Y32)</f>
        <v>#DIV/0!</v>
      </c>
      <c r="AA32" s="61" t="n">
        <f aca="false">C32*COUNT(V32:Y32)+Y32+X32+W32+V32</f>
        <v>0</v>
      </c>
      <c r="AB32" s="61"/>
      <c r="AC32" s="61"/>
      <c r="AD32" s="61"/>
      <c r="AE32" s="61"/>
      <c r="AF32" s="62" t="e">
        <f aca="false">AVERAGE(AB32:AE32)</f>
        <v>#DIV/0!</v>
      </c>
      <c r="AG32" s="61" t="n">
        <f aca="false">C32*COUNT(AB32:AE32)+AE32+AD32+AC32+AB32</f>
        <v>0</v>
      </c>
      <c r="AH32" s="61"/>
      <c r="AI32" s="61"/>
      <c r="AJ32" s="61"/>
      <c r="AK32" s="61"/>
      <c r="AL32" s="62" t="e">
        <f aca="false">AVERAGE(AH32:AK32)</f>
        <v>#DIV/0!</v>
      </c>
      <c r="AM32" s="61" t="n">
        <f aca="false">C32*COUNT(AH32:AK32)+AK32+AJ32+AI32+AH32</f>
        <v>0</v>
      </c>
      <c r="AN32" s="61"/>
      <c r="AO32" s="61"/>
      <c r="AP32" s="61"/>
      <c r="AQ32" s="61"/>
      <c r="AR32" s="62" t="e">
        <f aca="false">AVERAGE(AN32:AQ32)</f>
        <v>#DIV/0!</v>
      </c>
      <c r="AS32" s="61" t="n">
        <f aca="false">C32*COUNT(AN32:AQ32)+AQ32+AP32+AO32+AN32</f>
        <v>0</v>
      </c>
      <c r="AT32" s="61"/>
      <c r="AU32" s="61"/>
      <c r="AV32" s="61"/>
      <c r="AW32" s="61"/>
      <c r="AX32" s="62" t="e">
        <f aca="false">AVERAGE(AT32:AW32)</f>
        <v>#DIV/0!</v>
      </c>
      <c r="AY32" s="61" t="n">
        <f aca="false">C32*COUNT(AT32:AW32)+AW32+AV32+AU32+AT32</f>
        <v>0</v>
      </c>
      <c r="AZ32" s="61"/>
      <c r="BA32" s="61"/>
      <c r="BB32" s="61"/>
      <c r="BC32" s="61"/>
      <c r="BD32" s="62" t="e">
        <f aca="false">AVERAGE(AZ32:BC32)</f>
        <v>#DIV/0!</v>
      </c>
      <c r="BE32" s="61" t="n">
        <f aca="false">C32*COUNT(AZ32:BC32)+BC32+BB32+BA32+AZ32</f>
        <v>0</v>
      </c>
      <c r="BF32" s="61"/>
      <c r="BG32" s="12"/>
      <c r="BH32" s="12"/>
      <c r="BI32" s="12"/>
      <c r="BJ32" s="63" t="e">
        <f aca="false">AVERAGE(BF32:BI32)</f>
        <v>#DIV/0!</v>
      </c>
      <c r="BK32" s="64" t="n">
        <f aca="false">C32*COUNT(BF32:BI32)+BI32+BH32+BG32+BF32</f>
        <v>0</v>
      </c>
      <c r="BL32" s="12"/>
      <c r="BM32" s="12"/>
      <c r="BN32" s="12"/>
      <c r="BO32" s="12"/>
      <c r="BP32" s="63" t="e">
        <f aca="false">AVERAGE(BL32:BO32)</f>
        <v>#DIV/0!</v>
      </c>
      <c r="BQ32" s="64" t="n">
        <f aca="false">C32*COUNT(BL32:BO32)+BO32+BN32+BM32+BL32</f>
        <v>0</v>
      </c>
      <c r="BR32" s="12"/>
      <c r="BS32" s="12"/>
      <c r="BT32" s="12"/>
      <c r="BU32" s="12"/>
      <c r="BV32" s="63" t="e">
        <f aca="false">AVERAGE(BR32:BU32)</f>
        <v>#DIV/0!</v>
      </c>
      <c r="BW32" s="64" t="n">
        <f aca="false">C32*COUNT(BR32:BU32)+BU32+BT32+BS32+BR32</f>
        <v>0</v>
      </c>
      <c r="BX32" s="12"/>
      <c r="BY32" s="12"/>
      <c r="BZ32" s="12"/>
      <c r="CA32" s="12"/>
      <c r="CB32" s="63" t="e">
        <f aca="false">AVERAGE(BX32:CA32)</f>
        <v>#DIV/0!</v>
      </c>
      <c r="CC32" s="64" t="n">
        <f aca="false">C32*COUNT(BX32:CA32)+CA32+BZ32+BY32+BX32</f>
        <v>0</v>
      </c>
      <c r="CD32" s="12"/>
      <c r="CE32" s="12"/>
      <c r="CF32" s="12"/>
      <c r="CG32" s="12"/>
      <c r="CH32" s="63" t="e">
        <f aca="false">AVERAGE(CD32:CG32)</f>
        <v>#DIV/0!</v>
      </c>
      <c r="CI32" s="64" t="n">
        <f aca="false">C32*COUNT(CD32:CG32)+CG32+CF32+CE32+CD32</f>
        <v>0</v>
      </c>
      <c r="CJ32" s="12"/>
      <c r="CK32" s="12"/>
      <c r="CL32" s="12"/>
      <c r="CM32" s="12"/>
      <c r="CN32" s="63" t="e">
        <f aca="false">AVERAGE(CJ32:CM32)</f>
        <v>#DIV/0!</v>
      </c>
      <c r="CO32" s="64" t="n">
        <f aca="false">C32*COUNT(CJ32:CM32)+CM32+CL32+CK32+CJ32</f>
        <v>0</v>
      </c>
      <c r="CP32" s="12"/>
      <c r="CQ32" s="12"/>
      <c r="CR32" s="12"/>
      <c r="CS32" s="12"/>
      <c r="CT32" s="63" t="e">
        <f aca="false">AVERAGE(CP32:CS32)</f>
        <v>#DIV/0!</v>
      </c>
      <c r="CU32" s="64" t="n">
        <f aca="false">C32*COUNT(CP32:CS32)+CS32+CR32+CQ32+CP32</f>
        <v>0</v>
      </c>
      <c r="CV32" s="65" t="n">
        <f aca="false">SUM(CW32/8)</f>
        <v>154.25</v>
      </c>
      <c r="CW32" s="66" t="n">
        <f aca="false">LARGE((I32~O32~U32~AA32~AG32~AM32~AS32~AY32~BE32~BK32~BQ32~BW32~CC32~CI32~CO32~CU32),1)+LARGE((I32~O32~U32~AA32~AG32~AM32~AS32~AY32~BE32~BK32~BQ32~BW32~CC32~CI32~CO32~CU32),2)</f>
        <v>1234</v>
      </c>
      <c r="CX32" s="72"/>
    </row>
    <row r="33" customFormat="false" ht="12.75" hidden="false" customHeight="false" outlineLevel="0" collapsed="false">
      <c r="A33" s="109" t="n">
        <v>30</v>
      </c>
      <c r="B33" s="68" t="s">
        <v>55</v>
      </c>
      <c r="C33" s="59"/>
      <c r="D33" s="69"/>
      <c r="E33" s="12"/>
      <c r="F33" s="12"/>
      <c r="G33" s="12"/>
      <c r="H33" s="70" t="e">
        <f aca="false">AVERAGE(D33:G33)</f>
        <v>#DIV/0!</v>
      </c>
      <c r="I33" s="12" t="n">
        <f aca="false">C33*COUNT(D33:G33)+G33+F33+E33+D33</f>
        <v>0</v>
      </c>
      <c r="J33" s="12" t="n">
        <v>146</v>
      </c>
      <c r="K33" s="12" t="n">
        <v>165</v>
      </c>
      <c r="L33" s="12" t="n">
        <v>114</v>
      </c>
      <c r="M33" s="12" t="n">
        <v>120</v>
      </c>
      <c r="N33" s="70" t="n">
        <f aca="false">AVERAGE(J33:M33)</f>
        <v>136.25</v>
      </c>
      <c r="O33" s="12" t="n">
        <f aca="false">C33*COUNT(J33:M33)+M33+L33+K33+J33</f>
        <v>545</v>
      </c>
      <c r="P33" s="12"/>
      <c r="Q33" s="12"/>
      <c r="R33" s="12"/>
      <c r="S33" s="12"/>
      <c r="T33" s="70" t="e">
        <f aca="false">AVERAGE(P33:S33)</f>
        <v>#DIV/0!</v>
      </c>
      <c r="U33" s="12" t="n">
        <f aca="false">C33*COUNT(P33:S33)+S33+R33+Q33+P33</f>
        <v>0</v>
      </c>
      <c r="V33" s="12"/>
      <c r="W33" s="12"/>
      <c r="X33" s="12"/>
      <c r="Y33" s="12"/>
      <c r="Z33" s="70" t="e">
        <f aca="false">AVERAGE(V33:Y33)</f>
        <v>#DIV/0!</v>
      </c>
      <c r="AA33" s="12" t="n">
        <f aca="false">C33*COUNT(V33:Y33)+Y33+X33+W33+V33</f>
        <v>0</v>
      </c>
      <c r="AB33" s="12"/>
      <c r="AC33" s="12"/>
      <c r="AD33" s="12"/>
      <c r="AE33" s="12"/>
      <c r="AF33" s="70" t="e">
        <f aca="false">AVERAGE(AB33:AE33)</f>
        <v>#DIV/0!</v>
      </c>
      <c r="AG33" s="12" t="n">
        <f aca="false">C33*COUNT(AB33:AE33)+AE33+AD33+AC33+AB33</f>
        <v>0</v>
      </c>
      <c r="AH33" s="12" t="n">
        <v>132</v>
      </c>
      <c r="AI33" s="12" t="n">
        <v>157</v>
      </c>
      <c r="AJ33" s="12" t="n">
        <v>159</v>
      </c>
      <c r="AK33" s="12" t="n">
        <v>133</v>
      </c>
      <c r="AL33" s="70" t="n">
        <f aca="false">AVERAGE(AH33:AK33)</f>
        <v>145.25</v>
      </c>
      <c r="AM33" s="12" t="n">
        <f aca="false">C33*COUNT(AH33:AK33)+AK33+AJ33+AI33+AH33</f>
        <v>581</v>
      </c>
      <c r="AN33" s="12" t="n">
        <v>128</v>
      </c>
      <c r="AO33" s="12" t="n">
        <v>141</v>
      </c>
      <c r="AP33" s="12" t="n">
        <v>155</v>
      </c>
      <c r="AQ33" s="12" t="n">
        <v>193</v>
      </c>
      <c r="AR33" s="63" t="n">
        <f aca="false">AVERAGE(AN33:AQ33)</f>
        <v>154.25</v>
      </c>
      <c r="AS33" s="64" t="n">
        <f aca="false">C33*COUNT(AN33:AQ33)+AQ33+AP33+AO33+AN33</f>
        <v>617</v>
      </c>
      <c r="AT33" s="12" t="n">
        <v>132</v>
      </c>
      <c r="AU33" s="12" t="n">
        <v>157</v>
      </c>
      <c r="AV33" s="12" t="n">
        <v>146</v>
      </c>
      <c r="AW33" s="12" t="n">
        <v>154</v>
      </c>
      <c r="AX33" s="63" t="n">
        <f aca="false">AVERAGE(AT33:AW33)</f>
        <v>147.25</v>
      </c>
      <c r="AY33" s="64" t="n">
        <f aca="false">C33*COUNT(AT33:AW33)+AW33+AV33+AU33+AT33</f>
        <v>589</v>
      </c>
      <c r="AZ33" s="12"/>
      <c r="BA33" s="12"/>
      <c r="BB33" s="12"/>
      <c r="BC33" s="12"/>
      <c r="BD33" s="63" t="e">
        <f aca="false">AVERAGE(AZ33:BC33)</f>
        <v>#DIV/0!</v>
      </c>
      <c r="BE33" s="64" t="n">
        <f aca="false">C33*COUNT(AZ33:BC33)+BC33+BB33+BA33+AZ33</f>
        <v>0</v>
      </c>
      <c r="BF33" s="12"/>
      <c r="BG33" s="12"/>
      <c r="BH33" s="12"/>
      <c r="BI33" s="12"/>
      <c r="BJ33" s="63" t="e">
        <f aca="false">AVERAGE(BF33:BI33)</f>
        <v>#DIV/0!</v>
      </c>
      <c r="BK33" s="64" t="n">
        <f aca="false">C33*COUNT(BF33:BI33)+BI33+BH33+BG33+BF33</f>
        <v>0</v>
      </c>
      <c r="BL33" s="12"/>
      <c r="BM33" s="12"/>
      <c r="BN33" s="12"/>
      <c r="BO33" s="12"/>
      <c r="BP33" s="63" t="e">
        <f aca="false">AVERAGE(BL33:BO33)</f>
        <v>#DIV/0!</v>
      </c>
      <c r="BQ33" s="64" t="n">
        <f aca="false">C33*COUNT(BL33:BO33)+BO33+BN33+BM33+BL33</f>
        <v>0</v>
      </c>
      <c r="BR33" s="12"/>
      <c r="BS33" s="12"/>
      <c r="BT33" s="12"/>
      <c r="BU33" s="12"/>
      <c r="BV33" s="63" t="e">
        <f aca="false">AVERAGE(BR33:BU33)</f>
        <v>#DIV/0!</v>
      </c>
      <c r="BW33" s="64" t="n">
        <f aca="false">C33*COUNT(BR33:BU33)+BU33+BT33+BS33+BR33</f>
        <v>0</v>
      </c>
      <c r="BX33" s="12"/>
      <c r="BY33" s="12"/>
      <c r="BZ33" s="12"/>
      <c r="CA33" s="12"/>
      <c r="CB33" s="63" t="e">
        <f aca="false">AVERAGE(BX33:CA33)</f>
        <v>#DIV/0!</v>
      </c>
      <c r="CC33" s="64" t="n">
        <f aca="false">C33*COUNT(BX33:CA33)+CA33+BZ33+BY33+BX33</f>
        <v>0</v>
      </c>
      <c r="CD33" s="12"/>
      <c r="CE33" s="12"/>
      <c r="CF33" s="12"/>
      <c r="CG33" s="12"/>
      <c r="CH33" s="63" t="e">
        <f aca="false">AVERAGE(CD33:CG33)</f>
        <v>#DIV/0!</v>
      </c>
      <c r="CI33" s="64" t="n">
        <f aca="false">C33*COUNT(CD33:CG33)+CG33+CF33+CE33+CD33</f>
        <v>0</v>
      </c>
      <c r="CJ33" s="12"/>
      <c r="CK33" s="12"/>
      <c r="CL33" s="12"/>
      <c r="CM33" s="12"/>
      <c r="CN33" s="63" t="e">
        <f aca="false">AVERAGE(CJ33:CM33)</f>
        <v>#DIV/0!</v>
      </c>
      <c r="CO33" s="64" t="n">
        <f aca="false">C33*COUNT(CJ33:CM33)+CM33+CL33+CK33+CJ33</f>
        <v>0</v>
      </c>
      <c r="CP33" s="12"/>
      <c r="CQ33" s="12"/>
      <c r="CR33" s="12"/>
      <c r="CS33" s="12"/>
      <c r="CT33" s="63" t="e">
        <f aca="false">AVERAGE(CP33:CS33)</f>
        <v>#DIV/0!</v>
      </c>
      <c r="CU33" s="64" t="n">
        <f aca="false">C33*COUNT(CP33:CS33)+CS33+CR33+CQ33+CP33</f>
        <v>0</v>
      </c>
      <c r="CV33" s="65" t="n">
        <f aca="false">SUM(CW33/8)</f>
        <v>150.75</v>
      </c>
      <c r="CW33" s="66" t="n">
        <f aca="false">LARGE((I33~O33~U33~AA33~AG33~AM33~AS33~AY33~BE33~BK33~BQ33~BW33~CC33~CI33~CO33~CU33),1)+LARGE((I33~O33~U33~AA33~AG33~AM33~AS33~AY33~BE33~BK33~BQ33~BW33~CC33~CI33~CO33~CU33),2)</f>
        <v>1206</v>
      </c>
      <c r="CX33" s="72"/>
    </row>
    <row r="34" customFormat="false" ht="13.5" hidden="false" customHeight="false" outlineLevel="0" collapsed="false">
      <c r="A34" s="109" t="n">
        <v>31</v>
      </c>
      <c r="B34" s="67" t="s">
        <v>55</v>
      </c>
      <c r="C34" s="59"/>
      <c r="D34" s="69"/>
      <c r="E34" s="12"/>
      <c r="F34" s="12"/>
      <c r="G34" s="12"/>
      <c r="H34" s="70" t="e">
        <f aca="false"/>
        <v>#DIV/0!</v>
      </c>
      <c r="I34" s="12" t="n">
        <v>0</v>
      </c>
      <c r="J34" s="12" t="n">
        <v>146</v>
      </c>
      <c r="K34" s="12" t="n">
        <v>165</v>
      </c>
      <c r="L34" s="12" t="n">
        <v>114</v>
      </c>
      <c r="M34" s="12" t="n">
        <v>120</v>
      </c>
      <c r="N34" s="70" t="n">
        <v>136.25</v>
      </c>
      <c r="O34" s="12" t="n">
        <v>545</v>
      </c>
      <c r="P34" s="12"/>
      <c r="Q34" s="12"/>
      <c r="R34" s="12"/>
      <c r="S34" s="12"/>
      <c r="T34" s="70" t="e">
        <f aca="false"/>
        <v>#DIV/0!</v>
      </c>
      <c r="U34" s="12" t="n">
        <v>0</v>
      </c>
      <c r="V34" s="12"/>
      <c r="W34" s="12"/>
      <c r="X34" s="12"/>
      <c r="Y34" s="12"/>
      <c r="Z34" s="70" t="e">
        <f aca="false"/>
        <v>#DIV/0!</v>
      </c>
      <c r="AA34" s="12" t="n">
        <v>0</v>
      </c>
      <c r="AB34" s="12"/>
      <c r="AC34" s="12"/>
      <c r="AD34" s="12"/>
      <c r="AE34" s="12"/>
      <c r="AF34" s="70" t="e">
        <f aca="false"/>
        <v>#DIV/0!</v>
      </c>
      <c r="AG34" s="12" t="n">
        <v>0</v>
      </c>
      <c r="AH34" s="12" t="n">
        <v>132</v>
      </c>
      <c r="AI34" s="12" t="n">
        <v>157</v>
      </c>
      <c r="AJ34" s="12" t="n">
        <v>159</v>
      </c>
      <c r="AK34" s="12" t="n">
        <v>133</v>
      </c>
      <c r="AL34" s="70" t="n">
        <v>145.25</v>
      </c>
      <c r="AM34" s="12" t="n">
        <v>581</v>
      </c>
      <c r="AN34" s="12" t="n">
        <v>128</v>
      </c>
      <c r="AO34" s="12" t="n">
        <v>141</v>
      </c>
      <c r="AP34" s="12" t="n">
        <v>155</v>
      </c>
      <c r="AQ34" s="12" t="n">
        <v>193</v>
      </c>
      <c r="AR34" s="63" t="n">
        <f aca="false">AVERAGE(AN34:AQ34)</f>
        <v>154.25</v>
      </c>
      <c r="AS34" s="64" t="n">
        <f aca="false">C34*COUNT(AN34:AQ34)+AQ34+AP34+AO34+AN34</f>
        <v>617</v>
      </c>
      <c r="AT34" s="12"/>
      <c r="AU34" s="12"/>
      <c r="AV34" s="12"/>
      <c r="AW34" s="12"/>
      <c r="AX34" s="63" t="e">
        <f aca="false">AVERAGE(AT34:AW34)</f>
        <v>#DIV/0!</v>
      </c>
      <c r="AY34" s="64" t="n">
        <f aca="false">C34*COUNT(AT34:AW34)+AW34+AV34+AU34+AT34</f>
        <v>0</v>
      </c>
      <c r="AZ34" s="12"/>
      <c r="BA34" s="12"/>
      <c r="BB34" s="12"/>
      <c r="BC34" s="12"/>
      <c r="BD34" s="63" t="e">
        <f aca="false">AVERAGE(AZ34:BC34)</f>
        <v>#DIV/0!</v>
      </c>
      <c r="BE34" s="64" t="n">
        <f aca="false">C34*COUNT(AZ34:BC34)+BC34+BB34+BA34+AZ34</f>
        <v>0</v>
      </c>
      <c r="BF34" s="12"/>
      <c r="BG34" s="12"/>
      <c r="BH34" s="12"/>
      <c r="BI34" s="12"/>
      <c r="BJ34" s="63" t="e">
        <f aca="false">AVERAGE(BF34:BI34)</f>
        <v>#DIV/0!</v>
      </c>
      <c r="BK34" s="64" t="n">
        <f aca="false">C34*COUNT(BF34:BI34)+BI34+BH34+BG34+BF34</f>
        <v>0</v>
      </c>
      <c r="BL34" s="12"/>
      <c r="BM34" s="12"/>
      <c r="BN34" s="12"/>
      <c r="BO34" s="12"/>
      <c r="BP34" s="63" t="e">
        <f aca="false">AVERAGE(BL34:BO34)</f>
        <v>#DIV/0!</v>
      </c>
      <c r="BQ34" s="64" t="n">
        <f aca="false">C34*COUNT(BL34:BO34)+BO34+BN34+BM34+BL34</f>
        <v>0</v>
      </c>
      <c r="BR34" s="12"/>
      <c r="BS34" s="12"/>
      <c r="BT34" s="12"/>
      <c r="BU34" s="12"/>
      <c r="BV34" s="63" t="e">
        <f aca="false">AVERAGE(BR34:BU34)</f>
        <v>#DIV/0!</v>
      </c>
      <c r="BW34" s="64" t="n">
        <f aca="false">C34*COUNT(BR34:BU34)+BU34+BT34+BS34+BR34</f>
        <v>0</v>
      </c>
      <c r="BX34" s="12"/>
      <c r="BY34" s="12"/>
      <c r="BZ34" s="12"/>
      <c r="CA34" s="12"/>
      <c r="CB34" s="63" t="e">
        <f aca="false">AVERAGE(BX34:CA34)</f>
        <v>#DIV/0!</v>
      </c>
      <c r="CC34" s="64" t="n">
        <f aca="false">C34*COUNT(BX34:CA34)+CA34+BZ34+BY34+BX34</f>
        <v>0</v>
      </c>
      <c r="CD34" s="12"/>
      <c r="CE34" s="12"/>
      <c r="CF34" s="12"/>
      <c r="CG34" s="12"/>
      <c r="CH34" s="63" t="e">
        <f aca="false">AVERAGE(CD34:CG34)</f>
        <v>#DIV/0!</v>
      </c>
      <c r="CI34" s="64" t="n">
        <f aca="false">C34*COUNT(CD34:CG34)+CG34+CF34+CE34+CD34</f>
        <v>0</v>
      </c>
      <c r="CJ34" s="12"/>
      <c r="CK34" s="12"/>
      <c r="CL34" s="12"/>
      <c r="CM34" s="12"/>
      <c r="CN34" s="63" t="e">
        <f aca="false">AVERAGE(CJ34:CM34)</f>
        <v>#DIV/0!</v>
      </c>
      <c r="CO34" s="64" t="n">
        <f aca="false">C34*COUNT(CJ34:CM34)+CM34+CL34+CK34+CJ34</f>
        <v>0</v>
      </c>
      <c r="CP34" s="12"/>
      <c r="CQ34" s="12"/>
      <c r="CR34" s="12"/>
      <c r="CS34" s="12"/>
      <c r="CT34" s="63" t="e">
        <f aca="false">AVERAGE(CP34:CS34)</f>
        <v>#DIV/0!</v>
      </c>
      <c r="CU34" s="64" t="n">
        <f aca="false">C34*COUNT(CP34:CS34)+CS34+CR34+CQ34+CP34</f>
        <v>0</v>
      </c>
      <c r="CV34" s="65" t="n">
        <f aca="false">SUM(CW34/8)</f>
        <v>149.75</v>
      </c>
      <c r="CW34" s="66" t="n">
        <f aca="false">LARGE((I34~O34~U34~AA34~AG34~AM34~AS34~AY34~BE34~BK34~BQ34~BW34~CC34~CI34~CO34~CU34),1)+LARGE((I34~O34~U34~AA34~AG34~AM34~AS34~AY34~BE34~BK34~BQ34~BW34~CC34~CI34~CO34~CU34),2)</f>
        <v>1198</v>
      </c>
      <c r="CX34" s="72"/>
    </row>
    <row r="35" customFormat="false" ht="14.25" hidden="false" customHeight="false" outlineLevel="0" collapsed="false">
      <c r="A35" s="109" t="n">
        <v>32</v>
      </c>
      <c r="B35" s="113" t="s">
        <v>56</v>
      </c>
      <c r="C35" s="93" t="n">
        <v>8</v>
      </c>
      <c r="D35" s="114"/>
      <c r="E35" s="115"/>
      <c r="F35" s="115"/>
      <c r="G35" s="115"/>
      <c r="H35" s="116" t="e">
        <f aca="false">AVERAGE(D35:G35)</f>
        <v>#DIV/0!</v>
      </c>
      <c r="I35" s="115" t="n">
        <f aca="false">C35*COUNT(D35:G35)+G35+F35+E35+D35</f>
        <v>0</v>
      </c>
      <c r="J35" s="115"/>
      <c r="K35" s="115"/>
      <c r="L35" s="115"/>
      <c r="M35" s="115"/>
      <c r="N35" s="116" t="e">
        <f aca="false">AVERAGE(J35:M35)</f>
        <v>#DIV/0!</v>
      </c>
      <c r="O35" s="115" t="n">
        <f aca="false">C35*COUNT(J35:M35)+M35+L35+K35+J35</f>
        <v>0</v>
      </c>
      <c r="P35" s="115"/>
      <c r="Q35" s="115"/>
      <c r="R35" s="115"/>
      <c r="S35" s="115"/>
      <c r="T35" s="116" t="e">
        <f aca="false">AVERAGE(P35:S35)</f>
        <v>#DIV/0!</v>
      </c>
      <c r="U35" s="115" t="n">
        <f aca="false">C35*COUNT(P35:S35)+S35+R35+Q35+P35</f>
        <v>0</v>
      </c>
      <c r="V35" s="115"/>
      <c r="W35" s="115"/>
      <c r="X35" s="115"/>
      <c r="Y35" s="115"/>
      <c r="Z35" s="116" t="e">
        <f aca="false">AVERAGE(V35:Y35)</f>
        <v>#DIV/0!</v>
      </c>
      <c r="AA35" s="115" t="n">
        <f aca="false">C35*COUNT(V35:Y35)+Y35+X35+W35+V35</f>
        <v>0</v>
      </c>
      <c r="AB35" s="115"/>
      <c r="AC35" s="115"/>
      <c r="AD35" s="115"/>
      <c r="AE35" s="115"/>
      <c r="AF35" s="116" t="e">
        <f aca="false">AVERAGE(AB35:AE35)</f>
        <v>#DIV/0!</v>
      </c>
      <c r="AG35" s="115" t="n">
        <f aca="false">C35*COUNT(AB35:AE35)+AE35+AD35+AC35+AB35</f>
        <v>0</v>
      </c>
      <c r="AH35" s="115"/>
      <c r="AI35" s="115"/>
      <c r="AJ35" s="115"/>
      <c r="AK35" s="115"/>
      <c r="AL35" s="116" t="e">
        <f aca="false">AVERAGE(AH35:AK35)</f>
        <v>#DIV/0!</v>
      </c>
      <c r="AM35" s="115" t="n">
        <f aca="false">C35*COUNT(AH35:AK35)+AK35+AJ35+AI35+AH35</f>
        <v>0</v>
      </c>
      <c r="AN35" s="115" t="n">
        <v>136</v>
      </c>
      <c r="AO35" s="115" t="n">
        <v>125</v>
      </c>
      <c r="AP35" s="115" t="n">
        <v>140</v>
      </c>
      <c r="AQ35" s="115" t="n">
        <v>122</v>
      </c>
      <c r="AR35" s="116" t="n">
        <f aca="false">AVERAGE(AN35:AQ35)</f>
        <v>130.75</v>
      </c>
      <c r="AS35" s="115" t="n">
        <f aca="false">C35*COUNT(AN35:AQ35)+AQ35+AP35+AO35+AN35</f>
        <v>555</v>
      </c>
      <c r="AT35" s="115" t="n">
        <v>134</v>
      </c>
      <c r="AU35" s="115" t="n">
        <v>195</v>
      </c>
      <c r="AV35" s="115" t="n">
        <v>163</v>
      </c>
      <c r="AW35" s="115" t="n">
        <v>118</v>
      </c>
      <c r="AX35" s="97" t="n">
        <f aca="false">AVERAGE(AT35:AW35)</f>
        <v>152.5</v>
      </c>
      <c r="AY35" s="98" t="n">
        <f aca="false">C35*COUNT(AT35:AW35)+AW35+AV35+AU35+AT35</f>
        <v>642</v>
      </c>
      <c r="AZ35" s="95"/>
      <c r="BA35" s="95"/>
      <c r="BB35" s="95"/>
      <c r="BC35" s="95"/>
      <c r="BD35" s="97" t="e">
        <f aca="false">AVERAGE(AZ35:BC35)</f>
        <v>#DIV/0!</v>
      </c>
      <c r="BE35" s="98" t="n">
        <f aca="false">C35*COUNT(AZ35:BC35)+BC35+BB35+BA35+AZ35</f>
        <v>0</v>
      </c>
      <c r="BF35" s="95"/>
      <c r="BG35" s="12"/>
      <c r="BH35" s="12"/>
      <c r="BI35" s="12"/>
      <c r="BJ35" s="63" t="e">
        <f aca="false">AVERAGE(BF35:BI35)</f>
        <v>#DIV/0!</v>
      </c>
      <c r="BK35" s="64" t="n">
        <f aca="false">C35*COUNT(BF35:BI35)+BI35+BH35+BG35+BF35</f>
        <v>0</v>
      </c>
      <c r="BL35" s="12"/>
      <c r="BM35" s="12"/>
      <c r="BN35" s="12"/>
      <c r="BO35" s="12"/>
      <c r="BP35" s="63" t="e">
        <f aca="false">AVERAGE(BL35:BO35)</f>
        <v>#DIV/0!</v>
      </c>
      <c r="BQ35" s="64" t="n">
        <f aca="false">C35*COUNT(BL35:BO35)+BO35+BN35+BM35+BL35</f>
        <v>0</v>
      </c>
      <c r="BR35" s="12"/>
      <c r="BS35" s="12"/>
      <c r="BT35" s="12"/>
      <c r="BU35" s="12"/>
      <c r="BV35" s="63" t="e">
        <f aca="false">AVERAGE(BR35:BU35)</f>
        <v>#DIV/0!</v>
      </c>
      <c r="BW35" s="64" t="n">
        <f aca="false">C35*COUNT(BR35:BU35)+BU35+BT35+BS35+BR35</f>
        <v>0</v>
      </c>
      <c r="BX35" s="12"/>
      <c r="BY35" s="12"/>
      <c r="BZ35" s="12"/>
      <c r="CA35" s="12"/>
      <c r="CB35" s="63" t="e">
        <f aca="false">AVERAGE(BX35:CA35)</f>
        <v>#DIV/0!</v>
      </c>
      <c r="CC35" s="64" t="n">
        <f aca="false">C35*COUNT(BX35:CA35)+CA35+BZ35+BY35+BX35</f>
        <v>0</v>
      </c>
      <c r="CD35" s="12"/>
      <c r="CE35" s="12"/>
      <c r="CF35" s="12"/>
      <c r="CG35" s="12"/>
      <c r="CH35" s="63" t="e">
        <f aca="false">AVERAGE(CD35:CG35)</f>
        <v>#DIV/0!</v>
      </c>
      <c r="CI35" s="64" t="n">
        <f aca="false">C35*COUNT(CD35:CG35)+CG35+CF35+CE35+CD35</f>
        <v>0</v>
      </c>
      <c r="CJ35" s="12"/>
      <c r="CK35" s="12"/>
      <c r="CL35" s="12"/>
      <c r="CM35" s="12"/>
      <c r="CN35" s="63" t="e">
        <f aca="false">AVERAGE(CJ35:CM35)</f>
        <v>#DIV/0!</v>
      </c>
      <c r="CO35" s="64" t="n">
        <f aca="false">C35*COUNT(CJ35:CM35)+CM35+CL35+CK35+CJ35</f>
        <v>0</v>
      </c>
      <c r="CP35" s="12"/>
      <c r="CQ35" s="12"/>
      <c r="CR35" s="12"/>
      <c r="CS35" s="12"/>
      <c r="CT35" s="63" t="e">
        <f aca="false">AVERAGE(CP35:CS35)</f>
        <v>#DIV/0!</v>
      </c>
      <c r="CU35" s="64" t="n">
        <f aca="false">C35*COUNT(CP35:CS35)+CS35+CR35+CQ35+CP35</f>
        <v>0</v>
      </c>
      <c r="CV35" s="65" t="n">
        <f aca="false">SUM(CW35/8)</f>
        <v>149.625</v>
      </c>
      <c r="CW35" s="66" t="n">
        <f aca="false">LARGE((I35~O35~U35~AA35~AG35~AM35~AS35~AY35~BE35~BK35~BQ35~BW35~CC35~CI35~CO35~CU35),1)+LARGE((I35~O35~U35~AA35~AG35~AM35~AS35~AY35~BE35~BK35~BQ35~BW35~CC35~CI35~CO35~CU35),2)</f>
        <v>1197</v>
      </c>
      <c r="CX35" s="72"/>
    </row>
    <row r="36" customFormat="false" ht="13.5" hidden="false" customHeight="false" outlineLevel="0" collapsed="false">
      <c r="A36" s="109" t="n">
        <v>33</v>
      </c>
      <c r="B36" s="68" t="s">
        <v>57</v>
      </c>
      <c r="C36" s="59"/>
      <c r="D36" s="60"/>
      <c r="E36" s="61"/>
      <c r="F36" s="61"/>
      <c r="G36" s="61"/>
      <c r="H36" s="62" t="e">
        <f aca="false">AVERAGE(D36:G36)</f>
        <v>#DIV/0!</v>
      </c>
      <c r="I36" s="61" t="n">
        <f aca="false">C36*COUNT(D36:G36)+G36+F36+E36+D36</f>
        <v>0</v>
      </c>
      <c r="J36" s="61" t="n">
        <v>92</v>
      </c>
      <c r="K36" s="61" t="n">
        <v>132</v>
      </c>
      <c r="L36" s="61" t="n">
        <v>154</v>
      </c>
      <c r="M36" s="61" t="n">
        <v>132</v>
      </c>
      <c r="N36" s="62" t="n">
        <f aca="false">AVERAGE(J36:M36)</f>
        <v>127.5</v>
      </c>
      <c r="O36" s="61" t="n">
        <f aca="false">C36*COUNT(J36:M36)+M36+L36+K36+J36</f>
        <v>510</v>
      </c>
      <c r="P36" s="61"/>
      <c r="Q36" s="61"/>
      <c r="R36" s="61"/>
      <c r="S36" s="61"/>
      <c r="T36" s="62" t="e">
        <f aca="false">AVERAGE(P36:S36)</f>
        <v>#DIV/0!</v>
      </c>
      <c r="U36" s="61" t="n">
        <f aca="false">C36*COUNT(P36:S36)+S36+R36+Q36+P36</f>
        <v>0</v>
      </c>
      <c r="V36" s="61" t="n">
        <v>176</v>
      </c>
      <c r="W36" s="61" t="n">
        <v>147</v>
      </c>
      <c r="X36" s="61" t="n">
        <v>162</v>
      </c>
      <c r="Y36" s="61" t="n">
        <v>153</v>
      </c>
      <c r="Z36" s="62" t="n">
        <f aca="false">AVERAGE(V36:Y36)</f>
        <v>159.5</v>
      </c>
      <c r="AA36" s="61" t="n">
        <f aca="false">C36*COUNT(V36:Y36)+Y36+X36+W36+V36</f>
        <v>638</v>
      </c>
      <c r="AB36" s="61"/>
      <c r="AC36" s="61"/>
      <c r="AD36" s="61"/>
      <c r="AE36" s="61"/>
      <c r="AF36" s="62" t="e">
        <f aca="false">AVERAGE(AB36:AE36)</f>
        <v>#DIV/0!</v>
      </c>
      <c r="AG36" s="61" t="n">
        <f aca="false">C36*COUNT(AB36:AE36)+AE36+AD36+AC36+AB36</f>
        <v>0</v>
      </c>
      <c r="AH36" s="61"/>
      <c r="AI36" s="61"/>
      <c r="AJ36" s="61"/>
      <c r="AK36" s="61"/>
      <c r="AL36" s="62" t="e">
        <f aca="false">AVERAGE(AH36:AK36)</f>
        <v>#DIV/0!</v>
      </c>
      <c r="AM36" s="61" t="n">
        <f aca="false">C36*COUNT(AH36:AK36)+AK36+AJ36+AI36+AH36</f>
        <v>0</v>
      </c>
      <c r="AN36" s="61"/>
      <c r="AO36" s="61"/>
      <c r="AP36" s="61"/>
      <c r="AQ36" s="61"/>
      <c r="AR36" s="62" t="e">
        <f aca="false">AVERAGE(AN36:AQ36)</f>
        <v>#DIV/0!</v>
      </c>
      <c r="AS36" s="61" t="n">
        <f aca="false">C36*COUNT(AN36:AQ36)+AQ36+AP36+AO36+AN36</f>
        <v>0</v>
      </c>
      <c r="AT36" s="61"/>
      <c r="AU36" s="61"/>
      <c r="AV36" s="61"/>
      <c r="AW36" s="61"/>
      <c r="AX36" s="62" t="e">
        <f aca="false">AVERAGE(AT36:AW36)</f>
        <v>#DIV/0!</v>
      </c>
      <c r="AY36" s="61" t="n">
        <f aca="false">C36*COUNT(AT36:AW36)+AW36+AV36+AU36+AT36</f>
        <v>0</v>
      </c>
      <c r="AZ36" s="61" t="n">
        <v>152</v>
      </c>
      <c r="BA36" s="61" t="n">
        <v>125</v>
      </c>
      <c r="BB36" s="61" t="n">
        <v>135</v>
      </c>
      <c r="BC36" s="61" t="n">
        <v>131</v>
      </c>
      <c r="BD36" s="62" t="n">
        <f aca="false">AVERAGE(AZ36:BC36)</f>
        <v>135.75</v>
      </c>
      <c r="BE36" s="61" t="n">
        <f aca="false">C36*COUNT(AZ36:BC36)+BC36+BB36+BA36+AZ36</f>
        <v>543</v>
      </c>
      <c r="BF36" s="61" t="n">
        <v>134</v>
      </c>
      <c r="BG36" s="61" t="n">
        <v>127</v>
      </c>
      <c r="BH36" s="61" t="n">
        <v>108</v>
      </c>
      <c r="BI36" s="61" t="n">
        <v>119</v>
      </c>
      <c r="BJ36" s="62" t="n">
        <f aca="false">AVERAGE(BF36:BI36)</f>
        <v>122</v>
      </c>
      <c r="BK36" s="61" t="n">
        <f aca="false">C36*COUNT(BF36:BI36)+BI36+BH36+BG36+BF36</f>
        <v>488</v>
      </c>
      <c r="BL36" s="61"/>
      <c r="BM36" s="61"/>
      <c r="BN36" s="61"/>
      <c r="BO36" s="61"/>
      <c r="BP36" s="62" t="e">
        <f aca="false">AVERAGE(BL36:BO36)</f>
        <v>#DIV/0!</v>
      </c>
      <c r="BQ36" s="61" t="n">
        <f aca="false">C36*COUNT(BL36:BO36)+BO36+BN36+BM36+BL36</f>
        <v>0</v>
      </c>
      <c r="BR36" s="61" t="n">
        <v>101</v>
      </c>
      <c r="BS36" s="61" t="n">
        <v>117</v>
      </c>
      <c r="BT36" s="61" t="n">
        <v>122</v>
      </c>
      <c r="BU36" s="61" t="n">
        <v>136</v>
      </c>
      <c r="BV36" s="63" t="n">
        <f aca="false">AVERAGE(BR36:BU36)</f>
        <v>119</v>
      </c>
      <c r="BW36" s="64" t="n">
        <f aca="false">C36*COUNT(BR36:BU36)+BU36+BT36+BS36+BR36</f>
        <v>476</v>
      </c>
      <c r="BX36" s="12"/>
      <c r="BY36" s="12"/>
      <c r="BZ36" s="12"/>
      <c r="CA36" s="12"/>
      <c r="CB36" s="63" t="e">
        <f aca="false">AVERAGE(BX36:CA36)</f>
        <v>#DIV/0!</v>
      </c>
      <c r="CC36" s="64" t="n">
        <f aca="false">C36*COUNT(BX36:CA36)+CA36+BZ36+BY36+BX36</f>
        <v>0</v>
      </c>
      <c r="CD36" s="12"/>
      <c r="CE36" s="12"/>
      <c r="CF36" s="12"/>
      <c r="CG36" s="12"/>
      <c r="CH36" s="63" t="e">
        <f aca="false">AVERAGE(CD36:CG36)</f>
        <v>#DIV/0!</v>
      </c>
      <c r="CI36" s="64" t="n">
        <f aca="false">C36*COUNT(CD36:CG36)+CG36+CF36+CE36+CD36</f>
        <v>0</v>
      </c>
      <c r="CJ36" s="12"/>
      <c r="CK36" s="12"/>
      <c r="CL36" s="12"/>
      <c r="CM36" s="12"/>
      <c r="CN36" s="63" t="e">
        <f aca="false">AVERAGE(CJ36:CM36)</f>
        <v>#DIV/0!</v>
      </c>
      <c r="CO36" s="64" t="n">
        <f aca="false">C36*COUNT(CJ36:CM36)+CM36+CL36+CK36+CJ36</f>
        <v>0</v>
      </c>
      <c r="CP36" s="12"/>
      <c r="CQ36" s="12"/>
      <c r="CR36" s="12"/>
      <c r="CS36" s="12"/>
      <c r="CT36" s="63" t="e">
        <f aca="false">AVERAGE(CP36:CS36)</f>
        <v>#DIV/0!</v>
      </c>
      <c r="CU36" s="64" t="n">
        <f aca="false">C36*COUNT(CP36:CS36)+CS36+CR36+CQ36+CP36</f>
        <v>0</v>
      </c>
      <c r="CV36" s="65" t="n">
        <f aca="false">SUM(CW36/8)</f>
        <v>147.625</v>
      </c>
      <c r="CW36" s="66" t="n">
        <f aca="false">LARGE((I36~O36~U36~AA36~AG36~AM36~AS36~AY36~BE36~BK36~BQ36~BW36~CC36~CI36~CO36~CU36),1)+LARGE((I36~O36~U36~AA36~AG36~AM36~AS36~AY36~BE36~BK36~BQ36~BW36~CC36~CI36~CO36~CU36),2)</f>
        <v>1181</v>
      </c>
      <c r="CX36" s="117"/>
    </row>
    <row r="37" customFormat="false" ht="12.75" hidden="false" customHeight="false" outlineLevel="0" collapsed="false">
      <c r="A37" s="109" t="n">
        <v>34</v>
      </c>
      <c r="B37" s="111" t="s">
        <v>58</v>
      </c>
      <c r="C37" s="59"/>
      <c r="D37" s="69" t="n">
        <v>127</v>
      </c>
      <c r="E37" s="12" t="n">
        <v>125</v>
      </c>
      <c r="F37" s="12" t="n">
        <v>166</v>
      </c>
      <c r="G37" s="12" t="n">
        <v>136</v>
      </c>
      <c r="H37" s="70" t="n">
        <f aca="false">AVERAGE(D37:G37)</f>
        <v>138.5</v>
      </c>
      <c r="I37" s="12" t="n">
        <f aca="false">C37*COUNT(D37:G37)+G37+F37+E37+D37</f>
        <v>554</v>
      </c>
      <c r="J37" s="12" t="n">
        <v>90</v>
      </c>
      <c r="K37" s="12" t="n">
        <v>112</v>
      </c>
      <c r="L37" s="12" t="n">
        <v>166</v>
      </c>
      <c r="M37" s="12" t="n">
        <v>139</v>
      </c>
      <c r="N37" s="70" t="n">
        <f aca="false">AVERAGE(J37:M37)</f>
        <v>126.75</v>
      </c>
      <c r="O37" s="12" t="n">
        <f aca="false">C37*COUNT(J37:M37)+M37+L37+K37+J37</f>
        <v>507</v>
      </c>
      <c r="P37" s="12" t="n">
        <v>124</v>
      </c>
      <c r="Q37" s="12" t="n">
        <v>143</v>
      </c>
      <c r="R37" s="12" t="n">
        <v>111</v>
      </c>
      <c r="S37" s="12" t="n">
        <v>126</v>
      </c>
      <c r="T37" s="70" t="n">
        <f aca="false">AVERAGE(P37:S37)</f>
        <v>126</v>
      </c>
      <c r="U37" s="12" t="n">
        <f aca="false">C37*COUNT(P37:S37)+S37+R37+Q37+P37</f>
        <v>504</v>
      </c>
      <c r="V37" s="12" t="n">
        <v>123</v>
      </c>
      <c r="W37" s="12" t="n">
        <v>148</v>
      </c>
      <c r="X37" s="12" t="n">
        <v>150</v>
      </c>
      <c r="Y37" s="12" t="n">
        <v>116</v>
      </c>
      <c r="Z37" s="70" t="n">
        <f aca="false">AVERAGE(V37:Y37)</f>
        <v>134.25</v>
      </c>
      <c r="AA37" s="12" t="n">
        <f aca="false">C37*COUNT(V37:Y37)+Y37+X37+W37+V37</f>
        <v>537</v>
      </c>
      <c r="AB37" s="12"/>
      <c r="AC37" s="12"/>
      <c r="AD37" s="12"/>
      <c r="AE37" s="12"/>
      <c r="AF37" s="70" t="e">
        <f aca="false">AVERAGE(AB37:AE37)</f>
        <v>#DIV/0!</v>
      </c>
      <c r="AG37" s="12" t="n">
        <f aca="false">C37*COUNT(AB37:AE37)+AE37+AD37+AC37+AB37</f>
        <v>0</v>
      </c>
      <c r="AH37" s="12"/>
      <c r="AI37" s="12"/>
      <c r="AJ37" s="12"/>
      <c r="AK37" s="12"/>
      <c r="AL37" s="70" t="e">
        <f aca="false">AVERAGE(AH37:AK37)</f>
        <v>#DIV/0!</v>
      </c>
      <c r="AM37" s="12" t="n">
        <f aca="false">C37*COUNT(AH37:AK37)+AK37+AJ37+AI37+AH37</f>
        <v>0</v>
      </c>
      <c r="AN37" s="12"/>
      <c r="AO37" s="12"/>
      <c r="AP37" s="12"/>
      <c r="AQ37" s="12"/>
      <c r="AR37" s="70" t="e">
        <f aca="false">AVERAGE(AN37:AQ37)</f>
        <v>#DIV/0!</v>
      </c>
      <c r="AS37" s="12" t="n">
        <f aca="false">C37*COUNT(AN37:AQ37)+AQ37+AP37+AO37+AN37</f>
        <v>0</v>
      </c>
      <c r="AT37" s="12" t="n">
        <v>129</v>
      </c>
      <c r="AU37" s="12" t="n">
        <v>138</v>
      </c>
      <c r="AV37" s="12" t="n">
        <v>166</v>
      </c>
      <c r="AW37" s="12" t="n">
        <v>127</v>
      </c>
      <c r="AX37" s="70" t="n">
        <f aca="false">AVERAGE(AT37:AW37)</f>
        <v>140</v>
      </c>
      <c r="AY37" s="12" t="n">
        <f aca="false">C37*COUNT(AT37:AW37)+AW37+AV37+AU37+AT37</f>
        <v>560</v>
      </c>
      <c r="AZ37" s="12"/>
      <c r="BA37" s="12"/>
      <c r="BB37" s="12"/>
      <c r="BC37" s="12"/>
      <c r="BD37" s="70" t="e">
        <f aca="false">AVERAGE(AZ37:BC37)</f>
        <v>#DIV/0!</v>
      </c>
      <c r="BE37" s="12" t="n">
        <f aca="false">C37*COUNT(AZ37:BC37)+BC37+BB37+BA37+AZ37</f>
        <v>0</v>
      </c>
      <c r="BF37" s="12"/>
      <c r="BG37" s="12"/>
      <c r="BH37" s="12"/>
      <c r="BI37" s="12"/>
      <c r="BJ37" s="70" t="e">
        <f aca="false">AVERAGE(BF37:BI37)</f>
        <v>#DIV/0!</v>
      </c>
      <c r="BK37" s="12" t="n">
        <f aca="false">C37*COUNT(BF37:BI37)+BI37+BH37+BG37+BF37</f>
        <v>0</v>
      </c>
      <c r="BL37" s="12" t="n">
        <v>135</v>
      </c>
      <c r="BM37" s="12" t="n">
        <v>134</v>
      </c>
      <c r="BN37" s="12" t="n">
        <v>118</v>
      </c>
      <c r="BO37" s="12" t="n">
        <v>119</v>
      </c>
      <c r="BP37" s="70" t="n">
        <f aca="false">AVERAGE(BL37:BO37)</f>
        <v>126.5</v>
      </c>
      <c r="BQ37" s="12" t="n">
        <f aca="false">C37*COUNT(BL37:BO37)+BO37+BN37+BM37+BL37</f>
        <v>506</v>
      </c>
      <c r="BR37" s="12" t="n">
        <v>139</v>
      </c>
      <c r="BS37" s="12" t="n">
        <v>179</v>
      </c>
      <c r="BT37" s="12" t="n">
        <v>144</v>
      </c>
      <c r="BU37" s="12" t="n">
        <v>144</v>
      </c>
      <c r="BV37" s="70" t="n">
        <f aca="false">AVERAGE(BR37:BU37)</f>
        <v>151.5</v>
      </c>
      <c r="BW37" s="12" t="n">
        <f aca="false">C37*COUNT(BR37:BU37)+BU37+BT37+BS37+BR37</f>
        <v>606</v>
      </c>
      <c r="BX37" s="12"/>
      <c r="BY37" s="12"/>
      <c r="BZ37" s="12"/>
      <c r="CA37" s="12"/>
      <c r="CB37" s="63" t="e">
        <f aca="false">AVERAGE(BX37:CA37)</f>
        <v>#DIV/0!</v>
      </c>
      <c r="CC37" s="64" t="n">
        <f aca="false">C37*COUNT(BX37:CA37)+CA37+BZ37+BY37+BX37</f>
        <v>0</v>
      </c>
      <c r="CD37" s="12"/>
      <c r="CE37" s="12"/>
      <c r="CF37" s="12"/>
      <c r="CG37" s="12"/>
      <c r="CH37" s="63" t="e">
        <f aca="false">AVERAGE(CD37:CG37)</f>
        <v>#DIV/0!</v>
      </c>
      <c r="CI37" s="64" t="n">
        <f aca="false">C37*COUNT(CD37:CG37)+CG37+CF37+CE37+CD37</f>
        <v>0</v>
      </c>
      <c r="CJ37" s="12"/>
      <c r="CK37" s="12"/>
      <c r="CL37" s="12"/>
      <c r="CM37" s="12"/>
      <c r="CN37" s="63" t="e">
        <f aca="false">AVERAGE(CJ37:CM37)</f>
        <v>#DIV/0!</v>
      </c>
      <c r="CO37" s="64" t="n">
        <f aca="false">C37*COUNT(CJ37:CM37)+CM37+CL37+CK37+CJ37</f>
        <v>0</v>
      </c>
      <c r="CP37" s="12"/>
      <c r="CQ37" s="12"/>
      <c r="CR37" s="12"/>
      <c r="CS37" s="12"/>
      <c r="CT37" s="63" t="e">
        <f aca="false">AVERAGE(CP37:CS37)</f>
        <v>#DIV/0!</v>
      </c>
      <c r="CU37" s="64" t="n">
        <f aca="false">C37*COUNT(CP37:CS37)+CS37+CR37+CQ37+CP37</f>
        <v>0</v>
      </c>
      <c r="CV37" s="65" t="n">
        <f aca="false">SUM(CW37/8)</f>
        <v>145.75</v>
      </c>
      <c r="CW37" s="66" t="n">
        <f aca="false">LARGE((I37~O37~U37~AA37~AG37~AM37~AS37~AY37~BE37~BK37~BQ37~BW37~CC37~CI37~CO37~CU37),1)+LARGE((I37~O37~U37~AA37~AG37~AM37~AS37~AY37~BE37~BK37~BQ37~BW37~CC37~CI37~CO37~CU37),2)</f>
        <v>1166</v>
      </c>
      <c r="CX37" s="72"/>
    </row>
    <row r="38" customFormat="false" ht="14.25" hidden="false" customHeight="true" outlineLevel="0" collapsed="false">
      <c r="A38" s="109" t="n">
        <v>35</v>
      </c>
      <c r="B38" s="68" t="s">
        <v>59</v>
      </c>
      <c r="C38" s="59" t="n">
        <v>8</v>
      </c>
      <c r="D38" s="60"/>
      <c r="E38" s="61"/>
      <c r="F38" s="61"/>
      <c r="G38" s="61"/>
      <c r="H38" s="62" t="e">
        <f aca="false">AVERAGE(D38:G38)</f>
        <v>#DIV/0!</v>
      </c>
      <c r="I38" s="61" t="n">
        <f aca="false">C38*COUNT(D38:G38)+G38+F38+E38+D38</f>
        <v>0</v>
      </c>
      <c r="J38" s="61"/>
      <c r="K38" s="61"/>
      <c r="L38" s="61"/>
      <c r="M38" s="61"/>
      <c r="N38" s="62" t="e">
        <f aca="false">AVERAGE(J38:M38)</f>
        <v>#DIV/0!</v>
      </c>
      <c r="O38" s="61" t="n">
        <f aca="false">C38*COUNT(J38:M38)+M38+L38+K38+J38</f>
        <v>0</v>
      </c>
      <c r="P38" s="61"/>
      <c r="Q38" s="61"/>
      <c r="R38" s="61"/>
      <c r="S38" s="61"/>
      <c r="T38" s="62" t="e">
        <f aca="false">AVERAGE(P38:S38)</f>
        <v>#DIV/0!</v>
      </c>
      <c r="U38" s="61" t="n">
        <f aca="false">C38*COUNT(P38:S38)+S38+R38+Q38+P38</f>
        <v>0</v>
      </c>
      <c r="V38" s="61"/>
      <c r="W38" s="61"/>
      <c r="X38" s="61"/>
      <c r="Y38" s="61"/>
      <c r="Z38" s="62" t="e">
        <f aca="false">AVERAGE(V38:Y38)</f>
        <v>#DIV/0!</v>
      </c>
      <c r="AA38" s="61" t="n">
        <f aca="false">C38*COUNT(V38:Y38)+Y38+X38+W38+V38</f>
        <v>0</v>
      </c>
      <c r="AB38" s="61"/>
      <c r="AC38" s="61"/>
      <c r="AD38" s="61"/>
      <c r="AE38" s="61"/>
      <c r="AF38" s="62" t="e">
        <f aca="false">AVERAGE(AB38:AE38)</f>
        <v>#DIV/0!</v>
      </c>
      <c r="AG38" s="61" t="n">
        <f aca="false">C38*COUNT(AB38:AE38)+AE38+AD38+AC38+AB38</f>
        <v>0</v>
      </c>
      <c r="AH38" s="61"/>
      <c r="AI38" s="61"/>
      <c r="AJ38" s="61"/>
      <c r="AK38" s="61"/>
      <c r="AL38" s="62" t="e">
        <f aca="false">AVERAGE(AH38:AK38)</f>
        <v>#DIV/0!</v>
      </c>
      <c r="AM38" s="61" t="n">
        <f aca="false">C38*COUNT(AH38:AK38)+AK38+AJ38+AI38+AH38</f>
        <v>0</v>
      </c>
      <c r="AN38" s="61" t="n">
        <v>102</v>
      </c>
      <c r="AO38" s="61" t="n">
        <v>85</v>
      </c>
      <c r="AP38" s="61" t="n">
        <v>77</v>
      </c>
      <c r="AQ38" s="61" t="n">
        <v>103</v>
      </c>
      <c r="AR38" s="62" t="n">
        <f aca="false">AVERAGE(AN38:AQ38)</f>
        <v>91.75</v>
      </c>
      <c r="AS38" s="61" t="n">
        <f aca="false">C38*COUNT(AN38:AQ38)+AQ38+AP38+AO38+AN38</f>
        <v>399</v>
      </c>
      <c r="AT38" s="61"/>
      <c r="AU38" s="61"/>
      <c r="AV38" s="61"/>
      <c r="AW38" s="61"/>
      <c r="AX38" s="62" t="e">
        <f aca="false">AVERAGE(AT38:AW38)</f>
        <v>#DIV/0!</v>
      </c>
      <c r="AY38" s="61" t="n">
        <f aca="false">C38*COUNT(AT38:AW38)+AW38+AV38+AU38+AT38</f>
        <v>0</v>
      </c>
      <c r="AZ38" s="61"/>
      <c r="BA38" s="61"/>
      <c r="BB38" s="61"/>
      <c r="BC38" s="61"/>
      <c r="BD38" s="62" t="e">
        <f aca="false">AVERAGE(AZ38:BC38)</f>
        <v>#DIV/0!</v>
      </c>
      <c r="BE38" s="61" t="n">
        <f aca="false">C38*COUNT(AZ38:BC38)+BC38+BB38+BA38+AZ38</f>
        <v>0</v>
      </c>
      <c r="BF38" s="61" t="n">
        <v>113</v>
      </c>
      <c r="BG38" s="61" t="n">
        <v>147</v>
      </c>
      <c r="BH38" s="61" t="n">
        <v>137</v>
      </c>
      <c r="BI38" s="61" t="n">
        <v>124</v>
      </c>
      <c r="BJ38" s="63" t="n">
        <f aca="false">AVERAGE(BF38:BI38)</f>
        <v>130.25</v>
      </c>
      <c r="BK38" s="64" t="n">
        <f aca="false">C38*COUNT(BF38:BI38)+BI38+BH38+BG38+BF38</f>
        <v>553</v>
      </c>
      <c r="BL38" s="12"/>
      <c r="BM38" s="12"/>
      <c r="BN38" s="12"/>
      <c r="BO38" s="12"/>
      <c r="BP38" s="63" t="e">
        <f aca="false">AVERAGE(BL38:BO38)</f>
        <v>#DIV/0!</v>
      </c>
      <c r="BQ38" s="64" t="n">
        <f aca="false">C38*COUNT(BL38:BO38)+BO38+BN38+BM38+BL38</f>
        <v>0</v>
      </c>
      <c r="BR38" s="12"/>
      <c r="BS38" s="12"/>
      <c r="BT38" s="12"/>
      <c r="BU38" s="12"/>
      <c r="BV38" s="63" t="e">
        <f aca="false">AVERAGE(BR38:BU38)</f>
        <v>#DIV/0!</v>
      </c>
      <c r="BW38" s="64" t="n">
        <f aca="false">C38*COUNT(BR38:BU38)+BU38+BT38+BS38+BR38</f>
        <v>0</v>
      </c>
      <c r="BX38" s="12"/>
      <c r="BY38" s="12"/>
      <c r="BZ38" s="12"/>
      <c r="CA38" s="12"/>
      <c r="CB38" s="63" t="e">
        <f aca="false">AVERAGE(BX38:CA38)</f>
        <v>#DIV/0!</v>
      </c>
      <c r="CC38" s="64" t="n">
        <f aca="false">C38*COUNT(BX38:CA38)+CA38+BZ38+BY38+BX38</f>
        <v>0</v>
      </c>
      <c r="CD38" s="12"/>
      <c r="CE38" s="12"/>
      <c r="CF38" s="12"/>
      <c r="CG38" s="12"/>
      <c r="CH38" s="63" t="e">
        <f aca="false">AVERAGE(CD38:CG38)</f>
        <v>#DIV/0!</v>
      </c>
      <c r="CI38" s="64" t="n">
        <f aca="false">C38*COUNT(CD38:CG38)+CG38+CF38+CE38+CD38</f>
        <v>0</v>
      </c>
      <c r="CJ38" s="12"/>
      <c r="CK38" s="12"/>
      <c r="CL38" s="12"/>
      <c r="CM38" s="12"/>
      <c r="CN38" s="63" t="e">
        <f aca="false">AVERAGE(CJ38:CM38)</f>
        <v>#DIV/0!</v>
      </c>
      <c r="CO38" s="64" t="n">
        <f aca="false">C38*COUNT(CJ38:CM38)+CM38+CL38+CK38+CJ38</f>
        <v>0</v>
      </c>
      <c r="CP38" s="12"/>
      <c r="CQ38" s="12"/>
      <c r="CR38" s="12"/>
      <c r="CS38" s="12"/>
      <c r="CT38" s="63" t="e">
        <f aca="false">AVERAGE(CP38:CS38)</f>
        <v>#DIV/0!</v>
      </c>
      <c r="CU38" s="64" t="n">
        <f aca="false">C38*COUNT(CP38:CS38)+CS38+CR38+CQ38+CP38</f>
        <v>0</v>
      </c>
      <c r="CV38" s="65" t="n">
        <f aca="false">SUM(CW38/8)</f>
        <v>119</v>
      </c>
      <c r="CW38" s="66" t="n">
        <f aca="false">LARGE((I38~O38~U38~AA38~AG38~AM38~AS38~AY38~BE38~BK38~BQ38~BW38~CC38~CI38~CO38~CU38),1)+LARGE((I38~O38~U38~AA38~AG38~AM38~AS38~AY38~BE38~BK38~BQ38~BW38~CC38~CI38~CO38~CU38),2)</f>
        <v>952</v>
      </c>
      <c r="CX38" s="72"/>
    </row>
    <row r="39" customFormat="false" ht="12.75" hidden="true" customHeight="false" outlineLevel="0" collapsed="false">
      <c r="A39" s="109" t="n">
        <v>36</v>
      </c>
      <c r="B39" s="68"/>
      <c r="C39" s="59"/>
      <c r="D39" s="69"/>
      <c r="E39" s="12"/>
      <c r="F39" s="12"/>
      <c r="G39" s="12"/>
      <c r="H39" s="70"/>
      <c r="I39" s="12"/>
      <c r="J39" s="12"/>
      <c r="K39" s="12"/>
      <c r="L39" s="12"/>
      <c r="M39" s="12"/>
      <c r="N39" s="70"/>
      <c r="O39" s="12"/>
      <c r="P39" s="12"/>
      <c r="Q39" s="12"/>
      <c r="R39" s="12"/>
      <c r="S39" s="12"/>
      <c r="T39" s="70"/>
      <c r="U39" s="12"/>
      <c r="V39" s="12"/>
      <c r="W39" s="12"/>
      <c r="X39" s="12"/>
      <c r="Y39" s="12"/>
      <c r="Z39" s="70"/>
      <c r="AA39" s="12"/>
      <c r="AB39" s="12"/>
      <c r="AC39" s="12"/>
      <c r="AD39" s="12"/>
      <c r="AE39" s="12"/>
      <c r="AF39" s="70"/>
      <c r="AG39" s="12"/>
      <c r="AH39" s="12"/>
      <c r="AI39" s="12"/>
      <c r="AJ39" s="12"/>
      <c r="AK39" s="12"/>
      <c r="AL39" s="70"/>
      <c r="AM39" s="12"/>
      <c r="AN39" s="12"/>
      <c r="AO39" s="12"/>
      <c r="AP39" s="12"/>
      <c r="AQ39" s="12"/>
      <c r="AR39" s="63"/>
      <c r="AS39" s="64"/>
      <c r="AT39" s="12"/>
      <c r="AU39" s="12"/>
      <c r="AV39" s="12"/>
      <c r="AW39" s="12"/>
      <c r="AX39" s="63"/>
      <c r="AY39" s="64"/>
      <c r="AZ39" s="12"/>
      <c r="BA39" s="12"/>
      <c r="BB39" s="12"/>
      <c r="BC39" s="12"/>
      <c r="BD39" s="63"/>
      <c r="BE39" s="64"/>
      <c r="BF39" s="12"/>
      <c r="BG39" s="12"/>
      <c r="BH39" s="12"/>
      <c r="BI39" s="12"/>
      <c r="BJ39" s="63"/>
      <c r="BK39" s="64"/>
      <c r="BL39" s="12"/>
      <c r="BM39" s="12"/>
      <c r="BN39" s="12"/>
      <c r="BO39" s="12"/>
      <c r="BP39" s="63"/>
      <c r="BQ39" s="64"/>
      <c r="BR39" s="12"/>
      <c r="BS39" s="12"/>
      <c r="BT39" s="12"/>
      <c r="BU39" s="12"/>
      <c r="BV39" s="63"/>
      <c r="BW39" s="64"/>
      <c r="BX39" s="12"/>
      <c r="BY39" s="12"/>
      <c r="BZ39" s="12"/>
      <c r="CA39" s="12"/>
      <c r="CB39" s="63"/>
      <c r="CC39" s="64"/>
      <c r="CD39" s="12"/>
      <c r="CE39" s="12"/>
      <c r="CF39" s="12"/>
      <c r="CG39" s="12"/>
      <c r="CH39" s="63" t="e">
        <f aca="false">AVERAGE(CD39:CG39)</f>
        <v>#DIV/0!</v>
      </c>
      <c r="CI39" s="64" t="n">
        <f aca="false">C39*COUNT(CD39:CG39)+CG39+CF39+CE39+CD39</f>
        <v>0</v>
      </c>
      <c r="CJ39" s="12"/>
      <c r="CK39" s="12"/>
      <c r="CL39" s="12"/>
      <c r="CM39" s="12"/>
      <c r="CN39" s="63" t="e">
        <f aca="false">AVERAGE(CJ39:CM39)</f>
        <v>#DIV/0!</v>
      </c>
      <c r="CO39" s="64" t="n">
        <f aca="false">C39*COUNT(CJ39:CM39)+CM39+CL39+CK39+CJ39</f>
        <v>0</v>
      </c>
      <c r="CP39" s="12"/>
      <c r="CQ39" s="12"/>
      <c r="CR39" s="12"/>
      <c r="CS39" s="12"/>
      <c r="CT39" s="63" t="e">
        <f aca="false">AVERAGE(CP39:CS39)</f>
        <v>#DIV/0!</v>
      </c>
      <c r="CU39" s="64" t="n">
        <f aca="false">C39*COUNT(CP39:CS39)+CS39+CR39+CQ39+CP39</f>
        <v>0</v>
      </c>
      <c r="CV39" s="65" t="n">
        <f aca="false">SUM(CW39/8)</f>
        <v>0</v>
      </c>
      <c r="CW39" s="66" t="n">
        <f aca="false">LARGE((I39~O39~U39~AA39~AG39~AM39~AS39~AY39~BE39~BK39~BQ39~BW39~CC39~CI39~CO39~CU39),1)+LARGE((I39~O39~U39~AA39~AG39~AM39~AS39~AY39~BE39~BK39~BQ39~BW39~CC39~CI39~CO39~CU39),2)</f>
        <v>0</v>
      </c>
      <c r="CX39" s="72"/>
    </row>
    <row r="40" customFormat="false" ht="12.75" hidden="true" customHeight="false" outlineLevel="0" collapsed="false">
      <c r="A40" s="109" t="n">
        <v>37</v>
      </c>
      <c r="B40" s="67"/>
      <c r="C40" s="59"/>
      <c r="D40" s="69"/>
      <c r="E40" s="12"/>
      <c r="F40" s="12"/>
      <c r="G40" s="12"/>
      <c r="H40" s="70" t="e">
        <f aca="false">AVERAGE(D40:G40)</f>
        <v>#DIV/0!</v>
      </c>
      <c r="I40" s="12" t="n">
        <f aca="false">C40*COUNT(D40:G40)+G40+F40+E40+D40</f>
        <v>0</v>
      </c>
      <c r="J40" s="12"/>
      <c r="K40" s="12"/>
      <c r="L40" s="12"/>
      <c r="M40" s="12"/>
      <c r="N40" s="70" t="e">
        <f aca="false">AVERAGE(J40:M40)</f>
        <v>#DIV/0!</v>
      </c>
      <c r="O40" s="12" t="n">
        <f aca="false">C40*COUNT(J40:M40)+M40+L40+K40+J40</f>
        <v>0</v>
      </c>
      <c r="P40" s="12"/>
      <c r="Q40" s="12"/>
      <c r="R40" s="12"/>
      <c r="S40" s="12"/>
      <c r="T40" s="70" t="e">
        <f aca="false">AVERAGE(P40:S40)</f>
        <v>#DIV/0!</v>
      </c>
      <c r="U40" s="12" t="n">
        <f aca="false">C40*COUNT(P40:S40)+S40+R40+Q40+P40</f>
        <v>0</v>
      </c>
      <c r="V40" s="12"/>
      <c r="W40" s="12"/>
      <c r="X40" s="12"/>
      <c r="Y40" s="12"/>
      <c r="Z40" s="70" t="e">
        <f aca="false">AVERAGE(V40:Y40)</f>
        <v>#DIV/0!</v>
      </c>
      <c r="AA40" s="12" t="n">
        <f aca="false">C40*COUNT(V40:Y40)+Y40+X40+W40+V40</f>
        <v>0</v>
      </c>
      <c r="AB40" s="12"/>
      <c r="AC40" s="12"/>
      <c r="AD40" s="12"/>
      <c r="AE40" s="12"/>
      <c r="AF40" s="70" t="e">
        <f aca="false">AVERAGE(AB40:AE40)</f>
        <v>#DIV/0!</v>
      </c>
      <c r="AG40" s="12" t="n">
        <f aca="false">C40*COUNT(AB40:AE40)+AE40+AD40+AC40+AB40</f>
        <v>0</v>
      </c>
      <c r="AH40" s="12"/>
      <c r="AI40" s="12"/>
      <c r="AJ40" s="12"/>
      <c r="AK40" s="12"/>
      <c r="AL40" s="70" t="e">
        <f aca="false">AVERAGE(AH40:AK40)</f>
        <v>#DIV/0!</v>
      </c>
      <c r="AM40" s="12" t="n">
        <f aca="false">C40*COUNT(AH40:AK40)+AK40+AJ40+AI40+AH40</f>
        <v>0</v>
      </c>
      <c r="AN40" s="12"/>
      <c r="AO40" s="12"/>
      <c r="AP40" s="12"/>
      <c r="AQ40" s="12"/>
      <c r="AR40" s="63" t="e">
        <f aca="false">AVERAGE(AN40:AQ40)</f>
        <v>#DIV/0!</v>
      </c>
      <c r="AS40" s="64" t="n">
        <f aca="false">C40*COUNT(AN40:AQ40)+AQ40+AP40+AO40+AN40</f>
        <v>0</v>
      </c>
      <c r="AT40" s="12"/>
      <c r="AU40" s="12"/>
      <c r="AV40" s="12"/>
      <c r="AW40" s="12"/>
      <c r="AX40" s="63" t="e">
        <f aca="false">AVERAGE(AT40:AW40)</f>
        <v>#DIV/0!</v>
      </c>
      <c r="AY40" s="64" t="n">
        <f aca="false">C40*COUNT(AT40:AW40)+AW40+AV40+AU40+AT40</f>
        <v>0</v>
      </c>
      <c r="AZ40" s="12"/>
      <c r="BA40" s="12"/>
      <c r="BB40" s="12"/>
      <c r="BC40" s="12"/>
      <c r="BD40" s="63" t="e">
        <f aca="false">AVERAGE(AZ40:BC40)</f>
        <v>#DIV/0!</v>
      </c>
      <c r="BE40" s="64" t="n">
        <f aca="false">C40*COUNT(AZ40:BC40)+BC40+BB40+BA40+AZ40</f>
        <v>0</v>
      </c>
      <c r="BF40" s="12"/>
      <c r="BG40" s="12"/>
      <c r="BH40" s="12"/>
      <c r="BI40" s="12"/>
      <c r="BJ40" s="63" t="e">
        <f aca="false">AVERAGE(BF40:BI40)</f>
        <v>#DIV/0!</v>
      </c>
      <c r="BK40" s="64" t="n">
        <f aca="false">C40*COUNT(BF40:BI40)+BI40+BH40+BG40+BF40</f>
        <v>0</v>
      </c>
      <c r="BL40" s="12"/>
      <c r="BM40" s="12"/>
      <c r="BN40" s="12"/>
      <c r="BO40" s="12"/>
      <c r="BP40" s="63" t="e">
        <f aca="false">AVERAGE(BL40:BO40)</f>
        <v>#DIV/0!</v>
      </c>
      <c r="BQ40" s="64" t="n">
        <f aca="false">C40*COUNT(BL40:BO40)+BO40+BN40+BM40+BL40</f>
        <v>0</v>
      </c>
      <c r="BR40" s="12"/>
      <c r="BS40" s="12"/>
      <c r="BT40" s="12"/>
      <c r="BU40" s="12"/>
      <c r="BV40" s="63" t="e">
        <f aca="false">AVERAGE(BR40:BU40)</f>
        <v>#DIV/0!</v>
      </c>
      <c r="BW40" s="64" t="n">
        <f aca="false">C40*COUNT(BR40:BU40)+BU40+BT40+BS40+BR40</f>
        <v>0</v>
      </c>
      <c r="BX40" s="12"/>
      <c r="BY40" s="12"/>
      <c r="BZ40" s="12"/>
      <c r="CA40" s="12"/>
      <c r="CB40" s="63" t="e">
        <f aca="false">AVERAGE(BX40:CA40)</f>
        <v>#DIV/0!</v>
      </c>
      <c r="CC40" s="64" t="n">
        <f aca="false">C40*COUNT(BX40:CA40)+CA40+BZ40+BY40+BX40</f>
        <v>0</v>
      </c>
      <c r="CD40" s="12"/>
      <c r="CE40" s="12"/>
      <c r="CF40" s="12"/>
      <c r="CG40" s="12"/>
      <c r="CH40" s="63" t="e">
        <f aca="false">AVERAGE(CD40:CG40)</f>
        <v>#DIV/0!</v>
      </c>
      <c r="CI40" s="64" t="n">
        <f aca="false">C40*COUNT(CD40:CG40)+CG40+CF40+CE40+CD40</f>
        <v>0</v>
      </c>
      <c r="CJ40" s="12"/>
      <c r="CK40" s="12"/>
      <c r="CL40" s="12"/>
      <c r="CM40" s="12"/>
      <c r="CN40" s="63" t="e">
        <f aca="false">AVERAGE(CJ40:CM40)</f>
        <v>#DIV/0!</v>
      </c>
      <c r="CO40" s="64" t="n">
        <f aca="false">C40*COUNT(CJ40:CM40)+CM40+CL40+CK40+CJ40</f>
        <v>0</v>
      </c>
      <c r="CP40" s="12"/>
      <c r="CQ40" s="12"/>
      <c r="CR40" s="12"/>
      <c r="CS40" s="12"/>
      <c r="CT40" s="63" t="e">
        <f aca="false">AVERAGE(CP40:CS40)</f>
        <v>#DIV/0!</v>
      </c>
      <c r="CU40" s="64" t="n">
        <f aca="false">C40*COUNT(CP40:CS40)+CS40+CR40+CQ40+CP40</f>
        <v>0</v>
      </c>
      <c r="CV40" s="65" t="n">
        <f aca="false">SUM(CW40/8)</f>
        <v>0</v>
      </c>
      <c r="CW40" s="66" t="n">
        <f aca="false">LARGE((I40~O40~U40~AA40~AG40~AM40~AS40~AY40~BE40~BK40~BQ40~BW40~CC40~CI40~CO40~CU40),1)+LARGE((I40~O40~U40~AA40~AG40~AM40~AS40~AY40~BE40~BK40~BQ40~BW40~CC40~CI40~CO40~CU40),2)</f>
        <v>0</v>
      </c>
      <c r="CX40" s="72"/>
    </row>
    <row r="41" customFormat="false" ht="12.75" hidden="true" customHeight="false" outlineLevel="0" collapsed="false">
      <c r="A41" s="109" t="n">
        <v>38</v>
      </c>
      <c r="B41" s="67"/>
      <c r="C41" s="59"/>
      <c r="D41" s="69"/>
      <c r="E41" s="12"/>
      <c r="F41" s="12"/>
      <c r="G41" s="12"/>
      <c r="H41" s="70" t="e">
        <f aca="false">AVERAGE(D41:G41)</f>
        <v>#DIV/0!</v>
      </c>
      <c r="I41" s="12" t="n">
        <f aca="false">C41*COUNT(D41:G41)+G41+F41+E41+D41</f>
        <v>0</v>
      </c>
      <c r="J41" s="12"/>
      <c r="K41" s="12"/>
      <c r="L41" s="12"/>
      <c r="M41" s="12"/>
      <c r="N41" s="70" t="e">
        <f aca="false">AVERAGE(J41:M41)</f>
        <v>#DIV/0!</v>
      </c>
      <c r="O41" s="12" t="n">
        <f aca="false">C41*COUNT(J41:M41)+M41+L41+K41+J41</f>
        <v>0</v>
      </c>
      <c r="P41" s="12"/>
      <c r="Q41" s="12"/>
      <c r="R41" s="12"/>
      <c r="S41" s="12"/>
      <c r="T41" s="70" t="e">
        <f aca="false">AVERAGE(P41:S41)</f>
        <v>#DIV/0!</v>
      </c>
      <c r="U41" s="12" t="n">
        <f aca="false">C41*COUNT(P41:S41)+S41+R41+Q41+P41</f>
        <v>0</v>
      </c>
      <c r="V41" s="12"/>
      <c r="W41" s="12"/>
      <c r="X41" s="12"/>
      <c r="Y41" s="12"/>
      <c r="Z41" s="70" t="e">
        <f aca="false">AVERAGE(V41:Y41)</f>
        <v>#DIV/0!</v>
      </c>
      <c r="AA41" s="12" t="n">
        <f aca="false">C41*COUNT(V41:Y41)+Y41+X41+W41+V41</f>
        <v>0</v>
      </c>
      <c r="AB41" s="12"/>
      <c r="AC41" s="12"/>
      <c r="AD41" s="12"/>
      <c r="AE41" s="12"/>
      <c r="AF41" s="70" t="e">
        <f aca="false">AVERAGE(AB41:AE41)</f>
        <v>#DIV/0!</v>
      </c>
      <c r="AG41" s="12" t="n">
        <f aca="false">C41*COUNT(AB41:AE41)+AE41+AD41+AC41+AB41</f>
        <v>0</v>
      </c>
      <c r="AH41" s="12"/>
      <c r="AI41" s="12"/>
      <c r="AJ41" s="12"/>
      <c r="AK41" s="12"/>
      <c r="AL41" s="70" t="e">
        <f aca="false">AVERAGE(AH41:AK41)</f>
        <v>#DIV/0!</v>
      </c>
      <c r="AM41" s="12" t="n">
        <f aca="false">C41*COUNT(AH41:AK41)+AK41+AJ41+AI41+AH41</f>
        <v>0</v>
      </c>
      <c r="AN41" s="12"/>
      <c r="AO41" s="12"/>
      <c r="AP41" s="12"/>
      <c r="AQ41" s="12"/>
      <c r="AR41" s="63" t="e">
        <f aca="false">AVERAGE(AN41:AQ41)</f>
        <v>#DIV/0!</v>
      </c>
      <c r="AS41" s="64" t="n">
        <f aca="false">C41*COUNT(AN41:AQ41)+AQ41+AP41+AO41+AN41</f>
        <v>0</v>
      </c>
      <c r="AT41" s="12"/>
      <c r="AU41" s="12"/>
      <c r="AV41" s="12"/>
      <c r="AW41" s="12"/>
      <c r="AX41" s="63" t="e">
        <f aca="false">AVERAGE(AT41:AW41)</f>
        <v>#DIV/0!</v>
      </c>
      <c r="AY41" s="64" t="n">
        <f aca="false">C41*COUNT(AT41:AW41)+AW41+AV41+AU41+AT41</f>
        <v>0</v>
      </c>
      <c r="AZ41" s="12"/>
      <c r="BA41" s="12"/>
      <c r="BB41" s="12"/>
      <c r="BC41" s="12"/>
      <c r="BD41" s="63" t="e">
        <f aca="false">AVERAGE(AZ41:BC41)</f>
        <v>#DIV/0!</v>
      </c>
      <c r="BE41" s="64" t="n">
        <f aca="false">C41*COUNT(AZ41:BC41)+BC41+BB41+BA41+AZ41</f>
        <v>0</v>
      </c>
      <c r="BF41" s="12"/>
      <c r="BG41" s="12"/>
      <c r="BH41" s="12"/>
      <c r="BI41" s="12"/>
      <c r="BJ41" s="63" t="e">
        <f aca="false">AVERAGE(BF41:BI41)</f>
        <v>#DIV/0!</v>
      </c>
      <c r="BK41" s="64" t="n">
        <f aca="false">C41*COUNT(BF41:BI41)+BI41+BH41+BG41+BF41</f>
        <v>0</v>
      </c>
      <c r="BL41" s="12"/>
      <c r="BM41" s="12"/>
      <c r="BN41" s="12"/>
      <c r="BO41" s="12"/>
      <c r="BP41" s="63" t="e">
        <f aca="false">AVERAGE(BL41:BO41)</f>
        <v>#DIV/0!</v>
      </c>
      <c r="BQ41" s="64" t="n">
        <f aca="false">C41*COUNT(BL41:BO41)+BO41+BN41+BM41+BL41</f>
        <v>0</v>
      </c>
      <c r="BR41" s="12"/>
      <c r="BS41" s="12"/>
      <c r="BT41" s="12"/>
      <c r="BU41" s="12"/>
      <c r="BV41" s="63" t="e">
        <f aca="false">AVERAGE(BR41:BU41)</f>
        <v>#DIV/0!</v>
      </c>
      <c r="BW41" s="64" t="n">
        <f aca="false">C41*COUNT(BR41:BU41)+BU41+BT41+BS41+BR41</f>
        <v>0</v>
      </c>
      <c r="BX41" s="12"/>
      <c r="BY41" s="12"/>
      <c r="BZ41" s="12"/>
      <c r="CA41" s="12"/>
      <c r="CB41" s="63" t="e">
        <f aca="false">AVERAGE(BX41:CA41)</f>
        <v>#DIV/0!</v>
      </c>
      <c r="CC41" s="64" t="n">
        <f aca="false">C41*COUNT(BX41:CA41)+CA41+BZ41+BY41+BX41</f>
        <v>0</v>
      </c>
      <c r="CD41" s="12"/>
      <c r="CE41" s="12"/>
      <c r="CF41" s="12"/>
      <c r="CG41" s="12"/>
      <c r="CH41" s="63" t="e">
        <f aca="false">AVERAGE(CD41:CG41)</f>
        <v>#DIV/0!</v>
      </c>
      <c r="CI41" s="64" t="n">
        <f aca="false">C41*COUNT(CD41:CG41)+CG41+CF41+CE41+CD41</f>
        <v>0</v>
      </c>
      <c r="CJ41" s="12"/>
      <c r="CK41" s="12"/>
      <c r="CL41" s="12"/>
      <c r="CM41" s="12"/>
      <c r="CN41" s="63" t="e">
        <f aca="false">AVERAGE(CJ41:CM41)</f>
        <v>#DIV/0!</v>
      </c>
      <c r="CO41" s="64" t="n">
        <f aca="false">C41*COUNT(CJ41:CM41)+CM41+CL41+CK41+CJ41</f>
        <v>0</v>
      </c>
      <c r="CP41" s="12"/>
      <c r="CQ41" s="12"/>
      <c r="CR41" s="12"/>
      <c r="CS41" s="12"/>
      <c r="CT41" s="63" t="e">
        <f aca="false">AVERAGE(CP41:CS41)</f>
        <v>#DIV/0!</v>
      </c>
      <c r="CU41" s="64" t="n">
        <f aca="false">C41*COUNT(CP41:CS41)+CS41+CR41+CQ41+CP41</f>
        <v>0</v>
      </c>
      <c r="CV41" s="65" t="n">
        <f aca="false">SUM(CW41/8)</f>
        <v>0</v>
      </c>
      <c r="CW41" s="66" t="n">
        <f aca="false">LARGE((I41~O41~U41~AA41~AG41~AM41~AS41~AY41~BE41~BK41~BQ41~BW41~CC41~CI41~CO41~CU41),1)+LARGE((I41~O41~U41~AA41~AG41~AM41~AS41~AY41~BE41~BK41~BQ41~BW41~CC41~CI41~CO41~CU41),2)</f>
        <v>0</v>
      </c>
      <c r="CX41" s="72"/>
    </row>
    <row r="42" customFormat="false" ht="12.75" hidden="true" customHeight="false" outlineLevel="0" collapsed="false">
      <c r="A42" s="109" t="n">
        <v>39</v>
      </c>
      <c r="B42" s="67"/>
      <c r="C42" s="59"/>
      <c r="D42" s="69"/>
      <c r="E42" s="12"/>
      <c r="F42" s="12"/>
      <c r="G42" s="12"/>
      <c r="H42" s="70" t="e">
        <f aca="false">AVERAGE(D42:G42)</f>
        <v>#DIV/0!</v>
      </c>
      <c r="I42" s="12" t="n">
        <f aca="false">C42*COUNT(D42:G42)+G42+F42+E42+D42</f>
        <v>0</v>
      </c>
      <c r="J42" s="12"/>
      <c r="K42" s="12"/>
      <c r="L42" s="12"/>
      <c r="M42" s="12"/>
      <c r="N42" s="70" t="e">
        <f aca="false">AVERAGE(J42:M42)</f>
        <v>#DIV/0!</v>
      </c>
      <c r="O42" s="12" t="n">
        <f aca="false">C42*COUNT(J42:M42)+M42+L42+K42+J42</f>
        <v>0</v>
      </c>
      <c r="P42" s="12"/>
      <c r="Q42" s="12"/>
      <c r="R42" s="12"/>
      <c r="S42" s="12"/>
      <c r="T42" s="70" t="e">
        <f aca="false">AVERAGE(P42:S42)</f>
        <v>#DIV/0!</v>
      </c>
      <c r="U42" s="12" t="n">
        <f aca="false">C42*COUNT(P42:S42)+S42+R42+Q42+P42</f>
        <v>0</v>
      </c>
      <c r="V42" s="12"/>
      <c r="W42" s="12"/>
      <c r="X42" s="12"/>
      <c r="Y42" s="12"/>
      <c r="Z42" s="70" t="e">
        <f aca="false">AVERAGE(V42:Y42)</f>
        <v>#DIV/0!</v>
      </c>
      <c r="AA42" s="12" t="n">
        <f aca="false">C42*COUNT(V42:Y42)+Y42+X42+W42+V42</f>
        <v>0</v>
      </c>
      <c r="AB42" s="12"/>
      <c r="AC42" s="12"/>
      <c r="AD42" s="12"/>
      <c r="AE42" s="12"/>
      <c r="AF42" s="70" t="e">
        <f aca="false">AVERAGE(AB42:AE42)</f>
        <v>#DIV/0!</v>
      </c>
      <c r="AG42" s="12" t="n">
        <f aca="false">C42*COUNT(AB42:AE42)+AE42+AD42+AC42+AB42</f>
        <v>0</v>
      </c>
      <c r="AH42" s="12"/>
      <c r="AI42" s="12"/>
      <c r="AJ42" s="12"/>
      <c r="AK42" s="12"/>
      <c r="AL42" s="70" t="e">
        <f aca="false">AVERAGE(AH42:AK42)</f>
        <v>#DIV/0!</v>
      </c>
      <c r="AM42" s="12" t="n">
        <f aca="false">C42*COUNT(AH42:AK42)+AK42+AJ42+AI42+AH42</f>
        <v>0</v>
      </c>
      <c r="AN42" s="12"/>
      <c r="AO42" s="12"/>
      <c r="AP42" s="12"/>
      <c r="AQ42" s="12"/>
      <c r="AR42" s="63" t="e">
        <f aca="false">AVERAGE(AN42:AQ42)</f>
        <v>#DIV/0!</v>
      </c>
      <c r="AS42" s="64" t="n">
        <f aca="false">C42*COUNT(AN42:AQ42)+AQ42+AP42+AO42+AN42</f>
        <v>0</v>
      </c>
      <c r="AT42" s="12"/>
      <c r="AU42" s="12"/>
      <c r="AV42" s="12"/>
      <c r="AW42" s="12"/>
      <c r="AX42" s="63" t="e">
        <f aca="false">AVERAGE(AT42:AW42)</f>
        <v>#DIV/0!</v>
      </c>
      <c r="AY42" s="64" t="n">
        <f aca="false">C42*COUNT(AT42:AW42)+AW42+AV42+AU42+AT42</f>
        <v>0</v>
      </c>
      <c r="AZ42" s="12"/>
      <c r="BA42" s="12"/>
      <c r="BB42" s="12"/>
      <c r="BC42" s="12"/>
      <c r="BD42" s="63" t="e">
        <f aca="false">AVERAGE(AZ42:BC42)</f>
        <v>#DIV/0!</v>
      </c>
      <c r="BE42" s="64" t="n">
        <f aca="false">C42*COUNT(AZ42:BC42)+BC42+BB42+BA42+AZ42</f>
        <v>0</v>
      </c>
      <c r="BF42" s="12"/>
      <c r="BG42" s="12"/>
      <c r="BH42" s="12"/>
      <c r="BI42" s="12"/>
      <c r="BJ42" s="63" t="e">
        <f aca="false">AVERAGE(BF42:BI42)</f>
        <v>#DIV/0!</v>
      </c>
      <c r="BK42" s="64" t="n">
        <f aca="false">C42*COUNT(BF42:BI42)+BI42+BH42+BG42+BF42</f>
        <v>0</v>
      </c>
      <c r="BL42" s="12"/>
      <c r="BM42" s="12"/>
      <c r="BN42" s="12"/>
      <c r="BO42" s="12"/>
      <c r="BP42" s="63" t="e">
        <f aca="false">AVERAGE(BL42:BO42)</f>
        <v>#DIV/0!</v>
      </c>
      <c r="BQ42" s="64" t="n">
        <f aca="false">C42*COUNT(BL42:BO42)+BO42+BN42+BM42+BL42</f>
        <v>0</v>
      </c>
      <c r="BR42" s="12"/>
      <c r="BS42" s="12"/>
      <c r="BT42" s="12"/>
      <c r="BU42" s="12"/>
      <c r="BV42" s="63" t="e">
        <f aca="false">AVERAGE(BR42:BU42)</f>
        <v>#DIV/0!</v>
      </c>
      <c r="BW42" s="64" t="n">
        <f aca="false">C42*COUNT(BR42:BU42)+BU42+BT42+BS42+BR42</f>
        <v>0</v>
      </c>
      <c r="BX42" s="12"/>
      <c r="BY42" s="12"/>
      <c r="BZ42" s="12"/>
      <c r="CA42" s="12"/>
      <c r="CB42" s="63" t="e">
        <f aca="false">AVERAGE(BX42:CA42)</f>
        <v>#DIV/0!</v>
      </c>
      <c r="CC42" s="64" t="n">
        <f aca="false">C42*COUNT(BX42:CA42)+CA42+BZ42+BY42+BX42</f>
        <v>0</v>
      </c>
      <c r="CD42" s="12"/>
      <c r="CE42" s="12"/>
      <c r="CF42" s="12"/>
      <c r="CG42" s="12"/>
      <c r="CH42" s="63" t="e">
        <f aca="false">AVERAGE(CD42:CG42)</f>
        <v>#DIV/0!</v>
      </c>
      <c r="CI42" s="64" t="n">
        <f aca="false">C42*COUNT(CD42:CG42)+CG42+CF42+CE42+CD42</f>
        <v>0</v>
      </c>
      <c r="CJ42" s="12"/>
      <c r="CK42" s="12"/>
      <c r="CL42" s="12"/>
      <c r="CM42" s="12"/>
      <c r="CN42" s="63" t="e">
        <f aca="false">AVERAGE(CJ42:CM42)</f>
        <v>#DIV/0!</v>
      </c>
      <c r="CO42" s="64" t="n">
        <f aca="false">C42*COUNT(CJ42:CM42)+CM42+CL42+CK42+CJ42</f>
        <v>0</v>
      </c>
      <c r="CP42" s="12"/>
      <c r="CQ42" s="12"/>
      <c r="CR42" s="12"/>
      <c r="CS42" s="12"/>
      <c r="CT42" s="63" t="e">
        <f aca="false">AVERAGE(CP42:CS42)</f>
        <v>#DIV/0!</v>
      </c>
      <c r="CU42" s="64" t="n">
        <f aca="false">C42*COUNT(CP42:CS42)+CS42+CR42+CQ42+CP42</f>
        <v>0</v>
      </c>
      <c r="CV42" s="65" t="n">
        <f aca="false">SUM(CW42/8)</f>
        <v>0</v>
      </c>
      <c r="CW42" s="66" t="n">
        <f aca="false">LARGE((I42~O42~U42~AA42~AG42~AM42~AS42~AY42~BE42~BK42~BQ42~BW42~CC42~CI42~CO42~CU42),1)+LARGE((I42~O42~U42~AA42~AG42~AM42~AS42~AY42~BE42~BK42~BQ42~BW42~CC42~CI42~CO42~CU42),2)</f>
        <v>0</v>
      </c>
      <c r="CX42" s="72"/>
    </row>
    <row r="43" customFormat="false" ht="12.75" hidden="true" customHeight="false" outlineLevel="0" collapsed="false">
      <c r="A43" s="109" t="n">
        <v>40</v>
      </c>
      <c r="B43" s="67"/>
      <c r="C43" s="59"/>
      <c r="D43" s="69"/>
      <c r="E43" s="12"/>
      <c r="F43" s="12"/>
      <c r="G43" s="12"/>
      <c r="H43" s="63" t="e">
        <f aca="false">AVERAGE(D43:G43)</f>
        <v>#DIV/0!</v>
      </c>
      <c r="I43" s="64" t="n">
        <f aca="false">C43*COUNT(D43:G43)+G43+F43+E43+D43</f>
        <v>0</v>
      </c>
      <c r="J43" s="12"/>
      <c r="K43" s="12"/>
      <c r="L43" s="12"/>
      <c r="M43" s="12"/>
      <c r="N43" s="63" t="e">
        <f aca="false">AVERAGE(J43:M43)</f>
        <v>#DIV/0!</v>
      </c>
      <c r="O43" s="64" t="n">
        <f aca="false">C43*COUNT(J43:M43)+M43+L43+K43+J43</f>
        <v>0</v>
      </c>
      <c r="P43" s="12"/>
      <c r="Q43" s="12"/>
      <c r="R43" s="12"/>
      <c r="S43" s="12"/>
      <c r="T43" s="63" t="e">
        <f aca="false">AVERAGE(P43:S43)</f>
        <v>#DIV/0!</v>
      </c>
      <c r="U43" s="64" t="n">
        <f aca="false">C43*COUNT(P43:S43)+S43+R43+Q43+P43</f>
        <v>0</v>
      </c>
      <c r="V43" s="12"/>
      <c r="W43" s="12"/>
      <c r="X43" s="12"/>
      <c r="Y43" s="12"/>
      <c r="Z43" s="63" t="e">
        <f aca="false">AVERAGE(V43:Y43)</f>
        <v>#DIV/0!</v>
      </c>
      <c r="AA43" s="64" t="n">
        <f aca="false">C43*COUNT(V43:Y43)+Y43+X43+W43+V43</f>
        <v>0</v>
      </c>
      <c r="AB43" s="12"/>
      <c r="AC43" s="12"/>
      <c r="AD43" s="12"/>
      <c r="AE43" s="12"/>
      <c r="AF43" s="63" t="e">
        <f aca="false">AVERAGE(AB43:AE43)</f>
        <v>#DIV/0!</v>
      </c>
      <c r="AG43" s="64" t="n">
        <f aca="false">C43*COUNT(AB43:AE43)+AE43+AD43+AC43+AB43</f>
        <v>0</v>
      </c>
      <c r="AH43" s="12"/>
      <c r="AI43" s="12"/>
      <c r="AJ43" s="12"/>
      <c r="AK43" s="12"/>
      <c r="AL43" s="63" t="e">
        <f aca="false">AVERAGE(AH43:AK43)</f>
        <v>#DIV/0!</v>
      </c>
      <c r="AM43" s="64" t="n">
        <f aca="false">C43*COUNT(AH43:AK43)+AK43+AJ43+AI43+AH43</f>
        <v>0</v>
      </c>
      <c r="AN43" s="12"/>
      <c r="AO43" s="12"/>
      <c r="AP43" s="12"/>
      <c r="AQ43" s="12"/>
      <c r="AR43" s="63" t="e">
        <f aca="false">AVERAGE(AN43:AQ43)</f>
        <v>#DIV/0!</v>
      </c>
      <c r="AS43" s="64" t="n">
        <f aca="false">C43*COUNT(AN43:AQ43)+AQ43+AP43+AO43+AN43</f>
        <v>0</v>
      </c>
      <c r="AT43" s="12"/>
      <c r="AU43" s="12"/>
      <c r="AV43" s="12"/>
      <c r="AW43" s="12"/>
      <c r="AX43" s="63" t="e">
        <f aca="false">AVERAGE(AT43:AW43)</f>
        <v>#DIV/0!</v>
      </c>
      <c r="AY43" s="64" t="n">
        <f aca="false">C43*COUNT(AT43:AW43)+AW43+AV43+AU43+AT43</f>
        <v>0</v>
      </c>
      <c r="AZ43" s="12"/>
      <c r="BA43" s="12"/>
      <c r="BB43" s="12"/>
      <c r="BC43" s="12"/>
      <c r="BD43" s="63" t="e">
        <f aca="false">AVERAGE(AZ43:BC43)</f>
        <v>#DIV/0!</v>
      </c>
      <c r="BE43" s="64" t="n">
        <f aca="false">C43*COUNT(AZ43:BC43)+BC43+BB43+BA43+AZ43</f>
        <v>0</v>
      </c>
      <c r="BF43" s="12"/>
      <c r="BG43" s="12"/>
      <c r="BH43" s="12"/>
      <c r="BI43" s="12"/>
      <c r="BJ43" s="63" t="e">
        <f aca="false">AVERAGE(BF43:BI43)</f>
        <v>#DIV/0!</v>
      </c>
      <c r="BK43" s="64" t="n">
        <f aca="false">C43*COUNT(BF43:BI43)+BI43+BH43+BG43+BF43</f>
        <v>0</v>
      </c>
      <c r="BL43" s="12"/>
      <c r="BM43" s="12"/>
      <c r="BN43" s="12"/>
      <c r="BO43" s="12"/>
      <c r="BP43" s="63" t="e">
        <f aca="false">AVERAGE(BL43:BO43)</f>
        <v>#DIV/0!</v>
      </c>
      <c r="BQ43" s="64" t="n">
        <f aca="false">C43*COUNT(BL43:BO43)+BO43+BN43+BM43+BL43</f>
        <v>0</v>
      </c>
      <c r="BR43" s="12"/>
      <c r="BS43" s="12"/>
      <c r="BT43" s="12"/>
      <c r="BU43" s="12"/>
      <c r="BV43" s="63" t="e">
        <f aca="false">AVERAGE(BR43:BU43)</f>
        <v>#DIV/0!</v>
      </c>
      <c r="BW43" s="64" t="n">
        <f aca="false">C43*COUNT(BR43:BU43)+BU43+BT43+BS43+BR43</f>
        <v>0</v>
      </c>
      <c r="BX43" s="12"/>
      <c r="BY43" s="12"/>
      <c r="BZ43" s="12"/>
      <c r="CA43" s="12"/>
      <c r="CB43" s="63" t="e">
        <f aca="false">AVERAGE(BX43:CA43)</f>
        <v>#DIV/0!</v>
      </c>
      <c r="CC43" s="64" t="n">
        <f aca="false">C43*COUNT(BX43:CA43)+CA43+BZ43+BY43+BX43</f>
        <v>0</v>
      </c>
      <c r="CD43" s="12"/>
      <c r="CE43" s="12"/>
      <c r="CF43" s="12"/>
      <c r="CG43" s="12"/>
      <c r="CH43" s="63" t="e">
        <f aca="false">AVERAGE(CD43:CG43)</f>
        <v>#DIV/0!</v>
      </c>
      <c r="CI43" s="64" t="n">
        <f aca="false">C43*COUNT(CD43:CG43)+CG43+CF43+CE43+CD43</f>
        <v>0</v>
      </c>
      <c r="CJ43" s="12"/>
      <c r="CK43" s="12"/>
      <c r="CL43" s="12"/>
      <c r="CM43" s="12"/>
      <c r="CN43" s="63" t="e">
        <f aca="false">AVERAGE(CJ43:CM43)</f>
        <v>#DIV/0!</v>
      </c>
      <c r="CO43" s="64" t="n">
        <f aca="false">C43*COUNT(CJ43:CM43)+CM43+CL43+CK43+CJ43</f>
        <v>0</v>
      </c>
      <c r="CP43" s="12"/>
      <c r="CQ43" s="12"/>
      <c r="CR43" s="12"/>
      <c r="CS43" s="12"/>
      <c r="CT43" s="63" t="e">
        <f aca="false">AVERAGE(CP43:CS43)</f>
        <v>#DIV/0!</v>
      </c>
      <c r="CU43" s="64" t="n">
        <f aca="false">C43*COUNT(CP43:CS43)+CS43+CR43+CQ43+CP43</f>
        <v>0</v>
      </c>
      <c r="CV43" s="65" t="n">
        <f aca="false">SUM(CW43/8)</f>
        <v>0</v>
      </c>
      <c r="CW43" s="66" t="n">
        <f aca="false">LARGE((I43~O43~U43~AA43~AG43~AM43~AS43~AY43~BE43~BK43~BQ43~BW43~CC43~CI43~CO43~CU43),1)+LARGE((I43~O43~U43~AA43~AG43~AM43~AS43~AY43~BE43~BK43~BQ43~BW43~CC43~CI43~CO43~CU43),2)</f>
        <v>0</v>
      </c>
      <c r="CX43" s="117"/>
    </row>
    <row r="44" customFormat="false" ht="12.75" hidden="true" customHeight="false" outlineLevel="0" collapsed="false">
      <c r="A44" s="109" t="n">
        <v>41</v>
      </c>
      <c r="B44" s="67"/>
      <c r="C44" s="59"/>
      <c r="D44" s="69"/>
      <c r="E44" s="12"/>
      <c r="F44" s="12"/>
      <c r="G44" s="12"/>
      <c r="H44" s="63" t="e">
        <f aca="false">AVERAGE(D44:G44)</f>
        <v>#DIV/0!</v>
      </c>
      <c r="I44" s="64" t="n">
        <f aca="false">C44*COUNT(D44:G44)+G44+F44+E44+D44</f>
        <v>0</v>
      </c>
      <c r="J44" s="12"/>
      <c r="K44" s="12"/>
      <c r="L44" s="12"/>
      <c r="M44" s="12"/>
      <c r="N44" s="63" t="e">
        <f aca="false">AVERAGE(J44:M44)</f>
        <v>#DIV/0!</v>
      </c>
      <c r="O44" s="64" t="n">
        <f aca="false">C44*COUNT(J44:M44)+M44+L44+K44+J44</f>
        <v>0</v>
      </c>
      <c r="P44" s="12"/>
      <c r="Q44" s="12"/>
      <c r="R44" s="12"/>
      <c r="S44" s="12"/>
      <c r="T44" s="63" t="e">
        <f aca="false">AVERAGE(P44:S44)</f>
        <v>#DIV/0!</v>
      </c>
      <c r="U44" s="64" t="n">
        <f aca="false">C44*COUNT(P44:S44)+S44+R44+Q44+P44</f>
        <v>0</v>
      </c>
      <c r="V44" s="12"/>
      <c r="W44" s="12"/>
      <c r="X44" s="12"/>
      <c r="Y44" s="12"/>
      <c r="Z44" s="63" t="e">
        <f aca="false">AVERAGE(V44:Y44)</f>
        <v>#DIV/0!</v>
      </c>
      <c r="AA44" s="64" t="n">
        <f aca="false">C44*COUNT(V44:Y44)+Y44+X44+W44+V44</f>
        <v>0</v>
      </c>
      <c r="AB44" s="12"/>
      <c r="AC44" s="12"/>
      <c r="AD44" s="12"/>
      <c r="AE44" s="12"/>
      <c r="AF44" s="63" t="e">
        <f aca="false">AVERAGE(AB44:AE44)</f>
        <v>#DIV/0!</v>
      </c>
      <c r="AG44" s="64" t="n">
        <f aca="false">C44*COUNT(AB44:AE44)+AE44+AD44+AC44+AB44</f>
        <v>0</v>
      </c>
      <c r="AH44" s="12"/>
      <c r="AI44" s="12"/>
      <c r="AJ44" s="12"/>
      <c r="AK44" s="12"/>
      <c r="AL44" s="63" t="e">
        <f aca="false">AVERAGE(AH44:AK44)</f>
        <v>#DIV/0!</v>
      </c>
      <c r="AM44" s="64" t="n">
        <f aca="false">C44*COUNT(AH44:AK44)+AK44+AJ44+AI44+AH44</f>
        <v>0</v>
      </c>
      <c r="AN44" s="12"/>
      <c r="AO44" s="12"/>
      <c r="AP44" s="12"/>
      <c r="AQ44" s="12"/>
      <c r="AR44" s="63" t="e">
        <f aca="false">AVERAGE(AN44:AQ44)</f>
        <v>#DIV/0!</v>
      </c>
      <c r="AS44" s="64" t="n">
        <f aca="false">C44*COUNT(AN44:AQ44)+AQ44+AP44+AO44+AN44</f>
        <v>0</v>
      </c>
      <c r="AT44" s="12"/>
      <c r="AU44" s="12"/>
      <c r="AV44" s="12"/>
      <c r="AW44" s="12"/>
      <c r="AX44" s="63" t="e">
        <f aca="false">AVERAGE(AT44:AW44)</f>
        <v>#DIV/0!</v>
      </c>
      <c r="AY44" s="64" t="n">
        <f aca="false">C44*COUNT(AT44:AW44)+AW44+AV44+AU44+AT44</f>
        <v>0</v>
      </c>
      <c r="AZ44" s="12"/>
      <c r="BA44" s="12"/>
      <c r="BB44" s="12"/>
      <c r="BC44" s="12"/>
      <c r="BD44" s="63" t="e">
        <f aca="false">AVERAGE(AZ44:BC44)</f>
        <v>#DIV/0!</v>
      </c>
      <c r="BE44" s="64" t="n">
        <f aca="false">C44*COUNT(AZ44:BC44)+BC44+BB44+BA44+AZ44</f>
        <v>0</v>
      </c>
      <c r="BF44" s="12"/>
      <c r="BG44" s="12"/>
      <c r="BH44" s="12"/>
      <c r="BI44" s="12"/>
      <c r="BJ44" s="63" t="e">
        <f aca="false">AVERAGE(BF44:BI44)</f>
        <v>#DIV/0!</v>
      </c>
      <c r="BK44" s="64" t="n">
        <f aca="false">C44*COUNT(BF44:BI44)+BI44+BH44+BG44+BF44</f>
        <v>0</v>
      </c>
      <c r="BL44" s="12"/>
      <c r="BM44" s="12"/>
      <c r="BN44" s="12"/>
      <c r="BO44" s="12"/>
      <c r="BP44" s="63" t="e">
        <f aca="false">AVERAGE(BL44:BO44)</f>
        <v>#DIV/0!</v>
      </c>
      <c r="BQ44" s="64" t="n">
        <f aca="false">C44*COUNT(BL44:BO44)+BO44+BN44+BM44+BL44</f>
        <v>0</v>
      </c>
      <c r="BR44" s="12"/>
      <c r="BS44" s="12"/>
      <c r="BT44" s="12"/>
      <c r="BU44" s="12"/>
      <c r="BV44" s="63" t="e">
        <f aca="false">AVERAGE(BR44:BU44)</f>
        <v>#DIV/0!</v>
      </c>
      <c r="BW44" s="64" t="n">
        <f aca="false">C44*COUNT(BR44:BU44)+BU44+BT44+BS44+BR44</f>
        <v>0</v>
      </c>
      <c r="BX44" s="12"/>
      <c r="BY44" s="12"/>
      <c r="BZ44" s="12"/>
      <c r="CA44" s="12"/>
      <c r="CB44" s="63" t="e">
        <f aca="false">AVERAGE(BX44:CA44)</f>
        <v>#DIV/0!</v>
      </c>
      <c r="CC44" s="64" t="n">
        <f aca="false">C44*COUNT(BX44:CA44)+CA44+BZ44+BY44+BX44</f>
        <v>0</v>
      </c>
      <c r="CD44" s="12"/>
      <c r="CE44" s="12"/>
      <c r="CF44" s="12"/>
      <c r="CG44" s="12"/>
      <c r="CH44" s="63" t="e">
        <f aca="false">AVERAGE(CD44:CG44)</f>
        <v>#DIV/0!</v>
      </c>
      <c r="CI44" s="64" t="n">
        <f aca="false">C44*COUNT(CD44:CG44)+CG44+CF44+CE44+CD44</f>
        <v>0</v>
      </c>
      <c r="CJ44" s="12"/>
      <c r="CK44" s="12"/>
      <c r="CL44" s="12"/>
      <c r="CM44" s="12"/>
      <c r="CN44" s="63" t="e">
        <f aca="false">AVERAGE(CJ44:CM44)</f>
        <v>#DIV/0!</v>
      </c>
      <c r="CO44" s="64" t="n">
        <f aca="false">C44*COUNT(CJ44:CM44)+CM44+CL44+CK44+CJ44</f>
        <v>0</v>
      </c>
      <c r="CP44" s="12"/>
      <c r="CQ44" s="12"/>
      <c r="CR44" s="12"/>
      <c r="CS44" s="12"/>
      <c r="CT44" s="63" t="e">
        <f aca="false">AVERAGE(CP44:CS44)</f>
        <v>#DIV/0!</v>
      </c>
      <c r="CU44" s="64" t="n">
        <f aca="false">C44*COUNT(CP44:CS44)+CS44+CR44+CQ44+CP44</f>
        <v>0</v>
      </c>
      <c r="CV44" s="65" t="n">
        <f aca="false">SUM(CW44/8)</f>
        <v>0</v>
      </c>
      <c r="CW44" s="66" t="n">
        <f aca="false">LARGE((I44~O44~U44~AA44~AG44~AM44~AS44~AY44~BE44~BK44~BQ44~BW44~CC44~CI44~CO44~CU44),1)+LARGE((I44~O44~U44~AA44~AG44~AM44~AS44~AY44~BE44~BK44~BQ44~BW44~CC44~CI44~CO44~CU44),2)</f>
        <v>0</v>
      </c>
      <c r="CX44" s="72"/>
    </row>
    <row r="45" customFormat="false" ht="12.75" hidden="true" customHeight="false" outlineLevel="0" collapsed="false">
      <c r="A45" s="109" t="n">
        <v>42</v>
      </c>
      <c r="B45" s="67"/>
      <c r="C45" s="59"/>
      <c r="D45" s="69"/>
      <c r="E45" s="12"/>
      <c r="F45" s="12"/>
      <c r="G45" s="12"/>
      <c r="H45" s="63" t="e">
        <f aca="false">AVERAGE(D45:G45)</f>
        <v>#DIV/0!</v>
      </c>
      <c r="I45" s="64" t="n">
        <f aca="false">C45*COUNT(D45:G45)+G45+F45+E45+D45</f>
        <v>0</v>
      </c>
      <c r="J45" s="12"/>
      <c r="K45" s="12"/>
      <c r="L45" s="12"/>
      <c r="M45" s="12"/>
      <c r="N45" s="63" t="e">
        <f aca="false">AVERAGE(J45:M45)</f>
        <v>#DIV/0!</v>
      </c>
      <c r="O45" s="64" t="n">
        <f aca="false">C45*COUNT(J45:M45)+M45+L45+K45+J45</f>
        <v>0</v>
      </c>
      <c r="P45" s="12"/>
      <c r="Q45" s="12"/>
      <c r="R45" s="12"/>
      <c r="S45" s="12"/>
      <c r="T45" s="63" t="e">
        <f aca="false">AVERAGE(P45:S45)</f>
        <v>#DIV/0!</v>
      </c>
      <c r="U45" s="64" t="n">
        <f aca="false">C45*COUNT(P45:S45)+S45+R45+Q45+P45</f>
        <v>0</v>
      </c>
      <c r="V45" s="12"/>
      <c r="W45" s="12"/>
      <c r="X45" s="12"/>
      <c r="Y45" s="12"/>
      <c r="Z45" s="63" t="e">
        <f aca="false">AVERAGE(V45:Y45)</f>
        <v>#DIV/0!</v>
      </c>
      <c r="AA45" s="64" t="n">
        <f aca="false">C45*COUNT(V45:Y45)+Y45+X45+W45+V45</f>
        <v>0</v>
      </c>
      <c r="AB45" s="12"/>
      <c r="AC45" s="12"/>
      <c r="AD45" s="12"/>
      <c r="AE45" s="12"/>
      <c r="AF45" s="63" t="e">
        <f aca="false">AVERAGE(AB45:AE45)</f>
        <v>#DIV/0!</v>
      </c>
      <c r="AG45" s="64" t="n">
        <f aca="false">C45*COUNT(AB45:AE45)+AE45+AD45+AC45+AB45</f>
        <v>0</v>
      </c>
      <c r="AH45" s="12"/>
      <c r="AI45" s="12"/>
      <c r="AJ45" s="12"/>
      <c r="AK45" s="12"/>
      <c r="AL45" s="63" t="e">
        <f aca="false">AVERAGE(AH45:AK45)</f>
        <v>#DIV/0!</v>
      </c>
      <c r="AM45" s="64" t="n">
        <f aca="false">C45*COUNT(AH45:AK45)+AK45+AJ45+AI45+AH45</f>
        <v>0</v>
      </c>
      <c r="AN45" s="12"/>
      <c r="AO45" s="12"/>
      <c r="AP45" s="12"/>
      <c r="AQ45" s="12"/>
      <c r="AR45" s="63" t="e">
        <f aca="false">AVERAGE(AN45:AQ45)</f>
        <v>#DIV/0!</v>
      </c>
      <c r="AS45" s="64" t="n">
        <f aca="false">C45*COUNT(AN45:AQ45)+AQ45+AP45+AO45+AN45</f>
        <v>0</v>
      </c>
      <c r="AT45" s="12"/>
      <c r="AU45" s="12"/>
      <c r="AV45" s="12"/>
      <c r="AW45" s="12"/>
      <c r="AX45" s="63" t="e">
        <f aca="false">AVERAGE(AT45:AW45)</f>
        <v>#DIV/0!</v>
      </c>
      <c r="AY45" s="64" t="n">
        <f aca="false">C45*COUNT(AT45:AW45)+AW45+AV45+AU45+AT45</f>
        <v>0</v>
      </c>
      <c r="AZ45" s="12"/>
      <c r="BA45" s="12"/>
      <c r="BB45" s="12"/>
      <c r="BC45" s="12"/>
      <c r="BD45" s="63" t="e">
        <f aca="false">AVERAGE(AZ45:BC45)</f>
        <v>#DIV/0!</v>
      </c>
      <c r="BE45" s="64" t="n">
        <f aca="false">C45*COUNT(AZ45:BC45)+BC45+BB45+BA45+AZ45</f>
        <v>0</v>
      </c>
      <c r="BF45" s="12"/>
      <c r="BG45" s="12"/>
      <c r="BH45" s="12"/>
      <c r="BI45" s="12"/>
      <c r="BJ45" s="63" t="e">
        <f aca="false">AVERAGE(BF45:BI45)</f>
        <v>#DIV/0!</v>
      </c>
      <c r="BK45" s="64" t="n">
        <f aca="false">C45*COUNT(BF45:BI45)+BI45+BH45+BG45+BF45</f>
        <v>0</v>
      </c>
      <c r="BL45" s="12"/>
      <c r="BM45" s="12"/>
      <c r="BN45" s="12"/>
      <c r="BO45" s="12"/>
      <c r="BP45" s="63" t="e">
        <f aca="false">AVERAGE(BL45:BO45)</f>
        <v>#DIV/0!</v>
      </c>
      <c r="BQ45" s="64" t="n">
        <f aca="false">C45*COUNT(BL45:BO45)+BO45+BN45+BM45+BL45</f>
        <v>0</v>
      </c>
      <c r="BR45" s="12"/>
      <c r="BS45" s="12"/>
      <c r="BT45" s="12"/>
      <c r="BU45" s="12"/>
      <c r="BV45" s="63" t="e">
        <f aca="false">AVERAGE(BR45:BU45)</f>
        <v>#DIV/0!</v>
      </c>
      <c r="BW45" s="64" t="n">
        <f aca="false">C45*COUNT(BR45:BU45)+BU45+BT45+BS45+BR45</f>
        <v>0</v>
      </c>
      <c r="BX45" s="12"/>
      <c r="BY45" s="12"/>
      <c r="BZ45" s="12"/>
      <c r="CA45" s="12"/>
      <c r="CB45" s="63" t="e">
        <f aca="false">AVERAGE(BX45:CA45)</f>
        <v>#DIV/0!</v>
      </c>
      <c r="CC45" s="64" t="n">
        <f aca="false">C45*COUNT(BX45:CA45)+CA45+BZ45+BY45+BX45</f>
        <v>0</v>
      </c>
      <c r="CD45" s="12"/>
      <c r="CE45" s="12"/>
      <c r="CF45" s="12"/>
      <c r="CG45" s="12"/>
      <c r="CH45" s="63" t="e">
        <f aca="false">AVERAGE(CD45:CG45)</f>
        <v>#DIV/0!</v>
      </c>
      <c r="CI45" s="64" t="n">
        <f aca="false">C45*COUNT(CD45:CG45)+CG45+CF45+CE45+CD45</f>
        <v>0</v>
      </c>
      <c r="CJ45" s="12"/>
      <c r="CK45" s="12"/>
      <c r="CL45" s="12"/>
      <c r="CM45" s="12"/>
      <c r="CN45" s="63" t="e">
        <f aca="false">AVERAGE(CJ45:CM45)</f>
        <v>#DIV/0!</v>
      </c>
      <c r="CO45" s="64" t="n">
        <f aca="false">C45*COUNT(CJ45:CM45)+CM45+CL45+CK45+CJ45</f>
        <v>0</v>
      </c>
      <c r="CP45" s="12"/>
      <c r="CQ45" s="12"/>
      <c r="CR45" s="12"/>
      <c r="CS45" s="12"/>
      <c r="CT45" s="63" t="e">
        <f aca="false">AVERAGE(CP45:CS45)</f>
        <v>#DIV/0!</v>
      </c>
      <c r="CU45" s="64" t="n">
        <f aca="false">C45*COUNT(CP45:CS45)+CS45+CR45+CQ45+CP45</f>
        <v>0</v>
      </c>
      <c r="CV45" s="65" t="n">
        <f aca="false">SUM(CW45/8)</f>
        <v>0</v>
      </c>
      <c r="CW45" s="66" t="n">
        <f aca="false">LARGE((I45~O45~U45~AA45~AG45~AM45~AS45~AY45~BE45~BK45~BQ45~BW45~CC45~CI45~CO45~CU45),1)+LARGE((I45~O45~U45~AA45~AG45~AM45~AS45~AY45~BE45~BK45~BQ45~BW45~CC45~CI45~CO45~CU45),2)</f>
        <v>0</v>
      </c>
      <c r="CX45" s="72"/>
    </row>
    <row r="46" customFormat="false" ht="12.75" hidden="true" customHeight="false" outlineLevel="0" collapsed="false">
      <c r="A46" s="109" t="n">
        <v>43</v>
      </c>
      <c r="B46" s="67"/>
      <c r="C46" s="59"/>
      <c r="D46" s="69"/>
      <c r="E46" s="12"/>
      <c r="F46" s="12"/>
      <c r="G46" s="12"/>
      <c r="H46" s="63" t="e">
        <f aca="false">AVERAGE(D46:G46)</f>
        <v>#DIV/0!</v>
      </c>
      <c r="I46" s="64" t="n">
        <f aca="false">C46*COUNT(D46:G46)+G46+F46+E46+D46</f>
        <v>0</v>
      </c>
      <c r="J46" s="12"/>
      <c r="K46" s="12"/>
      <c r="L46" s="12"/>
      <c r="M46" s="12"/>
      <c r="N46" s="63" t="e">
        <f aca="false">AVERAGE(J46:M46)</f>
        <v>#DIV/0!</v>
      </c>
      <c r="O46" s="64" t="n">
        <f aca="false">C46*COUNT(J46:M46)+M46+L46+K46+J46</f>
        <v>0</v>
      </c>
      <c r="P46" s="12"/>
      <c r="Q46" s="12"/>
      <c r="R46" s="12"/>
      <c r="S46" s="12"/>
      <c r="T46" s="63" t="e">
        <f aca="false">AVERAGE(P46:S46)</f>
        <v>#DIV/0!</v>
      </c>
      <c r="U46" s="64" t="n">
        <f aca="false">C46*COUNT(P46:S46)+S46+R46+Q46+P46</f>
        <v>0</v>
      </c>
      <c r="V46" s="12"/>
      <c r="W46" s="12"/>
      <c r="X46" s="12"/>
      <c r="Y46" s="12"/>
      <c r="Z46" s="63" t="e">
        <f aca="false">AVERAGE(V46:Y46)</f>
        <v>#DIV/0!</v>
      </c>
      <c r="AA46" s="64" t="n">
        <f aca="false">C46*COUNT(V46:Y46)+Y46+X46+W46+V46</f>
        <v>0</v>
      </c>
      <c r="AB46" s="12"/>
      <c r="AC46" s="12"/>
      <c r="AD46" s="12"/>
      <c r="AE46" s="12"/>
      <c r="AF46" s="63" t="e">
        <f aca="false">AVERAGE(AB46:AE46)</f>
        <v>#DIV/0!</v>
      </c>
      <c r="AG46" s="64" t="n">
        <f aca="false">C46*COUNT(AB46:AE46)+AE46+AD46+AC46+AB46</f>
        <v>0</v>
      </c>
      <c r="AH46" s="12"/>
      <c r="AI46" s="12"/>
      <c r="AJ46" s="12"/>
      <c r="AK46" s="12"/>
      <c r="AL46" s="63" t="e">
        <f aca="false">AVERAGE(AH46:AK46)</f>
        <v>#DIV/0!</v>
      </c>
      <c r="AM46" s="64" t="n">
        <f aca="false">C46*COUNT(AH46:AK46)+AK46+AJ46+AI46+AH46</f>
        <v>0</v>
      </c>
      <c r="AN46" s="12"/>
      <c r="AO46" s="12"/>
      <c r="AP46" s="12"/>
      <c r="AQ46" s="12"/>
      <c r="AR46" s="63" t="e">
        <f aca="false">AVERAGE(AN46:AQ46)</f>
        <v>#DIV/0!</v>
      </c>
      <c r="AS46" s="64" t="n">
        <f aca="false">C46*COUNT(AN46:AQ46)+AQ46+AP46+AO46+AN46</f>
        <v>0</v>
      </c>
      <c r="AT46" s="12"/>
      <c r="AU46" s="12"/>
      <c r="AV46" s="12"/>
      <c r="AW46" s="12"/>
      <c r="AX46" s="63" t="e">
        <f aca="false">AVERAGE(AT46:AW46)</f>
        <v>#DIV/0!</v>
      </c>
      <c r="AY46" s="64" t="n">
        <f aca="false">C46*COUNT(AT46:AW46)+AW46+AV46+AU46+AT46</f>
        <v>0</v>
      </c>
      <c r="AZ46" s="12"/>
      <c r="BA46" s="12"/>
      <c r="BB46" s="12"/>
      <c r="BC46" s="12"/>
      <c r="BD46" s="63" t="e">
        <f aca="false">AVERAGE(AZ46:BC46)</f>
        <v>#DIV/0!</v>
      </c>
      <c r="BE46" s="64" t="n">
        <f aca="false">C46*COUNT(AZ46:BC46)+BC46+BB46+BA46+AZ46</f>
        <v>0</v>
      </c>
      <c r="BF46" s="12"/>
      <c r="BG46" s="12"/>
      <c r="BH46" s="12"/>
      <c r="BI46" s="12"/>
      <c r="BJ46" s="63" t="e">
        <f aca="false">AVERAGE(BF46:BI46)</f>
        <v>#DIV/0!</v>
      </c>
      <c r="BK46" s="64" t="n">
        <f aca="false">C46*COUNT(BF46:BI46)+BI46+BH46+BG46+BF46</f>
        <v>0</v>
      </c>
      <c r="BL46" s="12"/>
      <c r="BM46" s="12"/>
      <c r="BN46" s="12"/>
      <c r="BO46" s="12"/>
      <c r="BP46" s="63" t="e">
        <f aca="false">AVERAGE(BL46:BO46)</f>
        <v>#DIV/0!</v>
      </c>
      <c r="BQ46" s="64" t="n">
        <f aca="false">C46*COUNT(BL46:BO46)+BO46+BN46+BM46+BL46</f>
        <v>0</v>
      </c>
      <c r="BR46" s="12"/>
      <c r="BS46" s="12"/>
      <c r="BT46" s="12"/>
      <c r="BU46" s="12"/>
      <c r="BV46" s="63" t="e">
        <f aca="false">AVERAGE(BR46:BU46)</f>
        <v>#DIV/0!</v>
      </c>
      <c r="BW46" s="64" t="n">
        <f aca="false">C46*COUNT(BR46:BU46)+BU46+BT46+BS46+BR46</f>
        <v>0</v>
      </c>
      <c r="BX46" s="12"/>
      <c r="BY46" s="12"/>
      <c r="BZ46" s="12"/>
      <c r="CA46" s="12"/>
      <c r="CB46" s="63" t="e">
        <f aca="false">AVERAGE(BX46:CA46)</f>
        <v>#DIV/0!</v>
      </c>
      <c r="CC46" s="64" t="n">
        <f aca="false">C46*COUNT(BX46:CA46)+CA46+BZ46+BY46+BX46</f>
        <v>0</v>
      </c>
      <c r="CD46" s="12"/>
      <c r="CE46" s="12"/>
      <c r="CF46" s="12"/>
      <c r="CG46" s="12"/>
      <c r="CH46" s="63" t="e">
        <f aca="false">AVERAGE(CD46:CG46)</f>
        <v>#DIV/0!</v>
      </c>
      <c r="CI46" s="64" t="n">
        <f aca="false">C46*COUNT(CD46:CG46)+CG46+CF46+CE46+CD46</f>
        <v>0</v>
      </c>
      <c r="CJ46" s="12"/>
      <c r="CK46" s="12"/>
      <c r="CL46" s="12"/>
      <c r="CM46" s="12"/>
      <c r="CN46" s="63" t="e">
        <f aca="false">AVERAGE(CJ46:CM46)</f>
        <v>#DIV/0!</v>
      </c>
      <c r="CO46" s="64" t="n">
        <f aca="false">C46*COUNT(CJ46:CM46)+CM46+CL46+CK46+CJ46</f>
        <v>0</v>
      </c>
      <c r="CP46" s="12"/>
      <c r="CQ46" s="12"/>
      <c r="CR46" s="12"/>
      <c r="CS46" s="12"/>
      <c r="CT46" s="63" t="e">
        <f aca="false">AVERAGE(CP46:CS46)</f>
        <v>#DIV/0!</v>
      </c>
      <c r="CU46" s="64" t="n">
        <f aca="false">C46*COUNT(CP46:CS46)+CS46+CR46+CQ46+CP46</f>
        <v>0</v>
      </c>
      <c r="CV46" s="65" t="n">
        <f aca="false">SUM(CW46/8)</f>
        <v>0</v>
      </c>
      <c r="CW46" s="66" t="n">
        <f aca="false">LARGE((I46~O46~U46~AA46~AG46~AM46~AS46~AY46~BE46~BK46~BQ46~BW46~CC46~CI46~CO46~CU46),1)+LARGE((I46~O46~U46~AA46~AG46~AM46~AS46~AY46~BE46~BK46~BQ46~BW46~CC46~CI46~CO46~CU46),2)</f>
        <v>0</v>
      </c>
      <c r="CX46" s="72"/>
    </row>
    <row r="47" customFormat="false" ht="12.75" hidden="true" customHeight="false" outlineLevel="0" collapsed="false">
      <c r="A47" s="109" t="n">
        <v>44</v>
      </c>
      <c r="B47" s="67"/>
      <c r="C47" s="59"/>
      <c r="D47" s="69"/>
      <c r="E47" s="12"/>
      <c r="F47" s="12"/>
      <c r="G47" s="12"/>
      <c r="H47" s="63" t="e">
        <f aca="false">AVERAGE(D47:G47)</f>
        <v>#DIV/0!</v>
      </c>
      <c r="I47" s="64" t="n">
        <f aca="false">C47*COUNT(D47:G47)+G47+F47+E47+D47</f>
        <v>0</v>
      </c>
      <c r="J47" s="12"/>
      <c r="K47" s="12"/>
      <c r="L47" s="12"/>
      <c r="M47" s="12"/>
      <c r="N47" s="63" t="e">
        <f aca="false">AVERAGE(J47:M47)</f>
        <v>#DIV/0!</v>
      </c>
      <c r="O47" s="64" t="n">
        <f aca="false">C47*COUNT(J47:M47)+M47+L47+K47+J47</f>
        <v>0</v>
      </c>
      <c r="P47" s="12"/>
      <c r="Q47" s="12"/>
      <c r="R47" s="12"/>
      <c r="S47" s="12"/>
      <c r="T47" s="63" t="e">
        <f aca="false">AVERAGE(P47:S47)</f>
        <v>#DIV/0!</v>
      </c>
      <c r="U47" s="64" t="n">
        <f aca="false">C47*COUNT(P47:S47)+S47+R47+Q47+P47</f>
        <v>0</v>
      </c>
      <c r="V47" s="12"/>
      <c r="W47" s="12"/>
      <c r="X47" s="12"/>
      <c r="Y47" s="12"/>
      <c r="Z47" s="63" t="e">
        <f aca="false">AVERAGE(V47:Y47)</f>
        <v>#DIV/0!</v>
      </c>
      <c r="AA47" s="64" t="n">
        <f aca="false">C47*COUNT(V47:Y47)+Y47+X47+W47+V47</f>
        <v>0</v>
      </c>
      <c r="AB47" s="12"/>
      <c r="AC47" s="12"/>
      <c r="AD47" s="12"/>
      <c r="AE47" s="12"/>
      <c r="AF47" s="63" t="e">
        <f aca="false">AVERAGE(AB47:AE47)</f>
        <v>#DIV/0!</v>
      </c>
      <c r="AG47" s="64" t="n">
        <f aca="false">C47*COUNT(AB47:AE47)+AE47+AD47+AC47+AB47</f>
        <v>0</v>
      </c>
      <c r="AH47" s="12"/>
      <c r="AI47" s="12"/>
      <c r="AJ47" s="12"/>
      <c r="AK47" s="12"/>
      <c r="AL47" s="63" t="e">
        <f aca="false">AVERAGE(AH47:AK47)</f>
        <v>#DIV/0!</v>
      </c>
      <c r="AM47" s="64" t="n">
        <f aca="false">C47*COUNT(AH47:AK47)+AK47+AJ47+AI47+AH47</f>
        <v>0</v>
      </c>
      <c r="AN47" s="12"/>
      <c r="AO47" s="12"/>
      <c r="AP47" s="12"/>
      <c r="AQ47" s="12"/>
      <c r="AR47" s="63" t="e">
        <f aca="false">AVERAGE(AN47:AQ47)</f>
        <v>#DIV/0!</v>
      </c>
      <c r="AS47" s="64" t="n">
        <f aca="false">C47*COUNT(AN47:AQ47)+AQ47+AP47+AO47+AN47</f>
        <v>0</v>
      </c>
      <c r="AT47" s="12"/>
      <c r="AU47" s="12"/>
      <c r="AV47" s="12"/>
      <c r="AW47" s="12"/>
      <c r="AX47" s="63" t="e">
        <f aca="false">AVERAGE(AT47:AW47)</f>
        <v>#DIV/0!</v>
      </c>
      <c r="AY47" s="64" t="n">
        <f aca="false">C47*COUNT(AT47:AW47)+AW47+AV47+AU47+AT47</f>
        <v>0</v>
      </c>
      <c r="AZ47" s="12"/>
      <c r="BA47" s="12"/>
      <c r="BB47" s="12"/>
      <c r="BC47" s="12"/>
      <c r="BD47" s="63" t="e">
        <f aca="false">AVERAGE(AZ47:BC47)</f>
        <v>#DIV/0!</v>
      </c>
      <c r="BE47" s="64" t="n">
        <f aca="false">C47*COUNT(AZ47:BC47)+BC47+BB47+BA47+AZ47</f>
        <v>0</v>
      </c>
      <c r="BF47" s="12"/>
      <c r="BG47" s="12"/>
      <c r="BH47" s="12"/>
      <c r="BI47" s="12"/>
      <c r="BJ47" s="63" t="e">
        <f aca="false">AVERAGE(BF47:BI47)</f>
        <v>#DIV/0!</v>
      </c>
      <c r="BK47" s="64" t="n">
        <f aca="false">C47*COUNT(BF47:BI47)+BI47+BH47+BG47+BF47</f>
        <v>0</v>
      </c>
      <c r="BL47" s="12"/>
      <c r="BM47" s="12"/>
      <c r="BN47" s="12"/>
      <c r="BO47" s="12"/>
      <c r="BP47" s="63" t="e">
        <f aca="false">AVERAGE(BL47:BO47)</f>
        <v>#DIV/0!</v>
      </c>
      <c r="BQ47" s="64" t="n">
        <f aca="false">C47*COUNT(BL47:BO47)+BO47+BN47+BM47+BL47</f>
        <v>0</v>
      </c>
      <c r="BR47" s="12"/>
      <c r="BS47" s="12"/>
      <c r="BT47" s="12"/>
      <c r="BU47" s="12"/>
      <c r="BV47" s="63" t="e">
        <f aca="false">AVERAGE(BR47:BU47)</f>
        <v>#DIV/0!</v>
      </c>
      <c r="BW47" s="64" t="n">
        <f aca="false">C47*COUNT(BR47:BU47)+BU47+BT47+BS47+BR47</f>
        <v>0</v>
      </c>
      <c r="BX47" s="12"/>
      <c r="BY47" s="12"/>
      <c r="BZ47" s="12"/>
      <c r="CA47" s="12"/>
      <c r="CB47" s="63" t="e">
        <f aca="false">AVERAGE(BX47:CA47)</f>
        <v>#DIV/0!</v>
      </c>
      <c r="CC47" s="64" t="n">
        <f aca="false">C47*COUNT(BX47:CA47)+CA47+BZ47+BY47+BX47</f>
        <v>0</v>
      </c>
      <c r="CD47" s="12"/>
      <c r="CE47" s="12"/>
      <c r="CF47" s="12"/>
      <c r="CG47" s="12"/>
      <c r="CH47" s="63" t="e">
        <f aca="false">AVERAGE(CD47:CG47)</f>
        <v>#DIV/0!</v>
      </c>
      <c r="CI47" s="64" t="n">
        <f aca="false">C47*COUNT(CD47:CG47)+CG47+CF47+CE47+CD47</f>
        <v>0</v>
      </c>
      <c r="CJ47" s="12"/>
      <c r="CK47" s="12"/>
      <c r="CL47" s="12"/>
      <c r="CM47" s="12"/>
      <c r="CN47" s="63" t="e">
        <f aca="false">AVERAGE(CJ47:CM47)</f>
        <v>#DIV/0!</v>
      </c>
      <c r="CO47" s="64" t="n">
        <f aca="false">C47*COUNT(CJ47:CM47)+CM47+CL47+CK47+CJ47</f>
        <v>0</v>
      </c>
      <c r="CP47" s="12"/>
      <c r="CQ47" s="12"/>
      <c r="CR47" s="12"/>
      <c r="CS47" s="12"/>
      <c r="CT47" s="63" t="e">
        <f aca="false">AVERAGE(CP47:CS47)</f>
        <v>#DIV/0!</v>
      </c>
      <c r="CU47" s="64" t="n">
        <f aca="false">C47*COUNT(CP47:CS47)+CS47+CR47+CQ47+CP47</f>
        <v>0</v>
      </c>
      <c r="CV47" s="65" t="n">
        <f aca="false">SUM(CW47/8)</f>
        <v>0</v>
      </c>
      <c r="CW47" s="66" t="n">
        <f aca="false">LARGE((I47~O47~U47~AA47~AG47~AM47~AS47~AY47~BE47~BK47~BQ47~BW47~CC47~CI47~CO47~CU47),1)+LARGE((I47~O47~U47~AA47~AG47~AM47~AS47~AY47~BE47~BK47~BQ47~BW47~CC47~CI47~CO47~CU47),2)</f>
        <v>0</v>
      </c>
      <c r="CX47" s="72"/>
    </row>
    <row r="48" customFormat="false" ht="12.75" hidden="true" customHeight="false" outlineLevel="0" collapsed="false">
      <c r="A48" s="109" t="n">
        <v>45</v>
      </c>
      <c r="B48" s="67"/>
      <c r="C48" s="59"/>
      <c r="D48" s="69"/>
      <c r="E48" s="12"/>
      <c r="F48" s="12"/>
      <c r="G48" s="12"/>
      <c r="H48" s="63" t="e">
        <f aca="false">AVERAGE(D48:G48)</f>
        <v>#DIV/0!</v>
      </c>
      <c r="I48" s="64" t="n">
        <f aca="false">C48*COUNT(D48:G48)+G48+F48+E48+D48</f>
        <v>0</v>
      </c>
      <c r="J48" s="12"/>
      <c r="K48" s="12"/>
      <c r="L48" s="12"/>
      <c r="M48" s="12"/>
      <c r="N48" s="63" t="e">
        <f aca="false">AVERAGE(J48:M48)</f>
        <v>#DIV/0!</v>
      </c>
      <c r="O48" s="64" t="n">
        <f aca="false">C48*COUNT(J48:M48)+M48+L48+K48+J48</f>
        <v>0</v>
      </c>
      <c r="P48" s="12"/>
      <c r="Q48" s="12"/>
      <c r="R48" s="12"/>
      <c r="S48" s="12"/>
      <c r="T48" s="63" t="e">
        <f aca="false">AVERAGE(P48:S48)</f>
        <v>#DIV/0!</v>
      </c>
      <c r="U48" s="64" t="n">
        <f aca="false">C48*COUNT(P48:S48)+S48+R48+Q48+P48</f>
        <v>0</v>
      </c>
      <c r="V48" s="12"/>
      <c r="W48" s="12"/>
      <c r="X48" s="12"/>
      <c r="Y48" s="12"/>
      <c r="Z48" s="63" t="e">
        <f aca="false">AVERAGE(V48:Y48)</f>
        <v>#DIV/0!</v>
      </c>
      <c r="AA48" s="64" t="n">
        <f aca="false">C48*COUNT(V48:Y48)+Y48+X48+W48+V48</f>
        <v>0</v>
      </c>
      <c r="AB48" s="12"/>
      <c r="AC48" s="12"/>
      <c r="AD48" s="12"/>
      <c r="AE48" s="12"/>
      <c r="AF48" s="63" t="e">
        <f aca="false">AVERAGE(AB48:AE48)</f>
        <v>#DIV/0!</v>
      </c>
      <c r="AG48" s="64" t="n">
        <f aca="false">C48*COUNT(AB48:AE48)+AE48+AD48+AC48+AB48</f>
        <v>0</v>
      </c>
      <c r="AH48" s="12"/>
      <c r="AI48" s="12"/>
      <c r="AJ48" s="12"/>
      <c r="AK48" s="12"/>
      <c r="AL48" s="63" t="e">
        <f aca="false">AVERAGE(AH48:AK48)</f>
        <v>#DIV/0!</v>
      </c>
      <c r="AM48" s="64" t="n">
        <f aca="false">C48*COUNT(AH48:AK48)+AK48+AJ48+AI48+AH48</f>
        <v>0</v>
      </c>
      <c r="AN48" s="12"/>
      <c r="AO48" s="12"/>
      <c r="AP48" s="12"/>
      <c r="AQ48" s="12"/>
      <c r="AR48" s="63" t="e">
        <f aca="false">AVERAGE(AN48:AQ48)</f>
        <v>#DIV/0!</v>
      </c>
      <c r="AS48" s="64" t="n">
        <f aca="false">C48*COUNT(AN48:AQ48)+AQ48+AP48+AO48+AN48</f>
        <v>0</v>
      </c>
      <c r="AT48" s="12"/>
      <c r="AU48" s="12"/>
      <c r="AV48" s="12"/>
      <c r="AW48" s="12"/>
      <c r="AX48" s="63" t="e">
        <f aca="false">AVERAGE(AT48:AW48)</f>
        <v>#DIV/0!</v>
      </c>
      <c r="AY48" s="64" t="n">
        <f aca="false">C48*COUNT(AT48:AW48)+AW48+AV48+AU48+AT48</f>
        <v>0</v>
      </c>
      <c r="AZ48" s="12"/>
      <c r="BA48" s="12"/>
      <c r="BB48" s="12"/>
      <c r="BC48" s="12"/>
      <c r="BD48" s="63" t="e">
        <f aca="false">AVERAGE(AZ48:BC48)</f>
        <v>#DIV/0!</v>
      </c>
      <c r="BE48" s="64" t="n">
        <f aca="false">C48*COUNT(AZ48:BC48)+BC48+BB48+BA48+AZ48</f>
        <v>0</v>
      </c>
      <c r="BF48" s="12"/>
      <c r="BG48" s="12"/>
      <c r="BH48" s="12"/>
      <c r="BI48" s="12"/>
      <c r="BJ48" s="63" t="e">
        <f aca="false">AVERAGE(BF48:BI48)</f>
        <v>#DIV/0!</v>
      </c>
      <c r="BK48" s="64" t="n">
        <f aca="false">C48*COUNT(BF48:BI48)+BI48+BH48+BG48+BF48</f>
        <v>0</v>
      </c>
      <c r="BL48" s="12"/>
      <c r="BM48" s="12"/>
      <c r="BN48" s="12"/>
      <c r="BO48" s="12"/>
      <c r="BP48" s="63" t="e">
        <f aca="false">AVERAGE(BL48:BO48)</f>
        <v>#DIV/0!</v>
      </c>
      <c r="BQ48" s="64" t="n">
        <f aca="false">C48*COUNT(BL48:BO48)+BO48+BN48+BM48+BL48</f>
        <v>0</v>
      </c>
      <c r="BR48" s="12"/>
      <c r="BS48" s="12"/>
      <c r="BT48" s="12"/>
      <c r="BU48" s="12"/>
      <c r="BV48" s="63" t="e">
        <f aca="false">AVERAGE(BR48:BU48)</f>
        <v>#DIV/0!</v>
      </c>
      <c r="BW48" s="64" t="n">
        <f aca="false">C48*COUNT(BR48:BU48)+BU48+BT48+BS48+BR48</f>
        <v>0</v>
      </c>
      <c r="BX48" s="12"/>
      <c r="BY48" s="12"/>
      <c r="BZ48" s="12"/>
      <c r="CA48" s="12"/>
      <c r="CB48" s="63" t="e">
        <f aca="false">AVERAGE(BX48:CA48)</f>
        <v>#DIV/0!</v>
      </c>
      <c r="CC48" s="64" t="n">
        <f aca="false">C48*COUNT(BX48:CA48)+CA48+BZ48+BY48+BX48</f>
        <v>0</v>
      </c>
      <c r="CD48" s="12"/>
      <c r="CE48" s="12"/>
      <c r="CF48" s="12"/>
      <c r="CG48" s="12"/>
      <c r="CH48" s="63" t="e">
        <f aca="false">AVERAGE(CD48:CG48)</f>
        <v>#DIV/0!</v>
      </c>
      <c r="CI48" s="64" t="n">
        <f aca="false">C48*COUNT(CD48:CG48)+CG48+CF48+CE48+CD48</f>
        <v>0</v>
      </c>
      <c r="CJ48" s="12"/>
      <c r="CK48" s="12"/>
      <c r="CL48" s="12"/>
      <c r="CM48" s="12"/>
      <c r="CN48" s="63" t="e">
        <f aca="false">AVERAGE(CJ48:CM48)</f>
        <v>#DIV/0!</v>
      </c>
      <c r="CO48" s="64" t="n">
        <f aca="false">C48*COUNT(CJ48:CM48)+CM48+CL48+CK48+CJ48</f>
        <v>0</v>
      </c>
      <c r="CP48" s="12"/>
      <c r="CQ48" s="12"/>
      <c r="CR48" s="12"/>
      <c r="CS48" s="12"/>
      <c r="CT48" s="63" t="e">
        <f aca="false">AVERAGE(CP48:CS48)</f>
        <v>#DIV/0!</v>
      </c>
      <c r="CU48" s="64" t="n">
        <f aca="false">C48*COUNT(CP48:CS48)+CS48+CR48+CQ48+CP48</f>
        <v>0</v>
      </c>
      <c r="CV48" s="65" t="n">
        <f aca="false">SUM(CW48/8)</f>
        <v>0</v>
      </c>
      <c r="CW48" s="66" t="n">
        <f aca="false">LARGE((I48~O48~U48~AA48~AG48~AM48~AS48~AY48~BE48~BK48~BQ48~BW48~CC48~CI48~CO48~CU48),1)+LARGE((I48~O48~U48~AA48~AG48~AM48~AS48~AY48~BE48~BK48~BQ48~BW48~CC48~CI48~CO48~CU48),2)</f>
        <v>0</v>
      </c>
      <c r="CX48" s="117"/>
    </row>
    <row r="49" customFormat="false" ht="12.75" hidden="true" customHeight="false" outlineLevel="0" collapsed="false">
      <c r="A49" s="109" t="n">
        <v>46</v>
      </c>
      <c r="B49" s="67"/>
      <c r="C49" s="59"/>
      <c r="D49" s="69"/>
      <c r="E49" s="12"/>
      <c r="F49" s="12"/>
      <c r="G49" s="12"/>
      <c r="H49" s="63" t="e">
        <f aca="false">AVERAGE(D49:G49)</f>
        <v>#DIV/0!</v>
      </c>
      <c r="I49" s="64" t="n">
        <f aca="false">C49*COUNT(D49:G49)+G49+F49+E49+D49</f>
        <v>0</v>
      </c>
      <c r="J49" s="12"/>
      <c r="K49" s="12"/>
      <c r="L49" s="12"/>
      <c r="M49" s="12"/>
      <c r="N49" s="63" t="e">
        <f aca="false">AVERAGE(J49:M49)</f>
        <v>#DIV/0!</v>
      </c>
      <c r="O49" s="64" t="n">
        <f aca="false">C49*COUNT(J49:M49)+M49+L49+K49+J49</f>
        <v>0</v>
      </c>
      <c r="P49" s="12"/>
      <c r="Q49" s="12"/>
      <c r="R49" s="12"/>
      <c r="S49" s="12"/>
      <c r="T49" s="63" t="e">
        <f aca="false">AVERAGE(P49:S49)</f>
        <v>#DIV/0!</v>
      </c>
      <c r="U49" s="64" t="n">
        <f aca="false">C49*COUNT(P49:S49)+S49+R49+Q49+P49</f>
        <v>0</v>
      </c>
      <c r="V49" s="12"/>
      <c r="W49" s="12"/>
      <c r="X49" s="12"/>
      <c r="Y49" s="12"/>
      <c r="Z49" s="63" t="e">
        <f aca="false">AVERAGE(V49:Y49)</f>
        <v>#DIV/0!</v>
      </c>
      <c r="AA49" s="64" t="n">
        <f aca="false">C49*COUNT(V49:Y49)+Y49+X49+W49+V49</f>
        <v>0</v>
      </c>
      <c r="AB49" s="12"/>
      <c r="AC49" s="12"/>
      <c r="AD49" s="12"/>
      <c r="AE49" s="12"/>
      <c r="AF49" s="63" t="e">
        <f aca="false">AVERAGE(AB49:AE49)</f>
        <v>#DIV/0!</v>
      </c>
      <c r="AG49" s="64" t="n">
        <f aca="false">C49*COUNT(AB49:AE49)+AE49+AD49+AC49+AB49</f>
        <v>0</v>
      </c>
      <c r="AH49" s="12"/>
      <c r="AI49" s="12"/>
      <c r="AJ49" s="12"/>
      <c r="AK49" s="12"/>
      <c r="AL49" s="63" t="e">
        <f aca="false">AVERAGE(AH49:AK49)</f>
        <v>#DIV/0!</v>
      </c>
      <c r="AM49" s="64" t="n">
        <f aca="false">C49*COUNT(AH49:AK49)+AK49+AJ49+AI49+AH49</f>
        <v>0</v>
      </c>
      <c r="AN49" s="12"/>
      <c r="AO49" s="12"/>
      <c r="AP49" s="12"/>
      <c r="AQ49" s="12"/>
      <c r="AR49" s="63" t="e">
        <f aca="false">AVERAGE(AN49:AQ49)</f>
        <v>#DIV/0!</v>
      </c>
      <c r="AS49" s="64" t="n">
        <f aca="false">C49*COUNT(AN49:AQ49)+AQ49+AP49+AO49+AN49</f>
        <v>0</v>
      </c>
      <c r="AT49" s="12"/>
      <c r="AU49" s="12"/>
      <c r="AV49" s="12"/>
      <c r="AW49" s="12"/>
      <c r="AX49" s="63" t="e">
        <f aca="false">AVERAGE(AT49:AW49)</f>
        <v>#DIV/0!</v>
      </c>
      <c r="AY49" s="64" t="n">
        <f aca="false">C49*COUNT(AT49:AW49)+AW49+AV49+AU49+AT49</f>
        <v>0</v>
      </c>
      <c r="AZ49" s="12"/>
      <c r="BA49" s="12"/>
      <c r="BB49" s="12"/>
      <c r="BC49" s="12"/>
      <c r="BD49" s="63" t="e">
        <f aca="false">AVERAGE(AZ49:BC49)</f>
        <v>#DIV/0!</v>
      </c>
      <c r="BE49" s="64" t="n">
        <f aca="false">C49*COUNT(AZ49:BC49)+BC49+BB49+BA49+AZ49</f>
        <v>0</v>
      </c>
      <c r="BF49" s="12"/>
      <c r="BG49" s="12"/>
      <c r="BH49" s="12"/>
      <c r="BI49" s="12"/>
      <c r="BJ49" s="63" t="e">
        <f aca="false">AVERAGE(BF49:BI49)</f>
        <v>#DIV/0!</v>
      </c>
      <c r="BK49" s="64" t="n">
        <f aca="false">C49*COUNT(BF49:BI49)+BI49+BH49+BG49+BF49</f>
        <v>0</v>
      </c>
      <c r="BL49" s="12"/>
      <c r="BM49" s="12"/>
      <c r="BN49" s="12"/>
      <c r="BO49" s="12"/>
      <c r="BP49" s="63" t="e">
        <f aca="false">AVERAGE(BL49:BO49)</f>
        <v>#DIV/0!</v>
      </c>
      <c r="BQ49" s="64" t="n">
        <f aca="false">C49*COUNT(BL49:BO49)+BO49+BN49+BM49+BL49</f>
        <v>0</v>
      </c>
      <c r="BR49" s="12"/>
      <c r="BS49" s="12"/>
      <c r="BT49" s="12"/>
      <c r="BU49" s="12"/>
      <c r="BV49" s="63" t="e">
        <f aca="false">AVERAGE(BR49:BU49)</f>
        <v>#DIV/0!</v>
      </c>
      <c r="BW49" s="64" t="n">
        <f aca="false">C49*COUNT(BR49:BU49)+BU49+BT49+BS49+BR49</f>
        <v>0</v>
      </c>
      <c r="BX49" s="12"/>
      <c r="BY49" s="12"/>
      <c r="BZ49" s="12"/>
      <c r="CA49" s="12"/>
      <c r="CB49" s="63" t="e">
        <f aca="false">AVERAGE(BX49:CA49)</f>
        <v>#DIV/0!</v>
      </c>
      <c r="CC49" s="64" t="n">
        <f aca="false">C49*COUNT(BX49:CA49)+CA49+BZ49+BY49+BX49</f>
        <v>0</v>
      </c>
      <c r="CD49" s="12"/>
      <c r="CE49" s="12"/>
      <c r="CF49" s="12"/>
      <c r="CG49" s="12"/>
      <c r="CH49" s="63" t="e">
        <f aca="false">AVERAGE(CD49:CG49)</f>
        <v>#DIV/0!</v>
      </c>
      <c r="CI49" s="64" t="n">
        <f aca="false">C49*COUNT(CD49:CG49)+CG49+CF49+CE49+CD49</f>
        <v>0</v>
      </c>
      <c r="CJ49" s="12"/>
      <c r="CK49" s="12"/>
      <c r="CL49" s="12"/>
      <c r="CM49" s="12"/>
      <c r="CN49" s="63" t="e">
        <f aca="false">AVERAGE(CJ49:CM49)</f>
        <v>#DIV/0!</v>
      </c>
      <c r="CO49" s="64" t="n">
        <f aca="false">C49*COUNT(CJ49:CM49)+CM49+CL49+CK49+CJ49</f>
        <v>0</v>
      </c>
      <c r="CP49" s="12"/>
      <c r="CQ49" s="12"/>
      <c r="CR49" s="12"/>
      <c r="CS49" s="12"/>
      <c r="CT49" s="63" t="e">
        <f aca="false">AVERAGE(CP49:CS49)</f>
        <v>#DIV/0!</v>
      </c>
      <c r="CU49" s="64" t="n">
        <f aca="false">C49*COUNT(CP49:CS49)+CS49+CR49+CQ49+CP49</f>
        <v>0</v>
      </c>
      <c r="CV49" s="65" t="n">
        <f aca="false">SUM(CW49/8)</f>
        <v>0</v>
      </c>
      <c r="CW49" s="66" t="n">
        <f aca="false">LARGE((I49~O49~U49~AA49~AG49~AM49~AS49~AY49~BE49~BK49~BQ49~BW49~CC49~CI49~CO49~CU49),1)+LARGE((I49~O49~U49~AA49~AG49~AM49~AS49~AY49~BE49~BK49~BQ49~BW49~CC49~CI49~CO49~CU49),2)</f>
        <v>0</v>
      </c>
      <c r="CX49" s="72"/>
    </row>
    <row r="50" customFormat="false" ht="14.25" hidden="true" customHeight="true" outlineLevel="0" collapsed="false">
      <c r="A50" s="109" t="n">
        <v>47</v>
      </c>
      <c r="B50" s="67"/>
      <c r="C50" s="59"/>
      <c r="D50" s="69"/>
      <c r="E50" s="12"/>
      <c r="F50" s="12"/>
      <c r="G50" s="12"/>
      <c r="H50" s="63" t="e">
        <f aca="false">AVERAGE(D50:G50)</f>
        <v>#DIV/0!</v>
      </c>
      <c r="I50" s="64" t="n">
        <f aca="false">C50*COUNT(D50:G50)+G50+F50+E50+D50</f>
        <v>0</v>
      </c>
      <c r="J50" s="12"/>
      <c r="K50" s="12"/>
      <c r="L50" s="12"/>
      <c r="M50" s="12"/>
      <c r="N50" s="63" t="e">
        <f aca="false">AVERAGE(J50:M50)</f>
        <v>#DIV/0!</v>
      </c>
      <c r="O50" s="64" t="n">
        <f aca="false">C50*COUNT(J50:M50)+M50+L50+K50+J50</f>
        <v>0</v>
      </c>
      <c r="P50" s="12"/>
      <c r="Q50" s="12"/>
      <c r="R50" s="12"/>
      <c r="S50" s="12"/>
      <c r="T50" s="63" t="e">
        <f aca="false">AVERAGE(P50:S50)</f>
        <v>#DIV/0!</v>
      </c>
      <c r="U50" s="64" t="n">
        <f aca="false">C50*COUNT(P50:S50)+S50+R50+Q50+P50</f>
        <v>0</v>
      </c>
      <c r="V50" s="12"/>
      <c r="W50" s="12"/>
      <c r="X50" s="12"/>
      <c r="Y50" s="12"/>
      <c r="Z50" s="63" t="e">
        <f aca="false">AVERAGE(V50:Y50)</f>
        <v>#DIV/0!</v>
      </c>
      <c r="AA50" s="64" t="n">
        <f aca="false">C50*COUNT(V50:Y50)+Y50+X50+W50+V50</f>
        <v>0</v>
      </c>
      <c r="AB50" s="12"/>
      <c r="AC50" s="12"/>
      <c r="AD50" s="12"/>
      <c r="AE50" s="12"/>
      <c r="AF50" s="63" t="e">
        <f aca="false">AVERAGE(AB50:AE50)</f>
        <v>#DIV/0!</v>
      </c>
      <c r="AG50" s="64" t="n">
        <f aca="false">C50*COUNT(AB50:AE50)+AE50+AD50+AC50+AB50</f>
        <v>0</v>
      </c>
      <c r="AH50" s="12"/>
      <c r="AI50" s="12"/>
      <c r="AJ50" s="12"/>
      <c r="AK50" s="12"/>
      <c r="AL50" s="63" t="e">
        <f aca="false">AVERAGE(AH50:AK50)</f>
        <v>#DIV/0!</v>
      </c>
      <c r="AM50" s="64" t="n">
        <f aca="false">C50*COUNT(AH50:AK50)+AK50+AJ50+AI50+AH50</f>
        <v>0</v>
      </c>
      <c r="AN50" s="12"/>
      <c r="AO50" s="12"/>
      <c r="AP50" s="12"/>
      <c r="AQ50" s="12"/>
      <c r="AR50" s="63" t="e">
        <f aca="false">AVERAGE(AN50:AQ50)</f>
        <v>#DIV/0!</v>
      </c>
      <c r="AS50" s="64" t="n">
        <f aca="false">C50*COUNT(AN50:AQ50)+AQ50+AP50+AO50+AN50</f>
        <v>0</v>
      </c>
      <c r="AT50" s="12"/>
      <c r="AU50" s="12"/>
      <c r="AV50" s="12"/>
      <c r="AW50" s="12"/>
      <c r="AX50" s="63" t="e">
        <f aca="false">AVERAGE(AT50:AW50)</f>
        <v>#DIV/0!</v>
      </c>
      <c r="AY50" s="64" t="n">
        <f aca="false">C50*COUNT(AT50:AW50)+AW50+AV50+AU50+AT50</f>
        <v>0</v>
      </c>
      <c r="AZ50" s="12"/>
      <c r="BA50" s="12"/>
      <c r="BB50" s="12"/>
      <c r="BC50" s="12"/>
      <c r="BD50" s="63" t="e">
        <f aca="false">AVERAGE(AZ50:BC50)</f>
        <v>#DIV/0!</v>
      </c>
      <c r="BE50" s="64" t="n">
        <f aca="false">C50*COUNT(AZ50:BC50)+BC50+BB50+BA50+AZ50</f>
        <v>0</v>
      </c>
      <c r="BF50" s="12"/>
      <c r="BG50" s="12"/>
      <c r="BH50" s="12"/>
      <c r="BI50" s="12"/>
      <c r="BJ50" s="63" t="e">
        <f aca="false">AVERAGE(BF50:BI50)</f>
        <v>#DIV/0!</v>
      </c>
      <c r="BK50" s="64" t="n">
        <f aca="false">C50*COUNT(BF50:BI50)+BI50+BH50+BG50+BF50</f>
        <v>0</v>
      </c>
      <c r="BL50" s="12"/>
      <c r="BM50" s="12"/>
      <c r="BN50" s="12"/>
      <c r="BO50" s="12"/>
      <c r="BP50" s="63" t="e">
        <f aca="false">AVERAGE(BL50:BO50)</f>
        <v>#DIV/0!</v>
      </c>
      <c r="BQ50" s="64" t="n">
        <f aca="false">C50*COUNT(BL50:BO50)+BO50+BN50+BM50+BL50</f>
        <v>0</v>
      </c>
      <c r="BR50" s="12"/>
      <c r="BS50" s="12"/>
      <c r="BT50" s="12"/>
      <c r="BU50" s="12"/>
      <c r="BV50" s="63" t="e">
        <f aca="false">AVERAGE(BR50:BU50)</f>
        <v>#DIV/0!</v>
      </c>
      <c r="BW50" s="64" t="n">
        <f aca="false">C50*COUNT(BR50:BU50)+BU50+BT50+BS50+BR50</f>
        <v>0</v>
      </c>
      <c r="BX50" s="12"/>
      <c r="BY50" s="12"/>
      <c r="BZ50" s="12"/>
      <c r="CA50" s="12"/>
      <c r="CB50" s="63" t="e">
        <f aca="false">AVERAGE(BX50:CA50)</f>
        <v>#DIV/0!</v>
      </c>
      <c r="CC50" s="64" t="n">
        <f aca="false">C50*COUNT(BX50:CA50)+CA50+BZ50+BY50+BX50</f>
        <v>0</v>
      </c>
      <c r="CD50" s="12"/>
      <c r="CE50" s="12"/>
      <c r="CF50" s="12"/>
      <c r="CG50" s="12"/>
      <c r="CH50" s="63" t="e">
        <f aca="false">AVERAGE(CD50:CG50)</f>
        <v>#DIV/0!</v>
      </c>
      <c r="CI50" s="64" t="n">
        <f aca="false">C50*COUNT(CD50:CG50)+CG50+CF50+CE50+CD50</f>
        <v>0</v>
      </c>
      <c r="CJ50" s="12"/>
      <c r="CK50" s="12"/>
      <c r="CL50" s="12"/>
      <c r="CM50" s="12"/>
      <c r="CN50" s="63" t="e">
        <f aca="false">AVERAGE(CJ50:CM50)</f>
        <v>#DIV/0!</v>
      </c>
      <c r="CO50" s="64" t="n">
        <f aca="false">C50*COUNT(CJ50:CM50)+CM50+CL50+CK50+CJ50</f>
        <v>0</v>
      </c>
      <c r="CP50" s="12"/>
      <c r="CQ50" s="12"/>
      <c r="CR50" s="12"/>
      <c r="CS50" s="12"/>
      <c r="CT50" s="63" t="e">
        <f aca="false">AVERAGE(CP50:CS50)</f>
        <v>#DIV/0!</v>
      </c>
      <c r="CU50" s="64" t="n">
        <f aca="false">C50*COUNT(CP50:CS50)+CS50+CR50+CQ50+CP50</f>
        <v>0</v>
      </c>
      <c r="CV50" s="65" t="n">
        <f aca="false">SUM(CW50/8)</f>
        <v>0</v>
      </c>
      <c r="CW50" s="66" t="n">
        <f aca="false">LARGE((I50~O50~U50~AA50~AG50~AM50~AS50~AY50~BE50~BK50~BQ50~BW50~CC50~CI50~CO50~CU50),1)+LARGE((I50~O50~U50~AA50~AG50~AM50~AS50~AY50~BE50~BK50~BQ50~BW50~CC50~CI50~CO50~CU50),2)</f>
        <v>0</v>
      </c>
      <c r="CX50" s="72"/>
    </row>
    <row r="51" customFormat="false" ht="12.75" hidden="true" customHeight="false" outlineLevel="0" collapsed="false">
      <c r="A51" s="109" t="n">
        <v>48</v>
      </c>
      <c r="B51" s="67"/>
      <c r="C51" s="59"/>
      <c r="D51" s="69"/>
      <c r="E51" s="12"/>
      <c r="F51" s="12"/>
      <c r="G51" s="12"/>
      <c r="H51" s="63" t="e">
        <f aca="false">AVERAGE(D51:G51)</f>
        <v>#DIV/0!</v>
      </c>
      <c r="I51" s="64" t="n">
        <f aca="false">C51*COUNT(D51:G51)+G51+F51+E51+D51</f>
        <v>0</v>
      </c>
      <c r="J51" s="12"/>
      <c r="K51" s="12"/>
      <c r="L51" s="12"/>
      <c r="M51" s="12"/>
      <c r="N51" s="63" t="e">
        <f aca="false">AVERAGE(J51:M51)</f>
        <v>#DIV/0!</v>
      </c>
      <c r="O51" s="64" t="n">
        <f aca="false">C51*COUNT(J51:M51)+M51+L51+K51+J51</f>
        <v>0</v>
      </c>
      <c r="P51" s="12"/>
      <c r="Q51" s="12"/>
      <c r="R51" s="12"/>
      <c r="S51" s="12"/>
      <c r="T51" s="63" t="e">
        <f aca="false">AVERAGE(P51:S51)</f>
        <v>#DIV/0!</v>
      </c>
      <c r="U51" s="64" t="n">
        <f aca="false">C51*COUNT(P51:S51)+S51+R51+Q51+P51</f>
        <v>0</v>
      </c>
      <c r="V51" s="12"/>
      <c r="W51" s="12"/>
      <c r="X51" s="12"/>
      <c r="Y51" s="12"/>
      <c r="Z51" s="63" t="e">
        <f aca="false">AVERAGE(V51:Y51)</f>
        <v>#DIV/0!</v>
      </c>
      <c r="AA51" s="64" t="n">
        <f aca="false">C51*COUNT(V51:Y51)+Y51+X51+W51+V51</f>
        <v>0</v>
      </c>
      <c r="AB51" s="12"/>
      <c r="AC51" s="12"/>
      <c r="AD51" s="12"/>
      <c r="AE51" s="12"/>
      <c r="AF51" s="63" t="e">
        <f aca="false">AVERAGE(AB51:AE51)</f>
        <v>#DIV/0!</v>
      </c>
      <c r="AG51" s="64" t="n">
        <f aca="false">C51*COUNT(AB51:AE51)+AE51+AD51+AC51+AB51</f>
        <v>0</v>
      </c>
      <c r="AH51" s="12"/>
      <c r="AI51" s="12"/>
      <c r="AJ51" s="12"/>
      <c r="AK51" s="12"/>
      <c r="AL51" s="63" t="e">
        <f aca="false">AVERAGE(AH51:AK51)</f>
        <v>#DIV/0!</v>
      </c>
      <c r="AM51" s="64" t="n">
        <f aca="false">C51*COUNT(AH51:AK51)+AK51+AJ51+AI51+AH51</f>
        <v>0</v>
      </c>
      <c r="AN51" s="12"/>
      <c r="AO51" s="12"/>
      <c r="AP51" s="12"/>
      <c r="AQ51" s="12"/>
      <c r="AR51" s="63" t="e">
        <f aca="false">AVERAGE(AN51:AQ51)</f>
        <v>#DIV/0!</v>
      </c>
      <c r="AS51" s="64" t="n">
        <f aca="false">C51*COUNT(AN51:AQ51)+AQ51+AP51+AO51+AN51</f>
        <v>0</v>
      </c>
      <c r="AT51" s="12"/>
      <c r="AU51" s="12"/>
      <c r="AV51" s="12"/>
      <c r="AW51" s="12"/>
      <c r="AX51" s="63" t="e">
        <f aca="false">AVERAGE(AT51:AW51)</f>
        <v>#DIV/0!</v>
      </c>
      <c r="AY51" s="64" t="n">
        <f aca="false">C51*COUNT(AT51:AW51)+AW51+AV51+AU51+AT51</f>
        <v>0</v>
      </c>
      <c r="AZ51" s="12"/>
      <c r="BA51" s="12"/>
      <c r="BB51" s="12"/>
      <c r="BC51" s="12"/>
      <c r="BD51" s="63" t="e">
        <f aca="false">AVERAGE(AZ51:BC51)</f>
        <v>#DIV/0!</v>
      </c>
      <c r="BE51" s="64" t="n">
        <f aca="false">C51*COUNT(AZ51:BC51)+BC51+BB51+BA51+AZ51</f>
        <v>0</v>
      </c>
      <c r="BF51" s="12"/>
      <c r="BG51" s="12"/>
      <c r="BH51" s="12"/>
      <c r="BI51" s="12"/>
      <c r="BJ51" s="63" t="e">
        <f aca="false">AVERAGE(BF51:BI51)</f>
        <v>#DIV/0!</v>
      </c>
      <c r="BK51" s="64" t="n">
        <f aca="false">C51*COUNT(BF51:BI51)+BI51+BH51+BG51+BF51</f>
        <v>0</v>
      </c>
      <c r="BL51" s="12"/>
      <c r="BM51" s="12"/>
      <c r="BN51" s="12"/>
      <c r="BO51" s="12"/>
      <c r="BP51" s="63" t="e">
        <f aca="false">AVERAGE(BL51:BO51)</f>
        <v>#DIV/0!</v>
      </c>
      <c r="BQ51" s="64" t="n">
        <f aca="false">C51*COUNT(BL51:BO51)+BO51+BN51+BM51+BL51</f>
        <v>0</v>
      </c>
      <c r="BR51" s="12"/>
      <c r="BS51" s="12"/>
      <c r="BT51" s="12"/>
      <c r="BU51" s="12"/>
      <c r="BV51" s="63" t="e">
        <f aca="false">AVERAGE(BR51:BU51)</f>
        <v>#DIV/0!</v>
      </c>
      <c r="BW51" s="64" t="n">
        <f aca="false">C51*COUNT(BR51:BU51)+BU51+BT51+BS51+BR51</f>
        <v>0</v>
      </c>
      <c r="BX51" s="12"/>
      <c r="BY51" s="12"/>
      <c r="BZ51" s="12"/>
      <c r="CA51" s="12"/>
      <c r="CB51" s="63" t="e">
        <f aca="false">AVERAGE(BX51:CA51)</f>
        <v>#DIV/0!</v>
      </c>
      <c r="CC51" s="64" t="n">
        <f aca="false">C51*COUNT(BX51:CA51)+CA51+BZ51+BY51+BX51</f>
        <v>0</v>
      </c>
      <c r="CD51" s="12"/>
      <c r="CE51" s="12"/>
      <c r="CF51" s="12"/>
      <c r="CG51" s="12"/>
      <c r="CH51" s="63" t="e">
        <f aca="false">AVERAGE(CD51:CG51)</f>
        <v>#DIV/0!</v>
      </c>
      <c r="CI51" s="64" t="n">
        <f aca="false">C51*COUNT(CD51:CG51)+CG51+CF51+CE51+CD51</f>
        <v>0</v>
      </c>
      <c r="CJ51" s="12"/>
      <c r="CK51" s="12"/>
      <c r="CL51" s="12"/>
      <c r="CM51" s="12"/>
      <c r="CN51" s="63" t="e">
        <f aca="false">AVERAGE(CJ51:CM51)</f>
        <v>#DIV/0!</v>
      </c>
      <c r="CO51" s="64" t="n">
        <f aca="false">C51*COUNT(CJ51:CM51)+CM51+CL51+CK51+CJ51</f>
        <v>0</v>
      </c>
      <c r="CP51" s="12"/>
      <c r="CQ51" s="12"/>
      <c r="CR51" s="12"/>
      <c r="CS51" s="12"/>
      <c r="CT51" s="63" t="e">
        <f aca="false">AVERAGE(CP51:CS51)</f>
        <v>#DIV/0!</v>
      </c>
      <c r="CU51" s="64" t="n">
        <f aca="false">C51*COUNT(CP51:CS51)+CS51+CR51+CQ51+CP51</f>
        <v>0</v>
      </c>
      <c r="CV51" s="65" t="n">
        <f aca="false">SUM(CW51/8)</f>
        <v>0</v>
      </c>
      <c r="CW51" s="66" t="n">
        <f aca="false">LARGE((I51~O51~U51~AA51~AG51~AM51~AS51~AY51~BE51~BK51~BQ51~BW51~CC51~CI51~CO51~CU51),1)+LARGE((I51~O51~U51~AA51~AG51~AM51~AS51~AY51~BE51~BK51~BQ51~BW51~CC51~CI51~CO51~CU51),2)</f>
        <v>0</v>
      </c>
      <c r="CX51" s="72"/>
    </row>
    <row r="52" customFormat="false" ht="12.75" hidden="true" customHeight="false" outlineLevel="0" collapsed="false">
      <c r="A52" s="109" t="n">
        <v>49</v>
      </c>
      <c r="B52" s="67"/>
      <c r="C52" s="59"/>
      <c r="D52" s="69"/>
      <c r="E52" s="12"/>
      <c r="F52" s="12"/>
      <c r="G52" s="12"/>
      <c r="H52" s="63" t="e">
        <f aca="false">AVERAGE(D52:G52)</f>
        <v>#DIV/0!</v>
      </c>
      <c r="I52" s="64" t="n">
        <f aca="false">C52*COUNT(D52:G52)+G52+F52+E52+D52</f>
        <v>0</v>
      </c>
      <c r="J52" s="12"/>
      <c r="K52" s="12"/>
      <c r="L52" s="12"/>
      <c r="M52" s="12"/>
      <c r="N52" s="63" t="e">
        <f aca="false">AVERAGE(J52:M52)</f>
        <v>#DIV/0!</v>
      </c>
      <c r="O52" s="64" t="n">
        <f aca="false">C52*COUNT(J52:M52)+M52+L52+K52+J52</f>
        <v>0</v>
      </c>
      <c r="P52" s="12"/>
      <c r="Q52" s="12"/>
      <c r="R52" s="12"/>
      <c r="S52" s="12"/>
      <c r="T52" s="63" t="e">
        <f aca="false">AVERAGE(P52:S52)</f>
        <v>#DIV/0!</v>
      </c>
      <c r="U52" s="64" t="n">
        <f aca="false">C52*COUNT(P52:S52)+S52+R52+Q52+P52</f>
        <v>0</v>
      </c>
      <c r="V52" s="12"/>
      <c r="W52" s="12"/>
      <c r="X52" s="12"/>
      <c r="Y52" s="12"/>
      <c r="Z52" s="63" t="e">
        <f aca="false">AVERAGE(V52:Y52)</f>
        <v>#DIV/0!</v>
      </c>
      <c r="AA52" s="64" t="n">
        <f aca="false">C52*COUNT(V52:Y52)+Y52+X52+W52+V52</f>
        <v>0</v>
      </c>
      <c r="AB52" s="12"/>
      <c r="AC52" s="12"/>
      <c r="AD52" s="12"/>
      <c r="AE52" s="12"/>
      <c r="AF52" s="63" t="e">
        <f aca="false">AVERAGE(AB52:AE52)</f>
        <v>#DIV/0!</v>
      </c>
      <c r="AG52" s="64" t="n">
        <f aca="false">C52*COUNT(AB52:AE52)+AE52+AD52+AC52+AB52</f>
        <v>0</v>
      </c>
      <c r="AH52" s="12"/>
      <c r="AI52" s="12"/>
      <c r="AJ52" s="12"/>
      <c r="AK52" s="12"/>
      <c r="AL52" s="63" t="e">
        <f aca="false">AVERAGE(AH52:AK52)</f>
        <v>#DIV/0!</v>
      </c>
      <c r="AM52" s="64" t="n">
        <f aca="false">C52*COUNT(AH52:AK52)+AK52+AJ52+AI52+AH52</f>
        <v>0</v>
      </c>
      <c r="AN52" s="12"/>
      <c r="AO52" s="12"/>
      <c r="AP52" s="12"/>
      <c r="AQ52" s="12"/>
      <c r="AR52" s="63" t="e">
        <f aca="false">AVERAGE(AN52:AQ52)</f>
        <v>#DIV/0!</v>
      </c>
      <c r="AS52" s="64" t="n">
        <f aca="false">C52*COUNT(AN52:AQ52)+AQ52+AP52+AO52+AN52</f>
        <v>0</v>
      </c>
      <c r="AT52" s="12"/>
      <c r="AU52" s="12"/>
      <c r="AV52" s="12"/>
      <c r="AW52" s="12"/>
      <c r="AX52" s="63" t="e">
        <f aca="false">AVERAGE(AT52:AW52)</f>
        <v>#DIV/0!</v>
      </c>
      <c r="AY52" s="64" t="n">
        <f aca="false">C52*COUNT(AT52:AW52)+AW52+AV52+AU52+AT52</f>
        <v>0</v>
      </c>
      <c r="AZ52" s="12"/>
      <c r="BA52" s="12"/>
      <c r="BB52" s="12"/>
      <c r="BC52" s="12"/>
      <c r="BD52" s="63" t="e">
        <f aca="false">AVERAGE(AZ52:BC52)</f>
        <v>#DIV/0!</v>
      </c>
      <c r="BE52" s="64" t="n">
        <f aca="false">C52*COUNT(AZ52:BC52)+BC52+BB52+BA52+AZ52</f>
        <v>0</v>
      </c>
      <c r="BF52" s="12"/>
      <c r="BG52" s="12"/>
      <c r="BH52" s="12"/>
      <c r="BI52" s="12"/>
      <c r="BJ52" s="63" t="e">
        <f aca="false">AVERAGE(BF52:BI52)</f>
        <v>#DIV/0!</v>
      </c>
      <c r="BK52" s="64" t="n">
        <f aca="false">C52*COUNT(BF52:BI52)+BI52+BH52+BG52+BF52</f>
        <v>0</v>
      </c>
      <c r="BL52" s="12"/>
      <c r="BM52" s="12"/>
      <c r="BN52" s="12"/>
      <c r="BO52" s="12"/>
      <c r="BP52" s="63" t="e">
        <f aca="false">AVERAGE(BL52:BO52)</f>
        <v>#DIV/0!</v>
      </c>
      <c r="BQ52" s="64" t="n">
        <f aca="false">C52*COUNT(BL52:BO52)+BO52+BN52+BM52+BL52</f>
        <v>0</v>
      </c>
      <c r="BR52" s="12"/>
      <c r="BS52" s="12"/>
      <c r="BT52" s="12"/>
      <c r="BU52" s="12"/>
      <c r="BV52" s="63" t="e">
        <f aca="false">AVERAGE(BR52:BU52)</f>
        <v>#DIV/0!</v>
      </c>
      <c r="BW52" s="64" t="n">
        <f aca="false">C52*COUNT(BR52:BU52)+BU52+BT52+BS52+BR52</f>
        <v>0</v>
      </c>
      <c r="BX52" s="12"/>
      <c r="BY52" s="12"/>
      <c r="BZ52" s="12"/>
      <c r="CA52" s="12"/>
      <c r="CB52" s="63" t="e">
        <f aca="false">AVERAGE(BX52:CA52)</f>
        <v>#DIV/0!</v>
      </c>
      <c r="CC52" s="64" t="n">
        <f aca="false">C52*COUNT(BX52:CA52)+CA52+BZ52+BY52+BX52</f>
        <v>0</v>
      </c>
      <c r="CD52" s="12"/>
      <c r="CE52" s="12"/>
      <c r="CF52" s="12"/>
      <c r="CG52" s="12"/>
      <c r="CH52" s="63" t="e">
        <f aca="false">AVERAGE(CD52:CG52)</f>
        <v>#DIV/0!</v>
      </c>
      <c r="CI52" s="64" t="n">
        <f aca="false">C52*COUNT(CD52:CG52)+CG52+CF52+CE52+CD52</f>
        <v>0</v>
      </c>
      <c r="CJ52" s="12"/>
      <c r="CK52" s="12"/>
      <c r="CL52" s="12"/>
      <c r="CM52" s="12"/>
      <c r="CN52" s="63" t="e">
        <f aca="false">AVERAGE(CJ52:CM52)</f>
        <v>#DIV/0!</v>
      </c>
      <c r="CO52" s="64" t="n">
        <f aca="false">C52*COUNT(CJ52:CM52)+CM52+CL52+CK52+CJ52</f>
        <v>0</v>
      </c>
      <c r="CP52" s="12"/>
      <c r="CQ52" s="12"/>
      <c r="CR52" s="12"/>
      <c r="CS52" s="12"/>
      <c r="CT52" s="63" t="e">
        <f aca="false">AVERAGE(CP52:CS52)</f>
        <v>#DIV/0!</v>
      </c>
      <c r="CU52" s="64" t="n">
        <f aca="false">C52*COUNT(CP52:CS52)+CS52+CR52+CQ52+CP52</f>
        <v>0</v>
      </c>
      <c r="CV52" s="65" t="n">
        <f aca="false">SUM(CW52/8)</f>
        <v>0</v>
      </c>
      <c r="CW52" s="66" t="n">
        <f aca="false">LARGE((I52~O52~U52~AA52~AG52~AM52~AS52~AY52~BE52~BK52~BQ52~BW52~CC52~CI52~CO52~CU52),1)+LARGE((I52~O52~U52~AA52~AG52~AM52~AS52~AY52~BE52~BK52~BQ52~BW52~CC52~CI52~CO52~CU52),2)</f>
        <v>0</v>
      </c>
      <c r="CX52" s="72"/>
    </row>
    <row r="53" customFormat="false" ht="12.75" hidden="true" customHeight="false" outlineLevel="0" collapsed="false">
      <c r="A53" s="109" t="n">
        <v>50</v>
      </c>
      <c r="B53" s="67"/>
      <c r="C53" s="59"/>
      <c r="D53" s="69"/>
      <c r="E53" s="12"/>
      <c r="F53" s="12"/>
      <c r="G53" s="12"/>
      <c r="H53" s="63" t="e">
        <f aca="false">AVERAGE(D53:G53)</f>
        <v>#DIV/0!</v>
      </c>
      <c r="I53" s="64" t="n">
        <f aca="false">C53*COUNT(D53:G53)+G53+F53+E53+D53</f>
        <v>0</v>
      </c>
      <c r="J53" s="12"/>
      <c r="K53" s="12"/>
      <c r="L53" s="12"/>
      <c r="M53" s="12"/>
      <c r="N53" s="63" t="e">
        <f aca="false">AVERAGE(J53:M53)</f>
        <v>#DIV/0!</v>
      </c>
      <c r="O53" s="64" t="n">
        <f aca="false">C53*COUNT(J53:M53)+M53+L53+K53+J53</f>
        <v>0</v>
      </c>
      <c r="P53" s="12"/>
      <c r="Q53" s="12"/>
      <c r="R53" s="12"/>
      <c r="S53" s="12"/>
      <c r="T53" s="63" t="e">
        <f aca="false">AVERAGE(P53:S53)</f>
        <v>#DIV/0!</v>
      </c>
      <c r="U53" s="64" t="n">
        <f aca="false">C53*COUNT(P53:S53)+S53+R53+Q53+P53</f>
        <v>0</v>
      </c>
      <c r="V53" s="12"/>
      <c r="W53" s="12"/>
      <c r="X53" s="12"/>
      <c r="Y53" s="12"/>
      <c r="Z53" s="63" t="e">
        <f aca="false">AVERAGE(V53:Y53)</f>
        <v>#DIV/0!</v>
      </c>
      <c r="AA53" s="64" t="n">
        <f aca="false">C53*COUNT(V53:Y53)+Y53+X53+W53+V53</f>
        <v>0</v>
      </c>
      <c r="AB53" s="12"/>
      <c r="AC53" s="12"/>
      <c r="AD53" s="12"/>
      <c r="AE53" s="12"/>
      <c r="AF53" s="63" t="e">
        <f aca="false">AVERAGE(AB53:AE53)</f>
        <v>#DIV/0!</v>
      </c>
      <c r="AG53" s="64" t="n">
        <f aca="false">C53*COUNT(AB53:AE53)+AE53+AD53+AC53+AB53</f>
        <v>0</v>
      </c>
      <c r="AH53" s="12"/>
      <c r="AI53" s="12"/>
      <c r="AJ53" s="12"/>
      <c r="AK53" s="12"/>
      <c r="AL53" s="63" t="e">
        <f aca="false">AVERAGE(AH53:AK53)</f>
        <v>#DIV/0!</v>
      </c>
      <c r="AM53" s="64" t="n">
        <f aca="false">C53*COUNT(AH53:AK53)+AK53+AJ53+AI53+AH53</f>
        <v>0</v>
      </c>
      <c r="AN53" s="12"/>
      <c r="AO53" s="12"/>
      <c r="AP53" s="12"/>
      <c r="AQ53" s="12"/>
      <c r="AR53" s="63" t="e">
        <f aca="false">AVERAGE(AN53:AQ53)</f>
        <v>#DIV/0!</v>
      </c>
      <c r="AS53" s="64" t="n">
        <f aca="false">C53*COUNT(AN53:AQ53)+AQ53+AP53+AO53+AN53</f>
        <v>0</v>
      </c>
      <c r="AT53" s="12"/>
      <c r="AU53" s="12"/>
      <c r="AV53" s="12"/>
      <c r="AW53" s="12"/>
      <c r="AX53" s="63" t="e">
        <f aca="false">AVERAGE(AT53:AW53)</f>
        <v>#DIV/0!</v>
      </c>
      <c r="AY53" s="64" t="n">
        <f aca="false">C53*COUNT(AT53:AW53)+AW53+AV53+AU53+AT53</f>
        <v>0</v>
      </c>
      <c r="AZ53" s="12"/>
      <c r="BA53" s="12"/>
      <c r="BB53" s="12"/>
      <c r="BC53" s="12"/>
      <c r="BD53" s="63" t="e">
        <f aca="false">AVERAGE(AZ53:BC53)</f>
        <v>#DIV/0!</v>
      </c>
      <c r="BE53" s="64" t="n">
        <f aca="false">C53*COUNT(AZ53:BC53)+BC53+BB53+BA53+AZ53</f>
        <v>0</v>
      </c>
      <c r="BF53" s="12"/>
      <c r="BG53" s="12"/>
      <c r="BH53" s="12"/>
      <c r="BI53" s="12"/>
      <c r="BJ53" s="63" t="e">
        <f aca="false">AVERAGE(BF53:BI53)</f>
        <v>#DIV/0!</v>
      </c>
      <c r="BK53" s="64" t="n">
        <f aca="false">C53*COUNT(BF53:BI53)+BI53+BH53+BG53+BF53</f>
        <v>0</v>
      </c>
      <c r="BL53" s="12"/>
      <c r="BM53" s="12"/>
      <c r="BN53" s="12"/>
      <c r="BO53" s="12"/>
      <c r="BP53" s="63" t="e">
        <f aca="false">AVERAGE(BL53:BO53)</f>
        <v>#DIV/0!</v>
      </c>
      <c r="BQ53" s="64" t="n">
        <f aca="false">C53*COUNT(BL53:BO53)+BO53+BN53+BM53+BL53</f>
        <v>0</v>
      </c>
      <c r="BR53" s="12"/>
      <c r="BS53" s="12"/>
      <c r="BT53" s="12"/>
      <c r="BU53" s="12"/>
      <c r="BV53" s="63" t="e">
        <f aca="false">AVERAGE(BR53:BU53)</f>
        <v>#DIV/0!</v>
      </c>
      <c r="BW53" s="64" t="n">
        <f aca="false">C53*COUNT(BR53:BU53)+BU53+BT53+BS53+BR53</f>
        <v>0</v>
      </c>
      <c r="BX53" s="12"/>
      <c r="BY53" s="12"/>
      <c r="BZ53" s="12"/>
      <c r="CA53" s="12"/>
      <c r="CB53" s="63" t="e">
        <f aca="false">AVERAGE(BX53:CA53)</f>
        <v>#DIV/0!</v>
      </c>
      <c r="CC53" s="64" t="n">
        <f aca="false">C53*COUNT(BX53:CA53)+CA53+BZ53+BY53+BX53</f>
        <v>0</v>
      </c>
      <c r="CD53" s="12"/>
      <c r="CE53" s="12"/>
      <c r="CF53" s="12"/>
      <c r="CG53" s="12"/>
      <c r="CH53" s="63" t="e">
        <f aca="false">AVERAGE(CD53:CG53)</f>
        <v>#DIV/0!</v>
      </c>
      <c r="CI53" s="64" t="n">
        <f aca="false">C53*COUNT(CD53:CG53)+CG53+CF53+CE53+CD53</f>
        <v>0</v>
      </c>
      <c r="CJ53" s="12"/>
      <c r="CK53" s="12"/>
      <c r="CL53" s="12"/>
      <c r="CM53" s="12"/>
      <c r="CN53" s="63" t="e">
        <f aca="false">AVERAGE(CJ53:CM53)</f>
        <v>#DIV/0!</v>
      </c>
      <c r="CO53" s="64" t="n">
        <f aca="false">C53*COUNT(CJ53:CM53)+CM53+CL53+CK53+CJ53</f>
        <v>0</v>
      </c>
      <c r="CP53" s="12"/>
      <c r="CQ53" s="12"/>
      <c r="CR53" s="12"/>
      <c r="CS53" s="12"/>
      <c r="CT53" s="63" t="e">
        <f aca="false">AVERAGE(CP53:CS53)</f>
        <v>#DIV/0!</v>
      </c>
      <c r="CU53" s="64" t="n">
        <f aca="false">C53*COUNT(CP53:CS53)+CS53+CR53+CQ53+CP53</f>
        <v>0</v>
      </c>
      <c r="CV53" s="65" t="n">
        <f aca="false">SUM(CW53/8)</f>
        <v>0</v>
      </c>
      <c r="CW53" s="66" t="n">
        <f aca="false">LARGE((I53~O53~U53~AA53~AG53~AM53~AS53~AY53~BE53~BK53~BQ53~BW53~CC53~CI53~CO53~CU53),1)+LARGE((I53~O53~U53~AA53~AG53~AM53~AS53~AY53~BE53~BK53~BQ53~BW53~CC53~CI53~CO53~CU53),2)</f>
        <v>0</v>
      </c>
      <c r="CX53" s="72"/>
    </row>
    <row r="54" customFormat="false" ht="12.75" hidden="true" customHeight="false" outlineLevel="0" collapsed="false">
      <c r="A54" s="109" t="n">
        <v>51</v>
      </c>
      <c r="B54" s="67"/>
      <c r="C54" s="59"/>
      <c r="D54" s="69"/>
      <c r="E54" s="12"/>
      <c r="F54" s="12"/>
      <c r="G54" s="12"/>
      <c r="H54" s="63" t="e">
        <f aca="false">AVERAGE(D54:G54)</f>
        <v>#DIV/0!</v>
      </c>
      <c r="I54" s="64" t="n">
        <f aca="false">C54*COUNT(D54:G54)+G54+F54+E54+D54</f>
        <v>0</v>
      </c>
      <c r="J54" s="12"/>
      <c r="K54" s="12"/>
      <c r="L54" s="12"/>
      <c r="M54" s="12"/>
      <c r="N54" s="63" t="e">
        <f aca="false">AVERAGE(J54:M54)</f>
        <v>#DIV/0!</v>
      </c>
      <c r="O54" s="64" t="n">
        <f aca="false">C54*COUNT(J54:M54)+M54+L54+K54+J54</f>
        <v>0</v>
      </c>
      <c r="P54" s="12"/>
      <c r="Q54" s="12"/>
      <c r="R54" s="12"/>
      <c r="S54" s="12"/>
      <c r="T54" s="63" t="e">
        <f aca="false">AVERAGE(P54:S54)</f>
        <v>#DIV/0!</v>
      </c>
      <c r="U54" s="64" t="n">
        <f aca="false">C54*COUNT(P54:S54)+S54+R54+Q54+P54</f>
        <v>0</v>
      </c>
      <c r="V54" s="12"/>
      <c r="W54" s="12"/>
      <c r="X54" s="12"/>
      <c r="Y54" s="12"/>
      <c r="Z54" s="63" t="e">
        <f aca="false">AVERAGE(V54:Y54)</f>
        <v>#DIV/0!</v>
      </c>
      <c r="AA54" s="64" t="n">
        <f aca="false">C54*COUNT(V54:Y54)+Y54+X54+W54+V54</f>
        <v>0</v>
      </c>
      <c r="AB54" s="12"/>
      <c r="AC54" s="12"/>
      <c r="AD54" s="12"/>
      <c r="AE54" s="12"/>
      <c r="AF54" s="63" t="e">
        <f aca="false">AVERAGE(AB54:AE54)</f>
        <v>#DIV/0!</v>
      </c>
      <c r="AG54" s="64" t="n">
        <f aca="false">C54*COUNT(AB54:AE54)+AE54+AD54+AC54+AB54</f>
        <v>0</v>
      </c>
      <c r="AH54" s="12"/>
      <c r="AI54" s="12"/>
      <c r="AJ54" s="12"/>
      <c r="AK54" s="12"/>
      <c r="AL54" s="63" t="e">
        <f aca="false">AVERAGE(AH54:AK54)</f>
        <v>#DIV/0!</v>
      </c>
      <c r="AM54" s="64" t="n">
        <f aca="false">C54*COUNT(AH54:AK54)+AK54+AJ54+AI54+AH54</f>
        <v>0</v>
      </c>
      <c r="AN54" s="12"/>
      <c r="AO54" s="12"/>
      <c r="AP54" s="12"/>
      <c r="AQ54" s="12"/>
      <c r="AR54" s="63" t="e">
        <f aca="false">AVERAGE(AN54:AQ54)</f>
        <v>#DIV/0!</v>
      </c>
      <c r="AS54" s="64" t="n">
        <f aca="false">C54*COUNT(AN54:AQ54)+AQ54+AP54+AO54+AN54</f>
        <v>0</v>
      </c>
      <c r="AT54" s="12"/>
      <c r="AU54" s="12"/>
      <c r="AV54" s="12"/>
      <c r="AW54" s="12"/>
      <c r="AX54" s="63" t="e">
        <f aca="false">AVERAGE(AT54:AW54)</f>
        <v>#DIV/0!</v>
      </c>
      <c r="AY54" s="64" t="n">
        <f aca="false">C54*COUNT(AT54:AW54)+AW54+AV54+AU54+AT54</f>
        <v>0</v>
      </c>
      <c r="AZ54" s="12"/>
      <c r="BA54" s="12"/>
      <c r="BB54" s="12"/>
      <c r="BC54" s="12"/>
      <c r="BD54" s="63" t="e">
        <f aca="false">AVERAGE(AZ54:BC54)</f>
        <v>#DIV/0!</v>
      </c>
      <c r="BE54" s="64" t="n">
        <f aca="false">C54*COUNT(AZ54:BC54)+BC54+BB54+BA54+AZ54</f>
        <v>0</v>
      </c>
      <c r="BF54" s="12"/>
      <c r="BG54" s="12"/>
      <c r="BH54" s="12"/>
      <c r="BI54" s="12"/>
      <c r="BJ54" s="63" t="e">
        <f aca="false">AVERAGE(BF54:BI54)</f>
        <v>#DIV/0!</v>
      </c>
      <c r="BK54" s="64" t="n">
        <f aca="false">C54*COUNT(BF54:BI54)+BI54+BH54+BG54+BF54</f>
        <v>0</v>
      </c>
      <c r="BL54" s="12"/>
      <c r="BM54" s="12"/>
      <c r="BN54" s="12"/>
      <c r="BO54" s="12"/>
      <c r="BP54" s="63" t="e">
        <f aca="false">AVERAGE(BL54:BO54)</f>
        <v>#DIV/0!</v>
      </c>
      <c r="BQ54" s="64" t="n">
        <f aca="false">C54*COUNT(BL54:BO54)+BO54+BN54+BM54+BL54</f>
        <v>0</v>
      </c>
      <c r="BR54" s="12"/>
      <c r="BS54" s="12"/>
      <c r="BT54" s="12"/>
      <c r="BU54" s="12"/>
      <c r="BV54" s="63" t="e">
        <f aca="false">AVERAGE(BR54:BU54)</f>
        <v>#DIV/0!</v>
      </c>
      <c r="BW54" s="64" t="n">
        <f aca="false">C54*COUNT(BR54:BU54)+BU54+BT54+BS54+BR54</f>
        <v>0</v>
      </c>
      <c r="BX54" s="12"/>
      <c r="BY54" s="12"/>
      <c r="BZ54" s="12"/>
      <c r="CA54" s="12"/>
      <c r="CB54" s="63" t="e">
        <f aca="false">AVERAGE(BX54:CA54)</f>
        <v>#DIV/0!</v>
      </c>
      <c r="CC54" s="64" t="n">
        <f aca="false">C54*COUNT(BX54:CA54)+CA54+BZ54+BY54+BX54</f>
        <v>0</v>
      </c>
      <c r="CD54" s="12"/>
      <c r="CE54" s="12"/>
      <c r="CF54" s="12"/>
      <c r="CG54" s="12"/>
      <c r="CH54" s="63" t="e">
        <f aca="false">AVERAGE(CD54:CG54)</f>
        <v>#DIV/0!</v>
      </c>
      <c r="CI54" s="64" t="n">
        <f aca="false">C54*COUNT(CD54:CG54)+CG54+CF54+CE54+CD54</f>
        <v>0</v>
      </c>
      <c r="CJ54" s="12"/>
      <c r="CK54" s="12"/>
      <c r="CL54" s="12"/>
      <c r="CM54" s="12"/>
      <c r="CN54" s="63" t="e">
        <f aca="false">AVERAGE(CJ54:CM54)</f>
        <v>#DIV/0!</v>
      </c>
      <c r="CO54" s="64" t="n">
        <f aca="false">C54*COUNT(CJ54:CM54)+CM54+CL54+CK54+CJ54</f>
        <v>0</v>
      </c>
      <c r="CP54" s="12"/>
      <c r="CQ54" s="12"/>
      <c r="CR54" s="12"/>
      <c r="CS54" s="12"/>
      <c r="CT54" s="63" t="e">
        <f aca="false">AVERAGE(CP54:CS54)</f>
        <v>#DIV/0!</v>
      </c>
      <c r="CU54" s="64" t="n">
        <f aca="false">C54*COUNT(CP54:CS54)+CS54+CR54+CQ54+CP54</f>
        <v>0</v>
      </c>
      <c r="CV54" s="65" t="n">
        <f aca="false">SUM(CW54/8)</f>
        <v>0</v>
      </c>
      <c r="CW54" s="66" t="n">
        <f aca="false">LARGE((I54~O54~U54~AA54~AG54~AM54~AS54~AY54~BE54~BK54~BQ54~BW54~CC54~CI54~CO54~CU54),1)+LARGE((I54~O54~U54~AA54~AG54~AM54~AS54~AY54~BE54~BK54~BQ54~BW54~CC54~CI54~CO54~CU54),2)</f>
        <v>0</v>
      </c>
      <c r="CX54" s="72"/>
    </row>
    <row r="55" customFormat="false" ht="12.75" hidden="true" customHeight="false" outlineLevel="0" collapsed="false">
      <c r="A55" s="109" t="n">
        <v>52</v>
      </c>
      <c r="B55" s="67"/>
      <c r="C55" s="59"/>
      <c r="D55" s="69"/>
      <c r="E55" s="12"/>
      <c r="F55" s="12"/>
      <c r="G55" s="12"/>
      <c r="H55" s="63" t="e">
        <f aca="false">AVERAGE(D55:G55)</f>
        <v>#DIV/0!</v>
      </c>
      <c r="I55" s="64" t="n">
        <f aca="false">C55*COUNT(D55:G55)+G55+F55+E55+D55</f>
        <v>0</v>
      </c>
      <c r="J55" s="12"/>
      <c r="K55" s="12"/>
      <c r="L55" s="12"/>
      <c r="M55" s="12"/>
      <c r="N55" s="63" t="e">
        <f aca="false">AVERAGE(J55:M55)</f>
        <v>#DIV/0!</v>
      </c>
      <c r="O55" s="64" t="n">
        <f aca="false">C55*COUNT(J55:M55)+M55+L55+K55+J55</f>
        <v>0</v>
      </c>
      <c r="P55" s="12"/>
      <c r="Q55" s="12"/>
      <c r="R55" s="12"/>
      <c r="S55" s="12"/>
      <c r="T55" s="63" t="e">
        <f aca="false">AVERAGE(P55:S55)</f>
        <v>#DIV/0!</v>
      </c>
      <c r="U55" s="64" t="n">
        <f aca="false">C55*COUNT(P55:S55)+S55+R55+Q55+P55</f>
        <v>0</v>
      </c>
      <c r="V55" s="12"/>
      <c r="W55" s="12"/>
      <c r="X55" s="12"/>
      <c r="Y55" s="12"/>
      <c r="Z55" s="63" t="e">
        <f aca="false">AVERAGE(V55:Y55)</f>
        <v>#DIV/0!</v>
      </c>
      <c r="AA55" s="64" t="n">
        <f aca="false">C55*COUNT(V55:Y55)+Y55+X55+W55+V55</f>
        <v>0</v>
      </c>
      <c r="AB55" s="12"/>
      <c r="AC55" s="12"/>
      <c r="AD55" s="12"/>
      <c r="AE55" s="12"/>
      <c r="AF55" s="63" t="e">
        <f aca="false">AVERAGE(AB55:AE55)</f>
        <v>#DIV/0!</v>
      </c>
      <c r="AG55" s="64" t="n">
        <f aca="false">C55*COUNT(AB55:AE55)+AE55+AD55+AC55+AB55</f>
        <v>0</v>
      </c>
      <c r="AH55" s="12"/>
      <c r="AI55" s="12"/>
      <c r="AJ55" s="12"/>
      <c r="AK55" s="12"/>
      <c r="AL55" s="63" t="e">
        <f aca="false">AVERAGE(AH55:AK55)</f>
        <v>#DIV/0!</v>
      </c>
      <c r="AM55" s="64" t="n">
        <f aca="false">C55*COUNT(AH55:AK55)+AK55+AJ55+AI55+AH55</f>
        <v>0</v>
      </c>
      <c r="AN55" s="12"/>
      <c r="AO55" s="12"/>
      <c r="AP55" s="12"/>
      <c r="AQ55" s="12"/>
      <c r="AR55" s="63" t="e">
        <f aca="false">AVERAGE(AN55:AQ55)</f>
        <v>#DIV/0!</v>
      </c>
      <c r="AS55" s="64" t="n">
        <f aca="false">C55*COUNT(AN55:AQ55)+AQ55+AP55+AO55+AN55</f>
        <v>0</v>
      </c>
      <c r="AT55" s="12"/>
      <c r="AU55" s="12"/>
      <c r="AV55" s="12"/>
      <c r="AW55" s="12"/>
      <c r="AX55" s="63" t="e">
        <f aca="false">AVERAGE(AT55:AW55)</f>
        <v>#DIV/0!</v>
      </c>
      <c r="AY55" s="64" t="n">
        <f aca="false">C55*COUNT(AT55:AW55)+AW55+AV55+AU55+AT55</f>
        <v>0</v>
      </c>
      <c r="AZ55" s="12"/>
      <c r="BA55" s="12"/>
      <c r="BB55" s="12"/>
      <c r="BC55" s="12"/>
      <c r="BD55" s="63" t="e">
        <f aca="false">AVERAGE(AZ55:BC55)</f>
        <v>#DIV/0!</v>
      </c>
      <c r="BE55" s="64" t="n">
        <f aca="false">C55*COUNT(AZ55:BC55)+BC55+BB55+BA55+AZ55</f>
        <v>0</v>
      </c>
      <c r="BF55" s="12"/>
      <c r="BG55" s="12"/>
      <c r="BH55" s="12"/>
      <c r="BI55" s="12"/>
      <c r="BJ55" s="63" t="e">
        <f aca="false">AVERAGE(BF55:BI55)</f>
        <v>#DIV/0!</v>
      </c>
      <c r="BK55" s="64" t="n">
        <f aca="false">C55*COUNT(BF55:BI55)+BI55+BH55+BG55+BF55</f>
        <v>0</v>
      </c>
      <c r="BL55" s="12"/>
      <c r="BM55" s="12"/>
      <c r="BN55" s="12"/>
      <c r="BO55" s="12"/>
      <c r="BP55" s="63" t="e">
        <f aca="false">AVERAGE(BL55:BO55)</f>
        <v>#DIV/0!</v>
      </c>
      <c r="BQ55" s="64" t="n">
        <f aca="false">C55*COUNT(BL55:BO55)+BO55+BN55+BM55+BL55</f>
        <v>0</v>
      </c>
      <c r="BR55" s="12"/>
      <c r="BS55" s="12"/>
      <c r="BT55" s="12"/>
      <c r="BU55" s="12"/>
      <c r="BV55" s="63" t="e">
        <f aca="false">AVERAGE(BR55:BU55)</f>
        <v>#DIV/0!</v>
      </c>
      <c r="BW55" s="64" t="n">
        <f aca="false">C55*COUNT(BR55:BU55)+BU55+BT55+BS55+BR55</f>
        <v>0</v>
      </c>
      <c r="BX55" s="12"/>
      <c r="BY55" s="12"/>
      <c r="BZ55" s="12"/>
      <c r="CA55" s="12"/>
      <c r="CB55" s="63" t="e">
        <f aca="false">AVERAGE(BX55:CA55)</f>
        <v>#DIV/0!</v>
      </c>
      <c r="CC55" s="64" t="n">
        <f aca="false">C55*COUNT(BX55:CA55)+CA55+BZ55+BY55+BX55</f>
        <v>0</v>
      </c>
      <c r="CD55" s="12"/>
      <c r="CE55" s="12"/>
      <c r="CF55" s="12"/>
      <c r="CG55" s="12"/>
      <c r="CH55" s="63" t="e">
        <f aca="false">AVERAGE(CD55:CG55)</f>
        <v>#DIV/0!</v>
      </c>
      <c r="CI55" s="64" t="n">
        <f aca="false">C55*COUNT(CD55:CG55)+CG55+CF55+CE55+CD55</f>
        <v>0</v>
      </c>
      <c r="CJ55" s="12"/>
      <c r="CK55" s="12"/>
      <c r="CL55" s="12"/>
      <c r="CM55" s="12"/>
      <c r="CN55" s="63" t="e">
        <f aca="false">AVERAGE(CJ55:CM55)</f>
        <v>#DIV/0!</v>
      </c>
      <c r="CO55" s="64" t="n">
        <f aca="false">C55*COUNT(CJ55:CM55)+CM55+CL55+CK55+CJ55</f>
        <v>0</v>
      </c>
      <c r="CP55" s="12"/>
      <c r="CQ55" s="12"/>
      <c r="CR55" s="12"/>
      <c r="CS55" s="12"/>
      <c r="CT55" s="63" t="e">
        <f aca="false">AVERAGE(CP55:CS55)</f>
        <v>#DIV/0!</v>
      </c>
      <c r="CU55" s="64" t="n">
        <f aca="false">C55*COUNT(CP55:CS55)+CS55+CR55+CQ55+CP55</f>
        <v>0</v>
      </c>
      <c r="CV55" s="65" t="n">
        <f aca="false">SUM(CW55/8)</f>
        <v>0</v>
      </c>
      <c r="CW55" s="66" t="n">
        <f aca="false">LARGE((I55~O55~U55~AA55~AG55~AM55~AS55~AY55~BE55~BK55~BQ55~BW55~CC55~CI55~CO55~CU55),1)+LARGE((I55~O55~U55~AA55~AG55~AM55~AS55~AY55~BE55~BK55~BQ55~BW55~CC55~CI55~CO55~CU55),2)</f>
        <v>0</v>
      </c>
      <c r="CX55" s="117"/>
    </row>
    <row r="56" customFormat="false" ht="12.75" hidden="true" customHeight="false" outlineLevel="0" collapsed="false">
      <c r="A56" s="109" t="n">
        <v>53</v>
      </c>
      <c r="B56" s="67"/>
      <c r="C56" s="59"/>
      <c r="D56" s="69"/>
      <c r="E56" s="12"/>
      <c r="F56" s="12"/>
      <c r="G56" s="12"/>
      <c r="H56" s="63" t="e">
        <f aca="false">AVERAGE(D56:G56)</f>
        <v>#DIV/0!</v>
      </c>
      <c r="I56" s="64" t="n">
        <f aca="false">C56*COUNT(D56:G56)+G56+F56+E56+D56</f>
        <v>0</v>
      </c>
      <c r="J56" s="12"/>
      <c r="K56" s="12"/>
      <c r="L56" s="12"/>
      <c r="M56" s="12"/>
      <c r="N56" s="63" t="e">
        <f aca="false">AVERAGE(J56:M56)</f>
        <v>#DIV/0!</v>
      </c>
      <c r="O56" s="64" t="n">
        <f aca="false">C56*COUNT(J56:M56)+M56+L56+K56+J56</f>
        <v>0</v>
      </c>
      <c r="P56" s="12"/>
      <c r="Q56" s="12"/>
      <c r="R56" s="12"/>
      <c r="S56" s="12"/>
      <c r="T56" s="63" t="e">
        <f aca="false">AVERAGE(P56:S56)</f>
        <v>#DIV/0!</v>
      </c>
      <c r="U56" s="64" t="n">
        <f aca="false">C56*COUNT(P56:S56)+S56+R56+Q56+P56</f>
        <v>0</v>
      </c>
      <c r="V56" s="12"/>
      <c r="W56" s="12"/>
      <c r="X56" s="12"/>
      <c r="Y56" s="12"/>
      <c r="Z56" s="63" t="e">
        <f aca="false">AVERAGE(V56:Y56)</f>
        <v>#DIV/0!</v>
      </c>
      <c r="AA56" s="64" t="n">
        <f aca="false">C56*COUNT(V56:Y56)+Y56+X56+W56+V56</f>
        <v>0</v>
      </c>
      <c r="AB56" s="12"/>
      <c r="AC56" s="12"/>
      <c r="AD56" s="12"/>
      <c r="AE56" s="12"/>
      <c r="AF56" s="63" t="e">
        <f aca="false">AVERAGE(AB56:AE56)</f>
        <v>#DIV/0!</v>
      </c>
      <c r="AG56" s="64" t="n">
        <f aca="false">C56*COUNT(AB56:AE56)+AE56+AD56+AC56+AB56</f>
        <v>0</v>
      </c>
      <c r="AH56" s="12"/>
      <c r="AI56" s="12"/>
      <c r="AJ56" s="12"/>
      <c r="AK56" s="12"/>
      <c r="AL56" s="63" t="e">
        <f aca="false">AVERAGE(AH56:AK56)</f>
        <v>#DIV/0!</v>
      </c>
      <c r="AM56" s="64" t="n">
        <f aca="false">C56*COUNT(AH56:AK56)+AK56+AJ56+AI56+AH56</f>
        <v>0</v>
      </c>
      <c r="AN56" s="12"/>
      <c r="AO56" s="12"/>
      <c r="AP56" s="12"/>
      <c r="AQ56" s="12"/>
      <c r="AR56" s="63" t="e">
        <f aca="false">AVERAGE(AN56:AQ56)</f>
        <v>#DIV/0!</v>
      </c>
      <c r="AS56" s="64" t="n">
        <f aca="false">C56*COUNT(AN56:AQ56)+AQ56+AP56+AO56+AN56</f>
        <v>0</v>
      </c>
      <c r="AT56" s="12"/>
      <c r="AU56" s="12"/>
      <c r="AV56" s="12"/>
      <c r="AW56" s="12"/>
      <c r="AX56" s="63" t="e">
        <f aca="false">AVERAGE(AT56:AW56)</f>
        <v>#DIV/0!</v>
      </c>
      <c r="AY56" s="64" t="n">
        <f aca="false">C56*COUNT(AT56:AW56)+AW56+AV56+AU56+AT56</f>
        <v>0</v>
      </c>
      <c r="AZ56" s="12"/>
      <c r="BA56" s="12"/>
      <c r="BB56" s="12"/>
      <c r="BC56" s="12"/>
      <c r="BD56" s="63" t="e">
        <f aca="false">AVERAGE(AZ56:BC56)</f>
        <v>#DIV/0!</v>
      </c>
      <c r="BE56" s="64" t="n">
        <f aca="false">C56*COUNT(AZ56:BC56)+BC56+BB56+BA56+AZ56</f>
        <v>0</v>
      </c>
      <c r="BF56" s="12"/>
      <c r="BG56" s="12"/>
      <c r="BH56" s="12"/>
      <c r="BI56" s="12"/>
      <c r="BJ56" s="63" t="e">
        <f aca="false">AVERAGE(BF56:BI56)</f>
        <v>#DIV/0!</v>
      </c>
      <c r="BK56" s="64" t="n">
        <f aca="false">C56*COUNT(BF56:BI56)+BI56+BH56+BG56+BF56</f>
        <v>0</v>
      </c>
      <c r="BL56" s="12"/>
      <c r="BM56" s="12"/>
      <c r="BN56" s="12"/>
      <c r="BO56" s="12"/>
      <c r="BP56" s="63" t="e">
        <f aca="false">AVERAGE(BL56:BO56)</f>
        <v>#DIV/0!</v>
      </c>
      <c r="BQ56" s="64" t="n">
        <f aca="false">C56*COUNT(BL56:BO56)+BO56+BN56+BM56+BL56</f>
        <v>0</v>
      </c>
      <c r="BR56" s="12"/>
      <c r="BS56" s="12"/>
      <c r="BT56" s="12"/>
      <c r="BU56" s="12"/>
      <c r="BV56" s="63" t="e">
        <f aca="false">AVERAGE(BR56:BU56)</f>
        <v>#DIV/0!</v>
      </c>
      <c r="BW56" s="64" t="n">
        <f aca="false">C56*COUNT(BR56:BU56)+BU56+BT56+BS56+BR56</f>
        <v>0</v>
      </c>
      <c r="BX56" s="12"/>
      <c r="BY56" s="12"/>
      <c r="BZ56" s="12"/>
      <c r="CA56" s="12"/>
      <c r="CB56" s="63" t="e">
        <f aca="false">AVERAGE(BX56:CA56)</f>
        <v>#DIV/0!</v>
      </c>
      <c r="CC56" s="64" t="n">
        <f aca="false">C56*COUNT(BX56:CA56)+CA56+BZ56+BY56+BX56</f>
        <v>0</v>
      </c>
      <c r="CD56" s="12"/>
      <c r="CE56" s="12"/>
      <c r="CF56" s="12"/>
      <c r="CG56" s="12"/>
      <c r="CH56" s="63" t="e">
        <f aca="false">AVERAGE(CD56:CG56)</f>
        <v>#DIV/0!</v>
      </c>
      <c r="CI56" s="64" t="n">
        <f aca="false">C56*COUNT(CD56:CG56)+CG56+CF56+CE56+CD56</f>
        <v>0</v>
      </c>
      <c r="CJ56" s="12"/>
      <c r="CK56" s="12"/>
      <c r="CL56" s="12"/>
      <c r="CM56" s="12"/>
      <c r="CN56" s="63" t="e">
        <f aca="false">AVERAGE(CJ56:CM56)</f>
        <v>#DIV/0!</v>
      </c>
      <c r="CO56" s="64" t="n">
        <f aca="false">C56*COUNT(CJ56:CM56)+CM56+CL56+CK56+CJ56</f>
        <v>0</v>
      </c>
      <c r="CP56" s="12"/>
      <c r="CQ56" s="12"/>
      <c r="CR56" s="12"/>
      <c r="CS56" s="12"/>
      <c r="CT56" s="63" t="e">
        <f aca="false">AVERAGE(CP56:CS56)</f>
        <v>#DIV/0!</v>
      </c>
      <c r="CU56" s="64" t="n">
        <f aca="false">C56*COUNT(CP56:CS56)+CS56+CR56+CQ56+CP56</f>
        <v>0</v>
      </c>
      <c r="CV56" s="65" t="n">
        <f aca="false">SUM(CW56/8)</f>
        <v>0</v>
      </c>
      <c r="CW56" s="66" t="n">
        <f aca="false">LARGE((I56~O56~U56~AA56~AG56~AM56~AS56~AY56~BE56~BK56~BQ56~BW56~CC56~CI56~CO56~CU56),1)+LARGE((I56~O56~U56~AA56~AG56~AM56~AS56~AY56~BE56~BK56~BQ56~BW56~CC56~CI56~CO56~CU56),2)</f>
        <v>0</v>
      </c>
      <c r="CX56" s="72"/>
    </row>
    <row r="57" customFormat="false" ht="12.75" hidden="true" customHeight="false" outlineLevel="0" collapsed="false">
      <c r="A57" s="109" t="n">
        <v>54</v>
      </c>
      <c r="B57" s="67"/>
      <c r="C57" s="59"/>
      <c r="D57" s="69"/>
      <c r="E57" s="12"/>
      <c r="F57" s="12"/>
      <c r="G57" s="12"/>
      <c r="H57" s="63" t="e">
        <f aca="false">AVERAGE(D57:G57)</f>
        <v>#DIV/0!</v>
      </c>
      <c r="I57" s="64" t="n">
        <f aca="false">C57*COUNT(D57:G57)+G57+F57+E57+D57</f>
        <v>0</v>
      </c>
      <c r="J57" s="12"/>
      <c r="K57" s="12"/>
      <c r="L57" s="12"/>
      <c r="M57" s="12"/>
      <c r="N57" s="63" t="e">
        <f aca="false">AVERAGE(J57:M57)</f>
        <v>#DIV/0!</v>
      </c>
      <c r="O57" s="64" t="n">
        <f aca="false">C57*COUNT(J57:M57)+M57+L57+K57+J57</f>
        <v>0</v>
      </c>
      <c r="P57" s="12"/>
      <c r="Q57" s="12"/>
      <c r="R57" s="12"/>
      <c r="S57" s="12"/>
      <c r="T57" s="63" t="e">
        <f aca="false">AVERAGE(P57:S57)</f>
        <v>#DIV/0!</v>
      </c>
      <c r="U57" s="64" t="n">
        <f aca="false">C57*COUNT(P57:S57)+S57+R57+Q57+P57</f>
        <v>0</v>
      </c>
      <c r="V57" s="12"/>
      <c r="W57" s="12"/>
      <c r="X57" s="12"/>
      <c r="Y57" s="12"/>
      <c r="Z57" s="63" t="e">
        <f aca="false">AVERAGE(V57:Y57)</f>
        <v>#DIV/0!</v>
      </c>
      <c r="AA57" s="64" t="n">
        <f aca="false">C57*COUNT(V57:Y57)+Y57+X57+W57+V57</f>
        <v>0</v>
      </c>
      <c r="AB57" s="12"/>
      <c r="AC57" s="12"/>
      <c r="AD57" s="12"/>
      <c r="AE57" s="12"/>
      <c r="AF57" s="63" t="e">
        <f aca="false">AVERAGE(AB57:AE57)</f>
        <v>#DIV/0!</v>
      </c>
      <c r="AG57" s="64" t="n">
        <f aca="false">C57*COUNT(AB57:AE57)+AE57+AD57+AC57+AB57</f>
        <v>0</v>
      </c>
      <c r="AH57" s="12"/>
      <c r="AI57" s="12"/>
      <c r="AJ57" s="12"/>
      <c r="AK57" s="12"/>
      <c r="AL57" s="63" t="e">
        <f aca="false">AVERAGE(AH57:AK57)</f>
        <v>#DIV/0!</v>
      </c>
      <c r="AM57" s="64" t="n">
        <f aca="false">C57*COUNT(AH57:AK57)+AK57+AJ57+AI57+AH57</f>
        <v>0</v>
      </c>
      <c r="AN57" s="12"/>
      <c r="AO57" s="12"/>
      <c r="AP57" s="12"/>
      <c r="AQ57" s="12"/>
      <c r="AR57" s="63" t="e">
        <f aca="false">AVERAGE(AN57:AQ57)</f>
        <v>#DIV/0!</v>
      </c>
      <c r="AS57" s="64" t="n">
        <f aca="false">C57*COUNT(AN57:AQ57)+AQ57+AP57+AO57+AN57</f>
        <v>0</v>
      </c>
      <c r="AT57" s="12"/>
      <c r="AU57" s="12"/>
      <c r="AV57" s="12"/>
      <c r="AW57" s="12"/>
      <c r="AX57" s="63" t="e">
        <f aca="false">AVERAGE(AT57:AW57)</f>
        <v>#DIV/0!</v>
      </c>
      <c r="AY57" s="64" t="n">
        <f aca="false">C57*COUNT(AT57:AW57)+AW57+AV57+AU57+AT57</f>
        <v>0</v>
      </c>
      <c r="AZ57" s="12"/>
      <c r="BA57" s="12"/>
      <c r="BB57" s="12"/>
      <c r="BC57" s="12"/>
      <c r="BD57" s="63" t="e">
        <f aca="false">AVERAGE(AZ57:BC57)</f>
        <v>#DIV/0!</v>
      </c>
      <c r="BE57" s="64" t="n">
        <f aca="false">C57*COUNT(AZ57:BC57)+BC57+BB57+BA57+AZ57</f>
        <v>0</v>
      </c>
      <c r="BF57" s="12"/>
      <c r="BG57" s="12"/>
      <c r="BH57" s="12"/>
      <c r="BI57" s="12"/>
      <c r="BJ57" s="63" t="e">
        <f aca="false">AVERAGE(BF57:BI57)</f>
        <v>#DIV/0!</v>
      </c>
      <c r="BK57" s="64" t="n">
        <f aca="false">C57*COUNT(BF57:BI57)+BI57+BH57+BG57+BF57</f>
        <v>0</v>
      </c>
      <c r="BL57" s="12"/>
      <c r="BM57" s="12"/>
      <c r="BN57" s="12"/>
      <c r="BO57" s="12"/>
      <c r="BP57" s="63" t="e">
        <f aca="false">AVERAGE(BL57:BO57)</f>
        <v>#DIV/0!</v>
      </c>
      <c r="BQ57" s="64" t="n">
        <f aca="false">C57*COUNT(BL57:BO57)+BO57+BN57+BM57+BL57</f>
        <v>0</v>
      </c>
      <c r="BR57" s="12"/>
      <c r="BS57" s="12"/>
      <c r="BT57" s="12"/>
      <c r="BU57" s="12"/>
      <c r="BV57" s="63" t="e">
        <f aca="false">AVERAGE(BR57:BU57)</f>
        <v>#DIV/0!</v>
      </c>
      <c r="BW57" s="64" t="n">
        <f aca="false">C57*COUNT(BR57:BU57)+BU57+BT57+BS57+BR57</f>
        <v>0</v>
      </c>
      <c r="BX57" s="12"/>
      <c r="BY57" s="12"/>
      <c r="BZ57" s="12"/>
      <c r="CA57" s="12"/>
      <c r="CB57" s="63" t="e">
        <f aca="false">AVERAGE(BX57:CA57)</f>
        <v>#DIV/0!</v>
      </c>
      <c r="CC57" s="64" t="n">
        <f aca="false">C57*COUNT(BX57:CA57)+CA57+BZ57+BY57+BX57</f>
        <v>0</v>
      </c>
      <c r="CD57" s="12"/>
      <c r="CE57" s="12"/>
      <c r="CF57" s="12"/>
      <c r="CG57" s="12"/>
      <c r="CH57" s="63" t="e">
        <f aca="false">AVERAGE(CD57:CG57)</f>
        <v>#DIV/0!</v>
      </c>
      <c r="CI57" s="64" t="n">
        <f aca="false">C57*COUNT(CD57:CG57)+CG57+CF57+CE57+CD57</f>
        <v>0</v>
      </c>
      <c r="CJ57" s="12"/>
      <c r="CK57" s="12"/>
      <c r="CL57" s="12"/>
      <c r="CM57" s="12"/>
      <c r="CN57" s="63" t="e">
        <f aca="false">AVERAGE(CJ57:CM57)</f>
        <v>#DIV/0!</v>
      </c>
      <c r="CO57" s="64" t="n">
        <f aca="false">C57*COUNT(CJ57:CM57)+CM57+CL57+CK57+CJ57</f>
        <v>0</v>
      </c>
      <c r="CP57" s="12"/>
      <c r="CQ57" s="12"/>
      <c r="CR57" s="12"/>
      <c r="CS57" s="12"/>
      <c r="CT57" s="63" t="e">
        <f aca="false">AVERAGE(CP57:CS57)</f>
        <v>#DIV/0!</v>
      </c>
      <c r="CU57" s="64" t="n">
        <f aca="false">C57*COUNT(CP57:CS57)+CS57+CR57+CQ57+CP57</f>
        <v>0</v>
      </c>
      <c r="CV57" s="65" t="n">
        <f aca="false">SUM(CW57/8)</f>
        <v>0</v>
      </c>
      <c r="CW57" s="66" t="n">
        <f aca="false">LARGE((I57~O57~U57~AA57~AG57~AM57~AS57~AY57~BE57~BK57~BQ57~BW57~CC57~CI57~CO57~CU57),1)+LARGE((I57~O57~U57~AA57~AG57~AM57~AS57~AY57~BE57~BK57~BQ57~BW57~CC57~CI57~CO57~CU57),2)</f>
        <v>0</v>
      </c>
      <c r="CX57" s="72"/>
    </row>
    <row r="58" customFormat="false" ht="12.75" hidden="true" customHeight="false" outlineLevel="0" collapsed="false">
      <c r="A58" s="109" t="n">
        <v>55</v>
      </c>
      <c r="B58" s="67"/>
      <c r="C58" s="59"/>
      <c r="D58" s="69"/>
      <c r="E58" s="12"/>
      <c r="F58" s="12"/>
      <c r="G58" s="12"/>
      <c r="H58" s="63" t="e">
        <f aca="false">AVERAGE(D58:G58)</f>
        <v>#DIV/0!</v>
      </c>
      <c r="I58" s="64" t="n">
        <f aca="false">C58*COUNT(D58:G58)+G58+F58+E58+D58</f>
        <v>0</v>
      </c>
      <c r="J58" s="12"/>
      <c r="K58" s="12"/>
      <c r="L58" s="12"/>
      <c r="M58" s="12"/>
      <c r="N58" s="63" t="e">
        <f aca="false">AVERAGE(J58:M58)</f>
        <v>#DIV/0!</v>
      </c>
      <c r="O58" s="64" t="n">
        <f aca="false">C58*COUNT(J58:M58)+M58+L58+K58+J58</f>
        <v>0</v>
      </c>
      <c r="P58" s="12"/>
      <c r="Q58" s="12"/>
      <c r="R58" s="12"/>
      <c r="S58" s="12"/>
      <c r="T58" s="63" t="e">
        <f aca="false">AVERAGE(P58:S58)</f>
        <v>#DIV/0!</v>
      </c>
      <c r="U58" s="64" t="n">
        <f aca="false">C58*COUNT(P58:S58)+S58+R58+Q58+P58</f>
        <v>0</v>
      </c>
      <c r="V58" s="12"/>
      <c r="W58" s="12"/>
      <c r="X58" s="12"/>
      <c r="Y58" s="12"/>
      <c r="Z58" s="63" t="e">
        <f aca="false">AVERAGE(V58:Y58)</f>
        <v>#DIV/0!</v>
      </c>
      <c r="AA58" s="64" t="n">
        <f aca="false">C58*COUNT(V58:Y58)+Y58+X58+W58+V58</f>
        <v>0</v>
      </c>
      <c r="AB58" s="12"/>
      <c r="AC58" s="12"/>
      <c r="AD58" s="12"/>
      <c r="AE58" s="12"/>
      <c r="AF58" s="63" t="e">
        <f aca="false">AVERAGE(AB58:AE58)</f>
        <v>#DIV/0!</v>
      </c>
      <c r="AG58" s="64" t="n">
        <f aca="false">C58*COUNT(AB58:AE58)+AE58+AD58+AC58+AB58</f>
        <v>0</v>
      </c>
      <c r="AH58" s="12"/>
      <c r="AI58" s="12"/>
      <c r="AJ58" s="12"/>
      <c r="AK58" s="12"/>
      <c r="AL58" s="63" t="e">
        <f aca="false">AVERAGE(AH58:AK58)</f>
        <v>#DIV/0!</v>
      </c>
      <c r="AM58" s="64" t="n">
        <f aca="false">C58*COUNT(AH58:AK58)+AK58+AJ58+AI58+AH58</f>
        <v>0</v>
      </c>
      <c r="AN58" s="12"/>
      <c r="AO58" s="12"/>
      <c r="AP58" s="12"/>
      <c r="AQ58" s="12"/>
      <c r="AR58" s="63" t="e">
        <f aca="false">AVERAGE(AN58:AQ58)</f>
        <v>#DIV/0!</v>
      </c>
      <c r="AS58" s="64" t="n">
        <f aca="false">C58*COUNT(AN58:AQ58)+AQ58+AP58+AO58+AN58</f>
        <v>0</v>
      </c>
      <c r="AT58" s="12"/>
      <c r="AU58" s="12"/>
      <c r="AV58" s="12"/>
      <c r="AW58" s="12"/>
      <c r="AX58" s="63" t="e">
        <f aca="false">AVERAGE(AT58:AW58)</f>
        <v>#DIV/0!</v>
      </c>
      <c r="AY58" s="64" t="n">
        <f aca="false">C58*COUNT(AT58:AW58)+AW58+AV58+AU58+AT58</f>
        <v>0</v>
      </c>
      <c r="AZ58" s="12"/>
      <c r="BA58" s="12"/>
      <c r="BB58" s="12"/>
      <c r="BC58" s="12"/>
      <c r="BD58" s="63" t="e">
        <f aca="false">AVERAGE(AZ58:BC58)</f>
        <v>#DIV/0!</v>
      </c>
      <c r="BE58" s="64" t="n">
        <f aca="false">C58*COUNT(AZ58:BC58)+BC58+BB58+BA58+AZ58</f>
        <v>0</v>
      </c>
      <c r="BF58" s="12"/>
      <c r="BG58" s="12"/>
      <c r="BH58" s="12"/>
      <c r="BI58" s="12"/>
      <c r="BJ58" s="63" t="e">
        <f aca="false">AVERAGE(BF58:BI58)</f>
        <v>#DIV/0!</v>
      </c>
      <c r="BK58" s="64" t="n">
        <f aca="false">C58*COUNT(BF58:BI58)+BI58+BH58+BG58+BF58</f>
        <v>0</v>
      </c>
      <c r="BL58" s="12"/>
      <c r="BM58" s="12"/>
      <c r="BN58" s="12"/>
      <c r="BO58" s="12"/>
      <c r="BP58" s="63" t="e">
        <f aca="false">AVERAGE(BL58:BO58)</f>
        <v>#DIV/0!</v>
      </c>
      <c r="BQ58" s="64" t="n">
        <f aca="false">C58*COUNT(BL58:BO58)+BO58+BN58+BM58+BL58</f>
        <v>0</v>
      </c>
      <c r="BR58" s="12"/>
      <c r="BS58" s="12"/>
      <c r="BT58" s="12"/>
      <c r="BU58" s="12"/>
      <c r="BV58" s="63" t="e">
        <f aca="false">AVERAGE(BR58:BU58)</f>
        <v>#DIV/0!</v>
      </c>
      <c r="BW58" s="64" t="n">
        <f aca="false">C58*COUNT(BR58:BU58)+BU58+BT58+BS58+BR58</f>
        <v>0</v>
      </c>
      <c r="BX58" s="12"/>
      <c r="BY58" s="12"/>
      <c r="BZ58" s="12"/>
      <c r="CA58" s="12"/>
      <c r="CB58" s="63" t="e">
        <f aca="false">AVERAGE(BX58:CA58)</f>
        <v>#DIV/0!</v>
      </c>
      <c r="CC58" s="64" t="n">
        <f aca="false">C58*COUNT(BX58:CA58)+CA58+BZ58+BY58+BX58</f>
        <v>0</v>
      </c>
      <c r="CD58" s="12"/>
      <c r="CE58" s="12"/>
      <c r="CF58" s="12"/>
      <c r="CG58" s="12"/>
      <c r="CH58" s="63" t="e">
        <f aca="false">AVERAGE(CD58:CG58)</f>
        <v>#DIV/0!</v>
      </c>
      <c r="CI58" s="64" t="n">
        <f aca="false">C58*COUNT(CD58:CG58)+CG58+CF58+CE58+CD58</f>
        <v>0</v>
      </c>
      <c r="CJ58" s="12"/>
      <c r="CK58" s="12"/>
      <c r="CL58" s="12"/>
      <c r="CM58" s="12"/>
      <c r="CN58" s="63" t="e">
        <f aca="false">AVERAGE(CJ58:CM58)</f>
        <v>#DIV/0!</v>
      </c>
      <c r="CO58" s="64" t="n">
        <f aca="false">C58*COUNT(CJ58:CM58)+CM58+CL58+CK58+CJ58</f>
        <v>0</v>
      </c>
      <c r="CP58" s="12"/>
      <c r="CQ58" s="12"/>
      <c r="CR58" s="12"/>
      <c r="CS58" s="12"/>
      <c r="CT58" s="63" t="e">
        <f aca="false">AVERAGE(CP58:CS58)</f>
        <v>#DIV/0!</v>
      </c>
      <c r="CU58" s="64" t="n">
        <f aca="false">C58*COUNT(CP58:CS58)+CS58+CR58+CQ58+CP58</f>
        <v>0</v>
      </c>
      <c r="CV58" s="65" t="n">
        <f aca="false">SUM(CW58/8)</f>
        <v>0</v>
      </c>
      <c r="CW58" s="66" t="n">
        <f aca="false">LARGE((I58~O58~U58~AA58~AG58~AM58~AS58~AY58~BE58~BK58~BQ58~BW58~CC58~CI58~CO58~CU58),1)+LARGE((I58~O58~U58~AA58~AG58~AM58~AS58~AY58~BE58~BK58~BQ58~BW58~CC58~CI58~CO58~CU58),2)</f>
        <v>0</v>
      </c>
      <c r="CX58" s="117"/>
    </row>
    <row r="59" customFormat="false" ht="12.75" hidden="true" customHeight="false" outlineLevel="0" collapsed="false">
      <c r="A59" s="109" t="n">
        <v>56</v>
      </c>
      <c r="B59" s="67"/>
      <c r="C59" s="59"/>
      <c r="D59" s="69"/>
      <c r="E59" s="12"/>
      <c r="F59" s="12"/>
      <c r="G59" s="12"/>
      <c r="H59" s="63" t="e">
        <f aca="false">AVERAGE(D59:G59)</f>
        <v>#DIV/0!</v>
      </c>
      <c r="I59" s="64" t="n">
        <f aca="false">C59*COUNT(D59:G59)+G59+F59+E59+D59</f>
        <v>0</v>
      </c>
      <c r="J59" s="12"/>
      <c r="K59" s="12"/>
      <c r="L59" s="12"/>
      <c r="M59" s="12"/>
      <c r="N59" s="63" t="e">
        <f aca="false">AVERAGE(J59:M59)</f>
        <v>#DIV/0!</v>
      </c>
      <c r="O59" s="64" t="n">
        <f aca="false">C59*COUNT(J59:M59)+M59+L59+K59+J59</f>
        <v>0</v>
      </c>
      <c r="P59" s="12"/>
      <c r="Q59" s="12"/>
      <c r="R59" s="12"/>
      <c r="S59" s="12"/>
      <c r="T59" s="63" t="e">
        <f aca="false">AVERAGE(P59:S59)</f>
        <v>#DIV/0!</v>
      </c>
      <c r="U59" s="64" t="n">
        <f aca="false">C59*COUNT(P59:S59)+S59+R59+Q59+P59</f>
        <v>0</v>
      </c>
      <c r="V59" s="12"/>
      <c r="W59" s="12"/>
      <c r="X59" s="12"/>
      <c r="Y59" s="12"/>
      <c r="Z59" s="63" t="e">
        <f aca="false">AVERAGE(V59:Y59)</f>
        <v>#DIV/0!</v>
      </c>
      <c r="AA59" s="64" t="n">
        <f aca="false">C59*COUNT(V59:Y59)+Y59+X59+W59+V59</f>
        <v>0</v>
      </c>
      <c r="AB59" s="12"/>
      <c r="AC59" s="12"/>
      <c r="AD59" s="12"/>
      <c r="AE59" s="12"/>
      <c r="AF59" s="63" t="e">
        <f aca="false">AVERAGE(AB59:AE59)</f>
        <v>#DIV/0!</v>
      </c>
      <c r="AG59" s="64" t="n">
        <f aca="false">C59*COUNT(AB59:AE59)+AE59+AD59+AC59+AB59</f>
        <v>0</v>
      </c>
      <c r="AH59" s="12"/>
      <c r="AI59" s="12"/>
      <c r="AJ59" s="12"/>
      <c r="AK59" s="12"/>
      <c r="AL59" s="63" t="e">
        <f aca="false">AVERAGE(AH59:AK59)</f>
        <v>#DIV/0!</v>
      </c>
      <c r="AM59" s="64" t="n">
        <f aca="false">C59*COUNT(AH59:AK59)+AK59+AJ59+AI59+AH59</f>
        <v>0</v>
      </c>
      <c r="AN59" s="12"/>
      <c r="AO59" s="12"/>
      <c r="AP59" s="12"/>
      <c r="AQ59" s="12"/>
      <c r="AR59" s="63" t="e">
        <f aca="false">AVERAGE(AN59:AQ59)</f>
        <v>#DIV/0!</v>
      </c>
      <c r="AS59" s="64" t="n">
        <f aca="false">C59*COUNT(AN59:AQ59)+AQ59+AP59+AO59+AN59</f>
        <v>0</v>
      </c>
      <c r="AT59" s="12"/>
      <c r="AU59" s="12"/>
      <c r="AV59" s="12"/>
      <c r="AW59" s="12"/>
      <c r="AX59" s="63" t="e">
        <f aca="false">AVERAGE(AT59:AW59)</f>
        <v>#DIV/0!</v>
      </c>
      <c r="AY59" s="64" t="n">
        <f aca="false">C59*COUNT(AT59:AW59)+AW59+AV59+AU59+AT59</f>
        <v>0</v>
      </c>
      <c r="AZ59" s="12"/>
      <c r="BA59" s="12"/>
      <c r="BB59" s="12"/>
      <c r="BC59" s="12"/>
      <c r="BD59" s="63" t="e">
        <f aca="false">AVERAGE(AZ59:BC59)</f>
        <v>#DIV/0!</v>
      </c>
      <c r="BE59" s="64" t="n">
        <f aca="false">C59*COUNT(AZ59:BC59)+BC59+BB59+BA59+AZ59</f>
        <v>0</v>
      </c>
      <c r="BF59" s="12"/>
      <c r="BG59" s="12"/>
      <c r="BH59" s="12"/>
      <c r="BI59" s="12"/>
      <c r="BJ59" s="63" t="e">
        <f aca="false">AVERAGE(BF59:BI59)</f>
        <v>#DIV/0!</v>
      </c>
      <c r="BK59" s="64" t="n">
        <f aca="false">C59*COUNT(BF59:BI59)+BI59+BH59+BG59+BF59</f>
        <v>0</v>
      </c>
      <c r="BL59" s="12"/>
      <c r="BM59" s="12"/>
      <c r="BN59" s="12"/>
      <c r="BO59" s="12"/>
      <c r="BP59" s="63" t="e">
        <f aca="false">AVERAGE(BL59:BO59)</f>
        <v>#DIV/0!</v>
      </c>
      <c r="BQ59" s="64" t="n">
        <f aca="false">C59*COUNT(BL59:BO59)+BO59+BN59+BM59+BL59</f>
        <v>0</v>
      </c>
      <c r="BR59" s="12"/>
      <c r="BS59" s="12"/>
      <c r="BT59" s="12"/>
      <c r="BU59" s="12"/>
      <c r="BV59" s="63" t="e">
        <f aca="false">AVERAGE(BR59:BU59)</f>
        <v>#DIV/0!</v>
      </c>
      <c r="BW59" s="64" t="n">
        <f aca="false">C59*COUNT(BR59:BU59)+BU59+BT59+BS59+BR59</f>
        <v>0</v>
      </c>
      <c r="BX59" s="12"/>
      <c r="BY59" s="12"/>
      <c r="BZ59" s="12"/>
      <c r="CA59" s="12"/>
      <c r="CB59" s="63" t="e">
        <f aca="false">AVERAGE(BX59:CA59)</f>
        <v>#DIV/0!</v>
      </c>
      <c r="CC59" s="64" t="n">
        <f aca="false">C59*COUNT(BX59:CA59)+CA59+BZ59+BY59+BX59</f>
        <v>0</v>
      </c>
      <c r="CD59" s="12"/>
      <c r="CE59" s="12"/>
      <c r="CF59" s="12"/>
      <c r="CG59" s="12"/>
      <c r="CH59" s="63" t="e">
        <f aca="false">AVERAGE(CD59:CG59)</f>
        <v>#DIV/0!</v>
      </c>
      <c r="CI59" s="64" t="n">
        <f aca="false">C59*COUNT(CD59:CG59)+CG59+CF59+CE59+CD59</f>
        <v>0</v>
      </c>
      <c r="CJ59" s="12"/>
      <c r="CK59" s="12"/>
      <c r="CL59" s="12"/>
      <c r="CM59" s="12"/>
      <c r="CN59" s="63" t="e">
        <f aca="false">AVERAGE(CJ59:CM59)</f>
        <v>#DIV/0!</v>
      </c>
      <c r="CO59" s="64" t="n">
        <f aca="false">C59*COUNT(CJ59:CM59)+CM59+CL59+CK59+CJ59</f>
        <v>0</v>
      </c>
      <c r="CP59" s="12"/>
      <c r="CQ59" s="12"/>
      <c r="CR59" s="12"/>
      <c r="CS59" s="12"/>
      <c r="CT59" s="63" t="e">
        <f aca="false">AVERAGE(CP59:CS59)</f>
        <v>#DIV/0!</v>
      </c>
      <c r="CU59" s="64" t="n">
        <f aca="false">C59*COUNT(CP59:CS59)+CS59+CR59+CQ59+CP59</f>
        <v>0</v>
      </c>
      <c r="CV59" s="65" t="n">
        <f aca="false">SUM(CW59/8)</f>
        <v>0</v>
      </c>
      <c r="CW59" s="66" t="n">
        <f aca="false">LARGE((I59~O59~U59~AA59~AG59~AM59~AS59~AY59~BE59~BK59~BQ59~BW59~CC59~CI59~CO59~CU59),1)+LARGE((I59~O59~U59~AA59~AG59~AM59~AS59~AY59~BE59~BK59~BQ59~BW59~CC59~CI59~CO59~CU59),2)</f>
        <v>0</v>
      </c>
      <c r="CX59" s="72"/>
    </row>
    <row r="60" customFormat="false" ht="14.25" hidden="true" customHeight="true" outlineLevel="0" collapsed="false">
      <c r="A60" s="109" t="n">
        <v>57</v>
      </c>
      <c r="B60" s="67"/>
      <c r="C60" s="59"/>
      <c r="D60" s="69"/>
      <c r="E60" s="12"/>
      <c r="F60" s="12"/>
      <c r="G60" s="12"/>
      <c r="H60" s="63" t="e">
        <f aca="false">AVERAGE(D60:G60)</f>
        <v>#DIV/0!</v>
      </c>
      <c r="I60" s="64" t="n">
        <f aca="false">C60*COUNT(D60:G60)+G60+F60+E60+D60</f>
        <v>0</v>
      </c>
      <c r="J60" s="12"/>
      <c r="K60" s="12"/>
      <c r="L60" s="12"/>
      <c r="M60" s="12"/>
      <c r="N60" s="63" t="e">
        <f aca="false">AVERAGE(J60:M60)</f>
        <v>#DIV/0!</v>
      </c>
      <c r="O60" s="64" t="n">
        <f aca="false">C60*COUNT(J60:M60)+M60+L60+K60+J60</f>
        <v>0</v>
      </c>
      <c r="P60" s="12"/>
      <c r="Q60" s="12"/>
      <c r="R60" s="12"/>
      <c r="S60" s="12"/>
      <c r="T60" s="63" t="e">
        <f aca="false">AVERAGE(P60:S60)</f>
        <v>#DIV/0!</v>
      </c>
      <c r="U60" s="64" t="n">
        <f aca="false">C60*COUNT(P60:S60)+S60+R60+Q60+P60</f>
        <v>0</v>
      </c>
      <c r="V60" s="12"/>
      <c r="W60" s="12"/>
      <c r="X60" s="12"/>
      <c r="Y60" s="12"/>
      <c r="Z60" s="63" t="e">
        <f aca="false">AVERAGE(V60:Y60)</f>
        <v>#DIV/0!</v>
      </c>
      <c r="AA60" s="64" t="n">
        <f aca="false">C60*COUNT(V60:Y60)+Y60+X60+W60+V60</f>
        <v>0</v>
      </c>
      <c r="AB60" s="12"/>
      <c r="AC60" s="12"/>
      <c r="AD60" s="12"/>
      <c r="AE60" s="12"/>
      <c r="AF60" s="63" t="e">
        <f aca="false">AVERAGE(AB60:AE60)</f>
        <v>#DIV/0!</v>
      </c>
      <c r="AG60" s="64" t="n">
        <f aca="false">C60*COUNT(AB60:AE60)+AE60+AD60+AC60+AB60</f>
        <v>0</v>
      </c>
      <c r="AH60" s="12"/>
      <c r="AI60" s="12"/>
      <c r="AJ60" s="12"/>
      <c r="AK60" s="12"/>
      <c r="AL60" s="63" t="e">
        <f aca="false">AVERAGE(AH60:AK60)</f>
        <v>#DIV/0!</v>
      </c>
      <c r="AM60" s="64" t="n">
        <f aca="false">C60*COUNT(AH60:AK60)+AK60+AJ60+AI60+AH60</f>
        <v>0</v>
      </c>
      <c r="AN60" s="12"/>
      <c r="AO60" s="12"/>
      <c r="AP60" s="12"/>
      <c r="AQ60" s="12"/>
      <c r="AR60" s="63" t="e">
        <f aca="false">AVERAGE(AN60:AQ60)</f>
        <v>#DIV/0!</v>
      </c>
      <c r="AS60" s="64" t="n">
        <f aca="false">C60*COUNT(AN60:AQ60)+AQ60+AP60+AO60+AN60</f>
        <v>0</v>
      </c>
      <c r="AT60" s="12"/>
      <c r="AU60" s="12"/>
      <c r="AV60" s="12"/>
      <c r="AW60" s="12"/>
      <c r="AX60" s="63" t="e">
        <f aca="false">AVERAGE(AT60:AW60)</f>
        <v>#DIV/0!</v>
      </c>
      <c r="AY60" s="64" t="n">
        <f aca="false">C60*COUNT(AT60:AW60)+AW60+AV60+AU60+AT60</f>
        <v>0</v>
      </c>
      <c r="AZ60" s="12"/>
      <c r="BA60" s="12"/>
      <c r="BB60" s="12"/>
      <c r="BC60" s="12"/>
      <c r="BD60" s="63" t="e">
        <f aca="false">AVERAGE(AZ60:BC60)</f>
        <v>#DIV/0!</v>
      </c>
      <c r="BE60" s="64" t="n">
        <f aca="false">C60*COUNT(AZ60:BC60)+BC60+BB60+BA60+AZ60</f>
        <v>0</v>
      </c>
      <c r="BF60" s="12"/>
      <c r="BG60" s="12"/>
      <c r="BH60" s="12"/>
      <c r="BI60" s="12"/>
      <c r="BJ60" s="63" t="e">
        <f aca="false">AVERAGE(BF60:BI60)</f>
        <v>#DIV/0!</v>
      </c>
      <c r="BK60" s="64" t="n">
        <f aca="false">C60*COUNT(BF60:BI60)+BI60+BH60+BG60+BF60</f>
        <v>0</v>
      </c>
      <c r="BL60" s="12"/>
      <c r="BM60" s="12"/>
      <c r="BN60" s="12"/>
      <c r="BO60" s="12"/>
      <c r="BP60" s="63" t="e">
        <f aca="false">AVERAGE(BL60:BO60)</f>
        <v>#DIV/0!</v>
      </c>
      <c r="BQ60" s="64" t="n">
        <f aca="false">C60*COUNT(BL60:BO60)+BO60+BN60+BM60+BL60</f>
        <v>0</v>
      </c>
      <c r="BR60" s="12"/>
      <c r="BS60" s="12"/>
      <c r="BT60" s="12"/>
      <c r="BU60" s="12"/>
      <c r="BV60" s="63" t="e">
        <f aca="false">AVERAGE(BR60:BU60)</f>
        <v>#DIV/0!</v>
      </c>
      <c r="BW60" s="64" t="n">
        <f aca="false">C60*COUNT(BR60:BU60)+BU60+BT60+BS60+BR60</f>
        <v>0</v>
      </c>
      <c r="BX60" s="12"/>
      <c r="BY60" s="12"/>
      <c r="BZ60" s="12"/>
      <c r="CA60" s="12"/>
      <c r="CB60" s="63" t="e">
        <f aca="false">AVERAGE(BX60:CA60)</f>
        <v>#DIV/0!</v>
      </c>
      <c r="CC60" s="64" t="n">
        <f aca="false">C60*COUNT(BX60:CA60)+CA60+BZ60+BY60+BX60</f>
        <v>0</v>
      </c>
      <c r="CD60" s="12"/>
      <c r="CE60" s="12"/>
      <c r="CF60" s="12"/>
      <c r="CG60" s="12"/>
      <c r="CH60" s="63" t="e">
        <f aca="false">AVERAGE(CD60:CG60)</f>
        <v>#DIV/0!</v>
      </c>
      <c r="CI60" s="64" t="n">
        <f aca="false">C60*COUNT(CD60:CG60)+CG60+CF60+CE60+CD60</f>
        <v>0</v>
      </c>
      <c r="CJ60" s="12"/>
      <c r="CK60" s="12"/>
      <c r="CL60" s="12"/>
      <c r="CM60" s="12"/>
      <c r="CN60" s="63" t="e">
        <f aca="false">AVERAGE(CJ60:CM60)</f>
        <v>#DIV/0!</v>
      </c>
      <c r="CO60" s="64" t="n">
        <f aca="false">C60*COUNT(CJ60:CM60)+CM60+CL60+CK60+CJ60</f>
        <v>0</v>
      </c>
      <c r="CP60" s="12"/>
      <c r="CQ60" s="12"/>
      <c r="CR60" s="12"/>
      <c r="CS60" s="12"/>
      <c r="CT60" s="63" t="e">
        <f aca="false">AVERAGE(CP60:CS60)</f>
        <v>#DIV/0!</v>
      </c>
      <c r="CU60" s="64" t="n">
        <f aca="false">C60*COUNT(CP60:CS60)+CS60+CR60+CQ60+CP60</f>
        <v>0</v>
      </c>
      <c r="CV60" s="65" t="n">
        <f aca="false">SUM(CW60/8)</f>
        <v>0</v>
      </c>
      <c r="CW60" s="66" t="n">
        <f aca="false">LARGE((I60~O60~U60~AA60~AG60~AM60~AS60~AY60~BE60~BK60~BQ60~BW60~CC60~CI60~CO60~CU60),1)+LARGE((I60~O60~U60~AA60~AG60~AM60~AS60~AY60~BE60~BK60~BQ60~BW60~CC60~CI60~CO60~CU60),2)</f>
        <v>0</v>
      </c>
      <c r="CX60" s="72"/>
    </row>
    <row r="61" customFormat="false" ht="12.75" hidden="true" customHeight="false" outlineLevel="0" collapsed="false">
      <c r="A61" s="109" t="n">
        <v>58</v>
      </c>
      <c r="B61" s="67"/>
      <c r="C61" s="59"/>
      <c r="D61" s="69"/>
      <c r="E61" s="12"/>
      <c r="F61" s="12"/>
      <c r="G61" s="12"/>
      <c r="H61" s="63" t="e">
        <f aca="false">AVERAGE(D61:G61)</f>
        <v>#DIV/0!</v>
      </c>
      <c r="I61" s="64" t="n">
        <f aca="false">C61*COUNT(D61:G61)+G61+F61+E61+D61</f>
        <v>0</v>
      </c>
      <c r="J61" s="12"/>
      <c r="K61" s="12"/>
      <c r="L61" s="12"/>
      <c r="M61" s="12"/>
      <c r="N61" s="63" t="e">
        <f aca="false">AVERAGE(J61:M61)</f>
        <v>#DIV/0!</v>
      </c>
      <c r="O61" s="64" t="n">
        <f aca="false">C61*COUNT(J61:M61)+M61+L61+K61+J61</f>
        <v>0</v>
      </c>
      <c r="P61" s="12"/>
      <c r="Q61" s="12"/>
      <c r="R61" s="12"/>
      <c r="S61" s="12"/>
      <c r="T61" s="63" t="e">
        <f aca="false">AVERAGE(P61:S61)</f>
        <v>#DIV/0!</v>
      </c>
      <c r="U61" s="64" t="n">
        <f aca="false">C61*COUNT(P61:S61)+S61+R61+Q61+P61</f>
        <v>0</v>
      </c>
      <c r="V61" s="12"/>
      <c r="W61" s="12"/>
      <c r="X61" s="12"/>
      <c r="Y61" s="12"/>
      <c r="Z61" s="63" t="e">
        <f aca="false">AVERAGE(V61:Y61)</f>
        <v>#DIV/0!</v>
      </c>
      <c r="AA61" s="64" t="n">
        <f aca="false">C61*COUNT(V61:Y61)+Y61+X61+W61+V61</f>
        <v>0</v>
      </c>
      <c r="AB61" s="12"/>
      <c r="AC61" s="12"/>
      <c r="AD61" s="12"/>
      <c r="AE61" s="12"/>
      <c r="AF61" s="63" t="e">
        <f aca="false">AVERAGE(AB61:AE61)</f>
        <v>#DIV/0!</v>
      </c>
      <c r="AG61" s="64" t="n">
        <f aca="false">C61*COUNT(AB61:AE61)+AE61+AD61+AC61+AB61</f>
        <v>0</v>
      </c>
      <c r="AH61" s="12"/>
      <c r="AI61" s="12"/>
      <c r="AJ61" s="12"/>
      <c r="AK61" s="12"/>
      <c r="AL61" s="63" t="e">
        <f aca="false">AVERAGE(AH61:AK61)</f>
        <v>#DIV/0!</v>
      </c>
      <c r="AM61" s="64" t="n">
        <f aca="false">C61*COUNT(AH61:AK61)+AK61+AJ61+AI61+AH61</f>
        <v>0</v>
      </c>
      <c r="AN61" s="12"/>
      <c r="AO61" s="12"/>
      <c r="AP61" s="12"/>
      <c r="AQ61" s="12"/>
      <c r="AR61" s="63" t="e">
        <f aca="false">AVERAGE(AN61:AQ61)</f>
        <v>#DIV/0!</v>
      </c>
      <c r="AS61" s="64" t="n">
        <f aca="false">C61*COUNT(AN61:AQ61)+AQ61+AP61+AO61+AN61</f>
        <v>0</v>
      </c>
      <c r="AT61" s="12"/>
      <c r="AU61" s="12"/>
      <c r="AV61" s="12"/>
      <c r="AW61" s="12"/>
      <c r="AX61" s="63" t="e">
        <f aca="false">AVERAGE(AT61:AW61)</f>
        <v>#DIV/0!</v>
      </c>
      <c r="AY61" s="64" t="n">
        <f aca="false">C61*COUNT(AT61:AW61)+AW61+AV61+AU61+AT61</f>
        <v>0</v>
      </c>
      <c r="AZ61" s="12"/>
      <c r="BA61" s="12"/>
      <c r="BB61" s="12"/>
      <c r="BC61" s="12"/>
      <c r="BD61" s="63" t="e">
        <f aca="false">AVERAGE(AZ61:BC61)</f>
        <v>#DIV/0!</v>
      </c>
      <c r="BE61" s="64" t="n">
        <f aca="false">C61*COUNT(AZ61:BC61)+BC61+BB61+BA61+AZ61</f>
        <v>0</v>
      </c>
      <c r="BF61" s="12"/>
      <c r="BG61" s="12"/>
      <c r="BH61" s="12"/>
      <c r="BI61" s="12"/>
      <c r="BJ61" s="63" t="e">
        <f aca="false">AVERAGE(BF61:BI61)</f>
        <v>#DIV/0!</v>
      </c>
      <c r="BK61" s="64" t="n">
        <f aca="false">C61*COUNT(BF61:BI61)+BI61+BH61+BG61+BF61</f>
        <v>0</v>
      </c>
      <c r="BL61" s="12"/>
      <c r="BM61" s="12"/>
      <c r="BN61" s="12"/>
      <c r="BO61" s="12"/>
      <c r="BP61" s="63" t="e">
        <f aca="false">AVERAGE(BL61:BO61)</f>
        <v>#DIV/0!</v>
      </c>
      <c r="BQ61" s="64" t="n">
        <f aca="false">C61*COUNT(BL61:BO61)+BO61+BN61+BM61+BL61</f>
        <v>0</v>
      </c>
      <c r="BR61" s="12"/>
      <c r="BS61" s="12"/>
      <c r="BT61" s="12"/>
      <c r="BU61" s="12"/>
      <c r="BV61" s="63" t="e">
        <f aca="false">AVERAGE(BR61:BU61)</f>
        <v>#DIV/0!</v>
      </c>
      <c r="BW61" s="64" t="n">
        <f aca="false">C61*COUNT(BR61:BU61)+BU61+BT61+BS61+BR61</f>
        <v>0</v>
      </c>
      <c r="BX61" s="12"/>
      <c r="BY61" s="12"/>
      <c r="BZ61" s="12"/>
      <c r="CA61" s="12"/>
      <c r="CB61" s="63" t="e">
        <f aca="false">AVERAGE(BX61:CA61)</f>
        <v>#DIV/0!</v>
      </c>
      <c r="CC61" s="64" t="n">
        <f aca="false">C61*COUNT(BX61:CA61)+CA61+BZ61+BY61+BX61</f>
        <v>0</v>
      </c>
      <c r="CD61" s="12"/>
      <c r="CE61" s="12"/>
      <c r="CF61" s="12"/>
      <c r="CG61" s="12"/>
      <c r="CH61" s="63" t="e">
        <f aca="false">AVERAGE(CD61:CG61)</f>
        <v>#DIV/0!</v>
      </c>
      <c r="CI61" s="64" t="n">
        <f aca="false">C61*COUNT(CD61:CG61)+CG61+CF61+CE61+CD61</f>
        <v>0</v>
      </c>
      <c r="CJ61" s="12"/>
      <c r="CK61" s="12"/>
      <c r="CL61" s="12"/>
      <c r="CM61" s="12"/>
      <c r="CN61" s="63" t="e">
        <f aca="false">AVERAGE(CJ61:CM61)</f>
        <v>#DIV/0!</v>
      </c>
      <c r="CO61" s="64" t="n">
        <f aca="false">C61*COUNT(CJ61:CM61)+CM61+CL61+CK61+CJ61</f>
        <v>0</v>
      </c>
      <c r="CP61" s="12"/>
      <c r="CQ61" s="12"/>
      <c r="CR61" s="12"/>
      <c r="CS61" s="12"/>
      <c r="CT61" s="63" t="e">
        <f aca="false">AVERAGE(CP61:CS61)</f>
        <v>#DIV/0!</v>
      </c>
      <c r="CU61" s="64" t="n">
        <f aca="false">C61*COUNT(CP61:CS61)+CS61+CR61+CQ61+CP61</f>
        <v>0</v>
      </c>
      <c r="CV61" s="65" t="n">
        <f aca="false">SUM(CW61/8)</f>
        <v>0</v>
      </c>
      <c r="CW61" s="66" t="n">
        <f aca="false">LARGE((I61~O61~U61~AA61~AG61~AM61~AS61~AY61~BE61~BK61~BQ61~BW61~CC61~CI61~CO61~CU61),1)+LARGE((I61~O61~U61~AA61~AG61~AM61~AS61~AY61~BE61~BK61~BQ61~BW61~CC61~CI61~CO61~CU61),2)</f>
        <v>0</v>
      </c>
      <c r="CX61" s="72"/>
    </row>
    <row r="62" customFormat="false" ht="12.75" hidden="true" customHeight="false" outlineLevel="0" collapsed="false">
      <c r="A62" s="109" t="n">
        <v>59</v>
      </c>
      <c r="B62" s="67"/>
      <c r="C62" s="59"/>
      <c r="D62" s="69"/>
      <c r="E62" s="12"/>
      <c r="F62" s="12"/>
      <c r="G62" s="12"/>
      <c r="H62" s="63" t="e">
        <f aca="false">AVERAGE(D62:G62)</f>
        <v>#DIV/0!</v>
      </c>
      <c r="I62" s="64" t="n">
        <f aca="false">C62*COUNT(D62:G62)+G62+F62+E62+D62</f>
        <v>0</v>
      </c>
      <c r="J62" s="12"/>
      <c r="K62" s="12"/>
      <c r="L62" s="12"/>
      <c r="M62" s="12"/>
      <c r="N62" s="63" t="e">
        <f aca="false">AVERAGE(J62:M62)</f>
        <v>#DIV/0!</v>
      </c>
      <c r="O62" s="64" t="n">
        <f aca="false">C62*COUNT(J62:M62)+M62+L62+K62+J62</f>
        <v>0</v>
      </c>
      <c r="P62" s="12"/>
      <c r="Q62" s="12"/>
      <c r="R62" s="12"/>
      <c r="S62" s="12"/>
      <c r="T62" s="63" t="e">
        <f aca="false">AVERAGE(P62:S62)</f>
        <v>#DIV/0!</v>
      </c>
      <c r="U62" s="64" t="n">
        <f aca="false">C62*COUNT(P62:S62)+S62+R62+Q62+P62</f>
        <v>0</v>
      </c>
      <c r="V62" s="12"/>
      <c r="W62" s="12"/>
      <c r="X62" s="12"/>
      <c r="Y62" s="12"/>
      <c r="Z62" s="63" t="e">
        <f aca="false">AVERAGE(V62:Y62)</f>
        <v>#DIV/0!</v>
      </c>
      <c r="AA62" s="64" t="n">
        <f aca="false">C62*COUNT(V62:Y62)+Y62+X62+W62+V62</f>
        <v>0</v>
      </c>
      <c r="AB62" s="12"/>
      <c r="AC62" s="12"/>
      <c r="AD62" s="12"/>
      <c r="AE62" s="12"/>
      <c r="AF62" s="63" t="e">
        <f aca="false">AVERAGE(AB62:AE62)</f>
        <v>#DIV/0!</v>
      </c>
      <c r="AG62" s="64" t="n">
        <f aca="false">C62*COUNT(AB62:AE62)+AE62+AD62+AC62+AB62</f>
        <v>0</v>
      </c>
      <c r="AH62" s="12"/>
      <c r="AI62" s="12"/>
      <c r="AJ62" s="12"/>
      <c r="AK62" s="12"/>
      <c r="AL62" s="63" t="e">
        <f aca="false">AVERAGE(AH62:AK62)</f>
        <v>#DIV/0!</v>
      </c>
      <c r="AM62" s="64" t="n">
        <f aca="false">C62*COUNT(AH62:AK62)+AK62+AJ62+AI62+AH62</f>
        <v>0</v>
      </c>
      <c r="AN62" s="12"/>
      <c r="AO62" s="12"/>
      <c r="AP62" s="12"/>
      <c r="AQ62" s="12"/>
      <c r="AR62" s="63" t="e">
        <f aca="false">AVERAGE(AN62:AQ62)</f>
        <v>#DIV/0!</v>
      </c>
      <c r="AS62" s="64" t="n">
        <f aca="false">C62*COUNT(AN62:AQ62)+AQ62+AP62+AO62+AN62</f>
        <v>0</v>
      </c>
      <c r="AT62" s="12"/>
      <c r="AU62" s="12"/>
      <c r="AV62" s="12"/>
      <c r="AW62" s="12"/>
      <c r="AX62" s="63" t="e">
        <f aca="false">AVERAGE(AT62:AW62)</f>
        <v>#DIV/0!</v>
      </c>
      <c r="AY62" s="64" t="n">
        <f aca="false">C62*COUNT(AT62:AW62)+AW62+AV62+AU62+AT62</f>
        <v>0</v>
      </c>
      <c r="AZ62" s="12"/>
      <c r="BA62" s="12"/>
      <c r="BB62" s="12"/>
      <c r="BC62" s="12"/>
      <c r="BD62" s="63" t="e">
        <f aca="false">AVERAGE(AZ62:BC62)</f>
        <v>#DIV/0!</v>
      </c>
      <c r="BE62" s="64" t="n">
        <f aca="false">C62*COUNT(AZ62:BC62)+BC62+BB62+BA62+AZ62</f>
        <v>0</v>
      </c>
      <c r="BF62" s="12"/>
      <c r="BG62" s="12"/>
      <c r="BH62" s="12"/>
      <c r="BI62" s="12"/>
      <c r="BJ62" s="63" t="e">
        <f aca="false">AVERAGE(BF62:BI62)</f>
        <v>#DIV/0!</v>
      </c>
      <c r="BK62" s="64" t="n">
        <f aca="false">C62*COUNT(BF62:BI62)+BI62+BH62+BG62+BF62</f>
        <v>0</v>
      </c>
      <c r="BL62" s="12"/>
      <c r="BM62" s="12"/>
      <c r="BN62" s="12"/>
      <c r="BO62" s="12"/>
      <c r="BP62" s="63" t="e">
        <f aca="false">AVERAGE(BL62:BO62)</f>
        <v>#DIV/0!</v>
      </c>
      <c r="BQ62" s="64" t="n">
        <f aca="false">C62*COUNT(BL62:BO62)+BO62+BN62+BM62+BL62</f>
        <v>0</v>
      </c>
      <c r="BR62" s="12"/>
      <c r="BS62" s="12"/>
      <c r="BT62" s="12"/>
      <c r="BU62" s="12"/>
      <c r="BV62" s="63" t="e">
        <f aca="false">AVERAGE(BR62:BU62)</f>
        <v>#DIV/0!</v>
      </c>
      <c r="BW62" s="64" t="n">
        <f aca="false">C62*COUNT(BR62:BU62)+BU62+BT62+BS62+BR62</f>
        <v>0</v>
      </c>
      <c r="BX62" s="12"/>
      <c r="BY62" s="12"/>
      <c r="BZ62" s="12"/>
      <c r="CA62" s="12"/>
      <c r="CB62" s="63" t="e">
        <f aca="false">AVERAGE(BX62:CA62)</f>
        <v>#DIV/0!</v>
      </c>
      <c r="CC62" s="64" t="n">
        <f aca="false">C62*COUNT(BX62:CA62)+CA62+BZ62+BY62+BX62</f>
        <v>0</v>
      </c>
      <c r="CD62" s="12"/>
      <c r="CE62" s="12"/>
      <c r="CF62" s="12"/>
      <c r="CG62" s="12"/>
      <c r="CH62" s="63" t="e">
        <f aca="false">AVERAGE(CD62:CG62)</f>
        <v>#DIV/0!</v>
      </c>
      <c r="CI62" s="64" t="n">
        <f aca="false">C62*COUNT(CD62:CG62)+CG62+CF62+CE62+CD62</f>
        <v>0</v>
      </c>
      <c r="CJ62" s="12"/>
      <c r="CK62" s="12"/>
      <c r="CL62" s="12"/>
      <c r="CM62" s="12"/>
      <c r="CN62" s="63" t="e">
        <f aca="false">AVERAGE(CJ62:CM62)</f>
        <v>#DIV/0!</v>
      </c>
      <c r="CO62" s="64" t="n">
        <f aca="false">C62*COUNT(CJ62:CM62)+CM62+CL62+CK62+CJ62</f>
        <v>0</v>
      </c>
      <c r="CP62" s="12"/>
      <c r="CQ62" s="12"/>
      <c r="CR62" s="12"/>
      <c r="CS62" s="12"/>
      <c r="CT62" s="63" t="e">
        <f aca="false">AVERAGE(CP62:CS62)</f>
        <v>#DIV/0!</v>
      </c>
      <c r="CU62" s="64" t="n">
        <f aca="false">C62*COUNT(CP62:CS62)+CS62+CR62+CQ62+CP62</f>
        <v>0</v>
      </c>
      <c r="CV62" s="65" t="n">
        <f aca="false">SUM(CW62/8)</f>
        <v>0</v>
      </c>
      <c r="CW62" s="66" t="n">
        <f aca="false">LARGE((I62~O62~U62~AA62~AG62~AM62~AS62~AY62~BE62~BK62~BQ62~BW62~CC62~CI62~CO62~CU62),1)+LARGE((I62~O62~U62~AA62~AG62~AM62~AS62~AY62~BE62~BK62~BQ62~BW62~CC62~CI62~CO62~CU62),2)</f>
        <v>0</v>
      </c>
      <c r="CX62" s="72"/>
    </row>
    <row r="63" customFormat="false" ht="12.75" hidden="true" customHeight="false" outlineLevel="0" collapsed="false">
      <c r="A63" s="109" t="n">
        <v>60</v>
      </c>
      <c r="B63" s="67"/>
      <c r="C63" s="59"/>
      <c r="D63" s="69"/>
      <c r="E63" s="12"/>
      <c r="F63" s="12"/>
      <c r="G63" s="12"/>
      <c r="H63" s="63" t="e">
        <f aca="false">AVERAGE(D63:G63)</f>
        <v>#DIV/0!</v>
      </c>
      <c r="I63" s="64" t="n">
        <f aca="false">C63*COUNT(D63:G63)+G63+F63+E63+D63</f>
        <v>0</v>
      </c>
      <c r="J63" s="12"/>
      <c r="K63" s="12"/>
      <c r="L63" s="12"/>
      <c r="M63" s="12"/>
      <c r="N63" s="63" t="e">
        <f aca="false">AVERAGE(J63:M63)</f>
        <v>#DIV/0!</v>
      </c>
      <c r="O63" s="64" t="n">
        <f aca="false">C63*COUNT(J63:M63)+M63+L63+K63+J63</f>
        <v>0</v>
      </c>
      <c r="P63" s="12"/>
      <c r="Q63" s="12"/>
      <c r="R63" s="12"/>
      <c r="S63" s="12"/>
      <c r="T63" s="63" t="e">
        <f aca="false">AVERAGE(P63:S63)</f>
        <v>#DIV/0!</v>
      </c>
      <c r="U63" s="64" t="n">
        <f aca="false">C63*COUNT(P63:S63)+S63+R63+Q63+P63</f>
        <v>0</v>
      </c>
      <c r="V63" s="12"/>
      <c r="W63" s="12"/>
      <c r="X63" s="12"/>
      <c r="Y63" s="12"/>
      <c r="Z63" s="63" t="e">
        <f aca="false">AVERAGE(V63:Y63)</f>
        <v>#DIV/0!</v>
      </c>
      <c r="AA63" s="64" t="n">
        <f aca="false">C63*COUNT(V63:Y63)+Y63+X63+W63+V63</f>
        <v>0</v>
      </c>
      <c r="AB63" s="12"/>
      <c r="AC63" s="12"/>
      <c r="AD63" s="12"/>
      <c r="AE63" s="12"/>
      <c r="AF63" s="63" t="e">
        <f aca="false">AVERAGE(AB63:AE63)</f>
        <v>#DIV/0!</v>
      </c>
      <c r="AG63" s="64" t="n">
        <f aca="false">C63*COUNT(AB63:AE63)+AE63+AD63+AC63+AB63</f>
        <v>0</v>
      </c>
      <c r="AH63" s="12"/>
      <c r="AI63" s="12"/>
      <c r="AJ63" s="12"/>
      <c r="AK63" s="12"/>
      <c r="AL63" s="63" t="e">
        <f aca="false">AVERAGE(AH63:AK63)</f>
        <v>#DIV/0!</v>
      </c>
      <c r="AM63" s="64" t="n">
        <f aca="false">C63*COUNT(AH63:AK63)+AK63+AJ63+AI63+AH63</f>
        <v>0</v>
      </c>
      <c r="AN63" s="12"/>
      <c r="AO63" s="12"/>
      <c r="AP63" s="12"/>
      <c r="AQ63" s="12"/>
      <c r="AR63" s="63" t="e">
        <f aca="false">AVERAGE(AN63:AQ63)</f>
        <v>#DIV/0!</v>
      </c>
      <c r="AS63" s="64" t="n">
        <f aca="false">C63*COUNT(AN63:AQ63)+AQ63+AP63+AO63+AN63</f>
        <v>0</v>
      </c>
      <c r="AT63" s="12"/>
      <c r="AU63" s="12"/>
      <c r="AV63" s="12"/>
      <c r="AW63" s="12"/>
      <c r="AX63" s="63" t="e">
        <f aca="false">AVERAGE(AT63:AW63)</f>
        <v>#DIV/0!</v>
      </c>
      <c r="AY63" s="64" t="n">
        <f aca="false">C63*COUNT(AT63:AW63)+AW63+AV63+AU63+AT63</f>
        <v>0</v>
      </c>
      <c r="AZ63" s="12"/>
      <c r="BA63" s="12"/>
      <c r="BB63" s="12"/>
      <c r="BC63" s="12"/>
      <c r="BD63" s="63" t="e">
        <f aca="false">AVERAGE(AZ63:BC63)</f>
        <v>#DIV/0!</v>
      </c>
      <c r="BE63" s="64" t="n">
        <f aca="false">C63*COUNT(AZ63:BC63)+BC63+BB63+BA63+AZ63</f>
        <v>0</v>
      </c>
      <c r="BF63" s="12"/>
      <c r="BG63" s="12"/>
      <c r="BH63" s="12"/>
      <c r="BI63" s="12"/>
      <c r="BJ63" s="63" t="e">
        <f aca="false">AVERAGE(BF63:BI63)</f>
        <v>#DIV/0!</v>
      </c>
      <c r="BK63" s="64" t="n">
        <f aca="false">C63*COUNT(BF63:BI63)+BI63+BH63+BG63+BF63</f>
        <v>0</v>
      </c>
      <c r="BL63" s="12"/>
      <c r="BM63" s="12"/>
      <c r="BN63" s="12"/>
      <c r="BO63" s="12"/>
      <c r="BP63" s="63" t="e">
        <f aca="false">AVERAGE(BL63:BO63)</f>
        <v>#DIV/0!</v>
      </c>
      <c r="BQ63" s="64" t="n">
        <f aca="false">C63*COUNT(BL63:BO63)+BO63+BN63+BM63+BL63</f>
        <v>0</v>
      </c>
      <c r="BR63" s="12"/>
      <c r="BS63" s="12"/>
      <c r="BT63" s="12"/>
      <c r="BU63" s="12"/>
      <c r="BV63" s="63" t="e">
        <f aca="false">AVERAGE(BR63:BU63)</f>
        <v>#DIV/0!</v>
      </c>
      <c r="BW63" s="64" t="n">
        <f aca="false">C63*COUNT(BR63:BU63)+BU63+BT63+BS63+BR63</f>
        <v>0</v>
      </c>
      <c r="BX63" s="12"/>
      <c r="BY63" s="12"/>
      <c r="BZ63" s="12"/>
      <c r="CA63" s="12"/>
      <c r="CB63" s="63" t="e">
        <f aca="false">AVERAGE(BX63:CA63)</f>
        <v>#DIV/0!</v>
      </c>
      <c r="CC63" s="64" t="n">
        <f aca="false">C63*COUNT(BX63:CA63)+CA63+BZ63+BY63+BX63</f>
        <v>0</v>
      </c>
      <c r="CD63" s="12"/>
      <c r="CE63" s="12"/>
      <c r="CF63" s="12"/>
      <c r="CG63" s="12"/>
      <c r="CH63" s="63" t="e">
        <f aca="false">AVERAGE(CD63:CG63)</f>
        <v>#DIV/0!</v>
      </c>
      <c r="CI63" s="64" t="n">
        <f aca="false">C63*COUNT(CD63:CG63)+CG63+CF63+CE63+CD63</f>
        <v>0</v>
      </c>
      <c r="CJ63" s="12"/>
      <c r="CK63" s="12"/>
      <c r="CL63" s="12"/>
      <c r="CM63" s="12"/>
      <c r="CN63" s="63" t="e">
        <f aca="false">AVERAGE(CJ63:CM63)</f>
        <v>#DIV/0!</v>
      </c>
      <c r="CO63" s="64" t="n">
        <f aca="false">C63*COUNT(CJ63:CM63)+CM63+CL63+CK63+CJ63</f>
        <v>0</v>
      </c>
      <c r="CP63" s="12"/>
      <c r="CQ63" s="12"/>
      <c r="CR63" s="12"/>
      <c r="CS63" s="12"/>
      <c r="CT63" s="63" t="e">
        <f aca="false">AVERAGE(CP63:CS63)</f>
        <v>#DIV/0!</v>
      </c>
      <c r="CU63" s="64" t="n">
        <f aca="false">C63*COUNT(CP63:CS63)+CS63+CR63+CQ63+CP63</f>
        <v>0</v>
      </c>
      <c r="CV63" s="65" t="n">
        <f aca="false">SUM(CW63/8)</f>
        <v>0</v>
      </c>
      <c r="CW63" s="66" t="n">
        <f aca="false">LARGE((I63~O63~U63~AA63~AG63~AM63~AS63~AY63~BE63~BK63~BQ63~BW63~CC63~CI63~CO63~CU63),1)+LARGE((I63~O63~U63~AA63~AG63~AM63~AS63~AY63~BE63~BK63~BQ63~BW63~CC63~CI63~CO63~CU63),2)</f>
        <v>0</v>
      </c>
      <c r="CX63" s="72"/>
    </row>
    <row r="64" customFormat="false" ht="12.75" hidden="true" customHeight="false" outlineLevel="0" collapsed="false">
      <c r="A64" s="109" t="n">
        <v>61</v>
      </c>
      <c r="B64" s="67"/>
      <c r="C64" s="59"/>
      <c r="D64" s="69"/>
      <c r="E64" s="12"/>
      <c r="F64" s="12"/>
      <c r="G64" s="12"/>
      <c r="H64" s="63" t="e">
        <f aca="false">AVERAGE(D64:G64)</f>
        <v>#DIV/0!</v>
      </c>
      <c r="I64" s="64" t="n">
        <f aca="false">C64*COUNT(D64:G64)+G64+F64+E64+D64</f>
        <v>0</v>
      </c>
      <c r="J64" s="12"/>
      <c r="K64" s="12"/>
      <c r="L64" s="12"/>
      <c r="M64" s="12"/>
      <c r="N64" s="63" t="e">
        <f aca="false">AVERAGE(J64:M64)</f>
        <v>#DIV/0!</v>
      </c>
      <c r="O64" s="64" t="n">
        <f aca="false">C64*COUNT(J64:M64)+M64+L64+K64+J64</f>
        <v>0</v>
      </c>
      <c r="P64" s="12"/>
      <c r="Q64" s="12"/>
      <c r="R64" s="12"/>
      <c r="S64" s="12"/>
      <c r="T64" s="63" t="e">
        <f aca="false">AVERAGE(P64:S64)</f>
        <v>#DIV/0!</v>
      </c>
      <c r="U64" s="64" t="n">
        <f aca="false">C64*COUNT(P64:S64)+S64+R64+Q64+P64</f>
        <v>0</v>
      </c>
      <c r="V64" s="12"/>
      <c r="W64" s="12"/>
      <c r="X64" s="12"/>
      <c r="Y64" s="12"/>
      <c r="Z64" s="63" t="e">
        <f aca="false">AVERAGE(V64:Y64)</f>
        <v>#DIV/0!</v>
      </c>
      <c r="AA64" s="64" t="n">
        <f aca="false">C64*COUNT(V64:Y64)+Y64+X64+W64+V64</f>
        <v>0</v>
      </c>
      <c r="AB64" s="12"/>
      <c r="AC64" s="12"/>
      <c r="AD64" s="12"/>
      <c r="AE64" s="12"/>
      <c r="AF64" s="63" t="e">
        <f aca="false">AVERAGE(AB64:AE64)</f>
        <v>#DIV/0!</v>
      </c>
      <c r="AG64" s="64" t="n">
        <f aca="false">C64*COUNT(AB64:AE64)+AE64+AD64+AC64+AB64</f>
        <v>0</v>
      </c>
      <c r="AH64" s="12"/>
      <c r="AI64" s="12"/>
      <c r="AJ64" s="12"/>
      <c r="AK64" s="12"/>
      <c r="AL64" s="63" t="e">
        <f aca="false">AVERAGE(AH64:AK64)</f>
        <v>#DIV/0!</v>
      </c>
      <c r="AM64" s="64" t="n">
        <f aca="false">C64*COUNT(AH64:AK64)+AK64+AJ64+AI64+AH64</f>
        <v>0</v>
      </c>
      <c r="AN64" s="12"/>
      <c r="AO64" s="12"/>
      <c r="AP64" s="12"/>
      <c r="AQ64" s="12"/>
      <c r="AR64" s="63" t="e">
        <f aca="false">AVERAGE(AN64:AQ64)</f>
        <v>#DIV/0!</v>
      </c>
      <c r="AS64" s="64" t="n">
        <f aca="false">C64*COUNT(AN64:AQ64)+AQ64+AP64+AO64+AN64</f>
        <v>0</v>
      </c>
      <c r="AT64" s="12"/>
      <c r="AU64" s="12"/>
      <c r="AV64" s="12"/>
      <c r="AW64" s="12"/>
      <c r="AX64" s="63" t="e">
        <f aca="false">AVERAGE(AT64:AW64)</f>
        <v>#DIV/0!</v>
      </c>
      <c r="AY64" s="64" t="n">
        <f aca="false">C64*COUNT(AT64:AW64)+AW64+AV64+AU64+AT64</f>
        <v>0</v>
      </c>
      <c r="AZ64" s="12"/>
      <c r="BA64" s="12"/>
      <c r="BB64" s="12"/>
      <c r="BC64" s="12"/>
      <c r="BD64" s="63" t="e">
        <f aca="false">AVERAGE(AZ64:BC64)</f>
        <v>#DIV/0!</v>
      </c>
      <c r="BE64" s="64" t="n">
        <f aca="false">C64*COUNT(AZ64:BC64)+BC64+BB64+BA64+AZ64</f>
        <v>0</v>
      </c>
      <c r="BF64" s="12"/>
      <c r="BG64" s="12"/>
      <c r="BH64" s="12"/>
      <c r="BI64" s="12"/>
      <c r="BJ64" s="63" t="e">
        <f aca="false">AVERAGE(BF64:BI64)</f>
        <v>#DIV/0!</v>
      </c>
      <c r="BK64" s="64" t="n">
        <f aca="false">C64*COUNT(BF64:BI64)+BI64+BH64+BG64+BF64</f>
        <v>0</v>
      </c>
      <c r="BL64" s="12"/>
      <c r="BM64" s="12"/>
      <c r="BN64" s="12"/>
      <c r="BO64" s="12"/>
      <c r="BP64" s="63" t="e">
        <f aca="false">AVERAGE(BL64:BO64)</f>
        <v>#DIV/0!</v>
      </c>
      <c r="BQ64" s="64" t="n">
        <f aca="false">C64*COUNT(BL64:BO64)+BO64+BN64+BM64+BL64</f>
        <v>0</v>
      </c>
      <c r="BR64" s="12"/>
      <c r="BS64" s="12"/>
      <c r="BT64" s="12"/>
      <c r="BU64" s="12"/>
      <c r="BV64" s="63" t="e">
        <f aca="false">AVERAGE(BR64:BU64)</f>
        <v>#DIV/0!</v>
      </c>
      <c r="BW64" s="64" t="n">
        <f aca="false">C64*COUNT(BR64:BU64)+BU64+BT64+BS64+BR64</f>
        <v>0</v>
      </c>
      <c r="BX64" s="12"/>
      <c r="BY64" s="12"/>
      <c r="BZ64" s="12"/>
      <c r="CA64" s="12"/>
      <c r="CB64" s="63" t="e">
        <f aca="false">AVERAGE(BX64:CA64)</f>
        <v>#DIV/0!</v>
      </c>
      <c r="CC64" s="64" t="n">
        <f aca="false">C64*COUNT(BX64:CA64)+CA64+BZ64+BY64+BX64</f>
        <v>0</v>
      </c>
      <c r="CD64" s="12"/>
      <c r="CE64" s="12"/>
      <c r="CF64" s="12"/>
      <c r="CG64" s="12"/>
      <c r="CH64" s="63" t="e">
        <f aca="false">AVERAGE(CD64:CG64)</f>
        <v>#DIV/0!</v>
      </c>
      <c r="CI64" s="64" t="n">
        <f aca="false">C64*COUNT(CD64:CG64)+CG64+CF64+CE64+CD64</f>
        <v>0</v>
      </c>
      <c r="CJ64" s="12"/>
      <c r="CK64" s="12"/>
      <c r="CL64" s="12"/>
      <c r="CM64" s="12"/>
      <c r="CN64" s="63" t="e">
        <f aca="false">AVERAGE(CJ64:CM64)</f>
        <v>#DIV/0!</v>
      </c>
      <c r="CO64" s="64" t="n">
        <f aca="false">C64*COUNT(CJ64:CM64)+CM64+CL64+CK64+CJ64</f>
        <v>0</v>
      </c>
      <c r="CP64" s="12"/>
      <c r="CQ64" s="12"/>
      <c r="CR64" s="12"/>
      <c r="CS64" s="12"/>
      <c r="CT64" s="63" t="e">
        <f aca="false">AVERAGE(CP64:CS64)</f>
        <v>#DIV/0!</v>
      </c>
      <c r="CU64" s="64" t="n">
        <f aca="false">C64*COUNT(CP64:CS64)+CS64+CR64+CQ64+CP64</f>
        <v>0</v>
      </c>
      <c r="CV64" s="65" t="n">
        <f aca="false">SUM(CW64/8)</f>
        <v>0</v>
      </c>
      <c r="CW64" s="66" t="n">
        <f aca="false">LARGE((I64~O64~U64~AA64~AG64~AM64~AS64~AY64~BE64~BK64~BQ64~BW64~CC64~CI64~CO64~CU64),1)+LARGE((I64~O64~U64~AA64~AG64~AM64~AS64~AY64~BE64~BK64~BQ64~BW64~CC64~CI64~CO64~CU64),2)</f>
        <v>0</v>
      </c>
      <c r="CX64" s="72"/>
    </row>
    <row r="65" customFormat="false" ht="12.75" hidden="true" customHeight="false" outlineLevel="0" collapsed="false">
      <c r="A65" s="109" t="n">
        <v>62</v>
      </c>
      <c r="B65" s="67"/>
      <c r="C65" s="59"/>
      <c r="D65" s="69"/>
      <c r="E65" s="12"/>
      <c r="F65" s="12"/>
      <c r="G65" s="12"/>
      <c r="H65" s="63" t="e">
        <f aca="false">AVERAGE(D65:G65)</f>
        <v>#DIV/0!</v>
      </c>
      <c r="I65" s="64" t="n">
        <f aca="false">C65*COUNT(D65:G65)+G65+F65+E65+D65</f>
        <v>0</v>
      </c>
      <c r="J65" s="12"/>
      <c r="K65" s="12"/>
      <c r="L65" s="12"/>
      <c r="M65" s="12"/>
      <c r="N65" s="63" t="e">
        <f aca="false">AVERAGE(J65:M65)</f>
        <v>#DIV/0!</v>
      </c>
      <c r="O65" s="64" t="n">
        <f aca="false">C65*COUNT(J65:M65)+M65+L65+K65+J65</f>
        <v>0</v>
      </c>
      <c r="P65" s="12"/>
      <c r="Q65" s="12"/>
      <c r="R65" s="12"/>
      <c r="S65" s="12"/>
      <c r="T65" s="63" t="e">
        <f aca="false">AVERAGE(P65:S65)</f>
        <v>#DIV/0!</v>
      </c>
      <c r="U65" s="64" t="n">
        <f aca="false">C65*COUNT(P65:S65)+S65+R65+Q65+P65</f>
        <v>0</v>
      </c>
      <c r="V65" s="12"/>
      <c r="W65" s="12"/>
      <c r="X65" s="12"/>
      <c r="Y65" s="12"/>
      <c r="Z65" s="63" t="e">
        <f aca="false">AVERAGE(V65:Y65)</f>
        <v>#DIV/0!</v>
      </c>
      <c r="AA65" s="64" t="n">
        <f aca="false">C65*COUNT(V65:Y65)+Y65+X65+W65+V65</f>
        <v>0</v>
      </c>
      <c r="AB65" s="12"/>
      <c r="AC65" s="12"/>
      <c r="AD65" s="12"/>
      <c r="AE65" s="12"/>
      <c r="AF65" s="63" t="e">
        <f aca="false">AVERAGE(AB65:AE65)</f>
        <v>#DIV/0!</v>
      </c>
      <c r="AG65" s="64" t="n">
        <f aca="false">C65*COUNT(AB65:AE65)+AE65+AD65+AC65+AB65</f>
        <v>0</v>
      </c>
      <c r="AH65" s="12"/>
      <c r="AI65" s="12"/>
      <c r="AJ65" s="12"/>
      <c r="AK65" s="12"/>
      <c r="AL65" s="63" t="e">
        <f aca="false">AVERAGE(AH65:AK65)</f>
        <v>#DIV/0!</v>
      </c>
      <c r="AM65" s="64" t="n">
        <f aca="false">C65*COUNT(AH65:AK65)+AK65+AJ65+AI65+AH65</f>
        <v>0</v>
      </c>
      <c r="AN65" s="12"/>
      <c r="AO65" s="12"/>
      <c r="AP65" s="12"/>
      <c r="AQ65" s="12"/>
      <c r="AR65" s="63" t="e">
        <f aca="false">AVERAGE(AN65:AQ65)</f>
        <v>#DIV/0!</v>
      </c>
      <c r="AS65" s="64" t="n">
        <f aca="false">C65*COUNT(AN65:AQ65)+AQ65+AP65+AO65+AN65</f>
        <v>0</v>
      </c>
      <c r="AT65" s="12"/>
      <c r="AU65" s="12"/>
      <c r="AV65" s="12"/>
      <c r="AW65" s="12"/>
      <c r="AX65" s="63" t="e">
        <f aca="false">AVERAGE(AT65:AW65)</f>
        <v>#DIV/0!</v>
      </c>
      <c r="AY65" s="64" t="n">
        <f aca="false">C65*COUNT(AT65:AW65)+AW65+AV65+AU65+AT65</f>
        <v>0</v>
      </c>
      <c r="AZ65" s="12"/>
      <c r="BA65" s="12"/>
      <c r="BB65" s="12"/>
      <c r="BC65" s="12"/>
      <c r="BD65" s="63" t="e">
        <f aca="false">AVERAGE(AZ65:BC65)</f>
        <v>#DIV/0!</v>
      </c>
      <c r="BE65" s="64" t="n">
        <f aca="false">C65*COUNT(AZ65:BC65)+BC65+BB65+BA65+AZ65</f>
        <v>0</v>
      </c>
      <c r="BF65" s="12"/>
      <c r="BG65" s="12"/>
      <c r="BH65" s="12"/>
      <c r="BI65" s="12"/>
      <c r="BJ65" s="63" t="e">
        <f aca="false">AVERAGE(BF65:BI65)</f>
        <v>#DIV/0!</v>
      </c>
      <c r="BK65" s="64" t="n">
        <f aca="false">C65*COUNT(BF65:BI65)+BI65+BH65+BG65+BF65</f>
        <v>0</v>
      </c>
      <c r="BL65" s="12"/>
      <c r="BM65" s="12"/>
      <c r="BN65" s="12"/>
      <c r="BO65" s="12"/>
      <c r="BP65" s="63" t="e">
        <f aca="false">AVERAGE(BL65:BO65)</f>
        <v>#DIV/0!</v>
      </c>
      <c r="BQ65" s="64" t="n">
        <f aca="false">C65*COUNT(BL65:BO65)+BO65+BN65+BM65+BL65</f>
        <v>0</v>
      </c>
      <c r="BR65" s="12"/>
      <c r="BS65" s="12"/>
      <c r="BT65" s="12"/>
      <c r="BU65" s="12"/>
      <c r="BV65" s="63" t="e">
        <f aca="false">AVERAGE(BR65:BU65)</f>
        <v>#DIV/0!</v>
      </c>
      <c r="BW65" s="64" t="n">
        <f aca="false">C65*COUNT(BR65:BU65)+BU65+BT65+BS65+BR65</f>
        <v>0</v>
      </c>
      <c r="BX65" s="12"/>
      <c r="BY65" s="12"/>
      <c r="BZ65" s="12"/>
      <c r="CA65" s="12"/>
      <c r="CB65" s="63" t="e">
        <f aca="false">AVERAGE(BX65:CA65)</f>
        <v>#DIV/0!</v>
      </c>
      <c r="CC65" s="64" t="n">
        <f aca="false">C65*COUNT(BX65:CA65)+CA65+BZ65+BY65+BX65</f>
        <v>0</v>
      </c>
      <c r="CD65" s="12"/>
      <c r="CE65" s="12"/>
      <c r="CF65" s="12"/>
      <c r="CG65" s="12"/>
      <c r="CH65" s="63" t="e">
        <f aca="false">AVERAGE(CD65:CG65)</f>
        <v>#DIV/0!</v>
      </c>
      <c r="CI65" s="64" t="n">
        <f aca="false">C65*COUNT(CD65:CG65)+CG65+CF65+CE65+CD65</f>
        <v>0</v>
      </c>
      <c r="CJ65" s="12"/>
      <c r="CK65" s="12"/>
      <c r="CL65" s="12"/>
      <c r="CM65" s="12"/>
      <c r="CN65" s="63" t="e">
        <f aca="false">AVERAGE(CJ65:CM65)</f>
        <v>#DIV/0!</v>
      </c>
      <c r="CO65" s="64" t="n">
        <f aca="false">C65*COUNT(CJ65:CM65)+CM65+CL65+CK65+CJ65</f>
        <v>0</v>
      </c>
      <c r="CP65" s="12"/>
      <c r="CQ65" s="12"/>
      <c r="CR65" s="12"/>
      <c r="CS65" s="12"/>
      <c r="CT65" s="63" t="e">
        <f aca="false">AVERAGE(CP65:CS65)</f>
        <v>#DIV/0!</v>
      </c>
      <c r="CU65" s="64" t="n">
        <f aca="false">C65*COUNT(CP65:CS65)+CS65+CR65+CQ65+CP65</f>
        <v>0</v>
      </c>
      <c r="CV65" s="65" t="n">
        <f aca="false">SUM(CW65/8)</f>
        <v>0</v>
      </c>
      <c r="CW65" s="66" t="n">
        <f aca="false">LARGE((I65~O65~U65~AA65~AG65~AM65~AS65~AY65~BE65~BK65~BQ65~BW65~CC65~CI65~CO65~CU65),1)+LARGE((I65~O65~U65~AA65~AG65~AM65~AS65~AY65~BE65~BK65~BQ65~BW65~CC65~CI65~CO65~CU65),2)</f>
        <v>0</v>
      </c>
      <c r="CX65" s="117"/>
    </row>
    <row r="66" s="32" customFormat="true" ht="12.75" hidden="true" customHeight="false" outlineLevel="0" collapsed="false">
      <c r="G66" s="32" t="n">
        <f aca="false">LARGE((D4:G65),1)</f>
        <v>240</v>
      </c>
      <c r="I66" s="32" t="n">
        <f aca="false">LARGE((I4:I65),1)</f>
        <v>815</v>
      </c>
      <c r="M66" s="32" t="n">
        <f aca="false">LARGE((J4:M65),1)</f>
        <v>203</v>
      </c>
      <c r="O66" s="32" t="n">
        <f aca="false">LARGE((O4:O65),1)</f>
        <v>771</v>
      </c>
      <c r="S66" s="32" t="n">
        <f aca="false">LARGE((P4:S65),1)</f>
        <v>235</v>
      </c>
      <c r="U66" s="32" t="n">
        <f aca="false">LARGE((U4:U65),1)</f>
        <v>824</v>
      </c>
      <c r="Y66" s="32" t="n">
        <f aca="false">LARGE((V4:Y65),1)</f>
        <v>232</v>
      </c>
      <c r="AA66" s="32" t="n">
        <f aca="false">LARGE((AA4:AA65),1)</f>
        <v>854</v>
      </c>
      <c r="AE66" s="32" t="n">
        <f aca="false">LARGE((AB4:AE65),1)</f>
        <v>229</v>
      </c>
      <c r="AG66" s="32" t="n">
        <f aca="false">LARGE((AG4:AG65),1)</f>
        <v>741</v>
      </c>
      <c r="AK66" s="32" t="n">
        <f aca="false">LARGE((AH4:AK65),1)</f>
        <v>240</v>
      </c>
      <c r="AM66" s="32" t="n">
        <f aca="false">LARGE((AM4:AM65),1)</f>
        <v>849</v>
      </c>
      <c r="AQ66" s="32" t="n">
        <f aca="false">LARGE((AN4:AQ65),1)</f>
        <v>227</v>
      </c>
      <c r="AS66" s="32" t="n">
        <f aca="false">LARGE((AS4:AS65),1)</f>
        <v>835</v>
      </c>
      <c r="AW66" s="32" t="n">
        <f aca="false">LARGE((AT4:AW65),1)</f>
        <v>237</v>
      </c>
      <c r="AY66" s="32" t="n">
        <f aca="false">LARGE((AY4:AY65),1)</f>
        <v>865</v>
      </c>
      <c r="BC66" s="32" t="n">
        <f aca="false">LARGE((AZ4:BC65),1)</f>
        <v>259</v>
      </c>
      <c r="BE66" s="32" t="n">
        <f aca="false">LARGE((BE4:BE65),1)</f>
        <v>864</v>
      </c>
      <c r="BI66" s="32" t="n">
        <f aca="false">LARGE((BF4:BI65),1)</f>
        <v>230</v>
      </c>
      <c r="BK66" s="32" t="n">
        <f aca="false">LARGE((BK4:BK65),1)</f>
        <v>804</v>
      </c>
      <c r="BO66" s="32" t="n">
        <f aca="false">LARGE((BL4:BO65),1)</f>
        <v>253</v>
      </c>
      <c r="BQ66" s="32" t="n">
        <f aca="false">LARGE((BQ4:BQ65),1)</f>
        <v>885</v>
      </c>
      <c r="BU66" s="32" t="n">
        <f aca="false">LARGE((BR4:BU65),1)</f>
        <v>228</v>
      </c>
      <c r="BW66" s="32" t="n">
        <f aca="false">LARGE((BW4:BW65),1)</f>
        <v>768</v>
      </c>
      <c r="CA66" s="32" t="n">
        <f aca="false">LARGE((BX4:CA65),1)</f>
        <v>240</v>
      </c>
      <c r="CC66" s="32" t="n">
        <f aca="false">LARGE((CC4:CC65),1)</f>
        <v>862</v>
      </c>
      <c r="CG66" s="32" t="n">
        <f aca="false">LARGE((CD4:CG65),1)</f>
        <v>254</v>
      </c>
      <c r="CI66" s="32" t="n">
        <f aca="false">LARGE((CI4:CI65),1)</f>
        <v>815</v>
      </c>
      <c r="CM66" s="32" t="e">
        <f aca="false">LARGE((CJ4:CM65),1)</f>
        <v>#VALUE!</v>
      </c>
      <c r="CO66" s="32" t="n">
        <f aca="false">LARGE((CO4:CO65),1)</f>
        <v>0</v>
      </c>
      <c r="CS66" s="32" t="e">
        <f aca="false">LARGE((CP4:CS65),1)</f>
        <v>#VALUE!</v>
      </c>
      <c r="CU66" s="32" t="n">
        <f aca="false">LARGE((CU4:CU65),1)</f>
        <v>0</v>
      </c>
      <c r="CV66" s="118"/>
      <c r="CW66" s="32" t="n">
        <f aca="false">LARGE((CW4:CW65),1)</f>
        <v>1734</v>
      </c>
    </row>
    <row r="67" s="32" customFormat="true" ht="12.75" hidden="true" customHeight="false" outlineLevel="0" collapsed="false">
      <c r="B67" s="32" t="s">
        <v>60</v>
      </c>
      <c r="C67" s="32" t="n">
        <v>1692</v>
      </c>
      <c r="D67" s="32" t="n">
        <f aca="false">10*COUNT(D4:D65)</f>
        <v>60</v>
      </c>
      <c r="J67" s="32" t="n">
        <f aca="false">10*COUNT(J4:J65)</f>
        <v>170</v>
      </c>
      <c r="P67" s="32" t="n">
        <f aca="false">12*COUNT(P4:P65)</f>
        <v>156</v>
      </c>
      <c r="V67" s="32" t="n">
        <f aca="false">12*COUNT(V4:V65)</f>
        <v>108</v>
      </c>
      <c r="AB67" s="32" t="n">
        <f aca="false">10*COUNT(AB4:AB65)</f>
        <v>80</v>
      </c>
      <c r="AH67" s="32" t="n">
        <f aca="false">10*COUNT(AH4:AH65)</f>
        <v>170</v>
      </c>
      <c r="AN67" s="32" t="n">
        <f aca="false">12*COUNT(AN4:AN65)</f>
        <v>228</v>
      </c>
      <c r="AT67" s="32" t="n">
        <f aca="false">12*COUNT(AT4:AT65)</f>
        <v>180</v>
      </c>
      <c r="AZ67" s="32" t="n">
        <f aca="false">13*COUNT(AZ4:AZ65)</f>
        <v>156</v>
      </c>
      <c r="BF67" s="32" t="n">
        <f aca="false">13*COUNT(BF4:BF65)</f>
        <v>195</v>
      </c>
      <c r="BL67" s="32" t="n">
        <f aca="false">15*COUNT(BL4:BL65)</f>
        <v>150</v>
      </c>
      <c r="BR67" s="32" t="n">
        <f aca="false">15*COUNT(BR4:BR65)</f>
        <v>150</v>
      </c>
      <c r="BX67" s="32" t="n">
        <f aca="false">17*COUNT(BX4:BX65)</f>
        <v>238</v>
      </c>
      <c r="CD67" s="32" t="n">
        <f aca="false">17*COUNT(CD4:CD65)</f>
        <v>238</v>
      </c>
      <c r="CJ67" s="32" t="n">
        <f aca="false">17*COUNT(CJ4:CJ65)</f>
        <v>0</v>
      </c>
      <c r="CP67" s="32" t="n">
        <f aca="false">17*COUNT(CP4:CP65)</f>
        <v>0</v>
      </c>
      <c r="CV67" s="118"/>
    </row>
    <row r="68" s="32" customFormat="true" ht="12.75" hidden="true" customHeight="false" outlineLevel="0" collapsed="false">
      <c r="CV68" s="118"/>
    </row>
    <row r="69" s="32" customFormat="true" ht="12.75" hidden="true" customHeight="false" outlineLevel="0" collapsed="false">
      <c r="B69" s="32" t="s">
        <v>61</v>
      </c>
      <c r="C69" s="32" t="n">
        <v>380</v>
      </c>
      <c r="CV69" s="118"/>
    </row>
    <row r="70" s="32" customFormat="true" ht="12.75" hidden="true" customHeight="false" outlineLevel="0" collapsed="false">
      <c r="B70" s="32" t="s">
        <v>62</v>
      </c>
      <c r="CV70" s="118"/>
    </row>
    <row r="71" s="32" customFormat="true" ht="12.75" hidden="true" customHeight="false" outlineLevel="0" collapsed="false">
      <c r="B71" s="32" t="s">
        <v>63</v>
      </c>
      <c r="CV71" s="118"/>
    </row>
    <row r="72" s="32" customFormat="true" ht="12.75" hidden="true" customHeight="false" outlineLevel="0" collapsed="false">
      <c r="B72" s="32" t="s">
        <v>64</v>
      </c>
      <c r="CV72" s="118"/>
    </row>
    <row r="73" s="32" customFormat="true" ht="12.75" hidden="true" customHeight="false" outlineLevel="0" collapsed="false">
      <c r="B73" s="32" t="s">
        <v>65</v>
      </c>
      <c r="CV73" s="118"/>
    </row>
    <row r="74" s="32" customFormat="true" ht="12.75" hidden="true" customHeight="false" outlineLevel="0" collapsed="false">
      <c r="A74" s="119" t="s">
        <v>66</v>
      </c>
      <c r="B74" s="120"/>
      <c r="C74" s="120"/>
      <c r="CV74" s="118"/>
    </row>
    <row r="75" s="32" customFormat="true" ht="12.75" hidden="true" customHeight="false" outlineLevel="0" collapsed="false">
      <c r="A75" s="119" t="s">
        <v>67</v>
      </c>
      <c r="B75" s="120"/>
      <c r="C75" s="120"/>
      <c r="CV75" s="118"/>
    </row>
    <row r="76" s="32" customFormat="true" ht="12.75" hidden="true" customHeight="false" outlineLevel="0" collapsed="false">
      <c r="A76" s="119" t="s">
        <v>68</v>
      </c>
      <c r="B76" s="120"/>
      <c r="C76" s="120"/>
      <c r="CV76" s="118"/>
    </row>
    <row r="77" s="32" customFormat="true" ht="12.75" hidden="true" customHeight="false" outlineLevel="0" collapsed="false">
      <c r="A77" s="119" t="s">
        <v>69</v>
      </c>
      <c r="B77" s="120"/>
      <c r="C77" s="120"/>
      <c r="CV77" s="118"/>
    </row>
    <row r="78" s="32" customFormat="true" ht="12.75" hidden="true" customHeight="false" outlineLevel="0" collapsed="false">
      <c r="A78" s="119" t="s">
        <v>70</v>
      </c>
      <c r="B78" s="120"/>
      <c r="C78" s="120"/>
      <c r="CV78" s="118"/>
    </row>
    <row r="79" s="32" customFormat="true" ht="12.75" hidden="true" customHeight="false" outlineLevel="0" collapsed="false">
      <c r="B79" s="32" t="s">
        <v>71</v>
      </c>
      <c r="C79" s="32" t="n">
        <f aca="false">C67/10</f>
        <v>169.2</v>
      </c>
      <c r="CV79" s="118"/>
    </row>
    <row r="80" s="32" customFormat="true" ht="12.75" hidden="true" customHeight="false" outlineLevel="0" collapsed="false">
      <c r="B80" s="32" t="s">
        <v>72</v>
      </c>
      <c r="C80" s="32" t="n">
        <f aca="false">SUM(C67-C68-C69-C70-C71-C72-C73-C74-C75-C76-C77-C78-C79)</f>
        <v>1142.8</v>
      </c>
      <c r="CV80" s="118"/>
    </row>
    <row r="81" s="32" customFormat="true" ht="12.75" hidden="true" customHeight="false" outlineLevel="0" collapsed="false">
      <c r="CV81" s="118"/>
    </row>
    <row r="82" s="32" customFormat="true" ht="12.75" hidden="true" customHeight="false" outlineLevel="0" collapsed="false">
      <c r="B82" s="32" t="s">
        <v>73</v>
      </c>
      <c r="C82" s="32" t="n">
        <f aca="false">C79+Doubles!S12+Doubles!S30</f>
        <v>169.2</v>
      </c>
      <c r="CV82" s="118"/>
    </row>
    <row r="83" s="32" customFormat="true" ht="12.75" hidden="true" customHeight="false" outlineLevel="0" collapsed="false">
      <c r="CV83" s="118"/>
    </row>
    <row r="84" s="32" customFormat="true" ht="12.75" hidden="true" customHeight="false" outlineLevel="0" collapsed="false">
      <c r="CV84" s="118"/>
    </row>
    <row r="85" s="32" customFormat="true" ht="12.75" hidden="true" customHeight="false" outlineLevel="0" collapsed="false">
      <c r="CV85" s="118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3" min="11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31" width="9.14"/>
    <col collapsed="false" customWidth="true" hidden="false" outlineLevel="0" max="17" min="17" style="32" width="8.14"/>
    <col collapsed="false" customWidth="true" hidden="true" outlineLevel="0" max="18" min="18" style="1" width="9.14"/>
    <col collapsed="false" customWidth="false" hidden="true" outlineLevel="0" max="81" min="19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47" min="105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207" min="171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33" t="str">
        <f aca="false">qual!A1</f>
        <v>2022 KBT 6</v>
      </c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6"/>
      <c r="Q1" s="37"/>
    </row>
    <row r="2" s="47" customFormat="true" ht="18.75" hidden="false" customHeight="true" outlineLevel="0" collapsed="false">
      <c r="A2" s="38" t="s">
        <v>24</v>
      </c>
      <c r="B2" s="38"/>
      <c r="C2" s="38"/>
      <c r="D2" s="39"/>
      <c r="E2" s="39"/>
      <c r="F2" s="39"/>
      <c r="G2" s="39"/>
      <c r="H2" s="40" t="s">
        <v>74</v>
      </c>
      <c r="I2" s="41" t="n">
        <v>1</v>
      </c>
      <c r="J2" s="42"/>
      <c r="K2" s="39"/>
      <c r="L2" s="39"/>
      <c r="M2" s="39"/>
      <c r="N2" s="40" t="s">
        <v>74</v>
      </c>
      <c r="O2" s="41" t="s">
        <v>26</v>
      </c>
      <c r="P2" s="45"/>
      <c r="Q2" s="46"/>
    </row>
    <row r="3" s="56" customFormat="true" ht="13.5" hidden="false" customHeight="false" outlineLevel="0" collapsed="false">
      <c r="A3" s="48"/>
      <c r="B3" s="49" t="s">
        <v>3</v>
      </c>
      <c r="C3" s="50" t="s">
        <v>41</v>
      </c>
      <c r="D3" s="51" t="n">
        <v>1</v>
      </c>
      <c r="E3" s="52" t="n">
        <v>2</v>
      </c>
      <c r="F3" s="52" t="n">
        <v>3</v>
      </c>
      <c r="G3" s="52" t="n">
        <v>4</v>
      </c>
      <c r="H3" s="53" t="s">
        <v>42</v>
      </c>
      <c r="I3" s="52" t="s">
        <v>43</v>
      </c>
      <c r="J3" s="52" t="n">
        <v>1</v>
      </c>
      <c r="K3" s="52" t="n">
        <v>2</v>
      </c>
      <c r="L3" s="52" t="n">
        <v>3</v>
      </c>
      <c r="M3" s="52" t="n">
        <v>4</v>
      </c>
      <c r="N3" s="53" t="s">
        <v>42</v>
      </c>
      <c r="O3" s="52" t="s">
        <v>43</v>
      </c>
      <c r="P3" s="54" t="s">
        <v>42</v>
      </c>
      <c r="Q3" s="55" t="s">
        <v>44</v>
      </c>
      <c r="R3" s="1"/>
    </row>
    <row r="4" customFormat="false" ht="12.75" hidden="false" customHeight="false" outlineLevel="0" collapsed="false">
      <c r="A4" s="57" t="n">
        <v>1</v>
      </c>
      <c r="B4" s="58" t="s">
        <v>9</v>
      </c>
      <c r="C4" s="59" t="n">
        <v>8</v>
      </c>
      <c r="D4" s="69" t="n">
        <v>227</v>
      </c>
      <c r="E4" s="12" t="n">
        <v>190</v>
      </c>
      <c r="F4" s="12" t="n">
        <v>211</v>
      </c>
      <c r="G4" s="12" t="n">
        <v>189</v>
      </c>
      <c r="H4" s="63" t="n">
        <f aca="false">AVERAGE(D4:G4)</f>
        <v>204.25</v>
      </c>
      <c r="I4" s="64" t="n">
        <f aca="false">C4*COUNT(D4:G4)+G4+F4+E4+D4</f>
        <v>849</v>
      </c>
      <c r="J4" s="12" t="n">
        <v>253</v>
      </c>
      <c r="K4" s="12" t="n">
        <v>202</v>
      </c>
      <c r="L4" s="12" t="n">
        <v>199</v>
      </c>
      <c r="M4" s="12" t="n">
        <v>199</v>
      </c>
      <c r="N4" s="63" t="n">
        <f aca="false">AVERAGE(J4:M4)</f>
        <v>213.25</v>
      </c>
      <c r="O4" s="64" t="n">
        <f aca="false">C4*COUNT(J4:M4)+M4+L4+K4+J4</f>
        <v>885</v>
      </c>
      <c r="P4" s="65" t="n">
        <f aca="false">SUM(Q4/8)</f>
        <v>216.75</v>
      </c>
      <c r="Q4" s="66" t="n">
        <f aca="false">SUM(I4+O4)</f>
        <v>1734</v>
      </c>
    </row>
    <row r="5" customFormat="false" ht="12.75" hidden="false" customHeight="false" outlineLevel="0" collapsed="false">
      <c r="A5" s="57" t="n">
        <v>2</v>
      </c>
      <c r="B5" s="67" t="s">
        <v>7</v>
      </c>
      <c r="C5" s="59"/>
      <c r="D5" s="69" t="n">
        <v>230</v>
      </c>
      <c r="E5" s="12" t="n">
        <v>203</v>
      </c>
      <c r="F5" s="12" t="n">
        <v>172</v>
      </c>
      <c r="G5" s="12" t="n">
        <v>259</v>
      </c>
      <c r="H5" s="63" t="n">
        <f aca="false">AVERAGE(D5:G5)</f>
        <v>216</v>
      </c>
      <c r="I5" s="64" t="n">
        <f aca="false">C5*COUNT(D5:G5)+G5+F5+E5+D5</f>
        <v>864</v>
      </c>
      <c r="J5" s="12" t="n">
        <v>183</v>
      </c>
      <c r="K5" s="12" t="n">
        <v>240</v>
      </c>
      <c r="L5" s="12" t="n">
        <v>236</v>
      </c>
      <c r="M5" s="12" t="n">
        <v>203</v>
      </c>
      <c r="N5" s="63" t="n">
        <f aca="false">AVERAGE(J5:M5)</f>
        <v>215.5</v>
      </c>
      <c r="O5" s="64" t="n">
        <f aca="false">C5*COUNT(J5:M5)+M5+L5+K5+J5</f>
        <v>862</v>
      </c>
      <c r="P5" s="65" t="n">
        <f aca="false">SUM(Q5/8)</f>
        <v>215.75</v>
      </c>
      <c r="Q5" s="66" t="n">
        <f aca="false">SUM(I5+O5)</f>
        <v>1726</v>
      </c>
    </row>
    <row r="6" customFormat="false" ht="12.75" hidden="false" customHeight="false" outlineLevel="0" collapsed="false">
      <c r="A6" s="57" t="n">
        <v>3</v>
      </c>
      <c r="B6" s="67" t="s">
        <v>12</v>
      </c>
      <c r="C6" s="59"/>
      <c r="D6" s="69" t="n">
        <v>209</v>
      </c>
      <c r="E6" s="12" t="n">
        <v>185</v>
      </c>
      <c r="F6" s="12" t="n">
        <v>232</v>
      </c>
      <c r="G6" s="12" t="n">
        <v>228</v>
      </c>
      <c r="H6" s="63" t="n">
        <f aca="false">AVERAGE(D6:G6)</f>
        <v>213.5</v>
      </c>
      <c r="I6" s="64" t="n">
        <f aca="false">C6*COUNT(D6:G6)+G6+F6+E6+D6</f>
        <v>854</v>
      </c>
      <c r="J6" s="12" t="n">
        <v>237</v>
      </c>
      <c r="K6" s="12" t="n">
        <v>223</v>
      </c>
      <c r="L6" s="12" t="n">
        <v>236</v>
      </c>
      <c r="M6" s="12" t="n">
        <v>169</v>
      </c>
      <c r="N6" s="63" t="n">
        <f aca="false">AVERAGE(J6:M6)</f>
        <v>216.25</v>
      </c>
      <c r="O6" s="64" t="n">
        <f aca="false">C6*COUNT(J6:M6)+M6+L6+K6+J6</f>
        <v>865</v>
      </c>
      <c r="P6" s="65" t="n">
        <f aca="false">SUM(Q6/8)</f>
        <v>214.875</v>
      </c>
      <c r="Q6" s="66" t="n">
        <f aca="false">SUM(I6+O6)</f>
        <v>1719</v>
      </c>
    </row>
    <row r="7" customFormat="false" ht="12.75" hidden="false" customHeight="false" outlineLevel="0" collapsed="false">
      <c r="A7" s="57" t="n">
        <v>4</v>
      </c>
      <c r="B7" s="67" t="s">
        <v>10</v>
      </c>
      <c r="C7" s="59"/>
      <c r="D7" s="69" t="n">
        <v>220</v>
      </c>
      <c r="E7" s="12" t="n">
        <v>221</v>
      </c>
      <c r="F7" s="12" t="n">
        <v>207</v>
      </c>
      <c r="G7" s="12" t="n">
        <v>199</v>
      </c>
      <c r="H7" s="63" t="n">
        <f aca="false">AVERAGE(D7:G7)</f>
        <v>211.75</v>
      </c>
      <c r="I7" s="64" t="n">
        <f aca="false">C7*COUNT(D7:G7)+G7+F7+E7+D7</f>
        <v>847</v>
      </c>
      <c r="J7" s="12" t="n">
        <v>189</v>
      </c>
      <c r="K7" s="12" t="n">
        <v>204</v>
      </c>
      <c r="L7" s="12" t="n">
        <v>228</v>
      </c>
      <c r="M7" s="12" t="n">
        <v>200</v>
      </c>
      <c r="N7" s="63" t="n">
        <f aca="false">AVERAGE(J7:M7)</f>
        <v>205.25</v>
      </c>
      <c r="O7" s="64" t="n">
        <f aca="false">C7*COUNT(J7:M7)+M7+L7+K7+J7</f>
        <v>821</v>
      </c>
      <c r="P7" s="65" t="n">
        <f aca="false">SUM(Q7/8)</f>
        <v>208.5</v>
      </c>
      <c r="Q7" s="66" t="n">
        <f aca="false">SUM(I7+O7)</f>
        <v>1668</v>
      </c>
    </row>
    <row r="8" customFormat="false" ht="12.75" hidden="false" customHeight="false" outlineLevel="0" collapsed="false">
      <c r="A8" s="57" t="n">
        <v>5</v>
      </c>
      <c r="B8" s="67" t="s">
        <v>8</v>
      </c>
      <c r="C8" s="59" t="n">
        <v>8</v>
      </c>
      <c r="D8" s="69" t="n">
        <v>201</v>
      </c>
      <c r="E8" s="12" t="n">
        <v>240</v>
      </c>
      <c r="F8" s="12" t="n">
        <v>189</v>
      </c>
      <c r="G8" s="12" t="n">
        <v>153</v>
      </c>
      <c r="H8" s="63" t="n">
        <f aca="false">AVERAGE(D8:G8)</f>
        <v>195.75</v>
      </c>
      <c r="I8" s="64" t="n">
        <f aca="false">C8*COUNT(D8:G8)+G8+F8+E8+D8</f>
        <v>815</v>
      </c>
      <c r="J8" s="12" t="n">
        <v>227</v>
      </c>
      <c r="K8" s="12" t="n">
        <v>157</v>
      </c>
      <c r="L8" s="12" t="n">
        <v>187</v>
      </c>
      <c r="M8" s="12" t="n">
        <v>207</v>
      </c>
      <c r="N8" s="63" t="n">
        <f aca="false">AVERAGE(J8:M8)</f>
        <v>194.5</v>
      </c>
      <c r="O8" s="64" t="n">
        <f aca="false">C8*COUNT(J8:M8)+M8+L8+K8+J8</f>
        <v>810</v>
      </c>
      <c r="P8" s="65" t="n">
        <f aca="false">SUM(Q8/8)</f>
        <v>203.125</v>
      </c>
      <c r="Q8" s="66" t="n">
        <f aca="false">SUM(I8+O8)</f>
        <v>1625</v>
      </c>
    </row>
    <row r="9" customFormat="false" ht="12.75" hidden="false" customHeight="false" outlineLevel="0" collapsed="false">
      <c r="A9" s="57" t="n">
        <v>6</v>
      </c>
      <c r="B9" s="67" t="s">
        <v>13</v>
      </c>
      <c r="C9" s="59" t="n">
        <v>8</v>
      </c>
      <c r="D9" s="69" t="n">
        <v>150</v>
      </c>
      <c r="E9" s="12" t="n">
        <v>223</v>
      </c>
      <c r="F9" s="12" t="n">
        <v>192</v>
      </c>
      <c r="G9" s="12" t="n">
        <v>207</v>
      </c>
      <c r="H9" s="63" t="n">
        <f aca="false">AVERAGE(D9:G9)</f>
        <v>193</v>
      </c>
      <c r="I9" s="64" t="n">
        <f aca="false">C9*COUNT(D9:G9)+G9+F9+E9+D9</f>
        <v>804</v>
      </c>
      <c r="J9" s="12" t="n">
        <v>180</v>
      </c>
      <c r="K9" s="12" t="n">
        <v>193</v>
      </c>
      <c r="L9" s="12" t="n">
        <v>181</v>
      </c>
      <c r="M9" s="12" t="n">
        <v>170</v>
      </c>
      <c r="N9" s="63" t="n">
        <f aca="false">AVERAGE(J9:M9)</f>
        <v>181</v>
      </c>
      <c r="O9" s="64" t="n">
        <f aca="false">C9*COUNT(J9:M9)+M9+L9+K9+J9</f>
        <v>756</v>
      </c>
      <c r="P9" s="65" t="n">
        <f aca="false">SUM(Q9/8)</f>
        <v>195</v>
      </c>
      <c r="Q9" s="66" t="n">
        <f aca="false">SUM(I9+O9)</f>
        <v>1560</v>
      </c>
    </row>
    <row r="10" customFormat="false" ht="12.75" hidden="false" customHeight="false" outlineLevel="0" collapsed="false">
      <c r="A10" s="57" t="n">
        <v>7</v>
      </c>
      <c r="B10" s="67" t="s">
        <v>15</v>
      </c>
      <c r="C10" s="59" t="n">
        <v>8</v>
      </c>
      <c r="D10" s="69" t="n">
        <v>193</v>
      </c>
      <c r="E10" s="12" t="n">
        <v>193</v>
      </c>
      <c r="F10" s="12" t="n">
        <v>163</v>
      </c>
      <c r="G10" s="12" t="n">
        <v>186</v>
      </c>
      <c r="H10" s="63" t="n">
        <f aca="false">AVERAGE(D10:G10)</f>
        <v>183.75</v>
      </c>
      <c r="I10" s="64" t="n">
        <f aca="false">C10*COUNT(D10:G10)+G10+F10+E10+D10</f>
        <v>767</v>
      </c>
      <c r="J10" s="12" t="n">
        <v>178</v>
      </c>
      <c r="K10" s="12" t="n">
        <v>198</v>
      </c>
      <c r="L10" s="12" t="n">
        <v>198</v>
      </c>
      <c r="M10" s="12" t="n">
        <v>174</v>
      </c>
      <c r="N10" s="63" t="n">
        <f aca="false">AVERAGE(J10:M10)</f>
        <v>187</v>
      </c>
      <c r="O10" s="64" t="n">
        <f aca="false">C10*COUNT(J10:M10)+M10+L10+K10+J10</f>
        <v>780</v>
      </c>
      <c r="P10" s="65" t="n">
        <f aca="false">SUM(Q10/8)</f>
        <v>193.375</v>
      </c>
      <c r="Q10" s="66" t="n">
        <f aca="false">SUM(I10+O10)</f>
        <v>1547</v>
      </c>
    </row>
    <row r="11" customFormat="false" ht="12.75" hidden="false" customHeight="false" outlineLevel="0" collapsed="false">
      <c r="A11" s="57" t="n">
        <v>8</v>
      </c>
      <c r="B11" s="67" t="s">
        <v>14</v>
      </c>
      <c r="C11" s="59"/>
      <c r="D11" s="69" t="n">
        <v>234</v>
      </c>
      <c r="E11" s="12" t="n">
        <v>171</v>
      </c>
      <c r="F11" s="12" t="n">
        <v>166</v>
      </c>
      <c r="G11" s="12" t="n">
        <v>196</v>
      </c>
      <c r="H11" s="63" t="n">
        <f aca="false">AVERAGE(D11:G11)</f>
        <v>191.75</v>
      </c>
      <c r="I11" s="64" t="n">
        <f aca="false">C11*COUNT(D11:G11)+G11+F11+E11+D11</f>
        <v>767</v>
      </c>
      <c r="J11" s="12" t="n">
        <v>201</v>
      </c>
      <c r="K11" s="12" t="n">
        <v>189</v>
      </c>
      <c r="L11" s="12" t="n">
        <v>162</v>
      </c>
      <c r="M11" s="12" t="n">
        <v>202</v>
      </c>
      <c r="N11" s="63" t="n">
        <f aca="false">AVERAGE(J11:M11)</f>
        <v>188.5</v>
      </c>
      <c r="O11" s="64" t="n">
        <f aca="false">C11*COUNT(J11:M11)+M11+L11+K11+J11</f>
        <v>754</v>
      </c>
      <c r="P11" s="65" t="n">
        <f aca="false">SUM(Q11/8)</f>
        <v>190.125</v>
      </c>
      <c r="Q11" s="66" t="n">
        <f aca="false">SUM(I11+O11)</f>
        <v>1521</v>
      </c>
    </row>
    <row r="12" customFormat="false" ht="12.75" hidden="false" customHeight="false" outlineLevel="0" collapsed="false">
      <c r="A12" s="57" t="n">
        <v>9</v>
      </c>
      <c r="B12" s="67" t="s">
        <v>11</v>
      </c>
      <c r="C12" s="59"/>
      <c r="D12" s="69" t="n">
        <v>202</v>
      </c>
      <c r="E12" s="12" t="n">
        <v>191</v>
      </c>
      <c r="F12" s="12" t="n">
        <v>161</v>
      </c>
      <c r="G12" s="12" t="n">
        <v>162</v>
      </c>
      <c r="H12" s="63" t="n">
        <f aca="false">AVERAGE(D12:G12)</f>
        <v>179</v>
      </c>
      <c r="I12" s="64" t="n">
        <f aca="false">C12*COUNT(D12:G12)+G12+F12+E12+D12</f>
        <v>716</v>
      </c>
      <c r="J12" s="12" t="n">
        <v>170</v>
      </c>
      <c r="K12" s="12" t="n">
        <v>209</v>
      </c>
      <c r="L12" s="12" t="n">
        <v>200</v>
      </c>
      <c r="M12" s="12" t="n">
        <v>189</v>
      </c>
      <c r="N12" s="63" t="n">
        <f aca="false">AVERAGE(J12:M12)</f>
        <v>192</v>
      </c>
      <c r="O12" s="64" t="n">
        <f aca="false">C12*COUNT(J12:M12)+M12+L12+K12+J12</f>
        <v>768</v>
      </c>
      <c r="P12" s="65" t="n">
        <f aca="false">SUM(Q12/8)</f>
        <v>185.5</v>
      </c>
      <c r="Q12" s="66" t="n">
        <f aca="false">SUM(I12+O12)</f>
        <v>1484</v>
      </c>
    </row>
    <row r="13" customFormat="false" ht="12.75" hidden="false" customHeight="false" outlineLevel="0" collapsed="false">
      <c r="A13" s="57" t="n">
        <v>10</v>
      </c>
      <c r="B13" s="67" t="s">
        <v>17</v>
      </c>
      <c r="C13" s="59"/>
      <c r="D13" s="69" t="n">
        <v>165</v>
      </c>
      <c r="E13" s="12" t="n">
        <v>208</v>
      </c>
      <c r="F13" s="12" t="n">
        <v>212</v>
      </c>
      <c r="G13" s="12" t="n">
        <v>164</v>
      </c>
      <c r="H13" s="63" t="n">
        <f aca="false">AVERAGE(D13:G13)</f>
        <v>187.25</v>
      </c>
      <c r="I13" s="64" t="n">
        <f aca="false">C13*COUNT(D13:G13)+G13+F13+E13+D13</f>
        <v>749</v>
      </c>
      <c r="J13" s="12" t="n">
        <v>197</v>
      </c>
      <c r="K13" s="12" t="n">
        <v>204</v>
      </c>
      <c r="L13" s="12" t="n">
        <v>167</v>
      </c>
      <c r="M13" s="12" t="n">
        <v>167</v>
      </c>
      <c r="N13" s="63" t="n">
        <f aca="false">AVERAGE(J13:M13)</f>
        <v>183.75</v>
      </c>
      <c r="O13" s="64" t="n">
        <f aca="false">C13*COUNT(J13:M13)+M13+L13+K13+J13</f>
        <v>735</v>
      </c>
      <c r="P13" s="65" t="n">
        <f aca="false">SUM(Q13/8)</f>
        <v>185.5</v>
      </c>
      <c r="Q13" s="66" t="n">
        <f aca="false">SUM(I13+O13)</f>
        <v>1484</v>
      </c>
      <c r="R13" s="72"/>
    </row>
    <row r="14" customFormat="false" ht="12.75" hidden="false" customHeight="false" outlineLevel="0" collapsed="false">
      <c r="A14" s="57" t="n">
        <v>11</v>
      </c>
      <c r="B14" s="67" t="s">
        <v>19</v>
      </c>
      <c r="C14" s="59" t="n">
        <v>8</v>
      </c>
      <c r="D14" s="69" t="n">
        <v>174</v>
      </c>
      <c r="E14" s="12" t="n">
        <v>156</v>
      </c>
      <c r="F14" s="12" t="n">
        <v>146</v>
      </c>
      <c r="G14" s="12" t="n">
        <v>225</v>
      </c>
      <c r="H14" s="63" t="n">
        <f aca="false">AVERAGE(D14:G14)</f>
        <v>175.25</v>
      </c>
      <c r="I14" s="64" t="n">
        <f aca="false">C14*COUNT(D14:G14)+G14+F14+E14+D14</f>
        <v>733</v>
      </c>
      <c r="J14" s="12" t="n">
        <v>174</v>
      </c>
      <c r="K14" s="12" t="n">
        <v>136</v>
      </c>
      <c r="L14" s="12" t="n">
        <v>192</v>
      </c>
      <c r="M14" s="12" t="n">
        <v>214</v>
      </c>
      <c r="N14" s="63" t="n">
        <f aca="false">AVERAGE(J14:M14)</f>
        <v>179</v>
      </c>
      <c r="O14" s="64" t="n">
        <f aca="false">C14*COUNT(J14:M14)+M14+L14+K14+J14</f>
        <v>748</v>
      </c>
      <c r="P14" s="65" t="n">
        <f aca="false">SUM(Q14/8)</f>
        <v>185.125</v>
      </c>
      <c r="Q14" s="66" t="n">
        <f aca="false">SUM(I14+O14)</f>
        <v>1481</v>
      </c>
      <c r="R14" s="72"/>
    </row>
    <row r="15" customFormat="false" ht="13.5" hidden="false" customHeight="false" outlineLevel="0" collapsed="false">
      <c r="A15" s="73" t="n">
        <v>12</v>
      </c>
      <c r="B15" s="74" t="s">
        <v>16</v>
      </c>
      <c r="C15" s="75"/>
      <c r="D15" s="76" t="n">
        <v>175</v>
      </c>
      <c r="E15" s="77" t="n">
        <v>183</v>
      </c>
      <c r="F15" s="77" t="n">
        <v>200</v>
      </c>
      <c r="G15" s="77" t="n">
        <v>182</v>
      </c>
      <c r="H15" s="79" t="n">
        <f aca="false">AVERAGE(D15:G15)</f>
        <v>185</v>
      </c>
      <c r="I15" s="80" t="n">
        <f aca="false">C15*COUNT(D15:G15)+G15+F15+E15+D15</f>
        <v>740</v>
      </c>
      <c r="J15" s="77" t="n">
        <v>200</v>
      </c>
      <c r="K15" s="77" t="n">
        <v>170</v>
      </c>
      <c r="L15" s="77" t="n">
        <v>168</v>
      </c>
      <c r="M15" s="77" t="n">
        <v>203</v>
      </c>
      <c r="N15" s="79" t="n">
        <f aca="false">AVERAGE(J15:M15)</f>
        <v>185.25</v>
      </c>
      <c r="O15" s="80" t="n">
        <f aca="false">C15*COUNT(J15:M15)+M15+L15+K15+J15</f>
        <v>741</v>
      </c>
      <c r="P15" s="81" t="n">
        <f aca="false">SUM(Q15/8)</f>
        <v>185.125</v>
      </c>
      <c r="Q15" s="121" t="n">
        <f aca="false">SUM(I15+O15)</f>
        <v>1481</v>
      </c>
      <c r="R15" s="72"/>
    </row>
    <row r="16" customFormat="false" ht="14.25" hidden="false" customHeight="false" outlineLevel="0" collapsed="false">
      <c r="A16" s="122" t="n">
        <v>13</v>
      </c>
      <c r="B16" s="123" t="s">
        <v>21</v>
      </c>
      <c r="C16" s="84" t="n">
        <v>8</v>
      </c>
      <c r="D16" s="85" t="n">
        <v>167</v>
      </c>
      <c r="E16" s="86" t="n">
        <v>174</v>
      </c>
      <c r="F16" s="86" t="n">
        <v>147</v>
      </c>
      <c r="G16" s="86" t="n">
        <v>184</v>
      </c>
      <c r="H16" s="88" t="n">
        <f aca="false">AVERAGE(D16:G16)</f>
        <v>168</v>
      </c>
      <c r="I16" s="89" t="n">
        <f aca="false">C16*COUNT(D16:G16)+G16+F16+E16+D16</f>
        <v>704</v>
      </c>
      <c r="J16" s="86" t="n">
        <v>165</v>
      </c>
      <c r="K16" s="86" t="n">
        <v>168</v>
      </c>
      <c r="L16" s="86" t="n">
        <v>173</v>
      </c>
      <c r="M16" s="86" t="n">
        <v>162</v>
      </c>
      <c r="N16" s="88" t="n">
        <f aca="false">AVERAGE(J16:M16)</f>
        <v>167</v>
      </c>
      <c r="O16" s="89" t="n">
        <f aca="false">C16*COUNT(J16:M16)+M16+L16+K16+J16</f>
        <v>700</v>
      </c>
      <c r="P16" s="99" t="n">
        <f aca="false">SUM(Q16/8)</f>
        <v>175.5</v>
      </c>
      <c r="Q16" s="124" t="n">
        <f aca="false">SUM(I16+O16)</f>
        <v>1404</v>
      </c>
      <c r="R16" s="72"/>
    </row>
    <row r="17" customFormat="false" ht="14.25" hidden="false" customHeight="false" outlineLevel="0" collapsed="false">
      <c r="A17" s="125" t="n">
        <v>14</v>
      </c>
      <c r="B17" s="92" t="s">
        <v>20</v>
      </c>
      <c r="C17" s="93"/>
      <c r="D17" s="94" t="n">
        <v>212</v>
      </c>
      <c r="E17" s="95" t="n">
        <v>153</v>
      </c>
      <c r="F17" s="95" t="n">
        <v>145</v>
      </c>
      <c r="G17" s="95" t="n">
        <v>188</v>
      </c>
      <c r="H17" s="97" t="n">
        <f aca="false">AVERAGE(D17:G17)</f>
        <v>174.5</v>
      </c>
      <c r="I17" s="98" t="n">
        <f aca="false">C17*COUNT(D17:G17)+G17+F17+E17+D17</f>
        <v>698</v>
      </c>
      <c r="J17" s="95" t="n">
        <v>185</v>
      </c>
      <c r="K17" s="95" t="n">
        <v>200</v>
      </c>
      <c r="L17" s="95" t="n">
        <v>197</v>
      </c>
      <c r="M17" s="95" t="n">
        <v>190</v>
      </c>
      <c r="N17" s="97" t="n">
        <f aca="false">AVERAGE(J17:M17)</f>
        <v>193</v>
      </c>
      <c r="O17" s="98" t="n">
        <f aca="false">C17*COUNT(J17:M17)+M17+L17+K17+J17</f>
        <v>772</v>
      </c>
      <c r="P17" s="99" t="n">
        <f aca="false">SUM(Q17/8)</f>
        <v>183.75</v>
      </c>
      <c r="Q17" s="124" t="n">
        <f aca="false">SUM(I17+O17)</f>
        <v>1470</v>
      </c>
      <c r="R17" s="72"/>
    </row>
    <row r="18" customFormat="false" ht="13.5" hidden="false" customHeight="false" outlineLevel="0" collapsed="false">
      <c r="A18" s="108" t="n">
        <v>15</v>
      </c>
      <c r="B18" s="58" t="s">
        <v>18</v>
      </c>
      <c r="C18" s="101" t="n">
        <v>8</v>
      </c>
      <c r="D18" s="102" t="n">
        <v>188</v>
      </c>
      <c r="E18" s="30" t="n">
        <v>160</v>
      </c>
      <c r="F18" s="30" t="n">
        <v>157</v>
      </c>
      <c r="G18" s="30" t="n">
        <v>183</v>
      </c>
      <c r="H18" s="104" t="n">
        <f aca="false">AVERAGE(D18:G18)</f>
        <v>172</v>
      </c>
      <c r="I18" s="105" t="n">
        <f aca="false">C18*COUNT(D18:G18)+G18+F18+E18+D18</f>
        <v>720</v>
      </c>
      <c r="J18" s="30" t="n">
        <v>192</v>
      </c>
      <c r="K18" s="30" t="n">
        <v>175</v>
      </c>
      <c r="L18" s="30" t="n">
        <v>169</v>
      </c>
      <c r="M18" s="30" t="n">
        <v>170</v>
      </c>
      <c r="N18" s="104" t="n">
        <f aca="false">AVERAGE(J18:M18)</f>
        <v>176.5</v>
      </c>
      <c r="O18" s="105" t="n">
        <f aca="false">C18*COUNT(J18:M18)+M18+L18+K18+J18</f>
        <v>738</v>
      </c>
      <c r="P18" s="106" t="n">
        <f aca="false">SUM(Q18/8)</f>
        <v>182.25</v>
      </c>
      <c r="Q18" s="126" t="n">
        <f aca="false">SUM(I18+O18)</f>
        <v>1458</v>
      </c>
      <c r="R18" s="72"/>
    </row>
    <row r="19" customFormat="false" ht="13.5" hidden="false" customHeight="false" outlineLevel="0" collapsed="false">
      <c r="A19" s="127" t="n">
        <v>16</v>
      </c>
      <c r="B19" s="128" t="s">
        <v>46</v>
      </c>
      <c r="C19" s="75"/>
      <c r="D19" s="76" t="n">
        <v>150</v>
      </c>
      <c r="E19" s="77" t="n">
        <v>160</v>
      </c>
      <c r="F19" s="77" t="n">
        <v>148</v>
      </c>
      <c r="G19" s="77" t="n">
        <v>191</v>
      </c>
      <c r="H19" s="79" t="n">
        <f aca="false">AVERAGE(D19:G19)</f>
        <v>162.25</v>
      </c>
      <c r="I19" s="80" t="n">
        <f aca="false">C19*COUNT(D19:G19)+G19+F19+E19+D19</f>
        <v>649</v>
      </c>
      <c r="J19" s="77" t="n">
        <v>183</v>
      </c>
      <c r="K19" s="77" t="n">
        <v>191</v>
      </c>
      <c r="L19" s="77" t="n">
        <v>182</v>
      </c>
      <c r="M19" s="77" t="n">
        <v>195</v>
      </c>
      <c r="N19" s="79" t="n">
        <f aca="false">AVERAGE(J19:M19)</f>
        <v>187.75</v>
      </c>
      <c r="O19" s="80" t="n">
        <f aca="false">C19*COUNT(J19:M19)+M19+L19+K19+J19</f>
        <v>751</v>
      </c>
      <c r="P19" s="81" t="n">
        <f aca="false">SUM(Q19/8)</f>
        <v>175</v>
      </c>
      <c r="Q19" s="121" t="n">
        <f aca="false">SUM(I19+O19)</f>
        <v>1400</v>
      </c>
      <c r="R19" s="72"/>
    </row>
    <row r="20" customFormat="false" ht="13.5" hidden="false" customHeight="false" outlineLevel="0" collapsed="false">
      <c r="A20" s="129" t="n">
        <v>17</v>
      </c>
      <c r="B20" s="58" t="s">
        <v>22</v>
      </c>
      <c r="C20" s="101"/>
      <c r="D20" s="102" t="n">
        <v>159</v>
      </c>
      <c r="E20" s="30" t="n">
        <v>162</v>
      </c>
      <c r="F20" s="30" t="n">
        <v>199</v>
      </c>
      <c r="G20" s="30" t="n">
        <v>187</v>
      </c>
      <c r="H20" s="104" t="n">
        <f aca="false">AVERAGE(D20:G20)</f>
        <v>176.75</v>
      </c>
      <c r="I20" s="105" t="n">
        <f aca="false">C20*COUNT(D20:G20)+G20+F20+E20+D20</f>
        <v>707</v>
      </c>
      <c r="J20" s="30" t="n">
        <v>224</v>
      </c>
      <c r="K20" s="30" t="n">
        <v>222</v>
      </c>
      <c r="L20" s="30" t="n">
        <v>155</v>
      </c>
      <c r="M20" s="30" t="n">
        <v>152</v>
      </c>
      <c r="N20" s="104" t="n">
        <f aca="false">AVERAGE(J20:M20)</f>
        <v>188.25</v>
      </c>
      <c r="O20" s="105" t="n">
        <f aca="false">C20*COUNT(J20:M20)+M20+L20+K20+J20</f>
        <v>753</v>
      </c>
      <c r="P20" s="106" t="n">
        <f aca="false">SUM(Q20/8)</f>
        <v>182.5</v>
      </c>
      <c r="Q20" s="126" t="n">
        <f aca="false">SUM(I20+O20)</f>
        <v>1460</v>
      </c>
      <c r="R20" s="72"/>
    </row>
    <row r="21" customFormat="false" ht="13.5" hidden="false" customHeight="false" outlineLevel="0" collapsed="false">
      <c r="A21" s="109" t="n">
        <v>18</v>
      </c>
      <c r="B21" s="74" t="s">
        <v>45</v>
      </c>
      <c r="C21" s="75"/>
      <c r="D21" s="76" t="n">
        <v>170</v>
      </c>
      <c r="E21" s="77" t="n">
        <v>183</v>
      </c>
      <c r="F21" s="77" t="n">
        <v>195</v>
      </c>
      <c r="G21" s="77" t="n">
        <v>136</v>
      </c>
      <c r="H21" s="79" t="n">
        <f aca="false">AVERAGE(D21:G21)</f>
        <v>171</v>
      </c>
      <c r="I21" s="80" t="n">
        <f aca="false">C21*COUNT(D21:G21)+G21+F21+E21+D21</f>
        <v>684</v>
      </c>
      <c r="J21" s="77" t="n">
        <v>177</v>
      </c>
      <c r="K21" s="77" t="n">
        <v>209</v>
      </c>
      <c r="L21" s="77" t="n">
        <v>190</v>
      </c>
      <c r="M21" s="77" t="n">
        <v>164</v>
      </c>
      <c r="N21" s="63" t="n">
        <f aca="false">AVERAGE(J21:M21)</f>
        <v>185</v>
      </c>
      <c r="O21" s="64" t="n">
        <f aca="false">C21*COUNT(J21:M21)+M21+L21+K21+J21</f>
        <v>740</v>
      </c>
      <c r="P21" s="65" t="n">
        <f aca="false">SUM(Q21/8)</f>
        <v>178</v>
      </c>
      <c r="Q21" s="66" t="n">
        <f aca="false">SUM(I21+O21)</f>
        <v>1424</v>
      </c>
      <c r="R21" s="72"/>
    </row>
    <row r="22" customFormat="false" ht="13.5" hidden="false" customHeight="false" outlineLevel="0" collapsed="false">
      <c r="A22" s="109" t="n">
        <v>19</v>
      </c>
      <c r="B22" s="58" t="s">
        <v>47</v>
      </c>
      <c r="C22" s="101"/>
      <c r="D22" s="102" t="n">
        <v>162</v>
      </c>
      <c r="E22" s="30" t="n">
        <v>200</v>
      </c>
      <c r="F22" s="30" t="n">
        <v>175</v>
      </c>
      <c r="G22" s="30" t="n">
        <v>215</v>
      </c>
      <c r="H22" s="104" t="n">
        <f aca="false">AVERAGE(D22:G22)</f>
        <v>188</v>
      </c>
      <c r="I22" s="105" t="n">
        <f aca="false">C22*COUNT(D22:G22)+G22+F22+E22+D22</f>
        <v>752</v>
      </c>
      <c r="J22" s="30" t="n">
        <v>184</v>
      </c>
      <c r="K22" s="30" t="n">
        <v>156</v>
      </c>
      <c r="L22" s="30" t="n">
        <v>148</v>
      </c>
      <c r="M22" s="30" t="n">
        <v>176</v>
      </c>
      <c r="N22" s="63" t="n">
        <f aca="false">AVERAGE(J22:M22)</f>
        <v>166</v>
      </c>
      <c r="O22" s="64" t="n">
        <f aca="false">C22*COUNT(J22:M22)+M22+L22+K22+J22</f>
        <v>664</v>
      </c>
      <c r="P22" s="65" t="n">
        <f aca="false">SUM(Q22/8)</f>
        <v>177</v>
      </c>
      <c r="Q22" s="66" t="n">
        <f aca="false">SUM(I22+O22)</f>
        <v>1416</v>
      </c>
      <c r="R22" s="110"/>
    </row>
    <row r="23" customFormat="false" ht="12.75" hidden="false" customHeight="false" outlineLevel="0" collapsed="false">
      <c r="A23" s="109" t="n">
        <v>20</v>
      </c>
      <c r="B23" s="68" t="s">
        <v>49</v>
      </c>
      <c r="C23" s="59"/>
      <c r="D23" s="69" t="n">
        <v>124</v>
      </c>
      <c r="E23" s="12" t="n">
        <v>149</v>
      </c>
      <c r="F23" s="12" t="n">
        <v>225</v>
      </c>
      <c r="G23" s="12" t="n">
        <v>160</v>
      </c>
      <c r="H23" s="63" t="n">
        <f aca="false">AVERAGE(D23:G23)</f>
        <v>164.5</v>
      </c>
      <c r="I23" s="64" t="n">
        <f aca="false">C23*COUNT(D23:G23)+G23+F23+E23+D23</f>
        <v>658</v>
      </c>
      <c r="J23" s="12" t="n">
        <v>173</v>
      </c>
      <c r="K23" s="12" t="n">
        <v>203</v>
      </c>
      <c r="L23" s="12" t="n">
        <v>192</v>
      </c>
      <c r="M23" s="12" t="n">
        <v>172</v>
      </c>
      <c r="N23" s="63" t="n">
        <f aca="false">AVERAGE(J23:M23)</f>
        <v>185</v>
      </c>
      <c r="O23" s="64" t="n">
        <f aca="false">C23*COUNT(J23:M23)+M23+L23+K23+J23</f>
        <v>740</v>
      </c>
      <c r="P23" s="65" t="n">
        <f aca="false">SUM(Q23/8)</f>
        <v>174.75</v>
      </c>
      <c r="Q23" s="66" t="n">
        <f aca="false">SUM(I23+O23)</f>
        <v>1398</v>
      </c>
      <c r="R23" s="112"/>
    </row>
    <row r="24" customFormat="false" ht="12.75" hidden="false" customHeight="false" outlineLevel="0" collapsed="false">
      <c r="A24" s="109" t="n">
        <v>21</v>
      </c>
      <c r="B24" s="68" t="s">
        <v>48</v>
      </c>
      <c r="C24" s="59" t="n">
        <v>8</v>
      </c>
      <c r="D24" s="69" t="n">
        <v>165</v>
      </c>
      <c r="E24" s="12" t="n">
        <v>135</v>
      </c>
      <c r="F24" s="8" t="n">
        <v>164</v>
      </c>
      <c r="G24" s="12" t="n">
        <v>215</v>
      </c>
      <c r="H24" s="63" t="n">
        <f aca="false">AVERAGE(D24:G24)</f>
        <v>169.75</v>
      </c>
      <c r="I24" s="64" t="n">
        <f aca="false">C24*COUNT(D24:G24)+G24+F24+E24+D24</f>
        <v>711</v>
      </c>
      <c r="J24" s="12" t="n">
        <v>141</v>
      </c>
      <c r="K24" s="12" t="n">
        <v>165</v>
      </c>
      <c r="L24" s="12" t="n">
        <v>193</v>
      </c>
      <c r="M24" s="12" t="n">
        <v>139</v>
      </c>
      <c r="N24" s="63" t="n">
        <f aca="false">AVERAGE(J24:M24)</f>
        <v>159.5</v>
      </c>
      <c r="O24" s="64" t="n">
        <f aca="false">C24*COUNT(J24:M24)+M24+L24+K24+J24</f>
        <v>670</v>
      </c>
      <c r="P24" s="65" t="n">
        <f aca="false">SUM(Q24/8)</f>
        <v>172.625</v>
      </c>
      <c r="Q24" s="66" t="n">
        <f aca="false">SUM(I24+O24)</f>
        <v>1381</v>
      </c>
      <c r="R24" s="72"/>
    </row>
    <row r="25" customFormat="false" ht="12.75" hidden="false" customHeight="false" outlineLevel="0" collapsed="false">
      <c r="A25" s="109" t="n">
        <v>22</v>
      </c>
      <c r="B25" s="68" t="s">
        <v>51</v>
      </c>
      <c r="C25" s="59"/>
      <c r="D25" s="69" t="n">
        <v>154</v>
      </c>
      <c r="E25" s="12" t="n">
        <v>172</v>
      </c>
      <c r="F25" s="12" t="n">
        <v>147</v>
      </c>
      <c r="G25" s="12" t="n">
        <v>193</v>
      </c>
      <c r="H25" s="63" t="n">
        <f aca="false">AVERAGE(D25:G25)</f>
        <v>166.5</v>
      </c>
      <c r="I25" s="64" t="n">
        <f aca="false">C25*COUNT(D25:G25)+G25+F25+E25+D25</f>
        <v>666</v>
      </c>
      <c r="J25" s="12" t="n">
        <v>178</v>
      </c>
      <c r="K25" s="12" t="n">
        <v>191</v>
      </c>
      <c r="L25" s="12" t="n">
        <v>172</v>
      </c>
      <c r="M25" s="12" t="n">
        <v>145</v>
      </c>
      <c r="N25" s="63" t="n">
        <f aca="false">AVERAGE(J25:M25)</f>
        <v>171.5</v>
      </c>
      <c r="O25" s="64" t="n">
        <f aca="false">C25*COUNT(J25:M25)+M25+L25+K25+J25</f>
        <v>686</v>
      </c>
      <c r="P25" s="65" t="n">
        <f aca="false">SUM(Q25/8)</f>
        <v>169</v>
      </c>
      <c r="Q25" s="66" t="n">
        <f aca="false">SUM(I25+O25)</f>
        <v>1352</v>
      </c>
      <c r="R25" s="72"/>
    </row>
    <row r="26" customFormat="false" ht="12.75" hidden="false" customHeight="false" outlineLevel="0" collapsed="false">
      <c r="A26" s="109" t="n">
        <v>23</v>
      </c>
      <c r="B26" s="68" t="s">
        <v>52</v>
      </c>
      <c r="C26" s="59"/>
      <c r="D26" s="69" t="n">
        <v>173</v>
      </c>
      <c r="E26" s="12" t="n">
        <v>128</v>
      </c>
      <c r="F26" s="12" t="n">
        <v>183</v>
      </c>
      <c r="G26" s="12" t="n">
        <v>185</v>
      </c>
      <c r="H26" s="63" t="n">
        <f aca="false">AVERAGE(D26:G26)</f>
        <v>167.25</v>
      </c>
      <c r="I26" s="64" t="n">
        <f aca="false">C26*COUNT(D26:G26)+G26+F26+E26+D26</f>
        <v>669</v>
      </c>
      <c r="J26" s="12" t="n">
        <v>160</v>
      </c>
      <c r="K26" s="12" t="n">
        <v>179</v>
      </c>
      <c r="L26" s="12" t="n">
        <v>158</v>
      </c>
      <c r="M26" s="12" t="n">
        <v>174</v>
      </c>
      <c r="N26" s="63" t="n">
        <f aca="false">AVERAGE(J26:M26)</f>
        <v>167.75</v>
      </c>
      <c r="O26" s="64" t="n">
        <f aca="false">C26*COUNT(J26:M26)+M26+L26+K26+J26</f>
        <v>671</v>
      </c>
      <c r="P26" s="65" t="n">
        <f aca="false">SUM(Q26/8)</f>
        <v>167.5</v>
      </c>
      <c r="Q26" s="66" t="n">
        <f aca="false">SUM(I26+O26)</f>
        <v>1340</v>
      </c>
      <c r="R26" s="72"/>
    </row>
    <row r="27" customFormat="false" ht="12.75" hidden="false" customHeight="false" outlineLevel="0" collapsed="false">
      <c r="A27" s="109" t="n">
        <v>24</v>
      </c>
      <c r="B27" s="68" t="s">
        <v>53</v>
      </c>
      <c r="C27" s="59"/>
      <c r="D27" s="69" t="n">
        <v>158</v>
      </c>
      <c r="E27" s="12" t="n">
        <v>210</v>
      </c>
      <c r="F27" s="12" t="n">
        <v>120</v>
      </c>
      <c r="G27" s="12" t="n">
        <v>145</v>
      </c>
      <c r="H27" s="63" t="n">
        <f aca="false">AVERAGE(D27:G27)</f>
        <v>158.25</v>
      </c>
      <c r="I27" s="64" t="n">
        <f aca="false">C27*COUNT(D27:G27)+G27+F27+E27+D27</f>
        <v>633</v>
      </c>
      <c r="J27" s="12" t="n">
        <v>179</v>
      </c>
      <c r="K27" s="12" t="n">
        <v>135</v>
      </c>
      <c r="L27" s="12" t="n">
        <v>195</v>
      </c>
      <c r="M27" s="12" t="n">
        <v>169</v>
      </c>
      <c r="N27" s="63" t="n">
        <f aca="false">AVERAGE(J27:M27)</f>
        <v>169.5</v>
      </c>
      <c r="O27" s="64" t="n">
        <f aca="false">C27*COUNT(J27:M27)+M27+L27+K27+J27</f>
        <v>678</v>
      </c>
      <c r="P27" s="65" t="n">
        <f aca="false">SUM(Q27/8)</f>
        <v>163.875</v>
      </c>
      <c r="Q27" s="66" t="n">
        <f aca="false">SUM(I27+O27)</f>
        <v>1311</v>
      </c>
      <c r="R27" s="72"/>
    </row>
    <row r="28" customFormat="false" ht="12.75" hidden="false" customHeight="false" outlineLevel="0" collapsed="false">
      <c r="A28" s="109" t="n">
        <v>25</v>
      </c>
      <c r="B28" s="67" t="s">
        <v>54</v>
      </c>
      <c r="C28" s="59"/>
      <c r="D28" s="69" t="n">
        <v>144</v>
      </c>
      <c r="E28" s="12" t="n">
        <v>156</v>
      </c>
      <c r="F28" s="12" t="n">
        <v>180</v>
      </c>
      <c r="G28" s="12" t="n">
        <v>165</v>
      </c>
      <c r="H28" s="63" t="n">
        <f aca="false">AVERAGE(D28:G28)</f>
        <v>161.25</v>
      </c>
      <c r="I28" s="64" t="n">
        <f aca="false">C28*COUNT(D28:G28)+G28+F28+E28+D28</f>
        <v>645</v>
      </c>
      <c r="J28" s="12" t="n">
        <v>171</v>
      </c>
      <c r="K28" s="12" t="n">
        <v>145</v>
      </c>
      <c r="L28" s="12" t="n">
        <v>164</v>
      </c>
      <c r="M28" s="12" t="n">
        <v>172</v>
      </c>
      <c r="N28" s="63" t="n">
        <f aca="false">AVERAGE(J28:M28)</f>
        <v>163</v>
      </c>
      <c r="O28" s="64" t="n">
        <f aca="false">C28*COUNT(J28:M28)+M28+L28+K28+J28</f>
        <v>652</v>
      </c>
      <c r="P28" s="65" t="n">
        <f aca="false">SUM(Q28/8)</f>
        <v>162.125</v>
      </c>
      <c r="Q28" s="66" t="n">
        <f aca="false">SUM(I28+O28)</f>
        <v>1297</v>
      </c>
      <c r="R28" s="72"/>
    </row>
    <row r="29" customFormat="false" ht="12.75" hidden="false" customHeight="false" outlineLevel="0" collapsed="false">
      <c r="A29" s="109" t="n">
        <v>26</v>
      </c>
      <c r="B29" s="68" t="s">
        <v>55</v>
      </c>
      <c r="C29" s="59"/>
      <c r="D29" s="69" t="n">
        <v>132</v>
      </c>
      <c r="E29" s="12" t="n">
        <v>157</v>
      </c>
      <c r="F29" s="12" t="n">
        <v>146</v>
      </c>
      <c r="G29" s="12" t="n">
        <v>154</v>
      </c>
      <c r="H29" s="63" t="n">
        <f aca="false">AVERAGE(D29:G29)</f>
        <v>147.25</v>
      </c>
      <c r="I29" s="64" t="n">
        <f aca="false">C29*COUNT(D29:G29)+G29+F29+E29+D29</f>
        <v>589</v>
      </c>
      <c r="J29" s="12" t="n">
        <v>128</v>
      </c>
      <c r="K29" s="12" t="n">
        <v>141</v>
      </c>
      <c r="L29" s="12" t="n">
        <v>155</v>
      </c>
      <c r="M29" s="12" t="n">
        <v>193</v>
      </c>
      <c r="N29" s="63" t="n">
        <f aca="false">AVERAGE(J29:M29)</f>
        <v>154.25</v>
      </c>
      <c r="O29" s="64" t="n">
        <f aca="false">C29*COUNT(J29:M29)+M29+L29+K29+J29</f>
        <v>617</v>
      </c>
      <c r="P29" s="65" t="n">
        <f aca="false">SUM(Q29/8)</f>
        <v>150.75</v>
      </c>
      <c r="Q29" s="66" t="n">
        <f aca="false">SUM(I29+O29)</f>
        <v>1206</v>
      </c>
      <c r="R29" s="110"/>
    </row>
    <row r="30" customFormat="false" ht="12.75" hidden="false" customHeight="false" outlineLevel="0" collapsed="false">
      <c r="A30" s="109" t="n">
        <v>27</v>
      </c>
      <c r="B30" s="68" t="s">
        <v>56</v>
      </c>
      <c r="C30" s="59" t="n">
        <v>8</v>
      </c>
      <c r="D30" s="69" t="n">
        <v>136</v>
      </c>
      <c r="E30" s="12" t="n">
        <v>125</v>
      </c>
      <c r="F30" s="12" t="n">
        <v>140</v>
      </c>
      <c r="G30" s="12" t="n">
        <v>122</v>
      </c>
      <c r="H30" s="63" t="n">
        <f aca="false">AVERAGE(D30:G30)</f>
        <v>130.75</v>
      </c>
      <c r="I30" s="64" t="n">
        <f aca="false">C30*COUNT(D30:G30)+G30+F30+E30+D30</f>
        <v>555</v>
      </c>
      <c r="J30" s="12" t="n">
        <v>134</v>
      </c>
      <c r="K30" s="12" t="n">
        <v>195</v>
      </c>
      <c r="L30" s="12" t="n">
        <v>163</v>
      </c>
      <c r="M30" s="12" t="n">
        <v>118</v>
      </c>
      <c r="N30" s="63" t="n">
        <f aca="false">AVERAGE(J30:M30)</f>
        <v>152.5</v>
      </c>
      <c r="O30" s="64" t="n">
        <f aca="false">C30*COUNT(J30:M30)+M30+L30+K30+J30</f>
        <v>642</v>
      </c>
      <c r="P30" s="65" t="n">
        <f aca="false">SUM(Q30/8)</f>
        <v>149.625</v>
      </c>
      <c r="Q30" s="66" t="n">
        <f aca="false">SUM(I30+O30)</f>
        <v>1197</v>
      </c>
      <c r="R30" s="112"/>
    </row>
    <row r="31" customFormat="false" ht="12.75" hidden="false" customHeight="false" outlineLevel="0" collapsed="false">
      <c r="A31" s="109" t="n">
        <v>28</v>
      </c>
      <c r="B31" s="68" t="s">
        <v>57</v>
      </c>
      <c r="C31" s="59"/>
      <c r="D31" s="69" t="n">
        <v>176</v>
      </c>
      <c r="E31" s="12" t="n">
        <v>147</v>
      </c>
      <c r="F31" s="12" t="n">
        <v>162</v>
      </c>
      <c r="G31" s="12" t="n">
        <v>153</v>
      </c>
      <c r="H31" s="63" t="n">
        <f aca="false">AVERAGE(D31:G31)</f>
        <v>159.5</v>
      </c>
      <c r="I31" s="64" t="n">
        <f aca="false">C31*COUNT(D31:G31)+G31+F31+E31+D31</f>
        <v>638</v>
      </c>
      <c r="J31" s="12" t="n">
        <v>152</v>
      </c>
      <c r="K31" s="12" t="n">
        <v>125</v>
      </c>
      <c r="L31" s="12" t="n">
        <v>135</v>
      </c>
      <c r="M31" s="12" t="n">
        <v>131</v>
      </c>
      <c r="N31" s="63" t="n">
        <f aca="false">AVERAGE(J31:M31)</f>
        <v>135.75</v>
      </c>
      <c r="O31" s="64" t="n">
        <f aca="false">C31*COUNT(J31:M31)+M31+L31+K31+J31</f>
        <v>543</v>
      </c>
      <c r="P31" s="65" t="n">
        <f aca="false">SUM(Q31/8)</f>
        <v>147.625</v>
      </c>
      <c r="Q31" s="66" t="n">
        <f aca="false">SUM(I31+O31)</f>
        <v>1181</v>
      </c>
      <c r="R31" s="72"/>
    </row>
    <row r="32" customFormat="false" ht="12.75" hidden="false" customHeight="false" outlineLevel="0" collapsed="false">
      <c r="A32" s="109" t="n">
        <v>29</v>
      </c>
      <c r="B32" s="68" t="s">
        <v>58</v>
      </c>
      <c r="C32" s="59"/>
      <c r="D32" s="69" t="n">
        <v>129</v>
      </c>
      <c r="E32" s="12" t="n">
        <v>138</v>
      </c>
      <c r="F32" s="12" t="n">
        <v>166</v>
      </c>
      <c r="G32" s="12" t="n">
        <v>127</v>
      </c>
      <c r="H32" s="63" t="n">
        <f aca="false">AVERAGE(D32:G32)</f>
        <v>140</v>
      </c>
      <c r="I32" s="64" t="n">
        <f aca="false">C32*COUNT(D32:G32)+G32+F32+E32+D32</f>
        <v>560</v>
      </c>
      <c r="J32" s="12" t="n">
        <v>139</v>
      </c>
      <c r="K32" s="12" t="n">
        <v>179</v>
      </c>
      <c r="L32" s="12" t="n">
        <v>144</v>
      </c>
      <c r="M32" s="12" t="n">
        <v>144</v>
      </c>
      <c r="N32" s="63" t="n">
        <f aca="false">AVERAGE(J32:M32)</f>
        <v>151.5</v>
      </c>
      <c r="O32" s="64" t="n">
        <f aca="false">C32*COUNT(J32:M32)+M32+L32+K32+J32</f>
        <v>606</v>
      </c>
      <c r="P32" s="65" t="n">
        <f aca="false">SUM(Q32/8)</f>
        <v>145.75</v>
      </c>
      <c r="Q32" s="66" t="n">
        <f aca="false">SUM(I32+O32)</f>
        <v>1166</v>
      </c>
      <c r="R32" s="72"/>
    </row>
    <row r="33" customFormat="false" ht="12.75" hidden="false" customHeight="false" outlineLevel="0" collapsed="false">
      <c r="A33" s="109" t="n">
        <v>30</v>
      </c>
      <c r="B33" s="68" t="s">
        <v>50</v>
      </c>
      <c r="C33" s="59"/>
      <c r="D33" s="69" t="n">
        <v>195</v>
      </c>
      <c r="E33" s="12" t="n">
        <v>127</v>
      </c>
      <c r="F33" s="12" t="n">
        <v>118</v>
      </c>
      <c r="G33" s="12" t="n">
        <v>138</v>
      </c>
      <c r="H33" s="63" t="n">
        <f aca="false">AVERAGE(D33:G33)</f>
        <v>144.5</v>
      </c>
      <c r="I33" s="64" t="n">
        <f aca="false">C33*COUNT(D33:G33)+G33+F33+E33+D33</f>
        <v>578</v>
      </c>
      <c r="J33" s="12" t="n">
        <v>94</v>
      </c>
      <c r="K33" s="12" t="n">
        <v>147</v>
      </c>
      <c r="L33" s="12" t="n">
        <v>147</v>
      </c>
      <c r="M33" s="12" t="n">
        <v>165</v>
      </c>
      <c r="N33" s="63" t="n">
        <f aca="false">AVERAGE(J33:M33)</f>
        <v>138.25</v>
      </c>
      <c r="O33" s="64" t="n">
        <f aca="false">C33*COUNT(J33:M33)+M33+L33+K33+J33</f>
        <v>553</v>
      </c>
      <c r="P33" s="65" t="n">
        <f aca="false">SUM(Q33/8)</f>
        <v>141.375</v>
      </c>
      <c r="Q33" s="66" t="n">
        <f aca="false">SUM(I33+O33)</f>
        <v>1131</v>
      </c>
      <c r="R33" s="72"/>
    </row>
    <row r="34" customFormat="false" ht="12.75" hidden="false" customHeight="false" outlineLevel="0" collapsed="false">
      <c r="A34" s="109" t="n">
        <v>31</v>
      </c>
      <c r="B34" s="68" t="s">
        <v>59</v>
      </c>
      <c r="C34" s="59" t="n">
        <v>8</v>
      </c>
      <c r="D34" s="69" t="n">
        <v>102</v>
      </c>
      <c r="E34" s="12" t="n">
        <v>85</v>
      </c>
      <c r="F34" s="12" t="n">
        <v>77</v>
      </c>
      <c r="G34" s="12" t="n">
        <v>103</v>
      </c>
      <c r="H34" s="63" t="n">
        <f aca="false">AVERAGE(D34:G34)</f>
        <v>91.75</v>
      </c>
      <c r="I34" s="64" t="n">
        <f aca="false">C34*COUNT(D34:G34)+G34+F34+E34+D34</f>
        <v>399</v>
      </c>
      <c r="J34" s="12" t="n">
        <v>113</v>
      </c>
      <c r="K34" s="12" t="n">
        <v>147</v>
      </c>
      <c r="L34" s="12" t="n">
        <v>137</v>
      </c>
      <c r="M34" s="12" t="n">
        <v>124</v>
      </c>
      <c r="N34" s="63" t="n">
        <f aca="false">AVERAGE(J34:M34)</f>
        <v>130.25</v>
      </c>
      <c r="O34" s="64" t="n">
        <f aca="false">C34*COUNT(J34:M34)+M34+L34+K34+J34</f>
        <v>553</v>
      </c>
      <c r="P34" s="65" t="n">
        <f aca="false">SUM(Q34/8)</f>
        <v>119</v>
      </c>
      <c r="Q34" s="66" t="n">
        <f aca="false">SUM(I34+O34)</f>
        <v>952</v>
      </c>
      <c r="R34" s="72"/>
    </row>
    <row r="35" customFormat="false" ht="12.75" hidden="false" customHeight="false" outlineLevel="0" collapsed="false">
      <c r="A35" s="109" t="n">
        <v>32</v>
      </c>
      <c r="B35" s="67"/>
      <c r="C35" s="59"/>
      <c r="D35" s="69"/>
      <c r="E35" s="12"/>
      <c r="F35" s="12"/>
      <c r="G35" s="12"/>
      <c r="H35" s="63" t="e">
        <f aca="false">AVERAGE(D35:G35)</f>
        <v>#DIV/0!</v>
      </c>
      <c r="I35" s="64" t="n">
        <f aca="false">C35*COUNT(D35:G35)+G35+F35+E35+D35</f>
        <v>0</v>
      </c>
      <c r="J35" s="12"/>
      <c r="K35" s="12"/>
      <c r="L35" s="12"/>
      <c r="M35" s="12"/>
      <c r="N35" s="63" t="e">
        <f aca="false">AVERAGE(J35:M35)</f>
        <v>#DIV/0!</v>
      </c>
      <c r="O35" s="64" t="n">
        <f aca="false">C35*COUNT(J35:M35)+M35+L35+K35+J35</f>
        <v>0</v>
      </c>
      <c r="P35" s="65" t="n">
        <f aca="false">SUM(Q35/8)</f>
        <v>0</v>
      </c>
      <c r="Q35" s="66" t="n">
        <f aca="false">SUM(I35+O35)</f>
        <v>0</v>
      </c>
      <c r="R35" s="72"/>
    </row>
    <row r="36" customFormat="false" ht="12.75" hidden="true" customHeight="false" outlineLevel="0" collapsed="false">
      <c r="A36" s="109" t="n">
        <v>33</v>
      </c>
      <c r="B36" s="67"/>
      <c r="C36" s="59"/>
      <c r="D36" s="69"/>
      <c r="E36" s="12"/>
      <c r="F36" s="12"/>
      <c r="G36" s="12"/>
      <c r="H36" s="63" t="e">
        <f aca="false">AVERAGE(D36:G36)</f>
        <v>#DIV/0!</v>
      </c>
      <c r="I36" s="64" t="n">
        <f aca="false">C36*COUNT(D36:G36)+G36+F36+E36+D36</f>
        <v>0</v>
      </c>
      <c r="J36" s="12"/>
      <c r="K36" s="12"/>
      <c r="L36" s="12"/>
      <c r="M36" s="12"/>
      <c r="N36" s="63" t="e">
        <f aca="false">AVERAGE(J36:M36)</f>
        <v>#DIV/0!</v>
      </c>
      <c r="O36" s="64" t="n">
        <f aca="false">C36*COUNT(J36:M36)+M36+L36+K36+J36</f>
        <v>0</v>
      </c>
      <c r="P36" s="65" t="n">
        <f aca="false">SUM(Q36/8)</f>
        <v>0</v>
      </c>
      <c r="Q36" s="66" t="n">
        <f aca="false">SUM(I36+O36)</f>
        <v>0</v>
      </c>
      <c r="R36" s="117"/>
    </row>
    <row r="37" customFormat="false" ht="12.75" hidden="true" customHeight="false" outlineLevel="0" collapsed="false">
      <c r="A37" s="109" t="n">
        <v>34</v>
      </c>
      <c r="B37" s="67"/>
      <c r="C37" s="59"/>
      <c r="D37" s="69"/>
      <c r="E37" s="12"/>
      <c r="F37" s="12"/>
      <c r="G37" s="12"/>
      <c r="H37" s="63" t="e">
        <f aca="false">AVERAGE(D37:G37)</f>
        <v>#DIV/0!</v>
      </c>
      <c r="I37" s="64" t="n">
        <f aca="false">C37*COUNT(D37:G37)+G37+F37+E37+D37</f>
        <v>0</v>
      </c>
      <c r="J37" s="12"/>
      <c r="K37" s="12"/>
      <c r="L37" s="12"/>
      <c r="M37" s="12"/>
      <c r="N37" s="63" t="e">
        <f aca="false">AVERAGE(J37:M37)</f>
        <v>#DIV/0!</v>
      </c>
      <c r="O37" s="64" t="n">
        <f aca="false">C37*COUNT(J37:M37)+M37+L37+K37+J37</f>
        <v>0</v>
      </c>
      <c r="P37" s="65" t="n">
        <f aca="false">SUM(Q37/8)</f>
        <v>0</v>
      </c>
      <c r="Q37" s="66" t="n">
        <f aca="false">SUM(I37+O37)</f>
        <v>0</v>
      </c>
      <c r="R37" s="72"/>
    </row>
    <row r="38" customFormat="false" ht="14.25" hidden="true" customHeight="true" outlineLevel="0" collapsed="false">
      <c r="A38" s="109" t="n">
        <v>35</v>
      </c>
      <c r="B38" s="67"/>
      <c r="C38" s="59"/>
      <c r="D38" s="69"/>
      <c r="E38" s="12"/>
      <c r="F38" s="12"/>
      <c r="G38" s="12"/>
      <c r="H38" s="63" t="e">
        <f aca="false">AVERAGE(D38:G38)</f>
        <v>#DIV/0!</v>
      </c>
      <c r="I38" s="64" t="n">
        <f aca="false">C38*COUNT(D38:G38)+G38+F38+E38+D38</f>
        <v>0</v>
      </c>
      <c r="J38" s="12"/>
      <c r="K38" s="12"/>
      <c r="L38" s="12"/>
      <c r="M38" s="12"/>
      <c r="N38" s="63" t="e">
        <f aca="false">AVERAGE(J38:M38)</f>
        <v>#DIV/0!</v>
      </c>
      <c r="O38" s="64" t="n">
        <f aca="false">C38*COUNT(J38:M38)+M38+L38+K38+J38</f>
        <v>0</v>
      </c>
      <c r="P38" s="65" t="n">
        <f aca="false">SUM(Q38/8)</f>
        <v>0</v>
      </c>
      <c r="Q38" s="66" t="n">
        <f aca="false">SUM(I38+O38)</f>
        <v>0</v>
      </c>
      <c r="R38" s="72"/>
    </row>
    <row r="39" customFormat="false" ht="12.75" hidden="true" customHeight="false" outlineLevel="0" collapsed="false">
      <c r="A39" s="109" t="n">
        <v>36</v>
      </c>
      <c r="B39" s="67"/>
      <c r="C39" s="59"/>
      <c r="D39" s="69"/>
      <c r="E39" s="12"/>
      <c r="F39" s="12"/>
      <c r="G39" s="12"/>
      <c r="H39" s="63" t="e">
        <f aca="false">AVERAGE(D39:G39)</f>
        <v>#DIV/0!</v>
      </c>
      <c r="I39" s="64" t="n">
        <f aca="false">C39*COUNT(D39:G39)+G39+F39+E39+D39</f>
        <v>0</v>
      </c>
      <c r="J39" s="12"/>
      <c r="K39" s="12"/>
      <c r="L39" s="12"/>
      <c r="M39" s="12"/>
      <c r="N39" s="63" t="e">
        <f aca="false">AVERAGE(J39:M39)</f>
        <v>#DIV/0!</v>
      </c>
      <c r="O39" s="64" t="n">
        <f aca="false">C39*COUNT(J39:M39)+M39+L39+K39+J39</f>
        <v>0</v>
      </c>
      <c r="P39" s="65" t="n">
        <f aca="false">SUM(Q39/8)</f>
        <v>0</v>
      </c>
      <c r="Q39" s="66" t="n">
        <f aca="false">SUM(I39+O39)</f>
        <v>0</v>
      </c>
      <c r="R39" s="72"/>
    </row>
    <row r="40" customFormat="false" ht="12.75" hidden="true" customHeight="false" outlineLevel="0" collapsed="false">
      <c r="A40" s="130"/>
      <c r="B40" s="67"/>
      <c r="C40" s="59"/>
      <c r="D40" s="69"/>
      <c r="E40" s="12"/>
      <c r="F40" s="12"/>
      <c r="G40" s="12"/>
      <c r="H40" s="63" t="e">
        <f aca="false">AVERAGE(D40:G40)</f>
        <v>#DIV/0!</v>
      </c>
      <c r="I40" s="64" t="n">
        <f aca="false">C40*COUNT(D40:G40)+G40+F40+E40+D40</f>
        <v>0</v>
      </c>
      <c r="J40" s="12"/>
      <c r="K40" s="12"/>
      <c r="L40" s="12"/>
      <c r="M40" s="12"/>
      <c r="N40" s="63" t="e">
        <f aca="false">AVERAGE(J40:M40)</f>
        <v>#DIV/0!</v>
      </c>
      <c r="O40" s="64" t="n">
        <f aca="false">C40*COUNT(J40:M40)+M40+L40+K40+J40</f>
        <v>0</v>
      </c>
      <c r="P40" s="65" t="n">
        <f aca="false">SUM(Q40/8)</f>
        <v>0</v>
      </c>
      <c r="Q40" s="66" t="n">
        <f aca="false">SUM(I40+O40)</f>
        <v>0</v>
      </c>
      <c r="R40" s="72"/>
    </row>
    <row r="41" customFormat="false" ht="12.75" hidden="true" customHeight="false" outlineLevel="0" collapsed="false">
      <c r="A41" s="130"/>
      <c r="B41" s="67"/>
      <c r="C41" s="59"/>
      <c r="D41" s="69"/>
      <c r="E41" s="12"/>
      <c r="F41" s="12"/>
      <c r="G41" s="12"/>
      <c r="H41" s="63" t="e">
        <f aca="false">AVERAGE(D41:G41)</f>
        <v>#DIV/0!</v>
      </c>
      <c r="I41" s="64" t="n">
        <f aca="false">C41*COUNT(D41:G41)+G41+F41+E41+D41</f>
        <v>0</v>
      </c>
      <c r="J41" s="12"/>
      <c r="K41" s="12"/>
      <c r="L41" s="12"/>
      <c r="M41" s="12"/>
      <c r="N41" s="63" t="e">
        <f aca="false">AVERAGE(J41:M41)</f>
        <v>#DIV/0!</v>
      </c>
      <c r="O41" s="64" t="n">
        <f aca="false">C41*COUNT(J41:M41)+M41+L41+K41+J41</f>
        <v>0</v>
      </c>
      <c r="P41" s="65" t="n">
        <f aca="false">SUM(Q41/8)</f>
        <v>0</v>
      </c>
      <c r="Q41" s="66" t="n">
        <f aca="false">SUM(I41+O41)</f>
        <v>0</v>
      </c>
      <c r="R41" s="72"/>
    </row>
    <row r="42" customFormat="false" ht="12.75" hidden="true" customHeight="false" outlineLevel="0" collapsed="false">
      <c r="A42" s="109" t="n">
        <v>39</v>
      </c>
      <c r="B42" s="67"/>
      <c r="C42" s="59"/>
      <c r="D42" s="69"/>
      <c r="E42" s="12"/>
      <c r="F42" s="12"/>
      <c r="G42" s="12"/>
      <c r="H42" s="63" t="e">
        <f aca="false">AVERAGE(D42:G42)</f>
        <v>#DIV/0!</v>
      </c>
      <c r="I42" s="64" t="n">
        <f aca="false">C42*COUNT(D42:G42)+G42+F42+E42+D42</f>
        <v>0</v>
      </c>
      <c r="J42" s="12"/>
      <c r="K42" s="12"/>
      <c r="L42" s="12"/>
      <c r="M42" s="12"/>
      <c r="N42" s="63" t="e">
        <f aca="false">AVERAGE(J42:M42)</f>
        <v>#DIV/0!</v>
      </c>
      <c r="O42" s="64" t="n">
        <f aca="false">C42*COUNT(J42:M42)+M42+L42+K42+J42</f>
        <v>0</v>
      </c>
      <c r="P42" s="65" t="n">
        <f aca="false">SUM(Q42/8)</f>
        <v>0</v>
      </c>
      <c r="Q42" s="66" t="n">
        <f aca="false">SUM(I42+O42)</f>
        <v>0</v>
      </c>
      <c r="R42" s="72"/>
    </row>
    <row r="43" customFormat="false" ht="12.75" hidden="true" customHeight="false" outlineLevel="0" collapsed="false">
      <c r="A43" s="109" t="n">
        <v>40</v>
      </c>
      <c r="B43" s="67"/>
      <c r="C43" s="59"/>
      <c r="D43" s="69"/>
      <c r="E43" s="12"/>
      <c r="F43" s="12"/>
      <c r="G43" s="12"/>
      <c r="H43" s="63" t="e">
        <f aca="false">AVERAGE(D43:G43)</f>
        <v>#DIV/0!</v>
      </c>
      <c r="I43" s="64" t="n">
        <f aca="false">C43*COUNT(D43:G43)+G43+F43+E43+D43</f>
        <v>0</v>
      </c>
      <c r="J43" s="12"/>
      <c r="K43" s="12"/>
      <c r="L43" s="12"/>
      <c r="M43" s="12"/>
      <c r="N43" s="63" t="e">
        <f aca="false">AVERAGE(J43:M43)</f>
        <v>#DIV/0!</v>
      </c>
      <c r="O43" s="64" t="n">
        <f aca="false">C43*COUNT(J43:M43)+M43+L43+K43+J43</f>
        <v>0</v>
      </c>
      <c r="P43" s="65" t="n">
        <f aca="false">SUM(Q43/8)</f>
        <v>0</v>
      </c>
      <c r="Q43" s="66" t="n">
        <f aca="false">SUM(I43+O43)</f>
        <v>0</v>
      </c>
      <c r="R43" s="117"/>
    </row>
    <row r="44" customFormat="false" ht="12.75" hidden="true" customHeight="false" outlineLevel="0" collapsed="false">
      <c r="A44" s="109" t="n">
        <v>41</v>
      </c>
      <c r="B44" s="67"/>
      <c r="C44" s="59"/>
      <c r="D44" s="69"/>
      <c r="E44" s="12"/>
      <c r="F44" s="12"/>
      <c r="G44" s="12"/>
      <c r="H44" s="63" t="e">
        <f aca="false">AVERAGE(D44:G44)</f>
        <v>#DIV/0!</v>
      </c>
      <c r="I44" s="64" t="n">
        <f aca="false">C44*COUNT(D44:G44)+G44+F44+E44+D44</f>
        <v>0</v>
      </c>
      <c r="J44" s="12"/>
      <c r="K44" s="12"/>
      <c r="L44" s="12"/>
      <c r="M44" s="12"/>
      <c r="N44" s="63" t="e">
        <f aca="false">AVERAGE(J44:M44)</f>
        <v>#DIV/0!</v>
      </c>
      <c r="O44" s="64" t="n">
        <f aca="false">C44*COUNT(J44:M44)+M44+L44+K44+J44</f>
        <v>0</v>
      </c>
      <c r="P44" s="65" t="n">
        <f aca="false">SUM(Q44/8)</f>
        <v>0</v>
      </c>
      <c r="Q44" s="66" t="n">
        <f aca="false">SUM(I44+O44)</f>
        <v>0</v>
      </c>
      <c r="R44" s="72"/>
    </row>
    <row r="45" customFormat="false" ht="12.75" hidden="true" customHeight="false" outlineLevel="0" collapsed="false">
      <c r="A45" s="109" t="n">
        <v>42</v>
      </c>
      <c r="B45" s="67"/>
      <c r="C45" s="59"/>
      <c r="D45" s="69"/>
      <c r="E45" s="12"/>
      <c r="F45" s="12"/>
      <c r="G45" s="12"/>
      <c r="H45" s="63" t="e">
        <f aca="false">AVERAGE(D45:G45)</f>
        <v>#DIV/0!</v>
      </c>
      <c r="I45" s="64" t="n">
        <f aca="false">C45*COUNT(D45:G45)+G45+F45+E45+D45</f>
        <v>0</v>
      </c>
      <c r="J45" s="12"/>
      <c r="K45" s="12"/>
      <c r="L45" s="12"/>
      <c r="M45" s="12"/>
      <c r="N45" s="63" t="e">
        <f aca="false">AVERAGE(J45:M45)</f>
        <v>#DIV/0!</v>
      </c>
      <c r="O45" s="64" t="n">
        <f aca="false">C45*COUNT(J45:M45)+M45+L45+K45+J45</f>
        <v>0</v>
      </c>
      <c r="P45" s="65" t="n">
        <f aca="false">SUM(Q45/8)</f>
        <v>0</v>
      </c>
      <c r="Q45" s="66" t="n">
        <f aca="false">SUM(I45+O45)</f>
        <v>0</v>
      </c>
      <c r="R45" s="72"/>
    </row>
    <row r="46" customFormat="false" ht="12.75" hidden="true" customHeight="false" outlineLevel="0" collapsed="false">
      <c r="A46" s="109" t="n">
        <v>43</v>
      </c>
      <c r="B46" s="67"/>
      <c r="C46" s="59"/>
      <c r="D46" s="69"/>
      <c r="E46" s="12"/>
      <c r="F46" s="12"/>
      <c r="G46" s="12"/>
      <c r="H46" s="63" t="e">
        <f aca="false">AVERAGE(D46:G46)</f>
        <v>#DIV/0!</v>
      </c>
      <c r="I46" s="64" t="n">
        <f aca="false">C46*COUNT(D46:G46)+G46+F46+E46+D46</f>
        <v>0</v>
      </c>
      <c r="J46" s="12"/>
      <c r="K46" s="12"/>
      <c r="L46" s="12"/>
      <c r="M46" s="12"/>
      <c r="N46" s="63" t="e">
        <f aca="false">AVERAGE(J46:M46)</f>
        <v>#DIV/0!</v>
      </c>
      <c r="O46" s="64" t="n">
        <f aca="false">C46*COUNT(J46:M46)+M46+L46+K46+J46</f>
        <v>0</v>
      </c>
      <c r="P46" s="65" t="n">
        <f aca="false">SUM(Q46/8)</f>
        <v>0</v>
      </c>
      <c r="Q46" s="66" t="n">
        <f aca="false">SUM(I46+O46)</f>
        <v>0</v>
      </c>
      <c r="R46" s="72"/>
    </row>
    <row r="47" customFormat="false" ht="12.75" hidden="true" customHeight="false" outlineLevel="0" collapsed="false">
      <c r="A47" s="109" t="n">
        <v>44</v>
      </c>
      <c r="B47" s="67"/>
      <c r="C47" s="59"/>
      <c r="D47" s="69"/>
      <c r="E47" s="12"/>
      <c r="F47" s="12"/>
      <c r="G47" s="12"/>
      <c r="H47" s="63" t="e">
        <f aca="false">AVERAGE(D47:G47)</f>
        <v>#DIV/0!</v>
      </c>
      <c r="I47" s="64" t="n">
        <f aca="false">C47*COUNT(D47:G47)+G47+F47+E47+D47</f>
        <v>0</v>
      </c>
      <c r="J47" s="12"/>
      <c r="K47" s="12"/>
      <c r="L47" s="12"/>
      <c r="M47" s="12"/>
      <c r="N47" s="63" t="e">
        <f aca="false">AVERAGE(J47:M47)</f>
        <v>#DIV/0!</v>
      </c>
      <c r="O47" s="64" t="n">
        <f aca="false">C47*COUNT(J47:M47)+M47+L47+K47+J47</f>
        <v>0</v>
      </c>
      <c r="P47" s="65" t="n">
        <f aca="false">SUM(Q47/8)</f>
        <v>0</v>
      </c>
      <c r="Q47" s="66" t="n">
        <f aca="false">SUM(I47+O47)</f>
        <v>0</v>
      </c>
      <c r="R47" s="72"/>
    </row>
    <row r="48" customFormat="false" ht="12.75" hidden="true" customHeight="false" outlineLevel="0" collapsed="false">
      <c r="A48" s="109" t="n">
        <v>45</v>
      </c>
      <c r="B48" s="67"/>
      <c r="C48" s="59"/>
      <c r="D48" s="69"/>
      <c r="E48" s="12"/>
      <c r="F48" s="12"/>
      <c r="G48" s="12"/>
      <c r="H48" s="63" t="e">
        <f aca="false">AVERAGE(D48:G48)</f>
        <v>#DIV/0!</v>
      </c>
      <c r="I48" s="64" t="n">
        <f aca="false">C48*COUNT(D48:G48)+G48+F48+E48+D48</f>
        <v>0</v>
      </c>
      <c r="J48" s="12"/>
      <c r="K48" s="12"/>
      <c r="L48" s="12"/>
      <c r="M48" s="12"/>
      <c r="N48" s="63" t="e">
        <f aca="false">AVERAGE(J48:M48)</f>
        <v>#DIV/0!</v>
      </c>
      <c r="O48" s="64" t="n">
        <f aca="false">C48*COUNT(J48:M48)+M48+L48+K48+J48</f>
        <v>0</v>
      </c>
      <c r="P48" s="65" t="n">
        <f aca="false">SUM(Q48/8)</f>
        <v>0</v>
      </c>
      <c r="Q48" s="66" t="n">
        <f aca="false">SUM(I48+O48)</f>
        <v>0</v>
      </c>
      <c r="R48" s="117"/>
    </row>
    <row r="49" customFormat="false" ht="12.75" hidden="true" customHeight="false" outlineLevel="0" collapsed="false">
      <c r="A49" s="109" t="n">
        <v>46</v>
      </c>
      <c r="B49" s="67"/>
      <c r="C49" s="59"/>
      <c r="D49" s="69"/>
      <c r="E49" s="12"/>
      <c r="F49" s="12"/>
      <c r="G49" s="12"/>
      <c r="H49" s="63" t="e">
        <f aca="false">AVERAGE(D49:G49)</f>
        <v>#DIV/0!</v>
      </c>
      <c r="I49" s="64" t="n">
        <f aca="false">C49*COUNT(D49:G49)+G49+F49+E49+D49</f>
        <v>0</v>
      </c>
      <c r="J49" s="12"/>
      <c r="K49" s="12"/>
      <c r="L49" s="12"/>
      <c r="M49" s="12"/>
      <c r="N49" s="63" t="e">
        <f aca="false">AVERAGE(J49:M49)</f>
        <v>#DIV/0!</v>
      </c>
      <c r="O49" s="64" t="n">
        <f aca="false">C49*COUNT(J49:M49)+M49+L49+K49+J49</f>
        <v>0</v>
      </c>
      <c r="P49" s="65" t="n">
        <f aca="false">SUM(Q49/8)</f>
        <v>0</v>
      </c>
      <c r="Q49" s="66" t="n">
        <f aca="false">SUM(I49+O49)</f>
        <v>0</v>
      </c>
      <c r="R49" s="72"/>
    </row>
    <row r="50" customFormat="false" ht="14.25" hidden="true" customHeight="true" outlineLevel="0" collapsed="false">
      <c r="A50" s="109" t="n">
        <v>47</v>
      </c>
      <c r="B50" s="67"/>
      <c r="C50" s="59"/>
      <c r="D50" s="69"/>
      <c r="E50" s="12"/>
      <c r="F50" s="12"/>
      <c r="G50" s="12"/>
      <c r="H50" s="63" t="e">
        <f aca="false">AVERAGE(D50:G50)</f>
        <v>#DIV/0!</v>
      </c>
      <c r="I50" s="64" t="n">
        <f aca="false">C50*COUNT(D50:G50)+G50+F50+E50+D50</f>
        <v>0</v>
      </c>
      <c r="J50" s="12"/>
      <c r="K50" s="12"/>
      <c r="L50" s="12"/>
      <c r="M50" s="12"/>
      <c r="N50" s="63" t="e">
        <f aca="false">AVERAGE(J50:M50)</f>
        <v>#DIV/0!</v>
      </c>
      <c r="O50" s="64" t="n">
        <f aca="false">C50*COUNT(J50:M50)+M50+L50+K50+J50</f>
        <v>0</v>
      </c>
      <c r="P50" s="65" t="n">
        <f aca="false">SUM(Q50/8)</f>
        <v>0</v>
      </c>
      <c r="Q50" s="66" t="n">
        <f aca="false">SUM(I50+O50)</f>
        <v>0</v>
      </c>
      <c r="R50" s="72"/>
    </row>
    <row r="51" customFormat="false" ht="12.75" hidden="true" customHeight="false" outlineLevel="0" collapsed="false">
      <c r="A51" s="109" t="n">
        <v>48</v>
      </c>
      <c r="B51" s="67"/>
      <c r="C51" s="59"/>
      <c r="D51" s="69"/>
      <c r="E51" s="12"/>
      <c r="F51" s="12"/>
      <c r="G51" s="12"/>
      <c r="H51" s="63" t="e">
        <f aca="false">AVERAGE(D51:G51)</f>
        <v>#DIV/0!</v>
      </c>
      <c r="I51" s="64" t="n">
        <f aca="false">C51*COUNT(D51:G51)+G51+F51+E51+D51</f>
        <v>0</v>
      </c>
      <c r="J51" s="12"/>
      <c r="K51" s="12"/>
      <c r="L51" s="12"/>
      <c r="M51" s="12"/>
      <c r="N51" s="63" t="e">
        <f aca="false">AVERAGE(J51:M51)</f>
        <v>#DIV/0!</v>
      </c>
      <c r="O51" s="64" t="n">
        <f aca="false">C51*COUNT(J51:M51)+M51+L51+K51+J51</f>
        <v>0</v>
      </c>
      <c r="P51" s="65" t="n">
        <f aca="false">SUM(Q51/8)</f>
        <v>0</v>
      </c>
      <c r="Q51" s="66" t="n">
        <f aca="false">SUM(I51+O51)</f>
        <v>0</v>
      </c>
      <c r="R51" s="72"/>
    </row>
    <row r="52" customFormat="false" ht="12.75" hidden="true" customHeight="false" outlineLevel="0" collapsed="false">
      <c r="A52" s="109" t="n">
        <v>49</v>
      </c>
      <c r="B52" s="67"/>
      <c r="C52" s="59"/>
      <c r="D52" s="69"/>
      <c r="E52" s="12"/>
      <c r="F52" s="12"/>
      <c r="G52" s="12"/>
      <c r="H52" s="63" t="e">
        <f aca="false">AVERAGE(D52:G52)</f>
        <v>#DIV/0!</v>
      </c>
      <c r="I52" s="64" t="n">
        <f aca="false">C52*COUNT(D52:G52)+G52+F52+E52+D52</f>
        <v>0</v>
      </c>
      <c r="J52" s="12"/>
      <c r="K52" s="12"/>
      <c r="L52" s="12"/>
      <c r="M52" s="12"/>
      <c r="N52" s="63" t="e">
        <f aca="false">AVERAGE(J52:M52)</f>
        <v>#DIV/0!</v>
      </c>
      <c r="O52" s="64" t="n">
        <f aca="false">C52*COUNT(J52:M52)+M52+L52+K52+J52</f>
        <v>0</v>
      </c>
      <c r="P52" s="65" t="n">
        <f aca="false">SUM(Q52/8)</f>
        <v>0</v>
      </c>
      <c r="Q52" s="66" t="n">
        <f aca="false">SUM(I52+O52)</f>
        <v>0</v>
      </c>
      <c r="R52" s="72"/>
    </row>
    <row r="53" customFormat="false" ht="12.75" hidden="true" customHeight="false" outlineLevel="0" collapsed="false">
      <c r="A53" s="109" t="n">
        <v>50</v>
      </c>
      <c r="B53" s="67"/>
      <c r="C53" s="59"/>
      <c r="D53" s="69"/>
      <c r="E53" s="12"/>
      <c r="F53" s="12"/>
      <c r="G53" s="12"/>
      <c r="H53" s="63" t="e">
        <f aca="false">AVERAGE(D53:G53)</f>
        <v>#DIV/0!</v>
      </c>
      <c r="I53" s="64" t="n">
        <f aca="false">C53*COUNT(D53:G53)+G53+F53+E53+D53</f>
        <v>0</v>
      </c>
      <c r="J53" s="12"/>
      <c r="K53" s="12"/>
      <c r="L53" s="12"/>
      <c r="M53" s="12"/>
      <c r="N53" s="63" t="e">
        <f aca="false">AVERAGE(J53:M53)</f>
        <v>#DIV/0!</v>
      </c>
      <c r="O53" s="64" t="n">
        <f aca="false">C53*COUNT(J53:M53)+M53+L53+K53+J53</f>
        <v>0</v>
      </c>
      <c r="P53" s="65" t="n">
        <f aca="false">SUM(Q53/8)</f>
        <v>0</v>
      </c>
      <c r="Q53" s="66" t="n">
        <f aca="false">SUM(I53+O53)</f>
        <v>0</v>
      </c>
      <c r="R53" s="72"/>
    </row>
    <row r="54" customFormat="false" ht="12.75" hidden="true" customHeight="false" outlineLevel="0" collapsed="false">
      <c r="A54" s="109" t="n">
        <v>51</v>
      </c>
      <c r="B54" s="67"/>
      <c r="C54" s="59"/>
      <c r="D54" s="69"/>
      <c r="E54" s="12"/>
      <c r="F54" s="12"/>
      <c r="G54" s="12"/>
      <c r="H54" s="63" t="e">
        <f aca="false">AVERAGE(D54:G54)</f>
        <v>#DIV/0!</v>
      </c>
      <c r="I54" s="64" t="n">
        <f aca="false">C54*COUNT(D54:G54)+G54+F54+E54+D54</f>
        <v>0</v>
      </c>
      <c r="J54" s="12"/>
      <c r="K54" s="12"/>
      <c r="L54" s="12"/>
      <c r="M54" s="12"/>
      <c r="N54" s="63" t="e">
        <f aca="false">AVERAGE(J54:M54)</f>
        <v>#DIV/0!</v>
      </c>
      <c r="O54" s="64" t="n">
        <f aca="false">C54*COUNT(J54:M54)+M54+L54+K54+J54</f>
        <v>0</v>
      </c>
      <c r="P54" s="65" t="n">
        <f aca="false">SUM(Q54/8)</f>
        <v>0</v>
      </c>
      <c r="Q54" s="66" t="n">
        <f aca="false">SUM(I54+O54)</f>
        <v>0</v>
      </c>
      <c r="R54" s="72"/>
    </row>
    <row r="55" customFormat="false" ht="12.75" hidden="true" customHeight="false" outlineLevel="0" collapsed="false">
      <c r="A55" s="109" t="n">
        <v>52</v>
      </c>
      <c r="B55" s="67"/>
      <c r="C55" s="59"/>
      <c r="D55" s="69"/>
      <c r="E55" s="12"/>
      <c r="F55" s="12"/>
      <c r="G55" s="12"/>
      <c r="H55" s="63" t="e">
        <f aca="false">AVERAGE(D55:G55)</f>
        <v>#DIV/0!</v>
      </c>
      <c r="I55" s="64" t="n">
        <f aca="false">C55*COUNT(D55:G55)+G55+F55+E55+D55</f>
        <v>0</v>
      </c>
      <c r="J55" s="12"/>
      <c r="K55" s="12"/>
      <c r="L55" s="12"/>
      <c r="M55" s="12"/>
      <c r="N55" s="63" t="e">
        <f aca="false">AVERAGE(J55:M55)</f>
        <v>#DIV/0!</v>
      </c>
      <c r="O55" s="64" t="n">
        <f aca="false">C55*COUNT(J55:M55)+M55+L55+K55+J55</f>
        <v>0</v>
      </c>
      <c r="P55" s="65" t="n">
        <f aca="false">SUM(Q55/8)</f>
        <v>0</v>
      </c>
      <c r="Q55" s="66" t="n">
        <f aca="false">SUM(I55+O55)</f>
        <v>0</v>
      </c>
      <c r="R55" s="117"/>
    </row>
    <row r="56" customFormat="false" ht="12.75" hidden="true" customHeight="false" outlineLevel="0" collapsed="false">
      <c r="A56" s="109" t="n">
        <v>53</v>
      </c>
      <c r="B56" s="67"/>
      <c r="C56" s="59"/>
      <c r="D56" s="69"/>
      <c r="E56" s="12"/>
      <c r="F56" s="12"/>
      <c r="G56" s="12"/>
      <c r="H56" s="63" t="e">
        <f aca="false">AVERAGE(D56:G56)</f>
        <v>#DIV/0!</v>
      </c>
      <c r="I56" s="64" t="n">
        <f aca="false">C56*COUNT(D56:G56)+G56+F56+E56+D56</f>
        <v>0</v>
      </c>
      <c r="J56" s="12"/>
      <c r="K56" s="12"/>
      <c r="L56" s="12"/>
      <c r="M56" s="12"/>
      <c r="N56" s="63" t="e">
        <f aca="false">AVERAGE(J56:M56)</f>
        <v>#DIV/0!</v>
      </c>
      <c r="O56" s="64" t="n">
        <f aca="false">C56*COUNT(J56:M56)+M56+L56+K56+J56</f>
        <v>0</v>
      </c>
      <c r="P56" s="65" t="n">
        <f aca="false">SUM(Q56/8)</f>
        <v>0</v>
      </c>
      <c r="Q56" s="66" t="n">
        <f aca="false">SUM(I56+O56)</f>
        <v>0</v>
      </c>
      <c r="R56" s="72"/>
    </row>
    <row r="57" customFormat="false" ht="12.75" hidden="true" customHeight="false" outlineLevel="0" collapsed="false">
      <c r="A57" s="109" t="n">
        <v>54</v>
      </c>
      <c r="B57" s="67"/>
      <c r="C57" s="59"/>
      <c r="D57" s="69"/>
      <c r="E57" s="12"/>
      <c r="F57" s="12"/>
      <c r="G57" s="12"/>
      <c r="H57" s="63" t="e">
        <f aca="false">AVERAGE(D57:G57)</f>
        <v>#DIV/0!</v>
      </c>
      <c r="I57" s="64" t="n">
        <f aca="false">C57*COUNT(D57:G57)+G57+F57+E57+D57</f>
        <v>0</v>
      </c>
      <c r="J57" s="12"/>
      <c r="K57" s="12"/>
      <c r="L57" s="12"/>
      <c r="M57" s="12"/>
      <c r="N57" s="63" t="e">
        <f aca="false">AVERAGE(J57:M57)</f>
        <v>#DIV/0!</v>
      </c>
      <c r="O57" s="64" t="n">
        <f aca="false">C57*COUNT(J57:M57)+M57+L57+K57+J57</f>
        <v>0</v>
      </c>
      <c r="P57" s="65" t="n">
        <f aca="false">SUM(Q57/8)</f>
        <v>0</v>
      </c>
      <c r="Q57" s="66" t="n">
        <f aca="false">SUM(I57+O57)</f>
        <v>0</v>
      </c>
      <c r="R57" s="72"/>
    </row>
    <row r="58" customFormat="false" ht="12.75" hidden="true" customHeight="false" outlineLevel="0" collapsed="false">
      <c r="A58" s="109" t="n">
        <v>55</v>
      </c>
      <c r="B58" s="67"/>
      <c r="C58" s="59"/>
      <c r="D58" s="69"/>
      <c r="E58" s="12"/>
      <c r="F58" s="12"/>
      <c r="G58" s="12"/>
      <c r="H58" s="63" t="e">
        <f aca="false">AVERAGE(D58:G58)</f>
        <v>#DIV/0!</v>
      </c>
      <c r="I58" s="64" t="n">
        <f aca="false">C58*COUNT(D58:G58)+G58+F58+E58+D58</f>
        <v>0</v>
      </c>
      <c r="J58" s="12"/>
      <c r="K58" s="12"/>
      <c r="L58" s="12"/>
      <c r="M58" s="12"/>
      <c r="N58" s="63" t="e">
        <f aca="false">AVERAGE(J58:M58)</f>
        <v>#DIV/0!</v>
      </c>
      <c r="O58" s="64" t="n">
        <f aca="false">C58*COUNT(J58:M58)+M58+L58+K58+J58</f>
        <v>0</v>
      </c>
      <c r="P58" s="65" t="n">
        <f aca="false">SUM(Q58/8)</f>
        <v>0</v>
      </c>
      <c r="Q58" s="66" t="n">
        <f aca="false">SUM(I58+O58)</f>
        <v>0</v>
      </c>
      <c r="R58" s="117"/>
    </row>
    <row r="59" customFormat="false" ht="12.75" hidden="true" customHeight="false" outlineLevel="0" collapsed="false">
      <c r="A59" s="109" t="n">
        <v>56</v>
      </c>
      <c r="B59" s="67"/>
      <c r="C59" s="59"/>
      <c r="D59" s="69"/>
      <c r="E59" s="12"/>
      <c r="F59" s="12"/>
      <c r="G59" s="12"/>
      <c r="H59" s="63" t="e">
        <f aca="false">AVERAGE(D59:G59)</f>
        <v>#DIV/0!</v>
      </c>
      <c r="I59" s="64" t="n">
        <f aca="false">C59*COUNT(D59:G59)+G59+F59+E59+D59</f>
        <v>0</v>
      </c>
      <c r="J59" s="12"/>
      <c r="K59" s="12"/>
      <c r="L59" s="12"/>
      <c r="M59" s="12"/>
      <c r="N59" s="63" t="e">
        <f aca="false">AVERAGE(J59:M59)</f>
        <v>#DIV/0!</v>
      </c>
      <c r="O59" s="64" t="n">
        <f aca="false">C59*COUNT(J59:M59)+M59+L59+K59+J59</f>
        <v>0</v>
      </c>
      <c r="P59" s="65" t="n">
        <f aca="false">SUM(Q59/8)</f>
        <v>0</v>
      </c>
      <c r="Q59" s="66" t="n">
        <f aca="false">SUM(I59+O59)</f>
        <v>0</v>
      </c>
      <c r="R59" s="72"/>
    </row>
    <row r="60" customFormat="false" ht="14.25" hidden="true" customHeight="true" outlineLevel="0" collapsed="false">
      <c r="A60" s="109" t="n">
        <v>57</v>
      </c>
      <c r="B60" s="67"/>
      <c r="C60" s="59"/>
      <c r="D60" s="69"/>
      <c r="E60" s="12"/>
      <c r="F60" s="12"/>
      <c r="G60" s="12"/>
      <c r="H60" s="63" t="e">
        <f aca="false">AVERAGE(D60:G60)</f>
        <v>#DIV/0!</v>
      </c>
      <c r="I60" s="64" t="n">
        <f aca="false">C60*COUNT(D60:G60)+G60+F60+E60+D60</f>
        <v>0</v>
      </c>
      <c r="J60" s="12"/>
      <c r="K60" s="12"/>
      <c r="L60" s="12"/>
      <c r="M60" s="12"/>
      <c r="N60" s="63" t="e">
        <f aca="false">AVERAGE(J60:M60)</f>
        <v>#DIV/0!</v>
      </c>
      <c r="O60" s="64" t="n">
        <f aca="false">C60*COUNT(J60:M60)+M60+L60+K60+J60</f>
        <v>0</v>
      </c>
      <c r="P60" s="65" t="n">
        <f aca="false">SUM(Q60/8)</f>
        <v>0</v>
      </c>
      <c r="Q60" s="66" t="n">
        <f aca="false">SUM(I60+O60)</f>
        <v>0</v>
      </c>
      <c r="R60" s="72"/>
    </row>
    <row r="61" customFormat="false" ht="12.75" hidden="true" customHeight="false" outlineLevel="0" collapsed="false">
      <c r="A61" s="109" t="n">
        <v>58</v>
      </c>
      <c r="B61" s="67"/>
      <c r="C61" s="59"/>
      <c r="D61" s="69"/>
      <c r="E61" s="12"/>
      <c r="F61" s="12"/>
      <c r="G61" s="12"/>
      <c r="H61" s="63" t="e">
        <f aca="false">AVERAGE(D61:G61)</f>
        <v>#DIV/0!</v>
      </c>
      <c r="I61" s="64" t="n">
        <f aca="false">C61*COUNT(D61:G61)+G61+F61+E61+D61</f>
        <v>0</v>
      </c>
      <c r="J61" s="12"/>
      <c r="K61" s="12"/>
      <c r="L61" s="12"/>
      <c r="M61" s="12"/>
      <c r="N61" s="63" t="e">
        <f aca="false">AVERAGE(J61:M61)</f>
        <v>#DIV/0!</v>
      </c>
      <c r="O61" s="64" t="n">
        <f aca="false">C61*COUNT(J61:M61)+M61+L61+K61+J61</f>
        <v>0</v>
      </c>
      <c r="P61" s="65" t="n">
        <f aca="false">SUM(Q61/8)</f>
        <v>0</v>
      </c>
      <c r="Q61" s="66" t="n">
        <f aca="false">SUM(I61+O61)</f>
        <v>0</v>
      </c>
      <c r="R61" s="72"/>
    </row>
    <row r="62" customFormat="false" ht="12.75" hidden="true" customHeight="false" outlineLevel="0" collapsed="false">
      <c r="A62" s="109" t="n">
        <v>59</v>
      </c>
      <c r="B62" s="67"/>
      <c r="C62" s="59"/>
      <c r="D62" s="69"/>
      <c r="E62" s="12"/>
      <c r="F62" s="12"/>
      <c r="G62" s="12"/>
      <c r="H62" s="63" t="e">
        <f aca="false">AVERAGE(D62:G62)</f>
        <v>#DIV/0!</v>
      </c>
      <c r="I62" s="64" t="n">
        <f aca="false">C62*COUNT(D62:G62)+G62+F62+E62+D62</f>
        <v>0</v>
      </c>
      <c r="J62" s="12"/>
      <c r="K62" s="12"/>
      <c r="L62" s="12"/>
      <c r="M62" s="12"/>
      <c r="N62" s="63" t="e">
        <f aca="false">AVERAGE(J62:M62)</f>
        <v>#DIV/0!</v>
      </c>
      <c r="O62" s="64" t="n">
        <f aca="false">C62*COUNT(J62:M62)+M62+L62+K62+J62</f>
        <v>0</v>
      </c>
      <c r="P62" s="65" t="n">
        <f aca="false">SUM(Q62/8)</f>
        <v>0</v>
      </c>
      <c r="Q62" s="66" t="n">
        <f aca="false">SUM(I62+O62)</f>
        <v>0</v>
      </c>
      <c r="R62" s="72"/>
    </row>
    <row r="63" customFormat="false" ht="12.75" hidden="true" customHeight="false" outlineLevel="0" collapsed="false">
      <c r="A63" s="109" t="n">
        <v>60</v>
      </c>
      <c r="B63" s="67"/>
      <c r="C63" s="59"/>
      <c r="D63" s="69"/>
      <c r="E63" s="12"/>
      <c r="F63" s="12"/>
      <c r="G63" s="12"/>
      <c r="H63" s="63" t="e">
        <f aca="false">AVERAGE(D63:G63)</f>
        <v>#DIV/0!</v>
      </c>
      <c r="I63" s="64" t="n">
        <f aca="false">C63*COUNT(D63:G63)+G63+F63+E63+D63</f>
        <v>0</v>
      </c>
      <c r="J63" s="12"/>
      <c r="K63" s="12"/>
      <c r="L63" s="12"/>
      <c r="M63" s="12"/>
      <c r="N63" s="63" t="e">
        <f aca="false">AVERAGE(J63:M63)</f>
        <v>#DIV/0!</v>
      </c>
      <c r="O63" s="64" t="n">
        <f aca="false">C63*COUNT(J63:M63)+M63+L63+K63+J63</f>
        <v>0</v>
      </c>
      <c r="P63" s="65" t="n">
        <f aca="false">SUM(Q63/8)</f>
        <v>0</v>
      </c>
      <c r="Q63" s="66" t="n">
        <f aca="false">SUM(I63+O63)</f>
        <v>0</v>
      </c>
      <c r="R63" s="72"/>
    </row>
    <row r="64" customFormat="false" ht="12.75" hidden="true" customHeight="false" outlineLevel="0" collapsed="false">
      <c r="A64" s="109" t="n">
        <v>61</v>
      </c>
      <c r="B64" s="67"/>
      <c r="C64" s="59"/>
      <c r="D64" s="69"/>
      <c r="E64" s="12"/>
      <c r="F64" s="12"/>
      <c r="G64" s="12"/>
      <c r="H64" s="63" t="e">
        <f aca="false">AVERAGE(D64:G64)</f>
        <v>#DIV/0!</v>
      </c>
      <c r="I64" s="64" t="n">
        <f aca="false">C64*COUNT(D64:G64)+G64+F64+E64+D64</f>
        <v>0</v>
      </c>
      <c r="J64" s="12"/>
      <c r="K64" s="12"/>
      <c r="L64" s="12"/>
      <c r="M64" s="12"/>
      <c r="N64" s="63" t="e">
        <f aca="false">AVERAGE(J64:M64)</f>
        <v>#DIV/0!</v>
      </c>
      <c r="O64" s="64" t="n">
        <f aca="false">C64*COUNT(J64:M64)+M64+L64+K64+J64</f>
        <v>0</v>
      </c>
      <c r="P64" s="65" t="n">
        <f aca="false">SUM(Q64/8)</f>
        <v>0</v>
      </c>
      <c r="Q64" s="66" t="n">
        <f aca="false">SUM(I64+O64)</f>
        <v>0</v>
      </c>
      <c r="R64" s="72"/>
    </row>
    <row r="65" customFormat="false" ht="12.75" hidden="true" customHeight="false" outlineLevel="0" collapsed="false">
      <c r="A65" s="109" t="n">
        <v>62</v>
      </c>
      <c r="B65" s="67"/>
      <c r="C65" s="59"/>
      <c r="D65" s="69"/>
      <c r="E65" s="12"/>
      <c r="F65" s="12"/>
      <c r="G65" s="12"/>
      <c r="H65" s="63" t="e">
        <f aca="false">AVERAGE(D65:G65)</f>
        <v>#DIV/0!</v>
      </c>
      <c r="I65" s="64" t="n">
        <f aca="false">C65*COUNT(D65:G65)+G65+F65+E65+D65</f>
        <v>0</v>
      </c>
      <c r="J65" s="12"/>
      <c r="K65" s="12"/>
      <c r="L65" s="12"/>
      <c r="M65" s="12"/>
      <c r="N65" s="63" t="e">
        <f aca="false">AVERAGE(J65:M65)</f>
        <v>#DIV/0!</v>
      </c>
      <c r="O65" s="64" t="n">
        <f aca="false">C65*COUNT(J65:M65)+M65+L65+K65+J65</f>
        <v>0</v>
      </c>
      <c r="P65" s="65" t="n">
        <f aca="false">SUM(Q65/8)</f>
        <v>0</v>
      </c>
      <c r="Q65" s="66" t="n">
        <f aca="false">SUM(I65+O65)</f>
        <v>0</v>
      </c>
      <c r="R65" s="117"/>
    </row>
    <row r="66" customFormat="false" ht="12.75" hidden="false" customHeight="false" outlineLevel="0" collapsed="false">
      <c r="G66" s="1" t="n">
        <f aca="false">LARGE((D4:G65),1)</f>
        <v>259</v>
      </c>
      <c r="I66" s="1" t="n">
        <f aca="false">LARGE((I4:I65),1)</f>
        <v>864</v>
      </c>
      <c r="M66" s="1" t="n">
        <f aca="false">LARGE((J4:M65),1)</f>
        <v>253</v>
      </c>
      <c r="O66" s="1" t="n">
        <f aca="false">LARGE((O4:O65),1)</f>
        <v>885</v>
      </c>
      <c r="Q66" s="1" t="n">
        <f aca="false">LARGE((Q4:Q65),1)</f>
        <v>1734</v>
      </c>
    </row>
    <row r="67" s="32" customFormat="true" ht="12.75" hidden="false" customHeight="false" outlineLevel="0" collapsed="false">
      <c r="B67" s="32" t="n">
        <f aca="false">SUM(D67:O67)+Desperado!D67</f>
        <v>2095</v>
      </c>
      <c r="D67" s="32" t="n">
        <f aca="false">30*COUNT(D4:D65)</f>
        <v>930</v>
      </c>
      <c r="J67" s="32" t="n">
        <f aca="false">35*COUNT(J4:J65)</f>
        <v>1085</v>
      </c>
      <c r="P67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260" zoomScaleNormal="26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5" customFormat="true" ht="27.75" hidden="false" customHeight="false" outlineLevel="0" collapsed="false">
      <c r="A1" s="131" t="str">
        <f aca="false">qual!A1</f>
        <v>2022 KBT 6</v>
      </c>
      <c r="B1" s="131"/>
      <c r="C1" s="131"/>
      <c r="D1" s="34" t="n">
        <v>2</v>
      </c>
      <c r="E1" s="34" t="n">
        <v>10</v>
      </c>
    </row>
    <row r="2" customFormat="false" ht="21" hidden="false" customHeight="false" outlineLevel="0" collapsed="false">
      <c r="A2" s="38" t="s">
        <v>75</v>
      </c>
      <c r="B2" s="38"/>
      <c r="C2" s="38"/>
      <c r="D2" s="132"/>
      <c r="E2" s="132"/>
    </row>
    <row r="3" customFormat="false" ht="13.5" hidden="false" customHeight="false" outlineLevel="0" collapsed="false">
      <c r="A3" s="133"/>
      <c r="B3" s="49" t="s">
        <v>3</v>
      </c>
      <c r="C3" s="49" t="s">
        <v>41</v>
      </c>
      <c r="D3" s="134" t="n">
        <v>1</v>
      </c>
      <c r="E3" s="135" t="s">
        <v>76</v>
      </c>
      <c r="F3" s="1" t="s">
        <v>77</v>
      </c>
    </row>
    <row r="4" customFormat="false" ht="12.75" hidden="false" customHeight="false" outlineLevel="0" collapsed="false">
      <c r="A4" s="100" t="n">
        <v>1</v>
      </c>
      <c r="B4" s="58" t="s">
        <v>18</v>
      </c>
      <c r="C4" s="101" t="n">
        <v>8</v>
      </c>
      <c r="D4" s="136" t="n">
        <v>171</v>
      </c>
      <c r="E4" s="137" t="n">
        <f aca="false">SUM(C4:D4)</f>
        <v>179</v>
      </c>
      <c r="F4" s="1" t="n">
        <v>5</v>
      </c>
    </row>
    <row r="5" customFormat="false" ht="13.5" hidden="false" customHeight="false" outlineLevel="0" collapsed="false">
      <c r="A5" s="107" t="n">
        <v>2</v>
      </c>
      <c r="B5" s="128" t="s">
        <v>46</v>
      </c>
      <c r="C5" s="75"/>
      <c r="D5" s="138" t="n">
        <v>172</v>
      </c>
      <c r="E5" s="139" t="n">
        <f aca="false">SUM(C5:D5)</f>
        <v>172</v>
      </c>
      <c r="F5" s="1" t="n">
        <v>6</v>
      </c>
    </row>
    <row r="6" customFormat="false" ht="13.5" hidden="false" customHeight="false" outlineLevel="0" collapsed="false">
      <c r="A6" s="129" t="n">
        <v>3</v>
      </c>
      <c r="B6" s="58"/>
      <c r="C6" s="101"/>
      <c r="D6" s="136" t="n">
        <v>166</v>
      </c>
      <c r="E6" s="137" t="n">
        <f aca="false">SUM(C6:D6)</f>
        <v>166</v>
      </c>
      <c r="F6" s="1" t="n">
        <v>7</v>
      </c>
    </row>
    <row r="7" customFormat="false" ht="12.75" hidden="false" customHeight="false" outlineLevel="0" collapsed="false">
      <c r="A7" s="129" t="n">
        <v>4</v>
      </c>
      <c r="B7" s="58"/>
      <c r="C7" s="101"/>
      <c r="D7" s="136" t="n">
        <v>164</v>
      </c>
      <c r="E7" s="137" t="n">
        <f aca="false">SUM(C7:D7)</f>
        <v>164</v>
      </c>
      <c r="F7" s="1" t="n">
        <v>8</v>
      </c>
    </row>
    <row r="8" customFormat="false" ht="12.75" hidden="false" customHeight="false" outlineLevel="0" collapsed="false">
      <c r="A8" s="130" t="n">
        <v>5</v>
      </c>
      <c r="B8" s="140"/>
      <c r="C8" s="101"/>
      <c r="D8" s="141" t="n">
        <v>149</v>
      </c>
      <c r="E8" s="24" t="n">
        <f aca="false">SUM(C8:D8)</f>
        <v>149</v>
      </c>
      <c r="F8" s="1" t="n">
        <v>9</v>
      </c>
    </row>
    <row r="9" customFormat="false" ht="12.75" hidden="false" customHeight="false" outlineLevel="0" collapsed="false">
      <c r="A9" s="130" t="n">
        <v>6</v>
      </c>
      <c r="B9" s="58"/>
      <c r="C9" s="101"/>
      <c r="D9" s="141" t="n">
        <v>139</v>
      </c>
      <c r="E9" s="24" t="n">
        <f aca="false">SUM(C9:D9)</f>
        <v>139</v>
      </c>
      <c r="F9" s="1" t="n">
        <v>10</v>
      </c>
    </row>
    <row r="10" customFormat="false" ht="12.75" hidden="false" customHeight="false" outlineLevel="0" collapsed="false">
      <c r="A10" s="130" t="n">
        <v>7</v>
      </c>
      <c r="B10" s="140"/>
      <c r="C10" s="101"/>
      <c r="D10" s="141" t="n">
        <v>130</v>
      </c>
      <c r="E10" s="24" t="n">
        <f aca="false">SUM(C10:D10)</f>
        <v>130</v>
      </c>
      <c r="F10" s="1" t="n">
        <v>11</v>
      </c>
    </row>
    <row r="11" customFormat="false" ht="12.75" hidden="false" customHeight="false" outlineLevel="0" collapsed="false">
      <c r="A11" s="130" t="n">
        <v>8</v>
      </c>
      <c r="B11" s="58"/>
      <c r="C11" s="101"/>
      <c r="D11" s="141" t="n">
        <v>121</v>
      </c>
      <c r="E11" s="24" t="n">
        <f aca="false">SUM(C11:D11)</f>
        <v>121</v>
      </c>
      <c r="F11" s="1" t="n">
        <v>12</v>
      </c>
    </row>
    <row r="12" customFormat="false" ht="12.75" hidden="false" customHeight="false" outlineLevel="0" collapsed="false">
      <c r="A12" s="130" t="n">
        <v>9</v>
      </c>
      <c r="B12" s="58"/>
      <c r="C12" s="101"/>
      <c r="D12" s="141"/>
      <c r="E12" s="24" t="n">
        <f aca="false">SUM(C12:D12)</f>
        <v>0</v>
      </c>
    </row>
    <row r="13" customFormat="false" ht="12.75" hidden="false" customHeight="false" outlineLevel="0" collapsed="false">
      <c r="A13" s="130" t="n">
        <v>10</v>
      </c>
      <c r="B13" s="58"/>
      <c r="C13" s="101"/>
      <c r="D13" s="141"/>
      <c r="E13" s="24" t="n">
        <f aca="false">SUM(C13:D13)</f>
        <v>0</v>
      </c>
    </row>
    <row r="14" customFormat="false" ht="12.75" hidden="false" customHeight="false" outlineLevel="0" collapsed="false">
      <c r="A14" s="130" t="n">
        <v>11</v>
      </c>
      <c r="B14" s="58"/>
      <c r="C14" s="101"/>
      <c r="D14" s="141"/>
      <c r="E14" s="24" t="n">
        <f aca="false">SUM(C14:D14)</f>
        <v>0</v>
      </c>
    </row>
    <row r="15" customFormat="false" ht="12.75" hidden="false" customHeight="false" outlineLevel="0" collapsed="false">
      <c r="A15" s="130" t="n">
        <v>12</v>
      </c>
      <c r="B15" s="58"/>
      <c r="C15" s="101"/>
      <c r="D15" s="141"/>
      <c r="E15" s="24" t="n">
        <f aca="false">SUM(C15:D15)</f>
        <v>0</v>
      </c>
    </row>
    <row r="16" customFormat="false" ht="12.75" hidden="false" customHeight="false" outlineLevel="0" collapsed="false">
      <c r="A16" s="130" t="n">
        <v>13</v>
      </c>
      <c r="B16" s="58"/>
      <c r="C16" s="101"/>
      <c r="D16" s="141"/>
      <c r="E16" s="24" t="n">
        <f aca="false">SUM(C16:D16)</f>
        <v>0</v>
      </c>
    </row>
    <row r="17" customFormat="false" ht="12.75" hidden="false" customHeight="false" outlineLevel="0" collapsed="false">
      <c r="A17" s="130" t="n">
        <v>14</v>
      </c>
      <c r="B17" s="58"/>
      <c r="C17" s="101"/>
      <c r="D17" s="141"/>
      <c r="E17" s="24" t="n">
        <f aca="false">SUM(C17:D17)</f>
        <v>0</v>
      </c>
    </row>
    <row r="18" customFormat="false" ht="12.75" hidden="false" customHeight="false" outlineLevel="0" collapsed="false">
      <c r="A18" s="130" t="n">
        <v>15</v>
      </c>
      <c r="B18" s="58"/>
      <c r="C18" s="101"/>
      <c r="D18" s="141"/>
      <c r="E18" s="24" t="n">
        <f aca="false">SUM(C18:D18)</f>
        <v>0</v>
      </c>
    </row>
    <row r="19" customFormat="false" ht="12.75" hidden="false" customHeight="false" outlineLevel="0" collapsed="false">
      <c r="A19" s="130" t="n">
        <v>16</v>
      </c>
      <c r="B19" s="58"/>
      <c r="C19" s="101"/>
      <c r="D19" s="141"/>
      <c r="E19" s="24" t="n">
        <f aca="false">SUM(C19:D19)</f>
        <v>0</v>
      </c>
    </row>
    <row r="20" customFormat="false" ht="12.75" hidden="false" customHeight="false" outlineLevel="0" collapsed="false">
      <c r="A20" s="109" t="n">
        <v>17</v>
      </c>
      <c r="B20" s="58"/>
      <c r="C20" s="101"/>
      <c r="D20" s="141"/>
      <c r="E20" s="24" t="n">
        <f aca="false">SUM(C20:D20)</f>
        <v>0</v>
      </c>
    </row>
    <row r="21" customFormat="false" ht="12.75" hidden="false" customHeight="false" outlineLevel="0" collapsed="false">
      <c r="A21" s="109" t="n">
        <v>18</v>
      </c>
      <c r="B21" s="58"/>
      <c r="C21" s="101"/>
      <c r="D21" s="141"/>
      <c r="E21" s="24" t="n">
        <f aca="false">SUM(C21:D21)</f>
        <v>0</v>
      </c>
    </row>
    <row r="22" customFormat="false" ht="12.75" hidden="false" customHeight="false" outlineLevel="0" collapsed="false">
      <c r="A22" s="109" t="n">
        <v>19</v>
      </c>
      <c r="B22" s="58"/>
      <c r="C22" s="101"/>
      <c r="D22" s="141"/>
      <c r="E22" s="24" t="n">
        <f aca="false">SUM(C22:D22)</f>
        <v>0</v>
      </c>
    </row>
    <row r="23" customFormat="false" ht="13.5" hidden="false" customHeight="true" outlineLevel="0" collapsed="false">
      <c r="A23" s="109" t="n">
        <v>20</v>
      </c>
      <c r="B23" s="58"/>
      <c r="C23" s="101"/>
      <c r="D23" s="141"/>
      <c r="E23" s="24" t="n">
        <f aca="false">SUM(C23:D23)</f>
        <v>0</v>
      </c>
    </row>
    <row r="24" customFormat="false" ht="12.75" hidden="false" customHeight="false" outlineLevel="0" collapsed="false">
      <c r="A24" s="109" t="n">
        <v>21</v>
      </c>
      <c r="B24" s="58"/>
      <c r="C24" s="101"/>
      <c r="D24" s="141"/>
      <c r="E24" s="24" t="n">
        <f aca="false">SUM(C24:D24)</f>
        <v>0</v>
      </c>
    </row>
    <row r="25" customFormat="false" ht="12.75" hidden="false" customHeight="false" outlineLevel="0" collapsed="false">
      <c r="A25" s="109" t="n">
        <v>22</v>
      </c>
      <c r="B25" s="58"/>
      <c r="C25" s="101"/>
      <c r="D25" s="141"/>
      <c r="E25" s="24" t="n">
        <f aca="false">SUM(C25:D25)</f>
        <v>0</v>
      </c>
    </row>
    <row r="26" customFormat="false" ht="12.75" hidden="false" customHeight="false" outlineLevel="0" collapsed="false">
      <c r="A26" s="109" t="n">
        <v>23</v>
      </c>
      <c r="B26" s="58"/>
      <c r="C26" s="101"/>
      <c r="D26" s="141"/>
      <c r="E26" s="24" t="n">
        <f aca="false">SUM(C26:D26)</f>
        <v>0</v>
      </c>
    </row>
    <row r="27" customFormat="false" ht="12.75" hidden="false" customHeight="false" outlineLevel="0" collapsed="false">
      <c r="A27" s="109" t="n">
        <v>24</v>
      </c>
      <c r="B27" s="58"/>
      <c r="C27" s="101"/>
      <c r="D27" s="141"/>
      <c r="E27" s="24" t="n">
        <f aca="false">SUM(C27:D27)</f>
        <v>0</v>
      </c>
    </row>
    <row r="28" customFormat="false" ht="12.75" hidden="false" customHeight="false" outlineLevel="0" collapsed="false">
      <c r="A28" s="109" t="n">
        <v>25</v>
      </c>
      <c r="B28" s="58"/>
      <c r="C28" s="101"/>
      <c r="D28" s="141"/>
      <c r="E28" s="24" t="n">
        <f aca="false">SUM(C28:D28)</f>
        <v>0</v>
      </c>
    </row>
    <row r="29" customFormat="false" ht="12.75" hidden="false" customHeight="false" outlineLevel="0" collapsed="false">
      <c r="A29" s="109" t="n">
        <v>26</v>
      </c>
      <c r="B29" s="58"/>
      <c r="C29" s="101"/>
      <c r="D29" s="141"/>
      <c r="E29" s="24" t="n">
        <f aca="false">SUM(C29:D29)</f>
        <v>0</v>
      </c>
    </row>
    <row r="30" customFormat="false" ht="12.75" hidden="false" customHeight="false" outlineLevel="0" collapsed="false">
      <c r="A30" s="109" t="n">
        <v>27</v>
      </c>
      <c r="B30" s="58"/>
      <c r="C30" s="101"/>
      <c r="D30" s="141"/>
      <c r="E30" s="24" t="n">
        <f aca="false">SUM(C30:D30)</f>
        <v>0</v>
      </c>
    </row>
    <row r="31" customFormat="false" ht="12.75" hidden="false" customHeight="false" outlineLevel="0" collapsed="false">
      <c r="A31" s="109" t="n">
        <v>28</v>
      </c>
      <c r="B31" s="58"/>
      <c r="C31" s="101"/>
      <c r="D31" s="141"/>
      <c r="E31" s="24" t="n">
        <f aca="false">SUM(C31:D31)</f>
        <v>0</v>
      </c>
    </row>
    <row r="32" customFormat="false" ht="12.75" hidden="false" customHeight="false" outlineLevel="0" collapsed="false">
      <c r="A32" s="109" t="n">
        <v>29</v>
      </c>
      <c r="B32" s="58" t="n">
        <f aca="false">'qual F'!B48</f>
        <v>0</v>
      </c>
      <c r="C32" s="101"/>
      <c r="D32" s="141"/>
      <c r="E32" s="24" t="n">
        <f aca="false">SUM(C32:D32)</f>
        <v>0</v>
      </c>
    </row>
    <row r="33" customFormat="false" ht="12.75" hidden="false" customHeight="false" outlineLevel="0" collapsed="false">
      <c r="A33" s="109" t="n">
        <v>30</v>
      </c>
      <c r="B33" s="58" t="n">
        <f aca="false">'qual F'!B49</f>
        <v>0</v>
      </c>
      <c r="C33" s="101"/>
      <c r="D33" s="141"/>
      <c r="E33" s="24" t="n">
        <f aca="false">SUM(C33:D33)</f>
        <v>0</v>
      </c>
    </row>
    <row r="34" customFormat="false" ht="12.75" hidden="false" customHeight="false" outlineLevel="0" collapsed="false">
      <c r="A34" s="109" t="n">
        <v>31</v>
      </c>
      <c r="B34" s="58" t="n">
        <f aca="false">'qual F'!B50</f>
        <v>0</v>
      </c>
      <c r="C34" s="101"/>
      <c r="D34" s="141"/>
      <c r="E34" s="24" t="n">
        <f aca="false">SUM(C34:D34)</f>
        <v>0</v>
      </c>
    </row>
    <row r="35" customFormat="false" ht="12.75" hidden="false" customHeight="false" outlineLevel="0" collapsed="false">
      <c r="A35" s="109" t="n">
        <v>32</v>
      </c>
      <c r="B35" s="58" t="n">
        <f aca="false">'qual F'!B51</f>
        <v>0</v>
      </c>
      <c r="C35" s="101"/>
      <c r="D35" s="141"/>
      <c r="E35" s="24" t="n">
        <f aca="false">SUM(C35:D35)</f>
        <v>0</v>
      </c>
    </row>
    <row r="36" customFormat="false" ht="12.75" hidden="false" customHeight="false" outlineLevel="0" collapsed="false">
      <c r="A36" s="109" t="n">
        <v>33</v>
      </c>
      <c r="B36" s="58" t="n">
        <f aca="false">'qual F'!B52</f>
        <v>0</v>
      </c>
      <c r="C36" s="101"/>
      <c r="D36" s="141"/>
      <c r="E36" s="24" t="n">
        <f aca="false">SUM(C36:D36)</f>
        <v>0</v>
      </c>
    </row>
    <row r="37" customFormat="false" ht="12.75" hidden="false" customHeight="false" outlineLevel="0" collapsed="false">
      <c r="A37" s="109" t="n">
        <v>34</v>
      </c>
      <c r="B37" s="58" t="n">
        <f aca="false">'qual F'!B53</f>
        <v>0</v>
      </c>
      <c r="C37" s="101"/>
      <c r="D37" s="141"/>
      <c r="E37" s="24" t="n">
        <f aca="false">SUM(C37:D37)</f>
        <v>0</v>
      </c>
    </row>
    <row r="38" customFormat="false" ht="12.75" hidden="false" customHeight="false" outlineLevel="0" collapsed="false">
      <c r="A38" s="109" t="n">
        <v>35</v>
      </c>
      <c r="B38" s="58" t="n">
        <f aca="false">'qual F'!B54</f>
        <v>0</v>
      </c>
      <c r="C38" s="101"/>
      <c r="D38" s="141"/>
      <c r="E38" s="24" t="n">
        <f aca="false">SUM(C38:D38)</f>
        <v>0</v>
      </c>
    </row>
    <row r="39" customFormat="false" ht="12.75" hidden="false" customHeight="false" outlineLevel="0" collapsed="false">
      <c r="A39" s="109" t="n">
        <v>36</v>
      </c>
      <c r="B39" s="58" t="n">
        <f aca="false">'qual F'!B55</f>
        <v>0</v>
      </c>
      <c r="C39" s="101"/>
      <c r="D39" s="141"/>
      <c r="E39" s="24" t="n">
        <f aca="false">SUM(C39:D39)</f>
        <v>0</v>
      </c>
    </row>
    <row r="40" customFormat="false" ht="12.75" hidden="false" customHeight="false" outlineLevel="0" collapsed="false">
      <c r="A40" s="109" t="n">
        <v>37</v>
      </c>
      <c r="B40" s="58" t="n">
        <f aca="false">'qual F'!B56</f>
        <v>0</v>
      </c>
      <c r="C40" s="101"/>
      <c r="D40" s="141"/>
      <c r="E40" s="24" t="n">
        <f aca="false">SUM(C40:D40)</f>
        <v>0</v>
      </c>
    </row>
    <row r="41" customFormat="false" ht="12.75" hidden="false" customHeight="false" outlineLevel="0" collapsed="false">
      <c r="A41" s="109" t="n">
        <v>38</v>
      </c>
      <c r="B41" s="58" t="n">
        <f aca="false">'qual F'!B57</f>
        <v>0</v>
      </c>
      <c r="C41" s="101"/>
      <c r="D41" s="141"/>
      <c r="E41" s="24" t="n">
        <f aca="false">SUM(C41:D41)</f>
        <v>0</v>
      </c>
    </row>
    <row r="42" customFormat="false" ht="12.75" hidden="false" customHeight="false" outlineLevel="0" collapsed="false">
      <c r="A42" s="109" t="n">
        <v>39</v>
      </c>
      <c r="B42" s="58" t="n">
        <f aca="false">'qual F'!B58</f>
        <v>0</v>
      </c>
      <c r="C42" s="101" t="n">
        <f aca="false">'qual F'!C58</f>
        <v>0</v>
      </c>
      <c r="D42" s="141"/>
      <c r="E42" s="24" t="n">
        <f aca="false">SUM(C42:D42)</f>
        <v>0</v>
      </c>
    </row>
    <row r="43" customFormat="false" ht="12.75" hidden="false" customHeight="false" outlineLevel="0" collapsed="false">
      <c r="A43" s="109" t="n">
        <v>40</v>
      </c>
      <c r="B43" s="58" t="n">
        <f aca="false">'qual F'!B59</f>
        <v>0</v>
      </c>
      <c r="C43" s="101" t="n">
        <f aca="false">'qual F'!C59</f>
        <v>0</v>
      </c>
      <c r="D43" s="141"/>
      <c r="E43" s="24" t="n">
        <f aca="false">SUM(C43:D43)</f>
        <v>0</v>
      </c>
    </row>
    <row r="44" customFormat="false" ht="12.75" hidden="false" customHeight="false" outlineLevel="0" collapsed="false">
      <c r="A44" s="109" t="n">
        <v>41</v>
      </c>
      <c r="B44" s="58" t="n">
        <f aca="false">'qual F'!B60</f>
        <v>0</v>
      </c>
      <c r="C44" s="101" t="n">
        <f aca="false">'qual F'!C60</f>
        <v>0</v>
      </c>
      <c r="D44" s="141"/>
      <c r="E44" s="24" t="n">
        <f aca="false">SUM(C44:D44)</f>
        <v>0</v>
      </c>
    </row>
    <row r="45" customFormat="false" ht="12.75" hidden="false" customHeight="false" outlineLevel="0" collapsed="false">
      <c r="A45" s="109" t="n">
        <v>42</v>
      </c>
      <c r="B45" s="58" t="n">
        <f aca="false">'qual F'!B61</f>
        <v>0</v>
      </c>
      <c r="C45" s="101" t="n">
        <f aca="false">'qual F'!C61</f>
        <v>0</v>
      </c>
      <c r="D45" s="141"/>
      <c r="E45" s="24" t="n">
        <f aca="false">SUM(C45:D45)</f>
        <v>0</v>
      </c>
    </row>
    <row r="46" customFormat="false" ht="12.75" hidden="false" customHeight="false" outlineLevel="0" collapsed="false">
      <c r="A46" s="109" t="n">
        <v>43</v>
      </c>
      <c r="B46" s="58" t="n">
        <f aca="false">'qual F'!B62</f>
        <v>0</v>
      </c>
      <c r="C46" s="101" t="n">
        <f aca="false">'qual F'!C62</f>
        <v>0</v>
      </c>
      <c r="D46" s="141"/>
      <c r="E46" s="24" t="n">
        <f aca="false">SUM(C46:D46)</f>
        <v>0</v>
      </c>
    </row>
    <row r="47" customFormat="false" ht="12.75" hidden="false" customHeight="false" outlineLevel="0" collapsed="false">
      <c r="A47" s="109" t="n">
        <v>44</v>
      </c>
      <c r="B47" s="58" t="n">
        <f aca="false">'qual F'!B63</f>
        <v>0</v>
      </c>
      <c r="C47" s="101" t="n">
        <f aca="false">'qual F'!C63</f>
        <v>0</v>
      </c>
      <c r="D47" s="141"/>
      <c r="E47" s="24" t="n">
        <f aca="false">SUM(C47:D47)</f>
        <v>0</v>
      </c>
    </row>
    <row r="48" customFormat="false" ht="12.75" hidden="false" customHeight="false" outlineLevel="0" collapsed="false">
      <c r="A48" s="109" t="n">
        <v>45</v>
      </c>
      <c r="B48" s="58" t="n">
        <f aca="false">'qual F'!B64</f>
        <v>0</v>
      </c>
      <c r="C48" s="101" t="n">
        <f aca="false">'qual F'!C64</f>
        <v>0</v>
      </c>
      <c r="D48" s="141"/>
      <c r="E48" s="24" t="n">
        <f aca="false">SUM(C48:D48)</f>
        <v>0</v>
      </c>
    </row>
    <row r="49" customFormat="false" ht="12.75" hidden="false" customHeight="false" outlineLevel="0" collapsed="false">
      <c r="A49" s="109" t="n">
        <v>46</v>
      </c>
      <c r="B49" s="58" t="n">
        <f aca="false">'qual F'!B65</f>
        <v>0</v>
      </c>
      <c r="C49" s="101" t="n">
        <f aca="false">'qual F'!C65</f>
        <v>0</v>
      </c>
      <c r="D49" s="141"/>
      <c r="E49" s="24" t="n">
        <f aca="false">SUM(C49:D49)</f>
        <v>0</v>
      </c>
    </row>
    <row r="50" customFormat="false" ht="12.75" hidden="false" customHeight="false" outlineLevel="0" collapsed="false">
      <c r="A50" s="109" t="n">
        <v>47</v>
      </c>
      <c r="B50" s="58" t="n">
        <f aca="false">'qual F'!B66</f>
        <v>0</v>
      </c>
      <c r="C50" s="101" t="n">
        <f aca="false">'qual F'!C66</f>
        <v>0</v>
      </c>
      <c r="D50" s="141"/>
      <c r="E50" s="24" t="n">
        <f aca="false">SUM(C50:D50)</f>
        <v>0</v>
      </c>
    </row>
    <row r="51" customFormat="false" ht="12.75" hidden="false" customHeight="false" outlineLevel="0" collapsed="false">
      <c r="A51" s="109" t="n">
        <v>48</v>
      </c>
      <c r="B51" s="58" t="n">
        <f aca="false">'qual F'!B67</f>
        <v>2095</v>
      </c>
      <c r="C51" s="101" t="n">
        <f aca="false">'qual F'!C67</f>
        <v>0</v>
      </c>
      <c r="D51" s="141"/>
      <c r="E51" s="24" t="n">
        <f aca="false">SUM(C51:D51)</f>
        <v>0</v>
      </c>
    </row>
    <row r="52" customFormat="false" ht="12.75" hidden="false" customHeight="false" outlineLevel="0" collapsed="false">
      <c r="A52" s="109" t="n">
        <v>49</v>
      </c>
      <c r="B52" s="58" t="n">
        <f aca="false">'qual F'!B68</f>
        <v>0</v>
      </c>
      <c r="C52" s="101" t="n">
        <f aca="false">'qual F'!C68</f>
        <v>0</v>
      </c>
      <c r="D52" s="141"/>
      <c r="E52" s="24" t="n">
        <f aca="false">SUM(C52:D52)</f>
        <v>0</v>
      </c>
    </row>
    <row r="53" customFormat="false" ht="12.75" hidden="false" customHeight="false" outlineLevel="0" collapsed="false">
      <c r="A53" s="109" t="n">
        <v>50</v>
      </c>
      <c r="B53" s="58" t="n">
        <f aca="false">'qual F'!B69</f>
        <v>0</v>
      </c>
      <c r="C53" s="101" t="n">
        <f aca="false">'qual F'!C69</f>
        <v>0</v>
      </c>
      <c r="D53" s="141"/>
      <c r="E53" s="24" t="n">
        <f aca="false">SUM(C53:D53)</f>
        <v>0</v>
      </c>
    </row>
    <row r="54" customFormat="false" ht="12.75" hidden="false" customHeight="false" outlineLevel="0" collapsed="false">
      <c r="A54" s="109" t="n">
        <v>51</v>
      </c>
      <c r="B54" s="58" t="n">
        <f aca="false">'qual F'!B70</f>
        <v>0</v>
      </c>
      <c r="C54" s="101" t="n">
        <f aca="false">'qual F'!C70</f>
        <v>0</v>
      </c>
      <c r="D54" s="141"/>
      <c r="E54" s="24" t="n">
        <f aca="false">SUM(C54:D54)</f>
        <v>0</v>
      </c>
    </row>
    <row r="55" customFormat="false" ht="12.75" hidden="false" customHeight="false" outlineLevel="0" collapsed="false">
      <c r="A55" s="109" t="n">
        <v>52</v>
      </c>
      <c r="B55" s="58" t="n">
        <f aca="false">'qual F'!B71</f>
        <v>0</v>
      </c>
      <c r="C55" s="101" t="n">
        <f aca="false">'qual F'!C71</f>
        <v>0</v>
      </c>
      <c r="D55" s="141"/>
      <c r="E55" s="24" t="n">
        <f aca="false">SUM(C55:D55)</f>
        <v>0</v>
      </c>
    </row>
    <row r="56" customFormat="false" ht="12.75" hidden="false" customHeight="false" outlineLevel="0" collapsed="false">
      <c r="A56" s="109" t="n">
        <v>53</v>
      </c>
      <c r="B56" s="58" t="n">
        <f aca="false">'qual F'!B72</f>
        <v>0</v>
      </c>
      <c r="C56" s="101" t="n">
        <f aca="false">'qual F'!C72</f>
        <v>0</v>
      </c>
      <c r="D56" s="141"/>
      <c r="E56" s="24" t="n">
        <f aca="false">SUM(C56:D56)</f>
        <v>0</v>
      </c>
    </row>
    <row r="57" customFormat="false" ht="12.75" hidden="false" customHeight="false" outlineLevel="0" collapsed="false">
      <c r="A57" s="109" t="n">
        <v>54</v>
      </c>
      <c r="B57" s="58" t="n">
        <f aca="false">'qual F'!B73</f>
        <v>0</v>
      </c>
      <c r="C57" s="101" t="n">
        <f aca="false">'qual F'!C73</f>
        <v>0</v>
      </c>
      <c r="D57" s="141"/>
      <c r="E57" s="24" t="n">
        <f aca="false">SUM(C57:D57)</f>
        <v>0</v>
      </c>
    </row>
    <row r="58" customFormat="false" ht="12.75" hidden="false" customHeight="false" outlineLevel="0" collapsed="false">
      <c r="A58" s="109" t="n">
        <v>55</v>
      </c>
      <c r="B58" s="58" t="n">
        <f aca="false">'qual F'!B74</f>
        <v>0</v>
      </c>
      <c r="C58" s="101" t="n">
        <f aca="false">'qual F'!C74</f>
        <v>0</v>
      </c>
      <c r="D58" s="141"/>
      <c r="E58" s="24" t="n">
        <f aca="false">SUM(C58:D58)</f>
        <v>0</v>
      </c>
    </row>
    <row r="59" customFormat="false" ht="12.75" hidden="false" customHeight="false" outlineLevel="0" collapsed="false">
      <c r="A59" s="109" t="n">
        <v>56</v>
      </c>
      <c r="B59" s="58" t="n">
        <f aca="false">'qual F'!B75</f>
        <v>0</v>
      </c>
      <c r="C59" s="101" t="n">
        <f aca="false">'qual F'!C75</f>
        <v>0</v>
      </c>
      <c r="D59" s="141"/>
      <c r="E59" s="24" t="n">
        <f aca="false">SUM(C59:D59)</f>
        <v>0</v>
      </c>
    </row>
    <row r="60" customFormat="false" ht="12.75" hidden="false" customHeight="false" outlineLevel="0" collapsed="false">
      <c r="A60" s="109" t="n">
        <v>57</v>
      </c>
      <c r="B60" s="58" t="n">
        <f aca="false">'qual F'!B76</f>
        <v>0</v>
      </c>
      <c r="C60" s="101" t="n">
        <f aca="false">'qual F'!C76</f>
        <v>0</v>
      </c>
      <c r="D60" s="141"/>
      <c r="E60" s="24" t="n">
        <f aca="false">SUM(C60:D60)</f>
        <v>0</v>
      </c>
    </row>
    <row r="61" customFormat="false" ht="12.75" hidden="false" customHeight="false" outlineLevel="0" collapsed="false">
      <c r="A61" s="109" t="n">
        <v>58</v>
      </c>
      <c r="B61" s="58" t="n">
        <f aca="false">'qual F'!B77</f>
        <v>0</v>
      </c>
      <c r="C61" s="101" t="n">
        <f aca="false">'qual F'!C77</f>
        <v>0</v>
      </c>
      <c r="D61" s="141"/>
      <c r="E61" s="24" t="n">
        <f aca="false">SUM(C61:D61)</f>
        <v>0</v>
      </c>
    </row>
    <row r="62" customFormat="false" ht="12.75" hidden="false" customHeight="false" outlineLevel="0" collapsed="false">
      <c r="A62" s="109" t="n">
        <v>59</v>
      </c>
      <c r="B62" s="58" t="n">
        <f aca="false">'qual F'!B78</f>
        <v>0</v>
      </c>
      <c r="C62" s="101" t="n">
        <f aca="false">'qual F'!C78</f>
        <v>0</v>
      </c>
      <c r="D62" s="141"/>
      <c r="E62" s="24" t="n">
        <f aca="false">SUM(C62:D62)</f>
        <v>0</v>
      </c>
    </row>
    <row r="63" customFormat="false" ht="12.75" hidden="false" customHeight="false" outlineLevel="0" collapsed="false">
      <c r="A63" s="109" t="n">
        <v>60</v>
      </c>
      <c r="B63" s="58" t="n">
        <f aca="false">'qual F'!B79</f>
        <v>0</v>
      </c>
      <c r="C63" s="101" t="n">
        <f aca="false">'qual F'!C79</f>
        <v>0</v>
      </c>
      <c r="D63" s="141"/>
      <c r="E63" s="24" t="n">
        <f aca="false">SUM(C63:D63)</f>
        <v>0</v>
      </c>
    </row>
    <row r="64" customFormat="false" ht="12.75" hidden="false" customHeight="false" outlineLevel="0" collapsed="false">
      <c r="A64" s="109" t="n">
        <v>61</v>
      </c>
      <c r="B64" s="58" t="n">
        <f aca="false">'qual F'!B80</f>
        <v>0</v>
      </c>
      <c r="C64" s="101" t="n">
        <f aca="false">'qual F'!C80</f>
        <v>0</v>
      </c>
      <c r="D64" s="141"/>
      <c r="E64" s="24" t="n">
        <f aca="false">SUM(C64:D64)</f>
        <v>0</v>
      </c>
    </row>
    <row r="65" customFormat="false" ht="13.5" hidden="false" customHeight="true" outlineLevel="0" collapsed="false">
      <c r="A65" s="109" t="n">
        <v>62</v>
      </c>
      <c r="B65" s="58" t="n">
        <f aca="false">'qual F'!B81</f>
        <v>0</v>
      </c>
      <c r="C65" s="101" t="n">
        <f aca="false">'qual F'!C81</f>
        <v>0</v>
      </c>
      <c r="D65" s="141"/>
      <c r="E65" s="24" t="n">
        <f aca="false">SUM(C65:D65)</f>
        <v>0</v>
      </c>
    </row>
    <row r="67" customFormat="false" ht="12.75" hidden="false" customHeight="false" outlineLevel="0" collapsed="false">
      <c r="D67" s="1" t="n">
        <f aca="false">10*COUNT(D4:D65)</f>
        <v>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7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7" min="5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3" min="11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false" outlineLevel="0" max="76" min="76" style="31" width="8.41"/>
    <col collapsed="false" customWidth="true" hidden="false" outlineLevel="0" max="77" min="77" style="32" width="7.85"/>
    <col collapsed="false" customWidth="true" hidden="true" outlineLevel="0" max="78" min="78" style="1" width="9.14"/>
    <col collapsed="false" customWidth="false" hidden="true" outlineLevel="0" max="141" min="79" style="1" width="11.53"/>
    <col collapsed="false" customWidth="true" hidden="true" outlineLevel="0" max="142" min="142" style="1" width="9.14"/>
    <col collapsed="false" customWidth="false" hidden="true" outlineLevel="0" max="143" min="143" style="1" width="11.53"/>
    <col collapsed="false" customWidth="true" hidden="true" outlineLevel="0" max="144" min="144" style="1" width="9.14"/>
    <col collapsed="false" customWidth="false" hidden="true" outlineLevel="0" max="145" min="145" style="1" width="11.53"/>
    <col collapsed="false" customWidth="true" hidden="true" outlineLevel="0" max="146" min="146" style="1" width="9.14"/>
    <col collapsed="false" customWidth="false" hidden="true" outlineLevel="0" max="147" min="147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207" min="16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33" t="str">
        <f aca="false">qual!A1</f>
        <v>2022 KBT 6</v>
      </c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6"/>
      <c r="BY1" s="37"/>
    </row>
    <row r="2" s="47" customFormat="true" ht="18.75" hidden="false" customHeight="true" outlineLevel="0" collapsed="false">
      <c r="A2" s="38" t="s">
        <v>24</v>
      </c>
      <c r="B2" s="38"/>
      <c r="C2" s="38"/>
      <c r="D2" s="132"/>
      <c r="E2" s="132"/>
      <c r="F2" s="132"/>
      <c r="G2" s="132"/>
      <c r="H2" s="142" t="s">
        <v>25</v>
      </c>
      <c r="I2" s="38" t="n">
        <v>1</v>
      </c>
      <c r="J2" s="143"/>
      <c r="K2" s="132"/>
      <c r="L2" s="132"/>
      <c r="M2" s="132"/>
      <c r="N2" s="142" t="s">
        <v>25</v>
      </c>
      <c r="O2" s="38" t="s">
        <v>26</v>
      </c>
      <c r="P2" s="132"/>
      <c r="Q2" s="132"/>
      <c r="R2" s="132"/>
      <c r="S2" s="132"/>
      <c r="T2" s="142" t="s">
        <v>25</v>
      </c>
      <c r="U2" s="38" t="s">
        <v>27</v>
      </c>
      <c r="V2" s="143"/>
      <c r="W2" s="132"/>
      <c r="X2" s="132"/>
      <c r="Y2" s="132"/>
      <c r="Z2" s="142" t="s">
        <v>25</v>
      </c>
      <c r="AA2" s="144" t="s">
        <v>28</v>
      </c>
      <c r="AB2" s="132"/>
      <c r="AC2" s="132"/>
      <c r="AD2" s="132"/>
      <c r="AE2" s="132"/>
      <c r="AF2" s="142" t="s">
        <v>25</v>
      </c>
      <c r="AG2" s="38" t="s">
        <v>29</v>
      </c>
      <c r="AH2" s="143"/>
      <c r="AI2" s="132"/>
      <c r="AJ2" s="132"/>
      <c r="AK2" s="132"/>
      <c r="AL2" s="142" t="s">
        <v>25</v>
      </c>
      <c r="AM2" s="38" t="s">
        <v>30</v>
      </c>
      <c r="AN2" s="143"/>
      <c r="AO2" s="132"/>
      <c r="AP2" s="132"/>
      <c r="AQ2" s="132"/>
      <c r="AR2" s="142" t="s">
        <v>25</v>
      </c>
      <c r="AS2" s="38" t="s">
        <v>31</v>
      </c>
      <c r="AT2" s="143"/>
      <c r="AU2" s="132"/>
      <c r="AV2" s="132"/>
      <c r="AW2" s="132"/>
      <c r="AX2" s="142" t="s">
        <v>25</v>
      </c>
      <c r="AY2" s="38" t="s">
        <v>32</v>
      </c>
      <c r="AZ2" s="143"/>
      <c r="BA2" s="132"/>
      <c r="BB2" s="132"/>
      <c r="BC2" s="132"/>
      <c r="BD2" s="142" t="s">
        <v>25</v>
      </c>
      <c r="BE2" s="38" t="s">
        <v>33</v>
      </c>
      <c r="BF2" s="145"/>
      <c r="BG2" s="132"/>
      <c r="BH2" s="132"/>
      <c r="BI2" s="132"/>
      <c r="BJ2" s="142" t="s">
        <v>25</v>
      </c>
      <c r="BK2" s="38" t="s">
        <v>34</v>
      </c>
      <c r="BL2" s="145"/>
      <c r="BM2" s="132"/>
      <c r="BN2" s="132"/>
      <c r="BO2" s="132"/>
      <c r="BP2" s="142" t="s">
        <v>25</v>
      </c>
      <c r="BQ2" s="38" t="s">
        <v>35</v>
      </c>
      <c r="BR2" s="143"/>
      <c r="BS2" s="132"/>
      <c r="BT2" s="132"/>
      <c r="BU2" s="132"/>
      <c r="BV2" s="142" t="s">
        <v>25</v>
      </c>
      <c r="BW2" s="38" t="s">
        <v>36</v>
      </c>
      <c r="BX2" s="146"/>
      <c r="BY2" s="147"/>
    </row>
    <row r="3" s="56" customFormat="true" ht="13.5" hidden="false" customHeight="false" outlineLevel="0" collapsed="false">
      <c r="A3" s="48"/>
      <c r="B3" s="7" t="s">
        <v>3</v>
      </c>
      <c r="C3" s="148" t="s">
        <v>41</v>
      </c>
      <c r="D3" s="149" t="n">
        <v>1</v>
      </c>
      <c r="E3" s="150" t="n">
        <v>2</v>
      </c>
      <c r="F3" s="150" t="n">
        <v>3</v>
      </c>
      <c r="G3" s="150" t="n">
        <v>4</v>
      </c>
      <c r="H3" s="151" t="s">
        <v>42</v>
      </c>
      <c r="I3" s="150" t="s">
        <v>43</v>
      </c>
      <c r="J3" s="150" t="n">
        <v>1</v>
      </c>
      <c r="K3" s="150" t="n">
        <v>2</v>
      </c>
      <c r="L3" s="150" t="n">
        <v>3</v>
      </c>
      <c r="M3" s="150" t="n">
        <v>4</v>
      </c>
      <c r="N3" s="151" t="s">
        <v>42</v>
      </c>
      <c r="O3" s="150" t="s">
        <v>43</v>
      </c>
      <c r="P3" s="150" t="n">
        <v>1</v>
      </c>
      <c r="Q3" s="150" t="n">
        <v>2</v>
      </c>
      <c r="R3" s="150" t="n">
        <v>3</v>
      </c>
      <c r="S3" s="150" t="n">
        <v>4</v>
      </c>
      <c r="T3" s="151" t="s">
        <v>42</v>
      </c>
      <c r="U3" s="150" t="s">
        <v>43</v>
      </c>
      <c r="V3" s="150" t="n">
        <v>1</v>
      </c>
      <c r="W3" s="150" t="n">
        <v>2</v>
      </c>
      <c r="X3" s="150" t="n">
        <v>3</v>
      </c>
      <c r="Y3" s="150" t="n">
        <v>4</v>
      </c>
      <c r="Z3" s="151" t="s">
        <v>42</v>
      </c>
      <c r="AA3" s="150" t="s">
        <v>43</v>
      </c>
      <c r="AB3" s="152" t="n">
        <v>1</v>
      </c>
      <c r="AC3" s="152" t="n">
        <v>2</v>
      </c>
      <c r="AD3" s="152" t="n">
        <v>3</v>
      </c>
      <c r="AE3" s="152" t="n">
        <v>4</v>
      </c>
      <c r="AF3" s="153" t="s">
        <v>42</v>
      </c>
      <c r="AG3" s="152" t="s">
        <v>43</v>
      </c>
      <c r="AH3" s="152" t="n">
        <v>1</v>
      </c>
      <c r="AI3" s="152" t="n">
        <v>2</v>
      </c>
      <c r="AJ3" s="152" t="n">
        <v>3</v>
      </c>
      <c r="AK3" s="152" t="n">
        <v>4</v>
      </c>
      <c r="AL3" s="153" t="s">
        <v>42</v>
      </c>
      <c r="AM3" s="152" t="s">
        <v>43</v>
      </c>
      <c r="AN3" s="152" t="n">
        <v>1</v>
      </c>
      <c r="AO3" s="152" t="n">
        <v>2</v>
      </c>
      <c r="AP3" s="152" t="n">
        <v>3</v>
      </c>
      <c r="AQ3" s="152" t="n">
        <v>4</v>
      </c>
      <c r="AR3" s="153" t="s">
        <v>42</v>
      </c>
      <c r="AS3" s="152" t="s">
        <v>43</v>
      </c>
      <c r="AT3" s="152" t="n">
        <v>1</v>
      </c>
      <c r="AU3" s="152" t="n">
        <v>2</v>
      </c>
      <c r="AV3" s="152" t="n">
        <v>3</v>
      </c>
      <c r="AW3" s="152" t="n">
        <v>4</v>
      </c>
      <c r="AX3" s="153" t="s">
        <v>42</v>
      </c>
      <c r="AY3" s="152" t="s">
        <v>43</v>
      </c>
      <c r="AZ3" s="152" t="n">
        <v>1</v>
      </c>
      <c r="BA3" s="152" t="n">
        <v>2</v>
      </c>
      <c r="BB3" s="152" t="n">
        <v>3</v>
      </c>
      <c r="BC3" s="152" t="n">
        <v>4</v>
      </c>
      <c r="BD3" s="153" t="s">
        <v>42</v>
      </c>
      <c r="BE3" s="152" t="s">
        <v>43</v>
      </c>
      <c r="BF3" s="152" t="n">
        <v>1</v>
      </c>
      <c r="BG3" s="152" t="n">
        <v>2</v>
      </c>
      <c r="BH3" s="152" t="n">
        <v>3</v>
      </c>
      <c r="BI3" s="152" t="n">
        <v>4</v>
      </c>
      <c r="BJ3" s="153" t="s">
        <v>42</v>
      </c>
      <c r="BK3" s="152" t="s">
        <v>43</v>
      </c>
      <c r="BL3" s="152" t="n">
        <v>1</v>
      </c>
      <c r="BM3" s="152" t="n">
        <v>2</v>
      </c>
      <c r="BN3" s="152" t="n">
        <v>3</v>
      </c>
      <c r="BO3" s="152" t="n">
        <v>4</v>
      </c>
      <c r="BP3" s="153" t="s">
        <v>42</v>
      </c>
      <c r="BQ3" s="152" t="s">
        <v>43</v>
      </c>
      <c r="BR3" s="152" t="n">
        <v>1</v>
      </c>
      <c r="BS3" s="152" t="n">
        <v>2</v>
      </c>
      <c r="BT3" s="152" t="n">
        <v>3</v>
      </c>
      <c r="BU3" s="152" t="n">
        <v>4</v>
      </c>
      <c r="BV3" s="153" t="s">
        <v>42</v>
      </c>
      <c r="BW3" s="152" t="s">
        <v>43</v>
      </c>
      <c r="BX3" s="154" t="s">
        <v>42</v>
      </c>
      <c r="BY3" s="155" t="s">
        <v>44</v>
      </c>
      <c r="BZ3" s="1"/>
    </row>
    <row r="4" customFormat="false" ht="12.75" hidden="false" customHeight="false" outlineLevel="0" collapsed="false">
      <c r="A4" s="156" t="n">
        <v>1</v>
      </c>
      <c r="B4" s="157" t="s">
        <v>12</v>
      </c>
      <c r="C4" s="67" t="n">
        <v>0</v>
      </c>
      <c r="D4" s="141" t="n">
        <v>0</v>
      </c>
      <c r="E4" s="12" t="n">
        <v>0</v>
      </c>
      <c r="F4" s="12" t="n">
        <v>0</v>
      </c>
      <c r="G4" s="12" t="n">
        <v>0</v>
      </c>
      <c r="H4" s="64" t="e">
        <f aca="false"/>
        <v>#DIV/0!</v>
      </c>
      <c r="I4" s="64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64" t="e">
        <f aca="false"/>
        <v>#DIV/0!</v>
      </c>
      <c r="O4" s="64" t="n">
        <v>0</v>
      </c>
      <c r="P4" s="12" t="n">
        <v>233</v>
      </c>
      <c r="Q4" s="12" t="n">
        <v>211</v>
      </c>
      <c r="R4" s="12" t="n">
        <v>145</v>
      </c>
      <c r="S4" s="12" t="n">
        <v>235</v>
      </c>
      <c r="T4" s="64" t="n">
        <v>206</v>
      </c>
      <c r="U4" s="64" t="n">
        <v>824</v>
      </c>
      <c r="V4" s="12" t="n">
        <v>209</v>
      </c>
      <c r="W4" s="12" t="n">
        <v>185</v>
      </c>
      <c r="X4" s="12" t="n">
        <v>232</v>
      </c>
      <c r="Y4" s="12" t="n">
        <v>228</v>
      </c>
      <c r="Z4" s="64" t="n">
        <v>213.5</v>
      </c>
      <c r="AA4" s="64" t="n">
        <v>854</v>
      </c>
      <c r="AB4" s="12"/>
      <c r="AC4" s="12"/>
      <c r="AD4" s="12"/>
      <c r="AE4" s="12"/>
      <c r="AF4" s="63" t="e">
        <f aca="false"/>
        <v>#DIV/0!</v>
      </c>
      <c r="AG4" s="64" t="n">
        <v>0</v>
      </c>
      <c r="AH4" s="12"/>
      <c r="AI4" s="12"/>
      <c r="AJ4" s="12"/>
      <c r="AK4" s="12"/>
      <c r="AL4" s="63" t="e">
        <f aca="false"/>
        <v>#DIV/0!</v>
      </c>
      <c r="AM4" s="64" t="n">
        <v>0</v>
      </c>
      <c r="AN4" s="12"/>
      <c r="AO4" s="12"/>
      <c r="AP4" s="12"/>
      <c r="AQ4" s="12"/>
      <c r="AR4" s="63" t="e">
        <f aca="false"/>
        <v>#DIV/0!</v>
      </c>
      <c r="AS4" s="64" t="n">
        <v>0</v>
      </c>
      <c r="AT4" s="12"/>
      <c r="AU4" s="12"/>
      <c r="AV4" s="12"/>
      <c r="AW4" s="12"/>
      <c r="AX4" s="63" t="e">
        <f aca="false"/>
        <v>#DIV/0!</v>
      </c>
      <c r="AY4" s="64" t="n">
        <v>0</v>
      </c>
      <c r="AZ4" s="12"/>
      <c r="BA4" s="12"/>
      <c r="BB4" s="12"/>
      <c r="BC4" s="12"/>
      <c r="BD4" s="63" t="e">
        <f aca="false"/>
        <v>#DIV/0!</v>
      </c>
      <c r="BE4" s="64" t="n">
        <v>0</v>
      </c>
      <c r="BF4" s="12"/>
      <c r="BG4" s="12"/>
      <c r="BH4" s="12"/>
      <c r="BI4" s="12"/>
      <c r="BJ4" s="63" t="e">
        <f aca="false"/>
        <v>#DIV/0!</v>
      </c>
      <c r="BK4" s="64" t="n">
        <v>0</v>
      </c>
      <c r="BL4" s="12"/>
      <c r="BM4" s="12"/>
      <c r="BN4" s="12"/>
      <c r="BO4" s="12"/>
      <c r="BP4" s="63" t="e">
        <f aca="false"/>
        <v>#DIV/0!</v>
      </c>
      <c r="BQ4" s="64" t="n">
        <v>0</v>
      </c>
      <c r="BR4" s="12"/>
      <c r="BS4" s="12"/>
      <c r="BT4" s="12"/>
      <c r="BU4" s="12"/>
      <c r="BV4" s="63" t="e">
        <f aca="false"/>
        <v>#DIV/0!</v>
      </c>
      <c r="BW4" s="64" t="n">
        <v>0</v>
      </c>
      <c r="BX4" s="65" t="n">
        <v>209.75</v>
      </c>
      <c r="BY4" s="158" t="n">
        <v>1678</v>
      </c>
    </row>
    <row r="5" customFormat="false" ht="12.75" hidden="false" customHeight="false" outlineLevel="0" collapsed="false">
      <c r="A5" s="156" t="n">
        <v>2</v>
      </c>
      <c r="B5" s="59" t="s">
        <v>8</v>
      </c>
      <c r="C5" s="67" t="n">
        <v>8</v>
      </c>
      <c r="D5" s="141" t="n">
        <v>201</v>
      </c>
      <c r="E5" s="12" t="n">
        <v>240</v>
      </c>
      <c r="F5" s="12" t="n">
        <v>189</v>
      </c>
      <c r="G5" s="12" t="n">
        <v>153</v>
      </c>
      <c r="H5" s="64" t="n">
        <v>195.75</v>
      </c>
      <c r="I5" s="64" t="n">
        <v>815</v>
      </c>
      <c r="J5" s="12" t="n">
        <v>201</v>
      </c>
      <c r="K5" s="12" t="n">
        <v>157</v>
      </c>
      <c r="L5" s="12" t="n">
        <v>203</v>
      </c>
      <c r="M5" s="12" t="n">
        <v>178</v>
      </c>
      <c r="N5" s="64" t="n">
        <v>184.75</v>
      </c>
      <c r="O5" s="64" t="n">
        <v>771</v>
      </c>
      <c r="P5" s="12" t="n">
        <v>0</v>
      </c>
      <c r="Q5" s="12" t="n">
        <v>0</v>
      </c>
      <c r="R5" s="12" t="n">
        <v>0</v>
      </c>
      <c r="S5" s="12" t="n">
        <v>0</v>
      </c>
      <c r="T5" s="64" t="e">
        <f aca="false"/>
        <v>#DIV/0!</v>
      </c>
      <c r="U5" s="64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64" t="e">
        <f aca="false"/>
        <v>#DIV/0!</v>
      </c>
      <c r="AA5" s="64" t="n">
        <v>0</v>
      </c>
      <c r="AB5" s="12"/>
      <c r="AC5" s="12"/>
      <c r="AD5" s="12"/>
      <c r="AE5" s="12"/>
      <c r="AF5" s="63" t="e">
        <f aca="false"/>
        <v>#DIV/0!</v>
      </c>
      <c r="AG5" s="64" t="n">
        <v>0</v>
      </c>
      <c r="AH5" s="12"/>
      <c r="AI5" s="12"/>
      <c r="AJ5" s="12"/>
      <c r="AK5" s="12"/>
      <c r="AL5" s="63" t="e">
        <f aca="false"/>
        <v>#DIV/0!</v>
      </c>
      <c r="AM5" s="64" t="n">
        <v>0</v>
      </c>
      <c r="AN5" s="12"/>
      <c r="AO5" s="12"/>
      <c r="AP5" s="12"/>
      <c r="AQ5" s="12"/>
      <c r="AR5" s="63" t="e">
        <f aca="false"/>
        <v>#DIV/0!</v>
      </c>
      <c r="AS5" s="64" t="n">
        <v>0</v>
      </c>
      <c r="AT5" s="12"/>
      <c r="AU5" s="12"/>
      <c r="AV5" s="12"/>
      <c r="AW5" s="12"/>
      <c r="AX5" s="63" t="e">
        <f aca="false"/>
        <v>#DIV/0!</v>
      </c>
      <c r="AY5" s="64" t="n">
        <v>0</v>
      </c>
      <c r="AZ5" s="12"/>
      <c r="BA5" s="12"/>
      <c r="BB5" s="12"/>
      <c r="BC5" s="12"/>
      <c r="BD5" s="63" t="e">
        <f aca="false"/>
        <v>#DIV/0!</v>
      </c>
      <c r="BE5" s="64" t="n">
        <v>0</v>
      </c>
      <c r="BF5" s="12"/>
      <c r="BG5" s="12"/>
      <c r="BH5" s="12"/>
      <c r="BI5" s="12"/>
      <c r="BJ5" s="63" t="e">
        <f aca="false"/>
        <v>#DIV/0!</v>
      </c>
      <c r="BK5" s="64" t="n">
        <v>0</v>
      </c>
      <c r="BL5" s="12"/>
      <c r="BM5" s="12"/>
      <c r="BN5" s="12"/>
      <c r="BO5" s="12"/>
      <c r="BP5" s="63" t="e">
        <f aca="false"/>
        <v>#DIV/0!</v>
      </c>
      <c r="BQ5" s="64" t="n">
        <v>0</v>
      </c>
      <c r="BR5" s="12"/>
      <c r="BS5" s="12"/>
      <c r="BT5" s="12"/>
      <c r="BU5" s="12"/>
      <c r="BV5" s="63" t="e">
        <f aca="false"/>
        <v>#DIV/0!</v>
      </c>
      <c r="BW5" s="64" t="n">
        <v>0</v>
      </c>
      <c r="BX5" s="65" t="n">
        <v>198.25</v>
      </c>
      <c r="BY5" s="158" t="n">
        <v>1586</v>
      </c>
    </row>
    <row r="6" customFormat="false" ht="12.75" hidden="false" customHeight="false" outlineLevel="0" collapsed="false">
      <c r="A6" s="156" t="n">
        <v>3</v>
      </c>
      <c r="B6" s="159" t="s">
        <v>21</v>
      </c>
      <c r="C6" s="67" t="n">
        <v>8</v>
      </c>
      <c r="D6" s="141" t="n">
        <v>167</v>
      </c>
      <c r="E6" s="12" t="n">
        <v>174</v>
      </c>
      <c r="F6" s="12" t="n">
        <v>147</v>
      </c>
      <c r="G6" s="12" t="n">
        <v>184</v>
      </c>
      <c r="H6" s="64" t="n">
        <v>168</v>
      </c>
      <c r="I6" s="64" t="n">
        <v>704</v>
      </c>
      <c r="J6" s="12" t="n">
        <v>165</v>
      </c>
      <c r="K6" s="12" t="n">
        <v>168</v>
      </c>
      <c r="L6" s="12" t="n">
        <v>173</v>
      </c>
      <c r="M6" s="12" t="n">
        <v>162</v>
      </c>
      <c r="N6" s="64" t="n">
        <v>167</v>
      </c>
      <c r="O6" s="64" t="n">
        <v>700</v>
      </c>
      <c r="P6" s="12" t="n">
        <v>0</v>
      </c>
      <c r="Q6" s="12" t="n">
        <v>0</v>
      </c>
      <c r="R6" s="12" t="n">
        <v>0</v>
      </c>
      <c r="S6" s="12" t="n">
        <v>0</v>
      </c>
      <c r="T6" s="64" t="e">
        <f aca="false"/>
        <v>#DIV/0!</v>
      </c>
      <c r="U6" s="64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64" t="e">
        <f aca="false"/>
        <v>#DIV/0!</v>
      </c>
      <c r="AA6" s="64" t="n">
        <v>0</v>
      </c>
      <c r="AB6" s="12"/>
      <c r="AC6" s="12"/>
      <c r="AD6" s="12"/>
      <c r="AE6" s="12"/>
      <c r="AF6" s="63" t="e">
        <f aca="false"/>
        <v>#DIV/0!</v>
      </c>
      <c r="AG6" s="64" t="n">
        <v>0</v>
      </c>
      <c r="AH6" s="12"/>
      <c r="AI6" s="12"/>
      <c r="AJ6" s="12"/>
      <c r="AK6" s="12"/>
      <c r="AL6" s="63" t="e">
        <f aca="false"/>
        <v>#DIV/0!</v>
      </c>
      <c r="AM6" s="64" t="n">
        <v>0</v>
      </c>
      <c r="AN6" s="12"/>
      <c r="AO6" s="12"/>
      <c r="AP6" s="12"/>
      <c r="AQ6" s="12"/>
      <c r="AR6" s="63" t="e">
        <f aca="false"/>
        <v>#DIV/0!</v>
      </c>
      <c r="AS6" s="64" t="n">
        <v>0</v>
      </c>
      <c r="AT6" s="12"/>
      <c r="AU6" s="12"/>
      <c r="AV6" s="12"/>
      <c r="AW6" s="12"/>
      <c r="AX6" s="63" t="e">
        <f aca="false"/>
        <v>#DIV/0!</v>
      </c>
      <c r="AY6" s="64" t="n">
        <v>0</v>
      </c>
      <c r="AZ6" s="12"/>
      <c r="BA6" s="12"/>
      <c r="BB6" s="12"/>
      <c r="BC6" s="12"/>
      <c r="BD6" s="63" t="e">
        <f aca="false"/>
        <v>#DIV/0!</v>
      </c>
      <c r="BE6" s="64" t="n">
        <v>0</v>
      </c>
      <c r="BF6" s="12"/>
      <c r="BG6" s="12"/>
      <c r="BH6" s="12"/>
      <c r="BI6" s="12"/>
      <c r="BJ6" s="63" t="e">
        <f aca="false"/>
        <v>#DIV/0!</v>
      </c>
      <c r="BK6" s="64" t="n">
        <v>0</v>
      </c>
      <c r="BL6" s="12"/>
      <c r="BM6" s="12"/>
      <c r="BN6" s="12"/>
      <c r="BO6" s="12"/>
      <c r="BP6" s="63" t="e">
        <f aca="false"/>
        <v>#DIV/0!</v>
      </c>
      <c r="BQ6" s="64" t="n">
        <v>0</v>
      </c>
      <c r="BR6" s="12"/>
      <c r="BS6" s="12"/>
      <c r="BT6" s="12"/>
      <c r="BU6" s="12"/>
      <c r="BV6" s="63" t="e">
        <f aca="false"/>
        <v>#DIV/0!</v>
      </c>
      <c r="BW6" s="64" t="n">
        <v>0</v>
      </c>
      <c r="BX6" s="65" t="n">
        <v>175.5</v>
      </c>
      <c r="BY6" s="158" t="n">
        <v>1404</v>
      </c>
    </row>
    <row r="7" customFormat="false" ht="12.75" hidden="false" customHeight="false" outlineLevel="0" collapsed="false">
      <c r="A7" s="156" t="n">
        <v>4</v>
      </c>
      <c r="B7" s="59" t="s">
        <v>15</v>
      </c>
      <c r="C7" s="67" t="n">
        <v>8</v>
      </c>
      <c r="D7" s="141" t="n">
        <v>0</v>
      </c>
      <c r="E7" s="12" t="n">
        <v>0</v>
      </c>
      <c r="F7" s="12" t="n">
        <v>0</v>
      </c>
      <c r="G7" s="12" t="n">
        <v>0</v>
      </c>
      <c r="H7" s="64" t="e">
        <f aca="false"/>
        <v>#DIV/0!</v>
      </c>
      <c r="I7" s="64" t="n">
        <v>0</v>
      </c>
      <c r="J7" s="12" t="n">
        <v>170</v>
      </c>
      <c r="K7" s="12" t="n">
        <v>136</v>
      </c>
      <c r="L7" s="12" t="n">
        <v>159</v>
      </c>
      <c r="M7" s="12" t="n">
        <v>190</v>
      </c>
      <c r="N7" s="64" t="n">
        <v>163.75</v>
      </c>
      <c r="O7" s="64" t="n">
        <v>687</v>
      </c>
      <c r="P7" s="12" t="n">
        <v>189</v>
      </c>
      <c r="Q7" s="12" t="n">
        <v>171</v>
      </c>
      <c r="R7" s="12" t="n">
        <v>147</v>
      </c>
      <c r="S7" s="12" t="n">
        <v>161</v>
      </c>
      <c r="T7" s="64" t="n">
        <v>167</v>
      </c>
      <c r="U7" s="64" t="n">
        <v>700</v>
      </c>
      <c r="V7" s="12" t="n">
        <v>151</v>
      </c>
      <c r="W7" s="12" t="n">
        <v>163</v>
      </c>
      <c r="X7" s="12" t="n">
        <v>183</v>
      </c>
      <c r="Y7" s="12" t="n">
        <v>167</v>
      </c>
      <c r="Z7" s="64" t="n">
        <v>166</v>
      </c>
      <c r="AA7" s="64" t="n">
        <v>696</v>
      </c>
      <c r="AB7" s="12"/>
      <c r="AC7" s="12"/>
      <c r="AD7" s="12"/>
      <c r="AE7" s="12"/>
      <c r="AF7" s="63" t="e">
        <f aca="false"/>
        <v>#DIV/0!</v>
      </c>
      <c r="AG7" s="64" t="n">
        <v>0</v>
      </c>
      <c r="AH7" s="12"/>
      <c r="AI7" s="12"/>
      <c r="AJ7" s="12"/>
      <c r="AK7" s="12"/>
      <c r="AL7" s="63" t="e">
        <f aca="false"/>
        <v>#DIV/0!</v>
      </c>
      <c r="AM7" s="64" t="n">
        <v>0</v>
      </c>
      <c r="AN7" s="12"/>
      <c r="AO7" s="12"/>
      <c r="AP7" s="12"/>
      <c r="AQ7" s="12"/>
      <c r="AR7" s="63" t="e">
        <f aca="false"/>
        <v>#DIV/0!</v>
      </c>
      <c r="AS7" s="64" t="n">
        <v>0</v>
      </c>
      <c r="AT7" s="12"/>
      <c r="AU7" s="12"/>
      <c r="AV7" s="12"/>
      <c r="AW7" s="12"/>
      <c r="AX7" s="63" t="e">
        <f aca="false"/>
        <v>#DIV/0!</v>
      </c>
      <c r="AY7" s="64" t="n">
        <v>0</v>
      </c>
      <c r="AZ7" s="12"/>
      <c r="BA7" s="12"/>
      <c r="BB7" s="12"/>
      <c r="BC7" s="12"/>
      <c r="BD7" s="63" t="e">
        <f aca="false"/>
        <v>#DIV/0!</v>
      </c>
      <c r="BE7" s="64" t="n">
        <v>0</v>
      </c>
      <c r="BF7" s="12"/>
      <c r="BG7" s="12"/>
      <c r="BH7" s="12"/>
      <c r="BI7" s="12"/>
      <c r="BJ7" s="63" t="e">
        <f aca="false"/>
        <v>#DIV/0!</v>
      </c>
      <c r="BK7" s="64" t="n">
        <v>0</v>
      </c>
      <c r="BL7" s="12"/>
      <c r="BM7" s="12"/>
      <c r="BN7" s="12"/>
      <c r="BO7" s="12"/>
      <c r="BP7" s="63" t="e">
        <f aca="false"/>
        <v>#DIV/0!</v>
      </c>
      <c r="BQ7" s="64" t="n">
        <v>0</v>
      </c>
      <c r="BR7" s="12"/>
      <c r="BS7" s="12"/>
      <c r="BT7" s="12"/>
      <c r="BU7" s="12"/>
      <c r="BV7" s="63" t="e">
        <f aca="false"/>
        <v>#DIV/0!</v>
      </c>
      <c r="BW7" s="64" t="n">
        <v>0</v>
      </c>
      <c r="BX7" s="65" t="n">
        <v>174.5</v>
      </c>
      <c r="BY7" s="158" t="n">
        <v>1396</v>
      </c>
    </row>
    <row r="8" customFormat="false" ht="12.75" hidden="false" customHeight="false" outlineLevel="0" collapsed="false">
      <c r="A8" s="156" t="n">
        <v>5</v>
      </c>
      <c r="B8" s="59" t="s">
        <v>19</v>
      </c>
      <c r="C8" s="67" t="n">
        <v>8</v>
      </c>
      <c r="D8" s="141" t="n">
        <v>0</v>
      </c>
      <c r="E8" s="12" t="n">
        <v>0</v>
      </c>
      <c r="F8" s="12" t="n">
        <v>0</v>
      </c>
      <c r="G8" s="12" t="n">
        <v>0</v>
      </c>
      <c r="H8" s="64" t="e">
        <f aca="false"/>
        <v>#DIV/0!</v>
      </c>
      <c r="I8" s="64" t="n">
        <v>0</v>
      </c>
      <c r="J8" s="12" t="n">
        <v>185</v>
      </c>
      <c r="K8" s="12" t="n">
        <v>143</v>
      </c>
      <c r="L8" s="12" t="n">
        <v>140</v>
      </c>
      <c r="M8" s="12" t="n">
        <v>163</v>
      </c>
      <c r="N8" s="64" t="n">
        <v>157.75</v>
      </c>
      <c r="O8" s="64" t="n">
        <v>663</v>
      </c>
      <c r="P8" s="12" t="n">
        <v>185</v>
      </c>
      <c r="Q8" s="12" t="n">
        <v>157</v>
      </c>
      <c r="R8" s="12" t="n">
        <v>168</v>
      </c>
      <c r="S8" s="12" t="n">
        <v>180</v>
      </c>
      <c r="T8" s="64" t="n">
        <v>172.5</v>
      </c>
      <c r="U8" s="64" t="n">
        <v>722</v>
      </c>
      <c r="V8" s="12" t="n">
        <v>0</v>
      </c>
      <c r="W8" s="12" t="n">
        <v>0</v>
      </c>
      <c r="X8" s="12" t="n">
        <v>0</v>
      </c>
      <c r="Y8" s="12" t="n">
        <v>0</v>
      </c>
      <c r="Z8" s="64" t="e">
        <f aca="false"/>
        <v>#DIV/0!</v>
      </c>
      <c r="AA8" s="64" t="n">
        <v>0</v>
      </c>
      <c r="AB8" s="12"/>
      <c r="AC8" s="12"/>
      <c r="AD8" s="12"/>
      <c r="AE8" s="12"/>
      <c r="AF8" s="63" t="e">
        <f aca="false"/>
        <v>#DIV/0!</v>
      </c>
      <c r="AG8" s="64" t="n">
        <v>0</v>
      </c>
      <c r="AH8" s="12"/>
      <c r="AI8" s="12"/>
      <c r="AJ8" s="12"/>
      <c r="AK8" s="12"/>
      <c r="AL8" s="63" t="e">
        <f aca="false"/>
        <v>#DIV/0!</v>
      </c>
      <c r="AM8" s="64" t="n">
        <v>0</v>
      </c>
      <c r="AN8" s="12"/>
      <c r="AO8" s="12"/>
      <c r="AP8" s="12"/>
      <c r="AQ8" s="12"/>
      <c r="AR8" s="63" t="e">
        <f aca="false"/>
        <v>#DIV/0!</v>
      </c>
      <c r="AS8" s="64" t="n">
        <v>0</v>
      </c>
      <c r="AT8" s="12"/>
      <c r="AU8" s="12"/>
      <c r="AV8" s="12"/>
      <c r="AW8" s="12"/>
      <c r="AX8" s="63" t="e">
        <f aca="false"/>
        <v>#DIV/0!</v>
      </c>
      <c r="AY8" s="64" t="n">
        <v>0</v>
      </c>
      <c r="AZ8" s="12"/>
      <c r="BA8" s="12"/>
      <c r="BB8" s="12"/>
      <c r="BC8" s="12"/>
      <c r="BD8" s="63" t="e">
        <f aca="false"/>
        <v>#DIV/0!</v>
      </c>
      <c r="BE8" s="64" t="n">
        <v>0</v>
      </c>
      <c r="BF8" s="12"/>
      <c r="BG8" s="12"/>
      <c r="BH8" s="12"/>
      <c r="BI8" s="12"/>
      <c r="BJ8" s="63" t="e">
        <f aca="false"/>
        <v>#DIV/0!</v>
      </c>
      <c r="BK8" s="64" t="n">
        <v>0</v>
      </c>
      <c r="BL8" s="12"/>
      <c r="BM8" s="12"/>
      <c r="BN8" s="12"/>
      <c r="BO8" s="12"/>
      <c r="BP8" s="63" t="e">
        <f aca="false"/>
        <v>#DIV/0!</v>
      </c>
      <c r="BQ8" s="64" t="n">
        <v>0</v>
      </c>
      <c r="BR8" s="12"/>
      <c r="BS8" s="12"/>
      <c r="BT8" s="12"/>
      <c r="BU8" s="12"/>
      <c r="BV8" s="63" t="e">
        <f aca="false"/>
        <v>#DIV/0!</v>
      </c>
      <c r="BW8" s="64" t="n">
        <v>0</v>
      </c>
      <c r="BX8" s="65" t="n">
        <v>173.125</v>
      </c>
      <c r="BY8" s="158" t="n">
        <v>1385</v>
      </c>
    </row>
    <row r="9" customFormat="false" ht="12.75" hidden="false" customHeight="false" outlineLevel="0" collapsed="false">
      <c r="A9" s="156" t="n">
        <v>6</v>
      </c>
      <c r="B9" s="59" t="s">
        <v>17</v>
      </c>
      <c r="C9" s="67" t="n">
        <v>0</v>
      </c>
      <c r="D9" s="141" t="n">
        <v>191</v>
      </c>
      <c r="E9" s="12" t="n">
        <v>172</v>
      </c>
      <c r="F9" s="12" t="n">
        <v>169</v>
      </c>
      <c r="G9" s="12" t="n">
        <v>178</v>
      </c>
      <c r="H9" s="64" t="n">
        <v>177.5</v>
      </c>
      <c r="I9" s="64" t="n">
        <v>710</v>
      </c>
      <c r="J9" s="12" t="n">
        <v>149</v>
      </c>
      <c r="K9" s="12" t="n">
        <v>182</v>
      </c>
      <c r="L9" s="12" t="n">
        <v>159</v>
      </c>
      <c r="M9" s="12" t="n">
        <v>175</v>
      </c>
      <c r="N9" s="64" t="n">
        <v>166.25</v>
      </c>
      <c r="O9" s="64" t="n">
        <v>665</v>
      </c>
      <c r="P9" s="12" t="n">
        <v>191</v>
      </c>
      <c r="Q9" s="12" t="n">
        <v>136</v>
      </c>
      <c r="R9" s="12" t="n">
        <v>140</v>
      </c>
      <c r="S9" s="12" t="n">
        <v>164</v>
      </c>
      <c r="T9" s="64" t="n">
        <v>157.75</v>
      </c>
      <c r="U9" s="64" t="n">
        <v>631</v>
      </c>
      <c r="V9" s="12" t="n">
        <v>175</v>
      </c>
      <c r="W9" s="12" t="n">
        <v>174</v>
      </c>
      <c r="X9" s="12" t="n">
        <v>167</v>
      </c>
      <c r="Y9" s="12" t="n">
        <v>138</v>
      </c>
      <c r="Z9" s="64" t="n">
        <v>163.5</v>
      </c>
      <c r="AA9" s="64" t="n">
        <v>654</v>
      </c>
      <c r="AB9" s="12"/>
      <c r="AC9" s="12"/>
      <c r="AD9" s="12"/>
      <c r="AE9" s="12"/>
      <c r="AF9" s="63" t="e">
        <f aca="false"/>
        <v>#DIV/0!</v>
      </c>
      <c r="AG9" s="64" t="n">
        <v>0</v>
      </c>
      <c r="AH9" s="12"/>
      <c r="AI9" s="12"/>
      <c r="AJ9" s="12"/>
      <c r="AK9" s="12"/>
      <c r="AL9" s="63" t="e">
        <f aca="false"/>
        <v>#DIV/0!</v>
      </c>
      <c r="AM9" s="64" t="n">
        <v>0</v>
      </c>
      <c r="AN9" s="12"/>
      <c r="AO9" s="12"/>
      <c r="AP9" s="12"/>
      <c r="AQ9" s="12"/>
      <c r="AR9" s="63" t="e">
        <f aca="false"/>
        <v>#DIV/0!</v>
      </c>
      <c r="AS9" s="64" t="n">
        <v>0</v>
      </c>
      <c r="AT9" s="12"/>
      <c r="AU9" s="12"/>
      <c r="AV9" s="12"/>
      <c r="AW9" s="12"/>
      <c r="AX9" s="63" t="e">
        <f aca="false"/>
        <v>#DIV/0!</v>
      </c>
      <c r="AY9" s="64" t="n">
        <v>0</v>
      </c>
      <c r="AZ9" s="12"/>
      <c r="BA9" s="12"/>
      <c r="BB9" s="12"/>
      <c r="BC9" s="12"/>
      <c r="BD9" s="63" t="e">
        <f aca="false"/>
        <v>#DIV/0!</v>
      </c>
      <c r="BE9" s="64" t="n">
        <v>0</v>
      </c>
      <c r="BF9" s="12"/>
      <c r="BG9" s="12"/>
      <c r="BH9" s="12"/>
      <c r="BI9" s="12"/>
      <c r="BJ9" s="63" t="e">
        <f aca="false"/>
        <v>#DIV/0!</v>
      </c>
      <c r="BK9" s="64" t="n">
        <v>0</v>
      </c>
      <c r="BL9" s="12"/>
      <c r="BM9" s="12"/>
      <c r="BN9" s="12"/>
      <c r="BO9" s="12"/>
      <c r="BP9" s="63" t="e">
        <f aca="false"/>
        <v>#DIV/0!</v>
      </c>
      <c r="BQ9" s="64" t="n">
        <v>0</v>
      </c>
      <c r="BR9" s="12"/>
      <c r="BS9" s="12"/>
      <c r="BT9" s="12"/>
      <c r="BU9" s="12"/>
      <c r="BV9" s="63" t="e">
        <f aca="false"/>
        <v>#DIV/0!</v>
      </c>
      <c r="BW9" s="64" t="n">
        <v>0</v>
      </c>
      <c r="BX9" s="65" t="n">
        <v>171.875</v>
      </c>
      <c r="BY9" s="158" t="n">
        <v>1375</v>
      </c>
    </row>
    <row r="10" customFormat="false" ht="12.75" hidden="false" customHeight="false" outlineLevel="0" collapsed="false">
      <c r="A10" s="156" t="n">
        <v>7</v>
      </c>
      <c r="B10" s="59" t="s">
        <v>46</v>
      </c>
      <c r="C10" s="67" t="n">
        <v>0</v>
      </c>
      <c r="D10" s="141" t="n">
        <v>0</v>
      </c>
      <c r="E10" s="12" t="n">
        <v>0</v>
      </c>
      <c r="F10" s="12" t="n">
        <v>0</v>
      </c>
      <c r="G10" s="12" t="n">
        <v>0</v>
      </c>
      <c r="H10" s="64" t="e">
        <f aca="false"/>
        <v>#DIV/0!</v>
      </c>
      <c r="I10" s="64" t="n">
        <v>0</v>
      </c>
      <c r="J10" s="12" t="n">
        <v>168</v>
      </c>
      <c r="K10" s="12" t="n">
        <v>144</v>
      </c>
      <c r="L10" s="12" t="n">
        <v>143</v>
      </c>
      <c r="M10" s="12" t="n">
        <v>161</v>
      </c>
      <c r="N10" s="64" t="n">
        <v>154</v>
      </c>
      <c r="O10" s="64" t="n">
        <v>616</v>
      </c>
      <c r="P10" s="12" t="n">
        <v>168</v>
      </c>
      <c r="Q10" s="12" t="n">
        <v>172</v>
      </c>
      <c r="R10" s="12" t="n">
        <v>138</v>
      </c>
      <c r="S10" s="12" t="n">
        <v>165</v>
      </c>
      <c r="T10" s="64" t="n">
        <v>160.75</v>
      </c>
      <c r="U10" s="64" t="n">
        <v>643</v>
      </c>
      <c r="V10" s="12" t="n">
        <v>150</v>
      </c>
      <c r="W10" s="12" t="n">
        <v>160</v>
      </c>
      <c r="X10" s="12" t="n">
        <v>148</v>
      </c>
      <c r="Y10" s="12" t="n">
        <v>191</v>
      </c>
      <c r="Z10" s="64" t="n">
        <v>162.25</v>
      </c>
      <c r="AA10" s="64" t="n">
        <v>649</v>
      </c>
      <c r="AB10" s="12"/>
      <c r="AC10" s="12"/>
      <c r="AD10" s="12"/>
      <c r="AE10" s="12"/>
      <c r="AF10" s="63" t="e">
        <f aca="false"/>
        <v>#DIV/0!</v>
      </c>
      <c r="AG10" s="64" t="n">
        <v>0</v>
      </c>
      <c r="AH10" s="12"/>
      <c r="AI10" s="12"/>
      <c r="AJ10" s="12"/>
      <c r="AK10" s="12"/>
      <c r="AL10" s="63" t="e">
        <f aca="false"/>
        <v>#DIV/0!</v>
      </c>
      <c r="AM10" s="64" t="n">
        <v>0</v>
      </c>
      <c r="AN10" s="12"/>
      <c r="AO10" s="12"/>
      <c r="AP10" s="12"/>
      <c r="AQ10" s="12"/>
      <c r="AR10" s="63" t="e">
        <f aca="false"/>
        <v>#DIV/0!</v>
      </c>
      <c r="AS10" s="64" t="n">
        <v>0</v>
      </c>
      <c r="AT10" s="12"/>
      <c r="AU10" s="12"/>
      <c r="AV10" s="12"/>
      <c r="AW10" s="12"/>
      <c r="AX10" s="63" t="e">
        <f aca="false"/>
        <v>#DIV/0!</v>
      </c>
      <c r="AY10" s="64" t="n">
        <v>0</v>
      </c>
      <c r="AZ10" s="12"/>
      <c r="BA10" s="12"/>
      <c r="BB10" s="12"/>
      <c r="BC10" s="12"/>
      <c r="BD10" s="63" t="e">
        <f aca="false"/>
        <v>#DIV/0!</v>
      </c>
      <c r="BE10" s="64" t="n">
        <v>0</v>
      </c>
      <c r="BF10" s="12"/>
      <c r="BG10" s="12"/>
      <c r="BH10" s="12"/>
      <c r="BI10" s="12"/>
      <c r="BJ10" s="63" t="e">
        <f aca="false"/>
        <v>#DIV/0!</v>
      </c>
      <c r="BK10" s="64" t="n">
        <v>0</v>
      </c>
      <c r="BL10" s="12"/>
      <c r="BM10" s="12"/>
      <c r="BN10" s="12"/>
      <c r="BO10" s="12"/>
      <c r="BP10" s="63" t="e">
        <f aca="false"/>
        <v>#DIV/0!</v>
      </c>
      <c r="BQ10" s="64" t="n">
        <v>0</v>
      </c>
      <c r="BR10" s="12"/>
      <c r="BS10" s="12"/>
      <c r="BT10" s="12"/>
      <c r="BU10" s="12"/>
      <c r="BV10" s="63" t="e">
        <f aca="false"/>
        <v>#DIV/0!</v>
      </c>
      <c r="BW10" s="64" t="n">
        <v>0</v>
      </c>
      <c r="BX10" s="65" t="n">
        <v>161.5</v>
      </c>
      <c r="BY10" s="158" t="n">
        <v>1292</v>
      </c>
    </row>
    <row r="11" customFormat="false" ht="12.75" hidden="false" customHeight="false" outlineLevel="0" collapsed="false">
      <c r="A11" s="156" t="n">
        <v>8</v>
      </c>
      <c r="B11" s="59" t="s">
        <v>20</v>
      </c>
      <c r="C11" s="67" t="n">
        <v>0</v>
      </c>
      <c r="D11" s="141" t="n">
        <v>148</v>
      </c>
      <c r="E11" s="12" t="n">
        <v>147</v>
      </c>
      <c r="F11" s="12" t="n">
        <v>140</v>
      </c>
      <c r="G11" s="12" t="n">
        <v>145</v>
      </c>
      <c r="H11" s="64" t="n">
        <v>145</v>
      </c>
      <c r="I11" s="64" t="n">
        <v>580</v>
      </c>
      <c r="J11" s="12" t="n">
        <v>0</v>
      </c>
      <c r="K11" s="12" t="n">
        <v>0</v>
      </c>
      <c r="L11" s="12" t="n">
        <v>0</v>
      </c>
      <c r="M11" s="12" t="n">
        <v>0</v>
      </c>
      <c r="N11" s="64" t="e">
        <f aca="false"/>
        <v>#DIV/0!</v>
      </c>
      <c r="O11" s="64" t="n">
        <v>0</v>
      </c>
      <c r="P11" s="12" t="n">
        <v>179</v>
      </c>
      <c r="Q11" s="12" t="n">
        <v>147</v>
      </c>
      <c r="R11" s="12" t="n">
        <v>191</v>
      </c>
      <c r="S11" s="12" t="n">
        <v>165</v>
      </c>
      <c r="T11" s="64" t="n">
        <v>170.5</v>
      </c>
      <c r="U11" s="64" t="n">
        <v>682</v>
      </c>
      <c r="V11" s="12" t="n">
        <v>150</v>
      </c>
      <c r="W11" s="12" t="n">
        <v>155</v>
      </c>
      <c r="X11" s="12" t="n">
        <v>140</v>
      </c>
      <c r="Y11" s="12" t="n">
        <v>155</v>
      </c>
      <c r="Z11" s="64" t="n">
        <v>150</v>
      </c>
      <c r="AA11" s="64" t="n">
        <v>600</v>
      </c>
      <c r="AB11" s="12"/>
      <c r="AC11" s="12"/>
      <c r="AD11" s="12"/>
      <c r="AE11" s="12"/>
      <c r="AF11" s="63" t="e">
        <f aca="false"/>
        <v>#DIV/0!</v>
      </c>
      <c r="AG11" s="64" t="n">
        <v>0</v>
      </c>
      <c r="AH11" s="12"/>
      <c r="AI11" s="12"/>
      <c r="AJ11" s="12"/>
      <c r="AK11" s="12"/>
      <c r="AL11" s="63" t="e">
        <f aca="false"/>
        <v>#DIV/0!</v>
      </c>
      <c r="AM11" s="64" t="n">
        <v>0</v>
      </c>
      <c r="AN11" s="12"/>
      <c r="AO11" s="12"/>
      <c r="AP11" s="12"/>
      <c r="AQ11" s="12"/>
      <c r="AR11" s="63" t="e">
        <f aca="false"/>
        <v>#DIV/0!</v>
      </c>
      <c r="AS11" s="64" t="n">
        <v>0</v>
      </c>
      <c r="AT11" s="12"/>
      <c r="AU11" s="12"/>
      <c r="AV11" s="12"/>
      <c r="AW11" s="12"/>
      <c r="AX11" s="63" t="e">
        <f aca="false"/>
        <v>#DIV/0!</v>
      </c>
      <c r="AY11" s="64" t="n">
        <v>0</v>
      </c>
      <c r="AZ11" s="12"/>
      <c r="BA11" s="12"/>
      <c r="BB11" s="12"/>
      <c r="BC11" s="12"/>
      <c r="BD11" s="63" t="e">
        <f aca="false"/>
        <v>#DIV/0!</v>
      </c>
      <c r="BE11" s="64" t="n">
        <v>0</v>
      </c>
      <c r="BF11" s="12"/>
      <c r="BG11" s="12"/>
      <c r="BH11" s="12"/>
      <c r="BI11" s="12"/>
      <c r="BJ11" s="63" t="e">
        <f aca="false"/>
        <v>#DIV/0!</v>
      </c>
      <c r="BK11" s="64" t="n">
        <v>0</v>
      </c>
      <c r="BL11" s="12"/>
      <c r="BM11" s="12"/>
      <c r="BN11" s="12"/>
      <c r="BO11" s="12"/>
      <c r="BP11" s="63" t="e">
        <f aca="false"/>
        <v>#DIV/0!</v>
      </c>
      <c r="BQ11" s="64" t="n">
        <v>0</v>
      </c>
      <c r="BR11" s="12"/>
      <c r="BS11" s="12"/>
      <c r="BT11" s="12"/>
      <c r="BU11" s="12"/>
      <c r="BV11" s="63" t="e">
        <f aca="false"/>
        <v>#DIV/0!</v>
      </c>
      <c r="BW11" s="64" t="n">
        <v>0</v>
      </c>
      <c r="BX11" s="65" t="n">
        <v>160.25</v>
      </c>
      <c r="BY11" s="158" t="n">
        <v>1282</v>
      </c>
    </row>
    <row r="12" customFormat="false" ht="12.75" hidden="false" customHeight="false" outlineLevel="0" collapsed="false">
      <c r="A12" s="156" t="n">
        <v>9</v>
      </c>
      <c r="B12" s="59" t="s">
        <v>52</v>
      </c>
      <c r="C12" s="67" t="n">
        <v>0</v>
      </c>
      <c r="D12" s="141" t="n">
        <v>184</v>
      </c>
      <c r="E12" s="12" t="n">
        <v>163</v>
      </c>
      <c r="F12" s="12" t="n">
        <v>139</v>
      </c>
      <c r="G12" s="12" t="n">
        <v>149</v>
      </c>
      <c r="H12" s="64" t="n">
        <v>158.75</v>
      </c>
      <c r="I12" s="64" t="n">
        <v>635</v>
      </c>
      <c r="J12" s="12" t="n">
        <v>142</v>
      </c>
      <c r="K12" s="12" t="n">
        <v>185</v>
      </c>
      <c r="L12" s="12" t="n">
        <v>132</v>
      </c>
      <c r="M12" s="12" t="n">
        <v>160</v>
      </c>
      <c r="N12" s="64" t="n">
        <v>154.75</v>
      </c>
      <c r="O12" s="64" t="n">
        <v>619</v>
      </c>
      <c r="P12" s="12" t="n">
        <v>136</v>
      </c>
      <c r="Q12" s="12" t="n">
        <v>139</v>
      </c>
      <c r="R12" s="12" t="n">
        <v>112</v>
      </c>
      <c r="S12" s="12" t="n">
        <v>152</v>
      </c>
      <c r="T12" s="64" t="n">
        <v>134.75</v>
      </c>
      <c r="U12" s="64" t="n">
        <v>539</v>
      </c>
      <c r="V12" s="12" t="n">
        <v>0</v>
      </c>
      <c r="W12" s="12" t="n">
        <v>0</v>
      </c>
      <c r="X12" s="12" t="n">
        <v>0</v>
      </c>
      <c r="Y12" s="12" t="n">
        <v>0</v>
      </c>
      <c r="Z12" s="64" t="e">
        <f aca="false"/>
        <v>#DIV/0!</v>
      </c>
      <c r="AA12" s="64" t="n">
        <v>0</v>
      </c>
      <c r="AB12" s="12"/>
      <c r="AC12" s="12"/>
      <c r="AD12" s="12"/>
      <c r="AE12" s="12"/>
      <c r="AF12" s="63" t="e">
        <f aca="false"/>
        <v>#DIV/0!</v>
      </c>
      <c r="AG12" s="64" t="n">
        <v>0</v>
      </c>
      <c r="AH12" s="12"/>
      <c r="AI12" s="12"/>
      <c r="AJ12" s="12"/>
      <c r="AK12" s="12"/>
      <c r="AL12" s="63" t="e">
        <f aca="false"/>
        <v>#DIV/0!</v>
      </c>
      <c r="AM12" s="64" t="n">
        <v>0</v>
      </c>
      <c r="AN12" s="12"/>
      <c r="AO12" s="12"/>
      <c r="AP12" s="12"/>
      <c r="AQ12" s="12"/>
      <c r="AR12" s="63" t="e">
        <f aca="false"/>
        <v>#DIV/0!</v>
      </c>
      <c r="AS12" s="64" t="n">
        <v>0</v>
      </c>
      <c r="AT12" s="12"/>
      <c r="AU12" s="12"/>
      <c r="AV12" s="12"/>
      <c r="AW12" s="12"/>
      <c r="AX12" s="63" t="e">
        <f aca="false"/>
        <v>#DIV/0!</v>
      </c>
      <c r="AY12" s="64" t="n">
        <v>0</v>
      </c>
      <c r="AZ12" s="12"/>
      <c r="BA12" s="12"/>
      <c r="BB12" s="12"/>
      <c r="BC12" s="12"/>
      <c r="BD12" s="63" t="e">
        <f aca="false"/>
        <v>#DIV/0!</v>
      </c>
      <c r="BE12" s="64" t="n">
        <v>0</v>
      </c>
      <c r="BF12" s="12"/>
      <c r="BG12" s="12"/>
      <c r="BH12" s="12"/>
      <c r="BI12" s="12"/>
      <c r="BJ12" s="63" t="e">
        <f aca="false"/>
        <v>#DIV/0!</v>
      </c>
      <c r="BK12" s="64" t="n">
        <v>0</v>
      </c>
      <c r="BL12" s="12"/>
      <c r="BM12" s="12"/>
      <c r="BN12" s="12"/>
      <c r="BO12" s="12"/>
      <c r="BP12" s="63" t="e">
        <f aca="false"/>
        <v>#DIV/0!</v>
      </c>
      <c r="BQ12" s="64" t="n">
        <v>0</v>
      </c>
      <c r="BR12" s="12"/>
      <c r="BS12" s="12"/>
      <c r="BT12" s="12"/>
      <c r="BU12" s="12"/>
      <c r="BV12" s="63" t="e">
        <f aca="false"/>
        <v>#DIV/0!</v>
      </c>
      <c r="BW12" s="64" t="n">
        <v>0</v>
      </c>
      <c r="BX12" s="65" t="n">
        <v>156.75</v>
      </c>
      <c r="BY12" s="158" t="n">
        <v>1254</v>
      </c>
    </row>
    <row r="13" customFormat="false" ht="12.75" hidden="false" customHeight="false" outlineLevel="0" collapsed="false">
      <c r="A13" s="156" t="n">
        <v>10</v>
      </c>
      <c r="B13" s="59" t="s">
        <v>48</v>
      </c>
      <c r="C13" s="67" t="n">
        <v>8</v>
      </c>
      <c r="D13" s="141" t="n">
        <v>0</v>
      </c>
      <c r="E13" s="12" t="n">
        <v>0</v>
      </c>
      <c r="F13" s="12" t="n">
        <v>0</v>
      </c>
      <c r="G13" s="12" t="n">
        <v>0</v>
      </c>
      <c r="H13" s="64" t="e">
        <f aca="false"/>
        <v>#DIV/0!</v>
      </c>
      <c r="I13" s="64" t="n">
        <v>0</v>
      </c>
      <c r="J13" s="12" t="n">
        <v>153</v>
      </c>
      <c r="K13" s="12" t="n">
        <v>153</v>
      </c>
      <c r="L13" s="12" t="n">
        <v>164</v>
      </c>
      <c r="M13" s="12" t="n">
        <v>145</v>
      </c>
      <c r="N13" s="64" t="n">
        <v>153.75</v>
      </c>
      <c r="O13" s="64" t="n">
        <v>647</v>
      </c>
      <c r="P13" s="12" t="n">
        <v>135</v>
      </c>
      <c r="Q13" s="12" t="n">
        <v>144</v>
      </c>
      <c r="R13" s="12" t="n">
        <v>139</v>
      </c>
      <c r="S13" s="12" t="n">
        <v>137</v>
      </c>
      <c r="T13" s="64" t="n">
        <v>138.75</v>
      </c>
      <c r="U13" s="64" t="n">
        <v>587</v>
      </c>
      <c r="V13" s="12" t="n">
        <v>0</v>
      </c>
      <c r="W13" s="12" t="n">
        <v>0</v>
      </c>
      <c r="X13" s="12" t="n">
        <v>0</v>
      </c>
      <c r="Y13" s="12" t="n">
        <v>0</v>
      </c>
      <c r="Z13" s="64" t="e">
        <f aca="false"/>
        <v>#DIV/0!</v>
      </c>
      <c r="AA13" s="64" t="n">
        <v>0</v>
      </c>
      <c r="AB13" s="12"/>
      <c r="AC13" s="12"/>
      <c r="AD13" s="12"/>
      <c r="AE13" s="12"/>
      <c r="AF13" s="63" t="e">
        <f aca="false"/>
        <v>#DIV/0!</v>
      </c>
      <c r="AG13" s="64" t="n">
        <v>0</v>
      </c>
      <c r="AH13" s="12"/>
      <c r="AI13" s="12"/>
      <c r="AJ13" s="12"/>
      <c r="AK13" s="12"/>
      <c r="AL13" s="63" t="e">
        <f aca="false"/>
        <v>#DIV/0!</v>
      </c>
      <c r="AM13" s="64" t="n">
        <v>0</v>
      </c>
      <c r="AN13" s="12"/>
      <c r="AO13" s="12"/>
      <c r="AP13" s="12"/>
      <c r="AQ13" s="12"/>
      <c r="AR13" s="63" t="e">
        <f aca="false"/>
        <v>#DIV/0!</v>
      </c>
      <c r="AS13" s="64" t="n">
        <v>0</v>
      </c>
      <c r="AT13" s="12"/>
      <c r="AU13" s="12"/>
      <c r="AV13" s="12"/>
      <c r="AW13" s="12"/>
      <c r="AX13" s="63" t="e">
        <f aca="false"/>
        <v>#DIV/0!</v>
      </c>
      <c r="AY13" s="64" t="n">
        <v>0</v>
      </c>
      <c r="AZ13" s="12"/>
      <c r="BA13" s="12"/>
      <c r="BB13" s="12"/>
      <c r="BC13" s="12"/>
      <c r="BD13" s="63" t="e">
        <f aca="false"/>
        <v>#DIV/0!</v>
      </c>
      <c r="BE13" s="64" t="n">
        <v>0</v>
      </c>
      <c r="BF13" s="12"/>
      <c r="BG13" s="12"/>
      <c r="BH13" s="12"/>
      <c r="BI13" s="12"/>
      <c r="BJ13" s="63" t="e">
        <f aca="false"/>
        <v>#DIV/0!</v>
      </c>
      <c r="BK13" s="64" t="n">
        <v>0</v>
      </c>
      <c r="BL13" s="12"/>
      <c r="BM13" s="12"/>
      <c r="BN13" s="12"/>
      <c r="BO13" s="12"/>
      <c r="BP13" s="63" t="e">
        <f aca="false"/>
        <v>#DIV/0!</v>
      </c>
      <c r="BQ13" s="64" t="n">
        <v>0</v>
      </c>
      <c r="BR13" s="12"/>
      <c r="BS13" s="12"/>
      <c r="BT13" s="12"/>
      <c r="BU13" s="12"/>
      <c r="BV13" s="63" t="e">
        <f aca="false"/>
        <v>#DIV/0!</v>
      </c>
      <c r="BW13" s="64" t="n">
        <v>0</v>
      </c>
      <c r="BX13" s="65" t="n">
        <v>154.25</v>
      </c>
      <c r="BY13" s="158" t="n">
        <v>1234</v>
      </c>
      <c r="BZ13" s="72"/>
    </row>
    <row r="14" customFormat="false" ht="12.75" hidden="false" customHeight="false" outlineLevel="0" collapsed="false">
      <c r="A14" s="156" t="n">
        <v>11</v>
      </c>
      <c r="B14" s="59" t="s">
        <v>57</v>
      </c>
      <c r="C14" s="67" t="n">
        <v>0</v>
      </c>
      <c r="D14" s="141" t="n">
        <v>0</v>
      </c>
      <c r="E14" s="12" t="n">
        <v>0</v>
      </c>
      <c r="F14" s="12" t="n">
        <v>0</v>
      </c>
      <c r="G14" s="12" t="n">
        <v>0</v>
      </c>
      <c r="H14" s="64" t="e">
        <f aca="false"/>
        <v>#DIV/0!</v>
      </c>
      <c r="I14" s="64" t="n">
        <v>0</v>
      </c>
      <c r="J14" s="12" t="n">
        <v>92</v>
      </c>
      <c r="K14" s="12" t="n">
        <v>132</v>
      </c>
      <c r="L14" s="12" t="n">
        <v>154</v>
      </c>
      <c r="M14" s="12" t="n">
        <v>132</v>
      </c>
      <c r="N14" s="64" t="n">
        <v>127.5</v>
      </c>
      <c r="O14" s="64" t="n">
        <v>510</v>
      </c>
      <c r="P14" s="12" t="n">
        <v>0</v>
      </c>
      <c r="Q14" s="12" t="n">
        <v>0</v>
      </c>
      <c r="R14" s="12" t="n">
        <v>0</v>
      </c>
      <c r="S14" s="12" t="n">
        <v>0</v>
      </c>
      <c r="T14" s="64" t="e">
        <f aca="false"/>
        <v>#DIV/0!</v>
      </c>
      <c r="U14" s="64" t="n">
        <v>0</v>
      </c>
      <c r="V14" s="12" t="n">
        <v>176</v>
      </c>
      <c r="W14" s="12" t="n">
        <v>147</v>
      </c>
      <c r="X14" s="12" t="n">
        <v>162</v>
      </c>
      <c r="Y14" s="12" t="n">
        <v>153</v>
      </c>
      <c r="Z14" s="64" t="n">
        <v>159.5</v>
      </c>
      <c r="AA14" s="64" t="n">
        <v>638</v>
      </c>
      <c r="AB14" s="12"/>
      <c r="AC14" s="12"/>
      <c r="AD14" s="12"/>
      <c r="AE14" s="12"/>
      <c r="AF14" s="63" t="e">
        <f aca="false"/>
        <v>#DIV/0!</v>
      </c>
      <c r="AG14" s="64" t="n">
        <v>0</v>
      </c>
      <c r="AH14" s="12"/>
      <c r="AI14" s="12"/>
      <c r="AJ14" s="12"/>
      <c r="AK14" s="12"/>
      <c r="AL14" s="63" t="e">
        <f aca="false"/>
        <v>#DIV/0!</v>
      </c>
      <c r="AM14" s="64" t="n">
        <v>0</v>
      </c>
      <c r="AN14" s="12"/>
      <c r="AO14" s="12"/>
      <c r="AP14" s="12"/>
      <c r="AQ14" s="12"/>
      <c r="AR14" s="63" t="e">
        <f aca="false"/>
        <v>#DIV/0!</v>
      </c>
      <c r="AS14" s="64" t="n">
        <v>0</v>
      </c>
      <c r="AT14" s="12"/>
      <c r="AU14" s="12"/>
      <c r="AV14" s="12"/>
      <c r="AW14" s="12"/>
      <c r="AX14" s="63" t="e">
        <f aca="false"/>
        <v>#DIV/0!</v>
      </c>
      <c r="AY14" s="64" t="n">
        <v>0</v>
      </c>
      <c r="AZ14" s="12"/>
      <c r="BA14" s="12"/>
      <c r="BB14" s="12"/>
      <c r="BC14" s="12"/>
      <c r="BD14" s="63" t="e">
        <f aca="false"/>
        <v>#DIV/0!</v>
      </c>
      <c r="BE14" s="64" t="n">
        <v>0</v>
      </c>
      <c r="BF14" s="12"/>
      <c r="BG14" s="12"/>
      <c r="BH14" s="12"/>
      <c r="BI14" s="12"/>
      <c r="BJ14" s="63" t="e">
        <f aca="false"/>
        <v>#DIV/0!</v>
      </c>
      <c r="BK14" s="64" t="n">
        <v>0</v>
      </c>
      <c r="BL14" s="12"/>
      <c r="BM14" s="12"/>
      <c r="BN14" s="12"/>
      <c r="BO14" s="12"/>
      <c r="BP14" s="63" t="e">
        <f aca="false"/>
        <v>#DIV/0!</v>
      </c>
      <c r="BQ14" s="64" t="n">
        <v>0</v>
      </c>
      <c r="BR14" s="12"/>
      <c r="BS14" s="12"/>
      <c r="BT14" s="12"/>
      <c r="BU14" s="12"/>
      <c r="BV14" s="63" t="e">
        <f aca="false"/>
        <v>#DIV/0!</v>
      </c>
      <c r="BW14" s="64" t="n">
        <v>0</v>
      </c>
      <c r="BX14" s="65" t="n">
        <v>143.5</v>
      </c>
      <c r="BY14" s="158" t="n">
        <v>1148</v>
      </c>
      <c r="BZ14" s="72"/>
    </row>
    <row r="15" customFormat="false" ht="13.5" hidden="false" customHeight="false" outlineLevel="0" collapsed="false">
      <c r="A15" s="160" t="n">
        <v>12</v>
      </c>
      <c r="B15" s="59" t="s">
        <v>58</v>
      </c>
      <c r="C15" s="67" t="n">
        <v>0</v>
      </c>
      <c r="D15" s="141" t="n">
        <v>127</v>
      </c>
      <c r="E15" s="12" t="n">
        <v>125</v>
      </c>
      <c r="F15" s="12" t="n">
        <v>166</v>
      </c>
      <c r="G15" s="12" t="n">
        <v>136</v>
      </c>
      <c r="H15" s="64" t="n">
        <v>138.5</v>
      </c>
      <c r="I15" s="64" t="n">
        <v>554</v>
      </c>
      <c r="J15" s="12" t="n">
        <v>90</v>
      </c>
      <c r="K15" s="12" t="n">
        <v>112</v>
      </c>
      <c r="L15" s="12" t="n">
        <v>166</v>
      </c>
      <c r="M15" s="12" t="n">
        <v>139</v>
      </c>
      <c r="N15" s="64" t="n">
        <v>126.75</v>
      </c>
      <c r="O15" s="64" t="n">
        <v>507</v>
      </c>
      <c r="P15" s="12" t="n">
        <v>124</v>
      </c>
      <c r="Q15" s="12" t="n">
        <v>143</v>
      </c>
      <c r="R15" s="12" t="n">
        <v>111</v>
      </c>
      <c r="S15" s="12" t="n">
        <v>126</v>
      </c>
      <c r="T15" s="64" t="n">
        <v>126</v>
      </c>
      <c r="U15" s="64" t="n">
        <v>504</v>
      </c>
      <c r="V15" s="12" t="n">
        <v>123</v>
      </c>
      <c r="W15" s="12" t="n">
        <v>148</v>
      </c>
      <c r="X15" s="12" t="n">
        <v>150</v>
      </c>
      <c r="Y15" s="12" t="n">
        <v>116</v>
      </c>
      <c r="Z15" s="64" t="n">
        <v>134.25</v>
      </c>
      <c r="AA15" s="64" t="n">
        <v>537</v>
      </c>
      <c r="AB15" s="77"/>
      <c r="AC15" s="77"/>
      <c r="AD15" s="77"/>
      <c r="AE15" s="77"/>
      <c r="AF15" s="79" t="e">
        <f aca="false"/>
        <v>#DIV/0!</v>
      </c>
      <c r="AG15" s="80" t="n">
        <v>0</v>
      </c>
      <c r="AH15" s="77"/>
      <c r="AI15" s="77"/>
      <c r="AJ15" s="77"/>
      <c r="AK15" s="77"/>
      <c r="AL15" s="79" t="e">
        <f aca="false"/>
        <v>#DIV/0!</v>
      </c>
      <c r="AM15" s="80" t="n">
        <v>0</v>
      </c>
      <c r="AN15" s="77"/>
      <c r="AO15" s="77"/>
      <c r="AP15" s="77"/>
      <c r="AQ15" s="77"/>
      <c r="AR15" s="79" t="e">
        <f aca="false"/>
        <v>#DIV/0!</v>
      </c>
      <c r="AS15" s="80" t="n">
        <v>0</v>
      </c>
      <c r="AT15" s="77"/>
      <c r="AU15" s="77"/>
      <c r="AV15" s="77"/>
      <c r="AW15" s="77"/>
      <c r="AX15" s="79" t="e">
        <f aca="false"/>
        <v>#DIV/0!</v>
      </c>
      <c r="AY15" s="80" t="n">
        <v>0</v>
      </c>
      <c r="AZ15" s="77"/>
      <c r="BA15" s="77"/>
      <c r="BB15" s="77"/>
      <c r="BC15" s="77"/>
      <c r="BD15" s="79" t="e">
        <f aca="false"/>
        <v>#DIV/0!</v>
      </c>
      <c r="BE15" s="80" t="n">
        <v>0</v>
      </c>
      <c r="BF15" s="77"/>
      <c r="BG15" s="77"/>
      <c r="BH15" s="77"/>
      <c r="BI15" s="77"/>
      <c r="BJ15" s="79" t="e">
        <f aca="false"/>
        <v>#DIV/0!</v>
      </c>
      <c r="BK15" s="80" t="n">
        <v>0</v>
      </c>
      <c r="BL15" s="77"/>
      <c r="BM15" s="77"/>
      <c r="BN15" s="77"/>
      <c r="BO15" s="77"/>
      <c r="BP15" s="79" t="e">
        <f aca="false"/>
        <v>#DIV/0!</v>
      </c>
      <c r="BQ15" s="80" t="n">
        <v>0</v>
      </c>
      <c r="BR15" s="77"/>
      <c r="BS15" s="77"/>
      <c r="BT15" s="77"/>
      <c r="BU15" s="77"/>
      <c r="BV15" s="79" t="e">
        <f aca="false"/>
        <v>#DIV/0!</v>
      </c>
      <c r="BW15" s="80" t="n">
        <v>0</v>
      </c>
      <c r="BX15" s="81" t="n">
        <v>136.375</v>
      </c>
      <c r="BY15" s="158" t="n">
        <v>1091</v>
      </c>
      <c r="BZ15" s="72"/>
    </row>
    <row r="16" customFormat="false" ht="14.25" hidden="false" customHeight="false" outlineLevel="0" collapsed="false">
      <c r="A16" s="161" t="n">
        <v>13</v>
      </c>
      <c r="B16" s="59" t="s">
        <v>11</v>
      </c>
      <c r="C16" s="67" t="n">
        <v>0</v>
      </c>
      <c r="D16" s="141" t="n">
        <v>0</v>
      </c>
      <c r="E16" s="12" t="n">
        <v>0</v>
      </c>
      <c r="F16" s="12" t="n">
        <v>0</v>
      </c>
      <c r="G16" s="12" t="n">
        <v>0</v>
      </c>
      <c r="H16" s="64" t="e">
        <f aca="false"/>
        <v>#DIV/0!</v>
      </c>
      <c r="I16" s="64" t="n">
        <v>0</v>
      </c>
      <c r="J16" s="12" t="n">
        <v>202</v>
      </c>
      <c r="K16" s="12" t="n">
        <v>191</v>
      </c>
      <c r="L16" s="12" t="n">
        <v>161</v>
      </c>
      <c r="M16" s="12" t="n">
        <v>162</v>
      </c>
      <c r="N16" s="64" t="n">
        <v>179</v>
      </c>
      <c r="O16" s="64" t="n">
        <v>716</v>
      </c>
      <c r="P16" s="12" t="n">
        <v>0</v>
      </c>
      <c r="Q16" s="12" t="n">
        <v>0</v>
      </c>
      <c r="R16" s="12" t="n">
        <v>0</v>
      </c>
      <c r="S16" s="12" t="n">
        <v>0</v>
      </c>
      <c r="T16" s="64" t="e">
        <f aca="false"/>
        <v>#DIV/0!</v>
      </c>
      <c r="U16" s="64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64" t="e">
        <f aca="false"/>
        <v>#DIV/0!</v>
      </c>
      <c r="AA16" s="64" t="n">
        <v>0</v>
      </c>
      <c r="AB16" s="86"/>
      <c r="AC16" s="86"/>
      <c r="AD16" s="86"/>
      <c r="AE16" s="86"/>
      <c r="AF16" s="88" t="e">
        <f aca="false"/>
        <v>#DIV/0!</v>
      </c>
      <c r="AG16" s="89" t="n">
        <v>0</v>
      </c>
      <c r="AH16" s="86"/>
      <c r="AI16" s="86"/>
      <c r="AJ16" s="86"/>
      <c r="AK16" s="86"/>
      <c r="AL16" s="88" t="e">
        <f aca="false"/>
        <v>#DIV/0!</v>
      </c>
      <c r="AM16" s="89" t="n">
        <v>0</v>
      </c>
      <c r="AN16" s="86"/>
      <c r="AO16" s="86"/>
      <c r="AP16" s="86"/>
      <c r="AQ16" s="86"/>
      <c r="AR16" s="88" t="e">
        <f aca="false"/>
        <v>#DIV/0!</v>
      </c>
      <c r="AS16" s="89" t="n">
        <v>0</v>
      </c>
      <c r="AT16" s="86"/>
      <c r="AU16" s="86"/>
      <c r="AV16" s="86"/>
      <c r="AW16" s="86"/>
      <c r="AX16" s="88" t="e">
        <f aca="false"/>
        <v>#DIV/0!</v>
      </c>
      <c r="AY16" s="89" t="n">
        <v>0</v>
      </c>
      <c r="AZ16" s="86"/>
      <c r="BA16" s="86"/>
      <c r="BB16" s="86"/>
      <c r="BC16" s="86"/>
      <c r="BD16" s="88" t="e">
        <f aca="false"/>
        <v>#DIV/0!</v>
      </c>
      <c r="BE16" s="89" t="n">
        <v>0</v>
      </c>
      <c r="BF16" s="86"/>
      <c r="BG16" s="86"/>
      <c r="BH16" s="86"/>
      <c r="BI16" s="86"/>
      <c r="BJ16" s="88" t="e">
        <f aca="false"/>
        <v>#DIV/0!</v>
      </c>
      <c r="BK16" s="89" t="n">
        <v>0</v>
      </c>
      <c r="BL16" s="86"/>
      <c r="BM16" s="86"/>
      <c r="BN16" s="86"/>
      <c r="BO16" s="86"/>
      <c r="BP16" s="88" t="e">
        <f aca="false"/>
        <v>#DIV/0!</v>
      </c>
      <c r="BQ16" s="89" t="n">
        <v>0</v>
      </c>
      <c r="BR16" s="86"/>
      <c r="BS16" s="86"/>
      <c r="BT16" s="86"/>
      <c r="BU16" s="86"/>
      <c r="BV16" s="88" t="e">
        <f aca="false"/>
        <v>#DIV/0!</v>
      </c>
      <c r="BW16" s="89" t="n">
        <v>0</v>
      </c>
      <c r="BX16" s="90" t="n">
        <v>89.5</v>
      </c>
      <c r="BY16" s="158" t="n">
        <v>716</v>
      </c>
      <c r="BZ16" s="72"/>
    </row>
    <row r="17" customFormat="false" ht="14.25" hidden="false" customHeight="false" outlineLevel="0" collapsed="false">
      <c r="A17" s="162" t="n">
        <v>14</v>
      </c>
      <c r="B17" s="59" t="s">
        <v>55</v>
      </c>
      <c r="C17" s="67" t="n">
        <v>0</v>
      </c>
      <c r="D17" s="141" t="n">
        <v>0</v>
      </c>
      <c r="E17" s="12" t="n">
        <v>0</v>
      </c>
      <c r="F17" s="12" t="n">
        <v>0</v>
      </c>
      <c r="G17" s="12" t="n">
        <v>0</v>
      </c>
      <c r="H17" s="64" t="e">
        <f aca="false"/>
        <v>#DIV/0!</v>
      </c>
      <c r="I17" s="64" t="n">
        <v>0</v>
      </c>
      <c r="J17" s="12" t="n">
        <v>146</v>
      </c>
      <c r="K17" s="12" t="n">
        <v>165</v>
      </c>
      <c r="L17" s="12" t="n">
        <v>114</v>
      </c>
      <c r="M17" s="12" t="n">
        <v>120</v>
      </c>
      <c r="N17" s="64" t="n">
        <v>136.25</v>
      </c>
      <c r="O17" s="64" t="n">
        <v>545</v>
      </c>
      <c r="P17" s="12" t="n">
        <v>0</v>
      </c>
      <c r="Q17" s="12" t="n">
        <v>0</v>
      </c>
      <c r="R17" s="12" t="n">
        <v>0</v>
      </c>
      <c r="S17" s="12" t="n">
        <v>0</v>
      </c>
      <c r="T17" s="64" t="e">
        <f aca="false"/>
        <v>#DIV/0!</v>
      </c>
      <c r="U17" s="64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64" t="e">
        <f aca="false"/>
        <v>#DIV/0!</v>
      </c>
      <c r="AA17" s="64" t="n">
        <v>0</v>
      </c>
      <c r="AB17" s="95"/>
      <c r="AC17" s="95"/>
      <c r="AD17" s="95"/>
      <c r="AE17" s="95"/>
      <c r="AF17" s="97" t="e">
        <f aca="false"/>
        <v>#DIV/0!</v>
      </c>
      <c r="AG17" s="98" t="n">
        <v>0</v>
      </c>
      <c r="AH17" s="95"/>
      <c r="AI17" s="95"/>
      <c r="AJ17" s="95"/>
      <c r="AK17" s="95"/>
      <c r="AL17" s="97" t="e">
        <f aca="false"/>
        <v>#DIV/0!</v>
      </c>
      <c r="AM17" s="98" t="n">
        <v>0</v>
      </c>
      <c r="AN17" s="95"/>
      <c r="AO17" s="95"/>
      <c r="AP17" s="95"/>
      <c r="AQ17" s="95"/>
      <c r="AR17" s="97" t="e">
        <f aca="false"/>
        <v>#DIV/0!</v>
      </c>
      <c r="AS17" s="98" t="n">
        <v>0</v>
      </c>
      <c r="AT17" s="95"/>
      <c r="AU17" s="95"/>
      <c r="AV17" s="95"/>
      <c r="AW17" s="95"/>
      <c r="AX17" s="97" t="e">
        <f aca="false"/>
        <v>#DIV/0!</v>
      </c>
      <c r="AY17" s="98" t="n">
        <v>0</v>
      </c>
      <c r="AZ17" s="95"/>
      <c r="BA17" s="95"/>
      <c r="BB17" s="95"/>
      <c r="BC17" s="95"/>
      <c r="BD17" s="97" t="e">
        <f aca="false"/>
        <v>#DIV/0!</v>
      </c>
      <c r="BE17" s="98" t="n">
        <v>0</v>
      </c>
      <c r="BF17" s="95"/>
      <c r="BG17" s="95"/>
      <c r="BH17" s="95"/>
      <c r="BI17" s="95"/>
      <c r="BJ17" s="97" t="e">
        <f aca="false"/>
        <v>#DIV/0!</v>
      </c>
      <c r="BK17" s="98" t="n">
        <v>0</v>
      </c>
      <c r="BL17" s="95"/>
      <c r="BM17" s="95"/>
      <c r="BN17" s="95"/>
      <c r="BO17" s="95"/>
      <c r="BP17" s="97" t="e">
        <f aca="false"/>
        <v>#DIV/0!</v>
      </c>
      <c r="BQ17" s="98" t="n">
        <v>0</v>
      </c>
      <c r="BR17" s="95"/>
      <c r="BS17" s="95"/>
      <c r="BT17" s="95"/>
      <c r="BU17" s="95"/>
      <c r="BV17" s="97" t="e">
        <f aca="false"/>
        <v>#DIV/0!</v>
      </c>
      <c r="BW17" s="98" t="n">
        <v>0</v>
      </c>
      <c r="BX17" s="99" t="n">
        <v>68.125</v>
      </c>
      <c r="BY17" s="158" t="n">
        <v>545</v>
      </c>
      <c r="BZ17" s="72"/>
    </row>
    <row r="18" customFormat="false" ht="13.5" hidden="true" customHeight="false" outlineLevel="0" collapsed="false">
      <c r="A18" s="163" t="n">
        <v>15</v>
      </c>
      <c r="B18" s="59" t="str">
        <f aca="false">qual!B18</f>
        <v>Гришиненко Елена</v>
      </c>
      <c r="C18" s="67" t="n">
        <f aca="false">qual!C18</f>
        <v>8</v>
      </c>
      <c r="D18" s="141" t="n">
        <f aca="false">qual!D18</f>
        <v>0</v>
      </c>
      <c r="E18" s="12" t="n">
        <f aca="false">qual!E18</f>
        <v>0</v>
      </c>
      <c r="F18" s="12" t="n">
        <f aca="false">qual!F18</f>
        <v>0</v>
      </c>
      <c r="G18" s="12" t="n">
        <f aca="false">qual!G18</f>
        <v>0</v>
      </c>
      <c r="H18" s="64" t="e">
        <f aca="false">qual!H18</f>
        <v>#DIV/0!</v>
      </c>
      <c r="I18" s="64" t="n">
        <f aca="false">qual!I18</f>
        <v>0</v>
      </c>
      <c r="J18" s="12" t="n">
        <f aca="false">qual!J18</f>
        <v>0</v>
      </c>
      <c r="K18" s="12" t="n">
        <f aca="false">qual!K18</f>
        <v>0</v>
      </c>
      <c r="L18" s="12" t="n">
        <f aca="false">qual!L18</f>
        <v>0</v>
      </c>
      <c r="M18" s="12" t="n">
        <f aca="false">qual!M18</f>
        <v>0</v>
      </c>
      <c r="N18" s="64" t="e">
        <f aca="false">qual!N18</f>
        <v>#DIV/0!</v>
      </c>
      <c r="O18" s="64" t="n">
        <f aca="false">qual!O18</f>
        <v>0</v>
      </c>
      <c r="P18" s="12" t="n">
        <f aca="false">qual!P18</f>
        <v>0</v>
      </c>
      <c r="Q18" s="12" t="n">
        <f aca="false">qual!Q18</f>
        <v>0</v>
      </c>
      <c r="R18" s="12" t="n">
        <f aca="false">qual!R18</f>
        <v>0</v>
      </c>
      <c r="S18" s="12" t="n">
        <f aca="false">qual!S18</f>
        <v>0</v>
      </c>
      <c r="T18" s="64" t="e">
        <f aca="false">qual!T18</f>
        <v>#DIV/0!</v>
      </c>
      <c r="U18" s="64" t="n">
        <f aca="false">qual!U18</f>
        <v>0</v>
      </c>
      <c r="V18" s="12" t="n">
        <f aca="false">qual!V18</f>
        <v>0</v>
      </c>
      <c r="W18" s="12" t="n">
        <f aca="false">qual!W18</f>
        <v>0</v>
      </c>
      <c r="X18" s="12" t="n">
        <f aca="false">qual!X18</f>
        <v>0</v>
      </c>
      <c r="Y18" s="12" t="n">
        <f aca="false">qual!Y18</f>
        <v>0</v>
      </c>
      <c r="Z18" s="64" t="e">
        <f aca="false">qual!Z18</f>
        <v>#DIV/0!</v>
      </c>
      <c r="AA18" s="64" t="n">
        <f aca="false">qual!AA18</f>
        <v>0</v>
      </c>
      <c r="AB18" s="30"/>
      <c r="AC18" s="30"/>
      <c r="AD18" s="30"/>
      <c r="AE18" s="30"/>
      <c r="AF18" s="104" t="e">
        <f aca="false">AVERAGE(AB18:AE18)</f>
        <v>#DIV/0!</v>
      </c>
      <c r="AG18" s="105" t="n">
        <f aca="false">C18*COUNT(AB18:AE18)+AE18+AD18+AC18+AB18</f>
        <v>0</v>
      </c>
      <c r="AH18" s="30"/>
      <c r="AI18" s="30"/>
      <c r="AJ18" s="30"/>
      <c r="AK18" s="30"/>
      <c r="AL18" s="104" t="e">
        <f aca="false">AVERAGE(AH18:AK18)</f>
        <v>#DIV/0!</v>
      </c>
      <c r="AM18" s="105" t="n">
        <f aca="false">C18*COUNT(AH18:AK18)+AK18+AJ18+AI18+AH18</f>
        <v>0</v>
      </c>
      <c r="AN18" s="30"/>
      <c r="AO18" s="30"/>
      <c r="AP18" s="30"/>
      <c r="AQ18" s="30"/>
      <c r="AR18" s="104" t="e">
        <f aca="false">AVERAGE(AN18:AQ18)</f>
        <v>#DIV/0!</v>
      </c>
      <c r="AS18" s="105" t="n">
        <f aca="false">C18*COUNT(AN18:AQ18)+AQ18+AP18+AO18+AN18</f>
        <v>0</v>
      </c>
      <c r="AT18" s="30"/>
      <c r="AU18" s="30"/>
      <c r="AV18" s="30"/>
      <c r="AW18" s="30"/>
      <c r="AX18" s="104" t="e">
        <f aca="false">AVERAGE(AT18:AW18)</f>
        <v>#DIV/0!</v>
      </c>
      <c r="AY18" s="105" t="n">
        <f aca="false">C18*COUNT(AT18:AW18)+AW18+AV18+AU18+AT18</f>
        <v>0</v>
      </c>
      <c r="AZ18" s="30"/>
      <c r="BA18" s="30"/>
      <c r="BB18" s="30"/>
      <c r="BC18" s="30"/>
      <c r="BD18" s="104" t="e">
        <f aca="false">AVERAGE(AZ18:BC18)</f>
        <v>#DIV/0!</v>
      </c>
      <c r="BE18" s="105" t="n">
        <f aca="false">C18*COUNT(AZ18:BC18)+BC18+BB18+BA18+AZ18</f>
        <v>0</v>
      </c>
      <c r="BF18" s="30"/>
      <c r="BG18" s="30"/>
      <c r="BH18" s="30"/>
      <c r="BI18" s="30"/>
      <c r="BJ18" s="104" t="e">
        <f aca="false">AVERAGE(BF18:BI18)</f>
        <v>#DIV/0!</v>
      </c>
      <c r="BK18" s="105" t="n">
        <f aca="false">C18*COUNT(BF18:BI18)+BI18+BH18+BG18+BF18</f>
        <v>0</v>
      </c>
      <c r="BL18" s="30"/>
      <c r="BM18" s="30"/>
      <c r="BN18" s="30"/>
      <c r="BO18" s="30"/>
      <c r="BP18" s="104" t="e">
        <f aca="false">AVERAGE(BL18:BO18)</f>
        <v>#DIV/0!</v>
      </c>
      <c r="BQ18" s="105" t="n">
        <f aca="false">C18*COUNT(BL18:BO18)+BO18+BN18+BM18+BL18</f>
        <v>0</v>
      </c>
      <c r="BR18" s="30"/>
      <c r="BS18" s="30"/>
      <c r="BT18" s="30"/>
      <c r="BU18" s="30"/>
      <c r="BV18" s="104" t="e">
        <f aca="false">AVERAGE(BR18:BU18)</f>
        <v>#DIV/0!</v>
      </c>
      <c r="BW18" s="105" t="n">
        <f aca="false">C18*COUNT(BR18:BU18)+BU18+BT18+BS18+BR18</f>
        <v>0</v>
      </c>
      <c r="BX18" s="106" t="n">
        <f aca="false">SUM(BY18/8)</f>
        <v>0</v>
      </c>
      <c r="BY18" s="158" t="n">
        <f aca="false">LARGE((I18~O18~U18~AA18~AG18~AM18~AS18~AY18~BE18~BK18~BQ18~BW18),1)+LARGE((I18~O18~U18~AA18~AG18~AM18~AS18~AY18~BE18~BK18~BQ18~BW18),2)</f>
        <v>0</v>
      </c>
      <c r="BZ18" s="72"/>
    </row>
    <row r="19" customFormat="false" ht="13.5" hidden="true" customHeight="false" outlineLevel="0" collapsed="false">
      <c r="A19" s="160" t="n">
        <v>16</v>
      </c>
      <c r="B19" s="59" t="str">
        <f aca="false">qual!B19</f>
        <v>Мандрица Наталья</v>
      </c>
      <c r="C19" s="67" t="n">
        <f aca="false">qual!C19</f>
        <v>8</v>
      </c>
      <c r="D19" s="141" t="n">
        <f aca="false">qual!D19</f>
        <v>201</v>
      </c>
      <c r="E19" s="12" t="n">
        <f aca="false">qual!E19</f>
        <v>240</v>
      </c>
      <c r="F19" s="12" t="n">
        <f aca="false">qual!F19</f>
        <v>189</v>
      </c>
      <c r="G19" s="12" t="n">
        <f aca="false">qual!G19</f>
        <v>153</v>
      </c>
      <c r="H19" s="64" t="n">
        <f aca="false">qual!H19</f>
        <v>195.75</v>
      </c>
      <c r="I19" s="64" t="n">
        <f aca="false">qual!I19</f>
        <v>815</v>
      </c>
      <c r="J19" s="12" t="n">
        <f aca="false">qual!J19</f>
        <v>201</v>
      </c>
      <c r="K19" s="12" t="n">
        <f aca="false">qual!K19</f>
        <v>157</v>
      </c>
      <c r="L19" s="12" t="n">
        <f aca="false">qual!L19</f>
        <v>203</v>
      </c>
      <c r="M19" s="12" t="n">
        <f aca="false">qual!M19</f>
        <v>178</v>
      </c>
      <c r="N19" s="64" t="n">
        <f aca="false">qual!N19</f>
        <v>184.75</v>
      </c>
      <c r="O19" s="64" t="n">
        <f aca="false">qual!O19</f>
        <v>771</v>
      </c>
      <c r="P19" s="12" t="n">
        <f aca="false">qual!P19</f>
        <v>0</v>
      </c>
      <c r="Q19" s="12" t="n">
        <f aca="false">qual!Q19</f>
        <v>0</v>
      </c>
      <c r="R19" s="12" t="n">
        <f aca="false">qual!R19</f>
        <v>0</v>
      </c>
      <c r="S19" s="12" t="n">
        <f aca="false">qual!S19</f>
        <v>0</v>
      </c>
      <c r="T19" s="64" t="e">
        <f aca="false">qual!T19</f>
        <v>#DIV/0!</v>
      </c>
      <c r="U19" s="64" t="n">
        <f aca="false">qual!U19</f>
        <v>0</v>
      </c>
      <c r="V19" s="12" t="n">
        <f aca="false">qual!V19</f>
        <v>0</v>
      </c>
      <c r="W19" s="12" t="n">
        <f aca="false">qual!W19</f>
        <v>0</v>
      </c>
      <c r="X19" s="12" t="n">
        <f aca="false">qual!X19</f>
        <v>0</v>
      </c>
      <c r="Y19" s="12" t="n">
        <f aca="false">qual!Y19</f>
        <v>0</v>
      </c>
      <c r="Z19" s="64" t="e">
        <f aca="false">qual!Z19</f>
        <v>#DIV/0!</v>
      </c>
      <c r="AA19" s="64" t="n">
        <f aca="false">qual!AA19</f>
        <v>0</v>
      </c>
      <c r="AB19" s="77"/>
      <c r="AC19" s="77"/>
      <c r="AD19" s="77"/>
      <c r="AE19" s="77"/>
      <c r="AF19" s="79" t="e">
        <f aca="false">AVERAGE(AB19:AE19)</f>
        <v>#DIV/0!</v>
      </c>
      <c r="AG19" s="80" t="n">
        <f aca="false">C19*COUNT(AB19:AE19)+AE19+AD19+AC19+AB19</f>
        <v>0</v>
      </c>
      <c r="AH19" s="77"/>
      <c r="AI19" s="77"/>
      <c r="AJ19" s="77"/>
      <c r="AK19" s="77"/>
      <c r="AL19" s="79" t="e">
        <f aca="false">AVERAGE(AH19:AK19)</f>
        <v>#DIV/0!</v>
      </c>
      <c r="AM19" s="80" t="n">
        <f aca="false">C19*COUNT(AH19:AK19)+AK19+AJ19+AI19+AH19</f>
        <v>0</v>
      </c>
      <c r="AN19" s="77"/>
      <c r="AO19" s="77"/>
      <c r="AP19" s="77"/>
      <c r="AQ19" s="77"/>
      <c r="AR19" s="79" t="e">
        <f aca="false">AVERAGE(AN19:AQ19)</f>
        <v>#DIV/0!</v>
      </c>
      <c r="AS19" s="80" t="n">
        <f aca="false">C19*COUNT(AN19:AQ19)+AQ19+AP19+AO19+AN19</f>
        <v>0</v>
      </c>
      <c r="AT19" s="77"/>
      <c r="AU19" s="77"/>
      <c r="AV19" s="77"/>
      <c r="AW19" s="77"/>
      <c r="AX19" s="79" t="e">
        <f aca="false">AVERAGE(AT19:AW19)</f>
        <v>#DIV/0!</v>
      </c>
      <c r="AY19" s="80" t="n">
        <f aca="false">C19*COUNT(AT19:AW19)+AW19+AV19+AU19+AT19</f>
        <v>0</v>
      </c>
      <c r="AZ19" s="77"/>
      <c r="BA19" s="77"/>
      <c r="BB19" s="77"/>
      <c r="BC19" s="77"/>
      <c r="BD19" s="79" t="e">
        <f aca="false">AVERAGE(AZ19:BC19)</f>
        <v>#DIV/0!</v>
      </c>
      <c r="BE19" s="80" t="n">
        <f aca="false">C19*COUNT(AZ19:BC19)+BC19+BB19+BA19+AZ19</f>
        <v>0</v>
      </c>
      <c r="BF19" s="77"/>
      <c r="BG19" s="77"/>
      <c r="BH19" s="77"/>
      <c r="BI19" s="77"/>
      <c r="BJ19" s="79" t="e">
        <f aca="false">AVERAGE(BF19:BI19)</f>
        <v>#DIV/0!</v>
      </c>
      <c r="BK19" s="80" t="n">
        <f aca="false">C19*COUNT(BF19:BI19)+BI19+BH19+BG19+BF19</f>
        <v>0</v>
      </c>
      <c r="BL19" s="77"/>
      <c r="BM19" s="77"/>
      <c r="BN19" s="77"/>
      <c r="BO19" s="77"/>
      <c r="BP19" s="79" t="e">
        <f aca="false">AVERAGE(BL19:BO19)</f>
        <v>#DIV/0!</v>
      </c>
      <c r="BQ19" s="80" t="n">
        <f aca="false">C19*COUNT(BL19:BO19)+BO19+BN19+BM19+BL19</f>
        <v>0</v>
      </c>
      <c r="BR19" s="77"/>
      <c r="BS19" s="77"/>
      <c r="BT19" s="77"/>
      <c r="BU19" s="77"/>
      <c r="BV19" s="79" t="e">
        <f aca="false">AVERAGE(BR19:BU19)</f>
        <v>#DIV/0!</v>
      </c>
      <c r="BW19" s="80" t="n">
        <f aca="false">C19*COUNT(BR19:BU19)+BU19+BT19+BS19+BR19</f>
        <v>0</v>
      </c>
      <c r="BX19" s="81" t="n">
        <f aca="false">SUM(BY19/8)</f>
        <v>198.25</v>
      </c>
      <c r="BY19" s="158" t="n">
        <f aca="false">LARGE((I19~O19~U19~AA19~AG19~AM19~AS19~AY19~BE19~BK19~BQ19~BW19),1)+LARGE((I19~O19~U19~AA19~AG19~AM19~AS19~AY19~BE19~BK19~BQ19~BW19),2)</f>
        <v>1586</v>
      </c>
      <c r="BZ19" s="72"/>
    </row>
    <row r="20" customFormat="false" ht="13.5" hidden="true" customHeight="false" outlineLevel="0" collapsed="false">
      <c r="A20" s="164" t="n">
        <v>17</v>
      </c>
      <c r="B20" s="59" t="str">
        <f aca="false">qual!B20</f>
        <v>Байтулаева Ажар</v>
      </c>
      <c r="C20" s="67" t="n">
        <f aca="false">qual!C20</f>
        <v>8</v>
      </c>
      <c r="D20" s="141" t="n">
        <f aca="false">qual!D20</f>
        <v>0</v>
      </c>
      <c r="E20" s="12" t="n">
        <f aca="false">qual!E20</f>
        <v>0</v>
      </c>
      <c r="F20" s="12" t="n">
        <f aca="false">qual!F20</f>
        <v>0</v>
      </c>
      <c r="G20" s="12" t="n">
        <f aca="false">qual!G20</f>
        <v>0</v>
      </c>
      <c r="H20" s="64" t="e">
        <f aca="false">qual!H20</f>
        <v>#DIV/0!</v>
      </c>
      <c r="I20" s="64" t="n">
        <f aca="false">qual!I20</f>
        <v>0</v>
      </c>
      <c r="J20" s="12" t="n">
        <f aca="false">qual!J20</f>
        <v>0</v>
      </c>
      <c r="K20" s="12" t="n">
        <f aca="false">qual!K20</f>
        <v>0</v>
      </c>
      <c r="L20" s="12" t="n">
        <f aca="false">qual!L20</f>
        <v>0</v>
      </c>
      <c r="M20" s="12" t="n">
        <f aca="false">qual!M20</f>
        <v>0</v>
      </c>
      <c r="N20" s="64" t="e">
        <f aca="false">qual!N20</f>
        <v>#DIV/0!</v>
      </c>
      <c r="O20" s="64" t="n">
        <f aca="false">qual!O20</f>
        <v>0</v>
      </c>
      <c r="P20" s="12" t="n">
        <f aca="false">qual!P20</f>
        <v>0</v>
      </c>
      <c r="Q20" s="12" t="n">
        <f aca="false">qual!Q20</f>
        <v>0</v>
      </c>
      <c r="R20" s="12" t="n">
        <f aca="false">qual!R20</f>
        <v>0</v>
      </c>
      <c r="S20" s="12" t="n">
        <f aca="false">qual!S20</f>
        <v>0</v>
      </c>
      <c r="T20" s="64" t="e">
        <f aca="false">qual!T20</f>
        <v>#DIV/0!</v>
      </c>
      <c r="U20" s="64" t="n">
        <f aca="false">qual!U20</f>
        <v>0</v>
      </c>
      <c r="V20" s="12" t="n">
        <f aca="false">qual!V20</f>
        <v>0</v>
      </c>
      <c r="W20" s="12" t="n">
        <f aca="false">qual!W20</f>
        <v>0</v>
      </c>
      <c r="X20" s="12" t="n">
        <f aca="false">qual!X20</f>
        <v>0</v>
      </c>
      <c r="Y20" s="12" t="n">
        <f aca="false">qual!Y20</f>
        <v>0</v>
      </c>
      <c r="Z20" s="64" t="e">
        <f aca="false">qual!Z20</f>
        <v>#DIV/0!</v>
      </c>
      <c r="AA20" s="64" t="n">
        <f aca="false">qual!AA20</f>
        <v>0</v>
      </c>
      <c r="AB20" s="30"/>
      <c r="AC20" s="30"/>
      <c r="AD20" s="30"/>
      <c r="AE20" s="30"/>
      <c r="AF20" s="104" t="e">
        <f aca="false">AVERAGE(AB20:AE20)</f>
        <v>#DIV/0!</v>
      </c>
      <c r="AG20" s="105" t="n">
        <f aca="false">C20*COUNT(AB20:AE20)+AE20+AD20+AC20+AB20</f>
        <v>0</v>
      </c>
      <c r="AH20" s="30"/>
      <c r="AI20" s="30"/>
      <c r="AJ20" s="30"/>
      <c r="AK20" s="30"/>
      <c r="AL20" s="104" t="e">
        <f aca="false">AVERAGE(AH20:AK20)</f>
        <v>#DIV/0!</v>
      </c>
      <c r="AM20" s="105" t="n">
        <f aca="false">C20*COUNT(AH20:AK20)+AK20+AJ20+AI20+AH20</f>
        <v>0</v>
      </c>
      <c r="AN20" s="30"/>
      <c r="AO20" s="30"/>
      <c r="AP20" s="30"/>
      <c r="AQ20" s="30"/>
      <c r="AR20" s="104" t="e">
        <f aca="false">AVERAGE(AN20:AQ20)</f>
        <v>#DIV/0!</v>
      </c>
      <c r="AS20" s="105" t="n">
        <f aca="false">C20*COUNT(AN20:AQ20)+AQ20+AP20+AO20+AN20</f>
        <v>0</v>
      </c>
      <c r="AT20" s="30"/>
      <c r="AU20" s="30"/>
      <c r="AV20" s="30"/>
      <c r="AW20" s="30"/>
      <c r="AX20" s="104" t="e">
        <f aca="false">AVERAGE(AT20:AW20)</f>
        <v>#DIV/0!</v>
      </c>
      <c r="AY20" s="105" t="n">
        <f aca="false">C20*COUNT(AT20:AW20)+AW20+AV20+AU20+AT20</f>
        <v>0</v>
      </c>
      <c r="AZ20" s="30"/>
      <c r="BA20" s="30"/>
      <c r="BB20" s="30"/>
      <c r="BC20" s="30"/>
      <c r="BD20" s="104" t="e">
        <f aca="false">AVERAGE(AZ20:BC20)</f>
        <v>#DIV/0!</v>
      </c>
      <c r="BE20" s="105" t="n">
        <f aca="false">C20*COUNT(AZ20:BC20)+BC20+BB20+BA20+AZ20</f>
        <v>0</v>
      </c>
      <c r="BF20" s="30"/>
      <c r="BG20" s="30"/>
      <c r="BH20" s="30"/>
      <c r="BI20" s="30"/>
      <c r="BJ20" s="104" t="e">
        <f aca="false">AVERAGE(BF20:BI20)</f>
        <v>#DIV/0!</v>
      </c>
      <c r="BK20" s="105" t="n">
        <f aca="false">C20*COUNT(BF20:BI20)+BI20+BH20+BG20+BF20</f>
        <v>0</v>
      </c>
      <c r="BL20" s="30"/>
      <c r="BM20" s="30"/>
      <c r="BN20" s="30"/>
      <c r="BO20" s="30"/>
      <c r="BP20" s="104" t="e">
        <f aca="false">AVERAGE(BL20:BO20)</f>
        <v>#DIV/0!</v>
      </c>
      <c r="BQ20" s="105" t="n">
        <f aca="false">C20*COUNT(BL20:BO20)+BO20+BN20+BM20+BL20</f>
        <v>0</v>
      </c>
      <c r="BR20" s="30"/>
      <c r="BS20" s="30"/>
      <c r="BT20" s="30"/>
      <c r="BU20" s="30"/>
      <c r="BV20" s="104" t="e">
        <f aca="false">AVERAGE(BR20:BU20)</f>
        <v>#DIV/0!</v>
      </c>
      <c r="BW20" s="105" t="n">
        <f aca="false">C20*COUNT(BR20:BU20)+BU20+BT20+BS20+BR20</f>
        <v>0</v>
      </c>
      <c r="BX20" s="106" t="n">
        <f aca="false">SUM(BY20/8)</f>
        <v>0</v>
      </c>
      <c r="BY20" s="158" t="n">
        <f aca="false">LARGE((I20~O20~U20~AA20~AG20~AM20~AS20~AY20~BE20~BK20~BQ20~BW20),1)+LARGE((I20~O20~U20~AA20~AG20~AM20~AS20~AY20~BE20~BK20~BQ20~BW20),2)</f>
        <v>0</v>
      </c>
      <c r="BZ20" s="72"/>
    </row>
    <row r="21" customFormat="false" ht="12.75" hidden="true" customHeight="false" outlineLevel="0" collapsed="false">
      <c r="A21" s="165" t="n">
        <v>18</v>
      </c>
      <c r="B21" s="59" t="str">
        <f aca="false">qual!B21</f>
        <v>Баракатова Шолпан</v>
      </c>
      <c r="C21" s="67" t="n">
        <f aca="false">qual!C21</f>
        <v>8</v>
      </c>
      <c r="D21" s="141" t="n">
        <f aca="false">qual!D21</f>
        <v>0</v>
      </c>
      <c r="E21" s="12" t="n">
        <f aca="false">qual!E21</f>
        <v>0</v>
      </c>
      <c r="F21" s="12" t="n">
        <f aca="false">qual!F21</f>
        <v>0</v>
      </c>
      <c r="G21" s="12" t="n">
        <f aca="false">qual!G21</f>
        <v>0</v>
      </c>
      <c r="H21" s="64" t="e">
        <f aca="false">qual!H21</f>
        <v>#DIV/0!</v>
      </c>
      <c r="I21" s="64" t="n">
        <f aca="false">qual!I21</f>
        <v>0</v>
      </c>
      <c r="J21" s="12" t="n">
        <f aca="false">qual!J21</f>
        <v>170</v>
      </c>
      <c r="K21" s="12" t="n">
        <f aca="false">qual!K21</f>
        <v>136</v>
      </c>
      <c r="L21" s="12" t="n">
        <f aca="false">qual!L21</f>
        <v>159</v>
      </c>
      <c r="M21" s="12" t="n">
        <f aca="false">qual!M21</f>
        <v>190</v>
      </c>
      <c r="N21" s="64" t="n">
        <f aca="false">qual!N21</f>
        <v>163.75</v>
      </c>
      <c r="O21" s="64" t="n">
        <f aca="false">qual!O21</f>
        <v>687</v>
      </c>
      <c r="P21" s="12" t="n">
        <f aca="false">qual!P21</f>
        <v>189</v>
      </c>
      <c r="Q21" s="12" t="n">
        <f aca="false">qual!Q21</f>
        <v>171</v>
      </c>
      <c r="R21" s="12" t="n">
        <f aca="false">qual!R21</f>
        <v>147</v>
      </c>
      <c r="S21" s="12" t="n">
        <f aca="false">qual!S21</f>
        <v>161</v>
      </c>
      <c r="T21" s="64" t="n">
        <f aca="false">qual!T21</f>
        <v>167</v>
      </c>
      <c r="U21" s="64" t="n">
        <f aca="false">qual!U21</f>
        <v>700</v>
      </c>
      <c r="V21" s="12" t="n">
        <f aca="false">qual!V21</f>
        <v>151</v>
      </c>
      <c r="W21" s="12" t="n">
        <f aca="false">qual!W21</f>
        <v>163</v>
      </c>
      <c r="X21" s="12" t="n">
        <f aca="false">qual!X21</f>
        <v>183</v>
      </c>
      <c r="Y21" s="12" t="n">
        <f aca="false">qual!Y21</f>
        <v>167</v>
      </c>
      <c r="Z21" s="64" t="n">
        <f aca="false">qual!Z21</f>
        <v>166</v>
      </c>
      <c r="AA21" s="64" t="n">
        <f aca="false">qual!AA21</f>
        <v>696</v>
      </c>
      <c r="AB21" s="12"/>
      <c r="AC21" s="12"/>
      <c r="AD21" s="12"/>
      <c r="AE21" s="12"/>
      <c r="AF21" s="63" t="e">
        <f aca="false">AVERAGE(AB21:AE21)</f>
        <v>#DIV/0!</v>
      </c>
      <c r="AG21" s="64" t="n">
        <f aca="false">C21*COUNT(AB21:AE21)+AE21+AD21+AC21+AB21</f>
        <v>0</v>
      </c>
      <c r="AH21" s="12"/>
      <c r="AI21" s="12"/>
      <c r="AJ21" s="12"/>
      <c r="AK21" s="12"/>
      <c r="AL21" s="63" t="e">
        <f aca="false">AVERAGE(AH21:AK21)</f>
        <v>#DIV/0!</v>
      </c>
      <c r="AM21" s="64" t="n">
        <f aca="false">C21*COUNT(AH21:AK21)+AK21+AJ21+AI21+AH21</f>
        <v>0</v>
      </c>
      <c r="AN21" s="12"/>
      <c r="AO21" s="12"/>
      <c r="AP21" s="12"/>
      <c r="AQ21" s="12"/>
      <c r="AR21" s="63" t="e">
        <f aca="false">AVERAGE(AN21:AQ21)</f>
        <v>#DIV/0!</v>
      </c>
      <c r="AS21" s="64" t="n">
        <f aca="false">C21*COUNT(AN21:AQ21)+AQ21+AP21+AO21+AN21</f>
        <v>0</v>
      </c>
      <c r="AT21" s="12"/>
      <c r="AU21" s="12"/>
      <c r="AV21" s="12"/>
      <c r="AW21" s="12"/>
      <c r="AX21" s="63" t="e">
        <f aca="false">AVERAGE(AT21:AW21)</f>
        <v>#DIV/0!</v>
      </c>
      <c r="AY21" s="64" t="n">
        <f aca="false">C21*COUNT(AT21:AW21)+AW21+AV21+AU21+AT21</f>
        <v>0</v>
      </c>
      <c r="AZ21" s="12"/>
      <c r="BA21" s="12"/>
      <c r="BB21" s="12"/>
      <c r="BC21" s="12"/>
      <c r="BD21" s="63" t="e">
        <f aca="false">AVERAGE(AZ21:BC21)</f>
        <v>#DIV/0!</v>
      </c>
      <c r="BE21" s="64" t="n">
        <f aca="false">C21*COUNT(AZ21:BC21)+BC21+BB21+BA21+AZ21</f>
        <v>0</v>
      </c>
      <c r="BF21" s="12"/>
      <c r="BG21" s="12"/>
      <c r="BH21" s="12"/>
      <c r="BI21" s="12"/>
      <c r="BJ21" s="63" t="e">
        <f aca="false">AVERAGE(BF21:BI21)</f>
        <v>#DIV/0!</v>
      </c>
      <c r="BK21" s="64" t="n">
        <f aca="false">C21*COUNT(BF21:BI21)+BI21+BH21+BG21+BF21</f>
        <v>0</v>
      </c>
      <c r="BL21" s="12"/>
      <c r="BM21" s="12"/>
      <c r="BN21" s="12"/>
      <c r="BO21" s="12"/>
      <c r="BP21" s="63" t="e">
        <f aca="false">AVERAGE(BL21:BO21)</f>
        <v>#DIV/0!</v>
      </c>
      <c r="BQ21" s="64" t="n">
        <f aca="false">C21*COUNT(BL21:BO21)+BO21+BN21+BM21+BL21</f>
        <v>0</v>
      </c>
      <c r="BR21" s="12"/>
      <c r="BS21" s="12"/>
      <c r="BT21" s="12"/>
      <c r="BU21" s="12"/>
      <c r="BV21" s="63" t="e">
        <f aca="false">AVERAGE(BR21:BU21)</f>
        <v>#DIV/0!</v>
      </c>
      <c r="BW21" s="64" t="n">
        <f aca="false">C21*COUNT(BR21:BU21)+BU21+BT21+BS21+BR21</f>
        <v>0</v>
      </c>
      <c r="BX21" s="65" t="n">
        <f aca="false">SUM(BY21/8)</f>
        <v>174.5</v>
      </c>
      <c r="BY21" s="158" t="n">
        <f aca="false">LARGE((I21~O21~U21~AA21~AG21~AM21~AS21~AY21~BE21~BK21~BQ21~BW21),1)+LARGE((I21~O21~U21~AA21~AG21~AM21~AS21~AY21~BE21~BK21~BQ21~BW21),2)</f>
        <v>1396</v>
      </c>
      <c r="BZ21" s="72"/>
    </row>
    <row r="22" customFormat="false" ht="12.75" hidden="true" customHeight="false" outlineLevel="0" collapsed="false">
      <c r="A22" s="165" t="n">
        <v>19</v>
      </c>
      <c r="B22" s="59" t="str">
        <f aca="false">qual!B22</f>
        <v>Нуртаев Азамат</v>
      </c>
      <c r="C22" s="67" t="n">
        <f aca="false">qual!C22</f>
        <v>0</v>
      </c>
      <c r="D22" s="141" t="n">
        <f aca="false">qual!D22</f>
        <v>0</v>
      </c>
      <c r="E22" s="12" t="n">
        <f aca="false">qual!E22</f>
        <v>0</v>
      </c>
      <c r="F22" s="12" t="n">
        <f aca="false">qual!F22</f>
        <v>0</v>
      </c>
      <c r="G22" s="12" t="n">
        <f aca="false">qual!G22</f>
        <v>0</v>
      </c>
      <c r="H22" s="64" t="e">
        <f aca="false">qual!H22</f>
        <v>#DIV/0!</v>
      </c>
      <c r="I22" s="64" t="n">
        <f aca="false">qual!I22</f>
        <v>0</v>
      </c>
      <c r="J22" s="12" t="n">
        <f aca="false">qual!J22</f>
        <v>202</v>
      </c>
      <c r="K22" s="12" t="n">
        <f aca="false">qual!K22</f>
        <v>191</v>
      </c>
      <c r="L22" s="12" t="n">
        <f aca="false">qual!L22</f>
        <v>161</v>
      </c>
      <c r="M22" s="12" t="n">
        <f aca="false">qual!M22</f>
        <v>162</v>
      </c>
      <c r="N22" s="64" t="n">
        <f aca="false">qual!N22</f>
        <v>179</v>
      </c>
      <c r="O22" s="64" t="n">
        <f aca="false">qual!O22</f>
        <v>716</v>
      </c>
      <c r="P22" s="12" t="n">
        <f aca="false">qual!P22</f>
        <v>0</v>
      </c>
      <c r="Q22" s="12" t="n">
        <f aca="false">qual!Q22</f>
        <v>0</v>
      </c>
      <c r="R22" s="12" t="n">
        <f aca="false">qual!R22</f>
        <v>0</v>
      </c>
      <c r="S22" s="12" t="n">
        <f aca="false">qual!S22</f>
        <v>0</v>
      </c>
      <c r="T22" s="64" t="e">
        <f aca="false">qual!T22</f>
        <v>#DIV/0!</v>
      </c>
      <c r="U22" s="64" t="n">
        <f aca="false">qual!U22</f>
        <v>0</v>
      </c>
      <c r="V22" s="12" t="n">
        <f aca="false">qual!V22</f>
        <v>0</v>
      </c>
      <c r="W22" s="12" t="n">
        <f aca="false">qual!W22</f>
        <v>0</v>
      </c>
      <c r="X22" s="12" t="n">
        <f aca="false">qual!X22</f>
        <v>0</v>
      </c>
      <c r="Y22" s="12" t="n">
        <f aca="false">qual!Y22</f>
        <v>0</v>
      </c>
      <c r="Z22" s="64" t="e">
        <f aca="false">qual!Z22</f>
        <v>#DIV/0!</v>
      </c>
      <c r="AA22" s="64" t="n">
        <f aca="false">qual!AA22</f>
        <v>0</v>
      </c>
      <c r="AB22" s="12"/>
      <c r="AC22" s="12"/>
      <c r="AD22" s="12"/>
      <c r="AE22" s="12"/>
      <c r="AF22" s="63" t="e">
        <f aca="false">AVERAGE(AB22:AE22)</f>
        <v>#DIV/0!</v>
      </c>
      <c r="AG22" s="64" t="n">
        <f aca="false">C22*COUNT(AB22:AE22)+AE22+AD22+AC22+AB22</f>
        <v>0</v>
      </c>
      <c r="AH22" s="12"/>
      <c r="AI22" s="12"/>
      <c r="AJ22" s="12"/>
      <c r="AK22" s="12"/>
      <c r="AL22" s="63" t="e">
        <f aca="false">AVERAGE(AH22:AK22)</f>
        <v>#DIV/0!</v>
      </c>
      <c r="AM22" s="64" t="n">
        <f aca="false">C22*COUNT(AH22:AK22)+AK22+AJ22+AI22+AH22</f>
        <v>0</v>
      </c>
      <c r="AN22" s="12"/>
      <c r="AO22" s="12"/>
      <c r="AP22" s="12"/>
      <c r="AQ22" s="12"/>
      <c r="AR22" s="63" t="e">
        <f aca="false">AVERAGE(AN22:AQ22)</f>
        <v>#DIV/0!</v>
      </c>
      <c r="AS22" s="64" t="n">
        <f aca="false">C22*COUNT(AN22:AQ22)+AQ22+AP22+AO22+AN22</f>
        <v>0</v>
      </c>
      <c r="AT22" s="12"/>
      <c r="AU22" s="12"/>
      <c r="AV22" s="12"/>
      <c r="AW22" s="12"/>
      <c r="AX22" s="63" t="e">
        <f aca="false">AVERAGE(AT22:AW22)</f>
        <v>#DIV/0!</v>
      </c>
      <c r="AY22" s="64" t="n">
        <f aca="false">C22*COUNT(AT22:AW22)+AW22+AV22+AU22+AT22</f>
        <v>0</v>
      </c>
      <c r="AZ22" s="12"/>
      <c r="BA22" s="12"/>
      <c r="BB22" s="12"/>
      <c r="BC22" s="12"/>
      <c r="BD22" s="63" t="e">
        <f aca="false">AVERAGE(AZ22:BC22)</f>
        <v>#DIV/0!</v>
      </c>
      <c r="BE22" s="64" t="n">
        <f aca="false">C22*COUNT(AZ22:BC22)+BC22+BB22+BA22+AZ22</f>
        <v>0</v>
      </c>
      <c r="BF22" s="12"/>
      <c r="BG22" s="12"/>
      <c r="BH22" s="12"/>
      <c r="BI22" s="12"/>
      <c r="BJ22" s="63" t="e">
        <f aca="false">AVERAGE(BF22:BI22)</f>
        <v>#DIV/0!</v>
      </c>
      <c r="BK22" s="64" t="n">
        <f aca="false">C22*COUNT(BF22:BI22)+BI22+BH22+BG22+BF22</f>
        <v>0</v>
      </c>
      <c r="BL22" s="12"/>
      <c r="BM22" s="12"/>
      <c r="BN22" s="12"/>
      <c r="BO22" s="12"/>
      <c r="BP22" s="63" t="e">
        <f aca="false">AVERAGE(BL22:BO22)</f>
        <v>#DIV/0!</v>
      </c>
      <c r="BQ22" s="64" t="n">
        <f aca="false">C22*COUNT(BL22:BO22)+BO22+BN22+BM22+BL22</f>
        <v>0</v>
      </c>
      <c r="BR22" s="12"/>
      <c r="BS22" s="12"/>
      <c r="BT22" s="12"/>
      <c r="BU22" s="12"/>
      <c r="BV22" s="63" t="e">
        <f aca="false">AVERAGE(BR22:BU22)</f>
        <v>#DIV/0!</v>
      </c>
      <c r="BW22" s="64" t="n">
        <f aca="false">C22*COUNT(BR22:BU22)+BU22+BT22+BS22+BR22</f>
        <v>0</v>
      </c>
      <c r="BX22" s="65" t="n">
        <f aca="false">SUM(BY22/8)</f>
        <v>89.5</v>
      </c>
      <c r="BY22" s="158" t="n">
        <f aca="false">LARGE((I22~O22~U22~AA22~AG22~AM22~AS22~AY22~BE22~BK22~BQ22~BW22),1)+LARGE((I22~O22~U22~AA22~AG22~AM22~AS22~AY22~BE22~BK22~BQ22~BW22),2)</f>
        <v>716</v>
      </c>
      <c r="BZ22" s="110"/>
    </row>
    <row r="23" customFormat="false" ht="12.75" hidden="true" customHeight="false" outlineLevel="0" collapsed="false">
      <c r="A23" s="165" t="n">
        <v>20</v>
      </c>
      <c r="B23" s="59" t="str">
        <f aca="false">qual!B23</f>
        <v>Утуленова Дина</v>
      </c>
      <c r="C23" s="67" t="n">
        <f aca="false">qual!C23</f>
        <v>8</v>
      </c>
      <c r="D23" s="141" t="n">
        <f aca="false">qual!D23</f>
        <v>0</v>
      </c>
      <c r="E23" s="12" t="n">
        <f aca="false">qual!E23</f>
        <v>0</v>
      </c>
      <c r="F23" s="12" t="n">
        <f aca="false">qual!F23</f>
        <v>0</v>
      </c>
      <c r="G23" s="12" t="n">
        <f aca="false">qual!G23</f>
        <v>0</v>
      </c>
      <c r="H23" s="64" t="e">
        <f aca="false">qual!H23</f>
        <v>#DIV/0!</v>
      </c>
      <c r="I23" s="64" t="n">
        <f aca="false">qual!I23</f>
        <v>0</v>
      </c>
      <c r="J23" s="12" t="n">
        <f aca="false">qual!J23</f>
        <v>185</v>
      </c>
      <c r="K23" s="12" t="n">
        <f aca="false">qual!K23</f>
        <v>143</v>
      </c>
      <c r="L23" s="12" t="n">
        <f aca="false">qual!L23</f>
        <v>140</v>
      </c>
      <c r="M23" s="12" t="n">
        <f aca="false">qual!M23</f>
        <v>163</v>
      </c>
      <c r="N23" s="64" t="n">
        <f aca="false">qual!N23</f>
        <v>157.75</v>
      </c>
      <c r="O23" s="64" t="n">
        <f aca="false">qual!O23</f>
        <v>663</v>
      </c>
      <c r="P23" s="12" t="n">
        <f aca="false">qual!P23</f>
        <v>185</v>
      </c>
      <c r="Q23" s="12" t="n">
        <f aca="false">qual!Q23</f>
        <v>157</v>
      </c>
      <c r="R23" s="12" t="n">
        <f aca="false">qual!R23</f>
        <v>168</v>
      </c>
      <c r="S23" s="12" t="n">
        <f aca="false">qual!S23</f>
        <v>180</v>
      </c>
      <c r="T23" s="64" t="n">
        <f aca="false">qual!T23</f>
        <v>172.5</v>
      </c>
      <c r="U23" s="64" t="n">
        <f aca="false">qual!U23</f>
        <v>722</v>
      </c>
      <c r="V23" s="12" t="n">
        <f aca="false">qual!V23</f>
        <v>0</v>
      </c>
      <c r="W23" s="12" t="n">
        <f aca="false">qual!W23</f>
        <v>0</v>
      </c>
      <c r="X23" s="12" t="n">
        <f aca="false">qual!X23</f>
        <v>0</v>
      </c>
      <c r="Y23" s="12" t="n">
        <f aca="false">qual!Y23</f>
        <v>0</v>
      </c>
      <c r="Z23" s="64" t="e">
        <f aca="false">qual!Z23</f>
        <v>#DIV/0!</v>
      </c>
      <c r="AA23" s="64" t="n">
        <f aca="false">qual!AA23</f>
        <v>0</v>
      </c>
      <c r="AB23" s="12"/>
      <c r="AC23" s="12"/>
      <c r="AD23" s="12"/>
      <c r="AE23" s="12"/>
      <c r="AF23" s="63" t="e">
        <f aca="false">AVERAGE(AB23:AE23)</f>
        <v>#DIV/0!</v>
      </c>
      <c r="AG23" s="64" t="n">
        <f aca="false">C23*COUNT(AB23:AE23)+AE23+AD23+AC23+AB23</f>
        <v>0</v>
      </c>
      <c r="AH23" s="12"/>
      <c r="AI23" s="12"/>
      <c r="AJ23" s="12"/>
      <c r="AK23" s="12"/>
      <c r="AL23" s="63" t="e">
        <f aca="false">AVERAGE(AH23:AK23)</f>
        <v>#DIV/0!</v>
      </c>
      <c r="AM23" s="64" t="n">
        <f aca="false">C23*COUNT(AH23:AK23)+AK23+AJ23+AI23+AH23</f>
        <v>0</v>
      </c>
      <c r="AN23" s="12"/>
      <c r="AO23" s="12"/>
      <c r="AP23" s="12"/>
      <c r="AQ23" s="12"/>
      <c r="AR23" s="63" t="e">
        <f aca="false">AVERAGE(AN23:AQ23)</f>
        <v>#DIV/0!</v>
      </c>
      <c r="AS23" s="64" t="n">
        <f aca="false">C23*COUNT(AN23:AQ23)+AQ23+AP23+AO23+AN23</f>
        <v>0</v>
      </c>
      <c r="AT23" s="12"/>
      <c r="AU23" s="12"/>
      <c r="AV23" s="12"/>
      <c r="AW23" s="12"/>
      <c r="AX23" s="63" t="e">
        <f aca="false">AVERAGE(AT23:AW23)</f>
        <v>#DIV/0!</v>
      </c>
      <c r="AY23" s="64" t="n">
        <f aca="false">C23*COUNT(AT23:AW23)+AW23+AV23+AU23+AT23</f>
        <v>0</v>
      </c>
      <c r="AZ23" s="12"/>
      <c r="BA23" s="12"/>
      <c r="BB23" s="12"/>
      <c r="BC23" s="12"/>
      <c r="BD23" s="63" t="e">
        <f aca="false">AVERAGE(AZ23:BC23)</f>
        <v>#DIV/0!</v>
      </c>
      <c r="BE23" s="64" t="n">
        <f aca="false">C23*COUNT(AZ23:BC23)+BC23+BB23+BA23+AZ23</f>
        <v>0</v>
      </c>
      <c r="BF23" s="12"/>
      <c r="BG23" s="12"/>
      <c r="BH23" s="12"/>
      <c r="BI23" s="12"/>
      <c r="BJ23" s="63" t="e">
        <f aca="false">AVERAGE(BF23:BI23)</f>
        <v>#DIV/0!</v>
      </c>
      <c r="BK23" s="64" t="n">
        <f aca="false">C23*COUNT(BF23:BI23)+BI23+BH23+BG23+BF23</f>
        <v>0</v>
      </c>
      <c r="BL23" s="12"/>
      <c r="BM23" s="12"/>
      <c r="BN23" s="12"/>
      <c r="BO23" s="12"/>
      <c r="BP23" s="63" t="e">
        <f aca="false">AVERAGE(BL23:BO23)</f>
        <v>#DIV/0!</v>
      </c>
      <c r="BQ23" s="64" t="n">
        <f aca="false">C23*COUNT(BL23:BO23)+BO23+BN23+BM23+BL23</f>
        <v>0</v>
      </c>
      <c r="BR23" s="12"/>
      <c r="BS23" s="12"/>
      <c r="BT23" s="12"/>
      <c r="BU23" s="12"/>
      <c r="BV23" s="63" t="e">
        <f aca="false">AVERAGE(BR23:BU23)</f>
        <v>#DIV/0!</v>
      </c>
      <c r="BW23" s="64" t="n">
        <f aca="false">C23*COUNT(BR23:BU23)+BU23+BT23+BS23+BR23</f>
        <v>0</v>
      </c>
      <c r="BX23" s="65" t="n">
        <f aca="false">SUM(BY23/8)</f>
        <v>173.125</v>
      </c>
      <c r="BY23" s="158" t="n">
        <f aca="false">LARGE((I23~O23~U23~AA23~AG23~AM23~AS23~AY23~BE23~BK23~BQ23~BW23),1)+LARGE((I23~O23~U23~AA23~AG23~AM23~AS23~AY23~BE23~BK23~BQ23~BW23),2)</f>
        <v>1385</v>
      </c>
      <c r="BZ23" s="112"/>
    </row>
    <row r="24" customFormat="false" ht="12.75" hidden="true" customHeight="false" outlineLevel="0" collapsed="false">
      <c r="A24" s="165" t="n">
        <v>21</v>
      </c>
      <c r="B24" s="59" t="str">
        <f aca="false">qual!B24</f>
        <v>Утуленова Дина</v>
      </c>
      <c r="C24" s="67" t="n">
        <f aca="false">qual!C24</f>
        <v>8</v>
      </c>
      <c r="D24" s="141" t="n">
        <f aca="false">qual!D24</f>
        <v>0</v>
      </c>
      <c r="E24" s="12" t="n">
        <f aca="false">qual!E24</f>
        <v>0</v>
      </c>
      <c r="F24" s="12" t="n">
        <f aca="false">qual!F24</f>
        <v>0</v>
      </c>
      <c r="G24" s="12" t="n">
        <f aca="false">qual!G24</f>
        <v>0</v>
      </c>
      <c r="H24" s="64" t="e">
        <f aca="false">qual!H24</f>
        <v>#DIV/0!</v>
      </c>
      <c r="I24" s="64" t="n">
        <f aca="false">qual!I24</f>
        <v>0</v>
      </c>
      <c r="J24" s="12" t="n">
        <f aca="false">qual!J24</f>
        <v>185</v>
      </c>
      <c r="K24" s="12" t="n">
        <f aca="false">qual!K24</f>
        <v>143</v>
      </c>
      <c r="L24" s="12" t="n">
        <f aca="false">qual!L24</f>
        <v>140</v>
      </c>
      <c r="M24" s="12" t="n">
        <f aca="false">qual!M24</f>
        <v>163</v>
      </c>
      <c r="N24" s="64" t="n">
        <f aca="false">qual!N24</f>
        <v>157.75</v>
      </c>
      <c r="O24" s="64" t="n">
        <f aca="false">qual!O24</f>
        <v>663</v>
      </c>
      <c r="P24" s="12" t="n">
        <f aca="false">qual!P24</f>
        <v>185</v>
      </c>
      <c r="Q24" s="12" t="n">
        <f aca="false">qual!Q24</f>
        <v>157</v>
      </c>
      <c r="R24" s="12" t="n">
        <f aca="false">qual!R24</f>
        <v>168</v>
      </c>
      <c r="S24" s="12" t="n">
        <f aca="false">qual!S24</f>
        <v>180</v>
      </c>
      <c r="T24" s="64" t="n">
        <f aca="false">qual!T24</f>
        <v>172.5</v>
      </c>
      <c r="U24" s="64" t="n">
        <f aca="false">qual!U24</f>
        <v>722</v>
      </c>
      <c r="V24" s="12" t="n">
        <f aca="false">qual!V24</f>
        <v>0</v>
      </c>
      <c r="W24" s="12" t="n">
        <f aca="false">qual!W24</f>
        <v>0</v>
      </c>
      <c r="X24" s="12" t="n">
        <f aca="false">qual!X24</f>
        <v>0</v>
      </c>
      <c r="Y24" s="12" t="n">
        <f aca="false">qual!Y24</f>
        <v>0</v>
      </c>
      <c r="Z24" s="64" t="e">
        <f aca="false">qual!Z24</f>
        <v>#DIV/0!</v>
      </c>
      <c r="AA24" s="64" t="n">
        <f aca="false">qual!AA24</f>
        <v>0</v>
      </c>
      <c r="AB24" s="12"/>
      <c r="AC24" s="12"/>
      <c r="AD24" s="12"/>
      <c r="AE24" s="12"/>
      <c r="AF24" s="63" t="e">
        <f aca="false">AVERAGE(AB24:AE24)</f>
        <v>#DIV/0!</v>
      </c>
      <c r="AG24" s="64" t="n">
        <f aca="false">C24*COUNT(AB24:AE24)+AE24+AD24+AC24+AB24</f>
        <v>0</v>
      </c>
      <c r="AH24" s="12"/>
      <c r="AI24" s="12"/>
      <c r="AJ24" s="12"/>
      <c r="AK24" s="12"/>
      <c r="AL24" s="63" t="e">
        <f aca="false">AVERAGE(AH24:AK24)</f>
        <v>#DIV/0!</v>
      </c>
      <c r="AM24" s="64" t="n">
        <f aca="false">C24*COUNT(AH24:AK24)+AK24+AJ24+AI24+AH24</f>
        <v>0</v>
      </c>
      <c r="AN24" s="12"/>
      <c r="AO24" s="12"/>
      <c r="AP24" s="12"/>
      <c r="AQ24" s="12"/>
      <c r="AR24" s="63" t="e">
        <f aca="false">AVERAGE(AN24:AQ24)</f>
        <v>#DIV/0!</v>
      </c>
      <c r="AS24" s="64" t="n">
        <f aca="false">C24*COUNT(AN24:AQ24)+AQ24+AP24+AO24+AN24</f>
        <v>0</v>
      </c>
      <c r="AT24" s="12"/>
      <c r="AU24" s="12"/>
      <c r="AV24" s="12"/>
      <c r="AW24" s="12"/>
      <c r="AX24" s="63" t="e">
        <f aca="false">AVERAGE(AT24:AW24)</f>
        <v>#DIV/0!</v>
      </c>
      <c r="AY24" s="64" t="n">
        <f aca="false">C24*COUNT(AT24:AW24)+AW24+AV24+AU24+AT24</f>
        <v>0</v>
      </c>
      <c r="AZ24" s="12"/>
      <c r="BA24" s="12"/>
      <c r="BB24" s="12"/>
      <c r="BC24" s="12"/>
      <c r="BD24" s="63" t="e">
        <f aca="false">AVERAGE(AZ24:BC24)</f>
        <v>#DIV/0!</v>
      </c>
      <c r="BE24" s="64" t="n">
        <f aca="false">C24*COUNT(AZ24:BC24)+BC24+BB24+BA24+AZ24</f>
        <v>0</v>
      </c>
      <c r="BF24" s="12"/>
      <c r="BG24" s="12"/>
      <c r="BH24" s="12"/>
      <c r="BI24" s="12"/>
      <c r="BJ24" s="63" t="e">
        <f aca="false">AVERAGE(BF24:BI24)</f>
        <v>#DIV/0!</v>
      </c>
      <c r="BK24" s="64" t="n">
        <f aca="false">C24*COUNT(BF24:BI24)+BI24+BH24+BG24+BF24</f>
        <v>0</v>
      </c>
      <c r="BL24" s="12"/>
      <c r="BM24" s="12"/>
      <c r="BN24" s="12"/>
      <c r="BO24" s="12"/>
      <c r="BP24" s="63" t="e">
        <f aca="false">AVERAGE(BL24:BO24)</f>
        <v>#DIV/0!</v>
      </c>
      <c r="BQ24" s="64" t="n">
        <f aca="false">C24*COUNT(BL24:BO24)+BO24+BN24+BM24+BL24</f>
        <v>0</v>
      </c>
      <c r="BR24" s="12"/>
      <c r="BS24" s="12"/>
      <c r="BT24" s="12"/>
      <c r="BU24" s="12"/>
      <c r="BV24" s="63" t="e">
        <f aca="false">AVERAGE(BR24:BU24)</f>
        <v>#DIV/0!</v>
      </c>
      <c r="BW24" s="64" t="n">
        <f aca="false">C24*COUNT(BR24:BU24)+BU24+BT24+BS24+BR24</f>
        <v>0</v>
      </c>
      <c r="BX24" s="65" t="n">
        <f aca="false">SUM(BY24/8)</f>
        <v>173.125</v>
      </c>
      <c r="BY24" s="158" t="n">
        <f aca="false">LARGE((I24~O24~U24~AA24~AG24~AM24~AS24~AY24~BE24~BK24~BQ24~BW24),1)+LARGE((I24~O24~U24~AA24~AG24~AM24~AS24~AY24~BE24~BK24~BQ24~BW24),2)</f>
        <v>1385</v>
      </c>
      <c r="BZ24" s="72"/>
    </row>
    <row r="25" customFormat="false" ht="12.75" hidden="true" customHeight="false" outlineLevel="0" collapsed="false">
      <c r="A25" s="165" t="n">
        <v>22</v>
      </c>
      <c r="B25" s="59" t="str">
        <f aca="false">qual!B25</f>
        <v>Досанов Айдар</v>
      </c>
      <c r="C25" s="67" t="n">
        <f aca="false">qual!C25</f>
        <v>0</v>
      </c>
      <c r="D25" s="141" t="n">
        <f aca="false">qual!D25</f>
        <v>148</v>
      </c>
      <c r="E25" s="12" t="n">
        <f aca="false">qual!E25</f>
        <v>147</v>
      </c>
      <c r="F25" s="12" t="n">
        <f aca="false">qual!F25</f>
        <v>140</v>
      </c>
      <c r="G25" s="12" t="n">
        <f aca="false">qual!G25</f>
        <v>145</v>
      </c>
      <c r="H25" s="64" t="n">
        <f aca="false">qual!H25</f>
        <v>145</v>
      </c>
      <c r="I25" s="64" t="n">
        <f aca="false">qual!I25</f>
        <v>580</v>
      </c>
      <c r="J25" s="12" t="n">
        <f aca="false">qual!J25</f>
        <v>0</v>
      </c>
      <c r="K25" s="12" t="n">
        <f aca="false">qual!K25</f>
        <v>0</v>
      </c>
      <c r="L25" s="12" t="n">
        <f aca="false">qual!L25</f>
        <v>0</v>
      </c>
      <c r="M25" s="12" t="n">
        <f aca="false">qual!M25</f>
        <v>0</v>
      </c>
      <c r="N25" s="64" t="e">
        <f aca="false">qual!N25</f>
        <v>#DIV/0!</v>
      </c>
      <c r="O25" s="64" t="n">
        <f aca="false">qual!O25</f>
        <v>0</v>
      </c>
      <c r="P25" s="12" t="n">
        <f aca="false">qual!P25</f>
        <v>179</v>
      </c>
      <c r="Q25" s="12" t="n">
        <f aca="false">qual!Q25</f>
        <v>147</v>
      </c>
      <c r="R25" s="12" t="n">
        <f aca="false">qual!R25</f>
        <v>191</v>
      </c>
      <c r="S25" s="12" t="n">
        <f aca="false">qual!S25</f>
        <v>165</v>
      </c>
      <c r="T25" s="64" t="n">
        <f aca="false">qual!T25</f>
        <v>170.5</v>
      </c>
      <c r="U25" s="64" t="n">
        <f aca="false">qual!U25</f>
        <v>682</v>
      </c>
      <c r="V25" s="12" t="n">
        <f aca="false">qual!V25</f>
        <v>150</v>
      </c>
      <c r="W25" s="12" t="n">
        <f aca="false">qual!W25</f>
        <v>155</v>
      </c>
      <c r="X25" s="12" t="n">
        <f aca="false">qual!X25</f>
        <v>140</v>
      </c>
      <c r="Y25" s="12" t="n">
        <f aca="false">qual!Y25</f>
        <v>155</v>
      </c>
      <c r="Z25" s="64" t="n">
        <f aca="false">qual!Z25</f>
        <v>150</v>
      </c>
      <c r="AA25" s="64" t="n">
        <f aca="false">qual!AA25</f>
        <v>600</v>
      </c>
      <c r="AB25" s="12"/>
      <c r="AC25" s="12"/>
      <c r="AD25" s="12"/>
      <c r="AE25" s="12"/>
      <c r="AF25" s="63" t="e">
        <f aca="false">AVERAGE(AB25:AE25)</f>
        <v>#DIV/0!</v>
      </c>
      <c r="AG25" s="64" t="n">
        <f aca="false">C25*COUNT(AB25:AE25)+AE25+AD25+AC25+AB25</f>
        <v>0</v>
      </c>
      <c r="AH25" s="12"/>
      <c r="AI25" s="12"/>
      <c r="AJ25" s="12"/>
      <c r="AK25" s="12"/>
      <c r="AL25" s="63" t="e">
        <f aca="false">AVERAGE(AH25:AK25)</f>
        <v>#DIV/0!</v>
      </c>
      <c r="AM25" s="64" t="n">
        <f aca="false">C25*COUNT(AH25:AK25)+AK25+AJ25+AI25+AH25</f>
        <v>0</v>
      </c>
      <c r="AN25" s="12"/>
      <c r="AO25" s="12"/>
      <c r="AP25" s="12"/>
      <c r="AQ25" s="12"/>
      <c r="AR25" s="63" t="e">
        <f aca="false">AVERAGE(AN25:AQ25)</f>
        <v>#DIV/0!</v>
      </c>
      <c r="AS25" s="64" t="n">
        <f aca="false">C25*COUNT(AN25:AQ25)+AQ25+AP25+AO25+AN25</f>
        <v>0</v>
      </c>
      <c r="AT25" s="12"/>
      <c r="AU25" s="12"/>
      <c r="AV25" s="12"/>
      <c r="AW25" s="12"/>
      <c r="AX25" s="63" t="e">
        <f aca="false">AVERAGE(AT25:AW25)</f>
        <v>#DIV/0!</v>
      </c>
      <c r="AY25" s="64" t="n">
        <f aca="false">C25*COUNT(AT25:AW25)+AW25+AV25+AU25+AT25</f>
        <v>0</v>
      </c>
      <c r="AZ25" s="12"/>
      <c r="BA25" s="12"/>
      <c r="BB25" s="12"/>
      <c r="BC25" s="12"/>
      <c r="BD25" s="63" t="e">
        <f aca="false">AVERAGE(AZ25:BC25)</f>
        <v>#DIV/0!</v>
      </c>
      <c r="BE25" s="64" t="n">
        <f aca="false">C25*COUNT(AZ25:BC25)+BC25+BB25+BA25+AZ25</f>
        <v>0</v>
      </c>
      <c r="BF25" s="12"/>
      <c r="BG25" s="12"/>
      <c r="BH25" s="12"/>
      <c r="BI25" s="12"/>
      <c r="BJ25" s="63" t="e">
        <f aca="false">AVERAGE(BF25:BI25)</f>
        <v>#DIV/0!</v>
      </c>
      <c r="BK25" s="64" t="n">
        <f aca="false">C25*COUNT(BF25:BI25)+BI25+BH25+BG25+BF25</f>
        <v>0</v>
      </c>
      <c r="BL25" s="12"/>
      <c r="BM25" s="12"/>
      <c r="BN25" s="12"/>
      <c r="BO25" s="12"/>
      <c r="BP25" s="63" t="e">
        <f aca="false">AVERAGE(BL25:BO25)</f>
        <v>#DIV/0!</v>
      </c>
      <c r="BQ25" s="64" t="n">
        <f aca="false">C25*COUNT(BL25:BO25)+BO25+BN25+BM25+BL25</f>
        <v>0</v>
      </c>
      <c r="BR25" s="12"/>
      <c r="BS25" s="12"/>
      <c r="BT25" s="12"/>
      <c r="BU25" s="12"/>
      <c r="BV25" s="63" t="e">
        <f aca="false">AVERAGE(BR25:BU25)</f>
        <v>#DIV/0!</v>
      </c>
      <c r="BW25" s="64" t="n">
        <f aca="false">C25*COUNT(BR25:BU25)+BU25+BT25+BS25+BR25</f>
        <v>0</v>
      </c>
      <c r="BX25" s="65" t="n">
        <f aca="false">SUM(BY25/8)</f>
        <v>160.25</v>
      </c>
      <c r="BY25" s="158" t="n">
        <f aca="false">LARGE((I25~O25~U25~AA25~AG25~AM25~AS25~AY25~BE25~BK25~BQ25~BW25),1)+LARGE((I25~O25~U25~AA25~AG25~AM25~AS25~AY25~BE25~BK25~BQ25~BW25),2)</f>
        <v>1282</v>
      </c>
      <c r="BZ25" s="72"/>
    </row>
    <row r="26" customFormat="false" ht="12.75" hidden="true" customHeight="false" outlineLevel="0" collapsed="false">
      <c r="A26" s="165" t="n">
        <v>23</v>
      </c>
      <c r="B26" s="59" t="str">
        <f aca="false">qual!B26</f>
        <v>Орлова Наталья</v>
      </c>
      <c r="C26" s="67" t="n">
        <f aca="false">qual!C26</f>
        <v>8</v>
      </c>
      <c r="D26" s="141" t="n">
        <f aca="false">qual!D26</f>
        <v>167</v>
      </c>
      <c r="E26" s="12" t="n">
        <f aca="false">qual!E26</f>
        <v>174</v>
      </c>
      <c r="F26" s="12" t="n">
        <f aca="false">qual!F26</f>
        <v>147</v>
      </c>
      <c r="G26" s="12" t="n">
        <f aca="false">qual!G26</f>
        <v>184</v>
      </c>
      <c r="H26" s="64" t="n">
        <f aca="false">qual!H26</f>
        <v>168</v>
      </c>
      <c r="I26" s="64" t="n">
        <f aca="false">qual!I26</f>
        <v>704</v>
      </c>
      <c r="J26" s="12" t="n">
        <f aca="false">qual!J26</f>
        <v>165</v>
      </c>
      <c r="K26" s="12" t="n">
        <f aca="false">qual!K26</f>
        <v>168</v>
      </c>
      <c r="L26" s="12" t="n">
        <f aca="false">qual!L26</f>
        <v>173</v>
      </c>
      <c r="M26" s="12" t="n">
        <f aca="false">qual!M26</f>
        <v>162</v>
      </c>
      <c r="N26" s="64" t="n">
        <f aca="false">qual!N26</f>
        <v>167</v>
      </c>
      <c r="O26" s="64" t="n">
        <f aca="false">qual!O26</f>
        <v>700</v>
      </c>
      <c r="P26" s="12" t="n">
        <f aca="false">qual!P26</f>
        <v>0</v>
      </c>
      <c r="Q26" s="12" t="n">
        <f aca="false">qual!Q26</f>
        <v>0</v>
      </c>
      <c r="R26" s="12" t="n">
        <f aca="false">qual!R26</f>
        <v>0</v>
      </c>
      <c r="S26" s="12" t="n">
        <f aca="false">qual!S26</f>
        <v>0</v>
      </c>
      <c r="T26" s="64" t="e">
        <f aca="false">qual!T26</f>
        <v>#DIV/0!</v>
      </c>
      <c r="U26" s="64" t="n">
        <f aca="false">qual!U26</f>
        <v>0</v>
      </c>
      <c r="V26" s="12" t="n">
        <f aca="false">qual!V26</f>
        <v>0</v>
      </c>
      <c r="W26" s="12" t="n">
        <f aca="false">qual!W26</f>
        <v>0</v>
      </c>
      <c r="X26" s="12" t="n">
        <f aca="false">qual!X26</f>
        <v>0</v>
      </c>
      <c r="Y26" s="12" t="n">
        <f aca="false">qual!Y26</f>
        <v>0</v>
      </c>
      <c r="Z26" s="64" t="e">
        <f aca="false">qual!Z26</f>
        <v>#DIV/0!</v>
      </c>
      <c r="AA26" s="64" t="n">
        <f aca="false">qual!AA26</f>
        <v>0</v>
      </c>
      <c r="AB26" s="12"/>
      <c r="AC26" s="12"/>
      <c r="AD26" s="12"/>
      <c r="AE26" s="12"/>
      <c r="AF26" s="63" t="e">
        <f aca="false">AVERAGE(AB26:AE26)</f>
        <v>#DIV/0!</v>
      </c>
      <c r="AG26" s="64" t="n">
        <f aca="false">C26*COUNT(AB26:AE26)+AE26+AD26+AC26+AB26</f>
        <v>0</v>
      </c>
      <c r="AH26" s="12"/>
      <c r="AI26" s="12"/>
      <c r="AJ26" s="12"/>
      <c r="AK26" s="12"/>
      <c r="AL26" s="63" t="e">
        <f aca="false">AVERAGE(AH26:AK26)</f>
        <v>#DIV/0!</v>
      </c>
      <c r="AM26" s="64" t="n">
        <f aca="false">C26*COUNT(AH26:AK26)+AK26+AJ26+AI26+AH26</f>
        <v>0</v>
      </c>
      <c r="AN26" s="12"/>
      <c r="AO26" s="12"/>
      <c r="AP26" s="12"/>
      <c r="AQ26" s="12"/>
      <c r="AR26" s="63" t="e">
        <f aca="false">AVERAGE(AN26:AQ26)</f>
        <v>#DIV/0!</v>
      </c>
      <c r="AS26" s="64" t="n">
        <f aca="false">C26*COUNT(AN26:AQ26)+AQ26+AP26+AO26+AN26</f>
        <v>0</v>
      </c>
      <c r="AT26" s="12"/>
      <c r="AU26" s="12"/>
      <c r="AV26" s="12"/>
      <c r="AW26" s="12"/>
      <c r="AX26" s="63" t="e">
        <f aca="false">AVERAGE(AT26:AW26)</f>
        <v>#DIV/0!</v>
      </c>
      <c r="AY26" s="64" t="n">
        <f aca="false">C26*COUNT(AT26:AW26)+AW26+AV26+AU26+AT26</f>
        <v>0</v>
      </c>
      <c r="AZ26" s="12"/>
      <c r="BA26" s="12"/>
      <c r="BB26" s="12"/>
      <c r="BC26" s="12"/>
      <c r="BD26" s="63" t="e">
        <f aca="false">AVERAGE(AZ26:BC26)</f>
        <v>#DIV/0!</v>
      </c>
      <c r="BE26" s="64" t="n">
        <f aca="false">C26*COUNT(AZ26:BC26)+BC26+BB26+BA26+AZ26</f>
        <v>0</v>
      </c>
      <c r="BF26" s="12"/>
      <c r="BG26" s="12"/>
      <c r="BH26" s="12"/>
      <c r="BI26" s="12"/>
      <c r="BJ26" s="63" t="e">
        <f aca="false">AVERAGE(BF26:BI26)</f>
        <v>#DIV/0!</v>
      </c>
      <c r="BK26" s="64" t="n">
        <f aca="false">C26*COUNT(BF26:BI26)+BI26+BH26+BG26+BF26</f>
        <v>0</v>
      </c>
      <c r="BL26" s="12"/>
      <c r="BM26" s="12"/>
      <c r="BN26" s="12"/>
      <c r="BO26" s="12"/>
      <c r="BP26" s="63" t="e">
        <f aca="false">AVERAGE(BL26:BO26)</f>
        <v>#DIV/0!</v>
      </c>
      <c r="BQ26" s="64" t="n">
        <f aca="false">C26*COUNT(BL26:BO26)+BO26+BN26+BM26+BL26</f>
        <v>0</v>
      </c>
      <c r="BR26" s="12"/>
      <c r="BS26" s="12"/>
      <c r="BT26" s="12"/>
      <c r="BU26" s="12"/>
      <c r="BV26" s="63" t="e">
        <f aca="false">AVERAGE(BR26:BU26)</f>
        <v>#DIV/0!</v>
      </c>
      <c r="BW26" s="64" t="n">
        <f aca="false">C26*COUNT(BR26:BU26)+BU26+BT26+BS26+BR26</f>
        <v>0</v>
      </c>
      <c r="BX26" s="65" t="n">
        <f aca="false">SUM(BY26/8)</f>
        <v>175.5</v>
      </c>
      <c r="BY26" s="158" t="n">
        <f aca="false">LARGE((I26~O26~U26~AA26~AG26~AM26~AS26~AY26~BE26~BK26~BQ26~BW26),1)+LARGE((I26~O26~U26~AA26~AG26~AM26~AS26~AY26~BE26~BK26~BQ26~BW26),2)</f>
        <v>1404</v>
      </c>
      <c r="BZ26" s="72"/>
    </row>
    <row r="27" customFormat="false" ht="12.75" hidden="true" customHeight="false" outlineLevel="0" collapsed="false">
      <c r="A27" s="165" t="n">
        <v>24</v>
      </c>
      <c r="B27" s="59" t="str">
        <f aca="false">qual!B27</f>
        <v>Эгиев Беслан</v>
      </c>
      <c r="C27" s="67" t="n">
        <f aca="false">qual!C27</f>
        <v>0</v>
      </c>
      <c r="D27" s="141" t="n">
        <f aca="false">qual!D27</f>
        <v>0</v>
      </c>
      <c r="E27" s="12" t="n">
        <f aca="false">qual!E27</f>
        <v>0</v>
      </c>
      <c r="F27" s="12" t="n">
        <f aca="false">qual!F27</f>
        <v>0</v>
      </c>
      <c r="G27" s="12" t="n">
        <f aca="false">qual!G27</f>
        <v>0</v>
      </c>
      <c r="H27" s="64" t="e">
        <f aca="false">qual!H27</f>
        <v>#DIV/0!</v>
      </c>
      <c r="I27" s="64" t="n">
        <f aca="false">qual!I27</f>
        <v>0</v>
      </c>
      <c r="J27" s="12" t="n">
        <f aca="false">qual!J27</f>
        <v>168</v>
      </c>
      <c r="K27" s="12" t="n">
        <f aca="false">qual!K27</f>
        <v>144</v>
      </c>
      <c r="L27" s="12" t="n">
        <f aca="false">qual!L27</f>
        <v>143</v>
      </c>
      <c r="M27" s="12" t="n">
        <f aca="false">qual!M27</f>
        <v>161</v>
      </c>
      <c r="N27" s="64" t="n">
        <f aca="false">qual!N27</f>
        <v>154</v>
      </c>
      <c r="O27" s="64" t="n">
        <f aca="false">qual!O27</f>
        <v>616</v>
      </c>
      <c r="P27" s="12" t="n">
        <f aca="false">qual!P27</f>
        <v>168</v>
      </c>
      <c r="Q27" s="12" t="n">
        <f aca="false">qual!Q27</f>
        <v>172</v>
      </c>
      <c r="R27" s="12" t="n">
        <f aca="false">qual!R27</f>
        <v>138</v>
      </c>
      <c r="S27" s="12" t="n">
        <f aca="false">qual!S27</f>
        <v>165</v>
      </c>
      <c r="T27" s="64" t="n">
        <f aca="false">qual!T27</f>
        <v>160.75</v>
      </c>
      <c r="U27" s="64" t="n">
        <f aca="false">qual!U27</f>
        <v>643</v>
      </c>
      <c r="V27" s="12" t="n">
        <f aca="false">qual!V27</f>
        <v>150</v>
      </c>
      <c r="W27" s="12" t="n">
        <f aca="false">qual!W27</f>
        <v>160</v>
      </c>
      <c r="X27" s="12" t="n">
        <f aca="false">qual!X27</f>
        <v>148</v>
      </c>
      <c r="Y27" s="12" t="n">
        <f aca="false">qual!Y27</f>
        <v>191</v>
      </c>
      <c r="Z27" s="64" t="n">
        <f aca="false">qual!Z27</f>
        <v>162.25</v>
      </c>
      <c r="AA27" s="64" t="n">
        <f aca="false">qual!AA27</f>
        <v>649</v>
      </c>
      <c r="AB27" s="12"/>
      <c r="AC27" s="12"/>
      <c r="AD27" s="12"/>
      <c r="AE27" s="12"/>
      <c r="AF27" s="63" t="e">
        <f aca="false">AVERAGE(AB27:AE27)</f>
        <v>#DIV/0!</v>
      </c>
      <c r="AG27" s="64" t="n">
        <f aca="false">C27*COUNT(AB27:AE27)+AE27+AD27+AC27+AB27</f>
        <v>0</v>
      </c>
      <c r="AH27" s="12"/>
      <c r="AI27" s="12"/>
      <c r="AJ27" s="12"/>
      <c r="AK27" s="12"/>
      <c r="AL27" s="63" t="e">
        <f aca="false">AVERAGE(AH27:AK27)</f>
        <v>#DIV/0!</v>
      </c>
      <c r="AM27" s="64" t="n">
        <f aca="false">C27*COUNT(AH27:AK27)+AK27+AJ27+AI27+AH27</f>
        <v>0</v>
      </c>
      <c r="AN27" s="12"/>
      <c r="AO27" s="12"/>
      <c r="AP27" s="12"/>
      <c r="AQ27" s="12"/>
      <c r="AR27" s="63" t="e">
        <f aca="false">AVERAGE(AN27:AQ27)</f>
        <v>#DIV/0!</v>
      </c>
      <c r="AS27" s="64" t="n">
        <f aca="false">C27*COUNT(AN27:AQ27)+AQ27+AP27+AO27+AN27</f>
        <v>0</v>
      </c>
      <c r="AT27" s="12"/>
      <c r="AU27" s="12"/>
      <c r="AV27" s="12"/>
      <c r="AW27" s="12"/>
      <c r="AX27" s="63" t="e">
        <f aca="false">AVERAGE(AT27:AW27)</f>
        <v>#DIV/0!</v>
      </c>
      <c r="AY27" s="64" t="n">
        <f aca="false">C27*COUNT(AT27:AW27)+AW27+AV27+AU27+AT27</f>
        <v>0</v>
      </c>
      <c r="AZ27" s="12"/>
      <c r="BA27" s="12"/>
      <c r="BB27" s="12"/>
      <c r="BC27" s="12"/>
      <c r="BD27" s="63" t="e">
        <f aca="false">AVERAGE(AZ27:BC27)</f>
        <v>#DIV/0!</v>
      </c>
      <c r="BE27" s="64" t="n">
        <f aca="false">C27*COUNT(AZ27:BC27)+BC27+BB27+BA27+AZ27</f>
        <v>0</v>
      </c>
      <c r="BF27" s="12"/>
      <c r="BG27" s="12"/>
      <c r="BH27" s="12"/>
      <c r="BI27" s="12"/>
      <c r="BJ27" s="63" t="e">
        <f aca="false">AVERAGE(BF27:BI27)</f>
        <v>#DIV/0!</v>
      </c>
      <c r="BK27" s="64" t="n">
        <f aca="false">C27*COUNT(BF27:BI27)+BI27+BH27+BG27+BF27</f>
        <v>0</v>
      </c>
      <c r="BL27" s="12"/>
      <c r="BM27" s="12"/>
      <c r="BN27" s="12"/>
      <c r="BO27" s="12"/>
      <c r="BP27" s="63" t="e">
        <f aca="false">AVERAGE(BL27:BO27)</f>
        <v>#DIV/0!</v>
      </c>
      <c r="BQ27" s="64" t="n">
        <f aca="false">C27*COUNT(BL27:BO27)+BO27+BN27+BM27+BL27</f>
        <v>0</v>
      </c>
      <c r="BR27" s="12"/>
      <c r="BS27" s="12"/>
      <c r="BT27" s="12"/>
      <c r="BU27" s="12"/>
      <c r="BV27" s="63" t="e">
        <f aca="false">AVERAGE(BR27:BU27)</f>
        <v>#DIV/0!</v>
      </c>
      <c r="BW27" s="64" t="n">
        <f aca="false">C27*COUNT(BR27:BU27)+BU27+BT27+BS27+BR27</f>
        <v>0</v>
      </c>
      <c r="BX27" s="65" t="n">
        <f aca="false">SUM(BY27/8)</f>
        <v>161.5</v>
      </c>
      <c r="BY27" s="158" t="n">
        <f aca="false">LARGE((I27~O27~U27~AA27~AG27~AM27~AS27~AY27~BE27~BK27~BQ27~BW27),1)+LARGE((I27~O27~U27~AA27~AG27~AM27~AS27~AY27~BE27~BK27~BQ27~BW27),2)</f>
        <v>1292</v>
      </c>
      <c r="BZ27" s="72"/>
    </row>
    <row r="28" customFormat="false" ht="12.75" hidden="true" customHeight="false" outlineLevel="0" collapsed="false">
      <c r="A28" s="165" t="n">
        <v>25</v>
      </c>
      <c r="B28" s="59" t="str">
        <f aca="false">qual!B28</f>
        <v>Жапаров Даулет</v>
      </c>
      <c r="C28" s="67" t="n">
        <f aca="false">qual!C28</f>
        <v>0</v>
      </c>
      <c r="D28" s="141" t="n">
        <f aca="false">qual!D28</f>
        <v>184</v>
      </c>
      <c r="E28" s="12" t="n">
        <f aca="false">qual!E28</f>
        <v>163</v>
      </c>
      <c r="F28" s="12" t="n">
        <f aca="false">qual!F28</f>
        <v>139</v>
      </c>
      <c r="G28" s="12" t="n">
        <f aca="false">qual!G28</f>
        <v>149</v>
      </c>
      <c r="H28" s="64" t="n">
        <f aca="false">qual!H28</f>
        <v>158.75</v>
      </c>
      <c r="I28" s="64" t="n">
        <f aca="false">qual!I28</f>
        <v>635</v>
      </c>
      <c r="J28" s="12" t="n">
        <f aca="false">qual!J28</f>
        <v>142</v>
      </c>
      <c r="K28" s="12" t="n">
        <f aca="false">qual!K28</f>
        <v>185</v>
      </c>
      <c r="L28" s="12" t="n">
        <f aca="false">qual!L28</f>
        <v>132</v>
      </c>
      <c r="M28" s="12" t="n">
        <f aca="false">qual!M28</f>
        <v>160</v>
      </c>
      <c r="N28" s="64" t="n">
        <f aca="false">qual!N28</f>
        <v>154.75</v>
      </c>
      <c r="O28" s="64" t="n">
        <f aca="false">qual!O28</f>
        <v>619</v>
      </c>
      <c r="P28" s="12" t="n">
        <f aca="false">qual!P28</f>
        <v>136</v>
      </c>
      <c r="Q28" s="12" t="n">
        <f aca="false">qual!Q28</f>
        <v>139</v>
      </c>
      <c r="R28" s="12" t="n">
        <f aca="false">qual!R28</f>
        <v>112</v>
      </c>
      <c r="S28" s="12" t="n">
        <f aca="false">qual!S28</f>
        <v>152</v>
      </c>
      <c r="T28" s="64" t="n">
        <f aca="false">qual!T28</f>
        <v>134.75</v>
      </c>
      <c r="U28" s="64" t="n">
        <f aca="false">qual!U28</f>
        <v>539</v>
      </c>
      <c r="V28" s="12" t="n">
        <f aca="false">qual!V28</f>
        <v>0</v>
      </c>
      <c r="W28" s="12" t="n">
        <f aca="false">qual!W28</f>
        <v>0</v>
      </c>
      <c r="X28" s="12" t="n">
        <f aca="false">qual!X28</f>
        <v>0</v>
      </c>
      <c r="Y28" s="12" t="n">
        <f aca="false">qual!Y28</f>
        <v>0</v>
      </c>
      <c r="Z28" s="64" t="e">
        <f aca="false">qual!Z28</f>
        <v>#DIV/0!</v>
      </c>
      <c r="AA28" s="64" t="n">
        <f aca="false">qual!AA28</f>
        <v>0</v>
      </c>
      <c r="AB28" s="12"/>
      <c r="AC28" s="12"/>
      <c r="AD28" s="12"/>
      <c r="AE28" s="12"/>
      <c r="AF28" s="63" t="e">
        <f aca="false">AVERAGE(AB28:AE28)</f>
        <v>#DIV/0!</v>
      </c>
      <c r="AG28" s="64" t="n">
        <f aca="false">C28*COUNT(AB28:AE28)+AE28+AD28+AC28+AB28</f>
        <v>0</v>
      </c>
      <c r="AH28" s="12"/>
      <c r="AI28" s="12"/>
      <c r="AJ28" s="12"/>
      <c r="AK28" s="12"/>
      <c r="AL28" s="63" t="e">
        <f aca="false">AVERAGE(AH28:AK28)</f>
        <v>#DIV/0!</v>
      </c>
      <c r="AM28" s="64" t="n">
        <f aca="false">C28*COUNT(AH28:AK28)+AK28+AJ28+AI28+AH28</f>
        <v>0</v>
      </c>
      <c r="AN28" s="12"/>
      <c r="AO28" s="12"/>
      <c r="AP28" s="12"/>
      <c r="AQ28" s="12"/>
      <c r="AR28" s="63" t="e">
        <f aca="false">AVERAGE(AN28:AQ28)</f>
        <v>#DIV/0!</v>
      </c>
      <c r="AS28" s="64" t="n">
        <f aca="false">C28*COUNT(AN28:AQ28)+AQ28+AP28+AO28+AN28</f>
        <v>0</v>
      </c>
      <c r="AT28" s="12"/>
      <c r="AU28" s="12"/>
      <c r="AV28" s="12"/>
      <c r="AW28" s="12"/>
      <c r="AX28" s="63" t="e">
        <f aca="false">AVERAGE(AT28:AW28)</f>
        <v>#DIV/0!</v>
      </c>
      <c r="AY28" s="64" t="n">
        <f aca="false">C28*COUNT(AT28:AW28)+AW28+AV28+AU28+AT28</f>
        <v>0</v>
      </c>
      <c r="AZ28" s="12"/>
      <c r="BA28" s="12"/>
      <c r="BB28" s="12"/>
      <c r="BC28" s="12"/>
      <c r="BD28" s="63" t="e">
        <f aca="false">AVERAGE(AZ28:BC28)</f>
        <v>#DIV/0!</v>
      </c>
      <c r="BE28" s="64" t="n">
        <f aca="false">C28*COUNT(AZ28:BC28)+BC28+BB28+BA28+AZ28</f>
        <v>0</v>
      </c>
      <c r="BF28" s="12"/>
      <c r="BG28" s="12"/>
      <c r="BH28" s="12"/>
      <c r="BI28" s="12"/>
      <c r="BJ28" s="63" t="e">
        <f aca="false">AVERAGE(BF28:BI28)</f>
        <v>#DIV/0!</v>
      </c>
      <c r="BK28" s="64" t="n">
        <f aca="false">C28*COUNT(BF28:BI28)+BI28+BH28+BG28+BF28</f>
        <v>0</v>
      </c>
      <c r="BL28" s="12"/>
      <c r="BM28" s="12"/>
      <c r="BN28" s="12"/>
      <c r="BO28" s="12"/>
      <c r="BP28" s="63" t="e">
        <f aca="false">AVERAGE(BL28:BO28)</f>
        <v>#DIV/0!</v>
      </c>
      <c r="BQ28" s="64" t="n">
        <f aca="false">C28*COUNT(BL28:BO28)+BO28+BN28+BM28+BL28</f>
        <v>0</v>
      </c>
      <c r="BR28" s="12"/>
      <c r="BS28" s="12"/>
      <c r="BT28" s="12"/>
      <c r="BU28" s="12"/>
      <c r="BV28" s="63" t="e">
        <f aca="false">AVERAGE(BR28:BU28)</f>
        <v>#DIV/0!</v>
      </c>
      <c r="BW28" s="64" t="n">
        <f aca="false">C28*COUNT(BR28:BU28)+BU28+BT28+BS28+BR28</f>
        <v>0</v>
      </c>
      <c r="BX28" s="65" t="n">
        <f aca="false">SUM(BY28/8)</f>
        <v>156.75</v>
      </c>
      <c r="BY28" s="158" t="n">
        <f aca="false">LARGE((I28~O28~U28~AA28~AG28~AM28~AS28~AY28~BE28~BK28~BQ28~BW28),1)+LARGE((I28~O28~U28~AA28~AG28~AM28~AS28~AY28~BE28~BK28~BQ28~BW28),2)</f>
        <v>1254</v>
      </c>
      <c r="BZ28" s="72"/>
    </row>
    <row r="29" customFormat="false" ht="12.75" hidden="true" customHeight="false" outlineLevel="0" collapsed="false">
      <c r="A29" s="165" t="n">
        <v>26</v>
      </c>
      <c r="B29" s="59" t="str">
        <f aca="false">qual!B29</f>
        <v>Бартышев Аркадий</v>
      </c>
      <c r="C29" s="67" t="n">
        <f aca="false">qual!C29</f>
        <v>0</v>
      </c>
      <c r="D29" s="141" t="n">
        <f aca="false">qual!D29</f>
        <v>0</v>
      </c>
      <c r="E29" s="12" t="n">
        <f aca="false">qual!E29</f>
        <v>0</v>
      </c>
      <c r="F29" s="12" t="n">
        <f aca="false">qual!F29</f>
        <v>0</v>
      </c>
      <c r="G29" s="12" t="n">
        <f aca="false">qual!G29</f>
        <v>0</v>
      </c>
      <c r="H29" s="64" t="e">
        <f aca="false">qual!H29</f>
        <v>#DIV/0!</v>
      </c>
      <c r="I29" s="64" t="n">
        <f aca="false">qual!I29</f>
        <v>0</v>
      </c>
      <c r="J29" s="12" t="n">
        <f aca="false">qual!J29</f>
        <v>0</v>
      </c>
      <c r="K29" s="12" t="n">
        <f aca="false">qual!K29</f>
        <v>0</v>
      </c>
      <c r="L29" s="12" t="n">
        <f aca="false">qual!L29</f>
        <v>0</v>
      </c>
      <c r="M29" s="12" t="n">
        <f aca="false">qual!M29</f>
        <v>0</v>
      </c>
      <c r="N29" s="64" t="e">
        <f aca="false">qual!N29</f>
        <v>#DIV/0!</v>
      </c>
      <c r="O29" s="64" t="n">
        <f aca="false">qual!O29</f>
        <v>0</v>
      </c>
      <c r="P29" s="12" t="n">
        <f aca="false">qual!P29</f>
        <v>0</v>
      </c>
      <c r="Q29" s="12" t="n">
        <f aca="false">qual!Q29</f>
        <v>0</v>
      </c>
      <c r="R29" s="12" t="n">
        <f aca="false">qual!R29</f>
        <v>0</v>
      </c>
      <c r="S29" s="12" t="n">
        <f aca="false">qual!S29</f>
        <v>0</v>
      </c>
      <c r="T29" s="64" t="e">
        <f aca="false">qual!T29</f>
        <v>#DIV/0!</v>
      </c>
      <c r="U29" s="64" t="n">
        <f aca="false">qual!U29</f>
        <v>0</v>
      </c>
      <c r="V29" s="12" t="n">
        <f aca="false">qual!V29</f>
        <v>0</v>
      </c>
      <c r="W29" s="12" t="n">
        <f aca="false">qual!W29</f>
        <v>0</v>
      </c>
      <c r="X29" s="12" t="n">
        <f aca="false">qual!X29</f>
        <v>0</v>
      </c>
      <c r="Y29" s="12" t="n">
        <f aca="false">qual!Y29</f>
        <v>0</v>
      </c>
      <c r="Z29" s="64" t="e">
        <f aca="false">qual!Z29</f>
        <v>#DIV/0!</v>
      </c>
      <c r="AA29" s="64" t="n">
        <f aca="false">qual!AA29</f>
        <v>0</v>
      </c>
      <c r="AB29" s="12"/>
      <c r="AC29" s="12"/>
      <c r="AD29" s="12"/>
      <c r="AE29" s="12"/>
      <c r="AF29" s="63" t="e">
        <f aca="false">AVERAGE(AB29:AE29)</f>
        <v>#DIV/0!</v>
      </c>
      <c r="AG29" s="64" t="n">
        <f aca="false">C29*COUNT(AB29:AE29)+AE29+AD29+AC29+AB29</f>
        <v>0</v>
      </c>
      <c r="AH29" s="12"/>
      <c r="AI29" s="12"/>
      <c r="AJ29" s="12"/>
      <c r="AK29" s="12"/>
      <c r="AL29" s="63" t="e">
        <f aca="false">AVERAGE(AH29:AK29)</f>
        <v>#DIV/0!</v>
      </c>
      <c r="AM29" s="64" t="n">
        <f aca="false">C29*COUNT(AH29:AK29)+AK29+AJ29+AI29+AH29</f>
        <v>0</v>
      </c>
      <c r="AN29" s="12"/>
      <c r="AO29" s="12"/>
      <c r="AP29" s="12"/>
      <c r="AQ29" s="12"/>
      <c r="AR29" s="63" t="e">
        <f aca="false">AVERAGE(AN29:AQ29)</f>
        <v>#DIV/0!</v>
      </c>
      <c r="AS29" s="64" t="n">
        <f aca="false">C29*COUNT(AN29:AQ29)+AQ29+AP29+AO29+AN29</f>
        <v>0</v>
      </c>
      <c r="AT29" s="12"/>
      <c r="AU29" s="12"/>
      <c r="AV29" s="12"/>
      <c r="AW29" s="12"/>
      <c r="AX29" s="63" t="e">
        <f aca="false">AVERAGE(AT29:AW29)</f>
        <v>#DIV/0!</v>
      </c>
      <c r="AY29" s="64" t="n">
        <f aca="false">C29*COUNT(AT29:AW29)+AW29+AV29+AU29+AT29</f>
        <v>0</v>
      </c>
      <c r="AZ29" s="12"/>
      <c r="BA29" s="12"/>
      <c r="BB29" s="12"/>
      <c r="BC29" s="12"/>
      <c r="BD29" s="63" t="e">
        <f aca="false">AVERAGE(AZ29:BC29)</f>
        <v>#DIV/0!</v>
      </c>
      <c r="BE29" s="64" t="n">
        <f aca="false">C29*COUNT(AZ29:BC29)+BC29+BB29+BA29+AZ29</f>
        <v>0</v>
      </c>
      <c r="BF29" s="12"/>
      <c r="BG29" s="12"/>
      <c r="BH29" s="12"/>
      <c r="BI29" s="12"/>
      <c r="BJ29" s="63" t="e">
        <f aca="false">AVERAGE(BF29:BI29)</f>
        <v>#DIV/0!</v>
      </c>
      <c r="BK29" s="64" t="n">
        <f aca="false">C29*COUNT(BF29:BI29)+BI29+BH29+BG29+BF29</f>
        <v>0</v>
      </c>
      <c r="BL29" s="12"/>
      <c r="BM29" s="12"/>
      <c r="BN29" s="12"/>
      <c r="BO29" s="12"/>
      <c r="BP29" s="63" t="e">
        <f aca="false">AVERAGE(BL29:BO29)</f>
        <v>#DIV/0!</v>
      </c>
      <c r="BQ29" s="64" t="n">
        <f aca="false">C29*COUNT(BL29:BO29)+BO29+BN29+BM29+BL29</f>
        <v>0</v>
      </c>
      <c r="BR29" s="12"/>
      <c r="BS29" s="12"/>
      <c r="BT29" s="12"/>
      <c r="BU29" s="12"/>
      <c r="BV29" s="63" t="e">
        <f aca="false">AVERAGE(BR29:BU29)</f>
        <v>#DIV/0!</v>
      </c>
      <c r="BW29" s="64" t="n">
        <f aca="false">C29*COUNT(BR29:BU29)+BU29+BT29+BS29+BR29</f>
        <v>0</v>
      </c>
      <c r="BX29" s="65" t="n">
        <f aca="false">SUM(BY29/8)</f>
        <v>0</v>
      </c>
      <c r="BY29" s="158" t="n">
        <f aca="false">LARGE((I29~O29~U29~AA29~AG29~AM29~AS29~AY29~BE29~BK29~BQ29~BW29),1)+LARGE((I29~O29~U29~AA29~AG29~AM29~AS29~AY29~BE29~BK29~BQ29~BW29),2)</f>
        <v>0</v>
      </c>
      <c r="BZ29" s="110"/>
    </row>
    <row r="30" customFormat="false" ht="12.75" hidden="true" customHeight="false" outlineLevel="0" collapsed="false">
      <c r="A30" s="165" t="n">
        <v>27</v>
      </c>
      <c r="B30" s="59" t="str">
        <f aca="false">qual!B30</f>
        <v>Онищенко Дмитрий</v>
      </c>
      <c r="C30" s="67" t="n">
        <f aca="false">qual!C30</f>
        <v>0</v>
      </c>
      <c r="D30" s="141" t="n">
        <f aca="false">qual!D30</f>
        <v>0</v>
      </c>
      <c r="E30" s="12" t="n">
        <f aca="false">qual!E30</f>
        <v>0</v>
      </c>
      <c r="F30" s="12" t="n">
        <f aca="false">qual!F30</f>
        <v>0</v>
      </c>
      <c r="G30" s="12" t="n">
        <f aca="false">qual!G30</f>
        <v>0</v>
      </c>
      <c r="H30" s="64" t="e">
        <f aca="false">qual!H30</f>
        <v>#DIV/0!</v>
      </c>
      <c r="I30" s="64" t="n">
        <f aca="false">qual!I30</f>
        <v>0</v>
      </c>
      <c r="J30" s="12" t="n">
        <f aca="false">qual!J30</f>
        <v>0</v>
      </c>
      <c r="K30" s="12" t="n">
        <f aca="false">qual!K30</f>
        <v>0</v>
      </c>
      <c r="L30" s="12" t="n">
        <f aca="false">qual!L30</f>
        <v>0</v>
      </c>
      <c r="M30" s="12" t="n">
        <f aca="false">qual!M30</f>
        <v>0</v>
      </c>
      <c r="N30" s="64" t="e">
        <f aca="false">qual!N30</f>
        <v>#DIV/0!</v>
      </c>
      <c r="O30" s="64" t="n">
        <f aca="false">qual!O30</f>
        <v>0</v>
      </c>
      <c r="P30" s="12" t="n">
        <f aca="false">qual!P30</f>
        <v>0</v>
      </c>
      <c r="Q30" s="12" t="n">
        <f aca="false">qual!Q30</f>
        <v>0</v>
      </c>
      <c r="R30" s="12" t="n">
        <f aca="false">qual!R30</f>
        <v>0</v>
      </c>
      <c r="S30" s="12" t="n">
        <f aca="false">qual!S30</f>
        <v>0</v>
      </c>
      <c r="T30" s="64" t="e">
        <f aca="false">qual!T30</f>
        <v>#DIV/0!</v>
      </c>
      <c r="U30" s="64" t="n">
        <f aca="false">qual!U30</f>
        <v>0</v>
      </c>
      <c r="V30" s="12" t="n">
        <f aca="false">qual!V30</f>
        <v>0</v>
      </c>
      <c r="W30" s="12" t="n">
        <f aca="false">qual!W30</f>
        <v>0</v>
      </c>
      <c r="X30" s="12" t="n">
        <f aca="false">qual!X30</f>
        <v>0</v>
      </c>
      <c r="Y30" s="12" t="n">
        <f aca="false">qual!Y30</f>
        <v>0</v>
      </c>
      <c r="Z30" s="64" t="e">
        <f aca="false">qual!Z30</f>
        <v>#DIV/0!</v>
      </c>
      <c r="AA30" s="64" t="n">
        <f aca="false">qual!AA30</f>
        <v>0</v>
      </c>
      <c r="AB30" s="12"/>
      <c r="AC30" s="12"/>
      <c r="AD30" s="12"/>
      <c r="AE30" s="12"/>
      <c r="AF30" s="63" t="e">
        <f aca="false">AVERAGE(AB30:AE30)</f>
        <v>#DIV/0!</v>
      </c>
      <c r="AG30" s="64" t="n">
        <f aca="false">C30*COUNT(AB30:AE30)+AE30+AD30+AC30+AB30</f>
        <v>0</v>
      </c>
      <c r="AH30" s="12"/>
      <c r="AI30" s="12"/>
      <c r="AJ30" s="12"/>
      <c r="AK30" s="12"/>
      <c r="AL30" s="63" t="e">
        <f aca="false">AVERAGE(AH30:AK30)</f>
        <v>#DIV/0!</v>
      </c>
      <c r="AM30" s="64" t="n">
        <f aca="false">C30*COUNT(AH30:AK30)+AK30+AJ30+AI30+AH30</f>
        <v>0</v>
      </c>
      <c r="AN30" s="12"/>
      <c r="AO30" s="12"/>
      <c r="AP30" s="12"/>
      <c r="AQ30" s="12"/>
      <c r="AR30" s="63" t="e">
        <f aca="false">AVERAGE(AN30:AQ30)</f>
        <v>#DIV/0!</v>
      </c>
      <c r="AS30" s="64" t="n">
        <f aca="false">C30*COUNT(AN30:AQ30)+AQ30+AP30+AO30+AN30</f>
        <v>0</v>
      </c>
      <c r="AT30" s="12"/>
      <c r="AU30" s="12"/>
      <c r="AV30" s="12"/>
      <c r="AW30" s="12"/>
      <c r="AX30" s="63" t="e">
        <f aca="false">AVERAGE(AT30:AW30)</f>
        <v>#DIV/0!</v>
      </c>
      <c r="AY30" s="64" t="n">
        <f aca="false">C30*COUNT(AT30:AW30)+AW30+AV30+AU30+AT30</f>
        <v>0</v>
      </c>
      <c r="AZ30" s="12"/>
      <c r="BA30" s="12"/>
      <c r="BB30" s="12"/>
      <c r="BC30" s="12"/>
      <c r="BD30" s="63" t="e">
        <f aca="false">AVERAGE(AZ30:BC30)</f>
        <v>#DIV/0!</v>
      </c>
      <c r="BE30" s="64" t="n">
        <f aca="false">C30*COUNT(AZ30:BC30)+BC30+BB30+BA30+AZ30</f>
        <v>0</v>
      </c>
      <c r="BF30" s="12"/>
      <c r="BG30" s="12"/>
      <c r="BH30" s="12"/>
      <c r="BI30" s="12"/>
      <c r="BJ30" s="63" t="e">
        <f aca="false">AVERAGE(BF30:BI30)</f>
        <v>#DIV/0!</v>
      </c>
      <c r="BK30" s="64" t="n">
        <f aca="false">C30*COUNT(BF30:BI30)+BI30+BH30+BG30+BF30</f>
        <v>0</v>
      </c>
      <c r="BL30" s="12"/>
      <c r="BM30" s="12"/>
      <c r="BN30" s="12"/>
      <c r="BO30" s="12"/>
      <c r="BP30" s="63" t="e">
        <f aca="false">AVERAGE(BL30:BO30)</f>
        <v>#DIV/0!</v>
      </c>
      <c r="BQ30" s="64" t="n">
        <f aca="false">C30*COUNT(BL30:BO30)+BO30+BN30+BM30+BL30</f>
        <v>0</v>
      </c>
      <c r="BR30" s="12"/>
      <c r="BS30" s="12"/>
      <c r="BT30" s="12"/>
      <c r="BU30" s="12"/>
      <c r="BV30" s="63" t="e">
        <f aca="false">AVERAGE(BR30:BU30)</f>
        <v>#DIV/0!</v>
      </c>
      <c r="BW30" s="64" t="n">
        <f aca="false">C30*COUNT(BR30:BU30)+BU30+BT30+BS30+BR30</f>
        <v>0</v>
      </c>
      <c r="BX30" s="65" t="n">
        <f aca="false">SUM(BY30/8)</f>
        <v>0</v>
      </c>
      <c r="BY30" s="158" t="n">
        <f aca="false">LARGE((I30~O30~U30~AA30~AG30~AM30~AS30~AY30~BE30~BK30~BQ30~BW30),1)+LARGE((I30~O30~U30~AA30~AG30~AM30~AS30~AY30~BE30~BK30~BQ30~BW30),2)</f>
        <v>0</v>
      </c>
      <c r="BZ30" s="112"/>
    </row>
    <row r="31" customFormat="false" ht="12.75" hidden="true" customHeight="false" outlineLevel="0" collapsed="false">
      <c r="A31" s="165" t="n">
        <v>28</v>
      </c>
      <c r="B31" s="59" t="str">
        <f aca="false">qual!B31</f>
        <v>Баракатов Руслан</v>
      </c>
      <c r="C31" s="67" t="n">
        <f aca="false">qual!C31</f>
        <v>0</v>
      </c>
      <c r="D31" s="141" t="n">
        <f aca="false">qual!D31</f>
        <v>0</v>
      </c>
      <c r="E31" s="12" t="n">
        <f aca="false">qual!E31</f>
        <v>0</v>
      </c>
      <c r="F31" s="12" t="n">
        <f aca="false">qual!F31</f>
        <v>0</v>
      </c>
      <c r="G31" s="12" t="n">
        <f aca="false">qual!G31</f>
        <v>0</v>
      </c>
      <c r="H31" s="64" t="e">
        <f aca="false">qual!H31</f>
        <v>#DIV/0!</v>
      </c>
      <c r="I31" s="64" t="n">
        <f aca="false">qual!I31</f>
        <v>0</v>
      </c>
      <c r="J31" s="12" t="n">
        <f aca="false">qual!J31</f>
        <v>168</v>
      </c>
      <c r="K31" s="12" t="n">
        <f aca="false">qual!K31</f>
        <v>144</v>
      </c>
      <c r="L31" s="12" t="n">
        <f aca="false">qual!L31</f>
        <v>143</v>
      </c>
      <c r="M31" s="12" t="n">
        <f aca="false">qual!M31</f>
        <v>161</v>
      </c>
      <c r="N31" s="64" t="n">
        <f aca="false">qual!N31</f>
        <v>154</v>
      </c>
      <c r="O31" s="64" t="n">
        <f aca="false">qual!O31</f>
        <v>616</v>
      </c>
      <c r="P31" s="12" t="n">
        <f aca="false">qual!P31</f>
        <v>168</v>
      </c>
      <c r="Q31" s="12" t="n">
        <f aca="false">qual!Q31</f>
        <v>172</v>
      </c>
      <c r="R31" s="12" t="n">
        <f aca="false">qual!R31</f>
        <v>138</v>
      </c>
      <c r="S31" s="12" t="n">
        <f aca="false">qual!S31</f>
        <v>165</v>
      </c>
      <c r="T31" s="64" t="n">
        <f aca="false">qual!T31</f>
        <v>160.75</v>
      </c>
      <c r="U31" s="64" t="n">
        <f aca="false">qual!U31</f>
        <v>643</v>
      </c>
      <c r="V31" s="12" t="n">
        <f aca="false">qual!V31</f>
        <v>150</v>
      </c>
      <c r="W31" s="12" t="n">
        <f aca="false">qual!W31</f>
        <v>160</v>
      </c>
      <c r="X31" s="12" t="n">
        <f aca="false">qual!X31</f>
        <v>148</v>
      </c>
      <c r="Y31" s="12" t="n">
        <f aca="false">qual!Y31</f>
        <v>191</v>
      </c>
      <c r="Z31" s="64" t="n">
        <f aca="false">qual!Z31</f>
        <v>162.25</v>
      </c>
      <c r="AA31" s="64" t="n">
        <f aca="false">qual!AA31</f>
        <v>649</v>
      </c>
      <c r="AB31" s="12"/>
      <c r="AC31" s="12"/>
      <c r="AD31" s="12"/>
      <c r="AE31" s="12"/>
      <c r="AF31" s="63" t="e">
        <f aca="false">AVERAGE(AB31:AE31)</f>
        <v>#DIV/0!</v>
      </c>
      <c r="AG31" s="64" t="n">
        <f aca="false">C31*COUNT(AB31:AE31)+AE31+AD31+AC31+AB31</f>
        <v>0</v>
      </c>
      <c r="AH31" s="12"/>
      <c r="AI31" s="12"/>
      <c r="AJ31" s="12"/>
      <c r="AK31" s="12"/>
      <c r="AL31" s="63" t="e">
        <f aca="false">AVERAGE(AH31:AK31)</f>
        <v>#DIV/0!</v>
      </c>
      <c r="AM31" s="64" t="n">
        <f aca="false">C31*COUNT(AH31:AK31)+AK31+AJ31+AI31+AH31</f>
        <v>0</v>
      </c>
      <c r="AN31" s="12"/>
      <c r="AO31" s="12"/>
      <c r="AP31" s="12"/>
      <c r="AQ31" s="12"/>
      <c r="AR31" s="63" t="e">
        <f aca="false">AVERAGE(AN31:AQ31)</f>
        <v>#DIV/0!</v>
      </c>
      <c r="AS31" s="64" t="n">
        <f aca="false">C31*COUNT(AN31:AQ31)+AQ31+AP31+AO31+AN31</f>
        <v>0</v>
      </c>
      <c r="AT31" s="12"/>
      <c r="AU31" s="12"/>
      <c r="AV31" s="12"/>
      <c r="AW31" s="12"/>
      <c r="AX31" s="63" t="e">
        <f aca="false">AVERAGE(AT31:AW31)</f>
        <v>#DIV/0!</v>
      </c>
      <c r="AY31" s="64" t="n">
        <f aca="false">C31*COUNT(AT31:AW31)+AW31+AV31+AU31+AT31</f>
        <v>0</v>
      </c>
      <c r="AZ31" s="12"/>
      <c r="BA31" s="12"/>
      <c r="BB31" s="12"/>
      <c r="BC31" s="12"/>
      <c r="BD31" s="63" t="e">
        <f aca="false">AVERAGE(AZ31:BC31)</f>
        <v>#DIV/0!</v>
      </c>
      <c r="BE31" s="64" t="n">
        <f aca="false">C31*COUNT(AZ31:BC31)+BC31+BB31+BA31+AZ31</f>
        <v>0</v>
      </c>
      <c r="BF31" s="12"/>
      <c r="BG31" s="12"/>
      <c r="BH31" s="12"/>
      <c r="BI31" s="12"/>
      <c r="BJ31" s="63" t="e">
        <f aca="false">AVERAGE(BF31:BI31)</f>
        <v>#DIV/0!</v>
      </c>
      <c r="BK31" s="64" t="n">
        <f aca="false">C31*COUNT(BF31:BI31)+BI31+BH31+BG31+BF31</f>
        <v>0</v>
      </c>
      <c r="BL31" s="12"/>
      <c r="BM31" s="12"/>
      <c r="BN31" s="12"/>
      <c r="BO31" s="12"/>
      <c r="BP31" s="63" t="e">
        <f aca="false">AVERAGE(BL31:BO31)</f>
        <v>#DIV/0!</v>
      </c>
      <c r="BQ31" s="64" t="n">
        <f aca="false">C31*COUNT(BL31:BO31)+BO31+BN31+BM31+BL31</f>
        <v>0</v>
      </c>
      <c r="BR31" s="12"/>
      <c r="BS31" s="12"/>
      <c r="BT31" s="12"/>
      <c r="BU31" s="12"/>
      <c r="BV31" s="63" t="e">
        <f aca="false">AVERAGE(BR31:BU31)</f>
        <v>#DIV/0!</v>
      </c>
      <c r="BW31" s="64" t="n">
        <f aca="false">C31*COUNT(BR31:BU31)+BU31+BT31+BS31+BR31</f>
        <v>0</v>
      </c>
      <c r="BX31" s="65" t="n">
        <f aca="false">SUM(BY31/8)</f>
        <v>161.5</v>
      </c>
      <c r="BY31" s="158" t="n">
        <f aca="false">LARGE((I31~O31~U31~AA31~AG31~AM31~AS31~AY31~BE31~BK31~BQ31~BW31),1)+LARGE((I31~O31~U31~AA31~AG31~AM31~AS31~AY31~BE31~BK31~BQ31~BW31),2)</f>
        <v>1292</v>
      </c>
      <c r="BZ31" s="72"/>
    </row>
    <row r="32" customFormat="false" ht="12.75" hidden="true" customHeight="false" outlineLevel="0" collapsed="false">
      <c r="A32" s="165" t="n">
        <v>29</v>
      </c>
      <c r="B32" s="59" t="str">
        <f aca="false">qual!B32</f>
        <v>Болат Динара</v>
      </c>
      <c r="C32" s="67" t="n">
        <f aca="false">qual!C32</f>
        <v>8</v>
      </c>
      <c r="D32" s="141" t="n">
        <f aca="false">qual!D32</f>
        <v>0</v>
      </c>
      <c r="E32" s="12" t="n">
        <f aca="false">qual!E32</f>
        <v>0</v>
      </c>
      <c r="F32" s="12" t="n">
        <f aca="false">qual!F32</f>
        <v>0</v>
      </c>
      <c r="G32" s="12" t="n">
        <f aca="false">qual!G32</f>
        <v>0</v>
      </c>
      <c r="H32" s="64" t="e">
        <f aca="false">qual!H32</f>
        <v>#DIV/0!</v>
      </c>
      <c r="I32" s="64" t="n">
        <f aca="false">qual!I32</f>
        <v>0</v>
      </c>
      <c r="J32" s="12" t="n">
        <f aca="false">qual!J32</f>
        <v>153</v>
      </c>
      <c r="K32" s="12" t="n">
        <f aca="false">qual!K32</f>
        <v>153</v>
      </c>
      <c r="L32" s="12" t="n">
        <f aca="false">qual!L32</f>
        <v>164</v>
      </c>
      <c r="M32" s="12" t="n">
        <f aca="false">qual!M32</f>
        <v>145</v>
      </c>
      <c r="N32" s="64" t="n">
        <f aca="false">qual!N32</f>
        <v>153.75</v>
      </c>
      <c r="O32" s="64" t="n">
        <f aca="false">qual!O32</f>
        <v>647</v>
      </c>
      <c r="P32" s="12" t="n">
        <f aca="false">qual!P32</f>
        <v>135</v>
      </c>
      <c r="Q32" s="12" t="n">
        <f aca="false">qual!Q32</f>
        <v>144</v>
      </c>
      <c r="R32" s="12" t="n">
        <f aca="false">qual!R32</f>
        <v>139</v>
      </c>
      <c r="S32" s="12" t="n">
        <f aca="false">qual!S32</f>
        <v>137</v>
      </c>
      <c r="T32" s="64" t="n">
        <f aca="false">qual!T32</f>
        <v>138.75</v>
      </c>
      <c r="U32" s="64" t="n">
        <f aca="false">qual!U32</f>
        <v>587</v>
      </c>
      <c r="V32" s="12" t="n">
        <f aca="false">qual!V32</f>
        <v>0</v>
      </c>
      <c r="W32" s="12" t="n">
        <f aca="false">qual!W32</f>
        <v>0</v>
      </c>
      <c r="X32" s="12" t="n">
        <f aca="false">qual!X32</f>
        <v>0</v>
      </c>
      <c r="Y32" s="12" t="n">
        <f aca="false">qual!Y32</f>
        <v>0</v>
      </c>
      <c r="Z32" s="64" t="e">
        <f aca="false">qual!Z32</f>
        <v>#DIV/0!</v>
      </c>
      <c r="AA32" s="64" t="n">
        <f aca="false">qual!AA32</f>
        <v>0</v>
      </c>
      <c r="AB32" s="12"/>
      <c r="AC32" s="12"/>
      <c r="AD32" s="12"/>
      <c r="AE32" s="12"/>
      <c r="AF32" s="63" t="e">
        <f aca="false">AVERAGE(AB32:AE32)</f>
        <v>#DIV/0!</v>
      </c>
      <c r="AG32" s="64" t="n">
        <f aca="false">C32*COUNT(AB32:AE32)+AE32+AD32+AC32+AB32</f>
        <v>0</v>
      </c>
      <c r="AH32" s="12"/>
      <c r="AI32" s="12"/>
      <c r="AJ32" s="12"/>
      <c r="AK32" s="12"/>
      <c r="AL32" s="63" t="e">
        <f aca="false">AVERAGE(AH32:AK32)</f>
        <v>#DIV/0!</v>
      </c>
      <c r="AM32" s="64" t="n">
        <f aca="false">C32*COUNT(AH32:AK32)+AK32+AJ32+AI32+AH32</f>
        <v>0</v>
      </c>
      <c r="AN32" s="12"/>
      <c r="AO32" s="12"/>
      <c r="AP32" s="12"/>
      <c r="AQ32" s="12"/>
      <c r="AR32" s="63" t="e">
        <f aca="false">AVERAGE(AN32:AQ32)</f>
        <v>#DIV/0!</v>
      </c>
      <c r="AS32" s="64" t="n">
        <f aca="false">C32*COUNT(AN32:AQ32)+AQ32+AP32+AO32+AN32</f>
        <v>0</v>
      </c>
      <c r="AT32" s="12"/>
      <c r="AU32" s="12"/>
      <c r="AV32" s="12"/>
      <c r="AW32" s="12"/>
      <c r="AX32" s="63" t="e">
        <f aca="false">AVERAGE(AT32:AW32)</f>
        <v>#DIV/0!</v>
      </c>
      <c r="AY32" s="64" t="n">
        <f aca="false">C32*COUNT(AT32:AW32)+AW32+AV32+AU32+AT32</f>
        <v>0</v>
      </c>
      <c r="AZ32" s="12"/>
      <c r="BA32" s="12"/>
      <c r="BB32" s="12"/>
      <c r="BC32" s="12"/>
      <c r="BD32" s="63" t="e">
        <f aca="false">AVERAGE(AZ32:BC32)</f>
        <v>#DIV/0!</v>
      </c>
      <c r="BE32" s="64" t="n">
        <f aca="false">C32*COUNT(AZ32:BC32)+BC32+BB32+BA32+AZ32</f>
        <v>0</v>
      </c>
      <c r="BF32" s="12"/>
      <c r="BG32" s="12"/>
      <c r="BH32" s="12"/>
      <c r="BI32" s="12"/>
      <c r="BJ32" s="63" t="e">
        <f aca="false">AVERAGE(BF32:BI32)</f>
        <v>#DIV/0!</v>
      </c>
      <c r="BK32" s="64" t="n">
        <f aca="false">C32*COUNT(BF32:BI32)+BI32+BH32+BG32+BF32</f>
        <v>0</v>
      </c>
      <c r="BL32" s="12"/>
      <c r="BM32" s="12"/>
      <c r="BN32" s="12"/>
      <c r="BO32" s="12"/>
      <c r="BP32" s="63" t="e">
        <f aca="false">AVERAGE(BL32:BO32)</f>
        <v>#DIV/0!</v>
      </c>
      <c r="BQ32" s="64" t="n">
        <f aca="false">C32*COUNT(BL32:BO32)+BO32+BN32+BM32+BL32</f>
        <v>0</v>
      </c>
      <c r="BR32" s="12"/>
      <c r="BS32" s="12"/>
      <c r="BT32" s="12"/>
      <c r="BU32" s="12"/>
      <c r="BV32" s="63" t="e">
        <f aca="false">AVERAGE(BR32:BU32)</f>
        <v>#DIV/0!</v>
      </c>
      <c r="BW32" s="64" t="n">
        <f aca="false">C32*COUNT(BR32:BU32)+BU32+BT32+BS32+BR32</f>
        <v>0</v>
      </c>
      <c r="BX32" s="65" t="n">
        <f aca="false">SUM(BY32/8)</f>
        <v>154.25</v>
      </c>
      <c r="BY32" s="158" t="n">
        <f aca="false">LARGE((I32~O32~U32~AA32~AG32~AM32~AS32~AY32~BE32~BK32~BQ32~BW32),1)+LARGE((I32~O32~U32~AA32~AG32~AM32~AS32~AY32~BE32~BK32~BQ32~BW32),2)</f>
        <v>1234</v>
      </c>
      <c r="BZ32" s="72"/>
    </row>
    <row r="33" customFormat="false" ht="12.75" hidden="true" customHeight="false" outlineLevel="0" collapsed="false">
      <c r="A33" s="165" t="n">
        <v>30</v>
      </c>
      <c r="B33" s="59" t="str">
        <f aca="false">qual!B33</f>
        <v>Макеев Аскар</v>
      </c>
      <c r="C33" s="67" t="n">
        <f aca="false">qual!C33</f>
        <v>0</v>
      </c>
      <c r="D33" s="141" t="n">
        <f aca="false">qual!D33</f>
        <v>0</v>
      </c>
      <c r="E33" s="12" t="n">
        <f aca="false">qual!E33</f>
        <v>0</v>
      </c>
      <c r="F33" s="12" t="n">
        <f aca="false">qual!F33</f>
        <v>0</v>
      </c>
      <c r="G33" s="12" t="n">
        <f aca="false">qual!G33</f>
        <v>0</v>
      </c>
      <c r="H33" s="64" t="e">
        <f aca="false">qual!H33</f>
        <v>#DIV/0!</v>
      </c>
      <c r="I33" s="64" t="n">
        <f aca="false">qual!I33</f>
        <v>0</v>
      </c>
      <c r="J33" s="12" t="n">
        <f aca="false">qual!J33</f>
        <v>146</v>
      </c>
      <c r="K33" s="12" t="n">
        <f aca="false">qual!K33</f>
        <v>165</v>
      </c>
      <c r="L33" s="12" t="n">
        <f aca="false">qual!L33</f>
        <v>114</v>
      </c>
      <c r="M33" s="12" t="n">
        <f aca="false">qual!M33</f>
        <v>120</v>
      </c>
      <c r="N33" s="64" t="n">
        <f aca="false">qual!N33</f>
        <v>136.25</v>
      </c>
      <c r="O33" s="64" t="n">
        <f aca="false">qual!O33</f>
        <v>545</v>
      </c>
      <c r="P33" s="12" t="n">
        <f aca="false">qual!P33</f>
        <v>0</v>
      </c>
      <c r="Q33" s="12" t="n">
        <f aca="false">qual!Q33</f>
        <v>0</v>
      </c>
      <c r="R33" s="12" t="n">
        <f aca="false">qual!R33</f>
        <v>0</v>
      </c>
      <c r="S33" s="12" t="n">
        <f aca="false">qual!S33</f>
        <v>0</v>
      </c>
      <c r="T33" s="64" t="e">
        <f aca="false">qual!T33</f>
        <v>#DIV/0!</v>
      </c>
      <c r="U33" s="64" t="n">
        <f aca="false">qual!U33</f>
        <v>0</v>
      </c>
      <c r="V33" s="12" t="n">
        <f aca="false">qual!V33</f>
        <v>0</v>
      </c>
      <c r="W33" s="12" t="n">
        <f aca="false">qual!W33</f>
        <v>0</v>
      </c>
      <c r="X33" s="12" t="n">
        <f aca="false">qual!X33</f>
        <v>0</v>
      </c>
      <c r="Y33" s="12" t="n">
        <f aca="false">qual!Y33</f>
        <v>0</v>
      </c>
      <c r="Z33" s="64" t="e">
        <f aca="false">qual!Z33</f>
        <v>#DIV/0!</v>
      </c>
      <c r="AA33" s="64" t="n">
        <f aca="false">qual!AA33</f>
        <v>0</v>
      </c>
      <c r="AB33" s="12"/>
      <c r="AC33" s="12"/>
      <c r="AD33" s="12"/>
      <c r="AE33" s="12"/>
      <c r="AF33" s="63" t="e">
        <f aca="false">AVERAGE(AB33:AE33)</f>
        <v>#DIV/0!</v>
      </c>
      <c r="AG33" s="64" t="n">
        <f aca="false">C33*COUNT(AB33:AE33)+AE33+AD33+AC33+AB33</f>
        <v>0</v>
      </c>
      <c r="AH33" s="12"/>
      <c r="AI33" s="12"/>
      <c r="AJ33" s="12"/>
      <c r="AK33" s="12"/>
      <c r="AL33" s="63" t="e">
        <f aca="false">AVERAGE(AH33:AK33)</f>
        <v>#DIV/0!</v>
      </c>
      <c r="AM33" s="64" t="n">
        <f aca="false">C33*COUNT(AH33:AK33)+AK33+AJ33+AI33+AH33</f>
        <v>0</v>
      </c>
      <c r="AN33" s="12"/>
      <c r="AO33" s="12"/>
      <c r="AP33" s="12"/>
      <c r="AQ33" s="12"/>
      <c r="AR33" s="63" t="e">
        <f aca="false">AVERAGE(AN33:AQ33)</f>
        <v>#DIV/0!</v>
      </c>
      <c r="AS33" s="64" t="n">
        <f aca="false">C33*COUNT(AN33:AQ33)+AQ33+AP33+AO33+AN33</f>
        <v>0</v>
      </c>
      <c r="AT33" s="12"/>
      <c r="AU33" s="12"/>
      <c r="AV33" s="12"/>
      <c r="AW33" s="12"/>
      <c r="AX33" s="63" t="e">
        <f aca="false">AVERAGE(AT33:AW33)</f>
        <v>#DIV/0!</v>
      </c>
      <c r="AY33" s="64" t="n">
        <f aca="false">C33*COUNT(AT33:AW33)+AW33+AV33+AU33+AT33</f>
        <v>0</v>
      </c>
      <c r="AZ33" s="12"/>
      <c r="BA33" s="12"/>
      <c r="BB33" s="12"/>
      <c r="BC33" s="12"/>
      <c r="BD33" s="63" t="e">
        <f aca="false">AVERAGE(AZ33:BC33)</f>
        <v>#DIV/0!</v>
      </c>
      <c r="BE33" s="64" t="n">
        <f aca="false">C33*COUNT(AZ33:BC33)+BC33+BB33+BA33+AZ33</f>
        <v>0</v>
      </c>
      <c r="BF33" s="12"/>
      <c r="BG33" s="12"/>
      <c r="BH33" s="12"/>
      <c r="BI33" s="12"/>
      <c r="BJ33" s="63" t="e">
        <f aca="false">AVERAGE(BF33:BI33)</f>
        <v>#DIV/0!</v>
      </c>
      <c r="BK33" s="64" t="n">
        <f aca="false">C33*COUNT(BF33:BI33)+BI33+BH33+BG33+BF33</f>
        <v>0</v>
      </c>
      <c r="BL33" s="12"/>
      <c r="BM33" s="12"/>
      <c r="BN33" s="12"/>
      <c r="BO33" s="12"/>
      <c r="BP33" s="63" t="e">
        <f aca="false">AVERAGE(BL33:BO33)</f>
        <v>#DIV/0!</v>
      </c>
      <c r="BQ33" s="64" t="n">
        <f aca="false">C33*COUNT(BL33:BO33)+BO33+BN33+BM33+BL33</f>
        <v>0</v>
      </c>
      <c r="BR33" s="12"/>
      <c r="BS33" s="12"/>
      <c r="BT33" s="12"/>
      <c r="BU33" s="12"/>
      <c r="BV33" s="63" t="e">
        <f aca="false">AVERAGE(BR33:BU33)</f>
        <v>#DIV/0!</v>
      </c>
      <c r="BW33" s="64" t="n">
        <f aca="false">C33*COUNT(BR33:BU33)+BU33+BT33+BS33+BR33</f>
        <v>0</v>
      </c>
      <c r="BX33" s="65" t="n">
        <f aca="false">SUM(BY33/8)</f>
        <v>68.125</v>
      </c>
      <c r="BY33" s="158" t="n">
        <f aca="false">LARGE((I33~O33~U33~AA33~AG33~AM33~AS33~AY33~BE33~BK33~BQ33~BW33),1)+LARGE((I33~O33~U33~AA33~AG33~AM33~AS33~AY33~BE33~BK33~BQ33~BW33),2)</f>
        <v>545</v>
      </c>
      <c r="BZ33" s="72"/>
    </row>
    <row r="34" customFormat="false" ht="12.75" hidden="true" customHeight="false" outlineLevel="0" collapsed="false">
      <c r="A34" s="165" t="n">
        <v>31</v>
      </c>
      <c r="B34" s="59" t="str">
        <f aca="false">qual!B34</f>
        <v>Макеев Аскар</v>
      </c>
      <c r="C34" s="67" t="n">
        <f aca="false">qual!C34</f>
        <v>0</v>
      </c>
      <c r="D34" s="141" t="n">
        <f aca="false">qual!D34</f>
        <v>0</v>
      </c>
      <c r="E34" s="12" t="n">
        <f aca="false">qual!E34</f>
        <v>0</v>
      </c>
      <c r="F34" s="12" t="n">
        <f aca="false">qual!F34</f>
        <v>0</v>
      </c>
      <c r="G34" s="12" t="n">
        <f aca="false">qual!G34</f>
        <v>0</v>
      </c>
      <c r="H34" s="64" t="e">
        <f aca="false">qual!H34</f>
        <v>#DIV/0!</v>
      </c>
      <c r="I34" s="64" t="n">
        <f aca="false">qual!I34</f>
        <v>0</v>
      </c>
      <c r="J34" s="12" t="n">
        <f aca="false">qual!J34</f>
        <v>146</v>
      </c>
      <c r="K34" s="12" t="n">
        <f aca="false">qual!K34</f>
        <v>165</v>
      </c>
      <c r="L34" s="12" t="n">
        <f aca="false">qual!L34</f>
        <v>114</v>
      </c>
      <c r="M34" s="12" t="n">
        <f aca="false">qual!M34</f>
        <v>120</v>
      </c>
      <c r="N34" s="64" t="n">
        <f aca="false">qual!N34</f>
        <v>136.25</v>
      </c>
      <c r="O34" s="64" t="n">
        <f aca="false">qual!O34</f>
        <v>545</v>
      </c>
      <c r="P34" s="12" t="n">
        <f aca="false">qual!P34</f>
        <v>0</v>
      </c>
      <c r="Q34" s="12" t="n">
        <f aca="false">qual!Q34</f>
        <v>0</v>
      </c>
      <c r="R34" s="12" t="n">
        <f aca="false">qual!R34</f>
        <v>0</v>
      </c>
      <c r="S34" s="12" t="n">
        <f aca="false">qual!S34</f>
        <v>0</v>
      </c>
      <c r="T34" s="64" t="e">
        <f aca="false">qual!T34</f>
        <v>#DIV/0!</v>
      </c>
      <c r="U34" s="64" t="n">
        <f aca="false">qual!U34</f>
        <v>0</v>
      </c>
      <c r="V34" s="12" t="n">
        <f aca="false">qual!V34</f>
        <v>0</v>
      </c>
      <c r="W34" s="12" t="n">
        <f aca="false">qual!W34</f>
        <v>0</v>
      </c>
      <c r="X34" s="12" t="n">
        <f aca="false">qual!X34</f>
        <v>0</v>
      </c>
      <c r="Y34" s="12" t="n">
        <f aca="false">qual!Y34</f>
        <v>0</v>
      </c>
      <c r="Z34" s="64" t="e">
        <f aca="false">qual!Z34</f>
        <v>#DIV/0!</v>
      </c>
      <c r="AA34" s="64" t="n">
        <f aca="false">qual!AA34</f>
        <v>0</v>
      </c>
      <c r="AB34" s="12"/>
      <c r="AC34" s="12"/>
      <c r="AD34" s="12"/>
      <c r="AE34" s="12"/>
      <c r="AF34" s="63" t="e">
        <f aca="false">AVERAGE(AB34:AE34)</f>
        <v>#DIV/0!</v>
      </c>
      <c r="AG34" s="64" t="n">
        <f aca="false">C34*COUNT(AB34:AE34)+AE34+AD34+AC34+AB34</f>
        <v>0</v>
      </c>
      <c r="AH34" s="12"/>
      <c r="AI34" s="12"/>
      <c r="AJ34" s="12"/>
      <c r="AK34" s="12"/>
      <c r="AL34" s="63" t="e">
        <f aca="false">AVERAGE(AH34:AK34)</f>
        <v>#DIV/0!</v>
      </c>
      <c r="AM34" s="64" t="n">
        <f aca="false">C34*COUNT(AH34:AK34)+AK34+AJ34+AI34+AH34</f>
        <v>0</v>
      </c>
      <c r="AN34" s="12"/>
      <c r="AO34" s="12"/>
      <c r="AP34" s="12"/>
      <c r="AQ34" s="12"/>
      <c r="AR34" s="63" t="e">
        <f aca="false">AVERAGE(AN34:AQ34)</f>
        <v>#DIV/0!</v>
      </c>
      <c r="AS34" s="64" t="n">
        <f aca="false">C34*COUNT(AN34:AQ34)+AQ34+AP34+AO34+AN34</f>
        <v>0</v>
      </c>
      <c r="AT34" s="12"/>
      <c r="AU34" s="12"/>
      <c r="AV34" s="12"/>
      <c r="AW34" s="12"/>
      <c r="AX34" s="63" t="e">
        <f aca="false">AVERAGE(AT34:AW34)</f>
        <v>#DIV/0!</v>
      </c>
      <c r="AY34" s="64" t="n">
        <f aca="false">C34*COUNT(AT34:AW34)+AW34+AV34+AU34+AT34</f>
        <v>0</v>
      </c>
      <c r="AZ34" s="12"/>
      <c r="BA34" s="12"/>
      <c r="BB34" s="12"/>
      <c r="BC34" s="12"/>
      <c r="BD34" s="63" t="e">
        <f aca="false">AVERAGE(AZ34:BC34)</f>
        <v>#DIV/0!</v>
      </c>
      <c r="BE34" s="64" t="n">
        <f aca="false">C34*COUNT(AZ34:BC34)+BC34+BB34+BA34+AZ34</f>
        <v>0</v>
      </c>
      <c r="BF34" s="12"/>
      <c r="BG34" s="12"/>
      <c r="BH34" s="12"/>
      <c r="BI34" s="12"/>
      <c r="BJ34" s="63" t="e">
        <f aca="false">AVERAGE(BF34:BI34)</f>
        <v>#DIV/0!</v>
      </c>
      <c r="BK34" s="64" t="n">
        <f aca="false">C34*COUNT(BF34:BI34)+BI34+BH34+BG34+BF34</f>
        <v>0</v>
      </c>
      <c r="BL34" s="12"/>
      <c r="BM34" s="12"/>
      <c r="BN34" s="12"/>
      <c r="BO34" s="12"/>
      <c r="BP34" s="63" t="e">
        <f aca="false">AVERAGE(BL34:BO34)</f>
        <v>#DIV/0!</v>
      </c>
      <c r="BQ34" s="64" t="n">
        <f aca="false">C34*COUNT(BL34:BO34)+BO34+BN34+BM34+BL34</f>
        <v>0</v>
      </c>
      <c r="BR34" s="12"/>
      <c r="BS34" s="12"/>
      <c r="BT34" s="12"/>
      <c r="BU34" s="12"/>
      <c r="BV34" s="63" t="e">
        <f aca="false">AVERAGE(BR34:BU34)</f>
        <v>#DIV/0!</v>
      </c>
      <c r="BW34" s="64" t="n">
        <f aca="false">C34*COUNT(BR34:BU34)+BU34+BT34+BS34+BR34</f>
        <v>0</v>
      </c>
      <c r="BX34" s="65" t="n">
        <f aca="false">SUM(BY34/8)</f>
        <v>68.125</v>
      </c>
      <c r="BY34" s="158" t="n">
        <f aca="false">LARGE((I34~O34~U34~AA34~AG34~AM34~AS34~AY34~BE34~BK34~BQ34~BW34),1)+LARGE((I34~O34~U34~AA34~AG34~AM34~AS34~AY34~BE34~BK34~BQ34~BW34),2)</f>
        <v>545</v>
      </c>
      <c r="BZ34" s="72"/>
    </row>
    <row r="35" customFormat="false" ht="12.75" hidden="true" customHeight="false" outlineLevel="0" collapsed="false">
      <c r="A35" s="165" t="n">
        <v>32</v>
      </c>
      <c r="B35" s="59" t="str">
        <f aca="false">qual!B35</f>
        <v>Бартышева Ирина</v>
      </c>
      <c r="C35" s="67" t="n">
        <f aca="false">qual!C35</f>
        <v>8</v>
      </c>
      <c r="D35" s="141" t="n">
        <f aca="false">qual!D35</f>
        <v>0</v>
      </c>
      <c r="E35" s="12" t="n">
        <f aca="false">qual!E35</f>
        <v>0</v>
      </c>
      <c r="F35" s="12" t="n">
        <f aca="false">qual!F35</f>
        <v>0</v>
      </c>
      <c r="G35" s="12" t="n">
        <f aca="false">qual!G35</f>
        <v>0</v>
      </c>
      <c r="H35" s="64" t="e">
        <f aca="false">qual!H35</f>
        <v>#DIV/0!</v>
      </c>
      <c r="I35" s="64" t="n">
        <f aca="false">qual!I35</f>
        <v>0</v>
      </c>
      <c r="J35" s="12" t="n">
        <f aca="false">qual!J35</f>
        <v>0</v>
      </c>
      <c r="K35" s="12" t="n">
        <f aca="false">qual!K35</f>
        <v>0</v>
      </c>
      <c r="L35" s="12" t="n">
        <f aca="false">qual!L35</f>
        <v>0</v>
      </c>
      <c r="M35" s="12" t="n">
        <f aca="false">qual!M35</f>
        <v>0</v>
      </c>
      <c r="N35" s="64" t="e">
        <f aca="false">qual!N35</f>
        <v>#DIV/0!</v>
      </c>
      <c r="O35" s="64" t="n">
        <f aca="false">qual!O35</f>
        <v>0</v>
      </c>
      <c r="P35" s="12" t="n">
        <f aca="false">qual!P35</f>
        <v>0</v>
      </c>
      <c r="Q35" s="12" t="n">
        <f aca="false">qual!Q35</f>
        <v>0</v>
      </c>
      <c r="R35" s="12" t="n">
        <f aca="false">qual!R35</f>
        <v>0</v>
      </c>
      <c r="S35" s="12" t="n">
        <f aca="false">qual!S35</f>
        <v>0</v>
      </c>
      <c r="T35" s="64" t="e">
        <f aca="false">qual!T35</f>
        <v>#DIV/0!</v>
      </c>
      <c r="U35" s="64" t="n">
        <f aca="false">qual!U35</f>
        <v>0</v>
      </c>
      <c r="V35" s="12" t="n">
        <f aca="false">qual!V35</f>
        <v>0</v>
      </c>
      <c r="W35" s="12" t="n">
        <f aca="false">qual!W35</f>
        <v>0</v>
      </c>
      <c r="X35" s="12" t="n">
        <f aca="false">qual!X35</f>
        <v>0</v>
      </c>
      <c r="Y35" s="12" t="n">
        <f aca="false">qual!Y35</f>
        <v>0</v>
      </c>
      <c r="Z35" s="64" t="e">
        <f aca="false">qual!Z35</f>
        <v>#DIV/0!</v>
      </c>
      <c r="AA35" s="64" t="n">
        <f aca="false">qual!AA35</f>
        <v>0</v>
      </c>
      <c r="AB35" s="12"/>
      <c r="AC35" s="12"/>
      <c r="AD35" s="12"/>
      <c r="AE35" s="12"/>
      <c r="AF35" s="63" t="e">
        <f aca="false">AVERAGE(AB35:AE35)</f>
        <v>#DIV/0!</v>
      </c>
      <c r="AG35" s="64" t="n">
        <f aca="false">C35*COUNT(AB35:AE35)+AE35+AD35+AC35+AB35</f>
        <v>0</v>
      </c>
      <c r="AH35" s="12"/>
      <c r="AI35" s="12"/>
      <c r="AJ35" s="12"/>
      <c r="AK35" s="12"/>
      <c r="AL35" s="63" t="e">
        <f aca="false">AVERAGE(AH35:AK35)</f>
        <v>#DIV/0!</v>
      </c>
      <c r="AM35" s="64" t="n">
        <f aca="false">C35*COUNT(AH35:AK35)+AK35+AJ35+AI35+AH35</f>
        <v>0</v>
      </c>
      <c r="AN35" s="12"/>
      <c r="AO35" s="12"/>
      <c r="AP35" s="12"/>
      <c r="AQ35" s="12"/>
      <c r="AR35" s="63" t="e">
        <f aca="false">AVERAGE(AN35:AQ35)</f>
        <v>#DIV/0!</v>
      </c>
      <c r="AS35" s="64" t="n">
        <f aca="false">C35*COUNT(AN35:AQ35)+AQ35+AP35+AO35+AN35</f>
        <v>0</v>
      </c>
      <c r="AT35" s="12"/>
      <c r="AU35" s="12"/>
      <c r="AV35" s="12"/>
      <c r="AW35" s="12"/>
      <c r="AX35" s="63" t="e">
        <f aca="false">AVERAGE(AT35:AW35)</f>
        <v>#DIV/0!</v>
      </c>
      <c r="AY35" s="64" t="n">
        <f aca="false">C35*COUNT(AT35:AW35)+AW35+AV35+AU35+AT35</f>
        <v>0</v>
      </c>
      <c r="AZ35" s="12"/>
      <c r="BA35" s="12"/>
      <c r="BB35" s="12"/>
      <c r="BC35" s="12"/>
      <c r="BD35" s="63" t="e">
        <f aca="false">AVERAGE(AZ35:BC35)</f>
        <v>#DIV/0!</v>
      </c>
      <c r="BE35" s="64" t="n">
        <f aca="false">C35*COUNT(AZ35:BC35)+BC35+BB35+BA35+AZ35</f>
        <v>0</v>
      </c>
      <c r="BF35" s="12"/>
      <c r="BG35" s="12"/>
      <c r="BH35" s="12"/>
      <c r="BI35" s="12"/>
      <c r="BJ35" s="63" t="e">
        <f aca="false">AVERAGE(BF35:BI35)</f>
        <v>#DIV/0!</v>
      </c>
      <c r="BK35" s="64" t="n">
        <f aca="false">C35*COUNT(BF35:BI35)+BI35+BH35+BG35+BF35</f>
        <v>0</v>
      </c>
      <c r="BL35" s="12"/>
      <c r="BM35" s="12"/>
      <c r="BN35" s="12"/>
      <c r="BO35" s="12"/>
      <c r="BP35" s="63" t="e">
        <f aca="false">AVERAGE(BL35:BO35)</f>
        <v>#DIV/0!</v>
      </c>
      <c r="BQ35" s="64" t="n">
        <f aca="false">C35*COUNT(BL35:BO35)+BO35+BN35+BM35+BL35</f>
        <v>0</v>
      </c>
      <c r="BR35" s="12"/>
      <c r="BS35" s="12"/>
      <c r="BT35" s="12"/>
      <c r="BU35" s="12"/>
      <c r="BV35" s="63" t="e">
        <f aca="false">AVERAGE(BR35:BU35)</f>
        <v>#DIV/0!</v>
      </c>
      <c r="BW35" s="64" t="n">
        <f aca="false">C35*COUNT(BR35:BU35)+BU35+BT35+BS35+BR35</f>
        <v>0</v>
      </c>
      <c r="BX35" s="65" t="n">
        <f aca="false">SUM(BY35/8)</f>
        <v>0</v>
      </c>
      <c r="BY35" s="158" t="n">
        <f aca="false">LARGE((I35~O35~U35~AA35~AG35~AM35~AS35~AY35~BE35~BK35~BQ35~BW35),1)+LARGE((I35~O35~U35~AA35~AG35~AM35~AS35~AY35~BE35~BK35~BQ35~BW35),2)</f>
        <v>0</v>
      </c>
      <c r="BZ35" s="72"/>
    </row>
    <row r="36" customFormat="false" ht="12.75" hidden="true" customHeight="false" outlineLevel="0" collapsed="false">
      <c r="A36" s="165" t="n">
        <v>33</v>
      </c>
      <c r="B36" s="59" t="str">
        <f aca="false">qual!B36</f>
        <v>Гафу Абылай</v>
      </c>
      <c r="C36" s="67" t="n">
        <f aca="false">qual!C36</f>
        <v>0</v>
      </c>
      <c r="D36" s="141" t="n">
        <f aca="false">qual!D36</f>
        <v>0</v>
      </c>
      <c r="E36" s="12" t="n">
        <f aca="false">qual!E36</f>
        <v>0</v>
      </c>
      <c r="F36" s="12" t="n">
        <f aca="false">qual!F36</f>
        <v>0</v>
      </c>
      <c r="G36" s="12" t="n">
        <f aca="false">qual!G36</f>
        <v>0</v>
      </c>
      <c r="H36" s="64" t="e">
        <f aca="false">qual!H36</f>
        <v>#DIV/0!</v>
      </c>
      <c r="I36" s="64" t="n">
        <f aca="false">qual!I36</f>
        <v>0</v>
      </c>
      <c r="J36" s="12" t="n">
        <f aca="false">qual!J36</f>
        <v>92</v>
      </c>
      <c r="K36" s="12" t="n">
        <f aca="false">qual!K36</f>
        <v>132</v>
      </c>
      <c r="L36" s="12" t="n">
        <f aca="false">qual!L36</f>
        <v>154</v>
      </c>
      <c r="M36" s="12" t="n">
        <f aca="false">qual!M36</f>
        <v>132</v>
      </c>
      <c r="N36" s="64" t="n">
        <f aca="false">qual!N36</f>
        <v>127.5</v>
      </c>
      <c r="O36" s="64" t="n">
        <f aca="false">qual!O36</f>
        <v>510</v>
      </c>
      <c r="P36" s="12" t="n">
        <f aca="false">qual!P36</f>
        <v>0</v>
      </c>
      <c r="Q36" s="12" t="n">
        <f aca="false">qual!Q36</f>
        <v>0</v>
      </c>
      <c r="R36" s="12" t="n">
        <f aca="false">qual!R36</f>
        <v>0</v>
      </c>
      <c r="S36" s="12" t="n">
        <f aca="false">qual!S36</f>
        <v>0</v>
      </c>
      <c r="T36" s="64" t="e">
        <f aca="false">qual!T36</f>
        <v>#DIV/0!</v>
      </c>
      <c r="U36" s="64" t="n">
        <f aca="false">qual!U36</f>
        <v>0</v>
      </c>
      <c r="V36" s="12" t="n">
        <f aca="false">qual!V36</f>
        <v>176</v>
      </c>
      <c r="W36" s="12" t="n">
        <f aca="false">qual!W36</f>
        <v>147</v>
      </c>
      <c r="X36" s="12" t="n">
        <f aca="false">qual!X36</f>
        <v>162</v>
      </c>
      <c r="Y36" s="12" t="n">
        <f aca="false">qual!Y36</f>
        <v>153</v>
      </c>
      <c r="Z36" s="64" t="n">
        <f aca="false">qual!Z36</f>
        <v>159.5</v>
      </c>
      <c r="AA36" s="64" t="n">
        <f aca="false">qual!AA36</f>
        <v>638</v>
      </c>
      <c r="AB36" s="12"/>
      <c r="AC36" s="12"/>
      <c r="AD36" s="12"/>
      <c r="AE36" s="12"/>
      <c r="AF36" s="63" t="e">
        <f aca="false">AVERAGE(AB36:AE36)</f>
        <v>#DIV/0!</v>
      </c>
      <c r="AG36" s="64" t="n">
        <f aca="false">C36*COUNT(AB36:AE36)+AE36+AD36+AC36+AB36</f>
        <v>0</v>
      </c>
      <c r="AH36" s="12"/>
      <c r="AI36" s="12"/>
      <c r="AJ36" s="12"/>
      <c r="AK36" s="12"/>
      <c r="AL36" s="63" t="e">
        <f aca="false">AVERAGE(AH36:AK36)</f>
        <v>#DIV/0!</v>
      </c>
      <c r="AM36" s="64" t="n">
        <f aca="false">C36*COUNT(AH36:AK36)+AK36+AJ36+AI36+AH36</f>
        <v>0</v>
      </c>
      <c r="AN36" s="12"/>
      <c r="AO36" s="12"/>
      <c r="AP36" s="12"/>
      <c r="AQ36" s="12"/>
      <c r="AR36" s="63" t="e">
        <f aca="false">AVERAGE(AN36:AQ36)</f>
        <v>#DIV/0!</v>
      </c>
      <c r="AS36" s="64" t="n">
        <f aca="false">C36*COUNT(AN36:AQ36)+AQ36+AP36+AO36+AN36</f>
        <v>0</v>
      </c>
      <c r="AT36" s="12"/>
      <c r="AU36" s="12"/>
      <c r="AV36" s="12"/>
      <c r="AW36" s="12"/>
      <c r="AX36" s="63" t="e">
        <f aca="false">AVERAGE(AT36:AW36)</f>
        <v>#DIV/0!</v>
      </c>
      <c r="AY36" s="64" t="n">
        <f aca="false">C36*COUNT(AT36:AW36)+AW36+AV36+AU36+AT36</f>
        <v>0</v>
      </c>
      <c r="AZ36" s="12"/>
      <c r="BA36" s="12"/>
      <c r="BB36" s="12"/>
      <c r="BC36" s="12"/>
      <c r="BD36" s="63" t="e">
        <f aca="false">AVERAGE(AZ36:BC36)</f>
        <v>#DIV/0!</v>
      </c>
      <c r="BE36" s="64" t="n">
        <f aca="false">C36*COUNT(AZ36:BC36)+BC36+BB36+BA36+AZ36</f>
        <v>0</v>
      </c>
      <c r="BF36" s="12"/>
      <c r="BG36" s="12"/>
      <c r="BH36" s="12"/>
      <c r="BI36" s="12"/>
      <c r="BJ36" s="63" t="e">
        <f aca="false">AVERAGE(BF36:BI36)</f>
        <v>#DIV/0!</v>
      </c>
      <c r="BK36" s="64" t="n">
        <f aca="false">C36*COUNT(BF36:BI36)+BI36+BH36+BG36+BF36</f>
        <v>0</v>
      </c>
      <c r="BL36" s="12"/>
      <c r="BM36" s="12"/>
      <c r="BN36" s="12"/>
      <c r="BO36" s="12"/>
      <c r="BP36" s="63" t="e">
        <f aca="false">AVERAGE(BL36:BO36)</f>
        <v>#DIV/0!</v>
      </c>
      <c r="BQ36" s="64" t="n">
        <f aca="false">C36*COUNT(BL36:BO36)+BO36+BN36+BM36+BL36</f>
        <v>0</v>
      </c>
      <c r="BR36" s="12"/>
      <c r="BS36" s="12"/>
      <c r="BT36" s="12"/>
      <c r="BU36" s="12"/>
      <c r="BV36" s="63" t="e">
        <f aca="false">AVERAGE(BR36:BU36)</f>
        <v>#DIV/0!</v>
      </c>
      <c r="BW36" s="64" t="n">
        <f aca="false">C36*COUNT(BR36:BU36)+BU36+BT36+BS36+BR36</f>
        <v>0</v>
      </c>
      <c r="BX36" s="65" t="n">
        <f aca="false">SUM(BY36/8)</f>
        <v>143.5</v>
      </c>
      <c r="BY36" s="158" t="n">
        <f aca="false">LARGE((I36~O36~U36~AA36~AG36~AM36~AS36~AY36~BE36~BK36~BQ36~BW36),1)+LARGE((I36~O36~U36~AA36~AG36~AM36~AS36~AY36~BE36~BK36~BQ36~BW36),2)</f>
        <v>1148</v>
      </c>
      <c r="BZ36" s="117"/>
    </row>
    <row r="37" customFormat="false" ht="12.75" hidden="true" customHeight="false" outlineLevel="0" collapsed="false">
      <c r="A37" s="165" t="n">
        <v>34</v>
      </c>
      <c r="B37" s="59" t="str">
        <f aca="false">qual!B37</f>
        <v>Смаилов Аргын</v>
      </c>
      <c r="C37" s="67" t="n">
        <f aca="false">qual!C37</f>
        <v>0</v>
      </c>
      <c r="D37" s="141" t="n">
        <f aca="false">qual!D37</f>
        <v>127</v>
      </c>
      <c r="E37" s="12" t="n">
        <f aca="false">qual!E37</f>
        <v>125</v>
      </c>
      <c r="F37" s="12" t="n">
        <f aca="false">qual!F37</f>
        <v>166</v>
      </c>
      <c r="G37" s="12" t="n">
        <f aca="false">qual!G37</f>
        <v>136</v>
      </c>
      <c r="H37" s="64" t="n">
        <f aca="false">qual!H37</f>
        <v>138.5</v>
      </c>
      <c r="I37" s="64" t="n">
        <f aca="false">qual!I37</f>
        <v>554</v>
      </c>
      <c r="J37" s="12" t="n">
        <f aca="false">qual!J37</f>
        <v>90</v>
      </c>
      <c r="K37" s="12" t="n">
        <f aca="false">qual!K37</f>
        <v>112</v>
      </c>
      <c r="L37" s="12" t="n">
        <f aca="false">qual!L37</f>
        <v>166</v>
      </c>
      <c r="M37" s="12" t="n">
        <f aca="false">qual!M37</f>
        <v>139</v>
      </c>
      <c r="N37" s="64" t="n">
        <f aca="false">qual!N37</f>
        <v>126.75</v>
      </c>
      <c r="O37" s="64" t="n">
        <f aca="false">qual!O37</f>
        <v>507</v>
      </c>
      <c r="P37" s="12" t="n">
        <f aca="false">qual!P37</f>
        <v>124</v>
      </c>
      <c r="Q37" s="12" t="n">
        <f aca="false">qual!Q37</f>
        <v>143</v>
      </c>
      <c r="R37" s="12" t="n">
        <f aca="false">qual!R37</f>
        <v>111</v>
      </c>
      <c r="S37" s="12" t="n">
        <f aca="false">qual!S37</f>
        <v>126</v>
      </c>
      <c r="T37" s="64" t="n">
        <f aca="false">qual!T37</f>
        <v>126</v>
      </c>
      <c r="U37" s="64" t="n">
        <f aca="false">qual!U37</f>
        <v>504</v>
      </c>
      <c r="V37" s="12" t="n">
        <f aca="false">qual!V37</f>
        <v>123</v>
      </c>
      <c r="W37" s="12" t="n">
        <f aca="false">qual!W37</f>
        <v>148</v>
      </c>
      <c r="X37" s="12" t="n">
        <f aca="false">qual!X37</f>
        <v>150</v>
      </c>
      <c r="Y37" s="12" t="n">
        <f aca="false">qual!Y37</f>
        <v>116</v>
      </c>
      <c r="Z37" s="64" t="n">
        <f aca="false">qual!Z37</f>
        <v>134.25</v>
      </c>
      <c r="AA37" s="64" t="n">
        <f aca="false">qual!AA37</f>
        <v>537</v>
      </c>
      <c r="AB37" s="12"/>
      <c r="AC37" s="12"/>
      <c r="AD37" s="12"/>
      <c r="AE37" s="12"/>
      <c r="AF37" s="63" t="e">
        <f aca="false">AVERAGE(AB37:AE37)</f>
        <v>#DIV/0!</v>
      </c>
      <c r="AG37" s="64" t="n">
        <f aca="false">C37*COUNT(AB37:AE37)+AE37+AD37+AC37+AB37</f>
        <v>0</v>
      </c>
      <c r="AH37" s="12"/>
      <c r="AI37" s="12"/>
      <c r="AJ37" s="12"/>
      <c r="AK37" s="12"/>
      <c r="AL37" s="63" t="e">
        <f aca="false">AVERAGE(AH37:AK37)</f>
        <v>#DIV/0!</v>
      </c>
      <c r="AM37" s="64" t="n">
        <f aca="false">C37*COUNT(AH37:AK37)+AK37+AJ37+AI37+AH37</f>
        <v>0</v>
      </c>
      <c r="AN37" s="12"/>
      <c r="AO37" s="12"/>
      <c r="AP37" s="12"/>
      <c r="AQ37" s="12"/>
      <c r="AR37" s="63" t="e">
        <f aca="false">AVERAGE(AN37:AQ37)</f>
        <v>#DIV/0!</v>
      </c>
      <c r="AS37" s="64" t="n">
        <f aca="false">C37*COUNT(AN37:AQ37)+AQ37+AP37+AO37+AN37</f>
        <v>0</v>
      </c>
      <c r="AT37" s="12"/>
      <c r="AU37" s="12"/>
      <c r="AV37" s="12"/>
      <c r="AW37" s="12"/>
      <c r="AX37" s="63" t="e">
        <f aca="false">AVERAGE(AT37:AW37)</f>
        <v>#DIV/0!</v>
      </c>
      <c r="AY37" s="64" t="n">
        <f aca="false">C37*COUNT(AT37:AW37)+AW37+AV37+AU37+AT37</f>
        <v>0</v>
      </c>
      <c r="AZ37" s="12"/>
      <c r="BA37" s="12"/>
      <c r="BB37" s="12"/>
      <c r="BC37" s="12"/>
      <c r="BD37" s="63" t="e">
        <f aca="false">AVERAGE(AZ37:BC37)</f>
        <v>#DIV/0!</v>
      </c>
      <c r="BE37" s="64" t="n">
        <f aca="false">C37*COUNT(AZ37:BC37)+BC37+BB37+BA37+AZ37</f>
        <v>0</v>
      </c>
      <c r="BF37" s="12"/>
      <c r="BG37" s="12"/>
      <c r="BH37" s="12"/>
      <c r="BI37" s="12"/>
      <c r="BJ37" s="63" t="e">
        <f aca="false">AVERAGE(BF37:BI37)</f>
        <v>#DIV/0!</v>
      </c>
      <c r="BK37" s="64" t="n">
        <f aca="false">C37*COUNT(BF37:BI37)+BI37+BH37+BG37+BF37</f>
        <v>0</v>
      </c>
      <c r="BL37" s="12"/>
      <c r="BM37" s="12"/>
      <c r="BN37" s="12"/>
      <c r="BO37" s="12"/>
      <c r="BP37" s="63" t="e">
        <f aca="false">AVERAGE(BL37:BO37)</f>
        <v>#DIV/0!</v>
      </c>
      <c r="BQ37" s="64" t="n">
        <f aca="false">C37*COUNT(BL37:BO37)+BO37+BN37+BM37+BL37</f>
        <v>0</v>
      </c>
      <c r="BR37" s="12"/>
      <c r="BS37" s="12"/>
      <c r="BT37" s="12"/>
      <c r="BU37" s="12"/>
      <c r="BV37" s="63" t="e">
        <f aca="false">AVERAGE(BR37:BU37)</f>
        <v>#DIV/0!</v>
      </c>
      <c r="BW37" s="64" t="n">
        <f aca="false">C37*COUNT(BR37:BU37)+BU37+BT37+BS37+BR37</f>
        <v>0</v>
      </c>
      <c r="BX37" s="65" t="n">
        <f aca="false">SUM(BY37/8)</f>
        <v>136.375</v>
      </c>
      <c r="BY37" s="158" t="n">
        <f aca="false">LARGE((I37~O37~U37~AA37~AG37~AM37~AS37~AY37~BE37~BK37~BQ37~BW37),1)+LARGE((I37~O37~U37~AA37~AG37~AM37~AS37~AY37~BE37~BK37~BQ37~BW37),2)</f>
        <v>1091</v>
      </c>
      <c r="BZ37" s="72"/>
    </row>
    <row r="38" customFormat="false" ht="14.25" hidden="true" customHeight="true" outlineLevel="0" collapsed="false">
      <c r="A38" s="165" t="n">
        <v>35</v>
      </c>
      <c r="B38" s="59" t="str">
        <f aca="false">qual!B38</f>
        <v>Фролова Наталья</v>
      </c>
      <c r="C38" s="67" t="n">
        <f aca="false">qual!C38</f>
        <v>8</v>
      </c>
      <c r="D38" s="141" t="n">
        <f aca="false">qual!D38</f>
        <v>0</v>
      </c>
      <c r="E38" s="12" t="n">
        <f aca="false">qual!E38</f>
        <v>0</v>
      </c>
      <c r="F38" s="12" t="n">
        <f aca="false">qual!F38</f>
        <v>0</v>
      </c>
      <c r="G38" s="12" t="n">
        <f aca="false">qual!G38</f>
        <v>0</v>
      </c>
      <c r="H38" s="64" t="e">
        <f aca="false">qual!H38</f>
        <v>#DIV/0!</v>
      </c>
      <c r="I38" s="64" t="n">
        <f aca="false">qual!I38</f>
        <v>0</v>
      </c>
      <c r="J38" s="12" t="n">
        <f aca="false">qual!J38</f>
        <v>0</v>
      </c>
      <c r="K38" s="12" t="n">
        <f aca="false">qual!K38</f>
        <v>0</v>
      </c>
      <c r="L38" s="12" t="n">
        <f aca="false">qual!L38</f>
        <v>0</v>
      </c>
      <c r="M38" s="12" t="n">
        <f aca="false">qual!M38</f>
        <v>0</v>
      </c>
      <c r="N38" s="64" t="e">
        <f aca="false">qual!N38</f>
        <v>#DIV/0!</v>
      </c>
      <c r="O38" s="64" t="n">
        <f aca="false">qual!O38</f>
        <v>0</v>
      </c>
      <c r="P38" s="12" t="n">
        <f aca="false">qual!P38</f>
        <v>0</v>
      </c>
      <c r="Q38" s="12" t="n">
        <f aca="false">qual!Q38</f>
        <v>0</v>
      </c>
      <c r="R38" s="12" t="n">
        <f aca="false">qual!R38</f>
        <v>0</v>
      </c>
      <c r="S38" s="12" t="n">
        <f aca="false">qual!S38</f>
        <v>0</v>
      </c>
      <c r="T38" s="64" t="e">
        <f aca="false">qual!T38</f>
        <v>#DIV/0!</v>
      </c>
      <c r="U38" s="64" t="n">
        <f aca="false">qual!U38</f>
        <v>0</v>
      </c>
      <c r="V38" s="12" t="n">
        <f aca="false">qual!V38</f>
        <v>0</v>
      </c>
      <c r="W38" s="12" t="n">
        <f aca="false">qual!W38</f>
        <v>0</v>
      </c>
      <c r="X38" s="12" t="n">
        <f aca="false">qual!X38</f>
        <v>0</v>
      </c>
      <c r="Y38" s="12" t="n">
        <f aca="false">qual!Y38</f>
        <v>0</v>
      </c>
      <c r="Z38" s="64" t="e">
        <f aca="false">qual!Z38</f>
        <v>#DIV/0!</v>
      </c>
      <c r="AA38" s="64" t="n">
        <f aca="false">qual!AA38</f>
        <v>0</v>
      </c>
      <c r="AB38" s="12"/>
      <c r="AC38" s="12"/>
      <c r="AD38" s="12"/>
      <c r="AE38" s="12"/>
      <c r="AF38" s="63" t="e">
        <f aca="false">AVERAGE(AB38:AE38)</f>
        <v>#DIV/0!</v>
      </c>
      <c r="AG38" s="64" t="n">
        <f aca="false">C38*COUNT(AB38:AE38)+AE38+AD38+AC38+AB38</f>
        <v>0</v>
      </c>
      <c r="AH38" s="12"/>
      <c r="AI38" s="12"/>
      <c r="AJ38" s="12"/>
      <c r="AK38" s="12"/>
      <c r="AL38" s="63" t="e">
        <f aca="false">AVERAGE(AH38:AK38)</f>
        <v>#DIV/0!</v>
      </c>
      <c r="AM38" s="64" t="n">
        <f aca="false">C38*COUNT(AH38:AK38)+AK38+AJ38+AI38+AH38</f>
        <v>0</v>
      </c>
      <c r="AN38" s="12"/>
      <c r="AO38" s="12"/>
      <c r="AP38" s="12"/>
      <c r="AQ38" s="12"/>
      <c r="AR38" s="63" t="e">
        <f aca="false">AVERAGE(AN38:AQ38)</f>
        <v>#DIV/0!</v>
      </c>
      <c r="AS38" s="64" t="n">
        <f aca="false">C38*COUNT(AN38:AQ38)+AQ38+AP38+AO38+AN38</f>
        <v>0</v>
      </c>
      <c r="AT38" s="12"/>
      <c r="AU38" s="12"/>
      <c r="AV38" s="12"/>
      <c r="AW38" s="12"/>
      <c r="AX38" s="63" t="e">
        <f aca="false">AVERAGE(AT38:AW38)</f>
        <v>#DIV/0!</v>
      </c>
      <c r="AY38" s="64" t="n">
        <f aca="false">C38*COUNT(AT38:AW38)+AW38+AV38+AU38+AT38</f>
        <v>0</v>
      </c>
      <c r="AZ38" s="12"/>
      <c r="BA38" s="12"/>
      <c r="BB38" s="12"/>
      <c r="BC38" s="12"/>
      <c r="BD38" s="63" t="e">
        <f aca="false">AVERAGE(AZ38:BC38)</f>
        <v>#DIV/0!</v>
      </c>
      <c r="BE38" s="64" t="n">
        <f aca="false">C38*COUNT(AZ38:BC38)+BC38+BB38+BA38+AZ38</f>
        <v>0</v>
      </c>
      <c r="BF38" s="12"/>
      <c r="BG38" s="12"/>
      <c r="BH38" s="12"/>
      <c r="BI38" s="12"/>
      <c r="BJ38" s="63" t="e">
        <f aca="false">AVERAGE(BF38:BI38)</f>
        <v>#DIV/0!</v>
      </c>
      <c r="BK38" s="64" t="n">
        <f aca="false">C38*COUNT(BF38:BI38)+BI38+BH38+BG38+BF38</f>
        <v>0</v>
      </c>
      <c r="BL38" s="12"/>
      <c r="BM38" s="12"/>
      <c r="BN38" s="12"/>
      <c r="BO38" s="12"/>
      <c r="BP38" s="63" t="e">
        <f aca="false">AVERAGE(BL38:BO38)</f>
        <v>#DIV/0!</v>
      </c>
      <c r="BQ38" s="64" t="n">
        <f aca="false">C38*COUNT(BL38:BO38)+BO38+BN38+BM38+BL38</f>
        <v>0</v>
      </c>
      <c r="BR38" s="12"/>
      <c r="BS38" s="12"/>
      <c r="BT38" s="12"/>
      <c r="BU38" s="12"/>
      <c r="BV38" s="63" t="e">
        <f aca="false">AVERAGE(BR38:BU38)</f>
        <v>#DIV/0!</v>
      </c>
      <c r="BW38" s="64" t="n">
        <f aca="false">C38*COUNT(BR38:BU38)+BU38+BT38+BS38+BR38</f>
        <v>0</v>
      </c>
      <c r="BX38" s="65" t="n">
        <f aca="false">SUM(BY38/8)</f>
        <v>0</v>
      </c>
      <c r="BY38" s="158" t="n">
        <f aca="false">LARGE((I38~O38~U38~AA38~AG38~AM38~AS38~AY38~BE38~BK38~BQ38~BW38),1)+LARGE((I38~O38~U38~AA38~AG38~AM38~AS38~AY38~BE38~BK38~BQ38~BW38),2)</f>
        <v>0</v>
      </c>
      <c r="BZ38" s="72"/>
    </row>
    <row r="39" customFormat="false" ht="12.75" hidden="true" customHeight="false" outlineLevel="0" collapsed="false">
      <c r="A39" s="165" t="n">
        <v>36</v>
      </c>
      <c r="B39" s="59" t="n">
        <f aca="false">qual!B39</f>
        <v>0</v>
      </c>
      <c r="C39" s="67" t="n">
        <f aca="false">qual!C39</f>
        <v>0</v>
      </c>
      <c r="D39" s="141" t="n">
        <f aca="false">qual!D39</f>
        <v>0</v>
      </c>
      <c r="E39" s="12" t="n">
        <f aca="false">qual!E39</f>
        <v>0</v>
      </c>
      <c r="F39" s="12" t="n">
        <f aca="false">qual!F39</f>
        <v>0</v>
      </c>
      <c r="G39" s="12" t="n">
        <f aca="false">qual!G39</f>
        <v>0</v>
      </c>
      <c r="H39" s="64" t="n">
        <f aca="false">qual!H39</f>
        <v>0</v>
      </c>
      <c r="I39" s="64" t="n">
        <f aca="false">qual!I39</f>
        <v>0</v>
      </c>
      <c r="J39" s="12" t="n">
        <f aca="false">qual!J39</f>
        <v>0</v>
      </c>
      <c r="K39" s="12" t="n">
        <f aca="false">qual!K39</f>
        <v>0</v>
      </c>
      <c r="L39" s="12" t="n">
        <f aca="false">qual!L39</f>
        <v>0</v>
      </c>
      <c r="M39" s="12" t="n">
        <f aca="false">qual!M39</f>
        <v>0</v>
      </c>
      <c r="N39" s="64" t="n">
        <f aca="false">qual!N39</f>
        <v>0</v>
      </c>
      <c r="O39" s="64" t="n">
        <f aca="false">qual!O39</f>
        <v>0</v>
      </c>
      <c r="P39" s="12" t="n">
        <f aca="false">qual!P39</f>
        <v>0</v>
      </c>
      <c r="Q39" s="12" t="n">
        <f aca="false">qual!Q39</f>
        <v>0</v>
      </c>
      <c r="R39" s="12" t="n">
        <f aca="false">qual!R39</f>
        <v>0</v>
      </c>
      <c r="S39" s="12" t="n">
        <f aca="false">qual!S39</f>
        <v>0</v>
      </c>
      <c r="T39" s="64" t="n">
        <f aca="false">qual!T39</f>
        <v>0</v>
      </c>
      <c r="U39" s="64" t="n">
        <f aca="false">qual!U39</f>
        <v>0</v>
      </c>
      <c r="V39" s="12" t="n">
        <f aca="false">qual!V39</f>
        <v>0</v>
      </c>
      <c r="W39" s="12" t="n">
        <f aca="false">qual!W39</f>
        <v>0</v>
      </c>
      <c r="X39" s="12" t="n">
        <f aca="false">qual!X39</f>
        <v>0</v>
      </c>
      <c r="Y39" s="12" t="n">
        <f aca="false">qual!Y39</f>
        <v>0</v>
      </c>
      <c r="Z39" s="64" t="n">
        <f aca="false">qual!Z39</f>
        <v>0</v>
      </c>
      <c r="AA39" s="64" t="n">
        <f aca="false">qual!AA39</f>
        <v>0</v>
      </c>
      <c r="AB39" s="12"/>
      <c r="AC39" s="12"/>
      <c r="AD39" s="12"/>
      <c r="AE39" s="12"/>
      <c r="AF39" s="63" t="e">
        <f aca="false">AVERAGE(AB39:AE39)</f>
        <v>#DIV/0!</v>
      </c>
      <c r="AG39" s="64" t="n">
        <f aca="false">C39*COUNT(AB39:AE39)+AE39+AD39+AC39+AB39</f>
        <v>0</v>
      </c>
      <c r="AH39" s="12"/>
      <c r="AI39" s="12"/>
      <c r="AJ39" s="12"/>
      <c r="AK39" s="12"/>
      <c r="AL39" s="63" t="e">
        <f aca="false">AVERAGE(AH39:AK39)</f>
        <v>#DIV/0!</v>
      </c>
      <c r="AM39" s="64" t="n">
        <f aca="false">C39*COUNT(AH39:AK39)+AK39+AJ39+AI39+AH39</f>
        <v>0</v>
      </c>
      <c r="AN39" s="12"/>
      <c r="AO39" s="12"/>
      <c r="AP39" s="12"/>
      <c r="AQ39" s="12"/>
      <c r="AR39" s="63" t="e">
        <f aca="false">AVERAGE(AN39:AQ39)</f>
        <v>#DIV/0!</v>
      </c>
      <c r="AS39" s="64" t="n">
        <f aca="false">C39*COUNT(AN39:AQ39)+AQ39+AP39+AO39+AN39</f>
        <v>0</v>
      </c>
      <c r="AT39" s="12"/>
      <c r="AU39" s="12"/>
      <c r="AV39" s="12"/>
      <c r="AW39" s="12"/>
      <c r="AX39" s="63" t="e">
        <f aca="false">AVERAGE(AT39:AW39)</f>
        <v>#DIV/0!</v>
      </c>
      <c r="AY39" s="64" t="n">
        <f aca="false">C39*COUNT(AT39:AW39)+AW39+AV39+AU39+AT39</f>
        <v>0</v>
      </c>
      <c r="AZ39" s="12"/>
      <c r="BA39" s="12"/>
      <c r="BB39" s="12"/>
      <c r="BC39" s="12"/>
      <c r="BD39" s="63" t="e">
        <f aca="false">AVERAGE(AZ39:BC39)</f>
        <v>#DIV/0!</v>
      </c>
      <c r="BE39" s="64" t="n">
        <f aca="false">C39*COUNT(AZ39:BC39)+BC39+BB39+BA39+AZ39</f>
        <v>0</v>
      </c>
      <c r="BF39" s="12"/>
      <c r="BG39" s="12"/>
      <c r="BH39" s="12"/>
      <c r="BI39" s="12"/>
      <c r="BJ39" s="63" t="e">
        <f aca="false">AVERAGE(BF39:BI39)</f>
        <v>#DIV/0!</v>
      </c>
      <c r="BK39" s="64" t="n">
        <f aca="false">C39*COUNT(BF39:BI39)+BI39+BH39+BG39+BF39</f>
        <v>0</v>
      </c>
      <c r="BL39" s="12"/>
      <c r="BM39" s="12"/>
      <c r="BN39" s="12"/>
      <c r="BO39" s="12"/>
      <c r="BP39" s="63" t="e">
        <f aca="false">AVERAGE(BL39:BO39)</f>
        <v>#DIV/0!</v>
      </c>
      <c r="BQ39" s="64" t="n">
        <f aca="false">C39*COUNT(BL39:BO39)+BO39+BN39+BM39+BL39</f>
        <v>0</v>
      </c>
      <c r="BR39" s="12"/>
      <c r="BS39" s="12"/>
      <c r="BT39" s="12"/>
      <c r="BU39" s="12"/>
      <c r="BV39" s="63" t="e">
        <f aca="false">AVERAGE(BR39:BU39)</f>
        <v>#DIV/0!</v>
      </c>
      <c r="BW39" s="64" t="n">
        <f aca="false">C39*COUNT(BR39:BU39)+BU39+BT39+BS39+BR39</f>
        <v>0</v>
      </c>
      <c r="BX39" s="65" t="n">
        <f aca="false">SUM(BY39/8)</f>
        <v>0</v>
      </c>
      <c r="BY39" s="158" t="n">
        <f aca="false">LARGE((I39~O39~U39~AA39~AG39~AM39~AS39~AY39~BE39~BK39~BQ39~BW39),1)+LARGE((I39~O39~U39~AA39~AG39~AM39~AS39~AY39~BE39~BK39~BQ39~BW39),2)</f>
        <v>0</v>
      </c>
      <c r="BZ39" s="72"/>
    </row>
    <row r="40" customFormat="false" ht="12.75" hidden="true" customHeight="false" outlineLevel="0" collapsed="false">
      <c r="A40" s="165" t="n">
        <v>37</v>
      </c>
      <c r="B40" s="59" t="n">
        <f aca="false">qual!B40</f>
        <v>0</v>
      </c>
      <c r="C40" s="67" t="n">
        <f aca="false">qual!C40</f>
        <v>0</v>
      </c>
      <c r="D40" s="141" t="n">
        <f aca="false">qual!D40</f>
        <v>0</v>
      </c>
      <c r="E40" s="12" t="n">
        <f aca="false">qual!E40</f>
        <v>0</v>
      </c>
      <c r="F40" s="12" t="n">
        <f aca="false">qual!F40</f>
        <v>0</v>
      </c>
      <c r="G40" s="12" t="n">
        <f aca="false">qual!G40</f>
        <v>0</v>
      </c>
      <c r="H40" s="64" t="e">
        <f aca="false">qual!H40</f>
        <v>#DIV/0!</v>
      </c>
      <c r="I40" s="64" t="n">
        <f aca="false">qual!I40</f>
        <v>0</v>
      </c>
      <c r="J40" s="12" t="n">
        <f aca="false">qual!J40</f>
        <v>0</v>
      </c>
      <c r="K40" s="12" t="n">
        <f aca="false">qual!K40</f>
        <v>0</v>
      </c>
      <c r="L40" s="12" t="n">
        <f aca="false">qual!L40</f>
        <v>0</v>
      </c>
      <c r="M40" s="12" t="n">
        <f aca="false">qual!M40</f>
        <v>0</v>
      </c>
      <c r="N40" s="64" t="e">
        <f aca="false">qual!N40</f>
        <v>#DIV/0!</v>
      </c>
      <c r="O40" s="64" t="n">
        <f aca="false">qual!O40</f>
        <v>0</v>
      </c>
      <c r="P40" s="12" t="n">
        <f aca="false">qual!P40</f>
        <v>0</v>
      </c>
      <c r="Q40" s="12" t="n">
        <f aca="false">qual!Q40</f>
        <v>0</v>
      </c>
      <c r="R40" s="12" t="n">
        <f aca="false">qual!R40</f>
        <v>0</v>
      </c>
      <c r="S40" s="12" t="n">
        <f aca="false">qual!S40</f>
        <v>0</v>
      </c>
      <c r="T40" s="64" t="e">
        <f aca="false">qual!T40</f>
        <v>#DIV/0!</v>
      </c>
      <c r="U40" s="64" t="n">
        <f aca="false">qual!U40</f>
        <v>0</v>
      </c>
      <c r="V40" s="12" t="n">
        <f aca="false">qual!V40</f>
        <v>0</v>
      </c>
      <c r="W40" s="12" t="n">
        <f aca="false">qual!W40</f>
        <v>0</v>
      </c>
      <c r="X40" s="12" t="n">
        <f aca="false">qual!X40</f>
        <v>0</v>
      </c>
      <c r="Y40" s="12" t="n">
        <f aca="false">qual!Y40</f>
        <v>0</v>
      </c>
      <c r="Z40" s="64" t="e">
        <f aca="false">qual!Z40</f>
        <v>#DIV/0!</v>
      </c>
      <c r="AA40" s="64" t="n">
        <f aca="false">qual!AA40</f>
        <v>0</v>
      </c>
      <c r="AB40" s="12"/>
      <c r="AC40" s="12"/>
      <c r="AD40" s="12"/>
      <c r="AE40" s="12"/>
      <c r="AF40" s="63" t="e">
        <f aca="false">AVERAGE(AB40:AE40)</f>
        <v>#DIV/0!</v>
      </c>
      <c r="AG40" s="64" t="n">
        <f aca="false">C40*COUNT(AB40:AE40)+AE40+AD40+AC40+AB40</f>
        <v>0</v>
      </c>
      <c r="AH40" s="12"/>
      <c r="AI40" s="12"/>
      <c r="AJ40" s="12"/>
      <c r="AK40" s="12"/>
      <c r="AL40" s="63" t="e">
        <f aca="false">AVERAGE(AH40:AK40)</f>
        <v>#DIV/0!</v>
      </c>
      <c r="AM40" s="64" t="n">
        <f aca="false">C40*COUNT(AH40:AK40)+AK40+AJ40+AI40+AH40</f>
        <v>0</v>
      </c>
      <c r="AN40" s="12"/>
      <c r="AO40" s="12"/>
      <c r="AP40" s="12"/>
      <c r="AQ40" s="12"/>
      <c r="AR40" s="63" t="e">
        <f aca="false">AVERAGE(AN40:AQ40)</f>
        <v>#DIV/0!</v>
      </c>
      <c r="AS40" s="64" t="n">
        <f aca="false">C40*COUNT(AN40:AQ40)+AQ40+AP40+AO40+AN40</f>
        <v>0</v>
      </c>
      <c r="AT40" s="12"/>
      <c r="AU40" s="12"/>
      <c r="AV40" s="12"/>
      <c r="AW40" s="12"/>
      <c r="AX40" s="63" t="e">
        <f aca="false">AVERAGE(AT40:AW40)</f>
        <v>#DIV/0!</v>
      </c>
      <c r="AY40" s="64" t="n">
        <f aca="false">C40*COUNT(AT40:AW40)+AW40+AV40+AU40+AT40</f>
        <v>0</v>
      </c>
      <c r="AZ40" s="12"/>
      <c r="BA40" s="12"/>
      <c r="BB40" s="12"/>
      <c r="BC40" s="12"/>
      <c r="BD40" s="63" t="e">
        <f aca="false">AVERAGE(AZ40:BC40)</f>
        <v>#DIV/0!</v>
      </c>
      <c r="BE40" s="64" t="n">
        <f aca="false">C40*COUNT(AZ40:BC40)+BC40+BB40+BA40+AZ40</f>
        <v>0</v>
      </c>
      <c r="BF40" s="12"/>
      <c r="BG40" s="12"/>
      <c r="BH40" s="12"/>
      <c r="BI40" s="12"/>
      <c r="BJ40" s="63" t="e">
        <f aca="false">AVERAGE(BF40:BI40)</f>
        <v>#DIV/0!</v>
      </c>
      <c r="BK40" s="64" t="n">
        <f aca="false">C40*COUNT(BF40:BI40)+BI40+BH40+BG40+BF40</f>
        <v>0</v>
      </c>
      <c r="BL40" s="12"/>
      <c r="BM40" s="12"/>
      <c r="BN40" s="12"/>
      <c r="BO40" s="12"/>
      <c r="BP40" s="63" t="e">
        <f aca="false">AVERAGE(BL40:BO40)</f>
        <v>#DIV/0!</v>
      </c>
      <c r="BQ40" s="64" t="n">
        <f aca="false">C40*COUNT(BL40:BO40)+BO40+BN40+BM40+BL40</f>
        <v>0</v>
      </c>
      <c r="BR40" s="12"/>
      <c r="BS40" s="12"/>
      <c r="BT40" s="12"/>
      <c r="BU40" s="12"/>
      <c r="BV40" s="63" t="e">
        <f aca="false">AVERAGE(BR40:BU40)</f>
        <v>#DIV/0!</v>
      </c>
      <c r="BW40" s="64" t="n">
        <f aca="false">C40*COUNT(BR40:BU40)+BU40+BT40+BS40+BR40</f>
        <v>0</v>
      </c>
      <c r="BX40" s="65" t="n">
        <f aca="false">SUM(BY40/8)</f>
        <v>0</v>
      </c>
      <c r="BY40" s="158" t="n">
        <f aca="false">LARGE((I40~O40~U40~AA40~AG40~AM40~AS40~AY40~BE40~BK40~BQ40~BW40),1)+LARGE((I40~O40~U40~AA40~AG40~AM40~AS40~AY40~BE40~BK40~BQ40~BW40),2)</f>
        <v>0</v>
      </c>
      <c r="BZ40" s="72"/>
    </row>
    <row r="41" customFormat="false" ht="12.75" hidden="true" customHeight="false" outlineLevel="0" collapsed="false">
      <c r="A41" s="165" t="n">
        <v>38</v>
      </c>
      <c r="B41" s="59" t="n">
        <f aca="false">qual!B41</f>
        <v>0</v>
      </c>
      <c r="C41" s="67" t="n">
        <f aca="false">qual!C41</f>
        <v>0</v>
      </c>
      <c r="D41" s="141" t="n">
        <f aca="false">qual!D41</f>
        <v>0</v>
      </c>
      <c r="E41" s="12" t="n">
        <f aca="false">qual!E41</f>
        <v>0</v>
      </c>
      <c r="F41" s="12" t="n">
        <f aca="false">qual!F41</f>
        <v>0</v>
      </c>
      <c r="G41" s="12" t="n">
        <f aca="false">qual!G41</f>
        <v>0</v>
      </c>
      <c r="H41" s="64" t="e">
        <f aca="false">qual!H41</f>
        <v>#DIV/0!</v>
      </c>
      <c r="I41" s="64" t="n">
        <f aca="false">qual!I41</f>
        <v>0</v>
      </c>
      <c r="J41" s="12" t="n">
        <f aca="false">qual!J41</f>
        <v>0</v>
      </c>
      <c r="K41" s="12" t="n">
        <f aca="false">qual!K41</f>
        <v>0</v>
      </c>
      <c r="L41" s="12" t="n">
        <f aca="false">qual!L41</f>
        <v>0</v>
      </c>
      <c r="M41" s="12" t="n">
        <f aca="false">qual!M41</f>
        <v>0</v>
      </c>
      <c r="N41" s="64" t="e">
        <f aca="false">qual!N41</f>
        <v>#DIV/0!</v>
      </c>
      <c r="O41" s="64" t="n">
        <f aca="false">qual!O41</f>
        <v>0</v>
      </c>
      <c r="P41" s="12" t="n">
        <f aca="false">qual!P41</f>
        <v>0</v>
      </c>
      <c r="Q41" s="12" t="n">
        <f aca="false">qual!Q41</f>
        <v>0</v>
      </c>
      <c r="R41" s="12" t="n">
        <f aca="false">qual!R41</f>
        <v>0</v>
      </c>
      <c r="S41" s="12" t="n">
        <f aca="false">qual!S41</f>
        <v>0</v>
      </c>
      <c r="T41" s="64" t="e">
        <f aca="false">qual!T41</f>
        <v>#DIV/0!</v>
      </c>
      <c r="U41" s="64" t="n">
        <f aca="false">qual!U41</f>
        <v>0</v>
      </c>
      <c r="V41" s="12" t="n">
        <f aca="false">qual!V41</f>
        <v>0</v>
      </c>
      <c r="W41" s="12" t="n">
        <f aca="false">qual!W41</f>
        <v>0</v>
      </c>
      <c r="X41" s="12" t="n">
        <f aca="false">qual!X41</f>
        <v>0</v>
      </c>
      <c r="Y41" s="12" t="n">
        <f aca="false">qual!Y41</f>
        <v>0</v>
      </c>
      <c r="Z41" s="64" t="e">
        <f aca="false">qual!Z41</f>
        <v>#DIV/0!</v>
      </c>
      <c r="AA41" s="64" t="n">
        <f aca="false">qual!AA41</f>
        <v>0</v>
      </c>
      <c r="AB41" s="12"/>
      <c r="AC41" s="12"/>
      <c r="AD41" s="12"/>
      <c r="AE41" s="12"/>
      <c r="AF41" s="63" t="e">
        <f aca="false">AVERAGE(AB41:AE41)</f>
        <v>#DIV/0!</v>
      </c>
      <c r="AG41" s="64" t="n">
        <f aca="false">C41*COUNT(AB41:AE41)+AE41+AD41+AC41+AB41</f>
        <v>0</v>
      </c>
      <c r="AH41" s="12"/>
      <c r="AI41" s="12"/>
      <c r="AJ41" s="12"/>
      <c r="AK41" s="12"/>
      <c r="AL41" s="63" t="e">
        <f aca="false">AVERAGE(AH41:AK41)</f>
        <v>#DIV/0!</v>
      </c>
      <c r="AM41" s="64" t="n">
        <f aca="false">C41*COUNT(AH41:AK41)+AK41+AJ41+AI41+AH41</f>
        <v>0</v>
      </c>
      <c r="AN41" s="12"/>
      <c r="AO41" s="12"/>
      <c r="AP41" s="12"/>
      <c r="AQ41" s="12"/>
      <c r="AR41" s="63" t="e">
        <f aca="false">AVERAGE(AN41:AQ41)</f>
        <v>#DIV/0!</v>
      </c>
      <c r="AS41" s="64" t="n">
        <f aca="false">C41*COUNT(AN41:AQ41)+AQ41+AP41+AO41+AN41</f>
        <v>0</v>
      </c>
      <c r="AT41" s="12"/>
      <c r="AU41" s="12"/>
      <c r="AV41" s="12"/>
      <c r="AW41" s="12"/>
      <c r="AX41" s="63" t="e">
        <f aca="false">AVERAGE(AT41:AW41)</f>
        <v>#DIV/0!</v>
      </c>
      <c r="AY41" s="64" t="n">
        <f aca="false">C41*COUNT(AT41:AW41)+AW41+AV41+AU41+AT41</f>
        <v>0</v>
      </c>
      <c r="AZ41" s="12"/>
      <c r="BA41" s="12"/>
      <c r="BB41" s="12"/>
      <c r="BC41" s="12"/>
      <c r="BD41" s="63" t="e">
        <f aca="false">AVERAGE(AZ41:BC41)</f>
        <v>#DIV/0!</v>
      </c>
      <c r="BE41" s="64" t="n">
        <f aca="false">C41*COUNT(AZ41:BC41)+BC41+BB41+BA41+AZ41</f>
        <v>0</v>
      </c>
      <c r="BF41" s="12"/>
      <c r="BG41" s="12"/>
      <c r="BH41" s="12"/>
      <c r="BI41" s="12"/>
      <c r="BJ41" s="63" t="e">
        <f aca="false">AVERAGE(BF41:BI41)</f>
        <v>#DIV/0!</v>
      </c>
      <c r="BK41" s="64" t="n">
        <f aca="false">C41*COUNT(BF41:BI41)+BI41+BH41+BG41+BF41</f>
        <v>0</v>
      </c>
      <c r="BL41" s="12"/>
      <c r="BM41" s="12"/>
      <c r="BN41" s="12"/>
      <c r="BO41" s="12"/>
      <c r="BP41" s="63" t="e">
        <f aca="false">AVERAGE(BL41:BO41)</f>
        <v>#DIV/0!</v>
      </c>
      <c r="BQ41" s="64" t="n">
        <f aca="false">C41*COUNT(BL41:BO41)+BO41+BN41+BM41+BL41</f>
        <v>0</v>
      </c>
      <c r="BR41" s="12"/>
      <c r="BS41" s="12"/>
      <c r="BT41" s="12"/>
      <c r="BU41" s="12"/>
      <c r="BV41" s="63" t="e">
        <f aca="false">AVERAGE(BR41:BU41)</f>
        <v>#DIV/0!</v>
      </c>
      <c r="BW41" s="64" t="n">
        <f aca="false">C41*COUNT(BR41:BU41)+BU41+BT41+BS41+BR41</f>
        <v>0</v>
      </c>
      <c r="BX41" s="65" t="n">
        <f aca="false">SUM(BY41/8)</f>
        <v>0</v>
      </c>
      <c r="BY41" s="158" t="n">
        <f aca="false">LARGE((I41~O41~U41~AA41~AG41~AM41~AS41~AY41~BE41~BK41~BQ41~BW41),1)+LARGE((I41~O41~U41~AA41~AG41~AM41~AS41~AY41~BE41~BK41~BQ41~BW41),2)</f>
        <v>0</v>
      </c>
      <c r="BZ41" s="72"/>
    </row>
    <row r="42" customFormat="false" ht="12.75" hidden="true" customHeight="false" outlineLevel="0" collapsed="false">
      <c r="A42" s="165" t="n">
        <v>39</v>
      </c>
      <c r="B42" s="59" t="n">
        <f aca="false">qual!B42</f>
        <v>0</v>
      </c>
      <c r="C42" s="67" t="n">
        <f aca="false">qual!C42</f>
        <v>0</v>
      </c>
      <c r="D42" s="141" t="n">
        <f aca="false">qual!D42</f>
        <v>0</v>
      </c>
      <c r="E42" s="12" t="n">
        <f aca="false">qual!E42</f>
        <v>0</v>
      </c>
      <c r="F42" s="12" t="n">
        <f aca="false">qual!F42</f>
        <v>0</v>
      </c>
      <c r="G42" s="12" t="n">
        <f aca="false">qual!G42</f>
        <v>0</v>
      </c>
      <c r="H42" s="64" t="e">
        <f aca="false">qual!H42</f>
        <v>#DIV/0!</v>
      </c>
      <c r="I42" s="64" t="n">
        <f aca="false">qual!I42</f>
        <v>0</v>
      </c>
      <c r="J42" s="12" t="n">
        <f aca="false">qual!J42</f>
        <v>0</v>
      </c>
      <c r="K42" s="12" t="n">
        <f aca="false">qual!K42</f>
        <v>0</v>
      </c>
      <c r="L42" s="12" t="n">
        <f aca="false">qual!L42</f>
        <v>0</v>
      </c>
      <c r="M42" s="12" t="n">
        <f aca="false">qual!M42</f>
        <v>0</v>
      </c>
      <c r="N42" s="64" t="e">
        <f aca="false">qual!N42</f>
        <v>#DIV/0!</v>
      </c>
      <c r="O42" s="64" t="n">
        <f aca="false">qual!O42</f>
        <v>0</v>
      </c>
      <c r="P42" s="12" t="n">
        <f aca="false">qual!P42</f>
        <v>0</v>
      </c>
      <c r="Q42" s="12" t="n">
        <f aca="false">qual!Q42</f>
        <v>0</v>
      </c>
      <c r="R42" s="12" t="n">
        <f aca="false">qual!R42</f>
        <v>0</v>
      </c>
      <c r="S42" s="12" t="n">
        <f aca="false">qual!S42</f>
        <v>0</v>
      </c>
      <c r="T42" s="64" t="e">
        <f aca="false">qual!T42</f>
        <v>#DIV/0!</v>
      </c>
      <c r="U42" s="64" t="n">
        <f aca="false">qual!U42</f>
        <v>0</v>
      </c>
      <c r="V42" s="12" t="n">
        <f aca="false">qual!V42</f>
        <v>0</v>
      </c>
      <c r="W42" s="12" t="n">
        <f aca="false">qual!W42</f>
        <v>0</v>
      </c>
      <c r="X42" s="12" t="n">
        <f aca="false">qual!X42</f>
        <v>0</v>
      </c>
      <c r="Y42" s="12" t="n">
        <f aca="false">qual!Y42</f>
        <v>0</v>
      </c>
      <c r="Z42" s="64" t="e">
        <f aca="false">qual!Z42</f>
        <v>#DIV/0!</v>
      </c>
      <c r="AA42" s="64" t="n">
        <f aca="false">qual!AA42</f>
        <v>0</v>
      </c>
      <c r="AB42" s="12"/>
      <c r="AC42" s="12"/>
      <c r="AD42" s="12"/>
      <c r="AE42" s="12"/>
      <c r="AF42" s="63" t="e">
        <f aca="false">AVERAGE(AB42:AE42)</f>
        <v>#DIV/0!</v>
      </c>
      <c r="AG42" s="64" t="n">
        <f aca="false">C42*COUNT(AB42:AE42)+AE42+AD42+AC42+AB42</f>
        <v>0</v>
      </c>
      <c r="AH42" s="12"/>
      <c r="AI42" s="12"/>
      <c r="AJ42" s="12"/>
      <c r="AK42" s="12"/>
      <c r="AL42" s="63" t="e">
        <f aca="false">AVERAGE(AH42:AK42)</f>
        <v>#DIV/0!</v>
      </c>
      <c r="AM42" s="64" t="n">
        <f aca="false">C42*COUNT(AH42:AK42)+AK42+AJ42+AI42+AH42</f>
        <v>0</v>
      </c>
      <c r="AN42" s="12"/>
      <c r="AO42" s="12"/>
      <c r="AP42" s="12"/>
      <c r="AQ42" s="12"/>
      <c r="AR42" s="63" t="e">
        <f aca="false">AVERAGE(AN42:AQ42)</f>
        <v>#DIV/0!</v>
      </c>
      <c r="AS42" s="64" t="n">
        <f aca="false">C42*COUNT(AN42:AQ42)+AQ42+AP42+AO42+AN42</f>
        <v>0</v>
      </c>
      <c r="AT42" s="12"/>
      <c r="AU42" s="12"/>
      <c r="AV42" s="12"/>
      <c r="AW42" s="12"/>
      <c r="AX42" s="63" t="e">
        <f aca="false">AVERAGE(AT42:AW42)</f>
        <v>#DIV/0!</v>
      </c>
      <c r="AY42" s="64" t="n">
        <f aca="false">C42*COUNT(AT42:AW42)+AW42+AV42+AU42+AT42</f>
        <v>0</v>
      </c>
      <c r="AZ42" s="12"/>
      <c r="BA42" s="12"/>
      <c r="BB42" s="12"/>
      <c r="BC42" s="12"/>
      <c r="BD42" s="63" t="e">
        <f aca="false">AVERAGE(AZ42:BC42)</f>
        <v>#DIV/0!</v>
      </c>
      <c r="BE42" s="64" t="n">
        <f aca="false">C42*COUNT(AZ42:BC42)+BC42+BB42+BA42+AZ42</f>
        <v>0</v>
      </c>
      <c r="BF42" s="12"/>
      <c r="BG42" s="12"/>
      <c r="BH42" s="12"/>
      <c r="BI42" s="12"/>
      <c r="BJ42" s="63" t="e">
        <f aca="false">AVERAGE(BF42:BI42)</f>
        <v>#DIV/0!</v>
      </c>
      <c r="BK42" s="64" t="n">
        <f aca="false">C42*COUNT(BF42:BI42)+BI42+BH42+BG42+BF42</f>
        <v>0</v>
      </c>
      <c r="BL42" s="12"/>
      <c r="BM42" s="12"/>
      <c r="BN42" s="12"/>
      <c r="BO42" s="12"/>
      <c r="BP42" s="63" t="e">
        <f aca="false">AVERAGE(BL42:BO42)</f>
        <v>#DIV/0!</v>
      </c>
      <c r="BQ42" s="64" t="n">
        <f aca="false">C42*COUNT(BL42:BO42)+BO42+BN42+BM42+BL42</f>
        <v>0</v>
      </c>
      <c r="BR42" s="12"/>
      <c r="BS42" s="12"/>
      <c r="BT42" s="12"/>
      <c r="BU42" s="12"/>
      <c r="BV42" s="63" t="e">
        <f aca="false">AVERAGE(BR42:BU42)</f>
        <v>#DIV/0!</v>
      </c>
      <c r="BW42" s="64" t="n">
        <f aca="false">C42*COUNT(BR42:BU42)+BU42+BT42+BS42+BR42</f>
        <v>0</v>
      </c>
      <c r="BX42" s="65" t="n">
        <f aca="false">SUM(BY42/8)</f>
        <v>0</v>
      </c>
      <c r="BY42" s="158" t="n">
        <f aca="false">LARGE((I42~O42~U42~AA42~AG42~AM42~AS42~AY42~BE42~BK42~BQ42~BW42),1)+LARGE((I42~O42~U42~AA42~AG42~AM42~AS42~AY42~BE42~BK42~BQ42~BW42),2)</f>
        <v>0</v>
      </c>
      <c r="BZ42" s="72"/>
    </row>
    <row r="43" customFormat="false" ht="12.75" hidden="true" customHeight="false" outlineLevel="0" collapsed="false">
      <c r="A43" s="165" t="n">
        <v>40</v>
      </c>
      <c r="B43" s="59" t="n">
        <f aca="false">qual!B43</f>
        <v>0</v>
      </c>
      <c r="C43" s="67" t="n">
        <f aca="false">qual!C43</f>
        <v>0</v>
      </c>
      <c r="D43" s="141" t="n">
        <f aca="false">qual!D43</f>
        <v>0</v>
      </c>
      <c r="E43" s="12" t="n">
        <f aca="false">qual!E43</f>
        <v>0</v>
      </c>
      <c r="F43" s="12" t="n">
        <f aca="false">qual!F43</f>
        <v>0</v>
      </c>
      <c r="G43" s="12" t="n">
        <f aca="false">qual!G43</f>
        <v>0</v>
      </c>
      <c r="H43" s="64" t="e">
        <f aca="false">qual!H43</f>
        <v>#DIV/0!</v>
      </c>
      <c r="I43" s="64" t="n">
        <f aca="false">qual!I43</f>
        <v>0</v>
      </c>
      <c r="J43" s="12" t="n">
        <f aca="false">qual!J43</f>
        <v>0</v>
      </c>
      <c r="K43" s="12" t="n">
        <f aca="false">qual!K43</f>
        <v>0</v>
      </c>
      <c r="L43" s="12" t="n">
        <f aca="false">qual!L43</f>
        <v>0</v>
      </c>
      <c r="M43" s="12" t="n">
        <f aca="false">qual!M43</f>
        <v>0</v>
      </c>
      <c r="N43" s="64" t="e">
        <f aca="false">qual!N43</f>
        <v>#DIV/0!</v>
      </c>
      <c r="O43" s="64" t="n">
        <f aca="false">qual!O43</f>
        <v>0</v>
      </c>
      <c r="P43" s="12" t="n">
        <f aca="false">qual!P43</f>
        <v>0</v>
      </c>
      <c r="Q43" s="12" t="n">
        <f aca="false">qual!Q43</f>
        <v>0</v>
      </c>
      <c r="R43" s="12" t="n">
        <f aca="false">qual!R43</f>
        <v>0</v>
      </c>
      <c r="S43" s="12" t="n">
        <f aca="false">qual!S43</f>
        <v>0</v>
      </c>
      <c r="T43" s="64" t="e">
        <f aca="false">qual!T43</f>
        <v>#DIV/0!</v>
      </c>
      <c r="U43" s="64" t="n">
        <f aca="false">qual!U43</f>
        <v>0</v>
      </c>
      <c r="V43" s="12" t="n">
        <f aca="false">qual!V43</f>
        <v>0</v>
      </c>
      <c r="W43" s="12" t="n">
        <f aca="false">qual!W43</f>
        <v>0</v>
      </c>
      <c r="X43" s="12" t="n">
        <f aca="false">qual!X43</f>
        <v>0</v>
      </c>
      <c r="Y43" s="12" t="n">
        <f aca="false">qual!Y43</f>
        <v>0</v>
      </c>
      <c r="Z43" s="64" t="e">
        <f aca="false">qual!Z43</f>
        <v>#DIV/0!</v>
      </c>
      <c r="AA43" s="64" t="n">
        <f aca="false">qual!AA43</f>
        <v>0</v>
      </c>
      <c r="AB43" s="12"/>
      <c r="AC43" s="12"/>
      <c r="AD43" s="12"/>
      <c r="AE43" s="12"/>
      <c r="AF43" s="63" t="e">
        <f aca="false">AVERAGE(AB43:AE43)</f>
        <v>#DIV/0!</v>
      </c>
      <c r="AG43" s="64" t="n">
        <f aca="false">C43*COUNT(AB43:AE43)+AE43+AD43+AC43+AB43</f>
        <v>0</v>
      </c>
      <c r="AH43" s="12"/>
      <c r="AI43" s="12"/>
      <c r="AJ43" s="12"/>
      <c r="AK43" s="12"/>
      <c r="AL43" s="63" t="e">
        <f aca="false">AVERAGE(AH43:AK43)</f>
        <v>#DIV/0!</v>
      </c>
      <c r="AM43" s="64" t="n">
        <f aca="false">C43*COUNT(AH43:AK43)+AK43+AJ43+AI43+AH43</f>
        <v>0</v>
      </c>
      <c r="AN43" s="12"/>
      <c r="AO43" s="12"/>
      <c r="AP43" s="12"/>
      <c r="AQ43" s="12"/>
      <c r="AR43" s="63" t="e">
        <f aca="false">AVERAGE(AN43:AQ43)</f>
        <v>#DIV/0!</v>
      </c>
      <c r="AS43" s="64" t="n">
        <f aca="false">C43*COUNT(AN43:AQ43)+AQ43+AP43+AO43+AN43</f>
        <v>0</v>
      </c>
      <c r="AT43" s="12"/>
      <c r="AU43" s="12"/>
      <c r="AV43" s="12"/>
      <c r="AW43" s="12"/>
      <c r="AX43" s="63" t="e">
        <f aca="false">AVERAGE(AT43:AW43)</f>
        <v>#DIV/0!</v>
      </c>
      <c r="AY43" s="64" t="n">
        <f aca="false">C43*COUNT(AT43:AW43)+AW43+AV43+AU43+AT43</f>
        <v>0</v>
      </c>
      <c r="AZ43" s="12"/>
      <c r="BA43" s="12"/>
      <c r="BB43" s="12"/>
      <c r="BC43" s="12"/>
      <c r="BD43" s="63" t="e">
        <f aca="false">AVERAGE(AZ43:BC43)</f>
        <v>#DIV/0!</v>
      </c>
      <c r="BE43" s="64" t="n">
        <f aca="false">C43*COUNT(AZ43:BC43)+BC43+BB43+BA43+AZ43</f>
        <v>0</v>
      </c>
      <c r="BF43" s="12"/>
      <c r="BG43" s="12"/>
      <c r="BH43" s="12"/>
      <c r="BI43" s="12"/>
      <c r="BJ43" s="63" t="e">
        <f aca="false">AVERAGE(BF43:BI43)</f>
        <v>#DIV/0!</v>
      </c>
      <c r="BK43" s="64" t="n">
        <f aca="false">C43*COUNT(BF43:BI43)+BI43+BH43+BG43+BF43</f>
        <v>0</v>
      </c>
      <c r="BL43" s="12"/>
      <c r="BM43" s="12"/>
      <c r="BN43" s="12"/>
      <c r="BO43" s="12"/>
      <c r="BP43" s="63" t="e">
        <f aca="false">AVERAGE(BL43:BO43)</f>
        <v>#DIV/0!</v>
      </c>
      <c r="BQ43" s="64" t="n">
        <f aca="false">C43*COUNT(BL43:BO43)+BO43+BN43+BM43+BL43</f>
        <v>0</v>
      </c>
      <c r="BR43" s="12"/>
      <c r="BS43" s="12"/>
      <c r="BT43" s="12"/>
      <c r="BU43" s="12"/>
      <c r="BV43" s="63" t="e">
        <f aca="false">AVERAGE(BR43:BU43)</f>
        <v>#DIV/0!</v>
      </c>
      <c r="BW43" s="64" t="n">
        <f aca="false">C43*COUNT(BR43:BU43)+BU43+BT43+BS43+BR43</f>
        <v>0</v>
      </c>
      <c r="BX43" s="65" t="n">
        <f aca="false">SUM(BY43/8)</f>
        <v>0</v>
      </c>
      <c r="BY43" s="158" t="n">
        <f aca="false">LARGE((I43~O43~U43~AA43~AG43~AM43~AS43~AY43~BE43~BK43~BQ43~BW43),1)+LARGE((I43~O43~U43~AA43~AG43~AM43~AS43~AY43~BE43~BK43~BQ43~BW43),2)</f>
        <v>0</v>
      </c>
      <c r="BZ43" s="117"/>
    </row>
    <row r="44" customFormat="false" ht="12.75" hidden="true" customHeight="false" outlineLevel="0" collapsed="false">
      <c r="A44" s="165" t="n">
        <v>41</v>
      </c>
      <c r="B44" s="59" t="n">
        <f aca="false">qual!B44</f>
        <v>0</v>
      </c>
      <c r="C44" s="67" t="n">
        <f aca="false">qual!C44</f>
        <v>0</v>
      </c>
      <c r="D44" s="141" t="n">
        <f aca="false">qual!D44</f>
        <v>0</v>
      </c>
      <c r="E44" s="12" t="n">
        <f aca="false">qual!E44</f>
        <v>0</v>
      </c>
      <c r="F44" s="12" t="n">
        <f aca="false">qual!F44</f>
        <v>0</v>
      </c>
      <c r="G44" s="12" t="n">
        <f aca="false">qual!G44</f>
        <v>0</v>
      </c>
      <c r="H44" s="64" t="e">
        <f aca="false">qual!H44</f>
        <v>#DIV/0!</v>
      </c>
      <c r="I44" s="64" t="n">
        <f aca="false">qual!I44</f>
        <v>0</v>
      </c>
      <c r="J44" s="12" t="n">
        <f aca="false">qual!J44</f>
        <v>0</v>
      </c>
      <c r="K44" s="12" t="n">
        <f aca="false">qual!K44</f>
        <v>0</v>
      </c>
      <c r="L44" s="12" t="n">
        <f aca="false">qual!L44</f>
        <v>0</v>
      </c>
      <c r="M44" s="12" t="n">
        <f aca="false">qual!M44</f>
        <v>0</v>
      </c>
      <c r="N44" s="64" t="e">
        <f aca="false">qual!N44</f>
        <v>#DIV/0!</v>
      </c>
      <c r="O44" s="64" t="n">
        <f aca="false">qual!O44</f>
        <v>0</v>
      </c>
      <c r="P44" s="12" t="n">
        <f aca="false">qual!P44</f>
        <v>0</v>
      </c>
      <c r="Q44" s="12" t="n">
        <f aca="false">qual!Q44</f>
        <v>0</v>
      </c>
      <c r="R44" s="12" t="n">
        <f aca="false">qual!R44</f>
        <v>0</v>
      </c>
      <c r="S44" s="12" t="n">
        <f aca="false">qual!S44</f>
        <v>0</v>
      </c>
      <c r="T44" s="64" t="e">
        <f aca="false">qual!T44</f>
        <v>#DIV/0!</v>
      </c>
      <c r="U44" s="64" t="n">
        <f aca="false">qual!U44</f>
        <v>0</v>
      </c>
      <c r="V44" s="12" t="n">
        <f aca="false">qual!V44</f>
        <v>0</v>
      </c>
      <c r="W44" s="12" t="n">
        <f aca="false">qual!W44</f>
        <v>0</v>
      </c>
      <c r="X44" s="12" t="n">
        <f aca="false">qual!X44</f>
        <v>0</v>
      </c>
      <c r="Y44" s="12" t="n">
        <f aca="false">qual!Y44</f>
        <v>0</v>
      </c>
      <c r="Z44" s="64" t="e">
        <f aca="false">qual!Z44</f>
        <v>#DIV/0!</v>
      </c>
      <c r="AA44" s="64" t="n">
        <f aca="false">qual!AA44</f>
        <v>0</v>
      </c>
      <c r="AB44" s="12"/>
      <c r="AC44" s="12"/>
      <c r="AD44" s="12"/>
      <c r="AE44" s="12"/>
      <c r="AF44" s="63" t="e">
        <f aca="false">AVERAGE(AB44:AE44)</f>
        <v>#DIV/0!</v>
      </c>
      <c r="AG44" s="64" t="n">
        <f aca="false">C44*COUNT(AB44:AE44)+AE44+AD44+AC44+AB44</f>
        <v>0</v>
      </c>
      <c r="AH44" s="12"/>
      <c r="AI44" s="12"/>
      <c r="AJ44" s="12"/>
      <c r="AK44" s="12"/>
      <c r="AL44" s="63" t="e">
        <f aca="false">AVERAGE(AH44:AK44)</f>
        <v>#DIV/0!</v>
      </c>
      <c r="AM44" s="64" t="n">
        <f aca="false">C44*COUNT(AH44:AK44)+AK44+AJ44+AI44+AH44</f>
        <v>0</v>
      </c>
      <c r="AN44" s="12"/>
      <c r="AO44" s="12"/>
      <c r="AP44" s="12"/>
      <c r="AQ44" s="12"/>
      <c r="AR44" s="63" t="e">
        <f aca="false">AVERAGE(AN44:AQ44)</f>
        <v>#DIV/0!</v>
      </c>
      <c r="AS44" s="64" t="n">
        <f aca="false">C44*COUNT(AN44:AQ44)+AQ44+AP44+AO44+AN44</f>
        <v>0</v>
      </c>
      <c r="AT44" s="12"/>
      <c r="AU44" s="12"/>
      <c r="AV44" s="12"/>
      <c r="AW44" s="12"/>
      <c r="AX44" s="63" t="e">
        <f aca="false">AVERAGE(AT44:AW44)</f>
        <v>#DIV/0!</v>
      </c>
      <c r="AY44" s="64" t="n">
        <f aca="false">C44*COUNT(AT44:AW44)+AW44+AV44+AU44+AT44</f>
        <v>0</v>
      </c>
      <c r="AZ44" s="12"/>
      <c r="BA44" s="12"/>
      <c r="BB44" s="12"/>
      <c r="BC44" s="12"/>
      <c r="BD44" s="63" t="e">
        <f aca="false">AVERAGE(AZ44:BC44)</f>
        <v>#DIV/0!</v>
      </c>
      <c r="BE44" s="64" t="n">
        <f aca="false">C44*COUNT(AZ44:BC44)+BC44+BB44+BA44+AZ44</f>
        <v>0</v>
      </c>
      <c r="BF44" s="12"/>
      <c r="BG44" s="12"/>
      <c r="BH44" s="12"/>
      <c r="BI44" s="12"/>
      <c r="BJ44" s="63" t="e">
        <f aca="false">AVERAGE(BF44:BI44)</f>
        <v>#DIV/0!</v>
      </c>
      <c r="BK44" s="64" t="n">
        <f aca="false">C44*COUNT(BF44:BI44)+BI44+BH44+BG44+BF44</f>
        <v>0</v>
      </c>
      <c r="BL44" s="12"/>
      <c r="BM44" s="12"/>
      <c r="BN44" s="12"/>
      <c r="BO44" s="12"/>
      <c r="BP44" s="63" t="e">
        <f aca="false">AVERAGE(BL44:BO44)</f>
        <v>#DIV/0!</v>
      </c>
      <c r="BQ44" s="64" t="n">
        <f aca="false">C44*COUNT(BL44:BO44)+BO44+BN44+BM44+BL44</f>
        <v>0</v>
      </c>
      <c r="BR44" s="12"/>
      <c r="BS44" s="12"/>
      <c r="BT44" s="12"/>
      <c r="BU44" s="12"/>
      <c r="BV44" s="63" t="e">
        <f aca="false">AVERAGE(BR44:BU44)</f>
        <v>#DIV/0!</v>
      </c>
      <c r="BW44" s="64" t="n">
        <f aca="false">C44*COUNT(BR44:BU44)+BU44+BT44+BS44+BR44</f>
        <v>0</v>
      </c>
      <c r="BX44" s="65" t="n">
        <f aca="false">SUM(BY44/8)</f>
        <v>0</v>
      </c>
      <c r="BY44" s="158" t="n">
        <f aca="false">LARGE((I44~O44~U44~AA44~AG44~AM44~AS44~AY44~BE44~BK44~BQ44~BW44),1)+LARGE((I44~O44~U44~AA44~AG44~AM44~AS44~AY44~BE44~BK44~BQ44~BW44),2)</f>
        <v>0</v>
      </c>
      <c r="BZ44" s="72"/>
    </row>
    <row r="45" customFormat="false" ht="12.75" hidden="true" customHeight="false" outlineLevel="0" collapsed="false">
      <c r="A45" s="165" t="n">
        <v>42</v>
      </c>
      <c r="B45" s="59" t="n">
        <f aca="false">qual!B45</f>
        <v>0</v>
      </c>
      <c r="C45" s="67" t="n">
        <f aca="false">qual!C45</f>
        <v>0</v>
      </c>
      <c r="D45" s="141" t="n">
        <f aca="false">qual!D45</f>
        <v>0</v>
      </c>
      <c r="E45" s="12" t="n">
        <f aca="false">qual!E45</f>
        <v>0</v>
      </c>
      <c r="F45" s="12" t="n">
        <f aca="false">qual!F45</f>
        <v>0</v>
      </c>
      <c r="G45" s="12" t="n">
        <f aca="false">qual!G45</f>
        <v>0</v>
      </c>
      <c r="H45" s="64" t="e">
        <f aca="false">qual!H45</f>
        <v>#DIV/0!</v>
      </c>
      <c r="I45" s="64" t="n">
        <f aca="false">qual!I45</f>
        <v>0</v>
      </c>
      <c r="J45" s="12" t="n">
        <f aca="false">qual!J45</f>
        <v>0</v>
      </c>
      <c r="K45" s="12" t="n">
        <f aca="false">qual!K45</f>
        <v>0</v>
      </c>
      <c r="L45" s="12" t="n">
        <f aca="false">qual!L45</f>
        <v>0</v>
      </c>
      <c r="M45" s="12" t="n">
        <f aca="false">qual!M45</f>
        <v>0</v>
      </c>
      <c r="N45" s="64" t="e">
        <f aca="false">qual!N45</f>
        <v>#DIV/0!</v>
      </c>
      <c r="O45" s="64" t="n">
        <f aca="false">qual!O45</f>
        <v>0</v>
      </c>
      <c r="P45" s="12" t="n">
        <f aca="false">qual!P45</f>
        <v>0</v>
      </c>
      <c r="Q45" s="12" t="n">
        <f aca="false">qual!Q45</f>
        <v>0</v>
      </c>
      <c r="R45" s="12" t="n">
        <f aca="false">qual!R45</f>
        <v>0</v>
      </c>
      <c r="S45" s="12" t="n">
        <f aca="false">qual!S45</f>
        <v>0</v>
      </c>
      <c r="T45" s="64" t="e">
        <f aca="false">qual!T45</f>
        <v>#DIV/0!</v>
      </c>
      <c r="U45" s="64" t="n">
        <f aca="false">qual!U45</f>
        <v>0</v>
      </c>
      <c r="V45" s="12" t="n">
        <f aca="false">qual!V45</f>
        <v>0</v>
      </c>
      <c r="W45" s="12" t="n">
        <f aca="false">qual!W45</f>
        <v>0</v>
      </c>
      <c r="X45" s="12" t="n">
        <f aca="false">qual!X45</f>
        <v>0</v>
      </c>
      <c r="Y45" s="12" t="n">
        <f aca="false">qual!Y45</f>
        <v>0</v>
      </c>
      <c r="Z45" s="64" t="e">
        <f aca="false">qual!Z45</f>
        <v>#DIV/0!</v>
      </c>
      <c r="AA45" s="64" t="n">
        <f aca="false">qual!AA45</f>
        <v>0</v>
      </c>
      <c r="AB45" s="12"/>
      <c r="AC45" s="12"/>
      <c r="AD45" s="12"/>
      <c r="AE45" s="12"/>
      <c r="AF45" s="63" t="e">
        <f aca="false">AVERAGE(AB45:AE45)</f>
        <v>#DIV/0!</v>
      </c>
      <c r="AG45" s="64" t="n">
        <f aca="false">C45*COUNT(AB45:AE45)+AE45+AD45+AC45+AB45</f>
        <v>0</v>
      </c>
      <c r="AH45" s="12"/>
      <c r="AI45" s="12"/>
      <c r="AJ45" s="12"/>
      <c r="AK45" s="12"/>
      <c r="AL45" s="63" t="e">
        <f aca="false">AVERAGE(AH45:AK45)</f>
        <v>#DIV/0!</v>
      </c>
      <c r="AM45" s="64" t="n">
        <f aca="false">C45*COUNT(AH45:AK45)+AK45+AJ45+AI45+AH45</f>
        <v>0</v>
      </c>
      <c r="AN45" s="12"/>
      <c r="AO45" s="12"/>
      <c r="AP45" s="12"/>
      <c r="AQ45" s="12"/>
      <c r="AR45" s="63" t="e">
        <f aca="false">AVERAGE(AN45:AQ45)</f>
        <v>#DIV/0!</v>
      </c>
      <c r="AS45" s="64" t="n">
        <f aca="false">C45*COUNT(AN45:AQ45)+AQ45+AP45+AO45+AN45</f>
        <v>0</v>
      </c>
      <c r="AT45" s="12"/>
      <c r="AU45" s="12"/>
      <c r="AV45" s="12"/>
      <c r="AW45" s="12"/>
      <c r="AX45" s="63" t="e">
        <f aca="false">AVERAGE(AT45:AW45)</f>
        <v>#DIV/0!</v>
      </c>
      <c r="AY45" s="64" t="n">
        <f aca="false">C45*COUNT(AT45:AW45)+AW45+AV45+AU45+AT45</f>
        <v>0</v>
      </c>
      <c r="AZ45" s="12"/>
      <c r="BA45" s="12"/>
      <c r="BB45" s="12"/>
      <c r="BC45" s="12"/>
      <c r="BD45" s="63" t="e">
        <f aca="false">AVERAGE(AZ45:BC45)</f>
        <v>#DIV/0!</v>
      </c>
      <c r="BE45" s="64" t="n">
        <f aca="false">C45*COUNT(AZ45:BC45)+BC45+BB45+BA45+AZ45</f>
        <v>0</v>
      </c>
      <c r="BF45" s="12"/>
      <c r="BG45" s="12"/>
      <c r="BH45" s="12"/>
      <c r="BI45" s="12"/>
      <c r="BJ45" s="63" t="e">
        <f aca="false">AVERAGE(BF45:BI45)</f>
        <v>#DIV/0!</v>
      </c>
      <c r="BK45" s="64" t="n">
        <f aca="false">C45*COUNT(BF45:BI45)+BI45+BH45+BG45+BF45</f>
        <v>0</v>
      </c>
      <c r="BL45" s="12"/>
      <c r="BM45" s="12"/>
      <c r="BN45" s="12"/>
      <c r="BO45" s="12"/>
      <c r="BP45" s="63" t="e">
        <f aca="false">AVERAGE(BL45:BO45)</f>
        <v>#DIV/0!</v>
      </c>
      <c r="BQ45" s="64" t="n">
        <f aca="false">C45*COUNT(BL45:BO45)+BO45+BN45+BM45+BL45</f>
        <v>0</v>
      </c>
      <c r="BR45" s="12"/>
      <c r="BS45" s="12"/>
      <c r="BT45" s="12"/>
      <c r="BU45" s="12"/>
      <c r="BV45" s="63" t="e">
        <f aca="false">AVERAGE(BR45:BU45)</f>
        <v>#DIV/0!</v>
      </c>
      <c r="BW45" s="64" t="n">
        <f aca="false">C45*COUNT(BR45:BU45)+BU45+BT45+BS45+BR45</f>
        <v>0</v>
      </c>
      <c r="BX45" s="65" t="n">
        <f aca="false">SUM(BY45/8)</f>
        <v>0</v>
      </c>
      <c r="BY45" s="158" t="n">
        <f aca="false">LARGE((I45~O45~U45~AA45~AG45~AM45~AS45~AY45~BE45~BK45~BQ45~BW45),1)+LARGE((I45~O45~U45~AA45~AG45~AM45~AS45~AY45~BE45~BK45~BQ45~BW45),2)</f>
        <v>0</v>
      </c>
      <c r="BZ45" s="72"/>
    </row>
    <row r="46" customFormat="false" ht="12.75" hidden="true" customHeight="false" outlineLevel="0" collapsed="false">
      <c r="A46" s="165" t="n">
        <v>43</v>
      </c>
      <c r="B46" s="59" t="n">
        <f aca="false">qual!B46</f>
        <v>0</v>
      </c>
      <c r="C46" s="67" t="n">
        <f aca="false">qual!C46</f>
        <v>0</v>
      </c>
      <c r="D46" s="141" t="n">
        <f aca="false">qual!D46</f>
        <v>0</v>
      </c>
      <c r="E46" s="12" t="n">
        <f aca="false">qual!E46</f>
        <v>0</v>
      </c>
      <c r="F46" s="12" t="n">
        <f aca="false">qual!F46</f>
        <v>0</v>
      </c>
      <c r="G46" s="12" t="n">
        <f aca="false">qual!G46</f>
        <v>0</v>
      </c>
      <c r="H46" s="64" t="e">
        <f aca="false">qual!H46</f>
        <v>#DIV/0!</v>
      </c>
      <c r="I46" s="64" t="n">
        <f aca="false">qual!I46</f>
        <v>0</v>
      </c>
      <c r="J46" s="12" t="n">
        <f aca="false">qual!J46</f>
        <v>0</v>
      </c>
      <c r="K46" s="12" t="n">
        <f aca="false">qual!K46</f>
        <v>0</v>
      </c>
      <c r="L46" s="12" t="n">
        <f aca="false">qual!L46</f>
        <v>0</v>
      </c>
      <c r="M46" s="12" t="n">
        <f aca="false">qual!M46</f>
        <v>0</v>
      </c>
      <c r="N46" s="64" t="e">
        <f aca="false">qual!N46</f>
        <v>#DIV/0!</v>
      </c>
      <c r="O46" s="64" t="n">
        <f aca="false">qual!O46</f>
        <v>0</v>
      </c>
      <c r="P46" s="12" t="n">
        <f aca="false">qual!P46</f>
        <v>0</v>
      </c>
      <c r="Q46" s="12" t="n">
        <f aca="false">qual!Q46</f>
        <v>0</v>
      </c>
      <c r="R46" s="12" t="n">
        <f aca="false">qual!R46</f>
        <v>0</v>
      </c>
      <c r="S46" s="12" t="n">
        <f aca="false">qual!S46</f>
        <v>0</v>
      </c>
      <c r="T46" s="64" t="e">
        <f aca="false">qual!T46</f>
        <v>#DIV/0!</v>
      </c>
      <c r="U46" s="64" t="n">
        <f aca="false">qual!U46</f>
        <v>0</v>
      </c>
      <c r="V46" s="12" t="n">
        <f aca="false">qual!V46</f>
        <v>0</v>
      </c>
      <c r="W46" s="12" t="n">
        <f aca="false">qual!W46</f>
        <v>0</v>
      </c>
      <c r="X46" s="12" t="n">
        <f aca="false">qual!X46</f>
        <v>0</v>
      </c>
      <c r="Y46" s="12" t="n">
        <f aca="false">qual!Y46</f>
        <v>0</v>
      </c>
      <c r="Z46" s="64" t="e">
        <f aca="false">qual!Z46</f>
        <v>#DIV/0!</v>
      </c>
      <c r="AA46" s="64" t="n">
        <f aca="false">qual!AA46</f>
        <v>0</v>
      </c>
      <c r="AB46" s="12"/>
      <c r="AC46" s="12"/>
      <c r="AD46" s="12"/>
      <c r="AE46" s="12"/>
      <c r="AF46" s="63" t="e">
        <f aca="false">AVERAGE(AB46:AE46)</f>
        <v>#DIV/0!</v>
      </c>
      <c r="AG46" s="64" t="n">
        <f aca="false">C46*COUNT(AB46:AE46)+AE46+AD46+AC46+AB46</f>
        <v>0</v>
      </c>
      <c r="AH46" s="12"/>
      <c r="AI46" s="12"/>
      <c r="AJ46" s="12"/>
      <c r="AK46" s="12"/>
      <c r="AL46" s="63" t="e">
        <f aca="false">AVERAGE(AH46:AK46)</f>
        <v>#DIV/0!</v>
      </c>
      <c r="AM46" s="64" t="n">
        <f aca="false">C46*COUNT(AH46:AK46)+AK46+AJ46+AI46+AH46</f>
        <v>0</v>
      </c>
      <c r="AN46" s="12"/>
      <c r="AO46" s="12"/>
      <c r="AP46" s="12"/>
      <c r="AQ46" s="12"/>
      <c r="AR46" s="63" t="e">
        <f aca="false">AVERAGE(AN46:AQ46)</f>
        <v>#DIV/0!</v>
      </c>
      <c r="AS46" s="64" t="n">
        <f aca="false">C46*COUNT(AN46:AQ46)+AQ46+AP46+AO46+AN46</f>
        <v>0</v>
      </c>
      <c r="AT46" s="12"/>
      <c r="AU46" s="12"/>
      <c r="AV46" s="12"/>
      <c r="AW46" s="12"/>
      <c r="AX46" s="63" t="e">
        <f aca="false">AVERAGE(AT46:AW46)</f>
        <v>#DIV/0!</v>
      </c>
      <c r="AY46" s="64" t="n">
        <f aca="false">C46*COUNT(AT46:AW46)+AW46+AV46+AU46+AT46</f>
        <v>0</v>
      </c>
      <c r="AZ46" s="12"/>
      <c r="BA46" s="12"/>
      <c r="BB46" s="12"/>
      <c r="BC46" s="12"/>
      <c r="BD46" s="63" t="e">
        <f aca="false">AVERAGE(AZ46:BC46)</f>
        <v>#DIV/0!</v>
      </c>
      <c r="BE46" s="64" t="n">
        <f aca="false">C46*COUNT(AZ46:BC46)+BC46+BB46+BA46+AZ46</f>
        <v>0</v>
      </c>
      <c r="BF46" s="12"/>
      <c r="BG46" s="12"/>
      <c r="BH46" s="12"/>
      <c r="BI46" s="12"/>
      <c r="BJ46" s="63" t="e">
        <f aca="false">AVERAGE(BF46:BI46)</f>
        <v>#DIV/0!</v>
      </c>
      <c r="BK46" s="64" t="n">
        <f aca="false">C46*COUNT(BF46:BI46)+BI46+BH46+BG46+BF46</f>
        <v>0</v>
      </c>
      <c r="BL46" s="12"/>
      <c r="BM46" s="12"/>
      <c r="BN46" s="12"/>
      <c r="BO46" s="12"/>
      <c r="BP46" s="63" t="e">
        <f aca="false">AVERAGE(BL46:BO46)</f>
        <v>#DIV/0!</v>
      </c>
      <c r="BQ46" s="64" t="n">
        <f aca="false">C46*COUNT(BL46:BO46)+BO46+BN46+BM46+BL46</f>
        <v>0</v>
      </c>
      <c r="BR46" s="12"/>
      <c r="BS46" s="12"/>
      <c r="BT46" s="12"/>
      <c r="BU46" s="12"/>
      <c r="BV46" s="63" t="e">
        <f aca="false">AVERAGE(BR46:BU46)</f>
        <v>#DIV/0!</v>
      </c>
      <c r="BW46" s="64" t="n">
        <f aca="false">C46*COUNT(BR46:BU46)+BU46+BT46+BS46+BR46</f>
        <v>0</v>
      </c>
      <c r="BX46" s="65" t="n">
        <f aca="false">SUM(BY46/8)</f>
        <v>0</v>
      </c>
      <c r="BY46" s="158" t="n">
        <f aca="false">LARGE((I46~O46~U46~AA46~AG46~AM46~AS46~AY46~BE46~BK46~BQ46~BW46),1)+LARGE((I46~O46~U46~AA46~AG46~AM46~AS46~AY46~BE46~BK46~BQ46~BW46),2)</f>
        <v>0</v>
      </c>
      <c r="BZ46" s="72"/>
    </row>
    <row r="47" customFormat="false" ht="12.75" hidden="true" customHeight="false" outlineLevel="0" collapsed="false">
      <c r="A47" s="165" t="n">
        <v>44</v>
      </c>
      <c r="B47" s="59" t="n">
        <f aca="false">qual!B47</f>
        <v>0</v>
      </c>
      <c r="C47" s="67" t="n">
        <f aca="false">qual!C47</f>
        <v>0</v>
      </c>
      <c r="D47" s="141" t="n">
        <f aca="false">qual!D47</f>
        <v>0</v>
      </c>
      <c r="E47" s="12" t="n">
        <f aca="false">qual!E47</f>
        <v>0</v>
      </c>
      <c r="F47" s="12" t="n">
        <f aca="false">qual!F47</f>
        <v>0</v>
      </c>
      <c r="G47" s="12" t="n">
        <f aca="false">qual!G47</f>
        <v>0</v>
      </c>
      <c r="H47" s="64" t="e">
        <f aca="false">qual!H47</f>
        <v>#DIV/0!</v>
      </c>
      <c r="I47" s="64" t="n">
        <f aca="false">qual!I47</f>
        <v>0</v>
      </c>
      <c r="J47" s="12" t="n">
        <f aca="false">qual!J47</f>
        <v>0</v>
      </c>
      <c r="K47" s="12" t="n">
        <f aca="false">qual!K47</f>
        <v>0</v>
      </c>
      <c r="L47" s="12" t="n">
        <f aca="false">qual!L47</f>
        <v>0</v>
      </c>
      <c r="M47" s="12" t="n">
        <f aca="false">qual!M47</f>
        <v>0</v>
      </c>
      <c r="N47" s="64" t="e">
        <f aca="false">qual!N47</f>
        <v>#DIV/0!</v>
      </c>
      <c r="O47" s="64" t="n">
        <f aca="false">qual!O47</f>
        <v>0</v>
      </c>
      <c r="P47" s="12" t="n">
        <f aca="false">qual!P47</f>
        <v>0</v>
      </c>
      <c r="Q47" s="12" t="n">
        <f aca="false">qual!Q47</f>
        <v>0</v>
      </c>
      <c r="R47" s="12" t="n">
        <f aca="false">qual!R47</f>
        <v>0</v>
      </c>
      <c r="S47" s="12" t="n">
        <f aca="false">qual!S47</f>
        <v>0</v>
      </c>
      <c r="T47" s="64" t="e">
        <f aca="false">qual!T47</f>
        <v>#DIV/0!</v>
      </c>
      <c r="U47" s="64" t="n">
        <f aca="false">qual!U47</f>
        <v>0</v>
      </c>
      <c r="V47" s="12" t="n">
        <f aca="false">qual!V47</f>
        <v>0</v>
      </c>
      <c r="W47" s="12" t="n">
        <f aca="false">qual!W47</f>
        <v>0</v>
      </c>
      <c r="X47" s="12" t="n">
        <f aca="false">qual!X47</f>
        <v>0</v>
      </c>
      <c r="Y47" s="12" t="n">
        <f aca="false">qual!Y47</f>
        <v>0</v>
      </c>
      <c r="Z47" s="64" t="e">
        <f aca="false">qual!Z47</f>
        <v>#DIV/0!</v>
      </c>
      <c r="AA47" s="64" t="n">
        <f aca="false">qual!AA47</f>
        <v>0</v>
      </c>
      <c r="AB47" s="12"/>
      <c r="AC47" s="12"/>
      <c r="AD47" s="12"/>
      <c r="AE47" s="12"/>
      <c r="AF47" s="63" t="e">
        <f aca="false">AVERAGE(AB47:AE47)</f>
        <v>#DIV/0!</v>
      </c>
      <c r="AG47" s="64" t="n">
        <f aca="false">C47*COUNT(AB47:AE47)+AE47+AD47+AC47+AB47</f>
        <v>0</v>
      </c>
      <c r="AH47" s="12"/>
      <c r="AI47" s="12"/>
      <c r="AJ47" s="12"/>
      <c r="AK47" s="12"/>
      <c r="AL47" s="63" t="e">
        <f aca="false">AVERAGE(AH47:AK47)</f>
        <v>#DIV/0!</v>
      </c>
      <c r="AM47" s="64" t="n">
        <f aca="false">C47*COUNT(AH47:AK47)+AK47+AJ47+AI47+AH47</f>
        <v>0</v>
      </c>
      <c r="AN47" s="12"/>
      <c r="AO47" s="12"/>
      <c r="AP47" s="12"/>
      <c r="AQ47" s="12"/>
      <c r="AR47" s="63" t="e">
        <f aca="false">AVERAGE(AN47:AQ47)</f>
        <v>#DIV/0!</v>
      </c>
      <c r="AS47" s="64" t="n">
        <f aca="false">C47*COUNT(AN47:AQ47)+AQ47+AP47+AO47+AN47</f>
        <v>0</v>
      </c>
      <c r="AT47" s="12"/>
      <c r="AU47" s="12"/>
      <c r="AV47" s="12"/>
      <c r="AW47" s="12"/>
      <c r="AX47" s="63" t="e">
        <f aca="false">AVERAGE(AT47:AW47)</f>
        <v>#DIV/0!</v>
      </c>
      <c r="AY47" s="64" t="n">
        <f aca="false">C47*COUNT(AT47:AW47)+AW47+AV47+AU47+AT47</f>
        <v>0</v>
      </c>
      <c r="AZ47" s="12"/>
      <c r="BA47" s="12"/>
      <c r="BB47" s="12"/>
      <c r="BC47" s="12"/>
      <c r="BD47" s="63" t="e">
        <f aca="false">AVERAGE(AZ47:BC47)</f>
        <v>#DIV/0!</v>
      </c>
      <c r="BE47" s="64" t="n">
        <f aca="false">C47*COUNT(AZ47:BC47)+BC47+BB47+BA47+AZ47</f>
        <v>0</v>
      </c>
      <c r="BF47" s="12"/>
      <c r="BG47" s="12"/>
      <c r="BH47" s="12"/>
      <c r="BI47" s="12"/>
      <c r="BJ47" s="63" t="e">
        <f aca="false">AVERAGE(BF47:BI47)</f>
        <v>#DIV/0!</v>
      </c>
      <c r="BK47" s="64" t="n">
        <f aca="false">C47*COUNT(BF47:BI47)+BI47+BH47+BG47+BF47</f>
        <v>0</v>
      </c>
      <c r="BL47" s="12"/>
      <c r="BM47" s="12"/>
      <c r="BN47" s="12"/>
      <c r="BO47" s="12"/>
      <c r="BP47" s="63" t="e">
        <f aca="false">AVERAGE(BL47:BO47)</f>
        <v>#DIV/0!</v>
      </c>
      <c r="BQ47" s="64" t="n">
        <f aca="false">C47*COUNT(BL47:BO47)+BO47+BN47+BM47+BL47</f>
        <v>0</v>
      </c>
      <c r="BR47" s="12"/>
      <c r="BS47" s="12"/>
      <c r="BT47" s="12"/>
      <c r="BU47" s="12"/>
      <c r="BV47" s="63" t="e">
        <f aca="false">AVERAGE(BR47:BU47)</f>
        <v>#DIV/0!</v>
      </c>
      <c r="BW47" s="64" t="n">
        <f aca="false">C47*COUNT(BR47:BU47)+BU47+BT47+BS47+BR47</f>
        <v>0</v>
      </c>
      <c r="BX47" s="65" t="n">
        <f aca="false">SUM(BY47/8)</f>
        <v>0</v>
      </c>
      <c r="BY47" s="158" t="n">
        <f aca="false">LARGE((I47~O47~U47~AA47~AG47~AM47~AS47~AY47~BE47~BK47~BQ47~BW47),1)+LARGE((I47~O47~U47~AA47~AG47~AM47~AS47~AY47~BE47~BK47~BQ47~BW47),2)</f>
        <v>0</v>
      </c>
      <c r="BZ47" s="72"/>
    </row>
    <row r="48" customFormat="false" ht="12.75" hidden="true" customHeight="false" outlineLevel="0" collapsed="false">
      <c r="A48" s="165" t="n">
        <v>45</v>
      </c>
      <c r="B48" s="59" t="n">
        <f aca="false">qual!B48</f>
        <v>0</v>
      </c>
      <c r="C48" s="67" t="n">
        <f aca="false">qual!C48</f>
        <v>0</v>
      </c>
      <c r="D48" s="141" t="n">
        <f aca="false">qual!D48</f>
        <v>0</v>
      </c>
      <c r="E48" s="12" t="n">
        <f aca="false">qual!E48</f>
        <v>0</v>
      </c>
      <c r="F48" s="12" t="n">
        <f aca="false">qual!F48</f>
        <v>0</v>
      </c>
      <c r="G48" s="12" t="n">
        <f aca="false">qual!G48</f>
        <v>0</v>
      </c>
      <c r="H48" s="64" t="e">
        <f aca="false">qual!H48</f>
        <v>#DIV/0!</v>
      </c>
      <c r="I48" s="64" t="n">
        <f aca="false">qual!I48</f>
        <v>0</v>
      </c>
      <c r="J48" s="12" t="n">
        <f aca="false">qual!J48</f>
        <v>0</v>
      </c>
      <c r="K48" s="12" t="n">
        <f aca="false">qual!K48</f>
        <v>0</v>
      </c>
      <c r="L48" s="12" t="n">
        <f aca="false">qual!L48</f>
        <v>0</v>
      </c>
      <c r="M48" s="12" t="n">
        <f aca="false">qual!M48</f>
        <v>0</v>
      </c>
      <c r="N48" s="64" t="e">
        <f aca="false">qual!N48</f>
        <v>#DIV/0!</v>
      </c>
      <c r="O48" s="64" t="n">
        <f aca="false">qual!O48</f>
        <v>0</v>
      </c>
      <c r="P48" s="12" t="n">
        <f aca="false">qual!P48</f>
        <v>0</v>
      </c>
      <c r="Q48" s="12" t="n">
        <f aca="false">qual!Q48</f>
        <v>0</v>
      </c>
      <c r="R48" s="12" t="n">
        <f aca="false">qual!R48</f>
        <v>0</v>
      </c>
      <c r="S48" s="12" t="n">
        <f aca="false">qual!S48</f>
        <v>0</v>
      </c>
      <c r="T48" s="64" t="e">
        <f aca="false">qual!T48</f>
        <v>#DIV/0!</v>
      </c>
      <c r="U48" s="64" t="n">
        <f aca="false">qual!U48</f>
        <v>0</v>
      </c>
      <c r="V48" s="12" t="n">
        <f aca="false">qual!V48</f>
        <v>0</v>
      </c>
      <c r="W48" s="12" t="n">
        <f aca="false">qual!W48</f>
        <v>0</v>
      </c>
      <c r="X48" s="12" t="n">
        <f aca="false">qual!X48</f>
        <v>0</v>
      </c>
      <c r="Y48" s="12" t="n">
        <f aca="false">qual!Y48</f>
        <v>0</v>
      </c>
      <c r="Z48" s="64" t="e">
        <f aca="false">qual!Z48</f>
        <v>#DIV/0!</v>
      </c>
      <c r="AA48" s="64" t="n">
        <f aca="false">qual!AA48</f>
        <v>0</v>
      </c>
      <c r="AB48" s="12"/>
      <c r="AC48" s="12"/>
      <c r="AD48" s="12"/>
      <c r="AE48" s="12"/>
      <c r="AF48" s="63" t="e">
        <f aca="false">AVERAGE(AB48:AE48)</f>
        <v>#DIV/0!</v>
      </c>
      <c r="AG48" s="64" t="n">
        <f aca="false">C48*COUNT(AB48:AE48)+AE48+AD48+AC48+AB48</f>
        <v>0</v>
      </c>
      <c r="AH48" s="12"/>
      <c r="AI48" s="12"/>
      <c r="AJ48" s="12"/>
      <c r="AK48" s="12"/>
      <c r="AL48" s="63" t="e">
        <f aca="false">AVERAGE(AH48:AK48)</f>
        <v>#DIV/0!</v>
      </c>
      <c r="AM48" s="64" t="n">
        <f aca="false">C48*COUNT(AH48:AK48)+AK48+AJ48+AI48+AH48</f>
        <v>0</v>
      </c>
      <c r="AN48" s="12"/>
      <c r="AO48" s="12"/>
      <c r="AP48" s="12"/>
      <c r="AQ48" s="12"/>
      <c r="AR48" s="63" t="e">
        <f aca="false">AVERAGE(AN48:AQ48)</f>
        <v>#DIV/0!</v>
      </c>
      <c r="AS48" s="64" t="n">
        <f aca="false">C48*COUNT(AN48:AQ48)+AQ48+AP48+AO48+AN48</f>
        <v>0</v>
      </c>
      <c r="AT48" s="12"/>
      <c r="AU48" s="12"/>
      <c r="AV48" s="12"/>
      <c r="AW48" s="12"/>
      <c r="AX48" s="63" t="e">
        <f aca="false">AVERAGE(AT48:AW48)</f>
        <v>#DIV/0!</v>
      </c>
      <c r="AY48" s="64" t="n">
        <f aca="false">C48*COUNT(AT48:AW48)+AW48+AV48+AU48+AT48</f>
        <v>0</v>
      </c>
      <c r="AZ48" s="12"/>
      <c r="BA48" s="12"/>
      <c r="BB48" s="12"/>
      <c r="BC48" s="12"/>
      <c r="BD48" s="63" t="e">
        <f aca="false">AVERAGE(AZ48:BC48)</f>
        <v>#DIV/0!</v>
      </c>
      <c r="BE48" s="64" t="n">
        <f aca="false">C48*COUNT(AZ48:BC48)+BC48+BB48+BA48+AZ48</f>
        <v>0</v>
      </c>
      <c r="BF48" s="12"/>
      <c r="BG48" s="12"/>
      <c r="BH48" s="12"/>
      <c r="BI48" s="12"/>
      <c r="BJ48" s="63" t="e">
        <f aca="false">AVERAGE(BF48:BI48)</f>
        <v>#DIV/0!</v>
      </c>
      <c r="BK48" s="64" t="n">
        <f aca="false">C48*COUNT(BF48:BI48)+BI48+BH48+BG48+BF48</f>
        <v>0</v>
      </c>
      <c r="BL48" s="12"/>
      <c r="BM48" s="12"/>
      <c r="BN48" s="12"/>
      <c r="BO48" s="12"/>
      <c r="BP48" s="63" t="e">
        <f aca="false">AVERAGE(BL48:BO48)</f>
        <v>#DIV/0!</v>
      </c>
      <c r="BQ48" s="64" t="n">
        <f aca="false">C48*COUNT(BL48:BO48)+BO48+BN48+BM48+BL48</f>
        <v>0</v>
      </c>
      <c r="BR48" s="12"/>
      <c r="BS48" s="12"/>
      <c r="BT48" s="12"/>
      <c r="BU48" s="12"/>
      <c r="BV48" s="63" t="e">
        <f aca="false">AVERAGE(BR48:BU48)</f>
        <v>#DIV/0!</v>
      </c>
      <c r="BW48" s="64" t="n">
        <f aca="false">C48*COUNT(BR48:BU48)+BU48+BT48+BS48+BR48</f>
        <v>0</v>
      </c>
      <c r="BX48" s="65" t="n">
        <f aca="false">SUM(BY48/8)</f>
        <v>0</v>
      </c>
      <c r="BY48" s="158" t="n">
        <f aca="false">LARGE((I48~O48~U48~AA48~AG48~AM48~AS48~AY48~BE48~BK48~BQ48~BW48),1)+LARGE((I48~O48~U48~AA48~AG48~AM48~AS48~AY48~BE48~BK48~BQ48~BW48),2)</f>
        <v>0</v>
      </c>
      <c r="BZ48" s="117"/>
    </row>
    <row r="49" customFormat="false" ht="12.75" hidden="true" customHeight="false" outlineLevel="0" collapsed="false">
      <c r="A49" s="165" t="n">
        <v>46</v>
      </c>
      <c r="B49" s="59" t="n">
        <f aca="false">qual!B49</f>
        <v>0</v>
      </c>
      <c r="C49" s="67" t="n">
        <f aca="false">qual!C49</f>
        <v>0</v>
      </c>
      <c r="D49" s="141" t="n">
        <f aca="false">qual!D49</f>
        <v>0</v>
      </c>
      <c r="E49" s="12" t="n">
        <f aca="false">qual!E49</f>
        <v>0</v>
      </c>
      <c r="F49" s="12" t="n">
        <f aca="false">qual!F49</f>
        <v>0</v>
      </c>
      <c r="G49" s="12" t="n">
        <f aca="false">qual!G49</f>
        <v>0</v>
      </c>
      <c r="H49" s="64" t="e">
        <f aca="false">qual!H49</f>
        <v>#DIV/0!</v>
      </c>
      <c r="I49" s="64" t="n">
        <f aca="false">qual!I49</f>
        <v>0</v>
      </c>
      <c r="J49" s="12" t="n">
        <f aca="false">qual!J49</f>
        <v>0</v>
      </c>
      <c r="K49" s="12" t="n">
        <f aca="false">qual!K49</f>
        <v>0</v>
      </c>
      <c r="L49" s="12" t="n">
        <f aca="false">qual!L49</f>
        <v>0</v>
      </c>
      <c r="M49" s="12" t="n">
        <f aca="false">qual!M49</f>
        <v>0</v>
      </c>
      <c r="N49" s="64" t="e">
        <f aca="false">qual!N49</f>
        <v>#DIV/0!</v>
      </c>
      <c r="O49" s="64" t="n">
        <f aca="false">qual!O49</f>
        <v>0</v>
      </c>
      <c r="P49" s="12" t="n">
        <f aca="false">qual!P49</f>
        <v>0</v>
      </c>
      <c r="Q49" s="12" t="n">
        <f aca="false">qual!Q49</f>
        <v>0</v>
      </c>
      <c r="R49" s="12" t="n">
        <f aca="false">qual!R49</f>
        <v>0</v>
      </c>
      <c r="S49" s="12" t="n">
        <f aca="false">qual!S49</f>
        <v>0</v>
      </c>
      <c r="T49" s="64" t="e">
        <f aca="false">qual!T49</f>
        <v>#DIV/0!</v>
      </c>
      <c r="U49" s="64" t="n">
        <f aca="false">qual!U49</f>
        <v>0</v>
      </c>
      <c r="V49" s="12" t="n">
        <f aca="false">qual!V49</f>
        <v>0</v>
      </c>
      <c r="W49" s="12" t="n">
        <f aca="false">qual!W49</f>
        <v>0</v>
      </c>
      <c r="X49" s="12" t="n">
        <f aca="false">qual!X49</f>
        <v>0</v>
      </c>
      <c r="Y49" s="12" t="n">
        <f aca="false">qual!Y49</f>
        <v>0</v>
      </c>
      <c r="Z49" s="64" t="e">
        <f aca="false">qual!Z49</f>
        <v>#DIV/0!</v>
      </c>
      <c r="AA49" s="64" t="n">
        <f aca="false">qual!AA49</f>
        <v>0</v>
      </c>
      <c r="AB49" s="12"/>
      <c r="AC49" s="12"/>
      <c r="AD49" s="12"/>
      <c r="AE49" s="12"/>
      <c r="AF49" s="63" t="e">
        <f aca="false">AVERAGE(AB49:AE49)</f>
        <v>#DIV/0!</v>
      </c>
      <c r="AG49" s="64" t="n">
        <f aca="false">C49*COUNT(AB49:AE49)+AE49+AD49+AC49+AB49</f>
        <v>0</v>
      </c>
      <c r="AH49" s="12"/>
      <c r="AI49" s="12"/>
      <c r="AJ49" s="12"/>
      <c r="AK49" s="12"/>
      <c r="AL49" s="63" t="e">
        <f aca="false">AVERAGE(AH49:AK49)</f>
        <v>#DIV/0!</v>
      </c>
      <c r="AM49" s="64" t="n">
        <f aca="false">C49*COUNT(AH49:AK49)+AK49+AJ49+AI49+AH49</f>
        <v>0</v>
      </c>
      <c r="AN49" s="12"/>
      <c r="AO49" s="12"/>
      <c r="AP49" s="12"/>
      <c r="AQ49" s="12"/>
      <c r="AR49" s="63" t="e">
        <f aca="false">AVERAGE(AN49:AQ49)</f>
        <v>#DIV/0!</v>
      </c>
      <c r="AS49" s="64" t="n">
        <f aca="false">C49*COUNT(AN49:AQ49)+AQ49+AP49+AO49+AN49</f>
        <v>0</v>
      </c>
      <c r="AT49" s="12"/>
      <c r="AU49" s="12"/>
      <c r="AV49" s="12"/>
      <c r="AW49" s="12"/>
      <c r="AX49" s="63" t="e">
        <f aca="false">AVERAGE(AT49:AW49)</f>
        <v>#DIV/0!</v>
      </c>
      <c r="AY49" s="64" t="n">
        <f aca="false">C49*COUNT(AT49:AW49)+AW49+AV49+AU49+AT49</f>
        <v>0</v>
      </c>
      <c r="AZ49" s="12"/>
      <c r="BA49" s="12"/>
      <c r="BB49" s="12"/>
      <c r="BC49" s="12"/>
      <c r="BD49" s="63" t="e">
        <f aca="false">AVERAGE(AZ49:BC49)</f>
        <v>#DIV/0!</v>
      </c>
      <c r="BE49" s="64" t="n">
        <f aca="false">C49*COUNT(AZ49:BC49)+BC49+BB49+BA49+AZ49</f>
        <v>0</v>
      </c>
      <c r="BF49" s="12"/>
      <c r="BG49" s="12"/>
      <c r="BH49" s="12"/>
      <c r="BI49" s="12"/>
      <c r="BJ49" s="63" t="e">
        <f aca="false">AVERAGE(BF49:BI49)</f>
        <v>#DIV/0!</v>
      </c>
      <c r="BK49" s="64" t="n">
        <f aca="false">C49*COUNT(BF49:BI49)+BI49+BH49+BG49+BF49</f>
        <v>0</v>
      </c>
      <c r="BL49" s="12"/>
      <c r="BM49" s="12"/>
      <c r="BN49" s="12"/>
      <c r="BO49" s="12"/>
      <c r="BP49" s="63" t="e">
        <f aca="false">AVERAGE(BL49:BO49)</f>
        <v>#DIV/0!</v>
      </c>
      <c r="BQ49" s="64" t="n">
        <f aca="false">C49*COUNT(BL49:BO49)+BO49+BN49+BM49+BL49</f>
        <v>0</v>
      </c>
      <c r="BR49" s="12"/>
      <c r="BS49" s="12"/>
      <c r="BT49" s="12"/>
      <c r="BU49" s="12"/>
      <c r="BV49" s="63" t="e">
        <f aca="false">AVERAGE(BR49:BU49)</f>
        <v>#DIV/0!</v>
      </c>
      <c r="BW49" s="64" t="n">
        <f aca="false">C49*COUNT(BR49:BU49)+BU49+BT49+BS49+BR49</f>
        <v>0</v>
      </c>
      <c r="BX49" s="65" t="n">
        <f aca="false">SUM(BY49/8)</f>
        <v>0</v>
      </c>
      <c r="BY49" s="158" t="n">
        <f aca="false">LARGE((I49~O49~U49~AA49~AG49~AM49~AS49~AY49~BE49~BK49~BQ49~BW49),1)+LARGE((I49~O49~U49~AA49~AG49~AM49~AS49~AY49~BE49~BK49~BQ49~BW49),2)</f>
        <v>0</v>
      </c>
      <c r="BZ49" s="72"/>
    </row>
    <row r="50" customFormat="false" ht="14.25" hidden="true" customHeight="true" outlineLevel="0" collapsed="false">
      <c r="A50" s="165" t="n">
        <v>47</v>
      </c>
      <c r="B50" s="59" t="n">
        <f aca="false">qual!B50</f>
        <v>0</v>
      </c>
      <c r="C50" s="67" t="n">
        <f aca="false">qual!C50</f>
        <v>0</v>
      </c>
      <c r="D50" s="141" t="n">
        <f aca="false">qual!D50</f>
        <v>0</v>
      </c>
      <c r="E50" s="12" t="n">
        <f aca="false">qual!E50</f>
        <v>0</v>
      </c>
      <c r="F50" s="12" t="n">
        <f aca="false">qual!F50</f>
        <v>0</v>
      </c>
      <c r="G50" s="12" t="n">
        <f aca="false">qual!G50</f>
        <v>0</v>
      </c>
      <c r="H50" s="64" t="e">
        <f aca="false">qual!H50</f>
        <v>#DIV/0!</v>
      </c>
      <c r="I50" s="64" t="n">
        <f aca="false">qual!I50</f>
        <v>0</v>
      </c>
      <c r="J50" s="12" t="n">
        <f aca="false">qual!J50</f>
        <v>0</v>
      </c>
      <c r="K50" s="12" t="n">
        <f aca="false">qual!K50</f>
        <v>0</v>
      </c>
      <c r="L50" s="12" t="n">
        <f aca="false">qual!L50</f>
        <v>0</v>
      </c>
      <c r="M50" s="12" t="n">
        <f aca="false">qual!M50</f>
        <v>0</v>
      </c>
      <c r="N50" s="64" t="e">
        <f aca="false">qual!N50</f>
        <v>#DIV/0!</v>
      </c>
      <c r="O50" s="64" t="n">
        <f aca="false">qual!O50</f>
        <v>0</v>
      </c>
      <c r="P50" s="12" t="n">
        <f aca="false">qual!P50</f>
        <v>0</v>
      </c>
      <c r="Q50" s="12" t="n">
        <f aca="false">qual!Q50</f>
        <v>0</v>
      </c>
      <c r="R50" s="12" t="n">
        <f aca="false">qual!R50</f>
        <v>0</v>
      </c>
      <c r="S50" s="12" t="n">
        <f aca="false">qual!S50</f>
        <v>0</v>
      </c>
      <c r="T50" s="64" t="e">
        <f aca="false">qual!T50</f>
        <v>#DIV/0!</v>
      </c>
      <c r="U50" s="64" t="n">
        <f aca="false">qual!U50</f>
        <v>0</v>
      </c>
      <c r="V50" s="12" t="n">
        <f aca="false">qual!V50</f>
        <v>0</v>
      </c>
      <c r="W50" s="12" t="n">
        <f aca="false">qual!W50</f>
        <v>0</v>
      </c>
      <c r="X50" s="12" t="n">
        <f aca="false">qual!X50</f>
        <v>0</v>
      </c>
      <c r="Y50" s="12" t="n">
        <f aca="false">qual!Y50</f>
        <v>0</v>
      </c>
      <c r="Z50" s="64" t="e">
        <f aca="false">qual!Z50</f>
        <v>#DIV/0!</v>
      </c>
      <c r="AA50" s="64" t="n">
        <f aca="false">qual!AA50</f>
        <v>0</v>
      </c>
      <c r="AB50" s="12"/>
      <c r="AC50" s="12"/>
      <c r="AD50" s="12"/>
      <c r="AE50" s="12"/>
      <c r="AF50" s="63" t="e">
        <f aca="false">AVERAGE(AB50:AE50)</f>
        <v>#DIV/0!</v>
      </c>
      <c r="AG50" s="64" t="n">
        <f aca="false">C50*COUNT(AB50:AE50)+AE50+AD50+AC50+AB50</f>
        <v>0</v>
      </c>
      <c r="AH50" s="12"/>
      <c r="AI50" s="12"/>
      <c r="AJ50" s="12"/>
      <c r="AK50" s="12"/>
      <c r="AL50" s="63" t="e">
        <f aca="false">AVERAGE(AH50:AK50)</f>
        <v>#DIV/0!</v>
      </c>
      <c r="AM50" s="64" t="n">
        <f aca="false">C50*COUNT(AH50:AK50)+AK50+AJ50+AI50+AH50</f>
        <v>0</v>
      </c>
      <c r="AN50" s="12"/>
      <c r="AO50" s="12"/>
      <c r="AP50" s="12"/>
      <c r="AQ50" s="12"/>
      <c r="AR50" s="63" t="e">
        <f aca="false">AVERAGE(AN50:AQ50)</f>
        <v>#DIV/0!</v>
      </c>
      <c r="AS50" s="64" t="n">
        <f aca="false">C50*COUNT(AN50:AQ50)+AQ50+AP50+AO50+AN50</f>
        <v>0</v>
      </c>
      <c r="AT50" s="12"/>
      <c r="AU50" s="12"/>
      <c r="AV50" s="12"/>
      <c r="AW50" s="12"/>
      <c r="AX50" s="63" t="e">
        <f aca="false">AVERAGE(AT50:AW50)</f>
        <v>#DIV/0!</v>
      </c>
      <c r="AY50" s="64" t="n">
        <f aca="false">C50*COUNT(AT50:AW50)+AW50+AV50+AU50+AT50</f>
        <v>0</v>
      </c>
      <c r="AZ50" s="12"/>
      <c r="BA50" s="12"/>
      <c r="BB50" s="12"/>
      <c r="BC50" s="12"/>
      <c r="BD50" s="63" t="e">
        <f aca="false">AVERAGE(AZ50:BC50)</f>
        <v>#DIV/0!</v>
      </c>
      <c r="BE50" s="64" t="n">
        <f aca="false">C50*COUNT(AZ50:BC50)+BC50+BB50+BA50+AZ50</f>
        <v>0</v>
      </c>
      <c r="BF50" s="12"/>
      <c r="BG50" s="12"/>
      <c r="BH50" s="12"/>
      <c r="BI50" s="12"/>
      <c r="BJ50" s="63" t="e">
        <f aca="false">AVERAGE(BF50:BI50)</f>
        <v>#DIV/0!</v>
      </c>
      <c r="BK50" s="64" t="n">
        <f aca="false">C50*COUNT(BF50:BI50)+BI50+BH50+BG50+BF50</f>
        <v>0</v>
      </c>
      <c r="BL50" s="12"/>
      <c r="BM50" s="12"/>
      <c r="BN50" s="12"/>
      <c r="BO50" s="12"/>
      <c r="BP50" s="63" t="e">
        <f aca="false">AVERAGE(BL50:BO50)</f>
        <v>#DIV/0!</v>
      </c>
      <c r="BQ50" s="64" t="n">
        <f aca="false">C50*COUNT(BL50:BO50)+BO50+BN50+BM50+BL50</f>
        <v>0</v>
      </c>
      <c r="BR50" s="12"/>
      <c r="BS50" s="12"/>
      <c r="BT50" s="12"/>
      <c r="BU50" s="12"/>
      <c r="BV50" s="63" t="e">
        <f aca="false">AVERAGE(BR50:BU50)</f>
        <v>#DIV/0!</v>
      </c>
      <c r="BW50" s="64" t="n">
        <f aca="false">C50*COUNT(BR50:BU50)+BU50+BT50+BS50+BR50</f>
        <v>0</v>
      </c>
      <c r="BX50" s="65" t="n">
        <f aca="false">SUM(BY50/8)</f>
        <v>0</v>
      </c>
      <c r="BY50" s="158" t="n">
        <f aca="false">LARGE((I50~O50~U50~AA50~AG50~AM50~AS50~AY50~BE50~BK50~BQ50~BW50),1)+LARGE((I50~O50~U50~AA50~AG50~AM50~AS50~AY50~BE50~BK50~BQ50~BW50),2)</f>
        <v>0</v>
      </c>
      <c r="BZ50" s="72"/>
    </row>
    <row r="51" customFormat="false" ht="12.75" hidden="true" customHeight="false" outlineLevel="0" collapsed="false">
      <c r="A51" s="165" t="n">
        <v>48</v>
      </c>
      <c r="B51" s="59" t="n">
        <f aca="false">qual!B51</f>
        <v>0</v>
      </c>
      <c r="C51" s="67" t="n">
        <f aca="false">qual!C51</f>
        <v>0</v>
      </c>
      <c r="D51" s="141" t="n">
        <f aca="false">qual!D51</f>
        <v>0</v>
      </c>
      <c r="E51" s="12" t="n">
        <f aca="false">qual!E51</f>
        <v>0</v>
      </c>
      <c r="F51" s="12" t="n">
        <f aca="false">qual!F51</f>
        <v>0</v>
      </c>
      <c r="G51" s="12" t="n">
        <f aca="false">qual!G51</f>
        <v>0</v>
      </c>
      <c r="H51" s="64" t="e">
        <f aca="false">qual!H51</f>
        <v>#DIV/0!</v>
      </c>
      <c r="I51" s="64" t="n">
        <f aca="false">qual!I51</f>
        <v>0</v>
      </c>
      <c r="J51" s="12" t="n">
        <f aca="false">qual!J51</f>
        <v>0</v>
      </c>
      <c r="K51" s="12" t="n">
        <f aca="false">qual!K51</f>
        <v>0</v>
      </c>
      <c r="L51" s="12" t="n">
        <f aca="false">qual!L51</f>
        <v>0</v>
      </c>
      <c r="M51" s="12" t="n">
        <f aca="false">qual!M51</f>
        <v>0</v>
      </c>
      <c r="N51" s="64" t="e">
        <f aca="false">qual!N51</f>
        <v>#DIV/0!</v>
      </c>
      <c r="O51" s="64" t="n">
        <f aca="false">qual!O51</f>
        <v>0</v>
      </c>
      <c r="P51" s="12" t="n">
        <f aca="false">qual!P51</f>
        <v>0</v>
      </c>
      <c r="Q51" s="12" t="n">
        <f aca="false">qual!Q51</f>
        <v>0</v>
      </c>
      <c r="R51" s="12" t="n">
        <f aca="false">qual!R51</f>
        <v>0</v>
      </c>
      <c r="S51" s="12" t="n">
        <f aca="false">qual!S51</f>
        <v>0</v>
      </c>
      <c r="T51" s="64" t="e">
        <f aca="false">qual!T51</f>
        <v>#DIV/0!</v>
      </c>
      <c r="U51" s="64" t="n">
        <f aca="false">qual!U51</f>
        <v>0</v>
      </c>
      <c r="V51" s="12" t="n">
        <f aca="false">qual!V51</f>
        <v>0</v>
      </c>
      <c r="W51" s="12" t="n">
        <f aca="false">qual!W51</f>
        <v>0</v>
      </c>
      <c r="X51" s="12" t="n">
        <f aca="false">qual!X51</f>
        <v>0</v>
      </c>
      <c r="Y51" s="12" t="n">
        <f aca="false">qual!Y51</f>
        <v>0</v>
      </c>
      <c r="Z51" s="64" t="e">
        <f aca="false">qual!Z51</f>
        <v>#DIV/0!</v>
      </c>
      <c r="AA51" s="64" t="n">
        <f aca="false">qual!AA51</f>
        <v>0</v>
      </c>
      <c r="AB51" s="12"/>
      <c r="AC51" s="12"/>
      <c r="AD51" s="12"/>
      <c r="AE51" s="12"/>
      <c r="AF51" s="63" t="e">
        <f aca="false">AVERAGE(AB51:AE51)</f>
        <v>#DIV/0!</v>
      </c>
      <c r="AG51" s="64" t="n">
        <f aca="false">C51*COUNT(AB51:AE51)+AE51+AD51+AC51+AB51</f>
        <v>0</v>
      </c>
      <c r="AH51" s="12"/>
      <c r="AI51" s="12"/>
      <c r="AJ51" s="12"/>
      <c r="AK51" s="12"/>
      <c r="AL51" s="63" t="e">
        <f aca="false">AVERAGE(AH51:AK51)</f>
        <v>#DIV/0!</v>
      </c>
      <c r="AM51" s="64" t="n">
        <f aca="false">C51*COUNT(AH51:AK51)+AK51+AJ51+AI51+AH51</f>
        <v>0</v>
      </c>
      <c r="AN51" s="12"/>
      <c r="AO51" s="12"/>
      <c r="AP51" s="12"/>
      <c r="AQ51" s="12"/>
      <c r="AR51" s="63" t="e">
        <f aca="false">AVERAGE(AN51:AQ51)</f>
        <v>#DIV/0!</v>
      </c>
      <c r="AS51" s="64" t="n">
        <f aca="false">C51*COUNT(AN51:AQ51)+AQ51+AP51+AO51+AN51</f>
        <v>0</v>
      </c>
      <c r="AT51" s="12"/>
      <c r="AU51" s="12"/>
      <c r="AV51" s="12"/>
      <c r="AW51" s="12"/>
      <c r="AX51" s="63" t="e">
        <f aca="false">AVERAGE(AT51:AW51)</f>
        <v>#DIV/0!</v>
      </c>
      <c r="AY51" s="64" t="n">
        <f aca="false">C51*COUNT(AT51:AW51)+AW51+AV51+AU51+AT51</f>
        <v>0</v>
      </c>
      <c r="AZ51" s="12"/>
      <c r="BA51" s="12"/>
      <c r="BB51" s="12"/>
      <c r="BC51" s="12"/>
      <c r="BD51" s="63" t="e">
        <f aca="false">AVERAGE(AZ51:BC51)</f>
        <v>#DIV/0!</v>
      </c>
      <c r="BE51" s="64" t="n">
        <f aca="false">C51*COUNT(AZ51:BC51)+BC51+BB51+BA51+AZ51</f>
        <v>0</v>
      </c>
      <c r="BF51" s="12"/>
      <c r="BG51" s="12"/>
      <c r="BH51" s="12"/>
      <c r="BI51" s="12"/>
      <c r="BJ51" s="63" t="e">
        <f aca="false">AVERAGE(BF51:BI51)</f>
        <v>#DIV/0!</v>
      </c>
      <c r="BK51" s="64" t="n">
        <f aca="false">C51*COUNT(BF51:BI51)+BI51+BH51+BG51+BF51</f>
        <v>0</v>
      </c>
      <c r="BL51" s="12"/>
      <c r="BM51" s="12"/>
      <c r="BN51" s="12"/>
      <c r="BO51" s="12"/>
      <c r="BP51" s="63" t="e">
        <f aca="false">AVERAGE(BL51:BO51)</f>
        <v>#DIV/0!</v>
      </c>
      <c r="BQ51" s="64" t="n">
        <f aca="false">C51*COUNT(BL51:BO51)+BO51+BN51+BM51+BL51</f>
        <v>0</v>
      </c>
      <c r="BR51" s="12"/>
      <c r="BS51" s="12"/>
      <c r="BT51" s="12"/>
      <c r="BU51" s="12"/>
      <c r="BV51" s="63" t="e">
        <f aca="false">AVERAGE(BR51:BU51)</f>
        <v>#DIV/0!</v>
      </c>
      <c r="BW51" s="64" t="n">
        <f aca="false">C51*COUNT(BR51:BU51)+BU51+BT51+BS51+BR51</f>
        <v>0</v>
      </c>
      <c r="BX51" s="65" t="n">
        <f aca="false">SUM(BY51/8)</f>
        <v>0</v>
      </c>
      <c r="BY51" s="158" t="n">
        <f aca="false">LARGE((I51~O51~U51~AA51~AG51~AM51~AS51~AY51~BE51~BK51~BQ51~BW51),1)+LARGE((I51~O51~U51~AA51~AG51~AM51~AS51~AY51~BE51~BK51~BQ51~BW51),2)</f>
        <v>0</v>
      </c>
      <c r="BZ51" s="72"/>
    </row>
    <row r="52" customFormat="false" ht="12.75" hidden="true" customHeight="false" outlineLevel="0" collapsed="false">
      <c r="A52" s="165" t="n">
        <v>49</v>
      </c>
      <c r="B52" s="59" t="n">
        <f aca="false">qual!B52</f>
        <v>0</v>
      </c>
      <c r="C52" s="67" t="n">
        <f aca="false">qual!C52</f>
        <v>0</v>
      </c>
      <c r="D52" s="141" t="n">
        <f aca="false">qual!D52</f>
        <v>0</v>
      </c>
      <c r="E52" s="12" t="n">
        <f aca="false">qual!E52</f>
        <v>0</v>
      </c>
      <c r="F52" s="12" t="n">
        <f aca="false">qual!F52</f>
        <v>0</v>
      </c>
      <c r="G52" s="12" t="n">
        <f aca="false">qual!G52</f>
        <v>0</v>
      </c>
      <c r="H52" s="64" t="e">
        <f aca="false">qual!H52</f>
        <v>#DIV/0!</v>
      </c>
      <c r="I52" s="64" t="n">
        <f aca="false">qual!I52</f>
        <v>0</v>
      </c>
      <c r="J52" s="12" t="n">
        <f aca="false">qual!J52</f>
        <v>0</v>
      </c>
      <c r="K52" s="12" t="n">
        <f aca="false">qual!K52</f>
        <v>0</v>
      </c>
      <c r="L52" s="12" t="n">
        <f aca="false">qual!L52</f>
        <v>0</v>
      </c>
      <c r="M52" s="12" t="n">
        <f aca="false">qual!M52</f>
        <v>0</v>
      </c>
      <c r="N52" s="64" t="e">
        <f aca="false">qual!N52</f>
        <v>#DIV/0!</v>
      </c>
      <c r="O52" s="64" t="n">
        <f aca="false">qual!O52</f>
        <v>0</v>
      </c>
      <c r="P52" s="12" t="n">
        <f aca="false">qual!P52</f>
        <v>0</v>
      </c>
      <c r="Q52" s="12" t="n">
        <f aca="false">qual!Q52</f>
        <v>0</v>
      </c>
      <c r="R52" s="12" t="n">
        <f aca="false">qual!R52</f>
        <v>0</v>
      </c>
      <c r="S52" s="12" t="n">
        <f aca="false">qual!S52</f>
        <v>0</v>
      </c>
      <c r="T52" s="64" t="e">
        <f aca="false">qual!T52</f>
        <v>#DIV/0!</v>
      </c>
      <c r="U52" s="64" t="n">
        <f aca="false">qual!U52</f>
        <v>0</v>
      </c>
      <c r="V52" s="12" t="n">
        <f aca="false">qual!V52</f>
        <v>0</v>
      </c>
      <c r="W52" s="12" t="n">
        <f aca="false">qual!W52</f>
        <v>0</v>
      </c>
      <c r="X52" s="12" t="n">
        <f aca="false">qual!X52</f>
        <v>0</v>
      </c>
      <c r="Y52" s="12" t="n">
        <f aca="false">qual!Y52</f>
        <v>0</v>
      </c>
      <c r="Z52" s="64" t="e">
        <f aca="false">qual!Z52</f>
        <v>#DIV/0!</v>
      </c>
      <c r="AA52" s="64" t="n">
        <f aca="false">qual!AA52</f>
        <v>0</v>
      </c>
      <c r="AB52" s="12"/>
      <c r="AC52" s="12"/>
      <c r="AD52" s="12"/>
      <c r="AE52" s="12"/>
      <c r="AF52" s="63" t="e">
        <f aca="false">AVERAGE(AB52:AE52)</f>
        <v>#DIV/0!</v>
      </c>
      <c r="AG52" s="64" t="n">
        <f aca="false">C52*COUNT(AB52:AE52)+AE52+AD52+AC52+AB52</f>
        <v>0</v>
      </c>
      <c r="AH52" s="12"/>
      <c r="AI52" s="12"/>
      <c r="AJ52" s="12"/>
      <c r="AK52" s="12"/>
      <c r="AL52" s="63" t="e">
        <f aca="false">AVERAGE(AH52:AK52)</f>
        <v>#DIV/0!</v>
      </c>
      <c r="AM52" s="64" t="n">
        <f aca="false">C52*COUNT(AH52:AK52)+AK52+AJ52+AI52+AH52</f>
        <v>0</v>
      </c>
      <c r="AN52" s="12"/>
      <c r="AO52" s="12"/>
      <c r="AP52" s="12"/>
      <c r="AQ52" s="12"/>
      <c r="AR52" s="63" t="e">
        <f aca="false">AVERAGE(AN52:AQ52)</f>
        <v>#DIV/0!</v>
      </c>
      <c r="AS52" s="64" t="n">
        <f aca="false">C52*COUNT(AN52:AQ52)+AQ52+AP52+AO52+AN52</f>
        <v>0</v>
      </c>
      <c r="AT52" s="12"/>
      <c r="AU52" s="12"/>
      <c r="AV52" s="12"/>
      <c r="AW52" s="12"/>
      <c r="AX52" s="63" t="e">
        <f aca="false">AVERAGE(AT52:AW52)</f>
        <v>#DIV/0!</v>
      </c>
      <c r="AY52" s="64" t="n">
        <f aca="false">C52*COUNT(AT52:AW52)+AW52+AV52+AU52+AT52</f>
        <v>0</v>
      </c>
      <c r="AZ52" s="12"/>
      <c r="BA52" s="12"/>
      <c r="BB52" s="12"/>
      <c r="BC52" s="12"/>
      <c r="BD52" s="63" t="e">
        <f aca="false">AVERAGE(AZ52:BC52)</f>
        <v>#DIV/0!</v>
      </c>
      <c r="BE52" s="64" t="n">
        <f aca="false">C52*COUNT(AZ52:BC52)+BC52+BB52+BA52+AZ52</f>
        <v>0</v>
      </c>
      <c r="BF52" s="12"/>
      <c r="BG52" s="12"/>
      <c r="BH52" s="12"/>
      <c r="BI52" s="12"/>
      <c r="BJ52" s="63" t="e">
        <f aca="false">AVERAGE(BF52:BI52)</f>
        <v>#DIV/0!</v>
      </c>
      <c r="BK52" s="64" t="n">
        <f aca="false">C52*COUNT(BF52:BI52)+BI52+BH52+BG52+BF52</f>
        <v>0</v>
      </c>
      <c r="BL52" s="12"/>
      <c r="BM52" s="12"/>
      <c r="BN52" s="12"/>
      <c r="BO52" s="12"/>
      <c r="BP52" s="63" t="e">
        <f aca="false">AVERAGE(BL52:BO52)</f>
        <v>#DIV/0!</v>
      </c>
      <c r="BQ52" s="64" t="n">
        <f aca="false">C52*COUNT(BL52:BO52)+BO52+BN52+BM52+BL52</f>
        <v>0</v>
      </c>
      <c r="BR52" s="12"/>
      <c r="BS52" s="12"/>
      <c r="BT52" s="12"/>
      <c r="BU52" s="12"/>
      <c r="BV52" s="63" t="e">
        <f aca="false">AVERAGE(BR52:BU52)</f>
        <v>#DIV/0!</v>
      </c>
      <c r="BW52" s="64" t="n">
        <f aca="false">C52*COUNT(BR52:BU52)+BU52+BT52+BS52+BR52</f>
        <v>0</v>
      </c>
      <c r="BX52" s="65" t="n">
        <f aca="false">SUM(BY52/8)</f>
        <v>0</v>
      </c>
      <c r="BY52" s="158" t="n">
        <f aca="false">LARGE((I52~O52~U52~AA52~AG52~AM52~AS52~AY52~BE52~BK52~BQ52~BW52),1)+LARGE((I52~O52~U52~AA52~AG52~AM52~AS52~AY52~BE52~BK52~BQ52~BW52),2)</f>
        <v>0</v>
      </c>
      <c r="BZ52" s="72"/>
    </row>
    <row r="53" customFormat="false" ht="12.75" hidden="true" customHeight="false" outlineLevel="0" collapsed="false">
      <c r="A53" s="165" t="n">
        <v>50</v>
      </c>
      <c r="B53" s="59" t="n">
        <f aca="false">qual!B53</f>
        <v>0</v>
      </c>
      <c r="C53" s="67" t="n">
        <f aca="false">qual!C53</f>
        <v>0</v>
      </c>
      <c r="D53" s="141" t="n">
        <f aca="false">qual!D53</f>
        <v>0</v>
      </c>
      <c r="E53" s="12" t="n">
        <f aca="false">qual!E53</f>
        <v>0</v>
      </c>
      <c r="F53" s="12" t="n">
        <f aca="false">qual!F53</f>
        <v>0</v>
      </c>
      <c r="G53" s="12" t="n">
        <f aca="false">qual!G53</f>
        <v>0</v>
      </c>
      <c r="H53" s="64" t="e">
        <f aca="false">qual!H53</f>
        <v>#DIV/0!</v>
      </c>
      <c r="I53" s="64" t="n">
        <f aca="false">qual!I53</f>
        <v>0</v>
      </c>
      <c r="J53" s="12" t="n">
        <f aca="false">qual!J53</f>
        <v>0</v>
      </c>
      <c r="K53" s="12" t="n">
        <f aca="false">qual!K53</f>
        <v>0</v>
      </c>
      <c r="L53" s="12" t="n">
        <f aca="false">qual!L53</f>
        <v>0</v>
      </c>
      <c r="M53" s="12" t="n">
        <f aca="false">qual!M53</f>
        <v>0</v>
      </c>
      <c r="N53" s="64" t="e">
        <f aca="false">qual!N53</f>
        <v>#DIV/0!</v>
      </c>
      <c r="O53" s="64" t="n">
        <f aca="false">qual!O53</f>
        <v>0</v>
      </c>
      <c r="P53" s="12" t="n">
        <f aca="false">qual!P53</f>
        <v>0</v>
      </c>
      <c r="Q53" s="12" t="n">
        <f aca="false">qual!Q53</f>
        <v>0</v>
      </c>
      <c r="R53" s="12" t="n">
        <f aca="false">qual!R53</f>
        <v>0</v>
      </c>
      <c r="S53" s="12" t="n">
        <f aca="false">qual!S53</f>
        <v>0</v>
      </c>
      <c r="T53" s="64" t="e">
        <f aca="false">qual!T53</f>
        <v>#DIV/0!</v>
      </c>
      <c r="U53" s="64" t="n">
        <f aca="false">qual!U53</f>
        <v>0</v>
      </c>
      <c r="V53" s="12" t="n">
        <f aca="false">qual!V53</f>
        <v>0</v>
      </c>
      <c r="W53" s="12" t="n">
        <f aca="false">qual!W53</f>
        <v>0</v>
      </c>
      <c r="X53" s="12" t="n">
        <f aca="false">qual!X53</f>
        <v>0</v>
      </c>
      <c r="Y53" s="12" t="n">
        <f aca="false">qual!Y53</f>
        <v>0</v>
      </c>
      <c r="Z53" s="64" t="e">
        <f aca="false">qual!Z53</f>
        <v>#DIV/0!</v>
      </c>
      <c r="AA53" s="64" t="n">
        <f aca="false">qual!AA53</f>
        <v>0</v>
      </c>
      <c r="AB53" s="12"/>
      <c r="AC53" s="12"/>
      <c r="AD53" s="12"/>
      <c r="AE53" s="12"/>
      <c r="AF53" s="63" t="e">
        <f aca="false">AVERAGE(AB53:AE53)</f>
        <v>#DIV/0!</v>
      </c>
      <c r="AG53" s="64" t="n">
        <f aca="false">C53*COUNT(AB53:AE53)+AE53+AD53+AC53+AB53</f>
        <v>0</v>
      </c>
      <c r="AH53" s="12"/>
      <c r="AI53" s="12"/>
      <c r="AJ53" s="12"/>
      <c r="AK53" s="12"/>
      <c r="AL53" s="63" t="e">
        <f aca="false">AVERAGE(AH53:AK53)</f>
        <v>#DIV/0!</v>
      </c>
      <c r="AM53" s="64" t="n">
        <f aca="false">C53*COUNT(AH53:AK53)+AK53+AJ53+AI53+AH53</f>
        <v>0</v>
      </c>
      <c r="AN53" s="12"/>
      <c r="AO53" s="12"/>
      <c r="AP53" s="12"/>
      <c r="AQ53" s="12"/>
      <c r="AR53" s="63" t="e">
        <f aca="false">AVERAGE(AN53:AQ53)</f>
        <v>#DIV/0!</v>
      </c>
      <c r="AS53" s="64" t="n">
        <f aca="false">C53*COUNT(AN53:AQ53)+AQ53+AP53+AO53+AN53</f>
        <v>0</v>
      </c>
      <c r="AT53" s="12"/>
      <c r="AU53" s="12"/>
      <c r="AV53" s="12"/>
      <c r="AW53" s="12"/>
      <c r="AX53" s="63" t="e">
        <f aca="false">AVERAGE(AT53:AW53)</f>
        <v>#DIV/0!</v>
      </c>
      <c r="AY53" s="64" t="n">
        <f aca="false">C53*COUNT(AT53:AW53)+AW53+AV53+AU53+AT53</f>
        <v>0</v>
      </c>
      <c r="AZ53" s="12"/>
      <c r="BA53" s="12"/>
      <c r="BB53" s="12"/>
      <c r="BC53" s="12"/>
      <c r="BD53" s="63" t="e">
        <f aca="false">AVERAGE(AZ53:BC53)</f>
        <v>#DIV/0!</v>
      </c>
      <c r="BE53" s="64" t="n">
        <f aca="false">C53*COUNT(AZ53:BC53)+BC53+BB53+BA53+AZ53</f>
        <v>0</v>
      </c>
      <c r="BF53" s="12"/>
      <c r="BG53" s="12"/>
      <c r="BH53" s="12"/>
      <c r="BI53" s="12"/>
      <c r="BJ53" s="63" t="e">
        <f aca="false">AVERAGE(BF53:BI53)</f>
        <v>#DIV/0!</v>
      </c>
      <c r="BK53" s="64" t="n">
        <f aca="false">C53*COUNT(BF53:BI53)+BI53+BH53+BG53+BF53</f>
        <v>0</v>
      </c>
      <c r="BL53" s="12"/>
      <c r="BM53" s="12"/>
      <c r="BN53" s="12"/>
      <c r="BO53" s="12"/>
      <c r="BP53" s="63" t="e">
        <f aca="false">AVERAGE(BL53:BO53)</f>
        <v>#DIV/0!</v>
      </c>
      <c r="BQ53" s="64" t="n">
        <f aca="false">C53*COUNT(BL53:BO53)+BO53+BN53+BM53+BL53</f>
        <v>0</v>
      </c>
      <c r="BR53" s="12"/>
      <c r="BS53" s="12"/>
      <c r="BT53" s="12"/>
      <c r="BU53" s="12"/>
      <c r="BV53" s="63" t="e">
        <f aca="false">AVERAGE(BR53:BU53)</f>
        <v>#DIV/0!</v>
      </c>
      <c r="BW53" s="64" t="n">
        <f aca="false">C53*COUNT(BR53:BU53)+BU53+BT53+BS53+BR53</f>
        <v>0</v>
      </c>
      <c r="BX53" s="65" t="n">
        <f aca="false">SUM(BY53/8)</f>
        <v>0</v>
      </c>
      <c r="BY53" s="158" t="n">
        <f aca="false">LARGE((I53~O53~U53~AA53~AG53~AM53~AS53~AY53~BE53~BK53~BQ53~BW53),1)+LARGE((I53~O53~U53~AA53~AG53~AM53~AS53~AY53~BE53~BK53~BQ53~BW53),2)</f>
        <v>0</v>
      </c>
      <c r="BZ53" s="72"/>
    </row>
    <row r="54" customFormat="false" ht="12.75" hidden="true" customHeight="false" outlineLevel="0" collapsed="false">
      <c r="A54" s="165" t="n">
        <v>51</v>
      </c>
      <c r="B54" s="59" t="n">
        <f aca="false">qual!B54</f>
        <v>0</v>
      </c>
      <c r="C54" s="67" t="n">
        <f aca="false">qual!C54</f>
        <v>0</v>
      </c>
      <c r="D54" s="141" t="n">
        <f aca="false">qual!D54</f>
        <v>0</v>
      </c>
      <c r="E54" s="12" t="n">
        <f aca="false">qual!E54</f>
        <v>0</v>
      </c>
      <c r="F54" s="12" t="n">
        <f aca="false">qual!F54</f>
        <v>0</v>
      </c>
      <c r="G54" s="12" t="n">
        <f aca="false">qual!G54</f>
        <v>0</v>
      </c>
      <c r="H54" s="64" t="e">
        <f aca="false">qual!H54</f>
        <v>#DIV/0!</v>
      </c>
      <c r="I54" s="64" t="n">
        <f aca="false">qual!I54</f>
        <v>0</v>
      </c>
      <c r="J54" s="12" t="n">
        <f aca="false">qual!J54</f>
        <v>0</v>
      </c>
      <c r="K54" s="12" t="n">
        <f aca="false">qual!K54</f>
        <v>0</v>
      </c>
      <c r="L54" s="12" t="n">
        <f aca="false">qual!L54</f>
        <v>0</v>
      </c>
      <c r="M54" s="12" t="n">
        <f aca="false">qual!M54</f>
        <v>0</v>
      </c>
      <c r="N54" s="64" t="e">
        <f aca="false">qual!N54</f>
        <v>#DIV/0!</v>
      </c>
      <c r="O54" s="64" t="n">
        <f aca="false">qual!O54</f>
        <v>0</v>
      </c>
      <c r="P54" s="12" t="n">
        <f aca="false">qual!P54</f>
        <v>0</v>
      </c>
      <c r="Q54" s="12" t="n">
        <f aca="false">qual!Q54</f>
        <v>0</v>
      </c>
      <c r="R54" s="12" t="n">
        <f aca="false">qual!R54</f>
        <v>0</v>
      </c>
      <c r="S54" s="12" t="n">
        <f aca="false">qual!S54</f>
        <v>0</v>
      </c>
      <c r="T54" s="64" t="e">
        <f aca="false">qual!T54</f>
        <v>#DIV/0!</v>
      </c>
      <c r="U54" s="64" t="n">
        <f aca="false">qual!U54</f>
        <v>0</v>
      </c>
      <c r="V54" s="12" t="n">
        <f aca="false">qual!V54</f>
        <v>0</v>
      </c>
      <c r="W54" s="12" t="n">
        <f aca="false">qual!W54</f>
        <v>0</v>
      </c>
      <c r="X54" s="12" t="n">
        <f aca="false">qual!X54</f>
        <v>0</v>
      </c>
      <c r="Y54" s="12" t="n">
        <f aca="false">qual!Y54</f>
        <v>0</v>
      </c>
      <c r="Z54" s="64" t="e">
        <f aca="false">qual!Z54</f>
        <v>#DIV/0!</v>
      </c>
      <c r="AA54" s="64" t="n">
        <f aca="false">qual!AA54</f>
        <v>0</v>
      </c>
      <c r="AB54" s="12"/>
      <c r="AC54" s="12"/>
      <c r="AD54" s="12"/>
      <c r="AE54" s="12"/>
      <c r="AF54" s="63" t="e">
        <f aca="false">AVERAGE(AB54:AE54)</f>
        <v>#DIV/0!</v>
      </c>
      <c r="AG54" s="64" t="n">
        <f aca="false">C54*COUNT(AB54:AE54)+AE54+AD54+AC54+AB54</f>
        <v>0</v>
      </c>
      <c r="AH54" s="12"/>
      <c r="AI54" s="12"/>
      <c r="AJ54" s="12"/>
      <c r="AK54" s="12"/>
      <c r="AL54" s="63" t="e">
        <f aca="false">AVERAGE(AH54:AK54)</f>
        <v>#DIV/0!</v>
      </c>
      <c r="AM54" s="64" t="n">
        <f aca="false">C54*COUNT(AH54:AK54)+AK54+AJ54+AI54+AH54</f>
        <v>0</v>
      </c>
      <c r="AN54" s="12"/>
      <c r="AO54" s="12"/>
      <c r="AP54" s="12"/>
      <c r="AQ54" s="12"/>
      <c r="AR54" s="63" t="e">
        <f aca="false">AVERAGE(AN54:AQ54)</f>
        <v>#DIV/0!</v>
      </c>
      <c r="AS54" s="64" t="n">
        <f aca="false">C54*COUNT(AN54:AQ54)+AQ54+AP54+AO54+AN54</f>
        <v>0</v>
      </c>
      <c r="AT54" s="12"/>
      <c r="AU54" s="12"/>
      <c r="AV54" s="12"/>
      <c r="AW54" s="12"/>
      <c r="AX54" s="63" t="e">
        <f aca="false">AVERAGE(AT54:AW54)</f>
        <v>#DIV/0!</v>
      </c>
      <c r="AY54" s="64" t="n">
        <f aca="false">C54*COUNT(AT54:AW54)+AW54+AV54+AU54+AT54</f>
        <v>0</v>
      </c>
      <c r="AZ54" s="12"/>
      <c r="BA54" s="12"/>
      <c r="BB54" s="12"/>
      <c r="BC54" s="12"/>
      <c r="BD54" s="63" t="e">
        <f aca="false">AVERAGE(AZ54:BC54)</f>
        <v>#DIV/0!</v>
      </c>
      <c r="BE54" s="64" t="n">
        <f aca="false">C54*COUNT(AZ54:BC54)+BC54+BB54+BA54+AZ54</f>
        <v>0</v>
      </c>
      <c r="BF54" s="12"/>
      <c r="BG54" s="12"/>
      <c r="BH54" s="12"/>
      <c r="BI54" s="12"/>
      <c r="BJ54" s="63" t="e">
        <f aca="false">AVERAGE(BF54:BI54)</f>
        <v>#DIV/0!</v>
      </c>
      <c r="BK54" s="64" t="n">
        <f aca="false">C54*COUNT(BF54:BI54)+BI54+BH54+BG54+BF54</f>
        <v>0</v>
      </c>
      <c r="BL54" s="12"/>
      <c r="BM54" s="12"/>
      <c r="BN54" s="12"/>
      <c r="BO54" s="12"/>
      <c r="BP54" s="63" t="e">
        <f aca="false">AVERAGE(BL54:BO54)</f>
        <v>#DIV/0!</v>
      </c>
      <c r="BQ54" s="64" t="n">
        <f aca="false">C54*COUNT(BL54:BO54)+BO54+BN54+BM54+BL54</f>
        <v>0</v>
      </c>
      <c r="BR54" s="12"/>
      <c r="BS54" s="12"/>
      <c r="BT54" s="12"/>
      <c r="BU54" s="12"/>
      <c r="BV54" s="63" t="e">
        <f aca="false">AVERAGE(BR54:BU54)</f>
        <v>#DIV/0!</v>
      </c>
      <c r="BW54" s="64" t="n">
        <f aca="false">C54*COUNT(BR54:BU54)+BU54+BT54+BS54+BR54</f>
        <v>0</v>
      </c>
      <c r="BX54" s="65" t="n">
        <f aca="false">SUM(BY54/8)</f>
        <v>0</v>
      </c>
      <c r="BY54" s="158" t="n">
        <f aca="false">LARGE((I54~O54~U54~AA54~AG54~AM54~AS54~AY54~BE54~BK54~BQ54~BW54),1)+LARGE((I54~O54~U54~AA54~AG54~AM54~AS54~AY54~BE54~BK54~BQ54~BW54),2)</f>
        <v>0</v>
      </c>
      <c r="BZ54" s="72"/>
    </row>
    <row r="55" customFormat="false" ht="12.75" hidden="true" customHeight="false" outlineLevel="0" collapsed="false">
      <c r="A55" s="165" t="n">
        <v>52</v>
      </c>
      <c r="B55" s="59" t="n">
        <f aca="false">qual!B55</f>
        <v>0</v>
      </c>
      <c r="C55" s="67" t="n">
        <f aca="false">qual!C55</f>
        <v>0</v>
      </c>
      <c r="D55" s="141" t="n">
        <f aca="false">qual!D55</f>
        <v>0</v>
      </c>
      <c r="E55" s="12" t="n">
        <f aca="false">qual!E55</f>
        <v>0</v>
      </c>
      <c r="F55" s="12" t="n">
        <f aca="false">qual!F55</f>
        <v>0</v>
      </c>
      <c r="G55" s="12" t="n">
        <f aca="false">qual!G55</f>
        <v>0</v>
      </c>
      <c r="H55" s="64" t="e">
        <f aca="false">qual!H55</f>
        <v>#DIV/0!</v>
      </c>
      <c r="I55" s="64" t="n">
        <f aca="false">qual!I55</f>
        <v>0</v>
      </c>
      <c r="J55" s="12" t="n">
        <f aca="false">qual!J55</f>
        <v>0</v>
      </c>
      <c r="K55" s="12" t="n">
        <f aca="false">qual!K55</f>
        <v>0</v>
      </c>
      <c r="L55" s="12" t="n">
        <f aca="false">qual!L55</f>
        <v>0</v>
      </c>
      <c r="M55" s="12" t="n">
        <f aca="false">qual!M55</f>
        <v>0</v>
      </c>
      <c r="N55" s="64" t="e">
        <f aca="false">qual!N55</f>
        <v>#DIV/0!</v>
      </c>
      <c r="O55" s="64" t="n">
        <f aca="false">qual!O55</f>
        <v>0</v>
      </c>
      <c r="P55" s="12" t="n">
        <f aca="false">qual!P55</f>
        <v>0</v>
      </c>
      <c r="Q55" s="12" t="n">
        <f aca="false">qual!Q55</f>
        <v>0</v>
      </c>
      <c r="R55" s="12" t="n">
        <f aca="false">qual!R55</f>
        <v>0</v>
      </c>
      <c r="S55" s="12" t="n">
        <f aca="false">qual!S55</f>
        <v>0</v>
      </c>
      <c r="T55" s="64" t="e">
        <f aca="false">qual!T55</f>
        <v>#DIV/0!</v>
      </c>
      <c r="U55" s="64" t="n">
        <f aca="false">qual!U55</f>
        <v>0</v>
      </c>
      <c r="V55" s="12" t="n">
        <f aca="false">qual!V55</f>
        <v>0</v>
      </c>
      <c r="W55" s="12" t="n">
        <f aca="false">qual!W55</f>
        <v>0</v>
      </c>
      <c r="X55" s="12" t="n">
        <f aca="false">qual!X55</f>
        <v>0</v>
      </c>
      <c r="Y55" s="12" t="n">
        <f aca="false">qual!Y55</f>
        <v>0</v>
      </c>
      <c r="Z55" s="64" t="e">
        <f aca="false">qual!Z55</f>
        <v>#DIV/0!</v>
      </c>
      <c r="AA55" s="64" t="n">
        <f aca="false">qual!AA55</f>
        <v>0</v>
      </c>
      <c r="AB55" s="12"/>
      <c r="AC55" s="12"/>
      <c r="AD55" s="12"/>
      <c r="AE55" s="12"/>
      <c r="AF55" s="63" t="e">
        <f aca="false">AVERAGE(AB55:AE55)</f>
        <v>#DIV/0!</v>
      </c>
      <c r="AG55" s="64" t="n">
        <f aca="false">C55*COUNT(AB55:AE55)+AE55+AD55+AC55+AB55</f>
        <v>0</v>
      </c>
      <c r="AH55" s="12"/>
      <c r="AI55" s="12"/>
      <c r="AJ55" s="12"/>
      <c r="AK55" s="12"/>
      <c r="AL55" s="63" t="e">
        <f aca="false">AVERAGE(AH55:AK55)</f>
        <v>#DIV/0!</v>
      </c>
      <c r="AM55" s="64" t="n">
        <f aca="false">C55*COUNT(AH55:AK55)+AK55+AJ55+AI55+AH55</f>
        <v>0</v>
      </c>
      <c r="AN55" s="12"/>
      <c r="AO55" s="12"/>
      <c r="AP55" s="12"/>
      <c r="AQ55" s="12"/>
      <c r="AR55" s="63" t="e">
        <f aca="false">AVERAGE(AN55:AQ55)</f>
        <v>#DIV/0!</v>
      </c>
      <c r="AS55" s="64" t="n">
        <f aca="false">C55*COUNT(AN55:AQ55)+AQ55+AP55+AO55+AN55</f>
        <v>0</v>
      </c>
      <c r="AT55" s="12"/>
      <c r="AU55" s="12"/>
      <c r="AV55" s="12"/>
      <c r="AW55" s="12"/>
      <c r="AX55" s="63" t="e">
        <f aca="false">AVERAGE(AT55:AW55)</f>
        <v>#DIV/0!</v>
      </c>
      <c r="AY55" s="64" t="n">
        <f aca="false">C55*COUNT(AT55:AW55)+AW55+AV55+AU55+AT55</f>
        <v>0</v>
      </c>
      <c r="AZ55" s="12"/>
      <c r="BA55" s="12"/>
      <c r="BB55" s="12"/>
      <c r="BC55" s="12"/>
      <c r="BD55" s="63" t="e">
        <f aca="false">AVERAGE(AZ55:BC55)</f>
        <v>#DIV/0!</v>
      </c>
      <c r="BE55" s="64" t="n">
        <f aca="false">C55*COUNT(AZ55:BC55)+BC55+BB55+BA55+AZ55</f>
        <v>0</v>
      </c>
      <c r="BF55" s="12"/>
      <c r="BG55" s="12"/>
      <c r="BH55" s="12"/>
      <c r="BI55" s="12"/>
      <c r="BJ55" s="63" t="e">
        <f aca="false">AVERAGE(BF55:BI55)</f>
        <v>#DIV/0!</v>
      </c>
      <c r="BK55" s="64" t="n">
        <f aca="false">C55*COUNT(BF55:BI55)+BI55+BH55+BG55+BF55</f>
        <v>0</v>
      </c>
      <c r="BL55" s="12"/>
      <c r="BM55" s="12"/>
      <c r="BN55" s="12"/>
      <c r="BO55" s="12"/>
      <c r="BP55" s="63" t="e">
        <f aca="false">AVERAGE(BL55:BO55)</f>
        <v>#DIV/0!</v>
      </c>
      <c r="BQ55" s="64" t="n">
        <f aca="false">C55*COUNT(BL55:BO55)+BO55+BN55+BM55+BL55</f>
        <v>0</v>
      </c>
      <c r="BR55" s="12"/>
      <c r="BS55" s="12"/>
      <c r="BT55" s="12"/>
      <c r="BU55" s="12"/>
      <c r="BV55" s="63" t="e">
        <f aca="false">AVERAGE(BR55:BU55)</f>
        <v>#DIV/0!</v>
      </c>
      <c r="BW55" s="64" t="n">
        <f aca="false">C55*COUNT(BR55:BU55)+BU55+BT55+BS55+BR55</f>
        <v>0</v>
      </c>
      <c r="BX55" s="65" t="n">
        <f aca="false">SUM(BY55/8)</f>
        <v>0</v>
      </c>
      <c r="BY55" s="158" t="n">
        <f aca="false">LARGE((I55~O55~U55~AA55~AG55~AM55~AS55~AY55~BE55~BK55~BQ55~BW55),1)+LARGE((I55~O55~U55~AA55~AG55~AM55~AS55~AY55~BE55~BK55~BQ55~BW55),2)</f>
        <v>0</v>
      </c>
      <c r="BZ55" s="117"/>
    </row>
    <row r="56" customFormat="false" ht="12.75" hidden="true" customHeight="false" outlineLevel="0" collapsed="false">
      <c r="A56" s="165" t="n">
        <v>53</v>
      </c>
      <c r="B56" s="59" t="n">
        <f aca="false">qual!B56</f>
        <v>0</v>
      </c>
      <c r="C56" s="67" t="n">
        <f aca="false">qual!C56</f>
        <v>0</v>
      </c>
      <c r="D56" s="141" t="n">
        <f aca="false">qual!D56</f>
        <v>0</v>
      </c>
      <c r="E56" s="12" t="n">
        <f aca="false">qual!E56</f>
        <v>0</v>
      </c>
      <c r="F56" s="12" t="n">
        <f aca="false">qual!F56</f>
        <v>0</v>
      </c>
      <c r="G56" s="12" t="n">
        <f aca="false">qual!G56</f>
        <v>0</v>
      </c>
      <c r="H56" s="64" t="e">
        <f aca="false">qual!H56</f>
        <v>#DIV/0!</v>
      </c>
      <c r="I56" s="64" t="n">
        <f aca="false">qual!I56</f>
        <v>0</v>
      </c>
      <c r="J56" s="12" t="n">
        <f aca="false">qual!J56</f>
        <v>0</v>
      </c>
      <c r="K56" s="12" t="n">
        <f aca="false">qual!K56</f>
        <v>0</v>
      </c>
      <c r="L56" s="12" t="n">
        <f aca="false">qual!L56</f>
        <v>0</v>
      </c>
      <c r="M56" s="12" t="n">
        <f aca="false">qual!M56</f>
        <v>0</v>
      </c>
      <c r="N56" s="64" t="e">
        <f aca="false">qual!N56</f>
        <v>#DIV/0!</v>
      </c>
      <c r="O56" s="64" t="n">
        <f aca="false">qual!O56</f>
        <v>0</v>
      </c>
      <c r="P56" s="12" t="n">
        <f aca="false">qual!P56</f>
        <v>0</v>
      </c>
      <c r="Q56" s="12" t="n">
        <f aca="false">qual!Q56</f>
        <v>0</v>
      </c>
      <c r="R56" s="12" t="n">
        <f aca="false">qual!R56</f>
        <v>0</v>
      </c>
      <c r="S56" s="12" t="n">
        <f aca="false">qual!S56</f>
        <v>0</v>
      </c>
      <c r="T56" s="64" t="e">
        <f aca="false">qual!T56</f>
        <v>#DIV/0!</v>
      </c>
      <c r="U56" s="64" t="n">
        <f aca="false">qual!U56</f>
        <v>0</v>
      </c>
      <c r="V56" s="12" t="n">
        <f aca="false">qual!V56</f>
        <v>0</v>
      </c>
      <c r="W56" s="12" t="n">
        <f aca="false">qual!W56</f>
        <v>0</v>
      </c>
      <c r="X56" s="12" t="n">
        <f aca="false">qual!X56</f>
        <v>0</v>
      </c>
      <c r="Y56" s="12" t="n">
        <f aca="false">qual!Y56</f>
        <v>0</v>
      </c>
      <c r="Z56" s="64" t="e">
        <f aca="false">qual!Z56</f>
        <v>#DIV/0!</v>
      </c>
      <c r="AA56" s="64" t="n">
        <f aca="false">qual!AA56</f>
        <v>0</v>
      </c>
      <c r="AB56" s="12"/>
      <c r="AC56" s="12"/>
      <c r="AD56" s="12"/>
      <c r="AE56" s="12"/>
      <c r="AF56" s="63" t="e">
        <f aca="false">AVERAGE(AB56:AE56)</f>
        <v>#DIV/0!</v>
      </c>
      <c r="AG56" s="64" t="n">
        <f aca="false">C56*COUNT(AB56:AE56)+AE56+AD56+AC56+AB56</f>
        <v>0</v>
      </c>
      <c r="AH56" s="12"/>
      <c r="AI56" s="12"/>
      <c r="AJ56" s="12"/>
      <c r="AK56" s="12"/>
      <c r="AL56" s="63" t="e">
        <f aca="false">AVERAGE(AH56:AK56)</f>
        <v>#DIV/0!</v>
      </c>
      <c r="AM56" s="64" t="n">
        <f aca="false">C56*COUNT(AH56:AK56)+AK56+AJ56+AI56+AH56</f>
        <v>0</v>
      </c>
      <c r="AN56" s="12"/>
      <c r="AO56" s="12"/>
      <c r="AP56" s="12"/>
      <c r="AQ56" s="12"/>
      <c r="AR56" s="63" t="e">
        <f aca="false">AVERAGE(AN56:AQ56)</f>
        <v>#DIV/0!</v>
      </c>
      <c r="AS56" s="64" t="n">
        <f aca="false">C56*COUNT(AN56:AQ56)+AQ56+AP56+AO56+AN56</f>
        <v>0</v>
      </c>
      <c r="AT56" s="12"/>
      <c r="AU56" s="12"/>
      <c r="AV56" s="12"/>
      <c r="AW56" s="12"/>
      <c r="AX56" s="63" t="e">
        <f aca="false">AVERAGE(AT56:AW56)</f>
        <v>#DIV/0!</v>
      </c>
      <c r="AY56" s="64" t="n">
        <f aca="false">C56*COUNT(AT56:AW56)+AW56+AV56+AU56+AT56</f>
        <v>0</v>
      </c>
      <c r="AZ56" s="12"/>
      <c r="BA56" s="12"/>
      <c r="BB56" s="12"/>
      <c r="BC56" s="12"/>
      <c r="BD56" s="63" t="e">
        <f aca="false">AVERAGE(AZ56:BC56)</f>
        <v>#DIV/0!</v>
      </c>
      <c r="BE56" s="64" t="n">
        <f aca="false">C56*COUNT(AZ56:BC56)+BC56+BB56+BA56+AZ56</f>
        <v>0</v>
      </c>
      <c r="BF56" s="12"/>
      <c r="BG56" s="12"/>
      <c r="BH56" s="12"/>
      <c r="BI56" s="12"/>
      <c r="BJ56" s="63" t="e">
        <f aca="false">AVERAGE(BF56:BI56)</f>
        <v>#DIV/0!</v>
      </c>
      <c r="BK56" s="64" t="n">
        <f aca="false">C56*COUNT(BF56:BI56)+BI56+BH56+BG56+BF56</f>
        <v>0</v>
      </c>
      <c r="BL56" s="12"/>
      <c r="BM56" s="12"/>
      <c r="BN56" s="12"/>
      <c r="BO56" s="12"/>
      <c r="BP56" s="63" t="e">
        <f aca="false">AVERAGE(BL56:BO56)</f>
        <v>#DIV/0!</v>
      </c>
      <c r="BQ56" s="64" t="n">
        <f aca="false">C56*COUNT(BL56:BO56)+BO56+BN56+BM56+BL56</f>
        <v>0</v>
      </c>
      <c r="BR56" s="12"/>
      <c r="BS56" s="12"/>
      <c r="BT56" s="12"/>
      <c r="BU56" s="12"/>
      <c r="BV56" s="63" t="e">
        <f aca="false">AVERAGE(BR56:BU56)</f>
        <v>#DIV/0!</v>
      </c>
      <c r="BW56" s="64" t="n">
        <f aca="false">C56*COUNT(BR56:BU56)+BU56+BT56+BS56+BR56</f>
        <v>0</v>
      </c>
      <c r="BX56" s="65" t="n">
        <f aca="false">SUM(BY56/8)</f>
        <v>0</v>
      </c>
      <c r="BY56" s="158" t="n">
        <f aca="false">LARGE((I56~O56~U56~AA56~AG56~AM56~AS56~AY56~BE56~BK56~BQ56~BW56),1)+LARGE((I56~O56~U56~AA56~AG56~AM56~AS56~AY56~BE56~BK56~BQ56~BW56),2)</f>
        <v>0</v>
      </c>
      <c r="BZ56" s="72"/>
    </row>
    <row r="57" customFormat="false" ht="12.75" hidden="true" customHeight="false" outlineLevel="0" collapsed="false">
      <c r="A57" s="165" t="n">
        <v>54</v>
      </c>
      <c r="B57" s="59" t="n">
        <f aca="false">qual!B57</f>
        <v>0</v>
      </c>
      <c r="C57" s="67" t="n">
        <f aca="false">qual!C57</f>
        <v>0</v>
      </c>
      <c r="D57" s="141" t="n">
        <f aca="false">qual!D57</f>
        <v>0</v>
      </c>
      <c r="E57" s="12" t="n">
        <f aca="false">qual!E57</f>
        <v>0</v>
      </c>
      <c r="F57" s="12" t="n">
        <f aca="false">qual!F57</f>
        <v>0</v>
      </c>
      <c r="G57" s="12" t="n">
        <f aca="false">qual!G57</f>
        <v>0</v>
      </c>
      <c r="H57" s="64" t="e">
        <f aca="false">qual!H57</f>
        <v>#DIV/0!</v>
      </c>
      <c r="I57" s="64" t="n">
        <f aca="false">qual!I57</f>
        <v>0</v>
      </c>
      <c r="J57" s="12" t="n">
        <f aca="false">qual!J57</f>
        <v>0</v>
      </c>
      <c r="K57" s="12" t="n">
        <f aca="false">qual!K57</f>
        <v>0</v>
      </c>
      <c r="L57" s="12" t="n">
        <f aca="false">qual!L57</f>
        <v>0</v>
      </c>
      <c r="M57" s="12" t="n">
        <f aca="false">qual!M57</f>
        <v>0</v>
      </c>
      <c r="N57" s="64" t="e">
        <f aca="false">qual!N57</f>
        <v>#DIV/0!</v>
      </c>
      <c r="O57" s="64" t="n">
        <f aca="false">qual!O57</f>
        <v>0</v>
      </c>
      <c r="P57" s="12" t="n">
        <f aca="false">qual!P57</f>
        <v>0</v>
      </c>
      <c r="Q57" s="12" t="n">
        <f aca="false">qual!Q57</f>
        <v>0</v>
      </c>
      <c r="R57" s="12" t="n">
        <f aca="false">qual!R57</f>
        <v>0</v>
      </c>
      <c r="S57" s="12" t="n">
        <f aca="false">qual!S57</f>
        <v>0</v>
      </c>
      <c r="T57" s="64" t="e">
        <f aca="false">qual!T57</f>
        <v>#DIV/0!</v>
      </c>
      <c r="U57" s="64" t="n">
        <f aca="false">qual!U57</f>
        <v>0</v>
      </c>
      <c r="V57" s="12" t="n">
        <f aca="false">qual!V57</f>
        <v>0</v>
      </c>
      <c r="W57" s="12" t="n">
        <f aca="false">qual!W57</f>
        <v>0</v>
      </c>
      <c r="X57" s="12" t="n">
        <f aca="false">qual!X57</f>
        <v>0</v>
      </c>
      <c r="Y57" s="12" t="n">
        <f aca="false">qual!Y57</f>
        <v>0</v>
      </c>
      <c r="Z57" s="64" t="e">
        <f aca="false">qual!Z57</f>
        <v>#DIV/0!</v>
      </c>
      <c r="AA57" s="64" t="n">
        <f aca="false">qual!AA57</f>
        <v>0</v>
      </c>
      <c r="AB57" s="12"/>
      <c r="AC57" s="12"/>
      <c r="AD57" s="12"/>
      <c r="AE57" s="12"/>
      <c r="AF57" s="63" t="e">
        <f aca="false">AVERAGE(AB57:AE57)</f>
        <v>#DIV/0!</v>
      </c>
      <c r="AG57" s="64" t="n">
        <f aca="false">C57*COUNT(AB57:AE57)+AE57+AD57+AC57+AB57</f>
        <v>0</v>
      </c>
      <c r="AH57" s="12"/>
      <c r="AI57" s="12"/>
      <c r="AJ57" s="12"/>
      <c r="AK57" s="12"/>
      <c r="AL57" s="63" t="e">
        <f aca="false">AVERAGE(AH57:AK57)</f>
        <v>#DIV/0!</v>
      </c>
      <c r="AM57" s="64" t="n">
        <f aca="false">C57*COUNT(AH57:AK57)+AK57+AJ57+AI57+AH57</f>
        <v>0</v>
      </c>
      <c r="AN57" s="12"/>
      <c r="AO57" s="12"/>
      <c r="AP57" s="12"/>
      <c r="AQ57" s="12"/>
      <c r="AR57" s="63" t="e">
        <f aca="false">AVERAGE(AN57:AQ57)</f>
        <v>#DIV/0!</v>
      </c>
      <c r="AS57" s="64" t="n">
        <f aca="false">C57*COUNT(AN57:AQ57)+AQ57+AP57+AO57+AN57</f>
        <v>0</v>
      </c>
      <c r="AT57" s="12"/>
      <c r="AU57" s="12"/>
      <c r="AV57" s="12"/>
      <c r="AW57" s="12"/>
      <c r="AX57" s="63" t="e">
        <f aca="false">AVERAGE(AT57:AW57)</f>
        <v>#DIV/0!</v>
      </c>
      <c r="AY57" s="64" t="n">
        <f aca="false">C57*COUNT(AT57:AW57)+AW57+AV57+AU57+AT57</f>
        <v>0</v>
      </c>
      <c r="AZ57" s="12"/>
      <c r="BA57" s="12"/>
      <c r="BB57" s="12"/>
      <c r="BC57" s="12"/>
      <c r="BD57" s="63" t="e">
        <f aca="false">AVERAGE(AZ57:BC57)</f>
        <v>#DIV/0!</v>
      </c>
      <c r="BE57" s="64" t="n">
        <f aca="false">C57*COUNT(AZ57:BC57)+BC57+BB57+BA57+AZ57</f>
        <v>0</v>
      </c>
      <c r="BF57" s="12"/>
      <c r="BG57" s="12"/>
      <c r="BH57" s="12"/>
      <c r="BI57" s="12"/>
      <c r="BJ57" s="63" t="e">
        <f aca="false">AVERAGE(BF57:BI57)</f>
        <v>#DIV/0!</v>
      </c>
      <c r="BK57" s="64" t="n">
        <f aca="false">C57*COUNT(BF57:BI57)+BI57+BH57+BG57+BF57</f>
        <v>0</v>
      </c>
      <c r="BL57" s="12"/>
      <c r="BM57" s="12"/>
      <c r="BN57" s="12"/>
      <c r="BO57" s="12"/>
      <c r="BP57" s="63" t="e">
        <f aca="false">AVERAGE(BL57:BO57)</f>
        <v>#DIV/0!</v>
      </c>
      <c r="BQ57" s="64" t="n">
        <f aca="false">C57*COUNT(BL57:BO57)+BO57+BN57+BM57+BL57</f>
        <v>0</v>
      </c>
      <c r="BR57" s="12"/>
      <c r="BS57" s="12"/>
      <c r="BT57" s="12"/>
      <c r="BU57" s="12"/>
      <c r="BV57" s="63" t="e">
        <f aca="false">AVERAGE(BR57:BU57)</f>
        <v>#DIV/0!</v>
      </c>
      <c r="BW57" s="64" t="n">
        <f aca="false">C57*COUNT(BR57:BU57)+BU57+BT57+BS57+BR57</f>
        <v>0</v>
      </c>
      <c r="BX57" s="65" t="n">
        <f aca="false">SUM(BY57/8)</f>
        <v>0</v>
      </c>
      <c r="BY57" s="158" t="n">
        <f aca="false">LARGE((I57~O57~U57~AA57~AG57~AM57~AS57~AY57~BE57~BK57~BQ57~BW57),1)+LARGE((I57~O57~U57~AA57~AG57~AM57~AS57~AY57~BE57~BK57~BQ57~BW57),2)</f>
        <v>0</v>
      </c>
      <c r="BZ57" s="72"/>
    </row>
    <row r="58" customFormat="false" ht="12.75" hidden="true" customHeight="false" outlineLevel="0" collapsed="false">
      <c r="A58" s="165" t="n">
        <v>55</v>
      </c>
      <c r="B58" s="59" t="n">
        <f aca="false">qual!B58</f>
        <v>0</v>
      </c>
      <c r="C58" s="67" t="n">
        <f aca="false">qual!C58</f>
        <v>0</v>
      </c>
      <c r="D58" s="141" t="n">
        <f aca="false">qual!D58</f>
        <v>0</v>
      </c>
      <c r="E58" s="12" t="n">
        <f aca="false">qual!E58</f>
        <v>0</v>
      </c>
      <c r="F58" s="12" t="n">
        <f aca="false">qual!F58</f>
        <v>0</v>
      </c>
      <c r="G58" s="12" t="n">
        <f aca="false">qual!G58</f>
        <v>0</v>
      </c>
      <c r="H58" s="64" t="e">
        <f aca="false">qual!H58</f>
        <v>#DIV/0!</v>
      </c>
      <c r="I58" s="64" t="n">
        <f aca="false">qual!I58</f>
        <v>0</v>
      </c>
      <c r="J58" s="12" t="n">
        <f aca="false">qual!J58</f>
        <v>0</v>
      </c>
      <c r="K58" s="12" t="n">
        <f aca="false">qual!K58</f>
        <v>0</v>
      </c>
      <c r="L58" s="12" t="n">
        <f aca="false">qual!L58</f>
        <v>0</v>
      </c>
      <c r="M58" s="12" t="n">
        <f aca="false">qual!M58</f>
        <v>0</v>
      </c>
      <c r="N58" s="64" t="e">
        <f aca="false">qual!N58</f>
        <v>#DIV/0!</v>
      </c>
      <c r="O58" s="64" t="n">
        <f aca="false">qual!O58</f>
        <v>0</v>
      </c>
      <c r="P58" s="12" t="n">
        <f aca="false">qual!P58</f>
        <v>0</v>
      </c>
      <c r="Q58" s="12" t="n">
        <f aca="false">qual!Q58</f>
        <v>0</v>
      </c>
      <c r="R58" s="12" t="n">
        <f aca="false">qual!R58</f>
        <v>0</v>
      </c>
      <c r="S58" s="12" t="n">
        <f aca="false">qual!S58</f>
        <v>0</v>
      </c>
      <c r="T58" s="64" t="e">
        <f aca="false">qual!T58</f>
        <v>#DIV/0!</v>
      </c>
      <c r="U58" s="64" t="n">
        <f aca="false">qual!U58</f>
        <v>0</v>
      </c>
      <c r="V58" s="12" t="n">
        <f aca="false">qual!V58</f>
        <v>0</v>
      </c>
      <c r="W58" s="12" t="n">
        <f aca="false">qual!W58</f>
        <v>0</v>
      </c>
      <c r="X58" s="12" t="n">
        <f aca="false">qual!X58</f>
        <v>0</v>
      </c>
      <c r="Y58" s="12" t="n">
        <f aca="false">qual!Y58</f>
        <v>0</v>
      </c>
      <c r="Z58" s="64" t="e">
        <f aca="false">qual!Z58</f>
        <v>#DIV/0!</v>
      </c>
      <c r="AA58" s="64" t="n">
        <f aca="false">qual!AA58</f>
        <v>0</v>
      </c>
      <c r="AB58" s="12"/>
      <c r="AC58" s="12"/>
      <c r="AD58" s="12"/>
      <c r="AE58" s="12"/>
      <c r="AF58" s="63" t="e">
        <f aca="false">AVERAGE(AB58:AE58)</f>
        <v>#DIV/0!</v>
      </c>
      <c r="AG58" s="64" t="n">
        <f aca="false">C58*COUNT(AB58:AE58)+AE58+AD58+AC58+AB58</f>
        <v>0</v>
      </c>
      <c r="AH58" s="12"/>
      <c r="AI58" s="12"/>
      <c r="AJ58" s="12"/>
      <c r="AK58" s="12"/>
      <c r="AL58" s="63" t="e">
        <f aca="false">AVERAGE(AH58:AK58)</f>
        <v>#DIV/0!</v>
      </c>
      <c r="AM58" s="64" t="n">
        <f aca="false">C58*COUNT(AH58:AK58)+AK58+AJ58+AI58+AH58</f>
        <v>0</v>
      </c>
      <c r="AN58" s="12"/>
      <c r="AO58" s="12"/>
      <c r="AP58" s="12"/>
      <c r="AQ58" s="12"/>
      <c r="AR58" s="63" t="e">
        <f aca="false">AVERAGE(AN58:AQ58)</f>
        <v>#DIV/0!</v>
      </c>
      <c r="AS58" s="64" t="n">
        <f aca="false">C58*COUNT(AN58:AQ58)+AQ58+AP58+AO58+AN58</f>
        <v>0</v>
      </c>
      <c r="AT58" s="12"/>
      <c r="AU58" s="12"/>
      <c r="AV58" s="12"/>
      <c r="AW58" s="12"/>
      <c r="AX58" s="63" t="e">
        <f aca="false">AVERAGE(AT58:AW58)</f>
        <v>#DIV/0!</v>
      </c>
      <c r="AY58" s="64" t="n">
        <f aca="false">C58*COUNT(AT58:AW58)+AW58+AV58+AU58+AT58</f>
        <v>0</v>
      </c>
      <c r="AZ58" s="12"/>
      <c r="BA58" s="12"/>
      <c r="BB58" s="12"/>
      <c r="BC58" s="12"/>
      <c r="BD58" s="63" t="e">
        <f aca="false">AVERAGE(AZ58:BC58)</f>
        <v>#DIV/0!</v>
      </c>
      <c r="BE58" s="64" t="n">
        <f aca="false">C58*COUNT(AZ58:BC58)+BC58+BB58+BA58+AZ58</f>
        <v>0</v>
      </c>
      <c r="BF58" s="12"/>
      <c r="BG58" s="12"/>
      <c r="BH58" s="12"/>
      <c r="BI58" s="12"/>
      <c r="BJ58" s="63" t="e">
        <f aca="false">AVERAGE(BF58:BI58)</f>
        <v>#DIV/0!</v>
      </c>
      <c r="BK58" s="64" t="n">
        <f aca="false">C58*COUNT(BF58:BI58)+BI58+BH58+BG58+BF58</f>
        <v>0</v>
      </c>
      <c r="BL58" s="12"/>
      <c r="BM58" s="12"/>
      <c r="BN58" s="12"/>
      <c r="BO58" s="12"/>
      <c r="BP58" s="63" t="e">
        <f aca="false">AVERAGE(BL58:BO58)</f>
        <v>#DIV/0!</v>
      </c>
      <c r="BQ58" s="64" t="n">
        <f aca="false">C58*COUNT(BL58:BO58)+BO58+BN58+BM58+BL58</f>
        <v>0</v>
      </c>
      <c r="BR58" s="12"/>
      <c r="BS58" s="12"/>
      <c r="BT58" s="12"/>
      <c r="BU58" s="12"/>
      <c r="BV58" s="63" t="e">
        <f aca="false">AVERAGE(BR58:BU58)</f>
        <v>#DIV/0!</v>
      </c>
      <c r="BW58" s="64" t="n">
        <f aca="false">C58*COUNT(BR58:BU58)+BU58+BT58+BS58+BR58</f>
        <v>0</v>
      </c>
      <c r="BX58" s="65" t="n">
        <f aca="false">SUM(BY58/8)</f>
        <v>0</v>
      </c>
      <c r="BY58" s="158" t="n">
        <f aca="false">LARGE((I58~O58~U58~AA58~AG58~AM58~AS58~AY58~BE58~BK58~BQ58~BW58),1)+LARGE((I58~O58~U58~AA58~AG58~AM58~AS58~AY58~BE58~BK58~BQ58~BW58),2)</f>
        <v>0</v>
      </c>
      <c r="BZ58" s="117"/>
    </row>
    <row r="59" customFormat="false" ht="12.75" hidden="true" customHeight="false" outlineLevel="0" collapsed="false">
      <c r="A59" s="165" t="n">
        <v>56</v>
      </c>
      <c r="B59" s="59" t="n">
        <f aca="false">qual!B59</f>
        <v>0</v>
      </c>
      <c r="C59" s="67" t="n">
        <f aca="false">qual!C59</f>
        <v>0</v>
      </c>
      <c r="D59" s="141" t="n">
        <f aca="false">qual!D59</f>
        <v>0</v>
      </c>
      <c r="E59" s="12" t="n">
        <f aca="false">qual!E59</f>
        <v>0</v>
      </c>
      <c r="F59" s="12" t="n">
        <f aca="false">qual!F59</f>
        <v>0</v>
      </c>
      <c r="G59" s="12" t="n">
        <f aca="false">qual!G59</f>
        <v>0</v>
      </c>
      <c r="H59" s="64" t="e">
        <f aca="false">qual!H59</f>
        <v>#DIV/0!</v>
      </c>
      <c r="I59" s="64" t="n">
        <f aca="false">qual!I59</f>
        <v>0</v>
      </c>
      <c r="J59" s="12" t="n">
        <f aca="false">qual!J59</f>
        <v>0</v>
      </c>
      <c r="K59" s="12" t="n">
        <f aca="false">qual!K59</f>
        <v>0</v>
      </c>
      <c r="L59" s="12" t="n">
        <f aca="false">qual!L59</f>
        <v>0</v>
      </c>
      <c r="M59" s="12" t="n">
        <f aca="false">qual!M59</f>
        <v>0</v>
      </c>
      <c r="N59" s="64" t="e">
        <f aca="false">qual!N59</f>
        <v>#DIV/0!</v>
      </c>
      <c r="O59" s="64" t="n">
        <f aca="false">qual!O59</f>
        <v>0</v>
      </c>
      <c r="P59" s="12" t="n">
        <f aca="false">qual!P59</f>
        <v>0</v>
      </c>
      <c r="Q59" s="12" t="n">
        <f aca="false">qual!Q59</f>
        <v>0</v>
      </c>
      <c r="R59" s="12" t="n">
        <f aca="false">qual!R59</f>
        <v>0</v>
      </c>
      <c r="S59" s="12" t="n">
        <f aca="false">qual!S59</f>
        <v>0</v>
      </c>
      <c r="T59" s="64" t="e">
        <f aca="false">qual!T59</f>
        <v>#DIV/0!</v>
      </c>
      <c r="U59" s="64" t="n">
        <f aca="false">qual!U59</f>
        <v>0</v>
      </c>
      <c r="V59" s="12" t="n">
        <f aca="false">qual!V59</f>
        <v>0</v>
      </c>
      <c r="W59" s="12" t="n">
        <f aca="false">qual!W59</f>
        <v>0</v>
      </c>
      <c r="X59" s="12" t="n">
        <f aca="false">qual!X59</f>
        <v>0</v>
      </c>
      <c r="Y59" s="12" t="n">
        <f aca="false">qual!Y59</f>
        <v>0</v>
      </c>
      <c r="Z59" s="64" t="e">
        <f aca="false">qual!Z59</f>
        <v>#DIV/0!</v>
      </c>
      <c r="AA59" s="64" t="n">
        <f aca="false">qual!AA59</f>
        <v>0</v>
      </c>
      <c r="AB59" s="12"/>
      <c r="AC59" s="12"/>
      <c r="AD59" s="12"/>
      <c r="AE59" s="12"/>
      <c r="AF59" s="63" t="e">
        <f aca="false">AVERAGE(AB59:AE59)</f>
        <v>#DIV/0!</v>
      </c>
      <c r="AG59" s="64" t="n">
        <f aca="false">C59*COUNT(AB59:AE59)+AE59+AD59+AC59+AB59</f>
        <v>0</v>
      </c>
      <c r="AH59" s="12"/>
      <c r="AI59" s="12"/>
      <c r="AJ59" s="12"/>
      <c r="AK59" s="12"/>
      <c r="AL59" s="63" t="e">
        <f aca="false">AVERAGE(AH59:AK59)</f>
        <v>#DIV/0!</v>
      </c>
      <c r="AM59" s="64" t="n">
        <f aca="false">C59*COUNT(AH59:AK59)+AK59+AJ59+AI59+AH59</f>
        <v>0</v>
      </c>
      <c r="AN59" s="12"/>
      <c r="AO59" s="12"/>
      <c r="AP59" s="12"/>
      <c r="AQ59" s="12"/>
      <c r="AR59" s="63" t="e">
        <f aca="false">AVERAGE(AN59:AQ59)</f>
        <v>#DIV/0!</v>
      </c>
      <c r="AS59" s="64" t="n">
        <f aca="false">C59*COUNT(AN59:AQ59)+AQ59+AP59+AO59+AN59</f>
        <v>0</v>
      </c>
      <c r="AT59" s="12"/>
      <c r="AU59" s="12"/>
      <c r="AV59" s="12"/>
      <c r="AW59" s="12"/>
      <c r="AX59" s="63" t="e">
        <f aca="false">AVERAGE(AT59:AW59)</f>
        <v>#DIV/0!</v>
      </c>
      <c r="AY59" s="64" t="n">
        <f aca="false">C59*COUNT(AT59:AW59)+AW59+AV59+AU59+AT59</f>
        <v>0</v>
      </c>
      <c r="AZ59" s="12"/>
      <c r="BA59" s="12"/>
      <c r="BB59" s="12"/>
      <c r="BC59" s="12"/>
      <c r="BD59" s="63" t="e">
        <f aca="false">AVERAGE(AZ59:BC59)</f>
        <v>#DIV/0!</v>
      </c>
      <c r="BE59" s="64" t="n">
        <f aca="false">C59*COUNT(AZ59:BC59)+BC59+BB59+BA59+AZ59</f>
        <v>0</v>
      </c>
      <c r="BF59" s="12"/>
      <c r="BG59" s="12"/>
      <c r="BH59" s="12"/>
      <c r="BI59" s="12"/>
      <c r="BJ59" s="63" t="e">
        <f aca="false">AVERAGE(BF59:BI59)</f>
        <v>#DIV/0!</v>
      </c>
      <c r="BK59" s="64" t="n">
        <f aca="false">C59*COUNT(BF59:BI59)+BI59+BH59+BG59+BF59</f>
        <v>0</v>
      </c>
      <c r="BL59" s="12"/>
      <c r="BM59" s="12"/>
      <c r="BN59" s="12"/>
      <c r="BO59" s="12"/>
      <c r="BP59" s="63" t="e">
        <f aca="false">AVERAGE(BL59:BO59)</f>
        <v>#DIV/0!</v>
      </c>
      <c r="BQ59" s="64" t="n">
        <f aca="false">C59*COUNT(BL59:BO59)+BO59+BN59+BM59+BL59</f>
        <v>0</v>
      </c>
      <c r="BR59" s="12"/>
      <c r="BS59" s="12"/>
      <c r="BT59" s="12"/>
      <c r="BU59" s="12"/>
      <c r="BV59" s="63" t="e">
        <f aca="false">AVERAGE(BR59:BU59)</f>
        <v>#DIV/0!</v>
      </c>
      <c r="BW59" s="64" t="n">
        <f aca="false">C59*COUNT(BR59:BU59)+BU59+BT59+BS59+BR59</f>
        <v>0</v>
      </c>
      <c r="BX59" s="65" t="n">
        <f aca="false">SUM(BY59/8)</f>
        <v>0</v>
      </c>
      <c r="BY59" s="158" t="n">
        <f aca="false">LARGE((I59~O59~U59~AA59~AG59~AM59~AS59~AY59~BE59~BK59~BQ59~BW59),1)+LARGE((I59~O59~U59~AA59~AG59~AM59~AS59~AY59~BE59~BK59~BQ59~BW59),2)</f>
        <v>0</v>
      </c>
      <c r="BZ59" s="72"/>
    </row>
    <row r="60" customFormat="false" ht="14.25" hidden="true" customHeight="true" outlineLevel="0" collapsed="false">
      <c r="A60" s="165" t="n">
        <v>57</v>
      </c>
      <c r="B60" s="59" t="n">
        <f aca="false">qual!B60</f>
        <v>0</v>
      </c>
      <c r="C60" s="67" t="n">
        <f aca="false">qual!C60</f>
        <v>0</v>
      </c>
      <c r="D60" s="141" t="n">
        <f aca="false">qual!D60</f>
        <v>0</v>
      </c>
      <c r="E60" s="12" t="n">
        <f aca="false">qual!E60</f>
        <v>0</v>
      </c>
      <c r="F60" s="12" t="n">
        <f aca="false">qual!F60</f>
        <v>0</v>
      </c>
      <c r="G60" s="12" t="n">
        <f aca="false">qual!G60</f>
        <v>0</v>
      </c>
      <c r="H60" s="64" t="e">
        <f aca="false">qual!H60</f>
        <v>#DIV/0!</v>
      </c>
      <c r="I60" s="64" t="n">
        <f aca="false">qual!I60</f>
        <v>0</v>
      </c>
      <c r="J60" s="12" t="n">
        <f aca="false">qual!J60</f>
        <v>0</v>
      </c>
      <c r="K60" s="12" t="n">
        <f aca="false">qual!K60</f>
        <v>0</v>
      </c>
      <c r="L60" s="12" t="n">
        <f aca="false">qual!L60</f>
        <v>0</v>
      </c>
      <c r="M60" s="12" t="n">
        <f aca="false">qual!M60</f>
        <v>0</v>
      </c>
      <c r="N60" s="64" t="e">
        <f aca="false">qual!N60</f>
        <v>#DIV/0!</v>
      </c>
      <c r="O60" s="64" t="n">
        <f aca="false">qual!O60</f>
        <v>0</v>
      </c>
      <c r="P60" s="12" t="n">
        <f aca="false">qual!P60</f>
        <v>0</v>
      </c>
      <c r="Q60" s="12" t="n">
        <f aca="false">qual!Q60</f>
        <v>0</v>
      </c>
      <c r="R60" s="12" t="n">
        <f aca="false">qual!R60</f>
        <v>0</v>
      </c>
      <c r="S60" s="12" t="n">
        <f aca="false">qual!S60</f>
        <v>0</v>
      </c>
      <c r="T60" s="64" t="e">
        <f aca="false">qual!T60</f>
        <v>#DIV/0!</v>
      </c>
      <c r="U60" s="64" t="n">
        <f aca="false">qual!U60</f>
        <v>0</v>
      </c>
      <c r="V60" s="12" t="n">
        <f aca="false">qual!V60</f>
        <v>0</v>
      </c>
      <c r="W60" s="12" t="n">
        <f aca="false">qual!W60</f>
        <v>0</v>
      </c>
      <c r="X60" s="12" t="n">
        <f aca="false">qual!X60</f>
        <v>0</v>
      </c>
      <c r="Y60" s="12" t="n">
        <f aca="false">qual!Y60</f>
        <v>0</v>
      </c>
      <c r="Z60" s="64" t="e">
        <f aca="false">qual!Z60</f>
        <v>#DIV/0!</v>
      </c>
      <c r="AA60" s="64" t="n">
        <f aca="false">qual!AA60</f>
        <v>0</v>
      </c>
      <c r="AB60" s="12"/>
      <c r="AC60" s="12"/>
      <c r="AD60" s="12"/>
      <c r="AE60" s="12"/>
      <c r="AF60" s="63" t="e">
        <f aca="false">AVERAGE(AB60:AE60)</f>
        <v>#DIV/0!</v>
      </c>
      <c r="AG60" s="64" t="n">
        <f aca="false">C60*COUNT(AB60:AE60)+AE60+AD60+AC60+AB60</f>
        <v>0</v>
      </c>
      <c r="AH60" s="12"/>
      <c r="AI60" s="12"/>
      <c r="AJ60" s="12"/>
      <c r="AK60" s="12"/>
      <c r="AL60" s="63" t="e">
        <f aca="false">AVERAGE(AH60:AK60)</f>
        <v>#DIV/0!</v>
      </c>
      <c r="AM60" s="64" t="n">
        <f aca="false">C60*COUNT(AH60:AK60)+AK60+AJ60+AI60+AH60</f>
        <v>0</v>
      </c>
      <c r="AN60" s="12"/>
      <c r="AO60" s="12"/>
      <c r="AP60" s="12"/>
      <c r="AQ60" s="12"/>
      <c r="AR60" s="63" t="e">
        <f aca="false">AVERAGE(AN60:AQ60)</f>
        <v>#DIV/0!</v>
      </c>
      <c r="AS60" s="64" t="n">
        <f aca="false">C60*COUNT(AN60:AQ60)+AQ60+AP60+AO60+AN60</f>
        <v>0</v>
      </c>
      <c r="AT60" s="12"/>
      <c r="AU60" s="12"/>
      <c r="AV60" s="12"/>
      <c r="AW60" s="12"/>
      <c r="AX60" s="63" t="e">
        <f aca="false">AVERAGE(AT60:AW60)</f>
        <v>#DIV/0!</v>
      </c>
      <c r="AY60" s="64" t="n">
        <f aca="false">C60*COUNT(AT60:AW60)+AW60+AV60+AU60+AT60</f>
        <v>0</v>
      </c>
      <c r="AZ60" s="12"/>
      <c r="BA60" s="12"/>
      <c r="BB60" s="12"/>
      <c r="BC60" s="12"/>
      <c r="BD60" s="63" t="e">
        <f aca="false">AVERAGE(AZ60:BC60)</f>
        <v>#DIV/0!</v>
      </c>
      <c r="BE60" s="64" t="n">
        <f aca="false">C60*COUNT(AZ60:BC60)+BC60+BB60+BA60+AZ60</f>
        <v>0</v>
      </c>
      <c r="BF60" s="12"/>
      <c r="BG60" s="12"/>
      <c r="BH60" s="12"/>
      <c r="BI60" s="12"/>
      <c r="BJ60" s="63" t="e">
        <f aca="false">AVERAGE(BF60:BI60)</f>
        <v>#DIV/0!</v>
      </c>
      <c r="BK60" s="64" t="n">
        <f aca="false">C60*COUNT(BF60:BI60)+BI60+BH60+BG60+BF60</f>
        <v>0</v>
      </c>
      <c r="BL60" s="12"/>
      <c r="BM60" s="12"/>
      <c r="BN60" s="12"/>
      <c r="BO60" s="12"/>
      <c r="BP60" s="63" t="e">
        <f aca="false">AVERAGE(BL60:BO60)</f>
        <v>#DIV/0!</v>
      </c>
      <c r="BQ60" s="64" t="n">
        <f aca="false">C60*COUNT(BL60:BO60)+BO60+BN60+BM60+BL60</f>
        <v>0</v>
      </c>
      <c r="BR60" s="12"/>
      <c r="BS60" s="12"/>
      <c r="BT60" s="12"/>
      <c r="BU60" s="12"/>
      <c r="BV60" s="63" t="e">
        <f aca="false">AVERAGE(BR60:BU60)</f>
        <v>#DIV/0!</v>
      </c>
      <c r="BW60" s="64" t="n">
        <f aca="false">C60*COUNT(BR60:BU60)+BU60+BT60+BS60+BR60</f>
        <v>0</v>
      </c>
      <c r="BX60" s="65" t="n">
        <f aca="false">SUM(BY60/8)</f>
        <v>0</v>
      </c>
      <c r="BY60" s="158" t="n">
        <f aca="false">LARGE((I60~O60~U60~AA60~AG60~AM60~AS60~AY60~BE60~BK60~BQ60~BW60),1)+LARGE((I60~O60~U60~AA60~AG60~AM60~AS60~AY60~BE60~BK60~BQ60~BW60),2)</f>
        <v>0</v>
      </c>
      <c r="BZ60" s="72"/>
    </row>
    <row r="61" customFormat="false" ht="12.75" hidden="true" customHeight="false" outlineLevel="0" collapsed="false">
      <c r="A61" s="165" t="n">
        <v>58</v>
      </c>
      <c r="B61" s="59" t="n">
        <f aca="false">qual!B61</f>
        <v>0</v>
      </c>
      <c r="C61" s="67" t="n">
        <f aca="false">qual!C61</f>
        <v>0</v>
      </c>
      <c r="D61" s="141" t="n">
        <f aca="false">qual!D61</f>
        <v>0</v>
      </c>
      <c r="E61" s="12" t="n">
        <f aca="false">qual!E61</f>
        <v>0</v>
      </c>
      <c r="F61" s="12" t="n">
        <f aca="false">qual!F61</f>
        <v>0</v>
      </c>
      <c r="G61" s="12" t="n">
        <f aca="false">qual!G61</f>
        <v>0</v>
      </c>
      <c r="H61" s="64" t="e">
        <f aca="false">qual!H61</f>
        <v>#DIV/0!</v>
      </c>
      <c r="I61" s="64" t="n">
        <f aca="false">qual!I61</f>
        <v>0</v>
      </c>
      <c r="J61" s="12" t="n">
        <f aca="false">qual!J61</f>
        <v>0</v>
      </c>
      <c r="K61" s="12" t="n">
        <f aca="false">qual!K61</f>
        <v>0</v>
      </c>
      <c r="L61" s="12" t="n">
        <f aca="false">qual!L61</f>
        <v>0</v>
      </c>
      <c r="M61" s="12" t="n">
        <f aca="false">qual!M61</f>
        <v>0</v>
      </c>
      <c r="N61" s="64" t="e">
        <f aca="false">qual!N61</f>
        <v>#DIV/0!</v>
      </c>
      <c r="O61" s="64" t="n">
        <f aca="false">qual!O61</f>
        <v>0</v>
      </c>
      <c r="P61" s="12" t="n">
        <f aca="false">qual!P61</f>
        <v>0</v>
      </c>
      <c r="Q61" s="12" t="n">
        <f aca="false">qual!Q61</f>
        <v>0</v>
      </c>
      <c r="R61" s="12" t="n">
        <f aca="false">qual!R61</f>
        <v>0</v>
      </c>
      <c r="S61" s="12" t="n">
        <f aca="false">qual!S61</f>
        <v>0</v>
      </c>
      <c r="T61" s="64" t="e">
        <f aca="false">qual!T61</f>
        <v>#DIV/0!</v>
      </c>
      <c r="U61" s="64" t="n">
        <f aca="false">qual!U61</f>
        <v>0</v>
      </c>
      <c r="V61" s="12" t="n">
        <f aca="false">qual!V61</f>
        <v>0</v>
      </c>
      <c r="W61" s="12" t="n">
        <f aca="false">qual!W61</f>
        <v>0</v>
      </c>
      <c r="X61" s="12" t="n">
        <f aca="false">qual!X61</f>
        <v>0</v>
      </c>
      <c r="Y61" s="12" t="n">
        <f aca="false">qual!Y61</f>
        <v>0</v>
      </c>
      <c r="Z61" s="64" t="e">
        <f aca="false">qual!Z61</f>
        <v>#DIV/0!</v>
      </c>
      <c r="AA61" s="64" t="n">
        <f aca="false">qual!AA61</f>
        <v>0</v>
      </c>
      <c r="AB61" s="12"/>
      <c r="AC61" s="12"/>
      <c r="AD61" s="12"/>
      <c r="AE61" s="12"/>
      <c r="AF61" s="63" t="e">
        <f aca="false">AVERAGE(AB61:AE61)</f>
        <v>#DIV/0!</v>
      </c>
      <c r="AG61" s="64" t="n">
        <f aca="false">C61*COUNT(AB61:AE61)+AE61+AD61+AC61+AB61</f>
        <v>0</v>
      </c>
      <c r="AH61" s="12"/>
      <c r="AI61" s="12"/>
      <c r="AJ61" s="12"/>
      <c r="AK61" s="12"/>
      <c r="AL61" s="63" t="e">
        <f aca="false">AVERAGE(AH61:AK61)</f>
        <v>#DIV/0!</v>
      </c>
      <c r="AM61" s="64" t="n">
        <f aca="false">C61*COUNT(AH61:AK61)+AK61+AJ61+AI61+AH61</f>
        <v>0</v>
      </c>
      <c r="AN61" s="12"/>
      <c r="AO61" s="12"/>
      <c r="AP61" s="12"/>
      <c r="AQ61" s="12"/>
      <c r="AR61" s="63" t="e">
        <f aca="false">AVERAGE(AN61:AQ61)</f>
        <v>#DIV/0!</v>
      </c>
      <c r="AS61" s="64" t="n">
        <f aca="false">C61*COUNT(AN61:AQ61)+AQ61+AP61+AO61+AN61</f>
        <v>0</v>
      </c>
      <c r="AT61" s="12"/>
      <c r="AU61" s="12"/>
      <c r="AV61" s="12"/>
      <c r="AW61" s="12"/>
      <c r="AX61" s="63" t="e">
        <f aca="false">AVERAGE(AT61:AW61)</f>
        <v>#DIV/0!</v>
      </c>
      <c r="AY61" s="64" t="n">
        <f aca="false">C61*COUNT(AT61:AW61)+AW61+AV61+AU61+AT61</f>
        <v>0</v>
      </c>
      <c r="AZ61" s="12"/>
      <c r="BA61" s="12"/>
      <c r="BB61" s="12"/>
      <c r="BC61" s="12"/>
      <c r="BD61" s="63" t="e">
        <f aca="false">AVERAGE(AZ61:BC61)</f>
        <v>#DIV/0!</v>
      </c>
      <c r="BE61" s="64" t="n">
        <f aca="false">C61*COUNT(AZ61:BC61)+BC61+BB61+BA61+AZ61</f>
        <v>0</v>
      </c>
      <c r="BF61" s="12"/>
      <c r="BG61" s="12"/>
      <c r="BH61" s="12"/>
      <c r="BI61" s="12"/>
      <c r="BJ61" s="63" t="e">
        <f aca="false">AVERAGE(BF61:BI61)</f>
        <v>#DIV/0!</v>
      </c>
      <c r="BK61" s="64" t="n">
        <f aca="false">C61*COUNT(BF61:BI61)+BI61+BH61+BG61+BF61</f>
        <v>0</v>
      </c>
      <c r="BL61" s="12"/>
      <c r="BM61" s="12"/>
      <c r="BN61" s="12"/>
      <c r="BO61" s="12"/>
      <c r="BP61" s="63" t="e">
        <f aca="false">AVERAGE(BL61:BO61)</f>
        <v>#DIV/0!</v>
      </c>
      <c r="BQ61" s="64" t="n">
        <f aca="false">C61*COUNT(BL61:BO61)+BO61+BN61+BM61+BL61</f>
        <v>0</v>
      </c>
      <c r="BR61" s="12"/>
      <c r="BS61" s="12"/>
      <c r="BT61" s="12"/>
      <c r="BU61" s="12"/>
      <c r="BV61" s="63" t="e">
        <f aca="false">AVERAGE(BR61:BU61)</f>
        <v>#DIV/0!</v>
      </c>
      <c r="BW61" s="64" t="n">
        <f aca="false">C61*COUNT(BR61:BU61)+BU61+BT61+BS61+BR61</f>
        <v>0</v>
      </c>
      <c r="BX61" s="65" t="n">
        <f aca="false">SUM(BY61/8)</f>
        <v>0</v>
      </c>
      <c r="BY61" s="158" t="n">
        <f aca="false">LARGE((I61~O61~U61~AA61~AG61~AM61~AS61~AY61~BE61~BK61~BQ61~BW61),1)+LARGE((I61~O61~U61~AA61~AG61~AM61~AS61~AY61~BE61~BK61~BQ61~BW61),2)</f>
        <v>0</v>
      </c>
      <c r="BZ61" s="72"/>
    </row>
    <row r="62" customFormat="false" ht="12.75" hidden="true" customHeight="false" outlineLevel="0" collapsed="false">
      <c r="A62" s="165" t="n">
        <v>59</v>
      </c>
      <c r="B62" s="59" t="n">
        <f aca="false">qual!B62</f>
        <v>0</v>
      </c>
      <c r="C62" s="67" t="n">
        <f aca="false">qual!C62</f>
        <v>0</v>
      </c>
      <c r="D62" s="141" t="n">
        <f aca="false">qual!D62</f>
        <v>0</v>
      </c>
      <c r="E62" s="12" t="n">
        <f aca="false">qual!E62</f>
        <v>0</v>
      </c>
      <c r="F62" s="12" t="n">
        <f aca="false">qual!F62</f>
        <v>0</v>
      </c>
      <c r="G62" s="12" t="n">
        <f aca="false">qual!G62</f>
        <v>0</v>
      </c>
      <c r="H62" s="64" t="e">
        <f aca="false">qual!H62</f>
        <v>#DIV/0!</v>
      </c>
      <c r="I62" s="64" t="n">
        <f aca="false">qual!I62</f>
        <v>0</v>
      </c>
      <c r="J62" s="12" t="n">
        <f aca="false">qual!J62</f>
        <v>0</v>
      </c>
      <c r="K62" s="12" t="n">
        <f aca="false">qual!K62</f>
        <v>0</v>
      </c>
      <c r="L62" s="12" t="n">
        <f aca="false">qual!L62</f>
        <v>0</v>
      </c>
      <c r="M62" s="12" t="n">
        <f aca="false">qual!M62</f>
        <v>0</v>
      </c>
      <c r="N62" s="64" t="e">
        <f aca="false">qual!N62</f>
        <v>#DIV/0!</v>
      </c>
      <c r="O62" s="64" t="n">
        <f aca="false">qual!O62</f>
        <v>0</v>
      </c>
      <c r="P62" s="12" t="n">
        <f aca="false">qual!P62</f>
        <v>0</v>
      </c>
      <c r="Q62" s="12" t="n">
        <f aca="false">qual!Q62</f>
        <v>0</v>
      </c>
      <c r="R62" s="12" t="n">
        <f aca="false">qual!R62</f>
        <v>0</v>
      </c>
      <c r="S62" s="12" t="n">
        <f aca="false">qual!S62</f>
        <v>0</v>
      </c>
      <c r="T62" s="64" t="e">
        <f aca="false">qual!T62</f>
        <v>#DIV/0!</v>
      </c>
      <c r="U62" s="64" t="n">
        <f aca="false">qual!U62</f>
        <v>0</v>
      </c>
      <c r="V62" s="12" t="n">
        <f aca="false">qual!V62</f>
        <v>0</v>
      </c>
      <c r="W62" s="12" t="n">
        <f aca="false">qual!W62</f>
        <v>0</v>
      </c>
      <c r="X62" s="12" t="n">
        <f aca="false">qual!X62</f>
        <v>0</v>
      </c>
      <c r="Y62" s="12" t="n">
        <f aca="false">qual!Y62</f>
        <v>0</v>
      </c>
      <c r="Z62" s="64" t="e">
        <f aca="false">qual!Z62</f>
        <v>#DIV/0!</v>
      </c>
      <c r="AA62" s="64" t="n">
        <f aca="false">qual!AA62</f>
        <v>0</v>
      </c>
      <c r="AB62" s="12"/>
      <c r="AC62" s="12"/>
      <c r="AD62" s="12"/>
      <c r="AE62" s="12"/>
      <c r="AF62" s="63" t="e">
        <f aca="false">AVERAGE(AB62:AE62)</f>
        <v>#DIV/0!</v>
      </c>
      <c r="AG62" s="64" t="n">
        <f aca="false">C62*COUNT(AB62:AE62)+AE62+AD62+AC62+AB62</f>
        <v>0</v>
      </c>
      <c r="AH62" s="12"/>
      <c r="AI62" s="12"/>
      <c r="AJ62" s="12"/>
      <c r="AK62" s="12"/>
      <c r="AL62" s="63" t="e">
        <f aca="false">AVERAGE(AH62:AK62)</f>
        <v>#DIV/0!</v>
      </c>
      <c r="AM62" s="64" t="n">
        <f aca="false">C62*COUNT(AH62:AK62)+AK62+AJ62+AI62+AH62</f>
        <v>0</v>
      </c>
      <c r="AN62" s="12"/>
      <c r="AO62" s="12"/>
      <c r="AP62" s="12"/>
      <c r="AQ62" s="12"/>
      <c r="AR62" s="63" t="e">
        <f aca="false">AVERAGE(AN62:AQ62)</f>
        <v>#DIV/0!</v>
      </c>
      <c r="AS62" s="64" t="n">
        <f aca="false">C62*COUNT(AN62:AQ62)+AQ62+AP62+AO62+AN62</f>
        <v>0</v>
      </c>
      <c r="AT62" s="12"/>
      <c r="AU62" s="12"/>
      <c r="AV62" s="12"/>
      <c r="AW62" s="12"/>
      <c r="AX62" s="63" t="e">
        <f aca="false">AVERAGE(AT62:AW62)</f>
        <v>#DIV/0!</v>
      </c>
      <c r="AY62" s="64" t="n">
        <f aca="false">C62*COUNT(AT62:AW62)+AW62+AV62+AU62+AT62</f>
        <v>0</v>
      </c>
      <c r="AZ62" s="12"/>
      <c r="BA62" s="12"/>
      <c r="BB62" s="12"/>
      <c r="BC62" s="12"/>
      <c r="BD62" s="63" t="e">
        <f aca="false">AVERAGE(AZ62:BC62)</f>
        <v>#DIV/0!</v>
      </c>
      <c r="BE62" s="64" t="n">
        <f aca="false">C62*COUNT(AZ62:BC62)+BC62+BB62+BA62+AZ62</f>
        <v>0</v>
      </c>
      <c r="BF62" s="12"/>
      <c r="BG62" s="12"/>
      <c r="BH62" s="12"/>
      <c r="BI62" s="12"/>
      <c r="BJ62" s="63" t="e">
        <f aca="false">AVERAGE(BF62:BI62)</f>
        <v>#DIV/0!</v>
      </c>
      <c r="BK62" s="64" t="n">
        <f aca="false">C62*COUNT(BF62:BI62)+BI62+BH62+BG62+BF62</f>
        <v>0</v>
      </c>
      <c r="BL62" s="12"/>
      <c r="BM62" s="12"/>
      <c r="BN62" s="12"/>
      <c r="BO62" s="12"/>
      <c r="BP62" s="63" t="e">
        <f aca="false">AVERAGE(BL62:BO62)</f>
        <v>#DIV/0!</v>
      </c>
      <c r="BQ62" s="64" t="n">
        <f aca="false">C62*COUNT(BL62:BO62)+BO62+BN62+BM62+BL62</f>
        <v>0</v>
      </c>
      <c r="BR62" s="12"/>
      <c r="BS62" s="12"/>
      <c r="BT62" s="12"/>
      <c r="BU62" s="12"/>
      <c r="BV62" s="63" t="e">
        <f aca="false">AVERAGE(BR62:BU62)</f>
        <v>#DIV/0!</v>
      </c>
      <c r="BW62" s="64" t="n">
        <f aca="false">C62*COUNT(BR62:BU62)+BU62+BT62+BS62+BR62</f>
        <v>0</v>
      </c>
      <c r="BX62" s="65" t="n">
        <f aca="false">SUM(BY62/8)</f>
        <v>0</v>
      </c>
      <c r="BY62" s="158" t="n">
        <f aca="false">LARGE((I62~O62~U62~AA62~AG62~AM62~AS62~AY62~BE62~BK62~BQ62~BW62),1)+LARGE((I62~O62~U62~AA62~AG62~AM62~AS62~AY62~BE62~BK62~BQ62~BW62),2)</f>
        <v>0</v>
      </c>
      <c r="BZ62" s="72"/>
    </row>
    <row r="63" customFormat="false" ht="12.75" hidden="true" customHeight="false" outlineLevel="0" collapsed="false">
      <c r="A63" s="165" t="n">
        <v>60</v>
      </c>
      <c r="B63" s="59" t="n">
        <f aca="false">qual!B63</f>
        <v>0</v>
      </c>
      <c r="C63" s="67" t="n">
        <f aca="false">qual!C63</f>
        <v>0</v>
      </c>
      <c r="D63" s="141" t="n">
        <f aca="false">qual!D63</f>
        <v>0</v>
      </c>
      <c r="E63" s="12" t="n">
        <f aca="false">qual!E63</f>
        <v>0</v>
      </c>
      <c r="F63" s="12" t="n">
        <f aca="false">qual!F63</f>
        <v>0</v>
      </c>
      <c r="G63" s="12" t="n">
        <f aca="false">qual!G63</f>
        <v>0</v>
      </c>
      <c r="H63" s="64" t="e">
        <f aca="false">qual!H63</f>
        <v>#DIV/0!</v>
      </c>
      <c r="I63" s="64" t="n">
        <f aca="false">qual!I63</f>
        <v>0</v>
      </c>
      <c r="J63" s="12" t="n">
        <f aca="false">qual!J63</f>
        <v>0</v>
      </c>
      <c r="K63" s="12" t="n">
        <f aca="false">qual!K63</f>
        <v>0</v>
      </c>
      <c r="L63" s="12" t="n">
        <f aca="false">qual!L63</f>
        <v>0</v>
      </c>
      <c r="M63" s="12" t="n">
        <f aca="false">qual!M63</f>
        <v>0</v>
      </c>
      <c r="N63" s="64" t="e">
        <f aca="false">qual!N63</f>
        <v>#DIV/0!</v>
      </c>
      <c r="O63" s="64" t="n">
        <f aca="false">qual!O63</f>
        <v>0</v>
      </c>
      <c r="P63" s="12" t="n">
        <f aca="false">qual!P63</f>
        <v>0</v>
      </c>
      <c r="Q63" s="12" t="n">
        <f aca="false">qual!Q63</f>
        <v>0</v>
      </c>
      <c r="R63" s="12" t="n">
        <f aca="false">qual!R63</f>
        <v>0</v>
      </c>
      <c r="S63" s="12" t="n">
        <f aca="false">qual!S63</f>
        <v>0</v>
      </c>
      <c r="T63" s="64" t="e">
        <f aca="false">qual!T63</f>
        <v>#DIV/0!</v>
      </c>
      <c r="U63" s="64" t="n">
        <f aca="false">qual!U63</f>
        <v>0</v>
      </c>
      <c r="V63" s="12" t="n">
        <f aca="false">qual!V63</f>
        <v>0</v>
      </c>
      <c r="W63" s="12" t="n">
        <f aca="false">qual!W63</f>
        <v>0</v>
      </c>
      <c r="X63" s="12" t="n">
        <f aca="false">qual!X63</f>
        <v>0</v>
      </c>
      <c r="Y63" s="12" t="n">
        <f aca="false">qual!Y63</f>
        <v>0</v>
      </c>
      <c r="Z63" s="64" t="e">
        <f aca="false">qual!Z63</f>
        <v>#DIV/0!</v>
      </c>
      <c r="AA63" s="64" t="n">
        <f aca="false">qual!AA63</f>
        <v>0</v>
      </c>
      <c r="AB63" s="12"/>
      <c r="AC63" s="12"/>
      <c r="AD63" s="12"/>
      <c r="AE63" s="12"/>
      <c r="AF63" s="63" t="e">
        <f aca="false">AVERAGE(AB63:AE63)</f>
        <v>#DIV/0!</v>
      </c>
      <c r="AG63" s="64" t="n">
        <f aca="false">C63*COUNT(AB63:AE63)+AE63+AD63+AC63+AB63</f>
        <v>0</v>
      </c>
      <c r="AH63" s="12"/>
      <c r="AI63" s="12"/>
      <c r="AJ63" s="12"/>
      <c r="AK63" s="12"/>
      <c r="AL63" s="63" t="e">
        <f aca="false">AVERAGE(AH63:AK63)</f>
        <v>#DIV/0!</v>
      </c>
      <c r="AM63" s="64" t="n">
        <f aca="false">C63*COUNT(AH63:AK63)+AK63+AJ63+AI63+AH63</f>
        <v>0</v>
      </c>
      <c r="AN63" s="12"/>
      <c r="AO63" s="12"/>
      <c r="AP63" s="12"/>
      <c r="AQ63" s="12"/>
      <c r="AR63" s="63" t="e">
        <f aca="false">AVERAGE(AN63:AQ63)</f>
        <v>#DIV/0!</v>
      </c>
      <c r="AS63" s="64" t="n">
        <f aca="false">C63*COUNT(AN63:AQ63)+AQ63+AP63+AO63+AN63</f>
        <v>0</v>
      </c>
      <c r="AT63" s="12"/>
      <c r="AU63" s="12"/>
      <c r="AV63" s="12"/>
      <c r="AW63" s="12"/>
      <c r="AX63" s="63" t="e">
        <f aca="false">AVERAGE(AT63:AW63)</f>
        <v>#DIV/0!</v>
      </c>
      <c r="AY63" s="64" t="n">
        <f aca="false">C63*COUNT(AT63:AW63)+AW63+AV63+AU63+AT63</f>
        <v>0</v>
      </c>
      <c r="AZ63" s="12"/>
      <c r="BA63" s="12"/>
      <c r="BB63" s="12"/>
      <c r="BC63" s="12"/>
      <c r="BD63" s="63" t="e">
        <f aca="false">AVERAGE(AZ63:BC63)</f>
        <v>#DIV/0!</v>
      </c>
      <c r="BE63" s="64" t="n">
        <f aca="false">C63*COUNT(AZ63:BC63)+BC63+BB63+BA63+AZ63</f>
        <v>0</v>
      </c>
      <c r="BF63" s="12"/>
      <c r="BG63" s="12"/>
      <c r="BH63" s="12"/>
      <c r="BI63" s="12"/>
      <c r="BJ63" s="63" t="e">
        <f aca="false">AVERAGE(BF63:BI63)</f>
        <v>#DIV/0!</v>
      </c>
      <c r="BK63" s="64" t="n">
        <f aca="false">C63*COUNT(BF63:BI63)+BI63+BH63+BG63+BF63</f>
        <v>0</v>
      </c>
      <c r="BL63" s="12"/>
      <c r="BM63" s="12"/>
      <c r="BN63" s="12"/>
      <c r="BO63" s="12"/>
      <c r="BP63" s="63" t="e">
        <f aca="false">AVERAGE(BL63:BO63)</f>
        <v>#DIV/0!</v>
      </c>
      <c r="BQ63" s="64" t="n">
        <f aca="false">C63*COUNT(BL63:BO63)+BO63+BN63+BM63+BL63</f>
        <v>0</v>
      </c>
      <c r="BR63" s="12"/>
      <c r="BS63" s="12"/>
      <c r="BT63" s="12"/>
      <c r="BU63" s="12"/>
      <c r="BV63" s="63" t="e">
        <f aca="false">AVERAGE(BR63:BU63)</f>
        <v>#DIV/0!</v>
      </c>
      <c r="BW63" s="64" t="n">
        <f aca="false">C63*COUNT(BR63:BU63)+BU63+BT63+BS63+BR63</f>
        <v>0</v>
      </c>
      <c r="BX63" s="65" t="n">
        <f aca="false">SUM(BY63/8)</f>
        <v>0</v>
      </c>
      <c r="BY63" s="158" t="n">
        <f aca="false">LARGE((I63~O63~U63~AA63~AG63~AM63~AS63~AY63~BE63~BK63~BQ63~BW63),1)+LARGE((I63~O63~U63~AA63~AG63~AM63~AS63~AY63~BE63~BK63~BQ63~BW63),2)</f>
        <v>0</v>
      </c>
      <c r="BZ63" s="72"/>
    </row>
    <row r="64" customFormat="false" ht="12.75" hidden="true" customHeight="false" outlineLevel="0" collapsed="false">
      <c r="A64" s="165" t="n">
        <v>61</v>
      </c>
      <c r="B64" s="59" t="n">
        <f aca="false">qual!B64</f>
        <v>0</v>
      </c>
      <c r="C64" s="67" t="n">
        <f aca="false">qual!C64</f>
        <v>0</v>
      </c>
      <c r="D64" s="141" t="n">
        <f aca="false">qual!D64</f>
        <v>0</v>
      </c>
      <c r="E64" s="12" t="n">
        <f aca="false">qual!E64</f>
        <v>0</v>
      </c>
      <c r="F64" s="12" t="n">
        <f aca="false">qual!F64</f>
        <v>0</v>
      </c>
      <c r="G64" s="12" t="n">
        <f aca="false">qual!G64</f>
        <v>0</v>
      </c>
      <c r="H64" s="64" t="e">
        <f aca="false">qual!H64</f>
        <v>#DIV/0!</v>
      </c>
      <c r="I64" s="64" t="n">
        <f aca="false">qual!I64</f>
        <v>0</v>
      </c>
      <c r="J64" s="12" t="n">
        <f aca="false">qual!J64</f>
        <v>0</v>
      </c>
      <c r="K64" s="12" t="n">
        <f aca="false">qual!K64</f>
        <v>0</v>
      </c>
      <c r="L64" s="12" t="n">
        <f aca="false">qual!L64</f>
        <v>0</v>
      </c>
      <c r="M64" s="12" t="n">
        <f aca="false">qual!M64</f>
        <v>0</v>
      </c>
      <c r="N64" s="64" t="e">
        <f aca="false">qual!N64</f>
        <v>#DIV/0!</v>
      </c>
      <c r="O64" s="64" t="n">
        <f aca="false">qual!O64</f>
        <v>0</v>
      </c>
      <c r="P64" s="12" t="n">
        <f aca="false">qual!P64</f>
        <v>0</v>
      </c>
      <c r="Q64" s="12" t="n">
        <f aca="false">qual!Q64</f>
        <v>0</v>
      </c>
      <c r="R64" s="12" t="n">
        <f aca="false">qual!R64</f>
        <v>0</v>
      </c>
      <c r="S64" s="12" t="n">
        <f aca="false">qual!S64</f>
        <v>0</v>
      </c>
      <c r="T64" s="64" t="e">
        <f aca="false">qual!T64</f>
        <v>#DIV/0!</v>
      </c>
      <c r="U64" s="64" t="n">
        <f aca="false">qual!U64</f>
        <v>0</v>
      </c>
      <c r="V64" s="12" t="n">
        <f aca="false">qual!V64</f>
        <v>0</v>
      </c>
      <c r="W64" s="12" t="n">
        <f aca="false">qual!W64</f>
        <v>0</v>
      </c>
      <c r="X64" s="12" t="n">
        <f aca="false">qual!X64</f>
        <v>0</v>
      </c>
      <c r="Y64" s="12" t="n">
        <f aca="false">qual!Y64</f>
        <v>0</v>
      </c>
      <c r="Z64" s="64" t="e">
        <f aca="false">qual!Z64</f>
        <v>#DIV/0!</v>
      </c>
      <c r="AA64" s="64" t="n">
        <f aca="false">qual!AA64</f>
        <v>0</v>
      </c>
      <c r="AB64" s="12"/>
      <c r="AC64" s="12"/>
      <c r="AD64" s="12"/>
      <c r="AE64" s="12"/>
      <c r="AF64" s="63" t="e">
        <f aca="false">AVERAGE(AB64:AE64)</f>
        <v>#DIV/0!</v>
      </c>
      <c r="AG64" s="64" t="n">
        <f aca="false">C64*COUNT(AB64:AE64)+AE64+AD64+AC64+AB64</f>
        <v>0</v>
      </c>
      <c r="AH64" s="12"/>
      <c r="AI64" s="12"/>
      <c r="AJ64" s="12"/>
      <c r="AK64" s="12"/>
      <c r="AL64" s="63" t="e">
        <f aca="false">AVERAGE(AH64:AK64)</f>
        <v>#DIV/0!</v>
      </c>
      <c r="AM64" s="64" t="n">
        <f aca="false">C64*COUNT(AH64:AK64)+AK64+AJ64+AI64+AH64</f>
        <v>0</v>
      </c>
      <c r="AN64" s="12"/>
      <c r="AO64" s="12"/>
      <c r="AP64" s="12"/>
      <c r="AQ64" s="12"/>
      <c r="AR64" s="63" t="e">
        <f aca="false">AVERAGE(AN64:AQ64)</f>
        <v>#DIV/0!</v>
      </c>
      <c r="AS64" s="64" t="n">
        <f aca="false">C64*COUNT(AN64:AQ64)+AQ64+AP64+AO64+AN64</f>
        <v>0</v>
      </c>
      <c r="AT64" s="12"/>
      <c r="AU64" s="12"/>
      <c r="AV64" s="12"/>
      <c r="AW64" s="12"/>
      <c r="AX64" s="63" t="e">
        <f aca="false">AVERAGE(AT64:AW64)</f>
        <v>#DIV/0!</v>
      </c>
      <c r="AY64" s="64" t="n">
        <f aca="false">C64*COUNT(AT64:AW64)+AW64+AV64+AU64+AT64</f>
        <v>0</v>
      </c>
      <c r="AZ64" s="12"/>
      <c r="BA64" s="12"/>
      <c r="BB64" s="12"/>
      <c r="BC64" s="12"/>
      <c r="BD64" s="63" t="e">
        <f aca="false">AVERAGE(AZ64:BC64)</f>
        <v>#DIV/0!</v>
      </c>
      <c r="BE64" s="64" t="n">
        <f aca="false">C64*COUNT(AZ64:BC64)+BC64+BB64+BA64+AZ64</f>
        <v>0</v>
      </c>
      <c r="BF64" s="12"/>
      <c r="BG64" s="12"/>
      <c r="BH64" s="12"/>
      <c r="BI64" s="12"/>
      <c r="BJ64" s="63" t="e">
        <f aca="false">AVERAGE(BF64:BI64)</f>
        <v>#DIV/0!</v>
      </c>
      <c r="BK64" s="64" t="n">
        <f aca="false">C64*COUNT(BF64:BI64)+BI64+BH64+BG64+BF64</f>
        <v>0</v>
      </c>
      <c r="BL64" s="12"/>
      <c r="BM64" s="12"/>
      <c r="BN64" s="12"/>
      <c r="BO64" s="12"/>
      <c r="BP64" s="63" t="e">
        <f aca="false">AVERAGE(BL64:BO64)</f>
        <v>#DIV/0!</v>
      </c>
      <c r="BQ64" s="64" t="n">
        <f aca="false">C64*COUNT(BL64:BO64)+BO64+BN64+BM64+BL64</f>
        <v>0</v>
      </c>
      <c r="BR64" s="12"/>
      <c r="BS64" s="12"/>
      <c r="BT64" s="12"/>
      <c r="BU64" s="12"/>
      <c r="BV64" s="63" t="e">
        <f aca="false">AVERAGE(BR64:BU64)</f>
        <v>#DIV/0!</v>
      </c>
      <c r="BW64" s="64" t="n">
        <f aca="false">C64*COUNT(BR64:BU64)+BU64+BT64+BS64+BR64</f>
        <v>0</v>
      </c>
      <c r="BX64" s="65" t="n">
        <f aca="false">SUM(BY64/8)</f>
        <v>0</v>
      </c>
      <c r="BY64" s="158" t="n">
        <f aca="false">LARGE((I64~O64~U64~AA64~AG64~AM64~AS64~AY64~BE64~BK64~BQ64~BW64),1)+LARGE((I64~O64~U64~AA64~AG64~AM64~AS64~AY64~BE64~BK64~BQ64~BW64),2)</f>
        <v>0</v>
      </c>
      <c r="BZ64" s="72"/>
    </row>
    <row r="65" customFormat="false" ht="13.5" hidden="true" customHeight="false" outlineLevel="0" collapsed="false">
      <c r="A65" s="165" t="n">
        <v>62</v>
      </c>
      <c r="B65" s="166" t="n">
        <f aca="false">qual!B65</f>
        <v>0</v>
      </c>
      <c r="C65" s="67" t="n">
        <f aca="false">qual!C65</f>
        <v>0</v>
      </c>
      <c r="D65" s="167" t="n">
        <f aca="false">qual!D65</f>
        <v>0</v>
      </c>
      <c r="E65" s="168" t="n">
        <f aca="false">qual!E65</f>
        <v>0</v>
      </c>
      <c r="F65" s="168" t="n">
        <f aca="false">qual!F65</f>
        <v>0</v>
      </c>
      <c r="G65" s="168" t="n">
        <f aca="false">qual!G65</f>
        <v>0</v>
      </c>
      <c r="H65" s="169" t="e">
        <f aca="false">qual!H65</f>
        <v>#DIV/0!</v>
      </c>
      <c r="I65" s="169" t="n">
        <f aca="false">qual!I65</f>
        <v>0</v>
      </c>
      <c r="J65" s="168" t="n">
        <f aca="false">qual!J65</f>
        <v>0</v>
      </c>
      <c r="K65" s="168" t="n">
        <f aca="false">qual!K65</f>
        <v>0</v>
      </c>
      <c r="L65" s="168" t="n">
        <f aca="false">qual!L65</f>
        <v>0</v>
      </c>
      <c r="M65" s="168" t="n">
        <f aca="false">qual!M65</f>
        <v>0</v>
      </c>
      <c r="N65" s="169" t="e">
        <f aca="false">qual!N65</f>
        <v>#DIV/0!</v>
      </c>
      <c r="O65" s="169" t="n">
        <f aca="false">qual!O65</f>
        <v>0</v>
      </c>
      <c r="P65" s="168" t="n">
        <f aca="false">qual!P65</f>
        <v>0</v>
      </c>
      <c r="Q65" s="168" t="n">
        <f aca="false">qual!Q65</f>
        <v>0</v>
      </c>
      <c r="R65" s="168" t="n">
        <f aca="false">qual!R65</f>
        <v>0</v>
      </c>
      <c r="S65" s="168" t="n">
        <f aca="false">qual!S65</f>
        <v>0</v>
      </c>
      <c r="T65" s="169" t="e">
        <f aca="false">qual!T65</f>
        <v>#DIV/0!</v>
      </c>
      <c r="U65" s="169" t="n">
        <f aca="false">qual!U65</f>
        <v>0</v>
      </c>
      <c r="V65" s="168" t="n">
        <f aca="false">qual!V65</f>
        <v>0</v>
      </c>
      <c r="W65" s="168" t="n">
        <f aca="false">qual!W65</f>
        <v>0</v>
      </c>
      <c r="X65" s="168" t="n">
        <f aca="false">qual!X65</f>
        <v>0</v>
      </c>
      <c r="Y65" s="168" t="n">
        <f aca="false">qual!Y65</f>
        <v>0</v>
      </c>
      <c r="Z65" s="169" t="e">
        <f aca="false">qual!Z65</f>
        <v>#DIV/0!</v>
      </c>
      <c r="AA65" s="169" t="n">
        <f aca="false">qual!AA65</f>
        <v>0</v>
      </c>
      <c r="AB65" s="168"/>
      <c r="AC65" s="168"/>
      <c r="AD65" s="168"/>
      <c r="AE65" s="168"/>
      <c r="AF65" s="170" t="e">
        <f aca="false">AVERAGE(AB65:AE65)</f>
        <v>#DIV/0!</v>
      </c>
      <c r="AG65" s="169" t="n">
        <f aca="false">C65*COUNT(AB65:AE65)+AE65+AD65+AC65+AB65</f>
        <v>0</v>
      </c>
      <c r="AH65" s="168"/>
      <c r="AI65" s="168"/>
      <c r="AJ65" s="168"/>
      <c r="AK65" s="168"/>
      <c r="AL65" s="170" t="e">
        <f aca="false">AVERAGE(AH65:AK65)</f>
        <v>#DIV/0!</v>
      </c>
      <c r="AM65" s="169" t="n">
        <f aca="false">C65*COUNT(AH65:AK65)+AK65+AJ65+AI65+AH65</f>
        <v>0</v>
      </c>
      <c r="AN65" s="168"/>
      <c r="AO65" s="168"/>
      <c r="AP65" s="168"/>
      <c r="AQ65" s="168"/>
      <c r="AR65" s="170" t="e">
        <f aca="false">AVERAGE(AN65:AQ65)</f>
        <v>#DIV/0!</v>
      </c>
      <c r="AS65" s="169" t="n">
        <f aca="false">C65*COUNT(AN65:AQ65)+AQ65+AP65+AO65+AN65</f>
        <v>0</v>
      </c>
      <c r="AT65" s="168"/>
      <c r="AU65" s="168"/>
      <c r="AV65" s="168"/>
      <c r="AW65" s="168"/>
      <c r="AX65" s="170" t="e">
        <f aca="false">AVERAGE(AT65:AW65)</f>
        <v>#DIV/0!</v>
      </c>
      <c r="AY65" s="169" t="n">
        <f aca="false">C65*COUNT(AT65:AW65)+AW65+AV65+AU65+AT65</f>
        <v>0</v>
      </c>
      <c r="AZ65" s="168"/>
      <c r="BA65" s="168"/>
      <c r="BB65" s="168"/>
      <c r="BC65" s="168"/>
      <c r="BD65" s="170" t="e">
        <f aca="false">AVERAGE(AZ65:BC65)</f>
        <v>#DIV/0!</v>
      </c>
      <c r="BE65" s="169" t="n">
        <f aca="false">C65*COUNT(AZ65:BC65)+BC65+BB65+BA65+AZ65</f>
        <v>0</v>
      </c>
      <c r="BF65" s="168"/>
      <c r="BG65" s="168"/>
      <c r="BH65" s="168"/>
      <c r="BI65" s="168"/>
      <c r="BJ65" s="170" t="e">
        <f aca="false">AVERAGE(BF65:BI65)</f>
        <v>#DIV/0!</v>
      </c>
      <c r="BK65" s="169" t="n">
        <f aca="false">C65*COUNT(BF65:BI65)+BI65+BH65+BG65+BF65</f>
        <v>0</v>
      </c>
      <c r="BL65" s="168"/>
      <c r="BM65" s="168"/>
      <c r="BN65" s="168"/>
      <c r="BO65" s="168"/>
      <c r="BP65" s="170" t="e">
        <f aca="false">AVERAGE(BL65:BO65)</f>
        <v>#DIV/0!</v>
      </c>
      <c r="BQ65" s="169" t="n">
        <f aca="false">C65*COUNT(BL65:BO65)+BO65+BN65+BM65+BL65</f>
        <v>0</v>
      </c>
      <c r="BR65" s="168"/>
      <c r="BS65" s="168"/>
      <c r="BT65" s="168"/>
      <c r="BU65" s="168"/>
      <c r="BV65" s="170" t="e">
        <f aca="false">AVERAGE(BR65:BU65)</f>
        <v>#DIV/0!</v>
      </c>
      <c r="BW65" s="169" t="n">
        <f aca="false">C65*COUNT(BR65:BU65)+BU65+BT65+BS65+BR65</f>
        <v>0</v>
      </c>
      <c r="BX65" s="171" t="n">
        <f aca="false">SUM(BY65/8)</f>
        <v>0</v>
      </c>
      <c r="BY65" s="172" t="n">
        <f aca="false">LARGE((I65~O65~U65~AA65~AG65~AM65~AS65~AY65~BE65~BK65~BQ65~BW65),1)+LARGE((I65~O65~U65~AA65~AG65~AM65~AS65~AY65~BE65~BK65~BQ65~BW65),2)</f>
        <v>0</v>
      </c>
      <c r="BZ65" s="117"/>
    </row>
    <row r="66" customFormat="false" ht="12.75" hidden="true" customHeight="false" outlineLevel="0" collapsed="false">
      <c r="G66" s="1" t="n">
        <f aca="false">LARGE((D4:G65),1)</f>
        <v>240</v>
      </c>
      <c r="I66" s="1" t="n">
        <f aca="false">LARGE((I4:I65),1)</f>
        <v>815</v>
      </c>
      <c r="M66" s="1" t="n">
        <f aca="false">LARGE((J4:M65),1)</f>
        <v>203</v>
      </c>
      <c r="O66" s="1" t="n">
        <f aca="false">LARGE((O4:O65),1)</f>
        <v>771</v>
      </c>
      <c r="S66" s="1" t="n">
        <f aca="false">LARGE((P4:S65),1)</f>
        <v>235</v>
      </c>
      <c r="U66" s="1" t="n">
        <f aca="false">LARGE((U4:U65),1)</f>
        <v>824</v>
      </c>
      <c r="Y66" s="1" t="n">
        <f aca="false">LARGE((V4:Y65),1)</f>
        <v>232</v>
      </c>
      <c r="AA66" s="1" t="n">
        <f aca="false">LARGE((AA4:AA65),1)</f>
        <v>854</v>
      </c>
      <c r="AE66" s="1" t="e">
        <f aca="false">LARGE((AB4:AE65),1)</f>
        <v>#VALUE!</v>
      </c>
      <c r="AG66" s="1" t="n">
        <f aca="false">LARGE((AG4:AG65),1)</f>
        <v>0</v>
      </c>
      <c r="AK66" s="1" t="e">
        <f aca="false">LARGE((AH4:AK65),1)</f>
        <v>#VALUE!</v>
      </c>
      <c r="AM66" s="1" t="n">
        <f aca="false">LARGE((AM4:AM65),1)</f>
        <v>0</v>
      </c>
      <c r="AQ66" s="1" t="e">
        <f aca="false">LARGE((AN4:AQ65),1)</f>
        <v>#VALUE!</v>
      </c>
      <c r="AS66" s="1" t="n">
        <f aca="false">LARGE((AS4:AS65),1)</f>
        <v>0</v>
      </c>
      <c r="AW66" s="1" t="e">
        <f aca="false">LARGE((AT4:AW65),1)</f>
        <v>#VALUE!</v>
      </c>
      <c r="AY66" s="1" t="n">
        <f aca="false">LARGE((AY4:AY65),1)</f>
        <v>0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BY66" s="1" t="n">
        <f aca="false">LARGE((BY4:BY65),1)</f>
        <v>1678</v>
      </c>
    </row>
    <row r="67" s="32" customFormat="true" ht="12.75" hidden="true" customHeight="false" outlineLevel="0" collapsed="false">
      <c r="B67" s="32" t="n">
        <f aca="false">SUM(D67:BW67)+Desperado!D67</f>
        <v>9380</v>
      </c>
      <c r="D67" s="32" t="n">
        <f aca="false">30*COUNT(D4:D65)</f>
        <v>1860</v>
      </c>
      <c r="J67" s="32" t="n">
        <f aca="false">35*COUNT(J4:J65)</f>
        <v>2170</v>
      </c>
      <c r="P67" s="32" t="n">
        <f aca="false">40*COUNT(P4:P65)</f>
        <v>2480</v>
      </c>
      <c r="V67" s="32" t="n">
        <f aca="false">45*COUNT(V4:V65)</f>
        <v>2790</v>
      </c>
      <c r="AB67" s="32" t="n">
        <f aca="false">45*COUNT(AB4:AB65)</f>
        <v>0</v>
      </c>
      <c r="AH67" s="32" t="n">
        <f aca="false">30*COUNT(AH4:AH65)</f>
        <v>0</v>
      </c>
      <c r="AN67" s="32" t="n">
        <f aca="false">35*COUNT(AN4:AN65)</f>
        <v>0</v>
      </c>
      <c r="AT67" s="32" t="n">
        <f aca="false">40*COUNT(AT4:AT65)</f>
        <v>0</v>
      </c>
      <c r="AZ67" s="32" t="n">
        <f aca="false">45*COUNT(AZ4:AZ65)</f>
        <v>0</v>
      </c>
      <c r="BF67" s="32" t="n">
        <f aca="false">45*COUNT(BF4:BF65)</f>
        <v>0</v>
      </c>
      <c r="BL67" s="32" t="n">
        <f aca="false">30*COUNT(BL4:BL65)</f>
        <v>0</v>
      </c>
      <c r="BR67" s="32" t="n">
        <f aca="false">35*COUNT(BR4:BR65)</f>
        <v>0</v>
      </c>
      <c r="BX67" s="118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73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100" workbookViewId="0">
      <selection pane="topLeft" activeCell="B9" activeCellId="0" sqref="B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false" outlineLevel="0" max="76" min="76" style="31" width="9.99"/>
    <col collapsed="false" customWidth="true" hidden="false" outlineLevel="0" max="77" min="77" style="32" width="7.85"/>
    <col collapsed="false" customWidth="true" hidden="true" outlineLevel="0" max="78" min="78" style="1" width="9.14"/>
    <col collapsed="false" customWidth="false" hidden="true" outlineLevel="0" max="141" min="79" style="1" width="11.53"/>
    <col collapsed="false" customWidth="true" hidden="true" outlineLevel="0" max="142" min="142" style="1" width="9.14"/>
    <col collapsed="false" customWidth="false" hidden="true" outlineLevel="0" max="143" min="143" style="1" width="11.53"/>
    <col collapsed="false" customWidth="true" hidden="true" outlineLevel="0" max="144" min="144" style="1" width="9.14"/>
    <col collapsed="false" customWidth="false" hidden="true" outlineLevel="0" max="145" min="145" style="1" width="11.53"/>
    <col collapsed="false" customWidth="true" hidden="true" outlineLevel="0" max="146" min="146" style="1" width="9.14"/>
    <col collapsed="false" customWidth="false" hidden="true" outlineLevel="0" max="147" min="147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207" min="16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33" t="str">
        <f aca="false">qual!A1</f>
        <v>2022 KBT 6</v>
      </c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6"/>
      <c r="BY1" s="37"/>
    </row>
    <row r="2" s="47" customFormat="true" ht="18.75" hidden="false" customHeight="true" outlineLevel="0" collapsed="false">
      <c r="A2" s="38" t="s">
        <v>24</v>
      </c>
      <c r="B2" s="38"/>
      <c r="C2" s="38"/>
      <c r="D2" s="39"/>
      <c r="E2" s="39"/>
      <c r="F2" s="39"/>
      <c r="G2" s="39"/>
      <c r="H2" s="40" t="s">
        <v>25</v>
      </c>
      <c r="I2" s="41" t="n">
        <v>1</v>
      </c>
      <c r="J2" s="42"/>
      <c r="K2" s="39"/>
      <c r="L2" s="39"/>
      <c r="M2" s="39"/>
      <c r="N2" s="40" t="s">
        <v>25</v>
      </c>
      <c r="O2" s="41" t="s">
        <v>26</v>
      </c>
      <c r="P2" s="39"/>
      <c r="Q2" s="39"/>
      <c r="R2" s="39"/>
      <c r="S2" s="39"/>
      <c r="T2" s="40" t="s">
        <v>25</v>
      </c>
      <c r="U2" s="41" t="s">
        <v>27</v>
      </c>
      <c r="V2" s="42"/>
      <c r="W2" s="39"/>
      <c r="X2" s="39"/>
      <c r="Y2" s="39"/>
      <c r="Z2" s="40" t="s">
        <v>25</v>
      </c>
      <c r="AA2" s="43" t="s">
        <v>28</v>
      </c>
      <c r="AB2" s="39"/>
      <c r="AC2" s="39"/>
      <c r="AD2" s="39"/>
      <c r="AE2" s="39"/>
      <c r="AF2" s="40" t="s">
        <v>25</v>
      </c>
      <c r="AG2" s="41" t="s">
        <v>29</v>
      </c>
      <c r="AH2" s="42"/>
      <c r="AI2" s="39"/>
      <c r="AJ2" s="39"/>
      <c r="AK2" s="39"/>
      <c r="AL2" s="40" t="s">
        <v>25</v>
      </c>
      <c r="AM2" s="41" t="s">
        <v>30</v>
      </c>
      <c r="AN2" s="42"/>
      <c r="AO2" s="39"/>
      <c r="AP2" s="39"/>
      <c r="AQ2" s="39"/>
      <c r="AR2" s="40" t="s">
        <v>25</v>
      </c>
      <c r="AS2" s="41" t="s">
        <v>31</v>
      </c>
      <c r="AT2" s="42"/>
      <c r="AU2" s="39"/>
      <c r="AV2" s="39"/>
      <c r="AW2" s="39"/>
      <c r="AX2" s="40" t="s">
        <v>25</v>
      </c>
      <c r="AY2" s="41" t="s">
        <v>32</v>
      </c>
      <c r="AZ2" s="42"/>
      <c r="BA2" s="39"/>
      <c r="BB2" s="39"/>
      <c r="BC2" s="39"/>
      <c r="BD2" s="40" t="s">
        <v>25</v>
      </c>
      <c r="BE2" s="41" t="s">
        <v>33</v>
      </c>
      <c r="BF2" s="44"/>
      <c r="BG2" s="39"/>
      <c r="BH2" s="39"/>
      <c r="BI2" s="39"/>
      <c r="BJ2" s="40" t="s">
        <v>25</v>
      </c>
      <c r="BK2" s="41" t="s">
        <v>34</v>
      </c>
      <c r="BL2" s="44"/>
      <c r="BM2" s="39"/>
      <c r="BN2" s="39"/>
      <c r="BO2" s="39"/>
      <c r="BP2" s="40" t="s">
        <v>25</v>
      </c>
      <c r="BQ2" s="41" t="s">
        <v>35</v>
      </c>
      <c r="BR2" s="42"/>
      <c r="BS2" s="39"/>
      <c r="BT2" s="39"/>
      <c r="BU2" s="39"/>
      <c r="BV2" s="40" t="s">
        <v>25</v>
      </c>
      <c r="BW2" s="41" t="s">
        <v>36</v>
      </c>
      <c r="BX2" s="45"/>
      <c r="BY2" s="46"/>
    </row>
    <row r="3" s="56" customFormat="true" ht="13.5" hidden="false" customHeight="false" outlineLevel="0" collapsed="false">
      <c r="A3" s="48"/>
      <c r="B3" s="49" t="s">
        <v>3</v>
      </c>
      <c r="C3" s="50" t="s">
        <v>41</v>
      </c>
      <c r="D3" s="51" t="n">
        <v>1</v>
      </c>
      <c r="E3" s="52" t="n">
        <v>2</v>
      </c>
      <c r="F3" s="52" t="n">
        <v>3</v>
      </c>
      <c r="G3" s="52" t="n">
        <v>4</v>
      </c>
      <c r="H3" s="53" t="s">
        <v>42</v>
      </c>
      <c r="I3" s="52" t="s">
        <v>43</v>
      </c>
      <c r="J3" s="52" t="n">
        <v>1</v>
      </c>
      <c r="K3" s="52" t="n">
        <v>2</v>
      </c>
      <c r="L3" s="52" t="n">
        <v>3</v>
      </c>
      <c r="M3" s="52" t="n">
        <v>4</v>
      </c>
      <c r="N3" s="53" t="s">
        <v>42</v>
      </c>
      <c r="O3" s="52" t="s">
        <v>43</v>
      </c>
      <c r="P3" s="52" t="n">
        <v>1</v>
      </c>
      <c r="Q3" s="52" t="n">
        <v>2</v>
      </c>
      <c r="R3" s="52" t="n">
        <v>3</v>
      </c>
      <c r="S3" s="52" t="n">
        <v>4</v>
      </c>
      <c r="T3" s="53" t="s">
        <v>42</v>
      </c>
      <c r="U3" s="52" t="s">
        <v>43</v>
      </c>
      <c r="V3" s="52" t="n">
        <v>1</v>
      </c>
      <c r="W3" s="52" t="n">
        <v>2</v>
      </c>
      <c r="X3" s="52" t="n">
        <v>3</v>
      </c>
      <c r="Y3" s="52" t="n">
        <v>4</v>
      </c>
      <c r="Z3" s="53" t="s">
        <v>42</v>
      </c>
      <c r="AA3" s="52" t="s">
        <v>43</v>
      </c>
      <c r="AB3" s="52" t="n">
        <v>1</v>
      </c>
      <c r="AC3" s="52" t="n">
        <v>2</v>
      </c>
      <c r="AD3" s="52" t="n">
        <v>3</v>
      </c>
      <c r="AE3" s="52" t="n">
        <v>4</v>
      </c>
      <c r="AF3" s="53" t="s">
        <v>42</v>
      </c>
      <c r="AG3" s="52" t="s">
        <v>43</v>
      </c>
      <c r="AH3" s="52" t="n">
        <v>1</v>
      </c>
      <c r="AI3" s="52" t="n">
        <v>2</v>
      </c>
      <c r="AJ3" s="52" t="n">
        <v>3</v>
      </c>
      <c r="AK3" s="52" t="n">
        <v>4</v>
      </c>
      <c r="AL3" s="53" t="s">
        <v>42</v>
      </c>
      <c r="AM3" s="52" t="s">
        <v>43</v>
      </c>
      <c r="AN3" s="52" t="n">
        <v>1</v>
      </c>
      <c r="AO3" s="52" t="n">
        <v>2</v>
      </c>
      <c r="AP3" s="52" t="n">
        <v>3</v>
      </c>
      <c r="AQ3" s="52" t="n">
        <v>4</v>
      </c>
      <c r="AR3" s="53" t="s">
        <v>42</v>
      </c>
      <c r="AS3" s="52" t="s">
        <v>43</v>
      </c>
      <c r="AT3" s="52" t="n">
        <v>1</v>
      </c>
      <c r="AU3" s="52" t="n">
        <v>2</v>
      </c>
      <c r="AV3" s="52" t="n">
        <v>3</v>
      </c>
      <c r="AW3" s="52" t="n">
        <v>4</v>
      </c>
      <c r="AX3" s="53" t="s">
        <v>42</v>
      </c>
      <c r="AY3" s="52" t="s">
        <v>43</v>
      </c>
      <c r="AZ3" s="52" t="n">
        <v>1</v>
      </c>
      <c r="BA3" s="52" t="n">
        <v>2</v>
      </c>
      <c r="BB3" s="52" t="n">
        <v>3</v>
      </c>
      <c r="BC3" s="52" t="n">
        <v>4</v>
      </c>
      <c r="BD3" s="53" t="s">
        <v>42</v>
      </c>
      <c r="BE3" s="52" t="s">
        <v>43</v>
      </c>
      <c r="BF3" s="52" t="n">
        <v>1</v>
      </c>
      <c r="BG3" s="52" t="n">
        <v>2</v>
      </c>
      <c r="BH3" s="52" t="n">
        <v>3</v>
      </c>
      <c r="BI3" s="52" t="n">
        <v>4</v>
      </c>
      <c r="BJ3" s="53" t="s">
        <v>42</v>
      </c>
      <c r="BK3" s="52" t="s">
        <v>43</v>
      </c>
      <c r="BL3" s="52" t="n">
        <v>1</v>
      </c>
      <c r="BM3" s="52" t="n">
        <v>2</v>
      </c>
      <c r="BN3" s="52" t="n">
        <v>3</v>
      </c>
      <c r="BO3" s="52" t="n">
        <v>4</v>
      </c>
      <c r="BP3" s="53" t="s">
        <v>42</v>
      </c>
      <c r="BQ3" s="52" t="s">
        <v>43</v>
      </c>
      <c r="BR3" s="52" t="n">
        <v>1</v>
      </c>
      <c r="BS3" s="52" t="n">
        <v>2</v>
      </c>
      <c r="BT3" s="52" t="n">
        <v>3</v>
      </c>
      <c r="BU3" s="52" t="n">
        <v>4</v>
      </c>
      <c r="BV3" s="53" t="s">
        <v>42</v>
      </c>
      <c r="BW3" s="52" t="s">
        <v>43</v>
      </c>
      <c r="BX3" s="54" t="s">
        <v>42</v>
      </c>
      <c r="BY3" s="55" t="s">
        <v>44</v>
      </c>
      <c r="BZ3" s="1"/>
    </row>
    <row r="4" customFormat="false" ht="12.75" hidden="false" customHeight="false" outlineLevel="0" collapsed="false">
      <c r="A4" s="57" t="n">
        <v>1</v>
      </c>
      <c r="B4" s="58" t="s">
        <v>12</v>
      </c>
      <c r="C4" s="59" t="n">
        <v>0</v>
      </c>
      <c r="D4" s="69"/>
      <c r="E4" s="12"/>
      <c r="F4" s="12"/>
      <c r="G4" s="12"/>
      <c r="H4" s="63" t="e">
        <f aca="false"/>
        <v>#DIV/0!</v>
      </c>
      <c r="I4" s="64" t="n">
        <v>0</v>
      </c>
      <c r="J4" s="12"/>
      <c r="K4" s="12"/>
      <c r="L4" s="12"/>
      <c r="M4" s="12"/>
      <c r="N4" s="63" t="e">
        <f aca="false"/>
        <v>#DIV/0!</v>
      </c>
      <c r="O4" s="64" t="n">
        <v>0</v>
      </c>
      <c r="P4" s="12"/>
      <c r="Q4" s="12"/>
      <c r="R4" s="12"/>
      <c r="S4" s="12"/>
      <c r="T4" s="63" t="e">
        <f aca="false"/>
        <v>#DIV/0!</v>
      </c>
      <c r="U4" s="64" t="n">
        <v>0</v>
      </c>
      <c r="V4" s="12"/>
      <c r="W4" s="12"/>
      <c r="X4" s="12"/>
      <c r="Y4" s="12"/>
      <c r="Z4" s="63" t="e">
        <f aca="false"/>
        <v>#DIV/0!</v>
      </c>
      <c r="AA4" s="64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63" t="e">
        <f aca="false"/>
        <v>#DIV/0!</v>
      </c>
      <c r="AG4" s="64" t="n">
        <v>0</v>
      </c>
      <c r="AH4" s="12" t="n">
        <v>0</v>
      </c>
      <c r="AI4" s="12" t="n">
        <v>0</v>
      </c>
      <c r="AJ4" s="12" t="n">
        <v>0</v>
      </c>
      <c r="AK4" s="12" t="n">
        <v>0</v>
      </c>
      <c r="AL4" s="63" t="e">
        <f aca="false"/>
        <v>#DIV/0!</v>
      </c>
      <c r="AM4" s="64" t="n">
        <v>0</v>
      </c>
      <c r="AN4" s="12" t="n">
        <v>220</v>
      </c>
      <c r="AO4" s="12" t="n">
        <v>215</v>
      </c>
      <c r="AP4" s="12" t="n">
        <v>226</v>
      </c>
      <c r="AQ4" s="12" t="n">
        <v>174</v>
      </c>
      <c r="AR4" s="63" t="n">
        <v>208.75</v>
      </c>
      <c r="AS4" s="64" t="n">
        <v>835</v>
      </c>
      <c r="AT4" s="12" t="n">
        <v>237</v>
      </c>
      <c r="AU4" s="12" t="n">
        <v>223</v>
      </c>
      <c r="AV4" s="12" t="n">
        <v>236</v>
      </c>
      <c r="AW4" s="12" t="n">
        <v>169</v>
      </c>
      <c r="AX4" s="63" t="n">
        <v>216.25</v>
      </c>
      <c r="AY4" s="64" t="n">
        <v>865</v>
      </c>
      <c r="AZ4" s="12"/>
      <c r="BA4" s="12"/>
      <c r="BB4" s="12"/>
      <c r="BC4" s="12"/>
      <c r="BD4" s="63" t="e">
        <f aca="false"/>
        <v>#DIV/0!</v>
      </c>
      <c r="BE4" s="64" t="n">
        <v>0</v>
      </c>
      <c r="BF4" s="12"/>
      <c r="BG4" s="12"/>
      <c r="BH4" s="12"/>
      <c r="BI4" s="12"/>
      <c r="BJ4" s="63" t="e">
        <f aca="false"/>
        <v>#DIV/0!</v>
      </c>
      <c r="BK4" s="64" t="n">
        <v>0</v>
      </c>
      <c r="BL4" s="12"/>
      <c r="BM4" s="12"/>
      <c r="BN4" s="12"/>
      <c r="BO4" s="12"/>
      <c r="BP4" s="63" t="e">
        <f aca="false"/>
        <v>#DIV/0!</v>
      </c>
      <c r="BQ4" s="64" t="n">
        <v>0</v>
      </c>
      <c r="BR4" s="12"/>
      <c r="BS4" s="12"/>
      <c r="BT4" s="12"/>
      <c r="BU4" s="12"/>
      <c r="BV4" s="63" t="e">
        <f aca="false"/>
        <v>#DIV/0!</v>
      </c>
      <c r="BW4" s="64" t="n">
        <v>0</v>
      </c>
      <c r="BX4" s="65" t="n">
        <v>212.5</v>
      </c>
      <c r="BY4" s="66" t="n">
        <v>1700</v>
      </c>
    </row>
    <row r="5" customFormat="false" ht="12.75" hidden="false" customHeight="false" outlineLevel="0" collapsed="false">
      <c r="A5" s="57" t="n">
        <v>2</v>
      </c>
      <c r="B5" s="67" t="s">
        <v>8</v>
      </c>
      <c r="C5" s="59" t="n">
        <v>8</v>
      </c>
      <c r="D5" s="69"/>
      <c r="E5" s="12"/>
      <c r="F5" s="12"/>
      <c r="G5" s="12"/>
      <c r="H5" s="63" t="e">
        <f aca="false"/>
        <v>#DIV/0!</v>
      </c>
      <c r="I5" s="64" t="n">
        <v>0</v>
      </c>
      <c r="J5" s="12"/>
      <c r="K5" s="12"/>
      <c r="L5" s="12"/>
      <c r="M5" s="12"/>
      <c r="N5" s="63" t="e">
        <f aca="false"/>
        <v>#DIV/0!</v>
      </c>
      <c r="O5" s="64" t="n">
        <v>0</v>
      </c>
      <c r="P5" s="12"/>
      <c r="Q5" s="12"/>
      <c r="R5" s="12"/>
      <c r="S5" s="12"/>
      <c r="T5" s="63" t="e">
        <f aca="false"/>
        <v>#DIV/0!</v>
      </c>
      <c r="U5" s="64" t="n">
        <v>0</v>
      </c>
      <c r="V5" s="12"/>
      <c r="W5" s="12"/>
      <c r="X5" s="12"/>
      <c r="Y5" s="12"/>
      <c r="Z5" s="63" t="e">
        <f aca="false"/>
        <v>#DIV/0!</v>
      </c>
      <c r="AA5" s="64" t="n">
        <v>0</v>
      </c>
      <c r="AB5" s="12" t="n">
        <v>169</v>
      </c>
      <c r="AC5" s="12" t="n">
        <v>187</v>
      </c>
      <c r="AD5" s="12" t="n">
        <v>136</v>
      </c>
      <c r="AE5" s="12" t="n">
        <v>206</v>
      </c>
      <c r="AF5" s="63" t="n">
        <v>174.5</v>
      </c>
      <c r="AG5" s="64" t="n">
        <v>730</v>
      </c>
      <c r="AH5" s="12" t="n">
        <v>159</v>
      </c>
      <c r="AI5" s="12" t="n">
        <v>180</v>
      </c>
      <c r="AJ5" s="12" t="n">
        <v>202</v>
      </c>
      <c r="AK5" s="12" t="n">
        <v>218</v>
      </c>
      <c r="AL5" s="63" t="n">
        <v>189.75</v>
      </c>
      <c r="AM5" s="64" t="n">
        <v>791</v>
      </c>
      <c r="AN5" s="12" t="n">
        <v>227</v>
      </c>
      <c r="AO5" s="12" t="n">
        <v>157</v>
      </c>
      <c r="AP5" s="12" t="n">
        <v>187</v>
      </c>
      <c r="AQ5" s="12" t="n">
        <v>207</v>
      </c>
      <c r="AR5" s="63" t="n">
        <v>194.5</v>
      </c>
      <c r="AS5" s="64" t="n">
        <v>810</v>
      </c>
      <c r="AT5" s="12" t="n">
        <v>0</v>
      </c>
      <c r="AU5" s="12" t="n">
        <v>0</v>
      </c>
      <c r="AV5" s="12" t="n">
        <v>0</v>
      </c>
      <c r="AW5" s="12" t="n">
        <v>0</v>
      </c>
      <c r="AX5" s="63" t="e">
        <f aca="false"/>
        <v>#DIV/0!</v>
      </c>
      <c r="AY5" s="64" t="n">
        <v>0</v>
      </c>
      <c r="AZ5" s="12"/>
      <c r="BA5" s="12"/>
      <c r="BB5" s="12"/>
      <c r="BC5" s="12"/>
      <c r="BD5" s="63" t="e">
        <f aca="false"/>
        <v>#DIV/0!</v>
      </c>
      <c r="BE5" s="64" t="n">
        <v>0</v>
      </c>
      <c r="BF5" s="12"/>
      <c r="BG5" s="12"/>
      <c r="BH5" s="12"/>
      <c r="BI5" s="12"/>
      <c r="BJ5" s="63" t="e">
        <f aca="false"/>
        <v>#DIV/0!</v>
      </c>
      <c r="BK5" s="64" t="n">
        <v>0</v>
      </c>
      <c r="BL5" s="12"/>
      <c r="BM5" s="12"/>
      <c r="BN5" s="12"/>
      <c r="BO5" s="12"/>
      <c r="BP5" s="63" t="e">
        <f aca="false"/>
        <v>#DIV/0!</v>
      </c>
      <c r="BQ5" s="64" t="n">
        <v>0</v>
      </c>
      <c r="BR5" s="12"/>
      <c r="BS5" s="12"/>
      <c r="BT5" s="12"/>
      <c r="BU5" s="12"/>
      <c r="BV5" s="63" t="e">
        <f aca="false"/>
        <v>#DIV/0!</v>
      </c>
      <c r="BW5" s="64" t="n">
        <v>0</v>
      </c>
      <c r="BX5" s="65" t="n">
        <v>200.125</v>
      </c>
      <c r="BY5" s="66" t="n">
        <v>1601</v>
      </c>
    </row>
    <row r="6" customFormat="false" ht="12.75" hidden="false" customHeight="false" outlineLevel="0" collapsed="false">
      <c r="A6" s="57" t="n">
        <v>3</v>
      </c>
      <c r="B6" s="67" t="s">
        <v>9</v>
      </c>
      <c r="C6" s="59" t="n">
        <v>8</v>
      </c>
      <c r="D6" s="69"/>
      <c r="E6" s="12"/>
      <c r="F6" s="12"/>
      <c r="G6" s="12"/>
      <c r="H6" s="63" t="e">
        <f aca="false"/>
        <v>#DIV/0!</v>
      </c>
      <c r="I6" s="64" t="n">
        <v>0</v>
      </c>
      <c r="J6" s="12"/>
      <c r="K6" s="12"/>
      <c r="L6" s="12"/>
      <c r="M6" s="12"/>
      <c r="N6" s="63" t="e">
        <f aca="false"/>
        <v>#DIV/0!</v>
      </c>
      <c r="O6" s="64" t="n">
        <v>0</v>
      </c>
      <c r="P6" s="12"/>
      <c r="Q6" s="12"/>
      <c r="R6" s="12"/>
      <c r="S6" s="12"/>
      <c r="T6" s="63" t="e">
        <f aca="false"/>
        <v>#DIV/0!</v>
      </c>
      <c r="U6" s="64" t="n">
        <v>0</v>
      </c>
      <c r="V6" s="12"/>
      <c r="W6" s="12"/>
      <c r="X6" s="12"/>
      <c r="Y6" s="12"/>
      <c r="Z6" s="63" t="e">
        <f aca="false"/>
        <v>#DIV/0!</v>
      </c>
      <c r="AA6" s="64" t="n">
        <v>0</v>
      </c>
      <c r="AB6" s="12" t="n">
        <v>186</v>
      </c>
      <c r="AC6" s="12" t="n">
        <v>207</v>
      </c>
      <c r="AD6" s="12" t="n">
        <v>158</v>
      </c>
      <c r="AE6" s="12" t="n">
        <v>158</v>
      </c>
      <c r="AF6" s="63" t="n">
        <v>177.25</v>
      </c>
      <c r="AG6" s="64" t="n">
        <v>741</v>
      </c>
      <c r="AH6" s="12" t="n">
        <v>227</v>
      </c>
      <c r="AI6" s="12" t="n">
        <v>190</v>
      </c>
      <c r="AJ6" s="12" t="n">
        <v>211</v>
      </c>
      <c r="AK6" s="12" t="n">
        <v>189</v>
      </c>
      <c r="AL6" s="63" t="n">
        <v>204.25</v>
      </c>
      <c r="AM6" s="64" t="n">
        <v>849</v>
      </c>
      <c r="AN6" s="12" t="n">
        <v>194</v>
      </c>
      <c r="AO6" s="12" t="n">
        <v>148</v>
      </c>
      <c r="AP6" s="12" t="n">
        <v>185</v>
      </c>
      <c r="AQ6" s="12" t="n">
        <v>123</v>
      </c>
      <c r="AR6" s="63" t="n">
        <v>162.5</v>
      </c>
      <c r="AS6" s="64" t="n">
        <v>682</v>
      </c>
      <c r="AT6" s="12" t="n">
        <v>0</v>
      </c>
      <c r="AU6" s="12" t="n">
        <v>0</v>
      </c>
      <c r="AV6" s="12" t="n">
        <v>0</v>
      </c>
      <c r="AW6" s="12" t="n">
        <v>0</v>
      </c>
      <c r="AX6" s="63" t="e">
        <f aca="false"/>
        <v>#DIV/0!</v>
      </c>
      <c r="AY6" s="64" t="n">
        <v>0</v>
      </c>
      <c r="AZ6" s="12"/>
      <c r="BA6" s="12"/>
      <c r="BB6" s="12"/>
      <c r="BC6" s="12"/>
      <c r="BD6" s="63" t="e">
        <f aca="false"/>
        <v>#DIV/0!</v>
      </c>
      <c r="BE6" s="64" t="n">
        <v>0</v>
      </c>
      <c r="BF6" s="12"/>
      <c r="BG6" s="12"/>
      <c r="BH6" s="12"/>
      <c r="BI6" s="12"/>
      <c r="BJ6" s="63" t="e">
        <f aca="false"/>
        <v>#DIV/0!</v>
      </c>
      <c r="BK6" s="64" t="n">
        <v>0</v>
      </c>
      <c r="BL6" s="12"/>
      <c r="BM6" s="12"/>
      <c r="BN6" s="12"/>
      <c r="BO6" s="12"/>
      <c r="BP6" s="63" t="e">
        <f aca="false"/>
        <v>#DIV/0!</v>
      </c>
      <c r="BQ6" s="64" t="n">
        <v>0</v>
      </c>
      <c r="BR6" s="12"/>
      <c r="BS6" s="12"/>
      <c r="BT6" s="12"/>
      <c r="BU6" s="12"/>
      <c r="BV6" s="63" t="e">
        <f aca="false"/>
        <v>#DIV/0!</v>
      </c>
      <c r="BW6" s="64" t="n">
        <v>0</v>
      </c>
      <c r="BX6" s="65" t="n">
        <v>198.75</v>
      </c>
      <c r="BY6" s="66" t="n">
        <v>1590</v>
      </c>
    </row>
    <row r="7" customFormat="false" ht="12.75" hidden="false" customHeight="false" outlineLevel="0" collapsed="false">
      <c r="A7" s="57" t="n">
        <v>4</v>
      </c>
      <c r="B7" s="67" t="s">
        <v>7</v>
      </c>
      <c r="C7" s="59" t="n">
        <v>0</v>
      </c>
      <c r="D7" s="69"/>
      <c r="E7" s="12"/>
      <c r="F7" s="12"/>
      <c r="G7" s="12"/>
      <c r="H7" s="63" t="e">
        <f aca="false"/>
        <v>#DIV/0!</v>
      </c>
      <c r="I7" s="64" t="n">
        <v>0</v>
      </c>
      <c r="J7" s="12"/>
      <c r="K7" s="12"/>
      <c r="L7" s="12"/>
      <c r="M7" s="12"/>
      <c r="N7" s="63" t="e">
        <f aca="false"/>
        <v>#DIV/0!</v>
      </c>
      <c r="O7" s="64" t="n">
        <v>0</v>
      </c>
      <c r="P7" s="12"/>
      <c r="Q7" s="12"/>
      <c r="R7" s="12"/>
      <c r="S7" s="12"/>
      <c r="T7" s="63" t="e">
        <f aca="false"/>
        <v>#DIV/0!</v>
      </c>
      <c r="U7" s="64" t="n">
        <v>0</v>
      </c>
      <c r="V7" s="12"/>
      <c r="W7" s="12"/>
      <c r="X7" s="12"/>
      <c r="Y7" s="12"/>
      <c r="Z7" s="63" t="e">
        <f aca="false"/>
        <v>#DIV/0!</v>
      </c>
      <c r="AA7" s="64" t="n">
        <v>0</v>
      </c>
      <c r="AB7" s="12" t="n">
        <v>150</v>
      </c>
      <c r="AC7" s="12" t="n">
        <v>203</v>
      </c>
      <c r="AD7" s="12" t="n">
        <v>158</v>
      </c>
      <c r="AE7" s="12" t="n">
        <v>229</v>
      </c>
      <c r="AF7" s="63" t="n">
        <v>185</v>
      </c>
      <c r="AG7" s="64" t="n">
        <v>740</v>
      </c>
      <c r="AH7" s="12" t="n">
        <v>137</v>
      </c>
      <c r="AI7" s="12" t="n">
        <v>179</v>
      </c>
      <c r="AJ7" s="12" t="n">
        <v>240</v>
      </c>
      <c r="AK7" s="12" t="n">
        <v>157</v>
      </c>
      <c r="AL7" s="63" t="n">
        <v>178.25</v>
      </c>
      <c r="AM7" s="64" t="n">
        <v>713</v>
      </c>
      <c r="AN7" s="12" t="n">
        <v>181</v>
      </c>
      <c r="AO7" s="12" t="n">
        <v>224</v>
      </c>
      <c r="AP7" s="12" t="n">
        <v>208</v>
      </c>
      <c r="AQ7" s="12" t="n">
        <v>203</v>
      </c>
      <c r="AR7" s="63" t="n">
        <v>204</v>
      </c>
      <c r="AS7" s="64" t="n">
        <v>816</v>
      </c>
      <c r="AT7" s="12" t="n">
        <v>0</v>
      </c>
      <c r="AU7" s="12" t="n">
        <v>0</v>
      </c>
      <c r="AV7" s="12" t="n">
        <v>0</v>
      </c>
      <c r="AW7" s="12" t="n">
        <v>0</v>
      </c>
      <c r="AX7" s="63" t="e">
        <f aca="false"/>
        <v>#DIV/0!</v>
      </c>
      <c r="AY7" s="64" t="n">
        <v>0</v>
      </c>
      <c r="AZ7" s="12"/>
      <c r="BA7" s="12"/>
      <c r="BB7" s="12"/>
      <c r="BC7" s="12"/>
      <c r="BD7" s="63" t="e">
        <f aca="false"/>
        <v>#DIV/0!</v>
      </c>
      <c r="BE7" s="64" t="n">
        <v>0</v>
      </c>
      <c r="BF7" s="12"/>
      <c r="BG7" s="12"/>
      <c r="BH7" s="12"/>
      <c r="BI7" s="12"/>
      <c r="BJ7" s="63" t="e">
        <f aca="false"/>
        <v>#DIV/0!</v>
      </c>
      <c r="BK7" s="64" t="n">
        <v>0</v>
      </c>
      <c r="BL7" s="12"/>
      <c r="BM7" s="12"/>
      <c r="BN7" s="12"/>
      <c r="BO7" s="12"/>
      <c r="BP7" s="63" t="e">
        <f aca="false"/>
        <v>#DIV/0!</v>
      </c>
      <c r="BQ7" s="64" t="n">
        <v>0</v>
      </c>
      <c r="BR7" s="12"/>
      <c r="BS7" s="12"/>
      <c r="BT7" s="12"/>
      <c r="BU7" s="12"/>
      <c r="BV7" s="63" t="e">
        <f aca="false"/>
        <v>#DIV/0!</v>
      </c>
      <c r="BW7" s="64" t="n">
        <v>0</v>
      </c>
      <c r="BX7" s="65" t="n">
        <v>194.5</v>
      </c>
      <c r="BY7" s="66" t="n">
        <v>1556</v>
      </c>
    </row>
    <row r="8" customFormat="false" ht="12.75" hidden="false" customHeight="false" outlineLevel="0" collapsed="false">
      <c r="A8" s="57" t="n">
        <v>5</v>
      </c>
      <c r="B8" s="67" t="s">
        <v>19</v>
      </c>
      <c r="C8" s="59" t="n">
        <v>8</v>
      </c>
      <c r="D8" s="69"/>
      <c r="E8" s="12"/>
      <c r="F8" s="12"/>
      <c r="G8" s="12"/>
      <c r="H8" s="63" t="e">
        <f aca="false"/>
        <v>#DIV/0!</v>
      </c>
      <c r="I8" s="64" t="n">
        <v>0</v>
      </c>
      <c r="J8" s="12"/>
      <c r="K8" s="12"/>
      <c r="L8" s="12"/>
      <c r="M8" s="12"/>
      <c r="N8" s="63" t="e">
        <f aca="false"/>
        <v>#DIV/0!</v>
      </c>
      <c r="O8" s="64" t="n">
        <v>0</v>
      </c>
      <c r="P8" s="12"/>
      <c r="Q8" s="12"/>
      <c r="R8" s="12"/>
      <c r="S8" s="12"/>
      <c r="T8" s="63" t="e">
        <f aca="false"/>
        <v>#DIV/0!</v>
      </c>
      <c r="U8" s="64" t="n">
        <v>0</v>
      </c>
      <c r="V8" s="12"/>
      <c r="W8" s="12"/>
      <c r="X8" s="12"/>
      <c r="Y8" s="12"/>
      <c r="Z8" s="63" t="e">
        <f aca="false"/>
        <v>#DIV/0!</v>
      </c>
      <c r="AA8" s="64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63" t="e">
        <f aca="false"/>
        <v>#DIV/0!</v>
      </c>
      <c r="AG8" s="64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63" t="e">
        <f aca="false"/>
        <v>#DIV/0!</v>
      </c>
      <c r="AM8" s="64" t="n">
        <v>0</v>
      </c>
      <c r="AN8" s="12" t="n">
        <v>174</v>
      </c>
      <c r="AO8" s="12" t="n">
        <v>156</v>
      </c>
      <c r="AP8" s="12" t="n">
        <v>146</v>
      </c>
      <c r="AQ8" s="12" t="n">
        <v>225</v>
      </c>
      <c r="AR8" s="63" t="n">
        <v>175.25</v>
      </c>
      <c r="AS8" s="64" t="n">
        <v>733</v>
      </c>
      <c r="AT8" s="12" t="n">
        <v>174</v>
      </c>
      <c r="AU8" s="12" t="n">
        <v>136</v>
      </c>
      <c r="AV8" s="12" t="n">
        <v>192</v>
      </c>
      <c r="AW8" s="12" t="n">
        <v>214</v>
      </c>
      <c r="AX8" s="63" t="n">
        <v>179</v>
      </c>
      <c r="AY8" s="64" t="n">
        <v>748</v>
      </c>
      <c r="AZ8" s="12"/>
      <c r="BA8" s="12"/>
      <c r="BB8" s="12"/>
      <c r="BC8" s="12"/>
      <c r="BD8" s="63" t="e">
        <f aca="false"/>
        <v>#DIV/0!</v>
      </c>
      <c r="BE8" s="64" t="n">
        <v>0</v>
      </c>
      <c r="BF8" s="12"/>
      <c r="BG8" s="12"/>
      <c r="BH8" s="12"/>
      <c r="BI8" s="12"/>
      <c r="BJ8" s="63" t="e">
        <f aca="false"/>
        <v>#DIV/0!</v>
      </c>
      <c r="BK8" s="64" t="n">
        <v>0</v>
      </c>
      <c r="BL8" s="12"/>
      <c r="BM8" s="12"/>
      <c r="BN8" s="12"/>
      <c r="BO8" s="12"/>
      <c r="BP8" s="63" t="e">
        <f aca="false"/>
        <v>#DIV/0!</v>
      </c>
      <c r="BQ8" s="64" t="n">
        <v>0</v>
      </c>
      <c r="BR8" s="12"/>
      <c r="BS8" s="12"/>
      <c r="BT8" s="12"/>
      <c r="BU8" s="12"/>
      <c r="BV8" s="63" t="e">
        <f aca="false"/>
        <v>#DIV/0!</v>
      </c>
      <c r="BW8" s="64" t="n">
        <v>0</v>
      </c>
      <c r="BX8" s="65" t="n">
        <v>185.125</v>
      </c>
      <c r="BY8" s="66" t="n">
        <v>1481</v>
      </c>
    </row>
    <row r="9" customFormat="false" ht="12.75" hidden="false" customHeight="false" outlineLevel="0" collapsed="false">
      <c r="A9" s="57" t="n">
        <v>6</v>
      </c>
      <c r="B9" s="68" t="s">
        <v>20</v>
      </c>
      <c r="C9" s="59" t="n">
        <v>0</v>
      </c>
      <c r="D9" s="69"/>
      <c r="E9" s="12"/>
      <c r="F9" s="12"/>
      <c r="G9" s="12"/>
      <c r="H9" s="63" t="e">
        <f aca="false"/>
        <v>#DIV/0!</v>
      </c>
      <c r="I9" s="64" t="n">
        <v>0</v>
      </c>
      <c r="J9" s="12"/>
      <c r="K9" s="12"/>
      <c r="L9" s="12"/>
      <c r="M9" s="12"/>
      <c r="N9" s="63" t="e">
        <f aca="false"/>
        <v>#DIV/0!</v>
      </c>
      <c r="O9" s="64" t="n">
        <v>0</v>
      </c>
      <c r="P9" s="12"/>
      <c r="Q9" s="12"/>
      <c r="R9" s="12"/>
      <c r="S9" s="12"/>
      <c r="T9" s="63" t="e">
        <f aca="false"/>
        <v>#DIV/0!</v>
      </c>
      <c r="U9" s="64" t="n">
        <v>0</v>
      </c>
      <c r="V9" s="12"/>
      <c r="W9" s="12"/>
      <c r="X9" s="12"/>
      <c r="Y9" s="12"/>
      <c r="Z9" s="63" t="e">
        <f aca="false"/>
        <v>#DIV/0!</v>
      </c>
      <c r="AA9" s="64" t="n">
        <v>0</v>
      </c>
      <c r="AB9" s="12" t="n">
        <v>212</v>
      </c>
      <c r="AC9" s="12" t="n">
        <v>153</v>
      </c>
      <c r="AD9" s="12" t="n">
        <v>145</v>
      </c>
      <c r="AE9" s="12" t="n">
        <v>188</v>
      </c>
      <c r="AF9" s="63" t="n">
        <v>174.5</v>
      </c>
      <c r="AG9" s="64" t="n">
        <v>698</v>
      </c>
      <c r="AH9" s="12" t="n">
        <v>146</v>
      </c>
      <c r="AI9" s="12" t="n">
        <v>152</v>
      </c>
      <c r="AJ9" s="12" t="n">
        <v>113</v>
      </c>
      <c r="AK9" s="12" t="n">
        <v>213</v>
      </c>
      <c r="AL9" s="63" t="n">
        <v>156</v>
      </c>
      <c r="AM9" s="64" t="n">
        <v>624</v>
      </c>
      <c r="AN9" s="12" t="n">
        <v>0</v>
      </c>
      <c r="AO9" s="12" t="n">
        <v>0</v>
      </c>
      <c r="AP9" s="12" t="n">
        <v>0</v>
      </c>
      <c r="AQ9" s="12" t="n">
        <v>0</v>
      </c>
      <c r="AR9" s="63" t="e">
        <f aca="false"/>
        <v>#DIV/0!</v>
      </c>
      <c r="AS9" s="64" t="n">
        <v>0</v>
      </c>
      <c r="AT9" s="12" t="n">
        <v>185</v>
      </c>
      <c r="AU9" s="12" t="n">
        <v>200</v>
      </c>
      <c r="AV9" s="12" t="n">
        <v>197</v>
      </c>
      <c r="AW9" s="12" t="n">
        <v>190</v>
      </c>
      <c r="AX9" s="63" t="n">
        <v>193</v>
      </c>
      <c r="AY9" s="64" t="n">
        <v>772</v>
      </c>
      <c r="AZ9" s="12"/>
      <c r="BA9" s="12"/>
      <c r="BB9" s="12"/>
      <c r="BC9" s="12"/>
      <c r="BD9" s="63" t="e">
        <f aca="false"/>
        <v>#DIV/0!</v>
      </c>
      <c r="BE9" s="64" t="n">
        <v>0</v>
      </c>
      <c r="BF9" s="12"/>
      <c r="BG9" s="12"/>
      <c r="BH9" s="12"/>
      <c r="BI9" s="12"/>
      <c r="BJ9" s="63" t="e">
        <f aca="false"/>
        <v>#DIV/0!</v>
      </c>
      <c r="BK9" s="64" t="n">
        <v>0</v>
      </c>
      <c r="BL9" s="12"/>
      <c r="BM9" s="12"/>
      <c r="BN9" s="12"/>
      <c r="BO9" s="12"/>
      <c r="BP9" s="63" t="e">
        <f aca="false"/>
        <v>#DIV/0!</v>
      </c>
      <c r="BQ9" s="64" t="n">
        <v>0</v>
      </c>
      <c r="BR9" s="12"/>
      <c r="BS9" s="12"/>
      <c r="BT9" s="12"/>
      <c r="BU9" s="12"/>
      <c r="BV9" s="63" t="e">
        <f aca="false"/>
        <v>#DIV/0!</v>
      </c>
      <c r="BW9" s="64" t="n">
        <v>0</v>
      </c>
      <c r="BX9" s="65" t="n">
        <v>183.75</v>
      </c>
      <c r="BY9" s="66" t="n">
        <v>1470</v>
      </c>
    </row>
    <row r="10" customFormat="false" ht="12.75" hidden="false" customHeight="false" outlineLevel="0" collapsed="false">
      <c r="A10" s="57" t="n">
        <v>7</v>
      </c>
      <c r="B10" s="67" t="s">
        <v>14</v>
      </c>
      <c r="C10" s="59" t="n">
        <v>0</v>
      </c>
      <c r="D10" s="69"/>
      <c r="E10" s="12"/>
      <c r="F10" s="12"/>
      <c r="G10" s="12"/>
      <c r="H10" s="63" t="e">
        <f aca="false"/>
        <v>#DIV/0!</v>
      </c>
      <c r="I10" s="64" t="n">
        <v>0</v>
      </c>
      <c r="J10" s="12"/>
      <c r="K10" s="12"/>
      <c r="L10" s="12"/>
      <c r="M10" s="12"/>
      <c r="N10" s="63" t="e">
        <f aca="false"/>
        <v>#DIV/0!</v>
      </c>
      <c r="O10" s="64" t="n">
        <v>0</v>
      </c>
      <c r="P10" s="12"/>
      <c r="Q10" s="12"/>
      <c r="R10" s="12"/>
      <c r="S10" s="12"/>
      <c r="T10" s="63" t="e">
        <f aca="false"/>
        <v>#DIV/0!</v>
      </c>
      <c r="U10" s="64" t="n">
        <v>0</v>
      </c>
      <c r="V10" s="12"/>
      <c r="W10" s="12"/>
      <c r="X10" s="12"/>
      <c r="Y10" s="12"/>
      <c r="Z10" s="63" t="e">
        <f aca="false"/>
        <v>#DIV/0!</v>
      </c>
      <c r="AA10" s="64" t="n">
        <v>0</v>
      </c>
      <c r="AB10" s="12" t="n">
        <v>159</v>
      </c>
      <c r="AC10" s="12" t="n">
        <v>147</v>
      </c>
      <c r="AD10" s="12" t="n">
        <v>225</v>
      </c>
      <c r="AE10" s="12" t="n">
        <v>169</v>
      </c>
      <c r="AF10" s="63" t="n">
        <v>175</v>
      </c>
      <c r="AG10" s="64" t="n">
        <v>700</v>
      </c>
      <c r="AH10" s="12" t="n">
        <v>234</v>
      </c>
      <c r="AI10" s="12" t="n">
        <v>171</v>
      </c>
      <c r="AJ10" s="12" t="n">
        <v>166</v>
      </c>
      <c r="AK10" s="12" t="n">
        <v>196</v>
      </c>
      <c r="AL10" s="63" t="n">
        <v>191.75</v>
      </c>
      <c r="AM10" s="64" t="n">
        <v>767</v>
      </c>
      <c r="AN10" s="12" t="n">
        <v>0</v>
      </c>
      <c r="AO10" s="12" t="n">
        <v>0</v>
      </c>
      <c r="AP10" s="12" t="n">
        <v>0</v>
      </c>
      <c r="AQ10" s="12" t="n">
        <v>0</v>
      </c>
      <c r="AR10" s="63" t="e">
        <f aca="false"/>
        <v>#DIV/0!</v>
      </c>
      <c r="AS10" s="64" t="n">
        <v>0</v>
      </c>
      <c r="AT10" s="12" t="n">
        <v>198</v>
      </c>
      <c r="AU10" s="12" t="n">
        <v>179</v>
      </c>
      <c r="AV10" s="12" t="n">
        <v>150</v>
      </c>
      <c r="AW10" s="12" t="n">
        <v>149</v>
      </c>
      <c r="AX10" s="63" t="n">
        <v>169</v>
      </c>
      <c r="AY10" s="64" t="n">
        <v>676</v>
      </c>
      <c r="AZ10" s="12"/>
      <c r="BA10" s="12"/>
      <c r="BB10" s="12"/>
      <c r="BC10" s="12"/>
      <c r="BD10" s="63" t="e">
        <f aca="false"/>
        <v>#DIV/0!</v>
      </c>
      <c r="BE10" s="64" t="n">
        <v>0</v>
      </c>
      <c r="BF10" s="12"/>
      <c r="BG10" s="12"/>
      <c r="BH10" s="12"/>
      <c r="BI10" s="12"/>
      <c r="BJ10" s="63" t="e">
        <f aca="false"/>
        <v>#DIV/0!</v>
      </c>
      <c r="BK10" s="64" t="n">
        <v>0</v>
      </c>
      <c r="BL10" s="12"/>
      <c r="BM10" s="12"/>
      <c r="BN10" s="12"/>
      <c r="BO10" s="12"/>
      <c r="BP10" s="63" t="e">
        <f aca="false"/>
        <v>#DIV/0!</v>
      </c>
      <c r="BQ10" s="64" t="n">
        <v>0</v>
      </c>
      <c r="BR10" s="12"/>
      <c r="BS10" s="12"/>
      <c r="BT10" s="12"/>
      <c r="BU10" s="12"/>
      <c r="BV10" s="63" t="e">
        <f aca="false"/>
        <v>#DIV/0!</v>
      </c>
      <c r="BW10" s="64" t="n">
        <v>0</v>
      </c>
      <c r="BX10" s="65" t="n">
        <v>183.375</v>
      </c>
      <c r="BY10" s="66" t="n">
        <v>1467</v>
      </c>
    </row>
    <row r="11" customFormat="false" ht="12.75" hidden="false" customHeight="false" outlineLevel="0" collapsed="false">
      <c r="A11" s="57" t="n">
        <v>8</v>
      </c>
      <c r="B11" s="67" t="s">
        <v>17</v>
      </c>
      <c r="C11" s="59" t="n">
        <v>0</v>
      </c>
      <c r="D11" s="69"/>
      <c r="E11" s="12"/>
      <c r="F11" s="12"/>
      <c r="G11" s="12"/>
      <c r="H11" s="63" t="e">
        <f aca="false"/>
        <v>#DIV/0!</v>
      </c>
      <c r="I11" s="64" t="n">
        <v>0</v>
      </c>
      <c r="J11" s="12"/>
      <c r="K11" s="12"/>
      <c r="L11" s="12"/>
      <c r="M11" s="12"/>
      <c r="N11" s="63" t="e">
        <f aca="false"/>
        <v>#DIV/0!</v>
      </c>
      <c r="O11" s="64" t="n">
        <v>0</v>
      </c>
      <c r="P11" s="12"/>
      <c r="Q11" s="12"/>
      <c r="R11" s="12"/>
      <c r="S11" s="12"/>
      <c r="T11" s="63" t="e">
        <f aca="false"/>
        <v>#DIV/0!</v>
      </c>
      <c r="U11" s="64" t="n">
        <v>0</v>
      </c>
      <c r="V11" s="12"/>
      <c r="W11" s="12"/>
      <c r="X11" s="12"/>
      <c r="Y11" s="12"/>
      <c r="Z11" s="63" t="e">
        <f aca="false"/>
        <v>#DIV/0!</v>
      </c>
      <c r="AA11" s="64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63" t="e">
        <f aca="false"/>
        <v>#DIV/0!</v>
      </c>
      <c r="AG11" s="64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63" t="e">
        <f aca="false"/>
        <v>#DIV/0!</v>
      </c>
      <c r="AM11" s="64" t="n">
        <v>0</v>
      </c>
      <c r="AN11" s="12" t="n">
        <v>155</v>
      </c>
      <c r="AO11" s="12" t="n">
        <v>179</v>
      </c>
      <c r="AP11" s="12" t="n">
        <v>145</v>
      </c>
      <c r="AQ11" s="12" t="n">
        <v>154</v>
      </c>
      <c r="AR11" s="63" t="n">
        <v>158.25</v>
      </c>
      <c r="AS11" s="64" t="n">
        <v>633</v>
      </c>
      <c r="AT11" s="12" t="n">
        <v>165</v>
      </c>
      <c r="AU11" s="12" t="n">
        <v>208</v>
      </c>
      <c r="AV11" s="12" t="n">
        <v>212</v>
      </c>
      <c r="AW11" s="12" t="n">
        <v>164</v>
      </c>
      <c r="AX11" s="63" t="n">
        <v>187.25</v>
      </c>
      <c r="AY11" s="64" t="n">
        <v>749</v>
      </c>
      <c r="AZ11" s="12"/>
      <c r="BA11" s="12"/>
      <c r="BB11" s="12"/>
      <c r="BC11" s="12"/>
      <c r="BD11" s="63" t="e">
        <f aca="false"/>
        <v>#DIV/0!</v>
      </c>
      <c r="BE11" s="64" t="n">
        <v>0</v>
      </c>
      <c r="BF11" s="12"/>
      <c r="BG11" s="12"/>
      <c r="BH11" s="12"/>
      <c r="BI11" s="12"/>
      <c r="BJ11" s="63" t="e">
        <f aca="false"/>
        <v>#DIV/0!</v>
      </c>
      <c r="BK11" s="64" t="n">
        <v>0</v>
      </c>
      <c r="BL11" s="12"/>
      <c r="BM11" s="12"/>
      <c r="BN11" s="12"/>
      <c r="BO11" s="12"/>
      <c r="BP11" s="63" t="e">
        <f aca="false"/>
        <v>#DIV/0!</v>
      </c>
      <c r="BQ11" s="64" t="n">
        <v>0</v>
      </c>
      <c r="BR11" s="12"/>
      <c r="BS11" s="12"/>
      <c r="BT11" s="12"/>
      <c r="BU11" s="12"/>
      <c r="BV11" s="63" t="e">
        <f aca="false"/>
        <v>#DIV/0!</v>
      </c>
      <c r="BW11" s="64" t="n">
        <v>0</v>
      </c>
      <c r="BX11" s="65" t="n">
        <v>172.75</v>
      </c>
      <c r="BY11" s="66" t="n">
        <v>1382</v>
      </c>
    </row>
    <row r="12" customFormat="false" ht="12.75" hidden="false" customHeight="false" outlineLevel="0" collapsed="false">
      <c r="A12" s="57" t="n">
        <v>9</v>
      </c>
      <c r="B12" s="67" t="s">
        <v>13</v>
      </c>
      <c r="C12" s="59" t="n">
        <v>8</v>
      </c>
      <c r="D12" s="69"/>
      <c r="E12" s="12"/>
      <c r="F12" s="12"/>
      <c r="G12" s="12"/>
      <c r="H12" s="63" t="e">
        <f aca="false"/>
        <v>#DIV/0!</v>
      </c>
      <c r="I12" s="64" t="n">
        <v>0</v>
      </c>
      <c r="J12" s="12"/>
      <c r="K12" s="12"/>
      <c r="L12" s="12"/>
      <c r="M12" s="12"/>
      <c r="N12" s="63" t="e">
        <f aca="false"/>
        <v>#DIV/0!</v>
      </c>
      <c r="O12" s="64" t="n">
        <v>0</v>
      </c>
      <c r="P12" s="12"/>
      <c r="Q12" s="12"/>
      <c r="R12" s="12"/>
      <c r="S12" s="12"/>
      <c r="T12" s="63" t="e">
        <f aca="false"/>
        <v>#DIV/0!</v>
      </c>
      <c r="U12" s="64" t="n">
        <v>0</v>
      </c>
      <c r="V12" s="12"/>
      <c r="W12" s="12"/>
      <c r="X12" s="12"/>
      <c r="Y12" s="12"/>
      <c r="Z12" s="63" t="e">
        <f aca="false"/>
        <v>#DIV/0!</v>
      </c>
      <c r="AA12" s="64" t="n">
        <v>0</v>
      </c>
      <c r="AB12" s="12" t="n">
        <v>157</v>
      </c>
      <c r="AC12" s="12" t="n">
        <v>171</v>
      </c>
      <c r="AD12" s="12" t="n">
        <v>182</v>
      </c>
      <c r="AE12" s="12" t="n">
        <v>154</v>
      </c>
      <c r="AF12" s="63" t="n">
        <v>166</v>
      </c>
      <c r="AG12" s="64" t="n">
        <v>696</v>
      </c>
      <c r="AH12" s="12" t="n">
        <v>168</v>
      </c>
      <c r="AI12" s="12" t="n">
        <v>182</v>
      </c>
      <c r="AJ12" s="12" t="n">
        <v>184</v>
      </c>
      <c r="AK12" s="12" t="n">
        <v>173</v>
      </c>
      <c r="AL12" s="63" t="n">
        <v>176.75</v>
      </c>
      <c r="AM12" s="64" t="n">
        <v>739</v>
      </c>
      <c r="AN12" s="12" t="n">
        <v>170</v>
      </c>
      <c r="AO12" s="12" t="n">
        <v>184</v>
      </c>
      <c r="AP12" s="12" t="n">
        <v>145</v>
      </c>
      <c r="AQ12" s="12" t="n">
        <v>162</v>
      </c>
      <c r="AR12" s="63" t="n">
        <v>165.25</v>
      </c>
      <c r="AS12" s="64" t="n">
        <v>693</v>
      </c>
      <c r="AT12" s="12" t="n">
        <v>0</v>
      </c>
      <c r="AU12" s="12" t="n">
        <v>0</v>
      </c>
      <c r="AV12" s="12" t="n">
        <v>0</v>
      </c>
      <c r="AW12" s="12" t="n">
        <v>0</v>
      </c>
      <c r="AX12" s="63" t="e">
        <f aca="false"/>
        <v>#DIV/0!</v>
      </c>
      <c r="AY12" s="64" t="n">
        <v>0</v>
      </c>
      <c r="AZ12" s="12"/>
      <c r="BA12" s="12"/>
      <c r="BB12" s="12"/>
      <c r="BC12" s="12"/>
      <c r="BD12" s="63" t="e">
        <f aca="false"/>
        <v>#DIV/0!</v>
      </c>
      <c r="BE12" s="64" t="n">
        <v>0</v>
      </c>
      <c r="BF12" s="12"/>
      <c r="BG12" s="12"/>
      <c r="BH12" s="12"/>
      <c r="BI12" s="12"/>
      <c r="BJ12" s="63" t="e">
        <f aca="false"/>
        <v>#DIV/0!</v>
      </c>
      <c r="BK12" s="64" t="n">
        <v>0</v>
      </c>
      <c r="BL12" s="12"/>
      <c r="BM12" s="12"/>
      <c r="BN12" s="12"/>
      <c r="BO12" s="12"/>
      <c r="BP12" s="63" t="e">
        <f aca="false"/>
        <v>#DIV/0!</v>
      </c>
      <c r="BQ12" s="64" t="n">
        <v>0</v>
      </c>
      <c r="BR12" s="12"/>
      <c r="BS12" s="12"/>
      <c r="BT12" s="12"/>
      <c r="BU12" s="12"/>
      <c r="BV12" s="63" t="e">
        <f aca="false"/>
        <v>#DIV/0!</v>
      </c>
      <c r="BW12" s="64" t="n">
        <v>0</v>
      </c>
      <c r="BX12" s="65" t="n">
        <v>179.375</v>
      </c>
      <c r="BY12" s="66" t="n">
        <v>1435</v>
      </c>
    </row>
    <row r="13" customFormat="false" ht="12.75" hidden="false" customHeight="false" outlineLevel="0" collapsed="false">
      <c r="A13" s="57" t="n">
        <v>10</v>
      </c>
      <c r="B13" s="67" t="s">
        <v>15</v>
      </c>
      <c r="C13" s="59" t="n">
        <v>8</v>
      </c>
      <c r="D13" s="69"/>
      <c r="E13" s="12"/>
      <c r="F13" s="12"/>
      <c r="G13" s="12"/>
      <c r="H13" s="63" t="e">
        <f aca="false"/>
        <v>#DIV/0!</v>
      </c>
      <c r="I13" s="64" t="n">
        <v>0</v>
      </c>
      <c r="J13" s="12"/>
      <c r="K13" s="12"/>
      <c r="L13" s="12"/>
      <c r="M13" s="12"/>
      <c r="N13" s="63" t="e">
        <f aca="false"/>
        <v>#DIV/0!</v>
      </c>
      <c r="O13" s="64" t="n">
        <v>0</v>
      </c>
      <c r="P13" s="12"/>
      <c r="Q13" s="12"/>
      <c r="R13" s="12"/>
      <c r="S13" s="12"/>
      <c r="T13" s="63" t="e">
        <f aca="false"/>
        <v>#DIV/0!</v>
      </c>
      <c r="U13" s="64" t="n">
        <v>0</v>
      </c>
      <c r="V13" s="12"/>
      <c r="W13" s="12"/>
      <c r="X13" s="12"/>
      <c r="Y13" s="12"/>
      <c r="Z13" s="63" t="e">
        <f aca="false"/>
        <v>#DIV/0!</v>
      </c>
      <c r="AA13" s="64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63" t="e">
        <f aca="false"/>
        <v>#DIV/0!</v>
      </c>
      <c r="AG13" s="64" t="n">
        <v>0</v>
      </c>
      <c r="AH13" s="12" t="n">
        <v>182</v>
      </c>
      <c r="AI13" s="12" t="n">
        <v>181</v>
      </c>
      <c r="AJ13" s="12" t="n">
        <v>179</v>
      </c>
      <c r="AK13" s="12" t="n">
        <v>158</v>
      </c>
      <c r="AL13" s="63" t="n">
        <v>175</v>
      </c>
      <c r="AM13" s="64" t="n">
        <v>732</v>
      </c>
      <c r="AN13" s="12" t="n">
        <v>186</v>
      </c>
      <c r="AO13" s="12" t="n">
        <v>127</v>
      </c>
      <c r="AP13" s="12" t="n">
        <v>151</v>
      </c>
      <c r="AQ13" s="12" t="n">
        <v>201</v>
      </c>
      <c r="AR13" s="63" t="n">
        <v>166.25</v>
      </c>
      <c r="AS13" s="64" t="n">
        <v>697</v>
      </c>
      <c r="AT13" s="12" t="n">
        <v>150</v>
      </c>
      <c r="AU13" s="12" t="n">
        <v>143</v>
      </c>
      <c r="AV13" s="12" t="n">
        <v>0</v>
      </c>
      <c r="AW13" s="12" t="n">
        <v>0</v>
      </c>
      <c r="AX13" s="63" t="n">
        <v>73.25</v>
      </c>
      <c r="AY13" s="64" t="n">
        <v>325</v>
      </c>
      <c r="AZ13" s="12"/>
      <c r="BA13" s="12"/>
      <c r="BB13" s="12"/>
      <c r="BC13" s="12"/>
      <c r="BD13" s="63" t="e">
        <f aca="false"/>
        <v>#DIV/0!</v>
      </c>
      <c r="BE13" s="64" t="n">
        <v>0</v>
      </c>
      <c r="BF13" s="12"/>
      <c r="BG13" s="12"/>
      <c r="BH13" s="12"/>
      <c r="BI13" s="12"/>
      <c r="BJ13" s="63" t="e">
        <f aca="false"/>
        <v>#DIV/0!</v>
      </c>
      <c r="BK13" s="64" t="n">
        <v>0</v>
      </c>
      <c r="BL13" s="12"/>
      <c r="BM13" s="12"/>
      <c r="BN13" s="12"/>
      <c r="BO13" s="12"/>
      <c r="BP13" s="63" t="e">
        <f aca="false"/>
        <v>#DIV/0!</v>
      </c>
      <c r="BQ13" s="64" t="n">
        <v>0</v>
      </c>
      <c r="BR13" s="12"/>
      <c r="BS13" s="12"/>
      <c r="BT13" s="12"/>
      <c r="BU13" s="12"/>
      <c r="BV13" s="63" t="e">
        <f aca="false"/>
        <v>#DIV/0!</v>
      </c>
      <c r="BW13" s="64" t="n">
        <v>0</v>
      </c>
      <c r="BX13" s="65" t="n">
        <v>178.625</v>
      </c>
      <c r="BY13" s="66" t="n">
        <v>1429</v>
      </c>
      <c r="BZ13" s="72"/>
    </row>
    <row r="14" customFormat="false" ht="12.75" hidden="false" customHeight="false" outlineLevel="0" collapsed="false">
      <c r="A14" s="57" t="n">
        <v>11</v>
      </c>
      <c r="B14" s="67" t="s">
        <v>11</v>
      </c>
      <c r="C14" s="59" t="n">
        <v>0</v>
      </c>
      <c r="D14" s="69"/>
      <c r="E14" s="12"/>
      <c r="F14" s="12"/>
      <c r="G14" s="12"/>
      <c r="H14" s="63" t="e">
        <f aca="false"/>
        <v>#DIV/0!</v>
      </c>
      <c r="I14" s="64" t="n">
        <v>0</v>
      </c>
      <c r="J14" s="12"/>
      <c r="K14" s="12"/>
      <c r="L14" s="12"/>
      <c r="M14" s="12"/>
      <c r="N14" s="63" t="e">
        <f aca="false"/>
        <v>#DIV/0!</v>
      </c>
      <c r="O14" s="64" t="n">
        <v>0</v>
      </c>
      <c r="P14" s="12"/>
      <c r="Q14" s="12"/>
      <c r="R14" s="12"/>
      <c r="S14" s="12"/>
      <c r="T14" s="63" t="e">
        <f aca="false"/>
        <v>#DIV/0!</v>
      </c>
      <c r="U14" s="64" t="n">
        <v>0</v>
      </c>
      <c r="V14" s="12"/>
      <c r="W14" s="12"/>
      <c r="X14" s="12"/>
      <c r="Y14" s="12"/>
      <c r="Z14" s="63" t="e">
        <f aca="false"/>
        <v>#DIV/0!</v>
      </c>
      <c r="AA14" s="64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63" t="e">
        <f aca="false"/>
        <v>#DIV/0!</v>
      </c>
      <c r="AG14" s="64" t="n">
        <v>0</v>
      </c>
      <c r="AH14" s="12" t="n">
        <v>183</v>
      </c>
      <c r="AI14" s="12" t="n">
        <v>184</v>
      </c>
      <c r="AJ14" s="12" t="n">
        <v>180</v>
      </c>
      <c r="AK14" s="12" t="n">
        <v>164</v>
      </c>
      <c r="AL14" s="63" t="n">
        <v>177.75</v>
      </c>
      <c r="AM14" s="64" t="n">
        <v>711</v>
      </c>
      <c r="AN14" s="12" t="n">
        <v>0</v>
      </c>
      <c r="AO14" s="12" t="n">
        <v>0</v>
      </c>
      <c r="AP14" s="12" t="n">
        <v>0</v>
      </c>
      <c r="AQ14" s="12" t="n">
        <v>0</v>
      </c>
      <c r="AR14" s="63" t="e">
        <f aca="false"/>
        <v>#DIV/0!</v>
      </c>
      <c r="AS14" s="64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63" t="e">
        <f aca="false"/>
        <v>#DIV/0!</v>
      </c>
      <c r="AY14" s="64" t="n">
        <v>0</v>
      </c>
      <c r="AZ14" s="12"/>
      <c r="BA14" s="12"/>
      <c r="BB14" s="12"/>
      <c r="BC14" s="12"/>
      <c r="BD14" s="63" t="e">
        <f aca="false"/>
        <v>#DIV/0!</v>
      </c>
      <c r="BE14" s="64" t="n">
        <v>0</v>
      </c>
      <c r="BF14" s="12"/>
      <c r="BG14" s="12"/>
      <c r="BH14" s="12"/>
      <c r="BI14" s="12"/>
      <c r="BJ14" s="63" t="e">
        <f aca="false"/>
        <v>#DIV/0!</v>
      </c>
      <c r="BK14" s="64" t="n">
        <v>0</v>
      </c>
      <c r="BL14" s="12"/>
      <c r="BM14" s="12"/>
      <c r="BN14" s="12"/>
      <c r="BO14" s="12"/>
      <c r="BP14" s="63" t="e">
        <f aca="false"/>
        <v>#DIV/0!</v>
      </c>
      <c r="BQ14" s="64" t="n">
        <v>0</v>
      </c>
      <c r="BR14" s="12"/>
      <c r="BS14" s="12"/>
      <c r="BT14" s="12"/>
      <c r="BU14" s="12"/>
      <c r="BV14" s="63" t="e">
        <f aca="false"/>
        <v>#DIV/0!</v>
      </c>
      <c r="BW14" s="64" t="n">
        <v>0</v>
      </c>
      <c r="BX14" s="65" t="n">
        <v>88.875</v>
      </c>
      <c r="BY14" s="66" t="n">
        <v>711</v>
      </c>
      <c r="BZ14" s="72"/>
    </row>
    <row r="15" customFormat="false" ht="13.5" hidden="false" customHeight="false" outlineLevel="0" collapsed="false">
      <c r="A15" s="73" t="n">
        <v>12</v>
      </c>
      <c r="B15" s="74" t="s">
        <v>21</v>
      </c>
      <c r="C15" s="75" t="n">
        <v>8</v>
      </c>
      <c r="D15" s="76"/>
      <c r="E15" s="77"/>
      <c r="F15" s="77"/>
      <c r="G15" s="77"/>
      <c r="H15" s="79" t="e">
        <f aca="false"/>
        <v>#DIV/0!</v>
      </c>
      <c r="I15" s="80" t="n">
        <v>0</v>
      </c>
      <c r="J15" s="77"/>
      <c r="K15" s="77"/>
      <c r="L15" s="77"/>
      <c r="M15" s="77"/>
      <c r="N15" s="79" t="e">
        <f aca="false"/>
        <v>#DIV/0!</v>
      </c>
      <c r="O15" s="80" t="n">
        <v>0</v>
      </c>
      <c r="P15" s="77"/>
      <c r="Q15" s="77"/>
      <c r="R15" s="77"/>
      <c r="S15" s="77"/>
      <c r="T15" s="79" t="e">
        <f aca="false"/>
        <v>#DIV/0!</v>
      </c>
      <c r="U15" s="80" t="n">
        <v>0</v>
      </c>
      <c r="V15" s="77"/>
      <c r="W15" s="77"/>
      <c r="X15" s="77"/>
      <c r="Y15" s="77"/>
      <c r="Z15" s="79" t="e">
        <f aca="false"/>
        <v>#DIV/0!</v>
      </c>
      <c r="AA15" s="80" t="n">
        <v>0</v>
      </c>
      <c r="AB15" s="77" t="n">
        <v>173</v>
      </c>
      <c r="AC15" s="77" t="n">
        <v>156</v>
      </c>
      <c r="AD15" s="77" t="n">
        <v>151</v>
      </c>
      <c r="AE15" s="77" t="n">
        <v>157</v>
      </c>
      <c r="AF15" s="79" t="n">
        <v>159.25</v>
      </c>
      <c r="AG15" s="80" t="n">
        <v>669</v>
      </c>
      <c r="AH15" s="77" t="n">
        <v>120</v>
      </c>
      <c r="AI15" s="77" t="n">
        <v>181</v>
      </c>
      <c r="AJ15" s="77" t="n">
        <v>165</v>
      </c>
      <c r="AK15" s="77" t="n">
        <v>179</v>
      </c>
      <c r="AL15" s="79" t="n">
        <v>161.25</v>
      </c>
      <c r="AM15" s="80" t="n">
        <v>677</v>
      </c>
      <c r="AN15" s="77" t="n">
        <v>0</v>
      </c>
      <c r="AO15" s="77" t="n">
        <v>0</v>
      </c>
      <c r="AP15" s="77" t="n">
        <v>0</v>
      </c>
      <c r="AQ15" s="77" t="n">
        <v>0</v>
      </c>
      <c r="AR15" s="79" t="e">
        <f aca="false"/>
        <v>#DIV/0!</v>
      </c>
      <c r="AS15" s="80" t="n">
        <v>0</v>
      </c>
      <c r="AT15" s="77" t="n">
        <v>167</v>
      </c>
      <c r="AU15" s="77" t="n">
        <v>133</v>
      </c>
      <c r="AV15" s="77" t="n">
        <v>146</v>
      </c>
      <c r="AW15" s="77" t="n">
        <v>216</v>
      </c>
      <c r="AX15" s="79" t="n">
        <v>165.5</v>
      </c>
      <c r="AY15" s="80" t="n">
        <v>694</v>
      </c>
      <c r="AZ15" s="77"/>
      <c r="BA15" s="77"/>
      <c r="BB15" s="77"/>
      <c r="BC15" s="77"/>
      <c r="BD15" s="79" t="e">
        <f aca="false"/>
        <v>#DIV/0!</v>
      </c>
      <c r="BE15" s="80" t="n">
        <v>0</v>
      </c>
      <c r="BF15" s="77"/>
      <c r="BG15" s="77"/>
      <c r="BH15" s="77"/>
      <c r="BI15" s="77"/>
      <c r="BJ15" s="79" t="e">
        <f aca="false"/>
        <v>#DIV/0!</v>
      </c>
      <c r="BK15" s="80" t="n">
        <v>0</v>
      </c>
      <c r="BL15" s="77"/>
      <c r="BM15" s="77"/>
      <c r="BN15" s="77"/>
      <c r="BO15" s="77"/>
      <c r="BP15" s="79" t="e">
        <f aca="false"/>
        <v>#DIV/0!</v>
      </c>
      <c r="BQ15" s="80" t="n">
        <v>0</v>
      </c>
      <c r="BR15" s="77"/>
      <c r="BS15" s="77"/>
      <c r="BT15" s="77"/>
      <c r="BU15" s="77"/>
      <c r="BV15" s="79" t="e">
        <f aca="false"/>
        <v>#DIV/0!</v>
      </c>
      <c r="BW15" s="80" t="n">
        <v>0</v>
      </c>
      <c r="BX15" s="81" t="n">
        <v>171.375</v>
      </c>
      <c r="BY15" s="66" t="n">
        <v>1371</v>
      </c>
      <c r="BZ15" s="72"/>
    </row>
    <row r="16" customFormat="false" ht="14.25" hidden="false" customHeight="false" outlineLevel="0" collapsed="false">
      <c r="A16" s="82" t="n">
        <v>13</v>
      </c>
      <c r="B16" s="123" t="s">
        <v>22</v>
      </c>
      <c r="C16" s="84" t="n">
        <v>0</v>
      </c>
      <c r="D16" s="85"/>
      <c r="E16" s="86"/>
      <c r="F16" s="86"/>
      <c r="G16" s="86"/>
      <c r="H16" s="88" t="e">
        <f aca="false"/>
        <v>#DIV/0!</v>
      </c>
      <c r="I16" s="89" t="n">
        <v>0</v>
      </c>
      <c r="J16" s="86"/>
      <c r="K16" s="86"/>
      <c r="L16" s="86"/>
      <c r="M16" s="86"/>
      <c r="N16" s="88" t="e">
        <f aca="false"/>
        <v>#DIV/0!</v>
      </c>
      <c r="O16" s="89" t="n">
        <v>0</v>
      </c>
      <c r="P16" s="86"/>
      <c r="Q16" s="86"/>
      <c r="R16" s="86"/>
      <c r="S16" s="86"/>
      <c r="T16" s="88" t="e">
        <f aca="false"/>
        <v>#DIV/0!</v>
      </c>
      <c r="U16" s="89" t="n">
        <v>0</v>
      </c>
      <c r="V16" s="86"/>
      <c r="W16" s="86"/>
      <c r="X16" s="86"/>
      <c r="Y16" s="86"/>
      <c r="Z16" s="88" t="e">
        <f aca="false"/>
        <v>#DIV/0!</v>
      </c>
      <c r="AA16" s="89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8" t="e">
        <f aca="false"/>
        <v>#DIV/0!</v>
      </c>
      <c r="AG16" s="89" t="n">
        <v>0</v>
      </c>
      <c r="AH16" s="86" t="n">
        <v>182</v>
      </c>
      <c r="AI16" s="86" t="n">
        <v>197</v>
      </c>
      <c r="AJ16" s="86" t="n">
        <v>173</v>
      </c>
      <c r="AK16" s="86" t="n">
        <v>142</v>
      </c>
      <c r="AL16" s="88" t="n">
        <v>173.5</v>
      </c>
      <c r="AM16" s="89" t="n">
        <v>694</v>
      </c>
      <c r="AN16" s="86" t="n">
        <v>147</v>
      </c>
      <c r="AO16" s="86" t="n">
        <v>142</v>
      </c>
      <c r="AP16" s="86" t="n">
        <v>162</v>
      </c>
      <c r="AQ16" s="86" t="n">
        <v>196</v>
      </c>
      <c r="AR16" s="88" t="n">
        <v>161.75</v>
      </c>
      <c r="AS16" s="89" t="n">
        <v>647</v>
      </c>
      <c r="AT16" s="86" t="n">
        <v>192</v>
      </c>
      <c r="AU16" s="86" t="n">
        <v>129</v>
      </c>
      <c r="AV16" s="86" t="n">
        <v>138</v>
      </c>
      <c r="AW16" s="86" t="n">
        <v>112</v>
      </c>
      <c r="AX16" s="88" t="n">
        <v>142.75</v>
      </c>
      <c r="AY16" s="89" t="n">
        <v>571</v>
      </c>
      <c r="AZ16" s="86"/>
      <c r="BA16" s="86"/>
      <c r="BB16" s="86"/>
      <c r="BC16" s="86"/>
      <c r="BD16" s="88" t="e">
        <f aca="false"/>
        <v>#DIV/0!</v>
      </c>
      <c r="BE16" s="89" t="n">
        <v>0</v>
      </c>
      <c r="BF16" s="86"/>
      <c r="BG16" s="86"/>
      <c r="BH16" s="86"/>
      <c r="BI16" s="86"/>
      <c r="BJ16" s="88" t="e">
        <f aca="false"/>
        <v>#DIV/0!</v>
      </c>
      <c r="BK16" s="89" t="n">
        <v>0</v>
      </c>
      <c r="BL16" s="86"/>
      <c r="BM16" s="86"/>
      <c r="BN16" s="86"/>
      <c r="BO16" s="86"/>
      <c r="BP16" s="88" t="e">
        <f aca="false"/>
        <v>#DIV/0!</v>
      </c>
      <c r="BQ16" s="89" t="n">
        <v>0</v>
      </c>
      <c r="BR16" s="86"/>
      <c r="BS16" s="86"/>
      <c r="BT16" s="86"/>
      <c r="BU16" s="86"/>
      <c r="BV16" s="88" t="e">
        <f aca="false"/>
        <v>#DIV/0!</v>
      </c>
      <c r="BW16" s="89" t="n">
        <v>0</v>
      </c>
      <c r="BX16" s="90" t="n">
        <v>167.625</v>
      </c>
      <c r="BY16" s="66" t="n">
        <v>1341</v>
      </c>
      <c r="BZ16" s="72"/>
    </row>
    <row r="17" customFormat="false" ht="14.25" hidden="false" customHeight="false" outlineLevel="0" collapsed="false">
      <c r="A17" s="91" t="n">
        <v>14</v>
      </c>
      <c r="B17" s="92" t="s">
        <v>52</v>
      </c>
      <c r="C17" s="93" t="n">
        <v>0</v>
      </c>
      <c r="D17" s="94"/>
      <c r="E17" s="95"/>
      <c r="F17" s="95"/>
      <c r="G17" s="95"/>
      <c r="H17" s="97" t="e">
        <f aca="false"/>
        <v>#DIV/0!</v>
      </c>
      <c r="I17" s="98" t="n">
        <v>0</v>
      </c>
      <c r="J17" s="95"/>
      <c r="K17" s="95"/>
      <c r="L17" s="95"/>
      <c r="M17" s="95"/>
      <c r="N17" s="97" t="e">
        <f aca="false"/>
        <v>#DIV/0!</v>
      </c>
      <c r="O17" s="98" t="n">
        <v>0</v>
      </c>
      <c r="P17" s="95"/>
      <c r="Q17" s="95"/>
      <c r="R17" s="95"/>
      <c r="S17" s="95"/>
      <c r="T17" s="97" t="e">
        <f aca="false"/>
        <v>#DIV/0!</v>
      </c>
      <c r="U17" s="98" t="n">
        <v>0</v>
      </c>
      <c r="V17" s="95"/>
      <c r="W17" s="95"/>
      <c r="X17" s="95"/>
      <c r="Y17" s="95"/>
      <c r="Z17" s="97" t="e">
        <f aca="false"/>
        <v>#DIV/0!</v>
      </c>
      <c r="AA17" s="98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7" t="e">
        <f aca="false"/>
        <v>#DIV/0!</v>
      </c>
      <c r="AG17" s="98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7" t="e">
        <f aca="false"/>
        <v>#DIV/0!</v>
      </c>
      <c r="AM17" s="98" t="n">
        <v>0</v>
      </c>
      <c r="AN17" s="95" t="n">
        <v>173</v>
      </c>
      <c r="AO17" s="95" t="n">
        <v>128</v>
      </c>
      <c r="AP17" s="95" t="n">
        <v>183</v>
      </c>
      <c r="AQ17" s="95" t="n">
        <v>185</v>
      </c>
      <c r="AR17" s="97" t="n">
        <v>167.25</v>
      </c>
      <c r="AS17" s="98" t="n">
        <v>669</v>
      </c>
      <c r="AT17" s="95" t="n">
        <v>160</v>
      </c>
      <c r="AU17" s="95" t="n">
        <v>179</v>
      </c>
      <c r="AV17" s="95" t="n">
        <v>158</v>
      </c>
      <c r="AW17" s="95" t="n">
        <v>174</v>
      </c>
      <c r="AX17" s="97" t="n">
        <v>167.75</v>
      </c>
      <c r="AY17" s="98" t="n">
        <v>671</v>
      </c>
      <c r="AZ17" s="95"/>
      <c r="BA17" s="95"/>
      <c r="BB17" s="95"/>
      <c r="BC17" s="95"/>
      <c r="BD17" s="97" t="e">
        <f aca="false"/>
        <v>#DIV/0!</v>
      </c>
      <c r="BE17" s="98" t="n">
        <v>0</v>
      </c>
      <c r="BF17" s="95"/>
      <c r="BG17" s="95"/>
      <c r="BH17" s="95"/>
      <c r="BI17" s="95"/>
      <c r="BJ17" s="97" t="e">
        <f aca="false"/>
        <v>#DIV/0!</v>
      </c>
      <c r="BK17" s="98" t="n">
        <v>0</v>
      </c>
      <c r="BL17" s="95"/>
      <c r="BM17" s="95"/>
      <c r="BN17" s="95"/>
      <c r="BO17" s="95"/>
      <c r="BP17" s="97" t="e">
        <f aca="false"/>
        <v>#DIV/0!</v>
      </c>
      <c r="BQ17" s="98" t="n">
        <v>0</v>
      </c>
      <c r="BR17" s="95"/>
      <c r="BS17" s="95"/>
      <c r="BT17" s="95"/>
      <c r="BU17" s="95"/>
      <c r="BV17" s="97" t="e">
        <f aca="false"/>
        <v>#DIV/0!</v>
      </c>
      <c r="BW17" s="98" t="n">
        <v>0</v>
      </c>
      <c r="BX17" s="99" t="n">
        <v>167.5</v>
      </c>
      <c r="BY17" s="66" t="n">
        <v>1340</v>
      </c>
      <c r="BZ17" s="72"/>
    </row>
    <row r="18" customFormat="false" ht="13.5" hidden="false" customHeight="false" outlineLevel="0" collapsed="false">
      <c r="A18" s="100" t="n">
        <v>15</v>
      </c>
      <c r="B18" s="58" t="s">
        <v>51</v>
      </c>
      <c r="C18" s="101" t="n">
        <v>0</v>
      </c>
      <c r="D18" s="102"/>
      <c r="E18" s="30"/>
      <c r="F18" s="30"/>
      <c r="G18" s="30"/>
      <c r="H18" s="104" t="e">
        <f aca="false"/>
        <v>#DIV/0!</v>
      </c>
      <c r="I18" s="105" t="n">
        <v>0</v>
      </c>
      <c r="J18" s="30"/>
      <c r="K18" s="30"/>
      <c r="L18" s="30"/>
      <c r="M18" s="30"/>
      <c r="N18" s="104" t="e">
        <f aca="false"/>
        <v>#DIV/0!</v>
      </c>
      <c r="O18" s="105" t="n">
        <v>0</v>
      </c>
      <c r="P18" s="30"/>
      <c r="Q18" s="30"/>
      <c r="R18" s="30"/>
      <c r="S18" s="30"/>
      <c r="T18" s="104" t="e">
        <f aca="false"/>
        <v>#DIV/0!</v>
      </c>
      <c r="U18" s="105" t="n">
        <v>0</v>
      </c>
      <c r="V18" s="30"/>
      <c r="W18" s="30"/>
      <c r="X18" s="30"/>
      <c r="Y18" s="30"/>
      <c r="Z18" s="104" t="e">
        <f aca="false"/>
        <v>#DIV/0!</v>
      </c>
      <c r="AA18" s="105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104" t="e">
        <f aca="false"/>
        <v>#DIV/0!</v>
      </c>
      <c r="AG18" s="105" t="n">
        <v>0</v>
      </c>
      <c r="AH18" s="30" t="n">
        <v>150</v>
      </c>
      <c r="AI18" s="30" t="n">
        <v>163</v>
      </c>
      <c r="AJ18" s="30" t="n">
        <v>171</v>
      </c>
      <c r="AK18" s="30" t="n">
        <v>137</v>
      </c>
      <c r="AL18" s="104" t="n">
        <v>155.25</v>
      </c>
      <c r="AM18" s="105" t="n">
        <v>621</v>
      </c>
      <c r="AN18" s="30" t="n">
        <v>154</v>
      </c>
      <c r="AO18" s="30" t="n">
        <v>172</v>
      </c>
      <c r="AP18" s="30" t="n">
        <v>147</v>
      </c>
      <c r="AQ18" s="30" t="n">
        <v>193</v>
      </c>
      <c r="AR18" s="104" t="n">
        <v>166.5</v>
      </c>
      <c r="AS18" s="105" t="n">
        <v>666</v>
      </c>
      <c r="AT18" s="30" t="n">
        <v>173</v>
      </c>
      <c r="AU18" s="30" t="n">
        <v>183</v>
      </c>
      <c r="AV18" s="30" t="n">
        <v>170</v>
      </c>
      <c r="AW18" s="30" t="n">
        <v>139</v>
      </c>
      <c r="AX18" s="104" t="n">
        <v>166.25</v>
      </c>
      <c r="AY18" s="105" t="n">
        <v>665</v>
      </c>
      <c r="AZ18" s="30"/>
      <c r="BA18" s="30"/>
      <c r="BB18" s="30"/>
      <c r="BC18" s="30"/>
      <c r="BD18" s="104" t="e">
        <f aca="false"/>
        <v>#DIV/0!</v>
      </c>
      <c r="BE18" s="105" t="n">
        <v>0</v>
      </c>
      <c r="BF18" s="30"/>
      <c r="BG18" s="30"/>
      <c r="BH18" s="30"/>
      <c r="BI18" s="30"/>
      <c r="BJ18" s="104" t="e">
        <f aca="false"/>
        <v>#DIV/0!</v>
      </c>
      <c r="BK18" s="105" t="n">
        <v>0</v>
      </c>
      <c r="BL18" s="30"/>
      <c r="BM18" s="30"/>
      <c r="BN18" s="30"/>
      <c r="BO18" s="30"/>
      <c r="BP18" s="104" t="e">
        <f aca="false"/>
        <v>#DIV/0!</v>
      </c>
      <c r="BQ18" s="105" t="n">
        <v>0</v>
      </c>
      <c r="BR18" s="30"/>
      <c r="BS18" s="30"/>
      <c r="BT18" s="30"/>
      <c r="BU18" s="30"/>
      <c r="BV18" s="104" t="e">
        <f aca="false"/>
        <v>#DIV/0!</v>
      </c>
      <c r="BW18" s="105" t="n">
        <v>0</v>
      </c>
      <c r="BX18" s="106" t="n">
        <v>166.375</v>
      </c>
      <c r="BY18" s="66" t="n">
        <v>1331</v>
      </c>
      <c r="BZ18" s="72"/>
    </row>
    <row r="19" customFormat="false" ht="13.5" hidden="false" customHeight="false" outlineLevel="0" collapsed="false">
      <c r="A19" s="107" t="n">
        <v>16</v>
      </c>
      <c r="B19" s="74" t="s">
        <v>53</v>
      </c>
      <c r="C19" s="75" t="n">
        <v>0</v>
      </c>
      <c r="D19" s="76"/>
      <c r="E19" s="77"/>
      <c r="F19" s="77"/>
      <c r="G19" s="77"/>
      <c r="H19" s="79" t="e">
        <f aca="false"/>
        <v>#DIV/0!</v>
      </c>
      <c r="I19" s="80" t="n">
        <v>0</v>
      </c>
      <c r="J19" s="77"/>
      <c r="K19" s="77"/>
      <c r="L19" s="77"/>
      <c r="M19" s="77"/>
      <c r="N19" s="79" t="e">
        <f aca="false"/>
        <v>#DIV/0!</v>
      </c>
      <c r="O19" s="80" t="n">
        <v>0</v>
      </c>
      <c r="P19" s="77"/>
      <c r="Q19" s="77"/>
      <c r="R19" s="77"/>
      <c r="S19" s="77"/>
      <c r="T19" s="79" t="e">
        <f aca="false"/>
        <v>#DIV/0!</v>
      </c>
      <c r="U19" s="80" t="n">
        <v>0</v>
      </c>
      <c r="V19" s="77"/>
      <c r="W19" s="77"/>
      <c r="X19" s="77"/>
      <c r="Y19" s="77"/>
      <c r="Z19" s="79" t="e">
        <f aca="false"/>
        <v>#DIV/0!</v>
      </c>
      <c r="AA19" s="80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9" t="e">
        <f aca="false"/>
        <v>#DIV/0!</v>
      </c>
      <c r="AG19" s="80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9" t="e">
        <f aca="false"/>
        <v>#DIV/0!</v>
      </c>
      <c r="AM19" s="80" t="n">
        <v>0</v>
      </c>
      <c r="AN19" s="77" t="n">
        <v>158</v>
      </c>
      <c r="AO19" s="77" t="n">
        <v>210</v>
      </c>
      <c r="AP19" s="77" t="n">
        <v>120</v>
      </c>
      <c r="AQ19" s="77" t="n">
        <v>145</v>
      </c>
      <c r="AR19" s="79" t="n">
        <v>158.25</v>
      </c>
      <c r="AS19" s="80" t="n">
        <v>633</v>
      </c>
      <c r="AT19" s="77" t="n">
        <v>179</v>
      </c>
      <c r="AU19" s="77" t="n">
        <v>135</v>
      </c>
      <c r="AV19" s="77" t="n">
        <v>195</v>
      </c>
      <c r="AW19" s="77" t="n">
        <v>169</v>
      </c>
      <c r="AX19" s="79" t="n">
        <v>169.5</v>
      </c>
      <c r="AY19" s="80" t="n">
        <v>678</v>
      </c>
      <c r="AZ19" s="77"/>
      <c r="BA19" s="77"/>
      <c r="BB19" s="77"/>
      <c r="BC19" s="77"/>
      <c r="BD19" s="79" t="e">
        <f aca="false"/>
        <v>#DIV/0!</v>
      </c>
      <c r="BE19" s="80" t="n">
        <v>0</v>
      </c>
      <c r="BF19" s="77"/>
      <c r="BG19" s="77"/>
      <c r="BH19" s="77"/>
      <c r="BI19" s="77"/>
      <c r="BJ19" s="79" t="e">
        <f aca="false"/>
        <v>#DIV/0!</v>
      </c>
      <c r="BK19" s="80" t="n">
        <v>0</v>
      </c>
      <c r="BL19" s="77"/>
      <c r="BM19" s="77"/>
      <c r="BN19" s="77"/>
      <c r="BO19" s="77"/>
      <c r="BP19" s="79" t="e">
        <f aca="false"/>
        <v>#DIV/0!</v>
      </c>
      <c r="BQ19" s="80" t="n">
        <v>0</v>
      </c>
      <c r="BR19" s="77"/>
      <c r="BS19" s="77"/>
      <c r="BT19" s="77"/>
      <c r="BU19" s="77"/>
      <c r="BV19" s="79" t="e">
        <f aca="false"/>
        <v>#DIV/0!</v>
      </c>
      <c r="BW19" s="80" t="n">
        <v>0</v>
      </c>
      <c r="BX19" s="81" t="n">
        <v>163.875</v>
      </c>
      <c r="BY19" s="66" t="n">
        <v>1311</v>
      </c>
      <c r="BZ19" s="72"/>
    </row>
    <row r="20" customFormat="false" ht="13.5" hidden="false" customHeight="false" outlineLevel="0" collapsed="false">
      <c r="A20" s="108" t="n">
        <v>17</v>
      </c>
      <c r="B20" s="58" t="s">
        <v>46</v>
      </c>
      <c r="C20" s="101" t="n">
        <v>0</v>
      </c>
      <c r="D20" s="102"/>
      <c r="E20" s="30"/>
      <c r="F20" s="30"/>
      <c r="G20" s="30"/>
      <c r="H20" s="104" t="e">
        <f aca="false"/>
        <v>#DIV/0!</v>
      </c>
      <c r="I20" s="105" t="n">
        <v>0</v>
      </c>
      <c r="J20" s="30"/>
      <c r="K20" s="30"/>
      <c r="L20" s="30"/>
      <c r="M20" s="30"/>
      <c r="N20" s="104" t="e">
        <f aca="false"/>
        <v>#DIV/0!</v>
      </c>
      <c r="O20" s="105" t="n">
        <v>0</v>
      </c>
      <c r="P20" s="30"/>
      <c r="Q20" s="30"/>
      <c r="R20" s="30"/>
      <c r="S20" s="30"/>
      <c r="T20" s="104" t="e">
        <f aca="false"/>
        <v>#DIV/0!</v>
      </c>
      <c r="U20" s="105" t="n">
        <v>0</v>
      </c>
      <c r="V20" s="30"/>
      <c r="W20" s="30"/>
      <c r="X20" s="30"/>
      <c r="Y20" s="30"/>
      <c r="Z20" s="104" t="e">
        <f aca="false"/>
        <v>#DIV/0!</v>
      </c>
      <c r="AA20" s="105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104" t="e">
        <f aca="false"/>
        <v>#DIV/0!</v>
      </c>
      <c r="AG20" s="105" t="n">
        <v>0</v>
      </c>
      <c r="AH20" s="30" t="n">
        <v>150</v>
      </c>
      <c r="AI20" s="30" t="n">
        <v>163</v>
      </c>
      <c r="AJ20" s="30" t="n">
        <v>171</v>
      </c>
      <c r="AK20" s="30" t="n">
        <v>137</v>
      </c>
      <c r="AL20" s="104" t="n">
        <v>155.25</v>
      </c>
      <c r="AM20" s="105" t="n">
        <v>621</v>
      </c>
      <c r="AN20" s="30" t="n">
        <v>152</v>
      </c>
      <c r="AO20" s="30" t="n">
        <v>159</v>
      </c>
      <c r="AP20" s="30" t="n">
        <v>159</v>
      </c>
      <c r="AQ20" s="30" t="n">
        <v>153</v>
      </c>
      <c r="AR20" s="104" t="n">
        <v>155.75</v>
      </c>
      <c r="AS20" s="105" t="n">
        <v>623</v>
      </c>
      <c r="AT20" s="30" t="n">
        <v>0</v>
      </c>
      <c r="AU20" s="30" t="n">
        <v>0</v>
      </c>
      <c r="AV20" s="30" t="n">
        <v>0</v>
      </c>
      <c r="AW20" s="30" t="n">
        <v>0</v>
      </c>
      <c r="AX20" s="104" t="e">
        <f aca="false"/>
        <v>#DIV/0!</v>
      </c>
      <c r="AY20" s="105" t="n">
        <v>0</v>
      </c>
      <c r="AZ20" s="30"/>
      <c r="BA20" s="30"/>
      <c r="BB20" s="30"/>
      <c r="BC20" s="30"/>
      <c r="BD20" s="104" t="e">
        <f aca="false"/>
        <v>#DIV/0!</v>
      </c>
      <c r="BE20" s="105" t="n">
        <v>0</v>
      </c>
      <c r="BF20" s="30"/>
      <c r="BG20" s="30"/>
      <c r="BH20" s="30"/>
      <c r="BI20" s="30"/>
      <c r="BJ20" s="104" t="e">
        <f aca="false"/>
        <v>#DIV/0!</v>
      </c>
      <c r="BK20" s="105" t="n">
        <v>0</v>
      </c>
      <c r="BL20" s="30"/>
      <c r="BM20" s="30"/>
      <c r="BN20" s="30"/>
      <c r="BO20" s="30"/>
      <c r="BP20" s="104" t="e">
        <f aca="false"/>
        <v>#DIV/0!</v>
      </c>
      <c r="BQ20" s="105" t="n">
        <v>0</v>
      </c>
      <c r="BR20" s="30"/>
      <c r="BS20" s="30"/>
      <c r="BT20" s="30"/>
      <c r="BU20" s="30"/>
      <c r="BV20" s="104" t="e">
        <f aca="false"/>
        <v>#DIV/0!</v>
      </c>
      <c r="BW20" s="105" t="n">
        <v>0</v>
      </c>
      <c r="BX20" s="106" t="n">
        <v>155.5</v>
      </c>
      <c r="BY20" s="66" t="n">
        <v>1244</v>
      </c>
      <c r="BZ20" s="72"/>
    </row>
    <row r="21" customFormat="false" ht="12.75" hidden="false" customHeight="false" outlineLevel="0" collapsed="false">
      <c r="A21" s="109" t="n">
        <v>18</v>
      </c>
      <c r="B21" s="67" t="s">
        <v>48</v>
      </c>
      <c r="C21" s="59" t="n">
        <v>8</v>
      </c>
      <c r="D21" s="69"/>
      <c r="E21" s="12"/>
      <c r="F21" s="12"/>
      <c r="G21" s="12"/>
      <c r="H21" s="63" t="e">
        <f aca="false"/>
        <v>#DIV/0!</v>
      </c>
      <c r="I21" s="64" t="n">
        <v>0</v>
      </c>
      <c r="J21" s="12"/>
      <c r="K21" s="12"/>
      <c r="L21" s="12"/>
      <c r="M21" s="12"/>
      <c r="N21" s="63" t="e">
        <f aca="false"/>
        <v>#DIV/0!</v>
      </c>
      <c r="O21" s="64" t="n">
        <v>0</v>
      </c>
      <c r="P21" s="12"/>
      <c r="Q21" s="12"/>
      <c r="R21" s="12"/>
      <c r="S21" s="12"/>
      <c r="T21" s="63" t="e">
        <f aca="false"/>
        <v>#DIV/0!</v>
      </c>
      <c r="U21" s="64" t="n">
        <v>0</v>
      </c>
      <c r="V21" s="12"/>
      <c r="W21" s="12"/>
      <c r="X21" s="12"/>
      <c r="Y21" s="12"/>
      <c r="Z21" s="63" t="e">
        <f aca="false"/>
        <v>#DIV/0!</v>
      </c>
      <c r="AA21" s="64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63" t="e">
        <f aca="false"/>
        <v>#DIV/0!</v>
      </c>
      <c r="AG21" s="64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63" t="e">
        <f aca="false"/>
        <v>#DIV/0!</v>
      </c>
      <c r="AM21" s="64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63" t="e">
        <f aca="false"/>
        <v>#DIV/0!</v>
      </c>
      <c r="AS21" s="64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63" t="e">
        <f aca="false"/>
        <v>#DIV/0!</v>
      </c>
      <c r="AY21" s="64" t="n">
        <v>0</v>
      </c>
      <c r="AZ21" s="12"/>
      <c r="BA21" s="12"/>
      <c r="BB21" s="12"/>
      <c r="BC21" s="12"/>
      <c r="BD21" s="63" t="e">
        <f aca="false"/>
        <v>#DIV/0!</v>
      </c>
      <c r="BE21" s="64" t="n">
        <v>0</v>
      </c>
      <c r="BF21" s="12"/>
      <c r="BG21" s="12"/>
      <c r="BH21" s="12"/>
      <c r="BI21" s="12"/>
      <c r="BJ21" s="63" t="e">
        <f aca="false"/>
        <v>#DIV/0!</v>
      </c>
      <c r="BK21" s="64" t="n">
        <v>0</v>
      </c>
      <c r="BL21" s="12"/>
      <c r="BM21" s="12"/>
      <c r="BN21" s="12"/>
      <c r="BO21" s="12"/>
      <c r="BP21" s="63" t="e">
        <f aca="false"/>
        <v>#DIV/0!</v>
      </c>
      <c r="BQ21" s="64" t="n">
        <v>0</v>
      </c>
      <c r="BR21" s="12"/>
      <c r="BS21" s="12"/>
      <c r="BT21" s="12"/>
      <c r="BU21" s="12"/>
      <c r="BV21" s="63" t="e">
        <f aca="false"/>
        <v>#DIV/0!</v>
      </c>
      <c r="BW21" s="64" t="n">
        <v>0</v>
      </c>
      <c r="BX21" s="65" t="n">
        <v>0</v>
      </c>
      <c r="BY21" s="66" t="n">
        <v>0</v>
      </c>
      <c r="BZ21" s="72"/>
    </row>
    <row r="22" customFormat="false" ht="12.75" hidden="false" customHeight="false" outlineLevel="0" collapsed="false">
      <c r="A22" s="109" t="n">
        <v>19</v>
      </c>
      <c r="B22" s="67" t="s">
        <v>55</v>
      </c>
      <c r="C22" s="59" t="n">
        <v>0</v>
      </c>
      <c r="D22" s="69"/>
      <c r="E22" s="12"/>
      <c r="F22" s="12"/>
      <c r="G22" s="12"/>
      <c r="H22" s="63" t="e">
        <f aca="false"/>
        <v>#DIV/0!</v>
      </c>
      <c r="I22" s="64" t="n">
        <v>0</v>
      </c>
      <c r="J22" s="12"/>
      <c r="K22" s="12"/>
      <c r="L22" s="12"/>
      <c r="M22" s="12"/>
      <c r="N22" s="63" t="e">
        <f aca="false"/>
        <v>#DIV/0!</v>
      </c>
      <c r="O22" s="64" t="n">
        <v>0</v>
      </c>
      <c r="P22" s="12"/>
      <c r="Q22" s="12"/>
      <c r="R22" s="12"/>
      <c r="S22" s="12"/>
      <c r="T22" s="63" t="e">
        <f aca="false"/>
        <v>#DIV/0!</v>
      </c>
      <c r="U22" s="64" t="n">
        <v>0</v>
      </c>
      <c r="V22" s="12"/>
      <c r="W22" s="12"/>
      <c r="X22" s="12"/>
      <c r="Y22" s="12"/>
      <c r="Z22" s="63" t="e">
        <f aca="false"/>
        <v>#DIV/0!</v>
      </c>
      <c r="AA22" s="64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63" t="e">
        <f aca="false"/>
        <v>#DIV/0!</v>
      </c>
      <c r="AG22" s="64" t="n">
        <v>0</v>
      </c>
      <c r="AH22" s="12" t="n">
        <v>132</v>
      </c>
      <c r="AI22" s="12" t="n">
        <v>157</v>
      </c>
      <c r="AJ22" s="12" t="n">
        <v>159</v>
      </c>
      <c r="AK22" s="12" t="n">
        <v>133</v>
      </c>
      <c r="AL22" s="63" t="n">
        <v>145.25</v>
      </c>
      <c r="AM22" s="64" t="n">
        <v>581</v>
      </c>
      <c r="AN22" s="12" t="n">
        <v>128</v>
      </c>
      <c r="AO22" s="12" t="n">
        <v>141</v>
      </c>
      <c r="AP22" s="12" t="n">
        <v>155</v>
      </c>
      <c r="AQ22" s="12" t="n">
        <v>193</v>
      </c>
      <c r="AR22" s="63" t="n">
        <v>154.25</v>
      </c>
      <c r="AS22" s="64" t="n">
        <v>617</v>
      </c>
      <c r="AT22" s="12" t="n">
        <v>132</v>
      </c>
      <c r="AU22" s="12" t="n">
        <v>157</v>
      </c>
      <c r="AV22" s="12" t="n">
        <v>146</v>
      </c>
      <c r="AW22" s="12" t="n">
        <v>154</v>
      </c>
      <c r="AX22" s="63" t="n">
        <v>147.25</v>
      </c>
      <c r="AY22" s="64" t="n">
        <v>589</v>
      </c>
      <c r="AZ22" s="12"/>
      <c r="BA22" s="12"/>
      <c r="BB22" s="12"/>
      <c r="BC22" s="12"/>
      <c r="BD22" s="63" t="e">
        <f aca="false"/>
        <v>#DIV/0!</v>
      </c>
      <c r="BE22" s="64" t="n">
        <v>0</v>
      </c>
      <c r="BF22" s="12"/>
      <c r="BG22" s="12"/>
      <c r="BH22" s="12"/>
      <c r="BI22" s="12"/>
      <c r="BJ22" s="63" t="e">
        <f aca="false"/>
        <v>#DIV/0!</v>
      </c>
      <c r="BK22" s="64" t="n">
        <v>0</v>
      </c>
      <c r="BL22" s="12"/>
      <c r="BM22" s="12"/>
      <c r="BN22" s="12"/>
      <c r="BO22" s="12"/>
      <c r="BP22" s="63" t="e">
        <f aca="false"/>
        <v>#DIV/0!</v>
      </c>
      <c r="BQ22" s="64" t="n">
        <v>0</v>
      </c>
      <c r="BR22" s="12"/>
      <c r="BS22" s="12"/>
      <c r="BT22" s="12"/>
      <c r="BU22" s="12"/>
      <c r="BV22" s="63" t="e">
        <f aca="false"/>
        <v>#DIV/0!</v>
      </c>
      <c r="BW22" s="64" t="n">
        <v>0</v>
      </c>
      <c r="BX22" s="65" t="n">
        <v>150.75</v>
      </c>
      <c r="BY22" s="66" t="n">
        <v>1206</v>
      </c>
      <c r="BZ22" s="110"/>
    </row>
    <row r="23" customFormat="false" ht="12.75" hidden="false" customHeight="false" outlineLevel="0" collapsed="false">
      <c r="A23" s="109" t="n">
        <v>20</v>
      </c>
      <c r="B23" s="67" t="s">
        <v>55</v>
      </c>
      <c r="C23" s="59" t="n">
        <v>0</v>
      </c>
      <c r="D23" s="69"/>
      <c r="E23" s="12"/>
      <c r="F23" s="12"/>
      <c r="G23" s="12"/>
      <c r="H23" s="63" t="e">
        <f aca="false"/>
        <v>#DIV/0!</v>
      </c>
      <c r="I23" s="64" t="n">
        <v>0</v>
      </c>
      <c r="J23" s="12"/>
      <c r="K23" s="12"/>
      <c r="L23" s="12"/>
      <c r="M23" s="12"/>
      <c r="N23" s="63" t="e">
        <f aca="false"/>
        <v>#DIV/0!</v>
      </c>
      <c r="O23" s="64" t="n">
        <v>0</v>
      </c>
      <c r="P23" s="12"/>
      <c r="Q23" s="12"/>
      <c r="R23" s="12"/>
      <c r="S23" s="12"/>
      <c r="T23" s="63" t="e">
        <f aca="false"/>
        <v>#DIV/0!</v>
      </c>
      <c r="U23" s="64" t="n">
        <v>0</v>
      </c>
      <c r="V23" s="12"/>
      <c r="W23" s="12"/>
      <c r="X23" s="12"/>
      <c r="Y23" s="12"/>
      <c r="Z23" s="63" t="e">
        <f aca="false"/>
        <v>#DIV/0!</v>
      </c>
      <c r="AA23" s="64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63" t="e">
        <f aca="false"/>
        <v>#DIV/0!</v>
      </c>
      <c r="AG23" s="64" t="n">
        <v>0</v>
      </c>
      <c r="AH23" s="12" t="n">
        <v>132</v>
      </c>
      <c r="AI23" s="12" t="n">
        <v>157</v>
      </c>
      <c r="AJ23" s="12" t="n">
        <v>159</v>
      </c>
      <c r="AK23" s="12" t="n">
        <v>133</v>
      </c>
      <c r="AL23" s="63" t="n">
        <v>145.25</v>
      </c>
      <c r="AM23" s="64" t="n">
        <v>581</v>
      </c>
      <c r="AN23" s="12" t="n">
        <v>128</v>
      </c>
      <c r="AO23" s="12" t="n">
        <v>141</v>
      </c>
      <c r="AP23" s="12" t="n">
        <v>155</v>
      </c>
      <c r="AQ23" s="12" t="n">
        <v>193</v>
      </c>
      <c r="AR23" s="63" t="n">
        <v>154.25</v>
      </c>
      <c r="AS23" s="64" t="n">
        <v>617</v>
      </c>
      <c r="AT23" s="12" t="n">
        <v>0</v>
      </c>
      <c r="AU23" s="12" t="n">
        <v>0</v>
      </c>
      <c r="AV23" s="12" t="n">
        <v>0</v>
      </c>
      <c r="AW23" s="12" t="n">
        <v>0</v>
      </c>
      <c r="AX23" s="63" t="e">
        <f aca="false"/>
        <v>#DIV/0!</v>
      </c>
      <c r="AY23" s="64" t="n">
        <v>0</v>
      </c>
      <c r="AZ23" s="12"/>
      <c r="BA23" s="12"/>
      <c r="BB23" s="12"/>
      <c r="BC23" s="12"/>
      <c r="BD23" s="63" t="e">
        <f aca="false"/>
        <v>#DIV/0!</v>
      </c>
      <c r="BE23" s="64" t="n">
        <v>0</v>
      </c>
      <c r="BF23" s="12"/>
      <c r="BG23" s="12"/>
      <c r="BH23" s="12"/>
      <c r="BI23" s="12"/>
      <c r="BJ23" s="63" t="e">
        <f aca="false"/>
        <v>#DIV/0!</v>
      </c>
      <c r="BK23" s="64" t="n">
        <v>0</v>
      </c>
      <c r="BL23" s="12"/>
      <c r="BM23" s="12"/>
      <c r="BN23" s="12"/>
      <c r="BO23" s="12"/>
      <c r="BP23" s="63" t="e">
        <f aca="false"/>
        <v>#DIV/0!</v>
      </c>
      <c r="BQ23" s="64" t="n">
        <v>0</v>
      </c>
      <c r="BR23" s="12"/>
      <c r="BS23" s="12"/>
      <c r="BT23" s="12"/>
      <c r="BU23" s="12"/>
      <c r="BV23" s="63" t="e">
        <f aca="false"/>
        <v>#DIV/0!</v>
      </c>
      <c r="BW23" s="64" t="n">
        <v>0</v>
      </c>
      <c r="BX23" s="65" t="n">
        <v>149.75</v>
      </c>
      <c r="BY23" s="66" t="n">
        <v>1198</v>
      </c>
      <c r="BZ23" s="112"/>
    </row>
    <row r="24" customFormat="false" ht="12.75" hidden="false" customHeight="false" outlineLevel="0" collapsed="false">
      <c r="A24" s="109" t="n">
        <v>21</v>
      </c>
      <c r="B24" s="67" t="s">
        <v>56</v>
      </c>
      <c r="C24" s="59" t="n">
        <v>8</v>
      </c>
      <c r="D24" s="69"/>
      <c r="E24" s="12"/>
      <c r="F24" s="12"/>
      <c r="G24" s="12"/>
      <c r="H24" s="63" t="e">
        <f aca="false"/>
        <v>#DIV/0!</v>
      </c>
      <c r="I24" s="64" t="n">
        <v>0</v>
      </c>
      <c r="J24" s="12"/>
      <c r="K24" s="12"/>
      <c r="L24" s="12"/>
      <c r="M24" s="12"/>
      <c r="N24" s="63" t="e">
        <f aca="false"/>
        <v>#DIV/0!</v>
      </c>
      <c r="O24" s="64" t="n">
        <v>0</v>
      </c>
      <c r="P24" s="12"/>
      <c r="Q24" s="12"/>
      <c r="R24" s="12"/>
      <c r="S24" s="12"/>
      <c r="T24" s="63" t="e">
        <f aca="false"/>
        <v>#DIV/0!</v>
      </c>
      <c r="U24" s="64" t="n">
        <v>0</v>
      </c>
      <c r="V24" s="12"/>
      <c r="W24" s="12"/>
      <c r="X24" s="12"/>
      <c r="Y24" s="12"/>
      <c r="Z24" s="63" t="e">
        <f aca="false"/>
        <v>#DIV/0!</v>
      </c>
      <c r="AA24" s="64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63" t="e">
        <f aca="false"/>
        <v>#DIV/0!</v>
      </c>
      <c r="AG24" s="64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63" t="e">
        <f aca="false"/>
        <v>#DIV/0!</v>
      </c>
      <c r="AM24" s="64" t="n">
        <v>0</v>
      </c>
      <c r="AN24" s="12" t="n">
        <v>136</v>
      </c>
      <c r="AO24" s="12" t="n">
        <v>125</v>
      </c>
      <c r="AP24" s="12" t="n">
        <v>140</v>
      </c>
      <c r="AQ24" s="12" t="n">
        <v>122</v>
      </c>
      <c r="AR24" s="63" t="n">
        <v>130.75</v>
      </c>
      <c r="AS24" s="64" t="n">
        <v>555</v>
      </c>
      <c r="AT24" s="12" t="n">
        <v>134</v>
      </c>
      <c r="AU24" s="12" t="n">
        <v>195</v>
      </c>
      <c r="AV24" s="12" t="n">
        <v>163</v>
      </c>
      <c r="AW24" s="12" t="n">
        <v>118</v>
      </c>
      <c r="AX24" s="63" t="n">
        <v>152.5</v>
      </c>
      <c r="AY24" s="64" t="n">
        <v>642</v>
      </c>
      <c r="AZ24" s="12"/>
      <c r="BA24" s="12"/>
      <c r="BB24" s="12"/>
      <c r="BC24" s="12"/>
      <c r="BD24" s="63" t="e">
        <f aca="false"/>
        <v>#DIV/0!</v>
      </c>
      <c r="BE24" s="64" t="n">
        <v>0</v>
      </c>
      <c r="BF24" s="12"/>
      <c r="BG24" s="12"/>
      <c r="BH24" s="12"/>
      <c r="BI24" s="12"/>
      <c r="BJ24" s="63" t="e">
        <f aca="false"/>
        <v>#DIV/0!</v>
      </c>
      <c r="BK24" s="64" t="n">
        <v>0</v>
      </c>
      <c r="BL24" s="12"/>
      <c r="BM24" s="12"/>
      <c r="BN24" s="12"/>
      <c r="BO24" s="12"/>
      <c r="BP24" s="63" t="e">
        <f aca="false"/>
        <v>#DIV/0!</v>
      </c>
      <c r="BQ24" s="64" t="n">
        <v>0</v>
      </c>
      <c r="BR24" s="12"/>
      <c r="BS24" s="12"/>
      <c r="BT24" s="12"/>
      <c r="BU24" s="12"/>
      <c r="BV24" s="63" t="e">
        <f aca="false"/>
        <v>#DIV/0!</v>
      </c>
      <c r="BW24" s="64" t="n">
        <v>0</v>
      </c>
      <c r="BX24" s="65" t="n">
        <v>149.625</v>
      </c>
      <c r="BY24" s="66" t="n">
        <v>1197</v>
      </c>
      <c r="BZ24" s="72"/>
    </row>
    <row r="25" customFormat="false" ht="12.75" hidden="false" customHeight="false" outlineLevel="0" collapsed="false">
      <c r="A25" s="109" t="n">
        <v>22</v>
      </c>
      <c r="B25" s="67" t="s">
        <v>54</v>
      </c>
      <c r="C25" s="59" t="n">
        <v>0</v>
      </c>
      <c r="D25" s="69"/>
      <c r="E25" s="12"/>
      <c r="F25" s="12"/>
      <c r="G25" s="12"/>
      <c r="H25" s="63" t="e">
        <f aca="false"/>
        <v>#DIV/0!</v>
      </c>
      <c r="I25" s="64" t="n">
        <v>0</v>
      </c>
      <c r="J25" s="12"/>
      <c r="K25" s="12"/>
      <c r="L25" s="12"/>
      <c r="M25" s="12"/>
      <c r="N25" s="63" t="e">
        <f aca="false"/>
        <v>#DIV/0!</v>
      </c>
      <c r="O25" s="64" t="n">
        <v>0</v>
      </c>
      <c r="P25" s="12"/>
      <c r="Q25" s="12"/>
      <c r="R25" s="12"/>
      <c r="S25" s="12"/>
      <c r="T25" s="63" t="e">
        <f aca="false"/>
        <v>#DIV/0!</v>
      </c>
      <c r="U25" s="64" t="n">
        <v>0</v>
      </c>
      <c r="V25" s="12"/>
      <c r="W25" s="12"/>
      <c r="X25" s="12"/>
      <c r="Y25" s="12"/>
      <c r="Z25" s="63" t="e">
        <f aca="false"/>
        <v>#DIV/0!</v>
      </c>
      <c r="AA25" s="64" t="n">
        <v>0</v>
      </c>
      <c r="AB25" s="12" t="n">
        <v>115</v>
      </c>
      <c r="AC25" s="12" t="n">
        <v>125</v>
      </c>
      <c r="AD25" s="12" t="n">
        <v>165</v>
      </c>
      <c r="AE25" s="12" t="n">
        <v>144</v>
      </c>
      <c r="AF25" s="63" t="n">
        <v>137.25</v>
      </c>
      <c r="AG25" s="64" t="n">
        <v>549</v>
      </c>
      <c r="AH25" s="12" t="n">
        <v>144</v>
      </c>
      <c r="AI25" s="12" t="n">
        <v>156</v>
      </c>
      <c r="AJ25" s="12" t="n">
        <v>180</v>
      </c>
      <c r="AK25" s="12" t="n">
        <v>165</v>
      </c>
      <c r="AL25" s="63" t="n">
        <v>161.25</v>
      </c>
      <c r="AM25" s="64" t="n">
        <v>645</v>
      </c>
      <c r="AN25" s="12" t="n">
        <v>0</v>
      </c>
      <c r="AO25" s="12" t="n">
        <v>0</v>
      </c>
      <c r="AP25" s="12" t="n">
        <v>0</v>
      </c>
      <c r="AQ25" s="12" t="n">
        <v>0</v>
      </c>
      <c r="AR25" s="63" t="e">
        <f aca="false"/>
        <v>#DIV/0!</v>
      </c>
      <c r="AS25" s="64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63" t="e">
        <f aca="false"/>
        <v>#DIV/0!</v>
      </c>
      <c r="AY25" s="64" t="n">
        <v>0</v>
      </c>
      <c r="AZ25" s="12"/>
      <c r="BA25" s="12"/>
      <c r="BB25" s="12"/>
      <c r="BC25" s="12"/>
      <c r="BD25" s="63" t="e">
        <f aca="false"/>
        <v>#DIV/0!</v>
      </c>
      <c r="BE25" s="64" t="n">
        <v>0</v>
      </c>
      <c r="BF25" s="12"/>
      <c r="BG25" s="12"/>
      <c r="BH25" s="12"/>
      <c r="BI25" s="12"/>
      <c r="BJ25" s="63" t="e">
        <f aca="false"/>
        <v>#DIV/0!</v>
      </c>
      <c r="BK25" s="64" t="n">
        <v>0</v>
      </c>
      <c r="BL25" s="12"/>
      <c r="BM25" s="12"/>
      <c r="BN25" s="12"/>
      <c r="BO25" s="12"/>
      <c r="BP25" s="63" t="e">
        <f aca="false"/>
        <v>#DIV/0!</v>
      </c>
      <c r="BQ25" s="64" t="n">
        <v>0</v>
      </c>
      <c r="BR25" s="12"/>
      <c r="BS25" s="12"/>
      <c r="BT25" s="12"/>
      <c r="BU25" s="12"/>
      <c r="BV25" s="63" t="e">
        <f aca="false"/>
        <v>#DIV/0!</v>
      </c>
      <c r="BW25" s="64" t="n">
        <v>0</v>
      </c>
      <c r="BX25" s="65" t="n">
        <v>149.25</v>
      </c>
      <c r="BY25" s="66" t="n">
        <v>1194</v>
      </c>
      <c r="BZ25" s="72"/>
    </row>
    <row r="26" customFormat="false" ht="12.75" hidden="false" customHeight="false" outlineLevel="0" collapsed="false">
      <c r="A26" s="109" t="n">
        <v>23</v>
      </c>
      <c r="B26" s="67" t="s">
        <v>57</v>
      </c>
      <c r="C26" s="59" t="n">
        <v>0</v>
      </c>
      <c r="D26" s="69"/>
      <c r="E26" s="12"/>
      <c r="F26" s="12"/>
      <c r="G26" s="12"/>
      <c r="H26" s="63" t="e">
        <f aca="false"/>
        <v>#DIV/0!</v>
      </c>
      <c r="I26" s="64" t="n">
        <v>0</v>
      </c>
      <c r="J26" s="12"/>
      <c r="K26" s="12"/>
      <c r="L26" s="12"/>
      <c r="M26" s="12"/>
      <c r="N26" s="63" t="e">
        <f aca="false"/>
        <v>#DIV/0!</v>
      </c>
      <c r="O26" s="64" t="n">
        <v>0</v>
      </c>
      <c r="P26" s="12"/>
      <c r="Q26" s="12"/>
      <c r="R26" s="12"/>
      <c r="S26" s="12"/>
      <c r="T26" s="63" t="e">
        <f aca="false"/>
        <v>#DIV/0!</v>
      </c>
      <c r="U26" s="64" t="n">
        <v>0</v>
      </c>
      <c r="V26" s="12"/>
      <c r="W26" s="12"/>
      <c r="X26" s="12"/>
      <c r="Y26" s="12"/>
      <c r="Z26" s="63" t="e">
        <f aca="false"/>
        <v>#DIV/0!</v>
      </c>
      <c r="AA26" s="64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63" t="e">
        <f aca="false"/>
        <v>#DIV/0!</v>
      </c>
      <c r="AG26" s="64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63" t="e">
        <f aca="false"/>
        <v>#DIV/0!</v>
      </c>
      <c r="AM26" s="64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63" t="e">
        <f aca="false"/>
        <v>#DIV/0!</v>
      </c>
      <c r="AS26" s="64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63" t="e">
        <f aca="false"/>
        <v>#DIV/0!</v>
      </c>
      <c r="AY26" s="64" t="n">
        <v>0</v>
      </c>
      <c r="AZ26" s="12"/>
      <c r="BA26" s="12"/>
      <c r="BB26" s="12"/>
      <c r="BC26" s="12"/>
      <c r="BD26" s="63" t="e">
        <f aca="false"/>
        <v>#DIV/0!</v>
      </c>
      <c r="BE26" s="64" t="n">
        <v>0</v>
      </c>
      <c r="BF26" s="12"/>
      <c r="BG26" s="12"/>
      <c r="BH26" s="12"/>
      <c r="BI26" s="12"/>
      <c r="BJ26" s="63" t="e">
        <f aca="false"/>
        <v>#DIV/0!</v>
      </c>
      <c r="BK26" s="64" t="n">
        <v>0</v>
      </c>
      <c r="BL26" s="12"/>
      <c r="BM26" s="12"/>
      <c r="BN26" s="12"/>
      <c r="BO26" s="12"/>
      <c r="BP26" s="63" t="e">
        <f aca="false"/>
        <v>#DIV/0!</v>
      </c>
      <c r="BQ26" s="64" t="n">
        <v>0</v>
      </c>
      <c r="BR26" s="12"/>
      <c r="BS26" s="12"/>
      <c r="BT26" s="12"/>
      <c r="BU26" s="12"/>
      <c r="BV26" s="63" t="e">
        <f aca="false"/>
        <v>#DIV/0!</v>
      </c>
      <c r="BW26" s="64" t="n">
        <v>0</v>
      </c>
      <c r="BX26" s="65" t="n">
        <v>0</v>
      </c>
      <c r="BY26" s="66" t="n">
        <v>0</v>
      </c>
      <c r="BZ26" s="72"/>
    </row>
    <row r="27" customFormat="false" ht="12.75" hidden="false" customHeight="false" outlineLevel="0" collapsed="false">
      <c r="A27" s="109" t="n">
        <v>24</v>
      </c>
      <c r="B27" s="67" t="s">
        <v>58</v>
      </c>
      <c r="C27" s="59" t="n">
        <v>0</v>
      </c>
      <c r="D27" s="69"/>
      <c r="E27" s="12"/>
      <c r="F27" s="12"/>
      <c r="G27" s="12"/>
      <c r="H27" s="63" t="e">
        <f aca="false"/>
        <v>#DIV/0!</v>
      </c>
      <c r="I27" s="64" t="n">
        <v>0</v>
      </c>
      <c r="J27" s="12"/>
      <c r="K27" s="12"/>
      <c r="L27" s="12"/>
      <c r="M27" s="12"/>
      <c r="N27" s="63" t="e">
        <f aca="false"/>
        <v>#DIV/0!</v>
      </c>
      <c r="O27" s="64" t="n">
        <v>0</v>
      </c>
      <c r="P27" s="12"/>
      <c r="Q27" s="12"/>
      <c r="R27" s="12"/>
      <c r="S27" s="12"/>
      <c r="T27" s="63" t="e">
        <f aca="false"/>
        <v>#DIV/0!</v>
      </c>
      <c r="U27" s="64" t="n">
        <v>0</v>
      </c>
      <c r="V27" s="12"/>
      <c r="W27" s="12"/>
      <c r="X27" s="12"/>
      <c r="Y27" s="12"/>
      <c r="Z27" s="63" t="e">
        <f aca="false"/>
        <v>#DIV/0!</v>
      </c>
      <c r="AA27" s="64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63" t="e">
        <f aca="false"/>
        <v>#DIV/0!</v>
      </c>
      <c r="AG27" s="64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63" t="e">
        <f aca="false"/>
        <v>#DIV/0!</v>
      </c>
      <c r="AM27" s="64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63" t="e">
        <f aca="false"/>
        <v>#DIV/0!</v>
      </c>
      <c r="AS27" s="64" t="n">
        <v>0</v>
      </c>
      <c r="AT27" s="12" t="n">
        <v>129</v>
      </c>
      <c r="AU27" s="12" t="n">
        <v>138</v>
      </c>
      <c r="AV27" s="12" t="n">
        <v>166</v>
      </c>
      <c r="AW27" s="12" t="n">
        <v>127</v>
      </c>
      <c r="AX27" s="63" t="n">
        <v>140</v>
      </c>
      <c r="AY27" s="64" t="n">
        <v>560</v>
      </c>
      <c r="AZ27" s="12"/>
      <c r="BA27" s="12"/>
      <c r="BB27" s="12"/>
      <c r="BC27" s="12"/>
      <c r="BD27" s="63" t="e">
        <f aca="false"/>
        <v>#DIV/0!</v>
      </c>
      <c r="BE27" s="64" t="n">
        <v>0</v>
      </c>
      <c r="BF27" s="12"/>
      <c r="BG27" s="12"/>
      <c r="BH27" s="12"/>
      <c r="BI27" s="12"/>
      <c r="BJ27" s="63" t="e">
        <f aca="false"/>
        <v>#DIV/0!</v>
      </c>
      <c r="BK27" s="64" t="n">
        <v>0</v>
      </c>
      <c r="BL27" s="12"/>
      <c r="BM27" s="12"/>
      <c r="BN27" s="12"/>
      <c r="BO27" s="12"/>
      <c r="BP27" s="63" t="e">
        <f aca="false"/>
        <v>#DIV/0!</v>
      </c>
      <c r="BQ27" s="64" t="n">
        <v>0</v>
      </c>
      <c r="BR27" s="12"/>
      <c r="BS27" s="12"/>
      <c r="BT27" s="12"/>
      <c r="BU27" s="12"/>
      <c r="BV27" s="63" t="e">
        <f aca="false"/>
        <v>#DIV/0!</v>
      </c>
      <c r="BW27" s="64" t="n">
        <v>0</v>
      </c>
      <c r="BX27" s="65" t="n">
        <v>70</v>
      </c>
      <c r="BY27" s="66" t="n">
        <v>560</v>
      </c>
      <c r="BZ27" s="72"/>
    </row>
    <row r="28" customFormat="false" ht="12.75" hidden="false" customHeight="false" outlineLevel="0" collapsed="false">
      <c r="A28" s="109" t="n">
        <v>25</v>
      </c>
      <c r="B28" s="67" t="s">
        <v>18</v>
      </c>
      <c r="C28" s="59" t="n">
        <v>8</v>
      </c>
      <c r="D28" s="69"/>
      <c r="E28" s="12"/>
      <c r="F28" s="12"/>
      <c r="G28" s="12"/>
      <c r="H28" s="63" t="e">
        <f aca="false"/>
        <v>#DIV/0!</v>
      </c>
      <c r="I28" s="64" t="n">
        <v>0</v>
      </c>
      <c r="J28" s="12"/>
      <c r="K28" s="12"/>
      <c r="L28" s="12"/>
      <c r="M28" s="12"/>
      <c r="N28" s="63" t="e">
        <f aca="false"/>
        <v>#DIV/0!</v>
      </c>
      <c r="O28" s="64" t="n">
        <v>0</v>
      </c>
      <c r="P28" s="12"/>
      <c r="Q28" s="12"/>
      <c r="R28" s="12"/>
      <c r="S28" s="12"/>
      <c r="T28" s="63" t="e">
        <f aca="false"/>
        <v>#DIV/0!</v>
      </c>
      <c r="U28" s="64" t="n">
        <v>0</v>
      </c>
      <c r="V28" s="12"/>
      <c r="W28" s="12"/>
      <c r="X28" s="12"/>
      <c r="Y28" s="12"/>
      <c r="Z28" s="63" t="e">
        <f aca="false"/>
        <v>#DIV/0!</v>
      </c>
      <c r="AA28" s="64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63" t="e">
        <f aca="false"/>
        <v>#DIV/0!</v>
      </c>
      <c r="AG28" s="64" t="n">
        <v>0</v>
      </c>
      <c r="AH28" s="12" t="n">
        <v>153</v>
      </c>
      <c r="AI28" s="12" t="n">
        <v>165</v>
      </c>
      <c r="AJ28" s="12" t="n">
        <v>163</v>
      </c>
      <c r="AK28" s="12" t="n">
        <v>159</v>
      </c>
      <c r="AL28" s="63" t="n">
        <v>160</v>
      </c>
      <c r="AM28" s="64" t="n">
        <v>672</v>
      </c>
      <c r="AN28" s="12" t="n">
        <v>0</v>
      </c>
      <c r="AO28" s="12" t="n">
        <v>0</v>
      </c>
      <c r="AP28" s="12" t="n">
        <v>0</v>
      </c>
      <c r="AQ28" s="12" t="n">
        <v>0</v>
      </c>
      <c r="AR28" s="63" t="e">
        <f aca="false"/>
        <v>#DIV/0!</v>
      </c>
      <c r="AS28" s="64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63" t="e">
        <f aca="false"/>
        <v>#DIV/0!</v>
      </c>
      <c r="AY28" s="64" t="n">
        <v>0</v>
      </c>
      <c r="AZ28" s="12"/>
      <c r="BA28" s="12"/>
      <c r="BB28" s="12"/>
      <c r="BC28" s="12"/>
      <c r="BD28" s="63" t="e">
        <f aca="false"/>
        <v>#DIV/0!</v>
      </c>
      <c r="BE28" s="64" t="n">
        <v>0</v>
      </c>
      <c r="BF28" s="12"/>
      <c r="BG28" s="12"/>
      <c r="BH28" s="12"/>
      <c r="BI28" s="12"/>
      <c r="BJ28" s="63" t="e">
        <f aca="false"/>
        <v>#DIV/0!</v>
      </c>
      <c r="BK28" s="64" t="n">
        <v>0</v>
      </c>
      <c r="BL28" s="12"/>
      <c r="BM28" s="12"/>
      <c r="BN28" s="12"/>
      <c r="BO28" s="12"/>
      <c r="BP28" s="63" t="e">
        <f aca="false"/>
        <v>#DIV/0!</v>
      </c>
      <c r="BQ28" s="64" t="n">
        <v>0</v>
      </c>
      <c r="BR28" s="12"/>
      <c r="BS28" s="12"/>
      <c r="BT28" s="12"/>
      <c r="BU28" s="12"/>
      <c r="BV28" s="63" t="e">
        <f aca="false"/>
        <v>#DIV/0!</v>
      </c>
      <c r="BW28" s="64" t="n">
        <v>0</v>
      </c>
      <c r="BX28" s="65" t="n">
        <v>84</v>
      </c>
      <c r="BY28" s="66" t="n">
        <v>672</v>
      </c>
      <c r="BZ28" s="72"/>
    </row>
    <row r="29" customFormat="false" ht="12.75" hidden="false" customHeight="false" outlineLevel="0" collapsed="false">
      <c r="A29" s="109" t="n">
        <v>26</v>
      </c>
      <c r="B29" s="67" t="s">
        <v>59</v>
      </c>
      <c r="C29" s="59" t="n">
        <v>8</v>
      </c>
      <c r="D29" s="69"/>
      <c r="E29" s="12"/>
      <c r="F29" s="12"/>
      <c r="G29" s="12"/>
      <c r="H29" s="63" t="e">
        <f aca="false"/>
        <v>#DIV/0!</v>
      </c>
      <c r="I29" s="64" t="n">
        <v>0</v>
      </c>
      <c r="J29" s="12"/>
      <c r="K29" s="12"/>
      <c r="L29" s="12"/>
      <c r="M29" s="12"/>
      <c r="N29" s="63" t="e">
        <f aca="false"/>
        <v>#DIV/0!</v>
      </c>
      <c r="O29" s="64" t="n">
        <v>0</v>
      </c>
      <c r="P29" s="12"/>
      <c r="Q29" s="12"/>
      <c r="R29" s="12"/>
      <c r="S29" s="12"/>
      <c r="T29" s="63" t="e">
        <f aca="false"/>
        <v>#DIV/0!</v>
      </c>
      <c r="U29" s="64" t="n">
        <v>0</v>
      </c>
      <c r="V29" s="12"/>
      <c r="W29" s="12"/>
      <c r="X29" s="12"/>
      <c r="Y29" s="12"/>
      <c r="Z29" s="63" t="e">
        <f aca="false"/>
        <v>#DIV/0!</v>
      </c>
      <c r="AA29" s="64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63" t="e">
        <f aca="false"/>
        <v>#DIV/0!</v>
      </c>
      <c r="AG29" s="64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63" t="e">
        <f aca="false"/>
        <v>#DIV/0!</v>
      </c>
      <c r="AM29" s="64" t="n">
        <v>0</v>
      </c>
      <c r="AN29" s="12" t="n">
        <v>102</v>
      </c>
      <c r="AO29" s="12" t="n">
        <v>85</v>
      </c>
      <c r="AP29" s="12" t="n">
        <v>77</v>
      </c>
      <c r="AQ29" s="12" t="n">
        <v>103</v>
      </c>
      <c r="AR29" s="63" t="n">
        <v>91.75</v>
      </c>
      <c r="AS29" s="64" t="n">
        <v>399</v>
      </c>
      <c r="AT29" s="12" t="n">
        <v>0</v>
      </c>
      <c r="AU29" s="12" t="n">
        <v>0</v>
      </c>
      <c r="AV29" s="12" t="n">
        <v>0</v>
      </c>
      <c r="AW29" s="12" t="n">
        <v>0</v>
      </c>
      <c r="AX29" s="63" t="e">
        <f aca="false"/>
        <v>#DIV/0!</v>
      </c>
      <c r="AY29" s="64" t="n">
        <v>0</v>
      </c>
      <c r="AZ29" s="12"/>
      <c r="BA29" s="12"/>
      <c r="BB29" s="12"/>
      <c r="BC29" s="12"/>
      <c r="BD29" s="63" t="e">
        <f aca="false"/>
        <v>#DIV/0!</v>
      </c>
      <c r="BE29" s="64" t="n">
        <v>0</v>
      </c>
      <c r="BF29" s="12"/>
      <c r="BG29" s="12"/>
      <c r="BH29" s="12"/>
      <c r="BI29" s="12"/>
      <c r="BJ29" s="63" t="e">
        <f aca="false"/>
        <v>#DIV/0!</v>
      </c>
      <c r="BK29" s="64" t="n">
        <v>0</v>
      </c>
      <c r="BL29" s="12"/>
      <c r="BM29" s="12"/>
      <c r="BN29" s="12"/>
      <c r="BO29" s="12"/>
      <c r="BP29" s="63" t="e">
        <f aca="false"/>
        <v>#DIV/0!</v>
      </c>
      <c r="BQ29" s="64" t="n">
        <v>0</v>
      </c>
      <c r="BR29" s="12"/>
      <c r="BS29" s="12"/>
      <c r="BT29" s="12"/>
      <c r="BU29" s="12"/>
      <c r="BV29" s="63" t="e">
        <f aca="false"/>
        <v>#DIV/0!</v>
      </c>
      <c r="BW29" s="64" t="n">
        <v>0</v>
      </c>
      <c r="BX29" s="65" t="n">
        <v>49.875</v>
      </c>
      <c r="BY29" s="66" t="n">
        <v>399</v>
      </c>
      <c r="BZ29" s="110"/>
    </row>
    <row r="30" customFormat="false" ht="12.75" hidden="true" customHeight="false" outlineLevel="0" collapsed="false">
      <c r="A30" s="109" t="n">
        <v>27</v>
      </c>
      <c r="B30" s="67" t="str">
        <f aca="false">qual!B30</f>
        <v>Онищенко Дмитрий</v>
      </c>
      <c r="C30" s="59" t="n">
        <f aca="false">qual!C30</f>
        <v>0</v>
      </c>
      <c r="D30" s="69"/>
      <c r="E30" s="12"/>
      <c r="F30" s="12"/>
      <c r="G30" s="12"/>
      <c r="H30" s="63" t="e">
        <f aca="false">AVERAGE(D30:G30)</f>
        <v>#DIV/0!</v>
      </c>
      <c r="I30" s="64" t="n">
        <f aca="false">C30*COUNT(D30:G30)+G30+F30+E30+D30</f>
        <v>0</v>
      </c>
      <c r="J30" s="12"/>
      <c r="K30" s="12"/>
      <c r="L30" s="12"/>
      <c r="M30" s="12"/>
      <c r="N30" s="63" t="e">
        <f aca="false">AVERAGE(J30:M30)</f>
        <v>#DIV/0!</v>
      </c>
      <c r="O30" s="64" t="n">
        <f aca="false">C30*COUNT(J30:M30)+M30+L30+K30+J30</f>
        <v>0</v>
      </c>
      <c r="P30" s="12"/>
      <c r="Q30" s="12"/>
      <c r="R30" s="12"/>
      <c r="S30" s="12"/>
      <c r="T30" s="63" t="e">
        <f aca="false">AVERAGE(P30:S30)</f>
        <v>#DIV/0!</v>
      </c>
      <c r="U30" s="64" t="n">
        <f aca="false">C30*COUNT(P30:S30)+S30+R30+Q30+P30</f>
        <v>0</v>
      </c>
      <c r="V30" s="12"/>
      <c r="W30" s="12"/>
      <c r="X30" s="12"/>
      <c r="Y30" s="12"/>
      <c r="Z30" s="63" t="e">
        <f aca="false">AVERAGE(V30:Y30)</f>
        <v>#DIV/0!</v>
      </c>
      <c r="AA30" s="64" t="n">
        <f aca="false">C30*COUNT(V30:Y30)+Y30+X30+W30+V30</f>
        <v>0</v>
      </c>
      <c r="AB30" s="12" t="n">
        <f aca="false">qual!AB30</f>
        <v>115</v>
      </c>
      <c r="AC30" s="12" t="n">
        <f aca="false">qual!AC30</f>
        <v>125</v>
      </c>
      <c r="AD30" s="12" t="n">
        <f aca="false">qual!AD30</f>
        <v>165</v>
      </c>
      <c r="AE30" s="12" t="n">
        <f aca="false">qual!AE30</f>
        <v>144</v>
      </c>
      <c r="AF30" s="63" t="n">
        <f aca="false">qual!AF30</f>
        <v>137.25</v>
      </c>
      <c r="AG30" s="64" t="n">
        <f aca="false">qual!AG30</f>
        <v>549</v>
      </c>
      <c r="AH30" s="12" t="n">
        <f aca="false">qual!AH30</f>
        <v>144</v>
      </c>
      <c r="AI30" s="12" t="n">
        <f aca="false">qual!AI30</f>
        <v>156</v>
      </c>
      <c r="AJ30" s="12" t="n">
        <f aca="false">qual!AJ30</f>
        <v>180</v>
      </c>
      <c r="AK30" s="12" t="n">
        <f aca="false">qual!AK30</f>
        <v>165</v>
      </c>
      <c r="AL30" s="63" t="n">
        <f aca="false">qual!AL30</f>
        <v>161.25</v>
      </c>
      <c r="AM30" s="64" t="n">
        <f aca="false">qual!AM30</f>
        <v>645</v>
      </c>
      <c r="AN30" s="12" t="n">
        <f aca="false">qual!AN30</f>
        <v>0</v>
      </c>
      <c r="AO30" s="12" t="n">
        <f aca="false">qual!AO30</f>
        <v>0</v>
      </c>
      <c r="AP30" s="12" t="n">
        <f aca="false">qual!AP30</f>
        <v>0</v>
      </c>
      <c r="AQ30" s="12" t="n">
        <f aca="false">qual!AQ30</f>
        <v>0</v>
      </c>
      <c r="AR30" s="63" t="e">
        <f aca="false">qual!AR30</f>
        <v>#DIV/0!</v>
      </c>
      <c r="AS30" s="64" t="n">
        <f aca="false">qual!AS30</f>
        <v>0</v>
      </c>
      <c r="AT30" s="12" t="n">
        <f aca="false">qual!AT30</f>
        <v>0</v>
      </c>
      <c r="AU30" s="12" t="n">
        <f aca="false">qual!AU30</f>
        <v>0</v>
      </c>
      <c r="AV30" s="12" t="n">
        <f aca="false">qual!AV30</f>
        <v>0</v>
      </c>
      <c r="AW30" s="12" t="n">
        <f aca="false">qual!AW30</f>
        <v>0</v>
      </c>
      <c r="AX30" s="63" t="e">
        <f aca="false">qual!AX30</f>
        <v>#DIV/0!</v>
      </c>
      <c r="AY30" s="64" t="n">
        <f aca="false">qual!AY30</f>
        <v>0</v>
      </c>
      <c r="AZ30" s="12"/>
      <c r="BA30" s="12"/>
      <c r="BB30" s="12"/>
      <c r="BC30" s="12"/>
      <c r="BD30" s="63" t="e">
        <f aca="false">AVERAGE(AZ30:BC30)</f>
        <v>#DIV/0!</v>
      </c>
      <c r="BE30" s="64" t="n">
        <f aca="false">C30*COUNT(AZ30:BC30)+BC30+BB30+BA30+AZ30</f>
        <v>0</v>
      </c>
      <c r="BF30" s="12"/>
      <c r="BG30" s="12"/>
      <c r="BH30" s="12"/>
      <c r="BI30" s="12"/>
      <c r="BJ30" s="63" t="e">
        <f aca="false">AVERAGE(BF30:BI30)</f>
        <v>#DIV/0!</v>
      </c>
      <c r="BK30" s="64" t="n">
        <f aca="false">C30*COUNT(BF30:BI30)+BI30+BH30+BG30+BF30</f>
        <v>0</v>
      </c>
      <c r="BL30" s="12"/>
      <c r="BM30" s="12"/>
      <c r="BN30" s="12"/>
      <c r="BO30" s="12"/>
      <c r="BP30" s="63" t="e">
        <f aca="false">AVERAGE(BL30:BO30)</f>
        <v>#DIV/0!</v>
      </c>
      <c r="BQ30" s="64" t="n">
        <f aca="false">C30*COUNT(BL30:BO30)+BO30+BN30+BM30+BL30</f>
        <v>0</v>
      </c>
      <c r="BR30" s="12"/>
      <c r="BS30" s="12"/>
      <c r="BT30" s="12"/>
      <c r="BU30" s="12"/>
      <c r="BV30" s="63" t="e">
        <f aca="false">AVERAGE(BR30:BU30)</f>
        <v>#DIV/0!</v>
      </c>
      <c r="BW30" s="64" t="n">
        <f aca="false">C30*COUNT(BR30:BU30)+BU30+BT30+BS30+BR30</f>
        <v>0</v>
      </c>
      <c r="BX30" s="65" t="n">
        <f aca="false">SUM(BY30/8)</f>
        <v>149.25</v>
      </c>
      <c r="BY30" s="66" t="n">
        <f aca="false">LARGE((I30~O30~U30~AA30~AG30~AM30~AS30~AY30~BE30~BK30~BQ30~BW30),1)+LARGE((I30~O30~U30~AA30~AG30~AM30~AS30~AY30~BE30~BK30~BQ30~BW30),2)</f>
        <v>1194</v>
      </c>
      <c r="BZ30" s="112"/>
    </row>
    <row r="31" customFormat="false" ht="12.75" hidden="true" customHeight="false" outlineLevel="0" collapsed="false">
      <c r="A31" s="109" t="n">
        <v>28</v>
      </c>
      <c r="B31" s="67" t="str">
        <f aca="false">qual!B31</f>
        <v>Баракатов Руслан</v>
      </c>
      <c r="C31" s="59" t="n">
        <f aca="false">qual!C31</f>
        <v>0</v>
      </c>
      <c r="D31" s="69"/>
      <c r="E31" s="12"/>
      <c r="F31" s="12"/>
      <c r="G31" s="12"/>
      <c r="H31" s="63" t="e">
        <f aca="false">AVERAGE(D31:G31)</f>
        <v>#DIV/0!</v>
      </c>
      <c r="I31" s="64" t="n">
        <f aca="false">C31*COUNT(D31:G31)+G31+F31+E31+D31</f>
        <v>0</v>
      </c>
      <c r="J31" s="12"/>
      <c r="K31" s="12"/>
      <c r="L31" s="12"/>
      <c r="M31" s="12"/>
      <c r="N31" s="63" t="e">
        <f aca="false">AVERAGE(J31:M31)</f>
        <v>#DIV/0!</v>
      </c>
      <c r="O31" s="64" t="n">
        <f aca="false">C31*COUNT(J31:M31)+M31+L31+K31+J31</f>
        <v>0</v>
      </c>
      <c r="P31" s="12"/>
      <c r="Q31" s="12"/>
      <c r="R31" s="12"/>
      <c r="S31" s="12"/>
      <c r="T31" s="63" t="e">
        <f aca="false">AVERAGE(P31:S31)</f>
        <v>#DIV/0!</v>
      </c>
      <c r="U31" s="64" t="n">
        <f aca="false">C31*COUNT(P31:S31)+S31+R31+Q31+P31</f>
        <v>0</v>
      </c>
      <c r="V31" s="12"/>
      <c r="W31" s="12"/>
      <c r="X31" s="12"/>
      <c r="Y31" s="12"/>
      <c r="Z31" s="63" t="e">
        <f aca="false">AVERAGE(V31:Y31)</f>
        <v>#DIV/0!</v>
      </c>
      <c r="AA31" s="64" t="n">
        <f aca="false">C31*COUNT(V31:Y31)+Y31+X31+W31+V31</f>
        <v>0</v>
      </c>
      <c r="AB31" s="12" t="n">
        <f aca="false">qual!AB31</f>
        <v>0</v>
      </c>
      <c r="AC31" s="12" t="n">
        <f aca="false">qual!AC31</f>
        <v>0</v>
      </c>
      <c r="AD31" s="12" t="n">
        <f aca="false">qual!AD31</f>
        <v>0</v>
      </c>
      <c r="AE31" s="12" t="n">
        <f aca="false">qual!AE31</f>
        <v>0</v>
      </c>
      <c r="AF31" s="63" t="e">
        <f aca="false">qual!AF31</f>
        <v>#DIV/0!</v>
      </c>
      <c r="AG31" s="64" t="n">
        <f aca="false">qual!AG31</f>
        <v>0</v>
      </c>
      <c r="AH31" s="12" t="n">
        <f aca="false">qual!AH31</f>
        <v>150</v>
      </c>
      <c r="AI31" s="12" t="n">
        <f aca="false">qual!AI31</f>
        <v>163</v>
      </c>
      <c r="AJ31" s="12" t="n">
        <f aca="false">qual!AJ31</f>
        <v>171</v>
      </c>
      <c r="AK31" s="12" t="n">
        <f aca="false">qual!AK31</f>
        <v>137</v>
      </c>
      <c r="AL31" s="63" t="n">
        <f aca="false">qual!AL31</f>
        <v>155.25</v>
      </c>
      <c r="AM31" s="64" t="n">
        <f aca="false">qual!AM31</f>
        <v>621</v>
      </c>
      <c r="AN31" s="12" t="n">
        <f aca="false">qual!AN31</f>
        <v>152</v>
      </c>
      <c r="AO31" s="12" t="n">
        <f aca="false">qual!AO31</f>
        <v>159</v>
      </c>
      <c r="AP31" s="12" t="n">
        <f aca="false">qual!AP31</f>
        <v>159</v>
      </c>
      <c r="AQ31" s="12" t="n">
        <f aca="false">qual!AQ31</f>
        <v>153</v>
      </c>
      <c r="AR31" s="63" t="n">
        <f aca="false">qual!AR31</f>
        <v>155.75</v>
      </c>
      <c r="AS31" s="64" t="n">
        <f aca="false">qual!AS31</f>
        <v>623</v>
      </c>
      <c r="AT31" s="12" t="n">
        <f aca="false">qual!AT31</f>
        <v>0</v>
      </c>
      <c r="AU31" s="12" t="n">
        <f aca="false">qual!AU31</f>
        <v>0</v>
      </c>
      <c r="AV31" s="12" t="n">
        <f aca="false">qual!AV31</f>
        <v>0</v>
      </c>
      <c r="AW31" s="12" t="n">
        <f aca="false">qual!AW31</f>
        <v>0</v>
      </c>
      <c r="AX31" s="63" t="e">
        <f aca="false">qual!AX31</f>
        <v>#DIV/0!</v>
      </c>
      <c r="AY31" s="64" t="n">
        <f aca="false">qual!AY31</f>
        <v>0</v>
      </c>
      <c r="AZ31" s="12"/>
      <c r="BA31" s="12"/>
      <c r="BB31" s="12"/>
      <c r="BC31" s="12"/>
      <c r="BD31" s="63" t="e">
        <f aca="false">AVERAGE(AZ31:BC31)</f>
        <v>#DIV/0!</v>
      </c>
      <c r="BE31" s="64" t="n">
        <f aca="false">C31*COUNT(AZ31:BC31)+BC31+BB31+BA31+AZ31</f>
        <v>0</v>
      </c>
      <c r="BF31" s="12"/>
      <c r="BG31" s="12"/>
      <c r="BH31" s="12"/>
      <c r="BI31" s="12"/>
      <c r="BJ31" s="63" t="e">
        <f aca="false">AVERAGE(BF31:BI31)</f>
        <v>#DIV/0!</v>
      </c>
      <c r="BK31" s="64" t="n">
        <f aca="false">C31*COUNT(BF31:BI31)+BI31+BH31+BG31+BF31</f>
        <v>0</v>
      </c>
      <c r="BL31" s="12"/>
      <c r="BM31" s="12"/>
      <c r="BN31" s="12"/>
      <c r="BO31" s="12"/>
      <c r="BP31" s="63" t="e">
        <f aca="false">AVERAGE(BL31:BO31)</f>
        <v>#DIV/0!</v>
      </c>
      <c r="BQ31" s="64" t="n">
        <f aca="false">C31*COUNT(BL31:BO31)+BO31+BN31+BM31+BL31</f>
        <v>0</v>
      </c>
      <c r="BR31" s="12"/>
      <c r="BS31" s="12"/>
      <c r="BT31" s="12"/>
      <c r="BU31" s="12"/>
      <c r="BV31" s="63" t="e">
        <f aca="false">AVERAGE(BR31:BU31)</f>
        <v>#DIV/0!</v>
      </c>
      <c r="BW31" s="64" t="n">
        <f aca="false">C31*COUNT(BR31:BU31)+BU31+BT31+BS31+BR31</f>
        <v>0</v>
      </c>
      <c r="BX31" s="65" t="n">
        <f aca="false">SUM(BY31/8)</f>
        <v>155.5</v>
      </c>
      <c r="BY31" s="66" t="n">
        <f aca="false">LARGE((I31~O31~U31~AA31~AG31~AM31~AS31~AY31~BE31~BK31~BQ31~BW31),1)+LARGE((I31~O31~U31~AA31~AG31~AM31~AS31~AY31~BE31~BK31~BQ31~BW31),2)</f>
        <v>1244</v>
      </c>
      <c r="BZ31" s="72"/>
    </row>
    <row r="32" customFormat="false" ht="12.75" hidden="true" customHeight="false" outlineLevel="0" collapsed="false">
      <c r="A32" s="109" t="n">
        <v>29</v>
      </c>
      <c r="B32" s="67" t="str">
        <f aca="false">qual!B32</f>
        <v>Болат Динара</v>
      </c>
      <c r="C32" s="59" t="n">
        <f aca="false">qual!C32</f>
        <v>8</v>
      </c>
      <c r="D32" s="69"/>
      <c r="E32" s="12"/>
      <c r="F32" s="12"/>
      <c r="G32" s="12"/>
      <c r="H32" s="63" t="e">
        <f aca="false">AVERAGE(D32:G32)</f>
        <v>#DIV/0!</v>
      </c>
      <c r="I32" s="64" t="n">
        <f aca="false">C32*COUNT(D32:G32)+G32+F32+E32+D32</f>
        <v>0</v>
      </c>
      <c r="J32" s="12"/>
      <c r="K32" s="12"/>
      <c r="L32" s="12"/>
      <c r="M32" s="12"/>
      <c r="N32" s="63" t="e">
        <f aca="false">AVERAGE(J32:M32)</f>
        <v>#DIV/0!</v>
      </c>
      <c r="O32" s="64" t="n">
        <f aca="false">C32*COUNT(J32:M32)+M32+L32+K32+J32</f>
        <v>0</v>
      </c>
      <c r="P32" s="12"/>
      <c r="Q32" s="12"/>
      <c r="R32" s="12"/>
      <c r="S32" s="12"/>
      <c r="T32" s="63" t="e">
        <f aca="false">AVERAGE(P32:S32)</f>
        <v>#DIV/0!</v>
      </c>
      <c r="U32" s="64" t="n">
        <f aca="false">C32*COUNT(P32:S32)+S32+R32+Q32+P32</f>
        <v>0</v>
      </c>
      <c r="V32" s="12"/>
      <c r="W32" s="12"/>
      <c r="X32" s="12"/>
      <c r="Y32" s="12"/>
      <c r="Z32" s="63" t="e">
        <f aca="false">AVERAGE(V32:Y32)</f>
        <v>#DIV/0!</v>
      </c>
      <c r="AA32" s="64" t="n">
        <f aca="false">C32*COUNT(V32:Y32)+Y32+X32+W32+V32</f>
        <v>0</v>
      </c>
      <c r="AB32" s="12" t="n">
        <f aca="false">qual!AB32</f>
        <v>0</v>
      </c>
      <c r="AC32" s="12" t="n">
        <f aca="false">qual!AC32</f>
        <v>0</v>
      </c>
      <c r="AD32" s="12" t="n">
        <f aca="false">qual!AD32</f>
        <v>0</v>
      </c>
      <c r="AE32" s="12" t="n">
        <f aca="false">qual!AE32</f>
        <v>0</v>
      </c>
      <c r="AF32" s="63" t="e">
        <f aca="false">qual!AF32</f>
        <v>#DIV/0!</v>
      </c>
      <c r="AG32" s="64" t="n">
        <f aca="false">qual!AG32</f>
        <v>0</v>
      </c>
      <c r="AH32" s="12" t="n">
        <f aca="false">qual!AH32</f>
        <v>0</v>
      </c>
      <c r="AI32" s="12" t="n">
        <f aca="false">qual!AI32</f>
        <v>0</v>
      </c>
      <c r="AJ32" s="12" t="n">
        <f aca="false">qual!AJ32</f>
        <v>0</v>
      </c>
      <c r="AK32" s="12" t="n">
        <f aca="false">qual!AK32</f>
        <v>0</v>
      </c>
      <c r="AL32" s="63" t="e">
        <f aca="false">qual!AL32</f>
        <v>#DIV/0!</v>
      </c>
      <c r="AM32" s="64" t="n">
        <f aca="false">qual!AM32</f>
        <v>0</v>
      </c>
      <c r="AN32" s="12" t="n">
        <f aca="false">qual!AN32</f>
        <v>0</v>
      </c>
      <c r="AO32" s="12" t="n">
        <f aca="false">qual!AO32</f>
        <v>0</v>
      </c>
      <c r="AP32" s="12" t="n">
        <f aca="false">qual!AP32</f>
        <v>0</v>
      </c>
      <c r="AQ32" s="12" t="n">
        <f aca="false">qual!AQ32</f>
        <v>0</v>
      </c>
      <c r="AR32" s="63" t="e">
        <f aca="false">qual!AR32</f>
        <v>#DIV/0!</v>
      </c>
      <c r="AS32" s="64" t="n">
        <f aca="false">qual!AS32</f>
        <v>0</v>
      </c>
      <c r="AT32" s="12" t="n">
        <f aca="false">qual!AT32</f>
        <v>0</v>
      </c>
      <c r="AU32" s="12" t="n">
        <f aca="false">qual!AU32</f>
        <v>0</v>
      </c>
      <c r="AV32" s="12" t="n">
        <f aca="false">qual!AV32</f>
        <v>0</v>
      </c>
      <c r="AW32" s="12" t="n">
        <f aca="false">qual!AW32</f>
        <v>0</v>
      </c>
      <c r="AX32" s="63" t="e">
        <f aca="false">qual!AX32</f>
        <v>#DIV/0!</v>
      </c>
      <c r="AY32" s="64" t="n">
        <f aca="false">qual!AY32</f>
        <v>0</v>
      </c>
      <c r="AZ32" s="12"/>
      <c r="BA32" s="12"/>
      <c r="BB32" s="12"/>
      <c r="BC32" s="12"/>
      <c r="BD32" s="63" t="e">
        <f aca="false">AVERAGE(AZ32:BC32)</f>
        <v>#DIV/0!</v>
      </c>
      <c r="BE32" s="64" t="n">
        <f aca="false">C32*COUNT(AZ32:BC32)+BC32+BB32+BA32+AZ32</f>
        <v>0</v>
      </c>
      <c r="BF32" s="12"/>
      <c r="BG32" s="12"/>
      <c r="BH32" s="12"/>
      <c r="BI32" s="12"/>
      <c r="BJ32" s="63" t="e">
        <f aca="false">AVERAGE(BF32:BI32)</f>
        <v>#DIV/0!</v>
      </c>
      <c r="BK32" s="64" t="n">
        <f aca="false">C32*COUNT(BF32:BI32)+BI32+BH32+BG32+BF32</f>
        <v>0</v>
      </c>
      <c r="BL32" s="12"/>
      <c r="BM32" s="12"/>
      <c r="BN32" s="12"/>
      <c r="BO32" s="12"/>
      <c r="BP32" s="63" t="e">
        <f aca="false">AVERAGE(BL32:BO32)</f>
        <v>#DIV/0!</v>
      </c>
      <c r="BQ32" s="64" t="n">
        <f aca="false">C32*COUNT(BL32:BO32)+BO32+BN32+BM32+BL32</f>
        <v>0</v>
      </c>
      <c r="BR32" s="12"/>
      <c r="BS32" s="12"/>
      <c r="BT32" s="12"/>
      <c r="BU32" s="12"/>
      <c r="BV32" s="63" t="e">
        <f aca="false">AVERAGE(BR32:BU32)</f>
        <v>#DIV/0!</v>
      </c>
      <c r="BW32" s="64" t="n">
        <f aca="false">C32*COUNT(BR32:BU32)+BU32+BT32+BS32+BR32</f>
        <v>0</v>
      </c>
      <c r="BX32" s="65" t="n">
        <f aca="false">SUM(BY32/8)</f>
        <v>0</v>
      </c>
      <c r="BY32" s="66" t="n">
        <f aca="false">LARGE((I32~O32~U32~AA32~AG32~AM32~AS32~AY32~BE32~BK32~BQ32~BW32),1)+LARGE((I32~O32~U32~AA32~AG32~AM32~AS32~AY32~BE32~BK32~BQ32~BW32),2)</f>
        <v>0</v>
      </c>
      <c r="BZ32" s="72"/>
    </row>
    <row r="33" customFormat="false" ht="12.75" hidden="true" customHeight="false" outlineLevel="0" collapsed="false">
      <c r="A33" s="109" t="n">
        <v>30</v>
      </c>
      <c r="B33" s="67" t="str">
        <f aca="false">qual!B33</f>
        <v>Макеев Аскар</v>
      </c>
      <c r="C33" s="59" t="n">
        <f aca="false">qual!C33</f>
        <v>0</v>
      </c>
      <c r="D33" s="69"/>
      <c r="E33" s="12"/>
      <c r="F33" s="12"/>
      <c r="G33" s="12"/>
      <c r="H33" s="63" t="e">
        <f aca="false">AVERAGE(D33:G33)</f>
        <v>#DIV/0!</v>
      </c>
      <c r="I33" s="64" t="n">
        <f aca="false">C33*COUNT(D33:G33)+G33+F33+E33+D33</f>
        <v>0</v>
      </c>
      <c r="J33" s="12"/>
      <c r="K33" s="12"/>
      <c r="L33" s="12"/>
      <c r="M33" s="12"/>
      <c r="N33" s="63" t="e">
        <f aca="false">AVERAGE(J33:M33)</f>
        <v>#DIV/0!</v>
      </c>
      <c r="O33" s="64" t="n">
        <f aca="false">C33*COUNT(J33:M33)+M33+L33+K33+J33</f>
        <v>0</v>
      </c>
      <c r="P33" s="12"/>
      <c r="Q33" s="12"/>
      <c r="R33" s="12"/>
      <c r="S33" s="12"/>
      <c r="T33" s="63" t="e">
        <f aca="false">AVERAGE(P33:S33)</f>
        <v>#DIV/0!</v>
      </c>
      <c r="U33" s="64" t="n">
        <f aca="false">C33*COUNT(P33:S33)+S33+R33+Q33+P33</f>
        <v>0</v>
      </c>
      <c r="V33" s="12"/>
      <c r="W33" s="12"/>
      <c r="X33" s="12"/>
      <c r="Y33" s="12"/>
      <c r="Z33" s="63" t="e">
        <f aca="false">AVERAGE(V33:Y33)</f>
        <v>#DIV/0!</v>
      </c>
      <c r="AA33" s="64" t="n">
        <f aca="false">C33*COUNT(V33:Y33)+Y33+X33+W33+V33</f>
        <v>0</v>
      </c>
      <c r="AB33" s="12" t="n">
        <f aca="false">qual!AB33</f>
        <v>0</v>
      </c>
      <c r="AC33" s="12" t="n">
        <f aca="false">qual!AC33</f>
        <v>0</v>
      </c>
      <c r="AD33" s="12" t="n">
        <f aca="false">qual!AD33</f>
        <v>0</v>
      </c>
      <c r="AE33" s="12" t="n">
        <f aca="false">qual!AE33</f>
        <v>0</v>
      </c>
      <c r="AF33" s="63" t="e">
        <f aca="false">qual!AF33</f>
        <v>#DIV/0!</v>
      </c>
      <c r="AG33" s="64" t="n">
        <f aca="false">qual!AG33</f>
        <v>0</v>
      </c>
      <c r="AH33" s="12" t="n">
        <f aca="false">qual!AH33</f>
        <v>132</v>
      </c>
      <c r="AI33" s="12" t="n">
        <f aca="false">qual!AI33</f>
        <v>157</v>
      </c>
      <c r="AJ33" s="12" t="n">
        <f aca="false">qual!AJ33</f>
        <v>159</v>
      </c>
      <c r="AK33" s="12" t="n">
        <f aca="false">qual!AK33</f>
        <v>133</v>
      </c>
      <c r="AL33" s="63" t="n">
        <f aca="false">qual!AL33</f>
        <v>145.25</v>
      </c>
      <c r="AM33" s="64" t="n">
        <f aca="false">qual!AM33</f>
        <v>581</v>
      </c>
      <c r="AN33" s="12" t="n">
        <f aca="false">qual!AN33</f>
        <v>128</v>
      </c>
      <c r="AO33" s="12" t="n">
        <f aca="false">qual!AO33</f>
        <v>141</v>
      </c>
      <c r="AP33" s="12" t="n">
        <f aca="false">qual!AP33</f>
        <v>155</v>
      </c>
      <c r="AQ33" s="12" t="n">
        <f aca="false">qual!AQ33</f>
        <v>193</v>
      </c>
      <c r="AR33" s="63" t="n">
        <f aca="false">qual!AR33</f>
        <v>154.25</v>
      </c>
      <c r="AS33" s="64" t="n">
        <f aca="false">qual!AS33</f>
        <v>617</v>
      </c>
      <c r="AT33" s="12" t="n">
        <f aca="false">qual!AT33</f>
        <v>132</v>
      </c>
      <c r="AU33" s="12" t="n">
        <f aca="false">qual!AU33</f>
        <v>157</v>
      </c>
      <c r="AV33" s="12" t="n">
        <f aca="false">qual!AV33</f>
        <v>146</v>
      </c>
      <c r="AW33" s="12" t="n">
        <f aca="false">qual!AW33</f>
        <v>154</v>
      </c>
      <c r="AX33" s="63" t="n">
        <f aca="false">qual!AX33</f>
        <v>147.25</v>
      </c>
      <c r="AY33" s="64" t="n">
        <f aca="false">qual!AY33</f>
        <v>589</v>
      </c>
      <c r="AZ33" s="12"/>
      <c r="BA33" s="12"/>
      <c r="BB33" s="12"/>
      <c r="BC33" s="12"/>
      <c r="BD33" s="63" t="e">
        <f aca="false">AVERAGE(AZ33:BC33)</f>
        <v>#DIV/0!</v>
      </c>
      <c r="BE33" s="64" t="n">
        <f aca="false">C33*COUNT(AZ33:BC33)+BC33+BB33+BA33+AZ33</f>
        <v>0</v>
      </c>
      <c r="BF33" s="12"/>
      <c r="BG33" s="12"/>
      <c r="BH33" s="12"/>
      <c r="BI33" s="12"/>
      <c r="BJ33" s="63" t="e">
        <f aca="false">AVERAGE(BF33:BI33)</f>
        <v>#DIV/0!</v>
      </c>
      <c r="BK33" s="64" t="n">
        <f aca="false">C33*COUNT(BF33:BI33)+BI33+BH33+BG33+BF33</f>
        <v>0</v>
      </c>
      <c r="BL33" s="12"/>
      <c r="BM33" s="12"/>
      <c r="BN33" s="12"/>
      <c r="BO33" s="12"/>
      <c r="BP33" s="63" t="e">
        <f aca="false">AVERAGE(BL33:BO33)</f>
        <v>#DIV/0!</v>
      </c>
      <c r="BQ33" s="64" t="n">
        <f aca="false">C33*COUNT(BL33:BO33)+BO33+BN33+BM33+BL33</f>
        <v>0</v>
      </c>
      <c r="BR33" s="12"/>
      <c r="BS33" s="12"/>
      <c r="BT33" s="12"/>
      <c r="BU33" s="12"/>
      <c r="BV33" s="63" t="e">
        <f aca="false">AVERAGE(BR33:BU33)</f>
        <v>#DIV/0!</v>
      </c>
      <c r="BW33" s="64" t="n">
        <f aca="false">C33*COUNT(BR33:BU33)+BU33+BT33+BS33+BR33</f>
        <v>0</v>
      </c>
      <c r="BX33" s="65" t="n">
        <f aca="false">SUM(BY33/8)</f>
        <v>150.75</v>
      </c>
      <c r="BY33" s="66" t="n">
        <f aca="false">LARGE((I33~O33~U33~AA33~AG33~AM33~AS33~AY33~BE33~BK33~BQ33~BW33),1)+LARGE((I33~O33~U33~AA33~AG33~AM33~AS33~AY33~BE33~BK33~BQ33~BW33),2)</f>
        <v>1206</v>
      </c>
      <c r="BZ33" s="72"/>
    </row>
    <row r="34" customFormat="false" ht="12.75" hidden="true" customHeight="false" outlineLevel="0" collapsed="false">
      <c r="A34" s="109" t="n">
        <v>31</v>
      </c>
      <c r="B34" s="67" t="str">
        <f aca="false">qual!B34</f>
        <v>Макеев Аскар</v>
      </c>
      <c r="C34" s="59" t="n">
        <f aca="false">qual!C34</f>
        <v>0</v>
      </c>
      <c r="D34" s="69"/>
      <c r="E34" s="12"/>
      <c r="F34" s="12"/>
      <c r="G34" s="12"/>
      <c r="H34" s="63" t="e">
        <f aca="false">AVERAGE(D34:G34)</f>
        <v>#DIV/0!</v>
      </c>
      <c r="I34" s="64" t="n">
        <f aca="false">C34*COUNT(D34:G34)+G34+F34+E34+D34</f>
        <v>0</v>
      </c>
      <c r="J34" s="12"/>
      <c r="K34" s="12"/>
      <c r="L34" s="12"/>
      <c r="M34" s="12"/>
      <c r="N34" s="63" t="e">
        <f aca="false">AVERAGE(J34:M34)</f>
        <v>#DIV/0!</v>
      </c>
      <c r="O34" s="64" t="n">
        <f aca="false">C34*COUNT(J34:M34)+M34+L34+K34+J34</f>
        <v>0</v>
      </c>
      <c r="P34" s="12"/>
      <c r="Q34" s="12"/>
      <c r="R34" s="12"/>
      <c r="S34" s="12"/>
      <c r="T34" s="63" t="e">
        <f aca="false">AVERAGE(P34:S34)</f>
        <v>#DIV/0!</v>
      </c>
      <c r="U34" s="64" t="n">
        <f aca="false">C34*COUNT(P34:S34)+S34+R34+Q34+P34</f>
        <v>0</v>
      </c>
      <c r="V34" s="12"/>
      <c r="W34" s="12"/>
      <c r="X34" s="12"/>
      <c r="Y34" s="12"/>
      <c r="Z34" s="63" t="e">
        <f aca="false">AVERAGE(V34:Y34)</f>
        <v>#DIV/0!</v>
      </c>
      <c r="AA34" s="64" t="n">
        <f aca="false">C34*COUNT(V34:Y34)+Y34+X34+W34+V34</f>
        <v>0</v>
      </c>
      <c r="AB34" s="12" t="n">
        <f aca="false">qual!AB34</f>
        <v>0</v>
      </c>
      <c r="AC34" s="12" t="n">
        <f aca="false">qual!AC34</f>
        <v>0</v>
      </c>
      <c r="AD34" s="12" t="n">
        <f aca="false">qual!AD34</f>
        <v>0</v>
      </c>
      <c r="AE34" s="12" t="n">
        <f aca="false">qual!AE34</f>
        <v>0</v>
      </c>
      <c r="AF34" s="63" t="e">
        <f aca="false">qual!AF34</f>
        <v>#DIV/0!</v>
      </c>
      <c r="AG34" s="64" t="n">
        <f aca="false">qual!AG34</f>
        <v>0</v>
      </c>
      <c r="AH34" s="12" t="n">
        <f aca="false">qual!AH34</f>
        <v>132</v>
      </c>
      <c r="AI34" s="12" t="n">
        <f aca="false">qual!AI34</f>
        <v>157</v>
      </c>
      <c r="AJ34" s="12" t="n">
        <f aca="false">qual!AJ34</f>
        <v>159</v>
      </c>
      <c r="AK34" s="12" t="n">
        <f aca="false">qual!AK34</f>
        <v>133</v>
      </c>
      <c r="AL34" s="63" t="n">
        <f aca="false">qual!AL34</f>
        <v>145.25</v>
      </c>
      <c r="AM34" s="64" t="n">
        <f aca="false">qual!AM34</f>
        <v>581</v>
      </c>
      <c r="AN34" s="12" t="n">
        <f aca="false">qual!AN34</f>
        <v>128</v>
      </c>
      <c r="AO34" s="12" t="n">
        <f aca="false">qual!AO34</f>
        <v>141</v>
      </c>
      <c r="AP34" s="12" t="n">
        <f aca="false">qual!AP34</f>
        <v>155</v>
      </c>
      <c r="AQ34" s="12" t="n">
        <f aca="false">qual!AQ34</f>
        <v>193</v>
      </c>
      <c r="AR34" s="63" t="n">
        <f aca="false">qual!AR34</f>
        <v>154.25</v>
      </c>
      <c r="AS34" s="64" t="n">
        <f aca="false">qual!AS34</f>
        <v>617</v>
      </c>
      <c r="AT34" s="12" t="n">
        <f aca="false">qual!AT34</f>
        <v>0</v>
      </c>
      <c r="AU34" s="12" t="n">
        <f aca="false">qual!AU34</f>
        <v>0</v>
      </c>
      <c r="AV34" s="12" t="n">
        <f aca="false">qual!AV34</f>
        <v>0</v>
      </c>
      <c r="AW34" s="12" t="n">
        <f aca="false">qual!AW34</f>
        <v>0</v>
      </c>
      <c r="AX34" s="63" t="e">
        <f aca="false">qual!AX34</f>
        <v>#DIV/0!</v>
      </c>
      <c r="AY34" s="64" t="n">
        <f aca="false">qual!AY34</f>
        <v>0</v>
      </c>
      <c r="AZ34" s="12"/>
      <c r="BA34" s="12"/>
      <c r="BB34" s="12"/>
      <c r="BC34" s="12"/>
      <c r="BD34" s="63" t="e">
        <f aca="false">AVERAGE(AZ34:BC34)</f>
        <v>#DIV/0!</v>
      </c>
      <c r="BE34" s="64" t="n">
        <f aca="false">C34*COUNT(AZ34:BC34)+BC34+BB34+BA34+AZ34</f>
        <v>0</v>
      </c>
      <c r="BF34" s="12"/>
      <c r="BG34" s="12"/>
      <c r="BH34" s="12"/>
      <c r="BI34" s="12"/>
      <c r="BJ34" s="63" t="e">
        <f aca="false">AVERAGE(BF34:BI34)</f>
        <v>#DIV/0!</v>
      </c>
      <c r="BK34" s="64" t="n">
        <f aca="false">C34*COUNT(BF34:BI34)+BI34+BH34+BG34+BF34</f>
        <v>0</v>
      </c>
      <c r="BL34" s="12"/>
      <c r="BM34" s="12"/>
      <c r="BN34" s="12"/>
      <c r="BO34" s="12"/>
      <c r="BP34" s="63" t="e">
        <f aca="false">AVERAGE(BL34:BO34)</f>
        <v>#DIV/0!</v>
      </c>
      <c r="BQ34" s="64" t="n">
        <f aca="false">C34*COUNT(BL34:BO34)+BO34+BN34+BM34+BL34</f>
        <v>0</v>
      </c>
      <c r="BR34" s="12"/>
      <c r="BS34" s="12"/>
      <c r="BT34" s="12"/>
      <c r="BU34" s="12"/>
      <c r="BV34" s="63" t="e">
        <f aca="false">AVERAGE(BR34:BU34)</f>
        <v>#DIV/0!</v>
      </c>
      <c r="BW34" s="64" t="n">
        <f aca="false">C34*COUNT(BR34:BU34)+BU34+BT34+BS34+BR34</f>
        <v>0</v>
      </c>
      <c r="BX34" s="65" t="n">
        <f aca="false">SUM(BY34/8)</f>
        <v>149.75</v>
      </c>
      <c r="BY34" s="66" t="n">
        <f aca="false">LARGE((I34~O34~U34~AA34~AG34~AM34~AS34~AY34~BE34~BK34~BQ34~BW34),1)+LARGE((I34~O34~U34~AA34~AG34~AM34~AS34~AY34~BE34~BK34~BQ34~BW34),2)</f>
        <v>1198</v>
      </c>
      <c r="BZ34" s="72"/>
    </row>
    <row r="35" customFormat="false" ht="12.75" hidden="true" customHeight="false" outlineLevel="0" collapsed="false">
      <c r="A35" s="109" t="n">
        <v>32</v>
      </c>
      <c r="B35" s="67" t="str">
        <f aca="false">qual!B35</f>
        <v>Бартышева Ирина</v>
      </c>
      <c r="C35" s="59" t="n">
        <f aca="false">qual!C35</f>
        <v>8</v>
      </c>
      <c r="D35" s="69"/>
      <c r="E35" s="12"/>
      <c r="F35" s="8"/>
      <c r="G35" s="12"/>
      <c r="H35" s="63" t="e">
        <f aca="false">AVERAGE(D35:G35)</f>
        <v>#DIV/0!</v>
      </c>
      <c r="I35" s="64" t="n">
        <f aca="false">C35*COUNT(D35:G35)+G35+F35+E35+D35</f>
        <v>0</v>
      </c>
      <c r="J35" s="12"/>
      <c r="K35" s="12"/>
      <c r="L35" s="12"/>
      <c r="M35" s="12"/>
      <c r="N35" s="63" t="e">
        <f aca="false">AVERAGE(J35:M35)</f>
        <v>#DIV/0!</v>
      </c>
      <c r="O35" s="64" t="n">
        <f aca="false">C35*COUNT(J35:M35)+M35+L35+K35+J35</f>
        <v>0</v>
      </c>
      <c r="P35" s="12"/>
      <c r="Q35" s="12"/>
      <c r="R35" s="12"/>
      <c r="S35" s="12"/>
      <c r="T35" s="63" t="e">
        <f aca="false">AVERAGE(P35:S35)</f>
        <v>#DIV/0!</v>
      </c>
      <c r="U35" s="64" t="n">
        <f aca="false">C35*COUNT(P35:S35)+S35+R35+Q35+P35</f>
        <v>0</v>
      </c>
      <c r="V35" s="12"/>
      <c r="W35" s="12"/>
      <c r="X35" s="12"/>
      <c r="Y35" s="12"/>
      <c r="Z35" s="63" t="e">
        <f aca="false">AVERAGE(V35:Y35)</f>
        <v>#DIV/0!</v>
      </c>
      <c r="AA35" s="64" t="n">
        <f aca="false">C35*COUNT(V35:Y35)+Y35+X35+W35+V35</f>
        <v>0</v>
      </c>
      <c r="AB35" s="12" t="n">
        <f aca="false">qual!AB35</f>
        <v>0</v>
      </c>
      <c r="AC35" s="12" t="n">
        <f aca="false">qual!AC35</f>
        <v>0</v>
      </c>
      <c r="AD35" s="12" t="n">
        <f aca="false">qual!AD35</f>
        <v>0</v>
      </c>
      <c r="AE35" s="12" t="n">
        <f aca="false">qual!AE35</f>
        <v>0</v>
      </c>
      <c r="AF35" s="63" t="e">
        <f aca="false">qual!AF35</f>
        <v>#DIV/0!</v>
      </c>
      <c r="AG35" s="64" t="n">
        <f aca="false">qual!AG35</f>
        <v>0</v>
      </c>
      <c r="AH35" s="12" t="n">
        <f aca="false">qual!AH35</f>
        <v>0</v>
      </c>
      <c r="AI35" s="12" t="n">
        <f aca="false">qual!AI35</f>
        <v>0</v>
      </c>
      <c r="AJ35" s="12" t="n">
        <f aca="false">qual!AJ35</f>
        <v>0</v>
      </c>
      <c r="AK35" s="12" t="n">
        <f aca="false">qual!AK35</f>
        <v>0</v>
      </c>
      <c r="AL35" s="63" t="e">
        <f aca="false">qual!AL35</f>
        <v>#DIV/0!</v>
      </c>
      <c r="AM35" s="64" t="n">
        <f aca="false">qual!AM35</f>
        <v>0</v>
      </c>
      <c r="AN35" s="12" t="n">
        <f aca="false">qual!AN35</f>
        <v>136</v>
      </c>
      <c r="AO35" s="12" t="n">
        <f aca="false">qual!AO35</f>
        <v>125</v>
      </c>
      <c r="AP35" s="12" t="n">
        <f aca="false">qual!AP35</f>
        <v>140</v>
      </c>
      <c r="AQ35" s="12" t="n">
        <f aca="false">qual!AQ35</f>
        <v>122</v>
      </c>
      <c r="AR35" s="63" t="n">
        <f aca="false">qual!AR35</f>
        <v>130.75</v>
      </c>
      <c r="AS35" s="64" t="n">
        <f aca="false">qual!AS35</f>
        <v>555</v>
      </c>
      <c r="AT35" s="12" t="n">
        <f aca="false">qual!AT35</f>
        <v>134</v>
      </c>
      <c r="AU35" s="12" t="n">
        <f aca="false">qual!AU35</f>
        <v>195</v>
      </c>
      <c r="AV35" s="12" t="n">
        <f aca="false">qual!AV35</f>
        <v>163</v>
      </c>
      <c r="AW35" s="12" t="n">
        <f aca="false">qual!AW35</f>
        <v>118</v>
      </c>
      <c r="AX35" s="63" t="n">
        <f aca="false">qual!AX35</f>
        <v>152.5</v>
      </c>
      <c r="AY35" s="64" t="n">
        <f aca="false">qual!AY35</f>
        <v>642</v>
      </c>
      <c r="AZ35" s="12"/>
      <c r="BA35" s="12"/>
      <c r="BB35" s="12"/>
      <c r="BC35" s="12"/>
      <c r="BD35" s="63" t="e">
        <f aca="false">AVERAGE(AZ35:BC35)</f>
        <v>#DIV/0!</v>
      </c>
      <c r="BE35" s="64" t="n">
        <f aca="false">C35*COUNT(AZ35:BC35)+BC35+BB35+BA35+AZ35</f>
        <v>0</v>
      </c>
      <c r="BF35" s="12"/>
      <c r="BG35" s="12"/>
      <c r="BH35" s="12"/>
      <c r="BI35" s="12"/>
      <c r="BJ35" s="63" t="e">
        <f aca="false">AVERAGE(BF35:BI35)</f>
        <v>#DIV/0!</v>
      </c>
      <c r="BK35" s="64" t="n">
        <f aca="false">C35*COUNT(BF35:BI35)+BI35+BH35+BG35+BF35</f>
        <v>0</v>
      </c>
      <c r="BL35" s="12"/>
      <c r="BM35" s="12"/>
      <c r="BN35" s="12"/>
      <c r="BO35" s="12"/>
      <c r="BP35" s="63" t="e">
        <f aca="false">AVERAGE(BL35:BO35)</f>
        <v>#DIV/0!</v>
      </c>
      <c r="BQ35" s="64" t="n">
        <f aca="false">C35*COUNT(BL35:BO35)+BO35+BN35+BM35+BL35</f>
        <v>0</v>
      </c>
      <c r="BR35" s="12"/>
      <c r="BS35" s="12"/>
      <c r="BT35" s="12"/>
      <c r="BU35" s="12"/>
      <c r="BV35" s="63" t="e">
        <f aca="false">AVERAGE(BR35:BU35)</f>
        <v>#DIV/0!</v>
      </c>
      <c r="BW35" s="64" t="n">
        <f aca="false">C35*COUNT(BR35:BU35)+BU35+BT35+BS35+BR35</f>
        <v>0</v>
      </c>
      <c r="BX35" s="65" t="n">
        <f aca="false">SUM(BY35/8)</f>
        <v>149.625</v>
      </c>
      <c r="BY35" s="66" t="n">
        <f aca="false">LARGE((I35~O35~U35~AA35~AG35~AM35~AS35~AY35~BE35~BK35~BQ35~BW35),1)+LARGE((I35~O35~U35~AA35~AG35~AM35~AS35~AY35~BE35~BK35~BQ35~BW35),2)</f>
        <v>1197</v>
      </c>
      <c r="BZ35" s="72"/>
    </row>
    <row r="36" customFormat="false" ht="12.75" hidden="true" customHeight="false" outlineLevel="0" collapsed="false">
      <c r="A36" s="109" t="n">
        <v>33</v>
      </c>
      <c r="B36" s="67" t="str">
        <f aca="false">qual!B36</f>
        <v>Гафу Абылай</v>
      </c>
      <c r="C36" s="59" t="n">
        <f aca="false">qual!C36</f>
        <v>0</v>
      </c>
      <c r="D36" s="69"/>
      <c r="E36" s="12"/>
      <c r="F36" s="12"/>
      <c r="G36" s="12"/>
      <c r="H36" s="63" t="e">
        <f aca="false">AVERAGE(D36:G36)</f>
        <v>#DIV/0!</v>
      </c>
      <c r="I36" s="64" t="n">
        <f aca="false">C36*COUNT(D36:G36)+G36+F36+E36+D36</f>
        <v>0</v>
      </c>
      <c r="J36" s="12"/>
      <c r="K36" s="12"/>
      <c r="L36" s="12"/>
      <c r="M36" s="12"/>
      <c r="N36" s="63" t="e">
        <f aca="false">AVERAGE(J36:M36)</f>
        <v>#DIV/0!</v>
      </c>
      <c r="O36" s="64" t="n">
        <f aca="false">C36*COUNT(J36:M36)+M36+L36+K36+J36</f>
        <v>0</v>
      </c>
      <c r="P36" s="12"/>
      <c r="Q36" s="12"/>
      <c r="R36" s="12"/>
      <c r="S36" s="12"/>
      <c r="T36" s="63" t="e">
        <f aca="false">AVERAGE(P36:S36)</f>
        <v>#DIV/0!</v>
      </c>
      <c r="U36" s="64" t="n">
        <f aca="false">C36*COUNT(P36:S36)+S36+R36+Q36+P36</f>
        <v>0</v>
      </c>
      <c r="V36" s="12"/>
      <c r="W36" s="12"/>
      <c r="X36" s="12"/>
      <c r="Y36" s="12"/>
      <c r="Z36" s="63" t="e">
        <f aca="false">AVERAGE(V36:Y36)</f>
        <v>#DIV/0!</v>
      </c>
      <c r="AA36" s="64" t="n">
        <f aca="false">C36*COUNT(V36:Y36)+Y36+X36+W36+V36</f>
        <v>0</v>
      </c>
      <c r="AB36" s="12" t="n">
        <f aca="false">qual!AB36</f>
        <v>0</v>
      </c>
      <c r="AC36" s="12" t="n">
        <f aca="false">qual!AC36</f>
        <v>0</v>
      </c>
      <c r="AD36" s="12" t="n">
        <f aca="false">qual!AD36</f>
        <v>0</v>
      </c>
      <c r="AE36" s="12" t="n">
        <f aca="false">qual!AE36</f>
        <v>0</v>
      </c>
      <c r="AF36" s="63" t="e">
        <f aca="false">qual!AF36</f>
        <v>#DIV/0!</v>
      </c>
      <c r="AG36" s="64" t="n">
        <f aca="false">qual!AG36</f>
        <v>0</v>
      </c>
      <c r="AH36" s="12" t="n">
        <f aca="false">qual!AH36</f>
        <v>0</v>
      </c>
      <c r="AI36" s="12" t="n">
        <f aca="false">qual!AI36</f>
        <v>0</v>
      </c>
      <c r="AJ36" s="12" t="n">
        <f aca="false">qual!AJ36</f>
        <v>0</v>
      </c>
      <c r="AK36" s="12" t="n">
        <f aca="false">qual!AK36</f>
        <v>0</v>
      </c>
      <c r="AL36" s="63" t="e">
        <f aca="false">qual!AL36</f>
        <v>#DIV/0!</v>
      </c>
      <c r="AM36" s="64" t="n">
        <f aca="false">qual!AM36</f>
        <v>0</v>
      </c>
      <c r="AN36" s="12" t="n">
        <f aca="false">qual!AN36</f>
        <v>0</v>
      </c>
      <c r="AO36" s="12" t="n">
        <f aca="false">qual!AO36</f>
        <v>0</v>
      </c>
      <c r="AP36" s="12" t="n">
        <f aca="false">qual!AP36</f>
        <v>0</v>
      </c>
      <c r="AQ36" s="12" t="n">
        <f aca="false">qual!AQ36</f>
        <v>0</v>
      </c>
      <c r="AR36" s="63" t="e">
        <f aca="false">qual!AR36</f>
        <v>#DIV/0!</v>
      </c>
      <c r="AS36" s="64" t="n">
        <f aca="false">qual!AS36</f>
        <v>0</v>
      </c>
      <c r="AT36" s="12" t="n">
        <f aca="false">qual!AT36</f>
        <v>0</v>
      </c>
      <c r="AU36" s="12" t="n">
        <f aca="false">qual!AU36</f>
        <v>0</v>
      </c>
      <c r="AV36" s="12" t="n">
        <f aca="false">qual!AV36</f>
        <v>0</v>
      </c>
      <c r="AW36" s="12" t="n">
        <f aca="false">qual!AW36</f>
        <v>0</v>
      </c>
      <c r="AX36" s="63" t="e">
        <f aca="false">qual!AX36</f>
        <v>#DIV/0!</v>
      </c>
      <c r="AY36" s="64" t="n">
        <f aca="false">qual!AY36</f>
        <v>0</v>
      </c>
      <c r="AZ36" s="12"/>
      <c r="BA36" s="12"/>
      <c r="BB36" s="12"/>
      <c r="BC36" s="12"/>
      <c r="BD36" s="63" t="e">
        <f aca="false">AVERAGE(AZ36:BC36)</f>
        <v>#DIV/0!</v>
      </c>
      <c r="BE36" s="64" t="n">
        <f aca="false">C36*COUNT(AZ36:BC36)+BC36+BB36+BA36+AZ36</f>
        <v>0</v>
      </c>
      <c r="BF36" s="12"/>
      <c r="BG36" s="12"/>
      <c r="BH36" s="12"/>
      <c r="BI36" s="12"/>
      <c r="BJ36" s="63" t="e">
        <f aca="false">AVERAGE(BF36:BI36)</f>
        <v>#DIV/0!</v>
      </c>
      <c r="BK36" s="64" t="n">
        <f aca="false">C36*COUNT(BF36:BI36)+BI36+BH36+BG36+BF36</f>
        <v>0</v>
      </c>
      <c r="BL36" s="12"/>
      <c r="BM36" s="12"/>
      <c r="BN36" s="12"/>
      <c r="BO36" s="12"/>
      <c r="BP36" s="63" t="e">
        <f aca="false">AVERAGE(BL36:BO36)</f>
        <v>#DIV/0!</v>
      </c>
      <c r="BQ36" s="64" t="n">
        <f aca="false">C36*COUNT(BL36:BO36)+BO36+BN36+BM36+BL36</f>
        <v>0</v>
      </c>
      <c r="BR36" s="12"/>
      <c r="BS36" s="12"/>
      <c r="BT36" s="12"/>
      <c r="BU36" s="12"/>
      <c r="BV36" s="63" t="e">
        <f aca="false">AVERAGE(BR36:BU36)</f>
        <v>#DIV/0!</v>
      </c>
      <c r="BW36" s="64" t="n">
        <f aca="false">C36*COUNT(BR36:BU36)+BU36+BT36+BS36+BR36</f>
        <v>0</v>
      </c>
      <c r="BX36" s="65" t="n">
        <f aca="false">SUM(BY36/8)</f>
        <v>0</v>
      </c>
      <c r="BY36" s="66" t="n">
        <f aca="false">LARGE((I36~O36~U36~AA36~AG36~AM36~AS36~AY36~BE36~BK36~BQ36~BW36),1)+LARGE((I36~O36~U36~AA36~AG36~AM36~AS36~AY36~BE36~BK36~BQ36~BW36),2)</f>
        <v>0</v>
      </c>
      <c r="BZ36" s="117"/>
    </row>
    <row r="37" customFormat="false" ht="12.75" hidden="true" customHeight="false" outlineLevel="0" collapsed="false">
      <c r="A37" s="109" t="n">
        <v>34</v>
      </c>
      <c r="B37" s="67" t="str">
        <f aca="false">qual!B37</f>
        <v>Смаилов Аргын</v>
      </c>
      <c r="C37" s="59" t="n">
        <f aca="false">qual!C37</f>
        <v>0</v>
      </c>
      <c r="D37" s="69"/>
      <c r="E37" s="12"/>
      <c r="F37" s="12"/>
      <c r="G37" s="12"/>
      <c r="H37" s="63" t="e">
        <f aca="false">AVERAGE(D37:G37)</f>
        <v>#DIV/0!</v>
      </c>
      <c r="I37" s="64" t="n">
        <f aca="false">C37*COUNT(D37:G37)+G37+F37+E37+D37</f>
        <v>0</v>
      </c>
      <c r="J37" s="12"/>
      <c r="K37" s="12"/>
      <c r="L37" s="12"/>
      <c r="M37" s="12"/>
      <c r="N37" s="63" t="e">
        <f aca="false">AVERAGE(J37:M37)</f>
        <v>#DIV/0!</v>
      </c>
      <c r="O37" s="64" t="n">
        <f aca="false">C37*COUNT(J37:M37)+M37+L37+K37+J37</f>
        <v>0</v>
      </c>
      <c r="P37" s="12"/>
      <c r="Q37" s="12"/>
      <c r="R37" s="12"/>
      <c r="S37" s="12"/>
      <c r="T37" s="63" t="e">
        <f aca="false">AVERAGE(P37:S37)</f>
        <v>#DIV/0!</v>
      </c>
      <c r="U37" s="64" t="n">
        <f aca="false">C37*COUNT(P37:S37)+S37+R37+Q37+P37</f>
        <v>0</v>
      </c>
      <c r="V37" s="12"/>
      <c r="W37" s="12"/>
      <c r="X37" s="12"/>
      <c r="Y37" s="12"/>
      <c r="Z37" s="63" t="e">
        <f aca="false">AVERAGE(V37:Y37)</f>
        <v>#DIV/0!</v>
      </c>
      <c r="AA37" s="64" t="n">
        <f aca="false">C37*COUNT(V37:Y37)+Y37+X37+W37+V37</f>
        <v>0</v>
      </c>
      <c r="AB37" s="12" t="n">
        <f aca="false">qual!AB37</f>
        <v>0</v>
      </c>
      <c r="AC37" s="12" t="n">
        <f aca="false">qual!AC37</f>
        <v>0</v>
      </c>
      <c r="AD37" s="12" t="n">
        <f aca="false">qual!AD37</f>
        <v>0</v>
      </c>
      <c r="AE37" s="12" t="n">
        <f aca="false">qual!AE37</f>
        <v>0</v>
      </c>
      <c r="AF37" s="63" t="e">
        <f aca="false">qual!AF37</f>
        <v>#DIV/0!</v>
      </c>
      <c r="AG37" s="64" t="n">
        <f aca="false">qual!AG37</f>
        <v>0</v>
      </c>
      <c r="AH37" s="12" t="n">
        <f aca="false">qual!AH37</f>
        <v>0</v>
      </c>
      <c r="AI37" s="12" t="n">
        <f aca="false">qual!AI37</f>
        <v>0</v>
      </c>
      <c r="AJ37" s="12" t="n">
        <f aca="false">qual!AJ37</f>
        <v>0</v>
      </c>
      <c r="AK37" s="12" t="n">
        <f aca="false">qual!AK37</f>
        <v>0</v>
      </c>
      <c r="AL37" s="63" t="e">
        <f aca="false">qual!AL37</f>
        <v>#DIV/0!</v>
      </c>
      <c r="AM37" s="64" t="n">
        <f aca="false">qual!AM37</f>
        <v>0</v>
      </c>
      <c r="AN37" s="12" t="n">
        <f aca="false">qual!AN37</f>
        <v>0</v>
      </c>
      <c r="AO37" s="12" t="n">
        <f aca="false">qual!AO37</f>
        <v>0</v>
      </c>
      <c r="AP37" s="12" t="n">
        <f aca="false">qual!AP37</f>
        <v>0</v>
      </c>
      <c r="AQ37" s="12" t="n">
        <f aca="false">qual!AQ37</f>
        <v>0</v>
      </c>
      <c r="AR37" s="63" t="e">
        <f aca="false">qual!AR37</f>
        <v>#DIV/0!</v>
      </c>
      <c r="AS37" s="64" t="n">
        <f aca="false">qual!AS37</f>
        <v>0</v>
      </c>
      <c r="AT37" s="12" t="n">
        <f aca="false">qual!AT37</f>
        <v>129</v>
      </c>
      <c r="AU37" s="12" t="n">
        <f aca="false">qual!AU37</f>
        <v>138</v>
      </c>
      <c r="AV37" s="12" t="n">
        <f aca="false">qual!AV37</f>
        <v>166</v>
      </c>
      <c r="AW37" s="12" t="n">
        <f aca="false">qual!AW37</f>
        <v>127</v>
      </c>
      <c r="AX37" s="63" t="n">
        <f aca="false">qual!AX37</f>
        <v>140</v>
      </c>
      <c r="AY37" s="64" t="n">
        <f aca="false">qual!AY37</f>
        <v>560</v>
      </c>
      <c r="AZ37" s="12"/>
      <c r="BA37" s="12"/>
      <c r="BB37" s="12"/>
      <c r="BC37" s="12"/>
      <c r="BD37" s="63" t="e">
        <f aca="false">AVERAGE(AZ37:BC37)</f>
        <v>#DIV/0!</v>
      </c>
      <c r="BE37" s="64" t="n">
        <f aca="false">C37*COUNT(AZ37:BC37)+BC37+BB37+BA37+AZ37</f>
        <v>0</v>
      </c>
      <c r="BF37" s="12"/>
      <c r="BG37" s="12"/>
      <c r="BH37" s="12"/>
      <c r="BI37" s="12"/>
      <c r="BJ37" s="63" t="e">
        <f aca="false">AVERAGE(BF37:BI37)</f>
        <v>#DIV/0!</v>
      </c>
      <c r="BK37" s="64" t="n">
        <f aca="false">C37*COUNT(BF37:BI37)+BI37+BH37+BG37+BF37</f>
        <v>0</v>
      </c>
      <c r="BL37" s="12"/>
      <c r="BM37" s="12"/>
      <c r="BN37" s="12"/>
      <c r="BO37" s="12"/>
      <c r="BP37" s="63" t="e">
        <f aca="false">AVERAGE(BL37:BO37)</f>
        <v>#DIV/0!</v>
      </c>
      <c r="BQ37" s="64" t="n">
        <f aca="false">C37*COUNT(BL37:BO37)+BO37+BN37+BM37+BL37</f>
        <v>0</v>
      </c>
      <c r="BR37" s="12"/>
      <c r="BS37" s="12"/>
      <c r="BT37" s="12"/>
      <c r="BU37" s="12"/>
      <c r="BV37" s="63" t="e">
        <f aca="false">AVERAGE(BR37:BU37)</f>
        <v>#DIV/0!</v>
      </c>
      <c r="BW37" s="64" t="n">
        <f aca="false">C37*COUNT(BR37:BU37)+BU37+BT37+BS37+BR37</f>
        <v>0</v>
      </c>
      <c r="BX37" s="65" t="n">
        <f aca="false">SUM(BY37/8)</f>
        <v>70</v>
      </c>
      <c r="BY37" s="66" t="n">
        <f aca="false">LARGE((I37~O37~U37~AA37~AG37~AM37~AS37~AY37~BE37~BK37~BQ37~BW37),1)+LARGE((I37~O37~U37~AA37~AG37~AM37~AS37~AY37~BE37~BK37~BQ37~BW37),2)</f>
        <v>560</v>
      </c>
      <c r="BZ37" s="72"/>
    </row>
    <row r="38" customFormat="false" ht="14.25" hidden="true" customHeight="true" outlineLevel="0" collapsed="false">
      <c r="A38" s="109" t="n">
        <v>35</v>
      </c>
      <c r="B38" s="67" t="str">
        <f aca="false">qual!B38</f>
        <v>Фролова Наталья</v>
      </c>
      <c r="C38" s="59" t="n">
        <f aca="false">qual!C38</f>
        <v>8</v>
      </c>
      <c r="D38" s="69"/>
      <c r="E38" s="12"/>
      <c r="F38" s="12"/>
      <c r="G38" s="12"/>
      <c r="H38" s="63" t="e">
        <f aca="false">AVERAGE(D38:G38)</f>
        <v>#DIV/0!</v>
      </c>
      <c r="I38" s="64" t="n">
        <f aca="false">C38*COUNT(D38:G38)+G38+F38+E38+D38</f>
        <v>0</v>
      </c>
      <c r="J38" s="12"/>
      <c r="K38" s="12"/>
      <c r="L38" s="12"/>
      <c r="M38" s="12"/>
      <c r="N38" s="63" t="e">
        <f aca="false">AVERAGE(J38:M38)</f>
        <v>#DIV/0!</v>
      </c>
      <c r="O38" s="64" t="n">
        <f aca="false">C38*COUNT(J38:M38)+M38+L38+K38+J38</f>
        <v>0</v>
      </c>
      <c r="P38" s="12"/>
      <c r="Q38" s="12"/>
      <c r="R38" s="12"/>
      <c r="S38" s="12"/>
      <c r="T38" s="63" t="e">
        <f aca="false">AVERAGE(P38:S38)</f>
        <v>#DIV/0!</v>
      </c>
      <c r="U38" s="64" t="n">
        <f aca="false">C38*COUNT(P38:S38)+S38+R38+Q38+P38</f>
        <v>0</v>
      </c>
      <c r="V38" s="12"/>
      <c r="W38" s="12"/>
      <c r="X38" s="12"/>
      <c r="Y38" s="12"/>
      <c r="Z38" s="63" t="e">
        <f aca="false">AVERAGE(V38:Y38)</f>
        <v>#DIV/0!</v>
      </c>
      <c r="AA38" s="64" t="n">
        <f aca="false">C38*COUNT(V38:Y38)+Y38+X38+W38+V38</f>
        <v>0</v>
      </c>
      <c r="AB38" s="12" t="n">
        <f aca="false">qual!AB38</f>
        <v>0</v>
      </c>
      <c r="AC38" s="12" t="n">
        <f aca="false">qual!AC38</f>
        <v>0</v>
      </c>
      <c r="AD38" s="12" t="n">
        <f aca="false">qual!AD38</f>
        <v>0</v>
      </c>
      <c r="AE38" s="12" t="n">
        <f aca="false">qual!AE38</f>
        <v>0</v>
      </c>
      <c r="AF38" s="63" t="e">
        <f aca="false">qual!AF38</f>
        <v>#DIV/0!</v>
      </c>
      <c r="AG38" s="64" t="n">
        <f aca="false">qual!AG38</f>
        <v>0</v>
      </c>
      <c r="AH38" s="12" t="n">
        <f aca="false">qual!AH38</f>
        <v>0</v>
      </c>
      <c r="AI38" s="12" t="n">
        <f aca="false">qual!AI38</f>
        <v>0</v>
      </c>
      <c r="AJ38" s="12" t="n">
        <f aca="false">qual!AJ38</f>
        <v>0</v>
      </c>
      <c r="AK38" s="12" t="n">
        <f aca="false">qual!AK38</f>
        <v>0</v>
      </c>
      <c r="AL38" s="63" t="e">
        <f aca="false">qual!AL38</f>
        <v>#DIV/0!</v>
      </c>
      <c r="AM38" s="64" t="n">
        <f aca="false">qual!AM38</f>
        <v>0</v>
      </c>
      <c r="AN38" s="12" t="n">
        <f aca="false">qual!AN38</f>
        <v>102</v>
      </c>
      <c r="AO38" s="12" t="n">
        <f aca="false">qual!AO38</f>
        <v>85</v>
      </c>
      <c r="AP38" s="12" t="n">
        <f aca="false">qual!AP38</f>
        <v>77</v>
      </c>
      <c r="AQ38" s="12" t="n">
        <f aca="false">qual!AQ38</f>
        <v>103</v>
      </c>
      <c r="AR38" s="63" t="n">
        <f aca="false">qual!AR38</f>
        <v>91.75</v>
      </c>
      <c r="AS38" s="64" t="n">
        <f aca="false">qual!AS38</f>
        <v>399</v>
      </c>
      <c r="AT38" s="12" t="n">
        <f aca="false">qual!AT38</f>
        <v>0</v>
      </c>
      <c r="AU38" s="12" t="n">
        <f aca="false">qual!AU38</f>
        <v>0</v>
      </c>
      <c r="AV38" s="12" t="n">
        <f aca="false">qual!AV38</f>
        <v>0</v>
      </c>
      <c r="AW38" s="12" t="n">
        <f aca="false">qual!AW38</f>
        <v>0</v>
      </c>
      <c r="AX38" s="63" t="e">
        <f aca="false">qual!AX38</f>
        <v>#DIV/0!</v>
      </c>
      <c r="AY38" s="64" t="n">
        <f aca="false">qual!AY38</f>
        <v>0</v>
      </c>
      <c r="AZ38" s="12"/>
      <c r="BA38" s="12"/>
      <c r="BB38" s="12"/>
      <c r="BC38" s="12"/>
      <c r="BD38" s="63" t="e">
        <f aca="false">AVERAGE(AZ38:BC38)</f>
        <v>#DIV/0!</v>
      </c>
      <c r="BE38" s="64" t="n">
        <f aca="false">C38*COUNT(AZ38:BC38)+BC38+BB38+BA38+AZ38</f>
        <v>0</v>
      </c>
      <c r="BF38" s="12"/>
      <c r="BG38" s="12"/>
      <c r="BH38" s="12"/>
      <c r="BI38" s="12"/>
      <c r="BJ38" s="63" t="e">
        <f aca="false">AVERAGE(BF38:BI38)</f>
        <v>#DIV/0!</v>
      </c>
      <c r="BK38" s="64" t="n">
        <f aca="false">C38*COUNT(BF38:BI38)+BI38+BH38+BG38+BF38</f>
        <v>0</v>
      </c>
      <c r="BL38" s="12"/>
      <c r="BM38" s="12"/>
      <c r="BN38" s="12"/>
      <c r="BO38" s="12"/>
      <c r="BP38" s="63" t="e">
        <f aca="false">AVERAGE(BL38:BO38)</f>
        <v>#DIV/0!</v>
      </c>
      <c r="BQ38" s="64" t="n">
        <f aca="false">C38*COUNT(BL38:BO38)+BO38+BN38+BM38+BL38</f>
        <v>0</v>
      </c>
      <c r="BR38" s="12"/>
      <c r="BS38" s="12"/>
      <c r="BT38" s="12"/>
      <c r="BU38" s="12"/>
      <c r="BV38" s="63" t="e">
        <f aca="false">AVERAGE(BR38:BU38)</f>
        <v>#DIV/0!</v>
      </c>
      <c r="BW38" s="64" t="n">
        <f aca="false">C38*COUNT(BR38:BU38)+BU38+BT38+BS38+BR38</f>
        <v>0</v>
      </c>
      <c r="BX38" s="65" t="n">
        <f aca="false">SUM(BY38/8)</f>
        <v>49.875</v>
      </c>
      <c r="BY38" s="66" t="n">
        <f aca="false">LARGE((I38~O38~U38~AA38~AG38~AM38~AS38~AY38~BE38~BK38~BQ38~BW38),1)+LARGE((I38~O38~U38~AA38~AG38~AM38~AS38~AY38~BE38~BK38~BQ38~BW38),2)</f>
        <v>399</v>
      </c>
      <c r="BZ38" s="72"/>
    </row>
    <row r="39" customFormat="false" ht="12.75" hidden="true" customHeight="false" outlineLevel="0" collapsed="false">
      <c r="A39" s="109" t="n">
        <v>36</v>
      </c>
      <c r="B39" s="67" t="n">
        <f aca="false">qual!B39</f>
        <v>0</v>
      </c>
      <c r="C39" s="59" t="n">
        <f aca="false">qual!C39</f>
        <v>0</v>
      </c>
      <c r="D39" s="69"/>
      <c r="E39" s="12"/>
      <c r="F39" s="12"/>
      <c r="G39" s="12"/>
      <c r="H39" s="63" t="e">
        <f aca="false">AVERAGE(D39:G39)</f>
        <v>#DIV/0!</v>
      </c>
      <c r="I39" s="64" t="n">
        <f aca="false">C39*COUNT(D39:G39)+G39+F39+E39+D39</f>
        <v>0</v>
      </c>
      <c r="J39" s="12"/>
      <c r="K39" s="12"/>
      <c r="L39" s="12"/>
      <c r="M39" s="12"/>
      <c r="N39" s="63" t="e">
        <f aca="false">AVERAGE(J39:M39)</f>
        <v>#DIV/0!</v>
      </c>
      <c r="O39" s="64" t="n">
        <f aca="false">C39*COUNT(J39:M39)+M39+L39+K39+J39</f>
        <v>0</v>
      </c>
      <c r="P39" s="12"/>
      <c r="Q39" s="12"/>
      <c r="R39" s="12"/>
      <c r="S39" s="12"/>
      <c r="T39" s="63" t="e">
        <f aca="false">AVERAGE(P39:S39)</f>
        <v>#DIV/0!</v>
      </c>
      <c r="U39" s="64" t="n">
        <f aca="false">C39*COUNT(P39:S39)+S39+R39+Q39+P39</f>
        <v>0</v>
      </c>
      <c r="V39" s="12"/>
      <c r="W39" s="12"/>
      <c r="X39" s="12"/>
      <c r="Y39" s="12"/>
      <c r="Z39" s="63" t="e">
        <f aca="false">AVERAGE(V39:Y39)</f>
        <v>#DIV/0!</v>
      </c>
      <c r="AA39" s="64" t="n">
        <f aca="false">C39*COUNT(V39:Y39)+Y39+X39+W39+V39</f>
        <v>0</v>
      </c>
      <c r="AB39" s="12" t="n">
        <f aca="false">qual!AB39</f>
        <v>0</v>
      </c>
      <c r="AC39" s="12" t="n">
        <f aca="false">qual!AC39</f>
        <v>0</v>
      </c>
      <c r="AD39" s="12" t="n">
        <f aca="false">qual!AD39</f>
        <v>0</v>
      </c>
      <c r="AE39" s="12" t="n">
        <f aca="false">qual!AE39</f>
        <v>0</v>
      </c>
      <c r="AF39" s="63" t="n">
        <f aca="false">qual!AF39</f>
        <v>0</v>
      </c>
      <c r="AG39" s="64" t="n">
        <f aca="false">qual!AG39</f>
        <v>0</v>
      </c>
      <c r="AH39" s="12" t="n">
        <f aca="false">qual!AH39</f>
        <v>0</v>
      </c>
      <c r="AI39" s="12" t="n">
        <f aca="false">qual!AI39</f>
        <v>0</v>
      </c>
      <c r="AJ39" s="12" t="n">
        <f aca="false">qual!AJ39</f>
        <v>0</v>
      </c>
      <c r="AK39" s="12" t="n">
        <f aca="false">qual!AK39</f>
        <v>0</v>
      </c>
      <c r="AL39" s="63" t="n">
        <f aca="false">qual!AL39</f>
        <v>0</v>
      </c>
      <c r="AM39" s="64" t="n">
        <f aca="false">qual!AM39</f>
        <v>0</v>
      </c>
      <c r="AN39" s="12" t="n">
        <f aca="false">qual!AN39</f>
        <v>0</v>
      </c>
      <c r="AO39" s="12" t="n">
        <f aca="false">qual!AO39</f>
        <v>0</v>
      </c>
      <c r="AP39" s="12" t="n">
        <f aca="false">qual!AP39</f>
        <v>0</v>
      </c>
      <c r="AQ39" s="12" t="n">
        <f aca="false">qual!AQ39</f>
        <v>0</v>
      </c>
      <c r="AR39" s="63" t="n">
        <f aca="false">qual!AR39</f>
        <v>0</v>
      </c>
      <c r="AS39" s="64" t="n">
        <f aca="false">qual!AS39</f>
        <v>0</v>
      </c>
      <c r="AT39" s="12" t="n">
        <f aca="false">qual!AT39</f>
        <v>0</v>
      </c>
      <c r="AU39" s="12" t="n">
        <f aca="false">qual!AU39</f>
        <v>0</v>
      </c>
      <c r="AV39" s="12" t="n">
        <f aca="false">qual!AV39</f>
        <v>0</v>
      </c>
      <c r="AW39" s="12" t="n">
        <f aca="false">qual!AW39</f>
        <v>0</v>
      </c>
      <c r="AX39" s="63" t="n">
        <f aca="false">qual!AX39</f>
        <v>0</v>
      </c>
      <c r="AY39" s="64" t="n">
        <f aca="false">qual!AY39</f>
        <v>0</v>
      </c>
      <c r="AZ39" s="12"/>
      <c r="BA39" s="12"/>
      <c r="BB39" s="12"/>
      <c r="BC39" s="12"/>
      <c r="BD39" s="63" t="e">
        <f aca="false">AVERAGE(AZ39:BC39)</f>
        <v>#DIV/0!</v>
      </c>
      <c r="BE39" s="64" t="n">
        <f aca="false">C39*COUNT(AZ39:BC39)+BC39+BB39+BA39+AZ39</f>
        <v>0</v>
      </c>
      <c r="BF39" s="12"/>
      <c r="BG39" s="12"/>
      <c r="BH39" s="12"/>
      <c r="BI39" s="12"/>
      <c r="BJ39" s="63" t="e">
        <f aca="false">AVERAGE(BF39:BI39)</f>
        <v>#DIV/0!</v>
      </c>
      <c r="BK39" s="64" t="n">
        <f aca="false">C39*COUNT(BF39:BI39)+BI39+BH39+BG39+BF39</f>
        <v>0</v>
      </c>
      <c r="BL39" s="12"/>
      <c r="BM39" s="12"/>
      <c r="BN39" s="12"/>
      <c r="BO39" s="12"/>
      <c r="BP39" s="63" t="e">
        <f aca="false">AVERAGE(BL39:BO39)</f>
        <v>#DIV/0!</v>
      </c>
      <c r="BQ39" s="64" t="n">
        <f aca="false">C39*COUNT(BL39:BO39)+BO39+BN39+BM39+BL39</f>
        <v>0</v>
      </c>
      <c r="BR39" s="12"/>
      <c r="BS39" s="12"/>
      <c r="BT39" s="12"/>
      <c r="BU39" s="12"/>
      <c r="BV39" s="63" t="e">
        <f aca="false">AVERAGE(BR39:BU39)</f>
        <v>#DIV/0!</v>
      </c>
      <c r="BW39" s="64" t="n">
        <f aca="false">C39*COUNT(BR39:BU39)+BU39+BT39+BS39+BR39</f>
        <v>0</v>
      </c>
      <c r="BX39" s="65" t="n">
        <f aca="false">SUM(BY39/8)</f>
        <v>0</v>
      </c>
      <c r="BY39" s="66" t="n">
        <f aca="false">LARGE((I39~O39~U39~AA39~AG39~AM39~AS39~AY39~BE39~BK39~BQ39~BW39),1)+LARGE((I39~O39~U39~AA39~AG39~AM39~AS39~AY39~BE39~BK39~BQ39~BW39),2)</f>
        <v>0</v>
      </c>
      <c r="BZ39" s="72"/>
    </row>
    <row r="40" customFormat="false" ht="12.75" hidden="true" customHeight="false" outlineLevel="0" collapsed="false">
      <c r="A40" s="109" t="n">
        <v>37</v>
      </c>
      <c r="B40" s="67" t="n">
        <f aca="false">qual!B40</f>
        <v>0</v>
      </c>
      <c r="C40" s="59" t="n">
        <f aca="false">qual!C40</f>
        <v>0</v>
      </c>
      <c r="D40" s="69"/>
      <c r="E40" s="12"/>
      <c r="F40" s="12"/>
      <c r="G40" s="12"/>
      <c r="H40" s="63" t="e">
        <f aca="false">AVERAGE(D40:G40)</f>
        <v>#DIV/0!</v>
      </c>
      <c r="I40" s="64" t="n">
        <f aca="false">C40*COUNT(D40:G40)+G40+F40+E40+D40</f>
        <v>0</v>
      </c>
      <c r="J40" s="12"/>
      <c r="K40" s="12"/>
      <c r="L40" s="12"/>
      <c r="M40" s="12"/>
      <c r="N40" s="63" t="e">
        <f aca="false">AVERAGE(J40:M40)</f>
        <v>#DIV/0!</v>
      </c>
      <c r="O40" s="64" t="n">
        <f aca="false">C40*COUNT(J40:M40)+M40+L40+K40+J40</f>
        <v>0</v>
      </c>
      <c r="P40" s="12"/>
      <c r="Q40" s="12"/>
      <c r="R40" s="12"/>
      <c r="S40" s="12"/>
      <c r="T40" s="63" t="e">
        <f aca="false">AVERAGE(P40:S40)</f>
        <v>#DIV/0!</v>
      </c>
      <c r="U40" s="64" t="n">
        <f aca="false">C40*COUNT(P40:S40)+S40+R40+Q40+P40</f>
        <v>0</v>
      </c>
      <c r="V40" s="12"/>
      <c r="W40" s="12"/>
      <c r="X40" s="12"/>
      <c r="Y40" s="12"/>
      <c r="Z40" s="63" t="e">
        <f aca="false">AVERAGE(V40:Y40)</f>
        <v>#DIV/0!</v>
      </c>
      <c r="AA40" s="64" t="n">
        <f aca="false">C40*COUNT(V40:Y40)+Y40+X40+W40+V40</f>
        <v>0</v>
      </c>
      <c r="AB40" s="12" t="n">
        <f aca="false">qual!AB40</f>
        <v>0</v>
      </c>
      <c r="AC40" s="12" t="n">
        <f aca="false">qual!AC40</f>
        <v>0</v>
      </c>
      <c r="AD40" s="12" t="n">
        <f aca="false">qual!AD40</f>
        <v>0</v>
      </c>
      <c r="AE40" s="12" t="n">
        <f aca="false">qual!AE40</f>
        <v>0</v>
      </c>
      <c r="AF40" s="63" t="e">
        <f aca="false">qual!AF40</f>
        <v>#DIV/0!</v>
      </c>
      <c r="AG40" s="64" t="n">
        <f aca="false">qual!AG40</f>
        <v>0</v>
      </c>
      <c r="AH40" s="12" t="n">
        <f aca="false">qual!AH40</f>
        <v>0</v>
      </c>
      <c r="AI40" s="12" t="n">
        <f aca="false">qual!AI40</f>
        <v>0</v>
      </c>
      <c r="AJ40" s="12" t="n">
        <f aca="false">qual!AJ40</f>
        <v>0</v>
      </c>
      <c r="AK40" s="12" t="n">
        <f aca="false">qual!AK40</f>
        <v>0</v>
      </c>
      <c r="AL40" s="63" t="e">
        <f aca="false">qual!AL40</f>
        <v>#DIV/0!</v>
      </c>
      <c r="AM40" s="64" t="n">
        <f aca="false">qual!AM40</f>
        <v>0</v>
      </c>
      <c r="AN40" s="12" t="n">
        <f aca="false">qual!AN40</f>
        <v>0</v>
      </c>
      <c r="AO40" s="12" t="n">
        <f aca="false">qual!AO40</f>
        <v>0</v>
      </c>
      <c r="AP40" s="12" t="n">
        <f aca="false">qual!AP40</f>
        <v>0</v>
      </c>
      <c r="AQ40" s="12" t="n">
        <f aca="false">qual!AQ40</f>
        <v>0</v>
      </c>
      <c r="AR40" s="63" t="e">
        <f aca="false">qual!AR40</f>
        <v>#DIV/0!</v>
      </c>
      <c r="AS40" s="64" t="n">
        <f aca="false">qual!AS40</f>
        <v>0</v>
      </c>
      <c r="AT40" s="12" t="n">
        <f aca="false">qual!AT40</f>
        <v>0</v>
      </c>
      <c r="AU40" s="12" t="n">
        <f aca="false">qual!AU40</f>
        <v>0</v>
      </c>
      <c r="AV40" s="12" t="n">
        <f aca="false">qual!AV40</f>
        <v>0</v>
      </c>
      <c r="AW40" s="12" t="n">
        <f aca="false">qual!AW40</f>
        <v>0</v>
      </c>
      <c r="AX40" s="63" t="e">
        <f aca="false">qual!AX40</f>
        <v>#DIV/0!</v>
      </c>
      <c r="AY40" s="64" t="n">
        <f aca="false">qual!AY40</f>
        <v>0</v>
      </c>
      <c r="AZ40" s="12"/>
      <c r="BA40" s="12"/>
      <c r="BB40" s="12"/>
      <c r="BC40" s="12"/>
      <c r="BD40" s="63" t="e">
        <f aca="false">AVERAGE(AZ40:BC40)</f>
        <v>#DIV/0!</v>
      </c>
      <c r="BE40" s="64" t="n">
        <f aca="false">C40*COUNT(AZ40:BC40)+BC40+BB40+BA40+AZ40</f>
        <v>0</v>
      </c>
      <c r="BF40" s="12"/>
      <c r="BG40" s="12"/>
      <c r="BH40" s="12"/>
      <c r="BI40" s="12"/>
      <c r="BJ40" s="63" t="e">
        <f aca="false">AVERAGE(BF40:BI40)</f>
        <v>#DIV/0!</v>
      </c>
      <c r="BK40" s="64" t="n">
        <f aca="false">C40*COUNT(BF40:BI40)+BI40+BH40+BG40+BF40</f>
        <v>0</v>
      </c>
      <c r="BL40" s="12"/>
      <c r="BM40" s="12"/>
      <c r="BN40" s="12"/>
      <c r="BO40" s="12"/>
      <c r="BP40" s="63" t="e">
        <f aca="false">AVERAGE(BL40:BO40)</f>
        <v>#DIV/0!</v>
      </c>
      <c r="BQ40" s="64" t="n">
        <f aca="false">C40*COUNT(BL40:BO40)+BO40+BN40+BM40+BL40</f>
        <v>0</v>
      </c>
      <c r="BR40" s="12"/>
      <c r="BS40" s="12"/>
      <c r="BT40" s="12"/>
      <c r="BU40" s="12"/>
      <c r="BV40" s="63" t="e">
        <f aca="false">AVERAGE(BR40:BU40)</f>
        <v>#DIV/0!</v>
      </c>
      <c r="BW40" s="64" t="n">
        <f aca="false">C40*COUNT(BR40:BU40)+BU40+BT40+BS40+BR40</f>
        <v>0</v>
      </c>
      <c r="BX40" s="65" t="n">
        <f aca="false">SUM(BY40/8)</f>
        <v>0</v>
      </c>
      <c r="BY40" s="66" t="n">
        <f aca="false">LARGE((I40~O40~U40~AA40~AG40~AM40~AS40~AY40~BE40~BK40~BQ40~BW40),1)+LARGE((I40~O40~U40~AA40~AG40~AM40~AS40~AY40~BE40~BK40~BQ40~BW40),2)</f>
        <v>0</v>
      </c>
      <c r="BZ40" s="72"/>
    </row>
    <row r="41" customFormat="false" ht="12.75" hidden="true" customHeight="false" outlineLevel="0" collapsed="false">
      <c r="A41" s="109" t="n">
        <v>38</v>
      </c>
      <c r="B41" s="67" t="n">
        <f aca="false">qual!B41</f>
        <v>0</v>
      </c>
      <c r="C41" s="59" t="n">
        <f aca="false">qual!C41</f>
        <v>0</v>
      </c>
      <c r="D41" s="69"/>
      <c r="E41" s="12"/>
      <c r="F41" s="12"/>
      <c r="G41" s="12"/>
      <c r="H41" s="63" t="e">
        <f aca="false">AVERAGE(D41:G41)</f>
        <v>#DIV/0!</v>
      </c>
      <c r="I41" s="64" t="n">
        <f aca="false">C41*COUNT(D41:G41)+G41+F41+E41+D41</f>
        <v>0</v>
      </c>
      <c r="J41" s="12"/>
      <c r="K41" s="12"/>
      <c r="L41" s="12"/>
      <c r="M41" s="12"/>
      <c r="N41" s="63" t="e">
        <f aca="false">AVERAGE(J41:M41)</f>
        <v>#DIV/0!</v>
      </c>
      <c r="O41" s="64" t="n">
        <f aca="false">C41*COUNT(J41:M41)+M41+L41+K41+J41</f>
        <v>0</v>
      </c>
      <c r="P41" s="12"/>
      <c r="Q41" s="12"/>
      <c r="R41" s="12"/>
      <c r="S41" s="12"/>
      <c r="T41" s="63" t="e">
        <f aca="false">AVERAGE(P41:S41)</f>
        <v>#DIV/0!</v>
      </c>
      <c r="U41" s="64" t="n">
        <f aca="false">C41*COUNT(P41:S41)+S41+R41+Q41+P41</f>
        <v>0</v>
      </c>
      <c r="V41" s="12"/>
      <c r="W41" s="12"/>
      <c r="X41" s="12"/>
      <c r="Y41" s="12"/>
      <c r="Z41" s="63" t="e">
        <f aca="false">AVERAGE(V41:Y41)</f>
        <v>#DIV/0!</v>
      </c>
      <c r="AA41" s="64" t="n">
        <f aca="false">C41*COUNT(V41:Y41)+Y41+X41+W41+V41</f>
        <v>0</v>
      </c>
      <c r="AB41" s="12" t="n">
        <f aca="false">qual!AB41</f>
        <v>0</v>
      </c>
      <c r="AC41" s="12" t="n">
        <f aca="false">qual!AC41</f>
        <v>0</v>
      </c>
      <c r="AD41" s="12" t="n">
        <f aca="false">qual!AD41</f>
        <v>0</v>
      </c>
      <c r="AE41" s="12" t="n">
        <f aca="false">qual!AE41</f>
        <v>0</v>
      </c>
      <c r="AF41" s="63" t="e">
        <f aca="false">qual!AF41</f>
        <v>#DIV/0!</v>
      </c>
      <c r="AG41" s="64" t="n">
        <f aca="false">qual!AG41</f>
        <v>0</v>
      </c>
      <c r="AH41" s="12" t="n">
        <f aca="false">qual!AH41</f>
        <v>0</v>
      </c>
      <c r="AI41" s="12" t="n">
        <f aca="false">qual!AI41</f>
        <v>0</v>
      </c>
      <c r="AJ41" s="12" t="n">
        <f aca="false">qual!AJ41</f>
        <v>0</v>
      </c>
      <c r="AK41" s="12" t="n">
        <f aca="false">qual!AK41</f>
        <v>0</v>
      </c>
      <c r="AL41" s="63" t="e">
        <f aca="false">qual!AL41</f>
        <v>#DIV/0!</v>
      </c>
      <c r="AM41" s="64" t="n">
        <f aca="false">qual!AM41</f>
        <v>0</v>
      </c>
      <c r="AN41" s="12" t="n">
        <f aca="false">qual!AN41</f>
        <v>0</v>
      </c>
      <c r="AO41" s="12" t="n">
        <f aca="false">qual!AO41</f>
        <v>0</v>
      </c>
      <c r="AP41" s="12" t="n">
        <f aca="false">qual!AP41</f>
        <v>0</v>
      </c>
      <c r="AQ41" s="12" t="n">
        <f aca="false">qual!AQ41</f>
        <v>0</v>
      </c>
      <c r="AR41" s="63" t="e">
        <f aca="false">qual!AR41</f>
        <v>#DIV/0!</v>
      </c>
      <c r="AS41" s="64" t="n">
        <f aca="false">qual!AS41</f>
        <v>0</v>
      </c>
      <c r="AT41" s="12" t="n">
        <f aca="false">qual!AT41</f>
        <v>0</v>
      </c>
      <c r="AU41" s="12" t="n">
        <f aca="false">qual!AU41</f>
        <v>0</v>
      </c>
      <c r="AV41" s="12" t="n">
        <f aca="false">qual!AV41</f>
        <v>0</v>
      </c>
      <c r="AW41" s="12" t="n">
        <f aca="false">qual!AW41</f>
        <v>0</v>
      </c>
      <c r="AX41" s="63" t="e">
        <f aca="false">qual!AX41</f>
        <v>#DIV/0!</v>
      </c>
      <c r="AY41" s="64" t="n">
        <f aca="false">qual!AY41</f>
        <v>0</v>
      </c>
      <c r="AZ41" s="12"/>
      <c r="BA41" s="12"/>
      <c r="BB41" s="12"/>
      <c r="BC41" s="12"/>
      <c r="BD41" s="63" t="e">
        <f aca="false">AVERAGE(AZ41:BC41)</f>
        <v>#DIV/0!</v>
      </c>
      <c r="BE41" s="64" t="n">
        <f aca="false">C41*COUNT(AZ41:BC41)+BC41+BB41+BA41+AZ41</f>
        <v>0</v>
      </c>
      <c r="BF41" s="12"/>
      <c r="BG41" s="12"/>
      <c r="BH41" s="12"/>
      <c r="BI41" s="12"/>
      <c r="BJ41" s="63" t="e">
        <f aca="false">AVERAGE(BF41:BI41)</f>
        <v>#DIV/0!</v>
      </c>
      <c r="BK41" s="64" t="n">
        <f aca="false">C41*COUNT(BF41:BI41)+BI41+BH41+BG41+BF41</f>
        <v>0</v>
      </c>
      <c r="BL41" s="12"/>
      <c r="BM41" s="12"/>
      <c r="BN41" s="12"/>
      <c r="BO41" s="12"/>
      <c r="BP41" s="63" t="e">
        <f aca="false">AVERAGE(BL41:BO41)</f>
        <v>#DIV/0!</v>
      </c>
      <c r="BQ41" s="64" t="n">
        <f aca="false">C41*COUNT(BL41:BO41)+BO41+BN41+BM41+BL41</f>
        <v>0</v>
      </c>
      <c r="BR41" s="12"/>
      <c r="BS41" s="12"/>
      <c r="BT41" s="12"/>
      <c r="BU41" s="12"/>
      <c r="BV41" s="63" t="e">
        <f aca="false">AVERAGE(BR41:BU41)</f>
        <v>#DIV/0!</v>
      </c>
      <c r="BW41" s="64" t="n">
        <f aca="false">C41*COUNT(BR41:BU41)+BU41+BT41+BS41+BR41</f>
        <v>0</v>
      </c>
      <c r="BX41" s="65" t="n">
        <f aca="false">SUM(BY41/8)</f>
        <v>0</v>
      </c>
      <c r="BY41" s="66" t="n">
        <f aca="false">LARGE((I41~O41~U41~AA41~AG41~AM41~AS41~AY41~BE41~BK41~BQ41~BW41),1)+LARGE((I41~O41~U41~AA41~AG41~AM41~AS41~AY41~BE41~BK41~BQ41~BW41),2)</f>
        <v>0</v>
      </c>
      <c r="BZ41" s="72"/>
    </row>
    <row r="42" customFormat="false" ht="12.75" hidden="true" customHeight="false" outlineLevel="0" collapsed="false">
      <c r="A42" s="109" t="n">
        <v>39</v>
      </c>
      <c r="B42" s="67" t="n">
        <f aca="false">qual!B42</f>
        <v>0</v>
      </c>
      <c r="C42" s="59" t="n">
        <f aca="false">qual!C42</f>
        <v>0</v>
      </c>
      <c r="D42" s="69"/>
      <c r="E42" s="12"/>
      <c r="F42" s="12"/>
      <c r="G42" s="12"/>
      <c r="H42" s="63" t="e">
        <f aca="false">AVERAGE(D42:G42)</f>
        <v>#DIV/0!</v>
      </c>
      <c r="I42" s="64" t="n">
        <f aca="false">C42*COUNT(D42:G42)+G42+F42+E42+D42</f>
        <v>0</v>
      </c>
      <c r="J42" s="12"/>
      <c r="K42" s="12"/>
      <c r="L42" s="12"/>
      <c r="M42" s="12"/>
      <c r="N42" s="63" t="e">
        <f aca="false">AVERAGE(J42:M42)</f>
        <v>#DIV/0!</v>
      </c>
      <c r="O42" s="64" t="n">
        <f aca="false">C42*COUNT(J42:M42)+M42+L42+K42+J42</f>
        <v>0</v>
      </c>
      <c r="P42" s="12"/>
      <c r="Q42" s="12"/>
      <c r="R42" s="12"/>
      <c r="S42" s="12"/>
      <c r="T42" s="63" t="e">
        <f aca="false">AVERAGE(P42:S42)</f>
        <v>#DIV/0!</v>
      </c>
      <c r="U42" s="64" t="n">
        <f aca="false">C42*COUNT(P42:S42)+S42+R42+Q42+P42</f>
        <v>0</v>
      </c>
      <c r="V42" s="12"/>
      <c r="W42" s="12"/>
      <c r="X42" s="12"/>
      <c r="Y42" s="12"/>
      <c r="Z42" s="63" t="e">
        <f aca="false">AVERAGE(V42:Y42)</f>
        <v>#DIV/0!</v>
      </c>
      <c r="AA42" s="64" t="n">
        <f aca="false">C42*COUNT(V42:Y42)+Y42+X42+W42+V42</f>
        <v>0</v>
      </c>
      <c r="AB42" s="12" t="n">
        <f aca="false">qual!AB42</f>
        <v>0</v>
      </c>
      <c r="AC42" s="12" t="n">
        <f aca="false">qual!AC42</f>
        <v>0</v>
      </c>
      <c r="AD42" s="12" t="n">
        <f aca="false">qual!AD42</f>
        <v>0</v>
      </c>
      <c r="AE42" s="12" t="n">
        <f aca="false">qual!AE42</f>
        <v>0</v>
      </c>
      <c r="AF42" s="63" t="e">
        <f aca="false">qual!AF42</f>
        <v>#DIV/0!</v>
      </c>
      <c r="AG42" s="64" t="n">
        <f aca="false">qual!AG42</f>
        <v>0</v>
      </c>
      <c r="AH42" s="12" t="n">
        <f aca="false">qual!AH42</f>
        <v>0</v>
      </c>
      <c r="AI42" s="12" t="n">
        <f aca="false">qual!AI42</f>
        <v>0</v>
      </c>
      <c r="AJ42" s="12" t="n">
        <f aca="false">qual!AJ42</f>
        <v>0</v>
      </c>
      <c r="AK42" s="12" t="n">
        <f aca="false">qual!AK42</f>
        <v>0</v>
      </c>
      <c r="AL42" s="63" t="e">
        <f aca="false">qual!AL42</f>
        <v>#DIV/0!</v>
      </c>
      <c r="AM42" s="64" t="n">
        <f aca="false">qual!AM42</f>
        <v>0</v>
      </c>
      <c r="AN42" s="12" t="n">
        <f aca="false">qual!AN42</f>
        <v>0</v>
      </c>
      <c r="AO42" s="12" t="n">
        <f aca="false">qual!AO42</f>
        <v>0</v>
      </c>
      <c r="AP42" s="12" t="n">
        <f aca="false">qual!AP42</f>
        <v>0</v>
      </c>
      <c r="AQ42" s="12" t="n">
        <f aca="false">qual!AQ42</f>
        <v>0</v>
      </c>
      <c r="AR42" s="63" t="e">
        <f aca="false">qual!AR42</f>
        <v>#DIV/0!</v>
      </c>
      <c r="AS42" s="64" t="n">
        <f aca="false">qual!AS42</f>
        <v>0</v>
      </c>
      <c r="AT42" s="12" t="n">
        <f aca="false">qual!AT42</f>
        <v>0</v>
      </c>
      <c r="AU42" s="12" t="n">
        <f aca="false">qual!AU42</f>
        <v>0</v>
      </c>
      <c r="AV42" s="12" t="n">
        <f aca="false">qual!AV42</f>
        <v>0</v>
      </c>
      <c r="AW42" s="12" t="n">
        <f aca="false">qual!AW42</f>
        <v>0</v>
      </c>
      <c r="AX42" s="63" t="e">
        <f aca="false">qual!AX42</f>
        <v>#DIV/0!</v>
      </c>
      <c r="AY42" s="64" t="n">
        <f aca="false">qual!AY42</f>
        <v>0</v>
      </c>
      <c r="AZ42" s="12"/>
      <c r="BA42" s="12"/>
      <c r="BB42" s="12"/>
      <c r="BC42" s="12"/>
      <c r="BD42" s="63" t="e">
        <f aca="false">AVERAGE(AZ42:BC42)</f>
        <v>#DIV/0!</v>
      </c>
      <c r="BE42" s="64" t="n">
        <f aca="false">C42*COUNT(AZ42:BC42)+BC42+BB42+BA42+AZ42</f>
        <v>0</v>
      </c>
      <c r="BF42" s="12"/>
      <c r="BG42" s="12"/>
      <c r="BH42" s="12"/>
      <c r="BI42" s="12"/>
      <c r="BJ42" s="63" t="e">
        <f aca="false">AVERAGE(BF42:BI42)</f>
        <v>#DIV/0!</v>
      </c>
      <c r="BK42" s="64" t="n">
        <f aca="false">C42*COUNT(BF42:BI42)+BI42+BH42+BG42+BF42</f>
        <v>0</v>
      </c>
      <c r="BL42" s="12"/>
      <c r="BM42" s="12"/>
      <c r="BN42" s="12"/>
      <c r="BO42" s="12"/>
      <c r="BP42" s="63" t="e">
        <f aca="false">AVERAGE(BL42:BO42)</f>
        <v>#DIV/0!</v>
      </c>
      <c r="BQ42" s="64" t="n">
        <f aca="false">C42*COUNT(BL42:BO42)+BO42+BN42+BM42+BL42</f>
        <v>0</v>
      </c>
      <c r="BR42" s="12"/>
      <c r="BS42" s="12"/>
      <c r="BT42" s="12"/>
      <c r="BU42" s="12"/>
      <c r="BV42" s="63" t="e">
        <f aca="false">AVERAGE(BR42:BU42)</f>
        <v>#DIV/0!</v>
      </c>
      <c r="BW42" s="64" t="n">
        <f aca="false">C42*COUNT(BR42:BU42)+BU42+BT42+BS42+BR42</f>
        <v>0</v>
      </c>
      <c r="BX42" s="65" t="n">
        <f aca="false">SUM(BY42/8)</f>
        <v>0</v>
      </c>
      <c r="BY42" s="66" t="n">
        <f aca="false">LARGE((I42~O42~U42~AA42~AG42~AM42~AS42~AY42~BE42~BK42~BQ42~BW42),1)+LARGE((I42~O42~U42~AA42~AG42~AM42~AS42~AY42~BE42~BK42~BQ42~BW42),2)</f>
        <v>0</v>
      </c>
      <c r="BZ42" s="72"/>
    </row>
    <row r="43" customFormat="false" ht="12.75" hidden="true" customHeight="false" outlineLevel="0" collapsed="false">
      <c r="A43" s="109" t="n">
        <v>40</v>
      </c>
      <c r="B43" s="67" t="n">
        <f aca="false">qual!B43</f>
        <v>0</v>
      </c>
      <c r="C43" s="59" t="n">
        <f aca="false">qual!C43</f>
        <v>0</v>
      </c>
      <c r="D43" s="69"/>
      <c r="E43" s="12"/>
      <c r="F43" s="12"/>
      <c r="G43" s="12"/>
      <c r="H43" s="63" t="e">
        <f aca="false">AVERAGE(D43:G43)</f>
        <v>#DIV/0!</v>
      </c>
      <c r="I43" s="64" t="n">
        <f aca="false">C43*COUNT(D43:G43)+G43+F43+E43+D43</f>
        <v>0</v>
      </c>
      <c r="J43" s="12"/>
      <c r="K43" s="12"/>
      <c r="L43" s="12"/>
      <c r="M43" s="12"/>
      <c r="N43" s="63" t="e">
        <f aca="false">AVERAGE(J43:M43)</f>
        <v>#DIV/0!</v>
      </c>
      <c r="O43" s="64" t="n">
        <f aca="false">C43*COUNT(J43:M43)+M43+L43+K43+J43</f>
        <v>0</v>
      </c>
      <c r="P43" s="12"/>
      <c r="Q43" s="12"/>
      <c r="R43" s="12"/>
      <c r="S43" s="12"/>
      <c r="T43" s="63" t="e">
        <f aca="false">AVERAGE(P43:S43)</f>
        <v>#DIV/0!</v>
      </c>
      <c r="U43" s="64" t="n">
        <f aca="false">C43*COUNT(P43:S43)+S43+R43+Q43+P43</f>
        <v>0</v>
      </c>
      <c r="V43" s="12"/>
      <c r="W43" s="12"/>
      <c r="X43" s="12"/>
      <c r="Y43" s="12"/>
      <c r="Z43" s="63" t="e">
        <f aca="false">AVERAGE(V43:Y43)</f>
        <v>#DIV/0!</v>
      </c>
      <c r="AA43" s="64" t="n">
        <f aca="false">C43*COUNT(V43:Y43)+Y43+X43+W43+V43</f>
        <v>0</v>
      </c>
      <c r="AB43" s="12" t="n">
        <f aca="false">qual!AB43</f>
        <v>0</v>
      </c>
      <c r="AC43" s="12" t="n">
        <f aca="false">qual!AC43</f>
        <v>0</v>
      </c>
      <c r="AD43" s="12" t="n">
        <f aca="false">qual!AD43</f>
        <v>0</v>
      </c>
      <c r="AE43" s="12" t="n">
        <f aca="false">qual!AE43</f>
        <v>0</v>
      </c>
      <c r="AF43" s="63" t="e">
        <f aca="false">qual!AF43</f>
        <v>#DIV/0!</v>
      </c>
      <c r="AG43" s="64" t="n">
        <f aca="false">qual!AG43</f>
        <v>0</v>
      </c>
      <c r="AH43" s="12" t="n">
        <f aca="false">qual!AH43</f>
        <v>0</v>
      </c>
      <c r="AI43" s="12" t="n">
        <f aca="false">qual!AI43</f>
        <v>0</v>
      </c>
      <c r="AJ43" s="12" t="n">
        <f aca="false">qual!AJ43</f>
        <v>0</v>
      </c>
      <c r="AK43" s="12" t="n">
        <f aca="false">qual!AK43</f>
        <v>0</v>
      </c>
      <c r="AL43" s="63" t="e">
        <f aca="false">qual!AL43</f>
        <v>#DIV/0!</v>
      </c>
      <c r="AM43" s="64" t="n">
        <f aca="false">qual!AM43</f>
        <v>0</v>
      </c>
      <c r="AN43" s="12" t="n">
        <f aca="false">qual!AN43</f>
        <v>0</v>
      </c>
      <c r="AO43" s="12" t="n">
        <f aca="false">qual!AO43</f>
        <v>0</v>
      </c>
      <c r="AP43" s="12" t="n">
        <f aca="false">qual!AP43</f>
        <v>0</v>
      </c>
      <c r="AQ43" s="12" t="n">
        <f aca="false">qual!AQ43</f>
        <v>0</v>
      </c>
      <c r="AR43" s="63" t="e">
        <f aca="false">qual!AR43</f>
        <v>#DIV/0!</v>
      </c>
      <c r="AS43" s="64" t="n">
        <f aca="false">qual!AS43</f>
        <v>0</v>
      </c>
      <c r="AT43" s="12" t="n">
        <f aca="false">qual!AT43</f>
        <v>0</v>
      </c>
      <c r="AU43" s="12" t="n">
        <f aca="false">qual!AU43</f>
        <v>0</v>
      </c>
      <c r="AV43" s="12" t="n">
        <f aca="false">qual!AV43</f>
        <v>0</v>
      </c>
      <c r="AW43" s="12" t="n">
        <f aca="false">qual!AW43</f>
        <v>0</v>
      </c>
      <c r="AX43" s="63" t="e">
        <f aca="false">qual!AX43</f>
        <v>#DIV/0!</v>
      </c>
      <c r="AY43" s="64" t="n">
        <f aca="false">qual!AY43</f>
        <v>0</v>
      </c>
      <c r="AZ43" s="12"/>
      <c r="BA43" s="12"/>
      <c r="BB43" s="12"/>
      <c r="BC43" s="12"/>
      <c r="BD43" s="63" t="e">
        <f aca="false">AVERAGE(AZ43:BC43)</f>
        <v>#DIV/0!</v>
      </c>
      <c r="BE43" s="64" t="n">
        <f aca="false">C43*COUNT(AZ43:BC43)+BC43+BB43+BA43+AZ43</f>
        <v>0</v>
      </c>
      <c r="BF43" s="12"/>
      <c r="BG43" s="12"/>
      <c r="BH43" s="12"/>
      <c r="BI43" s="12"/>
      <c r="BJ43" s="63" t="e">
        <f aca="false">AVERAGE(BF43:BI43)</f>
        <v>#DIV/0!</v>
      </c>
      <c r="BK43" s="64" t="n">
        <f aca="false">C43*COUNT(BF43:BI43)+BI43+BH43+BG43+BF43</f>
        <v>0</v>
      </c>
      <c r="BL43" s="12"/>
      <c r="BM43" s="12"/>
      <c r="BN43" s="12"/>
      <c r="BO43" s="12"/>
      <c r="BP43" s="63" t="e">
        <f aca="false">AVERAGE(BL43:BO43)</f>
        <v>#DIV/0!</v>
      </c>
      <c r="BQ43" s="64" t="n">
        <f aca="false">C43*COUNT(BL43:BO43)+BO43+BN43+BM43+BL43</f>
        <v>0</v>
      </c>
      <c r="BR43" s="12"/>
      <c r="BS43" s="12"/>
      <c r="BT43" s="12"/>
      <c r="BU43" s="12"/>
      <c r="BV43" s="63" t="e">
        <f aca="false">AVERAGE(BR43:BU43)</f>
        <v>#DIV/0!</v>
      </c>
      <c r="BW43" s="64" t="n">
        <f aca="false">C43*COUNT(BR43:BU43)+BU43+BT43+BS43+BR43</f>
        <v>0</v>
      </c>
      <c r="BX43" s="65" t="n">
        <f aca="false">SUM(BY43/8)</f>
        <v>0</v>
      </c>
      <c r="BY43" s="66" t="n">
        <f aca="false">LARGE((I43~O43~U43~AA43~AG43~AM43~AS43~AY43~BE43~BK43~BQ43~BW43),1)+LARGE((I43~O43~U43~AA43~AG43~AM43~AS43~AY43~BE43~BK43~BQ43~BW43),2)</f>
        <v>0</v>
      </c>
      <c r="BZ43" s="117"/>
    </row>
    <row r="44" customFormat="false" ht="12.75" hidden="true" customHeight="false" outlineLevel="0" collapsed="false">
      <c r="A44" s="109" t="n">
        <v>41</v>
      </c>
      <c r="B44" s="67" t="n">
        <f aca="false">qual!B44</f>
        <v>0</v>
      </c>
      <c r="C44" s="59" t="n">
        <f aca="false">qual!C44</f>
        <v>0</v>
      </c>
      <c r="D44" s="69"/>
      <c r="E44" s="12"/>
      <c r="F44" s="12"/>
      <c r="G44" s="12"/>
      <c r="H44" s="63" t="e">
        <f aca="false">AVERAGE(D44:G44)</f>
        <v>#DIV/0!</v>
      </c>
      <c r="I44" s="64" t="n">
        <f aca="false">C44*COUNT(D44:G44)+G44+F44+E44+D44</f>
        <v>0</v>
      </c>
      <c r="J44" s="12"/>
      <c r="K44" s="12"/>
      <c r="L44" s="12"/>
      <c r="M44" s="12"/>
      <c r="N44" s="63" t="e">
        <f aca="false">AVERAGE(J44:M44)</f>
        <v>#DIV/0!</v>
      </c>
      <c r="O44" s="64" t="n">
        <f aca="false">C44*COUNT(J44:M44)+M44+L44+K44+J44</f>
        <v>0</v>
      </c>
      <c r="P44" s="12"/>
      <c r="Q44" s="12"/>
      <c r="R44" s="12"/>
      <c r="S44" s="12"/>
      <c r="T44" s="63" t="e">
        <f aca="false">AVERAGE(P44:S44)</f>
        <v>#DIV/0!</v>
      </c>
      <c r="U44" s="64" t="n">
        <f aca="false">C44*COUNT(P44:S44)+S44+R44+Q44+P44</f>
        <v>0</v>
      </c>
      <c r="V44" s="12"/>
      <c r="W44" s="12"/>
      <c r="X44" s="12"/>
      <c r="Y44" s="12"/>
      <c r="Z44" s="63" t="e">
        <f aca="false">AVERAGE(V44:Y44)</f>
        <v>#DIV/0!</v>
      </c>
      <c r="AA44" s="64" t="n">
        <f aca="false">C44*COUNT(V44:Y44)+Y44+X44+W44+V44</f>
        <v>0</v>
      </c>
      <c r="AB44" s="12" t="n">
        <f aca="false">qual!AB44</f>
        <v>0</v>
      </c>
      <c r="AC44" s="12" t="n">
        <f aca="false">qual!AC44</f>
        <v>0</v>
      </c>
      <c r="AD44" s="12" t="n">
        <f aca="false">qual!AD44</f>
        <v>0</v>
      </c>
      <c r="AE44" s="12" t="n">
        <f aca="false">qual!AE44</f>
        <v>0</v>
      </c>
      <c r="AF44" s="63" t="e">
        <f aca="false">qual!AF44</f>
        <v>#DIV/0!</v>
      </c>
      <c r="AG44" s="64" t="n">
        <f aca="false">qual!AG44</f>
        <v>0</v>
      </c>
      <c r="AH44" s="12" t="n">
        <f aca="false">qual!AH44</f>
        <v>0</v>
      </c>
      <c r="AI44" s="12" t="n">
        <f aca="false">qual!AI44</f>
        <v>0</v>
      </c>
      <c r="AJ44" s="12" t="n">
        <f aca="false">qual!AJ44</f>
        <v>0</v>
      </c>
      <c r="AK44" s="12" t="n">
        <f aca="false">qual!AK44</f>
        <v>0</v>
      </c>
      <c r="AL44" s="63" t="e">
        <f aca="false">qual!AL44</f>
        <v>#DIV/0!</v>
      </c>
      <c r="AM44" s="64" t="n">
        <f aca="false">qual!AM44</f>
        <v>0</v>
      </c>
      <c r="AN44" s="12" t="n">
        <f aca="false">qual!AN44</f>
        <v>0</v>
      </c>
      <c r="AO44" s="12" t="n">
        <f aca="false">qual!AO44</f>
        <v>0</v>
      </c>
      <c r="AP44" s="12" t="n">
        <f aca="false">qual!AP44</f>
        <v>0</v>
      </c>
      <c r="AQ44" s="12" t="n">
        <f aca="false">qual!AQ44</f>
        <v>0</v>
      </c>
      <c r="AR44" s="63" t="e">
        <f aca="false">qual!AR44</f>
        <v>#DIV/0!</v>
      </c>
      <c r="AS44" s="64" t="n">
        <f aca="false">qual!AS44</f>
        <v>0</v>
      </c>
      <c r="AT44" s="12" t="n">
        <f aca="false">qual!AT44</f>
        <v>0</v>
      </c>
      <c r="AU44" s="12" t="n">
        <f aca="false">qual!AU44</f>
        <v>0</v>
      </c>
      <c r="AV44" s="12" t="n">
        <f aca="false">qual!AV44</f>
        <v>0</v>
      </c>
      <c r="AW44" s="12" t="n">
        <f aca="false">qual!AW44</f>
        <v>0</v>
      </c>
      <c r="AX44" s="63" t="e">
        <f aca="false">qual!AX44</f>
        <v>#DIV/0!</v>
      </c>
      <c r="AY44" s="64" t="n">
        <f aca="false">qual!AY44</f>
        <v>0</v>
      </c>
      <c r="AZ44" s="12"/>
      <c r="BA44" s="12"/>
      <c r="BB44" s="12"/>
      <c r="BC44" s="12"/>
      <c r="BD44" s="63" t="e">
        <f aca="false">AVERAGE(AZ44:BC44)</f>
        <v>#DIV/0!</v>
      </c>
      <c r="BE44" s="64" t="n">
        <f aca="false">C44*COUNT(AZ44:BC44)+BC44+BB44+BA44+AZ44</f>
        <v>0</v>
      </c>
      <c r="BF44" s="12"/>
      <c r="BG44" s="12"/>
      <c r="BH44" s="12"/>
      <c r="BI44" s="12"/>
      <c r="BJ44" s="63" t="e">
        <f aca="false">AVERAGE(BF44:BI44)</f>
        <v>#DIV/0!</v>
      </c>
      <c r="BK44" s="64" t="n">
        <f aca="false">C44*COUNT(BF44:BI44)+BI44+BH44+BG44+BF44</f>
        <v>0</v>
      </c>
      <c r="BL44" s="12"/>
      <c r="BM44" s="12"/>
      <c r="BN44" s="12"/>
      <c r="BO44" s="12"/>
      <c r="BP44" s="63" t="e">
        <f aca="false">AVERAGE(BL44:BO44)</f>
        <v>#DIV/0!</v>
      </c>
      <c r="BQ44" s="64" t="n">
        <f aca="false">C44*COUNT(BL44:BO44)+BO44+BN44+BM44+BL44</f>
        <v>0</v>
      </c>
      <c r="BR44" s="12"/>
      <c r="BS44" s="12"/>
      <c r="BT44" s="12"/>
      <c r="BU44" s="12"/>
      <c r="BV44" s="63" t="e">
        <f aca="false">AVERAGE(BR44:BU44)</f>
        <v>#DIV/0!</v>
      </c>
      <c r="BW44" s="64" t="n">
        <f aca="false">C44*COUNT(BR44:BU44)+BU44+BT44+BS44+BR44</f>
        <v>0</v>
      </c>
      <c r="BX44" s="65" t="n">
        <f aca="false">SUM(BY44/8)</f>
        <v>0</v>
      </c>
      <c r="BY44" s="66" t="n">
        <f aca="false">LARGE((I44~O44~U44~AA44~AG44~AM44~AS44~AY44~BE44~BK44~BQ44~BW44),1)+LARGE((I44~O44~U44~AA44~AG44~AM44~AS44~AY44~BE44~BK44~BQ44~BW44),2)</f>
        <v>0</v>
      </c>
      <c r="BZ44" s="72"/>
    </row>
    <row r="45" customFormat="false" ht="12.75" hidden="true" customHeight="false" outlineLevel="0" collapsed="false">
      <c r="A45" s="109" t="n">
        <v>42</v>
      </c>
      <c r="B45" s="67" t="n">
        <f aca="false">qual!B45</f>
        <v>0</v>
      </c>
      <c r="C45" s="59" t="n">
        <f aca="false">qual!C45</f>
        <v>0</v>
      </c>
      <c r="D45" s="69"/>
      <c r="E45" s="12"/>
      <c r="F45" s="12"/>
      <c r="G45" s="12"/>
      <c r="H45" s="63" t="e">
        <f aca="false">AVERAGE(D45:G45)</f>
        <v>#DIV/0!</v>
      </c>
      <c r="I45" s="64" t="n">
        <f aca="false">C45*COUNT(D45:G45)+G45+F45+E45+D45</f>
        <v>0</v>
      </c>
      <c r="J45" s="12"/>
      <c r="K45" s="12"/>
      <c r="L45" s="12"/>
      <c r="M45" s="12"/>
      <c r="N45" s="63" t="e">
        <f aca="false">AVERAGE(J45:M45)</f>
        <v>#DIV/0!</v>
      </c>
      <c r="O45" s="64" t="n">
        <f aca="false">C45*COUNT(J45:M45)+M45+L45+K45+J45</f>
        <v>0</v>
      </c>
      <c r="P45" s="12"/>
      <c r="Q45" s="12"/>
      <c r="R45" s="12"/>
      <c r="S45" s="12"/>
      <c r="T45" s="63" t="e">
        <f aca="false">AVERAGE(P45:S45)</f>
        <v>#DIV/0!</v>
      </c>
      <c r="U45" s="64" t="n">
        <f aca="false">C45*COUNT(P45:S45)+S45+R45+Q45+P45</f>
        <v>0</v>
      </c>
      <c r="V45" s="12"/>
      <c r="W45" s="12"/>
      <c r="X45" s="12"/>
      <c r="Y45" s="12"/>
      <c r="Z45" s="63" t="e">
        <f aca="false">AVERAGE(V45:Y45)</f>
        <v>#DIV/0!</v>
      </c>
      <c r="AA45" s="64" t="n">
        <f aca="false">C45*COUNT(V45:Y45)+Y45+X45+W45+V45</f>
        <v>0</v>
      </c>
      <c r="AB45" s="12" t="n">
        <f aca="false">qual!AB45</f>
        <v>0</v>
      </c>
      <c r="AC45" s="12" t="n">
        <f aca="false">qual!AC45</f>
        <v>0</v>
      </c>
      <c r="AD45" s="12" t="n">
        <f aca="false">qual!AD45</f>
        <v>0</v>
      </c>
      <c r="AE45" s="12" t="n">
        <f aca="false">qual!AE45</f>
        <v>0</v>
      </c>
      <c r="AF45" s="63" t="e">
        <f aca="false">qual!AF45</f>
        <v>#DIV/0!</v>
      </c>
      <c r="AG45" s="64" t="n">
        <f aca="false">qual!AG45</f>
        <v>0</v>
      </c>
      <c r="AH45" s="12" t="n">
        <f aca="false">qual!AH45</f>
        <v>0</v>
      </c>
      <c r="AI45" s="12" t="n">
        <f aca="false">qual!AI45</f>
        <v>0</v>
      </c>
      <c r="AJ45" s="12" t="n">
        <f aca="false">qual!AJ45</f>
        <v>0</v>
      </c>
      <c r="AK45" s="12" t="n">
        <f aca="false">qual!AK45</f>
        <v>0</v>
      </c>
      <c r="AL45" s="63" t="e">
        <f aca="false">qual!AL45</f>
        <v>#DIV/0!</v>
      </c>
      <c r="AM45" s="64" t="n">
        <f aca="false">qual!AM45</f>
        <v>0</v>
      </c>
      <c r="AN45" s="12" t="n">
        <f aca="false">qual!AN45</f>
        <v>0</v>
      </c>
      <c r="AO45" s="12" t="n">
        <f aca="false">qual!AO45</f>
        <v>0</v>
      </c>
      <c r="AP45" s="12" t="n">
        <f aca="false">qual!AP45</f>
        <v>0</v>
      </c>
      <c r="AQ45" s="12" t="n">
        <f aca="false">qual!AQ45</f>
        <v>0</v>
      </c>
      <c r="AR45" s="63" t="e">
        <f aca="false">qual!AR45</f>
        <v>#DIV/0!</v>
      </c>
      <c r="AS45" s="64" t="n">
        <f aca="false">qual!AS45</f>
        <v>0</v>
      </c>
      <c r="AT45" s="12" t="n">
        <f aca="false">qual!AT45</f>
        <v>0</v>
      </c>
      <c r="AU45" s="12" t="n">
        <f aca="false">qual!AU45</f>
        <v>0</v>
      </c>
      <c r="AV45" s="12" t="n">
        <f aca="false">qual!AV45</f>
        <v>0</v>
      </c>
      <c r="AW45" s="12" t="n">
        <f aca="false">qual!AW45</f>
        <v>0</v>
      </c>
      <c r="AX45" s="63" t="e">
        <f aca="false">qual!AX45</f>
        <v>#DIV/0!</v>
      </c>
      <c r="AY45" s="64" t="n">
        <f aca="false">qual!AY45</f>
        <v>0</v>
      </c>
      <c r="AZ45" s="12"/>
      <c r="BA45" s="12"/>
      <c r="BB45" s="12"/>
      <c r="BC45" s="12"/>
      <c r="BD45" s="63" t="e">
        <f aca="false">AVERAGE(AZ45:BC45)</f>
        <v>#DIV/0!</v>
      </c>
      <c r="BE45" s="64" t="n">
        <f aca="false">C45*COUNT(AZ45:BC45)+BC45+BB45+BA45+AZ45</f>
        <v>0</v>
      </c>
      <c r="BF45" s="12"/>
      <c r="BG45" s="12"/>
      <c r="BH45" s="12"/>
      <c r="BI45" s="12"/>
      <c r="BJ45" s="63" t="e">
        <f aca="false">AVERAGE(BF45:BI45)</f>
        <v>#DIV/0!</v>
      </c>
      <c r="BK45" s="64" t="n">
        <f aca="false">C45*COUNT(BF45:BI45)+BI45+BH45+BG45+BF45</f>
        <v>0</v>
      </c>
      <c r="BL45" s="12"/>
      <c r="BM45" s="12"/>
      <c r="BN45" s="12"/>
      <c r="BO45" s="12"/>
      <c r="BP45" s="63" t="e">
        <f aca="false">AVERAGE(BL45:BO45)</f>
        <v>#DIV/0!</v>
      </c>
      <c r="BQ45" s="64" t="n">
        <f aca="false">C45*COUNT(BL45:BO45)+BO45+BN45+BM45+BL45</f>
        <v>0</v>
      </c>
      <c r="BR45" s="12"/>
      <c r="BS45" s="12"/>
      <c r="BT45" s="12"/>
      <c r="BU45" s="12"/>
      <c r="BV45" s="63" t="e">
        <f aca="false">AVERAGE(BR45:BU45)</f>
        <v>#DIV/0!</v>
      </c>
      <c r="BW45" s="64" t="n">
        <f aca="false">C45*COUNT(BR45:BU45)+BU45+BT45+BS45+BR45</f>
        <v>0</v>
      </c>
      <c r="BX45" s="65" t="n">
        <f aca="false">SUM(BY45/8)</f>
        <v>0</v>
      </c>
      <c r="BY45" s="66" t="n">
        <f aca="false">LARGE((I45~O45~U45~AA45~AG45~AM45~AS45~AY45~BE45~BK45~BQ45~BW45),1)+LARGE((I45~O45~U45~AA45~AG45~AM45~AS45~AY45~BE45~BK45~BQ45~BW45),2)</f>
        <v>0</v>
      </c>
      <c r="BZ45" s="72"/>
    </row>
    <row r="46" customFormat="false" ht="12.75" hidden="true" customHeight="false" outlineLevel="0" collapsed="false">
      <c r="A46" s="109" t="n">
        <v>43</v>
      </c>
      <c r="B46" s="67" t="n">
        <f aca="false">qual!B46</f>
        <v>0</v>
      </c>
      <c r="C46" s="59" t="n">
        <f aca="false">qual!C46</f>
        <v>0</v>
      </c>
      <c r="D46" s="69"/>
      <c r="E46" s="12"/>
      <c r="F46" s="12"/>
      <c r="G46" s="12"/>
      <c r="H46" s="63" t="e">
        <f aca="false">AVERAGE(D46:G46)</f>
        <v>#DIV/0!</v>
      </c>
      <c r="I46" s="64" t="n">
        <f aca="false">C46*COUNT(D46:G46)+G46+F46+E46+D46</f>
        <v>0</v>
      </c>
      <c r="J46" s="12"/>
      <c r="K46" s="12"/>
      <c r="L46" s="12"/>
      <c r="M46" s="12"/>
      <c r="N46" s="63" t="e">
        <f aca="false">AVERAGE(J46:M46)</f>
        <v>#DIV/0!</v>
      </c>
      <c r="O46" s="64" t="n">
        <f aca="false">C46*COUNT(J46:M46)+M46+L46+K46+J46</f>
        <v>0</v>
      </c>
      <c r="P46" s="12"/>
      <c r="Q46" s="12"/>
      <c r="R46" s="12"/>
      <c r="S46" s="12"/>
      <c r="T46" s="63" t="e">
        <f aca="false">AVERAGE(P46:S46)</f>
        <v>#DIV/0!</v>
      </c>
      <c r="U46" s="64" t="n">
        <f aca="false">C46*COUNT(P46:S46)+S46+R46+Q46+P46</f>
        <v>0</v>
      </c>
      <c r="V46" s="12"/>
      <c r="W46" s="12"/>
      <c r="X46" s="12"/>
      <c r="Y46" s="12"/>
      <c r="Z46" s="63" t="e">
        <f aca="false">AVERAGE(V46:Y46)</f>
        <v>#DIV/0!</v>
      </c>
      <c r="AA46" s="64" t="n">
        <f aca="false">C46*COUNT(V46:Y46)+Y46+X46+W46+V46</f>
        <v>0</v>
      </c>
      <c r="AB46" s="12" t="n">
        <f aca="false">qual!AB46</f>
        <v>0</v>
      </c>
      <c r="AC46" s="12" t="n">
        <f aca="false">qual!AC46</f>
        <v>0</v>
      </c>
      <c r="AD46" s="12" t="n">
        <f aca="false">qual!AD46</f>
        <v>0</v>
      </c>
      <c r="AE46" s="12" t="n">
        <f aca="false">qual!AE46</f>
        <v>0</v>
      </c>
      <c r="AF46" s="63" t="e">
        <f aca="false">qual!AF46</f>
        <v>#DIV/0!</v>
      </c>
      <c r="AG46" s="64" t="n">
        <f aca="false">qual!AG46</f>
        <v>0</v>
      </c>
      <c r="AH46" s="12" t="n">
        <f aca="false">qual!AH46</f>
        <v>0</v>
      </c>
      <c r="AI46" s="12" t="n">
        <f aca="false">qual!AI46</f>
        <v>0</v>
      </c>
      <c r="AJ46" s="12" t="n">
        <f aca="false">qual!AJ46</f>
        <v>0</v>
      </c>
      <c r="AK46" s="12" t="n">
        <f aca="false">qual!AK46</f>
        <v>0</v>
      </c>
      <c r="AL46" s="63" t="e">
        <f aca="false">qual!AL46</f>
        <v>#DIV/0!</v>
      </c>
      <c r="AM46" s="64" t="n">
        <f aca="false">qual!AM46</f>
        <v>0</v>
      </c>
      <c r="AN46" s="12" t="n">
        <f aca="false">qual!AN46</f>
        <v>0</v>
      </c>
      <c r="AO46" s="12" t="n">
        <f aca="false">qual!AO46</f>
        <v>0</v>
      </c>
      <c r="AP46" s="12" t="n">
        <f aca="false">qual!AP46</f>
        <v>0</v>
      </c>
      <c r="AQ46" s="12" t="n">
        <f aca="false">qual!AQ46</f>
        <v>0</v>
      </c>
      <c r="AR46" s="63" t="e">
        <f aca="false">qual!AR46</f>
        <v>#DIV/0!</v>
      </c>
      <c r="AS46" s="64" t="n">
        <f aca="false">qual!AS46</f>
        <v>0</v>
      </c>
      <c r="AT46" s="12" t="n">
        <f aca="false">qual!AT46</f>
        <v>0</v>
      </c>
      <c r="AU46" s="12" t="n">
        <f aca="false">qual!AU46</f>
        <v>0</v>
      </c>
      <c r="AV46" s="12" t="n">
        <f aca="false">qual!AV46</f>
        <v>0</v>
      </c>
      <c r="AW46" s="12" t="n">
        <f aca="false">qual!AW46</f>
        <v>0</v>
      </c>
      <c r="AX46" s="63" t="e">
        <f aca="false">qual!AX46</f>
        <v>#DIV/0!</v>
      </c>
      <c r="AY46" s="64" t="n">
        <f aca="false">qual!AY46</f>
        <v>0</v>
      </c>
      <c r="AZ46" s="12"/>
      <c r="BA46" s="12"/>
      <c r="BB46" s="12"/>
      <c r="BC46" s="12"/>
      <c r="BD46" s="63" t="e">
        <f aca="false">AVERAGE(AZ46:BC46)</f>
        <v>#DIV/0!</v>
      </c>
      <c r="BE46" s="64" t="n">
        <f aca="false">C46*COUNT(AZ46:BC46)+BC46+BB46+BA46+AZ46</f>
        <v>0</v>
      </c>
      <c r="BF46" s="12"/>
      <c r="BG46" s="12"/>
      <c r="BH46" s="12"/>
      <c r="BI46" s="12"/>
      <c r="BJ46" s="63" t="e">
        <f aca="false">AVERAGE(BF46:BI46)</f>
        <v>#DIV/0!</v>
      </c>
      <c r="BK46" s="64" t="n">
        <f aca="false">C46*COUNT(BF46:BI46)+BI46+BH46+BG46+BF46</f>
        <v>0</v>
      </c>
      <c r="BL46" s="12"/>
      <c r="BM46" s="12"/>
      <c r="BN46" s="12"/>
      <c r="BO46" s="12"/>
      <c r="BP46" s="63" t="e">
        <f aca="false">AVERAGE(BL46:BO46)</f>
        <v>#DIV/0!</v>
      </c>
      <c r="BQ46" s="64" t="n">
        <f aca="false">C46*COUNT(BL46:BO46)+BO46+BN46+BM46+BL46</f>
        <v>0</v>
      </c>
      <c r="BR46" s="12"/>
      <c r="BS46" s="12"/>
      <c r="BT46" s="12"/>
      <c r="BU46" s="12"/>
      <c r="BV46" s="63" t="e">
        <f aca="false">AVERAGE(BR46:BU46)</f>
        <v>#DIV/0!</v>
      </c>
      <c r="BW46" s="64" t="n">
        <f aca="false">C46*COUNT(BR46:BU46)+BU46+BT46+BS46+BR46</f>
        <v>0</v>
      </c>
      <c r="BX46" s="65" t="n">
        <f aca="false">SUM(BY46/8)</f>
        <v>0</v>
      </c>
      <c r="BY46" s="66" t="n">
        <f aca="false">LARGE((I46~O46~U46~AA46~AG46~AM46~AS46~AY46~BE46~BK46~BQ46~BW46),1)+LARGE((I46~O46~U46~AA46~AG46~AM46~AS46~AY46~BE46~BK46~BQ46~BW46),2)</f>
        <v>0</v>
      </c>
      <c r="BZ46" s="72"/>
    </row>
    <row r="47" customFormat="false" ht="12.75" hidden="true" customHeight="false" outlineLevel="0" collapsed="false">
      <c r="A47" s="109" t="n">
        <v>44</v>
      </c>
      <c r="B47" s="67" t="n">
        <f aca="false">qual!B47</f>
        <v>0</v>
      </c>
      <c r="C47" s="59" t="n">
        <f aca="false">qual!C47</f>
        <v>0</v>
      </c>
      <c r="D47" s="69"/>
      <c r="E47" s="12"/>
      <c r="F47" s="12"/>
      <c r="G47" s="12"/>
      <c r="H47" s="63" t="e">
        <f aca="false">AVERAGE(D47:G47)</f>
        <v>#DIV/0!</v>
      </c>
      <c r="I47" s="64" t="n">
        <f aca="false">C47*COUNT(D47:G47)+G47+F47+E47+D47</f>
        <v>0</v>
      </c>
      <c r="J47" s="12"/>
      <c r="K47" s="12"/>
      <c r="L47" s="12"/>
      <c r="M47" s="12"/>
      <c r="N47" s="63" t="e">
        <f aca="false">AVERAGE(J47:M47)</f>
        <v>#DIV/0!</v>
      </c>
      <c r="O47" s="64" t="n">
        <f aca="false">C47*COUNT(J47:M47)+M47+L47+K47+J47</f>
        <v>0</v>
      </c>
      <c r="P47" s="12"/>
      <c r="Q47" s="12"/>
      <c r="R47" s="12"/>
      <c r="S47" s="12"/>
      <c r="T47" s="63" t="e">
        <f aca="false">AVERAGE(P47:S47)</f>
        <v>#DIV/0!</v>
      </c>
      <c r="U47" s="64" t="n">
        <f aca="false">C47*COUNT(P47:S47)+S47+R47+Q47+P47</f>
        <v>0</v>
      </c>
      <c r="V47" s="12"/>
      <c r="W47" s="12"/>
      <c r="X47" s="12"/>
      <c r="Y47" s="12"/>
      <c r="Z47" s="63" t="e">
        <f aca="false">AVERAGE(V47:Y47)</f>
        <v>#DIV/0!</v>
      </c>
      <c r="AA47" s="64" t="n">
        <f aca="false">C47*COUNT(V47:Y47)+Y47+X47+W47+V47</f>
        <v>0</v>
      </c>
      <c r="AB47" s="12" t="n">
        <f aca="false">qual!AB47</f>
        <v>0</v>
      </c>
      <c r="AC47" s="12" t="n">
        <f aca="false">qual!AC47</f>
        <v>0</v>
      </c>
      <c r="AD47" s="12" t="n">
        <f aca="false">qual!AD47</f>
        <v>0</v>
      </c>
      <c r="AE47" s="12" t="n">
        <f aca="false">qual!AE47</f>
        <v>0</v>
      </c>
      <c r="AF47" s="63" t="e">
        <f aca="false">qual!AF47</f>
        <v>#DIV/0!</v>
      </c>
      <c r="AG47" s="64" t="n">
        <f aca="false">qual!AG47</f>
        <v>0</v>
      </c>
      <c r="AH47" s="12" t="n">
        <f aca="false">qual!AH47</f>
        <v>0</v>
      </c>
      <c r="AI47" s="12" t="n">
        <f aca="false">qual!AI47</f>
        <v>0</v>
      </c>
      <c r="AJ47" s="12" t="n">
        <f aca="false">qual!AJ47</f>
        <v>0</v>
      </c>
      <c r="AK47" s="12" t="n">
        <f aca="false">qual!AK47</f>
        <v>0</v>
      </c>
      <c r="AL47" s="63" t="e">
        <f aca="false">qual!AL47</f>
        <v>#DIV/0!</v>
      </c>
      <c r="AM47" s="64" t="n">
        <f aca="false">qual!AM47</f>
        <v>0</v>
      </c>
      <c r="AN47" s="12" t="n">
        <f aca="false">qual!AN47</f>
        <v>0</v>
      </c>
      <c r="AO47" s="12" t="n">
        <f aca="false">qual!AO47</f>
        <v>0</v>
      </c>
      <c r="AP47" s="12" t="n">
        <f aca="false">qual!AP47</f>
        <v>0</v>
      </c>
      <c r="AQ47" s="12" t="n">
        <f aca="false">qual!AQ47</f>
        <v>0</v>
      </c>
      <c r="AR47" s="63" t="e">
        <f aca="false">qual!AR47</f>
        <v>#DIV/0!</v>
      </c>
      <c r="AS47" s="64" t="n">
        <f aca="false">qual!AS47</f>
        <v>0</v>
      </c>
      <c r="AT47" s="12" t="n">
        <f aca="false">qual!AT47</f>
        <v>0</v>
      </c>
      <c r="AU47" s="12" t="n">
        <f aca="false">qual!AU47</f>
        <v>0</v>
      </c>
      <c r="AV47" s="12" t="n">
        <f aca="false">qual!AV47</f>
        <v>0</v>
      </c>
      <c r="AW47" s="12" t="n">
        <f aca="false">qual!AW47</f>
        <v>0</v>
      </c>
      <c r="AX47" s="63" t="e">
        <f aca="false">qual!AX47</f>
        <v>#DIV/0!</v>
      </c>
      <c r="AY47" s="64" t="n">
        <f aca="false">qual!AY47</f>
        <v>0</v>
      </c>
      <c r="AZ47" s="12"/>
      <c r="BA47" s="12"/>
      <c r="BB47" s="12"/>
      <c r="BC47" s="12"/>
      <c r="BD47" s="63" t="e">
        <f aca="false">AVERAGE(AZ47:BC47)</f>
        <v>#DIV/0!</v>
      </c>
      <c r="BE47" s="64" t="n">
        <f aca="false">C47*COUNT(AZ47:BC47)+BC47+BB47+BA47+AZ47</f>
        <v>0</v>
      </c>
      <c r="BF47" s="12"/>
      <c r="BG47" s="12"/>
      <c r="BH47" s="12"/>
      <c r="BI47" s="12"/>
      <c r="BJ47" s="63" t="e">
        <f aca="false">AVERAGE(BF47:BI47)</f>
        <v>#DIV/0!</v>
      </c>
      <c r="BK47" s="64" t="n">
        <f aca="false">C47*COUNT(BF47:BI47)+BI47+BH47+BG47+BF47</f>
        <v>0</v>
      </c>
      <c r="BL47" s="12"/>
      <c r="BM47" s="12"/>
      <c r="BN47" s="12"/>
      <c r="BO47" s="12"/>
      <c r="BP47" s="63" t="e">
        <f aca="false">AVERAGE(BL47:BO47)</f>
        <v>#DIV/0!</v>
      </c>
      <c r="BQ47" s="64" t="n">
        <f aca="false">C47*COUNT(BL47:BO47)+BO47+BN47+BM47+BL47</f>
        <v>0</v>
      </c>
      <c r="BR47" s="12"/>
      <c r="BS47" s="12"/>
      <c r="BT47" s="12"/>
      <c r="BU47" s="12"/>
      <c r="BV47" s="63" t="e">
        <f aca="false">AVERAGE(BR47:BU47)</f>
        <v>#DIV/0!</v>
      </c>
      <c r="BW47" s="64" t="n">
        <f aca="false">C47*COUNT(BR47:BU47)+BU47+BT47+BS47+BR47</f>
        <v>0</v>
      </c>
      <c r="BX47" s="65" t="n">
        <f aca="false">SUM(BY47/8)</f>
        <v>0</v>
      </c>
      <c r="BY47" s="66" t="n">
        <f aca="false">LARGE((I47~O47~U47~AA47~AG47~AM47~AS47~AY47~BE47~BK47~BQ47~BW47),1)+LARGE((I47~O47~U47~AA47~AG47~AM47~AS47~AY47~BE47~BK47~BQ47~BW47),2)</f>
        <v>0</v>
      </c>
      <c r="BZ47" s="72"/>
    </row>
    <row r="48" customFormat="false" ht="12.75" hidden="true" customHeight="false" outlineLevel="0" collapsed="false">
      <c r="A48" s="109" t="n">
        <v>45</v>
      </c>
      <c r="B48" s="67" t="n">
        <f aca="false">qual!B48</f>
        <v>0</v>
      </c>
      <c r="C48" s="59" t="n">
        <f aca="false">qual!C48</f>
        <v>0</v>
      </c>
      <c r="D48" s="69"/>
      <c r="E48" s="12"/>
      <c r="F48" s="12"/>
      <c r="G48" s="12"/>
      <c r="H48" s="63" t="e">
        <f aca="false">AVERAGE(D48:G48)</f>
        <v>#DIV/0!</v>
      </c>
      <c r="I48" s="64" t="n">
        <f aca="false">C48*COUNT(D48:G48)+G48+F48+E48+D48</f>
        <v>0</v>
      </c>
      <c r="J48" s="12"/>
      <c r="K48" s="12"/>
      <c r="L48" s="12"/>
      <c r="M48" s="12"/>
      <c r="N48" s="63" t="e">
        <f aca="false">AVERAGE(J48:M48)</f>
        <v>#DIV/0!</v>
      </c>
      <c r="O48" s="64" t="n">
        <f aca="false">C48*COUNT(J48:M48)+M48+L48+K48+J48</f>
        <v>0</v>
      </c>
      <c r="P48" s="12"/>
      <c r="Q48" s="12"/>
      <c r="R48" s="12"/>
      <c r="S48" s="12"/>
      <c r="T48" s="63" t="e">
        <f aca="false">AVERAGE(P48:S48)</f>
        <v>#DIV/0!</v>
      </c>
      <c r="U48" s="64" t="n">
        <f aca="false">C48*COUNT(P48:S48)+S48+R48+Q48+P48</f>
        <v>0</v>
      </c>
      <c r="V48" s="12"/>
      <c r="W48" s="12"/>
      <c r="X48" s="12"/>
      <c r="Y48" s="12"/>
      <c r="Z48" s="63" t="e">
        <f aca="false">AVERAGE(V48:Y48)</f>
        <v>#DIV/0!</v>
      </c>
      <c r="AA48" s="64" t="n">
        <f aca="false">C48*COUNT(V48:Y48)+Y48+X48+W48+V48</f>
        <v>0</v>
      </c>
      <c r="AB48" s="12" t="n">
        <f aca="false">qual!AB48</f>
        <v>0</v>
      </c>
      <c r="AC48" s="12" t="n">
        <f aca="false">qual!AC48</f>
        <v>0</v>
      </c>
      <c r="AD48" s="12" t="n">
        <f aca="false">qual!AD48</f>
        <v>0</v>
      </c>
      <c r="AE48" s="12" t="n">
        <f aca="false">qual!AE48</f>
        <v>0</v>
      </c>
      <c r="AF48" s="63" t="e">
        <f aca="false">qual!AF48</f>
        <v>#DIV/0!</v>
      </c>
      <c r="AG48" s="64" t="n">
        <f aca="false">qual!AG48</f>
        <v>0</v>
      </c>
      <c r="AH48" s="12" t="n">
        <f aca="false">qual!AH48</f>
        <v>0</v>
      </c>
      <c r="AI48" s="12" t="n">
        <f aca="false">qual!AI48</f>
        <v>0</v>
      </c>
      <c r="AJ48" s="12" t="n">
        <f aca="false">qual!AJ48</f>
        <v>0</v>
      </c>
      <c r="AK48" s="12" t="n">
        <f aca="false">qual!AK48</f>
        <v>0</v>
      </c>
      <c r="AL48" s="63" t="e">
        <f aca="false">qual!AL48</f>
        <v>#DIV/0!</v>
      </c>
      <c r="AM48" s="64" t="n">
        <f aca="false">qual!AM48</f>
        <v>0</v>
      </c>
      <c r="AN48" s="12" t="n">
        <f aca="false">qual!AN48</f>
        <v>0</v>
      </c>
      <c r="AO48" s="12" t="n">
        <f aca="false">qual!AO48</f>
        <v>0</v>
      </c>
      <c r="AP48" s="12" t="n">
        <f aca="false">qual!AP48</f>
        <v>0</v>
      </c>
      <c r="AQ48" s="12" t="n">
        <f aca="false">qual!AQ48</f>
        <v>0</v>
      </c>
      <c r="AR48" s="63" t="e">
        <f aca="false">qual!AR48</f>
        <v>#DIV/0!</v>
      </c>
      <c r="AS48" s="64" t="n">
        <f aca="false">qual!AS48</f>
        <v>0</v>
      </c>
      <c r="AT48" s="12" t="n">
        <f aca="false">qual!AT48</f>
        <v>0</v>
      </c>
      <c r="AU48" s="12" t="n">
        <f aca="false">qual!AU48</f>
        <v>0</v>
      </c>
      <c r="AV48" s="12" t="n">
        <f aca="false">qual!AV48</f>
        <v>0</v>
      </c>
      <c r="AW48" s="12" t="n">
        <f aca="false">qual!AW48</f>
        <v>0</v>
      </c>
      <c r="AX48" s="63" t="e">
        <f aca="false">qual!AX48</f>
        <v>#DIV/0!</v>
      </c>
      <c r="AY48" s="64" t="n">
        <f aca="false">qual!AY48</f>
        <v>0</v>
      </c>
      <c r="AZ48" s="12"/>
      <c r="BA48" s="12"/>
      <c r="BB48" s="12"/>
      <c r="BC48" s="12"/>
      <c r="BD48" s="63" t="e">
        <f aca="false">AVERAGE(AZ48:BC48)</f>
        <v>#DIV/0!</v>
      </c>
      <c r="BE48" s="64" t="n">
        <f aca="false">C48*COUNT(AZ48:BC48)+BC48+BB48+BA48+AZ48</f>
        <v>0</v>
      </c>
      <c r="BF48" s="12"/>
      <c r="BG48" s="12"/>
      <c r="BH48" s="12"/>
      <c r="BI48" s="12"/>
      <c r="BJ48" s="63" t="e">
        <f aca="false">AVERAGE(BF48:BI48)</f>
        <v>#DIV/0!</v>
      </c>
      <c r="BK48" s="64" t="n">
        <f aca="false">C48*COUNT(BF48:BI48)+BI48+BH48+BG48+BF48</f>
        <v>0</v>
      </c>
      <c r="BL48" s="12"/>
      <c r="BM48" s="12"/>
      <c r="BN48" s="12"/>
      <c r="BO48" s="12"/>
      <c r="BP48" s="63" t="e">
        <f aca="false">AVERAGE(BL48:BO48)</f>
        <v>#DIV/0!</v>
      </c>
      <c r="BQ48" s="64" t="n">
        <f aca="false">C48*COUNT(BL48:BO48)+BO48+BN48+BM48+BL48</f>
        <v>0</v>
      </c>
      <c r="BR48" s="12"/>
      <c r="BS48" s="12"/>
      <c r="BT48" s="12"/>
      <c r="BU48" s="12"/>
      <c r="BV48" s="63" t="e">
        <f aca="false">AVERAGE(BR48:BU48)</f>
        <v>#DIV/0!</v>
      </c>
      <c r="BW48" s="64" t="n">
        <f aca="false">C48*COUNT(BR48:BU48)+BU48+BT48+BS48+BR48</f>
        <v>0</v>
      </c>
      <c r="BX48" s="65" t="n">
        <f aca="false">SUM(BY48/8)</f>
        <v>0</v>
      </c>
      <c r="BY48" s="66" t="n">
        <f aca="false">LARGE((I48~O48~U48~AA48~AG48~AM48~AS48~AY48~BE48~BK48~BQ48~BW48),1)+LARGE((I48~O48~U48~AA48~AG48~AM48~AS48~AY48~BE48~BK48~BQ48~BW48),2)</f>
        <v>0</v>
      </c>
      <c r="BZ48" s="117"/>
    </row>
    <row r="49" customFormat="false" ht="12.75" hidden="true" customHeight="false" outlineLevel="0" collapsed="false">
      <c r="A49" s="109" t="n">
        <v>46</v>
      </c>
      <c r="B49" s="67" t="n">
        <f aca="false">qual!B49</f>
        <v>0</v>
      </c>
      <c r="C49" s="59" t="n">
        <f aca="false">qual!C49</f>
        <v>0</v>
      </c>
      <c r="D49" s="69"/>
      <c r="E49" s="12"/>
      <c r="F49" s="12"/>
      <c r="G49" s="12"/>
      <c r="H49" s="63" t="e">
        <f aca="false">AVERAGE(D49:G49)</f>
        <v>#DIV/0!</v>
      </c>
      <c r="I49" s="64" t="n">
        <f aca="false">C49*COUNT(D49:G49)+G49+F49+E49+D49</f>
        <v>0</v>
      </c>
      <c r="J49" s="12"/>
      <c r="K49" s="12"/>
      <c r="L49" s="12"/>
      <c r="M49" s="12"/>
      <c r="N49" s="63" t="e">
        <f aca="false">AVERAGE(J49:M49)</f>
        <v>#DIV/0!</v>
      </c>
      <c r="O49" s="64" t="n">
        <f aca="false">C49*COUNT(J49:M49)+M49+L49+K49+J49</f>
        <v>0</v>
      </c>
      <c r="P49" s="12"/>
      <c r="Q49" s="12"/>
      <c r="R49" s="12"/>
      <c r="S49" s="12"/>
      <c r="T49" s="63" t="e">
        <f aca="false">AVERAGE(P49:S49)</f>
        <v>#DIV/0!</v>
      </c>
      <c r="U49" s="64" t="n">
        <f aca="false">C49*COUNT(P49:S49)+S49+R49+Q49+P49</f>
        <v>0</v>
      </c>
      <c r="V49" s="12"/>
      <c r="W49" s="12"/>
      <c r="X49" s="12"/>
      <c r="Y49" s="12"/>
      <c r="Z49" s="63" t="e">
        <f aca="false">AVERAGE(V49:Y49)</f>
        <v>#DIV/0!</v>
      </c>
      <c r="AA49" s="64" t="n">
        <f aca="false">C49*COUNT(V49:Y49)+Y49+X49+W49+V49</f>
        <v>0</v>
      </c>
      <c r="AB49" s="12" t="n">
        <f aca="false">qual!AB49</f>
        <v>0</v>
      </c>
      <c r="AC49" s="12" t="n">
        <f aca="false">qual!AC49</f>
        <v>0</v>
      </c>
      <c r="AD49" s="12" t="n">
        <f aca="false">qual!AD49</f>
        <v>0</v>
      </c>
      <c r="AE49" s="12" t="n">
        <f aca="false">qual!AE49</f>
        <v>0</v>
      </c>
      <c r="AF49" s="63" t="e">
        <f aca="false">qual!AF49</f>
        <v>#DIV/0!</v>
      </c>
      <c r="AG49" s="64" t="n">
        <f aca="false">qual!AG49</f>
        <v>0</v>
      </c>
      <c r="AH49" s="12" t="n">
        <f aca="false">qual!AH49</f>
        <v>0</v>
      </c>
      <c r="AI49" s="12" t="n">
        <f aca="false">qual!AI49</f>
        <v>0</v>
      </c>
      <c r="AJ49" s="12" t="n">
        <f aca="false">qual!AJ49</f>
        <v>0</v>
      </c>
      <c r="AK49" s="12" t="n">
        <f aca="false">qual!AK49</f>
        <v>0</v>
      </c>
      <c r="AL49" s="63" t="e">
        <f aca="false">qual!AL49</f>
        <v>#DIV/0!</v>
      </c>
      <c r="AM49" s="64" t="n">
        <f aca="false">qual!AM49</f>
        <v>0</v>
      </c>
      <c r="AN49" s="12" t="n">
        <f aca="false">qual!AN49</f>
        <v>0</v>
      </c>
      <c r="AO49" s="12" t="n">
        <f aca="false">qual!AO49</f>
        <v>0</v>
      </c>
      <c r="AP49" s="12" t="n">
        <f aca="false">qual!AP49</f>
        <v>0</v>
      </c>
      <c r="AQ49" s="12" t="n">
        <f aca="false">qual!AQ49</f>
        <v>0</v>
      </c>
      <c r="AR49" s="63" t="e">
        <f aca="false">qual!AR49</f>
        <v>#DIV/0!</v>
      </c>
      <c r="AS49" s="64" t="n">
        <f aca="false">qual!AS49</f>
        <v>0</v>
      </c>
      <c r="AT49" s="12" t="n">
        <f aca="false">qual!AT49</f>
        <v>0</v>
      </c>
      <c r="AU49" s="12" t="n">
        <f aca="false">qual!AU49</f>
        <v>0</v>
      </c>
      <c r="AV49" s="12" t="n">
        <f aca="false">qual!AV49</f>
        <v>0</v>
      </c>
      <c r="AW49" s="12" t="n">
        <f aca="false">qual!AW49</f>
        <v>0</v>
      </c>
      <c r="AX49" s="63" t="e">
        <f aca="false">qual!AX49</f>
        <v>#DIV/0!</v>
      </c>
      <c r="AY49" s="64" t="n">
        <f aca="false">qual!AY49</f>
        <v>0</v>
      </c>
      <c r="AZ49" s="12"/>
      <c r="BA49" s="12"/>
      <c r="BB49" s="12"/>
      <c r="BC49" s="12"/>
      <c r="BD49" s="63" t="e">
        <f aca="false">AVERAGE(AZ49:BC49)</f>
        <v>#DIV/0!</v>
      </c>
      <c r="BE49" s="64" t="n">
        <f aca="false">C49*COUNT(AZ49:BC49)+BC49+BB49+BA49+AZ49</f>
        <v>0</v>
      </c>
      <c r="BF49" s="12"/>
      <c r="BG49" s="12"/>
      <c r="BH49" s="12"/>
      <c r="BI49" s="12"/>
      <c r="BJ49" s="63" t="e">
        <f aca="false">AVERAGE(BF49:BI49)</f>
        <v>#DIV/0!</v>
      </c>
      <c r="BK49" s="64" t="n">
        <f aca="false">C49*COUNT(BF49:BI49)+BI49+BH49+BG49+BF49</f>
        <v>0</v>
      </c>
      <c r="BL49" s="12"/>
      <c r="BM49" s="12"/>
      <c r="BN49" s="12"/>
      <c r="BO49" s="12"/>
      <c r="BP49" s="63" t="e">
        <f aca="false">AVERAGE(BL49:BO49)</f>
        <v>#DIV/0!</v>
      </c>
      <c r="BQ49" s="64" t="n">
        <f aca="false">C49*COUNT(BL49:BO49)+BO49+BN49+BM49+BL49</f>
        <v>0</v>
      </c>
      <c r="BR49" s="12"/>
      <c r="BS49" s="12"/>
      <c r="BT49" s="12"/>
      <c r="BU49" s="12"/>
      <c r="BV49" s="63" t="e">
        <f aca="false">AVERAGE(BR49:BU49)</f>
        <v>#DIV/0!</v>
      </c>
      <c r="BW49" s="64" t="n">
        <f aca="false">C49*COUNT(BR49:BU49)+BU49+BT49+BS49+BR49</f>
        <v>0</v>
      </c>
      <c r="BX49" s="65" t="n">
        <f aca="false">SUM(BY49/8)</f>
        <v>0</v>
      </c>
      <c r="BY49" s="66" t="n">
        <f aca="false">LARGE((I49~O49~U49~AA49~AG49~AM49~AS49~AY49~BE49~BK49~BQ49~BW49),1)+LARGE((I49~O49~U49~AA49~AG49~AM49~AS49~AY49~BE49~BK49~BQ49~BW49),2)</f>
        <v>0</v>
      </c>
      <c r="BZ49" s="72"/>
    </row>
    <row r="50" customFormat="false" ht="14.25" hidden="true" customHeight="true" outlineLevel="0" collapsed="false">
      <c r="A50" s="109" t="n">
        <v>47</v>
      </c>
      <c r="B50" s="67" t="n">
        <f aca="false">qual!B50</f>
        <v>0</v>
      </c>
      <c r="C50" s="59" t="n">
        <f aca="false">qual!C50</f>
        <v>0</v>
      </c>
      <c r="D50" s="69"/>
      <c r="E50" s="12"/>
      <c r="F50" s="12"/>
      <c r="G50" s="12"/>
      <c r="H50" s="63" t="e">
        <f aca="false">AVERAGE(D50:G50)</f>
        <v>#DIV/0!</v>
      </c>
      <c r="I50" s="64" t="n">
        <f aca="false">C50*COUNT(D50:G50)+G50+F50+E50+D50</f>
        <v>0</v>
      </c>
      <c r="J50" s="12"/>
      <c r="K50" s="12"/>
      <c r="L50" s="12"/>
      <c r="M50" s="12"/>
      <c r="N50" s="63" t="e">
        <f aca="false">AVERAGE(J50:M50)</f>
        <v>#DIV/0!</v>
      </c>
      <c r="O50" s="64" t="n">
        <f aca="false">C50*COUNT(J50:M50)+M50+L50+K50+J50</f>
        <v>0</v>
      </c>
      <c r="P50" s="12"/>
      <c r="Q50" s="12"/>
      <c r="R50" s="12"/>
      <c r="S50" s="12"/>
      <c r="T50" s="63" t="e">
        <f aca="false">AVERAGE(P50:S50)</f>
        <v>#DIV/0!</v>
      </c>
      <c r="U50" s="64" t="n">
        <f aca="false">C50*COUNT(P50:S50)+S50+R50+Q50+P50</f>
        <v>0</v>
      </c>
      <c r="V50" s="12"/>
      <c r="W50" s="12"/>
      <c r="X50" s="12"/>
      <c r="Y50" s="12"/>
      <c r="Z50" s="63" t="e">
        <f aca="false">AVERAGE(V50:Y50)</f>
        <v>#DIV/0!</v>
      </c>
      <c r="AA50" s="64" t="n">
        <f aca="false">C50*COUNT(V50:Y50)+Y50+X50+W50+V50</f>
        <v>0</v>
      </c>
      <c r="AB50" s="12" t="n">
        <f aca="false">qual!AB50</f>
        <v>0</v>
      </c>
      <c r="AC50" s="12" t="n">
        <f aca="false">qual!AC50</f>
        <v>0</v>
      </c>
      <c r="AD50" s="12" t="n">
        <f aca="false">qual!AD50</f>
        <v>0</v>
      </c>
      <c r="AE50" s="12" t="n">
        <f aca="false">qual!AE50</f>
        <v>0</v>
      </c>
      <c r="AF50" s="63" t="e">
        <f aca="false">qual!AF50</f>
        <v>#DIV/0!</v>
      </c>
      <c r="AG50" s="64" t="n">
        <f aca="false">qual!AG50</f>
        <v>0</v>
      </c>
      <c r="AH50" s="12" t="n">
        <f aca="false">qual!AH50</f>
        <v>0</v>
      </c>
      <c r="AI50" s="12" t="n">
        <f aca="false">qual!AI50</f>
        <v>0</v>
      </c>
      <c r="AJ50" s="12" t="n">
        <f aca="false">qual!AJ50</f>
        <v>0</v>
      </c>
      <c r="AK50" s="12" t="n">
        <f aca="false">qual!AK50</f>
        <v>0</v>
      </c>
      <c r="AL50" s="63" t="e">
        <f aca="false">qual!AL50</f>
        <v>#DIV/0!</v>
      </c>
      <c r="AM50" s="64" t="n">
        <f aca="false">qual!AM50</f>
        <v>0</v>
      </c>
      <c r="AN50" s="12" t="n">
        <f aca="false">qual!AN50</f>
        <v>0</v>
      </c>
      <c r="AO50" s="12" t="n">
        <f aca="false">qual!AO50</f>
        <v>0</v>
      </c>
      <c r="AP50" s="12" t="n">
        <f aca="false">qual!AP50</f>
        <v>0</v>
      </c>
      <c r="AQ50" s="12" t="n">
        <f aca="false">qual!AQ50</f>
        <v>0</v>
      </c>
      <c r="AR50" s="63" t="e">
        <f aca="false">qual!AR50</f>
        <v>#DIV/0!</v>
      </c>
      <c r="AS50" s="64" t="n">
        <f aca="false">qual!AS50</f>
        <v>0</v>
      </c>
      <c r="AT50" s="12" t="n">
        <f aca="false">qual!AT50</f>
        <v>0</v>
      </c>
      <c r="AU50" s="12" t="n">
        <f aca="false">qual!AU50</f>
        <v>0</v>
      </c>
      <c r="AV50" s="12" t="n">
        <f aca="false">qual!AV50</f>
        <v>0</v>
      </c>
      <c r="AW50" s="12" t="n">
        <f aca="false">qual!AW50</f>
        <v>0</v>
      </c>
      <c r="AX50" s="63" t="e">
        <f aca="false">qual!AX50</f>
        <v>#DIV/0!</v>
      </c>
      <c r="AY50" s="64" t="n">
        <f aca="false">qual!AY50</f>
        <v>0</v>
      </c>
      <c r="AZ50" s="12"/>
      <c r="BA50" s="12"/>
      <c r="BB50" s="12"/>
      <c r="BC50" s="12"/>
      <c r="BD50" s="63" t="e">
        <f aca="false">AVERAGE(AZ50:BC50)</f>
        <v>#DIV/0!</v>
      </c>
      <c r="BE50" s="64" t="n">
        <f aca="false">C50*COUNT(AZ50:BC50)+BC50+BB50+BA50+AZ50</f>
        <v>0</v>
      </c>
      <c r="BF50" s="12"/>
      <c r="BG50" s="12"/>
      <c r="BH50" s="12"/>
      <c r="BI50" s="12"/>
      <c r="BJ50" s="63" t="e">
        <f aca="false">AVERAGE(BF50:BI50)</f>
        <v>#DIV/0!</v>
      </c>
      <c r="BK50" s="64" t="n">
        <f aca="false">C50*COUNT(BF50:BI50)+BI50+BH50+BG50+BF50</f>
        <v>0</v>
      </c>
      <c r="BL50" s="12"/>
      <c r="BM50" s="12"/>
      <c r="BN50" s="12"/>
      <c r="BO50" s="12"/>
      <c r="BP50" s="63" t="e">
        <f aca="false">AVERAGE(BL50:BO50)</f>
        <v>#DIV/0!</v>
      </c>
      <c r="BQ50" s="64" t="n">
        <f aca="false">C50*COUNT(BL50:BO50)+BO50+BN50+BM50+BL50</f>
        <v>0</v>
      </c>
      <c r="BR50" s="12"/>
      <c r="BS50" s="12"/>
      <c r="BT50" s="12"/>
      <c r="BU50" s="12"/>
      <c r="BV50" s="63" t="e">
        <f aca="false">AVERAGE(BR50:BU50)</f>
        <v>#DIV/0!</v>
      </c>
      <c r="BW50" s="64" t="n">
        <f aca="false">C50*COUNT(BR50:BU50)+BU50+BT50+BS50+BR50</f>
        <v>0</v>
      </c>
      <c r="BX50" s="65" t="n">
        <f aca="false">SUM(BY50/8)</f>
        <v>0</v>
      </c>
      <c r="BY50" s="66" t="n">
        <f aca="false">LARGE((I50~O50~U50~AA50~AG50~AM50~AS50~AY50~BE50~BK50~BQ50~BW50),1)+LARGE((I50~O50~U50~AA50~AG50~AM50~AS50~AY50~BE50~BK50~BQ50~BW50),2)</f>
        <v>0</v>
      </c>
      <c r="BZ50" s="72"/>
    </row>
    <row r="51" customFormat="false" ht="12.75" hidden="true" customHeight="false" outlineLevel="0" collapsed="false">
      <c r="A51" s="109" t="n">
        <v>48</v>
      </c>
      <c r="B51" s="67" t="n">
        <f aca="false">qual!B51</f>
        <v>0</v>
      </c>
      <c r="C51" s="59" t="n">
        <f aca="false">qual!C51</f>
        <v>0</v>
      </c>
      <c r="D51" s="69"/>
      <c r="E51" s="12"/>
      <c r="F51" s="12"/>
      <c r="G51" s="12"/>
      <c r="H51" s="63" t="e">
        <f aca="false">AVERAGE(D51:G51)</f>
        <v>#DIV/0!</v>
      </c>
      <c r="I51" s="64" t="n">
        <f aca="false">C51*COUNT(D51:G51)+G51+F51+E51+D51</f>
        <v>0</v>
      </c>
      <c r="J51" s="12"/>
      <c r="K51" s="12"/>
      <c r="L51" s="12"/>
      <c r="M51" s="12"/>
      <c r="N51" s="63" t="e">
        <f aca="false">AVERAGE(J51:M51)</f>
        <v>#DIV/0!</v>
      </c>
      <c r="O51" s="64" t="n">
        <f aca="false">C51*COUNT(J51:M51)+M51+L51+K51+J51</f>
        <v>0</v>
      </c>
      <c r="P51" s="12"/>
      <c r="Q51" s="12"/>
      <c r="R51" s="12"/>
      <c r="S51" s="12"/>
      <c r="T51" s="63" t="e">
        <f aca="false">AVERAGE(P51:S51)</f>
        <v>#DIV/0!</v>
      </c>
      <c r="U51" s="64" t="n">
        <f aca="false">C51*COUNT(P51:S51)+S51+R51+Q51+P51</f>
        <v>0</v>
      </c>
      <c r="V51" s="12"/>
      <c r="W51" s="12"/>
      <c r="X51" s="12"/>
      <c r="Y51" s="12"/>
      <c r="Z51" s="63" t="e">
        <f aca="false">AVERAGE(V51:Y51)</f>
        <v>#DIV/0!</v>
      </c>
      <c r="AA51" s="64" t="n">
        <f aca="false">C51*COUNT(V51:Y51)+Y51+X51+W51+V51</f>
        <v>0</v>
      </c>
      <c r="AB51" s="12" t="n">
        <f aca="false">qual!AB51</f>
        <v>0</v>
      </c>
      <c r="AC51" s="12" t="n">
        <f aca="false">qual!AC51</f>
        <v>0</v>
      </c>
      <c r="AD51" s="12" t="n">
        <f aca="false">qual!AD51</f>
        <v>0</v>
      </c>
      <c r="AE51" s="12" t="n">
        <f aca="false">qual!AE51</f>
        <v>0</v>
      </c>
      <c r="AF51" s="63" t="e">
        <f aca="false">qual!AF51</f>
        <v>#DIV/0!</v>
      </c>
      <c r="AG51" s="64" t="n">
        <f aca="false">qual!AG51</f>
        <v>0</v>
      </c>
      <c r="AH51" s="12" t="n">
        <f aca="false">qual!AH51</f>
        <v>0</v>
      </c>
      <c r="AI51" s="12" t="n">
        <f aca="false">qual!AI51</f>
        <v>0</v>
      </c>
      <c r="AJ51" s="12" t="n">
        <f aca="false">qual!AJ51</f>
        <v>0</v>
      </c>
      <c r="AK51" s="12" t="n">
        <f aca="false">qual!AK51</f>
        <v>0</v>
      </c>
      <c r="AL51" s="63" t="e">
        <f aca="false">qual!AL51</f>
        <v>#DIV/0!</v>
      </c>
      <c r="AM51" s="64" t="n">
        <f aca="false">qual!AM51</f>
        <v>0</v>
      </c>
      <c r="AN51" s="12" t="n">
        <f aca="false">qual!AN51</f>
        <v>0</v>
      </c>
      <c r="AO51" s="12" t="n">
        <f aca="false">qual!AO51</f>
        <v>0</v>
      </c>
      <c r="AP51" s="12" t="n">
        <f aca="false">qual!AP51</f>
        <v>0</v>
      </c>
      <c r="AQ51" s="12" t="n">
        <f aca="false">qual!AQ51</f>
        <v>0</v>
      </c>
      <c r="AR51" s="63" t="e">
        <f aca="false">qual!AR51</f>
        <v>#DIV/0!</v>
      </c>
      <c r="AS51" s="64" t="n">
        <f aca="false">qual!AS51</f>
        <v>0</v>
      </c>
      <c r="AT51" s="12" t="n">
        <f aca="false">qual!AT51</f>
        <v>0</v>
      </c>
      <c r="AU51" s="12" t="n">
        <f aca="false">qual!AU51</f>
        <v>0</v>
      </c>
      <c r="AV51" s="12" t="n">
        <f aca="false">qual!AV51</f>
        <v>0</v>
      </c>
      <c r="AW51" s="12" t="n">
        <f aca="false">qual!AW51</f>
        <v>0</v>
      </c>
      <c r="AX51" s="63" t="e">
        <f aca="false">qual!AX51</f>
        <v>#DIV/0!</v>
      </c>
      <c r="AY51" s="64" t="n">
        <f aca="false">qual!AY51</f>
        <v>0</v>
      </c>
      <c r="AZ51" s="12"/>
      <c r="BA51" s="12"/>
      <c r="BB51" s="12"/>
      <c r="BC51" s="12"/>
      <c r="BD51" s="63" t="e">
        <f aca="false">AVERAGE(AZ51:BC51)</f>
        <v>#DIV/0!</v>
      </c>
      <c r="BE51" s="64" t="n">
        <f aca="false">C51*COUNT(AZ51:BC51)+BC51+BB51+BA51+AZ51</f>
        <v>0</v>
      </c>
      <c r="BF51" s="12"/>
      <c r="BG51" s="12"/>
      <c r="BH51" s="12"/>
      <c r="BI51" s="12"/>
      <c r="BJ51" s="63" t="e">
        <f aca="false">AVERAGE(BF51:BI51)</f>
        <v>#DIV/0!</v>
      </c>
      <c r="BK51" s="64" t="n">
        <f aca="false">C51*COUNT(BF51:BI51)+BI51+BH51+BG51+BF51</f>
        <v>0</v>
      </c>
      <c r="BL51" s="12"/>
      <c r="BM51" s="12"/>
      <c r="BN51" s="12"/>
      <c r="BO51" s="12"/>
      <c r="BP51" s="63" t="e">
        <f aca="false">AVERAGE(BL51:BO51)</f>
        <v>#DIV/0!</v>
      </c>
      <c r="BQ51" s="64" t="n">
        <f aca="false">C51*COUNT(BL51:BO51)+BO51+BN51+BM51+BL51</f>
        <v>0</v>
      </c>
      <c r="BR51" s="12"/>
      <c r="BS51" s="12"/>
      <c r="BT51" s="12"/>
      <c r="BU51" s="12"/>
      <c r="BV51" s="63" t="e">
        <f aca="false">AVERAGE(BR51:BU51)</f>
        <v>#DIV/0!</v>
      </c>
      <c r="BW51" s="64" t="n">
        <f aca="false">C51*COUNT(BR51:BU51)+BU51+BT51+BS51+BR51</f>
        <v>0</v>
      </c>
      <c r="BX51" s="65" t="n">
        <f aca="false">SUM(BY51/8)</f>
        <v>0</v>
      </c>
      <c r="BY51" s="66" t="n">
        <f aca="false">LARGE((I51~O51~U51~AA51~AG51~AM51~AS51~AY51~BE51~BK51~BQ51~BW51),1)+LARGE((I51~O51~U51~AA51~AG51~AM51~AS51~AY51~BE51~BK51~BQ51~BW51),2)</f>
        <v>0</v>
      </c>
      <c r="BZ51" s="72"/>
    </row>
    <row r="52" customFormat="false" ht="12.75" hidden="true" customHeight="false" outlineLevel="0" collapsed="false">
      <c r="A52" s="109" t="n">
        <v>49</v>
      </c>
      <c r="B52" s="67" t="n">
        <f aca="false">qual!B52</f>
        <v>0</v>
      </c>
      <c r="C52" s="59" t="n">
        <f aca="false">qual!C52</f>
        <v>0</v>
      </c>
      <c r="D52" s="69"/>
      <c r="E52" s="12"/>
      <c r="F52" s="12"/>
      <c r="G52" s="12"/>
      <c r="H52" s="63" t="e">
        <f aca="false">AVERAGE(D52:G52)</f>
        <v>#DIV/0!</v>
      </c>
      <c r="I52" s="64" t="n">
        <f aca="false">C52*COUNT(D52:G52)+G52+F52+E52+D52</f>
        <v>0</v>
      </c>
      <c r="J52" s="12"/>
      <c r="K52" s="12"/>
      <c r="L52" s="12"/>
      <c r="M52" s="12"/>
      <c r="N52" s="63" t="e">
        <f aca="false">AVERAGE(J52:M52)</f>
        <v>#DIV/0!</v>
      </c>
      <c r="O52" s="64" t="n">
        <f aca="false">C52*COUNT(J52:M52)+M52+L52+K52+J52</f>
        <v>0</v>
      </c>
      <c r="P52" s="12"/>
      <c r="Q52" s="12"/>
      <c r="R52" s="12"/>
      <c r="S52" s="12"/>
      <c r="T52" s="63" t="e">
        <f aca="false">AVERAGE(P52:S52)</f>
        <v>#DIV/0!</v>
      </c>
      <c r="U52" s="64" t="n">
        <f aca="false">C52*COUNT(P52:S52)+S52+R52+Q52+P52</f>
        <v>0</v>
      </c>
      <c r="V52" s="12"/>
      <c r="W52" s="12"/>
      <c r="X52" s="12"/>
      <c r="Y52" s="12"/>
      <c r="Z52" s="63" t="e">
        <f aca="false">AVERAGE(V52:Y52)</f>
        <v>#DIV/0!</v>
      </c>
      <c r="AA52" s="64" t="n">
        <f aca="false">C52*COUNT(V52:Y52)+Y52+X52+W52+V52</f>
        <v>0</v>
      </c>
      <c r="AB52" s="12" t="n">
        <f aca="false">qual!AB52</f>
        <v>0</v>
      </c>
      <c r="AC52" s="12" t="n">
        <f aca="false">qual!AC52</f>
        <v>0</v>
      </c>
      <c r="AD52" s="12" t="n">
        <f aca="false">qual!AD52</f>
        <v>0</v>
      </c>
      <c r="AE52" s="12" t="n">
        <f aca="false">qual!AE52</f>
        <v>0</v>
      </c>
      <c r="AF52" s="63" t="e">
        <f aca="false">qual!AF52</f>
        <v>#DIV/0!</v>
      </c>
      <c r="AG52" s="64" t="n">
        <f aca="false">qual!AG52</f>
        <v>0</v>
      </c>
      <c r="AH52" s="12" t="n">
        <f aca="false">qual!AH52</f>
        <v>0</v>
      </c>
      <c r="AI52" s="12" t="n">
        <f aca="false">qual!AI52</f>
        <v>0</v>
      </c>
      <c r="AJ52" s="12" t="n">
        <f aca="false">qual!AJ52</f>
        <v>0</v>
      </c>
      <c r="AK52" s="12" t="n">
        <f aca="false">qual!AK52</f>
        <v>0</v>
      </c>
      <c r="AL52" s="63" t="e">
        <f aca="false">qual!AL52</f>
        <v>#DIV/0!</v>
      </c>
      <c r="AM52" s="64" t="n">
        <f aca="false">qual!AM52</f>
        <v>0</v>
      </c>
      <c r="AN52" s="12" t="n">
        <f aca="false">qual!AN52</f>
        <v>0</v>
      </c>
      <c r="AO52" s="12" t="n">
        <f aca="false">qual!AO52</f>
        <v>0</v>
      </c>
      <c r="AP52" s="12" t="n">
        <f aca="false">qual!AP52</f>
        <v>0</v>
      </c>
      <c r="AQ52" s="12" t="n">
        <f aca="false">qual!AQ52</f>
        <v>0</v>
      </c>
      <c r="AR52" s="63" t="e">
        <f aca="false">qual!AR52</f>
        <v>#DIV/0!</v>
      </c>
      <c r="AS52" s="64" t="n">
        <f aca="false">qual!AS52</f>
        <v>0</v>
      </c>
      <c r="AT52" s="12" t="n">
        <f aca="false">qual!AT52</f>
        <v>0</v>
      </c>
      <c r="AU52" s="12" t="n">
        <f aca="false">qual!AU52</f>
        <v>0</v>
      </c>
      <c r="AV52" s="12" t="n">
        <f aca="false">qual!AV52</f>
        <v>0</v>
      </c>
      <c r="AW52" s="12" t="n">
        <f aca="false">qual!AW52</f>
        <v>0</v>
      </c>
      <c r="AX52" s="63" t="e">
        <f aca="false">qual!AX52</f>
        <v>#DIV/0!</v>
      </c>
      <c r="AY52" s="64" t="n">
        <f aca="false">qual!AY52</f>
        <v>0</v>
      </c>
      <c r="AZ52" s="12"/>
      <c r="BA52" s="12"/>
      <c r="BB52" s="12"/>
      <c r="BC52" s="12"/>
      <c r="BD52" s="63" t="e">
        <f aca="false">AVERAGE(AZ52:BC52)</f>
        <v>#DIV/0!</v>
      </c>
      <c r="BE52" s="64" t="n">
        <f aca="false">C52*COUNT(AZ52:BC52)+BC52+BB52+BA52+AZ52</f>
        <v>0</v>
      </c>
      <c r="BF52" s="12"/>
      <c r="BG52" s="12"/>
      <c r="BH52" s="12"/>
      <c r="BI52" s="12"/>
      <c r="BJ52" s="63" t="e">
        <f aca="false">AVERAGE(BF52:BI52)</f>
        <v>#DIV/0!</v>
      </c>
      <c r="BK52" s="64" t="n">
        <f aca="false">C52*COUNT(BF52:BI52)+BI52+BH52+BG52+BF52</f>
        <v>0</v>
      </c>
      <c r="BL52" s="12"/>
      <c r="BM52" s="12"/>
      <c r="BN52" s="12"/>
      <c r="BO52" s="12"/>
      <c r="BP52" s="63" t="e">
        <f aca="false">AVERAGE(BL52:BO52)</f>
        <v>#DIV/0!</v>
      </c>
      <c r="BQ52" s="64" t="n">
        <f aca="false">C52*COUNT(BL52:BO52)+BO52+BN52+BM52+BL52</f>
        <v>0</v>
      </c>
      <c r="BR52" s="12"/>
      <c r="BS52" s="12"/>
      <c r="BT52" s="12"/>
      <c r="BU52" s="12"/>
      <c r="BV52" s="63" t="e">
        <f aca="false">AVERAGE(BR52:BU52)</f>
        <v>#DIV/0!</v>
      </c>
      <c r="BW52" s="64" t="n">
        <f aca="false">C52*COUNT(BR52:BU52)+BU52+BT52+BS52+BR52</f>
        <v>0</v>
      </c>
      <c r="BX52" s="65" t="n">
        <f aca="false">SUM(BY52/8)</f>
        <v>0</v>
      </c>
      <c r="BY52" s="66" t="n">
        <f aca="false">LARGE((I52~O52~U52~AA52~AG52~AM52~AS52~AY52~BE52~BK52~BQ52~BW52),1)+LARGE((I52~O52~U52~AA52~AG52~AM52~AS52~AY52~BE52~BK52~BQ52~BW52),2)</f>
        <v>0</v>
      </c>
      <c r="BZ52" s="72"/>
    </row>
    <row r="53" customFormat="false" ht="12.75" hidden="true" customHeight="false" outlineLevel="0" collapsed="false">
      <c r="A53" s="109" t="n">
        <v>50</v>
      </c>
      <c r="B53" s="67" t="n">
        <f aca="false">qual!B53</f>
        <v>0</v>
      </c>
      <c r="C53" s="59" t="n">
        <f aca="false">qual!C53</f>
        <v>0</v>
      </c>
      <c r="D53" s="69"/>
      <c r="E53" s="12"/>
      <c r="F53" s="12"/>
      <c r="G53" s="12"/>
      <c r="H53" s="63" t="e">
        <f aca="false">AVERAGE(D53:G53)</f>
        <v>#DIV/0!</v>
      </c>
      <c r="I53" s="64" t="n">
        <f aca="false">C53*COUNT(D53:G53)+G53+F53+E53+D53</f>
        <v>0</v>
      </c>
      <c r="J53" s="12"/>
      <c r="K53" s="12"/>
      <c r="L53" s="12"/>
      <c r="M53" s="12"/>
      <c r="N53" s="63" t="e">
        <f aca="false">AVERAGE(J53:M53)</f>
        <v>#DIV/0!</v>
      </c>
      <c r="O53" s="64" t="n">
        <f aca="false">C53*COUNT(J53:M53)+M53+L53+K53+J53</f>
        <v>0</v>
      </c>
      <c r="P53" s="12"/>
      <c r="Q53" s="12"/>
      <c r="R53" s="12"/>
      <c r="S53" s="12"/>
      <c r="T53" s="63" t="e">
        <f aca="false">AVERAGE(P53:S53)</f>
        <v>#DIV/0!</v>
      </c>
      <c r="U53" s="64" t="n">
        <f aca="false">C53*COUNT(P53:S53)+S53+R53+Q53+P53</f>
        <v>0</v>
      </c>
      <c r="V53" s="12"/>
      <c r="W53" s="12"/>
      <c r="X53" s="12"/>
      <c r="Y53" s="12"/>
      <c r="Z53" s="63" t="e">
        <f aca="false">AVERAGE(V53:Y53)</f>
        <v>#DIV/0!</v>
      </c>
      <c r="AA53" s="64" t="n">
        <f aca="false">C53*COUNT(V53:Y53)+Y53+X53+W53+V53</f>
        <v>0</v>
      </c>
      <c r="AB53" s="12" t="n">
        <f aca="false">qual!AB53</f>
        <v>0</v>
      </c>
      <c r="AC53" s="12" t="n">
        <f aca="false">qual!AC53</f>
        <v>0</v>
      </c>
      <c r="AD53" s="12" t="n">
        <f aca="false">qual!AD53</f>
        <v>0</v>
      </c>
      <c r="AE53" s="12" t="n">
        <f aca="false">qual!AE53</f>
        <v>0</v>
      </c>
      <c r="AF53" s="63" t="e">
        <f aca="false">qual!AF53</f>
        <v>#DIV/0!</v>
      </c>
      <c r="AG53" s="64" t="n">
        <f aca="false">qual!AG53</f>
        <v>0</v>
      </c>
      <c r="AH53" s="12" t="n">
        <f aca="false">qual!AH53</f>
        <v>0</v>
      </c>
      <c r="AI53" s="12" t="n">
        <f aca="false">qual!AI53</f>
        <v>0</v>
      </c>
      <c r="AJ53" s="12" t="n">
        <f aca="false">qual!AJ53</f>
        <v>0</v>
      </c>
      <c r="AK53" s="12" t="n">
        <f aca="false">qual!AK53</f>
        <v>0</v>
      </c>
      <c r="AL53" s="63" t="e">
        <f aca="false">qual!AL53</f>
        <v>#DIV/0!</v>
      </c>
      <c r="AM53" s="64" t="n">
        <f aca="false">qual!AM53</f>
        <v>0</v>
      </c>
      <c r="AN53" s="12" t="n">
        <f aca="false">qual!AN53</f>
        <v>0</v>
      </c>
      <c r="AO53" s="12" t="n">
        <f aca="false">qual!AO53</f>
        <v>0</v>
      </c>
      <c r="AP53" s="12" t="n">
        <f aca="false">qual!AP53</f>
        <v>0</v>
      </c>
      <c r="AQ53" s="12" t="n">
        <f aca="false">qual!AQ53</f>
        <v>0</v>
      </c>
      <c r="AR53" s="63" t="e">
        <f aca="false">qual!AR53</f>
        <v>#DIV/0!</v>
      </c>
      <c r="AS53" s="64" t="n">
        <f aca="false">qual!AS53</f>
        <v>0</v>
      </c>
      <c r="AT53" s="12" t="n">
        <f aca="false">qual!AT53</f>
        <v>0</v>
      </c>
      <c r="AU53" s="12" t="n">
        <f aca="false">qual!AU53</f>
        <v>0</v>
      </c>
      <c r="AV53" s="12" t="n">
        <f aca="false">qual!AV53</f>
        <v>0</v>
      </c>
      <c r="AW53" s="12" t="n">
        <f aca="false">qual!AW53</f>
        <v>0</v>
      </c>
      <c r="AX53" s="63" t="e">
        <f aca="false">qual!AX53</f>
        <v>#DIV/0!</v>
      </c>
      <c r="AY53" s="64" t="n">
        <f aca="false">qual!AY53</f>
        <v>0</v>
      </c>
      <c r="AZ53" s="12"/>
      <c r="BA53" s="12"/>
      <c r="BB53" s="12"/>
      <c r="BC53" s="12"/>
      <c r="BD53" s="63" t="e">
        <f aca="false">AVERAGE(AZ53:BC53)</f>
        <v>#DIV/0!</v>
      </c>
      <c r="BE53" s="64" t="n">
        <f aca="false">C53*COUNT(AZ53:BC53)+BC53+BB53+BA53+AZ53</f>
        <v>0</v>
      </c>
      <c r="BF53" s="12"/>
      <c r="BG53" s="12"/>
      <c r="BH53" s="12"/>
      <c r="BI53" s="12"/>
      <c r="BJ53" s="63" t="e">
        <f aca="false">AVERAGE(BF53:BI53)</f>
        <v>#DIV/0!</v>
      </c>
      <c r="BK53" s="64" t="n">
        <f aca="false">C53*COUNT(BF53:BI53)+BI53+BH53+BG53+BF53</f>
        <v>0</v>
      </c>
      <c r="BL53" s="12"/>
      <c r="BM53" s="12"/>
      <c r="BN53" s="12"/>
      <c r="BO53" s="12"/>
      <c r="BP53" s="63" t="e">
        <f aca="false">AVERAGE(BL53:BO53)</f>
        <v>#DIV/0!</v>
      </c>
      <c r="BQ53" s="64" t="n">
        <f aca="false">C53*COUNT(BL53:BO53)+BO53+BN53+BM53+BL53</f>
        <v>0</v>
      </c>
      <c r="BR53" s="12"/>
      <c r="BS53" s="12"/>
      <c r="BT53" s="12"/>
      <c r="BU53" s="12"/>
      <c r="BV53" s="63" t="e">
        <f aca="false">AVERAGE(BR53:BU53)</f>
        <v>#DIV/0!</v>
      </c>
      <c r="BW53" s="64" t="n">
        <f aca="false">C53*COUNT(BR53:BU53)+BU53+BT53+BS53+BR53</f>
        <v>0</v>
      </c>
      <c r="BX53" s="65" t="n">
        <f aca="false">SUM(BY53/8)</f>
        <v>0</v>
      </c>
      <c r="BY53" s="66" t="n">
        <f aca="false">LARGE((I53~O53~U53~AA53~AG53~AM53~AS53~AY53~BE53~BK53~BQ53~BW53),1)+LARGE((I53~O53~U53~AA53~AG53~AM53~AS53~AY53~BE53~BK53~BQ53~BW53),2)</f>
        <v>0</v>
      </c>
      <c r="BZ53" s="72"/>
    </row>
    <row r="54" customFormat="false" ht="12.75" hidden="true" customHeight="false" outlineLevel="0" collapsed="false">
      <c r="A54" s="109" t="n">
        <v>51</v>
      </c>
      <c r="B54" s="67" t="n">
        <f aca="false">qual!B54</f>
        <v>0</v>
      </c>
      <c r="C54" s="59" t="n">
        <f aca="false">qual!C54</f>
        <v>0</v>
      </c>
      <c r="D54" s="69"/>
      <c r="E54" s="12"/>
      <c r="F54" s="12"/>
      <c r="G54" s="12"/>
      <c r="H54" s="63" t="e">
        <f aca="false">AVERAGE(D54:G54)</f>
        <v>#DIV/0!</v>
      </c>
      <c r="I54" s="64" t="n">
        <f aca="false">C54*COUNT(D54:G54)+G54+F54+E54+D54</f>
        <v>0</v>
      </c>
      <c r="J54" s="12"/>
      <c r="K54" s="12"/>
      <c r="L54" s="12"/>
      <c r="M54" s="12"/>
      <c r="N54" s="63" t="e">
        <f aca="false">AVERAGE(J54:M54)</f>
        <v>#DIV/0!</v>
      </c>
      <c r="O54" s="64" t="n">
        <f aca="false">C54*COUNT(J54:M54)+M54+L54+K54+J54</f>
        <v>0</v>
      </c>
      <c r="P54" s="12"/>
      <c r="Q54" s="12"/>
      <c r="R54" s="12"/>
      <c r="S54" s="12"/>
      <c r="T54" s="63" t="e">
        <f aca="false">AVERAGE(P54:S54)</f>
        <v>#DIV/0!</v>
      </c>
      <c r="U54" s="64" t="n">
        <f aca="false">C54*COUNT(P54:S54)+S54+R54+Q54+P54</f>
        <v>0</v>
      </c>
      <c r="V54" s="12"/>
      <c r="W54" s="12"/>
      <c r="X54" s="12"/>
      <c r="Y54" s="12"/>
      <c r="Z54" s="63" t="e">
        <f aca="false">AVERAGE(V54:Y54)</f>
        <v>#DIV/0!</v>
      </c>
      <c r="AA54" s="64" t="n">
        <f aca="false">C54*COUNT(V54:Y54)+Y54+X54+W54+V54</f>
        <v>0</v>
      </c>
      <c r="AB54" s="12" t="n">
        <f aca="false">qual!AB54</f>
        <v>0</v>
      </c>
      <c r="AC54" s="12" t="n">
        <f aca="false">qual!AC54</f>
        <v>0</v>
      </c>
      <c r="AD54" s="12" t="n">
        <f aca="false">qual!AD54</f>
        <v>0</v>
      </c>
      <c r="AE54" s="12" t="n">
        <f aca="false">qual!AE54</f>
        <v>0</v>
      </c>
      <c r="AF54" s="63" t="e">
        <f aca="false">qual!AF54</f>
        <v>#DIV/0!</v>
      </c>
      <c r="AG54" s="64" t="n">
        <f aca="false">qual!AG54</f>
        <v>0</v>
      </c>
      <c r="AH54" s="12" t="n">
        <f aca="false">qual!AH54</f>
        <v>0</v>
      </c>
      <c r="AI54" s="12" t="n">
        <f aca="false">qual!AI54</f>
        <v>0</v>
      </c>
      <c r="AJ54" s="12" t="n">
        <f aca="false">qual!AJ54</f>
        <v>0</v>
      </c>
      <c r="AK54" s="12" t="n">
        <f aca="false">qual!AK54</f>
        <v>0</v>
      </c>
      <c r="AL54" s="63" t="e">
        <f aca="false">qual!AL54</f>
        <v>#DIV/0!</v>
      </c>
      <c r="AM54" s="64" t="n">
        <f aca="false">qual!AM54</f>
        <v>0</v>
      </c>
      <c r="AN54" s="12" t="n">
        <f aca="false">qual!AN54</f>
        <v>0</v>
      </c>
      <c r="AO54" s="12" t="n">
        <f aca="false">qual!AO54</f>
        <v>0</v>
      </c>
      <c r="AP54" s="12" t="n">
        <f aca="false">qual!AP54</f>
        <v>0</v>
      </c>
      <c r="AQ54" s="12" t="n">
        <f aca="false">qual!AQ54</f>
        <v>0</v>
      </c>
      <c r="AR54" s="63" t="e">
        <f aca="false">qual!AR54</f>
        <v>#DIV/0!</v>
      </c>
      <c r="AS54" s="64" t="n">
        <f aca="false">qual!AS54</f>
        <v>0</v>
      </c>
      <c r="AT54" s="12" t="n">
        <f aca="false">qual!AT54</f>
        <v>0</v>
      </c>
      <c r="AU54" s="12" t="n">
        <f aca="false">qual!AU54</f>
        <v>0</v>
      </c>
      <c r="AV54" s="12" t="n">
        <f aca="false">qual!AV54</f>
        <v>0</v>
      </c>
      <c r="AW54" s="12" t="n">
        <f aca="false">qual!AW54</f>
        <v>0</v>
      </c>
      <c r="AX54" s="63" t="e">
        <f aca="false">qual!AX54</f>
        <v>#DIV/0!</v>
      </c>
      <c r="AY54" s="64" t="n">
        <f aca="false">qual!AY54</f>
        <v>0</v>
      </c>
      <c r="AZ54" s="12"/>
      <c r="BA54" s="12"/>
      <c r="BB54" s="12"/>
      <c r="BC54" s="12"/>
      <c r="BD54" s="63" t="e">
        <f aca="false">AVERAGE(AZ54:BC54)</f>
        <v>#DIV/0!</v>
      </c>
      <c r="BE54" s="64" t="n">
        <f aca="false">C54*COUNT(AZ54:BC54)+BC54+BB54+BA54+AZ54</f>
        <v>0</v>
      </c>
      <c r="BF54" s="12"/>
      <c r="BG54" s="12"/>
      <c r="BH54" s="12"/>
      <c r="BI54" s="12"/>
      <c r="BJ54" s="63" t="e">
        <f aca="false">AVERAGE(BF54:BI54)</f>
        <v>#DIV/0!</v>
      </c>
      <c r="BK54" s="64" t="n">
        <f aca="false">C54*COUNT(BF54:BI54)+BI54+BH54+BG54+BF54</f>
        <v>0</v>
      </c>
      <c r="BL54" s="12"/>
      <c r="BM54" s="12"/>
      <c r="BN54" s="12"/>
      <c r="BO54" s="12"/>
      <c r="BP54" s="63" t="e">
        <f aca="false">AVERAGE(BL54:BO54)</f>
        <v>#DIV/0!</v>
      </c>
      <c r="BQ54" s="64" t="n">
        <f aca="false">C54*COUNT(BL54:BO54)+BO54+BN54+BM54+BL54</f>
        <v>0</v>
      </c>
      <c r="BR54" s="12"/>
      <c r="BS54" s="12"/>
      <c r="BT54" s="12"/>
      <c r="BU54" s="12"/>
      <c r="BV54" s="63" t="e">
        <f aca="false">AVERAGE(BR54:BU54)</f>
        <v>#DIV/0!</v>
      </c>
      <c r="BW54" s="64" t="n">
        <f aca="false">C54*COUNT(BR54:BU54)+BU54+BT54+BS54+BR54</f>
        <v>0</v>
      </c>
      <c r="BX54" s="65" t="n">
        <f aca="false">SUM(BY54/8)</f>
        <v>0</v>
      </c>
      <c r="BY54" s="66" t="n">
        <f aca="false">LARGE((I54~O54~U54~AA54~AG54~AM54~AS54~AY54~BE54~BK54~BQ54~BW54),1)+LARGE((I54~O54~U54~AA54~AG54~AM54~AS54~AY54~BE54~BK54~BQ54~BW54),2)</f>
        <v>0</v>
      </c>
      <c r="BZ54" s="72"/>
    </row>
    <row r="55" customFormat="false" ht="12.75" hidden="true" customHeight="false" outlineLevel="0" collapsed="false">
      <c r="A55" s="109" t="n">
        <v>52</v>
      </c>
      <c r="B55" s="67" t="n">
        <f aca="false">qual!B55</f>
        <v>0</v>
      </c>
      <c r="C55" s="59" t="n">
        <f aca="false">qual!C55</f>
        <v>0</v>
      </c>
      <c r="D55" s="69"/>
      <c r="E55" s="12"/>
      <c r="F55" s="12"/>
      <c r="G55" s="12"/>
      <c r="H55" s="63" t="e">
        <f aca="false">AVERAGE(D55:G55)</f>
        <v>#DIV/0!</v>
      </c>
      <c r="I55" s="64" t="n">
        <f aca="false">C55*COUNT(D55:G55)+G55+F55+E55+D55</f>
        <v>0</v>
      </c>
      <c r="J55" s="12"/>
      <c r="K55" s="12"/>
      <c r="L55" s="12"/>
      <c r="M55" s="12"/>
      <c r="N55" s="63" t="e">
        <f aca="false">AVERAGE(J55:M55)</f>
        <v>#DIV/0!</v>
      </c>
      <c r="O55" s="64" t="n">
        <f aca="false">C55*COUNT(J55:M55)+M55+L55+K55+J55</f>
        <v>0</v>
      </c>
      <c r="P55" s="12"/>
      <c r="Q55" s="12"/>
      <c r="R55" s="12"/>
      <c r="S55" s="12"/>
      <c r="T55" s="63" t="e">
        <f aca="false">AVERAGE(P55:S55)</f>
        <v>#DIV/0!</v>
      </c>
      <c r="U55" s="64" t="n">
        <f aca="false">C55*COUNT(P55:S55)+S55+R55+Q55+P55</f>
        <v>0</v>
      </c>
      <c r="V55" s="12"/>
      <c r="W55" s="12"/>
      <c r="X55" s="12"/>
      <c r="Y55" s="12"/>
      <c r="Z55" s="63" t="e">
        <f aca="false">AVERAGE(V55:Y55)</f>
        <v>#DIV/0!</v>
      </c>
      <c r="AA55" s="64" t="n">
        <f aca="false">C55*COUNT(V55:Y55)+Y55+X55+W55+V55</f>
        <v>0</v>
      </c>
      <c r="AB55" s="12" t="n">
        <f aca="false">qual!AB55</f>
        <v>0</v>
      </c>
      <c r="AC55" s="12" t="n">
        <f aca="false">qual!AC55</f>
        <v>0</v>
      </c>
      <c r="AD55" s="12" t="n">
        <f aca="false">qual!AD55</f>
        <v>0</v>
      </c>
      <c r="AE55" s="12" t="n">
        <f aca="false">qual!AE55</f>
        <v>0</v>
      </c>
      <c r="AF55" s="63" t="e">
        <f aca="false">qual!AF55</f>
        <v>#DIV/0!</v>
      </c>
      <c r="AG55" s="64" t="n">
        <f aca="false">qual!AG55</f>
        <v>0</v>
      </c>
      <c r="AH55" s="12" t="n">
        <f aca="false">qual!AH55</f>
        <v>0</v>
      </c>
      <c r="AI55" s="12" t="n">
        <f aca="false">qual!AI55</f>
        <v>0</v>
      </c>
      <c r="AJ55" s="12" t="n">
        <f aca="false">qual!AJ55</f>
        <v>0</v>
      </c>
      <c r="AK55" s="12" t="n">
        <f aca="false">qual!AK55</f>
        <v>0</v>
      </c>
      <c r="AL55" s="63" t="e">
        <f aca="false">qual!AL55</f>
        <v>#DIV/0!</v>
      </c>
      <c r="AM55" s="64" t="n">
        <f aca="false">qual!AM55</f>
        <v>0</v>
      </c>
      <c r="AN55" s="12" t="n">
        <f aca="false">qual!AN55</f>
        <v>0</v>
      </c>
      <c r="AO55" s="12" t="n">
        <f aca="false">qual!AO55</f>
        <v>0</v>
      </c>
      <c r="AP55" s="12" t="n">
        <f aca="false">qual!AP55</f>
        <v>0</v>
      </c>
      <c r="AQ55" s="12" t="n">
        <f aca="false">qual!AQ55</f>
        <v>0</v>
      </c>
      <c r="AR55" s="63" t="e">
        <f aca="false">qual!AR55</f>
        <v>#DIV/0!</v>
      </c>
      <c r="AS55" s="64" t="n">
        <f aca="false">qual!AS55</f>
        <v>0</v>
      </c>
      <c r="AT55" s="12" t="n">
        <f aca="false">qual!AT55</f>
        <v>0</v>
      </c>
      <c r="AU55" s="12" t="n">
        <f aca="false">qual!AU55</f>
        <v>0</v>
      </c>
      <c r="AV55" s="12" t="n">
        <f aca="false">qual!AV55</f>
        <v>0</v>
      </c>
      <c r="AW55" s="12" t="n">
        <f aca="false">qual!AW55</f>
        <v>0</v>
      </c>
      <c r="AX55" s="63" t="e">
        <f aca="false">qual!AX55</f>
        <v>#DIV/0!</v>
      </c>
      <c r="AY55" s="64" t="n">
        <f aca="false">qual!AY55</f>
        <v>0</v>
      </c>
      <c r="AZ55" s="12"/>
      <c r="BA55" s="12"/>
      <c r="BB55" s="12"/>
      <c r="BC55" s="12"/>
      <c r="BD55" s="63" t="e">
        <f aca="false">AVERAGE(AZ55:BC55)</f>
        <v>#DIV/0!</v>
      </c>
      <c r="BE55" s="64" t="n">
        <f aca="false">C55*COUNT(AZ55:BC55)+BC55+BB55+BA55+AZ55</f>
        <v>0</v>
      </c>
      <c r="BF55" s="12"/>
      <c r="BG55" s="12"/>
      <c r="BH55" s="12"/>
      <c r="BI55" s="12"/>
      <c r="BJ55" s="63" t="e">
        <f aca="false">AVERAGE(BF55:BI55)</f>
        <v>#DIV/0!</v>
      </c>
      <c r="BK55" s="64" t="n">
        <f aca="false">C55*COUNT(BF55:BI55)+BI55+BH55+BG55+BF55</f>
        <v>0</v>
      </c>
      <c r="BL55" s="12"/>
      <c r="BM55" s="12"/>
      <c r="BN55" s="12"/>
      <c r="BO55" s="12"/>
      <c r="BP55" s="63" t="e">
        <f aca="false">AVERAGE(BL55:BO55)</f>
        <v>#DIV/0!</v>
      </c>
      <c r="BQ55" s="64" t="n">
        <f aca="false">C55*COUNT(BL55:BO55)+BO55+BN55+BM55+BL55</f>
        <v>0</v>
      </c>
      <c r="BR55" s="12"/>
      <c r="BS55" s="12"/>
      <c r="BT55" s="12"/>
      <c r="BU55" s="12"/>
      <c r="BV55" s="63" t="e">
        <f aca="false">AVERAGE(BR55:BU55)</f>
        <v>#DIV/0!</v>
      </c>
      <c r="BW55" s="64" t="n">
        <f aca="false">C55*COUNT(BR55:BU55)+BU55+BT55+BS55+BR55</f>
        <v>0</v>
      </c>
      <c r="BX55" s="65" t="n">
        <f aca="false">SUM(BY55/8)</f>
        <v>0</v>
      </c>
      <c r="BY55" s="66" t="n">
        <f aca="false">LARGE((I55~O55~U55~AA55~AG55~AM55~AS55~AY55~BE55~BK55~BQ55~BW55),1)+LARGE((I55~O55~U55~AA55~AG55~AM55~AS55~AY55~BE55~BK55~BQ55~BW55),2)</f>
        <v>0</v>
      </c>
      <c r="BZ55" s="117"/>
    </row>
    <row r="56" customFormat="false" ht="12.75" hidden="true" customHeight="false" outlineLevel="0" collapsed="false">
      <c r="A56" s="109" t="n">
        <v>53</v>
      </c>
      <c r="B56" s="67" t="n">
        <f aca="false">qual!B56</f>
        <v>0</v>
      </c>
      <c r="C56" s="59" t="n">
        <f aca="false">qual!C56</f>
        <v>0</v>
      </c>
      <c r="D56" s="69"/>
      <c r="E56" s="12"/>
      <c r="F56" s="12"/>
      <c r="G56" s="12"/>
      <c r="H56" s="63" t="e">
        <f aca="false">AVERAGE(D56:G56)</f>
        <v>#DIV/0!</v>
      </c>
      <c r="I56" s="64" t="n">
        <f aca="false">C56*COUNT(D56:G56)+G56+F56+E56+D56</f>
        <v>0</v>
      </c>
      <c r="J56" s="12"/>
      <c r="K56" s="12"/>
      <c r="L56" s="12"/>
      <c r="M56" s="12"/>
      <c r="N56" s="63" t="e">
        <f aca="false">AVERAGE(J56:M56)</f>
        <v>#DIV/0!</v>
      </c>
      <c r="O56" s="64" t="n">
        <f aca="false">C56*COUNT(J56:M56)+M56+L56+K56+J56</f>
        <v>0</v>
      </c>
      <c r="P56" s="12"/>
      <c r="Q56" s="12"/>
      <c r="R56" s="12"/>
      <c r="S56" s="12"/>
      <c r="T56" s="63" t="e">
        <f aca="false">AVERAGE(P56:S56)</f>
        <v>#DIV/0!</v>
      </c>
      <c r="U56" s="64" t="n">
        <f aca="false">C56*COUNT(P56:S56)+S56+R56+Q56+P56</f>
        <v>0</v>
      </c>
      <c r="V56" s="12"/>
      <c r="W56" s="12"/>
      <c r="X56" s="12"/>
      <c r="Y56" s="12"/>
      <c r="Z56" s="63" t="e">
        <f aca="false">AVERAGE(V56:Y56)</f>
        <v>#DIV/0!</v>
      </c>
      <c r="AA56" s="64" t="n">
        <f aca="false">C56*COUNT(V56:Y56)+Y56+X56+W56+V56</f>
        <v>0</v>
      </c>
      <c r="AB56" s="12" t="n">
        <f aca="false">qual!AB56</f>
        <v>0</v>
      </c>
      <c r="AC56" s="12" t="n">
        <f aca="false">qual!AC56</f>
        <v>0</v>
      </c>
      <c r="AD56" s="12" t="n">
        <f aca="false">qual!AD56</f>
        <v>0</v>
      </c>
      <c r="AE56" s="12" t="n">
        <f aca="false">qual!AE56</f>
        <v>0</v>
      </c>
      <c r="AF56" s="63" t="e">
        <f aca="false">qual!AF56</f>
        <v>#DIV/0!</v>
      </c>
      <c r="AG56" s="64" t="n">
        <f aca="false">qual!AG56</f>
        <v>0</v>
      </c>
      <c r="AH56" s="12" t="n">
        <f aca="false">qual!AH56</f>
        <v>0</v>
      </c>
      <c r="AI56" s="12" t="n">
        <f aca="false">qual!AI56</f>
        <v>0</v>
      </c>
      <c r="AJ56" s="12" t="n">
        <f aca="false">qual!AJ56</f>
        <v>0</v>
      </c>
      <c r="AK56" s="12" t="n">
        <f aca="false">qual!AK56</f>
        <v>0</v>
      </c>
      <c r="AL56" s="63" t="e">
        <f aca="false">qual!AL56</f>
        <v>#DIV/0!</v>
      </c>
      <c r="AM56" s="64" t="n">
        <f aca="false">qual!AM56</f>
        <v>0</v>
      </c>
      <c r="AN56" s="12" t="n">
        <f aca="false">qual!AN56</f>
        <v>0</v>
      </c>
      <c r="AO56" s="12" t="n">
        <f aca="false">qual!AO56</f>
        <v>0</v>
      </c>
      <c r="AP56" s="12" t="n">
        <f aca="false">qual!AP56</f>
        <v>0</v>
      </c>
      <c r="AQ56" s="12" t="n">
        <f aca="false">qual!AQ56</f>
        <v>0</v>
      </c>
      <c r="AR56" s="63" t="e">
        <f aca="false">qual!AR56</f>
        <v>#DIV/0!</v>
      </c>
      <c r="AS56" s="64" t="n">
        <f aca="false">qual!AS56</f>
        <v>0</v>
      </c>
      <c r="AT56" s="12" t="n">
        <f aca="false">qual!AT56</f>
        <v>0</v>
      </c>
      <c r="AU56" s="12" t="n">
        <f aca="false">qual!AU56</f>
        <v>0</v>
      </c>
      <c r="AV56" s="12" t="n">
        <f aca="false">qual!AV56</f>
        <v>0</v>
      </c>
      <c r="AW56" s="12" t="n">
        <f aca="false">qual!AW56</f>
        <v>0</v>
      </c>
      <c r="AX56" s="63" t="e">
        <f aca="false">qual!AX56</f>
        <v>#DIV/0!</v>
      </c>
      <c r="AY56" s="64" t="n">
        <f aca="false">qual!AY56</f>
        <v>0</v>
      </c>
      <c r="AZ56" s="12"/>
      <c r="BA56" s="12"/>
      <c r="BB56" s="12"/>
      <c r="BC56" s="12"/>
      <c r="BD56" s="63" t="e">
        <f aca="false">AVERAGE(AZ56:BC56)</f>
        <v>#DIV/0!</v>
      </c>
      <c r="BE56" s="64" t="n">
        <f aca="false">C56*COUNT(AZ56:BC56)+BC56+BB56+BA56+AZ56</f>
        <v>0</v>
      </c>
      <c r="BF56" s="12"/>
      <c r="BG56" s="12"/>
      <c r="BH56" s="12"/>
      <c r="BI56" s="12"/>
      <c r="BJ56" s="63" t="e">
        <f aca="false">AVERAGE(BF56:BI56)</f>
        <v>#DIV/0!</v>
      </c>
      <c r="BK56" s="64" t="n">
        <f aca="false">C56*COUNT(BF56:BI56)+BI56+BH56+BG56+BF56</f>
        <v>0</v>
      </c>
      <c r="BL56" s="12"/>
      <c r="BM56" s="12"/>
      <c r="BN56" s="12"/>
      <c r="BO56" s="12"/>
      <c r="BP56" s="63" t="e">
        <f aca="false">AVERAGE(BL56:BO56)</f>
        <v>#DIV/0!</v>
      </c>
      <c r="BQ56" s="64" t="n">
        <f aca="false">C56*COUNT(BL56:BO56)+BO56+BN56+BM56+BL56</f>
        <v>0</v>
      </c>
      <c r="BR56" s="12"/>
      <c r="BS56" s="12"/>
      <c r="BT56" s="12"/>
      <c r="BU56" s="12"/>
      <c r="BV56" s="63" t="e">
        <f aca="false">AVERAGE(BR56:BU56)</f>
        <v>#DIV/0!</v>
      </c>
      <c r="BW56" s="64" t="n">
        <f aca="false">C56*COUNT(BR56:BU56)+BU56+BT56+BS56+BR56</f>
        <v>0</v>
      </c>
      <c r="BX56" s="65" t="n">
        <f aca="false">SUM(BY56/8)</f>
        <v>0</v>
      </c>
      <c r="BY56" s="66" t="n">
        <f aca="false">LARGE((I56~O56~U56~AA56~AG56~AM56~AS56~AY56~BE56~BK56~BQ56~BW56),1)+LARGE((I56~O56~U56~AA56~AG56~AM56~AS56~AY56~BE56~BK56~BQ56~BW56),2)</f>
        <v>0</v>
      </c>
      <c r="BZ56" s="72"/>
    </row>
    <row r="57" customFormat="false" ht="12.75" hidden="true" customHeight="false" outlineLevel="0" collapsed="false">
      <c r="A57" s="109" t="n">
        <v>54</v>
      </c>
      <c r="B57" s="67" t="n">
        <f aca="false">qual!B57</f>
        <v>0</v>
      </c>
      <c r="C57" s="59" t="n">
        <f aca="false">qual!C57</f>
        <v>0</v>
      </c>
      <c r="D57" s="69"/>
      <c r="E57" s="12"/>
      <c r="F57" s="12"/>
      <c r="G57" s="12"/>
      <c r="H57" s="63" t="e">
        <f aca="false">AVERAGE(D57:G57)</f>
        <v>#DIV/0!</v>
      </c>
      <c r="I57" s="64" t="n">
        <f aca="false">C57*COUNT(D57:G57)+G57+F57+E57+D57</f>
        <v>0</v>
      </c>
      <c r="J57" s="12"/>
      <c r="K57" s="12"/>
      <c r="L57" s="12"/>
      <c r="M57" s="12"/>
      <c r="N57" s="63" t="e">
        <f aca="false">AVERAGE(J57:M57)</f>
        <v>#DIV/0!</v>
      </c>
      <c r="O57" s="64" t="n">
        <f aca="false">C57*COUNT(J57:M57)+M57+L57+K57+J57</f>
        <v>0</v>
      </c>
      <c r="P57" s="12"/>
      <c r="Q57" s="12"/>
      <c r="R57" s="12"/>
      <c r="S57" s="12"/>
      <c r="T57" s="63" t="e">
        <f aca="false">AVERAGE(P57:S57)</f>
        <v>#DIV/0!</v>
      </c>
      <c r="U57" s="64" t="n">
        <f aca="false">C57*COUNT(P57:S57)+S57+R57+Q57+P57</f>
        <v>0</v>
      </c>
      <c r="V57" s="12"/>
      <c r="W57" s="12"/>
      <c r="X57" s="12"/>
      <c r="Y57" s="12"/>
      <c r="Z57" s="63" t="e">
        <f aca="false">AVERAGE(V57:Y57)</f>
        <v>#DIV/0!</v>
      </c>
      <c r="AA57" s="64" t="n">
        <f aca="false">C57*COUNT(V57:Y57)+Y57+X57+W57+V57</f>
        <v>0</v>
      </c>
      <c r="AB57" s="12" t="n">
        <f aca="false">qual!AB57</f>
        <v>0</v>
      </c>
      <c r="AC57" s="12" t="n">
        <f aca="false">qual!AC57</f>
        <v>0</v>
      </c>
      <c r="AD57" s="12" t="n">
        <f aca="false">qual!AD57</f>
        <v>0</v>
      </c>
      <c r="AE57" s="12" t="n">
        <f aca="false">qual!AE57</f>
        <v>0</v>
      </c>
      <c r="AF57" s="63" t="e">
        <f aca="false">qual!AF57</f>
        <v>#DIV/0!</v>
      </c>
      <c r="AG57" s="64" t="n">
        <f aca="false">qual!AG57</f>
        <v>0</v>
      </c>
      <c r="AH57" s="12" t="n">
        <f aca="false">qual!AH57</f>
        <v>0</v>
      </c>
      <c r="AI57" s="12" t="n">
        <f aca="false">qual!AI57</f>
        <v>0</v>
      </c>
      <c r="AJ57" s="12" t="n">
        <f aca="false">qual!AJ57</f>
        <v>0</v>
      </c>
      <c r="AK57" s="12" t="n">
        <f aca="false">qual!AK57</f>
        <v>0</v>
      </c>
      <c r="AL57" s="63" t="e">
        <f aca="false">qual!AL57</f>
        <v>#DIV/0!</v>
      </c>
      <c r="AM57" s="64" t="n">
        <f aca="false">qual!AM57</f>
        <v>0</v>
      </c>
      <c r="AN57" s="12" t="n">
        <f aca="false">qual!AN57</f>
        <v>0</v>
      </c>
      <c r="AO57" s="12" t="n">
        <f aca="false">qual!AO57</f>
        <v>0</v>
      </c>
      <c r="AP57" s="12" t="n">
        <f aca="false">qual!AP57</f>
        <v>0</v>
      </c>
      <c r="AQ57" s="12" t="n">
        <f aca="false">qual!AQ57</f>
        <v>0</v>
      </c>
      <c r="AR57" s="63" t="e">
        <f aca="false">qual!AR57</f>
        <v>#DIV/0!</v>
      </c>
      <c r="AS57" s="64" t="n">
        <f aca="false">qual!AS57</f>
        <v>0</v>
      </c>
      <c r="AT57" s="12" t="n">
        <f aca="false">qual!AT57</f>
        <v>0</v>
      </c>
      <c r="AU57" s="12" t="n">
        <f aca="false">qual!AU57</f>
        <v>0</v>
      </c>
      <c r="AV57" s="12" t="n">
        <f aca="false">qual!AV57</f>
        <v>0</v>
      </c>
      <c r="AW57" s="12" t="n">
        <f aca="false">qual!AW57</f>
        <v>0</v>
      </c>
      <c r="AX57" s="63" t="e">
        <f aca="false">qual!AX57</f>
        <v>#DIV/0!</v>
      </c>
      <c r="AY57" s="64" t="n">
        <f aca="false">qual!AY57</f>
        <v>0</v>
      </c>
      <c r="AZ57" s="12"/>
      <c r="BA57" s="12"/>
      <c r="BB57" s="12"/>
      <c r="BC57" s="12"/>
      <c r="BD57" s="63" t="e">
        <f aca="false">AVERAGE(AZ57:BC57)</f>
        <v>#DIV/0!</v>
      </c>
      <c r="BE57" s="64" t="n">
        <f aca="false">C57*COUNT(AZ57:BC57)+BC57+BB57+BA57+AZ57</f>
        <v>0</v>
      </c>
      <c r="BF57" s="12"/>
      <c r="BG57" s="12"/>
      <c r="BH57" s="12"/>
      <c r="BI57" s="12"/>
      <c r="BJ57" s="63" t="e">
        <f aca="false">AVERAGE(BF57:BI57)</f>
        <v>#DIV/0!</v>
      </c>
      <c r="BK57" s="64" t="n">
        <f aca="false">C57*COUNT(BF57:BI57)+BI57+BH57+BG57+BF57</f>
        <v>0</v>
      </c>
      <c r="BL57" s="12"/>
      <c r="BM57" s="12"/>
      <c r="BN57" s="12"/>
      <c r="BO57" s="12"/>
      <c r="BP57" s="63" t="e">
        <f aca="false">AVERAGE(BL57:BO57)</f>
        <v>#DIV/0!</v>
      </c>
      <c r="BQ57" s="64" t="n">
        <f aca="false">C57*COUNT(BL57:BO57)+BO57+BN57+BM57+BL57</f>
        <v>0</v>
      </c>
      <c r="BR57" s="12"/>
      <c r="BS57" s="12"/>
      <c r="BT57" s="12"/>
      <c r="BU57" s="12"/>
      <c r="BV57" s="63" t="e">
        <f aca="false">AVERAGE(BR57:BU57)</f>
        <v>#DIV/0!</v>
      </c>
      <c r="BW57" s="64" t="n">
        <f aca="false">C57*COUNT(BR57:BU57)+BU57+BT57+BS57+BR57</f>
        <v>0</v>
      </c>
      <c r="BX57" s="65" t="n">
        <f aca="false">SUM(BY57/8)</f>
        <v>0</v>
      </c>
      <c r="BY57" s="66" t="n">
        <f aca="false">LARGE((I57~O57~U57~AA57~AG57~AM57~AS57~AY57~BE57~BK57~BQ57~BW57),1)+LARGE((I57~O57~U57~AA57~AG57~AM57~AS57~AY57~BE57~BK57~BQ57~BW57),2)</f>
        <v>0</v>
      </c>
      <c r="BZ57" s="72"/>
    </row>
    <row r="58" customFormat="false" ht="12.75" hidden="true" customHeight="false" outlineLevel="0" collapsed="false">
      <c r="A58" s="109" t="n">
        <v>55</v>
      </c>
      <c r="B58" s="67" t="n">
        <f aca="false">qual!B58</f>
        <v>0</v>
      </c>
      <c r="C58" s="59" t="n">
        <f aca="false">qual!C58</f>
        <v>0</v>
      </c>
      <c r="D58" s="69"/>
      <c r="E58" s="12"/>
      <c r="F58" s="12"/>
      <c r="G58" s="12"/>
      <c r="H58" s="63" t="e">
        <f aca="false">AVERAGE(D58:G58)</f>
        <v>#DIV/0!</v>
      </c>
      <c r="I58" s="64" t="n">
        <f aca="false">C58*COUNT(D58:G58)+G58+F58+E58+D58</f>
        <v>0</v>
      </c>
      <c r="J58" s="12"/>
      <c r="K58" s="12"/>
      <c r="L58" s="12"/>
      <c r="M58" s="12"/>
      <c r="N58" s="63" t="e">
        <f aca="false">AVERAGE(J58:M58)</f>
        <v>#DIV/0!</v>
      </c>
      <c r="O58" s="64" t="n">
        <f aca="false">C58*COUNT(J58:M58)+M58+L58+K58+J58</f>
        <v>0</v>
      </c>
      <c r="P58" s="12"/>
      <c r="Q58" s="12"/>
      <c r="R58" s="12"/>
      <c r="S58" s="12"/>
      <c r="T58" s="63" t="e">
        <f aca="false">AVERAGE(P58:S58)</f>
        <v>#DIV/0!</v>
      </c>
      <c r="U58" s="64" t="n">
        <f aca="false">C58*COUNT(P58:S58)+S58+R58+Q58+P58</f>
        <v>0</v>
      </c>
      <c r="V58" s="12"/>
      <c r="W58" s="12"/>
      <c r="X58" s="12"/>
      <c r="Y58" s="12"/>
      <c r="Z58" s="63" t="e">
        <f aca="false">AVERAGE(V58:Y58)</f>
        <v>#DIV/0!</v>
      </c>
      <c r="AA58" s="64" t="n">
        <f aca="false">C58*COUNT(V58:Y58)+Y58+X58+W58+V58</f>
        <v>0</v>
      </c>
      <c r="AB58" s="12" t="n">
        <f aca="false">qual!AB58</f>
        <v>0</v>
      </c>
      <c r="AC58" s="12" t="n">
        <f aca="false">qual!AC58</f>
        <v>0</v>
      </c>
      <c r="AD58" s="12" t="n">
        <f aca="false">qual!AD58</f>
        <v>0</v>
      </c>
      <c r="AE58" s="12" t="n">
        <f aca="false">qual!AE58</f>
        <v>0</v>
      </c>
      <c r="AF58" s="63" t="e">
        <f aca="false">qual!AF58</f>
        <v>#DIV/0!</v>
      </c>
      <c r="AG58" s="64" t="n">
        <f aca="false">qual!AG58</f>
        <v>0</v>
      </c>
      <c r="AH58" s="12" t="n">
        <f aca="false">qual!AH58</f>
        <v>0</v>
      </c>
      <c r="AI58" s="12" t="n">
        <f aca="false">qual!AI58</f>
        <v>0</v>
      </c>
      <c r="AJ58" s="12" t="n">
        <f aca="false">qual!AJ58</f>
        <v>0</v>
      </c>
      <c r="AK58" s="12" t="n">
        <f aca="false">qual!AK58</f>
        <v>0</v>
      </c>
      <c r="AL58" s="63" t="e">
        <f aca="false">qual!AL58</f>
        <v>#DIV/0!</v>
      </c>
      <c r="AM58" s="64" t="n">
        <f aca="false">qual!AM58</f>
        <v>0</v>
      </c>
      <c r="AN58" s="12" t="n">
        <f aca="false">qual!AN58</f>
        <v>0</v>
      </c>
      <c r="AO58" s="12" t="n">
        <f aca="false">qual!AO58</f>
        <v>0</v>
      </c>
      <c r="AP58" s="12" t="n">
        <f aca="false">qual!AP58</f>
        <v>0</v>
      </c>
      <c r="AQ58" s="12" t="n">
        <f aca="false">qual!AQ58</f>
        <v>0</v>
      </c>
      <c r="AR58" s="63" t="e">
        <f aca="false">qual!AR58</f>
        <v>#DIV/0!</v>
      </c>
      <c r="AS58" s="64" t="n">
        <f aca="false">qual!AS58</f>
        <v>0</v>
      </c>
      <c r="AT58" s="12" t="n">
        <f aca="false">qual!AT58</f>
        <v>0</v>
      </c>
      <c r="AU58" s="12" t="n">
        <f aca="false">qual!AU58</f>
        <v>0</v>
      </c>
      <c r="AV58" s="12" t="n">
        <f aca="false">qual!AV58</f>
        <v>0</v>
      </c>
      <c r="AW58" s="12" t="n">
        <f aca="false">qual!AW58</f>
        <v>0</v>
      </c>
      <c r="AX58" s="63" t="e">
        <f aca="false">qual!AX58</f>
        <v>#DIV/0!</v>
      </c>
      <c r="AY58" s="64" t="n">
        <f aca="false">qual!AY58</f>
        <v>0</v>
      </c>
      <c r="AZ58" s="12"/>
      <c r="BA58" s="12"/>
      <c r="BB58" s="12"/>
      <c r="BC58" s="12"/>
      <c r="BD58" s="63" t="e">
        <f aca="false">AVERAGE(AZ58:BC58)</f>
        <v>#DIV/0!</v>
      </c>
      <c r="BE58" s="64" t="n">
        <f aca="false">C58*COUNT(AZ58:BC58)+BC58+BB58+BA58+AZ58</f>
        <v>0</v>
      </c>
      <c r="BF58" s="12"/>
      <c r="BG58" s="12"/>
      <c r="BH58" s="12"/>
      <c r="BI58" s="12"/>
      <c r="BJ58" s="63" t="e">
        <f aca="false">AVERAGE(BF58:BI58)</f>
        <v>#DIV/0!</v>
      </c>
      <c r="BK58" s="64" t="n">
        <f aca="false">C58*COUNT(BF58:BI58)+BI58+BH58+BG58+BF58</f>
        <v>0</v>
      </c>
      <c r="BL58" s="12"/>
      <c r="BM58" s="12"/>
      <c r="BN58" s="12"/>
      <c r="BO58" s="12"/>
      <c r="BP58" s="63" t="e">
        <f aca="false">AVERAGE(BL58:BO58)</f>
        <v>#DIV/0!</v>
      </c>
      <c r="BQ58" s="64" t="n">
        <f aca="false">C58*COUNT(BL58:BO58)+BO58+BN58+BM58+BL58</f>
        <v>0</v>
      </c>
      <c r="BR58" s="12"/>
      <c r="BS58" s="12"/>
      <c r="BT58" s="12"/>
      <c r="BU58" s="12"/>
      <c r="BV58" s="63" t="e">
        <f aca="false">AVERAGE(BR58:BU58)</f>
        <v>#DIV/0!</v>
      </c>
      <c r="BW58" s="64" t="n">
        <f aca="false">C58*COUNT(BR58:BU58)+BU58+BT58+BS58+BR58</f>
        <v>0</v>
      </c>
      <c r="BX58" s="65" t="n">
        <f aca="false">SUM(BY58/8)</f>
        <v>0</v>
      </c>
      <c r="BY58" s="66" t="n">
        <f aca="false">LARGE((I58~O58~U58~AA58~AG58~AM58~AS58~AY58~BE58~BK58~BQ58~BW58),1)+LARGE((I58~O58~U58~AA58~AG58~AM58~AS58~AY58~BE58~BK58~BQ58~BW58),2)</f>
        <v>0</v>
      </c>
      <c r="BZ58" s="117"/>
    </row>
    <row r="59" customFormat="false" ht="12.75" hidden="true" customHeight="false" outlineLevel="0" collapsed="false">
      <c r="A59" s="109" t="n">
        <v>56</v>
      </c>
      <c r="B59" s="67" t="n">
        <f aca="false">qual!B59</f>
        <v>0</v>
      </c>
      <c r="C59" s="59" t="n">
        <f aca="false">qual!C59</f>
        <v>0</v>
      </c>
      <c r="D59" s="69"/>
      <c r="E59" s="12"/>
      <c r="F59" s="12"/>
      <c r="G59" s="12"/>
      <c r="H59" s="63" t="e">
        <f aca="false">AVERAGE(D59:G59)</f>
        <v>#DIV/0!</v>
      </c>
      <c r="I59" s="64" t="n">
        <f aca="false">C59*COUNT(D59:G59)+G59+F59+E59+D59</f>
        <v>0</v>
      </c>
      <c r="J59" s="12"/>
      <c r="K59" s="12"/>
      <c r="L59" s="12"/>
      <c r="M59" s="12"/>
      <c r="N59" s="63" t="e">
        <f aca="false">AVERAGE(J59:M59)</f>
        <v>#DIV/0!</v>
      </c>
      <c r="O59" s="64" t="n">
        <f aca="false">C59*COUNT(J59:M59)+M59+L59+K59+J59</f>
        <v>0</v>
      </c>
      <c r="P59" s="12"/>
      <c r="Q59" s="12"/>
      <c r="R59" s="12"/>
      <c r="S59" s="12"/>
      <c r="T59" s="63" t="e">
        <f aca="false">AVERAGE(P59:S59)</f>
        <v>#DIV/0!</v>
      </c>
      <c r="U59" s="64" t="n">
        <f aca="false">C59*COUNT(P59:S59)+S59+R59+Q59+P59</f>
        <v>0</v>
      </c>
      <c r="V59" s="12"/>
      <c r="W59" s="12"/>
      <c r="X59" s="12"/>
      <c r="Y59" s="12"/>
      <c r="Z59" s="63" t="e">
        <f aca="false">AVERAGE(V59:Y59)</f>
        <v>#DIV/0!</v>
      </c>
      <c r="AA59" s="64" t="n">
        <f aca="false">C59*COUNT(V59:Y59)+Y59+X59+W59+V59</f>
        <v>0</v>
      </c>
      <c r="AB59" s="12" t="n">
        <f aca="false">qual!AB59</f>
        <v>0</v>
      </c>
      <c r="AC59" s="12" t="n">
        <f aca="false">qual!AC59</f>
        <v>0</v>
      </c>
      <c r="AD59" s="12" t="n">
        <f aca="false">qual!AD59</f>
        <v>0</v>
      </c>
      <c r="AE59" s="12" t="n">
        <f aca="false">qual!AE59</f>
        <v>0</v>
      </c>
      <c r="AF59" s="63" t="e">
        <f aca="false">qual!AF59</f>
        <v>#DIV/0!</v>
      </c>
      <c r="AG59" s="64" t="n">
        <f aca="false">qual!AG59</f>
        <v>0</v>
      </c>
      <c r="AH59" s="12" t="n">
        <f aca="false">qual!AH59</f>
        <v>0</v>
      </c>
      <c r="AI59" s="12" t="n">
        <f aca="false">qual!AI59</f>
        <v>0</v>
      </c>
      <c r="AJ59" s="12" t="n">
        <f aca="false">qual!AJ59</f>
        <v>0</v>
      </c>
      <c r="AK59" s="12" t="n">
        <f aca="false">qual!AK59</f>
        <v>0</v>
      </c>
      <c r="AL59" s="63" t="e">
        <f aca="false">qual!AL59</f>
        <v>#DIV/0!</v>
      </c>
      <c r="AM59" s="64" t="n">
        <f aca="false">qual!AM59</f>
        <v>0</v>
      </c>
      <c r="AN59" s="12" t="n">
        <f aca="false">qual!AN59</f>
        <v>0</v>
      </c>
      <c r="AO59" s="12" t="n">
        <f aca="false">qual!AO59</f>
        <v>0</v>
      </c>
      <c r="AP59" s="12" t="n">
        <f aca="false">qual!AP59</f>
        <v>0</v>
      </c>
      <c r="AQ59" s="12" t="n">
        <f aca="false">qual!AQ59</f>
        <v>0</v>
      </c>
      <c r="AR59" s="63" t="e">
        <f aca="false">qual!AR59</f>
        <v>#DIV/0!</v>
      </c>
      <c r="AS59" s="64" t="n">
        <f aca="false">qual!AS59</f>
        <v>0</v>
      </c>
      <c r="AT59" s="12" t="n">
        <f aca="false">qual!AT59</f>
        <v>0</v>
      </c>
      <c r="AU59" s="12" t="n">
        <f aca="false">qual!AU59</f>
        <v>0</v>
      </c>
      <c r="AV59" s="12" t="n">
        <f aca="false">qual!AV59</f>
        <v>0</v>
      </c>
      <c r="AW59" s="12" t="n">
        <f aca="false">qual!AW59</f>
        <v>0</v>
      </c>
      <c r="AX59" s="63" t="e">
        <f aca="false">qual!AX59</f>
        <v>#DIV/0!</v>
      </c>
      <c r="AY59" s="64" t="n">
        <f aca="false">qual!AY59</f>
        <v>0</v>
      </c>
      <c r="AZ59" s="12"/>
      <c r="BA59" s="12"/>
      <c r="BB59" s="12"/>
      <c r="BC59" s="12"/>
      <c r="BD59" s="63" t="e">
        <f aca="false">AVERAGE(AZ59:BC59)</f>
        <v>#DIV/0!</v>
      </c>
      <c r="BE59" s="64" t="n">
        <f aca="false">C59*COUNT(AZ59:BC59)+BC59+BB59+BA59+AZ59</f>
        <v>0</v>
      </c>
      <c r="BF59" s="12"/>
      <c r="BG59" s="12"/>
      <c r="BH59" s="12"/>
      <c r="BI59" s="12"/>
      <c r="BJ59" s="63" t="e">
        <f aca="false">AVERAGE(BF59:BI59)</f>
        <v>#DIV/0!</v>
      </c>
      <c r="BK59" s="64" t="n">
        <f aca="false">C59*COUNT(BF59:BI59)+BI59+BH59+BG59+BF59</f>
        <v>0</v>
      </c>
      <c r="BL59" s="12"/>
      <c r="BM59" s="12"/>
      <c r="BN59" s="12"/>
      <c r="BO59" s="12"/>
      <c r="BP59" s="63" t="e">
        <f aca="false">AVERAGE(BL59:BO59)</f>
        <v>#DIV/0!</v>
      </c>
      <c r="BQ59" s="64" t="n">
        <f aca="false">C59*COUNT(BL59:BO59)+BO59+BN59+BM59+BL59</f>
        <v>0</v>
      </c>
      <c r="BR59" s="12"/>
      <c r="BS59" s="12"/>
      <c r="BT59" s="12"/>
      <c r="BU59" s="12"/>
      <c r="BV59" s="63" t="e">
        <f aca="false">AVERAGE(BR59:BU59)</f>
        <v>#DIV/0!</v>
      </c>
      <c r="BW59" s="64" t="n">
        <f aca="false">C59*COUNT(BR59:BU59)+BU59+BT59+BS59+BR59</f>
        <v>0</v>
      </c>
      <c r="BX59" s="65" t="n">
        <f aca="false">SUM(BY59/8)</f>
        <v>0</v>
      </c>
      <c r="BY59" s="66" t="n">
        <f aca="false">LARGE((I59~O59~U59~AA59~AG59~AM59~AS59~AY59~BE59~BK59~BQ59~BW59),1)+LARGE((I59~O59~U59~AA59~AG59~AM59~AS59~AY59~BE59~BK59~BQ59~BW59),2)</f>
        <v>0</v>
      </c>
      <c r="BZ59" s="72"/>
    </row>
    <row r="60" customFormat="false" ht="14.25" hidden="true" customHeight="true" outlineLevel="0" collapsed="false">
      <c r="A60" s="109" t="n">
        <v>57</v>
      </c>
      <c r="B60" s="67" t="n">
        <f aca="false">qual!B60</f>
        <v>0</v>
      </c>
      <c r="C60" s="59" t="n">
        <f aca="false">qual!C60</f>
        <v>0</v>
      </c>
      <c r="D60" s="69"/>
      <c r="E60" s="12"/>
      <c r="F60" s="12"/>
      <c r="G60" s="12"/>
      <c r="H60" s="63" t="e">
        <f aca="false">AVERAGE(D60:G60)</f>
        <v>#DIV/0!</v>
      </c>
      <c r="I60" s="64" t="n">
        <f aca="false">C60*COUNT(D60:G60)+G60+F60+E60+D60</f>
        <v>0</v>
      </c>
      <c r="J60" s="12"/>
      <c r="K60" s="12"/>
      <c r="L60" s="12"/>
      <c r="M60" s="12"/>
      <c r="N60" s="63" t="e">
        <f aca="false">AVERAGE(J60:M60)</f>
        <v>#DIV/0!</v>
      </c>
      <c r="O60" s="64" t="n">
        <f aca="false">C60*COUNT(J60:M60)+M60+L60+K60+J60</f>
        <v>0</v>
      </c>
      <c r="P60" s="12"/>
      <c r="Q60" s="12"/>
      <c r="R60" s="12"/>
      <c r="S60" s="12"/>
      <c r="T60" s="63" t="e">
        <f aca="false">AVERAGE(P60:S60)</f>
        <v>#DIV/0!</v>
      </c>
      <c r="U60" s="64" t="n">
        <f aca="false">C60*COUNT(P60:S60)+S60+R60+Q60+P60</f>
        <v>0</v>
      </c>
      <c r="V60" s="12"/>
      <c r="W60" s="12"/>
      <c r="X60" s="12"/>
      <c r="Y60" s="12"/>
      <c r="Z60" s="63" t="e">
        <f aca="false">AVERAGE(V60:Y60)</f>
        <v>#DIV/0!</v>
      </c>
      <c r="AA60" s="64" t="n">
        <f aca="false">C60*COUNT(V60:Y60)+Y60+X60+W60+V60</f>
        <v>0</v>
      </c>
      <c r="AB60" s="12" t="n">
        <f aca="false">qual!AB60</f>
        <v>0</v>
      </c>
      <c r="AC60" s="12" t="n">
        <f aca="false">qual!AC60</f>
        <v>0</v>
      </c>
      <c r="AD60" s="12" t="n">
        <f aca="false">qual!AD60</f>
        <v>0</v>
      </c>
      <c r="AE60" s="12" t="n">
        <f aca="false">qual!AE60</f>
        <v>0</v>
      </c>
      <c r="AF60" s="63" t="e">
        <f aca="false">qual!AF60</f>
        <v>#DIV/0!</v>
      </c>
      <c r="AG60" s="64" t="n">
        <f aca="false">qual!AG60</f>
        <v>0</v>
      </c>
      <c r="AH60" s="12" t="n">
        <f aca="false">qual!AH60</f>
        <v>0</v>
      </c>
      <c r="AI60" s="12" t="n">
        <f aca="false">qual!AI60</f>
        <v>0</v>
      </c>
      <c r="AJ60" s="12" t="n">
        <f aca="false">qual!AJ60</f>
        <v>0</v>
      </c>
      <c r="AK60" s="12" t="n">
        <f aca="false">qual!AK60</f>
        <v>0</v>
      </c>
      <c r="AL60" s="63" t="e">
        <f aca="false">qual!AL60</f>
        <v>#DIV/0!</v>
      </c>
      <c r="AM60" s="64" t="n">
        <f aca="false">qual!AM60</f>
        <v>0</v>
      </c>
      <c r="AN60" s="12" t="n">
        <f aca="false">qual!AN60</f>
        <v>0</v>
      </c>
      <c r="AO60" s="12" t="n">
        <f aca="false">qual!AO60</f>
        <v>0</v>
      </c>
      <c r="AP60" s="12" t="n">
        <f aca="false">qual!AP60</f>
        <v>0</v>
      </c>
      <c r="AQ60" s="12" t="n">
        <f aca="false">qual!AQ60</f>
        <v>0</v>
      </c>
      <c r="AR60" s="63" t="e">
        <f aca="false">qual!AR60</f>
        <v>#DIV/0!</v>
      </c>
      <c r="AS60" s="64" t="n">
        <f aca="false">qual!AS60</f>
        <v>0</v>
      </c>
      <c r="AT60" s="12" t="n">
        <f aca="false">qual!AT60</f>
        <v>0</v>
      </c>
      <c r="AU60" s="12" t="n">
        <f aca="false">qual!AU60</f>
        <v>0</v>
      </c>
      <c r="AV60" s="12" t="n">
        <f aca="false">qual!AV60</f>
        <v>0</v>
      </c>
      <c r="AW60" s="12" t="n">
        <f aca="false">qual!AW60</f>
        <v>0</v>
      </c>
      <c r="AX60" s="63" t="e">
        <f aca="false">qual!AX60</f>
        <v>#DIV/0!</v>
      </c>
      <c r="AY60" s="64" t="n">
        <f aca="false">qual!AY60</f>
        <v>0</v>
      </c>
      <c r="AZ60" s="12"/>
      <c r="BA60" s="12"/>
      <c r="BB60" s="12"/>
      <c r="BC60" s="12"/>
      <c r="BD60" s="63" t="e">
        <f aca="false">AVERAGE(AZ60:BC60)</f>
        <v>#DIV/0!</v>
      </c>
      <c r="BE60" s="64" t="n">
        <f aca="false">C60*COUNT(AZ60:BC60)+BC60+BB60+BA60+AZ60</f>
        <v>0</v>
      </c>
      <c r="BF60" s="12"/>
      <c r="BG60" s="12"/>
      <c r="BH60" s="12"/>
      <c r="BI60" s="12"/>
      <c r="BJ60" s="63" t="e">
        <f aca="false">AVERAGE(BF60:BI60)</f>
        <v>#DIV/0!</v>
      </c>
      <c r="BK60" s="64" t="n">
        <f aca="false">C60*COUNT(BF60:BI60)+BI60+BH60+BG60+BF60</f>
        <v>0</v>
      </c>
      <c r="BL60" s="12"/>
      <c r="BM60" s="12"/>
      <c r="BN60" s="12"/>
      <c r="BO60" s="12"/>
      <c r="BP60" s="63" t="e">
        <f aca="false">AVERAGE(BL60:BO60)</f>
        <v>#DIV/0!</v>
      </c>
      <c r="BQ60" s="64" t="n">
        <f aca="false">C60*COUNT(BL60:BO60)+BO60+BN60+BM60+BL60</f>
        <v>0</v>
      </c>
      <c r="BR60" s="12"/>
      <c r="BS60" s="12"/>
      <c r="BT60" s="12"/>
      <c r="BU60" s="12"/>
      <c r="BV60" s="63" t="e">
        <f aca="false">AVERAGE(BR60:BU60)</f>
        <v>#DIV/0!</v>
      </c>
      <c r="BW60" s="64" t="n">
        <f aca="false">C60*COUNT(BR60:BU60)+BU60+BT60+BS60+BR60</f>
        <v>0</v>
      </c>
      <c r="BX60" s="65" t="n">
        <f aca="false">SUM(BY60/8)</f>
        <v>0</v>
      </c>
      <c r="BY60" s="66" t="n">
        <f aca="false">LARGE((I60~O60~U60~AA60~AG60~AM60~AS60~AY60~BE60~BK60~BQ60~BW60),1)+LARGE((I60~O60~U60~AA60~AG60~AM60~AS60~AY60~BE60~BK60~BQ60~BW60),2)</f>
        <v>0</v>
      </c>
      <c r="BZ60" s="72"/>
    </row>
    <row r="61" customFormat="false" ht="12.75" hidden="true" customHeight="false" outlineLevel="0" collapsed="false">
      <c r="A61" s="109" t="n">
        <v>58</v>
      </c>
      <c r="B61" s="67" t="n">
        <f aca="false">qual!B61</f>
        <v>0</v>
      </c>
      <c r="C61" s="59" t="n">
        <f aca="false">qual!C61</f>
        <v>0</v>
      </c>
      <c r="D61" s="69"/>
      <c r="E61" s="12"/>
      <c r="F61" s="12"/>
      <c r="G61" s="12"/>
      <c r="H61" s="63" t="e">
        <f aca="false">AVERAGE(D61:G61)</f>
        <v>#DIV/0!</v>
      </c>
      <c r="I61" s="64" t="n">
        <f aca="false">C61*COUNT(D61:G61)+G61+F61+E61+D61</f>
        <v>0</v>
      </c>
      <c r="J61" s="12"/>
      <c r="K61" s="12"/>
      <c r="L61" s="12"/>
      <c r="M61" s="12"/>
      <c r="N61" s="63" t="e">
        <f aca="false">AVERAGE(J61:M61)</f>
        <v>#DIV/0!</v>
      </c>
      <c r="O61" s="64" t="n">
        <f aca="false">C61*COUNT(J61:M61)+M61+L61+K61+J61</f>
        <v>0</v>
      </c>
      <c r="P61" s="12"/>
      <c r="Q61" s="12"/>
      <c r="R61" s="12"/>
      <c r="S61" s="12"/>
      <c r="T61" s="63" t="e">
        <f aca="false">AVERAGE(P61:S61)</f>
        <v>#DIV/0!</v>
      </c>
      <c r="U61" s="64" t="n">
        <f aca="false">C61*COUNT(P61:S61)+S61+R61+Q61+P61</f>
        <v>0</v>
      </c>
      <c r="V61" s="12"/>
      <c r="W61" s="12"/>
      <c r="X61" s="12"/>
      <c r="Y61" s="12"/>
      <c r="Z61" s="63" t="e">
        <f aca="false">AVERAGE(V61:Y61)</f>
        <v>#DIV/0!</v>
      </c>
      <c r="AA61" s="64" t="n">
        <f aca="false">C61*COUNT(V61:Y61)+Y61+X61+W61+V61</f>
        <v>0</v>
      </c>
      <c r="AB61" s="12" t="n">
        <f aca="false">qual!AB61</f>
        <v>0</v>
      </c>
      <c r="AC61" s="12" t="n">
        <f aca="false">qual!AC61</f>
        <v>0</v>
      </c>
      <c r="AD61" s="12" t="n">
        <f aca="false">qual!AD61</f>
        <v>0</v>
      </c>
      <c r="AE61" s="12" t="n">
        <f aca="false">qual!AE61</f>
        <v>0</v>
      </c>
      <c r="AF61" s="63" t="e">
        <f aca="false">qual!AF61</f>
        <v>#DIV/0!</v>
      </c>
      <c r="AG61" s="64" t="n">
        <f aca="false">qual!AG61</f>
        <v>0</v>
      </c>
      <c r="AH61" s="12" t="n">
        <f aca="false">qual!AH61</f>
        <v>0</v>
      </c>
      <c r="AI61" s="12" t="n">
        <f aca="false">qual!AI61</f>
        <v>0</v>
      </c>
      <c r="AJ61" s="12" t="n">
        <f aca="false">qual!AJ61</f>
        <v>0</v>
      </c>
      <c r="AK61" s="12" t="n">
        <f aca="false">qual!AK61</f>
        <v>0</v>
      </c>
      <c r="AL61" s="63" t="e">
        <f aca="false">qual!AL61</f>
        <v>#DIV/0!</v>
      </c>
      <c r="AM61" s="64" t="n">
        <f aca="false">qual!AM61</f>
        <v>0</v>
      </c>
      <c r="AN61" s="12" t="n">
        <f aca="false">qual!AN61</f>
        <v>0</v>
      </c>
      <c r="AO61" s="12" t="n">
        <f aca="false">qual!AO61</f>
        <v>0</v>
      </c>
      <c r="AP61" s="12" t="n">
        <f aca="false">qual!AP61</f>
        <v>0</v>
      </c>
      <c r="AQ61" s="12" t="n">
        <f aca="false">qual!AQ61</f>
        <v>0</v>
      </c>
      <c r="AR61" s="63" t="e">
        <f aca="false">qual!AR61</f>
        <v>#DIV/0!</v>
      </c>
      <c r="AS61" s="64" t="n">
        <f aca="false">qual!AS61</f>
        <v>0</v>
      </c>
      <c r="AT61" s="12" t="n">
        <f aca="false">qual!AT61</f>
        <v>0</v>
      </c>
      <c r="AU61" s="12" t="n">
        <f aca="false">qual!AU61</f>
        <v>0</v>
      </c>
      <c r="AV61" s="12" t="n">
        <f aca="false">qual!AV61</f>
        <v>0</v>
      </c>
      <c r="AW61" s="12" t="n">
        <f aca="false">qual!AW61</f>
        <v>0</v>
      </c>
      <c r="AX61" s="63" t="e">
        <f aca="false">qual!AX61</f>
        <v>#DIV/0!</v>
      </c>
      <c r="AY61" s="64" t="n">
        <f aca="false">qual!AY61</f>
        <v>0</v>
      </c>
      <c r="AZ61" s="12"/>
      <c r="BA61" s="12"/>
      <c r="BB61" s="12"/>
      <c r="BC61" s="12"/>
      <c r="BD61" s="63" t="e">
        <f aca="false">AVERAGE(AZ61:BC61)</f>
        <v>#DIV/0!</v>
      </c>
      <c r="BE61" s="64" t="n">
        <f aca="false">C61*COUNT(AZ61:BC61)+BC61+BB61+BA61+AZ61</f>
        <v>0</v>
      </c>
      <c r="BF61" s="12"/>
      <c r="BG61" s="12"/>
      <c r="BH61" s="12"/>
      <c r="BI61" s="12"/>
      <c r="BJ61" s="63" t="e">
        <f aca="false">AVERAGE(BF61:BI61)</f>
        <v>#DIV/0!</v>
      </c>
      <c r="BK61" s="64" t="n">
        <f aca="false">C61*COUNT(BF61:BI61)+BI61+BH61+BG61+BF61</f>
        <v>0</v>
      </c>
      <c r="BL61" s="12"/>
      <c r="BM61" s="12"/>
      <c r="BN61" s="12"/>
      <c r="BO61" s="12"/>
      <c r="BP61" s="63" t="e">
        <f aca="false">AVERAGE(BL61:BO61)</f>
        <v>#DIV/0!</v>
      </c>
      <c r="BQ61" s="64" t="n">
        <f aca="false">C61*COUNT(BL61:BO61)+BO61+BN61+BM61+BL61</f>
        <v>0</v>
      </c>
      <c r="BR61" s="12"/>
      <c r="BS61" s="12"/>
      <c r="BT61" s="12"/>
      <c r="BU61" s="12"/>
      <c r="BV61" s="63" t="e">
        <f aca="false">AVERAGE(BR61:BU61)</f>
        <v>#DIV/0!</v>
      </c>
      <c r="BW61" s="64" t="n">
        <f aca="false">C61*COUNT(BR61:BU61)+BU61+BT61+BS61+BR61</f>
        <v>0</v>
      </c>
      <c r="BX61" s="65" t="n">
        <f aca="false">SUM(BY61/8)</f>
        <v>0</v>
      </c>
      <c r="BY61" s="66" t="n">
        <f aca="false">LARGE((I61~O61~U61~AA61~AG61~AM61~AS61~AY61~BE61~BK61~BQ61~BW61),1)+LARGE((I61~O61~U61~AA61~AG61~AM61~AS61~AY61~BE61~BK61~BQ61~BW61),2)</f>
        <v>0</v>
      </c>
      <c r="BZ61" s="72"/>
    </row>
    <row r="62" customFormat="false" ht="12.75" hidden="true" customHeight="false" outlineLevel="0" collapsed="false">
      <c r="A62" s="109" t="n">
        <v>59</v>
      </c>
      <c r="B62" s="67" t="n">
        <f aca="false">qual!B62</f>
        <v>0</v>
      </c>
      <c r="C62" s="59" t="n">
        <f aca="false">qual!C62</f>
        <v>0</v>
      </c>
      <c r="D62" s="69"/>
      <c r="E62" s="12"/>
      <c r="F62" s="12"/>
      <c r="G62" s="12"/>
      <c r="H62" s="63" t="e">
        <f aca="false">AVERAGE(D62:G62)</f>
        <v>#DIV/0!</v>
      </c>
      <c r="I62" s="64" t="n">
        <f aca="false">C62*COUNT(D62:G62)+G62+F62+E62+D62</f>
        <v>0</v>
      </c>
      <c r="J62" s="12"/>
      <c r="K62" s="12"/>
      <c r="L62" s="12"/>
      <c r="M62" s="12"/>
      <c r="N62" s="63" t="e">
        <f aca="false">AVERAGE(J62:M62)</f>
        <v>#DIV/0!</v>
      </c>
      <c r="O62" s="64" t="n">
        <f aca="false">C62*COUNT(J62:M62)+M62+L62+K62+J62</f>
        <v>0</v>
      </c>
      <c r="P62" s="12"/>
      <c r="Q62" s="12"/>
      <c r="R62" s="12"/>
      <c r="S62" s="12"/>
      <c r="T62" s="63" t="e">
        <f aca="false">AVERAGE(P62:S62)</f>
        <v>#DIV/0!</v>
      </c>
      <c r="U62" s="64" t="n">
        <f aca="false">C62*COUNT(P62:S62)+S62+R62+Q62+P62</f>
        <v>0</v>
      </c>
      <c r="V62" s="12"/>
      <c r="W62" s="12"/>
      <c r="X62" s="12"/>
      <c r="Y62" s="12"/>
      <c r="Z62" s="63" t="e">
        <f aca="false">AVERAGE(V62:Y62)</f>
        <v>#DIV/0!</v>
      </c>
      <c r="AA62" s="64" t="n">
        <f aca="false">C62*COUNT(V62:Y62)+Y62+X62+W62+V62</f>
        <v>0</v>
      </c>
      <c r="AB62" s="12" t="n">
        <f aca="false">qual!AB62</f>
        <v>0</v>
      </c>
      <c r="AC62" s="12" t="n">
        <f aca="false">qual!AC62</f>
        <v>0</v>
      </c>
      <c r="AD62" s="12" t="n">
        <f aca="false">qual!AD62</f>
        <v>0</v>
      </c>
      <c r="AE62" s="12" t="n">
        <f aca="false">qual!AE62</f>
        <v>0</v>
      </c>
      <c r="AF62" s="63" t="e">
        <f aca="false">qual!AF62</f>
        <v>#DIV/0!</v>
      </c>
      <c r="AG62" s="64" t="n">
        <f aca="false">qual!AG62</f>
        <v>0</v>
      </c>
      <c r="AH62" s="12" t="n">
        <f aca="false">qual!AH62</f>
        <v>0</v>
      </c>
      <c r="AI62" s="12" t="n">
        <f aca="false">qual!AI62</f>
        <v>0</v>
      </c>
      <c r="AJ62" s="12" t="n">
        <f aca="false">qual!AJ62</f>
        <v>0</v>
      </c>
      <c r="AK62" s="12" t="n">
        <f aca="false">qual!AK62</f>
        <v>0</v>
      </c>
      <c r="AL62" s="63" t="e">
        <f aca="false">qual!AL62</f>
        <v>#DIV/0!</v>
      </c>
      <c r="AM62" s="64" t="n">
        <f aca="false">qual!AM62</f>
        <v>0</v>
      </c>
      <c r="AN62" s="12" t="n">
        <f aca="false">qual!AN62</f>
        <v>0</v>
      </c>
      <c r="AO62" s="12" t="n">
        <f aca="false">qual!AO62</f>
        <v>0</v>
      </c>
      <c r="AP62" s="12" t="n">
        <f aca="false">qual!AP62</f>
        <v>0</v>
      </c>
      <c r="AQ62" s="12" t="n">
        <f aca="false">qual!AQ62</f>
        <v>0</v>
      </c>
      <c r="AR62" s="63" t="e">
        <f aca="false">qual!AR62</f>
        <v>#DIV/0!</v>
      </c>
      <c r="AS62" s="64" t="n">
        <f aca="false">qual!AS62</f>
        <v>0</v>
      </c>
      <c r="AT62" s="12" t="n">
        <f aca="false">qual!AT62</f>
        <v>0</v>
      </c>
      <c r="AU62" s="12" t="n">
        <f aca="false">qual!AU62</f>
        <v>0</v>
      </c>
      <c r="AV62" s="12" t="n">
        <f aca="false">qual!AV62</f>
        <v>0</v>
      </c>
      <c r="AW62" s="12" t="n">
        <f aca="false">qual!AW62</f>
        <v>0</v>
      </c>
      <c r="AX62" s="63" t="e">
        <f aca="false">qual!AX62</f>
        <v>#DIV/0!</v>
      </c>
      <c r="AY62" s="64" t="n">
        <f aca="false">qual!AY62</f>
        <v>0</v>
      </c>
      <c r="AZ62" s="12"/>
      <c r="BA62" s="12"/>
      <c r="BB62" s="12"/>
      <c r="BC62" s="12"/>
      <c r="BD62" s="63" t="e">
        <f aca="false">AVERAGE(AZ62:BC62)</f>
        <v>#DIV/0!</v>
      </c>
      <c r="BE62" s="64" t="n">
        <f aca="false">C62*COUNT(AZ62:BC62)+BC62+BB62+BA62+AZ62</f>
        <v>0</v>
      </c>
      <c r="BF62" s="12"/>
      <c r="BG62" s="12"/>
      <c r="BH62" s="12"/>
      <c r="BI62" s="12"/>
      <c r="BJ62" s="63" t="e">
        <f aca="false">AVERAGE(BF62:BI62)</f>
        <v>#DIV/0!</v>
      </c>
      <c r="BK62" s="64" t="n">
        <f aca="false">C62*COUNT(BF62:BI62)+BI62+BH62+BG62+BF62</f>
        <v>0</v>
      </c>
      <c r="BL62" s="12"/>
      <c r="BM62" s="12"/>
      <c r="BN62" s="12"/>
      <c r="BO62" s="12"/>
      <c r="BP62" s="63" t="e">
        <f aca="false">AVERAGE(BL62:BO62)</f>
        <v>#DIV/0!</v>
      </c>
      <c r="BQ62" s="64" t="n">
        <f aca="false">C62*COUNT(BL62:BO62)+BO62+BN62+BM62+BL62</f>
        <v>0</v>
      </c>
      <c r="BR62" s="12"/>
      <c r="BS62" s="12"/>
      <c r="BT62" s="12"/>
      <c r="BU62" s="12"/>
      <c r="BV62" s="63" t="e">
        <f aca="false">AVERAGE(BR62:BU62)</f>
        <v>#DIV/0!</v>
      </c>
      <c r="BW62" s="64" t="n">
        <f aca="false">C62*COUNT(BR62:BU62)+BU62+BT62+BS62+BR62</f>
        <v>0</v>
      </c>
      <c r="BX62" s="65" t="n">
        <f aca="false">SUM(BY62/8)</f>
        <v>0</v>
      </c>
      <c r="BY62" s="66" t="n">
        <f aca="false">LARGE((I62~O62~U62~AA62~AG62~AM62~AS62~AY62~BE62~BK62~BQ62~BW62),1)+LARGE((I62~O62~U62~AA62~AG62~AM62~AS62~AY62~BE62~BK62~BQ62~BW62),2)</f>
        <v>0</v>
      </c>
      <c r="BZ62" s="72"/>
    </row>
    <row r="63" customFormat="false" ht="12.75" hidden="true" customHeight="false" outlineLevel="0" collapsed="false">
      <c r="A63" s="109" t="n">
        <v>60</v>
      </c>
      <c r="B63" s="67" t="n">
        <f aca="false">qual!B63</f>
        <v>0</v>
      </c>
      <c r="C63" s="59" t="n">
        <f aca="false">qual!C63</f>
        <v>0</v>
      </c>
      <c r="D63" s="69"/>
      <c r="E63" s="12"/>
      <c r="F63" s="12"/>
      <c r="G63" s="12"/>
      <c r="H63" s="63" t="e">
        <f aca="false">AVERAGE(D63:G63)</f>
        <v>#DIV/0!</v>
      </c>
      <c r="I63" s="64" t="n">
        <f aca="false">C63*COUNT(D63:G63)+G63+F63+E63+D63</f>
        <v>0</v>
      </c>
      <c r="J63" s="12"/>
      <c r="K63" s="12"/>
      <c r="L63" s="12"/>
      <c r="M63" s="12"/>
      <c r="N63" s="63" t="e">
        <f aca="false">AVERAGE(J63:M63)</f>
        <v>#DIV/0!</v>
      </c>
      <c r="O63" s="64" t="n">
        <f aca="false">C63*COUNT(J63:M63)+M63+L63+K63+J63</f>
        <v>0</v>
      </c>
      <c r="P63" s="12"/>
      <c r="Q63" s="12"/>
      <c r="R63" s="12"/>
      <c r="S63" s="12"/>
      <c r="T63" s="63" t="e">
        <f aca="false">AVERAGE(P63:S63)</f>
        <v>#DIV/0!</v>
      </c>
      <c r="U63" s="64" t="n">
        <f aca="false">C63*COUNT(P63:S63)+S63+R63+Q63+P63</f>
        <v>0</v>
      </c>
      <c r="V63" s="12"/>
      <c r="W63" s="12"/>
      <c r="X63" s="12"/>
      <c r="Y63" s="12"/>
      <c r="Z63" s="63" t="e">
        <f aca="false">AVERAGE(V63:Y63)</f>
        <v>#DIV/0!</v>
      </c>
      <c r="AA63" s="64" t="n">
        <f aca="false">C63*COUNT(V63:Y63)+Y63+X63+W63+V63</f>
        <v>0</v>
      </c>
      <c r="AB63" s="12" t="n">
        <f aca="false">qual!AB63</f>
        <v>0</v>
      </c>
      <c r="AC63" s="12" t="n">
        <f aca="false">qual!AC63</f>
        <v>0</v>
      </c>
      <c r="AD63" s="12" t="n">
        <f aca="false">qual!AD63</f>
        <v>0</v>
      </c>
      <c r="AE63" s="12" t="n">
        <f aca="false">qual!AE63</f>
        <v>0</v>
      </c>
      <c r="AF63" s="63" t="e">
        <f aca="false">qual!AF63</f>
        <v>#DIV/0!</v>
      </c>
      <c r="AG63" s="64" t="n">
        <f aca="false">qual!AG63</f>
        <v>0</v>
      </c>
      <c r="AH63" s="12" t="n">
        <f aca="false">qual!AH63</f>
        <v>0</v>
      </c>
      <c r="AI63" s="12" t="n">
        <f aca="false">qual!AI63</f>
        <v>0</v>
      </c>
      <c r="AJ63" s="12" t="n">
        <f aca="false">qual!AJ63</f>
        <v>0</v>
      </c>
      <c r="AK63" s="12" t="n">
        <f aca="false">qual!AK63</f>
        <v>0</v>
      </c>
      <c r="AL63" s="63" t="e">
        <f aca="false">qual!AL63</f>
        <v>#DIV/0!</v>
      </c>
      <c r="AM63" s="64" t="n">
        <f aca="false">qual!AM63</f>
        <v>0</v>
      </c>
      <c r="AN63" s="12" t="n">
        <f aca="false">qual!AN63</f>
        <v>0</v>
      </c>
      <c r="AO63" s="12" t="n">
        <f aca="false">qual!AO63</f>
        <v>0</v>
      </c>
      <c r="AP63" s="12" t="n">
        <f aca="false">qual!AP63</f>
        <v>0</v>
      </c>
      <c r="AQ63" s="12" t="n">
        <f aca="false">qual!AQ63</f>
        <v>0</v>
      </c>
      <c r="AR63" s="63" t="e">
        <f aca="false">qual!AR63</f>
        <v>#DIV/0!</v>
      </c>
      <c r="AS63" s="64" t="n">
        <f aca="false">qual!AS63</f>
        <v>0</v>
      </c>
      <c r="AT63" s="12" t="n">
        <f aca="false">qual!AT63</f>
        <v>0</v>
      </c>
      <c r="AU63" s="12" t="n">
        <f aca="false">qual!AU63</f>
        <v>0</v>
      </c>
      <c r="AV63" s="12" t="n">
        <f aca="false">qual!AV63</f>
        <v>0</v>
      </c>
      <c r="AW63" s="12" t="n">
        <f aca="false">qual!AW63</f>
        <v>0</v>
      </c>
      <c r="AX63" s="63" t="e">
        <f aca="false">qual!AX63</f>
        <v>#DIV/0!</v>
      </c>
      <c r="AY63" s="64" t="n">
        <f aca="false">qual!AY63</f>
        <v>0</v>
      </c>
      <c r="AZ63" s="12"/>
      <c r="BA63" s="12"/>
      <c r="BB63" s="12"/>
      <c r="BC63" s="12"/>
      <c r="BD63" s="63" t="e">
        <f aca="false">AVERAGE(AZ63:BC63)</f>
        <v>#DIV/0!</v>
      </c>
      <c r="BE63" s="64" t="n">
        <f aca="false">C63*COUNT(AZ63:BC63)+BC63+BB63+BA63+AZ63</f>
        <v>0</v>
      </c>
      <c r="BF63" s="12"/>
      <c r="BG63" s="12"/>
      <c r="BH63" s="12"/>
      <c r="BI63" s="12"/>
      <c r="BJ63" s="63" t="e">
        <f aca="false">AVERAGE(BF63:BI63)</f>
        <v>#DIV/0!</v>
      </c>
      <c r="BK63" s="64" t="n">
        <f aca="false">C63*COUNT(BF63:BI63)+BI63+BH63+BG63+BF63</f>
        <v>0</v>
      </c>
      <c r="BL63" s="12"/>
      <c r="BM63" s="12"/>
      <c r="BN63" s="12"/>
      <c r="BO63" s="12"/>
      <c r="BP63" s="63" t="e">
        <f aca="false">AVERAGE(BL63:BO63)</f>
        <v>#DIV/0!</v>
      </c>
      <c r="BQ63" s="64" t="n">
        <f aca="false">C63*COUNT(BL63:BO63)+BO63+BN63+BM63+BL63</f>
        <v>0</v>
      </c>
      <c r="BR63" s="12"/>
      <c r="BS63" s="12"/>
      <c r="BT63" s="12"/>
      <c r="BU63" s="12"/>
      <c r="BV63" s="63" t="e">
        <f aca="false">AVERAGE(BR63:BU63)</f>
        <v>#DIV/0!</v>
      </c>
      <c r="BW63" s="64" t="n">
        <f aca="false">C63*COUNT(BR63:BU63)+BU63+BT63+BS63+BR63</f>
        <v>0</v>
      </c>
      <c r="BX63" s="65" t="n">
        <f aca="false">SUM(BY63/8)</f>
        <v>0</v>
      </c>
      <c r="BY63" s="66" t="n">
        <f aca="false">LARGE((I63~O63~U63~AA63~AG63~AM63~AS63~AY63~BE63~BK63~BQ63~BW63),1)+LARGE((I63~O63~U63~AA63~AG63~AM63~AS63~AY63~BE63~BK63~BQ63~BW63),2)</f>
        <v>0</v>
      </c>
      <c r="BZ63" s="72"/>
    </row>
    <row r="64" customFormat="false" ht="12.75" hidden="true" customHeight="false" outlineLevel="0" collapsed="false">
      <c r="A64" s="109" t="n">
        <v>61</v>
      </c>
      <c r="B64" s="67" t="n">
        <f aca="false">qual!B64</f>
        <v>0</v>
      </c>
      <c r="C64" s="59" t="n">
        <f aca="false">qual!C64</f>
        <v>0</v>
      </c>
      <c r="D64" s="69"/>
      <c r="E64" s="12"/>
      <c r="F64" s="12"/>
      <c r="G64" s="12"/>
      <c r="H64" s="63" t="e">
        <f aca="false">AVERAGE(D64:G64)</f>
        <v>#DIV/0!</v>
      </c>
      <c r="I64" s="64" t="n">
        <f aca="false">C64*COUNT(D64:G64)+G64+F64+E64+D64</f>
        <v>0</v>
      </c>
      <c r="J64" s="12"/>
      <c r="K64" s="12"/>
      <c r="L64" s="12"/>
      <c r="M64" s="12"/>
      <c r="N64" s="63" t="e">
        <f aca="false">AVERAGE(J64:M64)</f>
        <v>#DIV/0!</v>
      </c>
      <c r="O64" s="64" t="n">
        <f aca="false">C64*COUNT(J64:M64)+M64+L64+K64+J64</f>
        <v>0</v>
      </c>
      <c r="P64" s="12"/>
      <c r="Q64" s="12"/>
      <c r="R64" s="12"/>
      <c r="S64" s="12"/>
      <c r="T64" s="63" t="e">
        <f aca="false">AVERAGE(P64:S64)</f>
        <v>#DIV/0!</v>
      </c>
      <c r="U64" s="64" t="n">
        <f aca="false">C64*COUNT(P64:S64)+S64+R64+Q64+P64</f>
        <v>0</v>
      </c>
      <c r="V64" s="12"/>
      <c r="W64" s="12"/>
      <c r="X64" s="12"/>
      <c r="Y64" s="12"/>
      <c r="Z64" s="63" t="e">
        <f aca="false">AVERAGE(V64:Y64)</f>
        <v>#DIV/0!</v>
      </c>
      <c r="AA64" s="64" t="n">
        <f aca="false">C64*COUNT(V64:Y64)+Y64+X64+W64+V64</f>
        <v>0</v>
      </c>
      <c r="AB64" s="12" t="n">
        <f aca="false">qual!AB64</f>
        <v>0</v>
      </c>
      <c r="AC64" s="12" t="n">
        <f aca="false">qual!AC64</f>
        <v>0</v>
      </c>
      <c r="AD64" s="12" t="n">
        <f aca="false">qual!AD64</f>
        <v>0</v>
      </c>
      <c r="AE64" s="12" t="n">
        <f aca="false">qual!AE64</f>
        <v>0</v>
      </c>
      <c r="AF64" s="63" t="e">
        <f aca="false">qual!AF64</f>
        <v>#DIV/0!</v>
      </c>
      <c r="AG64" s="64" t="n">
        <f aca="false">qual!AG64</f>
        <v>0</v>
      </c>
      <c r="AH64" s="12" t="n">
        <f aca="false">qual!AH64</f>
        <v>0</v>
      </c>
      <c r="AI64" s="12" t="n">
        <f aca="false">qual!AI64</f>
        <v>0</v>
      </c>
      <c r="AJ64" s="12" t="n">
        <f aca="false">qual!AJ64</f>
        <v>0</v>
      </c>
      <c r="AK64" s="12" t="n">
        <f aca="false">qual!AK64</f>
        <v>0</v>
      </c>
      <c r="AL64" s="63" t="e">
        <f aca="false">qual!AL64</f>
        <v>#DIV/0!</v>
      </c>
      <c r="AM64" s="64" t="n">
        <f aca="false">qual!AM64</f>
        <v>0</v>
      </c>
      <c r="AN64" s="12" t="n">
        <f aca="false">qual!AN64</f>
        <v>0</v>
      </c>
      <c r="AO64" s="12" t="n">
        <f aca="false">qual!AO64</f>
        <v>0</v>
      </c>
      <c r="AP64" s="12" t="n">
        <f aca="false">qual!AP64</f>
        <v>0</v>
      </c>
      <c r="AQ64" s="12" t="n">
        <f aca="false">qual!AQ64</f>
        <v>0</v>
      </c>
      <c r="AR64" s="63" t="e">
        <f aca="false">qual!AR64</f>
        <v>#DIV/0!</v>
      </c>
      <c r="AS64" s="64" t="n">
        <f aca="false">qual!AS64</f>
        <v>0</v>
      </c>
      <c r="AT64" s="12" t="n">
        <f aca="false">qual!AT64</f>
        <v>0</v>
      </c>
      <c r="AU64" s="12" t="n">
        <f aca="false">qual!AU64</f>
        <v>0</v>
      </c>
      <c r="AV64" s="12" t="n">
        <f aca="false">qual!AV64</f>
        <v>0</v>
      </c>
      <c r="AW64" s="12" t="n">
        <f aca="false">qual!AW64</f>
        <v>0</v>
      </c>
      <c r="AX64" s="63" t="e">
        <f aca="false">qual!AX64</f>
        <v>#DIV/0!</v>
      </c>
      <c r="AY64" s="64" t="n">
        <f aca="false">qual!AY64</f>
        <v>0</v>
      </c>
      <c r="AZ64" s="12"/>
      <c r="BA64" s="12"/>
      <c r="BB64" s="12"/>
      <c r="BC64" s="12"/>
      <c r="BD64" s="63" t="e">
        <f aca="false">AVERAGE(AZ64:BC64)</f>
        <v>#DIV/0!</v>
      </c>
      <c r="BE64" s="64" t="n">
        <f aca="false">C64*COUNT(AZ64:BC64)+BC64+BB64+BA64+AZ64</f>
        <v>0</v>
      </c>
      <c r="BF64" s="12"/>
      <c r="BG64" s="12"/>
      <c r="BH64" s="12"/>
      <c r="BI64" s="12"/>
      <c r="BJ64" s="63" t="e">
        <f aca="false">AVERAGE(BF64:BI64)</f>
        <v>#DIV/0!</v>
      </c>
      <c r="BK64" s="64" t="n">
        <f aca="false">C64*COUNT(BF64:BI64)+BI64+BH64+BG64+BF64</f>
        <v>0</v>
      </c>
      <c r="BL64" s="12"/>
      <c r="BM64" s="12"/>
      <c r="BN64" s="12"/>
      <c r="BO64" s="12"/>
      <c r="BP64" s="63" t="e">
        <f aca="false">AVERAGE(BL64:BO64)</f>
        <v>#DIV/0!</v>
      </c>
      <c r="BQ64" s="64" t="n">
        <f aca="false">C64*COUNT(BL64:BO64)+BO64+BN64+BM64+BL64</f>
        <v>0</v>
      </c>
      <c r="BR64" s="12"/>
      <c r="BS64" s="12"/>
      <c r="BT64" s="12"/>
      <c r="BU64" s="12"/>
      <c r="BV64" s="63" t="e">
        <f aca="false">AVERAGE(BR64:BU64)</f>
        <v>#DIV/0!</v>
      </c>
      <c r="BW64" s="64" t="n">
        <f aca="false">C64*COUNT(BR64:BU64)+BU64+BT64+BS64+BR64</f>
        <v>0</v>
      </c>
      <c r="BX64" s="65" t="n">
        <f aca="false">SUM(BY64/8)</f>
        <v>0</v>
      </c>
      <c r="BY64" s="66" t="n">
        <f aca="false">LARGE((I64~O64~U64~AA64~AG64~AM64~AS64~AY64~BE64~BK64~BQ64~BW64),1)+LARGE((I64~O64~U64~AA64~AG64~AM64~AS64~AY64~BE64~BK64~BQ64~BW64),2)</f>
        <v>0</v>
      </c>
      <c r="BZ64" s="72"/>
    </row>
    <row r="65" customFormat="false" ht="12.75" hidden="true" customHeight="false" outlineLevel="0" collapsed="false">
      <c r="A65" s="109" t="n">
        <v>62</v>
      </c>
      <c r="B65" s="67" t="n">
        <f aca="false">qual!B65</f>
        <v>0</v>
      </c>
      <c r="C65" s="59" t="n">
        <f aca="false">qual!C65</f>
        <v>0</v>
      </c>
      <c r="D65" s="69"/>
      <c r="E65" s="12"/>
      <c r="F65" s="12"/>
      <c r="G65" s="12"/>
      <c r="H65" s="63" t="e">
        <f aca="false">AVERAGE(D65:G65)</f>
        <v>#DIV/0!</v>
      </c>
      <c r="I65" s="64" t="n">
        <f aca="false">C65*COUNT(D65:G65)+G65+F65+E65+D65</f>
        <v>0</v>
      </c>
      <c r="J65" s="12"/>
      <c r="K65" s="12"/>
      <c r="L65" s="12"/>
      <c r="M65" s="12"/>
      <c r="N65" s="63" t="e">
        <f aca="false">AVERAGE(J65:M65)</f>
        <v>#DIV/0!</v>
      </c>
      <c r="O65" s="64" t="n">
        <f aca="false">C65*COUNT(J65:M65)+M65+L65+K65+J65</f>
        <v>0</v>
      </c>
      <c r="P65" s="12"/>
      <c r="Q65" s="12"/>
      <c r="R65" s="12"/>
      <c r="S65" s="12"/>
      <c r="T65" s="63" t="e">
        <f aca="false">AVERAGE(P65:S65)</f>
        <v>#DIV/0!</v>
      </c>
      <c r="U65" s="64" t="n">
        <f aca="false">C65*COUNT(P65:S65)+S65+R65+Q65+P65</f>
        <v>0</v>
      </c>
      <c r="V65" s="12"/>
      <c r="W65" s="12"/>
      <c r="X65" s="12"/>
      <c r="Y65" s="12"/>
      <c r="Z65" s="63" t="e">
        <f aca="false">AVERAGE(V65:Y65)</f>
        <v>#DIV/0!</v>
      </c>
      <c r="AA65" s="64" t="n">
        <f aca="false">C65*COUNT(V65:Y65)+Y65+X65+W65+V65</f>
        <v>0</v>
      </c>
      <c r="AB65" s="12" t="n">
        <f aca="false">qual!AB65</f>
        <v>0</v>
      </c>
      <c r="AC65" s="12" t="n">
        <f aca="false">qual!AC65</f>
        <v>0</v>
      </c>
      <c r="AD65" s="12" t="n">
        <f aca="false">qual!AD65</f>
        <v>0</v>
      </c>
      <c r="AE65" s="12" t="n">
        <f aca="false">qual!AE65</f>
        <v>0</v>
      </c>
      <c r="AF65" s="63" t="e">
        <f aca="false">qual!AF65</f>
        <v>#DIV/0!</v>
      </c>
      <c r="AG65" s="64" t="n">
        <f aca="false">qual!AG65</f>
        <v>0</v>
      </c>
      <c r="AH65" s="12" t="n">
        <f aca="false">qual!AH65</f>
        <v>0</v>
      </c>
      <c r="AI65" s="12" t="n">
        <f aca="false">qual!AI65</f>
        <v>0</v>
      </c>
      <c r="AJ65" s="12" t="n">
        <f aca="false">qual!AJ65</f>
        <v>0</v>
      </c>
      <c r="AK65" s="12" t="n">
        <f aca="false">qual!AK65</f>
        <v>0</v>
      </c>
      <c r="AL65" s="63" t="e">
        <f aca="false">qual!AL65</f>
        <v>#DIV/0!</v>
      </c>
      <c r="AM65" s="64" t="n">
        <f aca="false">qual!AM65</f>
        <v>0</v>
      </c>
      <c r="AN65" s="12" t="n">
        <f aca="false">qual!AN65</f>
        <v>0</v>
      </c>
      <c r="AO65" s="12" t="n">
        <f aca="false">qual!AO65</f>
        <v>0</v>
      </c>
      <c r="AP65" s="12" t="n">
        <f aca="false">qual!AP65</f>
        <v>0</v>
      </c>
      <c r="AQ65" s="12" t="n">
        <f aca="false">qual!AQ65</f>
        <v>0</v>
      </c>
      <c r="AR65" s="63" t="e">
        <f aca="false">qual!AR65</f>
        <v>#DIV/0!</v>
      </c>
      <c r="AS65" s="64" t="n">
        <f aca="false">qual!AS65</f>
        <v>0</v>
      </c>
      <c r="AT65" s="12" t="n">
        <f aca="false">qual!AT65</f>
        <v>0</v>
      </c>
      <c r="AU65" s="12" t="n">
        <f aca="false">qual!AU65</f>
        <v>0</v>
      </c>
      <c r="AV65" s="12" t="n">
        <f aca="false">qual!AV65</f>
        <v>0</v>
      </c>
      <c r="AW65" s="12" t="n">
        <f aca="false">qual!AW65</f>
        <v>0</v>
      </c>
      <c r="AX65" s="63" t="e">
        <f aca="false">qual!AX65</f>
        <v>#DIV/0!</v>
      </c>
      <c r="AY65" s="64" t="n">
        <f aca="false">qual!AY65</f>
        <v>0</v>
      </c>
      <c r="AZ65" s="12"/>
      <c r="BA65" s="12"/>
      <c r="BB65" s="12"/>
      <c r="BC65" s="12"/>
      <c r="BD65" s="63" t="e">
        <f aca="false">AVERAGE(AZ65:BC65)</f>
        <v>#DIV/0!</v>
      </c>
      <c r="BE65" s="64" t="n">
        <f aca="false">C65*COUNT(AZ65:BC65)+BC65+BB65+BA65+AZ65</f>
        <v>0</v>
      </c>
      <c r="BF65" s="12"/>
      <c r="BG65" s="12"/>
      <c r="BH65" s="12"/>
      <c r="BI65" s="12"/>
      <c r="BJ65" s="63" t="e">
        <f aca="false">AVERAGE(BF65:BI65)</f>
        <v>#DIV/0!</v>
      </c>
      <c r="BK65" s="64" t="n">
        <f aca="false">C65*COUNT(BF65:BI65)+BI65+BH65+BG65+BF65</f>
        <v>0</v>
      </c>
      <c r="BL65" s="12"/>
      <c r="BM65" s="12"/>
      <c r="BN65" s="12"/>
      <c r="BO65" s="12"/>
      <c r="BP65" s="63" t="e">
        <f aca="false">AVERAGE(BL65:BO65)</f>
        <v>#DIV/0!</v>
      </c>
      <c r="BQ65" s="64" t="n">
        <f aca="false">C65*COUNT(BL65:BO65)+BO65+BN65+BM65+BL65</f>
        <v>0</v>
      </c>
      <c r="BR65" s="12"/>
      <c r="BS65" s="12"/>
      <c r="BT65" s="12"/>
      <c r="BU65" s="12"/>
      <c r="BV65" s="63" t="e">
        <f aca="false">AVERAGE(BR65:BU65)</f>
        <v>#DIV/0!</v>
      </c>
      <c r="BW65" s="64" t="n">
        <f aca="false">C65*COUNT(BR65:BU65)+BU65+BT65+BS65+BR65</f>
        <v>0</v>
      </c>
      <c r="BX65" s="65" t="n">
        <f aca="false">SUM(BY65/8)</f>
        <v>0</v>
      </c>
      <c r="BY65" s="66" t="n">
        <f aca="false">LARGE((I65~O65~U65~AA65~AG65~AM65~AS65~AY65~BE65~BK65~BQ65~BW65),1)+LARGE((I65~O65~U65~AA65~AG65~AM65~AS65~AY65~BE65~BK65~BQ65~BW65),2)</f>
        <v>0</v>
      </c>
      <c r="BZ65" s="117"/>
    </row>
    <row r="66" customFormat="false" ht="12.75" hidden="tru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n">
        <f aca="false">LARGE((AB4:AE65),1)</f>
        <v>229</v>
      </c>
      <c r="AG66" s="1" t="n">
        <f aca="false">LARGE((AG4:AG65),1)</f>
        <v>741</v>
      </c>
      <c r="AK66" s="1" t="n">
        <f aca="false">LARGE((AH4:AK65),1)</f>
        <v>240</v>
      </c>
      <c r="AM66" s="1" t="n">
        <f aca="false">LARGE((AM4:AM65),1)</f>
        <v>849</v>
      </c>
      <c r="AQ66" s="1" t="n">
        <f aca="false">LARGE((AN4:AQ65),1)</f>
        <v>227</v>
      </c>
      <c r="AS66" s="1" t="n">
        <f aca="false">LARGE((AS4:AS65),1)</f>
        <v>835</v>
      </c>
      <c r="AW66" s="1" t="n">
        <f aca="false">LARGE((AT4:AW65),1)</f>
        <v>237</v>
      </c>
      <c r="AY66" s="1" t="n">
        <f aca="false">LARGE((AY4:AY65),1)</f>
        <v>865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BY66" s="1" t="n">
        <f aca="false">LARGE((BY4:BY65),1)</f>
        <v>1700</v>
      </c>
    </row>
    <row r="67" s="32" customFormat="true" ht="12.75" hidden="true" customHeight="false" outlineLevel="0" collapsed="false">
      <c r="B67" s="32" t="n">
        <f aca="false">SUM(D67:BW67)+Desperado!D67</f>
        <v>9380</v>
      </c>
      <c r="D67" s="32" t="n">
        <f aca="false">30*COUNT(D4:D65)</f>
        <v>0</v>
      </c>
      <c r="J67" s="32" t="n">
        <f aca="false">35*COUNT(J4:J65)</f>
        <v>0</v>
      </c>
      <c r="P67" s="32" t="n">
        <f aca="false">40*COUNT(P4:P65)</f>
        <v>0</v>
      </c>
      <c r="V67" s="32" t="n">
        <f aca="false">45*COUNT(V4:V65)</f>
        <v>0</v>
      </c>
      <c r="AB67" s="32" t="n">
        <f aca="false">45*COUNT(AB4:AB65)</f>
        <v>2790</v>
      </c>
      <c r="AH67" s="32" t="n">
        <f aca="false">30*COUNT(AH4:AH65)</f>
        <v>1860</v>
      </c>
      <c r="AN67" s="32" t="n">
        <f aca="false">35*COUNT(AN4:AN65)</f>
        <v>2170</v>
      </c>
      <c r="AT67" s="32" t="n">
        <f aca="false">40*COUNT(AT4:AT65)</f>
        <v>2480</v>
      </c>
      <c r="AZ67" s="32" t="n">
        <f aca="false">45*COUNT(AZ4:AZ65)</f>
        <v>0</v>
      </c>
      <c r="BF67" s="32" t="n">
        <f aca="false">45*COUNT(BF4:BF65)</f>
        <v>0</v>
      </c>
      <c r="BL67" s="32" t="n">
        <f aca="false">30*COUNT(BL4:BL65)</f>
        <v>0</v>
      </c>
      <c r="BR67" s="32" t="n">
        <f aca="false">35*COUNT(BR4:BR65)</f>
        <v>0</v>
      </c>
      <c r="BX67" s="118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pane xSplit="0" ySplit="1" topLeftCell="A33" activePane="bottomLeft" state="frozen"/>
      <selection pane="topLeft" activeCell="A1" activeCellId="0" sqref="A1"/>
      <selection pane="bottom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3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true" hidden="false" outlineLevel="0" max="8" min="8" style="174" width="7.99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s="5" customFormat="true" ht="28.5" hidden="false" customHeight="false" outlineLevel="0" collapsed="false">
      <c r="A1" s="175" t="str">
        <f aca="false">qual!A1</f>
        <v>2022 KBT 6</v>
      </c>
      <c r="B1" s="175"/>
      <c r="C1" s="175"/>
      <c r="D1" s="175"/>
      <c r="E1" s="175"/>
      <c r="F1" s="175"/>
      <c r="G1" s="175"/>
      <c r="H1" s="175"/>
      <c r="I1" s="175"/>
    </row>
    <row r="2" s="32" customFormat="true" ht="20.25" hidden="false" customHeight="false" outlineLevel="0" collapsed="false">
      <c r="A2" s="176"/>
      <c r="B2" s="177" t="s">
        <v>78</v>
      </c>
      <c r="C2" s="177"/>
      <c r="D2" s="177"/>
      <c r="E2" s="177"/>
      <c r="F2" s="177"/>
      <c r="G2" s="178"/>
      <c r="H2" s="174" t="s">
        <v>79</v>
      </c>
    </row>
    <row r="3" customFormat="false" ht="12.75" hidden="false" customHeight="false" outlineLevel="0" collapsed="false">
      <c r="A3" s="179" t="s">
        <v>80</v>
      </c>
      <c r="B3" s="180" t="s">
        <v>3</v>
      </c>
      <c r="C3" s="180" t="s">
        <v>81</v>
      </c>
      <c r="D3" s="180" t="s">
        <v>41</v>
      </c>
      <c r="E3" s="180" t="n">
        <v>1</v>
      </c>
      <c r="F3" s="181" t="s">
        <v>82</v>
      </c>
      <c r="G3" s="9"/>
    </row>
    <row r="4" s="32" customFormat="true" ht="12.75" hidden="false" customHeight="false" outlineLevel="0" collapsed="false">
      <c r="A4" s="182" t="s">
        <v>31</v>
      </c>
      <c r="B4" s="183" t="s">
        <v>18</v>
      </c>
      <c r="C4" s="183" t="n">
        <f aca="false">'qual F'!C17</f>
        <v>0</v>
      </c>
      <c r="D4" s="183" t="n">
        <v>8</v>
      </c>
      <c r="E4" s="183" t="n">
        <v>194</v>
      </c>
      <c r="F4" s="184" t="n">
        <f aca="false">SUM(D4:E4)</f>
        <v>202</v>
      </c>
      <c r="G4" s="178"/>
      <c r="H4" s="174"/>
    </row>
    <row r="5" s="32" customFormat="true" ht="12.75" hidden="false" customHeight="false" outlineLevel="0" collapsed="false">
      <c r="A5" s="182"/>
      <c r="B5" s="185" t="s">
        <v>46</v>
      </c>
      <c r="C5" s="183" t="n">
        <f aca="false">'qual F'!C19</f>
        <v>0</v>
      </c>
      <c r="D5" s="183"/>
      <c r="E5" s="183" t="n">
        <v>188</v>
      </c>
      <c r="F5" s="184" t="n">
        <f aca="false">SUM(D5:E5)</f>
        <v>188</v>
      </c>
      <c r="G5" s="178"/>
      <c r="H5" s="174"/>
    </row>
    <row r="6" s="32" customFormat="true" ht="12.75" hidden="false" customHeight="false" outlineLevel="0" collapsed="false">
      <c r="A6" s="186" t="s">
        <v>32</v>
      </c>
      <c r="B6" s="183" t="s">
        <v>20</v>
      </c>
      <c r="C6" s="183" t="n">
        <f aca="false">'qual F'!C18</f>
        <v>8</v>
      </c>
      <c r="D6" s="183"/>
      <c r="E6" s="183" t="n">
        <v>180</v>
      </c>
      <c r="F6" s="184" t="n">
        <f aca="false">SUM(D6:E6)</f>
        <v>180</v>
      </c>
      <c r="G6" s="178"/>
      <c r="H6" s="174" t="n">
        <v>14</v>
      </c>
    </row>
    <row r="7" s="32" customFormat="true" ht="13.5" hidden="false" customHeight="false" outlineLevel="0" collapsed="false">
      <c r="A7" s="186"/>
      <c r="B7" s="187" t="s">
        <v>21</v>
      </c>
      <c r="C7" s="188" t="n">
        <f aca="false">'qual F'!C16</f>
        <v>8</v>
      </c>
      <c r="D7" s="188" t="n">
        <v>8</v>
      </c>
      <c r="E7" s="187" t="n">
        <v>139</v>
      </c>
      <c r="F7" s="184" t="n">
        <f aca="false">SUM(D7:E7)</f>
        <v>147</v>
      </c>
      <c r="G7" s="178"/>
      <c r="H7" s="174" t="n">
        <v>15</v>
      </c>
    </row>
    <row r="8" s="32" customFormat="true" ht="20.25" hidden="false" customHeight="false" outlineLevel="0" collapsed="false">
      <c r="A8" s="189"/>
      <c r="B8" s="190" t="s">
        <v>83</v>
      </c>
      <c r="C8" s="190"/>
      <c r="D8" s="190"/>
      <c r="E8" s="190"/>
      <c r="F8" s="190"/>
      <c r="G8" s="178"/>
      <c r="H8" s="174"/>
    </row>
    <row r="9" customFormat="false" ht="12.75" hidden="false" customHeight="false" outlineLevel="0" collapsed="false">
      <c r="A9" s="191" t="s">
        <v>80</v>
      </c>
      <c r="B9" s="192" t="s">
        <v>3</v>
      </c>
      <c r="C9" s="192" t="s">
        <v>81</v>
      </c>
      <c r="D9" s="192" t="s">
        <v>41</v>
      </c>
      <c r="E9" s="192" t="n">
        <v>1</v>
      </c>
      <c r="F9" s="193" t="s">
        <v>82</v>
      </c>
      <c r="G9" s="9"/>
    </row>
    <row r="10" s="32" customFormat="true" ht="12.75" hidden="false" customHeight="false" outlineLevel="0" collapsed="false">
      <c r="A10" s="194" t="s">
        <v>33</v>
      </c>
      <c r="B10" s="195" t="s">
        <v>18</v>
      </c>
      <c r="C10" s="196"/>
      <c r="D10" s="196" t="n">
        <v>8</v>
      </c>
      <c r="E10" s="196" t="n">
        <v>190</v>
      </c>
      <c r="F10" s="197" t="n">
        <f aca="false">SUM(D10:E10)</f>
        <v>198</v>
      </c>
      <c r="G10" s="178"/>
      <c r="H10" s="174"/>
    </row>
    <row r="11" s="32" customFormat="true" ht="12.75" hidden="false" customHeight="false" outlineLevel="0" collapsed="false">
      <c r="A11" s="194"/>
      <c r="B11" s="195" t="s">
        <v>16</v>
      </c>
      <c r="C11" s="196"/>
      <c r="D11" s="196"/>
      <c r="E11" s="196" t="n">
        <v>189</v>
      </c>
      <c r="F11" s="197" t="n">
        <f aca="false">SUM(D11:E11)</f>
        <v>189</v>
      </c>
      <c r="G11" s="178"/>
      <c r="H11" s="174"/>
    </row>
    <row r="12" s="32" customFormat="true" ht="12.75" hidden="false" customHeight="false" outlineLevel="0" collapsed="false">
      <c r="A12" s="198" t="s">
        <v>34</v>
      </c>
      <c r="B12" s="199" t="s">
        <v>46</v>
      </c>
      <c r="C12" s="196"/>
      <c r="D12" s="196"/>
      <c r="E12" s="196" t="n">
        <v>173</v>
      </c>
      <c r="F12" s="197" t="n">
        <f aca="false">SUM(D12:E12)</f>
        <v>173</v>
      </c>
      <c r="G12" s="178"/>
      <c r="H12" s="174"/>
    </row>
    <row r="13" s="32" customFormat="true" ht="13.5" hidden="false" customHeight="false" outlineLevel="0" collapsed="false">
      <c r="A13" s="198"/>
      <c r="B13" s="200" t="s">
        <v>19</v>
      </c>
      <c r="C13" s="200"/>
      <c r="D13" s="200" t="n">
        <v>8</v>
      </c>
      <c r="E13" s="200" t="n">
        <v>147</v>
      </c>
      <c r="F13" s="197" t="n">
        <f aca="false">SUM(D13:E13)</f>
        <v>155</v>
      </c>
      <c r="G13" s="178"/>
      <c r="H13" s="174" t="n">
        <v>13</v>
      </c>
    </row>
    <row r="14" s="32" customFormat="true" ht="20.25" hidden="false" customHeight="false" outlineLevel="0" collapsed="false">
      <c r="A14" s="176"/>
      <c r="B14" s="177" t="s">
        <v>84</v>
      </c>
      <c r="C14" s="177"/>
      <c r="D14" s="177"/>
      <c r="E14" s="177"/>
      <c r="F14" s="177"/>
      <c r="G14" s="178"/>
      <c r="H14" s="174"/>
    </row>
    <row r="15" customFormat="false" ht="12.75" hidden="false" customHeight="false" outlineLevel="0" collapsed="false">
      <c r="A15" s="179" t="s">
        <v>80</v>
      </c>
      <c r="B15" s="180" t="s">
        <v>3</v>
      </c>
      <c r="C15" s="180" t="s">
        <v>81</v>
      </c>
      <c r="D15" s="180" t="s">
        <v>41</v>
      </c>
      <c r="E15" s="180" t="n">
        <v>1</v>
      </c>
      <c r="F15" s="181" t="s">
        <v>82</v>
      </c>
      <c r="G15" s="9"/>
    </row>
    <row r="16" s="32" customFormat="true" ht="12.75" hidden="false" customHeight="false" outlineLevel="0" collapsed="false">
      <c r="A16" s="182" t="s">
        <v>31</v>
      </c>
      <c r="B16" s="188" t="s">
        <v>16</v>
      </c>
      <c r="C16" s="183"/>
      <c r="D16" s="183"/>
      <c r="E16" s="183" t="n">
        <v>215</v>
      </c>
      <c r="F16" s="184" t="n">
        <f aca="false">SUM(D16:E16)</f>
        <v>215</v>
      </c>
      <c r="G16" s="178"/>
      <c r="H16" s="174"/>
    </row>
    <row r="17" s="32" customFormat="true" ht="12.75" hidden="false" customHeight="false" outlineLevel="0" collapsed="false">
      <c r="A17" s="182"/>
      <c r="B17" s="188" t="s">
        <v>11</v>
      </c>
      <c r="C17" s="183"/>
      <c r="D17" s="183"/>
      <c r="E17" s="183" t="n">
        <v>196</v>
      </c>
      <c r="F17" s="184" t="n">
        <f aca="false">SUM(D17:E17)</f>
        <v>196</v>
      </c>
      <c r="G17" s="178"/>
      <c r="H17" s="174"/>
    </row>
    <row r="18" s="32" customFormat="true" ht="12.75" hidden="false" customHeight="false" outlineLevel="0" collapsed="false">
      <c r="A18" s="186" t="s">
        <v>32</v>
      </c>
      <c r="B18" s="183" t="s">
        <v>17</v>
      </c>
      <c r="C18" s="183"/>
      <c r="D18" s="183"/>
      <c r="E18" s="183" t="n">
        <v>167</v>
      </c>
      <c r="F18" s="184" t="n">
        <f aca="false">SUM(D18:E18)</f>
        <v>167</v>
      </c>
      <c r="G18" s="178"/>
      <c r="H18" s="174" t="n">
        <v>11</v>
      </c>
    </row>
    <row r="19" s="32" customFormat="true" ht="13.5" hidden="false" customHeight="false" outlineLevel="0" collapsed="false">
      <c r="A19" s="186"/>
      <c r="B19" s="188" t="s">
        <v>18</v>
      </c>
      <c r="C19" s="183"/>
      <c r="D19" s="183" t="n">
        <v>8</v>
      </c>
      <c r="E19" s="187" t="n">
        <v>151</v>
      </c>
      <c r="F19" s="201" t="n">
        <f aca="false">SUM(D19:E19)</f>
        <v>159</v>
      </c>
      <c r="G19" s="178"/>
      <c r="H19" s="174" t="n">
        <v>12</v>
      </c>
    </row>
    <row r="20" s="32" customFormat="true" ht="20.25" hidden="false" customHeight="false" outlineLevel="0" collapsed="false">
      <c r="A20" s="189"/>
      <c r="B20" s="190" t="s">
        <v>85</v>
      </c>
      <c r="C20" s="190"/>
      <c r="D20" s="190"/>
      <c r="E20" s="190"/>
      <c r="F20" s="190"/>
      <c r="G20" s="178"/>
      <c r="H20" s="174"/>
    </row>
    <row r="21" customFormat="false" ht="12.75" hidden="false" customHeight="false" outlineLevel="0" collapsed="false">
      <c r="A21" s="191" t="s">
        <v>80</v>
      </c>
      <c r="B21" s="202" t="s">
        <v>3</v>
      </c>
      <c r="C21" s="192" t="s">
        <v>81</v>
      </c>
      <c r="D21" s="192" t="s">
        <v>41</v>
      </c>
      <c r="E21" s="192" t="n">
        <v>1</v>
      </c>
      <c r="F21" s="193" t="s">
        <v>82</v>
      </c>
      <c r="G21" s="9"/>
    </row>
    <row r="22" s="32" customFormat="true" ht="12.75" hidden="false" customHeight="false" outlineLevel="0" collapsed="false">
      <c r="A22" s="194" t="s">
        <v>33</v>
      </c>
      <c r="B22" s="203" t="s">
        <v>11</v>
      </c>
      <c r="C22" s="196"/>
      <c r="D22" s="196"/>
      <c r="E22" s="196" t="n">
        <v>237</v>
      </c>
      <c r="F22" s="197" t="n">
        <f aca="false">SUM(D22:E22)</f>
        <v>237</v>
      </c>
      <c r="G22" s="178"/>
      <c r="H22" s="174"/>
    </row>
    <row r="23" s="32" customFormat="true" ht="12.75" hidden="false" customHeight="false" outlineLevel="0" collapsed="false">
      <c r="A23" s="194"/>
      <c r="B23" s="204" t="s">
        <v>14</v>
      </c>
      <c r="C23" s="196"/>
      <c r="D23" s="196"/>
      <c r="E23" s="196" t="n">
        <v>175</v>
      </c>
      <c r="F23" s="197" t="n">
        <f aca="false">SUM(D23:E23)</f>
        <v>175</v>
      </c>
      <c r="G23" s="178"/>
      <c r="H23" s="174"/>
    </row>
    <row r="24" s="32" customFormat="true" ht="12.75" hidden="false" customHeight="false" outlineLevel="0" collapsed="false">
      <c r="A24" s="198" t="s">
        <v>34</v>
      </c>
      <c r="B24" s="196" t="s">
        <v>15</v>
      </c>
      <c r="C24" s="196"/>
      <c r="D24" s="196" t="n">
        <v>8</v>
      </c>
      <c r="E24" s="196" t="n">
        <v>154</v>
      </c>
      <c r="F24" s="197" t="n">
        <f aca="false">SUM(D24:E24)</f>
        <v>162</v>
      </c>
      <c r="G24" s="178"/>
      <c r="H24" s="174" t="n">
        <v>9</v>
      </c>
    </row>
    <row r="25" s="32" customFormat="true" ht="13.5" hidden="false" customHeight="false" outlineLevel="0" collapsed="false">
      <c r="A25" s="198"/>
      <c r="B25" s="205" t="s">
        <v>16</v>
      </c>
      <c r="C25" s="200"/>
      <c r="D25" s="200"/>
      <c r="E25" s="200" t="n">
        <v>151</v>
      </c>
      <c r="F25" s="197" t="n">
        <f aca="false">SUM(D25:E25)</f>
        <v>151</v>
      </c>
      <c r="G25" s="178"/>
      <c r="H25" s="174" t="n">
        <v>10</v>
      </c>
    </row>
    <row r="26" s="32" customFormat="true" ht="20.25" hidden="false" customHeight="false" outlineLevel="0" collapsed="false">
      <c r="A26" s="176"/>
      <c r="B26" s="177" t="s">
        <v>86</v>
      </c>
      <c r="C26" s="177"/>
      <c r="D26" s="177"/>
      <c r="E26" s="177"/>
      <c r="F26" s="177"/>
      <c r="G26" s="178"/>
      <c r="H26" s="174"/>
    </row>
    <row r="27" customFormat="false" ht="12.75" hidden="false" customHeight="false" outlineLevel="0" collapsed="false">
      <c r="A27" s="179" t="s">
        <v>80</v>
      </c>
      <c r="B27" s="180" t="s">
        <v>3</v>
      </c>
      <c r="C27" s="180" t="s">
        <v>81</v>
      </c>
      <c r="D27" s="180" t="s">
        <v>41</v>
      </c>
      <c r="E27" s="180" t="n">
        <v>1</v>
      </c>
      <c r="F27" s="181" t="s">
        <v>82</v>
      </c>
      <c r="G27" s="9"/>
    </row>
    <row r="28" s="32" customFormat="true" ht="12.75" hidden="false" customHeight="false" outlineLevel="0" collapsed="false">
      <c r="A28" s="182" t="s">
        <v>31</v>
      </c>
      <c r="B28" s="188" t="s">
        <v>8</v>
      </c>
      <c r="C28" s="183"/>
      <c r="D28" s="183" t="n">
        <v>8</v>
      </c>
      <c r="E28" s="183" t="n">
        <v>192</v>
      </c>
      <c r="F28" s="184" t="n">
        <f aca="false">SUM(D28:E28)</f>
        <v>200</v>
      </c>
      <c r="G28" s="178"/>
      <c r="H28" s="174"/>
    </row>
    <row r="29" s="32" customFormat="true" ht="12.75" hidden="false" customHeight="false" outlineLevel="0" collapsed="false">
      <c r="A29" s="182"/>
      <c r="B29" s="188" t="s">
        <v>11</v>
      </c>
      <c r="C29" s="183"/>
      <c r="D29" s="183"/>
      <c r="E29" s="183" t="n">
        <v>186</v>
      </c>
      <c r="F29" s="184" t="n">
        <f aca="false">SUM(D29:E29)</f>
        <v>186</v>
      </c>
      <c r="G29" s="178"/>
      <c r="H29" s="174"/>
    </row>
    <row r="30" s="32" customFormat="true" ht="12.75" hidden="false" customHeight="false" outlineLevel="0" collapsed="false">
      <c r="A30" s="186" t="s">
        <v>32</v>
      </c>
      <c r="B30" s="183" t="s">
        <v>13</v>
      </c>
      <c r="C30" s="183"/>
      <c r="D30" s="183" t="n">
        <v>8</v>
      </c>
      <c r="E30" s="183" t="n">
        <v>175</v>
      </c>
      <c r="F30" s="184" t="n">
        <f aca="false">SUM(D30:E30)</f>
        <v>183</v>
      </c>
      <c r="G30" s="178"/>
      <c r="H30" s="174" t="n">
        <v>7</v>
      </c>
    </row>
    <row r="31" s="32" customFormat="true" ht="13.5" hidden="false" customHeight="false" outlineLevel="0" collapsed="false">
      <c r="A31" s="186"/>
      <c r="B31" s="206" t="s">
        <v>14</v>
      </c>
      <c r="C31" s="187"/>
      <c r="D31" s="187"/>
      <c r="E31" s="187" t="n">
        <v>148</v>
      </c>
      <c r="F31" s="184" t="n">
        <f aca="false">SUM(D31:E31)</f>
        <v>148</v>
      </c>
      <c r="G31" s="178"/>
      <c r="H31" s="174" t="n">
        <v>8</v>
      </c>
    </row>
    <row r="32" s="32" customFormat="true" ht="20.25" hidden="false" customHeight="false" outlineLevel="0" collapsed="false">
      <c r="A32" s="189"/>
      <c r="B32" s="190" t="s">
        <v>87</v>
      </c>
      <c r="C32" s="190"/>
      <c r="D32" s="190"/>
      <c r="E32" s="190"/>
      <c r="F32" s="190"/>
      <c r="G32" s="178"/>
      <c r="H32" s="174"/>
    </row>
    <row r="33" customFormat="false" ht="12.75" hidden="false" customHeight="false" outlineLevel="0" collapsed="false">
      <c r="A33" s="191" t="s">
        <v>80</v>
      </c>
      <c r="B33" s="192" t="s">
        <v>3</v>
      </c>
      <c r="C33" s="192" t="s">
        <v>81</v>
      </c>
      <c r="D33" s="192" t="s">
        <v>41</v>
      </c>
      <c r="E33" s="192" t="n">
        <v>1</v>
      </c>
      <c r="F33" s="193" t="s">
        <v>82</v>
      </c>
      <c r="G33" s="9"/>
    </row>
    <row r="34" s="32" customFormat="true" ht="12.75" hidden="false" customHeight="false" outlineLevel="0" collapsed="false">
      <c r="A34" s="194" t="s">
        <v>33</v>
      </c>
      <c r="B34" s="195" t="s">
        <v>10</v>
      </c>
      <c r="C34" s="196"/>
      <c r="D34" s="196"/>
      <c r="E34" s="196" t="n">
        <v>177</v>
      </c>
      <c r="F34" s="197" t="n">
        <f aca="false">SUM(D34:E34)</f>
        <v>177</v>
      </c>
      <c r="G34" s="178"/>
      <c r="H34" s="174"/>
    </row>
    <row r="35" s="32" customFormat="true" ht="12.75" hidden="false" customHeight="false" outlineLevel="0" collapsed="false">
      <c r="A35" s="194"/>
      <c r="B35" s="195" t="s">
        <v>8</v>
      </c>
      <c r="C35" s="196"/>
      <c r="D35" s="196" t="n">
        <v>8</v>
      </c>
      <c r="E35" s="196" t="n">
        <v>162</v>
      </c>
      <c r="F35" s="197" t="n">
        <f aca="false">SUM(D35:E35)</f>
        <v>170</v>
      </c>
      <c r="G35" s="178"/>
      <c r="H35" s="174"/>
    </row>
    <row r="36" s="32" customFormat="true" ht="12.75" hidden="false" customHeight="false" outlineLevel="0" collapsed="false">
      <c r="A36" s="207" t="s">
        <v>34</v>
      </c>
      <c r="B36" s="196" t="s">
        <v>11</v>
      </c>
      <c r="C36" s="196"/>
      <c r="D36" s="196"/>
      <c r="E36" s="196" t="n">
        <v>169</v>
      </c>
      <c r="F36" s="197" t="n">
        <f aca="false">SUM(D36:E36)</f>
        <v>169</v>
      </c>
      <c r="G36" s="178"/>
      <c r="H36" s="174" t="n">
        <v>5</v>
      </c>
    </row>
    <row r="37" s="32" customFormat="true" ht="13.5" hidden="false" customHeight="false" outlineLevel="0" collapsed="false">
      <c r="A37" s="207"/>
      <c r="B37" s="208" t="s">
        <v>12</v>
      </c>
      <c r="C37" s="209"/>
      <c r="D37" s="209"/>
      <c r="E37" s="209" t="n">
        <v>168</v>
      </c>
      <c r="F37" s="210" t="n">
        <f aca="false">SUM(D37:E37)</f>
        <v>168</v>
      </c>
      <c r="G37" s="178"/>
      <c r="H37" s="174" t="n">
        <v>6</v>
      </c>
    </row>
    <row r="38" s="32" customFormat="true" ht="20.25" hidden="false" customHeight="false" outlineLevel="0" collapsed="false">
      <c r="A38" s="176"/>
      <c r="B38" s="211" t="s">
        <v>88</v>
      </c>
      <c r="C38" s="211"/>
      <c r="D38" s="211"/>
      <c r="E38" s="211"/>
      <c r="F38" s="211"/>
      <c r="G38" s="212"/>
      <c r="H38" s="174"/>
    </row>
    <row r="39" customFormat="false" ht="12.75" hidden="false" customHeight="false" outlineLevel="0" collapsed="false">
      <c r="A39" s="179" t="s">
        <v>80</v>
      </c>
      <c r="B39" s="213" t="s">
        <v>3</v>
      </c>
      <c r="C39" s="180" t="s">
        <v>81</v>
      </c>
      <c r="D39" s="180" t="s">
        <v>41</v>
      </c>
      <c r="E39" s="180" t="n">
        <v>1</v>
      </c>
      <c r="F39" s="180" t="n">
        <v>2</v>
      </c>
      <c r="G39" s="214" t="s">
        <v>82</v>
      </c>
    </row>
    <row r="40" s="32" customFormat="true" ht="12.75" hidden="false" customHeight="false" outlineLevel="0" collapsed="false">
      <c r="A40" s="182" t="s">
        <v>89</v>
      </c>
      <c r="B40" s="215" t="s">
        <v>7</v>
      </c>
      <c r="C40" s="183"/>
      <c r="D40" s="183"/>
      <c r="E40" s="183" t="n">
        <v>177</v>
      </c>
      <c r="F40" s="183" t="n">
        <v>193</v>
      </c>
      <c r="G40" s="184" t="n">
        <f aca="false">SUM(D40+D40+E40+F40)</f>
        <v>370</v>
      </c>
      <c r="H40" s="174" t="n">
        <v>1</v>
      </c>
    </row>
    <row r="41" s="32" customFormat="true" ht="12.75" hidden="false" customHeight="false" outlineLevel="0" collapsed="false">
      <c r="A41" s="182"/>
      <c r="B41" s="188" t="s">
        <v>8</v>
      </c>
      <c r="C41" s="183"/>
      <c r="D41" s="183" t="n">
        <v>8</v>
      </c>
      <c r="E41" s="183" t="n">
        <v>200</v>
      </c>
      <c r="F41" s="183" t="n">
        <v>149</v>
      </c>
      <c r="G41" s="184" t="n">
        <f aca="false">SUM(D41+D41+E41+F41)</f>
        <v>365</v>
      </c>
      <c r="H41" s="174" t="n">
        <v>2</v>
      </c>
    </row>
    <row r="42" s="32" customFormat="true" ht="12.75" hidden="false" customHeight="false" outlineLevel="0" collapsed="false">
      <c r="A42" s="186" t="s">
        <v>90</v>
      </c>
      <c r="B42" s="183" t="s">
        <v>9</v>
      </c>
      <c r="C42" s="183"/>
      <c r="D42" s="183" t="n">
        <v>8</v>
      </c>
      <c r="E42" s="183" t="n">
        <v>158</v>
      </c>
      <c r="F42" s="183" t="n">
        <v>189</v>
      </c>
      <c r="G42" s="184" t="n">
        <f aca="false">SUM(D42+D42+E42+F42)</f>
        <v>363</v>
      </c>
      <c r="H42" s="174" t="n">
        <v>3</v>
      </c>
    </row>
    <row r="43" s="32" customFormat="true" ht="13.5" hidden="false" customHeight="false" outlineLevel="0" collapsed="false">
      <c r="A43" s="186"/>
      <c r="B43" s="216" t="s">
        <v>10</v>
      </c>
      <c r="C43" s="187"/>
      <c r="D43" s="187"/>
      <c r="E43" s="187" t="n">
        <v>199</v>
      </c>
      <c r="F43" s="187" t="n">
        <v>163</v>
      </c>
      <c r="G43" s="201" t="n">
        <f aca="false">SUM(D43+D43+E43+F43)</f>
        <v>362</v>
      </c>
      <c r="H43" s="174" t="n">
        <v>4</v>
      </c>
    </row>
  </sheetData>
  <mergeCells count="22">
    <mergeCell ref="A1:I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2.99"/>
    <col collapsed="false" customWidth="true" hidden="false" outlineLevel="0" max="2" min="2" style="0" width="24.7"/>
    <col collapsed="false" customWidth="true" hidden="false" outlineLevel="0" max="3" min="3" style="0" width="2.13"/>
    <col collapsed="false" customWidth="true" hidden="true" outlineLevel="0" max="4" min="4" style="0" width="2.99"/>
    <col collapsed="false" customWidth="false" hidden="true" outlineLevel="0" max="6" min="5" style="0" width="9.06"/>
    <col collapsed="false" customWidth="true" hidden="true" outlineLevel="0" max="7" min="7" style="0" width="4.99"/>
    <col collapsed="false" customWidth="false" hidden="true" outlineLevel="0" max="8" min="8" style="0" width="9.06"/>
  </cols>
  <sheetData>
    <row r="1" customFormat="false" ht="12.75" hidden="false" customHeight="false" outlineLevel="0" collapsed="false">
      <c r="D1" s="217" t="s">
        <v>91</v>
      </c>
      <c r="E1" s="0" t="s">
        <v>92</v>
      </c>
      <c r="G1" s="217" t="s">
        <v>91</v>
      </c>
      <c r="H1" s="0" t="s">
        <v>92</v>
      </c>
    </row>
    <row r="2" customFormat="false" ht="12.75" hidden="false" customHeight="false" outlineLevel="0" collapsed="false">
      <c r="A2" s="217" t="s">
        <v>91</v>
      </c>
      <c r="B2" s="0" t="s">
        <v>93</v>
      </c>
      <c r="D2" s="218" t="n">
        <v>1</v>
      </c>
      <c r="E2" s="219" t="s">
        <v>49</v>
      </c>
      <c r="G2" s="217" t="n">
        <v>20</v>
      </c>
      <c r="H2" s="0" t="s">
        <v>94</v>
      </c>
    </row>
    <row r="3" customFormat="false" ht="12.75" hidden="false" customHeight="false" outlineLevel="0" collapsed="false">
      <c r="A3" s="217" t="n">
        <v>1</v>
      </c>
      <c r="B3" s="0" t="s">
        <v>95</v>
      </c>
      <c r="D3" s="218" t="n">
        <v>2</v>
      </c>
      <c r="E3" s="219" t="s">
        <v>96</v>
      </c>
      <c r="G3" s="217" t="n">
        <v>21</v>
      </c>
      <c r="H3" s="0" t="s">
        <v>97</v>
      </c>
    </row>
    <row r="4" customFormat="false" ht="12.75" hidden="false" customHeight="false" outlineLevel="0" collapsed="false">
      <c r="A4" s="217" t="n">
        <v>2</v>
      </c>
      <c r="B4" s="0" t="s">
        <v>98</v>
      </c>
      <c r="D4" s="218" t="n">
        <v>3</v>
      </c>
      <c r="E4" s="219" t="s">
        <v>99</v>
      </c>
      <c r="G4" s="217" t="n">
        <v>22</v>
      </c>
      <c r="H4" s="0" t="s">
        <v>100</v>
      </c>
    </row>
    <row r="5" customFormat="false" ht="12.75" hidden="false" customHeight="false" outlineLevel="0" collapsed="false">
      <c r="A5" s="217" t="n">
        <v>3</v>
      </c>
      <c r="B5" s="0" t="s">
        <v>101</v>
      </c>
      <c r="D5" s="218" t="n">
        <v>4</v>
      </c>
      <c r="E5" s="219" t="s">
        <v>102</v>
      </c>
      <c r="G5" s="217" t="n">
        <v>23</v>
      </c>
      <c r="H5" s="0" t="s">
        <v>22</v>
      </c>
    </row>
    <row r="6" customFormat="false" ht="12.75" hidden="false" customHeight="false" outlineLevel="0" collapsed="false">
      <c r="A6" s="217" t="n">
        <v>4</v>
      </c>
      <c r="B6" s="0" t="s">
        <v>13</v>
      </c>
      <c r="D6" s="218" t="n">
        <v>5</v>
      </c>
      <c r="E6" s="219" t="s">
        <v>57</v>
      </c>
      <c r="G6" s="217" t="n">
        <v>24</v>
      </c>
      <c r="H6" s="0" t="s">
        <v>103</v>
      </c>
    </row>
    <row r="7" customFormat="false" ht="12.75" hidden="false" customHeight="false" outlineLevel="0" collapsed="false">
      <c r="A7" s="217" t="n">
        <v>5</v>
      </c>
      <c r="B7" s="0" t="s">
        <v>15</v>
      </c>
      <c r="D7" s="218" t="n">
        <v>6</v>
      </c>
      <c r="E7" s="219" t="s">
        <v>20</v>
      </c>
      <c r="G7" s="217" t="n">
        <v>25</v>
      </c>
      <c r="H7" s="0" t="s">
        <v>47</v>
      </c>
    </row>
    <row r="8" customFormat="false" ht="12.75" hidden="false" customHeight="false" outlineLevel="0" collapsed="false">
      <c r="A8" s="217" t="n">
        <v>6</v>
      </c>
      <c r="B8" s="0" t="s">
        <v>48</v>
      </c>
      <c r="D8" s="218" t="n">
        <v>7</v>
      </c>
      <c r="E8" s="219" t="s">
        <v>104</v>
      </c>
      <c r="G8" s="217" t="n">
        <v>26</v>
      </c>
      <c r="H8" s="0" t="s">
        <v>105</v>
      </c>
    </row>
    <row r="9" customFormat="false" ht="12.75" hidden="false" customHeight="false" outlineLevel="0" collapsed="false">
      <c r="A9" s="217" t="n">
        <v>7</v>
      </c>
      <c r="B9" s="0" t="s">
        <v>9</v>
      </c>
      <c r="D9" s="218" t="n">
        <v>8</v>
      </c>
      <c r="E9" s="219" t="s">
        <v>106</v>
      </c>
      <c r="G9" s="217" t="n">
        <v>27</v>
      </c>
      <c r="H9" s="0" t="s">
        <v>17</v>
      </c>
    </row>
    <row r="10" customFormat="false" ht="12.75" hidden="false" customHeight="false" outlineLevel="0" collapsed="false">
      <c r="A10" s="217" t="n">
        <v>8</v>
      </c>
      <c r="B10" s="0" t="s">
        <v>107</v>
      </c>
      <c r="D10" s="218" t="n">
        <v>9</v>
      </c>
      <c r="E10" s="0" t="s">
        <v>52</v>
      </c>
      <c r="G10" s="217" t="n">
        <v>28</v>
      </c>
      <c r="H10" s="0" t="s">
        <v>7</v>
      </c>
    </row>
    <row r="11" customFormat="false" ht="12.75" hidden="false" customHeight="false" outlineLevel="0" collapsed="false">
      <c r="A11" s="217" t="n">
        <v>9</v>
      </c>
      <c r="B11" s="0" t="s">
        <v>108</v>
      </c>
      <c r="D11" s="218" t="n">
        <v>10</v>
      </c>
      <c r="E11" s="219" t="s">
        <v>109</v>
      </c>
      <c r="G11" s="217" t="n">
        <v>29</v>
      </c>
      <c r="H11" s="0" t="s">
        <v>110</v>
      </c>
    </row>
    <row r="12" customFormat="false" ht="12.75" hidden="false" customHeight="false" outlineLevel="0" collapsed="false">
      <c r="A12" s="217" t="n">
        <v>10</v>
      </c>
      <c r="B12" s="0" t="s">
        <v>111</v>
      </c>
      <c r="D12" s="218" t="n">
        <v>11</v>
      </c>
      <c r="E12" s="219" t="s">
        <v>112</v>
      </c>
      <c r="G12" s="217" t="n">
        <v>30</v>
      </c>
      <c r="H12" s="0" t="s">
        <v>113</v>
      </c>
    </row>
    <row r="13" customFormat="false" ht="12.75" hidden="false" customHeight="false" outlineLevel="0" collapsed="false">
      <c r="A13" s="217" t="n">
        <v>11</v>
      </c>
      <c r="B13" s="0" t="s">
        <v>8</v>
      </c>
      <c r="D13" s="218" t="n">
        <v>12</v>
      </c>
      <c r="E13" s="219" t="s">
        <v>114</v>
      </c>
      <c r="G13" s="217" t="n">
        <v>31</v>
      </c>
      <c r="H13" s="0" t="s">
        <v>115</v>
      </c>
    </row>
    <row r="14" customFormat="false" ht="12.75" hidden="false" customHeight="false" outlineLevel="0" collapsed="false">
      <c r="A14" s="217" t="n">
        <v>12</v>
      </c>
      <c r="B14" s="0" t="s">
        <v>21</v>
      </c>
      <c r="D14" s="218" t="n">
        <v>13</v>
      </c>
      <c r="E14" s="219" t="s">
        <v>116</v>
      </c>
      <c r="G14" s="217" t="n">
        <v>32</v>
      </c>
      <c r="H14" s="0" t="s">
        <v>117</v>
      </c>
    </row>
    <row r="15" customFormat="false" ht="12.75" hidden="false" customHeight="false" outlineLevel="0" collapsed="false">
      <c r="A15" s="217" t="n">
        <v>13</v>
      </c>
      <c r="B15" s="0" t="s">
        <v>118</v>
      </c>
      <c r="D15" s="218" t="n">
        <v>14</v>
      </c>
      <c r="E15" s="219" t="s">
        <v>119</v>
      </c>
      <c r="G15" s="217" t="n">
        <v>33</v>
      </c>
      <c r="H15" s="0" t="s">
        <v>14</v>
      </c>
    </row>
    <row r="16" customFormat="false" ht="12.75" hidden="false" customHeight="false" outlineLevel="0" collapsed="false">
      <c r="A16" s="217" t="n">
        <v>14</v>
      </c>
      <c r="B16" s="0" t="s">
        <v>120</v>
      </c>
      <c r="D16" s="218" t="n">
        <v>15</v>
      </c>
      <c r="E16" s="219" t="s">
        <v>121</v>
      </c>
      <c r="G16" s="217" t="n">
        <v>34</v>
      </c>
      <c r="H16" s="0" t="s">
        <v>122</v>
      </c>
    </row>
    <row r="17" s="219" customFormat="true" ht="12.75" hidden="false" customHeight="false" outlineLevel="0" collapsed="false">
      <c r="A17" s="218"/>
      <c r="D17" s="218" t="n">
        <v>16</v>
      </c>
      <c r="E17" s="219" t="s">
        <v>123</v>
      </c>
      <c r="G17" s="218" t="n">
        <v>35</v>
      </c>
      <c r="H17" s="219" t="s">
        <v>124</v>
      </c>
    </row>
    <row r="18" s="219" customFormat="true" ht="12.75" hidden="false" customHeight="false" outlineLevel="0" collapsed="false">
      <c r="A18" s="218" t="s">
        <v>91</v>
      </c>
      <c r="B18" s="219" t="s">
        <v>92</v>
      </c>
      <c r="D18" s="218" t="n">
        <v>17</v>
      </c>
      <c r="E18" s="219" t="s">
        <v>125</v>
      </c>
      <c r="G18" s="218" t="n">
        <v>36</v>
      </c>
      <c r="H18" s="219" t="s">
        <v>45</v>
      </c>
    </row>
    <row r="19" s="219" customFormat="true" ht="12.75" hidden="false" customHeight="false" outlineLevel="0" collapsed="false">
      <c r="A19" s="218" t="n">
        <v>1</v>
      </c>
      <c r="B19" s="219" t="s">
        <v>49</v>
      </c>
      <c r="D19" s="218" t="n">
        <v>18</v>
      </c>
      <c r="E19" s="219" t="s">
        <v>10</v>
      </c>
      <c r="G19" s="218" t="n">
        <v>37</v>
      </c>
      <c r="H19" s="219" t="s">
        <v>12</v>
      </c>
    </row>
    <row r="20" s="219" customFormat="true" ht="12.75" hidden="false" customHeight="false" outlineLevel="0" collapsed="false">
      <c r="A20" s="218" t="n">
        <v>2</v>
      </c>
      <c r="B20" s="219" t="s">
        <v>96</v>
      </c>
      <c r="D20" s="218" t="n">
        <v>19</v>
      </c>
      <c r="E20" s="219" t="s">
        <v>55</v>
      </c>
    </row>
    <row r="21" s="219" customFormat="true" ht="12.75" hidden="false" customHeight="false" outlineLevel="0" collapsed="false">
      <c r="A21" s="218" t="n">
        <v>3</v>
      </c>
      <c r="B21" s="219" t="s">
        <v>99</v>
      </c>
    </row>
    <row r="22" s="219" customFormat="true" ht="12.75" hidden="false" customHeight="false" outlineLevel="0" collapsed="false">
      <c r="A22" s="218" t="n">
        <v>4</v>
      </c>
      <c r="B22" s="219" t="s">
        <v>102</v>
      </c>
    </row>
    <row r="23" s="219" customFormat="true" ht="12.75" hidden="false" customHeight="false" outlineLevel="0" collapsed="false">
      <c r="A23" s="218" t="n">
        <v>5</v>
      </c>
      <c r="B23" s="219" t="s">
        <v>57</v>
      </c>
    </row>
    <row r="24" s="219" customFormat="true" ht="12.75" hidden="false" customHeight="false" outlineLevel="0" collapsed="false">
      <c r="A24" s="218" t="n">
        <v>6</v>
      </c>
      <c r="B24" s="219" t="s">
        <v>20</v>
      </c>
    </row>
    <row r="25" s="219" customFormat="true" ht="12.75" hidden="false" customHeight="false" outlineLevel="0" collapsed="false">
      <c r="A25" s="218" t="n">
        <v>7</v>
      </c>
      <c r="B25" s="219" t="s">
        <v>104</v>
      </c>
    </row>
    <row r="26" s="219" customFormat="true" ht="12.75" hidden="false" customHeight="false" outlineLevel="0" collapsed="false">
      <c r="A26" s="218" t="n">
        <v>8</v>
      </c>
      <c r="B26" s="219" t="s">
        <v>106</v>
      </c>
    </row>
    <row r="27" customFormat="false" ht="12.75" hidden="false" customHeight="false" outlineLevel="0" collapsed="false">
      <c r="A27" s="218" t="n">
        <v>9</v>
      </c>
      <c r="B27" s="0" t="s">
        <v>52</v>
      </c>
    </row>
    <row r="28" customFormat="false" ht="12.75" hidden="false" customHeight="false" outlineLevel="0" collapsed="false">
      <c r="A28" s="218" t="n">
        <v>10</v>
      </c>
      <c r="B28" s="219" t="s">
        <v>109</v>
      </c>
    </row>
    <row r="29" customFormat="false" ht="12.75" hidden="false" customHeight="false" outlineLevel="0" collapsed="false">
      <c r="A29" s="218" t="n">
        <v>11</v>
      </c>
      <c r="B29" s="219" t="s">
        <v>112</v>
      </c>
    </row>
    <row r="30" customFormat="false" ht="12.75" hidden="false" customHeight="false" outlineLevel="0" collapsed="false">
      <c r="A30" s="218" t="n">
        <v>12</v>
      </c>
      <c r="B30" s="219" t="s">
        <v>114</v>
      </c>
    </row>
    <row r="31" customFormat="false" ht="12.75" hidden="false" customHeight="false" outlineLevel="0" collapsed="false">
      <c r="A31" s="218" t="n">
        <v>13</v>
      </c>
      <c r="B31" s="219" t="s">
        <v>116</v>
      </c>
    </row>
    <row r="32" customFormat="false" ht="12.75" hidden="false" customHeight="false" outlineLevel="0" collapsed="false">
      <c r="A32" s="218" t="n">
        <v>14</v>
      </c>
      <c r="B32" s="219" t="s">
        <v>119</v>
      </c>
    </row>
    <row r="33" customFormat="false" ht="12.75" hidden="false" customHeight="false" outlineLevel="0" collapsed="false">
      <c r="A33" s="218" t="n">
        <v>15</v>
      </c>
      <c r="B33" s="219" t="s">
        <v>121</v>
      </c>
    </row>
    <row r="34" customFormat="false" ht="12.75" hidden="false" customHeight="false" outlineLevel="0" collapsed="false">
      <c r="A34" s="218" t="n">
        <v>16</v>
      </c>
      <c r="B34" s="219" t="s">
        <v>123</v>
      </c>
    </row>
    <row r="35" customFormat="false" ht="12.75" hidden="false" customHeight="false" outlineLevel="0" collapsed="false">
      <c r="A35" s="218" t="n">
        <v>17</v>
      </c>
      <c r="B35" s="219" t="s">
        <v>125</v>
      </c>
    </row>
    <row r="36" customFormat="false" ht="12.75" hidden="false" customHeight="false" outlineLevel="0" collapsed="false">
      <c r="A36" s="218" t="n">
        <v>18</v>
      </c>
      <c r="B36" s="219" t="s">
        <v>10</v>
      </c>
    </row>
    <row r="37" customFormat="false" ht="12.75" hidden="false" customHeight="false" outlineLevel="0" collapsed="false">
      <c r="A37" s="217" t="n">
        <v>19</v>
      </c>
      <c r="B37" s="219" t="s">
        <v>55</v>
      </c>
    </row>
    <row r="38" customFormat="false" ht="12.75" hidden="false" customHeight="false" outlineLevel="0" collapsed="false">
      <c r="A38" s="217" t="n">
        <v>20</v>
      </c>
      <c r="B38" s="0" t="s">
        <v>94</v>
      </c>
    </row>
    <row r="39" customFormat="false" ht="12.75" hidden="false" customHeight="false" outlineLevel="0" collapsed="false">
      <c r="A39" s="217" t="n">
        <v>21</v>
      </c>
      <c r="B39" s="0" t="s">
        <v>97</v>
      </c>
    </row>
    <row r="40" customFormat="false" ht="12.75" hidden="false" customHeight="false" outlineLevel="0" collapsed="false">
      <c r="A40" s="217" t="n">
        <v>22</v>
      </c>
      <c r="B40" s="0" t="s">
        <v>100</v>
      </c>
    </row>
    <row r="41" customFormat="false" ht="12.75" hidden="false" customHeight="false" outlineLevel="0" collapsed="false">
      <c r="A41" s="217" t="n">
        <v>23</v>
      </c>
      <c r="B41" s="0" t="s">
        <v>22</v>
      </c>
    </row>
    <row r="42" customFormat="false" ht="12.75" hidden="false" customHeight="false" outlineLevel="0" collapsed="false">
      <c r="A42" s="217" t="n">
        <v>24</v>
      </c>
      <c r="B42" s="0" t="s">
        <v>103</v>
      </c>
    </row>
    <row r="43" customFormat="false" ht="12.75" hidden="false" customHeight="false" outlineLevel="0" collapsed="false">
      <c r="A43" s="217" t="n">
        <v>25</v>
      </c>
      <c r="B43" s="0" t="s">
        <v>47</v>
      </c>
    </row>
    <row r="44" customFormat="false" ht="12.75" hidden="false" customHeight="false" outlineLevel="0" collapsed="false">
      <c r="A44" s="217" t="n">
        <v>26</v>
      </c>
      <c r="B44" s="0" t="s">
        <v>105</v>
      </c>
    </row>
    <row r="45" customFormat="false" ht="12.75" hidden="false" customHeight="false" outlineLevel="0" collapsed="false">
      <c r="A45" s="217" t="n">
        <v>27</v>
      </c>
      <c r="B45" s="0" t="s">
        <v>17</v>
      </c>
    </row>
    <row r="46" customFormat="false" ht="12.75" hidden="false" customHeight="false" outlineLevel="0" collapsed="false">
      <c r="A46" s="217" t="n">
        <v>28</v>
      </c>
      <c r="B46" s="0" t="s">
        <v>7</v>
      </c>
    </row>
    <row r="47" customFormat="false" ht="12.75" hidden="false" customHeight="false" outlineLevel="0" collapsed="false">
      <c r="A47" s="217" t="n">
        <v>29</v>
      </c>
      <c r="B47" s="0" t="s">
        <v>110</v>
      </c>
    </row>
    <row r="48" customFormat="false" ht="12.75" hidden="false" customHeight="false" outlineLevel="0" collapsed="false">
      <c r="A48" s="217" t="n">
        <v>30</v>
      </c>
      <c r="B48" s="0" t="s">
        <v>113</v>
      </c>
    </row>
    <row r="49" customFormat="false" ht="12.75" hidden="false" customHeight="false" outlineLevel="0" collapsed="false">
      <c r="A49" s="217" t="n">
        <v>31</v>
      </c>
      <c r="B49" s="0" t="s">
        <v>115</v>
      </c>
    </row>
    <row r="50" customFormat="false" ht="12.75" hidden="false" customHeight="false" outlineLevel="0" collapsed="false">
      <c r="A50" s="217" t="n">
        <v>32</v>
      </c>
      <c r="B50" s="0" t="s">
        <v>117</v>
      </c>
    </row>
    <row r="51" customFormat="false" ht="12.75" hidden="false" customHeight="false" outlineLevel="0" collapsed="false">
      <c r="A51" s="217" t="n">
        <v>33</v>
      </c>
      <c r="B51" s="0" t="s">
        <v>14</v>
      </c>
    </row>
    <row r="52" customFormat="false" ht="12.75" hidden="false" customHeight="false" outlineLevel="0" collapsed="false">
      <c r="A52" s="217" t="n">
        <v>34</v>
      </c>
      <c r="B52" s="0" t="s">
        <v>122</v>
      </c>
    </row>
    <row r="53" customFormat="false" ht="12.75" hidden="false" customHeight="false" outlineLevel="0" collapsed="false">
      <c r="A53" s="217" t="n">
        <v>35</v>
      </c>
      <c r="B53" s="0" t="s">
        <v>124</v>
      </c>
    </row>
    <row r="54" customFormat="false" ht="12.75" hidden="false" customHeight="false" outlineLevel="0" collapsed="false">
      <c r="A54" s="217" t="n">
        <v>36</v>
      </c>
      <c r="B54" s="0" t="s">
        <v>45</v>
      </c>
    </row>
    <row r="55" customFormat="false" ht="12.75" hidden="false" customHeight="false" outlineLevel="0" collapsed="false">
      <c r="A55" s="217" t="n">
        <v>37</v>
      </c>
      <c r="B5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.99"/>
    <col collapsed="false" customWidth="true" hidden="false" outlineLevel="0" max="5" min="2" style="220" width="10.99"/>
    <col collapsed="false" customWidth="true" hidden="false" outlineLevel="0" max="6" min="6" style="220" width="2.99"/>
    <col collapsed="false" customWidth="true" hidden="false" outlineLevel="0" max="10" min="7" style="220" width="10.99"/>
    <col collapsed="false" customWidth="true" hidden="false" outlineLevel="0" max="11" min="11" style="220" width="2.99"/>
    <col collapsed="false" customWidth="true" hidden="false" outlineLevel="0" max="13" min="12" style="220" width="10.99"/>
    <col collapsed="false" customWidth="true" hidden="false" outlineLevel="0" max="14" min="14" style="220" width="2.99"/>
    <col collapsed="false" customWidth="true" hidden="false" outlineLevel="0" max="18" min="15" style="220" width="10.99"/>
    <col collapsed="false" customWidth="true" hidden="false" outlineLevel="0" max="19" min="19" style="220" width="2.99"/>
    <col collapsed="false" customWidth="true" hidden="false" outlineLevel="0" max="21" min="20" style="220" width="10.99"/>
    <col collapsed="false" customWidth="true" hidden="false" outlineLevel="0" max="22" min="22" style="220" width="2.99"/>
    <col collapsed="false" customWidth="true" hidden="false" outlineLevel="0" max="24" min="23" style="220" width="17.56"/>
    <col collapsed="false" customWidth="false" hidden="false" outlineLevel="0" max="257" min="25" style="220" width="9.14"/>
  </cols>
  <sheetData>
    <row r="1" customFormat="false" ht="13.5" hidden="false" customHeight="false" outlineLevel="0" collapsed="false">
      <c r="A1" s="221" t="s">
        <v>12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12.75" hidden="false" customHeight="false" outlineLevel="0" collapsed="false">
      <c r="A2" s="222" t="s">
        <v>127</v>
      </c>
      <c r="B2" s="222"/>
      <c r="C2" s="222"/>
      <c r="D2" s="222"/>
      <c r="E2" s="222"/>
      <c r="F2" s="223" t="s">
        <v>128</v>
      </c>
      <c r="G2" s="223"/>
      <c r="H2" s="223"/>
      <c r="I2" s="223"/>
      <c r="J2" s="223"/>
      <c r="K2" s="224" t="s">
        <v>129</v>
      </c>
      <c r="L2" s="224"/>
      <c r="M2" s="224"/>
      <c r="N2" s="223" t="s">
        <v>130</v>
      </c>
      <c r="O2" s="223"/>
      <c r="P2" s="223"/>
      <c r="Q2" s="223"/>
      <c r="R2" s="223"/>
      <c r="S2" s="224" t="s">
        <v>131</v>
      </c>
      <c r="T2" s="224"/>
      <c r="U2" s="224"/>
      <c r="V2" s="225"/>
      <c r="W2" s="226" t="s">
        <v>132</v>
      </c>
      <c r="X2" s="226"/>
    </row>
    <row r="3" s="232" customFormat="true" ht="12.75" hidden="false" customHeight="false" outlineLevel="0" collapsed="false">
      <c r="A3" s="227"/>
      <c r="B3" s="228" t="n">
        <v>1</v>
      </c>
      <c r="C3" s="228" t="n">
        <v>2</v>
      </c>
      <c r="D3" s="228" t="n">
        <v>3</v>
      </c>
      <c r="E3" s="229" t="n">
        <v>4</v>
      </c>
      <c r="F3" s="227"/>
      <c r="G3" s="228" t="n">
        <v>1</v>
      </c>
      <c r="H3" s="228" t="n">
        <v>2</v>
      </c>
      <c r="I3" s="228" t="n">
        <v>3</v>
      </c>
      <c r="J3" s="230" t="n">
        <v>4</v>
      </c>
      <c r="K3" s="231"/>
      <c r="L3" s="228" t="n">
        <v>1</v>
      </c>
      <c r="M3" s="229" t="n">
        <v>2</v>
      </c>
      <c r="N3" s="227"/>
      <c r="O3" s="228" t="n">
        <v>1</v>
      </c>
      <c r="P3" s="228" t="n">
        <v>2</v>
      </c>
      <c r="Q3" s="228" t="n">
        <v>3</v>
      </c>
      <c r="R3" s="230" t="n">
        <v>4</v>
      </c>
      <c r="S3" s="231"/>
      <c r="T3" s="228" t="n">
        <v>1</v>
      </c>
      <c r="U3" s="229" t="n">
        <v>2</v>
      </c>
      <c r="V3" s="227"/>
      <c r="W3" s="230" t="s">
        <v>133</v>
      </c>
      <c r="X3" s="230"/>
    </row>
    <row r="4" customFormat="false" ht="12.75" hidden="false" customHeight="false" outlineLevel="0" collapsed="false">
      <c r="A4" s="23" t="n">
        <v>1</v>
      </c>
      <c r="B4" s="233"/>
      <c r="C4" s="233"/>
      <c r="D4" s="233"/>
      <c r="E4" s="234"/>
      <c r="F4" s="23" t="n">
        <v>1</v>
      </c>
      <c r="G4" s="233"/>
      <c r="H4" s="233"/>
      <c r="I4" s="233"/>
      <c r="J4" s="235"/>
      <c r="K4" s="236" t="n">
        <v>1</v>
      </c>
      <c r="L4" s="233"/>
      <c r="M4" s="234"/>
      <c r="N4" s="23" t="n">
        <v>1</v>
      </c>
      <c r="O4" s="233"/>
      <c r="P4" s="233"/>
      <c r="Q4" s="233"/>
      <c r="R4" s="235"/>
      <c r="S4" s="236" t="n">
        <v>1</v>
      </c>
      <c r="T4" s="233"/>
      <c r="U4" s="234"/>
      <c r="V4" s="23" t="n">
        <v>1</v>
      </c>
      <c r="W4" s="233"/>
      <c r="X4" s="235"/>
    </row>
    <row r="5" customFormat="false" ht="12.75" hidden="false" customHeight="false" outlineLevel="0" collapsed="false">
      <c r="A5" s="23" t="n">
        <v>2</v>
      </c>
      <c r="B5" s="233"/>
      <c r="C5" s="233"/>
      <c r="D5" s="233"/>
      <c r="E5" s="234"/>
      <c r="F5" s="23" t="n">
        <v>2</v>
      </c>
      <c r="G5" s="233"/>
      <c r="H5" s="233"/>
      <c r="I5" s="233"/>
      <c r="J5" s="235"/>
      <c r="K5" s="236" t="n">
        <v>2</v>
      </c>
      <c r="L5" s="233"/>
      <c r="M5" s="234"/>
      <c r="N5" s="23" t="n">
        <v>2</v>
      </c>
      <c r="O5" s="233"/>
      <c r="P5" s="233"/>
      <c r="Q5" s="233"/>
      <c r="R5" s="235"/>
      <c r="S5" s="236" t="n">
        <v>2</v>
      </c>
      <c r="T5" s="233"/>
      <c r="U5" s="234"/>
      <c r="V5" s="23" t="n">
        <v>2</v>
      </c>
      <c r="W5" s="233"/>
      <c r="X5" s="235"/>
    </row>
    <row r="6" customFormat="false" ht="12.75" hidden="false" customHeight="false" outlineLevel="0" collapsed="false">
      <c r="A6" s="23" t="n">
        <v>3</v>
      </c>
      <c r="B6" s="233"/>
      <c r="C6" s="233"/>
      <c r="D6" s="233"/>
      <c r="E6" s="234"/>
      <c r="F6" s="23" t="n">
        <v>3</v>
      </c>
      <c r="G6" s="233"/>
      <c r="H6" s="233"/>
      <c r="I6" s="233"/>
      <c r="J6" s="235"/>
      <c r="K6" s="236" t="n">
        <v>3</v>
      </c>
      <c r="L6" s="233"/>
      <c r="M6" s="234"/>
      <c r="N6" s="23" t="n">
        <v>3</v>
      </c>
      <c r="O6" s="233"/>
      <c r="P6" s="233"/>
      <c r="Q6" s="233"/>
      <c r="R6" s="235"/>
      <c r="S6" s="236" t="n">
        <v>3</v>
      </c>
      <c r="T6" s="233"/>
      <c r="U6" s="234"/>
      <c r="V6" s="23" t="n">
        <v>3</v>
      </c>
      <c r="W6" s="233"/>
      <c r="X6" s="235"/>
    </row>
    <row r="7" customFormat="false" ht="12.75" hidden="false" customHeight="false" outlineLevel="0" collapsed="false">
      <c r="A7" s="23" t="n">
        <v>4</v>
      </c>
      <c r="B7" s="233"/>
      <c r="C7" s="233"/>
      <c r="D7" s="233"/>
      <c r="E7" s="234"/>
      <c r="F7" s="23" t="n">
        <v>4</v>
      </c>
      <c r="G7" s="233"/>
      <c r="H7" s="233"/>
      <c r="I7" s="233"/>
      <c r="J7" s="235"/>
      <c r="K7" s="236" t="n">
        <v>4</v>
      </c>
      <c r="L7" s="233"/>
      <c r="M7" s="234"/>
      <c r="N7" s="23" t="n">
        <v>4</v>
      </c>
      <c r="O7" s="233"/>
      <c r="P7" s="233"/>
      <c r="Q7" s="233"/>
      <c r="R7" s="235"/>
      <c r="S7" s="236" t="n">
        <v>4</v>
      </c>
      <c r="T7" s="233"/>
      <c r="U7" s="234"/>
      <c r="V7" s="23" t="n">
        <v>4</v>
      </c>
      <c r="W7" s="233"/>
      <c r="X7" s="235"/>
    </row>
    <row r="8" customFormat="false" ht="12.75" hidden="false" customHeight="false" outlineLevel="0" collapsed="false">
      <c r="A8" s="23" t="n">
        <v>5</v>
      </c>
      <c r="B8" s="233"/>
      <c r="C8" s="233"/>
      <c r="D8" s="233"/>
      <c r="E8" s="234"/>
      <c r="F8" s="23" t="n">
        <v>5</v>
      </c>
      <c r="G8" s="233"/>
      <c r="H8" s="233"/>
      <c r="I8" s="233"/>
      <c r="J8" s="235"/>
      <c r="K8" s="236" t="n">
        <v>5</v>
      </c>
      <c r="L8" s="233"/>
      <c r="M8" s="234"/>
      <c r="N8" s="23" t="n">
        <v>5</v>
      </c>
      <c r="O8" s="233"/>
      <c r="P8" s="233"/>
      <c r="Q8" s="233"/>
      <c r="R8" s="235"/>
      <c r="S8" s="236" t="n">
        <v>5</v>
      </c>
      <c r="T8" s="233"/>
      <c r="U8" s="234"/>
      <c r="V8" s="23" t="n">
        <v>5</v>
      </c>
      <c r="W8" s="233"/>
      <c r="X8" s="235"/>
    </row>
    <row r="9" customFormat="false" ht="12.75" hidden="false" customHeight="false" outlineLevel="0" collapsed="false">
      <c r="A9" s="23" t="n">
        <v>6</v>
      </c>
      <c r="B9" s="233"/>
      <c r="C9" s="233"/>
      <c r="D9" s="233"/>
      <c r="E9" s="234"/>
      <c r="F9" s="23" t="n">
        <v>6</v>
      </c>
      <c r="G9" s="233"/>
      <c r="H9" s="233"/>
      <c r="I9" s="233"/>
      <c r="J9" s="235"/>
      <c r="K9" s="236" t="n">
        <v>6</v>
      </c>
      <c r="L9" s="233"/>
      <c r="M9" s="234"/>
      <c r="N9" s="23" t="n">
        <v>6</v>
      </c>
      <c r="O9" s="233"/>
      <c r="P9" s="233"/>
      <c r="Q9" s="233"/>
      <c r="R9" s="235"/>
      <c r="S9" s="236" t="n">
        <v>6</v>
      </c>
      <c r="T9" s="233"/>
      <c r="U9" s="234"/>
      <c r="V9" s="23" t="n">
        <v>6</v>
      </c>
      <c r="W9" s="233"/>
      <c r="X9" s="235"/>
    </row>
    <row r="10" customFormat="false" ht="12.75" hidden="false" customHeight="false" outlineLevel="0" collapsed="false">
      <c r="A10" s="23" t="n">
        <v>7</v>
      </c>
      <c r="B10" s="233"/>
      <c r="C10" s="233"/>
      <c r="D10" s="233"/>
      <c r="E10" s="234"/>
      <c r="F10" s="23" t="n">
        <v>7</v>
      </c>
      <c r="G10" s="233"/>
      <c r="H10" s="233"/>
      <c r="I10" s="233"/>
      <c r="J10" s="235"/>
      <c r="K10" s="236" t="n">
        <v>7</v>
      </c>
      <c r="L10" s="233"/>
      <c r="M10" s="234"/>
      <c r="N10" s="23" t="n">
        <v>7</v>
      </c>
      <c r="O10" s="233"/>
      <c r="P10" s="233"/>
      <c r="Q10" s="233"/>
      <c r="R10" s="235"/>
      <c r="S10" s="236" t="n">
        <v>7</v>
      </c>
      <c r="T10" s="233"/>
      <c r="U10" s="234"/>
      <c r="V10" s="23" t="n">
        <v>7</v>
      </c>
      <c r="W10" s="233"/>
      <c r="X10" s="235"/>
    </row>
    <row r="11" customFormat="false" ht="12.75" hidden="false" customHeight="false" outlineLevel="0" collapsed="false">
      <c r="A11" s="23" t="n">
        <v>8</v>
      </c>
      <c r="B11" s="233"/>
      <c r="C11" s="233"/>
      <c r="D11" s="233"/>
      <c r="E11" s="234"/>
      <c r="F11" s="23" t="n">
        <v>8</v>
      </c>
      <c r="G11" s="233"/>
      <c r="H11" s="233"/>
      <c r="I11" s="233"/>
      <c r="J11" s="235"/>
      <c r="K11" s="236" t="n">
        <v>8</v>
      </c>
      <c r="L11" s="233"/>
      <c r="M11" s="234"/>
      <c r="N11" s="23" t="n">
        <v>8</v>
      </c>
      <c r="O11" s="233"/>
      <c r="P11" s="233"/>
      <c r="Q11" s="233"/>
      <c r="R11" s="235"/>
      <c r="S11" s="236" t="n">
        <v>8</v>
      </c>
      <c r="T11" s="233"/>
      <c r="U11" s="234"/>
      <c r="V11" s="23" t="n">
        <v>8</v>
      </c>
      <c r="W11" s="233"/>
      <c r="X11" s="235"/>
    </row>
    <row r="12" customFormat="false" ht="12.75" hidden="false" customHeight="false" outlineLevel="0" collapsed="false">
      <c r="A12" s="23" t="n">
        <v>9</v>
      </c>
      <c r="B12" s="233"/>
      <c r="C12" s="233"/>
      <c r="D12" s="233"/>
      <c r="E12" s="234"/>
      <c r="F12" s="23" t="n">
        <v>9</v>
      </c>
      <c r="G12" s="233"/>
      <c r="H12" s="233"/>
      <c r="I12" s="233"/>
      <c r="J12" s="235"/>
      <c r="K12" s="236" t="n">
        <v>9</v>
      </c>
      <c r="L12" s="233"/>
      <c r="M12" s="234"/>
      <c r="N12" s="23" t="n">
        <v>9</v>
      </c>
      <c r="O12" s="233"/>
      <c r="P12" s="233"/>
      <c r="Q12" s="233"/>
      <c r="R12" s="235"/>
      <c r="S12" s="236" t="n">
        <v>9</v>
      </c>
      <c r="T12" s="233"/>
      <c r="U12" s="234"/>
      <c r="V12" s="23" t="n">
        <v>9</v>
      </c>
      <c r="W12" s="233"/>
      <c r="X12" s="235"/>
    </row>
    <row r="13" customFormat="false" ht="12.75" hidden="false" customHeight="false" outlineLevel="0" collapsed="false">
      <c r="A13" s="23" t="n">
        <v>10</v>
      </c>
      <c r="B13" s="233"/>
      <c r="C13" s="233"/>
      <c r="D13" s="233"/>
      <c r="E13" s="234"/>
      <c r="F13" s="23" t="n">
        <v>10</v>
      </c>
      <c r="G13" s="233"/>
      <c r="H13" s="233"/>
      <c r="I13" s="233"/>
      <c r="J13" s="235"/>
      <c r="K13" s="236" t="n">
        <v>10</v>
      </c>
      <c r="L13" s="233"/>
      <c r="M13" s="234"/>
      <c r="N13" s="23" t="n">
        <v>10</v>
      </c>
      <c r="O13" s="233"/>
      <c r="P13" s="233"/>
      <c r="Q13" s="233"/>
      <c r="R13" s="235"/>
      <c r="S13" s="236" t="n">
        <v>10</v>
      </c>
      <c r="T13" s="233"/>
      <c r="U13" s="234"/>
      <c r="V13" s="23" t="n">
        <v>10</v>
      </c>
      <c r="W13" s="233"/>
      <c r="X13" s="235"/>
    </row>
    <row r="14" customFormat="false" ht="12.75" hidden="false" customHeight="false" outlineLevel="0" collapsed="false">
      <c r="A14" s="23" t="n">
        <v>11</v>
      </c>
      <c r="B14" s="233"/>
      <c r="C14" s="233"/>
      <c r="D14" s="233"/>
      <c r="E14" s="234"/>
      <c r="F14" s="23" t="n">
        <v>11</v>
      </c>
      <c r="G14" s="233"/>
      <c r="H14" s="233"/>
      <c r="I14" s="233"/>
      <c r="J14" s="235"/>
      <c r="K14" s="236" t="n">
        <v>11</v>
      </c>
      <c r="L14" s="233"/>
      <c r="M14" s="234"/>
      <c r="N14" s="23" t="n">
        <v>11</v>
      </c>
      <c r="O14" s="233"/>
      <c r="P14" s="233"/>
      <c r="Q14" s="233"/>
      <c r="R14" s="235"/>
      <c r="S14" s="236" t="n">
        <v>11</v>
      </c>
      <c r="T14" s="233"/>
      <c r="U14" s="234"/>
      <c r="V14" s="23" t="n">
        <v>11</v>
      </c>
      <c r="W14" s="233"/>
      <c r="X14" s="235"/>
    </row>
    <row r="15" customFormat="false" ht="12.75" hidden="false" customHeight="false" outlineLevel="0" collapsed="false">
      <c r="A15" s="23" t="n">
        <v>12</v>
      </c>
      <c r="B15" s="233"/>
      <c r="C15" s="233"/>
      <c r="D15" s="233"/>
      <c r="E15" s="234"/>
      <c r="F15" s="23" t="n">
        <v>12</v>
      </c>
      <c r="G15" s="233"/>
      <c r="H15" s="233"/>
      <c r="I15" s="233"/>
      <c r="J15" s="235"/>
      <c r="K15" s="236" t="n">
        <v>12</v>
      </c>
      <c r="L15" s="233"/>
      <c r="M15" s="234"/>
      <c r="N15" s="23" t="n">
        <v>12</v>
      </c>
      <c r="O15" s="233"/>
      <c r="P15" s="233"/>
      <c r="Q15" s="233"/>
      <c r="R15" s="235"/>
      <c r="S15" s="236" t="n">
        <v>12</v>
      </c>
      <c r="T15" s="233"/>
      <c r="U15" s="234"/>
      <c r="V15" s="23" t="n">
        <v>12</v>
      </c>
      <c r="W15" s="233"/>
      <c r="X15" s="235"/>
    </row>
    <row r="16" customFormat="false" ht="12.75" hidden="false" customHeight="false" outlineLevel="0" collapsed="false">
      <c r="A16" s="23" t="n">
        <v>13</v>
      </c>
      <c r="B16" s="233"/>
      <c r="C16" s="233"/>
      <c r="D16" s="233"/>
      <c r="E16" s="234"/>
      <c r="F16" s="23" t="n">
        <v>13</v>
      </c>
      <c r="G16" s="233"/>
      <c r="H16" s="233"/>
      <c r="I16" s="233"/>
      <c r="J16" s="235"/>
      <c r="K16" s="236" t="n">
        <v>13</v>
      </c>
      <c r="L16" s="233"/>
      <c r="M16" s="234"/>
      <c r="N16" s="23" t="n">
        <v>13</v>
      </c>
      <c r="O16" s="233"/>
      <c r="P16" s="233"/>
      <c r="Q16" s="233"/>
      <c r="R16" s="235"/>
      <c r="S16" s="236" t="n">
        <v>13</v>
      </c>
      <c r="T16" s="233"/>
      <c r="U16" s="234"/>
      <c r="V16" s="23" t="n">
        <v>13</v>
      </c>
      <c r="W16" s="233"/>
      <c r="X16" s="235"/>
    </row>
    <row r="17" customFormat="false" ht="12.75" hidden="false" customHeight="false" outlineLevel="0" collapsed="false">
      <c r="A17" s="23" t="n">
        <v>14</v>
      </c>
      <c r="B17" s="233"/>
      <c r="C17" s="233"/>
      <c r="D17" s="233"/>
      <c r="E17" s="234"/>
      <c r="F17" s="23" t="n">
        <v>14</v>
      </c>
      <c r="G17" s="233"/>
      <c r="H17" s="233"/>
      <c r="I17" s="233"/>
      <c r="J17" s="235"/>
      <c r="K17" s="236" t="n">
        <v>14</v>
      </c>
      <c r="L17" s="233"/>
      <c r="M17" s="234"/>
      <c r="N17" s="23" t="n">
        <v>14</v>
      </c>
      <c r="O17" s="233"/>
      <c r="P17" s="233"/>
      <c r="Q17" s="233"/>
      <c r="R17" s="235"/>
      <c r="S17" s="236" t="n">
        <v>14</v>
      </c>
      <c r="T17" s="233"/>
      <c r="U17" s="234"/>
      <c r="V17" s="23" t="n">
        <v>14</v>
      </c>
      <c r="W17" s="233"/>
      <c r="X17" s="235"/>
    </row>
    <row r="18" customFormat="false" ht="12.75" hidden="false" customHeight="false" outlineLevel="0" collapsed="false">
      <c r="A18" s="23" t="n">
        <v>15</v>
      </c>
      <c r="B18" s="233"/>
      <c r="C18" s="233"/>
      <c r="D18" s="233"/>
      <c r="E18" s="234"/>
      <c r="F18" s="23" t="n">
        <v>15</v>
      </c>
      <c r="G18" s="233"/>
      <c r="H18" s="233"/>
      <c r="I18" s="233"/>
      <c r="J18" s="235"/>
      <c r="K18" s="236" t="n">
        <v>15</v>
      </c>
      <c r="L18" s="233"/>
      <c r="M18" s="234"/>
      <c r="N18" s="23" t="n">
        <v>15</v>
      </c>
      <c r="O18" s="233"/>
      <c r="P18" s="233"/>
      <c r="Q18" s="233"/>
      <c r="R18" s="235"/>
      <c r="S18" s="236" t="n">
        <v>15</v>
      </c>
      <c r="T18" s="233"/>
      <c r="U18" s="234"/>
      <c r="V18" s="23" t="n">
        <v>15</v>
      </c>
      <c r="W18" s="233"/>
      <c r="X18" s="235"/>
    </row>
    <row r="19" customFormat="false" ht="13.5" hidden="false" customHeight="false" outlineLevel="0" collapsed="false">
      <c r="A19" s="23" t="n">
        <v>16</v>
      </c>
      <c r="B19" s="233"/>
      <c r="C19" s="233"/>
      <c r="D19" s="233"/>
      <c r="E19" s="234"/>
      <c r="F19" s="23" t="n">
        <v>16</v>
      </c>
      <c r="G19" s="233"/>
      <c r="H19" s="233"/>
      <c r="I19" s="233"/>
      <c r="J19" s="235"/>
      <c r="K19" s="236" t="n">
        <v>16</v>
      </c>
      <c r="L19" s="233"/>
      <c r="M19" s="234"/>
      <c r="N19" s="23" t="n">
        <v>16</v>
      </c>
      <c r="O19" s="233"/>
      <c r="P19" s="233"/>
      <c r="Q19" s="233"/>
      <c r="R19" s="235"/>
      <c r="S19" s="236" t="n">
        <v>16</v>
      </c>
      <c r="T19" s="233"/>
      <c r="U19" s="234"/>
      <c r="V19" s="26" t="n">
        <v>16</v>
      </c>
      <c r="W19" s="237"/>
      <c r="X19" s="238"/>
    </row>
    <row r="20" customFormat="false" ht="12.75" hidden="false" customHeight="false" outlineLevel="0" collapsed="false">
      <c r="A20" s="23" t="n">
        <v>17</v>
      </c>
      <c r="B20" s="233"/>
      <c r="C20" s="233"/>
      <c r="D20" s="233"/>
      <c r="E20" s="234"/>
      <c r="F20" s="23" t="n">
        <v>17</v>
      </c>
      <c r="G20" s="233"/>
      <c r="H20" s="233"/>
      <c r="I20" s="233"/>
      <c r="J20" s="235"/>
      <c r="K20" s="236" t="n">
        <v>17</v>
      </c>
      <c r="L20" s="233"/>
      <c r="M20" s="234"/>
      <c r="N20" s="23" t="n">
        <v>17</v>
      </c>
      <c r="O20" s="233"/>
      <c r="P20" s="233"/>
      <c r="Q20" s="233"/>
      <c r="R20" s="235"/>
      <c r="S20" s="236" t="n">
        <v>17</v>
      </c>
      <c r="T20" s="233"/>
      <c r="U20" s="234"/>
      <c r="V20" s="225"/>
      <c r="W20" s="226" t="s">
        <v>134</v>
      </c>
      <c r="X20" s="226"/>
    </row>
    <row r="21" customFormat="false" ht="12.75" hidden="false" customHeight="false" outlineLevel="0" collapsed="false">
      <c r="A21" s="23" t="n">
        <v>18</v>
      </c>
      <c r="B21" s="233"/>
      <c r="C21" s="233"/>
      <c r="D21" s="233"/>
      <c r="E21" s="234"/>
      <c r="F21" s="23" t="n">
        <v>18</v>
      </c>
      <c r="G21" s="233"/>
      <c r="H21" s="233"/>
      <c r="I21" s="233"/>
      <c r="J21" s="235"/>
      <c r="K21" s="236" t="n">
        <v>18</v>
      </c>
      <c r="L21" s="233"/>
      <c r="M21" s="234"/>
      <c r="N21" s="23" t="n">
        <v>18</v>
      </c>
      <c r="O21" s="233"/>
      <c r="P21" s="233"/>
      <c r="Q21" s="233"/>
      <c r="R21" s="235"/>
      <c r="S21" s="236" t="n">
        <v>18</v>
      </c>
      <c r="T21" s="233"/>
      <c r="U21" s="234"/>
      <c r="V21" s="23" t="n">
        <v>1</v>
      </c>
      <c r="W21" s="233"/>
      <c r="X21" s="235"/>
    </row>
    <row r="22" customFormat="false" ht="12.75" hidden="false" customHeight="false" outlineLevel="0" collapsed="false">
      <c r="A22" s="23" t="n">
        <v>19</v>
      </c>
      <c r="B22" s="233"/>
      <c r="C22" s="233"/>
      <c r="D22" s="233"/>
      <c r="E22" s="234"/>
      <c r="F22" s="23" t="n">
        <v>19</v>
      </c>
      <c r="G22" s="233"/>
      <c r="H22" s="233"/>
      <c r="I22" s="233"/>
      <c r="J22" s="235"/>
      <c r="K22" s="236" t="n">
        <v>19</v>
      </c>
      <c r="L22" s="233"/>
      <c r="M22" s="234"/>
      <c r="N22" s="23" t="n">
        <v>19</v>
      </c>
      <c r="O22" s="233"/>
      <c r="P22" s="233"/>
      <c r="Q22" s="233"/>
      <c r="R22" s="235"/>
      <c r="S22" s="236" t="n">
        <v>19</v>
      </c>
      <c r="T22" s="233"/>
      <c r="U22" s="234"/>
      <c r="V22" s="23" t="n">
        <v>2</v>
      </c>
      <c r="W22" s="233"/>
      <c r="X22" s="235"/>
    </row>
    <row r="23" customFormat="false" ht="12.75" hidden="false" customHeight="false" outlineLevel="0" collapsed="false">
      <c r="A23" s="23" t="n">
        <v>20</v>
      </c>
      <c r="B23" s="233"/>
      <c r="C23" s="233"/>
      <c r="D23" s="233"/>
      <c r="E23" s="234"/>
      <c r="F23" s="23" t="n">
        <v>20</v>
      </c>
      <c r="G23" s="233"/>
      <c r="H23" s="233"/>
      <c r="I23" s="233"/>
      <c r="J23" s="235"/>
      <c r="K23" s="236" t="n">
        <v>20</v>
      </c>
      <c r="L23" s="233"/>
      <c r="M23" s="234"/>
      <c r="N23" s="23" t="n">
        <v>20</v>
      </c>
      <c r="O23" s="233"/>
      <c r="P23" s="233"/>
      <c r="Q23" s="233"/>
      <c r="R23" s="235"/>
      <c r="S23" s="236" t="n">
        <v>20</v>
      </c>
      <c r="T23" s="233"/>
      <c r="U23" s="234"/>
      <c r="V23" s="23" t="n">
        <v>3</v>
      </c>
      <c r="W23" s="233"/>
      <c r="X23" s="235"/>
    </row>
    <row r="24" customFormat="false" ht="12.75" hidden="false" customHeight="false" outlineLevel="0" collapsed="false">
      <c r="A24" s="23" t="n">
        <v>21</v>
      </c>
      <c r="B24" s="233"/>
      <c r="C24" s="233"/>
      <c r="D24" s="233"/>
      <c r="E24" s="234"/>
      <c r="F24" s="23" t="n">
        <v>21</v>
      </c>
      <c r="G24" s="233"/>
      <c r="H24" s="233"/>
      <c r="I24" s="233"/>
      <c r="J24" s="235"/>
      <c r="K24" s="236" t="n">
        <v>21</v>
      </c>
      <c r="L24" s="233"/>
      <c r="M24" s="234"/>
      <c r="N24" s="23" t="n">
        <v>21</v>
      </c>
      <c r="O24" s="233"/>
      <c r="P24" s="233"/>
      <c r="Q24" s="233"/>
      <c r="R24" s="235"/>
      <c r="S24" s="236" t="n">
        <v>21</v>
      </c>
      <c r="T24" s="233"/>
      <c r="U24" s="234"/>
      <c r="V24" s="23" t="n">
        <v>4</v>
      </c>
      <c r="W24" s="233"/>
      <c r="X24" s="235"/>
    </row>
    <row r="25" customFormat="false" ht="12.75" hidden="false" customHeight="false" outlineLevel="0" collapsed="false">
      <c r="A25" s="23" t="n">
        <v>22</v>
      </c>
      <c r="B25" s="233"/>
      <c r="C25" s="233"/>
      <c r="D25" s="233"/>
      <c r="E25" s="234"/>
      <c r="F25" s="23" t="n">
        <v>22</v>
      </c>
      <c r="G25" s="233"/>
      <c r="H25" s="233"/>
      <c r="I25" s="233"/>
      <c r="J25" s="235"/>
      <c r="K25" s="236" t="n">
        <v>22</v>
      </c>
      <c r="L25" s="233"/>
      <c r="M25" s="234"/>
      <c r="N25" s="23" t="n">
        <v>22</v>
      </c>
      <c r="O25" s="233"/>
      <c r="P25" s="233"/>
      <c r="Q25" s="233"/>
      <c r="R25" s="235"/>
      <c r="S25" s="236" t="n">
        <v>22</v>
      </c>
      <c r="T25" s="233"/>
      <c r="U25" s="234"/>
      <c r="V25" s="23" t="n">
        <v>5</v>
      </c>
      <c r="W25" s="233"/>
      <c r="X25" s="235"/>
    </row>
    <row r="26" customFormat="false" ht="12.75" hidden="false" customHeight="false" outlineLevel="0" collapsed="false">
      <c r="A26" s="23" t="n">
        <v>23</v>
      </c>
      <c r="B26" s="233"/>
      <c r="C26" s="233"/>
      <c r="D26" s="233"/>
      <c r="E26" s="234"/>
      <c r="F26" s="23" t="n">
        <v>23</v>
      </c>
      <c r="G26" s="233"/>
      <c r="H26" s="233"/>
      <c r="I26" s="233"/>
      <c r="J26" s="235"/>
      <c r="K26" s="236" t="n">
        <v>23</v>
      </c>
      <c r="L26" s="233"/>
      <c r="M26" s="234"/>
      <c r="N26" s="23" t="n">
        <v>23</v>
      </c>
      <c r="O26" s="233"/>
      <c r="P26" s="233"/>
      <c r="Q26" s="233"/>
      <c r="R26" s="235"/>
      <c r="S26" s="236" t="n">
        <v>23</v>
      </c>
      <c r="T26" s="233"/>
      <c r="U26" s="234"/>
      <c r="V26" s="23" t="n">
        <v>6</v>
      </c>
      <c r="W26" s="233"/>
      <c r="X26" s="235"/>
    </row>
    <row r="27" customFormat="false" ht="12.75" hidden="false" customHeight="false" outlineLevel="0" collapsed="false">
      <c r="A27" s="23" t="n">
        <v>24</v>
      </c>
      <c r="B27" s="233"/>
      <c r="C27" s="233"/>
      <c r="D27" s="233"/>
      <c r="E27" s="234"/>
      <c r="F27" s="23" t="n">
        <v>24</v>
      </c>
      <c r="G27" s="233"/>
      <c r="H27" s="233"/>
      <c r="I27" s="233"/>
      <c r="J27" s="235"/>
      <c r="K27" s="236" t="n">
        <v>24</v>
      </c>
      <c r="L27" s="233"/>
      <c r="M27" s="234"/>
      <c r="N27" s="23" t="n">
        <v>24</v>
      </c>
      <c r="O27" s="233"/>
      <c r="P27" s="233"/>
      <c r="Q27" s="233"/>
      <c r="R27" s="235"/>
      <c r="S27" s="236" t="n">
        <v>24</v>
      </c>
      <c r="T27" s="233"/>
      <c r="U27" s="234"/>
      <c r="V27" s="23" t="n">
        <v>7</v>
      </c>
      <c r="W27" s="233"/>
      <c r="X27" s="235"/>
    </row>
    <row r="28" customFormat="false" ht="12.75" hidden="false" customHeight="false" outlineLevel="0" collapsed="false">
      <c r="A28" s="23" t="n">
        <v>25</v>
      </c>
      <c r="B28" s="233"/>
      <c r="C28" s="233"/>
      <c r="D28" s="233"/>
      <c r="E28" s="234"/>
      <c r="F28" s="23" t="n">
        <v>25</v>
      </c>
      <c r="G28" s="233"/>
      <c r="H28" s="233"/>
      <c r="I28" s="233"/>
      <c r="J28" s="235"/>
      <c r="K28" s="236" t="n">
        <v>25</v>
      </c>
      <c r="L28" s="233"/>
      <c r="M28" s="234"/>
      <c r="N28" s="23" t="n">
        <v>25</v>
      </c>
      <c r="O28" s="233"/>
      <c r="P28" s="233"/>
      <c r="Q28" s="233"/>
      <c r="R28" s="235"/>
      <c r="S28" s="236" t="n">
        <v>25</v>
      </c>
      <c r="T28" s="233"/>
      <c r="U28" s="234"/>
      <c r="V28" s="23" t="n">
        <v>8</v>
      </c>
      <c r="W28" s="233"/>
      <c r="X28" s="235"/>
    </row>
    <row r="29" customFormat="false" ht="12.75" hidden="false" customHeight="false" outlineLevel="0" collapsed="false">
      <c r="A29" s="23" t="n">
        <v>26</v>
      </c>
      <c r="B29" s="233"/>
      <c r="C29" s="233"/>
      <c r="D29" s="233"/>
      <c r="E29" s="234"/>
      <c r="F29" s="23" t="n">
        <v>26</v>
      </c>
      <c r="G29" s="233"/>
      <c r="H29" s="233"/>
      <c r="I29" s="233"/>
      <c r="J29" s="235"/>
      <c r="K29" s="236" t="n">
        <v>26</v>
      </c>
      <c r="L29" s="233"/>
      <c r="M29" s="234"/>
      <c r="N29" s="23" t="n">
        <v>26</v>
      </c>
      <c r="O29" s="233"/>
      <c r="P29" s="233"/>
      <c r="Q29" s="233"/>
      <c r="R29" s="235"/>
      <c r="S29" s="236" t="n">
        <v>26</v>
      </c>
      <c r="T29" s="233"/>
      <c r="U29" s="234"/>
      <c r="V29" s="23" t="n">
        <v>9</v>
      </c>
      <c r="W29" s="233"/>
      <c r="X29" s="235"/>
    </row>
    <row r="30" customFormat="false" ht="12.75" hidden="false" customHeight="false" outlineLevel="0" collapsed="false">
      <c r="A30" s="23" t="n">
        <v>27</v>
      </c>
      <c r="B30" s="233"/>
      <c r="C30" s="233"/>
      <c r="D30" s="233"/>
      <c r="E30" s="234"/>
      <c r="F30" s="23" t="n">
        <v>27</v>
      </c>
      <c r="G30" s="233"/>
      <c r="H30" s="233"/>
      <c r="I30" s="233"/>
      <c r="J30" s="235"/>
      <c r="K30" s="236" t="n">
        <v>27</v>
      </c>
      <c r="L30" s="233"/>
      <c r="M30" s="234"/>
      <c r="N30" s="23" t="n">
        <v>27</v>
      </c>
      <c r="O30" s="233"/>
      <c r="P30" s="233"/>
      <c r="Q30" s="233"/>
      <c r="R30" s="235"/>
      <c r="S30" s="236" t="n">
        <v>27</v>
      </c>
      <c r="T30" s="233"/>
      <c r="U30" s="234"/>
      <c r="V30" s="23" t="n">
        <v>10</v>
      </c>
      <c r="W30" s="233"/>
      <c r="X30" s="235"/>
    </row>
    <row r="31" customFormat="false" ht="12.75" hidden="false" customHeight="false" outlineLevel="0" collapsed="false">
      <c r="A31" s="23" t="n">
        <v>28</v>
      </c>
      <c r="B31" s="233"/>
      <c r="C31" s="233"/>
      <c r="D31" s="233"/>
      <c r="E31" s="234"/>
      <c r="F31" s="23" t="n">
        <v>28</v>
      </c>
      <c r="G31" s="233"/>
      <c r="H31" s="233"/>
      <c r="I31" s="233"/>
      <c r="J31" s="235"/>
      <c r="K31" s="236" t="n">
        <v>28</v>
      </c>
      <c r="L31" s="233"/>
      <c r="M31" s="234"/>
      <c r="N31" s="23" t="n">
        <v>28</v>
      </c>
      <c r="O31" s="233"/>
      <c r="P31" s="233"/>
      <c r="Q31" s="233"/>
      <c r="R31" s="235"/>
      <c r="S31" s="236" t="n">
        <v>28</v>
      </c>
      <c r="T31" s="233"/>
      <c r="U31" s="234"/>
      <c r="V31" s="23" t="n">
        <v>11</v>
      </c>
      <c r="W31" s="233"/>
      <c r="X31" s="235"/>
    </row>
    <row r="32" customFormat="false" ht="12.75" hidden="false" customHeight="false" outlineLevel="0" collapsed="false">
      <c r="A32" s="23" t="n">
        <v>29</v>
      </c>
      <c r="B32" s="233"/>
      <c r="C32" s="233"/>
      <c r="D32" s="233"/>
      <c r="E32" s="234"/>
      <c r="F32" s="23" t="n">
        <v>29</v>
      </c>
      <c r="G32" s="233"/>
      <c r="H32" s="233"/>
      <c r="I32" s="233"/>
      <c r="J32" s="235"/>
      <c r="K32" s="236" t="n">
        <v>29</v>
      </c>
      <c r="L32" s="233"/>
      <c r="M32" s="234"/>
      <c r="N32" s="23" t="n">
        <v>29</v>
      </c>
      <c r="O32" s="233"/>
      <c r="P32" s="233"/>
      <c r="Q32" s="233"/>
      <c r="R32" s="235"/>
      <c r="S32" s="236" t="n">
        <v>29</v>
      </c>
      <c r="T32" s="233"/>
      <c r="U32" s="234"/>
      <c r="V32" s="23" t="n">
        <v>12</v>
      </c>
      <c r="W32" s="233"/>
      <c r="X32" s="235"/>
    </row>
    <row r="33" customFormat="false" ht="13.5" hidden="false" customHeight="false" outlineLevel="0" collapsed="false">
      <c r="A33" s="26" t="n">
        <v>30</v>
      </c>
      <c r="B33" s="237"/>
      <c r="C33" s="237"/>
      <c r="D33" s="237"/>
      <c r="E33" s="239"/>
      <c r="F33" s="26" t="n">
        <v>30</v>
      </c>
      <c r="G33" s="237"/>
      <c r="H33" s="237"/>
      <c r="I33" s="237"/>
      <c r="J33" s="238"/>
      <c r="K33" s="240" t="n">
        <v>30</v>
      </c>
      <c r="L33" s="237"/>
      <c r="M33" s="239"/>
      <c r="N33" s="26" t="n">
        <v>30</v>
      </c>
      <c r="O33" s="237"/>
      <c r="P33" s="237"/>
      <c r="Q33" s="237"/>
      <c r="R33" s="238"/>
      <c r="S33" s="240" t="n">
        <v>30</v>
      </c>
      <c r="T33" s="237"/>
      <c r="U33" s="239"/>
      <c r="V33" s="26" t="n">
        <v>13</v>
      </c>
      <c r="W33" s="237"/>
      <c r="X33" s="238"/>
    </row>
    <row r="34" customFormat="false" ht="12.75" hidden="false" customHeight="false" outlineLevel="0" collapsed="false">
      <c r="A34" s="223" t="s">
        <v>135</v>
      </c>
      <c r="B34" s="223"/>
      <c r="C34" s="223"/>
      <c r="D34" s="223"/>
      <c r="E34" s="223"/>
      <c r="F34" s="223" t="s">
        <v>135</v>
      </c>
      <c r="G34" s="223"/>
      <c r="H34" s="223"/>
      <c r="I34" s="223"/>
      <c r="J34" s="223"/>
      <c r="K34" s="223" t="s">
        <v>135</v>
      </c>
      <c r="L34" s="223"/>
      <c r="M34" s="223"/>
      <c r="N34" s="223" t="s">
        <v>135</v>
      </c>
      <c r="O34" s="223"/>
      <c r="P34" s="223"/>
      <c r="Q34" s="223"/>
      <c r="R34" s="223"/>
      <c r="S34" s="223" t="s">
        <v>135</v>
      </c>
      <c r="T34" s="223"/>
      <c r="U34" s="223"/>
    </row>
    <row r="35" customFormat="false" ht="12.75" hidden="false" customHeight="false" outlineLevel="0" collapsed="false">
      <c r="A35" s="23" t="n">
        <v>1</v>
      </c>
      <c r="B35" s="233"/>
      <c r="C35" s="233"/>
      <c r="D35" s="233"/>
      <c r="E35" s="234"/>
      <c r="F35" s="23" t="n">
        <v>1</v>
      </c>
      <c r="G35" s="233"/>
      <c r="H35" s="233"/>
      <c r="I35" s="233"/>
      <c r="J35" s="235"/>
      <c r="K35" s="236" t="n">
        <v>1</v>
      </c>
      <c r="L35" s="233"/>
      <c r="M35" s="234"/>
      <c r="N35" s="23" t="n">
        <v>1</v>
      </c>
      <c r="O35" s="233"/>
      <c r="P35" s="233"/>
      <c r="Q35" s="233"/>
      <c r="R35" s="235"/>
      <c r="S35" s="236" t="n">
        <v>1</v>
      </c>
      <c r="T35" s="233"/>
      <c r="U35" s="235"/>
    </row>
    <row r="36" customFormat="false" ht="12.75" hidden="false" customHeight="false" outlineLevel="0" collapsed="false">
      <c r="A36" s="23" t="n">
        <v>2</v>
      </c>
      <c r="B36" s="233"/>
      <c r="C36" s="233"/>
      <c r="D36" s="233"/>
      <c r="E36" s="234"/>
      <c r="F36" s="23" t="n">
        <v>2</v>
      </c>
      <c r="G36" s="233"/>
      <c r="H36" s="233"/>
      <c r="I36" s="233"/>
      <c r="J36" s="235"/>
      <c r="K36" s="236" t="n">
        <v>2</v>
      </c>
      <c r="L36" s="233"/>
      <c r="M36" s="234"/>
      <c r="N36" s="23" t="n">
        <v>2</v>
      </c>
      <c r="O36" s="233"/>
      <c r="P36" s="233"/>
      <c r="Q36" s="233"/>
      <c r="R36" s="235"/>
      <c r="S36" s="236" t="n">
        <v>2</v>
      </c>
      <c r="T36" s="233"/>
      <c r="U36" s="235"/>
    </row>
    <row r="37" customFormat="false" ht="12.75" hidden="false" customHeight="false" outlineLevel="0" collapsed="false">
      <c r="A37" s="23" t="n">
        <v>3</v>
      </c>
      <c r="B37" s="233"/>
      <c r="C37" s="233"/>
      <c r="D37" s="233"/>
      <c r="E37" s="234"/>
      <c r="F37" s="23" t="n">
        <v>3</v>
      </c>
      <c r="G37" s="233"/>
      <c r="H37" s="233"/>
      <c r="I37" s="233"/>
      <c r="J37" s="235"/>
      <c r="K37" s="236" t="n">
        <v>3</v>
      </c>
      <c r="L37" s="233"/>
      <c r="M37" s="234"/>
      <c r="N37" s="23" t="n">
        <v>3</v>
      </c>
      <c r="O37" s="233"/>
      <c r="P37" s="233"/>
      <c r="Q37" s="233"/>
      <c r="R37" s="235"/>
      <c r="S37" s="236" t="n">
        <v>3</v>
      </c>
      <c r="T37" s="233"/>
      <c r="U37" s="235"/>
    </row>
    <row r="38" customFormat="false" ht="12.75" hidden="false" customHeight="false" outlineLevel="0" collapsed="false">
      <c r="A38" s="23" t="n">
        <v>4</v>
      </c>
      <c r="B38" s="233"/>
      <c r="C38" s="233"/>
      <c r="D38" s="233"/>
      <c r="E38" s="234"/>
      <c r="F38" s="23" t="n">
        <v>4</v>
      </c>
      <c r="G38" s="233"/>
      <c r="H38" s="233"/>
      <c r="I38" s="233"/>
      <c r="J38" s="235"/>
      <c r="K38" s="236" t="n">
        <v>4</v>
      </c>
      <c r="L38" s="233"/>
      <c r="M38" s="234"/>
      <c r="N38" s="23" t="n">
        <v>4</v>
      </c>
      <c r="O38" s="233"/>
      <c r="P38" s="233"/>
      <c r="Q38" s="233"/>
      <c r="R38" s="235"/>
      <c r="S38" s="236" t="n">
        <v>4</v>
      </c>
      <c r="T38" s="233"/>
      <c r="U38" s="235"/>
    </row>
    <row r="39" customFormat="false" ht="12.75" hidden="false" customHeight="false" outlineLevel="0" collapsed="false">
      <c r="A39" s="23" t="n">
        <v>5</v>
      </c>
      <c r="B39" s="233"/>
      <c r="C39" s="233"/>
      <c r="D39" s="233"/>
      <c r="E39" s="234"/>
      <c r="F39" s="23" t="n">
        <v>5</v>
      </c>
      <c r="G39" s="233"/>
      <c r="H39" s="233"/>
      <c r="I39" s="233"/>
      <c r="J39" s="235"/>
      <c r="K39" s="236" t="n">
        <v>5</v>
      </c>
      <c r="L39" s="233"/>
      <c r="M39" s="234"/>
      <c r="N39" s="23" t="n">
        <v>5</v>
      </c>
      <c r="O39" s="233"/>
      <c r="P39" s="233"/>
      <c r="Q39" s="233"/>
      <c r="R39" s="235"/>
      <c r="S39" s="236" t="n">
        <v>5</v>
      </c>
      <c r="T39" s="233"/>
      <c r="U39" s="235"/>
    </row>
    <row r="40" customFormat="false" ht="12.75" hidden="false" customHeight="false" outlineLevel="0" collapsed="false">
      <c r="A40" s="23" t="n">
        <v>6</v>
      </c>
      <c r="B40" s="233"/>
      <c r="C40" s="233"/>
      <c r="D40" s="233"/>
      <c r="E40" s="234"/>
      <c r="F40" s="23" t="n">
        <v>6</v>
      </c>
      <c r="G40" s="233"/>
      <c r="H40" s="233"/>
      <c r="I40" s="233"/>
      <c r="J40" s="235"/>
      <c r="K40" s="236" t="n">
        <v>6</v>
      </c>
      <c r="L40" s="233"/>
      <c r="M40" s="234"/>
      <c r="N40" s="23" t="n">
        <v>6</v>
      </c>
      <c r="O40" s="233"/>
      <c r="P40" s="233"/>
      <c r="Q40" s="233"/>
      <c r="R40" s="235"/>
      <c r="S40" s="236" t="n">
        <v>6</v>
      </c>
      <c r="T40" s="233"/>
      <c r="U40" s="235"/>
    </row>
    <row r="41" customFormat="false" ht="12.75" hidden="false" customHeight="false" outlineLevel="0" collapsed="false">
      <c r="A41" s="23" t="n">
        <v>7</v>
      </c>
      <c r="B41" s="233"/>
      <c r="C41" s="233"/>
      <c r="D41" s="233"/>
      <c r="E41" s="234"/>
      <c r="F41" s="23" t="n">
        <v>7</v>
      </c>
      <c r="G41" s="233"/>
      <c r="H41" s="233"/>
      <c r="I41" s="233"/>
      <c r="J41" s="235"/>
      <c r="K41" s="236" t="n">
        <v>7</v>
      </c>
      <c r="L41" s="233"/>
      <c r="M41" s="234"/>
      <c r="N41" s="23" t="n">
        <v>7</v>
      </c>
      <c r="O41" s="233"/>
      <c r="P41" s="233"/>
      <c r="Q41" s="233"/>
      <c r="R41" s="235"/>
      <c r="S41" s="236" t="n">
        <v>7</v>
      </c>
      <c r="T41" s="233"/>
      <c r="U41" s="235"/>
    </row>
    <row r="42" customFormat="false" ht="12.75" hidden="false" customHeight="false" outlineLevel="0" collapsed="false">
      <c r="A42" s="23" t="n">
        <v>8</v>
      </c>
      <c r="B42" s="233"/>
      <c r="C42" s="233"/>
      <c r="D42" s="233"/>
      <c r="E42" s="234"/>
      <c r="F42" s="23" t="n">
        <v>8</v>
      </c>
      <c r="G42" s="233"/>
      <c r="H42" s="233"/>
      <c r="I42" s="233"/>
      <c r="J42" s="235"/>
      <c r="K42" s="236" t="n">
        <v>8</v>
      </c>
      <c r="L42" s="233"/>
      <c r="M42" s="234"/>
      <c r="N42" s="23" t="n">
        <v>8</v>
      </c>
      <c r="O42" s="233"/>
      <c r="P42" s="233"/>
      <c r="Q42" s="233"/>
      <c r="R42" s="235"/>
      <c r="S42" s="236" t="n">
        <v>8</v>
      </c>
      <c r="T42" s="233"/>
      <c r="U42" s="235"/>
    </row>
    <row r="43" customFormat="false" ht="12.75" hidden="false" customHeight="false" outlineLevel="0" collapsed="false">
      <c r="A43" s="23" t="n">
        <v>9</v>
      </c>
      <c r="B43" s="233"/>
      <c r="C43" s="233"/>
      <c r="D43" s="233"/>
      <c r="E43" s="234"/>
      <c r="F43" s="23" t="n">
        <v>9</v>
      </c>
      <c r="G43" s="233"/>
      <c r="H43" s="233"/>
      <c r="I43" s="233"/>
      <c r="J43" s="235"/>
      <c r="K43" s="236" t="n">
        <v>9</v>
      </c>
      <c r="L43" s="233"/>
      <c r="M43" s="234"/>
      <c r="N43" s="23" t="n">
        <v>9</v>
      </c>
      <c r="O43" s="233"/>
      <c r="P43" s="233"/>
      <c r="Q43" s="233"/>
      <c r="R43" s="235"/>
      <c r="S43" s="236" t="n">
        <v>9</v>
      </c>
      <c r="T43" s="233"/>
      <c r="U43" s="235"/>
    </row>
    <row r="44" customFormat="false" ht="13.5" hidden="false" customHeight="false" outlineLevel="0" collapsed="false">
      <c r="A44" s="26" t="n">
        <v>10</v>
      </c>
      <c r="B44" s="237"/>
      <c r="C44" s="237"/>
      <c r="D44" s="237"/>
      <c r="E44" s="239"/>
      <c r="F44" s="26" t="n">
        <v>10</v>
      </c>
      <c r="G44" s="237"/>
      <c r="H44" s="237"/>
      <c r="I44" s="237"/>
      <c r="J44" s="238"/>
      <c r="K44" s="240" t="n">
        <v>10</v>
      </c>
      <c r="L44" s="237"/>
      <c r="M44" s="239"/>
      <c r="N44" s="26" t="n">
        <v>10</v>
      </c>
      <c r="O44" s="237"/>
      <c r="P44" s="237"/>
      <c r="Q44" s="237"/>
      <c r="R44" s="238"/>
      <c r="S44" s="240" t="n">
        <v>10</v>
      </c>
      <c r="T44" s="237"/>
      <c r="U44" s="238"/>
    </row>
  </sheetData>
  <mergeCells count="14">
    <mergeCell ref="A1:X1"/>
    <mergeCell ref="A2:E2"/>
    <mergeCell ref="F2:J2"/>
    <mergeCell ref="K2:M2"/>
    <mergeCell ref="N2:R2"/>
    <mergeCell ref="S2:U2"/>
    <mergeCell ref="W2:X2"/>
    <mergeCell ref="W3:X3"/>
    <mergeCell ref="W20:X20"/>
    <mergeCell ref="A34:E34"/>
    <mergeCell ref="F34:J34"/>
    <mergeCell ref="K34:M34"/>
    <mergeCell ref="N34:R34"/>
    <mergeCell ref="S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4-07T03:20:31Z</cp:lastPrinted>
  <dcterms:modified xsi:type="dcterms:W3CDTF">2022-08-01T14:32:15Z</dcterms:modified>
  <cp:revision>0</cp:revision>
  <dc:subject/>
  <dc:title/>
</cp:coreProperties>
</file>