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гистрация" sheetId="1" state="visible" r:id="rId2"/>
    <sheet name="qual" sheetId="2" state="visible" r:id="rId3"/>
    <sheet name="qual F" sheetId="3" state="visible" r:id="rId4"/>
    <sheet name="Day1" sheetId="4" state="visible" r:id="rId5"/>
    <sheet name="Day2" sheetId="5" state="visible" r:id="rId6"/>
    <sheet name="Desperado" sheetId="6" state="visible" r:id="rId7"/>
    <sheet name="Final" sheetId="7" state="visible" r:id="rId8"/>
    <sheet name="results" sheetId="8" state="visible" r:id="rId9"/>
    <sheet name="Doubles" sheetId="9" state="visible" r:id="rId10"/>
  </sheets>
  <definedNames>
    <definedName function="false" hidden="false" localSheetId="6" name="_xlnm.Print_Area" vbProcedure="false">Final!$A$1:$F$25</definedName>
    <definedName function="false" hidden="false" localSheetId="1" name="_xlnm.Print_Area" vbProcedure="false">qual!$A$1:$BY$54</definedName>
    <definedName function="false" hidden="false" localSheetId="7" name="_xlnm.Print_Area" vbProcedure="false">results!$A$1:$B$42</definedName>
    <definedName function="false" hidden="false" localSheetId="1" name="Excel_BuiltIn__FilterDatabase" vbProcedure="false">qual!$A$2:$B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21">
  <si>
    <t xml:space="preserve">Регистрационный взнос на участие в турнире 5000 тенге кроме членов РФКС. В 2022 г. годовой членский взнос в РФКС равен 4 МРП - это 12252 тг.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ПАРНЫЙ ЗАЧЁТ</t>
  </si>
  <si>
    <t xml:space="preserve">Мужчины</t>
  </si>
  <si>
    <t xml:space="preserve">Исхаков</t>
  </si>
  <si>
    <t xml:space="preserve">Кузнецов Е</t>
  </si>
  <si>
    <t xml:space="preserve">Сабыров</t>
  </si>
  <si>
    <t xml:space="preserve">Шарипов Т</t>
  </si>
  <si>
    <t xml:space="preserve">Баракатова</t>
  </si>
  <si>
    <t xml:space="preserve">Мандрица</t>
  </si>
  <si>
    <t xml:space="preserve">Тлеумуратов-Исхаков</t>
  </si>
  <si>
    <t xml:space="preserve">Кузнецов А</t>
  </si>
  <si>
    <t xml:space="preserve">Орлов</t>
  </si>
  <si>
    <t xml:space="preserve">Турешова</t>
  </si>
  <si>
    <t xml:space="preserve">Жапаров-Нуртаев</t>
  </si>
  <si>
    <t xml:space="preserve">Болат</t>
  </si>
  <si>
    <t xml:space="preserve">Досанов-Сабыров</t>
  </si>
  <si>
    <t xml:space="preserve">Макеев-Сарсенов</t>
  </si>
  <si>
    <t xml:space="preserve">Орлова</t>
  </si>
  <si>
    <t xml:space="preserve">Сазонов</t>
  </si>
  <si>
    <t xml:space="preserve">Кузнецов Е. -Сазонов</t>
  </si>
  <si>
    <t xml:space="preserve">Омар</t>
  </si>
  <si>
    <t xml:space="preserve">Досполов</t>
  </si>
  <si>
    <t xml:space="preserve">Егенчибаев</t>
  </si>
  <si>
    <t xml:space="preserve">Кубаева</t>
  </si>
  <si>
    <t xml:space="preserve">Куспанов</t>
  </si>
  <si>
    <t xml:space="preserve">Досанов</t>
  </si>
  <si>
    <t xml:space="preserve">Гришиненко</t>
  </si>
  <si>
    <t xml:space="preserve">Утуленова</t>
  </si>
  <si>
    <t xml:space="preserve">Байтулаева</t>
  </si>
  <si>
    <t xml:space="preserve">Макеев</t>
  </si>
  <si>
    <t xml:space="preserve">Тен</t>
  </si>
  <si>
    <t xml:space="preserve">Аристанбекова</t>
  </si>
  <si>
    <t xml:space="preserve">Гафу</t>
  </si>
  <si>
    <t xml:space="preserve">Женщины</t>
  </si>
  <si>
    <t xml:space="preserve">Баракатова-Турешова</t>
  </si>
  <si>
    <t xml:space="preserve">Утуленова-Орлова</t>
  </si>
  <si>
    <t xml:space="preserve">Гришиненко-Байтулаева</t>
  </si>
  <si>
    <t xml:space="preserve">Жапаров</t>
  </si>
  <si>
    <t xml:space="preserve">Нуртаев</t>
  </si>
  <si>
    <t xml:space="preserve">Муханова</t>
  </si>
  <si>
    <t xml:space="preserve">Лист ожидания</t>
  </si>
  <si>
    <t xml:space="preserve">2022 KBT 3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Шарипов Тургунбек</t>
  </si>
  <si>
    <t xml:space="preserve">Кузнецов Артём</t>
  </si>
  <si>
    <t xml:space="preserve">Сабыров Баубек</t>
  </si>
  <si>
    <t xml:space="preserve">Сарсенов Ермек</t>
  </si>
  <si>
    <t xml:space="preserve">Турешова Несибели</t>
  </si>
  <si>
    <t xml:space="preserve">Баракатова Шолпан</t>
  </si>
  <si>
    <t xml:space="preserve">Омар Толек</t>
  </si>
  <si>
    <t xml:space="preserve">Сазонов Юрий</t>
  </si>
  <si>
    <t xml:space="preserve">Кузнецов Евгений</t>
  </si>
  <si>
    <t xml:space="preserve">Мандрица Наталья</t>
  </si>
  <si>
    <t xml:space="preserve">Орлов Илья</t>
  </si>
  <si>
    <t xml:space="preserve">Гришиненко Елена</t>
  </si>
  <si>
    <t xml:space="preserve">Байтулаева Ажар</t>
  </si>
  <si>
    <t xml:space="preserve">Нуртаев Азамат</t>
  </si>
  <si>
    <t xml:space="preserve">Орлова Наталья</t>
  </si>
  <si>
    <t xml:space="preserve">Байжанов Асланбек</t>
  </si>
  <si>
    <t xml:space="preserve">Тен Олег</t>
  </si>
  <si>
    <t xml:space="preserve">Исхаков Махмут</t>
  </si>
  <si>
    <t xml:space="preserve">Утуленова Дина</t>
  </si>
  <si>
    <t xml:space="preserve">Аристанбекова Айгуль</t>
  </si>
  <si>
    <t xml:space="preserve">Жапаров Даулет</t>
  </si>
  <si>
    <t xml:space="preserve">Тлегенов Нуржан</t>
  </si>
  <si>
    <t xml:space="preserve">Макеев Аскар</t>
  </si>
  <si>
    <t xml:space="preserve">Досанов Айдар</t>
  </si>
  <si>
    <t xml:space="preserve">Карасаев Нурлан</t>
  </si>
  <si>
    <t xml:space="preserve">Болат Динара</t>
  </si>
  <si>
    <t xml:space="preserve">Муханова Айжан</t>
  </si>
  <si>
    <t xml:space="preserve">Досполов Асан</t>
  </si>
  <si>
    <t xml:space="preserve">Гафу Абылай</t>
  </si>
  <si>
    <t xml:space="preserve">Кульжанов Ержан</t>
  </si>
  <si>
    <t xml:space="preserve">ДЕСПЕРАДО</t>
  </si>
  <si>
    <t xml:space="preserve">ИТОГ</t>
  </si>
  <si>
    <t xml:space="preserve">Омар Толек   </t>
  </si>
  <si>
    <t xml:space="preserve">1 ЭТАП</t>
  </si>
  <si>
    <t xml:space="preserve">МЕСТО</t>
  </si>
  <si>
    <t xml:space="preserve">дор</t>
  </si>
  <si>
    <t xml:space="preserve">клуб, город</t>
  </si>
  <si>
    <t xml:space="preserve">сумма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5-7</t>
  </si>
  <si>
    <t xml:space="preserve">6-8</t>
  </si>
  <si>
    <t xml:space="preserve">ИТОГОВОЕ РАСПРЕДЕЛЕНИЕ МЕСТ</t>
  </si>
  <si>
    <t xml:space="preserve">Рейтинг. Очки.</t>
  </si>
  <si>
    <t xml:space="preserve">Муж</t>
  </si>
  <si>
    <t xml:space="preserve">Жен</t>
  </si>
  <si>
    <t xml:space="preserve">Парный зачет</t>
  </si>
  <si>
    <t xml:space="preserve">1 фамилия, имя</t>
  </si>
  <si>
    <t xml:space="preserve">2 фамилия, имя</t>
  </si>
  <si>
    <t xml:space="preserve">средний</t>
  </si>
  <si>
    <t xml:space="preserve">Тлеумуратов Юрий</t>
  </si>
  <si>
    <t xml:space="preserve">Асылбеков Тимур</t>
  </si>
  <si>
    <t xml:space="preserve">Кудайберген Наги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@"/>
    <numFmt numFmtId="168" formatCode="General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6"/>
      <color rgb="FF0000D4"/>
      <name val="Mistral"/>
      <family val="4"/>
      <charset val="204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i val="true"/>
      <sz val="10"/>
      <color rgb="FFDD0806"/>
      <name val="Arial Cyr"/>
      <family val="0"/>
      <charset val="204"/>
    </font>
    <font>
      <b val="true"/>
      <sz val="10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20"/>
      <color rgb="FF0000D4"/>
      <name val="Mistral"/>
      <family val="4"/>
      <charset val="204"/>
    </font>
    <font>
      <b val="true"/>
      <sz val="18"/>
      <color rgb="FF0000D4"/>
      <name val="Mistral"/>
      <family val="4"/>
      <charset val="204"/>
    </font>
    <font>
      <b val="true"/>
      <sz val="16"/>
      <color rgb="FF003366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5" min="4" style="1" width="12.42"/>
    <col collapsed="false" customWidth="true" hidden="false" outlineLevel="0" max="6" min="6" style="1" width="2.99"/>
    <col collapsed="false" customWidth="true" hidden="false" outlineLevel="0" max="8" min="7" style="1" width="15.56"/>
    <col collapsed="false" customWidth="true" hidden="false" outlineLevel="0" max="10" min="9" style="1" width="12.42"/>
    <col collapsed="false" customWidth="true" hidden="false" outlineLevel="0" max="11" min="11" style="1" width="2.99"/>
    <col collapsed="false" customWidth="true" hidden="false" outlineLevel="0" max="13" min="12" style="1" width="12.42"/>
    <col collapsed="false" customWidth="true" hidden="false" outlineLevel="0" max="14" min="14" style="1" width="2.99"/>
    <col collapsed="false" customWidth="true" hidden="false" outlineLevel="0" max="16" min="15" style="1" width="12.14"/>
    <col collapsed="false" customWidth="true" hidden="false" outlineLevel="0" max="17" min="17" style="1" width="2.99"/>
    <col collapsed="false" customWidth="true" hidden="false" outlineLevel="0" max="18" min="18" style="1" width="24.56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2"/>
      <c r="G2" s="3" t="s">
        <v>2</v>
      </c>
      <c r="H2" s="3"/>
      <c r="I2" s="3"/>
      <c r="J2" s="3"/>
      <c r="K2" s="2"/>
      <c r="L2" s="3" t="s">
        <v>3</v>
      </c>
      <c r="M2" s="3"/>
      <c r="N2" s="2"/>
      <c r="O2" s="3" t="s">
        <v>4</v>
      </c>
      <c r="P2" s="3"/>
      <c r="Q2" s="2"/>
      <c r="R2" s="3" t="s">
        <v>5</v>
      </c>
    </row>
    <row r="3" s="7" customFormat="true" ht="12.75" hidden="false" customHeight="false" outlineLevel="0" collapsed="false">
      <c r="A3" s="4"/>
      <c r="B3" s="5" t="n">
        <v>1</v>
      </c>
      <c r="C3" s="5" t="n">
        <v>2</v>
      </c>
      <c r="D3" s="5" t="n">
        <v>3</v>
      </c>
      <c r="E3" s="6" t="n">
        <v>4</v>
      </c>
      <c r="F3" s="4"/>
      <c r="G3" s="5" t="n">
        <v>1</v>
      </c>
      <c r="H3" s="5" t="n">
        <v>2</v>
      </c>
      <c r="I3" s="5" t="n">
        <v>3</v>
      </c>
      <c r="J3" s="6" t="n">
        <v>4</v>
      </c>
      <c r="K3" s="4"/>
      <c r="L3" s="5" t="n">
        <v>1</v>
      </c>
      <c r="M3" s="6" t="n">
        <v>2</v>
      </c>
      <c r="N3" s="4"/>
      <c r="O3" s="5" t="n">
        <v>1</v>
      </c>
      <c r="P3" s="6" t="n">
        <v>2</v>
      </c>
      <c r="Q3" s="4"/>
      <c r="R3" s="6" t="s">
        <v>6</v>
      </c>
    </row>
    <row r="4" customFormat="false" ht="12.75" hidden="false" customHeight="false" outlineLevel="0" collapsed="false">
      <c r="A4" s="8" t="n">
        <v>1</v>
      </c>
      <c r="B4" s="9" t="s">
        <v>7</v>
      </c>
      <c r="C4" s="9" t="s">
        <v>7</v>
      </c>
      <c r="D4" s="9" t="s">
        <v>8</v>
      </c>
      <c r="E4" s="10" t="s">
        <v>9</v>
      </c>
      <c r="F4" s="8" t="n">
        <v>1</v>
      </c>
      <c r="G4" s="9" t="s">
        <v>8</v>
      </c>
      <c r="H4" s="9" t="s">
        <v>10</v>
      </c>
      <c r="I4" s="9" t="s">
        <v>8</v>
      </c>
      <c r="J4" s="10" t="s">
        <v>9</v>
      </c>
      <c r="K4" s="8" t="n">
        <v>1</v>
      </c>
      <c r="L4" s="9" t="s">
        <v>8</v>
      </c>
      <c r="M4" s="10" t="s">
        <v>11</v>
      </c>
      <c r="N4" s="8" t="n">
        <v>1</v>
      </c>
      <c r="O4" s="9" t="s">
        <v>12</v>
      </c>
      <c r="P4" s="10" t="s">
        <v>12</v>
      </c>
      <c r="Q4" s="8" t="n">
        <v>1</v>
      </c>
      <c r="R4" s="10" t="s">
        <v>13</v>
      </c>
    </row>
    <row r="5" customFormat="false" ht="12.75" hidden="false" customHeight="false" outlineLevel="0" collapsed="false">
      <c r="A5" s="8" t="n">
        <v>2</v>
      </c>
      <c r="B5" s="9" t="s">
        <v>8</v>
      </c>
      <c r="C5" s="9" t="s">
        <v>10</v>
      </c>
      <c r="D5" s="9" t="s">
        <v>14</v>
      </c>
      <c r="E5" s="10" t="s">
        <v>15</v>
      </c>
      <c r="F5" s="8" t="n">
        <v>2</v>
      </c>
      <c r="G5" s="9" t="s">
        <v>14</v>
      </c>
      <c r="H5" s="9" t="s">
        <v>11</v>
      </c>
      <c r="I5" s="9" t="s">
        <v>14</v>
      </c>
      <c r="J5" s="10" t="s">
        <v>15</v>
      </c>
      <c r="K5" s="8" t="n">
        <v>2</v>
      </c>
      <c r="L5" s="9" t="s">
        <v>14</v>
      </c>
      <c r="M5" s="10" t="s">
        <v>16</v>
      </c>
      <c r="N5" s="8" t="n">
        <v>2</v>
      </c>
      <c r="O5" s="9" t="s">
        <v>8</v>
      </c>
      <c r="P5" s="10" t="s">
        <v>11</v>
      </c>
      <c r="Q5" s="8" t="n">
        <v>2</v>
      </c>
      <c r="R5" s="10" t="s">
        <v>17</v>
      </c>
    </row>
    <row r="6" customFormat="false" ht="12.75" hidden="false" customHeight="false" outlineLevel="0" collapsed="false">
      <c r="A6" s="8" t="n">
        <v>3</v>
      </c>
      <c r="B6" s="9" t="s">
        <v>14</v>
      </c>
      <c r="C6" s="9" t="s">
        <v>11</v>
      </c>
      <c r="D6" s="9" t="s">
        <v>9</v>
      </c>
      <c r="E6" s="10" t="s">
        <v>7</v>
      </c>
      <c r="F6" s="8" t="n">
        <v>3</v>
      </c>
      <c r="G6" s="9" t="s">
        <v>10</v>
      </c>
      <c r="H6" s="9" t="s">
        <v>16</v>
      </c>
      <c r="I6" s="9" t="s">
        <v>9</v>
      </c>
      <c r="J6" s="10" t="s">
        <v>7</v>
      </c>
      <c r="K6" s="8" t="n">
        <v>3</v>
      </c>
      <c r="L6" s="9" t="s">
        <v>11</v>
      </c>
      <c r="M6" s="10" t="s">
        <v>18</v>
      </c>
      <c r="N6" s="8" t="n">
        <v>3</v>
      </c>
      <c r="O6" s="9" t="s">
        <v>14</v>
      </c>
      <c r="P6" s="10" t="s">
        <v>16</v>
      </c>
      <c r="Q6" s="8" t="n">
        <v>3</v>
      </c>
      <c r="R6" s="10" t="s">
        <v>19</v>
      </c>
    </row>
    <row r="7" customFormat="false" ht="12.75" hidden="false" customHeight="false" outlineLevel="0" collapsed="false">
      <c r="A7" s="8" t="n">
        <v>4</v>
      </c>
      <c r="B7" s="9" t="s">
        <v>10</v>
      </c>
      <c r="C7" s="9" t="s">
        <v>16</v>
      </c>
      <c r="D7" s="9" t="s">
        <v>15</v>
      </c>
      <c r="E7" s="10" t="s">
        <v>12</v>
      </c>
      <c r="F7" s="8" t="n">
        <v>4</v>
      </c>
      <c r="G7" s="9" t="s">
        <v>11</v>
      </c>
      <c r="H7" s="9" t="s">
        <v>18</v>
      </c>
      <c r="I7" s="9" t="s">
        <v>15</v>
      </c>
      <c r="J7" s="10" t="s">
        <v>12</v>
      </c>
      <c r="K7" s="8" t="n">
        <v>4</v>
      </c>
      <c r="L7" s="9" t="s">
        <v>16</v>
      </c>
      <c r="M7" s="10" t="s">
        <v>9</v>
      </c>
      <c r="N7" s="8" t="n">
        <v>4</v>
      </c>
      <c r="O7" s="9" t="s">
        <v>11</v>
      </c>
      <c r="P7" s="10" t="s">
        <v>18</v>
      </c>
      <c r="Q7" s="8" t="n">
        <v>4</v>
      </c>
      <c r="R7" s="10" t="s">
        <v>20</v>
      </c>
    </row>
    <row r="8" customFormat="false" ht="12.75" hidden="false" customHeight="false" outlineLevel="0" collapsed="false">
      <c r="A8" s="8" t="n">
        <v>5</v>
      </c>
      <c r="B8" s="9" t="s">
        <v>11</v>
      </c>
      <c r="C8" s="9" t="s">
        <v>18</v>
      </c>
      <c r="D8" s="9" t="s">
        <v>7</v>
      </c>
      <c r="E8" s="10" t="s">
        <v>21</v>
      </c>
      <c r="F8" s="8" t="n">
        <v>5</v>
      </c>
      <c r="G8" s="9" t="s">
        <v>16</v>
      </c>
      <c r="H8" s="9" t="s">
        <v>9</v>
      </c>
      <c r="I8" s="9" t="s">
        <v>7</v>
      </c>
      <c r="J8" s="10" t="s">
        <v>21</v>
      </c>
      <c r="K8" s="8" t="n">
        <v>5</v>
      </c>
      <c r="L8" s="9" t="s">
        <v>18</v>
      </c>
      <c r="M8" s="10" t="s">
        <v>22</v>
      </c>
      <c r="N8" s="8" t="n">
        <v>5</v>
      </c>
      <c r="O8" s="9" t="s">
        <v>16</v>
      </c>
      <c r="P8" s="10" t="s">
        <v>7</v>
      </c>
      <c r="Q8" s="8" t="n">
        <v>5</v>
      </c>
      <c r="R8" s="10" t="s">
        <v>23</v>
      </c>
    </row>
    <row r="9" customFormat="false" ht="12.75" hidden="false" customHeight="false" outlineLevel="0" collapsed="false">
      <c r="A9" s="8" t="n">
        <v>6</v>
      </c>
      <c r="B9" s="9" t="s">
        <v>16</v>
      </c>
      <c r="C9" s="9" t="s">
        <v>9</v>
      </c>
      <c r="D9" s="9" t="s">
        <v>12</v>
      </c>
      <c r="E9" s="10" t="s">
        <v>24</v>
      </c>
      <c r="F9" s="8" t="n">
        <v>6</v>
      </c>
      <c r="G9" s="9" t="s">
        <v>18</v>
      </c>
      <c r="H9" s="9" t="s">
        <v>22</v>
      </c>
      <c r="I9" s="9" t="s">
        <v>12</v>
      </c>
      <c r="J9" s="10" t="s">
        <v>24</v>
      </c>
      <c r="K9" s="8" t="n">
        <v>6</v>
      </c>
      <c r="L9" s="9" t="s">
        <v>9</v>
      </c>
      <c r="M9" s="10" t="s">
        <v>15</v>
      </c>
      <c r="N9" s="8" t="n">
        <v>6</v>
      </c>
      <c r="O9" s="9" t="s">
        <v>18</v>
      </c>
      <c r="P9" s="10" t="s">
        <v>21</v>
      </c>
      <c r="Q9" s="8" t="n">
        <v>6</v>
      </c>
      <c r="R9" s="10"/>
    </row>
    <row r="10" customFormat="false" ht="12.75" hidden="false" customHeight="false" outlineLevel="0" collapsed="false">
      <c r="A10" s="8" t="n">
        <v>7</v>
      </c>
      <c r="B10" s="9" t="s">
        <v>18</v>
      </c>
      <c r="C10" s="9" t="s">
        <v>22</v>
      </c>
      <c r="D10" s="9" t="s">
        <v>25</v>
      </c>
      <c r="E10" s="10" t="s">
        <v>26</v>
      </c>
      <c r="F10" s="8" t="n">
        <v>7</v>
      </c>
      <c r="G10" s="9" t="s">
        <v>9</v>
      </c>
      <c r="H10" s="9" t="s">
        <v>15</v>
      </c>
      <c r="I10" s="9" t="s">
        <v>25</v>
      </c>
      <c r="J10" s="10" t="s">
        <v>26</v>
      </c>
      <c r="K10" s="8" t="n">
        <v>7</v>
      </c>
      <c r="L10" s="9" t="s">
        <v>15</v>
      </c>
      <c r="M10" s="10" t="s">
        <v>7</v>
      </c>
      <c r="N10" s="8" t="n">
        <v>7</v>
      </c>
      <c r="O10" s="9" t="s">
        <v>15</v>
      </c>
      <c r="P10" s="10" t="s">
        <v>24</v>
      </c>
      <c r="Q10" s="8" t="n">
        <v>7</v>
      </c>
      <c r="R10" s="10"/>
    </row>
    <row r="11" customFormat="false" ht="12.75" hidden="false" customHeight="false" outlineLevel="0" collapsed="false">
      <c r="A11" s="8" t="n">
        <v>8</v>
      </c>
      <c r="B11" s="9" t="s">
        <v>9</v>
      </c>
      <c r="C11" s="9" t="s">
        <v>15</v>
      </c>
      <c r="D11" s="9" t="s">
        <v>21</v>
      </c>
      <c r="E11" s="10" t="s">
        <v>27</v>
      </c>
      <c r="F11" s="8" t="n">
        <v>8</v>
      </c>
      <c r="G11" s="9" t="s">
        <v>22</v>
      </c>
      <c r="H11" s="9" t="s">
        <v>7</v>
      </c>
      <c r="I11" s="9" t="s">
        <v>21</v>
      </c>
      <c r="J11" s="10" t="s">
        <v>27</v>
      </c>
      <c r="K11" s="8" t="n">
        <v>8</v>
      </c>
      <c r="L11" s="9" t="s">
        <v>7</v>
      </c>
      <c r="M11" s="10" t="s">
        <v>12</v>
      </c>
      <c r="N11" s="8" t="n">
        <v>8</v>
      </c>
      <c r="O11" s="9" t="s">
        <v>7</v>
      </c>
      <c r="P11" s="10" t="s">
        <v>26</v>
      </c>
      <c r="Q11" s="8" t="n">
        <v>8</v>
      </c>
      <c r="R11" s="10"/>
    </row>
    <row r="12" customFormat="false" ht="12.75" hidden="false" customHeight="false" outlineLevel="0" collapsed="false">
      <c r="A12" s="8" t="n">
        <v>9</v>
      </c>
      <c r="B12" s="9" t="s">
        <v>22</v>
      </c>
      <c r="C12" s="9" t="s">
        <v>12</v>
      </c>
      <c r="D12" s="9" t="s">
        <v>24</v>
      </c>
      <c r="E12" s="10" t="s">
        <v>28</v>
      </c>
      <c r="F12" s="8" t="n">
        <v>9</v>
      </c>
      <c r="G12" s="9" t="s">
        <v>15</v>
      </c>
      <c r="H12" s="9" t="s">
        <v>12</v>
      </c>
      <c r="I12" s="9" t="s">
        <v>24</v>
      </c>
      <c r="J12" s="10" t="s">
        <v>28</v>
      </c>
      <c r="K12" s="8" t="n">
        <v>9</v>
      </c>
      <c r="L12" s="9" t="s">
        <v>12</v>
      </c>
      <c r="M12" s="10" t="s">
        <v>21</v>
      </c>
      <c r="N12" s="8" t="n">
        <v>9</v>
      </c>
      <c r="O12" s="9" t="s">
        <v>25</v>
      </c>
      <c r="P12" s="10" t="s">
        <v>27</v>
      </c>
      <c r="Q12" s="8" t="n">
        <v>9</v>
      </c>
      <c r="R12" s="10"/>
    </row>
    <row r="13" customFormat="false" ht="12.75" hidden="false" customHeight="false" outlineLevel="0" collapsed="false">
      <c r="A13" s="8" t="n">
        <v>10</v>
      </c>
      <c r="B13" s="9" t="s">
        <v>15</v>
      </c>
      <c r="C13" s="9" t="s">
        <v>21</v>
      </c>
      <c r="D13" s="9" t="s">
        <v>29</v>
      </c>
      <c r="E13" s="10" t="s">
        <v>30</v>
      </c>
      <c r="F13" s="8" t="n">
        <v>10</v>
      </c>
      <c r="G13" s="9" t="s">
        <v>7</v>
      </c>
      <c r="H13" s="9" t="s">
        <v>21</v>
      </c>
      <c r="I13" s="9" t="s">
        <v>29</v>
      </c>
      <c r="J13" s="10" t="s">
        <v>30</v>
      </c>
      <c r="K13" s="8" t="n">
        <v>10</v>
      </c>
      <c r="L13" s="9" t="s">
        <v>25</v>
      </c>
      <c r="M13" s="10" t="s">
        <v>24</v>
      </c>
      <c r="N13" s="8" t="n">
        <v>10</v>
      </c>
      <c r="O13" s="9" t="s">
        <v>21</v>
      </c>
      <c r="P13" s="10" t="s">
        <v>28</v>
      </c>
      <c r="Q13" s="8" t="n">
        <v>10</v>
      </c>
      <c r="R13" s="10"/>
    </row>
    <row r="14" customFormat="false" ht="12.75" hidden="false" customHeight="false" outlineLevel="0" collapsed="false">
      <c r="A14" s="8" t="n">
        <v>11</v>
      </c>
      <c r="B14" s="9" t="s">
        <v>12</v>
      </c>
      <c r="C14" s="9" t="s">
        <v>24</v>
      </c>
      <c r="D14" s="9" t="s">
        <v>26</v>
      </c>
      <c r="E14" s="10" t="s">
        <v>11</v>
      </c>
      <c r="F14" s="8" t="n">
        <v>11</v>
      </c>
      <c r="G14" s="9" t="s">
        <v>12</v>
      </c>
      <c r="H14" s="9" t="s">
        <v>24</v>
      </c>
      <c r="I14" s="9" t="s">
        <v>26</v>
      </c>
      <c r="J14" s="10" t="s">
        <v>11</v>
      </c>
      <c r="K14" s="8" t="n">
        <v>11</v>
      </c>
      <c r="L14" s="9" t="s">
        <v>21</v>
      </c>
      <c r="M14" s="10" t="s">
        <v>26</v>
      </c>
      <c r="N14" s="8" t="n">
        <v>11</v>
      </c>
      <c r="O14" s="9" t="s">
        <v>24</v>
      </c>
      <c r="P14" s="10" t="s">
        <v>31</v>
      </c>
      <c r="Q14" s="8" t="n">
        <v>11</v>
      </c>
      <c r="R14" s="10"/>
    </row>
    <row r="15" customFormat="false" ht="12.75" hidden="false" customHeight="false" outlineLevel="0" collapsed="false">
      <c r="A15" s="8" t="n">
        <v>12</v>
      </c>
      <c r="B15" s="9" t="s">
        <v>25</v>
      </c>
      <c r="C15" s="9" t="s">
        <v>29</v>
      </c>
      <c r="D15" s="9" t="s">
        <v>27</v>
      </c>
      <c r="E15" s="10" t="s">
        <v>32</v>
      </c>
      <c r="F15" s="8" t="n">
        <v>12</v>
      </c>
      <c r="G15" s="9" t="s">
        <v>25</v>
      </c>
      <c r="H15" s="9" t="s">
        <v>29</v>
      </c>
      <c r="I15" s="9" t="s">
        <v>27</v>
      </c>
      <c r="J15" s="10" t="s">
        <v>32</v>
      </c>
      <c r="K15" s="8" t="n">
        <v>12</v>
      </c>
      <c r="L15" s="9" t="s">
        <v>24</v>
      </c>
      <c r="M15" s="10" t="s">
        <v>27</v>
      </c>
      <c r="N15" s="8" t="n">
        <v>12</v>
      </c>
      <c r="O15" s="9" t="s">
        <v>26</v>
      </c>
      <c r="P15" s="10" t="s">
        <v>33</v>
      </c>
      <c r="Q15" s="8" t="n">
        <v>12</v>
      </c>
      <c r="R15" s="10"/>
    </row>
    <row r="16" customFormat="false" ht="12.75" hidden="false" customHeight="false" outlineLevel="0" collapsed="false">
      <c r="A16" s="8" t="n">
        <v>13</v>
      </c>
      <c r="B16" s="9" t="s">
        <v>21</v>
      </c>
      <c r="C16" s="9" t="s">
        <v>26</v>
      </c>
      <c r="D16" s="9" t="s">
        <v>28</v>
      </c>
      <c r="E16" s="10" t="s">
        <v>34</v>
      </c>
      <c r="F16" s="8" t="n">
        <v>13</v>
      </c>
      <c r="G16" s="9" t="s">
        <v>21</v>
      </c>
      <c r="H16" s="9" t="s">
        <v>26</v>
      </c>
      <c r="I16" s="9" t="s">
        <v>28</v>
      </c>
      <c r="J16" s="10" t="s">
        <v>34</v>
      </c>
      <c r="K16" s="8" t="n">
        <v>13</v>
      </c>
      <c r="L16" s="9" t="s">
        <v>26</v>
      </c>
      <c r="M16" s="10" t="s">
        <v>28</v>
      </c>
      <c r="N16" s="8" t="n">
        <v>13</v>
      </c>
      <c r="O16" s="9" t="s">
        <v>27</v>
      </c>
      <c r="P16" s="10" t="s">
        <v>32</v>
      </c>
      <c r="Q16" s="8" t="n">
        <v>13</v>
      </c>
      <c r="R16" s="10"/>
    </row>
    <row r="17" customFormat="false" ht="12.75" hidden="false" customHeight="false" outlineLevel="0" collapsed="false">
      <c r="A17" s="8" t="n">
        <v>14</v>
      </c>
      <c r="B17" s="9" t="s">
        <v>24</v>
      </c>
      <c r="C17" s="9" t="s">
        <v>27</v>
      </c>
      <c r="D17" s="9" t="s">
        <v>30</v>
      </c>
      <c r="E17" s="10" t="s">
        <v>29</v>
      </c>
      <c r="F17" s="8" t="n">
        <v>14</v>
      </c>
      <c r="G17" s="9" t="s">
        <v>24</v>
      </c>
      <c r="H17" s="9" t="s">
        <v>27</v>
      </c>
      <c r="I17" s="9" t="s">
        <v>30</v>
      </c>
      <c r="J17" s="10" t="s">
        <v>29</v>
      </c>
      <c r="K17" s="8" t="n">
        <v>14</v>
      </c>
      <c r="L17" s="9" t="s">
        <v>27</v>
      </c>
      <c r="M17" s="10" t="s">
        <v>30</v>
      </c>
      <c r="N17" s="8" t="n">
        <v>14</v>
      </c>
      <c r="O17" s="9" t="s">
        <v>28</v>
      </c>
      <c r="P17" s="10" t="s">
        <v>34</v>
      </c>
      <c r="Q17" s="8" t="n">
        <v>14</v>
      </c>
      <c r="R17" s="10"/>
    </row>
    <row r="18" customFormat="false" ht="12.75" hidden="false" customHeight="false" outlineLevel="0" collapsed="false">
      <c r="A18" s="8" t="n">
        <v>15</v>
      </c>
      <c r="B18" s="9" t="s">
        <v>26</v>
      </c>
      <c r="C18" s="9" t="s">
        <v>28</v>
      </c>
      <c r="D18" s="9" t="s">
        <v>11</v>
      </c>
      <c r="E18" s="10" t="s">
        <v>25</v>
      </c>
      <c r="F18" s="8" t="n">
        <v>15</v>
      </c>
      <c r="G18" s="9" t="s">
        <v>26</v>
      </c>
      <c r="H18" s="9" t="s">
        <v>28</v>
      </c>
      <c r="I18" s="9" t="s">
        <v>11</v>
      </c>
      <c r="J18" s="10" t="s">
        <v>25</v>
      </c>
      <c r="K18" s="8" t="n">
        <v>15</v>
      </c>
      <c r="L18" s="9" t="s">
        <v>28</v>
      </c>
      <c r="M18" s="10" t="s">
        <v>31</v>
      </c>
      <c r="N18" s="8" t="n">
        <v>15</v>
      </c>
      <c r="O18" s="9" t="s">
        <v>31</v>
      </c>
      <c r="P18" s="10" t="s">
        <v>29</v>
      </c>
      <c r="Q18" s="8" t="n">
        <v>15</v>
      </c>
      <c r="R18" s="10"/>
    </row>
    <row r="19" customFormat="false" ht="13.5" hidden="false" customHeight="false" outlineLevel="0" collapsed="false">
      <c r="A19" s="8" t="n">
        <v>16</v>
      </c>
      <c r="B19" s="9" t="s">
        <v>27</v>
      </c>
      <c r="C19" s="9" t="s">
        <v>35</v>
      </c>
      <c r="D19" s="9" t="s">
        <v>32</v>
      </c>
      <c r="E19" s="10"/>
      <c r="F19" s="8" t="n">
        <v>16</v>
      </c>
      <c r="G19" s="9" t="s">
        <v>27</v>
      </c>
      <c r="H19" s="9" t="s">
        <v>35</v>
      </c>
      <c r="I19" s="9" t="s">
        <v>32</v>
      </c>
      <c r="J19" s="10"/>
      <c r="K19" s="8" t="n">
        <v>16</v>
      </c>
      <c r="L19" s="9" t="s">
        <v>30</v>
      </c>
      <c r="M19" s="10" t="s">
        <v>33</v>
      </c>
      <c r="N19" s="8" t="n">
        <v>16</v>
      </c>
      <c r="O19" s="9" t="s">
        <v>33</v>
      </c>
      <c r="P19" s="10" t="s">
        <v>36</v>
      </c>
      <c r="Q19" s="8" t="n">
        <v>16</v>
      </c>
      <c r="R19" s="11"/>
    </row>
    <row r="20" customFormat="false" ht="12.75" hidden="false" customHeight="false" outlineLevel="0" collapsed="false">
      <c r="A20" s="8" t="n">
        <v>17</v>
      </c>
      <c r="B20" s="9" t="s">
        <v>28</v>
      </c>
      <c r="C20" s="9" t="s">
        <v>31</v>
      </c>
      <c r="D20" s="9" t="s">
        <v>34</v>
      </c>
      <c r="E20" s="10"/>
      <c r="F20" s="8" t="n">
        <v>17</v>
      </c>
      <c r="G20" s="9" t="s">
        <v>28</v>
      </c>
      <c r="H20" s="9" t="s">
        <v>30</v>
      </c>
      <c r="I20" s="9" t="s">
        <v>34</v>
      </c>
      <c r="J20" s="10"/>
      <c r="K20" s="8" t="n">
        <v>17</v>
      </c>
      <c r="L20" s="9" t="s">
        <v>31</v>
      </c>
      <c r="M20" s="10" t="s">
        <v>32</v>
      </c>
      <c r="N20" s="8" t="n">
        <v>17</v>
      </c>
      <c r="O20" s="9" t="s">
        <v>32</v>
      </c>
      <c r="P20" s="10" t="s">
        <v>25</v>
      </c>
      <c r="Q20" s="8"/>
      <c r="R20" s="12" t="s">
        <v>37</v>
      </c>
    </row>
    <row r="21" customFormat="false" ht="12.75" hidden="false" customHeight="false" outlineLevel="0" collapsed="false">
      <c r="A21" s="8" t="n">
        <v>18</v>
      </c>
      <c r="B21" s="9" t="s">
        <v>35</v>
      </c>
      <c r="C21" s="9" t="s">
        <v>33</v>
      </c>
      <c r="D21" s="9" t="s">
        <v>29</v>
      </c>
      <c r="E21" s="10"/>
      <c r="F21" s="8" t="n">
        <v>18</v>
      </c>
      <c r="G21" s="9" t="s">
        <v>35</v>
      </c>
      <c r="H21" s="9" t="s">
        <v>31</v>
      </c>
      <c r="I21" s="9" t="s">
        <v>29</v>
      </c>
      <c r="J21" s="10"/>
      <c r="K21" s="8" t="n">
        <v>18</v>
      </c>
      <c r="L21" s="9" t="s">
        <v>33</v>
      </c>
      <c r="M21" s="10" t="s">
        <v>34</v>
      </c>
      <c r="N21" s="8" t="n">
        <v>18</v>
      </c>
      <c r="O21" s="9" t="s">
        <v>34</v>
      </c>
      <c r="P21" s="9" t="s">
        <v>30</v>
      </c>
      <c r="Q21" s="8" t="n">
        <v>1</v>
      </c>
      <c r="R21" s="10" t="s">
        <v>38</v>
      </c>
    </row>
    <row r="22" customFormat="false" ht="12.75" hidden="false" customHeight="false" outlineLevel="0" collapsed="false">
      <c r="A22" s="8" t="n">
        <v>19</v>
      </c>
      <c r="B22" s="9" t="s">
        <v>31</v>
      </c>
      <c r="C22" s="9" t="s">
        <v>32</v>
      </c>
      <c r="D22" s="9"/>
      <c r="E22" s="10"/>
      <c r="F22" s="8" t="n">
        <v>19</v>
      </c>
      <c r="G22" s="9" t="s">
        <v>30</v>
      </c>
      <c r="H22" s="9" t="s">
        <v>33</v>
      </c>
      <c r="I22" s="9"/>
      <c r="J22" s="10"/>
      <c r="K22" s="8" t="n">
        <v>19</v>
      </c>
      <c r="L22" s="9" t="s">
        <v>32</v>
      </c>
      <c r="M22" s="10" t="s">
        <v>29</v>
      </c>
      <c r="N22" s="8" t="n">
        <v>19</v>
      </c>
      <c r="O22" s="9" t="s">
        <v>29</v>
      </c>
      <c r="P22" s="10"/>
      <c r="Q22" s="8" t="n">
        <v>2</v>
      </c>
      <c r="R22" s="10" t="s">
        <v>39</v>
      </c>
    </row>
    <row r="23" customFormat="false" ht="12.75" hidden="false" customHeight="false" outlineLevel="0" collapsed="false">
      <c r="A23" s="8" t="n">
        <v>20</v>
      </c>
      <c r="B23" s="9" t="s">
        <v>33</v>
      </c>
      <c r="C23" s="9" t="s">
        <v>34</v>
      </c>
      <c r="D23" s="9"/>
      <c r="E23" s="10"/>
      <c r="F23" s="8" t="n">
        <v>20</v>
      </c>
      <c r="G23" s="9" t="s">
        <v>31</v>
      </c>
      <c r="H23" s="9" t="s">
        <v>32</v>
      </c>
      <c r="I23" s="9"/>
      <c r="J23" s="10"/>
      <c r="K23" s="8" t="n">
        <v>20</v>
      </c>
      <c r="L23" s="9" t="s">
        <v>34</v>
      </c>
      <c r="M23" s="10" t="s">
        <v>36</v>
      </c>
      <c r="N23" s="8" t="n">
        <v>20</v>
      </c>
      <c r="O23" s="9" t="s">
        <v>36</v>
      </c>
      <c r="P23" s="10"/>
      <c r="Q23" s="8" t="n">
        <v>3</v>
      </c>
      <c r="R23" s="10" t="s">
        <v>40</v>
      </c>
    </row>
    <row r="24" customFormat="false" ht="12.75" hidden="false" customHeight="false" outlineLevel="0" collapsed="false">
      <c r="A24" s="8" t="n">
        <v>21</v>
      </c>
      <c r="B24" s="9" t="s">
        <v>32</v>
      </c>
      <c r="C24" s="9" t="s">
        <v>41</v>
      </c>
      <c r="D24" s="9"/>
      <c r="E24" s="10"/>
      <c r="F24" s="8" t="n">
        <v>21</v>
      </c>
      <c r="G24" s="9" t="s">
        <v>33</v>
      </c>
      <c r="H24" s="9" t="s">
        <v>34</v>
      </c>
      <c r="I24" s="9"/>
      <c r="J24" s="10"/>
      <c r="K24" s="8" t="n">
        <v>21</v>
      </c>
      <c r="L24" s="9" t="s">
        <v>29</v>
      </c>
      <c r="M24" s="10" t="s">
        <v>25</v>
      </c>
      <c r="N24" s="8" t="n">
        <v>21</v>
      </c>
      <c r="O24" s="9" t="s">
        <v>30</v>
      </c>
      <c r="P24" s="10"/>
      <c r="Q24" s="8" t="n">
        <v>4</v>
      </c>
      <c r="R24" s="10"/>
    </row>
    <row r="25" customFormat="false" ht="12.75" hidden="false" customHeight="false" outlineLevel="0" collapsed="false">
      <c r="A25" s="8" t="n">
        <v>22</v>
      </c>
      <c r="B25" s="9" t="s">
        <v>34</v>
      </c>
      <c r="C25" s="9" t="s">
        <v>42</v>
      </c>
      <c r="D25" s="9"/>
      <c r="E25" s="10"/>
      <c r="F25" s="8" t="n">
        <v>22</v>
      </c>
      <c r="G25" s="9" t="s">
        <v>32</v>
      </c>
      <c r="H25" s="9" t="s">
        <v>41</v>
      </c>
      <c r="I25" s="9"/>
      <c r="J25" s="10"/>
      <c r="K25" s="8" t="n">
        <v>22</v>
      </c>
      <c r="L25" s="9" t="s">
        <v>36</v>
      </c>
      <c r="M25" s="10"/>
      <c r="N25" s="8" t="n">
        <v>22</v>
      </c>
      <c r="O25" s="9"/>
      <c r="P25" s="10"/>
      <c r="Q25" s="8" t="n">
        <v>5</v>
      </c>
      <c r="R25" s="10"/>
    </row>
    <row r="26" customFormat="false" ht="12.75" hidden="false" customHeight="false" outlineLevel="0" collapsed="false">
      <c r="A26" s="8" t="n">
        <v>23</v>
      </c>
      <c r="B26" s="9" t="s">
        <v>41</v>
      </c>
      <c r="C26" s="9" t="s">
        <v>29</v>
      </c>
      <c r="D26" s="9"/>
      <c r="E26" s="10"/>
      <c r="F26" s="8" t="n">
        <v>23</v>
      </c>
      <c r="G26" s="9" t="s">
        <v>34</v>
      </c>
      <c r="H26" s="9" t="s">
        <v>42</v>
      </c>
      <c r="I26" s="9"/>
      <c r="J26" s="10"/>
      <c r="K26" s="8" t="n">
        <v>23</v>
      </c>
      <c r="L26" s="9"/>
      <c r="M26" s="10"/>
      <c r="N26" s="8" t="n">
        <v>23</v>
      </c>
      <c r="O26" s="9"/>
      <c r="P26" s="10"/>
      <c r="Q26" s="8" t="n">
        <v>6</v>
      </c>
      <c r="R26" s="10"/>
    </row>
    <row r="27" customFormat="false" ht="12.75" hidden="false" customHeight="false" outlineLevel="0" collapsed="false">
      <c r="A27" s="8" t="n">
        <v>24</v>
      </c>
      <c r="B27" s="9" t="s">
        <v>42</v>
      </c>
      <c r="C27" s="9" t="s">
        <v>36</v>
      </c>
      <c r="D27" s="9"/>
      <c r="E27" s="10"/>
      <c r="F27" s="8" t="n">
        <v>24</v>
      </c>
      <c r="G27" s="9" t="s">
        <v>41</v>
      </c>
      <c r="H27" s="9" t="s">
        <v>29</v>
      </c>
      <c r="I27" s="9"/>
      <c r="J27" s="10"/>
      <c r="K27" s="8" t="n">
        <v>24</v>
      </c>
      <c r="L27" s="9"/>
      <c r="M27" s="10"/>
      <c r="N27" s="8" t="n">
        <v>24</v>
      </c>
      <c r="O27" s="9"/>
      <c r="P27" s="10"/>
      <c r="Q27" s="8" t="n">
        <v>7</v>
      </c>
      <c r="R27" s="10"/>
    </row>
    <row r="28" customFormat="false" ht="12.75" hidden="false" customHeight="false" outlineLevel="0" collapsed="false">
      <c r="A28" s="8" t="n">
        <v>25</v>
      </c>
      <c r="B28" s="13" t="s">
        <v>29</v>
      </c>
      <c r="C28" s="1" t="s">
        <v>25</v>
      </c>
      <c r="D28" s="9"/>
      <c r="E28" s="10"/>
      <c r="F28" s="8" t="n">
        <v>25</v>
      </c>
      <c r="G28" s="9" t="s">
        <v>42</v>
      </c>
      <c r="H28" s="9" t="s">
        <v>36</v>
      </c>
      <c r="I28" s="9"/>
      <c r="J28" s="10"/>
      <c r="K28" s="8" t="n">
        <v>25</v>
      </c>
      <c r="L28" s="9"/>
      <c r="M28" s="10"/>
      <c r="N28" s="8" t="n">
        <v>25</v>
      </c>
      <c r="O28" s="9"/>
      <c r="P28" s="10"/>
      <c r="Q28" s="8" t="n">
        <v>8</v>
      </c>
      <c r="R28" s="10"/>
    </row>
    <row r="29" customFormat="false" ht="12.75" hidden="false" customHeight="false" outlineLevel="0" collapsed="false">
      <c r="A29" s="8" t="n">
        <v>26</v>
      </c>
      <c r="B29" s="9" t="s">
        <v>36</v>
      </c>
      <c r="C29" s="9"/>
      <c r="D29" s="9"/>
      <c r="E29" s="10"/>
      <c r="F29" s="8" t="n">
        <v>26</v>
      </c>
      <c r="G29" s="9" t="s">
        <v>29</v>
      </c>
      <c r="H29" s="9" t="s">
        <v>25</v>
      </c>
      <c r="I29" s="9"/>
      <c r="J29" s="10"/>
      <c r="K29" s="8" t="n">
        <v>26</v>
      </c>
      <c r="L29" s="9"/>
      <c r="M29" s="10"/>
      <c r="N29" s="8" t="n">
        <v>26</v>
      </c>
      <c r="O29" s="9"/>
      <c r="P29" s="10"/>
      <c r="Q29" s="8" t="n">
        <v>9</v>
      </c>
      <c r="R29" s="10"/>
    </row>
    <row r="30" customFormat="false" ht="12.75" hidden="false" customHeight="false" outlineLevel="0" collapsed="false">
      <c r="A30" s="8" t="n">
        <v>27</v>
      </c>
      <c r="B30" s="9"/>
      <c r="C30" s="9"/>
      <c r="D30" s="9"/>
      <c r="E30" s="10"/>
      <c r="F30" s="8" t="n">
        <v>27</v>
      </c>
      <c r="G30" s="9" t="s">
        <v>36</v>
      </c>
      <c r="H30" s="9" t="s">
        <v>43</v>
      </c>
      <c r="I30" s="9"/>
      <c r="J30" s="10"/>
      <c r="K30" s="8" t="n">
        <v>27</v>
      </c>
      <c r="L30" s="9"/>
      <c r="M30" s="10"/>
      <c r="N30" s="8" t="n">
        <v>27</v>
      </c>
      <c r="O30" s="9"/>
      <c r="P30" s="10"/>
      <c r="Q30" s="8" t="n">
        <v>10</v>
      </c>
      <c r="R30" s="10"/>
    </row>
    <row r="31" customFormat="false" ht="12.75" hidden="false" customHeight="false" outlineLevel="0" collapsed="false">
      <c r="A31" s="8" t="n">
        <v>28</v>
      </c>
      <c r="B31" s="9"/>
      <c r="C31" s="9"/>
      <c r="D31" s="9"/>
      <c r="E31" s="10"/>
      <c r="F31" s="8" t="n">
        <v>28</v>
      </c>
      <c r="G31" s="9" t="s">
        <v>43</v>
      </c>
      <c r="H31" s="9"/>
      <c r="I31" s="9"/>
      <c r="J31" s="10"/>
      <c r="K31" s="8" t="n">
        <v>28</v>
      </c>
      <c r="L31" s="9"/>
      <c r="M31" s="10"/>
      <c r="N31" s="8" t="n">
        <v>28</v>
      </c>
      <c r="O31" s="9"/>
      <c r="P31" s="10"/>
      <c r="Q31" s="8" t="n">
        <v>11</v>
      </c>
      <c r="R31" s="10"/>
    </row>
    <row r="32" customFormat="false" ht="12.75" hidden="false" customHeight="false" outlineLevel="0" collapsed="false">
      <c r="A32" s="8" t="n">
        <v>29</v>
      </c>
      <c r="B32" s="9"/>
      <c r="C32" s="9"/>
      <c r="D32" s="9"/>
      <c r="E32" s="10"/>
      <c r="F32" s="8" t="n">
        <v>29</v>
      </c>
      <c r="G32" s="9"/>
      <c r="H32" s="9"/>
      <c r="I32" s="9"/>
      <c r="J32" s="10"/>
      <c r="K32" s="8" t="n">
        <v>29</v>
      </c>
      <c r="L32" s="9"/>
      <c r="M32" s="10"/>
      <c r="N32" s="8" t="n">
        <v>29</v>
      </c>
      <c r="O32" s="9"/>
      <c r="P32" s="10"/>
      <c r="Q32" s="8" t="n">
        <v>12</v>
      </c>
      <c r="R32" s="10"/>
    </row>
    <row r="33" customFormat="false" ht="13.5" hidden="false" customHeight="false" outlineLevel="0" collapsed="false">
      <c r="A33" s="14" t="n">
        <v>30</v>
      </c>
      <c r="B33" s="15"/>
      <c r="C33" s="15"/>
      <c r="D33" s="15"/>
      <c r="E33" s="11"/>
      <c r="F33" s="14" t="n">
        <v>30</v>
      </c>
      <c r="G33" s="15"/>
      <c r="H33" s="15"/>
      <c r="I33" s="15"/>
      <c r="J33" s="11"/>
      <c r="K33" s="14" t="n">
        <v>30</v>
      </c>
      <c r="L33" s="15"/>
      <c r="M33" s="11"/>
      <c r="N33" s="14" t="n">
        <v>30</v>
      </c>
      <c r="O33" s="15"/>
      <c r="P33" s="11"/>
      <c r="Q33" s="14" t="n">
        <v>13</v>
      </c>
      <c r="R33" s="11"/>
    </row>
    <row r="34" customFormat="false" ht="12.75" hidden="false" customHeight="false" outlineLevel="0" collapsed="false">
      <c r="A34" s="16"/>
      <c r="B34" s="12" t="s">
        <v>44</v>
      </c>
      <c r="C34" s="12"/>
      <c r="D34" s="12"/>
      <c r="E34" s="12"/>
      <c r="F34" s="16"/>
      <c r="G34" s="12" t="s">
        <v>44</v>
      </c>
      <c r="H34" s="12"/>
      <c r="I34" s="12"/>
      <c r="J34" s="12"/>
      <c r="K34" s="16"/>
      <c r="L34" s="12" t="s">
        <v>44</v>
      </c>
      <c r="M34" s="12"/>
      <c r="N34" s="16"/>
      <c r="O34" s="12" t="s">
        <v>44</v>
      </c>
      <c r="P34" s="12"/>
    </row>
    <row r="35" customFormat="false" ht="12.75" hidden="false" customHeight="false" outlineLevel="0" collapsed="false">
      <c r="A35" s="8" t="n">
        <v>1</v>
      </c>
      <c r="B35" s="9"/>
      <c r="C35" s="9"/>
      <c r="D35" s="9"/>
      <c r="E35" s="10"/>
      <c r="F35" s="8" t="n">
        <v>1</v>
      </c>
      <c r="G35" s="9"/>
      <c r="H35" s="9"/>
      <c r="I35" s="9"/>
      <c r="J35" s="10"/>
      <c r="K35" s="8" t="n">
        <v>1</v>
      </c>
      <c r="L35" s="9"/>
      <c r="M35" s="10"/>
      <c r="N35" s="8" t="n">
        <v>1</v>
      </c>
      <c r="O35" s="9"/>
      <c r="P35" s="10"/>
    </row>
    <row r="36" customFormat="false" ht="12.75" hidden="false" customHeight="false" outlineLevel="0" collapsed="false">
      <c r="A36" s="8" t="n">
        <v>2</v>
      </c>
      <c r="B36" s="9"/>
      <c r="C36" s="9"/>
      <c r="D36" s="9"/>
      <c r="E36" s="10"/>
      <c r="F36" s="8" t="n">
        <v>2</v>
      </c>
      <c r="G36" s="9"/>
      <c r="H36" s="9"/>
      <c r="I36" s="9"/>
      <c r="J36" s="10"/>
      <c r="K36" s="8" t="n">
        <v>2</v>
      </c>
      <c r="L36" s="9"/>
      <c r="M36" s="10"/>
      <c r="N36" s="8" t="n">
        <v>2</v>
      </c>
      <c r="O36" s="9"/>
      <c r="P36" s="10"/>
    </row>
    <row r="37" customFormat="false" ht="12.75" hidden="false" customHeight="false" outlineLevel="0" collapsed="false">
      <c r="A37" s="8" t="n">
        <v>3</v>
      </c>
      <c r="B37" s="9"/>
      <c r="C37" s="9"/>
      <c r="D37" s="9"/>
      <c r="E37" s="10"/>
      <c r="F37" s="8" t="n">
        <v>3</v>
      </c>
      <c r="G37" s="9"/>
      <c r="H37" s="9"/>
      <c r="I37" s="9"/>
      <c r="J37" s="10"/>
      <c r="K37" s="8" t="n">
        <v>3</v>
      </c>
      <c r="L37" s="9"/>
      <c r="M37" s="10"/>
      <c r="N37" s="8" t="n">
        <v>3</v>
      </c>
      <c r="O37" s="9"/>
      <c r="P37" s="10"/>
    </row>
    <row r="38" customFormat="false" ht="12.75" hidden="false" customHeight="false" outlineLevel="0" collapsed="false">
      <c r="A38" s="8" t="n">
        <v>4</v>
      </c>
      <c r="B38" s="9"/>
      <c r="C38" s="9"/>
      <c r="D38" s="9"/>
      <c r="E38" s="10"/>
      <c r="F38" s="8" t="n">
        <v>4</v>
      </c>
      <c r="G38" s="9"/>
      <c r="H38" s="9"/>
      <c r="I38" s="9"/>
      <c r="J38" s="10"/>
      <c r="K38" s="8" t="n">
        <v>4</v>
      </c>
      <c r="L38" s="9"/>
      <c r="M38" s="10"/>
      <c r="N38" s="8" t="n">
        <v>4</v>
      </c>
      <c r="O38" s="9"/>
      <c r="P38" s="10"/>
    </row>
    <row r="39" customFormat="false" ht="12.75" hidden="false" customHeight="false" outlineLevel="0" collapsed="false">
      <c r="A39" s="8" t="n">
        <v>5</v>
      </c>
      <c r="B39" s="9"/>
      <c r="C39" s="9"/>
      <c r="D39" s="9"/>
      <c r="E39" s="10"/>
      <c r="F39" s="8" t="n">
        <v>5</v>
      </c>
      <c r="G39" s="9"/>
      <c r="H39" s="9"/>
      <c r="I39" s="9"/>
      <c r="J39" s="10"/>
      <c r="K39" s="8" t="n">
        <v>5</v>
      </c>
      <c r="L39" s="9"/>
      <c r="M39" s="10"/>
      <c r="N39" s="8" t="n">
        <v>5</v>
      </c>
      <c r="O39" s="9"/>
      <c r="P39" s="10"/>
    </row>
    <row r="40" customFormat="false" ht="12.75" hidden="false" customHeight="false" outlineLevel="0" collapsed="false">
      <c r="A40" s="8" t="n">
        <v>6</v>
      </c>
      <c r="B40" s="9"/>
      <c r="C40" s="9"/>
      <c r="D40" s="9"/>
      <c r="E40" s="10"/>
      <c r="F40" s="8" t="n">
        <v>6</v>
      </c>
      <c r="G40" s="9"/>
      <c r="H40" s="9"/>
      <c r="I40" s="9"/>
      <c r="J40" s="10"/>
      <c r="K40" s="8" t="n">
        <v>6</v>
      </c>
      <c r="L40" s="9"/>
      <c r="M40" s="10"/>
      <c r="N40" s="8" t="n">
        <v>6</v>
      </c>
      <c r="O40" s="9"/>
      <c r="P40" s="10"/>
    </row>
    <row r="41" customFormat="false" ht="12.75" hidden="false" customHeight="false" outlineLevel="0" collapsed="false">
      <c r="A41" s="8" t="n">
        <v>7</v>
      </c>
      <c r="B41" s="9"/>
      <c r="C41" s="9"/>
      <c r="D41" s="9"/>
      <c r="E41" s="10"/>
      <c r="F41" s="8" t="n">
        <v>7</v>
      </c>
      <c r="G41" s="9"/>
      <c r="H41" s="9"/>
      <c r="I41" s="9"/>
      <c r="J41" s="10"/>
      <c r="K41" s="8" t="n">
        <v>7</v>
      </c>
      <c r="L41" s="9"/>
      <c r="M41" s="10"/>
      <c r="N41" s="8" t="n">
        <v>7</v>
      </c>
      <c r="O41" s="9"/>
      <c r="P41" s="10"/>
    </row>
    <row r="42" customFormat="false" ht="12.75" hidden="false" customHeight="false" outlineLevel="0" collapsed="false">
      <c r="A42" s="8" t="n">
        <v>8</v>
      </c>
      <c r="B42" s="9"/>
      <c r="C42" s="9"/>
      <c r="D42" s="9"/>
      <c r="E42" s="10"/>
      <c r="F42" s="8" t="n">
        <v>8</v>
      </c>
      <c r="G42" s="9"/>
      <c r="H42" s="9"/>
      <c r="I42" s="9"/>
      <c r="J42" s="10"/>
      <c r="K42" s="8" t="n">
        <v>8</v>
      </c>
      <c r="L42" s="9"/>
      <c r="M42" s="10"/>
      <c r="N42" s="8" t="n">
        <v>8</v>
      </c>
      <c r="O42" s="9"/>
      <c r="P42" s="10"/>
    </row>
    <row r="43" customFormat="false" ht="12.75" hidden="false" customHeight="false" outlineLevel="0" collapsed="false">
      <c r="A43" s="8" t="n">
        <v>9</v>
      </c>
      <c r="B43" s="9"/>
      <c r="C43" s="9"/>
      <c r="D43" s="9"/>
      <c r="E43" s="10"/>
      <c r="F43" s="8" t="n">
        <v>9</v>
      </c>
      <c r="G43" s="9"/>
      <c r="H43" s="9"/>
      <c r="I43" s="9"/>
      <c r="J43" s="10"/>
      <c r="K43" s="8" t="n">
        <v>9</v>
      </c>
      <c r="L43" s="9"/>
      <c r="M43" s="10"/>
      <c r="N43" s="8" t="n">
        <v>9</v>
      </c>
      <c r="O43" s="9"/>
      <c r="P43" s="10"/>
    </row>
    <row r="44" customFormat="false" ht="13.5" hidden="false" customHeight="false" outlineLevel="0" collapsed="false">
      <c r="A44" s="14" t="n">
        <v>10</v>
      </c>
      <c r="B44" s="15"/>
      <c r="C44" s="15"/>
      <c r="D44" s="15"/>
      <c r="E44" s="11"/>
      <c r="F44" s="14" t="n">
        <v>10</v>
      </c>
      <c r="G44" s="15"/>
      <c r="H44" s="15"/>
      <c r="I44" s="15"/>
      <c r="J44" s="11"/>
      <c r="K44" s="14" t="n">
        <v>10</v>
      </c>
      <c r="L44" s="15"/>
      <c r="M44" s="11"/>
      <c r="N44" s="14" t="n">
        <v>10</v>
      </c>
      <c r="O44" s="15"/>
      <c r="P44" s="11"/>
    </row>
  </sheetData>
  <mergeCells count="8">
    <mergeCell ref="B2:E2"/>
    <mergeCell ref="G2:J2"/>
    <mergeCell ref="L2:M2"/>
    <mergeCell ref="O2:P2"/>
    <mergeCell ref="B34:E34"/>
    <mergeCell ref="G34:J34"/>
    <mergeCell ref="L34:M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20" activeCellId="0" sqref="I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23.85"/>
    <col collapsed="false" customWidth="true" hidden="false" outlineLevel="0" max="3" min="3" style="17" width="7.7"/>
    <col collapsed="false" customWidth="true" hidden="false" outlineLevel="0" max="7" min="4" style="17" width="4.28"/>
    <col collapsed="false" customWidth="true" hidden="false" outlineLevel="0" max="8" min="8" style="17" width="6.99"/>
    <col collapsed="false" customWidth="true" hidden="false" outlineLevel="0" max="9" min="9" style="17" width="5.13"/>
    <col collapsed="false" customWidth="true" hidden="false" outlineLevel="0" max="13" min="10" style="17" width="4.28"/>
    <col collapsed="false" customWidth="true" hidden="false" outlineLevel="0" max="14" min="14" style="17" width="6.99"/>
    <col collapsed="false" customWidth="true" hidden="false" outlineLevel="0" max="15" min="15" style="17" width="5.13"/>
    <col collapsed="false" customWidth="true" hidden="false" outlineLevel="0" max="19" min="16" style="17" width="4.28"/>
    <col collapsed="false" customWidth="true" hidden="false" outlineLevel="0" max="20" min="20" style="17" width="6.99"/>
    <col collapsed="false" customWidth="true" hidden="false" outlineLevel="0" max="21" min="21" style="17" width="5.41"/>
    <col collapsed="false" customWidth="true" hidden="false" outlineLevel="0" max="22" min="22" style="17" width="4.41"/>
    <col collapsed="false" customWidth="true" hidden="false" outlineLevel="0" max="23" min="23" style="17" width="4.14"/>
    <col collapsed="false" customWidth="true" hidden="false" outlineLevel="0" max="24" min="24" style="17" width="4.28"/>
    <col collapsed="false" customWidth="true" hidden="false" outlineLevel="0" max="25" min="25" style="17" width="4.14"/>
    <col collapsed="false" customWidth="true" hidden="false" outlineLevel="0" max="26" min="26" style="17" width="6.99"/>
    <col collapsed="false" customWidth="true" hidden="false" outlineLevel="0" max="27" min="27" style="17" width="5.71"/>
    <col collapsed="false" customWidth="true" hidden="false" outlineLevel="0" max="29" min="28" style="17" width="4.85"/>
    <col collapsed="false" customWidth="true" hidden="false" outlineLevel="0" max="31" min="30" style="17" width="4.7"/>
    <col collapsed="false" customWidth="true" hidden="false" outlineLevel="0" max="32" min="32" style="17" width="6.99"/>
    <col collapsed="false" customWidth="true" hidden="false" outlineLevel="0" max="33" min="33" style="17" width="5.41"/>
    <col collapsed="false" customWidth="true" hidden="false" outlineLevel="0" max="37" min="34" style="17" width="4.14"/>
    <col collapsed="false" customWidth="true" hidden="false" outlineLevel="0" max="38" min="38" style="17" width="6.99"/>
    <col collapsed="false" customWidth="true" hidden="false" outlineLevel="0" max="39" min="39" style="17" width="5.85"/>
    <col collapsed="false" customWidth="true" hidden="false" outlineLevel="0" max="40" min="40" style="17" width="4.99"/>
    <col collapsed="false" customWidth="true" hidden="false" outlineLevel="0" max="42" min="41" style="17" width="4.85"/>
    <col collapsed="false" customWidth="true" hidden="false" outlineLevel="0" max="43" min="43" style="17" width="4.56"/>
    <col collapsed="false" customWidth="true" hidden="false" outlineLevel="0" max="44" min="44" style="17" width="6.99"/>
    <col collapsed="false" customWidth="true" hidden="false" outlineLevel="0" max="45" min="45" style="17" width="5.41"/>
    <col collapsed="false" customWidth="true" hidden="false" outlineLevel="0" max="46" min="46" style="17" width="4.99"/>
    <col collapsed="false" customWidth="true" hidden="false" outlineLevel="0" max="48" min="47" style="17" width="4.7"/>
    <col collapsed="false" customWidth="true" hidden="false" outlineLevel="0" max="49" min="49" style="17" width="4.85"/>
    <col collapsed="false" customWidth="true" hidden="false" outlineLevel="0" max="50" min="50" style="17" width="6.99"/>
    <col collapsed="false" customWidth="true" hidden="false" outlineLevel="0" max="51" min="51" style="17" width="5.41"/>
    <col collapsed="false" customWidth="true" hidden="false" outlineLevel="0" max="52" min="52" style="17" width="4.7"/>
    <col collapsed="false" customWidth="true" hidden="false" outlineLevel="0" max="53" min="53" style="17" width="4.41"/>
    <col collapsed="false" customWidth="true" hidden="false" outlineLevel="0" max="54" min="54" style="17" width="4.14"/>
    <col collapsed="false" customWidth="true" hidden="false" outlineLevel="0" max="55" min="55" style="17" width="4.56"/>
    <col collapsed="false" customWidth="true" hidden="false" outlineLevel="0" max="56" min="56" style="17" width="6.99"/>
    <col collapsed="false" customWidth="true" hidden="false" outlineLevel="0" max="57" min="57" style="17" width="5.13"/>
    <col collapsed="false" customWidth="true" hidden="false" outlineLevel="0" max="58" min="58" style="17" width="4.85"/>
    <col collapsed="false" customWidth="true" hidden="false" outlineLevel="0" max="59" min="59" style="17" width="4.7"/>
    <col collapsed="false" customWidth="true" hidden="false" outlineLevel="0" max="61" min="60" style="17" width="5.28"/>
    <col collapsed="false" customWidth="true" hidden="false" outlineLevel="0" max="62" min="62" style="17" width="6.99"/>
    <col collapsed="false" customWidth="true" hidden="false" outlineLevel="0" max="63" min="63" style="17" width="5.28"/>
    <col collapsed="false" customWidth="true" hidden="false" outlineLevel="0" max="64" min="64" style="17" width="5.13"/>
    <col collapsed="false" customWidth="true" hidden="false" outlineLevel="0" max="65" min="65" style="17" width="5.28"/>
    <col collapsed="false" customWidth="true" hidden="false" outlineLevel="0" max="66" min="66" style="17" width="5.13"/>
    <col collapsed="false" customWidth="true" hidden="false" outlineLevel="0" max="67" min="67" style="17" width="5.56"/>
    <col collapsed="false" customWidth="true" hidden="false" outlineLevel="0" max="68" min="68" style="17" width="6.99"/>
    <col collapsed="false" customWidth="true" hidden="false" outlineLevel="0" max="69" min="69" style="17" width="5.41"/>
    <col collapsed="false" customWidth="true" hidden="false" outlineLevel="0" max="70" min="70" style="17" width="4.99"/>
    <col collapsed="false" customWidth="true" hidden="false" outlineLevel="0" max="72" min="71" style="17" width="4.7"/>
    <col collapsed="false" customWidth="true" hidden="false" outlineLevel="0" max="73" min="73" style="17" width="4.85"/>
    <col collapsed="false" customWidth="true" hidden="false" outlineLevel="0" max="74" min="74" style="17" width="6.99"/>
    <col collapsed="false" customWidth="true" hidden="false" outlineLevel="0" max="75" min="75" style="17" width="5.41"/>
    <col collapsed="false" customWidth="true" hidden="false" outlineLevel="0" max="76" min="76" style="18" width="9.28"/>
    <col collapsed="false" customWidth="true" hidden="false" outlineLevel="0" max="77" min="77" style="19" width="7.85"/>
    <col collapsed="false" customWidth="true" hidden="true" outlineLevel="0" max="78" min="78" style="17" width="9.14"/>
    <col collapsed="false" customWidth="false" hidden="true" outlineLevel="0" max="141" min="79" style="17" width="11.53"/>
    <col collapsed="false" customWidth="true" hidden="true" outlineLevel="0" max="142" min="142" style="17" width="9.14"/>
    <col collapsed="false" customWidth="false" hidden="true" outlineLevel="0" max="143" min="143" style="17" width="11.53"/>
    <col collapsed="false" customWidth="true" hidden="true" outlineLevel="0" max="144" min="144" style="17" width="9.14"/>
    <col collapsed="false" customWidth="false" hidden="true" outlineLevel="0" max="145" min="145" style="17" width="11.53"/>
    <col collapsed="false" customWidth="true" hidden="true" outlineLevel="0" max="146" min="146" style="17" width="9.14"/>
    <col collapsed="false" customWidth="false" hidden="true" outlineLevel="0" max="147" min="147" style="17" width="11.53"/>
    <col collapsed="false" customWidth="true" hidden="true" outlineLevel="0" max="148" min="148" style="17" width="9.14"/>
    <col collapsed="false" customWidth="false" hidden="true" outlineLevel="0" max="149" min="149" style="17" width="11.53"/>
    <col collapsed="false" customWidth="true" hidden="true" outlineLevel="0" max="150" min="150" style="17" width="9.14"/>
    <col collapsed="false" customWidth="false" hidden="true" outlineLevel="0" max="151" min="151" style="17" width="11.53"/>
    <col collapsed="false" customWidth="true" hidden="true" outlineLevel="0" max="152" min="152" style="17" width="9.14"/>
    <col collapsed="false" customWidth="false" hidden="true" outlineLevel="0" max="153" min="153" style="17" width="11.53"/>
    <col collapsed="false" customWidth="true" hidden="true" outlineLevel="0" max="154" min="154" style="17" width="9.14"/>
    <col collapsed="false" customWidth="false" hidden="true" outlineLevel="0" max="155" min="155" style="17" width="11.53"/>
    <col collapsed="false" customWidth="true" hidden="true" outlineLevel="0" max="156" min="156" style="17" width="9.14"/>
    <col collapsed="false" customWidth="false" hidden="true" outlineLevel="0" max="157" min="157" style="17" width="11.53"/>
    <col collapsed="false" customWidth="true" hidden="true" outlineLevel="0" max="158" min="158" style="17" width="9.14"/>
    <col collapsed="false" customWidth="false" hidden="true" outlineLevel="0" max="159" min="159" style="17" width="11.53"/>
    <col collapsed="false" customWidth="true" hidden="true" outlineLevel="0" max="160" min="160" style="17" width="9.14"/>
    <col collapsed="false" customWidth="false" hidden="true" outlineLevel="0" max="161" min="161" style="17" width="11.53"/>
    <col collapsed="false" customWidth="true" hidden="true" outlineLevel="0" max="162" min="162" style="17" width="9.14"/>
    <col collapsed="false" customWidth="false" hidden="true" outlineLevel="0" max="163" min="163" style="17" width="11.53"/>
    <col collapsed="false" customWidth="true" hidden="true" outlineLevel="0" max="164" min="164" style="17" width="9.14"/>
    <col collapsed="false" customWidth="false" hidden="true" outlineLevel="0" max="207" min="165" style="17" width="11.53"/>
    <col collapsed="false" customWidth="true" hidden="true" outlineLevel="0" max="208" min="208" style="17" width="9.14"/>
    <col collapsed="false" customWidth="false" hidden="true" outlineLevel="0" max="209" min="209" style="17" width="11.53"/>
    <col collapsed="false" customWidth="true" hidden="true" outlineLevel="0" max="210" min="210" style="17" width="9.14"/>
    <col collapsed="false" customWidth="false" hidden="true" outlineLevel="0" max="211" min="211" style="17" width="11.53"/>
    <col collapsed="false" customWidth="true" hidden="true" outlineLevel="0" max="212" min="212" style="17" width="9.14"/>
    <col collapsed="false" customWidth="false" hidden="true" outlineLevel="0" max="213" min="213" style="17" width="11.53"/>
    <col collapsed="false" customWidth="true" hidden="true" outlineLevel="0" max="214" min="214" style="17" width="9.14"/>
    <col collapsed="false" customWidth="false" hidden="true" outlineLevel="0" max="215" min="215" style="17" width="11.53"/>
    <col collapsed="false" customWidth="true" hidden="true" outlineLevel="0" max="216" min="216" style="17" width="9.14"/>
    <col collapsed="false" customWidth="false" hidden="true" outlineLevel="0" max="217" min="217" style="17" width="11.53"/>
    <col collapsed="false" customWidth="true" hidden="true" outlineLevel="0" max="218" min="218" style="17" width="9.14"/>
    <col collapsed="false" customWidth="false" hidden="true" outlineLevel="0" max="219" min="219" style="17" width="11.53"/>
    <col collapsed="false" customWidth="true" hidden="true" outlineLevel="0" max="220" min="220" style="17" width="9.14"/>
    <col collapsed="false" customWidth="false" hidden="true" outlineLevel="0" max="221" min="221" style="17" width="11.53"/>
    <col collapsed="false" customWidth="true" hidden="true" outlineLevel="0" max="222" min="222" style="17" width="9.14"/>
    <col collapsed="false" customWidth="false" hidden="true" outlineLevel="0" max="223" min="223" style="17" width="11.53"/>
    <col collapsed="false" customWidth="true" hidden="true" outlineLevel="0" max="224" min="224" style="17" width="9.14"/>
    <col collapsed="false" customWidth="false" hidden="true" outlineLevel="0" max="225" min="225" style="17" width="11.53"/>
    <col collapsed="false" customWidth="true" hidden="true" outlineLevel="0" max="226" min="226" style="17" width="9.14"/>
    <col collapsed="false" customWidth="false" hidden="true" outlineLevel="0" max="227" min="227" style="17" width="11.53"/>
    <col collapsed="false" customWidth="true" hidden="true" outlineLevel="0" max="228" min="228" style="17" width="9.14"/>
    <col collapsed="false" customWidth="false" hidden="true" outlineLevel="0" max="229" min="229" style="17" width="11.53"/>
    <col collapsed="false" customWidth="true" hidden="true" outlineLevel="0" max="230" min="230" style="17" width="9.14"/>
    <col collapsed="false" customWidth="false" hidden="true" outlineLevel="0" max="257" min="231" style="17" width="11.53"/>
    <col collapsed="false" customWidth="false" hidden="true" outlineLevel="0" max="16384" min="258" style="0" width="11.53"/>
  </cols>
  <sheetData>
    <row r="1" s="24" customFormat="true" ht="23.25" hidden="false" customHeight="true" outlineLevel="0" collapsed="false">
      <c r="A1" s="20" t="s">
        <v>45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2"/>
      <c r="BY1" s="23"/>
    </row>
    <row r="2" s="34" customFormat="true" ht="18.75" hidden="false" customHeight="true" outlineLevel="0" collapsed="false">
      <c r="A2" s="25" t="s">
        <v>46</v>
      </c>
      <c r="B2" s="25"/>
      <c r="C2" s="25"/>
      <c r="D2" s="26"/>
      <c r="E2" s="26"/>
      <c r="F2" s="26"/>
      <c r="G2" s="26"/>
      <c r="H2" s="27" t="s">
        <v>47</v>
      </c>
      <c r="I2" s="28" t="n">
        <v>1</v>
      </c>
      <c r="J2" s="29"/>
      <c r="K2" s="26"/>
      <c r="L2" s="26"/>
      <c r="M2" s="26"/>
      <c r="N2" s="27" t="s">
        <v>47</v>
      </c>
      <c r="O2" s="28" t="s">
        <v>48</v>
      </c>
      <c r="P2" s="26"/>
      <c r="Q2" s="26"/>
      <c r="R2" s="26"/>
      <c r="S2" s="26"/>
      <c r="T2" s="27" t="s">
        <v>47</v>
      </c>
      <c r="U2" s="28" t="s">
        <v>49</v>
      </c>
      <c r="V2" s="29"/>
      <c r="W2" s="26"/>
      <c r="X2" s="26"/>
      <c r="Y2" s="26"/>
      <c r="Z2" s="27" t="s">
        <v>47</v>
      </c>
      <c r="AA2" s="30" t="s">
        <v>50</v>
      </c>
      <c r="AB2" s="26"/>
      <c r="AC2" s="26"/>
      <c r="AD2" s="26"/>
      <c r="AE2" s="26"/>
      <c r="AF2" s="27" t="s">
        <v>47</v>
      </c>
      <c r="AG2" s="28" t="s">
        <v>51</v>
      </c>
      <c r="AH2" s="29"/>
      <c r="AI2" s="26"/>
      <c r="AJ2" s="26"/>
      <c r="AK2" s="26"/>
      <c r="AL2" s="27" t="s">
        <v>47</v>
      </c>
      <c r="AM2" s="28" t="s">
        <v>52</v>
      </c>
      <c r="AN2" s="29"/>
      <c r="AO2" s="26"/>
      <c r="AP2" s="26"/>
      <c r="AQ2" s="26"/>
      <c r="AR2" s="27" t="s">
        <v>47</v>
      </c>
      <c r="AS2" s="28" t="s">
        <v>53</v>
      </c>
      <c r="AT2" s="29"/>
      <c r="AU2" s="26"/>
      <c r="AV2" s="26"/>
      <c r="AW2" s="26"/>
      <c r="AX2" s="27" t="s">
        <v>47</v>
      </c>
      <c r="AY2" s="28" t="s">
        <v>54</v>
      </c>
      <c r="AZ2" s="29"/>
      <c r="BA2" s="26"/>
      <c r="BB2" s="26"/>
      <c r="BC2" s="26"/>
      <c r="BD2" s="27" t="s">
        <v>47</v>
      </c>
      <c r="BE2" s="28" t="s">
        <v>55</v>
      </c>
      <c r="BF2" s="31"/>
      <c r="BG2" s="26"/>
      <c r="BH2" s="26"/>
      <c r="BI2" s="26"/>
      <c r="BJ2" s="27" t="s">
        <v>47</v>
      </c>
      <c r="BK2" s="28" t="s">
        <v>56</v>
      </c>
      <c r="BL2" s="31"/>
      <c r="BM2" s="26"/>
      <c r="BN2" s="26"/>
      <c r="BO2" s="26"/>
      <c r="BP2" s="27" t="s">
        <v>47</v>
      </c>
      <c r="BQ2" s="28" t="s">
        <v>57</v>
      </c>
      <c r="BR2" s="29"/>
      <c r="BS2" s="26"/>
      <c r="BT2" s="26"/>
      <c r="BU2" s="26"/>
      <c r="BV2" s="27" t="s">
        <v>47</v>
      </c>
      <c r="BW2" s="28" t="s">
        <v>58</v>
      </c>
      <c r="BX2" s="32"/>
      <c r="BY2" s="33"/>
    </row>
    <row r="3" s="43" customFormat="true" ht="13.5" hidden="false" customHeight="false" outlineLevel="0" collapsed="false">
      <c r="A3" s="35"/>
      <c r="B3" s="36" t="s">
        <v>59</v>
      </c>
      <c r="C3" s="37" t="s">
        <v>60</v>
      </c>
      <c r="D3" s="38" t="n">
        <v>1</v>
      </c>
      <c r="E3" s="39" t="n">
        <v>2</v>
      </c>
      <c r="F3" s="39" t="n">
        <v>3</v>
      </c>
      <c r="G3" s="39" t="n">
        <v>4</v>
      </c>
      <c r="H3" s="40" t="s">
        <v>61</v>
      </c>
      <c r="I3" s="39" t="s">
        <v>62</v>
      </c>
      <c r="J3" s="39" t="n">
        <v>1</v>
      </c>
      <c r="K3" s="39" t="n">
        <v>2</v>
      </c>
      <c r="L3" s="39" t="n">
        <v>3</v>
      </c>
      <c r="M3" s="39" t="n">
        <v>4</v>
      </c>
      <c r="N3" s="40" t="s">
        <v>61</v>
      </c>
      <c r="O3" s="39" t="s">
        <v>62</v>
      </c>
      <c r="P3" s="39" t="n">
        <v>1</v>
      </c>
      <c r="Q3" s="39" t="n">
        <v>2</v>
      </c>
      <c r="R3" s="39" t="n">
        <v>3</v>
      </c>
      <c r="S3" s="39" t="n">
        <v>4</v>
      </c>
      <c r="T3" s="40" t="s">
        <v>61</v>
      </c>
      <c r="U3" s="39" t="s">
        <v>62</v>
      </c>
      <c r="V3" s="39" t="n">
        <v>1</v>
      </c>
      <c r="W3" s="39" t="n">
        <v>2</v>
      </c>
      <c r="X3" s="39" t="n">
        <v>3</v>
      </c>
      <c r="Y3" s="39" t="n">
        <v>4</v>
      </c>
      <c r="Z3" s="40" t="s">
        <v>61</v>
      </c>
      <c r="AA3" s="39" t="s">
        <v>62</v>
      </c>
      <c r="AB3" s="39" t="n">
        <v>1</v>
      </c>
      <c r="AC3" s="39" t="n">
        <v>2</v>
      </c>
      <c r="AD3" s="39" t="n">
        <v>3</v>
      </c>
      <c r="AE3" s="39" t="n">
        <v>4</v>
      </c>
      <c r="AF3" s="40" t="s">
        <v>61</v>
      </c>
      <c r="AG3" s="39" t="s">
        <v>62</v>
      </c>
      <c r="AH3" s="39" t="n">
        <v>1</v>
      </c>
      <c r="AI3" s="39" t="n">
        <v>2</v>
      </c>
      <c r="AJ3" s="39" t="n">
        <v>3</v>
      </c>
      <c r="AK3" s="39" t="n">
        <v>4</v>
      </c>
      <c r="AL3" s="40" t="s">
        <v>61</v>
      </c>
      <c r="AM3" s="39" t="s">
        <v>62</v>
      </c>
      <c r="AN3" s="39" t="n">
        <v>1</v>
      </c>
      <c r="AO3" s="39" t="n">
        <v>2</v>
      </c>
      <c r="AP3" s="39" t="n">
        <v>3</v>
      </c>
      <c r="AQ3" s="39" t="n">
        <v>4</v>
      </c>
      <c r="AR3" s="40" t="s">
        <v>61</v>
      </c>
      <c r="AS3" s="39" t="s">
        <v>62</v>
      </c>
      <c r="AT3" s="39" t="n">
        <v>1</v>
      </c>
      <c r="AU3" s="39" t="n">
        <v>2</v>
      </c>
      <c r="AV3" s="39" t="n">
        <v>3</v>
      </c>
      <c r="AW3" s="39" t="n">
        <v>4</v>
      </c>
      <c r="AX3" s="40" t="s">
        <v>61</v>
      </c>
      <c r="AY3" s="39" t="s">
        <v>62</v>
      </c>
      <c r="AZ3" s="39" t="n">
        <v>1</v>
      </c>
      <c r="BA3" s="39" t="n">
        <v>2</v>
      </c>
      <c r="BB3" s="39" t="n">
        <v>3</v>
      </c>
      <c r="BC3" s="39" t="n">
        <v>4</v>
      </c>
      <c r="BD3" s="40" t="s">
        <v>61</v>
      </c>
      <c r="BE3" s="39" t="s">
        <v>62</v>
      </c>
      <c r="BF3" s="39" t="n">
        <v>1</v>
      </c>
      <c r="BG3" s="39" t="n">
        <v>2</v>
      </c>
      <c r="BH3" s="39" t="n">
        <v>3</v>
      </c>
      <c r="BI3" s="39" t="n">
        <v>4</v>
      </c>
      <c r="BJ3" s="40" t="s">
        <v>61</v>
      </c>
      <c r="BK3" s="39" t="s">
        <v>62</v>
      </c>
      <c r="BL3" s="39" t="n">
        <v>1</v>
      </c>
      <c r="BM3" s="39" t="n">
        <v>2</v>
      </c>
      <c r="BN3" s="39" t="n">
        <v>3</v>
      </c>
      <c r="BO3" s="39" t="n">
        <v>4</v>
      </c>
      <c r="BP3" s="40" t="s">
        <v>61</v>
      </c>
      <c r="BQ3" s="39" t="s">
        <v>62</v>
      </c>
      <c r="BR3" s="39" t="n">
        <v>1</v>
      </c>
      <c r="BS3" s="39" t="n">
        <v>2</v>
      </c>
      <c r="BT3" s="39" t="n">
        <v>3</v>
      </c>
      <c r="BU3" s="39" t="n">
        <v>4</v>
      </c>
      <c r="BV3" s="40" t="s">
        <v>61</v>
      </c>
      <c r="BW3" s="39" t="s">
        <v>62</v>
      </c>
      <c r="BX3" s="41" t="s">
        <v>61</v>
      </c>
      <c r="BY3" s="42" t="s">
        <v>63</v>
      </c>
      <c r="BZ3" s="17"/>
    </row>
    <row r="4" customFormat="false" ht="12.75" hidden="false" customHeight="false" outlineLevel="0" collapsed="false">
      <c r="A4" s="44" t="n">
        <v>1</v>
      </c>
      <c r="B4" s="45" t="s">
        <v>64</v>
      </c>
      <c r="C4" s="46"/>
      <c r="D4" s="47" t="n">
        <v>137</v>
      </c>
      <c r="E4" s="48" t="n">
        <v>161</v>
      </c>
      <c r="F4" s="48" t="n">
        <v>165</v>
      </c>
      <c r="G4" s="48" t="n">
        <v>161</v>
      </c>
      <c r="H4" s="49" t="n">
        <v>156</v>
      </c>
      <c r="I4" s="50" t="n">
        <v>624</v>
      </c>
      <c r="J4" s="48" t="n">
        <v>157</v>
      </c>
      <c r="K4" s="48" t="n">
        <v>170</v>
      </c>
      <c r="L4" s="48" t="n">
        <v>164</v>
      </c>
      <c r="M4" s="48" t="n">
        <v>189</v>
      </c>
      <c r="N4" s="49" t="n">
        <v>170</v>
      </c>
      <c r="O4" s="50" t="n">
        <v>680</v>
      </c>
      <c r="P4" s="48" t="n">
        <v>139</v>
      </c>
      <c r="Q4" s="48" t="n">
        <v>159</v>
      </c>
      <c r="R4" s="48" t="n">
        <v>156</v>
      </c>
      <c r="S4" s="48" t="n">
        <v>157</v>
      </c>
      <c r="T4" s="49" t="n">
        <v>152.75</v>
      </c>
      <c r="U4" s="50" t="n">
        <v>611</v>
      </c>
      <c r="V4" s="48"/>
      <c r="W4" s="48"/>
      <c r="X4" s="48"/>
      <c r="Y4" s="48"/>
      <c r="Z4" s="49" t="e">
        <f aca="false"/>
        <v>#DIV/0!</v>
      </c>
      <c r="AA4" s="50" t="n">
        <v>0</v>
      </c>
      <c r="AB4" s="48" t="n">
        <v>141</v>
      </c>
      <c r="AC4" s="48" t="n">
        <v>170</v>
      </c>
      <c r="AD4" s="48" t="n">
        <v>171</v>
      </c>
      <c r="AE4" s="48" t="n">
        <v>115</v>
      </c>
      <c r="AF4" s="49" t="n">
        <v>149.25</v>
      </c>
      <c r="AG4" s="50" t="n">
        <v>597</v>
      </c>
      <c r="AH4" s="48" t="n">
        <v>153</v>
      </c>
      <c r="AI4" s="48" t="n">
        <v>139</v>
      </c>
      <c r="AJ4" s="48" t="n">
        <v>121</v>
      </c>
      <c r="AK4" s="48" t="n">
        <v>159</v>
      </c>
      <c r="AL4" s="49" t="n">
        <v>143</v>
      </c>
      <c r="AM4" s="50" t="n">
        <v>572</v>
      </c>
      <c r="AN4" s="48" t="n">
        <v>179</v>
      </c>
      <c r="AO4" s="48" t="n">
        <v>136</v>
      </c>
      <c r="AP4" s="48" t="n">
        <v>136</v>
      </c>
      <c r="AQ4" s="48" t="n">
        <v>169</v>
      </c>
      <c r="AR4" s="49" t="n">
        <v>155</v>
      </c>
      <c r="AS4" s="50" t="n">
        <v>620</v>
      </c>
      <c r="AT4" s="48" t="n">
        <v>203</v>
      </c>
      <c r="AU4" s="48" t="n">
        <v>196</v>
      </c>
      <c r="AV4" s="48" t="n">
        <v>185</v>
      </c>
      <c r="AW4" s="48" t="n">
        <v>201</v>
      </c>
      <c r="AX4" s="49" t="n">
        <v>196.25</v>
      </c>
      <c r="AY4" s="50" t="n">
        <v>785</v>
      </c>
      <c r="AZ4" s="48" t="n">
        <v>177</v>
      </c>
      <c r="BA4" s="48" t="n">
        <v>193</v>
      </c>
      <c r="BB4" s="48" t="n">
        <v>134</v>
      </c>
      <c r="BC4" s="48" t="n">
        <v>140</v>
      </c>
      <c r="BD4" s="49" t="n">
        <v>161</v>
      </c>
      <c r="BE4" s="50" t="n">
        <v>644</v>
      </c>
      <c r="BF4" s="48" t="n">
        <v>127</v>
      </c>
      <c r="BG4" s="48" t="n">
        <v>148</v>
      </c>
      <c r="BH4" s="48" t="n">
        <v>161</v>
      </c>
      <c r="BI4" s="48" t="n">
        <v>151</v>
      </c>
      <c r="BJ4" s="49" t="n">
        <v>146.75</v>
      </c>
      <c r="BK4" s="50" t="n">
        <v>587</v>
      </c>
      <c r="BL4" s="48" t="n">
        <v>170</v>
      </c>
      <c r="BM4" s="48" t="n">
        <v>173</v>
      </c>
      <c r="BN4" s="48" t="n">
        <v>172</v>
      </c>
      <c r="BO4" s="48" t="n">
        <v>165</v>
      </c>
      <c r="BP4" s="49" t="n">
        <v>170</v>
      </c>
      <c r="BQ4" s="50" t="n">
        <v>680</v>
      </c>
      <c r="BR4" s="48" t="n">
        <v>154</v>
      </c>
      <c r="BS4" s="48" t="n">
        <v>158</v>
      </c>
      <c r="BT4" s="48" t="n">
        <v>151</v>
      </c>
      <c r="BU4" s="48" t="n">
        <v>149</v>
      </c>
      <c r="BV4" s="49" t="n">
        <v>153</v>
      </c>
      <c r="BW4" s="50" t="n">
        <v>612</v>
      </c>
      <c r="BX4" s="51" t="n">
        <v>183.125</v>
      </c>
      <c r="BY4" s="52" t="n">
        <v>1465</v>
      </c>
    </row>
    <row r="5" customFormat="false" ht="12.75" hidden="false" customHeight="false" outlineLevel="0" collapsed="false">
      <c r="A5" s="44" t="n">
        <v>2</v>
      </c>
      <c r="B5" s="53" t="s">
        <v>65</v>
      </c>
      <c r="C5" s="46"/>
      <c r="D5" s="47" t="n">
        <v>197</v>
      </c>
      <c r="E5" s="48" t="n">
        <v>166</v>
      </c>
      <c r="F5" s="48" t="n">
        <v>181</v>
      </c>
      <c r="G5" s="48" t="n">
        <v>204</v>
      </c>
      <c r="H5" s="49" t="n">
        <v>187</v>
      </c>
      <c r="I5" s="50" t="n">
        <v>748</v>
      </c>
      <c r="J5" s="48"/>
      <c r="K5" s="48"/>
      <c r="L5" s="48"/>
      <c r="M5" s="48"/>
      <c r="N5" s="49" t="e">
        <f aca="false"/>
        <v>#DIV/0!</v>
      </c>
      <c r="O5" s="50" t="n">
        <v>0</v>
      </c>
      <c r="P5" s="48" t="n">
        <v>191</v>
      </c>
      <c r="Q5" s="48" t="n">
        <v>153</v>
      </c>
      <c r="R5" s="48" t="n">
        <v>135</v>
      </c>
      <c r="S5" s="48" t="n">
        <v>137</v>
      </c>
      <c r="T5" s="49" t="n">
        <v>154</v>
      </c>
      <c r="U5" s="50" t="n">
        <v>616</v>
      </c>
      <c r="V5" s="48"/>
      <c r="W5" s="48"/>
      <c r="X5" s="48"/>
      <c r="Y5" s="48"/>
      <c r="Z5" s="49" t="e">
        <f aca="false"/>
        <v>#DIV/0!</v>
      </c>
      <c r="AA5" s="50" t="n">
        <v>0</v>
      </c>
      <c r="AB5" s="48"/>
      <c r="AC5" s="48"/>
      <c r="AD5" s="48"/>
      <c r="AE5" s="48"/>
      <c r="AF5" s="49" t="e">
        <f aca="false"/>
        <v>#DIV/0!</v>
      </c>
      <c r="AG5" s="50" t="n">
        <v>0</v>
      </c>
      <c r="AH5" s="48" t="n">
        <v>162</v>
      </c>
      <c r="AI5" s="48" t="n">
        <v>155</v>
      </c>
      <c r="AJ5" s="48" t="n">
        <v>162</v>
      </c>
      <c r="AK5" s="48" t="n">
        <v>139</v>
      </c>
      <c r="AL5" s="49" t="n">
        <v>154.5</v>
      </c>
      <c r="AM5" s="50" t="n">
        <v>618</v>
      </c>
      <c r="AN5" s="48" t="n">
        <v>219</v>
      </c>
      <c r="AO5" s="48" t="n">
        <v>149</v>
      </c>
      <c r="AP5" s="48" t="n">
        <v>141</v>
      </c>
      <c r="AQ5" s="48" t="n">
        <v>153</v>
      </c>
      <c r="AR5" s="49" t="n">
        <v>165.5</v>
      </c>
      <c r="AS5" s="50" t="n">
        <v>662</v>
      </c>
      <c r="AT5" s="48" t="n">
        <v>181</v>
      </c>
      <c r="AU5" s="48" t="n">
        <v>138</v>
      </c>
      <c r="AV5" s="48" t="n">
        <v>113</v>
      </c>
      <c r="AW5" s="48" t="n">
        <v>175</v>
      </c>
      <c r="AX5" s="49" t="n">
        <v>151.75</v>
      </c>
      <c r="AY5" s="50" t="n">
        <v>607</v>
      </c>
      <c r="AZ5" s="48" t="n">
        <v>127</v>
      </c>
      <c r="BA5" s="48" t="n">
        <v>216</v>
      </c>
      <c r="BB5" s="48" t="n">
        <v>170</v>
      </c>
      <c r="BC5" s="48" t="n">
        <v>254</v>
      </c>
      <c r="BD5" s="49" t="n">
        <v>191.75</v>
      </c>
      <c r="BE5" s="50" t="n">
        <v>767</v>
      </c>
      <c r="BF5" s="48" t="n">
        <v>152</v>
      </c>
      <c r="BG5" s="48" t="n">
        <v>162</v>
      </c>
      <c r="BH5" s="48" t="n">
        <v>169</v>
      </c>
      <c r="BI5" s="48" t="n">
        <v>222</v>
      </c>
      <c r="BJ5" s="49" t="n">
        <v>176.25</v>
      </c>
      <c r="BK5" s="50" t="n">
        <v>705</v>
      </c>
      <c r="BL5" s="48"/>
      <c r="BM5" s="48"/>
      <c r="BN5" s="48"/>
      <c r="BO5" s="48"/>
      <c r="BP5" s="49" t="e">
        <f aca="false"/>
        <v>#DIV/0!</v>
      </c>
      <c r="BQ5" s="50" t="n">
        <v>0</v>
      </c>
      <c r="BR5" s="48" t="n">
        <v>226</v>
      </c>
      <c r="BS5" s="48" t="n">
        <v>144</v>
      </c>
      <c r="BT5" s="48" t="n">
        <v>204</v>
      </c>
      <c r="BU5" s="48" t="n">
        <v>140</v>
      </c>
      <c r="BV5" s="49" t="n">
        <v>178.5</v>
      </c>
      <c r="BW5" s="50" t="n">
        <v>714</v>
      </c>
      <c r="BX5" s="51" t="n">
        <v>189.375</v>
      </c>
      <c r="BY5" s="52" t="n">
        <v>1515</v>
      </c>
    </row>
    <row r="6" customFormat="false" ht="12.75" hidden="false" customHeight="false" outlineLevel="0" collapsed="false">
      <c r="A6" s="44" t="n">
        <v>3</v>
      </c>
      <c r="B6" s="53" t="s">
        <v>66</v>
      </c>
      <c r="C6" s="46"/>
      <c r="D6" s="47" t="n">
        <v>152</v>
      </c>
      <c r="E6" s="48" t="n">
        <v>190</v>
      </c>
      <c r="F6" s="48" t="n">
        <v>134</v>
      </c>
      <c r="G6" s="48" t="n">
        <v>144</v>
      </c>
      <c r="H6" s="49" t="n">
        <v>155</v>
      </c>
      <c r="I6" s="50" t="n">
        <v>620</v>
      </c>
      <c r="J6" s="48" t="n">
        <v>170</v>
      </c>
      <c r="K6" s="48" t="n">
        <v>195</v>
      </c>
      <c r="L6" s="48" t="n">
        <v>185</v>
      </c>
      <c r="M6" s="48" t="n">
        <v>165</v>
      </c>
      <c r="N6" s="49" t="n">
        <v>178.75</v>
      </c>
      <c r="O6" s="50" t="n">
        <v>715</v>
      </c>
      <c r="P6" s="48"/>
      <c r="Q6" s="48"/>
      <c r="R6" s="48"/>
      <c r="S6" s="48"/>
      <c r="T6" s="49" t="e">
        <f aca="false"/>
        <v>#DIV/0!</v>
      </c>
      <c r="U6" s="50" t="n">
        <v>0</v>
      </c>
      <c r="V6" s="48" t="n">
        <v>162</v>
      </c>
      <c r="W6" s="48" t="n">
        <v>168</v>
      </c>
      <c r="X6" s="48" t="n">
        <v>190</v>
      </c>
      <c r="Y6" s="48" t="n">
        <v>195</v>
      </c>
      <c r="Z6" s="49" t="n">
        <v>178.75</v>
      </c>
      <c r="AA6" s="50" t="n">
        <v>715</v>
      </c>
      <c r="AB6" s="48" t="n">
        <v>182</v>
      </c>
      <c r="AC6" s="48" t="n">
        <v>171</v>
      </c>
      <c r="AD6" s="48" t="n">
        <v>150</v>
      </c>
      <c r="AE6" s="48" t="n">
        <v>179</v>
      </c>
      <c r="AF6" s="49" t="n">
        <v>170.5</v>
      </c>
      <c r="AG6" s="50" t="n">
        <v>682</v>
      </c>
      <c r="AH6" s="48" t="n">
        <v>148</v>
      </c>
      <c r="AI6" s="48" t="n">
        <v>200</v>
      </c>
      <c r="AJ6" s="48" t="n">
        <v>158</v>
      </c>
      <c r="AK6" s="48" t="n">
        <v>180</v>
      </c>
      <c r="AL6" s="49" t="n">
        <v>171.5</v>
      </c>
      <c r="AM6" s="50" t="n">
        <v>686</v>
      </c>
      <c r="AN6" s="48"/>
      <c r="AO6" s="48"/>
      <c r="AP6" s="48"/>
      <c r="AQ6" s="48"/>
      <c r="AR6" s="49" t="e">
        <f aca="false"/>
        <v>#DIV/0!</v>
      </c>
      <c r="AS6" s="50" t="n">
        <v>0</v>
      </c>
      <c r="AT6" s="48"/>
      <c r="AU6" s="48"/>
      <c r="AV6" s="48"/>
      <c r="AW6" s="48"/>
      <c r="AX6" s="49" t="e">
        <f aca="false"/>
        <v>#DIV/0!</v>
      </c>
      <c r="AY6" s="50" t="n">
        <v>0</v>
      </c>
      <c r="AZ6" s="48"/>
      <c r="BA6" s="48"/>
      <c r="BB6" s="48"/>
      <c r="BC6" s="48"/>
      <c r="BD6" s="49" t="e">
        <f aca="false"/>
        <v>#DIV/0!</v>
      </c>
      <c r="BE6" s="50" t="n">
        <v>0</v>
      </c>
      <c r="BF6" s="48"/>
      <c r="BG6" s="48"/>
      <c r="BH6" s="48"/>
      <c r="BI6" s="48"/>
      <c r="BJ6" s="49" t="e">
        <f aca="false"/>
        <v>#DIV/0!</v>
      </c>
      <c r="BK6" s="50" t="n">
        <v>0</v>
      </c>
      <c r="BL6" s="48"/>
      <c r="BM6" s="48"/>
      <c r="BN6" s="48"/>
      <c r="BO6" s="48"/>
      <c r="BP6" s="49" t="e">
        <f aca="false"/>
        <v>#DIV/0!</v>
      </c>
      <c r="BQ6" s="50" t="n">
        <v>0</v>
      </c>
      <c r="BR6" s="48" t="n">
        <v>166</v>
      </c>
      <c r="BS6" s="48" t="n">
        <v>175</v>
      </c>
      <c r="BT6" s="48" t="n">
        <v>191</v>
      </c>
      <c r="BU6" s="48" t="n">
        <v>189</v>
      </c>
      <c r="BV6" s="49" t="n">
        <v>180.25</v>
      </c>
      <c r="BW6" s="50" t="n">
        <v>721</v>
      </c>
      <c r="BX6" s="51" t="n">
        <v>179.5</v>
      </c>
      <c r="BY6" s="52" t="n">
        <v>1436</v>
      </c>
    </row>
    <row r="7" customFormat="false" ht="12.75" hidden="false" customHeight="false" outlineLevel="0" collapsed="false">
      <c r="A7" s="44" t="n">
        <v>4</v>
      </c>
      <c r="B7" s="54" t="s">
        <v>67</v>
      </c>
      <c r="C7" s="46"/>
      <c r="D7" s="47" t="n">
        <v>149</v>
      </c>
      <c r="E7" s="48" t="n">
        <v>137</v>
      </c>
      <c r="F7" s="48" t="n">
        <v>137</v>
      </c>
      <c r="G7" s="48" t="n">
        <v>130</v>
      </c>
      <c r="H7" s="49" t="n">
        <v>138.25</v>
      </c>
      <c r="I7" s="50" t="n">
        <v>553</v>
      </c>
      <c r="J7" s="48" t="n">
        <v>179</v>
      </c>
      <c r="K7" s="48" t="n">
        <v>221</v>
      </c>
      <c r="L7" s="48" t="n">
        <v>143</v>
      </c>
      <c r="M7" s="48" t="n">
        <v>135</v>
      </c>
      <c r="N7" s="49" t="n">
        <v>169.5</v>
      </c>
      <c r="O7" s="50" t="n">
        <v>678</v>
      </c>
      <c r="P7" s="48" t="n">
        <v>136</v>
      </c>
      <c r="Q7" s="48" t="n">
        <v>128</v>
      </c>
      <c r="R7" s="48" t="n">
        <v>125</v>
      </c>
      <c r="S7" s="48" t="n">
        <v>172</v>
      </c>
      <c r="T7" s="49" t="n">
        <v>140.25</v>
      </c>
      <c r="U7" s="50" t="n">
        <v>561</v>
      </c>
      <c r="V7" s="48"/>
      <c r="W7" s="48"/>
      <c r="X7" s="48"/>
      <c r="Y7" s="48"/>
      <c r="Z7" s="49" t="e">
        <f aca="false"/>
        <v>#DIV/0!</v>
      </c>
      <c r="AA7" s="50" t="n">
        <v>0</v>
      </c>
      <c r="AB7" s="48" t="n">
        <v>149</v>
      </c>
      <c r="AC7" s="48" t="n">
        <v>152</v>
      </c>
      <c r="AD7" s="48" t="n">
        <v>195</v>
      </c>
      <c r="AE7" s="48" t="n">
        <v>159</v>
      </c>
      <c r="AF7" s="49" t="n">
        <v>163.75</v>
      </c>
      <c r="AG7" s="50" t="n">
        <v>655</v>
      </c>
      <c r="AH7" s="48" t="n">
        <v>182</v>
      </c>
      <c r="AI7" s="48" t="n">
        <v>163</v>
      </c>
      <c r="AJ7" s="48" t="n">
        <v>156</v>
      </c>
      <c r="AK7" s="48" t="n">
        <v>141</v>
      </c>
      <c r="AL7" s="49" t="n">
        <v>160.5</v>
      </c>
      <c r="AM7" s="50" t="n">
        <v>642</v>
      </c>
      <c r="AN7" s="48" t="n">
        <v>177</v>
      </c>
      <c r="AO7" s="48" t="n">
        <v>199</v>
      </c>
      <c r="AP7" s="48" t="n">
        <v>191</v>
      </c>
      <c r="AQ7" s="48" t="n">
        <v>161</v>
      </c>
      <c r="AR7" s="49" t="n">
        <v>182</v>
      </c>
      <c r="AS7" s="50" t="n">
        <v>728</v>
      </c>
      <c r="AT7" s="48"/>
      <c r="AU7" s="48"/>
      <c r="AV7" s="48"/>
      <c r="AW7" s="48"/>
      <c r="AX7" s="49" t="e">
        <f aca="false"/>
        <v>#DIV/0!</v>
      </c>
      <c r="AY7" s="50" t="n">
        <v>0</v>
      </c>
      <c r="AZ7" s="48"/>
      <c r="BA7" s="48"/>
      <c r="BB7" s="48"/>
      <c r="BC7" s="48"/>
      <c r="BD7" s="49" t="e">
        <f aca="false"/>
        <v>#DIV/0!</v>
      </c>
      <c r="BE7" s="50" t="n">
        <v>0</v>
      </c>
      <c r="BF7" s="48"/>
      <c r="BG7" s="48"/>
      <c r="BH7" s="48"/>
      <c r="BI7" s="48"/>
      <c r="BJ7" s="49" t="e">
        <f aca="false"/>
        <v>#DIV/0!</v>
      </c>
      <c r="BK7" s="50" t="n">
        <v>0</v>
      </c>
      <c r="BL7" s="48"/>
      <c r="BM7" s="48"/>
      <c r="BN7" s="48"/>
      <c r="BO7" s="48"/>
      <c r="BP7" s="49" t="e">
        <f aca="false"/>
        <v>#DIV/0!</v>
      </c>
      <c r="BQ7" s="50" t="n">
        <v>0</v>
      </c>
      <c r="BR7" s="48" t="n">
        <v>172</v>
      </c>
      <c r="BS7" s="48" t="n">
        <v>144</v>
      </c>
      <c r="BT7" s="48" t="n">
        <v>192</v>
      </c>
      <c r="BU7" s="48" t="n">
        <v>242</v>
      </c>
      <c r="BV7" s="49" t="n">
        <v>187.5</v>
      </c>
      <c r="BW7" s="50" t="n">
        <v>750</v>
      </c>
      <c r="BX7" s="51" t="n">
        <v>184.75</v>
      </c>
      <c r="BY7" s="52" t="n">
        <v>1478</v>
      </c>
    </row>
    <row r="8" customFormat="false" ht="12.75" hidden="false" customHeight="false" outlineLevel="0" collapsed="false">
      <c r="A8" s="44" t="n">
        <v>5</v>
      </c>
      <c r="B8" s="53" t="s">
        <v>68</v>
      </c>
      <c r="C8" s="46" t="n">
        <v>8</v>
      </c>
      <c r="D8" s="47" t="n">
        <v>155</v>
      </c>
      <c r="E8" s="48" t="n">
        <v>121</v>
      </c>
      <c r="F8" s="48" t="n">
        <v>172</v>
      </c>
      <c r="G8" s="48" t="n">
        <v>213</v>
      </c>
      <c r="H8" s="49" t="n">
        <v>165.25</v>
      </c>
      <c r="I8" s="50" t="n">
        <v>693</v>
      </c>
      <c r="J8" s="48" t="n">
        <v>192</v>
      </c>
      <c r="K8" s="48" t="n">
        <v>160</v>
      </c>
      <c r="L8" s="48" t="n">
        <v>155</v>
      </c>
      <c r="M8" s="48" t="n">
        <v>156</v>
      </c>
      <c r="N8" s="49" t="n">
        <v>165.75</v>
      </c>
      <c r="O8" s="50" t="n">
        <v>695</v>
      </c>
      <c r="P8" s="48"/>
      <c r="Q8" s="48"/>
      <c r="R8" s="48"/>
      <c r="S8" s="48"/>
      <c r="T8" s="49" t="e">
        <f aca="false"/>
        <v>#DIV/0!</v>
      </c>
      <c r="U8" s="50" t="n">
        <v>0</v>
      </c>
      <c r="V8" s="48" t="n">
        <v>153</v>
      </c>
      <c r="W8" s="48" t="n">
        <v>178</v>
      </c>
      <c r="X8" s="48" t="n">
        <v>150</v>
      </c>
      <c r="Y8" s="48" t="n">
        <v>190</v>
      </c>
      <c r="Z8" s="49" t="n">
        <v>167.75</v>
      </c>
      <c r="AA8" s="50" t="n">
        <v>703</v>
      </c>
      <c r="AB8" s="48"/>
      <c r="AC8" s="48"/>
      <c r="AD8" s="48"/>
      <c r="AE8" s="48"/>
      <c r="AF8" s="49" t="e">
        <f aca="false"/>
        <v>#DIV/0!</v>
      </c>
      <c r="AG8" s="50" t="n">
        <v>0</v>
      </c>
      <c r="AH8" s="48"/>
      <c r="AI8" s="48"/>
      <c r="AJ8" s="48"/>
      <c r="AK8" s="48"/>
      <c r="AL8" s="49" t="e">
        <f aca="false"/>
        <v>#DIV/0!</v>
      </c>
      <c r="AM8" s="50" t="n">
        <v>0</v>
      </c>
      <c r="AN8" s="48" t="n">
        <v>187</v>
      </c>
      <c r="AO8" s="48" t="n">
        <v>166</v>
      </c>
      <c r="AP8" s="48" t="n">
        <v>172</v>
      </c>
      <c r="AQ8" s="48" t="n">
        <v>149</v>
      </c>
      <c r="AR8" s="49" t="n">
        <v>168.5</v>
      </c>
      <c r="AS8" s="50" t="n">
        <v>706</v>
      </c>
      <c r="AT8" s="48" t="n">
        <v>213</v>
      </c>
      <c r="AU8" s="48" t="n">
        <v>186</v>
      </c>
      <c r="AV8" s="48" t="n">
        <v>144</v>
      </c>
      <c r="AW8" s="48" t="n">
        <v>147</v>
      </c>
      <c r="AX8" s="49" t="n">
        <v>172.5</v>
      </c>
      <c r="AY8" s="50" t="n">
        <v>722</v>
      </c>
      <c r="AZ8" s="48"/>
      <c r="BA8" s="48"/>
      <c r="BB8" s="48"/>
      <c r="BC8" s="48"/>
      <c r="BD8" s="49" t="e">
        <f aca="false"/>
        <v>#DIV/0!</v>
      </c>
      <c r="BE8" s="50" t="n">
        <v>0</v>
      </c>
      <c r="BF8" s="48"/>
      <c r="BG8" s="48"/>
      <c r="BH8" s="48"/>
      <c r="BI8" s="48"/>
      <c r="BJ8" s="49" t="e">
        <f aca="false"/>
        <v>#DIV/0!</v>
      </c>
      <c r="BK8" s="50" t="n">
        <v>0</v>
      </c>
      <c r="BL8" s="48" t="n">
        <v>144</v>
      </c>
      <c r="BM8" s="48" t="n">
        <v>153</v>
      </c>
      <c r="BN8" s="48" t="n">
        <v>175</v>
      </c>
      <c r="BO8" s="48" t="n">
        <v>152</v>
      </c>
      <c r="BP8" s="49" t="n">
        <v>156</v>
      </c>
      <c r="BQ8" s="50" t="n">
        <v>656</v>
      </c>
      <c r="BR8" s="48" t="n">
        <v>180</v>
      </c>
      <c r="BS8" s="48" t="n">
        <v>157</v>
      </c>
      <c r="BT8" s="48" t="n">
        <v>193</v>
      </c>
      <c r="BU8" s="48" t="n">
        <v>168</v>
      </c>
      <c r="BV8" s="49" t="n">
        <v>174.5</v>
      </c>
      <c r="BW8" s="50" t="n">
        <v>730</v>
      </c>
      <c r="BX8" s="51" t="n">
        <v>181.5</v>
      </c>
      <c r="BY8" s="52" t="n">
        <v>1452</v>
      </c>
    </row>
    <row r="9" customFormat="false" ht="12.75" hidden="false" customHeight="false" outlineLevel="0" collapsed="false">
      <c r="A9" s="44" t="n">
        <v>6</v>
      </c>
      <c r="B9" s="53" t="s">
        <v>69</v>
      </c>
      <c r="C9" s="46" t="n">
        <v>8</v>
      </c>
      <c r="D9" s="47" t="n">
        <v>176</v>
      </c>
      <c r="E9" s="48" t="n">
        <v>146</v>
      </c>
      <c r="F9" s="48" t="n">
        <v>160</v>
      </c>
      <c r="G9" s="48" t="n">
        <v>156</v>
      </c>
      <c r="H9" s="49" t="n">
        <v>159.5</v>
      </c>
      <c r="I9" s="50" t="n">
        <v>670</v>
      </c>
      <c r="J9" s="48" t="n">
        <v>177</v>
      </c>
      <c r="K9" s="48" t="n">
        <v>177</v>
      </c>
      <c r="L9" s="48" t="n">
        <v>144</v>
      </c>
      <c r="M9" s="48" t="n">
        <v>176</v>
      </c>
      <c r="N9" s="49" t="n">
        <v>168.5</v>
      </c>
      <c r="O9" s="50" t="n">
        <v>706</v>
      </c>
      <c r="P9" s="48"/>
      <c r="Q9" s="48"/>
      <c r="R9" s="48"/>
      <c r="S9" s="48"/>
      <c r="T9" s="49" t="e">
        <f aca="false"/>
        <v>#DIV/0!</v>
      </c>
      <c r="U9" s="50" t="n">
        <v>0</v>
      </c>
      <c r="V9" s="48" t="n">
        <v>165</v>
      </c>
      <c r="W9" s="48" t="n">
        <v>183</v>
      </c>
      <c r="X9" s="48" t="n">
        <v>143</v>
      </c>
      <c r="Y9" s="48" t="n">
        <v>156</v>
      </c>
      <c r="Z9" s="49" t="n">
        <v>161.75</v>
      </c>
      <c r="AA9" s="50" t="n">
        <v>679</v>
      </c>
      <c r="AB9" s="48"/>
      <c r="AC9" s="48"/>
      <c r="AD9" s="48"/>
      <c r="AE9" s="48"/>
      <c r="AF9" s="49" t="e">
        <f aca="false"/>
        <v>#DIV/0!</v>
      </c>
      <c r="AG9" s="50" t="n">
        <v>0</v>
      </c>
      <c r="AH9" s="48" t="n">
        <v>129</v>
      </c>
      <c r="AI9" s="48" t="n">
        <v>171</v>
      </c>
      <c r="AJ9" s="48" t="n">
        <v>151</v>
      </c>
      <c r="AK9" s="48" t="n">
        <v>131</v>
      </c>
      <c r="AL9" s="49" t="n">
        <v>145.5</v>
      </c>
      <c r="AM9" s="50" t="n">
        <v>614</v>
      </c>
      <c r="AN9" s="48" t="n">
        <v>133</v>
      </c>
      <c r="AO9" s="48" t="n">
        <v>149</v>
      </c>
      <c r="AP9" s="48" t="n">
        <v>106</v>
      </c>
      <c r="AQ9" s="48" t="n">
        <v>0</v>
      </c>
      <c r="AR9" s="49" t="n">
        <v>97</v>
      </c>
      <c r="AS9" s="50" t="n">
        <v>420</v>
      </c>
      <c r="AT9" s="48" t="n">
        <v>160</v>
      </c>
      <c r="AU9" s="48" t="n">
        <v>185</v>
      </c>
      <c r="AV9" s="48" t="n">
        <v>129</v>
      </c>
      <c r="AW9" s="48" t="n">
        <v>168</v>
      </c>
      <c r="AX9" s="49" t="n">
        <v>160.5</v>
      </c>
      <c r="AY9" s="50" t="n">
        <v>674</v>
      </c>
      <c r="AZ9" s="48" t="n">
        <v>160</v>
      </c>
      <c r="BA9" s="48" t="n">
        <v>187</v>
      </c>
      <c r="BB9" s="48" t="n">
        <v>157</v>
      </c>
      <c r="BC9" s="48" t="n">
        <v>154</v>
      </c>
      <c r="BD9" s="49" t="n">
        <v>164.5</v>
      </c>
      <c r="BE9" s="50" t="n">
        <v>690</v>
      </c>
      <c r="BF9" s="48" t="n">
        <v>166</v>
      </c>
      <c r="BG9" s="48" t="n">
        <v>199</v>
      </c>
      <c r="BH9" s="48" t="n">
        <v>199</v>
      </c>
      <c r="BI9" s="48" t="n">
        <v>148</v>
      </c>
      <c r="BJ9" s="49" t="n">
        <v>178</v>
      </c>
      <c r="BK9" s="50" t="n">
        <v>744</v>
      </c>
      <c r="BL9" s="48" t="n">
        <v>220</v>
      </c>
      <c r="BM9" s="48" t="n">
        <v>173</v>
      </c>
      <c r="BN9" s="48" t="n">
        <v>160</v>
      </c>
      <c r="BO9" s="48" t="n">
        <v>144</v>
      </c>
      <c r="BP9" s="49" t="n">
        <v>174.25</v>
      </c>
      <c r="BQ9" s="50" t="n">
        <v>729</v>
      </c>
      <c r="BR9" s="48" t="n">
        <v>143</v>
      </c>
      <c r="BS9" s="48" t="n">
        <v>159</v>
      </c>
      <c r="BT9" s="48" t="n">
        <v>135</v>
      </c>
      <c r="BU9" s="48" t="n">
        <v>71</v>
      </c>
      <c r="BV9" s="49" t="n">
        <v>127</v>
      </c>
      <c r="BW9" s="50" t="n">
        <v>540</v>
      </c>
      <c r="BX9" s="51" t="n">
        <v>184.125</v>
      </c>
      <c r="BY9" s="52" t="n">
        <v>1473</v>
      </c>
    </row>
    <row r="10" customFormat="false" ht="12.75" hidden="false" customHeight="false" outlineLevel="0" collapsed="false">
      <c r="A10" s="44" t="n">
        <v>7</v>
      </c>
      <c r="B10" s="54" t="s">
        <v>70</v>
      </c>
      <c r="C10" s="46"/>
      <c r="D10" s="47" t="n">
        <v>122</v>
      </c>
      <c r="E10" s="48" t="n">
        <v>113</v>
      </c>
      <c r="F10" s="48" t="n">
        <v>103</v>
      </c>
      <c r="G10" s="48" t="n">
        <v>135</v>
      </c>
      <c r="H10" s="49" t="n">
        <v>118.25</v>
      </c>
      <c r="I10" s="50" t="n">
        <v>473</v>
      </c>
      <c r="J10" s="48" t="n">
        <v>159</v>
      </c>
      <c r="K10" s="48" t="n">
        <v>175</v>
      </c>
      <c r="L10" s="48" t="n">
        <v>137</v>
      </c>
      <c r="M10" s="48" t="n">
        <v>162</v>
      </c>
      <c r="N10" s="49" t="n">
        <v>158.25</v>
      </c>
      <c r="O10" s="50" t="n">
        <v>633</v>
      </c>
      <c r="P10" s="48"/>
      <c r="Q10" s="48"/>
      <c r="R10" s="48"/>
      <c r="S10" s="48"/>
      <c r="T10" s="49" t="e">
        <f aca="false"/>
        <v>#DIV/0!</v>
      </c>
      <c r="U10" s="50" t="n">
        <v>0</v>
      </c>
      <c r="V10" s="48"/>
      <c r="W10" s="48"/>
      <c r="X10" s="48"/>
      <c r="Y10" s="48"/>
      <c r="Z10" s="49" t="e">
        <f aca="false"/>
        <v>#DIV/0!</v>
      </c>
      <c r="AA10" s="50" t="n">
        <v>0</v>
      </c>
      <c r="AB10" s="48" t="n">
        <v>105</v>
      </c>
      <c r="AC10" s="48" t="n">
        <v>181</v>
      </c>
      <c r="AD10" s="48" t="n">
        <v>147</v>
      </c>
      <c r="AE10" s="48" t="n">
        <v>160</v>
      </c>
      <c r="AF10" s="49" t="n">
        <v>148.25</v>
      </c>
      <c r="AG10" s="50" t="n">
        <v>593</v>
      </c>
      <c r="AH10" s="48" t="n">
        <v>163</v>
      </c>
      <c r="AI10" s="48" t="n">
        <v>178</v>
      </c>
      <c r="AJ10" s="48" t="n">
        <v>169</v>
      </c>
      <c r="AK10" s="48" t="n">
        <v>159</v>
      </c>
      <c r="AL10" s="49" t="n">
        <v>167.25</v>
      </c>
      <c r="AM10" s="50" t="n">
        <v>669</v>
      </c>
      <c r="AN10" s="48"/>
      <c r="AO10" s="48"/>
      <c r="AP10" s="48"/>
      <c r="AQ10" s="48"/>
      <c r="AR10" s="49" t="e">
        <f aca="false"/>
        <v>#DIV/0!</v>
      </c>
      <c r="AS10" s="50" t="n">
        <v>0</v>
      </c>
      <c r="AT10" s="48" t="n">
        <v>163</v>
      </c>
      <c r="AU10" s="48" t="n">
        <v>178</v>
      </c>
      <c r="AV10" s="48" t="n">
        <v>169</v>
      </c>
      <c r="AW10" s="48" t="n">
        <v>159</v>
      </c>
      <c r="AX10" s="49" t="n">
        <v>167.25</v>
      </c>
      <c r="AY10" s="50" t="n">
        <v>669</v>
      </c>
      <c r="AZ10" s="48" t="n">
        <v>150</v>
      </c>
      <c r="BA10" s="48" t="n">
        <v>162</v>
      </c>
      <c r="BB10" s="48" t="n">
        <v>226</v>
      </c>
      <c r="BC10" s="48" t="n">
        <v>164</v>
      </c>
      <c r="BD10" s="49" t="n">
        <v>175.5</v>
      </c>
      <c r="BE10" s="50" t="n">
        <v>702</v>
      </c>
      <c r="BF10" s="48" t="n">
        <v>165</v>
      </c>
      <c r="BG10" s="48" t="n">
        <v>154</v>
      </c>
      <c r="BH10" s="48" t="n">
        <v>151</v>
      </c>
      <c r="BI10" s="48" t="n">
        <v>176</v>
      </c>
      <c r="BJ10" s="49" t="n">
        <v>161.5</v>
      </c>
      <c r="BK10" s="50" t="n">
        <v>646</v>
      </c>
      <c r="BL10" s="48" t="n">
        <v>132</v>
      </c>
      <c r="BM10" s="48" t="n">
        <v>148</v>
      </c>
      <c r="BN10" s="48" t="n">
        <v>167</v>
      </c>
      <c r="BO10" s="48" t="n">
        <v>120</v>
      </c>
      <c r="BP10" s="49" t="n">
        <v>141.75</v>
      </c>
      <c r="BQ10" s="50" t="n">
        <v>567</v>
      </c>
      <c r="BR10" s="48"/>
      <c r="BS10" s="48"/>
      <c r="BT10" s="48"/>
      <c r="BU10" s="48"/>
      <c r="BV10" s="49" t="e">
        <f aca="false"/>
        <v>#DIV/0!</v>
      </c>
      <c r="BW10" s="50" t="n">
        <v>0</v>
      </c>
      <c r="BX10" s="51" t="n">
        <v>171.375</v>
      </c>
      <c r="BY10" s="52" t="n">
        <v>1371</v>
      </c>
    </row>
    <row r="11" customFormat="false" ht="12.75" hidden="false" customHeight="false" outlineLevel="0" collapsed="false">
      <c r="A11" s="44" t="n">
        <v>8</v>
      </c>
      <c r="B11" s="53" t="s">
        <v>71</v>
      </c>
      <c r="C11" s="46"/>
      <c r="D11" s="47" t="n">
        <v>143</v>
      </c>
      <c r="E11" s="48" t="n">
        <v>165</v>
      </c>
      <c r="F11" s="48" t="n">
        <v>223</v>
      </c>
      <c r="G11" s="48" t="n">
        <v>205</v>
      </c>
      <c r="H11" s="49" t="n">
        <v>184</v>
      </c>
      <c r="I11" s="50" t="n">
        <v>736</v>
      </c>
      <c r="J11" s="48" t="n">
        <v>206</v>
      </c>
      <c r="K11" s="48" t="n">
        <v>167</v>
      </c>
      <c r="L11" s="48" t="n">
        <v>266</v>
      </c>
      <c r="M11" s="48" t="n">
        <v>285</v>
      </c>
      <c r="N11" s="49" t="n">
        <v>231</v>
      </c>
      <c r="O11" s="50" t="n">
        <v>924</v>
      </c>
      <c r="P11" s="48"/>
      <c r="Q11" s="48"/>
      <c r="R11" s="48"/>
      <c r="S11" s="48"/>
      <c r="T11" s="49" t="e">
        <f aca="false"/>
        <v>#DIV/0!</v>
      </c>
      <c r="U11" s="50" t="n">
        <v>0</v>
      </c>
      <c r="V11" s="48"/>
      <c r="W11" s="48"/>
      <c r="X11" s="48"/>
      <c r="Y11" s="48"/>
      <c r="Z11" s="49" t="e">
        <f aca="false"/>
        <v>#DIV/0!</v>
      </c>
      <c r="AA11" s="50" t="n">
        <v>0</v>
      </c>
      <c r="AB11" s="48"/>
      <c r="AC11" s="48"/>
      <c r="AD11" s="48"/>
      <c r="AE11" s="48"/>
      <c r="AF11" s="49" t="e">
        <f aca="false"/>
        <v>#DIV/0!</v>
      </c>
      <c r="AG11" s="50" t="n">
        <v>0</v>
      </c>
      <c r="AH11" s="48"/>
      <c r="AI11" s="48"/>
      <c r="AJ11" s="48"/>
      <c r="AK11" s="48"/>
      <c r="AL11" s="49" t="e">
        <f aca="false"/>
        <v>#DIV/0!</v>
      </c>
      <c r="AM11" s="50" t="n">
        <v>0</v>
      </c>
      <c r="AN11" s="48"/>
      <c r="AO11" s="48"/>
      <c r="AP11" s="48"/>
      <c r="AQ11" s="48"/>
      <c r="AR11" s="49" t="e">
        <f aca="false"/>
        <v>#DIV/0!</v>
      </c>
      <c r="AS11" s="50" t="n">
        <v>0</v>
      </c>
      <c r="AT11" s="48"/>
      <c r="AU11" s="48"/>
      <c r="AV11" s="48"/>
      <c r="AW11" s="48"/>
      <c r="AX11" s="49" t="e">
        <f aca="false"/>
        <v>#DIV/0!</v>
      </c>
      <c r="AY11" s="50" t="n">
        <v>0</v>
      </c>
      <c r="AZ11" s="48"/>
      <c r="BA11" s="48"/>
      <c r="BB11" s="48"/>
      <c r="BC11" s="48"/>
      <c r="BD11" s="49" t="e">
        <f aca="false"/>
        <v>#DIV/0!</v>
      </c>
      <c r="BE11" s="50" t="n">
        <v>0</v>
      </c>
      <c r="BF11" s="48" t="n">
        <v>246</v>
      </c>
      <c r="BG11" s="48" t="n">
        <v>196</v>
      </c>
      <c r="BH11" s="48" t="n">
        <v>199</v>
      </c>
      <c r="BI11" s="48" t="n">
        <v>205</v>
      </c>
      <c r="BJ11" s="49" t="n">
        <v>211.5</v>
      </c>
      <c r="BK11" s="50" t="n">
        <v>846</v>
      </c>
      <c r="BL11" s="48"/>
      <c r="BM11" s="48"/>
      <c r="BN11" s="48"/>
      <c r="BO11" s="48"/>
      <c r="BP11" s="49" t="e">
        <f aca="false"/>
        <v>#DIV/0!</v>
      </c>
      <c r="BQ11" s="50" t="n">
        <v>0</v>
      </c>
      <c r="BR11" s="48"/>
      <c r="BS11" s="48"/>
      <c r="BT11" s="48"/>
      <c r="BU11" s="48"/>
      <c r="BV11" s="49" t="e">
        <f aca="false"/>
        <v>#DIV/0!</v>
      </c>
      <c r="BW11" s="50" t="n">
        <v>0</v>
      </c>
      <c r="BX11" s="51" t="n">
        <v>221.25</v>
      </c>
      <c r="BY11" s="52" t="n">
        <v>1770</v>
      </c>
    </row>
    <row r="12" customFormat="false" ht="12.75" hidden="false" customHeight="false" outlineLevel="0" collapsed="false">
      <c r="A12" s="44" t="n">
        <v>9</v>
      </c>
      <c r="B12" s="53" t="s">
        <v>72</v>
      </c>
      <c r="C12" s="46"/>
      <c r="D12" s="47" t="n">
        <v>205</v>
      </c>
      <c r="E12" s="48" t="n">
        <v>187</v>
      </c>
      <c r="F12" s="48" t="n">
        <v>196</v>
      </c>
      <c r="G12" s="48" t="n">
        <v>234</v>
      </c>
      <c r="H12" s="49" t="n">
        <v>205.5</v>
      </c>
      <c r="I12" s="50" t="n">
        <v>822</v>
      </c>
      <c r="J12" s="48"/>
      <c r="K12" s="48"/>
      <c r="L12" s="48"/>
      <c r="M12" s="48"/>
      <c r="N12" s="49" t="e">
        <f aca="false"/>
        <v>#DIV/0!</v>
      </c>
      <c r="O12" s="50" t="n">
        <v>0</v>
      </c>
      <c r="P12" s="48" t="n">
        <v>182</v>
      </c>
      <c r="Q12" s="48" t="n">
        <v>184</v>
      </c>
      <c r="R12" s="48" t="n">
        <v>164</v>
      </c>
      <c r="S12" s="48" t="n">
        <v>162</v>
      </c>
      <c r="T12" s="49" t="n">
        <v>173</v>
      </c>
      <c r="U12" s="50" t="n">
        <v>692</v>
      </c>
      <c r="V12" s="48"/>
      <c r="W12" s="48"/>
      <c r="X12" s="48"/>
      <c r="Y12" s="48"/>
      <c r="Z12" s="49" t="e">
        <f aca="false"/>
        <v>#DIV/0!</v>
      </c>
      <c r="AA12" s="50" t="n">
        <v>0</v>
      </c>
      <c r="AB12" s="48"/>
      <c r="AC12" s="48"/>
      <c r="AD12" s="48"/>
      <c r="AE12" s="48"/>
      <c r="AF12" s="49" t="e">
        <f aca="false"/>
        <v>#DIV/0!</v>
      </c>
      <c r="AG12" s="50" t="n">
        <v>0</v>
      </c>
      <c r="AH12" s="48" t="n">
        <v>168</v>
      </c>
      <c r="AI12" s="48" t="n">
        <v>214</v>
      </c>
      <c r="AJ12" s="48" t="n">
        <v>190</v>
      </c>
      <c r="AK12" s="48" t="n">
        <v>167</v>
      </c>
      <c r="AL12" s="49" t="n">
        <v>184.75</v>
      </c>
      <c r="AM12" s="50" t="n">
        <v>739</v>
      </c>
      <c r="AN12" s="48" t="n">
        <v>190</v>
      </c>
      <c r="AO12" s="48" t="n">
        <v>249</v>
      </c>
      <c r="AP12" s="48" t="n">
        <v>191</v>
      </c>
      <c r="AQ12" s="48" t="n">
        <v>211</v>
      </c>
      <c r="AR12" s="49" t="n">
        <v>210.25</v>
      </c>
      <c r="AS12" s="50" t="n">
        <v>841</v>
      </c>
      <c r="AT12" s="48"/>
      <c r="AU12" s="48"/>
      <c r="AV12" s="48"/>
      <c r="AW12" s="48"/>
      <c r="AX12" s="49" t="e">
        <f aca="false"/>
        <v>#DIV/0!</v>
      </c>
      <c r="AY12" s="50" t="n">
        <v>0</v>
      </c>
      <c r="AZ12" s="48"/>
      <c r="BA12" s="48"/>
      <c r="BB12" s="48"/>
      <c r="BC12" s="48"/>
      <c r="BD12" s="49" t="e">
        <f aca="false"/>
        <v>#DIV/0!</v>
      </c>
      <c r="BE12" s="50" t="n">
        <v>0</v>
      </c>
      <c r="BF12" s="48" t="n">
        <v>193</v>
      </c>
      <c r="BG12" s="48" t="n">
        <v>168</v>
      </c>
      <c r="BH12" s="48" t="n">
        <v>209</v>
      </c>
      <c r="BI12" s="48" t="n">
        <v>194</v>
      </c>
      <c r="BJ12" s="49" t="n">
        <v>191</v>
      </c>
      <c r="BK12" s="50" t="n">
        <v>764</v>
      </c>
      <c r="BL12" s="48"/>
      <c r="BM12" s="48"/>
      <c r="BN12" s="48"/>
      <c r="BO12" s="48"/>
      <c r="BP12" s="49" t="e">
        <f aca="false"/>
        <v>#DIV/0!</v>
      </c>
      <c r="BQ12" s="50" t="n">
        <v>0</v>
      </c>
      <c r="BR12" s="48"/>
      <c r="BS12" s="48"/>
      <c r="BT12" s="48"/>
      <c r="BU12" s="48"/>
      <c r="BV12" s="49" t="e">
        <f aca="false"/>
        <v>#DIV/0!</v>
      </c>
      <c r="BW12" s="50" t="n">
        <v>0</v>
      </c>
      <c r="BX12" s="51" t="n">
        <v>207.875</v>
      </c>
      <c r="BY12" s="52" t="n">
        <v>1663</v>
      </c>
    </row>
    <row r="13" customFormat="false" ht="12.75" hidden="false" customHeight="false" outlineLevel="0" collapsed="false">
      <c r="A13" s="44" t="n">
        <v>10</v>
      </c>
      <c r="B13" s="53" t="s">
        <v>73</v>
      </c>
      <c r="C13" s="46" t="n">
        <v>8</v>
      </c>
      <c r="D13" s="47" t="n">
        <v>159</v>
      </c>
      <c r="E13" s="48" t="n">
        <v>186</v>
      </c>
      <c r="F13" s="48" t="n">
        <v>156</v>
      </c>
      <c r="G13" s="48" t="n">
        <v>177</v>
      </c>
      <c r="H13" s="49" t="n">
        <v>169.5</v>
      </c>
      <c r="I13" s="50" t="n">
        <v>710</v>
      </c>
      <c r="J13" s="48" t="n">
        <v>199</v>
      </c>
      <c r="K13" s="48" t="n">
        <v>187</v>
      </c>
      <c r="L13" s="48" t="n">
        <v>146</v>
      </c>
      <c r="M13" s="48" t="n">
        <v>182</v>
      </c>
      <c r="N13" s="49" t="n">
        <v>178.5</v>
      </c>
      <c r="O13" s="50" t="n">
        <v>746</v>
      </c>
      <c r="P13" s="48"/>
      <c r="Q13" s="48"/>
      <c r="R13" s="48"/>
      <c r="S13" s="48"/>
      <c r="T13" s="49" t="e">
        <f aca="false"/>
        <v>#DIV/0!</v>
      </c>
      <c r="U13" s="50" t="n">
        <v>0</v>
      </c>
      <c r="V13" s="48"/>
      <c r="W13" s="48"/>
      <c r="X13" s="48"/>
      <c r="Y13" s="48"/>
      <c r="Z13" s="49" t="e">
        <f aca="false"/>
        <v>#DIV/0!</v>
      </c>
      <c r="AA13" s="50" t="n">
        <v>0</v>
      </c>
      <c r="AB13" s="48" t="n">
        <v>216</v>
      </c>
      <c r="AC13" s="48" t="n">
        <v>187</v>
      </c>
      <c r="AD13" s="48" t="n">
        <v>213</v>
      </c>
      <c r="AE13" s="48" t="n">
        <v>191</v>
      </c>
      <c r="AF13" s="49" t="n">
        <v>201.75</v>
      </c>
      <c r="AG13" s="50" t="n">
        <v>839</v>
      </c>
      <c r="AH13" s="48" t="n">
        <v>200</v>
      </c>
      <c r="AI13" s="48" t="n">
        <v>197</v>
      </c>
      <c r="AJ13" s="48" t="n">
        <v>195</v>
      </c>
      <c r="AK13" s="48" t="n">
        <v>188</v>
      </c>
      <c r="AL13" s="49" t="n">
        <v>195</v>
      </c>
      <c r="AM13" s="50" t="n">
        <v>812</v>
      </c>
      <c r="AN13" s="48"/>
      <c r="AO13" s="48"/>
      <c r="AP13" s="48"/>
      <c r="AQ13" s="48"/>
      <c r="AR13" s="49" t="e">
        <f aca="false"/>
        <v>#DIV/0!</v>
      </c>
      <c r="AS13" s="50" t="n">
        <v>0</v>
      </c>
      <c r="AT13" s="48"/>
      <c r="AU13" s="48"/>
      <c r="AV13" s="48"/>
      <c r="AW13" s="48"/>
      <c r="AX13" s="49" t="e">
        <f aca="false"/>
        <v>#DIV/0!</v>
      </c>
      <c r="AY13" s="50" t="n">
        <v>0</v>
      </c>
      <c r="AZ13" s="48"/>
      <c r="BA13" s="48"/>
      <c r="BB13" s="48"/>
      <c r="BC13" s="48"/>
      <c r="BD13" s="49" t="e">
        <f aca="false"/>
        <v>#DIV/0!</v>
      </c>
      <c r="BE13" s="50" t="n">
        <v>0</v>
      </c>
      <c r="BF13" s="48"/>
      <c r="BG13" s="48"/>
      <c r="BH13" s="48"/>
      <c r="BI13" s="48"/>
      <c r="BJ13" s="49" t="e">
        <f aca="false"/>
        <v>#DIV/0!</v>
      </c>
      <c r="BK13" s="50" t="n">
        <v>0</v>
      </c>
      <c r="BL13" s="48"/>
      <c r="BM13" s="48"/>
      <c r="BN13" s="48"/>
      <c r="BO13" s="48"/>
      <c r="BP13" s="49" t="e">
        <f aca="false"/>
        <v>#DIV/0!</v>
      </c>
      <c r="BQ13" s="50" t="n">
        <v>0</v>
      </c>
      <c r="BR13" s="48"/>
      <c r="BS13" s="48"/>
      <c r="BT13" s="48"/>
      <c r="BU13" s="48"/>
      <c r="BV13" s="49" t="e">
        <f aca="false"/>
        <v>#DIV/0!</v>
      </c>
      <c r="BW13" s="50" t="n">
        <v>0</v>
      </c>
      <c r="BX13" s="51" t="n">
        <v>206.375</v>
      </c>
      <c r="BY13" s="52" t="n">
        <v>1651</v>
      </c>
      <c r="BZ13" s="55"/>
    </row>
    <row r="14" customFormat="false" ht="12.75" hidden="false" customHeight="false" outlineLevel="0" collapsed="false">
      <c r="A14" s="44" t="n">
        <v>11</v>
      </c>
      <c r="B14" s="53" t="s">
        <v>74</v>
      </c>
      <c r="C14" s="46"/>
      <c r="D14" s="47"/>
      <c r="E14" s="48"/>
      <c r="F14" s="48"/>
      <c r="G14" s="48"/>
      <c r="H14" s="49" t="e">
        <f aca="false"/>
        <v>#DIV/0!</v>
      </c>
      <c r="I14" s="50" t="n">
        <v>0</v>
      </c>
      <c r="J14" s="48"/>
      <c r="K14" s="48"/>
      <c r="L14" s="48"/>
      <c r="M14" s="48"/>
      <c r="N14" s="49" t="e">
        <f aca="false"/>
        <v>#DIV/0!</v>
      </c>
      <c r="O14" s="50" t="n">
        <v>0</v>
      </c>
      <c r="P14" s="48" t="n">
        <v>191</v>
      </c>
      <c r="Q14" s="48" t="n">
        <v>167</v>
      </c>
      <c r="R14" s="48" t="n">
        <v>137</v>
      </c>
      <c r="S14" s="48" t="n">
        <v>126</v>
      </c>
      <c r="T14" s="49" t="n">
        <v>155.25</v>
      </c>
      <c r="U14" s="50" t="n">
        <v>621</v>
      </c>
      <c r="V14" s="48"/>
      <c r="W14" s="48"/>
      <c r="X14" s="48"/>
      <c r="Y14" s="48"/>
      <c r="Z14" s="49" t="e">
        <f aca="false"/>
        <v>#DIV/0!</v>
      </c>
      <c r="AA14" s="50" t="n">
        <v>0</v>
      </c>
      <c r="AB14" s="48" t="n">
        <v>206</v>
      </c>
      <c r="AC14" s="48" t="n">
        <v>191</v>
      </c>
      <c r="AD14" s="48" t="n">
        <v>208</v>
      </c>
      <c r="AE14" s="48" t="n">
        <v>233</v>
      </c>
      <c r="AF14" s="49" t="n">
        <v>209.5</v>
      </c>
      <c r="AG14" s="50" t="n">
        <v>838</v>
      </c>
      <c r="AH14" s="48" t="n">
        <v>146</v>
      </c>
      <c r="AI14" s="48" t="n">
        <v>202</v>
      </c>
      <c r="AJ14" s="48" t="n">
        <v>190</v>
      </c>
      <c r="AK14" s="48" t="n">
        <v>151</v>
      </c>
      <c r="AL14" s="49" t="n">
        <v>172.25</v>
      </c>
      <c r="AM14" s="50" t="n">
        <v>689</v>
      </c>
      <c r="AN14" s="48"/>
      <c r="AO14" s="48"/>
      <c r="AP14" s="48"/>
      <c r="AQ14" s="48"/>
      <c r="AR14" s="49" t="e">
        <f aca="false"/>
        <v>#DIV/0!</v>
      </c>
      <c r="AS14" s="50" t="n">
        <v>0</v>
      </c>
      <c r="AT14" s="48"/>
      <c r="AU14" s="48"/>
      <c r="AV14" s="48"/>
      <c r="AW14" s="48"/>
      <c r="AX14" s="49" t="e">
        <f aca="false"/>
        <v>#DIV/0!</v>
      </c>
      <c r="AY14" s="50" t="n">
        <v>0</v>
      </c>
      <c r="AZ14" s="48" t="n">
        <v>201</v>
      </c>
      <c r="BA14" s="48" t="n">
        <v>134</v>
      </c>
      <c r="BB14" s="48" t="n">
        <v>197</v>
      </c>
      <c r="BC14" s="48" t="n">
        <v>238</v>
      </c>
      <c r="BD14" s="49" t="n">
        <v>192.5</v>
      </c>
      <c r="BE14" s="50" t="n">
        <v>770</v>
      </c>
      <c r="BF14" s="48"/>
      <c r="BG14" s="48"/>
      <c r="BH14" s="48"/>
      <c r="BI14" s="48"/>
      <c r="BJ14" s="49" t="e">
        <f aca="false"/>
        <v>#DIV/0!</v>
      </c>
      <c r="BK14" s="50" t="n">
        <v>0</v>
      </c>
      <c r="BL14" s="48"/>
      <c r="BM14" s="48"/>
      <c r="BN14" s="48"/>
      <c r="BO14" s="48"/>
      <c r="BP14" s="49" t="e">
        <f aca="false"/>
        <v>#DIV/0!</v>
      </c>
      <c r="BQ14" s="50" t="n">
        <v>0</v>
      </c>
      <c r="BR14" s="48"/>
      <c r="BS14" s="48"/>
      <c r="BT14" s="48"/>
      <c r="BU14" s="48"/>
      <c r="BV14" s="49" t="e">
        <f aca="false"/>
        <v>#DIV/0!</v>
      </c>
      <c r="BW14" s="50" t="n">
        <v>0</v>
      </c>
      <c r="BX14" s="51" t="n">
        <v>201</v>
      </c>
      <c r="BY14" s="52" t="n">
        <v>1608</v>
      </c>
      <c r="BZ14" s="55"/>
    </row>
    <row r="15" customFormat="false" ht="13.5" hidden="false" customHeight="false" outlineLevel="0" collapsed="false">
      <c r="A15" s="56" t="n">
        <v>12</v>
      </c>
      <c r="B15" s="57" t="s">
        <v>75</v>
      </c>
      <c r="C15" s="58" t="n">
        <v>8</v>
      </c>
      <c r="D15" s="47"/>
      <c r="E15" s="59"/>
      <c r="F15" s="59"/>
      <c r="G15" s="59"/>
      <c r="H15" s="60" t="e">
        <f aca="false"/>
        <v>#DIV/0!</v>
      </c>
      <c r="I15" s="61" t="n">
        <v>0</v>
      </c>
      <c r="J15" s="48"/>
      <c r="K15" s="59"/>
      <c r="L15" s="59"/>
      <c r="M15" s="59"/>
      <c r="N15" s="60" t="e">
        <f aca="false"/>
        <v>#DIV/0!</v>
      </c>
      <c r="O15" s="61" t="n">
        <v>0</v>
      </c>
      <c r="P15" s="59" t="n">
        <v>193</v>
      </c>
      <c r="Q15" s="59" t="n">
        <v>146</v>
      </c>
      <c r="R15" s="59" t="n">
        <v>190</v>
      </c>
      <c r="S15" s="59" t="n">
        <v>214</v>
      </c>
      <c r="T15" s="60" t="n">
        <v>185.75</v>
      </c>
      <c r="U15" s="61" t="n">
        <v>775</v>
      </c>
      <c r="V15" s="59" t="n">
        <v>169</v>
      </c>
      <c r="W15" s="59" t="n">
        <v>155</v>
      </c>
      <c r="X15" s="59" t="n">
        <v>143</v>
      </c>
      <c r="Y15" s="59" t="n">
        <v>166</v>
      </c>
      <c r="Z15" s="60" t="n">
        <v>158.25</v>
      </c>
      <c r="AA15" s="61" t="n">
        <v>665</v>
      </c>
      <c r="AB15" s="59" t="n">
        <v>160</v>
      </c>
      <c r="AC15" s="59" t="n">
        <v>201</v>
      </c>
      <c r="AD15" s="59" t="n">
        <v>186</v>
      </c>
      <c r="AE15" s="59" t="n">
        <v>180</v>
      </c>
      <c r="AF15" s="60" t="n">
        <v>181.75</v>
      </c>
      <c r="AG15" s="61" t="n">
        <v>759</v>
      </c>
      <c r="AH15" s="59" t="n">
        <v>175</v>
      </c>
      <c r="AI15" s="59" t="n">
        <v>216</v>
      </c>
      <c r="AJ15" s="59" t="n">
        <v>212</v>
      </c>
      <c r="AK15" s="59" t="n">
        <v>176</v>
      </c>
      <c r="AL15" s="60" t="n">
        <v>194.75</v>
      </c>
      <c r="AM15" s="61" t="n">
        <v>811</v>
      </c>
      <c r="AN15" s="59" t="n">
        <v>181</v>
      </c>
      <c r="AO15" s="59" t="n">
        <v>177</v>
      </c>
      <c r="AP15" s="59" t="n">
        <v>212</v>
      </c>
      <c r="AQ15" s="59" t="n">
        <v>187</v>
      </c>
      <c r="AR15" s="60" t="n">
        <v>189.25</v>
      </c>
      <c r="AS15" s="61" t="n">
        <v>789</v>
      </c>
      <c r="AT15" s="59" t="n">
        <v>171</v>
      </c>
      <c r="AU15" s="59" t="n">
        <v>181</v>
      </c>
      <c r="AV15" s="48" t="n">
        <v>192</v>
      </c>
      <c r="AW15" s="59" t="n">
        <v>187</v>
      </c>
      <c r="AX15" s="60" t="n">
        <v>182.75</v>
      </c>
      <c r="AY15" s="61" t="n">
        <v>763</v>
      </c>
      <c r="AZ15" s="59"/>
      <c r="BA15" s="59"/>
      <c r="BB15" s="59"/>
      <c r="BC15" s="59"/>
      <c r="BD15" s="60" t="e">
        <f aca="false"/>
        <v>#DIV/0!</v>
      </c>
      <c r="BE15" s="61" t="n">
        <v>0</v>
      </c>
      <c r="BF15" s="59" t="n">
        <v>167</v>
      </c>
      <c r="BG15" s="59" t="n">
        <v>164</v>
      </c>
      <c r="BH15" s="59" t="n">
        <v>159</v>
      </c>
      <c r="BI15" s="59" t="n">
        <v>200</v>
      </c>
      <c r="BJ15" s="60" t="n">
        <v>172.5</v>
      </c>
      <c r="BK15" s="61" t="n">
        <v>722</v>
      </c>
      <c r="BL15" s="59"/>
      <c r="BM15" s="59"/>
      <c r="BN15" s="59"/>
      <c r="BO15" s="59"/>
      <c r="BP15" s="60" t="e">
        <f aca="false"/>
        <v>#DIV/0!</v>
      </c>
      <c r="BQ15" s="61" t="n">
        <v>0</v>
      </c>
      <c r="BR15" s="59"/>
      <c r="BS15" s="59"/>
      <c r="BT15" s="59"/>
      <c r="BU15" s="59"/>
      <c r="BV15" s="60" t="e">
        <f aca="false"/>
        <v>#DIV/0!</v>
      </c>
      <c r="BW15" s="61" t="n">
        <v>0</v>
      </c>
      <c r="BX15" s="62" t="n">
        <v>200</v>
      </c>
      <c r="BY15" s="52" t="n">
        <v>1600</v>
      </c>
      <c r="BZ15" s="55"/>
    </row>
    <row r="16" customFormat="false" ht="14.25" hidden="false" customHeight="false" outlineLevel="0" collapsed="false">
      <c r="A16" s="63" t="n">
        <v>13</v>
      </c>
      <c r="B16" s="64" t="s">
        <v>76</v>
      </c>
      <c r="C16" s="65" t="n">
        <v>8</v>
      </c>
      <c r="D16" s="66" t="n">
        <v>182</v>
      </c>
      <c r="E16" s="67" t="n">
        <v>122</v>
      </c>
      <c r="F16" s="67" t="n">
        <v>181</v>
      </c>
      <c r="G16" s="67" t="n">
        <v>192</v>
      </c>
      <c r="H16" s="68" t="n">
        <v>169.25</v>
      </c>
      <c r="I16" s="69" t="n">
        <v>709</v>
      </c>
      <c r="J16" s="67" t="n">
        <v>130</v>
      </c>
      <c r="K16" s="67" t="n">
        <v>139</v>
      </c>
      <c r="L16" s="67" t="n">
        <v>207</v>
      </c>
      <c r="M16" s="67" t="n">
        <v>150</v>
      </c>
      <c r="N16" s="68" t="n">
        <v>156.5</v>
      </c>
      <c r="O16" s="69" t="n">
        <v>658</v>
      </c>
      <c r="P16" s="67"/>
      <c r="Q16" s="67"/>
      <c r="R16" s="67"/>
      <c r="S16" s="67"/>
      <c r="T16" s="68" t="e">
        <f aca="false"/>
        <v>#DIV/0!</v>
      </c>
      <c r="U16" s="69" t="n">
        <v>0</v>
      </c>
      <c r="V16" s="67"/>
      <c r="W16" s="67"/>
      <c r="X16" s="67"/>
      <c r="Y16" s="67"/>
      <c r="Z16" s="68" t="e">
        <f aca="false"/>
        <v>#DIV/0!</v>
      </c>
      <c r="AA16" s="69" t="n">
        <v>0</v>
      </c>
      <c r="AB16" s="67" t="n">
        <v>171</v>
      </c>
      <c r="AC16" s="67" t="n">
        <v>172</v>
      </c>
      <c r="AD16" s="67" t="n">
        <v>180</v>
      </c>
      <c r="AE16" s="67" t="n">
        <v>174</v>
      </c>
      <c r="AF16" s="68" t="n">
        <v>174.25</v>
      </c>
      <c r="AG16" s="69" t="n">
        <v>729</v>
      </c>
      <c r="AH16" s="67"/>
      <c r="AI16" s="67"/>
      <c r="AJ16" s="67"/>
      <c r="AK16" s="67"/>
      <c r="AL16" s="68" t="e">
        <f aca="false"/>
        <v>#DIV/0!</v>
      </c>
      <c r="AM16" s="69" t="n">
        <v>0</v>
      </c>
      <c r="AN16" s="67" t="n">
        <v>137</v>
      </c>
      <c r="AO16" s="67" t="n">
        <v>163</v>
      </c>
      <c r="AP16" s="67" t="n">
        <v>161</v>
      </c>
      <c r="AQ16" s="67" t="n">
        <v>149</v>
      </c>
      <c r="AR16" s="68" t="n">
        <v>152.5</v>
      </c>
      <c r="AS16" s="69" t="n">
        <v>642</v>
      </c>
      <c r="AT16" s="67"/>
      <c r="AU16" s="67"/>
      <c r="AV16" s="67"/>
      <c r="AW16" s="67"/>
      <c r="AX16" s="68" t="e">
        <f aca="false"/>
        <v>#DIV/0!</v>
      </c>
      <c r="AY16" s="69" t="n">
        <v>0</v>
      </c>
      <c r="AZ16" s="67" t="n">
        <v>156</v>
      </c>
      <c r="BA16" s="67" t="n">
        <v>251</v>
      </c>
      <c r="BB16" s="67" t="n">
        <v>218</v>
      </c>
      <c r="BC16" s="67" t="n">
        <v>179</v>
      </c>
      <c r="BD16" s="68" t="n">
        <v>201</v>
      </c>
      <c r="BE16" s="69" t="n">
        <v>836</v>
      </c>
      <c r="BF16" s="67"/>
      <c r="BG16" s="67"/>
      <c r="BH16" s="67"/>
      <c r="BI16" s="67"/>
      <c r="BJ16" s="68" t="e">
        <f aca="false"/>
        <v>#DIV/0!</v>
      </c>
      <c r="BK16" s="69" t="n">
        <v>0</v>
      </c>
      <c r="BL16" s="67"/>
      <c r="BM16" s="67"/>
      <c r="BN16" s="67"/>
      <c r="BO16" s="67"/>
      <c r="BP16" s="68" t="e">
        <f aca="false"/>
        <v>#DIV/0!</v>
      </c>
      <c r="BQ16" s="69" t="n">
        <v>0</v>
      </c>
      <c r="BR16" s="67"/>
      <c r="BS16" s="67"/>
      <c r="BT16" s="67"/>
      <c r="BU16" s="67"/>
      <c r="BV16" s="68" t="e">
        <f aca="false"/>
        <v>#DIV/0!</v>
      </c>
      <c r="BW16" s="69" t="n">
        <v>0</v>
      </c>
      <c r="BX16" s="70" t="n">
        <v>195.625</v>
      </c>
      <c r="BY16" s="52" t="n">
        <v>1565</v>
      </c>
      <c r="BZ16" s="55"/>
    </row>
    <row r="17" customFormat="false" ht="14.25" hidden="false" customHeight="false" outlineLevel="0" collapsed="false">
      <c r="A17" s="71" t="n">
        <v>14</v>
      </c>
      <c r="B17" s="72" t="s">
        <v>77</v>
      </c>
      <c r="C17" s="73"/>
      <c r="D17" s="74"/>
      <c r="E17" s="75"/>
      <c r="F17" s="75"/>
      <c r="G17" s="75"/>
      <c r="H17" s="76" t="e">
        <f aca="false"/>
        <v>#DIV/0!</v>
      </c>
      <c r="I17" s="77" t="n">
        <v>0</v>
      </c>
      <c r="J17" s="75" t="n">
        <v>178</v>
      </c>
      <c r="K17" s="75" t="n">
        <v>226</v>
      </c>
      <c r="L17" s="75" t="n">
        <v>174</v>
      </c>
      <c r="M17" s="75" t="n">
        <v>180</v>
      </c>
      <c r="N17" s="76" t="n">
        <v>189.5</v>
      </c>
      <c r="O17" s="77" t="n">
        <v>758</v>
      </c>
      <c r="P17" s="75"/>
      <c r="Q17" s="75"/>
      <c r="R17" s="75"/>
      <c r="S17" s="75"/>
      <c r="T17" s="76" t="e">
        <f aca="false"/>
        <v>#DIV/0!</v>
      </c>
      <c r="U17" s="77" t="n">
        <v>0</v>
      </c>
      <c r="V17" s="75" t="n">
        <v>207</v>
      </c>
      <c r="W17" s="75" t="n">
        <v>203</v>
      </c>
      <c r="X17" s="75" t="n">
        <v>213</v>
      </c>
      <c r="Y17" s="75" t="n">
        <v>169</v>
      </c>
      <c r="Z17" s="76" t="n">
        <v>198</v>
      </c>
      <c r="AA17" s="77" t="n">
        <v>792</v>
      </c>
      <c r="AB17" s="75"/>
      <c r="AC17" s="75"/>
      <c r="AD17" s="75"/>
      <c r="AE17" s="75"/>
      <c r="AF17" s="76" t="e">
        <f aca="false"/>
        <v>#DIV/0!</v>
      </c>
      <c r="AG17" s="77" t="n">
        <v>0</v>
      </c>
      <c r="AH17" s="75"/>
      <c r="AI17" s="75"/>
      <c r="AJ17" s="75"/>
      <c r="AK17" s="75"/>
      <c r="AL17" s="76" t="e">
        <f aca="false"/>
        <v>#DIV/0!</v>
      </c>
      <c r="AM17" s="77" t="n">
        <v>0</v>
      </c>
      <c r="AN17" s="75"/>
      <c r="AO17" s="75"/>
      <c r="AP17" s="75"/>
      <c r="AQ17" s="75"/>
      <c r="AR17" s="76" t="e">
        <f aca="false"/>
        <v>#DIV/0!</v>
      </c>
      <c r="AS17" s="77" t="n">
        <v>0</v>
      </c>
      <c r="AT17" s="75"/>
      <c r="AU17" s="75"/>
      <c r="AV17" s="75"/>
      <c r="AW17" s="75"/>
      <c r="AX17" s="76" t="e">
        <f aca="false"/>
        <v>#DIV/0!</v>
      </c>
      <c r="AY17" s="77" t="n">
        <v>0</v>
      </c>
      <c r="AZ17" s="75"/>
      <c r="BA17" s="75"/>
      <c r="BB17" s="75"/>
      <c r="BC17" s="75"/>
      <c r="BD17" s="76" t="e">
        <f aca="false"/>
        <v>#DIV/0!</v>
      </c>
      <c r="BE17" s="77" t="n">
        <v>0</v>
      </c>
      <c r="BF17" s="75"/>
      <c r="BG17" s="75"/>
      <c r="BH17" s="75"/>
      <c r="BI17" s="75"/>
      <c r="BJ17" s="76" t="e">
        <f aca="false"/>
        <v>#DIV/0!</v>
      </c>
      <c r="BK17" s="77" t="n">
        <v>0</v>
      </c>
      <c r="BL17" s="75"/>
      <c r="BM17" s="75"/>
      <c r="BN17" s="75"/>
      <c r="BO17" s="75"/>
      <c r="BP17" s="76" t="e">
        <f aca="false"/>
        <v>#DIV/0!</v>
      </c>
      <c r="BQ17" s="77" t="n">
        <v>0</v>
      </c>
      <c r="BR17" s="75"/>
      <c r="BS17" s="75"/>
      <c r="BT17" s="75"/>
      <c r="BU17" s="75"/>
      <c r="BV17" s="76" t="e">
        <f aca="false"/>
        <v>#DIV/0!</v>
      </c>
      <c r="BW17" s="77" t="n">
        <v>0</v>
      </c>
      <c r="BX17" s="78" t="n">
        <v>193.75</v>
      </c>
      <c r="BY17" s="52" t="n">
        <v>1550</v>
      </c>
      <c r="BZ17" s="55"/>
    </row>
    <row r="18" customFormat="false" ht="13.5" hidden="false" customHeight="false" outlineLevel="0" collapsed="false">
      <c r="A18" s="79" t="n">
        <v>15</v>
      </c>
      <c r="B18" s="45" t="s">
        <v>78</v>
      </c>
      <c r="C18" s="80" t="n">
        <v>8</v>
      </c>
      <c r="D18" s="81" t="n">
        <v>184</v>
      </c>
      <c r="E18" s="82" t="n">
        <v>189</v>
      </c>
      <c r="F18" s="82" t="n">
        <v>171</v>
      </c>
      <c r="G18" s="82" t="n">
        <v>153</v>
      </c>
      <c r="H18" s="83" t="n">
        <v>174.25</v>
      </c>
      <c r="I18" s="84" t="n">
        <v>729</v>
      </c>
      <c r="J18" s="82" t="n">
        <v>214</v>
      </c>
      <c r="K18" s="82" t="n">
        <v>175</v>
      </c>
      <c r="L18" s="82" t="n">
        <v>164</v>
      </c>
      <c r="M18" s="82" t="n">
        <v>192</v>
      </c>
      <c r="N18" s="83" t="n">
        <v>186.25</v>
      </c>
      <c r="O18" s="84" t="n">
        <v>777</v>
      </c>
      <c r="P18" s="82"/>
      <c r="Q18" s="82"/>
      <c r="R18" s="82"/>
      <c r="S18" s="82"/>
      <c r="T18" s="83" t="e">
        <f aca="false"/>
        <v>#DIV/0!</v>
      </c>
      <c r="U18" s="84" t="n">
        <v>0</v>
      </c>
      <c r="V18" s="82"/>
      <c r="W18" s="82"/>
      <c r="X18" s="82"/>
      <c r="Y18" s="82"/>
      <c r="Z18" s="83" t="e">
        <f aca="false"/>
        <v>#DIV/0!</v>
      </c>
      <c r="AA18" s="84" t="n">
        <v>0</v>
      </c>
      <c r="AB18" s="82" t="n">
        <v>152</v>
      </c>
      <c r="AC18" s="82" t="n">
        <v>179</v>
      </c>
      <c r="AD18" s="82" t="n">
        <v>182</v>
      </c>
      <c r="AE18" s="82" t="n">
        <v>171</v>
      </c>
      <c r="AF18" s="83" t="n">
        <v>171</v>
      </c>
      <c r="AG18" s="84" t="n">
        <v>716</v>
      </c>
      <c r="AH18" s="82" t="n">
        <v>174</v>
      </c>
      <c r="AI18" s="82" t="n">
        <v>182</v>
      </c>
      <c r="AJ18" s="82" t="n">
        <v>200</v>
      </c>
      <c r="AK18" s="82" t="n">
        <v>177</v>
      </c>
      <c r="AL18" s="83" t="n">
        <v>183.25</v>
      </c>
      <c r="AM18" s="84" t="n">
        <v>765</v>
      </c>
      <c r="AN18" s="82"/>
      <c r="AO18" s="82"/>
      <c r="AP18" s="82"/>
      <c r="AQ18" s="82"/>
      <c r="AR18" s="83" t="e">
        <f aca="false"/>
        <v>#DIV/0!</v>
      </c>
      <c r="AS18" s="84" t="n">
        <v>0</v>
      </c>
      <c r="AT18" s="82"/>
      <c r="AU18" s="82"/>
      <c r="AV18" s="82"/>
      <c r="AW18" s="82"/>
      <c r="AX18" s="83" t="e">
        <f aca="false"/>
        <v>#DIV/0!</v>
      </c>
      <c r="AY18" s="84" t="n">
        <v>0</v>
      </c>
      <c r="AZ18" s="82"/>
      <c r="BA18" s="82"/>
      <c r="BB18" s="82"/>
      <c r="BC18" s="82"/>
      <c r="BD18" s="83" t="e">
        <f aca="false"/>
        <v>#DIV/0!</v>
      </c>
      <c r="BE18" s="84" t="n">
        <v>0</v>
      </c>
      <c r="BF18" s="82"/>
      <c r="BG18" s="82"/>
      <c r="BH18" s="82"/>
      <c r="BI18" s="82"/>
      <c r="BJ18" s="83" t="e">
        <f aca="false"/>
        <v>#DIV/0!</v>
      </c>
      <c r="BK18" s="84" t="n">
        <v>0</v>
      </c>
      <c r="BL18" s="82"/>
      <c r="BM18" s="82"/>
      <c r="BN18" s="82"/>
      <c r="BO18" s="82"/>
      <c r="BP18" s="83" t="e">
        <f aca="false"/>
        <v>#DIV/0!</v>
      </c>
      <c r="BQ18" s="84" t="n">
        <v>0</v>
      </c>
      <c r="BR18" s="82"/>
      <c r="BS18" s="82"/>
      <c r="BT18" s="82"/>
      <c r="BU18" s="82"/>
      <c r="BV18" s="83" t="e">
        <f aca="false"/>
        <v>#DIV/0!</v>
      </c>
      <c r="BW18" s="84" t="n">
        <v>0</v>
      </c>
      <c r="BX18" s="85" t="n">
        <v>192.75</v>
      </c>
      <c r="BY18" s="52" t="n">
        <v>1542</v>
      </c>
      <c r="BZ18" s="55"/>
    </row>
    <row r="19" customFormat="false" ht="13.5" hidden="false" customHeight="false" outlineLevel="0" collapsed="false">
      <c r="A19" s="86" t="n">
        <v>16</v>
      </c>
      <c r="B19" s="87" t="s">
        <v>79</v>
      </c>
      <c r="C19" s="58"/>
      <c r="D19" s="88" t="n">
        <v>195</v>
      </c>
      <c r="E19" s="59" t="n">
        <v>202</v>
      </c>
      <c r="F19" s="59" t="n">
        <v>180</v>
      </c>
      <c r="G19" s="59" t="n">
        <v>169</v>
      </c>
      <c r="H19" s="60" t="n">
        <v>186.5</v>
      </c>
      <c r="I19" s="61" t="n">
        <v>746</v>
      </c>
      <c r="J19" s="59"/>
      <c r="K19" s="59"/>
      <c r="L19" s="59"/>
      <c r="M19" s="59"/>
      <c r="N19" s="60" t="e">
        <f aca="false"/>
        <v>#DIV/0!</v>
      </c>
      <c r="O19" s="61" t="n">
        <v>0</v>
      </c>
      <c r="P19" s="59" t="n">
        <v>171</v>
      </c>
      <c r="Q19" s="59" t="n">
        <v>149</v>
      </c>
      <c r="R19" s="59" t="n">
        <v>193</v>
      </c>
      <c r="S19" s="59" t="n">
        <v>156</v>
      </c>
      <c r="T19" s="60" t="n">
        <v>167.25</v>
      </c>
      <c r="U19" s="61" t="n">
        <v>669</v>
      </c>
      <c r="V19" s="59"/>
      <c r="W19" s="59"/>
      <c r="X19" s="59"/>
      <c r="Y19" s="59"/>
      <c r="Z19" s="60" t="e">
        <f aca="false"/>
        <v>#DIV/0!</v>
      </c>
      <c r="AA19" s="61" t="n">
        <v>0</v>
      </c>
      <c r="AB19" s="59"/>
      <c r="AC19" s="59"/>
      <c r="AD19" s="59"/>
      <c r="AE19" s="59"/>
      <c r="AF19" s="60" t="e">
        <f aca="false"/>
        <v>#DIV/0!</v>
      </c>
      <c r="AG19" s="61" t="n">
        <v>0</v>
      </c>
      <c r="AH19" s="59" t="n">
        <v>183</v>
      </c>
      <c r="AI19" s="59" t="n">
        <v>179</v>
      </c>
      <c r="AJ19" s="59" t="n">
        <v>129</v>
      </c>
      <c r="AK19" s="59" t="n">
        <v>188</v>
      </c>
      <c r="AL19" s="60" t="n">
        <v>169.75</v>
      </c>
      <c r="AM19" s="61" t="n">
        <v>679</v>
      </c>
      <c r="AN19" s="59"/>
      <c r="AO19" s="59"/>
      <c r="AP19" s="59"/>
      <c r="AQ19" s="59"/>
      <c r="AR19" s="60" t="e">
        <f aca="false"/>
        <v>#DIV/0!</v>
      </c>
      <c r="AS19" s="61" t="n">
        <v>0</v>
      </c>
      <c r="AT19" s="59" t="n">
        <v>163</v>
      </c>
      <c r="AU19" s="59" t="n">
        <v>156</v>
      </c>
      <c r="AV19" s="59" t="n">
        <v>180</v>
      </c>
      <c r="AW19" s="59" t="n">
        <v>176</v>
      </c>
      <c r="AX19" s="60" t="n">
        <v>168.75</v>
      </c>
      <c r="AY19" s="61" t="n">
        <v>675</v>
      </c>
      <c r="AZ19" s="59" t="n">
        <v>182</v>
      </c>
      <c r="BA19" s="59" t="n">
        <v>184</v>
      </c>
      <c r="BB19" s="59" t="n">
        <v>146</v>
      </c>
      <c r="BC19" s="59" t="n">
        <v>189</v>
      </c>
      <c r="BD19" s="60" t="n">
        <v>175.25</v>
      </c>
      <c r="BE19" s="61" t="n">
        <v>701</v>
      </c>
      <c r="BF19" s="59" t="n">
        <v>183</v>
      </c>
      <c r="BG19" s="59" t="n">
        <v>178</v>
      </c>
      <c r="BH19" s="59" t="n">
        <v>222</v>
      </c>
      <c r="BI19" s="59" t="n">
        <v>193</v>
      </c>
      <c r="BJ19" s="60" t="n">
        <v>194</v>
      </c>
      <c r="BK19" s="61" t="n">
        <v>776</v>
      </c>
      <c r="BL19" s="59"/>
      <c r="BM19" s="59"/>
      <c r="BN19" s="59"/>
      <c r="BO19" s="59"/>
      <c r="BP19" s="60" t="e">
        <f aca="false"/>
        <v>#DIV/0!</v>
      </c>
      <c r="BQ19" s="61" t="n">
        <v>0</v>
      </c>
      <c r="BR19" s="59"/>
      <c r="BS19" s="59"/>
      <c r="BT19" s="59"/>
      <c r="BU19" s="59"/>
      <c r="BV19" s="60" t="e">
        <f aca="false"/>
        <v>#DIV/0!</v>
      </c>
      <c r="BW19" s="61" t="n">
        <v>0</v>
      </c>
      <c r="BX19" s="62" t="n">
        <v>190.25</v>
      </c>
      <c r="BY19" s="52" t="n">
        <v>1522</v>
      </c>
      <c r="BZ19" s="55"/>
    </row>
    <row r="20" customFormat="false" ht="13.5" hidden="false" customHeight="false" outlineLevel="0" collapsed="false">
      <c r="A20" s="89" t="n">
        <v>17</v>
      </c>
      <c r="B20" s="45" t="s">
        <v>80</v>
      </c>
      <c r="C20" s="80"/>
      <c r="D20" s="47" t="n">
        <v>218</v>
      </c>
      <c r="E20" s="82" t="n">
        <v>201</v>
      </c>
      <c r="F20" s="82" t="n">
        <v>154</v>
      </c>
      <c r="G20" s="82" t="n">
        <v>156</v>
      </c>
      <c r="H20" s="83" t="n">
        <v>182.25</v>
      </c>
      <c r="I20" s="84" t="n">
        <v>729</v>
      </c>
      <c r="J20" s="82" t="n">
        <v>204</v>
      </c>
      <c r="K20" s="82" t="n">
        <v>171</v>
      </c>
      <c r="L20" s="82" t="n">
        <v>187</v>
      </c>
      <c r="M20" s="82" t="n">
        <v>171</v>
      </c>
      <c r="N20" s="83" t="n">
        <v>183.25</v>
      </c>
      <c r="O20" s="84" t="n">
        <v>733</v>
      </c>
      <c r="P20" s="82"/>
      <c r="Q20" s="82"/>
      <c r="R20" s="82"/>
      <c r="S20" s="82"/>
      <c r="T20" s="83" t="e">
        <f aca="false"/>
        <v>#DIV/0!</v>
      </c>
      <c r="U20" s="84" t="n">
        <v>0</v>
      </c>
      <c r="V20" s="82"/>
      <c r="W20" s="82"/>
      <c r="X20" s="82"/>
      <c r="Y20" s="82"/>
      <c r="Z20" s="83" t="e">
        <f aca="false"/>
        <v>#DIV/0!</v>
      </c>
      <c r="AA20" s="84" t="n">
        <v>0</v>
      </c>
      <c r="AB20" s="82" t="n">
        <v>223</v>
      </c>
      <c r="AC20" s="82" t="n">
        <v>186</v>
      </c>
      <c r="AD20" s="82" t="n">
        <v>202</v>
      </c>
      <c r="AE20" s="82" t="n">
        <v>164</v>
      </c>
      <c r="AF20" s="83" t="n">
        <v>193.75</v>
      </c>
      <c r="AG20" s="84" t="n">
        <v>775</v>
      </c>
      <c r="AH20" s="82"/>
      <c r="AI20" s="82"/>
      <c r="AJ20" s="82"/>
      <c r="AK20" s="82"/>
      <c r="AL20" s="83" t="e">
        <f aca="false"/>
        <v>#DIV/0!</v>
      </c>
      <c r="AM20" s="84" t="n">
        <v>0</v>
      </c>
      <c r="AN20" s="82" t="n">
        <v>214</v>
      </c>
      <c r="AO20" s="82" t="n">
        <v>145</v>
      </c>
      <c r="AP20" s="82" t="n">
        <v>150</v>
      </c>
      <c r="AQ20" s="82" t="n">
        <v>149</v>
      </c>
      <c r="AR20" s="83" t="n">
        <v>164.5</v>
      </c>
      <c r="AS20" s="84" t="n">
        <v>658</v>
      </c>
      <c r="AT20" s="82"/>
      <c r="AU20" s="82"/>
      <c r="AV20" s="82"/>
      <c r="AW20" s="82"/>
      <c r="AX20" s="83" t="e">
        <f aca="false"/>
        <v>#DIV/0!</v>
      </c>
      <c r="AY20" s="84" t="n">
        <v>0</v>
      </c>
      <c r="AZ20" s="82" t="n">
        <v>183</v>
      </c>
      <c r="BA20" s="82" t="n">
        <v>202</v>
      </c>
      <c r="BB20" s="82" t="n">
        <v>164</v>
      </c>
      <c r="BC20" s="82" t="n">
        <v>179</v>
      </c>
      <c r="BD20" s="83" t="n">
        <v>182</v>
      </c>
      <c r="BE20" s="84" t="n">
        <v>728</v>
      </c>
      <c r="BF20" s="82"/>
      <c r="BG20" s="82"/>
      <c r="BH20" s="82"/>
      <c r="BI20" s="82"/>
      <c r="BJ20" s="83" t="e">
        <f aca="false"/>
        <v>#DIV/0!</v>
      </c>
      <c r="BK20" s="84" t="n">
        <v>0</v>
      </c>
      <c r="BL20" s="82"/>
      <c r="BM20" s="82"/>
      <c r="BN20" s="82"/>
      <c r="BO20" s="82"/>
      <c r="BP20" s="83" t="e">
        <f aca="false"/>
        <v>#DIV/0!</v>
      </c>
      <c r="BQ20" s="84" t="n">
        <v>0</v>
      </c>
      <c r="BR20" s="82"/>
      <c r="BS20" s="82"/>
      <c r="BT20" s="82"/>
      <c r="BU20" s="82"/>
      <c r="BV20" s="83" t="e">
        <f aca="false"/>
        <v>#DIV/0!</v>
      </c>
      <c r="BW20" s="84" t="n">
        <v>0</v>
      </c>
      <c r="BX20" s="85" t="n">
        <v>188.5</v>
      </c>
      <c r="BY20" s="52" t="n">
        <v>1508</v>
      </c>
      <c r="BZ20" s="55"/>
    </row>
    <row r="21" customFormat="false" ht="12.75" hidden="false" customHeight="false" outlineLevel="0" collapsed="false">
      <c r="A21" s="90" t="n">
        <v>18</v>
      </c>
      <c r="B21" s="53" t="s">
        <v>81</v>
      </c>
      <c r="C21" s="46"/>
      <c r="D21" s="47" t="n">
        <v>171</v>
      </c>
      <c r="E21" s="48" t="n">
        <v>178</v>
      </c>
      <c r="F21" s="48" t="n">
        <v>173</v>
      </c>
      <c r="G21" s="48" t="n">
        <v>188</v>
      </c>
      <c r="H21" s="49" t="n">
        <v>177.5</v>
      </c>
      <c r="I21" s="50" t="n">
        <v>710</v>
      </c>
      <c r="J21" s="48" t="n">
        <v>171</v>
      </c>
      <c r="K21" s="48" t="n">
        <v>214</v>
      </c>
      <c r="L21" s="48" t="n">
        <v>204</v>
      </c>
      <c r="M21" s="48" t="n">
        <v>186</v>
      </c>
      <c r="N21" s="49" t="n">
        <v>193.75</v>
      </c>
      <c r="O21" s="50" t="n">
        <v>775</v>
      </c>
      <c r="P21" s="48"/>
      <c r="Q21" s="48"/>
      <c r="R21" s="48"/>
      <c r="S21" s="48"/>
      <c r="T21" s="49" t="e">
        <f aca="false"/>
        <v>#DIV/0!</v>
      </c>
      <c r="U21" s="50" t="n">
        <v>0</v>
      </c>
      <c r="V21" s="48" t="n">
        <v>157</v>
      </c>
      <c r="W21" s="48" t="n">
        <v>178</v>
      </c>
      <c r="X21" s="48" t="n">
        <v>183</v>
      </c>
      <c r="Y21" s="48" t="n">
        <v>138</v>
      </c>
      <c r="Z21" s="49" t="n">
        <v>164</v>
      </c>
      <c r="AA21" s="50" t="n">
        <v>656</v>
      </c>
      <c r="AB21" s="48"/>
      <c r="AC21" s="48"/>
      <c r="AD21" s="48"/>
      <c r="AE21" s="48"/>
      <c r="AF21" s="49" t="e">
        <f aca="false"/>
        <v>#DIV/0!</v>
      </c>
      <c r="AG21" s="50" t="n">
        <v>0</v>
      </c>
      <c r="AH21" s="48"/>
      <c r="AI21" s="48"/>
      <c r="AJ21" s="48"/>
      <c r="AK21" s="48"/>
      <c r="AL21" s="49" t="e">
        <f aca="false"/>
        <v>#DIV/0!</v>
      </c>
      <c r="AM21" s="50" t="n">
        <v>0</v>
      </c>
      <c r="AN21" s="48"/>
      <c r="AO21" s="48"/>
      <c r="AP21" s="48"/>
      <c r="AQ21" s="48"/>
      <c r="AR21" s="49" t="e">
        <f aca="false"/>
        <v>#DIV/0!</v>
      </c>
      <c r="AS21" s="50" t="n">
        <v>0</v>
      </c>
      <c r="AT21" s="48"/>
      <c r="AU21" s="48"/>
      <c r="AV21" s="48"/>
      <c r="AW21" s="48"/>
      <c r="AX21" s="49" t="e">
        <f aca="false"/>
        <v>#DIV/0!</v>
      </c>
      <c r="AY21" s="50" t="n">
        <v>0</v>
      </c>
      <c r="AZ21" s="48"/>
      <c r="BA21" s="48"/>
      <c r="BB21" s="48"/>
      <c r="BC21" s="48"/>
      <c r="BD21" s="49" t="e">
        <f aca="false"/>
        <v>#DIV/0!</v>
      </c>
      <c r="BE21" s="50" t="n">
        <v>0</v>
      </c>
      <c r="BF21" s="48"/>
      <c r="BG21" s="48"/>
      <c r="BH21" s="48"/>
      <c r="BI21" s="48"/>
      <c r="BJ21" s="49" t="e">
        <f aca="false"/>
        <v>#DIV/0!</v>
      </c>
      <c r="BK21" s="50" t="n">
        <v>0</v>
      </c>
      <c r="BL21" s="48"/>
      <c r="BM21" s="48"/>
      <c r="BN21" s="48"/>
      <c r="BO21" s="48"/>
      <c r="BP21" s="49" t="e">
        <f aca="false"/>
        <v>#DIV/0!</v>
      </c>
      <c r="BQ21" s="50" t="n">
        <v>0</v>
      </c>
      <c r="BR21" s="48"/>
      <c r="BS21" s="48"/>
      <c r="BT21" s="48"/>
      <c r="BU21" s="48"/>
      <c r="BV21" s="49" t="e">
        <f aca="false"/>
        <v>#DIV/0!</v>
      </c>
      <c r="BW21" s="50" t="n">
        <v>0</v>
      </c>
      <c r="BX21" s="51" t="n">
        <v>185.625</v>
      </c>
      <c r="BY21" s="52" t="n">
        <v>1485</v>
      </c>
      <c r="BZ21" s="55"/>
    </row>
    <row r="22" customFormat="false" ht="12.75" hidden="false" customHeight="false" outlineLevel="0" collapsed="false">
      <c r="A22" s="90" t="n">
        <v>19</v>
      </c>
      <c r="B22" s="54" t="s">
        <v>82</v>
      </c>
      <c r="C22" s="46" t="n">
        <v>8</v>
      </c>
      <c r="D22" s="47" t="n">
        <v>129</v>
      </c>
      <c r="E22" s="48" t="n">
        <v>199</v>
      </c>
      <c r="F22" s="48" t="n">
        <v>178</v>
      </c>
      <c r="G22" s="48" t="n">
        <v>166</v>
      </c>
      <c r="H22" s="49" t="n">
        <v>168</v>
      </c>
      <c r="I22" s="50" t="n">
        <v>704</v>
      </c>
      <c r="J22" s="48" t="n">
        <v>123</v>
      </c>
      <c r="K22" s="48" t="n">
        <v>197</v>
      </c>
      <c r="L22" s="48" t="n">
        <v>159</v>
      </c>
      <c r="M22" s="48" t="n">
        <v>149</v>
      </c>
      <c r="N22" s="49" t="n">
        <v>157</v>
      </c>
      <c r="O22" s="50" t="n">
        <v>660</v>
      </c>
      <c r="P22" s="48"/>
      <c r="Q22" s="48"/>
      <c r="R22" s="48"/>
      <c r="S22" s="48"/>
      <c r="T22" s="49" t="e">
        <f aca="false"/>
        <v>#DIV/0!</v>
      </c>
      <c r="U22" s="50" t="n">
        <v>0</v>
      </c>
      <c r="V22" s="48"/>
      <c r="W22" s="48"/>
      <c r="X22" s="48"/>
      <c r="Y22" s="48"/>
      <c r="Z22" s="49" t="e">
        <f aca="false"/>
        <v>#DIV/0!</v>
      </c>
      <c r="AA22" s="50" t="n">
        <v>0</v>
      </c>
      <c r="AB22" s="48" t="n">
        <v>184</v>
      </c>
      <c r="AC22" s="48" t="n">
        <v>182</v>
      </c>
      <c r="AD22" s="48" t="n">
        <v>144</v>
      </c>
      <c r="AE22" s="48" t="n">
        <v>169</v>
      </c>
      <c r="AF22" s="49" t="n">
        <v>169.75</v>
      </c>
      <c r="AG22" s="50" t="n">
        <v>711</v>
      </c>
      <c r="AH22" s="48" t="n">
        <v>145</v>
      </c>
      <c r="AI22" s="48" t="n">
        <v>122</v>
      </c>
      <c r="AJ22" s="48" t="n">
        <v>134</v>
      </c>
      <c r="AK22" s="48" t="n">
        <v>160</v>
      </c>
      <c r="AL22" s="49" t="n">
        <v>140.25</v>
      </c>
      <c r="AM22" s="50" t="n">
        <v>593</v>
      </c>
      <c r="AN22" s="48"/>
      <c r="AO22" s="48"/>
      <c r="AP22" s="48"/>
      <c r="AQ22" s="48"/>
      <c r="AR22" s="49" t="e">
        <f aca="false"/>
        <v>#DIV/0!</v>
      </c>
      <c r="AS22" s="50" t="n">
        <v>0</v>
      </c>
      <c r="AT22" s="48"/>
      <c r="AU22" s="48"/>
      <c r="AV22" s="48"/>
      <c r="AW22" s="48"/>
      <c r="AX22" s="49" t="e">
        <f aca="false"/>
        <v>#DIV/0!</v>
      </c>
      <c r="AY22" s="50" t="n">
        <v>0</v>
      </c>
      <c r="AZ22" s="48"/>
      <c r="BA22" s="48"/>
      <c r="BB22" s="48"/>
      <c r="BC22" s="48"/>
      <c r="BD22" s="49" t="e">
        <f aca="false"/>
        <v>#DIV/0!</v>
      </c>
      <c r="BE22" s="50" t="n">
        <v>0</v>
      </c>
      <c r="BF22" s="48"/>
      <c r="BG22" s="48"/>
      <c r="BH22" s="48"/>
      <c r="BI22" s="48"/>
      <c r="BJ22" s="49" t="e">
        <f aca="false"/>
        <v>#DIV/0!</v>
      </c>
      <c r="BK22" s="50" t="n">
        <v>0</v>
      </c>
      <c r="BL22" s="48"/>
      <c r="BM22" s="48"/>
      <c r="BN22" s="48"/>
      <c r="BO22" s="48"/>
      <c r="BP22" s="49" t="e">
        <f aca="false"/>
        <v>#DIV/0!</v>
      </c>
      <c r="BQ22" s="50" t="n">
        <v>0</v>
      </c>
      <c r="BR22" s="48"/>
      <c r="BS22" s="48"/>
      <c r="BT22" s="48"/>
      <c r="BU22" s="48"/>
      <c r="BV22" s="49" t="e">
        <f aca="false"/>
        <v>#DIV/0!</v>
      </c>
      <c r="BW22" s="50" t="n">
        <v>0</v>
      </c>
      <c r="BX22" s="51" t="n">
        <v>176.875</v>
      </c>
      <c r="BY22" s="52" t="n">
        <v>1415</v>
      </c>
      <c r="BZ22" s="91"/>
    </row>
    <row r="23" customFormat="false" ht="12.75" hidden="false" customHeight="false" outlineLevel="0" collapsed="false">
      <c r="A23" s="90" t="n">
        <v>20</v>
      </c>
      <c r="B23" s="54" t="s">
        <v>83</v>
      </c>
      <c r="C23" s="46" t="n">
        <v>8</v>
      </c>
      <c r="D23" s="47" t="n">
        <v>154</v>
      </c>
      <c r="E23" s="48" t="n">
        <v>225</v>
      </c>
      <c r="F23" s="48" t="n">
        <v>187</v>
      </c>
      <c r="G23" s="48" t="n">
        <v>156</v>
      </c>
      <c r="H23" s="49" t="n">
        <v>180.5</v>
      </c>
      <c r="I23" s="50" t="n">
        <v>754</v>
      </c>
      <c r="J23" s="48" t="n">
        <v>163</v>
      </c>
      <c r="K23" s="48" t="n">
        <v>165</v>
      </c>
      <c r="L23" s="48" t="n">
        <v>117</v>
      </c>
      <c r="M23" s="48" t="n">
        <v>150</v>
      </c>
      <c r="N23" s="49" t="n">
        <v>148.75</v>
      </c>
      <c r="O23" s="50" t="n">
        <v>627</v>
      </c>
      <c r="P23" s="48"/>
      <c r="Q23" s="48"/>
      <c r="R23" s="48"/>
      <c r="S23" s="48"/>
      <c r="T23" s="49" t="e">
        <f aca="false"/>
        <v>#DIV/0!</v>
      </c>
      <c r="U23" s="50" t="n">
        <v>0</v>
      </c>
      <c r="V23" s="48" t="n">
        <v>119</v>
      </c>
      <c r="W23" s="48" t="n">
        <v>126</v>
      </c>
      <c r="X23" s="48" t="n">
        <v>156</v>
      </c>
      <c r="Y23" s="48" t="n">
        <v>134</v>
      </c>
      <c r="Z23" s="49" t="n">
        <v>133.75</v>
      </c>
      <c r="AA23" s="50" t="n">
        <v>567</v>
      </c>
      <c r="AB23" s="48" t="n">
        <v>136</v>
      </c>
      <c r="AC23" s="48" t="n">
        <v>136</v>
      </c>
      <c r="AD23" s="48" t="n">
        <v>156</v>
      </c>
      <c r="AE23" s="48" t="n">
        <v>171</v>
      </c>
      <c r="AF23" s="49" t="n">
        <v>149.75</v>
      </c>
      <c r="AG23" s="50" t="n">
        <v>631</v>
      </c>
      <c r="AH23" s="48" t="n">
        <v>144</v>
      </c>
      <c r="AI23" s="48" t="n">
        <v>122</v>
      </c>
      <c r="AJ23" s="48" t="n">
        <v>142</v>
      </c>
      <c r="AK23" s="48" t="n">
        <v>158</v>
      </c>
      <c r="AL23" s="49" t="n">
        <v>141.5</v>
      </c>
      <c r="AM23" s="50" t="n">
        <v>598</v>
      </c>
      <c r="AN23" s="48" t="n">
        <v>150</v>
      </c>
      <c r="AO23" s="48" t="n">
        <v>167</v>
      </c>
      <c r="AP23" s="48" t="n">
        <v>157</v>
      </c>
      <c r="AQ23" s="48" t="n">
        <v>62</v>
      </c>
      <c r="AR23" s="49" t="n">
        <v>134</v>
      </c>
      <c r="AS23" s="50" t="n">
        <v>568</v>
      </c>
      <c r="AT23" s="48" t="n">
        <v>172</v>
      </c>
      <c r="AU23" s="48" t="n">
        <v>149</v>
      </c>
      <c r="AV23" s="48" t="n">
        <v>132</v>
      </c>
      <c r="AW23" s="48" t="n">
        <v>129</v>
      </c>
      <c r="AX23" s="49" t="n">
        <v>145.5</v>
      </c>
      <c r="AY23" s="50" t="n">
        <v>614</v>
      </c>
      <c r="AZ23" s="48"/>
      <c r="BA23" s="48"/>
      <c r="BB23" s="48"/>
      <c r="BC23" s="48"/>
      <c r="BD23" s="49" t="e">
        <f aca="false"/>
        <v>#DIV/0!</v>
      </c>
      <c r="BE23" s="50" t="n">
        <v>0</v>
      </c>
      <c r="BF23" s="48" t="n">
        <v>138</v>
      </c>
      <c r="BG23" s="48" t="n">
        <v>144</v>
      </c>
      <c r="BH23" s="48" t="n">
        <v>157</v>
      </c>
      <c r="BI23" s="48" t="n">
        <v>0</v>
      </c>
      <c r="BJ23" s="49" t="n">
        <v>109.75</v>
      </c>
      <c r="BK23" s="50" t="n">
        <v>471</v>
      </c>
      <c r="BL23" s="48"/>
      <c r="BM23" s="48"/>
      <c r="BN23" s="48"/>
      <c r="BO23" s="48"/>
      <c r="BP23" s="49" t="e">
        <f aca="false"/>
        <v>#DIV/0!</v>
      </c>
      <c r="BQ23" s="50" t="n">
        <v>0</v>
      </c>
      <c r="BR23" s="48"/>
      <c r="BS23" s="48"/>
      <c r="BT23" s="48"/>
      <c r="BU23" s="48"/>
      <c r="BV23" s="49" t="e">
        <f aca="false"/>
        <v>#DIV/0!</v>
      </c>
      <c r="BW23" s="50" t="n">
        <v>0</v>
      </c>
      <c r="BX23" s="51" t="n">
        <v>173.125</v>
      </c>
      <c r="BY23" s="52" t="n">
        <v>1385</v>
      </c>
      <c r="BZ23" s="92"/>
    </row>
    <row r="24" customFormat="false" ht="12.75" hidden="false" customHeight="false" outlineLevel="0" collapsed="false">
      <c r="A24" s="90" t="n">
        <v>21</v>
      </c>
      <c r="B24" s="53" t="s">
        <v>84</v>
      </c>
      <c r="C24" s="46"/>
      <c r="D24" s="47" t="n">
        <v>127</v>
      </c>
      <c r="E24" s="48" t="n">
        <v>112</v>
      </c>
      <c r="F24" s="48" t="n">
        <v>160</v>
      </c>
      <c r="G24" s="48" t="n">
        <v>136</v>
      </c>
      <c r="H24" s="49" t="n">
        <v>133.75</v>
      </c>
      <c r="I24" s="50" t="n">
        <v>535</v>
      </c>
      <c r="J24" s="48" t="n">
        <v>152</v>
      </c>
      <c r="K24" s="48" t="n">
        <v>155</v>
      </c>
      <c r="L24" s="48" t="n">
        <v>162</v>
      </c>
      <c r="M24" s="48" t="n">
        <v>167</v>
      </c>
      <c r="N24" s="49" t="n">
        <v>159</v>
      </c>
      <c r="O24" s="50" t="n">
        <v>636</v>
      </c>
      <c r="P24" s="48"/>
      <c r="Q24" s="48"/>
      <c r="R24" s="48"/>
      <c r="S24" s="48"/>
      <c r="T24" s="49" t="e">
        <f aca="false"/>
        <v>#DIV/0!</v>
      </c>
      <c r="U24" s="50" t="n">
        <v>0</v>
      </c>
      <c r="V24" s="48"/>
      <c r="W24" s="48"/>
      <c r="X24" s="48"/>
      <c r="Y24" s="48"/>
      <c r="Z24" s="49" t="e">
        <f aca="false"/>
        <v>#DIV/0!</v>
      </c>
      <c r="AA24" s="50" t="n">
        <v>0</v>
      </c>
      <c r="AB24" s="48" t="n">
        <v>171</v>
      </c>
      <c r="AC24" s="48" t="n">
        <v>181</v>
      </c>
      <c r="AD24" s="48" t="n">
        <v>130</v>
      </c>
      <c r="AE24" s="48" t="n">
        <v>191</v>
      </c>
      <c r="AF24" s="49" t="n">
        <v>168.25</v>
      </c>
      <c r="AG24" s="50" t="n">
        <v>673</v>
      </c>
      <c r="AH24" s="48" t="n">
        <v>185</v>
      </c>
      <c r="AI24" s="48" t="n">
        <v>204</v>
      </c>
      <c r="AJ24" s="48" t="n">
        <v>136</v>
      </c>
      <c r="AK24" s="48" t="n">
        <v>160</v>
      </c>
      <c r="AL24" s="49" t="n">
        <v>171.25</v>
      </c>
      <c r="AM24" s="50" t="n">
        <v>685</v>
      </c>
      <c r="AN24" s="48" t="n">
        <v>163</v>
      </c>
      <c r="AO24" s="48" t="n">
        <v>168</v>
      </c>
      <c r="AP24" s="48" t="n">
        <v>140</v>
      </c>
      <c r="AQ24" s="48" t="n">
        <v>160</v>
      </c>
      <c r="AR24" s="49" t="n">
        <v>157.75</v>
      </c>
      <c r="AS24" s="50" t="n">
        <v>631</v>
      </c>
      <c r="AT24" s="48"/>
      <c r="AU24" s="48"/>
      <c r="AV24" s="48"/>
      <c r="AW24" s="48"/>
      <c r="AX24" s="49" t="e">
        <f aca="false"/>
        <v>#DIV/0!</v>
      </c>
      <c r="AY24" s="50" t="n">
        <v>0</v>
      </c>
      <c r="AZ24" s="48"/>
      <c r="BA24" s="48"/>
      <c r="BB24" s="48"/>
      <c r="BC24" s="48"/>
      <c r="BD24" s="49" t="e">
        <f aca="false"/>
        <v>#DIV/0!</v>
      </c>
      <c r="BE24" s="50" t="n">
        <v>0</v>
      </c>
      <c r="BF24" s="48"/>
      <c r="BG24" s="48"/>
      <c r="BH24" s="48"/>
      <c r="BI24" s="48"/>
      <c r="BJ24" s="49" t="e">
        <f aca="false"/>
        <v>#DIV/0!</v>
      </c>
      <c r="BK24" s="50" t="n">
        <v>0</v>
      </c>
      <c r="BL24" s="48"/>
      <c r="BM24" s="48"/>
      <c r="BN24" s="48"/>
      <c r="BO24" s="48"/>
      <c r="BP24" s="49" t="e">
        <f aca="false"/>
        <v>#DIV/0!</v>
      </c>
      <c r="BQ24" s="50" t="n">
        <v>0</v>
      </c>
      <c r="BR24" s="48"/>
      <c r="BS24" s="48"/>
      <c r="BT24" s="48"/>
      <c r="BU24" s="48"/>
      <c r="BV24" s="49" t="e">
        <f aca="false"/>
        <v>#DIV/0!</v>
      </c>
      <c r="BW24" s="50" t="n">
        <v>0</v>
      </c>
      <c r="BX24" s="51" t="n">
        <v>169.75</v>
      </c>
      <c r="BY24" s="52" t="n">
        <v>1358</v>
      </c>
      <c r="BZ24" s="55"/>
    </row>
    <row r="25" customFormat="false" ht="12.75" hidden="false" customHeight="false" outlineLevel="0" collapsed="false">
      <c r="A25" s="90" t="n">
        <v>22</v>
      </c>
      <c r="B25" s="53" t="s">
        <v>85</v>
      </c>
      <c r="C25" s="46"/>
      <c r="D25" s="47"/>
      <c r="E25" s="48"/>
      <c r="F25" s="48"/>
      <c r="G25" s="48"/>
      <c r="H25" s="49" t="e">
        <f aca="false"/>
        <v>#DIV/0!</v>
      </c>
      <c r="I25" s="50" t="n">
        <v>0</v>
      </c>
      <c r="J25" s="48" t="n">
        <v>167</v>
      </c>
      <c r="K25" s="48" t="n">
        <v>184</v>
      </c>
      <c r="L25" s="48" t="n">
        <v>176</v>
      </c>
      <c r="M25" s="48" t="n">
        <v>175</v>
      </c>
      <c r="N25" s="49" t="n">
        <v>175.5</v>
      </c>
      <c r="O25" s="50" t="n">
        <v>702</v>
      </c>
      <c r="P25" s="48" t="n">
        <v>123</v>
      </c>
      <c r="Q25" s="48" t="n">
        <v>148</v>
      </c>
      <c r="R25" s="48" t="n">
        <v>155</v>
      </c>
      <c r="S25" s="48" t="n">
        <v>145</v>
      </c>
      <c r="T25" s="49" t="n">
        <v>142.75</v>
      </c>
      <c r="U25" s="50" t="n">
        <v>571</v>
      </c>
      <c r="V25" s="48"/>
      <c r="W25" s="48"/>
      <c r="X25" s="48"/>
      <c r="Y25" s="48"/>
      <c r="Z25" s="49" t="e">
        <f aca="false"/>
        <v>#DIV/0!</v>
      </c>
      <c r="AA25" s="50" t="n">
        <v>0</v>
      </c>
      <c r="AB25" s="48"/>
      <c r="AC25" s="48"/>
      <c r="AD25" s="48"/>
      <c r="AE25" s="48"/>
      <c r="AF25" s="49" t="e">
        <f aca="false"/>
        <v>#DIV/0!</v>
      </c>
      <c r="AG25" s="50" t="n">
        <v>0</v>
      </c>
      <c r="AH25" s="48"/>
      <c r="AI25" s="48"/>
      <c r="AJ25" s="48"/>
      <c r="AK25" s="48"/>
      <c r="AL25" s="49" t="e">
        <f aca="false"/>
        <v>#DIV/0!</v>
      </c>
      <c r="AM25" s="50" t="n">
        <v>0</v>
      </c>
      <c r="AN25" s="48" t="n">
        <v>118</v>
      </c>
      <c r="AO25" s="48" t="n">
        <v>137</v>
      </c>
      <c r="AP25" s="48" t="n">
        <v>199</v>
      </c>
      <c r="AQ25" s="48" t="n">
        <v>178</v>
      </c>
      <c r="AR25" s="49" t="n">
        <v>158</v>
      </c>
      <c r="AS25" s="50" t="n">
        <v>632</v>
      </c>
      <c r="AT25" s="48" t="n">
        <v>163</v>
      </c>
      <c r="AU25" s="48" t="n">
        <v>126</v>
      </c>
      <c r="AV25" s="48" t="n">
        <v>190</v>
      </c>
      <c r="AW25" s="48" t="n">
        <v>136</v>
      </c>
      <c r="AX25" s="49" t="n">
        <v>153.75</v>
      </c>
      <c r="AY25" s="50" t="n">
        <v>615</v>
      </c>
      <c r="AZ25" s="48" t="n">
        <v>141</v>
      </c>
      <c r="BA25" s="48" t="n">
        <v>158</v>
      </c>
      <c r="BB25" s="48" t="n">
        <v>119</v>
      </c>
      <c r="BC25" s="48" t="n">
        <v>166</v>
      </c>
      <c r="BD25" s="49" t="n">
        <v>146</v>
      </c>
      <c r="BE25" s="50" t="n">
        <v>584</v>
      </c>
      <c r="BF25" s="48" t="n">
        <v>180</v>
      </c>
      <c r="BG25" s="48" t="n">
        <v>156</v>
      </c>
      <c r="BH25" s="48" t="n">
        <v>150</v>
      </c>
      <c r="BI25" s="48" t="n">
        <v>152</v>
      </c>
      <c r="BJ25" s="49" t="n">
        <v>159.5</v>
      </c>
      <c r="BK25" s="50" t="n">
        <v>638</v>
      </c>
      <c r="BL25" s="48"/>
      <c r="BM25" s="48"/>
      <c r="BN25" s="48"/>
      <c r="BO25" s="48"/>
      <c r="BP25" s="49" t="e">
        <f aca="false"/>
        <v>#DIV/0!</v>
      </c>
      <c r="BQ25" s="50" t="n">
        <v>0</v>
      </c>
      <c r="BR25" s="48"/>
      <c r="BS25" s="48"/>
      <c r="BT25" s="48"/>
      <c r="BU25" s="48"/>
      <c r="BV25" s="49" t="e">
        <f aca="false"/>
        <v>#DIV/0!</v>
      </c>
      <c r="BW25" s="50" t="n">
        <v>0</v>
      </c>
      <c r="BX25" s="51" t="n">
        <v>167.5</v>
      </c>
      <c r="BY25" s="52" t="n">
        <v>1340</v>
      </c>
      <c r="BZ25" s="55"/>
    </row>
    <row r="26" customFormat="false" ht="12.75" hidden="false" customHeight="false" outlineLevel="0" collapsed="false">
      <c r="A26" s="90" t="n">
        <v>23</v>
      </c>
      <c r="B26" s="53" t="s">
        <v>86</v>
      </c>
      <c r="C26" s="46"/>
      <c r="D26" s="47" t="n">
        <v>180</v>
      </c>
      <c r="E26" s="48" t="n">
        <v>138</v>
      </c>
      <c r="F26" s="48" t="n">
        <v>133</v>
      </c>
      <c r="G26" s="48" t="n">
        <v>210</v>
      </c>
      <c r="H26" s="49" t="n">
        <v>165.25</v>
      </c>
      <c r="I26" s="50" t="n">
        <v>661</v>
      </c>
      <c r="J26" s="48" t="n">
        <v>182</v>
      </c>
      <c r="K26" s="48" t="n">
        <v>148</v>
      </c>
      <c r="L26" s="48" t="n">
        <v>144</v>
      </c>
      <c r="M26" s="48" t="n">
        <v>176</v>
      </c>
      <c r="N26" s="49" t="n">
        <v>162.5</v>
      </c>
      <c r="O26" s="50" t="n">
        <v>650</v>
      </c>
      <c r="P26" s="48"/>
      <c r="Q26" s="48"/>
      <c r="R26" s="48"/>
      <c r="S26" s="48"/>
      <c r="T26" s="49" t="e">
        <f aca="false"/>
        <v>#DIV/0!</v>
      </c>
      <c r="U26" s="50" t="n">
        <v>0</v>
      </c>
      <c r="V26" s="48"/>
      <c r="W26" s="48"/>
      <c r="X26" s="48"/>
      <c r="Y26" s="48"/>
      <c r="Z26" s="49" t="e">
        <f aca="false"/>
        <v>#DIV/0!</v>
      </c>
      <c r="AA26" s="50" t="n">
        <v>0</v>
      </c>
      <c r="AB26" s="48" t="n">
        <v>176</v>
      </c>
      <c r="AC26" s="48" t="n">
        <v>161</v>
      </c>
      <c r="AD26" s="48" t="n">
        <v>162</v>
      </c>
      <c r="AE26" s="48" t="n">
        <v>137</v>
      </c>
      <c r="AF26" s="49" t="n">
        <v>159</v>
      </c>
      <c r="AG26" s="50" t="n">
        <v>636</v>
      </c>
      <c r="AH26" s="48" t="n">
        <v>134</v>
      </c>
      <c r="AI26" s="48" t="n">
        <v>154</v>
      </c>
      <c r="AJ26" s="48" t="n">
        <v>152</v>
      </c>
      <c r="AK26" s="48" t="n">
        <v>176</v>
      </c>
      <c r="AL26" s="49" t="n">
        <v>154</v>
      </c>
      <c r="AM26" s="50" t="n">
        <v>616</v>
      </c>
      <c r="AN26" s="48" t="n">
        <v>133</v>
      </c>
      <c r="AO26" s="48" t="n">
        <v>170</v>
      </c>
      <c r="AP26" s="48" t="n">
        <v>199</v>
      </c>
      <c r="AQ26" s="48" t="n">
        <v>164</v>
      </c>
      <c r="AR26" s="49" t="n">
        <v>166.5</v>
      </c>
      <c r="AS26" s="50" t="n">
        <v>666</v>
      </c>
      <c r="AT26" s="48" t="n">
        <v>179</v>
      </c>
      <c r="AU26" s="48" t="n">
        <v>184</v>
      </c>
      <c r="AV26" s="48" t="n">
        <v>128</v>
      </c>
      <c r="AW26" s="48" t="n">
        <v>135</v>
      </c>
      <c r="AX26" s="49" t="n">
        <v>156.5</v>
      </c>
      <c r="AY26" s="50" t="n">
        <v>626</v>
      </c>
      <c r="AZ26" s="48"/>
      <c r="BA26" s="48"/>
      <c r="BB26" s="48"/>
      <c r="BC26" s="48"/>
      <c r="BD26" s="49" t="e">
        <f aca="false"/>
        <v>#DIV/0!</v>
      </c>
      <c r="BE26" s="50" t="n">
        <v>0</v>
      </c>
      <c r="BF26" s="48"/>
      <c r="BG26" s="48"/>
      <c r="BH26" s="48"/>
      <c r="BI26" s="48"/>
      <c r="BJ26" s="49" t="e">
        <f aca="false"/>
        <v>#DIV/0!</v>
      </c>
      <c r="BK26" s="50" t="n">
        <v>0</v>
      </c>
      <c r="BL26" s="48"/>
      <c r="BM26" s="48"/>
      <c r="BN26" s="48"/>
      <c r="BO26" s="48"/>
      <c r="BP26" s="49" t="e">
        <f aca="false"/>
        <v>#DIV/0!</v>
      </c>
      <c r="BQ26" s="50" t="n">
        <v>0</v>
      </c>
      <c r="BR26" s="48"/>
      <c r="BS26" s="48"/>
      <c r="BT26" s="48"/>
      <c r="BU26" s="48"/>
      <c r="BV26" s="49" t="e">
        <f aca="false"/>
        <v>#DIV/0!</v>
      </c>
      <c r="BW26" s="50" t="n">
        <v>0</v>
      </c>
      <c r="BX26" s="51" t="n">
        <v>165.875</v>
      </c>
      <c r="BY26" s="52" t="n">
        <v>1327</v>
      </c>
      <c r="BZ26" s="55"/>
    </row>
    <row r="27" customFormat="false" ht="12.75" hidden="false" customHeight="false" outlineLevel="0" collapsed="false">
      <c r="A27" s="90" t="n">
        <v>24</v>
      </c>
      <c r="B27" s="53" t="s">
        <v>87</v>
      </c>
      <c r="C27" s="46"/>
      <c r="D27" s="47" t="n">
        <v>161</v>
      </c>
      <c r="E27" s="48" t="n">
        <v>184</v>
      </c>
      <c r="F27" s="48" t="n">
        <v>167</v>
      </c>
      <c r="G27" s="48" t="n">
        <v>158</v>
      </c>
      <c r="H27" s="49" t="n">
        <v>167.5</v>
      </c>
      <c r="I27" s="50" t="n">
        <v>670</v>
      </c>
      <c r="J27" s="48" t="n">
        <v>163</v>
      </c>
      <c r="K27" s="48" t="n">
        <v>157</v>
      </c>
      <c r="L27" s="48" t="n">
        <v>160</v>
      </c>
      <c r="M27" s="48" t="n">
        <v>126</v>
      </c>
      <c r="N27" s="49" t="n">
        <v>151.5</v>
      </c>
      <c r="O27" s="50" t="n">
        <v>606</v>
      </c>
      <c r="P27" s="48"/>
      <c r="Q27" s="48"/>
      <c r="R27" s="48"/>
      <c r="S27" s="48"/>
      <c r="T27" s="49" t="e">
        <f aca="false"/>
        <v>#DIV/0!</v>
      </c>
      <c r="U27" s="50" t="n">
        <v>0</v>
      </c>
      <c r="V27" s="48"/>
      <c r="W27" s="48"/>
      <c r="X27" s="48"/>
      <c r="Y27" s="48"/>
      <c r="Z27" s="49" t="e">
        <f aca="false"/>
        <v>#DIV/0!</v>
      </c>
      <c r="AA27" s="50" t="n">
        <v>0</v>
      </c>
      <c r="AB27" s="48" t="n">
        <v>141</v>
      </c>
      <c r="AC27" s="48" t="n">
        <v>153</v>
      </c>
      <c r="AD27" s="48" t="n">
        <v>204</v>
      </c>
      <c r="AE27" s="48" t="n">
        <v>157</v>
      </c>
      <c r="AF27" s="49" t="n">
        <v>163.75</v>
      </c>
      <c r="AG27" s="50" t="n">
        <v>655</v>
      </c>
      <c r="AH27" s="48" t="n">
        <v>142</v>
      </c>
      <c r="AI27" s="48" t="n">
        <v>142</v>
      </c>
      <c r="AJ27" s="48" t="n">
        <v>137</v>
      </c>
      <c r="AK27" s="48" t="n">
        <v>191</v>
      </c>
      <c r="AL27" s="49" t="n">
        <v>153</v>
      </c>
      <c r="AM27" s="50" t="n">
        <v>612</v>
      </c>
      <c r="AN27" s="48" t="n">
        <v>136</v>
      </c>
      <c r="AO27" s="48" t="n">
        <v>159</v>
      </c>
      <c r="AP27" s="48" t="n">
        <v>159</v>
      </c>
      <c r="AQ27" s="48" t="n">
        <v>150</v>
      </c>
      <c r="AR27" s="49" t="n">
        <v>151</v>
      </c>
      <c r="AS27" s="50" t="n">
        <v>604</v>
      </c>
      <c r="AT27" s="48" t="n">
        <v>147</v>
      </c>
      <c r="AU27" s="48" t="n">
        <v>176</v>
      </c>
      <c r="AV27" s="48" t="n">
        <v>147</v>
      </c>
      <c r="AW27" s="48" t="n">
        <v>135</v>
      </c>
      <c r="AX27" s="49" t="n">
        <v>151.25</v>
      </c>
      <c r="AY27" s="50" t="n">
        <v>605</v>
      </c>
      <c r="AZ27" s="48"/>
      <c r="BA27" s="48"/>
      <c r="BB27" s="48"/>
      <c r="BC27" s="48"/>
      <c r="BD27" s="49" t="e">
        <f aca="false"/>
        <v>#DIV/0!</v>
      </c>
      <c r="BE27" s="50" t="n">
        <v>0</v>
      </c>
      <c r="BF27" s="48" t="n">
        <v>154</v>
      </c>
      <c r="BG27" s="48" t="n">
        <v>147</v>
      </c>
      <c r="BH27" s="48" t="n">
        <v>166</v>
      </c>
      <c r="BI27" s="48" t="n">
        <v>134</v>
      </c>
      <c r="BJ27" s="49" t="n">
        <v>150.25</v>
      </c>
      <c r="BK27" s="50" t="n">
        <v>601</v>
      </c>
      <c r="BL27" s="48"/>
      <c r="BM27" s="48"/>
      <c r="BN27" s="48"/>
      <c r="BO27" s="48"/>
      <c r="BP27" s="49" t="e">
        <f aca="false"/>
        <v>#DIV/0!</v>
      </c>
      <c r="BQ27" s="50" t="n">
        <v>0</v>
      </c>
      <c r="BR27" s="48"/>
      <c r="BS27" s="48"/>
      <c r="BT27" s="48"/>
      <c r="BU27" s="48"/>
      <c r="BV27" s="49" t="e">
        <f aca="false"/>
        <v>#DIV/0!</v>
      </c>
      <c r="BW27" s="50" t="n">
        <v>0</v>
      </c>
      <c r="BX27" s="51" t="n">
        <v>165.625</v>
      </c>
      <c r="BY27" s="52" t="n">
        <v>1325</v>
      </c>
      <c r="BZ27" s="55"/>
    </row>
    <row r="28" customFormat="false" ht="12.75" hidden="false" customHeight="false" outlineLevel="0" collapsed="false">
      <c r="A28" s="90" t="n">
        <v>25</v>
      </c>
      <c r="B28" s="54" t="s">
        <v>88</v>
      </c>
      <c r="C28" s="46"/>
      <c r="D28" s="47" t="n">
        <v>155</v>
      </c>
      <c r="E28" s="48" t="n">
        <v>127</v>
      </c>
      <c r="F28" s="48" t="n">
        <v>0</v>
      </c>
      <c r="G28" s="48" t="n">
        <v>0</v>
      </c>
      <c r="H28" s="49" t="n">
        <v>70.5</v>
      </c>
      <c r="I28" s="50" t="n">
        <v>282</v>
      </c>
      <c r="J28" s="48"/>
      <c r="K28" s="48"/>
      <c r="L28" s="48"/>
      <c r="M28" s="48"/>
      <c r="N28" s="49" t="e">
        <f aca="false"/>
        <v>#DIV/0!</v>
      </c>
      <c r="O28" s="50" t="n">
        <v>0</v>
      </c>
      <c r="P28" s="48"/>
      <c r="Q28" s="48"/>
      <c r="R28" s="48"/>
      <c r="S28" s="48"/>
      <c r="T28" s="49" t="e">
        <f aca="false"/>
        <v>#DIV/0!</v>
      </c>
      <c r="U28" s="50" t="n">
        <v>0</v>
      </c>
      <c r="V28" s="48" t="n">
        <v>130</v>
      </c>
      <c r="W28" s="48" t="n">
        <v>130</v>
      </c>
      <c r="X28" s="48" t="n">
        <v>153</v>
      </c>
      <c r="Y28" s="48" t="n">
        <v>155</v>
      </c>
      <c r="Z28" s="49" t="n">
        <v>142</v>
      </c>
      <c r="AA28" s="50" t="n">
        <v>568</v>
      </c>
      <c r="AB28" s="48" t="n">
        <v>141</v>
      </c>
      <c r="AC28" s="48" t="n">
        <v>163</v>
      </c>
      <c r="AD28" s="48" t="n">
        <v>165</v>
      </c>
      <c r="AE28" s="48" t="n">
        <v>187</v>
      </c>
      <c r="AF28" s="49" t="n">
        <v>164</v>
      </c>
      <c r="AG28" s="50" t="n">
        <v>656</v>
      </c>
      <c r="AH28" s="48" t="n">
        <v>186</v>
      </c>
      <c r="AI28" s="48" t="n">
        <v>149</v>
      </c>
      <c r="AJ28" s="48" t="n">
        <v>150</v>
      </c>
      <c r="AK28" s="48" t="n">
        <v>183</v>
      </c>
      <c r="AL28" s="49" t="n">
        <v>167</v>
      </c>
      <c r="AM28" s="50" t="n">
        <v>668</v>
      </c>
      <c r="AN28" s="48" t="n">
        <v>191</v>
      </c>
      <c r="AO28" s="48" t="n">
        <v>148</v>
      </c>
      <c r="AP28" s="48" t="n">
        <v>145</v>
      </c>
      <c r="AQ28" s="48" t="n">
        <v>146</v>
      </c>
      <c r="AR28" s="49" t="n">
        <v>157.5</v>
      </c>
      <c r="AS28" s="50" t="n">
        <v>630</v>
      </c>
      <c r="AT28" s="48"/>
      <c r="AU28" s="48"/>
      <c r="AV28" s="48"/>
      <c r="AW28" s="48"/>
      <c r="AX28" s="49" t="e">
        <f aca="false"/>
        <v>#DIV/0!</v>
      </c>
      <c r="AY28" s="50" t="n">
        <v>0</v>
      </c>
      <c r="AZ28" s="48" t="n">
        <v>140</v>
      </c>
      <c r="BA28" s="48" t="n">
        <v>155</v>
      </c>
      <c r="BB28" s="48" t="n">
        <v>144</v>
      </c>
      <c r="BC28" s="48" t="n">
        <v>0</v>
      </c>
      <c r="BD28" s="49" t="n">
        <v>109.75</v>
      </c>
      <c r="BE28" s="50" t="n">
        <v>439</v>
      </c>
      <c r="BF28" s="48" t="n">
        <v>120</v>
      </c>
      <c r="BG28" s="48" t="n">
        <v>0</v>
      </c>
      <c r="BH28" s="48" t="n">
        <v>0</v>
      </c>
      <c r="BI28" s="48" t="n">
        <v>0</v>
      </c>
      <c r="BJ28" s="49" t="n">
        <v>30</v>
      </c>
      <c r="BK28" s="50" t="n">
        <v>120</v>
      </c>
      <c r="BL28" s="48"/>
      <c r="BM28" s="48"/>
      <c r="BN28" s="48"/>
      <c r="BO28" s="48"/>
      <c r="BP28" s="49" t="e">
        <f aca="false"/>
        <v>#DIV/0!</v>
      </c>
      <c r="BQ28" s="50" t="n">
        <v>0</v>
      </c>
      <c r="BR28" s="48"/>
      <c r="BS28" s="48"/>
      <c r="BT28" s="48"/>
      <c r="BU28" s="48"/>
      <c r="BV28" s="49" t="e">
        <f aca="false"/>
        <v>#DIV/0!</v>
      </c>
      <c r="BW28" s="50" t="n">
        <v>0</v>
      </c>
      <c r="BX28" s="51" t="n">
        <v>165.5</v>
      </c>
      <c r="BY28" s="52" t="n">
        <v>1324</v>
      </c>
      <c r="BZ28" s="55"/>
    </row>
    <row r="29" customFormat="false" ht="12.75" hidden="false" customHeight="false" outlineLevel="0" collapsed="false">
      <c r="A29" s="90" t="n">
        <v>26</v>
      </c>
      <c r="B29" s="53" t="s">
        <v>89</v>
      </c>
      <c r="C29" s="46" t="n">
        <v>8</v>
      </c>
      <c r="D29" s="47" t="n">
        <v>162</v>
      </c>
      <c r="E29" s="48" t="n">
        <v>162</v>
      </c>
      <c r="F29" s="48" t="n">
        <v>150</v>
      </c>
      <c r="G29" s="48" t="n">
        <v>151</v>
      </c>
      <c r="H29" s="49" t="n">
        <v>156.25</v>
      </c>
      <c r="I29" s="50" t="n">
        <v>657</v>
      </c>
      <c r="J29" s="48" t="n">
        <v>133</v>
      </c>
      <c r="K29" s="48" t="n">
        <v>153</v>
      </c>
      <c r="L29" s="48" t="n">
        <v>148</v>
      </c>
      <c r="M29" s="48" t="n">
        <v>136</v>
      </c>
      <c r="N29" s="49" t="n">
        <v>142.5</v>
      </c>
      <c r="O29" s="50" t="n">
        <v>602</v>
      </c>
      <c r="P29" s="48"/>
      <c r="Q29" s="48"/>
      <c r="R29" s="48"/>
      <c r="S29" s="48"/>
      <c r="T29" s="49" t="e">
        <f aca="false"/>
        <v>#DIV/0!</v>
      </c>
      <c r="U29" s="50" t="n">
        <v>0</v>
      </c>
      <c r="V29" s="48"/>
      <c r="W29" s="48"/>
      <c r="X29" s="48"/>
      <c r="Y29" s="48"/>
      <c r="Z29" s="49" t="e">
        <f aca="false"/>
        <v>#DIV/0!</v>
      </c>
      <c r="AA29" s="50" t="n">
        <v>0</v>
      </c>
      <c r="AB29" s="48"/>
      <c r="AC29" s="48"/>
      <c r="AD29" s="48"/>
      <c r="AE29" s="48"/>
      <c r="AF29" s="49" t="e">
        <f aca="false"/>
        <v>#DIV/0!</v>
      </c>
      <c r="AG29" s="50" t="n">
        <v>0</v>
      </c>
      <c r="AH29" s="48" t="n">
        <v>152</v>
      </c>
      <c r="AI29" s="48" t="n">
        <v>139</v>
      </c>
      <c r="AJ29" s="48" t="n">
        <v>140</v>
      </c>
      <c r="AK29" s="48" t="n">
        <v>146</v>
      </c>
      <c r="AL29" s="49" t="n">
        <v>144.25</v>
      </c>
      <c r="AM29" s="50" t="n">
        <v>609</v>
      </c>
      <c r="AN29" s="48"/>
      <c r="AO29" s="48"/>
      <c r="AP29" s="48"/>
      <c r="AQ29" s="48"/>
      <c r="AR29" s="49" t="e">
        <f aca="false"/>
        <v>#DIV/0!</v>
      </c>
      <c r="AS29" s="50" t="n">
        <v>0</v>
      </c>
      <c r="AT29" s="48"/>
      <c r="AU29" s="48"/>
      <c r="AV29" s="48"/>
      <c r="AW29" s="48"/>
      <c r="AX29" s="49" t="e">
        <f aca="false"/>
        <v>#DIV/0!</v>
      </c>
      <c r="AY29" s="50" t="n">
        <v>0</v>
      </c>
      <c r="AZ29" s="48"/>
      <c r="BA29" s="48"/>
      <c r="BB29" s="48"/>
      <c r="BC29" s="48"/>
      <c r="BD29" s="49" t="e">
        <f aca="false"/>
        <v>#DIV/0!</v>
      </c>
      <c r="BE29" s="50" t="n">
        <v>0</v>
      </c>
      <c r="BF29" s="48"/>
      <c r="BG29" s="48"/>
      <c r="BH29" s="48"/>
      <c r="BI29" s="48"/>
      <c r="BJ29" s="49" t="e">
        <f aca="false"/>
        <v>#DIV/0!</v>
      </c>
      <c r="BK29" s="50" t="n">
        <v>0</v>
      </c>
      <c r="BL29" s="48"/>
      <c r="BM29" s="48"/>
      <c r="BN29" s="48"/>
      <c r="BO29" s="48"/>
      <c r="BP29" s="49" t="e">
        <f aca="false"/>
        <v>#DIV/0!</v>
      </c>
      <c r="BQ29" s="50" t="n">
        <v>0</v>
      </c>
      <c r="BR29" s="48"/>
      <c r="BS29" s="48"/>
      <c r="BT29" s="48"/>
      <c r="BU29" s="48"/>
      <c r="BV29" s="49" t="e">
        <f aca="false"/>
        <v>#DIV/0!</v>
      </c>
      <c r="BW29" s="50" t="n">
        <v>0</v>
      </c>
      <c r="BX29" s="51" t="n">
        <v>158.25</v>
      </c>
      <c r="BY29" s="52" t="n">
        <v>1266</v>
      </c>
      <c r="BZ29" s="91"/>
    </row>
    <row r="30" customFormat="false" ht="12.75" hidden="false" customHeight="false" outlineLevel="0" collapsed="false">
      <c r="A30" s="90" t="n">
        <v>27</v>
      </c>
      <c r="B30" s="54" t="s">
        <v>90</v>
      </c>
      <c r="C30" s="46" t="n">
        <v>8</v>
      </c>
      <c r="D30" s="47"/>
      <c r="E30" s="48"/>
      <c r="F30" s="48"/>
      <c r="G30" s="48"/>
      <c r="H30" s="49" t="e">
        <f aca="false"/>
        <v>#DIV/0!</v>
      </c>
      <c r="I30" s="50" t="n">
        <v>0</v>
      </c>
      <c r="J30" s="48" t="n">
        <v>94</v>
      </c>
      <c r="K30" s="48" t="n">
        <v>131</v>
      </c>
      <c r="L30" s="48" t="n">
        <v>130</v>
      </c>
      <c r="M30" s="48" t="n">
        <v>109</v>
      </c>
      <c r="N30" s="49" t="n">
        <v>116</v>
      </c>
      <c r="O30" s="50" t="n">
        <v>496</v>
      </c>
      <c r="P30" s="48"/>
      <c r="Q30" s="48"/>
      <c r="R30" s="48"/>
      <c r="S30" s="48"/>
      <c r="T30" s="49" t="e">
        <f aca="false"/>
        <v>#DIV/0!</v>
      </c>
      <c r="U30" s="50" t="n">
        <v>0</v>
      </c>
      <c r="V30" s="48"/>
      <c r="W30" s="48"/>
      <c r="X30" s="48"/>
      <c r="Y30" s="48"/>
      <c r="Z30" s="49" t="e">
        <f aca="false"/>
        <v>#DIV/0!</v>
      </c>
      <c r="AA30" s="50" t="n">
        <v>0</v>
      </c>
      <c r="AB30" s="48" t="n">
        <v>134</v>
      </c>
      <c r="AC30" s="48" t="n">
        <v>144</v>
      </c>
      <c r="AD30" s="48" t="n">
        <v>129</v>
      </c>
      <c r="AE30" s="48" t="n">
        <v>119</v>
      </c>
      <c r="AF30" s="49" t="n">
        <v>131.5</v>
      </c>
      <c r="AG30" s="50" t="n">
        <v>558</v>
      </c>
      <c r="AH30" s="48" t="n">
        <v>128</v>
      </c>
      <c r="AI30" s="48" t="n">
        <v>133</v>
      </c>
      <c r="AJ30" s="48" t="n">
        <v>173</v>
      </c>
      <c r="AK30" s="48" t="n">
        <v>129</v>
      </c>
      <c r="AL30" s="49" t="n">
        <v>140.75</v>
      </c>
      <c r="AM30" s="50" t="n">
        <v>595</v>
      </c>
      <c r="AN30" s="48"/>
      <c r="AO30" s="48"/>
      <c r="AP30" s="48"/>
      <c r="AQ30" s="48"/>
      <c r="AR30" s="49" t="e">
        <f aca="false"/>
        <v>#DIV/0!</v>
      </c>
      <c r="AS30" s="50" t="n">
        <v>0</v>
      </c>
      <c r="AT30" s="48"/>
      <c r="AU30" s="48"/>
      <c r="AV30" s="48"/>
      <c r="AW30" s="48"/>
      <c r="AX30" s="49" t="e">
        <f aca="false"/>
        <v>#DIV/0!</v>
      </c>
      <c r="AY30" s="50" t="n">
        <v>0</v>
      </c>
      <c r="AZ30" s="48"/>
      <c r="BA30" s="48"/>
      <c r="BB30" s="48"/>
      <c r="BC30" s="48"/>
      <c r="BD30" s="49" t="e">
        <f aca="false"/>
        <v>#DIV/0!</v>
      </c>
      <c r="BE30" s="50" t="n">
        <v>0</v>
      </c>
      <c r="BF30" s="48"/>
      <c r="BG30" s="48"/>
      <c r="BH30" s="48"/>
      <c r="BI30" s="48"/>
      <c r="BJ30" s="49" t="e">
        <f aca="false"/>
        <v>#DIV/0!</v>
      </c>
      <c r="BK30" s="50" t="n">
        <v>0</v>
      </c>
      <c r="BL30" s="48"/>
      <c r="BM30" s="48"/>
      <c r="BN30" s="48"/>
      <c r="BO30" s="48"/>
      <c r="BP30" s="49" t="e">
        <f aca="false"/>
        <v>#DIV/0!</v>
      </c>
      <c r="BQ30" s="50" t="n">
        <v>0</v>
      </c>
      <c r="BR30" s="48"/>
      <c r="BS30" s="48"/>
      <c r="BT30" s="48"/>
      <c r="BU30" s="48"/>
      <c r="BV30" s="49" t="e">
        <f aca="false"/>
        <v>#DIV/0!</v>
      </c>
      <c r="BW30" s="50" t="n">
        <v>0</v>
      </c>
      <c r="BX30" s="51" t="n">
        <v>144.125</v>
      </c>
      <c r="BY30" s="52" t="n">
        <v>1153</v>
      </c>
      <c r="BZ30" s="92"/>
    </row>
    <row r="31" customFormat="false" ht="12.75" hidden="false" customHeight="false" outlineLevel="0" collapsed="false">
      <c r="A31" s="90" t="n">
        <v>28</v>
      </c>
      <c r="B31" s="53" t="s">
        <v>91</v>
      </c>
      <c r="C31" s="46"/>
      <c r="D31" s="47"/>
      <c r="E31" s="48"/>
      <c r="F31" s="48"/>
      <c r="G31" s="48"/>
      <c r="H31" s="49" t="e">
        <f aca="false"/>
        <v>#DIV/0!</v>
      </c>
      <c r="I31" s="50" t="n">
        <v>0</v>
      </c>
      <c r="J31" s="48" t="n">
        <v>113</v>
      </c>
      <c r="K31" s="48" t="n">
        <v>111</v>
      </c>
      <c r="L31" s="48" t="n">
        <v>154</v>
      </c>
      <c r="M31" s="48" t="n">
        <v>162</v>
      </c>
      <c r="N31" s="49" t="n">
        <v>135</v>
      </c>
      <c r="O31" s="50" t="n">
        <v>540</v>
      </c>
      <c r="P31" s="48"/>
      <c r="Q31" s="48"/>
      <c r="R31" s="48"/>
      <c r="S31" s="48"/>
      <c r="T31" s="49" t="e">
        <f aca="false"/>
        <v>#DIV/0!</v>
      </c>
      <c r="U31" s="50" t="n">
        <v>0</v>
      </c>
      <c r="V31" s="48"/>
      <c r="W31" s="48"/>
      <c r="X31" s="48"/>
      <c r="Y31" s="48"/>
      <c r="Z31" s="49" t="e">
        <f aca="false"/>
        <v>#DIV/0!</v>
      </c>
      <c r="AA31" s="50" t="n">
        <v>0</v>
      </c>
      <c r="AB31" s="48"/>
      <c r="AC31" s="48"/>
      <c r="AD31" s="48"/>
      <c r="AE31" s="48"/>
      <c r="AF31" s="49" t="e">
        <f aca="false"/>
        <v>#DIV/0!</v>
      </c>
      <c r="AG31" s="50" t="n">
        <v>0</v>
      </c>
      <c r="AH31" s="48" t="n">
        <v>122</v>
      </c>
      <c r="AI31" s="48" t="n">
        <v>160</v>
      </c>
      <c r="AJ31" s="48" t="n">
        <v>115</v>
      </c>
      <c r="AK31" s="48" t="n">
        <v>155</v>
      </c>
      <c r="AL31" s="49" t="n">
        <v>138</v>
      </c>
      <c r="AM31" s="50" t="n">
        <v>552</v>
      </c>
      <c r="AN31" s="48"/>
      <c r="AO31" s="48"/>
      <c r="AP31" s="48"/>
      <c r="AQ31" s="48"/>
      <c r="AR31" s="49" t="e">
        <f aca="false"/>
        <v>#DIV/0!</v>
      </c>
      <c r="AS31" s="50" t="n">
        <v>0</v>
      </c>
      <c r="AT31" s="48"/>
      <c r="AU31" s="48"/>
      <c r="AV31" s="48"/>
      <c r="AW31" s="48"/>
      <c r="AX31" s="49" t="e">
        <f aca="false"/>
        <v>#DIV/0!</v>
      </c>
      <c r="AY31" s="50" t="n">
        <v>0</v>
      </c>
      <c r="AZ31" s="48"/>
      <c r="BA31" s="48"/>
      <c r="BB31" s="48"/>
      <c r="BC31" s="48"/>
      <c r="BD31" s="49" t="e">
        <f aca="false"/>
        <v>#DIV/0!</v>
      </c>
      <c r="BE31" s="50" t="n">
        <v>0</v>
      </c>
      <c r="BF31" s="48"/>
      <c r="BG31" s="48"/>
      <c r="BH31" s="48"/>
      <c r="BI31" s="48"/>
      <c r="BJ31" s="49" t="e">
        <f aca="false"/>
        <v>#DIV/0!</v>
      </c>
      <c r="BK31" s="50" t="n">
        <v>0</v>
      </c>
      <c r="BL31" s="48"/>
      <c r="BM31" s="48"/>
      <c r="BN31" s="48"/>
      <c r="BO31" s="48"/>
      <c r="BP31" s="49" t="e">
        <f aca="false"/>
        <v>#DIV/0!</v>
      </c>
      <c r="BQ31" s="50" t="n">
        <v>0</v>
      </c>
      <c r="BR31" s="48"/>
      <c r="BS31" s="48"/>
      <c r="BT31" s="48"/>
      <c r="BU31" s="48"/>
      <c r="BV31" s="49" t="e">
        <f aca="false"/>
        <v>#DIV/0!</v>
      </c>
      <c r="BW31" s="50" t="n">
        <v>0</v>
      </c>
      <c r="BX31" s="51" t="n">
        <v>136.5</v>
      </c>
      <c r="BY31" s="52" t="n">
        <v>1092</v>
      </c>
      <c r="BZ31" s="55"/>
    </row>
    <row r="32" customFormat="false" ht="12.75" hidden="false" customHeight="false" outlineLevel="0" collapsed="false">
      <c r="A32" s="90" t="n">
        <v>29</v>
      </c>
      <c r="B32" s="53" t="s">
        <v>92</v>
      </c>
      <c r="C32" s="46"/>
      <c r="D32" s="47" t="n">
        <v>102</v>
      </c>
      <c r="E32" s="48" t="n">
        <v>121</v>
      </c>
      <c r="F32" s="48" t="n">
        <v>138</v>
      </c>
      <c r="G32" s="48" t="n">
        <v>185</v>
      </c>
      <c r="H32" s="49" t="n">
        <v>136.5</v>
      </c>
      <c r="I32" s="50" t="n">
        <v>546</v>
      </c>
      <c r="J32" s="48" t="n">
        <v>114</v>
      </c>
      <c r="K32" s="48" t="n">
        <v>106</v>
      </c>
      <c r="L32" s="48" t="n">
        <v>134</v>
      </c>
      <c r="M32" s="48" t="n">
        <v>145</v>
      </c>
      <c r="N32" s="49" t="n">
        <v>124.75</v>
      </c>
      <c r="O32" s="50" t="n">
        <v>499</v>
      </c>
      <c r="P32" s="48"/>
      <c r="Q32" s="48"/>
      <c r="R32" s="48"/>
      <c r="S32" s="48"/>
      <c r="T32" s="49" t="e">
        <f aca="false"/>
        <v>#DIV/0!</v>
      </c>
      <c r="U32" s="50" t="n">
        <v>0</v>
      </c>
      <c r="V32" s="48"/>
      <c r="W32" s="48"/>
      <c r="X32" s="48"/>
      <c r="Y32" s="48"/>
      <c r="Z32" s="49" t="e">
        <f aca="false"/>
        <v>#DIV/0!</v>
      </c>
      <c r="AA32" s="50" t="n">
        <v>0</v>
      </c>
      <c r="AB32" s="48" t="n">
        <v>129</v>
      </c>
      <c r="AC32" s="48" t="n">
        <v>102</v>
      </c>
      <c r="AD32" s="48" t="n">
        <v>144</v>
      </c>
      <c r="AE32" s="48" t="n">
        <v>115</v>
      </c>
      <c r="AF32" s="49" t="n">
        <v>122.5</v>
      </c>
      <c r="AG32" s="50" t="n">
        <v>490</v>
      </c>
      <c r="AH32" s="48"/>
      <c r="AI32" s="48"/>
      <c r="AJ32" s="48"/>
      <c r="AK32" s="48"/>
      <c r="AL32" s="49" t="e">
        <f aca="false"/>
        <v>#DIV/0!</v>
      </c>
      <c r="AM32" s="50" t="n">
        <v>0</v>
      </c>
      <c r="AN32" s="48"/>
      <c r="AO32" s="48"/>
      <c r="AP32" s="48"/>
      <c r="AQ32" s="48"/>
      <c r="AR32" s="49" t="e">
        <f aca="false"/>
        <v>#DIV/0!</v>
      </c>
      <c r="AS32" s="50" t="n">
        <v>0</v>
      </c>
      <c r="AT32" s="48"/>
      <c r="AU32" s="48"/>
      <c r="AV32" s="48"/>
      <c r="AW32" s="48"/>
      <c r="AX32" s="49" t="e">
        <f aca="false"/>
        <v>#DIV/0!</v>
      </c>
      <c r="AY32" s="50" t="n">
        <v>0</v>
      </c>
      <c r="AZ32" s="48"/>
      <c r="BA32" s="48"/>
      <c r="BB32" s="48"/>
      <c r="BC32" s="48"/>
      <c r="BD32" s="49" t="e">
        <f aca="false"/>
        <v>#DIV/0!</v>
      </c>
      <c r="BE32" s="50" t="n">
        <v>0</v>
      </c>
      <c r="BF32" s="48"/>
      <c r="BG32" s="48"/>
      <c r="BH32" s="48"/>
      <c r="BI32" s="48"/>
      <c r="BJ32" s="49" t="e">
        <f aca="false"/>
        <v>#DIV/0!</v>
      </c>
      <c r="BK32" s="50" t="n">
        <v>0</v>
      </c>
      <c r="BL32" s="48"/>
      <c r="BM32" s="48"/>
      <c r="BN32" s="48"/>
      <c r="BO32" s="48"/>
      <c r="BP32" s="49" t="e">
        <f aca="false"/>
        <v>#DIV/0!</v>
      </c>
      <c r="BQ32" s="50" t="n">
        <v>0</v>
      </c>
      <c r="BR32" s="48"/>
      <c r="BS32" s="48"/>
      <c r="BT32" s="48"/>
      <c r="BU32" s="48"/>
      <c r="BV32" s="49" t="e">
        <f aca="false"/>
        <v>#DIV/0!</v>
      </c>
      <c r="BW32" s="50" t="n">
        <v>0</v>
      </c>
      <c r="BX32" s="51" t="n">
        <v>130.625</v>
      </c>
      <c r="BY32" s="52" t="n">
        <v>1045</v>
      </c>
      <c r="BZ32" s="55"/>
    </row>
    <row r="33" customFormat="false" ht="12.75" hidden="false" customHeight="false" outlineLevel="0" collapsed="false">
      <c r="A33" s="90" t="n">
        <v>30</v>
      </c>
      <c r="B33" s="54" t="s">
        <v>93</v>
      </c>
      <c r="C33" s="46"/>
      <c r="D33" s="47"/>
      <c r="E33" s="48"/>
      <c r="F33" s="93"/>
      <c r="G33" s="48"/>
      <c r="H33" s="49" t="e">
        <f aca="false"/>
        <v>#DIV/0!</v>
      </c>
      <c r="I33" s="50" t="n">
        <v>0</v>
      </c>
      <c r="J33" s="48" t="n">
        <v>118</v>
      </c>
      <c r="K33" s="48" t="n">
        <v>123</v>
      </c>
      <c r="L33" s="48" t="n">
        <v>169</v>
      </c>
      <c r="M33" s="48" t="n">
        <v>149</v>
      </c>
      <c r="N33" s="49" t="n">
        <v>139.75</v>
      </c>
      <c r="O33" s="50" t="n">
        <v>559</v>
      </c>
      <c r="P33" s="48"/>
      <c r="Q33" s="48"/>
      <c r="R33" s="48"/>
      <c r="S33" s="48"/>
      <c r="T33" s="49" t="e">
        <f aca="false"/>
        <v>#DIV/0!</v>
      </c>
      <c r="U33" s="50" t="n">
        <v>0</v>
      </c>
      <c r="V33" s="48"/>
      <c r="W33" s="48"/>
      <c r="X33" s="48"/>
      <c r="Y33" s="48"/>
      <c r="Z33" s="49" t="e">
        <f aca="false"/>
        <v>#DIV/0!</v>
      </c>
      <c r="AA33" s="50" t="n">
        <v>0</v>
      </c>
      <c r="AB33" s="48"/>
      <c r="AC33" s="48"/>
      <c r="AD33" s="48"/>
      <c r="AE33" s="48"/>
      <c r="AF33" s="49" t="e">
        <f aca="false"/>
        <v>#DIV/0!</v>
      </c>
      <c r="AG33" s="50" t="n">
        <v>0</v>
      </c>
      <c r="AH33" s="48"/>
      <c r="AI33" s="48"/>
      <c r="AJ33" s="48"/>
      <c r="AK33" s="48"/>
      <c r="AL33" s="49" t="e">
        <f aca="false"/>
        <v>#DIV/0!</v>
      </c>
      <c r="AM33" s="50" t="n">
        <v>0</v>
      </c>
      <c r="AN33" s="48"/>
      <c r="AO33" s="48"/>
      <c r="AP33" s="48"/>
      <c r="AQ33" s="48"/>
      <c r="AR33" s="49" t="e">
        <f aca="false"/>
        <v>#DIV/0!</v>
      </c>
      <c r="AS33" s="50" t="n">
        <v>0</v>
      </c>
      <c r="AT33" s="48"/>
      <c r="AU33" s="48"/>
      <c r="AV33" s="48"/>
      <c r="AW33" s="48"/>
      <c r="AX33" s="49" t="e">
        <f aca="false"/>
        <v>#DIV/0!</v>
      </c>
      <c r="AY33" s="50" t="n">
        <v>0</v>
      </c>
      <c r="AZ33" s="48"/>
      <c r="BA33" s="48"/>
      <c r="BB33" s="48"/>
      <c r="BC33" s="48"/>
      <c r="BD33" s="49" t="e">
        <f aca="false"/>
        <v>#DIV/0!</v>
      </c>
      <c r="BE33" s="50" t="n">
        <v>0</v>
      </c>
      <c r="BF33" s="48"/>
      <c r="BG33" s="48"/>
      <c r="BH33" s="48"/>
      <c r="BI33" s="48"/>
      <c r="BJ33" s="49" t="e">
        <f aca="false"/>
        <v>#DIV/0!</v>
      </c>
      <c r="BK33" s="50" t="n">
        <v>0</v>
      </c>
      <c r="BL33" s="48"/>
      <c r="BM33" s="48"/>
      <c r="BN33" s="48"/>
      <c r="BO33" s="48"/>
      <c r="BP33" s="49" t="e">
        <f aca="false"/>
        <v>#DIV/0!</v>
      </c>
      <c r="BQ33" s="50" t="n">
        <v>0</v>
      </c>
      <c r="BR33" s="48"/>
      <c r="BS33" s="48"/>
      <c r="BT33" s="48"/>
      <c r="BU33" s="48"/>
      <c r="BV33" s="49" t="e">
        <f aca="false"/>
        <v>#DIV/0!</v>
      </c>
      <c r="BW33" s="50" t="n">
        <v>0</v>
      </c>
      <c r="BX33" s="51" t="n">
        <v>69.875</v>
      </c>
      <c r="BY33" s="52" t="n">
        <v>559</v>
      </c>
      <c r="BZ33" s="55"/>
    </row>
    <row r="34" customFormat="false" ht="12.75" hidden="true" customHeight="false" outlineLevel="0" collapsed="false">
      <c r="A34" s="90" t="n">
        <v>31</v>
      </c>
      <c r="B34" s="53"/>
      <c r="C34" s="46"/>
      <c r="D34" s="47"/>
      <c r="E34" s="48"/>
      <c r="F34" s="48"/>
      <c r="G34" s="48"/>
      <c r="H34" s="49" t="e">
        <f aca="false">AVERAGE(D34:G34)</f>
        <v>#DIV/0!</v>
      </c>
      <c r="I34" s="50" t="n">
        <f aca="false">C34*COUNT(D34:G34)+G34+F34+E34+D34</f>
        <v>0</v>
      </c>
      <c r="J34" s="48"/>
      <c r="K34" s="48"/>
      <c r="L34" s="48"/>
      <c r="M34" s="48"/>
      <c r="N34" s="49" t="e">
        <f aca="false">AVERAGE(J34:M34)</f>
        <v>#DIV/0!</v>
      </c>
      <c r="O34" s="50" t="n">
        <f aca="false">C34*COUNT(J34:M34)+M34+L34+K34+J34</f>
        <v>0</v>
      </c>
      <c r="P34" s="48"/>
      <c r="Q34" s="48"/>
      <c r="R34" s="48"/>
      <c r="S34" s="48"/>
      <c r="T34" s="49" t="e">
        <f aca="false">AVERAGE(P34:S34)</f>
        <v>#DIV/0!</v>
      </c>
      <c r="U34" s="50" t="n">
        <f aca="false">C34*COUNT(P34:S34)+S34+R34+Q34+P34</f>
        <v>0</v>
      </c>
      <c r="V34" s="48"/>
      <c r="W34" s="48"/>
      <c r="X34" s="48"/>
      <c r="Y34" s="48"/>
      <c r="Z34" s="49" t="e">
        <f aca="false">AVERAGE(V34:Y34)</f>
        <v>#DIV/0!</v>
      </c>
      <c r="AA34" s="50" t="n">
        <f aca="false">C34*COUNT(V34:Y34)+Y34+X34+W34+V34</f>
        <v>0</v>
      </c>
      <c r="AB34" s="48"/>
      <c r="AC34" s="48"/>
      <c r="AD34" s="48"/>
      <c r="AE34" s="48"/>
      <c r="AF34" s="49" t="e">
        <f aca="false">AVERAGE(AB34:AE34)</f>
        <v>#DIV/0!</v>
      </c>
      <c r="AG34" s="50" t="n">
        <f aca="false">C34*COUNT(AB34:AE34)+AE34+AD34+AC34+AB34</f>
        <v>0</v>
      </c>
      <c r="AH34" s="48"/>
      <c r="AI34" s="48"/>
      <c r="AJ34" s="48"/>
      <c r="AK34" s="48"/>
      <c r="AL34" s="49" t="e">
        <f aca="false">AVERAGE(AH34:AK34)</f>
        <v>#DIV/0!</v>
      </c>
      <c r="AM34" s="50" t="n">
        <f aca="false">C34*COUNT(AH34:AK34)+AK34+AJ34+AI34+AH34</f>
        <v>0</v>
      </c>
      <c r="AN34" s="48"/>
      <c r="AO34" s="48"/>
      <c r="AP34" s="48"/>
      <c r="AQ34" s="48"/>
      <c r="AR34" s="49" t="e">
        <f aca="false">AVERAGE(AN34:AQ34)</f>
        <v>#DIV/0!</v>
      </c>
      <c r="AS34" s="50" t="n">
        <f aca="false">C34*COUNT(AN34:AQ34)+AQ34+AP34+AO34+AN34</f>
        <v>0</v>
      </c>
      <c r="AT34" s="48"/>
      <c r="AU34" s="48"/>
      <c r="AV34" s="48"/>
      <c r="AW34" s="48"/>
      <c r="AX34" s="49" t="e">
        <f aca="false">AVERAGE(AT34:AW34)</f>
        <v>#DIV/0!</v>
      </c>
      <c r="AY34" s="50" t="n">
        <f aca="false">C34*COUNT(AT34:AW34)+AW34+AV34+AU34+AT34</f>
        <v>0</v>
      </c>
      <c r="AZ34" s="48"/>
      <c r="BA34" s="48"/>
      <c r="BB34" s="48"/>
      <c r="BC34" s="48"/>
      <c r="BD34" s="49" t="e">
        <f aca="false">AVERAGE(AZ34:BC34)</f>
        <v>#DIV/0!</v>
      </c>
      <c r="BE34" s="50" t="n">
        <f aca="false">C34*COUNT(AZ34:BC34)+BC34+BB34+BA34+AZ34</f>
        <v>0</v>
      </c>
      <c r="BF34" s="48"/>
      <c r="BG34" s="48"/>
      <c r="BH34" s="48"/>
      <c r="BI34" s="48"/>
      <c r="BJ34" s="49" t="e">
        <f aca="false">AVERAGE(BF34:BI34)</f>
        <v>#DIV/0!</v>
      </c>
      <c r="BK34" s="50" t="n">
        <f aca="false">C34*COUNT(BF34:BI34)+BI34+BH34+BG34+BF34</f>
        <v>0</v>
      </c>
      <c r="BL34" s="48"/>
      <c r="BM34" s="48"/>
      <c r="BN34" s="48"/>
      <c r="BO34" s="48"/>
      <c r="BP34" s="49" t="e">
        <f aca="false">AVERAGE(BL34:BO34)</f>
        <v>#DIV/0!</v>
      </c>
      <c r="BQ34" s="50" t="n">
        <f aca="false">C34*COUNT(BL34:BO34)+BO34+BN34+BM34+BL34</f>
        <v>0</v>
      </c>
      <c r="BR34" s="48"/>
      <c r="BS34" s="48"/>
      <c r="BT34" s="48"/>
      <c r="BU34" s="48"/>
      <c r="BV34" s="49" t="e">
        <f aca="false">AVERAGE(BR34:BU34)</f>
        <v>#DIV/0!</v>
      </c>
      <c r="BW34" s="50" t="n">
        <f aca="false">C34*COUNT(BR34:BU34)+BU34+BT34+BS34+BR34</f>
        <v>0</v>
      </c>
      <c r="BX34" s="51" t="n">
        <f aca="false">SUM(BY34/8)</f>
        <v>0</v>
      </c>
      <c r="BY34" s="52" t="n">
        <f aca="false">LARGE((I34~O34~U34~AA34~AG34~AM34~AS34~AY34~BE34~BK34~BQ34~BW34),1)+LARGE((I34~O34~U34~AA34~AG34~AM34~AS34~AY34~BE34~BK34~BQ34~BW34),2)</f>
        <v>0</v>
      </c>
      <c r="BZ34" s="55"/>
    </row>
    <row r="35" customFormat="false" ht="12.75" hidden="true" customHeight="false" outlineLevel="0" collapsed="false">
      <c r="A35" s="90" t="n">
        <v>32</v>
      </c>
      <c r="B35" s="53"/>
      <c r="C35" s="46"/>
      <c r="D35" s="47"/>
      <c r="E35" s="48"/>
      <c r="F35" s="48"/>
      <c r="G35" s="48"/>
      <c r="H35" s="49" t="e">
        <f aca="false">AVERAGE(D35:G35)</f>
        <v>#DIV/0!</v>
      </c>
      <c r="I35" s="50" t="n">
        <f aca="false">C35*COUNT(D35:G35)+G35+F35+E35+D35</f>
        <v>0</v>
      </c>
      <c r="J35" s="48"/>
      <c r="K35" s="48"/>
      <c r="L35" s="48"/>
      <c r="M35" s="48"/>
      <c r="N35" s="49" t="e">
        <f aca="false">AVERAGE(J35:M35)</f>
        <v>#DIV/0!</v>
      </c>
      <c r="O35" s="50" t="n">
        <f aca="false">C35*COUNT(J35:M35)+M35+L35+K35+J35</f>
        <v>0</v>
      </c>
      <c r="P35" s="48"/>
      <c r="Q35" s="48"/>
      <c r="R35" s="48"/>
      <c r="S35" s="48"/>
      <c r="T35" s="49" t="e">
        <f aca="false">AVERAGE(P35:S35)</f>
        <v>#DIV/0!</v>
      </c>
      <c r="U35" s="50" t="n">
        <f aca="false">C35*COUNT(P35:S35)+S35+R35+Q35+P35</f>
        <v>0</v>
      </c>
      <c r="V35" s="48"/>
      <c r="W35" s="48"/>
      <c r="X35" s="48"/>
      <c r="Y35" s="48"/>
      <c r="Z35" s="49" t="e">
        <f aca="false">AVERAGE(V35:Y35)</f>
        <v>#DIV/0!</v>
      </c>
      <c r="AA35" s="50" t="n">
        <f aca="false">C35*COUNT(V35:Y35)+Y35+X35+W35+V35</f>
        <v>0</v>
      </c>
      <c r="AB35" s="48"/>
      <c r="AC35" s="48"/>
      <c r="AD35" s="48"/>
      <c r="AE35" s="48"/>
      <c r="AF35" s="49" t="e">
        <f aca="false">AVERAGE(AB35:AE35)</f>
        <v>#DIV/0!</v>
      </c>
      <c r="AG35" s="50" t="n">
        <f aca="false">C35*COUNT(AB35:AE35)+AE35+AD35+AC35+AB35</f>
        <v>0</v>
      </c>
      <c r="AH35" s="48"/>
      <c r="AI35" s="48"/>
      <c r="AJ35" s="48"/>
      <c r="AK35" s="48"/>
      <c r="AL35" s="49" t="e">
        <f aca="false">AVERAGE(AH35:AK35)</f>
        <v>#DIV/0!</v>
      </c>
      <c r="AM35" s="50" t="n">
        <f aca="false">C35*COUNT(AH35:AK35)+AK35+AJ35+AI35+AH35</f>
        <v>0</v>
      </c>
      <c r="AN35" s="48"/>
      <c r="AO35" s="48"/>
      <c r="AP35" s="48"/>
      <c r="AQ35" s="48"/>
      <c r="AR35" s="49" t="e">
        <f aca="false">AVERAGE(AN35:AQ35)</f>
        <v>#DIV/0!</v>
      </c>
      <c r="AS35" s="50" t="n">
        <f aca="false">C35*COUNT(AN35:AQ35)+AQ35+AP35+AO35+AN35</f>
        <v>0</v>
      </c>
      <c r="AT35" s="48"/>
      <c r="AU35" s="48"/>
      <c r="AV35" s="48"/>
      <c r="AW35" s="48"/>
      <c r="AX35" s="49" t="e">
        <f aca="false">AVERAGE(AT35:AW35)</f>
        <v>#DIV/0!</v>
      </c>
      <c r="AY35" s="50" t="n">
        <f aca="false">C35*COUNT(AT35:AW35)+AW35+AV35+AU35+AT35</f>
        <v>0</v>
      </c>
      <c r="AZ35" s="48"/>
      <c r="BA35" s="48"/>
      <c r="BB35" s="48"/>
      <c r="BC35" s="48"/>
      <c r="BD35" s="49" t="e">
        <f aca="false">AVERAGE(AZ35:BC35)</f>
        <v>#DIV/0!</v>
      </c>
      <c r="BE35" s="50" t="n">
        <f aca="false">C35*COUNT(AZ35:BC35)+BC35+BB35+BA35+AZ35</f>
        <v>0</v>
      </c>
      <c r="BF35" s="48"/>
      <c r="BG35" s="48"/>
      <c r="BH35" s="48"/>
      <c r="BI35" s="48"/>
      <c r="BJ35" s="49" t="e">
        <f aca="false">AVERAGE(BF35:BI35)</f>
        <v>#DIV/0!</v>
      </c>
      <c r="BK35" s="50" t="n">
        <f aca="false">C35*COUNT(BF35:BI35)+BI35+BH35+BG35+BF35</f>
        <v>0</v>
      </c>
      <c r="BL35" s="48"/>
      <c r="BM35" s="48"/>
      <c r="BN35" s="48"/>
      <c r="BO35" s="48"/>
      <c r="BP35" s="49" t="e">
        <f aca="false">AVERAGE(BL35:BO35)</f>
        <v>#DIV/0!</v>
      </c>
      <c r="BQ35" s="50" t="n">
        <f aca="false">C35*COUNT(BL35:BO35)+BO35+BN35+BM35+BL35</f>
        <v>0</v>
      </c>
      <c r="BR35" s="48"/>
      <c r="BS35" s="48"/>
      <c r="BT35" s="48"/>
      <c r="BU35" s="48"/>
      <c r="BV35" s="49" t="e">
        <f aca="false">AVERAGE(BR35:BU35)</f>
        <v>#DIV/0!</v>
      </c>
      <c r="BW35" s="50" t="n">
        <f aca="false">C35*COUNT(BR35:BU35)+BU35+BT35+BS35+BR35</f>
        <v>0</v>
      </c>
      <c r="BX35" s="51" t="n">
        <f aca="false">SUM(BY35/8)</f>
        <v>0</v>
      </c>
      <c r="BY35" s="52" t="n">
        <f aca="false">LARGE((I35~O35~U35~AA35~AG35~AM35~AS35~AY35~BE35~BK35~BQ35~BW35),1)+LARGE((I35~O35~U35~AA35~AG35~AM35~AS35~AY35~BE35~BK35~BQ35~BW35),2)</f>
        <v>0</v>
      </c>
      <c r="BZ35" s="55"/>
    </row>
    <row r="36" customFormat="false" ht="12.75" hidden="true" customHeight="false" outlineLevel="0" collapsed="false">
      <c r="A36" s="90" t="n">
        <v>33</v>
      </c>
      <c r="B36" s="53"/>
      <c r="C36" s="46"/>
      <c r="D36" s="47"/>
      <c r="E36" s="48"/>
      <c r="F36" s="48"/>
      <c r="G36" s="48"/>
      <c r="H36" s="49" t="e">
        <f aca="false">AVERAGE(D36:G36)</f>
        <v>#DIV/0!</v>
      </c>
      <c r="I36" s="50" t="n">
        <f aca="false">C36*COUNT(D36:G36)+G36+F36+E36+D36</f>
        <v>0</v>
      </c>
      <c r="J36" s="48"/>
      <c r="K36" s="48"/>
      <c r="L36" s="48"/>
      <c r="M36" s="48"/>
      <c r="N36" s="49" t="e">
        <f aca="false">AVERAGE(J36:M36)</f>
        <v>#DIV/0!</v>
      </c>
      <c r="O36" s="50" t="n">
        <f aca="false">C36*COUNT(J36:M36)+M36+L36+K36+J36</f>
        <v>0</v>
      </c>
      <c r="P36" s="48"/>
      <c r="Q36" s="48"/>
      <c r="R36" s="48"/>
      <c r="S36" s="48"/>
      <c r="T36" s="49" t="e">
        <f aca="false">AVERAGE(P36:S36)</f>
        <v>#DIV/0!</v>
      </c>
      <c r="U36" s="50" t="n">
        <f aca="false">C36*COUNT(P36:S36)+S36+R36+Q36+P36</f>
        <v>0</v>
      </c>
      <c r="V36" s="48"/>
      <c r="W36" s="48"/>
      <c r="X36" s="48"/>
      <c r="Y36" s="48"/>
      <c r="Z36" s="49" t="e">
        <f aca="false">AVERAGE(V36:Y36)</f>
        <v>#DIV/0!</v>
      </c>
      <c r="AA36" s="50" t="n">
        <f aca="false">C36*COUNT(V36:Y36)+Y36+X36+W36+V36</f>
        <v>0</v>
      </c>
      <c r="AB36" s="48"/>
      <c r="AC36" s="48"/>
      <c r="AD36" s="48"/>
      <c r="AE36" s="48"/>
      <c r="AF36" s="49" t="e">
        <f aca="false">AVERAGE(AB36:AE36)</f>
        <v>#DIV/0!</v>
      </c>
      <c r="AG36" s="50" t="n">
        <f aca="false">C36*COUNT(AB36:AE36)+AE36+AD36+AC36+AB36</f>
        <v>0</v>
      </c>
      <c r="AH36" s="48"/>
      <c r="AI36" s="48"/>
      <c r="AJ36" s="48"/>
      <c r="AK36" s="48"/>
      <c r="AL36" s="49" t="e">
        <f aca="false">AVERAGE(AH36:AK36)</f>
        <v>#DIV/0!</v>
      </c>
      <c r="AM36" s="50" t="n">
        <f aca="false">C36*COUNT(AH36:AK36)+AK36+AJ36+AI36+AH36</f>
        <v>0</v>
      </c>
      <c r="AN36" s="48"/>
      <c r="AO36" s="48"/>
      <c r="AP36" s="48"/>
      <c r="AQ36" s="48"/>
      <c r="AR36" s="49" t="e">
        <f aca="false">AVERAGE(AN36:AQ36)</f>
        <v>#DIV/0!</v>
      </c>
      <c r="AS36" s="50" t="n">
        <f aca="false">C36*COUNT(AN36:AQ36)+AQ36+AP36+AO36+AN36</f>
        <v>0</v>
      </c>
      <c r="AT36" s="48"/>
      <c r="AU36" s="48"/>
      <c r="AV36" s="48"/>
      <c r="AW36" s="48"/>
      <c r="AX36" s="49" t="e">
        <f aca="false">AVERAGE(AT36:AW36)</f>
        <v>#DIV/0!</v>
      </c>
      <c r="AY36" s="50" t="n">
        <f aca="false">C36*COUNT(AT36:AW36)+AW36+AV36+AU36+AT36</f>
        <v>0</v>
      </c>
      <c r="AZ36" s="48"/>
      <c r="BA36" s="48"/>
      <c r="BB36" s="48"/>
      <c r="BC36" s="48"/>
      <c r="BD36" s="49" t="e">
        <f aca="false">AVERAGE(AZ36:BC36)</f>
        <v>#DIV/0!</v>
      </c>
      <c r="BE36" s="50" t="n">
        <f aca="false">C36*COUNT(AZ36:BC36)+BC36+BB36+BA36+AZ36</f>
        <v>0</v>
      </c>
      <c r="BF36" s="48"/>
      <c r="BG36" s="48"/>
      <c r="BH36" s="48"/>
      <c r="BI36" s="48"/>
      <c r="BJ36" s="49" t="e">
        <f aca="false">AVERAGE(BF36:BI36)</f>
        <v>#DIV/0!</v>
      </c>
      <c r="BK36" s="50" t="n">
        <f aca="false">C36*COUNT(BF36:BI36)+BI36+BH36+BG36+BF36</f>
        <v>0</v>
      </c>
      <c r="BL36" s="48"/>
      <c r="BM36" s="48"/>
      <c r="BN36" s="48"/>
      <c r="BO36" s="48"/>
      <c r="BP36" s="49" t="e">
        <f aca="false">AVERAGE(BL36:BO36)</f>
        <v>#DIV/0!</v>
      </c>
      <c r="BQ36" s="50" t="n">
        <f aca="false">C36*COUNT(BL36:BO36)+BO36+BN36+BM36+BL36</f>
        <v>0</v>
      </c>
      <c r="BR36" s="48"/>
      <c r="BS36" s="48"/>
      <c r="BT36" s="48"/>
      <c r="BU36" s="48"/>
      <c r="BV36" s="49" t="e">
        <f aca="false">AVERAGE(BR36:BU36)</f>
        <v>#DIV/0!</v>
      </c>
      <c r="BW36" s="50" t="n">
        <f aca="false">C36*COUNT(BR36:BU36)+BU36+BT36+BS36+BR36</f>
        <v>0</v>
      </c>
      <c r="BX36" s="51" t="n">
        <f aca="false">SUM(BY36/8)</f>
        <v>0</v>
      </c>
      <c r="BY36" s="52" t="n">
        <f aca="false">LARGE((I36~O36~U36~AA36~AG36~AM36~AS36~AY36~BE36~BK36~BQ36~BW36),1)+LARGE((I36~O36~U36~AA36~AG36~AM36~AS36~AY36~BE36~BK36~BQ36~BW36),2)</f>
        <v>0</v>
      </c>
      <c r="BZ36" s="94"/>
    </row>
    <row r="37" customFormat="false" ht="12.75" hidden="true" customHeight="false" outlineLevel="0" collapsed="false">
      <c r="A37" s="90" t="n">
        <v>34</v>
      </c>
      <c r="B37" s="53"/>
      <c r="C37" s="46"/>
      <c r="D37" s="47"/>
      <c r="E37" s="48"/>
      <c r="F37" s="48"/>
      <c r="G37" s="48"/>
      <c r="H37" s="49" t="e">
        <f aca="false">AVERAGE(D37:G37)</f>
        <v>#DIV/0!</v>
      </c>
      <c r="I37" s="50" t="n">
        <f aca="false">C37*COUNT(D37:G37)+G37+F37+E37+D37</f>
        <v>0</v>
      </c>
      <c r="J37" s="48"/>
      <c r="K37" s="48"/>
      <c r="L37" s="48"/>
      <c r="M37" s="48"/>
      <c r="N37" s="49" t="e">
        <f aca="false">AVERAGE(J37:M37)</f>
        <v>#DIV/0!</v>
      </c>
      <c r="O37" s="50" t="n">
        <f aca="false">C37*COUNT(J37:M37)+M37+L37+K37+J37</f>
        <v>0</v>
      </c>
      <c r="P37" s="48"/>
      <c r="Q37" s="48"/>
      <c r="R37" s="48"/>
      <c r="S37" s="48"/>
      <c r="T37" s="49" t="e">
        <f aca="false">AVERAGE(P37:S37)</f>
        <v>#DIV/0!</v>
      </c>
      <c r="U37" s="50" t="n">
        <f aca="false">C37*COUNT(P37:S37)+S37+R37+Q37+P37</f>
        <v>0</v>
      </c>
      <c r="V37" s="48"/>
      <c r="W37" s="48"/>
      <c r="X37" s="48"/>
      <c r="Y37" s="48"/>
      <c r="Z37" s="49" t="e">
        <f aca="false">AVERAGE(V37:Y37)</f>
        <v>#DIV/0!</v>
      </c>
      <c r="AA37" s="50" t="n">
        <f aca="false">C37*COUNT(V37:Y37)+Y37+X37+W37+V37</f>
        <v>0</v>
      </c>
      <c r="AB37" s="48"/>
      <c r="AC37" s="48"/>
      <c r="AD37" s="48"/>
      <c r="AE37" s="48"/>
      <c r="AF37" s="49" t="e">
        <f aca="false">AVERAGE(AB37:AE37)</f>
        <v>#DIV/0!</v>
      </c>
      <c r="AG37" s="50" t="n">
        <f aca="false">C37*COUNT(AB37:AE37)+AE37+AD37+AC37+AB37</f>
        <v>0</v>
      </c>
      <c r="AH37" s="48"/>
      <c r="AI37" s="48"/>
      <c r="AJ37" s="48"/>
      <c r="AK37" s="48"/>
      <c r="AL37" s="49" t="e">
        <f aca="false">AVERAGE(AH37:AK37)</f>
        <v>#DIV/0!</v>
      </c>
      <c r="AM37" s="50" t="n">
        <f aca="false">C37*COUNT(AH37:AK37)+AK37+AJ37+AI37+AH37</f>
        <v>0</v>
      </c>
      <c r="AN37" s="48"/>
      <c r="AO37" s="48"/>
      <c r="AP37" s="48"/>
      <c r="AQ37" s="48"/>
      <c r="AR37" s="49" t="e">
        <f aca="false">AVERAGE(AN37:AQ37)</f>
        <v>#DIV/0!</v>
      </c>
      <c r="AS37" s="50" t="n">
        <f aca="false">C37*COUNT(AN37:AQ37)+AQ37+AP37+AO37+AN37</f>
        <v>0</v>
      </c>
      <c r="AT37" s="48"/>
      <c r="AU37" s="48"/>
      <c r="AV37" s="48"/>
      <c r="AW37" s="48"/>
      <c r="AX37" s="49" t="e">
        <f aca="false">AVERAGE(AT37:AW37)</f>
        <v>#DIV/0!</v>
      </c>
      <c r="AY37" s="50" t="n">
        <f aca="false">C37*COUNT(AT37:AW37)+AW37+AV37+AU37+AT37</f>
        <v>0</v>
      </c>
      <c r="AZ37" s="48"/>
      <c r="BA37" s="48"/>
      <c r="BB37" s="48"/>
      <c r="BC37" s="48"/>
      <c r="BD37" s="49" t="e">
        <f aca="false">AVERAGE(AZ37:BC37)</f>
        <v>#DIV/0!</v>
      </c>
      <c r="BE37" s="50" t="n">
        <f aca="false">C37*COUNT(AZ37:BC37)+BC37+BB37+BA37+AZ37</f>
        <v>0</v>
      </c>
      <c r="BF37" s="48"/>
      <c r="BG37" s="48"/>
      <c r="BH37" s="48"/>
      <c r="BI37" s="48"/>
      <c r="BJ37" s="49" t="e">
        <f aca="false">AVERAGE(BF37:BI37)</f>
        <v>#DIV/0!</v>
      </c>
      <c r="BK37" s="50" t="n">
        <f aca="false">C37*COUNT(BF37:BI37)+BI37+BH37+BG37+BF37</f>
        <v>0</v>
      </c>
      <c r="BL37" s="48"/>
      <c r="BM37" s="48"/>
      <c r="BN37" s="48"/>
      <c r="BO37" s="48"/>
      <c r="BP37" s="49" t="e">
        <f aca="false">AVERAGE(BL37:BO37)</f>
        <v>#DIV/0!</v>
      </c>
      <c r="BQ37" s="50" t="n">
        <f aca="false">C37*COUNT(BL37:BO37)+BO37+BN37+BM37+BL37</f>
        <v>0</v>
      </c>
      <c r="BR37" s="48"/>
      <c r="BS37" s="48"/>
      <c r="BT37" s="48"/>
      <c r="BU37" s="48"/>
      <c r="BV37" s="49" t="e">
        <f aca="false">AVERAGE(BR37:BU37)</f>
        <v>#DIV/0!</v>
      </c>
      <c r="BW37" s="50" t="n">
        <f aca="false">C37*COUNT(BR37:BU37)+BU37+BT37+BS37+BR37</f>
        <v>0</v>
      </c>
      <c r="BX37" s="51" t="n">
        <f aca="false">SUM(BY37/8)</f>
        <v>0</v>
      </c>
      <c r="BY37" s="52" t="n">
        <f aca="false">LARGE((I37~O37~U37~AA37~AG37~AM37~AS37~AY37~BE37~BK37~BQ37~BW37),1)+LARGE((I37~O37~U37~AA37~AG37~AM37~AS37~AY37~BE37~BK37~BQ37~BW37),2)</f>
        <v>0</v>
      </c>
      <c r="BZ37" s="55"/>
    </row>
    <row r="38" customFormat="false" ht="14.25" hidden="true" customHeight="true" outlineLevel="0" collapsed="false">
      <c r="A38" s="90" t="n">
        <v>35</v>
      </c>
      <c r="B38" s="53"/>
      <c r="C38" s="46"/>
      <c r="D38" s="47"/>
      <c r="E38" s="48"/>
      <c r="F38" s="48"/>
      <c r="G38" s="48"/>
      <c r="H38" s="49" t="e">
        <f aca="false">AVERAGE(D38:G38)</f>
        <v>#DIV/0!</v>
      </c>
      <c r="I38" s="50" t="n">
        <f aca="false">C38*COUNT(D38:G38)+G38+F38+E38+D38</f>
        <v>0</v>
      </c>
      <c r="J38" s="48"/>
      <c r="K38" s="48"/>
      <c r="L38" s="48"/>
      <c r="M38" s="48"/>
      <c r="N38" s="49" t="e">
        <f aca="false">AVERAGE(J38:M38)</f>
        <v>#DIV/0!</v>
      </c>
      <c r="O38" s="50" t="n">
        <f aca="false">C38*COUNT(J38:M38)+M38+L38+K38+J38</f>
        <v>0</v>
      </c>
      <c r="P38" s="48"/>
      <c r="Q38" s="48"/>
      <c r="R38" s="48"/>
      <c r="S38" s="48"/>
      <c r="T38" s="49" t="e">
        <f aca="false">AVERAGE(P38:S38)</f>
        <v>#DIV/0!</v>
      </c>
      <c r="U38" s="50" t="n">
        <f aca="false">C38*COUNT(P38:S38)+S38+R38+Q38+P38</f>
        <v>0</v>
      </c>
      <c r="V38" s="48"/>
      <c r="W38" s="48"/>
      <c r="X38" s="48"/>
      <c r="Y38" s="48"/>
      <c r="Z38" s="49" t="e">
        <f aca="false">AVERAGE(V38:Y38)</f>
        <v>#DIV/0!</v>
      </c>
      <c r="AA38" s="50" t="n">
        <f aca="false">C38*COUNT(V38:Y38)+Y38+X38+W38+V38</f>
        <v>0</v>
      </c>
      <c r="AB38" s="48"/>
      <c r="AC38" s="48"/>
      <c r="AD38" s="48"/>
      <c r="AE38" s="48"/>
      <c r="AF38" s="49" t="e">
        <f aca="false">AVERAGE(AB38:AE38)</f>
        <v>#DIV/0!</v>
      </c>
      <c r="AG38" s="50" t="n">
        <f aca="false">C38*COUNT(AB38:AE38)+AE38+AD38+AC38+AB38</f>
        <v>0</v>
      </c>
      <c r="AH38" s="48"/>
      <c r="AI38" s="48"/>
      <c r="AJ38" s="48"/>
      <c r="AK38" s="48"/>
      <c r="AL38" s="49" t="e">
        <f aca="false">AVERAGE(AH38:AK38)</f>
        <v>#DIV/0!</v>
      </c>
      <c r="AM38" s="50" t="n">
        <f aca="false">C38*COUNT(AH38:AK38)+AK38+AJ38+AI38+AH38</f>
        <v>0</v>
      </c>
      <c r="AN38" s="48"/>
      <c r="AO38" s="48"/>
      <c r="AP38" s="48"/>
      <c r="AQ38" s="48"/>
      <c r="AR38" s="49" t="e">
        <f aca="false">AVERAGE(AN38:AQ38)</f>
        <v>#DIV/0!</v>
      </c>
      <c r="AS38" s="50" t="n">
        <f aca="false">C38*COUNT(AN38:AQ38)+AQ38+AP38+AO38+AN38</f>
        <v>0</v>
      </c>
      <c r="AT38" s="48"/>
      <c r="AU38" s="48"/>
      <c r="AV38" s="48"/>
      <c r="AW38" s="48"/>
      <c r="AX38" s="49" t="e">
        <f aca="false">AVERAGE(AT38:AW38)</f>
        <v>#DIV/0!</v>
      </c>
      <c r="AY38" s="50" t="n">
        <f aca="false">C38*COUNT(AT38:AW38)+AW38+AV38+AU38+AT38</f>
        <v>0</v>
      </c>
      <c r="AZ38" s="48"/>
      <c r="BA38" s="48"/>
      <c r="BB38" s="48"/>
      <c r="BC38" s="48"/>
      <c r="BD38" s="49" t="e">
        <f aca="false">AVERAGE(AZ38:BC38)</f>
        <v>#DIV/0!</v>
      </c>
      <c r="BE38" s="50" t="n">
        <f aca="false">C38*COUNT(AZ38:BC38)+BC38+BB38+BA38+AZ38</f>
        <v>0</v>
      </c>
      <c r="BF38" s="48"/>
      <c r="BG38" s="48"/>
      <c r="BH38" s="48"/>
      <c r="BI38" s="48"/>
      <c r="BJ38" s="49" t="e">
        <f aca="false">AVERAGE(BF38:BI38)</f>
        <v>#DIV/0!</v>
      </c>
      <c r="BK38" s="50" t="n">
        <f aca="false">C38*COUNT(BF38:BI38)+BI38+BH38+BG38+BF38</f>
        <v>0</v>
      </c>
      <c r="BL38" s="48"/>
      <c r="BM38" s="48"/>
      <c r="BN38" s="48"/>
      <c r="BO38" s="48"/>
      <c r="BP38" s="49" t="e">
        <f aca="false">AVERAGE(BL38:BO38)</f>
        <v>#DIV/0!</v>
      </c>
      <c r="BQ38" s="50" t="n">
        <f aca="false">C38*COUNT(BL38:BO38)+BO38+BN38+BM38+BL38</f>
        <v>0</v>
      </c>
      <c r="BR38" s="48"/>
      <c r="BS38" s="48"/>
      <c r="BT38" s="48"/>
      <c r="BU38" s="48"/>
      <c r="BV38" s="49" t="e">
        <f aca="false">AVERAGE(BR38:BU38)</f>
        <v>#DIV/0!</v>
      </c>
      <c r="BW38" s="50" t="n">
        <f aca="false">C38*COUNT(BR38:BU38)+BU38+BT38+BS38+BR38</f>
        <v>0</v>
      </c>
      <c r="BX38" s="51" t="n">
        <f aca="false">SUM(BY38/8)</f>
        <v>0</v>
      </c>
      <c r="BY38" s="52" t="n">
        <f aca="false">LARGE((I38~O38~U38~AA38~AG38~AM38~AS38~AY38~BE38~BK38~BQ38~BW38),1)+LARGE((I38~O38~U38~AA38~AG38~AM38~AS38~AY38~BE38~BK38~BQ38~BW38),2)</f>
        <v>0</v>
      </c>
      <c r="BZ38" s="55"/>
    </row>
    <row r="39" customFormat="false" ht="12.75" hidden="true" customHeight="false" outlineLevel="0" collapsed="false">
      <c r="A39" s="90" t="n">
        <v>36</v>
      </c>
      <c r="B39" s="53"/>
      <c r="C39" s="46"/>
      <c r="D39" s="47"/>
      <c r="E39" s="48"/>
      <c r="F39" s="48"/>
      <c r="G39" s="48"/>
      <c r="H39" s="49" t="e">
        <f aca="false">AVERAGE(D39:G39)</f>
        <v>#DIV/0!</v>
      </c>
      <c r="I39" s="50" t="n">
        <f aca="false">C39*COUNT(D39:G39)+G39+F39+E39+D39</f>
        <v>0</v>
      </c>
      <c r="J39" s="48"/>
      <c r="K39" s="48"/>
      <c r="L39" s="48"/>
      <c r="M39" s="48"/>
      <c r="N39" s="49" t="e">
        <f aca="false">AVERAGE(J39:M39)</f>
        <v>#DIV/0!</v>
      </c>
      <c r="O39" s="50" t="n">
        <f aca="false">C39*COUNT(J39:M39)+M39+L39+K39+J39</f>
        <v>0</v>
      </c>
      <c r="P39" s="48"/>
      <c r="Q39" s="48"/>
      <c r="R39" s="48"/>
      <c r="S39" s="48"/>
      <c r="T39" s="49" t="e">
        <f aca="false">AVERAGE(P39:S39)</f>
        <v>#DIV/0!</v>
      </c>
      <c r="U39" s="50" t="n">
        <f aca="false">C39*COUNT(P39:S39)+S39+R39+Q39+P39</f>
        <v>0</v>
      </c>
      <c r="V39" s="48"/>
      <c r="W39" s="48"/>
      <c r="X39" s="48"/>
      <c r="Y39" s="48"/>
      <c r="Z39" s="49" t="e">
        <f aca="false">AVERAGE(V39:Y39)</f>
        <v>#DIV/0!</v>
      </c>
      <c r="AA39" s="50" t="n">
        <f aca="false">C39*COUNT(V39:Y39)+Y39+X39+W39+V39</f>
        <v>0</v>
      </c>
      <c r="AB39" s="48"/>
      <c r="AC39" s="48"/>
      <c r="AD39" s="48"/>
      <c r="AE39" s="48"/>
      <c r="AF39" s="49" t="e">
        <f aca="false">AVERAGE(AB39:AE39)</f>
        <v>#DIV/0!</v>
      </c>
      <c r="AG39" s="50" t="n">
        <f aca="false">C39*COUNT(AB39:AE39)+AE39+AD39+AC39+AB39</f>
        <v>0</v>
      </c>
      <c r="AH39" s="48"/>
      <c r="AI39" s="48"/>
      <c r="AJ39" s="48"/>
      <c r="AK39" s="48"/>
      <c r="AL39" s="49" t="e">
        <f aca="false">AVERAGE(AH39:AK39)</f>
        <v>#DIV/0!</v>
      </c>
      <c r="AM39" s="50" t="n">
        <f aca="false">C39*COUNT(AH39:AK39)+AK39+AJ39+AI39+AH39</f>
        <v>0</v>
      </c>
      <c r="AN39" s="48"/>
      <c r="AO39" s="48"/>
      <c r="AP39" s="48"/>
      <c r="AQ39" s="48"/>
      <c r="AR39" s="49" t="e">
        <f aca="false">AVERAGE(AN39:AQ39)</f>
        <v>#DIV/0!</v>
      </c>
      <c r="AS39" s="50" t="n">
        <f aca="false">C39*COUNT(AN39:AQ39)+AQ39+AP39+AO39+AN39</f>
        <v>0</v>
      </c>
      <c r="AT39" s="48"/>
      <c r="AU39" s="48"/>
      <c r="AV39" s="48"/>
      <c r="AW39" s="48"/>
      <c r="AX39" s="49" t="e">
        <f aca="false">AVERAGE(AT39:AW39)</f>
        <v>#DIV/0!</v>
      </c>
      <c r="AY39" s="50" t="n">
        <f aca="false">C39*COUNT(AT39:AW39)+AW39+AV39+AU39+AT39</f>
        <v>0</v>
      </c>
      <c r="AZ39" s="48"/>
      <c r="BA39" s="48"/>
      <c r="BB39" s="48"/>
      <c r="BC39" s="48"/>
      <c r="BD39" s="49" t="e">
        <f aca="false">AVERAGE(AZ39:BC39)</f>
        <v>#DIV/0!</v>
      </c>
      <c r="BE39" s="50" t="n">
        <f aca="false">C39*COUNT(AZ39:BC39)+BC39+BB39+BA39+AZ39</f>
        <v>0</v>
      </c>
      <c r="BF39" s="48"/>
      <c r="BG39" s="48"/>
      <c r="BH39" s="48"/>
      <c r="BI39" s="48"/>
      <c r="BJ39" s="49" t="e">
        <f aca="false">AVERAGE(BF39:BI39)</f>
        <v>#DIV/0!</v>
      </c>
      <c r="BK39" s="50" t="n">
        <f aca="false">C39*COUNT(BF39:BI39)+BI39+BH39+BG39+BF39</f>
        <v>0</v>
      </c>
      <c r="BL39" s="48"/>
      <c r="BM39" s="48"/>
      <c r="BN39" s="48"/>
      <c r="BO39" s="48"/>
      <c r="BP39" s="49" t="e">
        <f aca="false">AVERAGE(BL39:BO39)</f>
        <v>#DIV/0!</v>
      </c>
      <c r="BQ39" s="50" t="n">
        <f aca="false">C39*COUNT(BL39:BO39)+BO39+BN39+BM39+BL39</f>
        <v>0</v>
      </c>
      <c r="BR39" s="48"/>
      <c r="BS39" s="48"/>
      <c r="BT39" s="48"/>
      <c r="BU39" s="48"/>
      <c r="BV39" s="49" t="e">
        <f aca="false">AVERAGE(BR39:BU39)</f>
        <v>#DIV/0!</v>
      </c>
      <c r="BW39" s="50" t="n">
        <f aca="false">C39*COUNT(BR39:BU39)+BU39+BT39+BS39+BR39</f>
        <v>0</v>
      </c>
      <c r="BX39" s="51" t="n">
        <f aca="false">SUM(BY39/8)</f>
        <v>0</v>
      </c>
      <c r="BY39" s="52" t="n">
        <f aca="false">LARGE((I39~O39~U39~AA39~AG39~AM39~AS39~AY39~BE39~BK39~BQ39~BW39),1)+LARGE((I39~O39~U39~AA39~AG39~AM39~AS39~AY39~BE39~BK39~BQ39~BW39),2)</f>
        <v>0</v>
      </c>
      <c r="BZ39" s="55"/>
    </row>
    <row r="40" customFormat="false" ht="12.75" hidden="true" customHeight="false" outlineLevel="0" collapsed="false">
      <c r="A40" s="90" t="n">
        <v>37</v>
      </c>
      <c r="B40" s="53"/>
      <c r="C40" s="46"/>
      <c r="D40" s="47"/>
      <c r="E40" s="48"/>
      <c r="F40" s="48"/>
      <c r="G40" s="48"/>
      <c r="H40" s="49" t="e">
        <f aca="false">AVERAGE(D40:G40)</f>
        <v>#DIV/0!</v>
      </c>
      <c r="I40" s="50" t="n">
        <f aca="false">C40*COUNT(D40:G40)+G40+F40+E40+D40</f>
        <v>0</v>
      </c>
      <c r="J40" s="48"/>
      <c r="K40" s="48"/>
      <c r="L40" s="48"/>
      <c r="M40" s="48"/>
      <c r="N40" s="49" t="e">
        <f aca="false">AVERAGE(J40:M40)</f>
        <v>#DIV/0!</v>
      </c>
      <c r="O40" s="50" t="n">
        <f aca="false">C40*COUNT(J40:M40)+M40+L40+K40+J40</f>
        <v>0</v>
      </c>
      <c r="P40" s="48"/>
      <c r="Q40" s="48"/>
      <c r="R40" s="48"/>
      <c r="S40" s="48"/>
      <c r="T40" s="49" t="e">
        <f aca="false">AVERAGE(P40:S40)</f>
        <v>#DIV/0!</v>
      </c>
      <c r="U40" s="50" t="n">
        <f aca="false">C40*COUNT(P40:S40)+S40+R40+Q40+P40</f>
        <v>0</v>
      </c>
      <c r="V40" s="48"/>
      <c r="W40" s="48"/>
      <c r="X40" s="48"/>
      <c r="Y40" s="48"/>
      <c r="Z40" s="49" t="e">
        <f aca="false">AVERAGE(V40:Y40)</f>
        <v>#DIV/0!</v>
      </c>
      <c r="AA40" s="50" t="n">
        <f aca="false">C40*COUNT(V40:Y40)+Y40+X40+W40+V40</f>
        <v>0</v>
      </c>
      <c r="AB40" s="48"/>
      <c r="AC40" s="48"/>
      <c r="AD40" s="48"/>
      <c r="AE40" s="48"/>
      <c r="AF40" s="49" t="e">
        <f aca="false">AVERAGE(AB40:AE40)</f>
        <v>#DIV/0!</v>
      </c>
      <c r="AG40" s="50" t="n">
        <f aca="false">C40*COUNT(AB40:AE40)+AE40+AD40+AC40+AB40</f>
        <v>0</v>
      </c>
      <c r="AH40" s="48"/>
      <c r="AI40" s="48"/>
      <c r="AJ40" s="48"/>
      <c r="AK40" s="48"/>
      <c r="AL40" s="49" t="e">
        <f aca="false">AVERAGE(AH40:AK40)</f>
        <v>#DIV/0!</v>
      </c>
      <c r="AM40" s="50" t="n">
        <f aca="false">C40*COUNT(AH40:AK40)+AK40+AJ40+AI40+AH40</f>
        <v>0</v>
      </c>
      <c r="AN40" s="48"/>
      <c r="AO40" s="48"/>
      <c r="AP40" s="48"/>
      <c r="AQ40" s="48"/>
      <c r="AR40" s="49" t="e">
        <f aca="false">AVERAGE(AN40:AQ40)</f>
        <v>#DIV/0!</v>
      </c>
      <c r="AS40" s="50" t="n">
        <f aca="false">C40*COUNT(AN40:AQ40)+AQ40+AP40+AO40+AN40</f>
        <v>0</v>
      </c>
      <c r="AT40" s="48"/>
      <c r="AU40" s="48"/>
      <c r="AV40" s="48"/>
      <c r="AW40" s="48"/>
      <c r="AX40" s="49" t="e">
        <f aca="false">AVERAGE(AT40:AW40)</f>
        <v>#DIV/0!</v>
      </c>
      <c r="AY40" s="50" t="n">
        <f aca="false">C40*COUNT(AT40:AW40)+AW40+AV40+AU40+AT40</f>
        <v>0</v>
      </c>
      <c r="AZ40" s="48"/>
      <c r="BA40" s="48"/>
      <c r="BB40" s="48"/>
      <c r="BC40" s="48"/>
      <c r="BD40" s="49" t="e">
        <f aca="false">AVERAGE(AZ40:BC40)</f>
        <v>#DIV/0!</v>
      </c>
      <c r="BE40" s="50" t="n">
        <f aca="false">C40*COUNT(AZ40:BC40)+BC40+BB40+BA40+AZ40</f>
        <v>0</v>
      </c>
      <c r="BF40" s="48"/>
      <c r="BG40" s="48"/>
      <c r="BH40" s="48"/>
      <c r="BI40" s="48"/>
      <c r="BJ40" s="49" t="e">
        <f aca="false">AVERAGE(BF40:BI40)</f>
        <v>#DIV/0!</v>
      </c>
      <c r="BK40" s="50" t="n">
        <f aca="false">C40*COUNT(BF40:BI40)+BI40+BH40+BG40+BF40</f>
        <v>0</v>
      </c>
      <c r="BL40" s="48"/>
      <c r="BM40" s="48"/>
      <c r="BN40" s="48"/>
      <c r="BO40" s="48"/>
      <c r="BP40" s="49" t="e">
        <f aca="false">AVERAGE(BL40:BO40)</f>
        <v>#DIV/0!</v>
      </c>
      <c r="BQ40" s="50" t="n">
        <f aca="false">C40*COUNT(BL40:BO40)+BO40+BN40+BM40+BL40</f>
        <v>0</v>
      </c>
      <c r="BR40" s="48"/>
      <c r="BS40" s="48"/>
      <c r="BT40" s="48"/>
      <c r="BU40" s="48"/>
      <c r="BV40" s="49" t="e">
        <f aca="false">AVERAGE(BR40:BU40)</f>
        <v>#DIV/0!</v>
      </c>
      <c r="BW40" s="50" t="n">
        <f aca="false">C40*COUNT(BR40:BU40)+BU40+BT40+BS40+BR40</f>
        <v>0</v>
      </c>
      <c r="BX40" s="51" t="n">
        <f aca="false">SUM(BY40/8)</f>
        <v>0</v>
      </c>
      <c r="BY40" s="52" t="n">
        <f aca="false">LARGE((I40~O40~U40~AA40~AG40~AM40~AS40~AY40~BE40~BK40~BQ40~BW40),1)+LARGE((I40~O40~U40~AA40~AG40~AM40~AS40~AY40~BE40~BK40~BQ40~BW40),2)</f>
        <v>0</v>
      </c>
      <c r="BZ40" s="55"/>
    </row>
    <row r="41" customFormat="false" ht="12.75" hidden="true" customHeight="false" outlineLevel="0" collapsed="false">
      <c r="A41" s="90" t="n">
        <v>38</v>
      </c>
      <c r="B41" s="53"/>
      <c r="C41" s="46"/>
      <c r="D41" s="47"/>
      <c r="E41" s="48"/>
      <c r="F41" s="48"/>
      <c r="G41" s="48"/>
      <c r="H41" s="49" t="e">
        <f aca="false">AVERAGE(D41:G41)</f>
        <v>#DIV/0!</v>
      </c>
      <c r="I41" s="50" t="n">
        <f aca="false">C41*COUNT(D41:G41)+G41+F41+E41+D41</f>
        <v>0</v>
      </c>
      <c r="J41" s="48"/>
      <c r="K41" s="48"/>
      <c r="L41" s="48"/>
      <c r="M41" s="48"/>
      <c r="N41" s="49" t="e">
        <f aca="false">AVERAGE(J41:M41)</f>
        <v>#DIV/0!</v>
      </c>
      <c r="O41" s="50" t="n">
        <f aca="false">C41*COUNT(J41:M41)+M41+L41+K41+J41</f>
        <v>0</v>
      </c>
      <c r="P41" s="48"/>
      <c r="Q41" s="48"/>
      <c r="R41" s="48"/>
      <c r="S41" s="48"/>
      <c r="T41" s="49" t="e">
        <f aca="false">AVERAGE(P41:S41)</f>
        <v>#DIV/0!</v>
      </c>
      <c r="U41" s="50" t="n">
        <f aca="false">C41*COUNT(P41:S41)+S41+R41+Q41+P41</f>
        <v>0</v>
      </c>
      <c r="V41" s="48"/>
      <c r="W41" s="48"/>
      <c r="X41" s="48"/>
      <c r="Y41" s="48"/>
      <c r="Z41" s="49" t="e">
        <f aca="false">AVERAGE(V41:Y41)</f>
        <v>#DIV/0!</v>
      </c>
      <c r="AA41" s="50" t="n">
        <f aca="false">C41*COUNT(V41:Y41)+Y41+X41+W41+V41</f>
        <v>0</v>
      </c>
      <c r="AB41" s="48"/>
      <c r="AC41" s="48"/>
      <c r="AD41" s="48"/>
      <c r="AE41" s="48"/>
      <c r="AF41" s="49" t="e">
        <f aca="false">AVERAGE(AB41:AE41)</f>
        <v>#DIV/0!</v>
      </c>
      <c r="AG41" s="50" t="n">
        <f aca="false">C41*COUNT(AB41:AE41)+AE41+AD41+AC41+AB41</f>
        <v>0</v>
      </c>
      <c r="AH41" s="48"/>
      <c r="AI41" s="48"/>
      <c r="AJ41" s="48"/>
      <c r="AK41" s="48"/>
      <c r="AL41" s="49" t="e">
        <f aca="false">AVERAGE(AH41:AK41)</f>
        <v>#DIV/0!</v>
      </c>
      <c r="AM41" s="50" t="n">
        <f aca="false">C41*COUNT(AH41:AK41)+AK41+AJ41+AI41+AH41</f>
        <v>0</v>
      </c>
      <c r="AN41" s="48"/>
      <c r="AO41" s="48"/>
      <c r="AP41" s="48"/>
      <c r="AQ41" s="48"/>
      <c r="AR41" s="49" t="e">
        <f aca="false">AVERAGE(AN41:AQ41)</f>
        <v>#DIV/0!</v>
      </c>
      <c r="AS41" s="50" t="n">
        <f aca="false">C41*COUNT(AN41:AQ41)+AQ41+AP41+AO41+AN41</f>
        <v>0</v>
      </c>
      <c r="AT41" s="48"/>
      <c r="AU41" s="48"/>
      <c r="AV41" s="48"/>
      <c r="AW41" s="48"/>
      <c r="AX41" s="49" t="e">
        <f aca="false">AVERAGE(AT41:AW41)</f>
        <v>#DIV/0!</v>
      </c>
      <c r="AY41" s="50" t="n">
        <f aca="false">C41*COUNT(AT41:AW41)+AW41+AV41+AU41+AT41</f>
        <v>0</v>
      </c>
      <c r="AZ41" s="48"/>
      <c r="BA41" s="48"/>
      <c r="BB41" s="48"/>
      <c r="BC41" s="48"/>
      <c r="BD41" s="49" t="e">
        <f aca="false">AVERAGE(AZ41:BC41)</f>
        <v>#DIV/0!</v>
      </c>
      <c r="BE41" s="50" t="n">
        <f aca="false">C41*COUNT(AZ41:BC41)+BC41+BB41+BA41+AZ41</f>
        <v>0</v>
      </c>
      <c r="BF41" s="48"/>
      <c r="BG41" s="48"/>
      <c r="BH41" s="48"/>
      <c r="BI41" s="48"/>
      <c r="BJ41" s="49" t="e">
        <f aca="false">AVERAGE(BF41:BI41)</f>
        <v>#DIV/0!</v>
      </c>
      <c r="BK41" s="50" t="n">
        <f aca="false">C41*COUNT(BF41:BI41)+BI41+BH41+BG41+BF41</f>
        <v>0</v>
      </c>
      <c r="BL41" s="48"/>
      <c r="BM41" s="48"/>
      <c r="BN41" s="48"/>
      <c r="BO41" s="48"/>
      <c r="BP41" s="49" t="e">
        <f aca="false">AVERAGE(BL41:BO41)</f>
        <v>#DIV/0!</v>
      </c>
      <c r="BQ41" s="50" t="n">
        <f aca="false">C41*COUNT(BL41:BO41)+BO41+BN41+BM41+BL41</f>
        <v>0</v>
      </c>
      <c r="BR41" s="48"/>
      <c r="BS41" s="48"/>
      <c r="BT41" s="48"/>
      <c r="BU41" s="48"/>
      <c r="BV41" s="49" t="e">
        <f aca="false">AVERAGE(BR41:BU41)</f>
        <v>#DIV/0!</v>
      </c>
      <c r="BW41" s="50" t="n">
        <f aca="false">C41*COUNT(BR41:BU41)+BU41+BT41+BS41+BR41</f>
        <v>0</v>
      </c>
      <c r="BX41" s="51" t="n">
        <f aca="false">SUM(BY41/8)</f>
        <v>0</v>
      </c>
      <c r="BY41" s="52" t="n">
        <f aca="false">LARGE((I41~O41~U41~AA41~AG41~AM41~AS41~AY41~BE41~BK41~BQ41~BW41),1)+LARGE((I41~O41~U41~AA41~AG41~AM41~AS41~AY41~BE41~BK41~BQ41~BW41),2)</f>
        <v>0</v>
      </c>
      <c r="BZ41" s="55"/>
    </row>
    <row r="42" customFormat="false" ht="12.75" hidden="true" customHeight="false" outlineLevel="0" collapsed="false">
      <c r="A42" s="90" t="n">
        <v>39</v>
      </c>
      <c r="B42" s="53"/>
      <c r="C42" s="46"/>
      <c r="D42" s="47"/>
      <c r="E42" s="48"/>
      <c r="F42" s="48"/>
      <c r="G42" s="48"/>
      <c r="H42" s="49" t="e">
        <f aca="false">AVERAGE(D42:G42)</f>
        <v>#DIV/0!</v>
      </c>
      <c r="I42" s="50" t="n">
        <f aca="false">C42*COUNT(D42:G42)+G42+F42+E42+D42</f>
        <v>0</v>
      </c>
      <c r="J42" s="48"/>
      <c r="K42" s="48"/>
      <c r="L42" s="48"/>
      <c r="M42" s="48"/>
      <c r="N42" s="49" t="e">
        <f aca="false">AVERAGE(J42:M42)</f>
        <v>#DIV/0!</v>
      </c>
      <c r="O42" s="50" t="n">
        <f aca="false">C42*COUNT(J42:M42)+M42+L42+K42+J42</f>
        <v>0</v>
      </c>
      <c r="P42" s="48"/>
      <c r="Q42" s="48"/>
      <c r="R42" s="48"/>
      <c r="S42" s="48"/>
      <c r="T42" s="49" t="e">
        <f aca="false">AVERAGE(P42:S42)</f>
        <v>#DIV/0!</v>
      </c>
      <c r="U42" s="50" t="n">
        <f aca="false">C42*COUNT(P42:S42)+S42+R42+Q42+P42</f>
        <v>0</v>
      </c>
      <c r="V42" s="48"/>
      <c r="W42" s="48"/>
      <c r="X42" s="48"/>
      <c r="Y42" s="48"/>
      <c r="Z42" s="49" t="e">
        <f aca="false">AVERAGE(V42:Y42)</f>
        <v>#DIV/0!</v>
      </c>
      <c r="AA42" s="50" t="n">
        <f aca="false">C42*COUNT(V42:Y42)+Y42+X42+W42+V42</f>
        <v>0</v>
      </c>
      <c r="AB42" s="48"/>
      <c r="AC42" s="48"/>
      <c r="AD42" s="48"/>
      <c r="AE42" s="48"/>
      <c r="AF42" s="49" t="e">
        <f aca="false">AVERAGE(AB42:AE42)</f>
        <v>#DIV/0!</v>
      </c>
      <c r="AG42" s="50" t="n">
        <f aca="false">C42*COUNT(AB42:AE42)+AE42+AD42+AC42+AB42</f>
        <v>0</v>
      </c>
      <c r="AH42" s="48"/>
      <c r="AI42" s="48"/>
      <c r="AJ42" s="48"/>
      <c r="AK42" s="48"/>
      <c r="AL42" s="49" t="e">
        <f aca="false">AVERAGE(AH42:AK42)</f>
        <v>#DIV/0!</v>
      </c>
      <c r="AM42" s="50" t="n">
        <f aca="false">C42*COUNT(AH42:AK42)+AK42+AJ42+AI42+AH42</f>
        <v>0</v>
      </c>
      <c r="AN42" s="48"/>
      <c r="AO42" s="48"/>
      <c r="AP42" s="48"/>
      <c r="AQ42" s="48"/>
      <c r="AR42" s="49" t="e">
        <f aca="false">AVERAGE(AN42:AQ42)</f>
        <v>#DIV/0!</v>
      </c>
      <c r="AS42" s="50" t="n">
        <f aca="false">C42*COUNT(AN42:AQ42)+AQ42+AP42+AO42+AN42</f>
        <v>0</v>
      </c>
      <c r="AT42" s="48"/>
      <c r="AU42" s="48"/>
      <c r="AV42" s="48"/>
      <c r="AW42" s="48"/>
      <c r="AX42" s="49" t="e">
        <f aca="false">AVERAGE(AT42:AW42)</f>
        <v>#DIV/0!</v>
      </c>
      <c r="AY42" s="50" t="n">
        <f aca="false">C42*COUNT(AT42:AW42)+AW42+AV42+AU42+AT42</f>
        <v>0</v>
      </c>
      <c r="AZ42" s="48"/>
      <c r="BA42" s="48"/>
      <c r="BB42" s="48"/>
      <c r="BC42" s="48"/>
      <c r="BD42" s="49" t="e">
        <f aca="false">AVERAGE(AZ42:BC42)</f>
        <v>#DIV/0!</v>
      </c>
      <c r="BE42" s="50" t="n">
        <f aca="false">C42*COUNT(AZ42:BC42)+BC42+BB42+BA42+AZ42</f>
        <v>0</v>
      </c>
      <c r="BF42" s="48"/>
      <c r="BG42" s="48"/>
      <c r="BH42" s="48"/>
      <c r="BI42" s="48"/>
      <c r="BJ42" s="49" t="e">
        <f aca="false">AVERAGE(BF42:BI42)</f>
        <v>#DIV/0!</v>
      </c>
      <c r="BK42" s="50" t="n">
        <f aca="false">C42*COUNT(BF42:BI42)+BI42+BH42+BG42+BF42</f>
        <v>0</v>
      </c>
      <c r="BL42" s="48"/>
      <c r="BM42" s="48"/>
      <c r="BN42" s="48"/>
      <c r="BO42" s="48"/>
      <c r="BP42" s="49" t="e">
        <f aca="false">AVERAGE(BL42:BO42)</f>
        <v>#DIV/0!</v>
      </c>
      <c r="BQ42" s="50" t="n">
        <f aca="false">C42*COUNT(BL42:BO42)+BO42+BN42+BM42+BL42</f>
        <v>0</v>
      </c>
      <c r="BR42" s="48"/>
      <c r="BS42" s="48"/>
      <c r="BT42" s="48"/>
      <c r="BU42" s="48"/>
      <c r="BV42" s="49" t="e">
        <f aca="false">AVERAGE(BR42:BU42)</f>
        <v>#DIV/0!</v>
      </c>
      <c r="BW42" s="50" t="n">
        <f aca="false">C42*COUNT(BR42:BU42)+BU42+BT42+BS42+BR42</f>
        <v>0</v>
      </c>
      <c r="BX42" s="51" t="n">
        <f aca="false">SUM(BY42/8)</f>
        <v>0</v>
      </c>
      <c r="BY42" s="52" t="n">
        <f aca="false">LARGE((I42~O42~U42~AA42~AG42~AM42~AS42~AY42~BE42~BK42~BQ42~BW42),1)+LARGE((I42~O42~U42~AA42~AG42~AM42~AS42~AY42~BE42~BK42~BQ42~BW42),2)</f>
        <v>0</v>
      </c>
      <c r="BZ42" s="55"/>
    </row>
    <row r="43" customFormat="false" ht="12.75" hidden="true" customHeight="false" outlineLevel="0" collapsed="false">
      <c r="A43" s="90" t="n">
        <v>40</v>
      </c>
      <c r="B43" s="53"/>
      <c r="C43" s="46"/>
      <c r="D43" s="47"/>
      <c r="E43" s="48"/>
      <c r="F43" s="48"/>
      <c r="G43" s="48"/>
      <c r="H43" s="49" t="e">
        <f aca="false">AVERAGE(D43:G43)</f>
        <v>#DIV/0!</v>
      </c>
      <c r="I43" s="50" t="n">
        <f aca="false">C43*COUNT(D43:G43)+G43+F43+E43+D43</f>
        <v>0</v>
      </c>
      <c r="J43" s="48"/>
      <c r="K43" s="48"/>
      <c r="L43" s="48"/>
      <c r="M43" s="48"/>
      <c r="N43" s="49" t="e">
        <f aca="false">AVERAGE(J43:M43)</f>
        <v>#DIV/0!</v>
      </c>
      <c r="O43" s="50" t="n">
        <f aca="false">C43*COUNT(J43:M43)+M43+L43+K43+J43</f>
        <v>0</v>
      </c>
      <c r="P43" s="48"/>
      <c r="Q43" s="48"/>
      <c r="R43" s="48"/>
      <c r="S43" s="48"/>
      <c r="T43" s="49" t="e">
        <f aca="false">AVERAGE(P43:S43)</f>
        <v>#DIV/0!</v>
      </c>
      <c r="U43" s="50" t="n">
        <f aca="false">C43*COUNT(P43:S43)+S43+R43+Q43+P43</f>
        <v>0</v>
      </c>
      <c r="V43" s="48"/>
      <c r="W43" s="48"/>
      <c r="X43" s="48"/>
      <c r="Y43" s="48"/>
      <c r="Z43" s="49" t="e">
        <f aca="false">AVERAGE(V43:Y43)</f>
        <v>#DIV/0!</v>
      </c>
      <c r="AA43" s="50" t="n">
        <f aca="false">C43*COUNT(V43:Y43)+Y43+X43+W43+V43</f>
        <v>0</v>
      </c>
      <c r="AB43" s="48"/>
      <c r="AC43" s="48"/>
      <c r="AD43" s="48"/>
      <c r="AE43" s="48"/>
      <c r="AF43" s="49" t="e">
        <f aca="false">AVERAGE(AB43:AE43)</f>
        <v>#DIV/0!</v>
      </c>
      <c r="AG43" s="50" t="n">
        <f aca="false">C43*COUNT(AB43:AE43)+AE43+AD43+AC43+AB43</f>
        <v>0</v>
      </c>
      <c r="AH43" s="48"/>
      <c r="AI43" s="48"/>
      <c r="AJ43" s="48"/>
      <c r="AK43" s="48"/>
      <c r="AL43" s="49" t="e">
        <f aca="false">AVERAGE(AH43:AK43)</f>
        <v>#DIV/0!</v>
      </c>
      <c r="AM43" s="50" t="n">
        <f aca="false">C43*COUNT(AH43:AK43)+AK43+AJ43+AI43+AH43</f>
        <v>0</v>
      </c>
      <c r="AN43" s="48"/>
      <c r="AO43" s="48"/>
      <c r="AP43" s="48"/>
      <c r="AQ43" s="48"/>
      <c r="AR43" s="49" t="e">
        <f aca="false">AVERAGE(AN43:AQ43)</f>
        <v>#DIV/0!</v>
      </c>
      <c r="AS43" s="50" t="n">
        <f aca="false">C43*COUNT(AN43:AQ43)+AQ43+AP43+AO43+AN43</f>
        <v>0</v>
      </c>
      <c r="AT43" s="48"/>
      <c r="AU43" s="48"/>
      <c r="AV43" s="48"/>
      <c r="AW43" s="48"/>
      <c r="AX43" s="49" t="e">
        <f aca="false">AVERAGE(AT43:AW43)</f>
        <v>#DIV/0!</v>
      </c>
      <c r="AY43" s="50" t="n">
        <f aca="false">C43*COUNT(AT43:AW43)+AW43+AV43+AU43+AT43</f>
        <v>0</v>
      </c>
      <c r="AZ43" s="48"/>
      <c r="BA43" s="48"/>
      <c r="BB43" s="48"/>
      <c r="BC43" s="48"/>
      <c r="BD43" s="49" t="e">
        <f aca="false">AVERAGE(AZ43:BC43)</f>
        <v>#DIV/0!</v>
      </c>
      <c r="BE43" s="50" t="n">
        <f aca="false">C43*COUNT(AZ43:BC43)+BC43+BB43+BA43+AZ43</f>
        <v>0</v>
      </c>
      <c r="BF43" s="48"/>
      <c r="BG43" s="48"/>
      <c r="BH43" s="48"/>
      <c r="BI43" s="48"/>
      <c r="BJ43" s="49" t="e">
        <f aca="false">AVERAGE(BF43:BI43)</f>
        <v>#DIV/0!</v>
      </c>
      <c r="BK43" s="50" t="n">
        <f aca="false">C43*COUNT(BF43:BI43)+BI43+BH43+BG43+BF43</f>
        <v>0</v>
      </c>
      <c r="BL43" s="48"/>
      <c r="BM43" s="48"/>
      <c r="BN43" s="48"/>
      <c r="BO43" s="48"/>
      <c r="BP43" s="49" t="e">
        <f aca="false">AVERAGE(BL43:BO43)</f>
        <v>#DIV/0!</v>
      </c>
      <c r="BQ43" s="50" t="n">
        <f aca="false">C43*COUNT(BL43:BO43)+BO43+BN43+BM43+BL43</f>
        <v>0</v>
      </c>
      <c r="BR43" s="48"/>
      <c r="BS43" s="48"/>
      <c r="BT43" s="48"/>
      <c r="BU43" s="48"/>
      <c r="BV43" s="49" t="e">
        <f aca="false">AVERAGE(BR43:BU43)</f>
        <v>#DIV/0!</v>
      </c>
      <c r="BW43" s="50" t="n">
        <f aca="false">C43*COUNT(BR43:BU43)+BU43+BT43+BS43+BR43</f>
        <v>0</v>
      </c>
      <c r="BX43" s="51" t="n">
        <f aca="false">SUM(BY43/8)</f>
        <v>0</v>
      </c>
      <c r="BY43" s="52" t="n">
        <f aca="false">LARGE((I43~O43~U43~AA43~AG43~AM43~AS43~AY43~BE43~BK43~BQ43~BW43),1)+LARGE((I43~O43~U43~AA43~AG43~AM43~AS43~AY43~BE43~BK43~BQ43~BW43),2)</f>
        <v>0</v>
      </c>
      <c r="BZ43" s="94"/>
    </row>
    <row r="44" customFormat="false" ht="12.75" hidden="true" customHeight="false" outlineLevel="0" collapsed="false">
      <c r="A44" s="90" t="n">
        <v>41</v>
      </c>
      <c r="B44" s="53"/>
      <c r="C44" s="46"/>
      <c r="D44" s="47"/>
      <c r="E44" s="48"/>
      <c r="F44" s="48"/>
      <c r="G44" s="48"/>
      <c r="H44" s="49" t="e">
        <f aca="false">AVERAGE(D44:G44)</f>
        <v>#DIV/0!</v>
      </c>
      <c r="I44" s="50" t="n">
        <f aca="false">C44*COUNT(D44:G44)+G44+F44+E44+D44</f>
        <v>0</v>
      </c>
      <c r="J44" s="48"/>
      <c r="K44" s="48"/>
      <c r="L44" s="48"/>
      <c r="M44" s="48"/>
      <c r="N44" s="49" t="e">
        <f aca="false">AVERAGE(J44:M44)</f>
        <v>#DIV/0!</v>
      </c>
      <c r="O44" s="50" t="n">
        <f aca="false">C44*COUNT(J44:M44)+M44+L44+K44+J44</f>
        <v>0</v>
      </c>
      <c r="P44" s="48"/>
      <c r="Q44" s="48"/>
      <c r="R44" s="48"/>
      <c r="S44" s="48"/>
      <c r="T44" s="49" t="e">
        <f aca="false">AVERAGE(P44:S44)</f>
        <v>#DIV/0!</v>
      </c>
      <c r="U44" s="50" t="n">
        <f aca="false">C44*COUNT(P44:S44)+S44+R44+Q44+P44</f>
        <v>0</v>
      </c>
      <c r="V44" s="48"/>
      <c r="W44" s="48"/>
      <c r="X44" s="48"/>
      <c r="Y44" s="48"/>
      <c r="Z44" s="49" t="e">
        <f aca="false">AVERAGE(V44:Y44)</f>
        <v>#DIV/0!</v>
      </c>
      <c r="AA44" s="50" t="n">
        <f aca="false">C44*COUNT(V44:Y44)+Y44+X44+W44+V44</f>
        <v>0</v>
      </c>
      <c r="AB44" s="48"/>
      <c r="AC44" s="48"/>
      <c r="AD44" s="48"/>
      <c r="AE44" s="48"/>
      <c r="AF44" s="49" t="e">
        <f aca="false">AVERAGE(AB44:AE44)</f>
        <v>#DIV/0!</v>
      </c>
      <c r="AG44" s="50" t="n">
        <f aca="false">C44*COUNT(AB44:AE44)+AE44+AD44+AC44+AB44</f>
        <v>0</v>
      </c>
      <c r="AH44" s="48"/>
      <c r="AI44" s="48"/>
      <c r="AJ44" s="48"/>
      <c r="AK44" s="48"/>
      <c r="AL44" s="49" t="e">
        <f aca="false">AVERAGE(AH44:AK44)</f>
        <v>#DIV/0!</v>
      </c>
      <c r="AM44" s="50" t="n">
        <f aca="false">C44*COUNT(AH44:AK44)+AK44+AJ44+AI44+AH44</f>
        <v>0</v>
      </c>
      <c r="AN44" s="48"/>
      <c r="AO44" s="48"/>
      <c r="AP44" s="48"/>
      <c r="AQ44" s="48"/>
      <c r="AR44" s="49" t="e">
        <f aca="false">AVERAGE(AN44:AQ44)</f>
        <v>#DIV/0!</v>
      </c>
      <c r="AS44" s="50" t="n">
        <f aca="false">C44*COUNT(AN44:AQ44)+AQ44+AP44+AO44+AN44</f>
        <v>0</v>
      </c>
      <c r="AT44" s="48"/>
      <c r="AU44" s="48"/>
      <c r="AV44" s="48"/>
      <c r="AW44" s="48"/>
      <c r="AX44" s="49" t="e">
        <f aca="false">AVERAGE(AT44:AW44)</f>
        <v>#DIV/0!</v>
      </c>
      <c r="AY44" s="50" t="n">
        <f aca="false">C44*COUNT(AT44:AW44)+AW44+AV44+AU44+AT44</f>
        <v>0</v>
      </c>
      <c r="AZ44" s="48"/>
      <c r="BA44" s="48"/>
      <c r="BB44" s="48"/>
      <c r="BC44" s="48"/>
      <c r="BD44" s="49" t="e">
        <f aca="false">AVERAGE(AZ44:BC44)</f>
        <v>#DIV/0!</v>
      </c>
      <c r="BE44" s="50" t="n">
        <f aca="false">C44*COUNT(AZ44:BC44)+BC44+BB44+BA44+AZ44</f>
        <v>0</v>
      </c>
      <c r="BF44" s="48"/>
      <c r="BG44" s="48"/>
      <c r="BH44" s="48"/>
      <c r="BI44" s="48"/>
      <c r="BJ44" s="49" t="e">
        <f aca="false">AVERAGE(BF44:BI44)</f>
        <v>#DIV/0!</v>
      </c>
      <c r="BK44" s="50" t="n">
        <f aca="false">C44*COUNT(BF44:BI44)+BI44+BH44+BG44+BF44</f>
        <v>0</v>
      </c>
      <c r="BL44" s="48"/>
      <c r="BM44" s="48"/>
      <c r="BN44" s="48"/>
      <c r="BO44" s="48"/>
      <c r="BP44" s="49" t="e">
        <f aca="false">AVERAGE(BL44:BO44)</f>
        <v>#DIV/0!</v>
      </c>
      <c r="BQ44" s="50" t="n">
        <f aca="false">C44*COUNT(BL44:BO44)+BO44+BN44+BM44+BL44</f>
        <v>0</v>
      </c>
      <c r="BR44" s="48"/>
      <c r="BS44" s="48"/>
      <c r="BT44" s="48"/>
      <c r="BU44" s="48"/>
      <c r="BV44" s="49" t="e">
        <f aca="false">AVERAGE(BR44:BU44)</f>
        <v>#DIV/0!</v>
      </c>
      <c r="BW44" s="50" t="n">
        <f aca="false">C44*COUNT(BR44:BU44)+BU44+BT44+BS44+BR44</f>
        <v>0</v>
      </c>
      <c r="BX44" s="51" t="n">
        <f aca="false">SUM(BY44/8)</f>
        <v>0</v>
      </c>
      <c r="BY44" s="52" t="n">
        <f aca="false">LARGE((I44~O44~U44~AA44~AG44~AM44~AS44~AY44~BE44~BK44~BQ44~BW44),1)+LARGE((I44~O44~U44~AA44~AG44~AM44~AS44~AY44~BE44~BK44~BQ44~BW44),2)</f>
        <v>0</v>
      </c>
      <c r="BZ44" s="55"/>
    </row>
    <row r="45" customFormat="false" ht="12.75" hidden="true" customHeight="false" outlineLevel="0" collapsed="false">
      <c r="A45" s="90" t="n">
        <v>42</v>
      </c>
      <c r="B45" s="53"/>
      <c r="C45" s="46"/>
      <c r="D45" s="47"/>
      <c r="E45" s="48"/>
      <c r="F45" s="48"/>
      <c r="G45" s="48"/>
      <c r="H45" s="49" t="e">
        <f aca="false">AVERAGE(D45:G45)</f>
        <v>#DIV/0!</v>
      </c>
      <c r="I45" s="50" t="n">
        <f aca="false">C45*COUNT(D45:G45)+G45+F45+E45+D45</f>
        <v>0</v>
      </c>
      <c r="J45" s="48"/>
      <c r="K45" s="48"/>
      <c r="L45" s="48"/>
      <c r="M45" s="48"/>
      <c r="N45" s="49" t="e">
        <f aca="false">AVERAGE(J45:M45)</f>
        <v>#DIV/0!</v>
      </c>
      <c r="O45" s="50" t="n">
        <f aca="false">C45*COUNT(J45:M45)+M45+L45+K45+J45</f>
        <v>0</v>
      </c>
      <c r="P45" s="48"/>
      <c r="Q45" s="48"/>
      <c r="R45" s="48"/>
      <c r="S45" s="48"/>
      <c r="T45" s="49" t="e">
        <f aca="false">AVERAGE(P45:S45)</f>
        <v>#DIV/0!</v>
      </c>
      <c r="U45" s="50" t="n">
        <f aca="false">C45*COUNT(P45:S45)+S45+R45+Q45+P45</f>
        <v>0</v>
      </c>
      <c r="V45" s="48"/>
      <c r="W45" s="48"/>
      <c r="X45" s="48"/>
      <c r="Y45" s="48"/>
      <c r="Z45" s="49" t="e">
        <f aca="false">AVERAGE(V45:Y45)</f>
        <v>#DIV/0!</v>
      </c>
      <c r="AA45" s="50" t="n">
        <f aca="false">C45*COUNT(V45:Y45)+Y45+X45+W45+V45</f>
        <v>0</v>
      </c>
      <c r="AB45" s="48"/>
      <c r="AC45" s="48"/>
      <c r="AD45" s="48"/>
      <c r="AE45" s="48"/>
      <c r="AF45" s="49" t="e">
        <f aca="false">AVERAGE(AB45:AE45)</f>
        <v>#DIV/0!</v>
      </c>
      <c r="AG45" s="50" t="n">
        <f aca="false">C45*COUNT(AB45:AE45)+AE45+AD45+AC45+AB45</f>
        <v>0</v>
      </c>
      <c r="AH45" s="48"/>
      <c r="AI45" s="48"/>
      <c r="AJ45" s="48"/>
      <c r="AK45" s="48"/>
      <c r="AL45" s="49" t="e">
        <f aca="false">AVERAGE(AH45:AK45)</f>
        <v>#DIV/0!</v>
      </c>
      <c r="AM45" s="50" t="n">
        <f aca="false">C45*COUNT(AH45:AK45)+AK45+AJ45+AI45+AH45</f>
        <v>0</v>
      </c>
      <c r="AN45" s="48"/>
      <c r="AO45" s="48"/>
      <c r="AP45" s="48"/>
      <c r="AQ45" s="48"/>
      <c r="AR45" s="49" t="e">
        <f aca="false">AVERAGE(AN45:AQ45)</f>
        <v>#DIV/0!</v>
      </c>
      <c r="AS45" s="50" t="n">
        <f aca="false">C45*COUNT(AN45:AQ45)+AQ45+AP45+AO45+AN45</f>
        <v>0</v>
      </c>
      <c r="AT45" s="48"/>
      <c r="AU45" s="48"/>
      <c r="AV45" s="48"/>
      <c r="AW45" s="48"/>
      <c r="AX45" s="49" t="e">
        <f aca="false">AVERAGE(AT45:AW45)</f>
        <v>#DIV/0!</v>
      </c>
      <c r="AY45" s="50" t="n">
        <f aca="false">C45*COUNT(AT45:AW45)+AW45+AV45+AU45+AT45</f>
        <v>0</v>
      </c>
      <c r="AZ45" s="48"/>
      <c r="BA45" s="48"/>
      <c r="BB45" s="48"/>
      <c r="BC45" s="48"/>
      <c r="BD45" s="49" t="e">
        <f aca="false">AVERAGE(AZ45:BC45)</f>
        <v>#DIV/0!</v>
      </c>
      <c r="BE45" s="50" t="n">
        <f aca="false">C45*COUNT(AZ45:BC45)+BC45+BB45+BA45+AZ45</f>
        <v>0</v>
      </c>
      <c r="BF45" s="48"/>
      <c r="BG45" s="48"/>
      <c r="BH45" s="48"/>
      <c r="BI45" s="48"/>
      <c r="BJ45" s="49" t="e">
        <f aca="false">AVERAGE(BF45:BI45)</f>
        <v>#DIV/0!</v>
      </c>
      <c r="BK45" s="50" t="n">
        <f aca="false">C45*COUNT(BF45:BI45)+BI45+BH45+BG45+BF45</f>
        <v>0</v>
      </c>
      <c r="BL45" s="48"/>
      <c r="BM45" s="48"/>
      <c r="BN45" s="48"/>
      <c r="BO45" s="48"/>
      <c r="BP45" s="49" t="e">
        <f aca="false">AVERAGE(BL45:BO45)</f>
        <v>#DIV/0!</v>
      </c>
      <c r="BQ45" s="50" t="n">
        <f aca="false">C45*COUNT(BL45:BO45)+BO45+BN45+BM45+BL45</f>
        <v>0</v>
      </c>
      <c r="BR45" s="48"/>
      <c r="BS45" s="48"/>
      <c r="BT45" s="48"/>
      <c r="BU45" s="48"/>
      <c r="BV45" s="49" t="e">
        <f aca="false">AVERAGE(BR45:BU45)</f>
        <v>#DIV/0!</v>
      </c>
      <c r="BW45" s="50" t="n">
        <f aca="false">C45*COUNT(BR45:BU45)+BU45+BT45+BS45+BR45</f>
        <v>0</v>
      </c>
      <c r="BX45" s="51" t="n">
        <f aca="false">SUM(BY45/8)</f>
        <v>0</v>
      </c>
      <c r="BY45" s="52" t="n">
        <f aca="false">LARGE((I45~O45~U45~AA45~AG45~AM45~AS45~AY45~BE45~BK45~BQ45~BW45),1)+LARGE((I45~O45~U45~AA45~AG45~AM45~AS45~AY45~BE45~BK45~BQ45~BW45),2)</f>
        <v>0</v>
      </c>
      <c r="BZ45" s="55"/>
    </row>
    <row r="46" customFormat="false" ht="12.75" hidden="true" customHeight="false" outlineLevel="0" collapsed="false">
      <c r="A46" s="90" t="n">
        <v>43</v>
      </c>
      <c r="B46" s="53"/>
      <c r="C46" s="46"/>
      <c r="D46" s="47"/>
      <c r="E46" s="48"/>
      <c r="F46" s="48"/>
      <c r="G46" s="48"/>
      <c r="H46" s="49" t="e">
        <f aca="false">AVERAGE(D46:G46)</f>
        <v>#DIV/0!</v>
      </c>
      <c r="I46" s="50" t="n">
        <f aca="false">C46*COUNT(D46:G46)+G46+F46+E46+D46</f>
        <v>0</v>
      </c>
      <c r="J46" s="48"/>
      <c r="K46" s="48"/>
      <c r="L46" s="48"/>
      <c r="M46" s="48"/>
      <c r="N46" s="49" t="e">
        <f aca="false">AVERAGE(J46:M46)</f>
        <v>#DIV/0!</v>
      </c>
      <c r="O46" s="50" t="n">
        <f aca="false">C46*COUNT(J46:M46)+M46+L46+K46+J46</f>
        <v>0</v>
      </c>
      <c r="P46" s="48"/>
      <c r="Q46" s="48"/>
      <c r="R46" s="48"/>
      <c r="S46" s="48"/>
      <c r="T46" s="49" t="e">
        <f aca="false">AVERAGE(P46:S46)</f>
        <v>#DIV/0!</v>
      </c>
      <c r="U46" s="50" t="n">
        <f aca="false">C46*COUNT(P46:S46)+S46+R46+Q46+P46</f>
        <v>0</v>
      </c>
      <c r="V46" s="48"/>
      <c r="W46" s="48"/>
      <c r="X46" s="48"/>
      <c r="Y46" s="48"/>
      <c r="Z46" s="49" t="e">
        <f aca="false">AVERAGE(V46:Y46)</f>
        <v>#DIV/0!</v>
      </c>
      <c r="AA46" s="50" t="n">
        <f aca="false">C46*COUNT(V46:Y46)+Y46+X46+W46+V46</f>
        <v>0</v>
      </c>
      <c r="AB46" s="48"/>
      <c r="AC46" s="48"/>
      <c r="AD46" s="48"/>
      <c r="AE46" s="48"/>
      <c r="AF46" s="49" t="e">
        <f aca="false">AVERAGE(AB46:AE46)</f>
        <v>#DIV/0!</v>
      </c>
      <c r="AG46" s="50" t="n">
        <f aca="false">C46*COUNT(AB46:AE46)+AE46+AD46+AC46+AB46</f>
        <v>0</v>
      </c>
      <c r="AH46" s="48"/>
      <c r="AI46" s="48"/>
      <c r="AJ46" s="48"/>
      <c r="AK46" s="48"/>
      <c r="AL46" s="49" t="e">
        <f aca="false">AVERAGE(AH46:AK46)</f>
        <v>#DIV/0!</v>
      </c>
      <c r="AM46" s="50" t="n">
        <f aca="false">C46*COUNT(AH46:AK46)+AK46+AJ46+AI46+AH46</f>
        <v>0</v>
      </c>
      <c r="AN46" s="48"/>
      <c r="AO46" s="48"/>
      <c r="AP46" s="48"/>
      <c r="AQ46" s="48"/>
      <c r="AR46" s="49" t="e">
        <f aca="false">AVERAGE(AN46:AQ46)</f>
        <v>#DIV/0!</v>
      </c>
      <c r="AS46" s="50" t="n">
        <f aca="false">C46*COUNT(AN46:AQ46)+AQ46+AP46+AO46+AN46</f>
        <v>0</v>
      </c>
      <c r="AT46" s="48"/>
      <c r="AU46" s="48"/>
      <c r="AV46" s="48"/>
      <c r="AW46" s="48"/>
      <c r="AX46" s="49" t="e">
        <f aca="false">AVERAGE(AT46:AW46)</f>
        <v>#DIV/0!</v>
      </c>
      <c r="AY46" s="50" t="n">
        <f aca="false">C46*COUNT(AT46:AW46)+AW46+AV46+AU46+AT46</f>
        <v>0</v>
      </c>
      <c r="AZ46" s="48"/>
      <c r="BA46" s="48"/>
      <c r="BB46" s="48"/>
      <c r="BC46" s="48"/>
      <c r="BD46" s="49" t="e">
        <f aca="false">AVERAGE(AZ46:BC46)</f>
        <v>#DIV/0!</v>
      </c>
      <c r="BE46" s="50" t="n">
        <f aca="false">C46*COUNT(AZ46:BC46)+BC46+BB46+BA46+AZ46</f>
        <v>0</v>
      </c>
      <c r="BF46" s="48"/>
      <c r="BG46" s="48"/>
      <c r="BH46" s="48"/>
      <c r="BI46" s="48"/>
      <c r="BJ46" s="49" t="e">
        <f aca="false">AVERAGE(BF46:BI46)</f>
        <v>#DIV/0!</v>
      </c>
      <c r="BK46" s="50" t="n">
        <f aca="false">C46*COUNT(BF46:BI46)+BI46+BH46+BG46+BF46</f>
        <v>0</v>
      </c>
      <c r="BL46" s="48"/>
      <c r="BM46" s="48"/>
      <c r="BN46" s="48"/>
      <c r="BO46" s="48"/>
      <c r="BP46" s="49" t="e">
        <f aca="false">AVERAGE(BL46:BO46)</f>
        <v>#DIV/0!</v>
      </c>
      <c r="BQ46" s="50" t="n">
        <f aca="false">C46*COUNT(BL46:BO46)+BO46+BN46+BM46+BL46</f>
        <v>0</v>
      </c>
      <c r="BR46" s="48"/>
      <c r="BS46" s="48"/>
      <c r="BT46" s="48"/>
      <c r="BU46" s="48"/>
      <c r="BV46" s="49" t="e">
        <f aca="false">AVERAGE(BR46:BU46)</f>
        <v>#DIV/0!</v>
      </c>
      <c r="BW46" s="50" t="n">
        <f aca="false">C46*COUNT(BR46:BU46)+BU46+BT46+BS46+BR46</f>
        <v>0</v>
      </c>
      <c r="BX46" s="51" t="n">
        <f aca="false">SUM(BY46/8)</f>
        <v>0</v>
      </c>
      <c r="BY46" s="52" t="n">
        <f aca="false">LARGE((I46~O46~U46~AA46~AG46~AM46~AS46~AY46~BE46~BK46~BQ46~BW46),1)+LARGE((I46~O46~U46~AA46~AG46~AM46~AS46~AY46~BE46~BK46~BQ46~BW46),2)</f>
        <v>0</v>
      </c>
      <c r="BZ46" s="55"/>
    </row>
    <row r="47" customFormat="false" ht="12.75" hidden="true" customHeight="false" outlineLevel="0" collapsed="false">
      <c r="A47" s="90" t="n">
        <v>44</v>
      </c>
      <c r="B47" s="53"/>
      <c r="C47" s="46"/>
      <c r="D47" s="47"/>
      <c r="E47" s="48"/>
      <c r="F47" s="48"/>
      <c r="G47" s="48"/>
      <c r="H47" s="49" t="e">
        <f aca="false">AVERAGE(D47:G47)</f>
        <v>#DIV/0!</v>
      </c>
      <c r="I47" s="50" t="n">
        <f aca="false">C47*COUNT(D47:G47)+G47+F47+E47+D47</f>
        <v>0</v>
      </c>
      <c r="J47" s="48"/>
      <c r="K47" s="48"/>
      <c r="L47" s="48"/>
      <c r="M47" s="48"/>
      <c r="N47" s="49" t="e">
        <f aca="false">AVERAGE(J47:M47)</f>
        <v>#DIV/0!</v>
      </c>
      <c r="O47" s="50" t="n">
        <f aca="false">C47*COUNT(J47:M47)+M47+L47+K47+J47</f>
        <v>0</v>
      </c>
      <c r="P47" s="48"/>
      <c r="Q47" s="48"/>
      <c r="R47" s="48"/>
      <c r="S47" s="48"/>
      <c r="T47" s="49" t="e">
        <f aca="false">AVERAGE(P47:S47)</f>
        <v>#DIV/0!</v>
      </c>
      <c r="U47" s="50" t="n">
        <f aca="false">C47*COUNT(P47:S47)+S47+R47+Q47+P47</f>
        <v>0</v>
      </c>
      <c r="V47" s="48"/>
      <c r="W47" s="48"/>
      <c r="X47" s="48"/>
      <c r="Y47" s="48"/>
      <c r="Z47" s="49" t="e">
        <f aca="false">AVERAGE(V47:Y47)</f>
        <v>#DIV/0!</v>
      </c>
      <c r="AA47" s="50" t="n">
        <f aca="false">C47*COUNT(V47:Y47)+Y47+X47+W47+V47</f>
        <v>0</v>
      </c>
      <c r="AB47" s="48"/>
      <c r="AC47" s="48"/>
      <c r="AD47" s="48"/>
      <c r="AE47" s="48"/>
      <c r="AF47" s="49" t="e">
        <f aca="false">AVERAGE(AB47:AE47)</f>
        <v>#DIV/0!</v>
      </c>
      <c r="AG47" s="50" t="n">
        <f aca="false">C47*COUNT(AB47:AE47)+AE47+AD47+AC47+AB47</f>
        <v>0</v>
      </c>
      <c r="AH47" s="48"/>
      <c r="AI47" s="48"/>
      <c r="AJ47" s="48"/>
      <c r="AK47" s="48"/>
      <c r="AL47" s="49" t="e">
        <f aca="false">AVERAGE(AH47:AK47)</f>
        <v>#DIV/0!</v>
      </c>
      <c r="AM47" s="50" t="n">
        <f aca="false">C47*COUNT(AH47:AK47)+AK47+AJ47+AI47+AH47</f>
        <v>0</v>
      </c>
      <c r="AN47" s="48"/>
      <c r="AO47" s="48"/>
      <c r="AP47" s="48"/>
      <c r="AQ47" s="48"/>
      <c r="AR47" s="49" t="e">
        <f aca="false">AVERAGE(AN47:AQ47)</f>
        <v>#DIV/0!</v>
      </c>
      <c r="AS47" s="50" t="n">
        <f aca="false">C47*COUNT(AN47:AQ47)+AQ47+AP47+AO47+AN47</f>
        <v>0</v>
      </c>
      <c r="AT47" s="48"/>
      <c r="AU47" s="48"/>
      <c r="AV47" s="48"/>
      <c r="AW47" s="48"/>
      <c r="AX47" s="49" t="e">
        <f aca="false">AVERAGE(AT47:AW47)</f>
        <v>#DIV/0!</v>
      </c>
      <c r="AY47" s="50" t="n">
        <f aca="false">C47*COUNT(AT47:AW47)+AW47+AV47+AU47+AT47</f>
        <v>0</v>
      </c>
      <c r="AZ47" s="48"/>
      <c r="BA47" s="48"/>
      <c r="BB47" s="48"/>
      <c r="BC47" s="48"/>
      <c r="BD47" s="49" t="e">
        <f aca="false">AVERAGE(AZ47:BC47)</f>
        <v>#DIV/0!</v>
      </c>
      <c r="BE47" s="50" t="n">
        <f aca="false">C47*COUNT(AZ47:BC47)+BC47+BB47+BA47+AZ47</f>
        <v>0</v>
      </c>
      <c r="BF47" s="48"/>
      <c r="BG47" s="48"/>
      <c r="BH47" s="48"/>
      <c r="BI47" s="48"/>
      <c r="BJ47" s="49" t="e">
        <f aca="false">AVERAGE(BF47:BI47)</f>
        <v>#DIV/0!</v>
      </c>
      <c r="BK47" s="50" t="n">
        <f aca="false">C47*COUNT(BF47:BI47)+BI47+BH47+BG47+BF47</f>
        <v>0</v>
      </c>
      <c r="BL47" s="48"/>
      <c r="BM47" s="48"/>
      <c r="BN47" s="48"/>
      <c r="BO47" s="48"/>
      <c r="BP47" s="49" t="e">
        <f aca="false">AVERAGE(BL47:BO47)</f>
        <v>#DIV/0!</v>
      </c>
      <c r="BQ47" s="50" t="n">
        <f aca="false">C47*COUNT(BL47:BO47)+BO47+BN47+BM47+BL47</f>
        <v>0</v>
      </c>
      <c r="BR47" s="48"/>
      <c r="BS47" s="48"/>
      <c r="BT47" s="48"/>
      <c r="BU47" s="48"/>
      <c r="BV47" s="49" t="e">
        <f aca="false">AVERAGE(BR47:BU47)</f>
        <v>#DIV/0!</v>
      </c>
      <c r="BW47" s="50" t="n">
        <f aca="false">C47*COUNT(BR47:BU47)+BU47+BT47+BS47+BR47</f>
        <v>0</v>
      </c>
      <c r="BX47" s="51" t="n">
        <f aca="false">SUM(BY47/8)</f>
        <v>0</v>
      </c>
      <c r="BY47" s="52" t="n">
        <f aca="false">LARGE((I47~O47~U47~AA47~AG47~AM47~AS47~AY47~BE47~BK47~BQ47~BW47),1)+LARGE((I47~O47~U47~AA47~AG47~AM47~AS47~AY47~BE47~BK47~BQ47~BW47),2)</f>
        <v>0</v>
      </c>
      <c r="BZ47" s="55"/>
    </row>
    <row r="48" customFormat="false" ht="12.75" hidden="true" customHeight="false" outlineLevel="0" collapsed="false">
      <c r="A48" s="90" t="n">
        <v>45</v>
      </c>
      <c r="B48" s="53"/>
      <c r="C48" s="46"/>
      <c r="D48" s="47"/>
      <c r="E48" s="48"/>
      <c r="F48" s="48"/>
      <c r="G48" s="48"/>
      <c r="H48" s="49" t="e">
        <f aca="false">AVERAGE(D48:G48)</f>
        <v>#DIV/0!</v>
      </c>
      <c r="I48" s="50" t="n">
        <f aca="false">C48*COUNT(D48:G48)+G48+F48+E48+D48</f>
        <v>0</v>
      </c>
      <c r="J48" s="48"/>
      <c r="K48" s="48"/>
      <c r="L48" s="48"/>
      <c r="M48" s="48"/>
      <c r="N48" s="49" t="e">
        <f aca="false">AVERAGE(J48:M48)</f>
        <v>#DIV/0!</v>
      </c>
      <c r="O48" s="50" t="n">
        <f aca="false">C48*COUNT(J48:M48)+M48+L48+K48+J48</f>
        <v>0</v>
      </c>
      <c r="P48" s="48"/>
      <c r="Q48" s="48"/>
      <c r="R48" s="48"/>
      <c r="S48" s="48"/>
      <c r="T48" s="49" t="e">
        <f aca="false">AVERAGE(P48:S48)</f>
        <v>#DIV/0!</v>
      </c>
      <c r="U48" s="50" t="n">
        <f aca="false">C48*COUNT(P48:S48)+S48+R48+Q48+P48</f>
        <v>0</v>
      </c>
      <c r="V48" s="48"/>
      <c r="W48" s="48"/>
      <c r="X48" s="48"/>
      <c r="Y48" s="48"/>
      <c r="Z48" s="49" t="e">
        <f aca="false">AVERAGE(V48:Y48)</f>
        <v>#DIV/0!</v>
      </c>
      <c r="AA48" s="50" t="n">
        <f aca="false">C48*COUNT(V48:Y48)+Y48+X48+W48+V48</f>
        <v>0</v>
      </c>
      <c r="AB48" s="48"/>
      <c r="AC48" s="48"/>
      <c r="AD48" s="48"/>
      <c r="AE48" s="48"/>
      <c r="AF48" s="49" t="e">
        <f aca="false">AVERAGE(AB48:AE48)</f>
        <v>#DIV/0!</v>
      </c>
      <c r="AG48" s="50" t="n">
        <f aca="false">C48*COUNT(AB48:AE48)+AE48+AD48+AC48+AB48</f>
        <v>0</v>
      </c>
      <c r="AH48" s="48"/>
      <c r="AI48" s="48"/>
      <c r="AJ48" s="48"/>
      <c r="AK48" s="48"/>
      <c r="AL48" s="49" t="e">
        <f aca="false">AVERAGE(AH48:AK48)</f>
        <v>#DIV/0!</v>
      </c>
      <c r="AM48" s="50" t="n">
        <f aca="false">C48*COUNT(AH48:AK48)+AK48+AJ48+AI48+AH48</f>
        <v>0</v>
      </c>
      <c r="AN48" s="48"/>
      <c r="AO48" s="48"/>
      <c r="AP48" s="48"/>
      <c r="AQ48" s="48"/>
      <c r="AR48" s="49" t="e">
        <f aca="false">AVERAGE(AN48:AQ48)</f>
        <v>#DIV/0!</v>
      </c>
      <c r="AS48" s="50" t="n">
        <f aca="false">C48*COUNT(AN48:AQ48)+AQ48+AP48+AO48+AN48</f>
        <v>0</v>
      </c>
      <c r="AT48" s="48"/>
      <c r="AU48" s="48"/>
      <c r="AV48" s="48"/>
      <c r="AW48" s="48"/>
      <c r="AX48" s="49" t="e">
        <f aca="false">AVERAGE(AT48:AW48)</f>
        <v>#DIV/0!</v>
      </c>
      <c r="AY48" s="50" t="n">
        <f aca="false">C48*COUNT(AT48:AW48)+AW48+AV48+AU48+AT48</f>
        <v>0</v>
      </c>
      <c r="AZ48" s="48"/>
      <c r="BA48" s="48"/>
      <c r="BB48" s="48"/>
      <c r="BC48" s="48"/>
      <c r="BD48" s="49" t="e">
        <f aca="false">AVERAGE(AZ48:BC48)</f>
        <v>#DIV/0!</v>
      </c>
      <c r="BE48" s="50" t="n">
        <f aca="false">C48*COUNT(AZ48:BC48)+BC48+BB48+BA48+AZ48</f>
        <v>0</v>
      </c>
      <c r="BF48" s="48"/>
      <c r="BG48" s="48"/>
      <c r="BH48" s="48"/>
      <c r="BI48" s="48"/>
      <c r="BJ48" s="49" t="e">
        <f aca="false">AVERAGE(BF48:BI48)</f>
        <v>#DIV/0!</v>
      </c>
      <c r="BK48" s="50" t="n">
        <f aca="false">C48*COUNT(BF48:BI48)+BI48+BH48+BG48+BF48</f>
        <v>0</v>
      </c>
      <c r="BL48" s="48"/>
      <c r="BM48" s="48"/>
      <c r="BN48" s="48"/>
      <c r="BO48" s="48"/>
      <c r="BP48" s="49" t="e">
        <f aca="false">AVERAGE(BL48:BO48)</f>
        <v>#DIV/0!</v>
      </c>
      <c r="BQ48" s="50" t="n">
        <f aca="false">C48*COUNT(BL48:BO48)+BO48+BN48+BM48+BL48</f>
        <v>0</v>
      </c>
      <c r="BR48" s="48"/>
      <c r="BS48" s="48"/>
      <c r="BT48" s="48"/>
      <c r="BU48" s="48"/>
      <c r="BV48" s="49" t="e">
        <f aca="false">AVERAGE(BR48:BU48)</f>
        <v>#DIV/0!</v>
      </c>
      <c r="BW48" s="50" t="n">
        <f aca="false">C48*COUNT(BR48:BU48)+BU48+BT48+BS48+BR48</f>
        <v>0</v>
      </c>
      <c r="BX48" s="51" t="n">
        <f aca="false">SUM(BY48/8)</f>
        <v>0</v>
      </c>
      <c r="BY48" s="52" t="n">
        <f aca="false">LARGE((I48~O48~U48~AA48~AG48~AM48~AS48~AY48~BE48~BK48~BQ48~BW48),1)+LARGE((I48~O48~U48~AA48~AG48~AM48~AS48~AY48~BE48~BK48~BQ48~BW48),2)</f>
        <v>0</v>
      </c>
      <c r="BZ48" s="94"/>
    </row>
    <row r="49" customFormat="false" ht="12.75" hidden="true" customHeight="false" outlineLevel="0" collapsed="false">
      <c r="A49" s="90" t="n">
        <v>46</v>
      </c>
      <c r="B49" s="53"/>
      <c r="C49" s="46"/>
      <c r="D49" s="47"/>
      <c r="E49" s="48"/>
      <c r="F49" s="48"/>
      <c r="G49" s="48"/>
      <c r="H49" s="49" t="e">
        <f aca="false">AVERAGE(D49:G49)</f>
        <v>#DIV/0!</v>
      </c>
      <c r="I49" s="50" t="n">
        <f aca="false">C49*COUNT(D49:G49)+G49+F49+E49+D49</f>
        <v>0</v>
      </c>
      <c r="J49" s="48"/>
      <c r="K49" s="48"/>
      <c r="L49" s="48"/>
      <c r="M49" s="48"/>
      <c r="N49" s="49" t="e">
        <f aca="false">AVERAGE(J49:M49)</f>
        <v>#DIV/0!</v>
      </c>
      <c r="O49" s="50" t="n">
        <f aca="false">C49*COUNT(J49:M49)+M49+L49+K49+J49</f>
        <v>0</v>
      </c>
      <c r="P49" s="48"/>
      <c r="Q49" s="48"/>
      <c r="R49" s="48"/>
      <c r="S49" s="48"/>
      <c r="T49" s="49" t="e">
        <f aca="false">AVERAGE(P49:S49)</f>
        <v>#DIV/0!</v>
      </c>
      <c r="U49" s="50" t="n">
        <f aca="false">C49*COUNT(P49:S49)+S49+R49+Q49+P49</f>
        <v>0</v>
      </c>
      <c r="V49" s="48"/>
      <c r="W49" s="48"/>
      <c r="X49" s="48"/>
      <c r="Y49" s="48"/>
      <c r="Z49" s="49" t="e">
        <f aca="false">AVERAGE(V49:Y49)</f>
        <v>#DIV/0!</v>
      </c>
      <c r="AA49" s="50" t="n">
        <f aca="false">C49*COUNT(V49:Y49)+Y49+X49+W49+V49</f>
        <v>0</v>
      </c>
      <c r="AB49" s="48"/>
      <c r="AC49" s="48"/>
      <c r="AD49" s="48"/>
      <c r="AE49" s="48"/>
      <c r="AF49" s="49" t="e">
        <f aca="false">AVERAGE(AB49:AE49)</f>
        <v>#DIV/0!</v>
      </c>
      <c r="AG49" s="50" t="n">
        <f aca="false">C49*COUNT(AB49:AE49)+AE49+AD49+AC49+AB49</f>
        <v>0</v>
      </c>
      <c r="AH49" s="48"/>
      <c r="AI49" s="48"/>
      <c r="AJ49" s="48"/>
      <c r="AK49" s="48"/>
      <c r="AL49" s="49" t="e">
        <f aca="false">AVERAGE(AH49:AK49)</f>
        <v>#DIV/0!</v>
      </c>
      <c r="AM49" s="50" t="n">
        <f aca="false">C49*COUNT(AH49:AK49)+AK49+AJ49+AI49+AH49</f>
        <v>0</v>
      </c>
      <c r="AN49" s="48"/>
      <c r="AO49" s="48"/>
      <c r="AP49" s="48"/>
      <c r="AQ49" s="48"/>
      <c r="AR49" s="49" t="e">
        <f aca="false">AVERAGE(AN49:AQ49)</f>
        <v>#DIV/0!</v>
      </c>
      <c r="AS49" s="50" t="n">
        <f aca="false">C49*COUNT(AN49:AQ49)+AQ49+AP49+AO49+AN49</f>
        <v>0</v>
      </c>
      <c r="AT49" s="48"/>
      <c r="AU49" s="48"/>
      <c r="AV49" s="48"/>
      <c r="AW49" s="48"/>
      <c r="AX49" s="49" t="e">
        <f aca="false">AVERAGE(AT49:AW49)</f>
        <v>#DIV/0!</v>
      </c>
      <c r="AY49" s="50" t="n">
        <f aca="false">C49*COUNT(AT49:AW49)+AW49+AV49+AU49+AT49</f>
        <v>0</v>
      </c>
      <c r="AZ49" s="48"/>
      <c r="BA49" s="48"/>
      <c r="BB49" s="48"/>
      <c r="BC49" s="48"/>
      <c r="BD49" s="49" t="e">
        <f aca="false">AVERAGE(AZ49:BC49)</f>
        <v>#DIV/0!</v>
      </c>
      <c r="BE49" s="50" t="n">
        <f aca="false">C49*COUNT(AZ49:BC49)+BC49+BB49+BA49+AZ49</f>
        <v>0</v>
      </c>
      <c r="BF49" s="48"/>
      <c r="BG49" s="48"/>
      <c r="BH49" s="48"/>
      <c r="BI49" s="48"/>
      <c r="BJ49" s="49" t="e">
        <f aca="false">AVERAGE(BF49:BI49)</f>
        <v>#DIV/0!</v>
      </c>
      <c r="BK49" s="50" t="n">
        <f aca="false">C49*COUNT(BF49:BI49)+BI49+BH49+BG49+BF49</f>
        <v>0</v>
      </c>
      <c r="BL49" s="48"/>
      <c r="BM49" s="48"/>
      <c r="BN49" s="48"/>
      <c r="BO49" s="48"/>
      <c r="BP49" s="49" t="e">
        <f aca="false">AVERAGE(BL49:BO49)</f>
        <v>#DIV/0!</v>
      </c>
      <c r="BQ49" s="50" t="n">
        <f aca="false">C49*COUNT(BL49:BO49)+BO49+BN49+BM49+BL49</f>
        <v>0</v>
      </c>
      <c r="BR49" s="48"/>
      <c r="BS49" s="48"/>
      <c r="BT49" s="48"/>
      <c r="BU49" s="48"/>
      <c r="BV49" s="49" t="e">
        <f aca="false">AVERAGE(BR49:BU49)</f>
        <v>#DIV/0!</v>
      </c>
      <c r="BW49" s="50" t="n">
        <f aca="false">C49*COUNT(BR49:BU49)+BU49+BT49+BS49+BR49</f>
        <v>0</v>
      </c>
      <c r="BX49" s="51" t="n">
        <f aca="false">SUM(BY49/8)</f>
        <v>0</v>
      </c>
      <c r="BY49" s="52" t="n">
        <f aca="false">LARGE((I49~O49~U49~AA49~AG49~AM49~AS49~AY49~BE49~BK49~BQ49~BW49),1)+LARGE((I49~O49~U49~AA49~AG49~AM49~AS49~AY49~BE49~BK49~BQ49~BW49),2)</f>
        <v>0</v>
      </c>
      <c r="BZ49" s="55"/>
    </row>
    <row r="50" customFormat="false" ht="14.25" hidden="true" customHeight="true" outlineLevel="0" collapsed="false">
      <c r="A50" s="90" t="n">
        <v>47</v>
      </c>
      <c r="B50" s="53"/>
      <c r="C50" s="46"/>
      <c r="D50" s="47"/>
      <c r="E50" s="48"/>
      <c r="F50" s="48"/>
      <c r="G50" s="48"/>
      <c r="H50" s="49" t="e">
        <f aca="false">AVERAGE(D50:G50)</f>
        <v>#DIV/0!</v>
      </c>
      <c r="I50" s="50" t="n">
        <f aca="false">C50*COUNT(D50:G50)+G50+F50+E50+D50</f>
        <v>0</v>
      </c>
      <c r="J50" s="48"/>
      <c r="K50" s="48"/>
      <c r="L50" s="48"/>
      <c r="M50" s="48"/>
      <c r="N50" s="49" t="e">
        <f aca="false">AVERAGE(J50:M50)</f>
        <v>#DIV/0!</v>
      </c>
      <c r="O50" s="50" t="n">
        <f aca="false">C50*COUNT(J50:M50)+M50+L50+K50+J50</f>
        <v>0</v>
      </c>
      <c r="P50" s="48"/>
      <c r="Q50" s="48"/>
      <c r="R50" s="48"/>
      <c r="S50" s="48"/>
      <c r="T50" s="49" t="e">
        <f aca="false">AVERAGE(P50:S50)</f>
        <v>#DIV/0!</v>
      </c>
      <c r="U50" s="50" t="n">
        <f aca="false">C50*COUNT(P50:S50)+S50+R50+Q50+P50</f>
        <v>0</v>
      </c>
      <c r="V50" s="48"/>
      <c r="W50" s="48"/>
      <c r="X50" s="48"/>
      <c r="Y50" s="48"/>
      <c r="Z50" s="49" t="e">
        <f aca="false">AVERAGE(V50:Y50)</f>
        <v>#DIV/0!</v>
      </c>
      <c r="AA50" s="50" t="n">
        <f aca="false">C50*COUNT(V50:Y50)+Y50+X50+W50+V50</f>
        <v>0</v>
      </c>
      <c r="AB50" s="48"/>
      <c r="AC50" s="48"/>
      <c r="AD50" s="48"/>
      <c r="AE50" s="48"/>
      <c r="AF50" s="49" t="e">
        <f aca="false">AVERAGE(AB50:AE50)</f>
        <v>#DIV/0!</v>
      </c>
      <c r="AG50" s="50" t="n">
        <f aca="false">C50*COUNT(AB50:AE50)+AE50+AD50+AC50+AB50</f>
        <v>0</v>
      </c>
      <c r="AH50" s="48"/>
      <c r="AI50" s="48"/>
      <c r="AJ50" s="48"/>
      <c r="AK50" s="48"/>
      <c r="AL50" s="49" t="e">
        <f aca="false">AVERAGE(AH50:AK50)</f>
        <v>#DIV/0!</v>
      </c>
      <c r="AM50" s="50" t="n">
        <f aca="false">C50*COUNT(AH50:AK50)+AK50+AJ50+AI50+AH50</f>
        <v>0</v>
      </c>
      <c r="AN50" s="48"/>
      <c r="AO50" s="48"/>
      <c r="AP50" s="48"/>
      <c r="AQ50" s="48"/>
      <c r="AR50" s="49" t="e">
        <f aca="false">AVERAGE(AN50:AQ50)</f>
        <v>#DIV/0!</v>
      </c>
      <c r="AS50" s="50" t="n">
        <f aca="false">C50*COUNT(AN50:AQ50)+AQ50+AP50+AO50+AN50</f>
        <v>0</v>
      </c>
      <c r="AT50" s="48"/>
      <c r="AU50" s="48"/>
      <c r="AV50" s="48"/>
      <c r="AW50" s="48"/>
      <c r="AX50" s="49" t="e">
        <f aca="false">AVERAGE(AT50:AW50)</f>
        <v>#DIV/0!</v>
      </c>
      <c r="AY50" s="50" t="n">
        <f aca="false">C50*COUNT(AT50:AW50)+AW50+AV50+AU50+AT50</f>
        <v>0</v>
      </c>
      <c r="AZ50" s="48"/>
      <c r="BA50" s="48"/>
      <c r="BB50" s="48"/>
      <c r="BC50" s="48"/>
      <c r="BD50" s="49" t="e">
        <f aca="false">AVERAGE(AZ50:BC50)</f>
        <v>#DIV/0!</v>
      </c>
      <c r="BE50" s="50" t="n">
        <f aca="false">C50*COUNT(AZ50:BC50)+BC50+BB50+BA50+AZ50</f>
        <v>0</v>
      </c>
      <c r="BF50" s="48"/>
      <c r="BG50" s="48"/>
      <c r="BH50" s="48"/>
      <c r="BI50" s="48"/>
      <c r="BJ50" s="49" t="e">
        <f aca="false">AVERAGE(BF50:BI50)</f>
        <v>#DIV/0!</v>
      </c>
      <c r="BK50" s="50" t="n">
        <f aca="false">C50*COUNT(BF50:BI50)+BI50+BH50+BG50+BF50</f>
        <v>0</v>
      </c>
      <c r="BL50" s="48"/>
      <c r="BM50" s="48"/>
      <c r="BN50" s="48"/>
      <c r="BO50" s="48"/>
      <c r="BP50" s="49" t="e">
        <f aca="false">AVERAGE(BL50:BO50)</f>
        <v>#DIV/0!</v>
      </c>
      <c r="BQ50" s="50" t="n">
        <f aca="false">C50*COUNT(BL50:BO50)+BO50+BN50+BM50+BL50</f>
        <v>0</v>
      </c>
      <c r="BR50" s="48"/>
      <c r="BS50" s="48"/>
      <c r="BT50" s="48"/>
      <c r="BU50" s="48"/>
      <c r="BV50" s="49" t="e">
        <f aca="false">AVERAGE(BR50:BU50)</f>
        <v>#DIV/0!</v>
      </c>
      <c r="BW50" s="50" t="n">
        <f aca="false">C50*COUNT(BR50:BU50)+BU50+BT50+BS50+BR50</f>
        <v>0</v>
      </c>
      <c r="BX50" s="51" t="n">
        <f aca="false">SUM(BY50/8)</f>
        <v>0</v>
      </c>
      <c r="BY50" s="52" t="n">
        <f aca="false">LARGE((I50~O50~U50~AA50~AG50~AM50~AS50~AY50~BE50~BK50~BQ50~BW50),1)+LARGE((I50~O50~U50~AA50~AG50~AM50~AS50~AY50~BE50~BK50~BQ50~BW50),2)</f>
        <v>0</v>
      </c>
      <c r="BZ50" s="55"/>
    </row>
    <row r="51" customFormat="false" ht="12.75" hidden="true" customHeight="false" outlineLevel="0" collapsed="false">
      <c r="A51" s="90" t="n">
        <v>48</v>
      </c>
      <c r="B51" s="53"/>
      <c r="C51" s="46"/>
      <c r="D51" s="47"/>
      <c r="E51" s="48"/>
      <c r="F51" s="48"/>
      <c r="G51" s="48"/>
      <c r="H51" s="49" t="e">
        <f aca="false">AVERAGE(D51:G51)</f>
        <v>#DIV/0!</v>
      </c>
      <c r="I51" s="50" t="n">
        <f aca="false">C51*COUNT(D51:G51)+G51+F51+E51+D51</f>
        <v>0</v>
      </c>
      <c r="J51" s="48"/>
      <c r="K51" s="48"/>
      <c r="L51" s="48"/>
      <c r="M51" s="48"/>
      <c r="N51" s="49" t="e">
        <f aca="false">AVERAGE(J51:M51)</f>
        <v>#DIV/0!</v>
      </c>
      <c r="O51" s="50" t="n">
        <f aca="false">C51*COUNT(J51:M51)+M51+L51+K51+J51</f>
        <v>0</v>
      </c>
      <c r="P51" s="48"/>
      <c r="Q51" s="48"/>
      <c r="R51" s="48"/>
      <c r="S51" s="48"/>
      <c r="T51" s="49" t="e">
        <f aca="false">AVERAGE(P51:S51)</f>
        <v>#DIV/0!</v>
      </c>
      <c r="U51" s="50" t="n">
        <f aca="false">C51*COUNT(P51:S51)+S51+R51+Q51+P51</f>
        <v>0</v>
      </c>
      <c r="V51" s="48"/>
      <c r="W51" s="48"/>
      <c r="X51" s="48"/>
      <c r="Y51" s="48"/>
      <c r="Z51" s="49" t="e">
        <f aca="false">AVERAGE(V51:Y51)</f>
        <v>#DIV/0!</v>
      </c>
      <c r="AA51" s="50" t="n">
        <f aca="false">C51*COUNT(V51:Y51)+Y51+X51+W51+V51</f>
        <v>0</v>
      </c>
      <c r="AB51" s="48"/>
      <c r="AC51" s="48"/>
      <c r="AD51" s="48"/>
      <c r="AE51" s="48"/>
      <c r="AF51" s="49" t="e">
        <f aca="false">AVERAGE(AB51:AE51)</f>
        <v>#DIV/0!</v>
      </c>
      <c r="AG51" s="50" t="n">
        <f aca="false">C51*COUNT(AB51:AE51)+AE51+AD51+AC51+AB51</f>
        <v>0</v>
      </c>
      <c r="AH51" s="48"/>
      <c r="AI51" s="48"/>
      <c r="AJ51" s="48"/>
      <c r="AK51" s="48"/>
      <c r="AL51" s="49" t="e">
        <f aca="false">AVERAGE(AH51:AK51)</f>
        <v>#DIV/0!</v>
      </c>
      <c r="AM51" s="50" t="n">
        <f aca="false">C51*COUNT(AH51:AK51)+AK51+AJ51+AI51+AH51</f>
        <v>0</v>
      </c>
      <c r="AN51" s="48"/>
      <c r="AO51" s="48"/>
      <c r="AP51" s="48"/>
      <c r="AQ51" s="48"/>
      <c r="AR51" s="49" t="e">
        <f aca="false">AVERAGE(AN51:AQ51)</f>
        <v>#DIV/0!</v>
      </c>
      <c r="AS51" s="50" t="n">
        <f aca="false">C51*COUNT(AN51:AQ51)+AQ51+AP51+AO51+AN51</f>
        <v>0</v>
      </c>
      <c r="AT51" s="48"/>
      <c r="AU51" s="48"/>
      <c r="AV51" s="48"/>
      <c r="AW51" s="48"/>
      <c r="AX51" s="49" t="e">
        <f aca="false">AVERAGE(AT51:AW51)</f>
        <v>#DIV/0!</v>
      </c>
      <c r="AY51" s="50" t="n">
        <f aca="false">C51*COUNT(AT51:AW51)+AW51+AV51+AU51+AT51</f>
        <v>0</v>
      </c>
      <c r="AZ51" s="48"/>
      <c r="BA51" s="48"/>
      <c r="BB51" s="48"/>
      <c r="BC51" s="48"/>
      <c r="BD51" s="49" t="e">
        <f aca="false">AVERAGE(AZ51:BC51)</f>
        <v>#DIV/0!</v>
      </c>
      <c r="BE51" s="50" t="n">
        <f aca="false">C51*COUNT(AZ51:BC51)+BC51+BB51+BA51+AZ51</f>
        <v>0</v>
      </c>
      <c r="BF51" s="48"/>
      <c r="BG51" s="48"/>
      <c r="BH51" s="48"/>
      <c r="BI51" s="48"/>
      <c r="BJ51" s="49" t="e">
        <f aca="false">AVERAGE(BF51:BI51)</f>
        <v>#DIV/0!</v>
      </c>
      <c r="BK51" s="50" t="n">
        <f aca="false">C51*COUNT(BF51:BI51)+BI51+BH51+BG51+BF51</f>
        <v>0</v>
      </c>
      <c r="BL51" s="48"/>
      <c r="BM51" s="48"/>
      <c r="BN51" s="48"/>
      <c r="BO51" s="48"/>
      <c r="BP51" s="49" t="e">
        <f aca="false">AVERAGE(BL51:BO51)</f>
        <v>#DIV/0!</v>
      </c>
      <c r="BQ51" s="50" t="n">
        <f aca="false">C51*COUNT(BL51:BO51)+BO51+BN51+BM51+BL51</f>
        <v>0</v>
      </c>
      <c r="BR51" s="48"/>
      <c r="BS51" s="48"/>
      <c r="BT51" s="48"/>
      <c r="BU51" s="48"/>
      <c r="BV51" s="49" t="e">
        <f aca="false">AVERAGE(BR51:BU51)</f>
        <v>#DIV/0!</v>
      </c>
      <c r="BW51" s="50" t="n">
        <f aca="false">C51*COUNT(BR51:BU51)+BU51+BT51+BS51+BR51</f>
        <v>0</v>
      </c>
      <c r="BX51" s="51" t="n">
        <f aca="false">SUM(BY51/8)</f>
        <v>0</v>
      </c>
      <c r="BY51" s="52" t="n">
        <f aca="false">LARGE((I51~O51~U51~AA51~AG51~AM51~AS51~AY51~BE51~BK51~BQ51~BW51),1)+LARGE((I51~O51~U51~AA51~AG51~AM51~AS51~AY51~BE51~BK51~BQ51~BW51),2)</f>
        <v>0</v>
      </c>
      <c r="BZ51" s="55"/>
    </row>
    <row r="52" customFormat="false" ht="12.75" hidden="true" customHeight="false" outlineLevel="0" collapsed="false">
      <c r="A52" s="90" t="n">
        <v>49</v>
      </c>
      <c r="B52" s="53"/>
      <c r="C52" s="46"/>
      <c r="D52" s="47"/>
      <c r="E52" s="48"/>
      <c r="F52" s="48"/>
      <c r="G52" s="48"/>
      <c r="H52" s="49" t="e">
        <f aca="false">AVERAGE(D52:G52)</f>
        <v>#DIV/0!</v>
      </c>
      <c r="I52" s="50" t="n">
        <f aca="false">C52*COUNT(D52:G52)+G52+F52+E52+D52</f>
        <v>0</v>
      </c>
      <c r="J52" s="48"/>
      <c r="K52" s="48"/>
      <c r="L52" s="48"/>
      <c r="M52" s="48"/>
      <c r="N52" s="49" t="e">
        <f aca="false">AVERAGE(J52:M52)</f>
        <v>#DIV/0!</v>
      </c>
      <c r="O52" s="50" t="n">
        <f aca="false">C52*COUNT(J52:M52)+M52+L52+K52+J52</f>
        <v>0</v>
      </c>
      <c r="P52" s="48"/>
      <c r="Q52" s="48"/>
      <c r="R52" s="48"/>
      <c r="S52" s="48"/>
      <c r="T52" s="49" t="e">
        <f aca="false">AVERAGE(P52:S52)</f>
        <v>#DIV/0!</v>
      </c>
      <c r="U52" s="50" t="n">
        <f aca="false">C52*COUNT(P52:S52)+S52+R52+Q52+P52</f>
        <v>0</v>
      </c>
      <c r="V52" s="48"/>
      <c r="W52" s="48"/>
      <c r="X52" s="48"/>
      <c r="Y52" s="48"/>
      <c r="Z52" s="49" t="e">
        <f aca="false">AVERAGE(V52:Y52)</f>
        <v>#DIV/0!</v>
      </c>
      <c r="AA52" s="50" t="n">
        <f aca="false">C52*COUNT(V52:Y52)+Y52+X52+W52+V52</f>
        <v>0</v>
      </c>
      <c r="AB52" s="48"/>
      <c r="AC52" s="48"/>
      <c r="AD52" s="48"/>
      <c r="AE52" s="48"/>
      <c r="AF52" s="49" t="e">
        <f aca="false">AVERAGE(AB52:AE52)</f>
        <v>#DIV/0!</v>
      </c>
      <c r="AG52" s="50" t="n">
        <f aca="false">C52*COUNT(AB52:AE52)+AE52+AD52+AC52+AB52</f>
        <v>0</v>
      </c>
      <c r="AH52" s="48"/>
      <c r="AI52" s="48"/>
      <c r="AJ52" s="48"/>
      <c r="AK52" s="48"/>
      <c r="AL52" s="49" t="e">
        <f aca="false">AVERAGE(AH52:AK52)</f>
        <v>#DIV/0!</v>
      </c>
      <c r="AM52" s="50" t="n">
        <f aca="false">C52*COUNT(AH52:AK52)+AK52+AJ52+AI52+AH52</f>
        <v>0</v>
      </c>
      <c r="AN52" s="48"/>
      <c r="AO52" s="48"/>
      <c r="AP52" s="48"/>
      <c r="AQ52" s="48"/>
      <c r="AR52" s="49" t="e">
        <f aca="false">AVERAGE(AN52:AQ52)</f>
        <v>#DIV/0!</v>
      </c>
      <c r="AS52" s="50" t="n">
        <f aca="false">C52*COUNT(AN52:AQ52)+AQ52+AP52+AO52+AN52</f>
        <v>0</v>
      </c>
      <c r="AT52" s="48"/>
      <c r="AU52" s="48"/>
      <c r="AV52" s="48"/>
      <c r="AW52" s="48"/>
      <c r="AX52" s="49" t="e">
        <f aca="false">AVERAGE(AT52:AW52)</f>
        <v>#DIV/0!</v>
      </c>
      <c r="AY52" s="50" t="n">
        <f aca="false">C52*COUNT(AT52:AW52)+AW52+AV52+AU52+AT52</f>
        <v>0</v>
      </c>
      <c r="AZ52" s="48"/>
      <c r="BA52" s="48"/>
      <c r="BB52" s="48"/>
      <c r="BC52" s="48"/>
      <c r="BD52" s="49" t="e">
        <f aca="false">AVERAGE(AZ52:BC52)</f>
        <v>#DIV/0!</v>
      </c>
      <c r="BE52" s="50" t="n">
        <f aca="false">C52*COUNT(AZ52:BC52)+BC52+BB52+BA52+AZ52</f>
        <v>0</v>
      </c>
      <c r="BF52" s="48"/>
      <c r="BG52" s="48"/>
      <c r="BH52" s="48"/>
      <c r="BI52" s="48"/>
      <c r="BJ52" s="49" t="e">
        <f aca="false">AVERAGE(BF52:BI52)</f>
        <v>#DIV/0!</v>
      </c>
      <c r="BK52" s="50" t="n">
        <f aca="false">C52*COUNT(BF52:BI52)+BI52+BH52+BG52+BF52</f>
        <v>0</v>
      </c>
      <c r="BL52" s="48"/>
      <c r="BM52" s="48"/>
      <c r="BN52" s="48"/>
      <c r="BO52" s="48"/>
      <c r="BP52" s="49" t="e">
        <f aca="false">AVERAGE(BL52:BO52)</f>
        <v>#DIV/0!</v>
      </c>
      <c r="BQ52" s="50" t="n">
        <f aca="false">C52*COUNT(BL52:BO52)+BO52+BN52+BM52+BL52</f>
        <v>0</v>
      </c>
      <c r="BR52" s="48"/>
      <c r="BS52" s="48"/>
      <c r="BT52" s="48"/>
      <c r="BU52" s="48"/>
      <c r="BV52" s="49" t="e">
        <f aca="false">AVERAGE(BR52:BU52)</f>
        <v>#DIV/0!</v>
      </c>
      <c r="BW52" s="50" t="n">
        <f aca="false">C52*COUNT(BR52:BU52)+BU52+BT52+BS52+BR52</f>
        <v>0</v>
      </c>
      <c r="BX52" s="51" t="n">
        <f aca="false">SUM(BY52/8)</f>
        <v>0</v>
      </c>
      <c r="BY52" s="52" t="n">
        <f aca="false">LARGE((I52~O52~U52~AA52~AG52~AM52~AS52~AY52~BE52~BK52~BQ52~BW52),1)+LARGE((I52~O52~U52~AA52~AG52~AM52~AS52~AY52~BE52~BK52~BQ52~BW52),2)</f>
        <v>0</v>
      </c>
      <c r="BZ52" s="55"/>
    </row>
    <row r="53" customFormat="false" ht="12.75" hidden="true" customHeight="false" outlineLevel="0" collapsed="false">
      <c r="A53" s="90" t="n">
        <v>50</v>
      </c>
      <c r="B53" s="53"/>
      <c r="C53" s="46"/>
      <c r="D53" s="47"/>
      <c r="E53" s="48"/>
      <c r="F53" s="48"/>
      <c r="G53" s="48"/>
      <c r="H53" s="49" t="e">
        <f aca="false">AVERAGE(D53:G53)</f>
        <v>#DIV/0!</v>
      </c>
      <c r="I53" s="50" t="n">
        <f aca="false">C53*COUNT(D53:G53)+G53+F53+E53+D53</f>
        <v>0</v>
      </c>
      <c r="J53" s="48"/>
      <c r="K53" s="48"/>
      <c r="L53" s="48"/>
      <c r="M53" s="48"/>
      <c r="N53" s="49" t="e">
        <f aca="false">AVERAGE(J53:M53)</f>
        <v>#DIV/0!</v>
      </c>
      <c r="O53" s="50" t="n">
        <f aca="false">C53*COUNT(J53:M53)+M53+L53+K53+J53</f>
        <v>0</v>
      </c>
      <c r="P53" s="48"/>
      <c r="Q53" s="48"/>
      <c r="R53" s="48"/>
      <c r="S53" s="48"/>
      <c r="T53" s="49" t="e">
        <f aca="false">AVERAGE(P53:S53)</f>
        <v>#DIV/0!</v>
      </c>
      <c r="U53" s="50" t="n">
        <f aca="false">C53*COUNT(P53:S53)+S53+R53+Q53+P53</f>
        <v>0</v>
      </c>
      <c r="V53" s="48"/>
      <c r="W53" s="48"/>
      <c r="X53" s="48"/>
      <c r="Y53" s="48"/>
      <c r="Z53" s="49" t="e">
        <f aca="false">AVERAGE(V53:Y53)</f>
        <v>#DIV/0!</v>
      </c>
      <c r="AA53" s="50" t="n">
        <f aca="false">C53*COUNT(V53:Y53)+Y53+X53+W53+V53</f>
        <v>0</v>
      </c>
      <c r="AB53" s="48"/>
      <c r="AC53" s="48"/>
      <c r="AD53" s="48"/>
      <c r="AE53" s="48"/>
      <c r="AF53" s="49" t="e">
        <f aca="false">AVERAGE(AB53:AE53)</f>
        <v>#DIV/0!</v>
      </c>
      <c r="AG53" s="50" t="n">
        <f aca="false">C53*COUNT(AB53:AE53)+AE53+AD53+AC53+AB53</f>
        <v>0</v>
      </c>
      <c r="AH53" s="48"/>
      <c r="AI53" s="48"/>
      <c r="AJ53" s="48"/>
      <c r="AK53" s="48"/>
      <c r="AL53" s="49" t="e">
        <f aca="false">AVERAGE(AH53:AK53)</f>
        <v>#DIV/0!</v>
      </c>
      <c r="AM53" s="50" t="n">
        <f aca="false">C53*COUNT(AH53:AK53)+AK53+AJ53+AI53+AH53</f>
        <v>0</v>
      </c>
      <c r="AN53" s="48"/>
      <c r="AO53" s="48"/>
      <c r="AP53" s="48"/>
      <c r="AQ53" s="48"/>
      <c r="AR53" s="49" t="e">
        <f aca="false">AVERAGE(AN53:AQ53)</f>
        <v>#DIV/0!</v>
      </c>
      <c r="AS53" s="50" t="n">
        <f aca="false">C53*COUNT(AN53:AQ53)+AQ53+AP53+AO53+AN53</f>
        <v>0</v>
      </c>
      <c r="AT53" s="48"/>
      <c r="AU53" s="48"/>
      <c r="AV53" s="48"/>
      <c r="AW53" s="48"/>
      <c r="AX53" s="49" t="e">
        <f aca="false">AVERAGE(AT53:AW53)</f>
        <v>#DIV/0!</v>
      </c>
      <c r="AY53" s="50" t="n">
        <f aca="false">C53*COUNT(AT53:AW53)+AW53+AV53+AU53+AT53</f>
        <v>0</v>
      </c>
      <c r="AZ53" s="48"/>
      <c r="BA53" s="48"/>
      <c r="BB53" s="48"/>
      <c r="BC53" s="48"/>
      <c r="BD53" s="49" t="e">
        <f aca="false">AVERAGE(AZ53:BC53)</f>
        <v>#DIV/0!</v>
      </c>
      <c r="BE53" s="50" t="n">
        <f aca="false">C53*COUNT(AZ53:BC53)+BC53+BB53+BA53+AZ53</f>
        <v>0</v>
      </c>
      <c r="BF53" s="48"/>
      <c r="BG53" s="48"/>
      <c r="BH53" s="48"/>
      <c r="BI53" s="48"/>
      <c r="BJ53" s="49" t="e">
        <f aca="false">AVERAGE(BF53:BI53)</f>
        <v>#DIV/0!</v>
      </c>
      <c r="BK53" s="50" t="n">
        <f aca="false">C53*COUNT(BF53:BI53)+BI53+BH53+BG53+BF53</f>
        <v>0</v>
      </c>
      <c r="BL53" s="48"/>
      <c r="BM53" s="48"/>
      <c r="BN53" s="48"/>
      <c r="BO53" s="48"/>
      <c r="BP53" s="49" t="e">
        <f aca="false">AVERAGE(BL53:BO53)</f>
        <v>#DIV/0!</v>
      </c>
      <c r="BQ53" s="50" t="n">
        <f aca="false">C53*COUNT(BL53:BO53)+BO53+BN53+BM53+BL53</f>
        <v>0</v>
      </c>
      <c r="BR53" s="48"/>
      <c r="BS53" s="48"/>
      <c r="BT53" s="48"/>
      <c r="BU53" s="48"/>
      <c r="BV53" s="49" t="e">
        <f aca="false">AVERAGE(BR53:BU53)</f>
        <v>#DIV/0!</v>
      </c>
      <c r="BW53" s="50" t="n">
        <f aca="false">C53*COUNT(BR53:BU53)+BU53+BT53+BS53+BR53</f>
        <v>0</v>
      </c>
      <c r="BX53" s="51" t="n">
        <f aca="false">SUM(BY53/8)</f>
        <v>0</v>
      </c>
      <c r="BY53" s="52" t="n">
        <f aca="false">LARGE((I53~O53~U53~AA53~AG53~AM53~AS53~AY53~BE53~BK53~BQ53~BW53),1)+LARGE((I53~O53~U53~AA53~AG53~AM53~AS53~AY53~BE53~BK53~BQ53~BW53),2)</f>
        <v>0</v>
      </c>
      <c r="BZ53" s="55"/>
    </row>
    <row r="54" customFormat="false" ht="12.75" hidden="true" customHeight="false" outlineLevel="0" collapsed="false">
      <c r="A54" s="90" t="n">
        <v>51</v>
      </c>
      <c r="B54" s="53"/>
      <c r="C54" s="46"/>
      <c r="D54" s="47"/>
      <c r="E54" s="48"/>
      <c r="F54" s="48"/>
      <c r="G54" s="48"/>
      <c r="H54" s="49" t="e">
        <f aca="false">AVERAGE(D54:G54)</f>
        <v>#DIV/0!</v>
      </c>
      <c r="I54" s="50" t="n">
        <f aca="false">C54*COUNT(D54:G54)+G54+F54+E54+D54</f>
        <v>0</v>
      </c>
      <c r="J54" s="48"/>
      <c r="K54" s="48"/>
      <c r="L54" s="48"/>
      <c r="M54" s="48"/>
      <c r="N54" s="49" t="e">
        <f aca="false">AVERAGE(J54:M54)</f>
        <v>#DIV/0!</v>
      </c>
      <c r="O54" s="50" t="n">
        <f aca="false">C54*COUNT(J54:M54)+M54+L54+K54+J54</f>
        <v>0</v>
      </c>
      <c r="P54" s="48"/>
      <c r="Q54" s="48"/>
      <c r="R54" s="48"/>
      <c r="S54" s="48"/>
      <c r="T54" s="49" t="e">
        <f aca="false">AVERAGE(P54:S54)</f>
        <v>#DIV/0!</v>
      </c>
      <c r="U54" s="50" t="n">
        <f aca="false">C54*COUNT(P54:S54)+S54+R54+Q54+P54</f>
        <v>0</v>
      </c>
      <c r="V54" s="48"/>
      <c r="W54" s="48"/>
      <c r="X54" s="48"/>
      <c r="Y54" s="48"/>
      <c r="Z54" s="49" t="e">
        <f aca="false">AVERAGE(V54:Y54)</f>
        <v>#DIV/0!</v>
      </c>
      <c r="AA54" s="50" t="n">
        <f aca="false">C54*COUNT(V54:Y54)+Y54+X54+W54+V54</f>
        <v>0</v>
      </c>
      <c r="AB54" s="48"/>
      <c r="AC54" s="48"/>
      <c r="AD54" s="48"/>
      <c r="AE54" s="48"/>
      <c r="AF54" s="49" t="e">
        <f aca="false">AVERAGE(AB54:AE54)</f>
        <v>#DIV/0!</v>
      </c>
      <c r="AG54" s="50" t="n">
        <f aca="false">C54*COUNT(AB54:AE54)+AE54+AD54+AC54+AB54</f>
        <v>0</v>
      </c>
      <c r="AH54" s="48"/>
      <c r="AI54" s="48"/>
      <c r="AJ54" s="48"/>
      <c r="AK54" s="48"/>
      <c r="AL54" s="49" t="e">
        <f aca="false">AVERAGE(AH54:AK54)</f>
        <v>#DIV/0!</v>
      </c>
      <c r="AM54" s="50" t="n">
        <f aca="false">C54*COUNT(AH54:AK54)+AK54+AJ54+AI54+AH54</f>
        <v>0</v>
      </c>
      <c r="AN54" s="48"/>
      <c r="AO54" s="48"/>
      <c r="AP54" s="48"/>
      <c r="AQ54" s="48"/>
      <c r="AR54" s="49" t="e">
        <f aca="false">AVERAGE(AN54:AQ54)</f>
        <v>#DIV/0!</v>
      </c>
      <c r="AS54" s="50" t="n">
        <f aca="false">C54*COUNT(AN54:AQ54)+AQ54+AP54+AO54+AN54</f>
        <v>0</v>
      </c>
      <c r="AT54" s="48"/>
      <c r="AU54" s="48"/>
      <c r="AV54" s="48"/>
      <c r="AW54" s="48"/>
      <c r="AX54" s="49" t="e">
        <f aca="false">AVERAGE(AT54:AW54)</f>
        <v>#DIV/0!</v>
      </c>
      <c r="AY54" s="50" t="n">
        <f aca="false">C54*COUNT(AT54:AW54)+AW54+AV54+AU54+AT54</f>
        <v>0</v>
      </c>
      <c r="AZ54" s="48"/>
      <c r="BA54" s="48"/>
      <c r="BB54" s="48"/>
      <c r="BC54" s="48"/>
      <c r="BD54" s="49" t="e">
        <f aca="false">AVERAGE(AZ54:BC54)</f>
        <v>#DIV/0!</v>
      </c>
      <c r="BE54" s="50" t="n">
        <f aca="false">C54*COUNT(AZ54:BC54)+BC54+BB54+BA54+AZ54</f>
        <v>0</v>
      </c>
      <c r="BF54" s="48"/>
      <c r="BG54" s="48"/>
      <c r="BH54" s="48"/>
      <c r="BI54" s="48"/>
      <c r="BJ54" s="49" t="e">
        <f aca="false">AVERAGE(BF54:BI54)</f>
        <v>#DIV/0!</v>
      </c>
      <c r="BK54" s="50" t="n">
        <f aca="false">C54*COUNT(BF54:BI54)+BI54+BH54+BG54+BF54</f>
        <v>0</v>
      </c>
      <c r="BL54" s="48"/>
      <c r="BM54" s="48"/>
      <c r="BN54" s="48"/>
      <c r="BO54" s="48"/>
      <c r="BP54" s="49" t="e">
        <f aca="false">AVERAGE(BL54:BO54)</f>
        <v>#DIV/0!</v>
      </c>
      <c r="BQ54" s="50" t="n">
        <f aca="false">C54*COUNT(BL54:BO54)+BO54+BN54+BM54+BL54</f>
        <v>0</v>
      </c>
      <c r="BR54" s="48"/>
      <c r="BS54" s="48"/>
      <c r="BT54" s="48"/>
      <c r="BU54" s="48"/>
      <c r="BV54" s="49" t="e">
        <f aca="false">AVERAGE(BR54:BU54)</f>
        <v>#DIV/0!</v>
      </c>
      <c r="BW54" s="50" t="n">
        <f aca="false">C54*COUNT(BR54:BU54)+BU54+BT54+BS54+BR54</f>
        <v>0</v>
      </c>
      <c r="BX54" s="51" t="n">
        <f aca="false">SUM(BY54/8)</f>
        <v>0</v>
      </c>
      <c r="BY54" s="52" t="n">
        <f aca="false">LARGE((I54~O54~U54~AA54~AG54~AM54~AS54~AY54~BE54~BK54~BQ54~BW54),1)+LARGE((I54~O54~U54~AA54~AG54~AM54~AS54~AY54~BE54~BK54~BQ54~BW54),2)</f>
        <v>0</v>
      </c>
      <c r="BZ54" s="55"/>
    </row>
    <row r="55" customFormat="false" ht="12.75" hidden="true" customHeight="false" outlineLevel="0" collapsed="false">
      <c r="A55" s="90" t="n">
        <v>52</v>
      </c>
      <c r="B55" s="53"/>
      <c r="C55" s="46"/>
      <c r="D55" s="47"/>
      <c r="E55" s="48"/>
      <c r="F55" s="48"/>
      <c r="G55" s="48"/>
      <c r="H55" s="49" t="e">
        <f aca="false">AVERAGE(D55:G55)</f>
        <v>#DIV/0!</v>
      </c>
      <c r="I55" s="50" t="n">
        <f aca="false">C55*COUNT(D55:G55)+G55+F55+E55+D55</f>
        <v>0</v>
      </c>
      <c r="J55" s="48"/>
      <c r="K55" s="48"/>
      <c r="L55" s="48"/>
      <c r="M55" s="48"/>
      <c r="N55" s="49" t="e">
        <f aca="false">AVERAGE(J55:M55)</f>
        <v>#DIV/0!</v>
      </c>
      <c r="O55" s="50" t="n">
        <f aca="false">C55*COUNT(J55:M55)+M55+L55+K55+J55</f>
        <v>0</v>
      </c>
      <c r="P55" s="48"/>
      <c r="Q55" s="48"/>
      <c r="R55" s="48"/>
      <c r="S55" s="48"/>
      <c r="T55" s="49" t="e">
        <f aca="false">AVERAGE(P55:S55)</f>
        <v>#DIV/0!</v>
      </c>
      <c r="U55" s="50" t="n">
        <f aca="false">C55*COUNT(P55:S55)+S55+R55+Q55+P55</f>
        <v>0</v>
      </c>
      <c r="V55" s="48"/>
      <c r="W55" s="48"/>
      <c r="X55" s="48"/>
      <c r="Y55" s="48"/>
      <c r="Z55" s="49" t="e">
        <f aca="false">AVERAGE(V55:Y55)</f>
        <v>#DIV/0!</v>
      </c>
      <c r="AA55" s="50" t="n">
        <f aca="false">C55*COUNT(V55:Y55)+Y55+X55+W55+V55</f>
        <v>0</v>
      </c>
      <c r="AB55" s="48"/>
      <c r="AC55" s="48"/>
      <c r="AD55" s="48"/>
      <c r="AE55" s="48"/>
      <c r="AF55" s="49" t="e">
        <f aca="false">AVERAGE(AB55:AE55)</f>
        <v>#DIV/0!</v>
      </c>
      <c r="AG55" s="50" t="n">
        <f aca="false">C55*COUNT(AB55:AE55)+AE55+AD55+AC55+AB55</f>
        <v>0</v>
      </c>
      <c r="AH55" s="48"/>
      <c r="AI55" s="48"/>
      <c r="AJ55" s="48"/>
      <c r="AK55" s="48"/>
      <c r="AL55" s="49" t="e">
        <f aca="false">AVERAGE(AH55:AK55)</f>
        <v>#DIV/0!</v>
      </c>
      <c r="AM55" s="50" t="n">
        <f aca="false">C55*COUNT(AH55:AK55)+AK55+AJ55+AI55+AH55</f>
        <v>0</v>
      </c>
      <c r="AN55" s="48"/>
      <c r="AO55" s="48"/>
      <c r="AP55" s="48"/>
      <c r="AQ55" s="48"/>
      <c r="AR55" s="49" t="e">
        <f aca="false">AVERAGE(AN55:AQ55)</f>
        <v>#DIV/0!</v>
      </c>
      <c r="AS55" s="50" t="n">
        <f aca="false">C55*COUNT(AN55:AQ55)+AQ55+AP55+AO55+AN55</f>
        <v>0</v>
      </c>
      <c r="AT55" s="48"/>
      <c r="AU55" s="48"/>
      <c r="AV55" s="48"/>
      <c r="AW55" s="48"/>
      <c r="AX55" s="49" t="e">
        <f aca="false">AVERAGE(AT55:AW55)</f>
        <v>#DIV/0!</v>
      </c>
      <c r="AY55" s="50" t="n">
        <f aca="false">C55*COUNT(AT55:AW55)+AW55+AV55+AU55+AT55</f>
        <v>0</v>
      </c>
      <c r="AZ55" s="48"/>
      <c r="BA55" s="48"/>
      <c r="BB55" s="48"/>
      <c r="BC55" s="48"/>
      <c r="BD55" s="49" t="e">
        <f aca="false">AVERAGE(AZ55:BC55)</f>
        <v>#DIV/0!</v>
      </c>
      <c r="BE55" s="50" t="n">
        <f aca="false">C55*COUNT(AZ55:BC55)+BC55+BB55+BA55+AZ55</f>
        <v>0</v>
      </c>
      <c r="BF55" s="48"/>
      <c r="BG55" s="48"/>
      <c r="BH55" s="48"/>
      <c r="BI55" s="48"/>
      <c r="BJ55" s="49" t="e">
        <f aca="false">AVERAGE(BF55:BI55)</f>
        <v>#DIV/0!</v>
      </c>
      <c r="BK55" s="50" t="n">
        <f aca="false">C55*COUNT(BF55:BI55)+BI55+BH55+BG55+BF55</f>
        <v>0</v>
      </c>
      <c r="BL55" s="48"/>
      <c r="BM55" s="48"/>
      <c r="BN55" s="48"/>
      <c r="BO55" s="48"/>
      <c r="BP55" s="49" t="e">
        <f aca="false">AVERAGE(BL55:BO55)</f>
        <v>#DIV/0!</v>
      </c>
      <c r="BQ55" s="50" t="n">
        <f aca="false">C55*COUNT(BL55:BO55)+BO55+BN55+BM55+BL55</f>
        <v>0</v>
      </c>
      <c r="BR55" s="48"/>
      <c r="BS55" s="48"/>
      <c r="BT55" s="48"/>
      <c r="BU55" s="48"/>
      <c r="BV55" s="49" t="e">
        <f aca="false">AVERAGE(BR55:BU55)</f>
        <v>#DIV/0!</v>
      </c>
      <c r="BW55" s="50" t="n">
        <f aca="false">C55*COUNT(BR55:BU55)+BU55+BT55+BS55+BR55</f>
        <v>0</v>
      </c>
      <c r="BX55" s="51" t="n">
        <f aca="false">SUM(BY55/8)</f>
        <v>0</v>
      </c>
      <c r="BY55" s="52" t="n">
        <f aca="false">LARGE((I55~O55~U55~AA55~AG55~AM55~AS55~AY55~BE55~BK55~BQ55~BW55),1)+LARGE((I55~O55~U55~AA55~AG55~AM55~AS55~AY55~BE55~BK55~BQ55~BW55),2)</f>
        <v>0</v>
      </c>
      <c r="BZ55" s="94"/>
    </row>
    <row r="56" customFormat="false" ht="12.75" hidden="true" customHeight="false" outlineLevel="0" collapsed="false">
      <c r="A56" s="90" t="n">
        <v>53</v>
      </c>
      <c r="B56" s="53"/>
      <c r="C56" s="46"/>
      <c r="D56" s="47"/>
      <c r="E56" s="48"/>
      <c r="F56" s="48"/>
      <c r="G56" s="48"/>
      <c r="H56" s="49" t="e">
        <f aca="false">AVERAGE(D56:G56)</f>
        <v>#DIV/0!</v>
      </c>
      <c r="I56" s="50" t="n">
        <f aca="false">C56*COUNT(D56:G56)+G56+F56+E56+D56</f>
        <v>0</v>
      </c>
      <c r="J56" s="48"/>
      <c r="K56" s="48"/>
      <c r="L56" s="48"/>
      <c r="M56" s="48"/>
      <c r="N56" s="49" t="e">
        <f aca="false">AVERAGE(J56:M56)</f>
        <v>#DIV/0!</v>
      </c>
      <c r="O56" s="50" t="n">
        <f aca="false">C56*COUNT(J56:M56)+M56+L56+K56+J56</f>
        <v>0</v>
      </c>
      <c r="P56" s="48"/>
      <c r="Q56" s="48"/>
      <c r="R56" s="48"/>
      <c r="S56" s="48"/>
      <c r="T56" s="49" t="e">
        <f aca="false">AVERAGE(P56:S56)</f>
        <v>#DIV/0!</v>
      </c>
      <c r="U56" s="50" t="n">
        <f aca="false">C56*COUNT(P56:S56)+S56+R56+Q56+P56</f>
        <v>0</v>
      </c>
      <c r="V56" s="48"/>
      <c r="W56" s="48"/>
      <c r="X56" s="48"/>
      <c r="Y56" s="48"/>
      <c r="Z56" s="49" t="e">
        <f aca="false">AVERAGE(V56:Y56)</f>
        <v>#DIV/0!</v>
      </c>
      <c r="AA56" s="50" t="n">
        <f aca="false">C56*COUNT(V56:Y56)+Y56+X56+W56+V56</f>
        <v>0</v>
      </c>
      <c r="AB56" s="48"/>
      <c r="AC56" s="48"/>
      <c r="AD56" s="48"/>
      <c r="AE56" s="48"/>
      <c r="AF56" s="49" t="e">
        <f aca="false">AVERAGE(AB56:AE56)</f>
        <v>#DIV/0!</v>
      </c>
      <c r="AG56" s="50" t="n">
        <f aca="false">C56*COUNT(AB56:AE56)+AE56+AD56+AC56+AB56</f>
        <v>0</v>
      </c>
      <c r="AH56" s="48"/>
      <c r="AI56" s="48"/>
      <c r="AJ56" s="48"/>
      <c r="AK56" s="48"/>
      <c r="AL56" s="49" t="e">
        <f aca="false">AVERAGE(AH56:AK56)</f>
        <v>#DIV/0!</v>
      </c>
      <c r="AM56" s="50" t="n">
        <f aca="false">C56*COUNT(AH56:AK56)+AK56+AJ56+AI56+AH56</f>
        <v>0</v>
      </c>
      <c r="AN56" s="48"/>
      <c r="AO56" s="48"/>
      <c r="AP56" s="48"/>
      <c r="AQ56" s="48"/>
      <c r="AR56" s="49" t="e">
        <f aca="false">AVERAGE(AN56:AQ56)</f>
        <v>#DIV/0!</v>
      </c>
      <c r="AS56" s="50" t="n">
        <f aca="false">C56*COUNT(AN56:AQ56)+AQ56+AP56+AO56+AN56</f>
        <v>0</v>
      </c>
      <c r="AT56" s="48"/>
      <c r="AU56" s="48"/>
      <c r="AV56" s="48"/>
      <c r="AW56" s="48"/>
      <c r="AX56" s="49" t="e">
        <f aca="false">AVERAGE(AT56:AW56)</f>
        <v>#DIV/0!</v>
      </c>
      <c r="AY56" s="50" t="n">
        <f aca="false">C56*COUNT(AT56:AW56)+AW56+AV56+AU56+AT56</f>
        <v>0</v>
      </c>
      <c r="AZ56" s="48"/>
      <c r="BA56" s="48"/>
      <c r="BB56" s="48"/>
      <c r="BC56" s="48"/>
      <c r="BD56" s="49" t="e">
        <f aca="false">AVERAGE(AZ56:BC56)</f>
        <v>#DIV/0!</v>
      </c>
      <c r="BE56" s="50" t="n">
        <f aca="false">C56*COUNT(AZ56:BC56)+BC56+BB56+BA56+AZ56</f>
        <v>0</v>
      </c>
      <c r="BF56" s="48"/>
      <c r="BG56" s="48"/>
      <c r="BH56" s="48"/>
      <c r="BI56" s="48"/>
      <c r="BJ56" s="49" t="e">
        <f aca="false">AVERAGE(BF56:BI56)</f>
        <v>#DIV/0!</v>
      </c>
      <c r="BK56" s="50" t="n">
        <f aca="false">C56*COUNT(BF56:BI56)+BI56+BH56+BG56+BF56</f>
        <v>0</v>
      </c>
      <c r="BL56" s="48"/>
      <c r="BM56" s="48"/>
      <c r="BN56" s="48"/>
      <c r="BO56" s="48"/>
      <c r="BP56" s="49" t="e">
        <f aca="false">AVERAGE(BL56:BO56)</f>
        <v>#DIV/0!</v>
      </c>
      <c r="BQ56" s="50" t="n">
        <f aca="false">C56*COUNT(BL56:BO56)+BO56+BN56+BM56+BL56</f>
        <v>0</v>
      </c>
      <c r="BR56" s="48"/>
      <c r="BS56" s="48"/>
      <c r="BT56" s="48"/>
      <c r="BU56" s="48"/>
      <c r="BV56" s="49" t="e">
        <f aca="false">AVERAGE(BR56:BU56)</f>
        <v>#DIV/0!</v>
      </c>
      <c r="BW56" s="50" t="n">
        <f aca="false">C56*COUNT(BR56:BU56)+BU56+BT56+BS56+BR56</f>
        <v>0</v>
      </c>
      <c r="BX56" s="51" t="n">
        <f aca="false">SUM(BY56/8)</f>
        <v>0</v>
      </c>
      <c r="BY56" s="52" t="n">
        <f aca="false">LARGE((I56~O56~U56~AA56~AG56~AM56~AS56~AY56~BE56~BK56~BQ56~BW56),1)+LARGE((I56~O56~U56~AA56~AG56~AM56~AS56~AY56~BE56~BK56~BQ56~BW56),2)</f>
        <v>0</v>
      </c>
      <c r="BZ56" s="55"/>
    </row>
    <row r="57" customFormat="false" ht="12.75" hidden="true" customHeight="false" outlineLevel="0" collapsed="false">
      <c r="A57" s="90" t="n">
        <v>54</v>
      </c>
      <c r="B57" s="53"/>
      <c r="C57" s="46"/>
      <c r="D57" s="47"/>
      <c r="E57" s="48"/>
      <c r="F57" s="48"/>
      <c r="G57" s="48"/>
      <c r="H57" s="49" t="e">
        <f aca="false">AVERAGE(D57:G57)</f>
        <v>#DIV/0!</v>
      </c>
      <c r="I57" s="50" t="n">
        <f aca="false">C57*COUNT(D57:G57)+G57+F57+E57+D57</f>
        <v>0</v>
      </c>
      <c r="J57" s="48"/>
      <c r="K57" s="48"/>
      <c r="L57" s="48"/>
      <c r="M57" s="48"/>
      <c r="N57" s="49" t="e">
        <f aca="false">AVERAGE(J57:M57)</f>
        <v>#DIV/0!</v>
      </c>
      <c r="O57" s="50" t="n">
        <f aca="false">C57*COUNT(J57:M57)+M57+L57+K57+J57</f>
        <v>0</v>
      </c>
      <c r="P57" s="48"/>
      <c r="Q57" s="48"/>
      <c r="R57" s="48"/>
      <c r="S57" s="48"/>
      <c r="T57" s="49" t="e">
        <f aca="false">AVERAGE(P57:S57)</f>
        <v>#DIV/0!</v>
      </c>
      <c r="U57" s="50" t="n">
        <f aca="false">C57*COUNT(P57:S57)+S57+R57+Q57+P57</f>
        <v>0</v>
      </c>
      <c r="V57" s="48"/>
      <c r="W57" s="48"/>
      <c r="X57" s="48"/>
      <c r="Y57" s="48"/>
      <c r="Z57" s="49" t="e">
        <f aca="false">AVERAGE(V57:Y57)</f>
        <v>#DIV/0!</v>
      </c>
      <c r="AA57" s="50" t="n">
        <f aca="false">C57*COUNT(V57:Y57)+Y57+X57+W57+V57</f>
        <v>0</v>
      </c>
      <c r="AB57" s="48"/>
      <c r="AC57" s="48"/>
      <c r="AD57" s="48"/>
      <c r="AE57" s="48"/>
      <c r="AF57" s="49" t="e">
        <f aca="false">AVERAGE(AB57:AE57)</f>
        <v>#DIV/0!</v>
      </c>
      <c r="AG57" s="50" t="n">
        <f aca="false">C57*COUNT(AB57:AE57)+AE57+AD57+AC57+AB57</f>
        <v>0</v>
      </c>
      <c r="AH57" s="48"/>
      <c r="AI57" s="48"/>
      <c r="AJ57" s="48"/>
      <c r="AK57" s="48"/>
      <c r="AL57" s="49" t="e">
        <f aca="false">AVERAGE(AH57:AK57)</f>
        <v>#DIV/0!</v>
      </c>
      <c r="AM57" s="50" t="n">
        <f aca="false">C57*COUNT(AH57:AK57)+AK57+AJ57+AI57+AH57</f>
        <v>0</v>
      </c>
      <c r="AN57" s="48"/>
      <c r="AO57" s="48"/>
      <c r="AP57" s="48"/>
      <c r="AQ57" s="48"/>
      <c r="AR57" s="49" t="e">
        <f aca="false">AVERAGE(AN57:AQ57)</f>
        <v>#DIV/0!</v>
      </c>
      <c r="AS57" s="50" t="n">
        <f aca="false">C57*COUNT(AN57:AQ57)+AQ57+AP57+AO57+AN57</f>
        <v>0</v>
      </c>
      <c r="AT57" s="48"/>
      <c r="AU57" s="48"/>
      <c r="AV57" s="48"/>
      <c r="AW57" s="48"/>
      <c r="AX57" s="49" t="e">
        <f aca="false">AVERAGE(AT57:AW57)</f>
        <v>#DIV/0!</v>
      </c>
      <c r="AY57" s="50" t="n">
        <f aca="false">C57*COUNT(AT57:AW57)+AW57+AV57+AU57+AT57</f>
        <v>0</v>
      </c>
      <c r="AZ57" s="48"/>
      <c r="BA57" s="48"/>
      <c r="BB57" s="48"/>
      <c r="BC57" s="48"/>
      <c r="BD57" s="49" t="e">
        <f aca="false">AVERAGE(AZ57:BC57)</f>
        <v>#DIV/0!</v>
      </c>
      <c r="BE57" s="50" t="n">
        <f aca="false">C57*COUNT(AZ57:BC57)+BC57+BB57+BA57+AZ57</f>
        <v>0</v>
      </c>
      <c r="BF57" s="48"/>
      <c r="BG57" s="48"/>
      <c r="BH57" s="48"/>
      <c r="BI57" s="48"/>
      <c r="BJ57" s="49" t="e">
        <f aca="false">AVERAGE(BF57:BI57)</f>
        <v>#DIV/0!</v>
      </c>
      <c r="BK57" s="50" t="n">
        <f aca="false">C57*COUNT(BF57:BI57)+BI57+BH57+BG57+BF57</f>
        <v>0</v>
      </c>
      <c r="BL57" s="48"/>
      <c r="BM57" s="48"/>
      <c r="BN57" s="48"/>
      <c r="BO57" s="48"/>
      <c r="BP57" s="49" t="e">
        <f aca="false">AVERAGE(BL57:BO57)</f>
        <v>#DIV/0!</v>
      </c>
      <c r="BQ57" s="50" t="n">
        <f aca="false">C57*COUNT(BL57:BO57)+BO57+BN57+BM57+BL57</f>
        <v>0</v>
      </c>
      <c r="BR57" s="48"/>
      <c r="BS57" s="48"/>
      <c r="BT57" s="48"/>
      <c r="BU57" s="48"/>
      <c r="BV57" s="49" t="e">
        <f aca="false">AVERAGE(BR57:BU57)</f>
        <v>#DIV/0!</v>
      </c>
      <c r="BW57" s="50" t="n">
        <f aca="false">C57*COUNT(BR57:BU57)+BU57+BT57+BS57+BR57</f>
        <v>0</v>
      </c>
      <c r="BX57" s="51" t="n">
        <f aca="false">SUM(BY57/8)</f>
        <v>0</v>
      </c>
      <c r="BY57" s="52" t="n">
        <f aca="false">LARGE((I57~O57~U57~AA57~AG57~AM57~AS57~AY57~BE57~BK57~BQ57~BW57),1)+LARGE((I57~O57~U57~AA57~AG57~AM57~AS57~AY57~BE57~BK57~BQ57~BW57),2)</f>
        <v>0</v>
      </c>
      <c r="BZ57" s="55"/>
    </row>
    <row r="58" customFormat="false" ht="12.75" hidden="true" customHeight="false" outlineLevel="0" collapsed="false">
      <c r="A58" s="90" t="n">
        <v>55</v>
      </c>
      <c r="B58" s="53"/>
      <c r="C58" s="46"/>
      <c r="D58" s="47"/>
      <c r="E58" s="48"/>
      <c r="F58" s="48"/>
      <c r="G58" s="48"/>
      <c r="H58" s="49" t="e">
        <f aca="false">AVERAGE(D58:G58)</f>
        <v>#DIV/0!</v>
      </c>
      <c r="I58" s="50" t="n">
        <f aca="false">C58*COUNT(D58:G58)+G58+F58+E58+D58</f>
        <v>0</v>
      </c>
      <c r="J58" s="48"/>
      <c r="K58" s="48"/>
      <c r="L58" s="48"/>
      <c r="M58" s="48"/>
      <c r="N58" s="49" t="e">
        <f aca="false">AVERAGE(J58:M58)</f>
        <v>#DIV/0!</v>
      </c>
      <c r="O58" s="50" t="n">
        <f aca="false">C58*COUNT(J58:M58)+M58+L58+K58+J58</f>
        <v>0</v>
      </c>
      <c r="P58" s="48"/>
      <c r="Q58" s="48"/>
      <c r="R58" s="48"/>
      <c r="S58" s="48"/>
      <c r="T58" s="49" t="e">
        <f aca="false">AVERAGE(P58:S58)</f>
        <v>#DIV/0!</v>
      </c>
      <c r="U58" s="50" t="n">
        <f aca="false">C58*COUNT(P58:S58)+S58+R58+Q58+P58</f>
        <v>0</v>
      </c>
      <c r="V58" s="48"/>
      <c r="W58" s="48"/>
      <c r="X58" s="48"/>
      <c r="Y58" s="48"/>
      <c r="Z58" s="49" t="e">
        <f aca="false">AVERAGE(V58:Y58)</f>
        <v>#DIV/0!</v>
      </c>
      <c r="AA58" s="50" t="n">
        <f aca="false">C58*COUNT(V58:Y58)+Y58+X58+W58+V58</f>
        <v>0</v>
      </c>
      <c r="AB58" s="48"/>
      <c r="AC58" s="48"/>
      <c r="AD58" s="48"/>
      <c r="AE58" s="48"/>
      <c r="AF58" s="49" t="e">
        <f aca="false">AVERAGE(AB58:AE58)</f>
        <v>#DIV/0!</v>
      </c>
      <c r="AG58" s="50" t="n">
        <f aca="false">C58*COUNT(AB58:AE58)+AE58+AD58+AC58+AB58</f>
        <v>0</v>
      </c>
      <c r="AH58" s="48"/>
      <c r="AI58" s="48"/>
      <c r="AJ58" s="48"/>
      <c r="AK58" s="48"/>
      <c r="AL58" s="49" t="e">
        <f aca="false">AVERAGE(AH58:AK58)</f>
        <v>#DIV/0!</v>
      </c>
      <c r="AM58" s="50" t="n">
        <f aca="false">C58*COUNT(AH58:AK58)+AK58+AJ58+AI58+AH58</f>
        <v>0</v>
      </c>
      <c r="AN58" s="48"/>
      <c r="AO58" s="48"/>
      <c r="AP58" s="48"/>
      <c r="AQ58" s="48"/>
      <c r="AR58" s="49" t="e">
        <f aca="false">AVERAGE(AN58:AQ58)</f>
        <v>#DIV/0!</v>
      </c>
      <c r="AS58" s="50" t="n">
        <f aca="false">C58*COUNT(AN58:AQ58)+AQ58+AP58+AO58+AN58</f>
        <v>0</v>
      </c>
      <c r="AT58" s="48"/>
      <c r="AU58" s="48"/>
      <c r="AV58" s="48"/>
      <c r="AW58" s="48"/>
      <c r="AX58" s="49" t="e">
        <f aca="false">AVERAGE(AT58:AW58)</f>
        <v>#DIV/0!</v>
      </c>
      <c r="AY58" s="50" t="n">
        <f aca="false">C58*COUNT(AT58:AW58)+AW58+AV58+AU58+AT58</f>
        <v>0</v>
      </c>
      <c r="AZ58" s="48"/>
      <c r="BA58" s="48"/>
      <c r="BB58" s="48"/>
      <c r="BC58" s="48"/>
      <c r="BD58" s="49" t="e">
        <f aca="false">AVERAGE(AZ58:BC58)</f>
        <v>#DIV/0!</v>
      </c>
      <c r="BE58" s="50" t="n">
        <f aca="false">C58*COUNT(AZ58:BC58)+BC58+BB58+BA58+AZ58</f>
        <v>0</v>
      </c>
      <c r="BF58" s="48"/>
      <c r="BG58" s="48"/>
      <c r="BH58" s="48"/>
      <c r="BI58" s="48"/>
      <c r="BJ58" s="49" t="e">
        <f aca="false">AVERAGE(BF58:BI58)</f>
        <v>#DIV/0!</v>
      </c>
      <c r="BK58" s="50" t="n">
        <f aca="false">C58*COUNT(BF58:BI58)+BI58+BH58+BG58+BF58</f>
        <v>0</v>
      </c>
      <c r="BL58" s="48"/>
      <c r="BM58" s="48"/>
      <c r="BN58" s="48"/>
      <c r="BO58" s="48"/>
      <c r="BP58" s="49" t="e">
        <f aca="false">AVERAGE(BL58:BO58)</f>
        <v>#DIV/0!</v>
      </c>
      <c r="BQ58" s="50" t="n">
        <f aca="false">C58*COUNT(BL58:BO58)+BO58+BN58+BM58+BL58</f>
        <v>0</v>
      </c>
      <c r="BR58" s="48"/>
      <c r="BS58" s="48"/>
      <c r="BT58" s="48"/>
      <c r="BU58" s="48"/>
      <c r="BV58" s="49" t="e">
        <f aca="false">AVERAGE(BR58:BU58)</f>
        <v>#DIV/0!</v>
      </c>
      <c r="BW58" s="50" t="n">
        <f aca="false">C58*COUNT(BR58:BU58)+BU58+BT58+BS58+BR58</f>
        <v>0</v>
      </c>
      <c r="BX58" s="51" t="n">
        <f aca="false">SUM(BY58/8)</f>
        <v>0</v>
      </c>
      <c r="BY58" s="52" t="n">
        <f aca="false">LARGE((I58~O58~U58~AA58~AG58~AM58~AS58~AY58~BE58~BK58~BQ58~BW58),1)+LARGE((I58~O58~U58~AA58~AG58~AM58~AS58~AY58~BE58~BK58~BQ58~BW58),2)</f>
        <v>0</v>
      </c>
      <c r="BZ58" s="94"/>
    </row>
    <row r="59" customFormat="false" ht="12.75" hidden="true" customHeight="false" outlineLevel="0" collapsed="false">
      <c r="A59" s="90" t="n">
        <v>56</v>
      </c>
      <c r="B59" s="53"/>
      <c r="C59" s="46"/>
      <c r="D59" s="47"/>
      <c r="E59" s="48"/>
      <c r="F59" s="48"/>
      <c r="G59" s="48"/>
      <c r="H59" s="49" t="e">
        <f aca="false">AVERAGE(D59:G59)</f>
        <v>#DIV/0!</v>
      </c>
      <c r="I59" s="50" t="n">
        <f aca="false">C59*COUNT(D59:G59)+G59+F59+E59+D59</f>
        <v>0</v>
      </c>
      <c r="J59" s="48"/>
      <c r="K59" s="48"/>
      <c r="L59" s="48"/>
      <c r="M59" s="48"/>
      <c r="N59" s="49" t="e">
        <f aca="false">AVERAGE(J59:M59)</f>
        <v>#DIV/0!</v>
      </c>
      <c r="O59" s="50" t="n">
        <f aca="false">C59*COUNT(J59:M59)+M59+L59+K59+J59</f>
        <v>0</v>
      </c>
      <c r="P59" s="48"/>
      <c r="Q59" s="48"/>
      <c r="R59" s="48"/>
      <c r="S59" s="48"/>
      <c r="T59" s="49" t="e">
        <f aca="false">AVERAGE(P59:S59)</f>
        <v>#DIV/0!</v>
      </c>
      <c r="U59" s="50" t="n">
        <f aca="false">C59*COUNT(P59:S59)+S59+R59+Q59+P59</f>
        <v>0</v>
      </c>
      <c r="V59" s="48"/>
      <c r="W59" s="48"/>
      <c r="X59" s="48"/>
      <c r="Y59" s="48"/>
      <c r="Z59" s="49" t="e">
        <f aca="false">AVERAGE(V59:Y59)</f>
        <v>#DIV/0!</v>
      </c>
      <c r="AA59" s="50" t="n">
        <f aca="false">C59*COUNT(V59:Y59)+Y59+X59+W59+V59</f>
        <v>0</v>
      </c>
      <c r="AB59" s="48"/>
      <c r="AC59" s="48"/>
      <c r="AD59" s="48"/>
      <c r="AE59" s="48"/>
      <c r="AF59" s="49" t="e">
        <f aca="false">AVERAGE(AB59:AE59)</f>
        <v>#DIV/0!</v>
      </c>
      <c r="AG59" s="50" t="n">
        <f aca="false">C59*COUNT(AB59:AE59)+AE59+AD59+AC59+AB59</f>
        <v>0</v>
      </c>
      <c r="AH59" s="48"/>
      <c r="AI59" s="48"/>
      <c r="AJ59" s="48"/>
      <c r="AK59" s="48"/>
      <c r="AL59" s="49" t="e">
        <f aca="false">AVERAGE(AH59:AK59)</f>
        <v>#DIV/0!</v>
      </c>
      <c r="AM59" s="50" t="n">
        <f aca="false">C59*COUNT(AH59:AK59)+AK59+AJ59+AI59+AH59</f>
        <v>0</v>
      </c>
      <c r="AN59" s="48"/>
      <c r="AO59" s="48"/>
      <c r="AP59" s="48"/>
      <c r="AQ59" s="48"/>
      <c r="AR59" s="49" t="e">
        <f aca="false">AVERAGE(AN59:AQ59)</f>
        <v>#DIV/0!</v>
      </c>
      <c r="AS59" s="50" t="n">
        <f aca="false">C59*COUNT(AN59:AQ59)+AQ59+AP59+AO59+AN59</f>
        <v>0</v>
      </c>
      <c r="AT59" s="48"/>
      <c r="AU59" s="48"/>
      <c r="AV59" s="48"/>
      <c r="AW59" s="48"/>
      <c r="AX59" s="49" t="e">
        <f aca="false">AVERAGE(AT59:AW59)</f>
        <v>#DIV/0!</v>
      </c>
      <c r="AY59" s="50" t="n">
        <f aca="false">C59*COUNT(AT59:AW59)+AW59+AV59+AU59+AT59</f>
        <v>0</v>
      </c>
      <c r="AZ59" s="48"/>
      <c r="BA59" s="48"/>
      <c r="BB59" s="48"/>
      <c r="BC59" s="48"/>
      <c r="BD59" s="49" t="e">
        <f aca="false">AVERAGE(AZ59:BC59)</f>
        <v>#DIV/0!</v>
      </c>
      <c r="BE59" s="50" t="n">
        <f aca="false">C59*COUNT(AZ59:BC59)+BC59+BB59+BA59+AZ59</f>
        <v>0</v>
      </c>
      <c r="BF59" s="48"/>
      <c r="BG59" s="48"/>
      <c r="BH59" s="48"/>
      <c r="BI59" s="48"/>
      <c r="BJ59" s="49" t="e">
        <f aca="false">AVERAGE(BF59:BI59)</f>
        <v>#DIV/0!</v>
      </c>
      <c r="BK59" s="50" t="n">
        <f aca="false">C59*COUNT(BF59:BI59)+BI59+BH59+BG59+BF59</f>
        <v>0</v>
      </c>
      <c r="BL59" s="48"/>
      <c r="BM59" s="48"/>
      <c r="BN59" s="48"/>
      <c r="BO59" s="48"/>
      <c r="BP59" s="49" t="e">
        <f aca="false">AVERAGE(BL59:BO59)</f>
        <v>#DIV/0!</v>
      </c>
      <c r="BQ59" s="50" t="n">
        <f aca="false">C59*COUNT(BL59:BO59)+BO59+BN59+BM59+BL59</f>
        <v>0</v>
      </c>
      <c r="BR59" s="48"/>
      <c r="BS59" s="48"/>
      <c r="BT59" s="48"/>
      <c r="BU59" s="48"/>
      <c r="BV59" s="49" t="e">
        <f aca="false">AVERAGE(BR59:BU59)</f>
        <v>#DIV/0!</v>
      </c>
      <c r="BW59" s="50" t="n">
        <f aca="false">C59*COUNT(BR59:BU59)+BU59+BT59+BS59+BR59</f>
        <v>0</v>
      </c>
      <c r="BX59" s="51" t="n">
        <f aca="false">SUM(BY59/8)</f>
        <v>0</v>
      </c>
      <c r="BY59" s="52" t="n">
        <f aca="false">LARGE((I59~O59~U59~AA59~AG59~AM59~AS59~AY59~BE59~BK59~BQ59~BW59),1)+LARGE((I59~O59~U59~AA59~AG59~AM59~AS59~AY59~BE59~BK59~BQ59~BW59),2)</f>
        <v>0</v>
      </c>
      <c r="BZ59" s="55"/>
    </row>
    <row r="60" customFormat="false" ht="14.25" hidden="true" customHeight="true" outlineLevel="0" collapsed="false">
      <c r="A60" s="90" t="n">
        <v>57</v>
      </c>
      <c r="B60" s="53"/>
      <c r="C60" s="46"/>
      <c r="D60" s="47"/>
      <c r="E60" s="48"/>
      <c r="F60" s="48"/>
      <c r="G60" s="48"/>
      <c r="H60" s="49" t="e">
        <f aca="false">AVERAGE(D60:G60)</f>
        <v>#DIV/0!</v>
      </c>
      <c r="I60" s="50" t="n">
        <f aca="false">C60*COUNT(D60:G60)+G60+F60+E60+D60</f>
        <v>0</v>
      </c>
      <c r="J60" s="48"/>
      <c r="K60" s="48"/>
      <c r="L60" s="48"/>
      <c r="M60" s="48"/>
      <c r="N60" s="49" t="e">
        <f aca="false">AVERAGE(J60:M60)</f>
        <v>#DIV/0!</v>
      </c>
      <c r="O60" s="50" t="n">
        <f aca="false">C60*COUNT(J60:M60)+M60+L60+K60+J60</f>
        <v>0</v>
      </c>
      <c r="P60" s="48"/>
      <c r="Q60" s="48"/>
      <c r="R60" s="48"/>
      <c r="S60" s="48"/>
      <c r="T60" s="49" t="e">
        <f aca="false">AVERAGE(P60:S60)</f>
        <v>#DIV/0!</v>
      </c>
      <c r="U60" s="50" t="n">
        <f aca="false">C60*COUNT(P60:S60)+S60+R60+Q60+P60</f>
        <v>0</v>
      </c>
      <c r="V60" s="48"/>
      <c r="W60" s="48"/>
      <c r="X60" s="48"/>
      <c r="Y60" s="48"/>
      <c r="Z60" s="49" t="e">
        <f aca="false">AVERAGE(V60:Y60)</f>
        <v>#DIV/0!</v>
      </c>
      <c r="AA60" s="50" t="n">
        <f aca="false">C60*COUNT(V60:Y60)+Y60+X60+W60+V60</f>
        <v>0</v>
      </c>
      <c r="AB60" s="48"/>
      <c r="AC60" s="48"/>
      <c r="AD60" s="48"/>
      <c r="AE60" s="48"/>
      <c r="AF60" s="49" t="e">
        <f aca="false">AVERAGE(AB60:AE60)</f>
        <v>#DIV/0!</v>
      </c>
      <c r="AG60" s="50" t="n">
        <f aca="false">C60*COUNT(AB60:AE60)+AE60+AD60+AC60+AB60</f>
        <v>0</v>
      </c>
      <c r="AH60" s="48"/>
      <c r="AI60" s="48"/>
      <c r="AJ60" s="48"/>
      <c r="AK60" s="48"/>
      <c r="AL60" s="49" t="e">
        <f aca="false">AVERAGE(AH60:AK60)</f>
        <v>#DIV/0!</v>
      </c>
      <c r="AM60" s="50" t="n">
        <f aca="false">C60*COUNT(AH60:AK60)+AK60+AJ60+AI60+AH60</f>
        <v>0</v>
      </c>
      <c r="AN60" s="48"/>
      <c r="AO60" s="48"/>
      <c r="AP60" s="48"/>
      <c r="AQ60" s="48"/>
      <c r="AR60" s="49" t="e">
        <f aca="false">AVERAGE(AN60:AQ60)</f>
        <v>#DIV/0!</v>
      </c>
      <c r="AS60" s="50" t="n">
        <f aca="false">C60*COUNT(AN60:AQ60)+AQ60+AP60+AO60+AN60</f>
        <v>0</v>
      </c>
      <c r="AT60" s="48"/>
      <c r="AU60" s="48"/>
      <c r="AV60" s="48"/>
      <c r="AW60" s="48"/>
      <c r="AX60" s="49" t="e">
        <f aca="false">AVERAGE(AT60:AW60)</f>
        <v>#DIV/0!</v>
      </c>
      <c r="AY60" s="50" t="n">
        <f aca="false">C60*COUNT(AT60:AW60)+AW60+AV60+AU60+AT60</f>
        <v>0</v>
      </c>
      <c r="AZ60" s="48"/>
      <c r="BA60" s="48"/>
      <c r="BB60" s="48"/>
      <c r="BC60" s="48"/>
      <c r="BD60" s="49" t="e">
        <f aca="false">AVERAGE(AZ60:BC60)</f>
        <v>#DIV/0!</v>
      </c>
      <c r="BE60" s="50" t="n">
        <f aca="false">C60*COUNT(AZ60:BC60)+BC60+BB60+BA60+AZ60</f>
        <v>0</v>
      </c>
      <c r="BF60" s="48"/>
      <c r="BG60" s="48"/>
      <c r="BH60" s="48"/>
      <c r="BI60" s="48"/>
      <c r="BJ60" s="49" t="e">
        <f aca="false">AVERAGE(BF60:BI60)</f>
        <v>#DIV/0!</v>
      </c>
      <c r="BK60" s="50" t="n">
        <f aca="false">C60*COUNT(BF60:BI60)+BI60+BH60+BG60+BF60</f>
        <v>0</v>
      </c>
      <c r="BL60" s="48"/>
      <c r="BM60" s="48"/>
      <c r="BN60" s="48"/>
      <c r="BO60" s="48"/>
      <c r="BP60" s="49" t="e">
        <f aca="false">AVERAGE(BL60:BO60)</f>
        <v>#DIV/0!</v>
      </c>
      <c r="BQ60" s="50" t="n">
        <f aca="false">C60*COUNT(BL60:BO60)+BO60+BN60+BM60+BL60</f>
        <v>0</v>
      </c>
      <c r="BR60" s="48"/>
      <c r="BS60" s="48"/>
      <c r="BT60" s="48"/>
      <c r="BU60" s="48"/>
      <c r="BV60" s="49" t="e">
        <f aca="false">AVERAGE(BR60:BU60)</f>
        <v>#DIV/0!</v>
      </c>
      <c r="BW60" s="50" t="n">
        <f aca="false">C60*COUNT(BR60:BU60)+BU60+BT60+BS60+BR60</f>
        <v>0</v>
      </c>
      <c r="BX60" s="51" t="n">
        <f aca="false">SUM(BY60/8)</f>
        <v>0</v>
      </c>
      <c r="BY60" s="52" t="n">
        <f aca="false">LARGE((I60~O60~U60~AA60~AG60~AM60~AS60~AY60~BE60~BK60~BQ60~BW60),1)+LARGE((I60~O60~U60~AA60~AG60~AM60~AS60~AY60~BE60~BK60~BQ60~BW60),2)</f>
        <v>0</v>
      </c>
      <c r="BZ60" s="55"/>
    </row>
    <row r="61" customFormat="false" ht="12.75" hidden="true" customHeight="false" outlineLevel="0" collapsed="false">
      <c r="A61" s="90" t="n">
        <v>58</v>
      </c>
      <c r="B61" s="53"/>
      <c r="C61" s="46"/>
      <c r="D61" s="47"/>
      <c r="E61" s="48"/>
      <c r="F61" s="48"/>
      <c r="G61" s="48"/>
      <c r="H61" s="49" t="e">
        <f aca="false">AVERAGE(D61:G61)</f>
        <v>#DIV/0!</v>
      </c>
      <c r="I61" s="50" t="n">
        <f aca="false">C61*COUNT(D61:G61)+G61+F61+E61+D61</f>
        <v>0</v>
      </c>
      <c r="J61" s="48"/>
      <c r="K61" s="48"/>
      <c r="L61" s="48"/>
      <c r="M61" s="48"/>
      <c r="N61" s="49" t="e">
        <f aca="false">AVERAGE(J61:M61)</f>
        <v>#DIV/0!</v>
      </c>
      <c r="O61" s="50" t="n">
        <f aca="false">C61*COUNT(J61:M61)+M61+L61+K61+J61</f>
        <v>0</v>
      </c>
      <c r="P61" s="48"/>
      <c r="Q61" s="48"/>
      <c r="R61" s="48"/>
      <c r="S61" s="48"/>
      <c r="T61" s="49" t="e">
        <f aca="false">AVERAGE(P61:S61)</f>
        <v>#DIV/0!</v>
      </c>
      <c r="U61" s="50" t="n">
        <f aca="false">C61*COUNT(P61:S61)+S61+R61+Q61+P61</f>
        <v>0</v>
      </c>
      <c r="V61" s="48"/>
      <c r="W61" s="48"/>
      <c r="X61" s="48"/>
      <c r="Y61" s="48"/>
      <c r="Z61" s="49" t="e">
        <f aca="false">AVERAGE(V61:Y61)</f>
        <v>#DIV/0!</v>
      </c>
      <c r="AA61" s="50" t="n">
        <f aca="false">C61*COUNT(V61:Y61)+Y61+X61+W61+V61</f>
        <v>0</v>
      </c>
      <c r="AB61" s="48"/>
      <c r="AC61" s="48"/>
      <c r="AD61" s="48"/>
      <c r="AE61" s="48"/>
      <c r="AF61" s="49" t="e">
        <f aca="false">AVERAGE(AB61:AE61)</f>
        <v>#DIV/0!</v>
      </c>
      <c r="AG61" s="50" t="n">
        <f aca="false">C61*COUNT(AB61:AE61)+AE61+AD61+AC61+AB61</f>
        <v>0</v>
      </c>
      <c r="AH61" s="48"/>
      <c r="AI61" s="48"/>
      <c r="AJ61" s="48"/>
      <c r="AK61" s="48"/>
      <c r="AL61" s="49" t="e">
        <f aca="false">AVERAGE(AH61:AK61)</f>
        <v>#DIV/0!</v>
      </c>
      <c r="AM61" s="50" t="n">
        <f aca="false">C61*COUNT(AH61:AK61)+AK61+AJ61+AI61+AH61</f>
        <v>0</v>
      </c>
      <c r="AN61" s="48"/>
      <c r="AO61" s="48"/>
      <c r="AP61" s="48"/>
      <c r="AQ61" s="48"/>
      <c r="AR61" s="49" t="e">
        <f aca="false">AVERAGE(AN61:AQ61)</f>
        <v>#DIV/0!</v>
      </c>
      <c r="AS61" s="50" t="n">
        <f aca="false">C61*COUNT(AN61:AQ61)+AQ61+AP61+AO61+AN61</f>
        <v>0</v>
      </c>
      <c r="AT61" s="48"/>
      <c r="AU61" s="48"/>
      <c r="AV61" s="48"/>
      <c r="AW61" s="48"/>
      <c r="AX61" s="49" t="e">
        <f aca="false">AVERAGE(AT61:AW61)</f>
        <v>#DIV/0!</v>
      </c>
      <c r="AY61" s="50" t="n">
        <f aca="false">C61*COUNT(AT61:AW61)+AW61+AV61+AU61+AT61</f>
        <v>0</v>
      </c>
      <c r="AZ61" s="48"/>
      <c r="BA61" s="48"/>
      <c r="BB61" s="48"/>
      <c r="BC61" s="48"/>
      <c r="BD61" s="49" t="e">
        <f aca="false">AVERAGE(AZ61:BC61)</f>
        <v>#DIV/0!</v>
      </c>
      <c r="BE61" s="50" t="n">
        <f aca="false">C61*COUNT(AZ61:BC61)+BC61+BB61+BA61+AZ61</f>
        <v>0</v>
      </c>
      <c r="BF61" s="48"/>
      <c r="BG61" s="48"/>
      <c r="BH61" s="48"/>
      <c r="BI61" s="48"/>
      <c r="BJ61" s="49" t="e">
        <f aca="false">AVERAGE(BF61:BI61)</f>
        <v>#DIV/0!</v>
      </c>
      <c r="BK61" s="50" t="n">
        <f aca="false">C61*COUNT(BF61:BI61)+BI61+BH61+BG61+BF61</f>
        <v>0</v>
      </c>
      <c r="BL61" s="48"/>
      <c r="BM61" s="48"/>
      <c r="BN61" s="48"/>
      <c r="BO61" s="48"/>
      <c r="BP61" s="49" t="e">
        <f aca="false">AVERAGE(BL61:BO61)</f>
        <v>#DIV/0!</v>
      </c>
      <c r="BQ61" s="50" t="n">
        <f aca="false">C61*COUNT(BL61:BO61)+BO61+BN61+BM61+BL61</f>
        <v>0</v>
      </c>
      <c r="BR61" s="48"/>
      <c r="BS61" s="48"/>
      <c r="BT61" s="48"/>
      <c r="BU61" s="48"/>
      <c r="BV61" s="49" t="e">
        <f aca="false">AVERAGE(BR61:BU61)</f>
        <v>#DIV/0!</v>
      </c>
      <c r="BW61" s="50" t="n">
        <f aca="false">C61*COUNT(BR61:BU61)+BU61+BT61+BS61+BR61</f>
        <v>0</v>
      </c>
      <c r="BX61" s="51" t="n">
        <f aca="false">SUM(BY61/8)</f>
        <v>0</v>
      </c>
      <c r="BY61" s="52" t="n">
        <f aca="false">LARGE((I61~O61~U61~AA61~AG61~AM61~AS61~AY61~BE61~BK61~BQ61~BW61),1)+LARGE((I61~O61~U61~AA61~AG61~AM61~AS61~AY61~BE61~BK61~BQ61~BW61),2)</f>
        <v>0</v>
      </c>
      <c r="BZ61" s="55"/>
    </row>
    <row r="62" customFormat="false" ht="12.75" hidden="true" customHeight="false" outlineLevel="0" collapsed="false">
      <c r="A62" s="90" t="n">
        <v>59</v>
      </c>
      <c r="B62" s="53"/>
      <c r="C62" s="46"/>
      <c r="D62" s="47"/>
      <c r="E62" s="48"/>
      <c r="F62" s="48"/>
      <c r="G62" s="48"/>
      <c r="H62" s="49" t="e">
        <f aca="false">AVERAGE(D62:G62)</f>
        <v>#DIV/0!</v>
      </c>
      <c r="I62" s="50" t="n">
        <f aca="false">C62*COUNT(D62:G62)+G62+F62+E62+D62</f>
        <v>0</v>
      </c>
      <c r="J62" s="48"/>
      <c r="K62" s="48"/>
      <c r="L62" s="48"/>
      <c r="M62" s="48"/>
      <c r="N62" s="49" t="e">
        <f aca="false">AVERAGE(J62:M62)</f>
        <v>#DIV/0!</v>
      </c>
      <c r="O62" s="50" t="n">
        <f aca="false">C62*COUNT(J62:M62)+M62+L62+K62+J62</f>
        <v>0</v>
      </c>
      <c r="P62" s="48"/>
      <c r="Q62" s="48"/>
      <c r="R62" s="48"/>
      <c r="S62" s="48"/>
      <c r="T62" s="49" t="e">
        <f aca="false">AVERAGE(P62:S62)</f>
        <v>#DIV/0!</v>
      </c>
      <c r="U62" s="50" t="n">
        <f aca="false">C62*COUNT(P62:S62)+S62+R62+Q62+P62</f>
        <v>0</v>
      </c>
      <c r="V62" s="48"/>
      <c r="W62" s="48"/>
      <c r="X62" s="48"/>
      <c r="Y62" s="48"/>
      <c r="Z62" s="49" t="e">
        <f aca="false">AVERAGE(V62:Y62)</f>
        <v>#DIV/0!</v>
      </c>
      <c r="AA62" s="50" t="n">
        <f aca="false">C62*COUNT(V62:Y62)+Y62+X62+W62+V62</f>
        <v>0</v>
      </c>
      <c r="AB62" s="48"/>
      <c r="AC62" s="48"/>
      <c r="AD62" s="48"/>
      <c r="AE62" s="48"/>
      <c r="AF62" s="49" t="e">
        <f aca="false">AVERAGE(AB62:AE62)</f>
        <v>#DIV/0!</v>
      </c>
      <c r="AG62" s="50" t="n">
        <f aca="false">C62*COUNT(AB62:AE62)+AE62+AD62+AC62+AB62</f>
        <v>0</v>
      </c>
      <c r="AH62" s="48"/>
      <c r="AI62" s="48"/>
      <c r="AJ62" s="48"/>
      <c r="AK62" s="48"/>
      <c r="AL62" s="49" t="e">
        <f aca="false">AVERAGE(AH62:AK62)</f>
        <v>#DIV/0!</v>
      </c>
      <c r="AM62" s="50" t="n">
        <f aca="false">C62*COUNT(AH62:AK62)+AK62+AJ62+AI62+AH62</f>
        <v>0</v>
      </c>
      <c r="AN62" s="48"/>
      <c r="AO62" s="48"/>
      <c r="AP62" s="48"/>
      <c r="AQ62" s="48"/>
      <c r="AR62" s="49" t="e">
        <f aca="false">AVERAGE(AN62:AQ62)</f>
        <v>#DIV/0!</v>
      </c>
      <c r="AS62" s="50" t="n">
        <f aca="false">C62*COUNT(AN62:AQ62)+AQ62+AP62+AO62+AN62</f>
        <v>0</v>
      </c>
      <c r="AT62" s="48"/>
      <c r="AU62" s="48"/>
      <c r="AV62" s="48"/>
      <c r="AW62" s="48"/>
      <c r="AX62" s="49" t="e">
        <f aca="false">AVERAGE(AT62:AW62)</f>
        <v>#DIV/0!</v>
      </c>
      <c r="AY62" s="50" t="n">
        <f aca="false">C62*COUNT(AT62:AW62)+AW62+AV62+AU62+AT62</f>
        <v>0</v>
      </c>
      <c r="AZ62" s="48"/>
      <c r="BA62" s="48"/>
      <c r="BB62" s="48"/>
      <c r="BC62" s="48"/>
      <c r="BD62" s="49" t="e">
        <f aca="false">AVERAGE(AZ62:BC62)</f>
        <v>#DIV/0!</v>
      </c>
      <c r="BE62" s="50" t="n">
        <f aca="false">C62*COUNT(AZ62:BC62)+BC62+BB62+BA62+AZ62</f>
        <v>0</v>
      </c>
      <c r="BF62" s="48"/>
      <c r="BG62" s="48"/>
      <c r="BH62" s="48"/>
      <c r="BI62" s="48"/>
      <c r="BJ62" s="49" t="e">
        <f aca="false">AVERAGE(BF62:BI62)</f>
        <v>#DIV/0!</v>
      </c>
      <c r="BK62" s="50" t="n">
        <f aca="false">C62*COUNT(BF62:BI62)+BI62+BH62+BG62+BF62</f>
        <v>0</v>
      </c>
      <c r="BL62" s="48"/>
      <c r="BM62" s="48"/>
      <c r="BN62" s="48"/>
      <c r="BO62" s="48"/>
      <c r="BP62" s="49" t="e">
        <f aca="false">AVERAGE(BL62:BO62)</f>
        <v>#DIV/0!</v>
      </c>
      <c r="BQ62" s="50" t="n">
        <f aca="false">C62*COUNT(BL62:BO62)+BO62+BN62+BM62+BL62</f>
        <v>0</v>
      </c>
      <c r="BR62" s="48"/>
      <c r="BS62" s="48"/>
      <c r="BT62" s="48"/>
      <c r="BU62" s="48"/>
      <c r="BV62" s="49" t="e">
        <f aca="false">AVERAGE(BR62:BU62)</f>
        <v>#DIV/0!</v>
      </c>
      <c r="BW62" s="50" t="n">
        <f aca="false">C62*COUNT(BR62:BU62)+BU62+BT62+BS62+BR62</f>
        <v>0</v>
      </c>
      <c r="BX62" s="51" t="n">
        <f aca="false">SUM(BY62/8)</f>
        <v>0</v>
      </c>
      <c r="BY62" s="52" t="n">
        <f aca="false">LARGE((I62~O62~U62~AA62~AG62~AM62~AS62~AY62~BE62~BK62~BQ62~BW62),1)+LARGE((I62~O62~U62~AA62~AG62~AM62~AS62~AY62~BE62~BK62~BQ62~BW62),2)</f>
        <v>0</v>
      </c>
      <c r="BZ62" s="55"/>
    </row>
    <row r="63" customFormat="false" ht="12.75" hidden="true" customHeight="false" outlineLevel="0" collapsed="false">
      <c r="A63" s="90" t="n">
        <v>60</v>
      </c>
      <c r="B63" s="53"/>
      <c r="C63" s="46"/>
      <c r="D63" s="47"/>
      <c r="E63" s="48"/>
      <c r="F63" s="48"/>
      <c r="G63" s="48"/>
      <c r="H63" s="49" t="e">
        <f aca="false">AVERAGE(D63:G63)</f>
        <v>#DIV/0!</v>
      </c>
      <c r="I63" s="50" t="n">
        <f aca="false">C63*COUNT(D63:G63)+G63+F63+E63+D63</f>
        <v>0</v>
      </c>
      <c r="J63" s="48"/>
      <c r="K63" s="48"/>
      <c r="L63" s="48"/>
      <c r="M63" s="48"/>
      <c r="N63" s="49" t="e">
        <f aca="false">AVERAGE(J63:M63)</f>
        <v>#DIV/0!</v>
      </c>
      <c r="O63" s="50" t="n">
        <f aca="false">C63*COUNT(J63:M63)+M63+L63+K63+J63</f>
        <v>0</v>
      </c>
      <c r="P63" s="48"/>
      <c r="Q63" s="48"/>
      <c r="R63" s="48"/>
      <c r="S63" s="48"/>
      <c r="T63" s="49" t="e">
        <f aca="false">AVERAGE(P63:S63)</f>
        <v>#DIV/0!</v>
      </c>
      <c r="U63" s="50" t="n">
        <f aca="false">C63*COUNT(P63:S63)+S63+R63+Q63+P63</f>
        <v>0</v>
      </c>
      <c r="V63" s="48"/>
      <c r="W63" s="48"/>
      <c r="X63" s="48"/>
      <c r="Y63" s="48"/>
      <c r="Z63" s="49" t="e">
        <f aca="false">AVERAGE(V63:Y63)</f>
        <v>#DIV/0!</v>
      </c>
      <c r="AA63" s="50" t="n">
        <f aca="false">C63*COUNT(V63:Y63)+Y63+X63+W63+V63</f>
        <v>0</v>
      </c>
      <c r="AB63" s="48"/>
      <c r="AC63" s="48"/>
      <c r="AD63" s="48"/>
      <c r="AE63" s="48"/>
      <c r="AF63" s="49" t="e">
        <f aca="false">AVERAGE(AB63:AE63)</f>
        <v>#DIV/0!</v>
      </c>
      <c r="AG63" s="50" t="n">
        <f aca="false">C63*COUNT(AB63:AE63)+AE63+AD63+AC63+AB63</f>
        <v>0</v>
      </c>
      <c r="AH63" s="48"/>
      <c r="AI63" s="48"/>
      <c r="AJ63" s="48"/>
      <c r="AK63" s="48"/>
      <c r="AL63" s="49" t="e">
        <f aca="false">AVERAGE(AH63:AK63)</f>
        <v>#DIV/0!</v>
      </c>
      <c r="AM63" s="50" t="n">
        <f aca="false">C63*COUNT(AH63:AK63)+AK63+AJ63+AI63+AH63</f>
        <v>0</v>
      </c>
      <c r="AN63" s="48"/>
      <c r="AO63" s="48"/>
      <c r="AP63" s="48"/>
      <c r="AQ63" s="48"/>
      <c r="AR63" s="49" t="e">
        <f aca="false">AVERAGE(AN63:AQ63)</f>
        <v>#DIV/0!</v>
      </c>
      <c r="AS63" s="50" t="n">
        <f aca="false">C63*COUNT(AN63:AQ63)+AQ63+AP63+AO63+AN63</f>
        <v>0</v>
      </c>
      <c r="AT63" s="48"/>
      <c r="AU63" s="48"/>
      <c r="AV63" s="48"/>
      <c r="AW63" s="48"/>
      <c r="AX63" s="49" t="e">
        <f aca="false">AVERAGE(AT63:AW63)</f>
        <v>#DIV/0!</v>
      </c>
      <c r="AY63" s="50" t="n">
        <f aca="false">C63*COUNT(AT63:AW63)+AW63+AV63+AU63+AT63</f>
        <v>0</v>
      </c>
      <c r="AZ63" s="48"/>
      <c r="BA63" s="48"/>
      <c r="BB63" s="48"/>
      <c r="BC63" s="48"/>
      <c r="BD63" s="49" t="e">
        <f aca="false">AVERAGE(AZ63:BC63)</f>
        <v>#DIV/0!</v>
      </c>
      <c r="BE63" s="50" t="n">
        <f aca="false">C63*COUNT(AZ63:BC63)+BC63+BB63+BA63+AZ63</f>
        <v>0</v>
      </c>
      <c r="BF63" s="48"/>
      <c r="BG63" s="48"/>
      <c r="BH63" s="48"/>
      <c r="BI63" s="48"/>
      <c r="BJ63" s="49" t="e">
        <f aca="false">AVERAGE(BF63:BI63)</f>
        <v>#DIV/0!</v>
      </c>
      <c r="BK63" s="50" t="n">
        <f aca="false">C63*COUNT(BF63:BI63)+BI63+BH63+BG63+BF63</f>
        <v>0</v>
      </c>
      <c r="BL63" s="48"/>
      <c r="BM63" s="48"/>
      <c r="BN63" s="48"/>
      <c r="BO63" s="48"/>
      <c r="BP63" s="49" t="e">
        <f aca="false">AVERAGE(BL63:BO63)</f>
        <v>#DIV/0!</v>
      </c>
      <c r="BQ63" s="50" t="n">
        <f aca="false">C63*COUNT(BL63:BO63)+BO63+BN63+BM63+BL63</f>
        <v>0</v>
      </c>
      <c r="BR63" s="48"/>
      <c r="BS63" s="48"/>
      <c r="BT63" s="48"/>
      <c r="BU63" s="48"/>
      <c r="BV63" s="49" t="e">
        <f aca="false">AVERAGE(BR63:BU63)</f>
        <v>#DIV/0!</v>
      </c>
      <c r="BW63" s="50" t="n">
        <f aca="false">C63*COUNT(BR63:BU63)+BU63+BT63+BS63+BR63</f>
        <v>0</v>
      </c>
      <c r="BX63" s="51" t="n">
        <f aca="false">SUM(BY63/8)</f>
        <v>0</v>
      </c>
      <c r="BY63" s="52" t="n">
        <f aca="false">LARGE((I63~O63~U63~AA63~AG63~AM63~AS63~AY63~BE63~BK63~BQ63~BW63),1)+LARGE((I63~O63~U63~AA63~AG63~AM63~AS63~AY63~BE63~BK63~BQ63~BW63),2)</f>
        <v>0</v>
      </c>
      <c r="BZ63" s="55"/>
    </row>
    <row r="64" customFormat="false" ht="12.75" hidden="true" customHeight="false" outlineLevel="0" collapsed="false">
      <c r="A64" s="90" t="n">
        <v>61</v>
      </c>
      <c r="B64" s="53"/>
      <c r="C64" s="46"/>
      <c r="D64" s="47"/>
      <c r="E64" s="48"/>
      <c r="F64" s="48"/>
      <c r="G64" s="48"/>
      <c r="H64" s="49" t="e">
        <f aca="false">AVERAGE(D64:G64)</f>
        <v>#DIV/0!</v>
      </c>
      <c r="I64" s="50" t="n">
        <f aca="false">C64*COUNT(D64:G64)+G64+F64+E64+D64</f>
        <v>0</v>
      </c>
      <c r="J64" s="48"/>
      <c r="K64" s="48"/>
      <c r="L64" s="48"/>
      <c r="M64" s="48"/>
      <c r="N64" s="49" t="e">
        <f aca="false">AVERAGE(J64:M64)</f>
        <v>#DIV/0!</v>
      </c>
      <c r="O64" s="50" t="n">
        <f aca="false">C64*COUNT(J64:M64)+M64+L64+K64+J64</f>
        <v>0</v>
      </c>
      <c r="P64" s="48"/>
      <c r="Q64" s="48"/>
      <c r="R64" s="48"/>
      <c r="S64" s="48"/>
      <c r="T64" s="49" t="e">
        <f aca="false">AVERAGE(P64:S64)</f>
        <v>#DIV/0!</v>
      </c>
      <c r="U64" s="50" t="n">
        <f aca="false">C64*COUNT(P64:S64)+S64+R64+Q64+P64</f>
        <v>0</v>
      </c>
      <c r="V64" s="48"/>
      <c r="W64" s="48"/>
      <c r="X64" s="48"/>
      <c r="Y64" s="48"/>
      <c r="Z64" s="49" t="e">
        <f aca="false">AVERAGE(V64:Y64)</f>
        <v>#DIV/0!</v>
      </c>
      <c r="AA64" s="50" t="n">
        <f aca="false">C64*COUNT(V64:Y64)+Y64+X64+W64+V64</f>
        <v>0</v>
      </c>
      <c r="AB64" s="48"/>
      <c r="AC64" s="48"/>
      <c r="AD64" s="48"/>
      <c r="AE64" s="48"/>
      <c r="AF64" s="49" t="e">
        <f aca="false">AVERAGE(AB64:AE64)</f>
        <v>#DIV/0!</v>
      </c>
      <c r="AG64" s="50" t="n">
        <f aca="false">C64*COUNT(AB64:AE64)+AE64+AD64+AC64+AB64</f>
        <v>0</v>
      </c>
      <c r="AH64" s="48"/>
      <c r="AI64" s="48"/>
      <c r="AJ64" s="48"/>
      <c r="AK64" s="48"/>
      <c r="AL64" s="49" t="e">
        <f aca="false">AVERAGE(AH64:AK64)</f>
        <v>#DIV/0!</v>
      </c>
      <c r="AM64" s="50" t="n">
        <f aca="false">C64*COUNT(AH64:AK64)+AK64+AJ64+AI64+AH64</f>
        <v>0</v>
      </c>
      <c r="AN64" s="48"/>
      <c r="AO64" s="48"/>
      <c r="AP64" s="48"/>
      <c r="AQ64" s="48"/>
      <c r="AR64" s="49" t="e">
        <f aca="false">AVERAGE(AN64:AQ64)</f>
        <v>#DIV/0!</v>
      </c>
      <c r="AS64" s="50" t="n">
        <f aca="false">C64*COUNT(AN64:AQ64)+AQ64+AP64+AO64+AN64</f>
        <v>0</v>
      </c>
      <c r="AT64" s="48"/>
      <c r="AU64" s="48"/>
      <c r="AV64" s="48"/>
      <c r="AW64" s="48"/>
      <c r="AX64" s="49" t="e">
        <f aca="false">AVERAGE(AT64:AW64)</f>
        <v>#DIV/0!</v>
      </c>
      <c r="AY64" s="50" t="n">
        <f aca="false">C64*COUNT(AT64:AW64)+AW64+AV64+AU64+AT64</f>
        <v>0</v>
      </c>
      <c r="AZ64" s="48"/>
      <c r="BA64" s="48"/>
      <c r="BB64" s="48"/>
      <c r="BC64" s="48"/>
      <c r="BD64" s="49" t="e">
        <f aca="false">AVERAGE(AZ64:BC64)</f>
        <v>#DIV/0!</v>
      </c>
      <c r="BE64" s="50" t="n">
        <f aca="false">C64*COUNT(AZ64:BC64)+BC64+BB64+BA64+AZ64</f>
        <v>0</v>
      </c>
      <c r="BF64" s="48"/>
      <c r="BG64" s="48"/>
      <c r="BH64" s="48"/>
      <c r="BI64" s="48"/>
      <c r="BJ64" s="49" t="e">
        <f aca="false">AVERAGE(BF64:BI64)</f>
        <v>#DIV/0!</v>
      </c>
      <c r="BK64" s="50" t="n">
        <f aca="false">C64*COUNT(BF64:BI64)+BI64+BH64+BG64+BF64</f>
        <v>0</v>
      </c>
      <c r="BL64" s="48"/>
      <c r="BM64" s="48"/>
      <c r="BN64" s="48"/>
      <c r="BO64" s="48"/>
      <c r="BP64" s="49" t="e">
        <f aca="false">AVERAGE(BL64:BO64)</f>
        <v>#DIV/0!</v>
      </c>
      <c r="BQ64" s="50" t="n">
        <f aca="false">C64*COUNT(BL64:BO64)+BO64+BN64+BM64+BL64</f>
        <v>0</v>
      </c>
      <c r="BR64" s="48"/>
      <c r="BS64" s="48"/>
      <c r="BT64" s="48"/>
      <c r="BU64" s="48"/>
      <c r="BV64" s="49" t="e">
        <f aca="false">AVERAGE(BR64:BU64)</f>
        <v>#DIV/0!</v>
      </c>
      <c r="BW64" s="50" t="n">
        <f aca="false">C64*COUNT(BR64:BU64)+BU64+BT64+BS64+BR64</f>
        <v>0</v>
      </c>
      <c r="BX64" s="51" t="n">
        <f aca="false">SUM(BY64/8)</f>
        <v>0</v>
      </c>
      <c r="BY64" s="52" t="n">
        <f aca="false">LARGE((I64~O64~U64~AA64~AG64~AM64~AS64~AY64~BE64~BK64~BQ64~BW64),1)+LARGE((I64~O64~U64~AA64~AG64~AM64~AS64~AY64~BE64~BK64~BQ64~BW64),2)</f>
        <v>0</v>
      </c>
      <c r="BZ64" s="55"/>
    </row>
    <row r="65" customFormat="false" ht="12.75" hidden="true" customHeight="false" outlineLevel="0" collapsed="false">
      <c r="A65" s="90" t="n">
        <v>62</v>
      </c>
      <c r="B65" s="53"/>
      <c r="C65" s="46"/>
      <c r="D65" s="47"/>
      <c r="E65" s="48"/>
      <c r="F65" s="48"/>
      <c r="G65" s="48"/>
      <c r="H65" s="49" t="e">
        <f aca="false">AVERAGE(D65:G65)</f>
        <v>#DIV/0!</v>
      </c>
      <c r="I65" s="50" t="n">
        <f aca="false">C65*COUNT(D65:G65)+G65+F65+E65+D65</f>
        <v>0</v>
      </c>
      <c r="J65" s="48"/>
      <c r="K65" s="48"/>
      <c r="L65" s="48"/>
      <c r="M65" s="48"/>
      <c r="N65" s="49" t="e">
        <f aca="false">AVERAGE(J65:M65)</f>
        <v>#DIV/0!</v>
      </c>
      <c r="O65" s="50" t="n">
        <f aca="false">C65*COUNT(J65:M65)+M65+L65+K65+J65</f>
        <v>0</v>
      </c>
      <c r="P65" s="48"/>
      <c r="Q65" s="48"/>
      <c r="R65" s="48"/>
      <c r="S65" s="48"/>
      <c r="T65" s="49" t="e">
        <f aca="false">AVERAGE(P65:S65)</f>
        <v>#DIV/0!</v>
      </c>
      <c r="U65" s="50" t="n">
        <f aca="false">C65*COUNT(P65:S65)+S65+R65+Q65+P65</f>
        <v>0</v>
      </c>
      <c r="V65" s="48"/>
      <c r="W65" s="48"/>
      <c r="X65" s="48"/>
      <c r="Y65" s="48"/>
      <c r="Z65" s="49" t="e">
        <f aca="false">AVERAGE(V65:Y65)</f>
        <v>#DIV/0!</v>
      </c>
      <c r="AA65" s="50" t="n">
        <f aca="false">C65*COUNT(V65:Y65)+Y65+X65+W65+V65</f>
        <v>0</v>
      </c>
      <c r="AB65" s="48"/>
      <c r="AC65" s="48"/>
      <c r="AD65" s="48"/>
      <c r="AE65" s="48"/>
      <c r="AF65" s="49" t="e">
        <f aca="false">AVERAGE(AB65:AE65)</f>
        <v>#DIV/0!</v>
      </c>
      <c r="AG65" s="50" t="n">
        <f aca="false">C65*COUNT(AB65:AE65)+AE65+AD65+AC65+AB65</f>
        <v>0</v>
      </c>
      <c r="AH65" s="48"/>
      <c r="AI65" s="48"/>
      <c r="AJ65" s="48"/>
      <c r="AK65" s="48"/>
      <c r="AL65" s="49" t="e">
        <f aca="false">AVERAGE(AH65:AK65)</f>
        <v>#DIV/0!</v>
      </c>
      <c r="AM65" s="50" t="n">
        <f aca="false">C65*COUNT(AH65:AK65)+AK65+AJ65+AI65+AH65</f>
        <v>0</v>
      </c>
      <c r="AN65" s="48"/>
      <c r="AO65" s="48"/>
      <c r="AP65" s="48"/>
      <c r="AQ65" s="48"/>
      <c r="AR65" s="49" t="e">
        <f aca="false">AVERAGE(AN65:AQ65)</f>
        <v>#DIV/0!</v>
      </c>
      <c r="AS65" s="50" t="n">
        <f aca="false">C65*COUNT(AN65:AQ65)+AQ65+AP65+AO65+AN65</f>
        <v>0</v>
      </c>
      <c r="AT65" s="48"/>
      <c r="AU65" s="48"/>
      <c r="AV65" s="48"/>
      <c r="AW65" s="48"/>
      <c r="AX65" s="49" t="e">
        <f aca="false">AVERAGE(AT65:AW65)</f>
        <v>#DIV/0!</v>
      </c>
      <c r="AY65" s="50" t="n">
        <f aca="false">C65*COUNT(AT65:AW65)+AW65+AV65+AU65+AT65</f>
        <v>0</v>
      </c>
      <c r="AZ65" s="48"/>
      <c r="BA65" s="48"/>
      <c r="BB65" s="48"/>
      <c r="BC65" s="48"/>
      <c r="BD65" s="49" t="e">
        <f aca="false">AVERAGE(AZ65:BC65)</f>
        <v>#DIV/0!</v>
      </c>
      <c r="BE65" s="50" t="n">
        <f aca="false">C65*COUNT(AZ65:BC65)+BC65+BB65+BA65+AZ65</f>
        <v>0</v>
      </c>
      <c r="BF65" s="48"/>
      <c r="BG65" s="48"/>
      <c r="BH65" s="48"/>
      <c r="BI65" s="48"/>
      <c r="BJ65" s="49" t="e">
        <f aca="false">AVERAGE(BF65:BI65)</f>
        <v>#DIV/0!</v>
      </c>
      <c r="BK65" s="50" t="n">
        <f aca="false">C65*COUNT(BF65:BI65)+BI65+BH65+BG65+BF65</f>
        <v>0</v>
      </c>
      <c r="BL65" s="48"/>
      <c r="BM65" s="48"/>
      <c r="BN65" s="48"/>
      <c r="BO65" s="48"/>
      <c r="BP65" s="49" t="e">
        <f aca="false">AVERAGE(BL65:BO65)</f>
        <v>#DIV/0!</v>
      </c>
      <c r="BQ65" s="50" t="n">
        <f aca="false">C65*COUNT(BL65:BO65)+BO65+BN65+BM65+BL65</f>
        <v>0</v>
      </c>
      <c r="BR65" s="48"/>
      <c r="BS65" s="48"/>
      <c r="BT65" s="48"/>
      <c r="BU65" s="48"/>
      <c r="BV65" s="49" t="e">
        <f aca="false">AVERAGE(BR65:BU65)</f>
        <v>#DIV/0!</v>
      </c>
      <c r="BW65" s="50" t="n">
        <f aca="false">C65*COUNT(BR65:BU65)+BU65+BT65+BS65+BR65</f>
        <v>0</v>
      </c>
      <c r="BX65" s="51" t="n">
        <f aca="false">SUM(BY65/8)</f>
        <v>0</v>
      </c>
      <c r="BY65" s="52" t="n">
        <f aca="false">LARGE((I65~O65~U65~AA65~AG65~AM65~AS65~AY65~BE65~BK65~BQ65~BW65),1)+LARGE((I65~O65~U65~AA65~AG65~AM65~AS65~AY65~BE65~BK65~BQ65~BW65),2)</f>
        <v>0</v>
      </c>
      <c r="BZ65" s="94"/>
    </row>
    <row r="66" customFormat="false" ht="12.75" hidden="false" customHeight="false" outlineLevel="0" collapsed="false">
      <c r="G66" s="17" t="n">
        <f aca="false">LARGE((D4:G65),1)</f>
        <v>234</v>
      </c>
      <c r="I66" s="17" t="n">
        <f aca="false">LARGE((I4:I65),1)</f>
        <v>822</v>
      </c>
      <c r="M66" s="17" t="n">
        <f aca="false">LARGE((J4:M65),1)</f>
        <v>285</v>
      </c>
      <c r="O66" s="17" t="n">
        <f aca="false">LARGE((O4:O65),1)</f>
        <v>924</v>
      </c>
      <c r="S66" s="17" t="n">
        <f aca="false">LARGE((P4:S65),1)</f>
        <v>214</v>
      </c>
      <c r="U66" s="17" t="n">
        <f aca="false">LARGE((U4:U65),1)</f>
        <v>775</v>
      </c>
      <c r="Y66" s="17" t="n">
        <f aca="false">LARGE((V4:Y65),1)</f>
        <v>213</v>
      </c>
      <c r="AA66" s="17" t="n">
        <f aca="false">LARGE((AA4:AA65),1)</f>
        <v>792</v>
      </c>
      <c r="AE66" s="17" t="n">
        <f aca="false">LARGE((AB4:AE65),1)</f>
        <v>233</v>
      </c>
      <c r="AG66" s="17" t="n">
        <f aca="false">LARGE((AG4:AG65),1)</f>
        <v>839</v>
      </c>
      <c r="AK66" s="17" t="n">
        <f aca="false">LARGE((AH4:AK65),1)</f>
        <v>216</v>
      </c>
      <c r="AM66" s="17" t="n">
        <f aca="false">LARGE((AM4:AM65),1)</f>
        <v>812</v>
      </c>
      <c r="AQ66" s="17" t="n">
        <f aca="false">LARGE((AN4:AQ65),1)</f>
        <v>249</v>
      </c>
      <c r="AS66" s="17" t="n">
        <f aca="false">LARGE((AS4:AS65),1)</f>
        <v>841</v>
      </c>
      <c r="AW66" s="17" t="n">
        <f aca="false">LARGE((AT4:AW65),1)</f>
        <v>213</v>
      </c>
      <c r="AY66" s="17" t="n">
        <f aca="false">LARGE((AY4:AY65),1)</f>
        <v>785</v>
      </c>
      <c r="BC66" s="17" t="n">
        <f aca="false">LARGE((AZ4:BC65),1)</f>
        <v>254</v>
      </c>
      <c r="BE66" s="17" t="n">
        <f aca="false">LARGE((BE4:BE65),1)</f>
        <v>836</v>
      </c>
      <c r="BI66" s="17" t="n">
        <f aca="false">LARGE((BF4:BI65),1)</f>
        <v>246</v>
      </c>
      <c r="BK66" s="17" t="n">
        <f aca="false">LARGE((BK4:BK65),1)</f>
        <v>846</v>
      </c>
      <c r="BO66" s="17" t="n">
        <f aca="false">LARGE((BL4:BO65),1)</f>
        <v>220</v>
      </c>
      <c r="BQ66" s="17" t="n">
        <f aca="false">LARGE((BQ4:BQ65),1)</f>
        <v>729</v>
      </c>
      <c r="BU66" s="17" t="n">
        <f aca="false">LARGE((BR4:BU65),1)</f>
        <v>242</v>
      </c>
      <c r="BW66" s="17" t="n">
        <f aca="false">LARGE((BW4:BW65),1)</f>
        <v>750</v>
      </c>
      <c r="BY66" s="17" t="n">
        <f aca="false">LARGE((BY4:BY65),1)</f>
        <v>1770</v>
      </c>
    </row>
    <row r="67" customFormat="false" ht="12.75" hidden="false" customHeight="false" outlineLevel="0" collapsed="false">
      <c r="BY67" s="17"/>
    </row>
  </sheetData>
  <mergeCells count="2">
    <mergeCell ref="A1:C1"/>
    <mergeCell ref="A2:C2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24.41"/>
    <col collapsed="false" customWidth="true" hidden="false" outlineLevel="0" max="3" min="3" style="17" width="4.99"/>
    <col collapsed="false" customWidth="true" hidden="false" outlineLevel="0" max="7" min="4" style="17" width="4.41"/>
    <col collapsed="false" customWidth="true" hidden="false" outlineLevel="0" max="8" min="8" style="17" width="6.99"/>
    <col collapsed="false" customWidth="true" hidden="false" outlineLevel="0" max="9" min="9" style="17" width="5.13"/>
    <col collapsed="false" customWidth="true" hidden="false" outlineLevel="0" max="13" min="10" style="17" width="4.41"/>
    <col collapsed="false" customWidth="true" hidden="false" outlineLevel="0" max="14" min="14" style="17" width="6.99"/>
    <col collapsed="false" customWidth="true" hidden="false" outlineLevel="0" max="15" min="15" style="17" width="5.13"/>
    <col collapsed="false" customWidth="true" hidden="false" outlineLevel="0" max="16" min="16" style="95" width="7.14"/>
    <col collapsed="false" customWidth="true" hidden="false" outlineLevel="0" max="17" min="17" style="96" width="8.14"/>
    <col collapsed="false" customWidth="true" hidden="true" outlineLevel="0" max="18" min="18" style="17" width="9.14"/>
    <col collapsed="false" customWidth="false" hidden="true" outlineLevel="0" max="81" min="19" style="17" width="11.53"/>
    <col collapsed="false" customWidth="true" hidden="true" outlineLevel="0" max="82" min="82" style="17" width="9.14"/>
    <col collapsed="false" customWidth="false" hidden="true" outlineLevel="0" max="83" min="83" style="17" width="11.53"/>
    <col collapsed="false" customWidth="true" hidden="true" outlineLevel="0" max="84" min="84" style="17" width="9.14"/>
    <col collapsed="false" customWidth="false" hidden="true" outlineLevel="0" max="85" min="85" style="17" width="11.53"/>
    <col collapsed="false" customWidth="true" hidden="true" outlineLevel="0" max="86" min="86" style="17" width="9.14"/>
    <col collapsed="false" customWidth="false" hidden="true" outlineLevel="0" max="87" min="87" style="17" width="11.53"/>
    <col collapsed="false" customWidth="true" hidden="true" outlineLevel="0" max="88" min="88" style="17" width="9.14"/>
    <col collapsed="false" customWidth="false" hidden="true" outlineLevel="0" max="89" min="89" style="17" width="11.53"/>
    <col collapsed="false" customWidth="true" hidden="true" outlineLevel="0" max="90" min="90" style="17" width="9.14"/>
    <col collapsed="false" customWidth="false" hidden="true" outlineLevel="0" max="91" min="91" style="17" width="11.53"/>
    <col collapsed="false" customWidth="true" hidden="true" outlineLevel="0" max="92" min="92" style="17" width="9.14"/>
    <col collapsed="false" customWidth="false" hidden="true" outlineLevel="0" max="93" min="93" style="17" width="11.53"/>
    <col collapsed="false" customWidth="true" hidden="true" outlineLevel="0" max="94" min="94" style="17" width="9.14"/>
    <col collapsed="false" customWidth="false" hidden="true" outlineLevel="0" max="95" min="95" style="17" width="11.53"/>
    <col collapsed="false" customWidth="true" hidden="true" outlineLevel="0" max="96" min="96" style="17" width="9.14"/>
    <col collapsed="false" customWidth="false" hidden="true" outlineLevel="0" max="97" min="97" style="17" width="11.53"/>
    <col collapsed="false" customWidth="true" hidden="true" outlineLevel="0" max="98" min="98" style="17" width="9.14"/>
    <col collapsed="false" customWidth="false" hidden="true" outlineLevel="0" max="99" min="99" style="17" width="11.53"/>
    <col collapsed="false" customWidth="true" hidden="true" outlineLevel="0" max="100" min="100" style="17" width="9.14"/>
    <col collapsed="false" customWidth="false" hidden="true" outlineLevel="0" max="101" min="101" style="17" width="11.53"/>
    <col collapsed="false" customWidth="true" hidden="true" outlineLevel="0" max="102" min="102" style="17" width="9.14"/>
    <col collapsed="false" customWidth="false" hidden="true" outlineLevel="0" max="103" min="103" style="17" width="11.53"/>
    <col collapsed="false" customWidth="true" hidden="true" outlineLevel="0" max="104" min="104" style="17" width="9.14"/>
    <col collapsed="false" customWidth="false" hidden="true" outlineLevel="0" max="147" min="105" style="17" width="11.53"/>
    <col collapsed="false" customWidth="true" hidden="true" outlineLevel="0" max="148" min="148" style="17" width="9.14"/>
    <col collapsed="false" customWidth="false" hidden="true" outlineLevel="0" max="149" min="149" style="17" width="11.53"/>
    <col collapsed="false" customWidth="true" hidden="true" outlineLevel="0" max="150" min="150" style="17" width="9.14"/>
    <col collapsed="false" customWidth="false" hidden="true" outlineLevel="0" max="151" min="151" style="17" width="11.53"/>
    <col collapsed="false" customWidth="true" hidden="true" outlineLevel="0" max="152" min="152" style="17" width="9.14"/>
    <col collapsed="false" customWidth="false" hidden="true" outlineLevel="0" max="153" min="153" style="17" width="11.53"/>
    <col collapsed="false" customWidth="true" hidden="true" outlineLevel="0" max="154" min="154" style="17" width="9.14"/>
    <col collapsed="false" customWidth="false" hidden="true" outlineLevel="0" max="155" min="155" style="17" width="11.53"/>
    <col collapsed="false" customWidth="true" hidden="true" outlineLevel="0" max="156" min="156" style="17" width="9.14"/>
    <col collapsed="false" customWidth="false" hidden="true" outlineLevel="0" max="157" min="157" style="17" width="11.53"/>
    <col collapsed="false" customWidth="true" hidden="true" outlineLevel="0" max="158" min="158" style="17" width="9.14"/>
    <col collapsed="false" customWidth="false" hidden="true" outlineLevel="0" max="159" min="159" style="17" width="11.53"/>
    <col collapsed="false" customWidth="true" hidden="true" outlineLevel="0" max="160" min="160" style="17" width="9.14"/>
    <col collapsed="false" customWidth="false" hidden="true" outlineLevel="0" max="161" min="161" style="17" width="11.53"/>
    <col collapsed="false" customWidth="true" hidden="true" outlineLevel="0" max="162" min="162" style="17" width="9.14"/>
    <col collapsed="false" customWidth="false" hidden="true" outlineLevel="0" max="163" min="163" style="17" width="11.53"/>
    <col collapsed="false" customWidth="true" hidden="true" outlineLevel="0" max="164" min="164" style="17" width="9.14"/>
    <col collapsed="false" customWidth="false" hidden="true" outlineLevel="0" max="165" min="165" style="17" width="11.53"/>
    <col collapsed="false" customWidth="true" hidden="true" outlineLevel="0" max="166" min="166" style="17" width="9.14"/>
    <col collapsed="false" customWidth="false" hidden="true" outlineLevel="0" max="167" min="167" style="17" width="11.53"/>
    <col collapsed="false" customWidth="true" hidden="true" outlineLevel="0" max="168" min="168" style="17" width="9.14"/>
    <col collapsed="false" customWidth="false" hidden="true" outlineLevel="0" max="169" min="169" style="17" width="11.53"/>
    <col collapsed="false" customWidth="true" hidden="true" outlineLevel="0" max="170" min="170" style="17" width="9.14"/>
    <col collapsed="false" customWidth="false" hidden="true" outlineLevel="0" max="207" min="171" style="17" width="11.53"/>
    <col collapsed="false" customWidth="true" hidden="true" outlineLevel="0" max="208" min="208" style="17" width="9.14"/>
    <col collapsed="false" customWidth="false" hidden="true" outlineLevel="0" max="209" min="209" style="17" width="11.53"/>
    <col collapsed="false" customWidth="true" hidden="true" outlineLevel="0" max="210" min="210" style="17" width="9.14"/>
    <col collapsed="false" customWidth="false" hidden="true" outlineLevel="0" max="211" min="211" style="17" width="11.53"/>
    <col collapsed="false" customWidth="true" hidden="true" outlineLevel="0" max="212" min="212" style="17" width="9.14"/>
    <col collapsed="false" customWidth="false" hidden="true" outlineLevel="0" max="213" min="213" style="17" width="11.53"/>
    <col collapsed="false" customWidth="true" hidden="true" outlineLevel="0" max="214" min="214" style="17" width="9.14"/>
    <col collapsed="false" customWidth="false" hidden="true" outlineLevel="0" max="215" min="215" style="17" width="11.53"/>
    <col collapsed="false" customWidth="true" hidden="true" outlineLevel="0" max="216" min="216" style="17" width="9.14"/>
    <col collapsed="false" customWidth="false" hidden="true" outlineLevel="0" max="217" min="217" style="17" width="11.53"/>
    <col collapsed="false" customWidth="true" hidden="true" outlineLevel="0" max="218" min="218" style="17" width="9.14"/>
    <col collapsed="false" customWidth="false" hidden="true" outlineLevel="0" max="219" min="219" style="17" width="11.53"/>
    <col collapsed="false" customWidth="true" hidden="true" outlineLevel="0" max="220" min="220" style="17" width="9.14"/>
    <col collapsed="false" customWidth="false" hidden="true" outlineLevel="0" max="221" min="221" style="17" width="11.53"/>
    <col collapsed="false" customWidth="true" hidden="true" outlineLevel="0" max="222" min="222" style="17" width="9.14"/>
    <col collapsed="false" customWidth="false" hidden="true" outlineLevel="0" max="223" min="223" style="17" width="11.53"/>
    <col collapsed="false" customWidth="true" hidden="true" outlineLevel="0" max="224" min="224" style="17" width="9.14"/>
    <col collapsed="false" customWidth="false" hidden="true" outlineLevel="0" max="225" min="225" style="17" width="11.53"/>
    <col collapsed="false" customWidth="true" hidden="true" outlineLevel="0" max="226" min="226" style="17" width="9.14"/>
    <col collapsed="false" customWidth="false" hidden="true" outlineLevel="0" max="227" min="227" style="17" width="11.53"/>
    <col collapsed="false" customWidth="true" hidden="true" outlineLevel="0" max="228" min="228" style="17" width="9.14"/>
    <col collapsed="false" customWidth="false" hidden="true" outlineLevel="0" max="229" min="229" style="17" width="11.53"/>
    <col collapsed="false" customWidth="true" hidden="true" outlineLevel="0" max="230" min="230" style="17" width="9.14"/>
    <col collapsed="false" customWidth="false" hidden="true" outlineLevel="0" max="257" min="231" style="17" width="11.53"/>
    <col collapsed="false" customWidth="false" hidden="true" outlineLevel="0" max="16384" min="258" style="0" width="11.53"/>
  </cols>
  <sheetData>
    <row r="1" s="24" customFormat="true" ht="23.25" hidden="false" customHeight="true" outlineLevel="0" collapsed="false">
      <c r="A1" s="20" t="str">
        <f aca="false">qual!A1</f>
        <v>2022 KBT 3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97"/>
      <c r="Q1" s="96"/>
    </row>
    <row r="2" s="34" customFormat="true" ht="18.75" hidden="false" customHeight="true" outlineLevel="0" collapsed="false">
      <c r="A2" s="25" t="s">
        <v>46</v>
      </c>
      <c r="B2" s="25"/>
      <c r="C2" s="25"/>
      <c r="D2" s="26"/>
      <c r="E2" s="26"/>
      <c r="F2" s="26"/>
      <c r="G2" s="26"/>
      <c r="H2" s="27" t="s">
        <v>47</v>
      </c>
      <c r="I2" s="28" t="n">
        <v>1</v>
      </c>
      <c r="J2" s="29"/>
      <c r="K2" s="26"/>
      <c r="L2" s="26"/>
      <c r="M2" s="26"/>
      <c r="N2" s="27" t="s">
        <v>47</v>
      </c>
      <c r="O2" s="28" t="s">
        <v>48</v>
      </c>
      <c r="P2" s="98"/>
      <c r="Q2" s="99"/>
    </row>
    <row r="3" s="43" customFormat="true" ht="13.5" hidden="false" customHeight="false" outlineLevel="0" collapsed="false">
      <c r="A3" s="35"/>
      <c r="B3" s="36" t="s">
        <v>59</v>
      </c>
      <c r="C3" s="37" t="s">
        <v>60</v>
      </c>
      <c r="D3" s="38" t="n">
        <v>1</v>
      </c>
      <c r="E3" s="39" t="n">
        <v>2</v>
      </c>
      <c r="F3" s="39" t="n">
        <v>3</v>
      </c>
      <c r="G3" s="39" t="n">
        <v>4</v>
      </c>
      <c r="H3" s="40" t="s">
        <v>61</v>
      </c>
      <c r="I3" s="39" t="s">
        <v>62</v>
      </c>
      <c r="J3" s="39" t="n">
        <v>1</v>
      </c>
      <c r="K3" s="39" t="n">
        <v>2</v>
      </c>
      <c r="L3" s="39" t="n">
        <v>3</v>
      </c>
      <c r="M3" s="39" t="n">
        <v>4</v>
      </c>
      <c r="N3" s="40" t="s">
        <v>61</v>
      </c>
      <c r="O3" s="39" t="s">
        <v>62</v>
      </c>
      <c r="P3" s="100" t="s">
        <v>61</v>
      </c>
      <c r="Q3" s="101" t="s">
        <v>63</v>
      </c>
      <c r="R3" s="17"/>
    </row>
    <row r="4" customFormat="false" ht="12.75" hidden="false" customHeight="false" outlineLevel="0" collapsed="false">
      <c r="A4" s="44" t="n">
        <v>1</v>
      </c>
      <c r="B4" s="45" t="s">
        <v>71</v>
      </c>
      <c r="C4" s="46"/>
      <c r="D4" s="47" t="n">
        <v>206</v>
      </c>
      <c r="E4" s="48" t="n">
        <v>167</v>
      </c>
      <c r="F4" s="48" t="n">
        <v>266</v>
      </c>
      <c r="G4" s="48" t="n">
        <v>285</v>
      </c>
      <c r="H4" s="49" t="n">
        <v>231</v>
      </c>
      <c r="I4" s="50" t="n">
        <v>924</v>
      </c>
      <c r="J4" s="48" t="n">
        <v>246</v>
      </c>
      <c r="K4" s="48" t="n">
        <v>196</v>
      </c>
      <c r="L4" s="48" t="n">
        <v>199</v>
      </c>
      <c r="M4" s="48" t="n">
        <v>205</v>
      </c>
      <c r="N4" s="49" t="n">
        <v>211.5</v>
      </c>
      <c r="O4" s="50" t="n">
        <v>846</v>
      </c>
      <c r="P4" s="102" t="n">
        <v>221.25</v>
      </c>
      <c r="Q4" s="103" t="n">
        <v>1770</v>
      </c>
    </row>
    <row r="5" customFormat="false" ht="12.75" hidden="false" customHeight="false" outlineLevel="0" collapsed="false">
      <c r="A5" s="44" t="n">
        <v>2</v>
      </c>
      <c r="B5" s="53" t="s">
        <v>72</v>
      </c>
      <c r="C5" s="46"/>
      <c r="D5" s="48" t="n">
        <v>205</v>
      </c>
      <c r="E5" s="48" t="n">
        <v>187</v>
      </c>
      <c r="F5" s="48" t="n">
        <v>196</v>
      </c>
      <c r="G5" s="48" t="n">
        <v>234</v>
      </c>
      <c r="H5" s="49" t="n">
        <v>205.5</v>
      </c>
      <c r="I5" s="50" t="n">
        <v>822</v>
      </c>
      <c r="J5" s="48" t="n">
        <v>190</v>
      </c>
      <c r="K5" s="48" t="n">
        <v>249</v>
      </c>
      <c r="L5" s="48" t="n">
        <v>191</v>
      </c>
      <c r="M5" s="48" t="n">
        <v>211</v>
      </c>
      <c r="N5" s="49" t="n">
        <v>210.25</v>
      </c>
      <c r="O5" s="50" t="n">
        <v>841</v>
      </c>
      <c r="P5" s="102" t="n">
        <v>207.875</v>
      </c>
      <c r="Q5" s="103" t="n">
        <v>1663</v>
      </c>
    </row>
    <row r="6" customFormat="false" ht="12.75" hidden="false" customHeight="false" outlineLevel="0" collapsed="false">
      <c r="A6" s="44" t="n">
        <v>3</v>
      </c>
      <c r="B6" s="53" t="s">
        <v>73</v>
      </c>
      <c r="C6" s="46" t="n">
        <v>8</v>
      </c>
      <c r="D6" s="47" t="n">
        <v>216</v>
      </c>
      <c r="E6" s="48" t="n">
        <v>187</v>
      </c>
      <c r="F6" s="48" t="n">
        <v>213</v>
      </c>
      <c r="G6" s="48" t="n">
        <v>191</v>
      </c>
      <c r="H6" s="49" t="n">
        <v>201.75</v>
      </c>
      <c r="I6" s="50" t="n">
        <v>839</v>
      </c>
      <c r="J6" s="48" t="n">
        <v>200</v>
      </c>
      <c r="K6" s="48" t="n">
        <v>197</v>
      </c>
      <c r="L6" s="48" t="n">
        <v>195</v>
      </c>
      <c r="M6" s="48" t="n">
        <v>188</v>
      </c>
      <c r="N6" s="49" t="n">
        <v>195</v>
      </c>
      <c r="O6" s="50" t="n">
        <v>812</v>
      </c>
      <c r="P6" s="102" t="n">
        <v>206.375</v>
      </c>
      <c r="Q6" s="103" t="n">
        <v>1651</v>
      </c>
    </row>
    <row r="7" customFormat="false" ht="12.75" hidden="false" customHeight="false" outlineLevel="0" collapsed="false">
      <c r="A7" s="44" t="n">
        <v>4</v>
      </c>
      <c r="B7" s="53" t="s">
        <v>74</v>
      </c>
      <c r="C7" s="46"/>
      <c r="D7" s="47" t="n">
        <v>206</v>
      </c>
      <c r="E7" s="48" t="n">
        <v>191</v>
      </c>
      <c r="F7" s="48" t="n">
        <v>208</v>
      </c>
      <c r="G7" s="48" t="n">
        <v>233</v>
      </c>
      <c r="H7" s="49" t="n">
        <v>209.5</v>
      </c>
      <c r="I7" s="50" t="n">
        <v>838</v>
      </c>
      <c r="J7" s="48" t="n">
        <v>201</v>
      </c>
      <c r="K7" s="48" t="n">
        <v>134</v>
      </c>
      <c r="L7" s="48" t="n">
        <v>197</v>
      </c>
      <c r="M7" s="48" t="n">
        <v>238</v>
      </c>
      <c r="N7" s="49" t="n">
        <v>192.5</v>
      </c>
      <c r="O7" s="50" t="n">
        <v>770</v>
      </c>
      <c r="P7" s="102" t="n">
        <v>201</v>
      </c>
      <c r="Q7" s="103" t="n">
        <v>1608</v>
      </c>
    </row>
    <row r="8" customFormat="false" ht="12.75" hidden="false" customHeight="false" outlineLevel="0" collapsed="false">
      <c r="A8" s="44" t="n">
        <v>5</v>
      </c>
      <c r="B8" s="53" t="s">
        <v>75</v>
      </c>
      <c r="C8" s="46" t="n">
        <v>8</v>
      </c>
      <c r="D8" s="47" t="n">
        <v>175</v>
      </c>
      <c r="E8" s="48" t="n">
        <v>216</v>
      </c>
      <c r="F8" s="48" t="n">
        <v>212</v>
      </c>
      <c r="G8" s="48" t="n">
        <v>176</v>
      </c>
      <c r="H8" s="49" t="n">
        <v>194.75</v>
      </c>
      <c r="I8" s="50" t="n">
        <v>811</v>
      </c>
      <c r="J8" s="48" t="n">
        <v>181</v>
      </c>
      <c r="K8" s="48" t="n">
        <v>177</v>
      </c>
      <c r="L8" s="48" t="n">
        <v>212</v>
      </c>
      <c r="M8" s="48" t="n">
        <v>187</v>
      </c>
      <c r="N8" s="49" t="n">
        <v>189.25</v>
      </c>
      <c r="O8" s="50" t="n">
        <v>789</v>
      </c>
      <c r="P8" s="102" t="n">
        <v>200</v>
      </c>
      <c r="Q8" s="103" t="n">
        <v>1600</v>
      </c>
    </row>
    <row r="9" customFormat="false" ht="12.75" hidden="false" customHeight="false" outlineLevel="0" collapsed="false">
      <c r="A9" s="44" t="n">
        <v>6</v>
      </c>
      <c r="B9" s="53" t="s">
        <v>76</v>
      </c>
      <c r="C9" s="46" t="n">
        <v>8</v>
      </c>
      <c r="D9" s="47" t="n">
        <v>171</v>
      </c>
      <c r="E9" s="48" t="n">
        <v>172</v>
      </c>
      <c r="F9" s="48" t="n">
        <v>180</v>
      </c>
      <c r="G9" s="48" t="n">
        <v>174</v>
      </c>
      <c r="H9" s="49" t="n">
        <v>174.25</v>
      </c>
      <c r="I9" s="50" t="n">
        <v>729</v>
      </c>
      <c r="J9" s="48" t="n">
        <v>156</v>
      </c>
      <c r="K9" s="48" t="n">
        <v>251</v>
      </c>
      <c r="L9" s="48" t="n">
        <v>218</v>
      </c>
      <c r="M9" s="48" t="n">
        <v>179</v>
      </c>
      <c r="N9" s="49" t="n">
        <v>201</v>
      </c>
      <c r="O9" s="50" t="n">
        <v>836</v>
      </c>
      <c r="P9" s="102" t="n">
        <v>195.625</v>
      </c>
      <c r="Q9" s="103" t="n">
        <v>1565</v>
      </c>
    </row>
    <row r="10" customFormat="false" ht="12.75" hidden="false" customHeight="false" outlineLevel="0" collapsed="false">
      <c r="A10" s="44" t="n">
        <v>7</v>
      </c>
      <c r="B10" s="54" t="s">
        <v>77</v>
      </c>
      <c r="C10" s="46"/>
      <c r="D10" s="48" t="n">
        <v>178</v>
      </c>
      <c r="E10" s="48" t="n">
        <v>226</v>
      </c>
      <c r="F10" s="48" t="n">
        <v>174</v>
      </c>
      <c r="G10" s="48" t="n">
        <v>180</v>
      </c>
      <c r="H10" s="49" t="n">
        <v>189.5</v>
      </c>
      <c r="I10" s="50" t="n">
        <v>758</v>
      </c>
      <c r="J10" s="48" t="n">
        <v>207</v>
      </c>
      <c r="K10" s="48" t="n">
        <v>203</v>
      </c>
      <c r="L10" s="48" t="n">
        <v>213</v>
      </c>
      <c r="M10" s="48" t="n">
        <v>169</v>
      </c>
      <c r="N10" s="49" t="n">
        <v>198</v>
      </c>
      <c r="O10" s="50" t="n">
        <v>792</v>
      </c>
      <c r="P10" s="102" t="n">
        <v>193.75</v>
      </c>
      <c r="Q10" s="103" t="n">
        <v>1550</v>
      </c>
    </row>
    <row r="11" customFormat="false" ht="12.75" hidden="false" customHeight="false" outlineLevel="0" collapsed="false">
      <c r="A11" s="44" t="n">
        <v>8</v>
      </c>
      <c r="B11" s="53" t="s">
        <v>78</v>
      </c>
      <c r="C11" s="46" t="n">
        <v>8</v>
      </c>
      <c r="D11" s="48" t="n">
        <v>214</v>
      </c>
      <c r="E11" s="48" t="n">
        <v>175</v>
      </c>
      <c r="F11" s="48" t="n">
        <v>164</v>
      </c>
      <c r="G11" s="48" t="n">
        <v>192</v>
      </c>
      <c r="H11" s="49" t="n">
        <v>186.25</v>
      </c>
      <c r="I11" s="50" t="n">
        <v>777</v>
      </c>
      <c r="J11" s="48" t="n">
        <v>174</v>
      </c>
      <c r="K11" s="48" t="n">
        <v>182</v>
      </c>
      <c r="L11" s="48" t="n">
        <v>200</v>
      </c>
      <c r="M11" s="48" t="n">
        <v>177</v>
      </c>
      <c r="N11" s="49" t="n">
        <v>183.25</v>
      </c>
      <c r="O11" s="50" t="n">
        <v>765</v>
      </c>
      <c r="P11" s="102" t="n">
        <v>192.75</v>
      </c>
      <c r="Q11" s="103" t="n">
        <v>1542</v>
      </c>
    </row>
    <row r="12" customFormat="false" ht="12.75" hidden="false" customHeight="false" outlineLevel="0" collapsed="false">
      <c r="A12" s="44" t="n">
        <v>9</v>
      </c>
      <c r="B12" s="54" t="s">
        <v>79</v>
      </c>
      <c r="C12" s="46"/>
      <c r="D12" s="48" t="n">
        <v>195</v>
      </c>
      <c r="E12" s="48" t="n">
        <v>202</v>
      </c>
      <c r="F12" s="48" t="n">
        <v>180</v>
      </c>
      <c r="G12" s="48" t="n">
        <v>169</v>
      </c>
      <c r="H12" s="49" t="n">
        <v>186.5</v>
      </c>
      <c r="I12" s="50" t="n">
        <v>746</v>
      </c>
      <c r="J12" s="48" t="n">
        <v>183</v>
      </c>
      <c r="K12" s="48" t="n">
        <v>178</v>
      </c>
      <c r="L12" s="48" t="n">
        <v>222</v>
      </c>
      <c r="M12" s="48" t="n">
        <v>193</v>
      </c>
      <c r="N12" s="49" t="n">
        <v>194</v>
      </c>
      <c r="O12" s="50" t="n">
        <v>776</v>
      </c>
      <c r="P12" s="102" t="n">
        <v>190.25</v>
      </c>
      <c r="Q12" s="103" t="n">
        <v>1522</v>
      </c>
    </row>
    <row r="13" customFormat="false" ht="12.75" hidden="false" customHeight="false" outlineLevel="0" collapsed="false">
      <c r="A13" s="44" t="n">
        <v>10</v>
      </c>
      <c r="B13" s="53" t="s">
        <v>65</v>
      </c>
      <c r="C13" s="46"/>
      <c r="D13" s="47" t="n">
        <v>197</v>
      </c>
      <c r="E13" s="48" t="n">
        <v>166</v>
      </c>
      <c r="F13" s="48" t="n">
        <v>181</v>
      </c>
      <c r="G13" s="48" t="n">
        <v>204</v>
      </c>
      <c r="H13" s="49" t="n">
        <v>187</v>
      </c>
      <c r="I13" s="50" t="n">
        <v>748</v>
      </c>
      <c r="J13" s="48" t="n">
        <v>127</v>
      </c>
      <c r="K13" s="48" t="n">
        <v>216</v>
      </c>
      <c r="L13" s="48" t="n">
        <v>170</v>
      </c>
      <c r="M13" s="48" t="n">
        <v>254</v>
      </c>
      <c r="N13" s="49" t="n">
        <v>191.75</v>
      </c>
      <c r="O13" s="50" t="n">
        <v>767</v>
      </c>
      <c r="P13" s="102" t="n">
        <v>189.375</v>
      </c>
      <c r="Q13" s="103" t="n">
        <v>1515</v>
      </c>
      <c r="R13" s="55"/>
    </row>
    <row r="14" customFormat="false" ht="12.75" hidden="false" customHeight="false" outlineLevel="0" collapsed="false">
      <c r="A14" s="44" t="n">
        <v>11</v>
      </c>
      <c r="B14" s="53" t="s">
        <v>80</v>
      </c>
      <c r="C14" s="46"/>
      <c r="D14" s="48" t="n">
        <v>204</v>
      </c>
      <c r="E14" s="48" t="n">
        <v>171</v>
      </c>
      <c r="F14" s="48" t="n">
        <v>187</v>
      </c>
      <c r="G14" s="48" t="n">
        <v>171</v>
      </c>
      <c r="H14" s="49" t="n">
        <v>183.25</v>
      </c>
      <c r="I14" s="50" t="n">
        <v>733</v>
      </c>
      <c r="J14" s="48" t="n">
        <v>223</v>
      </c>
      <c r="K14" s="48" t="n">
        <v>186</v>
      </c>
      <c r="L14" s="48" t="n">
        <v>202</v>
      </c>
      <c r="M14" s="48" t="n">
        <v>164</v>
      </c>
      <c r="N14" s="49" t="n">
        <v>193.75</v>
      </c>
      <c r="O14" s="50" t="n">
        <v>775</v>
      </c>
      <c r="P14" s="102" t="n">
        <v>188.5</v>
      </c>
      <c r="Q14" s="103" t="n">
        <v>1508</v>
      </c>
      <c r="R14" s="55"/>
    </row>
    <row r="15" customFormat="false" ht="13.5" hidden="false" customHeight="false" outlineLevel="0" collapsed="false">
      <c r="A15" s="56" t="n">
        <v>12</v>
      </c>
      <c r="B15" s="57" t="s">
        <v>81</v>
      </c>
      <c r="C15" s="58"/>
      <c r="D15" s="104" t="n">
        <v>171</v>
      </c>
      <c r="E15" s="59" t="n">
        <v>178</v>
      </c>
      <c r="F15" s="59" t="n">
        <v>173</v>
      </c>
      <c r="G15" s="59" t="n">
        <v>188</v>
      </c>
      <c r="H15" s="60" t="n">
        <v>177.5</v>
      </c>
      <c r="I15" s="61" t="n">
        <v>710</v>
      </c>
      <c r="J15" s="59" t="n">
        <v>171</v>
      </c>
      <c r="K15" s="59" t="n">
        <v>214</v>
      </c>
      <c r="L15" s="59" t="n">
        <v>204</v>
      </c>
      <c r="M15" s="59" t="n">
        <v>186</v>
      </c>
      <c r="N15" s="60" t="n">
        <v>193.75</v>
      </c>
      <c r="O15" s="61" t="n">
        <v>775</v>
      </c>
      <c r="P15" s="105" t="n">
        <v>185.625</v>
      </c>
      <c r="Q15" s="106" t="n">
        <v>1485</v>
      </c>
      <c r="R15" s="55"/>
    </row>
    <row r="16" customFormat="false" ht="14.25" hidden="false" customHeight="false" outlineLevel="0" collapsed="false">
      <c r="A16" s="63" t="n">
        <v>13</v>
      </c>
      <c r="B16" s="54" t="s">
        <v>66</v>
      </c>
      <c r="C16" s="46"/>
      <c r="D16" s="47" t="n">
        <v>170</v>
      </c>
      <c r="E16" s="48" t="n">
        <v>195</v>
      </c>
      <c r="F16" s="48" t="n">
        <v>185</v>
      </c>
      <c r="G16" s="48" t="n">
        <v>165</v>
      </c>
      <c r="H16" s="49" t="n">
        <v>178.75</v>
      </c>
      <c r="I16" s="50" t="n">
        <v>715</v>
      </c>
      <c r="J16" s="48" t="n">
        <v>166</v>
      </c>
      <c r="K16" s="48" t="n">
        <v>175</v>
      </c>
      <c r="L16" s="48" t="n">
        <v>191</v>
      </c>
      <c r="M16" s="48" t="n">
        <v>189</v>
      </c>
      <c r="N16" s="49" t="n">
        <v>180.25</v>
      </c>
      <c r="O16" s="50" t="n">
        <v>721</v>
      </c>
      <c r="P16" s="107" t="n">
        <v>179.5</v>
      </c>
      <c r="Q16" s="108" t="n">
        <v>1436</v>
      </c>
      <c r="R16" s="55"/>
    </row>
    <row r="17" customFormat="false" ht="14.25" hidden="false" customHeight="false" outlineLevel="0" collapsed="false">
      <c r="A17" s="71" t="n">
        <v>14</v>
      </c>
      <c r="B17" s="109" t="s">
        <v>68</v>
      </c>
      <c r="C17" s="73" t="n">
        <v>8</v>
      </c>
      <c r="D17" s="74" t="n">
        <v>213</v>
      </c>
      <c r="E17" s="75" t="n">
        <v>186</v>
      </c>
      <c r="F17" s="75" t="n">
        <v>144</v>
      </c>
      <c r="G17" s="75" t="n">
        <v>147</v>
      </c>
      <c r="H17" s="76" t="n">
        <v>172.5</v>
      </c>
      <c r="I17" s="77" t="n">
        <v>722</v>
      </c>
      <c r="J17" s="75" t="n">
        <v>180</v>
      </c>
      <c r="K17" s="75" t="n">
        <v>157</v>
      </c>
      <c r="L17" s="75" t="n">
        <v>193</v>
      </c>
      <c r="M17" s="75" t="n">
        <v>168</v>
      </c>
      <c r="N17" s="76" t="n">
        <v>174.5</v>
      </c>
      <c r="O17" s="77" t="n">
        <v>730</v>
      </c>
      <c r="P17" s="107" t="n">
        <v>181.5</v>
      </c>
      <c r="Q17" s="108" t="n">
        <v>1452</v>
      </c>
      <c r="R17" s="55"/>
    </row>
    <row r="18" customFormat="false" ht="13.5" hidden="false" customHeight="false" outlineLevel="0" collapsed="false">
      <c r="A18" s="79" t="n">
        <v>15</v>
      </c>
      <c r="B18" s="45" t="s">
        <v>67</v>
      </c>
      <c r="C18" s="80"/>
      <c r="D18" s="81" t="n">
        <v>177</v>
      </c>
      <c r="E18" s="82" t="n">
        <v>199</v>
      </c>
      <c r="F18" s="82" t="n">
        <v>191</v>
      </c>
      <c r="G18" s="82" t="n">
        <v>161</v>
      </c>
      <c r="H18" s="83" t="n">
        <v>182</v>
      </c>
      <c r="I18" s="84" t="n">
        <v>728</v>
      </c>
      <c r="J18" s="82" t="n">
        <v>172</v>
      </c>
      <c r="K18" s="82" t="n">
        <v>144</v>
      </c>
      <c r="L18" s="82" t="n">
        <v>192</v>
      </c>
      <c r="M18" s="82" t="n">
        <v>242</v>
      </c>
      <c r="N18" s="83" t="n">
        <v>187.5</v>
      </c>
      <c r="O18" s="84" t="n">
        <v>750</v>
      </c>
      <c r="P18" s="110" t="n">
        <v>184.75</v>
      </c>
      <c r="Q18" s="111" t="n">
        <v>1478</v>
      </c>
      <c r="R18" s="55"/>
    </row>
    <row r="19" customFormat="false" ht="13.5" hidden="false" customHeight="false" outlineLevel="0" collapsed="false">
      <c r="A19" s="86" t="n">
        <v>16</v>
      </c>
      <c r="B19" s="57" t="s">
        <v>70</v>
      </c>
      <c r="C19" s="58"/>
      <c r="D19" s="88" t="n">
        <v>163</v>
      </c>
      <c r="E19" s="59" t="n">
        <v>178</v>
      </c>
      <c r="F19" s="59" t="n">
        <v>169</v>
      </c>
      <c r="G19" s="59" t="n">
        <v>159</v>
      </c>
      <c r="H19" s="60" t="n">
        <v>167.25</v>
      </c>
      <c r="I19" s="61" t="n">
        <v>669</v>
      </c>
      <c r="J19" s="59" t="n">
        <v>150</v>
      </c>
      <c r="K19" s="59" t="n">
        <v>162</v>
      </c>
      <c r="L19" s="59" t="n">
        <v>226</v>
      </c>
      <c r="M19" s="59" t="n">
        <v>164</v>
      </c>
      <c r="N19" s="60" t="n">
        <v>175.5</v>
      </c>
      <c r="O19" s="61" t="n">
        <v>702</v>
      </c>
      <c r="P19" s="105" t="n">
        <v>171.375</v>
      </c>
      <c r="Q19" s="106" t="n">
        <v>1371</v>
      </c>
      <c r="R19" s="55"/>
    </row>
    <row r="20" customFormat="false" ht="13.5" hidden="false" customHeight="false" outlineLevel="0" collapsed="false">
      <c r="A20" s="89" t="n">
        <v>17</v>
      </c>
      <c r="B20" s="112" t="s">
        <v>69</v>
      </c>
      <c r="C20" s="80" t="n">
        <v>8</v>
      </c>
      <c r="D20" s="47" t="n">
        <v>166</v>
      </c>
      <c r="E20" s="82" t="n">
        <v>199</v>
      </c>
      <c r="F20" s="82" t="n">
        <v>199</v>
      </c>
      <c r="G20" s="82" t="n">
        <v>148</v>
      </c>
      <c r="H20" s="83" t="n">
        <v>178</v>
      </c>
      <c r="I20" s="84" t="n">
        <v>744</v>
      </c>
      <c r="J20" s="82" t="n">
        <v>220</v>
      </c>
      <c r="K20" s="82" t="n">
        <v>173</v>
      </c>
      <c r="L20" s="82" t="n">
        <v>160</v>
      </c>
      <c r="M20" s="82" t="n">
        <v>144</v>
      </c>
      <c r="N20" s="83" t="n">
        <v>174.25</v>
      </c>
      <c r="O20" s="84" t="n">
        <v>729</v>
      </c>
      <c r="P20" s="110" t="n">
        <v>184.125</v>
      </c>
      <c r="Q20" s="111" t="n">
        <v>1473</v>
      </c>
      <c r="R20" s="55"/>
    </row>
    <row r="21" customFormat="false" ht="12.75" hidden="false" customHeight="false" outlineLevel="0" collapsed="false">
      <c r="A21" s="90" t="n">
        <v>18</v>
      </c>
      <c r="B21" s="54" t="s">
        <v>64</v>
      </c>
      <c r="C21" s="46"/>
      <c r="D21" s="47" t="n">
        <v>157</v>
      </c>
      <c r="E21" s="48" t="n">
        <v>170</v>
      </c>
      <c r="F21" s="48" t="n">
        <v>164</v>
      </c>
      <c r="G21" s="48" t="n">
        <v>189</v>
      </c>
      <c r="H21" s="49" t="n">
        <v>170</v>
      </c>
      <c r="I21" s="50" t="n">
        <v>680</v>
      </c>
      <c r="J21" s="48" t="n">
        <v>203</v>
      </c>
      <c r="K21" s="48" t="n">
        <v>196</v>
      </c>
      <c r="L21" s="48" t="n">
        <v>185</v>
      </c>
      <c r="M21" s="48" t="n">
        <v>201</v>
      </c>
      <c r="N21" s="49" t="n">
        <v>196.25</v>
      </c>
      <c r="O21" s="50" t="n">
        <v>785</v>
      </c>
      <c r="P21" s="102" t="n">
        <v>183.125</v>
      </c>
      <c r="Q21" s="103" t="n">
        <v>1465</v>
      </c>
      <c r="R21" s="55"/>
    </row>
    <row r="22" customFormat="false" ht="12.75" hidden="false" customHeight="false" outlineLevel="0" collapsed="false">
      <c r="A22" s="90" t="n">
        <v>19</v>
      </c>
      <c r="B22" s="53" t="s">
        <v>82</v>
      </c>
      <c r="C22" s="46" t="n">
        <v>8</v>
      </c>
      <c r="D22" s="47" t="n">
        <v>129</v>
      </c>
      <c r="E22" s="48" t="n">
        <v>199</v>
      </c>
      <c r="F22" s="48" t="n">
        <v>178</v>
      </c>
      <c r="G22" s="48" t="n">
        <v>166</v>
      </c>
      <c r="H22" s="49" t="n">
        <v>168</v>
      </c>
      <c r="I22" s="50" t="n">
        <v>704</v>
      </c>
      <c r="J22" s="48" t="n">
        <v>184</v>
      </c>
      <c r="K22" s="48" t="n">
        <v>182</v>
      </c>
      <c r="L22" s="48" t="n">
        <v>144</v>
      </c>
      <c r="M22" s="48" t="n">
        <v>169</v>
      </c>
      <c r="N22" s="49" t="n">
        <v>169.75</v>
      </c>
      <c r="O22" s="50" t="n">
        <v>711</v>
      </c>
      <c r="P22" s="102" t="n">
        <v>176.875</v>
      </c>
      <c r="Q22" s="103" t="n">
        <v>1415</v>
      </c>
      <c r="R22" s="91"/>
    </row>
    <row r="23" customFormat="false" ht="12.75" hidden="false" customHeight="false" outlineLevel="0" collapsed="false">
      <c r="A23" s="90" t="n">
        <v>20</v>
      </c>
      <c r="B23" s="53" t="s">
        <v>83</v>
      </c>
      <c r="C23" s="46" t="n">
        <v>8</v>
      </c>
      <c r="D23" s="48" t="n">
        <v>154</v>
      </c>
      <c r="E23" s="48" t="n">
        <v>225</v>
      </c>
      <c r="F23" s="48" t="n">
        <v>187</v>
      </c>
      <c r="G23" s="48" t="n">
        <v>156</v>
      </c>
      <c r="H23" s="49" t="n">
        <v>180.5</v>
      </c>
      <c r="I23" s="50" t="n">
        <v>754</v>
      </c>
      <c r="J23" s="48" t="n">
        <v>136</v>
      </c>
      <c r="K23" s="48" t="n">
        <v>136</v>
      </c>
      <c r="L23" s="48" t="n">
        <v>156</v>
      </c>
      <c r="M23" s="48" t="n">
        <v>171</v>
      </c>
      <c r="N23" s="49" t="n">
        <v>149.75</v>
      </c>
      <c r="O23" s="50" t="n">
        <v>631</v>
      </c>
      <c r="P23" s="102" t="n">
        <v>173.125</v>
      </c>
      <c r="Q23" s="103" t="n">
        <v>1385</v>
      </c>
      <c r="R23" s="92"/>
    </row>
    <row r="24" customFormat="false" ht="12.75" hidden="false" customHeight="false" outlineLevel="0" collapsed="false">
      <c r="A24" s="90" t="n">
        <v>21</v>
      </c>
      <c r="B24" s="54" t="s">
        <v>84</v>
      </c>
      <c r="C24" s="46"/>
      <c r="D24" s="47" t="n">
        <v>171</v>
      </c>
      <c r="E24" s="48" t="n">
        <v>181</v>
      </c>
      <c r="F24" s="48" t="n">
        <v>130</v>
      </c>
      <c r="G24" s="48" t="n">
        <v>191</v>
      </c>
      <c r="H24" s="49" t="n">
        <v>168.25</v>
      </c>
      <c r="I24" s="50" t="n">
        <v>673</v>
      </c>
      <c r="J24" s="48" t="n">
        <v>185</v>
      </c>
      <c r="K24" s="48" t="n">
        <v>204</v>
      </c>
      <c r="L24" s="48" t="n">
        <v>136</v>
      </c>
      <c r="M24" s="48" t="n">
        <v>160</v>
      </c>
      <c r="N24" s="49" t="n">
        <v>171.25</v>
      </c>
      <c r="O24" s="50" t="n">
        <v>685</v>
      </c>
      <c r="P24" s="102" t="n">
        <v>169.75</v>
      </c>
      <c r="Q24" s="103" t="n">
        <v>1358</v>
      </c>
      <c r="R24" s="55"/>
    </row>
    <row r="25" customFormat="false" ht="12.75" hidden="false" customHeight="false" outlineLevel="0" collapsed="false">
      <c r="A25" s="90" t="n">
        <v>22</v>
      </c>
      <c r="B25" s="53" t="s">
        <v>85</v>
      </c>
      <c r="C25" s="46"/>
      <c r="D25" s="48" t="n">
        <v>167</v>
      </c>
      <c r="E25" s="48" t="n">
        <v>184</v>
      </c>
      <c r="F25" s="48" t="n">
        <v>176</v>
      </c>
      <c r="G25" s="48" t="n">
        <v>175</v>
      </c>
      <c r="H25" s="49" t="n">
        <v>175.5</v>
      </c>
      <c r="I25" s="50" t="n">
        <v>702</v>
      </c>
      <c r="J25" s="48" t="n">
        <v>180</v>
      </c>
      <c r="K25" s="48" t="n">
        <v>156</v>
      </c>
      <c r="L25" s="48" t="n">
        <v>150</v>
      </c>
      <c r="M25" s="48" t="n">
        <v>152</v>
      </c>
      <c r="N25" s="49" t="n">
        <v>159.5</v>
      </c>
      <c r="O25" s="50" t="n">
        <v>638</v>
      </c>
      <c r="P25" s="102" t="n">
        <v>167.5</v>
      </c>
      <c r="Q25" s="103" t="n">
        <v>1340</v>
      </c>
      <c r="R25" s="55"/>
    </row>
    <row r="26" customFormat="false" ht="12.75" hidden="false" customHeight="false" outlineLevel="0" collapsed="false">
      <c r="A26" s="90" t="n">
        <v>23</v>
      </c>
      <c r="B26" s="54" t="s">
        <v>86</v>
      </c>
      <c r="C26" s="46"/>
      <c r="D26" s="47" t="n">
        <v>180</v>
      </c>
      <c r="E26" s="48" t="n">
        <v>138</v>
      </c>
      <c r="F26" s="48" t="n">
        <v>133</v>
      </c>
      <c r="G26" s="48" t="n">
        <v>210</v>
      </c>
      <c r="H26" s="49" t="n">
        <v>165.25</v>
      </c>
      <c r="I26" s="50" t="n">
        <v>661</v>
      </c>
      <c r="J26" s="48" t="n">
        <v>133</v>
      </c>
      <c r="K26" s="48" t="n">
        <v>170</v>
      </c>
      <c r="L26" s="48" t="n">
        <v>199</v>
      </c>
      <c r="M26" s="48" t="n">
        <v>164</v>
      </c>
      <c r="N26" s="49" t="n">
        <v>166.5</v>
      </c>
      <c r="O26" s="50" t="n">
        <v>666</v>
      </c>
      <c r="P26" s="102" t="n">
        <v>165.875</v>
      </c>
      <c r="Q26" s="103" t="n">
        <v>1327</v>
      </c>
      <c r="R26" s="55"/>
    </row>
    <row r="27" customFormat="false" ht="12.75" hidden="false" customHeight="false" outlineLevel="0" collapsed="false">
      <c r="A27" s="90" t="n">
        <v>24</v>
      </c>
      <c r="B27" s="53" t="s">
        <v>87</v>
      </c>
      <c r="C27" s="46"/>
      <c r="D27" s="47" t="n">
        <v>161</v>
      </c>
      <c r="E27" s="48" t="n">
        <v>184</v>
      </c>
      <c r="F27" s="48" t="n">
        <v>167</v>
      </c>
      <c r="G27" s="48" t="n">
        <v>158</v>
      </c>
      <c r="H27" s="49" t="n">
        <v>167.5</v>
      </c>
      <c r="I27" s="50" t="n">
        <v>670</v>
      </c>
      <c r="J27" s="48" t="n">
        <v>141</v>
      </c>
      <c r="K27" s="48" t="n">
        <v>153</v>
      </c>
      <c r="L27" s="48" t="n">
        <v>204</v>
      </c>
      <c r="M27" s="48" t="n">
        <v>157</v>
      </c>
      <c r="N27" s="49" t="n">
        <v>163.75</v>
      </c>
      <c r="O27" s="50" t="n">
        <v>655</v>
      </c>
      <c r="P27" s="102" t="n">
        <v>165.625</v>
      </c>
      <c r="Q27" s="103" t="n">
        <v>1325</v>
      </c>
      <c r="R27" s="55"/>
    </row>
    <row r="28" customFormat="false" ht="12.75" hidden="false" customHeight="false" outlineLevel="0" collapsed="false">
      <c r="A28" s="90" t="n">
        <v>25</v>
      </c>
      <c r="B28" s="53" t="s">
        <v>88</v>
      </c>
      <c r="C28" s="46"/>
      <c r="D28" s="47" t="n">
        <v>141</v>
      </c>
      <c r="E28" s="48" t="n">
        <v>163</v>
      </c>
      <c r="F28" s="48" t="n">
        <v>165</v>
      </c>
      <c r="G28" s="48" t="n">
        <v>187</v>
      </c>
      <c r="H28" s="49" t="n">
        <v>164</v>
      </c>
      <c r="I28" s="50" t="n">
        <v>656</v>
      </c>
      <c r="J28" s="48" t="n">
        <v>186</v>
      </c>
      <c r="K28" s="48" t="n">
        <v>149</v>
      </c>
      <c r="L28" s="48" t="n">
        <v>150</v>
      </c>
      <c r="M28" s="48" t="n">
        <v>183</v>
      </c>
      <c r="N28" s="49" t="n">
        <v>167</v>
      </c>
      <c r="O28" s="50" t="n">
        <v>668</v>
      </c>
      <c r="P28" s="102" t="n">
        <v>165.5</v>
      </c>
      <c r="Q28" s="103" t="n">
        <v>1324</v>
      </c>
      <c r="R28" s="55"/>
    </row>
    <row r="29" customFormat="false" ht="12.75" hidden="false" customHeight="false" outlineLevel="0" collapsed="false">
      <c r="A29" s="90" t="n">
        <v>26</v>
      </c>
      <c r="B29" s="54" t="s">
        <v>89</v>
      </c>
      <c r="C29" s="46" t="n">
        <v>8</v>
      </c>
      <c r="D29" s="48" t="n">
        <v>162</v>
      </c>
      <c r="E29" s="48" t="n">
        <v>162</v>
      </c>
      <c r="F29" s="48" t="n">
        <v>150</v>
      </c>
      <c r="G29" s="48" t="n">
        <v>151</v>
      </c>
      <c r="H29" s="49" t="n">
        <v>156.25</v>
      </c>
      <c r="I29" s="50" t="n">
        <v>657</v>
      </c>
      <c r="J29" s="47" t="n">
        <v>152</v>
      </c>
      <c r="K29" s="48" t="n">
        <v>139</v>
      </c>
      <c r="L29" s="48" t="n">
        <v>140</v>
      </c>
      <c r="M29" s="48" t="n">
        <v>146</v>
      </c>
      <c r="N29" s="49" t="n">
        <v>144.25</v>
      </c>
      <c r="O29" s="50" t="n">
        <v>609</v>
      </c>
      <c r="P29" s="102" t="n">
        <v>158.25</v>
      </c>
      <c r="Q29" s="103" t="n">
        <v>1266</v>
      </c>
      <c r="R29" s="91"/>
    </row>
    <row r="30" customFormat="false" ht="12.75" hidden="false" customHeight="false" outlineLevel="0" collapsed="false">
      <c r="A30" s="90" t="n">
        <v>27</v>
      </c>
      <c r="B30" s="53" t="s">
        <v>90</v>
      </c>
      <c r="C30" s="46" t="n">
        <v>8</v>
      </c>
      <c r="D30" s="48" t="n">
        <v>134</v>
      </c>
      <c r="E30" s="48" t="n">
        <v>144</v>
      </c>
      <c r="F30" s="48" t="n">
        <v>129</v>
      </c>
      <c r="G30" s="48" t="n">
        <v>119</v>
      </c>
      <c r="H30" s="49" t="n">
        <v>131.5</v>
      </c>
      <c r="I30" s="50" t="n">
        <v>558</v>
      </c>
      <c r="J30" s="48" t="n">
        <v>128</v>
      </c>
      <c r="K30" s="48" t="n">
        <v>133</v>
      </c>
      <c r="L30" s="48" t="n">
        <v>173</v>
      </c>
      <c r="M30" s="48" t="n">
        <v>129</v>
      </c>
      <c r="N30" s="49" t="n">
        <v>140.75</v>
      </c>
      <c r="O30" s="50" t="n">
        <v>595</v>
      </c>
      <c r="P30" s="102" t="n">
        <v>144.125</v>
      </c>
      <c r="Q30" s="103" t="n">
        <v>1153</v>
      </c>
      <c r="R30" s="92"/>
    </row>
    <row r="31" customFormat="false" ht="12.75" hidden="false" customHeight="false" outlineLevel="0" collapsed="false">
      <c r="A31" s="90" t="n">
        <v>28</v>
      </c>
      <c r="B31" s="54" t="s">
        <v>91</v>
      </c>
      <c r="C31" s="46"/>
      <c r="D31" s="48" t="n">
        <v>113</v>
      </c>
      <c r="E31" s="48" t="n">
        <v>111</v>
      </c>
      <c r="F31" s="48" t="n">
        <v>154</v>
      </c>
      <c r="G31" s="48" t="n">
        <v>162</v>
      </c>
      <c r="H31" s="49" t="n">
        <v>135</v>
      </c>
      <c r="I31" s="50" t="n">
        <v>540</v>
      </c>
      <c r="J31" s="48" t="n">
        <v>122</v>
      </c>
      <c r="K31" s="48" t="n">
        <v>160</v>
      </c>
      <c r="L31" s="48" t="n">
        <v>115</v>
      </c>
      <c r="M31" s="48" t="n">
        <v>155</v>
      </c>
      <c r="N31" s="49" t="n">
        <v>138</v>
      </c>
      <c r="O31" s="50" t="n">
        <v>552</v>
      </c>
      <c r="P31" s="102" t="n">
        <v>136.5</v>
      </c>
      <c r="Q31" s="103" t="n">
        <v>1092</v>
      </c>
      <c r="R31" s="55"/>
    </row>
    <row r="32" customFormat="false" ht="12.75" hidden="false" customHeight="false" outlineLevel="0" collapsed="false">
      <c r="A32" s="90" t="n">
        <v>29</v>
      </c>
      <c r="B32" s="53" t="s">
        <v>92</v>
      </c>
      <c r="C32" s="46"/>
      <c r="D32" s="48" t="n">
        <v>102</v>
      </c>
      <c r="E32" s="48" t="n">
        <v>121</v>
      </c>
      <c r="F32" s="93" t="n">
        <v>138</v>
      </c>
      <c r="G32" s="48" t="n">
        <v>185</v>
      </c>
      <c r="H32" s="49" t="n">
        <v>136.5</v>
      </c>
      <c r="I32" s="50" t="n">
        <v>546</v>
      </c>
      <c r="J32" s="48" t="n">
        <v>114</v>
      </c>
      <c r="K32" s="48" t="n">
        <v>106</v>
      </c>
      <c r="L32" s="48" t="n">
        <v>134</v>
      </c>
      <c r="M32" s="48" t="n">
        <v>145</v>
      </c>
      <c r="N32" s="49" t="n">
        <v>124.75</v>
      </c>
      <c r="O32" s="50" t="n">
        <v>499</v>
      </c>
      <c r="P32" s="102" t="n">
        <v>130.625</v>
      </c>
      <c r="Q32" s="103" t="n">
        <v>1045</v>
      </c>
      <c r="R32" s="55"/>
    </row>
    <row r="33" customFormat="false" ht="12.75" hidden="false" customHeight="false" outlineLevel="0" collapsed="false">
      <c r="A33" s="90" t="n">
        <v>30</v>
      </c>
      <c r="B33" s="54" t="s">
        <v>93</v>
      </c>
      <c r="C33" s="46"/>
      <c r="D33" s="48" t="n">
        <v>118</v>
      </c>
      <c r="E33" s="48" t="n">
        <v>123</v>
      </c>
      <c r="F33" s="48" t="n">
        <v>169</v>
      </c>
      <c r="G33" s="48" t="n">
        <v>149</v>
      </c>
      <c r="H33" s="49" t="n">
        <v>139.75</v>
      </c>
      <c r="I33" s="50" t="n">
        <v>559</v>
      </c>
      <c r="J33" s="48"/>
      <c r="K33" s="48"/>
      <c r="L33" s="48"/>
      <c r="M33" s="48"/>
      <c r="N33" s="49" t="e">
        <f aca="false"/>
        <v>#DIV/0!</v>
      </c>
      <c r="O33" s="50" t="n">
        <v>0</v>
      </c>
      <c r="P33" s="102" t="n">
        <v>69.875</v>
      </c>
      <c r="Q33" s="103" t="n">
        <v>559</v>
      </c>
      <c r="R33" s="55"/>
    </row>
    <row r="34" customFormat="false" ht="12.75" hidden="true" customHeight="false" outlineLevel="0" collapsed="false">
      <c r="A34" s="90" t="n">
        <v>31</v>
      </c>
      <c r="B34" s="53"/>
      <c r="C34" s="46"/>
      <c r="D34" s="47"/>
      <c r="E34" s="48"/>
      <c r="F34" s="48"/>
      <c r="G34" s="48"/>
      <c r="H34" s="49"/>
      <c r="I34" s="50"/>
      <c r="J34" s="48"/>
      <c r="K34" s="48"/>
      <c r="L34" s="48"/>
      <c r="M34" s="48"/>
      <c r="N34" s="49"/>
      <c r="O34" s="50"/>
      <c r="P34" s="102" t="n">
        <f aca="false">SUM(Q34/8)</f>
        <v>0</v>
      </c>
      <c r="Q34" s="103" t="n">
        <f aca="false">SUM(I34+O34)</f>
        <v>0</v>
      </c>
      <c r="R34" s="55"/>
    </row>
    <row r="35" customFormat="false" ht="12.75" hidden="true" customHeight="false" outlineLevel="0" collapsed="false">
      <c r="A35" s="90" t="n">
        <v>32</v>
      </c>
      <c r="B35" s="53"/>
      <c r="C35" s="46"/>
      <c r="D35" s="47"/>
      <c r="E35" s="48"/>
      <c r="F35" s="48"/>
      <c r="G35" s="48"/>
      <c r="H35" s="49"/>
      <c r="I35" s="50"/>
      <c r="J35" s="48"/>
      <c r="K35" s="48"/>
      <c r="L35" s="48"/>
      <c r="M35" s="48"/>
      <c r="N35" s="49"/>
      <c r="O35" s="50"/>
      <c r="P35" s="102" t="n">
        <f aca="false">SUM(Q35/8)</f>
        <v>0</v>
      </c>
      <c r="Q35" s="103" t="n">
        <f aca="false">SUM(I35+O35)</f>
        <v>0</v>
      </c>
      <c r="R35" s="55"/>
    </row>
    <row r="36" customFormat="false" ht="12.75" hidden="true" customHeight="false" outlineLevel="0" collapsed="false">
      <c r="A36" s="90" t="n">
        <v>33</v>
      </c>
      <c r="B36" s="53"/>
      <c r="C36" s="46"/>
      <c r="D36" s="47"/>
      <c r="E36" s="48"/>
      <c r="F36" s="48"/>
      <c r="G36" s="48"/>
      <c r="H36" s="49"/>
      <c r="I36" s="50"/>
      <c r="J36" s="48"/>
      <c r="K36" s="48"/>
      <c r="L36" s="48"/>
      <c r="M36" s="48"/>
      <c r="N36" s="49"/>
      <c r="O36" s="50"/>
      <c r="P36" s="102" t="n">
        <f aca="false">SUM(Q36/8)</f>
        <v>0</v>
      </c>
      <c r="Q36" s="103" t="n">
        <f aca="false">SUM(I36+O36)</f>
        <v>0</v>
      </c>
      <c r="R36" s="94"/>
    </row>
    <row r="37" customFormat="false" ht="12.75" hidden="true" customHeight="false" outlineLevel="0" collapsed="false">
      <c r="A37" s="90" t="n">
        <v>34</v>
      </c>
      <c r="B37" s="53"/>
      <c r="C37" s="46"/>
      <c r="D37" s="47"/>
      <c r="E37" s="48"/>
      <c r="F37" s="48"/>
      <c r="G37" s="48"/>
      <c r="H37" s="49" t="e">
        <f aca="false">AVERAGE(D37:G37)</f>
        <v>#DIV/0!</v>
      </c>
      <c r="I37" s="50" t="n">
        <f aca="false">C37*COUNT(D37:G37)+G37+F37+E37+D37</f>
        <v>0</v>
      </c>
      <c r="J37" s="48"/>
      <c r="K37" s="48"/>
      <c r="L37" s="48"/>
      <c r="M37" s="48"/>
      <c r="N37" s="49" t="e">
        <f aca="false">AVERAGE(J37:M37)</f>
        <v>#DIV/0!</v>
      </c>
      <c r="O37" s="50" t="n">
        <f aca="false">C37*COUNT(J37:M37)+M37+L37+K37+J37</f>
        <v>0</v>
      </c>
      <c r="P37" s="102" t="n">
        <f aca="false">SUM(Q37/8)</f>
        <v>0</v>
      </c>
      <c r="Q37" s="103" t="n">
        <f aca="false">SUM(I37+O37)</f>
        <v>0</v>
      </c>
      <c r="R37" s="55"/>
    </row>
    <row r="38" customFormat="false" ht="14.25" hidden="true" customHeight="true" outlineLevel="0" collapsed="false">
      <c r="A38" s="90" t="n">
        <v>35</v>
      </c>
      <c r="B38" s="53"/>
      <c r="C38" s="46"/>
      <c r="D38" s="47"/>
      <c r="E38" s="48"/>
      <c r="F38" s="48"/>
      <c r="G38" s="48"/>
      <c r="H38" s="49" t="e">
        <f aca="false">AVERAGE(D38:G38)</f>
        <v>#DIV/0!</v>
      </c>
      <c r="I38" s="50" t="n">
        <f aca="false">C38*COUNT(D38:G38)+G38+F38+E38+D38</f>
        <v>0</v>
      </c>
      <c r="J38" s="48"/>
      <c r="K38" s="48"/>
      <c r="L38" s="48"/>
      <c r="M38" s="48"/>
      <c r="N38" s="49" t="e">
        <f aca="false">AVERAGE(J38:M38)</f>
        <v>#DIV/0!</v>
      </c>
      <c r="O38" s="50" t="n">
        <f aca="false">C38*COUNT(J38:M38)+M38+L38+K38+J38</f>
        <v>0</v>
      </c>
      <c r="P38" s="102" t="n">
        <f aca="false">SUM(Q38/8)</f>
        <v>0</v>
      </c>
      <c r="Q38" s="103" t="n">
        <f aca="false">SUM(I38+O38)</f>
        <v>0</v>
      </c>
      <c r="R38" s="55"/>
    </row>
    <row r="39" customFormat="false" ht="12.75" hidden="true" customHeight="false" outlineLevel="0" collapsed="false">
      <c r="A39" s="90" t="n">
        <v>36</v>
      </c>
      <c r="B39" s="53"/>
      <c r="C39" s="46"/>
      <c r="D39" s="47"/>
      <c r="E39" s="48"/>
      <c r="F39" s="48"/>
      <c r="G39" s="48"/>
      <c r="H39" s="49" t="e">
        <f aca="false">AVERAGE(D39:G39)</f>
        <v>#DIV/0!</v>
      </c>
      <c r="I39" s="50" t="n">
        <f aca="false">C39*COUNT(D39:G39)+G39+F39+E39+D39</f>
        <v>0</v>
      </c>
      <c r="J39" s="48"/>
      <c r="K39" s="48"/>
      <c r="L39" s="48"/>
      <c r="M39" s="48"/>
      <c r="N39" s="49" t="e">
        <f aca="false">AVERAGE(J39:M39)</f>
        <v>#DIV/0!</v>
      </c>
      <c r="O39" s="50" t="n">
        <f aca="false">C39*COUNT(J39:M39)+M39+L39+K39+J39</f>
        <v>0</v>
      </c>
      <c r="P39" s="102" t="n">
        <f aca="false">SUM(Q39/8)</f>
        <v>0</v>
      </c>
      <c r="Q39" s="103" t="n">
        <f aca="false">SUM(I39+O39)</f>
        <v>0</v>
      </c>
      <c r="R39" s="55"/>
    </row>
    <row r="40" customFormat="false" ht="12.75" hidden="true" customHeight="false" outlineLevel="0" collapsed="false">
      <c r="A40" s="90" t="n">
        <v>37</v>
      </c>
      <c r="B40" s="53"/>
      <c r="C40" s="46"/>
      <c r="D40" s="47"/>
      <c r="E40" s="48"/>
      <c r="F40" s="48"/>
      <c r="G40" s="48"/>
      <c r="H40" s="49" t="e">
        <f aca="false">AVERAGE(D40:G40)</f>
        <v>#DIV/0!</v>
      </c>
      <c r="I40" s="50" t="n">
        <f aca="false">C40*COUNT(D40:G40)+G40+F40+E40+D40</f>
        <v>0</v>
      </c>
      <c r="J40" s="48"/>
      <c r="K40" s="48"/>
      <c r="L40" s="48"/>
      <c r="M40" s="48"/>
      <c r="N40" s="49" t="e">
        <f aca="false">AVERAGE(J40:M40)</f>
        <v>#DIV/0!</v>
      </c>
      <c r="O40" s="50" t="n">
        <f aca="false">C40*COUNT(J40:M40)+M40+L40+K40+J40</f>
        <v>0</v>
      </c>
      <c r="P40" s="102" t="n">
        <f aca="false">SUM(Q40/8)</f>
        <v>0</v>
      </c>
      <c r="Q40" s="103" t="n">
        <f aca="false">SUM(I40+O40)</f>
        <v>0</v>
      </c>
      <c r="R40" s="55"/>
    </row>
    <row r="41" customFormat="false" ht="12.75" hidden="true" customHeight="false" outlineLevel="0" collapsed="false">
      <c r="A41" s="90" t="n">
        <v>38</v>
      </c>
      <c r="B41" s="53"/>
      <c r="C41" s="46"/>
      <c r="D41" s="47"/>
      <c r="E41" s="48"/>
      <c r="F41" s="48"/>
      <c r="G41" s="48"/>
      <c r="H41" s="49" t="e">
        <f aca="false">AVERAGE(D41:G41)</f>
        <v>#DIV/0!</v>
      </c>
      <c r="I41" s="50" t="n">
        <f aca="false">C41*COUNT(D41:G41)+G41+F41+E41+D41</f>
        <v>0</v>
      </c>
      <c r="J41" s="48"/>
      <c r="K41" s="48"/>
      <c r="L41" s="48"/>
      <c r="M41" s="48"/>
      <c r="N41" s="49" t="e">
        <f aca="false">AVERAGE(J41:M41)</f>
        <v>#DIV/0!</v>
      </c>
      <c r="O41" s="50" t="n">
        <f aca="false">C41*COUNT(J41:M41)+M41+L41+K41+J41</f>
        <v>0</v>
      </c>
      <c r="P41" s="102" t="n">
        <f aca="false">SUM(Q41/8)</f>
        <v>0</v>
      </c>
      <c r="Q41" s="103" t="n">
        <f aca="false">SUM(I41+O41)</f>
        <v>0</v>
      </c>
      <c r="R41" s="55"/>
    </row>
    <row r="42" customFormat="false" ht="12.75" hidden="true" customHeight="false" outlineLevel="0" collapsed="false">
      <c r="A42" s="90" t="n">
        <v>39</v>
      </c>
      <c r="B42" s="53"/>
      <c r="C42" s="46"/>
      <c r="D42" s="47"/>
      <c r="E42" s="48"/>
      <c r="F42" s="48"/>
      <c r="G42" s="48"/>
      <c r="H42" s="49" t="e">
        <f aca="false">AVERAGE(D42:G42)</f>
        <v>#DIV/0!</v>
      </c>
      <c r="I42" s="50" t="n">
        <f aca="false">C42*COUNT(D42:G42)+G42+F42+E42+D42</f>
        <v>0</v>
      </c>
      <c r="J42" s="48"/>
      <c r="K42" s="48"/>
      <c r="L42" s="48"/>
      <c r="M42" s="48"/>
      <c r="N42" s="49" t="e">
        <f aca="false">AVERAGE(J42:M42)</f>
        <v>#DIV/0!</v>
      </c>
      <c r="O42" s="50" t="n">
        <f aca="false">C42*COUNT(J42:M42)+M42+L42+K42+J42</f>
        <v>0</v>
      </c>
      <c r="P42" s="102" t="n">
        <f aca="false">SUM(Q42/8)</f>
        <v>0</v>
      </c>
      <c r="Q42" s="103" t="n">
        <f aca="false">SUM(I42+O42)</f>
        <v>0</v>
      </c>
      <c r="R42" s="55"/>
    </row>
    <row r="43" customFormat="false" ht="12.75" hidden="true" customHeight="false" outlineLevel="0" collapsed="false">
      <c r="A43" s="90" t="n">
        <v>40</v>
      </c>
      <c r="B43" s="53"/>
      <c r="C43" s="46"/>
      <c r="D43" s="47"/>
      <c r="E43" s="48"/>
      <c r="F43" s="48"/>
      <c r="G43" s="48"/>
      <c r="H43" s="49" t="e">
        <f aca="false">AVERAGE(D43:G43)</f>
        <v>#DIV/0!</v>
      </c>
      <c r="I43" s="50" t="n">
        <f aca="false">C43*COUNT(D43:G43)+G43+F43+E43+D43</f>
        <v>0</v>
      </c>
      <c r="J43" s="48"/>
      <c r="K43" s="48"/>
      <c r="L43" s="48"/>
      <c r="M43" s="48"/>
      <c r="N43" s="49" t="e">
        <f aca="false">AVERAGE(J43:M43)</f>
        <v>#DIV/0!</v>
      </c>
      <c r="O43" s="50" t="n">
        <f aca="false">C43*COUNT(J43:M43)+M43+L43+K43+J43</f>
        <v>0</v>
      </c>
      <c r="P43" s="102" t="n">
        <f aca="false">SUM(Q43/8)</f>
        <v>0</v>
      </c>
      <c r="Q43" s="103" t="n">
        <f aca="false">SUM(I43+O43)</f>
        <v>0</v>
      </c>
      <c r="R43" s="94"/>
    </row>
    <row r="44" customFormat="false" ht="12.75" hidden="true" customHeight="false" outlineLevel="0" collapsed="false">
      <c r="A44" s="90" t="n">
        <v>41</v>
      </c>
      <c r="B44" s="53"/>
      <c r="C44" s="46"/>
      <c r="D44" s="47"/>
      <c r="E44" s="48"/>
      <c r="F44" s="48"/>
      <c r="G44" s="48"/>
      <c r="H44" s="49" t="e">
        <f aca="false">AVERAGE(D44:G44)</f>
        <v>#DIV/0!</v>
      </c>
      <c r="I44" s="50" t="n">
        <f aca="false">C44*COUNT(D44:G44)+G44+F44+E44+D44</f>
        <v>0</v>
      </c>
      <c r="J44" s="48"/>
      <c r="K44" s="48"/>
      <c r="L44" s="48"/>
      <c r="M44" s="48"/>
      <c r="N44" s="49" t="e">
        <f aca="false">AVERAGE(J44:M44)</f>
        <v>#DIV/0!</v>
      </c>
      <c r="O44" s="50" t="n">
        <f aca="false">C44*COUNT(J44:M44)+M44+L44+K44+J44</f>
        <v>0</v>
      </c>
      <c r="P44" s="102" t="n">
        <f aca="false">SUM(Q44/8)</f>
        <v>0</v>
      </c>
      <c r="Q44" s="103" t="n">
        <f aca="false">SUM(I44+O44)</f>
        <v>0</v>
      </c>
      <c r="R44" s="55"/>
    </row>
    <row r="45" customFormat="false" ht="12.75" hidden="true" customHeight="false" outlineLevel="0" collapsed="false">
      <c r="A45" s="90" t="n">
        <v>42</v>
      </c>
      <c r="B45" s="53"/>
      <c r="C45" s="46"/>
      <c r="D45" s="47"/>
      <c r="E45" s="48"/>
      <c r="F45" s="48"/>
      <c r="G45" s="48"/>
      <c r="H45" s="49" t="e">
        <f aca="false">AVERAGE(D45:G45)</f>
        <v>#DIV/0!</v>
      </c>
      <c r="I45" s="50" t="n">
        <f aca="false">C45*COUNT(D45:G45)+G45+F45+E45+D45</f>
        <v>0</v>
      </c>
      <c r="J45" s="48"/>
      <c r="K45" s="48"/>
      <c r="L45" s="48"/>
      <c r="M45" s="48"/>
      <c r="N45" s="49" t="e">
        <f aca="false">AVERAGE(J45:M45)</f>
        <v>#DIV/0!</v>
      </c>
      <c r="O45" s="50" t="n">
        <f aca="false">C45*COUNT(J45:M45)+M45+L45+K45+J45</f>
        <v>0</v>
      </c>
      <c r="P45" s="102" t="n">
        <f aca="false">SUM(Q45/8)</f>
        <v>0</v>
      </c>
      <c r="Q45" s="103" t="n">
        <f aca="false">SUM(I45+O45)</f>
        <v>0</v>
      </c>
      <c r="R45" s="55"/>
    </row>
    <row r="46" customFormat="false" ht="12.75" hidden="true" customHeight="false" outlineLevel="0" collapsed="false">
      <c r="A46" s="90" t="n">
        <v>43</v>
      </c>
      <c r="B46" s="53"/>
      <c r="C46" s="46"/>
      <c r="D46" s="47"/>
      <c r="E46" s="48"/>
      <c r="F46" s="48"/>
      <c r="G46" s="48"/>
      <c r="H46" s="49" t="e">
        <f aca="false">AVERAGE(D46:G46)</f>
        <v>#DIV/0!</v>
      </c>
      <c r="I46" s="50" t="n">
        <f aca="false">C46*COUNT(D46:G46)+G46+F46+E46+D46</f>
        <v>0</v>
      </c>
      <c r="J46" s="48"/>
      <c r="K46" s="48"/>
      <c r="L46" s="48"/>
      <c r="M46" s="48"/>
      <c r="N46" s="49" t="e">
        <f aca="false">AVERAGE(J46:M46)</f>
        <v>#DIV/0!</v>
      </c>
      <c r="O46" s="50" t="n">
        <f aca="false">C46*COUNT(J46:M46)+M46+L46+K46+J46</f>
        <v>0</v>
      </c>
      <c r="P46" s="102" t="n">
        <f aca="false">SUM(Q46/8)</f>
        <v>0</v>
      </c>
      <c r="Q46" s="103" t="n">
        <f aca="false">SUM(I46+O46)</f>
        <v>0</v>
      </c>
      <c r="R46" s="55"/>
    </row>
    <row r="47" customFormat="false" ht="12.75" hidden="true" customHeight="false" outlineLevel="0" collapsed="false">
      <c r="A47" s="90" t="n">
        <v>44</v>
      </c>
      <c r="B47" s="53"/>
      <c r="C47" s="46"/>
      <c r="D47" s="47"/>
      <c r="E47" s="48"/>
      <c r="F47" s="48"/>
      <c r="G47" s="48"/>
      <c r="H47" s="49" t="e">
        <f aca="false">AVERAGE(D47:G47)</f>
        <v>#DIV/0!</v>
      </c>
      <c r="I47" s="50" t="n">
        <f aca="false">C47*COUNT(D47:G47)+G47+F47+E47+D47</f>
        <v>0</v>
      </c>
      <c r="J47" s="48"/>
      <c r="K47" s="48"/>
      <c r="L47" s="48"/>
      <c r="M47" s="48"/>
      <c r="N47" s="49" t="e">
        <f aca="false">AVERAGE(J47:M47)</f>
        <v>#DIV/0!</v>
      </c>
      <c r="O47" s="50" t="n">
        <f aca="false">C47*COUNT(J47:M47)+M47+L47+K47+J47</f>
        <v>0</v>
      </c>
      <c r="P47" s="102" t="n">
        <f aca="false">SUM(Q47/8)</f>
        <v>0</v>
      </c>
      <c r="Q47" s="103" t="n">
        <f aca="false">SUM(I47+O47)</f>
        <v>0</v>
      </c>
      <c r="R47" s="55"/>
    </row>
    <row r="48" customFormat="false" ht="12.75" hidden="true" customHeight="false" outlineLevel="0" collapsed="false">
      <c r="A48" s="90" t="n">
        <v>45</v>
      </c>
      <c r="B48" s="53"/>
      <c r="C48" s="46"/>
      <c r="D48" s="47"/>
      <c r="E48" s="48"/>
      <c r="F48" s="48"/>
      <c r="G48" s="48"/>
      <c r="H48" s="49" t="e">
        <f aca="false">AVERAGE(D48:G48)</f>
        <v>#DIV/0!</v>
      </c>
      <c r="I48" s="50" t="n">
        <f aca="false">C48*COUNT(D48:G48)+G48+F48+E48+D48</f>
        <v>0</v>
      </c>
      <c r="J48" s="48"/>
      <c r="K48" s="48"/>
      <c r="L48" s="48"/>
      <c r="M48" s="48"/>
      <c r="N48" s="49" t="e">
        <f aca="false">AVERAGE(J48:M48)</f>
        <v>#DIV/0!</v>
      </c>
      <c r="O48" s="50" t="n">
        <f aca="false">C48*COUNT(J48:M48)+M48+L48+K48+J48</f>
        <v>0</v>
      </c>
      <c r="P48" s="102" t="n">
        <f aca="false">SUM(Q48/8)</f>
        <v>0</v>
      </c>
      <c r="Q48" s="103" t="n">
        <f aca="false">SUM(I48+O48)</f>
        <v>0</v>
      </c>
      <c r="R48" s="94"/>
    </row>
    <row r="49" customFormat="false" ht="12.75" hidden="true" customHeight="false" outlineLevel="0" collapsed="false">
      <c r="A49" s="90" t="n">
        <v>46</v>
      </c>
      <c r="B49" s="53"/>
      <c r="C49" s="46"/>
      <c r="D49" s="47"/>
      <c r="E49" s="48"/>
      <c r="F49" s="48"/>
      <c r="G49" s="48"/>
      <c r="H49" s="49" t="e">
        <f aca="false">AVERAGE(D49:G49)</f>
        <v>#DIV/0!</v>
      </c>
      <c r="I49" s="50" t="n">
        <f aca="false">C49*COUNT(D49:G49)+G49+F49+E49+D49</f>
        <v>0</v>
      </c>
      <c r="J49" s="48"/>
      <c r="K49" s="48"/>
      <c r="L49" s="48"/>
      <c r="M49" s="48"/>
      <c r="N49" s="49" t="e">
        <f aca="false">AVERAGE(J49:M49)</f>
        <v>#DIV/0!</v>
      </c>
      <c r="O49" s="50" t="n">
        <f aca="false">C49*COUNT(J49:M49)+M49+L49+K49+J49</f>
        <v>0</v>
      </c>
      <c r="P49" s="102" t="n">
        <f aca="false">SUM(Q49/8)</f>
        <v>0</v>
      </c>
      <c r="Q49" s="103" t="n">
        <f aca="false">SUM(I49+O49)</f>
        <v>0</v>
      </c>
      <c r="R49" s="55"/>
    </row>
    <row r="50" customFormat="false" ht="14.25" hidden="true" customHeight="true" outlineLevel="0" collapsed="false">
      <c r="A50" s="90" t="n">
        <v>47</v>
      </c>
      <c r="B50" s="53"/>
      <c r="C50" s="46"/>
      <c r="D50" s="47"/>
      <c r="E50" s="48"/>
      <c r="F50" s="48"/>
      <c r="G50" s="48"/>
      <c r="H50" s="49" t="e">
        <f aca="false">AVERAGE(D50:G50)</f>
        <v>#DIV/0!</v>
      </c>
      <c r="I50" s="50" t="n">
        <f aca="false">C50*COUNT(D50:G50)+G50+F50+E50+D50</f>
        <v>0</v>
      </c>
      <c r="J50" s="48"/>
      <c r="K50" s="48"/>
      <c r="L50" s="48"/>
      <c r="M50" s="48"/>
      <c r="N50" s="49" t="e">
        <f aca="false">AVERAGE(J50:M50)</f>
        <v>#DIV/0!</v>
      </c>
      <c r="O50" s="50" t="n">
        <f aca="false">C50*COUNT(J50:M50)+M50+L50+K50+J50</f>
        <v>0</v>
      </c>
      <c r="P50" s="102" t="n">
        <f aca="false">SUM(Q50/8)</f>
        <v>0</v>
      </c>
      <c r="Q50" s="103" t="n">
        <f aca="false">SUM(I50+O50)</f>
        <v>0</v>
      </c>
      <c r="R50" s="55"/>
    </row>
    <row r="51" customFormat="false" ht="12.75" hidden="true" customHeight="false" outlineLevel="0" collapsed="false">
      <c r="A51" s="90" t="n">
        <v>48</v>
      </c>
      <c r="B51" s="53"/>
      <c r="C51" s="46"/>
      <c r="D51" s="47"/>
      <c r="E51" s="48"/>
      <c r="F51" s="48"/>
      <c r="G51" s="48"/>
      <c r="H51" s="49" t="e">
        <f aca="false">AVERAGE(D51:G51)</f>
        <v>#DIV/0!</v>
      </c>
      <c r="I51" s="50" t="n">
        <f aca="false">C51*COUNT(D51:G51)+G51+F51+E51+D51</f>
        <v>0</v>
      </c>
      <c r="J51" s="48"/>
      <c r="K51" s="48"/>
      <c r="L51" s="48"/>
      <c r="M51" s="48"/>
      <c r="N51" s="49" t="e">
        <f aca="false">AVERAGE(J51:M51)</f>
        <v>#DIV/0!</v>
      </c>
      <c r="O51" s="50" t="n">
        <f aca="false">C51*COUNT(J51:M51)+M51+L51+K51+J51</f>
        <v>0</v>
      </c>
      <c r="P51" s="102" t="n">
        <f aca="false">SUM(Q51/8)</f>
        <v>0</v>
      </c>
      <c r="Q51" s="103" t="n">
        <f aca="false">SUM(I51+O51)</f>
        <v>0</v>
      </c>
      <c r="R51" s="55"/>
    </row>
    <row r="52" customFormat="false" ht="12.75" hidden="true" customHeight="false" outlineLevel="0" collapsed="false">
      <c r="A52" s="90" t="n">
        <v>49</v>
      </c>
      <c r="B52" s="53"/>
      <c r="C52" s="46"/>
      <c r="D52" s="47"/>
      <c r="E52" s="48"/>
      <c r="F52" s="48"/>
      <c r="G52" s="48"/>
      <c r="H52" s="49" t="e">
        <f aca="false">AVERAGE(D52:G52)</f>
        <v>#DIV/0!</v>
      </c>
      <c r="I52" s="50" t="n">
        <f aca="false">C52*COUNT(D52:G52)+G52+F52+E52+D52</f>
        <v>0</v>
      </c>
      <c r="J52" s="48"/>
      <c r="K52" s="48"/>
      <c r="L52" s="48"/>
      <c r="M52" s="48"/>
      <c r="N52" s="49" t="e">
        <f aca="false">AVERAGE(J52:M52)</f>
        <v>#DIV/0!</v>
      </c>
      <c r="O52" s="50" t="n">
        <f aca="false">C52*COUNT(J52:M52)+M52+L52+K52+J52</f>
        <v>0</v>
      </c>
      <c r="P52" s="102" t="n">
        <f aca="false">SUM(Q52/8)</f>
        <v>0</v>
      </c>
      <c r="Q52" s="103" t="n">
        <f aca="false">SUM(I52+O52)</f>
        <v>0</v>
      </c>
      <c r="R52" s="55"/>
    </row>
    <row r="53" customFormat="false" ht="12.75" hidden="true" customHeight="false" outlineLevel="0" collapsed="false">
      <c r="A53" s="90" t="n">
        <v>50</v>
      </c>
      <c r="B53" s="53"/>
      <c r="C53" s="46"/>
      <c r="D53" s="47"/>
      <c r="E53" s="48"/>
      <c r="F53" s="48"/>
      <c r="G53" s="48"/>
      <c r="H53" s="49" t="e">
        <f aca="false">AVERAGE(D53:G53)</f>
        <v>#DIV/0!</v>
      </c>
      <c r="I53" s="50" t="n">
        <f aca="false">C53*COUNT(D53:G53)+G53+F53+E53+D53</f>
        <v>0</v>
      </c>
      <c r="J53" s="48"/>
      <c r="K53" s="48"/>
      <c r="L53" s="48"/>
      <c r="M53" s="48"/>
      <c r="N53" s="49" t="e">
        <f aca="false">AVERAGE(J53:M53)</f>
        <v>#DIV/0!</v>
      </c>
      <c r="O53" s="50" t="n">
        <f aca="false">C53*COUNT(J53:M53)+M53+L53+K53+J53</f>
        <v>0</v>
      </c>
      <c r="P53" s="102" t="n">
        <f aca="false">SUM(Q53/8)</f>
        <v>0</v>
      </c>
      <c r="Q53" s="103" t="n">
        <f aca="false">SUM(I53+O53)</f>
        <v>0</v>
      </c>
      <c r="R53" s="55"/>
    </row>
    <row r="54" customFormat="false" ht="12.75" hidden="true" customHeight="false" outlineLevel="0" collapsed="false">
      <c r="A54" s="90" t="n">
        <v>51</v>
      </c>
      <c r="B54" s="53"/>
      <c r="C54" s="46"/>
      <c r="D54" s="47"/>
      <c r="E54" s="48"/>
      <c r="F54" s="48"/>
      <c r="G54" s="48"/>
      <c r="H54" s="49" t="e">
        <f aca="false">AVERAGE(D54:G54)</f>
        <v>#DIV/0!</v>
      </c>
      <c r="I54" s="50" t="n">
        <f aca="false">C54*COUNT(D54:G54)+G54+F54+E54+D54</f>
        <v>0</v>
      </c>
      <c r="J54" s="48"/>
      <c r="K54" s="48"/>
      <c r="L54" s="48"/>
      <c r="M54" s="48"/>
      <c r="N54" s="49" t="e">
        <f aca="false">AVERAGE(J54:M54)</f>
        <v>#DIV/0!</v>
      </c>
      <c r="O54" s="50" t="n">
        <f aca="false">C54*COUNT(J54:M54)+M54+L54+K54+J54</f>
        <v>0</v>
      </c>
      <c r="P54" s="102" t="n">
        <f aca="false">SUM(Q54/8)</f>
        <v>0</v>
      </c>
      <c r="Q54" s="103" t="n">
        <f aca="false">SUM(I54+O54)</f>
        <v>0</v>
      </c>
      <c r="R54" s="55"/>
    </row>
    <row r="55" customFormat="false" ht="12.75" hidden="true" customHeight="false" outlineLevel="0" collapsed="false">
      <c r="A55" s="90" t="n">
        <v>52</v>
      </c>
      <c r="B55" s="53"/>
      <c r="C55" s="46"/>
      <c r="D55" s="47"/>
      <c r="E55" s="48"/>
      <c r="F55" s="48"/>
      <c r="G55" s="48"/>
      <c r="H55" s="49" t="e">
        <f aca="false">AVERAGE(D55:G55)</f>
        <v>#DIV/0!</v>
      </c>
      <c r="I55" s="50" t="n">
        <f aca="false">C55*COUNT(D55:G55)+G55+F55+E55+D55</f>
        <v>0</v>
      </c>
      <c r="J55" s="48"/>
      <c r="K55" s="48"/>
      <c r="L55" s="48"/>
      <c r="M55" s="48"/>
      <c r="N55" s="49" t="e">
        <f aca="false">AVERAGE(J55:M55)</f>
        <v>#DIV/0!</v>
      </c>
      <c r="O55" s="50" t="n">
        <f aca="false">C55*COUNT(J55:M55)+M55+L55+K55+J55</f>
        <v>0</v>
      </c>
      <c r="P55" s="102" t="n">
        <f aca="false">SUM(Q55/8)</f>
        <v>0</v>
      </c>
      <c r="Q55" s="103" t="n">
        <f aca="false">SUM(I55+O55)</f>
        <v>0</v>
      </c>
      <c r="R55" s="94"/>
    </row>
    <row r="56" customFormat="false" ht="12.75" hidden="true" customHeight="false" outlineLevel="0" collapsed="false">
      <c r="A56" s="90" t="n">
        <v>53</v>
      </c>
      <c r="B56" s="53"/>
      <c r="C56" s="46"/>
      <c r="D56" s="47"/>
      <c r="E56" s="48"/>
      <c r="F56" s="48"/>
      <c r="G56" s="48"/>
      <c r="H56" s="49" t="e">
        <f aca="false">AVERAGE(D56:G56)</f>
        <v>#DIV/0!</v>
      </c>
      <c r="I56" s="50" t="n">
        <f aca="false">C56*COUNT(D56:G56)+G56+F56+E56+D56</f>
        <v>0</v>
      </c>
      <c r="J56" s="48"/>
      <c r="K56" s="48"/>
      <c r="L56" s="48"/>
      <c r="M56" s="48"/>
      <c r="N56" s="49" t="e">
        <f aca="false">AVERAGE(J56:M56)</f>
        <v>#DIV/0!</v>
      </c>
      <c r="O56" s="50" t="n">
        <f aca="false">C56*COUNT(J56:M56)+M56+L56+K56+J56</f>
        <v>0</v>
      </c>
      <c r="P56" s="102" t="n">
        <f aca="false">SUM(Q56/8)</f>
        <v>0</v>
      </c>
      <c r="Q56" s="103" t="n">
        <f aca="false">SUM(I56+O56)</f>
        <v>0</v>
      </c>
      <c r="R56" s="55"/>
    </row>
    <row r="57" customFormat="false" ht="12.75" hidden="true" customHeight="false" outlineLevel="0" collapsed="false">
      <c r="A57" s="90" t="n">
        <v>54</v>
      </c>
      <c r="B57" s="53"/>
      <c r="C57" s="46"/>
      <c r="D57" s="47"/>
      <c r="E57" s="48"/>
      <c r="F57" s="48"/>
      <c r="G57" s="48"/>
      <c r="H57" s="49" t="e">
        <f aca="false">AVERAGE(D57:G57)</f>
        <v>#DIV/0!</v>
      </c>
      <c r="I57" s="50" t="n">
        <f aca="false">C57*COUNT(D57:G57)+G57+F57+E57+D57</f>
        <v>0</v>
      </c>
      <c r="J57" s="48"/>
      <c r="K57" s="48"/>
      <c r="L57" s="48"/>
      <c r="M57" s="48"/>
      <c r="N57" s="49" t="e">
        <f aca="false">AVERAGE(J57:M57)</f>
        <v>#DIV/0!</v>
      </c>
      <c r="O57" s="50" t="n">
        <f aca="false">C57*COUNT(J57:M57)+M57+L57+K57+J57</f>
        <v>0</v>
      </c>
      <c r="P57" s="102" t="n">
        <f aca="false">SUM(Q57/8)</f>
        <v>0</v>
      </c>
      <c r="Q57" s="103" t="n">
        <f aca="false">SUM(I57+O57)</f>
        <v>0</v>
      </c>
      <c r="R57" s="55"/>
    </row>
    <row r="58" customFormat="false" ht="12.75" hidden="true" customHeight="false" outlineLevel="0" collapsed="false">
      <c r="A58" s="90" t="n">
        <v>55</v>
      </c>
      <c r="B58" s="53"/>
      <c r="C58" s="46"/>
      <c r="D58" s="47"/>
      <c r="E58" s="48"/>
      <c r="F58" s="48"/>
      <c r="G58" s="48"/>
      <c r="H58" s="49" t="e">
        <f aca="false">AVERAGE(D58:G58)</f>
        <v>#DIV/0!</v>
      </c>
      <c r="I58" s="50" t="n">
        <f aca="false">C58*COUNT(D58:G58)+G58+F58+E58+D58</f>
        <v>0</v>
      </c>
      <c r="J58" s="48"/>
      <c r="K58" s="48"/>
      <c r="L58" s="48"/>
      <c r="M58" s="48"/>
      <c r="N58" s="49" t="e">
        <f aca="false">AVERAGE(J58:M58)</f>
        <v>#DIV/0!</v>
      </c>
      <c r="O58" s="50" t="n">
        <f aca="false">C58*COUNT(J58:M58)+M58+L58+K58+J58</f>
        <v>0</v>
      </c>
      <c r="P58" s="102" t="n">
        <f aca="false">SUM(Q58/8)</f>
        <v>0</v>
      </c>
      <c r="Q58" s="103" t="n">
        <f aca="false">SUM(I58+O58)</f>
        <v>0</v>
      </c>
      <c r="R58" s="94"/>
    </row>
    <row r="59" customFormat="false" ht="12.75" hidden="true" customHeight="false" outlineLevel="0" collapsed="false">
      <c r="A59" s="90" t="n">
        <v>56</v>
      </c>
      <c r="B59" s="53"/>
      <c r="C59" s="46"/>
      <c r="D59" s="47"/>
      <c r="E59" s="48"/>
      <c r="F59" s="48"/>
      <c r="G59" s="48"/>
      <c r="H59" s="49" t="e">
        <f aca="false">AVERAGE(D59:G59)</f>
        <v>#DIV/0!</v>
      </c>
      <c r="I59" s="50" t="n">
        <f aca="false">C59*COUNT(D59:G59)+G59+F59+E59+D59</f>
        <v>0</v>
      </c>
      <c r="J59" s="48"/>
      <c r="K59" s="48"/>
      <c r="L59" s="48"/>
      <c r="M59" s="48"/>
      <c r="N59" s="49" t="e">
        <f aca="false">AVERAGE(J59:M59)</f>
        <v>#DIV/0!</v>
      </c>
      <c r="O59" s="50" t="n">
        <f aca="false">C59*COUNT(J59:M59)+M59+L59+K59+J59</f>
        <v>0</v>
      </c>
      <c r="P59" s="102" t="n">
        <f aca="false">SUM(Q59/8)</f>
        <v>0</v>
      </c>
      <c r="Q59" s="103" t="n">
        <f aca="false">SUM(I59+O59)</f>
        <v>0</v>
      </c>
      <c r="R59" s="55"/>
    </row>
    <row r="60" customFormat="false" ht="14.25" hidden="true" customHeight="true" outlineLevel="0" collapsed="false">
      <c r="A60" s="90" t="n">
        <v>57</v>
      </c>
      <c r="B60" s="53"/>
      <c r="C60" s="46"/>
      <c r="D60" s="47"/>
      <c r="E60" s="48"/>
      <c r="F60" s="48"/>
      <c r="G60" s="48"/>
      <c r="H60" s="49" t="e">
        <f aca="false">AVERAGE(D60:G60)</f>
        <v>#DIV/0!</v>
      </c>
      <c r="I60" s="50" t="n">
        <f aca="false">C60*COUNT(D60:G60)+G60+F60+E60+D60</f>
        <v>0</v>
      </c>
      <c r="J60" s="48"/>
      <c r="K60" s="48"/>
      <c r="L60" s="48"/>
      <c r="M60" s="48"/>
      <c r="N60" s="49" t="e">
        <f aca="false">AVERAGE(J60:M60)</f>
        <v>#DIV/0!</v>
      </c>
      <c r="O60" s="50" t="n">
        <f aca="false">C60*COUNT(J60:M60)+M60+L60+K60+J60</f>
        <v>0</v>
      </c>
      <c r="P60" s="102" t="n">
        <f aca="false">SUM(Q60/8)</f>
        <v>0</v>
      </c>
      <c r="Q60" s="103" t="n">
        <f aca="false">SUM(I60+O60)</f>
        <v>0</v>
      </c>
      <c r="R60" s="55"/>
    </row>
    <row r="61" customFormat="false" ht="12.75" hidden="true" customHeight="false" outlineLevel="0" collapsed="false">
      <c r="A61" s="90" t="n">
        <v>58</v>
      </c>
      <c r="B61" s="53"/>
      <c r="C61" s="46"/>
      <c r="D61" s="47"/>
      <c r="E61" s="48"/>
      <c r="F61" s="48"/>
      <c r="G61" s="48"/>
      <c r="H61" s="49" t="e">
        <f aca="false">AVERAGE(D61:G61)</f>
        <v>#DIV/0!</v>
      </c>
      <c r="I61" s="50" t="n">
        <f aca="false">C61*COUNT(D61:G61)+G61+F61+E61+D61</f>
        <v>0</v>
      </c>
      <c r="J61" s="48"/>
      <c r="K61" s="48"/>
      <c r="L61" s="48"/>
      <c r="M61" s="48"/>
      <c r="N61" s="49" t="e">
        <f aca="false">AVERAGE(J61:M61)</f>
        <v>#DIV/0!</v>
      </c>
      <c r="O61" s="50" t="n">
        <f aca="false">C61*COUNT(J61:M61)+M61+L61+K61+J61</f>
        <v>0</v>
      </c>
      <c r="P61" s="102" t="n">
        <f aca="false">SUM(Q61/8)</f>
        <v>0</v>
      </c>
      <c r="Q61" s="103" t="n">
        <f aca="false">SUM(I61+O61)</f>
        <v>0</v>
      </c>
      <c r="R61" s="55"/>
    </row>
    <row r="62" customFormat="false" ht="12.75" hidden="true" customHeight="false" outlineLevel="0" collapsed="false">
      <c r="A62" s="90" t="n">
        <v>59</v>
      </c>
      <c r="B62" s="53"/>
      <c r="C62" s="46"/>
      <c r="D62" s="47"/>
      <c r="E62" s="48"/>
      <c r="F62" s="48"/>
      <c r="G62" s="48"/>
      <c r="H62" s="49" t="e">
        <f aca="false">AVERAGE(D62:G62)</f>
        <v>#DIV/0!</v>
      </c>
      <c r="I62" s="50" t="n">
        <f aca="false">C62*COUNT(D62:G62)+G62+F62+E62+D62</f>
        <v>0</v>
      </c>
      <c r="J62" s="48"/>
      <c r="K62" s="48"/>
      <c r="L62" s="48"/>
      <c r="M62" s="48"/>
      <c r="N62" s="49" t="e">
        <f aca="false">AVERAGE(J62:M62)</f>
        <v>#DIV/0!</v>
      </c>
      <c r="O62" s="50" t="n">
        <f aca="false">C62*COUNT(J62:M62)+M62+L62+K62+J62</f>
        <v>0</v>
      </c>
      <c r="P62" s="102" t="n">
        <f aca="false">SUM(Q62/8)</f>
        <v>0</v>
      </c>
      <c r="Q62" s="103" t="n">
        <f aca="false">SUM(I62+O62)</f>
        <v>0</v>
      </c>
      <c r="R62" s="55"/>
    </row>
    <row r="63" customFormat="false" ht="12.75" hidden="true" customHeight="false" outlineLevel="0" collapsed="false">
      <c r="A63" s="90" t="n">
        <v>60</v>
      </c>
      <c r="B63" s="53"/>
      <c r="C63" s="46"/>
      <c r="D63" s="47"/>
      <c r="E63" s="48"/>
      <c r="F63" s="48"/>
      <c r="G63" s="48"/>
      <c r="H63" s="49" t="e">
        <f aca="false">AVERAGE(D63:G63)</f>
        <v>#DIV/0!</v>
      </c>
      <c r="I63" s="50" t="n">
        <f aca="false">C63*COUNT(D63:G63)+G63+F63+E63+D63</f>
        <v>0</v>
      </c>
      <c r="J63" s="48"/>
      <c r="K63" s="48"/>
      <c r="L63" s="48"/>
      <c r="M63" s="48"/>
      <c r="N63" s="49" t="e">
        <f aca="false">AVERAGE(J63:M63)</f>
        <v>#DIV/0!</v>
      </c>
      <c r="O63" s="50" t="n">
        <f aca="false">C63*COUNT(J63:M63)+M63+L63+K63+J63</f>
        <v>0</v>
      </c>
      <c r="P63" s="102" t="n">
        <f aca="false">SUM(Q63/8)</f>
        <v>0</v>
      </c>
      <c r="Q63" s="103" t="n">
        <f aca="false">SUM(I63+O63)</f>
        <v>0</v>
      </c>
      <c r="R63" s="55"/>
    </row>
    <row r="64" customFormat="false" ht="12.75" hidden="true" customHeight="false" outlineLevel="0" collapsed="false">
      <c r="A64" s="90" t="n">
        <v>61</v>
      </c>
      <c r="B64" s="53"/>
      <c r="C64" s="46"/>
      <c r="D64" s="47"/>
      <c r="E64" s="48"/>
      <c r="F64" s="48"/>
      <c r="G64" s="48"/>
      <c r="H64" s="49" t="e">
        <f aca="false">AVERAGE(D64:G64)</f>
        <v>#DIV/0!</v>
      </c>
      <c r="I64" s="50" t="n">
        <f aca="false">C64*COUNT(D64:G64)+G64+F64+E64+D64</f>
        <v>0</v>
      </c>
      <c r="J64" s="48"/>
      <c r="K64" s="48"/>
      <c r="L64" s="48"/>
      <c r="M64" s="48"/>
      <c r="N64" s="49" t="e">
        <f aca="false">AVERAGE(J64:M64)</f>
        <v>#DIV/0!</v>
      </c>
      <c r="O64" s="50" t="n">
        <f aca="false">C64*COUNT(J64:M64)+M64+L64+K64+J64</f>
        <v>0</v>
      </c>
      <c r="P64" s="102" t="n">
        <f aca="false">SUM(Q64/8)</f>
        <v>0</v>
      </c>
      <c r="Q64" s="103" t="n">
        <f aca="false">SUM(I64+O64)</f>
        <v>0</v>
      </c>
      <c r="R64" s="55"/>
    </row>
    <row r="65" customFormat="false" ht="12.75" hidden="true" customHeight="false" outlineLevel="0" collapsed="false">
      <c r="A65" s="90" t="n">
        <v>62</v>
      </c>
      <c r="B65" s="53"/>
      <c r="C65" s="46"/>
      <c r="D65" s="47"/>
      <c r="E65" s="48"/>
      <c r="F65" s="48"/>
      <c r="G65" s="48"/>
      <c r="H65" s="49" t="e">
        <f aca="false">AVERAGE(D65:G65)</f>
        <v>#DIV/0!</v>
      </c>
      <c r="I65" s="50" t="n">
        <f aca="false">C65*COUNT(D65:G65)+G65+F65+E65+D65</f>
        <v>0</v>
      </c>
      <c r="J65" s="48"/>
      <c r="K65" s="48"/>
      <c r="L65" s="48"/>
      <c r="M65" s="48"/>
      <c r="N65" s="49" t="e">
        <f aca="false">AVERAGE(J65:M65)</f>
        <v>#DIV/0!</v>
      </c>
      <c r="O65" s="50" t="n">
        <f aca="false">C65*COUNT(J65:M65)+M65+L65+K65+J65</f>
        <v>0</v>
      </c>
      <c r="P65" s="102" t="n">
        <f aca="false">SUM(Q65/8)</f>
        <v>0</v>
      </c>
      <c r="Q65" s="103" t="n">
        <f aca="false">SUM(I65+O65)</f>
        <v>0</v>
      </c>
      <c r="R65" s="94"/>
    </row>
    <row r="67" s="19" customFormat="true" ht="12.75" hidden="false" customHeight="false" outlineLevel="0" collapsed="false">
      <c r="B67" s="19" t="n">
        <f aca="false">SUM(D67:O67)+Desperado!D67</f>
        <v>1915</v>
      </c>
      <c r="D67" s="19" t="n">
        <f aca="false">30*COUNT(D4:D65)</f>
        <v>900</v>
      </c>
      <c r="J67" s="19" t="n">
        <f aca="false">35*COUNT(J4:J65)</f>
        <v>1015</v>
      </c>
      <c r="P67" s="95"/>
      <c r="Q67" s="9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11" activeCellId="0" sqref="BY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24.56"/>
    <col collapsed="false" customWidth="true" hidden="false" outlineLevel="0" max="3" min="3" style="17" width="4.99"/>
    <col collapsed="false" customWidth="true" hidden="false" outlineLevel="0" max="4" min="4" style="17" width="4.28"/>
    <col collapsed="false" customWidth="true" hidden="false" outlineLevel="0" max="7" min="5" style="17" width="4.41"/>
    <col collapsed="false" customWidth="true" hidden="false" outlineLevel="0" max="8" min="8" style="17" width="6.99"/>
    <col collapsed="false" customWidth="true" hidden="false" outlineLevel="0" max="9" min="9" style="17" width="5.13"/>
    <col collapsed="false" customWidth="true" hidden="false" outlineLevel="0" max="10" min="10" style="17" width="5.56"/>
    <col collapsed="false" customWidth="true" hidden="false" outlineLevel="0" max="13" min="11" style="17" width="4.41"/>
    <col collapsed="false" customWidth="true" hidden="false" outlineLevel="0" max="14" min="14" style="17" width="6.99"/>
    <col collapsed="false" customWidth="true" hidden="false" outlineLevel="0" max="15" min="15" style="17" width="5.13"/>
    <col collapsed="false" customWidth="true" hidden="false" outlineLevel="0" max="16" min="16" style="17" width="4.56"/>
    <col collapsed="false" customWidth="true" hidden="false" outlineLevel="0" max="17" min="17" style="17" width="4.28"/>
    <col collapsed="false" customWidth="true" hidden="false" outlineLevel="0" max="18" min="18" style="17" width="4.41"/>
    <col collapsed="false" customWidth="true" hidden="false" outlineLevel="0" max="19" min="19" style="17" width="4.14"/>
    <col collapsed="false" customWidth="true" hidden="false" outlineLevel="0" max="20" min="20" style="17" width="6.99"/>
    <col collapsed="false" customWidth="true" hidden="false" outlineLevel="0" max="21" min="21" style="17" width="5.41"/>
    <col collapsed="false" customWidth="true" hidden="false" outlineLevel="0" max="22" min="22" style="17" width="4.41"/>
    <col collapsed="false" customWidth="true" hidden="false" outlineLevel="0" max="23" min="23" style="17" width="4.14"/>
    <col collapsed="false" customWidth="true" hidden="false" outlineLevel="0" max="24" min="24" style="17" width="4.28"/>
    <col collapsed="false" customWidth="true" hidden="false" outlineLevel="0" max="25" min="25" style="17" width="4.14"/>
    <col collapsed="false" customWidth="true" hidden="false" outlineLevel="0" max="26" min="26" style="17" width="6.99"/>
    <col collapsed="false" customWidth="true" hidden="false" outlineLevel="0" max="27" min="27" style="17" width="5.71"/>
    <col collapsed="false" customWidth="true" hidden="true" outlineLevel="0" max="29" min="28" style="17" width="4.85"/>
    <col collapsed="false" customWidth="true" hidden="true" outlineLevel="0" max="31" min="30" style="17" width="4.7"/>
    <col collapsed="false" customWidth="true" hidden="true" outlineLevel="0" max="32" min="32" style="17" width="6.99"/>
    <col collapsed="false" customWidth="true" hidden="true" outlineLevel="0" max="33" min="33" style="17" width="5.41"/>
    <col collapsed="false" customWidth="true" hidden="true" outlineLevel="0" max="37" min="34" style="17" width="4.14"/>
    <col collapsed="false" customWidth="true" hidden="true" outlineLevel="0" max="38" min="38" style="17" width="6.99"/>
    <col collapsed="false" customWidth="true" hidden="true" outlineLevel="0" max="39" min="39" style="17" width="5.85"/>
    <col collapsed="false" customWidth="true" hidden="true" outlineLevel="0" max="40" min="40" style="17" width="4.99"/>
    <col collapsed="false" customWidth="true" hidden="true" outlineLevel="0" max="42" min="41" style="17" width="4.85"/>
    <col collapsed="false" customWidth="true" hidden="true" outlineLevel="0" max="43" min="43" style="17" width="4.56"/>
    <col collapsed="false" customWidth="true" hidden="true" outlineLevel="0" max="44" min="44" style="17" width="6.99"/>
    <col collapsed="false" customWidth="true" hidden="true" outlineLevel="0" max="45" min="45" style="17" width="5.41"/>
    <col collapsed="false" customWidth="true" hidden="true" outlineLevel="0" max="46" min="46" style="17" width="4.99"/>
    <col collapsed="false" customWidth="true" hidden="true" outlineLevel="0" max="48" min="47" style="17" width="4.7"/>
    <col collapsed="false" customWidth="true" hidden="true" outlineLevel="0" max="49" min="49" style="17" width="4.85"/>
    <col collapsed="false" customWidth="true" hidden="true" outlineLevel="0" max="50" min="50" style="17" width="6.99"/>
    <col collapsed="false" customWidth="true" hidden="true" outlineLevel="0" max="51" min="51" style="17" width="5.41"/>
    <col collapsed="false" customWidth="true" hidden="true" outlineLevel="0" max="52" min="52" style="17" width="4.7"/>
    <col collapsed="false" customWidth="true" hidden="true" outlineLevel="0" max="53" min="53" style="17" width="4.41"/>
    <col collapsed="false" customWidth="true" hidden="true" outlineLevel="0" max="54" min="54" style="17" width="4.14"/>
    <col collapsed="false" customWidth="true" hidden="true" outlineLevel="0" max="55" min="55" style="17" width="4.56"/>
    <col collapsed="false" customWidth="true" hidden="true" outlineLevel="0" max="56" min="56" style="17" width="6.99"/>
    <col collapsed="false" customWidth="true" hidden="true" outlineLevel="0" max="57" min="57" style="17" width="5.13"/>
    <col collapsed="false" customWidth="true" hidden="true" outlineLevel="0" max="58" min="58" style="17" width="4.85"/>
    <col collapsed="false" customWidth="true" hidden="true" outlineLevel="0" max="59" min="59" style="17" width="4.7"/>
    <col collapsed="false" customWidth="true" hidden="true" outlineLevel="0" max="61" min="60" style="17" width="5.28"/>
    <col collapsed="false" customWidth="true" hidden="true" outlineLevel="0" max="62" min="62" style="17" width="6.99"/>
    <col collapsed="false" customWidth="true" hidden="true" outlineLevel="0" max="63" min="63" style="17" width="5.28"/>
    <col collapsed="false" customWidth="true" hidden="true" outlineLevel="0" max="64" min="64" style="17" width="5.13"/>
    <col collapsed="false" customWidth="true" hidden="true" outlineLevel="0" max="65" min="65" style="17" width="5.28"/>
    <col collapsed="false" customWidth="true" hidden="true" outlineLevel="0" max="66" min="66" style="17" width="5.13"/>
    <col collapsed="false" customWidth="true" hidden="true" outlineLevel="0" max="67" min="67" style="17" width="5.56"/>
    <col collapsed="false" customWidth="true" hidden="true" outlineLevel="0" max="68" min="68" style="17" width="6.99"/>
    <col collapsed="false" customWidth="true" hidden="true" outlineLevel="0" max="69" min="69" style="17" width="5.41"/>
    <col collapsed="false" customWidth="true" hidden="true" outlineLevel="0" max="70" min="70" style="17" width="4.99"/>
    <col collapsed="false" customWidth="true" hidden="true" outlineLevel="0" max="72" min="71" style="17" width="4.7"/>
    <col collapsed="false" customWidth="true" hidden="true" outlineLevel="0" max="73" min="73" style="17" width="4.85"/>
    <col collapsed="false" customWidth="true" hidden="true" outlineLevel="0" max="74" min="74" style="17" width="6.99"/>
    <col collapsed="false" customWidth="true" hidden="true" outlineLevel="0" max="75" min="75" style="17" width="5.41"/>
    <col collapsed="false" customWidth="true" hidden="false" outlineLevel="0" max="76" min="76" style="17" width="5.41"/>
    <col collapsed="false" customWidth="true" hidden="false" outlineLevel="0" max="77" min="77" style="19" width="7.85"/>
    <col collapsed="false" customWidth="true" hidden="true" outlineLevel="0" max="78" min="78" style="17" width="9.14"/>
    <col collapsed="false" customWidth="false" hidden="true" outlineLevel="0" max="141" min="79" style="17" width="11.53"/>
    <col collapsed="false" customWidth="true" hidden="true" outlineLevel="0" max="142" min="142" style="17" width="9.14"/>
    <col collapsed="false" customWidth="false" hidden="true" outlineLevel="0" max="143" min="143" style="17" width="11.53"/>
    <col collapsed="false" customWidth="true" hidden="true" outlineLevel="0" max="144" min="144" style="17" width="9.14"/>
    <col collapsed="false" customWidth="false" hidden="true" outlineLevel="0" max="145" min="145" style="17" width="11.53"/>
    <col collapsed="false" customWidth="true" hidden="true" outlineLevel="0" max="146" min="146" style="17" width="9.14"/>
    <col collapsed="false" customWidth="false" hidden="true" outlineLevel="0" max="147" min="147" style="17" width="11.53"/>
    <col collapsed="false" customWidth="true" hidden="true" outlineLevel="0" max="148" min="148" style="17" width="9.14"/>
    <col collapsed="false" customWidth="false" hidden="true" outlineLevel="0" max="149" min="149" style="17" width="11.53"/>
    <col collapsed="false" customWidth="true" hidden="true" outlineLevel="0" max="150" min="150" style="17" width="9.14"/>
    <col collapsed="false" customWidth="false" hidden="true" outlineLevel="0" max="151" min="151" style="17" width="11.53"/>
    <col collapsed="false" customWidth="true" hidden="true" outlineLevel="0" max="152" min="152" style="17" width="9.14"/>
    <col collapsed="false" customWidth="false" hidden="true" outlineLevel="0" max="153" min="153" style="17" width="11.53"/>
    <col collapsed="false" customWidth="true" hidden="true" outlineLevel="0" max="154" min="154" style="17" width="9.14"/>
    <col collapsed="false" customWidth="false" hidden="true" outlineLevel="0" max="155" min="155" style="17" width="11.53"/>
    <col collapsed="false" customWidth="true" hidden="true" outlineLevel="0" max="156" min="156" style="17" width="9.14"/>
    <col collapsed="false" customWidth="false" hidden="true" outlineLevel="0" max="157" min="157" style="17" width="11.53"/>
    <col collapsed="false" customWidth="true" hidden="true" outlineLevel="0" max="158" min="158" style="17" width="9.14"/>
    <col collapsed="false" customWidth="false" hidden="true" outlineLevel="0" max="159" min="159" style="17" width="11.53"/>
    <col collapsed="false" customWidth="true" hidden="true" outlineLevel="0" max="160" min="160" style="17" width="9.14"/>
    <col collapsed="false" customWidth="false" hidden="true" outlineLevel="0" max="161" min="161" style="17" width="11.53"/>
    <col collapsed="false" customWidth="true" hidden="true" outlineLevel="0" max="162" min="162" style="17" width="9.14"/>
    <col collapsed="false" customWidth="false" hidden="true" outlineLevel="0" max="163" min="163" style="17" width="11.53"/>
    <col collapsed="false" customWidth="true" hidden="true" outlineLevel="0" max="164" min="164" style="17" width="9.14"/>
    <col collapsed="false" customWidth="false" hidden="true" outlineLevel="0" max="207" min="165" style="17" width="11.53"/>
    <col collapsed="false" customWidth="true" hidden="true" outlineLevel="0" max="208" min="208" style="17" width="9.14"/>
    <col collapsed="false" customWidth="false" hidden="true" outlineLevel="0" max="209" min="209" style="17" width="11.53"/>
    <col collapsed="false" customWidth="true" hidden="true" outlineLevel="0" max="210" min="210" style="17" width="9.14"/>
    <col collapsed="false" customWidth="false" hidden="true" outlineLevel="0" max="211" min="211" style="17" width="11.53"/>
    <col collapsed="false" customWidth="true" hidden="true" outlineLevel="0" max="212" min="212" style="17" width="9.14"/>
    <col collapsed="false" customWidth="false" hidden="true" outlineLevel="0" max="213" min="213" style="17" width="11.53"/>
    <col collapsed="false" customWidth="true" hidden="true" outlineLevel="0" max="214" min="214" style="17" width="9.14"/>
    <col collapsed="false" customWidth="false" hidden="true" outlineLevel="0" max="215" min="215" style="17" width="11.53"/>
    <col collapsed="false" customWidth="true" hidden="true" outlineLevel="0" max="216" min="216" style="17" width="9.14"/>
    <col collapsed="false" customWidth="false" hidden="true" outlineLevel="0" max="217" min="217" style="17" width="11.53"/>
    <col collapsed="false" customWidth="true" hidden="true" outlineLevel="0" max="218" min="218" style="17" width="9.14"/>
    <col collapsed="false" customWidth="false" hidden="true" outlineLevel="0" max="219" min="219" style="17" width="11.53"/>
    <col collapsed="false" customWidth="true" hidden="true" outlineLevel="0" max="220" min="220" style="17" width="9.14"/>
    <col collapsed="false" customWidth="false" hidden="true" outlineLevel="0" max="221" min="221" style="17" width="11.53"/>
    <col collapsed="false" customWidth="true" hidden="true" outlineLevel="0" max="222" min="222" style="17" width="9.14"/>
    <col collapsed="false" customWidth="false" hidden="true" outlineLevel="0" max="223" min="223" style="17" width="11.53"/>
    <col collapsed="false" customWidth="true" hidden="true" outlineLevel="0" max="224" min="224" style="17" width="9.14"/>
    <col collapsed="false" customWidth="false" hidden="true" outlineLevel="0" max="225" min="225" style="17" width="11.53"/>
    <col collapsed="false" customWidth="true" hidden="true" outlineLevel="0" max="226" min="226" style="17" width="9.14"/>
    <col collapsed="false" customWidth="false" hidden="true" outlineLevel="0" max="227" min="227" style="17" width="11.53"/>
    <col collapsed="false" customWidth="true" hidden="true" outlineLevel="0" max="228" min="228" style="17" width="9.14"/>
    <col collapsed="false" customWidth="false" hidden="true" outlineLevel="0" max="229" min="229" style="17" width="11.53"/>
    <col collapsed="false" customWidth="true" hidden="true" outlineLevel="0" max="230" min="230" style="17" width="9.14"/>
    <col collapsed="false" customWidth="false" hidden="true" outlineLevel="0" max="257" min="231" style="17" width="11.53"/>
    <col collapsed="false" customWidth="false" hidden="true" outlineLevel="0" max="16384" min="258" style="0" width="11.53"/>
  </cols>
  <sheetData>
    <row r="1" s="24" customFormat="true" ht="23.25" hidden="false" customHeight="true" outlineLevel="0" collapsed="false">
      <c r="A1" s="20" t="str">
        <f aca="false">qual!A1</f>
        <v>2022 KBT 3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113"/>
      <c r="BY1" s="23"/>
    </row>
    <row r="2" s="34" customFormat="true" ht="18.75" hidden="false" customHeight="true" outlineLevel="0" collapsed="false">
      <c r="A2" s="25" t="s">
        <v>46</v>
      </c>
      <c r="B2" s="25"/>
      <c r="C2" s="25"/>
      <c r="D2" s="114"/>
      <c r="E2" s="114"/>
      <c r="F2" s="114"/>
      <c r="G2" s="114"/>
      <c r="H2" s="115" t="s">
        <v>47</v>
      </c>
      <c r="I2" s="25" t="n">
        <v>1</v>
      </c>
      <c r="J2" s="116"/>
      <c r="K2" s="114"/>
      <c r="L2" s="114"/>
      <c r="M2" s="114"/>
      <c r="N2" s="115" t="s">
        <v>47</v>
      </c>
      <c r="O2" s="25" t="s">
        <v>48</v>
      </c>
      <c r="P2" s="114"/>
      <c r="Q2" s="114"/>
      <c r="R2" s="114"/>
      <c r="S2" s="114"/>
      <c r="T2" s="115" t="s">
        <v>47</v>
      </c>
      <c r="U2" s="25" t="s">
        <v>49</v>
      </c>
      <c r="V2" s="116"/>
      <c r="W2" s="114"/>
      <c r="X2" s="114"/>
      <c r="Y2" s="114"/>
      <c r="Z2" s="115" t="s">
        <v>47</v>
      </c>
      <c r="AA2" s="117" t="s">
        <v>50</v>
      </c>
      <c r="AB2" s="114"/>
      <c r="AC2" s="114"/>
      <c r="AD2" s="114"/>
      <c r="AE2" s="114"/>
      <c r="AF2" s="115" t="s">
        <v>47</v>
      </c>
      <c r="AG2" s="25" t="s">
        <v>51</v>
      </c>
      <c r="AH2" s="116"/>
      <c r="AI2" s="114"/>
      <c r="AJ2" s="114"/>
      <c r="AK2" s="114"/>
      <c r="AL2" s="115" t="s">
        <v>47</v>
      </c>
      <c r="AM2" s="25" t="s">
        <v>52</v>
      </c>
      <c r="AN2" s="116"/>
      <c r="AO2" s="114"/>
      <c r="AP2" s="114"/>
      <c r="AQ2" s="114"/>
      <c r="AR2" s="115" t="s">
        <v>47</v>
      </c>
      <c r="AS2" s="25" t="s">
        <v>53</v>
      </c>
      <c r="AT2" s="116"/>
      <c r="AU2" s="114"/>
      <c r="AV2" s="114"/>
      <c r="AW2" s="114"/>
      <c r="AX2" s="115" t="s">
        <v>47</v>
      </c>
      <c r="AY2" s="25" t="s">
        <v>54</v>
      </c>
      <c r="AZ2" s="116"/>
      <c r="BA2" s="114"/>
      <c r="BB2" s="114"/>
      <c r="BC2" s="114"/>
      <c r="BD2" s="115" t="s">
        <v>47</v>
      </c>
      <c r="BE2" s="25" t="s">
        <v>55</v>
      </c>
      <c r="BF2" s="118"/>
      <c r="BG2" s="114"/>
      <c r="BH2" s="114"/>
      <c r="BI2" s="114"/>
      <c r="BJ2" s="115" t="s">
        <v>47</v>
      </c>
      <c r="BK2" s="25" t="s">
        <v>56</v>
      </c>
      <c r="BL2" s="118"/>
      <c r="BM2" s="114"/>
      <c r="BN2" s="114"/>
      <c r="BO2" s="114"/>
      <c r="BP2" s="115" t="s">
        <v>47</v>
      </c>
      <c r="BQ2" s="25" t="s">
        <v>57</v>
      </c>
      <c r="BR2" s="116"/>
      <c r="BS2" s="114"/>
      <c r="BT2" s="114"/>
      <c r="BU2" s="114"/>
      <c r="BV2" s="115" t="s">
        <v>47</v>
      </c>
      <c r="BW2" s="25" t="s">
        <v>58</v>
      </c>
      <c r="BX2" s="119"/>
      <c r="BY2" s="120"/>
    </row>
    <row r="3" s="43" customFormat="true" ht="13.5" hidden="false" customHeight="false" outlineLevel="0" collapsed="false">
      <c r="A3" s="35"/>
      <c r="B3" s="121" t="s">
        <v>59</v>
      </c>
      <c r="C3" s="122" t="s">
        <v>60</v>
      </c>
      <c r="D3" s="123" t="n">
        <v>1</v>
      </c>
      <c r="E3" s="124" t="n">
        <v>2</v>
      </c>
      <c r="F3" s="124" t="n">
        <v>3</v>
      </c>
      <c r="G3" s="124" t="n">
        <v>4</v>
      </c>
      <c r="H3" s="125" t="s">
        <v>61</v>
      </c>
      <c r="I3" s="124" t="s">
        <v>62</v>
      </c>
      <c r="J3" s="124" t="n">
        <v>1</v>
      </c>
      <c r="K3" s="124" t="n">
        <v>2</v>
      </c>
      <c r="L3" s="124" t="n">
        <v>3</v>
      </c>
      <c r="M3" s="124" t="n">
        <v>4</v>
      </c>
      <c r="N3" s="125" t="s">
        <v>61</v>
      </c>
      <c r="O3" s="124" t="s">
        <v>62</v>
      </c>
      <c r="P3" s="124" t="n">
        <v>1</v>
      </c>
      <c r="Q3" s="124" t="n">
        <v>2</v>
      </c>
      <c r="R3" s="124" t="n">
        <v>3</v>
      </c>
      <c r="S3" s="124" t="n">
        <v>4</v>
      </c>
      <c r="T3" s="125" t="s">
        <v>61</v>
      </c>
      <c r="U3" s="124" t="s">
        <v>62</v>
      </c>
      <c r="V3" s="124" t="n">
        <v>1</v>
      </c>
      <c r="W3" s="124" t="n">
        <v>2</v>
      </c>
      <c r="X3" s="124" t="n">
        <v>3</v>
      </c>
      <c r="Y3" s="124" t="n">
        <v>4</v>
      </c>
      <c r="Z3" s="125" t="s">
        <v>61</v>
      </c>
      <c r="AA3" s="124" t="s">
        <v>62</v>
      </c>
      <c r="AB3" s="126" t="n">
        <v>1</v>
      </c>
      <c r="AC3" s="126" t="n">
        <v>2</v>
      </c>
      <c r="AD3" s="126" t="n">
        <v>3</v>
      </c>
      <c r="AE3" s="126" t="n">
        <v>4</v>
      </c>
      <c r="AF3" s="127" t="s">
        <v>61</v>
      </c>
      <c r="AG3" s="126" t="s">
        <v>62</v>
      </c>
      <c r="AH3" s="126" t="n">
        <v>1</v>
      </c>
      <c r="AI3" s="126" t="n">
        <v>2</v>
      </c>
      <c r="AJ3" s="126" t="n">
        <v>3</v>
      </c>
      <c r="AK3" s="126" t="n">
        <v>4</v>
      </c>
      <c r="AL3" s="127" t="s">
        <v>61</v>
      </c>
      <c r="AM3" s="126" t="s">
        <v>62</v>
      </c>
      <c r="AN3" s="126" t="n">
        <v>1</v>
      </c>
      <c r="AO3" s="126" t="n">
        <v>2</v>
      </c>
      <c r="AP3" s="126" t="n">
        <v>3</v>
      </c>
      <c r="AQ3" s="126" t="n">
        <v>4</v>
      </c>
      <c r="AR3" s="127" t="s">
        <v>61</v>
      </c>
      <c r="AS3" s="126" t="s">
        <v>62</v>
      </c>
      <c r="AT3" s="126" t="n">
        <v>1</v>
      </c>
      <c r="AU3" s="126" t="n">
        <v>2</v>
      </c>
      <c r="AV3" s="126" t="n">
        <v>3</v>
      </c>
      <c r="AW3" s="126" t="n">
        <v>4</v>
      </c>
      <c r="AX3" s="127" t="s">
        <v>61</v>
      </c>
      <c r="AY3" s="126" t="s">
        <v>62</v>
      </c>
      <c r="AZ3" s="126" t="n">
        <v>1</v>
      </c>
      <c r="BA3" s="126" t="n">
        <v>2</v>
      </c>
      <c r="BB3" s="126" t="n">
        <v>3</v>
      </c>
      <c r="BC3" s="126" t="n">
        <v>4</v>
      </c>
      <c r="BD3" s="127" t="s">
        <v>61</v>
      </c>
      <c r="BE3" s="126" t="s">
        <v>62</v>
      </c>
      <c r="BF3" s="126" t="n">
        <v>1</v>
      </c>
      <c r="BG3" s="126" t="n">
        <v>2</v>
      </c>
      <c r="BH3" s="126" t="n">
        <v>3</v>
      </c>
      <c r="BI3" s="126" t="n">
        <v>4</v>
      </c>
      <c r="BJ3" s="127" t="s">
        <v>61</v>
      </c>
      <c r="BK3" s="126" t="s">
        <v>62</v>
      </c>
      <c r="BL3" s="126" t="n">
        <v>1</v>
      </c>
      <c r="BM3" s="126" t="n">
        <v>2</v>
      </c>
      <c r="BN3" s="126" t="n">
        <v>3</v>
      </c>
      <c r="BO3" s="126" t="n">
        <v>4</v>
      </c>
      <c r="BP3" s="127" t="s">
        <v>61</v>
      </c>
      <c r="BQ3" s="126" t="s">
        <v>62</v>
      </c>
      <c r="BR3" s="126" t="n">
        <v>1</v>
      </c>
      <c r="BS3" s="126" t="n">
        <v>2</v>
      </c>
      <c r="BT3" s="126" t="n">
        <v>3</v>
      </c>
      <c r="BU3" s="126" t="n">
        <v>4</v>
      </c>
      <c r="BV3" s="127" t="s">
        <v>61</v>
      </c>
      <c r="BW3" s="126" t="s">
        <v>62</v>
      </c>
      <c r="BX3" s="128" t="s">
        <v>61</v>
      </c>
      <c r="BY3" s="129" t="s">
        <v>63</v>
      </c>
      <c r="BZ3" s="17"/>
    </row>
    <row r="4" customFormat="false" ht="12.75" hidden="false" customHeight="false" outlineLevel="0" collapsed="false">
      <c r="A4" s="130" t="n">
        <v>1</v>
      </c>
      <c r="B4" s="131" t="s">
        <v>71</v>
      </c>
      <c r="C4" s="53" t="n">
        <v>0</v>
      </c>
      <c r="D4" s="132" t="n">
        <v>143</v>
      </c>
      <c r="E4" s="48" t="n">
        <v>165</v>
      </c>
      <c r="F4" s="48" t="n">
        <v>223</v>
      </c>
      <c r="G4" s="48" t="n">
        <v>205</v>
      </c>
      <c r="H4" s="50" t="n">
        <v>184</v>
      </c>
      <c r="I4" s="50" t="n">
        <v>736</v>
      </c>
      <c r="J4" s="48" t="n">
        <v>206</v>
      </c>
      <c r="K4" s="48" t="n">
        <v>167</v>
      </c>
      <c r="L4" s="48" t="n">
        <v>266</v>
      </c>
      <c r="M4" s="48" t="n">
        <v>285</v>
      </c>
      <c r="N4" s="50" t="n">
        <v>231</v>
      </c>
      <c r="O4" s="50" t="n">
        <v>924</v>
      </c>
      <c r="P4" s="48" t="n">
        <v>0</v>
      </c>
      <c r="Q4" s="48" t="n">
        <v>0</v>
      </c>
      <c r="R4" s="48" t="n">
        <v>0</v>
      </c>
      <c r="S4" s="48" t="n">
        <v>0</v>
      </c>
      <c r="T4" s="50" t="e">
        <f aca="false"/>
        <v>#DIV/0!</v>
      </c>
      <c r="U4" s="50" t="n">
        <v>0</v>
      </c>
      <c r="V4" s="48" t="n">
        <v>0</v>
      </c>
      <c r="W4" s="48" t="n">
        <v>0</v>
      </c>
      <c r="X4" s="48" t="n">
        <v>0</v>
      </c>
      <c r="Y4" s="48" t="n">
        <v>0</v>
      </c>
      <c r="Z4" s="50" t="e">
        <f aca="false"/>
        <v>#DIV/0!</v>
      </c>
      <c r="AA4" s="50" t="n">
        <v>0</v>
      </c>
      <c r="AB4" s="48"/>
      <c r="AC4" s="48"/>
      <c r="AD4" s="48"/>
      <c r="AE4" s="48"/>
      <c r="AF4" s="49" t="e">
        <f aca="false"/>
        <v>#DIV/0!</v>
      </c>
      <c r="AG4" s="50" t="n">
        <v>0</v>
      </c>
      <c r="AH4" s="48"/>
      <c r="AI4" s="48"/>
      <c r="AJ4" s="48"/>
      <c r="AK4" s="48"/>
      <c r="AL4" s="49" t="e">
        <f aca="false"/>
        <v>#DIV/0!</v>
      </c>
      <c r="AM4" s="50" t="n">
        <v>0</v>
      </c>
      <c r="AN4" s="48"/>
      <c r="AO4" s="48"/>
      <c r="AP4" s="48"/>
      <c r="AQ4" s="48"/>
      <c r="AR4" s="49" t="e">
        <f aca="false"/>
        <v>#DIV/0!</v>
      </c>
      <c r="AS4" s="50" t="n">
        <v>0</v>
      </c>
      <c r="AT4" s="48"/>
      <c r="AU4" s="48"/>
      <c r="AV4" s="48"/>
      <c r="AW4" s="48"/>
      <c r="AX4" s="49" t="e">
        <f aca="false"/>
        <v>#DIV/0!</v>
      </c>
      <c r="AY4" s="50" t="n">
        <v>0</v>
      </c>
      <c r="AZ4" s="48"/>
      <c r="BA4" s="48"/>
      <c r="BB4" s="48"/>
      <c r="BC4" s="48"/>
      <c r="BD4" s="49" t="e">
        <f aca="false"/>
        <v>#DIV/0!</v>
      </c>
      <c r="BE4" s="50" t="n">
        <v>0</v>
      </c>
      <c r="BF4" s="48"/>
      <c r="BG4" s="48"/>
      <c r="BH4" s="48"/>
      <c r="BI4" s="48"/>
      <c r="BJ4" s="49" t="e">
        <f aca="false"/>
        <v>#DIV/0!</v>
      </c>
      <c r="BK4" s="50" t="n">
        <v>0</v>
      </c>
      <c r="BL4" s="48"/>
      <c r="BM4" s="48"/>
      <c r="BN4" s="48"/>
      <c r="BO4" s="48"/>
      <c r="BP4" s="49" t="e">
        <f aca="false"/>
        <v>#DIV/0!</v>
      </c>
      <c r="BQ4" s="50" t="n">
        <v>0</v>
      </c>
      <c r="BR4" s="48"/>
      <c r="BS4" s="48"/>
      <c r="BT4" s="48"/>
      <c r="BU4" s="48"/>
      <c r="BV4" s="49" t="e">
        <f aca="false"/>
        <v>#DIV/0!</v>
      </c>
      <c r="BW4" s="50" t="n">
        <v>0</v>
      </c>
      <c r="BX4" s="52" t="n">
        <v>207.5</v>
      </c>
      <c r="BY4" s="133" t="n">
        <v>1660</v>
      </c>
    </row>
    <row r="5" customFormat="false" ht="12.75" hidden="false" customHeight="false" outlineLevel="0" collapsed="false">
      <c r="A5" s="130" t="n">
        <v>2</v>
      </c>
      <c r="B5" s="46" t="s">
        <v>77</v>
      </c>
      <c r="C5" s="53" t="n">
        <v>0</v>
      </c>
      <c r="D5" s="132" t="n">
        <v>0</v>
      </c>
      <c r="E5" s="48" t="n">
        <v>0</v>
      </c>
      <c r="F5" s="48" t="n">
        <v>0</v>
      </c>
      <c r="G5" s="48" t="n">
        <v>0</v>
      </c>
      <c r="H5" s="50" t="e">
        <f aca="false"/>
        <v>#DIV/0!</v>
      </c>
      <c r="I5" s="50" t="n">
        <v>0</v>
      </c>
      <c r="J5" s="48" t="n">
        <v>178</v>
      </c>
      <c r="K5" s="48" t="n">
        <v>226</v>
      </c>
      <c r="L5" s="48" t="n">
        <v>174</v>
      </c>
      <c r="M5" s="48" t="n">
        <v>180</v>
      </c>
      <c r="N5" s="50" t="n">
        <v>189.5</v>
      </c>
      <c r="O5" s="50" t="n">
        <v>758</v>
      </c>
      <c r="P5" s="48" t="n">
        <v>0</v>
      </c>
      <c r="Q5" s="48" t="n">
        <v>0</v>
      </c>
      <c r="R5" s="48" t="n">
        <v>0</v>
      </c>
      <c r="S5" s="48" t="n">
        <v>0</v>
      </c>
      <c r="T5" s="50" t="e">
        <f aca="false"/>
        <v>#DIV/0!</v>
      </c>
      <c r="U5" s="50" t="n">
        <v>0</v>
      </c>
      <c r="V5" s="48" t="n">
        <v>207</v>
      </c>
      <c r="W5" s="48" t="n">
        <v>203</v>
      </c>
      <c r="X5" s="48" t="n">
        <v>213</v>
      </c>
      <c r="Y5" s="48" t="n">
        <v>169</v>
      </c>
      <c r="Z5" s="50" t="n">
        <v>198</v>
      </c>
      <c r="AA5" s="50" t="n">
        <v>792</v>
      </c>
      <c r="AB5" s="48"/>
      <c r="AC5" s="48"/>
      <c r="AD5" s="48"/>
      <c r="AE5" s="48"/>
      <c r="AF5" s="49" t="e">
        <f aca="false"/>
        <v>#DIV/0!</v>
      </c>
      <c r="AG5" s="50" t="n">
        <v>0</v>
      </c>
      <c r="AH5" s="48"/>
      <c r="AI5" s="48"/>
      <c r="AJ5" s="48"/>
      <c r="AK5" s="48"/>
      <c r="AL5" s="49" t="e">
        <f aca="false"/>
        <v>#DIV/0!</v>
      </c>
      <c r="AM5" s="50" t="n">
        <v>0</v>
      </c>
      <c r="AN5" s="48"/>
      <c r="AO5" s="48"/>
      <c r="AP5" s="48"/>
      <c r="AQ5" s="48"/>
      <c r="AR5" s="49" t="e">
        <f aca="false"/>
        <v>#DIV/0!</v>
      </c>
      <c r="AS5" s="50" t="n">
        <v>0</v>
      </c>
      <c r="AT5" s="48"/>
      <c r="AU5" s="48"/>
      <c r="AV5" s="48"/>
      <c r="AW5" s="48"/>
      <c r="AX5" s="49" t="e">
        <f aca="false"/>
        <v>#DIV/0!</v>
      </c>
      <c r="AY5" s="50" t="n">
        <v>0</v>
      </c>
      <c r="AZ5" s="48"/>
      <c r="BA5" s="48"/>
      <c r="BB5" s="48"/>
      <c r="BC5" s="48"/>
      <c r="BD5" s="49" t="e">
        <f aca="false"/>
        <v>#DIV/0!</v>
      </c>
      <c r="BE5" s="50" t="n">
        <v>0</v>
      </c>
      <c r="BF5" s="48"/>
      <c r="BG5" s="48"/>
      <c r="BH5" s="48"/>
      <c r="BI5" s="48"/>
      <c r="BJ5" s="49" t="e">
        <f aca="false"/>
        <v>#DIV/0!</v>
      </c>
      <c r="BK5" s="50" t="n">
        <v>0</v>
      </c>
      <c r="BL5" s="48"/>
      <c r="BM5" s="48"/>
      <c r="BN5" s="48"/>
      <c r="BO5" s="48"/>
      <c r="BP5" s="49" t="e">
        <f aca="false"/>
        <v>#DIV/0!</v>
      </c>
      <c r="BQ5" s="50" t="n">
        <v>0</v>
      </c>
      <c r="BR5" s="48"/>
      <c r="BS5" s="48"/>
      <c r="BT5" s="48"/>
      <c r="BU5" s="48"/>
      <c r="BV5" s="49" t="e">
        <f aca="false"/>
        <v>#DIV/0!</v>
      </c>
      <c r="BW5" s="50" t="n">
        <v>0</v>
      </c>
      <c r="BX5" s="52" t="n">
        <v>193.75</v>
      </c>
      <c r="BY5" s="133" t="n">
        <v>1550</v>
      </c>
    </row>
    <row r="6" customFormat="false" ht="12.75" hidden="false" customHeight="false" outlineLevel="0" collapsed="false">
      <c r="A6" s="130" t="n">
        <v>3</v>
      </c>
      <c r="B6" s="46" t="s">
        <v>72</v>
      </c>
      <c r="C6" s="53" t="n">
        <v>0</v>
      </c>
      <c r="D6" s="132" t="n">
        <v>205</v>
      </c>
      <c r="E6" s="48" t="n">
        <v>187</v>
      </c>
      <c r="F6" s="48" t="n">
        <v>196</v>
      </c>
      <c r="G6" s="48" t="n">
        <v>234</v>
      </c>
      <c r="H6" s="50" t="n">
        <v>205.5</v>
      </c>
      <c r="I6" s="50" t="n">
        <v>822</v>
      </c>
      <c r="J6" s="48" t="n">
        <v>0</v>
      </c>
      <c r="K6" s="48" t="n">
        <v>0</v>
      </c>
      <c r="L6" s="48" t="n">
        <v>0</v>
      </c>
      <c r="M6" s="48" t="n">
        <v>0</v>
      </c>
      <c r="N6" s="50" t="e">
        <f aca="false"/>
        <v>#DIV/0!</v>
      </c>
      <c r="O6" s="50" t="n">
        <v>0</v>
      </c>
      <c r="P6" s="48" t="n">
        <v>182</v>
      </c>
      <c r="Q6" s="48" t="n">
        <v>184</v>
      </c>
      <c r="R6" s="48" t="n">
        <v>164</v>
      </c>
      <c r="S6" s="48" t="n">
        <v>162</v>
      </c>
      <c r="T6" s="50" t="n">
        <v>173</v>
      </c>
      <c r="U6" s="50" t="n">
        <v>692</v>
      </c>
      <c r="V6" s="48" t="n">
        <v>0</v>
      </c>
      <c r="W6" s="48" t="n">
        <v>0</v>
      </c>
      <c r="X6" s="48" t="n">
        <v>0</v>
      </c>
      <c r="Y6" s="48" t="n">
        <v>0</v>
      </c>
      <c r="Z6" s="50" t="e">
        <f aca="false"/>
        <v>#DIV/0!</v>
      </c>
      <c r="AA6" s="50" t="n">
        <v>0</v>
      </c>
      <c r="AB6" s="48"/>
      <c r="AC6" s="48"/>
      <c r="AD6" s="48"/>
      <c r="AE6" s="48"/>
      <c r="AF6" s="49" t="e">
        <f aca="false"/>
        <v>#DIV/0!</v>
      </c>
      <c r="AG6" s="50" t="n">
        <v>0</v>
      </c>
      <c r="AH6" s="48"/>
      <c r="AI6" s="48"/>
      <c r="AJ6" s="48"/>
      <c r="AK6" s="48"/>
      <c r="AL6" s="49" t="e">
        <f aca="false"/>
        <v>#DIV/0!</v>
      </c>
      <c r="AM6" s="50" t="n">
        <v>0</v>
      </c>
      <c r="AN6" s="48"/>
      <c r="AO6" s="48"/>
      <c r="AP6" s="48"/>
      <c r="AQ6" s="48"/>
      <c r="AR6" s="49" t="e">
        <f aca="false"/>
        <v>#DIV/0!</v>
      </c>
      <c r="AS6" s="50" t="n">
        <v>0</v>
      </c>
      <c r="AT6" s="48"/>
      <c r="AU6" s="48"/>
      <c r="AV6" s="48"/>
      <c r="AW6" s="48"/>
      <c r="AX6" s="49" t="e">
        <f aca="false"/>
        <v>#DIV/0!</v>
      </c>
      <c r="AY6" s="50" t="n">
        <v>0</v>
      </c>
      <c r="AZ6" s="48"/>
      <c r="BA6" s="48"/>
      <c r="BB6" s="48"/>
      <c r="BC6" s="48"/>
      <c r="BD6" s="49" t="e">
        <f aca="false"/>
        <v>#DIV/0!</v>
      </c>
      <c r="BE6" s="50" t="n">
        <v>0</v>
      </c>
      <c r="BF6" s="48"/>
      <c r="BG6" s="48"/>
      <c r="BH6" s="48"/>
      <c r="BI6" s="48"/>
      <c r="BJ6" s="49" t="e">
        <f aca="false"/>
        <v>#DIV/0!</v>
      </c>
      <c r="BK6" s="50" t="n">
        <v>0</v>
      </c>
      <c r="BL6" s="48"/>
      <c r="BM6" s="48"/>
      <c r="BN6" s="48"/>
      <c r="BO6" s="48"/>
      <c r="BP6" s="49" t="e">
        <f aca="false"/>
        <v>#DIV/0!</v>
      </c>
      <c r="BQ6" s="50" t="n">
        <v>0</v>
      </c>
      <c r="BR6" s="48"/>
      <c r="BS6" s="48"/>
      <c r="BT6" s="48"/>
      <c r="BU6" s="48"/>
      <c r="BV6" s="49" t="e">
        <f aca="false"/>
        <v>#DIV/0!</v>
      </c>
      <c r="BW6" s="50" t="n">
        <v>0</v>
      </c>
      <c r="BX6" s="52" t="n">
        <v>189.25</v>
      </c>
      <c r="BY6" s="133" t="n">
        <v>1514</v>
      </c>
    </row>
    <row r="7" customFormat="false" ht="12.75" hidden="false" customHeight="false" outlineLevel="0" collapsed="false">
      <c r="A7" s="130" t="n">
        <v>4</v>
      </c>
      <c r="B7" s="46" t="s">
        <v>78</v>
      </c>
      <c r="C7" s="53" t="n">
        <v>8</v>
      </c>
      <c r="D7" s="132" t="n">
        <v>184</v>
      </c>
      <c r="E7" s="48" t="n">
        <v>189</v>
      </c>
      <c r="F7" s="48" t="n">
        <v>171</v>
      </c>
      <c r="G7" s="48" t="n">
        <v>153</v>
      </c>
      <c r="H7" s="50" t="n">
        <v>174.25</v>
      </c>
      <c r="I7" s="50" t="n">
        <v>729</v>
      </c>
      <c r="J7" s="48" t="n">
        <v>214</v>
      </c>
      <c r="K7" s="48" t="n">
        <v>175</v>
      </c>
      <c r="L7" s="48" t="n">
        <v>164</v>
      </c>
      <c r="M7" s="48" t="n">
        <v>192</v>
      </c>
      <c r="N7" s="50" t="n">
        <v>186.25</v>
      </c>
      <c r="O7" s="50" t="n">
        <v>777</v>
      </c>
      <c r="P7" s="48" t="n">
        <v>0</v>
      </c>
      <c r="Q7" s="48" t="n">
        <v>0</v>
      </c>
      <c r="R7" s="48" t="n">
        <v>0</v>
      </c>
      <c r="S7" s="48" t="n">
        <v>0</v>
      </c>
      <c r="T7" s="50" t="e">
        <f aca="false"/>
        <v>#DIV/0!</v>
      </c>
      <c r="U7" s="50" t="n">
        <v>0</v>
      </c>
      <c r="V7" s="48" t="n">
        <v>0</v>
      </c>
      <c r="W7" s="48" t="n">
        <v>0</v>
      </c>
      <c r="X7" s="48" t="n">
        <v>0</v>
      </c>
      <c r="Y7" s="48" t="n">
        <v>0</v>
      </c>
      <c r="Z7" s="50" t="e">
        <f aca="false"/>
        <v>#DIV/0!</v>
      </c>
      <c r="AA7" s="50" t="n">
        <v>0</v>
      </c>
      <c r="AB7" s="48"/>
      <c r="AC7" s="48"/>
      <c r="AD7" s="48"/>
      <c r="AE7" s="48"/>
      <c r="AF7" s="49" t="e">
        <f aca="false"/>
        <v>#DIV/0!</v>
      </c>
      <c r="AG7" s="50" t="n">
        <v>0</v>
      </c>
      <c r="AH7" s="48"/>
      <c r="AI7" s="48"/>
      <c r="AJ7" s="48"/>
      <c r="AK7" s="48"/>
      <c r="AL7" s="49" t="e">
        <f aca="false"/>
        <v>#DIV/0!</v>
      </c>
      <c r="AM7" s="50" t="n">
        <v>0</v>
      </c>
      <c r="AN7" s="48"/>
      <c r="AO7" s="48"/>
      <c r="AP7" s="48"/>
      <c r="AQ7" s="48"/>
      <c r="AR7" s="49" t="e">
        <f aca="false"/>
        <v>#DIV/0!</v>
      </c>
      <c r="AS7" s="50" t="n">
        <v>0</v>
      </c>
      <c r="AT7" s="48"/>
      <c r="AU7" s="48"/>
      <c r="AV7" s="48"/>
      <c r="AW7" s="48"/>
      <c r="AX7" s="49" t="e">
        <f aca="false"/>
        <v>#DIV/0!</v>
      </c>
      <c r="AY7" s="50" t="n">
        <v>0</v>
      </c>
      <c r="AZ7" s="48"/>
      <c r="BA7" s="48"/>
      <c r="BB7" s="48"/>
      <c r="BC7" s="48"/>
      <c r="BD7" s="49" t="e">
        <f aca="false"/>
        <v>#DIV/0!</v>
      </c>
      <c r="BE7" s="50" t="n">
        <v>0</v>
      </c>
      <c r="BF7" s="48"/>
      <c r="BG7" s="48"/>
      <c r="BH7" s="48"/>
      <c r="BI7" s="48"/>
      <c r="BJ7" s="49" t="e">
        <f aca="false"/>
        <v>#DIV/0!</v>
      </c>
      <c r="BK7" s="50" t="n">
        <v>0</v>
      </c>
      <c r="BL7" s="48"/>
      <c r="BM7" s="48"/>
      <c r="BN7" s="48"/>
      <c r="BO7" s="48"/>
      <c r="BP7" s="49" t="e">
        <f aca="false"/>
        <v>#DIV/0!</v>
      </c>
      <c r="BQ7" s="50" t="n">
        <v>0</v>
      </c>
      <c r="BR7" s="48"/>
      <c r="BS7" s="48"/>
      <c r="BT7" s="48"/>
      <c r="BU7" s="48"/>
      <c r="BV7" s="49" t="e">
        <f aca="false"/>
        <v>#DIV/0!</v>
      </c>
      <c r="BW7" s="50" t="n">
        <v>0</v>
      </c>
      <c r="BX7" s="52" t="n">
        <v>188.25</v>
      </c>
      <c r="BY7" s="133" t="n">
        <v>1506</v>
      </c>
    </row>
    <row r="8" customFormat="false" ht="12.75" hidden="false" customHeight="false" outlineLevel="0" collapsed="false">
      <c r="A8" s="130" t="n">
        <v>5</v>
      </c>
      <c r="B8" s="46" t="s">
        <v>81</v>
      </c>
      <c r="C8" s="53" t="n">
        <v>0</v>
      </c>
      <c r="D8" s="132" t="n">
        <v>171</v>
      </c>
      <c r="E8" s="48" t="n">
        <v>178</v>
      </c>
      <c r="F8" s="48" t="n">
        <v>173</v>
      </c>
      <c r="G8" s="48" t="n">
        <v>188</v>
      </c>
      <c r="H8" s="50" t="n">
        <v>177.5</v>
      </c>
      <c r="I8" s="50" t="n">
        <v>710</v>
      </c>
      <c r="J8" s="48" t="n">
        <v>171</v>
      </c>
      <c r="K8" s="48" t="n">
        <v>214</v>
      </c>
      <c r="L8" s="48" t="n">
        <v>204</v>
      </c>
      <c r="M8" s="48" t="n">
        <v>186</v>
      </c>
      <c r="N8" s="50" t="n">
        <v>193.75</v>
      </c>
      <c r="O8" s="50" t="n">
        <v>775</v>
      </c>
      <c r="P8" s="48" t="n">
        <v>0</v>
      </c>
      <c r="Q8" s="48" t="n">
        <v>0</v>
      </c>
      <c r="R8" s="48" t="n">
        <v>0</v>
      </c>
      <c r="S8" s="48" t="n">
        <v>0</v>
      </c>
      <c r="T8" s="50" t="e">
        <f aca="false"/>
        <v>#DIV/0!</v>
      </c>
      <c r="U8" s="50" t="n">
        <v>0</v>
      </c>
      <c r="V8" s="48" t="n">
        <v>157</v>
      </c>
      <c r="W8" s="48" t="n">
        <v>178</v>
      </c>
      <c r="X8" s="48" t="n">
        <v>183</v>
      </c>
      <c r="Y8" s="48" t="n">
        <v>138</v>
      </c>
      <c r="Z8" s="50" t="n">
        <v>164</v>
      </c>
      <c r="AA8" s="50" t="n">
        <v>656</v>
      </c>
      <c r="AB8" s="48"/>
      <c r="AC8" s="48"/>
      <c r="AD8" s="48"/>
      <c r="AE8" s="48"/>
      <c r="AF8" s="49" t="e">
        <f aca="false"/>
        <v>#DIV/0!</v>
      </c>
      <c r="AG8" s="50" t="n">
        <v>0</v>
      </c>
      <c r="AH8" s="48"/>
      <c r="AI8" s="48"/>
      <c r="AJ8" s="48"/>
      <c r="AK8" s="48"/>
      <c r="AL8" s="49" t="e">
        <f aca="false"/>
        <v>#DIV/0!</v>
      </c>
      <c r="AM8" s="50" t="n">
        <v>0</v>
      </c>
      <c r="AN8" s="48"/>
      <c r="AO8" s="48"/>
      <c r="AP8" s="48"/>
      <c r="AQ8" s="48"/>
      <c r="AR8" s="49" t="e">
        <f aca="false"/>
        <v>#DIV/0!</v>
      </c>
      <c r="AS8" s="50" t="n">
        <v>0</v>
      </c>
      <c r="AT8" s="48"/>
      <c r="AU8" s="48"/>
      <c r="AV8" s="48"/>
      <c r="AW8" s="48"/>
      <c r="AX8" s="49" t="e">
        <f aca="false"/>
        <v>#DIV/0!</v>
      </c>
      <c r="AY8" s="50" t="n">
        <v>0</v>
      </c>
      <c r="AZ8" s="48"/>
      <c r="BA8" s="48"/>
      <c r="BB8" s="48"/>
      <c r="BC8" s="48"/>
      <c r="BD8" s="49" t="e">
        <f aca="false"/>
        <v>#DIV/0!</v>
      </c>
      <c r="BE8" s="50" t="n">
        <v>0</v>
      </c>
      <c r="BF8" s="48"/>
      <c r="BG8" s="48"/>
      <c r="BH8" s="48"/>
      <c r="BI8" s="48"/>
      <c r="BJ8" s="49" t="e">
        <f aca="false"/>
        <v>#DIV/0!</v>
      </c>
      <c r="BK8" s="50" t="n">
        <v>0</v>
      </c>
      <c r="BL8" s="48"/>
      <c r="BM8" s="48"/>
      <c r="BN8" s="48"/>
      <c r="BO8" s="48"/>
      <c r="BP8" s="49" t="e">
        <f aca="false"/>
        <v>#DIV/0!</v>
      </c>
      <c r="BQ8" s="50" t="n">
        <v>0</v>
      </c>
      <c r="BR8" s="48"/>
      <c r="BS8" s="48"/>
      <c r="BT8" s="48"/>
      <c r="BU8" s="48"/>
      <c r="BV8" s="49" t="e">
        <f aca="false"/>
        <v>#DIV/0!</v>
      </c>
      <c r="BW8" s="50" t="n">
        <v>0</v>
      </c>
      <c r="BX8" s="52" t="n">
        <v>185.625</v>
      </c>
      <c r="BY8" s="133" t="n">
        <v>1485</v>
      </c>
    </row>
    <row r="9" customFormat="false" ht="12.75" hidden="false" customHeight="false" outlineLevel="0" collapsed="false">
      <c r="A9" s="130" t="n">
        <v>6</v>
      </c>
      <c r="B9" s="46" t="s">
        <v>80</v>
      </c>
      <c r="C9" s="53" t="n">
        <v>0</v>
      </c>
      <c r="D9" s="132" t="n">
        <v>218</v>
      </c>
      <c r="E9" s="48" t="n">
        <v>201</v>
      </c>
      <c r="F9" s="48" t="n">
        <v>154</v>
      </c>
      <c r="G9" s="48" t="n">
        <v>156</v>
      </c>
      <c r="H9" s="50" t="n">
        <v>182.25</v>
      </c>
      <c r="I9" s="50" t="n">
        <v>729</v>
      </c>
      <c r="J9" s="48" t="n">
        <v>204</v>
      </c>
      <c r="K9" s="48" t="n">
        <v>171</v>
      </c>
      <c r="L9" s="48" t="n">
        <v>187</v>
      </c>
      <c r="M9" s="48" t="n">
        <v>171</v>
      </c>
      <c r="N9" s="50" t="n">
        <v>183.25</v>
      </c>
      <c r="O9" s="50" t="n">
        <v>733</v>
      </c>
      <c r="P9" s="48" t="n">
        <v>0</v>
      </c>
      <c r="Q9" s="48" t="n">
        <v>0</v>
      </c>
      <c r="R9" s="48" t="n">
        <v>0</v>
      </c>
      <c r="S9" s="48" t="n">
        <v>0</v>
      </c>
      <c r="T9" s="50" t="e">
        <f aca="false"/>
        <v>#DIV/0!</v>
      </c>
      <c r="U9" s="50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50" t="e">
        <f aca="false"/>
        <v>#DIV/0!</v>
      </c>
      <c r="AA9" s="50" t="n">
        <v>0</v>
      </c>
      <c r="AB9" s="48"/>
      <c r="AC9" s="48"/>
      <c r="AD9" s="48"/>
      <c r="AE9" s="48"/>
      <c r="AF9" s="49" t="e">
        <f aca="false"/>
        <v>#DIV/0!</v>
      </c>
      <c r="AG9" s="50" t="n">
        <v>0</v>
      </c>
      <c r="AH9" s="48"/>
      <c r="AI9" s="48"/>
      <c r="AJ9" s="48"/>
      <c r="AK9" s="48"/>
      <c r="AL9" s="49" t="e">
        <f aca="false"/>
        <v>#DIV/0!</v>
      </c>
      <c r="AM9" s="50" t="n">
        <v>0</v>
      </c>
      <c r="AN9" s="48"/>
      <c r="AO9" s="48"/>
      <c r="AP9" s="48"/>
      <c r="AQ9" s="48"/>
      <c r="AR9" s="49" t="e">
        <f aca="false"/>
        <v>#DIV/0!</v>
      </c>
      <c r="AS9" s="50" t="n">
        <v>0</v>
      </c>
      <c r="AT9" s="48"/>
      <c r="AU9" s="48"/>
      <c r="AV9" s="48"/>
      <c r="AW9" s="48"/>
      <c r="AX9" s="49" t="e">
        <f aca="false"/>
        <v>#DIV/0!</v>
      </c>
      <c r="AY9" s="50" t="n">
        <v>0</v>
      </c>
      <c r="AZ9" s="48"/>
      <c r="BA9" s="48"/>
      <c r="BB9" s="48"/>
      <c r="BC9" s="48"/>
      <c r="BD9" s="49" t="e">
        <f aca="false"/>
        <v>#DIV/0!</v>
      </c>
      <c r="BE9" s="50" t="n">
        <v>0</v>
      </c>
      <c r="BF9" s="48"/>
      <c r="BG9" s="48"/>
      <c r="BH9" s="48"/>
      <c r="BI9" s="48"/>
      <c r="BJ9" s="49" t="e">
        <f aca="false"/>
        <v>#DIV/0!</v>
      </c>
      <c r="BK9" s="50" t="n">
        <v>0</v>
      </c>
      <c r="BL9" s="48"/>
      <c r="BM9" s="48"/>
      <c r="BN9" s="48"/>
      <c r="BO9" s="48"/>
      <c r="BP9" s="49" t="e">
        <f aca="false"/>
        <v>#DIV/0!</v>
      </c>
      <c r="BQ9" s="50" t="n">
        <v>0</v>
      </c>
      <c r="BR9" s="48"/>
      <c r="BS9" s="48"/>
      <c r="BT9" s="48"/>
      <c r="BU9" s="48"/>
      <c r="BV9" s="49" t="e">
        <f aca="false"/>
        <v>#DIV/0!</v>
      </c>
      <c r="BW9" s="50" t="n">
        <v>0</v>
      </c>
      <c r="BX9" s="52" t="n">
        <v>182.75</v>
      </c>
      <c r="BY9" s="133" t="n">
        <v>1462</v>
      </c>
    </row>
    <row r="10" customFormat="false" ht="12.75" hidden="false" customHeight="false" outlineLevel="0" collapsed="false">
      <c r="A10" s="130" t="n">
        <v>7</v>
      </c>
      <c r="B10" s="46" t="s">
        <v>73</v>
      </c>
      <c r="C10" s="53" t="n">
        <v>8</v>
      </c>
      <c r="D10" s="132" t="n">
        <v>159</v>
      </c>
      <c r="E10" s="48" t="n">
        <v>186</v>
      </c>
      <c r="F10" s="48" t="n">
        <v>156</v>
      </c>
      <c r="G10" s="48" t="n">
        <v>177</v>
      </c>
      <c r="H10" s="50" t="n">
        <v>169.5</v>
      </c>
      <c r="I10" s="50" t="n">
        <v>710</v>
      </c>
      <c r="J10" s="48" t="n">
        <v>199</v>
      </c>
      <c r="K10" s="48" t="n">
        <v>187</v>
      </c>
      <c r="L10" s="48" t="n">
        <v>146</v>
      </c>
      <c r="M10" s="48" t="n">
        <v>182</v>
      </c>
      <c r="N10" s="50" t="n">
        <v>178.5</v>
      </c>
      <c r="O10" s="50" t="n">
        <v>746</v>
      </c>
      <c r="P10" s="48" t="n">
        <v>0</v>
      </c>
      <c r="Q10" s="48" t="n">
        <v>0</v>
      </c>
      <c r="R10" s="48" t="n">
        <v>0</v>
      </c>
      <c r="S10" s="48" t="n">
        <v>0</v>
      </c>
      <c r="T10" s="50" t="e">
        <f aca="false"/>
        <v>#DIV/0!</v>
      </c>
      <c r="U10" s="50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50" t="e">
        <f aca="false"/>
        <v>#DIV/0!</v>
      </c>
      <c r="AA10" s="50" t="n">
        <v>0</v>
      </c>
      <c r="AB10" s="48"/>
      <c r="AC10" s="48"/>
      <c r="AD10" s="48"/>
      <c r="AE10" s="48"/>
      <c r="AF10" s="49" t="e">
        <f aca="false"/>
        <v>#DIV/0!</v>
      </c>
      <c r="AG10" s="50" t="n">
        <v>0</v>
      </c>
      <c r="AH10" s="48"/>
      <c r="AI10" s="48"/>
      <c r="AJ10" s="48"/>
      <c r="AK10" s="48"/>
      <c r="AL10" s="49" t="e">
        <f aca="false"/>
        <v>#DIV/0!</v>
      </c>
      <c r="AM10" s="50" t="n">
        <v>0</v>
      </c>
      <c r="AN10" s="48"/>
      <c r="AO10" s="48"/>
      <c r="AP10" s="48"/>
      <c r="AQ10" s="48"/>
      <c r="AR10" s="49" t="e">
        <f aca="false"/>
        <v>#DIV/0!</v>
      </c>
      <c r="AS10" s="50" t="n">
        <v>0</v>
      </c>
      <c r="AT10" s="48"/>
      <c r="AU10" s="48"/>
      <c r="AV10" s="48"/>
      <c r="AW10" s="48"/>
      <c r="AX10" s="49" t="e">
        <f aca="false"/>
        <v>#DIV/0!</v>
      </c>
      <c r="AY10" s="50" t="n">
        <v>0</v>
      </c>
      <c r="AZ10" s="48"/>
      <c r="BA10" s="48"/>
      <c r="BB10" s="48"/>
      <c r="BC10" s="48"/>
      <c r="BD10" s="49" t="e">
        <f aca="false"/>
        <v>#DIV/0!</v>
      </c>
      <c r="BE10" s="50" t="n">
        <v>0</v>
      </c>
      <c r="BF10" s="48"/>
      <c r="BG10" s="48"/>
      <c r="BH10" s="48"/>
      <c r="BI10" s="48"/>
      <c r="BJ10" s="49" t="e">
        <f aca="false"/>
        <v>#DIV/0!</v>
      </c>
      <c r="BK10" s="50" t="n">
        <v>0</v>
      </c>
      <c r="BL10" s="48"/>
      <c r="BM10" s="48"/>
      <c r="BN10" s="48"/>
      <c r="BO10" s="48"/>
      <c r="BP10" s="49" t="e">
        <f aca="false"/>
        <v>#DIV/0!</v>
      </c>
      <c r="BQ10" s="50" t="n">
        <v>0</v>
      </c>
      <c r="BR10" s="48"/>
      <c r="BS10" s="48"/>
      <c r="BT10" s="48"/>
      <c r="BU10" s="48"/>
      <c r="BV10" s="49" t="e">
        <f aca="false"/>
        <v>#DIV/0!</v>
      </c>
      <c r="BW10" s="50" t="n">
        <v>0</v>
      </c>
      <c r="BX10" s="52" t="n">
        <v>182</v>
      </c>
      <c r="BY10" s="133" t="n">
        <v>1456</v>
      </c>
    </row>
    <row r="11" customFormat="false" ht="12.75" hidden="false" customHeight="false" outlineLevel="0" collapsed="false">
      <c r="A11" s="130" t="n">
        <v>8</v>
      </c>
      <c r="B11" s="46" t="s">
        <v>75</v>
      </c>
      <c r="C11" s="53" t="n">
        <v>8</v>
      </c>
      <c r="D11" s="132" t="n">
        <v>0</v>
      </c>
      <c r="E11" s="48" t="n">
        <v>0</v>
      </c>
      <c r="F11" s="48" t="n">
        <v>0</v>
      </c>
      <c r="G11" s="48" t="n">
        <v>0</v>
      </c>
      <c r="H11" s="50" t="e">
        <f aca="false"/>
        <v>#DIV/0!</v>
      </c>
      <c r="I11" s="50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50" t="e">
        <f aca="false"/>
        <v>#DIV/0!</v>
      </c>
      <c r="O11" s="50" t="n">
        <v>0</v>
      </c>
      <c r="P11" s="48" t="n">
        <v>193</v>
      </c>
      <c r="Q11" s="48" t="n">
        <v>146</v>
      </c>
      <c r="R11" s="48" t="n">
        <v>190</v>
      </c>
      <c r="S11" s="48" t="n">
        <v>214</v>
      </c>
      <c r="T11" s="50" t="n">
        <v>185.75</v>
      </c>
      <c r="U11" s="50" t="n">
        <v>775</v>
      </c>
      <c r="V11" s="48" t="n">
        <v>169</v>
      </c>
      <c r="W11" s="48" t="n">
        <v>155</v>
      </c>
      <c r="X11" s="48" t="n">
        <v>143</v>
      </c>
      <c r="Y11" s="48" t="n">
        <v>166</v>
      </c>
      <c r="Z11" s="50" t="n">
        <v>158.25</v>
      </c>
      <c r="AA11" s="50" t="n">
        <v>665</v>
      </c>
      <c r="AB11" s="48"/>
      <c r="AC11" s="48"/>
      <c r="AD11" s="48"/>
      <c r="AE11" s="48"/>
      <c r="AF11" s="49" t="e">
        <f aca="false"/>
        <v>#DIV/0!</v>
      </c>
      <c r="AG11" s="50" t="n">
        <v>0</v>
      </c>
      <c r="AH11" s="48"/>
      <c r="AI11" s="48"/>
      <c r="AJ11" s="48"/>
      <c r="AK11" s="48"/>
      <c r="AL11" s="49" t="e">
        <f aca="false"/>
        <v>#DIV/0!</v>
      </c>
      <c r="AM11" s="50" t="n">
        <v>0</v>
      </c>
      <c r="AN11" s="48"/>
      <c r="AO11" s="48"/>
      <c r="AP11" s="48"/>
      <c r="AQ11" s="48"/>
      <c r="AR11" s="49" t="e">
        <f aca="false"/>
        <v>#DIV/0!</v>
      </c>
      <c r="AS11" s="50" t="n">
        <v>0</v>
      </c>
      <c r="AT11" s="48"/>
      <c r="AU11" s="48"/>
      <c r="AV11" s="48"/>
      <c r="AW11" s="48"/>
      <c r="AX11" s="49" t="e">
        <f aca="false"/>
        <v>#DIV/0!</v>
      </c>
      <c r="AY11" s="50" t="n">
        <v>0</v>
      </c>
      <c r="AZ11" s="48"/>
      <c r="BA11" s="48"/>
      <c r="BB11" s="48"/>
      <c r="BC11" s="48"/>
      <c r="BD11" s="49" t="e">
        <f aca="false"/>
        <v>#DIV/0!</v>
      </c>
      <c r="BE11" s="50" t="n">
        <v>0</v>
      </c>
      <c r="BF11" s="48"/>
      <c r="BG11" s="48"/>
      <c r="BH11" s="48"/>
      <c r="BI11" s="48"/>
      <c r="BJ11" s="49" t="e">
        <f aca="false"/>
        <v>#DIV/0!</v>
      </c>
      <c r="BK11" s="50" t="n">
        <v>0</v>
      </c>
      <c r="BL11" s="48"/>
      <c r="BM11" s="48"/>
      <c r="BN11" s="48"/>
      <c r="BO11" s="48"/>
      <c r="BP11" s="49" t="e">
        <f aca="false"/>
        <v>#DIV/0!</v>
      </c>
      <c r="BQ11" s="50" t="n">
        <v>0</v>
      </c>
      <c r="BR11" s="48"/>
      <c r="BS11" s="48"/>
      <c r="BT11" s="48"/>
      <c r="BU11" s="48"/>
      <c r="BV11" s="49" t="e">
        <f aca="false"/>
        <v>#DIV/0!</v>
      </c>
      <c r="BW11" s="50" t="n">
        <v>0</v>
      </c>
      <c r="BX11" s="52" t="n">
        <v>180</v>
      </c>
      <c r="BY11" s="133" t="n">
        <v>1440</v>
      </c>
    </row>
    <row r="12" customFormat="false" ht="12.75" hidden="false" customHeight="false" outlineLevel="0" collapsed="false">
      <c r="A12" s="130" t="n">
        <v>9</v>
      </c>
      <c r="B12" s="46" t="s">
        <v>66</v>
      </c>
      <c r="C12" s="53" t="n">
        <v>0</v>
      </c>
      <c r="D12" s="132" t="n">
        <v>152</v>
      </c>
      <c r="E12" s="48" t="n">
        <v>190</v>
      </c>
      <c r="F12" s="48" t="n">
        <v>134</v>
      </c>
      <c r="G12" s="48" t="n">
        <v>144</v>
      </c>
      <c r="H12" s="50" t="n">
        <v>155</v>
      </c>
      <c r="I12" s="50" t="n">
        <v>620</v>
      </c>
      <c r="J12" s="48" t="n">
        <v>170</v>
      </c>
      <c r="K12" s="48" t="n">
        <v>195</v>
      </c>
      <c r="L12" s="48" t="n">
        <v>185</v>
      </c>
      <c r="M12" s="48" t="n">
        <v>165</v>
      </c>
      <c r="N12" s="50" t="n">
        <v>178.75</v>
      </c>
      <c r="O12" s="50" t="n">
        <v>715</v>
      </c>
      <c r="P12" s="48" t="n">
        <v>0</v>
      </c>
      <c r="Q12" s="48" t="n">
        <v>0</v>
      </c>
      <c r="R12" s="48" t="n">
        <v>0</v>
      </c>
      <c r="S12" s="48" t="n">
        <v>0</v>
      </c>
      <c r="T12" s="50" t="e">
        <f aca="false"/>
        <v>#DIV/0!</v>
      </c>
      <c r="U12" s="50" t="n">
        <v>0</v>
      </c>
      <c r="V12" s="48" t="n">
        <v>162</v>
      </c>
      <c r="W12" s="48" t="n">
        <v>168</v>
      </c>
      <c r="X12" s="48" t="n">
        <v>190</v>
      </c>
      <c r="Y12" s="48" t="n">
        <v>195</v>
      </c>
      <c r="Z12" s="50" t="n">
        <v>178.75</v>
      </c>
      <c r="AA12" s="50" t="n">
        <v>715</v>
      </c>
      <c r="AB12" s="48"/>
      <c r="AC12" s="48"/>
      <c r="AD12" s="48"/>
      <c r="AE12" s="48"/>
      <c r="AF12" s="49" t="e">
        <f aca="false"/>
        <v>#DIV/0!</v>
      </c>
      <c r="AG12" s="50" t="n">
        <v>0</v>
      </c>
      <c r="AH12" s="48"/>
      <c r="AI12" s="48"/>
      <c r="AJ12" s="48"/>
      <c r="AK12" s="48"/>
      <c r="AL12" s="49" t="e">
        <f aca="false"/>
        <v>#DIV/0!</v>
      </c>
      <c r="AM12" s="50" t="n">
        <v>0</v>
      </c>
      <c r="AN12" s="48"/>
      <c r="AO12" s="48"/>
      <c r="AP12" s="48"/>
      <c r="AQ12" s="48"/>
      <c r="AR12" s="49" t="e">
        <f aca="false"/>
        <v>#DIV/0!</v>
      </c>
      <c r="AS12" s="50" t="n">
        <v>0</v>
      </c>
      <c r="AT12" s="48"/>
      <c r="AU12" s="48"/>
      <c r="AV12" s="48"/>
      <c r="AW12" s="48"/>
      <c r="AX12" s="49" t="e">
        <f aca="false"/>
        <v>#DIV/0!</v>
      </c>
      <c r="AY12" s="50" t="n">
        <v>0</v>
      </c>
      <c r="AZ12" s="48"/>
      <c r="BA12" s="48"/>
      <c r="BB12" s="48"/>
      <c r="BC12" s="48"/>
      <c r="BD12" s="49" t="e">
        <f aca="false"/>
        <v>#DIV/0!</v>
      </c>
      <c r="BE12" s="50" t="n">
        <v>0</v>
      </c>
      <c r="BF12" s="48"/>
      <c r="BG12" s="48"/>
      <c r="BH12" s="48"/>
      <c r="BI12" s="48"/>
      <c r="BJ12" s="49" t="e">
        <f aca="false"/>
        <v>#DIV/0!</v>
      </c>
      <c r="BK12" s="50" t="n">
        <v>0</v>
      </c>
      <c r="BL12" s="48"/>
      <c r="BM12" s="48"/>
      <c r="BN12" s="48"/>
      <c r="BO12" s="48"/>
      <c r="BP12" s="49" t="e">
        <f aca="false"/>
        <v>#DIV/0!</v>
      </c>
      <c r="BQ12" s="50" t="n">
        <v>0</v>
      </c>
      <c r="BR12" s="48"/>
      <c r="BS12" s="48"/>
      <c r="BT12" s="48"/>
      <c r="BU12" s="48"/>
      <c r="BV12" s="49" t="e">
        <f aca="false"/>
        <v>#DIV/0!</v>
      </c>
      <c r="BW12" s="50" t="n">
        <v>0</v>
      </c>
      <c r="BX12" s="52" t="n">
        <v>178.75</v>
      </c>
      <c r="BY12" s="133" t="n">
        <v>1430</v>
      </c>
    </row>
    <row r="13" customFormat="false" ht="12.75" hidden="false" customHeight="false" outlineLevel="0" collapsed="false">
      <c r="A13" s="130" t="n">
        <v>10</v>
      </c>
      <c r="B13" s="46" t="s">
        <v>79</v>
      </c>
      <c r="C13" s="53" t="n">
        <v>0</v>
      </c>
      <c r="D13" s="132" t="n">
        <v>195</v>
      </c>
      <c r="E13" s="48" t="n">
        <v>202</v>
      </c>
      <c r="F13" s="48" t="n">
        <v>180</v>
      </c>
      <c r="G13" s="48" t="n">
        <v>169</v>
      </c>
      <c r="H13" s="50" t="n">
        <v>186.5</v>
      </c>
      <c r="I13" s="50" t="n">
        <v>746</v>
      </c>
      <c r="J13" s="48" t="n">
        <v>0</v>
      </c>
      <c r="K13" s="48" t="n">
        <v>0</v>
      </c>
      <c r="L13" s="48" t="n">
        <v>0</v>
      </c>
      <c r="M13" s="48" t="n">
        <v>0</v>
      </c>
      <c r="N13" s="50" t="e">
        <f aca="false"/>
        <v>#DIV/0!</v>
      </c>
      <c r="O13" s="50" t="n">
        <v>0</v>
      </c>
      <c r="P13" s="48" t="n">
        <v>171</v>
      </c>
      <c r="Q13" s="48" t="n">
        <v>149</v>
      </c>
      <c r="R13" s="48" t="n">
        <v>193</v>
      </c>
      <c r="S13" s="48" t="n">
        <v>156</v>
      </c>
      <c r="T13" s="50" t="n">
        <v>167.25</v>
      </c>
      <c r="U13" s="50" t="n">
        <v>669</v>
      </c>
      <c r="V13" s="48" t="n">
        <v>0</v>
      </c>
      <c r="W13" s="48" t="n">
        <v>0</v>
      </c>
      <c r="X13" s="48" t="n">
        <v>0</v>
      </c>
      <c r="Y13" s="48" t="n">
        <v>0</v>
      </c>
      <c r="Z13" s="50" t="e">
        <f aca="false"/>
        <v>#DIV/0!</v>
      </c>
      <c r="AA13" s="50" t="n">
        <v>0</v>
      </c>
      <c r="AB13" s="48"/>
      <c r="AC13" s="48"/>
      <c r="AD13" s="48"/>
      <c r="AE13" s="48"/>
      <c r="AF13" s="49" t="e">
        <f aca="false"/>
        <v>#DIV/0!</v>
      </c>
      <c r="AG13" s="50" t="n">
        <v>0</v>
      </c>
      <c r="AH13" s="48"/>
      <c r="AI13" s="48"/>
      <c r="AJ13" s="48"/>
      <c r="AK13" s="48"/>
      <c r="AL13" s="49" t="e">
        <f aca="false"/>
        <v>#DIV/0!</v>
      </c>
      <c r="AM13" s="50" t="n">
        <v>0</v>
      </c>
      <c r="AN13" s="48"/>
      <c r="AO13" s="48"/>
      <c r="AP13" s="48"/>
      <c r="AQ13" s="48"/>
      <c r="AR13" s="49" t="e">
        <f aca="false"/>
        <v>#DIV/0!</v>
      </c>
      <c r="AS13" s="50" t="n">
        <v>0</v>
      </c>
      <c r="AT13" s="48"/>
      <c r="AU13" s="48"/>
      <c r="AV13" s="48"/>
      <c r="AW13" s="48"/>
      <c r="AX13" s="49" t="e">
        <f aca="false"/>
        <v>#DIV/0!</v>
      </c>
      <c r="AY13" s="50" t="n">
        <v>0</v>
      </c>
      <c r="AZ13" s="48"/>
      <c r="BA13" s="48"/>
      <c r="BB13" s="48"/>
      <c r="BC13" s="48"/>
      <c r="BD13" s="49" t="e">
        <f aca="false"/>
        <v>#DIV/0!</v>
      </c>
      <c r="BE13" s="50" t="n">
        <v>0</v>
      </c>
      <c r="BF13" s="48"/>
      <c r="BG13" s="48"/>
      <c r="BH13" s="48"/>
      <c r="BI13" s="48"/>
      <c r="BJ13" s="49" t="e">
        <f aca="false"/>
        <v>#DIV/0!</v>
      </c>
      <c r="BK13" s="50" t="n">
        <v>0</v>
      </c>
      <c r="BL13" s="48"/>
      <c r="BM13" s="48"/>
      <c r="BN13" s="48"/>
      <c r="BO13" s="48"/>
      <c r="BP13" s="49" t="e">
        <f aca="false"/>
        <v>#DIV/0!</v>
      </c>
      <c r="BQ13" s="50" t="n">
        <v>0</v>
      </c>
      <c r="BR13" s="48"/>
      <c r="BS13" s="48"/>
      <c r="BT13" s="48"/>
      <c r="BU13" s="48"/>
      <c r="BV13" s="49" t="e">
        <f aca="false"/>
        <v>#DIV/0!</v>
      </c>
      <c r="BW13" s="50" t="n">
        <v>0</v>
      </c>
      <c r="BX13" s="52" t="n">
        <v>176.875</v>
      </c>
      <c r="BY13" s="133" t="n">
        <v>1415</v>
      </c>
      <c r="BZ13" s="55"/>
    </row>
    <row r="14" customFormat="false" ht="12.75" hidden="false" customHeight="false" outlineLevel="0" collapsed="false">
      <c r="A14" s="130" t="n">
        <v>11</v>
      </c>
      <c r="B14" s="46" t="s">
        <v>68</v>
      </c>
      <c r="C14" s="53" t="n">
        <v>8</v>
      </c>
      <c r="D14" s="132" t="n">
        <v>155</v>
      </c>
      <c r="E14" s="48" t="n">
        <v>121</v>
      </c>
      <c r="F14" s="48" t="n">
        <v>172</v>
      </c>
      <c r="G14" s="48" t="n">
        <v>213</v>
      </c>
      <c r="H14" s="50" t="n">
        <v>165.25</v>
      </c>
      <c r="I14" s="50" t="n">
        <v>693</v>
      </c>
      <c r="J14" s="48" t="n">
        <v>192</v>
      </c>
      <c r="K14" s="48" t="n">
        <v>160</v>
      </c>
      <c r="L14" s="48" t="n">
        <v>155</v>
      </c>
      <c r="M14" s="48" t="n">
        <v>156</v>
      </c>
      <c r="N14" s="50" t="n">
        <v>165.75</v>
      </c>
      <c r="O14" s="50" t="n">
        <v>695</v>
      </c>
      <c r="P14" s="48" t="n">
        <v>0</v>
      </c>
      <c r="Q14" s="48" t="n">
        <v>0</v>
      </c>
      <c r="R14" s="48" t="n">
        <v>0</v>
      </c>
      <c r="S14" s="48" t="n">
        <v>0</v>
      </c>
      <c r="T14" s="50" t="e">
        <f aca="false"/>
        <v>#DIV/0!</v>
      </c>
      <c r="U14" s="50" t="n">
        <v>0</v>
      </c>
      <c r="V14" s="48" t="n">
        <v>153</v>
      </c>
      <c r="W14" s="48" t="n">
        <v>178</v>
      </c>
      <c r="X14" s="48" t="n">
        <v>150</v>
      </c>
      <c r="Y14" s="48" t="n">
        <v>190</v>
      </c>
      <c r="Z14" s="50" t="n">
        <v>167.75</v>
      </c>
      <c r="AA14" s="50" t="n">
        <v>703</v>
      </c>
      <c r="AB14" s="48"/>
      <c r="AC14" s="48"/>
      <c r="AD14" s="48"/>
      <c r="AE14" s="48"/>
      <c r="AF14" s="49" t="e">
        <f aca="false"/>
        <v>#DIV/0!</v>
      </c>
      <c r="AG14" s="50" t="n">
        <v>0</v>
      </c>
      <c r="AH14" s="48"/>
      <c r="AI14" s="48"/>
      <c r="AJ14" s="48"/>
      <c r="AK14" s="48"/>
      <c r="AL14" s="49" t="e">
        <f aca="false"/>
        <v>#DIV/0!</v>
      </c>
      <c r="AM14" s="50" t="n">
        <v>0</v>
      </c>
      <c r="AN14" s="48"/>
      <c r="AO14" s="48"/>
      <c r="AP14" s="48"/>
      <c r="AQ14" s="48"/>
      <c r="AR14" s="49" t="e">
        <f aca="false"/>
        <v>#DIV/0!</v>
      </c>
      <c r="AS14" s="50" t="n">
        <v>0</v>
      </c>
      <c r="AT14" s="48"/>
      <c r="AU14" s="48"/>
      <c r="AV14" s="48"/>
      <c r="AW14" s="48"/>
      <c r="AX14" s="49" t="e">
        <f aca="false"/>
        <v>#DIV/0!</v>
      </c>
      <c r="AY14" s="50" t="n">
        <v>0</v>
      </c>
      <c r="AZ14" s="48"/>
      <c r="BA14" s="48"/>
      <c r="BB14" s="48"/>
      <c r="BC14" s="48"/>
      <c r="BD14" s="49" t="e">
        <f aca="false"/>
        <v>#DIV/0!</v>
      </c>
      <c r="BE14" s="50" t="n">
        <v>0</v>
      </c>
      <c r="BF14" s="48"/>
      <c r="BG14" s="48"/>
      <c r="BH14" s="48"/>
      <c r="BI14" s="48"/>
      <c r="BJ14" s="49" t="e">
        <f aca="false"/>
        <v>#DIV/0!</v>
      </c>
      <c r="BK14" s="50" t="n">
        <v>0</v>
      </c>
      <c r="BL14" s="48"/>
      <c r="BM14" s="48"/>
      <c r="BN14" s="48"/>
      <c r="BO14" s="48"/>
      <c r="BP14" s="49" t="e">
        <f aca="false"/>
        <v>#DIV/0!</v>
      </c>
      <c r="BQ14" s="50" t="n">
        <v>0</v>
      </c>
      <c r="BR14" s="48"/>
      <c r="BS14" s="48"/>
      <c r="BT14" s="48"/>
      <c r="BU14" s="48"/>
      <c r="BV14" s="49" t="e">
        <f aca="false"/>
        <v>#DIV/0!</v>
      </c>
      <c r="BW14" s="50" t="n">
        <v>0</v>
      </c>
      <c r="BX14" s="52" t="n">
        <v>174.75</v>
      </c>
      <c r="BY14" s="133" t="n">
        <v>1398</v>
      </c>
      <c r="BZ14" s="55"/>
    </row>
    <row r="15" customFormat="false" ht="13.5" hidden="false" customHeight="false" outlineLevel="0" collapsed="false">
      <c r="A15" s="134" t="n">
        <v>12</v>
      </c>
      <c r="B15" s="46" t="s">
        <v>69</v>
      </c>
      <c r="C15" s="53" t="n">
        <v>8</v>
      </c>
      <c r="D15" s="132" t="n">
        <v>176</v>
      </c>
      <c r="E15" s="48" t="n">
        <v>146</v>
      </c>
      <c r="F15" s="48" t="n">
        <v>160</v>
      </c>
      <c r="G15" s="48" t="n">
        <v>156</v>
      </c>
      <c r="H15" s="50" t="n">
        <v>159.5</v>
      </c>
      <c r="I15" s="50" t="n">
        <v>670</v>
      </c>
      <c r="J15" s="48" t="n">
        <v>177</v>
      </c>
      <c r="K15" s="48" t="n">
        <v>177</v>
      </c>
      <c r="L15" s="48" t="n">
        <v>144</v>
      </c>
      <c r="M15" s="48" t="n">
        <v>176</v>
      </c>
      <c r="N15" s="50" t="n">
        <v>168.5</v>
      </c>
      <c r="O15" s="50" t="n">
        <v>706</v>
      </c>
      <c r="P15" s="48" t="n">
        <v>0</v>
      </c>
      <c r="Q15" s="48" t="n">
        <v>0</v>
      </c>
      <c r="R15" s="48" t="n">
        <v>0</v>
      </c>
      <c r="S15" s="48" t="n">
        <v>0</v>
      </c>
      <c r="T15" s="50" t="e">
        <f aca="false"/>
        <v>#DIV/0!</v>
      </c>
      <c r="U15" s="50" t="n">
        <v>0</v>
      </c>
      <c r="V15" s="48" t="n">
        <v>165</v>
      </c>
      <c r="W15" s="48" t="n">
        <v>183</v>
      </c>
      <c r="X15" s="48" t="n">
        <v>143</v>
      </c>
      <c r="Y15" s="48" t="n">
        <v>156</v>
      </c>
      <c r="Z15" s="50" t="n">
        <v>161.75</v>
      </c>
      <c r="AA15" s="50" t="n">
        <v>679</v>
      </c>
      <c r="AB15" s="59"/>
      <c r="AC15" s="59"/>
      <c r="AD15" s="59"/>
      <c r="AE15" s="59"/>
      <c r="AF15" s="60" t="e">
        <f aca="false"/>
        <v>#DIV/0!</v>
      </c>
      <c r="AG15" s="61" t="n">
        <v>0</v>
      </c>
      <c r="AH15" s="59"/>
      <c r="AI15" s="59"/>
      <c r="AJ15" s="59"/>
      <c r="AK15" s="59"/>
      <c r="AL15" s="60" t="e">
        <f aca="false"/>
        <v>#DIV/0!</v>
      </c>
      <c r="AM15" s="61" t="n">
        <v>0</v>
      </c>
      <c r="AN15" s="59"/>
      <c r="AO15" s="59"/>
      <c r="AP15" s="59"/>
      <c r="AQ15" s="59"/>
      <c r="AR15" s="60" t="e">
        <f aca="false"/>
        <v>#DIV/0!</v>
      </c>
      <c r="AS15" s="61" t="n">
        <v>0</v>
      </c>
      <c r="AT15" s="59"/>
      <c r="AU15" s="59"/>
      <c r="AV15" s="59"/>
      <c r="AW15" s="59"/>
      <c r="AX15" s="60" t="e">
        <f aca="false"/>
        <v>#DIV/0!</v>
      </c>
      <c r="AY15" s="61" t="n">
        <v>0</v>
      </c>
      <c r="AZ15" s="59"/>
      <c r="BA15" s="59"/>
      <c r="BB15" s="59"/>
      <c r="BC15" s="59"/>
      <c r="BD15" s="60" t="e">
        <f aca="false"/>
        <v>#DIV/0!</v>
      </c>
      <c r="BE15" s="61" t="n">
        <v>0</v>
      </c>
      <c r="BF15" s="59"/>
      <c r="BG15" s="59"/>
      <c r="BH15" s="59"/>
      <c r="BI15" s="59"/>
      <c r="BJ15" s="60" t="e">
        <f aca="false"/>
        <v>#DIV/0!</v>
      </c>
      <c r="BK15" s="61" t="n">
        <v>0</v>
      </c>
      <c r="BL15" s="59"/>
      <c r="BM15" s="59"/>
      <c r="BN15" s="59"/>
      <c r="BO15" s="59"/>
      <c r="BP15" s="60" t="e">
        <f aca="false"/>
        <v>#DIV/0!</v>
      </c>
      <c r="BQ15" s="61" t="n">
        <v>0</v>
      </c>
      <c r="BR15" s="59"/>
      <c r="BS15" s="59"/>
      <c r="BT15" s="59"/>
      <c r="BU15" s="59"/>
      <c r="BV15" s="60" t="e">
        <f aca="false"/>
        <v>#DIV/0!</v>
      </c>
      <c r="BW15" s="61" t="n">
        <v>0</v>
      </c>
      <c r="BX15" s="135" t="n">
        <v>173.125</v>
      </c>
      <c r="BY15" s="133" t="n">
        <v>1385</v>
      </c>
      <c r="BZ15" s="55"/>
    </row>
    <row r="16" customFormat="false" ht="14.25" hidden="false" customHeight="false" outlineLevel="0" collapsed="false">
      <c r="A16" s="136" t="n">
        <v>13</v>
      </c>
      <c r="B16" s="46" t="s">
        <v>83</v>
      </c>
      <c r="C16" s="53" t="n">
        <v>8</v>
      </c>
      <c r="D16" s="132" t="n">
        <v>154</v>
      </c>
      <c r="E16" s="48" t="n">
        <v>225</v>
      </c>
      <c r="F16" s="48" t="n">
        <v>187</v>
      </c>
      <c r="G16" s="48" t="n">
        <v>156</v>
      </c>
      <c r="H16" s="50" t="n">
        <v>180.5</v>
      </c>
      <c r="I16" s="50" t="n">
        <v>754</v>
      </c>
      <c r="J16" s="48" t="n">
        <v>163</v>
      </c>
      <c r="K16" s="48" t="n">
        <v>165</v>
      </c>
      <c r="L16" s="48" t="n">
        <v>117</v>
      </c>
      <c r="M16" s="48" t="n">
        <v>150</v>
      </c>
      <c r="N16" s="50" t="n">
        <v>148.75</v>
      </c>
      <c r="O16" s="50" t="n">
        <v>627</v>
      </c>
      <c r="P16" s="48" t="n">
        <v>0</v>
      </c>
      <c r="Q16" s="48" t="n">
        <v>0</v>
      </c>
      <c r="R16" s="48" t="n">
        <v>0</v>
      </c>
      <c r="S16" s="48" t="n">
        <v>0</v>
      </c>
      <c r="T16" s="50" t="e">
        <f aca="false"/>
        <v>#DIV/0!</v>
      </c>
      <c r="U16" s="50" t="n">
        <v>0</v>
      </c>
      <c r="V16" s="48" t="n">
        <v>119</v>
      </c>
      <c r="W16" s="48" t="n">
        <v>126</v>
      </c>
      <c r="X16" s="48" t="n">
        <v>156</v>
      </c>
      <c r="Y16" s="48" t="n">
        <v>134</v>
      </c>
      <c r="Z16" s="50" t="n">
        <v>133.75</v>
      </c>
      <c r="AA16" s="50" t="n">
        <v>567</v>
      </c>
      <c r="AB16" s="67"/>
      <c r="AC16" s="67"/>
      <c r="AD16" s="67"/>
      <c r="AE16" s="67"/>
      <c r="AF16" s="68" t="e">
        <f aca="false"/>
        <v>#DIV/0!</v>
      </c>
      <c r="AG16" s="69" t="n">
        <v>0</v>
      </c>
      <c r="AH16" s="67"/>
      <c r="AI16" s="67"/>
      <c r="AJ16" s="67"/>
      <c r="AK16" s="67"/>
      <c r="AL16" s="68" t="e">
        <f aca="false"/>
        <v>#DIV/0!</v>
      </c>
      <c r="AM16" s="69" t="n">
        <v>0</v>
      </c>
      <c r="AN16" s="67"/>
      <c r="AO16" s="67"/>
      <c r="AP16" s="67"/>
      <c r="AQ16" s="67"/>
      <c r="AR16" s="68" t="e">
        <f aca="false"/>
        <v>#DIV/0!</v>
      </c>
      <c r="AS16" s="69" t="n">
        <v>0</v>
      </c>
      <c r="AT16" s="67"/>
      <c r="AU16" s="67"/>
      <c r="AV16" s="67"/>
      <c r="AW16" s="67"/>
      <c r="AX16" s="68" t="e">
        <f aca="false"/>
        <v>#DIV/0!</v>
      </c>
      <c r="AY16" s="69" t="n">
        <v>0</v>
      </c>
      <c r="AZ16" s="67"/>
      <c r="BA16" s="67"/>
      <c r="BB16" s="67"/>
      <c r="BC16" s="67"/>
      <c r="BD16" s="68" t="e">
        <f aca="false"/>
        <v>#DIV/0!</v>
      </c>
      <c r="BE16" s="69" t="n">
        <v>0</v>
      </c>
      <c r="BF16" s="67"/>
      <c r="BG16" s="67"/>
      <c r="BH16" s="67"/>
      <c r="BI16" s="67"/>
      <c r="BJ16" s="68" t="e">
        <f aca="false"/>
        <v>#DIV/0!</v>
      </c>
      <c r="BK16" s="69" t="n">
        <v>0</v>
      </c>
      <c r="BL16" s="67"/>
      <c r="BM16" s="67"/>
      <c r="BN16" s="67"/>
      <c r="BO16" s="67"/>
      <c r="BP16" s="68" t="e">
        <f aca="false"/>
        <v>#DIV/0!</v>
      </c>
      <c r="BQ16" s="69" t="n">
        <v>0</v>
      </c>
      <c r="BR16" s="67"/>
      <c r="BS16" s="67"/>
      <c r="BT16" s="67"/>
      <c r="BU16" s="67"/>
      <c r="BV16" s="68" t="e">
        <f aca="false"/>
        <v>#DIV/0!</v>
      </c>
      <c r="BW16" s="69" t="n">
        <v>0</v>
      </c>
      <c r="BX16" s="137" t="n">
        <v>172.625</v>
      </c>
      <c r="BY16" s="133" t="n">
        <v>1381</v>
      </c>
      <c r="BZ16" s="55"/>
    </row>
    <row r="17" customFormat="false" ht="14.25" hidden="false" customHeight="false" outlineLevel="0" collapsed="false">
      <c r="A17" s="138" t="n">
        <v>14</v>
      </c>
      <c r="B17" s="46" t="s">
        <v>76</v>
      </c>
      <c r="C17" s="53" t="n">
        <v>8</v>
      </c>
      <c r="D17" s="132" t="n">
        <v>182</v>
      </c>
      <c r="E17" s="48" t="n">
        <v>122</v>
      </c>
      <c r="F17" s="48" t="n">
        <v>181</v>
      </c>
      <c r="G17" s="48" t="n">
        <v>192</v>
      </c>
      <c r="H17" s="50" t="n">
        <v>169.25</v>
      </c>
      <c r="I17" s="50" t="n">
        <v>709</v>
      </c>
      <c r="J17" s="48" t="n">
        <v>130</v>
      </c>
      <c r="K17" s="48" t="n">
        <v>139</v>
      </c>
      <c r="L17" s="48" t="n">
        <v>207</v>
      </c>
      <c r="M17" s="48" t="n">
        <v>150</v>
      </c>
      <c r="N17" s="50" t="n">
        <v>156.5</v>
      </c>
      <c r="O17" s="50" t="n">
        <v>658</v>
      </c>
      <c r="P17" s="48" t="n">
        <v>0</v>
      </c>
      <c r="Q17" s="48" t="n">
        <v>0</v>
      </c>
      <c r="R17" s="48" t="n">
        <v>0</v>
      </c>
      <c r="S17" s="48" t="n">
        <v>0</v>
      </c>
      <c r="T17" s="50" t="e">
        <f aca="false"/>
        <v>#DIV/0!</v>
      </c>
      <c r="U17" s="50" t="n">
        <v>0</v>
      </c>
      <c r="V17" s="48" t="n">
        <v>0</v>
      </c>
      <c r="W17" s="48" t="n">
        <v>0</v>
      </c>
      <c r="X17" s="48" t="n">
        <v>0</v>
      </c>
      <c r="Y17" s="48" t="n">
        <v>0</v>
      </c>
      <c r="Z17" s="50" t="e">
        <f aca="false"/>
        <v>#DIV/0!</v>
      </c>
      <c r="AA17" s="50" t="n">
        <v>0</v>
      </c>
      <c r="AB17" s="75"/>
      <c r="AC17" s="75"/>
      <c r="AD17" s="75"/>
      <c r="AE17" s="75"/>
      <c r="AF17" s="76" t="e">
        <f aca="false"/>
        <v>#DIV/0!</v>
      </c>
      <c r="AG17" s="77" t="n">
        <v>0</v>
      </c>
      <c r="AH17" s="75"/>
      <c r="AI17" s="75"/>
      <c r="AJ17" s="75"/>
      <c r="AK17" s="75"/>
      <c r="AL17" s="76" t="e">
        <f aca="false"/>
        <v>#DIV/0!</v>
      </c>
      <c r="AM17" s="77" t="n">
        <v>0</v>
      </c>
      <c r="AN17" s="75"/>
      <c r="AO17" s="75"/>
      <c r="AP17" s="75"/>
      <c r="AQ17" s="75"/>
      <c r="AR17" s="76" t="e">
        <f aca="false"/>
        <v>#DIV/0!</v>
      </c>
      <c r="AS17" s="77" t="n">
        <v>0</v>
      </c>
      <c r="AT17" s="75"/>
      <c r="AU17" s="75"/>
      <c r="AV17" s="75"/>
      <c r="AW17" s="75"/>
      <c r="AX17" s="76" t="e">
        <f aca="false"/>
        <v>#DIV/0!</v>
      </c>
      <c r="AY17" s="77" t="n">
        <v>0</v>
      </c>
      <c r="AZ17" s="75"/>
      <c r="BA17" s="75"/>
      <c r="BB17" s="75"/>
      <c r="BC17" s="75"/>
      <c r="BD17" s="76" t="e">
        <f aca="false"/>
        <v>#DIV/0!</v>
      </c>
      <c r="BE17" s="77" t="n">
        <v>0</v>
      </c>
      <c r="BF17" s="75"/>
      <c r="BG17" s="75"/>
      <c r="BH17" s="75"/>
      <c r="BI17" s="75"/>
      <c r="BJ17" s="76" t="e">
        <f aca="false"/>
        <v>#DIV/0!</v>
      </c>
      <c r="BK17" s="77" t="n">
        <v>0</v>
      </c>
      <c r="BL17" s="75"/>
      <c r="BM17" s="75"/>
      <c r="BN17" s="75"/>
      <c r="BO17" s="75"/>
      <c r="BP17" s="76" t="e">
        <f aca="false"/>
        <v>#DIV/0!</v>
      </c>
      <c r="BQ17" s="77" t="n">
        <v>0</v>
      </c>
      <c r="BR17" s="75"/>
      <c r="BS17" s="75"/>
      <c r="BT17" s="75"/>
      <c r="BU17" s="75"/>
      <c r="BV17" s="76" t="e">
        <f aca="false"/>
        <v>#DIV/0!</v>
      </c>
      <c r="BW17" s="77" t="n">
        <v>0</v>
      </c>
      <c r="BX17" s="139" t="n">
        <v>170.875</v>
      </c>
      <c r="BY17" s="133" t="n">
        <v>1367</v>
      </c>
      <c r="BZ17" s="55"/>
    </row>
    <row r="18" customFormat="false" ht="13.5" hidden="false" customHeight="false" outlineLevel="0" collapsed="false">
      <c r="A18" s="140" t="n">
        <v>15</v>
      </c>
      <c r="B18" s="46" t="s">
        <v>65</v>
      </c>
      <c r="C18" s="53" t="n">
        <v>0</v>
      </c>
      <c r="D18" s="132" t="n">
        <v>197</v>
      </c>
      <c r="E18" s="48" t="n">
        <v>166</v>
      </c>
      <c r="F18" s="48" t="n">
        <v>181</v>
      </c>
      <c r="G18" s="48" t="n">
        <v>204</v>
      </c>
      <c r="H18" s="50" t="n">
        <v>187</v>
      </c>
      <c r="I18" s="50" t="n">
        <v>748</v>
      </c>
      <c r="J18" s="48" t="n">
        <v>0</v>
      </c>
      <c r="K18" s="48" t="n">
        <v>0</v>
      </c>
      <c r="L18" s="48" t="n">
        <v>0</v>
      </c>
      <c r="M18" s="48" t="n">
        <v>0</v>
      </c>
      <c r="N18" s="50" t="e">
        <f aca="false"/>
        <v>#DIV/0!</v>
      </c>
      <c r="O18" s="50" t="n">
        <v>0</v>
      </c>
      <c r="P18" s="48" t="n">
        <v>191</v>
      </c>
      <c r="Q18" s="48" t="n">
        <v>153</v>
      </c>
      <c r="R18" s="48" t="n">
        <v>135</v>
      </c>
      <c r="S18" s="48" t="n">
        <v>137</v>
      </c>
      <c r="T18" s="50" t="n">
        <v>154</v>
      </c>
      <c r="U18" s="50" t="n">
        <v>616</v>
      </c>
      <c r="V18" s="48" t="n">
        <v>0</v>
      </c>
      <c r="W18" s="48" t="n">
        <v>0</v>
      </c>
      <c r="X18" s="48" t="n">
        <v>0</v>
      </c>
      <c r="Y18" s="48" t="n">
        <v>0</v>
      </c>
      <c r="Z18" s="50" t="e">
        <f aca="false"/>
        <v>#DIV/0!</v>
      </c>
      <c r="AA18" s="50" t="n">
        <v>0</v>
      </c>
      <c r="AB18" s="82"/>
      <c r="AC18" s="82"/>
      <c r="AD18" s="82"/>
      <c r="AE18" s="82"/>
      <c r="AF18" s="83" t="e">
        <f aca="false"/>
        <v>#DIV/0!</v>
      </c>
      <c r="AG18" s="84" t="n">
        <v>0</v>
      </c>
      <c r="AH18" s="82"/>
      <c r="AI18" s="82"/>
      <c r="AJ18" s="82"/>
      <c r="AK18" s="82"/>
      <c r="AL18" s="83" t="e">
        <f aca="false"/>
        <v>#DIV/0!</v>
      </c>
      <c r="AM18" s="84" t="n">
        <v>0</v>
      </c>
      <c r="AN18" s="82"/>
      <c r="AO18" s="82"/>
      <c r="AP18" s="82"/>
      <c r="AQ18" s="82"/>
      <c r="AR18" s="83" t="e">
        <f aca="false"/>
        <v>#DIV/0!</v>
      </c>
      <c r="AS18" s="84" t="n">
        <v>0</v>
      </c>
      <c r="AT18" s="82"/>
      <c r="AU18" s="82"/>
      <c r="AV18" s="82"/>
      <c r="AW18" s="82"/>
      <c r="AX18" s="83" t="e">
        <f aca="false"/>
        <v>#DIV/0!</v>
      </c>
      <c r="AY18" s="84" t="n">
        <v>0</v>
      </c>
      <c r="AZ18" s="82"/>
      <c r="BA18" s="82"/>
      <c r="BB18" s="82"/>
      <c r="BC18" s="82"/>
      <c r="BD18" s="83" t="e">
        <f aca="false"/>
        <v>#DIV/0!</v>
      </c>
      <c r="BE18" s="84" t="n">
        <v>0</v>
      </c>
      <c r="BF18" s="82"/>
      <c r="BG18" s="82"/>
      <c r="BH18" s="82"/>
      <c r="BI18" s="82"/>
      <c r="BJ18" s="83" t="e">
        <f aca="false"/>
        <v>#DIV/0!</v>
      </c>
      <c r="BK18" s="84" t="n">
        <v>0</v>
      </c>
      <c r="BL18" s="82"/>
      <c r="BM18" s="82"/>
      <c r="BN18" s="82"/>
      <c r="BO18" s="82"/>
      <c r="BP18" s="83" t="e">
        <f aca="false"/>
        <v>#DIV/0!</v>
      </c>
      <c r="BQ18" s="84" t="n">
        <v>0</v>
      </c>
      <c r="BR18" s="82"/>
      <c r="BS18" s="82"/>
      <c r="BT18" s="82"/>
      <c r="BU18" s="82"/>
      <c r="BV18" s="83" t="e">
        <f aca="false"/>
        <v>#DIV/0!</v>
      </c>
      <c r="BW18" s="84" t="n">
        <v>0</v>
      </c>
      <c r="BX18" s="141" t="n">
        <v>170.5</v>
      </c>
      <c r="BY18" s="133" t="n">
        <v>1364</v>
      </c>
      <c r="BZ18" s="55"/>
    </row>
    <row r="19" customFormat="false" ht="13.5" hidden="false" customHeight="false" outlineLevel="0" collapsed="false">
      <c r="A19" s="134" t="n">
        <v>16</v>
      </c>
      <c r="B19" s="46" t="s">
        <v>82</v>
      </c>
      <c r="C19" s="53" t="n">
        <v>8</v>
      </c>
      <c r="D19" s="132" t="n">
        <v>129</v>
      </c>
      <c r="E19" s="48" t="n">
        <v>199</v>
      </c>
      <c r="F19" s="48" t="n">
        <v>178</v>
      </c>
      <c r="G19" s="48" t="n">
        <v>166</v>
      </c>
      <c r="H19" s="50" t="n">
        <v>168</v>
      </c>
      <c r="I19" s="50" t="n">
        <v>704</v>
      </c>
      <c r="J19" s="48" t="n">
        <v>123</v>
      </c>
      <c r="K19" s="48" t="n">
        <v>197</v>
      </c>
      <c r="L19" s="48" t="n">
        <v>159</v>
      </c>
      <c r="M19" s="48" t="n">
        <v>149</v>
      </c>
      <c r="N19" s="50" t="n">
        <v>157</v>
      </c>
      <c r="O19" s="50" t="n">
        <v>660</v>
      </c>
      <c r="P19" s="48" t="n">
        <v>0</v>
      </c>
      <c r="Q19" s="48" t="n">
        <v>0</v>
      </c>
      <c r="R19" s="48" t="n">
        <v>0</v>
      </c>
      <c r="S19" s="48" t="n">
        <v>0</v>
      </c>
      <c r="T19" s="50" t="e">
        <f aca="false"/>
        <v>#DIV/0!</v>
      </c>
      <c r="U19" s="50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50" t="e">
        <f aca="false"/>
        <v>#DIV/0!</v>
      </c>
      <c r="AA19" s="50" t="n">
        <v>0</v>
      </c>
      <c r="AB19" s="59"/>
      <c r="AC19" s="59"/>
      <c r="AD19" s="59"/>
      <c r="AE19" s="59"/>
      <c r="AF19" s="60" t="e">
        <f aca="false"/>
        <v>#DIV/0!</v>
      </c>
      <c r="AG19" s="61" t="n">
        <v>0</v>
      </c>
      <c r="AH19" s="59"/>
      <c r="AI19" s="59"/>
      <c r="AJ19" s="59"/>
      <c r="AK19" s="59"/>
      <c r="AL19" s="60" t="e">
        <f aca="false"/>
        <v>#DIV/0!</v>
      </c>
      <c r="AM19" s="61" t="n">
        <v>0</v>
      </c>
      <c r="AN19" s="59"/>
      <c r="AO19" s="59"/>
      <c r="AP19" s="59"/>
      <c r="AQ19" s="59"/>
      <c r="AR19" s="60" t="e">
        <f aca="false"/>
        <v>#DIV/0!</v>
      </c>
      <c r="AS19" s="61" t="n">
        <v>0</v>
      </c>
      <c r="AT19" s="59"/>
      <c r="AU19" s="59"/>
      <c r="AV19" s="59"/>
      <c r="AW19" s="59"/>
      <c r="AX19" s="60" t="e">
        <f aca="false"/>
        <v>#DIV/0!</v>
      </c>
      <c r="AY19" s="61" t="n">
        <v>0</v>
      </c>
      <c r="AZ19" s="59"/>
      <c r="BA19" s="59"/>
      <c r="BB19" s="59"/>
      <c r="BC19" s="59"/>
      <c r="BD19" s="60" t="e">
        <f aca="false"/>
        <v>#DIV/0!</v>
      </c>
      <c r="BE19" s="61" t="n">
        <v>0</v>
      </c>
      <c r="BF19" s="59"/>
      <c r="BG19" s="59"/>
      <c r="BH19" s="59"/>
      <c r="BI19" s="59"/>
      <c r="BJ19" s="60" t="e">
        <f aca="false"/>
        <v>#DIV/0!</v>
      </c>
      <c r="BK19" s="61" t="n">
        <v>0</v>
      </c>
      <c r="BL19" s="59"/>
      <c r="BM19" s="59"/>
      <c r="BN19" s="59"/>
      <c r="BO19" s="59"/>
      <c r="BP19" s="60" t="e">
        <f aca="false"/>
        <v>#DIV/0!</v>
      </c>
      <c r="BQ19" s="61" t="n">
        <v>0</v>
      </c>
      <c r="BR19" s="59"/>
      <c r="BS19" s="59"/>
      <c r="BT19" s="59"/>
      <c r="BU19" s="59"/>
      <c r="BV19" s="60" t="e">
        <f aca="false"/>
        <v>#DIV/0!</v>
      </c>
      <c r="BW19" s="61" t="n">
        <v>0</v>
      </c>
      <c r="BX19" s="135" t="n">
        <v>170.5</v>
      </c>
      <c r="BY19" s="133" t="n">
        <v>1364</v>
      </c>
      <c r="BZ19" s="55"/>
    </row>
    <row r="20" customFormat="false" ht="13.5" hidden="false" customHeight="false" outlineLevel="0" collapsed="false">
      <c r="A20" s="142" t="n">
        <v>17</v>
      </c>
      <c r="B20" s="46" t="s">
        <v>86</v>
      </c>
      <c r="C20" s="53" t="n">
        <v>0</v>
      </c>
      <c r="D20" s="132" t="n">
        <v>180</v>
      </c>
      <c r="E20" s="48" t="n">
        <v>138</v>
      </c>
      <c r="F20" s="48" t="n">
        <v>133</v>
      </c>
      <c r="G20" s="48" t="n">
        <v>210</v>
      </c>
      <c r="H20" s="50" t="n">
        <v>165.25</v>
      </c>
      <c r="I20" s="50" t="n">
        <v>661</v>
      </c>
      <c r="J20" s="48" t="n">
        <v>182</v>
      </c>
      <c r="K20" s="48" t="n">
        <v>148</v>
      </c>
      <c r="L20" s="48" t="n">
        <v>144</v>
      </c>
      <c r="M20" s="48" t="n">
        <v>176</v>
      </c>
      <c r="N20" s="50" t="n">
        <v>162.5</v>
      </c>
      <c r="O20" s="50" t="n">
        <v>650</v>
      </c>
      <c r="P20" s="48" t="n">
        <v>0</v>
      </c>
      <c r="Q20" s="48" t="n">
        <v>0</v>
      </c>
      <c r="R20" s="48" t="n">
        <v>0</v>
      </c>
      <c r="S20" s="48" t="n">
        <v>0</v>
      </c>
      <c r="T20" s="50" t="e">
        <f aca="false"/>
        <v>#DIV/0!</v>
      </c>
      <c r="U20" s="50" t="n">
        <v>0</v>
      </c>
      <c r="V20" s="48" t="n">
        <v>0</v>
      </c>
      <c r="W20" s="48" t="n">
        <v>0</v>
      </c>
      <c r="X20" s="48" t="n">
        <v>0</v>
      </c>
      <c r="Y20" s="48" t="n">
        <v>0</v>
      </c>
      <c r="Z20" s="50" t="e">
        <f aca="false"/>
        <v>#DIV/0!</v>
      </c>
      <c r="AA20" s="50" t="n">
        <v>0</v>
      </c>
      <c r="AB20" s="82"/>
      <c r="AC20" s="82"/>
      <c r="AD20" s="82"/>
      <c r="AE20" s="82"/>
      <c r="AF20" s="83" t="e">
        <f aca="false"/>
        <v>#DIV/0!</v>
      </c>
      <c r="AG20" s="84" t="n">
        <v>0</v>
      </c>
      <c r="AH20" s="82"/>
      <c r="AI20" s="82"/>
      <c r="AJ20" s="82"/>
      <c r="AK20" s="82"/>
      <c r="AL20" s="83" t="e">
        <f aca="false"/>
        <v>#DIV/0!</v>
      </c>
      <c r="AM20" s="84" t="n">
        <v>0</v>
      </c>
      <c r="AN20" s="82"/>
      <c r="AO20" s="82"/>
      <c r="AP20" s="82"/>
      <c r="AQ20" s="82"/>
      <c r="AR20" s="83" t="e">
        <f aca="false"/>
        <v>#DIV/0!</v>
      </c>
      <c r="AS20" s="84" t="n">
        <v>0</v>
      </c>
      <c r="AT20" s="82"/>
      <c r="AU20" s="82"/>
      <c r="AV20" s="82"/>
      <c r="AW20" s="82"/>
      <c r="AX20" s="83" t="e">
        <f aca="false"/>
        <v>#DIV/0!</v>
      </c>
      <c r="AY20" s="84" t="n">
        <v>0</v>
      </c>
      <c r="AZ20" s="82"/>
      <c r="BA20" s="82"/>
      <c r="BB20" s="82"/>
      <c r="BC20" s="82"/>
      <c r="BD20" s="83" t="e">
        <f aca="false"/>
        <v>#DIV/0!</v>
      </c>
      <c r="BE20" s="84" t="n">
        <v>0</v>
      </c>
      <c r="BF20" s="82"/>
      <c r="BG20" s="82"/>
      <c r="BH20" s="82"/>
      <c r="BI20" s="82"/>
      <c r="BJ20" s="83" t="e">
        <f aca="false"/>
        <v>#DIV/0!</v>
      </c>
      <c r="BK20" s="84" t="n">
        <v>0</v>
      </c>
      <c r="BL20" s="82"/>
      <c r="BM20" s="82"/>
      <c r="BN20" s="82"/>
      <c r="BO20" s="82"/>
      <c r="BP20" s="83" t="e">
        <f aca="false"/>
        <v>#DIV/0!</v>
      </c>
      <c r="BQ20" s="84" t="n">
        <v>0</v>
      </c>
      <c r="BR20" s="82"/>
      <c r="BS20" s="82"/>
      <c r="BT20" s="82"/>
      <c r="BU20" s="82"/>
      <c r="BV20" s="83" t="e">
        <f aca="false"/>
        <v>#DIV/0!</v>
      </c>
      <c r="BW20" s="84" t="n">
        <v>0</v>
      </c>
      <c r="BX20" s="141" t="n">
        <v>163.875</v>
      </c>
      <c r="BY20" s="133" t="n">
        <v>1311</v>
      </c>
      <c r="BZ20" s="55"/>
    </row>
    <row r="21" customFormat="false" ht="12.75" hidden="false" customHeight="false" outlineLevel="0" collapsed="false">
      <c r="A21" s="143" t="n">
        <v>18</v>
      </c>
      <c r="B21" s="46" t="s">
        <v>64</v>
      </c>
      <c r="C21" s="53" t="n">
        <v>0</v>
      </c>
      <c r="D21" s="132" t="n">
        <v>137</v>
      </c>
      <c r="E21" s="48" t="n">
        <v>161</v>
      </c>
      <c r="F21" s="48" t="n">
        <v>165</v>
      </c>
      <c r="G21" s="48" t="n">
        <v>161</v>
      </c>
      <c r="H21" s="50" t="n">
        <v>156</v>
      </c>
      <c r="I21" s="50" t="n">
        <v>624</v>
      </c>
      <c r="J21" s="48" t="n">
        <v>157</v>
      </c>
      <c r="K21" s="48" t="n">
        <v>170</v>
      </c>
      <c r="L21" s="48" t="n">
        <v>164</v>
      </c>
      <c r="M21" s="48" t="n">
        <v>189</v>
      </c>
      <c r="N21" s="50" t="n">
        <v>170</v>
      </c>
      <c r="O21" s="50" t="n">
        <v>680</v>
      </c>
      <c r="P21" s="48" t="n">
        <v>139</v>
      </c>
      <c r="Q21" s="48" t="n">
        <v>159</v>
      </c>
      <c r="R21" s="48" t="n">
        <v>156</v>
      </c>
      <c r="S21" s="48" t="n">
        <v>157</v>
      </c>
      <c r="T21" s="50" t="n">
        <v>152.75</v>
      </c>
      <c r="U21" s="50" t="n">
        <v>611</v>
      </c>
      <c r="V21" s="48" t="n">
        <v>0</v>
      </c>
      <c r="W21" s="48" t="n">
        <v>0</v>
      </c>
      <c r="X21" s="48" t="n">
        <v>0</v>
      </c>
      <c r="Y21" s="48" t="n">
        <v>0</v>
      </c>
      <c r="Z21" s="50" t="e">
        <f aca="false"/>
        <v>#DIV/0!</v>
      </c>
      <c r="AA21" s="50" t="n">
        <v>0</v>
      </c>
      <c r="AB21" s="48"/>
      <c r="AC21" s="48"/>
      <c r="AD21" s="48"/>
      <c r="AE21" s="48"/>
      <c r="AF21" s="49" t="e">
        <f aca="false"/>
        <v>#DIV/0!</v>
      </c>
      <c r="AG21" s="50" t="n">
        <v>0</v>
      </c>
      <c r="AH21" s="48"/>
      <c r="AI21" s="48"/>
      <c r="AJ21" s="48"/>
      <c r="AK21" s="48"/>
      <c r="AL21" s="49" t="e">
        <f aca="false"/>
        <v>#DIV/0!</v>
      </c>
      <c r="AM21" s="50" t="n">
        <v>0</v>
      </c>
      <c r="AN21" s="48"/>
      <c r="AO21" s="48"/>
      <c r="AP21" s="48"/>
      <c r="AQ21" s="48"/>
      <c r="AR21" s="49" t="e">
        <f aca="false"/>
        <v>#DIV/0!</v>
      </c>
      <c r="AS21" s="50" t="n">
        <v>0</v>
      </c>
      <c r="AT21" s="48"/>
      <c r="AU21" s="48"/>
      <c r="AV21" s="48"/>
      <c r="AW21" s="48"/>
      <c r="AX21" s="49" t="e">
        <f aca="false"/>
        <v>#DIV/0!</v>
      </c>
      <c r="AY21" s="50" t="n">
        <v>0</v>
      </c>
      <c r="AZ21" s="48"/>
      <c r="BA21" s="48"/>
      <c r="BB21" s="48"/>
      <c r="BC21" s="48"/>
      <c r="BD21" s="49" t="e">
        <f aca="false"/>
        <v>#DIV/0!</v>
      </c>
      <c r="BE21" s="50" t="n">
        <v>0</v>
      </c>
      <c r="BF21" s="48"/>
      <c r="BG21" s="48"/>
      <c r="BH21" s="48"/>
      <c r="BI21" s="48"/>
      <c r="BJ21" s="49" t="e">
        <f aca="false"/>
        <v>#DIV/0!</v>
      </c>
      <c r="BK21" s="50" t="n">
        <v>0</v>
      </c>
      <c r="BL21" s="48"/>
      <c r="BM21" s="48"/>
      <c r="BN21" s="48"/>
      <c r="BO21" s="48"/>
      <c r="BP21" s="49" t="e">
        <f aca="false"/>
        <v>#DIV/0!</v>
      </c>
      <c r="BQ21" s="50" t="n">
        <v>0</v>
      </c>
      <c r="BR21" s="48"/>
      <c r="BS21" s="48"/>
      <c r="BT21" s="48"/>
      <c r="BU21" s="48"/>
      <c r="BV21" s="49" t="e">
        <f aca="false"/>
        <v>#DIV/0!</v>
      </c>
      <c r="BW21" s="50" t="n">
        <v>0</v>
      </c>
      <c r="BX21" s="52" t="n">
        <v>163</v>
      </c>
      <c r="BY21" s="133" t="n">
        <v>1304</v>
      </c>
      <c r="BZ21" s="55"/>
    </row>
    <row r="22" customFormat="false" ht="12.75" hidden="false" customHeight="false" outlineLevel="0" collapsed="false">
      <c r="A22" s="143" t="n">
        <v>19</v>
      </c>
      <c r="B22" s="46" t="s">
        <v>87</v>
      </c>
      <c r="C22" s="53" t="n">
        <v>0</v>
      </c>
      <c r="D22" s="132" t="n">
        <v>161</v>
      </c>
      <c r="E22" s="48" t="n">
        <v>184</v>
      </c>
      <c r="F22" s="48" t="n">
        <v>167</v>
      </c>
      <c r="G22" s="48" t="n">
        <v>158</v>
      </c>
      <c r="H22" s="50" t="n">
        <v>167.5</v>
      </c>
      <c r="I22" s="50" t="n">
        <v>670</v>
      </c>
      <c r="J22" s="48" t="n">
        <v>163</v>
      </c>
      <c r="K22" s="48" t="n">
        <v>157</v>
      </c>
      <c r="L22" s="48" t="n">
        <v>160</v>
      </c>
      <c r="M22" s="48" t="n">
        <v>126</v>
      </c>
      <c r="N22" s="50" t="n">
        <v>151.5</v>
      </c>
      <c r="O22" s="50" t="n">
        <v>606</v>
      </c>
      <c r="P22" s="48" t="n">
        <v>0</v>
      </c>
      <c r="Q22" s="48" t="n">
        <v>0</v>
      </c>
      <c r="R22" s="48" t="n">
        <v>0</v>
      </c>
      <c r="S22" s="48" t="n">
        <v>0</v>
      </c>
      <c r="T22" s="50" t="e">
        <f aca="false"/>
        <v>#DIV/0!</v>
      </c>
      <c r="U22" s="50" t="n">
        <v>0</v>
      </c>
      <c r="V22" s="48" t="n">
        <v>0</v>
      </c>
      <c r="W22" s="48" t="n">
        <v>0</v>
      </c>
      <c r="X22" s="48" t="n">
        <v>0</v>
      </c>
      <c r="Y22" s="48" t="n">
        <v>0</v>
      </c>
      <c r="Z22" s="50" t="e">
        <f aca="false"/>
        <v>#DIV/0!</v>
      </c>
      <c r="AA22" s="50" t="n">
        <v>0</v>
      </c>
      <c r="AB22" s="48"/>
      <c r="AC22" s="48"/>
      <c r="AD22" s="48"/>
      <c r="AE22" s="48"/>
      <c r="AF22" s="49" t="e">
        <f aca="false"/>
        <v>#DIV/0!</v>
      </c>
      <c r="AG22" s="50" t="n">
        <v>0</v>
      </c>
      <c r="AH22" s="48"/>
      <c r="AI22" s="48"/>
      <c r="AJ22" s="48"/>
      <c r="AK22" s="48"/>
      <c r="AL22" s="49" t="e">
        <f aca="false"/>
        <v>#DIV/0!</v>
      </c>
      <c r="AM22" s="50" t="n">
        <v>0</v>
      </c>
      <c r="AN22" s="48"/>
      <c r="AO22" s="48"/>
      <c r="AP22" s="48"/>
      <c r="AQ22" s="48"/>
      <c r="AR22" s="49" t="e">
        <f aca="false"/>
        <v>#DIV/0!</v>
      </c>
      <c r="AS22" s="50" t="n">
        <v>0</v>
      </c>
      <c r="AT22" s="48"/>
      <c r="AU22" s="48"/>
      <c r="AV22" s="48"/>
      <c r="AW22" s="48"/>
      <c r="AX22" s="49" t="e">
        <f aca="false"/>
        <v>#DIV/0!</v>
      </c>
      <c r="AY22" s="50" t="n">
        <v>0</v>
      </c>
      <c r="AZ22" s="48"/>
      <c r="BA22" s="48"/>
      <c r="BB22" s="48"/>
      <c r="BC22" s="48"/>
      <c r="BD22" s="49" t="e">
        <f aca="false"/>
        <v>#DIV/0!</v>
      </c>
      <c r="BE22" s="50" t="n">
        <v>0</v>
      </c>
      <c r="BF22" s="48"/>
      <c r="BG22" s="48"/>
      <c r="BH22" s="48"/>
      <c r="BI22" s="48"/>
      <c r="BJ22" s="49" t="e">
        <f aca="false"/>
        <v>#DIV/0!</v>
      </c>
      <c r="BK22" s="50" t="n">
        <v>0</v>
      </c>
      <c r="BL22" s="48"/>
      <c r="BM22" s="48"/>
      <c r="BN22" s="48"/>
      <c r="BO22" s="48"/>
      <c r="BP22" s="49" t="e">
        <f aca="false"/>
        <v>#DIV/0!</v>
      </c>
      <c r="BQ22" s="50" t="n">
        <v>0</v>
      </c>
      <c r="BR22" s="48"/>
      <c r="BS22" s="48"/>
      <c r="BT22" s="48"/>
      <c r="BU22" s="48"/>
      <c r="BV22" s="49" t="e">
        <f aca="false"/>
        <v>#DIV/0!</v>
      </c>
      <c r="BW22" s="50" t="n">
        <v>0</v>
      </c>
      <c r="BX22" s="52" t="n">
        <v>159.5</v>
      </c>
      <c r="BY22" s="133" t="n">
        <v>1276</v>
      </c>
      <c r="BZ22" s="91"/>
    </row>
    <row r="23" customFormat="false" ht="12.75" hidden="false" customHeight="false" outlineLevel="0" collapsed="false">
      <c r="A23" s="143" t="n">
        <v>20</v>
      </c>
      <c r="B23" s="46" t="s">
        <v>85</v>
      </c>
      <c r="C23" s="53" t="n">
        <v>0</v>
      </c>
      <c r="D23" s="132" t="n">
        <v>0</v>
      </c>
      <c r="E23" s="48" t="n">
        <v>0</v>
      </c>
      <c r="F23" s="48" t="n">
        <v>0</v>
      </c>
      <c r="G23" s="48" t="n">
        <v>0</v>
      </c>
      <c r="H23" s="50" t="e">
        <f aca="false"/>
        <v>#DIV/0!</v>
      </c>
      <c r="I23" s="50" t="n">
        <v>0</v>
      </c>
      <c r="J23" s="48" t="n">
        <v>167</v>
      </c>
      <c r="K23" s="48" t="n">
        <v>184</v>
      </c>
      <c r="L23" s="48" t="n">
        <v>176</v>
      </c>
      <c r="M23" s="48" t="n">
        <v>175</v>
      </c>
      <c r="N23" s="50" t="n">
        <v>175.5</v>
      </c>
      <c r="O23" s="50" t="n">
        <v>702</v>
      </c>
      <c r="P23" s="48" t="n">
        <v>123</v>
      </c>
      <c r="Q23" s="48" t="n">
        <v>148</v>
      </c>
      <c r="R23" s="48" t="n">
        <v>155</v>
      </c>
      <c r="S23" s="48" t="n">
        <v>145</v>
      </c>
      <c r="T23" s="50" t="n">
        <v>142.75</v>
      </c>
      <c r="U23" s="50" t="n">
        <v>571</v>
      </c>
      <c r="V23" s="48" t="n">
        <v>0</v>
      </c>
      <c r="W23" s="48" t="n">
        <v>0</v>
      </c>
      <c r="X23" s="48" t="n">
        <v>0</v>
      </c>
      <c r="Y23" s="48" t="n">
        <v>0</v>
      </c>
      <c r="Z23" s="50" t="e">
        <f aca="false"/>
        <v>#DIV/0!</v>
      </c>
      <c r="AA23" s="50" t="n">
        <v>0</v>
      </c>
      <c r="AB23" s="48"/>
      <c r="AC23" s="48"/>
      <c r="AD23" s="48"/>
      <c r="AE23" s="48"/>
      <c r="AF23" s="49" t="e">
        <f aca="false"/>
        <v>#DIV/0!</v>
      </c>
      <c r="AG23" s="50" t="n">
        <v>0</v>
      </c>
      <c r="AH23" s="48"/>
      <c r="AI23" s="48"/>
      <c r="AJ23" s="48"/>
      <c r="AK23" s="48"/>
      <c r="AL23" s="49" t="e">
        <f aca="false"/>
        <v>#DIV/0!</v>
      </c>
      <c r="AM23" s="50" t="n">
        <v>0</v>
      </c>
      <c r="AN23" s="48"/>
      <c r="AO23" s="48"/>
      <c r="AP23" s="48"/>
      <c r="AQ23" s="48"/>
      <c r="AR23" s="49" t="e">
        <f aca="false"/>
        <v>#DIV/0!</v>
      </c>
      <c r="AS23" s="50" t="n">
        <v>0</v>
      </c>
      <c r="AT23" s="48"/>
      <c r="AU23" s="48"/>
      <c r="AV23" s="48"/>
      <c r="AW23" s="48"/>
      <c r="AX23" s="49" t="e">
        <f aca="false"/>
        <v>#DIV/0!</v>
      </c>
      <c r="AY23" s="50" t="n">
        <v>0</v>
      </c>
      <c r="AZ23" s="48"/>
      <c r="BA23" s="48"/>
      <c r="BB23" s="48"/>
      <c r="BC23" s="48"/>
      <c r="BD23" s="49" t="e">
        <f aca="false"/>
        <v>#DIV/0!</v>
      </c>
      <c r="BE23" s="50" t="n">
        <v>0</v>
      </c>
      <c r="BF23" s="48"/>
      <c r="BG23" s="48"/>
      <c r="BH23" s="48"/>
      <c r="BI23" s="48"/>
      <c r="BJ23" s="49" t="e">
        <f aca="false"/>
        <v>#DIV/0!</v>
      </c>
      <c r="BK23" s="50" t="n">
        <v>0</v>
      </c>
      <c r="BL23" s="48"/>
      <c r="BM23" s="48"/>
      <c r="BN23" s="48"/>
      <c r="BO23" s="48"/>
      <c r="BP23" s="49" t="e">
        <f aca="false"/>
        <v>#DIV/0!</v>
      </c>
      <c r="BQ23" s="50" t="n">
        <v>0</v>
      </c>
      <c r="BR23" s="48"/>
      <c r="BS23" s="48"/>
      <c r="BT23" s="48"/>
      <c r="BU23" s="48"/>
      <c r="BV23" s="49" t="e">
        <f aca="false"/>
        <v>#DIV/0!</v>
      </c>
      <c r="BW23" s="50" t="n">
        <v>0</v>
      </c>
      <c r="BX23" s="52" t="n">
        <v>159.125</v>
      </c>
      <c r="BY23" s="133" t="n">
        <v>1273</v>
      </c>
      <c r="BZ23" s="92"/>
    </row>
    <row r="24" customFormat="false" ht="12.75" hidden="false" customHeight="false" outlineLevel="0" collapsed="false">
      <c r="A24" s="143" t="n">
        <v>21</v>
      </c>
      <c r="B24" s="46" t="s">
        <v>89</v>
      </c>
      <c r="C24" s="53" t="n">
        <v>8</v>
      </c>
      <c r="D24" s="132" t="n">
        <v>162</v>
      </c>
      <c r="E24" s="48" t="n">
        <v>162</v>
      </c>
      <c r="F24" s="48" t="n">
        <v>150</v>
      </c>
      <c r="G24" s="48" t="n">
        <v>151</v>
      </c>
      <c r="H24" s="50" t="n">
        <v>156.25</v>
      </c>
      <c r="I24" s="50" t="n">
        <v>657</v>
      </c>
      <c r="J24" s="48" t="n">
        <v>133</v>
      </c>
      <c r="K24" s="48" t="n">
        <v>153</v>
      </c>
      <c r="L24" s="48" t="n">
        <v>148</v>
      </c>
      <c r="M24" s="48" t="n">
        <v>136</v>
      </c>
      <c r="N24" s="50" t="n">
        <v>142.5</v>
      </c>
      <c r="O24" s="50" t="n">
        <v>602</v>
      </c>
      <c r="P24" s="48" t="n">
        <v>0</v>
      </c>
      <c r="Q24" s="48" t="n">
        <v>0</v>
      </c>
      <c r="R24" s="48" t="n">
        <v>0</v>
      </c>
      <c r="S24" s="48" t="n">
        <v>0</v>
      </c>
      <c r="T24" s="50" t="e">
        <f aca="false"/>
        <v>#DIV/0!</v>
      </c>
      <c r="U24" s="50" t="n">
        <v>0</v>
      </c>
      <c r="V24" s="48" t="n">
        <v>0</v>
      </c>
      <c r="W24" s="48" t="n">
        <v>0</v>
      </c>
      <c r="X24" s="48" t="n">
        <v>0</v>
      </c>
      <c r="Y24" s="48" t="n">
        <v>0</v>
      </c>
      <c r="Z24" s="50" t="e">
        <f aca="false"/>
        <v>#DIV/0!</v>
      </c>
      <c r="AA24" s="50" t="n">
        <v>0</v>
      </c>
      <c r="AB24" s="48"/>
      <c r="AC24" s="48"/>
      <c r="AD24" s="48"/>
      <c r="AE24" s="48"/>
      <c r="AF24" s="49" t="e">
        <f aca="false"/>
        <v>#DIV/0!</v>
      </c>
      <c r="AG24" s="50" t="n">
        <v>0</v>
      </c>
      <c r="AH24" s="48"/>
      <c r="AI24" s="48"/>
      <c r="AJ24" s="48"/>
      <c r="AK24" s="48"/>
      <c r="AL24" s="49" t="e">
        <f aca="false"/>
        <v>#DIV/0!</v>
      </c>
      <c r="AM24" s="50" t="n">
        <v>0</v>
      </c>
      <c r="AN24" s="48"/>
      <c r="AO24" s="48"/>
      <c r="AP24" s="48"/>
      <c r="AQ24" s="48"/>
      <c r="AR24" s="49" t="e">
        <f aca="false"/>
        <v>#DIV/0!</v>
      </c>
      <c r="AS24" s="50" t="n">
        <v>0</v>
      </c>
      <c r="AT24" s="48"/>
      <c r="AU24" s="48"/>
      <c r="AV24" s="48"/>
      <c r="AW24" s="48"/>
      <c r="AX24" s="49" t="e">
        <f aca="false"/>
        <v>#DIV/0!</v>
      </c>
      <c r="AY24" s="50" t="n">
        <v>0</v>
      </c>
      <c r="AZ24" s="48"/>
      <c r="BA24" s="48"/>
      <c r="BB24" s="48"/>
      <c r="BC24" s="48"/>
      <c r="BD24" s="49" t="e">
        <f aca="false"/>
        <v>#DIV/0!</v>
      </c>
      <c r="BE24" s="50" t="n">
        <v>0</v>
      </c>
      <c r="BF24" s="48"/>
      <c r="BG24" s="48"/>
      <c r="BH24" s="48"/>
      <c r="BI24" s="48"/>
      <c r="BJ24" s="49" t="e">
        <f aca="false"/>
        <v>#DIV/0!</v>
      </c>
      <c r="BK24" s="50" t="n">
        <v>0</v>
      </c>
      <c r="BL24" s="48"/>
      <c r="BM24" s="48"/>
      <c r="BN24" s="48"/>
      <c r="BO24" s="48"/>
      <c r="BP24" s="49" t="e">
        <f aca="false"/>
        <v>#DIV/0!</v>
      </c>
      <c r="BQ24" s="50" t="n">
        <v>0</v>
      </c>
      <c r="BR24" s="48"/>
      <c r="BS24" s="48"/>
      <c r="BT24" s="48"/>
      <c r="BU24" s="48"/>
      <c r="BV24" s="49" t="e">
        <f aca="false"/>
        <v>#DIV/0!</v>
      </c>
      <c r="BW24" s="50" t="n">
        <v>0</v>
      </c>
      <c r="BX24" s="52" t="n">
        <v>157.375</v>
      </c>
      <c r="BY24" s="133" t="n">
        <v>1259</v>
      </c>
      <c r="BZ24" s="55"/>
    </row>
    <row r="25" customFormat="false" ht="12.75" hidden="false" customHeight="false" outlineLevel="0" collapsed="false">
      <c r="A25" s="143" t="n">
        <v>22</v>
      </c>
      <c r="B25" s="46" t="s">
        <v>67</v>
      </c>
      <c r="C25" s="53" t="n">
        <v>0</v>
      </c>
      <c r="D25" s="132" t="n">
        <v>149</v>
      </c>
      <c r="E25" s="48" t="n">
        <v>137</v>
      </c>
      <c r="F25" s="48" t="n">
        <v>137</v>
      </c>
      <c r="G25" s="48" t="n">
        <v>130</v>
      </c>
      <c r="H25" s="50" t="n">
        <v>138.25</v>
      </c>
      <c r="I25" s="50" t="n">
        <v>553</v>
      </c>
      <c r="J25" s="48" t="n">
        <v>179</v>
      </c>
      <c r="K25" s="48" t="n">
        <v>221</v>
      </c>
      <c r="L25" s="48" t="n">
        <v>143</v>
      </c>
      <c r="M25" s="48" t="n">
        <v>135</v>
      </c>
      <c r="N25" s="50" t="n">
        <v>169.5</v>
      </c>
      <c r="O25" s="50" t="n">
        <v>678</v>
      </c>
      <c r="P25" s="48" t="n">
        <v>136</v>
      </c>
      <c r="Q25" s="48" t="n">
        <v>128</v>
      </c>
      <c r="R25" s="48" t="n">
        <v>125</v>
      </c>
      <c r="S25" s="48" t="n">
        <v>172</v>
      </c>
      <c r="T25" s="50" t="n">
        <v>140.25</v>
      </c>
      <c r="U25" s="50" t="n">
        <v>561</v>
      </c>
      <c r="V25" s="48" t="n">
        <v>0</v>
      </c>
      <c r="W25" s="48" t="n">
        <v>0</v>
      </c>
      <c r="X25" s="48" t="n">
        <v>0</v>
      </c>
      <c r="Y25" s="48" t="n">
        <v>0</v>
      </c>
      <c r="Z25" s="50" t="e">
        <f aca="false"/>
        <v>#DIV/0!</v>
      </c>
      <c r="AA25" s="50" t="n">
        <v>0</v>
      </c>
      <c r="AB25" s="48"/>
      <c r="AC25" s="48"/>
      <c r="AD25" s="48"/>
      <c r="AE25" s="48"/>
      <c r="AF25" s="49" t="e">
        <f aca="false"/>
        <v>#DIV/0!</v>
      </c>
      <c r="AG25" s="50" t="n">
        <v>0</v>
      </c>
      <c r="AH25" s="48"/>
      <c r="AI25" s="48"/>
      <c r="AJ25" s="48"/>
      <c r="AK25" s="48"/>
      <c r="AL25" s="49" t="e">
        <f aca="false"/>
        <v>#DIV/0!</v>
      </c>
      <c r="AM25" s="50" t="n">
        <v>0</v>
      </c>
      <c r="AN25" s="48"/>
      <c r="AO25" s="48"/>
      <c r="AP25" s="48"/>
      <c r="AQ25" s="48"/>
      <c r="AR25" s="49" t="e">
        <f aca="false"/>
        <v>#DIV/0!</v>
      </c>
      <c r="AS25" s="50" t="n">
        <v>0</v>
      </c>
      <c r="AT25" s="48"/>
      <c r="AU25" s="48"/>
      <c r="AV25" s="48"/>
      <c r="AW25" s="48"/>
      <c r="AX25" s="49" t="e">
        <f aca="false"/>
        <v>#DIV/0!</v>
      </c>
      <c r="AY25" s="50" t="n">
        <v>0</v>
      </c>
      <c r="AZ25" s="48"/>
      <c r="BA25" s="48"/>
      <c r="BB25" s="48"/>
      <c r="BC25" s="48"/>
      <c r="BD25" s="49" t="e">
        <f aca="false"/>
        <v>#DIV/0!</v>
      </c>
      <c r="BE25" s="50" t="n">
        <v>0</v>
      </c>
      <c r="BF25" s="48"/>
      <c r="BG25" s="48"/>
      <c r="BH25" s="48"/>
      <c r="BI25" s="48"/>
      <c r="BJ25" s="49" t="e">
        <f aca="false"/>
        <v>#DIV/0!</v>
      </c>
      <c r="BK25" s="50" t="n">
        <v>0</v>
      </c>
      <c r="BL25" s="48"/>
      <c r="BM25" s="48"/>
      <c r="BN25" s="48"/>
      <c r="BO25" s="48"/>
      <c r="BP25" s="49" t="e">
        <f aca="false"/>
        <v>#DIV/0!</v>
      </c>
      <c r="BQ25" s="50" t="n">
        <v>0</v>
      </c>
      <c r="BR25" s="48"/>
      <c r="BS25" s="48"/>
      <c r="BT25" s="48"/>
      <c r="BU25" s="48"/>
      <c r="BV25" s="49" t="e">
        <f aca="false"/>
        <v>#DIV/0!</v>
      </c>
      <c r="BW25" s="50" t="n">
        <v>0</v>
      </c>
      <c r="BX25" s="52" t="n">
        <v>154.875</v>
      </c>
      <c r="BY25" s="133" t="n">
        <v>1239</v>
      </c>
      <c r="BZ25" s="55"/>
    </row>
    <row r="26" customFormat="false" ht="12.75" hidden="false" customHeight="false" outlineLevel="0" collapsed="false">
      <c r="A26" s="143" t="n">
        <v>23</v>
      </c>
      <c r="B26" s="46" t="s">
        <v>84</v>
      </c>
      <c r="C26" s="53" t="n">
        <v>0</v>
      </c>
      <c r="D26" s="132" t="n">
        <v>127</v>
      </c>
      <c r="E26" s="48" t="n">
        <v>112</v>
      </c>
      <c r="F26" s="48" t="n">
        <v>160</v>
      </c>
      <c r="G26" s="48" t="n">
        <v>136</v>
      </c>
      <c r="H26" s="50" t="n">
        <v>133.75</v>
      </c>
      <c r="I26" s="50" t="n">
        <v>535</v>
      </c>
      <c r="J26" s="48" t="n">
        <v>152</v>
      </c>
      <c r="K26" s="48" t="n">
        <v>155</v>
      </c>
      <c r="L26" s="48" t="n">
        <v>162</v>
      </c>
      <c r="M26" s="48" t="n">
        <v>167</v>
      </c>
      <c r="N26" s="50" t="n">
        <v>159</v>
      </c>
      <c r="O26" s="50" t="n">
        <v>636</v>
      </c>
      <c r="P26" s="48" t="n">
        <v>0</v>
      </c>
      <c r="Q26" s="48" t="n">
        <v>0</v>
      </c>
      <c r="R26" s="48" t="n">
        <v>0</v>
      </c>
      <c r="S26" s="48" t="n">
        <v>0</v>
      </c>
      <c r="T26" s="50" t="e">
        <f aca="false"/>
        <v>#DIV/0!</v>
      </c>
      <c r="U26" s="50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50" t="e">
        <f aca="false"/>
        <v>#DIV/0!</v>
      </c>
      <c r="AA26" s="50" t="n">
        <v>0</v>
      </c>
      <c r="AB26" s="48"/>
      <c r="AC26" s="48"/>
      <c r="AD26" s="48"/>
      <c r="AE26" s="48"/>
      <c r="AF26" s="49" t="e">
        <f aca="false"/>
        <v>#DIV/0!</v>
      </c>
      <c r="AG26" s="50" t="n">
        <v>0</v>
      </c>
      <c r="AH26" s="48"/>
      <c r="AI26" s="48"/>
      <c r="AJ26" s="48"/>
      <c r="AK26" s="48"/>
      <c r="AL26" s="49" t="e">
        <f aca="false"/>
        <v>#DIV/0!</v>
      </c>
      <c r="AM26" s="50" t="n">
        <v>0</v>
      </c>
      <c r="AN26" s="48"/>
      <c r="AO26" s="48"/>
      <c r="AP26" s="48"/>
      <c r="AQ26" s="48"/>
      <c r="AR26" s="49" t="e">
        <f aca="false"/>
        <v>#DIV/0!</v>
      </c>
      <c r="AS26" s="50" t="n">
        <v>0</v>
      </c>
      <c r="AT26" s="48"/>
      <c r="AU26" s="48"/>
      <c r="AV26" s="48"/>
      <c r="AW26" s="48"/>
      <c r="AX26" s="49" t="e">
        <f aca="false"/>
        <v>#DIV/0!</v>
      </c>
      <c r="AY26" s="50" t="n">
        <v>0</v>
      </c>
      <c r="AZ26" s="48"/>
      <c r="BA26" s="48"/>
      <c r="BB26" s="48"/>
      <c r="BC26" s="48"/>
      <c r="BD26" s="49" t="e">
        <f aca="false"/>
        <v>#DIV/0!</v>
      </c>
      <c r="BE26" s="50" t="n">
        <v>0</v>
      </c>
      <c r="BF26" s="48"/>
      <c r="BG26" s="48"/>
      <c r="BH26" s="48"/>
      <c r="BI26" s="48"/>
      <c r="BJ26" s="49" t="e">
        <f aca="false"/>
        <v>#DIV/0!</v>
      </c>
      <c r="BK26" s="50" t="n">
        <v>0</v>
      </c>
      <c r="BL26" s="48"/>
      <c r="BM26" s="48"/>
      <c r="BN26" s="48"/>
      <c r="BO26" s="48"/>
      <c r="BP26" s="49" t="e">
        <f aca="false"/>
        <v>#DIV/0!</v>
      </c>
      <c r="BQ26" s="50" t="n">
        <v>0</v>
      </c>
      <c r="BR26" s="48"/>
      <c r="BS26" s="48"/>
      <c r="BT26" s="48"/>
      <c r="BU26" s="48"/>
      <c r="BV26" s="49" t="e">
        <f aca="false"/>
        <v>#DIV/0!</v>
      </c>
      <c r="BW26" s="50" t="n">
        <v>0</v>
      </c>
      <c r="BX26" s="52" t="n">
        <v>146.375</v>
      </c>
      <c r="BY26" s="133" t="n">
        <v>1171</v>
      </c>
      <c r="BZ26" s="55"/>
    </row>
    <row r="27" customFormat="false" ht="12.75" hidden="false" customHeight="false" outlineLevel="0" collapsed="false">
      <c r="A27" s="143" t="n">
        <v>24</v>
      </c>
      <c r="B27" s="46" t="s">
        <v>70</v>
      </c>
      <c r="C27" s="53" t="n">
        <v>0</v>
      </c>
      <c r="D27" s="132" t="n">
        <v>122</v>
      </c>
      <c r="E27" s="48" t="n">
        <v>113</v>
      </c>
      <c r="F27" s="48" t="n">
        <v>103</v>
      </c>
      <c r="G27" s="48" t="n">
        <v>135</v>
      </c>
      <c r="H27" s="50" t="n">
        <v>118.25</v>
      </c>
      <c r="I27" s="50" t="n">
        <v>473</v>
      </c>
      <c r="J27" s="48" t="n">
        <v>159</v>
      </c>
      <c r="K27" s="48" t="n">
        <v>175</v>
      </c>
      <c r="L27" s="48" t="n">
        <v>137</v>
      </c>
      <c r="M27" s="48" t="n">
        <v>162</v>
      </c>
      <c r="N27" s="50" t="n">
        <v>158.25</v>
      </c>
      <c r="O27" s="50" t="n">
        <v>633</v>
      </c>
      <c r="P27" s="48" t="n">
        <v>0</v>
      </c>
      <c r="Q27" s="48" t="n">
        <v>0</v>
      </c>
      <c r="R27" s="48" t="n">
        <v>0</v>
      </c>
      <c r="S27" s="48" t="n">
        <v>0</v>
      </c>
      <c r="T27" s="50" t="e">
        <f aca="false"/>
        <v>#DIV/0!</v>
      </c>
      <c r="U27" s="50" t="n">
        <v>0</v>
      </c>
      <c r="V27" s="48" t="n">
        <v>0</v>
      </c>
      <c r="W27" s="48" t="n">
        <v>0</v>
      </c>
      <c r="X27" s="48" t="n">
        <v>0</v>
      </c>
      <c r="Y27" s="48" t="n">
        <v>0</v>
      </c>
      <c r="Z27" s="50" t="e">
        <f aca="false"/>
        <v>#DIV/0!</v>
      </c>
      <c r="AA27" s="50" t="n">
        <v>0</v>
      </c>
      <c r="AB27" s="48"/>
      <c r="AC27" s="48"/>
      <c r="AD27" s="48"/>
      <c r="AE27" s="48"/>
      <c r="AF27" s="49" t="e">
        <f aca="false"/>
        <v>#DIV/0!</v>
      </c>
      <c r="AG27" s="50" t="n">
        <v>0</v>
      </c>
      <c r="AH27" s="48"/>
      <c r="AI27" s="48"/>
      <c r="AJ27" s="48"/>
      <c r="AK27" s="48"/>
      <c r="AL27" s="49" t="e">
        <f aca="false"/>
        <v>#DIV/0!</v>
      </c>
      <c r="AM27" s="50" t="n">
        <v>0</v>
      </c>
      <c r="AN27" s="48"/>
      <c r="AO27" s="48"/>
      <c r="AP27" s="48"/>
      <c r="AQ27" s="48"/>
      <c r="AR27" s="49" t="e">
        <f aca="false"/>
        <v>#DIV/0!</v>
      </c>
      <c r="AS27" s="50" t="n">
        <v>0</v>
      </c>
      <c r="AT27" s="48"/>
      <c r="AU27" s="48"/>
      <c r="AV27" s="48"/>
      <c r="AW27" s="48"/>
      <c r="AX27" s="49" t="e">
        <f aca="false"/>
        <v>#DIV/0!</v>
      </c>
      <c r="AY27" s="50" t="n">
        <v>0</v>
      </c>
      <c r="AZ27" s="48"/>
      <c r="BA27" s="48"/>
      <c r="BB27" s="48"/>
      <c r="BC27" s="48"/>
      <c r="BD27" s="49" t="e">
        <f aca="false"/>
        <v>#DIV/0!</v>
      </c>
      <c r="BE27" s="50" t="n">
        <v>0</v>
      </c>
      <c r="BF27" s="48"/>
      <c r="BG27" s="48"/>
      <c r="BH27" s="48"/>
      <c r="BI27" s="48"/>
      <c r="BJ27" s="49" t="e">
        <f aca="false"/>
        <v>#DIV/0!</v>
      </c>
      <c r="BK27" s="50" t="n">
        <v>0</v>
      </c>
      <c r="BL27" s="48"/>
      <c r="BM27" s="48"/>
      <c r="BN27" s="48"/>
      <c r="BO27" s="48"/>
      <c r="BP27" s="49" t="e">
        <f aca="false"/>
        <v>#DIV/0!</v>
      </c>
      <c r="BQ27" s="50" t="n">
        <v>0</v>
      </c>
      <c r="BR27" s="48"/>
      <c r="BS27" s="48"/>
      <c r="BT27" s="48"/>
      <c r="BU27" s="48"/>
      <c r="BV27" s="49" t="e">
        <f aca="false"/>
        <v>#DIV/0!</v>
      </c>
      <c r="BW27" s="50" t="n">
        <v>0</v>
      </c>
      <c r="BX27" s="52" t="n">
        <v>138.25</v>
      </c>
      <c r="BY27" s="133" t="n">
        <v>1106</v>
      </c>
      <c r="BZ27" s="55"/>
    </row>
    <row r="28" customFormat="false" ht="12.75" hidden="false" customHeight="false" outlineLevel="0" collapsed="false">
      <c r="A28" s="143" t="n">
        <v>25</v>
      </c>
      <c r="B28" s="46" t="s">
        <v>92</v>
      </c>
      <c r="C28" s="53" t="n">
        <v>0</v>
      </c>
      <c r="D28" s="132" t="n">
        <v>102</v>
      </c>
      <c r="E28" s="48" t="n">
        <v>121</v>
      </c>
      <c r="F28" s="48" t="n">
        <v>138</v>
      </c>
      <c r="G28" s="48" t="n">
        <v>185</v>
      </c>
      <c r="H28" s="50" t="n">
        <v>136.5</v>
      </c>
      <c r="I28" s="50" t="n">
        <v>546</v>
      </c>
      <c r="J28" s="48" t="n">
        <v>114</v>
      </c>
      <c r="K28" s="48" t="n">
        <v>106</v>
      </c>
      <c r="L28" s="48" t="n">
        <v>134</v>
      </c>
      <c r="M28" s="48" t="n">
        <v>145</v>
      </c>
      <c r="N28" s="50" t="n">
        <v>124.75</v>
      </c>
      <c r="O28" s="50" t="n">
        <v>499</v>
      </c>
      <c r="P28" s="48" t="n">
        <v>0</v>
      </c>
      <c r="Q28" s="48" t="n">
        <v>0</v>
      </c>
      <c r="R28" s="48" t="n">
        <v>0</v>
      </c>
      <c r="S28" s="48" t="n">
        <v>0</v>
      </c>
      <c r="T28" s="50" t="e">
        <f aca="false"/>
        <v>#DIV/0!</v>
      </c>
      <c r="U28" s="50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50" t="e">
        <f aca="false"/>
        <v>#DIV/0!</v>
      </c>
      <c r="AA28" s="50" t="n">
        <v>0</v>
      </c>
      <c r="AB28" s="48"/>
      <c r="AC28" s="48"/>
      <c r="AD28" s="48"/>
      <c r="AE28" s="48"/>
      <c r="AF28" s="49" t="e">
        <f aca="false"/>
        <v>#DIV/0!</v>
      </c>
      <c r="AG28" s="50" t="n">
        <v>0</v>
      </c>
      <c r="AH28" s="48"/>
      <c r="AI28" s="48"/>
      <c r="AJ28" s="48"/>
      <c r="AK28" s="48"/>
      <c r="AL28" s="49" t="e">
        <f aca="false"/>
        <v>#DIV/0!</v>
      </c>
      <c r="AM28" s="50" t="n">
        <v>0</v>
      </c>
      <c r="AN28" s="48"/>
      <c r="AO28" s="48"/>
      <c r="AP28" s="48"/>
      <c r="AQ28" s="48"/>
      <c r="AR28" s="49" t="e">
        <f aca="false"/>
        <v>#DIV/0!</v>
      </c>
      <c r="AS28" s="50" t="n">
        <v>0</v>
      </c>
      <c r="AT28" s="48"/>
      <c r="AU28" s="48"/>
      <c r="AV28" s="48"/>
      <c r="AW28" s="48"/>
      <c r="AX28" s="49" t="e">
        <f aca="false"/>
        <v>#DIV/0!</v>
      </c>
      <c r="AY28" s="50" t="n">
        <v>0</v>
      </c>
      <c r="AZ28" s="48"/>
      <c r="BA28" s="48"/>
      <c r="BB28" s="48"/>
      <c r="BC28" s="48"/>
      <c r="BD28" s="49" t="e">
        <f aca="false"/>
        <v>#DIV/0!</v>
      </c>
      <c r="BE28" s="50" t="n">
        <v>0</v>
      </c>
      <c r="BF28" s="48"/>
      <c r="BG28" s="48"/>
      <c r="BH28" s="48"/>
      <c r="BI28" s="48"/>
      <c r="BJ28" s="49" t="e">
        <f aca="false"/>
        <v>#DIV/0!</v>
      </c>
      <c r="BK28" s="50" t="n">
        <v>0</v>
      </c>
      <c r="BL28" s="48"/>
      <c r="BM28" s="48"/>
      <c r="BN28" s="48"/>
      <c r="BO28" s="48"/>
      <c r="BP28" s="49" t="e">
        <f aca="false"/>
        <v>#DIV/0!</v>
      </c>
      <c r="BQ28" s="50" t="n">
        <v>0</v>
      </c>
      <c r="BR28" s="48"/>
      <c r="BS28" s="48"/>
      <c r="BT28" s="48"/>
      <c r="BU28" s="48"/>
      <c r="BV28" s="49" t="e">
        <f aca="false"/>
        <v>#DIV/0!</v>
      </c>
      <c r="BW28" s="50" t="n">
        <v>0</v>
      </c>
      <c r="BX28" s="52" t="n">
        <v>130.625</v>
      </c>
      <c r="BY28" s="133" t="n">
        <v>1045</v>
      </c>
      <c r="BZ28" s="55"/>
    </row>
    <row r="29" customFormat="false" ht="12.75" hidden="false" customHeight="false" outlineLevel="0" collapsed="false">
      <c r="A29" s="143" t="n">
        <v>26</v>
      </c>
      <c r="B29" s="46" t="s">
        <v>88</v>
      </c>
      <c r="C29" s="53" t="n">
        <v>0</v>
      </c>
      <c r="D29" s="132" t="n">
        <v>155</v>
      </c>
      <c r="E29" s="48" t="n">
        <v>127</v>
      </c>
      <c r="F29" s="48" t="n">
        <v>0</v>
      </c>
      <c r="G29" s="48" t="n">
        <v>0</v>
      </c>
      <c r="H29" s="50" t="n">
        <v>70.5</v>
      </c>
      <c r="I29" s="50" t="n">
        <v>282</v>
      </c>
      <c r="J29" s="48" t="n">
        <v>0</v>
      </c>
      <c r="K29" s="48" t="n">
        <v>0</v>
      </c>
      <c r="L29" s="48" t="n">
        <v>0</v>
      </c>
      <c r="M29" s="48" t="n">
        <v>0</v>
      </c>
      <c r="N29" s="50" t="e">
        <f aca="false"/>
        <v>#DIV/0!</v>
      </c>
      <c r="O29" s="50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50" t="e">
        <f aca="false"/>
        <v>#DIV/0!</v>
      </c>
      <c r="U29" s="50" t="n">
        <v>0</v>
      </c>
      <c r="V29" s="48" t="n">
        <v>130</v>
      </c>
      <c r="W29" s="48" t="n">
        <v>130</v>
      </c>
      <c r="X29" s="48" t="n">
        <v>153</v>
      </c>
      <c r="Y29" s="48" t="n">
        <v>155</v>
      </c>
      <c r="Z29" s="50" t="n">
        <v>142</v>
      </c>
      <c r="AA29" s="50" t="n">
        <v>568</v>
      </c>
      <c r="AB29" s="48"/>
      <c r="AC29" s="48"/>
      <c r="AD29" s="48"/>
      <c r="AE29" s="48"/>
      <c r="AF29" s="49" t="e">
        <f aca="false"/>
        <v>#DIV/0!</v>
      </c>
      <c r="AG29" s="50" t="n">
        <v>0</v>
      </c>
      <c r="AH29" s="48"/>
      <c r="AI29" s="48"/>
      <c r="AJ29" s="48"/>
      <c r="AK29" s="48"/>
      <c r="AL29" s="49" t="e">
        <f aca="false"/>
        <v>#DIV/0!</v>
      </c>
      <c r="AM29" s="50" t="n">
        <v>0</v>
      </c>
      <c r="AN29" s="48"/>
      <c r="AO29" s="48"/>
      <c r="AP29" s="48"/>
      <c r="AQ29" s="48"/>
      <c r="AR29" s="49" t="e">
        <f aca="false"/>
        <v>#DIV/0!</v>
      </c>
      <c r="AS29" s="50" t="n">
        <v>0</v>
      </c>
      <c r="AT29" s="48"/>
      <c r="AU29" s="48"/>
      <c r="AV29" s="48"/>
      <c r="AW29" s="48"/>
      <c r="AX29" s="49" t="e">
        <f aca="false"/>
        <v>#DIV/0!</v>
      </c>
      <c r="AY29" s="50" t="n">
        <v>0</v>
      </c>
      <c r="AZ29" s="48"/>
      <c r="BA29" s="48"/>
      <c r="BB29" s="48"/>
      <c r="BC29" s="48"/>
      <c r="BD29" s="49" t="e">
        <f aca="false"/>
        <v>#DIV/0!</v>
      </c>
      <c r="BE29" s="50" t="n">
        <v>0</v>
      </c>
      <c r="BF29" s="48"/>
      <c r="BG29" s="48"/>
      <c r="BH29" s="48"/>
      <c r="BI29" s="48"/>
      <c r="BJ29" s="49" t="e">
        <f aca="false"/>
        <v>#DIV/0!</v>
      </c>
      <c r="BK29" s="50" t="n">
        <v>0</v>
      </c>
      <c r="BL29" s="48"/>
      <c r="BM29" s="48"/>
      <c r="BN29" s="48"/>
      <c r="BO29" s="48"/>
      <c r="BP29" s="49" t="e">
        <f aca="false"/>
        <v>#DIV/0!</v>
      </c>
      <c r="BQ29" s="50" t="n">
        <v>0</v>
      </c>
      <c r="BR29" s="48"/>
      <c r="BS29" s="48"/>
      <c r="BT29" s="48"/>
      <c r="BU29" s="48"/>
      <c r="BV29" s="49" t="e">
        <f aca="false"/>
        <v>#DIV/0!</v>
      </c>
      <c r="BW29" s="50" t="n">
        <v>0</v>
      </c>
      <c r="BX29" s="52" t="n">
        <v>106.25</v>
      </c>
      <c r="BY29" s="133" t="n">
        <v>850</v>
      </c>
      <c r="BZ29" s="91"/>
    </row>
    <row r="30" customFormat="false" ht="12.75" hidden="false" customHeight="false" outlineLevel="0" collapsed="false">
      <c r="A30" s="143" t="n">
        <v>27</v>
      </c>
      <c r="B30" s="46" t="s">
        <v>74</v>
      </c>
      <c r="C30" s="53" t="n">
        <v>0</v>
      </c>
      <c r="D30" s="132" t="n">
        <v>0</v>
      </c>
      <c r="E30" s="48" t="n">
        <v>0</v>
      </c>
      <c r="F30" s="48" t="n">
        <v>0</v>
      </c>
      <c r="G30" s="48" t="n">
        <v>0</v>
      </c>
      <c r="H30" s="50" t="e">
        <f aca="false"/>
        <v>#DIV/0!</v>
      </c>
      <c r="I30" s="50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50" t="e">
        <f aca="false"/>
        <v>#DIV/0!</v>
      </c>
      <c r="O30" s="50" t="n">
        <v>0</v>
      </c>
      <c r="P30" s="48" t="n">
        <v>191</v>
      </c>
      <c r="Q30" s="48" t="n">
        <v>167</v>
      </c>
      <c r="R30" s="48" t="n">
        <v>137</v>
      </c>
      <c r="S30" s="48" t="n">
        <v>126</v>
      </c>
      <c r="T30" s="50" t="n">
        <v>155.25</v>
      </c>
      <c r="U30" s="50" t="n">
        <v>621</v>
      </c>
      <c r="V30" s="48" t="n">
        <v>0</v>
      </c>
      <c r="W30" s="48" t="n">
        <v>0</v>
      </c>
      <c r="X30" s="48" t="n">
        <v>0</v>
      </c>
      <c r="Y30" s="48" t="n">
        <v>0</v>
      </c>
      <c r="Z30" s="50" t="e">
        <f aca="false"/>
        <v>#DIV/0!</v>
      </c>
      <c r="AA30" s="50" t="n">
        <v>0</v>
      </c>
      <c r="AB30" s="48"/>
      <c r="AC30" s="48"/>
      <c r="AD30" s="48"/>
      <c r="AE30" s="48"/>
      <c r="AF30" s="49" t="e">
        <f aca="false"/>
        <v>#DIV/0!</v>
      </c>
      <c r="AG30" s="50" t="n">
        <v>0</v>
      </c>
      <c r="AH30" s="48"/>
      <c r="AI30" s="48"/>
      <c r="AJ30" s="48"/>
      <c r="AK30" s="48"/>
      <c r="AL30" s="49" t="e">
        <f aca="false"/>
        <v>#DIV/0!</v>
      </c>
      <c r="AM30" s="50" t="n">
        <v>0</v>
      </c>
      <c r="AN30" s="48"/>
      <c r="AO30" s="48"/>
      <c r="AP30" s="48"/>
      <c r="AQ30" s="48"/>
      <c r="AR30" s="49" t="e">
        <f aca="false"/>
        <v>#DIV/0!</v>
      </c>
      <c r="AS30" s="50" t="n">
        <v>0</v>
      </c>
      <c r="AT30" s="48"/>
      <c r="AU30" s="48"/>
      <c r="AV30" s="48"/>
      <c r="AW30" s="48"/>
      <c r="AX30" s="49" t="e">
        <f aca="false"/>
        <v>#DIV/0!</v>
      </c>
      <c r="AY30" s="50" t="n">
        <v>0</v>
      </c>
      <c r="AZ30" s="48"/>
      <c r="BA30" s="48"/>
      <c r="BB30" s="48"/>
      <c r="BC30" s="48"/>
      <c r="BD30" s="49" t="e">
        <f aca="false"/>
        <v>#DIV/0!</v>
      </c>
      <c r="BE30" s="50" t="n">
        <v>0</v>
      </c>
      <c r="BF30" s="48"/>
      <c r="BG30" s="48"/>
      <c r="BH30" s="48"/>
      <c r="BI30" s="48"/>
      <c r="BJ30" s="49" t="e">
        <f aca="false"/>
        <v>#DIV/0!</v>
      </c>
      <c r="BK30" s="50" t="n">
        <v>0</v>
      </c>
      <c r="BL30" s="48"/>
      <c r="BM30" s="48"/>
      <c r="BN30" s="48"/>
      <c r="BO30" s="48"/>
      <c r="BP30" s="49" t="e">
        <f aca="false"/>
        <v>#DIV/0!</v>
      </c>
      <c r="BQ30" s="50" t="n">
        <v>0</v>
      </c>
      <c r="BR30" s="48"/>
      <c r="BS30" s="48"/>
      <c r="BT30" s="48"/>
      <c r="BU30" s="48"/>
      <c r="BV30" s="49" t="e">
        <f aca="false"/>
        <v>#DIV/0!</v>
      </c>
      <c r="BW30" s="50" t="n">
        <v>0</v>
      </c>
      <c r="BX30" s="52" t="n">
        <v>77.625</v>
      </c>
      <c r="BY30" s="133" t="n">
        <v>621</v>
      </c>
      <c r="BZ30" s="92"/>
    </row>
    <row r="31" customFormat="false" ht="12.75" hidden="false" customHeight="false" outlineLevel="0" collapsed="false">
      <c r="A31" s="143" t="n">
        <v>28</v>
      </c>
      <c r="B31" s="46" t="s">
        <v>93</v>
      </c>
      <c r="C31" s="53" t="n">
        <v>0</v>
      </c>
      <c r="D31" s="132" t="n">
        <v>0</v>
      </c>
      <c r="E31" s="48" t="n">
        <v>0</v>
      </c>
      <c r="F31" s="48" t="n">
        <v>0</v>
      </c>
      <c r="G31" s="48" t="n">
        <v>0</v>
      </c>
      <c r="H31" s="50" t="e">
        <f aca="false"/>
        <v>#DIV/0!</v>
      </c>
      <c r="I31" s="50" t="n">
        <v>0</v>
      </c>
      <c r="J31" s="48" t="n">
        <v>118</v>
      </c>
      <c r="K31" s="48" t="n">
        <v>123</v>
      </c>
      <c r="L31" s="48" t="n">
        <v>169</v>
      </c>
      <c r="M31" s="48" t="n">
        <v>149</v>
      </c>
      <c r="N31" s="50" t="n">
        <v>139.75</v>
      </c>
      <c r="O31" s="50" t="n">
        <v>559</v>
      </c>
      <c r="P31" s="48" t="n">
        <v>0</v>
      </c>
      <c r="Q31" s="48" t="n">
        <v>0</v>
      </c>
      <c r="R31" s="48" t="n">
        <v>0</v>
      </c>
      <c r="S31" s="48" t="n">
        <v>0</v>
      </c>
      <c r="T31" s="50" t="e">
        <f aca="false"/>
        <v>#DIV/0!</v>
      </c>
      <c r="U31" s="50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50" t="e">
        <f aca="false"/>
        <v>#DIV/0!</v>
      </c>
      <c r="AA31" s="50" t="n">
        <v>0</v>
      </c>
      <c r="AB31" s="48"/>
      <c r="AC31" s="48"/>
      <c r="AD31" s="48"/>
      <c r="AE31" s="48"/>
      <c r="AF31" s="49" t="e">
        <f aca="false"/>
        <v>#DIV/0!</v>
      </c>
      <c r="AG31" s="50" t="n">
        <v>0</v>
      </c>
      <c r="AH31" s="48"/>
      <c r="AI31" s="48"/>
      <c r="AJ31" s="48"/>
      <c r="AK31" s="48"/>
      <c r="AL31" s="49" t="e">
        <f aca="false"/>
        <v>#DIV/0!</v>
      </c>
      <c r="AM31" s="50" t="n">
        <v>0</v>
      </c>
      <c r="AN31" s="48"/>
      <c r="AO31" s="48"/>
      <c r="AP31" s="48"/>
      <c r="AQ31" s="48"/>
      <c r="AR31" s="49" t="e">
        <f aca="false"/>
        <v>#DIV/0!</v>
      </c>
      <c r="AS31" s="50" t="n">
        <v>0</v>
      </c>
      <c r="AT31" s="48"/>
      <c r="AU31" s="48"/>
      <c r="AV31" s="48"/>
      <c r="AW31" s="48"/>
      <c r="AX31" s="49" t="e">
        <f aca="false"/>
        <v>#DIV/0!</v>
      </c>
      <c r="AY31" s="50" t="n">
        <v>0</v>
      </c>
      <c r="AZ31" s="48"/>
      <c r="BA31" s="48"/>
      <c r="BB31" s="48"/>
      <c r="BC31" s="48"/>
      <c r="BD31" s="49" t="e">
        <f aca="false"/>
        <v>#DIV/0!</v>
      </c>
      <c r="BE31" s="50" t="n">
        <v>0</v>
      </c>
      <c r="BF31" s="48"/>
      <c r="BG31" s="48"/>
      <c r="BH31" s="48"/>
      <c r="BI31" s="48"/>
      <c r="BJ31" s="49" t="e">
        <f aca="false"/>
        <v>#DIV/0!</v>
      </c>
      <c r="BK31" s="50" t="n">
        <v>0</v>
      </c>
      <c r="BL31" s="48"/>
      <c r="BM31" s="48"/>
      <c r="BN31" s="48"/>
      <c r="BO31" s="48"/>
      <c r="BP31" s="49" t="e">
        <f aca="false"/>
        <v>#DIV/0!</v>
      </c>
      <c r="BQ31" s="50" t="n">
        <v>0</v>
      </c>
      <c r="BR31" s="48"/>
      <c r="BS31" s="48"/>
      <c r="BT31" s="48"/>
      <c r="BU31" s="48"/>
      <c r="BV31" s="49" t="e">
        <f aca="false"/>
        <v>#DIV/0!</v>
      </c>
      <c r="BW31" s="50" t="n">
        <v>0</v>
      </c>
      <c r="BX31" s="52" t="n">
        <v>69.875</v>
      </c>
      <c r="BY31" s="133" t="n">
        <v>559</v>
      </c>
      <c r="BZ31" s="55"/>
    </row>
    <row r="32" customFormat="false" ht="12.75" hidden="false" customHeight="false" outlineLevel="0" collapsed="false">
      <c r="A32" s="143" t="n">
        <v>29</v>
      </c>
      <c r="B32" s="46" t="s">
        <v>91</v>
      </c>
      <c r="C32" s="53" t="n">
        <v>0</v>
      </c>
      <c r="D32" s="132" t="n">
        <v>0</v>
      </c>
      <c r="E32" s="48" t="n">
        <v>0</v>
      </c>
      <c r="F32" s="48" t="n">
        <v>0</v>
      </c>
      <c r="G32" s="48" t="n">
        <v>0</v>
      </c>
      <c r="H32" s="50" t="e">
        <f aca="false"/>
        <v>#DIV/0!</v>
      </c>
      <c r="I32" s="50" t="n">
        <v>0</v>
      </c>
      <c r="J32" s="48" t="n">
        <v>113</v>
      </c>
      <c r="K32" s="48" t="n">
        <v>111</v>
      </c>
      <c r="L32" s="48" t="n">
        <v>154</v>
      </c>
      <c r="M32" s="48" t="n">
        <v>162</v>
      </c>
      <c r="N32" s="50" t="n">
        <v>135</v>
      </c>
      <c r="O32" s="50" t="n">
        <v>540</v>
      </c>
      <c r="P32" s="48" t="n">
        <v>0</v>
      </c>
      <c r="Q32" s="48" t="n">
        <v>0</v>
      </c>
      <c r="R32" s="48" t="n">
        <v>0</v>
      </c>
      <c r="S32" s="48" t="n">
        <v>0</v>
      </c>
      <c r="T32" s="50" t="e">
        <f aca="false"/>
        <v>#DIV/0!</v>
      </c>
      <c r="U32" s="50" t="n">
        <v>0</v>
      </c>
      <c r="V32" s="48" t="n">
        <v>0</v>
      </c>
      <c r="W32" s="48" t="n">
        <v>0</v>
      </c>
      <c r="X32" s="48" t="n">
        <v>0</v>
      </c>
      <c r="Y32" s="48" t="n">
        <v>0</v>
      </c>
      <c r="Z32" s="50" t="e">
        <f aca="false"/>
        <v>#DIV/0!</v>
      </c>
      <c r="AA32" s="50" t="n">
        <v>0</v>
      </c>
      <c r="AB32" s="48"/>
      <c r="AC32" s="48"/>
      <c r="AD32" s="48"/>
      <c r="AE32" s="48"/>
      <c r="AF32" s="49" t="e">
        <f aca="false"/>
        <v>#DIV/0!</v>
      </c>
      <c r="AG32" s="50" t="n">
        <v>0</v>
      </c>
      <c r="AH32" s="48"/>
      <c r="AI32" s="48"/>
      <c r="AJ32" s="48"/>
      <c r="AK32" s="48"/>
      <c r="AL32" s="49" t="e">
        <f aca="false"/>
        <v>#DIV/0!</v>
      </c>
      <c r="AM32" s="50" t="n">
        <v>0</v>
      </c>
      <c r="AN32" s="48"/>
      <c r="AO32" s="48"/>
      <c r="AP32" s="48"/>
      <c r="AQ32" s="48"/>
      <c r="AR32" s="49" t="e">
        <f aca="false"/>
        <v>#DIV/0!</v>
      </c>
      <c r="AS32" s="50" t="n">
        <v>0</v>
      </c>
      <c r="AT32" s="48"/>
      <c r="AU32" s="48"/>
      <c r="AV32" s="48"/>
      <c r="AW32" s="48"/>
      <c r="AX32" s="49" t="e">
        <f aca="false"/>
        <v>#DIV/0!</v>
      </c>
      <c r="AY32" s="50" t="n">
        <v>0</v>
      </c>
      <c r="AZ32" s="48"/>
      <c r="BA32" s="48"/>
      <c r="BB32" s="48"/>
      <c r="BC32" s="48"/>
      <c r="BD32" s="49" t="e">
        <f aca="false"/>
        <v>#DIV/0!</v>
      </c>
      <c r="BE32" s="50" t="n">
        <v>0</v>
      </c>
      <c r="BF32" s="48"/>
      <c r="BG32" s="48"/>
      <c r="BH32" s="48"/>
      <c r="BI32" s="48"/>
      <c r="BJ32" s="49" t="e">
        <f aca="false"/>
        <v>#DIV/0!</v>
      </c>
      <c r="BK32" s="50" t="n">
        <v>0</v>
      </c>
      <c r="BL32" s="48"/>
      <c r="BM32" s="48"/>
      <c r="BN32" s="48"/>
      <c r="BO32" s="48"/>
      <c r="BP32" s="49" t="e">
        <f aca="false"/>
        <v>#DIV/0!</v>
      </c>
      <c r="BQ32" s="50" t="n">
        <v>0</v>
      </c>
      <c r="BR32" s="48"/>
      <c r="BS32" s="48"/>
      <c r="BT32" s="48"/>
      <c r="BU32" s="48"/>
      <c r="BV32" s="49" t="e">
        <f aca="false"/>
        <v>#DIV/0!</v>
      </c>
      <c r="BW32" s="50" t="n">
        <v>0</v>
      </c>
      <c r="BX32" s="52" t="n">
        <v>67.5</v>
      </c>
      <c r="BY32" s="133" t="n">
        <v>540</v>
      </c>
      <c r="BZ32" s="55"/>
    </row>
    <row r="33" customFormat="false" ht="12.75" hidden="false" customHeight="false" outlineLevel="0" collapsed="false">
      <c r="A33" s="143" t="n">
        <v>30</v>
      </c>
      <c r="B33" s="46" t="s">
        <v>90</v>
      </c>
      <c r="C33" s="53" t="n">
        <v>8</v>
      </c>
      <c r="D33" s="132" t="n">
        <v>0</v>
      </c>
      <c r="E33" s="48" t="n">
        <v>0</v>
      </c>
      <c r="F33" s="48" t="n">
        <v>0</v>
      </c>
      <c r="G33" s="48" t="n">
        <v>0</v>
      </c>
      <c r="H33" s="50" t="e">
        <f aca="false"/>
        <v>#DIV/0!</v>
      </c>
      <c r="I33" s="50" t="n">
        <v>0</v>
      </c>
      <c r="J33" s="48" t="n">
        <v>94</v>
      </c>
      <c r="K33" s="48" t="n">
        <v>131</v>
      </c>
      <c r="L33" s="48" t="n">
        <v>130</v>
      </c>
      <c r="M33" s="48" t="n">
        <v>109</v>
      </c>
      <c r="N33" s="50" t="n">
        <v>116</v>
      </c>
      <c r="O33" s="50" t="n">
        <v>496</v>
      </c>
      <c r="P33" s="48" t="n">
        <v>0</v>
      </c>
      <c r="Q33" s="48" t="n">
        <v>0</v>
      </c>
      <c r="R33" s="48" t="n">
        <v>0</v>
      </c>
      <c r="S33" s="48" t="n">
        <v>0</v>
      </c>
      <c r="T33" s="50" t="e">
        <f aca="false"/>
        <v>#DIV/0!</v>
      </c>
      <c r="U33" s="50" t="n">
        <v>0</v>
      </c>
      <c r="V33" s="48" t="n">
        <v>0</v>
      </c>
      <c r="W33" s="48" t="n">
        <v>0</v>
      </c>
      <c r="X33" s="48" t="n">
        <v>0</v>
      </c>
      <c r="Y33" s="48" t="n">
        <v>0</v>
      </c>
      <c r="Z33" s="50" t="e">
        <f aca="false"/>
        <v>#DIV/0!</v>
      </c>
      <c r="AA33" s="50" t="n">
        <v>0</v>
      </c>
      <c r="AB33" s="48"/>
      <c r="AC33" s="48"/>
      <c r="AD33" s="48"/>
      <c r="AE33" s="48"/>
      <c r="AF33" s="49" t="e">
        <f aca="false"/>
        <v>#DIV/0!</v>
      </c>
      <c r="AG33" s="50" t="n">
        <v>0</v>
      </c>
      <c r="AH33" s="48"/>
      <c r="AI33" s="48"/>
      <c r="AJ33" s="48"/>
      <c r="AK33" s="48"/>
      <c r="AL33" s="49" t="e">
        <f aca="false"/>
        <v>#DIV/0!</v>
      </c>
      <c r="AM33" s="50" t="n">
        <v>0</v>
      </c>
      <c r="AN33" s="48"/>
      <c r="AO33" s="48"/>
      <c r="AP33" s="48"/>
      <c r="AQ33" s="48"/>
      <c r="AR33" s="49" t="e">
        <f aca="false"/>
        <v>#DIV/0!</v>
      </c>
      <c r="AS33" s="50" t="n">
        <v>0</v>
      </c>
      <c r="AT33" s="48"/>
      <c r="AU33" s="48"/>
      <c r="AV33" s="48"/>
      <c r="AW33" s="48"/>
      <c r="AX33" s="49" t="e">
        <f aca="false"/>
        <v>#DIV/0!</v>
      </c>
      <c r="AY33" s="50" t="n">
        <v>0</v>
      </c>
      <c r="AZ33" s="48"/>
      <c r="BA33" s="48"/>
      <c r="BB33" s="48"/>
      <c r="BC33" s="48"/>
      <c r="BD33" s="49" t="e">
        <f aca="false"/>
        <v>#DIV/0!</v>
      </c>
      <c r="BE33" s="50" t="n">
        <v>0</v>
      </c>
      <c r="BF33" s="48"/>
      <c r="BG33" s="48"/>
      <c r="BH33" s="48"/>
      <c r="BI33" s="48"/>
      <c r="BJ33" s="49" t="e">
        <f aca="false"/>
        <v>#DIV/0!</v>
      </c>
      <c r="BK33" s="50" t="n">
        <v>0</v>
      </c>
      <c r="BL33" s="48"/>
      <c r="BM33" s="48"/>
      <c r="BN33" s="48"/>
      <c r="BO33" s="48"/>
      <c r="BP33" s="49" t="e">
        <f aca="false"/>
        <v>#DIV/0!</v>
      </c>
      <c r="BQ33" s="50" t="n">
        <v>0</v>
      </c>
      <c r="BR33" s="48"/>
      <c r="BS33" s="48"/>
      <c r="BT33" s="48"/>
      <c r="BU33" s="48"/>
      <c r="BV33" s="49" t="e">
        <f aca="false"/>
        <v>#DIV/0!</v>
      </c>
      <c r="BW33" s="50" t="n">
        <v>0</v>
      </c>
      <c r="BX33" s="52" t="n">
        <v>62</v>
      </c>
      <c r="BY33" s="133" t="n">
        <v>496</v>
      </c>
      <c r="BZ33" s="55"/>
    </row>
    <row r="34" customFormat="false" ht="12.75" hidden="true" customHeight="false" outlineLevel="0" collapsed="false">
      <c r="A34" s="143" t="n">
        <v>31</v>
      </c>
      <c r="B34" s="46" t="n">
        <f aca="false">qual!B34</f>
        <v>0</v>
      </c>
      <c r="C34" s="53" t="n">
        <f aca="false">qual!C34</f>
        <v>0</v>
      </c>
      <c r="D34" s="132" t="n">
        <f aca="false">qual!D34</f>
        <v>0</v>
      </c>
      <c r="E34" s="48" t="n">
        <f aca="false">qual!E34</f>
        <v>0</v>
      </c>
      <c r="F34" s="48" t="n">
        <f aca="false">qual!F34</f>
        <v>0</v>
      </c>
      <c r="G34" s="48" t="n">
        <f aca="false">qual!G34</f>
        <v>0</v>
      </c>
      <c r="H34" s="50" t="e">
        <f aca="false">qual!H34</f>
        <v>#DIV/0!</v>
      </c>
      <c r="I34" s="50" t="n">
        <f aca="false">qual!I34</f>
        <v>0</v>
      </c>
      <c r="J34" s="48" t="n">
        <f aca="false">qual!J34</f>
        <v>0</v>
      </c>
      <c r="K34" s="48" t="n">
        <f aca="false">qual!K34</f>
        <v>0</v>
      </c>
      <c r="L34" s="48" t="n">
        <f aca="false">qual!L34</f>
        <v>0</v>
      </c>
      <c r="M34" s="48" t="n">
        <f aca="false">qual!M34</f>
        <v>0</v>
      </c>
      <c r="N34" s="50" t="e">
        <f aca="false">qual!N34</f>
        <v>#DIV/0!</v>
      </c>
      <c r="O34" s="50" t="n">
        <f aca="false">qual!O34</f>
        <v>0</v>
      </c>
      <c r="P34" s="48" t="n">
        <f aca="false">qual!P34</f>
        <v>0</v>
      </c>
      <c r="Q34" s="48" t="n">
        <f aca="false">qual!Q34</f>
        <v>0</v>
      </c>
      <c r="R34" s="48" t="n">
        <f aca="false">qual!R34</f>
        <v>0</v>
      </c>
      <c r="S34" s="48" t="n">
        <f aca="false">qual!S34</f>
        <v>0</v>
      </c>
      <c r="T34" s="50" t="e">
        <f aca="false">qual!T34</f>
        <v>#DIV/0!</v>
      </c>
      <c r="U34" s="50" t="n">
        <f aca="false">qual!U34</f>
        <v>0</v>
      </c>
      <c r="V34" s="48" t="n">
        <f aca="false">qual!V34</f>
        <v>0</v>
      </c>
      <c r="W34" s="48" t="n">
        <f aca="false">qual!W34</f>
        <v>0</v>
      </c>
      <c r="X34" s="48" t="n">
        <f aca="false">qual!X34</f>
        <v>0</v>
      </c>
      <c r="Y34" s="48" t="n">
        <f aca="false">qual!Y34</f>
        <v>0</v>
      </c>
      <c r="Z34" s="50" t="e">
        <f aca="false">qual!Z34</f>
        <v>#DIV/0!</v>
      </c>
      <c r="AA34" s="50" t="n">
        <f aca="false">qual!AA34</f>
        <v>0</v>
      </c>
      <c r="AB34" s="48"/>
      <c r="AC34" s="48"/>
      <c r="AD34" s="48"/>
      <c r="AE34" s="48"/>
      <c r="AF34" s="49" t="e">
        <f aca="false">AVERAGE(AB34:AE34)</f>
        <v>#DIV/0!</v>
      </c>
      <c r="AG34" s="50" t="n">
        <f aca="false">C34*COUNT(AB34:AE34)+AE34+AD34+AC34+AB34</f>
        <v>0</v>
      </c>
      <c r="AH34" s="48"/>
      <c r="AI34" s="48"/>
      <c r="AJ34" s="48"/>
      <c r="AK34" s="48"/>
      <c r="AL34" s="49" t="e">
        <f aca="false">AVERAGE(AH34:AK34)</f>
        <v>#DIV/0!</v>
      </c>
      <c r="AM34" s="50" t="n">
        <f aca="false">C34*COUNT(AH34:AK34)+AK34+AJ34+AI34+AH34</f>
        <v>0</v>
      </c>
      <c r="AN34" s="48"/>
      <c r="AO34" s="48"/>
      <c r="AP34" s="48"/>
      <c r="AQ34" s="48"/>
      <c r="AR34" s="49" t="e">
        <f aca="false">AVERAGE(AN34:AQ34)</f>
        <v>#DIV/0!</v>
      </c>
      <c r="AS34" s="50" t="n">
        <f aca="false">C34*COUNT(AN34:AQ34)+AQ34+AP34+AO34+AN34</f>
        <v>0</v>
      </c>
      <c r="AT34" s="48"/>
      <c r="AU34" s="48"/>
      <c r="AV34" s="48"/>
      <c r="AW34" s="48"/>
      <c r="AX34" s="49" t="e">
        <f aca="false">AVERAGE(AT34:AW34)</f>
        <v>#DIV/0!</v>
      </c>
      <c r="AY34" s="50" t="n">
        <f aca="false">C34*COUNT(AT34:AW34)+AW34+AV34+AU34+AT34</f>
        <v>0</v>
      </c>
      <c r="AZ34" s="48"/>
      <c r="BA34" s="48"/>
      <c r="BB34" s="48"/>
      <c r="BC34" s="48"/>
      <c r="BD34" s="49" t="e">
        <f aca="false">AVERAGE(AZ34:BC34)</f>
        <v>#DIV/0!</v>
      </c>
      <c r="BE34" s="50" t="n">
        <f aca="false">C34*COUNT(AZ34:BC34)+BC34+BB34+BA34+AZ34</f>
        <v>0</v>
      </c>
      <c r="BF34" s="48"/>
      <c r="BG34" s="48"/>
      <c r="BH34" s="48"/>
      <c r="BI34" s="48"/>
      <c r="BJ34" s="49" t="e">
        <f aca="false">AVERAGE(BF34:BI34)</f>
        <v>#DIV/0!</v>
      </c>
      <c r="BK34" s="50" t="n">
        <f aca="false">C34*COUNT(BF34:BI34)+BI34+BH34+BG34+BF34</f>
        <v>0</v>
      </c>
      <c r="BL34" s="48"/>
      <c r="BM34" s="48"/>
      <c r="BN34" s="48"/>
      <c r="BO34" s="48"/>
      <c r="BP34" s="49" t="e">
        <f aca="false">AVERAGE(BL34:BO34)</f>
        <v>#DIV/0!</v>
      </c>
      <c r="BQ34" s="50" t="n">
        <f aca="false">C34*COUNT(BL34:BO34)+BO34+BN34+BM34+BL34</f>
        <v>0</v>
      </c>
      <c r="BR34" s="48"/>
      <c r="BS34" s="48"/>
      <c r="BT34" s="48"/>
      <c r="BU34" s="48"/>
      <c r="BV34" s="49" t="e">
        <f aca="false">AVERAGE(BR34:BU34)</f>
        <v>#DIV/0!</v>
      </c>
      <c r="BW34" s="50" t="n">
        <f aca="false">C34*COUNT(BR34:BU34)+BU34+BT34+BS34+BR34</f>
        <v>0</v>
      </c>
      <c r="BX34" s="52" t="n">
        <f aca="false">SUM(BY34/8)</f>
        <v>0</v>
      </c>
      <c r="BY34" s="133" t="n">
        <f aca="false">LARGE((I34~O34~U34~AA34~AG34~AM34~AS34~AY34~BE34~BK34~BQ34~BW34),1)+LARGE((I34~O34~U34~AA34~AG34~AM34~AS34~AY34~BE34~BK34~BQ34~BW34),2)</f>
        <v>0</v>
      </c>
      <c r="BZ34" s="55"/>
    </row>
    <row r="35" customFormat="false" ht="12.75" hidden="true" customHeight="false" outlineLevel="0" collapsed="false">
      <c r="A35" s="143" t="n">
        <v>32</v>
      </c>
      <c r="B35" s="46" t="n">
        <f aca="false">qual!B35</f>
        <v>0</v>
      </c>
      <c r="C35" s="53" t="n">
        <f aca="false">qual!C35</f>
        <v>0</v>
      </c>
      <c r="D35" s="132" t="n">
        <f aca="false">qual!D35</f>
        <v>0</v>
      </c>
      <c r="E35" s="48" t="n">
        <f aca="false">qual!E35</f>
        <v>0</v>
      </c>
      <c r="F35" s="48" t="n">
        <f aca="false">qual!F35</f>
        <v>0</v>
      </c>
      <c r="G35" s="48" t="n">
        <f aca="false">qual!G35</f>
        <v>0</v>
      </c>
      <c r="H35" s="50" t="e">
        <f aca="false">qual!H35</f>
        <v>#DIV/0!</v>
      </c>
      <c r="I35" s="50" t="n">
        <f aca="false">qual!I35</f>
        <v>0</v>
      </c>
      <c r="J35" s="48" t="n">
        <f aca="false">qual!J35</f>
        <v>0</v>
      </c>
      <c r="K35" s="48" t="n">
        <f aca="false">qual!K35</f>
        <v>0</v>
      </c>
      <c r="L35" s="48" t="n">
        <f aca="false">qual!L35</f>
        <v>0</v>
      </c>
      <c r="M35" s="48" t="n">
        <f aca="false">qual!M35</f>
        <v>0</v>
      </c>
      <c r="N35" s="50" t="e">
        <f aca="false">qual!N35</f>
        <v>#DIV/0!</v>
      </c>
      <c r="O35" s="50" t="n">
        <f aca="false">qual!O35</f>
        <v>0</v>
      </c>
      <c r="P35" s="48" t="n">
        <f aca="false">qual!P35</f>
        <v>0</v>
      </c>
      <c r="Q35" s="48" t="n">
        <f aca="false">qual!Q35</f>
        <v>0</v>
      </c>
      <c r="R35" s="48" t="n">
        <f aca="false">qual!R35</f>
        <v>0</v>
      </c>
      <c r="S35" s="48" t="n">
        <f aca="false">qual!S35</f>
        <v>0</v>
      </c>
      <c r="T35" s="50" t="e">
        <f aca="false">qual!T35</f>
        <v>#DIV/0!</v>
      </c>
      <c r="U35" s="50" t="n">
        <f aca="false">qual!U35</f>
        <v>0</v>
      </c>
      <c r="V35" s="48" t="n">
        <f aca="false">qual!V35</f>
        <v>0</v>
      </c>
      <c r="W35" s="48" t="n">
        <f aca="false">qual!W35</f>
        <v>0</v>
      </c>
      <c r="X35" s="48" t="n">
        <f aca="false">qual!X35</f>
        <v>0</v>
      </c>
      <c r="Y35" s="48" t="n">
        <f aca="false">qual!Y35</f>
        <v>0</v>
      </c>
      <c r="Z35" s="50" t="e">
        <f aca="false">qual!Z35</f>
        <v>#DIV/0!</v>
      </c>
      <c r="AA35" s="50" t="n">
        <f aca="false">qual!AA35</f>
        <v>0</v>
      </c>
      <c r="AB35" s="48"/>
      <c r="AC35" s="48"/>
      <c r="AD35" s="48"/>
      <c r="AE35" s="48"/>
      <c r="AF35" s="49" t="e">
        <f aca="false">AVERAGE(AB35:AE35)</f>
        <v>#DIV/0!</v>
      </c>
      <c r="AG35" s="50" t="n">
        <f aca="false">C35*COUNT(AB35:AE35)+AE35+AD35+AC35+AB35</f>
        <v>0</v>
      </c>
      <c r="AH35" s="48"/>
      <c r="AI35" s="48"/>
      <c r="AJ35" s="48"/>
      <c r="AK35" s="48"/>
      <c r="AL35" s="49" t="e">
        <f aca="false">AVERAGE(AH35:AK35)</f>
        <v>#DIV/0!</v>
      </c>
      <c r="AM35" s="50" t="n">
        <f aca="false">C35*COUNT(AH35:AK35)+AK35+AJ35+AI35+AH35</f>
        <v>0</v>
      </c>
      <c r="AN35" s="48"/>
      <c r="AO35" s="48"/>
      <c r="AP35" s="48"/>
      <c r="AQ35" s="48"/>
      <c r="AR35" s="49" t="e">
        <f aca="false">AVERAGE(AN35:AQ35)</f>
        <v>#DIV/0!</v>
      </c>
      <c r="AS35" s="50" t="n">
        <f aca="false">C35*COUNT(AN35:AQ35)+AQ35+AP35+AO35+AN35</f>
        <v>0</v>
      </c>
      <c r="AT35" s="48"/>
      <c r="AU35" s="48"/>
      <c r="AV35" s="48"/>
      <c r="AW35" s="48"/>
      <c r="AX35" s="49" t="e">
        <f aca="false">AVERAGE(AT35:AW35)</f>
        <v>#DIV/0!</v>
      </c>
      <c r="AY35" s="50" t="n">
        <f aca="false">C35*COUNT(AT35:AW35)+AW35+AV35+AU35+AT35</f>
        <v>0</v>
      </c>
      <c r="AZ35" s="48"/>
      <c r="BA35" s="48"/>
      <c r="BB35" s="48"/>
      <c r="BC35" s="48"/>
      <c r="BD35" s="49" t="e">
        <f aca="false">AVERAGE(AZ35:BC35)</f>
        <v>#DIV/0!</v>
      </c>
      <c r="BE35" s="50" t="n">
        <f aca="false">C35*COUNT(AZ35:BC35)+BC35+BB35+BA35+AZ35</f>
        <v>0</v>
      </c>
      <c r="BF35" s="48"/>
      <c r="BG35" s="48"/>
      <c r="BH35" s="48"/>
      <c r="BI35" s="48"/>
      <c r="BJ35" s="49" t="e">
        <f aca="false">AVERAGE(BF35:BI35)</f>
        <v>#DIV/0!</v>
      </c>
      <c r="BK35" s="50" t="n">
        <f aca="false">C35*COUNT(BF35:BI35)+BI35+BH35+BG35+BF35</f>
        <v>0</v>
      </c>
      <c r="BL35" s="48"/>
      <c r="BM35" s="48"/>
      <c r="BN35" s="48"/>
      <c r="BO35" s="48"/>
      <c r="BP35" s="49" t="e">
        <f aca="false">AVERAGE(BL35:BO35)</f>
        <v>#DIV/0!</v>
      </c>
      <c r="BQ35" s="50" t="n">
        <f aca="false">C35*COUNT(BL35:BO35)+BO35+BN35+BM35+BL35</f>
        <v>0</v>
      </c>
      <c r="BR35" s="48"/>
      <c r="BS35" s="48"/>
      <c r="BT35" s="48"/>
      <c r="BU35" s="48"/>
      <c r="BV35" s="49" t="e">
        <f aca="false">AVERAGE(BR35:BU35)</f>
        <v>#DIV/0!</v>
      </c>
      <c r="BW35" s="50" t="n">
        <f aca="false">C35*COUNT(BR35:BU35)+BU35+BT35+BS35+BR35</f>
        <v>0</v>
      </c>
      <c r="BX35" s="52" t="n">
        <f aca="false">SUM(BY35/8)</f>
        <v>0</v>
      </c>
      <c r="BY35" s="133" t="n">
        <f aca="false">LARGE((I35~O35~U35~AA35~AG35~AM35~AS35~AY35~BE35~BK35~BQ35~BW35),1)+LARGE((I35~O35~U35~AA35~AG35~AM35~AS35~AY35~BE35~BK35~BQ35~BW35),2)</f>
        <v>0</v>
      </c>
      <c r="BZ35" s="55"/>
    </row>
    <row r="36" customFormat="false" ht="12.75" hidden="true" customHeight="false" outlineLevel="0" collapsed="false">
      <c r="A36" s="143" t="n">
        <v>33</v>
      </c>
      <c r="B36" s="46" t="n">
        <f aca="false">qual!B36</f>
        <v>0</v>
      </c>
      <c r="C36" s="53" t="n">
        <f aca="false">qual!C36</f>
        <v>0</v>
      </c>
      <c r="D36" s="132" t="n">
        <f aca="false">qual!D36</f>
        <v>0</v>
      </c>
      <c r="E36" s="48" t="n">
        <f aca="false">qual!E36</f>
        <v>0</v>
      </c>
      <c r="F36" s="48" t="n">
        <f aca="false">qual!F36</f>
        <v>0</v>
      </c>
      <c r="G36" s="48" t="n">
        <f aca="false">qual!G36</f>
        <v>0</v>
      </c>
      <c r="H36" s="50" t="e">
        <f aca="false">qual!H36</f>
        <v>#DIV/0!</v>
      </c>
      <c r="I36" s="50" t="n">
        <f aca="false">qual!I36</f>
        <v>0</v>
      </c>
      <c r="J36" s="48" t="n">
        <f aca="false">qual!J36</f>
        <v>0</v>
      </c>
      <c r="K36" s="48" t="n">
        <f aca="false">qual!K36</f>
        <v>0</v>
      </c>
      <c r="L36" s="48" t="n">
        <f aca="false">qual!L36</f>
        <v>0</v>
      </c>
      <c r="M36" s="48" t="n">
        <f aca="false">qual!M36</f>
        <v>0</v>
      </c>
      <c r="N36" s="50" t="e">
        <f aca="false">qual!N36</f>
        <v>#DIV/0!</v>
      </c>
      <c r="O36" s="50" t="n">
        <f aca="false">qual!O36</f>
        <v>0</v>
      </c>
      <c r="P36" s="48" t="n">
        <f aca="false">qual!P36</f>
        <v>0</v>
      </c>
      <c r="Q36" s="48" t="n">
        <f aca="false">qual!Q36</f>
        <v>0</v>
      </c>
      <c r="R36" s="48" t="n">
        <f aca="false">qual!R36</f>
        <v>0</v>
      </c>
      <c r="S36" s="48" t="n">
        <f aca="false">qual!S36</f>
        <v>0</v>
      </c>
      <c r="T36" s="50" t="e">
        <f aca="false">qual!T36</f>
        <v>#DIV/0!</v>
      </c>
      <c r="U36" s="50" t="n">
        <f aca="false">qual!U36</f>
        <v>0</v>
      </c>
      <c r="V36" s="48" t="n">
        <f aca="false">qual!V36</f>
        <v>0</v>
      </c>
      <c r="W36" s="48" t="n">
        <f aca="false">qual!W36</f>
        <v>0</v>
      </c>
      <c r="X36" s="48" t="n">
        <f aca="false">qual!X36</f>
        <v>0</v>
      </c>
      <c r="Y36" s="48" t="n">
        <f aca="false">qual!Y36</f>
        <v>0</v>
      </c>
      <c r="Z36" s="50" t="e">
        <f aca="false">qual!Z36</f>
        <v>#DIV/0!</v>
      </c>
      <c r="AA36" s="50" t="n">
        <f aca="false">qual!AA36</f>
        <v>0</v>
      </c>
      <c r="AB36" s="48"/>
      <c r="AC36" s="48"/>
      <c r="AD36" s="48"/>
      <c r="AE36" s="48"/>
      <c r="AF36" s="49" t="e">
        <f aca="false">AVERAGE(AB36:AE36)</f>
        <v>#DIV/0!</v>
      </c>
      <c r="AG36" s="50" t="n">
        <f aca="false">C36*COUNT(AB36:AE36)+AE36+AD36+AC36+AB36</f>
        <v>0</v>
      </c>
      <c r="AH36" s="48"/>
      <c r="AI36" s="48"/>
      <c r="AJ36" s="48"/>
      <c r="AK36" s="48"/>
      <c r="AL36" s="49" t="e">
        <f aca="false">AVERAGE(AH36:AK36)</f>
        <v>#DIV/0!</v>
      </c>
      <c r="AM36" s="50" t="n">
        <f aca="false">C36*COUNT(AH36:AK36)+AK36+AJ36+AI36+AH36</f>
        <v>0</v>
      </c>
      <c r="AN36" s="48"/>
      <c r="AO36" s="48"/>
      <c r="AP36" s="48"/>
      <c r="AQ36" s="48"/>
      <c r="AR36" s="49" t="e">
        <f aca="false">AVERAGE(AN36:AQ36)</f>
        <v>#DIV/0!</v>
      </c>
      <c r="AS36" s="50" t="n">
        <f aca="false">C36*COUNT(AN36:AQ36)+AQ36+AP36+AO36+AN36</f>
        <v>0</v>
      </c>
      <c r="AT36" s="48"/>
      <c r="AU36" s="48"/>
      <c r="AV36" s="48"/>
      <c r="AW36" s="48"/>
      <c r="AX36" s="49" t="e">
        <f aca="false">AVERAGE(AT36:AW36)</f>
        <v>#DIV/0!</v>
      </c>
      <c r="AY36" s="50" t="n">
        <f aca="false">C36*COUNT(AT36:AW36)+AW36+AV36+AU36+AT36</f>
        <v>0</v>
      </c>
      <c r="AZ36" s="48"/>
      <c r="BA36" s="48"/>
      <c r="BB36" s="48"/>
      <c r="BC36" s="48"/>
      <c r="BD36" s="49" t="e">
        <f aca="false">AVERAGE(AZ36:BC36)</f>
        <v>#DIV/0!</v>
      </c>
      <c r="BE36" s="50" t="n">
        <f aca="false">C36*COUNT(AZ36:BC36)+BC36+BB36+BA36+AZ36</f>
        <v>0</v>
      </c>
      <c r="BF36" s="48"/>
      <c r="BG36" s="48"/>
      <c r="BH36" s="48"/>
      <c r="BI36" s="48"/>
      <c r="BJ36" s="49" t="e">
        <f aca="false">AVERAGE(BF36:BI36)</f>
        <v>#DIV/0!</v>
      </c>
      <c r="BK36" s="50" t="n">
        <f aca="false">C36*COUNT(BF36:BI36)+BI36+BH36+BG36+BF36</f>
        <v>0</v>
      </c>
      <c r="BL36" s="48"/>
      <c r="BM36" s="48"/>
      <c r="BN36" s="48"/>
      <c r="BO36" s="48"/>
      <c r="BP36" s="49" t="e">
        <f aca="false">AVERAGE(BL36:BO36)</f>
        <v>#DIV/0!</v>
      </c>
      <c r="BQ36" s="50" t="n">
        <f aca="false">C36*COUNT(BL36:BO36)+BO36+BN36+BM36+BL36</f>
        <v>0</v>
      </c>
      <c r="BR36" s="48"/>
      <c r="BS36" s="48"/>
      <c r="BT36" s="48"/>
      <c r="BU36" s="48"/>
      <c r="BV36" s="49" t="e">
        <f aca="false">AVERAGE(BR36:BU36)</f>
        <v>#DIV/0!</v>
      </c>
      <c r="BW36" s="50" t="n">
        <f aca="false">C36*COUNT(BR36:BU36)+BU36+BT36+BS36+BR36</f>
        <v>0</v>
      </c>
      <c r="BX36" s="52" t="n">
        <f aca="false">SUM(BY36/8)</f>
        <v>0</v>
      </c>
      <c r="BY36" s="133" t="n">
        <f aca="false">LARGE((I36~O36~U36~AA36~AG36~AM36~AS36~AY36~BE36~BK36~BQ36~BW36),1)+LARGE((I36~O36~U36~AA36~AG36~AM36~AS36~AY36~BE36~BK36~BQ36~BW36),2)</f>
        <v>0</v>
      </c>
      <c r="BZ36" s="94"/>
    </row>
    <row r="37" customFormat="false" ht="12.75" hidden="true" customHeight="false" outlineLevel="0" collapsed="false">
      <c r="A37" s="143" t="n">
        <v>34</v>
      </c>
      <c r="B37" s="46" t="n">
        <f aca="false">qual!B37</f>
        <v>0</v>
      </c>
      <c r="C37" s="53" t="n">
        <f aca="false">qual!C37</f>
        <v>0</v>
      </c>
      <c r="D37" s="132" t="n">
        <f aca="false">qual!D37</f>
        <v>0</v>
      </c>
      <c r="E37" s="48" t="n">
        <f aca="false">qual!E37</f>
        <v>0</v>
      </c>
      <c r="F37" s="48" t="n">
        <f aca="false">qual!F37</f>
        <v>0</v>
      </c>
      <c r="G37" s="48" t="n">
        <f aca="false">qual!G37</f>
        <v>0</v>
      </c>
      <c r="H37" s="50" t="e">
        <f aca="false">qual!H37</f>
        <v>#DIV/0!</v>
      </c>
      <c r="I37" s="50" t="n">
        <f aca="false">qual!I37</f>
        <v>0</v>
      </c>
      <c r="J37" s="48" t="n">
        <f aca="false">qual!J37</f>
        <v>0</v>
      </c>
      <c r="K37" s="48" t="n">
        <f aca="false">qual!K37</f>
        <v>0</v>
      </c>
      <c r="L37" s="48" t="n">
        <f aca="false">qual!L37</f>
        <v>0</v>
      </c>
      <c r="M37" s="48" t="n">
        <f aca="false">qual!M37</f>
        <v>0</v>
      </c>
      <c r="N37" s="50" t="e">
        <f aca="false">qual!N37</f>
        <v>#DIV/0!</v>
      </c>
      <c r="O37" s="50" t="n">
        <f aca="false">qual!O37</f>
        <v>0</v>
      </c>
      <c r="P37" s="48" t="n">
        <f aca="false">qual!P37</f>
        <v>0</v>
      </c>
      <c r="Q37" s="48" t="n">
        <f aca="false">qual!Q37</f>
        <v>0</v>
      </c>
      <c r="R37" s="48" t="n">
        <f aca="false">qual!R37</f>
        <v>0</v>
      </c>
      <c r="S37" s="48" t="n">
        <f aca="false">qual!S37</f>
        <v>0</v>
      </c>
      <c r="T37" s="50" t="e">
        <f aca="false">qual!T37</f>
        <v>#DIV/0!</v>
      </c>
      <c r="U37" s="50" t="n">
        <f aca="false">qual!U37</f>
        <v>0</v>
      </c>
      <c r="V37" s="48" t="n">
        <f aca="false">qual!V37</f>
        <v>0</v>
      </c>
      <c r="W37" s="48" t="n">
        <f aca="false">qual!W37</f>
        <v>0</v>
      </c>
      <c r="X37" s="48" t="n">
        <f aca="false">qual!X37</f>
        <v>0</v>
      </c>
      <c r="Y37" s="48" t="n">
        <f aca="false">qual!Y37</f>
        <v>0</v>
      </c>
      <c r="Z37" s="50" t="e">
        <f aca="false">qual!Z37</f>
        <v>#DIV/0!</v>
      </c>
      <c r="AA37" s="50" t="n">
        <f aca="false">qual!AA37</f>
        <v>0</v>
      </c>
      <c r="AB37" s="48"/>
      <c r="AC37" s="48"/>
      <c r="AD37" s="48"/>
      <c r="AE37" s="48"/>
      <c r="AF37" s="49" t="e">
        <f aca="false">AVERAGE(AB37:AE37)</f>
        <v>#DIV/0!</v>
      </c>
      <c r="AG37" s="50" t="n">
        <f aca="false">C37*COUNT(AB37:AE37)+AE37+AD37+AC37+AB37</f>
        <v>0</v>
      </c>
      <c r="AH37" s="48"/>
      <c r="AI37" s="48"/>
      <c r="AJ37" s="48"/>
      <c r="AK37" s="48"/>
      <c r="AL37" s="49" t="e">
        <f aca="false">AVERAGE(AH37:AK37)</f>
        <v>#DIV/0!</v>
      </c>
      <c r="AM37" s="50" t="n">
        <f aca="false">C37*COUNT(AH37:AK37)+AK37+AJ37+AI37+AH37</f>
        <v>0</v>
      </c>
      <c r="AN37" s="48"/>
      <c r="AO37" s="48"/>
      <c r="AP37" s="48"/>
      <c r="AQ37" s="48"/>
      <c r="AR37" s="49" t="e">
        <f aca="false">AVERAGE(AN37:AQ37)</f>
        <v>#DIV/0!</v>
      </c>
      <c r="AS37" s="50" t="n">
        <f aca="false">C37*COUNT(AN37:AQ37)+AQ37+AP37+AO37+AN37</f>
        <v>0</v>
      </c>
      <c r="AT37" s="48"/>
      <c r="AU37" s="48"/>
      <c r="AV37" s="48"/>
      <c r="AW37" s="48"/>
      <c r="AX37" s="49" t="e">
        <f aca="false">AVERAGE(AT37:AW37)</f>
        <v>#DIV/0!</v>
      </c>
      <c r="AY37" s="50" t="n">
        <f aca="false">C37*COUNT(AT37:AW37)+AW37+AV37+AU37+AT37</f>
        <v>0</v>
      </c>
      <c r="AZ37" s="48"/>
      <c r="BA37" s="48"/>
      <c r="BB37" s="48"/>
      <c r="BC37" s="48"/>
      <c r="BD37" s="49" t="e">
        <f aca="false">AVERAGE(AZ37:BC37)</f>
        <v>#DIV/0!</v>
      </c>
      <c r="BE37" s="50" t="n">
        <f aca="false">C37*COUNT(AZ37:BC37)+BC37+BB37+BA37+AZ37</f>
        <v>0</v>
      </c>
      <c r="BF37" s="48"/>
      <c r="BG37" s="48"/>
      <c r="BH37" s="48"/>
      <c r="BI37" s="48"/>
      <c r="BJ37" s="49" t="e">
        <f aca="false">AVERAGE(BF37:BI37)</f>
        <v>#DIV/0!</v>
      </c>
      <c r="BK37" s="50" t="n">
        <f aca="false">C37*COUNT(BF37:BI37)+BI37+BH37+BG37+BF37</f>
        <v>0</v>
      </c>
      <c r="BL37" s="48"/>
      <c r="BM37" s="48"/>
      <c r="BN37" s="48"/>
      <c r="BO37" s="48"/>
      <c r="BP37" s="49" t="e">
        <f aca="false">AVERAGE(BL37:BO37)</f>
        <v>#DIV/0!</v>
      </c>
      <c r="BQ37" s="50" t="n">
        <f aca="false">C37*COUNT(BL37:BO37)+BO37+BN37+BM37+BL37</f>
        <v>0</v>
      </c>
      <c r="BR37" s="48"/>
      <c r="BS37" s="48"/>
      <c r="BT37" s="48"/>
      <c r="BU37" s="48"/>
      <c r="BV37" s="49" t="e">
        <f aca="false">AVERAGE(BR37:BU37)</f>
        <v>#DIV/0!</v>
      </c>
      <c r="BW37" s="50" t="n">
        <f aca="false">C37*COUNT(BR37:BU37)+BU37+BT37+BS37+BR37</f>
        <v>0</v>
      </c>
      <c r="BX37" s="52" t="n">
        <f aca="false">SUM(BY37/8)</f>
        <v>0</v>
      </c>
      <c r="BY37" s="133" t="n">
        <f aca="false">LARGE((I37~O37~U37~AA37~AG37~AM37~AS37~AY37~BE37~BK37~BQ37~BW37),1)+LARGE((I37~O37~U37~AA37~AG37~AM37~AS37~AY37~BE37~BK37~BQ37~BW37),2)</f>
        <v>0</v>
      </c>
      <c r="BZ37" s="55"/>
    </row>
    <row r="38" customFormat="false" ht="14.25" hidden="true" customHeight="true" outlineLevel="0" collapsed="false">
      <c r="A38" s="143" t="n">
        <v>35</v>
      </c>
      <c r="B38" s="46" t="n">
        <f aca="false">qual!B38</f>
        <v>0</v>
      </c>
      <c r="C38" s="53" t="n">
        <f aca="false">qual!C38</f>
        <v>0</v>
      </c>
      <c r="D38" s="132" t="n">
        <f aca="false">qual!D38</f>
        <v>0</v>
      </c>
      <c r="E38" s="48" t="n">
        <f aca="false">qual!E38</f>
        <v>0</v>
      </c>
      <c r="F38" s="48" t="n">
        <f aca="false">qual!F38</f>
        <v>0</v>
      </c>
      <c r="G38" s="48" t="n">
        <f aca="false">qual!G38</f>
        <v>0</v>
      </c>
      <c r="H38" s="50" t="e">
        <f aca="false">qual!H38</f>
        <v>#DIV/0!</v>
      </c>
      <c r="I38" s="50" t="n">
        <f aca="false">qual!I38</f>
        <v>0</v>
      </c>
      <c r="J38" s="48" t="n">
        <f aca="false">qual!J38</f>
        <v>0</v>
      </c>
      <c r="K38" s="48" t="n">
        <f aca="false">qual!K38</f>
        <v>0</v>
      </c>
      <c r="L38" s="48" t="n">
        <f aca="false">qual!L38</f>
        <v>0</v>
      </c>
      <c r="M38" s="48" t="n">
        <f aca="false">qual!M38</f>
        <v>0</v>
      </c>
      <c r="N38" s="50" t="e">
        <f aca="false">qual!N38</f>
        <v>#DIV/0!</v>
      </c>
      <c r="O38" s="50" t="n">
        <f aca="false">qual!O38</f>
        <v>0</v>
      </c>
      <c r="P38" s="48" t="n">
        <f aca="false">qual!P38</f>
        <v>0</v>
      </c>
      <c r="Q38" s="48" t="n">
        <f aca="false">qual!Q38</f>
        <v>0</v>
      </c>
      <c r="R38" s="48" t="n">
        <f aca="false">qual!R38</f>
        <v>0</v>
      </c>
      <c r="S38" s="48" t="n">
        <f aca="false">qual!S38</f>
        <v>0</v>
      </c>
      <c r="T38" s="50" t="e">
        <f aca="false">qual!T38</f>
        <v>#DIV/0!</v>
      </c>
      <c r="U38" s="50" t="n">
        <f aca="false">qual!U38</f>
        <v>0</v>
      </c>
      <c r="V38" s="48" t="n">
        <f aca="false">qual!V38</f>
        <v>0</v>
      </c>
      <c r="W38" s="48" t="n">
        <f aca="false">qual!W38</f>
        <v>0</v>
      </c>
      <c r="X38" s="48" t="n">
        <f aca="false">qual!X38</f>
        <v>0</v>
      </c>
      <c r="Y38" s="48" t="n">
        <f aca="false">qual!Y38</f>
        <v>0</v>
      </c>
      <c r="Z38" s="50" t="e">
        <f aca="false">qual!Z38</f>
        <v>#DIV/0!</v>
      </c>
      <c r="AA38" s="50" t="n">
        <f aca="false">qual!AA38</f>
        <v>0</v>
      </c>
      <c r="AB38" s="48"/>
      <c r="AC38" s="48"/>
      <c r="AD38" s="48"/>
      <c r="AE38" s="48"/>
      <c r="AF38" s="49" t="e">
        <f aca="false">AVERAGE(AB38:AE38)</f>
        <v>#DIV/0!</v>
      </c>
      <c r="AG38" s="50" t="n">
        <f aca="false">C38*COUNT(AB38:AE38)+AE38+AD38+AC38+AB38</f>
        <v>0</v>
      </c>
      <c r="AH38" s="48"/>
      <c r="AI38" s="48"/>
      <c r="AJ38" s="48"/>
      <c r="AK38" s="48"/>
      <c r="AL38" s="49" t="e">
        <f aca="false">AVERAGE(AH38:AK38)</f>
        <v>#DIV/0!</v>
      </c>
      <c r="AM38" s="50" t="n">
        <f aca="false">C38*COUNT(AH38:AK38)+AK38+AJ38+AI38+AH38</f>
        <v>0</v>
      </c>
      <c r="AN38" s="48"/>
      <c r="AO38" s="48"/>
      <c r="AP38" s="48"/>
      <c r="AQ38" s="48"/>
      <c r="AR38" s="49" t="e">
        <f aca="false">AVERAGE(AN38:AQ38)</f>
        <v>#DIV/0!</v>
      </c>
      <c r="AS38" s="50" t="n">
        <f aca="false">C38*COUNT(AN38:AQ38)+AQ38+AP38+AO38+AN38</f>
        <v>0</v>
      </c>
      <c r="AT38" s="48"/>
      <c r="AU38" s="48"/>
      <c r="AV38" s="48"/>
      <c r="AW38" s="48"/>
      <c r="AX38" s="49" t="e">
        <f aca="false">AVERAGE(AT38:AW38)</f>
        <v>#DIV/0!</v>
      </c>
      <c r="AY38" s="50" t="n">
        <f aca="false">C38*COUNT(AT38:AW38)+AW38+AV38+AU38+AT38</f>
        <v>0</v>
      </c>
      <c r="AZ38" s="48"/>
      <c r="BA38" s="48"/>
      <c r="BB38" s="48"/>
      <c r="BC38" s="48"/>
      <c r="BD38" s="49" t="e">
        <f aca="false">AVERAGE(AZ38:BC38)</f>
        <v>#DIV/0!</v>
      </c>
      <c r="BE38" s="50" t="n">
        <f aca="false">C38*COUNT(AZ38:BC38)+BC38+BB38+BA38+AZ38</f>
        <v>0</v>
      </c>
      <c r="BF38" s="48"/>
      <c r="BG38" s="48"/>
      <c r="BH38" s="48"/>
      <c r="BI38" s="48"/>
      <c r="BJ38" s="49" t="e">
        <f aca="false">AVERAGE(BF38:BI38)</f>
        <v>#DIV/0!</v>
      </c>
      <c r="BK38" s="50" t="n">
        <f aca="false">C38*COUNT(BF38:BI38)+BI38+BH38+BG38+BF38</f>
        <v>0</v>
      </c>
      <c r="BL38" s="48"/>
      <c r="BM38" s="48"/>
      <c r="BN38" s="48"/>
      <c r="BO38" s="48"/>
      <c r="BP38" s="49" t="e">
        <f aca="false">AVERAGE(BL38:BO38)</f>
        <v>#DIV/0!</v>
      </c>
      <c r="BQ38" s="50" t="n">
        <f aca="false">C38*COUNT(BL38:BO38)+BO38+BN38+BM38+BL38</f>
        <v>0</v>
      </c>
      <c r="BR38" s="48"/>
      <c r="BS38" s="48"/>
      <c r="BT38" s="48"/>
      <c r="BU38" s="48"/>
      <c r="BV38" s="49" t="e">
        <f aca="false">AVERAGE(BR38:BU38)</f>
        <v>#DIV/0!</v>
      </c>
      <c r="BW38" s="50" t="n">
        <f aca="false">C38*COUNT(BR38:BU38)+BU38+BT38+BS38+BR38</f>
        <v>0</v>
      </c>
      <c r="BX38" s="52" t="n">
        <f aca="false">SUM(BY38/8)</f>
        <v>0</v>
      </c>
      <c r="BY38" s="133" t="n">
        <f aca="false">LARGE((I38~O38~U38~AA38~AG38~AM38~AS38~AY38~BE38~BK38~BQ38~BW38),1)+LARGE((I38~O38~U38~AA38~AG38~AM38~AS38~AY38~BE38~BK38~BQ38~BW38),2)</f>
        <v>0</v>
      </c>
      <c r="BZ38" s="55"/>
    </row>
    <row r="39" customFormat="false" ht="12.75" hidden="true" customHeight="false" outlineLevel="0" collapsed="false">
      <c r="A39" s="143" t="n">
        <v>36</v>
      </c>
      <c r="B39" s="46" t="n">
        <f aca="false">qual!B39</f>
        <v>0</v>
      </c>
      <c r="C39" s="53" t="n">
        <f aca="false">qual!C39</f>
        <v>0</v>
      </c>
      <c r="D39" s="132" t="n">
        <f aca="false">qual!D39</f>
        <v>0</v>
      </c>
      <c r="E39" s="48" t="n">
        <f aca="false">qual!E39</f>
        <v>0</v>
      </c>
      <c r="F39" s="48" t="n">
        <f aca="false">qual!F39</f>
        <v>0</v>
      </c>
      <c r="G39" s="48" t="n">
        <f aca="false">qual!G39</f>
        <v>0</v>
      </c>
      <c r="H39" s="50" t="e">
        <f aca="false">qual!H39</f>
        <v>#DIV/0!</v>
      </c>
      <c r="I39" s="50" t="n">
        <f aca="false">qual!I39</f>
        <v>0</v>
      </c>
      <c r="J39" s="48" t="n">
        <f aca="false">qual!J39</f>
        <v>0</v>
      </c>
      <c r="K39" s="48" t="n">
        <f aca="false">qual!K39</f>
        <v>0</v>
      </c>
      <c r="L39" s="48" t="n">
        <f aca="false">qual!L39</f>
        <v>0</v>
      </c>
      <c r="M39" s="48" t="n">
        <f aca="false">qual!M39</f>
        <v>0</v>
      </c>
      <c r="N39" s="50" t="e">
        <f aca="false">qual!N39</f>
        <v>#DIV/0!</v>
      </c>
      <c r="O39" s="50" t="n">
        <f aca="false">qual!O39</f>
        <v>0</v>
      </c>
      <c r="P39" s="48" t="n">
        <f aca="false">qual!P39</f>
        <v>0</v>
      </c>
      <c r="Q39" s="48" t="n">
        <f aca="false">qual!Q39</f>
        <v>0</v>
      </c>
      <c r="R39" s="48" t="n">
        <f aca="false">qual!R39</f>
        <v>0</v>
      </c>
      <c r="S39" s="48" t="n">
        <f aca="false">qual!S39</f>
        <v>0</v>
      </c>
      <c r="T39" s="50" t="e">
        <f aca="false">qual!T39</f>
        <v>#DIV/0!</v>
      </c>
      <c r="U39" s="50" t="n">
        <f aca="false">qual!U39</f>
        <v>0</v>
      </c>
      <c r="V39" s="48" t="n">
        <f aca="false">qual!V39</f>
        <v>0</v>
      </c>
      <c r="W39" s="48" t="n">
        <f aca="false">qual!W39</f>
        <v>0</v>
      </c>
      <c r="X39" s="48" t="n">
        <f aca="false">qual!X39</f>
        <v>0</v>
      </c>
      <c r="Y39" s="48" t="n">
        <f aca="false">qual!Y39</f>
        <v>0</v>
      </c>
      <c r="Z39" s="50" t="e">
        <f aca="false">qual!Z39</f>
        <v>#DIV/0!</v>
      </c>
      <c r="AA39" s="50" t="n">
        <f aca="false">qual!AA39</f>
        <v>0</v>
      </c>
      <c r="AB39" s="48"/>
      <c r="AC39" s="48"/>
      <c r="AD39" s="48"/>
      <c r="AE39" s="48"/>
      <c r="AF39" s="49" t="e">
        <f aca="false">AVERAGE(AB39:AE39)</f>
        <v>#DIV/0!</v>
      </c>
      <c r="AG39" s="50" t="n">
        <f aca="false">C39*COUNT(AB39:AE39)+AE39+AD39+AC39+AB39</f>
        <v>0</v>
      </c>
      <c r="AH39" s="48"/>
      <c r="AI39" s="48"/>
      <c r="AJ39" s="48"/>
      <c r="AK39" s="48"/>
      <c r="AL39" s="49" t="e">
        <f aca="false">AVERAGE(AH39:AK39)</f>
        <v>#DIV/0!</v>
      </c>
      <c r="AM39" s="50" t="n">
        <f aca="false">C39*COUNT(AH39:AK39)+AK39+AJ39+AI39+AH39</f>
        <v>0</v>
      </c>
      <c r="AN39" s="48"/>
      <c r="AO39" s="48"/>
      <c r="AP39" s="48"/>
      <c r="AQ39" s="48"/>
      <c r="AR39" s="49" t="e">
        <f aca="false">AVERAGE(AN39:AQ39)</f>
        <v>#DIV/0!</v>
      </c>
      <c r="AS39" s="50" t="n">
        <f aca="false">C39*COUNT(AN39:AQ39)+AQ39+AP39+AO39+AN39</f>
        <v>0</v>
      </c>
      <c r="AT39" s="48"/>
      <c r="AU39" s="48"/>
      <c r="AV39" s="48"/>
      <c r="AW39" s="48"/>
      <c r="AX39" s="49" t="e">
        <f aca="false">AVERAGE(AT39:AW39)</f>
        <v>#DIV/0!</v>
      </c>
      <c r="AY39" s="50" t="n">
        <f aca="false">C39*COUNT(AT39:AW39)+AW39+AV39+AU39+AT39</f>
        <v>0</v>
      </c>
      <c r="AZ39" s="48"/>
      <c r="BA39" s="48"/>
      <c r="BB39" s="48"/>
      <c r="BC39" s="48"/>
      <c r="BD39" s="49" t="e">
        <f aca="false">AVERAGE(AZ39:BC39)</f>
        <v>#DIV/0!</v>
      </c>
      <c r="BE39" s="50" t="n">
        <f aca="false">C39*COUNT(AZ39:BC39)+BC39+BB39+BA39+AZ39</f>
        <v>0</v>
      </c>
      <c r="BF39" s="48"/>
      <c r="BG39" s="48"/>
      <c r="BH39" s="48"/>
      <c r="BI39" s="48"/>
      <c r="BJ39" s="49" t="e">
        <f aca="false">AVERAGE(BF39:BI39)</f>
        <v>#DIV/0!</v>
      </c>
      <c r="BK39" s="50" t="n">
        <f aca="false">C39*COUNT(BF39:BI39)+BI39+BH39+BG39+BF39</f>
        <v>0</v>
      </c>
      <c r="BL39" s="48"/>
      <c r="BM39" s="48"/>
      <c r="BN39" s="48"/>
      <c r="BO39" s="48"/>
      <c r="BP39" s="49" t="e">
        <f aca="false">AVERAGE(BL39:BO39)</f>
        <v>#DIV/0!</v>
      </c>
      <c r="BQ39" s="50" t="n">
        <f aca="false">C39*COUNT(BL39:BO39)+BO39+BN39+BM39+BL39</f>
        <v>0</v>
      </c>
      <c r="BR39" s="48"/>
      <c r="BS39" s="48"/>
      <c r="BT39" s="48"/>
      <c r="BU39" s="48"/>
      <c r="BV39" s="49" t="e">
        <f aca="false">AVERAGE(BR39:BU39)</f>
        <v>#DIV/0!</v>
      </c>
      <c r="BW39" s="50" t="n">
        <f aca="false">C39*COUNT(BR39:BU39)+BU39+BT39+BS39+BR39</f>
        <v>0</v>
      </c>
      <c r="BX39" s="52" t="n">
        <f aca="false">SUM(BY39/8)</f>
        <v>0</v>
      </c>
      <c r="BY39" s="133" t="n">
        <f aca="false">LARGE((I39~O39~U39~AA39~AG39~AM39~AS39~AY39~BE39~BK39~BQ39~BW39),1)+LARGE((I39~O39~U39~AA39~AG39~AM39~AS39~AY39~BE39~BK39~BQ39~BW39),2)</f>
        <v>0</v>
      </c>
      <c r="BZ39" s="55"/>
    </row>
    <row r="40" customFormat="false" ht="12.75" hidden="true" customHeight="false" outlineLevel="0" collapsed="false">
      <c r="A40" s="143" t="n">
        <v>37</v>
      </c>
      <c r="B40" s="46" t="n">
        <f aca="false">qual!B40</f>
        <v>0</v>
      </c>
      <c r="C40" s="53" t="n">
        <f aca="false">qual!C40</f>
        <v>0</v>
      </c>
      <c r="D40" s="132" t="n">
        <f aca="false">qual!D40</f>
        <v>0</v>
      </c>
      <c r="E40" s="48" t="n">
        <f aca="false">qual!E40</f>
        <v>0</v>
      </c>
      <c r="F40" s="48" t="n">
        <f aca="false">qual!F40</f>
        <v>0</v>
      </c>
      <c r="G40" s="48" t="n">
        <f aca="false">qual!G40</f>
        <v>0</v>
      </c>
      <c r="H40" s="50" t="e">
        <f aca="false">qual!H40</f>
        <v>#DIV/0!</v>
      </c>
      <c r="I40" s="50" t="n">
        <f aca="false">qual!I40</f>
        <v>0</v>
      </c>
      <c r="J40" s="48" t="n">
        <f aca="false">qual!J40</f>
        <v>0</v>
      </c>
      <c r="K40" s="48" t="n">
        <f aca="false">qual!K40</f>
        <v>0</v>
      </c>
      <c r="L40" s="48" t="n">
        <f aca="false">qual!L40</f>
        <v>0</v>
      </c>
      <c r="M40" s="48" t="n">
        <f aca="false">qual!M40</f>
        <v>0</v>
      </c>
      <c r="N40" s="50" t="e">
        <f aca="false">qual!N40</f>
        <v>#DIV/0!</v>
      </c>
      <c r="O40" s="50" t="n">
        <f aca="false">qual!O40</f>
        <v>0</v>
      </c>
      <c r="P40" s="48" t="n">
        <f aca="false">qual!P40</f>
        <v>0</v>
      </c>
      <c r="Q40" s="48" t="n">
        <f aca="false">qual!Q40</f>
        <v>0</v>
      </c>
      <c r="R40" s="48" t="n">
        <f aca="false">qual!R40</f>
        <v>0</v>
      </c>
      <c r="S40" s="48" t="n">
        <f aca="false">qual!S40</f>
        <v>0</v>
      </c>
      <c r="T40" s="50" t="e">
        <f aca="false">qual!T40</f>
        <v>#DIV/0!</v>
      </c>
      <c r="U40" s="50" t="n">
        <f aca="false">qual!U40</f>
        <v>0</v>
      </c>
      <c r="V40" s="48" t="n">
        <f aca="false">qual!V40</f>
        <v>0</v>
      </c>
      <c r="W40" s="48" t="n">
        <f aca="false">qual!W40</f>
        <v>0</v>
      </c>
      <c r="X40" s="48" t="n">
        <f aca="false">qual!X40</f>
        <v>0</v>
      </c>
      <c r="Y40" s="48" t="n">
        <f aca="false">qual!Y40</f>
        <v>0</v>
      </c>
      <c r="Z40" s="50" t="e">
        <f aca="false">qual!Z40</f>
        <v>#DIV/0!</v>
      </c>
      <c r="AA40" s="50" t="n">
        <f aca="false">qual!AA40</f>
        <v>0</v>
      </c>
      <c r="AB40" s="48"/>
      <c r="AC40" s="48"/>
      <c r="AD40" s="48"/>
      <c r="AE40" s="48"/>
      <c r="AF40" s="49" t="e">
        <f aca="false">AVERAGE(AB40:AE40)</f>
        <v>#DIV/0!</v>
      </c>
      <c r="AG40" s="50" t="n">
        <f aca="false">C40*COUNT(AB40:AE40)+AE40+AD40+AC40+AB40</f>
        <v>0</v>
      </c>
      <c r="AH40" s="48"/>
      <c r="AI40" s="48"/>
      <c r="AJ40" s="48"/>
      <c r="AK40" s="48"/>
      <c r="AL40" s="49" t="e">
        <f aca="false">AVERAGE(AH40:AK40)</f>
        <v>#DIV/0!</v>
      </c>
      <c r="AM40" s="50" t="n">
        <f aca="false">C40*COUNT(AH40:AK40)+AK40+AJ40+AI40+AH40</f>
        <v>0</v>
      </c>
      <c r="AN40" s="48"/>
      <c r="AO40" s="48"/>
      <c r="AP40" s="48"/>
      <c r="AQ40" s="48"/>
      <c r="AR40" s="49" t="e">
        <f aca="false">AVERAGE(AN40:AQ40)</f>
        <v>#DIV/0!</v>
      </c>
      <c r="AS40" s="50" t="n">
        <f aca="false">C40*COUNT(AN40:AQ40)+AQ40+AP40+AO40+AN40</f>
        <v>0</v>
      </c>
      <c r="AT40" s="48"/>
      <c r="AU40" s="48"/>
      <c r="AV40" s="48"/>
      <c r="AW40" s="48"/>
      <c r="AX40" s="49" t="e">
        <f aca="false">AVERAGE(AT40:AW40)</f>
        <v>#DIV/0!</v>
      </c>
      <c r="AY40" s="50" t="n">
        <f aca="false">C40*COUNT(AT40:AW40)+AW40+AV40+AU40+AT40</f>
        <v>0</v>
      </c>
      <c r="AZ40" s="48"/>
      <c r="BA40" s="48"/>
      <c r="BB40" s="48"/>
      <c r="BC40" s="48"/>
      <c r="BD40" s="49" t="e">
        <f aca="false">AVERAGE(AZ40:BC40)</f>
        <v>#DIV/0!</v>
      </c>
      <c r="BE40" s="50" t="n">
        <f aca="false">C40*COUNT(AZ40:BC40)+BC40+BB40+BA40+AZ40</f>
        <v>0</v>
      </c>
      <c r="BF40" s="48"/>
      <c r="BG40" s="48"/>
      <c r="BH40" s="48"/>
      <c r="BI40" s="48"/>
      <c r="BJ40" s="49" t="e">
        <f aca="false">AVERAGE(BF40:BI40)</f>
        <v>#DIV/0!</v>
      </c>
      <c r="BK40" s="50" t="n">
        <f aca="false">C40*COUNT(BF40:BI40)+BI40+BH40+BG40+BF40</f>
        <v>0</v>
      </c>
      <c r="BL40" s="48"/>
      <c r="BM40" s="48"/>
      <c r="BN40" s="48"/>
      <c r="BO40" s="48"/>
      <c r="BP40" s="49" t="e">
        <f aca="false">AVERAGE(BL40:BO40)</f>
        <v>#DIV/0!</v>
      </c>
      <c r="BQ40" s="50" t="n">
        <f aca="false">C40*COUNT(BL40:BO40)+BO40+BN40+BM40+BL40</f>
        <v>0</v>
      </c>
      <c r="BR40" s="48"/>
      <c r="BS40" s="48"/>
      <c r="BT40" s="48"/>
      <c r="BU40" s="48"/>
      <c r="BV40" s="49" t="e">
        <f aca="false">AVERAGE(BR40:BU40)</f>
        <v>#DIV/0!</v>
      </c>
      <c r="BW40" s="50" t="n">
        <f aca="false">C40*COUNT(BR40:BU40)+BU40+BT40+BS40+BR40</f>
        <v>0</v>
      </c>
      <c r="BX40" s="52" t="n">
        <f aca="false">SUM(BY40/8)</f>
        <v>0</v>
      </c>
      <c r="BY40" s="133" t="n">
        <f aca="false">LARGE((I40~O40~U40~AA40~AG40~AM40~AS40~AY40~BE40~BK40~BQ40~BW40),1)+LARGE((I40~O40~U40~AA40~AG40~AM40~AS40~AY40~BE40~BK40~BQ40~BW40),2)</f>
        <v>0</v>
      </c>
      <c r="BZ40" s="55"/>
    </row>
    <row r="41" customFormat="false" ht="12.75" hidden="true" customHeight="false" outlineLevel="0" collapsed="false">
      <c r="A41" s="143" t="n">
        <v>38</v>
      </c>
      <c r="B41" s="46" t="n">
        <f aca="false">qual!B41</f>
        <v>0</v>
      </c>
      <c r="C41" s="53" t="n">
        <f aca="false">qual!C41</f>
        <v>0</v>
      </c>
      <c r="D41" s="132" t="n">
        <f aca="false">qual!D41</f>
        <v>0</v>
      </c>
      <c r="E41" s="48" t="n">
        <f aca="false">qual!E41</f>
        <v>0</v>
      </c>
      <c r="F41" s="48" t="n">
        <f aca="false">qual!F41</f>
        <v>0</v>
      </c>
      <c r="G41" s="48" t="n">
        <f aca="false">qual!G41</f>
        <v>0</v>
      </c>
      <c r="H41" s="50" t="e">
        <f aca="false">qual!H41</f>
        <v>#DIV/0!</v>
      </c>
      <c r="I41" s="50" t="n">
        <f aca="false">qual!I41</f>
        <v>0</v>
      </c>
      <c r="J41" s="48" t="n">
        <f aca="false">qual!J41</f>
        <v>0</v>
      </c>
      <c r="K41" s="48" t="n">
        <f aca="false">qual!K41</f>
        <v>0</v>
      </c>
      <c r="L41" s="48" t="n">
        <f aca="false">qual!L41</f>
        <v>0</v>
      </c>
      <c r="M41" s="48" t="n">
        <f aca="false">qual!M41</f>
        <v>0</v>
      </c>
      <c r="N41" s="50" t="e">
        <f aca="false">qual!N41</f>
        <v>#DIV/0!</v>
      </c>
      <c r="O41" s="50" t="n">
        <f aca="false">qual!O41</f>
        <v>0</v>
      </c>
      <c r="P41" s="48" t="n">
        <f aca="false">qual!P41</f>
        <v>0</v>
      </c>
      <c r="Q41" s="48" t="n">
        <f aca="false">qual!Q41</f>
        <v>0</v>
      </c>
      <c r="R41" s="48" t="n">
        <f aca="false">qual!R41</f>
        <v>0</v>
      </c>
      <c r="S41" s="48" t="n">
        <f aca="false">qual!S41</f>
        <v>0</v>
      </c>
      <c r="T41" s="50" t="e">
        <f aca="false">qual!T41</f>
        <v>#DIV/0!</v>
      </c>
      <c r="U41" s="50" t="n">
        <f aca="false">qual!U41</f>
        <v>0</v>
      </c>
      <c r="V41" s="48" t="n">
        <f aca="false">qual!V41</f>
        <v>0</v>
      </c>
      <c r="W41" s="48" t="n">
        <f aca="false">qual!W41</f>
        <v>0</v>
      </c>
      <c r="X41" s="48" t="n">
        <f aca="false">qual!X41</f>
        <v>0</v>
      </c>
      <c r="Y41" s="48" t="n">
        <f aca="false">qual!Y41</f>
        <v>0</v>
      </c>
      <c r="Z41" s="50" t="e">
        <f aca="false">qual!Z41</f>
        <v>#DIV/0!</v>
      </c>
      <c r="AA41" s="50" t="n">
        <f aca="false">qual!AA41</f>
        <v>0</v>
      </c>
      <c r="AB41" s="48"/>
      <c r="AC41" s="48"/>
      <c r="AD41" s="48"/>
      <c r="AE41" s="48"/>
      <c r="AF41" s="49" t="e">
        <f aca="false">AVERAGE(AB41:AE41)</f>
        <v>#DIV/0!</v>
      </c>
      <c r="AG41" s="50" t="n">
        <f aca="false">C41*COUNT(AB41:AE41)+AE41+AD41+AC41+AB41</f>
        <v>0</v>
      </c>
      <c r="AH41" s="48"/>
      <c r="AI41" s="48"/>
      <c r="AJ41" s="48"/>
      <c r="AK41" s="48"/>
      <c r="AL41" s="49" t="e">
        <f aca="false">AVERAGE(AH41:AK41)</f>
        <v>#DIV/0!</v>
      </c>
      <c r="AM41" s="50" t="n">
        <f aca="false">C41*COUNT(AH41:AK41)+AK41+AJ41+AI41+AH41</f>
        <v>0</v>
      </c>
      <c r="AN41" s="48"/>
      <c r="AO41" s="48"/>
      <c r="AP41" s="48"/>
      <c r="AQ41" s="48"/>
      <c r="AR41" s="49" t="e">
        <f aca="false">AVERAGE(AN41:AQ41)</f>
        <v>#DIV/0!</v>
      </c>
      <c r="AS41" s="50" t="n">
        <f aca="false">C41*COUNT(AN41:AQ41)+AQ41+AP41+AO41+AN41</f>
        <v>0</v>
      </c>
      <c r="AT41" s="48"/>
      <c r="AU41" s="48"/>
      <c r="AV41" s="48"/>
      <c r="AW41" s="48"/>
      <c r="AX41" s="49" t="e">
        <f aca="false">AVERAGE(AT41:AW41)</f>
        <v>#DIV/0!</v>
      </c>
      <c r="AY41" s="50" t="n">
        <f aca="false">C41*COUNT(AT41:AW41)+AW41+AV41+AU41+AT41</f>
        <v>0</v>
      </c>
      <c r="AZ41" s="48"/>
      <c r="BA41" s="48"/>
      <c r="BB41" s="48"/>
      <c r="BC41" s="48"/>
      <c r="BD41" s="49" t="e">
        <f aca="false">AVERAGE(AZ41:BC41)</f>
        <v>#DIV/0!</v>
      </c>
      <c r="BE41" s="50" t="n">
        <f aca="false">C41*COUNT(AZ41:BC41)+BC41+BB41+BA41+AZ41</f>
        <v>0</v>
      </c>
      <c r="BF41" s="48"/>
      <c r="BG41" s="48"/>
      <c r="BH41" s="48"/>
      <c r="BI41" s="48"/>
      <c r="BJ41" s="49" t="e">
        <f aca="false">AVERAGE(BF41:BI41)</f>
        <v>#DIV/0!</v>
      </c>
      <c r="BK41" s="50" t="n">
        <f aca="false">C41*COUNT(BF41:BI41)+BI41+BH41+BG41+BF41</f>
        <v>0</v>
      </c>
      <c r="BL41" s="48"/>
      <c r="BM41" s="48"/>
      <c r="BN41" s="48"/>
      <c r="BO41" s="48"/>
      <c r="BP41" s="49" t="e">
        <f aca="false">AVERAGE(BL41:BO41)</f>
        <v>#DIV/0!</v>
      </c>
      <c r="BQ41" s="50" t="n">
        <f aca="false">C41*COUNT(BL41:BO41)+BO41+BN41+BM41+BL41</f>
        <v>0</v>
      </c>
      <c r="BR41" s="48"/>
      <c r="BS41" s="48"/>
      <c r="BT41" s="48"/>
      <c r="BU41" s="48"/>
      <c r="BV41" s="49" t="e">
        <f aca="false">AVERAGE(BR41:BU41)</f>
        <v>#DIV/0!</v>
      </c>
      <c r="BW41" s="50" t="n">
        <f aca="false">C41*COUNT(BR41:BU41)+BU41+BT41+BS41+BR41</f>
        <v>0</v>
      </c>
      <c r="BX41" s="52" t="n">
        <f aca="false">SUM(BY41/8)</f>
        <v>0</v>
      </c>
      <c r="BY41" s="133" t="n">
        <f aca="false">LARGE((I41~O41~U41~AA41~AG41~AM41~AS41~AY41~BE41~BK41~BQ41~BW41),1)+LARGE((I41~O41~U41~AA41~AG41~AM41~AS41~AY41~BE41~BK41~BQ41~BW41),2)</f>
        <v>0</v>
      </c>
      <c r="BZ41" s="55"/>
    </row>
    <row r="42" customFormat="false" ht="12.75" hidden="true" customHeight="false" outlineLevel="0" collapsed="false">
      <c r="A42" s="143" t="n">
        <v>39</v>
      </c>
      <c r="B42" s="46" t="n">
        <f aca="false">qual!B42</f>
        <v>0</v>
      </c>
      <c r="C42" s="53" t="n">
        <f aca="false">qual!C42</f>
        <v>0</v>
      </c>
      <c r="D42" s="132" t="n">
        <f aca="false">qual!D42</f>
        <v>0</v>
      </c>
      <c r="E42" s="48" t="n">
        <f aca="false">qual!E42</f>
        <v>0</v>
      </c>
      <c r="F42" s="48" t="n">
        <f aca="false">qual!F42</f>
        <v>0</v>
      </c>
      <c r="G42" s="48" t="n">
        <f aca="false">qual!G42</f>
        <v>0</v>
      </c>
      <c r="H42" s="50" t="e">
        <f aca="false">qual!H42</f>
        <v>#DIV/0!</v>
      </c>
      <c r="I42" s="50" t="n">
        <f aca="false">qual!I42</f>
        <v>0</v>
      </c>
      <c r="J42" s="48" t="n">
        <f aca="false">qual!J42</f>
        <v>0</v>
      </c>
      <c r="K42" s="48" t="n">
        <f aca="false">qual!K42</f>
        <v>0</v>
      </c>
      <c r="L42" s="48" t="n">
        <f aca="false">qual!L42</f>
        <v>0</v>
      </c>
      <c r="M42" s="48" t="n">
        <f aca="false">qual!M42</f>
        <v>0</v>
      </c>
      <c r="N42" s="50" t="e">
        <f aca="false">qual!N42</f>
        <v>#DIV/0!</v>
      </c>
      <c r="O42" s="50" t="n">
        <f aca="false">qual!O42</f>
        <v>0</v>
      </c>
      <c r="P42" s="48" t="n">
        <f aca="false">qual!P42</f>
        <v>0</v>
      </c>
      <c r="Q42" s="48" t="n">
        <f aca="false">qual!Q42</f>
        <v>0</v>
      </c>
      <c r="R42" s="48" t="n">
        <f aca="false">qual!R42</f>
        <v>0</v>
      </c>
      <c r="S42" s="48" t="n">
        <f aca="false">qual!S42</f>
        <v>0</v>
      </c>
      <c r="T42" s="50" t="e">
        <f aca="false">qual!T42</f>
        <v>#DIV/0!</v>
      </c>
      <c r="U42" s="50" t="n">
        <f aca="false">qual!U42</f>
        <v>0</v>
      </c>
      <c r="V42" s="48" t="n">
        <f aca="false">qual!V42</f>
        <v>0</v>
      </c>
      <c r="W42" s="48" t="n">
        <f aca="false">qual!W42</f>
        <v>0</v>
      </c>
      <c r="X42" s="48" t="n">
        <f aca="false">qual!X42</f>
        <v>0</v>
      </c>
      <c r="Y42" s="48" t="n">
        <f aca="false">qual!Y42</f>
        <v>0</v>
      </c>
      <c r="Z42" s="50" t="e">
        <f aca="false">qual!Z42</f>
        <v>#DIV/0!</v>
      </c>
      <c r="AA42" s="50" t="n">
        <f aca="false">qual!AA42</f>
        <v>0</v>
      </c>
      <c r="AB42" s="48"/>
      <c r="AC42" s="48"/>
      <c r="AD42" s="48"/>
      <c r="AE42" s="48"/>
      <c r="AF42" s="49" t="e">
        <f aca="false">AVERAGE(AB42:AE42)</f>
        <v>#DIV/0!</v>
      </c>
      <c r="AG42" s="50" t="n">
        <f aca="false">C42*COUNT(AB42:AE42)+AE42+AD42+AC42+AB42</f>
        <v>0</v>
      </c>
      <c r="AH42" s="48"/>
      <c r="AI42" s="48"/>
      <c r="AJ42" s="48"/>
      <c r="AK42" s="48"/>
      <c r="AL42" s="49" t="e">
        <f aca="false">AVERAGE(AH42:AK42)</f>
        <v>#DIV/0!</v>
      </c>
      <c r="AM42" s="50" t="n">
        <f aca="false">C42*COUNT(AH42:AK42)+AK42+AJ42+AI42+AH42</f>
        <v>0</v>
      </c>
      <c r="AN42" s="48"/>
      <c r="AO42" s="48"/>
      <c r="AP42" s="48"/>
      <c r="AQ42" s="48"/>
      <c r="AR42" s="49" t="e">
        <f aca="false">AVERAGE(AN42:AQ42)</f>
        <v>#DIV/0!</v>
      </c>
      <c r="AS42" s="50" t="n">
        <f aca="false">C42*COUNT(AN42:AQ42)+AQ42+AP42+AO42+AN42</f>
        <v>0</v>
      </c>
      <c r="AT42" s="48"/>
      <c r="AU42" s="48"/>
      <c r="AV42" s="48"/>
      <c r="AW42" s="48"/>
      <c r="AX42" s="49" t="e">
        <f aca="false">AVERAGE(AT42:AW42)</f>
        <v>#DIV/0!</v>
      </c>
      <c r="AY42" s="50" t="n">
        <f aca="false">C42*COUNT(AT42:AW42)+AW42+AV42+AU42+AT42</f>
        <v>0</v>
      </c>
      <c r="AZ42" s="48"/>
      <c r="BA42" s="48"/>
      <c r="BB42" s="48"/>
      <c r="BC42" s="48"/>
      <c r="BD42" s="49" t="e">
        <f aca="false">AVERAGE(AZ42:BC42)</f>
        <v>#DIV/0!</v>
      </c>
      <c r="BE42" s="50" t="n">
        <f aca="false">C42*COUNT(AZ42:BC42)+BC42+BB42+BA42+AZ42</f>
        <v>0</v>
      </c>
      <c r="BF42" s="48"/>
      <c r="BG42" s="48"/>
      <c r="BH42" s="48"/>
      <c r="BI42" s="48"/>
      <c r="BJ42" s="49" t="e">
        <f aca="false">AVERAGE(BF42:BI42)</f>
        <v>#DIV/0!</v>
      </c>
      <c r="BK42" s="50" t="n">
        <f aca="false">C42*COUNT(BF42:BI42)+BI42+BH42+BG42+BF42</f>
        <v>0</v>
      </c>
      <c r="BL42" s="48"/>
      <c r="BM42" s="48"/>
      <c r="BN42" s="48"/>
      <c r="BO42" s="48"/>
      <c r="BP42" s="49" t="e">
        <f aca="false">AVERAGE(BL42:BO42)</f>
        <v>#DIV/0!</v>
      </c>
      <c r="BQ42" s="50" t="n">
        <f aca="false">C42*COUNT(BL42:BO42)+BO42+BN42+BM42+BL42</f>
        <v>0</v>
      </c>
      <c r="BR42" s="48"/>
      <c r="BS42" s="48"/>
      <c r="BT42" s="48"/>
      <c r="BU42" s="48"/>
      <c r="BV42" s="49" t="e">
        <f aca="false">AVERAGE(BR42:BU42)</f>
        <v>#DIV/0!</v>
      </c>
      <c r="BW42" s="50" t="n">
        <f aca="false">C42*COUNT(BR42:BU42)+BU42+BT42+BS42+BR42</f>
        <v>0</v>
      </c>
      <c r="BX42" s="52" t="n">
        <f aca="false">SUM(BY42/8)</f>
        <v>0</v>
      </c>
      <c r="BY42" s="133" t="n">
        <f aca="false">LARGE((I42~O42~U42~AA42~AG42~AM42~AS42~AY42~BE42~BK42~BQ42~BW42),1)+LARGE((I42~O42~U42~AA42~AG42~AM42~AS42~AY42~BE42~BK42~BQ42~BW42),2)</f>
        <v>0</v>
      </c>
      <c r="BZ42" s="55"/>
    </row>
    <row r="43" customFormat="false" ht="12.75" hidden="true" customHeight="false" outlineLevel="0" collapsed="false">
      <c r="A43" s="143" t="n">
        <v>40</v>
      </c>
      <c r="B43" s="46" t="n">
        <f aca="false">qual!B43</f>
        <v>0</v>
      </c>
      <c r="C43" s="53" t="n">
        <f aca="false">qual!C43</f>
        <v>0</v>
      </c>
      <c r="D43" s="132" t="n">
        <f aca="false">qual!D43</f>
        <v>0</v>
      </c>
      <c r="E43" s="48" t="n">
        <f aca="false">qual!E43</f>
        <v>0</v>
      </c>
      <c r="F43" s="48" t="n">
        <f aca="false">qual!F43</f>
        <v>0</v>
      </c>
      <c r="G43" s="48" t="n">
        <f aca="false">qual!G43</f>
        <v>0</v>
      </c>
      <c r="H43" s="50" t="e">
        <f aca="false">qual!H43</f>
        <v>#DIV/0!</v>
      </c>
      <c r="I43" s="50" t="n">
        <f aca="false">qual!I43</f>
        <v>0</v>
      </c>
      <c r="J43" s="48" t="n">
        <f aca="false">qual!J43</f>
        <v>0</v>
      </c>
      <c r="K43" s="48" t="n">
        <f aca="false">qual!K43</f>
        <v>0</v>
      </c>
      <c r="L43" s="48" t="n">
        <f aca="false">qual!L43</f>
        <v>0</v>
      </c>
      <c r="M43" s="48" t="n">
        <f aca="false">qual!M43</f>
        <v>0</v>
      </c>
      <c r="N43" s="50" t="e">
        <f aca="false">qual!N43</f>
        <v>#DIV/0!</v>
      </c>
      <c r="O43" s="50" t="n">
        <f aca="false">qual!O43</f>
        <v>0</v>
      </c>
      <c r="P43" s="48" t="n">
        <f aca="false">qual!P43</f>
        <v>0</v>
      </c>
      <c r="Q43" s="48" t="n">
        <f aca="false">qual!Q43</f>
        <v>0</v>
      </c>
      <c r="R43" s="48" t="n">
        <f aca="false">qual!R43</f>
        <v>0</v>
      </c>
      <c r="S43" s="48" t="n">
        <f aca="false">qual!S43</f>
        <v>0</v>
      </c>
      <c r="T43" s="50" t="e">
        <f aca="false">qual!T43</f>
        <v>#DIV/0!</v>
      </c>
      <c r="U43" s="50" t="n">
        <f aca="false">qual!U43</f>
        <v>0</v>
      </c>
      <c r="V43" s="48" t="n">
        <f aca="false">qual!V43</f>
        <v>0</v>
      </c>
      <c r="W43" s="48" t="n">
        <f aca="false">qual!W43</f>
        <v>0</v>
      </c>
      <c r="X43" s="48" t="n">
        <f aca="false">qual!X43</f>
        <v>0</v>
      </c>
      <c r="Y43" s="48" t="n">
        <f aca="false">qual!Y43</f>
        <v>0</v>
      </c>
      <c r="Z43" s="50" t="e">
        <f aca="false">qual!Z43</f>
        <v>#DIV/0!</v>
      </c>
      <c r="AA43" s="50" t="n">
        <f aca="false">qual!AA43</f>
        <v>0</v>
      </c>
      <c r="AB43" s="48"/>
      <c r="AC43" s="48"/>
      <c r="AD43" s="48"/>
      <c r="AE43" s="48"/>
      <c r="AF43" s="49" t="e">
        <f aca="false">AVERAGE(AB43:AE43)</f>
        <v>#DIV/0!</v>
      </c>
      <c r="AG43" s="50" t="n">
        <f aca="false">C43*COUNT(AB43:AE43)+AE43+AD43+AC43+AB43</f>
        <v>0</v>
      </c>
      <c r="AH43" s="48"/>
      <c r="AI43" s="48"/>
      <c r="AJ43" s="48"/>
      <c r="AK43" s="48"/>
      <c r="AL43" s="49" t="e">
        <f aca="false">AVERAGE(AH43:AK43)</f>
        <v>#DIV/0!</v>
      </c>
      <c r="AM43" s="50" t="n">
        <f aca="false">C43*COUNT(AH43:AK43)+AK43+AJ43+AI43+AH43</f>
        <v>0</v>
      </c>
      <c r="AN43" s="48"/>
      <c r="AO43" s="48"/>
      <c r="AP43" s="48"/>
      <c r="AQ43" s="48"/>
      <c r="AR43" s="49" t="e">
        <f aca="false">AVERAGE(AN43:AQ43)</f>
        <v>#DIV/0!</v>
      </c>
      <c r="AS43" s="50" t="n">
        <f aca="false">C43*COUNT(AN43:AQ43)+AQ43+AP43+AO43+AN43</f>
        <v>0</v>
      </c>
      <c r="AT43" s="48"/>
      <c r="AU43" s="48"/>
      <c r="AV43" s="48"/>
      <c r="AW43" s="48"/>
      <c r="AX43" s="49" t="e">
        <f aca="false">AVERAGE(AT43:AW43)</f>
        <v>#DIV/0!</v>
      </c>
      <c r="AY43" s="50" t="n">
        <f aca="false">C43*COUNT(AT43:AW43)+AW43+AV43+AU43+AT43</f>
        <v>0</v>
      </c>
      <c r="AZ43" s="48"/>
      <c r="BA43" s="48"/>
      <c r="BB43" s="48"/>
      <c r="BC43" s="48"/>
      <c r="BD43" s="49" t="e">
        <f aca="false">AVERAGE(AZ43:BC43)</f>
        <v>#DIV/0!</v>
      </c>
      <c r="BE43" s="50" t="n">
        <f aca="false">C43*COUNT(AZ43:BC43)+BC43+BB43+BA43+AZ43</f>
        <v>0</v>
      </c>
      <c r="BF43" s="48"/>
      <c r="BG43" s="48"/>
      <c r="BH43" s="48"/>
      <c r="BI43" s="48"/>
      <c r="BJ43" s="49" t="e">
        <f aca="false">AVERAGE(BF43:BI43)</f>
        <v>#DIV/0!</v>
      </c>
      <c r="BK43" s="50" t="n">
        <f aca="false">C43*COUNT(BF43:BI43)+BI43+BH43+BG43+BF43</f>
        <v>0</v>
      </c>
      <c r="BL43" s="48"/>
      <c r="BM43" s="48"/>
      <c r="BN43" s="48"/>
      <c r="BO43" s="48"/>
      <c r="BP43" s="49" t="e">
        <f aca="false">AVERAGE(BL43:BO43)</f>
        <v>#DIV/0!</v>
      </c>
      <c r="BQ43" s="50" t="n">
        <f aca="false">C43*COUNT(BL43:BO43)+BO43+BN43+BM43+BL43</f>
        <v>0</v>
      </c>
      <c r="BR43" s="48"/>
      <c r="BS43" s="48"/>
      <c r="BT43" s="48"/>
      <c r="BU43" s="48"/>
      <c r="BV43" s="49" t="e">
        <f aca="false">AVERAGE(BR43:BU43)</f>
        <v>#DIV/0!</v>
      </c>
      <c r="BW43" s="50" t="n">
        <f aca="false">C43*COUNT(BR43:BU43)+BU43+BT43+BS43+BR43</f>
        <v>0</v>
      </c>
      <c r="BX43" s="52" t="n">
        <f aca="false">SUM(BY43/8)</f>
        <v>0</v>
      </c>
      <c r="BY43" s="133" t="n">
        <f aca="false">LARGE((I43~O43~U43~AA43~AG43~AM43~AS43~AY43~BE43~BK43~BQ43~BW43),1)+LARGE((I43~O43~U43~AA43~AG43~AM43~AS43~AY43~BE43~BK43~BQ43~BW43),2)</f>
        <v>0</v>
      </c>
      <c r="BZ43" s="94"/>
    </row>
    <row r="44" customFormat="false" ht="12.75" hidden="true" customHeight="false" outlineLevel="0" collapsed="false">
      <c r="A44" s="143" t="n">
        <v>41</v>
      </c>
      <c r="B44" s="46" t="n">
        <f aca="false">qual!B44</f>
        <v>0</v>
      </c>
      <c r="C44" s="53" t="n">
        <f aca="false">qual!C44</f>
        <v>0</v>
      </c>
      <c r="D44" s="132" t="n">
        <f aca="false">qual!D44</f>
        <v>0</v>
      </c>
      <c r="E44" s="48" t="n">
        <f aca="false">qual!E44</f>
        <v>0</v>
      </c>
      <c r="F44" s="48" t="n">
        <f aca="false">qual!F44</f>
        <v>0</v>
      </c>
      <c r="G44" s="48" t="n">
        <f aca="false">qual!G44</f>
        <v>0</v>
      </c>
      <c r="H44" s="50" t="e">
        <f aca="false">qual!H44</f>
        <v>#DIV/0!</v>
      </c>
      <c r="I44" s="50" t="n">
        <f aca="false">qual!I44</f>
        <v>0</v>
      </c>
      <c r="J44" s="48" t="n">
        <f aca="false">qual!J44</f>
        <v>0</v>
      </c>
      <c r="K44" s="48" t="n">
        <f aca="false">qual!K44</f>
        <v>0</v>
      </c>
      <c r="L44" s="48" t="n">
        <f aca="false">qual!L44</f>
        <v>0</v>
      </c>
      <c r="M44" s="48" t="n">
        <f aca="false">qual!M44</f>
        <v>0</v>
      </c>
      <c r="N44" s="50" t="e">
        <f aca="false">qual!N44</f>
        <v>#DIV/0!</v>
      </c>
      <c r="O44" s="50" t="n">
        <f aca="false">qual!O44</f>
        <v>0</v>
      </c>
      <c r="P44" s="48" t="n">
        <f aca="false">qual!P44</f>
        <v>0</v>
      </c>
      <c r="Q44" s="48" t="n">
        <f aca="false">qual!Q44</f>
        <v>0</v>
      </c>
      <c r="R44" s="48" t="n">
        <f aca="false">qual!R44</f>
        <v>0</v>
      </c>
      <c r="S44" s="48" t="n">
        <f aca="false">qual!S44</f>
        <v>0</v>
      </c>
      <c r="T44" s="50" t="e">
        <f aca="false">qual!T44</f>
        <v>#DIV/0!</v>
      </c>
      <c r="U44" s="50" t="n">
        <f aca="false">qual!U44</f>
        <v>0</v>
      </c>
      <c r="V44" s="48" t="n">
        <f aca="false">qual!V44</f>
        <v>0</v>
      </c>
      <c r="W44" s="48" t="n">
        <f aca="false">qual!W44</f>
        <v>0</v>
      </c>
      <c r="X44" s="48" t="n">
        <f aca="false">qual!X44</f>
        <v>0</v>
      </c>
      <c r="Y44" s="48" t="n">
        <f aca="false">qual!Y44</f>
        <v>0</v>
      </c>
      <c r="Z44" s="50" t="e">
        <f aca="false">qual!Z44</f>
        <v>#DIV/0!</v>
      </c>
      <c r="AA44" s="50" t="n">
        <f aca="false">qual!AA44</f>
        <v>0</v>
      </c>
      <c r="AB44" s="48"/>
      <c r="AC44" s="48"/>
      <c r="AD44" s="48"/>
      <c r="AE44" s="48"/>
      <c r="AF44" s="49" t="e">
        <f aca="false">AVERAGE(AB44:AE44)</f>
        <v>#DIV/0!</v>
      </c>
      <c r="AG44" s="50" t="n">
        <f aca="false">C44*COUNT(AB44:AE44)+AE44+AD44+AC44+AB44</f>
        <v>0</v>
      </c>
      <c r="AH44" s="48"/>
      <c r="AI44" s="48"/>
      <c r="AJ44" s="48"/>
      <c r="AK44" s="48"/>
      <c r="AL44" s="49" t="e">
        <f aca="false">AVERAGE(AH44:AK44)</f>
        <v>#DIV/0!</v>
      </c>
      <c r="AM44" s="50" t="n">
        <f aca="false">C44*COUNT(AH44:AK44)+AK44+AJ44+AI44+AH44</f>
        <v>0</v>
      </c>
      <c r="AN44" s="48"/>
      <c r="AO44" s="48"/>
      <c r="AP44" s="48"/>
      <c r="AQ44" s="48"/>
      <c r="AR44" s="49" t="e">
        <f aca="false">AVERAGE(AN44:AQ44)</f>
        <v>#DIV/0!</v>
      </c>
      <c r="AS44" s="50" t="n">
        <f aca="false">C44*COUNT(AN44:AQ44)+AQ44+AP44+AO44+AN44</f>
        <v>0</v>
      </c>
      <c r="AT44" s="48"/>
      <c r="AU44" s="48"/>
      <c r="AV44" s="48"/>
      <c r="AW44" s="48"/>
      <c r="AX44" s="49" t="e">
        <f aca="false">AVERAGE(AT44:AW44)</f>
        <v>#DIV/0!</v>
      </c>
      <c r="AY44" s="50" t="n">
        <f aca="false">C44*COUNT(AT44:AW44)+AW44+AV44+AU44+AT44</f>
        <v>0</v>
      </c>
      <c r="AZ44" s="48"/>
      <c r="BA44" s="48"/>
      <c r="BB44" s="48"/>
      <c r="BC44" s="48"/>
      <c r="BD44" s="49" t="e">
        <f aca="false">AVERAGE(AZ44:BC44)</f>
        <v>#DIV/0!</v>
      </c>
      <c r="BE44" s="50" t="n">
        <f aca="false">C44*COUNT(AZ44:BC44)+BC44+BB44+BA44+AZ44</f>
        <v>0</v>
      </c>
      <c r="BF44" s="48"/>
      <c r="BG44" s="48"/>
      <c r="BH44" s="48"/>
      <c r="BI44" s="48"/>
      <c r="BJ44" s="49" t="e">
        <f aca="false">AVERAGE(BF44:BI44)</f>
        <v>#DIV/0!</v>
      </c>
      <c r="BK44" s="50" t="n">
        <f aca="false">C44*COUNT(BF44:BI44)+BI44+BH44+BG44+BF44</f>
        <v>0</v>
      </c>
      <c r="BL44" s="48"/>
      <c r="BM44" s="48"/>
      <c r="BN44" s="48"/>
      <c r="BO44" s="48"/>
      <c r="BP44" s="49" t="e">
        <f aca="false">AVERAGE(BL44:BO44)</f>
        <v>#DIV/0!</v>
      </c>
      <c r="BQ44" s="50" t="n">
        <f aca="false">C44*COUNT(BL44:BO44)+BO44+BN44+BM44+BL44</f>
        <v>0</v>
      </c>
      <c r="BR44" s="48"/>
      <c r="BS44" s="48"/>
      <c r="BT44" s="48"/>
      <c r="BU44" s="48"/>
      <c r="BV44" s="49" t="e">
        <f aca="false">AVERAGE(BR44:BU44)</f>
        <v>#DIV/0!</v>
      </c>
      <c r="BW44" s="50" t="n">
        <f aca="false">C44*COUNT(BR44:BU44)+BU44+BT44+BS44+BR44</f>
        <v>0</v>
      </c>
      <c r="BX44" s="52" t="n">
        <f aca="false">SUM(BY44/8)</f>
        <v>0</v>
      </c>
      <c r="BY44" s="133" t="n">
        <f aca="false">LARGE((I44~O44~U44~AA44~AG44~AM44~AS44~AY44~BE44~BK44~BQ44~BW44),1)+LARGE((I44~O44~U44~AA44~AG44~AM44~AS44~AY44~BE44~BK44~BQ44~BW44),2)</f>
        <v>0</v>
      </c>
      <c r="BZ44" s="55"/>
    </row>
    <row r="45" customFormat="false" ht="12.75" hidden="true" customHeight="false" outlineLevel="0" collapsed="false">
      <c r="A45" s="143" t="n">
        <v>42</v>
      </c>
      <c r="B45" s="46" t="n">
        <f aca="false">qual!B45</f>
        <v>0</v>
      </c>
      <c r="C45" s="53" t="n">
        <f aca="false">qual!C45</f>
        <v>0</v>
      </c>
      <c r="D45" s="132" t="n">
        <f aca="false">qual!D45</f>
        <v>0</v>
      </c>
      <c r="E45" s="48" t="n">
        <f aca="false">qual!E45</f>
        <v>0</v>
      </c>
      <c r="F45" s="48" t="n">
        <f aca="false">qual!F45</f>
        <v>0</v>
      </c>
      <c r="G45" s="48" t="n">
        <f aca="false">qual!G45</f>
        <v>0</v>
      </c>
      <c r="H45" s="50" t="e">
        <f aca="false">qual!H45</f>
        <v>#DIV/0!</v>
      </c>
      <c r="I45" s="50" t="n">
        <f aca="false">qual!I45</f>
        <v>0</v>
      </c>
      <c r="J45" s="48" t="n">
        <f aca="false">qual!J45</f>
        <v>0</v>
      </c>
      <c r="K45" s="48" t="n">
        <f aca="false">qual!K45</f>
        <v>0</v>
      </c>
      <c r="L45" s="48" t="n">
        <f aca="false">qual!L45</f>
        <v>0</v>
      </c>
      <c r="M45" s="48" t="n">
        <f aca="false">qual!M45</f>
        <v>0</v>
      </c>
      <c r="N45" s="50" t="e">
        <f aca="false">qual!N45</f>
        <v>#DIV/0!</v>
      </c>
      <c r="O45" s="50" t="n">
        <f aca="false">qual!O45</f>
        <v>0</v>
      </c>
      <c r="P45" s="48" t="n">
        <f aca="false">qual!P45</f>
        <v>0</v>
      </c>
      <c r="Q45" s="48" t="n">
        <f aca="false">qual!Q45</f>
        <v>0</v>
      </c>
      <c r="R45" s="48" t="n">
        <f aca="false">qual!R45</f>
        <v>0</v>
      </c>
      <c r="S45" s="48" t="n">
        <f aca="false">qual!S45</f>
        <v>0</v>
      </c>
      <c r="T45" s="50" t="e">
        <f aca="false">qual!T45</f>
        <v>#DIV/0!</v>
      </c>
      <c r="U45" s="50" t="n">
        <f aca="false">qual!U45</f>
        <v>0</v>
      </c>
      <c r="V45" s="48" t="n">
        <f aca="false">qual!V45</f>
        <v>0</v>
      </c>
      <c r="W45" s="48" t="n">
        <f aca="false">qual!W45</f>
        <v>0</v>
      </c>
      <c r="X45" s="48" t="n">
        <f aca="false">qual!X45</f>
        <v>0</v>
      </c>
      <c r="Y45" s="48" t="n">
        <f aca="false">qual!Y45</f>
        <v>0</v>
      </c>
      <c r="Z45" s="50" t="e">
        <f aca="false">qual!Z45</f>
        <v>#DIV/0!</v>
      </c>
      <c r="AA45" s="50" t="n">
        <f aca="false">qual!AA45</f>
        <v>0</v>
      </c>
      <c r="AB45" s="48"/>
      <c r="AC45" s="48"/>
      <c r="AD45" s="48"/>
      <c r="AE45" s="48"/>
      <c r="AF45" s="49" t="e">
        <f aca="false">AVERAGE(AB45:AE45)</f>
        <v>#DIV/0!</v>
      </c>
      <c r="AG45" s="50" t="n">
        <f aca="false">C45*COUNT(AB45:AE45)+AE45+AD45+AC45+AB45</f>
        <v>0</v>
      </c>
      <c r="AH45" s="48"/>
      <c r="AI45" s="48"/>
      <c r="AJ45" s="48"/>
      <c r="AK45" s="48"/>
      <c r="AL45" s="49" t="e">
        <f aca="false">AVERAGE(AH45:AK45)</f>
        <v>#DIV/0!</v>
      </c>
      <c r="AM45" s="50" t="n">
        <f aca="false">C45*COUNT(AH45:AK45)+AK45+AJ45+AI45+AH45</f>
        <v>0</v>
      </c>
      <c r="AN45" s="48"/>
      <c r="AO45" s="48"/>
      <c r="AP45" s="48"/>
      <c r="AQ45" s="48"/>
      <c r="AR45" s="49" t="e">
        <f aca="false">AVERAGE(AN45:AQ45)</f>
        <v>#DIV/0!</v>
      </c>
      <c r="AS45" s="50" t="n">
        <f aca="false">C45*COUNT(AN45:AQ45)+AQ45+AP45+AO45+AN45</f>
        <v>0</v>
      </c>
      <c r="AT45" s="48"/>
      <c r="AU45" s="48"/>
      <c r="AV45" s="48"/>
      <c r="AW45" s="48"/>
      <c r="AX45" s="49" t="e">
        <f aca="false">AVERAGE(AT45:AW45)</f>
        <v>#DIV/0!</v>
      </c>
      <c r="AY45" s="50" t="n">
        <f aca="false">C45*COUNT(AT45:AW45)+AW45+AV45+AU45+AT45</f>
        <v>0</v>
      </c>
      <c r="AZ45" s="48"/>
      <c r="BA45" s="48"/>
      <c r="BB45" s="48"/>
      <c r="BC45" s="48"/>
      <c r="BD45" s="49" t="e">
        <f aca="false">AVERAGE(AZ45:BC45)</f>
        <v>#DIV/0!</v>
      </c>
      <c r="BE45" s="50" t="n">
        <f aca="false">C45*COUNT(AZ45:BC45)+BC45+BB45+BA45+AZ45</f>
        <v>0</v>
      </c>
      <c r="BF45" s="48"/>
      <c r="BG45" s="48"/>
      <c r="BH45" s="48"/>
      <c r="BI45" s="48"/>
      <c r="BJ45" s="49" t="e">
        <f aca="false">AVERAGE(BF45:BI45)</f>
        <v>#DIV/0!</v>
      </c>
      <c r="BK45" s="50" t="n">
        <f aca="false">C45*COUNT(BF45:BI45)+BI45+BH45+BG45+BF45</f>
        <v>0</v>
      </c>
      <c r="BL45" s="48"/>
      <c r="BM45" s="48"/>
      <c r="BN45" s="48"/>
      <c r="BO45" s="48"/>
      <c r="BP45" s="49" t="e">
        <f aca="false">AVERAGE(BL45:BO45)</f>
        <v>#DIV/0!</v>
      </c>
      <c r="BQ45" s="50" t="n">
        <f aca="false">C45*COUNT(BL45:BO45)+BO45+BN45+BM45+BL45</f>
        <v>0</v>
      </c>
      <c r="BR45" s="48"/>
      <c r="BS45" s="48"/>
      <c r="BT45" s="48"/>
      <c r="BU45" s="48"/>
      <c r="BV45" s="49" t="e">
        <f aca="false">AVERAGE(BR45:BU45)</f>
        <v>#DIV/0!</v>
      </c>
      <c r="BW45" s="50" t="n">
        <f aca="false">C45*COUNT(BR45:BU45)+BU45+BT45+BS45+BR45</f>
        <v>0</v>
      </c>
      <c r="BX45" s="52" t="n">
        <f aca="false">SUM(BY45/8)</f>
        <v>0</v>
      </c>
      <c r="BY45" s="133" t="n">
        <f aca="false">LARGE((I45~O45~U45~AA45~AG45~AM45~AS45~AY45~BE45~BK45~BQ45~BW45),1)+LARGE((I45~O45~U45~AA45~AG45~AM45~AS45~AY45~BE45~BK45~BQ45~BW45),2)</f>
        <v>0</v>
      </c>
      <c r="BZ45" s="55"/>
    </row>
    <row r="46" customFormat="false" ht="12.75" hidden="true" customHeight="false" outlineLevel="0" collapsed="false">
      <c r="A46" s="143" t="n">
        <v>43</v>
      </c>
      <c r="B46" s="46" t="n">
        <f aca="false">qual!B46</f>
        <v>0</v>
      </c>
      <c r="C46" s="53" t="n">
        <f aca="false">qual!C46</f>
        <v>0</v>
      </c>
      <c r="D46" s="132" t="n">
        <f aca="false">qual!D46</f>
        <v>0</v>
      </c>
      <c r="E46" s="48" t="n">
        <f aca="false">qual!E46</f>
        <v>0</v>
      </c>
      <c r="F46" s="48" t="n">
        <f aca="false">qual!F46</f>
        <v>0</v>
      </c>
      <c r="G46" s="48" t="n">
        <f aca="false">qual!G46</f>
        <v>0</v>
      </c>
      <c r="H46" s="50" t="e">
        <f aca="false">qual!H46</f>
        <v>#DIV/0!</v>
      </c>
      <c r="I46" s="50" t="n">
        <f aca="false">qual!I46</f>
        <v>0</v>
      </c>
      <c r="J46" s="48" t="n">
        <f aca="false">qual!J46</f>
        <v>0</v>
      </c>
      <c r="K46" s="48" t="n">
        <f aca="false">qual!K46</f>
        <v>0</v>
      </c>
      <c r="L46" s="48" t="n">
        <f aca="false">qual!L46</f>
        <v>0</v>
      </c>
      <c r="M46" s="48" t="n">
        <f aca="false">qual!M46</f>
        <v>0</v>
      </c>
      <c r="N46" s="50" t="e">
        <f aca="false">qual!N46</f>
        <v>#DIV/0!</v>
      </c>
      <c r="O46" s="50" t="n">
        <f aca="false">qual!O46</f>
        <v>0</v>
      </c>
      <c r="P46" s="48" t="n">
        <f aca="false">qual!P46</f>
        <v>0</v>
      </c>
      <c r="Q46" s="48" t="n">
        <f aca="false">qual!Q46</f>
        <v>0</v>
      </c>
      <c r="R46" s="48" t="n">
        <f aca="false">qual!R46</f>
        <v>0</v>
      </c>
      <c r="S46" s="48" t="n">
        <f aca="false">qual!S46</f>
        <v>0</v>
      </c>
      <c r="T46" s="50" t="e">
        <f aca="false">qual!T46</f>
        <v>#DIV/0!</v>
      </c>
      <c r="U46" s="50" t="n">
        <f aca="false">qual!U46</f>
        <v>0</v>
      </c>
      <c r="V46" s="48" t="n">
        <f aca="false">qual!V46</f>
        <v>0</v>
      </c>
      <c r="W46" s="48" t="n">
        <f aca="false">qual!W46</f>
        <v>0</v>
      </c>
      <c r="X46" s="48" t="n">
        <f aca="false">qual!X46</f>
        <v>0</v>
      </c>
      <c r="Y46" s="48" t="n">
        <f aca="false">qual!Y46</f>
        <v>0</v>
      </c>
      <c r="Z46" s="50" t="e">
        <f aca="false">qual!Z46</f>
        <v>#DIV/0!</v>
      </c>
      <c r="AA46" s="50" t="n">
        <f aca="false">qual!AA46</f>
        <v>0</v>
      </c>
      <c r="AB46" s="48"/>
      <c r="AC46" s="48"/>
      <c r="AD46" s="48"/>
      <c r="AE46" s="48"/>
      <c r="AF46" s="49" t="e">
        <f aca="false">AVERAGE(AB46:AE46)</f>
        <v>#DIV/0!</v>
      </c>
      <c r="AG46" s="50" t="n">
        <f aca="false">C46*COUNT(AB46:AE46)+AE46+AD46+AC46+AB46</f>
        <v>0</v>
      </c>
      <c r="AH46" s="48"/>
      <c r="AI46" s="48"/>
      <c r="AJ46" s="48"/>
      <c r="AK46" s="48"/>
      <c r="AL46" s="49" t="e">
        <f aca="false">AVERAGE(AH46:AK46)</f>
        <v>#DIV/0!</v>
      </c>
      <c r="AM46" s="50" t="n">
        <f aca="false">C46*COUNT(AH46:AK46)+AK46+AJ46+AI46+AH46</f>
        <v>0</v>
      </c>
      <c r="AN46" s="48"/>
      <c r="AO46" s="48"/>
      <c r="AP46" s="48"/>
      <c r="AQ46" s="48"/>
      <c r="AR46" s="49" t="e">
        <f aca="false">AVERAGE(AN46:AQ46)</f>
        <v>#DIV/0!</v>
      </c>
      <c r="AS46" s="50" t="n">
        <f aca="false">C46*COUNT(AN46:AQ46)+AQ46+AP46+AO46+AN46</f>
        <v>0</v>
      </c>
      <c r="AT46" s="48"/>
      <c r="AU46" s="48"/>
      <c r="AV46" s="48"/>
      <c r="AW46" s="48"/>
      <c r="AX46" s="49" t="e">
        <f aca="false">AVERAGE(AT46:AW46)</f>
        <v>#DIV/0!</v>
      </c>
      <c r="AY46" s="50" t="n">
        <f aca="false">C46*COUNT(AT46:AW46)+AW46+AV46+AU46+AT46</f>
        <v>0</v>
      </c>
      <c r="AZ46" s="48"/>
      <c r="BA46" s="48"/>
      <c r="BB46" s="48"/>
      <c r="BC46" s="48"/>
      <c r="BD46" s="49" t="e">
        <f aca="false">AVERAGE(AZ46:BC46)</f>
        <v>#DIV/0!</v>
      </c>
      <c r="BE46" s="50" t="n">
        <f aca="false">C46*COUNT(AZ46:BC46)+BC46+BB46+BA46+AZ46</f>
        <v>0</v>
      </c>
      <c r="BF46" s="48"/>
      <c r="BG46" s="48"/>
      <c r="BH46" s="48"/>
      <c r="BI46" s="48"/>
      <c r="BJ46" s="49" t="e">
        <f aca="false">AVERAGE(BF46:BI46)</f>
        <v>#DIV/0!</v>
      </c>
      <c r="BK46" s="50" t="n">
        <f aca="false">C46*COUNT(BF46:BI46)+BI46+BH46+BG46+BF46</f>
        <v>0</v>
      </c>
      <c r="BL46" s="48"/>
      <c r="BM46" s="48"/>
      <c r="BN46" s="48"/>
      <c r="BO46" s="48"/>
      <c r="BP46" s="49" t="e">
        <f aca="false">AVERAGE(BL46:BO46)</f>
        <v>#DIV/0!</v>
      </c>
      <c r="BQ46" s="50" t="n">
        <f aca="false">C46*COUNT(BL46:BO46)+BO46+BN46+BM46+BL46</f>
        <v>0</v>
      </c>
      <c r="BR46" s="48"/>
      <c r="BS46" s="48"/>
      <c r="BT46" s="48"/>
      <c r="BU46" s="48"/>
      <c r="BV46" s="49" t="e">
        <f aca="false">AVERAGE(BR46:BU46)</f>
        <v>#DIV/0!</v>
      </c>
      <c r="BW46" s="50" t="n">
        <f aca="false">C46*COUNT(BR46:BU46)+BU46+BT46+BS46+BR46</f>
        <v>0</v>
      </c>
      <c r="BX46" s="52" t="n">
        <f aca="false">SUM(BY46/8)</f>
        <v>0</v>
      </c>
      <c r="BY46" s="133" t="n">
        <f aca="false">LARGE((I46~O46~U46~AA46~AG46~AM46~AS46~AY46~BE46~BK46~BQ46~BW46),1)+LARGE((I46~O46~U46~AA46~AG46~AM46~AS46~AY46~BE46~BK46~BQ46~BW46),2)</f>
        <v>0</v>
      </c>
      <c r="BZ46" s="55"/>
    </row>
    <row r="47" customFormat="false" ht="12.75" hidden="true" customHeight="false" outlineLevel="0" collapsed="false">
      <c r="A47" s="143" t="n">
        <v>44</v>
      </c>
      <c r="B47" s="46" t="n">
        <f aca="false">qual!B47</f>
        <v>0</v>
      </c>
      <c r="C47" s="53" t="n">
        <f aca="false">qual!C47</f>
        <v>0</v>
      </c>
      <c r="D47" s="132" t="n">
        <f aca="false">qual!D47</f>
        <v>0</v>
      </c>
      <c r="E47" s="48" t="n">
        <f aca="false">qual!E47</f>
        <v>0</v>
      </c>
      <c r="F47" s="48" t="n">
        <f aca="false">qual!F47</f>
        <v>0</v>
      </c>
      <c r="G47" s="48" t="n">
        <f aca="false">qual!G47</f>
        <v>0</v>
      </c>
      <c r="H47" s="50" t="e">
        <f aca="false">qual!H47</f>
        <v>#DIV/0!</v>
      </c>
      <c r="I47" s="50" t="n">
        <f aca="false">qual!I47</f>
        <v>0</v>
      </c>
      <c r="J47" s="48" t="n">
        <f aca="false">qual!J47</f>
        <v>0</v>
      </c>
      <c r="K47" s="48" t="n">
        <f aca="false">qual!K47</f>
        <v>0</v>
      </c>
      <c r="L47" s="48" t="n">
        <f aca="false">qual!L47</f>
        <v>0</v>
      </c>
      <c r="M47" s="48" t="n">
        <f aca="false">qual!M47</f>
        <v>0</v>
      </c>
      <c r="N47" s="50" t="e">
        <f aca="false">qual!N47</f>
        <v>#DIV/0!</v>
      </c>
      <c r="O47" s="50" t="n">
        <f aca="false">qual!O47</f>
        <v>0</v>
      </c>
      <c r="P47" s="48" t="n">
        <f aca="false">qual!P47</f>
        <v>0</v>
      </c>
      <c r="Q47" s="48" t="n">
        <f aca="false">qual!Q47</f>
        <v>0</v>
      </c>
      <c r="R47" s="48" t="n">
        <f aca="false">qual!R47</f>
        <v>0</v>
      </c>
      <c r="S47" s="48" t="n">
        <f aca="false">qual!S47</f>
        <v>0</v>
      </c>
      <c r="T47" s="50" t="e">
        <f aca="false">qual!T47</f>
        <v>#DIV/0!</v>
      </c>
      <c r="U47" s="50" t="n">
        <f aca="false">qual!U47</f>
        <v>0</v>
      </c>
      <c r="V47" s="48" t="n">
        <f aca="false">qual!V47</f>
        <v>0</v>
      </c>
      <c r="W47" s="48" t="n">
        <f aca="false">qual!W47</f>
        <v>0</v>
      </c>
      <c r="X47" s="48" t="n">
        <f aca="false">qual!X47</f>
        <v>0</v>
      </c>
      <c r="Y47" s="48" t="n">
        <f aca="false">qual!Y47</f>
        <v>0</v>
      </c>
      <c r="Z47" s="50" t="e">
        <f aca="false">qual!Z47</f>
        <v>#DIV/0!</v>
      </c>
      <c r="AA47" s="50" t="n">
        <f aca="false">qual!AA47</f>
        <v>0</v>
      </c>
      <c r="AB47" s="48"/>
      <c r="AC47" s="48"/>
      <c r="AD47" s="48"/>
      <c r="AE47" s="48"/>
      <c r="AF47" s="49" t="e">
        <f aca="false">AVERAGE(AB47:AE47)</f>
        <v>#DIV/0!</v>
      </c>
      <c r="AG47" s="50" t="n">
        <f aca="false">C47*COUNT(AB47:AE47)+AE47+AD47+AC47+AB47</f>
        <v>0</v>
      </c>
      <c r="AH47" s="48"/>
      <c r="AI47" s="48"/>
      <c r="AJ47" s="48"/>
      <c r="AK47" s="48"/>
      <c r="AL47" s="49" t="e">
        <f aca="false">AVERAGE(AH47:AK47)</f>
        <v>#DIV/0!</v>
      </c>
      <c r="AM47" s="50" t="n">
        <f aca="false">C47*COUNT(AH47:AK47)+AK47+AJ47+AI47+AH47</f>
        <v>0</v>
      </c>
      <c r="AN47" s="48"/>
      <c r="AO47" s="48"/>
      <c r="AP47" s="48"/>
      <c r="AQ47" s="48"/>
      <c r="AR47" s="49" t="e">
        <f aca="false">AVERAGE(AN47:AQ47)</f>
        <v>#DIV/0!</v>
      </c>
      <c r="AS47" s="50" t="n">
        <f aca="false">C47*COUNT(AN47:AQ47)+AQ47+AP47+AO47+AN47</f>
        <v>0</v>
      </c>
      <c r="AT47" s="48"/>
      <c r="AU47" s="48"/>
      <c r="AV47" s="48"/>
      <c r="AW47" s="48"/>
      <c r="AX47" s="49" t="e">
        <f aca="false">AVERAGE(AT47:AW47)</f>
        <v>#DIV/0!</v>
      </c>
      <c r="AY47" s="50" t="n">
        <f aca="false">C47*COUNT(AT47:AW47)+AW47+AV47+AU47+AT47</f>
        <v>0</v>
      </c>
      <c r="AZ47" s="48"/>
      <c r="BA47" s="48"/>
      <c r="BB47" s="48"/>
      <c r="BC47" s="48"/>
      <c r="BD47" s="49" t="e">
        <f aca="false">AVERAGE(AZ47:BC47)</f>
        <v>#DIV/0!</v>
      </c>
      <c r="BE47" s="50" t="n">
        <f aca="false">C47*COUNT(AZ47:BC47)+BC47+BB47+BA47+AZ47</f>
        <v>0</v>
      </c>
      <c r="BF47" s="48"/>
      <c r="BG47" s="48"/>
      <c r="BH47" s="48"/>
      <c r="BI47" s="48"/>
      <c r="BJ47" s="49" t="e">
        <f aca="false">AVERAGE(BF47:BI47)</f>
        <v>#DIV/0!</v>
      </c>
      <c r="BK47" s="50" t="n">
        <f aca="false">C47*COUNT(BF47:BI47)+BI47+BH47+BG47+BF47</f>
        <v>0</v>
      </c>
      <c r="BL47" s="48"/>
      <c r="BM47" s="48"/>
      <c r="BN47" s="48"/>
      <c r="BO47" s="48"/>
      <c r="BP47" s="49" t="e">
        <f aca="false">AVERAGE(BL47:BO47)</f>
        <v>#DIV/0!</v>
      </c>
      <c r="BQ47" s="50" t="n">
        <f aca="false">C47*COUNT(BL47:BO47)+BO47+BN47+BM47+BL47</f>
        <v>0</v>
      </c>
      <c r="BR47" s="48"/>
      <c r="BS47" s="48"/>
      <c r="BT47" s="48"/>
      <c r="BU47" s="48"/>
      <c r="BV47" s="49" t="e">
        <f aca="false">AVERAGE(BR47:BU47)</f>
        <v>#DIV/0!</v>
      </c>
      <c r="BW47" s="50" t="n">
        <f aca="false">C47*COUNT(BR47:BU47)+BU47+BT47+BS47+BR47</f>
        <v>0</v>
      </c>
      <c r="BX47" s="52" t="n">
        <f aca="false">SUM(BY47/8)</f>
        <v>0</v>
      </c>
      <c r="BY47" s="133" t="n">
        <f aca="false">LARGE((I47~O47~U47~AA47~AG47~AM47~AS47~AY47~BE47~BK47~BQ47~BW47),1)+LARGE((I47~O47~U47~AA47~AG47~AM47~AS47~AY47~BE47~BK47~BQ47~BW47),2)</f>
        <v>0</v>
      </c>
      <c r="BZ47" s="55"/>
    </row>
    <row r="48" customFormat="false" ht="12.75" hidden="true" customHeight="false" outlineLevel="0" collapsed="false">
      <c r="A48" s="143" t="n">
        <v>45</v>
      </c>
      <c r="B48" s="46" t="n">
        <f aca="false">qual!B48</f>
        <v>0</v>
      </c>
      <c r="C48" s="53" t="n">
        <f aca="false">qual!C48</f>
        <v>0</v>
      </c>
      <c r="D48" s="132" t="n">
        <f aca="false">qual!D48</f>
        <v>0</v>
      </c>
      <c r="E48" s="48" t="n">
        <f aca="false">qual!E48</f>
        <v>0</v>
      </c>
      <c r="F48" s="48" t="n">
        <f aca="false">qual!F48</f>
        <v>0</v>
      </c>
      <c r="G48" s="48" t="n">
        <f aca="false">qual!G48</f>
        <v>0</v>
      </c>
      <c r="H48" s="50" t="e">
        <f aca="false">qual!H48</f>
        <v>#DIV/0!</v>
      </c>
      <c r="I48" s="50" t="n">
        <f aca="false">qual!I48</f>
        <v>0</v>
      </c>
      <c r="J48" s="48" t="n">
        <f aca="false">qual!J48</f>
        <v>0</v>
      </c>
      <c r="K48" s="48" t="n">
        <f aca="false">qual!K48</f>
        <v>0</v>
      </c>
      <c r="L48" s="48" t="n">
        <f aca="false">qual!L48</f>
        <v>0</v>
      </c>
      <c r="M48" s="48" t="n">
        <f aca="false">qual!M48</f>
        <v>0</v>
      </c>
      <c r="N48" s="50" t="e">
        <f aca="false">qual!N48</f>
        <v>#DIV/0!</v>
      </c>
      <c r="O48" s="50" t="n">
        <f aca="false">qual!O48</f>
        <v>0</v>
      </c>
      <c r="P48" s="48" t="n">
        <f aca="false">qual!P48</f>
        <v>0</v>
      </c>
      <c r="Q48" s="48" t="n">
        <f aca="false">qual!Q48</f>
        <v>0</v>
      </c>
      <c r="R48" s="48" t="n">
        <f aca="false">qual!R48</f>
        <v>0</v>
      </c>
      <c r="S48" s="48" t="n">
        <f aca="false">qual!S48</f>
        <v>0</v>
      </c>
      <c r="T48" s="50" t="e">
        <f aca="false">qual!T48</f>
        <v>#DIV/0!</v>
      </c>
      <c r="U48" s="50" t="n">
        <f aca="false">qual!U48</f>
        <v>0</v>
      </c>
      <c r="V48" s="48" t="n">
        <f aca="false">qual!V48</f>
        <v>0</v>
      </c>
      <c r="W48" s="48" t="n">
        <f aca="false">qual!W48</f>
        <v>0</v>
      </c>
      <c r="X48" s="48" t="n">
        <f aca="false">qual!X48</f>
        <v>0</v>
      </c>
      <c r="Y48" s="48" t="n">
        <f aca="false">qual!Y48</f>
        <v>0</v>
      </c>
      <c r="Z48" s="50" t="e">
        <f aca="false">qual!Z48</f>
        <v>#DIV/0!</v>
      </c>
      <c r="AA48" s="50" t="n">
        <f aca="false">qual!AA48</f>
        <v>0</v>
      </c>
      <c r="AB48" s="48"/>
      <c r="AC48" s="48"/>
      <c r="AD48" s="48"/>
      <c r="AE48" s="48"/>
      <c r="AF48" s="49" t="e">
        <f aca="false">AVERAGE(AB48:AE48)</f>
        <v>#DIV/0!</v>
      </c>
      <c r="AG48" s="50" t="n">
        <f aca="false">C48*COUNT(AB48:AE48)+AE48+AD48+AC48+AB48</f>
        <v>0</v>
      </c>
      <c r="AH48" s="48"/>
      <c r="AI48" s="48"/>
      <c r="AJ48" s="48"/>
      <c r="AK48" s="48"/>
      <c r="AL48" s="49" t="e">
        <f aca="false">AVERAGE(AH48:AK48)</f>
        <v>#DIV/0!</v>
      </c>
      <c r="AM48" s="50" t="n">
        <f aca="false">C48*COUNT(AH48:AK48)+AK48+AJ48+AI48+AH48</f>
        <v>0</v>
      </c>
      <c r="AN48" s="48"/>
      <c r="AO48" s="48"/>
      <c r="AP48" s="48"/>
      <c r="AQ48" s="48"/>
      <c r="AR48" s="49" t="e">
        <f aca="false">AVERAGE(AN48:AQ48)</f>
        <v>#DIV/0!</v>
      </c>
      <c r="AS48" s="50" t="n">
        <f aca="false">C48*COUNT(AN48:AQ48)+AQ48+AP48+AO48+AN48</f>
        <v>0</v>
      </c>
      <c r="AT48" s="48"/>
      <c r="AU48" s="48"/>
      <c r="AV48" s="48"/>
      <c r="AW48" s="48"/>
      <c r="AX48" s="49" t="e">
        <f aca="false">AVERAGE(AT48:AW48)</f>
        <v>#DIV/0!</v>
      </c>
      <c r="AY48" s="50" t="n">
        <f aca="false">C48*COUNT(AT48:AW48)+AW48+AV48+AU48+AT48</f>
        <v>0</v>
      </c>
      <c r="AZ48" s="48"/>
      <c r="BA48" s="48"/>
      <c r="BB48" s="48"/>
      <c r="BC48" s="48"/>
      <c r="BD48" s="49" t="e">
        <f aca="false">AVERAGE(AZ48:BC48)</f>
        <v>#DIV/0!</v>
      </c>
      <c r="BE48" s="50" t="n">
        <f aca="false">C48*COUNT(AZ48:BC48)+BC48+BB48+BA48+AZ48</f>
        <v>0</v>
      </c>
      <c r="BF48" s="48"/>
      <c r="BG48" s="48"/>
      <c r="BH48" s="48"/>
      <c r="BI48" s="48"/>
      <c r="BJ48" s="49" t="e">
        <f aca="false">AVERAGE(BF48:BI48)</f>
        <v>#DIV/0!</v>
      </c>
      <c r="BK48" s="50" t="n">
        <f aca="false">C48*COUNT(BF48:BI48)+BI48+BH48+BG48+BF48</f>
        <v>0</v>
      </c>
      <c r="BL48" s="48"/>
      <c r="BM48" s="48"/>
      <c r="BN48" s="48"/>
      <c r="BO48" s="48"/>
      <c r="BP48" s="49" t="e">
        <f aca="false">AVERAGE(BL48:BO48)</f>
        <v>#DIV/0!</v>
      </c>
      <c r="BQ48" s="50" t="n">
        <f aca="false">C48*COUNT(BL48:BO48)+BO48+BN48+BM48+BL48</f>
        <v>0</v>
      </c>
      <c r="BR48" s="48"/>
      <c r="BS48" s="48"/>
      <c r="BT48" s="48"/>
      <c r="BU48" s="48"/>
      <c r="BV48" s="49" t="e">
        <f aca="false">AVERAGE(BR48:BU48)</f>
        <v>#DIV/0!</v>
      </c>
      <c r="BW48" s="50" t="n">
        <f aca="false">C48*COUNT(BR48:BU48)+BU48+BT48+BS48+BR48</f>
        <v>0</v>
      </c>
      <c r="BX48" s="52" t="n">
        <f aca="false">SUM(BY48/8)</f>
        <v>0</v>
      </c>
      <c r="BY48" s="133" t="n">
        <f aca="false">LARGE((I48~O48~U48~AA48~AG48~AM48~AS48~AY48~BE48~BK48~BQ48~BW48),1)+LARGE((I48~O48~U48~AA48~AG48~AM48~AS48~AY48~BE48~BK48~BQ48~BW48),2)</f>
        <v>0</v>
      </c>
      <c r="BZ48" s="94"/>
    </row>
    <row r="49" customFormat="false" ht="12.75" hidden="true" customHeight="false" outlineLevel="0" collapsed="false">
      <c r="A49" s="143" t="n">
        <v>46</v>
      </c>
      <c r="B49" s="46" t="n">
        <f aca="false">qual!B49</f>
        <v>0</v>
      </c>
      <c r="C49" s="53" t="n">
        <f aca="false">qual!C49</f>
        <v>0</v>
      </c>
      <c r="D49" s="132" t="n">
        <f aca="false">qual!D49</f>
        <v>0</v>
      </c>
      <c r="E49" s="48" t="n">
        <f aca="false">qual!E49</f>
        <v>0</v>
      </c>
      <c r="F49" s="48" t="n">
        <f aca="false">qual!F49</f>
        <v>0</v>
      </c>
      <c r="G49" s="48" t="n">
        <f aca="false">qual!G49</f>
        <v>0</v>
      </c>
      <c r="H49" s="50" t="e">
        <f aca="false">qual!H49</f>
        <v>#DIV/0!</v>
      </c>
      <c r="I49" s="50" t="n">
        <f aca="false">qual!I49</f>
        <v>0</v>
      </c>
      <c r="J49" s="48" t="n">
        <f aca="false">qual!J49</f>
        <v>0</v>
      </c>
      <c r="K49" s="48" t="n">
        <f aca="false">qual!K49</f>
        <v>0</v>
      </c>
      <c r="L49" s="48" t="n">
        <f aca="false">qual!L49</f>
        <v>0</v>
      </c>
      <c r="M49" s="48" t="n">
        <f aca="false">qual!M49</f>
        <v>0</v>
      </c>
      <c r="N49" s="50" t="e">
        <f aca="false">qual!N49</f>
        <v>#DIV/0!</v>
      </c>
      <c r="O49" s="50" t="n">
        <f aca="false">qual!O49</f>
        <v>0</v>
      </c>
      <c r="P49" s="48" t="n">
        <f aca="false">qual!P49</f>
        <v>0</v>
      </c>
      <c r="Q49" s="48" t="n">
        <f aca="false">qual!Q49</f>
        <v>0</v>
      </c>
      <c r="R49" s="48" t="n">
        <f aca="false">qual!R49</f>
        <v>0</v>
      </c>
      <c r="S49" s="48" t="n">
        <f aca="false">qual!S49</f>
        <v>0</v>
      </c>
      <c r="T49" s="50" t="e">
        <f aca="false">qual!T49</f>
        <v>#DIV/0!</v>
      </c>
      <c r="U49" s="50" t="n">
        <f aca="false">qual!U49</f>
        <v>0</v>
      </c>
      <c r="V49" s="48" t="n">
        <f aca="false">qual!V49</f>
        <v>0</v>
      </c>
      <c r="W49" s="48" t="n">
        <f aca="false">qual!W49</f>
        <v>0</v>
      </c>
      <c r="X49" s="48" t="n">
        <f aca="false">qual!X49</f>
        <v>0</v>
      </c>
      <c r="Y49" s="48" t="n">
        <f aca="false">qual!Y49</f>
        <v>0</v>
      </c>
      <c r="Z49" s="50" t="e">
        <f aca="false">qual!Z49</f>
        <v>#DIV/0!</v>
      </c>
      <c r="AA49" s="50" t="n">
        <f aca="false">qual!AA49</f>
        <v>0</v>
      </c>
      <c r="AB49" s="48"/>
      <c r="AC49" s="48"/>
      <c r="AD49" s="48"/>
      <c r="AE49" s="48"/>
      <c r="AF49" s="49" t="e">
        <f aca="false">AVERAGE(AB49:AE49)</f>
        <v>#DIV/0!</v>
      </c>
      <c r="AG49" s="50" t="n">
        <f aca="false">C49*COUNT(AB49:AE49)+AE49+AD49+AC49+AB49</f>
        <v>0</v>
      </c>
      <c r="AH49" s="48"/>
      <c r="AI49" s="48"/>
      <c r="AJ49" s="48"/>
      <c r="AK49" s="48"/>
      <c r="AL49" s="49" t="e">
        <f aca="false">AVERAGE(AH49:AK49)</f>
        <v>#DIV/0!</v>
      </c>
      <c r="AM49" s="50" t="n">
        <f aca="false">C49*COUNT(AH49:AK49)+AK49+AJ49+AI49+AH49</f>
        <v>0</v>
      </c>
      <c r="AN49" s="48"/>
      <c r="AO49" s="48"/>
      <c r="AP49" s="48"/>
      <c r="AQ49" s="48"/>
      <c r="AR49" s="49" t="e">
        <f aca="false">AVERAGE(AN49:AQ49)</f>
        <v>#DIV/0!</v>
      </c>
      <c r="AS49" s="50" t="n">
        <f aca="false">C49*COUNT(AN49:AQ49)+AQ49+AP49+AO49+AN49</f>
        <v>0</v>
      </c>
      <c r="AT49" s="48"/>
      <c r="AU49" s="48"/>
      <c r="AV49" s="48"/>
      <c r="AW49" s="48"/>
      <c r="AX49" s="49" t="e">
        <f aca="false">AVERAGE(AT49:AW49)</f>
        <v>#DIV/0!</v>
      </c>
      <c r="AY49" s="50" t="n">
        <f aca="false">C49*COUNT(AT49:AW49)+AW49+AV49+AU49+AT49</f>
        <v>0</v>
      </c>
      <c r="AZ49" s="48"/>
      <c r="BA49" s="48"/>
      <c r="BB49" s="48"/>
      <c r="BC49" s="48"/>
      <c r="BD49" s="49" t="e">
        <f aca="false">AVERAGE(AZ49:BC49)</f>
        <v>#DIV/0!</v>
      </c>
      <c r="BE49" s="50" t="n">
        <f aca="false">C49*COUNT(AZ49:BC49)+BC49+BB49+BA49+AZ49</f>
        <v>0</v>
      </c>
      <c r="BF49" s="48"/>
      <c r="BG49" s="48"/>
      <c r="BH49" s="48"/>
      <c r="BI49" s="48"/>
      <c r="BJ49" s="49" t="e">
        <f aca="false">AVERAGE(BF49:BI49)</f>
        <v>#DIV/0!</v>
      </c>
      <c r="BK49" s="50" t="n">
        <f aca="false">C49*COUNT(BF49:BI49)+BI49+BH49+BG49+BF49</f>
        <v>0</v>
      </c>
      <c r="BL49" s="48"/>
      <c r="BM49" s="48"/>
      <c r="BN49" s="48"/>
      <c r="BO49" s="48"/>
      <c r="BP49" s="49" t="e">
        <f aca="false">AVERAGE(BL49:BO49)</f>
        <v>#DIV/0!</v>
      </c>
      <c r="BQ49" s="50" t="n">
        <f aca="false">C49*COUNT(BL49:BO49)+BO49+BN49+BM49+BL49</f>
        <v>0</v>
      </c>
      <c r="BR49" s="48"/>
      <c r="BS49" s="48"/>
      <c r="BT49" s="48"/>
      <c r="BU49" s="48"/>
      <c r="BV49" s="49" t="e">
        <f aca="false">AVERAGE(BR49:BU49)</f>
        <v>#DIV/0!</v>
      </c>
      <c r="BW49" s="50" t="n">
        <f aca="false">C49*COUNT(BR49:BU49)+BU49+BT49+BS49+BR49</f>
        <v>0</v>
      </c>
      <c r="BX49" s="52" t="n">
        <f aca="false">SUM(BY49/8)</f>
        <v>0</v>
      </c>
      <c r="BY49" s="133" t="n">
        <f aca="false">LARGE((I49~O49~U49~AA49~AG49~AM49~AS49~AY49~BE49~BK49~BQ49~BW49),1)+LARGE((I49~O49~U49~AA49~AG49~AM49~AS49~AY49~BE49~BK49~BQ49~BW49),2)</f>
        <v>0</v>
      </c>
      <c r="BZ49" s="55"/>
    </row>
    <row r="50" customFormat="false" ht="14.25" hidden="true" customHeight="true" outlineLevel="0" collapsed="false">
      <c r="A50" s="143" t="n">
        <v>47</v>
      </c>
      <c r="B50" s="46" t="n">
        <f aca="false">qual!B50</f>
        <v>0</v>
      </c>
      <c r="C50" s="53" t="n">
        <f aca="false">qual!C50</f>
        <v>0</v>
      </c>
      <c r="D50" s="132" t="n">
        <f aca="false">qual!D50</f>
        <v>0</v>
      </c>
      <c r="E50" s="48" t="n">
        <f aca="false">qual!E50</f>
        <v>0</v>
      </c>
      <c r="F50" s="48" t="n">
        <f aca="false">qual!F50</f>
        <v>0</v>
      </c>
      <c r="G50" s="48" t="n">
        <f aca="false">qual!G50</f>
        <v>0</v>
      </c>
      <c r="H50" s="50" t="e">
        <f aca="false">qual!H50</f>
        <v>#DIV/0!</v>
      </c>
      <c r="I50" s="50" t="n">
        <f aca="false">qual!I50</f>
        <v>0</v>
      </c>
      <c r="J50" s="48" t="n">
        <f aca="false">qual!J50</f>
        <v>0</v>
      </c>
      <c r="K50" s="48" t="n">
        <f aca="false">qual!K50</f>
        <v>0</v>
      </c>
      <c r="L50" s="48" t="n">
        <f aca="false">qual!L50</f>
        <v>0</v>
      </c>
      <c r="M50" s="48" t="n">
        <f aca="false">qual!M50</f>
        <v>0</v>
      </c>
      <c r="N50" s="50" t="e">
        <f aca="false">qual!N50</f>
        <v>#DIV/0!</v>
      </c>
      <c r="O50" s="50" t="n">
        <f aca="false">qual!O50</f>
        <v>0</v>
      </c>
      <c r="P50" s="48" t="n">
        <f aca="false">qual!P50</f>
        <v>0</v>
      </c>
      <c r="Q50" s="48" t="n">
        <f aca="false">qual!Q50</f>
        <v>0</v>
      </c>
      <c r="R50" s="48" t="n">
        <f aca="false">qual!R50</f>
        <v>0</v>
      </c>
      <c r="S50" s="48" t="n">
        <f aca="false">qual!S50</f>
        <v>0</v>
      </c>
      <c r="T50" s="50" t="e">
        <f aca="false">qual!T50</f>
        <v>#DIV/0!</v>
      </c>
      <c r="U50" s="50" t="n">
        <f aca="false">qual!U50</f>
        <v>0</v>
      </c>
      <c r="V50" s="48" t="n">
        <f aca="false">qual!V50</f>
        <v>0</v>
      </c>
      <c r="W50" s="48" t="n">
        <f aca="false">qual!W50</f>
        <v>0</v>
      </c>
      <c r="X50" s="48" t="n">
        <f aca="false">qual!X50</f>
        <v>0</v>
      </c>
      <c r="Y50" s="48" t="n">
        <f aca="false">qual!Y50</f>
        <v>0</v>
      </c>
      <c r="Z50" s="50" t="e">
        <f aca="false">qual!Z50</f>
        <v>#DIV/0!</v>
      </c>
      <c r="AA50" s="50" t="n">
        <f aca="false">qual!AA50</f>
        <v>0</v>
      </c>
      <c r="AB50" s="48"/>
      <c r="AC50" s="48"/>
      <c r="AD50" s="48"/>
      <c r="AE50" s="48"/>
      <c r="AF50" s="49" t="e">
        <f aca="false">AVERAGE(AB50:AE50)</f>
        <v>#DIV/0!</v>
      </c>
      <c r="AG50" s="50" t="n">
        <f aca="false">C50*COUNT(AB50:AE50)+AE50+AD50+AC50+AB50</f>
        <v>0</v>
      </c>
      <c r="AH50" s="48"/>
      <c r="AI50" s="48"/>
      <c r="AJ50" s="48"/>
      <c r="AK50" s="48"/>
      <c r="AL50" s="49" t="e">
        <f aca="false">AVERAGE(AH50:AK50)</f>
        <v>#DIV/0!</v>
      </c>
      <c r="AM50" s="50" t="n">
        <f aca="false">C50*COUNT(AH50:AK50)+AK50+AJ50+AI50+AH50</f>
        <v>0</v>
      </c>
      <c r="AN50" s="48"/>
      <c r="AO50" s="48"/>
      <c r="AP50" s="48"/>
      <c r="AQ50" s="48"/>
      <c r="AR50" s="49" t="e">
        <f aca="false">AVERAGE(AN50:AQ50)</f>
        <v>#DIV/0!</v>
      </c>
      <c r="AS50" s="50" t="n">
        <f aca="false">C50*COUNT(AN50:AQ50)+AQ50+AP50+AO50+AN50</f>
        <v>0</v>
      </c>
      <c r="AT50" s="48"/>
      <c r="AU50" s="48"/>
      <c r="AV50" s="48"/>
      <c r="AW50" s="48"/>
      <c r="AX50" s="49" t="e">
        <f aca="false">AVERAGE(AT50:AW50)</f>
        <v>#DIV/0!</v>
      </c>
      <c r="AY50" s="50" t="n">
        <f aca="false">C50*COUNT(AT50:AW50)+AW50+AV50+AU50+AT50</f>
        <v>0</v>
      </c>
      <c r="AZ50" s="48"/>
      <c r="BA50" s="48"/>
      <c r="BB50" s="48"/>
      <c r="BC50" s="48"/>
      <c r="BD50" s="49" t="e">
        <f aca="false">AVERAGE(AZ50:BC50)</f>
        <v>#DIV/0!</v>
      </c>
      <c r="BE50" s="50" t="n">
        <f aca="false">C50*COUNT(AZ50:BC50)+BC50+BB50+BA50+AZ50</f>
        <v>0</v>
      </c>
      <c r="BF50" s="48"/>
      <c r="BG50" s="48"/>
      <c r="BH50" s="48"/>
      <c r="BI50" s="48"/>
      <c r="BJ50" s="49" t="e">
        <f aca="false">AVERAGE(BF50:BI50)</f>
        <v>#DIV/0!</v>
      </c>
      <c r="BK50" s="50" t="n">
        <f aca="false">C50*COUNT(BF50:BI50)+BI50+BH50+BG50+BF50</f>
        <v>0</v>
      </c>
      <c r="BL50" s="48"/>
      <c r="BM50" s="48"/>
      <c r="BN50" s="48"/>
      <c r="BO50" s="48"/>
      <c r="BP50" s="49" t="e">
        <f aca="false">AVERAGE(BL50:BO50)</f>
        <v>#DIV/0!</v>
      </c>
      <c r="BQ50" s="50" t="n">
        <f aca="false">C50*COUNT(BL50:BO50)+BO50+BN50+BM50+BL50</f>
        <v>0</v>
      </c>
      <c r="BR50" s="48"/>
      <c r="BS50" s="48"/>
      <c r="BT50" s="48"/>
      <c r="BU50" s="48"/>
      <c r="BV50" s="49" t="e">
        <f aca="false">AVERAGE(BR50:BU50)</f>
        <v>#DIV/0!</v>
      </c>
      <c r="BW50" s="50" t="n">
        <f aca="false">C50*COUNT(BR50:BU50)+BU50+BT50+BS50+BR50</f>
        <v>0</v>
      </c>
      <c r="BX50" s="52" t="n">
        <f aca="false">SUM(BY50/8)</f>
        <v>0</v>
      </c>
      <c r="BY50" s="133" t="n">
        <f aca="false">LARGE((I50~O50~U50~AA50~AG50~AM50~AS50~AY50~BE50~BK50~BQ50~BW50),1)+LARGE((I50~O50~U50~AA50~AG50~AM50~AS50~AY50~BE50~BK50~BQ50~BW50),2)</f>
        <v>0</v>
      </c>
      <c r="BZ50" s="55"/>
    </row>
    <row r="51" customFormat="false" ht="12.75" hidden="true" customHeight="false" outlineLevel="0" collapsed="false">
      <c r="A51" s="143" t="n">
        <v>48</v>
      </c>
      <c r="B51" s="46" t="n">
        <f aca="false">qual!B51</f>
        <v>0</v>
      </c>
      <c r="C51" s="53" t="n">
        <f aca="false">qual!C51</f>
        <v>0</v>
      </c>
      <c r="D51" s="132" t="n">
        <f aca="false">qual!D51</f>
        <v>0</v>
      </c>
      <c r="E51" s="48" t="n">
        <f aca="false">qual!E51</f>
        <v>0</v>
      </c>
      <c r="F51" s="48" t="n">
        <f aca="false">qual!F51</f>
        <v>0</v>
      </c>
      <c r="G51" s="48" t="n">
        <f aca="false">qual!G51</f>
        <v>0</v>
      </c>
      <c r="H51" s="50" t="e">
        <f aca="false">qual!H51</f>
        <v>#DIV/0!</v>
      </c>
      <c r="I51" s="50" t="n">
        <f aca="false">qual!I51</f>
        <v>0</v>
      </c>
      <c r="J51" s="48" t="n">
        <f aca="false">qual!J51</f>
        <v>0</v>
      </c>
      <c r="K51" s="48" t="n">
        <f aca="false">qual!K51</f>
        <v>0</v>
      </c>
      <c r="L51" s="48" t="n">
        <f aca="false">qual!L51</f>
        <v>0</v>
      </c>
      <c r="M51" s="48" t="n">
        <f aca="false">qual!M51</f>
        <v>0</v>
      </c>
      <c r="N51" s="50" t="e">
        <f aca="false">qual!N51</f>
        <v>#DIV/0!</v>
      </c>
      <c r="O51" s="50" t="n">
        <f aca="false">qual!O51</f>
        <v>0</v>
      </c>
      <c r="P51" s="48" t="n">
        <f aca="false">qual!P51</f>
        <v>0</v>
      </c>
      <c r="Q51" s="48" t="n">
        <f aca="false">qual!Q51</f>
        <v>0</v>
      </c>
      <c r="R51" s="48" t="n">
        <f aca="false">qual!R51</f>
        <v>0</v>
      </c>
      <c r="S51" s="48" t="n">
        <f aca="false">qual!S51</f>
        <v>0</v>
      </c>
      <c r="T51" s="50" t="e">
        <f aca="false">qual!T51</f>
        <v>#DIV/0!</v>
      </c>
      <c r="U51" s="50" t="n">
        <f aca="false">qual!U51</f>
        <v>0</v>
      </c>
      <c r="V51" s="48" t="n">
        <f aca="false">qual!V51</f>
        <v>0</v>
      </c>
      <c r="W51" s="48" t="n">
        <f aca="false">qual!W51</f>
        <v>0</v>
      </c>
      <c r="X51" s="48" t="n">
        <f aca="false">qual!X51</f>
        <v>0</v>
      </c>
      <c r="Y51" s="48" t="n">
        <f aca="false">qual!Y51</f>
        <v>0</v>
      </c>
      <c r="Z51" s="50" t="e">
        <f aca="false">qual!Z51</f>
        <v>#DIV/0!</v>
      </c>
      <c r="AA51" s="50" t="n">
        <f aca="false">qual!AA51</f>
        <v>0</v>
      </c>
      <c r="AB51" s="48"/>
      <c r="AC51" s="48"/>
      <c r="AD51" s="48"/>
      <c r="AE51" s="48"/>
      <c r="AF51" s="49" t="e">
        <f aca="false">AVERAGE(AB51:AE51)</f>
        <v>#DIV/0!</v>
      </c>
      <c r="AG51" s="50" t="n">
        <f aca="false">C51*COUNT(AB51:AE51)+AE51+AD51+AC51+AB51</f>
        <v>0</v>
      </c>
      <c r="AH51" s="48"/>
      <c r="AI51" s="48"/>
      <c r="AJ51" s="48"/>
      <c r="AK51" s="48"/>
      <c r="AL51" s="49" t="e">
        <f aca="false">AVERAGE(AH51:AK51)</f>
        <v>#DIV/0!</v>
      </c>
      <c r="AM51" s="50" t="n">
        <f aca="false">C51*COUNT(AH51:AK51)+AK51+AJ51+AI51+AH51</f>
        <v>0</v>
      </c>
      <c r="AN51" s="48"/>
      <c r="AO51" s="48"/>
      <c r="AP51" s="48"/>
      <c r="AQ51" s="48"/>
      <c r="AR51" s="49" t="e">
        <f aca="false">AVERAGE(AN51:AQ51)</f>
        <v>#DIV/0!</v>
      </c>
      <c r="AS51" s="50" t="n">
        <f aca="false">C51*COUNT(AN51:AQ51)+AQ51+AP51+AO51+AN51</f>
        <v>0</v>
      </c>
      <c r="AT51" s="48"/>
      <c r="AU51" s="48"/>
      <c r="AV51" s="48"/>
      <c r="AW51" s="48"/>
      <c r="AX51" s="49" t="e">
        <f aca="false">AVERAGE(AT51:AW51)</f>
        <v>#DIV/0!</v>
      </c>
      <c r="AY51" s="50" t="n">
        <f aca="false">C51*COUNT(AT51:AW51)+AW51+AV51+AU51+AT51</f>
        <v>0</v>
      </c>
      <c r="AZ51" s="48"/>
      <c r="BA51" s="48"/>
      <c r="BB51" s="48"/>
      <c r="BC51" s="48"/>
      <c r="BD51" s="49" t="e">
        <f aca="false">AVERAGE(AZ51:BC51)</f>
        <v>#DIV/0!</v>
      </c>
      <c r="BE51" s="50" t="n">
        <f aca="false">C51*COUNT(AZ51:BC51)+BC51+BB51+BA51+AZ51</f>
        <v>0</v>
      </c>
      <c r="BF51" s="48"/>
      <c r="BG51" s="48"/>
      <c r="BH51" s="48"/>
      <c r="BI51" s="48"/>
      <c r="BJ51" s="49" t="e">
        <f aca="false">AVERAGE(BF51:BI51)</f>
        <v>#DIV/0!</v>
      </c>
      <c r="BK51" s="50" t="n">
        <f aca="false">C51*COUNT(BF51:BI51)+BI51+BH51+BG51+BF51</f>
        <v>0</v>
      </c>
      <c r="BL51" s="48"/>
      <c r="BM51" s="48"/>
      <c r="BN51" s="48"/>
      <c r="BO51" s="48"/>
      <c r="BP51" s="49" t="e">
        <f aca="false">AVERAGE(BL51:BO51)</f>
        <v>#DIV/0!</v>
      </c>
      <c r="BQ51" s="50" t="n">
        <f aca="false">C51*COUNT(BL51:BO51)+BO51+BN51+BM51+BL51</f>
        <v>0</v>
      </c>
      <c r="BR51" s="48"/>
      <c r="BS51" s="48"/>
      <c r="BT51" s="48"/>
      <c r="BU51" s="48"/>
      <c r="BV51" s="49" t="e">
        <f aca="false">AVERAGE(BR51:BU51)</f>
        <v>#DIV/0!</v>
      </c>
      <c r="BW51" s="50" t="n">
        <f aca="false">C51*COUNT(BR51:BU51)+BU51+BT51+BS51+BR51</f>
        <v>0</v>
      </c>
      <c r="BX51" s="52" t="n">
        <f aca="false">SUM(BY51/8)</f>
        <v>0</v>
      </c>
      <c r="BY51" s="133" t="n">
        <f aca="false">LARGE((I51~O51~U51~AA51~AG51~AM51~AS51~AY51~BE51~BK51~BQ51~BW51),1)+LARGE((I51~O51~U51~AA51~AG51~AM51~AS51~AY51~BE51~BK51~BQ51~BW51),2)</f>
        <v>0</v>
      </c>
      <c r="BZ51" s="55"/>
    </row>
    <row r="52" customFormat="false" ht="12.75" hidden="true" customHeight="false" outlineLevel="0" collapsed="false">
      <c r="A52" s="143" t="n">
        <v>49</v>
      </c>
      <c r="B52" s="46" t="n">
        <f aca="false">qual!B52</f>
        <v>0</v>
      </c>
      <c r="C52" s="53" t="n">
        <f aca="false">qual!C52</f>
        <v>0</v>
      </c>
      <c r="D52" s="132" t="n">
        <f aca="false">qual!D52</f>
        <v>0</v>
      </c>
      <c r="E52" s="48" t="n">
        <f aca="false">qual!E52</f>
        <v>0</v>
      </c>
      <c r="F52" s="48" t="n">
        <f aca="false">qual!F52</f>
        <v>0</v>
      </c>
      <c r="G52" s="48" t="n">
        <f aca="false">qual!G52</f>
        <v>0</v>
      </c>
      <c r="H52" s="50" t="e">
        <f aca="false">qual!H52</f>
        <v>#DIV/0!</v>
      </c>
      <c r="I52" s="50" t="n">
        <f aca="false">qual!I52</f>
        <v>0</v>
      </c>
      <c r="J52" s="48" t="n">
        <f aca="false">qual!J52</f>
        <v>0</v>
      </c>
      <c r="K52" s="48" t="n">
        <f aca="false">qual!K52</f>
        <v>0</v>
      </c>
      <c r="L52" s="48" t="n">
        <f aca="false">qual!L52</f>
        <v>0</v>
      </c>
      <c r="M52" s="48" t="n">
        <f aca="false">qual!M52</f>
        <v>0</v>
      </c>
      <c r="N52" s="50" t="e">
        <f aca="false">qual!N52</f>
        <v>#DIV/0!</v>
      </c>
      <c r="O52" s="50" t="n">
        <f aca="false">qual!O52</f>
        <v>0</v>
      </c>
      <c r="P52" s="48" t="n">
        <f aca="false">qual!P52</f>
        <v>0</v>
      </c>
      <c r="Q52" s="48" t="n">
        <f aca="false">qual!Q52</f>
        <v>0</v>
      </c>
      <c r="R52" s="48" t="n">
        <f aca="false">qual!R52</f>
        <v>0</v>
      </c>
      <c r="S52" s="48" t="n">
        <f aca="false">qual!S52</f>
        <v>0</v>
      </c>
      <c r="T52" s="50" t="e">
        <f aca="false">qual!T52</f>
        <v>#DIV/0!</v>
      </c>
      <c r="U52" s="50" t="n">
        <f aca="false">qual!U52</f>
        <v>0</v>
      </c>
      <c r="V52" s="48" t="n">
        <f aca="false">qual!V52</f>
        <v>0</v>
      </c>
      <c r="W52" s="48" t="n">
        <f aca="false">qual!W52</f>
        <v>0</v>
      </c>
      <c r="X52" s="48" t="n">
        <f aca="false">qual!X52</f>
        <v>0</v>
      </c>
      <c r="Y52" s="48" t="n">
        <f aca="false">qual!Y52</f>
        <v>0</v>
      </c>
      <c r="Z52" s="50" t="e">
        <f aca="false">qual!Z52</f>
        <v>#DIV/0!</v>
      </c>
      <c r="AA52" s="50" t="n">
        <f aca="false">qual!AA52</f>
        <v>0</v>
      </c>
      <c r="AB52" s="48"/>
      <c r="AC52" s="48"/>
      <c r="AD52" s="48"/>
      <c r="AE52" s="48"/>
      <c r="AF52" s="49" t="e">
        <f aca="false">AVERAGE(AB52:AE52)</f>
        <v>#DIV/0!</v>
      </c>
      <c r="AG52" s="50" t="n">
        <f aca="false">C52*COUNT(AB52:AE52)+AE52+AD52+AC52+AB52</f>
        <v>0</v>
      </c>
      <c r="AH52" s="48"/>
      <c r="AI52" s="48"/>
      <c r="AJ52" s="48"/>
      <c r="AK52" s="48"/>
      <c r="AL52" s="49" t="e">
        <f aca="false">AVERAGE(AH52:AK52)</f>
        <v>#DIV/0!</v>
      </c>
      <c r="AM52" s="50" t="n">
        <f aca="false">C52*COUNT(AH52:AK52)+AK52+AJ52+AI52+AH52</f>
        <v>0</v>
      </c>
      <c r="AN52" s="48"/>
      <c r="AO52" s="48"/>
      <c r="AP52" s="48"/>
      <c r="AQ52" s="48"/>
      <c r="AR52" s="49" t="e">
        <f aca="false">AVERAGE(AN52:AQ52)</f>
        <v>#DIV/0!</v>
      </c>
      <c r="AS52" s="50" t="n">
        <f aca="false">C52*COUNT(AN52:AQ52)+AQ52+AP52+AO52+AN52</f>
        <v>0</v>
      </c>
      <c r="AT52" s="48"/>
      <c r="AU52" s="48"/>
      <c r="AV52" s="48"/>
      <c r="AW52" s="48"/>
      <c r="AX52" s="49" t="e">
        <f aca="false">AVERAGE(AT52:AW52)</f>
        <v>#DIV/0!</v>
      </c>
      <c r="AY52" s="50" t="n">
        <f aca="false">C52*COUNT(AT52:AW52)+AW52+AV52+AU52+AT52</f>
        <v>0</v>
      </c>
      <c r="AZ52" s="48"/>
      <c r="BA52" s="48"/>
      <c r="BB52" s="48"/>
      <c r="BC52" s="48"/>
      <c r="BD52" s="49" t="e">
        <f aca="false">AVERAGE(AZ52:BC52)</f>
        <v>#DIV/0!</v>
      </c>
      <c r="BE52" s="50" t="n">
        <f aca="false">C52*COUNT(AZ52:BC52)+BC52+BB52+BA52+AZ52</f>
        <v>0</v>
      </c>
      <c r="BF52" s="48"/>
      <c r="BG52" s="48"/>
      <c r="BH52" s="48"/>
      <c r="BI52" s="48"/>
      <c r="BJ52" s="49" t="e">
        <f aca="false">AVERAGE(BF52:BI52)</f>
        <v>#DIV/0!</v>
      </c>
      <c r="BK52" s="50" t="n">
        <f aca="false">C52*COUNT(BF52:BI52)+BI52+BH52+BG52+BF52</f>
        <v>0</v>
      </c>
      <c r="BL52" s="48"/>
      <c r="BM52" s="48"/>
      <c r="BN52" s="48"/>
      <c r="BO52" s="48"/>
      <c r="BP52" s="49" t="e">
        <f aca="false">AVERAGE(BL52:BO52)</f>
        <v>#DIV/0!</v>
      </c>
      <c r="BQ52" s="50" t="n">
        <f aca="false">C52*COUNT(BL52:BO52)+BO52+BN52+BM52+BL52</f>
        <v>0</v>
      </c>
      <c r="BR52" s="48"/>
      <c r="BS52" s="48"/>
      <c r="BT52" s="48"/>
      <c r="BU52" s="48"/>
      <c r="BV52" s="49" t="e">
        <f aca="false">AVERAGE(BR52:BU52)</f>
        <v>#DIV/0!</v>
      </c>
      <c r="BW52" s="50" t="n">
        <f aca="false">C52*COUNT(BR52:BU52)+BU52+BT52+BS52+BR52</f>
        <v>0</v>
      </c>
      <c r="BX52" s="52" t="n">
        <f aca="false">SUM(BY52/8)</f>
        <v>0</v>
      </c>
      <c r="BY52" s="133" t="n">
        <f aca="false">LARGE((I52~O52~U52~AA52~AG52~AM52~AS52~AY52~BE52~BK52~BQ52~BW52),1)+LARGE((I52~O52~U52~AA52~AG52~AM52~AS52~AY52~BE52~BK52~BQ52~BW52),2)</f>
        <v>0</v>
      </c>
      <c r="BZ52" s="55"/>
    </row>
    <row r="53" customFormat="false" ht="12.75" hidden="true" customHeight="false" outlineLevel="0" collapsed="false">
      <c r="A53" s="143" t="n">
        <v>50</v>
      </c>
      <c r="B53" s="46" t="n">
        <f aca="false">qual!B53</f>
        <v>0</v>
      </c>
      <c r="C53" s="53" t="n">
        <f aca="false">qual!C53</f>
        <v>0</v>
      </c>
      <c r="D53" s="132" t="n">
        <f aca="false">qual!D53</f>
        <v>0</v>
      </c>
      <c r="E53" s="48" t="n">
        <f aca="false">qual!E53</f>
        <v>0</v>
      </c>
      <c r="F53" s="48" t="n">
        <f aca="false">qual!F53</f>
        <v>0</v>
      </c>
      <c r="G53" s="48" t="n">
        <f aca="false">qual!G53</f>
        <v>0</v>
      </c>
      <c r="H53" s="50" t="e">
        <f aca="false">qual!H53</f>
        <v>#DIV/0!</v>
      </c>
      <c r="I53" s="50" t="n">
        <f aca="false">qual!I53</f>
        <v>0</v>
      </c>
      <c r="J53" s="48" t="n">
        <f aca="false">qual!J53</f>
        <v>0</v>
      </c>
      <c r="K53" s="48" t="n">
        <f aca="false">qual!K53</f>
        <v>0</v>
      </c>
      <c r="L53" s="48" t="n">
        <f aca="false">qual!L53</f>
        <v>0</v>
      </c>
      <c r="M53" s="48" t="n">
        <f aca="false">qual!M53</f>
        <v>0</v>
      </c>
      <c r="N53" s="50" t="e">
        <f aca="false">qual!N53</f>
        <v>#DIV/0!</v>
      </c>
      <c r="O53" s="50" t="n">
        <f aca="false">qual!O53</f>
        <v>0</v>
      </c>
      <c r="P53" s="48" t="n">
        <f aca="false">qual!P53</f>
        <v>0</v>
      </c>
      <c r="Q53" s="48" t="n">
        <f aca="false">qual!Q53</f>
        <v>0</v>
      </c>
      <c r="R53" s="48" t="n">
        <f aca="false">qual!R53</f>
        <v>0</v>
      </c>
      <c r="S53" s="48" t="n">
        <f aca="false">qual!S53</f>
        <v>0</v>
      </c>
      <c r="T53" s="50" t="e">
        <f aca="false">qual!T53</f>
        <v>#DIV/0!</v>
      </c>
      <c r="U53" s="50" t="n">
        <f aca="false">qual!U53</f>
        <v>0</v>
      </c>
      <c r="V53" s="48" t="n">
        <f aca="false">qual!V53</f>
        <v>0</v>
      </c>
      <c r="W53" s="48" t="n">
        <f aca="false">qual!W53</f>
        <v>0</v>
      </c>
      <c r="X53" s="48" t="n">
        <f aca="false">qual!X53</f>
        <v>0</v>
      </c>
      <c r="Y53" s="48" t="n">
        <f aca="false">qual!Y53</f>
        <v>0</v>
      </c>
      <c r="Z53" s="50" t="e">
        <f aca="false">qual!Z53</f>
        <v>#DIV/0!</v>
      </c>
      <c r="AA53" s="50" t="n">
        <f aca="false">qual!AA53</f>
        <v>0</v>
      </c>
      <c r="AB53" s="48"/>
      <c r="AC53" s="48"/>
      <c r="AD53" s="48"/>
      <c r="AE53" s="48"/>
      <c r="AF53" s="49" t="e">
        <f aca="false">AVERAGE(AB53:AE53)</f>
        <v>#DIV/0!</v>
      </c>
      <c r="AG53" s="50" t="n">
        <f aca="false">C53*COUNT(AB53:AE53)+AE53+AD53+AC53+AB53</f>
        <v>0</v>
      </c>
      <c r="AH53" s="48"/>
      <c r="AI53" s="48"/>
      <c r="AJ53" s="48"/>
      <c r="AK53" s="48"/>
      <c r="AL53" s="49" t="e">
        <f aca="false">AVERAGE(AH53:AK53)</f>
        <v>#DIV/0!</v>
      </c>
      <c r="AM53" s="50" t="n">
        <f aca="false">C53*COUNT(AH53:AK53)+AK53+AJ53+AI53+AH53</f>
        <v>0</v>
      </c>
      <c r="AN53" s="48"/>
      <c r="AO53" s="48"/>
      <c r="AP53" s="48"/>
      <c r="AQ53" s="48"/>
      <c r="AR53" s="49" t="e">
        <f aca="false">AVERAGE(AN53:AQ53)</f>
        <v>#DIV/0!</v>
      </c>
      <c r="AS53" s="50" t="n">
        <f aca="false">C53*COUNT(AN53:AQ53)+AQ53+AP53+AO53+AN53</f>
        <v>0</v>
      </c>
      <c r="AT53" s="48"/>
      <c r="AU53" s="48"/>
      <c r="AV53" s="48"/>
      <c r="AW53" s="48"/>
      <c r="AX53" s="49" t="e">
        <f aca="false">AVERAGE(AT53:AW53)</f>
        <v>#DIV/0!</v>
      </c>
      <c r="AY53" s="50" t="n">
        <f aca="false">C53*COUNT(AT53:AW53)+AW53+AV53+AU53+AT53</f>
        <v>0</v>
      </c>
      <c r="AZ53" s="48"/>
      <c r="BA53" s="48"/>
      <c r="BB53" s="48"/>
      <c r="BC53" s="48"/>
      <c r="BD53" s="49" t="e">
        <f aca="false">AVERAGE(AZ53:BC53)</f>
        <v>#DIV/0!</v>
      </c>
      <c r="BE53" s="50" t="n">
        <f aca="false">C53*COUNT(AZ53:BC53)+BC53+BB53+BA53+AZ53</f>
        <v>0</v>
      </c>
      <c r="BF53" s="48"/>
      <c r="BG53" s="48"/>
      <c r="BH53" s="48"/>
      <c r="BI53" s="48"/>
      <c r="BJ53" s="49" t="e">
        <f aca="false">AVERAGE(BF53:BI53)</f>
        <v>#DIV/0!</v>
      </c>
      <c r="BK53" s="50" t="n">
        <f aca="false">C53*COUNT(BF53:BI53)+BI53+BH53+BG53+BF53</f>
        <v>0</v>
      </c>
      <c r="BL53" s="48"/>
      <c r="BM53" s="48"/>
      <c r="BN53" s="48"/>
      <c r="BO53" s="48"/>
      <c r="BP53" s="49" t="e">
        <f aca="false">AVERAGE(BL53:BO53)</f>
        <v>#DIV/0!</v>
      </c>
      <c r="BQ53" s="50" t="n">
        <f aca="false">C53*COUNT(BL53:BO53)+BO53+BN53+BM53+BL53</f>
        <v>0</v>
      </c>
      <c r="BR53" s="48"/>
      <c r="BS53" s="48"/>
      <c r="BT53" s="48"/>
      <c r="BU53" s="48"/>
      <c r="BV53" s="49" t="e">
        <f aca="false">AVERAGE(BR53:BU53)</f>
        <v>#DIV/0!</v>
      </c>
      <c r="BW53" s="50" t="n">
        <f aca="false">C53*COUNT(BR53:BU53)+BU53+BT53+BS53+BR53</f>
        <v>0</v>
      </c>
      <c r="BX53" s="52" t="n">
        <f aca="false">SUM(BY53/8)</f>
        <v>0</v>
      </c>
      <c r="BY53" s="133" t="n">
        <f aca="false">LARGE((I53~O53~U53~AA53~AG53~AM53~AS53~AY53~BE53~BK53~BQ53~BW53),1)+LARGE((I53~O53~U53~AA53~AG53~AM53~AS53~AY53~BE53~BK53~BQ53~BW53),2)</f>
        <v>0</v>
      </c>
      <c r="BZ53" s="55"/>
    </row>
    <row r="54" customFormat="false" ht="12.75" hidden="true" customHeight="false" outlineLevel="0" collapsed="false">
      <c r="A54" s="143" t="n">
        <v>51</v>
      </c>
      <c r="B54" s="46" t="n">
        <f aca="false">qual!B54</f>
        <v>0</v>
      </c>
      <c r="C54" s="53" t="n">
        <f aca="false">qual!C54</f>
        <v>0</v>
      </c>
      <c r="D54" s="132" t="n">
        <f aca="false">qual!D54</f>
        <v>0</v>
      </c>
      <c r="E54" s="48" t="n">
        <f aca="false">qual!E54</f>
        <v>0</v>
      </c>
      <c r="F54" s="48" t="n">
        <f aca="false">qual!F54</f>
        <v>0</v>
      </c>
      <c r="G54" s="48" t="n">
        <f aca="false">qual!G54</f>
        <v>0</v>
      </c>
      <c r="H54" s="50" t="e">
        <f aca="false">qual!H54</f>
        <v>#DIV/0!</v>
      </c>
      <c r="I54" s="50" t="n">
        <f aca="false">qual!I54</f>
        <v>0</v>
      </c>
      <c r="J54" s="48" t="n">
        <f aca="false">qual!J54</f>
        <v>0</v>
      </c>
      <c r="K54" s="48" t="n">
        <f aca="false">qual!K54</f>
        <v>0</v>
      </c>
      <c r="L54" s="48" t="n">
        <f aca="false">qual!L54</f>
        <v>0</v>
      </c>
      <c r="M54" s="48" t="n">
        <f aca="false">qual!M54</f>
        <v>0</v>
      </c>
      <c r="N54" s="50" t="e">
        <f aca="false">qual!N54</f>
        <v>#DIV/0!</v>
      </c>
      <c r="O54" s="50" t="n">
        <f aca="false">qual!O54</f>
        <v>0</v>
      </c>
      <c r="P54" s="48" t="n">
        <f aca="false">qual!P54</f>
        <v>0</v>
      </c>
      <c r="Q54" s="48" t="n">
        <f aca="false">qual!Q54</f>
        <v>0</v>
      </c>
      <c r="R54" s="48" t="n">
        <f aca="false">qual!R54</f>
        <v>0</v>
      </c>
      <c r="S54" s="48" t="n">
        <f aca="false">qual!S54</f>
        <v>0</v>
      </c>
      <c r="T54" s="50" t="e">
        <f aca="false">qual!T54</f>
        <v>#DIV/0!</v>
      </c>
      <c r="U54" s="50" t="n">
        <f aca="false">qual!U54</f>
        <v>0</v>
      </c>
      <c r="V54" s="48" t="n">
        <f aca="false">qual!V54</f>
        <v>0</v>
      </c>
      <c r="W54" s="48" t="n">
        <f aca="false">qual!W54</f>
        <v>0</v>
      </c>
      <c r="X54" s="48" t="n">
        <f aca="false">qual!X54</f>
        <v>0</v>
      </c>
      <c r="Y54" s="48" t="n">
        <f aca="false">qual!Y54</f>
        <v>0</v>
      </c>
      <c r="Z54" s="50" t="e">
        <f aca="false">qual!Z54</f>
        <v>#DIV/0!</v>
      </c>
      <c r="AA54" s="50" t="n">
        <f aca="false">qual!AA54</f>
        <v>0</v>
      </c>
      <c r="AB54" s="48"/>
      <c r="AC54" s="48"/>
      <c r="AD54" s="48"/>
      <c r="AE54" s="48"/>
      <c r="AF54" s="49" t="e">
        <f aca="false">AVERAGE(AB54:AE54)</f>
        <v>#DIV/0!</v>
      </c>
      <c r="AG54" s="50" t="n">
        <f aca="false">C54*COUNT(AB54:AE54)+AE54+AD54+AC54+AB54</f>
        <v>0</v>
      </c>
      <c r="AH54" s="48"/>
      <c r="AI54" s="48"/>
      <c r="AJ54" s="48"/>
      <c r="AK54" s="48"/>
      <c r="AL54" s="49" t="e">
        <f aca="false">AVERAGE(AH54:AK54)</f>
        <v>#DIV/0!</v>
      </c>
      <c r="AM54" s="50" t="n">
        <f aca="false">C54*COUNT(AH54:AK54)+AK54+AJ54+AI54+AH54</f>
        <v>0</v>
      </c>
      <c r="AN54" s="48"/>
      <c r="AO54" s="48"/>
      <c r="AP54" s="48"/>
      <c r="AQ54" s="48"/>
      <c r="AR54" s="49" t="e">
        <f aca="false">AVERAGE(AN54:AQ54)</f>
        <v>#DIV/0!</v>
      </c>
      <c r="AS54" s="50" t="n">
        <f aca="false">C54*COUNT(AN54:AQ54)+AQ54+AP54+AO54+AN54</f>
        <v>0</v>
      </c>
      <c r="AT54" s="48"/>
      <c r="AU54" s="48"/>
      <c r="AV54" s="48"/>
      <c r="AW54" s="48"/>
      <c r="AX54" s="49" t="e">
        <f aca="false">AVERAGE(AT54:AW54)</f>
        <v>#DIV/0!</v>
      </c>
      <c r="AY54" s="50" t="n">
        <f aca="false">C54*COUNT(AT54:AW54)+AW54+AV54+AU54+AT54</f>
        <v>0</v>
      </c>
      <c r="AZ54" s="48"/>
      <c r="BA54" s="48"/>
      <c r="BB54" s="48"/>
      <c r="BC54" s="48"/>
      <c r="BD54" s="49" t="e">
        <f aca="false">AVERAGE(AZ54:BC54)</f>
        <v>#DIV/0!</v>
      </c>
      <c r="BE54" s="50" t="n">
        <f aca="false">C54*COUNT(AZ54:BC54)+BC54+BB54+BA54+AZ54</f>
        <v>0</v>
      </c>
      <c r="BF54" s="48"/>
      <c r="BG54" s="48"/>
      <c r="BH54" s="48"/>
      <c r="BI54" s="48"/>
      <c r="BJ54" s="49" t="e">
        <f aca="false">AVERAGE(BF54:BI54)</f>
        <v>#DIV/0!</v>
      </c>
      <c r="BK54" s="50" t="n">
        <f aca="false">C54*COUNT(BF54:BI54)+BI54+BH54+BG54+BF54</f>
        <v>0</v>
      </c>
      <c r="BL54" s="48"/>
      <c r="BM54" s="48"/>
      <c r="BN54" s="48"/>
      <c r="BO54" s="48"/>
      <c r="BP54" s="49" t="e">
        <f aca="false">AVERAGE(BL54:BO54)</f>
        <v>#DIV/0!</v>
      </c>
      <c r="BQ54" s="50" t="n">
        <f aca="false">C54*COUNT(BL54:BO54)+BO54+BN54+BM54+BL54</f>
        <v>0</v>
      </c>
      <c r="BR54" s="48"/>
      <c r="BS54" s="48"/>
      <c r="BT54" s="48"/>
      <c r="BU54" s="48"/>
      <c r="BV54" s="49" t="e">
        <f aca="false">AVERAGE(BR54:BU54)</f>
        <v>#DIV/0!</v>
      </c>
      <c r="BW54" s="50" t="n">
        <f aca="false">C54*COUNT(BR54:BU54)+BU54+BT54+BS54+BR54</f>
        <v>0</v>
      </c>
      <c r="BX54" s="52" t="n">
        <f aca="false">SUM(BY54/8)</f>
        <v>0</v>
      </c>
      <c r="BY54" s="133" t="n">
        <f aca="false">LARGE((I54~O54~U54~AA54~AG54~AM54~AS54~AY54~BE54~BK54~BQ54~BW54),1)+LARGE((I54~O54~U54~AA54~AG54~AM54~AS54~AY54~BE54~BK54~BQ54~BW54),2)</f>
        <v>0</v>
      </c>
      <c r="BZ54" s="55"/>
    </row>
    <row r="55" customFormat="false" ht="12.75" hidden="true" customHeight="false" outlineLevel="0" collapsed="false">
      <c r="A55" s="143" t="n">
        <v>52</v>
      </c>
      <c r="B55" s="46" t="n">
        <f aca="false">qual!B55</f>
        <v>0</v>
      </c>
      <c r="C55" s="53" t="n">
        <f aca="false">qual!C55</f>
        <v>0</v>
      </c>
      <c r="D55" s="132" t="n">
        <f aca="false">qual!D55</f>
        <v>0</v>
      </c>
      <c r="E55" s="48" t="n">
        <f aca="false">qual!E55</f>
        <v>0</v>
      </c>
      <c r="F55" s="48" t="n">
        <f aca="false">qual!F55</f>
        <v>0</v>
      </c>
      <c r="G55" s="48" t="n">
        <f aca="false">qual!G55</f>
        <v>0</v>
      </c>
      <c r="H55" s="50" t="e">
        <f aca="false">qual!H55</f>
        <v>#DIV/0!</v>
      </c>
      <c r="I55" s="50" t="n">
        <f aca="false">qual!I55</f>
        <v>0</v>
      </c>
      <c r="J55" s="48" t="n">
        <f aca="false">qual!J55</f>
        <v>0</v>
      </c>
      <c r="K55" s="48" t="n">
        <f aca="false">qual!K55</f>
        <v>0</v>
      </c>
      <c r="L55" s="48" t="n">
        <f aca="false">qual!L55</f>
        <v>0</v>
      </c>
      <c r="M55" s="48" t="n">
        <f aca="false">qual!M55</f>
        <v>0</v>
      </c>
      <c r="N55" s="50" t="e">
        <f aca="false">qual!N55</f>
        <v>#DIV/0!</v>
      </c>
      <c r="O55" s="50" t="n">
        <f aca="false">qual!O55</f>
        <v>0</v>
      </c>
      <c r="P55" s="48" t="n">
        <f aca="false">qual!P55</f>
        <v>0</v>
      </c>
      <c r="Q55" s="48" t="n">
        <f aca="false">qual!Q55</f>
        <v>0</v>
      </c>
      <c r="R55" s="48" t="n">
        <f aca="false">qual!R55</f>
        <v>0</v>
      </c>
      <c r="S55" s="48" t="n">
        <f aca="false">qual!S55</f>
        <v>0</v>
      </c>
      <c r="T55" s="50" t="e">
        <f aca="false">qual!T55</f>
        <v>#DIV/0!</v>
      </c>
      <c r="U55" s="50" t="n">
        <f aca="false">qual!U55</f>
        <v>0</v>
      </c>
      <c r="V55" s="48" t="n">
        <f aca="false">qual!V55</f>
        <v>0</v>
      </c>
      <c r="W55" s="48" t="n">
        <f aca="false">qual!W55</f>
        <v>0</v>
      </c>
      <c r="X55" s="48" t="n">
        <f aca="false">qual!X55</f>
        <v>0</v>
      </c>
      <c r="Y55" s="48" t="n">
        <f aca="false">qual!Y55</f>
        <v>0</v>
      </c>
      <c r="Z55" s="50" t="e">
        <f aca="false">qual!Z55</f>
        <v>#DIV/0!</v>
      </c>
      <c r="AA55" s="50" t="n">
        <f aca="false">qual!AA55</f>
        <v>0</v>
      </c>
      <c r="AB55" s="48"/>
      <c r="AC55" s="48"/>
      <c r="AD55" s="48"/>
      <c r="AE55" s="48"/>
      <c r="AF55" s="49" t="e">
        <f aca="false">AVERAGE(AB55:AE55)</f>
        <v>#DIV/0!</v>
      </c>
      <c r="AG55" s="50" t="n">
        <f aca="false">C55*COUNT(AB55:AE55)+AE55+AD55+AC55+AB55</f>
        <v>0</v>
      </c>
      <c r="AH55" s="48"/>
      <c r="AI55" s="48"/>
      <c r="AJ55" s="48"/>
      <c r="AK55" s="48"/>
      <c r="AL55" s="49" t="e">
        <f aca="false">AVERAGE(AH55:AK55)</f>
        <v>#DIV/0!</v>
      </c>
      <c r="AM55" s="50" t="n">
        <f aca="false">C55*COUNT(AH55:AK55)+AK55+AJ55+AI55+AH55</f>
        <v>0</v>
      </c>
      <c r="AN55" s="48"/>
      <c r="AO55" s="48"/>
      <c r="AP55" s="48"/>
      <c r="AQ55" s="48"/>
      <c r="AR55" s="49" t="e">
        <f aca="false">AVERAGE(AN55:AQ55)</f>
        <v>#DIV/0!</v>
      </c>
      <c r="AS55" s="50" t="n">
        <f aca="false">C55*COUNT(AN55:AQ55)+AQ55+AP55+AO55+AN55</f>
        <v>0</v>
      </c>
      <c r="AT55" s="48"/>
      <c r="AU55" s="48"/>
      <c r="AV55" s="48"/>
      <c r="AW55" s="48"/>
      <c r="AX55" s="49" t="e">
        <f aca="false">AVERAGE(AT55:AW55)</f>
        <v>#DIV/0!</v>
      </c>
      <c r="AY55" s="50" t="n">
        <f aca="false">C55*COUNT(AT55:AW55)+AW55+AV55+AU55+AT55</f>
        <v>0</v>
      </c>
      <c r="AZ55" s="48"/>
      <c r="BA55" s="48"/>
      <c r="BB55" s="48"/>
      <c r="BC55" s="48"/>
      <c r="BD55" s="49" t="e">
        <f aca="false">AVERAGE(AZ55:BC55)</f>
        <v>#DIV/0!</v>
      </c>
      <c r="BE55" s="50" t="n">
        <f aca="false">C55*COUNT(AZ55:BC55)+BC55+BB55+BA55+AZ55</f>
        <v>0</v>
      </c>
      <c r="BF55" s="48"/>
      <c r="BG55" s="48"/>
      <c r="BH55" s="48"/>
      <c r="BI55" s="48"/>
      <c r="BJ55" s="49" t="e">
        <f aca="false">AVERAGE(BF55:BI55)</f>
        <v>#DIV/0!</v>
      </c>
      <c r="BK55" s="50" t="n">
        <f aca="false">C55*COUNT(BF55:BI55)+BI55+BH55+BG55+BF55</f>
        <v>0</v>
      </c>
      <c r="BL55" s="48"/>
      <c r="BM55" s="48"/>
      <c r="BN55" s="48"/>
      <c r="BO55" s="48"/>
      <c r="BP55" s="49" t="e">
        <f aca="false">AVERAGE(BL55:BO55)</f>
        <v>#DIV/0!</v>
      </c>
      <c r="BQ55" s="50" t="n">
        <f aca="false">C55*COUNT(BL55:BO55)+BO55+BN55+BM55+BL55</f>
        <v>0</v>
      </c>
      <c r="BR55" s="48"/>
      <c r="BS55" s="48"/>
      <c r="BT55" s="48"/>
      <c r="BU55" s="48"/>
      <c r="BV55" s="49" t="e">
        <f aca="false">AVERAGE(BR55:BU55)</f>
        <v>#DIV/0!</v>
      </c>
      <c r="BW55" s="50" t="n">
        <f aca="false">C55*COUNT(BR55:BU55)+BU55+BT55+BS55+BR55</f>
        <v>0</v>
      </c>
      <c r="BX55" s="52" t="n">
        <f aca="false">SUM(BY55/8)</f>
        <v>0</v>
      </c>
      <c r="BY55" s="133" t="n">
        <f aca="false">LARGE((I55~O55~U55~AA55~AG55~AM55~AS55~AY55~BE55~BK55~BQ55~BW55),1)+LARGE((I55~O55~U55~AA55~AG55~AM55~AS55~AY55~BE55~BK55~BQ55~BW55),2)</f>
        <v>0</v>
      </c>
      <c r="BZ55" s="94"/>
    </row>
    <row r="56" customFormat="false" ht="12.75" hidden="true" customHeight="false" outlineLevel="0" collapsed="false">
      <c r="A56" s="143" t="n">
        <v>53</v>
      </c>
      <c r="B56" s="46" t="n">
        <f aca="false">qual!B56</f>
        <v>0</v>
      </c>
      <c r="C56" s="53" t="n">
        <f aca="false">qual!C56</f>
        <v>0</v>
      </c>
      <c r="D56" s="132" t="n">
        <f aca="false">qual!D56</f>
        <v>0</v>
      </c>
      <c r="E56" s="48" t="n">
        <f aca="false">qual!E56</f>
        <v>0</v>
      </c>
      <c r="F56" s="48" t="n">
        <f aca="false">qual!F56</f>
        <v>0</v>
      </c>
      <c r="G56" s="48" t="n">
        <f aca="false">qual!G56</f>
        <v>0</v>
      </c>
      <c r="H56" s="50" t="e">
        <f aca="false">qual!H56</f>
        <v>#DIV/0!</v>
      </c>
      <c r="I56" s="50" t="n">
        <f aca="false">qual!I56</f>
        <v>0</v>
      </c>
      <c r="J56" s="48" t="n">
        <f aca="false">qual!J56</f>
        <v>0</v>
      </c>
      <c r="K56" s="48" t="n">
        <f aca="false">qual!K56</f>
        <v>0</v>
      </c>
      <c r="L56" s="48" t="n">
        <f aca="false">qual!L56</f>
        <v>0</v>
      </c>
      <c r="M56" s="48" t="n">
        <f aca="false">qual!M56</f>
        <v>0</v>
      </c>
      <c r="N56" s="50" t="e">
        <f aca="false">qual!N56</f>
        <v>#DIV/0!</v>
      </c>
      <c r="O56" s="50" t="n">
        <f aca="false">qual!O56</f>
        <v>0</v>
      </c>
      <c r="P56" s="48" t="n">
        <f aca="false">qual!P56</f>
        <v>0</v>
      </c>
      <c r="Q56" s="48" t="n">
        <f aca="false">qual!Q56</f>
        <v>0</v>
      </c>
      <c r="R56" s="48" t="n">
        <f aca="false">qual!R56</f>
        <v>0</v>
      </c>
      <c r="S56" s="48" t="n">
        <f aca="false">qual!S56</f>
        <v>0</v>
      </c>
      <c r="T56" s="50" t="e">
        <f aca="false">qual!T56</f>
        <v>#DIV/0!</v>
      </c>
      <c r="U56" s="50" t="n">
        <f aca="false">qual!U56</f>
        <v>0</v>
      </c>
      <c r="V56" s="48" t="n">
        <f aca="false">qual!V56</f>
        <v>0</v>
      </c>
      <c r="W56" s="48" t="n">
        <f aca="false">qual!W56</f>
        <v>0</v>
      </c>
      <c r="X56" s="48" t="n">
        <f aca="false">qual!X56</f>
        <v>0</v>
      </c>
      <c r="Y56" s="48" t="n">
        <f aca="false">qual!Y56</f>
        <v>0</v>
      </c>
      <c r="Z56" s="50" t="e">
        <f aca="false">qual!Z56</f>
        <v>#DIV/0!</v>
      </c>
      <c r="AA56" s="50" t="n">
        <f aca="false">qual!AA56</f>
        <v>0</v>
      </c>
      <c r="AB56" s="48"/>
      <c r="AC56" s="48"/>
      <c r="AD56" s="48"/>
      <c r="AE56" s="48"/>
      <c r="AF56" s="49" t="e">
        <f aca="false">AVERAGE(AB56:AE56)</f>
        <v>#DIV/0!</v>
      </c>
      <c r="AG56" s="50" t="n">
        <f aca="false">C56*COUNT(AB56:AE56)+AE56+AD56+AC56+AB56</f>
        <v>0</v>
      </c>
      <c r="AH56" s="48"/>
      <c r="AI56" s="48"/>
      <c r="AJ56" s="48"/>
      <c r="AK56" s="48"/>
      <c r="AL56" s="49" t="e">
        <f aca="false">AVERAGE(AH56:AK56)</f>
        <v>#DIV/0!</v>
      </c>
      <c r="AM56" s="50" t="n">
        <f aca="false">C56*COUNT(AH56:AK56)+AK56+AJ56+AI56+AH56</f>
        <v>0</v>
      </c>
      <c r="AN56" s="48"/>
      <c r="AO56" s="48"/>
      <c r="AP56" s="48"/>
      <c r="AQ56" s="48"/>
      <c r="AR56" s="49" t="e">
        <f aca="false">AVERAGE(AN56:AQ56)</f>
        <v>#DIV/0!</v>
      </c>
      <c r="AS56" s="50" t="n">
        <f aca="false">C56*COUNT(AN56:AQ56)+AQ56+AP56+AO56+AN56</f>
        <v>0</v>
      </c>
      <c r="AT56" s="48"/>
      <c r="AU56" s="48"/>
      <c r="AV56" s="48"/>
      <c r="AW56" s="48"/>
      <c r="AX56" s="49" t="e">
        <f aca="false">AVERAGE(AT56:AW56)</f>
        <v>#DIV/0!</v>
      </c>
      <c r="AY56" s="50" t="n">
        <f aca="false">C56*COUNT(AT56:AW56)+AW56+AV56+AU56+AT56</f>
        <v>0</v>
      </c>
      <c r="AZ56" s="48"/>
      <c r="BA56" s="48"/>
      <c r="BB56" s="48"/>
      <c r="BC56" s="48"/>
      <c r="BD56" s="49" t="e">
        <f aca="false">AVERAGE(AZ56:BC56)</f>
        <v>#DIV/0!</v>
      </c>
      <c r="BE56" s="50" t="n">
        <f aca="false">C56*COUNT(AZ56:BC56)+BC56+BB56+BA56+AZ56</f>
        <v>0</v>
      </c>
      <c r="BF56" s="48"/>
      <c r="BG56" s="48"/>
      <c r="BH56" s="48"/>
      <c r="BI56" s="48"/>
      <c r="BJ56" s="49" t="e">
        <f aca="false">AVERAGE(BF56:BI56)</f>
        <v>#DIV/0!</v>
      </c>
      <c r="BK56" s="50" t="n">
        <f aca="false">C56*COUNT(BF56:BI56)+BI56+BH56+BG56+BF56</f>
        <v>0</v>
      </c>
      <c r="BL56" s="48"/>
      <c r="BM56" s="48"/>
      <c r="BN56" s="48"/>
      <c r="BO56" s="48"/>
      <c r="BP56" s="49" t="e">
        <f aca="false">AVERAGE(BL56:BO56)</f>
        <v>#DIV/0!</v>
      </c>
      <c r="BQ56" s="50" t="n">
        <f aca="false">C56*COUNT(BL56:BO56)+BO56+BN56+BM56+BL56</f>
        <v>0</v>
      </c>
      <c r="BR56" s="48"/>
      <c r="BS56" s="48"/>
      <c r="BT56" s="48"/>
      <c r="BU56" s="48"/>
      <c r="BV56" s="49" t="e">
        <f aca="false">AVERAGE(BR56:BU56)</f>
        <v>#DIV/0!</v>
      </c>
      <c r="BW56" s="50" t="n">
        <f aca="false">C56*COUNT(BR56:BU56)+BU56+BT56+BS56+BR56</f>
        <v>0</v>
      </c>
      <c r="BX56" s="52" t="n">
        <f aca="false">SUM(BY56/8)</f>
        <v>0</v>
      </c>
      <c r="BY56" s="133" t="n">
        <f aca="false">LARGE((I56~O56~U56~AA56~AG56~AM56~AS56~AY56~BE56~BK56~BQ56~BW56),1)+LARGE((I56~O56~U56~AA56~AG56~AM56~AS56~AY56~BE56~BK56~BQ56~BW56),2)</f>
        <v>0</v>
      </c>
      <c r="BZ56" s="55"/>
    </row>
    <row r="57" customFormat="false" ht="12.75" hidden="true" customHeight="false" outlineLevel="0" collapsed="false">
      <c r="A57" s="143" t="n">
        <v>54</v>
      </c>
      <c r="B57" s="46" t="n">
        <f aca="false">qual!B57</f>
        <v>0</v>
      </c>
      <c r="C57" s="53" t="n">
        <f aca="false">qual!C57</f>
        <v>0</v>
      </c>
      <c r="D57" s="132" t="n">
        <f aca="false">qual!D57</f>
        <v>0</v>
      </c>
      <c r="E57" s="48" t="n">
        <f aca="false">qual!E57</f>
        <v>0</v>
      </c>
      <c r="F57" s="48" t="n">
        <f aca="false">qual!F57</f>
        <v>0</v>
      </c>
      <c r="G57" s="48" t="n">
        <f aca="false">qual!G57</f>
        <v>0</v>
      </c>
      <c r="H57" s="50" t="e">
        <f aca="false">qual!H57</f>
        <v>#DIV/0!</v>
      </c>
      <c r="I57" s="50" t="n">
        <f aca="false">qual!I57</f>
        <v>0</v>
      </c>
      <c r="J57" s="48" t="n">
        <f aca="false">qual!J57</f>
        <v>0</v>
      </c>
      <c r="K57" s="48" t="n">
        <f aca="false">qual!K57</f>
        <v>0</v>
      </c>
      <c r="L57" s="48" t="n">
        <f aca="false">qual!L57</f>
        <v>0</v>
      </c>
      <c r="M57" s="48" t="n">
        <f aca="false">qual!M57</f>
        <v>0</v>
      </c>
      <c r="N57" s="50" t="e">
        <f aca="false">qual!N57</f>
        <v>#DIV/0!</v>
      </c>
      <c r="O57" s="50" t="n">
        <f aca="false">qual!O57</f>
        <v>0</v>
      </c>
      <c r="P57" s="48" t="n">
        <f aca="false">qual!P57</f>
        <v>0</v>
      </c>
      <c r="Q57" s="48" t="n">
        <f aca="false">qual!Q57</f>
        <v>0</v>
      </c>
      <c r="R57" s="48" t="n">
        <f aca="false">qual!R57</f>
        <v>0</v>
      </c>
      <c r="S57" s="48" t="n">
        <f aca="false">qual!S57</f>
        <v>0</v>
      </c>
      <c r="T57" s="50" t="e">
        <f aca="false">qual!T57</f>
        <v>#DIV/0!</v>
      </c>
      <c r="U57" s="50" t="n">
        <f aca="false">qual!U57</f>
        <v>0</v>
      </c>
      <c r="V57" s="48" t="n">
        <f aca="false">qual!V57</f>
        <v>0</v>
      </c>
      <c r="W57" s="48" t="n">
        <f aca="false">qual!W57</f>
        <v>0</v>
      </c>
      <c r="X57" s="48" t="n">
        <f aca="false">qual!X57</f>
        <v>0</v>
      </c>
      <c r="Y57" s="48" t="n">
        <f aca="false">qual!Y57</f>
        <v>0</v>
      </c>
      <c r="Z57" s="50" t="e">
        <f aca="false">qual!Z57</f>
        <v>#DIV/0!</v>
      </c>
      <c r="AA57" s="50" t="n">
        <f aca="false">qual!AA57</f>
        <v>0</v>
      </c>
      <c r="AB57" s="48"/>
      <c r="AC57" s="48"/>
      <c r="AD57" s="48"/>
      <c r="AE57" s="48"/>
      <c r="AF57" s="49" t="e">
        <f aca="false">AVERAGE(AB57:AE57)</f>
        <v>#DIV/0!</v>
      </c>
      <c r="AG57" s="50" t="n">
        <f aca="false">C57*COUNT(AB57:AE57)+AE57+AD57+AC57+AB57</f>
        <v>0</v>
      </c>
      <c r="AH57" s="48"/>
      <c r="AI57" s="48"/>
      <c r="AJ57" s="48"/>
      <c r="AK57" s="48"/>
      <c r="AL57" s="49" t="e">
        <f aca="false">AVERAGE(AH57:AK57)</f>
        <v>#DIV/0!</v>
      </c>
      <c r="AM57" s="50" t="n">
        <f aca="false">C57*COUNT(AH57:AK57)+AK57+AJ57+AI57+AH57</f>
        <v>0</v>
      </c>
      <c r="AN57" s="48"/>
      <c r="AO57" s="48"/>
      <c r="AP57" s="48"/>
      <c r="AQ57" s="48"/>
      <c r="AR57" s="49" t="e">
        <f aca="false">AVERAGE(AN57:AQ57)</f>
        <v>#DIV/0!</v>
      </c>
      <c r="AS57" s="50" t="n">
        <f aca="false">C57*COUNT(AN57:AQ57)+AQ57+AP57+AO57+AN57</f>
        <v>0</v>
      </c>
      <c r="AT57" s="48"/>
      <c r="AU57" s="48"/>
      <c r="AV57" s="48"/>
      <c r="AW57" s="48"/>
      <c r="AX57" s="49" t="e">
        <f aca="false">AVERAGE(AT57:AW57)</f>
        <v>#DIV/0!</v>
      </c>
      <c r="AY57" s="50" t="n">
        <f aca="false">C57*COUNT(AT57:AW57)+AW57+AV57+AU57+AT57</f>
        <v>0</v>
      </c>
      <c r="AZ57" s="48"/>
      <c r="BA57" s="48"/>
      <c r="BB57" s="48"/>
      <c r="BC57" s="48"/>
      <c r="BD57" s="49" t="e">
        <f aca="false">AVERAGE(AZ57:BC57)</f>
        <v>#DIV/0!</v>
      </c>
      <c r="BE57" s="50" t="n">
        <f aca="false">C57*COUNT(AZ57:BC57)+BC57+BB57+BA57+AZ57</f>
        <v>0</v>
      </c>
      <c r="BF57" s="48"/>
      <c r="BG57" s="48"/>
      <c r="BH57" s="48"/>
      <c r="BI57" s="48"/>
      <c r="BJ57" s="49" t="e">
        <f aca="false">AVERAGE(BF57:BI57)</f>
        <v>#DIV/0!</v>
      </c>
      <c r="BK57" s="50" t="n">
        <f aca="false">C57*COUNT(BF57:BI57)+BI57+BH57+BG57+BF57</f>
        <v>0</v>
      </c>
      <c r="BL57" s="48"/>
      <c r="BM57" s="48"/>
      <c r="BN57" s="48"/>
      <c r="BO57" s="48"/>
      <c r="BP57" s="49" t="e">
        <f aca="false">AVERAGE(BL57:BO57)</f>
        <v>#DIV/0!</v>
      </c>
      <c r="BQ57" s="50" t="n">
        <f aca="false">C57*COUNT(BL57:BO57)+BO57+BN57+BM57+BL57</f>
        <v>0</v>
      </c>
      <c r="BR57" s="48"/>
      <c r="BS57" s="48"/>
      <c r="BT57" s="48"/>
      <c r="BU57" s="48"/>
      <c r="BV57" s="49" t="e">
        <f aca="false">AVERAGE(BR57:BU57)</f>
        <v>#DIV/0!</v>
      </c>
      <c r="BW57" s="50" t="n">
        <f aca="false">C57*COUNT(BR57:BU57)+BU57+BT57+BS57+BR57</f>
        <v>0</v>
      </c>
      <c r="BX57" s="52" t="n">
        <f aca="false">SUM(BY57/8)</f>
        <v>0</v>
      </c>
      <c r="BY57" s="133" t="n">
        <f aca="false">LARGE((I57~O57~U57~AA57~AG57~AM57~AS57~AY57~BE57~BK57~BQ57~BW57),1)+LARGE((I57~O57~U57~AA57~AG57~AM57~AS57~AY57~BE57~BK57~BQ57~BW57),2)</f>
        <v>0</v>
      </c>
      <c r="BZ57" s="55"/>
    </row>
    <row r="58" customFormat="false" ht="12.75" hidden="true" customHeight="false" outlineLevel="0" collapsed="false">
      <c r="A58" s="143" t="n">
        <v>55</v>
      </c>
      <c r="B58" s="46" t="n">
        <f aca="false">qual!B58</f>
        <v>0</v>
      </c>
      <c r="C58" s="53" t="n">
        <f aca="false">qual!C58</f>
        <v>0</v>
      </c>
      <c r="D58" s="132" t="n">
        <f aca="false">qual!D58</f>
        <v>0</v>
      </c>
      <c r="E58" s="48" t="n">
        <f aca="false">qual!E58</f>
        <v>0</v>
      </c>
      <c r="F58" s="48" t="n">
        <f aca="false">qual!F58</f>
        <v>0</v>
      </c>
      <c r="G58" s="48" t="n">
        <f aca="false">qual!G58</f>
        <v>0</v>
      </c>
      <c r="H58" s="50" t="e">
        <f aca="false">qual!H58</f>
        <v>#DIV/0!</v>
      </c>
      <c r="I58" s="50" t="n">
        <f aca="false">qual!I58</f>
        <v>0</v>
      </c>
      <c r="J58" s="48" t="n">
        <f aca="false">qual!J58</f>
        <v>0</v>
      </c>
      <c r="K58" s="48" t="n">
        <f aca="false">qual!K58</f>
        <v>0</v>
      </c>
      <c r="L58" s="48" t="n">
        <f aca="false">qual!L58</f>
        <v>0</v>
      </c>
      <c r="M58" s="48" t="n">
        <f aca="false">qual!M58</f>
        <v>0</v>
      </c>
      <c r="N58" s="50" t="e">
        <f aca="false">qual!N58</f>
        <v>#DIV/0!</v>
      </c>
      <c r="O58" s="50" t="n">
        <f aca="false">qual!O58</f>
        <v>0</v>
      </c>
      <c r="P58" s="48" t="n">
        <f aca="false">qual!P58</f>
        <v>0</v>
      </c>
      <c r="Q58" s="48" t="n">
        <f aca="false">qual!Q58</f>
        <v>0</v>
      </c>
      <c r="R58" s="48" t="n">
        <f aca="false">qual!R58</f>
        <v>0</v>
      </c>
      <c r="S58" s="48" t="n">
        <f aca="false">qual!S58</f>
        <v>0</v>
      </c>
      <c r="T58" s="50" t="e">
        <f aca="false">qual!T58</f>
        <v>#DIV/0!</v>
      </c>
      <c r="U58" s="50" t="n">
        <f aca="false">qual!U58</f>
        <v>0</v>
      </c>
      <c r="V58" s="48" t="n">
        <f aca="false">qual!V58</f>
        <v>0</v>
      </c>
      <c r="W58" s="48" t="n">
        <f aca="false">qual!W58</f>
        <v>0</v>
      </c>
      <c r="X58" s="48" t="n">
        <f aca="false">qual!X58</f>
        <v>0</v>
      </c>
      <c r="Y58" s="48" t="n">
        <f aca="false">qual!Y58</f>
        <v>0</v>
      </c>
      <c r="Z58" s="50" t="e">
        <f aca="false">qual!Z58</f>
        <v>#DIV/0!</v>
      </c>
      <c r="AA58" s="50" t="n">
        <f aca="false">qual!AA58</f>
        <v>0</v>
      </c>
      <c r="AB58" s="48"/>
      <c r="AC58" s="48"/>
      <c r="AD58" s="48"/>
      <c r="AE58" s="48"/>
      <c r="AF58" s="49" t="e">
        <f aca="false">AVERAGE(AB58:AE58)</f>
        <v>#DIV/0!</v>
      </c>
      <c r="AG58" s="50" t="n">
        <f aca="false">C58*COUNT(AB58:AE58)+AE58+AD58+AC58+AB58</f>
        <v>0</v>
      </c>
      <c r="AH58" s="48"/>
      <c r="AI58" s="48"/>
      <c r="AJ58" s="48"/>
      <c r="AK58" s="48"/>
      <c r="AL58" s="49" t="e">
        <f aca="false">AVERAGE(AH58:AK58)</f>
        <v>#DIV/0!</v>
      </c>
      <c r="AM58" s="50" t="n">
        <f aca="false">C58*COUNT(AH58:AK58)+AK58+AJ58+AI58+AH58</f>
        <v>0</v>
      </c>
      <c r="AN58" s="48"/>
      <c r="AO58" s="48"/>
      <c r="AP58" s="48"/>
      <c r="AQ58" s="48"/>
      <c r="AR58" s="49" t="e">
        <f aca="false">AVERAGE(AN58:AQ58)</f>
        <v>#DIV/0!</v>
      </c>
      <c r="AS58" s="50" t="n">
        <f aca="false">C58*COUNT(AN58:AQ58)+AQ58+AP58+AO58+AN58</f>
        <v>0</v>
      </c>
      <c r="AT58" s="48"/>
      <c r="AU58" s="48"/>
      <c r="AV58" s="48"/>
      <c r="AW58" s="48"/>
      <c r="AX58" s="49" t="e">
        <f aca="false">AVERAGE(AT58:AW58)</f>
        <v>#DIV/0!</v>
      </c>
      <c r="AY58" s="50" t="n">
        <f aca="false">C58*COUNT(AT58:AW58)+AW58+AV58+AU58+AT58</f>
        <v>0</v>
      </c>
      <c r="AZ58" s="48"/>
      <c r="BA58" s="48"/>
      <c r="BB58" s="48"/>
      <c r="BC58" s="48"/>
      <c r="BD58" s="49" t="e">
        <f aca="false">AVERAGE(AZ58:BC58)</f>
        <v>#DIV/0!</v>
      </c>
      <c r="BE58" s="50" t="n">
        <f aca="false">C58*COUNT(AZ58:BC58)+BC58+BB58+BA58+AZ58</f>
        <v>0</v>
      </c>
      <c r="BF58" s="48"/>
      <c r="BG58" s="48"/>
      <c r="BH58" s="48"/>
      <c r="BI58" s="48"/>
      <c r="BJ58" s="49" t="e">
        <f aca="false">AVERAGE(BF58:BI58)</f>
        <v>#DIV/0!</v>
      </c>
      <c r="BK58" s="50" t="n">
        <f aca="false">C58*COUNT(BF58:BI58)+BI58+BH58+BG58+BF58</f>
        <v>0</v>
      </c>
      <c r="BL58" s="48"/>
      <c r="BM58" s="48"/>
      <c r="BN58" s="48"/>
      <c r="BO58" s="48"/>
      <c r="BP58" s="49" t="e">
        <f aca="false">AVERAGE(BL58:BO58)</f>
        <v>#DIV/0!</v>
      </c>
      <c r="BQ58" s="50" t="n">
        <f aca="false">C58*COUNT(BL58:BO58)+BO58+BN58+BM58+BL58</f>
        <v>0</v>
      </c>
      <c r="BR58" s="48"/>
      <c r="BS58" s="48"/>
      <c r="BT58" s="48"/>
      <c r="BU58" s="48"/>
      <c r="BV58" s="49" t="e">
        <f aca="false">AVERAGE(BR58:BU58)</f>
        <v>#DIV/0!</v>
      </c>
      <c r="BW58" s="50" t="n">
        <f aca="false">C58*COUNT(BR58:BU58)+BU58+BT58+BS58+BR58</f>
        <v>0</v>
      </c>
      <c r="BX58" s="52" t="n">
        <f aca="false">SUM(BY58/8)</f>
        <v>0</v>
      </c>
      <c r="BY58" s="133" t="n">
        <f aca="false">LARGE((I58~O58~U58~AA58~AG58~AM58~AS58~AY58~BE58~BK58~BQ58~BW58),1)+LARGE((I58~O58~U58~AA58~AG58~AM58~AS58~AY58~BE58~BK58~BQ58~BW58),2)</f>
        <v>0</v>
      </c>
      <c r="BZ58" s="94"/>
    </row>
    <row r="59" customFormat="false" ht="12.75" hidden="true" customHeight="false" outlineLevel="0" collapsed="false">
      <c r="A59" s="143" t="n">
        <v>56</v>
      </c>
      <c r="B59" s="46" t="n">
        <f aca="false">qual!B59</f>
        <v>0</v>
      </c>
      <c r="C59" s="53" t="n">
        <f aca="false">qual!C59</f>
        <v>0</v>
      </c>
      <c r="D59" s="132" t="n">
        <f aca="false">qual!D59</f>
        <v>0</v>
      </c>
      <c r="E59" s="48" t="n">
        <f aca="false">qual!E59</f>
        <v>0</v>
      </c>
      <c r="F59" s="48" t="n">
        <f aca="false">qual!F59</f>
        <v>0</v>
      </c>
      <c r="G59" s="48" t="n">
        <f aca="false">qual!G59</f>
        <v>0</v>
      </c>
      <c r="H59" s="50" t="e">
        <f aca="false">qual!H59</f>
        <v>#DIV/0!</v>
      </c>
      <c r="I59" s="50" t="n">
        <f aca="false">qual!I59</f>
        <v>0</v>
      </c>
      <c r="J59" s="48" t="n">
        <f aca="false">qual!J59</f>
        <v>0</v>
      </c>
      <c r="K59" s="48" t="n">
        <f aca="false">qual!K59</f>
        <v>0</v>
      </c>
      <c r="L59" s="48" t="n">
        <f aca="false">qual!L59</f>
        <v>0</v>
      </c>
      <c r="M59" s="48" t="n">
        <f aca="false">qual!M59</f>
        <v>0</v>
      </c>
      <c r="N59" s="50" t="e">
        <f aca="false">qual!N59</f>
        <v>#DIV/0!</v>
      </c>
      <c r="O59" s="50" t="n">
        <f aca="false">qual!O59</f>
        <v>0</v>
      </c>
      <c r="P59" s="48" t="n">
        <f aca="false">qual!P59</f>
        <v>0</v>
      </c>
      <c r="Q59" s="48" t="n">
        <f aca="false">qual!Q59</f>
        <v>0</v>
      </c>
      <c r="R59" s="48" t="n">
        <f aca="false">qual!R59</f>
        <v>0</v>
      </c>
      <c r="S59" s="48" t="n">
        <f aca="false">qual!S59</f>
        <v>0</v>
      </c>
      <c r="T59" s="50" t="e">
        <f aca="false">qual!T59</f>
        <v>#DIV/0!</v>
      </c>
      <c r="U59" s="50" t="n">
        <f aca="false">qual!U59</f>
        <v>0</v>
      </c>
      <c r="V59" s="48" t="n">
        <f aca="false">qual!V59</f>
        <v>0</v>
      </c>
      <c r="W59" s="48" t="n">
        <f aca="false">qual!W59</f>
        <v>0</v>
      </c>
      <c r="X59" s="48" t="n">
        <f aca="false">qual!X59</f>
        <v>0</v>
      </c>
      <c r="Y59" s="48" t="n">
        <f aca="false">qual!Y59</f>
        <v>0</v>
      </c>
      <c r="Z59" s="50" t="e">
        <f aca="false">qual!Z59</f>
        <v>#DIV/0!</v>
      </c>
      <c r="AA59" s="50" t="n">
        <f aca="false">qual!AA59</f>
        <v>0</v>
      </c>
      <c r="AB59" s="48"/>
      <c r="AC59" s="48"/>
      <c r="AD59" s="48"/>
      <c r="AE59" s="48"/>
      <c r="AF59" s="49" t="e">
        <f aca="false">AVERAGE(AB59:AE59)</f>
        <v>#DIV/0!</v>
      </c>
      <c r="AG59" s="50" t="n">
        <f aca="false">C59*COUNT(AB59:AE59)+AE59+AD59+AC59+AB59</f>
        <v>0</v>
      </c>
      <c r="AH59" s="48"/>
      <c r="AI59" s="48"/>
      <c r="AJ59" s="48"/>
      <c r="AK59" s="48"/>
      <c r="AL59" s="49" t="e">
        <f aca="false">AVERAGE(AH59:AK59)</f>
        <v>#DIV/0!</v>
      </c>
      <c r="AM59" s="50" t="n">
        <f aca="false">C59*COUNT(AH59:AK59)+AK59+AJ59+AI59+AH59</f>
        <v>0</v>
      </c>
      <c r="AN59" s="48"/>
      <c r="AO59" s="48"/>
      <c r="AP59" s="48"/>
      <c r="AQ59" s="48"/>
      <c r="AR59" s="49" t="e">
        <f aca="false">AVERAGE(AN59:AQ59)</f>
        <v>#DIV/0!</v>
      </c>
      <c r="AS59" s="50" t="n">
        <f aca="false">C59*COUNT(AN59:AQ59)+AQ59+AP59+AO59+AN59</f>
        <v>0</v>
      </c>
      <c r="AT59" s="48"/>
      <c r="AU59" s="48"/>
      <c r="AV59" s="48"/>
      <c r="AW59" s="48"/>
      <c r="AX59" s="49" t="e">
        <f aca="false">AVERAGE(AT59:AW59)</f>
        <v>#DIV/0!</v>
      </c>
      <c r="AY59" s="50" t="n">
        <f aca="false">C59*COUNT(AT59:AW59)+AW59+AV59+AU59+AT59</f>
        <v>0</v>
      </c>
      <c r="AZ59" s="48"/>
      <c r="BA59" s="48"/>
      <c r="BB59" s="48"/>
      <c r="BC59" s="48"/>
      <c r="BD59" s="49" t="e">
        <f aca="false">AVERAGE(AZ59:BC59)</f>
        <v>#DIV/0!</v>
      </c>
      <c r="BE59" s="50" t="n">
        <f aca="false">C59*COUNT(AZ59:BC59)+BC59+BB59+BA59+AZ59</f>
        <v>0</v>
      </c>
      <c r="BF59" s="48"/>
      <c r="BG59" s="48"/>
      <c r="BH59" s="48"/>
      <c r="BI59" s="48"/>
      <c r="BJ59" s="49" t="e">
        <f aca="false">AVERAGE(BF59:BI59)</f>
        <v>#DIV/0!</v>
      </c>
      <c r="BK59" s="50" t="n">
        <f aca="false">C59*COUNT(BF59:BI59)+BI59+BH59+BG59+BF59</f>
        <v>0</v>
      </c>
      <c r="BL59" s="48"/>
      <c r="BM59" s="48"/>
      <c r="BN59" s="48"/>
      <c r="BO59" s="48"/>
      <c r="BP59" s="49" t="e">
        <f aca="false">AVERAGE(BL59:BO59)</f>
        <v>#DIV/0!</v>
      </c>
      <c r="BQ59" s="50" t="n">
        <f aca="false">C59*COUNT(BL59:BO59)+BO59+BN59+BM59+BL59</f>
        <v>0</v>
      </c>
      <c r="BR59" s="48"/>
      <c r="BS59" s="48"/>
      <c r="BT59" s="48"/>
      <c r="BU59" s="48"/>
      <c r="BV59" s="49" t="e">
        <f aca="false">AVERAGE(BR59:BU59)</f>
        <v>#DIV/0!</v>
      </c>
      <c r="BW59" s="50" t="n">
        <f aca="false">C59*COUNT(BR59:BU59)+BU59+BT59+BS59+BR59</f>
        <v>0</v>
      </c>
      <c r="BX59" s="52" t="n">
        <f aca="false">SUM(BY59/8)</f>
        <v>0</v>
      </c>
      <c r="BY59" s="133" t="n">
        <f aca="false">LARGE((I59~O59~U59~AA59~AG59~AM59~AS59~AY59~BE59~BK59~BQ59~BW59),1)+LARGE((I59~O59~U59~AA59~AG59~AM59~AS59~AY59~BE59~BK59~BQ59~BW59),2)</f>
        <v>0</v>
      </c>
      <c r="BZ59" s="55"/>
    </row>
    <row r="60" customFormat="false" ht="14.25" hidden="true" customHeight="true" outlineLevel="0" collapsed="false">
      <c r="A60" s="143" t="n">
        <v>57</v>
      </c>
      <c r="B60" s="46" t="n">
        <f aca="false">qual!B60</f>
        <v>0</v>
      </c>
      <c r="C60" s="53" t="n">
        <f aca="false">qual!C60</f>
        <v>0</v>
      </c>
      <c r="D60" s="132" t="n">
        <f aca="false">qual!D60</f>
        <v>0</v>
      </c>
      <c r="E60" s="48" t="n">
        <f aca="false">qual!E60</f>
        <v>0</v>
      </c>
      <c r="F60" s="48" t="n">
        <f aca="false">qual!F60</f>
        <v>0</v>
      </c>
      <c r="G60" s="48" t="n">
        <f aca="false">qual!G60</f>
        <v>0</v>
      </c>
      <c r="H60" s="50" t="e">
        <f aca="false">qual!H60</f>
        <v>#DIV/0!</v>
      </c>
      <c r="I60" s="50" t="n">
        <f aca="false">qual!I60</f>
        <v>0</v>
      </c>
      <c r="J60" s="48" t="n">
        <f aca="false">qual!J60</f>
        <v>0</v>
      </c>
      <c r="K60" s="48" t="n">
        <f aca="false">qual!K60</f>
        <v>0</v>
      </c>
      <c r="L60" s="48" t="n">
        <f aca="false">qual!L60</f>
        <v>0</v>
      </c>
      <c r="M60" s="48" t="n">
        <f aca="false">qual!M60</f>
        <v>0</v>
      </c>
      <c r="N60" s="50" t="e">
        <f aca="false">qual!N60</f>
        <v>#DIV/0!</v>
      </c>
      <c r="O60" s="50" t="n">
        <f aca="false">qual!O60</f>
        <v>0</v>
      </c>
      <c r="P60" s="48" t="n">
        <f aca="false">qual!P60</f>
        <v>0</v>
      </c>
      <c r="Q60" s="48" t="n">
        <f aca="false">qual!Q60</f>
        <v>0</v>
      </c>
      <c r="R60" s="48" t="n">
        <f aca="false">qual!R60</f>
        <v>0</v>
      </c>
      <c r="S60" s="48" t="n">
        <f aca="false">qual!S60</f>
        <v>0</v>
      </c>
      <c r="T60" s="50" t="e">
        <f aca="false">qual!T60</f>
        <v>#DIV/0!</v>
      </c>
      <c r="U60" s="50" t="n">
        <f aca="false">qual!U60</f>
        <v>0</v>
      </c>
      <c r="V60" s="48" t="n">
        <f aca="false">qual!V60</f>
        <v>0</v>
      </c>
      <c r="W60" s="48" t="n">
        <f aca="false">qual!W60</f>
        <v>0</v>
      </c>
      <c r="X60" s="48" t="n">
        <f aca="false">qual!X60</f>
        <v>0</v>
      </c>
      <c r="Y60" s="48" t="n">
        <f aca="false">qual!Y60</f>
        <v>0</v>
      </c>
      <c r="Z60" s="50" t="e">
        <f aca="false">qual!Z60</f>
        <v>#DIV/0!</v>
      </c>
      <c r="AA60" s="50" t="n">
        <f aca="false">qual!AA60</f>
        <v>0</v>
      </c>
      <c r="AB60" s="48"/>
      <c r="AC60" s="48"/>
      <c r="AD60" s="48"/>
      <c r="AE60" s="48"/>
      <c r="AF60" s="49" t="e">
        <f aca="false">AVERAGE(AB60:AE60)</f>
        <v>#DIV/0!</v>
      </c>
      <c r="AG60" s="50" t="n">
        <f aca="false">C60*COUNT(AB60:AE60)+AE60+AD60+AC60+AB60</f>
        <v>0</v>
      </c>
      <c r="AH60" s="48"/>
      <c r="AI60" s="48"/>
      <c r="AJ60" s="48"/>
      <c r="AK60" s="48"/>
      <c r="AL60" s="49" t="e">
        <f aca="false">AVERAGE(AH60:AK60)</f>
        <v>#DIV/0!</v>
      </c>
      <c r="AM60" s="50" t="n">
        <f aca="false">C60*COUNT(AH60:AK60)+AK60+AJ60+AI60+AH60</f>
        <v>0</v>
      </c>
      <c r="AN60" s="48"/>
      <c r="AO60" s="48"/>
      <c r="AP60" s="48"/>
      <c r="AQ60" s="48"/>
      <c r="AR60" s="49" t="e">
        <f aca="false">AVERAGE(AN60:AQ60)</f>
        <v>#DIV/0!</v>
      </c>
      <c r="AS60" s="50" t="n">
        <f aca="false">C60*COUNT(AN60:AQ60)+AQ60+AP60+AO60+AN60</f>
        <v>0</v>
      </c>
      <c r="AT60" s="48"/>
      <c r="AU60" s="48"/>
      <c r="AV60" s="48"/>
      <c r="AW60" s="48"/>
      <c r="AX60" s="49" t="e">
        <f aca="false">AVERAGE(AT60:AW60)</f>
        <v>#DIV/0!</v>
      </c>
      <c r="AY60" s="50" t="n">
        <f aca="false">C60*COUNT(AT60:AW60)+AW60+AV60+AU60+AT60</f>
        <v>0</v>
      </c>
      <c r="AZ60" s="48"/>
      <c r="BA60" s="48"/>
      <c r="BB60" s="48"/>
      <c r="BC60" s="48"/>
      <c r="BD60" s="49" t="e">
        <f aca="false">AVERAGE(AZ60:BC60)</f>
        <v>#DIV/0!</v>
      </c>
      <c r="BE60" s="50" t="n">
        <f aca="false">C60*COUNT(AZ60:BC60)+BC60+BB60+BA60+AZ60</f>
        <v>0</v>
      </c>
      <c r="BF60" s="48"/>
      <c r="BG60" s="48"/>
      <c r="BH60" s="48"/>
      <c r="BI60" s="48"/>
      <c r="BJ60" s="49" t="e">
        <f aca="false">AVERAGE(BF60:BI60)</f>
        <v>#DIV/0!</v>
      </c>
      <c r="BK60" s="50" t="n">
        <f aca="false">C60*COUNT(BF60:BI60)+BI60+BH60+BG60+BF60</f>
        <v>0</v>
      </c>
      <c r="BL60" s="48"/>
      <c r="BM60" s="48"/>
      <c r="BN60" s="48"/>
      <c r="BO60" s="48"/>
      <c r="BP60" s="49" t="e">
        <f aca="false">AVERAGE(BL60:BO60)</f>
        <v>#DIV/0!</v>
      </c>
      <c r="BQ60" s="50" t="n">
        <f aca="false">C60*COUNT(BL60:BO60)+BO60+BN60+BM60+BL60</f>
        <v>0</v>
      </c>
      <c r="BR60" s="48"/>
      <c r="BS60" s="48"/>
      <c r="BT60" s="48"/>
      <c r="BU60" s="48"/>
      <c r="BV60" s="49" t="e">
        <f aca="false">AVERAGE(BR60:BU60)</f>
        <v>#DIV/0!</v>
      </c>
      <c r="BW60" s="50" t="n">
        <f aca="false">C60*COUNT(BR60:BU60)+BU60+BT60+BS60+BR60</f>
        <v>0</v>
      </c>
      <c r="BX60" s="52" t="n">
        <f aca="false">SUM(BY60/8)</f>
        <v>0</v>
      </c>
      <c r="BY60" s="133" t="n">
        <f aca="false">LARGE((I60~O60~U60~AA60~AG60~AM60~AS60~AY60~BE60~BK60~BQ60~BW60),1)+LARGE((I60~O60~U60~AA60~AG60~AM60~AS60~AY60~BE60~BK60~BQ60~BW60),2)</f>
        <v>0</v>
      </c>
      <c r="BZ60" s="55"/>
    </row>
    <row r="61" customFormat="false" ht="12.75" hidden="true" customHeight="false" outlineLevel="0" collapsed="false">
      <c r="A61" s="143" t="n">
        <v>58</v>
      </c>
      <c r="B61" s="46" t="n">
        <f aca="false">qual!B61</f>
        <v>0</v>
      </c>
      <c r="C61" s="53" t="n">
        <f aca="false">qual!C61</f>
        <v>0</v>
      </c>
      <c r="D61" s="132" t="n">
        <f aca="false">qual!D61</f>
        <v>0</v>
      </c>
      <c r="E61" s="48" t="n">
        <f aca="false">qual!E61</f>
        <v>0</v>
      </c>
      <c r="F61" s="48" t="n">
        <f aca="false">qual!F61</f>
        <v>0</v>
      </c>
      <c r="G61" s="48" t="n">
        <f aca="false">qual!G61</f>
        <v>0</v>
      </c>
      <c r="H61" s="50" t="e">
        <f aca="false">qual!H61</f>
        <v>#DIV/0!</v>
      </c>
      <c r="I61" s="50" t="n">
        <f aca="false">qual!I61</f>
        <v>0</v>
      </c>
      <c r="J61" s="48" t="n">
        <f aca="false">qual!J61</f>
        <v>0</v>
      </c>
      <c r="K61" s="48" t="n">
        <f aca="false">qual!K61</f>
        <v>0</v>
      </c>
      <c r="L61" s="48" t="n">
        <f aca="false">qual!L61</f>
        <v>0</v>
      </c>
      <c r="M61" s="48" t="n">
        <f aca="false">qual!M61</f>
        <v>0</v>
      </c>
      <c r="N61" s="50" t="e">
        <f aca="false">qual!N61</f>
        <v>#DIV/0!</v>
      </c>
      <c r="O61" s="50" t="n">
        <f aca="false">qual!O61</f>
        <v>0</v>
      </c>
      <c r="P61" s="48" t="n">
        <f aca="false">qual!P61</f>
        <v>0</v>
      </c>
      <c r="Q61" s="48" t="n">
        <f aca="false">qual!Q61</f>
        <v>0</v>
      </c>
      <c r="R61" s="48" t="n">
        <f aca="false">qual!R61</f>
        <v>0</v>
      </c>
      <c r="S61" s="48" t="n">
        <f aca="false">qual!S61</f>
        <v>0</v>
      </c>
      <c r="T61" s="50" t="e">
        <f aca="false">qual!T61</f>
        <v>#DIV/0!</v>
      </c>
      <c r="U61" s="50" t="n">
        <f aca="false">qual!U61</f>
        <v>0</v>
      </c>
      <c r="V61" s="48" t="n">
        <f aca="false">qual!V61</f>
        <v>0</v>
      </c>
      <c r="W61" s="48" t="n">
        <f aca="false">qual!W61</f>
        <v>0</v>
      </c>
      <c r="X61" s="48" t="n">
        <f aca="false">qual!X61</f>
        <v>0</v>
      </c>
      <c r="Y61" s="48" t="n">
        <f aca="false">qual!Y61</f>
        <v>0</v>
      </c>
      <c r="Z61" s="50" t="e">
        <f aca="false">qual!Z61</f>
        <v>#DIV/0!</v>
      </c>
      <c r="AA61" s="50" t="n">
        <f aca="false">qual!AA61</f>
        <v>0</v>
      </c>
      <c r="AB61" s="48"/>
      <c r="AC61" s="48"/>
      <c r="AD61" s="48"/>
      <c r="AE61" s="48"/>
      <c r="AF61" s="49" t="e">
        <f aca="false">AVERAGE(AB61:AE61)</f>
        <v>#DIV/0!</v>
      </c>
      <c r="AG61" s="50" t="n">
        <f aca="false">C61*COUNT(AB61:AE61)+AE61+AD61+AC61+AB61</f>
        <v>0</v>
      </c>
      <c r="AH61" s="48"/>
      <c r="AI61" s="48"/>
      <c r="AJ61" s="48"/>
      <c r="AK61" s="48"/>
      <c r="AL61" s="49" t="e">
        <f aca="false">AVERAGE(AH61:AK61)</f>
        <v>#DIV/0!</v>
      </c>
      <c r="AM61" s="50" t="n">
        <f aca="false">C61*COUNT(AH61:AK61)+AK61+AJ61+AI61+AH61</f>
        <v>0</v>
      </c>
      <c r="AN61" s="48"/>
      <c r="AO61" s="48"/>
      <c r="AP61" s="48"/>
      <c r="AQ61" s="48"/>
      <c r="AR61" s="49" t="e">
        <f aca="false">AVERAGE(AN61:AQ61)</f>
        <v>#DIV/0!</v>
      </c>
      <c r="AS61" s="50" t="n">
        <f aca="false">C61*COUNT(AN61:AQ61)+AQ61+AP61+AO61+AN61</f>
        <v>0</v>
      </c>
      <c r="AT61" s="48"/>
      <c r="AU61" s="48"/>
      <c r="AV61" s="48"/>
      <c r="AW61" s="48"/>
      <c r="AX61" s="49" t="e">
        <f aca="false">AVERAGE(AT61:AW61)</f>
        <v>#DIV/0!</v>
      </c>
      <c r="AY61" s="50" t="n">
        <f aca="false">C61*COUNT(AT61:AW61)+AW61+AV61+AU61+AT61</f>
        <v>0</v>
      </c>
      <c r="AZ61" s="48"/>
      <c r="BA61" s="48"/>
      <c r="BB61" s="48"/>
      <c r="BC61" s="48"/>
      <c r="BD61" s="49" t="e">
        <f aca="false">AVERAGE(AZ61:BC61)</f>
        <v>#DIV/0!</v>
      </c>
      <c r="BE61" s="50" t="n">
        <f aca="false">C61*COUNT(AZ61:BC61)+BC61+BB61+BA61+AZ61</f>
        <v>0</v>
      </c>
      <c r="BF61" s="48"/>
      <c r="BG61" s="48"/>
      <c r="BH61" s="48"/>
      <c r="BI61" s="48"/>
      <c r="BJ61" s="49" t="e">
        <f aca="false">AVERAGE(BF61:BI61)</f>
        <v>#DIV/0!</v>
      </c>
      <c r="BK61" s="50" t="n">
        <f aca="false">C61*COUNT(BF61:BI61)+BI61+BH61+BG61+BF61</f>
        <v>0</v>
      </c>
      <c r="BL61" s="48"/>
      <c r="BM61" s="48"/>
      <c r="BN61" s="48"/>
      <c r="BO61" s="48"/>
      <c r="BP61" s="49" t="e">
        <f aca="false">AVERAGE(BL61:BO61)</f>
        <v>#DIV/0!</v>
      </c>
      <c r="BQ61" s="50" t="n">
        <f aca="false">C61*COUNT(BL61:BO61)+BO61+BN61+BM61+BL61</f>
        <v>0</v>
      </c>
      <c r="BR61" s="48"/>
      <c r="BS61" s="48"/>
      <c r="BT61" s="48"/>
      <c r="BU61" s="48"/>
      <c r="BV61" s="49" t="e">
        <f aca="false">AVERAGE(BR61:BU61)</f>
        <v>#DIV/0!</v>
      </c>
      <c r="BW61" s="50" t="n">
        <f aca="false">C61*COUNT(BR61:BU61)+BU61+BT61+BS61+BR61</f>
        <v>0</v>
      </c>
      <c r="BX61" s="52" t="n">
        <f aca="false">SUM(BY61/8)</f>
        <v>0</v>
      </c>
      <c r="BY61" s="133" t="n">
        <f aca="false">LARGE((I61~O61~U61~AA61~AG61~AM61~AS61~AY61~BE61~BK61~BQ61~BW61),1)+LARGE((I61~O61~U61~AA61~AG61~AM61~AS61~AY61~BE61~BK61~BQ61~BW61),2)</f>
        <v>0</v>
      </c>
      <c r="BZ61" s="55"/>
    </row>
    <row r="62" customFormat="false" ht="12.75" hidden="true" customHeight="false" outlineLevel="0" collapsed="false">
      <c r="A62" s="143" t="n">
        <v>59</v>
      </c>
      <c r="B62" s="46" t="n">
        <f aca="false">qual!B62</f>
        <v>0</v>
      </c>
      <c r="C62" s="53" t="n">
        <f aca="false">qual!C62</f>
        <v>0</v>
      </c>
      <c r="D62" s="132" t="n">
        <f aca="false">qual!D62</f>
        <v>0</v>
      </c>
      <c r="E62" s="48" t="n">
        <f aca="false">qual!E62</f>
        <v>0</v>
      </c>
      <c r="F62" s="48" t="n">
        <f aca="false">qual!F62</f>
        <v>0</v>
      </c>
      <c r="G62" s="48" t="n">
        <f aca="false">qual!G62</f>
        <v>0</v>
      </c>
      <c r="H62" s="50" t="e">
        <f aca="false">qual!H62</f>
        <v>#DIV/0!</v>
      </c>
      <c r="I62" s="50" t="n">
        <f aca="false">qual!I62</f>
        <v>0</v>
      </c>
      <c r="J62" s="48" t="n">
        <f aca="false">qual!J62</f>
        <v>0</v>
      </c>
      <c r="K62" s="48" t="n">
        <f aca="false">qual!K62</f>
        <v>0</v>
      </c>
      <c r="L62" s="48" t="n">
        <f aca="false">qual!L62</f>
        <v>0</v>
      </c>
      <c r="M62" s="48" t="n">
        <f aca="false">qual!M62</f>
        <v>0</v>
      </c>
      <c r="N62" s="50" t="e">
        <f aca="false">qual!N62</f>
        <v>#DIV/0!</v>
      </c>
      <c r="O62" s="50" t="n">
        <f aca="false">qual!O62</f>
        <v>0</v>
      </c>
      <c r="P62" s="48" t="n">
        <f aca="false">qual!P62</f>
        <v>0</v>
      </c>
      <c r="Q62" s="48" t="n">
        <f aca="false">qual!Q62</f>
        <v>0</v>
      </c>
      <c r="R62" s="48" t="n">
        <f aca="false">qual!R62</f>
        <v>0</v>
      </c>
      <c r="S62" s="48" t="n">
        <f aca="false">qual!S62</f>
        <v>0</v>
      </c>
      <c r="T62" s="50" t="e">
        <f aca="false">qual!T62</f>
        <v>#DIV/0!</v>
      </c>
      <c r="U62" s="50" t="n">
        <f aca="false">qual!U62</f>
        <v>0</v>
      </c>
      <c r="V62" s="48" t="n">
        <f aca="false">qual!V62</f>
        <v>0</v>
      </c>
      <c r="W62" s="48" t="n">
        <f aca="false">qual!W62</f>
        <v>0</v>
      </c>
      <c r="X62" s="48" t="n">
        <f aca="false">qual!X62</f>
        <v>0</v>
      </c>
      <c r="Y62" s="48" t="n">
        <f aca="false">qual!Y62</f>
        <v>0</v>
      </c>
      <c r="Z62" s="50" t="e">
        <f aca="false">qual!Z62</f>
        <v>#DIV/0!</v>
      </c>
      <c r="AA62" s="50" t="n">
        <f aca="false">qual!AA62</f>
        <v>0</v>
      </c>
      <c r="AB62" s="48"/>
      <c r="AC62" s="48"/>
      <c r="AD62" s="48"/>
      <c r="AE62" s="48"/>
      <c r="AF62" s="49" t="e">
        <f aca="false">AVERAGE(AB62:AE62)</f>
        <v>#DIV/0!</v>
      </c>
      <c r="AG62" s="50" t="n">
        <f aca="false">C62*COUNT(AB62:AE62)+AE62+AD62+AC62+AB62</f>
        <v>0</v>
      </c>
      <c r="AH62" s="48"/>
      <c r="AI62" s="48"/>
      <c r="AJ62" s="48"/>
      <c r="AK62" s="48"/>
      <c r="AL62" s="49" t="e">
        <f aca="false">AVERAGE(AH62:AK62)</f>
        <v>#DIV/0!</v>
      </c>
      <c r="AM62" s="50" t="n">
        <f aca="false">C62*COUNT(AH62:AK62)+AK62+AJ62+AI62+AH62</f>
        <v>0</v>
      </c>
      <c r="AN62" s="48"/>
      <c r="AO62" s="48"/>
      <c r="AP62" s="48"/>
      <c r="AQ62" s="48"/>
      <c r="AR62" s="49" t="e">
        <f aca="false">AVERAGE(AN62:AQ62)</f>
        <v>#DIV/0!</v>
      </c>
      <c r="AS62" s="50" t="n">
        <f aca="false">C62*COUNT(AN62:AQ62)+AQ62+AP62+AO62+AN62</f>
        <v>0</v>
      </c>
      <c r="AT62" s="48"/>
      <c r="AU62" s="48"/>
      <c r="AV62" s="48"/>
      <c r="AW62" s="48"/>
      <c r="AX62" s="49" t="e">
        <f aca="false">AVERAGE(AT62:AW62)</f>
        <v>#DIV/0!</v>
      </c>
      <c r="AY62" s="50" t="n">
        <f aca="false">C62*COUNT(AT62:AW62)+AW62+AV62+AU62+AT62</f>
        <v>0</v>
      </c>
      <c r="AZ62" s="48"/>
      <c r="BA62" s="48"/>
      <c r="BB62" s="48"/>
      <c r="BC62" s="48"/>
      <c r="BD62" s="49" t="e">
        <f aca="false">AVERAGE(AZ62:BC62)</f>
        <v>#DIV/0!</v>
      </c>
      <c r="BE62" s="50" t="n">
        <f aca="false">C62*COUNT(AZ62:BC62)+BC62+BB62+BA62+AZ62</f>
        <v>0</v>
      </c>
      <c r="BF62" s="48"/>
      <c r="BG62" s="48"/>
      <c r="BH62" s="48"/>
      <c r="BI62" s="48"/>
      <c r="BJ62" s="49" t="e">
        <f aca="false">AVERAGE(BF62:BI62)</f>
        <v>#DIV/0!</v>
      </c>
      <c r="BK62" s="50" t="n">
        <f aca="false">C62*COUNT(BF62:BI62)+BI62+BH62+BG62+BF62</f>
        <v>0</v>
      </c>
      <c r="BL62" s="48"/>
      <c r="BM62" s="48"/>
      <c r="BN62" s="48"/>
      <c r="BO62" s="48"/>
      <c r="BP62" s="49" t="e">
        <f aca="false">AVERAGE(BL62:BO62)</f>
        <v>#DIV/0!</v>
      </c>
      <c r="BQ62" s="50" t="n">
        <f aca="false">C62*COUNT(BL62:BO62)+BO62+BN62+BM62+BL62</f>
        <v>0</v>
      </c>
      <c r="BR62" s="48"/>
      <c r="BS62" s="48"/>
      <c r="BT62" s="48"/>
      <c r="BU62" s="48"/>
      <c r="BV62" s="49" t="e">
        <f aca="false">AVERAGE(BR62:BU62)</f>
        <v>#DIV/0!</v>
      </c>
      <c r="BW62" s="50" t="n">
        <f aca="false">C62*COUNT(BR62:BU62)+BU62+BT62+BS62+BR62</f>
        <v>0</v>
      </c>
      <c r="BX62" s="52" t="n">
        <f aca="false">SUM(BY62/8)</f>
        <v>0</v>
      </c>
      <c r="BY62" s="133" t="n">
        <f aca="false">LARGE((I62~O62~U62~AA62~AG62~AM62~AS62~AY62~BE62~BK62~BQ62~BW62),1)+LARGE((I62~O62~U62~AA62~AG62~AM62~AS62~AY62~BE62~BK62~BQ62~BW62),2)</f>
        <v>0</v>
      </c>
      <c r="BZ62" s="55"/>
    </row>
    <row r="63" customFormat="false" ht="12.75" hidden="true" customHeight="false" outlineLevel="0" collapsed="false">
      <c r="A63" s="143" t="n">
        <v>60</v>
      </c>
      <c r="B63" s="46" t="n">
        <f aca="false">qual!B63</f>
        <v>0</v>
      </c>
      <c r="C63" s="53" t="n">
        <f aca="false">qual!C63</f>
        <v>0</v>
      </c>
      <c r="D63" s="132" t="n">
        <f aca="false">qual!D63</f>
        <v>0</v>
      </c>
      <c r="E63" s="48" t="n">
        <f aca="false">qual!E63</f>
        <v>0</v>
      </c>
      <c r="F63" s="48" t="n">
        <f aca="false">qual!F63</f>
        <v>0</v>
      </c>
      <c r="G63" s="48" t="n">
        <f aca="false">qual!G63</f>
        <v>0</v>
      </c>
      <c r="H63" s="50" t="e">
        <f aca="false">qual!H63</f>
        <v>#DIV/0!</v>
      </c>
      <c r="I63" s="50" t="n">
        <f aca="false">qual!I63</f>
        <v>0</v>
      </c>
      <c r="J63" s="48" t="n">
        <f aca="false">qual!J63</f>
        <v>0</v>
      </c>
      <c r="K63" s="48" t="n">
        <f aca="false">qual!K63</f>
        <v>0</v>
      </c>
      <c r="L63" s="48" t="n">
        <f aca="false">qual!L63</f>
        <v>0</v>
      </c>
      <c r="M63" s="48" t="n">
        <f aca="false">qual!M63</f>
        <v>0</v>
      </c>
      <c r="N63" s="50" t="e">
        <f aca="false">qual!N63</f>
        <v>#DIV/0!</v>
      </c>
      <c r="O63" s="50" t="n">
        <f aca="false">qual!O63</f>
        <v>0</v>
      </c>
      <c r="P63" s="48" t="n">
        <f aca="false">qual!P63</f>
        <v>0</v>
      </c>
      <c r="Q63" s="48" t="n">
        <f aca="false">qual!Q63</f>
        <v>0</v>
      </c>
      <c r="R63" s="48" t="n">
        <f aca="false">qual!R63</f>
        <v>0</v>
      </c>
      <c r="S63" s="48" t="n">
        <f aca="false">qual!S63</f>
        <v>0</v>
      </c>
      <c r="T63" s="50" t="e">
        <f aca="false">qual!T63</f>
        <v>#DIV/0!</v>
      </c>
      <c r="U63" s="50" t="n">
        <f aca="false">qual!U63</f>
        <v>0</v>
      </c>
      <c r="V63" s="48" t="n">
        <f aca="false">qual!V63</f>
        <v>0</v>
      </c>
      <c r="W63" s="48" t="n">
        <f aca="false">qual!W63</f>
        <v>0</v>
      </c>
      <c r="X63" s="48" t="n">
        <f aca="false">qual!X63</f>
        <v>0</v>
      </c>
      <c r="Y63" s="48" t="n">
        <f aca="false">qual!Y63</f>
        <v>0</v>
      </c>
      <c r="Z63" s="50" t="e">
        <f aca="false">qual!Z63</f>
        <v>#DIV/0!</v>
      </c>
      <c r="AA63" s="50" t="n">
        <f aca="false">qual!AA63</f>
        <v>0</v>
      </c>
      <c r="AB63" s="48"/>
      <c r="AC63" s="48"/>
      <c r="AD63" s="48"/>
      <c r="AE63" s="48"/>
      <c r="AF63" s="49" t="e">
        <f aca="false">AVERAGE(AB63:AE63)</f>
        <v>#DIV/0!</v>
      </c>
      <c r="AG63" s="50" t="n">
        <f aca="false">C63*COUNT(AB63:AE63)+AE63+AD63+AC63+AB63</f>
        <v>0</v>
      </c>
      <c r="AH63" s="48"/>
      <c r="AI63" s="48"/>
      <c r="AJ63" s="48"/>
      <c r="AK63" s="48"/>
      <c r="AL63" s="49" t="e">
        <f aca="false">AVERAGE(AH63:AK63)</f>
        <v>#DIV/0!</v>
      </c>
      <c r="AM63" s="50" t="n">
        <f aca="false">C63*COUNT(AH63:AK63)+AK63+AJ63+AI63+AH63</f>
        <v>0</v>
      </c>
      <c r="AN63" s="48"/>
      <c r="AO63" s="48"/>
      <c r="AP63" s="48"/>
      <c r="AQ63" s="48"/>
      <c r="AR63" s="49" t="e">
        <f aca="false">AVERAGE(AN63:AQ63)</f>
        <v>#DIV/0!</v>
      </c>
      <c r="AS63" s="50" t="n">
        <f aca="false">C63*COUNT(AN63:AQ63)+AQ63+AP63+AO63+AN63</f>
        <v>0</v>
      </c>
      <c r="AT63" s="48"/>
      <c r="AU63" s="48"/>
      <c r="AV63" s="48"/>
      <c r="AW63" s="48"/>
      <c r="AX63" s="49" t="e">
        <f aca="false">AVERAGE(AT63:AW63)</f>
        <v>#DIV/0!</v>
      </c>
      <c r="AY63" s="50" t="n">
        <f aca="false">C63*COUNT(AT63:AW63)+AW63+AV63+AU63+AT63</f>
        <v>0</v>
      </c>
      <c r="AZ63" s="48"/>
      <c r="BA63" s="48"/>
      <c r="BB63" s="48"/>
      <c r="BC63" s="48"/>
      <c r="BD63" s="49" t="e">
        <f aca="false">AVERAGE(AZ63:BC63)</f>
        <v>#DIV/0!</v>
      </c>
      <c r="BE63" s="50" t="n">
        <f aca="false">C63*COUNT(AZ63:BC63)+BC63+BB63+BA63+AZ63</f>
        <v>0</v>
      </c>
      <c r="BF63" s="48"/>
      <c r="BG63" s="48"/>
      <c r="BH63" s="48"/>
      <c r="BI63" s="48"/>
      <c r="BJ63" s="49" t="e">
        <f aca="false">AVERAGE(BF63:BI63)</f>
        <v>#DIV/0!</v>
      </c>
      <c r="BK63" s="50" t="n">
        <f aca="false">C63*COUNT(BF63:BI63)+BI63+BH63+BG63+BF63</f>
        <v>0</v>
      </c>
      <c r="BL63" s="48"/>
      <c r="BM63" s="48"/>
      <c r="BN63" s="48"/>
      <c r="BO63" s="48"/>
      <c r="BP63" s="49" t="e">
        <f aca="false">AVERAGE(BL63:BO63)</f>
        <v>#DIV/0!</v>
      </c>
      <c r="BQ63" s="50" t="n">
        <f aca="false">C63*COUNT(BL63:BO63)+BO63+BN63+BM63+BL63</f>
        <v>0</v>
      </c>
      <c r="BR63" s="48"/>
      <c r="BS63" s="48"/>
      <c r="BT63" s="48"/>
      <c r="BU63" s="48"/>
      <c r="BV63" s="49" t="e">
        <f aca="false">AVERAGE(BR63:BU63)</f>
        <v>#DIV/0!</v>
      </c>
      <c r="BW63" s="50" t="n">
        <f aca="false">C63*COUNT(BR63:BU63)+BU63+BT63+BS63+BR63</f>
        <v>0</v>
      </c>
      <c r="BX63" s="52" t="n">
        <f aca="false">SUM(BY63/8)</f>
        <v>0</v>
      </c>
      <c r="BY63" s="133" t="n">
        <f aca="false">LARGE((I63~O63~U63~AA63~AG63~AM63~AS63~AY63~BE63~BK63~BQ63~BW63),1)+LARGE((I63~O63~U63~AA63~AG63~AM63~AS63~AY63~BE63~BK63~BQ63~BW63),2)</f>
        <v>0</v>
      </c>
      <c r="BZ63" s="55"/>
    </row>
    <row r="64" customFormat="false" ht="12.75" hidden="true" customHeight="false" outlineLevel="0" collapsed="false">
      <c r="A64" s="143" t="n">
        <v>61</v>
      </c>
      <c r="B64" s="46" t="n">
        <f aca="false">qual!B64</f>
        <v>0</v>
      </c>
      <c r="C64" s="53" t="n">
        <f aca="false">qual!C64</f>
        <v>0</v>
      </c>
      <c r="D64" s="132" t="n">
        <f aca="false">qual!D64</f>
        <v>0</v>
      </c>
      <c r="E64" s="48" t="n">
        <f aca="false">qual!E64</f>
        <v>0</v>
      </c>
      <c r="F64" s="48" t="n">
        <f aca="false">qual!F64</f>
        <v>0</v>
      </c>
      <c r="G64" s="48" t="n">
        <f aca="false">qual!G64</f>
        <v>0</v>
      </c>
      <c r="H64" s="50" t="e">
        <f aca="false">qual!H64</f>
        <v>#DIV/0!</v>
      </c>
      <c r="I64" s="50" t="n">
        <f aca="false">qual!I64</f>
        <v>0</v>
      </c>
      <c r="J64" s="48" t="n">
        <f aca="false">qual!J64</f>
        <v>0</v>
      </c>
      <c r="K64" s="48" t="n">
        <f aca="false">qual!K64</f>
        <v>0</v>
      </c>
      <c r="L64" s="48" t="n">
        <f aca="false">qual!L64</f>
        <v>0</v>
      </c>
      <c r="M64" s="48" t="n">
        <f aca="false">qual!M64</f>
        <v>0</v>
      </c>
      <c r="N64" s="50" t="e">
        <f aca="false">qual!N64</f>
        <v>#DIV/0!</v>
      </c>
      <c r="O64" s="50" t="n">
        <f aca="false">qual!O64</f>
        <v>0</v>
      </c>
      <c r="P64" s="48" t="n">
        <f aca="false">qual!P64</f>
        <v>0</v>
      </c>
      <c r="Q64" s="48" t="n">
        <f aca="false">qual!Q64</f>
        <v>0</v>
      </c>
      <c r="R64" s="48" t="n">
        <f aca="false">qual!R64</f>
        <v>0</v>
      </c>
      <c r="S64" s="48" t="n">
        <f aca="false">qual!S64</f>
        <v>0</v>
      </c>
      <c r="T64" s="50" t="e">
        <f aca="false">qual!T64</f>
        <v>#DIV/0!</v>
      </c>
      <c r="U64" s="50" t="n">
        <f aca="false">qual!U64</f>
        <v>0</v>
      </c>
      <c r="V64" s="48" t="n">
        <f aca="false">qual!V64</f>
        <v>0</v>
      </c>
      <c r="W64" s="48" t="n">
        <f aca="false">qual!W64</f>
        <v>0</v>
      </c>
      <c r="X64" s="48" t="n">
        <f aca="false">qual!X64</f>
        <v>0</v>
      </c>
      <c r="Y64" s="48" t="n">
        <f aca="false">qual!Y64</f>
        <v>0</v>
      </c>
      <c r="Z64" s="50" t="e">
        <f aca="false">qual!Z64</f>
        <v>#DIV/0!</v>
      </c>
      <c r="AA64" s="50" t="n">
        <f aca="false">qual!AA64</f>
        <v>0</v>
      </c>
      <c r="AB64" s="48"/>
      <c r="AC64" s="48"/>
      <c r="AD64" s="48"/>
      <c r="AE64" s="48"/>
      <c r="AF64" s="49" t="e">
        <f aca="false">AVERAGE(AB64:AE64)</f>
        <v>#DIV/0!</v>
      </c>
      <c r="AG64" s="50" t="n">
        <f aca="false">C64*COUNT(AB64:AE64)+AE64+AD64+AC64+AB64</f>
        <v>0</v>
      </c>
      <c r="AH64" s="48"/>
      <c r="AI64" s="48"/>
      <c r="AJ64" s="48"/>
      <c r="AK64" s="48"/>
      <c r="AL64" s="49" t="e">
        <f aca="false">AVERAGE(AH64:AK64)</f>
        <v>#DIV/0!</v>
      </c>
      <c r="AM64" s="50" t="n">
        <f aca="false">C64*COUNT(AH64:AK64)+AK64+AJ64+AI64+AH64</f>
        <v>0</v>
      </c>
      <c r="AN64" s="48"/>
      <c r="AO64" s="48"/>
      <c r="AP64" s="48"/>
      <c r="AQ64" s="48"/>
      <c r="AR64" s="49" t="e">
        <f aca="false">AVERAGE(AN64:AQ64)</f>
        <v>#DIV/0!</v>
      </c>
      <c r="AS64" s="50" t="n">
        <f aca="false">C64*COUNT(AN64:AQ64)+AQ64+AP64+AO64+AN64</f>
        <v>0</v>
      </c>
      <c r="AT64" s="48"/>
      <c r="AU64" s="48"/>
      <c r="AV64" s="48"/>
      <c r="AW64" s="48"/>
      <c r="AX64" s="49" t="e">
        <f aca="false">AVERAGE(AT64:AW64)</f>
        <v>#DIV/0!</v>
      </c>
      <c r="AY64" s="50" t="n">
        <f aca="false">C64*COUNT(AT64:AW64)+AW64+AV64+AU64+AT64</f>
        <v>0</v>
      </c>
      <c r="AZ64" s="48"/>
      <c r="BA64" s="48"/>
      <c r="BB64" s="48"/>
      <c r="BC64" s="48"/>
      <c r="BD64" s="49" t="e">
        <f aca="false">AVERAGE(AZ64:BC64)</f>
        <v>#DIV/0!</v>
      </c>
      <c r="BE64" s="50" t="n">
        <f aca="false">C64*COUNT(AZ64:BC64)+BC64+BB64+BA64+AZ64</f>
        <v>0</v>
      </c>
      <c r="BF64" s="48"/>
      <c r="BG64" s="48"/>
      <c r="BH64" s="48"/>
      <c r="BI64" s="48"/>
      <c r="BJ64" s="49" t="e">
        <f aca="false">AVERAGE(BF64:BI64)</f>
        <v>#DIV/0!</v>
      </c>
      <c r="BK64" s="50" t="n">
        <f aca="false">C64*COUNT(BF64:BI64)+BI64+BH64+BG64+BF64</f>
        <v>0</v>
      </c>
      <c r="BL64" s="48"/>
      <c r="BM64" s="48"/>
      <c r="BN64" s="48"/>
      <c r="BO64" s="48"/>
      <c r="BP64" s="49" t="e">
        <f aca="false">AVERAGE(BL64:BO64)</f>
        <v>#DIV/0!</v>
      </c>
      <c r="BQ64" s="50" t="n">
        <f aca="false">C64*COUNT(BL64:BO64)+BO64+BN64+BM64+BL64</f>
        <v>0</v>
      </c>
      <c r="BR64" s="48"/>
      <c r="BS64" s="48"/>
      <c r="BT64" s="48"/>
      <c r="BU64" s="48"/>
      <c r="BV64" s="49" t="e">
        <f aca="false">AVERAGE(BR64:BU64)</f>
        <v>#DIV/0!</v>
      </c>
      <c r="BW64" s="50" t="n">
        <f aca="false">C64*COUNT(BR64:BU64)+BU64+BT64+BS64+BR64</f>
        <v>0</v>
      </c>
      <c r="BX64" s="52" t="n">
        <f aca="false">SUM(BY64/8)</f>
        <v>0</v>
      </c>
      <c r="BY64" s="133" t="n">
        <f aca="false">LARGE((I64~O64~U64~AA64~AG64~AM64~AS64~AY64~BE64~BK64~BQ64~BW64),1)+LARGE((I64~O64~U64~AA64~AG64~AM64~AS64~AY64~BE64~BK64~BQ64~BW64),2)</f>
        <v>0</v>
      </c>
      <c r="BZ64" s="55"/>
    </row>
    <row r="65" customFormat="false" ht="13.5" hidden="true" customHeight="false" outlineLevel="0" collapsed="false">
      <c r="A65" s="143" t="n">
        <v>62</v>
      </c>
      <c r="B65" s="144" t="n">
        <f aca="false">qual!B65</f>
        <v>0</v>
      </c>
      <c r="C65" s="53" t="n">
        <f aca="false">qual!C65</f>
        <v>0</v>
      </c>
      <c r="D65" s="145" t="n">
        <f aca="false">qual!D65</f>
        <v>0</v>
      </c>
      <c r="E65" s="146" t="n">
        <f aca="false">qual!E65</f>
        <v>0</v>
      </c>
      <c r="F65" s="146" t="n">
        <f aca="false">qual!F65</f>
        <v>0</v>
      </c>
      <c r="G65" s="146" t="n">
        <f aca="false">qual!G65</f>
        <v>0</v>
      </c>
      <c r="H65" s="147" t="e">
        <f aca="false">qual!H65</f>
        <v>#DIV/0!</v>
      </c>
      <c r="I65" s="147" t="n">
        <f aca="false">qual!I65</f>
        <v>0</v>
      </c>
      <c r="J65" s="146" t="n">
        <f aca="false">qual!J65</f>
        <v>0</v>
      </c>
      <c r="K65" s="146" t="n">
        <f aca="false">qual!K65</f>
        <v>0</v>
      </c>
      <c r="L65" s="146" t="n">
        <f aca="false">qual!L65</f>
        <v>0</v>
      </c>
      <c r="M65" s="146" t="n">
        <f aca="false">qual!M65</f>
        <v>0</v>
      </c>
      <c r="N65" s="147" t="e">
        <f aca="false">qual!N65</f>
        <v>#DIV/0!</v>
      </c>
      <c r="O65" s="147" t="n">
        <f aca="false">qual!O65</f>
        <v>0</v>
      </c>
      <c r="P65" s="146" t="n">
        <f aca="false">qual!P65</f>
        <v>0</v>
      </c>
      <c r="Q65" s="146" t="n">
        <f aca="false">qual!Q65</f>
        <v>0</v>
      </c>
      <c r="R65" s="146" t="n">
        <f aca="false">qual!R65</f>
        <v>0</v>
      </c>
      <c r="S65" s="146" t="n">
        <f aca="false">qual!S65</f>
        <v>0</v>
      </c>
      <c r="T65" s="147" t="e">
        <f aca="false">qual!T65</f>
        <v>#DIV/0!</v>
      </c>
      <c r="U65" s="147" t="n">
        <f aca="false">qual!U65</f>
        <v>0</v>
      </c>
      <c r="V65" s="146" t="n">
        <f aca="false">qual!V65</f>
        <v>0</v>
      </c>
      <c r="W65" s="146" t="n">
        <f aca="false">qual!W65</f>
        <v>0</v>
      </c>
      <c r="X65" s="146" t="n">
        <f aca="false">qual!X65</f>
        <v>0</v>
      </c>
      <c r="Y65" s="146" t="n">
        <f aca="false">qual!Y65</f>
        <v>0</v>
      </c>
      <c r="Z65" s="147" t="e">
        <f aca="false">qual!Z65</f>
        <v>#DIV/0!</v>
      </c>
      <c r="AA65" s="147" t="n">
        <f aca="false">qual!AA65</f>
        <v>0</v>
      </c>
      <c r="AB65" s="146"/>
      <c r="AC65" s="146"/>
      <c r="AD65" s="146"/>
      <c r="AE65" s="146"/>
      <c r="AF65" s="148" t="e">
        <f aca="false">AVERAGE(AB65:AE65)</f>
        <v>#DIV/0!</v>
      </c>
      <c r="AG65" s="147" t="n">
        <f aca="false">C65*COUNT(AB65:AE65)+AE65+AD65+AC65+AB65</f>
        <v>0</v>
      </c>
      <c r="AH65" s="146"/>
      <c r="AI65" s="146"/>
      <c r="AJ65" s="146"/>
      <c r="AK65" s="146"/>
      <c r="AL65" s="148" t="e">
        <f aca="false">AVERAGE(AH65:AK65)</f>
        <v>#DIV/0!</v>
      </c>
      <c r="AM65" s="147" t="n">
        <f aca="false">C65*COUNT(AH65:AK65)+AK65+AJ65+AI65+AH65</f>
        <v>0</v>
      </c>
      <c r="AN65" s="146"/>
      <c r="AO65" s="146"/>
      <c r="AP65" s="146"/>
      <c r="AQ65" s="146"/>
      <c r="AR65" s="148" t="e">
        <f aca="false">AVERAGE(AN65:AQ65)</f>
        <v>#DIV/0!</v>
      </c>
      <c r="AS65" s="147" t="n">
        <f aca="false">C65*COUNT(AN65:AQ65)+AQ65+AP65+AO65+AN65</f>
        <v>0</v>
      </c>
      <c r="AT65" s="146"/>
      <c r="AU65" s="146"/>
      <c r="AV65" s="146"/>
      <c r="AW65" s="146"/>
      <c r="AX65" s="148" t="e">
        <f aca="false">AVERAGE(AT65:AW65)</f>
        <v>#DIV/0!</v>
      </c>
      <c r="AY65" s="147" t="n">
        <f aca="false">C65*COUNT(AT65:AW65)+AW65+AV65+AU65+AT65</f>
        <v>0</v>
      </c>
      <c r="AZ65" s="146"/>
      <c r="BA65" s="146"/>
      <c r="BB65" s="146"/>
      <c r="BC65" s="146"/>
      <c r="BD65" s="148" t="e">
        <f aca="false">AVERAGE(AZ65:BC65)</f>
        <v>#DIV/0!</v>
      </c>
      <c r="BE65" s="147" t="n">
        <f aca="false">C65*COUNT(AZ65:BC65)+BC65+BB65+BA65+AZ65</f>
        <v>0</v>
      </c>
      <c r="BF65" s="146"/>
      <c r="BG65" s="146"/>
      <c r="BH65" s="146"/>
      <c r="BI65" s="146"/>
      <c r="BJ65" s="148" t="e">
        <f aca="false">AVERAGE(BF65:BI65)</f>
        <v>#DIV/0!</v>
      </c>
      <c r="BK65" s="147" t="n">
        <f aca="false">C65*COUNT(BF65:BI65)+BI65+BH65+BG65+BF65</f>
        <v>0</v>
      </c>
      <c r="BL65" s="146"/>
      <c r="BM65" s="146"/>
      <c r="BN65" s="146"/>
      <c r="BO65" s="146"/>
      <c r="BP65" s="148" t="e">
        <f aca="false">AVERAGE(BL65:BO65)</f>
        <v>#DIV/0!</v>
      </c>
      <c r="BQ65" s="147" t="n">
        <f aca="false">C65*COUNT(BL65:BO65)+BO65+BN65+BM65+BL65</f>
        <v>0</v>
      </c>
      <c r="BR65" s="146"/>
      <c r="BS65" s="146"/>
      <c r="BT65" s="146"/>
      <c r="BU65" s="146"/>
      <c r="BV65" s="148" t="e">
        <f aca="false">AVERAGE(BR65:BU65)</f>
        <v>#DIV/0!</v>
      </c>
      <c r="BW65" s="147" t="n">
        <f aca="false">C65*COUNT(BR65:BU65)+BU65+BT65+BS65+BR65</f>
        <v>0</v>
      </c>
      <c r="BX65" s="149" t="n">
        <f aca="false">SUM(BY65/8)</f>
        <v>0</v>
      </c>
      <c r="BY65" s="150" t="n">
        <f aca="false">LARGE((I65~O65~U65~AA65~AG65~AM65~AS65~AY65~BE65~BK65~BQ65~BW65),1)+LARGE((I65~O65~U65~AA65~AG65~AM65~AS65~AY65~BE65~BK65~BQ65~BW65),2)</f>
        <v>0</v>
      </c>
      <c r="BZ65" s="94"/>
    </row>
    <row r="66" customFormat="false" ht="12.75" hidden="false" customHeight="false" outlineLevel="0" collapsed="false">
      <c r="G66" s="17" t="n">
        <f aca="false">LARGE((D4:G65),1)</f>
        <v>234</v>
      </c>
      <c r="I66" s="17" t="n">
        <f aca="false">LARGE((I4:I65),1)</f>
        <v>822</v>
      </c>
      <c r="M66" s="17" t="n">
        <f aca="false">LARGE((J4:M65),1)</f>
        <v>285</v>
      </c>
      <c r="O66" s="17" t="n">
        <f aca="false">LARGE((O4:O65),1)</f>
        <v>924</v>
      </c>
      <c r="S66" s="17" t="n">
        <f aca="false">LARGE((P4:S65),1)</f>
        <v>214</v>
      </c>
      <c r="U66" s="17" t="n">
        <f aca="false">LARGE((U4:U65),1)</f>
        <v>775</v>
      </c>
      <c r="Y66" s="17" t="n">
        <f aca="false">LARGE((V4:Y65),1)</f>
        <v>213</v>
      </c>
      <c r="AA66" s="17" t="n">
        <f aca="false">LARGE((AA4:AA65),1)</f>
        <v>792</v>
      </c>
      <c r="AE66" s="17" t="e">
        <f aca="false">LARGE((AB4:AE65),1)</f>
        <v>#VALUE!</v>
      </c>
      <c r="AG66" s="17" t="n">
        <f aca="false">LARGE((AG4:AG65),1)</f>
        <v>0</v>
      </c>
      <c r="AK66" s="17" t="e">
        <f aca="false">LARGE((AH4:AK65),1)</f>
        <v>#VALUE!</v>
      </c>
      <c r="AM66" s="17" t="n">
        <f aca="false">LARGE((AM4:AM65),1)</f>
        <v>0</v>
      </c>
      <c r="AQ66" s="17" t="e">
        <f aca="false">LARGE((AN4:AQ65),1)</f>
        <v>#VALUE!</v>
      </c>
      <c r="AS66" s="17" t="n">
        <f aca="false">LARGE((AS4:AS65),1)</f>
        <v>0</v>
      </c>
      <c r="AW66" s="17" t="e">
        <f aca="false">LARGE((AT4:AW65),1)</f>
        <v>#VALUE!</v>
      </c>
      <c r="AY66" s="17" t="n">
        <f aca="false">LARGE((AY4:AY65),1)</f>
        <v>0</v>
      </c>
      <c r="BC66" s="17" t="e">
        <f aca="false">LARGE((AZ4:BC65),1)</f>
        <v>#VALUE!</v>
      </c>
      <c r="BE66" s="17" t="n">
        <f aca="false">LARGE((BE4:BE65),1)</f>
        <v>0</v>
      </c>
      <c r="BI66" s="17" t="e">
        <f aca="false">LARGE((BF4:BI65),1)</f>
        <v>#VALUE!</v>
      </c>
      <c r="BK66" s="17" t="n">
        <f aca="false">LARGE((BK4:BK65),1)</f>
        <v>0</v>
      </c>
      <c r="BO66" s="17" t="e">
        <f aca="false">LARGE((BL4:BO65),1)</f>
        <v>#VALUE!</v>
      </c>
      <c r="BQ66" s="17" t="n">
        <f aca="false">LARGE((BQ4:BQ65),1)</f>
        <v>0</v>
      </c>
      <c r="BU66" s="17" t="e">
        <f aca="false">LARGE((BR4:BU65),1)</f>
        <v>#VALUE!</v>
      </c>
      <c r="BW66" s="17" t="n">
        <f aca="false">LARGE((BW4:BW65),1)</f>
        <v>0</v>
      </c>
      <c r="BY66" s="17" t="n">
        <f aca="false">LARGE((BY4:BY65),1)</f>
        <v>1660</v>
      </c>
    </row>
    <row r="67" s="19" customFormat="true" ht="12.75" hidden="false" customHeight="false" outlineLevel="0" collapsed="false">
      <c r="B67" s="19" t="n">
        <f aca="false">SUM(D67:BW67)+Desperado!D67</f>
        <v>9300</v>
      </c>
      <c r="D67" s="19" t="n">
        <f aca="false">30*COUNT(D4:D65)</f>
        <v>1860</v>
      </c>
      <c r="J67" s="19" t="n">
        <f aca="false">35*COUNT(J4:J65)</f>
        <v>2170</v>
      </c>
      <c r="P67" s="19" t="n">
        <f aca="false">40*COUNT(P4:P65)</f>
        <v>2480</v>
      </c>
      <c r="V67" s="19" t="n">
        <f aca="false">45*COUNT(V4:V65)</f>
        <v>2790</v>
      </c>
      <c r="AB67" s="19" t="n">
        <f aca="false">45*COUNT(AB4:AB65)</f>
        <v>0</v>
      </c>
      <c r="AH67" s="19" t="n">
        <f aca="false">30*COUNT(AH4:AH65)</f>
        <v>0</v>
      </c>
      <c r="AN67" s="19" t="n">
        <f aca="false">35*COUNT(AN4:AN65)</f>
        <v>0</v>
      </c>
      <c r="AT67" s="19" t="n">
        <f aca="false">40*COUNT(AT4:AT65)</f>
        <v>0</v>
      </c>
      <c r="AZ67" s="19" t="n">
        <f aca="false">45*COUNT(AZ4:AZ65)</f>
        <v>0</v>
      </c>
      <c r="BF67" s="19" t="n">
        <f aca="false">45*COUNT(BF4:BF65)</f>
        <v>0</v>
      </c>
      <c r="BL67" s="19" t="n">
        <f aca="false">30*COUNT(BL4:BL65)</f>
        <v>0</v>
      </c>
      <c r="BR67" s="19" t="n">
        <f aca="false">35*COUNT(BR4:BR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B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15" activeCellId="0" sqref="BY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24.56"/>
    <col collapsed="false" customWidth="true" hidden="false" outlineLevel="0" max="3" min="3" style="17" width="4.99"/>
    <col collapsed="false" customWidth="true" hidden="true" outlineLevel="0" max="4" min="4" style="17" width="4.28"/>
    <col collapsed="false" customWidth="true" hidden="true" outlineLevel="0" max="7" min="5" style="17" width="3.99"/>
    <col collapsed="false" customWidth="true" hidden="true" outlineLevel="0" max="8" min="8" style="17" width="6.99"/>
    <col collapsed="false" customWidth="true" hidden="true" outlineLevel="0" max="9" min="9" style="17" width="5.13"/>
    <col collapsed="false" customWidth="true" hidden="true" outlineLevel="0" max="13" min="10" style="17" width="3.99"/>
    <col collapsed="false" customWidth="true" hidden="true" outlineLevel="0" max="14" min="14" style="17" width="6.99"/>
    <col collapsed="false" customWidth="true" hidden="true" outlineLevel="0" max="15" min="15" style="17" width="5.13"/>
    <col collapsed="false" customWidth="true" hidden="true" outlineLevel="0" max="16" min="16" style="17" width="4.56"/>
    <col collapsed="false" customWidth="true" hidden="true" outlineLevel="0" max="17" min="17" style="17" width="4.28"/>
    <col collapsed="false" customWidth="true" hidden="true" outlineLevel="0" max="18" min="18" style="17" width="4.41"/>
    <col collapsed="false" customWidth="true" hidden="true" outlineLevel="0" max="19" min="19" style="17" width="4.14"/>
    <col collapsed="false" customWidth="true" hidden="true" outlineLevel="0" max="20" min="20" style="17" width="6.99"/>
    <col collapsed="false" customWidth="true" hidden="true" outlineLevel="0" max="21" min="21" style="17" width="5.41"/>
    <col collapsed="false" customWidth="true" hidden="true" outlineLevel="0" max="22" min="22" style="17" width="4.41"/>
    <col collapsed="false" customWidth="true" hidden="true" outlineLevel="0" max="23" min="23" style="17" width="4.14"/>
    <col collapsed="false" customWidth="true" hidden="true" outlineLevel="0" max="24" min="24" style="17" width="4.28"/>
    <col collapsed="false" customWidth="true" hidden="true" outlineLevel="0" max="25" min="25" style="17" width="4.14"/>
    <col collapsed="false" customWidth="true" hidden="true" outlineLevel="0" max="26" min="26" style="17" width="6.99"/>
    <col collapsed="false" customWidth="true" hidden="true" outlineLevel="0" max="27" min="27" style="17" width="5.71"/>
    <col collapsed="false" customWidth="true" hidden="false" outlineLevel="0" max="29" min="28" style="17" width="4.85"/>
    <col collapsed="false" customWidth="true" hidden="false" outlineLevel="0" max="31" min="30" style="17" width="4.7"/>
    <col collapsed="false" customWidth="true" hidden="false" outlineLevel="0" max="32" min="32" style="17" width="6.99"/>
    <col collapsed="false" customWidth="true" hidden="false" outlineLevel="0" max="33" min="33" style="17" width="5.41"/>
    <col collapsed="false" customWidth="true" hidden="false" outlineLevel="0" max="37" min="34" style="17" width="4.14"/>
    <col collapsed="false" customWidth="true" hidden="false" outlineLevel="0" max="38" min="38" style="17" width="6.99"/>
    <col collapsed="false" customWidth="true" hidden="false" outlineLevel="0" max="39" min="39" style="17" width="5.85"/>
    <col collapsed="false" customWidth="true" hidden="false" outlineLevel="0" max="40" min="40" style="17" width="4.99"/>
    <col collapsed="false" customWidth="true" hidden="false" outlineLevel="0" max="42" min="41" style="17" width="4.85"/>
    <col collapsed="false" customWidth="true" hidden="false" outlineLevel="0" max="43" min="43" style="17" width="4.56"/>
    <col collapsed="false" customWidth="true" hidden="false" outlineLevel="0" max="44" min="44" style="17" width="6.99"/>
    <col collapsed="false" customWidth="true" hidden="false" outlineLevel="0" max="45" min="45" style="17" width="5.41"/>
    <col collapsed="false" customWidth="true" hidden="false" outlineLevel="0" max="46" min="46" style="17" width="4.99"/>
    <col collapsed="false" customWidth="true" hidden="false" outlineLevel="0" max="48" min="47" style="17" width="4.7"/>
    <col collapsed="false" customWidth="true" hidden="false" outlineLevel="0" max="49" min="49" style="17" width="4.85"/>
    <col collapsed="false" customWidth="true" hidden="false" outlineLevel="0" max="50" min="50" style="17" width="6.99"/>
    <col collapsed="false" customWidth="true" hidden="false" outlineLevel="0" max="51" min="51" style="17" width="5.41"/>
    <col collapsed="false" customWidth="true" hidden="true" outlineLevel="0" max="52" min="52" style="17" width="4.7"/>
    <col collapsed="false" customWidth="true" hidden="true" outlineLevel="0" max="53" min="53" style="17" width="4.41"/>
    <col collapsed="false" customWidth="true" hidden="true" outlineLevel="0" max="54" min="54" style="17" width="4.14"/>
    <col collapsed="false" customWidth="true" hidden="true" outlineLevel="0" max="55" min="55" style="17" width="4.56"/>
    <col collapsed="false" customWidth="true" hidden="true" outlineLevel="0" max="56" min="56" style="17" width="6.99"/>
    <col collapsed="false" customWidth="true" hidden="true" outlineLevel="0" max="57" min="57" style="17" width="5.13"/>
    <col collapsed="false" customWidth="true" hidden="true" outlineLevel="0" max="58" min="58" style="17" width="4.85"/>
    <col collapsed="false" customWidth="true" hidden="true" outlineLevel="0" max="59" min="59" style="17" width="4.7"/>
    <col collapsed="false" customWidth="true" hidden="true" outlineLevel="0" max="61" min="60" style="17" width="5.28"/>
    <col collapsed="false" customWidth="true" hidden="true" outlineLevel="0" max="62" min="62" style="17" width="6.99"/>
    <col collapsed="false" customWidth="true" hidden="true" outlineLevel="0" max="63" min="63" style="17" width="5.28"/>
    <col collapsed="false" customWidth="true" hidden="true" outlineLevel="0" max="64" min="64" style="17" width="5.13"/>
    <col collapsed="false" customWidth="true" hidden="true" outlineLevel="0" max="65" min="65" style="17" width="5.28"/>
    <col collapsed="false" customWidth="true" hidden="true" outlineLevel="0" max="66" min="66" style="17" width="5.13"/>
    <col collapsed="false" customWidth="true" hidden="true" outlineLevel="0" max="67" min="67" style="17" width="5.56"/>
    <col collapsed="false" customWidth="true" hidden="true" outlineLevel="0" max="68" min="68" style="17" width="6.99"/>
    <col collapsed="false" customWidth="true" hidden="true" outlineLevel="0" max="69" min="69" style="17" width="5.41"/>
    <col collapsed="false" customWidth="true" hidden="true" outlineLevel="0" max="70" min="70" style="17" width="4.99"/>
    <col collapsed="false" customWidth="true" hidden="true" outlineLevel="0" max="72" min="71" style="17" width="4.7"/>
    <col collapsed="false" customWidth="true" hidden="true" outlineLevel="0" max="73" min="73" style="17" width="4.85"/>
    <col collapsed="false" customWidth="true" hidden="true" outlineLevel="0" max="74" min="74" style="17" width="6.99"/>
    <col collapsed="false" customWidth="true" hidden="true" outlineLevel="0" max="75" min="75" style="17" width="5.41"/>
    <col collapsed="false" customWidth="true" hidden="false" outlineLevel="0" max="76" min="76" style="17" width="5.41"/>
    <col collapsed="false" customWidth="true" hidden="false" outlineLevel="0" max="77" min="77" style="19" width="7.85"/>
    <col collapsed="false" customWidth="true" hidden="true" outlineLevel="0" max="78" min="78" style="17" width="9.14"/>
    <col collapsed="false" customWidth="false" hidden="true" outlineLevel="0" max="141" min="79" style="17" width="11.53"/>
    <col collapsed="false" customWidth="true" hidden="true" outlineLevel="0" max="142" min="142" style="17" width="9.14"/>
    <col collapsed="false" customWidth="false" hidden="true" outlineLevel="0" max="143" min="143" style="17" width="11.53"/>
    <col collapsed="false" customWidth="true" hidden="true" outlineLevel="0" max="144" min="144" style="17" width="9.14"/>
    <col collapsed="false" customWidth="false" hidden="true" outlineLevel="0" max="145" min="145" style="17" width="11.53"/>
    <col collapsed="false" customWidth="true" hidden="true" outlineLevel="0" max="146" min="146" style="17" width="9.14"/>
    <col collapsed="false" customWidth="false" hidden="true" outlineLevel="0" max="147" min="147" style="17" width="11.53"/>
    <col collapsed="false" customWidth="true" hidden="true" outlineLevel="0" max="148" min="148" style="17" width="9.14"/>
    <col collapsed="false" customWidth="false" hidden="true" outlineLevel="0" max="149" min="149" style="17" width="11.53"/>
    <col collapsed="false" customWidth="true" hidden="true" outlineLevel="0" max="150" min="150" style="17" width="9.14"/>
    <col collapsed="false" customWidth="false" hidden="true" outlineLevel="0" max="151" min="151" style="17" width="11.53"/>
    <col collapsed="false" customWidth="true" hidden="true" outlineLevel="0" max="152" min="152" style="17" width="9.14"/>
    <col collapsed="false" customWidth="false" hidden="true" outlineLevel="0" max="153" min="153" style="17" width="11.53"/>
    <col collapsed="false" customWidth="true" hidden="true" outlineLevel="0" max="154" min="154" style="17" width="9.14"/>
    <col collapsed="false" customWidth="false" hidden="true" outlineLevel="0" max="155" min="155" style="17" width="11.53"/>
    <col collapsed="false" customWidth="true" hidden="true" outlineLevel="0" max="156" min="156" style="17" width="9.14"/>
    <col collapsed="false" customWidth="false" hidden="true" outlineLevel="0" max="157" min="157" style="17" width="11.53"/>
    <col collapsed="false" customWidth="true" hidden="true" outlineLevel="0" max="158" min="158" style="17" width="9.14"/>
    <col collapsed="false" customWidth="false" hidden="true" outlineLevel="0" max="159" min="159" style="17" width="11.53"/>
    <col collapsed="false" customWidth="true" hidden="true" outlineLevel="0" max="160" min="160" style="17" width="9.14"/>
    <col collapsed="false" customWidth="false" hidden="true" outlineLevel="0" max="161" min="161" style="17" width="11.53"/>
    <col collapsed="false" customWidth="true" hidden="true" outlineLevel="0" max="162" min="162" style="17" width="9.14"/>
    <col collapsed="false" customWidth="false" hidden="true" outlineLevel="0" max="163" min="163" style="17" width="11.53"/>
    <col collapsed="false" customWidth="true" hidden="true" outlineLevel="0" max="164" min="164" style="17" width="9.14"/>
    <col collapsed="false" customWidth="false" hidden="true" outlineLevel="0" max="207" min="165" style="17" width="11.53"/>
    <col collapsed="false" customWidth="true" hidden="true" outlineLevel="0" max="208" min="208" style="17" width="9.14"/>
    <col collapsed="false" customWidth="false" hidden="true" outlineLevel="0" max="209" min="209" style="17" width="11.53"/>
    <col collapsed="false" customWidth="true" hidden="true" outlineLevel="0" max="210" min="210" style="17" width="9.14"/>
    <col collapsed="false" customWidth="false" hidden="true" outlineLevel="0" max="211" min="211" style="17" width="11.53"/>
    <col collapsed="false" customWidth="true" hidden="true" outlineLevel="0" max="212" min="212" style="17" width="9.14"/>
    <col collapsed="false" customWidth="false" hidden="true" outlineLevel="0" max="213" min="213" style="17" width="11.53"/>
    <col collapsed="false" customWidth="true" hidden="true" outlineLevel="0" max="214" min="214" style="17" width="9.14"/>
    <col collapsed="false" customWidth="false" hidden="true" outlineLevel="0" max="215" min="215" style="17" width="11.53"/>
    <col collapsed="false" customWidth="true" hidden="true" outlineLevel="0" max="216" min="216" style="17" width="9.14"/>
    <col collapsed="false" customWidth="false" hidden="true" outlineLevel="0" max="217" min="217" style="17" width="11.53"/>
    <col collapsed="false" customWidth="true" hidden="true" outlineLevel="0" max="218" min="218" style="17" width="9.14"/>
    <col collapsed="false" customWidth="false" hidden="true" outlineLevel="0" max="219" min="219" style="17" width="11.53"/>
    <col collapsed="false" customWidth="true" hidden="true" outlineLevel="0" max="220" min="220" style="17" width="9.14"/>
    <col collapsed="false" customWidth="false" hidden="true" outlineLevel="0" max="221" min="221" style="17" width="11.53"/>
    <col collapsed="false" customWidth="true" hidden="true" outlineLevel="0" max="222" min="222" style="17" width="9.14"/>
    <col collapsed="false" customWidth="false" hidden="true" outlineLevel="0" max="223" min="223" style="17" width="11.53"/>
    <col collapsed="false" customWidth="true" hidden="true" outlineLevel="0" max="224" min="224" style="17" width="9.14"/>
    <col collapsed="false" customWidth="false" hidden="true" outlineLevel="0" max="225" min="225" style="17" width="11.53"/>
    <col collapsed="false" customWidth="true" hidden="true" outlineLevel="0" max="226" min="226" style="17" width="9.14"/>
    <col collapsed="false" customWidth="false" hidden="true" outlineLevel="0" max="227" min="227" style="17" width="11.53"/>
    <col collapsed="false" customWidth="true" hidden="true" outlineLevel="0" max="228" min="228" style="17" width="9.14"/>
    <col collapsed="false" customWidth="false" hidden="true" outlineLevel="0" max="229" min="229" style="17" width="11.53"/>
    <col collapsed="false" customWidth="true" hidden="true" outlineLevel="0" max="230" min="230" style="17" width="9.14"/>
    <col collapsed="false" customWidth="false" hidden="true" outlineLevel="0" max="257" min="231" style="17" width="11.53"/>
    <col collapsed="false" customWidth="false" hidden="true" outlineLevel="0" max="16384" min="258" style="0" width="11.53"/>
  </cols>
  <sheetData>
    <row r="1" s="24" customFormat="true" ht="23.25" hidden="false" customHeight="true" outlineLevel="0" collapsed="false">
      <c r="A1" s="20" t="str">
        <f aca="false">qual!A1</f>
        <v>2022 KBT 3</v>
      </c>
      <c r="B1" s="20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113"/>
      <c r="BY1" s="23"/>
    </row>
    <row r="2" s="34" customFormat="true" ht="18.75" hidden="false" customHeight="true" outlineLevel="0" collapsed="false">
      <c r="A2" s="25" t="s">
        <v>46</v>
      </c>
      <c r="B2" s="25"/>
      <c r="C2" s="25"/>
      <c r="D2" s="26"/>
      <c r="E2" s="26"/>
      <c r="F2" s="26"/>
      <c r="G2" s="26"/>
      <c r="H2" s="27" t="s">
        <v>47</v>
      </c>
      <c r="I2" s="28" t="n">
        <v>1</v>
      </c>
      <c r="J2" s="29"/>
      <c r="K2" s="26"/>
      <c r="L2" s="26"/>
      <c r="M2" s="26"/>
      <c r="N2" s="27" t="s">
        <v>47</v>
      </c>
      <c r="O2" s="28" t="s">
        <v>48</v>
      </c>
      <c r="P2" s="26"/>
      <c r="Q2" s="26"/>
      <c r="R2" s="26"/>
      <c r="S2" s="26"/>
      <c r="T2" s="27" t="s">
        <v>47</v>
      </c>
      <c r="U2" s="28" t="s">
        <v>49</v>
      </c>
      <c r="V2" s="29"/>
      <c r="W2" s="26"/>
      <c r="X2" s="26"/>
      <c r="Y2" s="26"/>
      <c r="Z2" s="27" t="s">
        <v>47</v>
      </c>
      <c r="AA2" s="30" t="s">
        <v>50</v>
      </c>
      <c r="AB2" s="26"/>
      <c r="AC2" s="26"/>
      <c r="AD2" s="26"/>
      <c r="AE2" s="26"/>
      <c r="AF2" s="27" t="s">
        <v>47</v>
      </c>
      <c r="AG2" s="28" t="s">
        <v>51</v>
      </c>
      <c r="AH2" s="29"/>
      <c r="AI2" s="26"/>
      <c r="AJ2" s="26"/>
      <c r="AK2" s="26"/>
      <c r="AL2" s="27" t="s">
        <v>47</v>
      </c>
      <c r="AM2" s="28" t="s">
        <v>52</v>
      </c>
      <c r="AN2" s="29"/>
      <c r="AO2" s="26"/>
      <c r="AP2" s="26"/>
      <c r="AQ2" s="26"/>
      <c r="AR2" s="27" t="s">
        <v>47</v>
      </c>
      <c r="AS2" s="28" t="s">
        <v>53</v>
      </c>
      <c r="AT2" s="29"/>
      <c r="AU2" s="26"/>
      <c r="AV2" s="26"/>
      <c r="AW2" s="26"/>
      <c r="AX2" s="27" t="s">
        <v>47</v>
      </c>
      <c r="AY2" s="28" t="s">
        <v>54</v>
      </c>
      <c r="AZ2" s="29"/>
      <c r="BA2" s="26"/>
      <c r="BB2" s="26"/>
      <c r="BC2" s="26"/>
      <c r="BD2" s="27" t="s">
        <v>47</v>
      </c>
      <c r="BE2" s="28" t="s">
        <v>55</v>
      </c>
      <c r="BF2" s="31"/>
      <c r="BG2" s="26"/>
      <c r="BH2" s="26"/>
      <c r="BI2" s="26"/>
      <c r="BJ2" s="27" t="s">
        <v>47</v>
      </c>
      <c r="BK2" s="28" t="s">
        <v>56</v>
      </c>
      <c r="BL2" s="31"/>
      <c r="BM2" s="26"/>
      <c r="BN2" s="26"/>
      <c r="BO2" s="26"/>
      <c r="BP2" s="27" t="s">
        <v>47</v>
      </c>
      <c r="BQ2" s="28" t="s">
        <v>57</v>
      </c>
      <c r="BR2" s="29"/>
      <c r="BS2" s="26"/>
      <c r="BT2" s="26"/>
      <c r="BU2" s="26"/>
      <c r="BV2" s="27" t="s">
        <v>47</v>
      </c>
      <c r="BW2" s="28" t="s">
        <v>58</v>
      </c>
      <c r="BX2" s="151"/>
      <c r="BY2" s="33"/>
    </row>
    <row r="3" s="43" customFormat="true" ht="13.5" hidden="false" customHeight="false" outlineLevel="0" collapsed="false">
      <c r="A3" s="35"/>
      <c r="B3" s="36" t="s">
        <v>59</v>
      </c>
      <c r="C3" s="37" t="s">
        <v>60</v>
      </c>
      <c r="D3" s="38" t="n">
        <v>1</v>
      </c>
      <c r="E3" s="39" t="n">
        <v>2</v>
      </c>
      <c r="F3" s="39" t="n">
        <v>3</v>
      </c>
      <c r="G3" s="39" t="n">
        <v>4</v>
      </c>
      <c r="H3" s="40" t="s">
        <v>61</v>
      </c>
      <c r="I3" s="39" t="s">
        <v>62</v>
      </c>
      <c r="J3" s="39" t="n">
        <v>1</v>
      </c>
      <c r="K3" s="39" t="n">
        <v>2</v>
      </c>
      <c r="L3" s="39" t="n">
        <v>3</v>
      </c>
      <c r="M3" s="39" t="n">
        <v>4</v>
      </c>
      <c r="N3" s="40" t="s">
        <v>61</v>
      </c>
      <c r="O3" s="39" t="s">
        <v>62</v>
      </c>
      <c r="P3" s="39" t="n">
        <v>1</v>
      </c>
      <c r="Q3" s="39" t="n">
        <v>2</v>
      </c>
      <c r="R3" s="39" t="n">
        <v>3</v>
      </c>
      <c r="S3" s="39" t="n">
        <v>4</v>
      </c>
      <c r="T3" s="40" t="s">
        <v>61</v>
      </c>
      <c r="U3" s="39" t="s">
        <v>62</v>
      </c>
      <c r="V3" s="39" t="n">
        <v>1</v>
      </c>
      <c r="W3" s="39" t="n">
        <v>2</v>
      </c>
      <c r="X3" s="39" t="n">
        <v>3</v>
      </c>
      <c r="Y3" s="39" t="n">
        <v>4</v>
      </c>
      <c r="Z3" s="40" t="s">
        <v>61</v>
      </c>
      <c r="AA3" s="39" t="s">
        <v>62</v>
      </c>
      <c r="AB3" s="39" t="n">
        <v>1</v>
      </c>
      <c r="AC3" s="39" t="n">
        <v>2</v>
      </c>
      <c r="AD3" s="39" t="n">
        <v>3</v>
      </c>
      <c r="AE3" s="39" t="n">
        <v>4</v>
      </c>
      <c r="AF3" s="40" t="s">
        <v>61</v>
      </c>
      <c r="AG3" s="39" t="s">
        <v>62</v>
      </c>
      <c r="AH3" s="39" t="n">
        <v>1</v>
      </c>
      <c r="AI3" s="39" t="n">
        <v>2</v>
      </c>
      <c r="AJ3" s="39" t="n">
        <v>3</v>
      </c>
      <c r="AK3" s="39" t="n">
        <v>4</v>
      </c>
      <c r="AL3" s="40" t="s">
        <v>61</v>
      </c>
      <c r="AM3" s="39" t="s">
        <v>62</v>
      </c>
      <c r="AN3" s="39" t="n">
        <v>1</v>
      </c>
      <c r="AO3" s="39" t="n">
        <v>2</v>
      </c>
      <c r="AP3" s="39" t="n">
        <v>3</v>
      </c>
      <c r="AQ3" s="39" t="n">
        <v>4</v>
      </c>
      <c r="AR3" s="40" t="s">
        <v>61</v>
      </c>
      <c r="AS3" s="39" t="s">
        <v>62</v>
      </c>
      <c r="AT3" s="39" t="n">
        <v>1</v>
      </c>
      <c r="AU3" s="39" t="n">
        <v>2</v>
      </c>
      <c r="AV3" s="39" t="n">
        <v>3</v>
      </c>
      <c r="AW3" s="39" t="n">
        <v>4</v>
      </c>
      <c r="AX3" s="40" t="s">
        <v>61</v>
      </c>
      <c r="AY3" s="39" t="s">
        <v>62</v>
      </c>
      <c r="AZ3" s="39" t="n">
        <v>1</v>
      </c>
      <c r="BA3" s="39" t="n">
        <v>2</v>
      </c>
      <c r="BB3" s="39" t="n">
        <v>3</v>
      </c>
      <c r="BC3" s="39" t="n">
        <v>4</v>
      </c>
      <c r="BD3" s="40" t="s">
        <v>61</v>
      </c>
      <c r="BE3" s="39" t="s">
        <v>62</v>
      </c>
      <c r="BF3" s="39" t="n">
        <v>1</v>
      </c>
      <c r="BG3" s="39" t="n">
        <v>2</v>
      </c>
      <c r="BH3" s="39" t="n">
        <v>3</v>
      </c>
      <c r="BI3" s="39" t="n">
        <v>4</v>
      </c>
      <c r="BJ3" s="40" t="s">
        <v>61</v>
      </c>
      <c r="BK3" s="39" t="s">
        <v>62</v>
      </c>
      <c r="BL3" s="39" t="n">
        <v>1</v>
      </c>
      <c r="BM3" s="39" t="n">
        <v>2</v>
      </c>
      <c r="BN3" s="39" t="n">
        <v>3</v>
      </c>
      <c r="BO3" s="39" t="n">
        <v>4</v>
      </c>
      <c r="BP3" s="40" t="s">
        <v>61</v>
      </c>
      <c r="BQ3" s="39" t="s">
        <v>62</v>
      </c>
      <c r="BR3" s="39" t="n">
        <v>1</v>
      </c>
      <c r="BS3" s="39" t="n">
        <v>2</v>
      </c>
      <c r="BT3" s="39" t="n">
        <v>3</v>
      </c>
      <c r="BU3" s="39" t="n">
        <v>4</v>
      </c>
      <c r="BV3" s="40" t="s">
        <v>61</v>
      </c>
      <c r="BW3" s="39" t="s">
        <v>62</v>
      </c>
      <c r="BX3" s="152" t="s">
        <v>61</v>
      </c>
      <c r="BY3" s="42" t="s">
        <v>63</v>
      </c>
      <c r="BZ3" s="17"/>
    </row>
    <row r="4" customFormat="false" ht="12.75" hidden="false" customHeight="false" outlineLevel="0" collapsed="false">
      <c r="A4" s="44" t="n">
        <v>1</v>
      </c>
      <c r="B4" s="45" t="s">
        <v>73</v>
      </c>
      <c r="C4" s="46" t="n">
        <v>8</v>
      </c>
      <c r="D4" s="47"/>
      <c r="E4" s="48"/>
      <c r="F4" s="48"/>
      <c r="G4" s="48"/>
      <c r="H4" s="49" t="e">
        <f aca="false"/>
        <v>#DIV/0!</v>
      </c>
      <c r="I4" s="50" t="n">
        <v>0</v>
      </c>
      <c r="J4" s="48"/>
      <c r="K4" s="48"/>
      <c r="L4" s="48"/>
      <c r="M4" s="48"/>
      <c r="N4" s="49" t="e">
        <f aca="false"/>
        <v>#DIV/0!</v>
      </c>
      <c r="O4" s="50" t="n">
        <v>0</v>
      </c>
      <c r="P4" s="48"/>
      <c r="Q4" s="48"/>
      <c r="R4" s="48"/>
      <c r="S4" s="48"/>
      <c r="T4" s="49" t="e">
        <f aca="false"/>
        <v>#DIV/0!</v>
      </c>
      <c r="U4" s="50" t="n">
        <v>0</v>
      </c>
      <c r="V4" s="48"/>
      <c r="W4" s="48"/>
      <c r="X4" s="48"/>
      <c r="Y4" s="48"/>
      <c r="Z4" s="49" t="e">
        <f aca="false"/>
        <v>#DIV/0!</v>
      </c>
      <c r="AA4" s="50" t="n">
        <v>0</v>
      </c>
      <c r="AB4" s="48" t="n">
        <v>216</v>
      </c>
      <c r="AC4" s="48" t="n">
        <v>187</v>
      </c>
      <c r="AD4" s="48" t="n">
        <v>213</v>
      </c>
      <c r="AE4" s="48" t="n">
        <v>191</v>
      </c>
      <c r="AF4" s="49" t="n">
        <v>201.75</v>
      </c>
      <c r="AG4" s="50" t="n">
        <v>839</v>
      </c>
      <c r="AH4" s="48" t="n">
        <v>200</v>
      </c>
      <c r="AI4" s="48" t="n">
        <v>197</v>
      </c>
      <c r="AJ4" s="48" t="n">
        <v>195</v>
      </c>
      <c r="AK4" s="48" t="n">
        <v>188</v>
      </c>
      <c r="AL4" s="49" t="n">
        <v>195</v>
      </c>
      <c r="AM4" s="50" t="n">
        <v>812</v>
      </c>
      <c r="AN4" s="48" t="n">
        <v>0</v>
      </c>
      <c r="AO4" s="48" t="n">
        <v>0</v>
      </c>
      <c r="AP4" s="48" t="n">
        <v>0</v>
      </c>
      <c r="AQ4" s="48" t="n">
        <v>0</v>
      </c>
      <c r="AR4" s="49" t="e">
        <f aca="false"/>
        <v>#DIV/0!</v>
      </c>
      <c r="AS4" s="50" t="n">
        <v>0</v>
      </c>
      <c r="AT4" s="48" t="n">
        <v>0</v>
      </c>
      <c r="AU4" s="48" t="n">
        <v>0</v>
      </c>
      <c r="AV4" s="48" t="n">
        <v>0</v>
      </c>
      <c r="AW4" s="48" t="n">
        <v>0</v>
      </c>
      <c r="AX4" s="49" t="e">
        <f aca="false"/>
        <v>#DIV/0!</v>
      </c>
      <c r="AY4" s="50" t="n">
        <v>0</v>
      </c>
      <c r="AZ4" s="48"/>
      <c r="BA4" s="48"/>
      <c r="BB4" s="48"/>
      <c r="BC4" s="48"/>
      <c r="BD4" s="49" t="e">
        <f aca="false"/>
        <v>#DIV/0!</v>
      </c>
      <c r="BE4" s="50" t="n">
        <v>0</v>
      </c>
      <c r="BF4" s="48"/>
      <c r="BG4" s="48"/>
      <c r="BH4" s="48"/>
      <c r="BI4" s="48"/>
      <c r="BJ4" s="49" t="e">
        <f aca="false"/>
        <v>#DIV/0!</v>
      </c>
      <c r="BK4" s="50" t="n">
        <v>0</v>
      </c>
      <c r="BL4" s="48"/>
      <c r="BM4" s="48"/>
      <c r="BN4" s="48"/>
      <c r="BO4" s="48"/>
      <c r="BP4" s="49" t="e">
        <f aca="false"/>
        <v>#DIV/0!</v>
      </c>
      <c r="BQ4" s="50" t="n">
        <v>0</v>
      </c>
      <c r="BR4" s="48"/>
      <c r="BS4" s="48"/>
      <c r="BT4" s="48"/>
      <c r="BU4" s="48"/>
      <c r="BV4" s="49" t="e">
        <f aca="false"/>
        <v>#DIV/0!</v>
      </c>
      <c r="BW4" s="50" t="n">
        <v>0</v>
      </c>
      <c r="BX4" s="52" t="n">
        <v>206.375</v>
      </c>
      <c r="BY4" s="52" t="n">
        <v>1651</v>
      </c>
    </row>
    <row r="5" customFormat="false" ht="12.75" hidden="false" customHeight="false" outlineLevel="0" collapsed="false">
      <c r="A5" s="44" t="n">
        <v>2</v>
      </c>
      <c r="B5" s="53" t="s">
        <v>75</v>
      </c>
      <c r="C5" s="46" t="n">
        <v>8</v>
      </c>
      <c r="D5" s="47"/>
      <c r="E5" s="48"/>
      <c r="F5" s="48"/>
      <c r="G5" s="48"/>
      <c r="H5" s="49" t="e">
        <f aca="false"/>
        <v>#DIV/0!</v>
      </c>
      <c r="I5" s="50" t="n">
        <v>0</v>
      </c>
      <c r="J5" s="48"/>
      <c r="K5" s="48"/>
      <c r="L5" s="48"/>
      <c r="M5" s="48"/>
      <c r="N5" s="49" t="e">
        <f aca="false"/>
        <v>#DIV/0!</v>
      </c>
      <c r="O5" s="50" t="n">
        <v>0</v>
      </c>
      <c r="P5" s="48"/>
      <c r="Q5" s="48"/>
      <c r="R5" s="48"/>
      <c r="S5" s="48"/>
      <c r="T5" s="49" t="e">
        <f aca="false"/>
        <v>#DIV/0!</v>
      </c>
      <c r="U5" s="50" t="n">
        <v>0</v>
      </c>
      <c r="V5" s="48"/>
      <c r="W5" s="48"/>
      <c r="X5" s="48"/>
      <c r="Y5" s="48"/>
      <c r="Z5" s="49" t="e">
        <f aca="false"/>
        <v>#DIV/0!</v>
      </c>
      <c r="AA5" s="50" t="n">
        <v>0</v>
      </c>
      <c r="AB5" s="48" t="n">
        <v>160</v>
      </c>
      <c r="AC5" s="48" t="n">
        <v>201</v>
      </c>
      <c r="AD5" s="48" t="n">
        <v>186</v>
      </c>
      <c r="AE5" s="48" t="n">
        <v>180</v>
      </c>
      <c r="AF5" s="49" t="n">
        <v>181.75</v>
      </c>
      <c r="AG5" s="50" t="n">
        <v>759</v>
      </c>
      <c r="AH5" s="48" t="n">
        <v>175</v>
      </c>
      <c r="AI5" s="48" t="n">
        <v>216</v>
      </c>
      <c r="AJ5" s="48" t="n">
        <v>212</v>
      </c>
      <c r="AK5" s="48" t="n">
        <v>176</v>
      </c>
      <c r="AL5" s="49" t="n">
        <v>194.75</v>
      </c>
      <c r="AM5" s="50" t="n">
        <v>811</v>
      </c>
      <c r="AN5" s="48" t="n">
        <v>181</v>
      </c>
      <c r="AO5" s="48" t="n">
        <v>177</v>
      </c>
      <c r="AP5" s="48" t="n">
        <v>212</v>
      </c>
      <c r="AQ5" s="48" t="n">
        <v>187</v>
      </c>
      <c r="AR5" s="49" t="n">
        <v>189.25</v>
      </c>
      <c r="AS5" s="50" t="n">
        <v>789</v>
      </c>
      <c r="AT5" s="48" t="n">
        <v>171</v>
      </c>
      <c r="AU5" s="48" t="n">
        <v>181</v>
      </c>
      <c r="AV5" s="48" t="n">
        <v>192</v>
      </c>
      <c r="AW5" s="48" t="n">
        <v>187</v>
      </c>
      <c r="AX5" s="49" t="n">
        <v>182.75</v>
      </c>
      <c r="AY5" s="50" t="n">
        <v>763</v>
      </c>
      <c r="AZ5" s="48"/>
      <c r="BA5" s="48"/>
      <c r="BB5" s="48"/>
      <c r="BC5" s="48"/>
      <c r="BD5" s="49" t="e">
        <f aca="false"/>
        <v>#DIV/0!</v>
      </c>
      <c r="BE5" s="50" t="n">
        <v>0</v>
      </c>
      <c r="BF5" s="48"/>
      <c r="BG5" s="48"/>
      <c r="BH5" s="48"/>
      <c r="BI5" s="48"/>
      <c r="BJ5" s="49" t="e">
        <f aca="false"/>
        <v>#DIV/0!</v>
      </c>
      <c r="BK5" s="50" t="n">
        <v>0</v>
      </c>
      <c r="BL5" s="48"/>
      <c r="BM5" s="48"/>
      <c r="BN5" s="48"/>
      <c r="BO5" s="48"/>
      <c r="BP5" s="49" t="e">
        <f aca="false"/>
        <v>#DIV/0!</v>
      </c>
      <c r="BQ5" s="50" t="n">
        <v>0</v>
      </c>
      <c r="BR5" s="48"/>
      <c r="BS5" s="48"/>
      <c r="BT5" s="48"/>
      <c r="BU5" s="48"/>
      <c r="BV5" s="49" t="e">
        <f aca="false"/>
        <v>#DIV/0!</v>
      </c>
      <c r="BW5" s="50" t="n">
        <v>0</v>
      </c>
      <c r="BX5" s="52" t="n">
        <v>200</v>
      </c>
      <c r="BY5" s="52" t="n">
        <v>1600</v>
      </c>
    </row>
    <row r="6" customFormat="false" ht="12.75" hidden="false" customHeight="false" outlineLevel="0" collapsed="false">
      <c r="A6" s="44" t="n">
        <v>3</v>
      </c>
      <c r="B6" s="53" t="s">
        <v>72</v>
      </c>
      <c r="C6" s="46" t="n">
        <v>0</v>
      </c>
      <c r="D6" s="47"/>
      <c r="E6" s="48"/>
      <c r="F6" s="48"/>
      <c r="G6" s="48"/>
      <c r="H6" s="49" t="e">
        <f aca="false"/>
        <v>#DIV/0!</v>
      </c>
      <c r="I6" s="50" t="n">
        <v>0</v>
      </c>
      <c r="J6" s="48"/>
      <c r="K6" s="48"/>
      <c r="L6" s="48"/>
      <c r="M6" s="48"/>
      <c r="N6" s="49" t="e">
        <f aca="false"/>
        <v>#DIV/0!</v>
      </c>
      <c r="O6" s="50" t="n">
        <v>0</v>
      </c>
      <c r="P6" s="48"/>
      <c r="Q6" s="48"/>
      <c r="R6" s="48"/>
      <c r="S6" s="48"/>
      <c r="T6" s="49" t="e">
        <f aca="false"/>
        <v>#DIV/0!</v>
      </c>
      <c r="U6" s="50" t="n">
        <v>0</v>
      </c>
      <c r="V6" s="48"/>
      <c r="W6" s="48"/>
      <c r="X6" s="48"/>
      <c r="Y6" s="48"/>
      <c r="Z6" s="49" t="e">
        <f aca="false"/>
        <v>#DIV/0!</v>
      </c>
      <c r="AA6" s="50" t="n">
        <v>0</v>
      </c>
      <c r="AB6" s="48" t="n">
        <v>0</v>
      </c>
      <c r="AC6" s="48" t="n">
        <v>0</v>
      </c>
      <c r="AD6" s="48" t="n">
        <v>0</v>
      </c>
      <c r="AE6" s="48" t="n">
        <v>0</v>
      </c>
      <c r="AF6" s="49" t="e">
        <f aca="false"/>
        <v>#DIV/0!</v>
      </c>
      <c r="AG6" s="50" t="n">
        <v>0</v>
      </c>
      <c r="AH6" s="48" t="n">
        <v>168</v>
      </c>
      <c r="AI6" s="48" t="n">
        <v>214</v>
      </c>
      <c r="AJ6" s="48" t="n">
        <v>190</v>
      </c>
      <c r="AK6" s="48" t="n">
        <v>167</v>
      </c>
      <c r="AL6" s="49" t="n">
        <v>184.75</v>
      </c>
      <c r="AM6" s="50" t="n">
        <v>739</v>
      </c>
      <c r="AN6" s="48" t="n">
        <v>190</v>
      </c>
      <c r="AO6" s="48" t="n">
        <v>249</v>
      </c>
      <c r="AP6" s="48" t="n">
        <v>191</v>
      </c>
      <c r="AQ6" s="48" t="n">
        <v>211</v>
      </c>
      <c r="AR6" s="49" t="n">
        <v>210.25</v>
      </c>
      <c r="AS6" s="50" t="n">
        <v>841</v>
      </c>
      <c r="AT6" s="48" t="n">
        <v>0</v>
      </c>
      <c r="AU6" s="48" t="n">
        <v>0</v>
      </c>
      <c r="AV6" s="48" t="n">
        <v>0</v>
      </c>
      <c r="AW6" s="48" t="n">
        <v>0</v>
      </c>
      <c r="AX6" s="49" t="e">
        <f aca="false"/>
        <v>#DIV/0!</v>
      </c>
      <c r="AY6" s="50" t="n">
        <v>0</v>
      </c>
      <c r="AZ6" s="48"/>
      <c r="BA6" s="48"/>
      <c r="BB6" s="48"/>
      <c r="BC6" s="48"/>
      <c r="BD6" s="49" t="e">
        <f aca="false"/>
        <v>#DIV/0!</v>
      </c>
      <c r="BE6" s="50" t="n">
        <v>0</v>
      </c>
      <c r="BF6" s="48"/>
      <c r="BG6" s="48"/>
      <c r="BH6" s="48"/>
      <c r="BI6" s="48"/>
      <c r="BJ6" s="49" t="e">
        <f aca="false"/>
        <v>#DIV/0!</v>
      </c>
      <c r="BK6" s="50" t="n">
        <v>0</v>
      </c>
      <c r="BL6" s="48"/>
      <c r="BM6" s="48"/>
      <c r="BN6" s="48"/>
      <c r="BO6" s="48"/>
      <c r="BP6" s="49" t="e">
        <f aca="false"/>
        <v>#DIV/0!</v>
      </c>
      <c r="BQ6" s="50" t="n">
        <v>0</v>
      </c>
      <c r="BR6" s="48"/>
      <c r="BS6" s="48"/>
      <c r="BT6" s="48"/>
      <c r="BU6" s="48"/>
      <c r="BV6" s="49" t="e">
        <f aca="false"/>
        <v>#DIV/0!</v>
      </c>
      <c r="BW6" s="50" t="n">
        <v>0</v>
      </c>
      <c r="BX6" s="52" t="n">
        <v>197.5</v>
      </c>
      <c r="BY6" s="52" t="n">
        <v>1580</v>
      </c>
    </row>
    <row r="7" customFormat="false" ht="12.75" hidden="false" customHeight="false" outlineLevel="0" collapsed="false">
      <c r="A7" s="44" t="n">
        <v>4</v>
      </c>
      <c r="B7" s="53" t="s">
        <v>74</v>
      </c>
      <c r="C7" s="46" t="n">
        <v>0</v>
      </c>
      <c r="D7" s="47"/>
      <c r="E7" s="48"/>
      <c r="F7" s="48"/>
      <c r="G7" s="48"/>
      <c r="H7" s="49" t="e">
        <f aca="false"/>
        <v>#DIV/0!</v>
      </c>
      <c r="I7" s="50" t="n">
        <v>0</v>
      </c>
      <c r="J7" s="48"/>
      <c r="K7" s="48"/>
      <c r="L7" s="48"/>
      <c r="M7" s="48"/>
      <c r="N7" s="49" t="e">
        <f aca="false"/>
        <v>#DIV/0!</v>
      </c>
      <c r="O7" s="50" t="n">
        <v>0</v>
      </c>
      <c r="P7" s="48"/>
      <c r="Q7" s="48"/>
      <c r="R7" s="48"/>
      <c r="S7" s="48"/>
      <c r="T7" s="49" t="e">
        <f aca="false"/>
        <v>#DIV/0!</v>
      </c>
      <c r="U7" s="50" t="n">
        <v>0</v>
      </c>
      <c r="V7" s="48"/>
      <c r="W7" s="48"/>
      <c r="X7" s="48"/>
      <c r="Y7" s="48"/>
      <c r="Z7" s="49" t="e">
        <f aca="false"/>
        <v>#DIV/0!</v>
      </c>
      <c r="AA7" s="50" t="n">
        <v>0</v>
      </c>
      <c r="AB7" s="48" t="n">
        <v>206</v>
      </c>
      <c r="AC7" s="48" t="n">
        <v>191</v>
      </c>
      <c r="AD7" s="48" t="n">
        <v>208</v>
      </c>
      <c r="AE7" s="48" t="n">
        <v>233</v>
      </c>
      <c r="AF7" s="49" t="n">
        <v>209.5</v>
      </c>
      <c r="AG7" s="50" t="n">
        <v>838</v>
      </c>
      <c r="AH7" s="48" t="n">
        <v>146</v>
      </c>
      <c r="AI7" s="48" t="n">
        <v>202</v>
      </c>
      <c r="AJ7" s="48" t="n">
        <v>190</v>
      </c>
      <c r="AK7" s="48" t="n">
        <v>151</v>
      </c>
      <c r="AL7" s="49" t="n">
        <v>172.25</v>
      </c>
      <c r="AM7" s="50" t="n">
        <v>689</v>
      </c>
      <c r="AN7" s="48" t="n">
        <v>0</v>
      </c>
      <c r="AO7" s="48" t="n">
        <v>0</v>
      </c>
      <c r="AP7" s="48" t="n">
        <v>0</v>
      </c>
      <c r="AQ7" s="48" t="n">
        <v>0</v>
      </c>
      <c r="AR7" s="49" t="e">
        <f aca="false"/>
        <v>#DIV/0!</v>
      </c>
      <c r="AS7" s="50" t="n">
        <v>0</v>
      </c>
      <c r="AT7" s="48" t="n">
        <v>0</v>
      </c>
      <c r="AU7" s="48" t="n">
        <v>0</v>
      </c>
      <c r="AV7" s="48" t="n">
        <v>0</v>
      </c>
      <c r="AW7" s="48" t="n">
        <v>0</v>
      </c>
      <c r="AX7" s="49" t="e">
        <f aca="false"/>
        <v>#DIV/0!</v>
      </c>
      <c r="AY7" s="50" t="n">
        <v>0</v>
      </c>
      <c r="AZ7" s="48"/>
      <c r="BA7" s="48"/>
      <c r="BB7" s="48"/>
      <c r="BC7" s="48"/>
      <c r="BD7" s="49" t="e">
        <f aca="false"/>
        <v>#DIV/0!</v>
      </c>
      <c r="BE7" s="50" t="n">
        <v>0</v>
      </c>
      <c r="BF7" s="48"/>
      <c r="BG7" s="48"/>
      <c r="BH7" s="48"/>
      <c r="BI7" s="48"/>
      <c r="BJ7" s="49" t="e">
        <f aca="false"/>
        <v>#DIV/0!</v>
      </c>
      <c r="BK7" s="50" t="n">
        <v>0</v>
      </c>
      <c r="BL7" s="48"/>
      <c r="BM7" s="48"/>
      <c r="BN7" s="48"/>
      <c r="BO7" s="48"/>
      <c r="BP7" s="49" t="e">
        <f aca="false"/>
        <v>#DIV/0!</v>
      </c>
      <c r="BQ7" s="50" t="n">
        <v>0</v>
      </c>
      <c r="BR7" s="48"/>
      <c r="BS7" s="48"/>
      <c r="BT7" s="48"/>
      <c r="BU7" s="48"/>
      <c r="BV7" s="49" t="e">
        <f aca="false"/>
        <v>#DIV/0!</v>
      </c>
      <c r="BW7" s="50" t="n">
        <v>0</v>
      </c>
      <c r="BX7" s="52" t="n">
        <v>190.875</v>
      </c>
      <c r="BY7" s="52" t="n">
        <v>1527</v>
      </c>
    </row>
    <row r="8" customFormat="false" ht="12.75" hidden="false" customHeight="false" outlineLevel="0" collapsed="false">
      <c r="A8" s="44" t="n">
        <v>5</v>
      </c>
      <c r="B8" s="53" t="s">
        <v>78</v>
      </c>
      <c r="C8" s="46" t="n">
        <v>8</v>
      </c>
      <c r="D8" s="47"/>
      <c r="E8" s="48"/>
      <c r="F8" s="48"/>
      <c r="G8" s="48"/>
      <c r="H8" s="49" t="e">
        <f aca="false"/>
        <v>#DIV/0!</v>
      </c>
      <c r="I8" s="50" t="n">
        <v>0</v>
      </c>
      <c r="J8" s="48"/>
      <c r="K8" s="48"/>
      <c r="L8" s="48"/>
      <c r="M8" s="48"/>
      <c r="N8" s="49" t="e">
        <f aca="false"/>
        <v>#DIV/0!</v>
      </c>
      <c r="O8" s="50" t="n">
        <v>0</v>
      </c>
      <c r="P8" s="48"/>
      <c r="Q8" s="48"/>
      <c r="R8" s="48"/>
      <c r="S8" s="48"/>
      <c r="T8" s="49" t="e">
        <f aca="false"/>
        <v>#DIV/0!</v>
      </c>
      <c r="U8" s="50" t="n">
        <v>0</v>
      </c>
      <c r="V8" s="48"/>
      <c r="W8" s="48"/>
      <c r="X8" s="48"/>
      <c r="Y8" s="48"/>
      <c r="Z8" s="49" t="e">
        <f aca="false"/>
        <v>#DIV/0!</v>
      </c>
      <c r="AA8" s="50" t="n">
        <v>0</v>
      </c>
      <c r="AB8" s="48" t="n">
        <v>152</v>
      </c>
      <c r="AC8" s="48" t="n">
        <v>179</v>
      </c>
      <c r="AD8" s="48" t="n">
        <v>182</v>
      </c>
      <c r="AE8" s="48" t="n">
        <v>171</v>
      </c>
      <c r="AF8" s="49" t="n">
        <v>171</v>
      </c>
      <c r="AG8" s="50" t="n">
        <v>716</v>
      </c>
      <c r="AH8" s="48" t="n">
        <v>174</v>
      </c>
      <c r="AI8" s="48" t="n">
        <v>182</v>
      </c>
      <c r="AJ8" s="48" t="n">
        <v>200</v>
      </c>
      <c r="AK8" s="48" t="n">
        <v>177</v>
      </c>
      <c r="AL8" s="49" t="n">
        <v>183.25</v>
      </c>
      <c r="AM8" s="50" t="n">
        <v>765</v>
      </c>
      <c r="AN8" s="48" t="n">
        <v>0</v>
      </c>
      <c r="AO8" s="48" t="n">
        <v>0</v>
      </c>
      <c r="AP8" s="48" t="n">
        <v>0</v>
      </c>
      <c r="AQ8" s="48" t="n">
        <v>0</v>
      </c>
      <c r="AR8" s="49" t="e">
        <f aca="false"/>
        <v>#DIV/0!</v>
      </c>
      <c r="AS8" s="50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9" t="e">
        <f aca="false"/>
        <v>#DIV/0!</v>
      </c>
      <c r="AY8" s="50" t="n">
        <v>0</v>
      </c>
      <c r="AZ8" s="48"/>
      <c r="BA8" s="48"/>
      <c r="BB8" s="48"/>
      <c r="BC8" s="48"/>
      <c r="BD8" s="49" t="e">
        <f aca="false"/>
        <v>#DIV/0!</v>
      </c>
      <c r="BE8" s="50" t="n">
        <v>0</v>
      </c>
      <c r="BF8" s="48"/>
      <c r="BG8" s="48"/>
      <c r="BH8" s="48"/>
      <c r="BI8" s="48"/>
      <c r="BJ8" s="49" t="e">
        <f aca="false"/>
        <v>#DIV/0!</v>
      </c>
      <c r="BK8" s="50" t="n">
        <v>0</v>
      </c>
      <c r="BL8" s="48"/>
      <c r="BM8" s="48"/>
      <c r="BN8" s="48"/>
      <c r="BO8" s="48"/>
      <c r="BP8" s="49" t="e">
        <f aca="false"/>
        <v>#DIV/0!</v>
      </c>
      <c r="BQ8" s="50" t="n">
        <v>0</v>
      </c>
      <c r="BR8" s="48"/>
      <c r="BS8" s="48"/>
      <c r="BT8" s="48"/>
      <c r="BU8" s="48"/>
      <c r="BV8" s="49" t="e">
        <f aca="false"/>
        <v>#DIV/0!</v>
      </c>
      <c r="BW8" s="50" t="n">
        <v>0</v>
      </c>
      <c r="BX8" s="52" t="n">
        <v>185.125</v>
      </c>
      <c r="BY8" s="52" t="n">
        <v>1481</v>
      </c>
    </row>
    <row r="9" customFormat="false" ht="12.75" hidden="false" customHeight="false" outlineLevel="0" collapsed="false">
      <c r="A9" s="44" t="n">
        <v>6</v>
      </c>
      <c r="B9" s="53" t="s">
        <v>80</v>
      </c>
      <c r="C9" s="46" t="n">
        <v>0</v>
      </c>
      <c r="D9" s="47"/>
      <c r="E9" s="48"/>
      <c r="F9" s="48"/>
      <c r="G9" s="48"/>
      <c r="H9" s="49" t="e">
        <f aca="false"/>
        <v>#DIV/0!</v>
      </c>
      <c r="I9" s="50" t="n">
        <v>0</v>
      </c>
      <c r="J9" s="48"/>
      <c r="K9" s="48"/>
      <c r="L9" s="48"/>
      <c r="M9" s="48"/>
      <c r="N9" s="49" t="e">
        <f aca="false"/>
        <v>#DIV/0!</v>
      </c>
      <c r="O9" s="50" t="n">
        <v>0</v>
      </c>
      <c r="P9" s="48"/>
      <c r="Q9" s="48"/>
      <c r="R9" s="48"/>
      <c r="S9" s="48"/>
      <c r="T9" s="49" t="e">
        <f aca="false"/>
        <v>#DIV/0!</v>
      </c>
      <c r="U9" s="50" t="n">
        <v>0</v>
      </c>
      <c r="V9" s="48"/>
      <c r="W9" s="48"/>
      <c r="X9" s="48"/>
      <c r="Y9" s="48"/>
      <c r="Z9" s="49" t="e">
        <f aca="false"/>
        <v>#DIV/0!</v>
      </c>
      <c r="AA9" s="50" t="n">
        <v>0</v>
      </c>
      <c r="AB9" s="48" t="n">
        <v>223</v>
      </c>
      <c r="AC9" s="48" t="n">
        <v>186</v>
      </c>
      <c r="AD9" s="48" t="n">
        <v>202</v>
      </c>
      <c r="AE9" s="48" t="n">
        <v>164</v>
      </c>
      <c r="AF9" s="49" t="n">
        <v>193.75</v>
      </c>
      <c r="AG9" s="50" t="n">
        <v>775</v>
      </c>
      <c r="AH9" s="48" t="n">
        <v>0</v>
      </c>
      <c r="AI9" s="48" t="n">
        <v>0</v>
      </c>
      <c r="AJ9" s="48" t="n">
        <v>0</v>
      </c>
      <c r="AK9" s="48" t="n">
        <v>0</v>
      </c>
      <c r="AL9" s="49" t="e">
        <f aca="false"/>
        <v>#DIV/0!</v>
      </c>
      <c r="AM9" s="50" t="n">
        <v>0</v>
      </c>
      <c r="AN9" s="48" t="n">
        <v>214</v>
      </c>
      <c r="AO9" s="48" t="n">
        <v>145</v>
      </c>
      <c r="AP9" s="48" t="n">
        <v>150</v>
      </c>
      <c r="AQ9" s="48" t="n">
        <v>149</v>
      </c>
      <c r="AR9" s="49" t="n">
        <v>164.5</v>
      </c>
      <c r="AS9" s="50" t="n">
        <v>658</v>
      </c>
      <c r="AT9" s="48" t="n">
        <v>0</v>
      </c>
      <c r="AU9" s="48" t="n">
        <v>0</v>
      </c>
      <c r="AV9" s="48" t="n">
        <v>0</v>
      </c>
      <c r="AW9" s="48" t="n">
        <v>0</v>
      </c>
      <c r="AX9" s="49" t="e">
        <f aca="false"/>
        <v>#DIV/0!</v>
      </c>
      <c r="AY9" s="50" t="n">
        <v>0</v>
      </c>
      <c r="AZ9" s="48"/>
      <c r="BA9" s="48"/>
      <c r="BB9" s="48"/>
      <c r="BC9" s="48"/>
      <c r="BD9" s="49" t="e">
        <f aca="false"/>
        <v>#DIV/0!</v>
      </c>
      <c r="BE9" s="50" t="n">
        <v>0</v>
      </c>
      <c r="BF9" s="48"/>
      <c r="BG9" s="48"/>
      <c r="BH9" s="48"/>
      <c r="BI9" s="48"/>
      <c r="BJ9" s="49" t="e">
        <f aca="false"/>
        <v>#DIV/0!</v>
      </c>
      <c r="BK9" s="50" t="n">
        <v>0</v>
      </c>
      <c r="BL9" s="48"/>
      <c r="BM9" s="48"/>
      <c r="BN9" s="48"/>
      <c r="BO9" s="48"/>
      <c r="BP9" s="49" t="e">
        <f aca="false"/>
        <v>#DIV/0!</v>
      </c>
      <c r="BQ9" s="50" t="n">
        <v>0</v>
      </c>
      <c r="BR9" s="48"/>
      <c r="BS9" s="48"/>
      <c r="BT9" s="48"/>
      <c r="BU9" s="48"/>
      <c r="BV9" s="49" t="e">
        <f aca="false"/>
        <v>#DIV/0!</v>
      </c>
      <c r="BW9" s="50" t="n">
        <v>0</v>
      </c>
      <c r="BX9" s="52" t="n">
        <v>179.125</v>
      </c>
      <c r="BY9" s="52" t="n">
        <v>1433</v>
      </c>
    </row>
    <row r="10" customFormat="false" ht="12.75" hidden="false" customHeight="false" outlineLevel="0" collapsed="false">
      <c r="A10" s="44" t="n">
        <v>7</v>
      </c>
      <c r="B10" s="53" t="s">
        <v>68</v>
      </c>
      <c r="C10" s="46" t="n">
        <v>8</v>
      </c>
      <c r="D10" s="47"/>
      <c r="E10" s="48"/>
      <c r="F10" s="48"/>
      <c r="G10" s="48"/>
      <c r="H10" s="49" t="e">
        <f aca="false"/>
        <v>#DIV/0!</v>
      </c>
      <c r="I10" s="50" t="n">
        <v>0</v>
      </c>
      <c r="J10" s="48"/>
      <c r="K10" s="48"/>
      <c r="L10" s="48"/>
      <c r="M10" s="48"/>
      <c r="N10" s="49" t="e">
        <f aca="false"/>
        <v>#DIV/0!</v>
      </c>
      <c r="O10" s="50" t="n">
        <v>0</v>
      </c>
      <c r="P10" s="48"/>
      <c r="Q10" s="48"/>
      <c r="R10" s="48"/>
      <c r="S10" s="48"/>
      <c r="T10" s="49" t="e">
        <f aca="false"/>
        <v>#DIV/0!</v>
      </c>
      <c r="U10" s="50" t="n">
        <v>0</v>
      </c>
      <c r="V10" s="48"/>
      <c r="W10" s="48"/>
      <c r="X10" s="48"/>
      <c r="Y10" s="48"/>
      <c r="Z10" s="49" t="e">
        <f aca="false"/>
        <v>#DIV/0!</v>
      </c>
      <c r="AA10" s="50" t="n">
        <v>0</v>
      </c>
      <c r="AB10" s="48" t="n">
        <v>0</v>
      </c>
      <c r="AC10" s="48" t="n">
        <v>0</v>
      </c>
      <c r="AD10" s="48" t="n">
        <v>0</v>
      </c>
      <c r="AE10" s="48" t="n">
        <v>0</v>
      </c>
      <c r="AF10" s="49" t="e">
        <f aca="false"/>
        <v>#DIV/0!</v>
      </c>
      <c r="AG10" s="50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e">
        <f aca="false"/>
        <v>#DIV/0!</v>
      </c>
      <c r="AM10" s="50" t="n">
        <v>0</v>
      </c>
      <c r="AN10" s="48" t="n">
        <v>187</v>
      </c>
      <c r="AO10" s="48" t="n">
        <v>166</v>
      </c>
      <c r="AP10" s="48" t="n">
        <v>172</v>
      </c>
      <c r="AQ10" s="48" t="n">
        <v>149</v>
      </c>
      <c r="AR10" s="49" t="n">
        <v>168.5</v>
      </c>
      <c r="AS10" s="50" t="n">
        <v>706</v>
      </c>
      <c r="AT10" s="48" t="n">
        <v>213</v>
      </c>
      <c r="AU10" s="48" t="n">
        <v>186</v>
      </c>
      <c r="AV10" s="48" t="n">
        <v>144</v>
      </c>
      <c r="AW10" s="48" t="n">
        <v>147</v>
      </c>
      <c r="AX10" s="49" t="n">
        <v>172.5</v>
      </c>
      <c r="AY10" s="50" t="n">
        <v>722</v>
      </c>
      <c r="AZ10" s="48"/>
      <c r="BA10" s="48"/>
      <c r="BB10" s="48"/>
      <c r="BC10" s="48"/>
      <c r="BD10" s="49" t="e">
        <f aca="false"/>
        <v>#DIV/0!</v>
      </c>
      <c r="BE10" s="50" t="n">
        <v>0</v>
      </c>
      <c r="BF10" s="48"/>
      <c r="BG10" s="48"/>
      <c r="BH10" s="48"/>
      <c r="BI10" s="48"/>
      <c r="BJ10" s="49" t="e">
        <f aca="false"/>
        <v>#DIV/0!</v>
      </c>
      <c r="BK10" s="50" t="n">
        <v>0</v>
      </c>
      <c r="BL10" s="48"/>
      <c r="BM10" s="48"/>
      <c r="BN10" s="48"/>
      <c r="BO10" s="48"/>
      <c r="BP10" s="49" t="e">
        <f aca="false"/>
        <v>#DIV/0!</v>
      </c>
      <c r="BQ10" s="50" t="n">
        <v>0</v>
      </c>
      <c r="BR10" s="48"/>
      <c r="BS10" s="48"/>
      <c r="BT10" s="48"/>
      <c r="BU10" s="48"/>
      <c r="BV10" s="49" t="e">
        <f aca="false"/>
        <v>#DIV/0!</v>
      </c>
      <c r="BW10" s="50" t="n">
        <v>0</v>
      </c>
      <c r="BX10" s="52" t="n">
        <v>178.5</v>
      </c>
      <c r="BY10" s="52" t="n">
        <v>1428</v>
      </c>
    </row>
    <row r="11" customFormat="false" ht="12.75" hidden="false" customHeight="false" outlineLevel="0" collapsed="false">
      <c r="A11" s="44" t="n">
        <v>8</v>
      </c>
      <c r="B11" s="53" t="s">
        <v>64</v>
      </c>
      <c r="C11" s="46" t="n">
        <v>0</v>
      </c>
      <c r="D11" s="47"/>
      <c r="E11" s="48"/>
      <c r="F11" s="48"/>
      <c r="G11" s="48"/>
      <c r="H11" s="49" t="e">
        <f aca="false"/>
        <v>#DIV/0!</v>
      </c>
      <c r="I11" s="50" t="n">
        <v>0</v>
      </c>
      <c r="J11" s="48"/>
      <c r="K11" s="48"/>
      <c r="L11" s="48"/>
      <c r="M11" s="48"/>
      <c r="N11" s="49" t="e">
        <f aca="false"/>
        <v>#DIV/0!</v>
      </c>
      <c r="O11" s="50" t="n">
        <v>0</v>
      </c>
      <c r="P11" s="48"/>
      <c r="Q11" s="48"/>
      <c r="R11" s="48"/>
      <c r="S11" s="48"/>
      <c r="T11" s="49" t="e">
        <f aca="false"/>
        <v>#DIV/0!</v>
      </c>
      <c r="U11" s="50" t="n">
        <v>0</v>
      </c>
      <c r="V11" s="48"/>
      <c r="W11" s="48"/>
      <c r="X11" s="48"/>
      <c r="Y11" s="48"/>
      <c r="Z11" s="49" t="e">
        <f aca="false"/>
        <v>#DIV/0!</v>
      </c>
      <c r="AA11" s="50" t="n">
        <v>0</v>
      </c>
      <c r="AB11" s="48" t="n">
        <v>141</v>
      </c>
      <c r="AC11" s="48" t="n">
        <v>170</v>
      </c>
      <c r="AD11" s="48" t="n">
        <v>171</v>
      </c>
      <c r="AE11" s="48" t="n">
        <v>115</v>
      </c>
      <c r="AF11" s="49" t="n">
        <v>149.25</v>
      </c>
      <c r="AG11" s="50" t="n">
        <v>597</v>
      </c>
      <c r="AH11" s="48" t="n">
        <v>153</v>
      </c>
      <c r="AI11" s="48" t="n">
        <v>139</v>
      </c>
      <c r="AJ11" s="48" t="n">
        <v>121</v>
      </c>
      <c r="AK11" s="48" t="n">
        <v>159</v>
      </c>
      <c r="AL11" s="49" t="n">
        <v>143</v>
      </c>
      <c r="AM11" s="50" t="n">
        <v>572</v>
      </c>
      <c r="AN11" s="48" t="n">
        <v>179</v>
      </c>
      <c r="AO11" s="48" t="n">
        <v>136</v>
      </c>
      <c r="AP11" s="48" t="n">
        <v>136</v>
      </c>
      <c r="AQ11" s="48" t="n">
        <v>169</v>
      </c>
      <c r="AR11" s="49" t="n">
        <v>155</v>
      </c>
      <c r="AS11" s="50" t="n">
        <v>620</v>
      </c>
      <c r="AT11" s="48" t="n">
        <v>203</v>
      </c>
      <c r="AU11" s="48" t="n">
        <v>196</v>
      </c>
      <c r="AV11" s="48" t="n">
        <v>185</v>
      </c>
      <c r="AW11" s="48" t="n">
        <v>201</v>
      </c>
      <c r="AX11" s="49" t="n">
        <v>196.25</v>
      </c>
      <c r="AY11" s="50" t="n">
        <v>785</v>
      </c>
      <c r="AZ11" s="48"/>
      <c r="BA11" s="48"/>
      <c r="BB11" s="48"/>
      <c r="BC11" s="48"/>
      <c r="BD11" s="49" t="e">
        <f aca="false"/>
        <v>#DIV/0!</v>
      </c>
      <c r="BE11" s="50" t="n">
        <v>0</v>
      </c>
      <c r="BF11" s="48"/>
      <c r="BG11" s="48"/>
      <c r="BH11" s="48"/>
      <c r="BI11" s="48"/>
      <c r="BJ11" s="49" t="e">
        <f aca="false"/>
        <v>#DIV/0!</v>
      </c>
      <c r="BK11" s="50" t="n">
        <v>0</v>
      </c>
      <c r="BL11" s="48"/>
      <c r="BM11" s="48"/>
      <c r="BN11" s="48"/>
      <c r="BO11" s="48"/>
      <c r="BP11" s="49" t="e">
        <f aca="false"/>
        <v>#DIV/0!</v>
      </c>
      <c r="BQ11" s="50" t="n">
        <v>0</v>
      </c>
      <c r="BR11" s="48"/>
      <c r="BS11" s="48"/>
      <c r="BT11" s="48"/>
      <c r="BU11" s="48"/>
      <c r="BV11" s="49" t="e">
        <f aca="false"/>
        <v>#DIV/0!</v>
      </c>
      <c r="BW11" s="50" t="n">
        <v>0</v>
      </c>
      <c r="BX11" s="52" t="n">
        <v>175.625</v>
      </c>
      <c r="BY11" s="52" t="n">
        <v>1405</v>
      </c>
    </row>
    <row r="12" customFormat="false" ht="12.75" hidden="false" customHeight="false" outlineLevel="0" collapsed="false">
      <c r="A12" s="44" t="n">
        <v>9</v>
      </c>
      <c r="B12" s="53" t="s">
        <v>67</v>
      </c>
      <c r="C12" s="46" t="n">
        <v>0</v>
      </c>
      <c r="D12" s="47"/>
      <c r="E12" s="48"/>
      <c r="F12" s="48"/>
      <c r="G12" s="48"/>
      <c r="H12" s="49" t="e">
        <f aca="false"/>
        <v>#DIV/0!</v>
      </c>
      <c r="I12" s="50" t="n">
        <v>0</v>
      </c>
      <c r="J12" s="48"/>
      <c r="K12" s="48"/>
      <c r="L12" s="48"/>
      <c r="M12" s="48"/>
      <c r="N12" s="49" t="e">
        <f aca="false"/>
        <v>#DIV/0!</v>
      </c>
      <c r="O12" s="50" t="n">
        <v>0</v>
      </c>
      <c r="P12" s="48"/>
      <c r="Q12" s="48"/>
      <c r="R12" s="48"/>
      <c r="S12" s="48"/>
      <c r="T12" s="49" t="e">
        <f aca="false"/>
        <v>#DIV/0!</v>
      </c>
      <c r="U12" s="50" t="n">
        <v>0</v>
      </c>
      <c r="V12" s="48"/>
      <c r="W12" s="48"/>
      <c r="X12" s="48"/>
      <c r="Y12" s="48"/>
      <c r="Z12" s="49" t="e">
        <f aca="false"/>
        <v>#DIV/0!</v>
      </c>
      <c r="AA12" s="50" t="n">
        <v>0</v>
      </c>
      <c r="AB12" s="48" t="n">
        <v>149</v>
      </c>
      <c r="AC12" s="48" t="n">
        <v>152</v>
      </c>
      <c r="AD12" s="48" t="n">
        <v>195</v>
      </c>
      <c r="AE12" s="48" t="n">
        <v>159</v>
      </c>
      <c r="AF12" s="49" t="n">
        <v>163.75</v>
      </c>
      <c r="AG12" s="50" t="n">
        <v>655</v>
      </c>
      <c r="AH12" s="48" t="n">
        <v>182</v>
      </c>
      <c r="AI12" s="48" t="n">
        <v>163</v>
      </c>
      <c r="AJ12" s="48" t="n">
        <v>156</v>
      </c>
      <c r="AK12" s="48" t="n">
        <v>141</v>
      </c>
      <c r="AL12" s="49" t="n">
        <v>160.5</v>
      </c>
      <c r="AM12" s="50" t="n">
        <v>642</v>
      </c>
      <c r="AN12" s="48" t="n">
        <v>177</v>
      </c>
      <c r="AO12" s="48" t="n">
        <v>199</v>
      </c>
      <c r="AP12" s="48" t="n">
        <v>191</v>
      </c>
      <c r="AQ12" s="48" t="n">
        <v>161</v>
      </c>
      <c r="AR12" s="49" t="n">
        <v>182</v>
      </c>
      <c r="AS12" s="50" t="n">
        <v>728</v>
      </c>
      <c r="AT12" s="48" t="n">
        <v>0</v>
      </c>
      <c r="AU12" s="48" t="n">
        <v>0</v>
      </c>
      <c r="AV12" s="48" t="n">
        <v>0</v>
      </c>
      <c r="AW12" s="48" t="n">
        <v>0</v>
      </c>
      <c r="AX12" s="49" t="e">
        <f aca="false"/>
        <v>#DIV/0!</v>
      </c>
      <c r="AY12" s="50" t="n">
        <v>0</v>
      </c>
      <c r="AZ12" s="48"/>
      <c r="BA12" s="48"/>
      <c r="BB12" s="48"/>
      <c r="BC12" s="48"/>
      <c r="BD12" s="49" t="e">
        <f aca="false"/>
        <v>#DIV/0!</v>
      </c>
      <c r="BE12" s="50" t="n">
        <v>0</v>
      </c>
      <c r="BF12" s="48"/>
      <c r="BG12" s="48"/>
      <c r="BH12" s="48"/>
      <c r="BI12" s="48"/>
      <c r="BJ12" s="49" t="e">
        <f aca="false"/>
        <v>#DIV/0!</v>
      </c>
      <c r="BK12" s="50" t="n">
        <v>0</v>
      </c>
      <c r="BL12" s="48"/>
      <c r="BM12" s="48"/>
      <c r="BN12" s="48"/>
      <c r="BO12" s="48"/>
      <c r="BP12" s="49" t="e">
        <f aca="false"/>
        <v>#DIV/0!</v>
      </c>
      <c r="BQ12" s="50" t="n">
        <v>0</v>
      </c>
      <c r="BR12" s="48"/>
      <c r="BS12" s="48"/>
      <c r="BT12" s="48"/>
      <c r="BU12" s="48"/>
      <c r="BV12" s="49" t="e">
        <f aca="false"/>
        <v>#DIV/0!</v>
      </c>
      <c r="BW12" s="50" t="n">
        <v>0</v>
      </c>
      <c r="BX12" s="52" t="n">
        <v>172.875</v>
      </c>
      <c r="BY12" s="52" t="n">
        <v>1383</v>
      </c>
    </row>
    <row r="13" customFormat="false" ht="12.75" hidden="false" customHeight="false" outlineLevel="0" collapsed="false">
      <c r="A13" s="44" t="n">
        <v>10</v>
      </c>
      <c r="B13" s="53" t="s">
        <v>76</v>
      </c>
      <c r="C13" s="46" t="n">
        <v>8</v>
      </c>
      <c r="D13" s="47"/>
      <c r="E13" s="48"/>
      <c r="F13" s="48"/>
      <c r="G13" s="48"/>
      <c r="H13" s="49" t="e">
        <f aca="false"/>
        <v>#DIV/0!</v>
      </c>
      <c r="I13" s="50" t="n">
        <v>0</v>
      </c>
      <c r="J13" s="48"/>
      <c r="K13" s="48"/>
      <c r="L13" s="48"/>
      <c r="M13" s="48"/>
      <c r="N13" s="49" t="e">
        <f aca="false"/>
        <v>#DIV/0!</v>
      </c>
      <c r="O13" s="50" t="n">
        <v>0</v>
      </c>
      <c r="P13" s="48"/>
      <c r="Q13" s="48"/>
      <c r="R13" s="48"/>
      <c r="S13" s="48"/>
      <c r="T13" s="49" t="e">
        <f aca="false"/>
        <v>#DIV/0!</v>
      </c>
      <c r="U13" s="50" t="n">
        <v>0</v>
      </c>
      <c r="V13" s="48"/>
      <c r="W13" s="48"/>
      <c r="X13" s="48"/>
      <c r="Y13" s="48"/>
      <c r="Z13" s="49" t="e">
        <f aca="false"/>
        <v>#DIV/0!</v>
      </c>
      <c r="AA13" s="50" t="n">
        <v>0</v>
      </c>
      <c r="AB13" s="48" t="n">
        <v>171</v>
      </c>
      <c r="AC13" s="48" t="n">
        <v>172</v>
      </c>
      <c r="AD13" s="48" t="n">
        <v>180</v>
      </c>
      <c r="AE13" s="48" t="n">
        <v>174</v>
      </c>
      <c r="AF13" s="49" t="n">
        <v>174.25</v>
      </c>
      <c r="AG13" s="50" t="n">
        <v>729</v>
      </c>
      <c r="AH13" s="48" t="n">
        <v>0</v>
      </c>
      <c r="AI13" s="48" t="n">
        <v>0</v>
      </c>
      <c r="AJ13" s="48" t="n">
        <v>0</v>
      </c>
      <c r="AK13" s="48" t="n">
        <v>0</v>
      </c>
      <c r="AL13" s="49" t="e">
        <f aca="false"/>
        <v>#DIV/0!</v>
      </c>
      <c r="AM13" s="50" t="n">
        <v>0</v>
      </c>
      <c r="AN13" s="48" t="n">
        <v>137</v>
      </c>
      <c r="AO13" s="48" t="n">
        <v>163</v>
      </c>
      <c r="AP13" s="48" t="n">
        <v>161</v>
      </c>
      <c r="AQ13" s="48" t="n">
        <v>149</v>
      </c>
      <c r="AR13" s="49" t="n">
        <v>152.5</v>
      </c>
      <c r="AS13" s="50" t="n">
        <v>642</v>
      </c>
      <c r="AT13" s="48" t="n">
        <v>0</v>
      </c>
      <c r="AU13" s="48" t="n">
        <v>0</v>
      </c>
      <c r="AV13" s="48" t="n">
        <v>0</v>
      </c>
      <c r="AW13" s="48" t="n">
        <v>0</v>
      </c>
      <c r="AX13" s="49" t="e">
        <f aca="false"/>
        <v>#DIV/0!</v>
      </c>
      <c r="AY13" s="50" t="n">
        <v>0</v>
      </c>
      <c r="AZ13" s="48"/>
      <c r="BA13" s="48"/>
      <c r="BB13" s="48"/>
      <c r="BC13" s="48"/>
      <c r="BD13" s="49" t="e">
        <f aca="false"/>
        <v>#DIV/0!</v>
      </c>
      <c r="BE13" s="50" t="n">
        <v>0</v>
      </c>
      <c r="BF13" s="48"/>
      <c r="BG13" s="48"/>
      <c r="BH13" s="48"/>
      <c r="BI13" s="48"/>
      <c r="BJ13" s="49" t="e">
        <f aca="false"/>
        <v>#DIV/0!</v>
      </c>
      <c r="BK13" s="50" t="n">
        <v>0</v>
      </c>
      <c r="BL13" s="48"/>
      <c r="BM13" s="48"/>
      <c r="BN13" s="48"/>
      <c r="BO13" s="48"/>
      <c r="BP13" s="49" t="e">
        <f aca="false"/>
        <v>#DIV/0!</v>
      </c>
      <c r="BQ13" s="50" t="n">
        <v>0</v>
      </c>
      <c r="BR13" s="48"/>
      <c r="BS13" s="48"/>
      <c r="BT13" s="48"/>
      <c r="BU13" s="48"/>
      <c r="BV13" s="49" t="e">
        <f aca="false"/>
        <v>#DIV/0!</v>
      </c>
      <c r="BW13" s="50" t="n">
        <v>0</v>
      </c>
      <c r="BX13" s="52" t="n">
        <v>171.375</v>
      </c>
      <c r="BY13" s="52" t="n">
        <v>1371</v>
      </c>
      <c r="BZ13" s="55"/>
    </row>
    <row r="14" customFormat="false" ht="12.75" hidden="false" customHeight="false" outlineLevel="0" collapsed="false">
      <c r="A14" s="44" t="n">
        <v>11</v>
      </c>
      <c r="B14" s="53" t="s">
        <v>66</v>
      </c>
      <c r="C14" s="46" t="n">
        <v>0</v>
      </c>
      <c r="D14" s="47"/>
      <c r="E14" s="48"/>
      <c r="F14" s="48"/>
      <c r="G14" s="48"/>
      <c r="H14" s="49" t="e">
        <f aca="false"/>
        <v>#DIV/0!</v>
      </c>
      <c r="I14" s="50" t="n">
        <v>0</v>
      </c>
      <c r="J14" s="48"/>
      <c r="K14" s="48"/>
      <c r="L14" s="48"/>
      <c r="M14" s="48"/>
      <c r="N14" s="49" t="e">
        <f aca="false"/>
        <v>#DIV/0!</v>
      </c>
      <c r="O14" s="50" t="n">
        <v>0</v>
      </c>
      <c r="P14" s="48"/>
      <c r="Q14" s="48"/>
      <c r="R14" s="48"/>
      <c r="S14" s="48"/>
      <c r="T14" s="49" t="e">
        <f aca="false"/>
        <v>#DIV/0!</v>
      </c>
      <c r="U14" s="50" t="n">
        <v>0</v>
      </c>
      <c r="V14" s="48"/>
      <c r="W14" s="48"/>
      <c r="X14" s="48"/>
      <c r="Y14" s="48"/>
      <c r="Z14" s="49" t="e">
        <f aca="false"/>
        <v>#DIV/0!</v>
      </c>
      <c r="AA14" s="50" t="n">
        <v>0</v>
      </c>
      <c r="AB14" s="48" t="n">
        <v>182</v>
      </c>
      <c r="AC14" s="48" t="n">
        <v>171</v>
      </c>
      <c r="AD14" s="48" t="n">
        <v>150</v>
      </c>
      <c r="AE14" s="48" t="n">
        <v>179</v>
      </c>
      <c r="AF14" s="49" t="n">
        <v>170.5</v>
      </c>
      <c r="AG14" s="50" t="n">
        <v>682</v>
      </c>
      <c r="AH14" s="48" t="n">
        <v>148</v>
      </c>
      <c r="AI14" s="48" t="n">
        <v>200</v>
      </c>
      <c r="AJ14" s="48" t="n">
        <v>158</v>
      </c>
      <c r="AK14" s="48" t="n">
        <v>180</v>
      </c>
      <c r="AL14" s="49" t="n">
        <v>171.5</v>
      </c>
      <c r="AM14" s="50" t="n">
        <v>686</v>
      </c>
      <c r="AN14" s="48" t="n">
        <v>0</v>
      </c>
      <c r="AO14" s="48" t="n">
        <v>0</v>
      </c>
      <c r="AP14" s="48" t="n">
        <v>0</v>
      </c>
      <c r="AQ14" s="48" t="n">
        <v>0</v>
      </c>
      <c r="AR14" s="49" t="e">
        <f aca="false"/>
        <v>#DIV/0!</v>
      </c>
      <c r="AS14" s="50" t="n">
        <v>0</v>
      </c>
      <c r="AT14" s="48" t="n">
        <v>0</v>
      </c>
      <c r="AU14" s="48" t="n">
        <v>0</v>
      </c>
      <c r="AV14" s="48" t="n">
        <v>0</v>
      </c>
      <c r="AW14" s="48" t="n">
        <v>0</v>
      </c>
      <c r="AX14" s="49" t="e">
        <f aca="false"/>
        <v>#DIV/0!</v>
      </c>
      <c r="AY14" s="50" t="n">
        <v>0</v>
      </c>
      <c r="AZ14" s="48"/>
      <c r="BA14" s="48"/>
      <c r="BB14" s="48"/>
      <c r="BC14" s="48"/>
      <c r="BD14" s="49" t="e">
        <f aca="false"/>
        <v>#DIV/0!</v>
      </c>
      <c r="BE14" s="50" t="n">
        <v>0</v>
      </c>
      <c r="BF14" s="48"/>
      <c r="BG14" s="48"/>
      <c r="BH14" s="48"/>
      <c r="BI14" s="48"/>
      <c r="BJ14" s="49" t="e">
        <f aca="false"/>
        <v>#DIV/0!</v>
      </c>
      <c r="BK14" s="50" t="n">
        <v>0</v>
      </c>
      <c r="BL14" s="48"/>
      <c r="BM14" s="48"/>
      <c r="BN14" s="48"/>
      <c r="BO14" s="48"/>
      <c r="BP14" s="49" t="e">
        <f aca="false"/>
        <v>#DIV/0!</v>
      </c>
      <c r="BQ14" s="50" t="n">
        <v>0</v>
      </c>
      <c r="BR14" s="48"/>
      <c r="BS14" s="48"/>
      <c r="BT14" s="48"/>
      <c r="BU14" s="48"/>
      <c r="BV14" s="49" t="e">
        <f aca="false"/>
        <v>#DIV/0!</v>
      </c>
      <c r="BW14" s="50" t="n">
        <v>0</v>
      </c>
      <c r="BX14" s="52" t="n">
        <v>171</v>
      </c>
      <c r="BY14" s="52" t="n">
        <v>1368</v>
      </c>
      <c r="BZ14" s="55"/>
    </row>
    <row r="15" customFormat="false" ht="13.5" hidden="false" customHeight="false" outlineLevel="0" collapsed="false">
      <c r="A15" s="56" t="n">
        <v>12</v>
      </c>
      <c r="B15" s="57" t="s">
        <v>84</v>
      </c>
      <c r="C15" s="58" t="n">
        <v>0</v>
      </c>
      <c r="D15" s="88"/>
      <c r="E15" s="59"/>
      <c r="F15" s="59"/>
      <c r="G15" s="59"/>
      <c r="H15" s="60" t="e">
        <f aca="false"/>
        <v>#DIV/0!</v>
      </c>
      <c r="I15" s="61" t="n">
        <v>0</v>
      </c>
      <c r="J15" s="59"/>
      <c r="K15" s="59"/>
      <c r="L15" s="59"/>
      <c r="M15" s="59"/>
      <c r="N15" s="60" t="e">
        <f aca="false"/>
        <v>#DIV/0!</v>
      </c>
      <c r="O15" s="61" t="n">
        <v>0</v>
      </c>
      <c r="P15" s="59"/>
      <c r="Q15" s="59"/>
      <c r="R15" s="59"/>
      <c r="S15" s="59"/>
      <c r="T15" s="60" t="e">
        <f aca="false"/>
        <v>#DIV/0!</v>
      </c>
      <c r="U15" s="61" t="n">
        <v>0</v>
      </c>
      <c r="V15" s="59"/>
      <c r="W15" s="59"/>
      <c r="X15" s="59"/>
      <c r="Y15" s="59"/>
      <c r="Z15" s="60" t="e">
        <f aca="false"/>
        <v>#DIV/0!</v>
      </c>
      <c r="AA15" s="61" t="n">
        <v>0</v>
      </c>
      <c r="AB15" s="59" t="n">
        <v>171</v>
      </c>
      <c r="AC15" s="59" t="n">
        <v>181</v>
      </c>
      <c r="AD15" s="59" t="n">
        <v>130</v>
      </c>
      <c r="AE15" s="59" t="n">
        <v>191</v>
      </c>
      <c r="AF15" s="60" t="n">
        <v>168.25</v>
      </c>
      <c r="AG15" s="61" t="n">
        <v>673</v>
      </c>
      <c r="AH15" s="59" t="n">
        <v>185</v>
      </c>
      <c r="AI15" s="59" t="n">
        <v>204</v>
      </c>
      <c r="AJ15" s="59" t="n">
        <v>136</v>
      </c>
      <c r="AK15" s="59" t="n">
        <v>160</v>
      </c>
      <c r="AL15" s="60" t="n">
        <v>171.25</v>
      </c>
      <c r="AM15" s="61" t="n">
        <v>685</v>
      </c>
      <c r="AN15" s="59" t="n">
        <v>163</v>
      </c>
      <c r="AO15" s="59" t="n">
        <v>168</v>
      </c>
      <c r="AP15" s="59" t="n">
        <v>140</v>
      </c>
      <c r="AQ15" s="59" t="n">
        <v>160</v>
      </c>
      <c r="AR15" s="60" t="n">
        <v>157.75</v>
      </c>
      <c r="AS15" s="61" t="n">
        <v>631</v>
      </c>
      <c r="AT15" s="59" t="n">
        <v>0</v>
      </c>
      <c r="AU15" s="59" t="n">
        <v>0</v>
      </c>
      <c r="AV15" s="59" t="n">
        <v>0</v>
      </c>
      <c r="AW15" s="59" t="n">
        <v>0</v>
      </c>
      <c r="AX15" s="60" t="e">
        <f aca="false"/>
        <v>#DIV/0!</v>
      </c>
      <c r="AY15" s="61" t="n">
        <v>0</v>
      </c>
      <c r="AZ15" s="59"/>
      <c r="BA15" s="59"/>
      <c r="BB15" s="59"/>
      <c r="BC15" s="59"/>
      <c r="BD15" s="60" t="e">
        <f aca="false"/>
        <v>#DIV/0!</v>
      </c>
      <c r="BE15" s="61" t="n">
        <v>0</v>
      </c>
      <c r="BF15" s="59"/>
      <c r="BG15" s="59"/>
      <c r="BH15" s="59"/>
      <c r="BI15" s="59"/>
      <c r="BJ15" s="60" t="e">
        <f aca="false"/>
        <v>#DIV/0!</v>
      </c>
      <c r="BK15" s="61" t="n">
        <v>0</v>
      </c>
      <c r="BL15" s="59"/>
      <c r="BM15" s="59"/>
      <c r="BN15" s="59"/>
      <c r="BO15" s="59"/>
      <c r="BP15" s="60" t="e">
        <f aca="false"/>
        <v>#DIV/0!</v>
      </c>
      <c r="BQ15" s="61" t="n">
        <v>0</v>
      </c>
      <c r="BR15" s="59"/>
      <c r="BS15" s="59"/>
      <c r="BT15" s="59"/>
      <c r="BU15" s="59"/>
      <c r="BV15" s="60" t="e">
        <f aca="false"/>
        <v>#DIV/0!</v>
      </c>
      <c r="BW15" s="61" t="n">
        <v>0</v>
      </c>
      <c r="BX15" s="135" t="n">
        <v>169.75</v>
      </c>
      <c r="BY15" s="52" t="n">
        <v>1358</v>
      </c>
      <c r="BZ15" s="55"/>
    </row>
    <row r="16" customFormat="false" ht="14.25" hidden="false" customHeight="false" outlineLevel="0" collapsed="false">
      <c r="A16" s="63" t="n">
        <v>13</v>
      </c>
      <c r="B16" s="64" t="s">
        <v>79</v>
      </c>
      <c r="C16" s="65" t="n">
        <v>0</v>
      </c>
      <c r="D16" s="66"/>
      <c r="E16" s="67"/>
      <c r="F16" s="67"/>
      <c r="G16" s="67"/>
      <c r="H16" s="68" t="e">
        <f aca="false"/>
        <v>#DIV/0!</v>
      </c>
      <c r="I16" s="69" t="n">
        <v>0</v>
      </c>
      <c r="J16" s="67"/>
      <c r="K16" s="67"/>
      <c r="L16" s="67"/>
      <c r="M16" s="67"/>
      <c r="N16" s="68" t="e">
        <f aca="false"/>
        <v>#DIV/0!</v>
      </c>
      <c r="O16" s="69" t="n">
        <v>0</v>
      </c>
      <c r="P16" s="67"/>
      <c r="Q16" s="67"/>
      <c r="R16" s="67"/>
      <c r="S16" s="67"/>
      <c r="T16" s="68" t="e">
        <f aca="false"/>
        <v>#DIV/0!</v>
      </c>
      <c r="U16" s="69" t="n">
        <v>0</v>
      </c>
      <c r="V16" s="67"/>
      <c r="W16" s="67"/>
      <c r="X16" s="67"/>
      <c r="Y16" s="67"/>
      <c r="Z16" s="68" t="e">
        <f aca="false"/>
        <v>#DIV/0!</v>
      </c>
      <c r="AA16" s="69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8" t="e">
        <f aca="false"/>
        <v>#DIV/0!</v>
      </c>
      <c r="AG16" s="69" t="n">
        <v>0</v>
      </c>
      <c r="AH16" s="67" t="n">
        <v>183</v>
      </c>
      <c r="AI16" s="67" t="n">
        <v>179</v>
      </c>
      <c r="AJ16" s="67" t="n">
        <v>129</v>
      </c>
      <c r="AK16" s="67" t="n">
        <v>188</v>
      </c>
      <c r="AL16" s="68" t="n">
        <v>169.75</v>
      </c>
      <c r="AM16" s="69" t="n">
        <v>679</v>
      </c>
      <c r="AN16" s="67" t="n">
        <v>0</v>
      </c>
      <c r="AO16" s="67" t="n">
        <v>0</v>
      </c>
      <c r="AP16" s="67" t="n">
        <v>0</v>
      </c>
      <c r="AQ16" s="67" t="n">
        <v>0</v>
      </c>
      <c r="AR16" s="68" t="e">
        <f aca="false"/>
        <v>#DIV/0!</v>
      </c>
      <c r="AS16" s="69" t="n">
        <v>0</v>
      </c>
      <c r="AT16" s="67" t="n">
        <v>163</v>
      </c>
      <c r="AU16" s="67" t="n">
        <v>156</v>
      </c>
      <c r="AV16" s="67" t="n">
        <v>180</v>
      </c>
      <c r="AW16" s="67" t="n">
        <v>176</v>
      </c>
      <c r="AX16" s="68" t="n">
        <v>168.75</v>
      </c>
      <c r="AY16" s="69" t="n">
        <v>675</v>
      </c>
      <c r="AZ16" s="67"/>
      <c r="BA16" s="67"/>
      <c r="BB16" s="67"/>
      <c r="BC16" s="67"/>
      <c r="BD16" s="68" t="e">
        <f aca="false"/>
        <v>#DIV/0!</v>
      </c>
      <c r="BE16" s="69" t="n">
        <v>0</v>
      </c>
      <c r="BF16" s="67"/>
      <c r="BG16" s="67"/>
      <c r="BH16" s="67"/>
      <c r="BI16" s="67"/>
      <c r="BJ16" s="68" t="e">
        <f aca="false"/>
        <v>#DIV/0!</v>
      </c>
      <c r="BK16" s="69" t="n">
        <v>0</v>
      </c>
      <c r="BL16" s="67"/>
      <c r="BM16" s="67"/>
      <c r="BN16" s="67"/>
      <c r="BO16" s="67"/>
      <c r="BP16" s="68" t="e">
        <f aca="false"/>
        <v>#DIV/0!</v>
      </c>
      <c r="BQ16" s="69" t="n">
        <v>0</v>
      </c>
      <c r="BR16" s="67"/>
      <c r="BS16" s="67"/>
      <c r="BT16" s="67"/>
      <c r="BU16" s="67"/>
      <c r="BV16" s="68" t="e">
        <f aca="false"/>
        <v>#DIV/0!</v>
      </c>
      <c r="BW16" s="69" t="n">
        <v>0</v>
      </c>
      <c r="BX16" s="137" t="n">
        <v>169.25</v>
      </c>
      <c r="BY16" s="52" t="n">
        <v>1354</v>
      </c>
      <c r="BZ16" s="55"/>
    </row>
    <row r="17" customFormat="false" ht="14.25" hidden="false" customHeight="false" outlineLevel="0" collapsed="false">
      <c r="A17" s="71" t="n">
        <v>14</v>
      </c>
      <c r="B17" s="109" t="s">
        <v>70</v>
      </c>
      <c r="C17" s="73" t="n">
        <v>0</v>
      </c>
      <c r="D17" s="74"/>
      <c r="E17" s="75"/>
      <c r="F17" s="75"/>
      <c r="G17" s="75"/>
      <c r="H17" s="76" t="e">
        <f aca="false"/>
        <v>#DIV/0!</v>
      </c>
      <c r="I17" s="77" t="n">
        <v>0</v>
      </c>
      <c r="J17" s="75"/>
      <c r="K17" s="75"/>
      <c r="L17" s="75"/>
      <c r="M17" s="75"/>
      <c r="N17" s="76" t="e">
        <f aca="false"/>
        <v>#DIV/0!</v>
      </c>
      <c r="O17" s="77" t="n">
        <v>0</v>
      </c>
      <c r="P17" s="75"/>
      <c r="Q17" s="75"/>
      <c r="R17" s="75"/>
      <c r="S17" s="75"/>
      <c r="T17" s="76" t="e">
        <f aca="false"/>
        <v>#DIV/0!</v>
      </c>
      <c r="U17" s="77" t="n">
        <v>0</v>
      </c>
      <c r="V17" s="75"/>
      <c r="W17" s="75"/>
      <c r="X17" s="75"/>
      <c r="Y17" s="75"/>
      <c r="Z17" s="76" t="e">
        <f aca="false"/>
        <v>#DIV/0!</v>
      </c>
      <c r="AA17" s="77" t="n">
        <v>0</v>
      </c>
      <c r="AB17" s="75" t="n">
        <v>105</v>
      </c>
      <c r="AC17" s="75" t="n">
        <v>181</v>
      </c>
      <c r="AD17" s="75" t="n">
        <v>147</v>
      </c>
      <c r="AE17" s="75" t="n">
        <v>160</v>
      </c>
      <c r="AF17" s="76" t="n">
        <v>148.25</v>
      </c>
      <c r="AG17" s="77" t="n">
        <v>593</v>
      </c>
      <c r="AH17" s="75" t="n">
        <v>163</v>
      </c>
      <c r="AI17" s="75" t="n">
        <v>178</v>
      </c>
      <c r="AJ17" s="75" t="n">
        <v>169</v>
      </c>
      <c r="AK17" s="75" t="n">
        <v>159</v>
      </c>
      <c r="AL17" s="76" t="n">
        <v>167.25</v>
      </c>
      <c r="AM17" s="77" t="n">
        <v>669</v>
      </c>
      <c r="AN17" s="75" t="n">
        <v>0</v>
      </c>
      <c r="AO17" s="75" t="n">
        <v>0</v>
      </c>
      <c r="AP17" s="75" t="n">
        <v>0</v>
      </c>
      <c r="AQ17" s="75" t="n">
        <v>0</v>
      </c>
      <c r="AR17" s="76" t="e">
        <f aca="false"/>
        <v>#DIV/0!</v>
      </c>
      <c r="AS17" s="77" t="n">
        <v>0</v>
      </c>
      <c r="AT17" s="75" t="n">
        <v>163</v>
      </c>
      <c r="AU17" s="75" t="n">
        <v>178</v>
      </c>
      <c r="AV17" s="75" t="n">
        <v>169</v>
      </c>
      <c r="AW17" s="75" t="n">
        <v>159</v>
      </c>
      <c r="AX17" s="76" t="n">
        <v>167.25</v>
      </c>
      <c r="AY17" s="77" t="n">
        <v>669</v>
      </c>
      <c r="AZ17" s="75"/>
      <c r="BA17" s="75"/>
      <c r="BB17" s="75"/>
      <c r="BC17" s="75"/>
      <c r="BD17" s="76" t="e">
        <f aca="false"/>
        <v>#DIV/0!</v>
      </c>
      <c r="BE17" s="77" t="n">
        <v>0</v>
      </c>
      <c r="BF17" s="75"/>
      <c r="BG17" s="75"/>
      <c r="BH17" s="75"/>
      <c r="BI17" s="75"/>
      <c r="BJ17" s="76" t="e">
        <f aca="false"/>
        <v>#DIV/0!</v>
      </c>
      <c r="BK17" s="77" t="n">
        <v>0</v>
      </c>
      <c r="BL17" s="75"/>
      <c r="BM17" s="75"/>
      <c r="BN17" s="75"/>
      <c r="BO17" s="75"/>
      <c r="BP17" s="76" t="e">
        <f aca="false"/>
        <v>#DIV/0!</v>
      </c>
      <c r="BQ17" s="77" t="n">
        <v>0</v>
      </c>
      <c r="BR17" s="75"/>
      <c r="BS17" s="75"/>
      <c r="BT17" s="75"/>
      <c r="BU17" s="75"/>
      <c r="BV17" s="76" t="e">
        <f aca="false"/>
        <v>#DIV/0!</v>
      </c>
      <c r="BW17" s="77" t="n">
        <v>0</v>
      </c>
      <c r="BX17" s="139" t="n">
        <v>167.25</v>
      </c>
      <c r="BY17" s="52" t="n">
        <v>1338</v>
      </c>
      <c r="BZ17" s="55"/>
    </row>
    <row r="18" customFormat="false" ht="13.5" hidden="false" customHeight="false" outlineLevel="0" collapsed="false">
      <c r="A18" s="79" t="n">
        <v>15</v>
      </c>
      <c r="B18" s="45" t="s">
        <v>88</v>
      </c>
      <c r="C18" s="80" t="n">
        <v>0</v>
      </c>
      <c r="D18" s="81"/>
      <c r="E18" s="82"/>
      <c r="F18" s="82"/>
      <c r="G18" s="82"/>
      <c r="H18" s="83" t="e">
        <f aca="false"/>
        <v>#DIV/0!</v>
      </c>
      <c r="I18" s="84" t="n">
        <v>0</v>
      </c>
      <c r="J18" s="82"/>
      <c r="K18" s="82"/>
      <c r="L18" s="82"/>
      <c r="M18" s="82"/>
      <c r="N18" s="83" t="e">
        <f aca="false"/>
        <v>#DIV/0!</v>
      </c>
      <c r="O18" s="84" t="n">
        <v>0</v>
      </c>
      <c r="P18" s="82"/>
      <c r="Q18" s="82"/>
      <c r="R18" s="82"/>
      <c r="S18" s="82"/>
      <c r="T18" s="83" t="e">
        <f aca="false"/>
        <v>#DIV/0!</v>
      </c>
      <c r="U18" s="84" t="n">
        <v>0</v>
      </c>
      <c r="V18" s="82"/>
      <c r="W18" s="82"/>
      <c r="X18" s="82"/>
      <c r="Y18" s="82"/>
      <c r="Z18" s="83" t="e">
        <f aca="false"/>
        <v>#DIV/0!</v>
      </c>
      <c r="AA18" s="84" t="n">
        <v>0</v>
      </c>
      <c r="AB18" s="82" t="n">
        <v>141</v>
      </c>
      <c r="AC18" s="82" t="n">
        <v>163</v>
      </c>
      <c r="AD18" s="82" t="n">
        <v>165</v>
      </c>
      <c r="AE18" s="82" t="n">
        <v>187</v>
      </c>
      <c r="AF18" s="83" t="n">
        <v>164</v>
      </c>
      <c r="AG18" s="84" t="n">
        <v>656</v>
      </c>
      <c r="AH18" s="82" t="n">
        <v>186</v>
      </c>
      <c r="AI18" s="82" t="n">
        <v>149</v>
      </c>
      <c r="AJ18" s="82" t="n">
        <v>150</v>
      </c>
      <c r="AK18" s="82" t="n">
        <v>183</v>
      </c>
      <c r="AL18" s="83" t="n">
        <v>167</v>
      </c>
      <c r="AM18" s="84" t="n">
        <v>668</v>
      </c>
      <c r="AN18" s="82" t="n">
        <v>191</v>
      </c>
      <c r="AO18" s="82" t="n">
        <v>148</v>
      </c>
      <c r="AP18" s="82" t="n">
        <v>145</v>
      </c>
      <c r="AQ18" s="82" t="n">
        <v>146</v>
      </c>
      <c r="AR18" s="83" t="n">
        <v>157.5</v>
      </c>
      <c r="AS18" s="84" t="n">
        <v>630</v>
      </c>
      <c r="AT18" s="82" t="n">
        <v>0</v>
      </c>
      <c r="AU18" s="82" t="n">
        <v>0</v>
      </c>
      <c r="AV18" s="82" t="n">
        <v>0</v>
      </c>
      <c r="AW18" s="82" t="n">
        <v>0</v>
      </c>
      <c r="AX18" s="83" t="e">
        <f aca="false"/>
        <v>#DIV/0!</v>
      </c>
      <c r="AY18" s="84" t="n">
        <v>0</v>
      </c>
      <c r="AZ18" s="82"/>
      <c r="BA18" s="82"/>
      <c r="BB18" s="82"/>
      <c r="BC18" s="82"/>
      <c r="BD18" s="83" t="e">
        <f aca="false"/>
        <v>#DIV/0!</v>
      </c>
      <c r="BE18" s="84" t="n">
        <v>0</v>
      </c>
      <c r="BF18" s="82"/>
      <c r="BG18" s="82"/>
      <c r="BH18" s="82"/>
      <c r="BI18" s="82"/>
      <c r="BJ18" s="83" t="e">
        <f aca="false"/>
        <v>#DIV/0!</v>
      </c>
      <c r="BK18" s="84" t="n">
        <v>0</v>
      </c>
      <c r="BL18" s="82"/>
      <c r="BM18" s="82"/>
      <c r="BN18" s="82"/>
      <c r="BO18" s="82"/>
      <c r="BP18" s="83" t="e">
        <f aca="false"/>
        <v>#DIV/0!</v>
      </c>
      <c r="BQ18" s="84" t="n">
        <v>0</v>
      </c>
      <c r="BR18" s="82"/>
      <c r="BS18" s="82"/>
      <c r="BT18" s="82"/>
      <c r="BU18" s="82"/>
      <c r="BV18" s="83" t="e">
        <f aca="false"/>
        <v>#DIV/0!</v>
      </c>
      <c r="BW18" s="84" t="n">
        <v>0</v>
      </c>
      <c r="BX18" s="141" t="n">
        <v>165.5</v>
      </c>
      <c r="BY18" s="52" t="n">
        <v>1324</v>
      </c>
      <c r="BZ18" s="55"/>
    </row>
    <row r="19" customFormat="false" ht="13.5" hidden="false" customHeight="false" outlineLevel="0" collapsed="false">
      <c r="A19" s="86" t="n">
        <v>16</v>
      </c>
      <c r="B19" s="57" t="s">
        <v>82</v>
      </c>
      <c r="C19" s="58" t="n">
        <v>8</v>
      </c>
      <c r="D19" s="88"/>
      <c r="E19" s="59"/>
      <c r="F19" s="59"/>
      <c r="G19" s="59"/>
      <c r="H19" s="60" t="e">
        <f aca="false"/>
        <v>#DIV/0!</v>
      </c>
      <c r="I19" s="61" t="n">
        <v>0</v>
      </c>
      <c r="J19" s="59"/>
      <c r="K19" s="59"/>
      <c r="L19" s="59"/>
      <c r="M19" s="59"/>
      <c r="N19" s="60" t="e">
        <f aca="false"/>
        <v>#DIV/0!</v>
      </c>
      <c r="O19" s="61" t="n">
        <v>0</v>
      </c>
      <c r="P19" s="59"/>
      <c r="Q19" s="59"/>
      <c r="R19" s="59"/>
      <c r="S19" s="59"/>
      <c r="T19" s="60" t="e">
        <f aca="false"/>
        <v>#DIV/0!</v>
      </c>
      <c r="U19" s="61" t="n">
        <v>0</v>
      </c>
      <c r="V19" s="59"/>
      <c r="W19" s="59"/>
      <c r="X19" s="59"/>
      <c r="Y19" s="59"/>
      <c r="Z19" s="60" t="e">
        <f aca="false"/>
        <v>#DIV/0!</v>
      </c>
      <c r="AA19" s="61" t="n">
        <v>0</v>
      </c>
      <c r="AB19" s="59" t="n">
        <v>184</v>
      </c>
      <c r="AC19" s="59" t="n">
        <v>182</v>
      </c>
      <c r="AD19" s="59" t="n">
        <v>144</v>
      </c>
      <c r="AE19" s="59" t="n">
        <v>169</v>
      </c>
      <c r="AF19" s="60" t="n">
        <v>169.75</v>
      </c>
      <c r="AG19" s="61" t="n">
        <v>711</v>
      </c>
      <c r="AH19" s="59" t="n">
        <v>145</v>
      </c>
      <c r="AI19" s="59" t="n">
        <v>122</v>
      </c>
      <c r="AJ19" s="59" t="n">
        <v>134</v>
      </c>
      <c r="AK19" s="59" t="n">
        <v>160</v>
      </c>
      <c r="AL19" s="60" t="n">
        <v>140.25</v>
      </c>
      <c r="AM19" s="61" t="n">
        <v>593</v>
      </c>
      <c r="AN19" s="59" t="n">
        <v>0</v>
      </c>
      <c r="AO19" s="59" t="n">
        <v>0</v>
      </c>
      <c r="AP19" s="59" t="n">
        <v>0</v>
      </c>
      <c r="AQ19" s="59" t="n">
        <v>0</v>
      </c>
      <c r="AR19" s="60" t="e">
        <f aca="false"/>
        <v>#DIV/0!</v>
      </c>
      <c r="AS19" s="61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60" t="e">
        <f aca="false"/>
        <v>#DIV/0!</v>
      </c>
      <c r="AY19" s="61" t="n">
        <v>0</v>
      </c>
      <c r="AZ19" s="59"/>
      <c r="BA19" s="59"/>
      <c r="BB19" s="59"/>
      <c r="BC19" s="59"/>
      <c r="BD19" s="60" t="e">
        <f aca="false"/>
        <v>#DIV/0!</v>
      </c>
      <c r="BE19" s="61" t="n">
        <v>0</v>
      </c>
      <c r="BF19" s="59"/>
      <c r="BG19" s="59"/>
      <c r="BH19" s="59"/>
      <c r="BI19" s="59"/>
      <c r="BJ19" s="60" t="e">
        <f aca="false"/>
        <v>#DIV/0!</v>
      </c>
      <c r="BK19" s="61" t="n">
        <v>0</v>
      </c>
      <c r="BL19" s="59"/>
      <c r="BM19" s="59"/>
      <c r="BN19" s="59"/>
      <c r="BO19" s="59"/>
      <c r="BP19" s="60" t="e">
        <f aca="false"/>
        <v>#DIV/0!</v>
      </c>
      <c r="BQ19" s="61" t="n">
        <v>0</v>
      </c>
      <c r="BR19" s="59"/>
      <c r="BS19" s="59"/>
      <c r="BT19" s="59"/>
      <c r="BU19" s="59"/>
      <c r="BV19" s="60" t="e">
        <f aca="false"/>
        <v>#DIV/0!</v>
      </c>
      <c r="BW19" s="61" t="n">
        <v>0</v>
      </c>
      <c r="BX19" s="135" t="n">
        <v>163</v>
      </c>
      <c r="BY19" s="52" t="n">
        <v>1304</v>
      </c>
      <c r="BZ19" s="55"/>
    </row>
    <row r="20" customFormat="false" ht="13.5" hidden="false" customHeight="false" outlineLevel="0" collapsed="false">
      <c r="A20" s="89" t="n">
        <v>17</v>
      </c>
      <c r="B20" s="45" t="s">
        <v>86</v>
      </c>
      <c r="C20" s="80" t="n">
        <v>0</v>
      </c>
      <c r="D20" s="81"/>
      <c r="E20" s="82"/>
      <c r="F20" s="82"/>
      <c r="G20" s="82"/>
      <c r="H20" s="83" t="e">
        <f aca="false"/>
        <v>#DIV/0!</v>
      </c>
      <c r="I20" s="84" t="n">
        <v>0</v>
      </c>
      <c r="J20" s="82"/>
      <c r="K20" s="82"/>
      <c r="L20" s="82"/>
      <c r="M20" s="82"/>
      <c r="N20" s="83" t="e">
        <f aca="false"/>
        <v>#DIV/0!</v>
      </c>
      <c r="O20" s="84" t="n">
        <v>0</v>
      </c>
      <c r="P20" s="82"/>
      <c r="Q20" s="82"/>
      <c r="R20" s="82"/>
      <c r="S20" s="82"/>
      <c r="T20" s="83" t="e">
        <f aca="false"/>
        <v>#DIV/0!</v>
      </c>
      <c r="U20" s="84" t="n">
        <v>0</v>
      </c>
      <c r="V20" s="82"/>
      <c r="W20" s="82"/>
      <c r="X20" s="82"/>
      <c r="Y20" s="82"/>
      <c r="Z20" s="83" t="e">
        <f aca="false"/>
        <v>#DIV/0!</v>
      </c>
      <c r="AA20" s="84" t="n">
        <v>0</v>
      </c>
      <c r="AB20" s="82" t="n">
        <v>176</v>
      </c>
      <c r="AC20" s="82" t="n">
        <v>161</v>
      </c>
      <c r="AD20" s="82" t="n">
        <v>162</v>
      </c>
      <c r="AE20" s="82" t="n">
        <v>137</v>
      </c>
      <c r="AF20" s="83" t="n">
        <v>159</v>
      </c>
      <c r="AG20" s="84" t="n">
        <v>636</v>
      </c>
      <c r="AH20" s="82" t="n">
        <v>134</v>
      </c>
      <c r="AI20" s="82" t="n">
        <v>154</v>
      </c>
      <c r="AJ20" s="82" t="n">
        <v>152</v>
      </c>
      <c r="AK20" s="82" t="n">
        <v>176</v>
      </c>
      <c r="AL20" s="83" t="n">
        <v>154</v>
      </c>
      <c r="AM20" s="84" t="n">
        <v>616</v>
      </c>
      <c r="AN20" s="82" t="n">
        <v>133</v>
      </c>
      <c r="AO20" s="82" t="n">
        <v>170</v>
      </c>
      <c r="AP20" s="82" t="n">
        <v>199</v>
      </c>
      <c r="AQ20" s="82" t="n">
        <v>164</v>
      </c>
      <c r="AR20" s="83" t="n">
        <v>166.5</v>
      </c>
      <c r="AS20" s="84" t="n">
        <v>666</v>
      </c>
      <c r="AT20" s="82" t="n">
        <v>179</v>
      </c>
      <c r="AU20" s="82" t="n">
        <v>184</v>
      </c>
      <c r="AV20" s="82" t="n">
        <v>128</v>
      </c>
      <c r="AW20" s="82" t="n">
        <v>135</v>
      </c>
      <c r="AX20" s="83" t="n">
        <v>156.5</v>
      </c>
      <c r="AY20" s="84" t="n">
        <v>626</v>
      </c>
      <c r="AZ20" s="82"/>
      <c r="BA20" s="82"/>
      <c r="BB20" s="82"/>
      <c r="BC20" s="82"/>
      <c r="BD20" s="83" t="e">
        <f aca="false"/>
        <v>#DIV/0!</v>
      </c>
      <c r="BE20" s="84" t="n">
        <v>0</v>
      </c>
      <c r="BF20" s="82"/>
      <c r="BG20" s="82"/>
      <c r="BH20" s="82"/>
      <c r="BI20" s="82"/>
      <c r="BJ20" s="83" t="e">
        <f aca="false"/>
        <v>#DIV/0!</v>
      </c>
      <c r="BK20" s="84" t="n">
        <v>0</v>
      </c>
      <c r="BL20" s="82"/>
      <c r="BM20" s="82"/>
      <c r="BN20" s="82"/>
      <c r="BO20" s="82"/>
      <c r="BP20" s="83" t="e">
        <f aca="false"/>
        <v>#DIV/0!</v>
      </c>
      <c r="BQ20" s="84" t="n">
        <v>0</v>
      </c>
      <c r="BR20" s="82"/>
      <c r="BS20" s="82"/>
      <c r="BT20" s="82"/>
      <c r="BU20" s="82"/>
      <c r="BV20" s="83" t="e">
        <f aca="false"/>
        <v>#DIV/0!</v>
      </c>
      <c r="BW20" s="84" t="n">
        <v>0</v>
      </c>
      <c r="BX20" s="141" t="n">
        <v>162.75</v>
      </c>
      <c r="BY20" s="52" t="n">
        <v>1302</v>
      </c>
      <c r="BZ20" s="55"/>
    </row>
    <row r="21" customFormat="false" ht="12.75" hidden="false" customHeight="false" outlineLevel="0" collapsed="false">
      <c r="A21" s="90" t="n">
        <v>18</v>
      </c>
      <c r="B21" s="53" t="s">
        <v>69</v>
      </c>
      <c r="C21" s="46" t="n">
        <v>8</v>
      </c>
      <c r="D21" s="47"/>
      <c r="E21" s="48"/>
      <c r="F21" s="48"/>
      <c r="G21" s="48"/>
      <c r="H21" s="49" t="e">
        <f aca="false"/>
        <v>#DIV/0!</v>
      </c>
      <c r="I21" s="50" t="n">
        <v>0</v>
      </c>
      <c r="J21" s="48"/>
      <c r="K21" s="48"/>
      <c r="L21" s="48"/>
      <c r="M21" s="48"/>
      <c r="N21" s="49" t="e">
        <f aca="false"/>
        <v>#DIV/0!</v>
      </c>
      <c r="O21" s="50" t="n">
        <v>0</v>
      </c>
      <c r="P21" s="48"/>
      <c r="Q21" s="48"/>
      <c r="R21" s="48"/>
      <c r="S21" s="48"/>
      <c r="T21" s="49" t="e">
        <f aca="false"/>
        <v>#DIV/0!</v>
      </c>
      <c r="U21" s="50" t="n">
        <v>0</v>
      </c>
      <c r="V21" s="48"/>
      <c r="W21" s="48"/>
      <c r="X21" s="48"/>
      <c r="Y21" s="48"/>
      <c r="Z21" s="49" t="e">
        <f aca="false"/>
        <v>#DIV/0!</v>
      </c>
      <c r="AA21" s="50" t="n">
        <v>0</v>
      </c>
      <c r="AB21" s="48" t="n">
        <v>0</v>
      </c>
      <c r="AC21" s="48" t="n">
        <v>0</v>
      </c>
      <c r="AD21" s="48" t="n">
        <v>0</v>
      </c>
      <c r="AE21" s="48" t="n">
        <v>0</v>
      </c>
      <c r="AF21" s="49" t="e">
        <f aca="false"/>
        <v>#DIV/0!</v>
      </c>
      <c r="AG21" s="50" t="n">
        <v>0</v>
      </c>
      <c r="AH21" s="48" t="n">
        <v>129</v>
      </c>
      <c r="AI21" s="48" t="n">
        <v>171</v>
      </c>
      <c r="AJ21" s="48" t="n">
        <v>151</v>
      </c>
      <c r="AK21" s="48" t="n">
        <v>131</v>
      </c>
      <c r="AL21" s="49" t="n">
        <v>145.5</v>
      </c>
      <c r="AM21" s="50" t="n">
        <v>614</v>
      </c>
      <c r="AN21" s="48" t="n">
        <v>133</v>
      </c>
      <c r="AO21" s="48" t="n">
        <v>149</v>
      </c>
      <c r="AP21" s="48" t="n">
        <v>106</v>
      </c>
      <c r="AQ21" s="48" t="n">
        <v>0</v>
      </c>
      <c r="AR21" s="49" t="n">
        <v>97</v>
      </c>
      <c r="AS21" s="50" t="n">
        <v>420</v>
      </c>
      <c r="AT21" s="48" t="n">
        <v>160</v>
      </c>
      <c r="AU21" s="48" t="n">
        <v>185</v>
      </c>
      <c r="AV21" s="48" t="n">
        <v>129</v>
      </c>
      <c r="AW21" s="48" t="n">
        <v>168</v>
      </c>
      <c r="AX21" s="49" t="n">
        <v>160.5</v>
      </c>
      <c r="AY21" s="50" t="n">
        <v>674</v>
      </c>
      <c r="AZ21" s="48"/>
      <c r="BA21" s="48"/>
      <c r="BB21" s="48"/>
      <c r="BC21" s="48"/>
      <c r="BD21" s="49" t="e">
        <f aca="false"/>
        <v>#DIV/0!</v>
      </c>
      <c r="BE21" s="50" t="n">
        <v>0</v>
      </c>
      <c r="BF21" s="48"/>
      <c r="BG21" s="48"/>
      <c r="BH21" s="48"/>
      <c r="BI21" s="48"/>
      <c r="BJ21" s="49" t="e">
        <f aca="false"/>
        <v>#DIV/0!</v>
      </c>
      <c r="BK21" s="50" t="n">
        <v>0</v>
      </c>
      <c r="BL21" s="48"/>
      <c r="BM21" s="48"/>
      <c r="BN21" s="48"/>
      <c r="BO21" s="48"/>
      <c r="BP21" s="49" t="e">
        <f aca="false"/>
        <v>#DIV/0!</v>
      </c>
      <c r="BQ21" s="50" t="n">
        <v>0</v>
      </c>
      <c r="BR21" s="48"/>
      <c r="BS21" s="48"/>
      <c r="BT21" s="48"/>
      <c r="BU21" s="48"/>
      <c r="BV21" s="49" t="e">
        <f aca="false"/>
        <v>#DIV/0!</v>
      </c>
      <c r="BW21" s="50" t="n">
        <v>0</v>
      </c>
      <c r="BX21" s="52" t="n">
        <v>161</v>
      </c>
      <c r="BY21" s="52" t="n">
        <v>1288</v>
      </c>
      <c r="BZ21" s="55"/>
    </row>
    <row r="22" customFormat="false" ht="12.75" hidden="false" customHeight="false" outlineLevel="0" collapsed="false">
      <c r="A22" s="90" t="n">
        <v>19</v>
      </c>
      <c r="B22" s="53" t="s">
        <v>65</v>
      </c>
      <c r="C22" s="46" t="n">
        <v>0</v>
      </c>
      <c r="D22" s="47"/>
      <c r="E22" s="48"/>
      <c r="F22" s="48"/>
      <c r="G22" s="48"/>
      <c r="H22" s="49" t="e">
        <f aca="false"/>
        <v>#DIV/0!</v>
      </c>
      <c r="I22" s="50" t="n">
        <v>0</v>
      </c>
      <c r="J22" s="48"/>
      <c r="K22" s="48"/>
      <c r="L22" s="48"/>
      <c r="M22" s="48"/>
      <c r="N22" s="49" t="e">
        <f aca="false"/>
        <v>#DIV/0!</v>
      </c>
      <c r="O22" s="50" t="n">
        <v>0</v>
      </c>
      <c r="P22" s="48"/>
      <c r="Q22" s="48"/>
      <c r="R22" s="48"/>
      <c r="S22" s="48"/>
      <c r="T22" s="49" t="e">
        <f aca="false"/>
        <v>#DIV/0!</v>
      </c>
      <c r="U22" s="50" t="n">
        <v>0</v>
      </c>
      <c r="V22" s="48"/>
      <c r="W22" s="48"/>
      <c r="X22" s="48"/>
      <c r="Y22" s="48"/>
      <c r="Z22" s="49" t="e">
        <f aca="false"/>
        <v>#DIV/0!</v>
      </c>
      <c r="AA22" s="50" t="n">
        <v>0</v>
      </c>
      <c r="AB22" s="48" t="n">
        <v>0</v>
      </c>
      <c r="AC22" s="48" t="n">
        <v>0</v>
      </c>
      <c r="AD22" s="48" t="n">
        <v>0</v>
      </c>
      <c r="AE22" s="48" t="n">
        <v>0</v>
      </c>
      <c r="AF22" s="49" t="e">
        <f aca="false"/>
        <v>#DIV/0!</v>
      </c>
      <c r="AG22" s="50" t="n">
        <v>0</v>
      </c>
      <c r="AH22" s="48" t="n">
        <v>162</v>
      </c>
      <c r="AI22" s="48" t="n">
        <v>155</v>
      </c>
      <c r="AJ22" s="48" t="n">
        <v>162</v>
      </c>
      <c r="AK22" s="48" t="n">
        <v>139</v>
      </c>
      <c r="AL22" s="49" t="n">
        <v>154.5</v>
      </c>
      <c r="AM22" s="50" t="n">
        <v>618</v>
      </c>
      <c r="AN22" s="48" t="n">
        <v>219</v>
      </c>
      <c r="AO22" s="48" t="n">
        <v>149</v>
      </c>
      <c r="AP22" s="48" t="n">
        <v>141</v>
      </c>
      <c r="AQ22" s="48" t="n">
        <v>153</v>
      </c>
      <c r="AR22" s="49" t="n">
        <v>165.5</v>
      </c>
      <c r="AS22" s="50" t="n">
        <v>662</v>
      </c>
      <c r="AT22" s="48" t="n">
        <v>181</v>
      </c>
      <c r="AU22" s="48" t="n">
        <v>138</v>
      </c>
      <c r="AV22" s="48" t="n">
        <v>113</v>
      </c>
      <c r="AW22" s="48" t="n">
        <v>175</v>
      </c>
      <c r="AX22" s="49" t="n">
        <v>151.75</v>
      </c>
      <c r="AY22" s="50" t="n">
        <v>607</v>
      </c>
      <c r="AZ22" s="48"/>
      <c r="BA22" s="48"/>
      <c r="BB22" s="48"/>
      <c r="BC22" s="48"/>
      <c r="BD22" s="49" t="e">
        <f aca="false"/>
        <v>#DIV/0!</v>
      </c>
      <c r="BE22" s="50" t="n">
        <v>0</v>
      </c>
      <c r="BF22" s="48"/>
      <c r="BG22" s="48"/>
      <c r="BH22" s="48"/>
      <c r="BI22" s="48"/>
      <c r="BJ22" s="49" t="e">
        <f aca="false"/>
        <v>#DIV/0!</v>
      </c>
      <c r="BK22" s="50" t="n">
        <v>0</v>
      </c>
      <c r="BL22" s="48"/>
      <c r="BM22" s="48"/>
      <c r="BN22" s="48"/>
      <c r="BO22" s="48"/>
      <c r="BP22" s="49" t="e">
        <f aca="false"/>
        <v>#DIV/0!</v>
      </c>
      <c r="BQ22" s="50" t="n">
        <v>0</v>
      </c>
      <c r="BR22" s="48"/>
      <c r="BS22" s="48"/>
      <c r="BT22" s="48"/>
      <c r="BU22" s="48"/>
      <c r="BV22" s="49" t="e">
        <f aca="false"/>
        <v>#DIV/0!</v>
      </c>
      <c r="BW22" s="50" t="n">
        <v>0</v>
      </c>
      <c r="BX22" s="52" t="n">
        <v>160</v>
      </c>
      <c r="BY22" s="52" t="n">
        <v>1280</v>
      </c>
      <c r="BZ22" s="91"/>
    </row>
    <row r="23" customFormat="false" ht="12.75" hidden="false" customHeight="false" outlineLevel="0" collapsed="false">
      <c r="A23" s="90" t="n">
        <v>20</v>
      </c>
      <c r="B23" s="53" t="s">
        <v>87</v>
      </c>
      <c r="C23" s="46" t="n">
        <v>0</v>
      </c>
      <c r="D23" s="47"/>
      <c r="E23" s="48"/>
      <c r="F23" s="48"/>
      <c r="G23" s="48"/>
      <c r="H23" s="49" t="e">
        <f aca="false"/>
        <v>#DIV/0!</v>
      </c>
      <c r="I23" s="50" t="n">
        <v>0</v>
      </c>
      <c r="J23" s="48"/>
      <c r="K23" s="48"/>
      <c r="L23" s="48"/>
      <c r="M23" s="48"/>
      <c r="N23" s="49" t="e">
        <f aca="false"/>
        <v>#DIV/0!</v>
      </c>
      <c r="O23" s="50" t="n">
        <v>0</v>
      </c>
      <c r="P23" s="48"/>
      <c r="Q23" s="48"/>
      <c r="R23" s="48"/>
      <c r="S23" s="48"/>
      <c r="T23" s="49" t="e">
        <f aca="false"/>
        <v>#DIV/0!</v>
      </c>
      <c r="U23" s="50" t="n">
        <v>0</v>
      </c>
      <c r="V23" s="48"/>
      <c r="W23" s="48"/>
      <c r="X23" s="48"/>
      <c r="Y23" s="48"/>
      <c r="Z23" s="49" t="e">
        <f aca="false"/>
        <v>#DIV/0!</v>
      </c>
      <c r="AA23" s="50" t="n">
        <v>0</v>
      </c>
      <c r="AB23" s="48" t="n">
        <v>141</v>
      </c>
      <c r="AC23" s="48" t="n">
        <v>153</v>
      </c>
      <c r="AD23" s="48" t="n">
        <v>204</v>
      </c>
      <c r="AE23" s="48" t="n">
        <v>157</v>
      </c>
      <c r="AF23" s="49" t="n">
        <v>163.75</v>
      </c>
      <c r="AG23" s="50" t="n">
        <v>655</v>
      </c>
      <c r="AH23" s="48" t="n">
        <v>142</v>
      </c>
      <c r="AI23" s="48" t="n">
        <v>142</v>
      </c>
      <c r="AJ23" s="48" t="n">
        <v>137</v>
      </c>
      <c r="AK23" s="48" t="n">
        <v>191</v>
      </c>
      <c r="AL23" s="49" t="n">
        <v>153</v>
      </c>
      <c r="AM23" s="50" t="n">
        <v>612</v>
      </c>
      <c r="AN23" s="48" t="n">
        <v>136</v>
      </c>
      <c r="AO23" s="48" t="n">
        <v>159</v>
      </c>
      <c r="AP23" s="48" t="n">
        <v>159</v>
      </c>
      <c r="AQ23" s="48" t="n">
        <v>150</v>
      </c>
      <c r="AR23" s="49" t="n">
        <v>151</v>
      </c>
      <c r="AS23" s="50" t="n">
        <v>604</v>
      </c>
      <c r="AT23" s="48" t="n">
        <v>147</v>
      </c>
      <c r="AU23" s="48" t="n">
        <v>176</v>
      </c>
      <c r="AV23" s="48" t="n">
        <v>147</v>
      </c>
      <c r="AW23" s="48" t="n">
        <v>135</v>
      </c>
      <c r="AX23" s="49" t="n">
        <v>151.25</v>
      </c>
      <c r="AY23" s="50" t="n">
        <v>605</v>
      </c>
      <c r="AZ23" s="48"/>
      <c r="BA23" s="48"/>
      <c r="BB23" s="48"/>
      <c r="BC23" s="48"/>
      <c r="BD23" s="49" t="e">
        <f aca="false"/>
        <v>#DIV/0!</v>
      </c>
      <c r="BE23" s="50" t="n">
        <v>0</v>
      </c>
      <c r="BF23" s="48"/>
      <c r="BG23" s="48"/>
      <c r="BH23" s="48"/>
      <c r="BI23" s="48"/>
      <c r="BJ23" s="49" t="e">
        <f aca="false"/>
        <v>#DIV/0!</v>
      </c>
      <c r="BK23" s="50" t="n">
        <v>0</v>
      </c>
      <c r="BL23" s="48"/>
      <c r="BM23" s="48"/>
      <c r="BN23" s="48"/>
      <c r="BO23" s="48"/>
      <c r="BP23" s="49" t="e">
        <f aca="false"/>
        <v>#DIV/0!</v>
      </c>
      <c r="BQ23" s="50" t="n">
        <v>0</v>
      </c>
      <c r="BR23" s="48"/>
      <c r="BS23" s="48"/>
      <c r="BT23" s="48"/>
      <c r="BU23" s="48"/>
      <c r="BV23" s="49" t="e">
        <f aca="false"/>
        <v>#DIV/0!</v>
      </c>
      <c r="BW23" s="50" t="n">
        <v>0</v>
      </c>
      <c r="BX23" s="52" t="n">
        <v>158.375</v>
      </c>
      <c r="BY23" s="52" t="n">
        <v>1267</v>
      </c>
      <c r="BZ23" s="92"/>
    </row>
    <row r="24" customFormat="false" ht="12.75" hidden="false" customHeight="false" outlineLevel="0" collapsed="false">
      <c r="A24" s="90" t="n">
        <v>21</v>
      </c>
      <c r="B24" s="53" t="s">
        <v>85</v>
      </c>
      <c r="C24" s="46" t="n">
        <v>0</v>
      </c>
      <c r="D24" s="47"/>
      <c r="E24" s="48"/>
      <c r="F24" s="48"/>
      <c r="G24" s="48"/>
      <c r="H24" s="49" t="e">
        <f aca="false"/>
        <v>#DIV/0!</v>
      </c>
      <c r="I24" s="50" t="n">
        <v>0</v>
      </c>
      <c r="J24" s="48"/>
      <c r="K24" s="48"/>
      <c r="L24" s="48"/>
      <c r="M24" s="48"/>
      <c r="N24" s="49" t="e">
        <f aca="false"/>
        <v>#DIV/0!</v>
      </c>
      <c r="O24" s="50" t="n">
        <v>0</v>
      </c>
      <c r="P24" s="48"/>
      <c r="Q24" s="48"/>
      <c r="R24" s="48"/>
      <c r="S24" s="48"/>
      <c r="T24" s="49" t="e">
        <f aca="false"/>
        <v>#DIV/0!</v>
      </c>
      <c r="U24" s="50" t="n">
        <v>0</v>
      </c>
      <c r="V24" s="48"/>
      <c r="W24" s="48"/>
      <c r="X24" s="48"/>
      <c r="Y24" s="48"/>
      <c r="Z24" s="49" t="e">
        <f aca="false"/>
        <v>#DIV/0!</v>
      </c>
      <c r="AA24" s="50" t="n">
        <v>0</v>
      </c>
      <c r="AB24" s="48" t="n">
        <v>0</v>
      </c>
      <c r="AC24" s="48" t="n">
        <v>0</v>
      </c>
      <c r="AD24" s="48" t="n">
        <v>0</v>
      </c>
      <c r="AE24" s="48" t="n">
        <v>0</v>
      </c>
      <c r="AF24" s="49" t="e">
        <f aca="false"/>
        <v>#DIV/0!</v>
      </c>
      <c r="AG24" s="50" t="n">
        <v>0</v>
      </c>
      <c r="AH24" s="48" t="n">
        <v>0</v>
      </c>
      <c r="AI24" s="48" t="n">
        <v>0</v>
      </c>
      <c r="AJ24" s="48" t="n">
        <v>0</v>
      </c>
      <c r="AK24" s="48" t="n">
        <v>0</v>
      </c>
      <c r="AL24" s="49" t="e">
        <f aca="false"/>
        <v>#DIV/0!</v>
      </c>
      <c r="AM24" s="50" t="n">
        <v>0</v>
      </c>
      <c r="AN24" s="48" t="n">
        <v>118</v>
      </c>
      <c r="AO24" s="48" t="n">
        <v>137</v>
      </c>
      <c r="AP24" s="48" t="n">
        <v>199</v>
      </c>
      <c r="AQ24" s="48" t="n">
        <v>178</v>
      </c>
      <c r="AR24" s="49" t="n">
        <v>158</v>
      </c>
      <c r="AS24" s="50" t="n">
        <v>632</v>
      </c>
      <c r="AT24" s="48" t="n">
        <v>163</v>
      </c>
      <c r="AU24" s="48" t="n">
        <v>126</v>
      </c>
      <c r="AV24" s="48" t="n">
        <v>190</v>
      </c>
      <c r="AW24" s="48" t="n">
        <v>136</v>
      </c>
      <c r="AX24" s="49" t="n">
        <v>153.75</v>
      </c>
      <c r="AY24" s="50" t="n">
        <v>615</v>
      </c>
      <c r="AZ24" s="48"/>
      <c r="BA24" s="48"/>
      <c r="BB24" s="48"/>
      <c r="BC24" s="48"/>
      <c r="BD24" s="49" t="e">
        <f aca="false"/>
        <v>#DIV/0!</v>
      </c>
      <c r="BE24" s="50" t="n">
        <v>0</v>
      </c>
      <c r="BF24" s="48"/>
      <c r="BG24" s="48"/>
      <c r="BH24" s="48"/>
      <c r="BI24" s="48"/>
      <c r="BJ24" s="49" t="e">
        <f aca="false"/>
        <v>#DIV/0!</v>
      </c>
      <c r="BK24" s="50" t="n">
        <v>0</v>
      </c>
      <c r="BL24" s="48"/>
      <c r="BM24" s="48"/>
      <c r="BN24" s="48"/>
      <c r="BO24" s="48"/>
      <c r="BP24" s="49" t="e">
        <f aca="false"/>
        <v>#DIV/0!</v>
      </c>
      <c r="BQ24" s="50" t="n">
        <v>0</v>
      </c>
      <c r="BR24" s="48"/>
      <c r="BS24" s="48"/>
      <c r="BT24" s="48"/>
      <c r="BU24" s="48"/>
      <c r="BV24" s="49" t="e">
        <f aca="false"/>
        <v>#DIV/0!</v>
      </c>
      <c r="BW24" s="50" t="n">
        <v>0</v>
      </c>
      <c r="BX24" s="52" t="n">
        <v>155.875</v>
      </c>
      <c r="BY24" s="52" t="n">
        <v>1247</v>
      </c>
      <c r="BZ24" s="55"/>
    </row>
    <row r="25" customFormat="false" ht="12.75" hidden="false" customHeight="false" outlineLevel="0" collapsed="false">
      <c r="A25" s="90" t="n">
        <v>22</v>
      </c>
      <c r="B25" s="53" t="s">
        <v>83</v>
      </c>
      <c r="C25" s="46" t="n">
        <v>8</v>
      </c>
      <c r="D25" s="47"/>
      <c r="E25" s="48"/>
      <c r="F25" s="48"/>
      <c r="G25" s="48"/>
      <c r="H25" s="49" t="e">
        <f aca="false"/>
        <v>#DIV/0!</v>
      </c>
      <c r="I25" s="50" t="n">
        <v>0</v>
      </c>
      <c r="J25" s="48"/>
      <c r="K25" s="48"/>
      <c r="L25" s="48"/>
      <c r="M25" s="48"/>
      <c r="N25" s="49" t="e">
        <f aca="false"/>
        <v>#DIV/0!</v>
      </c>
      <c r="O25" s="50" t="n">
        <v>0</v>
      </c>
      <c r="P25" s="48"/>
      <c r="Q25" s="48"/>
      <c r="R25" s="48"/>
      <c r="S25" s="48"/>
      <c r="T25" s="49" t="e">
        <f aca="false"/>
        <v>#DIV/0!</v>
      </c>
      <c r="U25" s="50" t="n">
        <v>0</v>
      </c>
      <c r="V25" s="48"/>
      <c r="W25" s="48"/>
      <c r="X25" s="48"/>
      <c r="Y25" s="48"/>
      <c r="Z25" s="49" t="e">
        <f aca="false"/>
        <v>#DIV/0!</v>
      </c>
      <c r="AA25" s="50" t="n">
        <v>0</v>
      </c>
      <c r="AB25" s="48" t="n">
        <v>136</v>
      </c>
      <c r="AC25" s="48" t="n">
        <v>136</v>
      </c>
      <c r="AD25" s="48" t="n">
        <v>156</v>
      </c>
      <c r="AE25" s="48" t="n">
        <v>171</v>
      </c>
      <c r="AF25" s="49" t="n">
        <v>149.75</v>
      </c>
      <c r="AG25" s="50" t="n">
        <v>631</v>
      </c>
      <c r="AH25" s="48" t="n">
        <v>144</v>
      </c>
      <c r="AI25" s="48" t="n">
        <v>122</v>
      </c>
      <c r="AJ25" s="48" t="n">
        <v>142</v>
      </c>
      <c r="AK25" s="48" t="n">
        <v>158</v>
      </c>
      <c r="AL25" s="49" t="n">
        <v>141.5</v>
      </c>
      <c r="AM25" s="50" t="n">
        <v>598</v>
      </c>
      <c r="AN25" s="48" t="n">
        <v>150</v>
      </c>
      <c r="AO25" s="48" t="n">
        <v>167</v>
      </c>
      <c r="AP25" s="48" t="n">
        <v>157</v>
      </c>
      <c r="AQ25" s="48" t="n">
        <v>62</v>
      </c>
      <c r="AR25" s="49" t="n">
        <v>134</v>
      </c>
      <c r="AS25" s="50" t="n">
        <v>568</v>
      </c>
      <c r="AT25" s="48" t="n">
        <v>172</v>
      </c>
      <c r="AU25" s="48" t="n">
        <v>149</v>
      </c>
      <c r="AV25" s="48" t="n">
        <v>132</v>
      </c>
      <c r="AW25" s="48" t="n">
        <v>129</v>
      </c>
      <c r="AX25" s="49" t="n">
        <v>145.5</v>
      </c>
      <c r="AY25" s="50" t="n">
        <v>614</v>
      </c>
      <c r="AZ25" s="48"/>
      <c r="BA25" s="48"/>
      <c r="BB25" s="48"/>
      <c r="BC25" s="48"/>
      <c r="BD25" s="49" t="e">
        <f aca="false"/>
        <v>#DIV/0!</v>
      </c>
      <c r="BE25" s="50" t="n">
        <v>0</v>
      </c>
      <c r="BF25" s="48"/>
      <c r="BG25" s="48"/>
      <c r="BH25" s="48"/>
      <c r="BI25" s="48"/>
      <c r="BJ25" s="49" t="e">
        <f aca="false"/>
        <v>#DIV/0!</v>
      </c>
      <c r="BK25" s="50" t="n">
        <v>0</v>
      </c>
      <c r="BL25" s="48"/>
      <c r="BM25" s="48"/>
      <c r="BN25" s="48"/>
      <c r="BO25" s="48"/>
      <c r="BP25" s="49" t="e">
        <f aca="false"/>
        <v>#DIV/0!</v>
      </c>
      <c r="BQ25" s="50" t="n">
        <v>0</v>
      </c>
      <c r="BR25" s="48"/>
      <c r="BS25" s="48"/>
      <c r="BT25" s="48"/>
      <c r="BU25" s="48"/>
      <c r="BV25" s="49" t="e">
        <f aca="false"/>
        <v>#DIV/0!</v>
      </c>
      <c r="BW25" s="50" t="n">
        <v>0</v>
      </c>
      <c r="BX25" s="52" t="n">
        <v>155.625</v>
      </c>
      <c r="BY25" s="52" t="n">
        <v>1245</v>
      </c>
      <c r="BZ25" s="55"/>
    </row>
    <row r="26" customFormat="false" ht="12.75" hidden="false" customHeight="false" outlineLevel="0" collapsed="false">
      <c r="A26" s="90" t="n">
        <v>23</v>
      </c>
      <c r="B26" s="53" t="s">
        <v>90</v>
      </c>
      <c r="C26" s="46" t="n">
        <v>8</v>
      </c>
      <c r="D26" s="47"/>
      <c r="E26" s="48"/>
      <c r="F26" s="48"/>
      <c r="G26" s="48"/>
      <c r="H26" s="49" t="e">
        <f aca="false"/>
        <v>#DIV/0!</v>
      </c>
      <c r="I26" s="50" t="n">
        <v>0</v>
      </c>
      <c r="J26" s="48"/>
      <c r="K26" s="48"/>
      <c r="L26" s="48"/>
      <c r="M26" s="48"/>
      <c r="N26" s="49" t="e">
        <f aca="false"/>
        <v>#DIV/0!</v>
      </c>
      <c r="O26" s="50" t="n">
        <v>0</v>
      </c>
      <c r="P26" s="48"/>
      <c r="Q26" s="48"/>
      <c r="R26" s="48"/>
      <c r="S26" s="48"/>
      <c r="T26" s="49" t="e">
        <f aca="false"/>
        <v>#DIV/0!</v>
      </c>
      <c r="U26" s="50" t="n">
        <v>0</v>
      </c>
      <c r="V26" s="48"/>
      <c r="W26" s="48"/>
      <c r="X26" s="48"/>
      <c r="Y26" s="48"/>
      <c r="Z26" s="49" t="e">
        <f aca="false"/>
        <v>#DIV/0!</v>
      </c>
      <c r="AA26" s="50" t="n">
        <v>0</v>
      </c>
      <c r="AB26" s="48" t="n">
        <v>134</v>
      </c>
      <c r="AC26" s="48" t="n">
        <v>144</v>
      </c>
      <c r="AD26" s="48" t="n">
        <v>129</v>
      </c>
      <c r="AE26" s="48" t="n">
        <v>119</v>
      </c>
      <c r="AF26" s="49" t="n">
        <v>131.5</v>
      </c>
      <c r="AG26" s="50" t="n">
        <v>558</v>
      </c>
      <c r="AH26" s="48" t="n">
        <v>128</v>
      </c>
      <c r="AI26" s="48" t="n">
        <v>133</v>
      </c>
      <c r="AJ26" s="48" t="n">
        <v>173</v>
      </c>
      <c r="AK26" s="48" t="n">
        <v>129</v>
      </c>
      <c r="AL26" s="49" t="n">
        <v>140.75</v>
      </c>
      <c r="AM26" s="50" t="n">
        <v>595</v>
      </c>
      <c r="AN26" s="48" t="n">
        <v>0</v>
      </c>
      <c r="AO26" s="48" t="n">
        <v>0</v>
      </c>
      <c r="AP26" s="48" t="n">
        <v>0</v>
      </c>
      <c r="AQ26" s="48" t="n">
        <v>0</v>
      </c>
      <c r="AR26" s="49" t="e">
        <f aca="false"/>
        <v>#DIV/0!</v>
      </c>
      <c r="AS26" s="50" t="n">
        <v>0</v>
      </c>
      <c r="AT26" s="48" t="n">
        <v>0</v>
      </c>
      <c r="AU26" s="48" t="n">
        <v>0</v>
      </c>
      <c r="AV26" s="48" t="n">
        <v>0</v>
      </c>
      <c r="AW26" s="48" t="n">
        <v>0</v>
      </c>
      <c r="AX26" s="49" t="e">
        <f aca="false"/>
        <v>#DIV/0!</v>
      </c>
      <c r="AY26" s="50" t="n">
        <v>0</v>
      </c>
      <c r="AZ26" s="48"/>
      <c r="BA26" s="48"/>
      <c r="BB26" s="48"/>
      <c r="BC26" s="48"/>
      <c r="BD26" s="49" t="e">
        <f aca="false"/>
        <v>#DIV/0!</v>
      </c>
      <c r="BE26" s="50" t="n">
        <v>0</v>
      </c>
      <c r="BF26" s="48"/>
      <c r="BG26" s="48"/>
      <c r="BH26" s="48"/>
      <c r="BI26" s="48"/>
      <c r="BJ26" s="49" t="e">
        <f aca="false"/>
        <v>#DIV/0!</v>
      </c>
      <c r="BK26" s="50" t="n">
        <v>0</v>
      </c>
      <c r="BL26" s="48"/>
      <c r="BM26" s="48"/>
      <c r="BN26" s="48"/>
      <c r="BO26" s="48"/>
      <c r="BP26" s="49" t="e">
        <f aca="false"/>
        <v>#DIV/0!</v>
      </c>
      <c r="BQ26" s="50" t="n">
        <v>0</v>
      </c>
      <c r="BR26" s="48"/>
      <c r="BS26" s="48"/>
      <c r="BT26" s="48"/>
      <c r="BU26" s="48"/>
      <c r="BV26" s="49" t="e">
        <f aca="false"/>
        <v>#DIV/0!</v>
      </c>
      <c r="BW26" s="50" t="n">
        <v>0</v>
      </c>
      <c r="BX26" s="52" t="n">
        <v>144.125</v>
      </c>
      <c r="BY26" s="52" t="n">
        <v>1153</v>
      </c>
      <c r="BZ26" s="55"/>
    </row>
    <row r="27" customFormat="false" ht="12.75" hidden="false" customHeight="false" outlineLevel="0" collapsed="false">
      <c r="A27" s="90" t="n">
        <v>24</v>
      </c>
      <c r="B27" s="53" t="s">
        <v>89</v>
      </c>
      <c r="C27" s="46" t="n">
        <v>8</v>
      </c>
      <c r="D27" s="47"/>
      <c r="E27" s="48"/>
      <c r="F27" s="48"/>
      <c r="G27" s="48"/>
      <c r="H27" s="49" t="e">
        <f aca="false"/>
        <v>#DIV/0!</v>
      </c>
      <c r="I27" s="50" t="n">
        <v>0</v>
      </c>
      <c r="J27" s="48"/>
      <c r="K27" s="48"/>
      <c r="L27" s="48"/>
      <c r="M27" s="48"/>
      <c r="N27" s="49" t="e">
        <f aca="false"/>
        <v>#DIV/0!</v>
      </c>
      <c r="O27" s="50" t="n">
        <v>0</v>
      </c>
      <c r="P27" s="48"/>
      <c r="Q27" s="48"/>
      <c r="R27" s="48"/>
      <c r="S27" s="48"/>
      <c r="T27" s="49" t="e">
        <f aca="false"/>
        <v>#DIV/0!</v>
      </c>
      <c r="U27" s="50" t="n">
        <v>0</v>
      </c>
      <c r="V27" s="48"/>
      <c r="W27" s="48"/>
      <c r="X27" s="48"/>
      <c r="Y27" s="48"/>
      <c r="Z27" s="49" t="e">
        <f aca="false"/>
        <v>#DIV/0!</v>
      </c>
      <c r="AA27" s="50" t="n">
        <v>0</v>
      </c>
      <c r="AB27" s="48" t="n">
        <v>0</v>
      </c>
      <c r="AC27" s="48" t="n">
        <v>0</v>
      </c>
      <c r="AD27" s="48" t="n">
        <v>0</v>
      </c>
      <c r="AE27" s="48" t="n">
        <v>0</v>
      </c>
      <c r="AF27" s="49" t="e">
        <f aca="false"/>
        <v>#DIV/0!</v>
      </c>
      <c r="AG27" s="50" t="n">
        <v>0</v>
      </c>
      <c r="AH27" s="48" t="n">
        <v>152</v>
      </c>
      <c r="AI27" s="48" t="n">
        <v>139</v>
      </c>
      <c r="AJ27" s="48" t="n">
        <v>140</v>
      </c>
      <c r="AK27" s="48" t="n">
        <v>146</v>
      </c>
      <c r="AL27" s="49" t="n">
        <v>144.25</v>
      </c>
      <c r="AM27" s="50" t="n">
        <v>609</v>
      </c>
      <c r="AN27" s="48" t="n">
        <v>0</v>
      </c>
      <c r="AO27" s="48" t="n">
        <v>0</v>
      </c>
      <c r="AP27" s="48" t="n">
        <v>0</v>
      </c>
      <c r="AQ27" s="48" t="n">
        <v>0</v>
      </c>
      <c r="AR27" s="49" t="e">
        <f aca="false"/>
        <v>#DIV/0!</v>
      </c>
      <c r="AS27" s="50" t="n">
        <v>0</v>
      </c>
      <c r="AT27" s="48" t="n">
        <v>0</v>
      </c>
      <c r="AU27" s="48" t="n">
        <v>0</v>
      </c>
      <c r="AV27" s="48" t="n">
        <v>0</v>
      </c>
      <c r="AW27" s="48" t="n">
        <v>0</v>
      </c>
      <c r="AX27" s="49" t="e">
        <f aca="false"/>
        <v>#DIV/0!</v>
      </c>
      <c r="AY27" s="50" t="n">
        <v>0</v>
      </c>
      <c r="AZ27" s="48"/>
      <c r="BA27" s="48"/>
      <c r="BB27" s="48"/>
      <c r="BC27" s="48"/>
      <c r="BD27" s="49" t="e">
        <f aca="false"/>
        <v>#DIV/0!</v>
      </c>
      <c r="BE27" s="50" t="n">
        <v>0</v>
      </c>
      <c r="BF27" s="48"/>
      <c r="BG27" s="48"/>
      <c r="BH27" s="48"/>
      <c r="BI27" s="48"/>
      <c r="BJ27" s="49" t="e">
        <f aca="false"/>
        <v>#DIV/0!</v>
      </c>
      <c r="BK27" s="50" t="n">
        <v>0</v>
      </c>
      <c r="BL27" s="48"/>
      <c r="BM27" s="48"/>
      <c r="BN27" s="48"/>
      <c r="BO27" s="48"/>
      <c r="BP27" s="49" t="e">
        <f aca="false"/>
        <v>#DIV/0!</v>
      </c>
      <c r="BQ27" s="50" t="n">
        <v>0</v>
      </c>
      <c r="BR27" s="48"/>
      <c r="BS27" s="48"/>
      <c r="BT27" s="48"/>
      <c r="BU27" s="48"/>
      <c r="BV27" s="49" t="e">
        <f aca="false"/>
        <v>#DIV/0!</v>
      </c>
      <c r="BW27" s="50" t="n">
        <v>0</v>
      </c>
      <c r="BX27" s="52" t="n">
        <v>76.125</v>
      </c>
      <c r="BY27" s="52" t="n">
        <v>609</v>
      </c>
      <c r="BZ27" s="55"/>
    </row>
    <row r="28" customFormat="false" ht="12.75" hidden="false" customHeight="false" outlineLevel="0" collapsed="false">
      <c r="A28" s="90" t="n">
        <v>25</v>
      </c>
      <c r="B28" s="53" t="s">
        <v>91</v>
      </c>
      <c r="C28" s="46" t="n">
        <v>0</v>
      </c>
      <c r="D28" s="47"/>
      <c r="E28" s="48"/>
      <c r="F28" s="48"/>
      <c r="G28" s="48"/>
      <c r="H28" s="49" t="e">
        <f aca="false"/>
        <v>#DIV/0!</v>
      </c>
      <c r="I28" s="50" t="n">
        <v>0</v>
      </c>
      <c r="J28" s="48"/>
      <c r="K28" s="48"/>
      <c r="L28" s="48"/>
      <c r="M28" s="48"/>
      <c r="N28" s="49" t="e">
        <f aca="false"/>
        <v>#DIV/0!</v>
      </c>
      <c r="O28" s="50" t="n">
        <v>0</v>
      </c>
      <c r="P28" s="48"/>
      <c r="Q28" s="48"/>
      <c r="R28" s="48"/>
      <c r="S28" s="48"/>
      <c r="T28" s="49" t="e">
        <f aca="false"/>
        <v>#DIV/0!</v>
      </c>
      <c r="U28" s="50" t="n">
        <v>0</v>
      </c>
      <c r="V28" s="48"/>
      <c r="W28" s="48"/>
      <c r="X28" s="48"/>
      <c r="Y28" s="48"/>
      <c r="Z28" s="49" t="e">
        <f aca="false"/>
        <v>#DIV/0!</v>
      </c>
      <c r="AA28" s="50" t="n">
        <v>0</v>
      </c>
      <c r="AB28" s="48" t="n">
        <v>0</v>
      </c>
      <c r="AC28" s="48" t="n">
        <v>0</v>
      </c>
      <c r="AD28" s="48" t="n">
        <v>0</v>
      </c>
      <c r="AE28" s="48" t="n">
        <v>0</v>
      </c>
      <c r="AF28" s="49" t="e">
        <f aca="false"/>
        <v>#DIV/0!</v>
      </c>
      <c r="AG28" s="50" t="n">
        <v>0</v>
      </c>
      <c r="AH28" s="48" t="n">
        <v>122</v>
      </c>
      <c r="AI28" s="48" t="n">
        <v>160</v>
      </c>
      <c r="AJ28" s="48" t="n">
        <v>115</v>
      </c>
      <c r="AK28" s="48" t="n">
        <v>155</v>
      </c>
      <c r="AL28" s="49" t="n">
        <v>138</v>
      </c>
      <c r="AM28" s="50" t="n">
        <v>552</v>
      </c>
      <c r="AN28" s="48" t="n">
        <v>0</v>
      </c>
      <c r="AO28" s="48" t="n">
        <v>0</v>
      </c>
      <c r="AP28" s="48" t="n">
        <v>0</v>
      </c>
      <c r="AQ28" s="48" t="n">
        <v>0</v>
      </c>
      <c r="AR28" s="49" t="e">
        <f aca="false"/>
        <v>#DIV/0!</v>
      </c>
      <c r="AS28" s="50" t="n">
        <v>0</v>
      </c>
      <c r="AT28" s="48" t="n">
        <v>0</v>
      </c>
      <c r="AU28" s="48" t="n">
        <v>0</v>
      </c>
      <c r="AV28" s="48" t="n">
        <v>0</v>
      </c>
      <c r="AW28" s="48" t="n">
        <v>0</v>
      </c>
      <c r="AX28" s="49" t="e">
        <f aca="false"/>
        <v>#DIV/0!</v>
      </c>
      <c r="AY28" s="50" t="n">
        <v>0</v>
      </c>
      <c r="AZ28" s="48"/>
      <c r="BA28" s="48"/>
      <c r="BB28" s="48"/>
      <c r="BC28" s="48"/>
      <c r="BD28" s="49" t="e">
        <f aca="false"/>
        <v>#DIV/0!</v>
      </c>
      <c r="BE28" s="50" t="n">
        <v>0</v>
      </c>
      <c r="BF28" s="48"/>
      <c r="BG28" s="48"/>
      <c r="BH28" s="48"/>
      <c r="BI28" s="48"/>
      <c r="BJ28" s="49" t="e">
        <f aca="false"/>
        <v>#DIV/0!</v>
      </c>
      <c r="BK28" s="50" t="n">
        <v>0</v>
      </c>
      <c r="BL28" s="48"/>
      <c r="BM28" s="48"/>
      <c r="BN28" s="48"/>
      <c r="BO28" s="48"/>
      <c r="BP28" s="49" t="e">
        <f aca="false"/>
        <v>#DIV/0!</v>
      </c>
      <c r="BQ28" s="50" t="n">
        <v>0</v>
      </c>
      <c r="BR28" s="48"/>
      <c r="BS28" s="48"/>
      <c r="BT28" s="48"/>
      <c r="BU28" s="48"/>
      <c r="BV28" s="49" t="e">
        <f aca="false"/>
        <v>#DIV/0!</v>
      </c>
      <c r="BW28" s="50" t="n">
        <v>0</v>
      </c>
      <c r="BX28" s="52" t="n">
        <v>69</v>
      </c>
      <c r="BY28" s="52" t="n">
        <v>552</v>
      </c>
      <c r="BZ28" s="55"/>
    </row>
    <row r="29" customFormat="false" ht="12.75" hidden="false" customHeight="false" outlineLevel="0" collapsed="false">
      <c r="A29" s="90" t="n">
        <v>26</v>
      </c>
      <c r="B29" s="53" t="s">
        <v>92</v>
      </c>
      <c r="C29" s="46" t="n">
        <v>0</v>
      </c>
      <c r="D29" s="47"/>
      <c r="E29" s="48"/>
      <c r="F29" s="48"/>
      <c r="G29" s="48"/>
      <c r="H29" s="49" t="e">
        <f aca="false"/>
        <v>#DIV/0!</v>
      </c>
      <c r="I29" s="50" t="n">
        <v>0</v>
      </c>
      <c r="J29" s="48"/>
      <c r="K29" s="48"/>
      <c r="L29" s="48"/>
      <c r="M29" s="48"/>
      <c r="N29" s="49" t="e">
        <f aca="false"/>
        <v>#DIV/0!</v>
      </c>
      <c r="O29" s="50" t="n">
        <v>0</v>
      </c>
      <c r="P29" s="48"/>
      <c r="Q29" s="48"/>
      <c r="R29" s="48"/>
      <c r="S29" s="48"/>
      <c r="T29" s="49" t="e">
        <f aca="false"/>
        <v>#DIV/0!</v>
      </c>
      <c r="U29" s="50" t="n">
        <v>0</v>
      </c>
      <c r="V29" s="48"/>
      <c r="W29" s="48"/>
      <c r="X29" s="48"/>
      <c r="Y29" s="48"/>
      <c r="Z29" s="49" t="e">
        <f aca="false"/>
        <v>#DIV/0!</v>
      </c>
      <c r="AA29" s="50" t="n">
        <v>0</v>
      </c>
      <c r="AB29" s="48" t="n">
        <v>129</v>
      </c>
      <c r="AC29" s="48" t="n">
        <v>102</v>
      </c>
      <c r="AD29" s="48" t="n">
        <v>144</v>
      </c>
      <c r="AE29" s="48" t="n">
        <v>115</v>
      </c>
      <c r="AF29" s="49" t="n">
        <v>122.5</v>
      </c>
      <c r="AG29" s="50" t="n">
        <v>490</v>
      </c>
      <c r="AH29" s="48" t="n">
        <v>0</v>
      </c>
      <c r="AI29" s="48" t="n">
        <v>0</v>
      </c>
      <c r="AJ29" s="48" t="n">
        <v>0</v>
      </c>
      <c r="AK29" s="48" t="n">
        <v>0</v>
      </c>
      <c r="AL29" s="49" t="e">
        <f aca="false"/>
        <v>#DIV/0!</v>
      </c>
      <c r="AM29" s="50" t="n">
        <v>0</v>
      </c>
      <c r="AN29" s="48" t="n">
        <v>0</v>
      </c>
      <c r="AO29" s="48" t="n">
        <v>0</v>
      </c>
      <c r="AP29" s="48" t="n">
        <v>0</v>
      </c>
      <c r="AQ29" s="48" t="n">
        <v>0</v>
      </c>
      <c r="AR29" s="49" t="e">
        <f aca="false"/>
        <v>#DIV/0!</v>
      </c>
      <c r="AS29" s="50" t="n">
        <v>0</v>
      </c>
      <c r="AT29" s="48" t="n">
        <v>0</v>
      </c>
      <c r="AU29" s="48" t="n">
        <v>0</v>
      </c>
      <c r="AV29" s="48" t="n">
        <v>0</v>
      </c>
      <c r="AW29" s="48" t="n">
        <v>0</v>
      </c>
      <c r="AX29" s="49" t="e">
        <f aca="false"/>
        <v>#DIV/0!</v>
      </c>
      <c r="AY29" s="50" t="n">
        <v>0</v>
      </c>
      <c r="AZ29" s="48"/>
      <c r="BA29" s="48"/>
      <c r="BB29" s="48"/>
      <c r="BC29" s="48"/>
      <c r="BD29" s="49" t="e">
        <f aca="false"/>
        <v>#DIV/0!</v>
      </c>
      <c r="BE29" s="50" t="n">
        <v>0</v>
      </c>
      <c r="BF29" s="48"/>
      <c r="BG29" s="48"/>
      <c r="BH29" s="48"/>
      <c r="BI29" s="48"/>
      <c r="BJ29" s="49" t="e">
        <f aca="false"/>
        <v>#DIV/0!</v>
      </c>
      <c r="BK29" s="50" t="n">
        <v>0</v>
      </c>
      <c r="BL29" s="48"/>
      <c r="BM29" s="48"/>
      <c r="BN29" s="48"/>
      <c r="BO29" s="48"/>
      <c r="BP29" s="49" t="e">
        <f aca="false"/>
        <v>#DIV/0!</v>
      </c>
      <c r="BQ29" s="50" t="n">
        <v>0</v>
      </c>
      <c r="BR29" s="48"/>
      <c r="BS29" s="48"/>
      <c r="BT29" s="48"/>
      <c r="BU29" s="48"/>
      <c r="BV29" s="49" t="e">
        <f aca="false"/>
        <v>#DIV/0!</v>
      </c>
      <c r="BW29" s="50" t="n">
        <v>0</v>
      </c>
      <c r="BX29" s="52" t="n">
        <v>61.25</v>
      </c>
      <c r="BY29" s="52" t="n">
        <v>490</v>
      </c>
      <c r="BZ29" s="91"/>
    </row>
    <row r="30" customFormat="false" ht="12.75" hidden="true" customHeight="false" outlineLevel="0" collapsed="false">
      <c r="A30" s="90" t="n">
        <v>27</v>
      </c>
      <c r="B30" s="53" t="s">
        <v>71</v>
      </c>
      <c r="C30" s="46" t="n">
        <v>0</v>
      </c>
      <c r="D30" s="47"/>
      <c r="E30" s="48"/>
      <c r="F30" s="48"/>
      <c r="G30" s="48"/>
      <c r="H30" s="49" t="e">
        <f aca="false"/>
        <v>#DIV/0!</v>
      </c>
      <c r="I30" s="50" t="n">
        <v>0</v>
      </c>
      <c r="J30" s="48"/>
      <c r="K30" s="48"/>
      <c r="L30" s="48"/>
      <c r="M30" s="48"/>
      <c r="N30" s="49" t="e">
        <f aca="false"/>
        <v>#DIV/0!</v>
      </c>
      <c r="O30" s="50" t="n">
        <v>0</v>
      </c>
      <c r="P30" s="48"/>
      <c r="Q30" s="48"/>
      <c r="R30" s="48"/>
      <c r="S30" s="48"/>
      <c r="T30" s="49" t="e">
        <f aca="false"/>
        <v>#DIV/0!</v>
      </c>
      <c r="U30" s="50" t="n">
        <v>0</v>
      </c>
      <c r="V30" s="48"/>
      <c r="W30" s="48"/>
      <c r="X30" s="48"/>
      <c r="Y30" s="48"/>
      <c r="Z30" s="49" t="e">
        <f aca="false"/>
        <v>#DIV/0!</v>
      </c>
      <c r="AA30" s="50" t="n">
        <v>0</v>
      </c>
      <c r="AB30" s="48" t="n">
        <v>0</v>
      </c>
      <c r="AC30" s="48" t="n">
        <v>0</v>
      </c>
      <c r="AD30" s="48" t="n">
        <v>0</v>
      </c>
      <c r="AE30" s="48" t="n">
        <v>0</v>
      </c>
      <c r="AF30" s="49" t="e">
        <f aca="false"/>
        <v>#DIV/0!</v>
      </c>
      <c r="AG30" s="50" t="n">
        <v>0</v>
      </c>
      <c r="AH30" s="48" t="n">
        <v>0</v>
      </c>
      <c r="AI30" s="48" t="n">
        <v>0</v>
      </c>
      <c r="AJ30" s="48" t="n">
        <v>0</v>
      </c>
      <c r="AK30" s="48" t="n">
        <v>0</v>
      </c>
      <c r="AL30" s="49" t="e">
        <f aca="false"/>
        <v>#DIV/0!</v>
      </c>
      <c r="AM30" s="50" t="n">
        <v>0</v>
      </c>
      <c r="AN30" s="48" t="n">
        <v>0</v>
      </c>
      <c r="AO30" s="48" t="n">
        <v>0</v>
      </c>
      <c r="AP30" s="48" t="n">
        <v>0</v>
      </c>
      <c r="AQ30" s="48" t="n">
        <v>0</v>
      </c>
      <c r="AR30" s="49" t="e">
        <f aca="false"/>
        <v>#DIV/0!</v>
      </c>
      <c r="AS30" s="50" t="n">
        <v>0</v>
      </c>
      <c r="AT30" s="48" t="n">
        <v>0</v>
      </c>
      <c r="AU30" s="48" t="n">
        <v>0</v>
      </c>
      <c r="AV30" s="48" t="n">
        <v>0</v>
      </c>
      <c r="AW30" s="48" t="n">
        <v>0</v>
      </c>
      <c r="AX30" s="49" t="e">
        <f aca="false"/>
        <v>#DIV/0!</v>
      </c>
      <c r="AY30" s="50" t="n">
        <v>0</v>
      </c>
      <c r="AZ30" s="48"/>
      <c r="BA30" s="48"/>
      <c r="BB30" s="48"/>
      <c r="BC30" s="48"/>
      <c r="BD30" s="49" t="e">
        <f aca="false"/>
        <v>#DIV/0!</v>
      </c>
      <c r="BE30" s="50" t="n">
        <v>0</v>
      </c>
      <c r="BF30" s="48"/>
      <c r="BG30" s="48"/>
      <c r="BH30" s="48"/>
      <c r="BI30" s="48"/>
      <c r="BJ30" s="49" t="e">
        <f aca="false"/>
        <v>#DIV/0!</v>
      </c>
      <c r="BK30" s="50" t="n">
        <v>0</v>
      </c>
      <c r="BL30" s="48"/>
      <c r="BM30" s="48"/>
      <c r="BN30" s="48"/>
      <c r="BO30" s="48"/>
      <c r="BP30" s="49" t="e">
        <f aca="false"/>
        <v>#DIV/0!</v>
      </c>
      <c r="BQ30" s="50" t="n">
        <v>0</v>
      </c>
      <c r="BR30" s="48"/>
      <c r="BS30" s="48"/>
      <c r="BT30" s="48"/>
      <c r="BU30" s="48"/>
      <c r="BV30" s="49" t="e">
        <f aca="false"/>
        <v>#DIV/0!</v>
      </c>
      <c r="BW30" s="50" t="n">
        <v>0</v>
      </c>
      <c r="BX30" s="52" t="n">
        <v>0</v>
      </c>
      <c r="BY30" s="52" t="n">
        <v>0</v>
      </c>
      <c r="BZ30" s="92"/>
    </row>
    <row r="31" customFormat="false" ht="12.75" hidden="true" customHeight="false" outlineLevel="0" collapsed="false">
      <c r="A31" s="90" t="n">
        <v>28</v>
      </c>
      <c r="B31" s="53" t="s">
        <v>77</v>
      </c>
      <c r="C31" s="46" t="n">
        <v>0</v>
      </c>
      <c r="D31" s="47"/>
      <c r="E31" s="48"/>
      <c r="F31" s="48"/>
      <c r="G31" s="48"/>
      <c r="H31" s="49" t="e">
        <f aca="false"/>
        <v>#DIV/0!</v>
      </c>
      <c r="I31" s="50" t="n">
        <v>0</v>
      </c>
      <c r="J31" s="48"/>
      <c r="K31" s="48"/>
      <c r="L31" s="48"/>
      <c r="M31" s="48"/>
      <c r="N31" s="49" t="e">
        <f aca="false"/>
        <v>#DIV/0!</v>
      </c>
      <c r="O31" s="50" t="n">
        <v>0</v>
      </c>
      <c r="P31" s="48"/>
      <c r="Q31" s="48"/>
      <c r="R31" s="48"/>
      <c r="S31" s="48"/>
      <c r="T31" s="49" t="e">
        <f aca="false"/>
        <v>#DIV/0!</v>
      </c>
      <c r="U31" s="50" t="n">
        <v>0</v>
      </c>
      <c r="V31" s="48"/>
      <c r="W31" s="48"/>
      <c r="X31" s="48"/>
      <c r="Y31" s="48"/>
      <c r="Z31" s="49" t="e">
        <f aca="false"/>
        <v>#DIV/0!</v>
      </c>
      <c r="AA31" s="50" t="n">
        <v>0</v>
      </c>
      <c r="AB31" s="48" t="n">
        <v>0</v>
      </c>
      <c r="AC31" s="48" t="n">
        <v>0</v>
      </c>
      <c r="AD31" s="48" t="n">
        <v>0</v>
      </c>
      <c r="AE31" s="48" t="n">
        <v>0</v>
      </c>
      <c r="AF31" s="49" t="e">
        <f aca="false"/>
        <v>#DIV/0!</v>
      </c>
      <c r="AG31" s="50" t="n">
        <v>0</v>
      </c>
      <c r="AH31" s="48" t="n">
        <v>0</v>
      </c>
      <c r="AI31" s="48" t="n">
        <v>0</v>
      </c>
      <c r="AJ31" s="48" t="n">
        <v>0</v>
      </c>
      <c r="AK31" s="48" t="n">
        <v>0</v>
      </c>
      <c r="AL31" s="49" t="e">
        <f aca="false"/>
        <v>#DIV/0!</v>
      </c>
      <c r="AM31" s="50" t="n">
        <v>0</v>
      </c>
      <c r="AN31" s="48" t="n">
        <v>0</v>
      </c>
      <c r="AO31" s="48" t="n">
        <v>0</v>
      </c>
      <c r="AP31" s="48" t="n">
        <v>0</v>
      </c>
      <c r="AQ31" s="48" t="n">
        <v>0</v>
      </c>
      <c r="AR31" s="49" t="e">
        <f aca="false"/>
        <v>#DIV/0!</v>
      </c>
      <c r="AS31" s="50" t="n">
        <v>0</v>
      </c>
      <c r="AT31" s="48" t="n">
        <v>0</v>
      </c>
      <c r="AU31" s="48" t="n">
        <v>0</v>
      </c>
      <c r="AV31" s="48" t="n">
        <v>0</v>
      </c>
      <c r="AW31" s="48" t="n">
        <v>0</v>
      </c>
      <c r="AX31" s="49" t="e">
        <f aca="false"/>
        <v>#DIV/0!</v>
      </c>
      <c r="AY31" s="50" t="n">
        <v>0</v>
      </c>
      <c r="AZ31" s="48"/>
      <c r="BA31" s="48"/>
      <c r="BB31" s="48"/>
      <c r="BC31" s="48"/>
      <c r="BD31" s="49" t="e">
        <f aca="false"/>
        <v>#DIV/0!</v>
      </c>
      <c r="BE31" s="50" t="n">
        <v>0</v>
      </c>
      <c r="BF31" s="48"/>
      <c r="BG31" s="48"/>
      <c r="BH31" s="48"/>
      <c r="BI31" s="48"/>
      <c r="BJ31" s="49" t="e">
        <f aca="false"/>
        <v>#DIV/0!</v>
      </c>
      <c r="BK31" s="50" t="n">
        <v>0</v>
      </c>
      <c r="BL31" s="48"/>
      <c r="BM31" s="48"/>
      <c r="BN31" s="48"/>
      <c r="BO31" s="48"/>
      <c r="BP31" s="49" t="e">
        <f aca="false"/>
        <v>#DIV/0!</v>
      </c>
      <c r="BQ31" s="50" t="n">
        <v>0</v>
      </c>
      <c r="BR31" s="48"/>
      <c r="BS31" s="48"/>
      <c r="BT31" s="48"/>
      <c r="BU31" s="48"/>
      <c r="BV31" s="49" t="e">
        <f aca="false"/>
        <v>#DIV/0!</v>
      </c>
      <c r="BW31" s="50" t="n">
        <v>0</v>
      </c>
      <c r="BX31" s="52" t="n">
        <v>0</v>
      </c>
      <c r="BY31" s="52" t="n">
        <v>0</v>
      </c>
      <c r="BZ31" s="55"/>
    </row>
    <row r="32" customFormat="false" ht="12.75" hidden="true" customHeight="false" outlineLevel="0" collapsed="false">
      <c r="A32" s="90" t="n">
        <v>29</v>
      </c>
      <c r="B32" s="53" t="s">
        <v>81</v>
      </c>
      <c r="C32" s="46" t="n">
        <v>0</v>
      </c>
      <c r="D32" s="47"/>
      <c r="E32" s="48"/>
      <c r="F32" s="48"/>
      <c r="G32" s="48"/>
      <c r="H32" s="49" t="e">
        <f aca="false"/>
        <v>#DIV/0!</v>
      </c>
      <c r="I32" s="50" t="n">
        <v>0</v>
      </c>
      <c r="J32" s="48"/>
      <c r="K32" s="48"/>
      <c r="L32" s="48"/>
      <c r="M32" s="48"/>
      <c r="N32" s="49" t="e">
        <f aca="false"/>
        <v>#DIV/0!</v>
      </c>
      <c r="O32" s="50" t="n">
        <v>0</v>
      </c>
      <c r="P32" s="48"/>
      <c r="Q32" s="48"/>
      <c r="R32" s="48"/>
      <c r="S32" s="48"/>
      <c r="T32" s="49" t="e">
        <f aca="false"/>
        <v>#DIV/0!</v>
      </c>
      <c r="U32" s="50" t="n">
        <v>0</v>
      </c>
      <c r="V32" s="48"/>
      <c r="W32" s="48"/>
      <c r="X32" s="48"/>
      <c r="Y32" s="48"/>
      <c r="Z32" s="49" t="e">
        <f aca="false"/>
        <v>#DIV/0!</v>
      </c>
      <c r="AA32" s="50" t="n">
        <v>0</v>
      </c>
      <c r="AB32" s="48" t="n">
        <v>0</v>
      </c>
      <c r="AC32" s="48" t="n">
        <v>0</v>
      </c>
      <c r="AD32" s="48" t="n">
        <v>0</v>
      </c>
      <c r="AE32" s="48" t="n">
        <v>0</v>
      </c>
      <c r="AF32" s="49" t="e">
        <f aca="false"/>
        <v>#DIV/0!</v>
      </c>
      <c r="AG32" s="50" t="n">
        <v>0</v>
      </c>
      <c r="AH32" s="48" t="n">
        <v>0</v>
      </c>
      <c r="AI32" s="48" t="n">
        <v>0</v>
      </c>
      <c r="AJ32" s="48" t="n">
        <v>0</v>
      </c>
      <c r="AK32" s="48" t="n">
        <v>0</v>
      </c>
      <c r="AL32" s="49" t="e">
        <f aca="false"/>
        <v>#DIV/0!</v>
      </c>
      <c r="AM32" s="50" t="n">
        <v>0</v>
      </c>
      <c r="AN32" s="48" t="n">
        <v>0</v>
      </c>
      <c r="AO32" s="48" t="n">
        <v>0</v>
      </c>
      <c r="AP32" s="48" t="n">
        <v>0</v>
      </c>
      <c r="AQ32" s="48" t="n">
        <v>0</v>
      </c>
      <c r="AR32" s="49" t="e">
        <f aca="false"/>
        <v>#DIV/0!</v>
      </c>
      <c r="AS32" s="50" t="n">
        <v>0</v>
      </c>
      <c r="AT32" s="48" t="n">
        <v>0</v>
      </c>
      <c r="AU32" s="48" t="n">
        <v>0</v>
      </c>
      <c r="AV32" s="48" t="n">
        <v>0</v>
      </c>
      <c r="AW32" s="48" t="n">
        <v>0</v>
      </c>
      <c r="AX32" s="49" t="e">
        <f aca="false"/>
        <v>#DIV/0!</v>
      </c>
      <c r="AY32" s="50" t="n">
        <v>0</v>
      </c>
      <c r="AZ32" s="48"/>
      <c r="BA32" s="48"/>
      <c r="BB32" s="48"/>
      <c r="BC32" s="48"/>
      <c r="BD32" s="49" t="e">
        <f aca="false"/>
        <v>#DIV/0!</v>
      </c>
      <c r="BE32" s="50" t="n">
        <v>0</v>
      </c>
      <c r="BF32" s="48"/>
      <c r="BG32" s="48"/>
      <c r="BH32" s="48"/>
      <c r="BI32" s="48"/>
      <c r="BJ32" s="49" t="e">
        <f aca="false"/>
        <v>#DIV/0!</v>
      </c>
      <c r="BK32" s="50" t="n">
        <v>0</v>
      </c>
      <c r="BL32" s="48"/>
      <c r="BM32" s="48"/>
      <c r="BN32" s="48"/>
      <c r="BO32" s="48"/>
      <c r="BP32" s="49" t="e">
        <f aca="false"/>
        <v>#DIV/0!</v>
      </c>
      <c r="BQ32" s="50" t="n">
        <v>0</v>
      </c>
      <c r="BR32" s="48"/>
      <c r="BS32" s="48"/>
      <c r="BT32" s="48"/>
      <c r="BU32" s="48"/>
      <c r="BV32" s="49" t="e">
        <f aca="false"/>
        <v>#DIV/0!</v>
      </c>
      <c r="BW32" s="50" t="n">
        <v>0</v>
      </c>
      <c r="BX32" s="52" t="n">
        <v>0</v>
      </c>
      <c r="BY32" s="52" t="n">
        <v>0</v>
      </c>
      <c r="BZ32" s="55"/>
    </row>
    <row r="33" customFormat="false" ht="12.75" hidden="true" customHeight="false" outlineLevel="0" collapsed="false">
      <c r="A33" s="90" t="n">
        <v>30</v>
      </c>
      <c r="B33" s="53" t="s">
        <v>93</v>
      </c>
      <c r="C33" s="46" t="n">
        <v>0</v>
      </c>
      <c r="D33" s="47"/>
      <c r="E33" s="48"/>
      <c r="F33" s="48"/>
      <c r="G33" s="48"/>
      <c r="H33" s="49" t="e">
        <f aca="false"/>
        <v>#DIV/0!</v>
      </c>
      <c r="I33" s="50" t="n">
        <v>0</v>
      </c>
      <c r="J33" s="48"/>
      <c r="K33" s="48"/>
      <c r="L33" s="48"/>
      <c r="M33" s="48"/>
      <c r="N33" s="49" t="e">
        <f aca="false"/>
        <v>#DIV/0!</v>
      </c>
      <c r="O33" s="50" t="n">
        <v>0</v>
      </c>
      <c r="P33" s="48"/>
      <c r="Q33" s="48"/>
      <c r="R33" s="48"/>
      <c r="S33" s="48"/>
      <c r="T33" s="49" t="e">
        <f aca="false"/>
        <v>#DIV/0!</v>
      </c>
      <c r="U33" s="50" t="n">
        <v>0</v>
      </c>
      <c r="V33" s="48"/>
      <c r="W33" s="48"/>
      <c r="X33" s="48"/>
      <c r="Y33" s="48"/>
      <c r="Z33" s="49" t="e">
        <f aca="false"/>
        <v>#DIV/0!</v>
      </c>
      <c r="AA33" s="50" t="n">
        <v>0</v>
      </c>
      <c r="AB33" s="48" t="n">
        <v>0</v>
      </c>
      <c r="AC33" s="48" t="n">
        <v>0</v>
      </c>
      <c r="AD33" s="48" t="n">
        <v>0</v>
      </c>
      <c r="AE33" s="48" t="n">
        <v>0</v>
      </c>
      <c r="AF33" s="49" t="e">
        <f aca="false"/>
        <v>#DIV/0!</v>
      </c>
      <c r="AG33" s="50" t="n">
        <v>0</v>
      </c>
      <c r="AH33" s="48" t="n">
        <v>0</v>
      </c>
      <c r="AI33" s="48" t="n">
        <v>0</v>
      </c>
      <c r="AJ33" s="48" t="n">
        <v>0</v>
      </c>
      <c r="AK33" s="48" t="n">
        <v>0</v>
      </c>
      <c r="AL33" s="49" t="e">
        <f aca="false"/>
        <v>#DIV/0!</v>
      </c>
      <c r="AM33" s="50" t="n">
        <v>0</v>
      </c>
      <c r="AN33" s="48" t="n">
        <v>0</v>
      </c>
      <c r="AO33" s="48" t="n">
        <v>0</v>
      </c>
      <c r="AP33" s="48" t="n">
        <v>0</v>
      </c>
      <c r="AQ33" s="48" t="n">
        <v>0</v>
      </c>
      <c r="AR33" s="49" t="e">
        <f aca="false"/>
        <v>#DIV/0!</v>
      </c>
      <c r="AS33" s="50" t="n">
        <v>0</v>
      </c>
      <c r="AT33" s="48" t="n">
        <v>0</v>
      </c>
      <c r="AU33" s="48" t="n">
        <v>0</v>
      </c>
      <c r="AV33" s="48" t="n">
        <v>0</v>
      </c>
      <c r="AW33" s="48" t="n">
        <v>0</v>
      </c>
      <c r="AX33" s="49" t="e">
        <f aca="false"/>
        <v>#DIV/0!</v>
      </c>
      <c r="AY33" s="50" t="n">
        <v>0</v>
      </c>
      <c r="AZ33" s="48"/>
      <c r="BA33" s="48"/>
      <c r="BB33" s="48"/>
      <c r="BC33" s="48"/>
      <c r="BD33" s="49" t="e">
        <f aca="false"/>
        <v>#DIV/0!</v>
      </c>
      <c r="BE33" s="50" t="n">
        <v>0</v>
      </c>
      <c r="BF33" s="48"/>
      <c r="BG33" s="48"/>
      <c r="BH33" s="48"/>
      <c r="BI33" s="48"/>
      <c r="BJ33" s="49" t="e">
        <f aca="false"/>
        <v>#DIV/0!</v>
      </c>
      <c r="BK33" s="50" t="n">
        <v>0</v>
      </c>
      <c r="BL33" s="48"/>
      <c r="BM33" s="48"/>
      <c r="BN33" s="48"/>
      <c r="BO33" s="48"/>
      <c r="BP33" s="49" t="e">
        <f aca="false"/>
        <v>#DIV/0!</v>
      </c>
      <c r="BQ33" s="50" t="n">
        <v>0</v>
      </c>
      <c r="BR33" s="48"/>
      <c r="BS33" s="48"/>
      <c r="BT33" s="48"/>
      <c r="BU33" s="48"/>
      <c r="BV33" s="49" t="e">
        <f aca="false"/>
        <v>#DIV/0!</v>
      </c>
      <c r="BW33" s="50" t="n">
        <v>0</v>
      </c>
      <c r="BX33" s="52" t="n">
        <v>0</v>
      </c>
      <c r="BY33" s="52" t="n">
        <v>0</v>
      </c>
      <c r="BZ33" s="55"/>
    </row>
    <row r="34" customFormat="false" ht="12.75" hidden="true" customHeight="false" outlineLevel="0" collapsed="false">
      <c r="A34" s="90" t="n">
        <v>31</v>
      </c>
      <c r="B34" s="53" t="n">
        <f aca="false">qual!B34</f>
        <v>0</v>
      </c>
      <c r="C34" s="46" t="n">
        <f aca="false">qual!C34</f>
        <v>0</v>
      </c>
      <c r="D34" s="47"/>
      <c r="E34" s="48"/>
      <c r="F34" s="48"/>
      <c r="G34" s="48"/>
      <c r="H34" s="49" t="e">
        <f aca="false">AVERAGE(D34:G34)</f>
        <v>#DIV/0!</v>
      </c>
      <c r="I34" s="50" t="n">
        <f aca="false">C34*COUNT(D34:G34)+G34+F34+E34+D34</f>
        <v>0</v>
      </c>
      <c r="J34" s="48"/>
      <c r="K34" s="48"/>
      <c r="L34" s="48"/>
      <c r="M34" s="48"/>
      <c r="N34" s="49" t="e">
        <f aca="false">AVERAGE(J34:M34)</f>
        <v>#DIV/0!</v>
      </c>
      <c r="O34" s="50" t="n">
        <f aca="false">C34*COUNT(J34:M34)+M34+L34+K34+J34</f>
        <v>0</v>
      </c>
      <c r="P34" s="48"/>
      <c r="Q34" s="48"/>
      <c r="R34" s="48"/>
      <c r="S34" s="48"/>
      <c r="T34" s="49" t="e">
        <f aca="false">AVERAGE(P34:S34)</f>
        <v>#DIV/0!</v>
      </c>
      <c r="U34" s="50" t="n">
        <f aca="false">C34*COUNT(P34:S34)+S34+R34+Q34+P34</f>
        <v>0</v>
      </c>
      <c r="V34" s="48"/>
      <c r="W34" s="48"/>
      <c r="X34" s="48"/>
      <c r="Y34" s="48"/>
      <c r="Z34" s="49" t="e">
        <f aca="false">AVERAGE(V34:Y34)</f>
        <v>#DIV/0!</v>
      </c>
      <c r="AA34" s="50" t="n">
        <f aca="false">C34*COUNT(V34:Y34)+Y34+X34+W34+V34</f>
        <v>0</v>
      </c>
      <c r="AB34" s="48" t="n">
        <f aca="false">qual!AB34</f>
        <v>0</v>
      </c>
      <c r="AC34" s="48" t="n">
        <f aca="false">qual!AC34</f>
        <v>0</v>
      </c>
      <c r="AD34" s="48" t="n">
        <f aca="false">qual!AD34</f>
        <v>0</v>
      </c>
      <c r="AE34" s="48" t="n">
        <f aca="false">qual!AE34</f>
        <v>0</v>
      </c>
      <c r="AF34" s="49" t="e">
        <f aca="false">qual!AF34</f>
        <v>#DIV/0!</v>
      </c>
      <c r="AG34" s="50" t="n">
        <f aca="false">qual!AG34</f>
        <v>0</v>
      </c>
      <c r="AH34" s="48" t="n">
        <f aca="false">qual!AH34</f>
        <v>0</v>
      </c>
      <c r="AI34" s="48" t="n">
        <f aca="false">qual!AI34</f>
        <v>0</v>
      </c>
      <c r="AJ34" s="48" t="n">
        <f aca="false">qual!AJ34</f>
        <v>0</v>
      </c>
      <c r="AK34" s="48" t="n">
        <f aca="false">qual!AK34</f>
        <v>0</v>
      </c>
      <c r="AL34" s="49" t="e">
        <f aca="false">qual!AL34</f>
        <v>#DIV/0!</v>
      </c>
      <c r="AM34" s="50" t="n">
        <f aca="false">qual!AM34</f>
        <v>0</v>
      </c>
      <c r="AN34" s="48" t="n">
        <f aca="false">qual!AN34</f>
        <v>0</v>
      </c>
      <c r="AO34" s="48" t="n">
        <f aca="false">qual!AO34</f>
        <v>0</v>
      </c>
      <c r="AP34" s="48" t="n">
        <f aca="false">qual!AP34</f>
        <v>0</v>
      </c>
      <c r="AQ34" s="48" t="n">
        <f aca="false">qual!AQ34</f>
        <v>0</v>
      </c>
      <c r="AR34" s="49" t="e">
        <f aca="false">qual!AR34</f>
        <v>#DIV/0!</v>
      </c>
      <c r="AS34" s="50" t="n">
        <f aca="false">qual!AS34</f>
        <v>0</v>
      </c>
      <c r="AT34" s="48" t="n">
        <f aca="false">qual!AT34</f>
        <v>0</v>
      </c>
      <c r="AU34" s="48" t="n">
        <f aca="false">qual!AU34</f>
        <v>0</v>
      </c>
      <c r="AV34" s="48" t="n">
        <f aca="false">qual!AV34</f>
        <v>0</v>
      </c>
      <c r="AW34" s="48" t="n">
        <f aca="false">qual!AW34</f>
        <v>0</v>
      </c>
      <c r="AX34" s="49" t="e">
        <f aca="false">qual!AX34</f>
        <v>#DIV/0!</v>
      </c>
      <c r="AY34" s="50" t="n">
        <f aca="false">qual!AY34</f>
        <v>0</v>
      </c>
      <c r="AZ34" s="48"/>
      <c r="BA34" s="48"/>
      <c r="BB34" s="48"/>
      <c r="BC34" s="48"/>
      <c r="BD34" s="49" t="e">
        <f aca="false">AVERAGE(AZ34:BC34)</f>
        <v>#DIV/0!</v>
      </c>
      <c r="BE34" s="50" t="n">
        <f aca="false">C34*COUNT(AZ34:BC34)+BC34+BB34+BA34+AZ34</f>
        <v>0</v>
      </c>
      <c r="BF34" s="48"/>
      <c r="BG34" s="48"/>
      <c r="BH34" s="48"/>
      <c r="BI34" s="48"/>
      <c r="BJ34" s="49" t="e">
        <f aca="false">AVERAGE(BF34:BI34)</f>
        <v>#DIV/0!</v>
      </c>
      <c r="BK34" s="50" t="n">
        <f aca="false">C34*COUNT(BF34:BI34)+BI34+BH34+BG34+BF34</f>
        <v>0</v>
      </c>
      <c r="BL34" s="48"/>
      <c r="BM34" s="48"/>
      <c r="BN34" s="48"/>
      <c r="BO34" s="48"/>
      <c r="BP34" s="49" t="e">
        <f aca="false">AVERAGE(BL34:BO34)</f>
        <v>#DIV/0!</v>
      </c>
      <c r="BQ34" s="50" t="n">
        <f aca="false">C34*COUNT(BL34:BO34)+BO34+BN34+BM34+BL34</f>
        <v>0</v>
      </c>
      <c r="BR34" s="48"/>
      <c r="BS34" s="48"/>
      <c r="BT34" s="48"/>
      <c r="BU34" s="48"/>
      <c r="BV34" s="49" t="e">
        <f aca="false">AVERAGE(BR34:BU34)</f>
        <v>#DIV/0!</v>
      </c>
      <c r="BW34" s="50" t="n">
        <f aca="false">C34*COUNT(BR34:BU34)+BU34+BT34+BS34+BR34</f>
        <v>0</v>
      </c>
      <c r="BX34" s="52" t="n">
        <f aca="false">SUM(BY34/8)</f>
        <v>0</v>
      </c>
      <c r="BY34" s="52" t="n">
        <f aca="false">LARGE((I34~O34~U34~AA34~AG34~AM34~AS34~AY34~BE34~BK34~BQ34~BW34),1)+LARGE((I34~O34~U34~AA34~AG34~AM34~AS34~AY34~BE34~BK34~BQ34~BW34),2)</f>
        <v>0</v>
      </c>
      <c r="BZ34" s="55"/>
    </row>
    <row r="35" customFormat="false" ht="12.75" hidden="true" customHeight="false" outlineLevel="0" collapsed="false">
      <c r="A35" s="90" t="n">
        <v>32</v>
      </c>
      <c r="B35" s="53" t="n">
        <f aca="false">qual!B35</f>
        <v>0</v>
      </c>
      <c r="C35" s="46" t="n">
        <f aca="false">qual!C35</f>
        <v>0</v>
      </c>
      <c r="D35" s="47"/>
      <c r="E35" s="48"/>
      <c r="F35" s="93"/>
      <c r="G35" s="48"/>
      <c r="H35" s="49" t="e">
        <f aca="false">AVERAGE(D35:G35)</f>
        <v>#DIV/0!</v>
      </c>
      <c r="I35" s="50" t="n">
        <f aca="false">C35*COUNT(D35:G35)+G35+F35+E35+D35</f>
        <v>0</v>
      </c>
      <c r="J35" s="48"/>
      <c r="K35" s="48"/>
      <c r="L35" s="48"/>
      <c r="M35" s="48"/>
      <c r="N35" s="49" t="e">
        <f aca="false">AVERAGE(J35:M35)</f>
        <v>#DIV/0!</v>
      </c>
      <c r="O35" s="50" t="n">
        <f aca="false">C35*COUNT(J35:M35)+M35+L35+K35+J35</f>
        <v>0</v>
      </c>
      <c r="P35" s="48"/>
      <c r="Q35" s="48"/>
      <c r="R35" s="48"/>
      <c r="S35" s="48"/>
      <c r="T35" s="49" t="e">
        <f aca="false">AVERAGE(P35:S35)</f>
        <v>#DIV/0!</v>
      </c>
      <c r="U35" s="50" t="n">
        <f aca="false">C35*COUNT(P35:S35)+S35+R35+Q35+P35</f>
        <v>0</v>
      </c>
      <c r="V35" s="48"/>
      <c r="W35" s="48"/>
      <c r="X35" s="48"/>
      <c r="Y35" s="48"/>
      <c r="Z35" s="49" t="e">
        <f aca="false">AVERAGE(V35:Y35)</f>
        <v>#DIV/0!</v>
      </c>
      <c r="AA35" s="50" t="n">
        <f aca="false">C35*COUNT(V35:Y35)+Y35+X35+W35+V35</f>
        <v>0</v>
      </c>
      <c r="AB35" s="48" t="n">
        <f aca="false">qual!AB35</f>
        <v>0</v>
      </c>
      <c r="AC35" s="48" t="n">
        <f aca="false">qual!AC35</f>
        <v>0</v>
      </c>
      <c r="AD35" s="48" t="n">
        <f aca="false">qual!AD35</f>
        <v>0</v>
      </c>
      <c r="AE35" s="48" t="n">
        <f aca="false">qual!AE35</f>
        <v>0</v>
      </c>
      <c r="AF35" s="49" t="e">
        <f aca="false">qual!AF35</f>
        <v>#DIV/0!</v>
      </c>
      <c r="AG35" s="50" t="n">
        <f aca="false">qual!AG35</f>
        <v>0</v>
      </c>
      <c r="AH35" s="48" t="n">
        <f aca="false">qual!AH35</f>
        <v>0</v>
      </c>
      <c r="AI35" s="48" t="n">
        <f aca="false">qual!AI35</f>
        <v>0</v>
      </c>
      <c r="AJ35" s="48" t="n">
        <f aca="false">qual!AJ35</f>
        <v>0</v>
      </c>
      <c r="AK35" s="48" t="n">
        <f aca="false">qual!AK35</f>
        <v>0</v>
      </c>
      <c r="AL35" s="49" t="e">
        <f aca="false">qual!AL35</f>
        <v>#DIV/0!</v>
      </c>
      <c r="AM35" s="50" t="n">
        <f aca="false">qual!AM35</f>
        <v>0</v>
      </c>
      <c r="AN35" s="48" t="n">
        <f aca="false">qual!AN35</f>
        <v>0</v>
      </c>
      <c r="AO35" s="48" t="n">
        <f aca="false">qual!AO35</f>
        <v>0</v>
      </c>
      <c r="AP35" s="48" t="n">
        <f aca="false">qual!AP35</f>
        <v>0</v>
      </c>
      <c r="AQ35" s="48" t="n">
        <f aca="false">qual!AQ35</f>
        <v>0</v>
      </c>
      <c r="AR35" s="49" t="e">
        <f aca="false">qual!AR35</f>
        <v>#DIV/0!</v>
      </c>
      <c r="AS35" s="50" t="n">
        <f aca="false">qual!AS35</f>
        <v>0</v>
      </c>
      <c r="AT35" s="48" t="n">
        <f aca="false">qual!AT35</f>
        <v>0</v>
      </c>
      <c r="AU35" s="48" t="n">
        <f aca="false">qual!AU35</f>
        <v>0</v>
      </c>
      <c r="AV35" s="48" t="n">
        <f aca="false">qual!AV35</f>
        <v>0</v>
      </c>
      <c r="AW35" s="48" t="n">
        <f aca="false">qual!AW35</f>
        <v>0</v>
      </c>
      <c r="AX35" s="49" t="e">
        <f aca="false">qual!AX35</f>
        <v>#DIV/0!</v>
      </c>
      <c r="AY35" s="50" t="n">
        <f aca="false">qual!AY35</f>
        <v>0</v>
      </c>
      <c r="AZ35" s="48"/>
      <c r="BA35" s="48"/>
      <c r="BB35" s="48"/>
      <c r="BC35" s="48"/>
      <c r="BD35" s="49" t="e">
        <f aca="false">AVERAGE(AZ35:BC35)</f>
        <v>#DIV/0!</v>
      </c>
      <c r="BE35" s="50" t="n">
        <f aca="false">C35*COUNT(AZ35:BC35)+BC35+BB35+BA35+AZ35</f>
        <v>0</v>
      </c>
      <c r="BF35" s="48"/>
      <c r="BG35" s="48"/>
      <c r="BH35" s="48"/>
      <c r="BI35" s="48"/>
      <c r="BJ35" s="49" t="e">
        <f aca="false">AVERAGE(BF35:BI35)</f>
        <v>#DIV/0!</v>
      </c>
      <c r="BK35" s="50" t="n">
        <f aca="false">C35*COUNT(BF35:BI35)+BI35+BH35+BG35+BF35</f>
        <v>0</v>
      </c>
      <c r="BL35" s="48"/>
      <c r="BM35" s="48"/>
      <c r="BN35" s="48"/>
      <c r="BO35" s="48"/>
      <c r="BP35" s="49" t="e">
        <f aca="false">AVERAGE(BL35:BO35)</f>
        <v>#DIV/0!</v>
      </c>
      <c r="BQ35" s="50" t="n">
        <f aca="false">C35*COUNT(BL35:BO35)+BO35+BN35+BM35+BL35</f>
        <v>0</v>
      </c>
      <c r="BR35" s="48"/>
      <c r="BS35" s="48"/>
      <c r="BT35" s="48"/>
      <c r="BU35" s="48"/>
      <c r="BV35" s="49" t="e">
        <f aca="false">AVERAGE(BR35:BU35)</f>
        <v>#DIV/0!</v>
      </c>
      <c r="BW35" s="50" t="n">
        <f aca="false">C35*COUNT(BR35:BU35)+BU35+BT35+BS35+BR35</f>
        <v>0</v>
      </c>
      <c r="BX35" s="52" t="n">
        <f aca="false">SUM(BY35/8)</f>
        <v>0</v>
      </c>
      <c r="BY35" s="52" t="n">
        <f aca="false">LARGE((I35~O35~U35~AA35~AG35~AM35~AS35~AY35~BE35~BK35~BQ35~BW35),1)+LARGE((I35~O35~U35~AA35~AG35~AM35~AS35~AY35~BE35~BK35~BQ35~BW35),2)</f>
        <v>0</v>
      </c>
      <c r="BZ35" s="55"/>
    </row>
    <row r="36" customFormat="false" ht="12.75" hidden="true" customHeight="false" outlineLevel="0" collapsed="false">
      <c r="A36" s="90" t="n">
        <v>33</v>
      </c>
      <c r="B36" s="53" t="n">
        <f aca="false">qual!B36</f>
        <v>0</v>
      </c>
      <c r="C36" s="46" t="n">
        <f aca="false">qual!C36</f>
        <v>0</v>
      </c>
      <c r="D36" s="47"/>
      <c r="E36" s="48"/>
      <c r="F36" s="48"/>
      <c r="G36" s="48"/>
      <c r="H36" s="49" t="e">
        <f aca="false">AVERAGE(D36:G36)</f>
        <v>#DIV/0!</v>
      </c>
      <c r="I36" s="50" t="n">
        <f aca="false">C36*COUNT(D36:G36)+G36+F36+E36+D36</f>
        <v>0</v>
      </c>
      <c r="J36" s="48"/>
      <c r="K36" s="48"/>
      <c r="L36" s="48"/>
      <c r="M36" s="48"/>
      <c r="N36" s="49" t="e">
        <f aca="false">AVERAGE(J36:M36)</f>
        <v>#DIV/0!</v>
      </c>
      <c r="O36" s="50" t="n">
        <f aca="false">C36*COUNT(J36:M36)+M36+L36+K36+J36</f>
        <v>0</v>
      </c>
      <c r="P36" s="48"/>
      <c r="Q36" s="48"/>
      <c r="R36" s="48"/>
      <c r="S36" s="48"/>
      <c r="T36" s="49" t="e">
        <f aca="false">AVERAGE(P36:S36)</f>
        <v>#DIV/0!</v>
      </c>
      <c r="U36" s="50" t="n">
        <f aca="false">C36*COUNT(P36:S36)+S36+R36+Q36+P36</f>
        <v>0</v>
      </c>
      <c r="V36" s="48"/>
      <c r="W36" s="48"/>
      <c r="X36" s="48"/>
      <c r="Y36" s="48"/>
      <c r="Z36" s="49" t="e">
        <f aca="false">AVERAGE(V36:Y36)</f>
        <v>#DIV/0!</v>
      </c>
      <c r="AA36" s="50" t="n">
        <f aca="false">C36*COUNT(V36:Y36)+Y36+X36+W36+V36</f>
        <v>0</v>
      </c>
      <c r="AB36" s="48" t="n">
        <f aca="false">qual!AB36</f>
        <v>0</v>
      </c>
      <c r="AC36" s="48" t="n">
        <f aca="false">qual!AC36</f>
        <v>0</v>
      </c>
      <c r="AD36" s="48" t="n">
        <f aca="false">qual!AD36</f>
        <v>0</v>
      </c>
      <c r="AE36" s="48" t="n">
        <f aca="false">qual!AE36</f>
        <v>0</v>
      </c>
      <c r="AF36" s="49" t="e">
        <f aca="false">qual!AF36</f>
        <v>#DIV/0!</v>
      </c>
      <c r="AG36" s="50" t="n">
        <f aca="false">qual!AG36</f>
        <v>0</v>
      </c>
      <c r="AH36" s="48" t="n">
        <f aca="false">qual!AH36</f>
        <v>0</v>
      </c>
      <c r="AI36" s="48" t="n">
        <f aca="false">qual!AI36</f>
        <v>0</v>
      </c>
      <c r="AJ36" s="48" t="n">
        <f aca="false">qual!AJ36</f>
        <v>0</v>
      </c>
      <c r="AK36" s="48" t="n">
        <f aca="false">qual!AK36</f>
        <v>0</v>
      </c>
      <c r="AL36" s="49" t="e">
        <f aca="false">qual!AL36</f>
        <v>#DIV/0!</v>
      </c>
      <c r="AM36" s="50" t="n">
        <f aca="false">qual!AM36</f>
        <v>0</v>
      </c>
      <c r="AN36" s="48" t="n">
        <f aca="false">qual!AN36</f>
        <v>0</v>
      </c>
      <c r="AO36" s="48" t="n">
        <f aca="false">qual!AO36</f>
        <v>0</v>
      </c>
      <c r="AP36" s="48" t="n">
        <f aca="false">qual!AP36</f>
        <v>0</v>
      </c>
      <c r="AQ36" s="48" t="n">
        <f aca="false">qual!AQ36</f>
        <v>0</v>
      </c>
      <c r="AR36" s="49" t="e">
        <f aca="false">qual!AR36</f>
        <v>#DIV/0!</v>
      </c>
      <c r="AS36" s="50" t="n">
        <f aca="false">qual!AS36</f>
        <v>0</v>
      </c>
      <c r="AT36" s="48" t="n">
        <f aca="false">qual!AT36</f>
        <v>0</v>
      </c>
      <c r="AU36" s="48" t="n">
        <f aca="false">qual!AU36</f>
        <v>0</v>
      </c>
      <c r="AV36" s="48" t="n">
        <f aca="false">qual!AV36</f>
        <v>0</v>
      </c>
      <c r="AW36" s="48" t="n">
        <f aca="false">qual!AW36</f>
        <v>0</v>
      </c>
      <c r="AX36" s="49" t="e">
        <f aca="false">qual!AX36</f>
        <v>#DIV/0!</v>
      </c>
      <c r="AY36" s="50" t="n">
        <f aca="false">qual!AY36</f>
        <v>0</v>
      </c>
      <c r="AZ36" s="48"/>
      <c r="BA36" s="48"/>
      <c r="BB36" s="48"/>
      <c r="BC36" s="48"/>
      <c r="BD36" s="49" t="e">
        <f aca="false">AVERAGE(AZ36:BC36)</f>
        <v>#DIV/0!</v>
      </c>
      <c r="BE36" s="50" t="n">
        <f aca="false">C36*COUNT(AZ36:BC36)+BC36+BB36+BA36+AZ36</f>
        <v>0</v>
      </c>
      <c r="BF36" s="48"/>
      <c r="BG36" s="48"/>
      <c r="BH36" s="48"/>
      <c r="BI36" s="48"/>
      <c r="BJ36" s="49" t="e">
        <f aca="false">AVERAGE(BF36:BI36)</f>
        <v>#DIV/0!</v>
      </c>
      <c r="BK36" s="50" t="n">
        <f aca="false">C36*COUNT(BF36:BI36)+BI36+BH36+BG36+BF36</f>
        <v>0</v>
      </c>
      <c r="BL36" s="48"/>
      <c r="BM36" s="48"/>
      <c r="BN36" s="48"/>
      <c r="BO36" s="48"/>
      <c r="BP36" s="49" t="e">
        <f aca="false">AVERAGE(BL36:BO36)</f>
        <v>#DIV/0!</v>
      </c>
      <c r="BQ36" s="50" t="n">
        <f aca="false">C36*COUNT(BL36:BO36)+BO36+BN36+BM36+BL36</f>
        <v>0</v>
      </c>
      <c r="BR36" s="48"/>
      <c r="BS36" s="48"/>
      <c r="BT36" s="48"/>
      <c r="BU36" s="48"/>
      <c r="BV36" s="49" t="e">
        <f aca="false">AVERAGE(BR36:BU36)</f>
        <v>#DIV/0!</v>
      </c>
      <c r="BW36" s="50" t="n">
        <f aca="false">C36*COUNT(BR36:BU36)+BU36+BT36+BS36+BR36</f>
        <v>0</v>
      </c>
      <c r="BX36" s="52" t="n">
        <f aca="false">SUM(BY36/8)</f>
        <v>0</v>
      </c>
      <c r="BY36" s="52" t="n">
        <f aca="false">LARGE((I36~O36~U36~AA36~AG36~AM36~AS36~AY36~BE36~BK36~BQ36~BW36),1)+LARGE((I36~O36~U36~AA36~AG36~AM36~AS36~AY36~BE36~BK36~BQ36~BW36),2)</f>
        <v>0</v>
      </c>
      <c r="BZ36" s="94"/>
    </row>
    <row r="37" customFormat="false" ht="12.75" hidden="true" customHeight="false" outlineLevel="0" collapsed="false">
      <c r="A37" s="90" t="n">
        <v>34</v>
      </c>
      <c r="B37" s="53" t="n">
        <f aca="false">qual!B37</f>
        <v>0</v>
      </c>
      <c r="C37" s="46" t="n">
        <f aca="false">qual!C37</f>
        <v>0</v>
      </c>
      <c r="D37" s="47"/>
      <c r="E37" s="48"/>
      <c r="F37" s="48"/>
      <c r="G37" s="48"/>
      <c r="H37" s="49" t="e">
        <f aca="false">AVERAGE(D37:G37)</f>
        <v>#DIV/0!</v>
      </c>
      <c r="I37" s="50" t="n">
        <f aca="false">C37*COUNT(D37:G37)+G37+F37+E37+D37</f>
        <v>0</v>
      </c>
      <c r="J37" s="48"/>
      <c r="K37" s="48"/>
      <c r="L37" s="48"/>
      <c r="M37" s="48"/>
      <c r="N37" s="49" t="e">
        <f aca="false">AVERAGE(J37:M37)</f>
        <v>#DIV/0!</v>
      </c>
      <c r="O37" s="50" t="n">
        <f aca="false">C37*COUNT(J37:M37)+M37+L37+K37+J37</f>
        <v>0</v>
      </c>
      <c r="P37" s="48"/>
      <c r="Q37" s="48"/>
      <c r="R37" s="48"/>
      <c r="S37" s="48"/>
      <c r="T37" s="49" t="e">
        <f aca="false">AVERAGE(P37:S37)</f>
        <v>#DIV/0!</v>
      </c>
      <c r="U37" s="50" t="n">
        <f aca="false">C37*COUNT(P37:S37)+S37+R37+Q37+P37</f>
        <v>0</v>
      </c>
      <c r="V37" s="48"/>
      <c r="W37" s="48"/>
      <c r="X37" s="48"/>
      <c r="Y37" s="48"/>
      <c r="Z37" s="49" t="e">
        <f aca="false">AVERAGE(V37:Y37)</f>
        <v>#DIV/0!</v>
      </c>
      <c r="AA37" s="50" t="n">
        <f aca="false">C37*COUNT(V37:Y37)+Y37+X37+W37+V37</f>
        <v>0</v>
      </c>
      <c r="AB37" s="48" t="n">
        <f aca="false">qual!AB37</f>
        <v>0</v>
      </c>
      <c r="AC37" s="48" t="n">
        <f aca="false">qual!AC37</f>
        <v>0</v>
      </c>
      <c r="AD37" s="48" t="n">
        <f aca="false">qual!AD37</f>
        <v>0</v>
      </c>
      <c r="AE37" s="48" t="n">
        <f aca="false">qual!AE37</f>
        <v>0</v>
      </c>
      <c r="AF37" s="49" t="e">
        <f aca="false">qual!AF37</f>
        <v>#DIV/0!</v>
      </c>
      <c r="AG37" s="50" t="n">
        <f aca="false">qual!AG37</f>
        <v>0</v>
      </c>
      <c r="AH37" s="48" t="n">
        <f aca="false">qual!AH37</f>
        <v>0</v>
      </c>
      <c r="AI37" s="48" t="n">
        <f aca="false">qual!AI37</f>
        <v>0</v>
      </c>
      <c r="AJ37" s="48" t="n">
        <f aca="false">qual!AJ37</f>
        <v>0</v>
      </c>
      <c r="AK37" s="48" t="n">
        <f aca="false">qual!AK37</f>
        <v>0</v>
      </c>
      <c r="AL37" s="49" t="e">
        <f aca="false">qual!AL37</f>
        <v>#DIV/0!</v>
      </c>
      <c r="AM37" s="50" t="n">
        <f aca="false">qual!AM37</f>
        <v>0</v>
      </c>
      <c r="AN37" s="48" t="n">
        <f aca="false">qual!AN37</f>
        <v>0</v>
      </c>
      <c r="AO37" s="48" t="n">
        <f aca="false">qual!AO37</f>
        <v>0</v>
      </c>
      <c r="AP37" s="48" t="n">
        <f aca="false">qual!AP37</f>
        <v>0</v>
      </c>
      <c r="AQ37" s="48" t="n">
        <f aca="false">qual!AQ37</f>
        <v>0</v>
      </c>
      <c r="AR37" s="49" t="e">
        <f aca="false">qual!AR37</f>
        <v>#DIV/0!</v>
      </c>
      <c r="AS37" s="50" t="n">
        <f aca="false">qual!AS37</f>
        <v>0</v>
      </c>
      <c r="AT37" s="48" t="n">
        <f aca="false">qual!AT37</f>
        <v>0</v>
      </c>
      <c r="AU37" s="48" t="n">
        <f aca="false">qual!AU37</f>
        <v>0</v>
      </c>
      <c r="AV37" s="48" t="n">
        <f aca="false">qual!AV37</f>
        <v>0</v>
      </c>
      <c r="AW37" s="48" t="n">
        <f aca="false">qual!AW37</f>
        <v>0</v>
      </c>
      <c r="AX37" s="49" t="e">
        <f aca="false">qual!AX37</f>
        <v>#DIV/0!</v>
      </c>
      <c r="AY37" s="50" t="n">
        <f aca="false">qual!AY37</f>
        <v>0</v>
      </c>
      <c r="AZ37" s="48"/>
      <c r="BA37" s="48"/>
      <c r="BB37" s="48"/>
      <c r="BC37" s="48"/>
      <c r="BD37" s="49" t="e">
        <f aca="false">AVERAGE(AZ37:BC37)</f>
        <v>#DIV/0!</v>
      </c>
      <c r="BE37" s="50" t="n">
        <f aca="false">C37*COUNT(AZ37:BC37)+BC37+BB37+BA37+AZ37</f>
        <v>0</v>
      </c>
      <c r="BF37" s="48"/>
      <c r="BG37" s="48"/>
      <c r="BH37" s="48"/>
      <c r="BI37" s="48"/>
      <c r="BJ37" s="49" t="e">
        <f aca="false">AVERAGE(BF37:BI37)</f>
        <v>#DIV/0!</v>
      </c>
      <c r="BK37" s="50" t="n">
        <f aca="false">C37*COUNT(BF37:BI37)+BI37+BH37+BG37+BF37</f>
        <v>0</v>
      </c>
      <c r="BL37" s="48"/>
      <c r="BM37" s="48"/>
      <c r="BN37" s="48"/>
      <c r="BO37" s="48"/>
      <c r="BP37" s="49" t="e">
        <f aca="false">AVERAGE(BL37:BO37)</f>
        <v>#DIV/0!</v>
      </c>
      <c r="BQ37" s="50" t="n">
        <f aca="false">C37*COUNT(BL37:BO37)+BO37+BN37+BM37+BL37</f>
        <v>0</v>
      </c>
      <c r="BR37" s="48"/>
      <c r="BS37" s="48"/>
      <c r="BT37" s="48"/>
      <c r="BU37" s="48"/>
      <c r="BV37" s="49" t="e">
        <f aca="false">AVERAGE(BR37:BU37)</f>
        <v>#DIV/0!</v>
      </c>
      <c r="BW37" s="50" t="n">
        <f aca="false">C37*COUNT(BR37:BU37)+BU37+BT37+BS37+BR37</f>
        <v>0</v>
      </c>
      <c r="BX37" s="52" t="n">
        <f aca="false">SUM(BY37/8)</f>
        <v>0</v>
      </c>
      <c r="BY37" s="52" t="n">
        <f aca="false">LARGE((I37~O37~U37~AA37~AG37~AM37~AS37~AY37~BE37~BK37~BQ37~BW37),1)+LARGE((I37~O37~U37~AA37~AG37~AM37~AS37~AY37~BE37~BK37~BQ37~BW37),2)</f>
        <v>0</v>
      </c>
      <c r="BZ37" s="55"/>
    </row>
    <row r="38" customFormat="false" ht="14.25" hidden="true" customHeight="true" outlineLevel="0" collapsed="false">
      <c r="A38" s="90" t="n">
        <v>35</v>
      </c>
      <c r="B38" s="53" t="n">
        <f aca="false">qual!B38</f>
        <v>0</v>
      </c>
      <c r="C38" s="46" t="n">
        <f aca="false">qual!C38</f>
        <v>0</v>
      </c>
      <c r="D38" s="47"/>
      <c r="E38" s="48"/>
      <c r="F38" s="48"/>
      <c r="G38" s="48"/>
      <c r="H38" s="49" t="e">
        <f aca="false">AVERAGE(D38:G38)</f>
        <v>#DIV/0!</v>
      </c>
      <c r="I38" s="50" t="n">
        <f aca="false">C38*COUNT(D38:G38)+G38+F38+E38+D38</f>
        <v>0</v>
      </c>
      <c r="J38" s="48"/>
      <c r="K38" s="48"/>
      <c r="L38" s="48"/>
      <c r="M38" s="48"/>
      <c r="N38" s="49" t="e">
        <f aca="false">AVERAGE(J38:M38)</f>
        <v>#DIV/0!</v>
      </c>
      <c r="O38" s="50" t="n">
        <f aca="false">C38*COUNT(J38:M38)+M38+L38+K38+J38</f>
        <v>0</v>
      </c>
      <c r="P38" s="48"/>
      <c r="Q38" s="48"/>
      <c r="R38" s="48"/>
      <c r="S38" s="48"/>
      <c r="T38" s="49" t="e">
        <f aca="false">AVERAGE(P38:S38)</f>
        <v>#DIV/0!</v>
      </c>
      <c r="U38" s="50" t="n">
        <f aca="false">C38*COUNT(P38:S38)+S38+R38+Q38+P38</f>
        <v>0</v>
      </c>
      <c r="V38" s="48"/>
      <c r="W38" s="48"/>
      <c r="X38" s="48"/>
      <c r="Y38" s="48"/>
      <c r="Z38" s="49" t="e">
        <f aca="false">AVERAGE(V38:Y38)</f>
        <v>#DIV/0!</v>
      </c>
      <c r="AA38" s="50" t="n">
        <f aca="false">C38*COUNT(V38:Y38)+Y38+X38+W38+V38</f>
        <v>0</v>
      </c>
      <c r="AB38" s="48" t="n">
        <f aca="false">qual!AB38</f>
        <v>0</v>
      </c>
      <c r="AC38" s="48" t="n">
        <f aca="false">qual!AC38</f>
        <v>0</v>
      </c>
      <c r="AD38" s="48" t="n">
        <f aca="false">qual!AD38</f>
        <v>0</v>
      </c>
      <c r="AE38" s="48" t="n">
        <f aca="false">qual!AE38</f>
        <v>0</v>
      </c>
      <c r="AF38" s="49" t="e">
        <f aca="false">qual!AF38</f>
        <v>#DIV/0!</v>
      </c>
      <c r="AG38" s="50" t="n">
        <f aca="false">qual!AG38</f>
        <v>0</v>
      </c>
      <c r="AH38" s="48" t="n">
        <f aca="false">qual!AH38</f>
        <v>0</v>
      </c>
      <c r="AI38" s="48" t="n">
        <f aca="false">qual!AI38</f>
        <v>0</v>
      </c>
      <c r="AJ38" s="48" t="n">
        <f aca="false">qual!AJ38</f>
        <v>0</v>
      </c>
      <c r="AK38" s="48" t="n">
        <f aca="false">qual!AK38</f>
        <v>0</v>
      </c>
      <c r="AL38" s="49" t="e">
        <f aca="false">qual!AL38</f>
        <v>#DIV/0!</v>
      </c>
      <c r="AM38" s="50" t="n">
        <f aca="false">qual!AM38</f>
        <v>0</v>
      </c>
      <c r="AN38" s="48" t="n">
        <f aca="false">qual!AN38</f>
        <v>0</v>
      </c>
      <c r="AO38" s="48" t="n">
        <f aca="false">qual!AO38</f>
        <v>0</v>
      </c>
      <c r="AP38" s="48" t="n">
        <f aca="false">qual!AP38</f>
        <v>0</v>
      </c>
      <c r="AQ38" s="48" t="n">
        <f aca="false">qual!AQ38</f>
        <v>0</v>
      </c>
      <c r="AR38" s="49" t="e">
        <f aca="false">qual!AR38</f>
        <v>#DIV/0!</v>
      </c>
      <c r="AS38" s="50" t="n">
        <f aca="false">qual!AS38</f>
        <v>0</v>
      </c>
      <c r="AT38" s="48" t="n">
        <f aca="false">qual!AT38</f>
        <v>0</v>
      </c>
      <c r="AU38" s="48" t="n">
        <f aca="false">qual!AU38</f>
        <v>0</v>
      </c>
      <c r="AV38" s="48" t="n">
        <f aca="false">qual!AV38</f>
        <v>0</v>
      </c>
      <c r="AW38" s="48" t="n">
        <f aca="false">qual!AW38</f>
        <v>0</v>
      </c>
      <c r="AX38" s="49" t="e">
        <f aca="false">qual!AX38</f>
        <v>#DIV/0!</v>
      </c>
      <c r="AY38" s="50" t="n">
        <f aca="false">qual!AY38</f>
        <v>0</v>
      </c>
      <c r="AZ38" s="48"/>
      <c r="BA38" s="48"/>
      <c r="BB38" s="48"/>
      <c r="BC38" s="48"/>
      <c r="BD38" s="49" t="e">
        <f aca="false">AVERAGE(AZ38:BC38)</f>
        <v>#DIV/0!</v>
      </c>
      <c r="BE38" s="50" t="n">
        <f aca="false">C38*COUNT(AZ38:BC38)+BC38+BB38+BA38+AZ38</f>
        <v>0</v>
      </c>
      <c r="BF38" s="48"/>
      <c r="BG38" s="48"/>
      <c r="BH38" s="48"/>
      <c r="BI38" s="48"/>
      <c r="BJ38" s="49" t="e">
        <f aca="false">AVERAGE(BF38:BI38)</f>
        <v>#DIV/0!</v>
      </c>
      <c r="BK38" s="50" t="n">
        <f aca="false">C38*COUNT(BF38:BI38)+BI38+BH38+BG38+BF38</f>
        <v>0</v>
      </c>
      <c r="BL38" s="48"/>
      <c r="BM38" s="48"/>
      <c r="BN38" s="48"/>
      <c r="BO38" s="48"/>
      <c r="BP38" s="49" t="e">
        <f aca="false">AVERAGE(BL38:BO38)</f>
        <v>#DIV/0!</v>
      </c>
      <c r="BQ38" s="50" t="n">
        <f aca="false">C38*COUNT(BL38:BO38)+BO38+BN38+BM38+BL38</f>
        <v>0</v>
      </c>
      <c r="BR38" s="48"/>
      <c r="BS38" s="48"/>
      <c r="BT38" s="48"/>
      <c r="BU38" s="48"/>
      <c r="BV38" s="49" t="e">
        <f aca="false">AVERAGE(BR38:BU38)</f>
        <v>#DIV/0!</v>
      </c>
      <c r="BW38" s="50" t="n">
        <f aca="false">C38*COUNT(BR38:BU38)+BU38+BT38+BS38+BR38</f>
        <v>0</v>
      </c>
      <c r="BX38" s="52" t="n">
        <f aca="false">SUM(BY38/8)</f>
        <v>0</v>
      </c>
      <c r="BY38" s="52" t="n">
        <f aca="false">LARGE((I38~O38~U38~AA38~AG38~AM38~AS38~AY38~BE38~BK38~BQ38~BW38),1)+LARGE((I38~O38~U38~AA38~AG38~AM38~AS38~AY38~BE38~BK38~BQ38~BW38),2)</f>
        <v>0</v>
      </c>
      <c r="BZ38" s="55"/>
    </row>
    <row r="39" customFormat="false" ht="12.75" hidden="true" customHeight="false" outlineLevel="0" collapsed="false">
      <c r="A39" s="90" t="n">
        <v>36</v>
      </c>
      <c r="B39" s="53" t="n">
        <f aca="false">qual!B39</f>
        <v>0</v>
      </c>
      <c r="C39" s="46" t="n">
        <f aca="false">qual!C39</f>
        <v>0</v>
      </c>
      <c r="D39" s="47"/>
      <c r="E39" s="48"/>
      <c r="F39" s="48"/>
      <c r="G39" s="48"/>
      <c r="H39" s="49" t="e">
        <f aca="false">AVERAGE(D39:G39)</f>
        <v>#DIV/0!</v>
      </c>
      <c r="I39" s="50" t="n">
        <f aca="false">C39*COUNT(D39:G39)+G39+F39+E39+D39</f>
        <v>0</v>
      </c>
      <c r="J39" s="48"/>
      <c r="K39" s="48"/>
      <c r="L39" s="48"/>
      <c r="M39" s="48"/>
      <c r="N39" s="49" t="e">
        <f aca="false">AVERAGE(J39:M39)</f>
        <v>#DIV/0!</v>
      </c>
      <c r="O39" s="50" t="n">
        <f aca="false">C39*COUNT(J39:M39)+M39+L39+K39+J39</f>
        <v>0</v>
      </c>
      <c r="P39" s="48"/>
      <c r="Q39" s="48"/>
      <c r="R39" s="48"/>
      <c r="S39" s="48"/>
      <c r="T39" s="49" t="e">
        <f aca="false">AVERAGE(P39:S39)</f>
        <v>#DIV/0!</v>
      </c>
      <c r="U39" s="50" t="n">
        <f aca="false">C39*COUNT(P39:S39)+S39+R39+Q39+P39</f>
        <v>0</v>
      </c>
      <c r="V39" s="48"/>
      <c r="W39" s="48"/>
      <c r="X39" s="48"/>
      <c r="Y39" s="48"/>
      <c r="Z39" s="49" t="e">
        <f aca="false">AVERAGE(V39:Y39)</f>
        <v>#DIV/0!</v>
      </c>
      <c r="AA39" s="50" t="n">
        <f aca="false">C39*COUNT(V39:Y39)+Y39+X39+W39+V39</f>
        <v>0</v>
      </c>
      <c r="AB39" s="48" t="n">
        <f aca="false">qual!AB39</f>
        <v>0</v>
      </c>
      <c r="AC39" s="48" t="n">
        <f aca="false">qual!AC39</f>
        <v>0</v>
      </c>
      <c r="AD39" s="48" t="n">
        <f aca="false">qual!AD39</f>
        <v>0</v>
      </c>
      <c r="AE39" s="48" t="n">
        <f aca="false">qual!AE39</f>
        <v>0</v>
      </c>
      <c r="AF39" s="49" t="e">
        <f aca="false">qual!AF39</f>
        <v>#DIV/0!</v>
      </c>
      <c r="AG39" s="50" t="n">
        <f aca="false">qual!AG39</f>
        <v>0</v>
      </c>
      <c r="AH39" s="48" t="n">
        <f aca="false">qual!AH39</f>
        <v>0</v>
      </c>
      <c r="AI39" s="48" t="n">
        <f aca="false">qual!AI39</f>
        <v>0</v>
      </c>
      <c r="AJ39" s="48" t="n">
        <f aca="false">qual!AJ39</f>
        <v>0</v>
      </c>
      <c r="AK39" s="48" t="n">
        <f aca="false">qual!AK39</f>
        <v>0</v>
      </c>
      <c r="AL39" s="49" t="e">
        <f aca="false">qual!AL39</f>
        <v>#DIV/0!</v>
      </c>
      <c r="AM39" s="50" t="n">
        <f aca="false">qual!AM39</f>
        <v>0</v>
      </c>
      <c r="AN39" s="48" t="n">
        <f aca="false">qual!AN39</f>
        <v>0</v>
      </c>
      <c r="AO39" s="48" t="n">
        <f aca="false">qual!AO39</f>
        <v>0</v>
      </c>
      <c r="AP39" s="48" t="n">
        <f aca="false">qual!AP39</f>
        <v>0</v>
      </c>
      <c r="AQ39" s="48" t="n">
        <f aca="false">qual!AQ39</f>
        <v>0</v>
      </c>
      <c r="AR39" s="49" t="e">
        <f aca="false">qual!AR39</f>
        <v>#DIV/0!</v>
      </c>
      <c r="AS39" s="50" t="n">
        <f aca="false">qual!AS39</f>
        <v>0</v>
      </c>
      <c r="AT39" s="48" t="n">
        <f aca="false">qual!AT39</f>
        <v>0</v>
      </c>
      <c r="AU39" s="48" t="n">
        <f aca="false">qual!AU39</f>
        <v>0</v>
      </c>
      <c r="AV39" s="48" t="n">
        <f aca="false">qual!AV39</f>
        <v>0</v>
      </c>
      <c r="AW39" s="48" t="n">
        <f aca="false">qual!AW39</f>
        <v>0</v>
      </c>
      <c r="AX39" s="49" t="e">
        <f aca="false">qual!AX39</f>
        <v>#DIV/0!</v>
      </c>
      <c r="AY39" s="50" t="n">
        <f aca="false">qual!AY39</f>
        <v>0</v>
      </c>
      <c r="AZ39" s="48"/>
      <c r="BA39" s="48"/>
      <c r="BB39" s="48"/>
      <c r="BC39" s="48"/>
      <c r="BD39" s="49" t="e">
        <f aca="false">AVERAGE(AZ39:BC39)</f>
        <v>#DIV/0!</v>
      </c>
      <c r="BE39" s="50" t="n">
        <f aca="false">C39*COUNT(AZ39:BC39)+BC39+BB39+BA39+AZ39</f>
        <v>0</v>
      </c>
      <c r="BF39" s="48"/>
      <c r="BG39" s="48"/>
      <c r="BH39" s="48"/>
      <c r="BI39" s="48"/>
      <c r="BJ39" s="49" t="e">
        <f aca="false">AVERAGE(BF39:BI39)</f>
        <v>#DIV/0!</v>
      </c>
      <c r="BK39" s="50" t="n">
        <f aca="false">C39*COUNT(BF39:BI39)+BI39+BH39+BG39+BF39</f>
        <v>0</v>
      </c>
      <c r="BL39" s="48"/>
      <c r="BM39" s="48"/>
      <c r="BN39" s="48"/>
      <c r="BO39" s="48"/>
      <c r="BP39" s="49" t="e">
        <f aca="false">AVERAGE(BL39:BO39)</f>
        <v>#DIV/0!</v>
      </c>
      <c r="BQ39" s="50" t="n">
        <f aca="false">C39*COUNT(BL39:BO39)+BO39+BN39+BM39+BL39</f>
        <v>0</v>
      </c>
      <c r="BR39" s="48"/>
      <c r="BS39" s="48"/>
      <c r="BT39" s="48"/>
      <c r="BU39" s="48"/>
      <c r="BV39" s="49" t="e">
        <f aca="false">AVERAGE(BR39:BU39)</f>
        <v>#DIV/0!</v>
      </c>
      <c r="BW39" s="50" t="n">
        <f aca="false">C39*COUNT(BR39:BU39)+BU39+BT39+BS39+BR39</f>
        <v>0</v>
      </c>
      <c r="BX39" s="52" t="n">
        <f aca="false">SUM(BY39/8)</f>
        <v>0</v>
      </c>
      <c r="BY39" s="52" t="n">
        <f aca="false">LARGE((I39~O39~U39~AA39~AG39~AM39~AS39~AY39~BE39~BK39~BQ39~BW39),1)+LARGE((I39~O39~U39~AA39~AG39~AM39~AS39~AY39~BE39~BK39~BQ39~BW39),2)</f>
        <v>0</v>
      </c>
      <c r="BZ39" s="55"/>
    </row>
    <row r="40" customFormat="false" ht="12.75" hidden="true" customHeight="false" outlineLevel="0" collapsed="false">
      <c r="A40" s="90" t="n">
        <v>37</v>
      </c>
      <c r="B40" s="53" t="n">
        <f aca="false">qual!B40</f>
        <v>0</v>
      </c>
      <c r="C40" s="46" t="n">
        <f aca="false">qual!C40</f>
        <v>0</v>
      </c>
      <c r="D40" s="47"/>
      <c r="E40" s="48"/>
      <c r="F40" s="48"/>
      <c r="G40" s="48"/>
      <c r="H40" s="49" t="e">
        <f aca="false">AVERAGE(D40:G40)</f>
        <v>#DIV/0!</v>
      </c>
      <c r="I40" s="50" t="n">
        <f aca="false">C40*COUNT(D40:G40)+G40+F40+E40+D40</f>
        <v>0</v>
      </c>
      <c r="J40" s="48"/>
      <c r="K40" s="48"/>
      <c r="L40" s="48"/>
      <c r="M40" s="48"/>
      <c r="N40" s="49" t="e">
        <f aca="false">AVERAGE(J40:M40)</f>
        <v>#DIV/0!</v>
      </c>
      <c r="O40" s="50" t="n">
        <f aca="false">C40*COUNT(J40:M40)+M40+L40+K40+J40</f>
        <v>0</v>
      </c>
      <c r="P40" s="48"/>
      <c r="Q40" s="48"/>
      <c r="R40" s="48"/>
      <c r="S40" s="48"/>
      <c r="T40" s="49" t="e">
        <f aca="false">AVERAGE(P40:S40)</f>
        <v>#DIV/0!</v>
      </c>
      <c r="U40" s="50" t="n">
        <f aca="false">C40*COUNT(P40:S40)+S40+R40+Q40+P40</f>
        <v>0</v>
      </c>
      <c r="V40" s="48"/>
      <c r="W40" s="48"/>
      <c r="X40" s="48"/>
      <c r="Y40" s="48"/>
      <c r="Z40" s="49" t="e">
        <f aca="false">AVERAGE(V40:Y40)</f>
        <v>#DIV/0!</v>
      </c>
      <c r="AA40" s="50" t="n">
        <f aca="false">C40*COUNT(V40:Y40)+Y40+X40+W40+V40</f>
        <v>0</v>
      </c>
      <c r="AB40" s="48" t="n">
        <f aca="false">qual!AB40</f>
        <v>0</v>
      </c>
      <c r="AC40" s="48" t="n">
        <f aca="false">qual!AC40</f>
        <v>0</v>
      </c>
      <c r="AD40" s="48" t="n">
        <f aca="false">qual!AD40</f>
        <v>0</v>
      </c>
      <c r="AE40" s="48" t="n">
        <f aca="false">qual!AE40</f>
        <v>0</v>
      </c>
      <c r="AF40" s="49" t="e">
        <f aca="false">qual!AF40</f>
        <v>#DIV/0!</v>
      </c>
      <c r="AG40" s="50" t="n">
        <f aca="false">qual!AG40</f>
        <v>0</v>
      </c>
      <c r="AH40" s="48" t="n">
        <f aca="false">qual!AH40</f>
        <v>0</v>
      </c>
      <c r="AI40" s="48" t="n">
        <f aca="false">qual!AI40</f>
        <v>0</v>
      </c>
      <c r="AJ40" s="48" t="n">
        <f aca="false">qual!AJ40</f>
        <v>0</v>
      </c>
      <c r="AK40" s="48" t="n">
        <f aca="false">qual!AK40</f>
        <v>0</v>
      </c>
      <c r="AL40" s="49" t="e">
        <f aca="false">qual!AL40</f>
        <v>#DIV/0!</v>
      </c>
      <c r="AM40" s="50" t="n">
        <f aca="false">qual!AM40</f>
        <v>0</v>
      </c>
      <c r="AN40" s="48" t="n">
        <f aca="false">qual!AN40</f>
        <v>0</v>
      </c>
      <c r="AO40" s="48" t="n">
        <f aca="false">qual!AO40</f>
        <v>0</v>
      </c>
      <c r="AP40" s="48" t="n">
        <f aca="false">qual!AP40</f>
        <v>0</v>
      </c>
      <c r="AQ40" s="48" t="n">
        <f aca="false">qual!AQ40</f>
        <v>0</v>
      </c>
      <c r="AR40" s="49" t="e">
        <f aca="false">qual!AR40</f>
        <v>#DIV/0!</v>
      </c>
      <c r="AS40" s="50" t="n">
        <f aca="false">qual!AS40</f>
        <v>0</v>
      </c>
      <c r="AT40" s="48" t="n">
        <f aca="false">qual!AT40</f>
        <v>0</v>
      </c>
      <c r="AU40" s="48" t="n">
        <f aca="false">qual!AU40</f>
        <v>0</v>
      </c>
      <c r="AV40" s="48" t="n">
        <f aca="false">qual!AV40</f>
        <v>0</v>
      </c>
      <c r="AW40" s="48" t="n">
        <f aca="false">qual!AW40</f>
        <v>0</v>
      </c>
      <c r="AX40" s="49" t="e">
        <f aca="false">qual!AX40</f>
        <v>#DIV/0!</v>
      </c>
      <c r="AY40" s="50" t="n">
        <f aca="false">qual!AY40</f>
        <v>0</v>
      </c>
      <c r="AZ40" s="48"/>
      <c r="BA40" s="48"/>
      <c r="BB40" s="48"/>
      <c r="BC40" s="48"/>
      <c r="BD40" s="49" t="e">
        <f aca="false">AVERAGE(AZ40:BC40)</f>
        <v>#DIV/0!</v>
      </c>
      <c r="BE40" s="50" t="n">
        <f aca="false">C40*COUNT(AZ40:BC40)+BC40+BB40+BA40+AZ40</f>
        <v>0</v>
      </c>
      <c r="BF40" s="48"/>
      <c r="BG40" s="48"/>
      <c r="BH40" s="48"/>
      <c r="BI40" s="48"/>
      <c r="BJ40" s="49" t="e">
        <f aca="false">AVERAGE(BF40:BI40)</f>
        <v>#DIV/0!</v>
      </c>
      <c r="BK40" s="50" t="n">
        <f aca="false">C40*COUNT(BF40:BI40)+BI40+BH40+BG40+BF40</f>
        <v>0</v>
      </c>
      <c r="BL40" s="48"/>
      <c r="BM40" s="48"/>
      <c r="BN40" s="48"/>
      <c r="BO40" s="48"/>
      <c r="BP40" s="49" t="e">
        <f aca="false">AVERAGE(BL40:BO40)</f>
        <v>#DIV/0!</v>
      </c>
      <c r="BQ40" s="50" t="n">
        <f aca="false">C40*COUNT(BL40:BO40)+BO40+BN40+BM40+BL40</f>
        <v>0</v>
      </c>
      <c r="BR40" s="48"/>
      <c r="BS40" s="48"/>
      <c r="BT40" s="48"/>
      <c r="BU40" s="48"/>
      <c r="BV40" s="49" t="e">
        <f aca="false">AVERAGE(BR40:BU40)</f>
        <v>#DIV/0!</v>
      </c>
      <c r="BW40" s="50" t="n">
        <f aca="false">C40*COUNT(BR40:BU40)+BU40+BT40+BS40+BR40</f>
        <v>0</v>
      </c>
      <c r="BX40" s="52" t="n">
        <f aca="false">SUM(BY40/8)</f>
        <v>0</v>
      </c>
      <c r="BY40" s="52" t="n">
        <f aca="false">LARGE((I40~O40~U40~AA40~AG40~AM40~AS40~AY40~BE40~BK40~BQ40~BW40),1)+LARGE((I40~O40~U40~AA40~AG40~AM40~AS40~AY40~BE40~BK40~BQ40~BW40),2)</f>
        <v>0</v>
      </c>
      <c r="BZ40" s="55"/>
    </row>
    <row r="41" customFormat="false" ht="12.75" hidden="true" customHeight="false" outlineLevel="0" collapsed="false">
      <c r="A41" s="90" t="n">
        <v>38</v>
      </c>
      <c r="B41" s="53" t="n">
        <f aca="false">qual!B41</f>
        <v>0</v>
      </c>
      <c r="C41" s="46" t="n">
        <f aca="false">qual!C41</f>
        <v>0</v>
      </c>
      <c r="D41" s="47"/>
      <c r="E41" s="48"/>
      <c r="F41" s="48"/>
      <c r="G41" s="48"/>
      <c r="H41" s="49" t="e">
        <f aca="false">AVERAGE(D41:G41)</f>
        <v>#DIV/0!</v>
      </c>
      <c r="I41" s="50" t="n">
        <f aca="false">C41*COUNT(D41:G41)+G41+F41+E41+D41</f>
        <v>0</v>
      </c>
      <c r="J41" s="48"/>
      <c r="K41" s="48"/>
      <c r="L41" s="48"/>
      <c r="M41" s="48"/>
      <c r="N41" s="49" t="e">
        <f aca="false">AVERAGE(J41:M41)</f>
        <v>#DIV/0!</v>
      </c>
      <c r="O41" s="50" t="n">
        <f aca="false">C41*COUNT(J41:M41)+M41+L41+K41+J41</f>
        <v>0</v>
      </c>
      <c r="P41" s="48"/>
      <c r="Q41" s="48"/>
      <c r="R41" s="48"/>
      <c r="S41" s="48"/>
      <c r="T41" s="49" t="e">
        <f aca="false">AVERAGE(P41:S41)</f>
        <v>#DIV/0!</v>
      </c>
      <c r="U41" s="50" t="n">
        <f aca="false">C41*COUNT(P41:S41)+S41+R41+Q41+P41</f>
        <v>0</v>
      </c>
      <c r="V41" s="48"/>
      <c r="W41" s="48"/>
      <c r="X41" s="48"/>
      <c r="Y41" s="48"/>
      <c r="Z41" s="49" t="e">
        <f aca="false">AVERAGE(V41:Y41)</f>
        <v>#DIV/0!</v>
      </c>
      <c r="AA41" s="50" t="n">
        <f aca="false">C41*COUNT(V41:Y41)+Y41+X41+W41+V41</f>
        <v>0</v>
      </c>
      <c r="AB41" s="48" t="n">
        <f aca="false">qual!AB41</f>
        <v>0</v>
      </c>
      <c r="AC41" s="48" t="n">
        <f aca="false">qual!AC41</f>
        <v>0</v>
      </c>
      <c r="AD41" s="48" t="n">
        <f aca="false">qual!AD41</f>
        <v>0</v>
      </c>
      <c r="AE41" s="48" t="n">
        <f aca="false">qual!AE41</f>
        <v>0</v>
      </c>
      <c r="AF41" s="49" t="e">
        <f aca="false">qual!AF41</f>
        <v>#DIV/0!</v>
      </c>
      <c r="AG41" s="50" t="n">
        <f aca="false">qual!AG41</f>
        <v>0</v>
      </c>
      <c r="AH41" s="48" t="n">
        <f aca="false">qual!AH41</f>
        <v>0</v>
      </c>
      <c r="AI41" s="48" t="n">
        <f aca="false">qual!AI41</f>
        <v>0</v>
      </c>
      <c r="AJ41" s="48" t="n">
        <f aca="false">qual!AJ41</f>
        <v>0</v>
      </c>
      <c r="AK41" s="48" t="n">
        <f aca="false">qual!AK41</f>
        <v>0</v>
      </c>
      <c r="AL41" s="49" t="e">
        <f aca="false">qual!AL41</f>
        <v>#DIV/0!</v>
      </c>
      <c r="AM41" s="50" t="n">
        <f aca="false">qual!AM41</f>
        <v>0</v>
      </c>
      <c r="AN41" s="48" t="n">
        <f aca="false">qual!AN41</f>
        <v>0</v>
      </c>
      <c r="AO41" s="48" t="n">
        <f aca="false">qual!AO41</f>
        <v>0</v>
      </c>
      <c r="AP41" s="48" t="n">
        <f aca="false">qual!AP41</f>
        <v>0</v>
      </c>
      <c r="AQ41" s="48" t="n">
        <f aca="false">qual!AQ41</f>
        <v>0</v>
      </c>
      <c r="AR41" s="49" t="e">
        <f aca="false">qual!AR41</f>
        <v>#DIV/0!</v>
      </c>
      <c r="AS41" s="50" t="n">
        <f aca="false">qual!AS41</f>
        <v>0</v>
      </c>
      <c r="AT41" s="48" t="n">
        <f aca="false">qual!AT41</f>
        <v>0</v>
      </c>
      <c r="AU41" s="48" t="n">
        <f aca="false">qual!AU41</f>
        <v>0</v>
      </c>
      <c r="AV41" s="48" t="n">
        <f aca="false">qual!AV41</f>
        <v>0</v>
      </c>
      <c r="AW41" s="48" t="n">
        <f aca="false">qual!AW41</f>
        <v>0</v>
      </c>
      <c r="AX41" s="49" t="e">
        <f aca="false">qual!AX41</f>
        <v>#DIV/0!</v>
      </c>
      <c r="AY41" s="50" t="n">
        <f aca="false">qual!AY41</f>
        <v>0</v>
      </c>
      <c r="AZ41" s="48"/>
      <c r="BA41" s="48"/>
      <c r="BB41" s="48"/>
      <c r="BC41" s="48"/>
      <c r="BD41" s="49" t="e">
        <f aca="false">AVERAGE(AZ41:BC41)</f>
        <v>#DIV/0!</v>
      </c>
      <c r="BE41" s="50" t="n">
        <f aca="false">C41*COUNT(AZ41:BC41)+BC41+BB41+BA41+AZ41</f>
        <v>0</v>
      </c>
      <c r="BF41" s="48"/>
      <c r="BG41" s="48"/>
      <c r="BH41" s="48"/>
      <c r="BI41" s="48"/>
      <c r="BJ41" s="49" t="e">
        <f aca="false">AVERAGE(BF41:BI41)</f>
        <v>#DIV/0!</v>
      </c>
      <c r="BK41" s="50" t="n">
        <f aca="false">C41*COUNT(BF41:BI41)+BI41+BH41+BG41+BF41</f>
        <v>0</v>
      </c>
      <c r="BL41" s="48"/>
      <c r="BM41" s="48"/>
      <c r="BN41" s="48"/>
      <c r="BO41" s="48"/>
      <c r="BP41" s="49" t="e">
        <f aca="false">AVERAGE(BL41:BO41)</f>
        <v>#DIV/0!</v>
      </c>
      <c r="BQ41" s="50" t="n">
        <f aca="false">C41*COUNT(BL41:BO41)+BO41+BN41+BM41+BL41</f>
        <v>0</v>
      </c>
      <c r="BR41" s="48"/>
      <c r="BS41" s="48"/>
      <c r="BT41" s="48"/>
      <c r="BU41" s="48"/>
      <c r="BV41" s="49" t="e">
        <f aca="false">AVERAGE(BR41:BU41)</f>
        <v>#DIV/0!</v>
      </c>
      <c r="BW41" s="50" t="n">
        <f aca="false">C41*COUNT(BR41:BU41)+BU41+BT41+BS41+BR41</f>
        <v>0</v>
      </c>
      <c r="BX41" s="52" t="n">
        <f aca="false">SUM(BY41/8)</f>
        <v>0</v>
      </c>
      <c r="BY41" s="52" t="n">
        <f aca="false">LARGE((I41~O41~U41~AA41~AG41~AM41~AS41~AY41~BE41~BK41~BQ41~BW41),1)+LARGE((I41~O41~U41~AA41~AG41~AM41~AS41~AY41~BE41~BK41~BQ41~BW41),2)</f>
        <v>0</v>
      </c>
      <c r="BZ41" s="55"/>
    </row>
    <row r="42" customFormat="false" ht="12.75" hidden="true" customHeight="false" outlineLevel="0" collapsed="false">
      <c r="A42" s="90" t="n">
        <v>39</v>
      </c>
      <c r="B42" s="53" t="n">
        <f aca="false">qual!B42</f>
        <v>0</v>
      </c>
      <c r="C42" s="46" t="n">
        <f aca="false">qual!C42</f>
        <v>0</v>
      </c>
      <c r="D42" s="47"/>
      <c r="E42" s="48"/>
      <c r="F42" s="48"/>
      <c r="G42" s="48"/>
      <c r="H42" s="49" t="e">
        <f aca="false">AVERAGE(D42:G42)</f>
        <v>#DIV/0!</v>
      </c>
      <c r="I42" s="50" t="n">
        <f aca="false">C42*COUNT(D42:G42)+G42+F42+E42+D42</f>
        <v>0</v>
      </c>
      <c r="J42" s="48"/>
      <c r="K42" s="48"/>
      <c r="L42" s="48"/>
      <c r="M42" s="48"/>
      <c r="N42" s="49" t="e">
        <f aca="false">AVERAGE(J42:M42)</f>
        <v>#DIV/0!</v>
      </c>
      <c r="O42" s="50" t="n">
        <f aca="false">C42*COUNT(J42:M42)+M42+L42+K42+J42</f>
        <v>0</v>
      </c>
      <c r="P42" s="48"/>
      <c r="Q42" s="48"/>
      <c r="R42" s="48"/>
      <c r="S42" s="48"/>
      <c r="T42" s="49" t="e">
        <f aca="false">AVERAGE(P42:S42)</f>
        <v>#DIV/0!</v>
      </c>
      <c r="U42" s="50" t="n">
        <f aca="false">C42*COUNT(P42:S42)+S42+R42+Q42+P42</f>
        <v>0</v>
      </c>
      <c r="V42" s="48"/>
      <c r="W42" s="48"/>
      <c r="X42" s="48"/>
      <c r="Y42" s="48"/>
      <c r="Z42" s="49" t="e">
        <f aca="false">AVERAGE(V42:Y42)</f>
        <v>#DIV/0!</v>
      </c>
      <c r="AA42" s="50" t="n">
        <f aca="false">C42*COUNT(V42:Y42)+Y42+X42+W42+V42</f>
        <v>0</v>
      </c>
      <c r="AB42" s="48" t="n">
        <f aca="false">qual!AB42</f>
        <v>0</v>
      </c>
      <c r="AC42" s="48" t="n">
        <f aca="false">qual!AC42</f>
        <v>0</v>
      </c>
      <c r="AD42" s="48" t="n">
        <f aca="false">qual!AD42</f>
        <v>0</v>
      </c>
      <c r="AE42" s="48" t="n">
        <f aca="false">qual!AE42</f>
        <v>0</v>
      </c>
      <c r="AF42" s="49" t="e">
        <f aca="false">qual!AF42</f>
        <v>#DIV/0!</v>
      </c>
      <c r="AG42" s="50" t="n">
        <f aca="false">qual!AG42</f>
        <v>0</v>
      </c>
      <c r="AH42" s="48" t="n">
        <f aca="false">qual!AH42</f>
        <v>0</v>
      </c>
      <c r="AI42" s="48" t="n">
        <f aca="false">qual!AI42</f>
        <v>0</v>
      </c>
      <c r="AJ42" s="48" t="n">
        <f aca="false">qual!AJ42</f>
        <v>0</v>
      </c>
      <c r="AK42" s="48" t="n">
        <f aca="false">qual!AK42</f>
        <v>0</v>
      </c>
      <c r="AL42" s="49" t="e">
        <f aca="false">qual!AL42</f>
        <v>#DIV/0!</v>
      </c>
      <c r="AM42" s="50" t="n">
        <f aca="false">qual!AM42</f>
        <v>0</v>
      </c>
      <c r="AN42" s="48" t="n">
        <f aca="false">qual!AN42</f>
        <v>0</v>
      </c>
      <c r="AO42" s="48" t="n">
        <f aca="false">qual!AO42</f>
        <v>0</v>
      </c>
      <c r="AP42" s="48" t="n">
        <f aca="false">qual!AP42</f>
        <v>0</v>
      </c>
      <c r="AQ42" s="48" t="n">
        <f aca="false">qual!AQ42</f>
        <v>0</v>
      </c>
      <c r="AR42" s="49" t="e">
        <f aca="false">qual!AR42</f>
        <v>#DIV/0!</v>
      </c>
      <c r="AS42" s="50" t="n">
        <f aca="false">qual!AS42</f>
        <v>0</v>
      </c>
      <c r="AT42" s="48" t="n">
        <f aca="false">qual!AT42</f>
        <v>0</v>
      </c>
      <c r="AU42" s="48" t="n">
        <f aca="false">qual!AU42</f>
        <v>0</v>
      </c>
      <c r="AV42" s="48" t="n">
        <f aca="false">qual!AV42</f>
        <v>0</v>
      </c>
      <c r="AW42" s="48" t="n">
        <f aca="false">qual!AW42</f>
        <v>0</v>
      </c>
      <c r="AX42" s="49" t="e">
        <f aca="false">qual!AX42</f>
        <v>#DIV/0!</v>
      </c>
      <c r="AY42" s="50" t="n">
        <f aca="false">qual!AY42</f>
        <v>0</v>
      </c>
      <c r="AZ42" s="48"/>
      <c r="BA42" s="48"/>
      <c r="BB42" s="48"/>
      <c r="BC42" s="48"/>
      <c r="BD42" s="49" t="e">
        <f aca="false">AVERAGE(AZ42:BC42)</f>
        <v>#DIV/0!</v>
      </c>
      <c r="BE42" s="50" t="n">
        <f aca="false">C42*COUNT(AZ42:BC42)+BC42+BB42+BA42+AZ42</f>
        <v>0</v>
      </c>
      <c r="BF42" s="48"/>
      <c r="BG42" s="48"/>
      <c r="BH42" s="48"/>
      <c r="BI42" s="48"/>
      <c r="BJ42" s="49" t="e">
        <f aca="false">AVERAGE(BF42:BI42)</f>
        <v>#DIV/0!</v>
      </c>
      <c r="BK42" s="50" t="n">
        <f aca="false">C42*COUNT(BF42:BI42)+BI42+BH42+BG42+BF42</f>
        <v>0</v>
      </c>
      <c r="BL42" s="48"/>
      <c r="BM42" s="48"/>
      <c r="BN42" s="48"/>
      <c r="BO42" s="48"/>
      <c r="BP42" s="49" t="e">
        <f aca="false">AVERAGE(BL42:BO42)</f>
        <v>#DIV/0!</v>
      </c>
      <c r="BQ42" s="50" t="n">
        <f aca="false">C42*COUNT(BL42:BO42)+BO42+BN42+BM42+BL42</f>
        <v>0</v>
      </c>
      <c r="BR42" s="48"/>
      <c r="BS42" s="48"/>
      <c r="BT42" s="48"/>
      <c r="BU42" s="48"/>
      <c r="BV42" s="49" t="e">
        <f aca="false">AVERAGE(BR42:BU42)</f>
        <v>#DIV/0!</v>
      </c>
      <c r="BW42" s="50" t="n">
        <f aca="false">C42*COUNT(BR42:BU42)+BU42+BT42+BS42+BR42</f>
        <v>0</v>
      </c>
      <c r="BX42" s="52" t="n">
        <f aca="false">SUM(BY42/8)</f>
        <v>0</v>
      </c>
      <c r="BY42" s="52" t="n">
        <f aca="false">LARGE((I42~O42~U42~AA42~AG42~AM42~AS42~AY42~BE42~BK42~BQ42~BW42),1)+LARGE((I42~O42~U42~AA42~AG42~AM42~AS42~AY42~BE42~BK42~BQ42~BW42),2)</f>
        <v>0</v>
      </c>
      <c r="BZ42" s="55"/>
    </row>
    <row r="43" customFormat="false" ht="12.75" hidden="true" customHeight="false" outlineLevel="0" collapsed="false">
      <c r="A43" s="90" t="n">
        <v>40</v>
      </c>
      <c r="B43" s="53" t="n">
        <f aca="false">qual!B43</f>
        <v>0</v>
      </c>
      <c r="C43" s="46" t="n">
        <f aca="false">qual!C43</f>
        <v>0</v>
      </c>
      <c r="D43" s="47"/>
      <c r="E43" s="48"/>
      <c r="F43" s="48"/>
      <c r="G43" s="48"/>
      <c r="H43" s="49" t="e">
        <f aca="false">AVERAGE(D43:G43)</f>
        <v>#DIV/0!</v>
      </c>
      <c r="I43" s="50" t="n">
        <f aca="false">C43*COUNT(D43:G43)+G43+F43+E43+D43</f>
        <v>0</v>
      </c>
      <c r="J43" s="48"/>
      <c r="K43" s="48"/>
      <c r="L43" s="48"/>
      <c r="M43" s="48"/>
      <c r="N43" s="49" t="e">
        <f aca="false">AVERAGE(J43:M43)</f>
        <v>#DIV/0!</v>
      </c>
      <c r="O43" s="50" t="n">
        <f aca="false">C43*COUNT(J43:M43)+M43+L43+K43+J43</f>
        <v>0</v>
      </c>
      <c r="P43" s="48"/>
      <c r="Q43" s="48"/>
      <c r="R43" s="48"/>
      <c r="S43" s="48"/>
      <c r="T43" s="49" t="e">
        <f aca="false">AVERAGE(P43:S43)</f>
        <v>#DIV/0!</v>
      </c>
      <c r="U43" s="50" t="n">
        <f aca="false">C43*COUNT(P43:S43)+S43+R43+Q43+P43</f>
        <v>0</v>
      </c>
      <c r="V43" s="48"/>
      <c r="W43" s="48"/>
      <c r="X43" s="48"/>
      <c r="Y43" s="48"/>
      <c r="Z43" s="49" t="e">
        <f aca="false">AVERAGE(V43:Y43)</f>
        <v>#DIV/0!</v>
      </c>
      <c r="AA43" s="50" t="n">
        <f aca="false">C43*COUNT(V43:Y43)+Y43+X43+W43+V43</f>
        <v>0</v>
      </c>
      <c r="AB43" s="48" t="n">
        <f aca="false">qual!AB43</f>
        <v>0</v>
      </c>
      <c r="AC43" s="48" t="n">
        <f aca="false">qual!AC43</f>
        <v>0</v>
      </c>
      <c r="AD43" s="48" t="n">
        <f aca="false">qual!AD43</f>
        <v>0</v>
      </c>
      <c r="AE43" s="48" t="n">
        <f aca="false">qual!AE43</f>
        <v>0</v>
      </c>
      <c r="AF43" s="49" t="e">
        <f aca="false">qual!AF43</f>
        <v>#DIV/0!</v>
      </c>
      <c r="AG43" s="50" t="n">
        <f aca="false">qual!AG43</f>
        <v>0</v>
      </c>
      <c r="AH43" s="48" t="n">
        <f aca="false">qual!AH43</f>
        <v>0</v>
      </c>
      <c r="AI43" s="48" t="n">
        <f aca="false">qual!AI43</f>
        <v>0</v>
      </c>
      <c r="AJ43" s="48" t="n">
        <f aca="false">qual!AJ43</f>
        <v>0</v>
      </c>
      <c r="AK43" s="48" t="n">
        <f aca="false">qual!AK43</f>
        <v>0</v>
      </c>
      <c r="AL43" s="49" t="e">
        <f aca="false">qual!AL43</f>
        <v>#DIV/0!</v>
      </c>
      <c r="AM43" s="50" t="n">
        <f aca="false">qual!AM43</f>
        <v>0</v>
      </c>
      <c r="AN43" s="48" t="n">
        <f aca="false">qual!AN43</f>
        <v>0</v>
      </c>
      <c r="AO43" s="48" t="n">
        <f aca="false">qual!AO43</f>
        <v>0</v>
      </c>
      <c r="AP43" s="48" t="n">
        <f aca="false">qual!AP43</f>
        <v>0</v>
      </c>
      <c r="AQ43" s="48" t="n">
        <f aca="false">qual!AQ43</f>
        <v>0</v>
      </c>
      <c r="AR43" s="49" t="e">
        <f aca="false">qual!AR43</f>
        <v>#DIV/0!</v>
      </c>
      <c r="AS43" s="50" t="n">
        <f aca="false">qual!AS43</f>
        <v>0</v>
      </c>
      <c r="AT43" s="48" t="n">
        <f aca="false">qual!AT43</f>
        <v>0</v>
      </c>
      <c r="AU43" s="48" t="n">
        <f aca="false">qual!AU43</f>
        <v>0</v>
      </c>
      <c r="AV43" s="48" t="n">
        <f aca="false">qual!AV43</f>
        <v>0</v>
      </c>
      <c r="AW43" s="48" t="n">
        <f aca="false">qual!AW43</f>
        <v>0</v>
      </c>
      <c r="AX43" s="49" t="e">
        <f aca="false">qual!AX43</f>
        <v>#DIV/0!</v>
      </c>
      <c r="AY43" s="50" t="n">
        <f aca="false">qual!AY43</f>
        <v>0</v>
      </c>
      <c r="AZ43" s="48"/>
      <c r="BA43" s="48"/>
      <c r="BB43" s="48"/>
      <c r="BC43" s="48"/>
      <c r="BD43" s="49" t="e">
        <f aca="false">AVERAGE(AZ43:BC43)</f>
        <v>#DIV/0!</v>
      </c>
      <c r="BE43" s="50" t="n">
        <f aca="false">C43*COUNT(AZ43:BC43)+BC43+BB43+BA43+AZ43</f>
        <v>0</v>
      </c>
      <c r="BF43" s="48"/>
      <c r="BG43" s="48"/>
      <c r="BH43" s="48"/>
      <c r="BI43" s="48"/>
      <c r="BJ43" s="49" t="e">
        <f aca="false">AVERAGE(BF43:BI43)</f>
        <v>#DIV/0!</v>
      </c>
      <c r="BK43" s="50" t="n">
        <f aca="false">C43*COUNT(BF43:BI43)+BI43+BH43+BG43+BF43</f>
        <v>0</v>
      </c>
      <c r="BL43" s="48"/>
      <c r="BM43" s="48"/>
      <c r="BN43" s="48"/>
      <c r="BO43" s="48"/>
      <c r="BP43" s="49" t="e">
        <f aca="false">AVERAGE(BL43:BO43)</f>
        <v>#DIV/0!</v>
      </c>
      <c r="BQ43" s="50" t="n">
        <f aca="false">C43*COUNT(BL43:BO43)+BO43+BN43+BM43+BL43</f>
        <v>0</v>
      </c>
      <c r="BR43" s="48"/>
      <c r="BS43" s="48"/>
      <c r="BT43" s="48"/>
      <c r="BU43" s="48"/>
      <c r="BV43" s="49" t="e">
        <f aca="false">AVERAGE(BR43:BU43)</f>
        <v>#DIV/0!</v>
      </c>
      <c r="BW43" s="50" t="n">
        <f aca="false">C43*COUNT(BR43:BU43)+BU43+BT43+BS43+BR43</f>
        <v>0</v>
      </c>
      <c r="BX43" s="52" t="n">
        <f aca="false">SUM(BY43/8)</f>
        <v>0</v>
      </c>
      <c r="BY43" s="52" t="n">
        <f aca="false">LARGE((I43~O43~U43~AA43~AG43~AM43~AS43~AY43~BE43~BK43~BQ43~BW43),1)+LARGE((I43~O43~U43~AA43~AG43~AM43~AS43~AY43~BE43~BK43~BQ43~BW43),2)</f>
        <v>0</v>
      </c>
      <c r="BZ43" s="94"/>
    </row>
    <row r="44" customFormat="false" ht="12.75" hidden="true" customHeight="false" outlineLevel="0" collapsed="false">
      <c r="A44" s="90" t="n">
        <v>41</v>
      </c>
      <c r="B44" s="53" t="n">
        <f aca="false">qual!B44</f>
        <v>0</v>
      </c>
      <c r="C44" s="46" t="n">
        <f aca="false">qual!C44</f>
        <v>0</v>
      </c>
      <c r="D44" s="47"/>
      <c r="E44" s="48"/>
      <c r="F44" s="48"/>
      <c r="G44" s="48"/>
      <c r="H44" s="49" t="e">
        <f aca="false">AVERAGE(D44:G44)</f>
        <v>#DIV/0!</v>
      </c>
      <c r="I44" s="50" t="n">
        <f aca="false">C44*COUNT(D44:G44)+G44+F44+E44+D44</f>
        <v>0</v>
      </c>
      <c r="J44" s="48"/>
      <c r="K44" s="48"/>
      <c r="L44" s="48"/>
      <c r="M44" s="48"/>
      <c r="N44" s="49" t="e">
        <f aca="false">AVERAGE(J44:M44)</f>
        <v>#DIV/0!</v>
      </c>
      <c r="O44" s="50" t="n">
        <f aca="false">C44*COUNT(J44:M44)+M44+L44+K44+J44</f>
        <v>0</v>
      </c>
      <c r="P44" s="48"/>
      <c r="Q44" s="48"/>
      <c r="R44" s="48"/>
      <c r="S44" s="48"/>
      <c r="T44" s="49" t="e">
        <f aca="false">AVERAGE(P44:S44)</f>
        <v>#DIV/0!</v>
      </c>
      <c r="U44" s="50" t="n">
        <f aca="false">C44*COUNT(P44:S44)+S44+R44+Q44+P44</f>
        <v>0</v>
      </c>
      <c r="V44" s="48"/>
      <c r="W44" s="48"/>
      <c r="X44" s="48"/>
      <c r="Y44" s="48"/>
      <c r="Z44" s="49" t="e">
        <f aca="false">AVERAGE(V44:Y44)</f>
        <v>#DIV/0!</v>
      </c>
      <c r="AA44" s="50" t="n">
        <f aca="false">C44*COUNT(V44:Y44)+Y44+X44+W44+V44</f>
        <v>0</v>
      </c>
      <c r="AB44" s="48" t="n">
        <f aca="false">qual!AB44</f>
        <v>0</v>
      </c>
      <c r="AC44" s="48" t="n">
        <f aca="false">qual!AC44</f>
        <v>0</v>
      </c>
      <c r="AD44" s="48" t="n">
        <f aca="false">qual!AD44</f>
        <v>0</v>
      </c>
      <c r="AE44" s="48" t="n">
        <f aca="false">qual!AE44</f>
        <v>0</v>
      </c>
      <c r="AF44" s="49" t="e">
        <f aca="false">qual!AF44</f>
        <v>#DIV/0!</v>
      </c>
      <c r="AG44" s="50" t="n">
        <f aca="false">qual!AG44</f>
        <v>0</v>
      </c>
      <c r="AH44" s="48" t="n">
        <f aca="false">qual!AH44</f>
        <v>0</v>
      </c>
      <c r="AI44" s="48" t="n">
        <f aca="false">qual!AI44</f>
        <v>0</v>
      </c>
      <c r="AJ44" s="48" t="n">
        <f aca="false">qual!AJ44</f>
        <v>0</v>
      </c>
      <c r="AK44" s="48" t="n">
        <f aca="false">qual!AK44</f>
        <v>0</v>
      </c>
      <c r="AL44" s="49" t="e">
        <f aca="false">qual!AL44</f>
        <v>#DIV/0!</v>
      </c>
      <c r="AM44" s="50" t="n">
        <f aca="false">qual!AM44</f>
        <v>0</v>
      </c>
      <c r="AN44" s="48" t="n">
        <f aca="false">qual!AN44</f>
        <v>0</v>
      </c>
      <c r="AO44" s="48" t="n">
        <f aca="false">qual!AO44</f>
        <v>0</v>
      </c>
      <c r="AP44" s="48" t="n">
        <f aca="false">qual!AP44</f>
        <v>0</v>
      </c>
      <c r="AQ44" s="48" t="n">
        <f aca="false">qual!AQ44</f>
        <v>0</v>
      </c>
      <c r="AR44" s="49" t="e">
        <f aca="false">qual!AR44</f>
        <v>#DIV/0!</v>
      </c>
      <c r="AS44" s="50" t="n">
        <f aca="false">qual!AS44</f>
        <v>0</v>
      </c>
      <c r="AT44" s="48" t="n">
        <f aca="false">qual!AT44</f>
        <v>0</v>
      </c>
      <c r="AU44" s="48" t="n">
        <f aca="false">qual!AU44</f>
        <v>0</v>
      </c>
      <c r="AV44" s="48" t="n">
        <f aca="false">qual!AV44</f>
        <v>0</v>
      </c>
      <c r="AW44" s="48" t="n">
        <f aca="false">qual!AW44</f>
        <v>0</v>
      </c>
      <c r="AX44" s="49" t="e">
        <f aca="false">qual!AX44</f>
        <v>#DIV/0!</v>
      </c>
      <c r="AY44" s="50" t="n">
        <f aca="false">qual!AY44</f>
        <v>0</v>
      </c>
      <c r="AZ44" s="48"/>
      <c r="BA44" s="48"/>
      <c r="BB44" s="48"/>
      <c r="BC44" s="48"/>
      <c r="BD44" s="49" t="e">
        <f aca="false">AVERAGE(AZ44:BC44)</f>
        <v>#DIV/0!</v>
      </c>
      <c r="BE44" s="50" t="n">
        <f aca="false">C44*COUNT(AZ44:BC44)+BC44+BB44+BA44+AZ44</f>
        <v>0</v>
      </c>
      <c r="BF44" s="48"/>
      <c r="BG44" s="48"/>
      <c r="BH44" s="48"/>
      <c r="BI44" s="48"/>
      <c r="BJ44" s="49" t="e">
        <f aca="false">AVERAGE(BF44:BI44)</f>
        <v>#DIV/0!</v>
      </c>
      <c r="BK44" s="50" t="n">
        <f aca="false">C44*COUNT(BF44:BI44)+BI44+BH44+BG44+BF44</f>
        <v>0</v>
      </c>
      <c r="BL44" s="48"/>
      <c r="BM44" s="48"/>
      <c r="BN44" s="48"/>
      <c r="BO44" s="48"/>
      <c r="BP44" s="49" t="e">
        <f aca="false">AVERAGE(BL44:BO44)</f>
        <v>#DIV/0!</v>
      </c>
      <c r="BQ44" s="50" t="n">
        <f aca="false">C44*COUNT(BL44:BO44)+BO44+BN44+BM44+BL44</f>
        <v>0</v>
      </c>
      <c r="BR44" s="48"/>
      <c r="BS44" s="48"/>
      <c r="BT44" s="48"/>
      <c r="BU44" s="48"/>
      <c r="BV44" s="49" t="e">
        <f aca="false">AVERAGE(BR44:BU44)</f>
        <v>#DIV/0!</v>
      </c>
      <c r="BW44" s="50" t="n">
        <f aca="false">C44*COUNT(BR44:BU44)+BU44+BT44+BS44+BR44</f>
        <v>0</v>
      </c>
      <c r="BX44" s="52" t="n">
        <f aca="false">SUM(BY44/8)</f>
        <v>0</v>
      </c>
      <c r="BY44" s="52" t="n">
        <f aca="false">LARGE((I44~O44~U44~AA44~AG44~AM44~AS44~AY44~BE44~BK44~BQ44~BW44),1)+LARGE((I44~O44~U44~AA44~AG44~AM44~AS44~AY44~BE44~BK44~BQ44~BW44),2)</f>
        <v>0</v>
      </c>
      <c r="BZ44" s="55"/>
    </row>
    <row r="45" customFormat="false" ht="12.75" hidden="true" customHeight="false" outlineLevel="0" collapsed="false">
      <c r="A45" s="90" t="n">
        <v>42</v>
      </c>
      <c r="B45" s="53" t="n">
        <f aca="false">qual!B45</f>
        <v>0</v>
      </c>
      <c r="C45" s="46" t="n">
        <f aca="false">qual!C45</f>
        <v>0</v>
      </c>
      <c r="D45" s="47"/>
      <c r="E45" s="48"/>
      <c r="F45" s="48"/>
      <c r="G45" s="48"/>
      <c r="H45" s="49" t="e">
        <f aca="false">AVERAGE(D45:G45)</f>
        <v>#DIV/0!</v>
      </c>
      <c r="I45" s="50" t="n">
        <f aca="false">C45*COUNT(D45:G45)+G45+F45+E45+D45</f>
        <v>0</v>
      </c>
      <c r="J45" s="48"/>
      <c r="K45" s="48"/>
      <c r="L45" s="48"/>
      <c r="M45" s="48"/>
      <c r="N45" s="49" t="e">
        <f aca="false">AVERAGE(J45:M45)</f>
        <v>#DIV/0!</v>
      </c>
      <c r="O45" s="50" t="n">
        <f aca="false">C45*COUNT(J45:M45)+M45+L45+K45+J45</f>
        <v>0</v>
      </c>
      <c r="P45" s="48"/>
      <c r="Q45" s="48"/>
      <c r="R45" s="48"/>
      <c r="S45" s="48"/>
      <c r="T45" s="49" t="e">
        <f aca="false">AVERAGE(P45:S45)</f>
        <v>#DIV/0!</v>
      </c>
      <c r="U45" s="50" t="n">
        <f aca="false">C45*COUNT(P45:S45)+S45+R45+Q45+P45</f>
        <v>0</v>
      </c>
      <c r="V45" s="48"/>
      <c r="W45" s="48"/>
      <c r="X45" s="48"/>
      <c r="Y45" s="48"/>
      <c r="Z45" s="49" t="e">
        <f aca="false">AVERAGE(V45:Y45)</f>
        <v>#DIV/0!</v>
      </c>
      <c r="AA45" s="50" t="n">
        <f aca="false">C45*COUNT(V45:Y45)+Y45+X45+W45+V45</f>
        <v>0</v>
      </c>
      <c r="AB45" s="48" t="n">
        <f aca="false">qual!AB45</f>
        <v>0</v>
      </c>
      <c r="AC45" s="48" t="n">
        <f aca="false">qual!AC45</f>
        <v>0</v>
      </c>
      <c r="AD45" s="48" t="n">
        <f aca="false">qual!AD45</f>
        <v>0</v>
      </c>
      <c r="AE45" s="48" t="n">
        <f aca="false">qual!AE45</f>
        <v>0</v>
      </c>
      <c r="AF45" s="49" t="e">
        <f aca="false">qual!AF45</f>
        <v>#DIV/0!</v>
      </c>
      <c r="AG45" s="50" t="n">
        <f aca="false">qual!AG45</f>
        <v>0</v>
      </c>
      <c r="AH45" s="48" t="n">
        <f aca="false">qual!AH45</f>
        <v>0</v>
      </c>
      <c r="AI45" s="48" t="n">
        <f aca="false">qual!AI45</f>
        <v>0</v>
      </c>
      <c r="AJ45" s="48" t="n">
        <f aca="false">qual!AJ45</f>
        <v>0</v>
      </c>
      <c r="AK45" s="48" t="n">
        <f aca="false">qual!AK45</f>
        <v>0</v>
      </c>
      <c r="AL45" s="49" t="e">
        <f aca="false">qual!AL45</f>
        <v>#DIV/0!</v>
      </c>
      <c r="AM45" s="50" t="n">
        <f aca="false">qual!AM45</f>
        <v>0</v>
      </c>
      <c r="AN45" s="48" t="n">
        <f aca="false">qual!AN45</f>
        <v>0</v>
      </c>
      <c r="AO45" s="48" t="n">
        <f aca="false">qual!AO45</f>
        <v>0</v>
      </c>
      <c r="AP45" s="48" t="n">
        <f aca="false">qual!AP45</f>
        <v>0</v>
      </c>
      <c r="AQ45" s="48" t="n">
        <f aca="false">qual!AQ45</f>
        <v>0</v>
      </c>
      <c r="AR45" s="49" t="e">
        <f aca="false">qual!AR45</f>
        <v>#DIV/0!</v>
      </c>
      <c r="AS45" s="50" t="n">
        <f aca="false">qual!AS45</f>
        <v>0</v>
      </c>
      <c r="AT45" s="48" t="n">
        <f aca="false">qual!AT45</f>
        <v>0</v>
      </c>
      <c r="AU45" s="48" t="n">
        <f aca="false">qual!AU45</f>
        <v>0</v>
      </c>
      <c r="AV45" s="48" t="n">
        <f aca="false">qual!AV45</f>
        <v>0</v>
      </c>
      <c r="AW45" s="48" t="n">
        <f aca="false">qual!AW45</f>
        <v>0</v>
      </c>
      <c r="AX45" s="49" t="e">
        <f aca="false">qual!AX45</f>
        <v>#DIV/0!</v>
      </c>
      <c r="AY45" s="50" t="n">
        <f aca="false">qual!AY45</f>
        <v>0</v>
      </c>
      <c r="AZ45" s="48"/>
      <c r="BA45" s="48"/>
      <c r="BB45" s="48"/>
      <c r="BC45" s="48"/>
      <c r="BD45" s="49" t="e">
        <f aca="false">AVERAGE(AZ45:BC45)</f>
        <v>#DIV/0!</v>
      </c>
      <c r="BE45" s="50" t="n">
        <f aca="false">C45*COUNT(AZ45:BC45)+BC45+BB45+BA45+AZ45</f>
        <v>0</v>
      </c>
      <c r="BF45" s="48"/>
      <c r="BG45" s="48"/>
      <c r="BH45" s="48"/>
      <c r="BI45" s="48"/>
      <c r="BJ45" s="49" t="e">
        <f aca="false">AVERAGE(BF45:BI45)</f>
        <v>#DIV/0!</v>
      </c>
      <c r="BK45" s="50" t="n">
        <f aca="false">C45*COUNT(BF45:BI45)+BI45+BH45+BG45+BF45</f>
        <v>0</v>
      </c>
      <c r="BL45" s="48"/>
      <c r="BM45" s="48"/>
      <c r="BN45" s="48"/>
      <c r="BO45" s="48"/>
      <c r="BP45" s="49" t="e">
        <f aca="false">AVERAGE(BL45:BO45)</f>
        <v>#DIV/0!</v>
      </c>
      <c r="BQ45" s="50" t="n">
        <f aca="false">C45*COUNT(BL45:BO45)+BO45+BN45+BM45+BL45</f>
        <v>0</v>
      </c>
      <c r="BR45" s="48"/>
      <c r="BS45" s="48"/>
      <c r="BT45" s="48"/>
      <c r="BU45" s="48"/>
      <c r="BV45" s="49" t="e">
        <f aca="false">AVERAGE(BR45:BU45)</f>
        <v>#DIV/0!</v>
      </c>
      <c r="BW45" s="50" t="n">
        <f aca="false">C45*COUNT(BR45:BU45)+BU45+BT45+BS45+BR45</f>
        <v>0</v>
      </c>
      <c r="BX45" s="52" t="n">
        <f aca="false">SUM(BY45/8)</f>
        <v>0</v>
      </c>
      <c r="BY45" s="52" t="n">
        <f aca="false">LARGE((I45~O45~U45~AA45~AG45~AM45~AS45~AY45~BE45~BK45~BQ45~BW45),1)+LARGE((I45~O45~U45~AA45~AG45~AM45~AS45~AY45~BE45~BK45~BQ45~BW45),2)</f>
        <v>0</v>
      </c>
      <c r="BZ45" s="55"/>
    </row>
    <row r="46" customFormat="false" ht="12.75" hidden="true" customHeight="false" outlineLevel="0" collapsed="false">
      <c r="A46" s="90" t="n">
        <v>43</v>
      </c>
      <c r="B46" s="53" t="n">
        <f aca="false">qual!B46</f>
        <v>0</v>
      </c>
      <c r="C46" s="46" t="n">
        <f aca="false">qual!C46</f>
        <v>0</v>
      </c>
      <c r="D46" s="47"/>
      <c r="E46" s="48"/>
      <c r="F46" s="48"/>
      <c r="G46" s="48"/>
      <c r="H46" s="49" t="e">
        <f aca="false">AVERAGE(D46:G46)</f>
        <v>#DIV/0!</v>
      </c>
      <c r="I46" s="50" t="n">
        <f aca="false">C46*COUNT(D46:G46)+G46+F46+E46+D46</f>
        <v>0</v>
      </c>
      <c r="J46" s="48"/>
      <c r="K46" s="48"/>
      <c r="L46" s="48"/>
      <c r="M46" s="48"/>
      <c r="N46" s="49" t="e">
        <f aca="false">AVERAGE(J46:M46)</f>
        <v>#DIV/0!</v>
      </c>
      <c r="O46" s="50" t="n">
        <f aca="false">C46*COUNT(J46:M46)+M46+L46+K46+J46</f>
        <v>0</v>
      </c>
      <c r="P46" s="48"/>
      <c r="Q46" s="48"/>
      <c r="R46" s="48"/>
      <c r="S46" s="48"/>
      <c r="T46" s="49" t="e">
        <f aca="false">AVERAGE(P46:S46)</f>
        <v>#DIV/0!</v>
      </c>
      <c r="U46" s="50" t="n">
        <f aca="false">C46*COUNT(P46:S46)+S46+R46+Q46+P46</f>
        <v>0</v>
      </c>
      <c r="V46" s="48"/>
      <c r="W46" s="48"/>
      <c r="X46" s="48"/>
      <c r="Y46" s="48"/>
      <c r="Z46" s="49" t="e">
        <f aca="false">AVERAGE(V46:Y46)</f>
        <v>#DIV/0!</v>
      </c>
      <c r="AA46" s="50" t="n">
        <f aca="false">C46*COUNT(V46:Y46)+Y46+X46+W46+V46</f>
        <v>0</v>
      </c>
      <c r="AB46" s="48" t="n">
        <f aca="false">qual!AB46</f>
        <v>0</v>
      </c>
      <c r="AC46" s="48" t="n">
        <f aca="false">qual!AC46</f>
        <v>0</v>
      </c>
      <c r="AD46" s="48" t="n">
        <f aca="false">qual!AD46</f>
        <v>0</v>
      </c>
      <c r="AE46" s="48" t="n">
        <f aca="false">qual!AE46</f>
        <v>0</v>
      </c>
      <c r="AF46" s="49" t="e">
        <f aca="false">qual!AF46</f>
        <v>#DIV/0!</v>
      </c>
      <c r="AG46" s="50" t="n">
        <f aca="false">qual!AG46</f>
        <v>0</v>
      </c>
      <c r="AH46" s="48" t="n">
        <f aca="false">qual!AH46</f>
        <v>0</v>
      </c>
      <c r="AI46" s="48" t="n">
        <f aca="false">qual!AI46</f>
        <v>0</v>
      </c>
      <c r="AJ46" s="48" t="n">
        <f aca="false">qual!AJ46</f>
        <v>0</v>
      </c>
      <c r="AK46" s="48" t="n">
        <f aca="false">qual!AK46</f>
        <v>0</v>
      </c>
      <c r="AL46" s="49" t="e">
        <f aca="false">qual!AL46</f>
        <v>#DIV/0!</v>
      </c>
      <c r="AM46" s="50" t="n">
        <f aca="false">qual!AM46</f>
        <v>0</v>
      </c>
      <c r="AN46" s="48" t="n">
        <f aca="false">qual!AN46</f>
        <v>0</v>
      </c>
      <c r="AO46" s="48" t="n">
        <f aca="false">qual!AO46</f>
        <v>0</v>
      </c>
      <c r="AP46" s="48" t="n">
        <f aca="false">qual!AP46</f>
        <v>0</v>
      </c>
      <c r="AQ46" s="48" t="n">
        <f aca="false">qual!AQ46</f>
        <v>0</v>
      </c>
      <c r="AR46" s="49" t="e">
        <f aca="false">qual!AR46</f>
        <v>#DIV/0!</v>
      </c>
      <c r="AS46" s="50" t="n">
        <f aca="false">qual!AS46</f>
        <v>0</v>
      </c>
      <c r="AT46" s="48" t="n">
        <f aca="false">qual!AT46</f>
        <v>0</v>
      </c>
      <c r="AU46" s="48" t="n">
        <f aca="false">qual!AU46</f>
        <v>0</v>
      </c>
      <c r="AV46" s="48" t="n">
        <f aca="false">qual!AV46</f>
        <v>0</v>
      </c>
      <c r="AW46" s="48" t="n">
        <f aca="false">qual!AW46</f>
        <v>0</v>
      </c>
      <c r="AX46" s="49" t="e">
        <f aca="false">qual!AX46</f>
        <v>#DIV/0!</v>
      </c>
      <c r="AY46" s="50" t="n">
        <f aca="false">qual!AY46</f>
        <v>0</v>
      </c>
      <c r="AZ46" s="48"/>
      <c r="BA46" s="48"/>
      <c r="BB46" s="48"/>
      <c r="BC46" s="48"/>
      <c r="BD46" s="49" t="e">
        <f aca="false">AVERAGE(AZ46:BC46)</f>
        <v>#DIV/0!</v>
      </c>
      <c r="BE46" s="50" t="n">
        <f aca="false">C46*COUNT(AZ46:BC46)+BC46+BB46+BA46+AZ46</f>
        <v>0</v>
      </c>
      <c r="BF46" s="48"/>
      <c r="BG46" s="48"/>
      <c r="BH46" s="48"/>
      <c r="BI46" s="48"/>
      <c r="BJ46" s="49" t="e">
        <f aca="false">AVERAGE(BF46:BI46)</f>
        <v>#DIV/0!</v>
      </c>
      <c r="BK46" s="50" t="n">
        <f aca="false">C46*COUNT(BF46:BI46)+BI46+BH46+BG46+BF46</f>
        <v>0</v>
      </c>
      <c r="BL46" s="48"/>
      <c r="BM46" s="48"/>
      <c r="BN46" s="48"/>
      <c r="BO46" s="48"/>
      <c r="BP46" s="49" t="e">
        <f aca="false">AVERAGE(BL46:BO46)</f>
        <v>#DIV/0!</v>
      </c>
      <c r="BQ46" s="50" t="n">
        <f aca="false">C46*COUNT(BL46:BO46)+BO46+BN46+BM46+BL46</f>
        <v>0</v>
      </c>
      <c r="BR46" s="48"/>
      <c r="BS46" s="48"/>
      <c r="BT46" s="48"/>
      <c r="BU46" s="48"/>
      <c r="BV46" s="49" t="e">
        <f aca="false">AVERAGE(BR46:BU46)</f>
        <v>#DIV/0!</v>
      </c>
      <c r="BW46" s="50" t="n">
        <f aca="false">C46*COUNT(BR46:BU46)+BU46+BT46+BS46+BR46</f>
        <v>0</v>
      </c>
      <c r="BX46" s="52" t="n">
        <f aca="false">SUM(BY46/8)</f>
        <v>0</v>
      </c>
      <c r="BY46" s="52" t="n">
        <f aca="false">LARGE((I46~O46~U46~AA46~AG46~AM46~AS46~AY46~BE46~BK46~BQ46~BW46),1)+LARGE((I46~O46~U46~AA46~AG46~AM46~AS46~AY46~BE46~BK46~BQ46~BW46),2)</f>
        <v>0</v>
      </c>
      <c r="BZ46" s="55"/>
    </row>
    <row r="47" customFormat="false" ht="12.75" hidden="true" customHeight="false" outlineLevel="0" collapsed="false">
      <c r="A47" s="90" t="n">
        <v>44</v>
      </c>
      <c r="B47" s="53" t="n">
        <f aca="false">qual!B47</f>
        <v>0</v>
      </c>
      <c r="C47" s="46" t="n">
        <f aca="false">qual!C47</f>
        <v>0</v>
      </c>
      <c r="D47" s="47"/>
      <c r="E47" s="48"/>
      <c r="F47" s="48"/>
      <c r="G47" s="48"/>
      <c r="H47" s="49" t="e">
        <f aca="false">AVERAGE(D47:G47)</f>
        <v>#DIV/0!</v>
      </c>
      <c r="I47" s="50" t="n">
        <f aca="false">C47*COUNT(D47:G47)+G47+F47+E47+D47</f>
        <v>0</v>
      </c>
      <c r="J47" s="48"/>
      <c r="K47" s="48"/>
      <c r="L47" s="48"/>
      <c r="M47" s="48"/>
      <c r="N47" s="49" t="e">
        <f aca="false">AVERAGE(J47:M47)</f>
        <v>#DIV/0!</v>
      </c>
      <c r="O47" s="50" t="n">
        <f aca="false">C47*COUNT(J47:M47)+M47+L47+K47+J47</f>
        <v>0</v>
      </c>
      <c r="P47" s="48"/>
      <c r="Q47" s="48"/>
      <c r="R47" s="48"/>
      <c r="S47" s="48"/>
      <c r="T47" s="49" t="e">
        <f aca="false">AVERAGE(P47:S47)</f>
        <v>#DIV/0!</v>
      </c>
      <c r="U47" s="50" t="n">
        <f aca="false">C47*COUNT(P47:S47)+S47+R47+Q47+P47</f>
        <v>0</v>
      </c>
      <c r="V47" s="48"/>
      <c r="W47" s="48"/>
      <c r="X47" s="48"/>
      <c r="Y47" s="48"/>
      <c r="Z47" s="49" t="e">
        <f aca="false">AVERAGE(V47:Y47)</f>
        <v>#DIV/0!</v>
      </c>
      <c r="AA47" s="50" t="n">
        <f aca="false">C47*COUNT(V47:Y47)+Y47+X47+W47+V47</f>
        <v>0</v>
      </c>
      <c r="AB47" s="48" t="n">
        <f aca="false">qual!AB47</f>
        <v>0</v>
      </c>
      <c r="AC47" s="48" t="n">
        <f aca="false">qual!AC47</f>
        <v>0</v>
      </c>
      <c r="AD47" s="48" t="n">
        <f aca="false">qual!AD47</f>
        <v>0</v>
      </c>
      <c r="AE47" s="48" t="n">
        <f aca="false">qual!AE47</f>
        <v>0</v>
      </c>
      <c r="AF47" s="49" t="e">
        <f aca="false">qual!AF47</f>
        <v>#DIV/0!</v>
      </c>
      <c r="AG47" s="50" t="n">
        <f aca="false">qual!AG47</f>
        <v>0</v>
      </c>
      <c r="AH47" s="48" t="n">
        <f aca="false">qual!AH47</f>
        <v>0</v>
      </c>
      <c r="AI47" s="48" t="n">
        <f aca="false">qual!AI47</f>
        <v>0</v>
      </c>
      <c r="AJ47" s="48" t="n">
        <f aca="false">qual!AJ47</f>
        <v>0</v>
      </c>
      <c r="AK47" s="48" t="n">
        <f aca="false">qual!AK47</f>
        <v>0</v>
      </c>
      <c r="AL47" s="49" t="e">
        <f aca="false">qual!AL47</f>
        <v>#DIV/0!</v>
      </c>
      <c r="AM47" s="50" t="n">
        <f aca="false">qual!AM47</f>
        <v>0</v>
      </c>
      <c r="AN47" s="48" t="n">
        <f aca="false">qual!AN47</f>
        <v>0</v>
      </c>
      <c r="AO47" s="48" t="n">
        <f aca="false">qual!AO47</f>
        <v>0</v>
      </c>
      <c r="AP47" s="48" t="n">
        <f aca="false">qual!AP47</f>
        <v>0</v>
      </c>
      <c r="AQ47" s="48" t="n">
        <f aca="false">qual!AQ47</f>
        <v>0</v>
      </c>
      <c r="AR47" s="49" t="e">
        <f aca="false">qual!AR47</f>
        <v>#DIV/0!</v>
      </c>
      <c r="AS47" s="50" t="n">
        <f aca="false">qual!AS47</f>
        <v>0</v>
      </c>
      <c r="AT47" s="48" t="n">
        <f aca="false">qual!AT47</f>
        <v>0</v>
      </c>
      <c r="AU47" s="48" t="n">
        <f aca="false">qual!AU47</f>
        <v>0</v>
      </c>
      <c r="AV47" s="48" t="n">
        <f aca="false">qual!AV47</f>
        <v>0</v>
      </c>
      <c r="AW47" s="48" t="n">
        <f aca="false">qual!AW47</f>
        <v>0</v>
      </c>
      <c r="AX47" s="49" t="e">
        <f aca="false">qual!AX47</f>
        <v>#DIV/0!</v>
      </c>
      <c r="AY47" s="50" t="n">
        <f aca="false">qual!AY47</f>
        <v>0</v>
      </c>
      <c r="AZ47" s="48"/>
      <c r="BA47" s="48"/>
      <c r="BB47" s="48"/>
      <c r="BC47" s="48"/>
      <c r="BD47" s="49" t="e">
        <f aca="false">AVERAGE(AZ47:BC47)</f>
        <v>#DIV/0!</v>
      </c>
      <c r="BE47" s="50" t="n">
        <f aca="false">C47*COUNT(AZ47:BC47)+BC47+BB47+BA47+AZ47</f>
        <v>0</v>
      </c>
      <c r="BF47" s="48"/>
      <c r="BG47" s="48"/>
      <c r="BH47" s="48"/>
      <c r="BI47" s="48"/>
      <c r="BJ47" s="49" t="e">
        <f aca="false">AVERAGE(BF47:BI47)</f>
        <v>#DIV/0!</v>
      </c>
      <c r="BK47" s="50" t="n">
        <f aca="false">C47*COUNT(BF47:BI47)+BI47+BH47+BG47+BF47</f>
        <v>0</v>
      </c>
      <c r="BL47" s="48"/>
      <c r="BM47" s="48"/>
      <c r="BN47" s="48"/>
      <c r="BO47" s="48"/>
      <c r="BP47" s="49" t="e">
        <f aca="false">AVERAGE(BL47:BO47)</f>
        <v>#DIV/0!</v>
      </c>
      <c r="BQ47" s="50" t="n">
        <f aca="false">C47*COUNT(BL47:BO47)+BO47+BN47+BM47+BL47</f>
        <v>0</v>
      </c>
      <c r="BR47" s="48"/>
      <c r="BS47" s="48"/>
      <c r="BT47" s="48"/>
      <c r="BU47" s="48"/>
      <c r="BV47" s="49" t="e">
        <f aca="false">AVERAGE(BR47:BU47)</f>
        <v>#DIV/0!</v>
      </c>
      <c r="BW47" s="50" t="n">
        <f aca="false">C47*COUNT(BR47:BU47)+BU47+BT47+BS47+BR47</f>
        <v>0</v>
      </c>
      <c r="BX47" s="52" t="n">
        <f aca="false">SUM(BY47/8)</f>
        <v>0</v>
      </c>
      <c r="BY47" s="52" t="n">
        <f aca="false">LARGE((I47~O47~U47~AA47~AG47~AM47~AS47~AY47~BE47~BK47~BQ47~BW47),1)+LARGE((I47~O47~U47~AA47~AG47~AM47~AS47~AY47~BE47~BK47~BQ47~BW47),2)</f>
        <v>0</v>
      </c>
      <c r="BZ47" s="55"/>
    </row>
    <row r="48" customFormat="false" ht="12.75" hidden="true" customHeight="false" outlineLevel="0" collapsed="false">
      <c r="A48" s="90" t="n">
        <v>45</v>
      </c>
      <c r="B48" s="53" t="n">
        <f aca="false">qual!B48</f>
        <v>0</v>
      </c>
      <c r="C48" s="46" t="n">
        <f aca="false">qual!C48</f>
        <v>0</v>
      </c>
      <c r="D48" s="47"/>
      <c r="E48" s="48"/>
      <c r="F48" s="48"/>
      <c r="G48" s="48"/>
      <c r="H48" s="49" t="e">
        <f aca="false">AVERAGE(D48:G48)</f>
        <v>#DIV/0!</v>
      </c>
      <c r="I48" s="50" t="n">
        <f aca="false">C48*COUNT(D48:G48)+G48+F48+E48+D48</f>
        <v>0</v>
      </c>
      <c r="J48" s="48"/>
      <c r="K48" s="48"/>
      <c r="L48" s="48"/>
      <c r="M48" s="48"/>
      <c r="N48" s="49" t="e">
        <f aca="false">AVERAGE(J48:M48)</f>
        <v>#DIV/0!</v>
      </c>
      <c r="O48" s="50" t="n">
        <f aca="false">C48*COUNT(J48:M48)+M48+L48+K48+J48</f>
        <v>0</v>
      </c>
      <c r="P48" s="48"/>
      <c r="Q48" s="48"/>
      <c r="R48" s="48"/>
      <c r="S48" s="48"/>
      <c r="T48" s="49" t="e">
        <f aca="false">AVERAGE(P48:S48)</f>
        <v>#DIV/0!</v>
      </c>
      <c r="U48" s="50" t="n">
        <f aca="false">C48*COUNT(P48:S48)+S48+R48+Q48+P48</f>
        <v>0</v>
      </c>
      <c r="V48" s="48"/>
      <c r="W48" s="48"/>
      <c r="X48" s="48"/>
      <c r="Y48" s="48"/>
      <c r="Z48" s="49" t="e">
        <f aca="false">AVERAGE(V48:Y48)</f>
        <v>#DIV/0!</v>
      </c>
      <c r="AA48" s="50" t="n">
        <f aca="false">C48*COUNT(V48:Y48)+Y48+X48+W48+V48</f>
        <v>0</v>
      </c>
      <c r="AB48" s="48" t="n">
        <f aca="false">qual!AB48</f>
        <v>0</v>
      </c>
      <c r="AC48" s="48" t="n">
        <f aca="false">qual!AC48</f>
        <v>0</v>
      </c>
      <c r="AD48" s="48" t="n">
        <f aca="false">qual!AD48</f>
        <v>0</v>
      </c>
      <c r="AE48" s="48" t="n">
        <f aca="false">qual!AE48</f>
        <v>0</v>
      </c>
      <c r="AF48" s="49" t="e">
        <f aca="false">qual!AF48</f>
        <v>#DIV/0!</v>
      </c>
      <c r="AG48" s="50" t="n">
        <f aca="false">qual!AG48</f>
        <v>0</v>
      </c>
      <c r="AH48" s="48" t="n">
        <f aca="false">qual!AH48</f>
        <v>0</v>
      </c>
      <c r="AI48" s="48" t="n">
        <f aca="false">qual!AI48</f>
        <v>0</v>
      </c>
      <c r="AJ48" s="48" t="n">
        <f aca="false">qual!AJ48</f>
        <v>0</v>
      </c>
      <c r="AK48" s="48" t="n">
        <f aca="false">qual!AK48</f>
        <v>0</v>
      </c>
      <c r="AL48" s="49" t="e">
        <f aca="false">qual!AL48</f>
        <v>#DIV/0!</v>
      </c>
      <c r="AM48" s="50" t="n">
        <f aca="false">qual!AM48</f>
        <v>0</v>
      </c>
      <c r="AN48" s="48" t="n">
        <f aca="false">qual!AN48</f>
        <v>0</v>
      </c>
      <c r="AO48" s="48" t="n">
        <f aca="false">qual!AO48</f>
        <v>0</v>
      </c>
      <c r="AP48" s="48" t="n">
        <f aca="false">qual!AP48</f>
        <v>0</v>
      </c>
      <c r="AQ48" s="48" t="n">
        <f aca="false">qual!AQ48</f>
        <v>0</v>
      </c>
      <c r="AR48" s="49" t="e">
        <f aca="false">qual!AR48</f>
        <v>#DIV/0!</v>
      </c>
      <c r="AS48" s="50" t="n">
        <f aca="false">qual!AS48</f>
        <v>0</v>
      </c>
      <c r="AT48" s="48" t="n">
        <f aca="false">qual!AT48</f>
        <v>0</v>
      </c>
      <c r="AU48" s="48" t="n">
        <f aca="false">qual!AU48</f>
        <v>0</v>
      </c>
      <c r="AV48" s="48" t="n">
        <f aca="false">qual!AV48</f>
        <v>0</v>
      </c>
      <c r="AW48" s="48" t="n">
        <f aca="false">qual!AW48</f>
        <v>0</v>
      </c>
      <c r="AX48" s="49" t="e">
        <f aca="false">qual!AX48</f>
        <v>#DIV/0!</v>
      </c>
      <c r="AY48" s="50" t="n">
        <f aca="false">qual!AY48</f>
        <v>0</v>
      </c>
      <c r="AZ48" s="48"/>
      <c r="BA48" s="48"/>
      <c r="BB48" s="48"/>
      <c r="BC48" s="48"/>
      <c r="BD48" s="49" t="e">
        <f aca="false">AVERAGE(AZ48:BC48)</f>
        <v>#DIV/0!</v>
      </c>
      <c r="BE48" s="50" t="n">
        <f aca="false">C48*COUNT(AZ48:BC48)+BC48+BB48+BA48+AZ48</f>
        <v>0</v>
      </c>
      <c r="BF48" s="48"/>
      <c r="BG48" s="48"/>
      <c r="BH48" s="48"/>
      <c r="BI48" s="48"/>
      <c r="BJ48" s="49" t="e">
        <f aca="false">AVERAGE(BF48:BI48)</f>
        <v>#DIV/0!</v>
      </c>
      <c r="BK48" s="50" t="n">
        <f aca="false">C48*COUNT(BF48:BI48)+BI48+BH48+BG48+BF48</f>
        <v>0</v>
      </c>
      <c r="BL48" s="48"/>
      <c r="BM48" s="48"/>
      <c r="BN48" s="48"/>
      <c r="BO48" s="48"/>
      <c r="BP48" s="49" t="e">
        <f aca="false">AVERAGE(BL48:BO48)</f>
        <v>#DIV/0!</v>
      </c>
      <c r="BQ48" s="50" t="n">
        <f aca="false">C48*COUNT(BL48:BO48)+BO48+BN48+BM48+BL48</f>
        <v>0</v>
      </c>
      <c r="BR48" s="48"/>
      <c r="BS48" s="48"/>
      <c r="BT48" s="48"/>
      <c r="BU48" s="48"/>
      <c r="BV48" s="49" t="e">
        <f aca="false">AVERAGE(BR48:BU48)</f>
        <v>#DIV/0!</v>
      </c>
      <c r="BW48" s="50" t="n">
        <f aca="false">C48*COUNT(BR48:BU48)+BU48+BT48+BS48+BR48</f>
        <v>0</v>
      </c>
      <c r="BX48" s="52" t="n">
        <f aca="false">SUM(BY48/8)</f>
        <v>0</v>
      </c>
      <c r="BY48" s="52" t="n">
        <f aca="false">LARGE((I48~O48~U48~AA48~AG48~AM48~AS48~AY48~BE48~BK48~BQ48~BW48),1)+LARGE((I48~O48~U48~AA48~AG48~AM48~AS48~AY48~BE48~BK48~BQ48~BW48),2)</f>
        <v>0</v>
      </c>
      <c r="BZ48" s="94"/>
    </row>
    <row r="49" customFormat="false" ht="12.75" hidden="true" customHeight="false" outlineLevel="0" collapsed="false">
      <c r="A49" s="90" t="n">
        <v>46</v>
      </c>
      <c r="B49" s="53" t="n">
        <f aca="false">qual!B49</f>
        <v>0</v>
      </c>
      <c r="C49" s="46" t="n">
        <f aca="false">qual!C49</f>
        <v>0</v>
      </c>
      <c r="D49" s="47"/>
      <c r="E49" s="48"/>
      <c r="F49" s="48"/>
      <c r="G49" s="48"/>
      <c r="H49" s="49" t="e">
        <f aca="false">AVERAGE(D49:G49)</f>
        <v>#DIV/0!</v>
      </c>
      <c r="I49" s="50" t="n">
        <f aca="false">C49*COUNT(D49:G49)+G49+F49+E49+D49</f>
        <v>0</v>
      </c>
      <c r="J49" s="48"/>
      <c r="K49" s="48"/>
      <c r="L49" s="48"/>
      <c r="M49" s="48"/>
      <c r="N49" s="49" t="e">
        <f aca="false">AVERAGE(J49:M49)</f>
        <v>#DIV/0!</v>
      </c>
      <c r="O49" s="50" t="n">
        <f aca="false">C49*COUNT(J49:M49)+M49+L49+K49+J49</f>
        <v>0</v>
      </c>
      <c r="P49" s="48"/>
      <c r="Q49" s="48"/>
      <c r="R49" s="48"/>
      <c r="S49" s="48"/>
      <c r="T49" s="49" t="e">
        <f aca="false">AVERAGE(P49:S49)</f>
        <v>#DIV/0!</v>
      </c>
      <c r="U49" s="50" t="n">
        <f aca="false">C49*COUNT(P49:S49)+S49+R49+Q49+P49</f>
        <v>0</v>
      </c>
      <c r="V49" s="48"/>
      <c r="W49" s="48"/>
      <c r="X49" s="48"/>
      <c r="Y49" s="48"/>
      <c r="Z49" s="49" t="e">
        <f aca="false">AVERAGE(V49:Y49)</f>
        <v>#DIV/0!</v>
      </c>
      <c r="AA49" s="50" t="n">
        <f aca="false">C49*COUNT(V49:Y49)+Y49+X49+W49+V49</f>
        <v>0</v>
      </c>
      <c r="AB49" s="48" t="n">
        <f aca="false">qual!AB49</f>
        <v>0</v>
      </c>
      <c r="AC49" s="48" t="n">
        <f aca="false">qual!AC49</f>
        <v>0</v>
      </c>
      <c r="AD49" s="48" t="n">
        <f aca="false">qual!AD49</f>
        <v>0</v>
      </c>
      <c r="AE49" s="48" t="n">
        <f aca="false">qual!AE49</f>
        <v>0</v>
      </c>
      <c r="AF49" s="49" t="e">
        <f aca="false">qual!AF49</f>
        <v>#DIV/0!</v>
      </c>
      <c r="AG49" s="50" t="n">
        <f aca="false">qual!AG49</f>
        <v>0</v>
      </c>
      <c r="AH49" s="48" t="n">
        <f aca="false">qual!AH49</f>
        <v>0</v>
      </c>
      <c r="AI49" s="48" t="n">
        <f aca="false">qual!AI49</f>
        <v>0</v>
      </c>
      <c r="AJ49" s="48" t="n">
        <f aca="false">qual!AJ49</f>
        <v>0</v>
      </c>
      <c r="AK49" s="48" t="n">
        <f aca="false">qual!AK49</f>
        <v>0</v>
      </c>
      <c r="AL49" s="49" t="e">
        <f aca="false">qual!AL49</f>
        <v>#DIV/0!</v>
      </c>
      <c r="AM49" s="50" t="n">
        <f aca="false">qual!AM49</f>
        <v>0</v>
      </c>
      <c r="AN49" s="48" t="n">
        <f aca="false">qual!AN49</f>
        <v>0</v>
      </c>
      <c r="AO49" s="48" t="n">
        <f aca="false">qual!AO49</f>
        <v>0</v>
      </c>
      <c r="AP49" s="48" t="n">
        <f aca="false">qual!AP49</f>
        <v>0</v>
      </c>
      <c r="AQ49" s="48" t="n">
        <f aca="false">qual!AQ49</f>
        <v>0</v>
      </c>
      <c r="AR49" s="49" t="e">
        <f aca="false">qual!AR49</f>
        <v>#DIV/0!</v>
      </c>
      <c r="AS49" s="50" t="n">
        <f aca="false">qual!AS49</f>
        <v>0</v>
      </c>
      <c r="AT49" s="48" t="n">
        <f aca="false">qual!AT49</f>
        <v>0</v>
      </c>
      <c r="AU49" s="48" t="n">
        <f aca="false">qual!AU49</f>
        <v>0</v>
      </c>
      <c r="AV49" s="48" t="n">
        <f aca="false">qual!AV49</f>
        <v>0</v>
      </c>
      <c r="AW49" s="48" t="n">
        <f aca="false">qual!AW49</f>
        <v>0</v>
      </c>
      <c r="AX49" s="49" t="e">
        <f aca="false">qual!AX49</f>
        <v>#DIV/0!</v>
      </c>
      <c r="AY49" s="50" t="n">
        <f aca="false">qual!AY49</f>
        <v>0</v>
      </c>
      <c r="AZ49" s="48"/>
      <c r="BA49" s="48"/>
      <c r="BB49" s="48"/>
      <c r="BC49" s="48"/>
      <c r="BD49" s="49" t="e">
        <f aca="false">AVERAGE(AZ49:BC49)</f>
        <v>#DIV/0!</v>
      </c>
      <c r="BE49" s="50" t="n">
        <f aca="false">C49*COUNT(AZ49:BC49)+BC49+BB49+BA49+AZ49</f>
        <v>0</v>
      </c>
      <c r="BF49" s="48"/>
      <c r="BG49" s="48"/>
      <c r="BH49" s="48"/>
      <c r="BI49" s="48"/>
      <c r="BJ49" s="49" t="e">
        <f aca="false">AVERAGE(BF49:BI49)</f>
        <v>#DIV/0!</v>
      </c>
      <c r="BK49" s="50" t="n">
        <f aca="false">C49*COUNT(BF49:BI49)+BI49+BH49+BG49+BF49</f>
        <v>0</v>
      </c>
      <c r="BL49" s="48"/>
      <c r="BM49" s="48"/>
      <c r="BN49" s="48"/>
      <c r="BO49" s="48"/>
      <c r="BP49" s="49" t="e">
        <f aca="false">AVERAGE(BL49:BO49)</f>
        <v>#DIV/0!</v>
      </c>
      <c r="BQ49" s="50" t="n">
        <f aca="false">C49*COUNT(BL49:BO49)+BO49+BN49+BM49+BL49</f>
        <v>0</v>
      </c>
      <c r="BR49" s="48"/>
      <c r="BS49" s="48"/>
      <c r="BT49" s="48"/>
      <c r="BU49" s="48"/>
      <c r="BV49" s="49" t="e">
        <f aca="false">AVERAGE(BR49:BU49)</f>
        <v>#DIV/0!</v>
      </c>
      <c r="BW49" s="50" t="n">
        <f aca="false">C49*COUNT(BR49:BU49)+BU49+BT49+BS49+BR49</f>
        <v>0</v>
      </c>
      <c r="BX49" s="52" t="n">
        <f aca="false">SUM(BY49/8)</f>
        <v>0</v>
      </c>
      <c r="BY49" s="52" t="n">
        <f aca="false">LARGE((I49~O49~U49~AA49~AG49~AM49~AS49~AY49~BE49~BK49~BQ49~BW49),1)+LARGE((I49~O49~U49~AA49~AG49~AM49~AS49~AY49~BE49~BK49~BQ49~BW49),2)</f>
        <v>0</v>
      </c>
      <c r="BZ49" s="55"/>
    </row>
    <row r="50" customFormat="false" ht="14.25" hidden="true" customHeight="true" outlineLevel="0" collapsed="false">
      <c r="A50" s="90" t="n">
        <v>47</v>
      </c>
      <c r="B50" s="53" t="n">
        <f aca="false">qual!B50</f>
        <v>0</v>
      </c>
      <c r="C50" s="46" t="n">
        <f aca="false">qual!C50</f>
        <v>0</v>
      </c>
      <c r="D50" s="47"/>
      <c r="E50" s="48"/>
      <c r="F50" s="48"/>
      <c r="G50" s="48"/>
      <c r="H50" s="49" t="e">
        <f aca="false">AVERAGE(D50:G50)</f>
        <v>#DIV/0!</v>
      </c>
      <c r="I50" s="50" t="n">
        <f aca="false">C50*COUNT(D50:G50)+G50+F50+E50+D50</f>
        <v>0</v>
      </c>
      <c r="J50" s="48"/>
      <c r="K50" s="48"/>
      <c r="L50" s="48"/>
      <c r="M50" s="48"/>
      <c r="N50" s="49" t="e">
        <f aca="false">AVERAGE(J50:M50)</f>
        <v>#DIV/0!</v>
      </c>
      <c r="O50" s="50" t="n">
        <f aca="false">C50*COUNT(J50:M50)+M50+L50+K50+J50</f>
        <v>0</v>
      </c>
      <c r="P50" s="48"/>
      <c r="Q50" s="48"/>
      <c r="R50" s="48"/>
      <c r="S50" s="48"/>
      <c r="T50" s="49" t="e">
        <f aca="false">AVERAGE(P50:S50)</f>
        <v>#DIV/0!</v>
      </c>
      <c r="U50" s="50" t="n">
        <f aca="false">C50*COUNT(P50:S50)+S50+R50+Q50+P50</f>
        <v>0</v>
      </c>
      <c r="V50" s="48"/>
      <c r="W50" s="48"/>
      <c r="X50" s="48"/>
      <c r="Y50" s="48"/>
      <c r="Z50" s="49" t="e">
        <f aca="false">AVERAGE(V50:Y50)</f>
        <v>#DIV/0!</v>
      </c>
      <c r="AA50" s="50" t="n">
        <f aca="false">C50*COUNT(V50:Y50)+Y50+X50+W50+V50</f>
        <v>0</v>
      </c>
      <c r="AB50" s="48" t="n">
        <f aca="false">qual!AB50</f>
        <v>0</v>
      </c>
      <c r="AC50" s="48" t="n">
        <f aca="false">qual!AC50</f>
        <v>0</v>
      </c>
      <c r="AD50" s="48" t="n">
        <f aca="false">qual!AD50</f>
        <v>0</v>
      </c>
      <c r="AE50" s="48" t="n">
        <f aca="false">qual!AE50</f>
        <v>0</v>
      </c>
      <c r="AF50" s="49" t="e">
        <f aca="false">qual!AF50</f>
        <v>#DIV/0!</v>
      </c>
      <c r="AG50" s="50" t="n">
        <f aca="false">qual!AG50</f>
        <v>0</v>
      </c>
      <c r="AH50" s="48" t="n">
        <f aca="false">qual!AH50</f>
        <v>0</v>
      </c>
      <c r="AI50" s="48" t="n">
        <f aca="false">qual!AI50</f>
        <v>0</v>
      </c>
      <c r="AJ50" s="48" t="n">
        <f aca="false">qual!AJ50</f>
        <v>0</v>
      </c>
      <c r="AK50" s="48" t="n">
        <f aca="false">qual!AK50</f>
        <v>0</v>
      </c>
      <c r="AL50" s="49" t="e">
        <f aca="false">qual!AL50</f>
        <v>#DIV/0!</v>
      </c>
      <c r="AM50" s="50" t="n">
        <f aca="false">qual!AM50</f>
        <v>0</v>
      </c>
      <c r="AN50" s="48" t="n">
        <f aca="false">qual!AN50</f>
        <v>0</v>
      </c>
      <c r="AO50" s="48" t="n">
        <f aca="false">qual!AO50</f>
        <v>0</v>
      </c>
      <c r="AP50" s="48" t="n">
        <f aca="false">qual!AP50</f>
        <v>0</v>
      </c>
      <c r="AQ50" s="48" t="n">
        <f aca="false">qual!AQ50</f>
        <v>0</v>
      </c>
      <c r="AR50" s="49" t="e">
        <f aca="false">qual!AR50</f>
        <v>#DIV/0!</v>
      </c>
      <c r="AS50" s="50" t="n">
        <f aca="false">qual!AS50</f>
        <v>0</v>
      </c>
      <c r="AT50" s="48" t="n">
        <f aca="false">qual!AT50</f>
        <v>0</v>
      </c>
      <c r="AU50" s="48" t="n">
        <f aca="false">qual!AU50</f>
        <v>0</v>
      </c>
      <c r="AV50" s="48" t="n">
        <f aca="false">qual!AV50</f>
        <v>0</v>
      </c>
      <c r="AW50" s="48" t="n">
        <f aca="false">qual!AW50</f>
        <v>0</v>
      </c>
      <c r="AX50" s="49" t="e">
        <f aca="false">qual!AX50</f>
        <v>#DIV/0!</v>
      </c>
      <c r="AY50" s="50" t="n">
        <f aca="false">qual!AY50</f>
        <v>0</v>
      </c>
      <c r="AZ50" s="48"/>
      <c r="BA50" s="48"/>
      <c r="BB50" s="48"/>
      <c r="BC50" s="48"/>
      <c r="BD50" s="49" t="e">
        <f aca="false">AVERAGE(AZ50:BC50)</f>
        <v>#DIV/0!</v>
      </c>
      <c r="BE50" s="50" t="n">
        <f aca="false">C50*COUNT(AZ50:BC50)+BC50+BB50+BA50+AZ50</f>
        <v>0</v>
      </c>
      <c r="BF50" s="48"/>
      <c r="BG50" s="48"/>
      <c r="BH50" s="48"/>
      <c r="BI50" s="48"/>
      <c r="BJ50" s="49" t="e">
        <f aca="false">AVERAGE(BF50:BI50)</f>
        <v>#DIV/0!</v>
      </c>
      <c r="BK50" s="50" t="n">
        <f aca="false">C50*COUNT(BF50:BI50)+BI50+BH50+BG50+BF50</f>
        <v>0</v>
      </c>
      <c r="BL50" s="48"/>
      <c r="BM50" s="48"/>
      <c r="BN50" s="48"/>
      <c r="BO50" s="48"/>
      <c r="BP50" s="49" t="e">
        <f aca="false">AVERAGE(BL50:BO50)</f>
        <v>#DIV/0!</v>
      </c>
      <c r="BQ50" s="50" t="n">
        <f aca="false">C50*COUNT(BL50:BO50)+BO50+BN50+BM50+BL50</f>
        <v>0</v>
      </c>
      <c r="BR50" s="48"/>
      <c r="BS50" s="48"/>
      <c r="BT50" s="48"/>
      <c r="BU50" s="48"/>
      <c r="BV50" s="49" t="e">
        <f aca="false">AVERAGE(BR50:BU50)</f>
        <v>#DIV/0!</v>
      </c>
      <c r="BW50" s="50" t="n">
        <f aca="false">C50*COUNT(BR50:BU50)+BU50+BT50+BS50+BR50</f>
        <v>0</v>
      </c>
      <c r="BX50" s="52" t="n">
        <f aca="false">SUM(BY50/8)</f>
        <v>0</v>
      </c>
      <c r="BY50" s="52" t="n">
        <f aca="false">LARGE((I50~O50~U50~AA50~AG50~AM50~AS50~AY50~BE50~BK50~BQ50~BW50),1)+LARGE((I50~O50~U50~AA50~AG50~AM50~AS50~AY50~BE50~BK50~BQ50~BW50),2)</f>
        <v>0</v>
      </c>
      <c r="BZ50" s="55"/>
    </row>
    <row r="51" customFormat="false" ht="12.75" hidden="true" customHeight="false" outlineLevel="0" collapsed="false">
      <c r="A51" s="90" t="n">
        <v>48</v>
      </c>
      <c r="B51" s="53" t="n">
        <f aca="false">qual!B51</f>
        <v>0</v>
      </c>
      <c r="C51" s="46" t="n">
        <f aca="false">qual!C51</f>
        <v>0</v>
      </c>
      <c r="D51" s="47"/>
      <c r="E51" s="48"/>
      <c r="F51" s="48"/>
      <c r="G51" s="48"/>
      <c r="H51" s="49" t="e">
        <f aca="false">AVERAGE(D51:G51)</f>
        <v>#DIV/0!</v>
      </c>
      <c r="I51" s="50" t="n">
        <f aca="false">C51*COUNT(D51:G51)+G51+F51+E51+D51</f>
        <v>0</v>
      </c>
      <c r="J51" s="48"/>
      <c r="K51" s="48"/>
      <c r="L51" s="48"/>
      <c r="M51" s="48"/>
      <c r="N51" s="49" t="e">
        <f aca="false">AVERAGE(J51:M51)</f>
        <v>#DIV/0!</v>
      </c>
      <c r="O51" s="50" t="n">
        <f aca="false">C51*COUNT(J51:M51)+M51+L51+K51+J51</f>
        <v>0</v>
      </c>
      <c r="P51" s="48"/>
      <c r="Q51" s="48"/>
      <c r="R51" s="48"/>
      <c r="S51" s="48"/>
      <c r="T51" s="49" t="e">
        <f aca="false">AVERAGE(P51:S51)</f>
        <v>#DIV/0!</v>
      </c>
      <c r="U51" s="50" t="n">
        <f aca="false">C51*COUNT(P51:S51)+S51+R51+Q51+P51</f>
        <v>0</v>
      </c>
      <c r="V51" s="48"/>
      <c r="W51" s="48"/>
      <c r="X51" s="48"/>
      <c r="Y51" s="48"/>
      <c r="Z51" s="49" t="e">
        <f aca="false">AVERAGE(V51:Y51)</f>
        <v>#DIV/0!</v>
      </c>
      <c r="AA51" s="50" t="n">
        <f aca="false">C51*COUNT(V51:Y51)+Y51+X51+W51+V51</f>
        <v>0</v>
      </c>
      <c r="AB51" s="48" t="n">
        <f aca="false">qual!AB51</f>
        <v>0</v>
      </c>
      <c r="AC51" s="48" t="n">
        <f aca="false">qual!AC51</f>
        <v>0</v>
      </c>
      <c r="AD51" s="48" t="n">
        <f aca="false">qual!AD51</f>
        <v>0</v>
      </c>
      <c r="AE51" s="48" t="n">
        <f aca="false">qual!AE51</f>
        <v>0</v>
      </c>
      <c r="AF51" s="49" t="e">
        <f aca="false">qual!AF51</f>
        <v>#DIV/0!</v>
      </c>
      <c r="AG51" s="50" t="n">
        <f aca="false">qual!AG51</f>
        <v>0</v>
      </c>
      <c r="AH51" s="48" t="n">
        <f aca="false">qual!AH51</f>
        <v>0</v>
      </c>
      <c r="AI51" s="48" t="n">
        <f aca="false">qual!AI51</f>
        <v>0</v>
      </c>
      <c r="AJ51" s="48" t="n">
        <f aca="false">qual!AJ51</f>
        <v>0</v>
      </c>
      <c r="AK51" s="48" t="n">
        <f aca="false">qual!AK51</f>
        <v>0</v>
      </c>
      <c r="AL51" s="49" t="e">
        <f aca="false">qual!AL51</f>
        <v>#DIV/0!</v>
      </c>
      <c r="AM51" s="50" t="n">
        <f aca="false">qual!AM51</f>
        <v>0</v>
      </c>
      <c r="AN51" s="48" t="n">
        <f aca="false">qual!AN51</f>
        <v>0</v>
      </c>
      <c r="AO51" s="48" t="n">
        <f aca="false">qual!AO51</f>
        <v>0</v>
      </c>
      <c r="AP51" s="48" t="n">
        <f aca="false">qual!AP51</f>
        <v>0</v>
      </c>
      <c r="AQ51" s="48" t="n">
        <f aca="false">qual!AQ51</f>
        <v>0</v>
      </c>
      <c r="AR51" s="49" t="e">
        <f aca="false">qual!AR51</f>
        <v>#DIV/0!</v>
      </c>
      <c r="AS51" s="50" t="n">
        <f aca="false">qual!AS51</f>
        <v>0</v>
      </c>
      <c r="AT51" s="48" t="n">
        <f aca="false">qual!AT51</f>
        <v>0</v>
      </c>
      <c r="AU51" s="48" t="n">
        <f aca="false">qual!AU51</f>
        <v>0</v>
      </c>
      <c r="AV51" s="48" t="n">
        <f aca="false">qual!AV51</f>
        <v>0</v>
      </c>
      <c r="AW51" s="48" t="n">
        <f aca="false">qual!AW51</f>
        <v>0</v>
      </c>
      <c r="AX51" s="49" t="e">
        <f aca="false">qual!AX51</f>
        <v>#DIV/0!</v>
      </c>
      <c r="AY51" s="50" t="n">
        <f aca="false">qual!AY51</f>
        <v>0</v>
      </c>
      <c r="AZ51" s="48"/>
      <c r="BA51" s="48"/>
      <c r="BB51" s="48"/>
      <c r="BC51" s="48"/>
      <c r="BD51" s="49" t="e">
        <f aca="false">AVERAGE(AZ51:BC51)</f>
        <v>#DIV/0!</v>
      </c>
      <c r="BE51" s="50" t="n">
        <f aca="false">C51*COUNT(AZ51:BC51)+BC51+BB51+BA51+AZ51</f>
        <v>0</v>
      </c>
      <c r="BF51" s="48"/>
      <c r="BG51" s="48"/>
      <c r="BH51" s="48"/>
      <c r="BI51" s="48"/>
      <c r="BJ51" s="49" t="e">
        <f aca="false">AVERAGE(BF51:BI51)</f>
        <v>#DIV/0!</v>
      </c>
      <c r="BK51" s="50" t="n">
        <f aca="false">C51*COUNT(BF51:BI51)+BI51+BH51+BG51+BF51</f>
        <v>0</v>
      </c>
      <c r="BL51" s="48"/>
      <c r="BM51" s="48"/>
      <c r="BN51" s="48"/>
      <c r="BO51" s="48"/>
      <c r="BP51" s="49" t="e">
        <f aca="false">AVERAGE(BL51:BO51)</f>
        <v>#DIV/0!</v>
      </c>
      <c r="BQ51" s="50" t="n">
        <f aca="false">C51*COUNT(BL51:BO51)+BO51+BN51+BM51+BL51</f>
        <v>0</v>
      </c>
      <c r="BR51" s="48"/>
      <c r="BS51" s="48"/>
      <c r="BT51" s="48"/>
      <c r="BU51" s="48"/>
      <c r="BV51" s="49" t="e">
        <f aca="false">AVERAGE(BR51:BU51)</f>
        <v>#DIV/0!</v>
      </c>
      <c r="BW51" s="50" t="n">
        <f aca="false">C51*COUNT(BR51:BU51)+BU51+BT51+BS51+BR51</f>
        <v>0</v>
      </c>
      <c r="BX51" s="52" t="n">
        <f aca="false">SUM(BY51/8)</f>
        <v>0</v>
      </c>
      <c r="BY51" s="52" t="n">
        <f aca="false">LARGE((I51~O51~U51~AA51~AG51~AM51~AS51~AY51~BE51~BK51~BQ51~BW51),1)+LARGE((I51~O51~U51~AA51~AG51~AM51~AS51~AY51~BE51~BK51~BQ51~BW51),2)</f>
        <v>0</v>
      </c>
      <c r="BZ51" s="55"/>
    </row>
    <row r="52" customFormat="false" ht="12.75" hidden="true" customHeight="false" outlineLevel="0" collapsed="false">
      <c r="A52" s="90" t="n">
        <v>49</v>
      </c>
      <c r="B52" s="53" t="n">
        <f aca="false">qual!B52</f>
        <v>0</v>
      </c>
      <c r="C52" s="46" t="n">
        <f aca="false">qual!C52</f>
        <v>0</v>
      </c>
      <c r="D52" s="47"/>
      <c r="E52" s="48"/>
      <c r="F52" s="48"/>
      <c r="G52" s="48"/>
      <c r="H52" s="49" t="e">
        <f aca="false">AVERAGE(D52:G52)</f>
        <v>#DIV/0!</v>
      </c>
      <c r="I52" s="50" t="n">
        <f aca="false">C52*COUNT(D52:G52)+G52+F52+E52+D52</f>
        <v>0</v>
      </c>
      <c r="J52" s="48"/>
      <c r="K52" s="48"/>
      <c r="L52" s="48"/>
      <c r="M52" s="48"/>
      <c r="N52" s="49" t="e">
        <f aca="false">AVERAGE(J52:M52)</f>
        <v>#DIV/0!</v>
      </c>
      <c r="O52" s="50" t="n">
        <f aca="false">C52*COUNT(J52:M52)+M52+L52+K52+J52</f>
        <v>0</v>
      </c>
      <c r="P52" s="48"/>
      <c r="Q52" s="48"/>
      <c r="R52" s="48"/>
      <c r="S52" s="48"/>
      <c r="T52" s="49" t="e">
        <f aca="false">AVERAGE(P52:S52)</f>
        <v>#DIV/0!</v>
      </c>
      <c r="U52" s="50" t="n">
        <f aca="false">C52*COUNT(P52:S52)+S52+R52+Q52+P52</f>
        <v>0</v>
      </c>
      <c r="V52" s="48"/>
      <c r="W52" s="48"/>
      <c r="X52" s="48"/>
      <c r="Y52" s="48"/>
      <c r="Z52" s="49" t="e">
        <f aca="false">AVERAGE(V52:Y52)</f>
        <v>#DIV/0!</v>
      </c>
      <c r="AA52" s="50" t="n">
        <f aca="false">C52*COUNT(V52:Y52)+Y52+X52+W52+V52</f>
        <v>0</v>
      </c>
      <c r="AB52" s="48" t="n">
        <f aca="false">qual!AB52</f>
        <v>0</v>
      </c>
      <c r="AC52" s="48" t="n">
        <f aca="false">qual!AC52</f>
        <v>0</v>
      </c>
      <c r="AD52" s="48" t="n">
        <f aca="false">qual!AD52</f>
        <v>0</v>
      </c>
      <c r="AE52" s="48" t="n">
        <f aca="false">qual!AE52</f>
        <v>0</v>
      </c>
      <c r="AF52" s="49" t="e">
        <f aca="false">qual!AF52</f>
        <v>#DIV/0!</v>
      </c>
      <c r="AG52" s="50" t="n">
        <f aca="false">qual!AG52</f>
        <v>0</v>
      </c>
      <c r="AH52" s="48" t="n">
        <f aca="false">qual!AH52</f>
        <v>0</v>
      </c>
      <c r="AI52" s="48" t="n">
        <f aca="false">qual!AI52</f>
        <v>0</v>
      </c>
      <c r="AJ52" s="48" t="n">
        <f aca="false">qual!AJ52</f>
        <v>0</v>
      </c>
      <c r="AK52" s="48" t="n">
        <f aca="false">qual!AK52</f>
        <v>0</v>
      </c>
      <c r="AL52" s="49" t="e">
        <f aca="false">qual!AL52</f>
        <v>#DIV/0!</v>
      </c>
      <c r="AM52" s="50" t="n">
        <f aca="false">qual!AM52</f>
        <v>0</v>
      </c>
      <c r="AN52" s="48" t="n">
        <f aca="false">qual!AN52</f>
        <v>0</v>
      </c>
      <c r="AO52" s="48" t="n">
        <f aca="false">qual!AO52</f>
        <v>0</v>
      </c>
      <c r="AP52" s="48" t="n">
        <f aca="false">qual!AP52</f>
        <v>0</v>
      </c>
      <c r="AQ52" s="48" t="n">
        <f aca="false">qual!AQ52</f>
        <v>0</v>
      </c>
      <c r="AR52" s="49" t="e">
        <f aca="false">qual!AR52</f>
        <v>#DIV/0!</v>
      </c>
      <c r="AS52" s="50" t="n">
        <f aca="false">qual!AS52</f>
        <v>0</v>
      </c>
      <c r="AT52" s="48" t="n">
        <f aca="false">qual!AT52</f>
        <v>0</v>
      </c>
      <c r="AU52" s="48" t="n">
        <f aca="false">qual!AU52</f>
        <v>0</v>
      </c>
      <c r="AV52" s="48" t="n">
        <f aca="false">qual!AV52</f>
        <v>0</v>
      </c>
      <c r="AW52" s="48" t="n">
        <f aca="false">qual!AW52</f>
        <v>0</v>
      </c>
      <c r="AX52" s="49" t="e">
        <f aca="false">qual!AX52</f>
        <v>#DIV/0!</v>
      </c>
      <c r="AY52" s="50" t="n">
        <f aca="false">qual!AY52</f>
        <v>0</v>
      </c>
      <c r="AZ52" s="48"/>
      <c r="BA52" s="48"/>
      <c r="BB52" s="48"/>
      <c r="BC52" s="48"/>
      <c r="BD52" s="49" t="e">
        <f aca="false">AVERAGE(AZ52:BC52)</f>
        <v>#DIV/0!</v>
      </c>
      <c r="BE52" s="50" t="n">
        <f aca="false">C52*COUNT(AZ52:BC52)+BC52+BB52+BA52+AZ52</f>
        <v>0</v>
      </c>
      <c r="BF52" s="48"/>
      <c r="BG52" s="48"/>
      <c r="BH52" s="48"/>
      <c r="BI52" s="48"/>
      <c r="BJ52" s="49" t="e">
        <f aca="false">AVERAGE(BF52:BI52)</f>
        <v>#DIV/0!</v>
      </c>
      <c r="BK52" s="50" t="n">
        <f aca="false">C52*COUNT(BF52:BI52)+BI52+BH52+BG52+BF52</f>
        <v>0</v>
      </c>
      <c r="BL52" s="48"/>
      <c r="BM52" s="48"/>
      <c r="BN52" s="48"/>
      <c r="BO52" s="48"/>
      <c r="BP52" s="49" t="e">
        <f aca="false">AVERAGE(BL52:BO52)</f>
        <v>#DIV/0!</v>
      </c>
      <c r="BQ52" s="50" t="n">
        <f aca="false">C52*COUNT(BL52:BO52)+BO52+BN52+BM52+BL52</f>
        <v>0</v>
      </c>
      <c r="BR52" s="48"/>
      <c r="BS52" s="48"/>
      <c r="BT52" s="48"/>
      <c r="BU52" s="48"/>
      <c r="BV52" s="49" t="e">
        <f aca="false">AVERAGE(BR52:BU52)</f>
        <v>#DIV/0!</v>
      </c>
      <c r="BW52" s="50" t="n">
        <f aca="false">C52*COUNT(BR52:BU52)+BU52+BT52+BS52+BR52</f>
        <v>0</v>
      </c>
      <c r="BX52" s="52" t="n">
        <f aca="false">SUM(BY52/8)</f>
        <v>0</v>
      </c>
      <c r="BY52" s="52" t="n">
        <f aca="false">LARGE((I52~O52~U52~AA52~AG52~AM52~AS52~AY52~BE52~BK52~BQ52~BW52),1)+LARGE((I52~O52~U52~AA52~AG52~AM52~AS52~AY52~BE52~BK52~BQ52~BW52),2)</f>
        <v>0</v>
      </c>
      <c r="BZ52" s="55"/>
    </row>
    <row r="53" customFormat="false" ht="12.75" hidden="true" customHeight="false" outlineLevel="0" collapsed="false">
      <c r="A53" s="90" t="n">
        <v>50</v>
      </c>
      <c r="B53" s="53" t="n">
        <f aca="false">qual!B53</f>
        <v>0</v>
      </c>
      <c r="C53" s="46" t="n">
        <f aca="false">qual!C53</f>
        <v>0</v>
      </c>
      <c r="D53" s="47"/>
      <c r="E53" s="48"/>
      <c r="F53" s="48"/>
      <c r="G53" s="48"/>
      <c r="H53" s="49" t="e">
        <f aca="false">AVERAGE(D53:G53)</f>
        <v>#DIV/0!</v>
      </c>
      <c r="I53" s="50" t="n">
        <f aca="false">C53*COUNT(D53:G53)+G53+F53+E53+D53</f>
        <v>0</v>
      </c>
      <c r="J53" s="48"/>
      <c r="K53" s="48"/>
      <c r="L53" s="48"/>
      <c r="M53" s="48"/>
      <c r="N53" s="49" t="e">
        <f aca="false">AVERAGE(J53:M53)</f>
        <v>#DIV/0!</v>
      </c>
      <c r="O53" s="50" t="n">
        <f aca="false">C53*COUNT(J53:M53)+M53+L53+K53+J53</f>
        <v>0</v>
      </c>
      <c r="P53" s="48"/>
      <c r="Q53" s="48"/>
      <c r="R53" s="48"/>
      <c r="S53" s="48"/>
      <c r="T53" s="49" t="e">
        <f aca="false">AVERAGE(P53:S53)</f>
        <v>#DIV/0!</v>
      </c>
      <c r="U53" s="50" t="n">
        <f aca="false">C53*COUNT(P53:S53)+S53+R53+Q53+P53</f>
        <v>0</v>
      </c>
      <c r="V53" s="48"/>
      <c r="W53" s="48"/>
      <c r="X53" s="48"/>
      <c r="Y53" s="48"/>
      <c r="Z53" s="49" t="e">
        <f aca="false">AVERAGE(V53:Y53)</f>
        <v>#DIV/0!</v>
      </c>
      <c r="AA53" s="50" t="n">
        <f aca="false">C53*COUNT(V53:Y53)+Y53+X53+W53+V53</f>
        <v>0</v>
      </c>
      <c r="AB53" s="48" t="n">
        <f aca="false">qual!AB53</f>
        <v>0</v>
      </c>
      <c r="AC53" s="48" t="n">
        <f aca="false">qual!AC53</f>
        <v>0</v>
      </c>
      <c r="AD53" s="48" t="n">
        <f aca="false">qual!AD53</f>
        <v>0</v>
      </c>
      <c r="AE53" s="48" t="n">
        <f aca="false">qual!AE53</f>
        <v>0</v>
      </c>
      <c r="AF53" s="49" t="e">
        <f aca="false">qual!AF53</f>
        <v>#DIV/0!</v>
      </c>
      <c r="AG53" s="50" t="n">
        <f aca="false">qual!AG53</f>
        <v>0</v>
      </c>
      <c r="AH53" s="48" t="n">
        <f aca="false">qual!AH53</f>
        <v>0</v>
      </c>
      <c r="AI53" s="48" t="n">
        <f aca="false">qual!AI53</f>
        <v>0</v>
      </c>
      <c r="AJ53" s="48" t="n">
        <f aca="false">qual!AJ53</f>
        <v>0</v>
      </c>
      <c r="AK53" s="48" t="n">
        <f aca="false">qual!AK53</f>
        <v>0</v>
      </c>
      <c r="AL53" s="49" t="e">
        <f aca="false">qual!AL53</f>
        <v>#DIV/0!</v>
      </c>
      <c r="AM53" s="50" t="n">
        <f aca="false">qual!AM53</f>
        <v>0</v>
      </c>
      <c r="AN53" s="48" t="n">
        <f aca="false">qual!AN53</f>
        <v>0</v>
      </c>
      <c r="AO53" s="48" t="n">
        <f aca="false">qual!AO53</f>
        <v>0</v>
      </c>
      <c r="AP53" s="48" t="n">
        <f aca="false">qual!AP53</f>
        <v>0</v>
      </c>
      <c r="AQ53" s="48" t="n">
        <f aca="false">qual!AQ53</f>
        <v>0</v>
      </c>
      <c r="AR53" s="49" t="e">
        <f aca="false">qual!AR53</f>
        <v>#DIV/0!</v>
      </c>
      <c r="AS53" s="50" t="n">
        <f aca="false">qual!AS53</f>
        <v>0</v>
      </c>
      <c r="AT53" s="48" t="n">
        <f aca="false">qual!AT53</f>
        <v>0</v>
      </c>
      <c r="AU53" s="48" t="n">
        <f aca="false">qual!AU53</f>
        <v>0</v>
      </c>
      <c r="AV53" s="48" t="n">
        <f aca="false">qual!AV53</f>
        <v>0</v>
      </c>
      <c r="AW53" s="48" t="n">
        <f aca="false">qual!AW53</f>
        <v>0</v>
      </c>
      <c r="AX53" s="49" t="e">
        <f aca="false">qual!AX53</f>
        <v>#DIV/0!</v>
      </c>
      <c r="AY53" s="50" t="n">
        <f aca="false">qual!AY53</f>
        <v>0</v>
      </c>
      <c r="AZ53" s="48"/>
      <c r="BA53" s="48"/>
      <c r="BB53" s="48"/>
      <c r="BC53" s="48"/>
      <c r="BD53" s="49" t="e">
        <f aca="false">AVERAGE(AZ53:BC53)</f>
        <v>#DIV/0!</v>
      </c>
      <c r="BE53" s="50" t="n">
        <f aca="false">C53*COUNT(AZ53:BC53)+BC53+BB53+BA53+AZ53</f>
        <v>0</v>
      </c>
      <c r="BF53" s="48"/>
      <c r="BG53" s="48"/>
      <c r="BH53" s="48"/>
      <c r="BI53" s="48"/>
      <c r="BJ53" s="49" t="e">
        <f aca="false">AVERAGE(BF53:BI53)</f>
        <v>#DIV/0!</v>
      </c>
      <c r="BK53" s="50" t="n">
        <f aca="false">C53*COUNT(BF53:BI53)+BI53+BH53+BG53+BF53</f>
        <v>0</v>
      </c>
      <c r="BL53" s="48"/>
      <c r="BM53" s="48"/>
      <c r="BN53" s="48"/>
      <c r="BO53" s="48"/>
      <c r="BP53" s="49" t="e">
        <f aca="false">AVERAGE(BL53:BO53)</f>
        <v>#DIV/0!</v>
      </c>
      <c r="BQ53" s="50" t="n">
        <f aca="false">C53*COUNT(BL53:BO53)+BO53+BN53+BM53+BL53</f>
        <v>0</v>
      </c>
      <c r="BR53" s="48"/>
      <c r="BS53" s="48"/>
      <c r="BT53" s="48"/>
      <c r="BU53" s="48"/>
      <c r="BV53" s="49" t="e">
        <f aca="false">AVERAGE(BR53:BU53)</f>
        <v>#DIV/0!</v>
      </c>
      <c r="BW53" s="50" t="n">
        <f aca="false">C53*COUNT(BR53:BU53)+BU53+BT53+BS53+BR53</f>
        <v>0</v>
      </c>
      <c r="BX53" s="52" t="n">
        <f aca="false">SUM(BY53/8)</f>
        <v>0</v>
      </c>
      <c r="BY53" s="52" t="n">
        <f aca="false">LARGE((I53~O53~U53~AA53~AG53~AM53~AS53~AY53~BE53~BK53~BQ53~BW53),1)+LARGE((I53~O53~U53~AA53~AG53~AM53~AS53~AY53~BE53~BK53~BQ53~BW53),2)</f>
        <v>0</v>
      </c>
      <c r="BZ53" s="55"/>
    </row>
    <row r="54" customFormat="false" ht="12.75" hidden="true" customHeight="false" outlineLevel="0" collapsed="false">
      <c r="A54" s="90" t="n">
        <v>51</v>
      </c>
      <c r="B54" s="53" t="n">
        <f aca="false">qual!B54</f>
        <v>0</v>
      </c>
      <c r="C54" s="46" t="n">
        <f aca="false">qual!C54</f>
        <v>0</v>
      </c>
      <c r="D54" s="47"/>
      <c r="E54" s="48"/>
      <c r="F54" s="48"/>
      <c r="G54" s="48"/>
      <c r="H54" s="49" t="e">
        <f aca="false">AVERAGE(D54:G54)</f>
        <v>#DIV/0!</v>
      </c>
      <c r="I54" s="50" t="n">
        <f aca="false">C54*COUNT(D54:G54)+G54+F54+E54+D54</f>
        <v>0</v>
      </c>
      <c r="J54" s="48"/>
      <c r="K54" s="48"/>
      <c r="L54" s="48"/>
      <c r="M54" s="48"/>
      <c r="N54" s="49" t="e">
        <f aca="false">AVERAGE(J54:M54)</f>
        <v>#DIV/0!</v>
      </c>
      <c r="O54" s="50" t="n">
        <f aca="false">C54*COUNT(J54:M54)+M54+L54+K54+J54</f>
        <v>0</v>
      </c>
      <c r="P54" s="48"/>
      <c r="Q54" s="48"/>
      <c r="R54" s="48"/>
      <c r="S54" s="48"/>
      <c r="T54" s="49" t="e">
        <f aca="false">AVERAGE(P54:S54)</f>
        <v>#DIV/0!</v>
      </c>
      <c r="U54" s="50" t="n">
        <f aca="false">C54*COUNT(P54:S54)+S54+R54+Q54+P54</f>
        <v>0</v>
      </c>
      <c r="V54" s="48"/>
      <c r="W54" s="48"/>
      <c r="X54" s="48"/>
      <c r="Y54" s="48"/>
      <c r="Z54" s="49" t="e">
        <f aca="false">AVERAGE(V54:Y54)</f>
        <v>#DIV/0!</v>
      </c>
      <c r="AA54" s="50" t="n">
        <f aca="false">C54*COUNT(V54:Y54)+Y54+X54+W54+V54</f>
        <v>0</v>
      </c>
      <c r="AB54" s="48" t="n">
        <f aca="false">qual!AB54</f>
        <v>0</v>
      </c>
      <c r="AC54" s="48" t="n">
        <f aca="false">qual!AC54</f>
        <v>0</v>
      </c>
      <c r="AD54" s="48" t="n">
        <f aca="false">qual!AD54</f>
        <v>0</v>
      </c>
      <c r="AE54" s="48" t="n">
        <f aca="false">qual!AE54</f>
        <v>0</v>
      </c>
      <c r="AF54" s="49" t="e">
        <f aca="false">qual!AF54</f>
        <v>#DIV/0!</v>
      </c>
      <c r="AG54" s="50" t="n">
        <f aca="false">qual!AG54</f>
        <v>0</v>
      </c>
      <c r="AH54" s="48" t="n">
        <f aca="false">qual!AH54</f>
        <v>0</v>
      </c>
      <c r="AI54" s="48" t="n">
        <f aca="false">qual!AI54</f>
        <v>0</v>
      </c>
      <c r="AJ54" s="48" t="n">
        <f aca="false">qual!AJ54</f>
        <v>0</v>
      </c>
      <c r="AK54" s="48" t="n">
        <f aca="false">qual!AK54</f>
        <v>0</v>
      </c>
      <c r="AL54" s="49" t="e">
        <f aca="false">qual!AL54</f>
        <v>#DIV/0!</v>
      </c>
      <c r="AM54" s="50" t="n">
        <f aca="false">qual!AM54</f>
        <v>0</v>
      </c>
      <c r="AN54" s="48" t="n">
        <f aca="false">qual!AN54</f>
        <v>0</v>
      </c>
      <c r="AO54" s="48" t="n">
        <f aca="false">qual!AO54</f>
        <v>0</v>
      </c>
      <c r="AP54" s="48" t="n">
        <f aca="false">qual!AP54</f>
        <v>0</v>
      </c>
      <c r="AQ54" s="48" t="n">
        <f aca="false">qual!AQ54</f>
        <v>0</v>
      </c>
      <c r="AR54" s="49" t="e">
        <f aca="false">qual!AR54</f>
        <v>#DIV/0!</v>
      </c>
      <c r="AS54" s="50" t="n">
        <f aca="false">qual!AS54</f>
        <v>0</v>
      </c>
      <c r="AT54" s="48" t="n">
        <f aca="false">qual!AT54</f>
        <v>0</v>
      </c>
      <c r="AU54" s="48" t="n">
        <f aca="false">qual!AU54</f>
        <v>0</v>
      </c>
      <c r="AV54" s="48" t="n">
        <f aca="false">qual!AV54</f>
        <v>0</v>
      </c>
      <c r="AW54" s="48" t="n">
        <f aca="false">qual!AW54</f>
        <v>0</v>
      </c>
      <c r="AX54" s="49" t="e">
        <f aca="false">qual!AX54</f>
        <v>#DIV/0!</v>
      </c>
      <c r="AY54" s="50" t="n">
        <f aca="false">qual!AY54</f>
        <v>0</v>
      </c>
      <c r="AZ54" s="48"/>
      <c r="BA54" s="48"/>
      <c r="BB54" s="48"/>
      <c r="BC54" s="48"/>
      <c r="BD54" s="49" t="e">
        <f aca="false">AVERAGE(AZ54:BC54)</f>
        <v>#DIV/0!</v>
      </c>
      <c r="BE54" s="50" t="n">
        <f aca="false">C54*COUNT(AZ54:BC54)+BC54+BB54+BA54+AZ54</f>
        <v>0</v>
      </c>
      <c r="BF54" s="48"/>
      <c r="BG54" s="48"/>
      <c r="BH54" s="48"/>
      <c r="BI54" s="48"/>
      <c r="BJ54" s="49" t="e">
        <f aca="false">AVERAGE(BF54:BI54)</f>
        <v>#DIV/0!</v>
      </c>
      <c r="BK54" s="50" t="n">
        <f aca="false">C54*COUNT(BF54:BI54)+BI54+BH54+BG54+BF54</f>
        <v>0</v>
      </c>
      <c r="BL54" s="48"/>
      <c r="BM54" s="48"/>
      <c r="BN54" s="48"/>
      <c r="BO54" s="48"/>
      <c r="BP54" s="49" t="e">
        <f aca="false">AVERAGE(BL54:BO54)</f>
        <v>#DIV/0!</v>
      </c>
      <c r="BQ54" s="50" t="n">
        <f aca="false">C54*COUNT(BL54:BO54)+BO54+BN54+BM54+BL54</f>
        <v>0</v>
      </c>
      <c r="BR54" s="48"/>
      <c r="BS54" s="48"/>
      <c r="BT54" s="48"/>
      <c r="BU54" s="48"/>
      <c r="BV54" s="49" t="e">
        <f aca="false">AVERAGE(BR54:BU54)</f>
        <v>#DIV/0!</v>
      </c>
      <c r="BW54" s="50" t="n">
        <f aca="false">C54*COUNT(BR54:BU54)+BU54+BT54+BS54+BR54</f>
        <v>0</v>
      </c>
      <c r="BX54" s="52" t="n">
        <f aca="false">SUM(BY54/8)</f>
        <v>0</v>
      </c>
      <c r="BY54" s="52" t="n">
        <f aca="false">LARGE((I54~O54~U54~AA54~AG54~AM54~AS54~AY54~BE54~BK54~BQ54~BW54),1)+LARGE((I54~O54~U54~AA54~AG54~AM54~AS54~AY54~BE54~BK54~BQ54~BW54),2)</f>
        <v>0</v>
      </c>
      <c r="BZ54" s="55"/>
    </row>
    <row r="55" customFormat="false" ht="12.75" hidden="true" customHeight="false" outlineLevel="0" collapsed="false">
      <c r="A55" s="90" t="n">
        <v>52</v>
      </c>
      <c r="B55" s="53" t="n">
        <f aca="false">qual!B55</f>
        <v>0</v>
      </c>
      <c r="C55" s="46" t="n">
        <f aca="false">qual!C55</f>
        <v>0</v>
      </c>
      <c r="D55" s="47"/>
      <c r="E55" s="48"/>
      <c r="F55" s="48"/>
      <c r="G55" s="48"/>
      <c r="H55" s="49" t="e">
        <f aca="false">AVERAGE(D55:G55)</f>
        <v>#DIV/0!</v>
      </c>
      <c r="I55" s="50" t="n">
        <f aca="false">C55*COUNT(D55:G55)+G55+F55+E55+D55</f>
        <v>0</v>
      </c>
      <c r="J55" s="48"/>
      <c r="K55" s="48"/>
      <c r="L55" s="48"/>
      <c r="M55" s="48"/>
      <c r="N55" s="49" t="e">
        <f aca="false">AVERAGE(J55:M55)</f>
        <v>#DIV/0!</v>
      </c>
      <c r="O55" s="50" t="n">
        <f aca="false">C55*COUNT(J55:M55)+M55+L55+K55+J55</f>
        <v>0</v>
      </c>
      <c r="P55" s="48"/>
      <c r="Q55" s="48"/>
      <c r="R55" s="48"/>
      <c r="S55" s="48"/>
      <c r="T55" s="49" t="e">
        <f aca="false">AVERAGE(P55:S55)</f>
        <v>#DIV/0!</v>
      </c>
      <c r="U55" s="50" t="n">
        <f aca="false">C55*COUNT(P55:S55)+S55+R55+Q55+P55</f>
        <v>0</v>
      </c>
      <c r="V55" s="48"/>
      <c r="W55" s="48"/>
      <c r="X55" s="48"/>
      <c r="Y55" s="48"/>
      <c r="Z55" s="49" t="e">
        <f aca="false">AVERAGE(V55:Y55)</f>
        <v>#DIV/0!</v>
      </c>
      <c r="AA55" s="50" t="n">
        <f aca="false">C55*COUNT(V55:Y55)+Y55+X55+W55+V55</f>
        <v>0</v>
      </c>
      <c r="AB55" s="48" t="n">
        <f aca="false">qual!AB55</f>
        <v>0</v>
      </c>
      <c r="AC55" s="48" t="n">
        <f aca="false">qual!AC55</f>
        <v>0</v>
      </c>
      <c r="AD55" s="48" t="n">
        <f aca="false">qual!AD55</f>
        <v>0</v>
      </c>
      <c r="AE55" s="48" t="n">
        <f aca="false">qual!AE55</f>
        <v>0</v>
      </c>
      <c r="AF55" s="49" t="e">
        <f aca="false">qual!AF55</f>
        <v>#DIV/0!</v>
      </c>
      <c r="AG55" s="50" t="n">
        <f aca="false">qual!AG55</f>
        <v>0</v>
      </c>
      <c r="AH55" s="48" t="n">
        <f aca="false">qual!AH55</f>
        <v>0</v>
      </c>
      <c r="AI55" s="48" t="n">
        <f aca="false">qual!AI55</f>
        <v>0</v>
      </c>
      <c r="AJ55" s="48" t="n">
        <f aca="false">qual!AJ55</f>
        <v>0</v>
      </c>
      <c r="AK55" s="48" t="n">
        <f aca="false">qual!AK55</f>
        <v>0</v>
      </c>
      <c r="AL55" s="49" t="e">
        <f aca="false">qual!AL55</f>
        <v>#DIV/0!</v>
      </c>
      <c r="AM55" s="50" t="n">
        <f aca="false">qual!AM55</f>
        <v>0</v>
      </c>
      <c r="AN55" s="48" t="n">
        <f aca="false">qual!AN55</f>
        <v>0</v>
      </c>
      <c r="AO55" s="48" t="n">
        <f aca="false">qual!AO55</f>
        <v>0</v>
      </c>
      <c r="AP55" s="48" t="n">
        <f aca="false">qual!AP55</f>
        <v>0</v>
      </c>
      <c r="AQ55" s="48" t="n">
        <f aca="false">qual!AQ55</f>
        <v>0</v>
      </c>
      <c r="AR55" s="49" t="e">
        <f aca="false">qual!AR55</f>
        <v>#DIV/0!</v>
      </c>
      <c r="AS55" s="50" t="n">
        <f aca="false">qual!AS55</f>
        <v>0</v>
      </c>
      <c r="AT55" s="48" t="n">
        <f aca="false">qual!AT55</f>
        <v>0</v>
      </c>
      <c r="AU55" s="48" t="n">
        <f aca="false">qual!AU55</f>
        <v>0</v>
      </c>
      <c r="AV55" s="48" t="n">
        <f aca="false">qual!AV55</f>
        <v>0</v>
      </c>
      <c r="AW55" s="48" t="n">
        <f aca="false">qual!AW55</f>
        <v>0</v>
      </c>
      <c r="AX55" s="49" t="e">
        <f aca="false">qual!AX55</f>
        <v>#DIV/0!</v>
      </c>
      <c r="AY55" s="50" t="n">
        <f aca="false">qual!AY55</f>
        <v>0</v>
      </c>
      <c r="AZ55" s="48"/>
      <c r="BA55" s="48"/>
      <c r="BB55" s="48"/>
      <c r="BC55" s="48"/>
      <c r="BD55" s="49" t="e">
        <f aca="false">AVERAGE(AZ55:BC55)</f>
        <v>#DIV/0!</v>
      </c>
      <c r="BE55" s="50" t="n">
        <f aca="false">C55*COUNT(AZ55:BC55)+BC55+BB55+BA55+AZ55</f>
        <v>0</v>
      </c>
      <c r="BF55" s="48"/>
      <c r="BG55" s="48"/>
      <c r="BH55" s="48"/>
      <c r="BI55" s="48"/>
      <c r="BJ55" s="49" t="e">
        <f aca="false">AVERAGE(BF55:BI55)</f>
        <v>#DIV/0!</v>
      </c>
      <c r="BK55" s="50" t="n">
        <f aca="false">C55*COUNT(BF55:BI55)+BI55+BH55+BG55+BF55</f>
        <v>0</v>
      </c>
      <c r="BL55" s="48"/>
      <c r="BM55" s="48"/>
      <c r="BN55" s="48"/>
      <c r="BO55" s="48"/>
      <c r="BP55" s="49" t="e">
        <f aca="false">AVERAGE(BL55:BO55)</f>
        <v>#DIV/0!</v>
      </c>
      <c r="BQ55" s="50" t="n">
        <f aca="false">C55*COUNT(BL55:BO55)+BO55+BN55+BM55+BL55</f>
        <v>0</v>
      </c>
      <c r="BR55" s="48"/>
      <c r="BS55" s="48"/>
      <c r="BT55" s="48"/>
      <c r="BU55" s="48"/>
      <c r="BV55" s="49" t="e">
        <f aca="false">AVERAGE(BR55:BU55)</f>
        <v>#DIV/0!</v>
      </c>
      <c r="BW55" s="50" t="n">
        <f aca="false">C55*COUNT(BR55:BU55)+BU55+BT55+BS55+BR55</f>
        <v>0</v>
      </c>
      <c r="BX55" s="52" t="n">
        <f aca="false">SUM(BY55/8)</f>
        <v>0</v>
      </c>
      <c r="BY55" s="52" t="n">
        <f aca="false">LARGE((I55~O55~U55~AA55~AG55~AM55~AS55~AY55~BE55~BK55~BQ55~BW55),1)+LARGE((I55~O55~U55~AA55~AG55~AM55~AS55~AY55~BE55~BK55~BQ55~BW55),2)</f>
        <v>0</v>
      </c>
      <c r="BZ55" s="94"/>
    </row>
    <row r="56" customFormat="false" ht="12.75" hidden="true" customHeight="false" outlineLevel="0" collapsed="false">
      <c r="A56" s="90" t="n">
        <v>53</v>
      </c>
      <c r="B56" s="53" t="n">
        <f aca="false">qual!B56</f>
        <v>0</v>
      </c>
      <c r="C56" s="46" t="n">
        <f aca="false">qual!C56</f>
        <v>0</v>
      </c>
      <c r="D56" s="47"/>
      <c r="E56" s="48"/>
      <c r="F56" s="48"/>
      <c r="G56" s="48"/>
      <c r="H56" s="49" t="e">
        <f aca="false">AVERAGE(D56:G56)</f>
        <v>#DIV/0!</v>
      </c>
      <c r="I56" s="50" t="n">
        <f aca="false">C56*COUNT(D56:G56)+G56+F56+E56+D56</f>
        <v>0</v>
      </c>
      <c r="J56" s="48"/>
      <c r="K56" s="48"/>
      <c r="L56" s="48"/>
      <c r="M56" s="48"/>
      <c r="N56" s="49" t="e">
        <f aca="false">AVERAGE(J56:M56)</f>
        <v>#DIV/0!</v>
      </c>
      <c r="O56" s="50" t="n">
        <f aca="false">C56*COUNT(J56:M56)+M56+L56+K56+J56</f>
        <v>0</v>
      </c>
      <c r="P56" s="48"/>
      <c r="Q56" s="48"/>
      <c r="R56" s="48"/>
      <c r="S56" s="48"/>
      <c r="T56" s="49" t="e">
        <f aca="false">AVERAGE(P56:S56)</f>
        <v>#DIV/0!</v>
      </c>
      <c r="U56" s="50" t="n">
        <f aca="false">C56*COUNT(P56:S56)+S56+R56+Q56+P56</f>
        <v>0</v>
      </c>
      <c r="V56" s="48"/>
      <c r="W56" s="48"/>
      <c r="X56" s="48"/>
      <c r="Y56" s="48"/>
      <c r="Z56" s="49" t="e">
        <f aca="false">AVERAGE(V56:Y56)</f>
        <v>#DIV/0!</v>
      </c>
      <c r="AA56" s="50" t="n">
        <f aca="false">C56*COUNT(V56:Y56)+Y56+X56+W56+V56</f>
        <v>0</v>
      </c>
      <c r="AB56" s="48" t="n">
        <f aca="false">qual!AB56</f>
        <v>0</v>
      </c>
      <c r="AC56" s="48" t="n">
        <f aca="false">qual!AC56</f>
        <v>0</v>
      </c>
      <c r="AD56" s="48" t="n">
        <f aca="false">qual!AD56</f>
        <v>0</v>
      </c>
      <c r="AE56" s="48" t="n">
        <f aca="false">qual!AE56</f>
        <v>0</v>
      </c>
      <c r="AF56" s="49" t="e">
        <f aca="false">qual!AF56</f>
        <v>#DIV/0!</v>
      </c>
      <c r="AG56" s="50" t="n">
        <f aca="false">qual!AG56</f>
        <v>0</v>
      </c>
      <c r="AH56" s="48" t="n">
        <f aca="false">qual!AH56</f>
        <v>0</v>
      </c>
      <c r="AI56" s="48" t="n">
        <f aca="false">qual!AI56</f>
        <v>0</v>
      </c>
      <c r="AJ56" s="48" t="n">
        <f aca="false">qual!AJ56</f>
        <v>0</v>
      </c>
      <c r="AK56" s="48" t="n">
        <f aca="false">qual!AK56</f>
        <v>0</v>
      </c>
      <c r="AL56" s="49" t="e">
        <f aca="false">qual!AL56</f>
        <v>#DIV/0!</v>
      </c>
      <c r="AM56" s="50" t="n">
        <f aca="false">qual!AM56</f>
        <v>0</v>
      </c>
      <c r="AN56" s="48" t="n">
        <f aca="false">qual!AN56</f>
        <v>0</v>
      </c>
      <c r="AO56" s="48" t="n">
        <f aca="false">qual!AO56</f>
        <v>0</v>
      </c>
      <c r="AP56" s="48" t="n">
        <f aca="false">qual!AP56</f>
        <v>0</v>
      </c>
      <c r="AQ56" s="48" t="n">
        <f aca="false">qual!AQ56</f>
        <v>0</v>
      </c>
      <c r="AR56" s="49" t="e">
        <f aca="false">qual!AR56</f>
        <v>#DIV/0!</v>
      </c>
      <c r="AS56" s="50" t="n">
        <f aca="false">qual!AS56</f>
        <v>0</v>
      </c>
      <c r="AT56" s="48" t="n">
        <f aca="false">qual!AT56</f>
        <v>0</v>
      </c>
      <c r="AU56" s="48" t="n">
        <f aca="false">qual!AU56</f>
        <v>0</v>
      </c>
      <c r="AV56" s="48" t="n">
        <f aca="false">qual!AV56</f>
        <v>0</v>
      </c>
      <c r="AW56" s="48" t="n">
        <f aca="false">qual!AW56</f>
        <v>0</v>
      </c>
      <c r="AX56" s="49" t="e">
        <f aca="false">qual!AX56</f>
        <v>#DIV/0!</v>
      </c>
      <c r="AY56" s="50" t="n">
        <f aca="false">qual!AY56</f>
        <v>0</v>
      </c>
      <c r="AZ56" s="48"/>
      <c r="BA56" s="48"/>
      <c r="BB56" s="48"/>
      <c r="BC56" s="48"/>
      <c r="BD56" s="49" t="e">
        <f aca="false">AVERAGE(AZ56:BC56)</f>
        <v>#DIV/0!</v>
      </c>
      <c r="BE56" s="50" t="n">
        <f aca="false">C56*COUNT(AZ56:BC56)+BC56+BB56+BA56+AZ56</f>
        <v>0</v>
      </c>
      <c r="BF56" s="48"/>
      <c r="BG56" s="48"/>
      <c r="BH56" s="48"/>
      <c r="BI56" s="48"/>
      <c r="BJ56" s="49" t="e">
        <f aca="false">AVERAGE(BF56:BI56)</f>
        <v>#DIV/0!</v>
      </c>
      <c r="BK56" s="50" t="n">
        <f aca="false">C56*COUNT(BF56:BI56)+BI56+BH56+BG56+BF56</f>
        <v>0</v>
      </c>
      <c r="BL56" s="48"/>
      <c r="BM56" s="48"/>
      <c r="BN56" s="48"/>
      <c r="BO56" s="48"/>
      <c r="BP56" s="49" t="e">
        <f aca="false">AVERAGE(BL56:BO56)</f>
        <v>#DIV/0!</v>
      </c>
      <c r="BQ56" s="50" t="n">
        <f aca="false">C56*COUNT(BL56:BO56)+BO56+BN56+BM56+BL56</f>
        <v>0</v>
      </c>
      <c r="BR56" s="48"/>
      <c r="BS56" s="48"/>
      <c r="BT56" s="48"/>
      <c r="BU56" s="48"/>
      <c r="BV56" s="49" t="e">
        <f aca="false">AVERAGE(BR56:BU56)</f>
        <v>#DIV/0!</v>
      </c>
      <c r="BW56" s="50" t="n">
        <f aca="false">C56*COUNT(BR56:BU56)+BU56+BT56+BS56+BR56</f>
        <v>0</v>
      </c>
      <c r="BX56" s="52" t="n">
        <f aca="false">SUM(BY56/8)</f>
        <v>0</v>
      </c>
      <c r="BY56" s="52" t="n">
        <f aca="false">LARGE((I56~O56~U56~AA56~AG56~AM56~AS56~AY56~BE56~BK56~BQ56~BW56),1)+LARGE((I56~O56~U56~AA56~AG56~AM56~AS56~AY56~BE56~BK56~BQ56~BW56),2)</f>
        <v>0</v>
      </c>
      <c r="BZ56" s="55"/>
    </row>
    <row r="57" customFormat="false" ht="12.75" hidden="true" customHeight="false" outlineLevel="0" collapsed="false">
      <c r="A57" s="90" t="n">
        <v>54</v>
      </c>
      <c r="B57" s="53" t="n">
        <f aca="false">qual!B57</f>
        <v>0</v>
      </c>
      <c r="C57" s="46" t="n">
        <f aca="false">qual!C57</f>
        <v>0</v>
      </c>
      <c r="D57" s="47"/>
      <c r="E57" s="48"/>
      <c r="F57" s="48"/>
      <c r="G57" s="48"/>
      <c r="H57" s="49" t="e">
        <f aca="false">AVERAGE(D57:G57)</f>
        <v>#DIV/0!</v>
      </c>
      <c r="I57" s="50" t="n">
        <f aca="false">C57*COUNT(D57:G57)+G57+F57+E57+D57</f>
        <v>0</v>
      </c>
      <c r="J57" s="48"/>
      <c r="K57" s="48"/>
      <c r="L57" s="48"/>
      <c r="M57" s="48"/>
      <c r="N57" s="49" t="e">
        <f aca="false">AVERAGE(J57:M57)</f>
        <v>#DIV/0!</v>
      </c>
      <c r="O57" s="50" t="n">
        <f aca="false">C57*COUNT(J57:M57)+M57+L57+K57+J57</f>
        <v>0</v>
      </c>
      <c r="P57" s="48"/>
      <c r="Q57" s="48"/>
      <c r="R57" s="48"/>
      <c r="S57" s="48"/>
      <c r="T57" s="49" t="e">
        <f aca="false">AVERAGE(P57:S57)</f>
        <v>#DIV/0!</v>
      </c>
      <c r="U57" s="50" t="n">
        <f aca="false">C57*COUNT(P57:S57)+S57+R57+Q57+P57</f>
        <v>0</v>
      </c>
      <c r="V57" s="48"/>
      <c r="W57" s="48"/>
      <c r="X57" s="48"/>
      <c r="Y57" s="48"/>
      <c r="Z57" s="49" t="e">
        <f aca="false">AVERAGE(V57:Y57)</f>
        <v>#DIV/0!</v>
      </c>
      <c r="AA57" s="50" t="n">
        <f aca="false">C57*COUNT(V57:Y57)+Y57+X57+W57+V57</f>
        <v>0</v>
      </c>
      <c r="AB57" s="48" t="n">
        <f aca="false">qual!AB57</f>
        <v>0</v>
      </c>
      <c r="AC57" s="48" t="n">
        <f aca="false">qual!AC57</f>
        <v>0</v>
      </c>
      <c r="AD57" s="48" t="n">
        <f aca="false">qual!AD57</f>
        <v>0</v>
      </c>
      <c r="AE57" s="48" t="n">
        <f aca="false">qual!AE57</f>
        <v>0</v>
      </c>
      <c r="AF57" s="49" t="e">
        <f aca="false">qual!AF57</f>
        <v>#DIV/0!</v>
      </c>
      <c r="AG57" s="50" t="n">
        <f aca="false">qual!AG57</f>
        <v>0</v>
      </c>
      <c r="AH57" s="48" t="n">
        <f aca="false">qual!AH57</f>
        <v>0</v>
      </c>
      <c r="AI57" s="48" t="n">
        <f aca="false">qual!AI57</f>
        <v>0</v>
      </c>
      <c r="AJ57" s="48" t="n">
        <f aca="false">qual!AJ57</f>
        <v>0</v>
      </c>
      <c r="AK57" s="48" t="n">
        <f aca="false">qual!AK57</f>
        <v>0</v>
      </c>
      <c r="AL57" s="49" t="e">
        <f aca="false">qual!AL57</f>
        <v>#DIV/0!</v>
      </c>
      <c r="AM57" s="50" t="n">
        <f aca="false">qual!AM57</f>
        <v>0</v>
      </c>
      <c r="AN57" s="48" t="n">
        <f aca="false">qual!AN57</f>
        <v>0</v>
      </c>
      <c r="AO57" s="48" t="n">
        <f aca="false">qual!AO57</f>
        <v>0</v>
      </c>
      <c r="AP57" s="48" t="n">
        <f aca="false">qual!AP57</f>
        <v>0</v>
      </c>
      <c r="AQ57" s="48" t="n">
        <f aca="false">qual!AQ57</f>
        <v>0</v>
      </c>
      <c r="AR57" s="49" t="e">
        <f aca="false">qual!AR57</f>
        <v>#DIV/0!</v>
      </c>
      <c r="AS57" s="50" t="n">
        <f aca="false">qual!AS57</f>
        <v>0</v>
      </c>
      <c r="AT57" s="48" t="n">
        <f aca="false">qual!AT57</f>
        <v>0</v>
      </c>
      <c r="AU57" s="48" t="n">
        <f aca="false">qual!AU57</f>
        <v>0</v>
      </c>
      <c r="AV57" s="48" t="n">
        <f aca="false">qual!AV57</f>
        <v>0</v>
      </c>
      <c r="AW57" s="48" t="n">
        <f aca="false">qual!AW57</f>
        <v>0</v>
      </c>
      <c r="AX57" s="49" t="e">
        <f aca="false">qual!AX57</f>
        <v>#DIV/0!</v>
      </c>
      <c r="AY57" s="50" t="n">
        <f aca="false">qual!AY57</f>
        <v>0</v>
      </c>
      <c r="AZ57" s="48"/>
      <c r="BA57" s="48"/>
      <c r="BB57" s="48"/>
      <c r="BC57" s="48"/>
      <c r="BD57" s="49" t="e">
        <f aca="false">AVERAGE(AZ57:BC57)</f>
        <v>#DIV/0!</v>
      </c>
      <c r="BE57" s="50" t="n">
        <f aca="false">C57*COUNT(AZ57:BC57)+BC57+BB57+BA57+AZ57</f>
        <v>0</v>
      </c>
      <c r="BF57" s="48"/>
      <c r="BG57" s="48"/>
      <c r="BH57" s="48"/>
      <c r="BI57" s="48"/>
      <c r="BJ57" s="49" t="e">
        <f aca="false">AVERAGE(BF57:BI57)</f>
        <v>#DIV/0!</v>
      </c>
      <c r="BK57" s="50" t="n">
        <f aca="false">C57*COUNT(BF57:BI57)+BI57+BH57+BG57+BF57</f>
        <v>0</v>
      </c>
      <c r="BL57" s="48"/>
      <c r="BM57" s="48"/>
      <c r="BN57" s="48"/>
      <c r="BO57" s="48"/>
      <c r="BP57" s="49" t="e">
        <f aca="false">AVERAGE(BL57:BO57)</f>
        <v>#DIV/0!</v>
      </c>
      <c r="BQ57" s="50" t="n">
        <f aca="false">C57*COUNT(BL57:BO57)+BO57+BN57+BM57+BL57</f>
        <v>0</v>
      </c>
      <c r="BR57" s="48"/>
      <c r="BS57" s="48"/>
      <c r="BT57" s="48"/>
      <c r="BU57" s="48"/>
      <c r="BV57" s="49" t="e">
        <f aca="false">AVERAGE(BR57:BU57)</f>
        <v>#DIV/0!</v>
      </c>
      <c r="BW57" s="50" t="n">
        <f aca="false">C57*COUNT(BR57:BU57)+BU57+BT57+BS57+BR57</f>
        <v>0</v>
      </c>
      <c r="BX57" s="52" t="n">
        <f aca="false">SUM(BY57/8)</f>
        <v>0</v>
      </c>
      <c r="BY57" s="52" t="n">
        <f aca="false">LARGE((I57~O57~U57~AA57~AG57~AM57~AS57~AY57~BE57~BK57~BQ57~BW57),1)+LARGE((I57~O57~U57~AA57~AG57~AM57~AS57~AY57~BE57~BK57~BQ57~BW57),2)</f>
        <v>0</v>
      </c>
      <c r="BZ57" s="55"/>
    </row>
    <row r="58" customFormat="false" ht="12.75" hidden="true" customHeight="false" outlineLevel="0" collapsed="false">
      <c r="A58" s="90" t="n">
        <v>55</v>
      </c>
      <c r="B58" s="53" t="n">
        <f aca="false">qual!B58</f>
        <v>0</v>
      </c>
      <c r="C58" s="46" t="n">
        <f aca="false">qual!C58</f>
        <v>0</v>
      </c>
      <c r="D58" s="47"/>
      <c r="E58" s="48"/>
      <c r="F58" s="48"/>
      <c r="G58" s="48"/>
      <c r="H58" s="49" t="e">
        <f aca="false">AVERAGE(D58:G58)</f>
        <v>#DIV/0!</v>
      </c>
      <c r="I58" s="50" t="n">
        <f aca="false">C58*COUNT(D58:G58)+G58+F58+E58+D58</f>
        <v>0</v>
      </c>
      <c r="J58" s="48"/>
      <c r="K58" s="48"/>
      <c r="L58" s="48"/>
      <c r="M58" s="48"/>
      <c r="N58" s="49" t="e">
        <f aca="false">AVERAGE(J58:M58)</f>
        <v>#DIV/0!</v>
      </c>
      <c r="O58" s="50" t="n">
        <f aca="false">C58*COUNT(J58:M58)+M58+L58+K58+J58</f>
        <v>0</v>
      </c>
      <c r="P58" s="48"/>
      <c r="Q58" s="48"/>
      <c r="R58" s="48"/>
      <c r="S58" s="48"/>
      <c r="T58" s="49" t="e">
        <f aca="false">AVERAGE(P58:S58)</f>
        <v>#DIV/0!</v>
      </c>
      <c r="U58" s="50" t="n">
        <f aca="false">C58*COUNT(P58:S58)+S58+R58+Q58+P58</f>
        <v>0</v>
      </c>
      <c r="V58" s="48"/>
      <c r="W58" s="48"/>
      <c r="X58" s="48"/>
      <c r="Y58" s="48"/>
      <c r="Z58" s="49" t="e">
        <f aca="false">AVERAGE(V58:Y58)</f>
        <v>#DIV/0!</v>
      </c>
      <c r="AA58" s="50" t="n">
        <f aca="false">C58*COUNT(V58:Y58)+Y58+X58+W58+V58</f>
        <v>0</v>
      </c>
      <c r="AB58" s="48" t="n">
        <f aca="false">qual!AB58</f>
        <v>0</v>
      </c>
      <c r="AC58" s="48" t="n">
        <f aca="false">qual!AC58</f>
        <v>0</v>
      </c>
      <c r="AD58" s="48" t="n">
        <f aca="false">qual!AD58</f>
        <v>0</v>
      </c>
      <c r="AE58" s="48" t="n">
        <f aca="false">qual!AE58</f>
        <v>0</v>
      </c>
      <c r="AF58" s="49" t="e">
        <f aca="false">qual!AF58</f>
        <v>#DIV/0!</v>
      </c>
      <c r="AG58" s="50" t="n">
        <f aca="false">qual!AG58</f>
        <v>0</v>
      </c>
      <c r="AH58" s="48" t="n">
        <f aca="false">qual!AH58</f>
        <v>0</v>
      </c>
      <c r="AI58" s="48" t="n">
        <f aca="false">qual!AI58</f>
        <v>0</v>
      </c>
      <c r="AJ58" s="48" t="n">
        <f aca="false">qual!AJ58</f>
        <v>0</v>
      </c>
      <c r="AK58" s="48" t="n">
        <f aca="false">qual!AK58</f>
        <v>0</v>
      </c>
      <c r="AL58" s="49" t="e">
        <f aca="false">qual!AL58</f>
        <v>#DIV/0!</v>
      </c>
      <c r="AM58" s="50" t="n">
        <f aca="false">qual!AM58</f>
        <v>0</v>
      </c>
      <c r="AN58" s="48" t="n">
        <f aca="false">qual!AN58</f>
        <v>0</v>
      </c>
      <c r="AO58" s="48" t="n">
        <f aca="false">qual!AO58</f>
        <v>0</v>
      </c>
      <c r="AP58" s="48" t="n">
        <f aca="false">qual!AP58</f>
        <v>0</v>
      </c>
      <c r="AQ58" s="48" t="n">
        <f aca="false">qual!AQ58</f>
        <v>0</v>
      </c>
      <c r="AR58" s="49" t="e">
        <f aca="false">qual!AR58</f>
        <v>#DIV/0!</v>
      </c>
      <c r="AS58" s="50" t="n">
        <f aca="false">qual!AS58</f>
        <v>0</v>
      </c>
      <c r="AT58" s="48" t="n">
        <f aca="false">qual!AT58</f>
        <v>0</v>
      </c>
      <c r="AU58" s="48" t="n">
        <f aca="false">qual!AU58</f>
        <v>0</v>
      </c>
      <c r="AV58" s="48" t="n">
        <f aca="false">qual!AV58</f>
        <v>0</v>
      </c>
      <c r="AW58" s="48" t="n">
        <f aca="false">qual!AW58</f>
        <v>0</v>
      </c>
      <c r="AX58" s="49" t="e">
        <f aca="false">qual!AX58</f>
        <v>#DIV/0!</v>
      </c>
      <c r="AY58" s="50" t="n">
        <f aca="false">qual!AY58</f>
        <v>0</v>
      </c>
      <c r="AZ58" s="48"/>
      <c r="BA58" s="48"/>
      <c r="BB58" s="48"/>
      <c r="BC58" s="48"/>
      <c r="BD58" s="49" t="e">
        <f aca="false">AVERAGE(AZ58:BC58)</f>
        <v>#DIV/0!</v>
      </c>
      <c r="BE58" s="50" t="n">
        <f aca="false">C58*COUNT(AZ58:BC58)+BC58+BB58+BA58+AZ58</f>
        <v>0</v>
      </c>
      <c r="BF58" s="48"/>
      <c r="BG58" s="48"/>
      <c r="BH58" s="48"/>
      <c r="BI58" s="48"/>
      <c r="BJ58" s="49" t="e">
        <f aca="false">AVERAGE(BF58:BI58)</f>
        <v>#DIV/0!</v>
      </c>
      <c r="BK58" s="50" t="n">
        <f aca="false">C58*COUNT(BF58:BI58)+BI58+BH58+BG58+BF58</f>
        <v>0</v>
      </c>
      <c r="BL58" s="48"/>
      <c r="BM58" s="48"/>
      <c r="BN58" s="48"/>
      <c r="BO58" s="48"/>
      <c r="BP58" s="49" t="e">
        <f aca="false">AVERAGE(BL58:BO58)</f>
        <v>#DIV/0!</v>
      </c>
      <c r="BQ58" s="50" t="n">
        <f aca="false">C58*COUNT(BL58:BO58)+BO58+BN58+BM58+BL58</f>
        <v>0</v>
      </c>
      <c r="BR58" s="48"/>
      <c r="BS58" s="48"/>
      <c r="BT58" s="48"/>
      <c r="BU58" s="48"/>
      <c r="BV58" s="49" t="e">
        <f aca="false">AVERAGE(BR58:BU58)</f>
        <v>#DIV/0!</v>
      </c>
      <c r="BW58" s="50" t="n">
        <f aca="false">C58*COUNT(BR58:BU58)+BU58+BT58+BS58+BR58</f>
        <v>0</v>
      </c>
      <c r="BX58" s="52" t="n">
        <f aca="false">SUM(BY58/8)</f>
        <v>0</v>
      </c>
      <c r="BY58" s="52" t="n">
        <f aca="false">LARGE((I58~O58~U58~AA58~AG58~AM58~AS58~AY58~BE58~BK58~BQ58~BW58),1)+LARGE((I58~O58~U58~AA58~AG58~AM58~AS58~AY58~BE58~BK58~BQ58~BW58),2)</f>
        <v>0</v>
      </c>
      <c r="BZ58" s="94"/>
    </row>
    <row r="59" customFormat="false" ht="12.75" hidden="true" customHeight="false" outlineLevel="0" collapsed="false">
      <c r="A59" s="90" t="n">
        <v>56</v>
      </c>
      <c r="B59" s="53" t="n">
        <f aca="false">qual!B59</f>
        <v>0</v>
      </c>
      <c r="C59" s="46" t="n">
        <f aca="false">qual!C59</f>
        <v>0</v>
      </c>
      <c r="D59" s="47"/>
      <c r="E59" s="48"/>
      <c r="F59" s="48"/>
      <c r="G59" s="48"/>
      <c r="H59" s="49" t="e">
        <f aca="false">AVERAGE(D59:G59)</f>
        <v>#DIV/0!</v>
      </c>
      <c r="I59" s="50" t="n">
        <f aca="false">C59*COUNT(D59:G59)+G59+F59+E59+D59</f>
        <v>0</v>
      </c>
      <c r="J59" s="48"/>
      <c r="K59" s="48"/>
      <c r="L59" s="48"/>
      <c r="M59" s="48"/>
      <c r="N59" s="49" t="e">
        <f aca="false">AVERAGE(J59:M59)</f>
        <v>#DIV/0!</v>
      </c>
      <c r="O59" s="50" t="n">
        <f aca="false">C59*COUNT(J59:M59)+M59+L59+K59+J59</f>
        <v>0</v>
      </c>
      <c r="P59" s="48"/>
      <c r="Q59" s="48"/>
      <c r="R59" s="48"/>
      <c r="S59" s="48"/>
      <c r="T59" s="49" t="e">
        <f aca="false">AVERAGE(P59:S59)</f>
        <v>#DIV/0!</v>
      </c>
      <c r="U59" s="50" t="n">
        <f aca="false">C59*COUNT(P59:S59)+S59+R59+Q59+P59</f>
        <v>0</v>
      </c>
      <c r="V59" s="48"/>
      <c r="W59" s="48"/>
      <c r="X59" s="48"/>
      <c r="Y59" s="48"/>
      <c r="Z59" s="49" t="e">
        <f aca="false">AVERAGE(V59:Y59)</f>
        <v>#DIV/0!</v>
      </c>
      <c r="AA59" s="50" t="n">
        <f aca="false">C59*COUNT(V59:Y59)+Y59+X59+W59+V59</f>
        <v>0</v>
      </c>
      <c r="AB59" s="48" t="n">
        <f aca="false">qual!AB59</f>
        <v>0</v>
      </c>
      <c r="AC59" s="48" t="n">
        <f aca="false">qual!AC59</f>
        <v>0</v>
      </c>
      <c r="AD59" s="48" t="n">
        <f aca="false">qual!AD59</f>
        <v>0</v>
      </c>
      <c r="AE59" s="48" t="n">
        <f aca="false">qual!AE59</f>
        <v>0</v>
      </c>
      <c r="AF59" s="49" t="e">
        <f aca="false">qual!AF59</f>
        <v>#DIV/0!</v>
      </c>
      <c r="AG59" s="50" t="n">
        <f aca="false">qual!AG59</f>
        <v>0</v>
      </c>
      <c r="AH59" s="48" t="n">
        <f aca="false">qual!AH59</f>
        <v>0</v>
      </c>
      <c r="AI59" s="48" t="n">
        <f aca="false">qual!AI59</f>
        <v>0</v>
      </c>
      <c r="AJ59" s="48" t="n">
        <f aca="false">qual!AJ59</f>
        <v>0</v>
      </c>
      <c r="AK59" s="48" t="n">
        <f aca="false">qual!AK59</f>
        <v>0</v>
      </c>
      <c r="AL59" s="49" t="e">
        <f aca="false">qual!AL59</f>
        <v>#DIV/0!</v>
      </c>
      <c r="AM59" s="50" t="n">
        <f aca="false">qual!AM59</f>
        <v>0</v>
      </c>
      <c r="AN59" s="48" t="n">
        <f aca="false">qual!AN59</f>
        <v>0</v>
      </c>
      <c r="AO59" s="48" t="n">
        <f aca="false">qual!AO59</f>
        <v>0</v>
      </c>
      <c r="AP59" s="48" t="n">
        <f aca="false">qual!AP59</f>
        <v>0</v>
      </c>
      <c r="AQ59" s="48" t="n">
        <f aca="false">qual!AQ59</f>
        <v>0</v>
      </c>
      <c r="AR59" s="49" t="e">
        <f aca="false">qual!AR59</f>
        <v>#DIV/0!</v>
      </c>
      <c r="AS59" s="50" t="n">
        <f aca="false">qual!AS59</f>
        <v>0</v>
      </c>
      <c r="AT59" s="48" t="n">
        <f aca="false">qual!AT59</f>
        <v>0</v>
      </c>
      <c r="AU59" s="48" t="n">
        <f aca="false">qual!AU59</f>
        <v>0</v>
      </c>
      <c r="AV59" s="48" t="n">
        <f aca="false">qual!AV59</f>
        <v>0</v>
      </c>
      <c r="AW59" s="48" t="n">
        <f aca="false">qual!AW59</f>
        <v>0</v>
      </c>
      <c r="AX59" s="49" t="e">
        <f aca="false">qual!AX59</f>
        <v>#DIV/0!</v>
      </c>
      <c r="AY59" s="50" t="n">
        <f aca="false">qual!AY59</f>
        <v>0</v>
      </c>
      <c r="AZ59" s="48"/>
      <c r="BA59" s="48"/>
      <c r="BB59" s="48"/>
      <c r="BC59" s="48"/>
      <c r="BD59" s="49" t="e">
        <f aca="false">AVERAGE(AZ59:BC59)</f>
        <v>#DIV/0!</v>
      </c>
      <c r="BE59" s="50" t="n">
        <f aca="false">C59*COUNT(AZ59:BC59)+BC59+BB59+BA59+AZ59</f>
        <v>0</v>
      </c>
      <c r="BF59" s="48"/>
      <c r="BG59" s="48"/>
      <c r="BH59" s="48"/>
      <c r="BI59" s="48"/>
      <c r="BJ59" s="49" t="e">
        <f aca="false">AVERAGE(BF59:BI59)</f>
        <v>#DIV/0!</v>
      </c>
      <c r="BK59" s="50" t="n">
        <f aca="false">C59*COUNT(BF59:BI59)+BI59+BH59+BG59+BF59</f>
        <v>0</v>
      </c>
      <c r="BL59" s="48"/>
      <c r="BM59" s="48"/>
      <c r="BN59" s="48"/>
      <c r="BO59" s="48"/>
      <c r="BP59" s="49" t="e">
        <f aca="false">AVERAGE(BL59:BO59)</f>
        <v>#DIV/0!</v>
      </c>
      <c r="BQ59" s="50" t="n">
        <f aca="false">C59*COUNT(BL59:BO59)+BO59+BN59+BM59+BL59</f>
        <v>0</v>
      </c>
      <c r="BR59" s="48"/>
      <c r="BS59" s="48"/>
      <c r="BT59" s="48"/>
      <c r="BU59" s="48"/>
      <c r="BV59" s="49" t="e">
        <f aca="false">AVERAGE(BR59:BU59)</f>
        <v>#DIV/0!</v>
      </c>
      <c r="BW59" s="50" t="n">
        <f aca="false">C59*COUNT(BR59:BU59)+BU59+BT59+BS59+BR59</f>
        <v>0</v>
      </c>
      <c r="BX59" s="52" t="n">
        <f aca="false">SUM(BY59/8)</f>
        <v>0</v>
      </c>
      <c r="BY59" s="52" t="n">
        <f aca="false">LARGE((I59~O59~U59~AA59~AG59~AM59~AS59~AY59~BE59~BK59~BQ59~BW59),1)+LARGE((I59~O59~U59~AA59~AG59~AM59~AS59~AY59~BE59~BK59~BQ59~BW59),2)</f>
        <v>0</v>
      </c>
      <c r="BZ59" s="55"/>
    </row>
    <row r="60" customFormat="false" ht="14.25" hidden="true" customHeight="true" outlineLevel="0" collapsed="false">
      <c r="A60" s="90" t="n">
        <v>57</v>
      </c>
      <c r="B60" s="53" t="n">
        <f aca="false">qual!B60</f>
        <v>0</v>
      </c>
      <c r="C60" s="46" t="n">
        <f aca="false">qual!C60</f>
        <v>0</v>
      </c>
      <c r="D60" s="47"/>
      <c r="E60" s="48"/>
      <c r="F60" s="48"/>
      <c r="G60" s="48"/>
      <c r="H60" s="49" t="e">
        <f aca="false">AVERAGE(D60:G60)</f>
        <v>#DIV/0!</v>
      </c>
      <c r="I60" s="50" t="n">
        <f aca="false">C60*COUNT(D60:G60)+G60+F60+E60+D60</f>
        <v>0</v>
      </c>
      <c r="J60" s="48"/>
      <c r="K60" s="48"/>
      <c r="L60" s="48"/>
      <c r="M60" s="48"/>
      <c r="N60" s="49" t="e">
        <f aca="false">AVERAGE(J60:M60)</f>
        <v>#DIV/0!</v>
      </c>
      <c r="O60" s="50" t="n">
        <f aca="false">C60*COUNT(J60:M60)+M60+L60+K60+J60</f>
        <v>0</v>
      </c>
      <c r="P60" s="48"/>
      <c r="Q60" s="48"/>
      <c r="R60" s="48"/>
      <c r="S60" s="48"/>
      <c r="T60" s="49" t="e">
        <f aca="false">AVERAGE(P60:S60)</f>
        <v>#DIV/0!</v>
      </c>
      <c r="U60" s="50" t="n">
        <f aca="false">C60*COUNT(P60:S60)+S60+R60+Q60+P60</f>
        <v>0</v>
      </c>
      <c r="V60" s="48"/>
      <c r="W60" s="48"/>
      <c r="X60" s="48"/>
      <c r="Y60" s="48"/>
      <c r="Z60" s="49" t="e">
        <f aca="false">AVERAGE(V60:Y60)</f>
        <v>#DIV/0!</v>
      </c>
      <c r="AA60" s="50" t="n">
        <f aca="false">C60*COUNT(V60:Y60)+Y60+X60+W60+V60</f>
        <v>0</v>
      </c>
      <c r="AB60" s="48" t="n">
        <f aca="false">qual!AB60</f>
        <v>0</v>
      </c>
      <c r="AC60" s="48" t="n">
        <f aca="false">qual!AC60</f>
        <v>0</v>
      </c>
      <c r="AD60" s="48" t="n">
        <f aca="false">qual!AD60</f>
        <v>0</v>
      </c>
      <c r="AE60" s="48" t="n">
        <f aca="false">qual!AE60</f>
        <v>0</v>
      </c>
      <c r="AF60" s="49" t="e">
        <f aca="false">qual!AF60</f>
        <v>#DIV/0!</v>
      </c>
      <c r="AG60" s="50" t="n">
        <f aca="false">qual!AG60</f>
        <v>0</v>
      </c>
      <c r="AH60" s="48" t="n">
        <f aca="false">qual!AH60</f>
        <v>0</v>
      </c>
      <c r="AI60" s="48" t="n">
        <f aca="false">qual!AI60</f>
        <v>0</v>
      </c>
      <c r="AJ60" s="48" t="n">
        <f aca="false">qual!AJ60</f>
        <v>0</v>
      </c>
      <c r="AK60" s="48" t="n">
        <f aca="false">qual!AK60</f>
        <v>0</v>
      </c>
      <c r="AL60" s="49" t="e">
        <f aca="false">qual!AL60</f>
        <v>#DIV/0!</v>
      </c>
      <c r="AM60" s="50" t="n">
        <f aca="false">qual!AM60</f>
        <v>0</v>
      </c>
      <c r="AN60" s="48" t="n">
        <f aca="false">qual!AN60</f>
        <v>0</v>
      </c>
      <c r="AO60" s="48" t="n">
        <f aca="false">qual!AO60</f>
        <v>0</v>
      </c>
      <c r="AP60" s="48" t="n">
        <f aca="false">qual!AP60</f>
        <v>0</v>
      </c>
      <c r="AQ60" s="48" t="n">
        <f aca="false">qual!AQ60</f>
        <v>0</v>
      </c>
      <c r="AR60" s="49" t="e">
        <f aca="false">qual!AR60</f>
        <v>#DIV/0!</v>
      </c>
      <c r="AS60" s="50" t="n">
        <f aca="false">qual!AS60</f>
        <v>0</v>
      </c>
      <c r="AT60" s="48" t="n">
        <f aca="false">qual!AT60</f>
        <v>0</v>
      </c>
      <c r="AU60" s="48" t="n">
        <f aca="false">qual!AU60</f>
        <v>0</v>
      </c>
      <c r="AV60" s="48" t="n">
        <f aca="false">qual!AV60</f>
        <v>0</v>
      </c>
      <c r="AW60" s="48" t="n">
        <f aca="false">qual!AW60</f>
        <v>0</v>
      </c>
      <c r="AX60" s="49" t="e">
        <f aca="false">qual!AX60</f>
        <v>#DIV/0!</v>
      </c>
      <c r="AY60" s="50" t="n">
        <f aca="false">qual!AY60</f>
        <v>0</v>
      </c>
      <c r="AZ60" s="48"/>
      <c r="BA60" s="48"/>
      <c r="BB60" s="48"/>
      <c r="BC60" s="48"/>
      <c r="BD60" s="49" t="e">
        <f aca="false">AVERAGE(AZ60:BC60)</f>
        <v>#DIV/0!</v>
      </c>
      <c r="BE60" s="50" t="n">
        <f aca="false">C60*COUNT(AZ60:BC60)+BC60+BB60+BA60+AZ60</f>
        <v>0</v>
      </c>
      <c r="BF60" s="48"/>
      <c r="BG60" s="48"/>
      <c r="BH60" s="48"/>
      <c r="BI60" s="48"/>
      <c r="BJ60" s="49" t="e">
        <f aca="false">AVERAGE(BF60:BI60)</f>
        <v>#DIV/0!</v>
      </c>
      <c r="BK60" s="50" t="n">
        <f aca="false">C60*COUNT(BF60:BI60)+BI60+BH60+BG60+BF60</f>
        <v>0</v>
      </c>
      <c r="BL60" s="48"/>
      <c r="BM60" s="48"/>
      <c r="BN60" s="48"/>
      <c r="BO60" s="48"/>
      <c r="BP60" s="49" t="e">
        <f aca="false">AVERAGE(BL60:BO60)</f>
        <v>#DIV/0!</v>
      </c>
      <c r="BQ60" s="50" t="n">
        <f aca="false">C60*COUNT(BL60:BO60)+BO60+BN60+BM60+BL60</f>
        <v>0</v>
      </c>
      <c r="BR60" s="48"/>
      <c r="BS60" s="48"/>
      <c r="BT60" s="48"/>
      <c r="BU60" s="48"/>
      <c r="BV60" s="49" t="e">
        <f aca="false">AVERAGE(BR60:BU60)</f>
        <v>#DIV/0!</v>
      </c>
      <c r="BW60" s="50" t="n">
        <f aca="false">C60*COUNT(BR60:BU60)+BU60+BT60+BS60+BR60</f>
        <v>0</v>
      </c>
      <c r="BX60" s="52" t="n">
        <f aca="false">SUM(BY60/8)</f>
        <v>0</v>
      </c>
      <c r="BY60" s="52" t="n">
        <f aca="false">LARGE((I60~O60~U60~AA60~AG60~AM60~AS60~AY60~BE60~BK60~BQ60~BW60),1)+LARGE((I60~O60~U60~AA60~AG60~AM60~AS60~AY60~BE60~BK60~BQ60~BW60),2)</f>
        <v>0</v>
      </c>
      <c r="BZ60" s="55"/>
    </row>
    <row r="61" customFormat="false" ht="12.75" hidden="true" customHeight="false" outlineLevel="0" collapsed="false">
      <c r="A61" s="90" t="n">
        <v>58</v>
      </c>
      <c r="B61" s="53" t="n">
        <f aca="false">qual!B61</f>
        <v>0</v>
      </c>
      <c r="C61" s="46" t="n">
        <f aca="false">qual!C61</f>
        <v>0</v>
      </c>
      <c r="D61" s="47"/>
      <c r="E61" s="48"/>
      <c r="F61" s="48"/>
      <c r="G61" s="48"/>
      <c r="H61" s="49" t="e">
        <f aca="false">AVERAGE(D61:G61)</f>
        <v>#DIV/0!</v>
      </c>
      <c r="I61" s="50" t="n">
        <f aca="false">C61*COUNT(D61:G61)+G61+F61+E61+D61</f>
        <v>0</v>
      </c>
      <c r="J61" s="48"/>
      <c r="K61" s="48"/>
      <c r="L61" s="48"/>
      <c r="M61" s="48"/>
      <c r="N61" s="49" t="e">
        <f aca="false">AVERAGE(J61:M61)</f>
        <v>#DIV/0!</v>
      </c>
      <c r="O61" s="50" t="n">
        <f aca="false">C61*COUNT(J61:M61)+M61+L61+K61+J61</f>
        <v>0</v>
      </c>
      <c r="P61" s="48"/>
      <c r="Q61" s="48"/>
      <c r="R61" s="48"/>
      <c r="S61" s="48"/>
      <c r="T61" s="49" t="e">
        <f aca="false">AVERAGE(P61:S61)</f>
        <v>#DIV/0!</v>
      </c>
      <c r="U61" s="50" t="n">
        <f aca="false">C61*COUNT(P61:S61)+S61+R61+Q61+P61</f>
        <v>0</v>
      </c>
      <c r="V61" s="48"/>
      <c r="W61" s="48"/>
      <c r="X61" s="48"/>
      <c r="Y61" s="48"/>
      <c r="Z61" s="49" t="e">
        <f aca="false">AVERAGE(V61:Y61)</f>
        <v>#DIV/0!</v>
      </c>
      <c r="AA61" s="50" t="n">
        <f aca="false">C61*COUNT(V61:Y61)+Y61+X61+W61+V61</f>
        <v>0</v>
      </c>
      <c r="AB61" s="48" t="n">
        <f aca="false">qual!AB61</f>
        <v>0</v>
      </c>
      <c r="AC61" s="48" t="n">
        <f aca="false">qual!AC61</f>
        <v>0</v>
      </c>
      <c r="AD61" s="48" t="n">
        <f aca="false">qual!AD61</f>
        <v>0</v>
      </c>
      <c r="AE61" s="48" t="n">
        <f aca="false">qual!AE61</f>
        <v>0</v>
      </c>
      <c r="AF61" s="49" t="e">
        <f aca="false">qual!AF61</f>
        <v>#DIV/0!</v>
      </c>
      <c r="AG61" s="50" t="n">
        <f aca="false">qual!AG61</f>
        <v>0</v>
      </c>
      <c r="AH61" s="48" t="n">
        <f aca="false">qual!AH61</f>
        <v>0</v>
      </c>
      <c r="AI61" s="48" t="n">
        <f aca="false">qual!AI61</f>
        <v>0</v>
      </c>
      <c r="AJ61" s="48" t="n">
        <f aca="false">qual!AJ61</f>
        <v>0</v>
      </c>
      <c r="AK61" s="48" t="n">
        <f aca="false">qual!AK61</f>
        <v>0</v>
      </c>
      <c r="AL61" s="49" t="e">
        <f aca="false">qual!AL61</f>
        <v>#DIV/0!</v>
      </c>
      <c r="AM61" s="50" t="n">
        <f aca="false">qual!AM61</f>
        <v>0</v>
      </c>
      <c r="AN61" s="48" t="n">
        <f aca="false">qual!AN61</f>
        <v>0</v>
      </c>
      <c r="AO61" s="48" t="n">
        <f aca="false">qual!AO61</f>
        <v>0</v>
      </c>
      <c r="AP61" s="48" t="n">
        <f aca="false">qual!AP61</f>
        <v>0</v>
      </c>
      <c r="AQ61" s="48" t="n">
        <f aca="false">qual!AQ61</f>
        <v>0</v>
      </c>
      <c r="AR61" s="49" t="e">
        <f aca="false">qual!AR61</f>
        <v>#DIV/0!</v>
      </c>
      <c r="AS61" s="50" t="n">
        <f aca="false">qual!AS61</f>
        <v>0</v>
      </c>
      <c r="AT61" s="48" t="n">
        <f aca="false">qual!AT61</f>
        <v>0</v>
      </c>
      <c r="AU61" s="48" t="n">
        <f aca="false">qual!AU61</f>
        <v>0</v>
      </c>
      <c r="AV61" s="48" t="n">
        <f aca="false">qual!AV61</f>
        <v>0</v>
      </c>
      <c r="AW61" s="48" t="n">
        <f aca="false">qual!AW61</f>
        <v>0</v>
      </c>
      <c r="AX61" s="49" t="e">
        <f aca="false">qual!AX61</f>
        <v>#DIV/0!</v>
      </c>
      <c r="AY61" s="50" t="n">
        <f aca="false">qual!AY61</f>
        <v>0</v>
      </c>
      <c r="AZ61" s="48"/>
      <c r="BA61" s="48"/>
      <c r="BB61" s="48"/>
      <c r="BC61" s="48"/>
      <c r="BD61" s="49" t="e">
        <f aca="false">AVERAGE(AZ61:BC61)</f>
        <v>#DIV/0!</v>
      </c>
      <c r="BE61" s="50" t="n">
        <f aca="false">C61*COUNT(AZ61:BC61)+BC61+BB61+BA61+AZ61</f>
        <v>0</v>
      </c>
      <c r="BF61" s="48"/>
      <c r="BG61" s="48"/>
      <c r="BH61" s="48"/>
      <c r="BI61" s="48"/>
      <c r="BJ61" s="49" t="e">
        <f aca="false">AVERAGE(BF61:BI61)</f>
        <v>#DIV/0!</v>
      </c>
      <c r="BK61" s="50" t="n">
        <f aca="false">C61*COUNT(BF61:BI61)+BI61+BH61+BG61+BF61</f>
        <v>0</v>
      </c>
      <c r="BL61" s="48"/>
      <c r="BM61" s="48"/>
      <c r="BN61" s="48"/>
      <c r="BO61" s="48"/>
      <c r="BP61" s="49" t="e">
        <f aca="false">AVERAGE(BL61:BO61)</f>
        <v>#DIV/0!</v>
      </c>
      <c r="BQ61" s="50" t="n">
        <f aca="false">C61*COUNT(BL61:BO61)+BO61+BN61+BM61+BL61</f>
        <v>0</v>
      </c>
      <c r="BR61" s="48"/>
      <c r="BS61" s="48"/>
      <c r="BT61" s="48"/>
      <c r="BU61" s="48"/>
      <c r="BV61" s="49" t="e">
        <f aca="false">AVERAGE(BR61:BU61)</f>
        <v>#DIV/0!</v>
      </c>
      <c r="BW61" s="50" t="n">
        <f aca="false">C61*COUNT(BR61:BU61)+BU61+BT61+BS61+BR61</f>
        <v>0</v>
      </c>
      <c r="BX61" s="52" t="n">
        <f aca="false">SUM(BY61/8)</f>
        <v>0</v>
      </c>
      <c r="BY61" s="52" t="n">
        <f aca="false">LARGE((I61~O61~U61~AA61~AG61~AM61~AS61~AY61~BE61~BK61~BQ61~BW61),1)+LARGE((I61~O61~U61~AA61~AG61~AM61~AS61~AY61~BE61~BK61~BQ61~BW61),2)</f>
        <v>0</v>
      </c>
      <c r="BZ61" s="55"/>
    </row>
    <row r="62" customFormat="false" ht="12.75" hidden="true" customHeight="false" outlineLevel="0" collapsed="false">
      <c r="A62" s="90" t="n">
        <v>59</v>
      </c>
      <c r="B62" s="53" t="n">
        <f aca="false">qual!B62</f>
        <v>0</v>
      </c>
      <c r="C62" s="46" t="n">
        <f aca="false">qual!C62</f>
        <v>0</v>
      </c>
      <c r="D62" s="47"/>
      <c r="E62" s="48"/>
      <c r="F62" s="48"/>
      <c r="G62" s="48"/>
      <c r="H62" s="49" t="e">
        <f aca="false">AVERAGE(D62:G62)</f>
        <v>#DIV/0!</v>
      </c>
      <c r="I62" s="50" t="n">
        <f aca="false">C62*COUNT(D62:G62)+G62+F62+E62+D62</f>
        <v>0</v>
      </c>
      <c r="J62" s="48"/>
      <c r="K62" s="48"/>
      <c r="L62" s="48"/>
      <c r="M62" s="48"/>
      <c r="N62" s="49" t="e">
        <f aca="false">AVERAGE(J62:M62)</f>
        <v>#DIV/0!</v>
      </c>
      <c r="O62" s="50" t="n">
        <f aca="false">C62*COUNT(J62:M62)+M62+L62+K62+J62</f>
        <v>0</v>
      </c>
      <c r="P62" s="48"/>
      <c r="Q62" s="48"/>
      <c r="R62" s="48"/>
      <c r="S62" s="48"/>
      <c r="T62" s="49" t="e">
        <f aca="false">AVERAGE(P62:S62)</f>
        <v>#DIV/0!</v>
      </c>
      <c r="U62" s="50" t="n">
        <f aca="false">C62*COUNT(P62:S62)+S62+R62+Q62+P62</f>
        <v>0</v>
      </c>
      <c r="V62" s="48"/>
      <c r="W62" s="48"/>
      <c r="X62" s="48"/>
      <c r="Y62" s="48"/>
      <c r="Z62" s="49" t="e">
        <f aca="false">AVERAGE(V62:Y62)</f>
        <v>#DIV/0!</v>
      </c>
      <c r="AA62" s="50" t="n">
        <f aca="false">C62*COUNT(V62:Y62)+Y62+X62+W62+V62</f>
        <v>0</v>
      </c>
      <c r="AB62" s="48" t="n">
        <f aca="false">qual!AB62</f>
        <v>0</v>
      </c>
      <c r="AC62" s="48" t="n">
        <f aca="false">qual!AC62</f>
        <v>0</v>
      </c>
      <c r="AD62" s="48" t="n">
        <f aca="false">qual!AD62</f>
        <v>0</v>
      </c>
      <c r="AE62" s="48" t="n">
        <f aca="false">qual!AE62</f>
        <v>0</v>
      </c>
      <c r="AF62" s="49" t="e">
        <f aca="false">qual!AF62</f>
        <v>#DIV/0!</v>
      </c>
      <c r="AG62" s="50" t="n">
        <f aca="false">qual!AG62</f>
        <v>0</v>
      </c>
      <c r="AH62" s="48" t="n">
        <f aca="false">qual!AH62</f>
        <v>0</v>
      </c>
      <c r="AI62" s="48" t="n">
        <f aca="false">qual!AI62</f>
        <v>0</v>
      </c>
      <c r="AJ62" s="48" t="n">
        <f aca="false">qual!AJ62</f>
        <v>0</v>
      </c>
      <c r="AK62" s="48" t="n">
        <f aca="false">qual!AK62</f>
        <v>0</v>
      </c>
      <c r="AL62" s="49" t="e">
        <f aca="false">qual!AL62</f>
        <v>#DIV/0!</v>
      </c>
      <c r="AM62" s="50" t="n">
        <f aca="false">qual!AM62</f>
        <v>0</v>
      </c>
      <c r="AN62" s="48" t="n">
        <f aca="false">qual!AN62</f>
        <v>0</v>
      </c>
      <c r="AO62" s="48" t="n">
        <f aca="false">qual!AO62</f>
        <v>0</v>
      </c>
      <c r="AP62" s="48" t="n">
        <f aca="false">qual!AP62</f>
        <v>0</v>
      </c>
      <c r="AQ62" s="48" t="n">
        <f aca="false">qual!AQ62</f>
        <v>0</v>
      </c>
      <c r="AR62" s="49" t="e">
        <f aca="false">qual!AR62</f>
        <v>#DIV/0!</v>
      </c>
      <c r="AS62" s="50" t="n">
        <f aca="false">qual!AS62</f>
        <v>0</v>
      </c>
      <c r="AT62" s="48" t="n">
        <f aca="false">qual!AT62</f>
        <v>0</v>
      </c>
      <c r="AU62" s="48" t="n">
        <f aca="false">qual!AU62</f>
        <v>0</v>
      </c>
      <c r="AV62" s="48" t="n">
        <f aca="false">qual!AV62</f>
        <v>0</v>
      </c>
      <c r="AW62" s="48" t="n">
        <f aca="false">qual!AW62</f>
        <v>0</v>
      </c>
      <c r="AX62" s="49" t="e">
        <f aca="false">qual!AX62</f>
        <v>#DIV/0!</v>
      </c>
      <c r="AY62" s="50" t="n">
        <f aca="false">qual!AY62</f>
        <v>0</v>
      </c>
      <c r="AZ62" s="48"/>
      <c r="BA62" s="48"/>
      <c r="BB62" s="48"/>
      <c r="BC62" s="48"/>
      <c r="BD62" s="49" t="e">
        <f aca="false">AVERAGE(AZ62:BC62)</f>
        <v>#DIV/0!</v>
      </c>
      <c r="BE62" s="50" t="n">
        <f aca="false">C62*COUNT(AZ62:BC62)+BC62+BB62+BA62+AZ62</f>
        <v>0</v>
      </c>
      <c r="BF62" s="48"/>
      <c r="BG62" s="48"/>
      <c r="BH62" s="48"/>
      <c r="BI62" s="48"/>
      <c r="BJ62" s="49" t="e">
        <f aca="false">AVERAGE(BF62:BI62)</f>
        <v>#DIV/0!</v>
      </c>
      <c r="BK62" s="50" t="n">
        <f aca="false">C62*COUNT(BF62:BI62)+BI62+BH62+BG62+BF62</f>
        <v>0</v>
      </c>
      <c r="BL62" s="48"/>
      <c r="BM62" s="48"/>
      <c r="BN62" s="48"/>
      <c r="BO62" s="48"/>
      <c r="BP62" s="49" t="e">
        <f aca="false">AVERAGE(BL62:BO62)</f>
        <v>#DIV/0!</v>
      </c>
      <c r="BQ62" s="50" t="n">
        <f aca="false">C62*COUNT(BL62:BO62)+BO62+BN62+BM62+BL62</f>
        <v>0</v>
      </c>
      <c r="BR62" s="48"/>
      <c r="BS62" s="48"/>
      <c r="BT62" s="48"/>
      <c r="BU62" s="48"/>
      <c r="BV62" s="49" t="e">
        <f aca="false">AVERAGE(BR62:BU62)</f>
        <v>#DIV/0!</v>
      </c>
      <c r="BW62" s="50" t="n">
        <f aca="false">C62*COUNT(BR62:BU62)+BU62+BT62+BS62+BR62</f>
        <v>0</v>
      </c>
      <c r="BX62" s="52" t="n">
        <f aca="false">SUM(BY62/8)</f>
        <v>0</v>
      </c>
      <c r="BY62" s="52" t="n">
        <f aca="false">LARGE((I62~O62~U62~AA62~AG62~AM62~AS62~AY62~BE62~BK62~BQ62~BW62),1)+LARGE((I62~O62~U62~AA62~AG62~AM62~AS62~AY62~BE62~BK62~BQ62~BW62),2)</f>
        <v>0</v>
      </c>
      <c r="BZ62" s="55"/>
    </row>
    <row r="63" customFormat="false" ht="12.75" hidden="true" customHeight="false" outlineLevel="0" collapsed="false">
      <c r="A63" s="90" t="n">
        <v>60</v>
      </c>
      <c r="B63" s="53" t="n">
        <f aca="false">qual!B63</f>
        <v>0</v>
      </c>
      <c r="C63" s="46" t="n">
        <f aca="false">qual!C63</f>
        <v>0</v>
      </c>
      <c r="D63" s="47"/>
      <c r="E63" s="48"/>
      <c r="F63" s="48"/>
      <c r="G63" s="48"/>
      <c r="H63" s="49" t="e">
        <f aca="false">AVERAGE(D63:G63)</f>
        <v>#DIV/0!</v>
      </c>
      <c r="I63" s="50" t="n">
        <f aca="false">C63*COUNT(D63:G63)+G63+F63+E63+D63</f>
        <v>0</v>
      </c>
      <c r="J63" s="48"/>
      <c r="K63" s="48"/>
      <c r="L63" s="48"/>
      <c r="M63" s="48"/>
      <c r="N63" s="49" t="e">
        <f aca="false">AVERAGE(J63:M63)</f>
        <v>#DIV/0!</v>
      </c>
      <c r="O63" s="50" t="n">
        <f aca="false">C63*COUNT(J63:M63)+M63+L63+K63+J63</f>
        <v>0</v>
      </c>
      <c r="P63" s="48"/>
      <c r="Q63" s="48"/>
      <c r="R63" s="48"/>
      <c r="S63" s="48"/>
      <c r="T63" s="49" t="e">
        <f aca="false">AVERAGE(P63:S63)</f>
        <v>#DIV/0!</v>
      </c>
      <c r="U63" s="50" t="n">
        <f aca="false">C63*COUNT(P63:S63)+S63+R63+Q63+P63</f>
        <v>0</v>
      </c>
      <c r="V63" s="48"/>
      <c r="W63" s="48"/>
      <c r="X63" s="48"/>
      <c r="Y63" s="48"/>
      <c r="Z63" s="49" t="e">
        <f aca="false">AVERAGE(V63:Y63)</f>
        <v>#DIV/0!</v>
      </c>
      <c r="AA63" s="50" t="n">
        <f aca="false">C63*COUNT(V63:Y63)+Y63+X63+W63+V63</f>
        <v>0</v>
      </c>
      <c r="AB63" s="48" t="n">
        <f aca="false">qual!AB63</f>
        <v>0</v>
      </c>
      <c r="AC63" s="48" t="n">
        <f aca="false">qual!AC63</f>
        <v>0</v>
      </c>
      <c r="AD63" s="48" t="n">
        <f aca="false">qual!AD63</f>
        <v>0</v>
      </c>
      <c r="AE63" s="48" t="n">
        <f aca="false">qual!AE63</f>
        <v>0</v>
      </c>
      <c r="AF63" s="49" t="e">
        <f aca="false">qual!AF63</f>
        <v>#DIV/0!</v>
      </c>
      <c r="AG63" s="50" t="n">
        <f aca="false">qual!AG63</f>
        <v>0</v>
      </c>
      <c r="AH63" s="48" t="n">
        <f aca="false">qual!AH63</f>
        <v>0</v>
      </c>
      <c r="AI63" s="48" t="n">
        <f aca="false">qual!AI63</f>
        <v>0</v>
      </c>
      <c r="AJ63" s="48" t="n">
        <f aca="false">qual!AJ63</f>
        <v>0</v>
      </c>
      <c r="AK63" s="48" t="n">
        <f aca="false">qual!AK63</f>
        <v>0</v>
      </c>
      <c r="AL63" s="49" t="e">
        <f aca="false">qual!AL63</f>
        <v>#DIV/0!</v>
      </c>
      <c r="AM63" s="50" t="n">
        <f aca="false">qual!AM63</f>
        <v>0</v>
      </c>
      <c r="AN63" s="48" t="n">
        <f aca="false">qual!AN63</f>
        <v>0</v>
      </c>
      <c r="AO63" s="48" t="n">
        <f aca="false">qual!AO63</f>
        <v>0</v>
      </c>
      <c r="AP63" s="48" t="n">
        <f aca="false">qual!AP63</f>
        <v>0</v>
      </c>
      <c r="AQ63" s="48" t="n">
        <f aca="false">qual!AQ63</f>
        <v>0</v>
      </c>
      <c r="AR63" s="49" t="e">
        <f aca="false">qual!AR63</f>
        <v>#DIV/0!</v>
      </c>
      <c r="AS63" s="50" t="n">
        <f aca="false">qual!AS63</f>
        <v>0</v>
      </c>
      <c r="AT63" s="48" t="n">
        <f aca="false">qual!AT63</f>
        <v>0</v>
      </c>
      <c r="AU63" s="48" t="n">
        <f aca="false">qual!AU63</f>
        <v>0</v>
      </c>
      <c r="AV63" s="48" t="n">
        <f aca="false">qual!AV63</f>
        <v>0</v>
      </c>
      <c r="AW63" s="48" t="n">
        <f aca="false">qual!AW63</f>
        <v>0</v>
      </c>
      <c r="AX63" s="49" t="e">
        <f aca="false">qual!AX63</f>
        <v>#DIV/0!</v>
      </c>
      <c r="AY63" s="50" t="n">
        <f aca="false">qual!AY63</f>
        <v>0</v>
      </c>
      <c r="AZ63" s="48"/>
      <c r="BA63" s="48"/>
      <c r="BB63" s="48"/>
      <c r="BC63" s="48"/>
      <c r="BD63" s="49" t="e">
        <f aca="false">AVERAGE(AZ63:BC63)</f>
        <v>#DIV/0!</v>
      </c>
      <c r="BE63" s="50" t="n">
        <f aca="false">C63*COUNT(AZ63:BC63)+BC63+BB63+BA63+AZ63</f>
        <v>0</v>
      </c>
      <c r="BF63" s="48"/>
      <c r="BG63" s="48"/>
      <c r="BH63" s="48"/>
      <c r="BI63" s="48"/>
      <c r="BJ63" s="49" t="e">
        <f aca="false">AVERAGE(BF63:BI63)</f>
        <v>#DIV/0!</v>
      </c>
      <c r="BK63" s="50" t="n">
        <f aca="false">C63*COUNT(BF63:BI63)+BI63+BH63+BG63+BF63</f>
        <v>0</v>
      </c>
      <c r="BL63" s="48"/>
      <c r="BM63" s="48"/>
      <c r="BN63" s="48"/>
      <c r="BO63" s="48"/>
      <c r="BP63" s="49" t="e">
        <f aca="false">AVERAGE(BL63:BO63)</f>
        <v>#DIV/0!</v>
      </c>
      <c r="BQ63" s="50" t="n">
        <f aca="false">C63*COUNT(BL63:BO63)+BO63+BN63+BM63+BL63</f>
        <v>0</v>
      </c>
      <c r="BR63" s="48"/>
      <c r="BS63" s="48"/>
      <c r="BT63" s="48"/>
      <c r="BU63" s="48"/>
      <c r="BV63" s="49" t="e">
        <f aca="false">AVERAGE(BR63:BU63)</f>
        <v>#DIV/0!</v>
      </c>
      <c r="BW63" s="50" t="n">
        <f aca="false">C63*COUNT(BR63:BU63)+BU63+BT63+BS63+BR63</f>
        <v>0</v>
      </c>
      <c r="BX63" s="52" t="n">
        <f aca="false">SUM(BY63/8)</f>
        <v>0</v>
      </c>
      <c r="BY63" s="52" t="n">
        <f aca="false">LARGE((I63~O63~U63~AA63~AG63~AM63~AS63~AY63~BE63~BK63~BQ63~BW63),1)+LARGE((I63~O63~U63~AA63~AG63~AM63~AS63~AY63~BE63~BK63~BQ63~BW63),2)</f>
        <v>0</v>
      </c>
      <c r="BZ63" s="55"/>
    </row>
    <row r="64" customFormat="false" ht="12.75" hidden="true" customHeight="false" outlineLevel="0" collapsed="false">
      <c r="A64" s="90" t="n">
        <v>61</v>
      </c>
      <c r="B64" s="53" t="n">
        <f aca="false">qual!B64</f>
        <v>0</v>
      </c>
      <c r="C64" s="46" t="n">
        <f aca="false">qual!C64</f>
        <v>0</v>
      </c>
      <c r="D64" s="47"/>
      <c r="E64" s="48"/>
      <c r="F64" s="48"/>
      <c r="G64" s="48"/>
      <c r="H64" s="49" t="e">
        <f aca="false">AVERAGE(D64:G64)</f>
        <v>#DIV/0!</v>
      </c>
      <c r="I64" s="50" t="n">
        <f aca="false">C64*COUNT(D64:G64)+G64+F64+E64+D64</f>
        <v>0</v>
      </c>
      <c r="J64" s="48"/>
      <c r="K64" s="48"/>
      <c r="L64" s="48"/>
      <c r="M64" s="48"/>
      <c r="N64" s="49" t="e">
        <f aca="false">AVERAGE(J64:M64)</f>
        <v>#DIV/0!</v>
      </c>
      <c r="O64" s="50" t="n">
        <f aca="false">C64*COUNT(J64:M64)+M64+L64+K64+J64</f>
        <v>0</v>
      </c>
      <c r="P64" s="48"/>
      <c r="Q64" s="48"/>
      <c r="R64" s="48"/>
      <c r="S64" s="48"/>
      <c r="T64" s="49" t="e">
        <f aca="false">AVERAGE(P64:S64)</f>
        <v>#DIV/0!</v>
      </c>
      <c r="U64" s="50" t="n">
        <f aca="false">C64*COUNT(P64:S64)+S64+R64+Q64+P64</f>
        <v>0</v>
      </c>
      <c r="V64" s="48"/>
      <c r="W64" s="48"/>
      <c r="X64" s="48"/>
      <c r="Y64" s="48"/>
      <c r="Z64" s="49" t="e">
        <f aca="false">AVERAGE(V64:Y64)</f>
        <v>#DIV/0!</v>
      </c>
      <c r="AA64" s="50" t="n">
        <f aca="false">C64*COUNT(V64:Y64)+Y64+X64+W64+V64</f>
        <v>0</v>
      </c>
      <c r="AB64" s="48" t="n">
        <f aca="false">qual!AB64</f>
        <v>0</v>
      </c>
      <c r="AC64" s="48" t="n">
        <f aca="false">qual!AC64</f>
        <v>0</v>
      </c>
      <c r="AD64" s="48" t="n">
        <f aca="false">qual!AD64</f>
        <v>0</v>
      </c>
      <c r="AE64" s="48" t="n">
        <f aca="false">qual!AE64</f>
        <v>0</v>
      </c>
      <c r="AF64" s="49" t="e">
        <f aca="false">qual!AF64</f>
        <v>#DIV/0!</v>
      </c>
      <c r="AG64" s="50" t="n">
        <f aca="false">qual!AG64</f>
        <v>0</v>
      </c>
      <c r="AH64" s="48" t="n">
        <f aca="false">qual!AH64</f>
        <v>0</v>
      </c>
      <c r="AI64" s="48" t="n">
        <f aca="false">qual!AI64</f>
        <v>0</v>
      </c>
      <c r="AJ64" s="48" t="n">
        <f aca="false">qual!AJ64</f>
        <v>0</v>
      </c>
      <c r="AK64" s="48" t="n">
        <f aca="false">qual!AK64</f>
        <v>0</v>
      </c>
      <c r="AL64" s="49" t="e">
        <f aca="false">qual!AL64</f>
        <v>#DIV/0!</v>
      </c>
      <c r="AM64" s="50" t="n">
        <f aca="false">qual!AM64</f>
        <v>0</v>
      </c>
      <c r="AN64" s="48" t="n">
        <f aca="false">qual!AN64</f>
        <v>0</v>
      </c>
      <c r="AO64" s="48" t="n">
        <f aca="false">qual!AO64</f>
        <v>0</v>
      </c>
      <c r="AP64" s="48" t="n">
        <f aca="false">qual!AP64</f>
        <v>0</v>
      </c>
      <c r="AQ64" s="48" t="n">
        <f aca="false">qual!AQ64</f>
        <v>0</v>
      </c>
      <c r="AR64" s="49" t="e">
        <f aca="false">qual!AR64</f>
        <v>#DIV/0!</v>
      </c>
      <c r="AS64" s="50" t="n">
        <f aca="false">qual!AS64</f>
        <v>0</v>
      </c>
      <c r="AT64" s="48" t="n">
        <f aca="false">qual!AT64</f>
        <v>0</v>
      </c>
      <c r="AU64" s="48" t="n">
        <f aca="false">qual!AU64</f>
        <v>0</v>
      </c>
      <c r="AV64" s="48" t="n">
        <f aca="false">qual!AV64</f>
        <v>0</v>
      </c>
      <c r="AW64" s="48" t="n">
        <f aca="false">qual!AW64</f>
        <v>0</v>
      </c>
      <c r="AX64" s="49" t="e">
        <f aca="false">qual!AX64</f>
        <v>#DIV/0!</v>
      </c>
      <c r="AY64" s="50" t="n">
        <f aca="false">qual!AY64</f>
        <v>0</v>
      </c>
      <c r="AZ64" s="48"/>
      <c r="BA64" s="48"/>
      <c r="BB64" s="48"/>
      <c r="BC64" s="48"/>
      <c r="BD64" s="49" t="e">
        <f aca="false">AVERAGE(AZ64:BC64)</f>
        <v>#DIV/0!</v>
      </c>
      <c r="BE64" s="50" t="n">
        <f aca="false">C64*COUNT(AZ64:BC64)+BC64+BB64+BA64+AZ64</f>
        <v>0</v>
      </c>
      <c r="BF64" s="48"/>
      <c r="BG64" s="48"/>
      <c r="BH64" s="48"/>
      <c r="BI64" s="48"/>
      <c r="BJ64" s="49" t="e">
        <f aca="false">AVERAGE(BF64:BI64)</f>
        <v>#DIV/0!</v>
      </c>
      <c r="BK64" s="50" t="n">
        <f aca="false">C64*COUNT(BF64:BI64)+BI64+BH64+BG64+BF64</f>
        <v>0</v>
      </c>
      <c r="BL64" s="48"/>
      <c r="BM64" s="48"/>
      <c r="BN64" s="48"/>
      <c r="BO64" s="48"/>
      <c r="BP64" s="49" t="e">
        <f aca="false">AVERAGE(BL64:BO64)</f>
        <v>#DIV/0!</v>
      </c>
      <c r="BQ64" s="50" t="n">
        <f aca="false">C64*COUNT(BL64:BO64)+BO64+BN64+BM64+BL64</f>
        <v>0</v>
      </c>
      <c r="BR64" s="48"/>
      <c r="BS64" s="48"/>
      <c r="BT64" s="48"/>
      <c r="BU64" s="48"/>
      <c r="BV64" s="49" t="e">
        <f aca="false">AVERAGE(BR64:BU64)</f>
        <v>#DIV/0!</v>
      </c>
      <c r="BW64" s="50" t="n">
        <f aca="false">C64*COUNT(BR64:BU64)+BU64+BT64+BS64+BR64</f>
        <v>0</v>
      </c>
      <c r="BX64" s="52" t="n">
        <f aca="false">SUM(BY64/8)</f>
        <v>0</v>
      </c>
      <c r="BY64" s="52" t="n">
        <f aca="false">LARGE((I64~O64~U64~AA64~AG64~AM64~AS64~AY64~BE64~BK64~BQ64~BW64),1)+LARGE((I64~O64~U64~AA64~AG64~AM64~AS64~AY64~BE64~BK64~BQ64~BW64),2)</f>
        <v>0</v>
      </c>
      <c r="BZ64" s="55"/>
    </row>
    <row r="65" customFormat="false" ht="12.75" hidden="true" customHeight="false" outlineLevel="0" collapsed="false">
      <c r="A65" s="90" t="n">
        <v>62</v>
      </c>
      <c r="B65" s="53" t="n">
        <f aca="false">qual!B65</f>
        <v>0</v>
      </c>
      <c r="C65" s="46" t="n">
        <f aca="false">qual!C65</f>
        <v>0</v>
      </c>
      <c r="D65" s="47"/>
      <c r="E65" s="48"/>
      <c r="F65" s="48"/>
      <c r="G65" s="48"/>
      <c r="H65" s="49" t="e">
        <f aca="false">AVERAGE(D65:G65)</f>
        <v>#DIV/0!</v>
      </c>
      <c r="I65" s="50" t="n">
        <f aca="false">C65*COUNT(D65:G65)+G65+F65+E65+D65</f>
        <v>0</v>
      </c>
      <c r="J65" s="48"/>
      <c r="K65" s="48"/>
      <c r="L65" s="48"/>
      <c r="M65" s="48"/>
      <c r="N65" s="49" t="e">
        <f aca="false">AVERAGE(J65:M65)</f>
        <v>#DIV/0!</v>
      </c>
      <c r="O65" s="50" t="n">
        <f aca="false">C65*COUNT(J65:M65)+M65+L65+K65+J65</f>
        <v>0</v>
      </c>
      <c r="P65" s="48"/>
      <c r="Q65" s="48"/>
      <c r="R65" s="48"/>
      <c r="S65" s="48"/>
      <c r="T65" s="49" t="e">
        <f aca="false">AVERAGE(P65:S65)</f>
        <v>#DIV/0!</v>
      </c>
      <c r="U65" s="50" t="n">
        <f aca="false">C65*COUNT(P65:S65)+S65+R65+Q65+P65</f>
        <v>0</v>
      </c>
      <c r="V65" s="48"/>
      <c r="W65" s="48"/>
      <c r="X65" s="48"/>
      <c r="Y65" s="48"/>
      <c r="Z65" s="49" t="e">
        <f aca="false">AVERAGE(V65:Y65)</f>
        <v>#DIV/0!</v>
      </c>
      <c r="AA65" s="50" t="n">
        <f aca="false">C65*COUNT(V65:Y65)+Y65+X65+W65+V65</f>
        <v>0</v>
      </c>
      <c r="AB65" s="48" t="n">
        <f aca="false">qual!AB65</f>
        <v>0</v>
      </c>
      <c r="AC65" s="48" t="n">
        <f aca="false">qual!AC65</f>
        <v>0</v>
      </c>
      <c r="AD65" s="48" t="n">
        <f aca="false">qual!AD65</f>
        <v>0</v>
      </c>
      <c r="AE65" s="48" t="n">
        <f aca="false">qual!AE65</f>
        <v>0</v>
      </c>
      <c r="AF65" s="49" t="e">
        <f aca="false">qual!AF65</f>
        <v>#DIV/0!</v>
      </c>
      <c r="AG65" s="50" t="n">
        <f aca="false">qual!AG65</f>
        <v>0</v>
      </c>
      <c r="AH65" s="48" t="n">
        <f aca="false">qual!AH65</f>
        <v>0</v>
      </c>
      <c r="AI65" s="48" t="n">
        <f aca="false">qual!AI65</f>
        <v>0</v>
      </c>
      <c r="AJ65" s="48" t="n">
        <f aca="false">qual!AJ65</f>
        <v>0</v>
      </c>
      <c r="AK65" s="48" t="n">
        <f aca="false">qual!AK65</f>
        <v>0</v>
      </c>
      <c r="AL65" s="49" t="e">
        <f aca="false">qual!AL65</f>
        <v>#DIV/0!</v>
      </c>
      <c r="AM65" s="50" t="n">
        <f aca="false">qual!AM65</f>
        <v>0</v>
      </c>
      <c r="AN65" s="48" t="n">
        <f aca="false">qual!AN65</f>
        <v>0</v>
      </c>
      <c r="AO65" s="48" t="n">
        <f aca="false">qual!AO65</f>
        <v>0</v>
      </c>
      <c r="AP65" s="48" t="n">
        <f aca="false">qual!AP65</f>
        <v>0</v>
      </c>
      <c r="AQ65" s="48" t="n">
        <f aca="false">qual!AQ65</f>
        <v>0</v>
      </c>
      <c r="AR65" s="49" t="e">
        <f aca="false">qual!AR65</f>
        <v>#DIV/0!</v>
      </c>
      <c r="AS65" s="50" t="n">
        <f aca="false">qual!AS65</f>
        <v>0</v>
      </c>
      <c r="AT65" s="48" t="n">
        <f aca="false">qual!AT65</f>
        <v>0</v>
      </c>
      <c r="AU65" s="48" t="n">
        <f aca="false">qual!AU65</f>
        <v>0</v>
      </c>
      <c r="AV65" s="48" t="n">
        <f aca="false">qual!AV65</f>
        <v>0</v>
      </c>
      <c r="AW65" s="48" t="n">
        <f aca="false">qual!AW65</f>
        <v>0</v>
      </c>
      <c r="AX65" s="49" t="e">
        <f aca="false">qual!AX65</f>
        <v>#DIV/0!</v>
      </c>
      <c r="AY65" s="50" t="n">
        <f aca="false">qual!AY65</f>
        <v>0</v>
      </c>
      <c r="AZ65" s="48"/>
      <c r="BA65" s="48"/>
      <c r="BB65" s="48"/>
      <c r="BC65" s="48"/>
      <c r="BD65" s="49" t="e">
        <f aca="false">AVERAGE(AZ65:BC65)</f>
        <v>#DIV/0!</v>
      </c>
      <c r="BE65" s="50" t="n">
        <f aca="false">C65*COUNT(AZ65:BC65)+BC65+BB65+BA65+AZ65</f>
        <v>0</v>
      </c>
      <c r="BF65" s="48"/>
      <c r="BG65" s="48"/>
      <c r="BH65" s="48"/>
      <c r="BI65" s="48"/>
      <c r="BJ65" s="49" t="e">
        <f aca="false">AVERAGE(BF65:BI65)</f>
        <v>#DIV/0!</v>
      </c>
      <c r="BK65" s="50" t="n">
        <f aca="false">C65*COUNT(BF65:BI65)+BI65+BH65+BG65+BF65</f>
        <v>0</v>
      </c>
      <c r="BL65" s="48"/>
      <c r="BM65" s="48"/>
      <c r="BN65" s="48"/>
      <c r="BO65" s="48"/>
      <c r="BP65" s="49" t="e">
        <f aca="false">AVERAGE(BL65:BO65)</f>
        <v>#DIV/0!</v>
      </c>
      <c r="BQ65" s="50" t="n">
        <f aca="false">C65*COUNT(BL65:BO65)+BO65+BN65+BM65+BL65</f>
        <v>0</v>
      </c>
      <c r="BR65" s="48"/>
      <c r="BS65" s="48"/>
      <c r="BT65" s="48"/>
      <c r="BU65" s="48"/>
      <c r="BV65" s="49" t="e">
        <f aca="false">AVERAGE(BR65:BU65)</f>
        <v>#DIV/0!</v>
      </c>
      <c r="BW65" s="50" t="n">
        <f aca="false">C65*COUNT(BR65:BU65)+BU65+BT65+BS65+BR65</f>
        <v>0</v>
      </c>
      <c r="BX65" s="52" t="n">
        <f aca="false">SUM(BY65/8)</f>
        <v>0</v>
      </c>
      <c r="BY65" s="52" t="n">
        <f aca="false">LARGE((I65~O65~U65~AA65~AG65~AM65~AS65~AY65~BE65~BK65~BQ65~BW65),1)+LARGE((I65~O65~U65~AA65~AG65~AM65~AS65~AY65~BE65~BK65~BQ65~BW65),2)</f>
        <v>0</v>
      </c>
      <c r="BZ65" s="94"/>
    </row>
    <row r="66" customFormat="false" ht="12.75" hidden="false" customHeight="false" outlineLevel="0" collapsed="false">
      <c r="G66" s="17" t="e">
        <f aca="false">LARGE((D4:G65),1)</f>
        <v>#VALUE!</v>
      </c>
      <c r="I66" s="17" t="n">
        <f aca="false">LARGE((I4:I65),1)</f>
        <v>0</v>
      </c>
      <c r="M66" s="17" t="e">
        <f aca="false">LARGE((J4:M65),1)</f>
        <v>#VALUE!</v>
      </c>
      <c r="O66" s="17" t="n">
        <f aca="false">LARGE((O4:O65),1)</f>
        <v>0</v>
      </c>
      <c r="S66" s="17" t="e">
        <f aca="false">LARGE((P4:S65),1)</f>
        <v>#VALUE!</v>
      </c>
      <c r="U66" s="17" t="n">
        <f aca="false">LARGE((U4:U65),1)</f>
        <v>0</v>
      </c>
      <c r="Y66" s="17" t="e">
        <f aca="false">LARGE((V4:Y65),1)</f>
        <v>#VALUE!</v>
      </c>
      <c r="AA66" s="17" t="n">
        <f aca="false">LARGE((AA4:AA65),1)</f>
        <v>0</v>
      </c>
      <c r="AE66" s="17" t="n">
        <f aca="false">LARGE((AB4:AE65),1)</f>
        <v>233</v>
      </c>
      <c r="AG66" s="17" t="n">
        <f aca="false">LARGE((AG4:AG65),1)</f>
        <v>839</v>
      </c>
      <c r="AK66" s="17" t="n">
        <f aca="false">LARGE((AH4:AK65),1)</f>
        <v>216</v>
      </c>
      <c r="AM66" s="17" t="n">
        <f aca="false">LARGE((AM4:AM65),1)</f>
        <v>812</v>
      </c>
      <c r="AQ66" s="17" t="n">
        <f aca="false">LARGE((AN4:AQ65),1)</f>
        <v>249</v>
      </c>
      <c r="AS66" s="17" t="n">
        <f aca="false">LARGE((AS4:AS65),1)</f>
        <v>841</v>
      </c>
      <c r="AW66" s="17" t="n">
        <f aca="false">LARGE((AT4:AW65),1)</f>
        <v>213</v>
      </c>
      <c r="AY66" s="17" t="n">
        <f aca="false">LARGE((AY4:AY65),1)</f>
        <v>785</v>
      </c>
      <c r="BC66" s="17" t="e">
        <f aca="false">LARGE((AZ4:BC65),1)</f>
        <v>#VALUE!</v>
      </c>
      <c r="BE66" s="17" t="n">
        <f aca="false">LARGE((BE4:BE65),1)</f>
        <v>0</v>
      </c>
      <c r="BI66" s="17" t="e">
        <f aca="false">LARGE((BF4:BI65),1)</f>
        <v>#VALUE!</v>
      </c>
      <c r="BK66" s="17" t="n">
        <f aca="false">LARGE((BK4:BK65),1)</f>
        <v>0</v>
      </c>
      <c r="BO66" s="17" t="e">
        <f aca="false">LARGE((BL4:BO65),1)</f>
        <v>#VALUE!</v>
      </c>
      <c r="BQ66" s="17" t="n">
        <f aca="false">LARGE((BQ4:BQ65),1)</f>
        <v>0</v>
      </c>
      <c r="BU66" s="17" t="e">
        <f aca="false">LARGE((BR4:BU65),1)</f>
        <v>#VALUE!</v>
      </c>
      <c r="BW66" s="17" t="n">
        <f aca="false">LARGE((BW4:BW65),1)</f>
        <v>0</v>
      </c>
      <c r="BY66" s="17" t="n">
        <f aca="false">LARGE((BY4:BY65),1)</f>
        <v>1651</v>
      </c>
    </row>
    <row r="67" s="19" customFormat="true" ht="12.75" hidden="false" customHeight="false" outlineLevel="0" collapsed="false">
      <c r="B67" s="19" t="n">
        <f aca="false">SUM(D67:BW67)+Desperado!D67</f>
        <v>9300</v>
      </c>
      <c r="D67" s="19" t="n">
        <f aca="false">30*COUNT(D4:D65)</f>
        <v>0</v>
      </c>
      <c r="J67" s="19" t="n">
        <f aca="false">35*COUNT(J4:J65)</f>
        <v>0</v>
      </c>
      <c r="P67" s="19" t="n">
        <f aca="false">40*COUNT(P4:P65)</f>
        <v>0</v>
      </c>
      <c r="V67" s="19" t="n">
        <f aca="false">45*COUNT(V4:V65)</f>
        <v>0</v>
      </c>
      <c r="AB67" s="19" t="n">
        <f aca="false">45*COUNT(AB4:AB65)</f>
        <v>2790</v>
      </c>
      <c r="AH67" s="19" t="n">
        <f aca="false">30*COUNT(AH4:AH65)</f>
        <v>1860</v>
      </c>
      <c r="AN67" s="19" t="n">
        <f aca="false">35*COUNT(AN4:AN65)</f>
        <v>2170</v>
      </c>
      <c r="AT67" s="19" t="n">
        <f aca="false">40*COUNT(AT4:AT65)</f>
        <v>2480</v>
      </c>
      <c r="AZ67" s="19" t="n">
        <f aca="false">45*COUNT(AZ4:AZ65)</f>
        <v>0</v>
      </c>
      <c r="BF67" s="19" t="n">
        <f aca="false">45*COUNT(BF4:BF65)</f>
        <v>0</v>
      </c>
      <c r="BL67" s="19" t="n">
        <f aca="false">30*COUNT(BL4:BL65)</f>
        <v>0</v>
      </c>
      <c r="BR67" s="19" t="n">
        <f aca="false">35*COUNT(BR4:BR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24.41"/>
    <col collapsed="false" customWidth="true" hidden="false" outlineLevel="0" max="3" min="3" style="17" width="4.99"/>
    <col collapsed="false" customWidth="true" hidden="false" outlineLevel="0" max="4" min="4" style="17" width="5.13"/>
    <col collapsed="false" customWidth="true" hidden="false" outlineLevel="0" max="5" min="5" style="17" width="5.85"/>
    <col collapsed="false" customWidth="false" hidden="false" outlineLevel="0" max="6" min="6" style="153" width="9.14"/>
    <col collapsed="false" customWidth="false" hidden="false" outlineLevel="0" max="257" min="7" style="17" width="9.14"/>
  </cols>
  <sheetData>
    <row r="1" s="24" customFormat="true" ht="27.75" hidden="false" customHeight="false" outlineLevel="0" collapsed="false">
      <c r="A1" s="154" t="str">
        <f aca="false">qual!A1</f>
        <v>2022 KBT 3</v>
      </c>
      <c r="B1" s="154"/>
      <c r="C1" s="154"/>
      <c r="D1" s="21"/>
      <c r="E1" s="21"/>
      <c r="F1" s="155"/>
    </row>
    <row r="2" customFormat="false" ht="21" hidden="false" customHeight="false" outlineLevel="0" collapsed="false">
      <c r="A2" s="25" t="s">
        <v>94</v>
      </c>
      <c r="B2" s="25"/>
      <c r="C2" s="25"/>
      <c r="D2" s="114"/>
      <c r="E2" s="114"/>
    </row>
    <row r="3" customFormat="false" ht="13.5" hidden="false" customHeight="false" outlineLevel="0" collapsed="false">
      <c r="A3" s="156"/>
      <c r="B3" s="36" t="s">
        <v>59</v>
      </c>
      <c r="C3" s="36" t="s">
        <v>60</v>
      </c>
      <c r="D3" s="157" t="n">
        <v>1</v>
      </c>
      <c r="E3" s="158" t="s">
        <v>95</v>
      </c>
    </row>
    <row r="4" customFormat="false" ht="12.75" hidden="false" customHeight="false" outlineLevel="0" collapsed="false">
      <c r="A4" s="79" t="n">
        <v>1</v>
      </c>
      <c r="B4" s="45" t="s">
        <v>67</v>
      </c>
      <c r="C4" s="80"/>
      <c r="D4" s="159" t="n">
        <v>202</v>
      </c>
      <c r="E4" s="160" t="n">
        <v>202</v>
      </c>
    </row>
    <row r="5" customFormat="false" ht="13.5" hidden="false" customHeight="false" outlineLevel="0" collapsed="false">
      <c r="A5" s="86" t="n">
        <v>2</v>
      </c>
      <c r="B5" s="57" t="s">
        <v>96</v>
      </c>
      <c r="C5" s="58"/>
      <c r="D5" s="104" t="n">
        <v>200</v>
      </c>
      <c r="E5" s="161" t="n">
        <v>200</v>
      </c>
    </row>
    <row r="6" customFormat="false" ht="13.5" hidden="false" customHeight="false" outlineLevel="0" collapsed="false">
      <c r="A6" s="162" t="n">
        <v>3</v>
      </c>
      <c r="B6" s="45" t="s">
        <v>64</v>
      </c>
      <c r="C6" s="80"/>
      <c r="D6" s="159" t="n">
        <v>197</v>
      </c>
      <c r="E6" s="160" t="n">
        <v>197</v>
      </c>
    </row>
    <row r="7" customFormat="false" ht="12.75" hidden="false" customHeight="false" outlineLevel="0" collapsed="false">
      <c r="A7" s="162" t="n">
        <v>4</v>
      </c>
      <c r="B7" s="45" t="s">
        <v>69</v>
      </c>
      <c r="C7" s="80" t="n">
        <v>8</v>
      </c>
      <c r="D7" s="159" t="n">
        <v>177</v>
      </c>
      <c r="E7" s="160" t="n">
        <v>185</v>
      </c>
    </row>
    <row r="8" customFormat="false" ht="12.75" hidden="false" customHeight="false" outlineLevel="0" collapsed="false">
      <c r="A8" s="163" t="n">
        <v>5</v>
      </c>
      <c r="B8" s="45" t="s">
        <v>83</v>
      </c>
      <c r="C8" s="80" t="n">
        <v>8</v>
      </c>
      <c r="D8" s="132" t="n">
        <v>154</v>
      </c>
      <c r="E8" s="164" t="n">
        <v>162</v>
      </c>
    </row>
    <row r="9" customFormat="false" ht="12.75" hidden="false" customHeight="false" outlineLevel="0" collapsed="false">
      <c r="A9" s="163" t="n">
        <v>6</v>
      </c>
      <c r="B9" s="45" t="s">
        <v>87</v>
      </c>
      <c r="C9" s="80"/>
      <c r="D9" s="132" t="n">
        <v>161</v>
      </c>
      <c r="E9" s="164" t="n">
        <v>161</v>
      </c>
    </row>
    <row r="10" customFormat="false" ht="12.75" hidden="false" customHeight="false" outlineLevel="0" collapsed="false">
      <c r="A10" s="163" t="n">
        <v>7</v>
      </c>
      <c r="B10" s="45" t="s">
        <v>86</v>
      </c>
      <c r="C10" s="80"/>
      <c r="D10" s="132" t="n">
        <v>156</v>
      </c>
      <c r="E10" s="164" t="n">
        <v>156</v>
      </c>
    </row>
    <row r="11" customFormat="false" ht="12.75" hidden="false" customHeight="false" outlineLevel="0" collapsed="false">
      <c r="A11" s="163" t="n">
        <v>8</v>
      </c>
      <c r="B11" s="45" t="s">
        <v>88</v>
      </c>
      <c r="C11" s="80"/>
      <c r="D11" s="132" t="n">
        <v>147</v>
      </c>
      <c r="E11" s="164" t="n">
        <v>147</v>
      </c>
    </row>
    <row r="12" customFormat="false" ht="12.75" hidden="false" customHeight="false" outlineLevel="0" collapsed="false">
      <c r="A12" s="163" t="n">
        <v>9</v>
      </c>
      <c r="B12" s="45" t="s">
        <v>89</v>
      </c>
      <c r="C12" s="80" t="n">
        <v>8</v>
      </c>
      <c r="D12" s="132" t="n">
        <v>130</v>
      </c>
      <c r="E12" s="164" t="n">
        <v>138</v>
      </c>
    </row>
    <row r="13" customFormat="false" ht="12.75" hidden="false" customHeight="false" outlineLevel="0" collapsed="false">
      <c r="A13" s="163" t="n">
        <v>10</v>
      </c>
      <c r="B13" s="45" t="s">
        <v>85</v>
      </c>
      <c r="C13" s="80"/>
      <c r="D13" s="132" t="n">
        <v>195</v>
      </c>
      <c r="E13" s="164" t="n">
        <v>195</v>
      </c>
    </row>
    <row r="14" customFormat="false" ht="12.75" hidden="true" customHeight="false" outlineLevel="0" collapsed="false">
      <c r="A14" s="163" t="n">
        <v>11</v>
      </c>
      <c r="B14" s="45"/>
      <c r="C14" s="80"/>
      <c r="D14" s="132"/>
      <c r="E14" s="164" t="n">
        <f aca="false">SUM(C14:D14)</f>
        <v>0</v>
      </c>
    </row>
    <row r="15" customFormat="false" ht="12.75" hidden="true" customHeight="false" outlineLevel="0" collapsed="false">
      <c r="A15" s="163" t="n">
        <v>12</v>
      </c>
      <c r="B15" s="45"/>
      <c r="C15" s="80"/>
      <c r="D15" s="132"/>
      <c r="E15" s="164" t="n">
        <f aca="false">SUM(C15:D15)</f>
        <v>0</v>
      </c>
    </row>
    <row r="16" customFormat="false" ht="12.75" hidden="true" customHeight="false" outlineLevel="0" collapsed="false">
      <c r="A16" s="163" t="n">
        <v>13</v>
      </c>
      <c r="B16" s="45"/>
      <c r="C16" s="80"/>
      <c r="D16" s="132"/>
      <c r="E16" s="164" t="n">
        <f aca="false">SUM(C16:D16)</f>
        <v>0</v>
      </c>
    </row>
    <row r="17" customFormat="false" ht="12.75" hidden="true" customHeight="false" outlineLevel="0" collapsed="false">
      <c r="A17" s="163" t="n">
        <v>14</v>
      </c>
      <c r="B17" s="45"/>
      <c r="C17" s="80"/>
      <c r="D17" s="132"/>
      <c r="E17" s="164" t="n">
        <f aca="false">SUM(C17:D17)</f>
        <v>0</v>
      </c>
    </row>
    <row r="18" customFormat="false" ht="12.75" hidden="true" customHeight="false" outlineLevel="0" collapsed="false">
      <c r="A18" s="163" t="n">
        <v>15</v>
      </c>
      <c r="B18" s="45"/>
      <c r="C18" s="80"/>
      <c r="D18" s="132"/>
      <c r="E18" s="164" t="n">
        <f aca="false">SUM(C18:D18)</f>
        <v>0</v>
      </c>
    </row>
    <row r="19" customFormat="false" ht="12.75" hidden="true" customHeight="false" outlineLevel="0" collapsed="false">
      <c r="A19" s="163" t="n">
        <v>16</v>
      </c>
      <c r="B19" s="45"/>
      <c r="C19" s="80"/>
      <c r="D19" s="132"/>
      <c r="E19" s="164" t="n">
        <f aca="false">SUM(C19:D19)</f>
        <v>0</v>
      </c>
    </row>
    <row r="20" customFormat="false" ht="12.75" hidden="true" customHeight="false" outlineLevel="0" collapsed="false">
      <c r="A20" s="90" t="n">
        <v>17</v>
      </c>
      <c r="B20" s="45"/>
      <c r="C20" s="80"/>
      <c r="D20" s="132"/>
      <c r="E20" s="164" t="n">
        <f aca="false">SUM(C20:D20)</f>
        <v>0</v>
      </c>
    </row>
    <row r="21" customFormat="false" ht="12.75" hidden="true" customHeight="false" outlineLevel="0" collapsed="false">
      <c r="A21" s="90" t="n">
        <v>18</v>
      </c>
      <c r="B21" s="45"/>
      <c r="C21" s="80"/>
      <c r="D21" s="132"/>
      <c r="E21" s="164" t="n">
        <f aca="false">SUM(C21:D21)</f>
        <v>0</v>
      </c>
    </row>
    <row r="22" customFormat="false" ht="12.75" hidden="true" customHeight="false" outlineLevel="0" collapsed="false">
      <c r="A22" s="90" t="n">
        <v>19</v>
      </c>
      <c r="B22" s="45"/>
      <c r="C22" s="80"/>
      <c r="D22" s="132"/>
      <c r="E22" s="164" t="n">
        <f aca="false">SUM(C22:D22)</f>
        <v>0</v>
      </c>
    </row>
    <row r="23" customFormat="false" ht="12.75" hidden="true" customHeight="false" outlineLevel="0" collapsed="false">
      <c r="A23" s="90" t="n">
        <v>20</v>
      </c>
      <c r="B23" s="45"/>
      <c r="C23" s="80"/>
      <c r="D23" s="132"/>
      <c r="E23" s="164" t="n">
        <f aca="false">SUM(C23:D23)</f>
        <v>0</v>
      </c>
    </row>
    <row r="24" customFormat="false" ht="12.75" hidden="true" customHeight="false" outlineLevel="0" collapsed="false">
      <c r="A24" s="90" t="n">
        <v>21</v>
      </c>
      <c r="B24" s="45"/>
      <c r="C24" s="80"/>
      <c r="D24" s="132"/>
      <c r="E24" s="164" t="n">
        <f aca="false">SUM(C24:D24)</f>
        <v>0</v>
      </c>
    </row>
    <row r="25" customFormat="false" ht="12.75" hidden="true" customHeight="false" outlineLevel="0" collapsed="false">
      <c r="A25" s="90" t="n">
        <v>22</v>
      </c>
      <c r="B25" s="45"/>
      <c r="C25" s="80"/>
      <c r="D25" s="132"/>
      <c r="E25" s="164" t="n">
        <f aca="false">SUM(C25:D25)</f>
        <v>0</v>
      </c>
    </row>
    <row r="26" customFormat="false" ht="12.75" hidden="true" customHeight="false" outlineLevel="0" collapsed="false">
      <c r="A26" s="90" t="n">
        <v>23</v>
      </c>
      <c r="B26" s="45"/>
      <c r="C26" s="80"/>
      <c r="D26" s="132"/>
      <c r="E26" s="164" t="n">
        <f aca="false">SUM(C26:D26)</f>
        <v>0</v>
      </c>
    </row>
    <row r="27" customFormat="false" ht="12.75" hidden="true" customHeight="false" outlineLevel="0" collapsed="false">
      <c r="A27" s="90" t="n">
        <v>24</v>
      </c>
      <c r="B27" s="45"/>
      <c r="C27" s="80"/>
      <c r="D27" s="132"/>
      <c r="E27" s="164" t="n">
        <f aca="false">SUM(C27:D27)</f>
        <v>0</v>
      </c>
    </row>
    <row r="28" customFormat="false" ht="12.75" hidden="true" customHeight="false" outlineLevel="0" collapsed="false">
      <c r="A28" s="90" t="n">
        <v>25</v>
      </c>
      <c r="B28" s="45"/>
      <c r="C28" s="80"/>
      <c r="D28" s="132"/>
      <c r="E28" s="164" t="n">
        <f aca="false">SUM(C28:D28)</f>
        <v>0</v>
      </c>
    </row>
    <row r="29" customFormat="false" ht="12.75" hidden="true" customHeight="false" outlineLevel="0" collapsed="false">
      <c r="A29" s="90" t="n">
        <v>26</v>
      </c>
      <c r="B29" s="45"/>
      <c r="C29" s="80"/>
      <c r="D29" s="132"/>
      <c r="E29" s="164" t="n">
        <f aca="false">SUM(C29:D29)</f>
        <v>0</v>
      </c>
    </row>
    <row r="30" customFormat="false" ht="12.75" hidden="true" customHeight="false" outlineLevel="0" collapsed="false">
      <c r="A30" s="90" t="n">
        <v>27</v>
      </c>
      <c r="B30" s="45"/>
      <c r="C30" s="80"/>
      <c r="D30" s="132"/>
      <c r="E30" s="164" t="n">
        <f aca="false">SUM(C30:D30)</f>
        <v>0</v>
      </c>
    </row>
    <row r="31" customFormat="false" ht="12.75" hidden="true" customHeight="false" outlineLevel="0" collapsed="false">
      <c r="A31" s="90" t="n">
        <v>28</v>
      </c>
      <c r="B31" s="45"/>
      <c r="C31" s="80"/>
      <c r="D31" s="132"/>
      <c r="E31" s="164" t="n">
        <f aca="false">SUM(C31:D31)</f>
        <v>0</v>
      </c>
    </row>
    <row r="32" customFormat="false" ht="12.75" hidden="true" customHeight="false" outlineLevel="0" collapsed="false">
      <c r="A32" s="90" t="n">
        <v>29</v>
      </c>
      <c r="B32" s="45"/>
      <c r="C32" s="80"/>
      <c r="D32" s="132"/>
      <c r="E32" s="164" t="n">
        <f aca="false">SUM(C32:D32)</f>
        <v>0</v>
      </c>
    </row>
    <row r="33" customFormat="false" ht="12.75" hidden="true" customHeight="false" outlineLevel="0" collapsed="false">
      <c r="A33" s="90" t="n">
        <v>30</v>
      </c>
      <c r="B33" s="45"/>
      <c r="C33" s="80"/>
      <c r="D33" s="132"/>
      <c r="E33" s="164" t="n">
        <f aca="false">SUM(C33:D33)</f>
        <v>0</v>
      </c>
    </row>
    <row r="34" customFormat="false" ht="12.75" hidden="true" customHeight="false" outlineLevel="0" collapsed="false">
      <c r="A34" s="90" t="n">
        <v>31</v>
      </c>
      <c r="B34" s="45"/>
      <c r="C34" s="80"/>
      <c r="D34" s="132"/>
      <c r="E34" s="164" t="n">
        <f aca="false">SUM(C34:D34)</f>
        <v>0</v>
      </c>
    </row>
    <row r="35" customFormat="false" ht="12.75" hidden="true" customHeight="false" outlineLevel="0" collapsed="false">
      <c r="A35" s="90" t="n">
        <v>32</v>
      </c>
      <c r="B35" s="45"/>
      <c r="C35" s="80"/>
      <c r="D35" s="132"/>
      <c r="E35" s="164" t="n">
        <f aca="false">SUM(C35:D35)</f>
        <v>0</v>
      </c>
    </row>
    <row r="36" customFormat="false" ht="12.75" hidden="true" customHeight="false" outlineLevel="0" collapsed="false">
      <c r="A36" s="90" t="n">
        <v>33</v>
      </c>
      <c r="B36" s="45"/>
      <c r="C36" s="80"/>
      <c r="D36" s="132"/>
      <c r="E36" s="164" t="n">
        <f aca="false">SUM(C36:D36)</f>
        <v>0</v>
      </c>
    </row>
    <row r="37" customFormat="false" ht="12.75" hidden="true" customHeight="false" outlineLevel="0" collapsed="false">
      <c r="A37" s="90" t="n">
        <v>34</v>
      </c>
      <c r="B37" s="45"/>
      <c r="C37" s="80"/>
      <c r="D37" s="132"/>
      <c r="E37" s="164" t="n">
        <f aca="false">SUM(C37:D37)</f>
        <v>0</v>
      </c>
    </row>
    <row r="38" customFormat="false" ht="12.75" hidden="true" customHeight="false" outlineLevel="0" collapsed="false">
      <c r="A38" s="90" t="n">
        <v>35</v>
      </c>
      <c r="B38" s="45"/>
      <c r="C38" s="80"/>
      <c r="D38" s="132"/>
      <c r="E38" s="164" t="n">
        <f aca="false">SUM(C38:D38)</f>
        <v>0</v>
      </c>
    </row>
    <row r="39" customFormat="false" ht="12.75" hidden="true" customHeight="false" outlineLevel="0" collapsed="false">
      <c r="A39" s="90" t="n">
        <v>36</v>
      </c>
      <c r="B39" s="45"/>
      <c r="C39" s="80"/>
      <c r="D39" s="132"/>
      <c r="E39" s="164" t="n">
        <f aca="false">SUM(C39:D39)</f>
        <v>0</v>
      </c>
    </row>
    <row r="40" customFormat="false" ht="12.75" hidden="true" customHeight="false" outlineLevel="0" collapsed="false">
      <c r="A40" s="90" t="n">
        <v>37</v>
      </c>
      <c r="B40" s="45"/>
      <c r="C40" s="80"/>
      <c r="D40" s="132"/>
      <c r="E40" s="164" t="n">
        <f aca="false">SUM(C40:D40)</f>
        <v>0</v>
      </c>
    </row>
    <row r="41" customFormat="false" ht="12.75" hidden="true" customHeight="false" outlineLevel="0" collapsed="false">
      <c r="A41" s="90" t="n">
        <v>38</v>
      </c>
      <c r="B41" s="45"/>
      <c r="C41" s="80"/>
      <c r="D41" s="132"/>
      <c r="E41" s="164" t="n">
        <f aca="false">SUM(C41:D41)</f>
        <v>0</v>
      </c>
    </row>
    <row r="42" customFormat="false" ht="12.75" hidden="true" customHeight="false" outlineLevel="0" collapsed="false">
      <c r="A42" s="90" t="n">
        <v>39</v>
      </c>
      <c r="B42" s="45"/>
      <c r="C42" s="80"/>
      <c r="D42" s="132"/>
      <c r="E42" s="164" t="n">
        <f aca="false">SUM(C42:D42)</f>
        <v>0</v>
      </c>
    </row>
    <row r="43" customFormat="false" ht="12.75" hidden="true" customHeight="false" outlineLevel="0" collapsed="false">
      <c r="A43" s="90" t="n">
        <v>40</v>
      </c>
      <c r="B43" s="45"/>
      <c r="C43" s="80"/>
      <c r="D43" s="132"/>
      <c r="E43" s="164" t="n">
        <f aca="false">SUM(C43:D43)</f>
        <v>0</v>
      </c>
    </row>
    <row r="44" customFormat="false" ht="12.75" hidden="true" customHeight="false" outlineLevel="0" collapsed="false">
      <c r="A44" s="90" t="n">
        <v>41</v>
      </c>
      <c r="B44" s="45"/>
      <c r="C44" s="80"/>
      <c r="D44" s="132"/>
      <c r="E44" s="164" t="n">
        <f aca="false">SUM(C44:D44)</f>
        <v>0</v>
      </c>
    </row>
    <row r="45" customFormat="false" ht="12.75" hidden="true" customHeight="false" outlineLevel="0" collapsed="false">
      <c r="A45" s="90" t="n">
        <v>42</v>
      </c>
      <c r="B45" s="45"/>
      <c r="C45" s="80"/>
      <c r="D45" s="132"/>
      <c r="E45" s="164" t="n">
        <f aca="false">SUM(C45:D45)</f>
        <v>0</v>
      </c>
    </row>
    <row r="46" customFormat="false" ht="12.75" hidden="true" customHeight="false" outlineLevel="0" collapsed="false">
      <c r="A46" s="90" t="n">
        <v>43</v>
      </c>
      <c r="B46" s="45"/>
      <c r="C46" s="80"/>
      <c r="D46" s="132"/>
      <c r="E46" s="164" t="n">
        <f aca="false">SUM(C46:D46)</f>
        <v>0</v>
      </c>
    </row>
    <row r="47" customFormat="false" ht="12.75" hidden="true" customHeight="false" outlineLevel="0" collapsed="false">
      <c r="A47" s="90" t="n">
        <v>44</v>
      </c>
      <c r="B47" s="45"/>
      <c r="C47" s="80"/>
      <c r="D47" s="132"/>
      <c r="E47" s="164" t="n">
        <f aca="false">SUM(C47:D47)</f>
        <v>0</v>
      </c>
    </row>
    <row r="48" customFormat="false" ht="12.75" hidden="true" customHeight="false" outlineLevel="0" collapsed="false">
      <c r="A48" s="90" t="n">
        <v>45</v>
      </c>
      <c r="B48" s="45"/>
      <c r="C48" s="80"/>
      <c r="D48" s="132"/>
      <c r="E48" s="164" t="n">
        <f aca="false">SUM(C48:D48)</f>
        <v>0</v>
      </c>
    </row>
    <row r="49" customFormat="false" ht="12.75" hidden="true" customHeight="false" outlineLevel="0" collapsed="false">
      <c r="A49" s="90" t="n">
        <v>46</v>
      </c>
      <c r="B49" s="45"/>
      <c r="C49" s="80"/>
      <c r="D49" s="132"/>
      <c r="E49" s="164" t="n">
        <f aca="false">SUM(C49:D49)</f>
        <v>0</v>
      </c>
    </row>
    <row r="50" customFormat="false" ht="12.75" hidden="true" customHeight="false" outlineLevel="0" collapsed="false">
      <c r="A50" s="90" t="n">
        <v>47</v>
      </c>
      <c r="B50" s="45"/>
      <c r="C50" s="80"/>
      <c r="D50" s="132"/>
      <c r="E50" s="164" t="n">
        <f aca="false">SUM(C50:D50)</f>
        <v>0</v>
      </c>
    </row>
    <row r="51" customFormat="false" ht="12.75" hidden="true" customHeight="false" outlineLevel="0" collapsed="false">
      <c r="A51" s="90" t="n">
        <v>48</v>
      </c>
      <c r="B51" s="45"/>
      <c r="C51" s="80"/>
      <c r="D51" s="132"/>
      <c r="E51" s="164" t="n">
        <f aca="false">SUM(C51:D51)</f>
        <v>0</v>
      </c>
    </row>
    <row r="52" customFormat="false" ht="12.75" hidden="true" customHeight="false" outlineLevel="0" collapsed="false">
      <c r="A52" s="90" t="n">
        <v>49</v>
      </c>
      <c r="B52" s="45"/>
      <c r="C52" s="80"/>
      <c r="D52" s="132"/>
      <c r="E52" s="164" t="n">
        <f aca="false">SUM(C52:D52)</f>
        <v>0</v>
      </c>
    </row>
    <row r="53" customFormat="false" ht="12.75" hidden="true" customHeight="false" outlineLevel="0" collapsed="false">
      <c r="A53" s="90" t="n">
        <v>50</v>
      </c>
      <c r="B53" s="45"/>
      <c r="C53" s="80"/>
      <c r="D53" s="132"/>
      <c r="E53" s="164" t="n">
        <f aca="false">SUM(C53:D53)</f>
        <v>0</v>
      </c>
    </row>
    <row r="54" customFormat="false" ht="12.75" hidden="true" customHeight="false" outlineLevel="0" collapsed="false">
      <c r="A54" s="90" t="n">
        <v>51</v>
      </c>
      <c r="B54" s="45" t="e">
        <f aca="false">#REF!</f>
        <v>#REF!</v>
      </c>
      <c r="C54" s="80" t="e">
        <f aca="false">#REF!</f>
        <v>#REF!</v>
      </c>
      <c r="D54" s="132"/>
      <c r="E54" s="164" t="e">
        <f aca="false">SUM(C54:D54)</f>
        <v>#REF!</v>
      </c>
    </row>
    <row r="55" customFormat="false" ht="12.75" hidden="true" customHeight="false" outlineLevel="0" collapsed="false">
      <c r="A55" s="90" t="n">
        <v>52</v>
      </c>
      <c r="B55" s="45" t="e">
        <f aca="false">#REF!</f>
        <v>#REF!</v>
      </c>
      <c r="C55" s="80" t="e">
        <f aca="false">#REF!</f>
        <v>#REF!</v>
      </c>
      <c r="D55" s="132"/>
      <c r="E55" s="164" t="e">
        <f aca="false">SUM(C55:D55)</f>
        <v>#REF!</v>
      </c>
    </row>
    <row r="56" customFormat="false" ht="12.75" hidden="true" customHeight="false" outlineLevel="0" collapsed="false">
      <c r="A56" s="90" t="n">
        <v>53</v>
      </c>
      <c r="B56" s="45" t="e">
        <f aca="false">#REF!</f>
        <v>#REF!</v>
      </c>
      <c r="C56" s="80" t="e">
        <f aca="false">#REF!</f>
        <v>#REF!</v>
      </c>
      <c r="D56" s="132"/>
      <c r="E56" s="164" t="e">
        <f aca="false">SUM(C56:D56)</f>
        <v>#REF!</v>
      </c>
    </row>
    <row r="57" customFormat="false" ht="12.75" hidden="true" customHeight="false" outlineLevel="0" collapsed="false">
      <c r="A57" s="90" t="n">
        <v>54</v>
      </c>
      <c r="B57" s="45" t="e">
        <f aca="false">#REF!</f>
        <v>#REF!</v>
      </c>
      <c r="C57" s="80" t="e">
        <f aca="false">#REF!</f>
        <v>#REF!</v>
      </c>
      <c r="D57" s="132"/>
      <c r="E57" s="164" t="e">
        <f aca="false">SUM(C57:D57)</f>
        <v>#REF!</v>
      </c>
    </row>
    <row r="58" customFormat="false" ht="12.75" hidden="true" customHeight="false" outlineLevel="0" collapsed="false">
      <c r="A58" s="90" t="n">
        <v>55</v>
      </c>
      <c r="B58" s="45" t="e">
        <f aca="false">#REF!</f>
        <v>#REF!</v>
      </c>
      <c r="C58" s="80" t="e">
        <f aca="false">#REF!</f>
        <v>#REF!</v>
      </c>
      <c r="D58" s="132"/>
      <c r="E58" s="164" t="e">
        <f aca="false">SUM(C58:D58)</f>
        <v>#REF!</v>
      </c>
    </row>
    <row r="59" customFormat="false" ht="12.75" hidden="true" customHeight="false" outlineLevel="0" collapsed="false">
      <c r="A59" s="90" t="n">
        <v>56</v>
      </c>
      <c r="B59" s="45" t="e">
        <f aca="false">#REF!</f>
        <v>#REF!</v>
      </c>
      <c r="C59" s="80" t="e">
        <f aca="false">#REF!</f>
        <v>#REF!</v>
      </c>
      <c r="D59" s="132"/>
      <c r="E59" s="164" t="e">
        <f aca="false">SUM(C59:D59)</f>
        <v>#REF!</v>
      </c>
    </row>
    <row r="60" customFormat="false" ht="12.75" hidden="true" customHeight="false" outlineLevel="0" collapsed="false">
      <c r="A60" s="90" t="n">
        <v>57</v>
      </c>
      <c r="B60" s="45" t="e">
        <f aca="false">#REF!</f>
        <v>#REF!</v>
      </c>
      <c r="C60" s="80" t="e">
        <f aca="false">#REF!</f>
        <v>#REF!</v>
      </c>
      <c r="D60" s="132"/>
      <c r="E60" s="164" t="e">
        <f aca="false">SUM(C60:D60)</f>
        <v>#REF!</v>
      </c>
    </row>
    <row r="61" customFormat="false" ht="12.75" hidden="true" customHeight="false" outlineLevel="0" collapsed="false">
      <c r="A61" s="90" t="n">
        <v>58</v>
      </c>
      <c r="B61" s="45" t="e">
        <f aca="false">#REF!</f>
        <v>#REF!</v>
      </c>
      <c r="C61" s="80" t="e">
        <f aca="false">#REF!</f>
        <v>#REF!</v>
      </c>
      <c r="D61" s="132"/>
      <c r="E61" s="164" t="e">
        <f aca="false">SUM(C61:D61)</f>
        <v>#REF!</v>
      </c>
    </row>
    <row r="62" customFormat="false" ht="12.75" hidden="true" customHeight="false" outlineLevel="0" collapsed="false">
      <c r="A62" s="90" t="n">
        <v>59</v>
      </c>
      <c r="B62" s="45" t="e">
        <f aca="false">#REF!</f>
        <v>#REF!</v>
      </c>
      <c r="C62" s="80" t="e">
        <f aca="false">#REF!</f>
        <v>#REF!</v>
      </c>
      <c r="D62" s="132"/>
      <c r="E62" s="164" t="e">
        <f aca="false">SUM(C62:D62)</f>
        <v>#REF!</v>
      </c>
    </row>
    <row r="63" customFormat="false" ht="12.75" hidden="true" customHeight="false" outlineLevel="0" collapsed="false">
      <c r="A63" s="90" t="n">
        <v>60</v>
      </c>
      <c r="B63" s="45" t="e">
        <f aca="false">#REF!</f>
        <v>#REF!</v>
      </c>
      <c r="C63" s="80" t="e">
        <f aca="false">#REF!</f>
        <v>#REF!</v>
      </c>
      <c r="D63" s="132"/>
      <c r="E63" s="164" t="e">
        <f aca="false">SUM(C63:D63)</f>
        <v>#REF!</v>
      </c>
    </row>
    <row r="64" customFormat="false" ht="12.75" hidden="true" customHeight="false" outlineLevel="0" collapsed="false">
      <c r="A64" s="90" t="n">
        <v>61</v>
      </c>
      <c r="B64" s="45" t="e">
        <f aca="false">#REF!</f>
        <v>#REF!</v>
      </c>
      <c r="C64" s="80" t="e">
        <f aca="false">#REF!</f>
        <v>#REF!</v>
      </c>
      <c r="D64" s="132"/>
      <c r="E64" s="164" t="e">
        <f aca="false">SUM(C64:D64)</f>
        <v>#REF!</v>
      </c>
    </row>
    <row r="65" customFormat="false" ht="12.75" hidden="true" customHeight="false" outlineLevel="0" collapsed="false">
      <c r="A65" s="90" t="n">
        <v>62</v>
      </c>
      <c r="B65" s="45" t="e">
        <f aca="false">#REF!</f>
        <v>#REF!</v>
      </c>
      <c r="C65" s="80" t="e">
        <f aca="false">#REF!</f>
        <v>#REF!</v>
      </c>
      <c r="D65" s="132"/>
      <c r="E65" s="164" t="e">
        <f aca="false">SUM(C65:D65)</f>
        <v>#REF!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99"/>
    <col collapsed="false" customWidth="true" hidden="false" outlineLevel="0" max="2" min="2" style="19" width="21.99"/>
    <col collapsed="false" customWidth="true" hidden="true" outlineLevel="0" max="3" min="3" style="17" width="22.28"/>
    <col collapsed="false" customWidth="true" hidden="false" outlineLevel="0" max="4" min="4" style="17" width="5.13"/>
    <col collapsed="false" customWidth="true" hidden="false" outlineLevel="0" max="7" min="5" style="17" width="6.99"/>
    <col collapsed="false" customWidth="true" hidden="false" outlineLevel="0" max="8" min="8" style="153" width="7.99"/>
    <col collapsed="false" customWidth="false" hidden="false" outlineLevel="0" max="257" min="9" style="17" width="9.14"/>
  </cols>
  <sheetData>
    <row r="1" s="24" customFormat="true" ht="28.5" hidden="false" customHeight="false" outlineLevel="0" collapsed="false">
      <c r="A1" s="166" t="str">
        <f aca="false">qual!A1</f>
        <v>2022 KBT 3</v>
      </c>
      <c r="B1" s="166"/>
      <c r="C1" s="166"/>
      <c r="D1" s="166"/>
      <c r="E1" s="166"/>
      <c r="F1" s="166"/>
      <c r="G1" s="166"/>
      <c r="H1" s="166"/>
    </row>
    <row r="2" s="19" customFormat="true" ht="20.25" hidden="false" customHeight="false" outlineLevel="0" collapsed="false">
      <c r="A2" s="167"/>
      <c r="B2" s="168" t="s">
        <v>97</v>
      </c>
      <c r="C2" s="168"/>
      <c r="D2" s="168"/>
      <c r="E2" s="168"/>
      <c r="F2" s="168"/>
      <c r="G2" s="169"/>
      <c r="H2" s="153" t="s">
        <v>98</v>
      </c>
    </row>
    <row r="3" customFormat="false" ht="12.75" hidden="false" customHeight="false" outlineLevel="0" collapsed="false">
      <c r="A3" s="170" t="s">
        <v>99</v>
      </c>
      <c r="B3" s="171" t="s">
        <v>59</v>
      </c>
      <c r="C3" s="171" t="s">
        <v>100</v>
      </c>
      <c r="D3" s="171" t="s">
        <v>60</v>
      </c>
      <c r="E3" s="171" t="n">
        <v>1</v>
      </c>
      <c r="F3" s="172" t="s">
        <v>101</v>
      </c>
      <c r="G3" s="173"/>
    </row>
    <row r="4" s="19" customFormat="true" ht="12.75" hidden="false" customHeight="false" outlineLevel="0" collapsed="false">
      <c r="A4" s="174" t="s">
        <v>51</v>
      </c>
      <c r="B4" s="175" t="s">
        <v>67</v>
      </c>
      <c r="C4" s="176"/>
      <c r="D4" s="176"/>
      <c r="E4" s="176" t="n">
        <v>194</v>
      </c>
      <c r="F4" s="177" t="n">
        <v>194</v>
      </c>
      <c r="G4" s="169"/>
      <c r="H4" s="153"/>
    </row>
    <row r="5" s="19" customFormat="true" ht="12.75" hidden="false" customHeight="false" outlineLevel="0" collapsed="false">
      <c r="A5" s="174"/>
      <c r="B5" s="175" t="s">
        <v>70</v>
      </c>
      <c r="C5" s="176"/>
      <c r="D5" s="176"/>
      <c r="E5" s="176" t="n">
        <v>175</v>
      </c>
      <c r="F5" s="177" t="n">
        <v>175</v>
      </c>
      <c r="G5" s="169"/>
      <c r="H5" s="153"/>
    </row>
    <row r="6" s="19" customFormat="true" ht="12.75" hidden="false" customHeight="false" outlineLevel="0" collapsed="false">
      <c r="A6" s="178" t="s">
        <v>52</v>
      </c>
      <c r="B6" s="175" t="s">
        <v>68</v>
      </c>
      <c r="C6" s="176"/>
      <c r="D6" s="176" t="n">
        <v>8</v>
      </c>
      <c r="E6" s="176" t="n">
        <v>166</v>
      </c>
      <c r="F6" s="177" t="n">
        <v>174</v>
      </c>
      <c r="G6" s="169"/>
      <c r="H6" s="153" t="n">
        <v>15</v>
      </c>
    </row>
    <row r="7" s="19" customFormat="true" ht="13.5" hidden="false" customHeight="false" outlineLevel="0" collapsed="false">
      <c r="A7" s="178"/>
      <c r="B7" s="175" t="s">
        <v>66</v>
      </c>
      <c r="C7" s="176"/>
      <c r="D7" s="176"/>
      <c r="E7" s="179" t="n">
        <v>161</v>
      </c>
      <c r="F7" s="177" t="n">
        <v>161</v>
      </c>
      <c r="G7" s="169"/>
      <c r="H7" s="153" t="n">
        <v>16</v>
      </c>
    </row>
    <row r="8" s="19" customFormat="true" ht="20.25" hidden="false" customHeight="false" outlineLevel="0" collapsed="false">
      <c r="A8" s="180"/>
      <c r="B8" s="181" t="s">
        <v>102</v>
      </c>
      <c r="C8" s="181"/>
      <c r="D8" s="181"/>
      <c r="E8" s="181"/>
      <c r="F8" s="181"/>
      <c r="G8" s="169"/>
      <c r="H8" s="153"/>
    </row>
    <row r="9" customFormat="false" ht="12.75" hidden="false" customHeight="false" outlineLevel="0" collapsed="false">
      <c r="A9" s="182" t="s">
        <v>99</v>
      </c>
      <c r="B9" s="183" t="s">
        <v>59</v>
      </c>
      <c r="C9" s="183" t="s">
        <v>100</v>
      </c>
      <c r="D9" s="183" t="s">
        <v>60</v>
      </c>
      <c r="E9" s="183" t="n">
        <v>1</v>
      </c>
      <c r="F9" s="184" t="s">
        <v>101</v>
      </c>
      <c r="G9" s="173"/>
    </row>
    <row r="10" s="19" customFormat="true" ht="12.75" hidden="false" customHeight="false" outlineLevel="0" collapsed="false">
      <c r="A10" s="185" t="s">
        <v>53</v>
      </c>
      <c r="B10" s="186" t="s">
        <v>81</v>
      </c>
      <c r="C10" s="187"/>
      <c r="D10" s="187"/>
      <c r="E10" s="187" t="n">
        <v>210</v>
      </c>
      <c r="F10" s="188" t="n">
        <v>210</v>
      </c>
      <c r="G10" s="169"/>
      <c r="H10" s="153"/>
    </row>
    <row r="11" s="19" customFormat="true" ht="12.75" hidden="false" customHeight="false" outlineLevel="0" collapsed="false">
      <c r="A11" s="185"/>
      <c r="B11" s="186" t="s">
        <v>80</v>
      </c>
      <c r="C11" s="187"/>
      <c r="D11" s="187"/>
      <c r="E11" s="187" t="n">
        <v>189</v>
      </c>
      <c r="F11" s="188" t="n">
        <v>189</v>
      </c>
      <c r="G11" s="169"/>
      <c r="H11" s="153"/>
    </row>
    <row r="12" s="19" customFormat="true" ht="12.75" hidden="false" customHeight="false" outlineLevel="0" collapsed="false">
      <c r="A12" s="189" t="s">
        <v>54</v>
      </c>
      <c r="B12" s="187" t="s">
        <v>67</v>
      </c>
      <c r="C12" s="187"/>
      <c r="D12" s="187"/>
      <c r="E12" s="187" t="n">
        <v>175</v>
      </c>
      <c r="F12" s="188" t="n">
        <v>175</v>
      </c>
      <c r="G12" s="169"/>
      <c r="H12" s="153" t="n">
        <v>13</v>
      </c>
    </row>
    <row r="13" s="19" customFormat="true" ht="13.5" hidden="false" customHeight="false" outlineLevel="0" collapsed="false">
      <c r="A13" s="189"/>
      <c r="B13" s="190" t="s">
        <v>70</v>
      </c>
      <c r="C13" s="190"/>
      <c r="D13" s="190"/>
      <c r="E13" s="190" t="n">
        <v>155</v>
      </c>
      <c r="F13" s="188" t="n">
        <v>155</v>
      </c>
      <c r="G13" s="169"/>
      <c r="H13" s="153" t="n">
        <v>14</v>
      </c>
    </row>
    <row r="14" s="19" customFormat="true" ht="20.25" hidden="false" customHeight="false" outlineLevel="0" collapsed="false">
      <c r="A14" s="167"/>
      <c r="B14" s="168" t="s">
        <v>103</v>
      </c>
      <c r="C14" s="168"/>
      <c r="D14" s="168"/>
      <c r="E14" s="168"/>
      <c r="F14" s="168"/>
      <c r="G14" s="169"/>
      <c r="H14" s="153"/>
    </row>
    <row r="15" customFormat="false" ht="12.75" hidden="false" customHeight="false" outlineLevel="0" collapsed="false">
      <c r="A15" s="170" t="s">
        <v>99</v>
      </c>
      <c r="B15" s="171" t="s">
        <v>59</v>
      </c>
      <c r="C15" s="171" t="s">
        <v>100</v>
      </c>
      <c r="D15" s="171" t="s">
        <v>60</v>
      </c>
      <c r="E15" s="171" t="n">
        <v>1</v>
      </c>
      <c r="F15" s="172" t="s">
        <v>101</v>
      </c>
      <c r="G15" s="173"/>
    </row>
    <row r="16" s="19" customFormat="true" ht="12.75" hidden="false" customHeight="false" outlineLevel="0" collapsed="false">
      <c r="A16" s="174" t="s">
        <v>51</v>
      </c>
      <c r="B16" s="175" t="s">
        <v>80</v>
      </c>
      <c r="C16" s="176"/>
      <c r="D16" s="176"/>
      <c r="E16" s="176" t="n">
        <v>210</v>
      </c>
      <c r="F16" s="177" t="n">
        <v>210</v>
      </c>
      <c r="G16" s="169"/>
      <c r="H16" s="153"/>
    </row>
    <row r="17" s="19" customFormat="true" ht="12.75" hidden="false" customHeight="false" outlineLevel="0" collapsed="false">
      <c r="A17" s="174"/>
      <c r="B17" s="175" t="s">
        <v>65</v>
      </c>
      <c r="C17" s="176"/>
      <c r="D17" s="176"/>
      <c r="E17" s="176" t="n">
        <v>187</v>
      </c>
      <c r="F17" s="177" t="n">
        <v>187</v>
      </c>
      <c r="G17" s="169"/>
      <c r="H17" s="153"/>
    </row>
    <row r="18" s="19" customFormat="true" ht="12.75" hidden="false" customHeight="false" outlineLevel="0" collapsed="false">
      <c r="A18" s="178" t="s">
        <v>52</v>
      </c>
      <c r="B18" s="176" t="s">
        <v>81</v>
      </c>
      <c r="C18" s="176"/>
      <c r="D18" s="176"/>
      <c r="E18" s="176" t="n">
        <v>180</v>
      </c>
      <c r="F18" s="177" t="n">
        <v>180</v>
      </c>
      <c r="G18" s="169"/>
      <c r="H18" s="153" t="n">
        <v>11</v>
      </c>
    </row>
    <row r="19" s="19" customFormat="true" ht="13.5" hidden="false" customHeight="false" outlineLevel="0" collapsed="false">
      <c r="A19" s="178"/>
      <c r="B19" s="175" t="s">
        <v>79</v>
      </c>
      <c r="C19" s="176"/>
      <c r="D19" s="176"/>
      <c r="E19" s="179" t="n">
        <v>131</v>
      </c>
      <c r="F19" s="191" t="n">
        <v>131</v>
      </c>
      <c r="G19" s="169"/>
      <c r="H19" s="153" t="n">
        <v>12</v>
      </c>
    </row>
    <row r="20" s="19" customFormat="true" ht="20.25" hidden="false" customHeight="false" outlineLevel="0" collapsed="false">
      <c r="A20" s="180"/>
      <c r="B20" s="181" t="s">
        <v>104</v>
      </c>
      <c r="C20" s="181"/>
      <c r="D20" s="181"/>
      <c r="E20" s="181"/>
      <c r="F20" s="181"/>
      <c r="G20" s="169"/>
      <c r="H20" s="153"/>
    </row>
    <row r="21" customFormat="false" ht="12.75" hidden="false" customHeight="false" outlineLevel="0" collapsed="false">
      <c r="A21" s="182" t="s">
        <v>99</v>
      </c>
      <c r="B21" s="192" t="s">
        <v>59</v>
      </c>
      <c r="C21" s="183" t="s">
        <v>100</v>
      </c>
      <c r="D21" s="183" t="s">
        <v>60</v>
      </c>
      <c r="E21" s="183" t="n">
        <v>1</v>
      </c>
      <c r="F21" s="184" t="s">
        <v>101</v>
      </c>
      <c r="G21" s="173"/>
    </row>
    <row r="22" s="19" customFormat="true" ht="12.75" hidden="false" customHeight="false" outlineLevel="0" collapsed="false">
      <c r="A22" s="185" t="s">
        <v>53</v>
      </c>
      <c r="B22" s="193" t="s">
        <v>65</v>
      </c>
      <c r="C22" s="187"/>
      <c r="D22" s="187"/>
      <c r="E22" s="187" t="n">
        <v>218</v>
      </c>
      <c r="F22" s="188" t="n">
        <v>218</v>
      </c>
      <c r="G22" s="169"/>
      <c r="H22" s="153"/>
    </row>
    <row r="23" s="19" customFormat="true" ht="12.75" hidden="false" customHeight="false" outlineLevel="0" collapsed="false">
      <c r="A23" s="185"/>
      <c r="B23" s="194" t="s">
        <v>80</v>
      </c>
      <c r="C23" s="187"/>
      <c r="D23" s="187"/>
      <c r="E23" s="187" t="n">
        <v>174</v>
      </c>
      <c r="F23" s="188" t="n">
        <v>174</v>
      </c>
      <c r="G23" s="169"/>
      <c r="H23" s="153"/>
    </row>
    <row r="24" s="19" customFormat="true" ht="12.75" hidden="false" customHeight="false" outlineLevel="0" collapsed="false">
      <c r="A24" s="189" t="s">
        <v>54</v>
      </c>
      <c r="B24" s="195" t="s">
        <v>78</v>
      </c>
      <c r="C24" s="187"/>
      <c r="D24" s="187" t="n">
        <v>8</v>
      </c>
      <c r="E24" s="187" t="n">
        <v>156</v>
      </c>
      <c r="F24" s="188" t="n">
        <v>164</v>
      </c>
      <c r="G24" s="169"/>
      <c r="H24" s="153" t="n">
        <v>9</v>
      </c>
    </row>
    <row r="25" s="19" customFormat="true" ht="13.5" hidden="false" customHeight="false" outlineLevel="0" collapsed="false">
      <c r="A25" s="189"/>
      <c r="B25" s="190" t="s">
        <v>77</v>
      </c>
      <c r="C25" s="190"/>
      <c r="D25" s="190"/>
      <c r="E25" s="190" t="n">
        <v>0</v>
      </c>
      <c r="F25" s="188" t="n">
        <v>0</v>
      </c>
      <c r="G25" s="169"/>
      <c r="H25" s="153" t="n">
        <v>10</v>
      </c>
    </row>
    <row r="26" s="19" customFormat="true" ht="20.25" hidden="false" customHeight="false" outlineLevel="0" collapsed="false">
      <c r="A26" s="167"/>
      <c r="B26" s="168" t="s">
        <v>105</v>
      </c>
      <c r="C26" s="168"/>
      <c r="D26" s="168"/>
      <c r="E26" s="168"/>
      <c r="F26" s="168"/>
      <c r="G26" s="169"/>
      <c r="H26" s="153"/>
    </row>
    <row r="27" customFormat="false" ht="12.75" hidden="false" customHeight="false" outlineLevel="0" collapsed="false">
      <c r="A27" s="170" t="s">
        <v>99</v>
      </c>
      <c r="B27" s="171" t="s">
        <v>59</v>
      </c>
      <c r="C27" s="171" t="s">
        <v>100</v>
      </c>
      <c r="D27" s="171" t="s">
        <v>60</v>
      </c>
      <c r="E27" s="171" t="n">
        <v>1</v>
      </c>
      <c r="F27" s="172" t="s">
        <v>101</v>
      </c>
      <c r="G27" s="173"/>
    </row>
    <row r="28" s="19" customFormat="true" ht="12.75" hidden="false" customHeight="false" outlineLevel="0" collapsed="false">
      <c r="A28" s="174" t="s">
        <v>53</v>
      </c>
      <c r="B28" s="175" t="s">
        <v>65</v>
      </c>
      <c r="C28" s="176"/>
      <c r="D28" s="176"/>
      <c r="E28" s="176" t="n">
        <v>193</v>
      </c>
      <c r="F28" s="177" t="n">
        <v>193</v>
      </c>
      <c r="G28" s="169"/>
      <c r="H28" s="153"/>
    </row>
    <row r="29" s="19" customFormat="true" ht="12.75" hidden="false" customHeight="false" outlineLevel="0" collapsed="false">
      <c r="A29" s="174"/>
      <c r="B29" s="175" t="s">
        <v>75</v>
      </c>
      <c r="C29" s="176"/>
      <c r="D29" s="176" t="n">
        <v>8</v>
      </c>
      <c r="E29" s="176" t="n">
        <v>179</v>
      </c>
      <c r="F29" s="177" t="n">
        <v>187</v>
      </c>
      <c r="G29" s="169"/>
      <c r="H29" s="153"/>
    </row>
    <row r="30" s="19" customFormat="true" ht="12.75" hidden="false" customHeight="false" outlineLevel="0" collapsed="false">
      <c r="A30" s="178" t="s">
        <v>54</v>
      </c>
      <c r="B30" s="196" t="s">
        <v>80</v>
      </c>
      <c r="C30" s="176"/>
      <c r="D30" s="176"/>
      <c r="E30" s="176" t="n">
        <v>185</v>
      </c>
      <c r="F30" s="177" t="n">
        <v>185</v>
      </c>
      <c r="G30" s="169"/>
      <c r="H30" s="153" t="n">
        <v>7</v>
      </c>
    </row>
    <row r="31" s="19" customFormat="true" ht="13.5" hidden="false" customHeight="false" outlineLevel="0" collapsed="false">
      <c r="A31" s="178"/>
      <c r="B31" s="179" t="s">
        <v>76</v>
      </c>
      <c r="C31" s="179"/>
      <c r="D31" s="179" t="n">
        <v>8</v>
      </c>
      <c r="E31" s="179" t="n">
        <v>173</v>
      </c>
      <c r="F31" s="177" t="n">
        <v>181</v>
      </c>
      <c r="G31" s="169"/>
      <c r="H31" s="153" t="n">
        <v>8</v>
      </c>
    </row>
    <row r="32" s="19" customFormat="true" ht="20.25" hidden="false" customHeight="false" outlineLevel="0" collapsed="false">
      <c r="A32" s="180"/>
      <c r="B32" s="181" t="s">
        <v>106</v>
      </c>
      <c r="C32" s="181"/>
      <c r="D32" s="181"/>
      <c r="E32" s="181"/>
      <c r="F32" s="181"/>
      <c r="G32" s="169"/>
      <c r="H32" s="153"/>
    </row>
    <row r="33" customFormat="false" ht="12.75" hidden="false" customHeight="false" outlineLevel="0" collapsed="false">
      <c r="A33" s="182" t="s">
        <v>99</v>
      </c>
      <c r="B33" s="183" t="s">
        <v>59</v>
      </c>
      <c r="C33" s="183" t="s">
        <v>100</v>
      </c>
      <c r="D33" s="183" t="s">
        <v>60</v>
      </c>
      <c r="E33" s="183" t="n">
        <v>1</v>
      </c>
      <c r="F33" s="184" t="s">
        <v>101</v>
      </c>
      <c r="G33" s="173"/>
    </row>
    <row r="34" s="19" customFormat="true" ht="12.75" hidden="false" customHeight="false" outlineLevel="0" collapsed="false">
      <c r="A34" s="185" t="s">
        <v>51</v>
      </c>
      <c r="B34" s="186" t="s">
        <v>75</v>
      </c>
      <c r="C34" s="187"/>
      <c r="D34" s="187" t="n">
        <v>8</v>
      </c>
      <c r="E34" s="187" t="n">
        <v>188</v>
      </c>
      <c r="F34" s="188" t="n">
        <v>196</v>
      </c>
      <c r="G34" s="169"/>
      <c r="H34" s="153"/>
    </row>
    <row r="35" s="19" customFormat="true" ht="12.75" hidden="false" customHeight="false" outlineLevel="0" collapsed="false">
      <c r="A35" s="185"/>
      <c r="B35" s="186" t="s">
        <v>74</v>
      </c>
      <c r="C35" s="187"/>
      <c r="D35" s="187"/>
      <c r="E35" s="187" t="n">
        <v>166</v>
      </c>
      <c r="F35" s="188" t="n">
        <v>166</v>
      </c>
      <c r="G35" s="169"/>
      <c r="H35" s="153"/>
    </row>
    <row r="36" s="19" customFormat="true" ht="12.75" hidden="false" customHeight="false" outlineLevel="0" collapsed="false">
      <c r="A36" s="197" t="s">
        <v>52</v>
      </c>
      <c r="B36" s="187" t="s">
        <v>73</v>
      </c>
      <c r="C36" s="187"/>
      <c r="D36" s="187" t="n">
        <v>8</v>
      </c>
      <c r="E36" s="187" t="n">
        <v>156</v>
      </c>
      <c r="F36" s="188" t="n">
        <v>164</v>
      </c>
      <c r="G36" s="169"/>
      <c r="H36" s="153" t="n">
        <v>5</v>
      </c>
    </row>
    <row r="37" s="19" customFormat="true" ht="13.5" hidden="false" customHeight="false" outlineLevel="0" collapsed="false">
      <c r="A37" s="197"/>
      <c r="B37" s="198" t="s">
        <v>65</v>
      </c>
      <c r="C37" s="199"/>
      <c r="D37" s="199"/>
      <c r="E37" s="199" t="n">
        <v>115</v>
      </c>
      <c r="F37" s="200" t="n">
        <v>115</v>
      </c>
      <c r="G37" s="169"/>
      <c r="H37" s="153" t="n">
        <v>6</v>
      </c>
    </row>
    <row r="38" s="19" customFormat="true" ht="20.25" hidden="false" customHeight="false" outlineLevel="0" collapsed="false">
      <c r="A38" s="167"/>
      <c r="B38" s="201" t="s">
        <v>107</v>
      </c>
      <c r="C38" s="201"/>
      <c r="D38" s="201"/>
      <c r="E38" s="201"/>
      <c r="F38" s="201"/>
      <c r="G38" s="202"/>
      <c r="H38" s="153"/>
    </row>
    <row r="39" customFormat="false" ht="12.75" hidden="false" customHeight="false" outlineLevel="0" collapsed="false">
      <c r="A39" s="170" t="s">
        <v>99</v>
      </c>
      <c r="B39" s="203" t="s">
        <v>59</v>
      </c>
      <c r="C39" s="171" t="s">
        <v>100</v>
      </c>
      <c r="D39" s="171" t="s">
        <v>60</v>
      </c>
      <c r="E39" s="171" t="n">
        <v>1</v>
      </c>
      <c r="F39" s="171" t="n">
        <v>2</v>
      </c>
      <c r="G39" s="204" t="s">
        <v>101</v>
      </c>
    </row>
    <row r="40" s="19" customFormat="true" ht="12.75" hidden="false" customHeight="false" outlineLevel="0" collapsed="false">
      <c r="A40" s="174" t="s">
        <v>108</v>
      </c>
      <c r="B40" s="205" t="s">
        <v>75</v>
      </c>
      <c r="C40" s="176"/>
      <c r="D40" s="176" t="n">
        <v>8</v>
      </c>
      <c r="E40" s="176" t="n">
        <v>254</v>
      </c>
      <c r="F40" s="176" t="n">
        <v>210</v>
      </c>
      <c r="G40" s="177" t="n">
        <v>480</v>
      </c>
      <c r="H40" s="153" t="n">
        <v>1</v>
      </c>
    </row>
    <row r="41" s="19" customFormat="true" ht="12.75" hidden="false" customHeight="false" outlineLevel="0" collapsed="false">
      <c r="A41" s="174"/>
      <c r="B41" s="175" t="s">
        <v>71</v>
      </c>
      <c r="C41" s="176"/>
      <c r="D41" s="176"/>
      <c r="E41" s="176" t="n">
        <v>246</v>
      </c>
      <c r="F41" s="176" t="n">
        <v>215</v>
      </c>
      <c r="G41" s="177" t="n">
        <v>461</v>
      </c>
      <c r="H41" s="153" t="n">
        <v>2</v>
      </c>
    </row>
    <row r="42" s="19" customFormat="true" ht="12.75" hidden="false" customHeight="false" outlineLevel="0" collapsed="false">
      <c r="A42" s="178" t="s">
        <v>109</v>
      </c>
      <c r="B42" s="206" t="s">
        <v>72</v>
      </c>
      <c r="C42" s="176"/>
      <c r="D42" s="176"/>
      <c r="E42" s="176" t="n">
        <v>218</v>
      </c>
      <c r="F42" s="176" t="n">
        <v>212</v>
      </c>
      <c r="G42" s="177" t="n">
        <v>430</v>
      </c>
      <c r="H42" s="153" t="n">
        <v>3</v>
      </c>
    </row>
    <row r="43" s="19" customFormat="true" ht="13.5" hidden="false" customHeight="false" outlineLevel="0" collapsed="false">
      <c r="A43" s="178"/>
      <c r="B43" s="179" t="s">
        <v>74</v>
      </c>
      <c r="C43" s="179"/>
      <c r="D43" s="179"/>
      <c r="E43" s="179" t="n">
        <v>137</v>
      </c>
      <c r="F43" s="179" t="n">
        <v>245</v>
      </c>
      <c r="G43" s="191" t="n">
        <v>382</v>
      </c>
      <c r="H43" s="153" t="n">
        <v>4</v>
      </c>
    </row>
  </sheetData>
  <mergeCells count="22">
    <mergeCell ref="A1:H1"/>
    <mergeCell ref="B2:F2"/>
    <mergeCell ref="A4:A5"/>
    <mergeCell ref="A6:A7"/>
    <mergeCell ref="B8:F8"/>
    <mergeCell ref="A10:A11"/>
    <mergeCell ref="A12:A13"/>
    <mergeCell ref="B14:F14"/>
    <mergeCell ref="A16:A17"/>
    <mergeCell ref="A18:A19"/>
    <mergeCell ref="B20:F20"/>
    <mergeCell ref="A22:A23"/>
    <mergeCell ref="A24:A25"/>
    <mergeCell ref="B26:F26"/>
    <mergeCell ref="A28:A29"/>
    <mergeCell ref="A30:A31"/>
    <mergeCell ref="B32:F32"/>
    <mergeCell ref="A34:A35"/>
    <mergeCell ref="A36:A37"/>
    <mergeCell ref="B38:F38"/>
    <mergeCell ref="A40:A41"/>
    <mergeCell ref="A42:A43"/>
  </mergeCells>
  <printOptions headings="false" gridLines="false" gridLinesSet="true" horizontalCentered="true" verticalCentered="false"/>
  <pageMargins left="0.157638888888889" right="0.157638888888889" top="0.2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8.7"/>
    <col collapsed="false" customWidth="false" hidden="false" outlineLevel="0" max="257" min="3" style="17" width="9.14"/>
  </cols>
  <sheetData>
    <row r="1" s="24" customFormat="true" ht="24.75" hidden="false" customHeight="false" outlineLevel="0" collapsed="false">
      <c r="A1" s="207" t="str">
        <f aca="false">qual!A1</f>
        <v>2022 KBT 3</v>
      </c>
      <c r="B1" s="207"/>
    </row>
    <row r="2" customFormat="false" ht="12.75" hidden="false" customHeight="false" outlineLevel="0" collapsed="false">
      <c r="A2" s="93" t="s">
        <v>110</v>
      </c>
      <c r="B2" s="93"/>
      <c r="C2" s="93" t="s">
        <v>111</v>
      </c>
      <c r="D2" s="93"/>
    </row>
    <row r="3" customFormat="false" ht="12.75" hidden="false" customHeight="false" outlineLevel="0" collapsed="false">
      <c r="A3" s="48"/>
      <c r="B3" s="48"/>
      <c r="C3" s="93" t="s">
        <v>112</v>
      </c>
      <c r="D3" s="93" t="s">
        <v>113</v>
      </c>
    </row>
    <row r="4" customFormat="false" ht="12.75" hidden="false" customHeight="false" outlineLevel="0" collapsed="false">
      <c r="A4" s="48"/>
      <c r="B4" s="208" t="s">
        <v>59</v>
      </c>
      <c r="C4" s="48"/>
      <c r="D4" s="48"/>
    </row>
    <row r="5" customFormat="false" ht="12.75" hidden="false" customHeight="false" outlineLevel="0" collapsed="false">
      <c r="A5" s="209" t="n">
        <v>1</v>
      </c>
      <c r="B5" s="210" t="s">
        <v>75</v>
      </c>
      <c r="C5" s="93"/>
      <c r="D5" s="93" t="n">
        <v>33</v>
      </c>
    </row>
    <row r="6" customFormat="false" ht="12.75" hidden="false" customHeight="false" outlineLevel="0" collapsed="false">
      <c r="A6" s="209" t="n">
        <v>2</v>
      </c>
      <c r="B6" s="210" t="s">
        <v>71</v>
      </c>
      <c r="C6" s="93" t="n">
        <v>33</v>
      </c>
      <c r="D6" s="93"/>
    </row>
    <row r="7" customFormat="false" ht="12.75" hidden="false" customHeight="false" outlineLevel="0" collapsed="false">
      <c r="A7" s="209" t="n">
        <v>3</v>
      </c>
      <c r="B7" s="210" t="s">
        <v>72</v>
      </c>
      <c r="C7" s="93" t="n">
        <v>31</v>
      </c>
      <c r="D7" s="93"/>
    </row>
    <row r="8" customFormat="false" ht="12.75" hidden="false" customHeight="false" outlineLevel="0" collapsed="false">
      <c r="A8" s="209" t="n">
        <v>4</v>
      </c>
      <c r="B8" s="210" t="s">
        <v>74</v>
      </c>
      <c r="C8" s="93" t="n">
        <v>29</v>
      </c>
      <c r="D8" s="93"/>
    </row>
    <row r="9" customFormat="false" ht="12.75" hidden="false" customHeight="false" outlineLevel="0" collapsed="false">
      <c r="A9" s="209" t="n">
        <v>5</v>
      </c>
      <c r="B9" s="210" t="s">
        <v>73</v>
      </c>
      <c r="C9" s="93"/>
      <c r="D9" s="93" t="n">
        <v>31</v>
      </c>
    </row>
    <row r="10" customFormat="false" ht="12.75" hidden="false" customHeight="false" outlineLevel="0" collapsed="false">
      <c r="A10" s="209" t="n">
        <v>6</v>
      </c>
      <c r="B10" s="210" t="s">
        <v>65</v>
      </c>
      <c r="C10" s="93" t="n">
        <v>27</v>
      </c>
      <c r="D10" s="93"/>
    </row>
    <row r="11" customFormat="false" ht="12.75" hidden="false" customHeight="false" outlineLevel="0" collapsed="false">
      <c r="A11" s="209" t="n">
        <v>7</v>
      </c>
      <c r="B11" s="210" t="s">
        <v>80</v>
      </c>
      <c r="C11" s="93" t="n">
        <v>26</v>
      </c>
      <c r="D11" s="93"/>
    </row>
    <row r="12" customFormat="false" ht="12.75" hidden="false" customHeight="false" outlineLevel="0" collapsed="false">
      <c r="A12" s="209" t="n">
        <v>8</v>
      </c>
      <c r="B12" s="211" t="s">
        <v>76</v>
      </c>
      <c r="C12" s="93"/>
      <c r="D12" s="93" t="n">
        <v>29</v>
      </c>
    </row>
    <row r="13" customFormat="false" ht="12.75" hidden="false" customHeight="false" outlineLevel="0" collapsed="false">
      <c r="A13" s="209" t="n">
        <v>9</v>
      </c>
      <c r="B13" s="211" t="s">
        <v>78</v>
      </c>
      <c r="C13" s="93"/>
      <c r="D13" s="93" t="n">
        <v>27</v>
      </c>
    </row>
    <row r="14" customFormat="false" ht="12.75" hidden="false" customHeight="false" outlineLevel="0" collapsed="false">
      <c r="A14" s="209" t="n">
        <v>10</v>
      </c>
      <c r="B14" s="212" t="s">
        <v>77</v>
      </c>
      <c r="C14" s="93"/>
      <c r="D14" s="93"/>
    </row>
    <row r="15" customFormat="false" ht="12.75" hidden="false" customHeight="false" outlineLevel="0" collapsed="false">
      <c r="A15" s="209" t="n">
        <v>11</v>
      </c>
      <c r="B15" s="211" t="s">
        <v>81</v>
      </c>
      <c r="C15" s="93" t="n">
        <v>24</v>
      </c>
      <c r="D15" s="93"/>
    </row>
    <row r="16" customFormat="false" ht="12.75" hidden="false" customHeight="false" outlineLevel="0" collapsed="false">
      <c r="A16" s="209" t="n">
        <v>12</v>
      </c>
      <c r="B16" s="213" t="s">
        <v>79</v>
      </c>
      <c r="C16" s="93"/>
      <c r="D16" s="93"/>
    </row>
    <row r="17" customFormat="false" ht="12.75" hidden="false" customHeight="false" outlineLevel="0" collapsed="false">
      <c r="A17" s="209" t="n">
        <v>13</v>
      </c>
      <c r="B17" s="212" t="s">
        <v>67</v>
      </c>
      <c r="C17" s="93"/>
      <c r="D17" s="93"/>
    </row>
    <row r="18" customFormat="false" ht="12.75" hidden="false" customHeight="false" outlineLevel="0" collapsed="false">
      <c r="A18" s="209" t="n">
        <v>14</v>
      </c>
      <c r="B18" s="212" t="s">
        <v>70</v>
      </c>
      <c r="C18" s="93"/>
      <c r="D18" s="93"/>
    </row>
    <row r="19" customFormat="false" ht="12.75" hidden="false" customHeight="false" outlineLevel="0" collapsed="false">
      <c r="A19" s="209" t="n">
        <v>15</v>
      </c>
      <c r="B19" s="210" t="s">
        <v>68</v>
      </c>
      <c r="C19" s="93"/>
      <c r="D19" s="93" t="n">
        <v>26</v>
      </c>
    </row>
    <row r="20" customFormat="false" ht="12.75" hidden="false" customHeight="false" outlineLevel="0" collapsed="false">
      <c r="A20" s="209" t="n">
        <v>16</v>
      </c>
      <c r="B20" s="210" t="s">
        <v>66</v>
      </c>
      <c r="C20" s="93" t="n">
        <v>20</v>
      </c>
      <c r="D20" s="93"/>
    </row>
    <row r="21" customFormat="false" ht="12.75" hidden="false" customHeight="false" outlineLevel="0" collapsed="false">
      <c r="A21" s="209" t="n">
        <v>17</v>
      </c>
      <c r="B21" s="210" t="str">
        <f aca="false">'qual F'!B20</f>
        <v>Баракатова Шолпан</v>
      </c>
      <c r="C21" s="93"/>
      <c r="D21" s="93" t="n">
        <v>25</v>
      </c>
    </row>
    <row r="22" customFormat="false" ht="12.75" hidden="false" customHeight="false" outlineLevel="0" collapsed="false">
      <c r="A22" s="209" t="n">
        <v>18</v>
      </c>
      <c r="B22" s="210" t="str">
        <f aca="false">'qual F'!B21</f>
        <v>Шарипов Тургунбек</v>
      </c>
      <c r="C22" s="93" t="n">
        <v>19</v>
      </c>
      <c r="D22" s="93"/>
    </row>
    <row r="23" customFormat="false" ht="12.75" hidden="false" customHeight="false" outlineLevel="0" collapsed="false">
      <c r="A23" s="209" t="n">
        <v>19</v>
      </c>
      <c r="B23" s="212" t="str">
        <f aca="false">'qual F'!B22</f>
        <v>Утуленова Дина</v>
      </c>
      <c r="C23" s="93"/>
      <c r="D23" s="93"/>
    </row>
    <row r="24" customFormat="false" ht="12.75" hidden="false" customHeight="false" outlineLevel="0" collapsed="false">
      <c r="A24" s="209" t="n">
        <v>20</v>
      </c>
      <c r="B24" s="212" t="str">
        <f aca="false">'qual F'!B23</f>
        <v>Аристанбекова Айгуль</v>
      </c>
      <c r="C24" s="93"/>
      <c r="D24" s="93"/>
    </row>
    <row r="25" customFormat="false" ht="12.75" hidden="false" customHeight="false" outlineLevel="0" collapsed="false">
      <c r="A25" s="209" t="n">
        <v>21</v>
      </c>
      <c r="B25" s="210" t="str">
        <f aca="false">'qual F'!B24</f>
        <v>Жапаров Даулет</v>
      </c>
      <c r="C25" s="93" t="n">
        <v>18</v>
      </c>
      <c r="D25" s="93"/>
    </row>
    <row r="26" customFormat="false" ht="12.75" hidden="false" customHeight="false" outlineLevel="0" collapsed="false">
      <c r="A26" s="209" t="n">
        <v>22</v>
      </c>
      <c r="B26" s="210" t="str">
        <f aca="false">'qual F'!B25</f>
        <v>Тлегенов Нуржан</v>
      </c>
      <c r="C26" s="93" t="n">
        <v>17</v>
      </c>
      <c r="D26" s="93"/>
    </row>
    <row r="27" customFormat="false" ht="12.75" hidden="false" customHeight="false" outlineLevel="0" collapsed="false">
      <c r="A27" s="209" t="n">
        <v>23</v>
      </c>
      <c r="B27" s="212" t="str">
        <f aca="false">'qual F'!B26</f>
        <v>Макеев Аскар</v>
      </c>
      <c r="C27" s="93"/>
      <c r="D27" s="93"/>
    </row>
    <row r="28" customFormat="false" ht="12.75" hidden="false" customHeight="false" outlineLevel="0" collapsed="false">
      <c r="A28" s="209" t="n">
        <v>24</v>
      </c>
      <c r="B28" s="210" t="str">
        <f aca="false">'qual F'!B27</f>
        <v>Досанов Айдар</v>
      </c>
      <c r="C28" s="93" t="n">
        <v>15</v>
      </c>
      <c r="D28" s="93"/>
    </row>
    <row r="29" customFormat="false" ht="12.75" hidden="false" customHeight="false" outlineLevel="0" collapsed="false">
      <c r="A29" s="214" t="n">
        <v>25</v>
      </c>
      <c r="B29" s="212" t="str">
        <f aca="false">'qual F'!B28</f>
        <v>Карасаев Нурлан</v>
      </c>
      <c r="C29" s="93"/>
      <c r="D29" s="93"/>
    </row>
    <row r="30" customFormat="false" ht="12.75" hidden="false" customHeight="false" outlineLevel="0" collapsed="false">
      <c r="A30" s="209" t="n">
        <v>26</v>
      </c>
      <c r="B30" s="210" t="str">
        <f aca="false">'qual F'!B29</f>
        <v>Болат Динара</v>
      </c>
      <c r="C30" s="93"/>
      <c r="D30" s="93" t="n">
        <v>22</v>
      </c>
    </row>
    <row r="31" customFormat="false" ht="12.75" hidden="false" customHeight="false" outlineLevel="0" collapsed="false">
      <c r="A31" s="209" t="n">
        <v>27</v>
      </c>
      <c r="B31" s="212" t="str">
        <f aca="false">'qual F'!B30</f>
        <v>Муханова Айжан</v>
      </c>
      <c r="C31" s="93"/>
      <c r="D31" s="93"/>
    </row>
    <row r="32" customFormat="false" ht="12.75" hidden="false" customHeight="false" outlineLevel="0" collapsed="false">
      <c r="A32" s="209" t="n">
        <v>28</v>
      </c>
      <c r="B32" s="212" t="str">
        <f aca="false">'qual F'!B31</f>
        <v>Досполов Асан</v>
      </c>
      <c r="C32" s="93"/>
      <c r="D32" s="93"/>
    </row>
    <row r="33" customFormat="false" ht="12.75" hidden="false" customHeight="false" outlineLevel="0" collapsed="false">
      <c r="A33" s="209" t="n">
        <v>29</v>
      </c>
      <c r="B33" s="210" t="str">
        <f aca="false">'qual F'!B32</f>
        <v>Гафу Абылай</v>
      </c>
      <c r="C33" s="93" t="n">
        <v>12</v>
      </c>
      <c r="D33" s="93"/>
    </row>
    <row r="34" customFormat="false" ht="12.75" hidden="false" customHeight="false" outlineLevel="0" collapsed="false">
      <c r="A34" s="209" t="n">
        <v>30</v>
      </c>
      <c r="B34" s="212" t="str">
        <f aca="false">'qual F'!B33</f>
        <v>Кульжанов Ержан</v>
      </c>
      <c r="C34" s="48"/>
      <c r="D34" s="48"/>
    </row>
    <row r="35" customFormat="false" ht="12.75" hidden="true" customHeight="false" outlineLevel="0" collapsed="false">
      <c r="A35" s="209" t="n">
        <v>31</v>
      </c>
      <c r="B35" s="48" t="n">
        <f aca="false">qual!B34</f>
        <v>0</v>
      </c>
    </row>
    <row r="36" customFormat="false" ht="12.75" hidden="true" customHeight="false" outlineLevel="0" collapsed="false">
      <c r="A36" s="209" t="n">
        <v>32</v>
      </c>
      <c r="B36" s="48" t="n">
        <f aca="false">qual!B35</f>
        <v>0</v>
      </c>
    </row>
    <row r="37" customFormat="false" ht="12.75" hidden="true" customHeight="false" outlineLevel="0" collapsed="false">
      <c r="A37" s="214" t="n">
        <v>33</v>
      </c>
      <c r="B37" s="48" t="n">
        <f aca="false">qual!B36</f>
        <v>0</v>
      </c>
    </row>
    <row r="38" customFormat="false" ht="12.75" hidden="true" customHeight="false" outlineLevel="0" collapsed="false">
      <c r="A38" s="209" t="n">
        <v>34</v>
      </c>
      <c r="B38" s="48" t="n">
        <f aca="false">qual!B37</f>
        <v>0</v>
      </c>
    </row>
    <row r="39" customFormat="false" ht="12.75" hidden="true" customHeight="false" outlineLevel="0" collapsed="false">
      <c r="A39" s="209" t="n">
        <v>35</v>
      </c>
      <c r="B39" s="48" t="n">
        <f aca="false">qual!B38</f>
        <v>0</v>
      </c>
    </row>
    <row r="40" customFormat="false" ht="12.75" hidden="true" customHeight="false" outlineLevel="0" collapsed="false">
      <c r="A40" s="209" t="n">
        <v>36</v>
      </c>
      <c r="B40" s="48" t="n">
        <f aca="false">qual!B39</f>
        <v>0</v>
      </c>
    </row>
    <row r="41" customFormat="false" ht="12.75" hidden="true" customHeight="false" outlineLevel="0" collapsed="false">
      <c r="A41" s="209" t="n">
        <v>37</v>
      </c>
      <c r="B41" s="48" t="n">
        <f aca="false">qual!B40</f>
        <v>0</v>
      </c>
    </row>
    <row r="42" customFormat="false" ht="12.75" hidden="true" customHeight="false" outlineLevel="0" collapsed="false">
      <c r="A42" s="209" t="n">
        <v>38</v>
      </c>
      <c r="B42" s="48" t="n">
        <f aca="false">qual!B41</f>
        <v>0</v>
      </c>
    </row>
    <row r="43" customFormat="false" ht="12.75" hidden="true" customHeight="false" outlineLevel="0" collapsed="false">
      <c r="A43" s="209" t="n">
        <v>39</v>
      </c>
      <c r="B43" s="48" t="n">
        <f aca="false">qual!B42</f>
        <v>0</v>
      </c>
    </row>
    <row r="44" customFormat="false" ht="12.75" hidden="true" customHeight="false" outlineLevel="0" collapsed="false">
      <c r="A44" s="209" t="n">
        <v>40</v>
      </c>
      <c r="B44" s="48" t="n">
        <f aca="false">qual!B43</f>
        <v>0</v>
      </c>
    </row>
    <row r="45" customFormat="false" ht="12.75" hidden="true" customHeight="false" outlineLevel="0" collapsed="false">
      <c r="A45" s="209" t="n">
        <v>41</v>
      </c>
      <c r="B45" s="48" t="n">
        <f aca="false">qual!B44</f>
        <v>0</v>
      </c>
    </row>
    <row r="46" customFormat="false" ht="12.75" hidden="true" customHeight="false" outlineLevel="0" collapsed="false">
      <c r="A46" s="209" t="n">
        <v>42</v>
      </c>
      <c r="B46" s="48" t="n">
        <f aca="false">qual!B45</f>
        <v>0</v>
      </c>
    </row>
    <row r="47" customFormat="false" ht="12.75" hidden="true" customHeight="false" outlineLevel="0" collapsed="false">
      <c r="A47" s="209" t="n">
        <v>43</v>
      </c>
      <c r="B47" s="48" t="n">
        <f aca="false">qual!B46</f>
        <v>0</v>
      </c>
    </row>
    <row r="48" customFormat="false" ht="12.75" hidden="true" customHeight="false" outlineLevel="0" collapsed="false">
      <c r="A48" s="209" t="n">
        <v>44</v>
      </c>
      <c r="B48" s="48" t="n">
        <f aca="false">qual!B47</f>
        <v>0</v>
      </c>
    </row>
    <row r="49" customFormat="false" ht="12.75" hidden="true" customHeight="false" outlineLevel="0" collapsed="false">
      <c r="A49" s="209" t="n">
        <v>45</v>
      </c>
      <c r="B49" s="48" t="n">
        <f aca="false">qual!B48</f>
        <v>0</v>
      </c>
    </row>
    <row r="50" customFormat="false" ht="12.75" hidden="true" customHeight="false" outlineLevel="0" collapsed="false">
      <c r="A50" s="209" t="n">
        <v>46</v>
      </c>
      <c r="B50" s="48" t="n">
        <f aca="false">qual!B49</f>
        <v>0</v>
      </c>
    </row>
    <row r="51" customFormat="false" ht="12.75" hidden="true" customHeight="false" outlineLevel="0" collapsed="false">
      <c r="A51" s="209" t="n">
        <v>47</v>
      </c>
      <c r="B51" s="48" t="n">
        <f aca="false">qual!B50</f>
        <v>0</v>
      </c>
    </row>
    <row r="52" customFormat="false" ht="12.75" hidden="true" customHeight="false" outlineLevel="0" collapsed="false">
      <c r="A52" s="209" t="n">
        <v>48</v>
      </c>
      <c r="B52" s="48" t="n">
        <f aca="false">qual!B51</f>
        <v>0</v>
      </c>
    </row>
    <row r="53" customFormat="false" ht="12.75" hidden="true" customHeight="false" outlineLevel="0" collapsed="false">
      <c r="A53" s="209" t="n">
        <v>49</v>
      </c>
      <c r="B53" s="48" t="n">
        <f aca="false">qual!B52</f>
        <v>0</v>
      </c>
    </row>
    <row r="54" customFormat="false" ht="12.75" hidden="true" customHeight="false" outlineLevel="0" collapsed="false">
      <c r="A54" s="209" t="n">
        <v>50</v>
      </c>
      <c r="B54" s="48" t="n">
        <f aca="false">qual!B53</f>
        <v>0</v>
      </c>
    </row>
    <row r="55" customFormat="false" ht="12.75" hidden="true" customHeight="false" outlineLevel="0" collapsed="false">
      <c r="A55" s="209" t="n">
        <v>51</v>
      </c>
      <c r="B55" s="48" t="n">
        <f aca="false">qual!B54</f>
        <v>0</v>
      </c>
    </row>
    <row r="56" customFormat="false" ht="12.75" hidden="true" customHeight="false" outlineLevel="0" collapsed="false">
      <c r="A56" s="209" t="n">
        <v>52</v>
      </c>
      <c r="B56" s="48" t="n">
        <f aca="false">qual!B55</f>
        <v>0</v>
      </c>
    </row>
    <row r="57" customFormat="false" ht="12.75" hidden="true" customHeight="false" outlineLevel="0" collapsed="false">
      <c r="A57" s="209" t="n">
        <v>53</v>
      </c>
      <c r="B57" s="48" t="n">
        <f aca="false">qual!B56</f>
        <v>0</v>
      </c>
    </row>
    <row r="58" customFormat="false" ht="12.75" hidden="true" customHeight="false" outlineLevel="0" collapsed="false">
      <c r="A58" s="209" t="n">
        <v>54</v>
      </c>
      <c r="B58" s="48" t="n">
        <f aca="false">qual!B57</f>
        <v>0</v>
      </c>
    </row>
    <row r="59" customFormat="false" ht="12.75" hidden="true" customHeight="false" outlineLevel="0" collapsed="false">
      <c r="A59" s="209" t="n">
        <v>55</v>
      </c>
      <c r="B59" s="48" t="n">
        <f aca="false">qual!B58</f>
        <v>0</v>
      </c>
    </row>
    <row r="60" customFormat="false" ht="12.75" hidden="true" customHeight="false" outlineLevel="0" collapsed="false">
      <c r="A60" s="209" t="n">
        <v>56</v>
      </c>
      <c r="B60" s="48" t="n">
        <f aca="false">qual!B59</f>
        <v>0</v>
      </c>
    </row>
    <row r="61" customFormat="false" ht="12.75" hidden="true" customHeight="false" outlineLevel="0" collapsed="false">
      <c r="A61" s="209" t="n">
        <v>57</v>
      </c>
      <c r="B61" s="48" t="n">
        <f aca="false">qual!B60</f>
        <v>0</v>
      </c>
    </row>
    <row r="62" customFormat="false" ht="12.75" hidden="true" customHeight="false" outlineLevel="0" collapsed="false">
      <c r="A62" s="209" t="n">
        <v>58</v>
      </c>
      <c r="B62" s="48" t="n">
        <f aca="false">qual!B61</f>
        <v>0</v>
      </c>
    </row>
    <row r="63" customFormat="false" ht="12.75" hidden="true" customHeight="false" outlineLevel="0" collapsed="false">
      <c r="A63" s="209" t="n">
        <v>59</v>
      </c>
      <c r="B63" s="48" t="n">
        <f aca="false">qual!B62</f>
        <v>0</v>
      </c>
    </row>
  </sheetData>
  <mergeCells count="3">
    <mergeCell ref="A1:B1"/>
    <mergeCell ref="A2:B2"/>
    <mergeCell ref="C2:D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41"/>
    <col collapsed="false" customWidth="true" hidden="false" outlineLevel="0" max="3" min="3" style="0" width="20.85"/>
    <col collapsed="false" customWidth="true" hidden="false" outlineLevel="0" max="11" min="4" style="0" width="4.85"/>
    <col collapsed="false" customWidth="true" hidden="false" outlineLevel="0" max="12" min="12" style="0" width="8.85"/>
    <col collapsed="false" customWidth="true" hidden="false" outlineLevel="0" max="13" min="13" style="0" width="5.41"/>
    <col collapsed="false" customWidth="true" hidden="false" outlineLevel="0" max="16" min="14" style="0" width="4.85"/>
    <col collapsed="false" customWidth="true" hidden="false" outlineLevel="0" max="17" min="17" style="0" width="4.56"/>
    <col collapsed="false" customWidth="true" hidden="false" outlineLevel="0" max="18" min="18" style="7" width="8.14"/>
  </cols>
  <sheetData>
    <row r="1" customFormat="false" ht="27.75" hidden="false" customHeight="false" outlineLevel="0" collapsed="false">
      <c r="A1" s="154" t="str">
        <f aca="false">qual!A1</f>
        <v>2022 KBT 3</v>
      </c>
      <c r="B1" s="154"/>
      <c r="C1" s="154"/>
      <c r="D1" s="215"/>
      <c r="E1" s="215"/>
      <c r="F1" s="215"/>
      <c r="G1" s="215"/>
      <c r="H1" s="215"/>
      <c r="I1" s="215"/>
      <c r="J1" s="215"/>
      <c r="K1" s="215"/>
      <c r="L1" s="216"/>
      <c r="M1" s="215"/>
      <c r="N1" s="215"/>
      <c r="O1" s="215"/>
      <c r="P1" s="215"/>
      <c r="Q1" s="215"/>
    </row>
    <row r="2" customFormat="false" ht="20.25" hidden="false" customHeight="false" outlineLevel="0" collapsed="false">
      <c r="A2" s="217" t="s">
        <v>11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R2" s="7" t="s">
        <v>98</v>
      </c>
    </row>
    <row r="3" customFormat="false" ht="21" hidden="false" customHeight="false" outlineLevel="0" collapsed="false">
      <c r="A3" s="218" t="s">
        <v>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9"/>
      <c r="O3" s="219"/>
      <c r="P3" s="219"/>
      <c r="Q3" s="219"/>
    </row>
    <row r="4" customFormat="false" ht="13.5" hidden="false" customHeight="false" outlineLevel="0" collapsed="false">
      <c r="A4" s="220"/>
      <c r="B4" s="36" t="s">
        <v>115</v>
      </c>
      <c r="C4" s="36" t="s">
        <v>116</v>
      </c>
      <c r="D4" s="157" t="n">
        <v>1</v>
      </c>
      <c r="E4" s="221" t="n">
        <v>2</v>
      </c>
      <c r="F4" s="221" t="n">
        <v>3</v>
      </c>
      <c r="G4" s="221" t="n">
        <v>4</v>
      </c>
      <c r="H4" s="221" t="n">
        <v>5</v>
      </c>
      <c r="I4" s="221" t="n">
        <v>6</v>
      </c>
      <c r="J4" s="221" t="n">
        <v>7</v>
      </c>
      <c r="K4" s="221" t="n">
        <v>8</v>
      </c>
      <c r="L4" s="222" t="s">
        <v>117</v>
      </c>
      <c r="M4" s="223" t="s">
        <v>62</v>
      </c>
      <c r="N4" s="221" t="n">
        <v>1</v>
      </c>
      <c r="O4" s="221" t="n">
        <v>2</v>
      </c>
      <c r="P4" s="221" t="n">
        <v>3</v>
      </c>
      <c r="Q4" s="223" t="s">
        <v>62</v>
      </c>
    </row>
    <row r="5" customFormat="false" ht="12.75" hidden="false" customHeight="false" outlineLevel="0" collapsed="false">
      <c r="A5" s="224" t="n">
        <v>1</v>
      </c>
      <c r="B5" s="225" t="s">
        <v>72</v>
      </c>
      <c r="C5" s="226" t="s">
        <v>71</v>
      </c>
      <c r="D5" s="227" t="n">
        <v>220</v>
      </c>
      <c r="E5" s="227" t="n">
        <v>182</v>
      </c>
      <c r="F5" s="227" t="n">
        <v>191</v>
      </c>
      <c r="G5" s="227" t="n">
        <v>221</v>
      </c>
      <c r="H5" s="227" t="n">
        <v>212</v>
      </c>
      <c r="I5" s="227" t="n">
        <v>216</v>
      </c>
      <c r="J5" s="227" t="n">
        <v>205</v>
      </c>
      <c r="K5" s="228" t="n">
        <v>159</v>
      </c>
      <c r="L5" s="229" t="n">
        <f aca="false">M5/8</f>
        <v>200.75</v>
      </c>
      <c r="M5" s="230" t="n">
        <f aca="false">SUM(D5:K5)</f>
        <v>1606</v>
      </c>
      <c r="N5" s="227" t="n">
        <v>189</v>
      </c>
      <c r="O5" s="227" t="n">
        <v>184</v>
      </c>
      <c r="P5" s="228" t="n">
        <v>203</v>
      </c>
      <c r="Q5" s="230" t="n">
        <f aca="false">SUM(N5:P5)</f>
        <v>576</v>
      </c>
      <c r="R5" s="7" t="n">
        <v>1</v>
      </c>
    </row>
    <row r="6" customFormat="false" ht="12.75" hidden="false" customHeight="false" outlineLevel="0" collapsed="false">
      <c r="A6" s="44" t="n">
        <v>2</v>
      </c>
      <c r="B6" s="231" t="s">
        <v>87</v>
      </c>
      <c r="C6" s="232" t="s">
        <v>66</v>
      </c>
      <c r="D6" s="233" t="n">
        <v>160</v>
      </c>
      <c r="E6" s="233" t="n">
        <v>143</v>
      </c>
      <c r="F6" s="233" t="n">
        <v>197</v>
      </c>
      <c r="G6" s="233" t="n">
        <v>140</v>
      </c>
      <c r="H6" s="233" t="n">
        <v>232</v>
      </c>
      <c r="I6" s="233" t="n">
        <v>181</v>
      </c>
      <c r="J6" s="233" t="n">
        <v>129</v>
      </c>
      <c r="K6" s="9" t="n">
        <v>159</v>
      </c>
      <c r="L6" s="234" t="n">
        <f aca="false">M6/8</f>
        <v>167.625</v>
      </c>
      <c r="M6" s="235" t="n">
        <f aca="false">SUM(D6:K6)</f>
        <v>1341</v>
      </c>
      <c r="N6" s="233" t="n">
        <v>176</v>
      </c>
      <c r="O6" s="233" t="n">
        <v>190</v>
      </c>
      <c r="P6" s="48" t="n">
        <v>180</v>
      </c>
      <c r="Q6" s="235" t="n">
        <f aca="false">SUM(N6:P6)</f>
        <v>546</v>
      </c>
      <c r="R6" s="7" t="n">
        <v>2</v>
      </c>
    </row>
    <row r="7" customFormat="false" ht="15" hidden="false" customHeight="true" outlineLevel="0" collapsed="false">
      <c r="A7" s="44" t="n">
        <v>3</v>
      </c>
      <c r="B7" s="231" t="s">
        <v>84</v>
      </c>
      <c r="C7" s="232" t="s">
        <v>64</v>
      </c>
      <c r="D7" s="233" t="n">
        <v>180</v>
      </c>
      <c r="E7" s="233" t="n">
        <v>183</v>
      </c>
      <c r="F7" s="233" t="n">
        <v>164</v>
      </c>
      <c r="G7" s="233" t="n">
        <v>178</v>
      </c>
      <c r="H7" s="233" t="n">
        <v>170</v>
      </c>
      <c r="I7" s="233" t="n">
        <v>156</v>
      </c>
      <c r="J7" s="233" t="n">
        <v>169</v>
      </c>
      <c r="K7" s="9" t="n">
        <v>171</v>
      </c>
      <c r="L7" s="234" t="n">
        <f aca="false">M7/8</f>
        <v>171.375</v>
      </c>
      <c r="M7" s="235" t="n">
        <f aca="false">SUM(D7:K7)</f>
        <v>1371</v>
      </c>
      <c r="N7" s="233" t="n">
        <v>189</v>
      </c>
      <c r="O7" s="233" t="n">
        <v>157</v>
      </c>
      <c r="P7" s="236"/>
      <c r="Q7" s="235" t="n">
        <f aca="false">SUM(N7:P7)</f>
        <v>346</v>
      </c>
      <c r="R7" s="7" t="n">
        <v>3</v>
      </c>
      <c r="S7" s="237"/>
    </row>
    <row r="8" customFormat="false" ht="13.5" hidden="false" customHeight="false" outlineLevel="0" collapsed="false">
      <c r="A8" s="56" t="n">
        <v>4</v>
      </c>
      <c r="B8" s="238" t="s">
        <v>70</v>
      </c>
      <c r="C8" s="239" t="s">
        <v>79</v>
      </c>
      <c r="D8" s="240" t="n">
        <v>183</v>
      </c>
      <c r="E8" s="240" t="n">
        <v>124</v>
      </c>
      <c r="F8" s="240" t="n">
        <v>190</v>
      </c>
      <c r="G8" s="240" t="n">
        <v>224</v>
      </c>
      <c r="H8" s="240" t="n">
        <v>207</v>
      </c>
      <c r="I8" s="240" t="n">
        <v>196</v>
      </c>
      <c r="J8" s="240" t="n">
        <v>183</v>
      </c>
      <c r="K8" s="241" t="n">
        <v>179</v>
      </c>
      <c r="L8" s="242" t="n">
        <f aca="false">M8/8</f>
        <v>185.75</v>
      </c>
      <c r="M8" s="243" t="n">
        <f aca="false">SUM(D8:K8)</f>
        <v>1486</v>
      </c>
      <c r="N8" s="240" t="n">
        <v>147</v>
      </c>
      <c r="O8" s="244"/>
      <c r="P8" s="241"/>
      <c r="Q8" s="243" t="n">
        <f aca="false">SUM(N8:P8)</f>
        <v>147</v>
      </c>
      <c r="R8" s="7" t="n">
        <v>4</v>
      </c>
      <c r="S8" s="237"/>
    </row>
    <row r="9" customFormat="false" ht="13.5" hidden="false" customHeight="false" outlineLevel="0" collapsed="false">
      <c r="A9" s="162" t="n">
        <v>5</v>
      </c>
      <c r="B9" s="245" t="s">
        <v>118</v>
      </c>
      <c r="C9" s="226" t="s">
        <v>81</v>
      </c>
      <c r="D9" s="227" t="n">
        <v>163</v>
      </c>
      <c r="E9" s="227" t="n">
        <v>206</v>
      </c>
      <c r="F9" s="227" t="n">
        <v>178</v>
      </c>
      <c r="G9" s="227" t="n">
        <v>182</v>
      </c>
      <c r="H9" s="227" t="n">
        <v>161</v>
      </c>
      <c r="I9" s="227" t="n">
        <v>147</v>
      </c>
      <c r="J9" s="227" t="n">
        <v>165</v>
      </c>
      <c r="K9" s="228" t="n">
        <v>133</v>
      </c>
      <c r="L9" s="229" t="n">
        <f aca="false">M9/8</f>
        <v>166.875</v>
      </c>
      <c r="M9" s="230" t="n">
        <f aca="false">SUM(D9:K9)</f>
        <v>1335</v>
      </c>
      <c r="N9" s="227"/>
      <c r="O9" s="227"/>
      <c r="P9" s="228"/>
      <c r="Q9" s="230" t="n">
        <f aca="false">SUM(N9:P9)</f>
        <v>0</v>
      </c>
      <c r="R9" s="7" t="n">
        <v>5</v>
      </c>
      <c r="S9" s="237"/>
    </row>
    <row r="10" customFormat="false" ht="12.75" hidden="false" customHeight="false" outlineLevel="0" collapsed="false">
      <c r="A10" s="163" t="n">
        <v>6</v>
      </c>
      <c r="B10" s="231" t="s">
        <v>65</v>
      </c>
      <c r="C10" s="232" t="s">
        <v>80</v>
      </c>
      <c r="D10" s="233" t="n">
        <v>160</v>
      </c>
      <c r="E10" s="233" t="n">
        <v>175</v>
      </c>
      <c r="F10" s="233" t="n">
        <v>168</v>
      </c>
      <c r="G10" s="233" t="n">
        <v>129</v>
      </c>
      <c r="H10" s="233" t="n">
        <v>153</v>
      </c>
      <c r="I10" s="233" t="n">
        <v>177</v>
      </c>
      <c r="J10" s="233" t="n">
        <v>204</v>
      </c>
      <c r="K10" s="9" t="n">
        <v>142</v>
      </c>
      <c r="L10" s="234" t="n">
        <f aca="false">M10/8</f>
        <v>163.5</v>
      </c>
      <c r="M10" s="235" t="n">
        <f aca="false">SUM(D10:K10)</f>
        <v>1308</v>
      </c>
      <c r="N10" s="233"/>
      <c r="O10" s="233"/>
      <c r="P10" s="9"/>
      <c r="Q10" s="235" t="n">
        <f aca="false">SUM(N10:P10)</f>
        <v>0</v>
      </c>
      <c r="R10" s="7" t="n">
        <v>6</v>
      </c>
      <c r="S10" s="237"/>
    </row>
    <row r="11" customFormat="false" ht="12.75" hidden="false" customHeight="false" outlineLevel="0" collapsed="false">
      <c r="A11" s="162" t="n">
        <v>7</v>
      </c>
      <c r="B11" s="245" t="s">
        <v>86</v>
      </c>
      <c r="C11" s="226" t="s">
        <v>67</v>
      </c>
      <c r="D11" s="227" t="n">
        <v>125</v>
      </c>
      <c r="E11" s="227" t="n">
        <v>199</v>
      </c>
      <c r="F11" s="227" t="n">
        <v>154</v>
      </c>
      <c r="G11" s="227" t="n">
        <v>139</v>
      </c>
      <c r="H11" s="227" t="n">
        <v>155</v>
      </c>
      <c r="I11" s="227" t="n">
        <v>181</v>
      </c>
      <c r="J11" s="227" t="n">
        <v>171</v>
      </c>
      <c r="K11" s="228" t="n">
        <v>154</v>
      </c>
      <c r="L11" s="229" t="n">
        <f aca="false">M11/8</f>
        <v>159.75</v>
      </c>
      <c r="M11" s="230" t="n">
        <f aca="false">SUM(D11:K11)</f>
        <v>1278</v>
      </c>
      <c r="N11" s="227"/>
      <c r="O11" s="227"/>
      <c r="P11" s="228"/>
      <c r="Q11" s="230" t="n">
        <f aca="false">SUM(N11:P11)</f>
        <v>0</v>
      </c>
      <c r="R11" s="7" t="n">
        <v>7</v>
      </c>
      <c r="S11" s="237"/>
    </row>
    <row r="12" customFormat="false" ht="12.75" hidden="false" customHeight="false" outlineLevel="0" collapsed="false">
      <c r="A12" s="163" t="n">
        <v>8</v>
      </c>
      <c r="B12" s="231" t="s">
        <v>92</v>
      </c>
      <c r="C12" s="246" t="s">
        <v>119</v>
      </c>
      <c r="D12" s="233" t="n">
        <v>142</v>
      </c>
      <c r="E12" s="233" t="n">
        <v>149</v>
      </c>
      <c r="F12" s="233" t="n">
        <v>126</v>
      </c>
      <c r="G12" s="233" t="n">
        <v>144</v>
      </c>
      <c r="H12" s="233" t="n">
        <v>113</v>
      </c>
      <c r="I12" s="233" t="n">
        <v>155</v>
      </c>
      <c r="J12" s="233" t="n">
        <v>149</v>
      </c>
      <c r="K12" s="9" t="n">
        <v>167</v>
      </c>
      <c r="L12" s="234" t="n">
        <f aca="false">M12/8</f>
        <v>143.125</v>
      </c>
      <c r="M12" s="235" t="n">
        <f aca="false">SUM(D12:K12)</f>
        <v>1145</v>
      </c>
      <c r="N12" s="233"/>
      <c r="O12" s="233"/>
      <c r="P12" s="9"/>
      <c r="Q12" s="235" t="n">
        <f aca="false">SUM(N12:P12)</f>
        <v>0</v>
      </c>
      <c r="R12" s="7" t="n">
        <v>8</v>
      </c>
    </row>
    <row r="13" customFormat="false" ht="12.75" hidden="false" customHeight="false" outlineLevel="0" collapsed="false">
      <c r="A13" s="163" t="n">
        <v>9</v>
      </c>
      <c r="B13" s="231"/>
      <c r="C13" s="232"/>
      <c r="D13" s="233"/>
      <c r="E13" s="233"/>
      <c r="F13" s="233"/>
      <c r="G13" s="233"/>
      <c r="H13" s="233"/>
      <c r="I13" s="233"/>
      <c r="J13" s="233"/>
      <c r="K13" s="9"/>
      <c r="L13" s="234" t="n">
        <f aca="false">M13/8</f>
        <v>0</v>
      </c>
      <c r="M13" s="235" t="n">
        <f aca="false">SUM(D13:K13)</f>
        <v>0</v>
      </c>
      <c r="N13" s="233"/>
      <c r="O13" s="233"/>
      <c r="P13" s="9"/>
      <c r="Q13" s="235" t="n">
        <f aca="false">SUM(N13:P13)</f>
        <v>0</v>
      </c>
    </row>
    <row r="14" customFormat="false" ht="12.75" hidden="true" customHeight="false" outlineLevel="0" collapsed="false">
      <c r="A14" s="163" t="n">
        <v>10</v>
      </c>
      <c r="B14" s="231"/>
      <c r="C14" s="232"/>
      <c r="D14" s="233"/>
      <c r="E14" s="233"/>
      <c r="F14" s="233"/>
      <c r="G14" s="233"/>
      <c r="H14" s="233"/>
      <c r="I14" s="233"/>
      <c r="J14" s="233"/>
      <c r="K14" s="9"/>
      <c r="L14" s="234" t="n">
        <f aca="false">M14/8</f>
        <v>0</v>
      </c>
      <c r="M14" s="235" t="n">
        <f aca="false">SUM(D14:K14)</f>
        <v>0</v>
      </c>
      <c r="N14" s="233"/>
      <c r="O14" s="233"/>
      <c r="P14" s="9"/>
      <c r="Q14" s="235" t="n">
        <f aca="false">SUM(N14:P14)</f>
        <v>0</v>
      </c>
    </row>
    <row r="15" customFormat="false" ht="12.75" hidden="true" customHeight="false" outlineLevel="0" collapsed="false">
      <c r="A15" s="163" t="n">
        <v>11</v>
      </c>
      <c r="B15" s="231"/>
      <c r="C15" s="232"/>
      <c r="D15" s="233"/>
      <c r="E15" s="233"/>
      <c r="F15" s="233"/>
      <c r="G15" s="233"/>
      <c r="H15" s="233"/>
      <c r="I15" s="233"/>
      <c r="J15" s="233"/>
      <c r="K15" s="9"/>
      <c r="L15" s="234" t="n">
        <f aca="false">M15/8</f>
        <v>0</v>
      </c>
      <c r="M15" s="235" t="n">
        <f aca="false">SUM(D15:K15)</f>
        <v>0</v>
      </c>
      <c r="N15" s="233"/>
      <c r="O15" s="233"/>
      <c r="P15" s="9"/>
      <c r="Q15" s="235" t="n">
        <f aca="false">SUM(N15:P15)</f>
        <v>0</v>
      </c>
    </row>
    <row r="16" customFormat="false" ht="12.75" hidden="true" customHeight="false" outlineLevel="0" collapsed="false">
      <c r="A16" s="163" t="n">
        <v>12</v>
      </c>
      <c r="B16" s="231"/>
      <c r="C16" s="232"/>
      <c r="D16" s="233"/>
      <c r="E16" s="233"/>
      <c r="F16" s="233"/>
      <c r="G16" s="233"/>
      <c r="H16" s="233"/>
      <c r="I16" s="233"/>
      <c r="J16" s="233"/>
      <c r="K16" s="9"/>
      <c r="L16" s="234" t="n">
        <f aca="false">M16/8</f>
        <v>0</v>
      </c>
      <c r="M16" s="235" t="n">
        <f aca="false">SUM(D16:K16)</f>
        <v>0</v>
      </c>
      <c r="N16" s="233"/>
      <c r="O16" s="233"/>
      <c r="P16" s="9"/>
      <c r="Q16" s="235" t="n">
        <f aca="false">SUM(N16:P16)</f>
        <v>0</v>
      </c>
    </row>
    <row r="17" customFormat="false" ht="12.75" hidden="true" customHeight="false" outlineLevel="0" collapsed="false">
      <c r="A17" s="163" t="n">
        <v>13</v>
      </c>
      <c r="B17" s="231"/>
      <c r="C17" s="232"/>
      <c r="D17" s="233"/>
      <c r="E17" s="233"/>
      <c r="F17" s="233"/>
      <c r="G17" s="233"/>
      <c r="H17" s="233"/>
      <c r="I17" s="233"/>
      <c r="J17" s="233"/>
      <c r="K17" s="9"/>
      <c r="L17" s="234" t="n">
        <f aca="false">M17/8</f>
        <v>0</v>
      </c>
      <c r="M17" s="235" t="n">
        <f aca="false">SUM(D17:K17)</f>
        <v>0</v>
      </c>
      <c r="N17" s="233"/>
      <c r="O17" s="233"/>
      <c r="P17" s="9"/>
      <c r="Q17" s="235" t="n">
        <f aca="false">SUM(N17:P17)</f>
        <v>0</v>
      </c>
    </row>
    <row r="18" customFormat="false" ht="12.75" hidden="true" customHeight="false" outlineLevel="0" collapsed="false">
      <c r="A18" s="163" t="n">
        <v>14</v>
      </c>
      <c r="B18" s="231"/>
      <c r="C18" s="232"/>
      <c r="D18" s="233"/>
      <c r="E18" s="233"/>
      <c r="F18" s="233"/>
      <c r="G18" s="233"/>
      <c r="H18" s="233"/>
      <c r="I18" s="233"/>
      <c r="J18" s="233"/>
      <c r="K18" s="9"/>
      <c r="L18" s="234" t="n">
        <f aca="false">M18/8</f>
        <v>0</v>
      </c>
      <c r="M18" s="235" t="n">
        <f aca="false">SUM(D18:K18)</f>
        <v>0</v>
      </c>
      <c r="N18" s="233"/>
      <c r="O18" s="233"/>
      <c r="P18" s="9"/>
      <c r="Q18" s="235" t="n">
        <f aca="false">SUM(N18:P18)</f>
        <v>0</v>
      </c>
    </row>
    <row r="19" customFormat="false" ht="12.75" hidden="true" customHeight="false" outlineLevel="0" collapsed="false">
      <c r="A19" s="163" t="n">
        <v>15</v>
      </c>
      <c r="B19" s="247"/>
      <c r="C19" s="232"/>
      <c r="D19" s="233"/>
      <c r="E19" s="233"/>
      <c r="F19" s="233"/>
      <c r="G19" s="233"/>
      <c r="H19" s="233"/>
      <c r="I19" s="233"/>
      <c r="J19" s="233"/>
      <c r="K19" s="9"/>
      <c r="L19" s="234" t="n">
        <f aca="false">M19/8</f>
        <v>0</v>
      </c>
      <c r="M19" s="235" t="n">
        <f aca="false">SUM(D19:K19)</f>
        <v>0</v>
      </c>
      <c r="N19" s="233"/>
      <c r="O19" s="233"/>
      <c r="P19" s="9"/>
      <c r="Q19" s="235" t="n">
        <f aca="false">SUM(N19:P19)</f>
        <v>0</v>
      </c>
    </row>
    <row r="20" customFormat="false" ht="12.75" hidden="true" customHeight="false" outlineLevel="0" collapsed="false">
      <c r="A20" s="163" t="n">
        <v>16</v>
      </c>
      <c r="B20" s="247"/>
      <c r="C20" s="232"/>
      <c r="D20" s="233"/>
      <c r="E20" s="233"/>
      <c r="F20" s="233"/>
      <c r="G20" s="233"/>
      <c r="H20" s="233"/>
      <c r="I20" s="233"/>
      <c r="J20" s="233"/>
      <c r="K20" s="9"/>
      <c r="L20" s="234" t="n">
        <f aca="false">M20/8</f>
        <v>0</v>
      </c>
      <c r="M20" s="235" t="n">
        <f aca="false">SUM(D20:K20)</f>
        <v>0</v>
      </c>
      <c r="N20" s="233"/>
      <c r="O20" s="233"/>
      <c r="P20" s="9"/>
      <c r="Q20" s="235" t="n">
        <f aca="false">SUM(N20:P20)</f>
        <v>0</v>
      </c>
    </row>
    <row r="21" customFormat="false" ht="21" hidden="false" customHeight="false" outlineLevel="0" collapsed="false">
      <c r="A21" s="248" t="s">
        <v>37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248"/>
      <c r="N21" s="249"/>
      <c r="O21" s="249"/>
      <c r="P21" s="249"/>
      <c r="Q21" s="249"/>
    </row>
    <row r="22" customFormat="false" ht="13.5" hidden="false" customHeight="false" outlineLevel="0" collapsed="false">
      <c r="A22" s="220"/>
      <c r="B22" s="36" t="s">
        <v>115</v>
      </c>
      <c r="C22" s="36" t="s">
        <v>116</v>
      </c>
      <c r="D22" s="157" t="n">
        <v>1</v>
      </c>
      <c r="E22" s="221" t="n">
        <v>2</v>
      </c>
      <c r="F22" s="221" t="n">
        <v>3</v>
      </c>
      <c r="G22" s="221" t="n">
        <v>4</v>
      </c>
      <c r="H22" s="221" t="n">
        <v>5</v>
      </c>
      <c r="I22" s="221" t="n">
        <v>6</v>
      </c>
      <c r="J22" s="221" t="n">
        <v>7</v>
      </c>
      <c r="K22" s="221" t="n">
        <v>8</v>
      </c>
      <c r="L22" s="222" t="s">
        <v>117</v>
      </c>
      <c r="M22" s="223" t="s">
        <v>62</v>
      </c>
      <c r="N22" s="221" t="n">
        <v>6</v>
      </c>
      <c r="O22" s="221" t="n">
        <v>7</v>
      </c>
      <c r="P22" s="221" t="n">
        <v>8</v>
      </c>
      <c r="Q22" s="223" t="s">
        <v>62</v>
      </c>
    </row>
    <row r="23" customFormat="false" ht="12.75" hidden="false" customHeight="false" outlineLevel="0" collapsed="false">
      <c r="A23" s="224" t="n">
        <v>1</v>
      </c>
      <c r="B23" s="225" t="s">
        <v>75</v>
      </c>
      <c r="C23" s="226" t="s">
        <v>76</v>
      </c>
      <c r="D23" s="227" t="n">
        <v>146</v>
      </c>
      <c r="E23" s="227" t="n">
        <v>191</v>
      </c>
      <c r="F23" s="227" t="n">
        <v>163</v>
      </c>
      <c r="G23" s="227" t="n">
        <v>192</v>
      </c>
      <c r="H23" s="227" t="n">
        <v>161</v>
      </c>
      <c r="I23" s="227" t="n">
        <v>159</v>
      </c>
      <c r="J23" s="227" t="n">
        <v>211</v>
      </c>
      <c r="K23" s="228" t="n">
        <v>183</v>
      </c>
      <c r="L23" s="229" t="n">
        <f aca="false">M23/8</f>
        <v>175.75</v>
      </c>
      <c r="M23" s="230" t="n">
        <f aca="false">SUM(D23:K23)</f>
        <v>1406</v>
      </c>
      <c r="N23" s="227" t="n">
        <v>185</v>
      </c>
      <c r="O23" s="227" t="n">
        <v>205</v>
      </c>
      <c r="P23" s="228" t="n">
        <v>193</v>
      </c>
      <c r="Q23" s="230" t="n">
        <f aca="false">SUM(N23:P23)</f>
        <v>583</v>
      </c>
      <c r="R23" s="7" t="n">
        <v>1</v>
      </c>
    </row>
    <row r="24" customFormat="false" ht="12.75" hidden="false" customHeight="false" outlineLevel="0" collapsed="false">
      <c r="A24" s="44" t="n">
        <v>2</v>
      </c>
      <c r="B24" s="231" t="s">
        <v>83</v>
      </c>
      <c r="C24" s="232" t="s">
        <v>89</v>
      </c>
      <c r="D24" s="233" t="n">
        <v>124</v>
      </c>
      <c r="E24" s="233" t="n">
        <v>148</v>
      </c>
      <c r="F24" s="233" t="n">
        <v>144</v>
      </c>
      <c r="G24" s="233" t="n">
        <v>171</v>
      </c>
      <c r="H24" s="233" t="n">
        <v>155</v>
      </c>
      <c r="I24" s="233" t="n">
        <v>170</v>
      </c>
      <c r="J24" s="233" t="n">
        <v>161</v>
      </c>
      <c r="K24" s="9" t="n">
        <v>188</v>
      </c>
      <c r="L24" s="234" t="n">
        <f aca="false">M24/8</f>
        <v>157.625</v>
      </c>
      <c r="M24" s="235" t="n">
        <f aca="false">SUM(D24:K24)</f>
        <v>1261</v>
      </c>
      <c r="N24" s="233" t="n">
        <v>150</v>
      </c>
      <c r="O24" s="233" t="n">
        <v>140</v>
      </c>
      <c r="P24" s="9" t="n">
        <v>162</v>
      </c>
      <c r="Q24" s="235" t="n">
        <f aca="false">SUM(N24:P24)</f>
        <v>452</v>
      </c>
      <c r="R24" s="7" t="n">
        <v>2</v>
      </c>
    </row>
    <row r="25" customFormat="false" ht="15" hidden="false" customHeight="true" outlineLevel="0" collapsed="false">
      <c r="A25" s="44" t="n">
        <v>3</v>
      </c>
      <c r="B25" s="231" t="s">
        <v>69</v>
      </c>
      <c r="C25" s="232" t="s">
        <v>68</v>
      </c>
      <c r="D25" s="233" t="n">
        <v>125</v>
      </c>
      <c r="E25" s="233" t="n">
        <v>190</v>
      </c>
      <c r="F25" s="233" t="n">
        <v>164</v>
      </c>
      <c r="G25" s="233" t="n">
        <v>149</v>
      </c>
      <c r="H25" s="233" t="n">
        <v>136</v>
      </c>
      <c r="I25" s="233" t="n">
        <v>151</v>
      </c>
      <c r="J25" s="233" t="n">
        <v>137</v>
      </c>
      <c r="K25" s="9" t="n">
        <v>176</v>
      </c>
      <c r="L25" s="234" t="n">
        <f aca="false">M25/8</f>
        <v>153.5</v>
      </c>
      <c r="M25" s="235" t="n">
        <f aca="false">SUM(D25:K25)</f>
        <v>1228</v>
      </c>
      <c r="N25" s="233" t="n">
        <v>145</v>
      </c>
      <c r="O25" s="233" t="n">
        <v>123</v>
      </c>
      <c r="P25" s="236"/>
      <c r="Q25" s="235" t="n">
        <f aca="false">SUM(N25:P25)</f>
        <v>268</v>
      </c>
      <c r="R25" s="7" t="n">
        <v>3</v>
      </c>
    </row>
    <row r="26" customFormat="false" ht="13.5" hidden="false" customHeight="false" outlineLevel="0" collapsed="false">
      <c r="A26" s="56" t="n">
        <v>4</v>
      </c>
      <c r="B26" s="238" t="s">
        <v>82</v>
      </c>
      <c r="C26" s="239" t="s">
        <v>78</v>
      </c>
      <c r="D26" s="240" t="n">
        <v>150</v>
      </c>
      <c r="E26" s="240" t="n">
        <v>139</v>
      </c>
      <c r="F26" s="240" t="n">
        <v>136</v>
      </c>
      <c r="G26" s="240" t="n">
        <v>169</v>
      </c>
      <c r="H26" s="240" t="n">
        <v>182</v>
      </c>
      <c r="I26" s="240" t="n">
        <v>160</v>
      </c>
      <c r="J26" s="240" t="n">
        <v>123</v>
      </c>
      <c r="K26" s="241" t="n">
        <v>147</v>
      </c>
      <c r="L26" s="242" t="n">
        <f aca="false">M26/8</f>
        <v>150.75</v>
      </c>
      <c r="M26" s="243" t="n">
        <f aca="false">SUM(D26:K26)</f>
        <v>1206</v>
      </c>
      <c r="N26" s="240" t="n">
        <v>136</v>
      </c>
      <c r="O26" s="244"/>
      <c r="P26" s="241"/>
      <c r="Q26" s="243" t="n">
        <f aca="false">SUM(N26:P26)</f>
        <v>136</v>
      </c>
      <c r="R26" s="7" t="n">
        <v>4</v>
      </c>
    </row>
    <row r="27" customFormat="false" ht="13.5" hidden="false" customHeight="false" outlineLevel="0" collapsed="false">
      <c r="A27" s="162" t="n">
        <v>5</v>
      </c>
      <c r="B27" s="250" t="s">
        <v>120</v>
      </c>
      <c r="C27" s="226" t="s">
        <v>90</v>
      </c>
      <c r="D27" s="227" t="n">
        <v>113</v>
      </c>
      <c r="E27" s="227" t="n">
        <v>127</v>
      </c>
      <c r="F27" s="227" t="n">
        <v>106</v>
      </c>
      <c r="G27" s="227" t="n">
        <v>124</v>
      </c>
      <c r="H27" s="227" t="n">
        <v>97</v>
      </c>
      <c r="I27" s="227" t="n">
        <v>133</v>
      </c>
      <c r="J27" s="227" t="n">
        <v>108</v>
      </c>
      <c r="K27" s="228" t="n">
        <v>171</v>
      </c>
      <c r="L27" s="229" t="n">
        <f aca="false">M27/8</f>
        <v>122.375</v>
      </c>
      <c r="M27" s="230" t="n">
        <f aca="false">SUM(D27:K27)</f>
        <v>979</v>
      </c>
      <c r="N27" s="227"/>
      <c r="O27" s="227"/>
      <c r="P27" s="228"/>
      <c r="Q27" s="230" t="n">
        <f aca="false">SUM(N27:P27)</f>
        <v>0</v>
      </c>
      <c r="R27" s="7" t="n">
        <v>5</v>
      </c>
    </row>
    <row r="28" customFormat="false" ht="12.75" hidden="false" customHeight="false" outlineLevel="0" collapsed="false">
      <c r="A28" s="163" t="n">
        <v>6</v>
      </c>
      <c r="B28" s="231"/>
      <c r="C28" s="232"/>
      <c r="D28" s="233"/>
      <c r="E28" s="233"/>
      <c r="F28" s="233"/>
      <c r="G28" s="233"/>
      <c r="H28" s="233"/>
      <c r="I28" s="233"/>
      <c r="J28" s="233"/>
      <c r="K28" s="9"/>
      <c r="L28" s="234" t="n">
        <f aca="false">M28/8</f>
        <v>0</v>
      </c>
      <c r="M28" s="235" t="n">
        <f aca="false">SUM(D28:K28)</f>
        <v>0</v>
      </c>
      <c r="N28" s="233"/>
      <c r="O28" s="233"/>
      <c r="P28" s="9"/>
      <c r="Q28" s="235" t="n">
        <f aca="false">SUM(N28:P28)</f>
        <v>0</v>
      </c>
    </row>
    <row r="29" customFormat="false" ht="12.75" hidden="true" customHeight="false" outlineLevel="0" collapsed="false">
      <c r="A29" s="162" t="n">
        <v>7</v>
      </c>
      <c r="B29" s="245"/>
      <c r="C29" s="226"/>
      <c r="D29" s="227"/>
      <c r="E29" s="227"/>
      <c r="F29" s="227"/>
      <c r="G29" s="227"/>
      <c r="H29" s="227"/>
      <c r="I29" s="227"/>
      <c r="J29" s="227"/>
      <c r="K29" s="228"/>
      <c r="L29" s="229" t="n">
        <f aca="false">M29/8</f>
        <v>0</v>
      </c>
      <c r="M29" s="230" t="n">
        <f aca="false">SUM(D29:K29)</f>
        <v>0</v>
      </c>
      <c r="N29" s="227"/>
      <c r="O29" s="227"/>
      <c r="P29" s="228"/>
      <c r="Q29" s="230" t="n">
        <f aca="false">SUM(N29:P29)</f>
        <v>0</v>
      </c>
    </row>
    <row r="30" customFormat="false" ht="12.75" hidden="true" customHeight="false" outlineLevel="0" collapsed="false">
      <c r="A30" s="163" t="n">
        <v>8</v>
      </c>
      <c r="B30" s="231"/>
      <c r="C30" s="232"/>
      <c r="D30" s="233"/>
      <c r="E30" s="233"/>
      <c r="F30" s="233"/>
      <c r="G30" s="233"/>
      <c r="H30" s="233"/>
      <c r="I30" s="233"/>
      <c r="J30" s="233"/>
      <c r="K30" s="9"/>
      <c r="L30" s="234" t="n">
        <f aca="false">M30/8</f>
        <v>0</v>
      </c>
      <c r="M30" s="235" t="n">
        <f aca="false">SUM(D30:K30)</f>
        <v>0</v>
      </c>
      <c r="N30" s="233"/>
      <c r="O30" s="233"/>
      <c r="P30" s="9"/>
      <c r="Q30" s="235" t="n">
        <f aca="false">SUM(N30:P30)</f>
        <v>0</v>
      </c>
    </row>
    <row r="31" customFormat="false" ht="12.75" hidden="true" customHeight="false" outlineLevel="0" collapsed="false">
      <c r="A31" s="163" t="n">
        <v>9</v>
      </c>
      <c r="B31" s="231"/>
      <c r="C31" s="232"/>
      <c r="D31" s="233"/>
      <c r="E31" s="233"/>
      <c r="F31" s="233"/>
      <c r="G31" s="233"/>
      <c r="H31" s="233"/>
      <c r="I31" s="233"/>
      <c r="J31" s="233"/>
      <c r="K31" s="9"/>
      <c r="L31" s="234" t="n">
        <f aca="false">M31/8</f>
        <v>0</v>
      </c>
      <c r="M31" s="235" t="n">
        <f aca="false">SUM(D31:K31)</f>
        <v>0</v>
      </c>
      <c r="N31" s="233"/>
      <c r="O31" s="233"/>
      <c r="P31" s="9"/>
      <c r="Q31" s="235" t="n">
        <f aca="false">SUM(N31:P31)</f>
        <v>0</v>
      </c>
    </row>
    <row r="32" customFormat="false" ht="12.75" hidden="true" customHeight="false" outlineLevel="0" collapsed="false">
      <c r="A32" s="163" t="n">
        <v>10</v>
      </c>
      <c r="B32" s="231"/>
      <c r="C32" s="232"/>
      <c r="D32" s="233"/>
      <c r="E32" s="233"/>
      <c r="F32" s="233"/>
      <c r="G32" s="233"/>
      <c r="H32" s="233"/>
      <c r="I32" s="233"/>
      <c r="J32" s="233"/>
      <c r="K32" s="9"/>
      <c r="L32" s="234" t="n">
        <f aca="false">M32/8</f>
        <v>0</v>
      </c>
      <c r="M32" s="235" t="n">
        <f aca="false">SUM(D32:K32)</f>
        <v>0</v>
      </c>
      <c r="N32" s="233"/>
      <c r="O32" s="233"/>
      <c r="P32" s="9"/>
      <c r="Q32" s="235" t="n">
        <f aca="false">SUM(N32:P32)</f>
        <v>0</v>
      </c>
    </row>
    <row r="33" customFormat="false" ht="12.75" hidden="true" customHeight="false" outlineLevel="0" collapsed="false">
      <c r="A33" s="163" t="n">
        <v>11</v>
      </c>
      <c r="B33" s="231"/>
      <c r="C33" s="232"/>
      <c r="D33" s="233"/>
      <c r="E33" s="233"/>
      <c r="F33" s="233"/>
      <c r="G33" s="233"/>
      <c r="H33" s="233"/>
      <c r="I33" s="233"/>
      <c r="J33" s="233"/>
      <c r="K33" s="9"/>
      <c r="L33" s="234" t="n">
        <f aca="false">M33/8</f>
        <v>0</v>
      </c>
      <c r="M33" s="235" t="n">
        <f aca="false">SUM(D33:K33)</f>
        <v>0</v>
      </c>
      <c r="N33" s="233"/>
      <c r="O33" s="233"/>
      <c r="P33" s="9"/>
      <c r="Q33" s="235" t="n">
        <f aca="false">SUM(N33:P33)</f>
        <v>0</v>
      </c>
    </row>
    <row r="34" customFormat="false" ht="12.75" hidden="true" customHeight="false" outlineLevel="0" collapsed="false">
      <c r="A34" s="163" t="n">
        <v>12</v>
      </c>
      <c r="B34" s="231"/>
      <c r="C34" s="232"/>
      <c r="D34" s="233"/>
      <c r="E34" s="233"/>
      <c r="F34" s="233"/>
      <c r="G34" s="233"/>
      <c r="H34" s="233"/>
      <c r="I34" s="233"/>
      <c r="J34" s="233"/>
      <c r="K34" s="9"/>
      <c r="L34" s="234" t="n">
        <f aca="false">M34/8</f>
        <v>0</v>
      </c>
      <c r="M34" s="235" t="n">
        <f aca="false">SUM(D34:K34)</f>
        <v>0</v>
      </c>
      <c r="N34" s="233"/>
      <c r="O34" s="233"/>
      <c r="P34" s="9"/>
      <c r="Q34" s="235" t="n">
        <f aca="false">SUM(N34:P34)</f>
        <v>0</v>
      </c>
    </row>
    <row r="35" customFormat="false" ht="12.75" hidden="true" customHeight="false" outlineLevel="0" collapsed="false">
      <c r="A35" s="163" t="n">
        <v>13</v>
      </c>
      <c r="B35" s="231"/>
      <c r="C35" s="232"/>
      <c r="D35" s="233"/>
      <c r="E35" s="233"/>
      <c r="F35" s="233"/>
      <c r="G35" s="233"/>
      <c r="H35" s="233"/>
      <c r="I35" s="233"/>
      <c r="J35" s="233"/>
      <c r="K35" s="9"/>
      <c r="L35" s="234" t="n">
        <f aca="false">M35/8</f>
        <v>0</v>
      </c>
      <c r="M35" s="235" t="n">
        <f aca="false">SUM(D35:K35)</f>
        <v>0</v>
      </c>
      <c r="N35" s="233"/>
      <c r="O35" s="233"/>
      <c r="P35" s="9"/>
      <c r="Q35" s="235" t="n">
        <f aca="false">SUM(N35:P35)</f>
        <v>0</v>
      </c>
    </row>
    <row r="36" customFormat="false" ht="12.75" hidden="true" customHeight="false" outlineLevel="0" collapsed="false">
      <c r="A36" s="163" t="n">
        <v>14</v>
      </c>
      <c r="B36" s="231"/>
      <c r="C36" s="232"/>
      <c r="D36" s="233"/>
      <c r="E36" s="233"/>
      <c r="F36" s="233"/>
      <c r="G36" s="233"/>
      <c r="H36" s="233"/>
      <c r="I36" s="233"/>
      <c r="J36" s="233"/>
      <c r="K36" s="9"/>
      <c r="L36" s="234" t="n">
        <f aca="false">M36/8</f>
        <v>0</v>
      </c>
      <c r="M36" s="235" t="n">
        <f aca="false">SUM(D36:K36)</f>
        <v>0</v>
      </c>
      <c r="N36" s="233"/>
      <c r="O36" s="233"/>
      <c r="P36" s="9"/>
      <c r="Q36" s="235" t="n">
        <f aca="false">SUM(N36:P36)</f>
        <v>0</v>
      </c>
    </row>
    <row r="37" customFormat="false" ht="12.75" hidden="true" customHeight="false" outlineLevel="0" collapsed="false">
      <c r="A37" s="163" t="n">
        <v>15</v>
      </c>
      <c r="B37" s="247"/>
      <c r="C37" s="232"/>
      <c r="D37" s="233"/>
      <c r="E37" s="233"/>
      <c r="F37" s="233"/>
      <c r="G37" s="233"/>
      <c r="H37" s="233"/>
      <c r="I37" s="233"/>
      <c r="J37" s="233"/>
      <c r="K37" s="9"/>
      <c r="L37" s="234" t="n">
        <f aca="false">M37/8</f>
        <v>0</v>
      </c>
      <c r="M37" s="235" t="n">
        <f aca="false">SUM(D37:K37)</f>
        <v>0</v>
      </c>
      <c r="N37" s="233"/>
      <c r="O37" s="233"/>
      <c r="P37" s="9"/>
      <c r="Q37" s="235" t="n">
        <f aca="false">SUM(N37:P37)</f>
        <v>0</v>
      </c>
    </row>
    <row r="38" customFormat="false" ht="12.75" hidden="true" customHeight="false" outlineLevel="0" collapsed="false">
      <c r="A38" s="163" t="n">
        <v>16</v>
      </c>
      <c r="B38" s="247"/>
      <c r="C38" s="232"/>
      <c r="D38" s="233"/>
      <c r="E38" s="233"/>
      <c r="F38" s="233"/>
      <c r="G38" s="233"/>
      <c r="H38" s="233"/>
      <c r="I38" s="233"/>
      <c r="J38" s="233"/>
      <c r="K38" s="9"/>
      <c r="L38" s="234" t="n">
        <f aca="false">M38/8</f>
        <v>0</v>
      </c>
      <c r="M38" s="235" t="n">
        <f aca="false">SUM(D38:K38)</f>
        <v>0</v>
      </c>
      <c r="N38" s="233"/>
      <c r="O38" s="233"/>
      <c r="P38" s="9"/>
      <c r="Q38" s="235" t="n">
        <f aca="false">SUM(N38:P38)</f>
        <v>0</v>
      </c>
    </row>
    <row r="39" customFormat="false" ht="12.75" hidden="true" customHeight="false" outlineLevel="0" collapsed="false">
      <c r="A39" s="163" t="n">
        <v>35</v>
      </c>
      <c r="B39" s="247"/>
      <c r="C39" s="232"/>
      <c r="D39" s="233"/>
      <c r="E39" s="233"/>
      <c r="F39" s="233"/>
      <c r="G39" s="233"/>
      <c r="H39" s="233"/>
      <c r="I39" s="233"/>
      <c r="J39" s="233"/>
      <c r="K39" s="9"/>
      <c r="L39" s="234" t="n">
        <f aca="false">M39/8</f>
        <v>0</v>
      </c>
      <c r="M39" s="235" t="n">
        <f aca="false">SUM(D39:K39)</f>
        <v>0</v>
      </c>
      <c r="N39" s="233"/>
      <c r="O39" s="233"/>
      <c r="P39" s="9"/>
      <c r="Q39" s="235" t="n">
        <f aca="false">SUM(N39:P39)</f>
        <v>0</v>
      </c>
    </row>
    <row r="40" customFormat="false" ht="12.75" hidden="true" customHeight="false" outlineLevel="0" collapsed="false">
      <c r="A40" s="90" t="n">
        <v>36</v>
      </c>
      <c r="B40" s="247"/>
      <c r="C40" s="232"/>
      <c r="D40" s="233"/>
      <c r="E40" s="233"/>
      <c r="F40" s="233"/>
      <c r="G40" s="233"/>
      <c r="H40" s="233"/>
      <c r="I40" s="233"/>
      <c r="J40" s="233"/>
      <c r="K40" s="9"/>
      <c r="L40" s="234" t="n">
        <f aca="false">M40/8</f>
        <v>0</v>
      </c>
      <c r="M40" s="235" t="n">
        <f aca="false">SUM(D40:K40)</f>
        <v>0</v>
      </c>
      <c r="N40" s="233"/>
      <c r="O40" s="233"/>
      <c r="P40" s="9"/>
      <c r="Q40" s="235" t="n">
        <f aca="false">SUM(N40:P40)</f>
        <v>0</v>
      </c>
    </row>
    <row r="41" customFormat="false" ht="12.75" hidden="true" customHeight="false" outlineLevel="0" collapsed="false">
      <c r="A41" s="90" t="n">
        <v>37</v>
      </c>
      <c r="B41" s="231"/>
      <c r="C41" s="232"/>
      <c r="D41" s="233"/>
      <c r="E41" s="233"/>
      <c r="F41" s="233"/>
      <c r="G41" s="233"/>
      <c r="H41" s="233"/>
      <c r="I41" s="233"/>
      <c r="J41" s="233"/>
      <c r="K41" s="9"/>
      <c r="L41" s="234" t="n">
        <f aca="false">M41/8</f>
        <v>0</v>
      </c>
      <c r="M41" s="235" t="n">
        <f aca="false">SUM(D41:K41)</f>
        <v>0</v>
      </c>
      <c r="N41" s="233"/>
      <c r="O41" s="233"/>
      <c r="P41" s="9"/>
      <c r="Q41" s="235" t="n">
        <f aca="false">SUM(N41:P41)</f>
        <v>0</v>
      </c>
    </row>
    <row r="42" customFormat="false" ht="12.75" hidden="true" customHeight="false" outlineLevel="0" collapsed="false">
      <c r="A42" s="90" t="n">
        <v>38</v>
      </c>
      <c r="B42" s="231"/>
      <c r="C42" s="232"/>
      <c r="D42" s="233"/>
      <c r="E42" s="233"/>
      <c r="F42" s="233"/>
      <c r="G42" s="233"/>
      <c r="H42" s="233"/>
      <c r="I42" s="233"/>
      <c r="J42" s="233"/>
      <c r="K42" s="9"/>
      <c r="L42" s="234" t="n">
        <f aca="false">M42/8</f>
        <v>0</v>
      </c>
      <c r="M42" s="235" t="n">
        <f aca="false">SUM(D42:K42)</f>
        <v>0</v>
      </c>
      <c r="N42" s="233"/>
      <c r="O42" s="233"/>
      <c r="P42" s="9"/>
      <c r="Q42" s="235" t="n">
        <f aca="false">SUM(N42:P42)</f>
        <v>0</v>
      </c>
    </row>
    <row r="43" customFormat="false" ht="12.75" hidden="true" customHeight="false" outlineLevel="0" collapsed="false">
      <c r="A43" s="90" t="n">
        <v>39</v>
      </c>
      <c r="B43" s="231"/>
      <c r="C43" s="232"/>
      <c r="D43" s="233"/>
      <c r="E43" s="233"/>
      <c r="F43" s="233"/>
      <c r="G43" s="233"/>
      <c r="H43" s="233"/>
      <c r="I43" s="233"/>
      <c r="J43" s="233"/>
      <c r="K43" s="9"/>
      <c r="L43" s="234" t="n">
        <f aca="false">M43/8</f>
        <v>0</v>
      </c>
      <c r="M43" s="235" t="n">
        <f aca="false">SUM(D43:K43)</f>
        <v>0</v>
      </c>
      <c r="N43" s="233"/>
      <c r="O43" s="233"/>
      <c r="P43" s="9"/>
      <c r="Q43" s="235" t="n">
        <f aca="false">SUM(N43:P43)</f>
        <v>0</v>
      </c>
    </row>
    <row r="44" customFormat="false" ht="12.75" hidden="true" customHeight="false" outlineLevel="0" collapsed="false">
      <c r="A44" s="90" t="n">
        <v>40</v>
      </c>
      <c r="B44" s="247"/>
      <c r="C44" s="232"/>
      <c r="D44" s="233"/>
      <c r="E44" s="233"/>
      <c r="F44" s="233"/>
      <c r="G44" s="233"/>
      <c r="H44" s="233"/>
      <c r="I44" s="233"/>
      <c r="J44" s="233"/>
      <c r="K44" s="9"/>
      <c r="L44" s="234" t="n">
        <f aca="false">M44/8</f>
        <v>0</v>
      </c>
      <c r="M44" s="235" t="n">
        <f aca="false">SUM(D44:K44)</f>
        <v>0</v>
      </c>
      <c r="N44" s="233"/>
      <c r="O44" s="233"/>
      <c r="P44" s="9"/>
      <c r="Q44" s="235" t="n">
        <f aca="false">SUM(N44:P44)</f>
        <v>0</v>
      </c>
    </row>
    <row r="45" customFormat="false" ht="12.75" hidden="true" customHeight="false" outlineLevel="0" collapsed="false">
      <c r="A45" s="90" t="n">
        <v>41</v>
      </c>
      <c r="B45" s="247"/>
      <c r="C45" s="232"/>
      <c r="D45" s="233"/>
      <c r="E45" s="233"/>
      <c r="F45" s="233"/>
      <c r="G45" s="233"/>
      <c r="H45" s="233"/>
      <c r="I45" s="233"/>
      <c r="J45" s="233"/>
      <c r="K45" s="9"/>
      <c r="L45" s="234" t="n">
        <f aca="false">M45/8</f>
        <v>0</v>
      </c>
      <c r="M45" s="235" t="n">
        <f aca="false">SUM(D45:K45)</f>
        <v>0</v>
      </c>
      <c r="N45" s="233"/>
      <c r="O45" s="233"/>
      <c r="P45" s="9"/>
      <c r="Q45" s="235" t="n">
        <f aca="false">SUM(N45:P45)</f>
        <v>0</v>
      </c>
    </row>
    <row r="46" customFormat="false" ht="12.75" hidden="true" customHeight="false" outlineLevel="0" collapsed="false">
      <c r="A46" s="90" t="n">
        <v>42</v>
      </c>
      <c r="B46" s="247"/>
      <c r="C46" s="232"/>
      <c r="D46" s="233"/>
      <c r="E46" s="233"/>
      <c r="F46" s="233"/>
      <c r="G46" s="233"/>
      <c r="H46" s="233"/>
      <c r="I46" s="233"/>
      <c r="J46" s="233"/>
      <c r="K46" s="9"/>
      <c r="L46" s="234" t="n">
        <f aca="false">M46/8</f>
        <v>0</v>
      </c>
      <c r="M46" s="235" t="n">
        <f aca="false">SUM(D46:K46)</f>
        <v>0</v>
      </c>
      <c r="N46" s="233"/>
      <c r="O46" s="233"/>
      <c r="P46" s="9"/>
      <c r="Q46" s="235" t="n">
        <f aca="false">SUM(N46:P46)</f>
        <v>0</v>
      </c>
    </row>
    <row r="47" customFormat="false" ht="12.75" hidden="true" customHeight="false" outlineLevel="0" collapsed="false">
      <c r="A47" s="90" t="n">
        <v>43</v>
      </c>
      <c r="B47" s="247"/>
      <c r="C47" s="232"/>
      <c r="D47" s="233"/>
      <c r="E47" s="233"/>
      <c r="F47" s="233"/>
      <c r="G47" s="233"/>
      <c r="H47" s="233"/>
      <c r="I47" s="233"/>
      <c r="J47" s="233"/>
      <c r="K47" s="9"/>
      <c r="L47" s="234" t="n">
        <f aca="false">M47/8</f>
        <v>0</v>
      </c>
      <c r="M47" s="235" t="n">
        <f aca="false">SUM(D47:K47)</f>
        <v>0</v>
      </c>
      <c r="N47" s="233"/>
      <c r="O47" s="233"/>
      <c r="P47" s="9"/>
      <c r="Q47" s="235" t="n">
        <f aca="false">SUM(N47:P47)</f>
        <v>0</v>
      </c>
    </row>
    <row r="48" customFormat="false" ht="12.75" hidden="true" customHeight="false" outlineLevel="0" collapsed="false">
      <c r="A48" s="90" t="n">
        <v>44</v>
      </c>
      <c r="B48" s="231"/>
      <c r="C48" s="232"/>
      <c r="D48" s="233"/>
      <c r="E48" s="233"/>
      <c r="F48" s="233"/>
      <c r="G48" s="233"/>
      <c r="H48" s="233"/>
      <c r="I48" s="233"/>
      <c r="J48" s="233"/>
      <c r="K48" s="9"/>
      <c r="L48" s="234" t="n">
        <f aca="false">M48/8</f>
        <v>0</v>
      </c>
      <c r="M48" s="235" t="n">
        <f aca="false">SUM(D48:K48)</f>
        <v>0</v>
      </c>
      <c r="N48" s="233"/>
      <c r="O48" s="233"/>
      <c r="P48" s="9"/>
      <c r="Q48" s="235" t="n">
        <f aca="false">SUM(N48:P48)</f>
        <v>0</v>
      </c>
    </row>
    <row r="49" customFormat="false" ht="12.75" hidden="true" customHeight="false" outlineLevel="0" collapsed="false">
      <c r="A49" s="90" t="n">
        <v>45</v>
      </c>
      <c r="B49" s="231"/>
      <c r="C49" s="232"/>
      <c r="D49" s="233"/>
      <c r="E49" s="233"/>
      <c r="F49" s="233"/>
      <c r="G49" s="233"/>
      <c r="H49" s="233"/>
      <c r="I49" s="233"/>
      <c r="J49" s="233"/>
      <c r="K49" s="9"/>
      <c r="L49" s="234" t="n">
        <f aca="false">M49/8</f>
        <v>0</v>
      </c>
      <c r="M49" s="235" t="n">
        <f aca="false">SUM(D49:K49)</f>
        <v>0</v>
      </c>
      <c r="N49" s="233"/>
      <c r="O49" s="233"/>
      <c r="P49" s="9"/>
      <c r="Q49" s="235" t="n">
        <f aca="false">SUM(N49:P49)</f>
        <v>0</v>
      </c>
    </row>
    <row r="50" customFormat="false" ht="12.75" hidden="true" customHeight="false" outlineLevel="0" collapsed="false">
      <c r="A50" s="90" t="n">
        <v>46</v>
      </c>
      <c r="B50" s="231"/>
      <c r="C50" s="232"/>
      <c r="D50" s="233"/>
      <c r="E50" s="233"/>
      <c r="F50" s="233"/>
      <c r="G50" s="233"/>
      <c r="H50" s="233"/>
      <c r="I50" s="233"/>
      <c r="J50" s="233"/>
      <c r="K50" s="9"/>
      <c r="L50" s="234" t="n">
        <f aca="false">M50/8</f>
        <v>0</v>
      </c>
      <c r="M50" s="235" t="n">
        <f aca="false">SUM(D50:K50)</f>
        <v>0</v>
      </c>
      <c r="N50" s="233"/>
      <c r="O50" s="233"/>
      <c r="P50" s="9"/>
      <c r="Q50" s="235" t="n">
        <f aca="false">SUM(N50:P50)</f>
        <v>0</v>
      </c>
    </row>
    <row r="51" customFormat="false" ht="12.75" hidden="true" customHeight="false" outlineLevel="0" collapsed="false">
      <c r="A51" s="90" t="n">
        <v>47</v>
      </c>
      <c r="B51" s="231"/>
      <c r="C51" s="232"/>
      <c r="D51" s="233"/>
      <c r="E51" s="233"/>
      <c r="F51" s="233"/>
      <c r="G51" s="233"/>
      <c r="H51" s="233"/>
      <c r="I51" s="233"/>
      <c r="J51" s="233"/>
      <c r="K51" s="9"/>
      <c r="L51" s="234" t="n">
        <f aca="false">M51/8</f>
        <v>0</v>
      </c>
      <c r="M51" s="235" t="n">
        <f aca="false">SUM(D51:K51)</f>
        <v>0</v>
      </c>
      <c r="N51" s="233"/>
      <c r="O51" s="233"/>
      <c r="P51" s="9"/>
      <c r="Q51" s="235" t="n">
        <f aca="false">SUM(N51:P51)</f>
        <v>0</v>
      </c>
    </row>
    <row r="52" customFormat="false" ht="12.75" hidden="true" customHeight="false" outlineLevel="0" collapsed="false">
      <c r="A52" s="90" t="n">
        <v>48</v>
      </c>
      <c r="B52" s="231"/>
      <c r="C52" s="232"/>
      <c r="D52" s="233"/>
      <c r="E52" s="233"/>
      <c r="F52" s="233"/>
      <c r="G52" s="233"/>
      <c r="H52" s="233"/>
      <c r="I52" s="233"/>
      <c r="J52" s="233"/>
      <c r="K52" s="9"/>
      <c r="L52" s="234" t="n">
        <f aca="false">M52/8</f>
        <v>0</v>
      </c>
      <c r="M52" s="235" t="n">
        <f aca="false">SUM(D52:K52)</f>
        <v>0</v>
      </c>
      <c r="N52" s="233"/>
      <c r="O52" s="233"/>
      <c r="P52" s="9"/>
      <c r="Q52" s="235" t="n">
        <f aca="false">SUM(N52:P52)</f>
        <v>0</v>
      </c>
    </row>
    <row r="53" customFormat="false" ht="12.75" hidden="true" customHeight="false" outlineLevel="0" collapsed="false">
      <c r="A53" s="90" t="n">
        <v>49</v>
      </c>
      <c r="B53" s="231"/>
      <c r="C53" s="232"/>
      <c r="D53" s="233"/>
      <c r="E53" s="233"/>
      <c r="F53" s="233"/>
      <c r="G53" s="233"/>
      <c r="H53" s="233"/>
      <c r="I53" s="233"/>
      <c r="J53" s="233"/>
      <c r="K53" s="9"/>
      <c r="L53" s="234" t="n">
        <f aca="false">M53/8</f>
        <v>0</v>
      </c>
      <c r="M53" s="235" t="n">
        <f aca="false">SUM(D53:K53)</f>
        <v>0</v>
      </c>
      <c r="N53" s="233"/>
      <c r="O53" s="233"/>
      <c r="P53" s="9"/>
      <c r="Q53" s="235" t="n">
        <f aca="false">SUM(N53:P53)</f>
        <v>0</v>
      </c>
    </row>
    <row r="54" customFormat="false" ht="12.75" hidden="true" customHeight="false" outlineLevel="0" collapsed="false">
      <c r="A54" s="90" t="n">
        <v>50</v>
      </c>
      <c r="B54" s="231"/>
      <c r="C54" s="232"/>
      <c r="D54" s="233"/>
      <c r="E54" s="233"/>
      <c r="F54" s="233"/>
      <c r="G54" s="233"/>
      <c r="H54" s="233"/>
      <c r="I54" s="233"/>
      <c r="J54" s="233"/>
      <c r="K54" s="9"/>
      <c r="L54" s="234" t="n">
        <f aca="false">M54/8</f>
        <v>0</v>
      </c>
      <c r="M54" s="235" t="n">
        <f aca="false">SUM(D54:K54)</f>
        <v>0</v>
      </c>
      <c r="N54" s="233"/>
      <c r="O54" s="233"/>
      <c r="P54" s="9"/>
      <c r="Q54" s="235" t="n">
        <f aca="false">SUM(N54:P54)</f>
        <v>0</v>
      </c>
    </row>
    <row r="55" customFormat="false" ht="12.75" hidden="true" customHeight="false" outlineLevel="0" collapsed="false">
      <c r="A55" s="90" t="n">
        <v>51</v>
      </c>
      <c r="B55" s="231"/>
      <c r="C55" s="232"/>
      <c r="D55" s="233"/>
      <c r="E55" s="233"/>
      <c r="F55" s="233"/>
      <c r="G55" s="233"/>
      <c r="H55" s="233"/>
      <c r="I55" s="233"/>
      <c r="J55" s="233"/>
      <c r="K55" s="9"/>
      <c r="L55" s="234" t="n">
        <f aca="false">M55/8</f>
        <v>0</v>
      </c>
      <c r="M55" s="235" t="n">
        <f aca="false">SUM(D55:K55)</f>
        <v>0</v>
      </c>
      <c r="N55" s="233"/>
      <c r="O55" s="233"/>
      <c r="P55" s="9"/>
      <c r="Q55" s="235" t="n">
        <f aca="false">SUM(N55:P55)</f>
        <v>0</v>
      </c>
    </row>
    <row r="56" customFormat="false" ht="12.75" hidden="true" customHeight="false" outlineLevel="0" collapsed="false">
      <c r="A56" s="90" t="n">
        <v>52</v>
      </c>
      <c r="B56" s="231"/>
      <c r="C56" s="232"/>
      <c r="D56" s="233"/>
      <c r="E56" s="233"/>
      <c r="F56" s="233"/>
      <c r="G56" s="233"/>
      <c r="H56" s="233"/>
      <c r="I56" s="233"/>
      <c r="J56" s="233"/>
      <c r="K56" s="9"/>
      <c r="L56" s="234" t="n">
        <f aca="false">M56/8</f>
        <v>0</v>
      </c>
      <c r="M56" s="235" t="n">
        <f aca="false">SUM(D56:K56)</f>
        <v>0</v>
      </c>
      <c r="N56" s="233"/>
      <c r="O56" s="233"/>
      <c r="P56" s="9"/>
      <c r="Q56" s="235" t="n">
        <f aca="false">SUM(N56:P56)</f>
        <v>0</v>
      </c>
    </row>
    <row r="57" customFormat="false" ht="12.75" hidden="true" customHeight="false" outlineLevel="0" collapsed="false">
      <c r="A57" s="90" t="n">
        <v>53</v>
      </c>
      <c r="B57" s="231"/>
      <c r="C57" s="232"/>
      <c r="D57" s="233"/>
      <c r="E57" s="233"/>
      <c r="F57" s="233"/>
      <c r="G57" s="233"/>
      <c r="H57" s="233"/>
      <c r="I57" s="233"/>
      <c r="J57" s="233"/>
      <c r="K57" s="9"/>
      <c r="L57" s="234" t="n">
        <f aca="false">M57/8</f>
        <v>0</v>
      </c>
      <c r="M57" s="235" t="n">
        <f aca="false">SUM(D57:K57)</f>
        <v>0</v>
      </c>
      <c r="N57" s="233"/>
      <c r="O57" s="233"/>
      <c r="P57" s="9"/>
      <c r="Q57" s="235" t="n">
        <f aca="false">SUM(N57:P57)</f>
        <v>0</v>
      </c>
    </row>
    <row r="58" customFormat="false" ht="12.75" hidden="true" customHeight="false" outlineLevel="0" collapsed="false">
      <c r="A58" s="90" t="n">
        <v>54</v>
      </c>
      <c r="B58" s="231"/>
      <c r="C58" s="232"/>
      <c r="D58" s="233"/>
      <c r="E58" s="233"/>
      <c r="F58" s="233"/>
      <c r="G58" s="233"/>
      <c r="H58" s="233"/>
      <c r="I58" s="233"/>
      <c r="J58" s="233"/>
      <c r="K58" s="9"/>
      <c r="L58" s="234" t="n">
        <f aca="false">M58/8</f>
        <v>0</v>
      </c>
      <c r="M58" s="235" t="n">
        <f aca="false">SUM(D58:K58)</f>
        <v>0</v>
      </c>
      <c r="N58" s="233"/>
      <c r="O58" s="233"/>
      <c r="P58" s="9"/>
      <c r="Q58" s="235" t="n">
        <f aca="false">SUM(N58:P58)</f>
        <v>0</v>
      </c>
    </row>
    <row r="59" customFormat="false" ht="12.75" hidden="true" customHeight="false" outlineLevel="0" collapsed="false">
      <c r="A59" s="90" t="n">
        <v>55</v>
      </c>
      <c r="B59" s="231"/>
      <c r="C59" s="232"/>
      <c r="D59" s="233"/>
      <c r="E59" s="233"/>
      <c r="F59" s="233"/>
      <c r="G59" s="233"/>
      <c r="H59" s="233"/>
      <c r="I59" s="233"/>
      <c r="J59" s="233"/>
      <c r="K59" s="9"/>
      <c r="L59" s="234" t="n">
        <f aca="false">M59/8</f>
        <v>0</v>
      </c>
      <c r="M59" s="235" t="n">
        <f aca="false">SUM(D59:K59)</f>
        <v>0</v>
      </c>
      <c r="N59" s="233"/>
      <c r="O59" s="233"/>
      <c r="P59" s="9"/>
      <c r="Q59" s="235" t="n">
        <f aca="false">SUM(N59:P59)</f>
        <v>0</v>
      </c>
    </row>
    <row r="60" customFormat="false" ht="12.75" hidden="true" customHeight="false" outlineLevel="0" collapsed="false">
      <c r="A60" s="90" t="n">
        <v>56</v>
      </c>
      <c r="B60" s="231"/>
      <c r="C60" s="232"/>
      <c r="D60" s="233"/>
      <c r="E60" s="233"/>
      <c r="F60" s="233"/>
      <c r="G60" s="233"/>
      <c r="H60" s="233"/>
      <c r="I60" s="233"/>
      <c r="J60" s="233"/>
      <c r="K60" s="9"/>
      <c r="L60" s="234" t="n">
        <f aca="false">M60/8</f>
        <v>0</v>
      </c>
      <c r="M60" s="235" t="n">
        <f aca="false">SUM(D60:K60)</f>
        <v>0</v>
      </c>
      <c r="N60" s="233"/>
      <c r="O60" s="233"/>
      <c r="P60" s="9"/>
      <c r="Q60" s="235" t="n">
        <f aca="false">SUM(N60:P60)</f>
        <v>0</v>
      </c>
    </row>
    <row r="61" customFormat="false" ht="12.75" hidden="true" customHeight="false" outlineLevel="0" collapsed="false">
      <c r="A61" s="90" t="n">
        <v>57</v>
      </c>
      <c r="B61" s="231"/>
      <c r="C61" s="232"/>
      <c r="D61" s="233"/>
      <c r="E61" s="233"/>
      <c r="F61" s="233"/>
      <c r="G61" s="233"/>
      <c r="H61" s="233"/>
      <c r="I61" s="233"/>
      <c r="J61" s="233"/>
      <c r="K61" s="9"/>
      <c r="L61" s="234" t="n">
        <f aca="false">M61/8</f>
        <v>0</v>
      </c>
      <c r="M61" s="235" t="n">
        <f aca="false">SUM(D61:K61)</f>
        <v>0</v>
      </c>
      <c r="N61" s="233"/>
      <c r="O61" s="233"/>
      <c r="P61" s="9"/>
      <c r="Q61" s="235" t="n">
        <f aca="false">SUM(N61:P61)</f>
        <v>0</v>
      </c>
    </row>
    <row r="62" customFormat="false" ht="12.75" hidden="true" customHeight="false" outlineLevel="0" collapsed="false">
      <c r="A62" s="90" t="n">
        <v>58</v>
      </c>
      <c r="B62" s="231"/>
      <c r="C62" s="232"/>
      <c r="D62" s="233"/>
      <c r="E62" s="233"/>
      <c r="F62" s="233"/>
      <c r="G62" s="233"/>
      <c r="H62" s="233"/>
      <c r="I62" s="233"/>
      <c r="J62" s="233"/>
      <c r="K62" s="9"/>
      <c r="L62" s="234" t="n">
        <f aca="false">M62/8</f>
        <v>0</v>
      </c>
      <c r="M62" s="235" t="n">
        <f aca="false">SUM(D62:K62)</f>
        <v>0</v>
      </c>
      <c r="N62" s="233"/>
      <c r="O62" s="233"/>
      <c r="P62" s="9"/>
      <c r="Q62" s="235" t="n">
        <f aca="false">SUM(N62:P62)</f>
        <v>0</v>
      </c>
    </row>
    <row r="63" customFormat="false" ht="12.75" hidden="true" customHeight="false" outlineLevel="0" collapsed="false">
      <c r="A63" s="90" t="n">
        <v>59</v>
      </c>
      <c r="B63" s="231"/>
      <c r="C63" s="232"/>
      <c r="D63" s="233"/>
      <c r="E63" s="233"/>
      <c r="F63" s="233"/>
      <c r="G63" s="233"/>
      <c r="H63" s="233"/>
      <c r="I63" s="233"/>
      <c r="J63" s="233"/>
      <c r="K63" s="9"/>
      <c r="L63" s="234" t="n">
        <f aca="false">M63/8</f>
        <v>0</v>
      </c>
      <c r="M63" s="235" t="n">
        <f aca="false">SUM(D63:K63)</f>
        <v>0</v>
      </c>
      <c r="N63" s="233"/>
      <c r="O63" s="233"/>
      <c r="P63" s="9"/>
      <c r="Q63" s="235" t="n">
        <f aca="false">SUM(N63:P63)</f>
        <v>0</v>
      </c>
    </row>
    <row r="64" customFormat="false" ht="12.75" hidden="true" customHeight="false" outlineLevel="0" collapsed="false">
      <c r="A64" s="90" t="n">
        <v>60</v>
      </c>
      <c r="B64" s="231"/>
      <c r="C64" s="232"/>
      <c r="D64" s="233"/>
      <c r="E64" s="233"/>
      <c r="F64" s="233"/>
      <c r="G64" s="233"/>
      <c r="H64" s="233"/>
      <c r="I64" s="233"/>
      <c r="J64" s="233"/>
      <c r="K64" s="9"/>
      <c r="L64" s="234" t="n">
        <f aca="false">M64/8</f>
        <v>0</v>
      </c>
      <c r="M64" s="235" t="n">
        <f aca="false">SUM(D64:K64)</f>
        <v>0</v>
      </c>
      <c r="N64" s="233"/>
      <c r="O64" s="233"/>
      <c r="P64" s="9"/>
      <c r="Q64" s="235" t="n">
        <f aca="false">SUM(N64:P64)</f>
        <v>0</v>
      </c>
    </row>
    <row r="65" customFormat="false" ht="12.75" hidden="true" customHeight="false" outlineLevel="0" collapsed="false">
      <c r="A65" s="90" t="n">
        <v>61</v>
      </c>
      <c r="B65" s="231"/>
      <c r="C65" s="232"/>
      <c r="D65" s="233"/>
      <c r="E65" s="233"/>
      <c r="F65" s="233"/>
      <c r="G65" s="233"/>
      <c r="H65" s="233"/>
      <c r="I65" s="233"/>
      <c r="J65" s="233"/>
      <c r="K65" s="9"/>
      <c r="L65" s="234" t="n">
        <f aca="false">M65/8</f>
        <v>0</v>
      </c>
      <c r="M65" s="235" t="n">
        <f aca="false">SUM(D65:K65)</f>
        <v>0</v>
      </c>
      <c r="N65" s="233"/>
      <c r="O65" s="233"/>
      <c r="P65" s="9"/>
      <c r="Q65" s="235" t="n">
        <f aca="false">SUM(N65:P65)</f>
        <v>0</v>
      </c>
    </row>
    <row r="66" customFormat="false" ht="13.5" hidden="true" customHeight="false" outlineLevel="0" collapsed="false">
      <c r="A66" s="251" t="n">
        <v>62</v>
      </c>
      <c r="B66" s="252"/>
      <c r="C66" s="253"/>
      <c r="D66" s="233"/>
      <c r="E66" s="233"/>
      <c r="F66" s="233"/>
      <c r="G66" s="233"/>
      <c r="H66" s="233"/>
      <c r="I66" s="233"/>
      <c r="J66" s="233"/>
      <c r="K66" s="9"/>
      <c r="L66" s="234" t="n">
        <f aca="false">M66/8</f>
        <v>0</v>
      </c>
      <c r="M66" s="235" t="n">
        <f aca="false">SUM(D66:K66)</f>
        <v>0</v>
      </c>
      <c r="N66" s="233"/>
      <c r="O66" s="233"/>
      <c r="P66" s="9"/>
      <c r="Q66" s="235" t="n">
        <f aca="false">SUM(N66:P66)</f>
        <v>0</v>
      </c>
    </row>
    <row r="67" customFormat="false" ht="12.75" hidden="tru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234" t="n">
        <f aca="false">M67/8</f>
        <v>0</v>
      </c>
      <c r="M67" s="235" t="n">
        <f aca="false">SUM(D67:K67)</f>
        <v>0</v>
      </c>
      <c r="N67" s="1"/>
      <c r="O67" s="1"/>
      <c r="P67" s="1"/>
      <c r="Q67" s="235" t="n">
        <f aca="false">SUM(N67:P67)</f>
        <v>0</v>
      </c>
    </row>
  </sheetData>
  <mergeCells count="4">
    <mergeCell ref="A1:C1"/>
    <mergeCell ref="A2:M2"/>
    <mergeCell ref="A3:M3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max</cp:lastModifiedBy>
  <cp:lastPrinted>2012-04-07T03:20:31Z</cp:lastPrinted>
  <dcterms:modified xsi:type="dcterms:W3CDTF">2022-04-08T04:25:35Z</dcterms:modified>
  <cp:revision>0</cp:revision>
  <dc:subject/>
  <dc:title/>
</cp:coreProperties>
</file>