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0"/>
  </bookViews>
  <sheets>
    <sheet name="Qual best" sheetId="1" state="visible" r:id="rId2"/>
    <sheet name="Qual" sheetId="2" state="visible" r:id="rId3"/>
    <sheet name="9.10" sheetId="3" state="visible" r:id="rId4"/>
    <sheet name="10.10" sheetId="4" state="visible" r:id="rId5"/>
    <sheet name="11.10" sheetId="5" state="visible" r:id="rId6"/>
    <sheet name="12.10" sheetId="6" state="visible" r:id="rId7"/>
    <sheet name="pos.19-22" sheetId="7" state="visible" r:id="rId8"/>
    <sheet name="Desperado" sheetId="8" state="visible" r:id="rId9"/>
    <sheet name="Step 1,2" sheetId="9" state="visible" r:id="rId10"/>
    <sheet name="Step 3" sheetId="10" state="visible" r:id="rId11"/>
    <sheet name="results" sheetId="11" state="visible" r:id="rId12"/>
  </sheets>
  <definedNames>
    <definedName function="false" hidden="false" localSheetId="4" name="_xlnm.Print_Area" vbProcedure="false">'11.10'!$A$1:$HE$67</definedName>
    <definedName function="false" hidden="false" localSheetId="5" name="_xlnm.Print_Area" vbProcedure="false">'12.10'!$A$1:$HE$67</definedName>
    <definedName function="false" hidden="false" localSheetId="7" name="_xlnm.Print_Area" vbProcedure="false">Desperado!$A$1:$E$20</definedName>
    <definedName function="false" hidden="false" localSheetId="1" name="_xlnm.Print_Area" vbProcedure="false">Qual!$A$1:$FQ$52</definedName>
    <definedName function="false" hidden="false" localSheetId="0" name="_xlnm.Print_Area" vbProcedure="false">'Qual best'!$A$1:$AI$28</definedName>
    <definedName function="false" hidden="false" localSheetId="10" name="_xlnm.Print_Area" vbProcedure="false">results!$A$1:$B$42</definedName>
    <definedName function="false" hidden="false" localSheetId="8" name="_xlnm.Print_Area" vbProcedure="false">'Step 1,2'!$A$1:$O$15</definedName>
    <definedName function="false" hidden="false" localSheetId="9" name="_xlnm.Print_Area" vbProcedure="false">'Step 3'!$B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45">
  <si>
    <t xml:space="preserve">Best three squads</t>
  </si>
  <si>
    <t xml:space="preserve">TASHKENT OPEN 2021</t>
  </si>
  <si>
    <t xml:space="preserve">Qualification</t>
  </si>
  <si>
    <t xml:space="preserve">2</t>
  </si>
  <si>
    <t xml:space="preserve">3</t>
  </si>
  <si>
    <t xml:space="preserve">После</t>
  </si>
  <si>
    <t xml:space="preserve">36</t>
  </si>
  <si>
    <t xml:space="preserve">Name</t>
  </si>
  <si>
    <t xml:space="preserve">hdp</t>
  </si>
  <si>
    <t xml:space="preserve">sum.</t>
  </si>
  <si>
    <t xml:space="preserve">ave.</t>
  </si>
  <si>
    <t xml:space="preserve">Total</t>
  </si>
  <si>
    <t xml:space="preserve">Туйчиев Даврон</t>
  </si>
  <si>
    <t xml:space="preserve">Эккель Руслан</t>
  </si>
  <si>
    <t xml:space="preserve">Мухтаров Олим</t>
  </si>
  <si>
    <t xml:space="preserve">Медведицков Александр</t>
  </si>
  <si>
    <t xml:space="preserve">Тухтаниязов Бекзод</t>
  </si>
  <si>
    <t xml:space="preserve">Касымова Елена</t>
  </si>
  <si>
    <t xml:space="preserve">Ерёменко Максим</t>
  </si>
  <si>
    <t xml:space="preserve">Соболев Павел</t>
  </si>
  <si>
    <t xml:space="preserve">Суслов Андрей</t>
  </si>
  <si>
    <t xml:space="preserve">Красноштанов Антон</t>
  </si>
  <si>
    <t xml:space="preserve">Окороков Максим</t>
  </si>
  <si>
    <t xml:space="preserve">Важенцев Андрей</t>
  </si>
  <si>
    <t xml:space="preserve">Васекин Александр</t>
  </si>
  <si>
    <t xml:space="preserve">Болтаев Лазиз</t>
  </si>
  <si>
    <t xml:space="preserve">Эгамбердиев Зокир</t>
  </si>
  <si>
    <t xml:space="preserve">Шаров Антон</t>
  </si>
  <si>
    <t xml:space="preserve">Далабаев Бахтиёр</t>
  </si>
  <si>
    <t xml:space="preserve">Мамаджанов Йигитали</t>
  </si>
  <si>
    <t xml:space="preserve">Абдуджабаров Абдурахим</t>
  </si>
  <si>
    <t xml:space="preserve">Абдугапаров Ботир</t>
  </si>
  <si>
    <t xml:space="preserve">Зубков Артемий</t>
  </si>
  <si>
    <t xml:space="preserve">Аубекерова Айгуль</t>
  </si>
  <si>
    <t xml:space="preserve">Дрожбин Алексей</t>
  </si>
  <si>
    <t xml:space="preserve">Ахмаджанов Омад</t>
  </si>
  <si>
    <t xml:space="preserve">Кораблинова Надежда</t>
  </si>
  <si>
    <t xml:space="preserve">Баракатова Шолпан</t>
  </si>
  <si>
    <t xml:space="preserve">Абдусамадов Равшан</t>
  </si>
  <si>
    <t xml:space="preserve">Султонмуродов Сухроб</t>
  </si>
  <si>
    <t xml:space="preserve">Шаабдурахманов Хондамир</t>
  </si>
  <si>
    <t xml:space="preserve">Исмаилов Азиз</t>
  </si>
  <si>
    <t xml:space="preserve">Кузнецов Евгений</t>
  </si>
  <si>
    <t xml:space="preserve">Орынбасаров Азамат</t>
  </si>
  <si>
    <t xml:space="preserve">Вологин Геннадий</t>
  </si>
  <si>
    <t xml:space="preserve">Шилкин Дмитрий</t>
  </si>
  <si>
    <t xml:space="preserve">Лефтер Татьяна</t>
  </si>
  <si>
    <t xml:space="preserve">Сапаева Сохиба</t>
  </si>
  <si>
    <t xml:space="preserve">Каримов Феруз</t>
  </si>
  <si>
    <t xml:space="preserve">09/10</t>
  </si>
  <si>
    <t xml:space="preserve">Шадижанов Шавкат</t>
  </si>
  <si>
    <t xml:space="preserve">Мандрица Наталья</t>
  </si>
  <si>
    <t xml:space="preserve">10/10</t>
  </si>
  <si>
    <t xml:space="preserve">Дорош Ольга</t>
  </si>
  <si>
    <t xml:space="preserve">Арифов Боходир</t>
  </si>
  <si>
    <t xml:space="preserve">11/10</t>
  </si>
  <si>
    <t xml:space="preserve">Шарипов Тургунбек</t>
  </si>
  <si>
    <t xml:space="preserve">Махмудова Сайёра</t>
  </si>
  <si>
    <t xml:space="preserve">12/10</t>
  </si>
  <si>
    <t xml:space="preserve">Ле Шон</t>
  </si>
  <si>
    <t xml:space="preserve">Якубов Уткир</t>
  </si>
  <si>
    <t xml:space="preserve">Despe</t>
  </si>
  <si>
    <t xml:space="preserve">Арифджанов Эльдор</t>
  </si>
  <si>
    <t xml:space="preserve">Тахиров Ойбек</t>
  </si>
  <si>
    <t xml:space="preserve">rado</t>
  </si>
  <si>
    <t xml:space="preserve">Соатов Мирвохид</t>
  </si>
  <si>
    <t xml:space="preserve">Болат Динара</t>
  </si>
  <si>
    <t xml:space="preserve">October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4.1</t>
  </si>
  <si>
    <t xml:space="preserve">24.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0.1</t>
  </si>
  <si>
    <t xml:space="preserve">30.2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Лучший блок дня</t>
  </si>
  <si>
    <t xml:space="preserve">April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Лучший блок</t>
  </si>
  <si>
    <t xml:space="preserve">March</t>
  </si>
  <si>
    <t xml:space="preserve">October 9</t>
  </si>
  <si>
    <t xml:space="preserve">October 10</t>
  </si>
  <si>
    <t xml:space="preserve">October 11</t>
  </si>
  <si>
    <t xml:space="preserve">October 12</t>
  </si>
  <si>
    <t xml:space="preserve">Desperado</t>
  </si>
  <si>
    <t xml:space="preserve">att</t>
  </si>
  <si>
    <t xml:space="preserve">Lanes 5-12</t>
  </si>
  <si>
    <t xml:space="preserve">FINALS</t>
  </si>
  <si>
    <t xml:space="preserve">Step</t>
  </si>
  <si>
    <t xml:space="preserve">Pos.</t>
  </si>
  <si>
    <t xml:space="preserve">Match 1</t>
  </si>
  <si>
    <t xml:space="preserve">lane</t>
  </si>
  <si>
    <t xml:space="preserve">Match 2</t>
  </si>
  <si>
    <t xml:space="preserve">Match 3</t>
  </si>
  <si>
    <t xml:space="preserve">з</t>
  </si>
  <si>
    <t xml:space="preserve">Match 4</t>
  </si>
  <si>
    <t xml:space="preserve">Match 5</t>
  </si>
  <si>
    <t xml:space="preserve">5-7</t>
  </si>
  <si>
    <t xml:space="preserve">6-8</t>
  </si>
  <si>
    <t xml:space="preserve">Final Standing</t>
  </si>
  <si>
    <t xml:space="preserve">p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@"/>
    <numFmt numFmtId="168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2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6" min="5" style="1" width="4.41"/>
    <col collapsed="false" customWidth="true" hidden="false" outlineLevel="0" max="7" min="7" style="1" width="5.13"/>
    <col collapsed="false" customWidth="true" hidden="false" outlineLevel="0" max="10" min="8" style="1" width="4.41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2" width="9.41"/>
    <col collapsed="false" customWidth="true" hidden="false" outlineLevel="0" max="17" min="17" style="3" width="6.56"/>
    <col collapsed="false" customWidth="true" hidden="false" outlineLevel="0" max="18" min="18" style="4" width="7.14"/>
    <col collapsed="false" customWidth="true" hidden="false" outlineLevel="0" max="19" min="19" style="1" width="3.7"/>
    <col collapsed="false" customWidth="true" hidden="false" outlineLevel="0" max="20" min="20" style="1" width="25.13"/>
    <col collapsed="false" customWidth="true" hidden="false" outlineLevel="0" max="21" min="21" style="1" width="4.99"/>
    <col collapsed="false" customWidth="true" hidden="false" outlineLevel="0" max="22" min="22" style="1" width="5.56"/>
    <col collapsed="false" customWidth="true" hidden="false" outlineLevel="0" max="24" min="23" style="1" width="4.41"/>
    <col collapsed="false" customWidth="true" hidden="false" outlineLevel="0" max="25" min="25" style="1" width="5.13"/>
    <col collapsed="false" customWidth="true" hidden="false" outlineLevel="0" max="28" min="26" style="1" width="4.41"/>
    <col collapsed="false" customWidth="true" hidden="false" outlineLevel="0" max="29" min="29" style="1" width="5.13"/>
    <col collapsed="false" customWidth="true" hidden="false" outlineLevel="0" max="30" min="30" style="1" width="4.56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3" min="33" style="1" width="5.41"/>
    <col collapsed="false" customWidth="true" hidden="false" outlineLevel="0" max="34" min="34" style="2" width="9.41"/>
    <col collapsed="false" customWidth="true" hidden="false" outlineLevel="0" max="35" min="35" style="3" width="6.56"/>
    <col collapsed="false" customWidth="true" hidden="false" outlineLevel="0" max="52" min="36" style="0" width="9.14"/>
  </cols>
  <sheetData>
    <row r="1" customFormat="false" ht="27" hidden="false" customHeight="false" outlineLevel="0" collapsed="false">
      <c r="A1" s="5" t="str">
        <f aca="false">Qual!A1</f>
        <v>TASHKENT OPEN 2021</v>
      </c>
      <c r="B1" s="5"/>
      <c r="C1" s="5"/>
      <c r="D1" s="6"/>
      <c r="E1" s="7"/>
      <c r="F1" s="7"/>
      <c r="G1" s="7"/>
      <c r="H1" s="7"/>
      <c r="I1" s="7"/>
      <c r="J1" s="8" t="s">
        <v>0</v>
      </c>
      <c r="K1" s="7"/>
      <c r="L1" s="7"/>
      <c r="M1" s="7"/>
      <c r="N1" s="7"/>
      <c r="O1" s="7"/>
      <c r="P1" s="9"/>
      <c r="Q1" s="10"/>
      <c r="S1" s="11" t="s">
        <v>1</v>
      </c>
      <c r="T1" s="11"/>
      <c r="U1" s="11"/>
      <c r="V1" s="7"/>
      <c r="W1" s="7"/>
      <c r="X1" s="7"/>
      <c r="Y1" s="7"/>
      <c r="Z1" s="7"/>
      <c r="AA1" s="7"/>
      <c r="AB1" s="8" t="s">
        <v>0</v>
      </c>
      <c r="AC1" s="7"/>
      <c r="AD1" s="7"/>
      <c r="AE1" s="7"/>
      <c r="AF1" s="7"/>
      <c r="AG1" s="7"/>
      <c r="AH1" s="9"/>
      <c r="AI1" s="10"/>
    </row>
    <row r="2" customFormat="false" ht="21" hidden="false" customHeight="false" outlineLevel="0" collapsed="false">
      <c r="A2" s="12" t="s">
        <v>2</v>
      </c>
      <c r="B2" s="12"/>
      <c r="C2" s="12"/>
      <c r="D2" s="13"/>
      <c r="E2" s="14"/>
      <c r="F2" s="14"/>
      <c r="G2" s="15" t="n">
        <v>1</v>
      </c>
      <c r="H2" s="16"/>
      <c r="I2" s="14"/>
      <c r="J2" s="14"/>
      <c r="K2" s="15" t="s">
        <v>3</v>
      </c>
      <c r="L2" s="14"/>
      <c r="M2" s="14"/>
      <c r="N2" s="14"/>
      <c r="O2" s="15" t="s">
        <v>4</v>
      </c>
      <c r="P2" s="17" t="s">
        <v>5</v>
      </c>
      <c r="Q2" s="18" t="s">
        <v>6</v>
      </c>
      <c r="S2" s="19" t="s">
        <v>2</v>
      </c>
      <c r="T2" s="19"/>
      <c r="U2" s="19"/>
      <c r="V2" s="14"/>
      <c r="W2" s="14"/>
      <c r="X2" s="14"/>
      <c r="Y2" s="15" t="n">
        <v>1</v>
      </c>
      <c r="Z2" s="16"/>
      <c r="AA2" s="14"/>
      <c r="AB2" s="14"/>
      <c r="AC2" s="15" t="s">
        <v>3</v>
      </c>
      <c r="AD2" s="14"/>
      <c r="AE2" s="14"/>
      <c r="AF2" s="14"/>
      <c r="AG2" s="15" t="s">
        <v>4</v>
      </c>
      <c r="AH2" s="17" t="s">
        <v>5</v>
      </c>
      <c r="AI2" s="18" t="s">
        <v>6</v>
      </c>
    </row>
    <row r="3" customFormat="false" ht="12.75" hidden="false" customHeight="false" outlineLevel="0" collapsed="false">
      <c r="A3" s="20"/>
      <c r="B3" s="21" t="s">
        <v>7</v>
      </c>
      <c r="C3" s="22" t="s">
        <v>8</v>
      </c>
      <c r="D3" s="23" t="n">
        <v>1</v>
      </c>
      <c r="E3" s="24" t="n">
        <v>2</v>
      </c>
      <c r="F3" s="24" t="n">
        <v>3</v>
      </c>
      <c r="G3" s="24" t="s">
        <v>9</v>
      </c>
      <c r="H3" s="25" t="n">
        <v>1</v>
      </c>
      <c r="I3" s="24" t="n">
        <v>2</v>
      </c>
      <c r="J3" s="24" t="n">
        <v>3</v>
      </c>
      <c r="K3" s="24" t="s">
        <v>9</v>
      </c>
      <c r="L3" s="25" t="n">
        <v>1</v>
      </c>
      <c r="M3" s="24" t="n">
        <v>2</v>
      </c>
      <c r="N3" s="24" t="n">
        <v>3</v>
      </c>
      <c r="O3" s="24" t="s">
        <v>9</v>
      </c>
      <c r="P3" s="26" t="s">
        <v>10</v>
      </c>
      <c r="Q3" s="27" t="s">
        <v>11</v>
      </c>
      <c r="S3" s="20"/>
      <c r="T3" s="21" t="s">
        <v>7</v>
      </c>
      <c r="U3" s="21" t="s">
        <v>8</v>
      </c>
      <c r="V3" s="25" t="n">
        <v>1</v>
      </c>
      <c r="W3" s="24" t="n">
        <v>2</v>
      </c>
      <c r="X3" s="24" t="n">
        <v>3</v>
      </c>
      <c r="Y3" s="24" t="s">
        <v>9</v>
      </c>
      <c r="Z3" s="25" t="n">
        <v>1</v>
      </c>
      <c r="AA3" s="24" t="n">
        <v>2</v>
      </c>
      <c r="AB3" s="24" t="n">
        <v>3</v>
      </c>
      <c r="AC3" s="24" t="s">
        <v>9</v>
      </c>
      <c r="AD3" s="25" t="n">
        <v>1</v>
      </c>
      <c r="AE3" s="24" t="n">
        <v>2</v>
      </c>
      <c r="AF3" s="24" t="n">
        <v>3</v>
      </c>
      <c r="AG3" s="24" t="s">
        <v>9</v>
      </c>
      <c r="AH3" s="26" t="s">
        <v>10</v>
      </c>
      <c r="AI3" s="27" t="s">
        <v>11</v>
      </c>
    </row>
    <row r="4" customFormat="false" ht="12.75" hidden="false" customHeight="false" outlineLevel="0" collapsed="false">
      <c r="A4" s="28" t="n">
        <v>1</v>
      </c>
      <c r="B4" s="29" t="s">
        <v>12</v>
      </c>
      <c r="C4" s="30"/>
      <c r="D4" s="31" t="n">
        <v>258</v>
      </c>
      <c r="E4" s="32" t="n">
        <v>248</v>
      </c>
      <c r="F4" s="32" t="n">
        <v>230</v>
      </c>
      <c r="G4" s="33" t="n">
        <f aca="false">C4*COUNT(D4:F4)+F4+E4+D4</f>
        <v>736</v>
      </c>
      <c r="H4" s="32" t="n">
        <v>256</v>
      </c>
      <c r="I4" s="32" t="n">
        <v>192</v>
      </c>
      <c r="J4" s="32" t="n">
        <v>225</v>
      </c>
      <c r="K4" s="33" t="n">
        <f aca="false">C4*COUNT(H4:J4)+J4+I4+H4</f>
        <v>673</v>
      </c>
      <c r="L4" s="34" t="n">
        <v>169</v>
      </c>
      <c r="M4" s="34" t="n">
        <v>229</v>
      </c>
      <c r="N4" s="34" t="n">
        <v>289</v>
      </c>
      <c r="O4" s="33" t="n">
        <f aca="false">C4*COUNT(L4:N4)+N4+M4+L4</f>
        <v>687</v>
      </c>
      <c r="P4" s="35" t="n">
        <f aca="false">AVERAGE(D4:F4,H4:J4,L4:N4)+C4</f>
        <v>232.888888888889</v>
      </c>
      <c r="Q4" s="36" t="n">
        <f aca="false">SUM(G4,K4,O4)</f>
        <v>2096</v>
      </c>
      <c r="S4" s="37" t="n">
        <v>25</v>
      </c>
      <c r="T4" s="29" t="s">
        <v>13</v>
      </c>
      <c r="U4" s="38"/>
      <c r="V4" s="39" t="n">
        <v>214</v>
      </c>
      <c r="W4" s="34" t="n">
        <v>203</v>
      </c>
      <c r="X4" s="34" t="n">
        <v>223</v>
      </c>
      <c r="Y4" s="33" t="n">
        <f aca="false">U4*COUNT(V4:X4)+X4+W4+V4</f>
        <v>640</v>
      </c>
      <c r="Z4" s="32" t="n">
        <v>174</v>
      </c>
      <c r="AA4" s="32" t="n">
        <v>241</v>
      </c>
      <c r="AB4" s="32" t="n">
        <v>235</v>
      </c>
      <c r="AC4" s="33" t="n">
        <f aca="false">U4*COUNT(Z4:AB4)+AB4+AA4+Z4</f>
        <v>650</v>
      </c>
      <c r="AD4" s="34" t="n">
        <v>256</v>
      </c>
      <c r="AE4" s="34" t="n">
        <v>176</v>
      </c>
      <c r="AF4" s="34" t="n">
        <v>192</v>
      </c>
      <c r="AG4" s="40" t="n">
        <f aca="false">U4*COUNT(AD4:AF4)+AF4+AE4+AD4</f>
        <v>624</v>
      </c>
      <c r="AH4" s="41" t="n">
        <f aca="false">AVERAGE(V4:X4,Z4:AB4,AD4:AF4)+U4</f>
        <v>212.666666666667</v>
      </c>
      <c r="AI4" s="42" t="n">
        <f aca="false">SUM(Y4,AC4,AG4)</f>
        <v>1914</v>
      </c>
    </row>
    <row r="5" customFormat="false" ht="12.75" hidden="false" customHeight="false" outlineLevel="0" collapsed="false">
      <c r="A5" s="28" t="n">
        <v>2</v>
      </c>
      <c r="B5" s="43" t="s">
        <v>14</v>
      </c>
      <c r="C5" s="30"/>
      <c r="D5" s="44" t="n">
        <v>196</v>
      </c>
      <c r="E5" s="34" t="n">
        <v>247</v>
      </c>
      <c r="F5" s="34" t="n">
        <v>256</v>
      </c>
      <c r="G5" s="33" t="n">
        <f aca="false">C5*COUNT(D5:F5)+F5+E5+D5</f>
        <v>699</v>
      </c>
      <c r="H5" s="34" t="n">
        <v>236</v>
      </c>
      <c r="I5" s="34" t="n">
        <v>206</v>
      </c>
      <c r="J5" s="34" t="n">
        <v>199</v>
      </c>
      <c r="K5" s="33" t="n">
        <f aca="false">C5*COUNT(H5:J5)+J5+I5+H5</f>
        <v>641</v>
      </c>
      <c r="L5" s="45" t="n">
        <v>235</v>
      </c>
      <c r="M5" s="45" t="n">
        <v>231</v>
      </c>
      <c r="N5" s="45" t="n">
        <v>278</v>
      </c>
      <c r="O5" s="33" t="n">
        <f aca="false">C5*COUNT(L5:N5)+N5+M5+L5</f>
        <v>744</v>
      </c>
      <c r="P5" s="35" t="n">
        <f aca="false">AVERAGE(D5:F5,H5:J5,L5:N5)+C5</f>
        <v>231.555555555556</v>
      </c>
      <c r="Q5" s="36" t="n">
        <f aca="false">SUM(G5,K5,O5)</f>
        <v>2084</v>
      </c>
      <c r="S5" s="46" t="n">
        <v>26</v>
      </c>
      <c r="T5" s="43" t="s">
        <v>15</v>
      </c>
      <c r="U5" s="47"/>
      <c r="V5" s="39" t="n">
        <v>242</v>
      </c>
      <c r="W5" s="34" t="n">
        <v>184</v>
      </c>
      <c r="X5" s="34" t="n">
        <v>248</v>
      </c>
      <c r="Y5" s="33" t="n">
        <f aca="false">U5*COUNT(V5:X5)+X5+W5+V5</f>
        <v>674</v>
      </c>
      <c r="Z5" s="32" t="n">
        <v>211</v>
      </c>
      <c r="AA5" s="32" t="n">
        <v>194</v>
      </c>
      <c r="AB5" s="32" t="n">
        <v>216</v>
      </c>
      <c r="AC5" s="33" t="n">
        <f aca="false">U5*COUNT(Z5:AB5)+AB5+AA5+Z5</f>
        <v>621</v>
      </c>
      <c r="AD5" s="48" t="n">
        <v>181</v>
      </c>
      <c r="AE5" s="48" t="n">
        <v>242</v>
      </c>
      <c r="AF5" s="48" t="n">
        <v>193</v>
      </c>
      <c r="AG5" s="33" t="n">
        <f aca="false">U5*COUNT(AD5:AF5)+AF5+AE5+AD5</f>
        <v>616</v>
      </c>
      <c r="AH5" s="49" t="n">
        <f aca="false">AVERAGE(V5:X5,Z5:AB5,AD5:AF5)+U5</f>
        <v>212.333333333333</v>
      </c>
      <c r="AI5" s="36" t="n">
        <f aca="false">SUM(Y5,AC5,AG5)</f>
        <v>1911</v>
      </c>
    </row>
    <row r="6" customFormat="false" ht="12.75" hidden="false" customHeight="false" outlineLevel="0" collapsed="false">
      <c r="A6" s="28" t="n">
        <v>3</v>
      </c>
      <c r="B6" s="43" t="s">
        <v>16</v>
      </c>
      <c r="C6" s="30"/>
      <c r="D6" s="31" t="n">
        <v>245</v>
      </c>
      <c r="E6" s="32" t="n">
        <v>219</v>
      </c>
      <c r="F6" s="32" t="n">
        <v>204</v>
      </c>
      <c r="G6" s="33" t="n">
        <f aca="false">C6*COUNT(D6:F6)+F6+E6+D6</f>
        <v>668</v>
      </c>
      <c r="H6" s="32" t="n">
        <v>207</v>
      </c>
      <c r="I6" s="32" t="n">
        <v>215</v>
      </c>
      <c r="J6" s="32" t="n">
        <v>279</v>
      </c>
      <c r="K6" s="33" t="n">
        <f aca="false">C6*COUNT(H6:J6)+J6+I6+H6</f>
        <v>701</v>
      </c>
      <c r="L6" s="34" t="n">
        <v>225</v>
      </c>
      <c r="M6" s="34" t="n">
        <v>201</v>
      </c>
      <c r="N6" s="34" t="n">
        <v>260</v>
      </c>
      <c r="O6" s="33" t="n">
        <f aca="false">C6*COUNT(L6:N6)+N6+M6+L6</f>
        <v>686</v>
      </c>
      <c r="P6" s="35" t="n">
        <f aca="false">AVERAGE(D6:F6,H6:J6,L6:N6)+C6</f>
        <v>228.333333333333</v>
      </c>
      <c r="Q6" s="36" t="n">
        <f aca="false">SUM(G6,K6,O6)</f>
        <v>2055</v>
      </c>
      <c r="S6" s="50" t="n">
        <v>27</v>
      </c>
      <c r="T6" s="43" t="s">
        <v>17</v>
      </c>
      <c r="U6" s="47" t="n">
        <v>8</v>
      </c>
      <c r="V6" s="39" t="n">
        <v>189</v>
      </c>
      <c r="W6" s="34" t="n">
        <v>194</v>
      </c>
      <c r="X6" s="34" t="n">
        <v>203</v>
      </c>
      <c r="Y6" s="33" t="n">
        <f aca="false">U6*COUNT(V6:X6)+X6+W6+V6</f>
        <v>610</v>
      </c>
      <c r="Z6" s="34" t="n">
        <v>165</v>
      </c>
      <c r="AA6" s="34" t="n">
        <v>195</v>
      </c>
      <c r="AB6" s="34" t="n">
        <v>256</v>
      </c>
      <c r="AC6" s="33" t="n">
        <f aca="false">U6*COUNT(Z6:AB6)+AB6+AA6+Z6</f>
        <v>640</v>
      </c>
      <c r="AD6" s="34" t="n">
        <v>202</v>
      </c>
      <c r="AE6" s="34" t="n">
        <v>194</v>
      </c>
      <c r="AF6" s="34" t="n">
        <v>200</v>
      </c>
      <c r="AG6" s="40" t="n">
        <f aca="false">U6*COUNT(AD6:AF6)+AF6+AE6+AD6</f>
        <v>620</v>
      </c>
      <c r="AH6" s="41" t="n">
        <f aca="false">AVERAGE(V6:X6,Z6:AB6,AD6:AF6)+U6</f>
        <v>207.777777777778</v>
      </c>
      <c r="AI6" s="42" t="n">
        <f aca="false">SUM(Y6,AC6,AG6)</f>
        <v>1870</v>
      </c>
    </row>
    <row r="7" customFormat="false" ht="12.75" hidden="false" customHeight="false" outlineLevel="0" collapsed="false">
      <c r="A7" s="28" t="n">
        <v>4</v>
      </c>
      <c r="B7" s="43" t="s">
        <v>18</v>
      </c>
      <c r="C7" s="30"/>
      <c r="D7" s="31" t="n">
        <v>194</v>
      </c>
      <c r="E7" s="32" t="n">
        <v>223</v>
      </c>
      <c r="F7" s="32" t="n">
        <v>225</v>
      </c>
      <c r="G7" s="33" t="n">
        <f aca="false">C7*COUNT(D7:F7)+F7+E7+D7</f>
        <v>642</v>
      </c>
      <c r="H7" s="34" t="n">
        <v>198</v>
      </c>
      <c r="I7" s="34" t="n">
        <v>268</v>
      </c>
      <c r="J7" s="34" t="n">
        <v>186</v>
      </c>
      <c r="K7" s="33" t="n">
        <f aca="false">C7*COUNT(H7:J7)+J7+I7+H7</f>
        <v>652</v>
      </c>
      <c r="L7" s="34" t="n">
        <v>262</v>
      </c>
      <c r="M7" s="34" t="n">
        <v>256</v>
      </c>
      <c r="N7" s="34" t="n">
        <v>232</v>
      </c>
      <c r="O7" s="33" t="n">
        <f aca="false">C7*COUNT(L7:N7)+N7+M7+L7</f>
        <v>750</v>
      </c>
      <c r="P7" s="35" t="n">
        <f aca="false">AVERAGE(D7:F7,H7:J7,L7:N7)+C7</f>
        <v>227.111111111111</v>
      </c>
      <c r="Q7" s="36" t="n">
        <f aca="false">SUM(G7,K7,O7)</f>
        <v>2044</v>
      </c>
      <c r="S7" s="46" t="n">
        <v>28</v>
      </c>
      <c r="T7" s="43" t="s">
        <v>19</v>
      </c>
      <c r="U7" s="47"/>
      <c r="V7" s="51" t="n">
        <v>211</v>
      </c>
      <c r="W7" s="32" t="n">
        <v>201</v>
      </c>
      <c r="X7" s="32" t="n">
        <v>202</v>
      </c>
      <c r="Y7" s="33" t="n">
        <f aca="false">U7*COUNT(V7:X7)+X7+W7+V7</f>
        <v>614</v>
      </c>
      <c r="Z7" s="32" t="n">
        <v>213</v>
      </c>
      <c r="AA7" s="32" t="n">
        <v>198</v>
      </c>
      <c r="AB7" s="32" t="n">
        <v>215</v>
      </c>
      <c r="AC7" s="33" t="n">
        <f aca="false">U7*COUNT(Z7:AB7)+AB7+AA7+Z7</f>
        <v>626</v>
      </c>
      <c r="AD7" s="34" t="n">
        <v>243</v>
      </c>
      <c r="AE7" s="34" t="n">
        <v>192</v>
      </c>
      <c r="AF7" s="34" t="n">
        <v>179</v>
      </c>
      <c r="AG7" s="33" t="n">
        <f aca="false">U7*COUNT(AD7:AF7)+AF7+AE7+AD7</f>
        <v>614</v>
      </c>
      <c r="AH7" s="35" t="n">
        <f aca="false">AVERAGE(V7:X7,Z7:AB7,AD7:AF7)+U7</f>
        <v>206</v>
      </c>
      <c r="AI7" s="36" t="n">
        <f aca="false">SUM(Y7,AC7,AG7)</f>
        <v>1854</v>
      </c>
    </row>
    <row r="8" customFormat="false" ht="12.75" hidden="false" customHeight="false" outlineLevel="0" collapsed="false">
      <c r="A8" s="28" t="n">
        <v>5</v>
      </c>
      <c r="B8" s="43" t="s">
        <v>20</v>
      </c>
      <c r="C8" s="30"/>
      <c r="D8" s="44" t="n">
        <v>216</v>
      </c>
      <c r="E8" s="34" t="n">
        <v>233</v>
      </c>
      <c r="F8" s="34" t="n">
        <v>234</v>
      </c>
      <c r="G8" s="33" t="n">
        <f aca="false">C8*COUNT(D8:F8)+F8+E8+D8</f>
        <v>683</v>
      </c>
      <c r="H8" s="32" t="n">
        <v>246</v>
      </c>
      <c r="I8" s="32" t="n">
        <v>215</v>
      </c>
      <c r="J8" s="32" t="n">
        <v>235</v>
      </c>
      <c r="K8" s="33" t="n">
        <f aca="false">C8*COUNT(H8:J8)+J8+I8+H8</f>
        <v>696</v>
      </c>
      <c r="L8" s="34" t="n">
        <v>203</v>
      </c>
      <c r="M8" s="34" t="n">
        <v>245</v>
      </c>
      <c r="N8" s="34" t="n">
        <v>217</v>
      </c>
      <c r="O8" s="33" t="n">
        <f aca="false">C8*COUNT(L8:N8)+N8+M8+L8</f>
        <v>665</v>
      </c>
      <c r="P8" s="35" t="n">
        <f aca="false">AVERAGE(D8:F8,H8:J8,L8:N8)+C8</f>
        <v>227.111111111111</v>
      </c>
      <c r="Q8" s="36" t="n">
        <f aca="false">SUM(G8,K8,O8)</f>
        <v>2044</v>
      </c>
      <c r="S8" s="50" t="n">
        <v>29</v>
      </c>
      <c r="T8" s="43" t="s">
        <v>21</v>
      </c>
      <c r="U8" s="47"/>
      <c r="V8" s="39" t="n">
        <v>206</v>
      </c>
      <c r="W8" s="34" t="n">
        <v>184</v>
      </c>
      <c r="X8" s="34" t="n">
        <v>234</v>
      </c>
      <c r="Y8" s="33" t="n">
        <f aca="false">U8*COUNT(V8:X8)+X8+W8+V8</f>
        <v>624</v>
      </c>
      <c r="Z8" s="48" t="n">
        <v>219</v>
      </c>
      <c r="AA8" s="48" t="n">
        <v>177</v>
      </c>
      <c r="AB8" s="48" t="n">
        <v>214</v>
      </c>
      <c r="AC8" s="33" t="n">
        <f aca="false">U8*COUNT(Z8:AB8)+AB8+AA8+Z8</f>
        <v>610</v>
      </c>
      <c r="AD8" s="34" t="n">
        <v>202</v>
      </c>
      <c r="AE8" s="34" t="n">
        <v>210</v>
      </c>
      <c r="AF8" s="34" t="n">
        <v>205</v>
      </c>
      <c r="AG8" s="40" t="n">
        <f aca="false">U8*COUNT(AD8:AF8)+AF8+AE8+AD8</f>
        <v>617</v>
      </c>
      <c r="AH8" s="41" t="n">
        <f aca="false">AVERAGE(V8:X8,Z8:AB8,AD8:AF8)+U8</f>
        <v>205.666666666667</v>
      </c>
      <c r="AI8" s="42" t="n">
        <f aca="false">SUM(Y8,AC8,AG8)</f>
        <v>1851</v>
      </c>
    </row>
    <row r="9" customFormat="false" ht="12.75" hidden="false" customHeight="false" outlineLevel="0" collapsed="false">
      <c r="A9" s="28" t="n">
        <v>6</v>
      </c>
      <c r="B9" s="43" t="s">
        <v>22</v>
      </c>
      <c r="C9" s="30"/>
      <c r="D9" s="52" t="n">
        <v>255</v>
      </c>
      <c r="E9" s="53" t="n">
        <v>216</v>
      </c>
      <c r="F9" s="53" t="n">
        <v>187</v>
      </c>
      <c r="G9" s="33" t="n">
        <f aca="false">C9*COUNT(D9:F9)+F9+E9+D9</f>
        <v>658</v>
      </c>
      <c r="H9" s="34" t="n">
        <v>212</v>
      </c>
      <c r="I9" s="34" t="n">
        <v>238</v>
      </c>
      <c r="J9" s="34" t="n">
        <v>267</v>
      </c>
      <c r="K9" s="33" t="n">
        <f aca="false">C9*COUNT(H9:J9)+J9+I9+H9</f>
        <v>717</v>
      </c>
      <c r="L9" s="32" t="n">
        <v>225</v>
      </c>
      <c r="M9" s="32" t="n">
        <v>172</v>
      </c>
      <c r="N9" s="32" t="n">
        <v>268</v>
      </c>
      <c r="O9" s="33" t="n">
        <f aca="false">C9*COUNT(L9:N9)+N9+M9+L9</f>
        <v>665</v>
      </c>
      <c r="P9" s="35" t="n">
        <f aca="false">AVERAGE(D9:F9,H9:J9,L9:N9)+C9</f>
        <v>226.666666666667</v>
      </c>
      <c r="Q9" s="36" t="n">
        <f aca="false">SUM(G9,K9,O9)</f>
        <v>2040</v>
      </c>
      <c r="S9" s="46" t="n">
        <v>30</v>
      </c>
      <c r="T9" s="43" t="s">
        <v>23</v>
      </c>
      <c r="U9" s="47"/>
      <c r="V9" s="39" t="n">
        <v>215</v>
      </c>
      <c r="W9" s="34" t="n">
        <v>256</v>
      </c>
      <c r="X9" s="34" t="n">
        <v>146</v>
      </c>
      <c r="Y9" s="33" t="n">
        <f aca="false">U9*COUNT(V9:X9)+X9+W9+V9</f>
        <v>617</v>
      </c>
      <c r="Z9" s="34" t="n">
        <v>244</v>
      </c>
      <c r="AA9" s="34" t="n">
        <v>214</v>
      </c>
      <c r="AB9" s="34" t="n">
        <v>164</v>
      </c>
      <c r="AC9" s="33" t="n">
        <f aca="false">U9*COUNT(Z9:AB9)+AB9+AA9+Z9</f>
        <v>622</v>
      </c>
      <c r="AD9" s="32" t="n">
        <v>199</v>
      </c>
      <c r="AE9" s="32" t="n">
        <v>176</v>
      </c>
      <c r="AF9" s="32" t="n">
        <v>232</v>
      </c>
      <c r="AG9" s="33" t="n">
        <f aca="false">U9*COUNT(AD9:AF9)+AF9+AE9+AD9</f>
        <v>607</v>
      </c>
      <c r="AH9" s="35" t="n">
        <f aca="false">AVERAGE(V9:X9,Z9:AB9,AD9:AF9)+U9</f>
        <v>205.111111111111</v>
      </c>
      <c r="AI9" s="36" t="n">
        <f aca="false">SUM(Y9,AC9,AG9)</f>
        <v>1846</v>
      </c>
    </row>
    <row r="10" customFormat="false" ht="12.75" hidden="false" customHeight="false" outlineLevel="0" collapsed="false">
      <c r="A10" s="28" t="n">
        <v>7</v>
      </c>
      <c r="B10" s="43" t="s">
        <v>24</v>
      </c>
      <c r="C10" s="30"/>
      <c r="D10" s="44" t="n">
        <v>225</v>
      </c>
      <c r="E10" s="34" t="n">
        <v>211</v>
      </c>
      <c r="F10" s="34" t="n">
        <v>242</v>
      </c>
      <c r="G10" s="33" t="n">
        <f aca="false">C10*COUNT(D10:F10)+F10+E10+D10</f>
        <v>678</v>
      </c>
      <c r="H10" s="32" t="n">
        <v>238</v>
      </c>
      <c r="I10" s="32" t="n">
        <v>224</v>
      </c>
      <c r="J10" s="32" t="n">
        <v>227</v>
      </c>
      <c r="K10" s="33" t="n">
        <f aca="false">C10*COUNT(H10:J10)+J10+I10+H10</f>
        <v>689</v>
      </c>
      <c r="L10" s="48" t="n">
        <v>183</v>
      </c>
      <c r="M10" s="48" t="n">
        <v>245</v>
      </c>
      <c r="N10" s="48" t="n">
        <v>245</v>
      </c>
      <c r="O10" s="33" t="n">
        <f aca="false">C10*COUNT(L10:N10)+N10+M10+L10</f>
        <v>673</v>
      </c>
      <c r="P10" s="35" t="n">
        <f aca="false">AVERAGE(D10:F10,H10:J10,L10:N10)+C10</f>
        <v>226.666666666667</v>
      </c>
      <c r="Q10" s="36" t="n">
        <f aca="false">SUM(G10,K10,O10)</f>
        <v>2040</v>
      </c>
      <c r="S10" s="46" t="n">
        <v>31</v>
      </c>
      <c r="T10" s="43" t="s">
        <v>25</v>
      </c>
      <c r="U10" s="47"/>
      <c r="V10" s="39" t="n">
        <v>202</v>
      </c>
      <c r="W10" s="34" t="n">
        <v>189</v>
      </c>
      <c r="X10" s="34" t="n">
        <v>215</v>
      </c>
      <c r="Y10" s="33" t="n">
        <f aca="false">U10*COUNT(V10:X10)+X10+W10+V10</f>
        <v>606</v>
      </c>
      <c r="Z10" s="34" t="n">
        <v>190</v>
      </c>
      <c r="AA10" s="34" t="n">
        <v>190</v>
      </c>
      <c r="AB10" s="34" t="n">
        <v>211</v>
      </c>
      <c r="AC10" s="33" t="n">
        <f aca="false">U10*COUNT(Z10:AB10)+AB10+AA10+Z10</f>
        <v>591</v>
      </c>
      <c r="AD10" s="32" t="n">
        <v>221</v>
      </c>
      <c r="AE10" s="32" t="n">
        <v>212</v>
      </c>
      <c r="AF10" s="32" t="n">
        <v>186</v>
      </c>
      <c r="AG10" s="40" t="n">
        <f aca="false">U10*COUNT(AD10:AF10)+AF10+AE10+AD10</f>
        <v>619</v>
      </c>
      <c r="AH10" s="35" t="n">
        <f aca="false">AVERAGE(V10:X10,Z10:AB10,AD10:AF10)+U10</f>
        <v>201.777777777778</v>
      </c>
      <c r="AI10" s="36" t="n">
        <f aca="false">SUM(Y10,AC10,AG10)</f>
        <v>1816</v>
      </c>
    </row>
    <row r="11" customFormat="false" ht="12.75" hidden="false" customHeight="false" outlineLevel="0" collapsed="false">
      <c r="A11" s="28" t="n">
        <v>8</v>
      </c>
      <c r="B11" s="43" t="s">
        <v>26</v>
      </c>
      <c r="C11" s="30"/>
      <c r="D11" s="44" t="n">
        <v>205</v>
      </c>
      <c r="E11" s="34" t="n">
        <v>255</v>
      </c>
      <c r="F11" s="34" t="n">
        <v>190</v>
      </c>
      <c r="G11" s="33" t="n">
        <f aca="false">C11*COUNT(D11:F11)+F11+E11+D11</f>
        <v>650</v>
      </c>
      <c r="H11" s="34" t="n">
        <v>213</v>
      </c>
      <c r="I11" s="34" t="n">
        <v>210</v>
      </c>
      <c r="J11" s="34" t="n">
        <v>221</v>
      </c>
      <c r="K11" s="33" t="n">
        <f aca="false">C11*COUNT(H11:J11)+J11+I11+H11</f>
        <v>644</v>
      </c>
      <c r="L11" s="53" t="n">
        <v>235</v>
      </c>
      <c r="M11" s="53" t="n">
        <v>246</v>
      </c>
      <c r="N11" s="53" t="n">
        <v>260</v>
      </c>
      <c r="O11" s="33" t="n">
        <f aca="false">C11*COUNT(L11:N11)+N11+M11+L11</f>
        <v>741</v>
      </c>
      <c r="P11" s="35" t="n">
        <f aca="false">AVERAGE(D11:F11,H11:J11,L11:N11)+C11</f>
        <v>226.111111111111</v>
      </c>
      <c r="Q11" s="36" t="n">
        <f aca="false">SUM(G11,K11,O11)</f>
        <v>2035</v>
      </c>
      <c r="S11" s="46" t="n">
        <v>32</v>
      </c>
      <c r="T11" s="43" t="s">
        <v>27</v>
      </c>
      <c r="U11" s="47"/>
      <c r="V11" s="39" t="n">
        <v>217</v>
      </c>
      <c r="W11" s="34" t="n">
        <v>207</v>
      </c>
      <c r="X11" s="34" t="n">
        <v>173</v>
      </c>
      <c r="Y11" s="33" t="n">
        <f aca="false">U11*COUNT(V11:X11)+X11+W11+V11</f>
        <v>597</v>
      </c>
      <c r="Z11" s="32" t="n">
        <v>221</v>
      </c>
      <c r="AA11" s="32" t="n">
        <v>201</v>
      </c>
      <c r="AB11" s="32" t="n">
        <v>203</v>
      </c>
      <c r="AC11" s="33" t="n">
        <f aca="false">U11*COUNT(Z11:AB11)+AB11+AA11+Z11</f>
        <v>625</v>
      </c>
      <c r="AD11" s="32" t="n">
        <v>217</v>
      </c>
      <c r="AE11" s="32" t="n">
        <v>222</v>
      </c>
      <c r="AF11" s="32" t="n">
        <v>149</v>
      </c>
      <c r="AG11" s="33" t="n">
        <f aca="false">U11*COUNT(AD11:AF11)+AF11+AE11+AD11</f>
        <v>588</v>
      </c>
      <c r="AH11" s="35" t="n">
        <f aca="false">AVERAGE(V11:X11,Z11:AB11,AD11:AF11)+U11</f>
        <v>201.111111111111</v>
      </c>
      <c r="AI11" s="36" t="n">
        <f aca="false">SUM(Y11,AC11,AG11)</f>
        <v>1810</v>
      </c>
    </row>
    <row r="12" customFormat="false" ht="12.75" hidden="false" customHeight="false" outlineLevel="0" collapsed="false">
      <c r="A12" s="54" t="n">
        <v>9</v>
      </c>
      <c r="B12" s="43" t="s">
        <v>28</v>
      </c>
      <c r="C12" s="30"/>
      <c r="D12" s="44" t="n">
        <v>269</v>
      </c>
      <c r="E12" s="34" t="n">
        <v>217</v>
      </c>
      <c r="F12" s="34" t="n">
        <v>205</v>
      </c>
      <c r="G12" s="33" t="n">
        <f aca="false">C12*COUNT(D12:F12)+F12+E12+D12</f>
        <v>691</v>
      </c>
      <c r="H12" s="48" t="n">
        <v>193</v>
      </c>
      <c r="I12" s="48" t="n">
        <v>226</v>
      </c>
      <c r="J12" s="48" t="n">
        <v>245</v>
      </c>
      <c r="K12" s="33" t="n">
        <f aca="false">C12*COUNT(H12:J12)+J12+I12+H12</f>
        <v>664</v>
      </c>
      <c r="L12" s="55" t="n">
        <v>201</v>
      </c>
      <c r="M12" s="56" t="n">
        <v>246</v>
      </c>
      <c r="N12" s="56" t="n">
        <v>223</v>
      </c>
      <c r="O12" s="33" t="n">
        <f aca="false">C12*COUNT(L12:N12)+N12+M12+L12</f>
        <v>670</v>
      </c>
      <c r="P12" s="41" t="n">
        <f aca="false">AVERAGE(D12:F12,H12:J12,L12:N12)+C12</f>
        <v>225</v>
      </c>
      <c r="Q12" s="42" t="n">
        <f aca="false">SUM(G12,K12,O12)</f>
        <v>2025</v>
      </c>
      <c r="S12" s="57" t="n">
        <v>33</v>
      </c>
      <c r="T12" s="30" t="s">
        <v>29</v>
      </c>
      <c r="U12" s="47"/>
      <c r="V12" s="39" t="n">
        <v>199</v>
      </c>
      <c r="W12" s="34" t="n">
        <v>213</v>
      </c>
      <c r="X12" s="34" t="n">
        <v>177</v>
      </c>
      <c r="Y12" s="33" t="n">
        <f aca="false">U12*COUNT(V12:X12)+X12+W12+V12</f>
        <v>589</v>
      </c>
      <c r="Z12" s="34" t="n">
        <v>226</v>
      </c>
      <c r="AA12" s="34" t="n">
        <v>166</v>
      </c>
      <c r="AB12" s="34" t="n">
        <v>224</v>
      </c>
      <c r="AC12" s="33" t="n">
        <f aca="false">U12*COUNT(Z12:AB12)+AB12+AA12+Z12</f>
        <v>616</v>
      </c>
      <c r="AD12" s="53" t="n">
        <v>219</v>
      </c>
      <c r="AE12" s="53" t="n">
        <v>180</v>
      </c>
      <c r="AF12" s="53" t="n">
        <v>167</v>
      </c>
      <c r="AG12" s="33" t="n">
        <f aca="false">U12*COUNT(AD12:AF12)+AF12+AE12+AD12</f>
        <v>566</v>
      </c>
      <c r="AH12" s="41" t="n">
        <f aca="false">AVERAGE(V12:X12,Z12:AB12,AD12:AF12)+U12</f>
        <v>196.777777777778</v>
      </c>
      <c r="AI12" s="42" t="n">
        <f aca="false">SUM(Y12,AC12,AG12)</f>
        <v>1771</v>
      </c>
    </row>
    <row r="13" customFormat="false" ht="12.75" hidden="false" customHeight="false" outlineLevel="0" collapsed="false">
      <c r="A13" s="28" t="n">
        <v>10</v>
      </c>
      <c r="B13" s="43" t="s">
        <v>30</v>
      </c>
      <c r="C13" s="30"/>
      <c r="D13" s="44" t="n">
        <v>244</v>
      </c>
      <c r="E13" s="34" t="n">
        <v>214</v>
      </c>
      <c r="F13" s="34" t="n">
        <v>208</v>
      </c>
      <c r="G13" s="33" t="n">
        <f aca="false">C13*COUNT(D13:F13)+F13+E13+D13</f>
        <v>666</v>
      </c>
      <c r="H13" s="34" t="n">
        <v>259</v>
      </c>
      <c r="I13" s="34" t="n">
        <v>258</v>
      </c>
      <c r="J13" s="34" t="n">
        <v>165</v>
      </c>
      <c r="K13" s="33" t="n">
        <f aca="false">C13*COUNT(H13:J13)+J13+I13+H13</f>
        <v>682</v>
      </c>
      <c r="L13" s="53" t="n">
        <v>196</v>
      </c>
      <c r="M13" s="53" t="n">
        <v>214</v>
      </c>
      <c r="N13" s="53" t="n">
        <v>259</v>
      </c>
      <c r="O13" s="33" t="n">
        <f aca="false">C13*COUNT(L13:N13)+N13+M13+L13</f>
        <v>669</v>
      </c>
      <c r="P13" s="35" t="n">
        <f aca="false">AVERAGE(D13:F13,H13:J13,L13:N13)+C13</f>
        <v>224.111111111111</v>
      </c>
      <c r="Q13" s="36" t="n">
        <f aca="false">SUM(G13,K13,O13)</f>
        <v>2017</v>
      </c>
      <c r="S13" s="58" t="n">
        <v>34</v>
      </c>
      <c r="T13" s="43" t="s">
        <v>31</v>
      </c>
      <c r="U13" s="38"/>
      <c r="V13" s="39" t="n">
        <v>170</v>
      </c>
      <c r="W13" s="34" t="n">
        <v>218</v>
      </c>
      <c r="X13" s="34" t="n">
        <v>202</v>
      </c>
      <c r="Y13" s="33" t="n">
        <f aca="false">U13*COUNT(V13:X13)+X13+W13+V13</f>
        <v>590</v>
      </c>
      <c r="Z13" s="34" t="n">
        <v>177</v>
      </c>
      <c r="AA13" s="34" t="n">
        <v>194</v>
      </c>
      <c r="AB13" s="34" t="n">
        <v>209</v>
      </c>
      <c r="AC13" s="33" t="n">
        <f aca="false">U13*COUNT(Z13:AB13)+AB13+AA13+Z13</f>
        <v>580</v>
      </c>
      <c r="AD13" s="34" t="n">
        <v>215</v>
      </c>
      <c r="AE13" s="34" t="n">
        <v>182</v>
      </c>
      <c r="AF13" s="34" t="n">
        <v>193</v>
      </c>
      <c r="AG13" s="33" t="n">
        <f aca="false">U13*COUNT(AD13:AF13)+AF13+AE13+AD13</f>
        <v>590</v>
      </c>
      <c r="AH13" s="35" t="n">
        <f aca="false">AVERAGE(V13:X13,Z13:AB13,AD13:AF13)+U13</f>
        <v>195.555555555556</v>
      </c>
      <c r="AI13" s="36" t="n">
        <f aca="false">SUM(Y13,AC13,AG13)</f>
        <v>1760</v>
      </c>
    </row>
    <row r="14" customFormat="false" ht="12.75" hidden="false" customHeight="false" outlineLevel="0" collapsed="false">
      <c r="A14" s="28" t="n">
        <v>11</v>
      </c>
      <c r="B14" s="43" t="s">
        <v>32</v>
      </c>
      <c r="C14" s="30"/>
      <c r="D14" s="31" t="n">
        <v>225</v>
      </c>
      <c r="E14" s="32" t="n">
        <v>207</v>
      </c>
      <c r="F14" s="32" t="n">
        <v>222</v>
      </c>
      <c r="G14" s="33" t="n">
        <f aca="false">C14*COUNT(D14:F14)+F14+E14+D14</f>
        <v>654</v>
      </c>
      <c r="H14" s="32" t="n">
        <v>224</v>
      </c>
      <c r="I14" s="32" t="n">
        <v>237</v>
      </c>
      <c r="J14" s="32" t="n">
        <v>244</v>
      </c>
      <c r="K14" s="33" t="n">
        <f aca="false">C14*COUNT(H14:J14)+J14+I14+H14</f>
        <v>705</v>
      </c>
      <c r="L14" s="53" t="n">
        <v>226</v>
      </c>
      <c r="M14" s="53" t="n">
        <v>228</v>
      </c>
      <c r="N14" s="53" t="n">
        <v>201</v>
      </c>
      <c r="O14" s="33" t="n">
        <f aca="false">C14*COUNT(L14:N14)+N14+M14+L14</f>
        <v>655</v>
      </c>
      <c r="P14" s="35" t="n">
        <f aca="false">AVERAGE(D14:F14,H14:J14,L14:N14)+C14</f>
        <v>223.777777777778</v>
      </c>
      <c r="Q14" s="36" t="n">
        <f aca="false">SUM(G14,K14,O14)</f>
        <v>2014</v>
      </c>
      <c r="S14" s="58" t="n">
        <v>35</v>
      </c>
      <c r="T14" s="43" t="s">
        <v>33</v>
      </c>
      <c r="U14" s="47" t="n">
        <v>8</v>
      </c>
      <c r="V14" s="39" t="n">
        <v>196</v>
      </c>
      <c r="W14" s="34" t="n">
        <v>153</v>
      </c>
      <c r="X14" s="34" t="n">
        <v>190</v>
      </c>
      <c r="Y14" s="40" t="n">
        <f aca="false">U14*COUNT(V14:X14)+X14+W14+V14</f>
        <v>563</v>
      </c>
      <c r="Z14" s="32" t="n">
        <v>145</v>
      </c>
      <c r="AA14" s="32" t="n">
        <v>213</v>
      </c>
      <c r="AB14" s="32" t="n">
        <v>212</v>
      </c>
      <c r="AC14" s="40" t="n">
        <f aca="false">U14*COUNT(Z14:AB14)+AB14+AA14+Z14</f>
        <v>594</v>
      </c>
      <c r="AD14" s="56" t="n">
        <v>179</v>
      </c>
      <c r="AE14" s="56" t="n">
        <v>204</v>
      </c>
      <c r="AF14" s="56" t="n">
        <v>172</v>
      </c>
      <c r="AG14" s="40" t="n">
        <f aca="false">U14*COUNT(AD14:AF14)+AF14+AE14+AD14</f>
        <v>579</v>
      </c>
      <c r="AH14" s="35" t="n">
        <f aca="false">AVERAGE(V14:X14,Z14:AB14,AD14:AF14)+U14</f>
        <v>192.888888888889</v>
      </c>
      <c r="AI14" s="36" t="n">
        <f aca="false">SUM(Y14,AC14,AG14)</f>
        <v>1736</v>
      </c>
    </row>
    <row r="15" customFormat="false" ht="12.75" hidden="false" customHeight="false" outlineLevel="0" collapsed="false">
      <c r="A15" s="28" t="n">
        <v>12</v>
      </c>
      <c r="B15" s="43" t="s">
        <v>34</v>
      </c>
      <c r="C15" s="30"/>
      <c r="D15" s="31" t="n">
        <v>213</v>
      </c>
      <c r="E15" s="32" t="n">
        <v>232</v>
      </c>
      <c r="F15" s="32" t="n">
        <v>232</v>
      </c>
      <c r="G15" s="33" t="n">
        <f aca="false">C15*COUNT(D15:F15)+F15+E15+D15</f>
        <v>677</v>
      </c>
      <c r="H15" s="32" t="n">
        <v>275</v>
      </c>
      <c r="I15" s="32" t="n">
        <v>216</v>
      </c>
      <c r="J15" s="32" t="n">
        <v>179</v>
      </c>
      <c r="K15" s="33" t="n">
        <f aca="false">C15*COUNT(H15:J15)+J15+I15+H15</f>
        <v>670</v>
      </c>
      <c r="L15" s="32" t="n">
        <v>209</v>
      </c>
      <c r="M15" s="32" t="n">
        <v>187</v>
      </c>
      <c r="N15" s="32" t="n">
        <v>267</v>
      </c>
      <c r="O15" s="33" t="n">
        <f aca="false">C15*COUNT(L15:N15)+N15+M15+L15</f>
        <v>663</v>
      </c>
      <c r="P15" s="35" t="n">
        <f aca="false">AVERAGE(D15:F15,H15:J15,L15:N15)+C15</f>
        <v>223.333333333333</v>
      </c>
      <c r="Q15" s="36" t="n">
        <f aca="false">SUM(G15,K15,O15)</f>
        <v>2010</v>
      </c>
      <c r="S15" s="58" t="n">
        <v>36</v>
      </c>
      <c r="T15" s="43" t="s">
        <v>35</v>
      </c>
      <c r="U15" s="47"/>
      <c r="V15" s="39" t="n">
        <v>164</v>
      </c>
      <c r="W15" s="34" t="n">
        <v>214</v>
      </c>
      <c r="X15" s="34" t="n">
        <v>187</v>
      </c>
      <c r="Y15" s="33" t="n">
        <f aca="false">U15*COUNT(V15:X15)+X15+W15+V15</f>
        <v>565</v>
      </c>
      <c r="Z15" s="34" t="n">
        <v>191</v>
      </c>
      <c r="AA15" s="34" t="n">
        <v>169</v>
      </c>
      <c r="AB15" s="34" t="n">
        <v>220</v>
      </c>
      <c r="AC15" s="33" t="n">
        <f aca="false">U15*COUNT(Z15:AB15)+AB15+AA15+Z15</f>
        <v>580</v>
      </c>
      <c r="AD15" s="34" t="n">
        <v>193</v>
      </c>
      <c r="AE15" s="34" t="n">
        <v>186</v>
      </c>
      <c r="AF15" s="34" t="n">
        <v>203</v>
      </c>
      <c r="AG15" s="33" t="n">
        <f aca="false">U15*COUNT(AD15:AF15)+AF15+AE15+AD15</f>
        <v>582</v>
      </c>
      <c r="AH15" s="35" t="n">
        <f aca="false">AVERAGE(V15:X15,Z15:AB15,AD15:AF15)+U15</f>
        <v>191.888888888889</v>
      </c>
      <c r="AI15" s="36" t="n">
        <f aca="false">SUM(Y15,AC15,AG15)</f>
        <v>1727</v>
      </c>
    </row>
    <row r="16" customFormat="false" ht="12.75" hidden="false" customHeight="false" outlineLevel="0" collapsed="false">
      <c r="A16" s="59" t="n">
        <v>13</v>
      </c>
      <c r="B16" s="55" t="s">
        <v>36</v>
      </c>
      <c r="C16" s="60" t="n">
        <v>8</v>
      </c>
      <c r="D16" s="31" t="n">
        <v>204</v>
      </c>
      <c r="E16" s="32" t="n">
        <v>236</v>
      </c>
      <c r="F16" s="32" t="n">
        <v>196</v>
      </c>
      <c r="G16" s="33" t="n">
        <f aca="false">C16*COUNT(D16:F16)+F16+E16+D16</f>
        <v>660</v>
      </c>
      <c r="H16" s="32" t="n">
        <v>186</v>
      </c>
      <c r="I16" s="32" t="n">
        <v>237</v>
      </c>
      <c r="J16" s="32" t="n">
        <v>172</v>
      </c>
      <c r="K16" s="33" t="n">
        <f aca="false">C16*COUNT(H16:J16)+J16+I16+H16</f>
        <v>619</v>
      </c>
      <c r="L16" s="32" t="n">
        <v>215</v>
      </c>
      <c r="M16" s="32" t="n">
        <v>216</v>
      </c>
      <c r="N16" s="32" t="n">
        <v>245</v>
      </c>
      <c r="O16" s="33" t="n">
        <f aca="false">C16*COUNT(L16:N16)+N16+M16+L16</f>
        <v>700</v>
      </c>
      <c r="P16" s="35" t="n">
        <f aca="false">AVERAGE(D16:F16,H16:J16,L16:N16)+C16</f>
        <v>219.888888888889</v>
      </c>
      <c r="Q16" s="36" t="n">
        <f aca="false">SUM(G16,K16,O16)</f>
        <v>1979</v>
      </c>
      <c r="S16" s="58" t="n">
        <v>37</v>
      </c>
      <c r="T16" s="43" t="s">
        <v>37</v>
      </c>
      <c r="U16" s="47" t="n">
        <v>8</v>
      </c>
      <c r="V16" s="51" t="n">
        <v>213</v>
      </c>
      <c r="W16" s="32" t="n">
        <v>138</v>
      </c>
      <c r="X16" s="32" t="n">
        <v>236</v>
      </c>
      <c r="Y16" s="33" t="n">
        <f aca="false">U16*COUNT(V16:X16)+X16+W16+V16</f>
        <v>611</v>
      </c>
      <c r="Z16" s="32" t="n">
        <v>174</v>
      </c>
      <c r="AA16" s="32" t="n">
        <v>145</v>
      </c>
      <c r="AB16" s="32" t="n">
        <v>210</v>
      </c>
      <c r="AC16" s="33" t="n">
        <f aca="false">U16*COUNT(Z16:AB16)+AB16+AA16+Z16</f>
        <v>553</v>
      </c>
      <c r="AD16" s="34" t="n">
        <v>172</v>
      </c>
      <c r="AE16" s="34" t="n">
        <v>186</v>
      </c>
      <c r="AF16" s="34" t="n">
        <v>157</v>
      </c>
      <c r="AG16" s="33" t="n">
        <f aca="false">U16*COUNT(AD16:AF16)+AF16+AE16+AD16</f>
        <v>539</v>
      </c>
      <c r="AH16" s="35" t="n">
        <f aca="false">AVERAGE(V16:X16,Z16:AB16,AD16:AF16)+U16</f>
        <v>189.222222222222</v>
      </c>
      <c r="AI16" s="36" t="n">
        <f aca="false">SUM(Y16,AC16,AG16)</f>
        <v>1703</v>
      </c>
    </row>
    <row r="17" customFormat="false" ht="12.75" hidden="false" customHeight="false" outlineLevel="0" collapsed="false">
      <c r="A17" s="61" t="n">
        <v>14</v>
      </c>
      <c r="B17" s="62" t="s">
        <v>38</v>
      </c>
      <c r="C17" s="30"/>
      <c r="D17" s="31" t="n">
        <v>194</v>
      </c>
      <c r="E17" s="32" t="n">
        <v>248</v>
      </c>
      <c r="F17" s="32" t="n">
        <v>219</v>
      </c>
      <c r="G17" s="33" t="n">
        <f aca="false">C17*COUNT(D17:F17)+F17+E17+D17</f>
        <v>661</v>
      </c>
      <c r="H17" s="34" t="n">
        <v>192</v>
      </c>
      <c r="I17" s="34" t="n">
        <v>186</v>
      </c>
      <c r="J17" s="34" t="n">
        <v>279</v>
      </c>
      <c r="K17" s="33" t="n">
        <f aca="false">C17*COUNT(H17:J17)+J17+I17+H17</f>
        <v>657</v>
      </c>
      <c r="L17" s="34" t="n">
        <v>202</v>
      </c>
      <c r="M17" s="34" t="n">
        <v>219</v>
      </c>
      <c r="N17" s="34" t="n">
        <v>225</v>
      </c>
      <c r="O17" s="33" t="n">
        <f aca="false">C17*COUNT(L17:N17)+N17+M17+L17</f>
        <v>646</v>
      </c>
      <c r="P17" s="35" t="n">
        <f aca="false">AVERAGE(D17:F17,H17:J17,L17:N17)+C17</f>
        <v>218.222222222222</v>
      </c>
      <c r="Q17" s="36" t="n">
        <f aca="false">SUM(G17,K17,O17)</f>
        <v>1964</v>
      </c>
      <c r="S17" s="58" t="n">
        <v>38</v>
      </c>
      <c r="T17" s="43" t="s">
        <v>39</v>
      </c>
      <c r="U17" s="47"/>
      <c r="V17" s="39" t="n">
        <v>204</v>
      </c>
      <c r="W17" s="34" t="n">
        <v>203</v>
      </c>
      <c r="X17" s="34" t="n">
        <v>158</v>
      </c>
      <c r="Y17" s="33" t="n">
        <f aca="false">U17*COUNT(V17:X17)+X17+W17+V17</f>
        <v>565</v>
      </c>
      <c r="Z17" s="34" t="n">
        <v>151</v>
      </c>
      <c r="AA17" s="34" t="n">
        <v>210</v>
      </c>
      <c r="AB17" s="34" t="n">
        <v>182</v>
      </c>
      <c r="AC17" s="33" t="n">
        <f aca="false">U17*COUNT(Z17:AB17)+AB17+AA17+Z17</f>
        <v>543</v>
      </c>
      <c r="AD17" s="32" t="n">
        <v>178</v>
      </c>
      <c r="AE17" s="32" t="n">
        <v>167</v>
      </c>
      <c r="AF17" s="32" t="n">
        <v>226</v>
      </c>
      <c r="AG17" s="33" t="n">
        <f aca="false">U17*COUNT(AD17:AF17)+AF17+AE17+AD17</f>
        <v>571</v>
      </c>
      <c r="AH17" s="35" t="n">
        <f aca="false">AVERAGE(V17:X17,Z17:AB17,AD17:AF17)+U17</f>
        <v>186.555555555556</v>
      </c>
      <c r="AI17" s="36" t="n">
        <f aca="false">SUM(Y17,AC17,AG17)</f>
        <v>1679</v>
      </c>
    </row>
    <row r="18" customFormat="false" ht="12.75" hidden="false" customHeight="false" outlineLevel="0" collapsed="false">
      <c r="A18" s="61" t="n">
        <v>15</v>
      </c>
      <c r="B18" s="62" t="s">
        <v>40</v>
      </c>
      <c r="C18" s="30"/>
      <c r="D18" s="44" t="n">
        <v>184</v>
      </c>
      <c r="E18" s="34" t="n">
        <v>265</v>
      </c>
      <c r="F18" s="34" t="n">
        <v>242</v>
      </c>
      <c r="G18" s="33" t="n">
        <f aca="false">C18*COUNT(D18:F18)+F18+E18+D18</f>
        <v>691</v>
      </c>
      <c r="H18" s="34" t="n">
        <v>208</v>
      </c>
      <c r="I18" s="34" t="n">
        <v>216</v>
      </c>
      <c r="J18" s="34" t="n">
        <v>213</v>
      </c>
      <c r="K18" s="33" t="n">
        <f aca="false">C18*COUNT(H18:J18)+J18+I18+H18</f>
        <v>637</v>
      </c>
      <c r="L18" s="32" t="n">
        <v>172</v>
      </c>
      <c r="M18" s="32" t="n">
        <v>226</v>
      </c>
      <c r="N18" s="32" t="n">
        <v>234</v>
      </c>
      <c r="O18" s="33" t="n">
        <f aca="false">C18*COUNT(L18:N18)+N18+M18+L18</f>
        <v>632</v>
      </c>
      <c r="P18" s="35" t="n">
        <f aca="false">AVERAGE(D18:F18,H18:J18,L18:N18)+C18</f>
        <v>217.777777777778</v>
      </c>
      <c r="Q18" s="36" t="n">
        <f aca="false">SUM(G18,K18,O18)</f>
        <v>1960</v>
      </c>
      <c r="S18" s="58" t="n">
        <v>39</v>
      </c>
      <c r="T18" s="43" t="s">
        <v>41</v>
      </c>
      <c r="U18" s="47"/>
      <c r="V18" s="39" t="n">
        <v>213</v>
      </c>
      <c r="W18" s="34" t="n">
        <v>178</v>
      </c>
      <c r="X18" s="34" t="n">
        <v>162</v>
      </c>
      <c r="Y18" s="33" t="n">
        <f aca="false">U18*COUNT(V18:X18)+X18+W18+V18</f>
        <v>553</v>
      </c>
      <c r="Z18" s="34" t="n">
        <v>190</v>
      </c>
      <c r="AA18" s="34" t="n">
        <v>169</v>
      </c>
      <c r="AB18" s="34" t="n">
        <v>188</v>
      </c>
      <c r="AC18" s="33" t="n">
        <f aca="false">U18*COUNT(Z18:AB18)+AB18+AA18+Z18</f>
        <v>547</v>
      </c>
      <c r="AD18" s="32" t="n">
        <v>187</v>
      </c>
      <c r="AE18" s="32" t="n">
        <v>199</v>
      </c>
      <c r="AF18" s="32" t="n">
        <v>191</v>
      </c>
      <c r="AG18" s="33" t="n">
        <f aca="false">U18*COUNT(AD18:AF18)+AF18+AE18+AD18</f>
        <v>577</v>
      </c>
      <c r="AH18" s="35" t="n">
        <f aca="false">AVERAGE(V18:X18,Z18:AB18,AD18:AF18)+U18</f>
        <v>186.333333333333</v>
      </c>
      <c r="AI18" s="36" t="n">
        <f aca="false">SUM(Y18,AC18,AG18)</f>
        <v>1677</v>
      </c>
    </row>
    <row r="19" customFormat="false" ht="12.75" hidden="false" customHeight="false" outlineLevel="0" collapsed="false">
      <c r="A19" s="61" t="n">
        <v>16</v>
      </c>
      <c r="B19" s="62" t="s">
        <v>42</v>
      </c>
      <c r="C19" s="30"/>
      <c r="D19" s="44" t="n">
        <v>194</v>
      </c>
      <c r="E19" s="34" t="n">
        <v>206</v>
      </c>
      <c r="F19" s="34" t="n">
        <v>188</v>
      </c>
      <c r="G19" s="33" t="n">
        <f aca="false">C19*COUNT(D19:F19)+F19+E19+D19</f>
        <v>588</v>
      </c>
      <c r="H19" s="34" t="n">
        <v>164</v>
      </c>
      <c r="I19" s="34" t="n">
        <v>243</v>
      </c>
      <c r="J19" s="34" t="n">
        <v>201</v>
      </c>
      <c r="K19" s="33" t="n">
        <f aca="false">C19*COUNT(H19:J19)+J19+I19+H19</f>
        <v>608</v>
      </c>
      <c r="L19" s="32" t="n">
        <v>245</v>
      </c>
      <c r="M19" s="32" t="n">
        <v>248</v>
      </c>
      <c r="N19" s="32" t="n">
        <v>267</v>
      </c>
      <c r="O19" s="33" t="n">
        <f aca="false">C19*COUNT(L19:N19)+N19+M19+L19</f>
        <v>760</v>
      </c>
      <c r="P19" s="35" t="n">
        <f aca="false">AVERAGE(D19:F19,H19:J19,L19:N19)+C19</f>
        <v>217.333333333333</v>
      </c>
      <c r="Q19" s="36" t="n">
        <f aca="false">SUM(G19,K19,O19)</f>
        <v>1956</v>
      </c>
      <c r="S19" s="58" t="n">
        <v>40</v>
      </c>
      <c r="T19" s="43" t="s">
        <v>43</v>
      </c>
      <c r="U19" s="47"/>
      <c r="V19" s="51" t="n">
        <v>170</v>
      </c>
      <c r="W19" s="32" t="n">
        <v>222</v>
      </c>
      <c r="X19" s="32" t="n">
        <v>172</v>
      </c>
      <c r="Y19" s="33" t="n">
        <f aca="false">U19*COUNT(V19:X19)+X19+W19+V19</f>
        <v>564</v>
      </c>
      <c r="Z19" s="32" t="n">
        <v>167</v>
      </c>
      <c r="AA19" s="32" t="n">
        <v>207</v>
      </c>
      <c r="AB19" s="32" t="n">
        <v>179</v>
      </c>
      <c r="AC19" s="33" t="n">
        <f aca="false">U19*COUNT(Z19:AB19)+AB19+AA19+Z19</f>
        <v>553</v>
      </c>
      <c r="AD19" s="32" t="n">
        <v>178</v>
      </c>
      <c r="AE19" s="32" t="n">
        <v>179</v>
      </c>
      <c r="AF19" s="32" t="n">
        <v>193</v>
      </c>
      <c r="AG19" s="33" t="n">
        <f aca="false">U19*COUNT(AD19:AF19)+AF19+AE19+AD19</f>
        <v>550</v>
      </c>
      <c r="AH19" s="35" t="n">
        <f aca="false">AVERAGE(V19:X19,Z19:AB19,AD19:AF19)+U19</f>
        <v>185.222222222222</v>
      </c>
      <c r="AI19" s="36" t="n">
        <f aca="false">SUM(Y19,AC19,AG19)</f>
        <v>1667</v>
      </c>
    </row>
    <row r="20" customFormat="false" ht="12.75" hidden="false" customHeight="false" outlineLevel="0" collapsed="false">
      <c r="A20" s="54" t="n">
        <v>17</v>
      </c>
      <c r="B20" s="29" t="s">
        <v>44</v>
      </c>
      <c r="C20" s="63"/>
      <c r="D20" s="44" t="n">
        <v>183</v>
      </c>
      <c r="E20" s="34" t="n">
        <v>244</v>
      </c>
      <c r="F20" s="34" t="n">
        <v>219</v>
      </c>
      <c r="G20" s="33" t="n">
        <f aca="false">C20*COUNT(D20:F20)+F20+E20+D20</f>
        <v>646</v>
      </c>
      <c r="H20" s="34" t="n">
        <v>235</v>
      </c>
      <c r="I20" s="34" t="n">
        <v>211</v>
      </c>
      <c r="J20" s="34" t="n">
        <v>210</v>
      </c>
      <c r="K20" s="33" t="n">
        <f aca="false">C20*COUNT(H20:J20)+J20+I20+H20</f>
        <v>656</v>
      </c>
      <c r="L20" s="34" t="n">
        <v>214</v>
      </c>
      <c r="M20" s="34" t="n">
        <v>215</v>
      </c>
      <c r="N20" s="34" t="n">
        <v>222</v>
      </c>
      <c r="O20" s="33" t="n">
        <f aca="false">C20*COUNT(L20:N20)+N20+M20+L20</f>
        <v>651</v>
      </c>
      <c r="P20" s="41" t="n">
        <f aca="false">AVERAGE(D20:F20,H20:J20,L20:N20)+C20</f>
        <v>217</v>
      </c>
      <c r="Q20" s="42" t="n">
        <f aca="false">SUM(G20,K20,O20)</f>
        <v>1953</v>
      </c>
      <c r="S20" s="58" t="n">
        <v>41</v>
      </c>
      <c r="T20" s="43" t="s">
        <v>45</v>
      </c>
      <c r="U20" s="47"/>
      <c r="V20" s="51" t="n">
        <v>194</v>
      </c>
      <c r="W20" s="32" t="n">
        <v>183</v>
      </c>
      <c r="X20" s="32" t="n">
        <v>159</v>
      </c>
      <c r="Y20" s="33" t="n">
        <f aca="false">U20*COUNT(V20:X20)+X20+W20+V20</f>
        <v>536</v>
      </c>
      <c r="Z20" s="32" t="n">
        <v>181</v>
      </c>
      <c r="AA20" s="32" t="n">
        <v>194</v>
      </c>
      <c r="AB20" s="32" t="n">
        <v>180</v>
      </c>
      <c r="AC20" s="33" t="n">
        <f aca="false">U20*COUNT(Z20:AB20)+AB20+AA20+Z20</f>
        <v>555</v>
      </c>
      <c r="AD20" s="34" t="n">
        <v>183</v>
      </c>
      <c r="AE20" s="34" t="n">
        <v>141</v>
      </c>
      <c r="AF20" s="64" t="n">
        <v>181</v>
      </c>
      <c r="AG20" s="33" t="n">
        <f aca="false">U20*COUNT(AD20:AF20)+AF20+AE20+AD20</f>
        <v>505</v>
      </c>
      <c r="AH20" s="35" t="n">
        <f aca="false">AVERAGE(V20:X20,Z20:AB20,AD20:AF20)+U20</f>
        <v>177.333333333333</v>
      </c>
      <c r="AI20" s="36" t="n">
        <f aca="false">SUM(Y20,AC20,AG20)</f>
        <v>1596</v>
      </c>
    </row>
    <row r="21" customFormat="false" ht="13.5" hidden="false" customHeight="false" outlineLevel="0" collapsed="false">
      <c r="A21" s="65" t="n">
        <v>18</v>
      </c>
      <c r="B21" s="66" t="s">
        <v>46</v>
      </c>
      <c r="C21" s="67" t="n">
        <v>8</v>
      </c>
      <c r="D21" s="68" t="n">
        <v>237</v>
      </c>
      <c r="E21" s="69" t="n">
        <v>186</v>
      </c>
      <c r="F21" s="69" t="n">
        <v>172</v>
      </c>
      <c r="G21" s="70" t="n">
        <f aca="false">C21*COUNT(D21:F21)+F21+E21+D21</f>
        <v>619</v>
      </c>
      <c r="H21" s="69" t="n">
        <v>212</v>
      </c>
      <c r="I21" s="69" t="n">
        <v>197</v>
      </c>
      <c r="J21" s="69" t="n">
        <v>267</v>
      </c>
      <c r="K21" s="70" t="n">
        <f aca="false">C21*COUNT(H21:J21)+J21+I21+H21</f>
        <v>700</v>
      </c>
      <c r="L21" s="69" t="n">
        <v>190</v>
      </c>
      <c r="M21" s="69" t="n">
        <v>189</v>
      </c>
      <c r="N21" s="69" t="n">
        <v>202</v>
      </c>
      <c r="O21" s="70" t="n">
        <f aca="false">C21*COUNT(L21:N21)+N21+M21+L21</f>
        <v>605</v>
      </c>
      <c r="P21" s="71" t="n">
        <f aca="false">AVERAGE(D21:F21,H21:J21,L21:N21)+C21</f>
        <v>213.777777777778</v>
      </c>
      <c r="Q21" s="72" t="n">
        <f aca="false">SUM(G21,K21,O21)</f>
        <v>1924</v>
      </c>
      <c r="S21" s="58" t="n">
        <v>42</v>
      </c>
      <c r="T21" s="43" t="s">
        <v>47</v>
      </c>
      <c r="U21" s="47" t="n">
        <v>8</v>
      </c>
      <c r="V21" s="39" t="n">
        <v>191</v>
      </c>
      <c r="W21" s="34" t="n">
        <v>161</v>
      </c>
      <c r="X21" s="34" t="n">
        <v>161</v>
      </c>
      <c r="Y21" s="33" t="n">
        <f aca="false">U21*COUNT(V21:X21)+X21+W21+V21</f>
        <v>537</v>
      </c>
      <c r="Z21" s="34" t="n">
        <v>177</v>
      </c>
      <c r="AA21" s="34" t="n">
        <v>142</v>
      </c>
      <c r="AB21" s="34" t="n">
        <v>178</v>
      </c>
      <c r="AC21" s="33" t="n">
        <f aca="false">U21*COUNT(Z21:AB21)+AB21+AA21+Z21</f>
        <v>521</v>
      </c>
      <c r="AD21" s="32" t="n">
        <v>192</v>
      </c>
      <c r="AE21" s="32" t="n">
        <v>174</v>
      </c>
      <c r="AF21" s="32" t="n">
        <v>141</v>
      </c>
      <c r="AG21" s="33" t="n">
        <f aca="false">U21*COUNT(AD21:AF21)+AF21+AE21+AD21</f>
        <v>531</v>
      </c>
      <c r="AH21" s="35" t="n">
        <f aca="false">AVERAGE(V21:X21,Z21:AB21,AD21:AF21)+U21</f>
        <v>176.555555555556</v>
      </c>
      <c r="AI21" s="36" t="n">
        <f aca="false">SUM(Y21,AC21,AG21)</f>
        <v>1589</v>
      </c>
    </row>
    <row r="22" customFormat="false" ht="13.5" hidden="false" customHeight="false" outlineLevel="0" collapsed="false">
      <c r="A22" s="73" t="n">
        <v>19</v>
      </c>
      <c r="B22" s="74" t="s">
        <v>48</v>
      </c>
      <c r="C22" s="75"/>
      <c r="D22" s="76" t="n">
        <v>202</v>
      </c>
      <c r="E22" s="48" t="n">
        <v>212</v>
      </c>
      <c r="F22" s="48" t="n">
        <v>167</v>
      </c>
      <c r="G22" s="40" t="n">
        <f aca="false">C22*COUNT(D22:F22)+F22+E22+D22</f>
        <v>581</v>
      </c>
      <c r="H22" s="48" t="n">
        <v>206</v>
      </c>
      <c r="I22" s="48" t="n">
        <v>224</v>
      </c>
      <c r="J22" s="48" t="n">
        <v>169</v>
      </c>
      <c r="K22" s="40" t="n">
        <f aca="false">C22*COUNT(H22:J22)+J22+I22+H22</f>
        <v>599</v>
      </c>
      <c r="L22" s="48" t="n">
        <v>264</v>
      </c>
      <c r="M22" s="48" t="n">
        <v>177</v>
      </c>
      <c r="N22" s="48" t="n">
        <v>159</v>
      </c>
      <c r="O22" s="40" t="n">
        <f aca="false">C22*COUNT(L22:N22)+N22+M22+L22</f>
        <v>600</v>
      </c>
      <c r="P22" s="35" t="n">
        <f aca="false">AVERAGE(D22:F22,H22:J22,L22:N22)+C22</f>
        <v>197.777777777778</v>
      </c>
      <c r="Q22" s="36" t="n">
        <f aca="false">SUM(G22,K22,O22)</f>
        <v>1780</v>
      </c>
      <c r="R22" s="77" t="s">
        <v>49</v>
      </c>
      <c r="S22" s="58" t="n">
        <v>43</v>
      </c>
      <c r="T22" s="43" t="s">
        <v>50</v>
      </c>
      <c r="U22" s="47"/>
      <c r="V22" s="51" t="n">
        <v>215</v>
      </c>
      <c r="W22" s="32" t="n">
        <v>142</v>
      </c>
      <c r="X22" s="32" t="n">
        <v>144</v>
      </c>
      <c r="Y22" s="33" t="n">
        <f aca="false">U22*COUNT(V22:X22)+X22+W22+V22</f>
        <v>501</v>
      </c>
      <c r="Z22" s="34" t="n">
        <v>171</v>
      </c>
      <c r="AA22" s="34" t="n">
        <v>179</v>
      </c>
      <c r="AB22" s="34" t="n">
        <v>158</v>
      </c>
      <c r="AC22" s="33" t="n">
        <f aca="false">U22*COUNT(Z22:AB22)+AB22+AA22+Z22</f>
        <v>508</v>
      </c>
      <c r="AD22" s="31" t="n">
        <v>176</v>
      </c>
      <c r="AE22" s="32" t="n">
        <v>183</v>
      </c>
      <c r="AF22" s="32" t="n">
        <v>173</v>
      </c>
      <c r="AG22" s="33" t="n">
        <f aca="false">U22*COUNT(AD22:AF22)+AF22+AE22+AD22</f>
        <v>532</v>
      </c>
      <c r="AH22" s="35" t="n">
        <f aca="false">AVERAGE(V22:X22,Z22:AB22,AD22:AF22)+U22</f>
        <v>171.222222222222</v>
      </c>
      <c r="AI22" s="36" t="n">
        <f aca="false">SUM(Y22,AC22,AG22)</f>
        <v>1541</v>
      </c>
    </row>
    <row r="23" customFormat="false" ht="12.75" hidden="false" customHeight="false" outlineLevel="0" collapsed="false">
      <c r="A23" s="78" t="n">
        <v>20</v>
      </c>
      <c r="B23" s="43" t="s">
        <v>51</v>
      </c>
      <c r="C23" s="30" t="n">
        <v>8</v>
      </c>
      <c r="D23" s="79" t="n">
        <v>210</v>
      </c>
      <c r="E23" s="56" t="n">
        <v>169</v>
      </c>
      <c r="F23" s="56" t="n">
        <v>191</v>
      </c>
      <c r="G23" s="33" t="n">
        <f aca="false">C23*COUNT(D23:F23)+F23+E23+D23</f>
        <v>594</v>
      </c>
      <c r="H23" s="32" t="n">
        <v>205</v>
      </c>
      <c r="I23" s="32" t="n">
        <v>171</v>
      </c>
      <c r="J23" s="32" t="n">
        <v>197</v>
      </c>
      <c r="K23" s="33" t="n">
        <f aca="false">C23*COUNT(H23:J23)+J23+I23+H23</f>
        <v>597</v>
      </c>
      <c r="L23" s="56" t="n">
        <v>204</v>
      </c>
      <c r="M23" s="56" t="n">
        <v>193</v>
      </c>
      <c r="N23" s="56" t="n">
        <v>188</v>
      </c>
      <c r="O23" s="40" t="n">
        <f aca="false">C23*COUNT(L23:N23)+N23+M23+L23</f>
        <v>609</v>
      </c>
      <c r="P23" s="41" t="n">
        <f aca="false">AVERAGE(D23:F23,H23:J23,L23:N23)+C23</f>
        <v>200</v>
      </c>
      <c r="Q23" s="42" t="n">
        <f aca="false">SUM(G23,K23,O23)</f>
        <v>1800</v>
      </c>
      <c r="R23" s="77" t="s">
        <v>52</v>
      </c>
      <c r="S23" s="58" t="n">
        <v>44</v>
      </c>
      <c r="T23" s="43" t="s">
        <v>53</v>
      </c>
      <c r="U23" s="47" t="n">
        <v>8</v>
      </c>
      <c r="V23" s="51" t="n">
        <v>129</v>
      </c>
      <c r="W23" s="32" t="n">
        <v>175</v>
      </c>
      <c r="X23" s="32" t="n">
        <v>182</v>
      </c>
      <c r="Y23" s="33" t="n">
        <f aca="false">U23*COUNT(V23:X23)+X23+W23+V23</f>
        <v>510</v>
      </c>
      <c r="Z23" s="32" t="n">
        <v>114</v>
      </c>
      <c r="AA23" s="32" t="n">
        <v>167</v>
      </c>
      <c r="AB23" s="32" t="n">
        <v>195</v>
      </c>
      <c r="AC23" s="33" t="n">
        <f aca="false">U23*COUNT(Z23:AB23)+AB23+AA23+Z23</f>
        <v>500</v>
      </c>
      <c r="AD23" s="34" t="n">
        <v>181</v>
      </c>
      <c r="AE23" s="34" t="n">
        <v>167</v>
      </c>
      <c r="AF23" s="34" t="n">
        <v>120</v>
      </c>
      <c r="AG23" s="33" t="n">
        <f aca="false">U23*COUNT(AD23:AF23)+AF23+AE23+AD23</f>
        <v>492</v>
      </c>
      <c r="AH23" s="35" t="n">
        <f aca="false">AVERAGE(V23:X23,Z23:AB23,AD23:AF23)+U23</f>
        <v>166.888888888889</v>
      </c>
      <c r="AI23" s="36" t="n">
        <f aca="false">SUM(Y23,AC23,AG23)</f>
        <v>1502</v>
      </c>
    </row>
    <row r="24" customFormat="false" ht="12.75" hidden="false" customHeight="false" outlineLevel="0" collapsed="false">
      <c r="A24" s="78" t="n">
        <v>21</v>
      </c>
      <c r="B24" s="29" t="s">
        <v>54</v>
      </c>
      <c r="C24" s="63"/>
      <c r="D24" s="44" t="n">
        <v>182</v>
      </c>
      <c r="E24" s="34" t="n">
        <v>184</v>
      </c>
      <c r="F24" s="34" t="n">
        <v>246</v>
      </c>
      <c r="G24" s="33" t="n">
        <f aca="false">C24*COUNT(D24:F24)+F24+E24+D24</f>
        <v>612</v>
      </c>
      <c r="H24" s="32" t="n">
        <v>203</v>
      </c>
      <c r="I24" s="32" t="n">
        <v>203</v>
      </c>
      <c r="J24" s="32" t="n">
        <v>258</v>
      </c>
      <c r="K24" s="33" t="n">
        <f aca="false">C24*COUNT(H24:J24)+J24+I24+H24</f>
        <v>664</v>
      </c>
      <c r="L24" s="32" t="n">
        <v>246</v>
      </c>
      <c r="M24" s="32" t="n">
        <v>188</v>
      </c>
      <c r="N24" s="32" t="n">
        <v>213</v>
      </c>
      <c r="O24" s="40" t="n">
        <f aca="false">C24*COUNT(L24:N24)+N24+M24+L24</f>
        <v>647</v>
      </c>
      <c r="P24" s="41" t="n">
        <f aca="false">AVERAGE(D24:F24,H24:J24,L24:N24)+C24</f>
        <v>213.666666666667</v>
      </c>
      <c r="Q24" s="42" t="n">
        <f aca="false">SUM(G24,K24,O24)</f>
        <v>1923</v>
      </c>
      <c r="R24" s="77" t="s">
        <v>55</v>
      </c>
      <c r="S24" s="58" t="n">
        <v>45</v>
      </c>
      <c r="T24" s="43" t="s">
        <v>56</v>
      </c>
      <c r="U24" s="47"/>
      <c r="V24" s="39" t="n">
        <v>150</v>
      </c>
      <c r="W24" s="34" t="n">
        <v>190</v>
      </c>
      <c r="X24" s="34" t="n">
        <v>158</v>
      </c>
      <c r="Y24" s="33" t="n">
        <f aca="false">U24*COUNT(V24:X24)+X24+W24+V24</f>
        <v>498</v>
      </c>
      <c r="Z24" s="53" t="n">
        <v>158</v>
      </c>
      <c r="AA24" s="53" t="n">
        <v>160</v>
      </c>
      <c r="AB24" s="53" t="n">
        <v>182</v>
      </c>
      <c r="AC24" s="33" t="n">
        <f aca="false">U24*COUNT(Z24:AB24)+AB24+AA24+Z24</f>
        <v>500</v>
      </c>
      <c r="AD24" s="34" t="n">
        <v>167</v>
      </c>
      <c r="AE24" s="34" t="n">
        <v>178</v>
      </c>
      <c r="AF24" s="34" t="n">
        <v>156</v>
      </c>
      <c r="AG24" s="33" t="n">
        <f aca="false">U24*COUNT(AD24:AF24)+AF24+AE24+AD24</f>
        <v>501</v>
      </c>
      <c r="AH24" s="35" t="n">
        <f aca="false">AVERAGE(V24:X24,Z24:AB24,AD24:AF24)+U24</f>
        <v>166.555555555556</v>
      </c>
      <c r="AI24" s="36" t="n">
        <f aca="false">SUM(Y24,AC24,AG24)</f>
        <v>1499</v>
      </c>
    </row>
    <row r="25" customFormat="false" ht="12.75" hidden="false" customHeight="false" outlineLevel="0" collapsed="false">
      <c r="A25" s="78" t="n">
        <v>22</v>
      </c>
      <c r="B25" s="80" t="s">
        <v>57</v>
      </c>
      <c r="C25" s="30" t="n">
        <v>8</v>
      </c>
      <c r="D25" s="31" t="n">
        <v>175</v>
      </c>
      <c r="E25" s="32" t="n">
        <v>195</v>
      </c>
      <c r="F25" s="32" t="n">
        <v>193</v>
      </c>
      <c r="G25" s="33" t="n">
        <f aca="false">C25*COUNT(D25:F25)+F25+E25+D25</f>
        <v>587</v>
      </c>
      <c r="H25" s="32" t="n">
        <v>214</v>
      </c>
      <c r="I25" s="32" t="n">
        <v>185</v>
      </c>
      <c r="J25" s="32" t="n">
        <v>201</v>
      </c>
      <c r="K25" s="33" t="n">
        <f aca="false">C25*COUNT(H25:J25)+J25+I25+H25</f>
        <v>624</v>
      </c>
      <c r="L25" s="32" t="n">
        <v>209</v>
      </c>
      <c r="M25" s="32" t="n">
        <v>179</v>
      </c>
      <c r="N25" s="32" t="n">
        <v>180</v>
      </c>
      <c r="O25" s="40" t="n">
        <f aca="false">C25*COUNT(L25:N25)+N25+M25+L25</f>
        <v>592</v>
      </c>
      <c r="P25" s="41" t="n">
        <f aca="false">AVERAGE(D25:F25,H25:J25,L25:N25)+C25</f>
        <v>200.333333333333</v>
      </c>
      <c r="Q25" s="42" t="n">
        <f aca="false">SUM(G25,K25,O25)</f>
        <v>1803</v>
      </c>
      <c r="R25" s="77" t="s">
        <v>58</v>
      </c>
      <c r="S25" s="58" t="n">
        <v>46</v>
      </c>
      <c r="T25" s="43" t="s">
        <v>59</v>
      </c>
      <c r="U25" s="47"/>
      <c r="V25" s="39" t="n">
        <v>173</v>
      </c>
      <c r="W25" s="34" t="n">
        <v>122</v>
      </c>
      <c r="X25" s="34" t="n">
        <v>168</v>
      </c>
      <c r="Y25" s="33" t="n">
        <f aca="false">U25*COUNT(V25:X25)+X25+W25+V25</f>
        <v>463</v>
      </c>
      <c r="Z25" s="48" t="n">
        <v>151</v>
      </c>
      <c r="AA25" s="48" t="n">
        <v>193</v>
      </c>
      <c r="AB25" s="48" t="n">
        <v>167</v>
      </c>
      <c r="AC25" s="33" t="n">
        <f aca="false">U25*COUNT(Z25:AB25)+AB25+AA25+Z25</f>
        <v>511</v>
      </c>
      <c r="AD25" s="34" t="n">
        <v>126</v>
      </c>
      <c r="AE25" s="34" t="n">
        <v>189</v>
      </c>
      <c r="AF25" s="34" t="n">
        <v>177</v>
      </c>
      <c r="AG25" s="33" t="n">
        <f aca="false">U25*COUNT(AD25:AF25)+AF25+AE25+AD25</f>
        <v>492</v>
      </c>
      <c r="AH25" s="35" t="n">
        <f aca="false">AVERAGE(V25:X25,Z25:AB25,AD25:AF25)+U25</f>
        <v>162.888888888889</v>
      </c>
      <c r="AI25" s="36" t="n">
        <f aca="false">SUM(Y25,AC25,AG25)</f>
        <v>1466</v>
      </c>
    </row>
    <row r="26" customFormat="false" ht="12.75" hidden="false" customHeight="false" outlineLevel="0" collapsed="false">
      <c r="A26" s="81" t="n">
        <v>23</v>
      </c>
      <c r="B26" s="43" t="s">
        <v>60</v>
      </c>
      <c r="C26" s="47"/>
      <c r="D26" s="51" t="n">
        <v>226</v>
      </c>
      <c r="E26" s="32" t="n">
        <v>188</v>
      </c>
      <c r="F26" s="32" t="n">
        <v>201</v>
      </c>
      <c r="G26" s="33" t="n">
        <f aca="false">C26*COUNT(D26:F26)+F26+E26+D26</f>
        <v>615</v>
      </c>
      <c r="H26" s="34" t="n">
        <v>171</v>
      </c>
      <c r="I26" s="34" t="n">
        <v>211</v>
      </c>
      <c r="J26" s="34" t="n">
        <v>174</v>
      </c>
      <c r="K26" s="33" t="n">
        <f aca="false">C26*COUNT(H26:J26)+J26+I26+H26</f>
        <v>556</v>
      </c>
      <c r="L26" s="32" t="n">
        <v>163</v>
      </c>
      <c r="M26" s="32" t="n">
        <v>216</v>
      </c>
      <c r="N26" s="32" t="n">
        <v>190</v>
      </c>
      <c r="O26" s="33" t="n">
        <f aca="false">C26*COUNT(L26:N26)+N26+M26+L26</f>
        <v>569</v>
      </c>
      <c r="P26" s="41" t="n">
        <f aca="false">AVERAGE(D26:F26,H26:J26,L26:N26)+C26</f>
        <v>193.333333333333</v>
      </c>
      <c r="Q26" s="42" t="n">
        <f aca="false">SUM(G26,K26,O26)</f>
        <v>1740</v>
      </c>
      <c r="R26" s="82" t="s">
        <v>61</v>
      </c>
      <c r="S26" s="58" t="n">
        <v>47</v>
      </c>
      <c r="T26" s="43" t="s">
        <v>62</v>
      </c>
      <c r="U26" s="47"/>
      <c r="V26" s="39" t="n">
        <v>140</v>
      </c>
      <c r="W26" s="34" t="n">
        <v>162</v>
      </c>
      <c r="X26" s="34" t="n">
        <v>104</v>
      </c>
      <c r="Y26" s="33" t="n">
        <f aca="false">U26*COUNT(V26:X26)+X26+W26+V26</f>
        <v>406</v>
      </c>
      <c r="Z26" s="53" t="n">
        <v>157</v>
      </c>
      <c r="AA26" s="53" t="n">
        <v>125</v>
      </c>
      <c r="AB26" s="53" t="n">
        <v>200</v>
      </c>
      <c r="AC26" s="33" t="n">
        <f aca="false">U26*COUNT(Z26:AB26)+AB26+AA26+Z26</f>
        <v>482</v>
      </c>
      <c r="AD26" s="83" t="n">
        <v>163</v>
      </c>
      <c r="AE26" s="84" t="n">
        <v>179</v>
      </c>
      <c r="AF26" s="84" t="n">
        <v>137</v>
      </c>
      <c r="AG26" s="33" t="n">
        <f aca="false">U26*COUNT(AD26:AF26)+AF26+AE26+AD26</f>
        <v>479</v>
      </c>
      <c r="AH26" s="35" t="n">
        <f aca="false">AVERAGE(V26:X26,Z26:AB26,AD26:AF26)+U26</f>
        <v>151.888888888889</v>
      </c>
      <c r="AI26" s="36" t="n">
        <f aca="false">SUM(Y26,AC26,AG26)</f>
        <v>1367</v>
      </c>
    </row>
    <row r="27" customFormat="false" ht="13.5" hidden="false" customHeight="false" outlineLevel="0" collapsed="false">
      <c r="A27" s="85" t="n">
        <v>24</v>
      </c>
      <c r="B27" s="43" t="s">
        <v>63</v>
      </c>
      <c r="C27" s="47"/>
      <c r="D27" s="39" t="n">
        <v>197</v>
      </c>
      <c r="E27" s="34" t="n">
        <v>202</v>
      </c>
      <c r="F27" s="34" t="n">
        <v>215</v>
      </c>
      <c r="G27" s="33" t="n">
        <f aca="false">C27*COUNT(D27:F27)+F27+E27+D27</f>
        <v>614</v>
      </c>
      <c r="H27" s="53" t="n">
        <v>194</v>
      </c>
      <c r="I27" s="53" t="n">
        <v>200</v>
      </c>
      <c r="J27" s="53" t="n">
        <v>212</v>
      </c>
      <c r="K27" s="33" t="n">
        <f aca="false">C27*COUNT(H27:J27)+J27+I27+H27</f>
        <v>606</v>
      </c>
      <c r="L27" s="34" t="n">
        <v>209</v>
      </c>
      <c r="M27" s="34" t="n">
        <v>192</v>
      </c>
      <c r="N27" s="34" t="n">
        <v>198</v>
      </c>
      <c r="O27" s="40" t="n">
        <f aca="false">C27*COUNT(L27:N27)+N27+M27+L27</f>
        <v>599</v>
      </c>
      <c r="P27" s="86" t="n">
        <f aca="false">AVERAGE(D27:F27,H27:J27,L27:N27)+C27</f>
        <v>202.111111111111</v>
      </c>
      <c r="Q27" s="87" t="n">
        <f aca="false">SUM(G27,K27,O27)</f>
        <v>1819</v>
      </c>
      <c r="R27" s="82" t="s">
        <v>64</v>
      </c>
      <c r="S27" s="58" t="n">
        <v>48</v>
      </c>
      <c r="T27" s="43" t="s">
        <v>65</v>
      </c>
      <c r="U27" s="47"/>
      <c r="V27" s="39" t="n">
        <v>207</v>
      </c>
      <c r="W27" s="34" t="n">
        <v>157</v>
      </c>
      <c r="X27" s="34" t="n">
        <v>238</v>
      </c>
      <c r="Y27" s="33" t="n">
        <f aca="false">U27*COUNT(V27:X27)+X27+W27+V27</f>
        <v>602</v>
      </c>
      <c r="Z27" s="34" t="n">
        <v>192</v>
      </c>
      <c r="AA27" s="34" t="n">
        <v>146</v>
      </c>
      <c r="AB27" s="34" t="n">
        <v>160</v>
      </c>
      <c r="AC27" s="33" t="n">
        <f aca="false">U27*COUNT(Z27:AB27)+AB27+AA27+Z27</f>
        <v>498</v>
      </c>
      <c r="AD27" s="34"/>
      <c r="AE27" s="34"/>
      <c r="AF27" s="34"/>
      <c r="AG27" s="33" t="n">
        <f aca="false">U27*COUNT(AD27:AF27)+AF27+AE27+AD27</f>
        <v>0</v>
      </c>
      <c r="AH27" s="35" t="n">
        <f aca="false">AVERAGE(V27:X27,Z27:AB27,AD27:AF27)+U27</f>
        <v>183.333333333333</v>
      </c>
      <c r="AI27" s="36" t="n">
        <f aca="false">SUM(Y27,AC27,AG27)</f>
        <v>1100</v>
      </c>
    </row>
    <row r="28" customFormat="false" ht="13.5" hidden="false" customHeight="false" outlineLevel="0" collapsed="false">
      <c r="S28" s="88" t="n">
        <v>49</v>
      </c>
      <c r="T28" s="89" t="s">
        <v>66</v>
      </c>
      <c r="U28" s="90" t="n">
        <v>8</v>
      </c>
      <c r="V28" s="91" t="n">
        <v>156</v>
      </c>
      <c r="W28" s="92" t="n">
        <v>139</v>
      </c>
      <c r="X28" s="92" t="n">
        <v>188</v>
      </c>
      <c r="Y28" s="93" t="n">
        <f aca="false">U28*COUNT(V28:X28)+X28+W28+V28</f>
        <v>507</v>
      </c>
      <c r="Z28" s="92"/>
      <c r="AA28" s="92"/>
      <c r="AB28" s="92"/>
      <c r="AC28" s="93" t="n">
        <f aca="false">U28*COUNT(Z28:AB28)+AB28+AA28+Z28</f>
        <v>0</v>
      </c>
      <c r="AD28" s="92"/>
      <c r="AE28" s="92"/>
      <c r="AF28" s="92"/>
      <c r="AG28" s="93" t="n">
        <f aca="false">U28*COUNT(AD28:AF28)+AF28+AE28+AD28</f>
        <v>0</v>
      </c>
      <c r="AH28" s="94" t="n">
        <f aca="false">AVERAGE(V28:X28,Z28:AB28,AD28:AF28)+U28</f>
        <v>169</v>
      </c>
      <c r="AI28" s="87" t="n">
        <f aca="false">SUM(Y28,AC28,AG28)</f>
        <v>507</v>
      </c>
    </row>
    <row r="32" customFormat="false" ht="12.75" hidden="false" customHeight="true" outlineLevel="0" collapsed="false"/>
  </sheetData>
  <mergeCells count="4">
    <mergeCell ref="A1:C1"/>
    <mergeCell ref="S1:U1"/>
    <mergeCell ref="A2:C2"/>
    <mergeCell ref="S2:U2"/>
  </mergeCells>
  <printOptions headings="false" gridLines="false" gridLinesSet="true" horizontalCentered="tru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99"/>
    <col collapsed="false" customWidth="true" hidden="false" outlineLevel="0" max="2" min="2" style="3" width="21.99"/>
    <col collapsed="false" customWidth="true" hidden="false" outlineLevel="0" max="3" min="3" style="1" width="5.13"/>
    <col collapsed="false" customWidth="true" hidden="false" outlineLevel="0" max="6" min="4" style="1" width="6.99"/>
    <col collapsed="false" customWidth="false" hidden="false" outlineLevel="0" max="7" min="7" style="160" width="9.14"/>
    <col collapsed="false" customWidth="false" hidden="false" outlineLevel="0" max="257" min="8" style="1" width="9.14"/>
  </cols>
  <sheetData>
    <row r="1" s="153" customFormat="true" ht="28.5" hidden="false" customHeight="false" outlineLevel="0" collapsed="false">
      <c r="A1" s="211"/>
      <c r="B1" s="212" t="str">
        <f aca="false">Qual!A1</f>
        <v>TASHKENT OPEN 2021</v>
      </c>
      <c r="C1" s="212"/>
      <c r="D1" s="212"/>
      <c r="E1" s="212"/>
      <c r="G1" s="213" t="s">
        <v>133</v>
      </c>
    </row>
    <row r="2" s="3" customFormat="true" ht="20.25" hidden="false" customHeight="false" outlineLevel="0" collapsed="false">
      <c r="A2" s="214"/>
      <c r="B2" s="215" t="s">
        <v>134</v>
      </c>
      <c r="C2" s="215"/>
      <c r="D2" s="215"/>
      <c r="E2" s="215"/>
      <c r="F2" s="216"/>
      <c r="G2" s="144"/>
    </row>
    <row r="3" customFormat="false" ht="12.75" hidden="false" customHeight="false" outlineLevel="0" collapsed="false">
      <c r="A3" s="217" t="s">
        <v>135</v>
      </c>
      <c r="B3" s="218" t="s">
        <v>7</v>
      </c>
      <c r="C3" s="218" t="s">
        <v>8</v>
      </c>
      <c r="D3" s="219" t="n">
        <v>1</v>
      </c>
      <c r="E3" s="220" t="s">
        <v>11</v>
      </c>
      <c r="F3" s="216"/>
      <c r="G3" s="144"/>
    </row>
    <row r="4" s="3" customFormat="true" ht="12.75" hidden="false" customHeight="false" outlineLevel="0" collapsed="false">
      <c r="A4" s="221" t="s">
        <v>69</v>
      </c>
      <c r="B4" s="222" t="s">
        <v>24</v>
      </c>
      <c r="C4" s="223" t="n">
        <v>0</v>
      </c>
      <c r="D4" s="223" t="n">
        <v>250</v>
      </c>
      <c r="E4" s="224" t="n">
        <f aca="false">SUM(C4:D4)</f>
        <v>250</v>
      </c>
      <c r="F4" s="216"/>
      <c r="G4" s="144"/>
    </row>
    <row r="5" s="3" customFormat="true" ht="12.75" hidden="false" customHeight="false" outlineLevel="0" collapsed="false">
      <c r="A5" s="221"/>
      <c r="B5" s="222" t="s">
        <v>38</v>
      </c>
      <c r="C5" s="223" t="n">
        <v>0</v>
      </c>
      <c r="D5" s="223" t="n">
        <v>192</v>
      </c>
      <c r="E5" s="224" t="n">
        <f aca="false">SUM(C5:D5)</f>
        <v>192</v>
      </c>
      <c r="F5" s="216"/>
      <c r="G5" s="144"/>
    </row>
    <row r="6" s="3" customFormat="true" ht="12.75" hidden="false" customHeight="false" outlineLevel="0" collapsed="false">
      <c r="A6" s="225" t="s">
        <v>70</v>
      </c>
      <c r="B6" s="222" t="s">
        <v>46</v>
      </c>
      <c r="C6" s="223" t="n">
        <v>8</v>
      </c>
      <c r="D6" s="223" t="n">
        <v>178</v>
      </c>
      <c r="E6" s="224" t="n">
        <f aca="false">SUM(C6:D6)</f>
        <v>186</v>
      </c>
      <c r="F6" s="216"/>
      <c r="G6" s="144" t="n">
        <v>11</v>
      </c>
    </row>
    <row r="7" s="3" customFormat="true" ht="13.5" hidden="false" customHeight="false" outlineLevel="0" collapsed="false">
      <c r="A7" s="225"/>
      <c r="B7" s="222" t="s">
        <v>34</v>
      </c>
      <c r="C7" s="223" t="n">
        <v>0</v>
      </c>
      <c r="D7" s="223" t="n">
        <v>167</v>
      </c>
      <c r="E7" s="226" t="n">
        <f aca="false">SUM(C7:D7)</f>
        <v>167</v>
      </c>
      <c r="F7" s="216"/>
      <c r="G7" s="144" t="n">
        <v>12</v>
      </c>
    </row>
    <row r="8" s="3" customFormat="true" ht="20.25" hidden="false" customHeight="false" outlineLevel="0" collapsed="false">
      <c r="A8" s="227"/>
      <c r="B8" s="228" t="s">
        <v>136</v>
      </c>
      <c r="C8" s="228"/>
      <c r="D8" s="228"/>
      <c r="E8" s="228"/>
      <c r="F8" s="216"/>
      <c r="G8" s="144"/>
    </row>
    <row r="9" customFormat="false" ht="12.75" hidden="false" customHeight="false" outlineLevel="0" collapsed="false">
      <c r="A9" s="229" t="s">
        <v>135</v>
      </c>
      <c r="B9" s="230" t="s">
        <v>7</v>
      </c>
      <c r="C9" s="230" t="s">
        <v>8</v>
      </c>
      <c r="D9" s="231" t="n">
        <v>1</v>
      </c>
      <c r="E9" s="232" t="s">
        <v>11</v>
      </c>
      <c r="F9" s="216"/>
      <c r="G9" s="144"/>
    </row>
    <row r="10" s="3" customFormat="true" ht="12.75" hidden="false" customHeight="false" outlineLevel="0" collapsed="false">
      <c r="A10" s="221" t="s">
        <v>71</v>
      </c>
      <c r="B10" s="233" t="s">
        <v>38</v>
      </c>
      <c r="C10" s="234"/>
      <c r="D10" s="234" t="n">
        <v>222</v>
      </c>
      <c r="E10" s="235" t="n">
        <f aca="false">SUM(C10:D10)</f>
        <v>222</v>
      </c>
      <c r="F10" s="216"/>
      <c r="G10" s="144"/>
    </row>
    <row r="11" s="3" customFormat="true" ht="12.75" hidden="false" customHeight="false" outlineLevel="0" collapsed="false">
      <c r="A11" s="221"/>
      <c r="B11" s="236" t="s">
        <v>28</v>
      </c>
      <c r="C11" s="234"/>
      <c r="D11" s="234" t="n">
        <v>193</v>
      </c>
      <c r="E11" s="235" t="n">
        <f aca="false">SUM(C11:D11)</f>
        <v>193</v>
      </c>
      <c r="F11" s="216"/>
      <c r="G11" s="144"/>
    </row>
    <row r="12" s="3" customFormat="true" ht="12.75" hidden="false" customHeight="false" outlineLevel="0" collapsed="false">
      <c r="A12" s="225" t="s">
        <v>72</v>
      </c>
      <c r="B12" s="233" t="s">
        <v>32</v>
      </c>
      <c r="C12" s="234"/>
      <c r="D12" s="234" t="n">
        <v>191</v>
      </c>
      <c r="E12" s="235" t="n">
        <f aca="false">SUM(C12:D12)</f>
        <v>191</v>
      </c>
      <c r="F12" s="216"/>
      <c r="G12" s="144" t="n">
        <v>9</v>
      </c>
    </row>
    <row r="13" s="3" customFormat="true" ht="13.5" hidden="false" customHeight="false" outlineLevel="0" collapsed="false">
      <c r="A13" s="225"/>
      <c r="B13" s="237" t="s">
        <v>24</v>
      </c>
      <c r="C13" s="238"/>
      <c r="D13" s="239" t="n">
        <v>155</v>
      </c>
      <c r="E13" s="235" t="n">
        <f aca="false">SUM(C13:D13)</f>
        <v>155</v>
      </c>
      <c r="F13" s="216"/>
      <c r="G13" s="144" t="n">
        <v>10</v>
      </c>
    </row>
    <row r="14" s="3" customFormat="true" ht="20.25" hidden="false" customHeight="false" outlineLevel="0" collapsed="false">
      <c r="A14" s="214"/>
      <c r="B14" s="215" t="s">
        <v>137</v>
      </c>
      <c r="C14" s="215"/>
      <c r="D14" s="215"/>
      <c r="E14" s="215"/>
      <c r="F14" s="216"/>
      <c r="G14" s="144"/>
    </row>
    <row r="15" customFormat="false" ht="12.75" hidden="false" customHeight="false" outlineLevel="0" collapsed="false">
      <c r="A15" s="217" t="s">
        <v>135</v>
      </c>
      <c r="B15" s="218" t="s">
        <v>7</v>
      </c>
      <c r="C15" s="218" t="s">
        <v>8</v>
      </c>
      <c r="D15" s="218" t="n">
        <v>1</v>
      </c>
      <c r="E15" s="220" t="s">
        <v>11</v>
      </c>
      <c r="F15" s="216"/>
      <c r="G15" s="144"/>
    </row>
    <row r="16" s="3" customFormat="true" ht="12.75" hidden="false" customHeight="false" outlineLevel="0" collapsed="false">
      <c r="A16" s="221" t="s">
        <v>69</v>
      </c>
      <c r="B16" s="222" t="s">
        <v>22</v>
      </c>
      <c r="C16" s="223"/>
      <c r="D16" s="223" t="n">
        <v>215</v>
      </c>
      <c r="E16" s="224" t="n">
        <f aca="false">SUM(C16:D16)</f>
        <v>215</v>
      </c>
      <c r="F16" s="216"/>
      <c r="G16" s="144"/>
    </row>
    <row r="17" s="3" customFormat="true" ht="12.75" hidden="false" customHeight="false" outlineLevel="0" collapsed="false">
      <c r="A17" s="221"/>
      <c r="B17" s="240" t="s">
        <v>28</v>
      </c>
      <c r="C17" s="241"/>
      <c r="D17" s="223" t="n">
        <v>196</v>
      </c>
      <c r="E17" s="224" t="n">
        <f aca="false">SUM(C17:D17)</f>
        <v>196</v>
      </c>
      <c r="F17" s="216"/>
      <c r="G17" s="144"/>
    </row>
    <row r="18" s="3" customFormat="true" ht="12.75" hidden="false" customHeight="false" outlineLevel="0" collapsed="false">
      <c r="A18" s="225" t="s">
        <v>70</v>
      </c>
      <c r="B18" s="223" t="s">
        <v>38</v>
      </c>
      <c r="C18" s="223"/>
      <c r="D18" s="223" t="n">
        <v>178</v>
      </c>
      <c r="E18" s="224" t="n">
        <f aca="false">SUM(C18:D18)</f>
        <v>178</v>
      </c>
      <c r="F18" s="216"/>
      <c r="G18" s="144" t="n">
        <v>7</v>
      </c>
      <c r="I18" s="3" t="s">
        <v>138</v>
      </c>
    </row>
    <row r="19" s="3" customFormat="true" ht="13.5" hidden="false" customHeight="false" outlineLevel="0" collapsed="false">
      <c r="A19" s="225"/>
      <c r="B19" s="242" t="s">
        <v>20</v>
      </c>
      <c r="C19" s="242"/>
      <c r="D19" s="242" t="n">
        <v>161</v>
      </c>
      <c r="E19" s="224" t="n">
        <f aca="false">SUM(C19:D19)</f>
        <v>161</v>
      </c>
      <c r="F19" s="216"/>
      <c r="G19" s="144" t="n">
        <v>8</v>
      </c>
    </row>
    <row r="20" s="3" customFormat="true" ht="20.25" hidden="false" customHeight="false" outlineLevel="0" collapsed="false">
      <c r="A20" s="227"/>
      <c r="B20" s="228" t="s">
        <v>139</v>
      </c>
      <c r="C20" s="228"/>
      <c r="D20" s="228"/>
      <c r="E20" s="228"/>
      <c r="F20" s="216"/>
      <c r="G20" s="144"/>
    </row>
    <row r="21" customFormat="false" ht="12.75" hidden="false" customHeight="false" outlineLevel="0" collapsed="false">
      <c r="A21" s="229" t="s">
        <v>135</v>
      </c>
      <c r="B21" s="231" t="s">
        <v>7</v>
      </c>
      <c r="C21" s="231" t="s">
        <v>8</v>
      </c>
      <c r="D21" s="231" t="n">
        <v>1</v>
      </c>
      <c r="E21" s="232" t="s">
        <v>11</v>
      </c>
      <c r="F21" s="216"/>
      <c r="G21" s="144"/>
    </row>
    <row r="22" s="3" customFormat="true" ht="12.75" hidden="false" customHeight="false" outlineLevel="0" collapsed="false">
      <c r="A22" s="221" t="s">
        <v>71</v>
      </c>
      <c r="B22" s="236" t="s">
        <v>28</v>
      </c>
      <c r="C22" s="234"/>
      <c r="D22" s="234" t="n">
        <v>257</v>
      </c>
      <c r="E22" s="235" t="n">
        <f aca="false">SUM(C22:D22)</f>
        <v>257</v>
      </c>
      <c r="F22" s="216"/>
      <c r="G22" s="144"/>
    </row>
    <row r="23" s="3" customFormat="true" ht="12.75" hidden="false" customHeight="false" outlineLevel="0" collapsed="false">
      <c r="A23" s="221"/>
      <c r="B23" s="236" t="s">
        <v>22</v>
      </c>
      <c r="C23" s="234"/>
      <c r="D23" s="234" t="n">
        <v>229</v>
      </c>
      <c r="E23" s="235" t="n">
        <f aca="false">SUM(C23:D23)</f>
        <v>229</v>
      </c>
      <c r="F23" s="216"/>
      <c r="G23" s="144"/>
    </row>
    <row r="24" s="3" customFormat="true" ht="12.75" hidden="false" customHeight="false" outlineLevel="0" collapsed="false">
      <c r="A24" s="225" t="s">
        <v>72</v>
      </c>
      <c r="B24" s="243" t="s">
        <v>16</v>
      </c>
      <c r="C24" s="234"/>
      <c r="D24" s="234" t="n">
        <v>195</v>
      </c>
      <c r="E24" s="235" t="n">
        <f aca="false">SUM(C24:D24)</f>
        <v>195</v>
      </c>
      <c r="F24" s="216"/>
      <c r="G24" s="144" t="n">
        <v>5</v>
      </c>
    </row>
    <row r="25" s="3" customFormat="true" ht="13.5" hidden="false" customHeight="false" outlineLevel="0" collapsed="false">
      <c r="A25" s="225"/>
      <c r="B25" s="244" t="s">
        <v>18</v>
      </c>
      <c r="C25" s="239"/>
      <c r="D25" s="239" t="n">
        <v>188</v>
      </c>
      <c r="E25" s="245" t="n">
        <f aca="false">SUM(C25:D25)</f>
        <v>188</v>
      </c>
      <c r="F25" s="216"/>
      <c r="G25" s="144" t="n">
        <v>6</v>
      </c>
    </row>
    <row r="26" s="3" customFormat="true" ht="20.25" hidden="false" customHeight="false" outlineLevel="0" collapsed="false">
      <c r="A26" s="214"/>
      <c r="B26" s="246" t="s">
        <v>140</v>
      </c>
      <c r="C26" s="246"/>
      <c r="D26" s="246"/>
      <c r="E26" s="246"/>
      <c r="F26" s="247"/>
      <c r="G26" s="248"/>
      <c r="J26" s="3" t="e">
        <f aca="false">#REF!</f>
        <v>#REF!</v>
      </c>
    </row>
    <row r="27" customFormat="false" ht="12.75" hidden="false" customHeight="false" outlineLevel="0" collapsed="false">
      <c r="A27" s="217" t="s">
        <v>135</v>
      </c>
      <c r="B27" s="219" t="s">
        <v>7</v>
      </c>
      <c r="C27" s="219" t="s">
        <v>8</v>
      </c>
      <c r="D27" s="218" t="n">
        <v>1</v>
      </c>
      <c r="E27" s="218" t="n">
        <v>2</v>
      </c>
      <c r="F27" s="249" t="s">
        <v>11</v>
      </c>
    </row>
    <row r="28" s="3" customFormat="true" ht="12.75" hidden="false" customHeight="false" outlineLevel="0" collapsed="false">
      <c r="A28" s="221" t="s">
        <v>141</v>
      </c>
      <c r="B28" s="250" t="s">
        <v>12</v>
      </c>
      <c r="C28" s="251"/>
      <c r="D28" s="223" t="n">
        <v>218</v>
      </c>
      <c r="E28" s="223" t="n">
        <v>233</v>
      </c>
      <c r="F28" s="224" t="n">
        <f aca="false">SUM(C28+C28+D28+E28)</f>
        <v>451</v>
      </c>
      <c r="G28" s="160" t="n">
        <v>1</v>
      </c>
    </row>
    <row r="29" s="3" customFormat="true" ht="12.75" hidden="false" customHeight="false" outlineLevel="0" collapsed="false">
      <c r="A29" s="221"/>
      <c r="B29" s="222" t="s">
        <v>22</v>
      </c>
      <c r="C29" s="223"/>
      <c r="D29" s="223" t="n">
        <v>206</v>
      </c>
      <c r="E29" s="223" t="n">
        <v>233</v>
      </c>
      <c r="F29" s="224" t="n">
        <f aca="false">SUM(C29+C29+D29+E29)</f>
        <v>439</v>
      </c>
      <c r="G29" s="160" t="n">
        <v>2</v>
      </c>
    </row>
    <row r="30" s="3" customFormat="true" ht="12.75" hidden="false" customHeight="false" outlineLevel="0" collapsed="false">
      <c r="A30" s="221" t="s">
        <v>142</v>
      </c>
      <c r="B30" s="252" t="s">
        <v>28</v>
      </c>
      <c r="C30" s="253"/>
      <c r="D30" s="223" t="n">
        <v>204</v>
      </c>
      <c r="E30" s="223" t="n">
        <v>158</v>
      </c>
      <c r="F30" s="224" t="n">
        <f aca="false">SUM(C30+C30+D30+E30)</f>
        <v>362</v>
      </c>
      <c r="G30" s="160" t="n">
        <v>3</v>
      </c>
    </row>
    <row r="31" s="3" customFormat="true" ht="13.5" hidden="false" customHeight="false" outlineLevel="0" collapsed="false">
      <c r="A31" s="221"/>
      <c r="B31" s="254" t="s">
        <v>14</v>
      </c>
      <c r="C31" s="255"/>
      <c r="D31" s="242" t="n">
        <v>148</v>
      </c>
      <c r="E31" s="242" t="n">
        <v>193</v>
      </c>
      <c r="F31" s="226" t="n">
        <f aca="false">SUM(C31+C31+D31+E31)</f>
        <v>341</v>
      </c>
      <c r="G31" s="160" t="n">
        <v>4</v>
      </c>
    </row>
  </sheetData>
  <mergeCells count="16">
    <mergeCell ref="B1:E1"/>
    <mergeCell ref="B2:E2"/>
    <mergeCell ref="A4:A5"/>
    <mergeCell ref="A6:A7"/>
    <mergeCell ref="B8:E8"/>
    <mergeCell ref="A10:A11"/>
    <mergeCell ref="A12:A13"/>
    <mergeCell ref="B14:E14"/>
    <mergeCell ref="A16:A17"/>
    <mergeCell ref="A18:A19"/>
    <mergeCell ref="B20:E20"/>
    <mergeCell ref="A22:A23"/>
    <mergeCell ref="A24:A25"/>
    <mergeCell ref="B26:E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36111111111111" bottom="0.511805555555556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99"/>
    <col collapsed="false" customWidth="false" hidden="false" outlineLevel="0" max="257" min="3" style="1" width="9.14"/>
  </cols>
  <sheetData>
    <row r="1" s="153" customFormat="true" ht="24.75" hidden="false" customHeight="false" outlineLevel="0" collapsed="false">
      <c r="A1" s="256" t="str">
        <f aca="false">Qual!A1</f>
        <v>TASHKENT OPEN 2021</v>
      </c>
      <c r="B1" s="256"/>
    </row>
    <row r="2" customFormat="false" ht="12.75" hidden="false" customHeight="false" outlineLevel="0" collapsed="false">
      <c r="A2" s="144" t="s">
        <v>143</v>
      </c>
      <c r="B2" s="144"/>
    </row>
    <row r="4" customFormat="false" ht="12.75" hidden="false" customHeight="false" outlineLevel="0" collapsed="false">
      <c r="A4" s="34" t="s">
        <v>144</v>
      </c>
      <c r="B4" s="64" t="s">
        <v>7</v>
      </c>
    </row>
    <row r="5" customFormat="false" ht="12.75" hidden="false" customHeight="false" outlineLevel="0" collapsed="false">
      <c r="A5" s="257" t="n">
        <v>1</v>
      </c>
      <c r="B5" s="34" t="str">
        <f aca="false">'Step 3'!B28</f>
        <v>Туйчиев Даврон</v>
      </c>
    </row>
    <row r="6" customFormat="false" ht="12.75" hidden="false" customHeight="false" outlineLevel="0" collapsed="false">
      <c r="A6" s="257" t="n">
        <v>2</v>
      </c>
      <c r="B6" s="34" t="str">
        <f aca="false">'Step 3'!B29</f>
        <v>Окороков Максим</v>
      </c>
    </row>
    <row r="7" customFormat="false" ht="12.75" hidden="false" customHeight="false" outlineLevel="0" collapsed="false">
      <c r="A7" s="257" t="n">
        <v>3</v>
      </c>
      <c r="B7" s="34" t="str">
        <f aca="false">'Step 3'!B30</f>
        <v>Далабаев Бахтиёр</v>
      </c>
    </row>
    <row r="8" customFormat="false" ht="12.75" hidden="false" customHeight="false" outlineLevel="0" collapsed="false">
      <c r="A8" s="257" t="n">
        <v>4</v>
      </c>
      <c r="B8" s="34" t="str">
        <f aca="false">'Step 3'!B31</f>
        <v>Мухтаров Олим</v>
      </c>
    </row>
    <row r="9" customFormat="false" ht="12.75" hidden="false" customHeight="false" outlineLevel="0" collapsed="false">
      <c r="A9" s="257" t="n">
        <v>5</v>
      </c>
      <c r="B9" s="34" t="str">
        <f aca="false">'Step 3'!B24</f>
        <v>Тухтаниязов Бекзод</v>
      </c>
    </row>
    <row r="10" customFormat="false" ht="12.75" hidden="false" customHeight="false" outlineLevel="0" collapsed="false">
      <c r="A10" s="257" t="n">
        <v>6</v>
      </c>
      <c r="B10" s="34" t="str">
        <f aca="false">'Step 3'!B25</f>
        <v>Ерёменко Максим</v>
      </c>
    </row>
    <row r="11" customFormat="false" ht="12.75" hidden="false" customHeight="false" outlineLevel="0" collapsed="false">
      <c r="A11" s="257" t="n">
        <v>7</v>
      </c>
      <c r="B11" s="34" t="str">
        <f aca="false">'Step 3'!B18</f>
        <v>Абдусамадов Равшан</v>
      </c>
    </row>
    <row r="12" customFormat="false" ht="12.75" hidden="false" customHeight="false" outlineLevel="0" collapsed="false">
      <c r="A12" s="257" t="n">
        <v>8</v>
      </c>
      <c r="B12" s="258" t="str">
        <f aca="false">'Step 3'!B19</f>
        <v>Суслов Андрей</v>
      </c>
    </row>
    <row r="13" customFormat="false" ht="12.75" hidden="false" customHeight="false" outlineLevel="0" collapsed="false">
      <c r="A13" s="257" t="n">
        <v>9</v>
      </c>
      <c r="B13" s="258" t="str">
        <f aca="false">'Step 3'!B12</f>
        <v>Зубков Артемий</v>
      </c>
    </row>
    <row r="14" customFormat="false" ht="12.75" hidden="false" customHeight="false" outlineLevel="0" collapsed="false">
      <c r="A14" s="257" t="n">
        <v>10</v>
      </c>
      <c r="B14" s="34" t="str">
        <f aca="false">'Step 3'!B13</f>
        <v>Васекин Александр</v>
      </c>
    </row>
    <row r="15" customFormat="false" ht="12.75" hidden="false" customHeight="false" outlineLevel="0" collapsed="false">
      <c r="A15" s="257" t="n">
        <v>11</v>
      </c>
      <c r="B15" s="258" t="str">
        <f aca="false">'Step 3'!B6</f>
        <v>Лефтер Татьяна</v>
      </c>
    </row>
    <row r="16" customFormat="false" ht="12.75" hidden="false" customHeight="false" outlineLevel="0" collapsed="false">
      <c r="A16" s="257" t="n">
        <v>12</v>
      </c>
      <c r="B16" s="258" t="str">
        <f aca="false">'Step 3'!B7</f>
        <v>Дрожбин Алексей</v>
      </c>
    </row>
    <row r="17" customFormat="false" ht="12.75" hidden="false" customHeight="false" outlineLevel="0" collapsed="false">
      <c r="A17" s="257" t="n">
        <v>13</v>
      </c>
      <c r="B17" s="34" t="str">
        <f aca="false">'Step 1,2'!B10</f>
        <v>Вологин Геннадий</v>
      </c>
    </row>
    <row r="18" customFormat="false" ht="12.75" hidden="false" customHeight="false" outlineLevel="0" collapsed="false">
      <c r="A18" s="257" t="n">
        <v>14</v>
      </c>
      <c r="B18" s="34" t="str">
        <f aca="false">'Step 1,2'!B11</f>
        <v>Арифов Боходир</v>
      </c>
    </row>
    <row r="19" customFormat="false" ht="12.75" hidden="false" customHeight="false" outlineLevel="0" collapsed="false">
      <c r="A19" s="257" t="n">
        <v>15</v>
      </c>
      <c r="B19" s="34" t="str">
        <f aca="false">'Step 1,2'!B12</f>
        <v>Махмудова Сайёра</v>
      </c>
    </row>
    <row r="20" customFormat="false" ht="12.75" hidden="false" customHeight="false" outlineLevel="0" collapsed="false">
      <c r="A20" s="257" t="n">
        <v>16</v>
      </c>
      <c r="B20" s="34" t="str">
        <f aca="false">'Step 1,2'!B13</f>
        <v>Кузнецов Евгений</v>
      </c>
    </row>
    <row r="21" customFormat="false" ht="12.75" hidden="false" customHeight="false" outlineLevel="0" collapsed="false">
      <c r="A21" s="257" t="n">
        <v>17</v>
      </c>
      <c r="B21" s="34" t="str">
        <f aca="false">'Step 1,2'!B14</f>
        <v>Эгамбердиев Зокир</v>
      </c>
    </row>
    <row r="22" customFormat="false" ht="12.75" hidden="false" customHeight="false" outlineLevel="0" collapsed="false">
      <c r="A22" s="257" t="n">
        <v>18</v>
      </c>
      <c r="B22" s="34" t="str">
        <f aca="false">'Step 1,2'!B15</f>
        <v>Абдуджабаров Абдурахим</v>
      </c>
    </row>
    <row r="23" customFormat="false" ht="12.75" hidden="false" customHeight="false" outlineLevel="0" collapsed="false">
      <c r="A23" s="257" t="n">
        <v>19</v>
      </c>
      <c r="B23" s="34" t="str">
        <f aca="false">'Step 1,2'!B16</f>
        <v>Тахиров Ойбек</v>
      </c>
    </row>
    <row r="24" customFormat="false" ht="12.75" hidden="false" customHeight="false" outlineLevel="0" collapsed="false">
      <c r="A24" s="257" t="n">
        <v>20</v>
      </c>
      <c r="B24" s="34" t="str">
        <f aca="false">'Step 1,2'!B17</f>
        <v>Мандрица Наталья</v>
      </c>
    </row>
    <row r="25" customFormat="false" ht="12.75" hidden="false" customHeight="false" outlineLevel="0" collapsed="false">
      <c r="A25" s="257" t="n">
        <v>21</v>
      </c>
      <c r="B25" s="34" t="str">
        <f aca="false">'Step 1,2'!B18</f>
        <v>Якубов Уткир</v>
      </c>
    </row>
    <row r="26" customFormat="false" ht="12.75" hidden="false" customHeight="false" outlineLevel="0" collapsed="false">
      <c r="A26" s="257" t="n">
        <v>22</v>
      </c>
      <c r="B26" s="34" t="str">
        <f aca="false">'Step 1,2'!B19</f>
        <v>Кораблинова Надежда</v>
      </c>
    </row>
    <row r="27" customFormat="false" ht="12.75" hidden="false" customHeight="false" outlineLevel="0" collapsed="false">
      <c r="A27" s="257" t="n">
        <v>23</v>
      </c>
      <c r="B27" s="34" t="str">
        <f aca="false">'Step 1,2'!B20</f>
        <v>Каримов Феруз</v>
      </c>
    </row>
    <row r="28" customFormat="false" ht="12.75" hidden="false" customHeight="false" outlineLevel="0" collapsed="false">
      <c r="A28" s="257" t="n">
        <v>24</v>
      </c>
      <c r="B28" s="34" t="str">
        <f aca="false">'Step 1,2'!B21</f>
        <v>Шаабдурахманов Хондамир</v>
      </c>
    </row>
    <row r="29" customFormat="false" ht="12.75" hidden="false" customHeight="false" outlineLevel="0" collapsed="false">
      <c r="A29" s="259" t="n">
        <v>25</v>
      </c>
      <c r="B29" s="48" t="s">
        <v>13</v>
      </c>
    </row>
    <row r="30" customFormat="false" ht="12.75" hidden="false" customHeight="false" outlineLevel="0" collapsed="false">
      <c r="A30" s="257" t="n">
        <v>26</v>
      </c>
      <c r="B30" s="48" t="s">
        <v>15</v>
      </c>
    </row>
    <row r="31" customFormat="false" ht="12.75" hidden="false" customHeight="false" outlineLevel="0" collapsed="false">
      <c r="A31" s="257" t="n">
        <v>27</v>
      </c>
      <c r="B31" s="48" t="s">
        <v>17</v>
      </c>
    </row>
    <row r="32" customFormat="false" ht="12.75" hidden="false" customHeight="false" outlineLevel="0" collapsed="false">
      <c r="A32" s="257" t="n">
        <v>28</v>
      </c>
      <c r="B32" s="48" t="s">
        <v>19</v>
      </c>
    </row>
    <row r="33" customFormat="false" ht="12.75" hidden="false" customHeight="false" outlineLevel="0" collapsed="false">
      <c r="A33" s="259" t="n">
        <v>29</v>
      </c>
      <c r="B33" s="48" t="s">
        <v>21</v>
      </c>
    </row>
    <row r="34" customFormat="false" ht="12.75" hidden="false" customHeight="false" outlineLevel="0" collapsed="false">
      <c r="A34" s="257" t="n">
        <v>30</v>
      </c>
      <c r="B34" s="48" t="s">
        <v>23</v>
      </c>
    </row>
    <row r="35" customFormat="false" ht="12.75" hidden="false" customHeight="false" outlineLevel="0" collapsed="false">
      <c r="A35" s="257" t="n">
        <v>31</v>
      </c>
      <c r="B35" s="48" t="s">
        <v>25</v>
      </c>
    </row>
    <row r="36" customFormat="false" ht="13.5" hidden="false" customHeight="false" outlineLevel="0" collapsed="false">
      <c r="A36" s="260" t="n">
        <v>32</v>
      </c>
      <c r="B36" s="48" t="s">
        <v>27</v>
      </c>
    </row>
    <row r="37" customFormat="false" ht="13.5" hidden="false" customHeight="false" outlineLevel="0" collapsed="false">
      <c r="A37" s="259" t="n">
        <v>33</v>
      </c>
      <c r="B37" s="48" t="s">
        <v>29</v>
      </c>
    </row>
    <row r="38" customFormat="false" ht="12.75" hidden="false" customHeight="false" outlineLevel="0" collapsed="false">
      <c r="A38" s="257" t="n">
        <v>34</v>
      </c>
      <c r="B38" s="48" t="s">
        <v>31</v>
      </c>
    </row>
    <row r="39" customFormat="false" ht="12.75" hidden="false" customHeight="false" outlineLevel="0" collapsed="false">
      <c r="A39" s="257" t="n">
        <v>35</v>
      </c>
      <c r="B39" s="48" t="s">
        <v>33</v>
      </c>
    </row>
    <row r="40" customFormat="false" ht="12.75" hidden="false" customHeight="false" outlineLevel="0" collapsed="false">
      <c r="A40" s="257" t="n">
        <v>36</v>
      </c>
      <c r="B40" s="48" t="s">
        <v>35</v>
      </c>
    </row>
    <row r="41" customFormat="false" ht="12.75" hidden="false" customHeight="false" outlineLevel="0" collapsed="false">
      <c r="A41" s="257" t="n">
        <v>37</v>
      </c>
      <c r="B41" s="48" t="s">
        <v>37</v>
      </c>
    </row>
    <row r="42" customFormat="false" ht="12.75" hidden="false" customHeight="false" outlineLevel="0" collapsed="false">
      <c r="A42" s="257" t="n">
        <v>38</v>
      </c>
      <c r="B42" s="48" t="s">
        <v>39</v>
      </c>
    </row>
    <row r="43" customFormat="false" ht="12.75" hidden="false" customHeight="false" outlineLevel="0" collapsed="false">
      <c r="A43" s="257" t="n">
        <v>39</v>
      </c>
      <c r="B43" s="48" t="s">
        <v>41</v>
      </c>
    </row>
    <row r="44" customFormat="false" ht="12.75" hidden="false" customHeight="false" outlineLevel="0" collapsed="false">
      <c r="A44" s="257" t="n">
        <v>40</v>
      </c>
      <c r="B44" s="48" t="s">
        <v>43</v>
      </c>
    </row>
    <row r="45" customFormat="false" ht="12.75" hidden="false" customHeight="false" outlineLevel="0" collapsed="false">
      <c r="A45" s="257" t="n">
        <v>41</v>
      </c>
      <c r="B45" s="48" t="s">
        <v>45</v>
      </c>
    </row>
    <row r="46" customFormat="false" ht="12.75" hidden="false" customHeight="false" outlineLevel="0" collapsed="false">
      <c r="A46" s="257" t="n">
        <v>42</v>
      </c>
      <c r="B46" s="48" t="s">
        <v>47</v>
      </c>
    </row>
    <row r="47" customFormat="false" ht="12.75" hidden="false" customHeight="false" outlineLevel="0" collapsed="false">
      <c r="A47" s="257" t="n">
        <v>43</v>
      </c>
      <c r="B47" s="48" t="s">
        <v>50</v>
      </c>
    </row>
    <row r="48" customFormat="false" ht="12.75" hidden="false" customHeight="false" outlineLevel="0" collapsed="false">
      <c r="A48" s="257" t="n">
        <v>44</v>
      </c>
      <c r="B48" s="48" t="s">
        <v>53</v>
      </c>
    </row>
    <row r="49" customFormat="false" ht="12.75" hidden="false" customHeight="false" outlineLevel="0" collapsed="false">
      <c r="A49" s="257" t="n">
        <v>45</v>
      </c>
      <c r="B49" s="48" t="s">
        <v>56</v>
      </c>
    </row>
    <row r="50" customFormat="false" ht="12.75" hidden="false" customHeight="false" outlineLevel="0" collapsed="false">
      <c r="A50" s="257" t="n">
        <v>46</v>
      </c>
      <c r="B50" s="48" t="s">
        <v>59</v>
      </c>
    </row>
    <row r="51" customFormat="false" ht="12.75" hidden="false" customHeight="false" outlineLevel="0" collapsed="false">
      <c r="A51" s="257" t="n">
        <v>47</v>
      </c>
      <c r="B51" s="48" t="s">
        <v>62</v>
      </c>
    </row>
    <row r="52" customFormat="false" ht="12.75" hidden="false" customHeight="false" outlineLevel="0" collapsed="false">
      <c r="A52" s="257" t="n">
        <v>48</v>
      </c>
      <c r="B52" s="48" t="s">
        <v>65</v>
      </c>
    </row>
    <row r="53" customFormat="false" ht="12.75" hidden="false" customHeight="false" outlineLevel="0" collapsed="false">
      <c r="A53" s="257" t="n">
        <v>49</v>
      </c>
      <c r="B53" s="48" t="s">
        <v>6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L4" activePane="bottomRight" state="frozen"/>
      <selection pane="topLeft" activeCell="A1" activeCellId="0" sqref="A1"/>
      <selection pane="topRight" activeCell="FL1" activeCellId="0" sqref="FL1"/>
      <selection pane="bottomLeft" activeCell="A4" activeCellId="0" sqref="A4"/>
      <selection pane="bottomRight" activeCell="FL6" activeCellId="0" sqref="FL6:FN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85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6" min="5" style="1" width="3.99"/>
    <col collapsed="false" customWidth="true" hidden="false" outlineLevel="0" max="7" min="7" style="1" width="5.13"/>
    <col collapsed="false" customWidth="true" hidden="true" outlineLevel="0" max="10" min="8" style="1" width="3.99"/>
    <col collapsed="false" customWidth="true" hidden="false" outlineLevel="0" max="11" min="11" style="1" width="5.13"/>
    <col collapsed="false" customWidth="true" hidden="true" outlineLevel="0" max="12" min="12" style="1" width="4.56"/>
    <col collapsed="false" customWidth="true" hidden="true" outlineLevel="0" max="13" min="13" style="1" width="4.28"/>
    <col collapsed="false" customWidth="true" hidden="true" outlineLevel="0" max="14" min="14" style="1" width="4.41"/>
    <col collapsed="false" customWidth="true" hidden="false" outlineLevel="0" max="15" min="15" style="1" width="5.41"/>
    <col collapsed="false" customWidth="true" hidden="true" outlineLevel="0" max="16" min="16" style="1" width="4.41"/>
    <col collapsed="false" customWidth="true" hidden="true" outlineLevel="0" max="17" min="17" style="1" width="4.14"/>
    <col collapsed="false" customWidth="true" hidden="true" outlineLevel="0" max="18" min="18" style="1" width="4.28"/>
    <col collapsed="false" customWidth="true" hidden="false" outlineLevel="0" max="19" min="19" style="1" width="5.71"/>
    <col collapsed="false" customWidth="true" hidden="true" outlineLevel="0" max="20" min="20" style="1" width="4.41"/>
    <col collapsed="false" customWidth="true" hidden="true" outlineLevel="0" max="21" min="21" style="1" width="4.14"/>
    <col collapsed="false" customWidth="true" hidden="true" outlineLevel="0" max="22" min="22" style="1" width="4.28"/>
    <col collapsed="false" customWidth="true" hidden="false" outlineLevel="0" max="23" min="23" style="1" width="5.71"/>
    <col collapsed="false" customWidth="true" hidden="true" outlineLevel="0" max="24" min="24" style="1" width="4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false" outlineLevel="0" max="27" min="27" style="1" width="5.71"/>
    <col collapsed="false" customWidth="true" hidden="true" outlineLevel="0" max="28" min="28" style="1" width="4.28"/>
    <col collapsed="false" customWidth="true" hidden="true" outlineLevel="0" max="30" min="29" style="1" width="3.99"/>
    <col collapsed="false" customWidth="true" hidden="false" outlineLevel="0" max="31" min="31" style="1" width="5.13"/>
    <col collapsed="false" customWidth="true" hidden="true" outlineLevel="0" max="34" min="32" style="1" width="3.99"/>
    <col collapsed="false" customWidth="true" hidden="false" outlineLevel="0" max="35" min="35" style="1" width="5.13"/>
    <col collapsed="false" customWidth="true" hidden="true" outlineLevel="0" max="36" min="36" style="1" width="4.56"/>
    <col collapsed="false" customWidth="true" hidden="true" outlineLevel="0" max="37" min="37" style="1" width="4.28"/>
    <col collapsed="false" customWidth="true" hidden="true" outlineLevel="0" max="38" min="38" style="1" width="3.99"/>
    <col collapsed="false" customWidth="true" hidden="false" outlineLevel="0" max="39" min="39" style="1" width="5.28"/>
    <col collapsed="false" customWidth="true" hidden="true" outlineLevel="0" max="40" min="40" style="1" width="4.41"/>
    <col collapsed="false" customWidth="true" hidden="true" outlineLevel="0" max="41" min="41" style="1" width="4.14"/>
    <col collapsed="false" customWidth="true" hidden="true" outlineLevel="0" max="42" min="42" style="1" width="4.28"/>
    <col collapsed="false" customWidth="true" hidden="false" outlineLevel="0" max="43" min="43" style="1" width="5.71"/>
    <col collapsed="false" customWidth="true" hidden="true" outlineLevel="0" max="44" min="44" style="1" width="4.41"/>
    <col collapsed="false" customWidth="true" hidden="true" outlineLevel="0" max="45" min="45" style="1" width="4.14"/>
    <col collapsed="false" customWidth="true" hidden="true" outlineLevel="0" max="46" min="46" style="1" width="4.28"/>
    <col collapsed="false" customWidth="true" hidden="false" outlineLevel="0" max="47" min="47" style="1" width="5.71"/>
    <col collapsed="false" customWidth="true" hidden="true" outlineLevel="0" max="48" min="48" style="1" width="4.41"/>
    <col collapsed="false" customWidth="true" hidden="true" outlineLevel="0" max="49" min="49" style="1" width="4.14"/>
    <col collapsed="false" customWidth="true" hidden="true" outlineLevel="0" max="50" min="50" style="1" width="4.28"/>
    <col collapsed="false" customWidth="true" hidden="false" outlineLevel="0" max="51" min="51" style="1" width="5.71"/>
    <col collapsed="false" customWidth="true" hidden="true" outlineLevel="0" max="54" min="52" style="1" width="3.99"/>
    <col collapsed="false" customWidth="true" hidden="false" outlineLevel="0" max="55" min="55" style="1" width="5.28"/>
    <col collapsed="false" customWidth="true" hidden="true" outlineLevel="0" max="58" min="56" style="1" width="3.99"/>
    <col collapsed="false" customWidth="true" hidden="false" outlineLevel="0" max="59" min="59" style="1" width="5.13"/>
    <col collapsed="false" customWidth="true" hidden="true" outlineLevel="0" max="60" min="60" style="1" width="4.56"/>
    <col collapsed="false" customWidth="true" hidden="true" outlineLevel="0" max="61" min="61" style="1" width="4.28"/>
    <col collapsed="false" customWidth="true" hidden="true" outlineLevel="0" max="62" min="62" style="1" width="4.41"/>
    <col collapsed="false" customWidth="true" hidden="false" outlineLevel="0" max="63" min="63" style="1" width="5.41"/>
    <col collapsed="false" customWidth="true" hidden="true" outlineLevel="0" max="64" min="64" style="1" width="4.41"/>
    <col collapsed="false" customWidth="true" hidden="true" outlineLevel="0" max="65" min="65" style="1" width="4.14"/>
    <col collapsed="false" customWidth="true" hidden="true" outlineLevel="0" max="66" min="66" style="1" width="4.28"/>
    <col collapsed="false" customWidth="true" hidden="false" outlineLevel="0" max="67" min="67" style="1" width="5.71"/>
    <col collapsed="false" customWidth="true" hidden="true" outlineLevel="0" max="68" min="68" style="1" width="4.41"/>
    <col collapsed="false" customWidth="true" hidden="true" outlineLevel="0" max="69" min="69" style="1" width="4.14"/>
    <col collapsed="false" customWidth="true" hidden="true" outlineLevel="0" max="70" min="70" style="1" width="4.28"/>
    <col collapsed="false" customWidth="true" hidden="false" outlineLevel="0" max="71" min="71" style="1" width="5.71"/>
    <col collapsed="false" customWidth="true" hidden="true" outlineLevel="0" max="72" min="72" style="1" width="4.41"/>
    <col collapsed="false" customWidth="true" hidden="true" outlineLevel="0" max="73" min="73" style="1" width="4.14"/>
    <col collapsed="false" customWidth="true" hidden="true" outlineLevel="0" max="74" min="74" style="1" width="4.28"/>
    <col collapsed="false" customWidth="true" hidden="false" outlineLevel="0" max="75" min="75" style="1" width="5.71"/>
    <col collapsed="false" customWidth="true" hidden="true" outlineLevel="0" max="76" min="76" style="1" width="4.41"/>
    <col collapsed="false" customWidth="true" hidden="true" outlineLevel="0" max="77" min="77" style="1" width="4.14"/>
    <col collapsed="false" customWidth="true" hidden="true" outlineLevel="0" max="78" min="78" style="1" width="4.28"/>
    <col collapsed="false" customWidth="true" hidden="true" outlineLevel="0" max="79" min="79" style="1" width="5.71"/>
    <col collapsed="false" customWidth="true" hidden="true" outlineLevel="0" max="80" min="80" style="1" width="4.41"/>
    <col collapsed="false" customWidth="true" hidden="true" outlineLevel="0" max="81" min="81" style="1" width="4.14"/>
    <col collapsed="false" customWidth="true" hidden="true" outlineLevel="0" max="82" min="82" style="1" width="4.28"/>
    <col collapsed="false" customWidth="true" hidden="true" outlineLevel="0" max="83" min="83" style="1" width="5.71"/>
    <col collapsed="false" customWidth="true" hidden="true" outlineLevel="0" max="84" min="84" style="1" width="4.28"/>
    <col collapsed="false" customWidth="true" hidden="true" outlineLevel="0" max="86" min="85" style="1" width="3.99"/>
    <col collapsed="false" customWidth="true" hidden="false" outlineLevel="0" max="87" min="87" style="1" width="5.28"/>
    <col collapsed="false" customWidth="true" hidden="true" outlineLevel="0" max="90" min="88" style="1" width="3.99"/>
    <col collapsed="false" customWidth="true" hidden="false" outlineLevel="0" max="91" min="91" style="1" width="5.28"/>
    <col collapsed="false" customWidth="true" hidden="true" outlineLevel="0" max="92" min="92" style="1" width="4.56"/>
    <col collapsed="false" customWidth="true" hidden="true" outlineLevel="0" max="93" min="93" style="1" width="4.28"/>
    <col collapsed="false" customWidth="true" hidden="true" outlineLevel="0" max="94" min="94" style="1" width="4.41"/>
    <col collapsed="false" customWidth="true" hidden="false" outlineLevel="0" max="95" min="95" style="1" width="5.28"/>
    <col collapsed="false" customWidth="true" hidden="true" outlineLevel="0" max="96" min="96" style="1" width="4.41"/>
    <col collapsed="false" customWidth="true" hidden="true" outlineLevel="0" max="97" min="97" style="1" width="4.14"/>
    <col collapsed="false" customWidth="true" hidden="true" outlineLevel="0" max="98" min="98" style="1" width="4.28"/>
    <col collapsed="false" customWidth="true" hidden="false" outlineLevel="0" max="99" min="99" style="1" width="5.71"/>
    <col collapsed="false" customWidth="true" hidden="true" outlineLevel="0" max="100" min="100" style="1" width="4.41"/>
    <col collapsed="false" customWidth="true" hidden="true" outlineLevel="0" max="101" min="101" style="1" width="4.14"/>
    <col collapsed="false" customWidth="true" hidden="true" outlineLevel="0" max="102" min="102" style="1" width="4.28"/>
    <col collapsed="false" customWidth="true" hidden="false" outlineLevel="0" max="103" min="103" style="1" width="5.71"/>
    <col collapsed="false" customWidth="true" hidden="true" outlineLevel="0" max="104" min="104" style="1" width="4.41"/>
    <col collapsed="false" customWidth="true" hidden="true" outlineLevel="0" max="105" min="105" style="1" width="4.14"/>
    <col collapsed="false" customWidth="true" hidden="true" outlineLevel="0" max="106" min="106" style="1" width="4.28"/>
    <col collapsed="false" customWidth="true" hidden="false" outlineLevel="0" max="107" min="107" style="1" width="5.71"/>
    <col collapsed="false" customWidth="true" hidden="true" outlineLevel="0" max="108" min="108" style="1" width="4.41"/>
    <col collapsed="false" customWidth="true" hidden="true" outlineLevel="0" max="109" min="109" style="1" width="4.14"/>
    <col collapsed="false" customWidth="true" hidden="true" outlineLevel="0" max="110" min="110" style="1" width="4.28"/>
    <col collapsed="false" customWidth="true" hidden="false" outlineLevel="0" max="111" min="111" style="1" width="5.71"/>
    <col collapsed="false" customWidth="true" hidden="true" outlineLevel="0" max="112" min="112" style="1" width="4.41"/>
    <col collapsed="false" customWidth="true" hidden="true" outlineLevel="0" max="113" min="113" style="1" width="4.14"/>
    <col collapsed="false" customWidth="true" hidden="true" outlineLevel="0" max="114" min="114" style="1" width="4.28"/>
    <col collapsed="false" customWidth="true" hidden="false" outlineLevel="0" max="115" min="115" style="1" width="5.71"/>
    <col collapsed="false" customWidth="true" hidden="true" outlineLevel="0" max="116" min="116" style="1" width="6.85"/>
    <col collapsed="false" customWidth="true" hidden="true" outlineLevel="0" max="118" min="117" style="1" width="4.41"/>
    <col collapsed="false" customWidth="true" hidden="false" outlineLevel="0" max="119" min="119" style="1" width="5.13"/>
    <col collapsed="false" customWidth="true" hidden="true" outlineLevel="0" max="122" min="120" style="1" width="5.41"/>
    <col collapsed="false" customWidth="true" hidden="false" outlineLevel="0" max="123" min="123" style="1" width="5.13"/>
    <col collapsed="false" customWidth="true" hidden="true" outlineLevel="0" max="124" min="124" style="1" width="4.56"/>
    <col collapsed="false" customWidth="true" hidden="true" outlineLevel="0" max="125" min="125" style="1" width="4.28"/>
    <col collapsed="false" customWidth="true" hidden="true" outlineLevel="0" max="126" min="126" style="1" width="4.41"/>
    <col collapsed="false" customWidth="true" hidden="false" outlineLevel="0" max="127" min="127" style="1" width="5.41"/>
    <col collapsed="false" customWidth="true" hidden="true" outlineLevel="0" max="128" min="128" style="1" width="4.41"/>
    <col collapsed="false" customWidth="true" hidden="true" outlineLevel="0" max="129" min="129" style="1" width="4.14"/>
    <col collapsed="false" customWidth="true" hidden="true" outlineLevel="0" max="130" min="130" style="1" width="4.28"/>
    <col collapsed="false" customWidth="true" hidden="false" outlineLevel="0" max="131" min="131" style="1" width="5.71"/>
    <col collapsed="false" customWidth="true" hidden="true" outlineLevel="0" max="132" min="132" style="1" width="4.41"/>
    <col collapsed="false" customWidth="true" hidden="true" outlineLevel="0" max="133" min="133" style="1" width="4.14"/>
    <col collapsed="false" customWidth="true" hidden="true" outlineLevel="0" max="134" min="134" style="1" width="4.28"/>
    <col collapsed="false" customWidth="true" hidden="false" outlineLevel="0" max="135" min="135" style="1" width="5.71"/>
    <col collapsed="false" customWidth="true" hidden="true" outlineLevel="0" max="136" min="136" style="1" width="4.41"/>
    <col collapsed="false" customWidth="true" hidden="true" outlineLevel="0" max="137" min="137" style="1" width="4.14"/>
    <col collapsed="false" customWidth="true" hidden="true" outlineLevel="0" max="138" min="138" style="1" width="4.28"/>
    <col collapsed="false" customWidth="true" hidden="false" outlineLevel="0" max="139" min="139" style="1" width="5.71"/>
    <col collapsed="false" customWidth="true" hidden="true" outlineLevel="0" max="140" min="140" style="1" width="4.41"/>
    <col collapsed="false" customWidth="true" hidden="true" outlineLevel="0" max="141" min="141" style="1" width="4.14"/>
    <col collapsed="false" customWidth="true" hidden="true" outlineLevel="0" max="142" min="142" style="1" width="4.28"/>
    <col collapsed="false" customWidth="true" hidden="false" outlineLevel="0" max="143" min="143" style="1" width="5.71"/>
    <col collapsed="false" customWidth="true" hidden="true" outlineLevel="0" max="144" min="144" style="1" width="4.41"/>
    <col collapsed="false" customWidth="true" hidden="true" outlineLevel="0" max="145" min="145" style="1" width="4.14"/>
    <col collapsed="false" customWidth="true" hidden="true" outlineLevel="0" max="146" min="146" style="1" width="4.28"/>
    <col collapsed="false" customWidth="true" hidden="false" outlineLevel="0" max="147" min="147" style="1" width="5.71"/>
    <col collapsed="false" customWidth="true" hidden="true" outlineLevel="0" max="150" min="148" style="1" width="3.99"/>
    <col collapsed="false" customWidth="true" hidden="false" outlineLevel="0" max="151" min="151" style="1" width="5.28"/>
    <col collapsed="false" customWidth="true" hidden="true" outlineLevel="0" max="154" min="152" style="1" width="3.99"/>
    <col collapsed="false" customWidth="true" hidden="false" outlineLevel="0" max="155" min="155" style="1" width="5.13"/>
    <col collapsed="false" customWidth="true" hidden="true" outlineLevel="0" max="156" min="156" style="1" width="4.56"/>
    <col collapsed="false" customWidth="true" hidden="true" outlineLevel="0" max="157" min="157" style="1" width="4.28"/>
    <col collapsed="false" customWidth="true" hidden="true" outlineLevel="0" max="158" min="158" style="1" width="4.41"/>
    <col collapsed="false" customWidth="true" hidden="false" outlineLevel="0" max="159" min="159" style="1" width="5.41"/>
    <col collapsed="false" customWidth="true" hidden="true" outlineLevel="0" max="160" min="160" style="1" width="4.41"/>
    <col collapsed="false" customWidth="true" hidden="true" outlineLevel="0" max="161" min="161" style="1" width="4.14"/>
    <col collapsed="false" customWidth="true" hidden="true" outlineLevel="0" max="162" min="162" style="1" width="4.28"/>
    <col collapsed="false" customWidth="true" hidden="false" outlineLevel="0" max="163" min="163" style="1" width="5.71"/>
    <col collapsed="false" customWidth="true" hidden="true" outlineLevel="0" max="164" min="164" style="1" width="4.41"/>
    <col collapsed="false" customWidth="true" hidden="true" outlineLevel="0" max="165" min="165" style="1" width="4.14"/>
    <col collapsed="false" customWidth="true" hidden="true" outlineLevel="0" max="166" min="166" style="1" width="4.28"/>
    <col collapsed="false" customWidth="true" hidden="false" outlineLevel="0" max="167" min="167" style="1" width="5.71"/>
    <col collapsed="false" customWidth="true" hidden="false" outlineLevel="0" max="168" min="168" style="1" width="4.41"/>
    <col collapsed="false" customWidth="true" hidden="false" outlineLevel="0" max="169" min="169" style="1" width="4.14"/>
    <col collapsed="false" customWidth="true" hidden="false" outlineLevel="0" max="170" min="170" style="1" width="4.28"/>
    <col collapsed="false" customWidth="true" hidden="false" outlineLevel="0" max="171" min="171" style="1" width="5.85"/>
    <col collapsed="false" customWidth="true" hidden="false" outlineLevel="0" max="172" min="172" style="2" width="9.41"/>
    <col collapsed="false" customWidth="true" hidden="false" outlineLevel="0" max="173" min="173" style="3" width="9.14"/>
    <col collapsed="false" customWidth="true" hidden="false" outlineLevel="0" max="201" min="174" style="0" width="9.14"/>
  </cols>
  <sheetData>
    <row r="1" customFormat="false" ht="24.75" hidden="false" customHeight="true" outlineLevel="0" collapsed="false">
      <c r="A1" s="5" t="s">
        <v>1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95" t="s">
        <v>67</v>
      </c>
      <c r="O1" s="96" t="n">
        <v>9</v>
      </c>
      <c r="P1" s="7"/>
      <c r="Q1" s="7"/>
      <c r="R1" s="7"/>
      <c r="S1" s="95"/>
      <c r="T1" s="7"/>
      <c r="U1" s="7"/>
      <c r="V1" s="7"/>
      <c r="W1" s="95"/>
      <c r="X1" s="7"/>
      <c r="Y1" s="7"/>
      <c r="Z1" s="95" t="s">
        <v>67</v>
      </c>
      <c r="AA1" s="96" t="n">
        <v>10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95"/>
      <c r="AM1" s="7"/>
      <c r="AN1" s="7"/>
      <c r="AO1" s="7"/>
      <c r="AP1" s="7"/>
      <c r="AQ1" s="95"/>
      <c r="AR1" s="7"/>
      <c r="AS1" s="7"/>
      <c r="AT1" s="7"/>
      <c r="AU1" s="95"/>
      <c r="AV1" s="7"/>
      <c r="AW1" s="7"/>
      <c r="AX1" s="95" t="s">
        <v>67</v>
      </c>
      <c r="AY1" s="96" t="n">
        <v>11</v>
      </c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95"/>
      <c r="BP1" s="7"/>
      <c r="BQ1" s="7"/>
      <c r="BR1" s="7"/>
      <c r="BS1" s="95"/>
      <c r="BT1" s="7"/>
      <c r="BU1" s="7"/>
      <c r="BV1" s="95" t="s">
        <v>67</v>
      </c>
      <c r="BW1" s="96" t="n">
        <v>12</v>
      </c>
      <c r="BX1" s="7"/>
      <c r="BY1" s="7"/>
      <c r="BZ1" s="7"/>
      <c r="CA1" s="95"/>
      <c r="CB1" s="7"/>
      <c r="CC1" s="7"/>
      <c r="CD1" s="95" t="s">
        <v>67</v>
      </c>
      <c r="CE1" s="96" t="n">
        <v>12</v>
      </c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95"/>
      <c r="CV1" s="7"/>
      <c r="CW1" s="7"/>
      <c r="CX1" s="7"/>
      <c r="CY1" s="95"/>
      <c r="CZ1" s="7"/>
      <c r="DA1" s="7"/>
      <c r="DB1" s="95" t="s">
        <v>67</v>
      </c>
      <c r="DC1" s="96" t="n">
        <v>13</v>
      </c>
      <c r="DD1" s="7"/>
      <c r="DE1" s="7"/>
      <c r="DF1" s="7"/>
      <c r="DG1" s="95"/>
      <c r="DH1" s="7"/>
      <c r="DI1" s="7"/>
      <c r="DJ1" s="95" t="s">
        <v>67</v>
      </c>
      <c r="DK1" s="96" t="n">
        <v>13</v>
      </c>
      <c r="DL1" s="6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95"/>
      <c r="EB1" s="7"/>
      <c r="EC1" s="7"/>
      <c r="ED1" s="7"/>
      <c r="EE1" s="95"/>
      <c r="EF1" s="7"/>
      <c r="EG1" s="7"/>
      <c r="EH1" s="95" t="s">
        <v>67</v>
      </c>
      <c r="EI1" s="96" t="n">
        <v>14</v>
      </c>
      <c r="EJ1" s="7"/>
      <c r="EK1" s="7"/>
      <c r="EL1" s="7"/>
      <c r="EM1" s="95"/>
      <c r="EN1" s="7"/>
      <c r="EO1" s="7"/>
      <c r="EP1" s="95" t="s">
        <v>67</v>
      </c>
      <c r="EQ1" s="96" t="n">
        <v>14</v>
      </c>
      <c r="ER1" s="6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95"/>
      <c r="FH1" s="7"/>
      <c r="FI1" s="7"/>
      <c r="FJ1" s="7"/>
      <c r="FK1" s="95"/>
      <c r="FL1" s="7"/>
      <c r="FM1" s="7"/>
      <c r="FN1" s="95" t="s">
        <v>67</v>
      </c>
      <c r="FO1" s="96" t="n">
        <v>15</v>
      </c>
      <c r="FP1" s="9"/>
      <c r="FQ1" s="10"/>
    </row>
    <row r="2" customFormat="false" ht="21" hidden="false" customHeight="false" outlineLevel="0" collapsed="false">
      <c r="A2" s="12" t="s">
        <v>2</v>
      </c>
      <c r="B2" s="12"/>
      <c r="C2" s="12"/>
      <c r="D2" s="13"/>
      <c r="E2" s="14"/>
      <c r="F2" s="14"/>
      <c r="G2" s="15" t="n">
        <v>1</v>
      </c>
      <c r="H2" s="16"/>
      <c r="I2" s="14"/>
      <c r="J2" s="14"/>
      <c r="K2" s="15" t="s">
        <v>3</v>
      </c>
      <c r="L2" s="14"/>
      <c r="M2" s="14"/>
      <c r="N2" s="14"/>
      <c r="O2" s="15" t="s">
        <v>4</v>
      </c>
      <c r="P2" s="16"/>
      <c r="Q2" s="14"/>
      <c r="R2" s="14"/>
      <c r="S2" s="97" t="s">
        <v>68</v>
      </c>
      <c r="T2" s="16"/>
      <c r="U2" s="14"/>
      <c r="V2" s="14"/>
      <c r="W2" s="97" t="s">
        <v>69</v>
      </c>
      <c r="X2" s="16"/>
      <c r="Y2" s="14"/>
      <c r="Z2" s="14"/>
      <c r="AA2" s="98" t="s">
        <v>70</v>
      </c>
      <c r="AB2" s="13"/>
      <c r="AC2" s="14"/>
      <c r="AD2" s="14"/>
      <c r="AE2" s="15" t="s">
        <v>71</v>
      </c>
      <c r="AF2" s="16"/>
      <c r="AG2" s="14"/>
      <c r="AH2" s="14"/>
      <c r="AI2" s="15" t="s">
        <v>72</v>
      </c>
      <c r="AJ2" s="14"/>
      <c r="AK2" s="14"/>
      <c r="AL2" s="14"/>
      <c r="AM2" s="15" t="s">
        <v>73</v>
      </c>
      <c r="AN2" s="16"/>
      <c r="AO2" s="14"/>
      <c r="AP2" s="14"/>
      <c r="AQ2" s="97" t="s">
        <v>74</v>
      </c>
      <c r="AR2" s="16"/>
      <c r="AS2" s="14"/>
      <c r="AT2" s="14"/>
      <c r="AU2" s="97" t="s">
        <v>75</v>
      </c>
      <c r="AV2" s="16"/>
      <c r="AW2" s="14"/>
      <c r="AX2" s="14"/>
      <c r="AY2" s="98" t="s">
        <v>76</v>
      </c>
      <c r="AZ2" s="13"/>
      <c r="BA2" s="14"/>
      <c r="BB2" s="14"/>
      <c r="BC2" s="15" t="s">
        <v>77</v>
      </c>
      <c r="BD2" s="16"/>
      <c r="BE2" s="14"/>
      <c r="BF2" s="14"/>
      <c r="BG2" s="15" t="s">
        <v>78</v>
      </c>
      <c r="BH2" s="14"/>
      <c r="BI2" s="14"/>
      <c r="BJ2" s="14"/>
      <c r="BK2" s="15" t="s">
        <v>79</v>
      </c>
      <c r="BL2" s="16"/>
      <c r="BM2" s="14"/>
      <c r="BN2" s="14"/>
      <c r="BO2" s="97" t="s">
        <v>80</v>
      </c>
      <c r="BP2" s="16"/>
      <c r="BQ2" s="14"/>
      <c r="BR2" s="14"/>
      <c r="BS2" s="97" t="s">
        <v>81</v>
      </c>
      <c r="BT2" s="16"/>
      <c r="BU2" s="14"/>
      <c r="BV2" s="14"/>
      <c r="BW2" s="97" t="s">
        <v>82</v>
      </c>
      <c r="BX2" s="16"/>
      <c r="BY2" s="14"/>
      <c r="BZ2" s="14"/>
      <c r="CA2" s="97"/>
      <c r="CB2" s="16"/>
      <c r="CC2" s="14"/>
      <c r="CD2" s="14"/>
      <c r="CE2" s="98"/>
      <c r="CF2" s="13"/>
      <c r="CG2" s="14"/>
      <c r="CH2" s="14"/>
      <c r="CI2" s="15" t="s">
        <v>83</v>
      </c>
      <c r="CJ2" s="16"/>
      <c r="CK2" s="14"/>
      <c r="CL2" s="14"/>
      <c r="CM2" s="15" t="s">
        <v>84</v>
      </c>
      <c r="CN2" s="14"/>
      <c r="CO2" s="14"/>
      <c r="CP2" s="14"/>
      <c r="CQ2" s="15" t="s">
        <v>85</v>
      </c>
      <c r="CR2" s="16"/>
      <c r="CS2" s="14"/>
      <c r="CT2" s="14"/>
      <c r="CU2" s="97" t="s">
        <v>86</v>
      </c>
      <c r="CV2" s="16"/>
      <c r="CW2" s="14"/>
      <c r="CX2" s="14"/>
      <c r="CY2" s="97" t="s">
        <v>87</v>
      </c>
      <c r="CZ2" s="16"/>
      <c r="DA2" s="14"/>
      <c r="DB2" s="14"/>
      <c r="DC2" s="97" t="s">
        <v>88</v>
      </c>
      <c r="DD2" s="16"/>
      <c r="DE2" s="14"/>
      <c r="DF2" s="14"/>
      <c r="DG2" s="97" t="s">
        <v>89</v>
      </c>
      <c r="DH2" s="16"/>
      <c r="DI2" s="14"/>
      <c r="DJ2" s="14"/>
      <c r="DK2" s="98" t="s">
        <v>90</v>
      </c>
      <c r="DL2" s="13"/>
      <c r="DM2" s="14"/>
      <c r="DN2" s="14"/>
      <c r="DO2" s="15" t="s">
        <v>91</v>
      </c>
      <c r="DP2" s="16"/>
      <c r="DQ2" s="14"/>
      <c r="DR2" s="14"/>
      <c r="DS2" s="15" t="s">
        <v>92</v>
      </c>
      <c r="DT2" s="14"/>
      <c r="DU2" s="14"/>
      <c r="DV2" s="14"/>
      <c r="DW2" s="15" t="s">
        <v>93</v>
      </c>
      <c r="DX2" s="16"/>
      <c r="DY2" s="14"/>
      <c r="DZ2" s="14"/>
      <c r="EA2" s="97" t="s">
        <v>94</v>
      </c>
      <c r="EB2" s="16"/>
      <c r="EC2" s="14"/>
      <c r="ED2" s="14"/>
      <c r="EE2" s="97" t="s">
        <v>95</v>
      </c>
      <c r="EF2" s="16"/>
      <c r="EG2" s="14"/>
      <c r="EH2" s="14"/>
      <c r="EI2" s="97" t="s">
        <v>96</v>
      </c>
      <c r="EJ2" s="16"/>
      <c r="EK2" s="14"/>
      <c r="EL2" s="14"/>
      <c r="EM2" s="97" t="s">
        <v>97</v>
      </c>
      <c r="EN2" s="16"/>
      <c r="EO2" s="14"/>
      <c r="EP2" s="14"/>
      <c r="EQ2" s="98" t="s">
        <v>98</v>
      </c>
      <c r="ER2" s="13"/>
      <c r="ES2" s="14"/>
      <c r="ET2" s="14"/>
      <c r="EU2" s="15" t="s">
        <v>99</v>
      </c>
      <c r="EV2" s="16"/>
      <c r="EW2" s="14"/>
      <c r="EX2" s="14"/>
      <c r="EY2" s="15" t="s">
        <v>100</v>
      </c>
      <c r="EZ2" s="14"/>
      <c r="FA2" s="14"/>
      <c r="FB2" s="14"/>
      <c r="FC2" s="15" t="s">
        <v>101</v>
      </c>
      <c r="FD2" s="16"/>
      <c r="FE2" s="14"/>
      <c r="FF2" s="14"/>
      <c r="FG2" s="97" t="s">
        <v>102</v>
      </c>
      <c r="FH2" s="16"/>
      <c r="FI2" s="14"/>
      <c r="FJ2" s="14"/>
      <c r="FK2" s="97" t="s">
        <v>103</v>
      </c>
      <c r="FL2" s="16"/>
      <c r="FM2" s="14"/>
      <c r="FN2" s="14"/>
      <c r="FO2" s="97" t="s">
        <v>6</v>
      </c>
      <c r="FP2" s="17"/>
      <c r="FQ2" s="99"/>
    </row>
    <row r="3" customFormat="false" ht="12.75" hidden="false" customHeight="false" outlineLevel="0" collapsed="false">
      <c r="A3" s="20"/>
      <c r="B3" s="21" t="s">
        <v>7</v>
      </c>
      <c r="C3" s="22" t="s">
        <v>8</v>
      </c>
      <c r="D3" s="23" t="n">
        <v>1</v>
      </c>
      <c r="E3" s="24" t="n">
        <v>2</v>
      </c>
      <c r="F3" s="24" t="n">
        <v>3</v>
      </c>
      <c r="G3" s="24" t="s">
        <v>9</v>
      </c>
      <c r="H3" s="25" t="n">
        <v>1</v>
      </c>
      <c r="I3" s="24" t="n">
        <v>2</v>
      </c>
      <c r="J3" s="24" t="n">
        <v>3</v>
      </c>
      <c r="K3" s="24" t="s">
        <v>9</v>
      </c>
      <c r="L3" s="25" t="n">
        <v>1</v>
      </c>
      <c r="M3" s="24" t="n">
        <v>2</v>
      </c>
      <c r="N3" s="24" t="n">
        <v>3</v>
      </c>
      <c r="O3" s="24" t="s">
        <v>9</v>
      </c>
      <c r="P3" s="25" t="n">
        <v>1</v>
      </c>
      <c r="Q3" s="24" t="n">
        <v>2</v>
      </c>
      <c r="R3" s="24" t="n">
        <v>3</v>
      </c>
      <c r="S3" s="24" t="s">
        <v>9</v>
      </c>
      <c r="T3" s="25" t="n">
        <v>1</v>
      </c>
      <c r="U3" s="24" t="n">
        <v>2</v>
      </c>
      <c r="V3" s="24" t="n">
        <v>3</v>
      </c>
      <c r="W3" s="24" t="s">
        <v>9</v>
      </c>
      <c r="X3" s="25" t="n">
        <v>1</v>
      </c>
      <c r="Y3" s="24" t="n">
        <v>2</v>
      </c>
      <c r="Z3" s="24" t="n">
        <v>3</v>
      </c>
      <c r="AA3" s="100" t="s">
        <v>9</v>
      </c>
      <c r="AB3" s="23" t="n">
        <v>1</v>
      </c>
      <c r="AC3" s="24" t="n">
        <v>2</v>
      </c>
      <c r="AD3" s="24" t="n">
        <v>3</v>
      </c>
      <c r="AE3" s="24" t="s">
        <v>9</v>
      </c>
      <c r="AF3" s="25" t="n">
        <v>1</v>
      </c>
      <c r="AG3" s="24" t="n">
        <v>2</v>
      </c>
      <c r="AH3" s="24" t="n">
        <v>3</v>
      </c>
      <c r="AI3" s="24" t="s">
        <v>9</v>
      </c>
      <c r="AJ3" s="25" t="n">
        <v>1</v>
      </c>
      <c r="AK3" s="24" t="n">
        <v>2</v>
      </c>
      <c r="AL3" s="24" t="n">
        <v>3</v>
      </c>
      <c r="AM3" s="24" t="s">
        <v>9</v>
      </c>
      <c r="AN3" s="25" t="n">
        <v>1</v>
      </c>
      <c r="AO3" s="24" t="n">
        <v>2</v>
      </c>
      <c r="AP3" s="24" t="n">
        <v>3</v>
      </c>
      <c r="AQ3" s="24" t="s">
        <v>9</v>
      </c>
      <c r="AR3" s="25" t="n">
        <v>1</v>
      </c>
      <c r="AS3" s="24" t="n">
        <v>2</v>
      </c>
      <c r="AT3" s="24" t="n">
        <v>3</v>
      </c>
      <c r="AU3" s="24" t="s">
        <v>9</v>
      </c>
      <c r="AV3" s="25" t="n">
        <v>1</v>
      </c>
      <c r="AW3" s="24" t="n">
        <v>2</v>
      </c>
      <c r="AX3" s="24" t="n">
        <v>3</v>
      </c>
      <c r="AY3" s="100" t="s">
        <v>9</v>
      </c>
      <c r="AZ3" s="23" t="n">
        <v>1</v>
      </c>
      <c r="BA3" s="24" t="n">
        <v>2</v>
      </c>
      <c r="BB3" s="24" t="n">
        <v>3</v>
      </c>
      <c r="BC3" s="24" t="s">
        <v>9</v>
      </c>
      <c r="BD3" s="25" t="n">
        <v>1</v>
      </c>
      <c r="BE3" s="24" t="n">
        <v>2</v>
      </c>
      <c r="BF3" s="24" t="n">
        <v>3</v>
      </c>
      <c r="BG3" s="24" t="s">
        <v>9</v>
      </c>
      <c r="BH3" s="25" t="n">
        <v>1</v>
      </c>
      <c r="BI3" s="24" t="n">
        <v>2</v>
      </c>
      <c r="BJ3" s="24" t="n">
        <v>3</v>
      </c>
      <c r="BK3" s="24" t="s">
        <v>9</v>
      </c>
      <c r="BL3" s="25" t="n">
        <v>1</v>
      </c>
      <c r="BM3" s="24" t="n">
        <v>2</v>
      </c>
      <c r="BN3" s="24" t="n">
        <v>3</v>
      </c>
      <c r="BO3" s="24" t="s">
        <v>9</v>
      </c>
      <c r="BP3" s="25" t="n">
        <v>1</v>
      </c>
      <c r="BQ3" s="24" t="n">
        <v>2</v>
      </c>
      <c r="BR3" s="24" t="n">
        <v>3</v>
      </c>
      <c r="BS3" s="24" t="s">
        <v>9</v>
      </c>
      <c r="BT3" s="25" t="n">
        <v>1</v>
      </c>
      <c r="BU3" s="24" t="n">
        <v>2</v>
      </c>
      <c r="BV3" s="24" t="n">
        <v>3</v>
      </c>
      <c r="BW3" s="24" t="s">
        <v>9</v>
      </c>
      <c r="BX3" s="25" t="n">
        <v>1</v>
      </c>
      <c r="BY3" s="24" t="n">
        <v>2</v>
      </c>
      <c r="BZ3" s="24" t="n">
        <v>3</v>
      </c>
      <c r="CA3" s="24" t="s">
        <v>9</v>
      </c>
      <c r="CB3" s="25" t="n">
        <v>1</v>
      </c>
      <c r="CC3" s="24" t="n">
        <v>2</v>
      </c>
      <c r="CD3" s="24" t="n">
        <v>3</v>
      </c>
      <c r="CE3" s="100" t="s">
        <v>9</v>
      </c>
      <c r="CF3" s="23" t="n">
        <v>1</v>
      </c>
      <c r="CG3" s="24" t="n">
        <v>2</v>
      </c>
      <c r="CH3" s="24" t="n">
        <v>3</v>
      </c>
      <c r="CI3" s="24" t="s">
        <v>9</v>
      </c>
      <c r="CJ3" s="25" t="n">
        <v>1</v>
      </c>
      <c r="CK3" s="24" t="n">
        <v>2</v>
      </c>
      <c r="CL3" s="24" t="n">
        <v>3</v>
      </c>
      <c r="CM3" s="24" t="s">
        <v>9</v>
      </c>
      <c r="CN3" s="25" t="n">
        <v>1</v>
      </c>
      <c r="CO3" s="24" t="n">
        <v>2</v>
      </c>
      <c r="CP3" s="24" t="n">
        <v>3</v>
      </c>
      <c r="CQ3" s="24" t="s">
        <v>9</v>
      </c>
      <c r="CR3" s="25" t="n">
        <v>1</v>
      </c>
      <c r="CS3" s="24" t="n">
        <v>2</v>
      </c>
      <c r="CT3" s="24" t="n">
        <v>3</v>
      </c>
      <c r="CU3" s="24" t="s">
        <v>9</v>
      </c>
      <c r="CV3" s="25" t="n">
        <v>1</v>
      </c>
      <c r="CW3" s="24" t="n">
        <v>2</v>
      </c>
      <c r="CX3" s="24" t="n">
        <v>3</v>
      </c>
      <c r="CY3" s="24" t="s">
        <v>9</v>
      </c>
      <c r="CZ3" s="25" t="n">
        <v>1</v>
      </c>
      <c r="DA3" s="24" t="n">
        <v>2</v>
      </c>
      <c r="DB3" s="24" t="n">
        <v>3</v>
      </c>
      <c r="DC3" s="24" t="s">
        <v>9</v>
      </c>
      <c r="DD3" s="25" t="n">
        <v>1</v>
      </c>
      <c r="DE3" s="24" t="n">
        <v>2</v>
      </c>
      <c r="DF3" s="24" t="n">
        <v>3</v>
      </c>
      <c r="DG3" s="24" t="s">
        <v>9</v>
      </c>
      <c r="DH3" s="25" t="n">
        <v>1</v>
      </c>
      <c r="DI3" s="24" t="n">
        <v>2</v>
      </c>
      <c r="DJ3" s="24" t="n">
        <v>3</v>
      </c>
      <c r="DK3" s="100" t="s">
        <v>9</v>
      </c>
      <c r="DL3" s="23" t="n">
        <v>1</v>
      </c>
      <c r="DM3" s="24" t="n">
        <v>2</v>
      </c>
      <c r="DN3" s="24" t="n">
        <v>3</v>
      </c>
      <c r="DO3" s="24" t="s">
        <v>9</v>
      </c>
      <c r="DP3" s="25" t="n">
        <v>1</v>
      </c>
      <c r="DQ3" s="24" t="n">
        <v>2</v>
      </c>
      <c r="DR3" s="24" t="n">
        <v>3</v>
      </c>
      <c r="DS3" s="24" t="s">
        <v>9</v>
      </c>
      <c r="DT3" s="25" t="n">
        <v>1</v>
      </c>
      <c r="DU3" s="24" t="n">
        <v>2</v>
      </c>
      <c r="DV3" s="24" t="n">
        <v>3</v>
      </c>
      <c r="DW3" s="24" t="s">
        <v>9</v>
      </c>
      <c r="DX3" s="25" t="n">
        <v>1</v>
      </c>
      <c r="DY3" s="24" t="n">
        <v>2</v>
      </c>
      <c r="DZ3" s="24" t="n">
        <v>3</v>
      </c>
      <c r="EA3" s="24" t="s">
        <v>9</v>
      </c>
      <c r="EB3" s="25" t="n">
        <v>1</v>
      </c>
      <c r="EC3" s="24" t="n">
        <v>2</v>
      </c>
      <c r="ED3" s="24" t="n">
        <v>3</v>
      </c>
      <c r="EE3" s="24" t="s">
        <v>9</v>
      </c>
      <c r="EF3" s="25" t="n">
        <v>1</v>
      </c>
      <c r="EG3" s="24" t="n">
        <v>2</v>
      </c>
      <c r="EH3" s="24" t="n">
        <v>3</v>
      </c>
      <c r="EI3" s="24" t="s">
        <v>9</v>
      </c>
      <c r="EJ3" s="25" t="n">
        <v>1</v>
      </c>
      <c r="EK3" s="24" t="n">
        <v>2</v>
      </c>
      <c r="EL3" s="24" t="n">
        <v>3</v>
      </c>
      <c r="EM3" s="24" t="s">
        <v>9</v>
      </c>
      <c r="EN3" s="25" t="n">
        <v>1</v>
      </c>
      <c r="EO3" s="24" t="n">
        <v>2</v>
      </c>
      <c r="EP3" s="24" t="n">
        <v>3</v>
      </c>
      <c r="EQ3" s="100" t="s">
        <v>9</v>
      </c>
      <c r="ER3" s="23" t="n">
        <v>1</v>
      </c>
      <c r="ES3" s="24" t="n">
        <v>2</v>
      </c>
      <c r="ET3" s="24" t="n">
        <v>3</v>
      </c>
      <c r="EU3" s="24" t="s">
        <v>9</v>
      </c>
      <c r="EV3" s="25" t="n">
        <v>1</v>
      </c>
      <c r="EW3" s="24" t="n">
        <v>2</v>
      </c>
      <c r="EX3" s="24" t="n">
        <v>3</v>
      </c>
      <c r="EY3" s="24" t="s">
        <v>9</v>
      </c>
      <c r="EZ3" s="25" t="n">
        <v>1</v>
      </c>
      <c r="FA3" s="24" t="n">
        <v>2</v>
      </c>
      <c r="FB3" s="24" t="n">
        <v>3</v>
      </c>
      <c r="FC3" s="24" t="s">
        <v>9</v>
      </c>
      <c r="FD3" s="25" t="n">
        <v>1</v>
      </c>
      <c r="FE3" s="24" t="n">
        <v>2</v>
      </c>
      <c r="FF3" s="24" t="n">
        <v>3</v>
      </c>
      <c r="FG3" s="24" t="s">
        <v>9</v>
      </c>
      <c r="FH3" s="25" t="n">
        <v>1</v>
      </c>
      <c r="FI3" s="24" t="n">
        <v>2</v>
      </c>
      <c r="FJ3" s="24" t="n">
        <v>3</v>
      </c>
      <c r="FK3" s="24" t="s">
        <v>9</v>
      </c>
      <c r="FL3" s="25" t="n">
        <v>1</v>
      </c>
      <c r="FM3" s="24" t="n">
        <v>2</v>
      </c>
      <c r="FN3" s="24" t="n">
        <v>3</v>
      </c>
      <c r="FO3" s="24" t="s">
        <v>9</v>
      </c>
      <c r="FP3" s="26" t="s">
        <v>10</v>
      </c>
      <c r="FQ3" s="27" t="s">
        <v>11</v>
      </c>
    </row>
    <row r="4" customFormat="false" ht="12.75" hidden="false" customHeight="false" outlineLevel="0" collapsed="false">
      <c r="A4" s="28" t="n">
        <v>1</v>
      </c>
      <c r="B4" s="29" t="s">
        <v>42</v>
      </c>
      <c r="C4" s="30"/>
      <c r="D4" s="44"/>
      <c r="E4" s="34"/>
      <c r="F4" s="34"/>
      <c r="G4" s="33" t="n">
        <f aca="false">C4*COUNT(D4:F4)+F4+E4+D4</f>
        <v>0</v>
      </c>
      <c r="H4" s="33"/>
      <c r="I4" s="33"/>
      <c r="J4" s="33"/>
      <c r="K4" s="33" t="n">
        <f aca="false">C4*COUNT(H4:J4)+J4+I4+H4</f>
        <v>0</v>
      </c>
      <c r="L4" s="33"/>
      <c r="M4" s="33"/>
      <c r="N4" s="33"/>
      <c r="O4" s="33" t="n">
        <f aca="false">C4*COUNT(L4:N4)+N4+M4+L4</f>
        <v>0</v>
      </c>
      <c r="P4" s="33"/>
      <c r="Q4" s="33"/>
      <c r="R4" s="33"/>
      <c r="S4" s="33" t="n">
        <f aca="false">C4*COUNT(P4:R4)+R4+Q4+P4</f>
        <v>0</v>
      </c>
      <c r="T4" s="33"/>
      <c r="U4" s="33"/>
      <c r="V4" s="33"/>
      <c r="W4" s="33" t="n">
        <f aca="false">C4*COUNT(T4:V4)+V4+U4+T4</f>
        <v>0</v>
      </c>
      <c r="X4" s="33"/>
      <c r="Y4" s="33"/>
      <c r="Z4" s="33"/>
      <c r="AA4" s="101" t="n">
        <f aca="false">C4*COUNT(X4:Z4)+Z4+Y4+X4</f>
        <v>0</v>
      </c>
      <c r="AB4" s="102"/>
      <c r="AC4" s="33"/>
      <c r="AD4" s="33"/>
      <c r="AE4" s="33" t="n">
        <f aca="false">C4*COUNT(AB4:AD4)+AD4+AC4+AB4</f>
        <v>0</v>
      </c>
      <c r="AF4" s="33"/>
      <c r="AG4" s="33"/>
      <c r="AH4" s="33"/>
      <c r="AI4" s="33" t="n">
        <f aca="false">C4*COUNT(AF4:AH4)+AH4+AG4+AF4</f>
        <v>0</v>
      </c>
      <c r="AJ4" s="33"/>
      <c r="AK4" s="33"/>
      <c r="AL4" s="33"/>
      <c r="AM4" s="33" t="n">
        <f aca="false">C4*COUNT(AJ4:AL4)+AL4+AK4+AJ4</f>
        <v>0</v>
      </c>
      <c r="AN4" s="33"/>
      <c r="AO4" s="33"/>
      <c r="AP4" s="33"/>
      <c r="AQ4" s="33" t="n">
        <f aca="false">C4*COUNT(AN4:AP4)+AP4+AO4+AN4</f>
        <v>0</v>
      </c>
      <c r="AR4" s="33"/>
      <c r="AS4" s="33"/>
      <c r="AT4" s="33"/>
      <c r="AU4" s="33" t="n">
        <f aca="false">C4*COUNT(AR4:AT4)+AT4+AS4+AR4</f>
        <v>0</v>
      </c>
      <c r="AV4" s="33"/>
      <c r="AW4" s="33"/>
      <c r="AX4" s="33"/>
      <c r="AY4" s="101" t="n">
        <f aca="false">C4*COUNT(AV4:AX4)+AX4+AW4+AV4</f>
        <v>0</v>
      </c>
      <c r="AZ4" s="102"/>
      <c r="BA4" s="33"/>
      <c r="BB4" s="33"/>
      <c r="BC4" s="33" t="n">
        <f aca="false">C4*COUNT(AZ4:BB4)+BB4+BA4+AZ4</f>
        <v>0</v>
      </c>
      <c r="BD4" s="34"/>
      <c r="BE4" s="34"/>
      <c r="BF4" s="34"/>
      <c r="BG4" s="33" t="n">
        <f aca="false">C4*COUNT(BD4:BF4)+BF4+BE4+BD4</f>
        <v>0</v>
      </c>
      <c r="BH4" s="34"/>
      <c r="BI4" s="34"/>
      <c r="BJ4" s="34"/>
      <c r="BK4" s="33" t="n">
        <f aca="false">C4*COUNT(BH4:BJ4)+BJ4+BI4+BH4</f>
        <v>0</v>
      </c>
      <c r="BL4" s="34"/>
      <c r="BM4" s="34"/>
      <c r="BN4" s="34"/>
      <c r="BO4" s="33" t="n">
        <f aca="false">C4*COUNT(BL4:BN4)+BN4+BM4+BL4</f>
        <v>0</v>
      </c>
      <c r="BP4" s="34"/>
      <c r="BQ4" s="34"/>
      <c r="BR4" s="34"/>
      <c r="BS4" s="33" t="n">
        <f aca="false">C4*COUNT(BP4:BR4)+BR4+BQ4+BP4</f>
        <v>0</v>
      </c>
      <c r="BT4" s="34"/>
      <c r="BU4" s="34"/>
      <c r="BV4" s="34"/>
      <c r="BW4" s="33" t="n">
        <f aca="false">C4*COUNT(BT4:BV4)+BV4+BU4+BT4</f>
        <v>0</v>
      </c>
      <c r="BX4" s="34"/>
      <c r="BY4" s="34"/>
      <c r="BZ4" s="34"/>
      <c r="CA4" s="33" t="n">
        <f aca="false">C4*COUNT(BX4:BZ4)+BZ4+BY4+BX4</f>
        <v>0</v>
      </c>
      <c r="CB4" s="34"/>
      <c r="CC4" s="34"/>
      <c r="CD4" s="34"/>
      <c r="CE4" s="101" t="n">
        <f aca="false">C4*COUNT(CB4:CD4)+CD4+CC4+CB4</f>
        <v>0</v>
      </c>
      <c r="CF4" s="44"/>
      <c r="CG4" s="34"/>
      <c r="CH4" s="34"/>
      <c r="CI4" s="33" t="n">
        <f aca="false">C4*COUNT(CF4:CH4)+CH4+CG4+CF4</f>
        <v>0</v>
      </c>
      <c r="CJ4" s="34"/>
      <c r="CK4" s="34"/>
      <c r="CL4" s="34"/>
      <c r="CM4" s="33" t="n">
        <f aca="false">C4*COUNT(CJ4:CL4)+CL4+CK4+CJ4</f>
        <v>0</v>
      </c>
      <c r="CN4" s="34"/>
      <c r="CO4" s="34"/>
      <c r="CP4" s="34"/>
      <c r="CQ4" s="33" t="n">
        <f aca="false">C4*COUNT(CN4:CP4)+CP4+CO4+CN4</f>
        <v>0</v>
      </c>
      <c r="CR4" s="34" t="n">
        <v>164</v>
      </c>
      <c r="CS4" s="34" t="n">
        <v>188</v>
      </c>
      <c r="CT4" s="34" t="n">
        <v>198</v>
      </c>
      <c r="CU4" s="33" t="n">
        <f aca="false">C4*COUNT(CR4:CT4)+CT4+CS4+CR4</f>
        <v>550</v>
      </c>
      <c r="CV4" s="34" t="n">
        <v>164</v>
      </c>
      <c r="CW4" s="34" t="n">
        <v>182</v>
      </c>
      <c r="CX4" s="34" t="n">
        <v>183</v>
      </c>
      <c r="CY4" s="33" t="n">
        <f aca="false">C4*COUNT(CV4:CX4)+CX4+CW4+CV4</f>
        <v>529</v>
      </c>
      <c r="CZ4" s="34"/>
      <c r="DA4" s="34"/>
      <c r="DB4" s="34"/>
      <c r="DC4" s="33" t="n">
        <f aca="false">C4*COUNT(CZ4:DB4)+DB4+DA4+CZ4</f>
        <v>0</v>
      </c>
      <c r="DD4" s="34"/>
      <c r="DE4" s="34"/>
      <c r="DF4" s="34"/>
      <c r="DG4" s="33" t="n">
        <f aca="false">C4*COUNT(DD4:DF4)+DF4+DE4+DD4</f>
        <v>0</v>
      </c>
      <c r="DH4" s="34"/>
      <c r="DI4" s="34"/>
      <c r="DJ4" s="34"/>
      <c r="DK4" s="101" t="n">
        <f aca="false">C4*COUNT(DH4:DJ4)+DJ4+DI4+DH4</f>
        <v>0</v>
      </c>
      <c r="DL4" s="44" t="n">
        <v>161</v>
      </c>
      <c r="DM4" s="34" t="n">
        <v>173</v>
      </c>
      <c r="DN4" s="34" t="n">
        <v>212</v>
      </c>
      <c r="DO4" s="33" t="n">
        <f aca="false">C4*COUNT(DL4:DN4)+DN4+DM4+DL4</f>
        <v>546</v>
      </c>
      <c r="DP4" s="34" t="n">
        <v>192</v>
      </c>
      <c r="DQ4" s="34" t="n">
        <v>188</v>
      </c>
      <c r="DR4" s="34" t="n">
        <v>179</v>
      </c>
      <c r="DS4" s="33" t="n">
        <f aca="false">C4*COUNT(DP4:DR4)+DR4+DQ4+DP4</f>
        <v>559</v>
      </c>
      <c r="DT4" s="34"/>
      <c r="DU4" s="34"/>
      <c r="DV4" s="34"/>
      <c r="DW4" s="33" t="n">
        <f aca="false">C4*COUNT(DT4:DV4)+DV4+DU4+DT4</f>
        <v>0</v>
      </c>
      <c r="DX4" s="34" t="n">
        <v>222</v>
      </c>
      <c r="DY4" s="34" t="n">
        <v>185</v>
      </c>
      <c r="DZ4" s="34" t="n">
        <v>143</v>
      </c>
      <c r="EA4" s="33" t="n">
        <f aca="false">C4*COUNT(DX4:DZ4)+DZ4+DY4+DX4</f>
        <v>550</v>
      </c>
      <c r="EB4" s="34" t="n">
        <v>206</v>
      </c>
      <c r="EC4" s="34" t="n">
        <v>169</v>
      </c>
      <c r="ED4" s="34" t="n">
        <v>165</v>
      </c>
      <c r="EE4" s="33" t="n">
        <f aca="false">C4*COUNT(EB4:ED4)+ED4+EC4+EB4</f>
        <v>540</v>
      </c>
      <c r="EF4" s="34" t="n">
        <v>193</v>
      </c>
      <c r="EG4" s="34" t="n">
        <v>176</v>
      </c>
      <c r="EH4" s="34" t="n">
        <v>158</v>
      </c>
      <c r="EI4" s="33" t="n">
        <f aca="false">C4*COUNT(EF4:EH4)+EH4+EG4+EF4</f>
        <v>527</v>
      </c>
      <c r="EJ4" s="34"/>
      <c r="EK4" s="34"/>
      <c r="EL4" s="34"/>
      <c r="EM4" s="33" t="n">
        <f aca="false">C4*COUNT(EJ4:EL4)+EL4+EK4+EJ4</f>
        <v>0</v>
      </c>
      <c r="EN4" s="34"/>
      <c r="EO4" s="34"/>
      <c r="EP4" s="34"/>
      <c r="EQ4" s="101" t="n">
        <f aca="false">C4*COUNT(EN4:EP4)+EP4+EO4+EN4</f>
        <v>0</v>
      </c>
      <c r="ER4" s="44" t="n">
        <v>164</v>
      </c>
      <c r="ES4" s="34" t="n">
        <v>243</v>
      </c>
      <c r="ET4" s="34" t="n">
        <v>201</v>
      </c>
      <c r="EU4" s="33" t="n">
        <f aca="false">C4*COUNT(ER4:ET4)+ET4+ES4+ER4</f>
        <v>608</v>
      </c>
      <c r="EV4" s="34" t="n">
        <v>164</v>
      </c>
      <c r="EW4" s="34" t="n">
        <v>186</v>
      </c>
      <c r="EX4" s="34" t="n">
        <v>157</v>
      </c>
      <c r="EY4" s="33" t="n">
        <f aca="false">C4*COUNT(EV4:EX4)+EX4+EW4+EV4</f>
        <v>507</v>
      </c>
      <c r="EZ4" s="34"/>
      <c r="FA4" s="34"/>
      <c r="FB4" s="34"/>
      <c r="FC4" s="33" t="n">
        <f aca="false">C4*COUNT(EZ4:FB4)+FB4+FA4+EZ4</f>
        <v>0</v>
      </c>
      <c r="FD4" s="34" t="n">
        <v>181</v>
      </c>
      <c r="FE4" s="34" t="n">
        <v>165</v>
      </c>
      <c r="FF4" s="34" t="n">
        <v>169</v>
      </c>
      <c r="FG4" s="33" t="n">
        <f aca="false">C4*COUNT(FD4:FF4)+FF4+FE4+FD4</f>
        <v>515</v>
      </c>
      <c r="FH4" s="34" t="n">
        <v>194</v>
      </c>
      <c r="FI4" s="34" t="n">
        <v>206</v>
      </c>
      <c r="FJ4" s="34" t="n">
        <v>188</v>
      </c>
      <c r="FK4" s="33" t="n">
        <f aca="false">C4*COUNT(FH4:FJ4)+FJ4+FI4+FH4</f>
        <v>588</v>
      </c>
      <c r="FL4" s="34" t="n">
        <v>245</v>
      </c>
      <c r="FM4" s="34" t="n">
        <v>248</v>
      </c>
      <c r="FN4" s="34" t="n">
        <v>267</v>
      </c>
      <c r="FO4" s="33" t="n">
        <f aca="false">C4*COUNT(FL4:FN4)+FN4+FM4+FL4</f>
        <v>760</v>
      </c>
      <c r="FP4" s="35" t="n">
        <f aca="false">SUM(FQ4/9)</f>
        <v>217.333333333333</v>
      </c>
      <c r="FQ4" s="36" t="n">
        <f aca="false">LARGE((G4~K4~O4~S4~W4~AA4~AE4~AI4~AM4~AQ4~AU4~AY4~BC4~BG4~BK4~BO4~BS4~BW4~CA4~CE4~CI4~CM4~CQ4~CU4~CY4~DC4~DG4~DK4~DO4~DS4~DW4~EA4~EE4~EI4~EM4~EQ4~EU4~EY4~FC4~FG4~FK4~FO4),1)+LARGE((G4~K4~O4~S4~W4~AA4~AE4~AI4~AM4~AQ4~AU4~AY4~BC4~BG4~BK4~BO4~BS4~BW4~CA4~CE4~CI4~CM4~CQ4~CU4~CY4~DC4~DG4~DK4~DO4~DS4~DW4~EA4~EE4~EI4~EM4~EQ4~EU4~EY4~FC4~FG4~FK4~FO4),2)+LARGE((G4~K4~O4~S4~W4~AA4~AE4~AI4~AM4~AQ4~AU4~AY4~BC4~BG4~BK4~BO4~BS4~BW4~CA4~CE4~CI4~CM4~CQ4~CU4~CY4~DC4~DG4~DK4~DO4~DS4~DW4~EA4~EE4~EI4~EM4~EQ4~EU4~EY4~FC4~FG4~FK4~FO4),3)</f>
        <v>1956</v>
      </c>
    </row>
    <row r="5" customFormat="false" ht="12.75" hidden="false" customHeight="false" outlineLevel="0" collapsed="false">
      <c r="A5" s="28" t="n">
        <v>2</v>
      </c>
      <c r="B5" s="43" t="s">
        <v>22</v>
      </c>
      <c r="C5" s="30"/>
      <c r="D5" s="44"/>
      <c r="E5" s="34"/>
      <c r="F5" s="34"/>
      <c r="G5" s="33" t="n">
        <f aca="false">C5*COUNT(D5:F5)+F5+E5+D5</f>
        <v>0</v>
      </c>
      <c r="H5" s="33"/>
      <c r="I5" s="33"/>
      <c r="J5" s="33"/>
      <c r="K5" s="33" t="n">
        <f aca="false">C5*COUNT(H5:J5)+J5+I5+H5</f>
        <v>0</v>
      </c>
      <c r="L5" s="33"/>
      <c r="M5" s="33"/>
      <c r="N5" s="33"/>
      <c r="O5" s="33" t="n">
        <f aca="false">C5*COUNT(L5:N5)+N5+M5+L5</f>
        <v>0</v>
      </c>
      <c r="P5" s="33"/>
      <c r="Q5" s="33"/>
      <c r="R5" s="33"/>
      <c r="S5" s="33" t="n">
        <f aca="false">C5*COUNT(P5:R5)+R5+Q5+P5</f>
        <v>0</v>
      </c>
      <c r="T5" s="33"/>
      <c r="U5" s="33"/>
      <c r="V5" s="33"/>
      <c r="W5" s="33" t="n">
        <f aca="false">C5*COUNT(T5:V5)+V5+U5+T5</f>
        <v>0</v>
      </c>
      <c r="X5" s="33"/>
      <c r="Y5" s="33"/>
      <c r="Z5" s="33"/>
      <c r="AA5" s="101" t="n">
        <f aca="false">C5*COUNT(X5:Z5)+Z5+Y5+X5</f>
        <v>0</v>
      </c>
      <c r="AB5" s="102"/>
      <c r="AC5" s="33"/>
      <c r="AD5" s="33"/>
      <c r="AE5" s="33" t="n">
        <f aca="false">C5*COUNT(AB5:AD5)+AD5+AC5+AB5</f>
        <v>0</v>
      </c>
      <c r="AF5" s="33"/>
      <c r="AG5" s="33"/>
      <c r="AH5" s="33"/>
      <c r="AI5" s="33" t="n">
        <f aca="false">C5*COUNT(AF5:AH5)+AH5+AG5+AF5</f>
        <v>0</v>
      </c>
      <c r="AJ5" s="33"/>
      <c r="AK5" s="33"/>
      <c r="AL5" s="33"/>
      <c r="AM5" s="33" t="n">
        <f aca="false">C5*COUNT(AJ5:AL5)+AL5+AK5+AJ5</f>
        <v>0</v>
      </c>
      <c r="AN5" s="33"/>
      <c r="AO5" s="33"/>
      <c r="AP5" s="33"/>
      <c r="AQ5" s="33" t="n">
        <f aca="false">C5*COUNT(AN5:AP5)+AP5+AO5+AN5</f>
        <v>0</v>
      </c>
      <c r="AR5" s="33"/>
      <c r="AS5" s="33"/>
      <c r="AT5" s="33"/>
      <c r="AU5" s="33" t="n">
        <f aca="false">C5*COUNT(AR5:AT5)+AT5+AS5+AR5</f>
        <v>0</v>
      </c>
      <c r="AV5" s="33"/>
      <c r="AW5" s="33"/>
      <c r="AX5" s="33"/>
      <c r="AY5" s="101" t="n">
        <f aca="false">C5*COUNT(AV5:AX5)+AX5+AW5+AV5</f>
        <v>0</v>
      </c>
      <c r="AZ5" s="102"/>
      <c r="BA5" s="33"/>
      <c r="BB5" s="33"/>
      <c r="BC5" s="33" t="n">
        <f aca="false">C5*COUNT(AZ5:BB5)+BB5+BA5+AZ5</f>
        <v>0</v>
      </c>
      <c r="BD5" s="34"/>
      <c r="BE5" s="34"/>
      <c r="BF5" s="34"/>
      <c r="BG5" s="33" t="n">
        <f aca="false">C5*COUNT(BD5:BF5)+BF5+BE5+BD5</f>
        <v>0</v>
      </c>
      <c r="BH5" s="34"/>
      <c r="BI5" s="34"/>
      <c r="BJ5" s="34"/>
      <c r="BK5" s="33" t="n">
        <f aca="false">C5*COUNT(BH5:BJ5)+BJ5+BI5+BH5</f>
        <v>0</v>
      </c>
      <c r="BL5" s="34"/>
      <c r="BM5" s="34"/>
      <c r="BN5" s="34"/>
      <c r="BO5" s="33" t="n">
        <f aca="false">C5*COUNT(BL5:BN5)+BN5+BM5+BL5</f>
        <v>0</v>
      </c>
      <c r="BP5" s="34"/>
      <c r="BQ5" s="34"/>
      <c r="BR5" s="34"/>
      <c r="BS5" s="33" t="n">
        <f aca="false">C5*COUNT(BP5:BR5)+BR5+BQ5+BP5</f>
        <v>0</v>
      </c>
      <c r="BT5" s="34"/>
      <c r="BU5" s="34"/>
      <c r="BV5" s="34"/>
      <c r="BW5" s="33" t="n">
        <f aca="false">C5*COUNT(BT5:BV5)+BV5+BU5+BT5</f>
        <v>0</v>
      </c>
      <c r="BX5" s="34"/>
      <c r="BY5" s="34"/>
      <c r="BZ5" s="34"/>
      <c r="CA5" s="33" t="n">
        <f aca="false">C5*COUNT(BX5:BZ5)+BZ5+BY5+BX5</f>
        <v>0</v>
      </c>
      <c r="CB5" s="34"/>
      <c r="CC5" s="34"/>
      <c r="CD5" s="34"/>
      <c r="CE5" s="101" t="n">
        <f aca="false">C5*COUNT(CB5:CD5)+CD5+CC5+CB5</f>
        <v>0</v>
      </c>
      <c r="CF5" s="44"/>
      <c r="CG5" s="34"/>
      <c r="CH5" s="34"/>
      <c r="CI5" s="33" t="n">
        <f aca="false">C5*COUNT(CF5:CH5)+CH5+CG5+CF5</f>
        <v>0</v>
      </c>
      <c r="CJ5" s="34"/>
      <c r="CK5" s="34"/>
      <c r="CL5" s="34"/>
      <c r="CM5" s="33" t="n">
        <f aca="false">C5*COUNT(CJ5:CL5)+CL5+CK5+CJ5</f>
        <v>0</v>
      </c>
      <c r="CN5" s="34"/>
      <c r="CO5" s="34"/>
      <c r="CP5" s="34"/>
      <c r="CQ5" s="33" t="n">
        <f aca="false">C5*COUNT(CN5:CP5)+CP5+CO5+CN5</f>
        <v>0</v>
      </c>
      <c r="CR5" s="34"/>
      <c r="CS5" s="34"/>
      <c r="CT5" s="34"/>
      <c r="CU5" s="33" t="n">
        <f aca="false">C5*COUNT(CR5:CT5)+CT5+CS5+CR5</f>
        <v>0</v>
      </c>
      <c r="CV5" s="34"/>
      <c r="CW5" s="34"/>
      <c r="CX5" s="34"/>
      <c r="CY5" s="33" t="n">
        <f aca="false">C5*COUNT(CV5:CX5)+CX5+CW5+CV5</f>
        <v>0</v>
      </c>
      <c r="CZ5" s="34"/>
      <c r="DA5" s="34"/>
      <c r="DB5" s="34"/>
      <c r="DC5" s="33" t="n">
        <f aca="false">C5*COUNT(CZ5:DB5)+DB5+DA5+CZ5</f>
        <v>0</v>
      </c>
      <c r="DD5" s="34"/>
      <c r="DE5" s="34"/>
      <c r="DF5" s="34"/>
      <c r="DG5" s="33" t="n">
        <f aca="false">C5*COUNT(DD5:DF5)+DF5+DE5+DD5</f>
        <v>0</v>
      </c>
      <c r="DH5" s="34"/>
      <c r="DI5" s="34"/>
      <c r="DJ5" s="34"/>
      <c r="DK5" s="101" t="n">
        <f aca="false">C5*COUNT(DH5:DJ5)+DJ5+DI5+DH5</f>
        <v>0</v>
      </c>
      <c r="DL5" s="44"/>
      <c r="DM5" s="34"/>
      <c r="DN5" s="34"/>
      <c r="DO5" s="33" t="n">
        <f aca="false">C5*COUNT(DL5:DN5)+DN5+DM5+DL5</f>
        <v>0</v>
      </c>
      <c r="DP5" s="34"/>
      <c r="DQ5" s="34"/>
      <c r="DR5" s="34"/>
      <c r="DS5" s="33" t="n">
        <f aca="false">C5*COUNT(DP5:DR5)+DR5+DQ5+DP5</f>
        <v>0</v>
      </c>
      <c r="DT5" s="34"/>
      <c r="DU5" s="34"/>
      <c r="DV5" s="34"/>
      <c r="DW5" s="33" t="n">
        <f aca="false">C5*COUNT(DT5:DV5)+DV5+DU5+DT5</f>
        <v>0</v>
      </c>
      <c r="DX5" s="34" t="n">
        <v>158</v>
      </c>
      <c r="DY5" s="34" t="n">
        <v>191</v>
      </c>
      <c r="DZ5" s="34" t="n">
        <v>206</v>
      </c>
      <c r="EA5" s="33" t="n">
        <f aca="false">C5*COUNT(DX5:DZ5)+DZ5+DY5+DX5</f>
        <v>555</v>
      </c>
      <c r="EB5" s="34" t="n">
        <v>205</v>
      </c>
      <c r="EC5" s="34" t="n">
        <v>216</v>
      </c>
      <c r="ED5" s="34" t="n">
        <v>224</v>
      </c>
      <c r="EE5" s="33" t="n">
        <f aca="false">C5*COUNT(EB5:ED5)+ED5+EC5+EB5</f>
        <v>645</v>
      </c>
      <c r="EF5" s="34" t="n">
        <v>155</v>
      </c>
      <c r="EG5" s="34" t="n">
        <v>201</v>
      </c>
      <c r="EH5" s="34" t="n">
        <v>189</v>
      </c>
      <c r="EI5" s="33" t="n">
        <f aca="false">C5*COUNT(EF5:EH5)+EH5+EG5+EF5</f>
        <v>545</v>
      </c>
      <c r="EJ5" s="34" t="n">
        <v>154</v>
      </c>
      <c r="EK5" s="34" t="n">
        <v>298</v>
      </c>
      <c r="EL5" s="34" t="n">
        <v>197</v>
      </c>
      <c r="EM5" s="33" t="n">
        <f aca="false">C5*COUNT(EJ5:EL5)+EL5+EK5+EJ5</f>
        <v>649</v>
      </c>
      <c r="EN5" s="34" t="n">
        <v>193</v>
      </c>
      <c r="EO5" s="34" t="n">
        <v>191</v>
      </c>
      <c r="EP5" s="34" t="n">
        <v>248</v>
      </c>
      <c r="EQ5" s="101" t="n">
        <f aca="false">C5*COUNT(EN5:EP5)+EP5+EO5+EN5</f>
        <v>632</v>
      </c>
      <c r="ER5" s="44"/>
      <c r="ES5" s="34"/>
      <c r="ET5" s="34"/>
      <c r="EU5" s="33" t="n">
        <f aca="false">C5*COUNT(ER5:ET5)+ET5+ES5+ER5</f>
        <v>0</v>
      </c>
      <c r="EV5" s="34" t="n">
        <v>199</v>
      </c>
      <c r="EW5" s="34" t="n">
        <v>165</v>
      </c>
      <c r="EX5" s="34" t="n">
        <v>159</v>
      </c>
      <c r="EY5" s="33" t="n">
        <f aca="false">C5*COUNT(EV5:EX5)+EX5+EW5+EV5</f>
        <v>523</v>
      </c>
      <c r="EZ5" s="34" t="n">
        <v>212</v>
      </c>
      <c r="FA5" s="34" t="n">
        <v>238</v>
      </c>
      <c r="FB5" s="34" t="n">
        <v>267</v>
      </c>
      <c r="FC5" s="33" t="n">
        <f aca="false">C5*COUNT(EZ5:FB5)+FB5+FA5+EZ5</f>
        <v>717</v>
      </c>
      <c r="FD5" s="34" t="n">
        <v>255</v>
      </c>
      <c r="FE5" s="34" t="n">
        <v>216</v>
      </c>
      <c r="FF5" s="34" t="n">
        <v>187</v>
      </c>
      <c r="FG5" s="33" t="n">
        <f aca="false">C5*COUNT(FD5:FF5)+FF5+FE5+FD5</f>
        <v>658</v>
      </c>
      <c r="FH5" s="34" t="n">
        <v>195</v>
      </c>
      <c r="FI5" s="34" t="n">
        <v>195</v>
      </c>
      <c r="FJ5" s="34" t="n">
        <v>225</v>
      </c>
      <c r="FK5" s="33" t="n">
        <f aca="false">C5*COUNT(FH5:FJ5)+FJ5+FI5+FH5</f>
        <v>615</v>
      </c>
      <c r="FL5" s="34" t="n">
        <v>225</v>
      </c>
      <c r="FM5" s="34" t="n">
        <v>172</v>
      </c>
      <c r="FN5" s="34" t="n">
        <v>268</v>
      </c>
      <c r="FO5" s="33" t="n">
        <f aca="false">C5*COUNT(FL5:FN5)+FN5+FM5+FL5</f>
        <v>665</v>
      </c>
      <c r="FP5" s="35" t="n">
        <f aca="false">SUM(FQ5/9)</f>
        <v>226.666666666667</v>
      </c>
      <c r="FQ5" s="36" t="n">
        <f aca="false">LARGE((G5~K5~O5~S5~W5~AA5~AE5~AI5~AM5~AQ5~AU5~AY5~BC5~BG5~BK5~BO5~BS5~BW5~CA5~CE5~CI5~CM5~CQ5~CU5~CY5~DC5~DG5~DK5~DO5~DS5~DW5~EA5~EE5~EI5~EM5~EQ5~EU5~EY5~FC5~FG5~FK5~FO5),1)+LARGE((G5~K5~O5~S5~W5~AA5~AE5~AI5~AM5~AQ5~AU5~AY5~BC5~BG5~BK5~BO5~BS5~BW5~CA5~CE5~CI5~CM5~CQ5~CU5~CY5~DC5~DG5~DK5~DO5~DS5~DW5~EA5~EE5~EI5~EM5~EQ5~EU5~EY5~FC5~FG5~FK5~FO5),2)+LARGE((G5~K5~O5~S5~W5~AA5~AE5~AI5~AM5~AQ5~AU5~AY5~BC5~BG5~BK5~BO5~BS5~BW5~CA5~CE5~CI5~CM5~CQ5~CU5~CY5~DC5~DG5~DK5~DO5~DS5~DW5~EA5~EE5~EI5~EM5~EQ5~EU5~EY5~FC5~FG5~FK5~FO5),3)</f>
        <v>2040</v>
      </c>
    </row>
    <row r="6" customFormat="false" ht="12.75" hidden="false" customHeight="false" outlineLevel="0" collapsed="false">
      <c r="A6" s="28" t="n">
        <v>3</v>
      </c>
      <c r="B6" s="43" t="s">
        <v>20</v>
      </c>
      <c r="C6" s="103"/>
      <c r="D6" s="31" t="n">
        <v>221</v>
      </c>
      <c r="E6" s="32" t="n">
        <v>225</v>
      </c>
      <c r="F6" s="32" t="n">
        <v>185</v>
      </c>
      <c r="G6" s="33" t="n">
        <f aca="false">C6*COUNT(D6:F6)+F6+E6+D6</f>
        <v>631</v>
      </c>
      <c r="H6" s="33" t="n">
        <v>236</v>
      </c>
      <c r="I6" s="33" t="n">
        <v>210</v>
      </c>
      <c r="J6" s="33" t="n">
        <v>191</v>
      </c>
      <c r="K6" s="33" t="n">
        <f aca="false">C6*COUNT(H6:J6)+J6+I6+H6</f>
        <v>637</v>
      </c>
      <c r="L6" s="33" t="n">
        <v>177</v>
      </c>
      <c r="M6" s="33" t="n">
        <v>167</v>
      </c>
      <c r="N6" s="33" t="n">
        <v>175</v>
      </c>
      <c r="O6" s="33" t="n">
        <f aca="false">C6*COUNT(L6:N6)+N6+M6+L6</f>
        <v>519</v>
      </c>
      <c r="P6" s="33"/>
      <c r="Q6" s="33"/>
      <c r="R6" s="33"/>
      <c r="S6" s="33" t="n">
        <f aca="false">C6*COUNT(P6:R6)+R6+Q6+P6</f>
        <v>0</v>
      </c>
      <c r="T6" s="33"/>
      <c r="U6" s="33"/>
      <c r="V6" s="33"/>
      <c r="W6" s="33" t="n">
        <f aca="false">C6*COUNT(T6:V6)+V6+U6+T6</f>
        <v>0</v>
      </c>
      <c r="X6" s="33" t="n">
        <v>220</v>
      </c>
      <c r="Y6" s="33" t="n">
        <v>205</v>
      </c>
      <c r="Z6" s="33" t="n">
        <v>179</v>
      </c>
      <c r="AA6" s="101" t="n">
        <f aca="false">C6*COUNT(X6:Z6)+Z6+Y6+X6</f>
        <v>604</v>
      </c>
      <c r="AB6" s="102" t="n">
        <v>236</v>
      </c>
      <c r="AC6" s="33" t="n">
        <v>196</v>
      </c>
      <c r="AD6" s="33" t="n">
        <v>226</v>
      </c>
      <c r="AE6" s="33" t="n">
        <f aca="false">C6*COUNT(AB6:AD6)+AD6+AC6+AB6</f>
        <v>658</v>
      </c>
      <c r="AF6" s="33" t="n">
        <v>173</v>
      </c>
      <c r="AG6" s="33" t="n">
        <v>225</v>
      </c>
      <c r="AH6" s="33" t="n">
        <v>109</v>
      </c>
      <c r="AI6" s="33" t="n">
        <f aca="false">C6*COUNT(AF6:AH6)+AH6+AG6+AF6</f>
        <v>507</v>
      </c>
      <c r="AJ6" s="33"/>
      <c r="AK6" s="33"/>
      <c r="AL6" s="33"/>
      <c r="AM6" s="33" t="n">
        <f aca="false">C6*COUNT(AJ6:AL6)+AL6+AK6+AJ6</f>
        <v>0</v>
      </c>
      <c r="AN6" s="33" t="n">
        <v>177</v>
      </c>
      <c r="AO6" s="33" t="n">
        <v>181</v>
      </c>
      <c r="AP6" s="33" t="n">
        <v>238</v>
      </c>
      <c r="AQ6" s="33" t="n">
        <f aca="false">C6*COUNT(AN6:AP6)+AP6+AO6+AN6</f>
        <v>596</v>
      </c>
      <c r="AR6" s="33" t="n">
        <v>208</v>
      </c>
      <c r="AS6" s="33" t="n">
        <v>233</v>
      </c>
      <c r="AT6" s="33" t="n">
        <v>190</v>
      </c>
      <c r="AU6" s="33" t="n">
        <f aca="false">C6*COUNT(AR6:AT6)+AT6+AS6+AR6</f>
        <v>631</v>
      </c>
      <c r="AV6" s="33"/>
      <c r="AW6" s="33"/>
      <c r="AX6" s="33"/>
      <c r="AY6" s="101" t="n">
        <f aca="false">C6*COUNT(AV6:AX6)+AX6+AW6+AV6</f>
        <v>0</v>
      </c>
      <c r="AZ6" s="102"/>
      <c r="BA6" s="33"/>
      <c r="BB6" s="33"/>
      <c r="BC6" s="33" t="n">
        <f aca="false">C6*COUNT(AZ6:BB6)+BB6+BA6+AZ6</f>
        <v>0</v>
      </c>
      <c r="BD6" s="34"/>
      <c r="BE6" s="34"/>
      <c r="BF6" s="34"/>
      <c r="BG6" s="33" t="n">
        <f aca="false">C6*COUNT(BD6:BF6)+BF6+BE6+BD6</f>
        <v>0</v>
      </c>
      <c r="BH6" s="34" t="n">
        <v>161</v>
      </c>
      <c r="BI6" s="34" t="n">
        <v>213</v>
      </c>
      <c r="BJ6" s="34" t="n">
        <v>210</v>
      </c>
      <c r="BK6" s="33" t="n">
        <f aca="false">C6*COUNT(BH6:BJ6)+BJ6+BI6+BH6</f>
        <v>584</v>
      </c>
      <c r="BL6" s="34" t="n">
        <v>172</v>
      </c>
      <c r="BM6" s="34" t="n">
        <v>165</v>
      </c>
      <c r="BN6" s="34" t="n">
        <v>208</v>
      </c>
      <c r="BO6" s="33" t="n">
        <f aca="false">C6*COUNT(BL6:BN6)+BN6+BM6+BL6</f>
        <v>545</v>
      </c>
      <c r="BP6" s="34" t="n">
        <v>191</v>
      </c>
      <c r="BQ6" s="34" t="n">
        <v>187</v>
      </c>
      <c r="BR6" s="34" t="n">
        <v>201</v>
      </c>
      <c r="BS6" s="33" t="n">
        <f aca="false">C6*COUNT(BP6:BR6)+BR6+BQ6+BP6</f>
        <v>579</v>
      </c>
      <c r="BT6" s="34" t="n">
        <v>176</v>
      </c>
      <c r="BU6" s="34" t="n">
        <v>235</v>
      </c>
      <c r="BV6" s="34" t="n">
        <v>223</v>
      </c>
      <c r="BW6" s="33" t="n">
        <f aca="false">C6*COUNT(BT6:BV6)+BV6+BU6+BT6</f>
        <v>634</v>
      </c>
      <c r="BX6" s="34"/>
      <c r="BY6" s="34"/>
      <c r="BZ6" s="34"/>
      <c r="CA6" s="33" t="n">
        <f aca="false">C6*COUNT(BX6:BZ6)+BZ6+BY6+BX6</f>
        <v>0</v>
      </c>
      <c r="CB6" s="34"/>
      <c r="CC6" s="34"/>
      <c r="CD6" s="34"/>
      <c r="CE6" s="101" t="n">
        <f aca="false">C6*COUNT(CB6:CD6)+CD6+CC6+CB6</f>
        <v>0</v>
      </c>
      <c r="CF6" s="44"/>
      <c r="CG6" s="34"/>
      <c r="CH6" s="34"/>
      <c r="CI6" s="33" t="n">
        <f aca="false">C6*COUNT(CF6:CH6)+CH6+CG6+CF6</f>
        <v>0</v>
      </c>
      <c r="CJ6" s="34"/>
      <c r="CK6" s="34"/>
      <c r="CL6" s="34"/>
      <c r="CM6" s="33" t="n">
        <f aca="false">C6*COUNT(CJ6:CL6)+CL6+CK6+CJ6</f>
        <v>0</v>
      </c>
      <c r="CN6" s="34"/>
      <c r="CO6" s="34"/>
      <c r="CP6" s="34"/>
      <c r="CQ6" s="33" t="n">
        <f aca="false">C6*COUNT(CN6:CP6)+CP6+CO6+CN6</f>
        <v>0</v>
      </c>
      <c r="CR6" s="34" t="n">
        <v>246</v>
      </c>
      <c r="CS6" s="34" t="n">
        <v>215</v>
      </c>
      <c r="CT6" s="34" t="n">
        <v>235</v>
      </c>
      <c r="CU6" s="33" t="n">
        <f aca="false">C6*COUNT(CR6:CT6)+CT6+CS6+CR6</f>
        <v>696</v>
      </c>
      <c r="CV6" s="34" t="n">
        <v>226</v>
      </c>
      <c r="CW6" s="34" t="n">
        <v>189</v>
      </c>
      <c r="CX6" s="34" t="n">
        <v>189</v>
      </c>
      <c r="CY6" s="33" t="n">
        <f aca="false">C6*COUNT(CV6:CX6)+CX6+CW6+CV6</f>
        <v>604</v>
      </c>
      <c r="CZ6" s="34" t="n">
        <v>151</v>
      </c>
      <c r="DA6" s="34" t="n">
        <v>0</v>
      </c>
      <c r="DB6" s="34" t="n">
        <v>0</v>
      </c>
      <c r="DC6" s="33" t="n">
        <f aca="false">C6*COUNT(CZ6:DB6)+DB6+DA6+CZ6</f>
        <v>151</v>
      </c>
      <c r="DD6" s="34"/>
      <c r="DE6" s="34"/>
      <c r="DF6" s="34"/>
      <c r="DG6" s="33" t="n">
        <f aca="false">C6*COUNT(DD6:DF6)+DF6+DE6+DD6</f>
        <v>0</v>
      </c>
      <c r="DH6" s="34"/>
      <c r="DI6" s="34"/>
      <c r="DJ6" s="34"/>
      <c r="DK6" s="101" t="n">
        <f aca="false">C6*COUNT(DH6:DJ6)+DJ6+DI6+DH6</f>
        <v>0</v>
      </c>
      <c r="DL6" s="44"/>
      <c r="DM6" s="34"/>
      <c r="DN6" s="34"/>
      <c r="DO6" s="33" t="n">
        <f aca="false">C6*COUNT(DL6:DN6)+DN6+DM6+DL6</f>
        <v>0</v>
      </c>
      <c r="DP6" s="34"/>
      <c r="DQ6" s="34"/>
      <c r="DR6" s="34"/>
      <c r="DS6" s="33" t="n">
        <f aca="false">C6*COUNT(DP6:DR6)+DR6+DQ6+DP6</f>
        <v>0</v>
      </c>
      <c r="DT6" s="34"/>
      <c r="DU6" s="34"/>
      <c r="DV6" s="34"/>
      <c r="DW6" s="33" t="n">
        <f aca="false">C6*COUNT(DT6:DV6)+DV6+DU6+DT6</f>
        <v>0</v>
      </c>
      <c r="DX6" s="34" t="n">
        <v>218</v>
      </c>
      <c r="DY6" s="34" t="n">
        <v>206</v>
      </c>
      <c r="DZ6" s="34" t="n">
        <v>171</v>
      </c>
      <c r="EA6" s="33" t="n">
        <f aca="false">C6*COUNT(DX6:DZ6)+DZ6+DY6+DX6</f>
        <v>595</v>
      </c>
      <c r="EB6" s="34" t="n">
        <v>216</v>
      </c>
      <c r="EC6" s="34" t="n">
        <v>233</v>
      </c>
      <c r="ED6" s="34" t="n">
        <v>234</v>
      </c>
      <c r="EE6" s="33" t="n">
        <f aca="false">C6*COUNT(EB6:ED6)+ED6+EC6+EB6</f>
        <v>683</v>
      </c>
      <c r="EF6" s="34"/>
      <c r="EG6" s="34"/>
      <c r="EH6" s="34"/>
      <c r="EI6" s="33" t="n">
        <f aca="false">C6*COUNT(EF6:EH6)+EH6+EG6+EF6</f>
        <v>0</v>
      </c>
      <c r="EJ6" s="34"/>
      <c r="EK6" s="34"/>
      <c r="EL6" s="34"/>
      <c r="EM6" s="33" t="n">
        <f aca="false">C6*COUNT(EJ6:EL6)+EL6+EK6+EJ6</f>
        <v>0</v>
      </c>
      <c r="EN6" s="34"/>
      <c r="EO6" s="34"/>
      <c r="EP6" s="34"/>
      <c r="EQ6" s="101" t="n">
        <f aca="false">C6*COUNT(EN6:EP6)+EP6+EO6+EN6</f>
        <v>0</v>
      </c>
      <c r="ER6" s="44" t="n">
        <v>184</v>
      </c>
      <c r="ES6" s="34" t="n">
        <v>191</v>
      </c>
      <c r="ET6" s="34" t="n">
        <v>191</v>
      </c>
      <c r="EU6" s="33" t="n">
        <f aca="false">C6*COUNT(ER6:ET6)+ET6+ES6+ER6</f>
        <v>566</v>
      </c>
      <c r="EV6" s="34" t="n">
        <v>226</v>
      </c>
      <c r="EW6" s="34" t="n">
        <v>218</v>
      </c>
      <c r="EX6" s="34" t="n">
        <v>177</v>
      </c>
      <c r="EY6" s="33" t="n">
        <f aca="false">C6*COUNT(EV6:EX6)+EX6+EW6+EV6</f>
        <v>621</v>
      </c>
      <c r="EZ6" s="34" t="n">
        <v>169</v>
      </c>
      <c r="FA6" s="34" t="n">
        <v>201</v>
      </c>
      <c r="FB6" s="34" t="n">
        <v>214</v>
      </c>
      <c r="FC6" s="33" t="n">
        <f aca="false">C6*COUNT(EZ6:FB6)+FB6+FA6+EZ6</f>
        <v>584</v>
      </c>
      <c r="FD6" s="34" t="n">
        <v>203</v>
      </c>
      <c r="FE6" s="34" t="n">
        <v>245</v>
      </c>
      <c r="FF6" s="34" t="n">
        <v>217</v>
      </c>
      <c r="FG6" s="33" t="n">
        <f aca="false">C6*COUNT(FD6:FF6)+FF6+FE6+FD6</f>
        <v>665</v>
      </c>
      <c r="FH6" s="34" t="n">
        <v>203</v>
      </c>
      <c r="FI6" s="34" t="n">
        <v>210</v>
      </c>
      <c r="FJ6" s="34" t="n">
        <v>134</v>
      </c>
      <c r="FK6" s="33" t="n">
        <f aca="false">C6*COUNT(FH6:FJ6)+FJ6+FI6+FH6</f>
        <v>547</v>
      </c>
      <c r="FL6" s="34" t="n">
        <v>189</v>
      </c>
      <c r="FM6" s="34" t="n">
        <v>215</v>
      </c>
      <c r="FN6" s="34" t="n">
        <v>238</v>
      </c>
      <c r="FO6" s="33" t="n">
        <f aca="false">C6*COUNT(FL6:FN6)+FN6+FM6+FL6</f>
        <v>642</v>
      </c>
      <c r="FP6" s="35" t="n">
        <f aca="false">SUM(FQ6/9)</f>
        <v>227.111111111111</v>
      </c>
      <c r="FQ6" s="36" t="n">
        <f aca="false">LARGE((G6~K6~O6~S6~W6~AA6~AE6~AI6~AM6~AQ6~AU6~AY6~BC6~BG6~BK6~BO6~BS6~BW6~CA6~CE6~CI6~CM6~CQ6~CU6~CY6~DC6~DG6~DK6~DO6~DS6~DW6~EA6~EE6~EI6~EM6~EQ6~EU6~EY6~FC6~FG6~FK6~FO6),1)+LARGE((G6~K6~O6~S6~W6~AA6~AE6~AI6~AM6~AQ6~AU6~AY6~BC6~BG6~BK6~BO6~BS6~BW6~CA6~CE6~CI6~CM6~CQ6~CU6~CY6~DC6~DG6~DK6~DO6~DS6~DW6~EA6~EE6~EI6~EM6~EQ6~EU6~EY6~FC6~FG6~FK6~FO6),2)+LARGE((G6~K6~O6~S6~W6~AA6~AE6~AI6~AM6~AQ6~AU6~AY6~BC6~BG6~BK6~BO6~BS6~BW6~CA6~CE6~CI6~CM6~CQ6~CU6~CY6~DC6~DG6~DK6~DO6~DS6~DW6~EA6~EE6~EI6~EM6~EQ6~EU6~EY6~FC6~FG6~FK6~FO6),3)</f>
        <v>2044</v>
      </c>
    </row>
    <row r="7" customFormat="false" ht="12.75" hidden="false" customHeight="false" outlineLevel="0" collapsed="false">
      <c r="A7" s="28" t="n">
        <v>4</v>
      </c>
      <c r="B7" s="43" t="s">
        <v>30</v>
      </c>
      <c r="C7" s="30"/>
      <c r="D7" s="44" t="n">
        <v>213</v>
      </c>
      <c r="E7" s="34" t="n">
        <v>154</v>
      </c>
      <c r="F7" s="34" t="n">
        <v>158</v>
      </c>
      <c r="G7" s="33" t="n">
        <f aca="false">C7*COUNT(D7:F7)+F7+E7+D7</f>
        <v>525</v>
      </c>
      <c r="H7" s="33" t="n">
        <v>159</v>
      </c>
      <c r="I7" s="33" t="n">
        <v>228</v>
      </c>
      <c r="J7" s="33" t="n">
        <v>134</v>
      </c>
      <c r="K7" s="33" t="n">
        <f aca="false">C7*COUNT(H7:J7)+J7+I7+H7</f>
        <v>521</v>
      </c>
      <c r="L7" s="33" t="n">
        <v>206</v>
      </c>
      <c r="M7" s="33" t="n">
        <v>206</v>
      </c>
      <c r="N7" s="33" t="n">
        <v>159</v>
      </c>
      <c r="O7" s="33" t="n">
        <f aca="false">C7*COUNT(L7:N7)+N7+M7+L7</f>
        <v>571</v>
      </c>
      <c r="P7" s="33" t="n">
        <v>164</v>
      </c>
      <c r="Q7" s="33" t="n">
        <v>187</v>
      </c>
      <c r="R7" s="33" t="n">
        <v>178</v>
      </c>
      <c r="S7" s="33" t="n">
        <f aca="false">C7*COUNT(P7:R7)+R7+Q7+P7</f>
        <v>529</v>
      </c>
      <c r="T7" s="33" t="n">
        <v>246</v>
      </c>
      <c r="U7" s="33" t="n">
        <v>131</v>
      </c>
      <c r="V7" s="33" t="n">
        <v>153</v>
      </c>
      <c r="W7" s="33" t="n">
        <f aca="false">C7*COUNT(T7:V7)+V7+U7+T7</f>
        <v>530</v>
      </c>
      <c r="X7" s="33" t="n">
        <v>136</v>
      </c>
      <c r="Y7" s="33" t="n">
        <v>179</v>
      </c>
      <c r="Z7" s="33" t="n">
        <v>190</v>
      </c>
      <c r="AA7" s="101" t="n">
        <f aca="false">C7*COUNT(X7:Z7)+Z7+Y7+X7</f>
        <v>505</v>
      </c>
      <c r="AB7" s="102" t="n">
        <v>230</v>
      </c>
      <c r="AC7" s="33" t="n">
        <v>211</v>
      </c>
      <c r="AD7" s="33" t="n">
        <v>168</v>
      </c>
      <c r="AE7" s="33" t="n">
        <f aca="false">C7*COUNT(AB7:AD7)+AD7+AC7+AB7</f>
        <v>609</v>
      </c>
      <c r="AF7" s="33" t="n">
        <v>189</v>
      </c>
      <c r="AG7" s="33" t="n">
        <v>202</v>
      </c>
      <c r="AH7" s="33" t="n">
        <v>209</v>
      </c>
      <c r="AI7" s="33" t="n">
        <f aca="false">C7*COUNT(AF7:AH7)+AH7+AG7+AF7</f>
        <v>600</v>
      </c>
      <c r="AJ7" s="33" t="n">
        <v>150</v>
      </c>
      <c r="AK7" s="33" t="n">
        <v>202</v>
      </c>
      <c r="AL7" s="33" t="n">
        <v>181</v>
      </c>
      <c r="AM7" s="33" t="n">
        <f aca="false">C7*COUNT(AJ7:AL7)+AL7+AK7+AJ7</f>
        <v>533</v>
      </c>
      <c r="AN7" s="33" t="n">
        <v>259</v>
      </c>
      <c r="AO7" s="33" t="n">
        <v>258</v>
      </c>
      <c r="AP7" s="33" t="n">
        <v>165</v>
      </c>
      <c r="AQ7" s="33" t="n">
        <f aca="false">C7*COUNT(AN7:AP7)+AP7+AO7+AN7</f>
        <v>682</v>
      </c>
      <c r="AR7" s="33" t="n">
        <v>196</v>
      </c>
      <c r="AS7" s="33" t="n">
        <v>235</v>
      </c>
      <c r="AT7" s="33" t="n">
        <v>206</v>
      </c>
      <c r="AU7" s="33" t="n">
        <f aca="false">C7*COUNT(AR7:AT7)+AT7+AS7+AR7</f>
        <v>637</v>
      </c>
      <c r="AV7" s="33" t="n">
        <v>191</v>
      </c>
      <c r="AW7" s="33" t="n">
        <v>156</v>
      </c>
      <c r="AX7" s="33" t="n">
        <v>211</v>
      </c>
      <c r="AY7" s="101" t="n">
        <f aca="false">C7*COUNT(AV7:AX7)+AX7+AW7+AV7</f>
        <v>558</v>
      </c>
      <c r="AZ7" s="102" t="n">
        <v>196</v>
      </c>
      <c r="BA7" s="33" t="n">
        <v>214</v>
      </c>
      <c r="BB7" s="33" t="n">
        <v>185</v>
      </c>
      <c r="BC7" s="33" t="n">
        <f aca="false">C7*COUNT(AZ7:BB7)+BB7+BA7+AZ7</f>
        <v>595</v>
      </c>
      <c r="BD7" s="34" t="n">
        <v>155</v>
      </c>
      <c r="BE7" s="34" t="n">
        <v>145</v>
      </c>
      <c r="BF7" s="34" t="n">
        <v>224</v>
      </c>
      <c r="BG7" s="33" t="n">
        <f aca="false">C7*COUNT(BD7:BF7)+BF7+BE7+BD7</f>
        <v>524</v>
      </c>
      <c r="BH7" s="34" t="n">
        <v>197</v>
      </c>
      <c r="BI7" s="34" t="n">
        <v>208</v>
      </c>
      <c r="BJ7" s="34" t="n">
        <v>189</v>
      </c>
      <c r="BK7" s="33" t="n">
        <f aca="false">C7*COUNT(BH7:BJ7)+BJ7+BI7+BH7</f>
        <v>594</v>
      </c>
      <c r="BL7" s="34" t="n">
        <v>135</v>
      </c>
      <c r="BM7" s="34" t="n">
        <v>157</v>
      </c>
      <c r="BN7" s="34" t="n">
        <v>133</v>
      </c>
      <c r="BO7" s="33" t="n">
        <f aca="false">C7*COUNT(BL7:BN7)+BN7+BM7+BL7</f>
        <v>425</v>
      </c>
      <c r="BP7" s="104" t="n">
        <v>189</v>
      </c>
      <c r="BQ7" s="104" t="n">
        <v>192</v>
      </c>
      <c r="BR7" s="104" t="n">
        <v>241</v>
      </c>
      <c r="BS7" s="33" t="n">
        <f aca="false">C7*COUNT(BP7:BR7)+BR7+BQ7+BP7</f>
        <v>622</v>
      </c>
      <c r="BT7" s="34" t="n">
        <v>168</v>
      </c>
      <c r="BU7" s="34" t="n">
        <v>173</v>
      </c>
      <c r="BV7" s="34" t="n">
        <v>218</v>
      </c>
      <c r="BW7" s="33" t="n">
        <f aca="false">C7*COUNT(BT7:BV7)+BV7+BU7+BT7</f>
        <v>559</v>
      </c>
      <c r="BX7" s="34"/>
      <c r="BY7" s="34"/>
      <c r="BZ7" s="34"/>
      <c r="CA7" s="33" t="n">
        <f aca="false">C7*COUNT(BX7:BZ7)+BZ7+BY7+BX7</f>
        <v>0</v>
      </c>
      <c r="CB7" s="34"/>
      <c r="CC7" s="34"/>
      <c r="CD7" s="34"/>
      <c r="CE7" s="101" t="n">
        <f aca="false">C7*COUNT(CB7:CD7)+CD7+CC7+CB7</f>
        <v>0</v>
      </c>
      <c r="CF7" s="44"/>
      <c r="CG7" s="34"/>
      <c r="CH7" s="34"/>
      <c r="CI7" s="33" t="n">
        <f aca="false">C7*COUNT(CF7:CH7)+CH7+CG7+CF7</f>
        <v>0</v>
      </c>
      <c r="CJ7" s="34"/>
      <c r="CK7" s="34"/>
      <c r="CL7" s="34"/>
      <c r="CM7" s="33" t="n">
        <f aca="false">C7*COUNT(CJ7:CL7)+CL7+CK7+CJ7</f>
        <v>0</v>
      </c>
      <c r="CN7" s="34"/>
      <c r="CO7" s="34"/>
      <c r="CP7" s="34"/>
      <c r="CQ7" s="33" t="n">
        <f aca="false">C7*COUNT(CN7:CP7)+CP7+CO7+CN7</f>
        <v>0</v>
      </c>
      <c r="CR7" s="34"/>
      <c r="CS7" s="34"/>
      <c r="CT7" s="34"/>
      <c r="CU7" s="33" t="n">
        <f aca="false">C7*COUNT(CR7:CT7)+CT7+CS7+CR7</f>
        <v>0</v>
      </c>
      <c r="CV7" s="34"/>
      <c r="CW7" s="34"/>
      <c r="CX7" s="34"/>
      <c r="CY7" s="33" t="n">
        <f aca="false">C7*COUNT(CV7:CX7)+CX7+CW7+CV7</f>
        <v>0</v>
      </c>
      <c r="CZ7" s="34" t="n">
        <v>224</v>
      </c>
      <c r="DA7" s="34" t="n">
        <v>161</v>
      </c>
      <c r="DB7" s="34" t="n">
        <v>136</v>
      </c>
      <c r="DC7" s="33" t="n">
        <f aca="false">C7*COUNT(CZ7:DB7)+DB7+DA7+CZ7</f>
        <v>521</v>
      </c>
      <c r="DD7" s="34" t="n">
        <v>222</v>
      </c>
      <c r="DE7" s="34" t="n">
        <v>192</v>
      </c>
      <c r="DF7" s="34" t="n">
        <v>182</v>
      </c>
      <c r="DG7" s="33" t="n">
        <f aca="false">C7*COUNT(DD7:DF7)+DF7+DE7+DD7</f>
        <v>596</v>
      </c>
      <c r="DH7" s="34" t="n">
        <v>210</v>
      </c>
      <c r="DI7" s="34" t="n">
        <v>175</v>
      </c>
      <c r="DJ7" s="34" t="n">
        <v>178</v>
      </c>
      <c r="DK7" s="101" t="n">
        <f aca="false">C7*COUNT(DH7:DJ7)+DJ7+DI7+DH7</f>
        <v>563</v>
      </c>
      <c r="DL7" s="44" t="n">
        <v>225</v>
      </c>
      <c r="DM7" s="34" t="n">
        <v>158</v>
      </c>
      <c r="DN7" s="34" t="n">
        <v>178</v>
      </c>
      <c r="DO7" s="33" t="n">
        <f aca="false">C7*COUNT(DL7:DN7)+DN7+DM7+DL7</f>
        <v>561</v>
      </c>
      <c r="DP7" s="34" t="n">
        <v>146</v>
      </c>
      <c r="DQ7" s="34" t="n">
        <v>155</v>
      </c>
      <c r="DR7" s="34" t="n">
        <v>0</v>
      </c>
      <c r="DS7" s="33" t="n">
        <f aca="false">C7*COUNT(DP7:DR7)+DR7+DQ7+DP7</f>
        <v>301</v>
      </c>
      <c r="DT7" s="34"/>
      <c r="DU7" s="34"/>
      <c r="DV7" s="34"/>
      <c r="DW7" s="33" t="n">
        <f aca="false">C7*COUNT(DT7:DV7)+DV7+DU7+DT7</f>
        <v>0</v>
      </c>
      <c r="DX7" s="34" t="n">
        <v>221</v>
      </c>
      <c r="DY7" s="34" t="n">
        <v>131</v>
      </c>
      <c r="DZ7" s="34" t="n">
        <v>170</v>
      </c>
      <c r="EA7" s="33" t="n">
        <f aca="false">C7*COUNT(DX7:DZ7)+DZ7+DY7+DX7</f>
        <v>522</v>
      </c>
      <c r="EB7" s="34" t="n">
        <v>162</v>
      </c>
      <c r="EC7" s="34" t="n">
        <v>203</v>
      </c>
      <c r="ED7" s="34" t="n">
        <v>166</v>
      </c>
      <c r="EE7" s="33" t="n">
        <f aca="false">C7*COUNT(EB7:ED7)+ED7+EC7+EB7</f>
        <v>531</v>
      </c>
      <c r="EF7" s="34" t="n">
        <v>244</v>
      </c>
      <c r="EG7" s="34" t="n">
        <v>214</v>
      </c>
      <c r="EH7" s="34" t="n">
        <v>208</v>
      </c>
      <c r="EI7" s="33" t="n">
        <f aca="false">C7*COUNT(EF7:EH7)+EH7+EG7+EF7</f>
        <v>666</v>
      </c>
      <c r="EJ7" s="34" t="n">
        <v>196</v>
      </c>
      <c r="EK7" s="34" t="n">
        <v>214</v>
      </c>
      <c r="EL7" s="34" t="n">
        <v>259</v>
      </c>
      <c r="EM7" s="33" t="n">
        <f aca="false">C7*COUNT(EJ7:EL7)+EL7+EK7+EJ7</f>
        <v>669</v>
      </c>
      <c r="EN7" s="34" t="n">
        <v>138</v>
      </c>
      <c r="EO7" s="34" t="n">
        <v>223</v>
      </c>
      <c r="EP7" s="34" t="n">
        <v>174</v>
      </c>
      <c r="EQ7" s="101" t="n">
        <f aca="false">C7*COUNT(EN7:EP7)+EP7+EO7+EN7</f>
        <v>535</v>
      </c>
      <c r="ER7" s="44"/>
      <c r="ES7" s="34"/>
      <c r="ET7" s="34"/>
      <c r="EU7" s="33" t="n">
        <f aca="false">C7*COUNT(ER7:ET7)+ET7+ES7+ER7</f>
        <v>0</v>
      </c>
      <c r="EV7" s="34"/>
      <c r="EW7" s="34"/>
      <c r="EX7" s="34"/>
      <c r="EY7" s="33" t="n">
        <f aca="false">C7*COUNT(EV7:EX7)+EX7+EW7+EV7</f>
        <v>0</v>
      </c>
      <c r="EZ7" s="34"/>
      <c r="FA7" s="34"/>
      <c r="FB7" s="34"/>
      <c r="FC7" s="33" t="n">
        <f aca="false">C7*COUNT(EZ7:FB7)+FB7+FA7+EZ7</f>
        <v>0</v>
      </c>
      <c r="FD7" s="34"/>
      <c r="FE7" s="34"/>
      <c r="FF7" s="34"/>
      <c r="FG7" s="33" t="n">
        <f aca="false">C7*COUNT(FD7:FF7)+FF7+FE7+FD7</f>
        <v>0</v>
      </c>
      <c r="FH7" s="34" t="n">
        <v>223</v>
      </c>
      <c r="FI7" s="34" t="n">
        <v>216</v>
      </c>
      <c r="FJ7" s="34" t="n">
        <v>162</v>
      </c>
      <c r="FK7" s="33" t="n">
        <f aca="false">C7*COUNT(FH7:FJ7)+FJ7+FI7+FH7</f>
        <v>601</v>
      </c>
      <c r="FL7" s="34" t="n">
        <v>171</v>
      </c>
      <c r="FM7" s="34" t="n">
        <v>186</v>
      </c>
      <c r="FN7" s="34" t="n">
        <v>173</v>
      </c>
      <c r="FO7" s="33" t="n">
        <f aca="false">C7*COUNT(FL7:FN7)+FN7+FM7+FL7</f>
        <v>530</v>
      </c>
      <c r="FP7" s="35" t="n">
        <f aca="false">SUM(FQ7/9)</f>
        <v>224.111111111111</v>
      </c>
      <c r="FQ7" s="36" t="n">
        <f aca="false">LARGE((G7~K7~O7~S7~W7~AA7~AE7~AI7~AM7~AQ7~AU7~AY7~BC7~BG7~BK7~BO7~BS7~BW7~CA7~CE7~CI7~CM7~CQ7~CU7~CY7~DC7~DG7~DK7~DO7~DS7~DW7~EA7~EE7~EI7~EM7~EQ7~EU7~EY7~FC7~FG7~FK7~FO7),1)+LARGE((G7~K7~O7~S7~W7~AA7~AE7~AI7~AM7~AQ7~AU7~AY7~BC7~BG7~BK7~BO7~BS7~BW7~CA7~CE7~CI7~CM7~CQ7~CU7~CY7~DC7~DG7~DK7~DO7~DS7~DW7~EA7~EE7~EI7~EM7~EQ7~EU7~EY7~FC7~FG7~FK7~FO7),2)+LARGE((G7~K7~O7~S7~W7~AA7~AE7~AI7~AM7~AQ7~AU7~AY7~BC7~BG7~BK7~BO7~BS7~BW7~CA7~CE7~CI7~CM7~CQ7~CU7~CY7~DC7~DG7~DK7~DO7~DS7~DW7~EA7~EE7~EI7~EM7~EQ7~EU7~EY7~FC7~FG7~FK7~FO7),3)</f>
        <v>2017</v>
      </c>
    </row>
    <row r="8" customFormat="false" ht="12.75" hidden="false" customHeight="false" outlineLevel="0" collapsed="false">
      <c r="A8" s="28" t="n">
        <v>5</v>
      </c>
      <c r="B8" s="80" t="s">
        <v>50</v>
      </c>
      <c r="C8" s="103"/>
      <c r="D8" s="31" t="n">
        <v>192</v>
      </c>
      <c r="E8" s="32" t="n">
        <v>116</v>
      </c>
      <c r="F8" s="32" t="n">
        <v>188</v>
      </c>
      <c r="G8" s="33" t="n">
        <f aca="false">C8*COUNT(D8:F8)+F8+E8+D8</f>
        <v>496</v>
      </c>
      <c r="H8" s="33" t="n">
        <v>159</v>
      </c>
      <c r="I8" s="33" t="n">
        <v>145</v>
      </c>
      <c r="J8" s="33" t="n">
        <v>176</v>
      </c>
      <c r="K8" s="33" t="n">
        <f aca="false">C8*COUNT(H8:J8)+J8+I8+H8</f>
        <v>480</v>
      </c>
      <c r="L8" s="33" t="n">
        <v>150</v>
      </c>
      <c r="M8" s="33" t="n">
        <v>150</v>
      </c>
      <c r="N8" s="33" t="n">
        <v>142</v>
      </c>
      <c r="O8" s="33" t="n">
        <f aca="false">C8*COUNT(L8:N8)+N8+M8+L8</f>
        <v>442</v>
      </c>
      <c r="P8" s="33"/>
      <c r="Q8" s="33"/>
      <c r="R8" s="33"/>
      <c r="S8" s="33" t="n">
        <f aca="false">C8*COUNT(P8:R8)+R8+Q8+P8</f>
        <v>0</v>
      </c>
      <c r="T8" s="33" t="n">
        <v>135</v>
      </c>
      <c r="U8" s="33" t="n">
        <v>131</v>
      </c>
      <c r="V8" s="33" t="n">
        <v>112</v>
      </c>
      <c r="W8" s="33" t="n">
        <f aca="false">C8*COUNT(T8:V8)+V8+U8+T8</f>
        <v>378</v>
      </c>
      <c r="X8" s="33" t="n">
        <v>171</v>
      </c>
      <c r="Y8" s="33" t="n">
        <v>179</v>
      </c>
      <c r="Z8" s="33" t="n">
        <v>158</v>
      </c>
      <c r="AA8" s="101" t="n">
        <f aca="false">C8*COUNT(X8:Z8)+Z8+Y8+X8</f>
        <v>508</v>
      </c>
      <c r="AB8" s="102"/>
      <c r="AC8" s="33"/>
      <c r="AD8" s="33"/>
      <c r="AE8" s="33" t="n">
        <f aca="false">C8*COUNT(AB8:AD8)+AD8+AC8+AB8</f>
        <v>0</v>
      </c>
      <c r="AF8" s="33"/>
      <c r="AG8" s="33"/>
      <c r="AH8" s="33"/>
      <c r="AI8" s="33" t="n">
        <f aca="false">C8*COUNT(AF8:AH8)+AH8+AG8+AF8</f>
        <v>0</v>
      </c>
      <c r="AJ8" s="33"/>
      <c r="AK8" s="33"/>
      <c r="AL8" s="33"/>
      <c r="AM8" s="33" t="n">
        <f aca="false">C8*COUNT(AJ8:AL8)+AL8+AK8+AJ8</f>
        <v>0</v>
      </c>
      <c r="AN8" s="33" t="n">
        <v>143</v>
      </c>
      <c r="AO8" s="33" t="n">
        <v>170</v>
      </c>
      <c r="AP8" s="33" t="n">
        <v>181</v>
      </c>
      <c r="AQ8" s="33" t="n">
        <f aca="false">C8*COUNT(AN8:AP8)+AP8+AO8+AN8</f>
        <v>494</v>
      </c>
      <c r="AR8" s="33" t="n">
        <v>183</v>
      </c>
      <c r="AS8" s="33" t="n">
        <v>168</v>
      </c>
      <c r="AT8" s="33" t="n">
        <v>131</v>
      </c>
      <c r="AU8" s="33" t="n">
        <f aca="false">C8*COUNT(AR8:AT8)+AT8+AS8+AR8</f>
        <v>482</v>
      </c>
      <c r="AV8" s="33" t="n">
        <v>215</v>
      </c>
      <c r="AW8" s="33" t="n">
        <v>142</v>
      </c>
      <c r="AX8" s="33" t="n">
        <v>144</v>
      </c>
      <c r="AY8" s="101" t="n">
        <f aca="false">C8*COUNT(AV8:AX8)+AX8+AW8+AV8</f>
        <v>501</v>
      </c>
      <c r="AZ8" s="102"/>
      <c r="BA8" s="33"/>
      <c r="BB8" s="24"/>
      <c r="BC8" s="33" t="n">
        <f aca="false">C8*COUNT(AZ8:BB8)+BB8+BA8+AZ8</f>
        <v>0</v>
      </c>
      <c r="BD8" s="34"/>
      <c r="BE8" s="34"/>
      <c r="BF8" s="34"/>
      <c r="BG8" s="33" t="n">
        <f aca="false">C8*COUNT(BD8:BF8)+BF8+BE8+BD8</f>
        <v>0</v>
      </c>
      <c r="BH8" s="34" t="n">
        <v>161</v>
      </c>
      <c r="BI8" s="34" t="n">
        <v>191</v>
      </c>
      <c r="BJ8" s="34" t="n">
        <v>135</v>
      </c>
      <c r="BK8" s="33" t="n">
        <f aca="false">C8*COUNT(BH8:BJ8)+BJ8+BI8+BH8</f>
        <v>487</v>
      </c>
      <c r="BL8" s="34" t="n">
        <v>107</v>
      </c>
      <c r="BM8" s="34" t="n">
        <v>187</v>
      </c>
      <c r="BN8" s="34" t="n">
        <v>180</v>
      </c>
      <c r="BO8" s="33" t="n">
        <f aca="false">C8*COUNT(BL8:BN8)+BN8+BM8+BL8</f>
        <v>474</v>
      </c>
      <c r="BP8" s="104" t="n">
        <v>176</v>
      </c>
      <c r="BQ8" s="104" t="n">
        <v>183</v>
      </c>
      <c r="BR8" s="104" t="n">
        <v>173</v>
      </c>
      <c r="BS8" s="33" t="n">
        <f aca="false">C8*COUNT(BP8:BR8)+BR8+BQ8+BP8</f>
        <v>532</v>
      </c>
      <c r="BT8" s="34" t="n">
        <v>166</v>
      </c>
      <c r="BU8" s="34" t="n">
        <v>137</v>
      </c>
      <c r="BV8" s="34" t="n">
        <v>125</v>
      </c>
      <c r="BW8" s="33" t="n">
        <f aca="false">C8*COUNT(BT8:BV8)+BV8+BU8+BT8</f>
        <v>428</v>
      </c>
      <c r="BX8" s="34"/>
      <c r="BY8" s="34"/>
      <c r="BZ8" s="34"/>
      <c r="CA8" s="33" t="n">
        <f aca="false">C8*COUNT(BX8:BZ8)+BZ8+BY8+BX8</f>
        <v>0</v>
      </c>
      <c r="CB8" s="34"/>
      <c r="CC8" s="34"/>
      <c r="CD8" s="34"/>
      <c r="CE8" s="101" t="n">
        <f aca="false">C8*COUNT(CB8:CD8)+CD8+CC8+CB8</f>
        <v>0</v>
      </c>
      <c r="CF8" s="44"/>
      <c r="CG8" s="34"/>
      <c r="CH8" s="34"/>
      <c r="CI8" s="33" t="n">
        <f aca="false">C8*COUNT(CF8:CH8)+CH8+CG8+CF8</f>
        <v>0</v>
      </c>
      <c r="CJ8" s="34"/>
      <c r="CK8" s="34"/>
      <c r="CL8" s="34"/>
      <c r="CM8" s="33" t="n">
        <f aca="false">C8*COUNT(CJ8:CL8)+CL8+CK8+CJ8</f>
        <v>0</v>
      </c>
      <c r="CN8" s="34"/>
      <c r="CO8" s="34"/>
      <c r="CP8" s="34"/>
      <c r="CQ8" s="33" t="n">
        <f aca="false">C8*COUNT(CN8:CP8)+CP8+CO8+CN8</f>
        <v>0</v>
      </c>
      <c r="CR8" s="34"/>
      <c r="CS8" s="34"/>
      <c r="CT8" s="34"/>
      <c r="CU8" s="33" t="n">
        <f aca="false">C8*COUNT(CR8:CT8)+CT8+CS8+CR8</f>
        <v>0</v>
      </c>
      <c r="CV8" s="34"/>
      <c r="CW8" s="34"/>
      <c r="CX8" s="34"/>
      <c r="CY8" s="33" t="n">
        <f aca="false">C8*COUNT(CV8:CX8)+CX8+CW8+CV8</f>
        <v>0</v>
      </c>
      <c r="CZ8" s="34"/>
      <c r="DA8" s="34"/>
      <c r="DB8" s="34"/>
      <c r="DC8" s="33" t="n">
        <f aca="false">C8*COUNT(CZ8:DB8)+DB8+DA8+CZ8</f>
        <v>0</v>
      </c>
      <c r="DD8" s="34"/>
      <c r="DE8" s="34"/>
      <c r="DF8" s="34"/>
      <c r="DG8" s="33" t="n">
        <f aca="false">C8*COUNT(DD8:DF8)+DF8+DE8+DD8</f>
        <v>0</v>
      </c>
      <c r="DH8" s="34"/>
      <c r="DI8" s="34"/>
      <c r="DJ8" s="34"/>
      <c r="DK8" s="101" t="n">
        <f aca="false">C8*COUNT(DH8:DJ8)+DJ8+DI8+DH8</f>
        <v>0</v>
      </c>
      <c r="DL8" s="44"/>
      <c r="DM8" s="34"/>
      <c r="DN8" s="34"/>
      <c r="DO8" s="33" t="n">
        <f aca="false">C8*COUNT(DL8:DN8)+DN8+DM8+DL8</f>
        <v>0</v>
      </c>
      <c r="DP8" s="34"/>
      <c r="DQ8" s="34"/>
      <c r="DR8" s="34"/>
      <c r="DS8" s="33" t="n">
        <f aca="false">C8*COUNT(DP8:DR8)+DR8+DQ8+DP8</f>
        <v>0</v>
      </c>
      <c r="DT8" s="34"/>
      <c r="DU8" s="34"/>
      <c r="DV8" s="34"/>
      <c r="DW8" s="33" t="n">
        <f aca="false">C8*COUNT(DT8:DV8)+DV8+DU8+DT8</f>
        <v>0</v>
      </c>
      <c r="DX8" s="34"/>
      <c r="DY8" s="34"/>
      <c r="DZ8" s="34"/>
      <c r="EA8" s="33" t="n">
        <f aca="false">C8*COUNT(DX8:DZ8)+DZ8+DY8+DX8</f>
        <v>0</v>
      </c>
      <c r="EB8" s="34"/>
      <c r="EC8" s="34"/>
      <c r="ED8" s="34"/>
      <c r="EE8" s="33" t="n">
        <f aca="false">C8*COUNT(EB8:ED8)+ED8+EC8+EB8</f>
        <v>0</v>
      </c>
      <c r="EF8" s="34"/>
      <c r="EG8" s="34"/>
      <c r="EH8" s="34"/>
      <c r="EI8" s="33" t="n">
        <f aca="false">C8*COUNT(EF8:EH8)+EH8+EG8+EF8</f>
        <v>0</v>
      </c>
      <c r="EJ8" s="34"/>
      <c r="EK8" s="34"/>
      <c r="EL8" s="34"/>
      <c r="EM8" s="33" t="n">
        <f aca="false">C8*COUNT(EJ8:EL8)+EL8+EK8+EJ8</f>
        <v>0</v>
      </c>
      <c r="EN8" s="34"/>
      <c r="EO8" s="34"/>
      <c r="EP8" s="34"/>
      <c r="EQ8" s="101" t="n">
        <f aca="false">C8*COUNT(EN8:EP8)+EP8+EO8+EN8</f>
        <v>0</v>
      </c>
      <c r="ER8" s="44"/>
      <c r="ES8" s="34"/>
      <c r="ET8" s="34"/>
      <c r="EU8" s="33" t="n">
        <f aca="false">C8*COUNT(ER8:ET8)+ET8+ES8+ER8</f>
        <v>0</v>
      </c>
      <c r="EV8" s="34"/>
      <c r="EW8" s="34"/>
      <c r="EX8" s="34"/>
      <c r="EY8" s="33" t="n">
        <f aca="false">C8*COUNT(EV8:EX8)+EX8+EW8+EV8</f>
        <v>0</v>
      </c>
      <c r="EZ8" s="34"/>
      <c r="FA8" s="34"/>
      <c r="FB8" s="34"/>
      <c r="FC8" s="33" t="n">
        <f aca="false">C8*COUNT(EZ8:FB8)+FB8+FA8+EZ8</f>
        <v>0</v>
      </c>
      <c r="FD8" s="34"/>
      <c r="FE8" s="34"/>
      <c r="FF8" s="34"/>
      <c r="FG8" s="33" t="n">
        <f aca="false">C8*COUNT(FD8:FF8)+FF8+FE8+FD8</f>
        <v>0</v>
      </c>
      <c r="FH8" s="34"/>
      <c r="FI8" s="34"/>
      <c r="FJ8" s="34"/>
      <c r="FK8" s="33" t="n">
        <f aca="false">C8*COUNT(FH8:FJ8)+FJ8+FI8+FH8</f>
        <v>0</v>
      </c>
      <c r="FL8" s="34" t="n">
        <v>117</v>
      </c>
      <c r="FM8" s="34" t="n">
        <v>161</v>
      </c>
      <c r="FN8" s="34" t="n">
        <v>153</v>
      </c>
      <c r="FO8" s="33" t="n">
        <f aca="false">C8*COUNT(FL8:FN8)+FN8+FM8+FL8</f>
        <v>431</v>
      </c>
      <c r="FP8" s="35" t="n">
        <f aca="false">SUM(FQ8/9)</f>
        <v>171.222222222222</v>
      </c>
      <c r="FQ8" s="36" t="n">
        <f aca="false">LARGE((G8~K8~O8~S8~W8~AA8~AE8~AI8~AM8~AQ8~AU8~AY8~BC8~BG8~BK8~BO8~BS8~BW8~CA8~CE8~CI8~CM8~CQ8~CU8~CY8~DC8~DG8~DK8~DO8~DS8~DW8~EA8~EE8~EI8~EM8~EQ8~EU8~EY8~FC8~FG8~FK8~FO8),1)+LARGE((G8~K8~O8~S8~W8~AA8~AE8~AI8~AM8~AQ8~AU8~AY8~BC8~BG8~BK8~BO8~BS8~BW8~CA8~CE8~CI8~CM8~CQ8~CU8~CY8~DC8~DG8~DK8~DO8~DS8~DW8~EA8~EE8~EI8~EM8~EQ8~EU8~EY8~FC8~FG8~FK8~FO8),2)+LARGE((G8~K8~O8~S8~W8~AA8~AE8~AI8~AM8~AQ8~AU8~AY8~BC8~BG8~BK8~BO8~BS8~BW8~CA8~CE8~CI8~CM8~CQ8~CU8~CY8~DC8~DG8~DK8~DO8~DS8~DW8~EA8~EE8~EI8~EM8~EQ8~EU8~EY8~FC8~FG8~FK8~FO8),3)</f>
        <v>1541</v>
      </c>
    </row>
    <row r="9" customFormat="false" ht="12.75" hidden="false" customHeight="false" outlineLevel="0" collapsed="false">
      <c r="A9" s="28" t="n">
        <v>6</v>
      </c>
      <c r="B9" s="43" t="s">
        <v>26</v>
      </c>
      <c r="C9" s="30"/>
      <c r="D9" s="44" t="n">
        <v>176</v>
      </c>
      <c r="E9" s="34" t="n">
        <v>210</v>
      </c>
      <c r="F9" s="34" t="n">
        <v>193</v>
      </c>
      <c r="G9" s="33" t="n">
        <f aca="false">C9*COUNT(D9:F9)+F9+E9+D9</f>
        <v>579</v>
      </c>
      <c r="H9" s="33" t="n">
        <v>160</v>
      </c>
      <c r="I9" s="33" t="n">
        <v>190</v>
      </c>
      <c r="J9" s="33" t="n">
        <v>157</v>
      </c>
      <c r="K9" s="33" t="n">
        <f aca="false">C9*COUNT(H9:J9)+J9+I9+H9</f>
        <v>507</v>
      </c>
      <c r="L9" s="33" t="n">
        <v>209</v>
      </c>
      <c r="M9" s="33" t="n">
        <v>199</v>
      </c>
      <c r="N9" s="33" t="n">
        <v>161</v>
      </c>
      <c r="O9" s="33" t="n">
        <f aca="false">C9*COUNT(L9:N9)+N9+M9+L9</f>
        <v>569</v>
      </c>
      <c r="P9" s="33" t="n">
        <v>170</v>
      </c>
      <c r="Q9" s="33" t="n">
        <v>218</v>
      </c>
      <c r="R9" s="33" t="n">
        <v>182</v>
      </c>
      <c r="S9" s="33" t="n">
        <f aca="false">C9*COUNT(P9:R9)+R9+Q9+P9</f>
        <v>570</v>
      </c>
      <c r="T9" s="33" t="n">
        <v>218</v>
      </c>
      <c r="U9" s="33" t="n">
        <v>222</v>
      </c>
      <c r="V9" s="33" t="n">
        <v>170</v>
      </c>
      <c r="W9" s="33" t="n">
        <f aca="false">C9*COUNT(T9:V9)+V9+U9+T9</f>
        <v>610</v>
      </c>
      <c r="X9" s="33" t="n">
        <v>205</v>
      </c>
      <c r="Y9" s="33" t="n">
        <v>255</v>
      </c>
      <c r="Z9" s="33" t="n">
        <v>190</v>
      </c>
      <c r="AA9" s="101" t="n">
        <f aca="false">C9*COUNT(X9:Z9)+Z9+Y9+X9</f>
        <v>650</v>
      </c>
      <c r="AB9" s="102" t="n">
        <v>193</v>
      </c>
      <c r="AC9" s="33" t="n">
        <v>224</v>
      </c>
      <c r="AD9" s="33" t="n">
        <v>185</v>
      </c>
      <c r="AE9" s="33" t="n">
        <f aca="false">C9*COUNT(AB9:AD9)+AD9+AC9+AB9</f>
        <v>602</v>
      </c>
      <c r="AF9" s="33" t="n">
        <v>203</v>
      </c>
      <c r="AG9" s="33" t="n">
        <v>173</v>
      </c>
      <c r="AH9" s="33" t="n">
        <v>204</v>
      </c>
      <c r="AI9" s="33" t="n">
        <f aca="false">C9*COUNT(AF9:AH9)+AH9+AG9+AF9</f>
        <v>580</v>
      </c>
      <c r="AJ9" s="33" t="n">
        <v>216</v>
      </c>
      <c r="AK9" s="33" t="n">
        <v>220</v>
      </c>
      <c r="AL9" s="33" t="n">
        <v>195</v>
      </c>
      <c r="AM9" s="33" t="n">
        <f aca="false">C9*COUNT(AJ9:AL9)+AL9+AK9+AJ9</f>
        <v>631</v>
      </c>
      <c r="AN9" s="33" t="n">
        <v>207</v>
      </c>
      <c r="AO9" s="33" t="n">
        <v>162</v>
      </c>
      <c r="AP9" s="33" t="n">
        <v>195</v>
      </c>
      <c r="AQ9" s="33" t="n">
        <f aca="false">C9*COUNT(AN9:AP9)+AP9+AO9+AN9</f>
        <v>564</v>
      </c>
      <c r="AR9" s="33" t="n">
        <v>194</v>
      </c>
      <c r="AS9" s="33" t="n">
        <v>245</v>
      </c>
      <c r="AT9" s="33" t="n">
        <v>183</v>
      </c>
      <c r="AU9" s="33" t="n">
        <f aca="false">C9*COUNT(AR9:AT9)+AT9+AS9+AR9</f>
        <v>622</v>
      </c>
      <c r="AV9" s="33" t="n">
        <v>194</v>
      </c>
      <c r="AW9" s="33" t="n">
        <v>180</v>
      </c>
      <c r="AX9" s="33" t="n">
        <v>192</v>
      </c>
      <c r="AY9" s="101" t="n">
        <f aca="false">C9*COUNT(AV9:AX9)+AX9+AW9+AV9</f>
        <v>566</v>
      </c>
      <c r="AZ9" s="102" t="n">
        <v>152</v>
      </c>
      <c r="BA9" s="33" t="n">
        <v>194</v>
      </c>
      <c r="BB9" s="33" t="n">
        <v>234</v>
      </c>
      <c r="BC9" s="33" t="n">
        <f aca="false">C9*COUNT(AZ9:BB9)+BB9+BA9+AZ9</f>
        <v>580</v>
      </c>
      <c r="BD9" s="34" t="n">
        <v>198</v>
      </c>
      <c r="BE9" s="34" t="n">
        <v>161</v>
      </c>
      <c r="BF9" s="34" t="n">
        <v>158</v>
      </c>
      <c r="BG9" s="33" t="n">
        <f aca="false">C9*COUNT(BD9:BF9)+BF9+BE9+BD9</f>
        <v>517</v>
      </c>
      <c r="BH9" s="34" t="n">
        <v>192</v>
      </c>
      <c r="BI9" s="34" t="n">
        <v>175</v>
      </c>
      <c r="BJ9" s="34" t="n">
        <v>180</v>
      </c>
      <c r="BK9" s="33" t="n">
        <f aca="false">C9*COUNT(BH9:BJ9)+BJ9+BI9+BH9</f>
        <v>547</v>
      </c>
      <c r="BL9" s="34" t="n">
        <v>179</v>
      </c>
      <c r="BM9" s="34" t="n">
        <v>178</v>
      </c>
      <c r="BN9" s="34" t="n">
        <v>176</v>
      </c>
      <c r="BO9" s="33" t="n">
        <f aca="false">C9*COUNT(BL9:BN9)+BN9+BM9+BL9</f>
        <v>533</v>
      </c>
      <c r="BP9" s="34" t="n">
        <v>207</v>
      </c>
      <c r="BQ9" s="34" t="n">
        <v>163</v>
      </c>
      <c r="BR9" s="34" t="n">
        <v>235</v>
      </c>
      <c r="BS9" s="33" t="n">
        <f aca="false">C9*COUNT(BP9:BR9)+BR9+BQ9+BP9</f>
        <v>605</v>
      </c>
      <c r="BT9" s="34" t="n">
        <v>150</v>
      </c>
      <c r="BU9" s="34" t="n">
        <v>151</v>
      </c>
      <c r="BV9" s="34" t="n">
        <v>149</v>
      </c>
      <c r="BW9" s="33" t="n">
        <f aca="false">C9*COUNT(BT9:BV9)+BV9+BU9+BT9</f>
        <v>450</v>
      </c>
      <c r="BX9" s="34"/>
      <c r="BY9" s="34"/>
      <c r="BZ9" s="34"/>
      <c r="CA9" s="33" t="n">
        <f aca="false">C9*COUNT(BX9:BZ9)+BZ9+BY9+BX9</f>
        <v>0</v>
      </c>
      <c r="CB9" s="34"/>
      <c r="CC9" s="34"/>
      <c r="CD9" s="34"/>
      <c r="CE9" s="101" t="n">
        <f aca="false">C9*COUNT(CB9:CD9)+CD9+CC9+CB9</f>
        <v>0</v>
      </c>
      <c r="CF9" s="44"/>
      <c r="CG9" s="34"/>
      <c r="CH9" s="34"/>
      <c r="CI9" s="33" t="n">
        <f aca="false">C9*COUNT(CF9:CH9)+CH9+CG9+CF9</f>
        <v>0</v>
      </c>
      <c r="CJ9" s="34"/>
      <c r="CK9" s="34"/>
      <c r="CL9" s="34"/>
      <c r="CM9" s="33" t="n">
        <f aca="false">C9*COUNT(CJ9:CL9)+CL9+CK9+CJ9</f>
        <v>0</v>
      </c>
      <c r="CN9" s="34"/>
      <c r="CO9" s="34"/>
      <c r="CP9" s="34"/>
      <c r="CQ9" s="33" t="n">
        <f aca="false">C9*COUNT(CN9:CP9)+CP9+CO9+CN9</f>
        <v>0</v>
      </c>
      <c r="CR9" s="34"/>
      <c r="CS9" s="34"/>
      <c r="CT9" s="34"/>
      <c r="CU9" s="33" t="n">
        <f aca="false">C9*COUNT(CR9:CT9)+CT9+CS9+CR9</f>
        <v>0</v>
      </c>
      <c r="CV9" s="34"/>
      <c r="CW9" s="34"/>
      <c r="CX9" s="34"/>
      <c r="CY9" s="33" t="n">
        <f aca="false">C9*COUNT(CV9:CX9)+CX9+CW9+CV9</f>
        <v>0</v>
      </c>
      <c r="CZ9" s="34"/>
      <c r="DA9" s="34"/>
      <c r="DB9" s="34"/>
      <c r="DC9" s="33" t="n">
        <f aca="false">C9*COUNT(CZ9:DB9)+DB9+DA9+CZ9</f>
        <v>0</v>
      </c>
      <c r="DD9" s="34"/>
      <c r="DE9" s="34"/>
      <c r="DF9" s="34"/>
      <c r="DG9" s="33" t="n">
        <f aca="false">C9*COUNT(DD9:DF9)+DF9+DE9+DD9</f>
        <v>0</v>
      </c>
      <c r="DH9" s="34"/>
      <c r="DI9" s="34"/>
      <c r="DJ9" s="34"/>
      <c r="DK9" s="101" t="n">
        <f aca="false">C9*COUNT(DH9:DJ9)+DJ9+DI9+DH9</f>
        <v>0</v>
      </c>
      <c r="DL9" s="44" t="n">
        <v>157</v>
      </c>
      <c r="DM9" s="34" t="n">
        <v>130</v>
      </c>
      <c r="DN9" s="34" t="n">
        <v>179</v>
      </c>
      <c r="DO9" s="33" t="n">
        <f aca="false">C9*COUNT(DL9:DN9)+DN9+DM9+DL9</f>
        <v>466</v>
      </c>
      <c r="DP9" s="34" t="n">
        <v>193</v>
      </c>
      <c r="DQ9" s="34" t="n">
        <v>196</v>
      </c>
      <c r="DR9" s="34" t="n">
        <v>146</v>
      </c>
      <c r="DS9" s="33" t="n">
        <f aca="false">C9*COUNT(DP9:DR9)+DR9+DQ9+DP9</f>
        <v>535</v>
      </c>
      <c r="DT9" s="34" t="n">
        <v>150</v>
      </c>
      <c r="DU9" s="34" t="n">
        <v>154</v>
      </c>
      <c r="DV9" s="34" t="n">
        <v>187</v>
      </c>
      <c r="DW9" s="33" t="n">
        <f aca="false">C9*COUNT(DT9:DV9)+DV9+DU9+DT9</f>
        <v>491</v>
      </c>
      <c r="DX9" s="34" t="n">
        <v>180</v>
      </c>
      <c r="DY9" s="34" t="n">
        <v>221</v>
      </c>
      <c r="DZ9" s="34" t="n">
        <v>212</v>
      </c>
      <c r="EA9" s="33" t="n">
        <f aca="false">C9*COUNT(DX9:DZ9)+DZ9+DY9+DX9</f>
        <v>613</v>
      </c>
      <c r="EB9" s="34" t="n">
        <v>206</v>
      </c>
      <c r="EC9" s="34" t="n">
        <v>189</v>
      </c>
      <c r="ED9" s="34" t="n">
        <v>223</v>
      </c>
      <c r="EE9" s="33" t="n">
        <f aca="false">C9*COUNT(EB9:ED9)+ED9+EC9+EB9</f>
        <v>618</v>
      </c>
      <c r="EF9" s="34" t="n">
        <v>193</v>
      </c>
      <c r="EG9" s="34" t="n">
        <v>166</v>
      </c>
      <c r="EH9" s="34" t="n">
        <v>175</v>
      </c>
      <c r="EI9" s="33" t="n">
        <f aca="false">C9*COUNT(EF9:EH9)+EH9+EG9+EF9</f>
        <v>534</v>
      </c>
      <c r="EJ9" s="34" t="n">
        <v>213</v>
      </c>
      <c r="EK9" s="34" t="n">
        <v>210</v>
      </c>
      <c r="EL9" s="34" t="n">
        <v>221</v>
      </c>
      <c r="EM9" s="33" t="n">
        <f aca="false">C9*COUNT(EJ9:EL9)+EL9+EK9+EJ9</f>
        <v>644</v>
      </c>
      <c r="EN9" s="34" t="n">
        <v>169</v>
      </c>
      <c r="EO9" s="34" t="n">
        <v>200</v>
      </c>
      <c r="EP9" s="34" t="n">
        <v>161</v>
      </c>
      <c r="EQ9" s="101" t="n">
        <f aca="false">C9*COUNT(EN9:EP9)+EP9+EO9+EN9</f>
        <v>530</v>
      </c>
      <c r="ER9" s="44" t="n">
        <v>111</v>
      </c>
      <c r="ES9" s="34" t="n">
        <v>0</v>
      </c>
      <c r="ET9" s="34" t="n">
        <v>0</v>
      </c>
      <c r="EU9" s="33" t="n">
        <f aca="false">C9*COUNT(ER9:ET9)+ET9+ES9+ER9</f>
        <v>111</v>
      </c>
      <c r="EV9" s="34" t="n">
        <v>165</v>
      </c>
      <c r="EW9" s="34" t="n">
        <v>193</v>
      </c>
      <c r="EX9" s="34" t="n">
        <v>199</v>
      </c>
      <c r="EY9" s="33" t="n">
        <f aca="false">C9*COUNT(EV9:EX9)+EX9+EW9+EV9</f>
        <v>557</v>
      </c>
      <c r="EZ9" s="34" t="n">
        <v>154</v>
      </c>
      <c r="FA9" s="34" t="n">
        <v>189</v>
      </c>
      <c r="FB9" s="34" t="n">
        <v>134</v>
      </c>
      <c r="FC9" s="33" t="n">
        <f aca="false">C9*COUNT(EZ9:FB9)+FB9+FA9+EZ9</f>
        <v>477</v>
      </c>
      <c r="FD9" s="34" t="n">
        <v>235</v>
      </c>
      <c r="FE9" s="34" t="n">
        <v>246</v>
      </c>
      <c r="FF9" s="34" t="n">
        <v>260</v>
      </c>
      <c r="FG9" s="33" t="n">
        <f aca="false">C9*COUNT(FD9:FF9)+FF9+FE9+FD9</f>
        <v>741</v>
      </c>
      <c r="FH9" s="34" t="n">
        <v>204</v>
      </c>
      <c r="FI9" s="34" t="n">
        <v>196</v>
      </c>
      <c r="FJ9" s="34" t="n">
        <v>160</v>
      </c>
      <c r="FK9" s="33" t="n">
        <f aca="false">C9*COUNT(FH9:FJ9)+FJ9+FI9+FH9</f>
        <v>560</v>
      </c>
      <c r="FL9" s="34" t="n">
        <v>163</v>
      </c>
      <c r="FM9" s="34" t="n">
        <v>172</v>
      </c>
      <c r="FN9" s="34" t="n">
        <v>178</v>
      </c>
      <c r="FO9" s="33" t="n">
        <f aca="false">C9*COUNT(FL9:FN9)+FN9+FM9+FL9</f>
        <v>513</v>
      </c>
      <c r="FP9" s="35" t="n">
        <f aca="false">SUM(FQ9/9)</f>
        <v>226.111111111111</v>
      </c>
      <c r="FQ9" s="36" t="n">
        <f aca="false">LARGE((G9~K9~O9~S9~W9~AA9~AE9~AI9~AM9~AQ9~AU9~AY9~BC9~BG9~BK9~BO9~BS9~BW9~CA9~CE9~CI9~CM9~CQ9~CU9~CY9~DC9~DG9~DK9~DO9~DS9~DW9~EA9~EE9~EI9~EM9~EQ9~EU9~EY9~FC9~FG9~FK9~FO9),1)+LARGE((G9~K9~O9~S9~W9~AA9~AE9~AI9~AM9~AQ9~AU9~AY9~BC9~BG9~BK9~BO9~BS9~BW9~CA9~CE9~CI9~CM9~CQ9~CU9~CY9~DC9~DG9~DK9~DO9~DS9~DW9~EA9~EE9~EI9~EM9~EQ9~EU9~EY9~FC9~FG9~FK9~FO9),2)+LARGE((G9~K9~O9~S9~W9~AA9~AE9~AI9~AM9~AQ9~AU9~AY9~BC9~BG9~BK9~BO9~BS9~BW9~CA9~CE9~CI9~CM9~CQ9~CU9~CY9~DC9~DG9~DK9~DO9~DS9~DW9~EA9~EE9~EI9~EM9~EQ9~EU9~EY9~FC9~FG9~FK9~FO9),3)</f>
        <v>2035</v>
      </c>
    </row>
    <row r="10" customFormat="false" ht="12.75" hidden="false" customHeight="false" outlineLevel="0" collapsed="false">
      <c r="A10" s="28" t="n">
        <v>7</v>
      </c>
      <c r="B10" s="43" t="s">
        <v>21</v>
      </c>
      <c r="C10" s="30"/>
      <c r="D10" s="44"/>
      <c r="E10" s="34"/>
      <c r="F10" s="34"/>
      <c r="G10" s="33" t="n">
        <f aca="false">C10*COUNT(D10:F10)+F10+E10+D10</f>
        <v>0</v>
      </c>
      <c r="H10" s="33"/>
      <c r="I10" s="33"/>
      <c r="J10" s="33"/>
      <c r="K10" s="33" t="n">
        <f aca="false">C10*COUNT(H10:J10)+J10+I10+H10</f>
        <v>0</v>
      </c>
      <c r="L10" s="33"/>
      <c r="M10" s="33"/>
      <c r="N10" s="33"/>
      <c r="O10" s="33" t="n">
        <f aca="false">C10*COUNT(L10:N10)+N10+M10+L10</f>
        <v>0</v>
      </c>
      <c r="P10" s="33"/>
      <c r="Q10" s="33"/>
      <c r="R10" s="33"/>
      <c r="S10" s="33" t="n">
        <f aca="false">C10*COUNT(P10:R10)+R10+Q10+P10</f>
        <v>0</v>
      </c>
      <c r="T10" s="33"/>
      <c r="U10" s="33"/>
      <c r="V10" s="33"/>
      <c r="W10" s="33" t="n">
        <f aca="false">C10*COUNT(T10:V10)+V10+U10+T10</f>
        <v>0</v>
      </c>
      <c r="X10" s="33"/>
      <c r="Y10" s="33"/>
      <c r="Z10" s="33"/>
      <c r="AA10" s="101" t="n">
        <f aca="false">C10*COUNT(X10:Z10)+Z10+Y10+X10</f>
        <v>0</v>
      </c>
      <c r="AB10" s="102"/>
      <c r="AC10" s="33"/>
      <c r="AD10" s="33"/>
      <c r="AE10" s="33" t="n">
        <f aca="false">C10*COUNT(AB10:AD10)+AD10+AC10+AB10</f>
        <v>0</v>
      </c>
      <c r="AF10" s="33"/>
      <c r="AG10" s="33"/>
      <c r="AH10" s="33"/>
      <c r="AI10" s="33" t="n">
        <f aca="false">C10*COUNT(AF10:AH10)+AH10+AG10+AF10</f>
        <v>0</v>
      </c>
      <c r="AJ10" s="33"/>
      <c r="AK10" s="33"/>
      <c r="AL10" s="33"/>
      <c r="AM10" s="33" t="n">
        <f aca="false">C10*COUNT(AJ10:AL10)+AL10+AK10+AJ10</f>
        <v>0</v>
      </c>
      <c r="AN10" s="33"/>
      <c r="AO10" s="33"/>
      <c r="AP10" s="33"/>
      <c r="AQ10" s="33" t="n">
        <f aca="false">C10*COUNT(AN10:AP10)+AP10+AO10+AN10</f>
        <v>0</v>
      </c>
      <c r="AR10" s="33"/>
      <c r="AS10" s="33"/>
      <c r="AT10" s="33"/>
      <c r="AU10" s="33" t="n">
        <f aca="false">C10*COUNT(AR10:AT10)+AT10+AS10+AR10</f>
        <v>0</v>
      </c>
      <c r="AV10" s="33"/>
      <c r="AW10" s="33"/>
      <c r="AX10" s="33"/>
      <c r="AY10" s="101" t="n">
        <f aca="false">C10*COUNT(AV10:AX10)+AX10+AW10+AV10</f>
        <v>0</v>
      </c>
      <c r="AZ10" s="102"/>
      <c r="BA10" s="33"/>
      <c r="BB10" s="33"/>
      <c r="BC10" s="33" t="n">
        <f aca="false">C10*COUNT(AZ10:BB10)+BB10+BA10+AZ10</f>
        <v>0</v>
      </c>
      <c r="BD10" s="34"/>
      <c r="BE10" s="34"/>
      <c r="BF10" s="34"/>
      <c r="BG10" s="33" t="n">
        <f aca="false">C10*COUNT(BD10:BF10)+BF10+BE10+BD10</f>
        <v>0</v>
      </c>
      <c r="BH10" s="34"/>
      <c r="BI10" s="34"/>
      <c r="BJ10" s="34"/>
      <c r="BK10" s="33" t="n">
        <f aca="false">C10*COUNT(BH10:BJ10)+BJ10+BI10+BH10</f>
        <v>0</v>
      </c>
      <c r="BL10" s="34"/>
      <c r="BM10" s="34"/>
      <c r="BN10" s="34"/>
      <c r="BO10" s="33" t="n">
        <f aca="false">C10*COUNT(BL10:BN10)+BN10+BM10+BL10</f>
        <v>0</v>
      </c>
      <c r="BP10" s="34"/>
      <c r="BQ10" s="34"/>
      <c r="BR10" s="34"/>
      <c r="BS10" s="33" t="n">
        <f aca="false">C10*COUNT(BP10:BR10)+BR10+BQ10+BP10</f>
        <v>0</v>
      </c>
      <c r="BT10" s="34"/>
      <c r="BU10" s="34"/>
      <c r="BV10" s="34"/>
      <c r="BW10" s="33" t="n">
        <f aca="false">C10*COUNT(BT10:BV10)+BV10+BU10+BT10</f>
        <v>0</v>
      </c>
      <c r="BX10" s="34"/>
      <c r="BY10" s="34"/>
      <c r="BZ10" s="34"/>
      <c r="CA10" s="33" t="n">
        <f aca="false">C10*COUNT(BX10:BZ10)+BZ10+BY10+BX10</f>
        <v>0</v>
      </c>
      <c r="CB10" s="34"/>
      <c r="CC10" s="34"/>
      <c r="CD10" s="34"/>
      <c r="CE10" s="101" t="n">
        <f aca="false">C10*COUNT(CB10:CD10)+CD10+CC10+CB10</f>
        <v>0</v>
      </c>
      <c r="CF10" s="44"/>
      <c r="CG10" s="34"/>
      <c r="CH10" s="34"/>
      <c r="CI10" s="33" t="n">
        <f aca="false">C10*COUNT(CF10:CH10)+CH10+CG10+CF10</f>
        <v>0</v>
      </c>
      <c r="CJ10" s="34"/>
      <c r="CK10" s="34"/>
      <c r="CL10" s="34"/>
      <c r="CM10" s="33" t="n">
        <f aca="false">C10*COUNT(CJ10:CL10)+CL10+CK10+CJ10</f>
        <v>0</v>
      </c>
      <c r="CN10" s="34"/>
      <c r="CO10" s="34"/>
      <c r="CP10" s="34"/>
      <c r="CQ10" s="33" t="n">
        <f aca="false">C10*COUNT(CN10:CP10)+CP10+CO10+CN10</f>
        <v>0</v>
      </c>
      <c r="CR10" s="34" t="n">
        <v>140</v>
      </c>
      <c r="CS10" s="34" t="n">
        <v>185</v>
      </c>
      <c r="CT10" s="34" t="n">
        <v>236</v>
      </c>
      <c r="CU10" s="33" t="n">
        <f aca="false">C10*COUNT(CR10:CT10)+CT10+CS10+CR10</f>
        <v>561</v>
      </c>
      <c r="CV10" s="34" t="n">
        <v>185</v>
      </c>
      <c r="CW10" s="34" t="n">
        <v>208</v>
      </c>
      <c r="CX10" s="34" t="n">
        <v>160</v>
      </c>
      <c r="CY10" s="33" t="n">
        <f aca="false">C10*COUNT(CV10:CX10)+CX10+CW10+CV10</f>
        <v>553</v>
      </c>
      <c r="CZ10" s="34" t="n">
        <v>186</v>
      </c>
      <c r="DA10" s="34" t="n">
        <v>175</v>
      </c>
      <c r="DB10" s="34" t="n">
        <v>115</v>
      </c>
      <c r="DC10" s="33" t="n">
        <f aca="false">C10*COUNT(CZ10:DB10)+DB10+DA10+CZ10</f>
        <v>476</v>
      </c>
      <c r="DD10" s="34" t="n">
        <v>219</v>
      </c>
      <c r="DE10" s="34" t="n">
        <v>177</v>
      </c>
      <c r="DF10" s="34" t="n">
        <v>214</v>
      </c>
      <c r="DG10" s="33" t="n">
        <f aca="false">C10*COUNT(DD10:DF10)+DF10+DE10+DD10</f>
        <v>610</v>
      </c>
      <c r="DH10" s="34" t="n">
        <v>178</v>
      </c>
      <c r="DI10" s="34" t="n">
        <v>212</v>
      </c>
      <c r="DJ10" s="34" t="n">
        <v>159</v>
      </c>
      <c r="DK10" s="101" t="n">
        <f aca="false">C10*COUNT(DH10:DJ10)+DJ10+DI10+DH10</f>
        <v>549</v>
      </c>
      <c r="DL10" s="44" t="n">
        <v>164</v>
      </c>
      <c r="DM10" s="34" t="n">
        <v>167</v>
      </c>
      <c r="DN10" s="34" t="n">
        <v>0</v>
      </c>
      <c r="DO10" s="33" t="n">
        <f aca="false">C10*COUNT(DL10:DN10)+DN10+DM10+DL10</f>
        <v>331</v>
      </c>
      <c r="DP10" s="34" t="n">
        <v>179</v>
      </c>
      <c r="DQ10" s="34" t="n">
        <v>218</v>
      </c>
      <c r="DR10" s="34" t="n">
        <v>159</v>
      </c>
      <c r="DS10" s="33" t="n">
        <f aca="false">C10*COUNT(DP10:DR10)+DR10+DQ10+DP10</f>
        <v>556</v>
      </c>
      <c r="DT10" s="34" t="n">
        <v>235</v>
      </c>
      <c r="DU10" s="34" t="n">
        <v>210</v>
      </c>
      <c r="DV10" s="34" t="n">
        <v>159</v>
      </c>
      <c r="DW10" s="33" t="n">
        <f aca="false">C10*COUNT(DT10:DV10)+DV10+DU10+DT10</f>
        <v>604</v>
      </c>
      <c r="DX10" s="34" t="n">
        <v>206</v>
      </c>
      <c r="DY10" s="34" t="n">
        <v>184</v>
      </c>
      <c r="DZ10" s="34" t="n">
        <v>234</v>
      </c>
      <c r="EA10" s="33" t="n">
        <f aca="false">C10*COUNT(DX10:DZ10)+DZ10+DY10+DX10</f>
        <v>624</v>
      </c>
      <c r="EB10" s="34" t="n">
        <v>157</v>
      </c>
      <c r="EC10" s="34" t="n">
        <v>213</v>
      </c>
      <c r="ED10" s="34" t="n">
        <v>0</v>
      </c>
      <c r="EE10" s="33" t="n">
        <f aca="false">C10*COUNT(EB10:ED10)+ED10+EC10+EB10</f>
        <v>370</v>
      </c>
      <c r="EF10" s="34" t="n">
        <v>175</v>
      </c>
      <c r="EG10" s="34" t="n">
        <v>203</v>
      </c>
      <c r="EH10" s="34" t="n">
        <v>0</v>
      </c>
      <c r="EI10" s="33" t="n">
        <f aca="false">C10*COUNT(EF10:EH10)+EH10+EG10+EF10</f>
        <v>378</v>
      </c>
      <c r="EJ10" s="34"/>
      <c r="EK10" s="34"/>
      <c r="EL10" s="34"/>
      <c r="EM10" s="33" t="n">
        <f aca="false">C10*COUNT(EJ10:EL10)+EL10+EK10+EJ10</f>
        <v>0</v>
      </c>
      <c r="EN10" s="34"/>
      <c r="EO10" s="34"/>
      <c r="EP10" s="34"/>
      <c r="EQ10" s="101" t="n">
        <f aca="false">C10*COUNT(EN10:EP10)+EP10+EO10+EN10</f>
        <v>0</v>
      </c>
      <c r="ER10" s="44"/>
      <c r="ES10" s="34"/>
      <c r="ET10" s="34"/>
      <c r="EU10" s="33" t="n">
        <f aca="false">C10*COUNT(ER10:ET10)+ET10+ES10+ER10</f>
        <v>0</v>
      </c>
      <c r="EV10" s="34" t="n">
        <v>195</v>
      </c>
      <c r="EW10" s="34" t="n">
        <v>180</v>
      </c>
      <c r="EX10" s="34" t="n">
        <v>0</v>
      </c>
      <c r="EY10" s="33" t="n">
        <f aca="false">C10*COUNT(EV10:EX10)+EX10+EW10+EV10</f>
        <v>375</v>
      </c>
      <c r="EZ10" s="34" t="n">
        <v>195</v>
      </c>
      <c r="FA10" s="34" t="n">
        <v>183</v>
      </c>
      <c r="FB10" s="34" t="n">
        <v>200</v>
      </c>
      <c r="FC10" s="33" t="n">
        <f aca="false">C10*COUNT(EZ10:FB10)+FB10+FA10+EZ10</f>
        <v>578</v>
      </c>
      <c r="FD10" s="34" t="n">
        <v>202</v>
      </c>
      <c r="FE10" s="34" t="n">
        <v>210</v>
      </c>
      <c r="FF10" s="34" t="n">
        <v>205</v>
      </c>
      <c r="FG10" s="33" t="n">
        <f aca="false">C10*COUNT(FD10:FF10)+FF10+FE10+FD10</f>
        <v>617</v>
      </c>
      <c r="FH10" s="34" t="n">
        <v>194</v>
      </c>
      <c r="FI10" s="34" t="n">
        <v>198</v>
      </c>
      <c r="FJ10" s="34" t="n">
        <v>0</v>
      </c>
      <c r="FK10" s="33" t="n">
        <f aca="false">C10*COUNT(FH10:FJ10)+FJ10+FI10+FH10</f>
        <v>392</v>
      </c>
      <c r="FL10" s="34" t="n">
        <v>136</v>
      </c>
      <c r="FM10" s="34" t="n">
        <v>0</v>
      </c>
      <c r="FN10" s="34" t="n">
        <v>0</v>
      </c>
      <c r="FO10" s="33" t="n">
        <f aca="false">C10*COUNT(FL10:FN10)+FN10+FM10+FL10</f>
        <v>136</v>
      </c>
      <c r="FP10" s="35" t="n">
        <f aca="false">SUM(FQ10/9)</f>
        <v>205.666666666667</v>
      </c>
      <c r="FQ10" s="36" t="n">
        <f aca="false">LARGE((G10~K10~O10~S10~W10~AA10~AE10~AI10~AM10~AQ10~AU10~AY10~BC10~BG10~BK10~BO10~BS10~BW10~CA10~CE10~CI10~CM10~CQ10~CU10~CY10~DC10~DG10~DK10~DO10~DS10~DW10~EA10~EE10~EI10~EM10~EQ10~EU10~EY10~FC10~FG10~FK10~FO10),1)+LARGE((G10~K10~O10~S10~W10~AA10~AE10~AI10~AM10~AQ10~AU10~AY10~BC10~BG10~BK10~BO10~BS10~BW10~CA10~CE10~CI10~CM10~CQ10~CU10~CY10~DC10~DG10~DK10~DO10~DS10~DW10~EA10~EE10~EI10~EM10~EQ10~EU10~EY10~FC10~FG10~FK10~FO10),2)+LARGE((G10~K10~O10~S10~W10~AA10~AE10~AI10~AM10~AQ10~AU10~AY10~BC10~BG10~BK10~BO10~BS10~BW10~CA10~CE10~CI10~CM10~CQ10~CU10~CY10~DC10~DG10~DK10~DO10~DS10~DW10~EA10~EE10~EI10~EM10~EQ10~EU10~EY10~FC10~FG10~FK10~FO10),3)</f>
        <v>1851</v>
      </c>
    </row>
    <row r="11" customFormat="false" ht="12.75" hidden="false" customHeight="false" outlineLevel="0" collapsed="false">
      <c r="A11" s="28" t="n">
        <v>8</v>
      </c>
      <c r="B11" s="43" t="s">
        <v>19</v>
      </c>
      <c r="C11" s="30"/>
      <c r="D11" s="44"/>
      <c r="E11" s="34"/>
      <c r="F11" s="34"/>
      <c r="G11" s="33" t="n">
        <f aca="false">C11*COUNT(D11:F11)+F11+E11+D11</f>
        <v>0</v>
      </c>
      <c r="H11" s="33"/>
      <c r="I11" s="33"/>
      <c r="J11" s="33"/>
      <c r="K11" s="33" t="n">
        <f aca="false">C11*COUNT(H11:J11)+J11+I11+H11</f>
        <v>0</v>
      </c>
      <c r="L11" s="33"/>
      <c r="M11" s="33"/>
      <c r="N11" s="33"/>
      <c r="O11" s="33" t="n">
        <f aca="false">C11*COUNT(L11:N11)+N11+M11+L11</f>
        <v>0</v>
      </c>
      <c r="P11" s="33"/>
      <c r="Q11" s="33"/>
      <c r="R11" s="33"/>
      <c r="S11" s="33" t="n">
        <f aca="false">C11*COUNT(P11:R11)+R11+Q11+P11</f>
        <v>0</v>
      </c>
      <c r="T11" s="33"/>
      <c r="U11" s="33"/>
      <c r="V11" s="33"/>
      <c r="W11" s="33" t="n">
        <f aca="false">C11*COUNT(T11:V11)+V11+U11+T11</f>
        <v>0</v>
      </c>
      <c r="X11" s="33"/>
      <c r="Y11" s="33"/>
      <c r="Z11" s="33"/>
      <c r="AA11" s="101" t="n">
        <f aca="false">C11*COUNT(X11:Z11)+Z11+Y11+X11</f>
        <v>0</v>
      </c>
      <c r="AB11" s="102"/>
      <c r="AC11" s="33"/>
      <c r="AD11" s="33"/>
      <c r="AE11" s="33" t="n">
        <f aca="false">C11*COUNT(AB11:AD11)+AD11+AC11+AB11</f>
        <v>0</v>
      </c>
      <c r="AF11" s="33"/>
      <c r="AG11" s="33"/>
      <c r="AH11" s="33"/>
      <c r="AI11" s="33" t="n">
        <f aca="false">C11*COUNT(AF11:AH11)+AH11+AG11+AF11</f>
        <v>0</v>
      </c>
      <c r="AJ11" s="33"/>
      <c r="AK11" s="33"/>
      <c r="AL11" s="33"/>
      <c r="AM11" s="33" t="n">
        <f aca="false">C11*COUNT(AJ11:AL11)+AL11+AK11+AJ11</f>
        <v>0</v>
      </c>
      <c r="AN11" s="33"/>
      <c r="AO11" s="33"/>
      <c r="AP11" s="33"/>
      <c r="AQ11" s="33" t="n">
        <f aca="false">C11*COUNT(AN11:AP11)+AP11+AO11+AN11</f>
        <v>0</v>
      </c>
      <c r="AR11" s="33"/>
      <c r="AS11" s="33"/>
      <c r="AT11" s="33"/>
      <c r="AU11" s="33" t="n">
        <f aca="false">C11*COUNT(AR11:AT11)+AT11+AS11+AR11</f>
        <v>0</v>
      </c>
      <c r="AV11" s="33"/>
      <c r="AW11" s="33"/>
      <c r="AX11" s="33"/>
      <c r="AY11" s="101" t="n">
        <f aca="false">C11*COUNT(AV11:AX11)+AX11+AW11+AV11</f>
        <v>0</v>
      </c>
      <c r="AZ11" s="102"/>
      <c r="BA11" s="33"/>
      <c r="BB11" s="33"/>
      <c r="BC11" s="33" t="n">
        <f aca="false">C11*COUNT(AZ11:BB11)+BB11+BA11+AZ11</f>
        <v>0</v>
      </c>
      <c r="BD11" s="34"/>
      <c r="BE11" s="34"/>
      <c r="BF11" s="34"/>
      <c r="BG11" s="33" t="n">
        <f aca="false">C11*COUNT(BD11:BF11)+BF11+BE11+BD11</f>
        <v>0</v>
      </c>
      <c r="BH11" s="34"/>
      <c r="BI11" s="34"/>
      <c r="BJ11" s="34"/>
      <c r="BK11" s="33" t="n">
        <f aca="false">C11*COUNT(BH11:BJ11)+BJ11+BI11+BH11</f>
        <v>0</v>
      </c>
      <c r="BL11" s="34"/>
      <c r="BM11" s="34"/>
      <c r="BN11" s="34"/>
      <c r="BO11" s="33" t="n">
        <f aca="false">C11*COUNT(BL11:BN11)+BN11+BM11+BL11</f>
        <v>0</v>
      </c>
      <c r="BP11" s="34"/>
      <c r="BQ11" s="34"/>
      <c r="BR11" s="34"/>
      <c r="BS11" s="33" t="n">
        <f aca="false">C11*COUNT(BP11:BR11)+BR11+BQ11+BP11</f>
        <v>0</v>
      </c>
      <c r="BT11" s="34"/>
      <c r="BU11" s="34"/>
      <c r="BV11" s="34"/>
      <c r="BW11" s="33" t="n">
        <f aca="false">C11*COUNT(BT11:BV11)+BV11+BU11+BT11</f>
        <v>0</v>
      </c>
      <c r="BX11" s="34"/>
      <c r="BY11" s="34"/>
      <c r="BZ11" s="34"/>
      <c r="CA11" s="33" t="n">
        <f aca="false">C11*COUNT(BX11:BZ11)+BZ11+BY11+BX11</f>
        <v>0</v>
      </c>
      <c r="CB11" s="34"/>
      <c r="CC11" s="34"/>
      <c r="CD11" s="34"/>
      <c r="CE11" s="101" t="n">
        <f aca="false">C11*COUNT(CB11:CD11)+CD11+CC11+CB11</f>
        <v>0</v>
      </c>
      <c r="CF11" s="44"/>
      <c r="CG11" s="34"/>
      <c r="CH11" s="34"/>
      <c r="CI11" s="33" t="n">
        <f aca="false">C11*COUNT(CF11:CH11)+CH11+CG11+CF11</f>
        <v>0</v>
      </c>
      <c r="CJ11" s="34"/>
      <c r="CK11" s="34"/>
      <c r="CL11" s="34"/>
      <c r="CM11" s="33" t="n">
        <f aca="false">C11*COUNT(CJ11:CL11)+CL11+CK11+CJ11</f>
        <v>0</v>
      </c>
      <c r="CN11" s="34"/>
      <c r="CO11" s="34"/>
      <c r="CP11" s="34"/>
      <c r="CQ11" s="33" t="n">
        <f aca="false">C11*COUNT(CN11:CP11)+CP11+CO11+CN11</f>
        <v>0</v>
      </c>
      <c r="CR11" s="34"/>
      <c r="CS11" s="34"/>
      <c r="CT11" s="34"/>
      <c r="CU11" s="33" t="n">
        <f aca="false">C11*COUNT(CR11:CT11)+CT11+CS11+CR11</f>
        <v>0</v>
      </c>
      <c r="CV11" s="34" t="n">
        <v>211</v>
      </c>
      <c r="CW11" s="34" t="n">
        <v>201</v>
      </c>
      <c r="CX11" s="34" t="n">
        <v>202</v>
      </c>
      <c r="CY11" s="33" t="n">
        <f aca="false">C11*COUNT(CV11:CX11)+CX11+CW11+CV11</f>
        <v>614</v>
      </c>
      <c r="CZ11" s="34" t="n">
        <v>200</v>
      </c>
      <c r="DA11" s="34" t="n">
        <v>212</v>
      </c>
      <c r="DB11" s="34" t="n">
        <v>173</v>
      </c>
      <c r="DC11" s="33" t="n">
        <f aca="false">C11*COUNT(CZ11:DB11)+DB11+DA11+CZ11</f>
        <v>585</v>
      </c>
      <c r="DD11" s="34"/>
      <c r="DE11" s="34"/>
      <c r="DF11" s="34"/>
      <c r="DG11" s="33" t="n">
        <f aca="false">C11*COUNT(DD11:DF11)+DF11+DE11+DD11</f>
        <v>0</v>
      </c>
      <c r="DH11" s="34"/>
      <c r="DI11" s="34"/>
      <c r="DJ11" s="34"/>
      <c r="DK11" s="101" t="n">
        <f aca="false">C11*COUNT(DH11:DJ11)+DJ11+DI11+DH11</f>
        <v>0</v>
      </c>
      <c r="DL11" s="44" t="n">
        <v>143</v>
      </c>
      <c r="DM11" s="34" t="n">
        <v>194</v>
      </c>
      <c r="DN11" s="34" t="n">
        <v>159</v>
      </c>
      <c r="DO11" s="33" t="n">
        <f aca="false">C11*COUNT(DL11:DN11)+DN11+DM11+DL11</f>
        <v>496</v>
      </c>
      <c r="DP11" s="34" t="n">
        <v>224</v>
      </c>
      <c r="DQ11" s="34" t="n">
        <v>181</v>
      </c>
      <c r="DR11" s="34" t="n">
        <v>171</v>
      </c>
      <c r="DS11" s="33" t="n">
        <f aca="false">C11*COUNT(DP11:DR11)+DR11+DQ11+DP11</f>
        <v>576</v>
      </c>
      <c r="DT11" s="34" t="n">
        <v>165</v>
      </c>
      <c r="DU11" s="34" t="n">
        <v>210</v>
      </c>
      <c r="DV11" s="34" t="n">
        <v>192</v>
      </c>
      <c r="DW11" s="33" t="n">
        <f aca="false">C11*COUNT(DT11:DV11)+DV11+DU11+DT11</f>
        <v>567</v>
      </c>
      <c r="DX11" s="34"/>
      <c r="DY11" s="34"/>
      <c r="DZ11" s="34"/>
      <c r="EA11" s="33" t="n">
        <f aca="false">C11*COUNT(DX11:DZ11)+DZ11+DY11+DX11</f>
        <v>0</v>
      </c>
      <c r="EB11" s="34" t="n">
        <v>213</v>
      </c>
      <c r="EC11" s="34" t="n">
        <v>198</v>
      </c>
      <c r="ED11" s="34" t="n">
        <v>215</v>
      </c>
      <c r="EE11" s="33" t="n">
        <f aca="false">C11*COUNT(EB11:ED11)+ED11+EC11+EB11</f>
        <v>626</v>
      </c>
      <c r="EF11" s="34" t="n">
        <v>243</v>
      </c>
      <c r="EG11" s="34" t="n">
        <v>192</v>
      </c>
      <c r="EH11" s="34" t="n">
        <v>179</v>
      </c>
      <c r="EI11" s="33" t="n">
        <f aca="false">C11*COUNT(EF11:EH11)+EH11+EG11+EF11</f>
        <v>614</v>
      </c>
      <c r="EJ11" s="34"/>
      <c r="EK11" s="34"/>
      <c r="EL11" s="34"/>
      <c r="EM11" s="33" t="n">
        <f aca="false">C11*COUNT(EJ11:EL11)+EL11+EK11+EJ11</f>
        <v>0</v>
      </c>
      <c r="EN11" s="34"/>
      <c r="EO11" s="34"/>
      <c r="EP11" s="34"/>
      <c r="EQ11" s="101" t="n">
        <f aca="false">C11*COUNT(EN11:EP11)+EP11+EO11+EN11</f>
        <v>0</v>
      </c>
      <c r="ER11" s="44" t="n">
        <v>186</v>
      </c>
      <c r="ES11" s="34" t="n">
        <v>213</v>
      </c>
      <c r="ET11" s="34" t="n">
        <v>192</v>
      </c>
      <c r="EU11" s="33" t="n">
        <f aca="false">C11*COUNT(ER11:ET11)+ET11+ES11+ER11</f>
        <v>591</v>
      </c>
      <c r="EV11" s="34" t="n">
        <v>183</v>
      </c>
      <c r="EW11" s="34" t="n">
        <v>190</v>
      </c>
      <c r="EX11" s="34" t="n">
        <v>207</v>
      </c>
      <c r="EY11" s="33" t="n">
        <f aca="false">C11*COUNT(EV11:EX11)+EX11+EW11+EV11</f>
        <v>580</v>
      </c>
      <c r="EZ11" s="34" t="n">
        <v>183</v>
      </c>
      <c r="FA11" s="34" t="n">
        <v>172</v>
      </c>
      <c r="FB11" s="34" t="n">
        <v>187</v>
      </c>
      <c r="FC11" s="33" t="n">
        <f aca="false">C11*COUNT(EZ11:FB11)+FB11+FA11+EZ11</f>
        <v>542</v>
      </c>
      <c r="FD11" s="34"/>
      <c r="FE11" s="34"/>
      <c r="FF11" s="34"/>
      <c r="FG11" s="33" t="n">
        <f aca="false">C11*COUNT(FD11:FF11)+FF11+FE11+FD11</f>
        <v>0</v>
      </c>
      <c r="FH11" s="34"/>
      <c r="FI11" s="34"/>
      <c r="FJ11" s="34"/>
      <c r="FK11" s="33" t="n">
        <f aca="false">C11*COUNT(FH11:FJ11)+FJ11+FI11+FH11</f>
        <v>0</v>
      </c>
      <c r="FL11" s="34" t="n">
        <v>191</v>
      </c>
      <c r="FM11" s="34" t="n">
        <v>202</v>
      </c>
      <c r="FN11" s="34" t="n">
        <v>166</v>
      </c>
      <c r="FO11" s="33" t="n">
        <f aca="false">C11*COUNT(FL11:FN11)+FN11+FM11+FL11</f>
        <v>559</v>
      </c>
      <c r="FP11" s="35" t="n">
        <f aca="false">SUM(FQ11/9)</f>
        <v>206</v>
      </c>
      <c r="FQ11" s="36" t="n">
        <f aca="false">LARGE((G11~K11~O11~S11~W11~AA11~AE11~AI11~AM11~AQ11~AU11~AY11~BC11~BG11~BK11~BO11~BS11~BW11~CA11~CE11~CI11~CM11~CQ11~CU11~CY11~DC11~DG11~DK11~DO11~DS11~DW11~EA11~EE11~EI11~EM11~EQ11~EU11~EY11~FC11~FG11~FK11~FO11),1)+LARGE((G11~K11~O11~S11~W11~AA11~AE11~AI11~AM11~AQ11~AU11~AY11~BC11~BG11~BK11~BO11~BS11~BW11~CA11~CE11~CI11~CM11~CQ11~CU11~CY11~DC11~DG11~DK11~DO11~DS11~DW11~EA11~EE11~EI11~EM11~EQ11~EU11~EY11~FC11~FG11~FK11~FO11),2)+LARGE((G11~K11~O11~S11~W11~AA11~AE11~AI11~AM11~AQ11~AU11~AY11~BC11~BG11~BK11~BO11~BS11~BW11~CA11~CE11~CI11~CM11~CQ11~CU11~CY11~DC11~DG11~DK11~DO11~DS11~DW11~EA11~EE11~EI11~EM11~EQ11~EU11~EY11~FC11~FG11~FK11~FO11),3)</f>
        <v>1854</v>
      </c>
    </row>
    <row r="12" customFormat="false" ht="12.75" hidden="false" customHeight="false" outlineLevel="0" collapsed="false">
      <c r="A12" s="28" t="n">
        <v>9</v>
      </c>
      <c r="B12" s="43" t="s">
        <v>29</v>
      </c>
      <c r="C12" s="30"/>
      <c r="D12" s="105"/>
      <c r="E12" s="104"/>
      <c r="F12" s="104"/>
      <c r="G12" s="33" t="n">
        <f aca="false">C12*COUNT(D12:F12)+F12+E12+D12</f>
        <v>0</v>
      </c>
      <c r="H12" s="33"/>
      <c r="I12" s="33"/>
      <c r="J12" s="33"/>
      <c r="K12" s="33" t="n">
        <f aca="false">C12*COUNT(H12:J12)+J12+I12+H12</f>
        <v>0</v>
      </c>
      <c r="L12" s="33"/>
      <c r="M12" s="33"/>
      <c r="N12" s="33"/>
      <c r="O12" s="33" t="n">
        <f aca="false">C12*COUNT(L12:N12)+N12+M12+L12</f>
        <v>0</v>
      </c>
      <c r="P12" s="33" t="n">
        <v>173</v>
      </c>
      <c r="Q12" s="33" t="n">
        <v>176</v>
      </c>
      <c r="R12" s="33" t="n">
        <v>177</v>
      </c>
      <c r="S12" s="33" t="n">
        <f aca="false">C12*COUNT(P12:R12)+R12+Q12+P12</f>
        <v>526</v>
      </c>
      <c r="T12" s="33" t="n">
        <v>203</v>
      </c>
      <c r="U12" s="33" t="n">
        <v>157</v>
      </c>
      <c r="V12" s="33" t="n">
        <v>187</v>
      </c>
      <c r="W12" s="33" t="n">
        <f aca="false">C12*COUNT(T12:V12)+V12+U12+T12</f>
        <v>547</v>
      </c>
      <c r="X12" s="33" t="n">
        <v>190</v>
      </c>
      <c r="Y12" s="33" t="n">
        <v>194</v>
      </c>
      <c r="Z12" s="33" t="n">
        <v>135</v>
      </c>
      <c r="AA12" s="101" t="n">
        <f aca="false">C12*COUNT(X12:Z12)+Z12+Y12+X12</f>
        <v>519</v>
      </c>
      <c r="AB12" s="102" t="n">
        <v>162</v>
      </c>
      <c r="AC12" s="33" t="n">
        <v>164</v>
      </c>
      <c r="AD12" s="33" t="n">
        <v>137</v>
      </c>
      <c r="AE12" s="33" t="n">
        <f aca="false">C12*COUNT(AB12:AD12)+AD12+AC12+AB12</f>
        <v>463</v>
      </c>
      <c r="AF12" s="33" t="n">
        <v>115</v>
      </c>
      <c r="AG12" s="33" t="n">
        <v>146</v>
      </c>
      <c r="AH12" s="33" t="n">
        <v>123</v>
      </c>
      <c r="AI12" s="33" t="n">
        <f aca="false">C12*COUNT(AF12:AH12)+AH12+AG12+AF12</f>
        <v>384</v>
      </c>
      <c r="AJ12" s="33" t="n">
        <v>226</v>
      </c>
      <c r="AK12" s="33" t="n">
        <v>166</v>
      </c>
      <c r="AL12" s="33" t="n">
        <v>224</v>
      </c>
      <c r="AM12" s="33" t="n">
        <f aca="false">C12*COUNT(AJ12:AL12)+AL12+AK12+AJ12</f>
        <v>616</v>
      </c>
      <c r="AN12" s="33" t="n">
        <v>199</v>
      </c>
      <c r="AO12" s="33" t="n">
        <v>213</v>
      </c>
      <c r="AP12" s="33" t="n">
        <v>177</v>
      </c>
      <c r="AQ12" s="33" t="n">
        <f aca="false">C12*COUNT(AN12:AP12)+AP12+AO12+AN12</f>
        <v>589</v>
      </c>
      <c r="AR12" s="33" t="n">
        <v>154</v>
      </c>
      <c r="AS12" s="33" t="n">
        <v>131</v>
      </c>
      <c r="AT12" s="33" t="n">
        <v>186</v>
      </c>
      <c r="AU12" s="33" t="n">
        <f aca="false">C12*COUNT(AR12:AT12)+AT12+AS12+AR12</f>
        <v>471</v>
      </c>
      <c r="AV12" s="33" t="n">
        <v>173</v>
      </c>
      <c r="AW12" s="33" t="n">
        <v>152</v>
      </c>
      <c r="AX12" s="33" t="n">
        <v>144</v>
      </c>
      <c r="AY12" s="101" t="n">
        <f aca="false">C12*COUNT(AV12:AX12)+AX12+AW12+AV12</f>
        <v>469</v>
      </c>
      <c r="AZ12" s="102" t="n">
        <v>155</v>
      </c>
      <c r="BA12" s="33" t="n">
        <v>161</v>
      </c>
      <c r="BB12" s="33" t="n">
        <v>182</v>
      </c>
      <c r="BC12" s="33" t="n">
        <f aca="false">C12*COUNT(AZ12:BB12)+BB12+BA12+AZ12</f>
        <v>498</v>
      </c>
      <c r="BD12" s="104" t="n">
        <v>133</v>
      </c>
      <c r="BE12" s="104" t="n">
        <v>190</v>
      </c>
      <c r="BF12" s="104" t="n">
        <v>169</v>
      </c>
      <c r="BG12" s="33" t="n">
        <f aca="false">C12*COUNT(BD12:BF12)+BF12+BE12+BD12</f>
        <v>492</v>
      </c>
      <c r="BH12" s="34" t="n">
        <v>160</v>
      </c>
      <c r="BI12" s="34" t="n">
        <v>174</v>
      </c>
      <c r="BJ12" s="34" t="n">
        <v>188</v>
      </c>
      <c r="BK12" s="33" t="n">
        <f aca="false">C12*COUNT(BH12:BJ12)+BJ12+BI12+BH12</f>
        <v>522</v>
      </c>
      <c r="BL12" s="34" t="n">
        <v>188</v>
      </c>
      <c r="BM12" s="34" t="n">
        <v>141</v>
      </c>
      <c r="BN12" s="34" t="n">
        <v>148</v>
      </c>
      <c r="BO12" s="33" t="n">
        <f aca="false">C12*COUNT(BL12:BN12)+BN12+BM12+BL12</f>
        <v>477</v>
      </c>
      <c r="BP12" s="104" t="n">
        <v>165</v>
      </c>
      <c r="BQ12" s="104" t="n">
        <v>176</v>
      </c>
      <c r="BR12" s="104" t="n">
        <v>150</v>
      </c>
      <c r="BS12" s="33" t="n">
        <f aca="false">C12*COUNT(BP12:BR12)+BR12+BQ12+BP12</f>
        <v>491</v>
      </c>
      <c r="BT12" s="34" t="n">
        <v>121</v>
      </c>
      <c r="BU12" s="34" t="n">
        <v>217</v>
      </c>
      <c r="BV12" s="34" t="n">
        <v>159</v>
      </c>
      <c r="BW12" s="33" t="n">
        <f aca="false">C12*COUNT(BT12:BV12)+BV12+BU12+BT12</f>
        <v>497</v>
      </c>
      <c r="BX12" s="34"/>
      <c r="BY12" s="34"/>
      <c r="BZ12" s="34"/>
      <c r="CA12" s="33" t="n">
        <f aca="false">C12*COUNT(BX12:BZ12)+BZ12+BY12+BX12</f>
        <v>0</v>
      </c>
      <c r="CB12" s="34"/>
      <c r="CC12" s="34"/>
      <c r="CD12" s="34"/>
      <c r="CE12" s="101" t="n">
        <f aca="false">C12*COUNT(CB12:CD12)+CD12+CC12+CB12</f>
        <v>0</v>
      </c>
      <c r="CF12" s="44"/>
      <c r="CG12" s="34"/>
      <c r="CH12" s="34"/>
      <c r="CI12" s="33" t="n">
        <f aca="false">C12*COUNT(CF12:CH12)+CH12+CG12+CF12</f>
        <v>0</v>
      </c>
      <c r="CJ12" s="34"/>
      <c r="CK12" s="34"/>
      <c r="CL12" s="34"/>
      <c r="CM12" s="33" t="n">
        <f aca="false">C12*COUNT(CJ12:CL12)+CL12+CK12+CJ12</f>
        <v>0</v>
      </c>
      <c r="CN12" s="34"/>
      <c r="CO12" s="34"/>
      <c r="CP12" s="34"/>
      <c r="CQ12" s="33" t="n">
        <f aca="false">C12*COUNT(CN12:CP12)+CP12+CO12+CN12</f>
        <v>0</v>
      </c>
      <c r="CR12" s="34"/>
      <c r="CS12" s="34"/>
      <c r="CT12" s="34"/>
      <c r="CU12" s="33" t="n">
        <f aca="false">C12*COUNT(CR12:CT12)+CT12+CS12+CR12</f>
        <v>0</v>
      </c>
      <c r="CV12" s="34"/>
      <c r="CW12" s="34"/>
      <c r="CX12" s="34"/>
      <c r="CY12" s="33" t="n">
        <f aca="false">C12*COUNT(CV12:CX12)+CX12+CW12+CV12</f>
        <v>0</v>
      </c>
      <c r="CZ12" s="34"/>
      <c r="DA12" s="34"/>
      <c r="DB12" s="34"/>
      <c r="DC12" s="33" t="n">
        <f aca="false">C12*COUNT(CZ12:DB12)+DB12+DA12+CZ12</f>
        <v>0</v>
      </c>
      <c r="DD12" s="34"/>
      <c r="DE12" s="34"/>
      <c r="DF12" s="34"/>
      <c r="DG12" s="33" t="n">
        <f aca="false">C12*COUNT(DD12:DF12)+DF12+DE12+DD12</f>
        <v>0</v>
      </c>
      <c r="DH12" s="34"/>
      <c r="DI12" s="34"/>
      <c r="DJ12" s="34"/>
      <c r="DK12" s="101" t="n">
        <f aca="false">C12*COUNT(DH12:DJ12)+DJ12+DI12+DH12</f>
        <v>0</v>
      </c>
      <c r="DL12" s="44"/>
      <c r="DM12" s="34"/>
      <c r="DN12" s="34"/>
      <c r="DO12" s="33" t="n">
        <f aca="false">C12*COUNT(DL12:DN12)+DN12+DM12+DL12</f>
        <v>0</v>
      </c>
      <c r="DP12" s="34"/>
      <c r="DQ12" s="34"/>
      <c r="DR12" s="34"/>
      <c r="DS12" s="33" t="n">
        <f aca="false">C12*COUNT(DP12:DR12)+DR12+DQ12+DP12</f>
        <v>0</v>
      </c>
      <c r="DT12" s="34"/>
      <c r="DU12" s="34"/>
      <c r="DV12" s="34"/>
      <c r="DW12" s="33" t="n">
        <f aca="false">C12*COUNT(DT12:DV12)+DV12+DU12+DT12</f>
        <v>0</v>
      </c>
      <c r="DX12" s="34"/>
      <c r="DY12" s="34"/>
      <c r="DZ12" s="34"/>
      <c r="EA12" s="33" t="n">
        <f aca="false">C12*COUNT(DX12:DZ12)+DZ12+DY12+DX12</f>
        <v>0</v>
      </c>
      <c r="EB12" s="34"/>
      <c r="EC12" s="34"/>
      <c r="ED12" s="34"/>
      <c r="EE12" s="33" t="n">
        <f aca="false">C12*COUNT(EB12:ED12)+ED12+EC12+EB12</f>
        <v>0</v>
      </c>
      <c r="EF12" s="34"/>
      <c r="EG12" s="34"/>
      <c r="EH12" s="34"/>
      <c r="EI12" s="33" t="n">
        <f aca="false">C12*COUNT(EF12:EH12)+EH12+EG12+EF12</f>
        <v>0</v>
      </c>
      <c r="EJ12" s="34"/>
      <c r="EK12" s="34"/>
      <c r="EL12" s="34"/>
      <c r="EM12" s="33" t="n">
        <f aca="false">C12*COUNT(EJ12:EL12)+EL12+EK12+EJ12</f>
        <v>0</v>
      </c>
      <c r="EN12" s="34"/>
      <c r="EO12" s="34"/>
      <c r="EP12" s="34"/>
      <c r="EQ12" s="101" t="n">
        <f aca="false">C12*COUNT(EN12:EP12)+EP12+EO12+EN12</f>
        <v>0</v>
      </c>
      <c r="ER12" s="44"/>
      <c r="ES12" s="34"/>
      <c r="ET12" s="34"/>
      <c r="EU12" s="33" t="n">
        <f aca="false">C12*COUNT(ER12:ET12)+ET12+ES12+ER12</f>
        <v>0</v>
      </c>
      <c r="EV12" s="34"/>
      <c r="EW12" s="34"/>
      <c r="EX12" s="34"/>
      <c r="EY12" s="33" t="n">
        <f aca="false">C12*COUNT(EV12:EX12)+EX12+EW12+EV12</f>
        <v>0</v>
      </c>
      <c r="EZ12" s="34" t="n">
        <v>166</v>
      </c>
      <c r="FA12" s="34" t="n">
        <v>121</v>
      </c>
      <c r="FB12" s="34" t="n">
        <v>134</v>
      </c>
      <c r="FC12" s="33" t="n">
        <f aca="false">C12*COUNT(EZ12:FB12)+FB12+FA12+EZ12</f>
        <v>421</v>
      </c>
      <c r="FD12" s="34" t="n">
        <v>109</v>
      </c>
      <c r="FE12" s="34" t="n">
        <v>150</v>
      </c>
      <c r="FF12" s="34" t="n">
        <v>130</v>
      </c>
      <c r="FG12" s="33" t="n">
        <f aca="false">C12*COUNT(FD12:FF12)+FF12+FE12+FD12</f>
        <v>389</v>
      </c>
      <c r="FH12" s="34" t="n">
        <v>219</v>
      </c>
      <c r="FI12" s="34" t="n">
        <v>180</v>
      </c>
      <c r="FJ12" s="34" t="n">
        <v>167</v>
      </c>
      <c r="FK12" s="33" t="n">
        <f aca="false">C12*COUNT(FH12:FJ12)+FJ12+FI12+FH12</f>
        <v>566</v>
      </c>
      <c r="FL12" s="34" t="n">
        <v>128</v>
      </c>
      <c r="FM12" s="34" t="n">
        <v>159</v>
      </c>
      <c r="FN12" s="34" t="n">
        <v>172</v>
      </c>
      <c r="FO12" s="33" t="n">
        <f aca="false">C12*COUNT(FL12:FN12)+FN12+FM12+FL12</f>
        <v>459</v>
      </c>
      <c r="FP12" s="35" t="n">
        <f aca="false">SUM(FQ12/9)</f>
        <v>196.777777777778</v>
      </c>
      <c r="FQ12" s="36" t="n">
        <f aca="false">LARGE((G12~K12~O12~S12~W12~AA12~AE12~AI12~AM12~AQ12~AU12~AY12~BC12~BG12~BK12~BO12~BS12~BW12~CA12~CE12~CI12~CM12~CQ12~CU12~CY12~DC12~DG12~DK12~DO12~DS12~DW12~EA12~EE12~EI12~EM12~EQ12~EU12~EY12~FC12~FG12~FK12~FO12),1)+LARGE((G12~K12~O12~S12~W12~AA12~AE12~AI12~AM12~AQ12~AU12~AY12~BC12~BG12~BK12~BO12~BS12~BW12~CA12~CE12~CI12~CM12~CQ12~CU12~CY12~DC12~DG12~DK12~DO12~DS12~DW12~EA12~EE12~EI12~EM12~EQ12~EU12~EY12~FC12~FG12~FK12~FO12),2)+LARGE((G12~K12~O12~S12~W12~AA12~AE12~AI12~AM12~AQ12~AU12~AY12~BC12~BG12~BK12~BO12~BS12~BW12~CA12~CE12~CI12~CM12~CQ12~CU12~CY12~DC12~DG12~DK12~DO12~DS12~DW12~EA12~EE12~EI12~EM12~EQ12~EU12~EY12~FC12~FG12~FK12~FO12),3)</f>
        <v>1771</v>
      </c>
    </row>
    <row r="13" customFormat="false" ht="12.75" hidden="false" customHeight="false" outlineLevel="0" collapsed="false">
      <c r="A13" s="28" t="n">
        <v>10</v>
      </c>
      <c r="B13" s="43" t="s">
        <v>35</v>
      </c>
      <c r="C13" s="30"/>
      <c r="D13" s="44"/>
      <c r="E13" s="34"/>
      <c r="F13" s="34"/>
      <c r="G13" s="33" t="n">
        <f aca="false">C13*COUNT(D13:F13)+F13+E13+D13</f>
        <v>0</v>
      </c>
      <c r="H13" s="33"/>
      <c r="I13" s="33"/>
      <c r="J13" s="33"/>
      <c r="K13" s="33" t="n">
        <f aca="false">C13*COUNT(H13:J13)+J13+I13+H13</f>
        <v>0</v>
      </c>
      <c r="L13" s="33"/>
      <c r="M13" s="33"/>
      <c r="N13" s="33"/>
      <c r="O13" s="33" t="n">
        <f aca="false">C13*COUNT(L13:N13)+N13+M13+L13</f>
        <v>0</v>
      </c>
      <c r="P13" s="33" t="n">
        <v>164</v>
      </c>
      <c r="Q13" s="33" t="n">
        <v>214</v>
      </c>
      <c r="R13" s="33" t="n">
        <v>187</v>
      </c>
      <c r="S13" s="33" t="n">
        <f aca="false">C13*COUNT(P13:R13)+R13+Q13+P13</f>
        <v>565</v>
      </c>
      <c r="T13" s="33" t="n">
        <v>171</v>
      </c>
      <c r="U13" s="33" t="n">
        <v>172</v>
      </c>
      <c r="V13" s="33" t="n">
        <v>174</v>
      </c>
      <c r="W13" s="33" t="n">
        <f aca="false">C13*COUNT(T13:V13)+V13+U13+T13</f>
        <v>517</v>
      </c>
      <c r="X13" s="33" t="n">
        <v>191</v>
      </c>
      <c r="Y13" s="33" t="n">
        <v>169</v>
      </c>
      <c r="Z13" s="33" t="n">
        <v>220</v>
      </c>
      <c r="AA13" s="101" t="n">
        <f aca="false">C13*COUNT(X13:Z13)+Z13+Y13+X13</f>
        <v>580</v>
      </c>
      <c r="AB13" s="102" t="n">
        <v>170</v>
      </c>
      <c r="AC13" s="33" t="n">
        <v>186</v>
      </c>
      <c r="AD13" s="33" t="n">
        <v>161</v>
      </c>
      <c r="AE13" s="33" t="n">
        <f aca="false">C13*COUNT(AB13:AD13)+AD13+AC13+AB13</f>
        <v>517</v>
      </c>
      <c r="AF13" s="33" t="n">
        <v>201</v>
      </c>
      <c r="AG13" s="33" t="n">
        <v>163</v>
      </c>
      <c r="AH13" s="33" t="n">
        <v>166</v>
      </c>
      <c r="AI13" s="33" t="n">
        <f aca="false">C13*COUNT(AF13:AH13)+AH13+AG13+AF13</f>
        <v>530</v>
      </c>
      <c r="AJ13" s="33" t="n">
        <v>159</v>
      </c>
      <c r="AK13" s="33" t="n">
        <v>170</v>
      </c>
      <c r="AL13" s="33" t="n">
        <v>228</v>
      </c>
      <c r="AM13" s="33" t="n">
        <f aca="false">C13*COUNT(AJ13:AL13)+AL13+AK13+AJ13</f>
        <v>557</v>
      </c>
      <c r="AN13" s="33" t="n">
        <v>193</v>
      </c>
      <c r="AO13" s="33" t="n">
        <v>186</v>
      </c>
      <c r="AP13" s="33" t="n">
        <v>203</v>
      </c>
      <c r="AQ13" s="33" t="n">
        <f aca="false">C13*COUNT(AN13:AP13)+AP13+AO13+AN13</f>
        <v>582</v>
      </c>
      <c r="AR13" s="33" t="n">
        <v>197</v>
      </c>
      <c r="AS13" s="33" t="n">
        <v>208</v>
      </c>
      <c r="AT13" s="33" t="n">
        <v>152</v>
      </c>
      <c r="AU13" s="33" t="n">
        <f aca="false">C13*COUNT(AR13:AT13)+AT13+AS13+AR13</f>
        <v>557</v>
      </c>
      <c r="AV13" s="33" t="n">
        <v>173</v>
      </c>
      <c r="AW13" s="33" t="n">
        <v>158</v>
      </c>
      <c r="AX13" s="33" t="n">
        <v>161</v>
      </c>
      <c r="AY13" s="101" t="n">
        <f aca="false">C13*COUNT(AV13:AX13)+AX13+AW13+AV13</f>
        <v>492</v>
      </c>
      <c r="AZ13" s="102" t="n">
        <v>129</v>
      </c>
      <c r="BA13" s="33" t="n">
        <v>154</v>
      </c>
      <c r="BB13" s="33" t="n">
        <v>166</v>
      </c>
      <c r="BC13" s="33" t="n">
        <f aca="false">C13*COUNT(AZ13:BB13)+BB13+BA13+AZ13</f>
        <v>449</v>
      </c>
      <c r="BD13" s="34" t="n">
        <v>168</v>
      </c>
      <c r="BE13" s="34" t="n">
        <v>159</v>
      </c>
      <c r="BF13" s="34" t="n">
        <v>170</v>
      </c>
      <c r="BG13" s="33" t="n">
        <f aca="false">C13*COUNT(BD13:BF13)+BF13+BE13+BD13</f>
        <v>497</v>
      </c>
      <c r="BH13" s="34" t="n">
        <v>135</v>
      </c>
      <c r="BI13" s="34" t="n">
        <v>191</v>
      </c>
      <c r="BJ13" s="34" t="n">
        <v>183</v>
      </c>
      <c r="BK13" s="33" t="n">
        <f aca="false">C13*COUNT(BH13:BJ13)+BJ13+BI13+BH13</f>
        <v>509</v>
      </c>
      <c r="BL13" s="34" t="n">
        <v>164</v>
      </c>
      <c r="BM13" s="34" t="n">
        <v>196</v>
      </c>
      <c r="BN13" s="34" t="n">
        <v>165</v>
      </c>
      <c r="BO13" s="33" t="n">
        <f aca="false">C13*COUNT(BL13:BN13)+BN13+BM13+BL13</f>
        <v>525</v>
      </c>
      <c r="BP13" s="104" t="n">
        <v>190</v>
      </c>
      <c r="BQ13" s="104" t="n">
        <v>131</v>
      </c>
      <c r="BR13" s="104" t="n">
        <v>140</v>
      </c>
      <c r="BS13" s="33" t="n">
        <f aca="false">C13*COUNT(BP13:BR13)+BR13+BQ13+BP13</f>
        <v>461</v>
      </c>
      <c r="BT13" s="34" t="n">
        <v>174</v>
      </c>
      <c r="BU13" s="34" t="n">
        <v>192</v>
      </c>
      <c r="BV13" s="34" t="n">
        <v>161</v>
      </c>
      <c r="BW13" s="33" t="n">
        <f aca="false">C13*COUNT(BT13:BV13)+BV13+BU13+BT13</f>
        <v>527</v>
      </c>
      <c r="BX13" s="34"/>
      <c r="BY13" s="34"/>
      <c r="BZ13" s="34"/>
      <c r="CA13" s="33" t="n">
        <f aca="false">C13*COUNT(BX13:BZ13)+BZ13+BY13+BX13</f>
        <v>0</v>
      </c>
      <c r="CB13" s="34"/>
      <c r="CC13" s="34"/>
      <c r="CD13" s="34"/>
      <c r="CE13" s="101" t="n">
        <f aca="false">C13*COUNT(CB13:CD13)+CD13+CC13+CB13</f>
        <v>0</v>
      </c>
      <c r="CF13" s="44"/>
      <c r="CG13" s="34"/>
      <c r="CH13" s="34"/>
      <c r="CI13" s="33" t="n">
        <f aca="false">C13*COUNT(CF13:CH13)+CH13+CG13+CF13</f>
        <v>0</v>
      </c>
      <c r="CJ13" s="34"/>
      <c r="CK13" s="34"/>
      <c r="CL13" s="34"/>
      <c r="CM13" s="33" t="n">
        <f aca="false">C13*COUNT(CJ13:CL13)+CL13+CK13+CJ13</f>
        <v>0</v>
      </c>
      <c r="CN13" s="34"/>
      <c r="CO13" s="34"/>
      <c r="CP13" s="34"/>
      <c r="CQ13" s="33" t="n">
        <f aca="false">C13*COUNT(CN13:CP13)+CP13+CO13+CN13</f>
        <v>0</v>
      </c>
      <c r="CR13" s="34"/>
      <c r="CS13" s="34"/>
      <c r="CT13" s="34"/>
      <c r="CU13" s="33" t="n">
        <f aca="false">C13*COUNT(CR13:CT13)+CT13+CS13+CR13</f>
        <v>0</v>
      </c>
      <c r="CV13" s="34"/>
      <c r="CW13" s="34"/>
      <c r="CX13" s="34"/>
      <c r="CY13" s="33" t="n">
        <f aca="false">C13*COUNT(CV13:CX13)+CX13+CW13+CV13</f>
        <v>0</v>
      </c>
      <c r="CZ13" s="34"/>
      <c r="DA13" s="34"/>
      <c r="DB13" s="34"/>
      <c r="DC13" s="33" t="n">
        <f aca="false">C13*COUNT(CZ13:DB13)+DB13+DA13+CZ13</f>
        <v>0</v>
      </c>
      <c r="DD13" s="34"/>
      <c r="DE13" s="34"/>
      <c r="DF13" s="34"/>
      <c r="DG13" s="33" t="n">
        <f aca="false">C13*COUNT(DD13:DF13)+DF13+DE13+DD13</f>
        <v>0</v>
      </c>
      <c r="DH13" s="34"/>
      <c r="DI13" s="34"/>
      <c r="DJ13" s="34"/>
      <c r="DK13" s="101" t="n">
        <f aca="false">C13*COUNT(DH13:DJ13)+DJ13+DI13+DH13</f>
        <v>0</v>
      </c>
      <c r="DL13" s="44"/>
      <c r="DM13" s="34"/>
      <c r="DN13" s="34"/>
      <c r="DO13" s="33" t="n">
        <f aca="false">C13*COUNT(DL13:DN13)+DN13+DM13+DL13</f>
        <v>0</v>
      </c>
      <c r="DP13" s="34"/>
      <c r="DQ13" s="34"/>
      <c r="DR13" s="34"/>
      <c r="DS13" s="33" t="n">
        <f aca="false">C13*COUNT(DP13:DR13)+DR13+DQ13+DP13</f>
        <v>0</v>
      </c>
      <c r="DT13" s="34"/>
      <c r="DU13" s="34"/>
      <c r="DV13" s="34"/>
      <c r="DW13" s="33" t="n">
        <f aca="false">C13*COUNT(DT13:DV13)+DV13+DU13+DT13</f>
        <v>0</v>
      </c>
      <c r="DX13" s="34"/>
      <c r="DY13" s="34"/>
      <c r="DZ13" s="34"/>
      <c r="EA13" s="33" t="n">
        <f aca="false">C13*COUNT(DX13:DZ13)+DZ13+DY13+DX13</f>
        <v>0</v>
      </c>
      <c r="EB13" s="34"/>
      <c r="EC13" s="34"/>
      <c r="ED13" s="34"/>
      <c r="EE13" s="33" t="n">
        <f aca="false">C13*COUNT(EB13:ED13)+ED13+EC13+EB13</f>
        <v>0</v>
      </c>
      <c r="EF13" s="34"/>
      <c r="EG13" s="34"/>
      <c r="EH13" s="34"/>
      <c r="EI13" s="33" t="n">
        <f aca="false">C13*COUNT(EF13:EH13)+EH13+EG13+EF13</f>
        <v>0</v>
      </c>
      <c r="EJ13" s="34"/>
      <c r="EK13" s="34"/>
      <c r="EL13" s="34"/>
      <c r="EM13" s="33" t="n">
        <f aca="false">C13*COUNT(EJ13:EL13)+EL13+EK13+EJ13</f>
        <v>0</v>
      </c>
      <c r="EN13" s="34"/>
      <c r="EO13" s="34"/>
      <c r="EP13" s="34"/>
      <c r="EQ13" s="101" t="n">
        <f aca="false">C13*COUNT(EN13:EP13)+EP13+EO13+EN13</f>
        <v>0</v>
      </c>
      <c r="ER13" s="44"/>
      <c r="ES13" s="34"/>
      <c r="ET13" s="34"/>
      <c r="EU13" s="33" t="n">
        <f aca="false">C13*COUNT(ER13:ET13)+ET13+ES13+ER13</f>
        <v>0</v>
      </c>
      <c r="EV13" s="34"/>
      <c r="EW13" s="34"/>
      <c r="EX13" s="34"/>
      <c r="EY13" s="33" t="n">
        <f aca="false">C13*COUNT(EV13:EX13)+EX13+EW13+EV13</f>
        <v>0</v>
      </c>
      <c r="EZ13" s="34"/>
      <c r="FA13" s="34"/>
      <c r="FB13" s="34"/>
      <c r="FC13" s="33" t="n">
        <f aca="false">C13*COUNT(EZ13:FB13)+FB13+FA13+EZ13</f>
        <v>0</v>
      </c>
      <c r="FD13" s="34"/>
      <c r="FE13" s="34"/>
      <c r="FF13" s="34"/>
      <c r="FG13" s="33" t="n">
        <f aca="false">C13*COUNT(FD13:FF13)+FF13+FE13+FD13</f>
        <v>0</v>
      </c>
      <c r="FH13" s="34"/>
      <c r="FI13" s="34"/>
      <c r="FJ13" s="34"/>
      <c r="FK13" s="33" t="n">
        <f aca="false">C13*COUNT(FH13:FJ13)+FJ13+FI13+FH13</f>
        <v>0</v>
      </c>
      <c r="FL13" s="34" t="n">
        <v>158</v>
      </c>
      <c r="FM13" s="34" t="n">
        <v>221</v>
      </c>
      <c r="FN13" s="34" t="n">
        <v>132</v>
      </c>
      <c r="FO13" s="33" t="n">
        <f aca="false">C13*COUNT(FL13:FN13)+FN13+FM13+FL13</f>
        <v>511</v>
      </c>
      <c r="FP13" s="35" t="n">
        <f aca="false">SUM(FQ13/9)</f>
        <v>191.888888888889</v>
      </c>
      <c r="FQ13" s="36" t="n">
        <f aca="false">LARGE((G13~K13~O13~S13~W13~AA13~AE13~AI13~AM13~AQ13~AU13~AY13~BC13~BG13~BK13~BO13~BS13~BW13~CA13~CE13~CI13~CM13~CQ13~CU13~CY13~DC13~DG13~DK13~DO13~DS13~DW13~EA13~EE13~EI13~EM13~EQ13~EU13~EY13~FC13~FG13~FK13~FO13),1)+LARGE((G13~K13~O13~S13~W13~AA13~AE13~AI13~AM13~AQ13~AU13~AY13~BC13~BG13~BK13~BO13~BS13~BW13~CA13~CE13~CI13~CM13~CQ13~CU13~CY13~DC13~DG13~DK13~DO13~DS13~DW13~EA13~EE13~EI13~EM13~EQ13~EU13~EY13~FC13~FG13~FK13~FO13),2)+LARGE((G13~K13~O13~S13~W13~AA13~AE13~AI13~AM13~AQ13~AU13~AY13~BC13~BG13~BK13~BO13~BS13~BW13~CA13~CE13~CI13~CM13~CQ13~CU13~CY13~DC13~DG13~DK13~DO13~DS13~DW13~EA13~EE13~EI13~EM13~EQ13~EU13~EY13~FC13~FG13~FK13~FO13),3)</f>
        <v>1727</v>
      </c>
    </row>
    <row r="14" customFormat="false" ht="12.75" hidden="false" customHeight="false" outlineLevel="0" collapsed="false">
      <c r="A14" s="28" t="n">
        <v>11</v>
      </c>
      <c r="B14" s="80" t="s">
        <v>38</v>
      </c>
      <c r="C14" s="103"/>
      <c r="D14" s="31" t="n">
        <v>152</v>
      </c>
      <c r="E14" s="32" t="n">
        <v>139</v>
      </c>
      <c r="F14" s="32" t="n">
        <v>172</v>
      </c>
      <c r="G14" s="33" t="n">
        <f aca="false">C14*COUNT(D14:F14)+F14+E14+D14</f>
        <v>463</v>
      </c>
      <c r="H14" s="33" t="n">
        <v>163</v>
      </c>
      <c r="I14" s="33" t="n">
        <v>205</v>
      </c>
      <c r="J14" s="33" t="n">
        <v>176</v>
      </c>
      <c r="K14" s="33" t="n">
        <f aca="false">C14*COUNT(H14:J14)+J14+I14+H14</f>
        <v>544</v>
      </c>
      <c r="L14" s="33" t="n">
        <v>247</v>
      </c>
      <c r="M14" s="33" t="n">
        <v>167</v>
      </c>
      <c r="N14" s="33" t="n">
        <v>225</v>
      </c>
      <c r="O14" s="33" t="n">
        <f aca="false">C14*COUNT(L14:N14)+N14+M14+L14</f>
        <v>639</v>
      </c>
      <c r="P14" s="33" t="n">
        <v>204</v>
      </c>
      <c r="Q14" s="33" t="n">
        <v>222</v>
      </c>
      <c r="R14" s="33" t="n">
        <v>197</v>
      </c>
      <c r="S14" s="33" t="n">
        <f aca="false">C14*COUNT(P14:R14)+R14+Q14+P14</f>
        <v>623</v>
      </c>
      <c r="T14" s="33" t="n">
        <v>149</v>
      </c>
      <c r="U14" s="33" t="n">
        <v>168</v>
      </c>
      <c r="V14" s="33" t="n">
        <v>171</v>
      </c>
      <c r="W14" s="33" t="n">
        <f aca="false">C14*COUNT(T14:V14)+V14+U14+T14</f>
        <v>488</v>
      </c>
      <c r="X14" s="33" t="n">
        <v>169</v>
      </c>
      <c r="Y14" s="33" t="n">
        <v>225</v>
      </c>
      <c r="Z14" s="33" t="n">
        <v>189</v>
      </c>
      <c r="AA14" s="101" t="n">
        <f aca="false">C14*COUNT(X14:Z14)+Z14+Y14+X14</f>
        <v>583</v>
      </c>
      <c r="AB14" s="102"/>
      <c r="AC14" s="33"/>
      <c r="AD14" s="33"/>
      <c r="AE14" s="33" t="n">
        <f aca="false">C14*COUNT(AB14:AD14)+AD14+AC14+AB14</f>
        <v>0</v>
      </c>
      <c r="AF14" s="33"/>
      <c r="AG14" s="33"/>
      <c r="AH14" s="33"/>
      <c r="AI14" s="33" t="n">
        <f aca="false">C14*COUNT(AF14:AH14)+AH14+AG14+AF14</f>
        <v>0</v>
      </c>
      <c r="AJ14" s="33"/>
      <c r="AK14" s="33"/>
      <c r="AL14" s="33"/>
      <c r="AM14" s="33" t="n">
        <f aca="false">C14*COUNT(AJ14:AL14)+AL14+AK14+AJ14</f>
        <v>0</v>
      </c>
      <c r="AN14" s="33" t="n">
        <v>192</v>
      </c>
      <c r="AO14" s="33" t="n">
        <v>186</v>
      </c>
      <c r="AP14" s="33" t="n">
        <v>279</v>
      </c>
      <c r="AQ14" s="33" t="n">
        <f aca="false">C14*COUNT(AN14:AP14)+AP14+AO14+AN14</f>
        <v>657</v>
      </c>
      <c r="AR14" s="33" t="n">
        <v>237</v>
      </c>
      <c r="AS14" s="33" t="n">
        <v>216</v>
      </c>
      <c r="AT14" s="33" t="n">
        <v>180</v>
      </c>
      <c r="AU14" s="33" t="n">
        <f aca="false">C14*COUNT(AR14:AT14)+AT14+AS14+AR14</f>
        <v>633</v>
      </c>
      <c r="AV14" s="33" t="n">
        <v>171</v>
      </c>
      <c r="AW14" s="33" t="n">
        <v>166</v>
      </c>
      <c r="AX14" s="33" t="n">
        <v>230</v>
      </c>
      <c r="AY14" s="101" t="n">
        <f aca="false">C14*COUNT(AV14:AX14)+AX14+AW14+AV14</f>
        <v>567</v>
      </c>
      <c r="AZ14" s="102"/>
      <c r="BA14" s="33"/>
      <c r="BB14" s="33"/>
      <c r="BC14" s="33" t="n">
        <f aca="false">C14*COUNT(AZ14:BB14)+BB14+BA14+AZ14</f>
        <v>0</v>
      </c>
      <c r="BD14" s="34"/>
      <c r="BE14" s="34"/>
      <c r="BF14" s="34"/>
      <c r="BG14" s="33" t="n">
        <f aca="false">C14*COUNT(BD14:BF14)+BF14+BE14+BD14</f>
        <v>0</v>
      </c>
      <c r="BH14" s="34"/>
      <c r="BI14" s="34"/>
      <c r="BJ14" s="34"/>
      <c r="BK14" s="33" t="n">
        <f aca="false">C14*COUNT(BH14:BJ14)+BJ14+BI14+BH14</f>
        <v>0</v>
      </c>
      <c r="BL14" s="34" t="n">
        <v>194</v>
      </c>
      <c r="BM14" s="34" t="n">
        <v>248</v>
      </c>
      <c r="BN14" s="34" t="n">
        <v>219</v>
      </c>
      <c r="BO14" s="33" t="n">
        <f aca="false">C14*COUNT(BL14:BN14)+BN14+BM14+BL14</f>
        <v>661</v>
      </c>
      <c r="BP14" s="104" t="n">
        <v>235</v>
      </c>
      <c r="BQ14" s="104" t="n">
        <v>142</v>
      </c>
      <c r="BR14" s="104" t="n">
        <v>223</v>
      </c>
      <c r="BS14" s="33" t="n">
        <f aca="false">C14*COUNT(BP14:BR14)+BR14+BQ14+BP14</f>
        <v>600</v>
      </c>
      <c r="BT14" s="34" t="n">
        <v>203</v>
      </c>
      <c r="BU14" s="34" t="n">
        <v>191</v>
      </c>
      <c r="BV14" s="34" t="n">
        <v>171</v>
      </c>
      <c r="BW14" s="33" t="n">
        <f aca="false">C14*COUNT(BT14:BV14)+BV14+BU14+BT14</f>
        <v>565</v>
      </c>
      <c r="BX14" s="34"/>
      <c r="BY14" s="34"/>
      <c r="BZ14" s="34"/>
      <c r="CA14" s="33" t="n">
        <f aca="false">C14*COUNT(BX14:BZ14)+BZ14+BY14+BX14</f>
        <v>0</v>
      </c>
      <c r="CB14" s="34"/>
      <c r="CC14" s="34"/>
      <c r="CD14" s="34"/>
      <c r="CE14" s="101" t="n">
        <f aca="false">C14*COUNT(CB14:CD14)+CD14+CC14+CB14</f>
        <v>0</v>
      </c>
      <c r="CF14" s="44"/>
      <c r="CG14" s="34"/>
      <c r="CH14" s="34"/>
      <c r="CI14" s="33" t="n">
        <f aca="false">C14*COUNT(CF14:CH14)+CH14+CG14+CF14</f>
        <v>0</v>
      </c>
      <c r="CJ14" s="34"/>
      <c r="CK14" s="34"/>
      <c r="CL14" s="34"/>
      <c r="CM14" s="33" t="n">
        <f aca="false">C14*COUNT(CJ14:CL14)+CL14+CK14+CJ14</f>
        <v>0</v>
      </c>
      <c r="CN14" s="34"/>
      <c r="CO14" s="34"/>
      <c r="CP14" s="34"/>
      <c r="CQ14" s="33" t="n">
        <f aca="false">C14*COUNT(CN14:CP14)+CP14+CO14+CN14</f>
        <v>0</v>
      </c>
      <c r="CR14" s="34" t="n">
        <v>156</v>
      </c>
      <c r="CS14" s="34" t="n">
        <v>144</v>
      </c>
      <c r="CT14" s="34" t="n">
        <v>143</v>
      </c>
      <c r="CU14" s="33" t="n">
        <f aca="false">C14*COUNT(CR14:CT14)+CT14+CS14+CR14</f>
        <v>443</v>
      </c>
      <c r="CV14" s="34" t="n">
        <v>158</v>
      </c>
      <c r="CW14" s="34" t="n">
        <v>208</v>
      </c>
      <c r="CX14" s="34" t="n">
        <v>189</v>
      </c>
      <c r="CY14" s="33" t="n">
        <f aca="false">C14*COUNT(CV14:CX14)+CX14+CW14+CV14</f>
        <v>555</v>
      </c>
      <c r="CZ14" s="34" t="n">
        <v>173</v>
      </c>
      <c r="DA14" s="34" t="n">
        <v>201</v>
      </c>
      <c r="DB14" s="34" t="n">
        <v>159</v>
      </c>
      <c r="DC14" s="33" t="n">
        <f aca="false">C14*COUNT(CZ14:DB14)+DB14+DA14+CZ14</f>
        <v>533</v>
      </c>
      <c r="DD14" s="34"/>
      <c r="DE14" s="34"/>
      <c r="DF14" s="34"/>
      <c r="DG14" s="33" t="n">
        <f aca="false">C14*COUNT(DD14:DF14)+DF14+DE14+DD14</f>
        <v>0</v>
      </c>
      <c r="DH14" s="34"/>
      <c r="DI14" s="34"/>
      <c r="DJ14" s="34"/>
      <c r="DK14" s="101" t="n">
        <f aca="false">C14*COUNT(DH14:DJ14)+DJ14+DI14+DH14</f>
        <v>0</v>
      </c>
      <c r="DL14" s="44" t="n">
        <v>126</v>
      </c>
      <c r="DM14" s="34" t="n">
        <v>200</v>
      </c>
      <c r="DN14" s="34" t="n">
        <v>188</v>
      </c>
      <c r="DO14" s="33" t="n">
        <f aca="false">C14*COUNT(DL14:DN14)+DN14+DM14+DL14</f>
        <v>514</v>
      </c>
      <c r="DP14" s="34" t="n">
        <v>186</v>
      </c>
      <c r="DQ14" s="34" t="n">
        <v>212</v>
      </c>
      <c r="DR14" s="34" t="n">
        <v>182</v>
      </c>
      <c r="DS14" s="33" t="n">
        <f aca="false">C14*COUNT(DP14:DR14)+DR14+DQ14+DP14</f>
        <v>580</v>
      </c>
      <c r="DT14" s="34" t="n">
        <v>199</v>
      </c>
      <c r="DU14" s="34" t="n">
        <v>187</v>
      </c>
      <c r="DV14" s="34" t="n">
        <v>203</v>
      </c>
      <c r="DW14" s="33" t="n">
        <f aca="false">C14*COUNT(DT14:DV14)+DV14+DU14+DT14</f>
        <v>589</v>
      </c>
      <c r="DX14" s="34"/>
      <c r="DY14" s="34"/>
      <c r="DZ14" s="34"/>
      <c r="EA14" s="33" t="n">
        <f aca="false">C14*COUNT(DX14:DZ14)+DZ14+DY14+DX14</f>
        <v>0</v>
      </c>
      <c r="EB14" s="34"/>
      <c r="EC14" s="34"/>
      <c r="ED14" s="34"/>
      <c r="EE14" s="33" t="n">
        <f aca="false">C14*COUNT(EB14:ED14)+ED14+EC14+EB14</f>
        <v>0</v>
      </c>
      <c r="EF14" s="34"/>
      <c r="EG14" s="34"/>
      <c r="EH14" s="34"/>
      <c r="EI14" s="33" t="n">
        <f aca="false">C14*COUNT(EF14:EH14)+EH14+EG14+EF14</f>
        <v>0</v>
      </c>
      <c r="EJ14" s="34" t="n">
        <v>174</v>
      </c>
      <c r="EK14" s="34" t="n">
        <v>178</v>
      </c>
      <c r="EL14" s="34" t="n">
        <v>196</v>
      </c>
      <c r="EM14" s="33" t="n">
        <f aca="false">C14*COUNT(EJ14:EL14)+EL14+EK14+EJ14</f>
        <v>548</v>
      </c>
      <c r="EN14" s="34" t="n">
        <v>182</v>
      </c>
      <c r="EO14" s="34" t="n">
        <v>171</v>
      </c>
      <c r="EP14" s="34" t="n">
        <v>195</v>
      </c>
      <c r="EQ14" s="101" t="n">
        <f aca="false">C14*COUNT(EN14:EP14)+EP14+EO14+EN14</f>
        <v>548</v>
      </c>
      <c r="ER14" s="44"/>
      <c r="ES14" s="34"/>
      <c r="ET14" s="34"/>
      <c r="EU14" s="33" t="n">
        <f aca="false">C14*COUNT(ER14:ET14)+ET14+ES14+ER14</f>
        <v>0</v>
      </c>
      <c r="EV14" s="34"/>
      <c r="EW14" s="34"/>
      <c r="EX14" s="34"/>
      <c r="EY14" s="33" t="n">
        <f aca="false">C14*COUNT(EV14:EX14)+EX14+EW14+EV14</f>
        <v>0</v>
      </c>
      <c r="EZ14" s="34"/>
      <c r="FA14" s="34"/>
      <c r="FB14" s="34"/>
      <c r="FC14" s="33" t="n">
        <f aca="false">C14*COUNT(EZ14:FB14)+FB14+FA14+EZ14</f>
        <v>0</v>
      </c>
      <c r="FD14" s="34" t="n">
        <v>202</v>
      </c>
      <c r="FE14" s="34" t="n">
        <v>219</v>
      </c>
      <c r="FF14" s="34" t="n">
        <v>225</v>
      </c>
      <c r="FG14" s="33" t="n">
        <f aca="false">C14*COUNT(FD14:FF14)+FF14+FE14+FD14</f>
        <v>646</v>
      </c>
      <c r="FH14" s="34" t="n">
        <v>224</v>
      </c>
      <c r="FI14" s="34" t="n">
        <v>257</v>
      </c>
      <c r="FJ14" s="34" t="n">
        <v>156</v>
      </c>
      <c r="FK14" s="33" t="n">
        <f aca="false">C14*COUNT(FH14:FJ14)+FJ14+FI14+FH14</f>
        <v>637</v>
      </c>
      <c r="FL14" s="34" t="n">
        <v>202</v>
      </c>
      <c r="FM14" s="34" t="n">
        <v>161</v>
      </c>
      <c r="FN14" s="34" t="n">
        <v>0</v>
      </c>
      <c r="FO14" s="33" t="n">
        <f aca="false">C14*COUNT(FL14:FN14)+FN14+FM14+FL14</f>
        <v>363</v>
      </c>
      <c r="FP14" s="35" t="n">
        <f aca="false">SUM(FQ14/9)</f>
        <v>218.222222222222</v>
      </c>
      <c r="FQ14" s="36" t="n">
        <f aca="false">LARGE((G14~K14~O14~S14~W14~AA14~AE14~AI14~AM14~AQ14~AU14~AY14~BC14~BG14~BK14~BO14~BS14~BW14~CA14~CE14~CI14~CM14~CQ14~CU14~CY14~DC14~DG14~DK14~DO14~DS14~DW14~EA14~EE14~EI14~EM14~EQ14~EU14~EY14~FC14~FG14~FK14~FO14),1)+LARGE((G14~K14~O14~S14~W14~AA14~AE14~AI14~AM14~AQ14~AU14~AY14~BC14~BG14~BK14~BO14~BS14~BW14~CA14~CE14~CI14~CM14~CQ14~CU14~CY14~DC14~DG14~DK14~DO14~DS14~DW14~EA14~EE14~EI14~EM14~EQ14~EU14~EY14~FC14~FG14~FK14~FO14),2)+LARGE((G14~K14~O14~S14~W14~AA14~AE14~AI14~AM14~AQ14~AU14~AY14~BC14~BG14~BK14~BO14~BS14~BW14~CA14~CE14~CI14~CM14~CQ14~CU14~CY14~DC14~DG14~DK14~DO14~DS14~DW14~EA14~EE14~EI14~EM14~EQ14~EU14~EY14~FC14~FG14~FK14~FO14),3)</f>
        <v>1964</v>
      </c>
    </row>
    <row r="15" customFormat="false" ht="12.75" hidden="false" customHeight="false" outlineLevel="0" collapsed="false">
      <c r="A15" s="28" t="n">
        <v>12</v>
      </c>
      <c r="B15" s="80" t="s">
        <v>14</v>
      </c>
      <c r="C15" s="103"/>
      <c r="D15" s="31" t="n">
        <v>190</v>
      </c>
      <c r="E15" s="32" t="n">
        <v>149</v>
      </c>
      <c r="F15" s="32" t="n">
        <v>190</v>
      </c>
      <c r="G15" s="33" t="n">
        <f aca="false">C15*COUNT(D15:F15)+F15+E15+D15</f>
        <v>529</v>
      </c>
      <c r="H15" s="33" t="n">
        <v>212</v>
      </c>
      <c r="I15" s="33" t="n">
        <v>195</v>
      </c>
      <c r="J15" s="33" t="n">
        <v>199</v>
      </c>
      <c r="K15" s="33" t="n">
        <f aca="false">C15*COUNT(H15:J15)+J15+I15+H15</f>
        <v>606</v>
      </c>
      <c r="L15" s="33" t="n">
        <v>196</v>
      </c>
      <c r="M15" s="33" t="n">
        <v>247</v>
      </c>
      <c r="N15" s="33" t="n">
        <v>256</v>
      </c>
      <c r="O15" s="33" t="n">
        <f aca="false">C15*COUNT(L15:N15)+N15+M15+L15</f>
        <v>699</v>
      </c>
      <c r="P15" s="33"/>
      <c r="Q15" s="33"/>
      <c r="R15" s="33"/>
      <c r="S15" s="33" t="n">
        <f aca="false">C15*COUNT(P15:R15)+R15+Q15+P15</f>
        <v>0</v>
      </c>
      <c r="T15" s="33" t="n">
        <v>242</v>
      </c>
      <c r="U15" s="33" t="n">
        <v>206</v>
      </c>
      <c r="V15" s="33" t="n">
        <v>192</v>
      </c>
      <c r="W15" s="33" t="n">
        <f aca="false">C15*COUNT(T15:V15)+V15+U15+T15</f>
        <v>640</v>
      </c>
      <c r="X15" s="33" t="n">
        <v>227</v>
      </c>
      <c r="Y15" s="33" t="n">
        <v>166</v>
      </c>
      <c r="Z15" s="33" t="n">
        <v>222</v>
      </c>
      <c r="AA15" s="101" t="n">
        <f aca="false">C15*COUNT(X15:Z15)+Z15+Y15+X15</f>
        <v>615</v>
      </c>
      <c r="AB15" s="102"/>
      <c r="AC15" s="33"/>
      <c r="AD15" s="33"/>
      <c r="AE15" s="33" t="n">
        <f aca="false">C15*COUNT(AB15:AD15)+AD15+AC15+AB15</f>
        <v>0</v>
      </c>
      <c r="AF15" s="33" t="n">
        <v>184</v>
      </c>
      <c r="AG15" s="33" t="n">
        <v>212</v>
      </c>
      <c r="AH15" s="33" t="n">
        <v>0</v>
      </c>
      <c r="AI15" s="33" t="n">
        <f aca="false">C15*COUNT(AF15:AH15)+AH15+AG15+AF15</f>
        <v>396</v>
      </c>
      <c r="AJ15" s="33" t="n">
        <v>182</v>
      </c>
      <c r="AK15" s="33" t="n">
        <v>182</v>
      </c>
      <c r="AL15" s="33" t="n">
        <v>0</v>
      </c>
      <c r="AM15" s="33" t="n">
        <f aca="false">C15*COUNT(AJ15:AL15)+AL15+AK15+AJ15</f>
        <v>364</v>
      </c>
      <c r="AN15" s="33" t="n">
        <v>169</v>
      </c>
      <c r="AO15" s="33" t="n">
        <v>202</v>
      </c>
      <c r="AP15" s="33" t="n">
        <v>0</v>
      </c>
      <c r="AQ15" s="33" t="n">
        <f aca="false">C15*COUNT(AN15:AP15)+AP15+AO15+AN15</f>
        <v>371</v>
      </c>
      <c r="AR15" s="33" t="n">
        <v>212</v>
      </c>
      <c r="AS15" s="33" t="n">
        <v>173</v>
      </c>
      <c r="AT15" s="33" t="n">
        <v>192</v>
      </c>
      <c r="AU15" s="33" t="n">
        <f aca="false">C15*COUNT(AR15:AT15)+AT15+AS15+AR15</f>
        <v>577</v>
      </c>
      <c r="AV15" s="33" t="n">
        <v>236</v>
      </c>
      <c r="AW15" s="33" t="n">
        <v>206</v>
      </c>
      <c r="AX15" s="33" t="n">
        <v>199</v>
      </c>
      <c r="AY15" s="101" t="n">
        <f aca="false">C15*COUNT(AV15:AX15)+AX15+AW15+AV15</f>
        <v>641</v>
      </c>
      <c r="AZ15" s="102"/>
      <c r="BA15" s="33"/>
      <c r="BB15" s="33"/>
      <c r="BC15" s="33" t="n">
        <f aca="false">C15*COUNT(AZ15:BB15)+BB15+BA15+AZ15</f>
        <v>0</v>
      </c>
      <c r="BD15" s="34"/>
      <c r="BE15" s="34"/>
      <c r="BF15" s="34"/>
      <c r="BG15" s="33" t="n">
        <f aca="false">C15*COUNT(BD15:BF15)+BF15+BE15+BD15</f>
        <v>0</v>
      </c>
      <c r="BH15" s="34"/>
      <c r="BI15" s="34"/>
      <c r="BJ15" s="34"/>
      <c r="BK15" s="33" t="n">
        <f aca="false">C15*COUNT(BH15:BJ15)+BJ15+BI15+BH15</f>
        <v>0</v>
      </c>
      <c r="BL15" s="34" t="n">
        <v>173</v>
      </c>
      <c r="BM15" s="34" t="n">
        <v>213</v>
      </c>
      <c r="BN15" s="34" t="n">
        <v>217</v>
      </c>
      <c r="BO15" s="33" t="n">
        <f aca="false">C15*COUNT(BL15:BN15)+BN15+BM15+BL15</f>
        <v>603</v>
      </c>
      <c r="BP15" s="104" t="n">
        <v>230</v>
      </c>
      <c r="BQ15" s="104" t="n">
        <v>181</v>
      </c>
      <c r="BR15" s="104" t="n">
        <v>153</v>
      </c>
      <c r="BS15" s="33" t="n">
        <f aca="false">C15*COUNT(BP15:BR15)+BR15+BQ15+BP15</f>
        <v>564</v>
      </c>
      <c r="BT15" s="34"/>
      <c r="BU15" s="34"/>
      <c r="BV15" s="34"/>
      <c r="BW15" s="33" t="n">
        <f aca="false">C15*COUNT(BT15:BV15)+BV15+BU15+BT15</f>
        <v>0</v>
      </c>
      <c r="BX15" s="34"/>
      <c r="BY15" s="34"/>
      <c r="BZ15" s="34"/>
      <c r="CA15" s="33" t="n">
        <f aca="false">C15*COUNT(BX15:BZ15)+BZ15+BY15+BX15</f>
        <v>0</v>
      </c>
      <c r="CB15" s="34"/>
      <c r="CC15" s="34"/>
      <c r="CD15" s="34"/>
      <c r="CE15" s="101" t="n">
        <f aca="false">C15*COUNT(CB15:CD15)+CD15+CC15+CB15</f>
        <v>0</v>
      </c>
      <c r="CF15" s="44"/>
      <c r="CG15" s="34"/>
      <c r="CH15" s="34"/>
      <c r="CI15" s="33" t="n">
        <f aca="false">C15*COUNT(CF15:CH15)+CH15+CG15+CF15</f>
        <v>0</v>
      </c>
      <c r="CJ15" s="34" t="n">
        <v>188</v>
      </c>
      <c r="CK15" s="34" t="n">
        <v>176</v>
      </c>
      <c r="CL15" s="34" t="n">
        <v>129</v>
      </c>
      <c r="CM15" s="33" t="n">
        <f aca="false">C15*COUNT(CJ15:CL15)+CL15+CK15+CJ15</f>
        <v>493</v>
      </c>
      <c r="CN15" s="34" t="n">
        <v>235</v>
      </c>
      <c r="CO15" s="34" t="n">
        <v>231</v>
      </c>
      <c r="CP15" s="34" t="n">
        <v>278</v>
      </c>
      <c r="CQ15" s="33" t="n">
        <f aca="false">C15*COUNT(CN15:CP15)+CP15+CO15+CN15</f>
        <v>744</v>
      </c>
      <c r="CR15" s="34" t="n">
        <v>148</v>
      </c>
      <c r="CS15" s="34" t="n">
        <v>153</v>
      </c>
      <c r="CT15" s="34" t="n">
        <v>188</v>
      </c>
      <c r="CU15" s="33" t="n">
        <f aca="false">C15*COUNT(CR15:CT15)+CT15+CS15+CR15</f>
        <v>489</v>
      </c>
      <c r="CV15" s="34"/>
      <c r="CW15" s="34"/>
      <c r="CX15" s="34"/>
      <c r="CY15" s="33" t="n">
        <f aca="false">C15*COUNT(CV15:CX15)+CX15+CW15+CV15</f>
        <v>0</v>
      </c>
      <c r="CZ15" s="34" t="n">
        <v>245</v>
      </c>
      <c r="DA15" s="34" t="n">
        <v>171</v>
      </c>
      <c r="DB15" s="34" t="n">
        <v>193</v>
      </c>
      <c r="DC15" s="33" t="n">
        <f aca="false">C15*COUNT(CZ15:DB15)+DB15+DA15+CZ15</f>
        <v>609</v>
      </c>
      <c r="DD15" s="34"/>
      <c r="DE15" s="34"/>
      <c r="DF15" s="34"/>
      <c r="DG15" s="33" t="n">
        <f aca="false">C15*COUNT(DD15:DF15)+DF15+DE15+DD15</f>
        <v>0</v>
      </c>
      <c r="DH15" s="34"/>
      <c r="DI15" s="34"/>
      <c r="DJ15" s="34"/>
      <c r="DK15" s="101" t="n">
        <f aca="false">C15*COUNT(DH15:DJ15)+DJ15+DI15+DH15</f>
        <v>0</v>
      </c>
      <c r="DL15" s="44"/>
      <c r="DM15" s="34"/>
      <c r="DN15" s="34"/>
      <c r="DO15" s="33" t="n">
        <f aca="false">C15*COUNT(DL15:DN15)+DN15+DM15+DL15</f>
        <v>0</v>
      </c>
      <c r="DP15" s="34"/>
      <c r="DQ15" s="34"/>
      <c r="DR15" s="34"/>
      <c r="DS15" s="33" t="n">
        <f aca="false">C15*COUNT(DP15:DR15)+DR15+DQ15+DP15</f>
        <v>0</v>
      </c>
      <c r="DT15" s="34"/>
      <c r="DU15" s="34"/>
      <c r="DV15" s="34"/>
      <c r="DW15" s="33" t="n">
        <f aca="false">C15*COUNT(DT15:DV15)+DV15+DU15+DT15</f>
        <v>0</v>
      </c>
      <c r="DX15" s="34" t="n">
        <v>180</v>
      </c>
      <c r="DY15" s="34" t="n">
        <v>177</v>
      </c>
      <c r="DZ15" s="34" t="n">
        <v>127</v>
      </c>
      <c r="EA15" s="33" t="n">
        <f aca="false">C15*COUNT(DX15:DZ15)+DZ15+DY15+DX15</f>
        <v>484</v>
      </c>
      <c r="EB15" s="34" t="n">
        <v>200</v>
      </c>
      <c r="EC15" s="34" t="n">
        <v>223</v>
      </c>
      <c r="ED15" s="34" t="n">
        <v>198</v>
      </c>
      <c r="EE15" s="33" t="n">
        <f aca="false">C15*COUNT(EB15:ED15)+ED15+EC15+EB15</f>
        <v>621</v>
      </c>
      <c r="EF15" s="34" t="n">
        <v>183</v>
      </c>
      <c r="EG15" s="34" t="n">
        <v>189</v>
      </c>
      <c r="EH15" s="34" t="n">
        <v>188</v>
      </c>
      <c r="EI15" s="33" t="n">
        <f aca="false">C15*COUNT(EF15:EH15)+EH15+EG15+EF15</f>
        <v>560</v>
      </c>
      <c r="EJ15" s="34" t="n">
        <v>181</v>
      </c>
      <c r="EK15" s="34" t="n">
        <v>181</v>
      </c>
      <c r="EL15" s="34" t="n">
        <v>153</v>
      </c>
      <c r="EM15" s="33" t="n">
        <f aca="false">C15*COUNT(EJ15:EL15)+EL15+EK15+EJ15</f>
        <v>515</v>
      </c>
      <c r="EN15" s="34"/>
      <c r="EO15" s="34"/>
      <c r="EP15" s="34"/>
      <c r="EQ15" s="101" t="n">
        <f aca="false">C15*COUNT(EN15:EP15)+EP15+EO15+EN15</f>
        <v>0</v>
      </c>
      <c r="ER15" s="44"/>
      <c r="ES15" s="34"/>
      <c r="ET15" s="34"/>
      <c r="EU15" s="33" t="n">
        <f aca="false">C15*COUNT(ER15:ET15)+ET15+ES15+ER15</f>
        <v>0</v>
      </c>
      <c r="EV15" s="34"/>
      <c r="EW15" s="34"/>
      <c r="EX15" s="34"/>
      <c r="EY15" s="33" t="n">
        <f aca="false">C15*COUNT(EV15:EX15)+EX15+EW15+EV15</f>
        <v>0</v>
      </c>
      <c r="EZ15" s="34"/>
      <c r="FA15" s="34"/>
      <c r="FB15" s="34"/>
      <c r="FC15" s="33" t="n">
        <f aca="false">C15*COUNT(EZ15:FB15)+FB15+FA15+EZ15</f>
        <v>0</v>
      </c>
      <c r="FD15" s="34" t="n">
        <v>174</v>
      </c>
      <c r="FE15" s="34" t="n">
        <v>197</v>
      </c>
      <c r="FF15" s="34" t="n">
        <v>158</v>
      </c>
      <c r="FG15" s="33" t="n">
        <f aca="false">C15*COUNT(FD15:FF15)+FF15+FE15+FD15</f>
        <v>529</v>
      </c>
      <c r="FH15" s="34" t="n">
        <v>201</v>
      </c>
      <c r="FI15" s="34" t="n">
        <v>220</v>
      </c>
      <c r="FJ15" s="34" t="n">
        <v>197</v>
      </c>
      <c r="FK15" s="33" t="n">
        <f aca="false">C15*COUNT(FH15:FJ15)+FJ15+FI15+FH15</f>
        <v>618</v>
      </c>
      <c r="FL15" s="34" t="n">
        <v>174</v>
      </c>
      <c r="FM15" s="34" t="n">
        <v>133</v>
      </c>
      <c r="FN15" s="34" t="n">
        <v>0</v>
      </c>
      <c r="FO15" s="33" t="n">
        <f aca="false">C15*COUNT(FL15:FN15)+FN15+FM15+FL15</f>
        <v>307</v>
      </c>
      <c r="FP15" s="35" t="n">
        <f aca="false">SUM(FQ15/9)</f>
        <v>231.555555555556</v>
      </c>
      <c r="FQ15" s="36" t="n">
        <f aca="false">LARGE((G15~K15~O15~S15~W15~AA15~AE15~AI15~AM15~AQ15~AU15~AY15~BC15~BG15~BK15~BO15~BS15~BW15~CA15~CE15~CI15~CM15~CQ15~CU15~CY15~DC15~DG15~DK15~DO15~DS15~DW15~EA15~EE15~EI15~EM15~EQ15~EU15~EY15~FC15~FG15~FK15~FO15),1)+LARGE((G15~K15~O15~S15~W15~AA15~AE15~AI15~AM15~AQ15~AU15~AY15~BC15~BG15~BK15~BO15~BS15~BW15~CA15~CE15~CI15~CM15~CQ15~CU15~CY15~DC15~DG15~DK15~DO15~DS15~DW15~EA15~EE15~EI15~EM15~EQ15~EU15~EY15~FC15~FG15~FK15~FO15),2)+LARGE((G15~K15~O15~S15~W15~AA15~AE15~AI15~AM15~AQ15~AU15~AY15~BC15~BG15~BK15~BO15~BS15~BW15~CA15~CE15~CI15~CM15~CQ15~CU15~CY15~DC15~DG15~DK15~DO15~DS15~DW15~EA15~EE15~EI15~EM15~EQ15~EU15~EY15~FC15~FG15~FK15~FO15),3)</f>
        <v>2084</v>
      </c>
    </row>
    <row r="16" customFormat="false" ht="12.75" hidden="false" customHeight="false" outlineLevel="0" collapsed="false">
      <c r="A16" s="59" t="n">
        <v>13</v>
      </c>
      <c r="B16" s="106" t="s">
        <v>54</v>
      </c>
      <c r="C16" s="107"/>
      <c r="D16" s="83"/>
      <c r="E16" s="84"/>
      <c r="F16" s="84"/>
      <c r="G16" s="33" t="n">
        <f aca="false">C16*COUNT(D16:F16)+F16+E16+D16</f>
        <v>0</v>
      </c>
      <c r="H16" s="108"/>
      <c r="I16" s="108"/>
      <c r="J16" s="108"/>
      <c r="K16" s="108" t="n">
        <f aca="false">C16*COUNT(H16:J16)+J16+I16+H16</f>
        <v>0</v>
      </c>
      <c r="L16" s="108"/>
      <c r="M16" s="108"/>
      <c r="N16" s="108"/>
      <c r="O16" s="108" t="n">
        <f aca="false">C16*COUNT(L16:N16)+N16+M16+L16</f>
        <v>0</v>
      </c>
      <c r="P16" s="108"/>
      <c r="Q16" s="108"/>
      <c r="R16" s="108"/>
      <c r="S16" s="33" t="n">
        <f aca="false">C16*COUNT(P16:R16)+R16+Q16+P16</f>
        <v>0</v>
      </c>
      <c r="T16" s="108"/>
      <c r="U16" s="108"/>
      <c r="V16" s="108"/>
      <c r="W16" s="33" t="n">
        <f aca="false">C16*COUNT(T16:V16)+V16+U16+T16</f>
        <v>0</v>
      </c>
      <c r="X16" s="108"/>
      <c r="Y16" s="108"/>
      <c r="Z16" s="108"/>
      <c r="AA16" s="109" t="n">
        <f aca="false">C16*COUNT(X16:Z16)+Z16+Y16+X16</f>
        <v>0</v>
      </c>
      <c r="AB16" s="110" t="n">
        <v>180</v>
      </c>
      <c r="AC16" s="108" t="n">
        <v>195</v>
      </c>
      <c r="AD16" s="108" t="n">
        <v>180</v>
      </c>
      <c r="AE16" s="33" t="n">
        <f aca="false">C16*COUNT(AB16:AD16)+AD16+AC16+AB16</f>
        <v>555</v>
      </c>
      <c r="AF16" s="108" t="n">
        <v>156</v>
      </c>
      <c r="AG16" s="108" t="n">
        <v>202</v>
      </c>
      <c r="AH16" s="108" t="n">
        <v>193</v>
      </c>
      <c r="AI16" s="108" t="n">
        <f aca="false">C16*COUNT(AF16:AH16)+AH16+AG16+AF16</f>
        <v>551</v>
      </c>
      <c r="AJ16" s="108" t="n">
        <v>182</v>
      </c>
      <c r="AK16" s="108" t="n">
        <v>184</v>
      </c>
      <c r="AL16" s="108" t="n">
        <v>246</v>
      </c>
      <c r="AM16" s="108" t="n">
        <f aca="false">C16*COUNT(AJ16:AL16)+AL16+AK16+AJ16</f>
        <v>612</v>
      </c>
      <c r="AN16" s="108" t="n">
        <v>176</v>
      </c>
      <c r="AO16" s="108" t="n">
        <v>211</v>
      </c>
      <c r="AP16" s="108" t="n">
        <v>190</v>
      </c>
      <c r="AQ16" s="33" t="n">
        <f aca="false">C16*COUNT(AN16:AP16)+AP16+AO16+AN16</f>
        <v>577</v>
      </c>
      <c r="AR16" s="108" t="n">
        <v>186</v>
      </c>
      <c r="AS16" s="108" t="n">
        <v>224</v>
      </c>
      <c r="AT16" s="108" t="n">
        <v>202</v>
      </c>
      <c r="AU16" s="33" t="n">
        <f aca="false">C16*COUNT(AR16:AT16)+AT16+AS16+AR16</f>
        <v>612</v>
      </c>
      <c r="AV16" s="108" t="n">
        <v>203</v>
      </c>
      <c r="AW16" s="108" t="n">
        <v>203</v>
      </c>
      <c r="AX16" s="108" t="n">
        <v>258</v>
      </c>
      <c r="AY16" s="109" t="n">
        <f aca="false">C16*COUNT(AV16:AX16)+AX16+AW16+AV16</f>
        <v>664</v>
      </c>
      <c r="AZ16" s="110" t="n">
        <v>187</v>
      </c>
      <c r="BA16" s="108" t="n">
        <v>179</v>
      </c>
      <c r="BB16" s="108" t="n">
        <v>192</v>
      </c>
      <c r="BC16" s="33" t="n">
        <f aca="false">C16*COUNT(AZ16:BB16)+BB16+BA16+AZ16</f>
        <v>558</v>
      </c>
      <c r="BD16" s="84" t="n">
        <v>212</v>
      </c>
      <c r="BE16" s="84" t="n">
        <v>176</v>
      </c>
      <c r="BF16" s="84" t="n">
        <v>190</v>
      </c>
      <c r="BG16" s="33" t="n">
        <f aca="false">C16*COUNT(BD16:BF16)+BF16+BE16+BD16</f>
        <v>578</v>
      </c>
      <c r="BH16" s="84" t="n">
        <v>201</v>
      </c>
      <c r="BI16" s="84" t="n">
        <v>194</v>
      </c>
      <c r="BJ16" s="84" t="n">
        <v>209</v>
      </c>
      <c r="BK16" s="33" t="n">
        <f aca="false">C16*COUNT(BH16:BJ16)+BJ16+BI16+BH16</f>
        <v>604</v>
      </c>
      <c r="BL16" s="84" t="n">
        <v>164</v>
      </c>
      <c r="BM16" s="84" t="n">
        <v>182</v>
      </c>
      <c r="BN16" s="84" t="n">
        <v>223</v>
      </c>
      <c r="BO16" s="33" t="n">
        <f aca="false">C16*COUNT(BL16:BN16)+BN16+BM16+BL16</f>
        <v>569</v>
      </c>
      <c r="BP16" s="84" t="n">
        <v>169</v>
      </c>
      <c r="BQ16" s="84" t="n">
        <v>212</v>
      </c>
      <c r="BR16" s="84" t="n">
        <v>168</v>
      </c>
      <c r="BS16" s="33" t="n">
        <f aca="false">C16*COUNT(BP16:BR16)+BR16+BQ16+BP16</f>
        <v>549</v>
      </c>
      <c r="BT16" s="84" t="n">
        <v>246</v>
      </c>
      <c r="BU16" s="84" t="n">
        <v>188</v>
      </c>
      <c r="BV16" s="84" t="n">
        <v>213</v>
      </c>
      <c r="BW16" s="33" t="n">
        <f aca="false">C16*COUNT(BT16:BV16)+BV16+BU16+BT16</f>
        <v>647</v>
      </c>
      <c r="BX16" s="84"/>
      <c r="BY16" s="84"/>
      <c r="BZ16" s="84"/>
      <c r="CA16" s="33" t="n">
        <f aca="false">C16*COUNT(BX16:BZ16)+BZ16+BY16+BX16</f>
        <v>0</v>
      </c>
      <c r="CB16" s="84"/>
      <c r="CC16" s="84"/>
      <c r="CD16" s="84"/>
      <c r="CE16" s="101" t="n">
        <f aca="false">C16*COUNT(CB16:CD16)+CD16+CC16+CB16</f>
        <v>0</v>
      </c>
      <c r="CF16" s="83"/>
      <c r="CG16" s="84"/>
      <c r="CH16" s="84"/>
      <c r="CI16" s="33" t="n">
        <f aca="false">C16*COUNT(CF16:CH16)+CH16+CG16+CF16</f>
        <v>0</v>
      </c>
      <c r="CJ16" s="84"/>
      <c r="CK16" s="84"/>
      <c r="CL16" s="84"/>
      <c r="CM16" s="108" t="n">
        <f aca="false">C16*COUNT(CJ16:CL16)+CL16+CK16+CJ16</f>
        <v>0</v>
      </c>
      <c r="CN16" s="84"/>
      <c r="CO16" s="84"/>
      <c r="CP16" s="84"/>
      <c r="CQ16" s="108" t="n">
        <f aca="false">C16*COUNT(CN16:CP16)+CP16+CO16+CN16</f>
        <v>0</v>
      </c>
      <c r="CR16" s="84"/>
      <c r="CS16" s="84"/>
      <c r="CT16" s="84"/>
      <c r="CU16" s="33" t="n">
        <f aca="false">C16*COUNT(CR16:CT16)+CT16+CS16+CR16</f>
        <v>0</v>
      </c>
      <c r="CV16" s="84"/>
      <c r="CW16" s="84"/>
      <c r="CX16" s="84"/>
      <c r="CY16" s="33" t="n">
        <f aca="false">C16*COUNT(CV16:CX16)+CX16+CW16+CV16</f>
        <v>0</v>
      </c>
      <c r="CZ16" s="84"/>
      <c r="DA16" s="84"/>
      <c r="DB16" s="84"/>
      <c r="DC16" s="33" t="n">
        <f aca="false">C16*COUNT(CZ16:DB16)+DB16+DA16+CZ16</f>
        <v>0</v>
      </c>
      <c r="DD16" s="84"/>
      <c r="DE16" s="84"/>
      <c r="DF16" s="84"/>
      <c r="DG16" s="33" t="n">
        <f aca="false">C16*COUNT(DD16:DF16)+DF16+DE16+DD16</f>
        <v>0</v>
      </c>
      <c r="DH16" s="84"/>
      <c r="DI16" s="84"/>
      <c r="DJ16" s="84"/>
      <c r="DK16" s="109" t="n">
        <f aca="false">C16*COUNT(DH16:DJ16)+DJ16+DI16+DH16</f>
        <v>0</v>
      </c>
      <c r="DL16" s="83"/>
      <c r="DM16" s="84"/>
      <c r="DN16" s="84"/>
      <c r="DO16" s="33" t="n">
        <f aca="false">C16*COUNT(DL16:DN16)+DN16+DM16+DL16</f>
        <v>0</v>
      </c>
      <c r="DP16" s="84"/>
      <c r="DQ16" s="84"/>
      <c r="DR16" s="84"/>
      <c r="DS16" s="108" t="n">
        <f aca="false">C16*COUNT(DP16:DR16)+DR16+DQ16+DP16</f>
        <v>0</v>
      </c>
      <c r="DT16" s="84"/>
      <c r="DU16" s="84"/>
      <c r="DV16" s="84"/>
      <c r="DW16" s="108" t="n">
        <f aca="false">C16*COUNT(DT16:DV16)+DV16+DU16+DT16</f>
        <v>0</v>
      </c>
      <c r="DX16" s="84"/>
      <c r="DY16" s="84"/>
      <c r="DZ16" s="84"/>
      <c r="EA16" s="33" t="n">
        <f aca="false">C16*COUNT(DX16:DZ16)+DZ16+DY16+DX16</f>
        <v>0</v>
      </c>
      <c r="EB16" s="84"/>
      <c r="EC16" s="84"/>
      <c r="ED16" s="84"/>
      <c r="EE16" s="33" t="n">
        <f aca="false">C16*COUNT(EB16:ED16)+ED16+EC16+EB16</f>
        <v>0</v>
      </c>
      <c r="EF16" s="84"/>
      <c r="EG16" s="84"/>
      <c r="EH16" s="84"/>
      <c r="EI16" s="33" t="n">
        <f aca="false">C16*COUNT(EF16:EH16)+EH16+EG16+EF16</f>
        <v>0</v>
      </c>
      <c r="EJ16" s="84"/>
      <c r="EK16" s="84"/>
      <c r="EL16" s="84"/>
      <c r="EM16" s="33" t="n">
        <f aca="false">C16*COUNT(EJ16:EL16)+EL16+EK16+EJ16</f>
        <v>0</v>
      </c>
      <c r="EN16" s="84"/>
      <c r="EO16" s="84"/>
      <c r="EP16" s="84"/>
      <c r="EQ16" s="109" t="n">
        <f aca="false">C16*COUNT(EN16:EP16)+EP16+EO16+EN16</f>
        <v>0</v>
      </c>
      <c r="ER16" s="83"/>
      <c r="ES16" s="84"/>
      <c r="ET16" s="84"/>
      <c r="EU16" s="33" t="n">
        <f aca="false">C16*COUNT(ER16:ET16)+ET16+ES16+ER16</f>
        <v>0</v>
      </c>
      <c r="EV16" s="84"/>
      <c r="EW16" s="84"/>
      <c r="EX16" s="84"/>
      <c r="EY16" s="108" t="n">
        <f aca="false">C16*COUNT(EV16:EX16)+EX16+EW16+EV16</f>
        <v>0</v>
      </c>
      <c r="EZ16" s="84"/>
      <c r="FA16" s="84"/>
      <c r="FB16" s="84"/>
      <c r="FC16" s="108" t="n">
        <f aca="false">C16*COUNT(EZ16:FB16)+FB16+FA16+EZ16</f>
        <v>0</v>
      </c>
      <c r="FD16" s="84" t="n">
        <v>168</v>
      </c>
      <c r="FE16" s="84" t="n">
        <v>153</v>
      </c>
      <c r="FF16" s="84" t="n">
        <v>165</v>
      </c>
      <c r="FG16" s="33" t="n">
        <f aca="false">C16*COUNT(FD16:FF16)+FF16+FE16+FD16</f>
        <v>486</v>
      </c>
      <c r="FH16" s="84" t="n">
        <v>179</v>
      </c>
      <c r="FI16" s="84" t="n">
        <v>222</v>
      </c>
      <c r="FJ16" s="84" t="n">
        <v>173</v>
      </c>
      <c r="FK16" s="33" t="n">
        <f aca="false">C16*COUNT(FH16:FJ16)+FJ16+FI16+FH16</f>
        <v>574</v>
      </c>
      <c r="FL16" s="84" t="n">
        <v>175</v>
      </c>
      <c r="FM16" s="84" t="n">
        <v>169</v>
      </c>
      <c r="FN16" s="84" t="n">
        <v>156</v>
      </c>
      <c r="FO16" s="33" t="n">
        <f aca="false">C16*COUNT(FL16:FN16)+FN16+FM16+FL16</f>
        <v>500</v>
      </c>
      <c r="FP16" s="35" t="n">
        <f aca="false">SUM(FQ16/9)</f>
        <v>213.666666666667</v>
      </c>
      <c r="FQ16" s="36" t="n">
        <f aca="false">LARGE((G16~K16~O16~S16~W16~AA16~AE16~AI16~AM16~AQ16~AU16~AY16~BC16~BG16~BK16~BO16~BS16~BW16~CA16~CE16~CI16~CM16~CQ16~CU16~CY16~DC16~DG16~DK16~DO16~DS16~DW16~EA16~EE16~EI16~EM16~EQ16~EU16~EY16~FC16~FG16~FK16~FO16),1)+LARGE((G16~K16~O16~S16~W16~AA16~AE16~AI16~AM16~AQ16~AU16~AY16~BC16~BG16~BK16~BO16~BS16~BW16~CA16~CE16~CI16~CM16~CQ16~CU16~CY16~DC16~DG16~DK16~DO16~DS16~DW16~EA16~EE16~EI16~EM16~EQ16~EU16~EY16~FC16~FG16~FK16~FO16),2)+LARGE((G16~K16~O16~S16~W16~AA16~AE16~AI16~AM16~AQ16~AU16~AY16~BC16~BG16~BK16~BO16~BS16~BW16~CA16~CE16~CI16~CM16~CQ16~CU16~CY16~DC16~DG16~DK16~DO16~DS16~DW16~EA16~EE16~EI16~EM16~EQ16~EU16~EY16~FC16~FG16~FK16~FO16),3)</f>
        <v>1923</v>
      </c>
    </row>
    <row r="17" customFormat="false" ht="12.75" hidden="false" customHeight="false" outlineLevel="0" collapsed="false">
      <c r="A17" s="61" t="n">
        <v>14</v>
      </c>
      <c r="B17" s="62" t="s">
        <v>27</v>
      </c>
      <c r="C17" s="30"/>
      <c r="D17" s="44"/>
      <c r="E17" s="34"/>
      <c r="F17" s="34"/>
      <c r="G17" s="33" t="n">
        <f aca="false">C17*COUNT(D17:F17)+F17+E17+D17</f>
        <v>0</v>
      </c>
      <c r="H17" s="33"/>
      <c r="I17" s="33"/>
      <c r="J17" s="33"/>
      <c r="K17" s="33" t="n">
        <f aca="false">C17*COUNT(H17:J17)+J17+I17+H17</f>
        <v>0</v>
      </c>
      <c r="L17" s="33"/>
      <c r="M17" s="33"/>
      <c r="N17" s="33"/>
      <c r="O17" s="33" t="n">
        <f aca="false">C17*COUNT(L17:N17)+N17+M17+L17</f>
        <v>0</v>
      </c>
      <c r="P17" s="33"/>
      <c r="Q17" s="33"/>
      <c r="R17" s="33"/>
      <c r="S17" s="33" t="n">
        <f aca="false">C17*COUNT(P17:R17)+R17+Q17+P17</f>
        <v>0</v>
      </c>
      <c r="T17" s="33"/>
      <c r="U17" s="33"/>
      <c r="V17" s="33"/>
      <c r="W17" s="33" t="n">
        <f aca="false">C17*COUNT(T17:V17)+V17+U17+T17</f>
        <v>0</v>
      </c>
      <c r="X17" s="33"/>
      <c r="Y17" s="33"/>
      <c r="Z17" s="33"/>
      <c r="AA17" s="101" t="n">
        <f aca="false">C17*COUNT(X17:Z17)+Z17+Y17+X17</f>
        <v>0</v>
      </c>
      <c r="AB17" s="102"/>
      <c r="AC17" s="33"/>
      <c r="AD17" s="33"/>
      <c r="AE17" s="33" t="n">
        <f aca="false">C17*COUNT(AB17:AD17)+AD17+AC17+AB17</f>
        <v>0</v>
      </c>
      <c r="AF17" s="33"/>
      <c r="AG17" s="33"/>
      <c r="AH17" s="33"/>
      <c r="AI17" s="33" t="n">
        <f aca="false">C17*COUNT(AF17:AH17)+AH17+AG17+AF17</f>
        <v>0</v>
      </c>
      <c r="AJ17" s="33"/>
      <c r="AK17" s="33"/>
      <c r="AL17" s="33"/>
      <c r="AM17" s="33" t="n">
        <f aca="false">C17*COUNT(AJ17:AL17)+AL17+AK17+AJ17</f>
        <v>0</v>
      </c>
      <c r="AN17" s="33"/>
      <c r="AO17" s="33"/>
      <c r="AP17" s="33"/>
      <c r="AQ17" s="33" t="n">
        <f aca="false">C17*COUNT(AN17:AP17)+AP17+AO17+AN17</f>
        <v>0</v>
      </c>
      <c r="AR17" s="33"/>
      <c r="AS17" s="33"/>
      <c r="AT17" s="33"/>
      <c r="AU17" s="33" t="n">
        <f aca="false">C17*COUNT(AR17:AT17)+AT17+AS17+AR17</f>
        <v>0</v>
      </c>
      <c r="AV17" s="33"/>
      <c r="AW17" s="33"/>
      <c r="AX17" s="33"/>
      <c r="AY17" s="101" t="n">
        <f aca="false">C17*COUNT(AV17:AX17)+AX17+AW17+AV17</f>
        <v>0</v>
      </c>
      <c r="AZ17" s="102"/>
      <c r="BA17" s="33"/>
      <c r="BB17" s="33"/>
      <c r="BC17" s="33" t="n">
        <f aca="false">C17*COUNT(AZ17:BB17)+BB17+BA17+AZ17</f>
        <v>0</v>
      </c>
      <c r="BD17" s="34"/>
      <c r="BE17" s="34"/>
      <c r="BF17" s="34"/>
      <c r="BG17" s="33" t="n">
        <f aca="false">C17*COUNT(BD17:BF17)+BF17+BE17+BD17</f>
        <v>0</v>
      </c>
      <c r="BH17" s="34"/>
      <c r="BI17" s="34"/>
      <c r="BJ17" s="34"/>
      <c r="BK17" s="33" t="n">
        <f aca="false">C17*COUNT(BH17:BJ17)+BJ17+BI17+BH17</f>
        <v>0</v>
      </c>
      <c r="BL17" s="34"/>
      <c r="BM17" s="34"/>
      <c r="BN17" s="34"/>
      <c r="BO17" s="33" t="n">
        <f aca="false">C17*COUNT(BL17:BN17)+BN17+BM17+BL17</f>
        <v>0</v>
      </c>
      <c r="BP17" s="34"/>
      <c r="BQ17" s="34"/>
      <c r="BR17" s="34"/>
      <c r="BS17" s="33" t="n">
        <f aca="false">C17*COUNT(BP17:BR17)+BR17+BQ17+BP17</f>
        <v>0</v>
      </c>
      <c r="BT17" s="34"/>
      <c r="BU17" s="34"/>
      <c r="BV17" s="34"/>
      <c r="BW17" s="33" t="n">
        <f aca="false">C17*COUNT(BT17:BV17)+BV17+BU17+BT17</f>
        <v>0</v>
      </c>
      <c r="BX17" s="34"/>
      <c r="BY17" s="34"/>
      <c r="BZ17" s="34"/>
      <c r="CA17" s="33" t="n">
        <f aca="false">C17*COUNT(BX17:BZ17)+BZ17+BY17+BX17</f>
        <v>0</v>
      </c>
      <c r="CB17" s="34"/>
      <c r="CC17" s="34"/>
      <c r="CD17" s="34"/>
      <c r="CE17" s="101" t="n">
        <f aca="false">C17*COUNT(CB17:CD17)+CD17+CC17+CB17</f>
        <v>0</v>
      </c>
      <c r="CF17" s="44"/>
      <c r="CG17" s="34"/>
      <c r="CH17" s="34"/>
      <c r="CI17" s="33" t="n">
        <f aca="false">C17*COUNT(CF17:CH17)+CH17+CG17+CF17</f>
        <v>0</v>
      </c>
      <c r="CJ17" s="34"/>
      <c r="CK17" s="34"/>
      <c r="CL17" s="34"/>
      <c r="CM17" s="33" t="n">
        <f aca="false">C17*COUNT(CJ17:CL17)+CL17+CK17+CJ17</f>
        <v>0</v>
      </c>
      <c r="CN17" s="34"/>
      <c r="CO17" s="34"/>
      <c r="CP17" s="34"/>
      <c r="CQ17" s="33" t="n">
        <f aca="false">C17*COUNT(CN17:CP17)+CP17+CO17+CN17</f>
        <v>0</v>
      </c>
      <c r="CR17" s="34" t="n">
        <v>150</v>
      </c>
      <c r="CS17" s="34" t="n">
        <v>198</v>
      </c>
      <c r="CT17" s="34" t="n">
        <v>182</v>
      </c>
      <c r="CU17" s="33" t="n">
        <f aca="false">C17*COUNT(CR17:CT17)+CT17+CS17+CR17</f>
        <v>530</v>
      </c>
      <c r="CV17" s="34" t="n">
        <v>220</v>
      </c>
      <c r="CW17" s="34" t="n">
        <v>169</v>
      </c>
      <c r="CX17" s="34" t="n">
        <v>176</v>
      </c>
      <c r="CY17" s="33" t="n">
        <f aca="false">C17*COUNT(CV17:CX17)+CX17+CW17+CV17</f>
        <v>565</v>
      </c>
      <c r="CZ17" s="34" t="n">
        <v>204</v>
      </c>
      <c r="DA17" s="34" t="n">
        <v>217</v>
      </c>
      <c r="DB17" s="34" t="n">
        <v>161</v>
      </c>
      <c r="DC17" s="33" t="n">
        <f aca="false">C17*COUNT(CZ17:DB17)+DB17+DA17+CZ17</f>
        <v>582</v>
      </c>
      <c r="DD17" s="34" t="n">
        <v>181</v>
      </c>
      <c r="DE17" s="34" t="n">
        <v>192</v>
      </c>
      <c r="DF17" s="34" t="n">
        <v>152</v>
      </c>
      <c r="DG17" s="33" t="n">
        <f aca="false">C17*COUNT(DD17:DF17)+DF17+DE17+DD17</f>
        <v>525</v>
      </c>
      <c r="DH17" s="34" t="n">
        <v>154</v>
      </c>
      <c r="DI17" s="34" t="n">
        <v>174</v>
      </c>
      <c r="DJ17" s="34" t="n">
        <v>131</v>
      </c>
      <c r="DK17" s="101" t="n">
        <f aca="false">C17*COUNT(DH17:DJ17)+DJ17+DI17+DH17</f>
        <v>459</v>
      </c>
      <c r="DL17" s="44" t="n">
        <v>221</v>
      </c>
      <c r="DM17" s="34" t="n">
        <v>201</v>
      </c>
      <c r="DN17" s="34" t="n">
        <v>203</v>
      </c>
      <c r="DO17" s="33" t="n">
        <f aca="false">C17*COUNT(DL17:DN17)+DN17+DM17+DL17</f>
        <v>625</v>
      </c>
      <c r="DP17" s="34" t="n">
        <v>194</v>
      </c>
      <c r="DQ17" s="34" t="n">
        <v>182</v>
      </c>
      <c r="DR17" s="34" t="n">
        <v>205</v>
      </c>
      <c r="DS17" s="33" t="n">
        <f aca="false">C17*COUNT(DP17:DR17)+DR17+DQ17+DP17</f>
        <v>581</v>
      </c>
      <c r="DT17" s="34" t="n">
        <v>181</v>
      </c>
      <c r="DU17" s="34" t="n">
        <v>176</v>
      </c>
      <c r="DV17" s="34" t="n">
        <v>177</v>
      </c>
      <c r="DW17" s="33" t="n">
        <f aca="false">C17*COUNT(DT17:DV17)+DV17+DU17+DT17</f>
        <v>534</v>
      </c>
      <c r="DX17" s="34" t="n">
        <v>175</v>
      </c>
      <c r="DY17" s="34" t="n">
        <v>188</v>
      </c>
      <c r="DZ17" s="34" t="n">
        <v>204</v>
      </c>
      <c r="EA17" s="33" t="n">
        <f aca="false">C17*COUNT(DX17:DZ17)+DZ17+DY17+DX17</f>
        <v>567</v>
      </c>
      <c r="EB17" s="34" t="n">
        <v>213</v>
      </c>
      <c r="EC17" s="34" t="n">
        <v>189</v>
      </c>
      <c r="ED17" s="34" t="n">
        <v>154</v>
      </c>
      <c r="EE17" s="33" t="n">
        <f aca="false">C17*COUNT(EB17:ED17)+ED17+EC17+EB17</f>
        <v>556</v>
      </c>
      <c r="EF17" s="34" t="n">
        <v>171</v>
      </c>
      <c r="EG17" s="34" t="n">
        <v>175</v>
      </c>
      <c r="EH17" s="34" t="n">
        <v>0</v>
      </c>
      <c r="EI17" s="33" t="n">
        <f aca="false">C17*COUNT(EF17:EH17)+EH17+EG17+EF17</f>
        <v>346</v>
      </c>
      <c r="EJ17" s="34"/>
      <c r="EK17" s="34"/>
      <c r="EL17" s="34"/>
      <c r="EM17" s="33" t="n">
        <f aca="false">C17*COUNT(EJ17:EL17)+EL17+EK17+EJ17</f>
        <v>0</v>
      </c>
      <c r="EN17" s="34"/>
      <c r="EO17" s="34"/>
      <c r="EP17" s="34"/>
      <c r="EQ17" s="101" t="n">
        <f aca="false">C17*COUNT(EN17:EP17)+EP17+EO17+EN17</f>
        <v>0</v>
      </c>
      <c r="ER17" s="44" t="n">
        <v>217</v>
      </c>
      <c r="ES17" s="34" t="n">
        <v>207</v>
      </c>
      <c r="ET17" s="34" t="n">
        <v>173</v>
      </c>
      <c r="EU17" s="33" t="n">
        <f aca="false">C17*COUNT(ER17:ET17)+ET17+ES17+ER17</f>
        <v>597</v>
      </c>
      <c r="EV17" s="34" t="n">
        <v>217</v>
      </c>
      <c r="EW17" s="34" t="n">
        <v>222</v>
      </c>
      <c r="EX17" s="34" t="n">
        <v>149</v>
      </c>
      <c r="EY17" s="33" t="n">
        <f aca="false">C17*COUNT(EV17:EX17)+EX17+EW17+EV17</f>
        <v>588</v>
      </c>
      <c r="EZ17" s="34" t="n">
        <v>151</v>
      </c>
      <c r="FA17" s="34" t="n">
        <v>0</v>
      </c>
      <c r="FB17" s="34" t="n">
        <v>0</v>
      </c>
      <c r="FC17" s="33" t="n">
        <f aca="false">C17*COUNT(EZ17:FB17)+FB17+FA17+EZ17</f>
        <v>151</v>
      </c>
      <c r="FD17" s="34" t="n">
        <v>178</v>
      </c>
      <c r="FE17" s="34" t="n">
        <v>160</v>
      </c>
      <c r="FF17" s="34" t="n">
        <v>149</v>
      </c>
      <c r="FG17" s="33" t="n">
        <f aca="false">C17*COUNT(FD17:FF17)+FF17+FE17+FD17</f>
        <v>487</v>
      </c>
      <c r="FH17" s="34" t="n">
        <v>184</v>
      </c>
      <c r="FI17" s="34" t="n">
        <v>194</v>
      </c>
      <c r="FJ17" s="34" t="n">
        <v>203</v>
      </c>
      <c r="FK17" s="33" t="n">
        <f aca="false">C17*COUNT(FH17:FJ17)+FJ17+FI17+FH17</f>
        <v>581</v>
      </c>
      <c r="FL17" s="34" t="n">
        <v>174</v>
      </c>
      <c r="FM17" s="34" t="n">
        <v>184</v>
      </c>
      <c r="FN17" s="34" t="n">
        <v>193</v>
      </c>
      <c r="FO17" s="33" t="n">
        <f aca="false">C17*COUNT(FL17:FN17)+FN17+FM17+FL17</f>
        <v>551</v>
      </c>
      <c r="FP17" s="35" t="n">
        <f aca="false">SUM(FQ17/9)</f>
        <v>201.111111111111</v>
      </c>
      <c r="FQ17" s="36" t="n">
        <f aca="false">LARGE((G17~K17~O17~S17~W17~AA17~AE17~AI17~AM17~AQ17~AU17~AY17~BC17~BG17~BK17~BO17~BS17~BW17~CA17~CE17~CI17~CM17~CQ17~CU17~CY17~DC17~DG17~DK17~DO17~DS17~DW17~EA17~EE17~EI17~EM17~EQ17~EU17~EY17~FC17~FG17~FK17~FO17),1)+LARGE((G17~K17~O17~S17~W17~AA17~AE17~AI17~AM17~AQ17~AU17~AY17~BC17~BG17~BK17~BO17~BS17~BW17~CA17~CE17~CI17~CM17~CQ17~CU17~CY17~DC17~DG17~DK17~DO17~DS17~DW17~EA17~EE17~EI17~EM17~EQ17~EU17~EY17~FC17~FG17~FK17~FO17),2)+LARGE((G17~K17~O17~S17~W17~AA17~AE17~AI17~AM17~AQ17~AU17~AY17~BC17~BG17~BK17~BO17~BS17~BW17~CA17~CE17~CI17~CM17~CQ17~CU17~CY17~DC17~DG17~DK17~DO17~DS17~DW17~EA17~EE17~EI17~EM17~EQ17~EU17~EY17~FC17~FG17~FK17~FO17),3)</f>
        <v>1810</v>
      </c>
    </row>
    <row r="18" customFormat="false" ht="12.75" hidden="false" customHeight="false" outlineLevel="0" collapsed="false">
      <c r="A18" s="61" t="n">
        <v>15</v>
      </c>
      <c r="B18" s="111" t="s">
        <v>13</v>
      </c>
      <c r="C18" s="103"/>
      <c r="D18" s="31"/>
      <c r="E18" s="32"/>
      <c r="F18" s="32"/>
      <c r="G18" s="33" t="n">
        <f aca="false">C18*COUNT(D18:F18)+F18+E18+D18</f>
        <v>0</v>
      </c>
      <c r="H18" s="33"/>
      <c r="I18" s="33"/>
      <c r="J18" s="33"/>
      <c r="K18" s="33" t="n">
        <f aca="false">C18*COUNT(H18:J18)+J18+I18+H18</f>
        <v>0</v>
      </c>
      <c r="L18" s="33"/>
      <c r="M18" s="33"/>
      <c r="N18" s="33"/>
      <c r="O18" s="33" t="n">
        <f aca="false">C18*COUNT(L18:N18)+N18+M18+L18</f>
        <v>0</v>
      </c>
      <c r="P18" s="33"/>
      <c r="Q18" s="33"/>
      <c r="R18" s="33"/>
      <c r="S18" s="33" t="n">
        <f aca="false">C18*COUNT(P18:R18)+R18+Q18+P18</f>
        <v>0</v>
      </c>
      <c r="T18" s="33"/>
      <c r="U18" s="33"/>
      <c r="V18" s="33"/>
      <c r="W18" s="33" t="n">
        <f aca="false">C18*COUNT(T18:V18)+V18+U18+T18</f>
        <v>0</v>
      </c>
      <c r="X18" s="33"/>
      <c r="Y18" s="33"/>
      <c r="Z18" s="33"/>
      <c r="AA18" s="101" t="n">
        <f aca="false">C18*COUNT(X18:Z18)+Z18+Y18+X18</f>
        <v>0</v>
      </c>
      <c r="AB18" s="102" t="n">
        <v>148</v>
      </c>
      <c r="AC18" s="33" t="n">
        <v>184</v>
      </c>
      <c r="AD18" s="33" t="n">
        <v>198</v>
      </c>
      <c r="AE18" s="33" t="n">
        <f aca="false">C18*COUNT(AB18:AD18)+AD18+AC18+AB18</f>
        <v>530</v>
      </c>
      <c r="AF18" s="33" t="n">
        <v>196</v>
      </c>
      <c r="AG18" s="33" t="n">
        <v>160</v>
      </c>
      <c r="AH18" s="33" t="n">
        <v>167</v>
      </c>
      <c r="AI18" s="33" t="n">
        <f aca="false">C18*COUNT(AF18:AH18)+AH18+AG18+AF18</f>
        <v>523</v>
      </c>
      <c r="AJ18" s="33" t="n">
        <v>185</v>
      </c>
      <c r="AK18" s="33" t="n">
        <v>197</v>
      </c>
      <c r="AL18" s="33" t="n">
        <v>191</v>
      </c>
      <c r="AM18" s="33" t="n">
        <f aca="false">C18*COUNT(AJ18:AL18)+AL18+AK18+AJ18</f>
        <v>573</v>
      </c>
      <c r="AN18" s="33" t="n">
        <v>214</v>
      </c>
      <c r="AO18" s="33" t="n">
        <v>203</v>
      </c>
      <c r="AP18" s="33" t="n">
        <v>223</v>
      </c>
      <c r="AQ18" s="33" t="n">
        <f aca="false">C18*COUNT(AN18:AP18)+AP18+AO18+AN18</f>
        <v>640</v>
      </c>
      <c r="AR18" s="33" t="n">
        <v>164</v>
      </c>
      <c r="AS18" s="33" t="n">
        <v>233</v>
      </c>
      <c r="AT18" s="33" t="n">
        <v>185</v>
      </c>
      <c r="AU18" s="33" t="n">
        <f aca="false">C18*COUNT(AR18:AT18)+AT18+AS18+AR18</f>
        <v>582</v>
      </c>
      <c r="AV18" s="33" t="n">
        <v>190</v>
      </c>
      <c r="AW18" s="33" t="n">
        <v>191</v>
      </c>
      <c r="AX18" s="33" t="n">
        <v>224</v>
      </c>
      <c r="AY18" s="101" t="n">
        <f aca="false">C18*COUNT(AV18:AX18)+AX18+AW18+AV18</f>
        <v>605</v>
      </c>
      <c r="AZ18" s="102"/>
      <c r="BA18" s="33"/>
      <c r="BB18" s="33"/>
      <c r="BC18" s="33" t="n">
        <f aca="false">C18*COUNT(AZ18:BB18)+BB18+BA18+AZ18</f>
        <v>0</v>
      </c>
      <c r="BD18" s="34"/>
      <c r="BE18" s="34"/>
      <c r="BF18" s="34"/>
      <c r="BG18" s="33" t="n">
        <f aca="false">C18*COUNT(BD18:BF18)+BF18+BE18+BD18</f>
        <v>0</v>
      </c>
      <c r="BH18" s="34"/>
      <c r="BI18" s="34"/>
      <c r="BJ18" s="34"/>
      <c r="BK18" s="33" t="n">
        <f aca="false">C18*COUNT(BH18:BJ18)+BJ18+BI18+BH18</f>
        <v>0</v>
      </c>
      <c r="BL18" s="34"/>
      <c r="BM18" s="34"/>
      <c r="BN18" s="34"/>
      <c r="BO18" s="33" t="n">
        <f aca="false">C18*COUNT(BL18:BN18)+BN18+BM18+BL18</f>
        <v>0</v>
      </c>
      <c r="BP18" s="34" t="n">
        <v>190</v>
      </c>
      <c r="BQ18" s="34" t="n">
        <v>235</v>
      </c>
      <c r="BR18" s="34" t="n">
        <v>190</v>
      </c>
      <c r="BS18" s="33" t="n">
        <f aca="false">C18*COUNT(BP18:BR18)+BR18+BQ18+BP18</f>
        <v>615</v>
      </c>
      <c r="BT18" s="34" t="n">
        <v>158</v>
      </c>
      <c r="BU18" s="34" t="n">
        <v>156</v>
      </c>
      <c r="BV18" s="34" t="n">
        <v>175</v>
      </c>
      <c r="BW18" s="33" t="n">
        <f aca="false">C18*COUNT(BT18:BV18)+BV18+BU18+BT18</f>
        <v>489</v>
      </c>
      <c r="BX18" s="34"/>
      <c r="BY18" s="34"/>
      <c r="BZ18" s="34"/>
      <c r="CA18" s="33" t="n">
        <f aca="false">C18*COUNT(BX18:BZ18)+BZ18+BY18+BX18</f>
        <v>0</v>
      </c>
      <c r="CB18" s="34"/>
      <c r="CC18" s="34"/>
      <c r="CD18" s="34"/>
      <c r="CE18" s="101" t="n">
        <f aca="false">C18*COUNT(CB18:CD18)+CD18+CC18+CB18</f>
        <v>0</v>
      </c>
      <c r="CF18" s="44"/>
      <c r="CG18" s="34"/>
      <c r="CH18" s="64"/>
      <c r="CI18" s="33" t="n">
        <f aca="false">C18*COUNT(CF18:CH18)+CH18+CG18+CF18</f>
        <v>0</v>
      </c>
      <c r="CJ18" s="34"/>
      <c r="CK18" s="34"/>
      <c r="CL18" s="34"/>
      <c r="CM18" s="33" t="n">
        <f aca="false">C18*COUNT(CJ18:CL18)+CL18+CK18+CJ18</f>
        <v>0</v>
      </c>
      <c r="CN18" s="34"/>
      <c r="CO18" s="34"/>
      <c r="CP18" s="34"/>
      <c r="CQ18" s="33" t="n">
        <f aca="false">C18*COUNT(CN18:CP18)+CP18+CO18+CN18</f>
        <v>0</v>
      </c>
      <c r="CR18" s="34" t="n">
        <v>143</v>
      </c>
      <c r="CS18" s="34" t="n">
        <v>169</v>
      </c>
      <c r="CT18" s="34" t="n">
        <v>191</v>
      </c>
      <c r="CU18" s="33" t="n">
        <f aca="false">C18*COUNT(CR18:CT18)+CT18+CS18+CR18</f>
        <v>503</v>
      </c>
      <c r="CV18" s="34" t="n">
        <v>194</v>
      </c>
      <c r="CW18" s="34" t="n">
        <v>169</v>
      </c>
      <c r="CX18" s="34" t="n">
        <v>184</v>
      </c>
      <c r="CY18" s="33" t="n">
        <f aca="false">C18*COUNT(CV18:CX18)+CX18+CW18+CV18</f>
        <v>547</v>
      </c>
      <c r="CZ18" s="34" t="n">
        <v>223</v>
      </c>
      <c r="DA18" s="34" t="n">
        <v>145</v>
      </c>
      <c r="DB18" s="34" t="n">
        <v>138</v>
      </c>
      <c r="DC18" s="33" t="n">
        <f aca="false">C18*COUNT(CZ18:DB18)+DB18+DA18+CZ18</f>
        <v>506</v>
      </c>
      <c r="DD18" s="34" t="n">
        <v>174</v>
      </c>
      <c r="DE18" s="34" t="n">
        <v>241</v>
      </c>
      <c r="DF18" s="34" t="n">
        <v>235</v>
      </c>
      <c r="DG18" s="33" t="n">
        <f aca="false">C18*COUNT(DD18:DF18)+DF18+DE18+DD18</f>
        <v>650</v>
      </c>
      <c r="DH18" s="34" t="n">
        <v>212</v>
      </c>
      <c r="DI18" s="34" t="n">
        <v>170</v>
      </c>
      <c r="DJ18" s="34" t="n">
        <v>200</v>
      </c>
      <c r="DK18" s="101" t="n">
        <f aca="false">C18*COUNT(DH18:DJ18)+DJ18+DI18+DH18</f>
        <v>582</v>
      </c>
      <c r="DL18" s="44"/>
      <c r="DM18" s="34"/>
      <c r="DN18" s="34"/>
      <c r="DO18" s="33" t="n">
        <f aca="false">C18*COUNT(DL18:DN18)+DN18+DM18+DL18</f>
        <v>0</v>
      </c>
      <c r="DP18" s="34"/>
      <c r="DQ18" s="34"/>
      <c r="DR18" s="34"/>
      <c r="DS18" s="33" t="n">
        <f aca="false">C18*COUNT(DP18:DR18)+DR18+DQ18+DP18</f>
        <v>0</v>
      </c>
      <c r="DT18" s="34"/>
      <c r="DU18" s="34"/>
      <c r="DV18" s="34"/>
      <c r="DW18" s="33" t="n">
        <f aca="false">C18*COUNT(DT18:DV18)+DV18+DU18+DT18</f>
        <v>0</v>
      </c>
      <c r="DX18" s="34" t="n">
        <v>256</v>
      </c>
      <c r="DY18" s="34" t="n">
        <v>176</v>
      </c>
      <c r="DZ18" s="34" t="n">
        <v>192</v>
      </c>
      <c r="EA18" s="33" t="n">
        <f aca="false">C18*COUNT(DX18:DZ18)+DZ18+DY18+DX18</f>
        <v>624</v>
      </c>
      <c r="EB18" s="34" t="n">
        <v>237</v>
      </c>
      <c r="EC18" s="34" t="n">
        <v>168</v>
      </c>
      <c r="ED18" s="34" t="n">
        <v>185</v>
      </c>
      <c r="EE18" s="33" t="n">
        <f aca="false">C18*COUNT(EB18:ED18)+ED18+EC18+EB18</f>
        <v>590</v>
      </c>
      <c r="EF18" s="34" t="n">
        <v>172</v>
      </c>
      <c r="EG18" s="34" t="n">
        <v>198</v>
      </c>
      <c r="EH18" s="34" t="n">
        <v>193</v>
      </c>
      <c r="EI18" s="33" t="n">
        <f aca="false">C18*COUNT(EF18:EH18)+EH18+EG18+EF18</f>
        <v>563</v>
      </c>
      <c r="EJ18" s="34" t="n">
        <v>210</v>
      </c>
      <c r="EK18" s="34" t="n">
        <v>171</v>
      </c>
      <c r="EL18" s="34" t="n">
        <v>148</v>
      </c>
      <c r="EM18" s="33" t="n">
        <f aca="false">C18*COUNT(EJ18:EL18)+EL18+EK18+EJ18</f>
        <v>529</v>
      </c>
      <c r="EN18" s="34"/>
      <c r="EO18" s="34"/>
      <c r="EP18" s="34"/>
      <c r="EQ18" s="101" t="n">
        <f aca="false">C18*COUNT(EN18:EP18)+EP18+EO18+EN18</f>
        <v>0</v>
      </c>
      <c r="ER18" s="44"/>
      <c r="ES18" s="34"/>
      <c r="ET18" s="34"/>
      <c r="EU18" s="33" t="n">
        <f aca="false">C18*COUNT(ER18:ET18)+ET18+ES18+ER18</f>
        <v>0</v>
      </c>
      <c r="EV18" s="34"/>
      <c r="EW18" s="34"/>
      <c r="EX18" s="34"/>
      <c r="EY18" s="33" t="n">
        <f aca="false">C18*COUNT(EV18:EX18)+EX18+EW18+EV18</f>
        <v>0</v>
      </c>
      <c r="EZ18" s="34"/>
      <c r="FA18" s="34"/>
      <c r="FB18" s="34"/>
      <c r="FC18" s="33" t="n">
        <f aca="false">C18*COUNT(EZ18:FB18)+FB18+FA18+EZ18</f>
        <v>0</v>
      </c>
      <c r="FD18" s="34" t="n">
        <v>181</v>
      </c>
      <c r="FE18" s="34" t="n">
        <v>156</v>
      </c>
      <c r="FF18" s="34" t="n">
        <v>197</v>
      </c>
      <c r="FG18" s="33" t="n">
        <f aca="false">C18*COUNT(FD18:FF18)+FF18+FE18+FD18</f>
        <v>534</v>
      </c>
      <c r="FH18" s="34" t="n">
        <v>157</v>
      </c>
      <c r="FI18" s="34" t="n">
        <v>211</v>
      </c>
      <c r="FJ18" s="34" t="n">
        <v>172</v>
      </c>
      <c r="FK18" s="33" t="n">
        <f aca="false">C18*COUNT(FH18:FJ18)+FJ18+FI18+FH18</f>
        <v>540</v>
      </c>
      <c r="FL18" s="34" t="n">
        <v>174</v>
      </c>
      <c r="FM18" s="34" t="n">
        <v>185</v>
      </c>
      <c r="FN18" s="34" t="n">
        <v>179</v>
      </c>
      <c r="FO18" s="33" t="n">
        <f aca="false">C18*COUNT(FL18:FN18)+FN18+FM18+FL18</f>
        <v>538</v>
      </c>
      <c r="FP18" s="35" t="n">
        <f aca="false">SUM(FQ18/9)</f>
        <v>212.666666666667</v>
      </c>
      <c r="FQ18" s="36" t="n">
        <f aca="false">LARGE((G18~K18~O18~S18~W18~AA18~AE18~AI18~AM18~AQ18~AU18~AY18~BC18~BG18~BK18~BO18~BS18~BW18~CA18~CE18~CI18~CM18~CQ18~CU18~CY18~DC18~DG18~DK18~DO18~DS18~DW18~EA18~EE18~EI18~EM18~EQ18~EU18~EY18~FC18~FG18~FK18~FO18),1)+LARGE((G18~K18~O18~S18~W18~AA18~AE18~AI18~AM18~AQ18~AU18~AY18~BC18~BG18~BK18~BO18~BS18~BW18~CA18~CE18~CI18~CM18~CQ18~CU18~CY18~DC18~DG18~DK18~DO18~DS18~DW18~EA18~EE18~EI18~EM18~EQ18~EU18~EY18~FC18~FG18~FK18~FO18),2)+LARGE((G18~K18~O18~S18~W18~AA18~AE18~AI18~AM18~AQ18~AU18~AY18~BC18~BG18~BK18~BO18~BS18~BW18~CA18~CE18~CI18~CM18~CQ18~CU18~CY18~DC18~DG18~DK18~DO18~DS18~DW18~EA18~EE18~EI18~EM18~EQ18~EU18~EY18~FC18~FG18~FK18~FO18),3)</f>
        <v>1914</v>
      </c>
    </row>
    <row r="19" customFormat="false" ht="12.75" hidden="false" customHeight="false" outlineLevel="0" collapsed="false">
      <c r="A19" s="61" t="n">
        <v>16</v>
      </c>
      <c r="B19" s="62" t="s">
        <v>63</v>
      </c>
      <c r="C19" s="30"/>
      <c r="D19" s="44" t="n">
        <v>209</v>
      </c>
      <c r="E19" s="34" t="n">
        <v>155</v>
      </c>
      <c r="F19" s="34" t="n">
        <v>176</v>
      </c>
      <c r="G19" s="33" t="n">
        <f aca="false">C19*COUNT(D19:F19)+F19+E19+D19</f>
        <v>540</v>
      </c>
      <c r="H19" s="33" t="n">
        <v>169</v>
      </c>
      <c r="I19" s="33" t="n">
        <v>157</v>
      </c>
      <c r="J19" s="33" t="n">
        <v>148</v>
      </c>
      <c r="K19" s="33" t="n">
        <f aca="false">C19*COUNT(H19:J19)+J19+I19+H19</f>
        <v>474</v>
      </c>
      <c r="L19" s="33" t="n">
        <v>199</v>
      </c>
      <c r="M19" s="33" t="n">
        <v>148</v>
      </c>
      <c r="N19" s="33" t="n">
        <v>177</v>
      </c>
      <c r="O19" s="33" t="n">
        <f aca="false">C19*COUNT(L19:N19)+N19+M19+L19</f>
        <v>524</v>
      </c>
      <c r="P19" s="33" t="n">
        <v>176</v>
      </c>
      <c r="Q19" s="33" t="n">
        <v>160</v>
      </c>
      <c r="R19" s="33" t="n">
        <v>145</v>
      </c>
      <c r="S19" s="33" t="n">
        <f aca="false">C19*COUNT(P19:R19)+R19+Q19+P19</f>
        <v>481</v>
      </c>
      <c r="T19" s="33" t="n">
        <v>165</v>
      </c>
      <c r="U19" s="33" t="n">
        <v>129</v>
      </c>
      <c r="V19" s="33" t="n">
        <v>0</v>
      </c>
      <c r="W19" s="33" t="n">
        <f aca="false">C19*COUNT(T19:V19)+V19+U19+T19</f>
        <v>294</v>
      </c>
      <c r="X19" s="33" t="n">
        <v>197</v>
      </c>
      <c r="Y19" s="33" t="n">
        <v>202</v>
      </c>
      <c r="Z19" s="33" t="n">
        <v>215</v>
      </c>
      <c r="AA19" s="101" t="n">
        <f aca="false">C19*COUNT(X19:Z19)+Z19+Y19+X19</f>
        <v>614</v>
      </c>
      <c r="AB19" s="102" t="n">
        <v>144</v>
      </c>
      <c r="AC19" s="33" t="n">
        <v>134</v>
      </c>
      <c r="AD19" s="33" t="n">
        <v>196</v>
      </c>
      <c r="AE19" s="33" t="n">
        <f aca="false">C19*COUNT(AB19:AD19)+AD19+AC19+AB19</f>
        <v>474</v>
      </c>
      <c r="AF19" s="33" t="n">
        <v>194</v>
      </c>
      <c r="AG19" s="33" t="n">
        <v>200</v>
      </c>
      <c r="AH19" s="33" t="n">
        <v>212</v>
      </c>
      <c r="AI19" s="33" t="n">
        <f aca="false">C19*COUNT(AF19:AH19)+AH19+AG19+AF19</f>
        <v>606</v>
      </c>
      <c r="AJ19" s="33" t="n">
        <v>160</v>
      </c>
      <c r="AK19" s="33" t="n">
        <v>0</v>
      </c>
      <c r="AL19" s="33" t="n">
        <v>0</v>
      </c>
      <c r="AM19" s="33" t="n">
        <f aca="false">C19*COUNT(AJ19:AL19)+AL19+AK19+AJ19</f>
        <v>160</v>
      </c>
      <c r="AN19" s="33" t="n">
        <v>173</v>
      </c>
      <c r="AO19" s="33" t="n">
        <v>183</v>
      </c>
      <c r="AP19" s="33" t="n">
        <v>208</v>
      </c>
      <c r="AQ19" s="33" t="n">
        <f aca="false">C19*COUNT(AN19:AP19)+AP19+AO19+AN19</f>
        <v>564</v>
      </c>
      <c r="AR19" s="33" t="n">
        <v>161</v>
      </c>
      <c r="AS19" s="33" t="n">
        <v>180</v>
      </c>
      <c r="AT19" s="33" t="n">
        <v>212</v>
      </c>
      <c r="AU19" s="33" t="n">
        <f aca="false">C19*COUNT(AR19:AT19)+AT19+AS19+AR19</f>
        <v>553</v>
      </c>
      <c r="AV19" s="33" t="n">
        <v>221</v>
      </c>
      <c r="AW19" s="33" t="n">
        <v>112</v>
      </c>
      <c r="AX19" s="33" t="n">
        <v>113</v>
      </c>
      <c r="AY19" s="101" t="n">
        <f aca="false">C19*COUNT(AV19:AX19)+AX19+AW19+AV19</f>
        <v>446</v>
      </c>
      <c r="AZ19" s="102" t="n">
        <v>209</v>
      </c>
      <c r="BA19" s="33" t="n">
        <v>192</v>
      </c>
      <c r="BB19" s="33" t="n">
        <v>198</v>
      </c>
      <c r="BC19" s="33" t="n">
        <f aca="false">C19*COUNT(AZ19:BB19)+BB19+BA19+AZ19</f>
        <v>599</v>
      </c>
      <c r="BD19" s="34" t="n">
        <v>146</v>
      </c>
      <c r="BE19" s="34" t="n">
        <v>146</v>
      </c>
      <c r="BF19" s="34" t="n">
        <v>0</v>
      </c>
      <c r="BG19" s="33" t="n">
        <f aca="false">C19*COUNT(BD19:BF19)+BF19+BE19+BD19</f>
        <v>292</v>
      </c>
      <c r="BH19" s="34" t="n">
        <v>163</v>
      </c>
      <c r="BI19" s="34" t="n">
        <v>159</v>
      </c>
      <c r="BJ19" s="34" t="n">
        <v>171</v>
      </c>
      <c r="BK19" s="33" t="n">
        <f aca="false">C19*COUNT(BH19:BJ19)+BJ19+BI19+BH19</f>
        <v>493</v>
      </c>
      <c r="BL19" s="34" t="n">
        <v>187</v>
      </c>
      <c r="BM19" s="34" t="n">
        <v>189</v>
      </c>
      <c r="BN19" s="34" t="n">
        <v>177</v>
      </c>
      <c r="BO19" s="33" t="n">
        <f aca="false">C19*COUNT(BL19:BN19)+BN19+BM19+BL19</f>
        <v>553</v>
      </c>
      <c r="BP19" s="34" t="n">
        <v>204</v>
      </c>
      <c r="BQ19" s="34" t="n">
        <v>198</v>
      </c>
      <c r="BR19" s="34" t="n">
        <v>161</v>
      </c>
      <c r="BS19" s="33" t="n">
        <f aca="false">C19*COUNT(BP19:BR19)+BR19+BQ19+BP19</f>
        <v>563</v>
      </c>
      <c r="BT19" s="34" t="n">
        <v>182</v>
      </c>
      <c r="BU19" s="34" t="n">
        <v>129</v>
      </c>
      <c r="BV19" s="34" t="n">
        <v>0</v>
      </c>
      <c r="BW19" s="33" t="n">
        <f aca="false">C19*COUNT(BT19:BV19)+BV19+BU19+BT19</f>
        <v>311</v>
      </c>
      <c r="BX19" s="34"/>
      <c r="BY19" s="34"/>
      <c r="BZ19" s="34"/>
      <c r="CA19" s="33" t="n">
        <f aca="false">C19*COUNT(BX19:BZ19)+BZ19+BY19+BX19</f>
        <v>0</v>
      </c>
      <c r="CB19" s="34"/>
      <c r="CC19" s="34"/>
      <c r="CD19" s="34"/>
      <c r="CE19" s="101" t="n">
        <f aca="false">C19*COUNT(CB19:CD19)+CD19+CC19+CB19</f>
        <v>0</v>
      </c>
      <c r="CF19" s="44"/>
      <c r="CG19" s="34"/>
      <c r="CH19" s="34"/>
      <c r="CI19" s="33" t="n">
        <f aca="false">C19*COUNT(CF19:CH19)+CH19+CG19+CF19</f>
        <v>0</v>
      </c>
      <c r="CJ19" s="34"/>
      <c r="CK19" s="34"/>
      <c r="CL19" s="34"/>
      <c r="CM19" s="33" t="n">
        <f aca="false">C19*COUNT(CJ19:CL19)+CL19+CK19+CJ19</f>
        <v>0</v>
      </c>
      <c r="CN19" s="34"/>
      <c r="CO19" s="34"/>
      <c r="CP19" s="34"/>
      <c r="CQ19" s="33" t="n">
        <f aca="false">C19*COUNT(CN19:CP19)+CP19+CO19+CN19</f>
        <v>0</v>
      </c>
      <c r="CR19" s="34"/>
      <c r="CS19" s="34"/>
      <c r="CT19" s="34"/>
      <c r="CU19" s="33" t="n">
        <f aca="false">C19*COUNT(CR19:CT19)+CT19+CS19+CR19</f>
        <v>0</v>
      </c>
      <c r="CV19" s="34"/>
      <c r="CW19" s="34"/>
      <c r="CX19" s="34"/>
      <c r="CY19" s="33" t="n">
        <f aca="false">C19*COUNT(CV19:CX19)+CX19+CW19+CV19</f>
        <v>0</v>
      </c>
      <c r="CZ19" s="34"/>
      <c r="DA19" s="34"/>
      <c r="DB19" s="34"/>
      <c r="DC19" s="33" t="n">
        <f aca="false">C19*COUNT(CZ19:DB19)+DB19+DA19+CZ19</f>
        <v>0</v>
      </c>
      <c r="DD19" s="34"/>
      <c r="DE19" s="34"/>
      <c r="DF19" s="34"/>
      <c r="DG19" s="33" t="n">
        <f aca="false">C19*COUNT(DD19:DF19)+DF19+DE19+DD19</f>
        <v>0</v>
      </c>
      <c r="DH19" s="34"/>
      <c r="DI19" s="34"/>
      <c r="DJ19" s="34"/>
      <c r="DK19" s="101" t="n">
        <f aca="false">C19*COUNT(DH19:DJ19)+DJ19+DI19+DH19</f>
        <v>0</v>
      </c>
      <c r="DL19" s="44"/>
      <c r="DM19" s="34"/>
      <c r="DN19" s="34"/>
      <c r="DO19" s="33" t="n">
        <f aca="false">C19*COUNT(DL19:DN19)+DN19+DM19+DL19</f>
        <v>0</v>
      </c>
      <c r="DP19" s="34"/>
      <c r="DQ19" s="34"/>
      <c r="DR19" s="34"/>
      <c r="DS19" s="33" t="n">
        <f aca="false">C19*COUNT(DP19:DR19)+DR19+DQ19+DP19</f>
        <v>0</v>
      </c>
      <c r="DT19" s="34"/>
      <c r="DU19" s="34"/>
      <c r="DV19" s="34"/>
      <c r="DW19" s="33" t="n">
        <f aca="false">C19*COUNT(DT19:DV19)+DV19+DU19+DT19</f>
        <v>0</v>
      </c>
      <c r="DX19" s="34" t="n">
        <v>194</v>
      </c>
      <c r="DY19" s="34" t="n">
        <v>166</v>
      </c>
      <c r="DZ19" s="34" t="n">
        <v>216</v>
      </c>
      <c r="EA19" s="33" t="n">
        <f aca="false">C19*COUNT(DX19:DZ19)+DZ19+DY19+DX19</f>
        <v>576</v>
      </c>
      <c r="EB19" s="34"/>
      <c r="EC19" s="34"/>
      <c r="ED19" s="34"/>
      <c r="EE19" s="33" t="n">
        <f aca="false">C19*COUNT(EB19:ED19)+ED19+EC19+EB19</f>
        <v>0</v>
      </c>
      <c r="EF19" s="34"/>
      <c r="EG19" s="34"/>
      <c r="EH19" s="34"/>
      <c r="EI19" s="33" t="n">
        <f aca="false">C19*COUNT(EF19:EH19)+EH19+EG19+EF19</f>
        <v>0</v>
      </c>
      <c r="EJ19" s="34"/>
      <c r="EK19" s="34"/>
      <c r="EL19" s="34"/>
      <c r="EM19" s="33" t="n">
        <f aca="false">C19*COUNT(EJ19:EL19)+EL19+EK19+EJ19</f>
        <v>0</v>
      </c>
      <c r="EN19" s="34"/>
      <c r="EO19" s="34"/>
      <c r="EP19" s="34"/>
      <c r="EQ19" s="101" t="n">
        <f aca="false">C19*COUNT(EN19:EP19)+EP19+EO19+EN19</f>
        <v>0</v>
      </c>
      <c r="ER19" s="44"/>
      <c r="ES19" s="34"/>
      <c r="ET19" s="34"/>
      <c r="EU19" s="33" t="n">
        <f aca="false">C19*COUNT(ER19:ET19)+ET19+ES19+ER19</f>
        <v>0</v>
      </c>
      <c r="EV19" s="34"/>
      <c r="EW19" s="34"/>
      <c r="EX19" s="34"/>
      <c r="EY19" s="33" t="n">
        <f aca="false">C19*COUNT(EV19:EX19)+EX19+EW19+EV19</f>
        <v>0</v>
      </c>
      <c r="EZ19" s="34"/>
      <c r="FA19" s="34"/>
      <c r="FB19" s="34"/>
      <c r="FC19" s="33" t="n">
        <f aca="false">C19*COUNT(EZ19:FB19)+FB19+FA19+EZ19</f>
        <v>0</v>
      </c>
      <c r="FD19" s="34" t="n">
        <v>176</v>
      </c>
      <c r="FE19" s="34" t="n">
        <v>173</v>
      </c>
      <c r="FF19" s="34" t="n">
        <v>203</v>
      </c>
      <c r="FG19" s="33" t="n">
        <f aca="false">C19*COUNT(FD19:FF19)+FF19+FE19+FD19</f>
        <v>552</v>
      </c>
      <c r="FH19" s="34" t="n">
        <v>177</v>
      </c>
      <c r="FI19" s="34" t="n">
        <v>201</v>
      </c>
      <c r="FJ19" s="34" t="n">
        <v>134</v>
      </c>
      <c r="FK19" s="33" t="n">
        <f aca="false">C19*COUNT(FH19:FJ19)+FJ19+FI19+FH19</f>
        <v>512</v>
      </c>
      <c r="FL19" s="34" t="n">
        <v>174</v>
      </c>
      <c r="FM19" s="34" t="n">
        <v>0</v>
      </c>
      <c r="FN19" s="34" t="n">
        <v>0</v>
      </c>
      <c r="FO19" s="33" t="n">
        <f aca="false">C19*COUNT(FL19:FN19)+FN19+FM19+FL19</f>
        <v>174</v>
      </c>
      <c r="FP19" s="35" t="n">
        <f aca="false">SUM(FQ19/9)</f>
        <v>202.111111111111</v>
      </c>
      <c r="FQ19" s="36" t="n">
        <f aca="false">LARGE((G19~K19~O19~S19~W19~AA19~AE19~AI19~AM19~AQ19~AU19~AY19~BC19~BG19~BK19~BO19~BS19~BW19~CA19~CE19~CI19~CM19~CQ19~CU19~CY19~DC19~DG19~DK19~DO19~DS19~DW19~EA19~EE19~EI19~EM19~EQ19~EU19~EY19~FC19~FG19~FK19~FO19),1)+LARGE((G19~K19~O19~S19~W19~AA19~AE19~AI19~AM19~AQ19~AU19~AY19~BC19~BG19~BK19~BO19~BS19~BW19~CA19~CE19~CI19~CM19~CQ19~CU19~CY19~DC19~DG19~DK19~DO19~DS19~DW19~EA19~EE19~EI19~EM19~EQ19~EU19~EY19~FC19~FG19~FK19~FO19),2)+LARGE((G19~K19~O19~S19~W19~AA19~AE19~AI19~AM19~AQ19~AU19~AY19~BC19~BG19~BK19~BO19~BS19~BW19~CA19~CE19~CI19~CM19~CQ19~CU19~CY19~DC19~DG19~DK19~DO19~DS19~DW19~EA19~EE19~EI19~EM19~EQ19~EU19~EY19~FC19~FG19~FK19~FO19),3)</f>
        <v>1819</v>
      </c>
    </row>
    <row r="20" customFormat="false" ht="12.75" hidden="false" customHeight="false" outlineLevel="0" collapsed="false">
      <c r="A20" s="54" t="n">
        <v>17</v>
      </c>
      <c r="B20" s="29" t="s">
        <v>15</v>
      </c>
      <c r="C20" s="63"/>
      <c r="D20" s="76"/>
      <c r="E20" s="48"/>
      <c r="F20" s="48"/>
      <c r="G20" s="33" t="n">
        <f aca="false">C20*COUNT(D20:F20)+F20+E20+D20</f>
        <v>0</v>
      </c>
      <c r="H20" s="40"/>
      <c r="I20" s="40"/>
      <c r="J20" s="40"/>
      <c r="K20" s="40" t="n">
        <f aca="false">C20*COUNT(H20:J20)+J20+I20+H20</f>
        <v>0</v>
      </c>
      <c r="L20" s="40"/>
      <c r="M20" s="40"/>
      <c r="N20" s="40"/>
      <c r="O20" s="40" t="n">
        <f aca="false">C20*COUNT(L20:N20)+N20+M20+L20</f>
        <v>0</v>
      </c>
      <c r="P20" s="40"/>
      <c r="Q20" s="40"/>
      <c r="R20" s="40"/>
      <c r="S20" s="33" t="n">
        <f aca="false">C20*COUNT(P20:R20)+R20+Q20+P20</f>
        <v>0</v>
      </c>
      <c r="T20" s="40"/>
      <c r="U20" s="40"/>
      <c r="V20" s="40"/>
      <c r="W20" s="33" t="n">
        <f aca="false">C20*COUNT(T20:V20)+V20+U20+T20</f>
        <v>0</v>
      </c>
      <c r="X20" s="40"/>
      <c r="Y20" s="40"/>
      <c r="Z20" s="40"/>
      <c r="AA20" s="112" t="n">
        <f aca="false">C20*COUNT(X20:Z20)+Z20+Y20+X20</f>
        <v>0</v>
      </c>
      <c r="AB20" s="113"/>
      <c r="AC20" s="40"/>
      <c r="AD20" s="40"/>
      <c r="AE20" s="33" t="n">
        <f aca="false">C20*COUNT(AB20:AD20)+AD20+AC20+AB20</f>
        <v>0</v>
      </c>
      <c r="AF20" s="40"/>
      <c r="AG20" s="40"/>
      <c r="AH20" s="40"/>
      <c r="AI20" s="40" t="n">
        <f aca="false">C20*COUNT(AF20:AH20)+AH20+AG20+AF20</f>
        <v>0</v>
      </c>
      <c r="AJ20" s="40"/>
      <c r="AK20" s="40"/>
      <c r="AL20" s="40"/>
      <c r="AM20" s="40" t="n">
        <f aca="false">C20*COUNT(AJ20:AL20)+AL20+AK20+AJ20</f>
        <v>0</v>
      </c>
      <c r="AN20" s="40"/>
      <c r="AO20" s="40"/>
      <c r="AP20" s="40"/>
      <c r="AQ20" s="33" t="n">
        <f aca="false">C20*COUNT(AN20:AP20)+AP20+AO20+AN20</f>
        <v>0</v>
      </c>
      <c r="AR20" s="40"/>
      <c r="AS20" s="40"/>
      <c r="AT20" s="40"/>
      <c r="AU20" s="33" t="n">
        <f aca="false">C20*COUNT(AR20:AT20)+AT20+AS20+AR20</f>
        <v>0</v>
      </c>
      <c r="AV20" s="40"/>
      <c r="AW20" s="40"/>
      <c r="AX20" s="40"/>
      <c r="AY20" s="112" t="n">
        <f aca="false">C20*COUNT(AV20:AX20)+AX20+AW20+AV20</f>
        <v>0</v>
      </c>
      <c r="AZ20" s="113"/>
      <c r="BA20" s="40"/>
      <c r="BB20" s="40"/>
      <c r="BC20" s="33" t="n">
        <f aca="false">C20*COUNT(AZ20:BB20)+BB20+BA20+AZ20</f>
        <v>0</v>
      </c>
      <c r="BD20" s="48"/>
      <c r="BE20" s="48"/>
      <c r="BF20" s="48"/>
      <c r="BG20" s="33" t="n">
        <f aca="false">C20*COUNT(BD20:BF20)+BF20+BE20+BD20</f>
        <v>0</v>
      </c>
      <c r="BH20" s="48"/>
      <c r="BI20" s="48"/>
      <c r="BJ20" s="48"/>
      <c r="BK20" s="33" t="n">
        <f aca="false">C20*COUNT(BH20:BJ20)+BJ20+BI20+BH20</f>
        <v>0</v>
      </c>
      <c r="BL20" s="48"/>
      <c r="BM20" s="48"/>
      <c r="BN20" s="48"/>
      <c r="BO20" s="33" t="n">
        <f aca="false">C20*COUNT(BL20:BN20)+BN20+BM20+BL20</f>
        <v>0</v>
      </c>
      <c r="BP20" s="48"/>
      <c r="BQ20" s="48"/>
      <c r="BR20" s="48"/>
      <c r="BS20" s="33" t="n">
        <f aca="false">C20*COUNT(BP20:BR20)+BR20+BQ20+BP20</f>
        <v>0</v>
      </c>
      <c r="BT20" s="48"/>
      <c r="BU20" s="48"/>
      <c r="BV20" s="48"/>
      <c r="BW20" s="33" t="n">
        <f aca="false">C20*COUNT(BT20:BV20)+BV20+BU20+BT20</f>
        <v>0</v>
      </c>
      <c r="BX20" s="48"/>
      <c r="BY20" s="48"/>
      <c r="BZ20" s="48"/>
      <c r="CA20" s="33" t="n">
        <f aca="false">C20*COUNT(BX20:BZ20)+BZ20+BY20+BX20</f>
        <v>0</v>
      </c>
      <c r="CB20" s="48"/>
      <c r="CC20" s="48"/>
      <c r="CD20" s="48"/>
      <c r="CE20" s="101" t="n">
        <f aca="false">C20*COUNT(CB20:CD20)+CD20+CC20+CB20</f>
        <v>0</v>
      </c>
      <c r="CF20" s="76"/>
      <c r="CG20" s="48"/>
      <c r="CH20" s="48"/>
      <c r="CI20" s="33" t="n">
        <f aca="false">C20*COUNT(CF20:CH20)+CH20+CG20+CF20</f>
        <v>0</v>
      </c>
      <c r="CJ20" s="48"/>
      <c r="CK20" s="48"/>
      <c r="CL20" s="48"/>
      <c r="CM20" s="40" t="n">
        <f aca="false">C20*COUNT(CJ20:CL20)+CL20+CK20+CJ20</f>
        <v>0</v>
      </c>
      <c r="CN20" s="48"/>
      <c r="CO20" s="48"/>
      <c r="CP20" s="48"/>
      <c r="CQ20" s="40" t="n">
        <f aca="false">C20*COUNT(CN20:CP20)+CP20+CO20+CN20</f>
        <v>0</v>
      </c>
      <c r="CR20" s="48"/>
      <c r="CS20" s="48"/>
      <c r="CT20" s="48"/>
      <c r="CU20" s="33" t="n">
        <f aca="false">C20*COUNT(CR20:CT20)+CT20+CS20+CR20</f>
        <v>0</v>
      </c>
      <c r="CV20" s="48" t="n">
        <v>190</v>
      </c>
      <c r="CW20" s="48" t="n">
        <v>253</v>
      </c>
      <c r="CX20" s="48" t="n">
        <v>167</v>
      </c>
      <c r="CY20" s="33" t="n">
        <f aca="false">C20*COUNT(CV20:CX20)+CX20+CW20+CV20</f>
        <v>610</v>
      </c>
      <c r="CZ20" s="48"/>
      <c r="DA20" s="48"/>
      <c r="DB20" s="48"/>
      <c r="DC20" s="33" t="n">
        <f aca="false">C20*COUNT(CZ20:DB20)+DB20+DA20+CZ20</f>
        <v>0</v>
      </c>
      <c r="DD20" s="48"/>
      <c r="DE20" s="48"/>
      <c r="DF20" s="48"/>
      <c r="DG20" s="33" t="n">
        <f aca="false">C20*COUNT(DD20:DF20)+DF20+DE20+DD20</f>
        <v>0</v>
      </c>
      <c r="DH20" s="48"/>
      <c r="DI20" s="48"/>
      <c r="DJ20" s="48"/>
      <c r="DK20" s="112" t="n">
        <f aca="false">C20*COUNT(DH20:DJ20)+DJ20+DI20+DH20</f>
        <v>0</v>
      </c>
      <c r="DL20" s="76"/>
      <c r="DM20" s="48"/>
      <c r="DN20" s="48"/>
      <c r="DO20" s="33" t="n">
        <f aca="false">C20*COUNT(DL20:DN20)+DN20+DM20+DL20</f>
        <v>0</v>
      </c>
      <c r="DP20" s="48" t="n">
        <v>211</v>
      </c>
      <c r="DQ20" s="48" t="n">
        <v>194</v>
      </c>
      <c r="DR20" s="48" t="n">
        <v>216</v>
      </c>
      <c r="DS20" s="40" t="n">
        <f aca="false">C20*COUNT(DP20:DR20)+DR20+DQ20+DP20</f>
        <v>621</v>
      </c>
      <c r="DT20" s="114" t="n">
        <v>242</v>
      </c>
      <c r="DU20" s="114" t="n">
        <v>184</v>
      </c>
      <c r="DV20" s="114" t="n">
        <v>248</v>
      </c>
      <c r="DW20" s="40" t="n">
        <f aca="false">C20*COUNT(DT20:DV20)+DV20+DU20+DT20</f>
        <v>674</v>
      </c>
      <c r="DX20" s="48"/>
      <c r="DY20" s="48"/>
      <c r="DZ20" s="48"/>
      <c r="EA20" s="33" t="n">
        <f aca="false">C20*COUNT(DX20:DZ20)+DZ20+DY20+DX20</f>
        <v>0</v>
      </c>
      <c r="EB20" s="48"/>
      <c r="EC20" s="48"/>
      <c r="ED20" s="48"/>
      <c r="EE20" s="33" t="n">
        <f aca="false">C20*COUNT(EB20:ED20)+ED20+EC20+EB20</f>
        <v>0</v>
      </c>
      <c r="EF20" s="48"/>
      <c r="EG20" s="48"/>
      <c r="EH20" s="48"/>
      <c r="EI20" s="33" t="n">
        <f aca="false">C20*COUNT(EF20:EH20)+EH20+EG20+EF20</f>
        <v>0</v>
      </c>
      <c r="EJ20" s="48"/>
      <c r="EK20" s="48"/>
      <c r="EL20" s="48"/>
      <c r="EM20" s="33" t="n">
        <f aca="false">C20*COUNT(EJ20:EL20)+EL20+EK20+EJ20</f>
        <v>0</v>
      </c>
      <c r="EN20" s="48"/>
      <c r="EO20" s="48"/>
      <c r="EP20" s="48"/>
      <c r="EQ20" s="112" t="n">
        <f aca="false">C20*COUNT(EN20:EP20)+EP20+EO20+EN20</f>
        <v>0</v>
      </c>
      <c r="ER20" s="76"/>
      <c r="ES20" s="48"/>
      <c r="ET20" s="48"/>
      <c r="EU20" s="33" t="n">
        <f aca="false">C20*COUNT(ER20:ET20)+ET20+ES20+ER20</f>
        <v>0</v>
      </c>
      <c r="EV20" s="48" t="n">
        <v>201</v>
      </c>
      <c r="EW20" s="48" t="n">
        <v>202</v>
      </c>
      <c r="EX20" s="48" t="n">
        <v>193</v>
      </c>
      <c r="EY20" s="40" t="n">
        <f aca="false">C20*COUNT(EV20:EX20)+EX20+EW20+EV20</f>
        <v>596</v>
      </c>
      <c r="EZ20" s="48" t="n">
        <v>181</v>
      </c>
      <c r="FA20" s="48" t="n">
        <v>242</v>
      </c>
      <c r="FB20" s="48" t="n">
        <v>193</v>
      </c>
      <c r="FC20" s="40" t="n">
        <f aca="false">C20*COUNT(EZ20:FB20)+FB20+FA20+EZ20</f>
        <v>616</v>
      </c>
      <c r="FD20" s="48"/>
      <c r="FE20" s="48"/>
      <c r="FF20" s="48"/>
      <c r="FG20" s="33" t="n">
        <f aca="false">C20*COUNT(FD20:FF20)+FF20+FE20+FD20</f>
        <v>0</v>
      </c>
      <c r="FH20" s="48"/>
      <c r="FI20" s="48"/>
      <c r="FJ20" s="48"/>
      <c r="FK20" s="33" t="n">
        <f aca="false">C20*COUNT(FH20:FJ20)+FJ20+FI20+FH20</f>
        <v>0</v>
      </c>
      <c r="FL20" s="48" t="n">
        <v>199</v>
      </c>
      <c r="FM20" s="48" t="n">
        <v>181</v>
      </c>
      <c r="FN20" s="48" t="n">
        <v>191</v>
      </c>
      <c r="FO20" s="33" t="n">
        <f aca="false">C20*COUNT(FL20:FN20)+FN20+FM20+FL20</f>
        <v>571</v>
      </c>
      <c r="FP20" s="35" t="n">
        <f aca="false">SUM(FQ20/9)</f>
        <v>212.333333333333</v>
      </c>
      <c r="FQ20" s="36" t="n">
        <f aca="false">LARGE((G20~K20~O20~S20~W20~AA20~AE20~AI20~AM20~AQ20~AU20~AY20~BC20~BG20~BK20~BO20~BS20~BW20~CA20~CE20~CI20~CM20~CQ20~CU20~CY20~DC20~DG20~DK20~DO20~DS20~DW20~EA20~EE20~EI20~EM20~EQ20~EU20~EY20~FC20~FG20~FK20~FO20),1)+LARGE((G20~K20~O20~S20~W20~AA20~AE20~AI20~AM20~AQ20~AU20~AY20~BC20~BG20~BK20~BO20~BS20~BW20~CA20~CE20~CI20~CM20~CQ20~CU20~CY20~DC20~DG20~DK20~DO20~DS20~DW20~EA20~EE20~EI20~EM20~EQ20~EU20~EY20~FC20~FG20~FK20~FO20),2)+LARGE((G20~K20~O20~S20~W20~AA20~AE20~AI20~AM20~AQ20~AU20~AY20~BC20~BG20~BK20~BO20~BS20~BW20~CA20~CE20~CI20~CM20~CQ20~CU20~CY20~DC20~DG20~DK20~DO20~DS20~DW20~EA20~EE20~EI20~EM20~EQ20~EU20~EY20~FC20~FG20~FK20~FO20),3)</f>
        <v>1911</v>
      </c>
    </row>
    <row r="21" customFormat="false" ht="13.5" hidden="false" customHeight="false" outlineLevel="0" collapsed="false">
      <c r="A21" s="65" t="n">
        <v>18</v>
      </c>
      <c r="B21" s="66" t="s">
        <v>28</v>
      </c>
      <c r="C21" s="67"/>
      <c r="D21" s="68" t="n">
        <v>167</v>
      </c>
      <c r="E21" s="69" t="n">
        <v>202</v>
      </c>
      <c r="F21" s="69" t="n">
        <v>244</v>
      </c>
      <c r="G21" s="70" t="n">
        <f aca="false">C21*COUNT(D21:F21)+F21+E21+D21</f>
        <v>613</v>
      </c>
      <c r="H21" s="70" t="n">
        <v>151</v>
      </c>
      <c r="I21" s="70" t="n">
        <v>204</v>
      </c>
      <c r="J21" s="70" t="n">
        <v>224</v>
      </c>
      <c r="K21" s="70" t="n">
        <f aca="false">C21*COUNT(H21:J21)+J21+I21+H21</f>
        <v>579</v>
      </c>
      <c r="L21" s="70" t="n">
        <v>269</v>
      </c>
      <c r="M21" s="70" t="n">
        <v>217</v>
      </c>
      <c r="N21" s="70" t="n">
        <v>205</v>
      </c>
      <c r="O21" s="70" t="n">
        <f aca="false">C21*COUNT(L21:N21)+N21+M21+L21</f>
        <v>691</v>
      </c>
      <c r="P21" s="70" t="n">
        <v>181</v>
      </c>
      <c r="Q21" s="70" t="n">
        <v>199</v>
      </c>
      <c r="R21" s="70" t="n">
        <v>214</v>
      </c>
      <c r="S21" s="70" t="n">
        <f aca="false">C21*COUNT(P21:R21)+R21+Q21+P21</f>
        <v>594</v>
      </c>
      <c r="T21" s="70" t="n">
        <v>258</v>
      </c>
      <c r="U21" s="70" t="n">
        <v>147</v>
      </c>
      <c r="V21" s="70" t="n">
        <v>192</v>
      </c>
      <c r="W21" s="70" t="n">
        <f aca="false">C21*COUNT(T21:V21)+V21+U21+T21</f>
        <v>597</v>
      </c>
      <c r="X21" s="70" t="n">
        <v>217</v>
      </c>
      <c r="Y21" s="70" t="n">
        <v>215</v>
      </c>
      <c r="Z21" s="70" t="n">
        <v>179</v>
      </c>
      <c r="AA21" s="115" t="n">
        <f aca="false">C21*COUNT(X21:Z21)+Z21+Y21+X21</f>
        <v>611</v>
      </c>
      <c r="AB21" s="116" t="n">
        <v>205</v>
      </c>
      <c r="AC21" s="70" t="n">
        <v>205</v>
      </c>
      <c r="AD21" s="70" t="n">
        <v>217</v>
      </c>
      <c r="AE21" s="70" t="n">
        <f aca="false">C21*COUNT(AB21:AD21)+AD21+AC21+AB21</f>
        <v>627</v>
      </c>
      <c r="AF21" s="70" t="n">
        <v>205</v>
      </c>
      <c r="AG21" s="70" t="n">
        <v>199</v>
      </c>
      <c r="AH21" s="70" t="n">
        <v>221</v>
      </c>
      <c r="AI21" s="70" t="n">
        <f aca="false">C21*COUNT(AF21:AH21)+AH21+AG21+AF21</f>
        <v>625</v>
      </c>
      <c r="AJ21" s="70" t="n">
        <v>218</v>
      </c>
      <c r="AK21" s="70" t="n">
        <v>192</v>
      </c>
      <c r="AL21" s="70" t="n">
        <v>189</v>
      </c>
      <c r="AM21" s="70" t="n">
        <f aca="false">C21*COUNT(AJ21:AL21)+AL21+AK21+AJ21</f>
        <v>599</v>
      </c>
      <c r="AN21" s="70"/>
      <c r="AO21" s="70"/>
      <c r="AP21" s="70"/>
      <c r="AQ21" s="70" t="n">
        <f aca="false">C21*COUNT(AN21:AP21)+AP21+AO21+AN21</f>
        <v>0</v>
      </c>
      <c r="AR21" s="70" t="n">
        <v>173</v>
      </c>
      <c r="AS21" s="70" t="n">
        <v>212</v>
      </c>
      <c r="AT21" s="70" t="n">
        <v>193</v>
      </c>
      <c r="AU21" s="70" t="n">
        <f aca="false">C21*COUNT(AR21:AT21)+AT21+AS21+AR21</f>
        <v>578</v>
      </c>
      <c r="AV21" s="70"/>
      <c r="AW21" s="70"/>
      <c r="AX21" s="70"/>
      <c r="AY21" s="115" t="n">
        <f aca="false">C21*COUNT(AV21:AX21)+AX21+AW21+AV21</f>
        <v>0</v>
      </c>
      <c r="AZ21" s="116" t="n">
        <v>180</v>
      </c>
      <c r="BA21" s="70" t="n">
        <v>169</v>
      </c>
      <c r="BB21" s="70" t="n">
        <v>199</v>
      </c>
      <c r="BC21" s="70" t="n">
        <f aca="false">C21*COUNT(AZ21:BB21)+BB21+BA21+AZ21</f>
        <v>548</v>
      </c>
      <c r="BD21" s="69" t="n">
        <v>219</v>
      </c>
      <c r="BE21" s="69" t="n">
        <v>211</v>
      </c>
      <c r="BF21" s="69" t="n">
        <v>180</v>
      </c>
      <c r="BG21" s="70" t="n">
        <f aca="false">C21*COUNT(BD21:BF21)+BF21+BE21+BD21</f>
        <v>610</v>
      </c>
      <c r="BH21" s="69" t="n">
        <v>183</v>
      </c>
      <c r="BI21" s="69" t="n">
        <v>184</v>
      </c>
      <c r="BJ21" s="69" t="n">
        <v>207</v>
      </c>
      <c r="BK21" s="70" t="n">
        <f aca="false">C21*COUNT(BH21:BJ21)+BJ21+BI21+BH21</f>
        <v>574</v>
      </c>
      <c r="BL21" s="69" t="n">
        <v>174</v>
      </c>
      <c r="BM21" s="69" t="n">
        <v>171</v>
      </c>
      <c r="BN21" s="69" t="n">
        <v>211</v>
      </c>
      <c r="BO21" s="70" t="n">
        <f aca="false">C21*COUNT(BL21:BN21)+BN21+BM21+BL21</f>
        <v>556</v>
      </c>
      <c r="BP21" s="69" t="n">
        <v>188</v>
      </c>
      <c r="BQ21" s="69" t="n">
        <v>186</v>
      </c>
      <c r="BR21" s="69" t="n">
        <v>207</v>
      </c>
      <c r="BS21" s="70" t="n">
        <f aca="false">C21*COUNT(BP21:BR21)+BR21+BQ21+BP21</f>
        <v>581</v>
      </c>
      <c r="BT21" s="69" t="n">
        <v>216</v>
      </c>
      <c r="BU21" s="69" t="n">
        <v>204</v>
      </c>
      <c r="BV21" s="69" t="n">
        <v>214</v>
      </c>
      <c r="BW21" s="70" t="n">
        <f aca="false">C21*COUNT(BT21:BV21)+BV21+BU21+BT21</f>
        <v>634</v>
      </c>
      <c r="BX21" s="69"/>
      <c r="BY21" s="69"/>
      <c r="BZ21" s="69"/>
      <c r="CA21" s="70" t="n">
        <f aca="false">C21*COUNT(BX21:BZ21)+BZ21+BY21+BX21</f>
        <v>0</v>
      </c>
      <c r="CB21" s="69"/>
      <c r="CC21" s="69"/>
      <c r="CD21" s="69"/>
      <c r="CE21" s="115" t="n">
        <f aca="false">C21*COUNT(CB21:CD21)+CD21+CC21+CB21</f>
        <v>0</v>
      </c>
      <c r="CF21" s="68" t="n">
        <v>151</v>
      </c>
      <c r="CG21" s="69" t="n">
        <v>207</v>
      </c>
      <c r="CH21" s="69" t="n">
        <v>163</v>
      </c>
      <c r="CI21" s="70" t="n">
        <f aca="false">C21*COUNT(CF21:CH21)+CH21+CG21+CF21</f>
        <v>521</v>
      </c>
      <c r="CJ21" s="69" t="n">
        <v>193</v>
      </c>
      <c r="CK21" s="69" t="n">
        <v>226</v>
      </c>
      <c r="CL21" s="69" t="n">
        <v>245</v>
      </c>
      <c r="CM21" s="70" t="n">
        <f aca="false">C21*COUNT(CJ21:CL21)+CL21+CK21+CJ21</f>
        <v>664</v>
      </c>
      <c r="CN21" s="69" t="n">
        <v>204</v>
      </c>
      <c r="CO21" s="69" t="n">
        <v>194</v>
      </c>
      <c r="CP21" s="69" t="n">
        <v>162</v>
      </c>
      <c r="CQ21" s="70" t="n">
        <f aca="false">C21*COUNT(CN21:CP21)+CP21+CO21+CN21</f>
        <v>560</v>
      </c>
      <c r="CR21" s="69" t="n">
        <v>209</v>
      </c>
      <c r="CS21" s="69" t="n">
        <v>221</v>
      </c>
      <c r="CT21" s="69" t="n">
        <v>164</v>
      </c>
      <c r="CU21" s="70" t="n">
        <f aca="false">C21*COUNT(CR21:CT21)+CT21+CS21+CR21</f>
        <v>594</v>
      </c>
      <c r="CV21" s="69" t="n">
        <v>204</v>
      </c>
      <c r="CW21" s="69" t="n">
        <v>214</v>
      </c>
      <c r="CX21" s="69" t="n">
        <v>239</v>
      </c>
      <c r="CY21" s="70" t="n">
        <f aca="false">C21*COUNT(CV21:CX21)+CX21+CW21+CV21</f>
        <v>657</v>
      </c>
      <c r="CZ21" s="69" t="n">
        <v>210</v>
      </c>
      <c r="DA21" s="69" t="n">
        <v>158</v>
      </c>
      <c r="DB21" s="69" t="n">
        <v>248</v>
      </c>
      <c r="DC21" s="70" t="n">
        <f aca="false">C21*COUNT(CZ21:DB21)+DB21+DA21+CZ21</f>
        <v>616</v>
      </c>
      <c r="DD21" s="69" t="n">
        <v>231</v>
      </c>
      <c r="DE21" s="69" t="n">
        <v>171</v>
      </c>
      <c r="DF21" s="69" t="n">
        <v>216</v>
      </c>
      <c r="DG21" s="70" t="n">
        <f aca="false">C21*COUNT(DD21:DF21)+DF21+DE21+DD21</f>
        <v>618</v>
      </c>
      <c r="DH21" s="69" t="n">
        <v>201</v>
      </c>
      <c r="DI21" s="69" t="n">
        <v>246</v>
      </c>
      <c r="DJ21" s="69" t="n">
        <v>223</v>
      </c>
      <c r="DK21" s="115" t="n">
        <f aca="false">C21*COUNT(DH21:DJ21)+DJ21+DI21+DH21</f>
        <v>670</v>
      </c>
      <c r="DL21" s="68" t="n">
        <v>203</v>
      </c>
      <c r="DM21" s="69" t="n">
        <v>171</v>
      </c>
      <c r="DN21" s="69" t="n">
        <v>188</v>
      </c>
      <c r="DO21" s="70" t="n">
        <f aca="false">C21*COUNT(DL21:DN21)+DN21+DM21+DL21</f>
        <v>562</v>
      </c>
      <c r="DP21" s="69" t="n">
        <v>224</v>
      </c>
      <c r="DQ21" s="69" t="n">
        <v>198</v>
      </c>
      <c r="DR21" s="69" t="n">
        <v>196</v>
      </c>
      <c r="DS21" s="70" t="n">
        <f aca="false">C21*COUNT(DP21:DR21)+DR21+DQ21+DP21</f>
        <v>618</v>
      </c>
      <c r="DT21" s="69" t="n">
        <v>208</v>
      </c>
      <c r="DU21" s="69" t="n">
        <v>241</v>
      </c>
      <c r="DV21" s="69" t="n">
        <v>214</v>
      </c>
      <c r="DW21" s="70" t="n">
        <f aca="false">C21*COUNT(DT21:DV21)+DV21+DU21+DT21</f>
        <v>663</v>
      </c>
      <c r="DX21" s="69"/>
      <c r="DY21" s="69"/>
      <c r="DZ21" s="69"/>
      <c r="EA21" s="70" t="n">
        <f aca="false">C21*COUNT(DX21:DZ21)+DZ21+DY21+DX21</f>
        <v>0</v>
      </c>
      <c r="EB21" s="69" t="n">
        <v>157</v>
      </c>
      <c r="EC21" s="69" t="n">
        <v>203</v>
      </c>
      <c r="ED21" s="69" t="n">
        <v>214</v>
      </c>
      <c r="EE21" s="70" t="n">
        <f aca="false">C21*COUNT(EB21:ED21)+ED21+EC21+EB21</f>
        <v>574</v>
      </c>
      <c r="EF21" s="69" t="n">
        <v>182</v>
      </c>
      <c r="EG21" s="69" t="n">
        <v>208</v>
      </c>
      <c r="EH21" s="69" t="n">
        <v>203</v>
      </c>
      <c r="EI21" s="70" t="n">
        <f aca="false">C21*COUNT(EF21:EH21)+EH21+EG21+EF21</f>
        <v>593</v>
      </c>
      <c r="EJ21" s="69" t="n">
        <v>194</v>
      </c>
      <c r="EK21" s="69" t="n">
        <v>172</v>
      </c>
      <c r="EL21" s="69" t="n">
        <v>203</v>
      </c>
      <c r="EM21" s="70" t="n">
        <f aca="false">C21*COUNT(EJ21:EL21)+EL21+EK21+EJ21</f>
        <v>569</v>
      </c>
      <c r="EN21" s="69" t="n">
        <v>201</v>
      </c>
      <c r="EO21" s="69" t="n">
        <v>210</v>
      </c>
      <c r="EP21" s="69" t="n">
        <v>236</v>
      </c>
      <c r="EQ21" s="115" t="n">
        <f aca="false">C21*COUNT(EN21:EP21)+EP21+EO21+EN21</f>
        <v>647</v>
      </c>
      <c r="ER21" s="68" t="n">
        <v>212</v>
      </c>
      <c r="ES21" s="69" t="n">
        <v>172</v>
      </c>
      <c r="ET21" s="69" t="n">
        <v>266</v>
      </c>
      <c r="EU21" s="70" t="n">
        <f aca="false">C21*COUNT(ER21:ET21)+ET21+ES21+ER21</f>
        <v>650</v>
      </c>
      <c r="EV21" s="69" t="n">
        <v>218</v>
      </c>
      <c r="EW21" s="69" t="n">
        <v>227</v>
      </c>
      <c r="EX21" s="69" t="n">
        <v>186</v>
      </c>
      <c r="EY21" s="70" t="n">
        <f aca="false">C21*COUNT(EV21:EX21)+EX21+EW21+EV21</f>
        <v>631</v>
      </c>
      <c r="EZ21" s="69" t="n">
        <v>230</v>
      </c>
      <c r="FA21" s="69" t="n">
        <v>205</v>
      </c>
      <c r="FB21" s="69" t="n">
        <v>157</v>
      </c>
      <c r="FC21" s="70" t="n">
        <f aca="false">C21*COUNT(EZ21:FB21)+FB21+FA21+EZ21</f>
        <v>592</v>
      </c>
      <c r="FD21" s="69"/>
      <c r="FE21" s="69"/>
      <c r="FF21" s="69"/>
      <c r="FG21" s="70" t="n">
        <f aca="false">C21*COUNT(FD21:FF21)+FF21+FE21+FD21</f>
        <v>0</v>
      </c>
      <c r="FH21" s="69" t="n">
        <v>166</v>
      </c>
      <c r="FI21" s="69" t="n">
        <v>227</v>
      </c>
      <c r="FJ21" s="69" t="n">
        <v>177</v>
      </c>
      <c r="FK21" s="70" t="n">
        <f aca="false">C21*COUNT(FH21:FJ21)+FJ21+FI21+FH21</f>
        <v>570</v>
      </c>
      <c r="FL21" s="69" t="n">
        <v>187</v>
      </c>
      <c r="FM21" s="69" t="n">
        <v>213</v>
      </c>
      <c r="FN21" s="69" t="n">
        <v>189</v>
      </c>
      <c r="FO21" s="70" t="n">
        <f aca="false">C21*COUNT(FL21:FN21)+FN21+FM21+FL21</f>
        <v>589</v>
      </c>
      <c r="FP21" s="71" t="n">
        <f aca="false">SUM(FQ21/9)</f>
        <v>225</v>
      </c>
      <c r="FQ21" s="36" t="n">
        <f aca="false">LARGE((G21~K21~O21~S21~W21~AA21~AE21~AI21~AM21~AQ21~AU21~AY21~BC21~BG21~BK21~BO21~BS21~BW21~CA21~CE21~CI21~CM21~CQ21~CU21~CY21~DC21~DG21~DK21~DO21~DS21~DW21~EA21~EE21~EI21~EM21~EQ21~EU21~EY21~FC21~FG21~FK21~FO21),1)+LARGE((G21~K21~O21~S21~W21~AA21~AE21~AI21~AM21~AQ21~AU21~AY21~BC21~BG21~BK21~BO21~BS21~BW21~CA21~CE21~CI21~CM21~CQ21~CU21~CY21~DC21~DG21~DK21~DO21~DS21~DW21~EA21~EE21~EI21~EM21~EQ21~EU21~EY21~FC21~FG21~FK21~FO21),2)+LARGE((G21~K21~O21~S21~W21~AA21~AE21~AI21~AM21~AQ21~AU21~AY21~BC21~BG21~BK21~BO21~BS21~BW21~CA21~CE21~CI21~CM21~CQ21~CU21~CY21~DC21~DG21~DK21~DO21~DS21~DW21~EA21~EE21~EI21~EM21~EQ21~EU21~EY21~FC21~FG21~FK21~FO21),3)</f>
        <v>2025</v>
      </c>
    </row>
    <row r="22" customFormat="false" ht="13.5" hidden="false" customHeight="false" outlineLevel="0" collapsed="false">
      <c r="A22" s="117" t="n">
        <v>19</v>
      </c>
      <c r="B22" s="74" t="s">
        <v>46</v>
      </c>
      <c r="C22" s="75" t="n">
        <v>8</v>
      </c>
      <c r="D22" s="118" t="n">
        <v>190</v>
      </c>
      <c r="E22" s="119" t="n">
        <v>167</v>
      </c>
      <c r="F22" s="119" t="n">
        <v>176</v>
      </c>
      <c r="G22" s="120" t="n">
        <f aca="false">C22*COUNT(D22:F22)+F22+E22+D22</f>
        <v>557</v>
      </c>
      <c r="H22" s="40" t="n">
        <v>186</v>
      </c>
      <c r="I22" s="40" t="n">
        <v>156</v>
      </c>
      <c r="J22" s="40" t="n">
        <v>175</v>
      </c>
      <c r="K22" s="40" t="n">
        <f aca="false">C22*COUNT(H22:J22)+J22+I22+H22</f>
        <v>541</v>
      </c>
      <c r="L22" s="40" t="n">
        <v>181</v>
      </c>
      <c r="M22" s="40" t="n">
        <v>160</v>
      </c>
      <c r="N22" s="40" t="n">
        <v>173</v>
      </c>
      <c r="O22" s="120" t="n">
        <f aca="false">C22*COUNT(L22:N22)+N22+M22+L22</f>
        <v>538</v>
      </c>
      <c r="P22" s="120" t="n">
        <v>155</v>
      </c>
      <c r="Q22" s="120" t="n">
        <v>177</v>
      </c>
      <c r="R22" s="120" t="n">
        <v>202</v>
      </c>
      <c r="S22" s="120" t="n">
        <f aca="false">C22*COUNT(P22:R22)+R22+Q22+P22</f>
        <v>558</v>
      </c>
      <c r="T22" s="120" t="n">
        <v>237</v>
      </c>
      <c r="U22" s="120" t="n">
        <v>186</v>
      </c>
      <c r="V22" s="120" t="n">
        <v>172</v>
      </c>
      <c r="W22" s="120" t="n">
        <f aca="false">C22*COUNT(T22:V22)+V22+U22+T22</f>
        <v>619</v>
      </c>
      <c r="X22" s="120" t="n">
        <v>212</v>
      </c>
      <c r="Y22" s="120" t="n">
        <v>197</v>
      </c>
      <c r="Z22" s="120" t="n">
        <v>267</v>
      </c>
      <c r="AA22" s="121" t="n">
        <f aca="false">C22*COUNT(X22:Z22)+Z22+Y22+X22</f>
        <v>700</v>
      </c>
      <c r="AB22" s="122" t="n">
        <v>190</v>
      </c>
      <c r="AC22" s="120" t="n">
        <v>189</v>
      </c>
      <c r="AD22" s="120" t="n">
        <v>202</v>
      </c>
      <c r="AE22" s="120" t="n">
        <f aca="false">C22*COUNT(AB22:AD22)+AD22+AC22+AB22</f>
        <v>605</v>
      </c>
      <c r="AF22" s="120" t="n">
        <v>178</v>
      </c>
      <c r="AG22" s="120" t="n">
        <v>214</v>
      </c>
      <c r="AH22" s="120" t="n">
        <v>186</v>
      </c>
      <c r="AI22" s="120" t="n">
        <f aca="false">C22*COUNT(AF22:AH22)+AH22+AG22+AF22</f>
        <v>602</v>
      </c>
      <c r="AJ22" s="120" t="n">
        <v>167</v>
      </c>
      <c r="AK22" s="120" t="n">
        <v>214</v>
      </c>
      <c r="AL22" s="120" t="n">
        <v>198</v>
      </c>
      <c r="AM22" s="120" t="n">
        <f aca="false">C22*COUNT(AJ22:AL22)+AL22+AK22+AJ22</f>
        <v>603</v>
      </c>
      <c r="AN22" s="120" t="n">
        <v>165</v>
      </c>
      <c r="AO22" s="120" t="n">
        <v>157</v>
      </c>
      <c r="AP22" s="120" t="n">
        <v>0</v>
      </c>
      <c r="AQ22" s="120" t="n">
        <f aca="false">C22*COUNT(AN22:AP22)+AP22+AO22+AN22</f>
        <v>346</v>
      </c>
      <c r="AR22" s="120" t="n">
        <v>193</v>
      </c>
      <c r="AS22" s="120" t="n">
        <v>196</v>
      </c>
      <c r="AT22" s="120" t="n">
        <v>168</v>
      </c>
      <c r="AU22" s="120" t="n">
        <f aca="false">C22*COUNT(AR22:AT22)+AT22+AS22+AR22</f>
        <v>581</v>
      </c>
      <c r="AV22" s="120" t="n">
        <v>188</v>
      </c>
      <c r="AW22" s="120" t="n">
        <v>159</v>
      </c>
      <c r="AX22" s="120" t="n">
        <v>189</v>
      </c>
      <c r="AY22" s="121" t="n">
        <f aca="false">C22*COUNT(AV22:AX22)+AX22+AW22+AV22</f>
        <v>560</v>
      </c>
      <c r="AZ22" s="122"/>
      <c r="BA22" s="120"/>
      <c r="BB22" s="120"/>
      <c r="BC22" s="120" t="n">
        <f aca="false">C22*COUNT(AZ22:BB22)+BB22+BA22+AZ22</f>
        <v>0</v>
      </c>
      <c r="BD22" s="119" t="n">
        <v>149</v>
      </c>
      <c r="BE22" s="119" t="n">
        <v>209</v>
      </c>
      <c r="BF22" s="119" t="n">
        <v>160</v>
      </c>
      <c r="BG22" s="120" t="n">
        <f aca="false">C22*COUNT(BD22:BF22)+BF22+BE22+BD22</f>
        <v>542</v>
      </c>
      <c r="BH22" s="123" t="n">
        <v>180</v>
      </c>
      <c r="BI22" s="123" t="n">
        <v>149</v>
      </c>
      <c r="BJ22" s="123" t="n">
        <v>162</v>
      </c>
      <c r="BK22" s="120" t="n">
        <f aca="false">C22*COUNT(BH22:BJ22)+BJ22+BI22+BH22</f>
        <v>515</v>
      </c>
      <c r="BL22" s="123" t="n">
        <v>196</v>
      </c>
      <c r="BM22" s="123" t="n">
        <v>195</v>
      </c>
      <c r="BN22" s="123" t="n">
        <v>182</v>
      </c>
      <c r="BO22" s="120" t="n">
        <f aca="false">C22*COUNT(BL22:BN22)+BN22+BM22+BL22</f>
        <v>597</v>
      </c>
      <c r="BP22" s="123" t="n">
        <v>176</v>
      </c>
      <c r="BQ22" s="123" t="n">
        <v>185</v>
      </c>
      <c r="BR22" s="123" t="n">
        <v>181</v>
      </c>
      <c r="BS22" s="120" t="n">
        <f aca="false">C22*COUNT(BP22:BR22)+BR22+BQ22+BP22</f>
        <v>566</v>
      </c>
      <c r="BT22" s="123"/>
      <c r="BU22" s="123"/>
      <c r="BV22" s="123"/>
      <c r="BW22" s="120" t="n">
        <f aca="false">C22*COUNT(BT22:BV22)+BV22+BU22+BT22</f>
        <v>0</v>
      </c>
      <c r="BX22" s="123"/>
      <c r="BY22" s="123"/>
      <c r="BZ22" s="123"/>
      <c r="CA22" s="120" t="n">
        <f aca="false">C22*COUNT(BX22:BZ22)+BZ22+BY22+BX22</f>
        <v>0</v>
      </c>
      <c r="CB22" s="123"/>
      <c r="CC22" s="123"/>
      <c r="CD22" s="123"/>
      <c r="CE22" s="121" t="n">
        <f aca="false">C22*COUNT(CB22:CD22)+CD22+CC22+CB22</f>
        <v>0</v>
      </c>
      <c r="CF22" s="124" t="n">
        <v>173</v>
      </c>
      <c r="CG22" s="123" t="n">
        <v>186</v>
      </c>
      <c r="CH22" s="123" t="n">
        <v>177</v>
      </c>
      <c r="CI22" s="120" t="n">
        <f aca="false">C22*COUNT(CF22:CH22)+CH22+CG22+CF22</f>
        <v>560</v>
      </c>
      <c r="CJ22" s="123" t="n">
        <v>210</v>
      </c>
      <c r="CK22" s="123" t="n">
        <v>183</v>
      </c>
      <c r="CL22" s="123" t="n">
        <v>163</v>
      </c>
      <c r="CM22" s="120" t="n">
        <f aca="false">C22*COUNT(CJ22:CL22)+CL22+CK22+CJ22</f>
        <v>580</v>
      </c>
      <c r="CN22" s="123" t="n">
        <v>146</v>
      </c>
      <c r="CO22" s="123" t="n">
        <v>198</v>
      </c>
      <c r="CP22" s="123" t="n">
        <v>198</v>
      </c>
      <c r="CQ22" s="120" t="n">
        <f aca="false">C22*COUNT(CN22:CP22)+CP22+CO22+CN22</f>
        <v>566</v>
      </c>
      <c r="CR22" s="123"/>
      <c r="CS22" s="123"/>
      <c r="CT22" s="123"/>
      <c r="CU22" s="120" t="n">
        <f aca="false">C22*COUNT(CR22:CT22)+CT22+CS22+CR22</f>
        <v>0</v>
      </c>
      <c r="CV22" s="123"/>
      <c r="CW22" s="123"/>
      <c r="CX22" s="123"/>
      <c r="CY22" s="120" t="n">
        <f aca="false">C22*COUNT(CV22:CX22)+CX22+CW22+CV22</f>
        <v>0</v>
      </c>
      <c r="CZ22" s="123"/>
      <c r="DA22" s="123"/>
      <c r="DB22" s="123"/>
      <c r="DC22" s="120" t="n">
        <f aca="false">C22*COUNT(CZ22:DB22)+DB22+DA22+CZ22</f>
        <v>0</v>
      </c>
      <c r="DD22" s="123"/>
      <c r="DE22" s="123"/>
      <c r="DF22" s="123"/>
      <c r="DG22" s="120" t="n">
        <f aca="false">C22*COUNT(DD22:DF22)+DF22+DE22+DD22</f>
        <v>0</v>
      </c>
      <c r="DH22" s="123"/>
      <c r="DI22" s="123"/>
      <c r="DJ22" s="123"/>
      <c r="DK22" s="121" t="n">
        <f aca="false">C22*COUNT(DH22:DJ22)+DJ22+DI22+DH22</f>
        <v>0</v>
      </c>
      <c r="DL22" s="124"/>
      <c r="DM22" s="123"/>
      <c r="DN22" s="123"/>
      <c r="DO22" s="120" t="n">
        <f aca="false">C22*COUNT(DL22:DN22)+DN22+DM22+DL22</f>
        <v>0</v>
      </c>
      <c r="DP22" s="123"/>
      <c r="DQ22" s="123"/>
      <c r="DR22" s="123"/>
      <c r="DS22" s="120" t="n">
        <f aca="false">C22*COUNT(DP22:DR22)+DR22+DQ22+DP22</f>
        <v>0</v>
      </c>
      <c r="DT22" s="123"/>
      <c r="DU22" s="123"/>
      <c r="DV22" s="123"/>
      <c r="DW22" s="120" t="n">
        <f aca="false">C22*COUNT(DT22:DV22)+DV22+DU22+DT22</f>
        <v>0</v>
      </c>
      <c r="DX22" s="123" t="n">
        <v>172</v>
      </c>
      <c r="DY22" s="123" t="n">
        <v>174</v>
      </c>
      <c r="DZ22" s="123" t="n">
        <v>156</v>
      </c>
      <c r="EA22" s="120" t="n">
        <f aca="false">C22*COUNT(DX22:DZ22)+DZ22+DY22+DX22</f>
        <v>526</v>
      </c>
      <c r="EB22" s="123" t="n">
        <v>200</v>
      </c>
      <c r="EC22" s="123" t="n">
        <v>199</v>
      </c>
      <c r="ED22" s="123" t="n">
        <v>180</v>
      </c>
      <c r="EE22" s="120" t="n">
        <f aca="false">C22*COUNT(EB22:ED22)+ED22+EC22+EB22</f>
        <v>603</v>
      </c>
      <c r="EF22" s="123" t="n">
        <v>166</v>
      </c>
      <c r="EG22" s="123" t="n">
        <v>215</v>
      </c>
      <c r="EH22" s="123" t="n">
        <v>161</v>
      </c>
      <c r="EI22" s="120" t="n">
        <f aca="false">C22*COUNT(EF22:EH22)+EH22+EG22+EF22</f>
        <v>566</v>
      </c>
      <c r="EJ22" s="123"/>
      <c r="EK22" s="123"/>
      <c r="EL22" s="123"/>
      <c r="EM22" s="120" t="n">
        <f aca="false">C22*COUNT(EJ22:EL22)+EL22+EK22+EJ22</f>
        <v>0</v>
      </c>
      <c r="EN22" s="123"/>
      <c r="EO22" s="123"/>
      <c r="EP22" s="123"/>
      <c r="EQ22" s="121" t="n">
        <f aca="false">C22*COUNT(EN22:EP22)+EP22+EO22+EN22</f>
        <v>0</v>
      </c>
      <c r="ER22" s="124" t="n">
        <v>163</v>
      </c>
      <c r="ES22" s="123" t="n">
        <v>185</v>
      </c>
      <c r="ET22" s="123" t="n">
        <v>135</v>
      </c>
      <c r="EU22" s="120" t="n">
        <f aca="false">C22*COUNT(ER22:ET22)+ET22+ES22+ER22</f>
        <v>507</v>
      </c>
      <c r="EV22" s="123" t="n">
        <v>179</v>
      </c>
      <c r="EW22" s="123" t="n">
        <v>164</v>
      </c>
      <c r="EX22" s="123" t="n">
        <v>173</v>
      </c>
      <c r="EY22" s="120" t="n">
        <f aca="false">C22*COUNT(EV22:EX22)+EX22+EW22+EV22</f>
        <v>540</v>
      </c>
      <c r="EZ22" s="123"/>
      <c r="FA22" s="123"/>
      <c r="FB22" s="123"/>
      <c r="FC22" s="120" t="n">
        <f aca="false">C22*COUNT(EZ22:FB22)+FB22+FA22+EZ22</f>
        <v>0</v>
      </c>
      <c r="FD22" s="123"/>
      <c r="FE22" s="123"/>
      <c r="FF22" s="123"/>
      <c r="FG22" s="120" t="n">
        <f aca="false">C22*COUNT(FD22:FF22)+FF22+FE22+FD22</f>
        <v>0</v>
      </c>
      <c r="FH22" s="123" t="n">
        <v>183</v>
      </c>
      <c r="FI22" s="123" t="n">
        <v>206</v>
      </c>
      <c r="FJ22" s="123" t="n">
        <v>180</v>
      </c>
      <c r="FK22" s="120" t="n">
        <f aca="false">C22*COUNT(FH22:FJ22)+FJ22+FI22+FH22</f>
        <v>593</v>
      </c>
      <c r="FL22" s="123" t="n">
        <v>192</v>
      </c>
      <c r="FM22" s="123" t="n">
        <v>191</v>
      </c>
      <c r="FN22" s="123" t="n">
        <v>174</v>
      </c>
      <c r="FO22" s="120" t="n">
        <f aca="false">C22*COUNT(FL22:FN22)+FN22+FM22+FL22</f>
        <v>581</v>
      </c>
      <c r="FP22" s="125" t="n">
        <f aca="false">SUM(FQ22/9)</f>
        <v>213.777777777778</v>
      </c>
      <c r="FQ22" s="36" t="n">
        <f aca="false">LARGE((G22~K22~O22~S22~W22~AA22~AE22~AI22~AM22~AQ22~AU22~AY22~BC22~BG22~BK22~BO22~BS22~BW22~CA22~CE22~CI22~CM22~CQ22~CU22~CY22~DC22~DG22~DK22~DO22~DS22~DW22~EA22~EE22~EI22~EM22~EQ22~EU22~EY22~FC22~FG22~FK22~FO22),1)+LARGE((G22~K22~O22~S22~W22~AA22~AE22~AI22~AM22~AQ22~AU22~AY22~BC22~BG22~BK22~BO22~BS22~BW22~CA22~CE22~CI22~CM22~CQ22~CU22~CY22~DC22~DG22~DK22~DO22~DS22~DW22~EA22~EE22~EI22~EM22~EQ22~EU22~EY22~FC22~FG22~FK22~FO22),2)+LARGE((G22~K22~O22~S22~W22~AA22~AE22~AI22~AM22~AQ22~AU22~AY22~BC22~BG22~BK22~BO22~BS22~BW22~CA22~CE22~CI22~CM22~CQ22~CU22~CY22~DC22~DG22~DK22~DO22~DS22~DW22~EA22~EE22~EI22~EM22~EQ22~EU22~EY22~FC22~FG22~FK22~FO22),3)</f>
        <v>1924</v>
      </c>
    </row>
    <row r="23" customFormat="false" ht="12.75" hidden="false" customHeight="false" outlineLevel="0" collapsed="false">
      <c r="A23" s="126" t="n">
        <v>20</v>
      </c>
      <c r="B23" s="80" t="s">
        <v>12</v>
      </c>
      <c r="C23" s="103"/>
      <c r="D23" s="31" t="n">
        <v>242</v>
      </c>
      <c r="E23" s="32" t="n">
        <v>195</v>
      </c>
      <c r="F23" s="32" t="n">
        <v>148</v>
      </c>
      <c r="G23" s="33" t="n">
        <f aca="false">C23*COUNT(D23:F23)+F23+E23+D23</f>
        <v>585</v>
      </c>
      <c r="H23" s="33" t="n">
        <v>238</v>
      </c>
      <c r="I23" s="33" t="n">
        <v>159</v>
      </c>
      <c r="J23" s="33" t="n">
        <v>203</v>
      </c>
      <c r="K23" s="33" t="n">
        <f aca="false">C23*COUNT(H23:J23)+J23+I23+H23</f>
        <v>600</v>
      </c>
      <c r="L23" s="33" t="n">
        <v>149</v>
      </c>
      <c r="M23" s="33" t="n">
        <v>186</v>
      </c>
      <c r="N23" s="33" t="n">
        <v>142</v>
      </c>
      <c r="O23" s="33" t="n">
        <f aca="false">C23*COUNT(L23:N23)+N23+M23+L23</f>
        <v>477</v>
      </c>
      <c r="P23" s="33" t="n">
        <v>176</v>
      </c>
      <c r="Q23" s="33" t="n">
        <v>192</v>
      </c>
      <c r="R23" s="33" t="n">
        <v>217</v>
      </c>
      <c r="S23" s="33" t="n">
        <f aca="false">C23*COUNT(P23:R23)+R23+Q23+P23</f>
        <v>585</v>
      </c>
      <c r="T23" s="33" t="n">
        <v>223</v>
      </c>
      <c r="U23" s="33" t="n">
        <v>215</v>
      </c>
      <c r="V23" s="33" t="n">
        <v>200</v>
      </c>
      <c r="W23" s="33" t="n">
        <f aca="false">C23*COUNT(T23:V23)+V23+U23+T23</f>
        <v>638</v>
      </c>
      <c r="X23" s="33" t="n">
        <v>141</v>
      </c>
      <c r="Y23" s="33" t="n">
        <v>174</v>
      </c>
      <c r="Z23" s="33" t="n">
        <v>222</v>
      </c>
      <c r="AA23" s="101" t="n">
        <f aca="false">C23*COUNT(X23:Z23)+Z23+Y23+X23</f>
        <v>537</v>
      </c>
      <c r="AB23" s="102"/>
      <c r="AC23" s="33"/>
      <c r="AD23" s="33"/>
      <c r="AE23" s="33" t="n">
        <f aca="false">C23*COUNT(AB23:AD23)+AD23+AC23+AB23</f>
        <v>0</v>
      </c>
      <c r="AF23" s="33" t="n">
        <v>197</v>
      </c>
      <c r="AG23" s="33" t="n">
        <v>233</v>
      </c>
      <c r="AH23" s="33" t="n">
        <v>201</v>
      </c>
      <c r="AI23" s="33" t="n">
        <f aca="false">C23*COUNT(AF23:AH23)+AH23+AG23+AF23</f>
        <v>631</v>
      </c>
      <c r="AJ23" s="33" t="n">
        <v>188</v>
      </c>
      <c r="AK23" s="33" t="n">
        <v>207</v>
      </c>
      <c r="AL23" s="33" t="n">
        <v>173</v>
      </c>
      <c r="AM23" s="33" t="n">
        <f aca="false">C23*COUNT(AJ23:AL23)+AL23+AK23+AJ23</f>
        <v>568</v>
      </c>
      <c r="AN23" s="33" t="n">
        <v>205</v>
      </c>
      <c r="AO23" s="33" t="n">
        <v>214</v>
      </c>
      <c r="AP23" s="33" t="n">
        <v>210</v>
      </c>
      <c r="AQ23" s="33" t="n">
        <f aca="false">C23*COUNT(AN23:AP23)+AP23+AO23+AN23</f>
        <v>629</v>
      </c>
      <c r="AR23" s="33" t="n">
        <v>183</v>
      </c>
      <c r="AS23" s="33" t="n">
        <v>249</v>
      </c>
      <c r="AT23" s="33" t="n">
        <v>193</v>
      </c>
      <c r="AU23" s="33" t="n">
        <f aca="false">C23*COUNT(AR23:AT23)+AT23+AS23+AR23</f>
        <v>625</v>
      </c>
      <c r="AV23" s="33" t="n">
        <v>256</v>
      </c>
      <c r="AW23" s="33" t="n">
        <v>192</v>
      </c>
      <c r="AX23" s="33" t="n">
        <v>225</v>
      </c>
      <c r="AY23" s="101" t="n">
        <f aca="false">C23*COUNT(AV23:AX23)+AX23+AW23+AV23</f>
        <v>673</v>
      </c>
      <c r="AZ23" s="102"/>
      <c r="BA23" s="33"/>
      <c r="BB23" s="33"/>
      <c r="BC23" s="33" t="n">
        <f aca="false">C23*COUNT(AZ23:BB23)+BB23+BA23+AZ23</f>
        <v>0</v>
      </c>
      <c r="BD23" s="34"/>
      <c r="BE23" s="34"/>
      <c r="BF23" s="34"/>
      <c r="BG23" s="33" t="n">
        <f aca="false">C23*COUNT(BD23:BF23)+BF23+BE23+BD23</f>
        <v>0</v>
      </c>
      <c r="BH23" s="34"/>
      <c r="BI23" s="34"/>
      <c r="BJ23" s="34"/>
      <c r="BK23" s="33" t="n">
        <f aca="false">C23*COUNT(BH23:BJ23)+BJ23+BI23+BH23</f>
        <v>0</v>
      </c>
      <c r="BL23" s="34"/>
      <c r="BM23" s="34"/>
      <c r="BN23" s="34"/>
      <c r="BO23" s="33" t="n">
        <f aca="false">C23*COUNT(BL23:BN23)+BN23+BM23+BL23</f>
        <v>0</v>
      </c>
      <c r="BP23" s="104" t="n">
        <v>205</v>
      </c>
      <c r="BQ23" s="104" t="n">
        <v>190</v>
      </c>
      <c r="BR23" s="104" t="n">
        <v>216</v>
      </c>
      <c r="BS23" s="33" t="n">
        <f aca="false">C23*COUNT(BP23:BR23)+BR23+BQ23+BP23</f>
        <v>611</v>
      </c>
      <c r="BT23" s="34" t="n">
        <v>258</v>
      </c>
      <c r="BU23" s="34" t="n">
        <v>248</v>
      </c>
      <c r="BV23" s="34" t="n">
        <v>230</v>
      </c>
      <c r="BW23" s="33" t="n">
        <f aca="false">C23*COUNT(BT23:BV23)+BV23+BU23+BT23</f>
        <v>736</v>
      </c>
      <c r="BX23" s="34"/>
      <c r="BY23" s="34"/>
      <c r="BZ23" s="34"/>
      <c r="CA23" s="33" t="n">
        <f aca="false">C23*COUNT(BX23:BZ23)+BZ23+BY23+BX23</f>
        <v>0</v>
      </c>
      <c r="CB23" s="34"/>
      <c r="CC23" s="34"/>
      <c r="CD23" s="34"/>
      <c r="CE23" s="101" t="n">
        <f aca="false">C23*COUNT(CB23:CD23)+CD23+CC23+CB23</f>
        <v>0</v>
      </c>
      <c r="CF23" s="44"/>
      <c r="CG23" s="34"/>
      <c r="CH23" s="34"/>
      <c r="CI23" s="33" t="n">
        <f aca="false">C23*COUNT(CF23:CH23)+CH23+CG23+CF23</f>
        <v>0</v>
      </c>
      <c r="CJ23" s="34" t="n">
        <v>128</v>
      </c>
      <c r="CK23" s="34" t="n">
        <v>190</v>
      </c>
      <c r="CL23" s="34" t="n">
        <v>159</v>
      </c>
      <c r="CM23" s="33" t="n">
        <f aca="false">C23*COUNT(CJ23:CL23)+CL23+CK23+CJ23</f>
        <v>477</v>
      </c>
      <c r="CN23" s="34"/>
      <c r="CO23" s="34"/>
      <c r="CP23" s="34"/>
      <c r="CQ23" s="33" t="n">
        <f aca="false">C23*COUNT(CN23:CP23)+CP23+CO23+CN23</f>
        <v>0</v>
      </c>
      <c r="CR23" s="34"/>
      <c r="CS23" s="34"/>
      <c r="CT23" s="34"/>
      <c r="CU23" s="33" t="n">
        <f aca="false">C23*COUNT(CR23:CT23)+CT23+CS23+CR23</f>
        <v>0</v>
      </c>
      <c r="CV23" s="34" t="n">
        <v>160</v>
      </c>
      <c r="CW23" s="34" t="n">
        <v>227</v>
      </c>
      <c r="CX23" s="34" t="n">
        <v>188</v>
      </c>
      <c r="CY23" s="33" t="n">
        <f aca="false">C23*COUNT(CV23:CX23)+CX23+CW23+CV23</f>
        <v>575</v>
      </c>
      <c r="CZ23" s="34" t="n">
        <v>185</v>
      </c>
      <c r="DA23" s="34" t="n">
        <v>224</v>
      </c>
      <c r="DB23" s="34" t="n">
        <v>169</v>
      </c>
      <c r="DC23" s="33" t="n">
        <f aca="false">C23*COUNT(CZ23:DB23)+DB23+DA23+CZ23</f>
        <v>578</v>
      </c>
      <c r="DD23" s="34" t="n">
        <v>181</v>
      </c>
      <c r="DE23" s="34" t="n">
        <v>242</v>
      </c>
      <c r="DF23" s="34" t="n">
        <v>177</v>
      </c>
      <c r="DG23" s="33" t="n">
        <f aca="false">C23*COUNT(DD23:DF23)+DF23+DE23+DD23</f>
        <v>600</v>
      </c>
      <c r="DH23" s="34" t="n">
        <v>205</v>
      </c>
      <c r="DI23" s="34" t="n">
        <v>227</v>
      </c>
      <c r="DJ23" s="34" t="n">
        <v>190</v>
      </c>
      <c r="DK23" s="101" t="n">
        <f aca="false">C23*COUNT(DH23:DJ23)+DJ23+DI23+DH23</f>
        <v>622</v>
      </c>
      <c r="DL23" s="44"/>
      <c r="DM23" s="34"/>
      <c r="DN23" s="34"/>
      <c r="DO23" s="33" t="n">
        <f aca="false">C23*COUNT(DL23:DN23)+DN23+DM23+DL23</f>
        <v>0</v>
      </c>
      <c r="DP23" s="34"/>
      <c r="DQ23" s="34"/>
      <c r="DR23" s="34"/>
      <c r="DS23" s="33" t="n">
        <f aca="false">C23*COUNT(DP23:DR23)+DR23+DQ23+DP23</f>
        <v>0</v>
      </c>
      <c r="DT23" s="34"/>
      <c r="DU23" s="34"/>
      <c r="DV23" s="34"/>
      <c r="DW23" s="33" t="n">
        <f aca="false">C23*COUNT(DT23:DV23)+DV23+DU23+DT23</f>
        <v>0</v>
      </c>
      <c r="DX23" s="34" t="n">
        <v>169</v>
      </c>
      <c r="DY23" s="34" t="n">
        <v>229</v>
      </c>
      <c r="DZ23" s="34" t="n">
        <v>289</v>
      </c>
      <c r="EA23" s="33" t="n">
        <f aca="false">C23*COUNT(DX23:DZ23)+DZ23+DY23+DX23</f>
        <v>687</v>
      </c>
      <c r="EB23" s="34" t="n">
        <v>171</v>
      </c>
      <c r="EC23" s="34" t="n">
        <v>192</v>
      </c>
      <c r="ED23" s="34" t="n">
        <v>0</v>
      </c>
      <c r="EE23" s="33" t="n">
        <f aca="false">C23*COUNT(EB23:ED23)+ED23+EC23+EB23</f>
        <v>363</v>
      </c>
      <c r="EF23" s="34"/>
      <c r="EG23" s="34"/>
      <c r="EH23" s="34"/>
      <c r="EI23" s="33" t="n">
        <f aca="false">C23*COUNT(EF23:EH23)+EH23+EG23+EF23</f>
        <v>0</v>
      </c>
      <c r="EJ23" s="34" t="n">
        <v>195</v>
      </c>
      <c r="EK23" s="34" t="n">
        <v>198</v>
      </c>
      <c r="EL23" s="34" t="n">
        <v>155</v>
      </c>
      <c r="EM23" s="33" t="n">
        <f aca="false">C23*COUNT(EJ23:EL23)+EL23+EK23+EJ23</f>
        <v>548</v>
      </c>
      <c r="EN23" s="34" t="n">
        <v>190</v>
      </c>
      <c r="EO23" s="34" t="n">
        <v>226</v>
      </c>
      <c r="EP23" s="34" t="n">
        <v>177</v>
      </c>
      <c r="EQ23" s="101" t="n">
        <f aca="false">C23*COUNT(EN23:EP23)+EP23+EO23+EN23</f>
        <v>593</v>
      </c>
      <c r="ER23" s="44"/>
      <c r="ES23" s="34"/>
      <c r="ET23" s="34"/>
      <c r="EU23" s="33" t="n">
        <f aca="false">C23*COUNT(ER23:ET23)+ET23+ES23+ER23</f>
        <v>0</v>
      </c>
      <c r="EV23" s="34" t="n">
        <v>210</v>
      </c>
      <c r="EW23" s="34" t="n">
        <v>190</v>
      </c>
      <c r="EX23" s="34" t="n">
        <v>169</v>
      </c>
      <c r="EY23" s="33" t="n">
        <f aca="false">C23*COUNT(EV23:EX23)+EX23+EW23+EV23</f>
        <v>569</v>
      </c>
      <c r="EZ23" s="34" t="n">
        <v>178</v>
      </c>
      <c r="FA23" s="34" t="n">
        <v>0</v>
      </c>
      <c r="FB23" s="34" t="n">
        <v>0</v>
      </c>
      <c r="FC23" s="33" t="n">
        <f aca="false">C23*COUNT(EZ23:FB23)+FB23+FA23+EZ23</f>
        <v>178</v>
      </c>
      <c r="FD23" s="34" t="n">
        <v>245</v>
      </c>
      <c r="FE23" s="34" t="n">
        <v>159</v>
      </c>
      <c r="FF23" s="34" t="n">
        <v>165</v>
      </c>
      <c r="FG23" s="33" t="n">
        <f aca="false">C23*COUNT(FD23:FF23)+FF23+FE23+FD23</f>
        <v>569</v>
      </c>
      <c r="FH23" s="34"/>
      <c r="FI23" s="34"/>
      <c r="FJ23" s="34"/>
      <c r="FK23" s="33" t="n">
        <f aca="false">C23*COUNT(FH23:FJ23)+FJ23+FI23+FH23</f>
        <v>0</v>
      </c>
      <c r="FL23" s="34"/>
      <c r="FM23" s="34"/>
      <c r="FN23" s="34"/>
      <c r="FO23" s="33" t="n">
        <f aca="false">C23*COUNT(FL23:FN23)+FN23+FM23+FL23</f>
        <v>0</v>
      </c>
      <c r="FP23" s="35" t="n">
        <f aca="false">SUM(FQ23/9)</f>
        <v>232.888888888889</v>
      </c>
      <c r="FQ23" s="36" t="n">
        <f aca="false">LARGE((G23~K23~O23~S23~W23~AA23~AE23~AI23~AM23~AQ23~AU23~AY23~BC23~BG23~BK23~BO23~BS23~BW23~CA23~CE23~CI23~CM23~CQ23~CU23~CY23~DC23~DG23~DK23~DO23~DS23~DW23~EA23~EE23~EI23~EM23~EQ23~EU23~EY23~FC23~FG23~FK23~FO23),1)+LARGE((G23~K23~O23~S23~W23~AA23~AE23~AI23~AM23~AQ23~AU23~AY23~BC23~BG23~BK23~BO23~BS23~BW23~CA23~CE23~CI23~CM23~CQ23~CU23~CY23~DC23~DG23~DK23~DO23~DS23~DW23~EA23~EE23~EI23~EM23~EQ23~EU23~EY23~FC23~FG23~FK23~FO23),2)+LARGE((G23~K23~O23~S23~W23~AA23~AE23~AI23~AM23~AQ23~AU23~AY23~BC23~BG23~BK23~BO23~BS23~BW23~CA23~CE23~CI23~CM23~CQ23~CU23~CY23~DC23~DG23~DK23~DO23~DS23~DW23~EA23~EE23~EI23~EM23~EQ23~EU23~EY23~FC23~FG23~FK23~FO23),3)</f>
        <v>2096</v>
      </c>
    </row>
    <row r="24" customFormat="false" ht="12.75" hidden="false" customHeight="false" outlineLevel="0" collapsed="false">
      <c r="A24" s="37" t="n">
        <v>21</v>
      </c>
      <c r="B24" s="29" t="s">
        <v>16</v>
      </c>
      <c r="C24" s="63"/>
      <c r="D24" s="76" t="n">
        <v>192</v>
      </c>
      <c r="E24" s="48" t="n">
        <v>203</v>
      </c>
      <c r="F24" s="48" t="n">
        <v>192</v>
      </c>
      <c r="G24" s="40" t="n">
        <f aca="false">C24*COUNT(D24:F24)+F24+E24+D24</f>
        <v>587</v>
      </c>
      <c r="H24" s="40" t="n">
        <v>220</v>
      </c>
      <c r="I24" s="40" t="n">
        <v>177</v>
      </c>
      <c r="J24" s="40" t="n">
        <v>206</v>
      </c>
      <c r="K24" s="40" t="n">
        <f aca="false">C24*COUNT(H24:J24)+J24+I24+H24</f>
        <v>603</v>
      </c>
      <c r="L24" s="40" t="n">
        <v>217</v>
      </c>
      <c r="M24" s="40" t="n">
        <v>211</v>
      </c>
      <c r="N24" s="40" t="n">
        <v>210</v>
      </c>
      <c r="O24" s="40" t="n">
        <f aca="false">C24*COUNT(L24:N24)+N24+M24+L24</f>
        <v>638</v>
      </c>
      <c r="P24" s="40" t="n">
        <v>158</v>
      </c>
      <c r="Q24" s="40" t="n">
        <v>221</v>
      </c>
      <c r="R24" s="40" t="n">
        <v>235</v>
      </c>
      <c r="S24" s="40" t="n">
        <f aca="false">C24*COUNT(P24:R24)+R24+Q24+P24</f>
        <v>614</v>
      </c>
      <c r="T24" s="40" t="n">
        <v>193</v>
      </c>
      <c r="U24" s="40" t="n">
        <v>245</v>
      </c>
      <c r="V24" s="40" t="n">
        <v>201</v>
      </c>
      <c r="W24" s="40" t="n">
        <f aca="false">C24*COUNT(T24:V24)+V24+U24+T24</f>
        <v>639</v>
      </c>
      <c r="X24" s="40" t="n">
        <v>215</v>
      </c>
      <c r="Y24" s="40" t="n">
        <v>224</v>
      </c>
      <c r="Z24" s="40" t="n">
        <v>201</v>
      </c>
      <c r="AA24" s="112" t="n">
        <f aca="false">C24*COUNT(X24:Z24)+Z24+Y24+X24</f>
        <v>640</v>
      </c>
      <c r="AB24" s="113"/>
      <c r="AC24" s="40"/>
      <c r="AD24" s="40"/>
      <c r="AE24" s="40" t="n">
        <f aca="false">C24*COUNT(AB24:AD24)+AD24+AC24+AB24</f>
        <v>0</v>
      </c>
      <c r="AF24" s="40"/>
      <c r="AG24" s="40"/>
      <c r="AH24" s="40"/>
      <c r="AI24" s="40" t="n">
        <f aca="false">C24*COUNT(AF24:AH24)+AH24+AG24+AF24</f>
        <v>0</v>
      </c>
      <c r="AJ24" s="40"/>
      <c r="AK24" s="40"/>
      <c r="AL24" s="40"/>
      <c r="AM24" s="40" t="n">
        <f aca="false">C24*COUNT(AJ24:AL24)+AL24+AK24+AJ24</f>
        <v>0</v>
      </c>
      <c r="AN24" s="40"/>
      <c r="AO24" s="40"/>
      <c r="AP24" s="40"/>
      <c r="AQ24" s="40" t="n">
        <f aca="false">C24*COUNT(AN24:AP24)+AP24+AO24+AN24</f>
        <v>0</v>
      </c>
      <c r="AR24" s="40" t="n">
        <v>225</v>
      </c>
      <c r="AS24" s="40" t="n">
        <v>215</v>
      </c>
      <c r="AT24" s="40" t="n">
        <v>200</v>
      </c>
      <c r="AU24" s="40" t="n">
        <f aca="false">C24*COUNT(AR24:AT24)+AT24+AS24+AR24</f>
        <v>640</v>
      </c>
      <c r="AV24" s="40" t="n">
        <v>206</v>
      </c>
      <c r="AW24" s="40" t="n">
        <v>223</v>
      </c>
      <c r="AX24" s="40" t="n">
        <v>186</v>
      </c>
      <c r="AY24" s="112" t="n">
        <f aca="false">C24*COUNT(AV24:AX24)+AX24+AW24+AV24</f>
        <v>615</v>
      </c>
      <c r="AZ24" s="113" t="n">
        <v>175</v>
      </c>
      <c r="BA24" s="40" t="n">
        <v>219</v>
      </c>
      <c r="BB24" s="40" t="n">
        <v>247</v>
      </c>
      <c r="BC24" s="40" t="n">
        <f aca="false">C24*COUNT(AZ24:BB24)+BB24+BA24+AZ24</f>
        <v>641</v>
      </c>
      <c r="BD24" s="48" t="n">
        <v>245</v>
      </c>
      <c r="BE24" s="48" t="n">
        <v>219</v>
      </c>
      <c r="BF24" s="48" t="n">
        <v>204</v>
      </c>
      <c r="BG24" s="40" t="n">
        <f aca="false">C24*COUNT(BD24:BF24)+BF24+BE24+BD24</f>
        <v>668</v>
      </c>
      <c r="BH24" s="48"/>
      <c r="BI24" s="48"/>
      <c r="BJ24" s="48"/>
      <c r="BK24" s="40" t="n">
        <f aca="false">C24*COUNT(BH24:BJ24)+BJ24+BI24+BH24</f>
        <v>0</v>
      </c>
      <c r="BL24" s="48"/>
      <c r="BM24" s="48"/>
      <c r="BN24" s="48"/>
      <c r="BO24" s="40" t="n">
        <f aca="false">C24*COUNT(BL24:BN24)+BN24+BM24+BL24</f>
        <v>0</v>
      </c>
      <c r="BP24" s="48"/>
      <c r="BQ24" s="48"/>
      <c r="BR24" s="48"/>
      <c r="BS24" s="40" t="n">
        <f aca="false">C24*COUNT(BP24:BR24)+BR24+BQ24+BP24</f>
        <v>0</v>
      </c>
      <c r="BT24" s="48"/>
      <c r="BU24" s="48"/>
      <c r="BV24" s="48"/>
      <c r="BW24" s="40" t="n">
        <f aca="false">C24*COUNT(BT24:BV24)+BV24+BU24+BT24</f>
        <v>0</v>
      </c>
      <c r="BX24" s="48"/>
      <c r="BY24" s="48"/>
      <c r="BZ24" s="48"/>
      <c r="CA24" s="40" t="n">
        <f aca="false">C24*COUNT(BX24:BZ24)+BZ24+BY24+BX24</f>
        <v>0</v>
      </c>
      <c r="CB24" s="48"/>
      <c r="CC24" s="48"/>
      <c r="CD24" s="48"/>
      <c r="CE24" s="112" t="n">
        <f aca="false">C24*COUNT(CB24:CD24)+CD24+CC24+CB24</f>
        <v>0</v>
      </c>
      <c r="CF24" s="76" t="n">
        <v>252</v>
      </c>
      <c r="CG24" s="48" t="n">
        <v>208</v>
      </c>
      <c r="CH24" s="48" t="n">
        <v>201</v>
      </c>
      <c r="CI24" s="40" t="n">
        <f aca="false">C24*COUNT(CF24:CH24)+CH24+CG24+CF24</f>
        <v>661</v>
      </c>
      <c r="CJ24" s="48" t="n">
        <v>207</v>
      </c>
      <c r="CK24" s="48" t="n">
        <v>215</v>
      </c>
      <c r="CL24" s="48" t="n">
        <v>279</v>
      </c>
      <c r="CM24" s="40" t="n">
        <f aca="false">C24*COUNT(CJ24:CL24)+CL24+CK24+CJ24</f>
        <v>701</v>
      </c>
      <c r="CN24" s="48" t="n">
        <v>204</v>
      </c>
      <c r="CO24" s="48" t="n">
        <v>204</v>
      </c>
      <c r="CP24" s="48" t="n">
        <v>0</v>
      </c>
      <c r="CQ24" s="40" t="n">
        <f aca="false">C24*COUNT(CN24:CP24)+CP24+CO24+CN24</f>
        <v>408</v>
      </c>
      <c r="CR24" s="48"/>
      <c r="CS24" s="48"/>
      <c r="CT24" s="48"/>
      <c r="CU24" s="40" t="n">
        <f aca="false">C24*COUNT(CR24:CT24)+CT24+CS24+CR24</f>
        <v>0</v>
      </c>
      <c r="CV24" s="48" t="n">
        <v>234</v>
      </c>
      <c r="CW24" s="48" t="n">
        <v>0</v>
      </c>
      <c r="CX24" s="48" t="n">
        <v>0</v>
      </c>
      <c r="CY24" s="40" t="n">
        <f aca="false">C24*COUNT(CV24:CX24)+CX24+CW24+CV24</f>
        <v>234</v>
      </c>
      <c r="CZ24" s="48" t="n">
        <v>181</v>
      </c>
      <c r="DA24" s="48" t="n">
        <v>248</v>
      </c>
      <c r="DB24" s="48" t="n">
        <v>169</v>
      </c>
      <c r="DC24" s="40" t="n">
        <f aca="false">C24*COUNT(CZ24:DB24)+DB24+DA24+CZ24</f>
        <v>598</v>
      </c>
      <c r="DD24" s="48"/>
      <c r="DE24" s="48"/>
      <c r="DF24" s="48"/>
      <c r="DG24" s="40" t="n">
        <f aca="false">C24*COUNT(DD24:DF24)+DF24+DE24+DD24</f>
        <v>0</v>
      </c>
      <c r="DH24" s="48"/>
      <c r="DI24" s="48"/>
      <c r="DJ24" s="48"/>
      <c r="DK24" s="112" t="n">
        <f aca="false">C24*COUNT(DH24:DJ24)+DJ24+DI24+DH24</f>
        <v>0</v>
      </c>
      <c r="DL24" s="76"/>
      <c r="DM24" s="48"/>
      <c r="DN24" s="48"/>
      <c r="DO24" s="40" t="n">
        <f aca="false">C24*COUNT(DL24:DN24)+DN24+DM24+DL24</f>
        <v>0</v>
      </c>
      <c r="DP24" s="48" t="n">
        <v>202</v>
      </c>
      <c r="DQ24" s="48" t="n">
        <v>0</v>
      </c>
      <c r="DR24" s="48" t="n">
        <v>0</v>
      </c>
      <c r="DS24" s="40" t="n">
        <f aca="false">C24*COUNT(DP24:DR24)+DR24+DQ24+DP24</f>
        <v>202</v>
      </c>
      <c r="DT24" s="48" t="n">
        <v>239</v>
      </c>
      <c r="DU24" s="48" t="n">
        <v>186</v>
      </c>
      <c r="DV24" s="48" t="n">
        <v>188</v>
      </c>
      <c r="DW24" s="40" t="n">
        <f aca="false">C24*COUNT(DT24:DV24)+DV24+DU24+DT24</f>
        <v>613</v>
      </c>
      <c r="DX24" s="48" t="n">
        <v>225</v>
      </c>
      <c r="DY24" s="48" t="n">
        <v>201</v>
      </c>
      <c r="DZ24" s="48" t="n">
        <v>260</v>
      </c>
      <c r="EA24" s="40" t="n">
        <f aca="false">C24*COUNT(DX24:DZ24)+DZ24+DY24+DX24</f>
        <v>686</v>
      </c>
      <c r="EB24" s="48" t="n">
        <v>201</v>
      </c>
      <c r="EC24" s="48" t="n">
        <v>233</v>
      </c>
      <c r="ED24" s="48" t="n">
        <v>213</v>
      </c>
      <c r="EE24" s="40" t="n">
        <f aca="false">C24*COUNT(EB24:ED24)+ED24+EC24+EB24</f>
        <v>647</v>
      </c>
      <c r="EF24" s="48" t="n">
        <v>187</v>
      </c>
      <c r="EG24" s="48" t="n">
        <v>0</v>
      </c>
      <c r="EH24" s="48" t="n">
        <v>0</v>
      </c>
      <c r="EI24" s="40" t="n">
        <f aca="false">C24*COUNT(EF24:EH24)+EH24+EG24+EF24</f>
        <v>187</v>
      </c>
      <c r="EJ24" s="48"/>
      <c r="EK24" s="48"/>
      <c r="EL24" s="48"/>
      <c r="EM24" s="40" t="n">
        <f aca="false">C24*COUNT(EJ24:EL24)+EL24+EK24+EJ24</f>
        <v>0</v>
      </c>
      <c r="EN24" s="48"/>
      <c r="EO24" s="48"/>
      <c r="EP24" s="48"/>
      <c r="EQ24" s="112" t="n">
        <f aca="false">C24*COUNT(EN24:EP24)+EP24+EO24+EN24</f>
        <v>0</v>
      </c>
      <c r="ER24" s="76"/>
      <c r="ES24" s="48"/>
      <c r="ET24" s="48"/>
      <c r="EU24" s="40" t="n">
        <f aca="false">C24*COUNT(ER24:ET24)+ET24+ES24+ER24</f>
        <v>0</v>
      </c>
      <c r="EV24" s="48"/>
      <c r="EW24" s="48"/>
      <c r="EX24" s="48"/>
      <c r="EY24" s="40" t="n">
        <f aca="false">C24*COUNT(EV24:EX24)+EX24+EW24+EV24</f>
        <v>0</v>
      </c>
      <c r="EZ24" s="48"/>
      <c r="FA24" s="48"/>
      <c r="FB24" s="48"/>
      <c r="FC24" s="40" t="n">
        <f aca="false">C24*COUNT(EZ24:FB24)+FB24+FA24+EZ24</f>
        <v>0</v>
      </c>
      <c r="FD24" s="48"/>
      <c r="FE24" s="48"/>
      <c r="FF24" s="48"/>
      <c r="FG24" s="40" t="n">
        <f aca="false">C24*COUNT(FD24:FF24)+FF24+FE24+FD24</f>
        <v>0</v>
      </c>
      <c r="FH24" s="48"/>
      <c r="FI24" s="48"/>
      <c r="FJ24" s="48"/>
      <c r="FK24" s="40" t="n">
        <f aca="false">C24*COUNT(FH24:FJ24)+FJ24+FI24+FH24</f>
        <v>0</v>
      </c>
      <c r="FL24" s="48"/>
      <c r="FM24" s="48"/>
      <c r="FN24" s="48"/>
      <c r="FO24" s="40" t="n">
        <f aca="false">C24*COUNT(FL24:FN24)+FN24+FM24+FL24</f>
        <v>0</v>
      </c>
      <c r="FP24" s="41" t="n">
        <f aca="false">SUM(FQ24/9)</f>
        <v>228.333333333333</v>
      </c>
      <c r="FQ24" s="36" t="n">
        <f aca="false">LARGE((G24~K24~O24~S24~W24~AA24~AE24~AI24~AM24~AQ24~AU24~AY24~BC24~BG24~BK24~BO24~BS24~BW24~CA24~CE24~CI24~CM24~CQ24~CU24~CY24~DC24~DG24~DK24~DO24~DS24~DW24~EA24~EE24~EI24~EM24~EQ24~EU24~EY24~FC24~FG24~FK24~FO24),1)+LARGE((G24~K24~O24~S24~W24~AA24~AE24~AI24~AM24~AQ24~AU24~AY24~BC24~BG24~BK24~BO24~BS24~BW24~CA24~CE24~CI24~CM24~CQ24~CU24~CY24~DC24~DG24~DK24~DO24~DS24~DW24~EA24~EE24~EI24~EM24~EQ24~EU24~EY24~FC24~FG24~FK24~FO24),2)+LARGE((G24~K24~O24~S24~W24~AA24~AE24~AI24~AM24~AQ24~AU24~AY24~BC24~BG24~BK24~BO24~BS24~BW24~CA24~CE24~CI24~CM24~CQ24~CU24~CY24~DC24~DG24~DK24~DO24~DS24~DW24~EA24~EE24~EI24~EM24~EQ24~EU24~EY24~FC24~FG24~FK24~FO24),3)</f>
        <v>2055</v>
      </c>
    </row>
    <row r="25" customFormat="false" ht="12.75" hidden="false" customHeight="false" outlineLevel="0" collapsed="false">
      <c r="A25" s="126" t="n">
        <v>22</v>
      </c>
      <c r="B25" s="43" t="s">
        <v>18</v>
      </c>
      <c r="C25" s="30"/>
      <c r="D25" s="44"/>
      <c r="E25" s="34"/>
      <c r="F25" s="64"/>
      <c r="G25" s="33" t="n">
        <f aca="false">C25*COUNT(D25:F25)+F25+E25+D25</f>
        <v>0</v>
      </c>
      <c r="H25" s="33"/>
      <c r="I25" s="33"/>
      <c r="J25" s="33"/>
      <c r="K25" s="33" t="n">
        <f aca="false">C25*COUNT(H25:J25)+J25+I25+H25</f>
        <v>0</v>
      </c>
      <c r="L25" s="33"/>
      <c r="M25" s="33"/>
      <c r="N25" s="33"/>
      <c r="O25" s="33" t="n">
        <f aca="false">C25*COUNT(L25:N25)+N25+M25+L25</f>
        <v>0</v>
      </c>
      <c r="P25" s="33"/>
      <c r="Q25" s="33"/>
      <c r="R25" s="33"/>
      <c r="S25" s="33" t="n">
        <f aca="false">C25*COUNT(P25:R25)+R25+Q25+P25</f>
        <v>0</v>
      </c>
      <c r="T25" s="33"/>
      <c r="U25" s="33"/>
      <c r="V25" s="33"/>
      <c r="W25" s="33" t="n">
        <f aca="false">C25*COUNT(T25:V25)+V25+U25+T25</f>
        <v>0</v>
      </c>
      <c r="X25" s="33"/>
      <c r="Y25" s="33"/>
      <c r="Z25" s="33"/>
      <c r="AA25" s="101" t="n">
        <f aca="false">C25*COUNT(X25:Z25)+Z25+Y25+X25</f>
        <v>0</v>
      </c>
      <c r="AB25" s="102"/>
      <c r="AC25" s="33"/>
      <c r="AD25" s="127"/>
      <c r="AE25" s="33" t="n">
        <f aca="false">C25*COUNT(AB25:AD25)+AD25+AC25+AB25</f>
        <v>0</v>
      </c>
      <c r="AF25" s="33"/>
      <c r="AG25" s="33"/>
      <c r="AH25" s="33"/>
      <c r="AI25" s="33" t="n">
        <f aca="false">C25*COUNT(AF25:AH25)+AH25+AG25+AF25</f>
        <v>0</v>
      </c>
      <c r="AJ25" s="33"/>
      <c r="AK25" s="33"/>
      <c r="AL25" s="33"/>
      <c r="AM25" s="33" t="n">
        <f aca="false">C25*COUNT(AJ25:AL25)+AL25+AK25+AJ25</f>
        <v>0</v>
      </c>
      <c r="AN25" s="33" t="n">
        <v>179</v>
      </c>
      <c r="AO25" s="33" t="n">
        <v>212</v>
      </c>
      <c r="AP25" s="33" t="n">
        <v>244</v>
      </c>
      <c r="AQ25" s="33" t="n">
        <f aca="false">C25*COUNT(AN25:AP25)+AP25+AO25+AN25</f>
        <v>635</v>
      </c>
      <c r="AR25" s="33" t="n">
        <v>198</v>
      </c>
      <c r="AS25" s="33" t="n">
        <v>268</v>
      </c>
      <c r="AT25" s="33" t="n">
        <v>186</v>
      </c>
      <c r="AU25" s="33" t="n">
        <f aca="false">C25*COUNT(AR25:AT25)+AT25+AS25+AR25</f>
        <v>652</v>
      </c>
      <c r="AV25" s="33"/>
      <c r="AW25" s="33"/>
      <c r="AX25" s="33"/>
      <c r="AY25" s="101" t="n">
        <f aca="false">C25*COUNT(AV25:AX25)+AX25+AW25+AV25</f>
        <v>0</v>
      </c>
      <c r="AZ25" s="102"/>
      <c r="BA25" s="33"/>
      <c r="BB25" s="33"/>
      <c r="BC25" s="33" t="n">
        <f aca="false">C25*COUNT(AZ25:BB25)+BB25+BA25+AZ25</f>
        <v>0</v>
      </c>
      <c r="BD25" s="34" t="n">
        <v>189</v>
      </c>
      <c r="BE25" s="34" t="n">
        <v>214</v>
      </c>
      <c r="BF25" s="34" t="n">
        <v>182</v>
      </c>
      <c r="BG25" s="33" t="n">
        <f aca="false">C25*COUNT(BD25:BF25)+BF25+BE25+BD25</f>
        <v>585</v>
      </c>
      <c r="BH25" s="34" t="n">
        <v>168</v>
      </c>
      <c r="BI25" s="34" t="n">
        <v>195</v>
      </c>
      <c r="BJ25" s="34" t="n">
        <v>215</v>
      </c>
      <c r="BK25" s="33" t="n">
        <f aca="false">C25*COUNT(BH25:BJ25)+BJ25+BI25+BH25</f>
        <v>578</v>
      </c>
      <c r="BL25" s="34"/>
      <c r="BM25" s="34"/>
      <c r="BN25" s="34"/>
      <c r="BO25" s="33" t="n">
        <f aca="false">C25*COUNT(BL25:BN25)+BN25+BM25+BL25</f>
        <v>0</v>
      </c>
      <c r="BP25" s="34"/>
      <c r="BQ25" s="34"/>
      <c r="BR25" s="34"/>
      <c r="BS25" s="33" t="n">
        <f aca="false">C25*COUNT(BP25:BR25)+BR25+BQ25+BP25</f>
        <v>0</v>
      </c>
      <c r="BT25" s="34"/>
      <c r="BU25" s="34"/>
      <c r="BV25" s="34"/>
      <c r="BW25" s="33" t="n">
        <f aca="false">C25*COUNT(BT25:BV25)+BV25+BU25+BT25</f>
        <v>0</v>
      </c>
      <c r="BX25" s="34"/>
      <c r="BY25" s="34"/>
      <c r="BZ25" s="34"/>
      <c r="CA25" s="33" t="n">
        <f aca="false">C25*COUNT(BX25:BZ25)+BZ25+BY25+BX25</f>
        <v>0</v>
      </c>
      <c r="CB25" s="34"/>
      <c r="CC25" s="34"/>
      <c r="CD25" s="34"/>
      <c r="CE25" s="101" t="n">
        <f aca="false">C25*COUNT(CB25:CD25)+CD25+CC25+CB25</f>
        <v>0</v>
      </c>
      <c r="CF25" s="44"/>
      <c r="CG25" s="34"/>
      <c r="CH25" s="34"/>
      <c r="CI25" s="33" t="n">
        <f aca="false">C25*COUNT(CF25:CH25)+CH25+CG25+CF25</f>
        <v>0</v>
      </c>
      <c r="CJ25" s="34" t="n">
        <v>194</v>
      </c>
      <c r="CK25" s="34" t="n">
        <v>223</v>
      </c>
      <c r="CL25" s="34" t="n">
        <v>225</v>
      </c>
      <c r="CM25" s="33" t="n">
        <f aca="false">C25*COUNT(CJ25:CL25)+CL25+CK25+CJ25</f>
        <v>642</v>
      </c>
      <c r="CN25" s="34" t="n">
        <v>246</v>
      </c>
      <c r="CO25" s="34" t="n">
        <v>202</v>
      </c>
      <c r="CP25" s="34" t="n">
        <v>192</v>
      </c>
      <c r="CQ25" s="33" t="n">
        <f aca="false">C25*COUNT(CN25:CP25)+CP25+CO25+CN25</f>
        <v>640</v>
      </c>
      <c r="CR25" s="34"/>
      <c r="CS25" s="34"/>
      <c r="CT25" s="34"/>
      <c r="CU25" s="33" t="n">
        <f aca="false">C25*COUNT(CR25:CT25)+CT25+CS25+CR25</f>
        <v>0</v>
      </c>
      <c r="CV25" s="34"/>
      <c r="CW25" s="34"/>
      <c r="CX25" s="34"/>
      <c r="CY25" s="33" t="n">
        <f aca="false">C25*COUNT(CV25:CX25)+CX25+CW25+CV25</f>
        <v>0</v>
      </c>
      <c r="CZ25" s="34"/>
      <c r="DA25" s="34"/>
      <c r="DB25" s="34"/>
      <c r="DC25" s="33" t="n">
        <f aca="false">C25*COUNT(CZ25:DB25)+DB25+DA25+CZ25</f>
        <v>0</v>
      </c>
      <c r="DD25" s="34"/>
      <c r="DE25" s="34"/>
      <c r="DF25" s="34"/>
      <c r="DG25" s="33" t="n">
        <f aca="false">C25*COUNT(DD25:DF25)+DF25+DE25+DD25</f>
        <v>0</v>
      </c>
      <c r="DH25" s="34"/>
      <c r="DI25" s="34"/>
      <c r="DJ25" s="34"/>
      <c r="DK25" s="101" t="n">
        <f aca="false">C25*COUNT(DH25:DJ25)+DJ25+DI25+DH25</f>
        <v>0</v>
      </c>
      <c r="DL25" s="44"/>
      <c r="DM25" s="34"/>
      <c r="DN25" s="34"/>
      <c r="DO25" s="33" t="n">
        <f aca="false">C25*COUNT(DL25:DN25)+DN25+DM25+DL25</f>
        <v>0</v>
      </c>
      <c r="DP25" s="34" t="n">
        <v>236</v>
      </c>
      <c r="DQ25" s="34" t="n">
        <v>190</v>
      </c>
      <c r="DR25" s="34" t="n">
        <v>169</v>
      </c>
      <c r="DS25" s="33" t="n">
        <f aca="false">C25*COUNT(DP25:DR25)+DR25+DQ25+DP25</f>
        <v>595</v>
      </c>
      <c r="DT25" s="104" t="n">
        <v>262</v>
      </c>
      <c r="DU25" s="104" t="n">
        <v>256</v>
      </c>
      <c r="DV25" s="104" t="n">
        <v>232</v>
      </c>
      <c r="DW25" s="33" t="n">
        <f aca="false">C25*COUNT(DT25:DV25)+DV25+DU25+DT25</f>
        <v>750</v>
      </c>
      <c r="DX25" s="34"/>
      <c r="DY25" s="34"/>
      <c r="DZ25" s="34"/>
      <c r="EA25" s="33" t="n">
        <f aca="false">C25*COUNT(DX25:DZ25)+DZ25+DY25+DX25</f>
        <v>0</v>
      </c>
      <c r="EB25" s="34"/>
      <c r="EC25" s="34"/>
      <c r="ED25" s="34"/>
      <c r="EE25" s="33" t="n">
        <f aca="false">C25*COUNT(EB25:ED25)+ED25+EC25+EB25</f>
        <v>0</v>
      </c>
      <c r="EF25" s="34"/>
      <c r="EG25" s="34"/>
      <c r="EH25" s="34"/>
      <c r="EI25" s="33" t="n">
        <f aca="false">C25*COUNT(EF25:EH25)+EH25+EG25+EF25</f>
        <v>0</v>
      </c>
      <c r="EJ25" s="34"/>
      <c r="EK25" s="34"/>
      <c r="EL25" s="34"/>
      <c r="EM25" s="33" t="n">
        <f aca="false">C25*COUNT(EJ25:EL25)+EL25+EK25+EJ25</f>
        <v>0</v>
      </c>
      <c r="EN25" s="34"/>
      <c r="EO25" s="34"/>
      <c r="EP25" s="34"/>
      <c r="EQ25" s="101" t="n">
        <f aca="false">C25*COUNT(EN25:EP25)+EP25+EO25+EN25</f>
        <v>0</v>
      </c>
      <c r="ER25" s="44"/>
      <c r="ES25" s="34"/>
      <c r="ET25" s="34"/>
      <c r="EU25" s="33" t="n">
        <f aca="false">C25*COUNT(ER25:ET25)+ET25+ES25+ER25</f>
        <v>0</v>
      </c>
      <c r="EV25" s="34" t="n">
        <v>209</v>
      </c>
      <c r="EW25" s="34" t="n">
        <v>192</v>
      </c>
      <c r="EX25" s="34" t="n">
        <v>186</v>
      </c>
      <c r="EY25" s="33" t="n">
        <f aca="false">C25*COUNT(EV25:EX25)+EX25+EW25+EV25</f>
        <v>587</v>
      </c>
      <c r="EZ25" s="34" t="n">
        <v>203</v>
      </c>
      <c r="FA25" s="34" t="n">
        <v>173</v>
      </c>
      <c r="FB25" s="34" t="n">
        <v>154</v>
      </c>
      <c r="FC25" s="33" t="n">
        <f aca="false">C25*COUNT(EZ25:FB25)+FB25+FA25+EZ25</f>
        <v>530</v>
      </c>
      <c r="FD25" s="34"/>
      <c r="FE25" s="34"/>
      <c r="FF25" s="34"/>
      <c r="FG25" s="33" t="n">
        <f aca="false">C25*COUNT(FD25:FF25)+FF25+FE25+FD25</f>
        <v>0</v>
      </c>
      <c r="FH25" s="34"/>
      <c r="FI25" s="34"/>
      <c r="FJ25" s="34"/>
      <c r="FK25" s="33" t="n">
        <f aca="false">C25*COUNT(FH25:FJ25)+FJ25+FI25+FH25</f>
        <v>0</v>
      </c>
      <c r="FL25" s="34"/>
      <c r="FM25" s="34"/>
      <c r="FN25" s="34"/>
      <c r="FO25" s="33" t="n">
        <f aca="false">C25*COUNT(FL25:FN25)+FN25+FM25+FL25</f>
        <v>0</v>
      </c>
      <c r="FP25" s="35" t="n">
        <f aca="false">SUM(FQ25/9)</f>
        <v>227.111111111111</v>
      </c>
      <c r="FQ25" s="36" t="n">
        <f aca="false">LARGE((G25~K25~O25~S25~W25~AA25~AE25~AI25~AM25~AQ25~AU25~AY25~BC25~BG25~BK25~BO25~BS25~BW25~CA25~CE25~CI25~CM25~CQ25~CU25~CY25~DC25~DG25~DK25~DO25~DS25~DW25~EA25~EE25~EI25~EM25~EQ25~EU25~EY25~FC25~FG25~FK25~FO25),1)+LARGE((G25~K25~O25~S25~W25~AA25~AE25~AI25~AM25~AQ25~AU25~AY25~BC25~BG25~BK25~BO25~BS25~BW25~CA25~CE25~CI25~CM25~CQ25~CU25~CY25~DC25~DG25~DK25~DO25~DS25~DW25~EA25~EE25~EI25~EM25~EQ25~EU25~EY25~FC25~FG25~FK25~FO25),2)+LARGE((G25~K25~O25~S25~W25~AA25~AE25~AI25~AM25~AQ25~AU25~AY25~BC25~BG25~BK25~BO25~BS25~BW25~CA25~CE25~CI25~CM25~CQ25~CU25~CY25~DC25~DG25~DK25~DO25~DS25~DW25~EA25~EE25~EI25~EM25~EQ25~EU25~EY25~FC25~FG25~FK25~FO25),3)</f>
        <v>2044</v>
      </c>
    </row>
    <row r="26" customFormat="false" ht="12.75" hidden="false" customHeight="false" outlineLevel="0" collapsed="false">
      <c r="A26" s="57" t="n">
        <v>23</v>
      </c>
      <c r="B26" s="29" t="s">
        <v>24</v>
      </c>
      <c r="C26" s="63"/>
      <c r="D26" s="76"/>
      <c r="E26" s="48"/>
      <c r="F26" s="48"/>
      <c r="G26" s="33" t="n">
        <f aca="false">C26*COUNT(D26:F26)+F26+E26+D26</f>
        <v>0</v>
      </c>
      <c r="H26" s="40"/>
      <c r="I26" s="40"/>
      <c r="J26" s="40"/>
      <c r="K26" s="40" t="n">
        <f aca="false">C26*COUNT(H26:J26)+J26+I26+H26</f>
        <v>0</v>
      </c>
      <c r="L26" s="40"/>
      <c r="M26" s="40"/>
      <c r="N26" s="40"/>
      <c r="O26" s="40" t="n">
        <f aca="false">C26*COUNT(L26:N26)+N26+M26+L26</f>
        <v>0</v>
      </c>
      <c r="P26" s="40"/>
      <c r="Q26" s="40"/>
      <c r="R26" s="40"/>
      <c r="S26" s="33" t="n">
        <f aca="false">C26*COUNT(P26:R26)+R26+Q26+P26</f>
        <v>0</v>
      </c>
      <c r="T26" s="40" t="n">
        <v>238</v>
      </c>
      <c r="U26" s="40" t="n">
        <v>186</v>
      </c>
      <c r="V26" s="40" t="n">
        <v>233</v>
      </c>
      <c r="W26" s="33" t="n">
        <f aca="false">C26*COUNT(T26:V26)+V26+U26+T26</f>
        <v>657</v>
      </c>
      <c r="X26" s="40"/>
      <c r="Y26" s="40"/>
      <c r="Z26" s="40"/>
      <c r="AA26" s="112" t="n">
        <f aca="false">C26*COUNT(X26:Z26)+Z26+Y26+X26</f>
        <v>0</v>
      </c>
      <c r="AB26" s="113" t="n">
        <v>202</v>
      </c>
      <c r="AC26" s="40" t="n">
        <v>187</v>
      </c>
      <c r="AD26" s="40" t="n">
        <v>165</v>
      </c>
      <c r="AE26" s="33" t="n">
        <f aca="false">C26*COUNT(AB26:AD26)+AD26+AC26+AB26</f>
        <v>554</v>
      </c>
      <c r="AF26" s="40"/>
      <c r="AG26" s="40"/>
      <c r="AH26" s="40"/>
      <c r="AI26" s="40" t="n">
        <f aca="false">C26*COUNT(AF26:AH26)+AH26+AG26+AF26</f>
        <v>0</v>
      </c>
      <c r="AJ26" s="40"/>
      <c r="AK26" s="40"/>
      <c r="AL26" s="40"/>
      <c r="AM26" s="40" t="n">
        <f aca="false">C26*COUNT(AJ26:AL26)+AL26+AK26+AJ26</f>
        <v>0</v>
      </c>
      <c r="AN26" s="40" t="n">
        <v>157</v>
      </c>
      <c r="AO26" s="40" t="n">
        <v>221</v>
      </c>
      <c r="AP26" s="40" t="n">
        <v>213</v>
      </c>
      <c r="AQ26" s="33" t="n">
        <f aca="false">C26*COUNT(AN26:AP26)+AP26+AO26+AN26</f>
        <v>591</v>
      </c>
      <c r="AR26" s="40"/>
      <c r="AS26" s="40"/>
      <c r="AT26" s="40"/>
      <c r="AU26" s="33" t="n">
        <f aca="false">C26*COUNT(AR26:AT26)+AT26+AS26+AR26</f>
        <v>0</v>
      </c>
      <c r="AV26" s="40"/>
      <c r="AW26" s="40"/>
      <c r="AX26" s="40"/>
      <c r="AY26" s="112" t="n">
        <f aca="false">C26*COUNT(AV26:AX26)+AX26+AW26+AV26</f>
        <v>0</v>
      </c>
      <c r="AZ26" s="113" t="n">
        <v>213</v>
      </c>
      <c r="BA26" s="40" t="n">
        <v>191</v>
      </c>
      <c r="BB26" s="40" t="n">
        <v>200</v>
      </c>
      <c r="BC26" s="33" t="n">
        <f aca="false">C26*COUNT(AZ26:BB26)+BB26+BA26+AZ26</f>
        <v>604</v>
      </c>
      <c r="BD26" s="48" t="n">
        <v>238</v>
      </c>
      <c r="BE26" s="48" t="n">
        <v>224</v>
      </c>
      <c r="BF26" s="48" t="n">
        <v>227</v>
      </c>
      <c r="BG26" s="33" t="n">
        <f aca="false">C26*COUNT(BD26:BF26)+BF26+BE26+BD26</f>
        <v>689</v>
      </c>
      <c r="BH26" s="48"/>
      <c r="BI26" s="48"/>
      <c r="BJ26" s="48"/>
      <c r="BK26" s="33" t="n">
        <f aca="false">C26*COUNT(BH26:BJ26)+BJ26+BI26+BH26</f>
        <v>0</v>
      </c>
      <c r="BL26" s="48"/>
      <c r="BM26" s="48"/>
      <c r="BN26" s="48"/>
      <c r="BO26" s="33" t="n">
        <f aca="false">C26*COUNT(BL26:BN26)+BN26+BM26+BL26</f>
        <v>0</v>
      </c>
      <c r="BP26" s="48"/>
      <c r="BQ26" s="48"/>
      <c r="BR26" s="48"/>
      <c r="BS26" s="33" t="n">
        <f aca="false">C26*COUNT(BP26:BR26)+BR26+BQ26+BP26</f>
        <v>0</v>
      </c>
      <c r="BT26" s="48"/>
      <c r="BU26" s="48"/>
      <c r="BV26" s="48"/>
      <c r="BW26" s="33" t="n">
        <f aca="false">C26*COUNT(BT26:BV26)+BV26+BU26+BT26</f>
        <v>0</v>
      </c>
      <c r="BX26" s="48"/>
      <c r="BY26" s="48"/>
      <c r="BZ26" s="48"/>
      <c r="CA26" s="33" t="n">
        <f aca="false">C26*COUNT(BX26:BZ26)+BZ26+BY26+BX26</f>
        <v>0</v>
      </c>
      <c r="CB26" s="48"/>
      <c r="CC26" s="48"/>
      <c r="CD26" s="48"/>
      <c r="CE26" s="101" t="n">
        <f aca="false">C26*COUNT(CB26:CD26)+CD26+CC26+CB26</f>
        <v>0</v>
      </c>
      <c r="CF26" s="76"/>
      <c r="CG26" s="48"/>
      <c r="CH26" s="48"/>
      <c r="CI26" s="33" t="n">
        <f aca="false">C26*COUNT(CF26:CH26)+CH26+CG26+CF26</f>
        <v>0</v>
      </c>
      <c r="CJ26" s="48"/>
      <c r="CK26" s="48"/>
      <c r="CL26" s="48"/>
      <c r="CM26" s="40" t="n">
        <f aca="false">C26*COUNT(CJ26:CL26)+CL26+CK26+CJ26</f>
        <v>0</v>
      </c>
      <c r="CN26" s="48"/>
      <c r="CO26" s="48"/>
      <c r="CP26" s="48"/>
      <c r="CQ26" s="40" t="n">
        <f aca="false">C26*COUNT(CN26:CP26)+CP26+CO26+CN26</f>
        <v>0</v>
      </c>
      <c r="CR26" s="48" t="n">
        <v>225</v>
      </c>
      <c r="CS26" s="48" t="n">
        <v>193</v>
      </c>
      <c r="CT26" s="48" t="n">
        <v>237</v>
      </c>
      <c r="CU26" s="33" t="n">
        <f aca="false">C26*COUNT(CR26:CT26)+CT26+CS26+CR26</f>
        <v>655</v>
      </c>
      <c r="CV26" s="48" t="n">
        <v>213</v>
      </c>
      <c r="CW26" s="48" t="n">
        <v>237</v>
      </c>
      <c r="CX26" s="48" t="n">
        <v>201</v>
      </c>
      <c r="CY26" s="33" t="n">
        <f aca="false">C26*COUNT(CV26:CX26)+CX26+CW26+CV26</f>
        <v>651</v>
      </c>
      <c r="CZ26" s="48"/>
      <c r="DA26" s="48"/>
      <c r="DB26" s="48"/>
      <c r="DC26" s="33" t="n">
        <f aca="false">C26*COUNT(CZ26:DB26)+DB26+DA26+CZ26</f>
        <v>0</v>
      </c>
      <c r="DD26" s="48"/>
      <c r="DE26" s="48"/>
      <c r="DF26" s="48"/>
      <c r="DG26" s="33" t="n">
        <f aca="false">C26*COUNT(DD26:DF26)+DF26+DE26+DD26</f>
        <v>0</v>
      </c>
      <c r="DH26" s="48"/>
      <c r="DI26" s="48"/>
      <c r="DJ26" s="48"/>
      <c r="DK26" s="112" t="n">
        <f aca="false">C26*COUNT(DH26:DJ26)+DJ26+DI26+DH26</f>
        <v>0</v>
      </c>
      <c r="DL26" s="76" t="n">
        <v>194</v>
      </c>
      <c r="DM26" s="48" t="n">
        <v>224</v>
      </c>
      <c r="DN26" s="48" t="n">
        <v>195</v>
      </c>
      <c r="DO26" s="33" t="n">
        <f aca="false">C26*COUNT(DL26:DN26)+DN26+DM26+DL26</f>
        <v>613</v>
      </c>
      <c r="DP26" s="48"/>
      <c r="DQ26" s="48"/>
      <c r="DR26" s="48"/>
      <c r="DS26" s="40" t="n">
        <f aca="false">C26*COUNT(DP26:DR26)+DR26+DQ26+DP26</f>
        <v>0</v>
      </c>
      <c r="DT26" s="48"/>
      <c r="DU26" s="48"/>
      <c r="DV26" s="48"/>
      <c r="DW26" s="40" t="n">
        <f aca="false">C26*COUNT(DT26:DV26)+DV26+DU26+DT26</f>
        <v>0</v>
      </c>
      <c r="DX26" s="48"/>
      <c r="DY26" s="48"/>
      <c r="DZ26" s="48"/>
      <c r="EA26" s="33" t="n">
        <f aca="false">C26*COUNT(DX26:DZ26)+DZ26+DY26+DX26</f>
        <v>0</v>
      </c>
      <c r="EB26" s="48"/>
      <c r="EC26" s="48"/>
      <c r="ED26" s="48"/>
      <c r="EE26" s="33" t="n">
        <f aca="false">C26*COUNT(EB26:ED26)+ED26+EC26+EB26</f>
        <v>0</v>
      </c>
      <c r="EF26" s="48"/>
      <c r="EG26" s="48"/>
      <c r="EH26" s="48"/>
      <c r="EI26" s="33" t="n">
        <f aca="false">C26*COUNT(EF26:EH26)+EH26+EG26+EF26</f>
        <v>0</v>
      </c>
      <c r="EJ26" s="48"/>
      <c r="EK26" s="48"/>
      <c r="EL26" s="48"/>
      <c r="EM26" s="33" t="n">
        <f aca="false">C26*COUNT(EJ26:EL26)+EL26+EK26+EJ26</f>
        <v>0</v>
      </c>
      <c r="EN26" s="48"/>
      <c r="EO26" s="48"/>
      <c r="EP26" s="48"/>
      <c r="EQ26" s="112" t="n">
        <f aca="false">C26*COUNT(EN26:EP26)+EP26+EO26+EN26</f>
        <v>0</v>
      </c>
      <c r="ER26" s="76" t="n">
        <v>225</v>
      </c>
      <c r="ES26" s="48" t="n">
        <v>211</v>
      </c>
      <c r="ET26" s="48" t="n">
        <v>242</v>
      </c>
      <c r="EU26" s="33" t="n">
        <f aca="false">C26*COUNT(ER26:ET26)+ET26+ES26+ER26</f>
        <v>678</v>
      </c>
      <c r="EV26" s="48" t="n">
        <v>198</v>
      </c>
      <c r="EW26" s="48" t="n">
        <v>232</v>
      </c>
      <c r="EX26" s="48" t="n">
        <v>231</v>
      </c>
      <c r="EY26" s="40" t="n">
        <f aca="false">C26*COUNT(EV26:EX26)+EX26+EW26+EV26</f>
        <v>661</v>
      </c>
      <c r="EZ26" s="48"/>
      <c r="FA26" s="48"/>
      <c r="FB26" s="48"/>
      <c r="FC26" s="40" t="n">
        <f aca="false">C26*COUNT(EZ26:FB26)+FB26+FA26+EZ26</f>
        <v>0</v>
      </c>
      <c r="FD26" s="48" t="n">
        <v>183</v>
      </c>
      <c r="FE26" s="48" t="n">
        <v>245</v>
      </c>
      <c r="FF26" s="48" t="n">
        <v>245</v>
      </c>
      <c r="FG26" s="33" t="n">
        <f aca="false">C26*COUNT(FD26:FF26)+FF26+FE26+FD26</f>
        <v>673</v>
      </c>
      <c r="FH26" s="48"/>
      <c r="FI26" s="48"/>
      <c r="FJ26" s="48"/>
      <c r="FK26" s="33" t="n">
        <f aca="false">C26*COUNT(FH26:FJ26)+FJ26+FI26+FH26</f>
        <v>0</v>
      </c>
      <c r="FL26" s="48"/>
      <c r="FM26" s="48"/>
      <c r="FN26" s="48"/>
      <c r="FO26" s="33" t="n">
        <f aca="false">C26*COUNT(FL26:FN26)+FN26+FM26+FL26</f>
        <v>0</v>
      </c>
      <c r="FP26" s="41" t="n">
        <f aca="false">SUM(FQ26/9)</f>
        <v>226.666666666667</v>
      </c>
      <c r="FQ26" s="36" t="n">
        <f aca="false">LARGE((G26~K26~O26~S26~W26~AA26~AE26~AI26~AM26~AQ26~AU26~AY26~BC26~BG26~BK26~BO26~BS26~BW26~CA26~CE26~CI26~CM26~CQ26~CU26~CY26~DC26~DG26~DK26~DO26~DS26~DW26~EA26~EE26~EI26~EM26~EQ26~EU26~EY26~FC26~FG26~FK26~FO26),1)+LARGE((G26~K26~O26~S26~W26~AA26~AE26~AI26~AM26~AQ26~AU26~AY26~BC26~BG26~BK26~BO26~BS26~BW26~CA26~CE26~CI26~CM26~CQ26~CU26~CY26~DC26~DG26~DK26~DO26~DS26~DW26~EA26~EE26~EI26~EM26~EQ26~EU26~EY26~FC26~FG26~FK26~FO26),2)+LARGE((G26~K26~O26~S26~W26~AA26~AE26~AI26~AM26~AQ26~AU26~AY26~BC26~BG26~BK26~BO26~BS26~BW26~CA26~CE26~CI26~CM26~CQ26~CU26~CY26~DC26~DG26~DK26~DO26~DS26~DW26~EA26~EE26~EI26~EM26~EQ26~EU26~EY26~FC26~FG26~FK26~FO26),3)</f>
        <v>2040</v>
      </c>
    </row>
    <row r="27" customFormat="false" ht="12.75" hidden="false" customHeight="false" outlineLevel="0" collapsed="false">
      <c r="A27" s="58" t="n">
        <v>24</v>
      </c>
      <c r="B27" s="43" t="s">
        <v>32</v>
      </c>
      <c r="C27" s="30"/>
      <c r="D27" s="44"/>
      <c r="E27" s="34"/>
      <c r="F27" s="34"/>
      <c r="G27" s="33" t="n">
        <f aca="false">C27*COUNT(D27:F27)+F27+E27+D27</f>
        <v>0</v>
      </c>
      <c r="H27" s="33"/>
      <c r="I27" s="33"/>
      <c r="J27" s="33"/>
      <c r="K27" s="33" t="n">
        <f aca="false">C27*COUNT(H27:J27)+J27+I27+H27</f>
        <v>0</v>
      </c>
      <c r="L27" s="33"/>
      <c r="M27" s="33"/>
      <c r="N27" s="33"/>
      <c r="O27" s="33" t="n">
        <f aca="false">C27*COUNT(L27:N27)+N27+M27+L27</f>
        <v>0</v>
      </c>
      <c r="P27" s="33"/>
      <c r="Q27" s="33"/>
      <c r="R27" s="33"/>
      <c r="S27" s="33" t="n">
        <f aca="false">C27*COUNT(P27:R27)+R27+Q27+P27</f>
        <v>0</v>
      </c>
      <c r="T27" s="33"/>
      <c r="U27" s="33"/>
      <c r="V27" s="33"/>
      <c r="W27" s="33" t="n">
        <f aca="false">C27*COUNT(T27:V27)+V27+U27+T27</f>
        <v>0</v>
      </c>
      <c r="X27" s="33"/>
      <c r="Y27" s="33"/>
      <c r="Z27" s="33"/>
      <c r="AA27" s="101" t="n">
        <f aca="false">C27*COUNT(X27:Z27)+Z27+Y27+X27</f>
        <v>0</v>
      </c>
      <c r="AB27" s="102"/>
      <c r="AC27" s="33"/>
      <c r="AD27" s="33"/>
      <c r="AE27" s="33" t="n">
        <f aca="false">C27*COUNT(AB27:AD27)+AD27+AC27+AB27</f>
        <v>0</v>
      </c>
      <c r="AF27" s="33"/>
      <c r="AG27" s="33"/>
      <c r="AH27" s="33"/>
      <c r="AI27" s="33" t="n">
        <f aca="false">C27*COUNT(AF27:AH27)+AH27+AG27+AF27</f>
        <v>0</v>
      </c>
      <c r="AJ27" s="33"/>
      <c r="AK27" s="33"/>
      <c r="AL27" s="33"/>
      <c r="AM27" s="33" t="n">
        <f aca="false">C27*COUNT(AJ27:AL27)+AL27+AK27+AJ27</f>
        <v>0</v>
      </c>
      <c r="AN27" s="33"/>
      <c r="AO27" s="33"/>
      <c r="AP27" s="33"/>
      <c r="AQ27" s="33" t="n">
        <f aca="false">C27*COUNT(AN27:AP27)+AP27+AO27+AN27</f>
        <v>0</v>
      </c>
      <c r="AR27" s="33"/>
      <c r="AS27" s="33"/>
      <c r="AT27" s="33"/>
      <c r="AU27" s="33" t="n">
        <f aca="false">C27*COUNT(AR27:AT27)+AT27+AS27+AR27</f>
        <v>0</v>
      </c>
      <c r="AV27" s="33"/>
      <c r="AW27" s="33"/>
      <c r="AX27" s="33"/>
      <c r="AY27" s="101" t="n">
        <f aca="false">C27*COUNT(AV27:AX27)+AX27+AW27+AV27</f>
        <v>0</v>
      </c>
      <c r="AZ27" s="102"/>
      <c r="BA27" s="33"/>
      <c r="BB27" s="33"/>
      <c r="BC27" s="33" t="n">
        <f aca="false">C27*COUNT(AZ27:BB27)+BB27+BA27+AZ27</f>
        <v>0</v>
      </c>
      <c r="BD27" s="34"/>
      <c r="BE27" s="34"/>
      <c r="BF27" s="34"/>
      <c r="BG27" s="33" t="n">
        <f aca="false">C27*COUNT(BD27:BF27)+BF27+BE27+BD27</f>
        <v>0</v>
      </c>
      <c r="BH27" s="34"/>
      <c r="BI27" s="34"/>
      <c r="BJ27" s="34"/>
      <c r="BK27" s="33" t="n">
        <f aca="false">C27*COUNT(BH27:BJ27)+BJ27+BI27+BH27</f>
        <v>0</v>
      </c>
      <c r="BL27" s="34"/>
      <c r="BM27" s="34"/>
      <c r="BN27" s="34"/>
      <c r="BO27" s="33" t="n">
        <f aca="false">C27*COUNT(BL27:BN27)+BN27+BM27+BL27</f>
        <v>0</v>
      </c>
      <c r="BP27" s="34"/>
      <c r="BQ27" s="34"/>
      <c r="BR27" s="34"/>
      <c r="BS27" s="33" t="n">
        <f aca="false">C27*COUNT(BP27:BR27)+BR27+BQ27+BP27</f>
        <v>0</v>
      </c>
      <c r="BT27" s="34"/>
      <c r="BU27" s="34"/>
      <c r="BV27" s="34"/>
      <c r="BW27" s="33" t="n">
        <f aca="false">C27*COUNT(BT27:BV27)+BV27+BU27+BT27</f>
        <v>0</v>
      </c>
      <c r="BX27" s="34"/>
      <c r="BY27" s="34"/>
      <c r="BZ27" s="34"/>
      <c r="CA27" s="33" t="n">
        <f aca="false">C27*COUNT(BX27:BZ27)+BZ27+BY27+BX27</f>
        <v>0</v>
      </c>
      <c r="CB27" s="34"/>
      <c r="CC27" s="34"/>
      <c r="CD27" s="34"/>
      <c r="CE27" s="101" t="n">
        <f aca="false">C27*COUNT(CB27:CD27)+CD27+CC27+CB27</f>
        <v>0</v>
      </c>
      <c r="CF27" s="44"/>
      <c r="CG27" s="34"/>
      <c r="CH27" s="34"/>
      <c r="CI27" s="33" t="n">
        <f aca="false">C27*COUNT(CF27:CH27)+CH27+CG27+CF27</f>
        <v>0</v>
      </c>
      <c r="CJ27" s="34"/>
      <c r="CK27" s="34"/>
      <c r="CL27" s="34"/>
      <c r="CM27" s="33" t="n">
        <f aca="false">C27*COUNT(CJ27:CL27)+CL27+CK27+CJ27</f>
        <v>0</v>
      </c>
      <c r="CN27" s="34"/>
      <c r="CO27" s="34"/>
      <c r="CP27" s="34"/>
      <c r="CQ27" s="33" t="n">
        <f aca="false">C27*COUNT(CN27:CP27)+CP27+CO27+CN27</f>
        <v>0</v>
      </c>
      <c r="CR27" s="34"/>
      <c r="CS27" s="34"/>
      <c r="CT27" s="34"/>
      <c r="CU27" s="33" t="n">
        <f aca="false">C27*COUNT(CR27:CT27)+CT27+CS27+CR27</f>
        <v>0</v>
      </c>
      <c r="CV27" s="34" t="n">
        <v>215</v>
      </c>
      <c r="CW27" s="34" t="n">
        <v>178</v>
      </c>
      <c r="CX27" s="34" t="n">
        <v>247</v>
      </c>
      <c r="CY27" s="33" t="n">
        <f aca="false">C27*COUNT(CV27:CX27)+CX27+CW27+CV27</f>
        <v>640</v>
      </c>
      <c r="CZ27" s="34" t="n">
        <v>244</v>
      </c>
      <c r="DA27" s="34" t="n">
        <v>196</v>
      </c>
      <c r="DB27" s="34" t="n">
        <v>187</v>
      </c>
      <c r="DC27" s="33" t="n">
        <f aca="false">C27*COUNT(CZ27:DB27)+DB27+DA27+CZ27</f>
        <v>627</v>
      </c>
      <c r="DD27" s="34"/>
      <c r="DE27" s="34"/>
      <c r="DF27" s="34"/>
      <c r="DG27" s="33" t="n">
        <f aca="false">C27*COUNT(DD27:DF27)+DF27+DE27+DD27</f>
        <v>0</v>
      </c>
      <c r="DH27" s="34"/>
      <c r="DI27" s="34"/>
      <c r="DJ27" s="34"/>
      <c r="DK27" s="101" t="n">
        <f aca="false">C27*COUNT(DH27:DJ27)+DJ27+DI27+DH27</f>
        <v>0</v>
      </c>
      <c r="DL27" s="44"/>
      <c r="DM27" s="34"/>
      <c r="DN27" s="34"/>
      <c r="DO27" s="33" t="n">
        <f aca="false">C27*COUNT(DL27:DN27)+DN27+DM27+DL27</f>
        <v>0</v>
      </c>
      <c r="DP27" s="34" t="n">
        <v>224</v>
      </c>
      <c r="DQ27" s="34" t="n">
        <v>237</v>
      </c>
      <c r="DR27" s="34" t="n">
        <v>244</v>
      </c>
      <c r="DS27" s="33" t="n">
        <f aca="false">C27*COUNT(DP27:DR27)+DR27+DQ27+DP27</f>
        <v>705</v>
      </c>
      <c r="DT27" s="34" t="n">
        <v>225</v>
      </c>
      <c r="DU27" s="34" t="n">
        <v>207</v>
      </c>
      <c r="DV27" s="34" t="n">
        <v>222</v>
      </c>
      <c r="DW27" s="33" t="n">
        <f aca="false">C27*COUNT(DT27:DV27)+DV27+DU27+DT27</f>
        <v>654</v>
      </c>
      <c r="DX27" s="34"/>
      <c r="DY27" s="34"/>
      <c r="DZ27" s="34"/>
      <c r="EA27" s="33" t="n">
        <f aca="false">C27*COUNT(DX27:DZ27)+DZ27+DY27+DX27</f>
        <v>0</v>
      </c>
      <c r="EB27" s="34"/>
      <c r="EC27" s="34"/>
      <c r="ED27" s="34"/>
      <c r="EE27" s="33" t="n">
        <f aca="false">C27*COUNT(EB27:ED27)+ED27+EC27+EB27</f>
        <v>0</v>
      </c>
      <c r="EF27" s="34"/>
      <c r="EG27" s="34"/>
      <c r="EH27" s="34"/>
      <c r="EI27" s="33" t="n">
        <f aca="false">C27*COUNT(EF27:EH27)+EH27+EG27+EF27</f>
        <v>0</v>
      </c>
      <c r="EJ27" s="34"/>
      <c r="EK27" s="34"/>
      <c r="EL27" s="34"/>
      <c r="EM27" s="33" t="n">
        <f aca="false">C27*COUNT(EJ27:EL27)+EL27+EK27+EJ27</f>
        <v>0</v>
      </c>
      <c r="EN27" s="34"/>
      <c r="EO27" s="34"/>
      <c r="EP27" s="34"/>
      <c r="EQ27" s="101" t="n">
        <f aca="false">C27*COUNT(EN27:EP27)+EP27+EO27+EN27</f>
        <v>0</v>
      </c>
      <c r="ER27" s="44"/>
      <c r="ES27" s="34"/>
      <c r="ET27" s="34"/>
      <c r="EU27" s="33" t="n">
        <f aca="false">C27*COUNT(ER27:ET27)+ET27+ES27+ER27</f>
        <v>0</v>
      </c>
      <c r="EV27" s="34" t="n">
        <v>226</v>
      </c>
      <c r="EW27" s="34" t="n">
        <v>228</v>
      </c>
      <c r="EX27" s="34" t="n">
        <v>201</v>
      </c>
      <c r="EY27" s="33" t="n">
        <f aca="false">C27*COUNT(EV27:EX27)+EX27+EW27+EV27</f>
        <v>655</v>
      </c>
      <c r="EZ27" s="34" t="n">
        <v>198</v>
      </c>
      <c r="FA27" s="34" t="n">
        <v>170</v>
      </c>
      <c r="FB27" s="34" t="n">
        <v>221</v>
      </c>
      <c r="FC27" s="33" t="n">
        <f aca="false">C27*COUNT(EZ27:FB27)+FB27+FA27+EZ27</f>
        <v>589</v>
      </c>
      <c r="FD27" s="34"/>
      <c r="FE27" s="34"/>
      <c r="FF27" s="34"/>
      <c r="FG27" s="33" t="n">
        <f aca="false">C27*COUNT(FD27:FF27)+FF27+FE27+FD27</f>
        <v>0</v>
      </c>
      <c r="FH27" s="34"/>
      <c r="FI27" s="34"/>
      <c r="FJ27" s="34"/>
      <c r="FK27" s="33" t="n">
        <f aca="false">C27*COUNT(FH27:FJ27)+FJ27+FI27+FH27</f>
        <v>0</v>
      </c>
      <c r="FL27" s="34"/>
      <c r="FM27" s="34"/>
      <c r="FN27" s="34"/>
      <c r="FO27" s="33" t="n">
        <f aca="false">C27*COUNT(FL27:FN27)+FN27+FM27+FL27</f>
        <v>0</v>
      </c>
      <c r="FP27" s="35" t="n">
        <f aca="false">SUM(FQ27/9)</f>
        <v>223.777777777778</v>
      </c>
      <c r="FQ27" s="36" t="n">
        <f aca="false">LARGE((G27~K27~O27~S27~W27~AA27~AE27~AI27~AM27~AQ27~AU27~AY27~BC27~BG27~BK27~BO27~BS27~BW27~CA27~CE27~CI27~CM27~CQ27~CU27~CY27~DC27~DG27~DK27~DO27~DS27~DW27~EA27~EE27~EI27~EM27~EQ27~EU27~EY27~FC27~FG27~FK27~FO27),1)+LARGE((G27~K27~O27~S27~W27~AA27~AE27~AI27~AM27~AQ27~AU27~AY27~BC27~BG27~BK27~BO27~BS27~BW27~CA27~CE27~CI27~CM27~CQ27~CU27~CY27~DC27~DG27~DK27~DO27~DS27~DW27~EA27~EE27~EI27~EM27~EQ27~EU27~EY27~FC27~FG27~FK27~FO27),2)+LARGE((G27~K27~O27~S27~W27~AA27~AE27~AI27~AM27~AQ27~AU27~AY27~BC27~BG27~BK27~BO27~BS27~BW27~CA27~CE27~CI27~CM27~CQ27~CU27~CY27~DC27~DG27~DK27~DO27~DS27~DW27~EA27~EE27~EI27~EM27~EQ27~EU27~EY27~FC27~FG27~FK27~FO27),3)</f>
        <v>2014</v>
      </c>
    </row>
    <row r="28" customFormat="false" ht="12.75" hidden="false" customHeight="false" outlineLevel="0" collapsed="false">
      <c r="A28" s="58" t="n">
        <v>25</v>
      </c>
      <c r="B28" s="43" t="s">
        <v>34</v>
      </c>
      <c r="C28" s="30"/>
      <c r="D28" s="44"/>
      <c r="E28" s="34"/>
      <c r="F28" s="34"/>
      <c r="G28" s="33" t="n">
        <f aca="false">C28*COUNT(D28:F28)+F28+E28+D28</f>
        <v>0</v>
      </c>
      <c r="H28" s="33"/>
      <c r="I28" s="33"/>
      <c r="J28" s="33"/>
      <c r="K28" s="33" t="n">
        <f aca="false">C28*COUNT(H28:J28)+J28+I28+H28</f>
        <v>0</v>
      </c>
      <c r="L28" s="33"/>
      <c r="M28" s="33"/>
      <c r="N28" s="33"/>
      <c r="O28" s="33" t="n">
        <f aca="false">C28*COUNT(L28:N28)+N28+M28+L28</f>
        <v>0</v>
      </c>
      <c r="P28" s="33"/>
      <c r="Q28" s="33"/>
      <c r="R28" s="33"/>
      <c r="S28" s="33" t="n">
        <f aca="false">C28*COUNT(P28:R28)+R28+Q28+P28</f>
        <v>0</v>
      </c>
      <c r="T28" s="33"/>
      <c r="U28" s="33"/>
      <c r="V28" s="33"/>
      <c r="W28" s="33" t="n">
        <f aca="false">C28*COUNT(T28:V28)+V28+U28+T28</f>
        <v>0</v>
      </c>
      <c r="X28" s="33"/>
      <c r="Y28" s="33"/>
      <c r="Z28" s="33"/>
      <c r="AA28" s="101" t="n">
        <f aca="false">C28*COUNT(X28:Z28)+Z28+Y28+X28</f>
        <v>0</v>
      </c>
      <c r="AB28" s="102"/>
      <c r="AC28" s="33"/>
      <c r="AD28" s="33"/>
      <c r="AE28" s="33" t="n">
        <f aca="false">C28*COUNT(AB28:AD28)+AD28+AC28+AB28</f>
        <v>0</v>
      </c>
      <c r="AF28" s="33"/>
      <c r="AG28" s="33"/>
      <c r="AH28" s="33"/>
      <c r="AI28" s="33" t="n">
        <f aca="false">C28*COUNT(AF28:AH28)+AH28+AG28+AF28</f>
        <v>0</v>
      </c>
      <c r="AJ28" s="33"/>
      <c r="AK28" s="33"/>
      <c r="AL28" s="33"/>
      <c r="AM28" s="33" t="n">
        <f aca="false">C28*COUNT(AJ28:AL28)+AL28+AK28+AJ28</f>
        <v>0</v>
      </c>
      <c r="AN28" s="33"/>
      <c r="AO28" s="33"/>
      <c r="AP28" s="33"/>
      <c r="AQ28" s="33" t="n">
        <f aca="false">C28*COUNT(AN28:AP28)+AP28+AO28+AN28</f>
        <v>0</v>
      </c>
      <c r="AR28" s="33"/>
      <c r="AS28" s="33"/>
      <c r="AT28" s="33"/>
      <c r="AU28" s="33" t="n">
        <f aca="false">C28*COUNT(AR28:AT28)+AT28+AS28+AR28</f>
        <v>0</v>
      </c>
      <c r="AV28" s="33"/>
      <c r="AW28" s="33"/>
      <c r="AX28" s="33"/>
      <c r="AY28" s="101" t="n">
        <f aca="false">C28*COUNT(AV28:AX28)+AX28+AW28+AV28</f>
        <v>0</v>
      </c>
      <c r="AZ28" s="102"/>
      <c r="BA28" s="33"/>
      <c r="BB28" s="33"/>
      <c r="BC28" s="33" t="n">
        <f aca="false">C28*COUNT(AZ28:BB28)+BB28+BA28+AZ28</f>
        <v>0</v>
      </c>
      <c r="BD28" s="34"/>
      <c r="BE28" s="34"/>
      <c r="BF28" s="34"/>
      <c r="BG28" s="33" t="n">
        <f aca="false">C28*COUNT(BD28:BF28)+BF28+BE28+BD28</f>
        <v>0</v>
      </c>
      <c r="BH28" s="34"/>
      <c r="BI28" s="34"/>
      <c r="BJ28" s="34"/>
      <c r="BK28" s="33" t="n">
        <f aca="false">C28*COUNT(BH28:BJ28)+BJ28+BI28+BH28</f>
        <v>0</v>
      </c>
      <c r="BL28" s="34" t="n">
        <v>213</v>
      </c>
      <c r="BM28" s="34" t="n">
        <v>232</v>
      </c>
      <c r="BN28" s="34" t="n">
        <v>232</v>
      </c>
      <c r="BO28" s="33" t="n">
        <f aca="false">C28*COUNT(BL28:BN28)+BN28+BM28+BL28</f>
        <v>677</v>
      </c>
      <c r="BP28" s="104" t="n">
        <v>197</v>
      </c>
      <c r="BQ28" s="104" t="n">
        <v>166</v>
      </c>
      <c r="BR28" s="104" t="n">
        <v>213</v>
      </c>
      <c r="BS28" s="33" t="n">
        <f aca="false">C28*COUNT(BP28:BR28)+BR28+BQ28+BP28</f>
        <v>576</v>
      </c>
      <c r="BT28" s="34"/>
      <c r="BU28" s="34"/>
      <c r="BV28" s="34"/>
      <c r="BW28" s="33" t="n">
        <f aca="false">C28*COUNT(BT28:BV28)+BV28+BU28+BT28</f>
        <v>0</v>
      </c>
      <c r="BX28" s="34"/>
      <c r="BY28" s="34"/>
      <c r="BZ28" s="34"/>
      <c r="CA28" s="33" t="n">
        <f aca="false">C28*COUNT(BX28:BZ28)+BZ28+BY28+BX28</f>
        <v>0</v>
      </c>
      <c r="CB28" s="34"/>
      <c r="CC28" s="34"/>
      <c r="CD28" s="34"/>
      <c r="CE28" s="101" t="n">
        <f aca="false">C28*COUNT(CB28:CD28)+CD28+CC28+CB28</f>
        <v>0</v>
      </c>
      <c r="CF28" s="44" t="n">
        <v>275</v>
      </c>
      <c r="CG28" s="34" t="n">
        <v>216</v>
      </c>
      <c r="CH28" s="34" t="n">
        <v>179</v>
      </c>
      <c r="CI28" s="33" t="n">
        <f aca="false">C28*COUNT(CF28:CH28)+CH28+CG28+CF28</f>
        <v>670</v>
      </c>
      <c r="CJ28" s="34"/>
      <c r="CK28" s="34"/>
      <c r="CL28" s="34"/>
      <c r="CM28" s="33" t="n">
        <f aca="false">C28*COUNT(CJ28:CL28)+CL28+CK28+CJ28</f>
        <v>0</v>
      </c>
      <c r="CN28" s="34"/>
      <c r="CO28" s="34"/>
      <c r="CP28" s="34"/>
      <c r="CQ28" s="33" t="n">
        <f aca="false">C28*COUNT(CN28:CP28)+CP28+CO28+CN28</f>
        <v>0</v>
      </c>
      <c r="CR28" s="34" t="n">
        <v>209</v>
      </c>
      <c r="CS28" s="34" t="n">
        <v>187</v>
      </c>
      <c r="CT28" s="34" t="n">
        <v>267</v>
      </c>
      <c r="CU28" s="33" t="n">
        <f aca="false">C28*COUNT(CR28:CT28)+CT28+CS28+CR28</f>
        <v>663</v>
      </c>
      <c r="CV28" s="34"/>
      <c r="CW28" s="34"/>
      <c r="CX28" s="34"/>
      <c r="CY28" s="33" t="n">
        <f aca="false">C28*COUNT(CV28:CX28)+CX28+CW28+CV28</f>
        <v>0</v>
      </c>
      <c r="CZ28" s="34"/>
      <c r="DA28" s="34"/>
      <c r="DB28" s="34"/>
      <c r="DC28" s="33" t="n">
        <f aca="false">C28*COUNT(CZ28:DB28)+DB28+DA28+CZ28</f>
        <v>0</v>
      </c>
      <c r="DD28" s="34"/>
      <c r="DE28" s="34"/>
      <c r="DF28" s="34"/>
      <c r="DG28" s="33" t="n">
        <f aca="false">C28*COUNT(DD28:DF28)+DF28+DE28+DD28</f>
        <v>0</v>
      </c>
      <c r="DH28" s="34"/>
      <c r="DI28" s="34"/>
      <c r="DJ28" s="34"/>
      <c r="DK28" s="101" t="n">
        <f aca="false">C28*COUNT(DH28:DJ28)+DJ28+DI28+DH28</f>
        <v>0</v>
      </c>
      <c r="DL28" s="44" t="n">
        <v>160</v>
      </c>
      <c r="DM28" s="34" t="n">
        <v>200</v>
      </c>
      <c r="DN28" s="34" t="n">
        <v>214</v>
      </c>
      <c r="DO28" s="33" t="n">
        <f aca="false">C28*COUNT(DL28:DN28)+DN28+DM28+DL28</f>
        <v>574</v>
      </c>
      <c r="DP28" s="34"/>
      <c r="DQ28" s="34"/>
      <c r="DR28" s="34"/>
      <c r="DS28" s="33" t="n">
        <f aca="false">C28*COUNT(DP28:DR28)+DR28+DQ28+DP28</f>
        <v>0</v>
      </c>
      <c r="DT28" s="34"/>
      <c r="DU28" s="34"/>
      <c r="DV28" s="34"/>
      <c r="DW28" s="33" t="n">
        <f aca="false">C28*COUNT(DT28:DV28)+DV28+DU28+DT28</f>
        <v>0</v>
      </c>
      <c r="DX28" s="34"/>
      <c r="DY28" s="34"/>
      <c r="DZ28" s="34"/>
      <c r="EA28" s="33" t="n">
        <f aca="false">C28*COUNT(DX28:DZ28)+DZ28+DY28+DX28</f>
        <v>0</v>
      </c>
      <c r="EB28" s="34"/>
      <c r="EC28" s="34"/>
      <c r="ED28" s="34"/>
      <c r="EE28" s="33" t="n">
        <f aca="false">C28*COUNT(EB28:ED28)+ED28+EC28+EB28</f>
        <v>0</v>
      </c>
      <c r="EF28" s="34"/>
      <c r="EG28" s="34"/>
      <c r="EH28" s="34"/>
      <c r="EI28" s="33" t="n">
        <f aca="false">C28*COUNT(EF28:EH28)+EH28+EG28+EF28</f>
        <v>0</v>
      </c>
      <c r="EJ28" s="34"/>
      <c r="EK28" s="34"/>
      <c r="EL28" s="34"/>
      <c r="EM28" s="33" t="n">
        <f aca="false">C28*COUNT(EJ28:EL28)+EL28+EK28+EJ28</f>
        <v>0</v>
      </c>
      <c r="EN28" s="34"/>
      <c r="EO28" s="34"/>
      <c r="EP28" s="34"/>
      <c r="EQ28" s="101" t="n">
        <f aca="false">C28*COUNT(EN28:EP28)+EP28+EO28+EN28</f>
        <v>0</v>
      </c>
      <c r="ER28" s="44" t="n">
        <v>241</v>
      </c>
      <c r="ES28" s="34" t="n">
        <v>187</v>
      </c>
      <c r="ET28" s="34" t="n">
        <v>195</v>
      </c>
      <c r="EU28" s="33" t="n">
        <f aca="false">C28*COUNT(ER28:ET28)+ET28+ES28+ER28</f>
        <v>623</v>
      </c>
      <c r="EV28" s="34" t="n">
        <v>177</v>
      </c>
      <c r="EW28" s="34" t="n">
        <v>204</v>
      </c>
      <c r="EX28" s="34" t="n">
        <v>225</v>
      </c>
      <c r="EY28" s="33" t="n">
        <f aca="false">C28*COUNT(EV28:EX28)+EX28+EW28+EV28</f>
        <v>606</v>
      </c>
      <c r="EZ28" s="34" t="n">
        <v>189</v>
      </c>
      <c r="FA28" s="34" t="n">
        <v>199</v>
      </c>
      <c r="FB28" s="34" t="n">
        <v>213</v>
      </c>
      <c r="FC28" s="33" t="n">
        <f aca="false">C28*COUNT(EZ28:FB28)+FB28+FA28+EZ28</f>
        <v>601</v>
      </c>
      <c r="FD28" s="34" t="n">
        <v>205</v>
      </c>
      <c r="FE28" s="34" t="n">
        <v>199</v>
      </c>
      <c r="FF28" s="34" t="n">
        <v>159</v>
      </c>
      <c r="FG28" s="33" t="n">
        <f aca="false">C28*COUNT(FD28:FF28)+FF28+FE28+FD28</f>
        <v>563</v>
      </c>
      <c r="FH28" s="34" t="n">
        <v>227</v>
      </c>
      <c r="FI28" s="34" t="n">
        <v>212</v>
      </c>
      <c r="FJ28" s="34" t="n">
        <v>203</v>
      </c>
      <c r="FK28" s="33" t="n">
        <f aca="false">C28*COUNT(FH28:FJ28)+FJ28+FI28+FH28</f>
        <v>642</v>
      </c>
      <c r="FL28" s="34"/>
      <c r="FM28" s="34"/>
      <c r="FN28" s="34"/>
      <c r="FO28" s="33" t="n">
        <f aca="false">C28*COUNT(FL28:FN28)+FN28+FM28+FL28</f>
        <v>0</v>
      </c>
      <c r="FP28" s="35" t="n">
        <f aca="false">SUM(FQ28/9)</f>
        <v>223.333333333333</v>
      </c>
      <c r="FQ28" s="36" t="n">
        <f aca="false">LARGE((G28~K28~O28~S28~W28~AA28~AE28~AI28~AM28~AQ28~AU28~AY28~BC28~BG28~BK28~BO28~BS28~BW28~CA28~CE28~CI28~CM28~CQ28~CU28~CY28~DC28~DG28~DK28~DO28~DS28~DW28~EA28~EE28~EI28~EM28~EQ28~EU28~EY28~FC28~FG28~FK28~FO28),1)+LARGE((G28~K28~O28~S28~W28~AA28~AE28~AI28~AM28~AQ28~AU28~AY28~BC28~BG28~BK28~BO28~BS28~BW28~CA28~CE28~CI28~CM28~CQ28~CU28~CY28~DC28~DG28~DK28~DO28~DS28~DW28~EA28~EE28~EI28~EM28~EQ28~EU28~EY28~FC28~FG28~FK28~FO28),2)+LARGE((G28~K28~O28~S28~W28~AA28~AE28~AI28~AM28~AQ28~AU28~AY28~BC28~BG28~BK28~BO28~BS28~BW28~CA28~CE28~CI28~CM28~CQ28~CU28~CY28~DC28~DG28~DK28~DO28~DS28~DW28~EA28~EE28~EI28~EM28~EQ28~EU28~EY28~FC28~FG28~FK28~FO28),3)</f>
        <v>2010</v>
      </c>
    </row>
    <row r="29" customFormat="false" ht="12.75" hidden="false" customHeight="false" outlineLevel="0" collapsed="false">
      <c r="A29" s="58" t="n">
        <v>26</v>
      </c>
      <c r="B29" s="43" t="s">
        <v>36</v>
      </c>
      <c r="C29" s="30" t="n">
        <v>8</v>
      </c>
      <c r="D29" s="44"/>
      <c r="E29" s="34"/>
      <c r="F29" s="34"/>
      <c r="G29" s="33" t="n">
        <f aca="false">C29*COUNT(D29:F29)+F29+E29+D29</f>
        <v>0</v>
      </c>
      <c r="H29" s="33"/>
      <c r="I29" s="33"/>
      <c r="J29" s="33"/>
      <c r="K29" s="33" t="n">
        <f aca="false">C29*COUNT(H29:J29)+J29+I29+H29</f>
        <v>0</v>
      </c>
      <c r="L29" s="33"/>
      <c r="M29" s="33"/>
      <c r="N29" s="33"/>
      <c r="O29" s="33" t="n">
        <f aca="false">C29*COUNT(L29:N29)+N29+M29+L29</f>
        <v>0</v>
      </c>
      <c r="P29" s="33"/>
      <c r="Q29" s="33"/>
      <c r="R29" s="33"/>
      <c r="S29" s="33" t="n">
        <f aca="false">C29*COUNT(P29:R29)+R29+Q29+P29</f>
        <v>0</v>
      </c>
      <c r="T29" s="33"/>
      <c r="U29" s="33"/>
      <c r="V29" s="33"/>
      <c r="W29" s="33" t="n">
        <f aca="false">C29*COUNT(T29:V29)+V29+U29+T29</f>
        <v>0</v>
      </c>
      <c r="X29" s="33"/>
      <c r="Y29" s="33"/>
      <c r="Z29" s="33"/>
      <c r="AA29" s="101" t="n">
        <f aca="false">C29*COUNT(X29:Z29)+Z29+Y29+X29</f>
        <v>0</v>
      </c>
      <c r="AB29" s="102"/>
      <c r="AC29" s="33"/>
      <c r="AD29" s="33"/>
      <c r="AE29" s="33" t="n">
        <f aca="false">C29*COUNT(AB29:AD29)+AD29+AC29+AB29</f>
        <v>0</v>
      </c>
      <c r="AF29" s="33"/>
      <c r="AG29" s="33"/>
      <c r="AH29" s="33"/>
      <c r="AI29" s="33" t="n">
        <f aca="false">C29*COUNT(AF29:AH29)+AH29+AG29+AF29</f>
        <v>0</v>
      </c>
      <c r="AJ29" s="33"/>
      <c r="AK29" s="33"/>
      <c r="AL29" s="33"/>
      <c r="AM29" s="33" t="n">
        <f aca="false">C29*COUNT(AJ29:AL29)+AL29+AK29+AJ29</f>
        <v>0</v>
      </c>
      <c r="AN29" s="33"/>
      <c r="AO29" s="33"/>
      <c r="AP29" s="33"/>
      <c r="AQ29" s="33" t="n">
        <f aca="false">C29*COUNT(AN29:AP29)+AP29+AO29+AN29</f>
        <v>0</v>
      </c>
      <c r="AR29" s="33"/>
      <c r="AS29" s="33"/>
      <c r="AT29" s="33"/>
      <c r="AU29" s="33" t="n">
        <f aca="false">C29*COUNT(AR29:AT29)+AT29+AS29+AR29</f>
        <v>0</v>
      </c>
      <c r="AV29" s="33" t="n">
        <v>204</v>
      </c>
      <c r="AW29" s="33" t="n">
        <v>236</v>
      </c>
      <c r="AX29" s="33" t="n">
        <v>196</v>
      </c>
      <c r="AY29" s="101" t="n">
        <f aca="false">C29*COUNT(AV29:AX29)+AX29+AW29+AV29</f>
        <v>660</v>
      </c>
      <c r="AZ29" s="102"/>
      <c r="BA29" s="33"/>
      <c r="BB29" s="33"/>
      <c r="BC29" s="33" t="n">
        <f aca="false">C29*COUNT(AZ29:BB29)+BB29+BA29+AZ29</f>
        <v>0</v>
      </c>
      <c r="BD29" s="34" t="n">
        <v>186</v>
      </c>
      <c r="BE29" s="34" t="n">
        <v>237</v>
      </c>
      <c r="BF29" s="34" t="n">
        <v>172</v>
      </c>
      <c r="BG29" s="33" t="n">
        <f aca="false">C29*COUNT(BD29:BF29)+BF29+BE29+BD29</f>
        <v>619</v>
      </c>
      <c r="BH29" s="34" t="n">
        <v>171</v>
      </c>
      <c r="BI29" s="34" t="n">
        <v>143</v>
      </c>
      <c r="BJ29" s="34" t="n">
        <v>194</v>
      </c>
      <c r="BK29" s="33" t="n">
        <f aca="false">C29*COUNT(BH29:BJ29)+BJ29+BI29+BH29</f>
        <v>532</v>
      </c>
      <c r="BL29" s="34"/>
      <c r="BM29" s="34"/>
      <c r="BN29" s="34"/>
      <c r="BO29" s="33" t="n">
        <f aca="false">C29*COUNT(BL29:BN29)+BN29+BM29+BL29</f>
        <v>0</v>
      </c>
      <c r="BP29" s="34"/>
      <c r="BQ29" s="34"/>
      <c r="BR29" s="34"/>
      <c r="BS29" s="33" t="n">
        <f aca="false">C29*COUNT(BP29:BR29)+BR29+BQ29+BP29</f>
        <v>0</v>
      </c>
      <c r="BT29" s="34"/>
      <c r="BU29" s="34"/>
      <c r="BV29" s="34"/>
      <c r="BW29" s="33" t="n">
        <f aca="false">C29*COUNT(BT29:BV29)+BV29+BU29+BT29</f>
        <v>0</v>
      </c>
      <c r="BX29" s="34"/>
      <c r="BY29" s="34"/>
      <c r="BZ29" s="34"/>
      <c r="CA29" s="33" t="n">
        <f aca="false">C29*COUNT(BX29:BZ29)+BZ29+BY29+BX29</f>
        <v>0</v>
      </c>
      <c r="CB29" s="34"/>
      <c r="CC29" s="34"/>
      <c r="CD29" s="34"/>
      <c r="CE29" s="101" t="n">
        <f aca="false">C29*COUNT(CB29:CD29)+CD29+CC29+CB29</f>
        <v>0</v>
      </c>
      <c r="CF29" s="44" t="n">
        <v>156</v>
      </c>
      <c r="CG29" s="34" t="n">
        <v>165</v>
      </c>
      <c r="CH29" s="34" t="n">
        <v>181</v>
      </c>
      <c r="CI29" s="33" t="n">
        <f aca="false">C29*COUNT(CF29:CH29)+CH29+CG29+CF29</f>
        <v>526</v>
      </c>
      <c r="CJ29" s="34" t="n">
        <v>181</v>
      </c>
      <c r="CK29" s="34" t="n">
        <v>158</v>
      </c>
      <c r="CL29" s="34" t="n">
        <v>182</v>
      </c>
      <c r="CM29" s="33" t="n">
        <f aca="false">C29*COUNT(CJ29:CL29)+CL29+CK29+CJ29</f>
        <v>545</v>
      </c>
      <c r="CN29" s="34"/>
      <c r="CO29" s="34"/>
      <c r="CP29" s="34"/>
      <c r="CQ29" s="33" t="n">
        <f aca="false">C29*COUNT(CN29:CP29)+CP29+CO29+CN29</f>
        <v>0</v>
      </c>
      <c r="CR29" s="34"/>
      <c r="CS29" s="34"/>
      <c r="CT29" s="34"/>
      <c r="CU29" s="33" t="n">
        <f aca="false">C29*COUNT(CR29:CT29)+CT29+CS29+CR29</f>
        <v>0</v>
      </c>
      <c r="CV29" s="34"/>
      <c r="CW29" s="34"/>
      <c r="CX29" s="34"/>
      <c r="CY29" s="33" t="n">
        <f aca="false">C29*COUNT(CV29:CX29)+CX29+CW29+CV29</f>
        <v>0</v>
      </c>
      <c r="CZ29" s="34"/>
      <c r="DA29" s="34"/>
      <c r="DB29" s="34"/>
      <c r="DC29" s="33" t="n">
        <f aca="false">C29*COUNT(CZ29:DB29)+DB29+DA29+CZ29</f>
        <v>0</v>
      </c>
      <c r="DD29" s="34"/>
      <c r="DE29" s="34"/>
      <c r="DF29" s="34"/>
      <c r="DG29" s="33" t="n">
        <f aca="false">C29*COUNT(DD29:DF29)+DF29+DE29+DD29</f>
        <v>0</v>
      </c>
      <c r="DH29" s="34"/>
      <c r="DI29" s="34"/>
      <c r="DJ29" s="34"/>
      <c r="DK29" s="101" t="n">
        <f aca="false">C29*COUNT(DH29:DJ29)+DJ29+DI29+DH29</f>
        <v>0</v>
      </c>
      <c r="DL29" s="44"/>
      <c r="DM29" s="34"/>
      <c r="DN29" s="34"/>
      <c r="DO29" s="33" t="n">
        <f aca="false">C29*COUNT(DL29:DN29)+DN29+DM29+DL29</f>
        <v>0</v>
      </c>
      <c r="DP29" s="34" t="n">
        <v>215</v>
      </c>
      <c r="DQ29" s="34" t="n">
        <v>216</v>
      </c>
      <c r="DR29" s="34" t="n">
        <v>245</v>
      </c>
      <c r="DS29" s="33" t="n">
        <f aca="false">C29*COUNT(DP29:DR29)+DR29+DQ29+DP29</f>
        <v>700</v>
      </c>
      <c r="DT29" s="34"/>
      <c r="DU29" s="34"/>
      <c r="DV29" s="34"/>
      <c r="DW29" s="33" t="n">
        <f aca="false">C29*COUNT(DT29:DV29)+DV29+DU29+DT29</f>
        <v>0</v>
      </c>
      <c r="DX29" s="34"/>
      <c r="DY29" s="34"/>
      <c r="DZ29" s="34"/>
      <c r="EA29" s="33" t="n">
        <f aca="false">C29*COUNT(DX29:DZ29)+DZ29+DY29+DX29</f>
        <v>0</v>
      </c>
      <c r="EB29" s="34"/>
      <c r="EC29" s="34"/>
      <c r="ED29" s="34"/>
      <c r="EE29" s="33" t="n">
        <f aca="false">C29*COUNT(EB29:ED29)+ED29+EC29+EB29</f>
        <v>0</v>
      </c>
      <c r="EF29" s="34"/>
      <c r="EG29" s="34"/>
      <c r="EH29" s="34"/>
      <c r="EI29" s="33" t="n">
        <f aca="false">C29*COUNT(EF29:EH29)+EH29+EG29+EF29</f>
        <v>0</v>
      </c>
      <c r="EJ29" s="34"/>
      <c r="EK29" s="34"/>
      <c r="EL29" s="34"/>
      <c r="EM29" s="33" t="n">
        <f aca="false">C29*COUNT(EJ29:EL29)+EL29+EK29+EJ29</f>
        <v>0</v>
      </c>
      <c r="EN29" s="34"/>
      <c r="EO29" s="34"/>
      <c r="EP29" s="34"/>
      <c r="EQ29" s="101" t="n">
        <f aca="false">C29*COUNT(EN29:EP29)+EP29+EO29+EN29</f>
        <v>0</v>
      </c>
      <c r="ER29" s="44"/>
      <c r="ES29" s="34"/>
      <c r="ET29" s="34"/>
      <c r="EU29" s="33" t="n">
        <f aca="false">C29*COUNT(ER29:ET29)+ET29+ES29+ER29</f>
        <v>0</v>
      </c>
      <c r="EV29" s="34"/>
      <c r="EW29" s="34"/>
      <c r="EX29" s="34"/>
      <c r="EY29" s="33" t="n">
        <f aca="false">C29*COUNT(EV29:EX29)+EX29+EW29+EV29</f>
        <v>0</v>
      </c>
      <c r="EZ29" s="34"/>
      <c r="FA29" s="34"/>
      <c r="FB29" s="34"/>
      <c r="FC29" s="33" t="n">
        <f aca="false">C29*COUNT(EZ29:FB29)+FB29+FA29+EZ29</f>
        <v>0</v>
      </c>
      <c r="FD29" s="34"/>
      <c r="FE29" s="34"/>
      <c r="FF29" s="34"/>
      <c r="FG29" s="33" t="n">
        <f aca="false">C29*COUNT(FD29:FF29)+FF29+FE29+FD29</f>
        <v>0</v>
      </c>
      <c r="FH29" s="34"/>
      <c r="FI29" s="34"/>
      <c r="FJ29" s="34"/>
      <c r="FK29" s="33" t="n">
        <f aca="false">C29*COUNT(FH29:FJ29)+FJ29+FI29+FH29</f>
        <v>0</v>
      </c>
      <c r="FL29" s="34"/>
      <c r="FM29" s="34"/>
      <c r="FN29" s="34"/>
      <c r="FO29" s="33" t="n">
        <f aca="false">C29*COUNT(FL29:FN29)+FN29+FM29+FL29</f>
        <v>0</v>
      </c>
      <c r="FP29" s="35" t="n">
        <f aca="false">SUM(FQ29/9)</f>
        <v>219.888888888889</v>
      </c>
      <c r="FQ29" s="36" t="n">
        <f aca="false">LARGE((G29~K29~O29~S29~W29~AA29~AE29~AI29~AM29~AQ29~AU29~AY29~BC29~BG29~BK29~BO29~BS29~BW29~CA29~CE29~CI29~CM29~CQ29~CU29~CY29~DC29~DG29~DK29~DO29~DS29~DW29~EA29~EE29~EI29~EM29~EQ29~EU29~EY29~FC29~FG29~FK29~FO29),1)+LARGE((G29~K29~O29~S29~W29~AA29~AE29~AI29~AM29~AQ29~AU29~AY29~BC29~BG29~BK29~BO29~BS29~BW29~CA29~CE29~CI29~CM29~CQ29~CU29~CY29~DC29~DG29~DK29~DO29~DS29~DW29~EA29~EE29~EI29~EM29~EQ29~EU29~EY29~FC29~FG29~FK29~FO29),2)+LARGE((G29~K29~O29~S29~W29~AA29~AE29~AI29~AM29~AQ29~AU29~AY29~BC29~BG29~BK29~BO29~BS29~BW29~CA29~CE29~CI29~CM29~CQ29~CU29~CY29~DC29~DG29~DK29~DO29~DS29~DW29~EA29~EE29~EI29~EM29~EQ29~EU29~EY29~FC29~FG29~FK29~FO29),3)</f>
        <v>1979</v>
      </c>
    </row>
    <row r="30" customFormat="false" ht="12.75" hidden="false" customHeight="false" outlineLevel="0" collapsed="false">
      <c r="A30" s="58" t="n">
        <v>27</v>
      </c>
      <c r="B30" s="43" t="s">
        <v>40</v>
      </c>
      <c r="C30" s="30"/>
      <c r="D30" s="44" t="n">
        <v>158</v>
      </c>
      <c r="E30" s="34" t="n">
        <v>185</v>
      </c>
      <c r="F30" s="34" t="n">
        <v>159</v>
      </c>
      <c r="G30" s="33" t="n">
        <f aca="false">C30*COUNT(D30:F30)+F30+E30+D30</f>
        <v>502</v>
      </c>
      <c r="H30" s="33" t="n">
        <v>191</v>
      </c>
      <c r="I30" s="33" t="n">
        <v>154</v>
      </c>
      <c r="J30" s="33" t="n">
        <v>161</v>
      </c>
      <c r="K30" s="33" t="n">
        <f aca="false">C30*COUNT(H30:J30)+J30+I30+H30</f>
        <v>506</v>
      </c>
      <c r="L30" s="33" t="n">
        <v>200</v>
      </c>
      <c r="M30" s="33" t="n">
        <v>208</v>
      </c>
      <c r="N30" s="33" t="n">
        <v>206</v>
      </c>
      <c r="O30" s="33" t="n">
        <f aca="false">C30*COUNT(L30:N30)+N30+M30+L30</f>
        <v>614</v>
      </c>
      <c r="P30" s="33" t="n">
        <v>195</v>
      </c>
      <c r="Q30" s="33" t="n">
        <v>205</v>
      </c>
      <c r="R30" s="33" t="n">
        <v>174</v>
      </c>
      <c r="S30" s="33" t="n">
        <f aca="false">C30*COUNT(P30:R30)+R30+Q30+P30</f>
        <v>574</v>
      </c>
      <c r="T30" s="33" t="n">
        <v>165</v>
      </c>
      <c r="U30" s="33" t="n">
        <v>156</v>
      </c>
      <c r="V30" s="33" t="n">
        <v>216</v>
      </c>
      <c r="W30" s="33" t="n">
        <f aca="false">C30*COUNT(T30:V30)+V30+U30+T30</f>
        <v>537</v>
      </c>
      <c r="X30" s="33" t="n">
        <v>190</v>
      </c>
      <c r="Y30" s="33" t="n">
        <v>182</v>
      </c>
      <c r="Z30" s="33" t="n">
        <v>214</v>
      </c>
      <c r="AA30" s="101" t="n">
        <f aca="false">C30*COUNT(X30:Z30)+Z30+Y30+X30</f>
        <v>586</v>
      </c>
      <c r="AB30" s="102"/>
      <c r="AC30" s="33"/>
      <c r="AD30" s="33"/>
      <c r="AE30" s="33" t="n">
        <f aca="false">C30*COUNT(AB30:AD30)+AD30+AC30+AB30</f>
        <v>0</v>
      </c>
      <c r="AF30" s="33" t="n">
        <v>154</v>
      </c>
      <c r="AG30" s="33" t="n">
        <v>185</v>
      </c>
      <c r="AH30" s="33" t="n">
        <v>179</v>
      </c>
      <c r="AI30" s="33" t="n">
        <f aca="false">C30*COUNT(AF30:AH30)+AH30+AG30+AF30</f>
        <v>518</v>
      </c>
      <c r="AJ30" s="33" t="n">
        <v>136</v>
      </c>
      <c r="AK30" s="33" t="n">
        <v>150</v>
      </c>
      <c r="AL30" s="33" t="n">
        <v>162</v>
      </c>
      <c r="AM30" s="33" t="n">
        <f aca="false">C30*COUNT(AJ30:AL30)+AL30+AK30+AJ30</f>
        <v>448</v>
      </c>
      <c r="AN30" s="33" t="n">
        <v>208</v>
      </c>
      <c r="AO30" s="33" t="n">
        <v>216</v>
      </c>
      <c r="AP30" s="33" t="n">
        <v>213</v>
      </c>
      <c r="AQ30" s="33" t="n">
        <f aca="false">C30*COUNT(AN30:AP30)+AP30+AO30+AN30</f>
        <v>637</v>
      </c>
      <c r="AR30" s="33" t="n">
        <v>175</v>
      </c>
      <c r="AS30" s="33" t="n">
        <v>138</v>
      </c>
      <c r="AT30" s="33" t="n">
        <v>212</v>
      </c>
      <c r="AU30" s="33" t="n">
        <f aca="false">C30*COUNT(AR30:AT30)+AT30+AS30+AR30</f>
        <v>525</v>
      </c>
      <c r="AV30" s="33" t="n">
        <v>184</v>
      </c>
      <c r="AW30" s="33" t="n">
        <v>265</v>
      </c>
      <c r="AX30" s="33" t="n">
        <v>242</v>
      </c>
      <c r="AY30" s="101" t="n">
        <f aca="false">C30*COUNT(AV30:AX30)+AX30+AW30+AV30</f>
        <v>691</v>
      </c>
      <c r="AZ30" s="102"/>
      <c r="BA30" s="33"/>
      <c r="BB30" s="33"/>
      <c r="BC30" s="33" t="n">
        <f aca="false">C30*COUNT(AZ30:BB30)+BB30+BA30+AZ30</f>
        <v>0</v>
      </c>
      <c r="BD30" s="34" t="n">
        <v>226</v>
      </c>
      <c r="BE30" s="34" t="n">
        <v>225</v>
      </c>
      <c r="BF30" s="34" t="n">
        <v>146</v>
      </c>
      <c r="BG30" s="33" t="n">
        <f aca="false">C30*COUNT(BD30:BF30)+BF30+BE30+BD30</f>
        <v>597</v>
      </c>
      <c r="BH30" s="34" t="n">
        <v>155</v>
      </c>
      <c r="BI30" s="34" t="n">
        <v>155</v>
      </c>
      <c r="BJ30" s="34" t="n">
        <v>152</v>
      </c>
      <c r="BK30" s="33" t="n">
        <f aca="false">C30*COUNT(BH30:BJ30)+BJ30+BI30+BH30</f>
        <v>462</v>
      </c>
      <c r="BL30" s="34"/>
      <c r="BM30" s="34"/>
      <c r="BN30" s="34"/>
      <c r="BO30" s="33" t="n">
        <f aca="false">C30*COUNT(BL30:BN30)+BN30+BM30+BL30</f>
        <v>0</v>
      </c>
      <c r="BP30" s="34" t="n">
        <v>172</v>
      </c>
      <c r="BQ30" s="34" t="n">
        <v>226</v>
      </c>
      <c r="BR30" s="34" t="n">
        <v>234</v>
      </c>
      <c r="BS30" s="33" t="n">
        <f aca="false">C30*COUNT(BP30:BR30)+BR30+BQ30+BP30</f>
        <v>632</v>
      </c>
      <c r="BT30" s="34"/>
      <c r="BU30" s="34"/>
      <c r="BV30" s="34"/>
      <c r="BW30" s="33" t="n">
        <f aca="false">C30*COUNT(BT30:BV30)+BV30+BU30+BT30</f>
        <v>0</v>
      </c>
      <c r="BX30" s="34"/>
      <c r="BY30" s="34"/>
      <c r="BZ30" s="34"/>
      <c r="CA30" s="33" t="n">
        <f aca="false">C30*COUNT(BX30:BZ30)+BZ30+BY30+BX30</f>
        <v>0</v>
      </c>
      <c r="CB30" s="34"/>
      <c r="CC30" s="34"/>
      <c r="CD30" s="34"/>
      <c r="CE30" s="101" t="n">
        <f aca="false">C30*COUNT(CB30:CD30)+CD30+CC30+CB30</f>
        <v>0</v>
      </c>
      <c r="CF30" s="44"/>
      <c r="CG30" s="34"/>
      <c r="CH30" s="34"/>
      <c r="CI30" s="33" t="n">
        <f aca="false">C30*COUNT(CF30:CH30)+CH30+CG30+CF30</f>
        <v>0</v>
      </c>
      <c r="CJ30" s="34"/>
      <c r="CK30" s="34"/>
      <c r="CL30" s="34"/>
      <c r="CM30" s="33" t="n">
        <f aca="false">C30*COUNT(CJ30:CL30)+CL30+CK30+CJ30</f>
        <v>0</v>
      </c>
      <c r="CN30" s="34"/>
      <c r="CO30" s="34"/>
      <c r="CP30" s="34"/>
      <c r="CQ30" s="33" t="n">
        <f aca="false">C30*COUNT(CN30:CP30)+CP30+CO30+CN30</f>
        <v>0</v>
      </c>
      <c r="CR30" s="34"/>
      <c r="CS30" s="34"/>
      <c r="CT30" s="34"/>
      <c r="CU30" s="33" t="n">
        <f aca="false">C30*COUNT(CR30:CT30)+CT30+CS30+CR30</f>
        <v>0</v>
      </c>
      <c r="CV30" s="34"/>
      <c r="CW30" s="34"/>
      <c r="CX30" s="34"/>
      <c r="CY30" s="33" t="n">
        <f aca="false">C30*COUNT(CV30:CX30)+CX30+CW30+CV30</f>
        <v>0</v>
      </c>
      <c r="CZ30" s="34"/>
      <c r="DA30" s="34"/>
      <c r="DB30" s="34"/>
      <c r="DC30" s="33" t="n">
        <f aca="false">C30*COUNT(CZ30:DB30)+DB30+DA30+CZ30</f>
        <v>0</v>
      </c>
      <c r="DD30" s="34"/>
      <c r="DE30" s="34"/>
      <c r="DF30" s="34"/>
      <c r="DG30" s="33" t="n">
        <f aca="false">C30*COUNT(DD30:DF30)+DF30+DE30+DD30</f>
        <v>0</v>
      </c>
      <c r="DH30" s="34"/>
      <c r="DI30" s="34"/>
      <c r="DJ30" s="34"/>
      <c r="DK30" s="101" t="n">
        <f aca="false">C30*COUNT(DH30:DJ30)+DJ30+DI30+DH30</f>
        <v>0</v>
      </c>
      <c r="DL30" s="44"/>
      <c r="DM30" s="34"/>
      <c r="DN30" s="34"/>
      <c r="DO30" s="33" t="n">
        <f aca="false">C30*COUNT(DL30:DN30)+DN30+DM30+DL30</f>
        <v>0</v>
      </c>
      <c r="DP30" s="34"/>
      <c r="DQ30" s="34"/>
      <c r="DR30" s="34"/>
      <c r="DS30" s="33" t="n">
        <f aca="false">C30*COUNT(DP30:DR30)+DR30+DQ30+DP30</f>
        <v>0</v>
      </c>
      <c r="DT30" s="34"/>
      <c r="DU30" s="34"/>
      <c r="DV30" s="34"/>
      <c r="DW30" s="33" t="n">
        <f aca="false">C30*COUNT(DT30:DV30)+DV30+DU30+DT30</f>
        <v>0</v>
      </c>
      <c r="DX30" s="34"/>
      <c r="DY30" s="34"/>
      <c r="DZ30" s="34"/>
      <c r="EA30" s="33" t="n">
        <f aca="false">C30*COUNT(DX30:DZ30)+DZ30+DY30+DX30</f>
        <v>0</v>
      </c>
      <c r="EB30" s="34"/>
      <c r="EC30" s="34"/>
      <c r="ED30" s="34"/>
      <c r="EE30" s="33" t="n">
        <f aca="false">C30*COUNT(EB30:ED30)+ED30+EC30+EB30</f>
        <v>0</v>
      </c>
      <c r="EF30" s="34"/>
      <c r="EG30" s="34"/>
      <c r="EH30" s="34"/>
      <c r="EI30" s="33" t="n">
        <f aca="false">C30*COUNT(EF30:EH30)+EH30+EG30+EF30</f>
        <v>0</v>
      </c>
      <c r="EJ30" s="34"/>
      <c r="EK30" s="34"/>
      <c r="EL30" s="34"/>
      <c r="EM30" s="33" t="n">
        <f aca="false">C30*COUNT(EJ30:EL30)+EL30+EK30+EJ30</f>
        <v>0</v>
      </c>
      <c r="EN30" s="34"/>
      <c r="EO30" s="34"/>
      <c r="EP30" s="34"/>
      <c r="EQ30" s="101" t="n">
        <f aca="false">C30*COUNT(EN30:EP30)+EP30+EO30+EN30</f>
        <v>0</v>
      </c>
      <c r="ER30" s="44"/>
      <c r="ES30" s="34"/>
      <c r="ET30" s="34"/>
      <c r="EU30" s="33" t="n">
        <f aca="false">C30*COUNT(ER30:ET30)+ET30+ES30+ER30</f>
        <v>0</v>
      </c>
      <c r="EV30" s="34"/>
      <c r="EW30" s="34"/>
      <c r="EX30" s="34"/>
      <c r="EY30" s="33" t="n">
        <f aca="false">C30*COUNT(EV30:EX30)+EX30+EW30+EV30</f>
        <v>0</v>
      </c>
      <c r="EZ30" s="34"/>
      <c r="FA30" s="34"/>
      <c r="FB30" s="34"/>
      <c r="FC30" s="33" t="n">
        <f aca="false">C30*COUNT(EZ30:FB30)+FB30+FA30+EZ30</f>
        <v>0</v>
      </c>
      <c r="FD30" s="34"/>
      <c r="FE30" s="34"/>
      <c r="FF30" s="34"/>
      <c r="FG30" s="33" t="n">
        <f aca="false">C30*COUNT(FD30:FF30)+FF30+FE30+FD30</f>
        <v>0</v>
      </c>
      <c r="FH30" s="34"/>
      <c r="FI30" s="34"/>
      <c r="FJ30" s="34"/>
      <c r="FK30" s="33" t="n">
        <f aca="false">C30*COUNT(FH30:FJ30)+FJ30+FI30+FH30</f>
        <v>0</v>
      </c>
      <c r="FL30" s="34"/>
      <c r="FM30" s="34"/>
      <c r="FN30" s="34"/>
      <c r="FO30" s="33" t="n">
        <f aca="false">C30*COUNT(FL30:FN30)+FN30+FM30+FL30</f>
        <v>0</v>
      </c>
      <c r="FP30" s="35" t="n">
        <f aca="false">SUM(FQ30/9)</f>
        <v>217.777777777778</v>
      </c>
      <c r="FQ30" s="36" t="n">
        <f aca="false">LARGE((G30~K30~O30~S30~W30~AA30~AE30~AI30~AM30~AQ30~AU30~AY30~BC30~BG30~BK30~BO30~BS30~BW30~CA30~CE30~CI30~CM30~CQ30~CU30~CY30~DC30~DG30~DK30~DO30~DS30~DW30~EA30~EE30~EI30~EM30~EQ30~EU30~EY30~FC30~FG30~FK30~FO30),1)+LARGE((G30~K30~O30~S30~W30~AA30~AE30~AI30~AM30~AQ30~AU30~AY30~BC30~BG30~BK30~BO30~BS30~BW30~CA30~CE30~CI30~CM30~CQ30~CU30~CY30~DC30~DG30~DK30~DO30~DS30~DW30~EA30~EE30~EI30~EM30~EQ30~EU30~EY30~FC30~FG30~FK30~FO30),2)+LARGE((G30~K30~O30~S30~W30~AA30~AE30~AI30~AM30~AQ30~AU30~AY30~BC30~BG30~BK30~BO30~BS30~BW30~CA30~CE30~CI30~CM30~CQ30~CU30~CY30~DC30~DG30~DK30~DO30~DS30~DW30~EA30~EE30~EI30~EM30~EQ30~EU30~EY30~FC30~FG30~FK30~FO30),3)</f>
        <v>1960</v>
      </c>
    </row>
    <row r="31" customFormat="false" ht="12.75" hidden="false" customHeight="false" outlineLevel="0" collapsed="false">
      <c r="A31" s="58" t="n">
        <v>28</v>
      </c>
      <c r="B31" s="43" t="s">
        <v>44</v>
      </c>
      <c r="C31" s="30"/>
      <c r="D31" s="44"/>
      <c r="E31" s="34"/>
      <c r="F31" s="34"/>
      <c r="G31" s="33" t="n">
        <f aca="false">C31*COUNT(D31:F31)+F31+E31+D31</f>
        <v>0</v>
      </c>
      <c r="H31" s="33"/>
      <c r="I31" s="33"/>
      <c r="J31" s="33"/>
      <c r="K31" s="33" t="n">
        <f aca="false">C31*COUNT(H31:J31)+J31+I31+H31</f>
        <v>0</v>
      </c>
      <c r="L31" s="33"/>
      <c r="M31" s="33"/>
      <c r="N31" s="33"/>
      <c r="O31" s="33" t="n">
        <f aca="false">C31*COUNT(L31:N31)+N31+M31+L31</f>
        <v>0</v>
      </c>
      <c r="P31" s="33"/>
      <c r="Q31" s="33"/>
      <c r="R31" s="33"/>
      <c r="S31" s="33" t="n">
        <f aca="false">C31*COUNT(P31:R31)+R31+Q31+P31</f>
        <v>0</v>
      </c>
      <c r="T31" s="33"/>
      <c r="U31" s="33"/>
      <c r="V31" s="33"/>
      <c r="W31" s="33" t="n">
        <f aca="false">C31*COUNT(T31:V31)+V31+U31+T31</f>
        <v>0</v>
      </c>
      <c r="X31" s="33"/>
      <c r="Y31" s="33"/>
      <c r="Z31" s="33"/>
      <c r="AA31" s="101" t="n">
        <f aca="false">C31*COUNT(X31:Z31)+Z31+Y31+X31</f>
        <v>0</v>
      </c>
      <c r="AB31" s="102"/>
      <c r="AC31" s="33"/>
      <c r="AD31" s="33"/>
      <c r="AE31" s="33" t="n">
        <f aca="false">C31*COUNT(AB31:AD31)+AD31+AC31+AB31</f>
        <v>0</v>
      </c>
      <c r="AF31" s="33"/>
      <c r="AG31" s="33"/>
      <c r="AH31" s="33"/>
      <c r="AI31" s="33" t="n">
        <f aca="false">C31*COUNT(AF31:AH31)+AH31+AG31+AF31</f>
        <v>0</v>
      </c>
      <c r="AJ31" s="33"/>
      <c r="AK31" s="33"/>
      <c r="AL31" s="33"/>
      <c r="AM31" s="33" t="n">
        <f aca="false">C31*COUNT(AJ31:AL31)+AL31+AK31+AJ31</f>
        <v>0</v>
      </c>
      <c r="AN31" s="33"/>
      <c r="AO31" s="33"/>
      <c r="AP31" s="33"/>
      <c r="AQ31" s="33" t="n">
        <f aca="false">C31*COUNT(AN31:AP31)+AP31+AO31+AN31</f>
        <v>0</v>
      </c>
      <c r="AR31" s="33"/>
      <c r="AS31" s="33"/>
      <c r="AT31" s="33"/>
      <c r="AU31" s="33" t="n">
        <f aca="false">C31*COUNT(AR31:AT31)+AT31+AS31+AR31</f>
        <v>0</v>
      </c>
      <c r="AV31" s="33"/>
      <c r="AW31" s="33"/>
      <c r="AX31" s="33"/>
      <c r="AY31" s="101" t="n">
        <f aca="false">C31*COUNT(AV31:AX31)+AX31+AW31+AV31</f>
        <v>0</v>
      </c>
      <c r="AZ31" s="102"/>
      <c r="BA31" s="33"/>
      <c r="BB31" s="33"/>
      <c r="BC31" s="33" t="n">
        <f aca="false">C31*COUNT(AZ31:BB31)+BB31+BA31+AZ31</f>
        <v>0</v>
      </c>
      <c r="BD31" s="34"/>
      <c r="BE31" s="34"/>
      <c r="BF31" s="34"/>
      <c r="BG31" s="33" t="n">
        <f aca="false">C31*COUNT(BD31:BF31)+BF31+BE31+BD31</f>
        <v>0</v>
      </c>
      <c r="BH31" s="34"/>
      <c r="BI31" s="34"/>
      <c r="BJ31" s="34"/>
      <c r="BK31" s="33" t="n">
        <f aca="false">C31*COUNT(BH31:BJ31)+BJ31+BI31+BH31</f>
        <v>0</v>
      </c>
      <c r="BL31" s="34"/>
      <c r="BM31" s="34"/>
      <c r="BN31" s="34"/>
      <c r="BO31" s="33" t="n">
        <f aca="false">C31*COUNT(BL31:BN31)+BN31+BM31+BL31</f>
        <v>0</v>
      </c>
      <c r="BP31" s="34" t="n">
        <v>211</v>
      </c>
      <c r="BQ31" s="34" t="n">
        <v>166</v>
      </c>
      <c r="BR31" s="34" t="n">
        <v>193</v>
      </c>
      <c r="BS31" s="33" t="n">
        <f aca="false">C31*COUNT(BP31:BR31)+BR31+BQ31+BP31</f>
        <v>570</v>
      </c>
      <c r="BT31" s="34"/>
      <c r="BU31" s="34"/>
      <c r="BV31" s="34"/>
      <c r="BW31" s="33" t="n">
        <f aca="false">C31*COUNT(BT31:BV31)+BV31+BU31+BT31</f>
        <v>0</v>
      </c>
      <c r="BX31" s="34"/>
      <c r="BY31" s="34"/>
      <c r="BZ31" s="34"/>
      <c r="CA31" s="33" t="n">
        <f aca="false">C31*COUNT(BX31:BZ31)+BZ31+BY31+BX31</f>
        <v>0</v>
      </c>
      <c r="CB31" s="34"/>
      <c r="CC31" s="34"/>
      <c r="CD31" s="34"/>
      <c r="CE31" s="101" t="n">
        <f aca="false">C31*COUNT(CB31:CD31)+CD31+CC31+CB31</f>
        <v>0</v>
      </c>
      <c r="CF31" s="44" t="n">
        <v>167</v>
      </c>
      <c r="CG31" s="34" t="n">
        <v>188</v>
      </c>
      <c r="CH31" s="34" t="n">
        <v>226</v>
      </c>
      <c r="CI31" s="33" t="n">
        <f aca="false">C31*COUNT(CF31:CH31)+CH31+CG31+CF31</f>
        <v>581</v>
      </c>
      <c r="CJ31" s="34" t="n">
        <v>166</v>
      </c>
      <c r="CK31" s="34" t="n">
        <v>237</v>
      </c>
      <c r="CL31" s="34" t="n">
        <v>214</v>
      </c>
      <c r="CM31" s="33" t="n">
        <f aca="false">C31*COUNT(CJ31:CL31)+CL31+CK31+CJ31</f>
        <v>617</v>
      </c>
      <c r="CN31" s="34" t="n">
        <v>248</v>
      </c>
      <c r="CO31" s="34" t="n">
        <v>242</v>
      </c>
      <c r="CP31" s="34" t="n">
        <v>144</v>
      </c>
      <c r="CQ31" s="33" t="n">
        <f aca="false">C31*COUNT(CN31:CP31)+CP31+CO31+CN31</f>
        <v>634</v>
      </c>
      <c r="CR31" s="34"/>
      <c r="CS31" s="34"/>
      <c r="CT31" s="34"/>
      <c r="CU31" s="33" t="n">
        <f aca="false">C31*COUNT(CR31:CT31)+CT31+CS31+CR31</f>
        <v>0</v>
      </c>
      <c r="CV31" s="34"/>
      <c r="CW31" s="34"/>
      <c r="CX31" s="34"/>
      <c r="CY31" s="33" t="n">
        <f aca="false">C31*COUNT(CV31:CX31)+CX31+CW31+CV31</f>
        <v>0</v>
      </c>
      <c r="CZ31" s="34"/>
      <c r="DA31" s="34"/>
      <c r="DB31" s="34"/>
      <c r="DC31" s="33" t="n">
        <f aca="false">C31*COUNT(CZ31:DB31)+DB31+DA31+CZ31</f>
        <v>0</v>
      </c>
      <c r="DD31" s="34"/>
      <c r="DE31" s="34"/>
      <c r="DF31" s="34"/>
      <c r="DG31" s="33" t="n">
        <f aca="false">C31*COUNT(DD31:DF31)+DF31+DE31+DD31</f>
        <v>0</v>
      </c>
      <c r="DH31" s="34"/>
      <c r="DI31" s="34"/>
      <c r="DJ31" s="34"/>
      <c r="DK31" s="101" t="n">
        <f aca="false">C31*COUNT(DH31:DJ31)+DJ31+DI31+DH31</f>
        <v>0</v>
      </c>
      <c r="DL31" s="44"/>
      <c r="DM31" s="34"/>
      <c r="DN31" s="34"/>
      <c r="DO31" s="33" t="n">
        <f aca="false">C31*COUNT(DL31:DN31)+DN31+DM31+DL31</f>
        <v>0</v>
      </c>
      <c r="DP31" s="34" t="n">
        <v>185</v>
      </c>
      <c r="DQ31" s="34" t="n">
        <v>181</v>
      </c>
      <c r="DR31" s="34" t="n">
        <v>178</v>
      </c>
      <c r="DS31" s="33" t="n">
        <f aca="false">C31*COUNT(DP31:DR31)+DR31+DQ31+DP31</f>
        <v>544</v>
      </c>
      <c r="DT31" s="34" t="n">
        <v>184</v>
      </c>
      <c r="DU31" s="34" t="n">
        <v>181</v>
      </c>
      <c r="DV31" s="34" t="n">
        <v>182</v>
      </c>
      <c r="DW31" s="33" t="n">
        <f aca="false">C31*COUNT(DT31:DV31)+DV31+DU31+DT31</f>
        <v>547</v>
      </c>
      <c r="DX31" s="34"/>
      <c r="DY31" s="34"/>
      <c r="DZ31" s="34"/>
      <c r="EA31" s="33" t="n">
        <f aca="false">C31*COUNT(DX31:DZ31)+DZ31+DY31+DX31</f>
        <v>0</v>
      </c>
      <c r="EB31" s="34" t="n">
        <v>183</v>
      </c>
      <c r="EC31" s="34" t="n">
        <v>244</v>
      </c>
      <c r="ED31" s="34" t="n">
        <v>219</v>
      </c>
      <c r="EE31" s="33" t="n">
        <f aca="false">C31*COUNT(EB31:ED31)+ED31+EC31+EB31</f>
        <v>646</v>
      </c>
      <c r="EF31" s="34" t="n">
        <v>235</v>
      </c>
      <c r="EG31" s="34" t="n">
        <v>211</v>
      </c>
      <c r="EH31" s="34" t="n">
        <v>210</v>
      </c>
      <c r="EI31" s="33" t="n">
        <f aca="false">C31*COUNT(EF31:EH31)+EH31+EG31+EF31</f>
        <v>656</v>
      </c>
      <c r="EJ31" s="34"/>
      <c r="EK31" s="34"/>
      <c r="EL31" s="34"/>
      <c r="EM31" s="33" t="n">
        <f aca="false">C31*COUNT(EJ31:EL31)+EL31+EK31+EJ31</f>
        <v>0</v>
      </c>
      <c r="EN31" s="34"/>
      <c r="EO31" s="34"/>
      <c r="EP31" s="34"/>
      <c r="EQ31" s="101" t="n">
        <f aca="false">C31*COUNT(EN31:EP31)+EP31+EO31+EN31</f>
        <v>0</v>
      </c>
      <c r="ER31" s="44"/>
      <c r="ES31" s="34"/>
      <c r="ET31" s="34"/>
      <c r="EU31" s="33" t="n">
        <f aca="false">C31*COUNT(ER31:ET31)+ET31+ES31+ER31</f>
        <v>0</v>
      </c>
      <c r="EV31" s="34"/>
      <c r="EW31" s="34"/>
      <c r="EX31" s="34"/>
      <c r="EY31" s="33" t="n">
        <f aca="false">C31*COUNT(EV31:EX31)+EX31+EW31+EV31</f>
        <v>0</v>
      </c>
      <c r="EZ31" s="34" t="n">
        <v>214</v>
      </c>
      <c r="FA31" s="34" t="n">
        <v>215</v>
      </c>
      <c r="FB31" s="34" t="n">
        <v>222</v>
      </c>
      <c r="FC31" s="33" t="n">
        <f aca="false">C31*COUNT(EZ31:FB31)+FB31+FA31+EZ31</f>
        <v>651</v>
      </c>
      <c r="FD31" s="34"/>
      <c r="FE31" s="34"/>
      <c r="FF31" s="34"/>
      <c r="FG31" s="33" t="n">
        <f aca="false">C31*COUNT(FD31:FF31)+FF31+FE31+FD31</f>
        <v>0</v>
      </c>
      <c r="FH31" s="34"/>
      <c r="FI31" s="34"/>
      <c r="FJ31" s="34"/>
      <c r="FK31" s="33" t="n">
        <f aca="false">C31*COUNT(FH31:FJ31)+FJ31+FI31+FH31</f>
        <v>0</v>
      </c>
      <c r="FL31" s="34"/>
      <c r="FM31" s="34"/>
      <c r="FN31" s="34"/>
      <c r="FO31" s="33" t="n">
        <f aca="false">C31*COUNT(FL31:FN31)+FN31+FM31+FL31</f>
        <v>0</v>
      </c>
      <c r="FP31" s="35" t="n">
        <f aca="false">SUM(FQ31/9)</f>
        <v>217</v>
      </c>
      <c r="FQ31" s="36" t="n">
        <f aca="false">LARGE((G31~K31~O31~S31~W31~AA31~AE31~AI31~AM31~AQ31~AU31~AY31~BC31~BG31~BK31~BO31~BS31~BW31~CA31~CE31~CI31~CM31~CQ31~CU31~CY31~DC31~DG31~DK31~DO31~DS31~DW31~EA31~EE31~EI31~EM31~EQ31~EU31~EY31~FC31~FG31~FK31~FO31),1)+LARGE((G31~K31~O31~S31~W31~AA31~AE31~AI31~AM31~AQ31~AU31~AY31~BC31~BG31~BK31~BO31~BS31~BW31~CA31~CE31~CI31~CM31~CQ31~CU31~CY31~DC31~DG31~DK31~DO31~DS31~DW31~EA31~EE31~EI31~EM31~EQ31~EU31~EY31~FC31~FG31~FK31~FO31),2)+LARGE((G31~K31~O31~S31~W31~AA31~AE31~AI31~AM31~AQ31~AU31~AY31~BC31~BG31~BK31~BO31~BS31~BW31~CA31~CE31~CI31~CM31~CQ31~CU31~CY31~DC31~DG31~DK31~DO31~DS31~DW31~EA31~EE31~EI31~EM31~EQ31~EU31~EY31~FC31~FG31~FK31~FO31),3)</f>
        <v>1953</v>
      </c>
    </row>
    <row r="32" customFormat="false" ht="12.75" hidden="false" customHeight="false" outlineLevel="0" collapsed="false">
      <c r="A32" s="58" t="n">
        <v>29</v>
      </c>
      <c r="B32" s="43" t="s">
        <v>17</v>
      </c>
      <c r="C32" s="30" t="n">
        <v>8</v>
      </c>
      <c r="D32" s="44" t="n">
        <v>160</v>
      </c>
      <c r="E32" s="34" t="n">
        <v>171</v>
      </c>
      <c r="F32" s="34" t="n">
        <v>156</v>
      </c>
      <c r="G32" s="33" t="n">
        <f aca="false">C32*COUNT(D32:F32)+F32+E32+D32</f>
        <v>511</v>
      </c>
      <c r="H32" s="33" t="n">
        <v>189</v>
      </c>
      <c r="I32" s="33" t="n">
        <v>194</v>
      </c>
      <c r="J32" s="33" t="n">
        <v>203</v>
      </c>
      <c r="K32" s="33" t="n">
        <f aca="false">C32*COUNT(H32:J32)+J32+I32+H32</f>
        <v>610</v>
      </c>
      <c r="L32" s="33" t="n">
        <v>191</v>
      </c>
      <c r="M32" s="33" t="n">
        <v>151</v>
      </c>
      <c r="N32" s="33" t="n">
        <v>177</v>
      </c>
      <c r="O32" s="33" t="n">
        <f aca="false">C32*COUNT(L32:N32)+N32+M32+L32</f>
        <v>543</v>
      </c>
      <c r="P32" s="33" t="n">
        <v>165</v>
      </c>
      <c r="Q32" s="33" t="n">
        <v>195</v>
      </c>
      <c r="R32" s="33" t="n">
        <v>256</v>
      </c>
      <c r="S32" s="33" t="n">
        <f aca="false">C32*COUNT(P32:R32)+R32+Q32+P32</f>
        <v>640</v>
      </c>
      <c r="T32" s="33" t="n">
        <v>171</v>
      </c>
      <c r="U32" s="33" t="n">
        <v>146</v>
      </c>
      <c r="V32" s="33" t="n">
        <v>183</v>
      </c>
      <c r="W32" s="33" t="n">
        <f aca="false">C32*COUNT(T32:V32)+V32+U32+T32</f>
        <v>524</v>
      </c>
      <c r="X32" s="33" t="n">
        <v>157</v>
      </c>
      <c r="Y32" s="33" t="n">
        <v>192</v>
      </c>
      <c r="Z32" s="33" t="n">
        <v>172</v>
      </c>
      <c r="AA32" s="101" t="n">
        <f aca="false">C32*COUNT(X32:Z32)+Z32+Y32+X32</f>
        <v>545</v>
      </c>
      <c r="AB32" s="102" t="n">
        <v>164</v>
      </c>
      <c r="AC32" s="33" t="n">
        <v>188</v>
      </c>
      <c r="AD32" s="33" t="n">
        <v>154</v>
      </c>
      <c r="AE32" s="33" t="n">
        <f aca="false">C32*COUNT(AB32:AD32)+AD32+AC32+AB32</f>
        <v>530</v>
      </c>
      <c r="AF32" s="33" t="n">
        <v>178</v>
      </c>
      <c r="AG32" s="33" t="n">
        <v>190</v>
      </c>
      <c r="AH32" s="33" t="n">
        <v>203</v>
      </c>
      <c r="AI32" s="33" t="n">
        <f aca="false">C32*COUNT(AF32:AH32)+AH32+AG32+AF32</f>
        <v>595</v>
      </c>
      <c r="AJ32" s="33" t="n">
        <v>153</v>
      </c>
      <c r="AK32" s="33" t="n">
        <v>150</v>
      </c>
      <c r="AL32" s="33" t="n">
        <v>189</v>
      </c>
      <c r="AM32" s="33" t="n">
        <f aca="false">C32*COUNT(AJ32:AL32)+AL32+AK32+AJ32</f>
        <v>516</v>
      </c>
      <c r="AN32" s="33" t="n">
        <v>177</v>
      </c>
      <c r="AO32" s="33" t="n">
        <v>166</v>
      </c>
      <c r="AP32" s="33" t="n">
        <v>195</v>
      </c>
      <c r="AQ32" s="33" t="n">
        <f aca="false">C32*COUNT(AN32:AP32)+AP32+AO32+AN32</f>
        <v>562</v>
      </c>
      <c r="AR32" s="33" t="n">
        <v>202</v>
      </c>
      <c r="AS32" s="33" t="n">
        <v>194</v>
      </c>
      <c r="AT32" s="33" t="n">
        <v>200</v>
      </c>
      <c r="AU32" s="33" t="n">
        <f aca="false">C32*COUNT(AR32:AT32)+AT32+AS32+AR32</f>
        <v>620</v>
      </c>
      <c r="AV32" s="33" t="n">
        <v>157</v>
      </c>
      <c r="AW32" s="33" t="n">
        <v>198</v>
      </c>
      <c r="AX32" s="33" t="n">
        <v>148</v>
      </c>
      <c r="AY32" s="101" t="n">
        <f aca="false">C32*COUNT(AV32:AX32)+AX32+AW32+AV32</f>
        <v>527</v>
      </c>
      <c r="AZ32" s="102" t="n">
        <v>177</v>
      </c>
      <c r="BA32" s="33" t="n">
        <v>178</v>
      </c>
      <c r="BB32" s="33" t="n">
        <v>183</v>
      </c>
      <c r="BC32" s="33" t="n">
        <f aca="false">C32*COUNT(AZ32:BB32)+BB32+BA32+AZ32</f>
        <v>562</v>
      </c>
      <c r="BD32" s="34" t="n">
        <v>170</v>
      </c>
      <c r="BE32" s="34" t="n">
        <v>183</v>
      </c>
      <c r="BF32" s="34" t="n">
        <v>164</v>
      </c>
      <c r="BG32" s="33" t="n">
        <f aca="false">C32*COUNT(BD32:BF32)+BF32+BE32+BD32</f>
        <v>541</v>
      </c>
      <c r="BH32" s="34" t="n">
        <v>198</v>
      </c>
      <c r="BI32" s="34" t="n">
        <v>179</v>
      </c>
      <c r="BJ32" s="34" t="n">
        <v>154</v>
      </c>
      <c r="BK32" s="33" t="n">
        <f aca="false">C32*COUNT(BH32:BJ32)+BJ32+BI32+BH32</f>
        <v>555</v>
      </c>
      <c r="BL32" s="34" t="n">
        <v>164</v>
      </c>
      <c r="BM32" s="34" t="n">
        <v>137</v>
      </c>
      <c r="BN32" s="34" t="n">
        <v>197</v>
      </c>
      <c r="BO32" s="33" t="n">
        <f aca="false">C32*COUNT(BL32:BN32)+BN32+BM32+BL32</f>
        <v>522</v>
      </c>
      <c r="BP32" s="34" t="n">
        <v>188</v>
      </c>
      <c r="BQ32" s="34" t="n">
        <v>134</v>
      </c>
      <c r="BR32" s="34" t="n">
        <v>153</v>
      </c>
      <c r="BS32" s="33" t="n">
        <f aca="false">C32*COUNT(BP32:BR32)+BR32+BQ32+BP32</f>
        <v>499</v>
      </c>
      <c r="BT32" s="34" t="n">
        <v>181</v>
      </c>
      <c r="BU32" s="34" t="n">
        <v>165</v>
      </c>
      <c r="BV32" s="34" t="n">
        <v>162</v>
      </c>
      <c r="BW32" s="33" t="n">
        <f aca="false">C32*COUNT(BT32:BV32)+BV32+BU32+BT32</f>
        <v>532</v>
      </c>
      <c r="BX32" s="34"/>
      <c r="BY32" s="34"/>
      <c r="BZ32" s="34"/>
      <c r="CA32" s="33" t="n">
        <f aca="false">C32*COUNT(BX32:BZ32)+BZ32+BY32+BX32</f>
        <v>0</v>
      </c>
      <c r="CB32" s="34"/>
      <c r="CC32" s="34"/>
      <c r="CD32" s="34"/>
      <c r="CE32" s="101" t="n">
        <f aca="false">C32*COUNT(CB32:CD32)+CD32+CC32+CB32</f>
        <v>0</v>
      </c>
      <c r="CF32" s="44"/>
      <c r="CG32" s="34"/>
      <c r="CH32" s="34"/>
      <c r="CI32" s="33" t="n">
        <f aca="false">C32*COUNT(CF32:CH32)+CH32+CG32+CF32</f>
        <v>0</v>
      </c>
      <c r="CJ32" s="34"/>
      <c r="CK32" s="34"/>
      <c r="CL32" s="34"/>
      <c r="CM32" s="33" t="n">
        <f aca="false">C32*COUNT(CJ32:CL32)+CL32+CK32+CJ32</f>
        <v>0</v>
      </c>
      <c r="CN32" s="34"/>
      <c r="CO32" s="34"/>
      <c r="CP32" s="34"/>
      <c r="CQ32" s="33" t="n">
        <f aca="false">C32*COUNT(CN32:CP32)+CP32+CO32+CN32</f>
        <v>0</v>
      </c>
      <c r="CR32" s="34"/>
      <c r="CS32" s="34"/>
      <c r="CT32" s="34"/>
      <c r="CU32" s="33" t="n">
        <f aca="false">C32*COUNT(CR32:CT32)+CT32+CS32+CR32</f>
        <v>0</v>
      </c>
      <c r="CV32" s="34"/>
      <c r="CW32" s="34"/>
      <c r="CX32" s="34"/>
      <c r="CY32" s="33" t="n">
        <f aca="false">C32*COUNT(CV32:CX32)+CX32+CW32+CV32</f>
        <v>0</v>
      </c>
      <c r="CZ32" s="34"/>
      <c r="DA32" s="34"/>
      <c r="DB32" s="34"/>
      <c r="DC32" s="33" t="n">
        <f aca="false">C32*COUNT(CZ32:DB32)+DB32+DA32+CZ32</f>
        <v>0</v>
      </c>
      <c r="DD32" s="34"/>
      <c r="DE32" s="34"/>
      <c r="DF32" s="34"/>
      <c r="DG32" s="33" t="n">
        <f aca="false">C32*COUNT(DD32:DF32)+DF32+DE32+DD32</f>
        <v>0</v>
      </c>
      <c r="DH32" s="34"/>
      <c r="DI32" s="34"/>
      <c r="DJ32" s="34"/>
      <c r="DK32" s="101" t="n">
        <f aca="false">C32*COUNT(DH32:DJ32)+DJ32+DI32+DH32</f>
        <v>0</v>
      </c>
      <c r="DL32" s="44"/>
      <c r="DM32" s="34"/>
      <c r="DN32" s="34"/>
      <c r="DO32" s="33" t="n">
        <f aca="false">C32*COUNT(DL32:DN32)+DN32+DM32+DL32</f>
        <v>0</v>
      </c>
      <c r="DP32" s="34"/>
      <c r="DQ32" s="34"/>
      <c r="DR32" s="34"/>
      <c r="DS32" s="33" t="n">
        <f aca="false">C32*COUNT(DP32:DR32)+DR32+DQ32+DP32</f>
        <v>0</v>
      </c>
      <c r="DT32" s="34"/>
      <c r="DU32" s="34"/>
      <c r="DV32" s="34"/>
      <c r="DW32" s="33" t="n">
        <f aca="false">C32*COUNT(DT32:DV32)+DV32+DU32+DT32</f>
        <v>0</v>
      </c>
      <c r="DX32" s="34"/>
      <c r="DY32" s="34"/>
      <c r="DZ32" s="34"/>
      <c r="EA32" s="33" t="n">
        <f aca="false">C32*COUNT(DX32:DZ32)+DZ32+DY32+DX32</f>
        <v>0</v>
      </c>
      <c r="EB32" s="34"/>
      <c r="EC32" s="34"/>
      <c r="ED32" s="34"/>
      <c r="EE32" s="33" t="n">
        <f aca="false">C32*COUNT(EB32:ED32)+ED32+EC32+EB32</f>
        <v>0</v>
      </c>
      <c r="EF32" s="34"/>
      <c r="EG32" s="34"/>
      <c r="EH32" s="34"/>
      <c r="EI32" s="33" t="n">
        <f aca="false">C32*COUNT(EF32:EH32)+EH32+EG32+EF32</f>
        <v>0</v>
      </c>
      <c r="EJ32" s="34"/>
      <c r="EK32" s="34"/>
      <c r="EL32" s="34"/>
      <c r="EM32" s="33" t="n">
        <f aca="false">C32*COUNT(EJ32:EL32)+EL32+EK32+EJ32</f>
        <v>0</v>
      </c>
      <c r="EN32" s="34"/>
      <c r="EO32" s="34"/>
      <c r="EP32" s="34"/>
      <c r="EQ32" s="101" t="n">
        <f aca="false">C32*COUNT(EN32:EP32)+EP32+EO32+EN32</f>
        <v>0</v>
      </c>
      <c r="ER32" s="44"/>
      <c r="ES32" s="34"/>
      <c r="ET32" s="34"/>
      <c r="EU32" s="33" t="n">
        <f aca="false">C32*COUNT(ER32:ET32)+ET32+ES32+ER32</f>
        <v>0</v>
      </c>
      <c r="EV32" s="34"/>
      <c r="EW32" s="34"/>
      <c r="EX32" s="34"/>
      <c r="EY32" s="33" t="n">
        <f aca="false">C32*COUNT(EV32:EX32)+EX32+EW32+EV32</f>
        <v>0</v>
      </c>
      <c r="EZ32" s="34"/>
      <c r="FA32" s="34"/>
      <c r="FB32" s="34"/>
      <c r="FC32" s="33" t="n">
        <f aca="false">C32*COUNT(EZ32:FB32)+FB32+FA32+EZ32</f>
        <v>0</v>
      </c>
      <c r="FD32" s="34"/>
      <c r="FE32" s="34"/>
      <c r="FF32" s="34"/>
      <c r="FG32" s="33" t="n">
        <f aca="false">C32*COUNT(FD32:FF32)+FF32+FE32+FD32</f>
        <v>0</v>
      </c>
      <c r="FH32" s="34"/>
      <c r="FI32" s="34"/>
      <c r="FJ32" s="34"/>
      <c r="FK32" s="33" t="n">
        <f aca="false">C32*COUNT(FH32:FJ32)+FJ32+FI32+FH32</f>
        <v>0</v>
      </c>
      <c r="FL32" s="34"/>
      <c r="FM32" s="34"/>
      <c r="FN32" s="34"/>
      <c r="FO32" s="33" t="n">
        <f aca="false">C32*COUNT(FL32:FN32)+FN32+FM32+FL32</f>
        <v>0</v>
      </c>
      <c r="FP32" s="35" t="n">
        <f aca="false">SUM(FQ32/9)</f>
        <v>207.777777777778</v>
      </c>
      <c r="FQ32" s="36" t="n">
        <f aca="false">LARGE((G32~K32~O32~S32~W32~AA32~AE32~AI32~AM32~AQ32~AU32~AY32~BC32~BG32~BK32~BO32~BS32~BW32~CA32~CE32~CI32~CM32~CQ32~CU32~CY32~DC32~DG32~DK32~DO32~DS32~DW32~EA32~EE32~EI32~EM32~EQ32~EU32~EY32~FC32~FG32~FK32~FO32),1)+LARGE((G32~K32~O32~S32~W32~AA32~AE32~AI32~AM32~AQ32~AU32~AY32~BC32~BG32~BK32~BO32~BS32~BW32~CA32~CE32~CI32~CM32~CQ32~CU32~CY32~DC32~DG32~DK32~DO32~DS32~DW32~EA32~EE32~EI32~EM32~EQ32~EU32~EY32~FC32~FG32~FK32~FO32),2)+LARGE((G32~K32~O32~S32~W32~AA32~AE32~AI32~AM32~AQ32~AU32~AY32~BC32~BG32~BK32~BO32~BS32~BW32~CA32~CE32~CI32~CM32~CQ32~CU32~CY32~DC32~DG32~DK32~DO32~DS32~DW32~EA32~EE32~EI32~EM32~EQ32~EU32~EY32~FC32~FG32~FK32~FO32),3)</f>
        <v>1870</v>
      </c>
    </row>
    <row r="33" customFormat="false" ht="12.75" hidden="false" customHeight="false" outlineLevel="0" collapsed="false">
      <c r="A33" s="58" t="n">
        <v>30</v>
      </c>
      <c r="B33" s="43" t="s">
        <v>23</v>
      </c>
      <c r="C33" s="30"/>
      <c r="D33" s="105"/>
      <c r="E33" s="104"/>
      <c r="F33" s="104"/>
      <c r="G33" s="33" t="n">
        <f aca="false">C33*COUNT(D33:F33)+F33+E33+D33</f>
        <v>0</v>
      </c>
      <c r="H33" s="33" t="n">
        <v>215</v>
      </c>
      <c r="I33" s="33" t="n">
        <v>256</v>
      </c>
      <c r="J33" s="33" t="n">
        <v>146</v>
      </c>
      <c r="K33" s="33" t="n">
        <f aca="false">C33*COUNT(H33:J33)+J33+I33+H33</f>
        <v>617</v>
      </c>
      <c r="L33" s="33" t="n">
        <v>169</v>
      </c>
      <c r="M33" s="33" t="n">
        <v>163</v>
      </c>
      <c r="N33" s="33" t="n">
        <v>177</v>
      </c>
      <c r="O33" s="33" t="n">
        <f aca="false">C33*COUNT(L33:N33)+N33+M33+L33</f>
        <v>509</v>
      </c>
      <c r="P33" s="33" t="n">
        <v>168</v>
      </c>
      <c r="Q33" s="33" t="n">
        <v>179</v>
      </c>
      <c r="R33" s="33" t="n">
        <v>148</v>
      </c>
      <c r="S33" s="33" t="n">
        <f aca="false">C33*COUNT(P33:R33)+R33+Q33+P33</f>
        <v>495</v>
      </c>
      <c r="T33" s="33" t="n">
        <v>184</v>
      </c>
      <c r="U33" s="33" t="n">
        <v>210</v>
      </c>
      <c r="V33" s="33" t="n">
        <v>190</v>
      </c>
      <c r="W33" s="33" t="n">
        <f aca="false">C33*COUNT(T33:V33)+V33+U33+T33</f>
        <v>584</v>
      </c>
      <c r="X33" s="33" t="n">
        <v>166</v>
      </c>
      <c r="Y33" s="33" t="n">
        <v>199</v>
      </c>
      <c r="Z33" s="33" t="n">
        <v>164</v>
      </c>
      <c r="AA33" s="101" t="n">
        <f aca="false">C33*COUNT(X33:Z33)+Z33+Y33+X33</f>
        <v>529</v>
      </c>
      <c r="AB33" s="102"/>
      <c r="AC33" s="33"/>
      <c r="AD33" s="33"/>
      <c r="AE33" s="33" t="n">
        <f aca="false">C33*COUNT(AB33:AD33)+AD33+AC33+AB33</f>
        <v>0</v>
      </c>
      <c r="AF33" s="33" t="n">
        <v>244</v>
      </c>
      <c r="AG33" s="33" t="n">
        <v>214</v>
      </c>
      <c r="AH33" s="33" t="n">
        <v>164</v>
      </c>
      <c r="AI33" s="33" t="n">
        <f aca="false">C33*COUNT(AF33:AH33)+AH33+AG33+AF33</f>
        <v>622</v>
      </c>
      <c r="AJ33" s="33"/>
      <c r="AK33" s="33"/>
      <c r="AL33" s="33"/>
      <c r="AM33" s="33" t="n">
        <f aca="false">C33*COUNT(AJ33:AL33)+AL33+AK33+AJ33</f>
        <v>0</v>
      </c>
      <c r="AN33" s="33" t="n">
        <v>165</v>
      </c>
      <c r="AO33" s="33" t="n">
        <v>183</v>
      </c>
      <c r="AP33" s="33" t="n">
        <v>190</v>
      </c>
      <c r="AQ33" s="33" t="n">
        <f aca="false">C33*COUNT(AN33:AP33)+AP33+AO33+AN33</f>
        <v>538</v>
      </c>
      <c r="AR33" s="33" t="n">
        <v>224</v>
      </c>
      <c r="AS33" s="33" t="n">
        <v>189</v>
      </c>
      <c r="AT33" s="33" t="n">
        <v>166</v>
      </c>
      <c r="AU33" s="33" t="n">
        <f aca="false">C33*COUNT(AR33:AT33)+AT33+AS33+AR33</f>
        <v>579</v>
      </c>
      <c r="AV33" s="33"/>
      <c r="AW33" s="33"/>
      <c r="AX33" s="33"/>
      <c r="AY33" s="101" t="n">
        <f aca="false">C33*COUNT(AV33:AX33)+AX33+AW33+AV33</f>
        <v>0</v>
      </c>
      <c r="AZ33" s="102"/>
      <c r="BA33" s="33"/>
      <c r="BB33" s="33"/>
      <c r="BC33" s="33" t="n">
        <f aca="false">C33*COUNT(AZ33:BB33)+BB33+BA33+AZ33</f>
        <v>0</v>
      </c>
      <c r="BD33" s="104" t="n">
        <v>189</v>
      </c>
      <c r="BE33" s="104" t="n">
        <v>206</v>
      </c>
      <c r="BF33" s="104" t="n">
        <v>170</v>
      </c>
      <c r="BG33" s="33" t="n">
        <f aca="false">C33*COUNT(BD33:BF33)+BF33+BE33+BD33</f>
        <v>565</v>
      </c>
      <c r="BH33" s="34" t="n">
        <v>199</v>
      </c>
      <c r="BI33" s="34" t="n">
        <v>176</v>
      </c>
      <c r="BJ33" s="34" t="n">
        <v>232</v>
      </c>
      <c r="BK33" s="33" t="n">
        <f aca="false">C33*COUNT(BH33:BJ33)+BJ33+BI33+BH33</f>
        <v>607</v>
      </c>
      <c r="BL33" s="34"/>
      <c r="BM33" s="34"/>
      <c r="BN33" s="34"/>
      <c r="BO33" s="33" t="n">
        <f aca="false">C33*COUNT(BL33:BN33)+BN33+BM33+BL33</f>
        <v>0</v>
      </c>
      <c r="BP33" s="104" t="n">
        <v>161</v>
      </c>
      <c r="BQ33" s="104" t="n">
        <v>159</v>
      </c>
      <c r="BR33" s="104" t="n">
        <v>0</v>
      </c>
      <c r="BS33" s="33" t="n">
        <f aca="false">C33*COUNT(BP33:BR33)+BR33+BQ33+BP33</f>
        <v>320</v>
      </c>
      <c r="BT33" s="34" t="n">
        <v>213</v>
      </c>
      <c r="BU33" s="34" t="n">
        <v>192</v>
      </c>
      <c r="BV33" s="34" t="n">
        <v>151</v>
      </c>
      <c r="BW33" s="33" t="n">
        <f aca="false">C33*COUNT(BT33:BV33)+BV33+BU33+BT33</f>
        <v>556</v>
      </c>
      <c r="BX33" s="34"/>
      <c r="BY33" s="34"/>
      <c r="BZ33" s="34"/>
      <c r="CA33" s="33" t="n">
        <f aca="false">C33*COUNT(BX33:BZ33)+BZ33+BY33+BX33</f>
        <v>0</v>
      </c>
      <c r="CB33" s="34"/>
      <c r="CC33" s="34"/>
      <c r="CD33" s="34"/>
      <c r="CE33" s="101" t="n">
        <f aca="false">C33*COUNT(CB33:CD33)+CD33+CC33+CB33</f>
        <v>0</v>
      </c>
      <c r="CF33" s="44"/>
      <c r="CG33" s="34"/>
      <c r="CH33" s="34"/>
      <c r="CI33" s="33" t="n">
        <f aca="false">C33*COUNT(CF33:CH33)+CH33+CG33+CF33</f>
        <v>0</v>
      </c>
      <c r="CJ33" s="34"/>
      <c r="CK33" s="34"/>
      <c r="CL33" s="34"/>
      <c r="CM33" s="33" t="n">
        <f aca="false">C33*COUNT(CJ33:CL33)+CL33+CK33+CJ33</f>
        <v>0</v>
      </c>
      <c r="CN33" s="34"/>
      <c r="CO33" s="34"/>
      <c r="CP33" s="34"/>
      <c r="CQ33" s="33" t="n">
        <f aca="false">C33*COUNT(CN33:CP33)+CP33+CO33+CN33</f>
        <v>0</v>
      </c>
      <c r="CR33" s="34"/>
      <c r="CS33" s="34"/>
      <c r="CT33" s="34"/>
      <c r="CU33" s="33" t="n">
        <f aca="false">C33*COUNT(CR33:CT33)+CT33+CS33+CR33</f>
        <v>0</v>
      </c>
      <c r="CV33" s="34"/>
      <c r="CW33" s="34"/>
      <c r="CX33" s="34"/>
      <c r="CY33" s="33" t="n">
        <f aca="false">C33*COUNT(CV33:CX33)+CX33+CW33+CV33</f>
        <v>0</v>
      </c>
      <c r="CZ33" s="34"/>
      <c r="DA33" s="34"/>
      <c r="DB33" s="34"/>
      <c r="DC33" s="33" t="n">
        <f aca="false">C33*COUNT(CZ33:DB33)+DB33+DA33+CZ33</f>
        <v>0</v>
      </c>
      <c r="DD33" s="34"/>
      <c r="DE33" s="34"/>
      <c r="DF33" s="34"/>
      <c r="DG33" s="33" t="n">
        <f aca="false">C33*COUNT(DD33:DF33)+DF33+DE33+DD33</f>
        <v>0</v>
      </c>
      <c r="DH33" s="34"/>
      <c r="DI33" s="34"/>
      <c r="DJ33" s="34"/>
      <c r="DK33" s="101" t="n">
        <f aca="false">C33*COUNT(DH33:DJ33)+DJ33+DI33+DH33</f>
        <v>0</v>
      </c>
      <c r="DL33" s="44"/>
      <c r="DM33" s="34"/>
      <c r="DN33" s="34"/>
      <c r="DO33" s="33" t="n">
        <f aca="false">C33*COUNT(DL33:DN33)+DN33+DM33+DL33</f>
        <v>0</v>
      </c>
      <c r="DP33" s="34" t="n">
        <v>202</v>
      </c>
      <c r="DQ33" s="34" t="n">
        <v>235</v>
      </c>
      <c r="DR33" s="34" t="n">
        <v>158</v>
      </c>
      <c r="DS33" s="33" t="n">
        <f aca="false">C33*COUNT(DP33:DR33)+DR33+DQ33+DP33</f>
        <v>595</v>
      </c>
      <c r="DT33" s="34" t="n">
        <v>190</v>
      </c>
      <c r="DU33" s="34" t="n">
        <v>178</v>
      </c>
      <c r="DV33" s="34" t="n">
        <v>182</v>
      </c>
      <c r="DW33" s="33" t="n">
        <f aca="false">C33*COUNT(DT33:DV33)+DV33+DU33+DT33</f>
        <v>550</v>
      </c>
      <c r="DX33" s="34"/>
      <c r="DY33" s="34"/>
      <c r="DZ33" s="34"/>
      <c r="EA33" s="33" t="n">
        <f aca="false">C33*COUNT(DX33:DZ33)+DZ33+DY33+DX33</f>
        <v>0</v>
      </c>
      <c r="EB33" s="34" t="n">
        <v>170</v>
      </c>
      <c r="EC33" s="34" t="n">
        <v>213</v>
      </c>
      <c r="ED33" s="34" t="n">
        <v>169</v>
      </c>
      <c r="EE33" s="33" t="n">
        <f aca="false">C33*COUNT(EB33:ED33)+ED33+EC33+EB33</f>
        <v>552</v>
      </c>
      <c r="EF33" s="34"/>
      <c r="EG33" s="34"/>
      <c r="EH33" s="34"/>
      <c r="EI33" s="33" t="n">
        <f aca="false">C33*COUNT(EF33:EH33)+EH33+EG33+EF33</f>
        <v>0</v>
      </c>
      <c r="EJ33" s="34"/>
      <c r="EK33" s="34"/>
      <c r="EL33" s="34"/>
      <c r="EM33" s="33" t="n">
        <f aca="false">C33*COUNT(EJ33:EL33)+EL33+EK33+EJ33</f>
        <v>0</v>
      </c>
      <c r="EN33" s="34"/>
      <c r="EO33" s="34"/>
      <c r="EP33" s="34"/>
      <c r="EQ33" s="101" t="n">
        <f aca="false">C33*COUNT(EN33:EP33)+EP33+EO33+EN33</f>
        <v>0</v>
      </c>
      <c r="ER33" s="44"/>
      <c r="ES33" s="34"/>
      <c r="ET33" s="34"/>
      <c r="EU33" s="33" t="n">
        <f aca="false">C33*COUNT(ER33:ET33)+ET33+ES33+ER33</f>
        <v>0</v>
      </c>
      <c r="EV33" s="34"/>
      <c r="EW33" s="34"/>
      <c r="EX33" s="34"/>
      <c r="EY33" s="33" t="n">
        <f aca="false">C33*COUNT(EV33:EX33)+EX33+EW33+EV33</f>
        <v>0</v>
      </c>
      <c r="EZ33" s="34"/>
      <c r="FA33" s="34"/>
      <c r="FB33" s="34"/>
      <c r="FC33" s="33" t="n">
        <f aca="false">C33*COUNT(EZ33:FB33)+FB33+FA33+EZ33</f>
        <v>0</v>
      </c>
      <c r="FD33" s="34"/>
      <c r="FE33" s="34"/>
      <c r="FF33" s="34"/>
      <c r="FG33" s="33" t="n">
        <f aca="false">C33*COUNT(FD33:FF33)+FF33+FE33+FD33</f>
        <v>0</v>
      </c>
      <c r="FH33" s="34"/>
      <c r="FI33" s="34"/>
      <c r="FJ33" s="34"/>
      <c r="FK33" s="33" t="n">
        <f aca="false">C33*COUNT(FH33:FJ33)+FJ33+FI33+FH33</f>
        <v>0</v>
      </c>
      <c r="FL33" s="34"/>
      <c r="FM33" s="34"/>
      <c r="FN33" s="34"/>
      <c r="FO33" s="33" t="n">
        <f aca="false">C33*COUNT(FL33:FN33)+FN33+FM33+FL33</f>
        <v>0</v>
      </c>
      <c r="FP33" s="35" t="n">
        <f aca="false">SUM(FQ33/9)</f>
        <v>205.111111111111</v>
      </c>
      <c r="FQ33" s="36" t="n">
        <f aca="false">LARGE((G33~K33~O33~S33~W33~AA33~AE33~AI33~AM33~AQ33~AU33~AY33~BC33~BG33~BK33~BO33~BS33~BW33~CA33~CE33~CI33~CM33~CQ33~CU33~CY33~DC33~DG33~DK33~DO33~DS33~DW33~EA33~EE33~EI33~EM33~EQ33~EU33~EY33~FC33~FG33~FK33~FO33),1)+LARGE((G33~K33~O33~S33~W33~AA33~AE33~AI33~AM33~AQ33~AU33~AY33~BC33~BG33~BK33~BO33~BS33~BW33~CA33~CE33~CI33~CM33~CQ33~CU33~CY33~DC33~DG33~DK33~DO33~DS33~DW33~EA33~EE33~EI33~EM33~EQ33~EU33~EY33~FC33~FG33~FK33~FO33),2)+LARGE((G33~K33~O33~S33~W33~AA33~AE33~AI33~AM33~AQ33~AU33~AY33~BC33~BG33~BK33~BO33~BS33~BW33~CA33~CE33~CI33~CM33~CQ33~CU33~CY33~DC33~DG33~DK33~DO33~DS33~DW33~EA33~EE33~EI33~EM33~EQ33~EU33~EY33~FC33~FG33~FK33~FO33),3)</f>
        <v>1846</v>
      </c>
    </row>
    <row r="34" customFormat="false" ht="12.75" hidden="false" customHeight="false" outlineLevel="0" collapsed="false">
      <c r="A34" s="58" t="n">
        <v>31</v>
      </c>
      <c r="B34" s="43" t="s">
        <v>25</v>
      </c>
      <c r="C34" s="30"/>
      <c r="D34" s="44" t="n">
        <v>202</v>
      </c>
      <c r="E34" s="34" t="n">
        <v>189</v>
      </c>
      <c r="F34" s="34" t="n">
        <v>215</v>
      </c>
      <c r="G34" s="33" t="n">
        <f aca="false">C34*COUNT(D34:F34)+F34+E34+D34</f>
        <v>606</v>
      </c>
      <c r="H34" s="33" t="n">
        <v>182</v>
      </c>
      <c r="I34" s="33" t="n">
        <v>139</v>
      </c>
      <c r="J34" s="33" t="n">
        <v>207</v>
      </c>
      <c r="K34" s="33" t="n">
        <f aca="false">C34*COUNT(H34:J34)+J34+I34+H34</f>
        <v>528</v>
      </c>
      <c r="L34" s="33" t="n">
        <v>194</v>
      </c>
      <c r="M34" s="33" t="n">
        <v>150</v>
      </c>
      <c r="N34" s="33" t="n">
        <v>153</v>
      </c>
      <c r="O34" s="33" t="n">
        <f aca="false">C34*COUNT(L34:N34)+N34+M34+L34</f>
        <v>497</v>
      </c>
      <c r="P34" s="33" t="n">
        <v>144</v>
      </c>
      <c r="Q34" s="33" t="n">
        <v>224</v>
      </c>
      <c r="R34" s="33" t="n">
        <v>182</v>
      </c>
      <c r="S34" s="33" t="n">
        <f aca="false">C34*COUNT(P34:R34)+R34+Q34+P34</f>
        <v>550</v>
      </c>
      <c r="T34" s="33" t="n">
        <v>194</v>
      </c>
      <c r="U34" s="33" t="n">
        <v>199</v>
      </c>
      <c r="V34" s="33" t="n">
        <v>169</v>
      </c>
      <c r="W34" s="33" t="n">
        <f aca="false">C34*COUNT(T34:V34)+V34+U34+T34</f>
        <v>562</v>
      </c>
      <c r="X34" s="33" t="n">
        <v>183</v>
      </c>
      <c r="Y34" s="33" t="n">
        <v>189</v>
      </c>
      <c r="Z34" s="33" t="n">
        <v>162</v>
      </c>
      <c r="AA34" s="101" t="n">
        <f aca="false">C34*COUNT(X34:Z34)+Z34+Y34+X34</f>
        <v>534</v>
      </c>
      <c r="AB34" s="102" t="n">
        <v>195</v>
      </c>
      <c r="AC34" s="33" t="n">
        <v>181</v>
      </c>
      <c r="AD34" s="33" t="n">
        <v>146</v>
      </c>
      <c r="AE34" s="33" t="n">
        <f aca="false">C34*COUNT(AB34:AD34)+AD34+AC34+AB34</f>
        <v>522</v>
      </c>
      <c r="AF34" s="33" t="n">
        <v>156</v>
      </c>
      <c r="AG34" s="33" t="n">
        <v>204</v>
      </c>
      <c r="AH34" s="33" t="n">
        <v>190</v>
      </c>
      <c r="AI34" s="33" t="n">
        <f aca="false">C34*COUNT(AF34:AH34)+AH34+AG34+AF34</f>
        <v>550</v>
      </c>
      <c r="AJ34" s="33" t="n">
        <v>163</v>
      </c>
      <c r="AK34" s="33" t="n">
        <v>184</v>
      </c>
      <c r="AL34" s="33" t="n">
        <v>147</v>
      </c>
      <c r="AM34" s="33" t="n">
        <f aca="false">C34*COUNT(AJ34:AL34)+AL34+AK34+AJ34</f>
        <v>494</v>
      </c>
      <c r="AN34" s="33" t="n">
        <v>190</v>
      </c>
      <c r="AO34" s="33" t="n">
        <v>190</v>
      </c>
      <c r="AP34" s="33" t="n">
        <v>211</v>
      </c>
      <c r="AQ34" s="33" t="n">
        <f aca="false">C34*COUNT(AN34:AP34)+AP34+AO34+AN34</f>
        <v>591</v>
      </c>
      <c r="AR34" s="33" t="n">
        <v>172</v>
      </c>
      <c r="AS34" s="33" t="n">
        <v>173</v>
      </c>
      <c r="AT34" s="33" t="n">
        <v>180</v>
      </c>
      <c r="AU34" s="33" t="n">
        <f aca="false">C34*COUNT(AR34:AT34)+AT34+AS34+AR34</f>
        <v>525</v>
      </c>
      <c r="AV34" s="33" t="n">
        <v>136</v>
      </c>
      <c r="AW34" s="33" t="n">
        <v>212</v>
      </c>
      <c r="AX34" s="33" t="n">
        <v>224</v>
      </c>
      <c r="AY34" s="101" t="n">
        <f aca="false">C34*COUNT(AV34:AX34)+AX34+AW34+AV34</f>
        <v>572</v>
      </c>
      <c r="AZ34" s="102" t="n">
        <v>179</v>
      </c>
      <c r="BA34" s="33" t="n">
        <v>143</v>
      </c>
      <c r="BB34" s="33" t="n">
        <v>178</v>
      </c>
      <c r="BC34" s="33" t="n">
        <f aca="false">C34*COUNT(AZ34:BB34)+BB34+BA34+AZ34</f>
        <v>500</v>
      </c>
      <c r="BD34" s="34" t="n">
        <v>195</v>
      </c>
      <c r="BE34" s="34" t="n">
        <v>181</v>
      </c>
      <c r="BF34" s="34" t="n">
        <v>146</v>
      </c>
      <c r="BG34" s="33" t="n">
        <f aca="false">C34*COUNT(BD34:BF34)+BF34+BE34+BD34</f>
        <v>522</v>
      </c>
      <c r="BH34" s="34" t="n">
        <v>174</v>
      </c>
      <c r="BI34" s="34" t="n">
        <v>220</v>
      </c>
      <c r="BJ34" s="34" t="n">
        <v>182</v>
      </c>
      <c r="BK34" s="33" t="n">
        <f aca="false">C34*COUNT(BH34:BJ34)+BJ34+BI34+BH34</f>
        <v>576</v>
      </c>
      <c r="BL34" s="34" t="n">
        <v>180</v>
      </c>
      <c r="BM34" s="34" t="n">
        <v>169</v>
      </c>
      <c r="BN34" s="34" t="n">
        <v>149</v>
      </c>
      <c r="BO34" s="33" t="n">
        <f aca="false">C34*COUNT(BL34:BN34)+BN34+BM34+BL34</f>
        <v>498</v>
      </c>
      <c r="BP34" s="34" t="n">
        <v>221</v>
      </c>
      <c r="BQ34" s="34" t="n">
        <v>212</v>
      </c>
      <c r="BR34" s="34" t="n">
        <v>186</v>
      </c>
      <c r="BS34" s="33" t="n">
        <f aca="false">C34*COUNT(BP34:BR34)+BR34+BQ34+BP34</f>
        <v>619</v>
      </c>
      <c r="BT34" s="34" t="n">
        <v>202</v>
      </c>
      <c r="BU34" s="34" t="n">
        <v>166</v>
      </c>
      <c r="BV34" s="34" t="n">
        <v>199</v>
      </c>
      <c r="BW34" s="33" t="n">
        <f aca="false">C34*COUNT(BT34:BV34)+BV34+BU34+BT34</f>
        <v>567</v>
      </c>
      <c r="BX34" s="34"/>
      <c r="BY34" s="34"/>
      <c r="BZ34" s="34"/>
      <c r="CA34" s="33" t="n">
        <f aca="false">C34*COUNT(BX34:BZ34)+BZ34+BY34+BX34</f>
        <v>0</v>
      </c>
      <c r="CB34" s="34"/>
      <c r="CC34" s="34"/>
      <c r="CD34" s="34"/>
      <c r="CE34" s="101" t="n">
        <f aca="false">C34*COUNT(CB34:CD34)+CD34+CC34+CB34</f>
        <v>0</v>
      </c>
      <c r="CF34" s="44"/>
      <c r="CG34" s="34"/>
      <c r="CH34" s="34"/>
      <c r="CI34" s="33" t="n">
        <f aca="false">C34*COUNT(CF34:CH34)+CH34+CG34+CF34</f>
        <v>0</v>
      </c>
      <c r="CJ34" s="34"/>
      <c r="CK34" s="34"/>
      <c r="CL34" s="34"/>
      <c r="CM34" s="33" t="n">
        <f aca="false">C34*COUNT(CJ34:CL34)+CL34+CK34+CJ34</f>
        <v>0</v>
      </c>
      <c r="CN34" s="34"/>
      <c r="CO34" s="34"/>
      <c r="CP34" s="34"/>
      <c r="CQ34" s="33" t="n">
        <f aca="false">C34*COUNT(CN34:CP34)+CP34+CO34+CN34</f>
        <v>0</v>
      </c>
      <c r="CR34" s="34"/>
      <c r="CS34" s="34"/>
      <c r="CT34" s="34"/>
      <c r="CU34" s="33" t="n">
        <f aca="false">C34*COUNT(CR34:CT34)+CT34+CS34+CR34</f>
        <v>0</v>
      </c>
      <c r="CV34" s="34"/>
      <c r="CW34" s="34"/>
      <c r="CX34" s="34"/>
      <c r="CY34" s="33" t="n">
        <f aca="false">C34*COUNT(CV34:CX34)+CX34+CW34+CV34</f>
        <v>0</v>
      </c>
      <c r="CZ34" s="34"/>
      <c r="DA34" s="34"/>
      <c r="DB34" s="34"/>
      <c r="DC34" s="33" t="n">
        <f aca="false">C34*COUNT(CZ34:DB34)+DB34+DA34+CZ34</f>
        <v>0</v>
      </c>
      <c r="DD34" s="34"/>
      <c r="DE34" s="34"/>
      <c r="DF34" s="34"/>
      <c r="DG34" s="33" t="n">
        <f aca="false">C34*COUNT(DD34:DF34)+DF34+DE34+DD34</f>
        <v>0</v>
      </c>
      <c r="DH34" s="34"/>
      <c r="DI34" s="34"/>
      <c r="DJ34" s="34"/>
      <c r="DK34" s="101" t="n">
        <f aca="false">C34*COUNT(DH34:DJ34)+DJ34+DI34+DH34</f>
        <v>0</v>
      </c>
      <c r="DL34" s="44"/>
      <c r="DM34" s="34"/>
      <c r="DN34" s="34"/>
      <c r="DO34" s="33" t="n">
        <f aca="false">C34*COUNT(DL34:DN34)+DN34+DM34+DL34</f>
        <v>0</v>
      </c>
      <c r="DP34" s="34"/>
      <c r="DQ34" s="34"/>
      <c r="DR34" s="34"/>
      <c r="DS34" s="33" t="n">
        <f aca="false">C34*COUNT(DP34:DR34)+DR34+DQ34+DP34</f>
        <v>0</v>
      </c>
      <c r="DT34" s="34"/>
      <c r="DU34" s="34"/>
      <c r="DV34" s="34"/>
      <c r="DW34" s="33" t="n">
        <f aca="false">C34*COUNT(DT34:DV34)+DV34+DU34+DT34</f>
        <v>0</v>
      </c>
      <c r="DX34" s="34"/>
      <c r="DY34" s="34"/>
      <c r="DZ34" s="34"/>
      <c r="EA34" s="33" t="n">
        <f aca="false">C34*COUNT(DX34:DZ34)+DZ34+DY34+DX34</f>
        <v>0</v>
      </c>
      <c r="EB34" s="34"/>
      <c r="EC34" s="34"/>
      <c r="ED34" s="34"/>
      <c r="EE34" s="33" t="n">
        <f aca="false">C34*COUNT(EB34:ED34)+ED34+EC34+EB34</f>
        <v>0</v>
      </c>
      <c r="EF34" s="34"/>
      <c r="EG34" s="34"/>
      <c r="EH34" s="34"/>
      <c r="EI34" s="33" t="n">
        <f aca="false">C34*COUNT(EF34:EH34)+EH34+EG34+EF34</f>
        <v>0</v>
      </c>
      <c r="EJ34" s="34"/>
      <c r="EK34" s="34"/>
      <c r="EL34" s="34"/>
      <c r="EM34" s="33" t="n">
        <f aca="false">C34*COUNT(EJ34:EL34)+EL34+EK34+EJ34</f>
        <v>0</v>
      </c>
      <c r="EN34" s="34"/>
      <c r="EO34" s="34"/>
      <c r="EP34" s="34"/>
      <c r="EQ34" s="101" t="n">
        <f aca="false">C34*COUNT(EN34:EP34)+EP34+EO34+EN34</f>
        <v>0</v>
      </c>
      <c r="ER34" s="44"/>
      <c r="ES34" s="34"/>
      <c r="ET34" s="34"/>
      <c r="EU34" s="33" t="n">
        <f aca="false">C34*COUNT(ER34:ET34)+ET34+ES34+ER34</f>
        <v>0</v>
      </c>
      <c r="EV34" s="34"/>
      <c r="EW34" s="34"/>
      <c r="EX34" s="34"/>
      <c r="EY34" s="33" t="n">
        <f aca="false">C34*COUNT(EV34:EX34)+EX34+EW34+EV34</f>
        <v>0</v>
      </c>
      <c r="EZ34" s="34"/>
      <c r="FA34" s="34"/>
      <c r="FB34" s="34"/>
      <c r="FC34" s="33" t="n">
        <f aca="false">C34*COUNT(EZ34:FB34)+FB34+FA34+EZ34</f>
        <v>0</v>
      </c>
      <c r="FD34" s="34"/>
      <c r="FE34" s="34"/>
      <c r="FF34" s="34"/>
      <c r="FG34" s="33" t="n">
        <f aca="false">C34*COUNT(FD34:FF34)+FF34+FE34+FD34</f>
        <v>0</v>
      </c>
      <c r="FH34" s="34"/>
      <c r="FI34" s="34"/>
      <c r="FJ34" s="34"/>
      <c r="FK34" s="33" t="n">
        <f aca="false">C34*COUNT(FH34:FJ34)+FJ34+FI34+FH34</f>
        <v>0</v>
      </c>
      <c r="FL34" s="34"/>
      <c r="FM34" s="34"/>
      <c r="FN34" s="34"/>
      <c r="FO34" s="33" t="n">
        <f aca="false">C34*COUNT(FL34:FN34)+FN34+FM34+FL34</f>
        <v>0</v>
      </c>
      <c r="FP34" s="35" t="n">
        <f aca="false">SUM(FQ34/9)</f>
        <v>201.777777777778</v>
      </c>
      <c r="FQ34" s="36" t="n">
        <f aca="false">LARGE((G34~K34~O34~S34~W34~AA34~AE34~AI34~AM34~AQ34~AU34~AY34~BC34~BG34~BK34~BO34~BS34~BW34~CA34~CE34~CI34~CM34~CQ34~CU34~CY34~DC34~DG34~DK34~DO34~DS34~DW34~EA34~EE34~EI34~EM34~EQ34~EU34~EY34~FC34~FG34~FK34~FO34),1)+LARGE((G34~K34~O34~S34~W34~AA34~AE34~AI34~AM34~AQ34~AU34~AY34~BC34~BG34~BK34~BO34~BS34~BW34~CA34~CE34~CI34~CM34~CQ34~CU34~CY34~DC34~DG34~DK34~DO34~DS34~DW34~EA34~EE34~EI34~EM34~EQ34~EU34~EY34~FC34~FG34~FK34~FO34),2)+LARGE((G34~K34~O34~S34~W34~AA34~AE34~AI34~AM34~AQ34~AU34~AY34~BC34~BG34~BK34~BO34~BS34~BW34~CA34~CE34~CI34~CM34~CQ34~CU34~CY34~DC34~DG34~DK34~DO34~DS34~DW34~EA34~EE34~EI34~EM34~EQ34~EU34~EY34~FC34~FG34~FK34~FO34),3)</f>
        <v>1816</v>
      </c>
    </row>
    <row r="35" customFormat="false" ht="12.75" hidden="false" customHeight="false" outlineLevel="0" collapsed="false">
      <c r="A35" s="58" t="n">
        <v>32</v>
      </c>
      <c r="B35" s="43" t="s">
        <v>57</v>
      </c>
      <c r="C35" s="30" t="n">
        <v>8</v>
      </c>
      <c r="D35" s="44"/>
      <c r="E35" s="34"/>
      <c r="F35" s="34"/>
      <c r="G35" s="33" t="n">
        <f aca="false">C35*COUNT(D35:F35)+F35+E35+D35</f>
        <v>0</v>
      </c>
      <c r="H35" s="33"/>
      <c r="I35" s="33"/>
      <c r="J35" s="33"/>
      <c r="K35" s="33" t="n">
        <f aca="false">C35*COUNT(H35:J35)+J35+I35+H35</f>
        <v>0</v>
      </c>
      <c r="L35" s="33"/>
      <c r="M35" s="33"/>
      <c r="N35" s="33"/>
      <c r="O35" s="33" t="n">
        <f aca="false">C35*COUNT(L35:N35)+N35+M35+L35</f>
        <v>0</v>
      </c>
      <c r="P35" s="33"/>
      <c r="Q35" s="33"/>
      <c r="R35" s="33"/>
      <c r="S35" s="33" t="n">
        <f aca="false">C35*COUNT(P35:R35)+R35+Q35+P35</f>
        <v>0</v>
      </c>
      <c r="T35" s="33"/>
      <c r="U35" s="33"/>
      <c r="V35" s="33"/>
      <c r="W35" s="33" t="n">
        <f aca="false">C35*COUNT(T35:V35)+V35+U35+T35</f>
        <v>0</v>
      </c>
      <c r="X35" s="33"/>
      <c r="Y35" s="33"/>
      <c r="Z35" s="33"/>
      <c r="AA35" s="101" t="n">
        <f aca="false">C35*COUNT(X35:Z35)+Z35+Y35+X35</f>
        <v>0</v>
      </c>
      <c r="AB35" s="102"/>
      <c r="AC35" s="33"/>
      <c r="AD35" s="33"/>
      <c r="AE35" s="33" t="n">
        <f aca="false">C35*COUNT(AB35:AD35)+AD35+AC35+AB35</f>
        <v>0</v>
      </c>
      <c r="AF35" s="33"/>
      <c r="AG35" s="33"/>
      <c r="AH35" s="33"/>
      <c r="AI35" s="33" t="n">
        <f aca="false">C35*COUNT(AF35:AH35)+AH35+AG35+AF35</f>
        <v>0</v>
      </c>
      <c r="AJ35" s="33"/>
      <c r="AK35" s="33"/>
      <c r="AL35" s="33"/>
      <c r="AM35" s="33" t="n">
        <f aca="false">C35*COUNT(AJ35:AL35)+AL35+AK35+AJ35</f>
        <v>0</v>
      </c>
      <c r="AN35" s="33"/>
      <c r="AO35" s="33"/>
      <c r="AP35" s="33"/>
      <c r="AQ35" s="33" t="n">
        <f aca="false">C35*COUNT(AN35:AP35)+AP35+AO35+AN35</f>
        <v>0</v>
      </c>
      <c r="AR35" s="33"/>
      <c r="AS35" s="33"/>
      <c r="AT35" s="33"/>
      <c r="AU35" s="33" t="n">
        <f aca="false">C35*COUNT(AR35:AT35)+AT35+AS35+AR35</f>
        <v>0</v>
      </c>
      <c r="AV35" s="33"/>
      <c r="AW35" s="33"/>
      <c r="AX35" s="33"/>
      <c r="AY35" s="101" t="n">
        <f aca="false">C35*COUNT(AV35:AX35)+AX35+AW35+AV35</f>
        <v>0</v>
      </c>
      <c r="AZ35" s="102" t="n">
        <v>175</v>
      </c>
      <c r="BA35" s="33" t="n">
        <v>195</v>
      </c>
      <c r="BB35" s="33" t="n">
        <v>193</v>
      </c>
      <c r="BC35" s="33" t="n">
        <f aca="false">C35*COUNT(AZ35:BB35)+BB35+BA35+AZ35</f>
        <v>587</v>
      </c>
      <c r="BD35" s="34" t="n">
        <v>214</v>
      </c>
      <c r="BE35" s="34" t="n">
        <v>185</v>
      </c>
      <c r="BF35" s="34" t="n">
        <v>201</v>
      </c>
      <c r="BG35" s="33" t="n">
        <f aca="false">C35*COUNT(BD35:BF35)+BF35+BE35+BD35</f>
        <v>624</v>
      </c>
      <c r="BH35" s="34" t="n">
        <v>194</v>
      </c>
      <c r="BI35" s="34" t="n">
        <v>153</v>
      </c>
      <c r="BJ35" s="34" t="n">
        <v>210</v>
      </c>
      <c r="BK35" s="33" t="n">
        <f aca="false">C35*COUNT(BH35:BJ35)+BJ35+BI35+BH35</f>
        <v>581</v>
      </c>
      <c r="BL35" s="34"/>
      <c r="BM35" s="34"/>
      <c r="BN35" s="34"/>
      <c r="BO35" s="33" t="n">
        <f aca="false">C35*COUNT(BL35:BN35)+BN35+BM35+BL35</f>
        <v>0</v>
      </c>
      <c r="BP35" s="34"/>
      <c r="BQ35" s="34"/>
      <c r="BR35" s="34"/>
      <c r="BS35" s="33" t="n">
        <f aca="false">C35*COUNT(BP35:BR35)+BR35+BQ35+BP35</f>
        <v>0</v>
      </c>
      <c r="BT35" s="34"/>
      <c r="BU35" s="34"/>
      <c r="BV35" s="34"/>
      <c r="BW35" s="33" t="n">
        <f aca="false">C35*COUNT(BT35:BV35)+BV35+BU35+BT35</f>
        <v>0</v>
      </c>
      <c r="BX35" s="34"/>
      <c r="BY35" s="34"/>
      <c r="BZ35" s="34"/>
      <c r="CA35" s="33" t="n">
        <f aca="false">C35*COUNT(BX35:BZ35)+BZ35+BY35+BX35</f>
        <v>0</v>
      </c>
      <c r="CB35" s="34"/>
      <c r="CC35" s="34"/>
      <c r="CD35" s="34"/>
      <c r="CE35" s="101" t="n">
        <f aca="false">C35*COUNT(CB35:CD35)+CD35+CC35+CB35</f>
        <v>0</v>
      </c>
      <c r="CF35" s="44"/>
      <c r="CG35" s="34"/>
      <c r="CH35" s="34"/>
      <c r="CI35" s="33" t="n">
        <f aca="false">C35*COUNT(CF35:CH35)+CH35+CG35+CF35</f>
        <v>0</v>
      </c>
      <c r="CJ35" s="34"/>
      <c r="CK35" s="34"/>
      <c r="CL35" s="34"/>
      <c r="CM35" s="33" t="n">
        <f aca="false">C35*COUNT(CJ35:CL35)+CL35+CK35+CJ35</f>
        <v>0</v>
      </c>
      <c r="CN35" s="34"/>
      <c r="CO35" s="34"/>
      <c r="CP35" s="34"/>
      <c r="CQ35" s="33" t="n">
        <f aca="false">C35*COUNT(CN35:CP35)+CP35+CO35+CN35</f>
        <v>0</v>
      </c>
      <c r="CR35" s="34"/>
      <c r="CS35" s="34"/>
      <c r="CT35" s="34"/>
      <c r="CU35" s="33" t="n">
        <f aca="false">C35*COUNT(CR35:CT35)+CT35+CS35+CR35</f>
        <v>0</v>
      </c>
      <c r="CV35" s="34"/>
      <c r="CW35" s="34"/>
      <c r="CX35" s="34"/>
      <c r="CY35" s="33" t="n">
        <f aca="false">C35*COUNT(CV35:CX35)+CX35+CW35+CV35</f>
        <v>0</v>
      </c>
      <c r="CZ35" s="34"/>
      <c r="DA35" s="34"/>
      <c r="DB35" s="34"/>
      <c r="DC35" s="33" t="n">
        <f aca="false">C35*COUNT(CZ35:DB35)+DB35+DA35+CZ35</f>
        <v>0</v>
      </c>
      <c r="DD35" s="34"/>
      <c r="DE35" s="34"/>
      <c r="DF35" s="34"/>
      <c r="DG35" s="33" t="n">
        <f aca="false">C35*COUNT(DD35:DF35)+DF35+DE35+DD35</f>
        <v>0</v>
      </c>
      <c r="DH35" s="34"/>
      <c r="DI35" s="34"/>
      <c r="DJ35" s="34"/>
      <c r="DK35" s="101" t="n">
        <f aca="false">C35*COUNT(DH35:DJ35)+DJ35+DI35+DH35</f>
        <v>0</v>
      </c>
      <c r="DL35" s="44" t="n">
        <v>209</v>
      </c>
      <c r="DM35" s="34" t="n">
        <v>179</v>
      </c>
      <c r="DN35" s="34" t="n">
        <v>180</v>
      </c>
      <c r="DO35" s="33" t="n">
        <f aca="false">C35*COUNT(DL35:DN35)+DN35+DM35+DL35</f>
        <v>592</v>
      </c>
      <c r="DP35" s="34" t="n">
        <v>180</v>
      </c>
      <c r="DQ35" s="34" t="n">
        <v>180</v>
      </c>
      <c r="DR35" s="34" t="n">
        <v>181</v>
      </c>
      <c r="DS35" s="33" t="n">
        <f aca="false">C35*COUNT(DP35:DR35)+DR35+DQ35+DP35</f>
        <v>565</v>
      </c>
      <c r="DT35" s="34" t="n">
        <v>143</v>
      </c>
      <c r="DU35" s="34" t="n">
        <v>172</v>
      </c>
      <c r="DV35" s="34" t="n">
        <v>147</v>
      </c>
      <c r="DW35" s="33" t="n">
        <f aca="false">C35*COUNT(DT35:DV35)+DV35+DU35+DT35</f>
        <v>486</v>
      </c>
      <c r="DX35" s="34"/>
      <c r="DY35" s="34"/>
      <c r="DZ35" s="34"/>
      <c r="EA35" s="33" t="n">
        <f aca="false">C35*COUNT(DX35:DZ35)+DZ35+DY35+DX35</f>
        <v>0</v>
      </c>
      <c r="EB35" s="34"/>
      <c r="EC35" s="34"/>
      <c r="ED35" s="34"/>
      <c r="EE35" s="33" t="n">
        <f aca="false">C35*COUNT(EB35:ED35)+ED35+EC35+EB35</f>
        <v>0</v>
      </c>
      <c r="EF35" s="34"/>
      <c r="EG35" s="34"/>
      <c r="EH35" s="34"/>
      <c r="EI35" s="33" t="n">
        <f aca="false">C35*COUNT(EF35:EH35)+EH35+EG35+EF35</f>
        <v>0</v>
      </c>
      <c r="EJ35" s="34"/>
      <c r="EK35" s="34"/>
      <c r="EL35" s="34"/>
      <c r="EM35" s="33" t="n">
        <f aca="false">C35*COUNT(EJ35:EL35)+EL35+EK35+EJ35</f>
        <v>0</v>
      </c>
      <c r="EN35" s="34"/>
      <c r="EO35" s="34"/>
      <c r="EP35" s="34"/>
      <c r="EQ35" s="101" t="n">
        <f aca="false">C35*COUNT(EN35:EP35)+EP35+EO35+EN35</f>
        <v>0</v>
      </c>
      <c r="ER35" s="44"/>
      <c r="ES35" s="34"/>
      <c r="ET35" s="34"/>
      <c r="EU35" s="33" t="n">
        <f aca="false">C35*COUNT(ER35:ET35)+ET35+ES35+ER35</f>
        <v>0</v>
      </c>
      <c r="EV35" s="34"/>
      <c r="EW35" s="34"/>
      <c r="EX35" s="34"/>
      <c r="EY35" s="33" t="n">
        <f aca="false">C35*COUNT(EV35:EX35)+EX35+EW35+EV35</f>
        <v>0</v>
      </c>
      <c r="EZ35" s="34"/>
      <c r="FA35" s="34"/>
      <c r="FB35" s="34"/>
      <c r="FC35" s="33" t="n">
        <f aca="false">C35*COUNT(EZ35:FB35)+FB35+FA35+EZ35</f>
        <v>0</v>
      </c>
      <c r="FD35" s="34"/>
      <c r="FE35" s="34"/>
      <c r="FF35" s="34"/>
      <c r="FG35" s="33" t="n">
        <f aca="false">C35*COUNT(FD35:FF35)+FF35+FE35+FD35</f>
        <v>0</v>
      </c>
      <c r="FH35" s="34"/>
      <c r="FI35" s="34"/>
      <c r="FJ35" s="34"/>
      <c r="FK35" s="33" t="n">
        <f aca="false">C35*COUNT(FH35:FJ35)+FJ35+FI35+FH35</f>
        <v>0</v>
      </c>
      <c r="FL35" s="34"/>
      <c r="FM35" s="34"/>
      <c r="FN35" s="34"/>
      <c r="FO35" s="33" t="n">
        <f aca="false">C35*COUNT(FL35:FN35)+FN35+FM35+FL35</f>
        <v>0</v>
      </c>
      <c r="FP35" s="35" t="n">
        <f aca="false">SUM(FQ35/9)</f>
        <v>200.333333333333</v>
      </c>
      <c r="FQ35" s="36" t="n">
        <f aca="false">LARGE((G35~K35~O35~S35~W35~AA35~AE35~AI35~AM35~AQ35~AU35~AY35~BC35~BG35~BK35~BO35~BS35~BW35~CA35~CE35~CI35~CM35~CQ35~CU35~CY35~DC35~DG35~DK35~DO35~DS35~DW35~EA35~EE35~EI35~EM35~EQ35~EU35~EY35~FC35~FG35~FK35~FO35),1)+LARGE((G35~K35~O35~S35~W35~AA35~AE35~AI35~AM35~AQ35~AU35~AY35~BC35~BG35~BK35~BO35~BS35~BW35~CA35~CE35~CI35~CM35~CQ35~CU35~CY35~DC35~DG35~DK35~DO35~DS35~DW35~EA35~EE35~EI35~EM35~EQ35~EU35~EY35~FC35~FG35~FK35~FO35),2)+LARGE((G35~K35~O35~S35~W35~AA35~AE35~AI35~AM35~AQ35~AU35~AY35~BC35~BG35~BK35~BO35~BS35~BW35~CA35~CE35~CI35~CM35~CQ35~CU35~CY35~DC35~DG35~DK35~DO35~DS35~DW35~EA35~EE35~EI35~EM35~EQ35~EU35~EY35~FC35~FG35~FK35~FO35),3)</f>
        <v>1803</v>
      </c>
    </row>
    <row r="36" customFormat="false" ht="12.75" hidden="false" customHeight="false" outlineLevel="0" collapsed="false">
      <c r="A36" s="58" t="n">
        <v>33</v>
      </c>
      <c r="B36" s="43" t="s">
        <v>51</v>
      </c>
      <c r="C36" s="30" t="n">
        <v>8</v>
      </c>
      <c r="D36" s="44" t="n">
        <v>164</v>
      </c>
      <c r="E36" s="34" t="n">
        <v>142</v>
      </c>
      <c r="F36" s="34" t="n">
        <v>191</v>
      </c>
      <c r="G36" s="33" t="n">
        <f aca="false">C36*COUNT(D36:F36)+F36+E36+D36</f>
        <v>521</v>
      </c>
      <c r="H36" s="33" t="n">
        <v>151</v>
      </c>
      <c r="I36" s="33" t="n">
        <v>182</v>
      </c>
      <c r="J36" s="33" t="n">
        <v>147</v>
      </c>
      <c r="K36" s="33" t="n">
        <f aca="false">C36*COUNT(H36:J36)+J36+I36+H36</f>
        <v>504</v>
      </c>
      <c r="L36" s="33" t="n">
        <v>163</v>
      </c>
      <c r="M36" s="33" t="n">
        <v>209</v>
      </c>
      <c r="N36" s="33" t="n">
        <v>176</v>
      </c>
      <c r="O36" s="33" t="n">
        <f aca="false">C36*COUNT(L36:N36)+N36+M36+L36</f>
        <v>572</v>
      </c>
      <c r="P36" s="33" t="n">
        <v>186</v>
      </c>
      <c r="Q36" s="33" t="n">
        <v>141</v>
      </c>
      <c r="R36" s="33" t="n">
        <v>220</v>
      </c>
      <c r="S36" s="33" t="n">
        <f aca="false">C36*COUNT(P36:R36)+R36+Q36+P36</f>
        <v>571</v>
      </c>
      <c r="T36" s="33" t="n">
        <v>185</v>
      </c>
      <c r="U36" s="33" t="n">
        <v>200</v>
      </c>
      <c r="V36" s="33" t="n">
        <v>184</v>
      </c>
      <c r="W36" s="33" t="n">
        <f aca="false">C36*COUNT(T36:V36)+V36+U36+T36</f>
        <v>593</v>
      </c>
      <c r="X36" s="33" t="n">
        <v>197</v>
      </c>
      <c r="Y36" s="33" t="n">
        <v>167</v>
      </c>
      <c r="Z36" s="33" t="n">
        <v>173</v>
      </c>
      <c r="AA36" s="101" t="n">
        <f aca="false">C36*COUNT(X36:Z36)+Z36+Y36+X36</f>
        <v>561</v>
      </c>
      <c r="AB36" s="102" t="n">
        <v>147</v>
      </c>
      <c r="AC36" s="33" t="n">
        <v>137</v>
      </c>
      <c r="AD36" s="33" t="n">
        <v>147</v>
      </c>
      <c r="AE36" s="33" t="n">
        <f aca="false">C36*COUNT(AB36:AD36)+AD36+AC36+AB36</f>
        <v>455</v>
      </c>
      <c r="AF36" s="33" t="n">
        <v>180</v>
      </c>
      <c r="AG36" s="33" t="n">
        <v>167</v>
      </c>
      <c r="AH36" s="33" t="n">
        <v>188</v>
      </c>
      <c r="AI36" s="33" t="n">
        <f aca="false">C36*COUNT(AF36:AH36)+AH36+AG36+AF36</f>
        <v>559</v>
      </c>
      <c r="AJ36" s="33" t="n">
        <v>166</v>
      </c>
      <c r="AK36" s="33" t="n">
        <v>179</v>
      </c>
      <c r="AL36" s="33" t="n">
        <v>207</v>
      </c>
      <c r="AM36" s="33" t="n">
        <f aca="false">C36*COUNT(AJ36:AL36)+AL36+AK36+AJ36</f>
        <v>576</v>
      </c>
      <c r="AN36" s="33" t="n">
        <v>175</v>
      </c>
      <c r="AO36" s="33" t="n">
        <v>181</v>
      </c>
      <c r="AP36" s="33" t="n">
        <v>187</v>
      </c>
      <c r="AQ36" s="33" t="n">
        <f aca="false">C36*COUNT(AN36:AP36)+AP36+AO36+AN36</f>
        <v>567</v>
      </c>
      <c r="AR36" s="33" t="n">
        <v>188</v>
      </c>
      <c r="AS36" s="33" t="n">
        <v>165</v>
      </c>
      <c r="AT36" s="33" t="n">
        <v>156</v>
      </c>
      <c r="AU36" s="33" t="n">
        <f aca="false">C36*COUNT(AR36:AT36)+AT36+AS36+AR36</f>
        <v>533</v>
      </c>
      <c r="AV36" s="33" t="n">
        <v>180</v>
      </c>
      <c r="AW36" s="33" t="n">
        <v>169</v>
      </c>
      <c r="AX36" s="33" t="n">
        <v>194</v>
      </c>
      <c r="AY36" s="101" t="n">
        <f aca="false">C36*COUNT(AV36:AX36)+AX36+AW36+AV36</f>
        <v>567</v>
      </c>
      <c r="AZ36" s="102" t="n">
        <v>186</v>
      </c>
      <c r="BA36" s="33" t="n">
        <v>158</v>
      </c>
      <c r="BB36" s="33" t="n">
        <v>155</v>
      </c>
      <c r="BC36" s="33" t="n">
        <f aca="false">C36*COUNT(AZ36:BB36)+BB36+BA36+AZ36</f>
        <v>523</v>
      </c>
      <c r="BD36" s="34" t="n">
        <v>206</v>
      </c>
      <c r="BE36" s="34" t="n">
        <v>149</v>
      </c>
      <c r="BF36" s="34" t="n">
        <v>178</v>
      </c>
      <c r="BG36" s="33" t="n">
        <f aca="false">C36*COUNT(BD36:BF36)+BF36+BE36+BD36</f>
        <v>557</v>
      </c>
      <c r="BH36" s="34" t="n">
        <v>202</v>
      </c>
      <c r="BI36" s="34" t="n">
        <v>165</v>
      </c>
      <c r="BJ36" s="34" t="n">
        <v>190</v>
      </c>
      <c r="BK36" s="33" t="n">
        <f aca="false">C36*COUNT(BH36:BJ36)+BJ36+BI36+BH36</f>
        <v>581</v>
      </c>
      <c r="BL36" s="34" t="n">
        <v>187</v>
      </c>
      <c r="BM36" s="34" t="n">
        <v>212</v>
      </c>
      <c r="BN36" s="34" t="n">
        <v>150</v>
      </c>
      <c r="BO36" s="33" t="n">
        <f aca="false">C36*COUNT(BL36:BN36)+BN36+BM36+BL36</f>
        <v>573</v>
      </c>
      <c r="BP36" s="34" t="n">
        <v>210</v>
      </c>
      <c r="BQ36" s="34" t="n">
        <v>169</v>
      </c>
      <c r="BR36" s="34" t="n">
        <v>191</v>
      </c>
      <c r="BS36" s="33" t="n">
        <f aca="false">C36*COUNT(BP36:BR36)+BR36+BQ36+BP36</f>
        <v>594</v>
      </c>
      <c r="BT36" s="34" t="n">
        <v>176</v>
      </c>
      <c r="BU36" s="34" t="n">
        <v>179</v>
      </c>
      <c r="BV36" s="34" t="n">
        <v>191</v>
      </c>
      <c r="BW36" s="33" t="n">
        <f aca="false">C36*COUNT(BT36:BV36)+BV36+BU36+BT36</f>
        <v>570</v>
      </c>
      <c r="BX36" s="34"/>
      <c r="BY36" s="34"/>
      <c r="BZ36" s="34"/>
      <c r="CA36" s="33" t="n">
        <f aca="false">C36*COUNT(BX36:BZ36)+BZ36+BY36+BX36</f>
        <v>0</v>
      </c>
      <c r="CB36" s="34"/>
      <c r="CC36" s="34"/>
      <c r="CD36" s="34"/>
      <c r="CE36" s="101" t="n">
        <f aca="false">C36*COUNT(CB36:CD36)+CD36+CC36+CB36</f>
        <v>0</v>
      </c>
      <c r="CF36" s="44"/>
      <c r="CG36" s="34"/>
      <c r="CH36" s="34"/>
      <c r="CI36" s="33" t="n">
        <f aca="false">C36*COUNT(CF36:CH36)+CH36+CG36+CF36</f>
        <v>0</v>
      </c>
      <c r="CJ36" s="34"/>
      <c r="CK36" s="34"/>
      <c r="CL36" s="34"/>
      <c r="CM36" s="33" t="n">
        <f aca="false">C36*COUNT(CJ36:CL36)+CL36+CK36+CJ36</f>
        <v>0</v>
      </c>
      <c r="CN36" s="34"/>
      <c r="CO36" s="34"/>
      <c r="CP36" s="34"/>
      <c r="CQ36" s="33" t="n">
        <f aca="false">C36*COUNT(CN36:CP36)+CP36+CO36+CN36</f>
        <v>0</v>
      </c>
      <c r="CR36" s="34"/>
      <c r="CS36" s="34"/>
      <c r="CT36" s="34"/>
      <c r="CU36" s="33" t="n">
        <f aca="false">C36*COUNT(CR36:CT36)+CT36+CS36+CR36</f>
        <v>0</v>
      </c>
      <c r="CV36" s="34"/>
      <c r="CW36" s="34"/>
      <c r="CX36" s="34"/>
      <c r="CY36" s="33" t="n">
        <f aca="false">C36*COUNT(CV36:CX36)+CX36+CW36+CV36</f>
        <v>0</v>
      </c>
      <c r="CZ36" s="34"/>
      <c r="DA36" s="34"/>
      <c r="DB36" s="34"/>
      <c r="DC36" s="33" t="n">
        <f aca="false">C36*COUNT(CZ36:DB36)+DB36+DA36+CZ36</f>
        <v>0</v>
      </c>
      <c r="DD36" s="34"/>
      <c r="DE36" s="34"/>
      <c r="DF36" s="34"/>
      <c r="DG36" s="33" t="n">
        <f aca="false">C36*COUNT(DD36:DF36)+DF36+DE36+DD36</f>
        <v>0</v>
      </c>
      <c r="DH36" s="34"/>
      <c r="DI36" s="34"/>
      <c r="DJ36" s="34"/>
      <c r="DK36" s="101" t="n">
        <f aca="false">C36*COUNT(DH36:DJ36)+DJ36+DI36+DH36</f>
        <v>0</v>
      </c>
      <c r="DL36" s="44" t="n">
        <v>169</v>
      </c>
      <c r="DM36" s="34" t="n">
        <v>188</v>
      </c>
      <c r="DN36" s="34" t="n">
        <v>163</v>
      </c>
      <c r="DO36" s="33" t="n">
        <f aca="false">C36*COUNT(DL36:DN36)+DN36+DM36+DL36</f>
        <v>544</v>
      </c>
      <c r="DP36" s="34" t="n">
        <v>205</v>
      </c>
      <c r="DQ36" s="34" t="n">
        <v>171</v>
      </c>
      <c r="DR36" s="34" t="n">
        <v>197</v>
      </c>
      <c r="DS36" s="33" t="n">
        <f aca="false">C36*COUNT(DP36:DR36)+DR36+DQ36+DP36</f>
        <v>597</v>
      </c>
      <c r="DT36" s="34" t="n">
        <v>204</v>
      </c>
      <c r="DU36" s="34" t="n">
        <v>193</v>
      </c>
      <c r="DV36" s="34" t="n">
        <v>188</v>
      </c>
      <c r="DW36" s="33" t="n">
        <f aca="false">C36*COUNT(DT36:DV36)+DV36+DU36+DT36</f>
        <v>609</v>
      </c>
      <c r="DX36" s="34"/>
      <c r="DY36" s="34"/>
      <c r="DZ36" s="34"/>
      <c r="EA36" s="33" t="n">
        <f aca="false">C36*COUNT(DX36:DZ36)+DZ36+DY36+DX36</f>
        <v>0</v>
      </c>
      <c r="EB36" s="34"/>
      <c r="EC36" s="34"/>
      <c r="ED36" s="34"/>
      <c r="EE36" s="33" t="n">
        <f aca="false">C36*COUNT(EB36:ED36)+ED36+EC36+EB36</f>
        <v>0</v>
      </c>
      <c r="EF36" s="34"/>
      <c r="EG36" s="34"/>
      <c r="EH36" s="34"/>
      <c r="EI36" s="33" t="n">
        <f aca="false">C36*COUNT(EF36:EH36)+EH36+EG36+EF36</f>
        <v>0</v>
      </c>
      <c r="EJ36" s="34"/>
      <c r="EK36" s="34"/>
      <c r="EL36" s="34"/>
      <c r="EM36" s="33" t="n">
        <f aca="false">C36*COUNT(EJ36:EL36)+EL36+EK36+EJ36</f>
        <v>0</v>
      </c>
      <c r="EN36" s="34"/>
      <c r="EO36" s="34"/>
      <c r="EP36" s="34"/>
      <c r="EQ36" s="101" t="n">
        <f aca="false">C36*COUNT(EN36:EP36)+EP36+EO36+EN36</f>
        <v>0</v>
      </c>
      <c r="ER36" s="44"/>
      <c r="ES36" s="34"/>
      <c r="ET36" s="34"/>
      <c r="EU36" s="33" t="n">
        <f aca="false">C36*COUNT(ER36:ET36)+ET36+ES36+ER36</f>
        <v>0</v>
      </c>
      <c r="EV36" s="34" t="n">
        <v>174</v>
      </c>
      <c r="EW36" s="34" t="n">
        <v>147</v>
      </c>
      <c r="EX36" s="34" t="n">
        <v>181</v>
      </c>
      <c r="EY36" s="33" t="n">
        <f aca="false">C36*COUNT(EV36:EX36)+EX36+EW36+EV36</f>
        <v>526</v>
      </c>
      <c r="EZ36" s="34" t="n">
        <v>171</v>
      </c>
      <c r="FA36" s="34" t="n">
        <v>152</v>
      </c>
      <c r="FB36" s="34" t="n">
        <v>167</v>
      </c>
      <c r="FC36" s="33" t="n">
        <f aca="false">C36*COUNT(EZ36:FB36)+FB36+FA36+EZ36</f>
        <v>514</v>
      </c>
      <c r="FD36" s="34"/>
      <c r="FE36" s="34"/>
      <c r="FF36" s="34"/>
      <c r="FG36" s="33" t="n">
        <f aca="false">C36*COUNT(FD36:FF36)+FF36+FE36+FD36</f>
        <v>0</v>
      </c>
      <c r="FH36" s="34"/>
      <c r="FI36" s="34"/>
      <c r="FJ36" s="34"/>
      <c r="FK36" s="33" t="n">
        <f aca="false">C36*COUNT(FH36:FJ36)+FJ36+FI36+FH36</f>
        <v>0</v>
      </c>
      <c r="FL36" s="34"/>
      <c r="FM36" s="34"/>
      <c r="FN36" s="34"/>
      <c r="FO36" s="33" t="n">
        <f aca="false">C36*COUNT(FL36:FN36)+FN36+FM36+FL36</f>
        <v>0</v>
      </c>
      <c r="FP36" s="35" t="n">
        <f aca="false">SUM(FQ36/9)</f>
        <v>200</v>
      </c>
      <c r="FQ36" s="36" t="n">
        <f aca="false">LARGE((G36~K36~O36~S36~W36~AA36~AE36~AI36~AM36~AQ36~AU36~AY36~BC36~BG36~BK36~BO36~BS36~BW36~CA36~CE36~CI36~CM36~CQ36~CU36~CY36~DC36~DG36~DK36~DO36~DS36~DW36~EA36~EE36~EI36~EM36~EQ36~EU36~EY36~FC36~FG36~FK36~FO36),1)+LARGE((G36~K36~O36~S36~W36~AA36~AE36~AI36~AM36~AQ36~AU36~AY36~BC36~BG36~BK36~BO36~BS36~BW36~CA36~CE36~CI36~CM36~CQ36~CU36~CY36~DC36~DG36~DK36~DO36~DS36~DW36~EA36~EE36~EI36~EM36~EQ36~EU36~EY36~FC36~FG36~FK36~FO36),2)+LARGE((G36~K36~O36~S36~W36~AA36~AE36~AI36~AM36~AQ36~AU36~AY36~BC36~BG36~BK36~BO36~BS36~BW36~CA36~CE36~CI36~CM36~CQ36~CU36~CY36~DC36~DG36~DK36~DO36~DS36~DW36~EA36~EE36~EI36~EM36~EQ36~EU36~EY36~FC36~FG36~FK36~FO36),3)</f>
        <v>1800</v>
      </c>
    </row>
    <row r="37" customFormat="false" ht="12.75" hidden="false" customHeight="false" outlineLevel="0" collapsed="false">
      <c r="A37" s="58" t="n">
        <v>34</v>
      </c>
      <c r="B37" s="43" t="s">
        <v>48</v>
      </c>
      <c r="C37" s="30"/>
      <c r="D37" s="44" t="n">
        <v>198</v>
      </c>
      <c r="E37" s="34" t="n">
        <v>169</v>
      </c>
      <c r="F37" s="34" t="n">
        <v>210</v>
      </c>
      <c r="G37" s="33" t="n">
        <f aca="false">C37*COUNT(D37:F37)+F37+E37+D37</f>
        <v>577</v>
      </c>
      <c r="H37" s="33" t="n">
        <v>202</v>
      </c>
      <c r="I37" s="33" t="n">
        <v>212</v>
      </c>
      <c r="J37" s="33" t="n">
        <v>167</v>
      </c>
      <c r="K37" s="33" t="n">
        <f aca="false">C37*COUNT(H37:J37)+J37+I37+H37</f>
        <v>581</v>
      </c>
      <c r="L37" s="33" t="n">
        <v>191</v>
      </c>
      <c r="M37" s="33" t="n">
        <v>180</v>
      </c>
      <c r="N37" s="33" t="n">
        <v>168</v>
      </c>
      <c r="O37" s="33" t="n">
        <f aca="false">C37*COUNT(L37:N37)+N37+M37+L37</f>
        <v>539</v>
      </c>
      <c r="P37" s="33" t="n">
        <v>184</v>
      </c>
      <c r="Q37" s="33" t="n">
        <v>147</v>
      </c>
      <c r="R37" s="33" t="n">
        <v>154</v>
      </c>
      <c r="S37" s="33" t="n">
        <f aca="false">C37*COUNT(P37:R37)+R37+Q37+P37</f>
        <v>485</v>
      </c>
      <c r="T37" s="33" t="n">
        <v>194</v>
      </c>
      <c r="U37" s="33" t="n">
        <v>167</v>
      </c>
      <c r="V37" s="33" t="n">
        <v>186</v>
      </c>
      <c r="W37" s="33" t="n">
        <f aca="false">C37*COUNT(T37:V37)+V37+U37+T37</f>
        <v>547</v>
      </c>
      <c r="X37" s="33" t="n">
        <v>173</v>
      </c>
      <c r="Y37" s="33" t="n">
        <v>180</v>
      </c>
      <c r="Z37" s="33" t="n">
        <v>208</v>
      </c>
      <c r="AA37" s="101" t="n">
        <f aca="false">C37*COUNT(X37:Z37)+Z37+Y37+X37</f>
        <v>561</v>
      </c>
      <c r="AB37" s="102" t="n">
        <v>169</v>
      </c>
      <c r="AC37" s="33" t="n">
        <v>195</v>
      </c>
      <c r="AD37" s="33" t="n">
        <v>202</v>
      </c>
      <c r="AE37" s="33" t="n">
        <f aca="false">C37*COUNT(AB37:AD37)+AD37+AC37+AB37</f>
        <v>566</v>
      </c>
      <c r="AF37" s="33" t="n">
        <v>235</v>
      </c>
      <c r="AG37" s="33" t="n">
        <v>125</v>
      </c>
      <c r="AH37" s="33" t="n">
        <v>189</v>
      </c>
      <c r="AI37" s="33" t="n">
        <f aca="false">C37*COUNT(AF37:AH37)+AH37+AG37+AF37</f>
        <v>549</v>
      </c>
      <c r="AJ37" s="33" t="n">
        <v>206</v>
      </c>
      <c r="AK37" s="33" t="n">
        <v>224</v>
      </c>
      <c r="AL37" s="33" t="n">
        <v>169</v>
      </c>
      <c r="AM37" s="33" t="n">
        <f aca="false">C37*COUNT(AJ37:AL37)+AL37+AK37+AJ37</f>
        <v>599</v>
      </c>
      <c r="AN37" s="33" t="n">
        <v>152</v>
      </c>
      <c r="AO37" s="33" t="n">
        <v>134</v>
      </c>
      <c r="AP37" s="33" t="n">
        <v>135</v>
      </c>
      <c r="AQ37" s="33" t="n">
        <f aca="false">C37*COUNT(AN37:AP37)+AP37+AO37+AN37</f>
        <v>421</v>
      </c>
      <c r="AR37" s="33" t="n">
        <v>264</v>
      </c>
      <c r="AS37" s="33" t="n">
        <v>177</v>
      </c>
      <c r="AT37" s="33" t="n">
        <v>159</v>
      </c>
      <c r="AU37" s="33" t="n">
        <f aca="false">C37*COUNT(AR37:AT37)+AT37+AS37+AR37</f>
        <v>600</v>
      </c>
      <c r="AV37" s="33" t="n">
        <v>170</v>
      </c>
      <c r="AW37" s="33" t="n">
        <v>192</v>
      </c>
      <c r="AX37" s="33" t="n">
        <v>166</v>
      </c>
      <c r="AY37" s="101" t="n">
        <f aca="false">C37*COUNT(AV37:AX37)+AX37+AW37+AV37</f>
        <v>528</v>
      </c>
      <c r="AZ37" s="102" t="n">
        <v>195</v>
      </c>
      <c r="BA37" s="33" t="n">
        <v>127</v>
      </c>
      <c r="BB37" s="33" t="n">
        <v>0</v>
      </c>
      <c r="BC37" s="33" t="n">
        <f aca="false">C37*COUNT(AZ37:BB37)+BB37+BA37+AZ37</f>
        <v>322</v>
      </c>
      <c r="BD37" s="34" t="n">
        <v>172</v>
      </c>
      <c r="BE37" s="34" t="n">
        <v>172</v>
      </c>
      <c r="BF37" s="34" t="n">
        <v>176</v>
      </c>
      <c r="BG37" s="33" t="n">
        <f aca="false">C37*COUNT(BD37:BF37)+BF37+BE37+BD37</f>
        <v>520</v>
      </c>
      <c r="BH37" s="34" t="n">
        <v>195</v>
      </c>
      <c r="BI37" s="34" t="n">
        <v>185</v>
      </c>
      <c r="BJ37" s="34" t="n">
        <v>116</v>
      </c>
      <c r="BK37" s="33" t="n">
        <f aca="false">C37*COUNT(BH37:BJ37)+BJ37+BI37+BH37</f>
        <v>496</v>
      </c>
      <c r="BL37" s="34" t="n">
        <v>190</v>
      </c>
      <c r="BM37" s="34" t="n">
        <v>178</v>
      </c>
      <c r="BN37" s="34" t="n">
        <v>146</v>
      </c>
      <c r="BO37" s="33" t="n">
        <f aca="false">C37*COUNT(BL37:BN37)+BN37+BM37+BL37</f>
        <v>514</v>
      </c>
      <c r="BP37" s="34"/>
      <c r="BQ37" s="34"/>
      <c r="BR37" s="34"/>
      <c r="BS37" s="33" t="n">
        <f aca="false">C37*COUNT(BP37:BR37)+BR37+BQ37+BP37</f>
        <v>0</v>
      </c>
      <c r="BT37" s="34"/>
      <c r="BU37" s="34"/>
      <c r="BV37" s="34"/>
      <c r="BW37" s="33" t="n">
        <f aca="false">C37*COUNT(BT37:BV37)+BV37+BU37+BT37</f>
        <v>0</v>
      </c>
      <c r="BX37" s="34"/>
      <c r="BY37" s="34"/>
      <c r="BZ37" s="34"/>
      <c r="CA37" s="33" t="n">
        <f aca="false">C37*COUNT(BX37:BZ37)+BZ37+BY37+BX37</f>
        <v>0</v>
      </c>
      <c r="CB37" s="34"/>
      <c r="CC37" s="34"/>
      <c r="CD37" s="34"/>
      <c r="CE37" s="101" t="n">
        <f aca="false">C37*COUNT(CB37:CD37)+CD37+CC37+CB37</f>
        <v>0</v>
      </c>
      <c r="CF37" s="44"/>
      <c r="CG37" s="34"/>
      <c r="CH37" s="34"/>
      <c r="CI37" s="33" t="n">
        <f aca="false">C37*COUNT(CF37:CH37)+CH37+CG37+CF37</f>
        <v>0</v>
      </c>
      <c r="CJ37" s="34"/>
      <c r="CK37" s="34"/>
      <c r="CL37" s="34"/>
      <c r="CM37" s="33" t="n">
        <f aca="false">C37*COUNT(CJ37:CL37)+CL37+CK37+CJ37</f>
        <v>0</v>
      </c>
      <c r="CN37" s="34"/>
      <c r="CO37" s="34"/>
      <c r="CP37" s="34"/>
      <c r="CQ37" s="33" t="n">
        <f aca="false">C37*COUNT(CN37:CP37)+CP37+CO37+CN37</f>
        <v>0</v>
      </c>
      <c r="CR37" s="34"/>
      <c r="CS37" s="34"/>
      <c r="CT37" s="34"/>
      <c r="CU37" s="33" t="n">
        <f aca="false">C37*COUNT(CR37:CT37)+CT37+CS37+CR37</f>
        <v>0</v>
      </c>
      <c r="CV37" s="34"/>
      <c r="CW37" s="34"/>
      <c r="CX37" s="34"/>
      <c r="CY37" s="33" t="n">
        <f aca="false">C37*COUNT(CV37:CX37)+CX37+CW37+CV37</f>
        <v>0</v>
      </c>
      <c r="CZ37" s="34"/>
      <c r="DA37" s="34"/>
      <c r="DB37" s="34"/>
      <c r="DC37" s="33" t="n">
        <f aca="false">C37*COUNT(CZ37:DB37)+DB37+DA37+CZ37</f>
        <v>0</v>
      </c>
      <c r="DD37" s="34"/>
      <c r="DE37" s="34"/>
      <c r="DF37" s="34"/>
      <c r="DG37" s="33" t="n">
        <f aca="false">C37*COUNT(DD37:DF37)+DF37+DE37+DD37</f>
        <v>0</v>
      </c>
      <c r="DH37" s="34"/>
      <c r="DI37" s="34"/>
      <c r="DJ37" s="34"/>
      <c r="DK37" s="101" t="n">
        <f aca="false">C37*COUNT(DH37:DJ37)+DJ37+DI37+DH37</f>
        <v>0</v>
      </c>
      <c r="DL37" s="44"/>
      <c r="DM37" s="34"/>
      <c r="DN37" s="34"/>
      <c r="DO37" s="33" t="n">
        <f aca="false">C37*COUNT(DL37:DN37)+DN37+DM37+DL37</f>
        <v>0</v>
      </c>
      <c r="DP37" s="34"/>
      <c r="DQ37" s="34"/>
      <c r="DR37" s="34"/>
      <c r="DS37" s="33" t="n">
        <f aca="false">C37*COUNT(DP37:DR37)+DR37+DQ37+DP37</f>
        <v>0</v>
      </c>
      <c r="DT37" s="34"/>
      <c r="DU37" s="34"/>
      <c r="DV37" s="34"/>
      <c r="DW37" s="33" t="n">
        <f aca="false">C37*COUNT(DT37:DV37)+DV37+DU37+DT37</f>
        <v>0</v>
      </c>
      <c r="DX37" s="34"/>
      <c r="DY37" s="34"/>
      <c r="DZ37" s="34"/>
      <c r="EA37" s="33" t="n">
        <f aca="false">C37*COUNT(DX37:DZ37)+DZ37+DY37+DX37</f>
        <v>0</v>
      </c>
      <c r="EB37" s="34"/>
      <c r="EC37" s="34"/>
      <c r="ED37" s="34"/>
      <c r="EE37" s="33" t="n">
        <f aca="false">C37*COUNT(EB37:ED37)+ED37+EC37+EB37</f>
        <v>0</v>
      </c>
      <c r="EF37" s="34"/>
      <c r="EG37" s="34"/>
      <c r="EH37" s="34"/>
      <c r="EI37" s="33" t="n">
        <f aca="false">C37*COUNT(EF37:EH37)+EH37+EG37+EF37</f>
        <v>0</v>
      </c>
      <c r="EJ37" s="34"/>
      <c r="EK37" s="34"/>
      <c r="EL37" s="34"/>
      <c r="EM37" s="33" t="n">
        <f aca="false">C37*COUNT(EJ37:EL37)+EL37+EK37+EJ37</f>
        <v>0</v>
      </c>
      <c r="EN37" s="34"/>
      <c r="EO37" s="34"/>
      <c r="EP37" s="34"/>
      <c r="EQ37" s="101" t="n">
        <f aca="false">C37*COUNT(EN37:EP37)+EP37+EO37+EN37</f>
        <v>0</v>
      </c>
      <c r="ER37" s="44"/>
      <c r="ES37" s="34"/>
      <c r="ET37" s="34"/>
      <c r="EU37" s="33" t="n">
        <f aca="false">C37*COUNT(ER37:ET37)+ET37+ES37+ER37</f>
        <v>0</v>
      </c>
      <c r="EV37" s="34"/>
      <c r="EW37" s="34"/>
      <c r="EX37" s="34"/>
      <c r="EY37" s="33" t="n">
        <f aca="false">C37*COUNT(EV37:EX37)+EX37+EW37+EV37</f>
        <v>0</v>
      </c>
      <c r="EZ37" s="34"/>
      <c r="FA37" s="34"/>
      <c r="FB37" s="34"/>
      <c r="FC37" s="33" t="n">
        <f aca="false">C37*COUNT(EZ37:FB37)+FB37+FA37+EZ37</f>
        <v>0</v>
      </c>
      <c r="FD37" s="34"/>
      <c r="FE37" s="34"/>
      <c r="FF37" s="34"/>
      <c r="FG37" s="33" t="n">
        <f aca="false">C37*COUNT(FD37:FF37)+FF37+FE37+FD37</f>
        <v>0</v>
      </c>
      <c r="FH37" s="34"/>
      <c r="FI37" s="34"/>
      <c r="FJ37" s="34"/>
      <c r="FK37" s="33" t="n">
        <f aca="false">C37*COUNT(FH37:FJ37)+FJ37+FI37+FH37</f>
        <v>0</v>
      </c>
      <c r="FL37" s="34"/>
      <c r="FM37" s="34"/>
      <c r="FN37" s="34"/>
      <c r="FO37" s="33" t="n">
        <f aca="false">C37*COUNT(FL37:FN37)+FN37+FM37+FL37</f>
        <v>0</v>
      </c>
      <c r="FP37" s="35" t="n">
        <f aca="false">SUM(FQ37/9)</f>
        <v>197.777777777778</v>
      </c>
      <c r="FQ37" s="36" t="n">
        <f aca="false">LARGE((G37~K37~O37~S37~W37~AA37~AE37~AI37~AM37~AQ37~AU37~AY37~BC37~BG37~BK37~BO37~BS37~BW37~CA37~CE37~CI37~CM37~CQ37~CU37~CY37~DC37~DG37~DK37~DO37~DS37~DW37~EA37~EE37~EI37~EM37~EQ37~EU37~EY37~FC37~FG37~FK37~FO37),1)+LARGE((G37~K37~O37~S37~W37~AA37~AE37~AI37~AM37~AQ37~AU37~AY37~BC37~BG37~BK37~BO37~BS37~BW37~CA37~CE37~CI37~CM37~CQ37~CU37~CY37~DC37~DG37~DK37~DO37~DS37~DW37~EA37~EE37~EI37~EM37~EQ37~EU37~EY37~FC37~FG37~FK37~FO37),2)+LARGE((G37~K37~O37~S37~W37~AA37~AE37~AI37~AM37~AQ37~AU37~AY37~BC37~BG37~BK37~BO37~BS37~BW37~CA37~CE37~CI37~CM37~CQ37~CU37~CY37~DC37~DG37~DK37~DO37~DS37~DW37~EA37~EE37~EI37~EM37~EQ37~EU37~EY37~FC37~FG37~FK37~FO37),3)</f>
        <v>1780</v>
      </c>
    </row>
    <row r="38" customFormat="false" ht="12.75" hidden="false" customHeight="false" outlineLevel="0" collapsed="false">
      <c r="A38" s="58" t="n">
        <v>35</v>
      </c>
      <c r="B38" s="43" t="s">
        <v>31</v>
      </c>
      <c r="C38" s="30"/>
      <c r="D38" s="44" t="n">
        <v>192</v>
      </c>
      <c r="E38" s="34" t="n">
        <v>166</v>
      </c>
      <c r="F38" s="34" t="n">
        <v>204</v>
      </c>
      <c r="G38" s="33" t="n">
        <f aca="false">C38*COUNT(D38:F38)+F38+E38+D38</f>
        <v>562</v>
      </c>
      <c r="H38" s="33" t="n">
        <v>160</v>
      </c>
      <c r="I38" s="33" t="n">
        <v>186</v>
      </c>
      <c r="J38" s="33" t="n">
        <v>136</v>
      </c>
      <c r="K38" s="33" t="n">
        <f aca="false">C38*COUNT(H38:J38)+J38+I38+H38</f>
        <v>482</v>
      </c>
      <c r="L38" s="33" t="n">
        <v>170</v>
      </c>
      <c r="M38" s="33" t="n">
        <v>218</v>
      </c>
      <c r="N38" s="33" t="n">
        <v>202</v>
      </c>
      <c r="O38" s="33" t="n">
        <f aca="false">C38*COUNT(L38:N38)+N38+M38+L38</f>
        <v>590</v>
      </c>
      <c r="P38" s="33" t="n">
        <v>179</v>
      </c>
      <c r="Q38" s="33" t="n">
        <v>176</v>
      </c>
      <c r="R38" s="33" t="n">
        <v>186</v>
      </c>
      <c r="S38" s="33" t="n">
        <f aca="false">C38*COUNT(P38:R38)+R38+Q38+P38</f>
        <v>541</v>
      </c>
      <c r="T38" s="33" t="n">
        <v>167</v>
      </c>
      <c r="U38" s="33" t="n">
        <v>147</v>
      </c>
      <c r="V38" s="33" t="n">
        <v>220</v>
      </c>
      <c r="W38" s="33" t="n">
        <f aca="false">C38*COUNT(T38:V38)+V38+U38+T38</f>
        <v>534</v>
      </c>
      <c r="X38" s="33" t="n">
        <v>152</v>
      </c>
      <c r="Y38" s="33" t="n">
        <v>179</v>
      </c>
      <c r="Z38" s="33" t="n">
        <v>202</v>
      </c>
      <c r="AA38" s="101" t="n">
        <f aca="false">C38*COUNT(X38:Z38)+Z38+Y38+X38</f>
        <v>533</v>
      </c>
      <c r="AB38" s="102" t="n">
        <v>177</v>
      </c>
      <c r="AC38" s="33" t="n">
        <v>194</v>
      </c>
      <c r="AD38" s="33" t="n">
        <v>209</v>
      </c>
      <c r="AE38" s="33" t="n">
        <f aca="false">C38*COUNT(AB38:AD38)+AD38+AC38+AB38</f>
        <v>580</v>
      </c>
      <c r="AF38" s="33" t="n">
        <v>211</v>
      </c>
      <c r="AG38" s="33" t="n">
        <v>228</v>
      </c>
      <c r="AH38" s="33" t="n">
        <v>134</v>
      </c>
      <c r="AI38" s="33" t="n">
        <f aca="false">C38*COUNT(AF38:AH38)+AH38+AG38+AF38</f>
        <v>573</v>
      </c>
      <c r="AJ38" s="33" t="n">
        <v>177</v>
      </c>
      <c r="AK38" s="33" t="n">
        <v>162</v>
      </c>
      <c r="AL38" s="33" t="n">
        <v>185</v>
      </c>
      <c r="AM38" s="33" t="n">
        <f aca="false">C38*COUNT(AJ38:AL38)+AL38+AK38+AJ38</f>
        <v>524</v>
      </c>
      <c r="AN38" s="33" t="n">
        <v>215</v>
      </c>
      <c r="AO38" s="33" t="n">
        <v>182</v>
      </c>
      <c r="AP38" s="33" t="n">
        <v>193</v>
      </c>
      <c r="AQ38" s="33" t="n">
        <f aca="false">C38*COUNT(AN38:AP38)+AP38+AO38+AN38</f>
        <v>590</v>
      </c>
      <c r="AR38" s="33" t="n">
        <v>202</v>
      </c>
      <c r="AS38" s="33" t="n">
        <v>171</v>
      </c>
      <c r="AT38" s="33" t="n">
        <v>163</v>
      </c>
      <c r="AU38" s="33" t="n">
        <f aca="false">C38*COUNT(AR38:AT38)+AT38+AS38+AR38</f>
        <v>536</v>
      </c>
      <c r="AV38" s="33" t="n">
        <v>203</v>
      </c>
      <c r="AW38" s="33" t="n">
        <v>155</v>
      </c>
      <c r="AX38" s="33" t="n">
        <v>156</v>
      </c>
      <c r="AY38" s="101" t="n">
        <f aca="false">C38*COUNT(AV38:AX38)+AX38+AW38+AV38</f>
        <v>514</v>
      </c>
      <c r="AZ38" s="102" t="n">
        <v>194</v>
      </c>
      <c r="BA38" s="33" t="n">
        <v>177</v>
      </c>
      <c r="BB38" s="33" t="n">
        <v>204</v>
      </c>
      <c r="BC38" s="33" t="n">
        <f aca="false">C38*COUNT(AZ38:BB38)+BB38+BA38+AZ38</f>
        <v>575</v>
      </c>
      <c r="BD38" s="34" t="n">
        <v>173</v>
      </c>
      <c r="BE38" s="34" t="n">
        <v>0</v>
      </c>
      <c r="BF38" s="34" t="n">
        <v>0</v>
      </c>
      <c r="BG38" s="33" t="n">
        <f aca="false">C38*COUNT(BD38:BF38)+BF38+BE38+BD38</f>
        <v>173</v>
      </c>
      <c r="BH38" s="34" t="n">
        <v>192</v>
      </c>
      <c r="BI38" s="34" t="n">
        <v>180</v>
      </c>
      <c r="BJ38" s="34" t="n">
        <v>186</v>
      </c>
      <c r="BK38" s="33" t="n">
        <f aca="false">C38*COUNT(BH38:BJ38)+BJ38+BI38+BH38</f>
        <v>558</v>
      </c>
      <c r="BL38" s="34" t="n">
        <v>200</v>
      </c>
      <c r="BM38" s="34" t="n">
        <v>193</v>
      </c>
      <c r="BN38" s="34" t="n">
        <v>181</v>
      </c>
      <c r="BO38" s="33" t="n">
        <f aca="false">C38*COUNT(BL38:BN38)+BN38+BM38+BL38</f>
        <v>574</v>
      </c>
      <c r="BP38" s="104" t="n">
        <v>172</v>
      </c>
      <c r="BQ38" s="104" t="n">
        <v>194</v>
      </c>
      <c r="BR38" s="104" t="n">
        <v>192</v>
      </c>
      <c r="BS38" s="33" t="n">
        <f aca="false">C38*COUNT(BP38:BR38)+BR38+BQ38+BP38</f>
        <v>558</v>
      </c>
      <c r="BT38" s="34"/>
      <c r="BU38" s="34"/>
      <c r="BV38" s="34"/>
      <c r="BW38" s="33" t="n">
        <f aca="false">C38*COUNT(BT38:BV38)+BV38+BU38+BT38</f>
        <v>0</v>
      </c>
      <c r="BX38" s="34"/>
      <c r="BY38" s="34"/>
      <c r="BZ38" s="34"/>
      <c r="CA38" s="33" t="n">
        <f aca="false">C38*COUNT(BX38:BZ38)+BZ38+BY38+BX38</f>
        <v>0</v>
      </c>
      <c r="CB38" s="34"/>
      <c r="CC38" s="34"/>
      <c r="CD38" s="34"/>
      <c r="CE38" s="101" t="n">
        <f aca="false">C38*COUNT(CB38:CD38)+CD38+CC38+CB38</f>
        <v>0</v>
      </c>
      <c r="CF38" s="44" t="n">
        <v>157</v>
      </c>
      <c r="CG38" s="34" t="n">
        <v>231</v>
      </c>
      <c r="CH38" s="34" t="n">
        <v>156</v>
      </c>
      <c r="CI38" s="33" t="n">
        <f aca="false">C38*COUNT(CF38:CH38)+CH38+CG38+CF38</f>
        <v>544</v>
      </c>
      <c r="CJ38" s="34" t="n">
        <v>159</v>
      </c>
      <c r="CK38" s="34" t="n">
        <v>152</v>
      </c>
      <c r="CL38" s="34" t="n">
        <v>140</v>
      </c>
      <c r="CM38" s="33" t="n">
        <f aca="false">C38*COUNT(CJ38:CL38)+CL38+CK38+CJ38</f>
        <v>451</v>
      </c>
      <c r="CN38" s="34"/>
      <c r="CO38" s="34"/>
      <c r="CP38" s="34"/>
      <c r="CQ38" s="33" t="n">
        <f aca="false">C38*COUNT(CN38:CP38)+CP38+CO38+CN38</f>
        <v>0</v>
      </c>
      <c r="CR38" s="34"/>
      <c r="CS38" s="34"/>
      <c r="CT38" s="34"/>
      <c r="CU38" s="33" t="n">
        <f aca="false">C38*COUNT(CR38:CT38)+CT38+CS38+CR38</f>
        <v>0</v>
      </c>
      <c r="CV38" s="34"/>
      <c r="CW38" s="34"/>
      <c r="CX38" s="34"/>
      <c r="CY38" s="33" t="n">
        <f aca="false">C38*COUNT(CV38:CX38)+CX38+CW38+CV38</f>
        <v>0</v>
      </c>
      <c r="CZ38" s="34"/>
      <c r="DA38" s="34"/>
      <c r="DB38" s="34"/>
      <c r="DC38" s="33" t="n">
        <f aca="false">C38*COUNT(CZ38:DB38)+DB38+DA38+CZ38</f>
        <v>0</v>
      </c>
      <c r="DD38" s="34"/>
      <c r="DE38" s="34"/>
      <c r="DF38" s="34"/>
      <c r="DG38" s="33" t="n">
        <f aca="false">C38*COUNT(DD38:DF38)+DF38+DE38+DD38</f>
        <v>0</v>
      </c>
      <c r="DH38" s="34"/>
      <c r="DI38" s="34"/>
      <c r="DJ38" s="34"/>
      <c r="DK38" s="101" t="n">
        <f aca="false">C38*COUNT(DH38:DJ38)+DJ38+DI38+DH38</f>
        <v>0</v>
      </c>
      <c r="DL38" s="44"/>
      <c r="DM38" s="34"/>
      <c r="DN38" s="34"/>
      <c r="DO38" s="33" t="n">
        <f aca="false">C38*COUNT(DL38:DN38)+DN38+DM38+DL38</f>
        <v>0</v>
      </c>
      <c r="DP38" s="34"/>
      <c r="DQ38" s="34"/>
      <c r="DR38" s="34"/>
      <c r="DS38" s="33" t="n">
        <f aca="false">C38*COUNT(DP38:DR38)+DR38+DQ38+DP38</f>
        <v>0</v>
      </c>
      <c r="DT38" s="34"/>
      <c r="DU38" s="34"/>
      <c r="DV38" s="34"/>
      <c r="DW38" s="33" t="n">
        <f aca="false">C38*COUNT(DT38:DV38)+DV38+DU38+DT38</f>
        <v>0</v>
      </c>
      <c r="DX38" s="34"/>
      <c r="DY38" s="34"/>
      <c r="DZ38" s="34"/>
      <c r="EA38" s="33" t="n">
        <f aca="false">C38*COUNT(DX38:DZ38)+DZ38+DY38+DX38</f>
        <v>0</v>
      </c>
      <c r="EB38" s="34"/>
      <c r="EC38" s="34"/>
      <c r="ED38" s="34"/>
      <c r="EE38" s="33" t="n">
        <f aca="false">C38*COUNT(EB38:ED38)+ED38+EC38+EB38</f>
        <v>0</v>
      </c>
      <c r="EF38" s="34"/>
      <c r="EG38" s="34"/>
      <c r="EH38" s="34"/>
      <c r="EI38" s="33" t="n">
        <f aca="false">C38*COUNT(EF38:EH38)+EH38+EG38+EF38</f>
        <v>0</v>
      </c>
      <c r="EJ38" s="34"/>
      <c r="EK38" s="34"/>
      <c r="EL38" s="34"/>
      <c r="EM38" s="33" t="n">
        <f aca="false">C38*COUNT(EJ38:EL38)+EL38+EK38+EJ38</f>
        <v>0</v>
      </c>
      <c r="EN38" s="34"/>
      <c r="EO38" s="34"/>
      <c r="EP38" s="34"/>
      <c r="EQ38" s="101" t="n">
        <f aca="false">C38*COUNT(EN38:EP38)+EP38+EO38+EN38</f>
        <v>0</v>
      </c>
      <c r="ER38" s="44"/>
      <c r="ES38" s="34"/>
      <c r="ET38" s="34"/>
      <c r="EU38" s="33" t="n">
        <f aca="false">C38*COUNT(ER38:ET38)+ET38+ES38+ER38</f>
        <v>0</v>
      </c>
      <c r="EV38" s="34"/>
      <c r="EW38" s="34"/>
      <c r="EX38" s="34"/>
      <c r="EY38" s="33" t="n">
        <f aca="false">C38*COUNT(EV38:EX38)+EX38+EW38+EV38</f>
        <v>0</v>
      </c>
      <c r="EZ38" s="34"/>
      <c r="FA38" s="34"/>
      <c r="FB38" s="34"/>
      <c r="FC38" s="33" t="n">
        <f aca="false">C38*COUNT(EZ38:FB38)+FB38+FA38+EZ38</f>
        <v>0</v>
      </c>
      <c r="FD38" s="34"/>
      <c r="FE38" s="34"/>
      <c r="FF38" s="34"/>
      <c r="FG38" s="33" t="n">
        <f aca="false">C38*COUNT(FD38:FF38)+FF38+FE38+FD38</f>
        <v>0</v>
      </c>
      <c r="FH38" s="34"/>
      <c r="FI38" s="34"/>
      <c r="FJ38" s="34"/>
      <c r="FK38" s="33" t="n">
        <f aca="false">C38*COUNT(FH38:FJ38)+FJ38+FI38+FH38</f>
        <v>0</v>
      </c>
      <c r="FL38" s="34"/>
      <c r="FM38" s="34"/>
      <c r="FN38" s="34"/>
      <c r="FO38" s="33" t="n">
        <f aca="false">C38*COUNT(FL38:FN38)+FN38+FM38+FL38</f>
        <v>0</v>
      </c>
      <c r="FP38" s="35" t="n">
        <f aca="false">SUM(FQ38/9)</f>
        <v>195.555555555556</v>
      </c>
      <c r="FQ38" s="36" t="n">
        <f aca="false">LARGE((G38~K38~O38~S38~W38~AA38~AE38~AI38~AM38~AQ38~AU38~AY38~BC38~BG38~BK38~BO38~BS38~BW38~CA38~CE38~CI38~CM38~CQ38~CU38~CY38~DC38~DG38~DK38~DO38~DS38~DW38~EA38~EE38~EI38~EM38~EQ38~EU38~EY38~FC38~FG38~FK38~FO38),1)+LARGE((G38~K38~O38~S38~W38~AA38~AE38~AI38~AM38~AQ38~AU38~AY38~BC38~BG38~BK38~BO38~BS38~BW38~CA38~CE38~CI38~CM38~CQ38~CU38~CY38~DC38~DG38~DK38~DO38~DS38~DW38~EA38~EE38~EI38~EM38~EQ38~EU38~EY38~FC38~FG38~FK38~FO38),2)+LARGE((G38~K38~O38~S38~W38~AA38~AE38~AI38~AM38~AQ38~AU38~AY38~BC38~BG38~BK38~BO38~BS38~BW38~CA38~CE38~CI38~CM38~CQ38~CU38~CY38~DC38~DG38~DK38~DO38~DS38~DW38~EA38~EE38~EI38~EM38~EQ38~EU38~EY38~FC38~FG38~FK38~FO38),3)</f>
        <v>1760</v>
      </c>
    </row>
    <row r="39" customFormat="false" ht="12.75" hidden="false" customHeight="false" outlineLevel="0" collapsed="false">
      <c r="A39" s="58" t="n">
        <v>36</v>
      </c>
      <c r="B39" s="43" t="s">
        <v>60</v>
      </c>
      <c r="C39" s="30"/>
      <c r="D39" s="44" t="n">
        <v>151</v>
      </c>
      <c r="E39" s="34" t="n">
        <v>186</v>
      </c>
      <c r="F39" s="34" t="n">
        <v>208</v>
      </c>
      <c r="G39" s="33" t="n">
        <f aca="false">C39*COUNT(D39:F39)+F39+E39+D39</f>
        <v>545</v>
      </c>
      <c r="H39" s="33" t="n">
        <v>183</v>
      </c>
      <c r="I39" s="33" t="n">
        <v>158</v>
      </c>
      <c r="J39" s="33" t="n">
        <v>206</v>
      </c>
      <c r="K39" s="33" t="n">
        <f aca="false">C39*COUNT(H39:J39)+J39+I39+H39</f>
        <v>547</v>
      </c>
      <c r="L39" s="33" t="n">
        <v>170</v>
      </c>
      <c r="M39" s="33" t="n">
        <v>155</v>
      </c>
      <c r="N39" s="33" t="n">
        <v>161</v>
      </c>
      <c r="O39" s="33" t="n">
        <f aca="false">C39*COUNT(L39:N39)+N39+M39+L39</f>
        <v>486</v>
      </c>
      <c r="P39" s="33" t="n">
        <v>170</v>
      </c>
      <c r="Q39" s="33" t="n">
        <v>195</v>
      </c>
      <c r="R39" s="33" t="n">
        <v>171</v>
      </c>
      <c r="S39" s="33" t="n">
        <f aca="false">C39*COUNT(P39:R39)+R39+Q39+P39</f>
        <v>536</v>
      </c>
      <c r="T39" s="33" t="n">
        <v>192</v>
      </c>
      <c r="U39" s="33" t="n">
        <v>191</v>
      </c>
      <c r="V39" s="33" t="n">
        <v>117</v>
      </c>
      <c r="W39" s="33" t="n">
        <f aca="false">C39*COUNT(T39:V39)+V39+U39+T39</f>
        <v>500</v>
      </c>
      <c r="X39" s="33" t="n">
        <v>201</v>
      </c>
      <c r="Y39" s="33" t="n">
        <v>175</v>
      </c>
      <c r="Z39" s="33" t="n">
        <v>170</v>
      </c>
      <c r="AA39" s="101" t="n">
        <f aca="false">C39*COUNT(X39:Z39)+Z39+Y39+X39</f>
        <v>546</v>
      </c>
      <c r="AB39" s="102" t="n">
        <v>171</v>
      </c>
      <c r="AC39" s="33" t="n">
        <v>211</v>
      </c>
      <c r="AD39" s="33" t="n">
        <v>174</v>
      </c>
      <c r="AE39" s="33" t="n">
        <f aca="false">C39*COUNT(AB39:AD39)+AD39+AC39+AB39</f>
        <v>556</v>
      </c>
      <c r="AF39" s="33" t="n">
        <v>156</v>
      </c>
      <c r="AG39" s="33" t="n">
        <v>171</v>
      </c>
      <c r="AH39" s="33" t="n">
        <v>173</v>
      </c>
      <c r="AI39" s="33" t="n">
        <f aca="false">C39*COUNT(AF39:AH39)+AH39+AG39+AF39</f>
        <v>500</v>
      </c>
      <c r="AJ39" s="33" t="n">
        <v>200</v>
      </c>
      <c r="AK39" s="33" t="n">
        <v>195</v>
      </c>
      <c r="AL39" s="33" t="n">
        <v>148</v>
      </c>
      <c r="AM39" s="33" t="n">
        <f aca="false">C39*COUNT(AJ39:AL39)+AL39+AK39+AJ39</f>
        <v>543</v>
      </c>
      <c r="AN39" s="33" t="n">
        <v>146</v>
      </c>
      <c r="AO39" s="33" t="n">
        <v>186</v>
      </c>
      <c r="AP39" s="33" t="n">
        <v>156</v>
      </c>
      <c r="AQ39" s="33" t="n">
        <f aca="false">C39*COUNT(AN39:AP39)+AP39+AO39+AN39</f>
        <v>488</v>
      </c>
      <c r="AR39" s="33" t="n">
        <v>152</v>
      </c>
      <c r="AS39" s="33" t="n">
        <v>177</v>
      </c>
      <c r="AT39" s="33" t="n">
        <v>165</v>
      </c>
      <c r="AU39" s="33" t="n">
        <f aca="false">C39*COUNT(AR39:AT39)+AT39+AS39+AR39</f>
        <v>494</v>
      </c>
      <c r="AV39" s="33" t="n">
        <v>226</v>
      </c>
      <c r="AW39" s="33" t="n">
        <v>188</v>
      </c>
      <c r="AX39" s="33" t="n">
        <v>201</v>
      </c>
      <c r="AY39" s="101" t="n">
        <f aca="false">C39*COUNT(AV39:AX39)+AX39+AW39+AV39</f>
        <v>615</v>
      </c>
      <c r="AZ39" s="102" t="n">
        <v>170</v>
      </c>
      <c r="BA39" s="33" t="n">
        <v>188</v>
      </c>
      <c r="BB39" s="33" t="n">
        <v>166</v>
      </c>
      <c r="BC39" s="33" t="n">
        <f aca="false">C39*COUNT(AZ39:BB39)+BB39+BA39+AZ39</f>
        <v>524</v>
      </c>
      <c r="BD39" s="34" t="n">
        <v>198</v>
      </c>
      <c r="BE39" s="34" t="n">
        <v>170</v>
      </c>
      <c r="BF39" s="34" t="n">
        <v>120</v>
      </c>
      <c r="BG39" s="33" t="n">
        <f aca="false">C39*COUNT(BD39:BF39)+BF39+BE39+BD39</f>
        <v>488</v>
      </c>
      <c r="BH39" s="34" t="n">
        <v>163</v>
      </c>
      <c r="BI39" s="34" t="n">
        <v>216</v>
      </c>
      <c r="BJ39" s="34" t="n">
        <v>190</v>
      </c>
      <c r="BK39" s="33" t="n">
        <f aca="false">C39*COUNT(BH39:BJ39)+BJ39+BI39+BH39</f>
        <v>569</v>
      </c>
      <c r="BL39" s="34" t="n">
        <v>199</v>
      </c>
      <c r="BM39" s="34" t="n">
        <v>165</v>
      </c>
      <c r="BN39" s="34" t="n">
        <v>168</v>
      </c>
      <c r="BO39" s="33" t="n">
        <f aca="false">C39*COUNT(BL39:BN39)+BN39+BM39+BL39</f>
        <v>532</v>
      </c>
      <c r="BP39" s="34" t="n">
        <v>149</v>
      </c>
      <c r="BQ39" s="34" t="n">
        <v>190</v>
      </c>
      <c r="BR39" s="34" t="n">
        <v>198</v>
      </c>
      <c r="BS39" s="33" t="n">
        <f aca="false">C39*COUNT(BP39:BR39)+BR39+BQ39+BP39</f>
        <v>537</v>
      </c>
      <c r="BT39" s="34" t="n">
        <v>170</v>
      </c>
      <c r="BU39" s="34" t="n">
        <v>203</v>
      </c>
      <c r="BV39" s="34" t="n">
        <v>174</v>
      </c>
      <c r="BW39" s="33" t="n">
        <f aca="false">C39*COUNT(BT39:BV39)+BV39+BU39+BT39</f>
        <v>547</v>
      </c>
      <c r="BX39" s="34"/>
      <c r="BY39" s="34"/>
      <c r="BZ39" s="34"/>
      <c r="CA39" s="33" t="n">
        <f aca="false">C39*COUNT(BX39:BZ39)+BZ39+BY39+BX39</f>
        <v>0</v>
      </c>
      <c r="CB39" s="34"/>
      <c r="CC39" s="34"/>
      <c r="CD39" s="34"/>
      <c r="CE39" s="101" t="n">
        <f aca="false">C39*COUNT(CB39:CD39)+CD39+CC39+CB39</f>
        <v>0</v>
      </c>
      <c r="CF39" s="44"/>
      <c r="CG39" s="34"/>
      <c r="CH39" s="34"/>
      <c r="CI39" s="33" t="n">
        <f aca="false">C39*COUNT(CF39:CH39)+CH39+CG39+CF39</f>
        <v>0</v>
      </c>
      <c r="CJ39" s="34"/>
      <c r="CK39" s="34"/>
      <c r="CL39" s="34"/>
      <c r="CM39" s="33" t="n">
        <f aca="false">C39*COUNT(CJ39:CL39)+CL39+CK39+CJ39</f>
        <v>0</v>
      </c>
      <c r="CN39" s="34" t="n">
        <v>140</v>
      </c>
      <c r="CO39" s="34" t="n">
        <v>161</v>
      </c>
      <c r="CP39" s="34" t="n">
        <v>168</v>
      </c>
      <c r="CQ39" s="33" t="n">
        <f aca="false">C39*COUNT(CN39:CP39)+CP39+CO39+CN39</f>
        <v>469</v>
      </c>
      <c r="CR39" s="34" t="n">
        <v>171</v>
      </c>
      <c r="CS39" s="34" t="n">
        <v>202</v>
      </c>
      <c r="CT39" s="34" t="n">
        <v>167</v>
      </c>
      <c r="CU39" s="33" t="n">
        <f aca="false">C39*COUNT(CR39:CT39)+CT39+CS39+CR39</f>
        <v>540</v>
      </c>
      <c r="CV39" s="34" t="n">
        <v>175</v>
      </c>
      <c r="CW39" s="34" t="n">
        <v>179</v>
      </c>
      <c r="CX39" s="34" t="n">
        <v>145</v>
      </c>
      <c r="CY39" s="33" t="n">
        <f aca="false">C39*COUNT(CV39:CX39)+CX39+CW39+CV39</f>
        <v>499</v>
      </c>
      <c r="CZ39" s="34" t="n">
        <v>185</v>
      </c>
      <c r="DA39" s="34" t="n">
        <v>176</v>
      </c>
      <c r="DB39" s="34" t="n">
        <v>182</v>
      </c>
      <c r="DC39" s="33" t="n">
        <f aca="false">C39*COUNT(CZ39:DB39)+DB39+DA39+CZ39</f>
        <v>543</v>
      </c>
      <c r="DD39" s="34"/>
      <c r="DE39" s="34"/>
      <c r="DF39" s="34"/>
      <c r="DG39" s="33" t="n">
        <f aca="false">C39*COUNT(DD39:DF39)+DF39+DE39+DD39</f>
        <v>0</v>
      </c>
      <c r="DH39" s="34"/>
      <c r="DI39" s="34"/>
      <c r="DJ39" s="34"/>
      <c r="DK39" s="101" t="n">
        <f aca="false">C39*COUNT(DH39:DJ39)+DJ39+DI39+DH39</f>
        <v>0</v>
      </c>
      <c r="DL39" s="44" t="n">
        <v>149</v>
      </c>
      <c r="DM39" s="34" t="n">
        <v>184</v>
      </c>
      <c r="DN39" s="34" t="n">
        <v>178</v>
      </c>
      <c r="DO39" s="33" t="n">
        <f aca="false">C39*COUNT(DL39:DN39)+DN39+DM39+DL39</f>
        <v>511</v>
      </c>
      <c r="DP39" s="34" t="n">
        <v>166</v>
      </c>
      <c r="DQ39" s="34" t="n">
        <v>172</v>
      </c>
      <c r="DR39" s="34" t="n">
        <v>164</v>
      </c>
      <c r="DS39" s="33" t="n">
        <f aca="false">C39*COUNT(DP39:DR39)+DR39+DQ39+DP39</f>
        <v>502</v>
      </c>
      <c r="DT39" s="34" t="n">
        <v>187</v>
      </c>
      <c r="DU39" s="34" t="n">
        <v>159</v>
      </c>
      <c r="DV39" s="34" t="n">
        <v>138</v>
      </c>
      <c r="DW39" s="33" t="n">
        <f aca="false">C39*COUNT(DT39:DV39)+DV39+DU39+DT39</f>
        <v>484</v>
      </c>
      <c r="DX39" s="34"/>
      <c r="DY39" s="34"/>
      <c r="DZ39" s="34"/>
      <c r="EA39" s="33" t="n">
        <f aca="false">C39*COUNT(DX39:DZ39)+DZ39+DY39+DX39</f>
        <v>0</v>
      </c>
      <c r="EB39" s="34"/>
      <c r="EC39" s="34"/>
      <c r="ED39" s="34"/>
      <c r="EE39" s="33" t="n">
        <f aca="false">C39*COUNT(EB39:ED39)+ED39+EC39+EB39</f>
        <v>0</v>
      </c>
      <c r="EF39" s="34"/>
      <c r="EG39" s="34"/>
      <c r="EH39" s="34"/>
      <c r="EI39" s="33" t="n">
        <f aca="false">C39*COUNT(EF39:EH39)+EH39+EG39+EF39</f>
        <v>0</v>
      </c>
      <c r="EJ39" s="34"/>
      <c r="EK39" s="34"/>
      <c r="EL39" s="34"/>
      <c r="EM39" s="33" t="n">
        <f aca="false">C39*COUNT(EJ39:EL39)+EL39+EK39+EJ39</f>
        <v>0</v>
      </c>
      <c r="EN39" s="34"/>
      <c r="EO39" s="34"/>
      <c r="EP39" s="34"/>
      <c r="EQ39" s="101" t="n">
        <f aca="false">C39*COUNT(EN39:EP39)+EP39+EO39+EN39</f>
        <v>0</v>
      </c>
      <c r="ER39" s="44" t="n">
        <v>177</v>
      </c>
      <c r="ES39" s="34" t="n">
        <v>140</v>
      </c>
      <c r="ET39" s="34" t="n">
        <v>202</v>
      </c>
      <c r="EU39" s="33" t="n">
        <f aca="false">C39*COUNT(ER39:ET39)+ET39+ES39+ER39</f>
        <v>519</v>
      </c>
      <c r="EV39" s="34" t="n">
        <v>197</v>
      </c>
      <c r="EW39" s="34" t="n">
        <v>159</v>
      </c>
      <c r="EX39" s="34" t="n">
        <v>184</v>
      </c>
      <c r="EY39" s="33" t="n">
        <f aca="false">C39*COUNT(EV39:EX39)+EX39+EW39+EV39</f>
        <v>540</v>
      </c>
      <c r="EZ39" s="34" t="n">
        <v>144</v>
      </c>
      <c r="FA39" s="34" t="n">
        <v>196</v>
      </c>
      <c r="FB39" s="34" t="n">
        <v>166</v>
      </c>
      <c r="FC39" s="33" t="n">
        <f aca="false">C39*COUNT(EZ39:FB39)+FB39+FA39+EZ39</f>
        <v>506</v>
      </c>
      <c r="FD39" s="34"/>
      <c r="FE39" s="34"/>
      <c r="FF39" s="34"/>
      <c r="FG39" s="33" t="n">
        <f aca="false">C39*COUNT(FD39:FF39)+FF39+FE39+FD39</f>
        <v>0</v>
      </c>
      <c r="FH39" s="34"/>
      <c r="FI39" s="34"/>
      <c r="FJ39" s="34"/>
      <c r="FK39" s="33" t="n">
        <f aca="false">C39*COUNT(FH39:FJ39)+FJ39+FI39+FH39</f>
        <v>0</v>
      </c>
      <c r="FL39" s="34"/>
      <c r="FM39" s="34"/>
      <c r="FN39" s="34"/>
      <c r="FO39" s="33" t="n">
        <f aca="false">C39*COUNT(FL39:FN39)+FN39+FM39+FL39</f>
        <v>0</v>
      </c>
      <c r="FP39" s="35" t="n">
        <f aca="false">SUM(FQ39/9)</f>
        <v>193.333333333333</v>
      </c>
      <c r="FQ39" s="36" t="n">
        <f aca="false">LARGE((G39~K39~O39~S39~W39~AA39~AE39~AI39~AM39~AQ39~AU39~AY39~BC39~BG39~BK39~BO39~BS39~BW39~CA39~CE39~CI39~CM39~CQ39~CU39~CY39~DC39~DG39~DK39~DO39~DS39~DW39~EA39~EE39~EI39~EM39~EQ39~EU39~EY39~FC39~FG39~FK39~FO39),1)+LARGE((G39~K39~O39~S39~W39~AA39~AE39~AI39~AM39~AQ39~AU39~AY39~BC39~BG39~BK39~BO39~BS39~BW39~CA39~CE39~CI39~CM39~CQ39~CU39~CY39~DC39~DG39~DK39~DO39~DS39~DW39~EA39~EE39~EI39~EM39~EQ39~EU39~EY39~FC39~FG39~FK39~FO39),2)+LARGE((G39~K39~O39~S39~W39~AA39~AE39~AI39~AM39~AQ39~AU39~AY39~BC39~BG39~BK39~BO39~BS39~BW39~CA39~CE39~CI39~CM39~CQ39~CU39~CY39~DC39~DG39~DK39~DO39~DS39~DW39~EA39~EE39~EI39~EM39~EQ39~EU39~EY39~FC39~FG39~FK39~FO39),3)</f>
        <v>1740</v>
      </c>
    </row>
    <row r="40" customFormat="false" ht="12.75" hidden="false" customHeight="false" outlineLevel="0" collapsed="false">
      <c r="A40" s="58" t="n">
        <v>37</v>
      </c>
      <c r="B40" s="43" t="s">
        <v>33</v>
      </c>
      <c r="C40" s="30" t="n">
        <v>8</v>
      </c>
      <c r="D40" s="44"/>
      <c r="E40" s="34"/>
      <c r="F40" s="34"/>
      <c r="G40" s="33" t="n">
        <f aca="false">C40*COUNT(D40:F40)+F40+E40+D40</f>
        <v>0</v>
      </c>
      <c r="H40" s="33"/>
      <c r="I40" s="33"/>
      <c r="J40" s="33"/>
      <c r="K40" s="33" t="n">
        <f aca="false">C40*COUNT(H40:J40)+J40+I40+H40</f>
        <v>0</v>
      </c>
      <c r="L40" s="33"/>
      <c r="M40" s="33"/>
      <c r="N40" s="33"/>
      <c r="O40" s="33" t="n">
        <f aca="false">C40*COUNT(L40:N40)+N40+M40+L40</f>
        <v>0</v>
      </c>
      <c r="P40" s="33"/>
      <c r="Q40" s="33"/>
      <c r="R40" s="33"/>
      <c r="S40" s="33" t="n">
        <f aca="false">C40*COUNT(P40:R40)+R40+Q40+P40</f>
        <v>0</v>
      </c>
      <c r="T40" s="33"/>
      <c r="U40" s="33"/>
      <c r="V40" s="33"/>
      <c r="W40" s="33" t="n">
        <f aca="false">C40*COUNT(T40:V40)+V40+U40+T40</f>
        <v>0</v>
      </c>
      <c r="X40" s="33"/>
      <c r="Y40" s="33"/>
      <c r="Z40" s="33"/>
      <c r="AA40" s="101" t="n">
        <f aca="false">C40*COUNT(X40:Z40)+Z40+Y40+X40</f>
        <v>0</v>
      </c>
      <c r="AB40" s="102"/>
      <c r="AC40" s="33"/>
      <c r="AD40" s="33"/>
      <c r="AE40" s="33" t="n">
        <f aca="false">C40*COUNT(AB40:AD40)+AD40+AC40+AB40</f>
        <v>0</v>
      </c>
      <c r="AF40" s="33"/>
      <c r="AG40" s="33"/>
      <c r="AH40" s="33"/>
      <c r="AI40" s="33" t="n">
        <f aca="false">C40*COUNT(AF40:AH40)+AH40+AG40+AF40</f>
        <v>0</v>
      </c>
      <c r="AJ40" s="33"/>
      <c r="AK40" s="33"/>
      <c r="AL40" s="33"/>
      <c r="AM40" s="33" t="n">
        <f aca="false">C40*COUNT(AJ40:AL40)+AL40+AK40+AJ40</f>
        <v>0</v>
      </c>
      <c r="AN40" s="33"/>
      <c r="AO40" s="33"/>
      <c r="AP40" s="33"/>
      <c r="AQ40" s="33" t="n">
        <f aca="false">C40*COUNT(AN40:AP40)+AP40+AO40+AN40</f>
        <v>0</v>
      </c>
      <c r="AR40" s="33"/>
      <c r="AS40" s="33"/>
      <c r="AT40" s="33"/>
      <c r="AU40" s="33" t="n">
        <f aca="false">C40*COUNT(AR40:AT40)+AT40+AS40+AR40</f>
        <v>0</v>
      </c>
      <c r="AV40" s="33"/>
      <c r="AW40" s="33"/>
      <c r="AX40" s="33"/>
      <c r="AY40" s="101" t="n">
        <f aca="false">C40*COUNT(AV40:AX40)+AX40+AW40+AV40</f>
        <v>0</v>
      </c>
      <c r="AZ40" s="102"/>
      <c r="BA40" s="33"/>
      <c r="BB40" s="33"/>
      <c r="BC40" s="33" t="n">
        <f aca="false">C40*COUNT(AZ40:BB40)+BB40+BA40+AZ40</f>
        <v>0</v>
      </c>
      <c r="BD40" s="34"/>
      <c r="BE40" s="34"/>
      <c r="BF40" s="34"/>
      <c r="BG40" s="33" t="n">
        <f aca="false">C40*COUNT(BD40:BF40)+BF40+BE40+BD40</f>
        <v>0</v>
      </c>
      <c r="BH40" s="34"/>
      <c r="BI40" s="34"/>
      <c r="BJ40" s="34"/>
      <c r="BK40" s="33" t="n">
        <f aca="false">C40*COUNT(BH40:BJ40)+BJ40+BI40+BH40</f>
        <v>0</v>
      </c>
      <c r="BL40" s="34" t="n">
        <v>196</v>
      </c>
      <c r="BM40" s="34" t="n">
        <v>153</v>
      </c>
      <c r="BN40" s="34" t="n">
        <v>190</v>
      </c>
      <c r="BO40" s="33" t="n">
        <f aca="false">C40*COUNT(BL40:BN40)+BN40+BM40+BL40</f>
        <v>563</v>
      </c>
      <c r="BP40" s="104" t="n">
        <v>164</v>
      </c>
      <c r="BQ40" s="104" t="n">
        <v>138</v>
      </c>
      <c r="BR40" s="104" t="n">
        <v>158</v>
      </c>
      <c r="BS40" s="33" t="n">
        <f aca="false">C40*COUNT(BP40:BR40)+BR40+BQ40+BP40</f>
        <v>484</v>
      </c>
      <c r="BT40" s="34"/>
      <c r="BU40" s="34"/>
      <c r="BV40" s="34"/>
      <c r="BW40" s="33" t="n">
        <f aca="false">C40*COUNT(BT40:BV40)+BV40+BU40+BT40</f>
        <v>0</v>
      </c>
      <c r="BX40" s="34"/>
      <c r="BY40" s="34"/>
      <c r="BZ40" s="34"/>
      <c r="CA40" s="33" t="n">
        <f aca="false">C40*COUNT(BX40:BZ40)+BZ40+BY40+BX40</f>
        <v>0</v>
      </c>
      <c r="CB40" s="34"/>
      <c r="CC40" s="34"/>
      <c r="CD40" s="34"/>
      <c r="CE40" s="101" t="n">
        <f aca="false">C40*COUNT(CB40:CD40)+CD40+CC40+CB40</f>
        <v>0</v>
      </c>
      <c r="CF40" s="44" t="n">
        <v>145</v>
      </c>
      <c r="CG40" s="34" t="n">
        <v>213</v>
      </c>
      <c r="CH40" s="34" t="n">
        <v>212</v>
      </c>
      <c r="CI40" s="33" t="n">
        <f aca="false">C40*COUNT(CF40:CH40)+CH40+CG40+CF40</f>
        <v>594</v>
      </c>
      <c r="CJ40" s="34" t="n">
        <v>178</v>
      </c>
      <c r="CK40" s="34" t="n">
        <v>162</v>
      </c>
      <c r="CL40" s="34" t="n">
        <v>148</v>
      </c>
      <c r="CM40" s="33" t="n">
        <f aca="false">C40*COUNT(CJ40:CL40)+CL40+CK40+CJ40</f>
        <v>512</v>
      </c>
      <c r="CN40" s="34"/>
      <c r="CO40" s="34"/>
      <c r="CP40" s="34"/>
      <c r="CQ40" s="33" t="n">
        <f aca="false">C40*COUNT(CN40:CP40)+CP40+CO40+CN40</f>
        <v>0</v>
      </c>
      <c r="CR40" s="34" t="n">
        <v>144</v>
      </c>
      <c r="CS40" s="34" t="n">
        <v>165</v>
      </c>
      <c r="CT40" s="34" t="n">
        <v>173</v>
      </c>
      <c r="CU40" s="33" t="n">
        <f aca="false">C40*COUNT(CR40:CT40)+CT40+CS40+CR40</f>
        <v>506</v>
      </c>
      <c r="CV40" s="34" t="n">
        <v>145</v>
      </c>
      <c r="CW40" s="34" t="n">
        <v>172</v>
      </c>
      <c r="CX40" s="34" t="n">
        <v>165</v>
      </c>
      <c r="CY40" s="33" t="n">
        <f aca="false">C40*COUNT(CV40:CX40)+CX40+CW40+CV40</f>
        <v>506</v>
      </c>
      <c r="CZ40" s="34"/>
      <c r="DA40" s="34"/>
      <c r="DB40" s="34"/>
      <c r="DC40" s="33" t="n">
        <f aca="false">C40*COUNT(CZ40:DB40)+DB40+DA40+CZ40</f>
        <v>0</v>
      </c>
      <c r="DD40" s="34"/>
      <c r="DE40" s="34"/>
      <c r="DF40" s="34"/>
      <c r="DG40" s="33" t="n">
        <f aca="false">C40*COUNT(DD40:DF40)+DF40+DE40+DD40</f>
        <v>0</v>
      </c>
      <c r="DH40" s="34"/>
      <c r="DI40" s="34"/>
      <c r="DJ40" s="34"/>
      <c r="DK40" s="101" t="n">
        <f aca="false">C40*COUNT(DH40:DJ40)+DJ40+DI40+DH40</f>
        <v>0</v>
      </c>
      <c r="DL40" s="44" t="n">
        <v>176</v>
      </c>
      <c r="DM40" s="34" t="n">
        <v>173</v>
      </c>
      <c r="DN40" s="34" t="n">
        <v>179</v>
      </c>
      <c r="DO40" s="33" t="n">
        <f aca="false">C40*COUNT(DL40:DN40)+DN40+DM40+DL40</f>
        <v>552</v>
      </c>
      <c r="DP40" s="34" t="n">
        <v>179</v>
      </c>
      <c r="DQ40" s="34" t="n">
        <v>204</v>
      </c>
      <c r="DR40" s="34" t="n">
        <v>172</v>
      </c>
      <c r="DS40" s="33" t="n">
        <f aca="false">C40*COUNT(DP40:DR40)+DR40+DQ40+DP40</f>
        <v>579</v>
      </c>
      <c r="DT40" s="34"/>
      <c r="DU40" s="34"/>
      <c r="DV40" s="34"/>
      <c r="DW40" s="33" t="n">
        <f aca="false">C40*COUNT(DT40:DV40)+DV40+DU40+DT40</f>
        <v>0</v>
      </c>
      <c r="DX40" s="34"/>
      <c r="DY40" s="34"/>
      <c r="DZ40" s="34"/>
      <c r="EA40" s="33" t="n">
        <f aca="false">C40*COUNT(DX40:DZ40)+DZ40+DY40+DX40</f>
        <v>0</v>
      </c>
      <c r="EB40" s="34"/>
      <c r="EC40" s="34"/>
      <c r="ED40" s="34"/>
      <c r="EE40" s="33" t="n">
        <f aca="false">C40*COUNT(EB40:ED40)+ED40+EC40+EB40</f>
        <v>0</v>
      </c>
      <c r="EF40" s="34"/>
      <c r="EG40" s="34"/>
      <c r="EH40" s="34"/>
      <c r="EI40" s="33" t="n">
        <f aca="false">C40*COUNT(EF40:EH40)+EH40+EG40+EF40</f>
        <v>0</v>
      </c>
      <c r="EJ40" s="34"/>
      <c r="EK40" s="34"/>
      <c r="EL40" s="34"/>
      <c r="EM40" s="33" t="n">
        <f aca="false">C40*COUNT(EJ40:EL40)+EL40+EK40+EJ40</f>
        <v>0</v>
      </c>
      <c r="EN40" s="34"/>
      <c r="EO40" s="34"/>
      <c r="EP40" s="34"/>
      <c r="EQ40" s="101" t="n">
        <f aca="false">C40*COUNT(EN40:EP40)+EP40+EO40+EN40</f>
        <v>0</v>
      </c>
      <c r="ER40" s="44" t="n">
        <v>151</v>
      </c>
      <c r="ES40" s="34" t="n">
        <v>159</v>
      </c>
      <c r="ET40" s="34" t="n">
        <v>138</v>
      </c>
      <c r="EU40" s="33" t="n">
        <f aca="false">C40*COUNT(ER40:ET40)+ET40+ES40+ER40</f>
        <v>472</v>
      </c>
      <c r="EV40" s="34" t="n">
        <v>145</v>
      </c>
      <c r="EW40" s="34" t="n">
        <v>195</v>
      </c>
      <c r="EX40" s="34" t="n">
        <v>185</v>
      </c>
      <c r="EY40" s="33" t="n">
        <f aca="false">C40*COUNT(EV40:EX40)+EX40+EW40+EV40</f>
        <v>549</v>
      </c>
      <c r="EZ40" s="34"/>
      <c r="FA40" s="34"/>
      <c r="FB40" s="34"/>
      <c r="FC40" s="33" t="n">
        <f aca="false">C40*COUNT(EZ40:FB40)+FB40+FA40+EZ40</f>
        <v>0</v>
      </c>
      <c r="FD40" s="34"/>
      <c r="FE40" s="34"/>
      <c r="FF40" s="34"/>
      <c r="FG40" s="33" t="n">
        <f aca="false">C40*COUNT(FD40:FF40)+FF40+FE40+FD40</f>
        <v>0</v>
      </c>
      <c r="FH40" s="34"/>
      <c r="FI40" s="34"/>
      <c r="FJ40" s="34"/>
      <c r="FK40" s="33" t="n">
        <f aca="false">C40*COUNT(FH40:FJ40)+FJ40+FI40+FH40</f>
        <v>0</v>
      </c>
      <c r="FL40" s="34"/>
      <c r="FM40" s="34"/>
      <c r="FN40" s="34"/>
      <c r="FO40" s="33" t="n">
        <f aca="false">C40*COUNT(FL40:FN40)+FN40+FM40+FL40</f>
        <v>0</v>
      </c>
      <c r="FP40" s="35" t="n">
        <f aca="false">SUM(FQ40/9)</f>
        <v>192.888888888889</v>
      </c>
      <c r="FQ40" s="36" t="n">
        <f aca="false">LARGE((G40~K40~O40~S40~W40~AA40~AE40~AI40~AM40~AQ40~AU40~AY40~BC40~BG40~BK40~BO40~BS40~BW40~CA40~CE40~CI40~CM40~CQ40~CU40~CY40~DC40~DG40~DK40~DO40~DS40~DW40~EA40~EE40~EI40~EM40~EQ40~EU40~EY40~FC40~FG40~FK40~FO40),1)+LARGE((G40~K40~O40~S40~W40~AA40~AE40~AI40~AM40~AQ40~AU40~AY40~BC40~BG40~BK40~BO40~BS40~BW40~CA40~CE40~CI40~CM40~CQ40~CU40~CY40~DC40~DG40~DK40~DO40~DS40~DW40~EA40~EE40~EI40~EM40~EQ40~EU40~EY40~FC40~FG40~FK40~FO40),2)+LARGE((G40~K40~O40~S40~W40~AA40~AE40~AI40~AM40~AQ40~AU40~AY40~BC40~BG40~BK40~BO40~BS40~BW40~CA40~CE40~CI40~CM40~CQ40~CU40~CY40~DC40~DG40~DK40~DO40~DS40~DW40~EA40~EE40~EI40~EM40~EQ40~EU40~EY40~FC40~FG40~FK40~FO40),3)</f>
        <v>1736</v>
      </c>
    </row>
    <row r="41" customFormat="false" ht="12.75" hidden="false" customHeight="false" outlineLevel="0" collapsed="false">
      <c r="A41" s="58" t="n">
        <v>38</v>
      </c>
      <c r="B41" s="43" t="s">
        <v>37</v>
      </c>
      <c r="C41" s="30" t="n">
        <v>8</v>
      </c>
      <c r="D41" s="44"/>
      <c r="E41" s="34"/>
      <c r="F41" s="34"/>
      <c r="G41" s="33" t="n">
        <f aca="false">C41*COUNT(D41:F41)+F41+E41+D41</f>
        <v>0</v>
      </c>
      <c r="H41" s="33"/>
      <c r="I41" s="33"/>
      <c r="J41" s="33"/>
      <c r="K41" s="33" t="n">
        <f aca="false">C41*COUNT(H41:J41)+J41+I41+H41</f>
        <v>0</v>
      </c>
      <c r="L41" s="33"/>
      <c r="M41" s="33"/>
      <c r="N41" s="33"/>
      <c r="O41" s="33" t="n">
        <f aca="false">C41*COUNT(L41:N41)+N41+M41+L41</f>
        <v>0</v>
      </c>
      <c r="P41" s="33"/>
      <c r="Q41" s="33"/>
      <c r="R41" s="33"/>
      <c r="S41" s="33" t="n">
        <f aca="false">C41*COUNT(P41:R41)+R41+Q41+P41</f>
        <v>0</v>
      </c>
      <c r="T41" s="33"/>
      <c r="U41" s="33"/>
      <c r="V41" s="33"/>
      <c r="W41" s="33" t="n">
        <f aca="false">C41*COUNT(T41:V41)+V41+U41+T41</f>
        <v>0</v>
      </c>
      <c r="X41" s="33"/>
      <c r="Y41" s="33"/>
      <c r="Z41" s="33"/>
      <c r="AA41" s="101" t="n">
        <f aca="false">C41*COUNT(X41:Z41)+Z41+Y41+X41</f>
        <v>0</v>
      </c>
      <c r="AB41" s="102"/>
      <c r="AC41" s="33"/>
      <c r="AD41" s="33"/>
      <c r="AE41" s="33" t="n">
        <f aca="false">C41*COUNT(AB41:AD41)+AD41+AC41+AB41</f>
        <v>0</v>
      </c>
      <c r="AF41" s="33"/>
      <c r="AG41" s="33"/>
      <c r="AH41" s="33"/>
      <c r="AI41" s="33" t="n">
        <f aca="false">C41*COUNT(AF41:AH41)+AH41+AG41+AF41</f>
        <v>0</v>
      </c>
      <c r="AJ41" s="33"/>
      <c r="AK41" s="33"/>
      <c r="AL41" s="33"/>
      <c r="AM41" s="33" t="n">
        <f aca="false">C41*COUNT(AJ41:AL41)+AL41+AK41+AJ41</f>
        <v>0</v>
      </c>
      <c r="AN41" s="33"/>
      <c r="AO41" s="33"/>
      <c r="AP41" s="33"/>
      <c r="AQ41" s="33" t="n">
        <f aca="false">C41*COUNT(AN41:AP41)+AP41+AO41+AN41</f>
        <v>0</v>
      </c>
      <c r="AR41" s="33"/>
      <c r="AS41" s="33"/>
      <c r="AT41" s="33"/>
      <c r="AU41" s="33" t="n">
        <f aca="false">C41*COUNT(AR41:AT41)+AT41+AS41+AR41</f>
        <v>0</v>
      </c>
      <c r="AV41" s="33"/>
      <c r="AW41" s="33"/>
      <c r="AX41" s="33"/>
      <c r="AY41" s="101" t="n">
        <f aca="false">C41*COUNT(AV41:AX41)+AX41+AW41+AV41</f>
        <v>0</v>
      </c>
      <c r="AZ41" s="102"/>
      <c r="BA41" s="33"/>
      <c r="BB41" s="33"/>
      <c r="BC41" s="33" t="n">
        <f aca="false">C41*COUNT(AZ41:BB41)+BB41+BA41+AZ41</f>
        <v>0</v>
      </c>
      <c r="BD41" s="34"/>
      <c r="BE41" s="34"/>
      <c r="BF41" s="34"/>
      <c r="BG41" s="33" t="n">
        <f aca="false">C41*COUNT(BD41:BF41)+BF41+BE41+BD41</f>
        <v>0</v>
      </c>
      <c r="BH41" s="34"/>
      <c r="BI41" s="34"/>
      <c r="BJ41" s="34"/>
      <c r="BK41" s="33" t="n">
        <f aca="false">C41*COUNT(BH41:BJ41)+BJ41+BI41+BH41</f>
        <v>0</v>
      </c>
      <c r="BL41" s="34"/>
      <c r="BM41" s="34"/>
      <c r="BN41" s="34"/>
      <c r="BO41" s="33" t="n">
        <f aca="false">C41*COUNT(BL41:BN41)+BN41+BM41+BL41</f>
        <v>0</v>
      </c>
      <c r="BP41" s="34"/>
      <c r="BQ41" s="34"/>
      <c r="BR41" s="34"/>
      <c r="BS41" s="33" t="n">
        <f aca="false">C41*COUNT(BP41:BR41)+BR41+BQ41+BP41</f>
        <v>0</v>
      </c>
      <c r="BT41" s="34"/>
      <c r="BU41" s="34"/>
      <c r="BV41" s="34"/>
      <c r="BW41" s="33" t="n">
        <f aca="false">C41*COUNT(BT41:BV41)+BV41+BU41+BT41</f>
        <v>0</v>
      </c>
      <c r="BX41" s="34"/>
      <c r="BY41" s="34"/>
      <c r="BZ41" s="34"/>
      <c r="CA41" s="33" t="n">
        <f aca="false">C41*COUNT(BX41:BZ41)+BZ41+BY41+BX41</f>
        <v>0</v>
      </c>
      <c r="CB41" s="34"/>
      <c r="CC41" s="34"/>
      <c r="CD41" s="34"/>
      <c r="CE41" s="101" t="n">
        <f aca="false">C41*COUNT(CB41:CD41)+CD41+CC41+CB41</f>
        <v>0</v>
      </c>
      <c r="CF41" s="44"/>
      <c r="CG41" s="34"/>
      <c r="CH41" s="34"/>
      <c r="CI41" s="33" t="n">
        <f aca="false">C41*COUNT(CF41:CH41)+CH41+CG41+CF41</f>
        <v>0</v>
      </c>
      <c r="CJ41" s="34"/>
      <c r="CK41" s="34"/>
      <c r="CL41" s="34"/>
      <c r="CM41" s="33" t="n">
        <f aca="false">C41*COUNT(CJ41:CL41)+CL41+CK41+CJ41</f>
        <v>0</v>
      </c>
      <c r="CN41" s="34"/>
      <c r="CO41" s="34"/>
      <c r="CP41" s="34"/>
      <c r="CQ41" s="33" t="n">
        <f aca="false">C41*COUNT(CN41:CP41)+CP41+CO41+CN41</f>
        <v>0</v>
      </c>
      <c r="CR41" s="34"/>
      <c r="CS41" s="34"/>
      <c r="CT41" s="34"/>
      <c r="CU41" s="33" t="n">
        <f aca="false">C41*COUNT(CR41:CT41)+CT41+CS41+CR41</f>
        <v>0</v>
      </c>
      <c r="CV41" s="128"/>
      <c r="CW41" s="34"/>
      <c r="CX41" s="34"/>
      <c r="CY41" s="33" t="n">
        <f aca="false">C41*COUNT(CV41:CX41)+CX41+CW41+CV41</f>
        <v>0</v>
      </c>
      <c r="CZ41" s="34"/>
      <c r="DA41" s="34"/>
      <c r="DB41" s="34"/>
      <c r="DC41" s="33" t="n">
        <f aca="false">C41*COUNT(CZ41:DB41)+DB41+DA41+CZ41</f>
        <v>0</v>
      </c>
      <c r="DD41" s="34"/>
      <c r="DE41" s="34"/>
      <c r="DF41" s="34"/>
      <c r="DG41" s="33" t="n">
        <f aca="false">C41*COUNT(DD41:DF41)+DF41+DE41+DD41</f>
        <v>0</v>
      </c>
      <c r="DH41" s="34"/>
      <c r="DI41" s="34"/>
      <c r="DJ41" s="34"/>
      <c r="DK41" s="101" t="n">
        <f aca="false">C41*COUNT(DH41:DJ41)+DJ41+DI41+DH41</f>
        <v>0</v>
      </c>
      <c r="DL41" s="44"/>
      <c r="DM41" s="34"/>
      <c r="DN41" s="34"/>
      <c r="DO41" s="33" t="n">
        <f aca="false">C41*COUNT(DL41:DN41)+DN41+DM41+DL41</f>
        <v>0</v>
      </c>
      <c r="DP41" s="34" t="n">
        <v>213</v>
      </c>
      <c r="DQ41" s="34" t="n">
        <v>138</v>
      </c>
      <c r="DR41" s="34" t="n">
        <v>236</v>
      </c>
      <c r="DS41" s="33" t="n">
        <f aca="false">C41*COUNT(DP41:DR41)+DR41+DQ41+DP41</f>
        <v>611</v>
      </c>
      <c r="DT41" s="34" t="n">
        <v>145</v>
      </c>
      <c r="DU41" s="34" t="n">
        <v>191</v>
      </c>
      <c r="DV41" s="34" t="n">
        <v>164</v>
      </c>
      <c r="DW41" s="33" t="n">
        <f aca="false">C41*COUNT(DT41:DV41)+DV41+DU41+DT41</f>
        <v>524</v>
      </c>
      <c r="DX41" s="34" t="n">
        <v>174</v>
      </c>
      <c r="DY41" s="34" t="n">
        <v>145</v>
      </c>
      <c r="DZ41" s="34" t="n">
        <v>210</v>
      </c>
      <c r="EA41" s="33" t="n">
        <f aca="false">C41*COUNT(DX41:DZ41)+DZ41+DY41+DX41</f>
        <v>553</v>
      </c>
      <c r="EB41" s="34"/>
      <c r="EC41" s="34"/>
      <c r="ED41" s="34"/>
      <c r="EE41" s="33" t="n">
        <f aca="false">C41*COUNT(EB41:ED41)+ED41+EC41+EB41</f>
        <v>0</v>
      </c>
      <c r="EF41" s="34" t="n">
        <v>172</v>
      </c>
      <c r="EG41" s="34" t="n">
        <v>186</v>
      </c>
      <c r="EH41" s="34" t="n">
        <v>157</v>
      </c>
      <c r="EI41" s="33" t="n">
        <f aca="false">C41*COUNT(EF41:EH41)+EH41+EG41+EF41</f>
        <v>539</v>
      </c>
      <c r="EJ41" s="34"/>
      <c r="EK41" s="34"/>
      <c r="EL41" s="34"/>
      <c r="EM41" s="33" t="n">
        <f aca="false">C41*COUNT(EJ41:EL41)+EL41+EK41+EJ41</f>
        <v>0</v>
      </c>
      <c r="EN41" s="34"/>
      <c r="EO41" s="34"/>
      <c r="EP41" s="34"/>
      <c r="EQ41" s="101" t="n">
        <f aca="false">C41*COUNT(EN41:EP41)+EP41+EO41+EN41</f>
        <v>0</v>
      </c>
      <c r="ER41" s="44"/>
      <c r="ES41" s="34"/>
      <c r="ET41" s="34"/>
      <c r="EU41" s="33" t="n">
        <f aca="false">C41*COUNT(ER41:ET41)+ET41+ES41+ER41</f>
        <v>0</v>
      </c>
      <c r="EV41" s="34"/>
      <c r="EW41" s="34"/>
      <c r="EX41" s="34"/>
      <c r="EY41" s="33" t="n">
        <f aca="false">C41*COUNT(EV41:EX41)+EX41+EW41+EV41</f>
        <v>0</v>
      </c>
      <c r="EZ41" s="34" t="n">
        <v>144</v>
      </c>
      <c r="FA41" s="34" t="n">
        <v>184</v>
      </c>
      <c r="FB41" s="34" t="n">
        <v>84</v>
      </c>
      <c r="FC41" s="33" t="n">
        <f aca="false">C41*COUNT(EZ41:FB41)+FB41+FA41+EZ41</f>
        <v>436</v>
      </c>
      <c r="FD41" s="34"/>
      <c r="FE41" s="34"/>
      <c r="FF41" s="34"/>
      <c r="FG41" s="33" t="n">
        <f aca="false">C41*COUNT(FD41:FF41)+FF41+FE41+FD41</f>
        <v>0</v>
      </c>
      <c r="FH41" s="34"/>
      <c r="FI41" s="34"/>
      <c r="FJ41" s="34"/>
      <c r="FK41" s="33" t="n">
        <f aca="false">C41*COUNT(FH41:FJ41)+FJ41+FI41+FH41</f>
        <v>0</v>
      </c>
      <c r="FL41" s="34"/>
      <c r="FM41" s="34"/>
      <c r="FN41" s="34"/>
      <c r="FO41" s="33" t="n">
        <f aca="false">C41*COUNT(FL41:FN41)+FN41+FM41+FL41</f>
        <v>0</v>
      </c>
      <c r="FP41" s="35" t="n">
        <f aca="false">SUM(FQ41/9)</f>
        <v>189.222222222222</v>
      </c>
      <c r="FQ41" s="36" t="n">
        <f aca="false">LARGE((G41~K41~O41~S41~W41~AA41~AE41~AI41~AM41~AQ41~AU41~AY41~BC41~BG41~BK41~BO41~BS41~BW41~CA41~CE41~CI41~CM41~CQ41~CU41~CY41~DC41~DG41~DK41~DO41~DS41~DW41~EA41~EE41~EI41~EM41~EQ41~EU41~EY41~FC41~FG41~FK41~FO41),1)+LARGE((G41~K41~O41~S41~W41~AA41~AE41~AI41~AM41~AQ41~AU41~AY41~BC41~BG41~BK41~BO41~BS41~BW41~CA41~CE41~CI41~CM41~CQ41~CU41~CY41~DC41~DG41~DK41~DO41~DS41~DW41~EA41~EE41~EI41~EM41~EQ41~EU41~EY41~FC41~FG41~FK41~FO41),2)+LARGE((G41~K41~O41~S41~W41~AA41~AE41~AI41~AM41~AQ41~AU41~AY41~BC41~BG41~BK41~BO41~BS41~BW41~CA41~CE41~CI41~CM41~CQ41~CU41~CY41~DC41~DG41~DK41~DO41~DS41~DW41~EA41~EE41~EI41~EM41~EQ41~EU41~EY41~FC41~FG41~FK41~FO41),3)</f>
        <v>1703</v>
      </c>
    </row>
    <row r="42" customFormat="false" ht="12.75" hidden="false" customHeight="false" outlineLevel="0" collapsed="false">
      <c r="A42" s="58" t="n">
        <v>39</v>
      </c>
      <c r="B42" s="80" t="s">
        <v>39</v>
      </c>
      <c r="C42" s="103"/>
      <c r="D42" s="31" t="n">
        <v>193</v>
      </c>
      <c r="E42" s="32" t="n">
        <v>193</v>
      </c>
      <c r="F42" s="32" t="n">
        <v>148</v>
      </c>
      <c r="G42" s="33" t="n">
        <f aca="false">C42*COUNT(D42:F42)+F42+E42+D42</f>
        <v>534</v>
      </c>
      <c r="H42" s="33" t="n">
        <v>204</v>
      </c>
      <c r="I42" s="33" t="n">
        <v>203</v>
      </c>
      <c r="J42" s="33" t="n">
        <v>158</v>
      </c>
      <c r="K42" s="33" t="n">
        <f aca="false">C42*COUNT(H42:J42)+J42+I42+H42</f>
        <v>565</v>
      </c>
      <c r="L42" s="33" t="n">
        <v>172</v>
      </c>
      <c r="M42" s="33" t="n">
        <v>135</v>
      </c>
      <c r="N42" s="33" t="n">
        <v>133</v>
      </c>
      <c r="O42" s="33" t="n">
        <f aca="false">C42*COUNT(L42:N42)+N42+M42+L42</f>
        <v>440</v>
      </c>
      <c r="P42" s="33" t="n">
        <v>191</v>
      </c>
      <c r="Q42" s="33" t="n">
        <v>151</v>
      </c>
      <c r="R42" s="33" t="n">
        <v>137</v>
      </c>
      <c r="S42" s="33" t="n">
        <f aca="false">C42*COUNT(P42:R42)+R42+Q42+P42</f>
        <v>479</v>
      </c>
      <c r="T42" s="33" t="n">
        <v>157</v>
      </c>
      <c r="U42" s="33" t="n">
        <v>148</v>
      </c>
      <c r="V42" s="33" t="n">
        <v>124</v>
      </c>
      <c r="W42" s="33" t="n">
        <f aca="false">C42*COUNT(T42:V42)+V42+U42+T42</f>
        <v>429</v>
      </c>
      <c r="X42" s="33" t="n">
        <v>148</v>
      </c>
      <c r="Y42" s="33" t="n">
        <v>200</v>
      </c>
      <c r="Z42" s="33" t="n">
        <v>186</v>
      </c>
      <c r="AA42" s="101" t="n">
        <f aca="false">C42*COUNT(X42:Z42)+Z42+Y42+X42</f>
        <v>534</v>
      </c>
      <c r="AB42" s="102" t="n">
        <v>147</v>
      </c>
      <c r="AC42" s="33" t="n">
        <v>167</v>
      </c>
      <c r="AD42" s="33" t="n">
        <v>148</v>
      </c>
      <c r="AE42" s="33" t="n">
        <f aca="false">C42*COUNT(AB42:AD42)+AD42+AC42+AB42</f>
        <v>462</v>
      </c>
      <c r="AF42" s="33" t="n">
        <v>158</v>
      </c>
      <c r="AG42" s="33" t="n">
        <v>185</v>
      </c>
      <c r="AH42" s="33" t="n">
        <v>156</v>
      </c>
      <c r="AI42" s="33" t="n">
        <f aca="false">C42*COUNT(AF42:AH42)+AH42+AG42+AF42</f>
        <v>499</v>
      </c>
      <c r="AJ42" s="33" t="n">
        <v>151</v>
      </c>
      <c r="AK42" s="33" t="n">
        <v>210</v>
      </c>
      <c r="AL42" s="33" t="n">
        <v>182</v>
      </c>
      <c r="AM42" s="33" t="n">
        <f aca="false">C42*COUNT(AJ42:AL42)+AL42+AK42+AJ42</f>
        <v>543</v>
      </c>
      <c r="AN42" s="33" t="n">
        <v>163</v>
      </c>
      <c r="AO42" s="33" t="n">
        <v>124</v>
      </c>
      <c r="AP42" s="33" t="n">
        <v>0</v>
      </c>
      <c r="AQ42" s="33" t="n">
        <f aca="false">C42*COUNT(AN42:AP42)+AP42+AO42+AN42</f>
        <v>287</v>
      </c>
      <c r="AR42" s="33" t="n">
        <v>142</v>
      </c>
      <c r="AS42" s="33" t="n">
        <v>141</v>
      </c>
      <c r="AT42" s="33" t="n">
        <v>156</v>
      </c>
      <c r="AU42" s="33" t="n">
        <f aca="false">C42*COUNT(AR42:AT42)+AT42+AS42+AR42</f>
        <v>439</v>
      </c>
      <c r="AV42" s="33" t="n">
        <v>178</v>
      </c>
      <c r="AW42" s="33" t="n">
        <v>167</v>
      </c>
      <c r="AX42" s="33" t="n">
        <v>226</v>
      </c>
      <c r="AY42" s="101" t="n">
        <f aca="false">C42*COUNT(AV42:AX42)+AX42+AW42+AV42</f>
        <v>571</v>
      </c>
      <c r="AZ42" s="102"/>
      <c r="BA42" s="33"/>
      <c r="BB42" s="33"/>
      <c r="BC42" s="33" t="n">
        <f aca="false">C42*COUNT(AZ42:BB42)+BB42+BA42+AZ42</f>
        <v>0</v>
      </c>
      <c r="BD42" s="34"/>
      <c r="BE42" s="34"/>
      <c r="BF42" s="34"/>
      <c r="BG42" s="33" t="n">
        <f aca="false">C42*COUNT(BD42:BF42)+BF42+BE42+BD42</f>
        <v>0</v>
      </c>
      <c r="BH42" s="34"/>
      <c r="BI42" s="34"/>
      <c r="BJ42" s="34"/>
      <c r="BK42" s="33" t="n">
        <f aca="false">C42*COUNT(BH42:BJ42)+BJ42+BI42+BH42</f>
        <v>0</v>
      </c>
      <c r="BL42" s="34"/>
      <c r="BM42" s="34"/>
      <c r="BN42" s="34"/>
      <c r="BO42" s="33" t="n">
        <f aca="false">C42*COUNT(BL42:BN42)+BN42+BM42+BL42</f>
        <v>0</v>
      </c>
      <c r="BP42" s="34"/>
      <c r="BQ42" s="34"/>
      <c r="BR42" s="34"/>
      <c r="BS42" s="33" t="n">
        <f aca="false">C42*COUNT(BP42:BR42)+BR42+BQ42+BP42</f>
        <v>0</v>
      </c>
      <c r="BT42" s="34"/>
      <c r="BU42" s="34"/>
      <c r="BV42" s="34"/>
      <c r="BW42" s="33" t="n">
        <f aca="false">C42*COUNT(BT42:BV42)+BV42+BU42+BT42</f>
        <v>0</v>
      </c>
      <c r="BX42" s="34"/>
      <c r="BY42" s="34"/>
      <c r="BZ42" s="34"/>
      <c r="CA42" s="33" t="n">
        <f aca="false">C42*COUNT(BX42:BZ42)+BZ42+BY42+BX42</f>
        <v>0</v>
      </c>
      <c r="CB42" s="34"/>
      <c r="CC42" s="34"/>
      <c r="CD42" s="34"/>
      <c r="CE42" s="101" t="n">
        <f aca="false">C42*COUNT(CB42:CD42)+CD42+CC42+CB42</f>
        <v>0</v>
      </c>
      <c r="CF42" s="44"/>
      <c r="CG42" s="34"/>
      <c r="CH42" s="34"/>
      <c r="CI42" s="33" t="n">
        <f aca="false">C42*COUNT(CF42:CH42)+CH42+CG42+CF42</f>
        <v>0</v>
      </c>
      <c r="CJ42" s="34"/>
      <c r="CK42" s="34"/>
      <c r="CL42" s="34"/>
      <c r="CM42" s="33" t="n">
        <f aca="false">C42*COUNT(CJ42:CL42)+CL42+CK42+CJ42</f>
        <v>0</v>
      </c>
      <c r="CN42" s="34"/>
      <c r="CO42" s="34"/>
      <c r="CP42" s="34"/>
      <c r="CQ42" s="33" t="n">
        <f aca="false">C42*COUNT(CN42:CP42)+CP42+CO42+CN42</f>
        <v>0</v>
      </c>
      <c r="CR42" s="34"/>
      <c r="CS42" s="34"/>
      <c r="CT42" s="34"/>
      <c r="CU42" s="33" t="n">
        <f aca="false">C42*COUNT(CR42:CT42)+CT42+CS42+CR42</f>
        <v>0</v>
      </c>
      <c r="CV42" s="34"/>
      <c r="CW42" s="34"/>
      <c r="CX42" s="34"/>
      <c r="CY42" s="33" t="n">
        <f aca="false">C42*COUNT(CV42:CX42)+CX42+CW42+CV43</f>
        <v>0</v>
      </c>
      <c r="CZ42" s="34"/>
      <c r="DA42" s="34"/>
      <c r="DB42" s="34"/>
      <c r="DC42" s="33" t="n">
        <f aca="false">C42*COUNT(CZ42:DB42)+DB42+DA42+CZ42</f>
        <v>0</v>
      </c>
      <c r="DD42" s="34"/>
      <c r="DE42" s="34"/>
      <c r="DF42" s="34"/>
      <c r="DG42" s="33" t="n">
        <f aca="false">C42*COUNT(DD42:DF42)+DF42+DE42+DD42</f>
        <v>0</v>
      </c>
      <c r="DH42" s="34"/>
      <c r="DI42" s="34"/>
      <c r="DJ42" s="34"/>
      <c r="DK42" s="101" t="n">
        <f aca="false">C42*COUNT(DH42:DJ42)+DJ42+DI42+DH42</f>
        <v>0</v>
      </c>
      <c r="DL42" s="44"/>
      <c r="DM42" s="34"/>
      <c r="DN42" s="34"/>
      <c r="DO42" s="33" t="n">
        <f aca="false">C42*COUNT(DL42:DN42)+DN42+DM42+DL42</f>
        <v>0</v>
      </c>
      <c r="DP42" s="34"/>
      <c r="DQ42" s="34"/>
      <c r="DR42" s="34"/>
      <c r="DS42" s="33" t="n">
        <f aca="false">C42*COUNT(DP42:DR42)+DR42+DQ42+DP42</f>
        <v>0</v>
      </c>
      <c r="DT42" s="34"/>
      <c r="DU42" s="34"/>
      <c r="DV42" s="34"/>
      <c r="DW42" s="33" t="n">
        <f aca="false">C42*COUNT(DT42:DV42)+DV42+DU42+DT42</f>
        <v>0</v>
      </c>
      <c r="DX42" s="34"/>
      <c r="DY42" s="34"/>
      <c r="DZ42" s="34"/>
      <c r="EA42" s="33" t="n">
        <f aca="false">C42*COUNT(DX42:DZ42)+DZ42+DY42+DX42</f>
        <v>0</v>
      </c>
      <c r="EB42" s="34"/>
      <c r="EC42" s="34"/>
      <c r="ED42" s="34"/>
      <c r="EE42" s="33" t="n">
        <f aca="false">C42*COUNT(EB42:ED42)+ED42+EC42+EB42</f>
        <v>0</v>
      </c>
      <c r="EF42" s="34"/>
      <c r="EG42" s="34"/>
      <c r="EH42" s="34"/>
      <c r="EI42" s="33" t="n">
        <f aca="false">C42*COUNT(EF42:EH42)+EH42+EG42+EF42</f>
        <v>0</v>
      </c>
      <c r="EJ42" s="34"/>
      <c r="EK42" s="34"/>
      <c r="EL42" s="34"/>
      <c r="EM42" s="33" t="n">
        <f aca="false">C42*COUNT(EJ42:EL42)+EL42+EK42+EJ42</f>
        <v>0</v>
      </c>
      <c r="EN42" s="34"/>
      <c r="EO42" s="34"/>
      <c r="EP42" s="34"/>
      <c r="EQ42" s="101" t="n">
        <f aca="false">C42*COUNT(EN42:EP42)+EP42+EO42+EN42</f>
        <v>0</v>
      </c>
      <c r="ER42" s="44"/>
      <c r="ES42" s="34"/>
      <c r="ET42" s="34"/>
      <c r="EU42" s="33" t="n">
        <f aca="false">C42*COUNT(ER42:ET42)+ET42+ES42+ER42</f>
        <v>0</v>
      </c>
      <c r="EV42" s="34"/>
      <c r="EW42" s="34"/>
      <c r="EX42" s="34"/>
      <c r="EY42" s="33" t="n">
        <f aca="false">C42*COUNT(EV42:EX42)+EX42+EW42+EV42</f>
        <v>0</v>
      </c>
      <c r="EZ42" s="34"/>
      <c r="FA42" s="34"/>
      <c r="FB42" s="34"/>
      <c r="FC42" s="33" t="n">
        <f aca="false">C42*COUNT(EZ42:FB42)+FB42+FA42+EZ42</f>
        <v>0</v>
      </c>
      <c r="FD42" s="34"/>
      <c r="FE42" s="34"/>
      <c r="FF42" s="34"/>
      <c r="FG42" s="33" t="n">
        <f aca="false">C42*COUNT(FD42:FF42)+FF42+FE42+FD42</f>
        <v>0</v>
      </c>
      <c r="FH42" s="34"/>
      <c r="FI42" s="34"/>
      <c r="FJ42" s="34"/>
      <c r="FK42" s="33" t="n">
        <f aca="false">C42*COUNT(FH42:FJ42)+FJ42+FI42+FH42</f>
        <v>0</v>
      </c>
      <c r="FL42" s="34"/>
      <c r="FM42" s="34"/>
      <c r="FN42" s="34"/>
      <c r="FO42" s="33" t="n">
        <f aca="false">C42*COUNT(FL42:FN42)+FN42+FM42+FL42</f>
        <v>0</v>
      </c>
      <c r="FP42" s="35" t="n">
        <f aca="false">SUM(FQ42/9)</f>
        <v>186.555555555556</v>
      </c>
      <c r="FQ42" s="36" t="n">
        <f aca="false">LARGE((G42~K42~O42~S42~W42~AA42~AE42~AI42~AM42~AQ42~AU42~AY42~BC42~BG42~BK42~BO42~BS42~BW42~CA42~CE42~CI42~CM42~CQ42~CU42~CY42~DC42~DG42~DK42~DO42~DS42~DW42~EA42~EE42~EI42~EM42~EQ42~EU42~EY42~FC42~FG42~FK42~FO42),1)+LARGE((G42~K42~O42~S42~W42~AA42~AE42~AI42~AM42~AQ42~AU42~AY42~BC42~BG42~BK42~BO42~BS42~BW42~CA42~CE42~CI42~CM42~CQ42~CU42~CY42~DC42~DG42~DK42~DO42~DS42~DW42~EA42~EE42~EI42~EM42~EQ42~EU42~EY42~FC42~FG42~FK42~FO42),2)+LARGE((G42~K42~O42~S42~W42~AA42~AE42~AI42~AM42~AQ42~AU42~AY42~BC42~BG42~BK42~BO42~BS42~BW42~CA42~CE42~CI42~CM42~CQ42~CU42~CY42~DC42~DG42~DK42~DO42~DS42~DW42~EA42~EE42~EI42~EM42~EQ42~EU42~EY42~FC42~FG42~FK42~FO42),3)</f>
        <v>1679</v>
      </c>
    </row>
    <row r="43" customFormat="false" ht="12.75" hidden="false" customHeight="false" outlineLevel="0" collapsed="false">
      <c r="A43" s="58" t="n">
        <v>40</v>
      </c>
      <c r="B43" s="43" t="s">
        <v>41</v>
      </c>
      <c r="C43" s="30"/>
      <c r="D43" s="44" t="n">
        <v>150</v>
      </c>
      <c r="E43" s="34" t="n">
        <v>135</v>
      </c>
      <c r="F43" s="34" t="n">
        <v>170</v>
      </c>
      <c r="G43" s="33" t="n">
        <f aca="false">C43*COUNT(D43:F43)+F43+E43+D43</f>
        <v>455</v>
      </c>
      <c r="H43" s="33" t="n">
        <v>171</v>
      </c>
      <c r="I43" s="33" t="n">
        <v>143</v>
      </c>
      <c r="J43" s="33" t="n">
        <v>176</v>
      </c>
      <c r="K43" s="33" t="n">
        <f aca="false">C43*COUNT(H43:J43)+J43+I43+H43</f>
        <v>490</v>
      </c>
      <c r="L43" s="33" t="n">
        <v>159</v>
      </c>
      <c r="M43" s="33" t="n">
        <v>195</v>
      </c>
      <c r="N43" s="33" t="n">
        <v>137</v>
      </c>
      <c r="O43" s="33" t="n">
        <f aca="false">C43*COUNT(L43:N43)+N43+M43+L43</f>
        <v>491</v>
      </c>
      <c r="P43" s="33" t="n">
        <v>204</v>
      </c>
      <c r="Q43" s="33" t="n">
        <v>170</v>
      </c>
      <c r="R43" s="33" t="n">
        <v>99</v>
      </c>
      <c r="S43" s="33" t="n">
        <f aca="false">C43*COUNT(P43:R43)+R43+Q43+P43</f>
        <v>473</v>
      </c>
      <c r="T43" s="33" t="n">
        <v>156</v>
      </c>
      <c r="U43" s="33" t="n">
        <v>147</v>
      </c>
      <c r="V43" s="33" t="n">
        <v>175</v>
      </c>
      <c r="W43" s="33" t="n">
        <f aca="false">C43*COUNT(T43:V43)+V43+U43+T43</f>
        <v>478</v>
      </c>
      <c r="X43" s="33" t="n">
        <v>181</v>
      </c>
      <c r="Y43" s="33" t="n">
        <v>174</v>
      </c>
      <c r="Z43" s="33" t="n">
        <v>182</v>
      </c>
      <c r="AA43" s="101" t="n">
        <f aca="false">C43*COUNT(X43:Z43)+Z43+Y43+X43</f>
        <v>537</v>
      </c>
      <c r="AB43" s="102" t="n">
        <v>192</v>
      </c>
      <c r="AC43" s="33" t="n">
        <v>203</v>
      </c>
      <c r="AD43" s="33" t="n">
        <v>122</v>
      </c>
      <c r="AE43" s="33" t="n">
        <f aca="false">C43*COUNT(AB43:AD43)+AD43+AC43+AB43</f>
        <v>517</v>
      </c>
      <c r="AF43" s="33" t="n">
        <v>166</v>
      </c>
      <c r="AG43" s="33" t="n">
        <v>180</v>
      </c>
      <c r="AH43" s="33" t="n">
        <v>173</v>
      </c>
      <c r="AI43" s="33" t="n">
        <f aca="false">C43*COUNT(AF43:AH43)+AH43+AG43+AF43</f>
        <v>519</v>
      </c>
      <c r="AJ43" s="33" t="n">
        <v>213</v>
      </c>
      <c r="AK43" s="33" t="n">
        <v>178</v>
      </c>
      <c r="AL43" s="33" t="n">
        <v>162</v>
      </c>
      <c r="AM43" s="33" t="n">
        <f aca="false">C43*COUNT(AJ43:AL43)+AL43+AK43+AJ43</f>
        <v>553</v>
      </c>
      <c r="AN43" s="33" t="n">
        <v>157</v>
      </c>
      <c r="AO43" s="33" t="n">
        <v>167</v>
      </c>
      <c r="AP43" s="33" t="n">
        <v>153</v>
      </c>
      <c r="AQ43" s="33" t="n">
        <f aca="false">C43*COUNT(AN43:AP43)+AP43+AO43+AN43</f>
        <v>477</v>
      </c>
      <c r="AR43" s="33" t="n">
        <v>190</v>
      </c>
      <c r="AS43" s="33" t="n">
        <v>169</v>
      </c>
      <c r="AT43" s="33" t="n">
        <v>188</v>
      </c>
      <c r="AU43" s="33" t="n">
        <f aca="false">C43*COUNT(AR43:AT43)+AT43+AS43+AR43</f>
        <v>547</v>
      </c>
      <c r="AV43" s="33" t="n">
        <v>187</v>
      </c>
      <c r="AW43" s="33" t="n">
        <v>199</v>
      </c>
      <c r="AX43" s="33" t="n">
        <v>191</v>
      </c>
      <c r="AY43" s="101" t="n">
        <f aca="false">C43*COUNT(AV43:AX43)+AX43+AW43+AV43</f>
        <v>577</v>
      </c>
      <c r="AZ43" s="102" t="n">
        <v>131</v>
      </c>
      <c r="BA43" s="33" t="n">
        <v>148</v>
      </c>
      <c r="BB43" s="33" t="n">
        <v>157</v>
      </c>
      <c r="BC43" s="33" t="n">
        <f aca="false">C43*COUNT(AZ43:BB43)+BB43+BA43+AZ43</f>
        <v>436</v>
      </c>
      <c r="BD43" s="34" t="n">
        <v>156</v>
      </c>
      <c r="BE43" s="34" t="n">
        <v>202</v>
      </c>
      <c r="BF43" s="34" t="n">
        <v>159</v>
      </c>
      <c r="BG43" s="33" t="n">
        <f aca="false">C43*COUNT(BD43:BF43)+BF43+BE43+BD43</f>
        <v>517</v>
      </c>
      <c r="BH43" s="34" t="n">
        <v>155</v>
      </c>
      <c r="BI43" s="34" t="n">
        <v>170</v>
      </c>
      <c r="BJ43" s="34" t="n">
        <v>149</v>
      </c>
      <c r="BK43" s="33" t="n">
        <f aca="false">C43*COUNT(BH43:BJ43)+BJ43+BI43+BH43</f>
        <v>474</v>
      </c>
      <c r="BL43" s="34" t="n">
        <v>130</v>
      </c>
      <c r="BM43" s="34" t="n">
        <v>160</v>
      </c>
      <c r="BN43" s="34" t="n">
        <v>144</v>
      </c>
      <c r="BO43" s="33" t="n">
        <f aca="false">C43*COUNT(BL43:BN43)+BN43+BM43+BL43</f>
        <v>434</v>
      </c>
      <c r="BP43" s="104" t="n">
        <v>175</v>
      </c>
      <c r="BQ43" s="104" t="n">
        <v>171</v>
      </c>
      <c r="BR43" s="104" t="n">
        <v>133</v>
      </c>
      <c r="BS43" s="33" t="n">
        <f aca="false">C43*COUNT(BP43:BR43)+BR43+BQ43+BP43</f>
        <v>479</v>
      </c>
      <c r="BT43" s="34" t="n">
        <v>192</v>
      </c>
      <c r="BU43" s="34" t="n">
        <v>158</v>
      </c>
      <c r="BV43" s="34" t="n">
        <v>176</v>
      </c>
      <c r="BW43" s="33" t="n">
        <f aca="false">C43*COUNT(BT43:BV43)+BV43+BU43+BT43</f>
        <v>526</v>
      </c>
      <c r="BX43" s="34"/>
      <c r="BY43" s="34"/>
      <c r="BZ43" s="34"/>
      <c r="CA43" s="33" t="n">
        <f aca="false">C43*COUNT(BX43:BZ43)+BZ43+BY43+BX43</f>
        <v>0</v>
      </c>
      <c r="CB43" s="34"/>
      <c r="CC43" s="34"/>
      <c r="CD43" s="34"/>
      <c r="CE43" s="101" t="n">
        <f aca="false">C43*COUNT(CB43:CD43)+CD43+CC43+CB43</f>
        <v>0</v>
      </c>
      <c r="CF43" s="44"/>
      <c r="CG43" s="34"/>
      <c r="CH43" s="34"/>
      <c r="CI43" s="33" t="n">
        <f aca="false">C43*COUNT(CF43:CH43)+CH43+CG43+CF43</f>
        <v>0</v>
      </c>
      <c r="CJ43" s="34"/>
      <c r="CK43" s="34"/>
      <c r="CL43" s="34"/>
      <c r="CM43" s="33" t="n">
        <f aca="false">C43*COUNT(CJ43:CL43)+CL43+CK43+CJ43</f>
        <v>0</v>
      </c>
      <c r="CN43" s="34"/>
      <c r="CO43" s="34"/>
      <c r="CP43" s="34"/>
      <c r="CQ43" s="33" t="n">
        <f aca="false">C43*COUNT(CN43:CP43)+CP43+CO43+CN43</f>
        <v>0</v>
      </c>
      <c r="CR43" s="34"/>
      <c r="CS43" s="34"/>
      <c r="CT43" s="34"/>
      <c r="CU43" s="33" t="n">
        <f aca="false">C43*COUNT(CR43:CT43)+CT43+CS43+CR43</f>
        <v>0</v>
      </c>
      <c r="CV43" s="34"/>
      <c r="CW43" s="34"/>
      <c r="CX43" s="34"/>
      <c r="CY43" s="33" t="n">
        <f aca="false">C43*COUNT(CV43:CX43)+CX43+CW43+CV44</f>
        <v>0</v>
      </c>
      <c r="CZ43" s="34"/>
      <c r="DA43" s="34"/>
      <c r="DB43" s="34"/>
      <c r="DC43" s="33" t="n">
        <f aca="false">C43*COUNT(CZ43:DB43)+DB43+DA43+CZ43</f>
        <v>0</v>
      </c>
      <c r="DD43" s="34"/>
      <c r="DE43" s="34"/>
      <c r="DF43" s="34"/>
      <c r="DG43" s="33" t="n">
        <f aca="false">C43*COUNT(DD43:DF43)+DF43+DE43+DD43</f>
        <v>0</v>
      </c>
      <c r="DH43" s="34"/>
      <c r="DI43" s="34"/>
      <c r="DJ43" s="34"/>
      <c r="DK43" s="101" t="n">
        <f aca="false">C43*COUNT(DH43:DJ43)+DJ43+DI43+DH43</f>
        <v>0</v>
      </c>
      <c r="DL43" s="44"/>
      <c r="DM43" s="34"/>
      <c r="DN43" s="64"/>
      <c r="DO43" s="33" t="n">
        <f aca="false">C43*COUNT(DL43:DN43)+DN43+DM43+DL43</f>
        <v>0</v>
      </c>
      <c r="DP43" s="34"/>
      <c r="DQ43" s="34"/>
      <c r="DR43" s="34"/>
      <c r="DS43" s="33" t="n">
        <f aca="false">C43*COUNT(DP43:DR43)+DR43+DQ43+DP43</f>
        <v>0</v>
      </c>
      <c r="DT43" s="34"/>
      <c r="DU43" s="34"/>
      <c r="DV43" s="34"/>
      <c r="DW43" s="33" t="n">
        <f aca="false">C43*COUNT(DT43:DV43)+DV43+DU43+DT43</f>
        <v>0</v>
      </c>
      <c r="DX43" s="34"/>
      <c r="DY43" s="34"/>
      <c r="DZ43" s="34"/>
      <c r="EA43" s="33" t="n">
        <f aca="false">C43*COUNT(DX43:DZ43)+DZ43+DY43+DX43</f>
        <v>0</v>
      </c>
      <c r="EB43" s="34"/>
      <c r="EC43" s="34"/>
      <c r="ED43" s="34"/>
      <c r="EE43" s="33" t="n">
        <f aca="false">C43*COUNT(EB43:ED43)+ED43+EC43+EB43</f>
        <v>0</v>
      </c>
      <c r="EF43" s="34"/>
      <c r="EG43" s="34"/>
      <c r="EH43" s="34"/>
      <c r="EI43" s="33" t="n">
        <f aca="false">C43*COUNT(EF43:EH43)+EH43+EG43+EF43</f>
        <v>0</v>
      </c>
      <c r="EJ43" s="34"/>
      <c r="EK43" s="34"/>
      <c r="EL43" s="34"/>
      <c r="EM43" s="33" t="n">
        <f aca="false">C43*COUNT(EJ43:EL43)+EL43+EK43+EJ43</f>
        <v>0</v>
      </c>
      <c r="EN43" s="34"/>
      <c r="EO43" s="34"/>
      <c r="EP43" s="34"/>
      <c r="EQ43" s="101" t="n">
        <f aca="false">C43*COUNT(EN43:EP43)+EP43+EO43+EN43</f>
        <v>0</v>
      </c>
      <c r="ER43" s="44"/>
      <c r="ES43" s="34"/>
      <c r="ET43" s="34"/>
      <c r="EU43" s="33" t="n">
        <f aca="false">C43*COUNT(ER43:ET43)+ET43+ES43+ER43</f>
        <v>0</v>
      </c>
      <c r="EV43" s="34"/>
      <c r="EW43" s="34"/>
      <c r="EX43" s="34"/>
      <c r="EY43" s="33" t="n">
        <f aca="false">C43*COUNT(EV43:EX43)+EX43+EW43+EV43</f>
        <v>0</v>
      </c>
      <c r="EZ43" s="34"/>
      <c r="FA43" s="34"/>
      <c r="FB43" s="34"/>
      <c r="FC43" s="33" t="n">
        <f aca="false">C43*COUNT(EZ43:FB43)+FB43+FA43+EZ43</f>
        <v>0</v>
      </c>
      <c r="FD43" s="34"/>
      <c r="FE43" s="34"/>
      <c r="FF43" s="34"/>
      <c r="FG43" s="33" t="n">
        <f aca="false">C43*COUNT(FD43:FF43)+FF43+FE43+FD43</f>
        <v>0</v>
      </c>
      <c r="FH43" s="34"/>
      <c r="FI43" s="34"/>
      <c r="FJ43" s="34"/>
      <c r="FK43" s="33" t="n">
        <f aca="false">C43*COUNT(FH43:FJ43)+FJ43+FI43+FH43</f>
        <v>0</v>
      </c>
      <c r="FL43" s="34"/>
      <c r="FM43" s="34"/>
      <c r="FN43" s="34"/>
      <c r="FO43" s="33" t="n">
        <f aca="false">C43*COUNT(FL43:FN43)+FN43+FM43+FL43</f>
        <v>0</v>
      </c>
      <c r="FP43" s="35" t="n">
        <f aca="false">SUM(FQ43/9)</f>
        <v>186.333333333333</v>
      </c>
      <c r="FQ43" s="36" t="n">
        <f aca="false">LARGE((G43~K43~O43~S43~W43~AA43~AE43~AI43~AM43~AQ43~AU43~AY43~BC43~BG43~BK43~BO43~BS43~BW43~CA43~CE43~CI43~CM43~CQ43~CU43~CY43~DC43~DG43~DK43~DO43~DS43~DW43~EA43~EE43~EI43~EM43~EQ43~EU43~EY43~FC43~FG43~FK43~FO43),1)+LARGE((G43~K43~O43~S43~W43~AA43~AE43~AI43~AM43~AQ43~AU43~AY43~BC43~BG43~BK43~BO43~BS43~BW43~CA43~CE43~CI43~CM43~CQ43~CU43~CY43~DC43~DG43~DK43~DO43~DS43~DW43~EA43~EE43~EI43~EM43~EQ43~EU43~EY43~FC43~FG43~FK43~FO43),2)+LARGE((G43~K43~O43~S43~W43~AA43~AE43~AI43~AM43~AQ43~AU43~AY43~BC43~BG43~BK43~BO43~BS43~BW43~CA43~CE43~CI43~CM43~CQ43~CU43~CY43~DC43~DG43~DK43~DO43~DS43~DW43~EA43~EE43~EI43~EM43~EQ43~EU43~EY43~FC43~FG43~FK43~FO43),3)</f>
        <v>1677</v>
      </c>
    </row>
    <row r="44" customFormat="false" ht="12.75" hidden="false" customHeight="false" outlineLevel="0" collapsed="false">
      <c r="A44" s="58" t="n">
        <v>41</v>
      </c>
      <c r="B44" s="43" t="s">
        <v>43</v>
      </c>
      <c r="C44" s="30"/>
      <c r="D44" s="44"/>
      <c r="E44" s="34"/>
      <c r="F44" s="34"/>
      <c r="G44" s="33" t="n">
        <f aca="false">C44*COUNT(D44:F44)+F44+E44+D44</f>
        <v>0</v>
      </c>
      <c r="H44" s="33"/>
      <c r="I44" s="33"/>
      <c r="J44" s="33"/>
      <c r="K44" s="33" t="n">
        <f aca="false">C44*COUNT(H44:J44)+J44+I44+H44</f>
        <v>0</v>
      </c>
      <c r="L44" s="33"/>
      <c r="M44" s="33"/>
      <c r="N44" s="33"/>
      <c r="O44" s="33" t="n">
        <f aca="false">C44*COUNT(L44:N44)+N44+M44+L44</f>
        <v>0</v>
      </c>
      <c r="P44" s="33"/>
      <c r="Q44" s="33"/>
      <c r="R44" s="33"/>
      <c r="S44" s="33" t="n">
        <f aca="false">C44*COUNT(P44:R44)+R44+Q44+P44</f>
        <v>0</v>
      </c>
      <c r="T44" s="33"/>
      <c r="U44" s="33"/>
      <c r="V44" s="33"/>
      <c r="W44" s="33" t="n">
        <f aca="false">C44*COUNT(T44:V44)+V44+U44+T44</f>
        <v>0</v>
      </c>
      <c r="X44" s="33"/>
      <c r="Y44" s="33"/>
      <c r="Z44" s="33"/>
      <c r="AA44" s="101" t="n">
        <f aca="false">C44*COUNT(X44:Z44)+Z44+Y44+X44</f>
        <v>0</v>
      </c>
      <c r="AB44" s="102"/>
      <c r="AC44" s="33"/>
      <c r="AD44" s="33"/>
      <c r="AE44" s="33" t="n">
        <f aca="false">C44*COUNT(AB44:AD44)+AD44+AC44+AB44</f>
        <v>0</v>
      </c>
      <c r="AF44" s="33"/>
      <c r="AG44" s="33"/>
      <c r="AH44" s="33"/>
      <c r="AI44" s="33" t="n">
        <f aca="false">C44*COUNT(AF44:AH44)+AH44+AG44+AF44</f>
        <v>0</v>
      </c>
      <c r="AJ44" s="33"/>
      <c r="AK44" s="33"/>
      <c r="AL44" s="33"/>
      <c r="AM44" s="33" t="n">
        <f aca="false">C44*COUNT(AJ44:AL44)+AL44+AK44+AJ44</f>
        <v>0</v>
      </c>
      <c r="AN44" s="33"/>
      <c r="AO44" s="33"/>
      <c r="AP44" s="33"/>
      <c r="AQ44" s="33" t="n">
        <f aca="false">C44*COUNT(AN44:AP44)+AP44+AO44+AN44</f>
        <v>0</v>
      </c>
      <c r="AR44" s="33"/>
      <c r="AS44" s="33"/>
      <c r="AT44" s="33"/>
      <c r="AU44" s="33" t="n">
        <f aca="false">C44*COUNT(AR44:AT44)+AT44+AS44+AR44</f>
        <v>0</v>
      </c>
      <c r="AV44" s="33"/>
      <c r="AW44" s="33"/>
      <c r="AX44" s="33"/>
      <c r="AY44" s="101" t="n">
        <f aca="false">C44*COUNT(AV44:AX44)+AX44+AW44+AV44</f>
        <v>0</v>
      </c>
      <c r="AZ44" s="102"/>
      <c r="BA44" s="33"/>
      <c r="BB44" s="33"/>
      <c r="BC44" s="33" t="n">
        <f aca="false">C44*COUNT(AZ44:BB44)+BB44+BA44+AZ44</f>
        <v>0</v>
      </c>
      <c r="BD44" s="34"/>
      <c r="BE44" s="34"/>
      <c r="BF44" s="34"/>
      <c r="BG44" s="33" t="n">
        <f aca="false">C44*COUNT(BD44:BF44)+BF44+BE44+BD44</f>
        <v>0</v>
      </c>
      <c r="BH44" s="34"/>
      <c r="BI44" s="34"/>
      <c r="BJ44" s="34"/>
      <c r="BK44" s="33" t="n">
        <f aca="false">C44*COUNT(BH44:BJ44)+BJ44+BI44+BH44</f>
        <v>0</v>
      </c>
      <c r="BL44" s="34"/>
      <c r="BM44" s="34"/>
      <c r="BN44" s="34"/>
      <c r="BO44" s="33" t="n">
        <f aca="false">C44*COUNT(BL44:BN44)+BN44+BM44+BL44</f>
        <v>0</v>
      </c>
      <c r="BP44" s="34"/>
      <c r="BQ44" s="34"/>
      <c r="BR44" s="34"/>
      <c r="BS44" s="33" t="n">
        <f aca="false">C44*COUNT(BP44:BR44)+BR44+BQ44+BP44</f>
        <v>0</v>
      </c>
      <c r="BT44" s="34"/>
      <c r="BU44" s="34"/>
      <c r="BV44" s="34"/>
      <c r="BW44" s="33" t="n">
        <f aca="false">C44*COUNT(BT44:BV44)+BV44+BU44+BT44</f>
        <v>0</v>
      </c>
      <c r="BX44" s="34"/>
      <c r="BY44" s="34"/>
      <c r="BZ44" s="34"/>
      <c r="CA44" s="33" t="n">
        <f aca="false">C44*COUNT(BX44:BZ44)+BZ44+BY44+BX44</f>
        <v>0</v>
      </c>
      <c r="CB44" s="34"/>
      <c r="CC44" s="34"/>
      <c r="CD44" s="34"/>
      <c r="CE44" s="101" t="n">
        <f aca="false">C44*COUNT(CB44:CD44)+CD44+CC44+CB44</f>
        <v>0</v>
      </c>
      <c r="CF44" s="44"/>
      <c r="CG44" s="34"/>
      <c r="CH44" s="34"/>
      <c r="CI44" s="33" t="n">
        <f aca="false">C44*COUNT(CF44:CH44)+CH44+CG44+CF44</f>
        <v>0</v>
      </c>
      <c r="CJ44" s="34"/>
      <c r="CK44" s="34"/>
      <c r="CL44" s="34"/>
      <c r="CM44" s="33" t="n">
        <f aca="false">C44*COUNT(CJ44:CL44)+CL44+CK44+CJ44</f>
        <v>0</v>
      </c>
      <c r="CN44" s="34"/>
      <c r="CO44" s="34"/>
      <c r="CP44" s="34"/>
      <c r="CQ44" s="33" t="n">
        <f aca="false">C44*COUNT(CN44:CP44)+CP44+CO44+CN44</f>
        <v>0</v>
      </c>
      <c r="CR44" s="34"/>
      <c r="CS44" s="34"/>
      <c r="CT44" s="34"/>
      <c r="CU44" s="33" t="n">
        <f aca="false">C44*COUNT(CR44:CT44)+CT44+CS44+CR44</f>
        <v>0</v>
      </c>
      <c r="CV44" s="34"/>
      <c r="CW44" s="34"/>
      <c r="CX44" s="34"/>
      <c r="CY44" s="33" t="n">
        <f aca="false">C44*COUNT(CV44:CX44)+CX44+CW44+CV44</f>
        <v>0</v>
      </c>
      <c r="CZ44" s="34"/>
      <c r="DA44" s="34"/>
      <c r="DB44" s="34"/>
      <c r="DC44" s="33" t="n">
        <f aca="false">C44*COUNT(CZ44:DB44)+DB44+DA44+CZ44</f>
        <v>0</v>
      </c>
      <c r="DD44" s="34"/>
      <c r="DE44" s="34"/>
      <c r="DF44" s="34"/>
      <c r="DG44" s="33" t="n">
        <f aca="false">C44*COUNT(DD44:DF44)+DF44+DE44+DD44</f>
        <v>0</v>
      </c>
      <c r="DH44" s="34"/>
      <c r="DI44" s="34"/>
      <c r="DJ44" s="34"/>
      <c r="DK44" s="101" t="n">
        <f aca="false">C44*COUNT(DH44:DJ44)+DJ44+DI44+DH44</f>
        <v>0</v>
      </c>
      <c r="DL44" s="44"/>
      <c r="DM44" s="34"/>
      <c r="DN44" s="34"/>
      <c r="DO44" s="33" t="n">
        <f aca="false">C44*COUNT(DL44:DN44)+DN44+DM44+DL44</f>
        <v>0</v>
      </c>
      <c r="DP44" s="34" t="n">
        <v>170</v>
      </c>
      <c r="DQ44" s="34" t="n">
        <v>222</v>
      </c>
      <c r="DR44" s="34" t="n">
        <v>172</v>
      </c>
      <c r="DS44" s="33" t="n">
        <f aca="false">C44*COUNT(DP44:DR44)+DR44+DQ44+DP44</f>
        <v>564</v>
      </c>
      <c r="DT44" s="34" t="n">
        <v>167</v>
      </c>
      <c r="DU44" s="34" t="n">
        <v>207</v>
      </c>
      <c r="DV44" s="34" t="n">
        <v>179</v>
      </c>
      <c r="DW44" s="33" t="n">
        <f aca="false">C44*COUNT(DT44:DV44)+DV44+DU44+DT44</f>
        <v>553</v>
      </c>
      <c r="DX44" s="34" t="n">
        <v>178</v>
      </c>
      <c r="DY44" s="34" t="n">
        <v>179</v>
      </c>
      <c r="DZ44" s="34" t="n">
        <v>193</v>
      </c>
      <c r="EA44" s="33" t="n">
        <f aca="false">C44*COUNT(DX44:DZ44)+DZ44+DY44+DX44</f>
        <v>550</v>
      </c>
      <c r="EB44" s="34"/>
      <c r="EC44" s="34"/>
      <c r="ED44" s="34"/>
      <c r="EE44" s="33" t="n">
        <f aca="false">C44*COUNT(EB44:ED44)+ED44+EC44+EB44</f>
        <v>0</v>
      </c>
      <c r="EF44" s="34"/>
      <c r="EG44" s="34"/>
      <c r="EH44" s="34"/>
      <c r="EI44" s="33" t="n">
        <f aca="false">C44*COUNT(EF44:EH44)+EH44+EG44+EF44</f>
        <v>0</v>
      </c>
      <c r="EJ44" s="34"/>
      <c r="EK44" s="34"/>
      <c r="EL44" s="34"/>
      <c r="EM44" s="33" t="n">
        <f aca="false">C44*COUNT(EJ44:EL44)+EL44+EK44+EJ44</f>
        <v>0</v>
      </c>
      <c r="EN44" s="34"/>
      <c r="EO44" s="34"/>
      <c r="EP44" s="34"/>
      <c r="EQ44" s="101" t="n">
        <f aca="false">C44*COUNT(EN44:EP44)+EP44+EO44+EN44</f>
        <v>0</v>
      </c>
      <c r="ER44" s="44" t="n">
        <v>181</v>
      </c>
      <c r="ES44" s="34" t="n">
        <v>148</v>
      </c>
      <c r="ET44" s="34" t="n">
        <v>143</v>
      </c>
      <c r="EU44" s="33" t="n">
        <f aca="false">C44*COUNT(ER44:ET44)+ET44+ES44+ER44</f>
        <v>472</v>
      </c>
      <c r="EV44" s="34" t="n">
        <v>202</v>
      </c>
      <c r="EW44" s="34" t="n">
        <v>171</v>
      </c>
      <c r="EX44" s="34" t="n">
        <v>173</v>
      </c>
      <c r="EY44" s="33" t="n">
        <f aca="false">C44*COUNT(EV44:EX44)+EX44+EW44+EV44</f>
        <v>546</v>
      </c>
      <c r="EZ44" s="34" t="n">
        <v>151</v>
      </c>
      <c r="FA44" s="34" t="n">
        <v>169</v>
      </c>
      <c r="FB44" s="34" t="n">
        <v>154</v>
      </c>
      <c r="FC44" s="33" t="n">
        <f aca="false">C44*COUNT(EZ44:FB44)+FB44+FA44+EZ44</f>
        <v>474</v>
      </c>
      <c r="FD44" s="34"/>
      <c r="FE44" s="34"/>
      <c r="FF44" s="34"/>
      <c r="FG44" s="33" t="n">
        <f aca="false">C44*COUNT(FD44:FF44)+FF44+FE44+FD44</f>
        <v>0</v>
      </c>
      <c r="FH44" s="34"/>
      <c r="FI44" s="34"/>
      <c r="FJ44" s="34"/>
      <c r="FK44" s="33" t="n">
        <f aca="false">C44*COUNT(FH44:FJ44)+FJ44+FI44+FH44</f>
        <v>0</v>
      </c>
      <c r="FL44" s="34"/>
      <c r="FM44" s="34"/>
      <c r="FN44" s="34"/>
      <c r="FO44" s="33" t="n">
        <f aca="false">C44*COUNT(FL44:FN44)+FN44+FM44+FL44</f>
        <v>0</v>
      </c>
      <c r="FP44" s="35" t="n">
        <f aca="false">SUM(FQ44/9)</f>
        <v>185.222222222222</v>
      </c>
      <c r="FQ44" s="36" t="n">
        <f aca="false">LARGE((G44~K44~O44~S44~W44~AA44~AE44~AI44~AM44~AQ44~AU44~AY44~BC44~BG44~BK44~BO44~BS44~BW44~CA44~CE44~CI44~CM44~CQ44~CU44~CY44~DC44~DG44~DK44~DO44~DS44~DW44~EA44~EE44~EI44~EM44~EQ44~EU44~EY44~FC44~FG44~FK44~FO44),1)+LARGE((G44~K44~O44~S44~W44~AA44~AE44~AI44~AM44~AQ44~AU44~AY44~BC44~BG44~BK44~BO44~BS44~BW44~CA44~CE44~CI44~CM44~CQ44~CU44~CY44~DC44~DG44~DK44~DO44~DS44~DW44~EA44~EE44~EI44~EM44~EQ44~EU44~EY44~FC44~FG44~FK44~FO44),2)+LARGE((G44~K44~O44~S44~W44~AA44~AE44~AI44~AM44~AQ44~AU44~AY44~BC44~BG44~BK44~BO44~BS44~BW44~CA44~CE44~CI44~CM44~CQ44~CU44~CY44~DC44~DG44~DK44~DO44~DS44~DW44~EA44~EE44~EI44~EM44~EQ44~EU44~EY44~FC44~FG44~FK44~FO44),3)</f>
        <v>1667</v>
      </c>
    </row>
    <row r="45" customFormat="false" ht="12.75" hidden="false" customHeight="false" outlineLevel="0" collapsed="false">
      <c r="A45" s="58" t="n">
        <v>42</v>
      </c>
      <c r="B45" s="43" t="s">
        <v>45</v>
      </c>
      <c r="C45" s="30"/>
      <c r="D45" s="44"/>
      <c r="E45" s="34"/>
      <c r="F45" s="34"/>
      <c r="G45" s="33" t="n">
        <f aca="false">C45*COUNT(D45:F45)+F45+E45+D45</f>
        <v>0</v>
      </c>
      <c r="H45" s="33"/>
      <c r="I45" s="33"/>
      <c r="J45" s="33"/>
      <c r="K45" s="33" t="n">
        <f aca="false">C45*COUNT(H45:J45)+J45+I45+H45</f>
        <v>0</v>
      </c>
      <c r="L45" s="33"/>
      <c r="M45" s="33"/>
      <c r="N45" s="33"/>
      <c r="O45" s="33" t="n">
        <f aca="false">C45*COUNT(L45:N45)+N45+M45+L45</f>
        <v>0</v>
      </c>
      <c r="P45" s="33"/>
      <c r="Q45" s="33"/>
      <c r="R45" s="33"/>
      <c r="S45" s="33" t="n">
        <f aca="false">C45*COUNT(P45:R45)+R45+Q45+P45</f>
        <v>0</v>
      </c>
      <c r="T45" s="33"/>
      <c r="U45" s="33"/>
      <c r="V45" s="33"/>
      <c r="W45" s="33" t="n">
        <f aca="false">C45*COUNT(T45:V45)+V45+U45+T45</f>
        <v>0</v>
      </c>
      <c r="X45" s="33"/>
      <c r="Y45" s="33"/>
      <c r="Z45" s="33"/>
      <c r="AA45" s="101" t="n">
        <f aca="false">C45*COUNT(X45:Z45)+Z45+Y45+X45</f>
        <v>0</v>
      </c>
      <c r="AB45" s="102"/>
      <c r="AC45" s="33"/>
      <c r="AD45" s="33"/>
      <c r="AE45" s="33" t="n">
        <f aca="false">C45*COUNT(AB45:AD45)+AD45+AC45+AB45</f>
        <v>0</v>
      </c>
      <c r="AF45" s="33"/>
      <c r="AG45" s="33"/>
      <c r="AH45" s="33"/>
      <c r="AI45" s="33" t="n">
        <f aca="false">C45*COUNT(AF45:AH45)+AH45+AG45+AF45</f>
        <v>0</v>
      </c>
      <c r="AJ45" s="33"/>
      <c r="AK45" s="33"/>
      <c r="AL45" s="33"/>
      <c r="AM45" s="33" t="n">
        <f aca="false">C45*COUNT(AJ45:AL45)+AL45+AK45+AJ45</f>
        <v>0</v>
      </c>
      <c r="AN45" s="33"/>
      <c r="AO45" s="33"/>
      <c r="AP45" s="33"/>
      <c r="AQ45" s="33" t="n">
        <f aca="false">C45*COUNT(AN45:AP45)+AP45+AO45+AN45</f>
        <v>0</v>
      </c>
      <c r="AR45" s="33"/>
      <c r="AS45" s="33"/>
      <c r="AT45" s="33"/>
      <c r="AU45" s="33" t="n">
        <f aca="false">C45*COUNT(AR45:AT45)+AT45+AS45+AR45</f>
        <v>0</v>
      </c>
      <c r="AV45" s="33"/>
      <c r="AW45" s="33"/>
      <c r="AX45" s="33"/>
      <c r="AY45" s="101" t="n">
        <f aca="false">C45*COUNT(AV45:AX45)+AX45+AW45+AV45</f>
        <v>0</v>
      </c>
      <c r="AZ45" s="102"/>
      <c r="BA45" s="33"/>
      <c r="BB45" s="33"/>
      <c r="BC45" s="33" t="n">
        <f aca="false">C45*COUNT(AZ45:BB45)+BB45+BA45+AZ45</f>
        <v>0</v>
      </c>
      <c r="BD45" s="34"/>
      <c r="BE45" s="34"/>
      <c r="BF45" s="34"/>
      <c r="BG45" s="33" t="n">
        <f aca="false">C45*COUNT(BD45:BF45)+BF45+BE45+BD45</f>
        <v>0</v>
      </c>
      <c r="BH45" s="34"/>
      <c r="BI45" s="34"/>
      <c r="BJ45" s="34"/>
      <c r="BK45" s="33" t="n">
        <f aca="false">C45*COUNT(BH45:BJ45)+BJ45+BI45+BH45</f>
        <v>0</v>
      </c>
      <c r="BL45" s="34"/>
      <c r="BM45" s="34"/>
      <c r="BN45" s="34"/>
      <c r="BO45" s="33" t="n">
        <f aca="false">C45*COUNT(BL45:BN45)+BN45+BM45+BL45</f>
        <v>0</v>
      </c>
      <c r="BP45" s="34"/>
      <c r="BQ45" s="34"/>
      <c r="BR45" s="34"/>
      <c r="BS45" s="33" t="n">
        <f aca="false">C45*COUNT(BP45:BR45)+BR45+BQ45+BP45</f>
        <v>0</v>
      </c>
      <c r="BT45" s="34"/>
      <c r="BU45" s="34"/>
      <c r="BV45" s="34"/>
      <c r="BW45" s="33" t="n">
        <f aca="false">C45*COUNT(BT45:BV45)+BV45+BU45+BT45</f>
        <v>0</v>
      </c>
      <c r="BX45" s="34"/>
      <c r="BY45" s="34"/>
      <c r="BZ45" s="34"/>
      <c r="CA45" s="33" t="n">
        <f aca="false">C45*COUNT(BX45:BZ45)+BZ45+BY45+BX45</f>
        <v>0</v>
      </c>
      <c r="CB45" s="34"/>
      <c r="CC45" s="34"/>
      <c r="CD45" s="34"/>
      <c r="CE45" s="101" t="n">
        <f aca="false">C45*COUNT(CB45:CD45)+CD45+CC45+CB45</f>
        <v>0</v>
      </c>
      <c r="CF45" s="44"/>
      <c r="CG45" s="34"/>
      <c r="CH45" s="34"/>
      <c r="CI45" s="33" t="n">
        <f aca="false">C45*COUNT(CF45:CH45)+CH45+CG45+CF45</f>
        <v>0</v>
      </c>
      <c r="CJ45" s="34"/>
      <c r="CK45" s="34"/>
      <c r="CL45" s="34"/>
      <c r="CM45" s="33" t="n">
        <f aca="false">C45*COUNT(CJ45:CL45)+CL45+CK45+CJ45</f>
        <v>0</v>
      </c>
      <c r="CN45" s="34"/>
      <c r="CO45" s="34"/>
      <c r="CP45" s="34"/>
      <c r="CQ45" s="33" t="n">
        <f aca="false">C45*COUNT(CN45:CP45)+CP45+CO45+CN45</f>
        <v>0</v>
      </c>
      <c r="CR45" s="34"/>
      <c r="CS45" s="34"/>
      <c r="CT45" s="34"/>
      <c r="CU45" s="33" t="n">
        <f aca="false">C45*COUNT(CR45:CT45)+CT45+CS45+CR45</f>
        <v>0</v>
      </c>
      <c r="CV45" s="34" t="n">
        <v>194</v>
      </c>
      <c r="CW45" s="34" t="n">
        <v>183</v>
      </c>
      <c r="CX45" s="34" t="n">
        <v>159</v>
      </c>
      <c r="CY45" s="33" t="n">
        <f aca="false">C45*COUNT(CV45:CX45)+CX45+CW45+CV45</f>
        <v>536</v>
      </c>
      <c r="CZ45" s="34"/>
      <c r="DA45" s="34"/>
      <c r="DB45" s="34"/>
      <c r="DC45" s="33" t="n">
        <f aca="false">C45*COUNT(CZ45:DB45)+DB45+DA45+CZ45</f>
        <v>0</v>
      </c>
      <c r="DD45" s="34"/>
      <c r="DE45" s="34"/>
      <c r="DF45" s="34"/>
      <c r="DG45" s="33" t="n">
        <f aca="false">C45*COUNT(DD45:DF45)+DF45+DE45+DD45</f>
        <v>0</v>
      </c>
      <c r="DH45" s="34"/>
      <c r="DI45" s="34"/>
      <c r="DJ45" s="34"/>
      <c r="DK45" s="101" t="n">
        <f aca="false">C45*COUNT(DH45:DJ45)+DJ45+DI45+DH45</f>
        <v>0</v>
      </c>
      <c r="DL45" s="44" t="n">
        <v>181</v>
      </c>
      <c r="DM45" s="34" t="n">
        <v>194</v>
      </c>
      <c r="DN45" s="34" t="n">
        <v>180</v>
      </c>
      <c r="DO45" s="33" t="n">
        <f aca="false">C45*COUNT(DL45:DN45)+DN45+DM45+DL45</f>
        <v>555</v>
      </c>
      <c r="DP45" s="34" t="n">
        <v>174</v>
      </c>
      <c r="DQ45" s="34" t="n">
        <v>166</v>
      </c>
      <c r="DR45" s="34" t="n">
        <v>158</v>
      </c>
      <c r="DS45" s="33" t="n">
        <f aca="false">C45*COUNT(DP45:DR45)+DR45+DQ45+DP45</f>
        <v>498</v>
      </c>
      <c r="DT45" s="34"/>
      <c r="DU45" s="34"/>
      <c r="DV45" s="34"/>
      <c r="DW45" s="33" t="n">
        <f aca="false">C45*COUNT(DT45:DV45)+DV45+DU45+DT45</f>
        <v>0</v>
      </c>
      <c r="DX45" s="34"/>
      <c r="DY45" s="34"/>
      <c r="DZ45" s="34"/>
      <c r="EA45" s="33" t="n">
        <f aca="false">C45*COUNT(DX45:DZ45)+DZ45+DY45+DX45</f>
        <v>0</v>
      </c>
      <c r="EB45" s="34"/>
      <c r="EC45" s="34"/>
      <c r="ED45" s="34"/>
      <c r="EE45" s="33" t="n">
        <f aca="false">C45*COUNT(EB45:ED45)+ED45+EC45+EB45</f>
        <v>0</v>
      </c>
      <c r="EF45" s="34"/>
      <c r="EG45" s="34"/>
      <c r="EH45" s="34"/>
      <c r="EI45" s="33" t="n">
        <f aca="false">C45*COUNT(EF45:EH45)+EH45+EG45+EF45</f>
        <v>0</v>
      </c>
      <c r="EJ45" s="34"/>
      <c r="EK45" s="34"/>
      <c r="EL45" s="34"/>
      <c r="EM45" s="33" t="n">
        <f aca="false">C45*COUNT(EJ45:EL45)+EL45+EK45+EJ45</f>
        <v>0</v>
      </c>
      <c r="EN45" s="34"/>
      <c r="EO45" s="34"/>
      <c r="EP45" s="34"/>
      <c r="EQ45" s="101" t="n">
        <f aca="false">C45*COUNT(EN45:EP45)+EP45+EO45+EN45</f>
        <v>0</v>
      </c>
      <c r="ER45" s="44" t="n">
        <v>183</v>
      </c>
      <c r="ES45" s="34" t="n">
        <v>141</v>
      </c>
      <c r="ET45" s="64" t="n">
        <v>181</v>
      </c>
      <c r="EU45" s="33" t="n">
        <f aca="false">C45*COUNT(ER45:ET45)+ET45+ES45+ER45</f>
        <v>505</v>
      </c>
      <c r="EV45" s="34"/>
      <c r="EW45" s="34"/>
      <c r="EX45" s="34"/>
      <c r="EY45" s="33" t="n">
        <f aca="false">C45*COUNT(EV45:EX45)+EX45+EW45+EV45</f>
        <v>0</v>
      </c>
      <c r="EZ45" s="34"/>
      <c r="FA45" s="34"/>
      <c r="FB45" s="34"/>
      <c r="FC45" s="33" t="n">
        <f aca="false">C45*COUNT(EZ45:FB45)+FB45+FA45+EZ45</f>
        <v>0</v>
      </c>
      <c r="FD45" s="34"/>
      <c r="FE45" s="34"/>
      <c r="FF45" s="34"/>
      <c r="FG45" s="33" t="n">
        <f aca="false">C45*COUNT(FD45:FF45)+FF45+FE45+FD45</f>
        <v>0</v>
      </c>
      <c r="FH45" s="34"/>
      <c r="FI45" s="34"/>
      <c r="FJ45" s="34"/>
      <c r="FK45" s="33" t="n">
        <f aca="false">C45*COUNT(FH45:FJ45)+FJ45+FI45+FH45</f>
        <v>0</v>
      </c>
      <c r="FL45" s="34"/>
      <c r="FM45" s="34"/>
      <c r="FN45" s="34"/>
      <c r="FO45" s="33" t="n">
        <f aca="false">C45*COUNT(FL45:FN45)+FN45+FM45+FL45</f>
        <v>0</v>
      </c>
      <c r="FP45" s="35" t="n">
        <f aca="false">SUM(FQ45/9)</f>
        <v>177.333333333333</v>
      </c>
      <c r="FQ45" s="36" t="n">
        <f aca="false">LARGE((G45~K45~O45~S45~W45~AA45~AE45~AI45~AM45~AQ45~AU45~AY45~BC45~BG45~BK45~BO45~BS45~BW45~CA45~CE45~CI45~CM45~CQ45~CU45~CY45~DC45~DG45~DK45~DO45~DS45~DW45~EA45~EE45~EI45~EM45~EQ45~EU45~EY45~FC45~FG45~FK45~FO45),1)+LARGE((G45~K45~O45~S45~W45~AA45~AE45~AI45~AM45~AQ45~AU45~AY45~BC45~BG45~BK45~BO45~BS45~BW45~CA45~CE45~CI45~CM45~CQ45~CU45~CY45~DC45~DG45~DK45~DO45~DS45~DW45~EA45~EE45~EI45~EM45~EQ45~EU45~EY45~FC45~FG45~FK45~FO45),2)+LARGE((G45~K45~O45~S45~W45~AA45~AE45~AI45~AM45~AQ45~AU45~AY45~BC45~BG45~BK45~BO45~BS45~BW45~CA45~CE45~CI45~CM45~CQ45~CU45~CY45~DC45~DG45~DK45~DO45~DS45~DW45~EA45~EE45~EI45~EM45~EQ45~EU45~EY45~FC45~FG45~FK45~FO45),3)</f>
        <v>1596</v>
      </c>
    </row>
    <row r="46" customFormat="false" ht="12.75" hidden="false" customHeight="false" outlineLevel="0" collapsed="false">
      <c r="A46" s="58" t="n">
        <v>43</v>
      </c>
      <c r="B46" s="80" t="s">
        <v>47</v>
      </c>
      <c r="C46" s="103" t="n">
        <v>8</v>
      </c>
      <c r="D46" s="31" t="n">
        <v>124</v>
      </c>
      <c r="E46" s="32" t="n">
        <v>150</v>
      </c>
      <c r="F46" s="32" t="n">
        <v>147</v>
      </c>
      <c r="G46" s="33" t="n">
        <f aca="false">C46*COUNT(D46:F46)+F46+E46+D46</f>
        <v>445</v>
      </c>
      <c r="H46" s="33" t="n">
        <v>191</v>
      </c>
      <c r="I46" s="33" t="n">
        <v>161</v>
      </c>
      <c r="J46" s="33" t="n">
        <v>161</v>
      </c>
      <c r="K46" s="33" t="n">
        <f aca="false">C46*COUNT(H46:J46)+J46+I46+H46</f>
        <v>537</v>
      </c>
      <c r="L46" s="33" t="n">
        <v>150</v>
      </c>
      <c r="M46" s="33" t="n">
        <v>122</v>
      </c>
      <c r="N46" s="33" t="n">
        <v>178</v>
      </c>
      <c r="O46" s="33" t="n">
        <f aca="false">C46*COUNT(L46:N46)+N46+M46+L46</f>
        <v>474</v>
      </c>
      <c r="P46" s="33" t="n">
        <v>132</v>
      </c>
      <c r="Q46" s="33" t="n">
        <v>141</v>
      </c>
      <c r="R46" s="33" t="n">
        <v>132</v>
      </c>
      <c r="S46" s="33" t="n">
        <f aca="false">C46*COUNT(P46:R46)+R46+Q46+P46</f>
        <v>429</v>
      </c>
      <c r="T46" s="33" t="n">
        <v>161</v>
      </c>
      <c r="U46" s="33" t="n">
        <v>145</v>
      </c>
      <c r="V46" s="33" t="n">
        <v>131</v>
      </c>
      <c r="W46" s="33" t="n">
        <f aca="false">C46*COUNT(T46:V46)+V46+U46+T46</f>
        <v>461</v>
      </c>
      <c r="X46" s="33" t="n">
        <v>177</v>
      </c>
      <c r="Y46" s="33" t="n">
        <v>142</v>
      </c>
      <c r="Z46" s="33" t="n">
        <v>178</v>
      </c>
      <c r="AA46" s="101" t="n">
        <f aca="false">C46*COUNT(X46:Z46)+Z46+Y46+X46</f>
        <v>521</v>
      </c>
      <c r="AB46" s="102"/>
      <c r="AC46" s="33"/>
      <c r="AD46" s="33"/>
      <c r="AE46" s="33" t="n">
        <f aca="false">C46*COUNT(AB46:AD46)+AD46+AC46+AB46</f>
        <v>0</v>
      </c>
      <c r="AF46" s="33" t="n">
        <v>157</v>
      </c>
      <c r="AG46" s="33" t="n">
        <v>114</v>
      </c>
      <c r="AH46" s="33" t="n">
        <v>124</v>
      </c>
      <c r="AI46" s="33" t="n">
        <f aca="false">C46*COUNT(AF46:AH46)+AH46+AG46+AF46</f>
        <v>419</v>
      </c>
      <c r="AJ46" s="33" t="n">
        <v>135</v>
      </c>
      <c r="AK46" s="33" t="n">
        <v>172</v>
      </c>
      <c r="AL46" s="33" t="n">
        <v>180</v>
      </c>
      <c r="AM46" s="33" t="n">
        <f aca="false">C46*COUNT(AJ46:AL46)+AL46+AK46+AJ46</f>
        <v>511</v>
      </c>
      <c r="AN46" s="33" t="n">
        <v>162</v>
      </c>
      <c r="AO46" s="33" t="n">
        <v>149</v>
      </c>
      <c r="AP46" s="33" t="n">
        <v>103</v>
      </c>
      <c r="AQ46" s="33" t="n">
        <f aca="false">C46*COUNT(AN46:AP46)+AP46+AO46+AN46</f>
        <v>438</v>
      </c>
      <c r="AR46" s="33" t="n">
        <v>108</v>
      </c>
      <c r="AS46" s="33" t="n">
        <v>159</v>
      </c>
      <c r="AT46" s="33" t="n">
        <v>116</v>
      </c>
      <c r="AU46" s="33" t="n">
        <f aca="false">C46*COUNT(AR46:AT46)+AT46+AS46+AR46</f>
        <v>407</v>
      </c>
      <c r="AV46" s="33" t="n">
        <v>135</v>
      </c>
      <c r="AW46" s="33" t="n">
        <v>140</v>
      </c>
      <c r="AX46" s="33" t="n">
        <v>146</v>
      </c>
      <c r="AY46" s="101" t="n">
        <f aca="false">C46*COUNT(AV46:AX46)+AX46+AW46+AV46</f>
        <v>445</v>
      </c>
      <c r="AZ46" s="102"/>
      <c r="BA46" s="33"/>
      <c r="BB46" s="33"/>
      <c r="BC46" s="33" t="n">
        <f aca="false">C46*COUNT(AZ46:BB46)+BB46+BA46+AZ46</f>
        <v>0</v>
      </c>
      <c r="BD46" s="34"/>
      <c r="BE46" s="34"/>
      <c r="BF46" s="34"/>
      <c r="BG46" s="33" t="n">
        <f aca="false">C46*COUNT(BD46:BF46)+BF46+BE46+BD46</f>
        <v>0</v>
      </c>
      <c r="BH46" s="34" t="n">
        <v>115</v>
      </c>
      <c r="BI46" s="34" t="n">
        <v>182</v>
      </c>
      <c r="BJ46" s="34" t="n">
        <v>149</v>
      </c>
      <c r="BK46" s="33" t="n">
        <f aca="false">C46*COUNT(BH46:BJ46)+BJ46+BI46+BH46</f>
        <v>470</v>
      </c>
      <c r="BL46" s="34" t="n">
        <v>150</v>
      </c>
      <c r="BM46" s="34" t="n">
        <v>126</v>
      </c>
      <c r="BN46" s="34" t="n">
        <v>114</v>
      </c>
      <c r="BO46" s="33" t="n">
        <f aca="false">C46*COUNT(BL46:BN46)+BN46+BM46+BL46</f>
        <v>414</v>
      </c>
      <c r="BP46" s="34"/>
      <c r="BQ46" s="34"/>
      <c r="BR46" s="34"/>
      <c r="BS46" s="33" t="n">
        <f aca="false">C46*COUNT(BP46:BR46)+BR46+BQ46+BP46</f>
        <v>0</v>
      </c>
      <c r="BT46" s="34"/>
      <c r="BU46" s="34"/>
      <c r="BV46" s="34"/>
      <c r="BW46" s="33" t="n">
        <f aca="false">C46*COUNT(BT46:BV46)+BV46+BU46+BT46</f>
        <v>0</v>
      </c>
      <c r="BX46" s="34"/>
      <c r="BY46" s="34"/>
      <c r="BZ46" s="34"/>
      <c r="CA46" s="33" t="n">
        <f aca="false">C46*COUNT(BX46:BZ46)+BZ46+BY46+BX46</f>
        <v>0</v>
      </c>
      <c r="CB46" s="34"/>
      <c r="CC46" s="34"/>
      <c r="CD46" s="34"/>
      <c r="CE46" s="101" t="n">
        <f aca="false">C46*COUNT(CB46:CD46)+CD46+CC46+CB46</f>
        <v>0</v>
      </c>
      <c r="CF46" s="44"/>
      <c r="CG46" s="34"/>
      <c r="CH46" s="34"/>
      <c r="CI46" s="33" t="n">
        <f aca="false">C46*COUNT(CF46:CH46)+CH46+CG46+CF46</f>
        <v>0</v>
      </c>
      <c r="CJ46" s="34" t="n">
        <v>135</v>
      </c>
      <c r="CK46" s="34" t="n">
        <v>157</v>
      </c>
      <c r="CL46" s="34" t="n">
        <v>139</v>
      </c>
      <c r="CM46" s="33" t="n">
        <f aca="false">C46*COUNT(CJ46:CL46)+CL46+CK46+CJ46</f>
        <v>455</v>
      </c>
      <c r="CN46" s="34" t="n">
        <v>160</v>
      </c>
      <c r="CO46" s="34" t="n">
        <v>112</v>
      </c>
      <c r="CP46" s="34" t="n">
        <v>164</v>
      </c>
      <c r="CQ46" s="33" t="n">
        <f aca="false">C46*COUNT(CN46:CP46)+CP46+CO46+CN46</f>
        <v>460</v>
      </c>
      <c r="CR46" s="34" t="n">
        <v>158</v>
      </c>
      <c r="CS46" s="34" t="n">
        <v>176</v>
      </c>
      <c r="CT46" s="34" t="n">
        <v>149</v>
      </c>
      <c r="CU46" s="33" t="n">
        <f aca="false">C46*COUNT(CR46:CT46)+CT46+CS46+CR46</f>
        <v>507</v>
      </c>
      <c r="CV46" s="34" t="n">
        <v>147</v>
      </c>
      <c r="CW46" s="34" t="n">
        <v>150</v>
      </c>
      <c r="CX46" s="34" t="n">
        <v>157</v>
      </c>
      <c r="CY46" s="33" t="n">
        <f aca="false">C46*COUNT(CV46:CX46)+CX46+CW46+CV46</f>
        <v>478</v>
      </c>
      <c r="CZ46" s="34" t="n">
        <v>200</v>
      </c>
      <c r="DA46" s="34" t="n">
        <v>138</v>
      </c>
      <c r="DB46" s="34" t="n">
        <v>151</v>
      </c>
      <c r="DC46" s="33" t="n">
        <f aca="false">C46*COUNT(CZ46:DB46)+DB46+DA46+CZ46</f>
        <v>513</v>
      </c>
      <c r="DD46" s="34"/>
      <c r="DE46" s="34"/>
      <c r="DF46" s="34"/>
      <c r="DG46" s="33" t="n">
        <f aca="false">C46*COUNT(DD46:DF46)+DF46+DE46+DD46</f>
        <v>0</v>
      </c>
      <c r="DH46" s="34"/>
      <c r="DI46" s="34"/>
      <c r="DJ46" s="34"/>
      <c r="DK46" s="101" t="n">
        <f aca="false">C46*COUNT(DH46:DJ46)+DJ46+DI46+DH46</f>
        <v>0</v>
      </c>
      <c r="DL46" s="44"/>
      <c r="DM46" s="34"/>
      <c r="DN46" s="34"/>
      <c r="DO46" s="33" t="n">
        <f aca="false">C46*COUNT(DL46:DN46)+DN46+DM46+DL46</f>
        <v>0</v>
      </c>
      <c r="DP46" s="34"/>
      <c r="DQ46" s="34"/>
      <c r="DR46" s="34"/>
      <c r="DS46" s="33" t="n">
        <f aca="false">C46*COUNT(DP46:DR46)+DR46+DQ46+DP46</f>
        <v>0</v>
      </c>
      <c r="DT46" s="34"/>
      <c r="DU46" s="34"/>
      <c r="DV46" s="34"/>
      <c r="DW46" s="33" t="n">
        <f aca="false">C46*COUNT(DT46:DV46)+DV46+DU46+DT46</f>
        <v>0</v>
      </c>
      <c r="DX46" s="34"/>
      <c r="DY46" s="34"/>
      <c r="DZ46" s="34"/>
      <c r="EA46" s="33" t="n">
        <f aca="false">C46*COUNT(DX46:DZ46)+DZ46+DY46+DX46</f>
        <v>0</v>
      </c>
      <c r="EB46" s="34"/>
      <c r="EC46" s="34"/>
      <c r="ED46" s="34"/>
      <c r="EE46" s="33" t="n">
        <f aca="false">C46*COUNT(EB46:ED46)+ED46+EC46+EB46</f>
        <v>0</v>
      </c>
      <c r="EF46" s="34"/>
      <c r="EG46" s="34"/>
      <c r="EH46" s="34"/>
      <c r="EI46" s="33" t="n">
        <f aca="false">C46*COUNT(EF46:EH46)+EH46+EG46+EF46</f>
        <v>0</v>
      </c>
      <c r="EJ46" s="34"/>
      <c r="EK46" s="34"/>
      <c r="EL46" s="34"/>
      <c r="EM46" s="33" t="n">
        <f aca="false">C46*COUNT(EJ46:EL46)+EL46+EK46+EJ46</f>
        <v>0</v>
      </c>
      <c r="EN46" s="34"/>
      <c r="EO46" s="34"/>
      <c r="EP46" s="34"/>
      <c r="EQ46" s="101" t="n">
        <f aca="false">C46*COUNT(EN46:EP46)+EP46+EO46+EN46</f>
        <v>0</v>
      </c>
      <c r="ER46" s="44"/>
      <c r="ES46" s="34"/>
      <c r="ET46" s="34"/>
      <c r="EU46" s="33" t="n">
        <f aca="false">C46*COUNT(ER46:ET46)+ET46+ES46+ER46</f>
        <v>0</v>
      </c>
      <c r="EV46" s="34"/>
      <c r="EW46" s="34"/>
      <c r="EX46" s="34"/>
      <c r="EY46" s="33" t="n">
        <f aca="false">C46*COUNT(EV46:EX46)+EX46+EW46+EV46</f>
        <v>0</v>
      </c>
      <c r="EZ46" s="34"/>
      <c r="FA46" s="34"/>
      <c r="FB46" s="34"/>
      <c r="FC46" s="33" t="n">
        <f aca="false">C46*COUNT(EZ46:FB46)+FB46+FA46+EZ46</f>
        <v>0</v>
      </c>
      <c r="FD46" s="34" t="n">
        <v>174</v>
      </c>
      <c r="FE46" s="34" t="n">
        <v>142</v>
      </c>
      <c r="FF46" s="34" t="n">
        <v>150</v>
      </c>
      <c r="FG46" s="33" t="n">
        <f aca="false">C46*COUNT(FD46:FF46)+FF46+FE46+FD46</f>
        <v>490</v>
      </c>
      <c r="FH46" s="34" t="n">
        <v>192</v>
      </c>
      <c r="FI46" s="34" t="n">
        <v>174</v>
      </c>
      <c r="FJ46" s="34" t="n">
        <v>141</v>
      </c>
      <c r="FK46" s="33" t="n">
        <f aca="false">C46*COUNT(FH46:FJ46)+FJ46+FI46+FH46</f>
        <v>531</v>
      </c>
      <c r="FL46" s="34"/>
      <c r="FM46" s="34"/>
      <c r="FN46" s="34"/>
      <c r="FO46" s="33" t="n">
        <f aca="false">C46*COUNT(FL46:FN46)+FN46+FM46+FL46</f>
        <v>0</v>
      </c>
      <c r="FP46" s="35" t="n">
        <f aca="false">SUM(FQ46/9)</f>
        <v>176.555555555556</v>
      </c>
      <c r="FQ46" s="36" t="n">
        <f aca="false">LARGE((G46~K46~O46~S46~W46~AA46~AE46~AI46~AM46~AQ46~AU46~AY46~BC46~BG46~BK46~BO46~BS46~BW46~CA46~CE46~CI46~CM46~CQ46~CU46~CY46~DC46~DG46~DK46~DO46~DS46~DW46~EA46~EE46~EI46~EM46~EQ46~EU46~EY46~FC46~FG46~FK46~FO46),1)+LARGE((G46~K46~O46~S46~W46~AA46~AE46~AI46~AM46~AQ46~AU46~AY46~BC46~BG46~BK46~BO46~BS46~BW46~CA46~CE46~CI46~CM46~CQ46~CU46~CY46~DC46~DG46~DK46~DO46~DS46~DW46~EA46~EE46~EI46~EM46~EQ46~EU46~EY46~FC46~FG46~FK46~FO46),2)+LARGE((G46~K46~O46~S46~W46~AA46~AE46~AI46~AM46~AQ46~AU46~AY46~BC46~BG46~BK46~BO46~BS46~BW46~CA46~CE46~CI46~CM46~CQ46~CU46~CY46~DC46~DG46~DK46~DO46~DS46~DW46~EA46~EE46~EI46~EM46~EQ46~EU46~EY46~FC46~FG46~FK46~FO46),3)</f>
        <v>1589</v>
      </c>
    </row>
    <row r="47" customFormat="false" ht="12.75" hidden="false" customHeight="false" outlineLevel="0" collapsed="false">
      <c r="A47" s="58" t="n">
        <v>44</v>
      </c>
      <c r="B47" s="43" t="s">
        <v>53</v>
      </c>
      <c r="C47" s="30" t="n">
        <v>8</v>
      </c>
      <c r="D47" s="44"/>
      <c r="E47" s="34"/>
      <c r="F47" s="34"/>
      <c r="G47" s="33" t="n">
        <f aca="false">C47*COUNT(D47:F47)+F47+E47+D47</f>
        <v>0</v>
      </c>
      <c r="H47" s="33"/>
      <c r="I47" s="33"/>
      <c r="J47" s="33"/>
      <c r="K47" s="33" t="n">
        <f aca="false">C47*COUNT(H47:J47)+J47+I47+H47</f>
        <v>0</v>
      </c>
      <c r="L47" s="33"/>
      <c r="M47" s="33"/>
      <c r="N47" s="33"/>
      <c r="O47" s="33" t="n">
        <f aca="false">C47*COUNT(L47:N47)+N47+M47+L47</f>
        <v>0</v>
      </c>
      <c r="P47" s="33"/>
      <c r="Q47" s="33"/>
      <c r="R47" s="33"/>
      <c r="S47" s="33" t="n">
        <f aca="false">C47*COUNT(P47:R47)+R47+Q47+P47</f>
        <v>0</v>
      </c>
      <c r="T47" s="33"/>
      <c r="U47" s="33"/>
      <c r="V47" s="33"/>
      <c r="W47" s="33" t="n">
        <f aca="false">C47*COUNT(T47:V47)+V47+U47+T47</f>
        <v>0</v>
      </c>
      <c r="X47" s="33"/>
      <c r="Y47" s="33"/>
      <c r="Z47" s="33"/>
      <c r="AA47" s="101" t="n">
        <f aca="false">C47*COUNT(X47:Z47)+Z47+Y47+X47</f>
        <v>0</v>
      </c>
      <c r="AB47" s="102"/>
      <c r="AC47" s="33"/>
      <c r="AD47" s="33"/>
      <c r="AE47" s="33" t="n">
        <f aca="false">C47*COUNT(AB47:AD47)+AD47+AC47+AB47</f>
        <v>0</v>
      </c>
      <c r="AF47" s="33"/>
      <c r="AG47" s="33"/>
      <c r="AH47" s="33"/>
      <c r="AI47" s="33" t="n">
        <f aca="false">C47*COUNT(AF47:AH47)+AH47+AG47+AF47</f>
        <v>0</v>
      </c>
      <c r="AJ47" s="33"/>
      <c r="AK47" s="33"/>
      <c r="AL47" s="33"/>
      <c r="AM47" s="33" t="n">
        <f aca="false">C47*COUNT(AJ47:AL47)+AL47+AK47+AJ47</f>
        <v>0</v>
      </c>
      <c r="AN47" s="33"/>
      <c r="AO47" s="33"/>
      <c r="AP47" s="33"/>
      <c r="AQ47" s="33" t="n">
        <f aca="false">C47*COUNT(AN47:AP47)+AP47+AO47+AN47</f>
        <v>0</v>
      </c>
      <c r="AR47" s="33"/>
      <c r="AS47" s="33"/>
      <c r="AT47" s="33"/>
      <c r="AU47" s="33" t="n">
        <f aca="false">C47*COUNT(AR47:AT47)+AT47+AS47+AR47</f>
        <v>0</v>
      </c>
      <c r="AV47" s="33"/>
      <c r="AW47" s="33"/>
      <c r="AX47" s="33"/>
      <c r="AY47" s="101" t="n">
        <f aca="false">C47*COUNT(AV47:AX47)+AX47+AW47+AV47</f>
        <v>0</v>
      </c>
      <c r="AZ47" s="102"/>
      <c r="BA47" s="33"/>
      <c r="BB47" s="33"/>
      <c r="BC47" s="33" t="n">
        <f aca="false">C47*COUNT(AZ47:BB47)+BB47+BA47+AZ47</f>
        <v>0</v>
      </c>
      <c r="BD47" s="34"/>
      <c r="BE47" s="34"/>
      <c r="BF47" s="34"/>
      <c r="BG47" s="33" t="n">
        <f aca="false">C47*COUNT(BD47:BF47)+BF47+BE47+BD47</f>
        <v>0</v>
      </c>
      <c r="BH47" s="34"/>
      <c r="BI47" s="34"/>
      <c r="BJ47" s="34"/>
      <c r="BK47" s="33" t="n">
        <f aca="false">C47*COUNT(BH47:BJ47)+BJ47+BI47+BH47</f>
        <v>0</v>
      </c>
      <c r="BL47" s="34"/>
      <c r="BM47" s="34"/>
      <c r="BN47" s="34"/>
      <c r="BO47" s="33" t="n">
        <f aca="false">C47*COUNT(BL47:BN47)+BN47+BM47+BL47</f>
        <v>0</v>
      </c>
      <c r="BP47" s="34"/>
      <c r="BQ47" s="34"/>
      <c r="BR47" s="34"/>
      <c r="BS47" s="33" t="n">
        <f aca="false">C47*COUNT(BP47:BR47)+BR47+BQ47+BP47</f>
        <v>0</v>
      </c>
      <c r="BT47" s="34"/>
      <c r="BU47" s="34"/>
      <c r="BV47" s="34"/>
      <c r="BW47" s="33" t="n">
        <f aca="false">C47*COUNT(BT47:BV47)+BV47+BU47+BT47</f>
        <v>0</v>
      </c>
      <c r="BX47" s="34"/>
      <c r="BY47" s="34"/>
      <c r="BZ47" s="34"/>
      <c r="CA47" s="33" t="n">
        <f aca="false">C47*COUNT(BX47:BZ47)+BZ47+BY47+BX47</f>
        <v>0</v>
      </c>
      <c r="CB47" s="34"/>
      <c r="CC47" s="34"/>
      <c r="CD47" s="34"/>
      <c r="CE47" s="101" t="n">
        <f aca="false">C47*COUNT(CB47:CD47)+CD47+CC47+CB47</f>
        <v>0</v>
      </c>
      <c r="CF47" s="44"/>
      <c r="CG47" s="34"/>
      <c r="CH47" s="34"/>
      <c r="CI47" s="33" t="n">
        <f aca="false">C47*COUNT(CF47:CH47)+CH47+CG47+CF47</f>
        <v>0</v>
      </c>
      <c r="CJ47" s="34"/>
      <c r="CK47" s="34"/>
      <c r="CL47" s="34"/>
      <c r="CM47" s="33" t="n">
        <f aca="false">C47*COUNT(CJ47:CL47)+CL47+CK47+CJ47</f>
        <v>0</v>
      </c>
      <c r="CN47" s="34"/>
      <c r="CO47" s="34"/>
      <c r="CP47" s="34"/>
      <c r="CQ47" s="33" t="n">
        <f aca="false">C47*COUNT(CN47:CP47)+CP47+CO47+CN47</f>
        <v>0</v>
      </c>
      <c r="CR47" s="34"/>
      <c r="CS47" s="34"/>
      <c r="CT47" s="34"/>
      <c r="CU47" s="33" t="n">
        <f aca="false">C47*COUNT(CR47:CT47)+CT47+CS47+CR47</f>
        <v>0</v>
      </c>
      <c r="CV47" s="34"/>
      <c r="CW47" s="34"/>
      <c r="CX47" s="34"/>
      <c r="CY47" s="33" t="n">
        <f aca="false">C47*COUNT(CV47:CX47)+CX47+CW47+CV47</f>
        <v>0</v>
      </c>
      <c r="CZ47" s="34"/>
      <c r="DA47" s="34"/>
      <c r="DB47" s="34"/>
      <c r="DC47" s="33" t="n">
        <f aca="false">C47*COUNT(CZ47:DB47)+DB47+DA47+CZ47</f>
        <v>0</v>
      </c>
      <c r="DD47" s="34"/>
      <c r="DE47" s="34"/>
      <c r="DF47" s="34"/>
      <c r="DG47" s="33" t="n">
        <f aca="false">C47*COUNT(DD47:DF47)+DF47+DE47+DD47</f>
        <v>0</v>
      </c>
      <c r="DH47" s="34"/>
      <c r="DI47" s="34"/>
      <c r="DJ47" s="34"/>
      <c r="DK47" s="101" t="n">
        <f aca="false">C47*COUNT(DH47:DJ47)+DJ47+DI47+DH47</f>
        <v>0</v>
      </c>
      <c r="DL47" s="44" t="n">
        <v>128</v>
      </c>
      <c r="DM47" s="34" t="n">
        <v>180</v>
      </c>
      <c r="DN47" s="34" t="n">
        <v>156</v>
      </c>
      <c r="DO47" s="33" t="n">
        <f aca="false">C47*COUNT(DL47:DN47)+DN47+DM47+DL47</f>
        <v>488</v>
      </c>
      <c r="DP47" s="34" t="n">
        <v>114</v>
      </c>
      <c r="DQ47" s="34" t="n">
        <v>167</v>
      </c>
      <c r="DR47" s="34" t="n">
        <v>195</v>
      </c>
      <c r="DS47" s="33" t="n">
        <f aca="false">C47*COUNT(DP47:DR47)+DR47+DQ47+DP47</f>
        <v>500</v>
      </c>
      <c r="DT47" s="34" t="n">
        <v>129</v>
      </c>
      <c r="DU47" s="34" t="n">
        <v>175</v>
      </c>
      <c r="DV47" s="34" t="n">
        <v>182</v>
      </c>
      <c r="DW47" s="33" t="n">
        <f aca="false">C47*COUNT(DT47:DV47)+DV47+DU47+DT47</f>
        <v>510</v>
      </c>
      <c r="DX47" s="34"/>
      <c r="DY47" s="34"/>
      <c r="DZ47" s="34"/>
      <c r="EA47" s="33" t="n">
        <f aca="false">C47*COUNT(DX47:DZ47)+DZ47+DY47+DX47</f>
        <v>0</v>
      </c>
      <c r="EB47" s="34" t="n">
        <v>174</v>
      </c>
      <c r="EC47" s="34" t="n">
        <v>145</v>
      </c>
      <c r="ED47" s="34" t="n">
        <v>137</v>
      </c>
      <c r="EE47" s="33" t="n">
        <f aca="false">C47*COUNT(EB47:ED47)+ED47+EC47+EB47</f>
        <v>480</v>
      </c>
      <c r="EF47" s="34"/>
      <c r="EG47" s="34"/>
      <c r="EH47" s="34"/>
      <c r="EI47" s="33" t="n">
        <f aca="false">C47*COUNT(EF47:EH47)+EH47+EG47+EF47</f>
        <v>0</v>
      </c>
      <c r="EJ47" s="34"/>
      <c r="EK47" s="34"/>
      <c r="EL47" s="34"/>
      <c r="EM47" s="33" t="n">
        <f aca="false">C47*COUNT(EJ47:EL47)+EL47+EK47+EJ47</f>
        <v>0</v>
      </c>
      <c r="EN47" s="34"/>
      <c r="EO47" s="34"/>
      <c r="EP47" s="34"/>
      <c r="EQ47" s="101" t="n">
        <f aca="false">C47*COUNT(EN47:EP47)+EP47+EO47+EN47</f>
        <v>0</v>
      </c>
      <c r="ER47" s="44" t="n">
        <v>181</v>
      </c>
      <c r="ES47" s="34" t="n">
        <v>167</v>
      </c>
      <c r="ET47" s="34" t="n">
        <v>120</v>
      </c>
      <c r="EU47" s="33" t="n">
        <f aca="false">C47*COUNT(ER47:ET47)+ET47+ES47+ER47</f>
        <v>492</v>
      </c>
      <c r="EV47" s="34"/>
      <c r="EW47" s="34"/>
      <c r="EX47" s="34"/>
      <c r="EY47" s="33" t="n">
        <f aca="false">C47*COUNT(EV47:EX47)+EX47+EW47+EV47</f>
        <v>0</v>
      </c>
      <c r="EZ47" s="34" t="n">
        <v>123</v>
      </c>
      <c r="FA47" s="34" t="n">
        <v>135</v>
      </c>
      <c r="FB47" s="34" t="n">
        <v>151</v>
      </c>
      <c r="FC47" s="33" t="n">
        <f aca="false">C47*COUNT(EZ47:FB47)+FB47+FA47+EZ47</f>
        <v>433</v>
      </c>
      <c r="FD47" s="34"/>
      <c r="FE47" s="34"/>
      <c r="FF47" s="34"/>
      <c r="FG47" s="33" t="n">
        <f aca="false">C47*COUNT(FD47:FF47)+FF47+FE47+FD47</f>
        <v>0</v>
      </c>
      <c r="FH47" s="34"/>
      <c r="FI47" s="34"/>
      <c r="FJ47" s="34"/>
      <c r="FK47" s="33" t="n">
        <f aca="false">C47*COUNT(FH47:FJ47)+FJ47+FI47+FH47</f>
        <v>0</v>
      </c>
      <c r="FL47" s="34"/>
      <c r="FM47" s="34"/>
      <c r="FN47" s="34"/>
      <c r="FO47" s="33" t="n">
        <f aca="false">C47*COUNT(FL47:FN47)+FN47+FM47+FL47</f>
        <v>0</v>
      </c>
      <c r="FP47" s="35" t="n">
        <f aca="false">SUM(FQ47/9)</f>
        <v>166.888888888889</v>
      </c>
      <c r="FQ47" s="36" t="n">
        <f aca="false">LARGE((G47~K47~O47~S47~W47~AA47~AE47~AI47~AM47~AQ47~AU47~AY47~BC47~BG47~BK47~BO47~BS47~BW47~CA47~CE47~CI47~CM47~CQ47~CU47~CY47~DC47~DG47~DK47~DO47~DS47~DW47~EA47~EE47~EI47~EM47~EQ47~EU47~EY47~FC47~FG47~FK47~FO47),1)+LARGE((G47~K47~O47~S47~W47~AA47~AE47~AI47~AM47~AQ47~AU47~AY47~BC47~BG47~BK47~BO47~BS47~BW47~CA47~CE47~CI47~CM47~CQ47~CU47~CY47~DC47~DG47~DK47~DO47~DS47~DW47~EA47~EE47~EI47~EM47~EQ47~EU47~EY47~FC47~FG47~FK47~FO47),2)+LARGE((G47~K47~O47~S47~W47~AA47~AE47~AI47~AM47~AQ47~AU47~AY47~BC47~BG47~BK47~BO47~BS47~BW47~CA47~CE47~CI47~CM47~CQ47~CU47~CY47~DC47~DG47~DK47~DO47~DS47~DW47~EA47~EE47~EI47~EM47~EQ47~EU47~EY47~FC47~FG47~FK47~FO47),3)</f>
        <v>1502</v>
      </c>
    </row>
    <row r="48" customFormat="false" ht="12.75" hidden="false" customHeight="false" outlineLevel="0" collapsed="false">
      <c r="A48" s="58" t="n">
        <v>45</v>
      </c>
      <c r="B48" s="43" t="s">
        <v>56</v>
      </c>
      <c r="C48" s="30"/>
      <c r="D48" s="44" t="n">
        <v>156</v>
      </c>
      <c r="E48" s="34" t="n">
        <v>185</v>
      </c>
      <c r="F48" s="34" t="n">
        <v>149</v>
      </c>
      <c r="G48" s="33" t="n">
        <f aca="false">C48*COUNT(D48:F48)+F48+E48+D48</f>
        <v>490</v>
      </c>
      <c r="H48" s="33" t="n">
        <v>164</v>
      </c>
      <c r="I48" s="33" t="n">
        <v>149</v>
      </c>
      <c r="J48" s="33" t="n">
        <v>158</v>
      </c>
      <c r="K48" s="33" t="n">
        <f aca="false">C48*COUNT(H48:J48)+J48+I48+H48</f>
        <v>471</v>
      </c>
      <c r="L48" s="33" t="n">
        <v>153</v>
      </c>
      <c r="M48" s="33" t="n">
        <v>174</v>
      </c>
      <c r="N48" s="33" t="n">
        <v>167</v>
      </c>
      <c r="O48" s="33" t="n">
        <f aca="false">C48*COUNT(L48:N48)+N48+M48+L48</f>
        <v>494</v>
      </c>
      <c r="P48" s="33" t="n">
        <v>126</v>
      </c>
      <c r="Q48" s="33" t="n">
        <v>156</v>
      </c>
      <c r="R48" s="33" t="n">
        <v>165</v>
      </c>
      <c r="S48" s="33" t="n">
        <f aca="false">C48*COUNT(P48:R48)+R48+Q48+P48</f>
        <v>447</v>
      </c>
      <c r="T48" s="33" t="n">
        <v>136</v>
      </c>
      <c r="U48" s="33" t="n">
        <v>186</v>
      </c>
      <c r="V48" s="33" t="n">
        <v>135</v>
      </c>
      <c r="W48" s="33" t="n">
        <f aca="false">C48*COUNT(T48:V48)+V48+U48+T48</f>
        <v>457</v>
      </c>
      <c r="X48" s="33" t="n">
        <v>150</v>
      </c>
      <c r="Y48" s="33" t="n">
        <v>190</v>
      </c>
      <c r="Z48" s="33" t="n">
        <v>158</v>
      </c>
      <c r="AA48" s="101" t="n">
        <f aca="false">C48*COUNT(X48:Z48)+Z48+Y48+X48</f>
        <v>498</v>
      </c>
      <c r="AB48" s="102"/>
      <c r="AC48" s="33"/>
      <c r="AD48" s="33"/>
      <c r="AE48" s="33" t="n">
        <f aca="false">C48*COUNT(AB48:AD48)+AD48+AC48+AB48</f>
        <v>0</v>
      </c>
      <c r="AF48" s="33" t="n">
        <v>158</v>
      </c>
      <c r="AG48" s="33" t="n">
        <v>160</v>
      </c>
      <c r="AH48" s="33" t="n">
        <v>182</v>
      </c>
      <c r="AI48" s="33" t="n">
        <f aca="false">C48*COUNT(AF48:AH48)+AH48+AG48+AF48</f>
        <v>500</v>
      </c>
      <c r="AJ48" s="33" t="n">
        <v>167</v>
      </c>
      <c r="AK48" s="33" t="n">
        <v>178</v>
      </c>
      <c r="AL48" s="33" t="n">
        <v>156</v>
      </c>
      <c r="AM48" s="33" t="n">
        <f aca="false">C48*COUNT(AJ48:AL48)+AL48+AK48+AJ48</f>
        <v>501</v>
      </c>
      <c r="AN48" s="33"/>
      <c r="AO48" s="33"/>
      <c r="AP48" s="33"/>
      <c r="AQ48" s="33" t="n">
        <f aca="false">C48*COUNT(AN48:AP48)+AP48+AO48+AN48</f>
        <v>0</v>
      </c>
      <c r="AR48" s="33"/>
      <c r="AS48" s="33"/>
      <c r="AT48" s="33"/>
      <c r="AU48" s="33" t="n">
        <f aca="false">C48*COUNT(AR48:AT48)+AT48+AS48+AR48</f>
        <v>0</v>
      </c>
      <c r="AV48" s="33"/>
      <c r="AW48" s="33"/>
      <c r="AX48" s="33"/>
      <c r="AY48" s="101" t="n">
        <f aca="false">C48*COUNT(AV48:AX48)+AX48+AW48+AV48</f>
        <v>0</v>
      </c>
      <c r="AZ48" s="102"/>
      <c r="BA48" s="33"/>
      <c r="BB48" s="33"/>
      <c r="BC48" s="33" t="n">
        <f aca="false">C48*COUNT(AZ48:BB48)+BB48+BA48+AZ48</f>
        <v>0</v>
      </c>
      <c r="BD48" s="34" t="n">
        <v>153</v>
      </c>
      <c r="BE48" s="34" t="n">
        <v>156</v>
      </c>
      <c r="BF48" s="34" t="n">
        <v>162</v>
      </c>
      <c r="BG48" s="33" t="n">
        <f aca="false">C48*COUNT(BD48:BF48)+BF48+BE48+BD48</f>
        <v>471</v>
      </c>
      <c r="BH48" s="34" t="n">
        <v>143</v>
      </c>
      <c r="BI48" s="34" t="n">
        <v>157</v>
      </c>
      <c r="BJ48" s="34" t="n">
        <v>138</v>
      </c>
      <c r="BK48" s="33" t="n">
        <f aca="false">C48*COUNT(BH48:BJ48)+BJ48+BI48+BH48</f>
        <v>438</v>
      </c>
      <c r="BL48" s="34"/>
      <c r="BM48" s="34"/>
      <c r="BN48" s="34"/>
      <c r="BO48" s="33" t="n">
        <f aca="false">C48*COUNT(BL48:BN48)+BN48+BM48+BL48</f>
        <v>0</v>
      </c>
      <c r="BP48" s="34"/>
      <c r="BQ48" s="34"/>
      <c r="BR48" s="34"/>
      <c r="BS48" s="33" t="n">
        <f aca="false">C48*COUNT(BP48:BR48)+BR48+BQ48+BP48</f>
        <v>0</v>
      </c>
      <c r="BT48" s="34"/>
      <c r="BU48" s="34"/>
      <c r="BV48" s="34"/>
      <c r="BW48" s="33" t="n">
        <f aca="false">C48*COUNT(BT48:BV48)+BV48+BU48+BT48</f>
        <v>0</v>
      </c>
      <c r="BX48" s="34"/>
      <c r="BY48" s="34"/>
      <c r="BZ48" s="34"/>
      <c r="CA48" s="33" t="n">
        <f aca="false">C48*COUNT(BX48:BZ48)+BZ48+BY48+BX48</f>
        <v>0</v>
      </c>
      <c r="CB48" s="34"/>
      <c r="CC48" s="34"/>
      <c r="CD48" s="34"/>
      <c r="CE48" s="101" t="n">
        <f aca="false">C48*COUNT(CB48:CD48)+CD48+CC48+CB48</f>
        <v>0</v>
      </c>
      <c r="CF48" s="44"/>
      <c r="CG48" s="34"/>
      <c r="CH48" s="34"/>
      <c r="CI48" s="33" t="n">
        <f aca="false">C48*COUNT(CF48:CH48)+CH48+CG48+CF48</f>
        <v>0</v>
      </c>
      <c r="CJ48" s="34"/>
      <c r="CK48" s="34"/>
      <c r="CL48" s="34"/>
      <c r="CM48" s="33" t="n">
        <f aca="false">C48*COUNT(CJ48:CL48)+CL48+CK48+CJ48</f>
        <v>0</v>
      </c>
      <c r="CN48" s="34"/>
      <c r="CO48" s="34"/>
      <c r="CP48" s="34"/>
      <c r="CQ48" s="33" t="n">
        <f aca="false">C48*COUNT(CN48:CP48)+CP48+CO48+CN48</f>
        <v>0</v>
      </c>
      <c r="CR48" s="34"/>
      <c r="CS48" s="34"/>
      <c r="CT48" s="34"/>
      <c r="CU48" s="33" t="n">
        <f aca="false">C48*COUNT(CR48:CT48)+CT48+CS48+CR48</f>
        <v>0</v>
      </c>
      <c r="CV48" s="34"/>
      <c r="CW48" s="34"/>
      <c r="CX48" s="34"/>
      <c r="CY48" s="33" t="n">
        <f aca="false">C48*COUNT(CV48:CX48)+CX48+CW48+CV48</f>
        <v>0</v>
      </c>
      <c r="CZ48" s="34"/>
      <c r="DA48" s="34"/>
      <c r="DB48" s="34"/>
      <c r="DC48" s="33" t="n">
        <f aca="false">C48*COUNT(CZ48:DB48)+DB48+DA48+CZ48</f>
        <v>0</v>
      </c>
      <c r="DD48" s="34"/>
      <c r="DE48" s="34"/>
      <c r="DF48" s="34"/>
      <c r="DG48" s="33" t="n">
        <f aca="false">C48*COUNT(DD48:DF48)+DF48+DE48+DD48</f>
        <v>0</v>
      </c>
      <c r="DH48" s="34"/>
      <c r="DI48" s="34"/>
      <c r="DJ48" s="34"/>
      <c r="DK48" s="101" t="n">
        <f aca="false">C48*COUNT(DH48:DJ48)+DJ48+DI48+DH48</f>
        <v>0</v>
      </c>
      <c r="DL48" s="44"/>
      <c r="DM48" s="34"/>
      <c r="DN48" s="34"/>
      <c r="DO48" s="33" t="n">
        <f aca="false">C48*COUNT(DL48:DN48)+DN48+DM48+DL48</f>
        <v>0</v>
      </c>
      <c r="DP48" s="34"/>
      <c r="DQ48" s="34"/>
      <c r="DR48" s="34"/>
      <c r="DS48" s="33" t="n">
        <f aca="false">C48*COUNT(DP48:DR48)+DR48+DQ48+DP48</f>
        <v>0</v>
      </c>
      <c r="DT48" s="34"/>
      <c r="DU48" s="34"/>
      <c r="DV48" s="34"/>
      <c r="DW48" s="33" t="n">
        <f aca="false">C48*COUNT(DT48:DV48)+DV48+DU48+DT48</f>
        <v>0</v>
      </c>
      <c r="DX48" s="34"/>
      <c r="DY48" s="34"/>
      <c r="DZ48" s="34"/>
      <c r="EA48" s="33" t="n">
        <f aca="false">C48*COUNT(DX48:DZ48)+DZ48+DY48+DX48</f>
        <v>0</v>
      </c>
      <c r="EB48" s="34"/>
      <c r="EC48" s="34"/>
      <c r="ED48" s="34"/>
      <c r="EE48" s="33" t="n">
        <f aca="false">C48*COUNT(EB48:ED48)+ED48+EC48+EB48</f>
        <v>0</v>
      </c>
      <c r="EF48" s="34"/>
      <c r="EG48" s="34"/>
      <c r="EH48" s="34"/>
      <c r="EI48" s="33" t="n">
        <f aca="false">C48*COUNT(EF48:EH48)+EH48+EG48+EF48</f>
        <v>0</v>
      </c>
      <c r="EJ48" s="34"/>
      <c r="EK48" s="34"/>
      <c r="EL48" s="34"/>
      <c r="EM48" s="33" t="n">
        <f aca="false">C48*COUNT(EJ48:EL48)+EL48+EK48+EJ48</f>
        <v>0</v>
      </c>
      <c r="EN48" s="34"/>
      <c r="EO48" s="34"/>
      <c r="EP48" s="34"/>
      <c r="EQ48" s="101" t="n">
        <f aca="false">C48*COUNT(EN48:EP48)+EP48+EO48+EN48</f>
        <v>0</v>
      </c>
      <c r="ER48" s="44"/>
      <c r="ES48" s="34"/>
      <c r="ET48" s="34"/>
      <c r="EU48" s="33" t="n">
        <f aca="false">C48*COUNT(ER48:ET48)+ET48+ES48+ER48</f>
        <v>0</v>
      </c>
      <c r="EV48" s="34"/>
      <c r="EW48" s="34"/>
      <c r="EX48" s="34"/>
      <c r="EY48" s="33" t="n">
        <f aca="false">C48*COUNT(EV48:EX48)+EX48+EW48+EV48</f>
        <v>0</v>
      </c>
      <c r="EZ48" s="34"/>
      <c r="FA48" s="34"/>
      <c r="FB48" s="34"/>
      <c r="FC48" s="33" t="n">
        <f aca="false">C48*COUNT(EZ48:FB48)+FB48+FA48+EZ48</f>
        <v>0</v>
      </c>
      <c r="FD48" s="34"/>
      <c r="FE48" s="34"/>
      <c r="FF48" s="34"/>
      <c r="FG48" s="33" t="n">
        <f aca="false">C48*COUNT(FD48:FF48)+FF48+FE48+FD48</f>
        <v>0</v>
      </c>
      <c r="FH48" s="34"/>
      <c r="FI48" s="34"/>
      <c r="FJ48" s="34"/>
      <c r="FK48" s="33" t="n">
        <f aca="false">C48*COUNT(FH48:FJ48)+FJ48+FI48+FH48</f>
        <v>0</v>
      </c>
      <c r="FL48" s="34"/>
      <c r="FM48" s="34"/>
      <c r="FN48" s="34"/>
      <c r="FO48" s="33" t="n">
        <f aca="false">C48*COUNT(FL48:FN48)+FN48+FM48+FL48</f>
        <v>0</v>
      </c>
      <c r="FP48" s="35" t="n">
        <f aca="false">SUM(FQ48/9)</f>
        <v>166.555555555556</v>
      </c>
      <c r="FQ48" s="36" t="n">
        <f aca="false">LARGE((G48~K48~O48~S48~W48~AA48~AE48~AI48~AM48~AQ48~AU48~AY48~BC48~BG48~BK48~BO48~BS48~BW48~CA48~CE48~CI48~CM48~CQ48~CU48~CY48~DC48~DG48~DK48~DO48~DS48~DW48~EA48~EE48~EI48~EM48~EQ48~EU48~EY48~FC48~FG48~FK48~FO48),1)+LARGE((G48~K48~O48~S48~W48~AA48~AE48~AI48~AM48~AQ48~AU48~AY48~BC48~BG48~BK48~BO48~BS48~BW48~CA48~CE48~CI48~CM48~CQ48~CU48~CY48~DC48~DG48~DK48~DO48~DS48~DW48~EA48~EE48~EI48~EM48~EQ48~EU48~EY48~FC48~FG48~FK48~FO48),2)+LARGE((G48~K48~O48~S48~W48~AA48~AE48~AI48~AM48~AQ48~AU48~AY48~BC48~BG48~BK48~BO48~BS48~BW48~CA48~CE48~CI48~CM48~CQ48~CU48~CY48~DC48~DG48~DK48~DO48~DS48~DW48~EA48~EE48~EI48~EM48~EQ48~EU48~EY48~FC48~FG48~FK48~FO48),3)</f>
        <v>1499</v>
      </c>
    </row>
    <row r="49" customFormat="false" ht="12.75" hidden="false" customHeight="false" outlineLevel="0" collapsed="false">
      <c r="A49" s="58" t="n">
        <v>46</v>
      </c>
      <c r="B49" s="80" t="s">
        <v>59</v>
      </c>
      <c r="C49" s="103"/>
      <c r="D49" s="31" t="n">
        <v>154</v>
      </c>
      <c r="E49" s="32" t="n">
        <v>119</v>
      </c>
      <c r="F49" s="32" t="n">
        <v>166</v>
      </c>
      <c r="G49" s="33" t="n">
        <f aca="false">C49*COUNT(D49:F49)+F49+E49+D49</f>
        <v>439</v>
      </c>
      <c r="H49" s="33" t="n">
        <v>173</v>
      </c>
      <c r="I49" s="33" t="n">
        <v>122</v>
      </c>
      <c r="J49" s="33" t="n">
        <v>168</v>
      </c>
      <c r="K49" s="33" t="n">
        <f aca="false">C49*COUNT(H49:J49)+J49+I49+H49</f>
        <v>463</v>
      </c>
      <c r="L49" s="33"/>
      <c r="M49" s="33"/>
      <c r="N49" s="33"/>
      <c r="O49" s="33" t="n">
        <f aca="false">C49*COUNT(L49:N49)+N49+M49+L49</f>
        <v>0</v>
      </c>
      <c r="P49" s="33" t="n">
        <v>151</v>
      </c>
      <c r="Q49" s="33" t="n">
        <v>193</v>
      </c>
      <c r="R49" s="33" t="n">
        <v>167</v>
      </c>
      <c r="S49" s="33" t="n">
        <f aca="false">C49*COUNT(P49:R49)+R49+Q49+P49</f>
        <v>511</v>
      </c>
      <c r="T49" s="33" t="n">
        <v>168</v>
      </c>
      <c r="U49" s="33" t="n">
        <v>136</v>
      </c>
      <c r="V49" s="33" t="n">
        <v>157</v>
      </c>
      <c r="W49" s="33" t="n">
        <f aca="false">C49*COUNT(T49:V49)+V49+U49+T49</f>
        <v>461</v>
      </c>
      <c r="X49" s="33" t="n">
        <v>126</v>
      </c>
      <c r="Y49" s="33" t="n">
        <v>189</v>
      </c>
      <c r="Z49" s="33" t="n">
        <v>177</v>
      </c>
      <c r="AA49" s="101" t="n">
        <f aca="false">C49*COUNT(X49:Z49)+Z49+Y49+X49</f>
        <v>492</v>
      </c>
      <c r="AB49" s="102"/>
      <c r="AC49" s="33"/>
      <c r="AD49" s="33"/>
      <c r="AE49" s="33" t="n">
        <f aca="false">C49*COUNT(AB49:AD49)+AD49+AC49+AB49</f>
        <v>0</v>
      </c>
      <c r="AF49" s="33"/>
      <c r="AG49" s="33"/>
      <c r="AH49" s="33"/>
      <c r="AI49" s="33" t="n">
        <f aca="false">C49*COUNT(AF49:AH49)+AH49+AG49+AF49</f>
        <v>0</v>
      </c>
      <c r="AJ49" s="33"/>
      <c r="AK49" s="33"/>
      <c r="AL49" s="33"/>
      <c r="AM49" s="33" t="n">
        <f aca="false">C49*COUNT(AJ49:AL49)+AL49+AK49+AJ49</f>
        <v>0</v>
      </c>
      <c r="AN49" s="33"/>
      <c r="AO49" s="33"/>
      <c r="AP49" s="33"/>
      <c r="AQ49" s="33" t="n">
        <f aca="false">C49*COUNT(AN49:AP49)+AP49+AO49+AN49</f>
        <v>0</v>
      </c>
      <c r="AR49" s="33"/>
      <c r="AS49" s="33"/>
      <c r="AT49" s="33"/>
      <c r="AU49" s="33" t="n">
        <f aca="false">C49*COUNT(AR49:AT49)+AT49+AS49+AR49</f>
        <v>0</v>
      </c>
      <c r="AV49" s="33"/>
      <c r="AW49" s="33"/>
      <c r="AX49" s="33"/>
      <c r="AY49" s="101" t="n">
        <f aca="false">C49*COUNT(AV49:AX49)+AX49+AW49+AV49</f>
        <v>0</v>
      </c>
      <c r="AZ49" s="102"/>
      <c r="BA49" s="33"/>
      <c r="BB49" s="33"/>
      <c r="BC49" s="33" t="n">
        <f aca="false">C49*COUNT(AZ49:BB49)+BB49+BA49+AZ49</f>
        <v>0</v>
      </c>
      <c r="BD49" s="34"/>
      <c r="BE49" s="34"/>
      <c r="BF49" s="34"/>
      <c r="BG49" s="33" t="n">
        <f aca="false">C49*COUNT(BD49:BF49)+BF49+BE49+BD49</f>
        <v>0</v>
      </c>
      <c r="BH49" s="34"/>
      <c r="BI49" s="34"/>
      <c r="BJ49" s="34"/>
      <c r="BK49" s="33" t="n">
        <f aca="false">C49*COUNT(BH49:BJ49)+BJ49+BI49+BH49</f>
        <v>0</v>
      </c>
      <c r="BL49" s="34"/>
      <c r="BM49" s="34"/>
      <c r="BN49" s="34"/>
      <c r="BO49" s="33" t="n">
        <f aca="false">C49*COUNT(BL49:BN49)+BN49+BM49+BL49</f>
        <v>0</v>
      </c>
      <c r="BP49" s="34"/>
      <c r="BQ49" s="34"/>
      <c r="BR49" s="34"/>
      <c r="BS49" s="33" t="n">
        <f aca="false">C49*COUNT(BP49:BR49)+BR49+BQ49+BP49</f>
        <v>0</v>
      </c>
      <c r="BT49" s="34"/>
      <c r="BU49" s="34"/>
      <c r="BV49" s="34"/>
      <c r="BW49" s="33" t="n">
        <f aca="false">C49*COUNT(BT49:BV49)+BV49+BU49+BT49</f>
        <v>0</v>
      </c>
      <c r="BX49" s="34"/>
      <c r="BY49" s="34"/>
      <c r="BZ49" s="34"/>
      <c r="CA49" s="33" t="n">
        <f aca="false">C49*COUNT(BX49:BZ49)+BZ49+BY49+BX49</f>
        <v>0</v>
      </c>
      <c r="CB49" s="34"/>
      <c r="CC49" s="34"/>
      <c r="CD49" s="34"/>
      <c r="CE49" s="101" t="n">
        <f aca="false">C49*COUNT(CB49:CD49)+CD49+CC49+CB49</f>
        <v>0</v>
      </c>
      <c r="CF49" s="44"/>
      <c r="CG49" s="34"/>
      <c r="CH49" s="34"/>
      <c r="CI49" s="33" t="n">
        <f aca="false">C49*COUNT(CF49:CH49)+CH49+CG49+CF49</f>
        <v>0</v>
      </c>
      <c r="CJ49" s="34"/>
      <c r="CK49" s="34"/>
      <c r="CL49" s="34"/>
      <c r="CM49" s="33" t="n">
        <f aca="false">C49*COUNT(CJ49:CL49)+CL49+CK49+CJ49</f>
        <v>0</v>
      </c>
      <c r="CN49" s="34"/>
      <c r="CO49" s="34"/>
      <c r="CP49" s="34"/>
      <c r="CQ49" s="33" t="n">
        <f aca="false">C49*COUNT(CN49:CP49)+CP49+CO49+CN49</f>
        <v>0</v>
      </c>
      <c r="CR49" s="34"/>
      <c r="CS49" s="34"/>
      <c r="CT49" s="34"/>
      <c r="CU49" s="33" t="n">
        <f aca="false">C49*COUNT(CR49:CT49)+CT49+CS49+CR49</f>
        <v>0</v>
      </c>
      <c r="CV49" s="34"/>
      <c r="CW49" s="34"/>
      <c r="CX49" s="34"/>
      <c r="CY49" s="33" t="n">
        <f aca="false">C49*COUNT(CV49:CX49)+CX49+CW49+CV49</f>
        <v>0</v>
      </c>
      <c r="CZ49" s="34"/>
      <c r="DA49" s="34"/>
      <c r="DB49" s="34"/>
      <c r="DC49" s="33" t="n">
        <f aca="false">C49*COUNT(CZ49:DB49)+DB49+DA49+CZ49</f>
        <v>0</v>
      </c>
      <c r="DD49" s="34"/>
      <c r="DE49" s="34"/>
      <c r="DF49" s="34"/>
      <c r="DG49" s="33" t="n">
        <f aca="false">C49*COUNT(DD49:DF49)+DF49+DE49+DD49</f>
        <v>0</v>
      </c>
      <c r="DH49" s="34"/>
      <c r="DI49" s="34"/>
      <c r="DJ49" s="34"/>
      <c r="DK49" s="101" t="n">
        <f aca="false">C49*COUNT(DH49:DJ49)+DJ49+DI49+DH49</f>
        <v>0</v>
      </c>
      <c r="DL49" s="44"/>
      <c r="DM49" s="34"/>
      <c r="DN49" s="34"/>
      <c r="DO49" s="33" t="n">
        <f aca="false">C49*COUNT(DL49:DN49)+DN49+DM49+DL49</f>
        <v>0</v>
      </c>
      <c r="DP49" s="34"/>
      <c r="DQ49" s="34"/>
      <c r="DR49" s="34"/>
      <c r="DS49" s="33" t="n">
        <f aca="false">C49*COUNT(DP49:DR49)+DR49+DQ49+DP49</f>
        <v>0</v>
      </c>
      <c r="DT49" s="34"/>
      <c r="DU49" s="34"/>
      <c r="DV49" s="34"/>
      <c r="DW49" s="33" t="n">
        <f aca="false">C49*COUNT(DT49:DV49)+DV49+DU49+DT49</f>
        <v>0</v>
      </c>
      <c r="DX49" s="34"/>
      <c r="DY49" s="34"/>
      <c r="DZ49" s="34"/>
      <c r="EA49" s="33" t="n">
        <f aca="false">C49*COUNT(DX49:DZ49)+DZ49+DY49+DX49</f>
        <v>0</v>
      </c>
      <c r="EB49" s="34"/>
      <c r="EC49" s="34"/>
      <c r="ED49" s="34"/>
      <c r="EE49" s="33" t="n">
        <f aca="false">C49*COUNT(EB49:ED49)+ED49+EC49+EB49</f>
        <v>0</v>
      </c>
      <c r="EF49" s="34"/>
      <c r="EG49" s="34"/>
      <c r="EH49" s="34"/>
      <c r="EI49" s="33" t="n">
        <f aca="false">C49*COUNT(EF49:EH49)+EH49+EG49+EF49</f>
        <v>0</v>
      </c>
      <c r="EJ49" s="34"/>
      <c r="EK49" s="34"/>
      <c r="EL49" s="34"/>
      <c r="EM49" s="33" t="n">
        <f aca="false">C49*COUNT(EJ49:EL49)+EL49+EK49+EJ49</f>
        <v>0</v>
      </c>
      <c r="EN49" s="34"/>
      <c r="EO49" s="34"/>
      <c r="EP49" s="34"/>
      <c r="EQ49" s="101" t="n">
        <f aca="false">C49*COUNT(EN49:EP49)+EP49+EO49+EN49</f>
        <v>0</v>
      </c>
      <c r="ER49" s="44"/>
      <c r="ES49" s="34"/>
      <c r="ET49" s="34"/>
      <c r="EU49" s="33" t="n">
        <f aca="false">C49*COUNT(ER49:ET49)+ET49+ES49+ER49</f>
        <v>0</v>
      </c>
      <c r="EV49" s="34"/>
      <c r="EW49" s="34"/>
      <c r="EX49" s="34"/>
      <c r="EY49" s="33" t="n">
        <f aca="false">C49*COUNT(EV49:EX49)+EX49+EW49+EV49</f>
        <v>0</v>
      </c>
      <c r="EZ49" s="34"/>
      <c r="FA49" s="34"/>
      <c r="FB49" s="34"/>
      <c r="FC49" s="33" t="n">
        <f aca="false">C49*COUNT(EZ49:FB49)+FB49+FA49+EZ49</f>
        <v>0</v>
      </c>
      <c r="FD49" s="34"/>
      <c r="FE49" s="34"/>
      <c r="FF49" s="34"/>
      <c r="FG49" s="33" t="n">
        <f aca="false">C49*COUNT(FD49:FF49)+FF49+FE49+FD49</f>
        <v>0</v>
      </c>
      <c r="FH49" s="34"/>
      <c r="FI49" s="34"/>
      <c r="FJ49" s="34"/>
      <c r="FK49" s="33" t="n">
        <f aca="false">C49*COUNT(FH49:FJ49)+FJ49+FI49+FH49</f>
        <v>0</v>
      </c>
      <c r="FL49" s="34"/>
      <c r="FM49" s="34"/>
      <c r="FN49" s="34"/>
      <c r="FO49" s="33" t="n">
        <f aca="false">C49*COUNT(FL49:FN49)+FN49+FM49+FL49</f>
        <v>0</v>
      </c>
      <c r="FP49" s="35" t="n">
        <f aca="false">SUM(FQ49/9)</f>
        <v>162.888888888889</v>
      </c>
      <c r="FQ49" s="36" t="n">
        <f aca="false">LARGE((G49~K49~O49~S49~W49~AA49~AE49~AI49~AM49~AQ49~AU49~AY49~BC49~BG49~BK49~BO49~BS49~BW49~CA49~CE49~CI49~CM49~CQ49~CU49~CY49~DC49~DG49~DK49~DO49~DS49~DW49~EA49~EE49~EI49~EM49~EQ49~EU49~EY49~FC49~FG49~FK49~FO49),1)+LARGE((G49~K49~O49~S49~W49~AA49~AE49~AI49~AM49~AQ49~AU49~AY49~BC49~BG49~BK49~BO49~BS49~BW49~CA49~CE49~CI49~CM49~CQ49~CU49~CY49~DC49~DG49~DK49~DO49~DS49~DW49~EA49~EE49~EI49~EM49~EQ49~EU49~EY49~FC49~FG49~FK49~FO49),2)+LARGE((G49~K49~O49~S49~W49~AA49~AE49~AI49~AM49~AQ49~AU49~AY49~BC49~BG49~BK49~BO49~BS49~BW49~CA49~CE49~CI49~CM49~CQ49~CU49~CY49~DC49~DG49~DK49~DO49~DS49~DW49~EA49~EE49~EI49~EM49~EQ49~EU49~EY49~FC49~FG49~FK49~FO49),3)</f>
        <v>1466</v>
      </c>
    </row>
    <row r="50" customFormat="false" ht="12.75" hidden="false" customHeight="false" outlineLevel="0" collapsed="false">
      <c r="A50" s="58" t="n">
        <v>47</v>
      </c>
      <c r="B50" s="80" t="s">
        <v>62</v>
      </c>
      <c r="C50" s="103"/>
      <c r="D50" s="31"/>
      <c r="E50" s="32"/>
      <c r="F50" s="32"/>
      <c r="G50" s="33" t="n">
        <f aca="false">C50*COUNT(D50:F50)+F50+E50+D50</f>
        <v>0</v>
      </c>
      <c r="H50" s="33"/>
      <c r="I50" s="33"/>
      <c r="J50" s="33"/>
      <c r="K50" s="33" t="n">
        <f aca="false">C50*COUNT(H50:J50)+J50+I50+H50</f>
        <v>0</v>
      </c>
      <c r="L50" s="33"/>
      <c r="M50" s="33"/>
      <c r="N50" s="33"/>
      <c r="O50" s="33" t="n">
        <f aca="false">C50*COUNT(L50:N50)+N50+M50+L50</f>
        <v>0</v>
      </c>
      <c r="P50" s="33"/>
      <c r="Q50" s="33"/>
      <c r="R50" s="33"/>
      <c r="S50" s="33" t="n">
        <f aca="false">C50*COUNT(P50:R50)+R50+Q50+P50</f>
        <v>0</v>
      </c>
      <c r="T50" s="33"/>
      <c r="U50" s="33"/>
      <c r="V50" s="33"/>
      <c r="W50" s="33" t="n">
        <f aca="false">C50*COUNT(T50:V50)+V50+U50+T50</f>
        <v>0</v>
      </c>
      <c r="X50" s="33"/>
      <c r="Y50" s="33"/>
      <c r="Z50" s="33"/>
      <c r="AA50" s="101" t="n">
        <f aca="false">C50*COUNT(X50:Z50)+Z50+Y50+X50</f>
        <v>0</v>
      </c>
      <c r="AB50" s="102" t="n">
        <v>140</v>
      </c>
      <c r="AC50" s="33" t="n">
        <v>162</v>
      </c>
      <c r="AD50" s="33" t="n">
        <v>104</v>
      </c>
      <c r="AE50" s="33" t="n">
        <f aca="false">C50*COUNT(AB50:AD50)+AD50+AC50+AB50</f>
        <v>406</v>
      </c>
      <c r="AF50" s="33" t="n">
        <v>157</v>
      </c>
      <c r="AG50" s="33" t="n">
        <v>125</v>
      </c>
      <c r="AH50" s="33" t="n">
        <v>200</v>
      </c>
      <c r="AI50" s="33" t="n">
        <f aca="false">C50*COUNT(AF50:AH50)+AH50+AG50+AF50</f>
        <v>482</v>
      </c>
      <c r="AJ50" s="33" t="n">
        <v>163</v>
      </c>
      <c r="AK50" s="33" t="n">
        <v>179</v>
      </c>
      <c r="AL50" s="33" t="n">
        <v>137</v>
      </c>
      <c r="AM50" s="33" t="n">
        <f aca="false">C50*COUNT(AJ50:AL50)+AL50+AK50+AJ50</f>
        <v>479</v>
      </c>
      <c r="AN50" s="33"/>
      <c r="AO50" s="33"/>
      <c r="AP50" s="33"/>
      <c r="AQ50" s="33" t="n">
        <f aca="false">C50*COUNT(AN50:AP50)+AP50+AO50+AN50</f>
        <v>0</v>
      </c>
      <c r="AR50" s="33"/>
      <c r="AS50" s="33"/>
      <c r="AT50" s="33"/>
      <c r="AU50" s="33" t="n">
        <f aca="false">C50*COUNT(AR50:AT50)+AT50+AS50+AR50</f>
        <v>0</v>
      </c>
      <c r="AV50" s="33"/>
      <c r="AW50" s="33"/>
      <c r="AX50" s="33"/>
      <c r="AY50" s="101" t="n">
        <f aca="false">C50*COUNT(AV50:AX50)+AX50+AW50+AV50</f>
        <v>0</v>
      </c>
      <c r="AZ50" s="102"/>
      <c r="BA50" s="33"/>
      <c r="BB50" s="33"/>
      <c r="BC50" s="33" t="n">
        <f aca="false">C50*COUNT(AZ50:BB50)+BB50+BA50+AZ50</f>
        <v>0</v>
      </c>
      <c r="BD50" s="34"/>
      <c r="BE50" s="34"/>
      <c r="BF50" s="34"/>
      <c r="BG50" s="33" t="n">
        <f aca="false">C50*COUNT(BD50:BF50)+BF50+BE50+BD50</f>
        <v>0</v>
      </c>
      <c r="BH50" s="34"/>
      <c r="BI50" s="34"/>
      <c r="BJ50" s="34"/>
      <c r="BK50" s="33" t="n">
        <f aca="false">C50*COUNT(BH50:BJ50)+BJ50+BI50+BH50</f>
        <v>0</v>
      </c>
      <c r="BL50" s="34"/>
      <c r="BM50" s="34"/>
      <c r="BN50" s="34"/>
      <c r="BO50" s="33" t="n">
        <f aca="false">C50*COUNT(BL50:BN50)+BN50+BM50+BL50</f>
        <v>0</v>
      </c>
      <c r="BP50" s="34"/>
      <c r="BQ50" s="34"/>
      <c r="BR50" s="34"/>
      <c r="BS50" s="33" t="n">
        <f aca="false">C50*COUNT(BP50:BR50)+BR50+BQ50+BP50</f>
        <v>0</v>
      </c>
      <c r="BT50" s="34"/>
      <c r="BU50" s="34"/>
      <c r="BV50" s="34"/>
      <c r="BW50" s="33" t="n">
        <f aca="false">C50*COUNT(BT50:BV50)+BV50+BU50+BT50</f>
        <v>0</v>
      </c>
      <c r="BX50" s="34"/>
      <c r="BY50" s="34"/>
      <c r="BZ50" s="34"/>
      <c r="CA50" s="33" t="n">
        <f aca="false">C50*COUNT(BX50:BZ50)+BZ50+BY50+BX50</f>
        <v>0</v>
      </c>
      <c r="CB50" s="34"/>
      <c r="CC50" s="34"/>
      <c r="CD50" s="34"/>
      <c r="CE50" s="101" t="n">
        <f aca="false">C50*COUNT(CB50:CD50)+CD50+CC50+CB50</f>
        <v>0</v>
      </c>
      <c r="CF50" s="44"/>
      <c r="CG50" s="34"/>
      <c r="CH50" s="34"/>
      <c r="CI50" s="33" t="n">
        <f aca="false">C50*COUNT(CF50:CH50)+CH50+CG50+CF50</f>
        <v>0</v>
      </c>
      <c r="CJ50" s="34"/>
      <c r="CK50" s="34"/>
      <c r="CL50" s="34"/>
      <c r="CM50" s="33" t="n">
        <f aca="false">C50*COUNT(CJ50:CL50)+CL50+CK50+CJ50</f>
        <v>0</v>
      </c>
      <c r="CN50" s="34"/>
      <c r="CO50" s="34"/>
      <c r="CP50" s="34"/>
      <c r="CQ50" s="33" t="n">
        <f aca="false">C50*COUNT(CN50:CP50)+CP50+CO50+CN50</f>
        <v>0</v>
      </c>
      <c r="CR50" s="34"/>
      <c r="CS50" s="34"/>
      <c r="CT50" s="34"/>
      <c r="CU50" s="33" t="n">
        <f aca="false">C50*COUNT(CR50:CT50)+CT50+CS50+CR50</f>
        <v>0</v>
      </c>
      <c r="CV50" s="34"/>
      <c r="CW50" s="34"/>
      <c r="CX50" s="34"/>
      <c r="CY50" s="33" t="n">
        <f aca="false">C50*COUNT(CV50:CX50)+CX50+CW50+CV50</f>
        <v>0</v>
      </c>
      <c r="CZ50" s="34"/>
      <c r="DA50" s="34"/>
      <c r="DB50" s="34"/>
      <c r="DC50" s="33" t="n">
        <f aca="false">C50*COUNT(CZ50:DB50)+DB50+DA50+CZ50</f>
        <v>0</v>
      </c>
      <c r="DD50" s="34"/>
      <c r="DE50" s="34"/>
      <c r="DF50" s="34"/>
      <c r="DG50" s="33" t="n">
        <f aca="false">C50*COUNT(DD50:DF50)+DF50+DE50+DD50</f>
        <v>0</v>
      </c>
      <c r="DH50" s="34"/>
      <c r="DI50" s="34"/>
      <c r="DJ50" s="34"/>
      <c r="DK50" s="101" t="n">
        <f aca="false">C50*COUNT(DH50:DJ50)+DJ50+DI50+DH50</f>
        <v>0</v>
      </c>
      <c r="DL50" s="44"/>
      <c r="DM50" s="34"/>
      <c r="DN50" s="34"/>
      <c r="DO50" s="33" t="n">
        <f aca="false">C50*COUNT(DL50:DN50)+DN50+DM50+DL50</f>
        <v>0</v>
      </c>
      <c r="DP50" s="34"/>
      <c r="DQ50" s="34"/>
      <c r="DR50" s="34"/>
      <c r="DS50" s="33" t="n">
        <f aca="false">C50*COUNT(DP50:DR50)+DR50+DQ50+DP50</f>
        <v>0</v>
      </c>
      <c r="DT50" s="34"/>
      <c r="DU50" s="34"/>
      <c r="DV50" s="34"/>
      <c r="DW50" s="33" t="n">
        <f aca="false">C50*COUNT(DT50:DV50)+DV50+DU50+DT50</f>
        <v>0</v>
      </c>
      <c r="DX50" s="34"/>
      <c r="DY50" s="34"/>
      <c r="DZ50" s="34"/>
      <c r="EA50" s="33" t="n">
        <f aca="false">C50*COUNT(DX50:DZ50)+DZ50+DY50+DX50</f>
        <v>0</v>
      </c>
      <c r="EB50" s="34"/>
      <c r="EC50" s="34"/>
      <c r="ED50" s="34"/>
      <c r="EE50" s="33" t="n">
        <f aca="false">C50*COUNT(EB50:ED50)+ED50+EC50+EB50</f>
        <v>0</v>
      </c>
      <c r="EF50" s="34"/>
      <c r="EG50" s="34"/>
      <c r="EH50" s="34"/>
      <c r="EI50" s="33" t="n">
        <f aca="false">C50*COUNT(EF50:EH50)+EH50+EG50+EF50</f>
        <v>0</v>
      </c>
      <c r="EJ50" s="34"/>
      <c r="EK50" s="34"/>
      <c r="EL50" s="34"/>
      <c r="EM50" s="33" t="n">
        <f aca="false">C50*COUNT(EJ50:EL50)+EL50+EK50+EJ50</f>
        <v>0</v>
      </c>
      <c r="EN50" s="34"/>
      <c r="EO50" s="34"/>
      <c r="EP50" s="34"/>
      <c r="EQ50" s="101" t="n">
        <f aca="false">C50*COUNT(EN50:EP50)+EP50+EO50+EN50</f>
        <v>0</v>
      </c>
      <c r="ER50" s="44"/>
      <c r="ES50" s="34"/>
      <c r="ET50" s="34"/>
      <c r="EU50" s="33" t="n">
        <f aca="false">C50*COUNT(ER50:ET50)+ET50+ES50+ER50</f>
        <v>0</v>
      </c>
      <c r="EV50" s="34"/>
      <c r="EW50" s="34"/>
      <c r="EX50" s="34"/>
      <c r="EY50" s="33" t="n">
        <f aca="false">C50*COUNT(EV50:EX50)+EX50+EW50+EV50</f>
        <v>0</v>
      </c>
      <c r="EZ50" s="34"/>
      <c r="FA50" s="34"/>
      <c r="FB50" s="34"/>
      <c r="FC50" s="33" t="n">
        <f aca="false">C50*COUNT(EZ50:FB50)+FB50+FA50+EZ50</f>
        <v>0</v>
      </c>
      <c r="FD50" s="34"/>
      <c r="FE50" s="34"/>
      <c r="FF50" s="34"/>
      <c r="FG50" s="33" t="n">
        <f aca="false">C50*COUNT(FD50:FF50)+FF50+FE50+FD50</f>
        <v>0</v>
      </c>
      <c r="FH50" s="34"/>
      <c r="FI50" s="34"/>
      <c r="FJ50" s="34"/>
      <c r="FK50" s="33" t="n">
        <f aca="false">C50*COUNT(FH50:FJ50)+FJ50+FI50+FH50</f>
        <v>0</v>
      </c>
      <c r="FL50" s="34"/>
      <c r="FM50" s="34"/>
      <c r="FN50" s="34"/>
      <c r="FO50" s="33" t="n">
        <f aca="false">C50*COUNT(FL50:FN50)+FN50+FM50+FL50</f>
        <v>0</v>
      </c>
      <c r="FP50" s="35" t="n">
        <f aca="false">SUM(FQ50/9)</f>
        <v>151.888888888889</v>
      </c>
      <c r="FQ50" s="36" t="n">
        <f aca="false">LARGE((G50~K50~O50~S50~W50~AA50~AE50~AI50~AM50~AQ50~AU50~AY50~BC50~BG50~BK50~BO50~BS50~BW50~CA50~CE50~CI50~CM50~CQ50~CU50~CY50~DC50~DG50~DK50~DO50~DS50~DW50~EA50~EE50~EI50~EM50~EQ50~EU50~EY50~FC50~FG50~FK50~FO50),1)+LARGE((G50~K50~O50~S50~W50~AA50~AE50~AI50~AM50~AQ50~AU50~AY50~BC50~BG50~BK50~BO50~BS50~BW50~CA50~CE50~CI50~CM50~CQ50~CU50~CY50~DC50~DG50~DK50~DO50~DS50~DW50~EA50~EE50~EI50~EM50~EQ50~EU50~EY50~FC50~FG50~FK50~FO50),2)+LARGE((G50~K50~O50~S50~W50~AA50~AE50~AI50~AM50~AQ50~AU50~AY50~BC50~BG50~BK50~BO50~BS50~BW50~CA50~CE50~CI50~CM50~CQ50~CU50~CY50~DC50~DG50~DK50~DO50~DS50~DW50~EA50~EE50~EI50~EM50~EQ50~EU50~EY50~FC50~FG50~FK50~FO50),3)</f>
        <v>1367</v>
      </c>
    </row>
    <row r="51" customFormat="false" ht="12.75" hidden="false" customHeight="false" outlineLevel="0" collapsed="false">
      <c r="A51" s="58" t="n">
        <v>48</v>
      </c>
      <c r="B51" s="80" t="s">
        <v>65</v>
      </c>
      <c r="C51" s="103"/>
      <c r="D51" s="31"/>
      <c r="E51" s="32"/>
      <c r="F51" s="32"/>
      <c r="G51" s="33" t="n">
        <f aca="false">C51*COUNT(D51:F51)+F51+E51+D51</f>
        <v>0</v>
      </c>
      <c r="H51" s="33"/>
      <c r="I51" s="33"/>
      <c r="J51" s="33"/>
      <c r="K51" s="33" t="n">
        <f aca="false">C51*COUNT(H51:J51)+J51+I51+H51</f>
        <v>0</v>
      </c>
      <c r="L51" s="33"/>
      <c r="M51" s="33"/>
      <c r="N51" s="33"/>
      <c r="O51" s="33" t="n">
        <f aca="false">C51*COUNT(L51:N51)+N51+M51+L51</f>
        <v>0</v>
      </c>
      <c r="P51" s="33" t="n">
        <v>207</v>
      </c>
      <c r="Q51" s="33" t="n">
        <v>157</v>
      </c>
      <c r="R51" s="33" t="n">
        <v>238</v>
      </c>
      <c r="S51" s="33" t="n">
        <f aca="false">C51*COUNT(P51:R51)+R51+Q51+P51</f>
        <v>602</v>
      </c>
      <c r="T51" s="33" t="n">
        <v>192</v>
      </c>
      <c r="U51" s="33" t="n">
        <v>146</v>
      </c>
      <c r="V51" s="33" t="n">
        <v>160</v>
      </c>
      <c r="W51" s="33" t="n">
        <f aca="false">C51*COUNT(T51:V51)+V51+U51+T51</f>
        <v>498</v>
      </c>
      <c r="X51" s="33"/>
      <c r="Y51" s="33"/>
      <c r="Z51" s="33"/>
      <c r="AA51" s="101" t="n">
        <f aca="false">C51*COUNT(X51:Z51)+Z51+Y51+X51</f>
        <v>0</v>
      </c>
      <c r="AB51" s="102"/>
      <c r="AC51" s="33"/>
      <c r="AD51" s="33"/>
      <c r="AE51" s="33" t="n">
        <f aca="false">C51*COUNT(AB51:AD51)+AD51+AC51+AB51</f>
        <v>0</v>
      </c>
      <c r="AF51" s="33"/>
      <c r="AG51" s="33"/>
      <c r="AH51" s="33"/>
      <c r="AI51" s="33" t="n">
        <f aca="false">C51*COUNT(AF51:AH51)+AH51+AG51+AF51</f>
        <v>0</v>
      </c>
      <c r="AJ51" s="33"/>
      <c r="AK51" s="33"/>
      <c r="AL51" s="33"/>
      <c r="AM51" s="33" t="n">
        <f aca="false">C51*COUNT(AJ51:AL51)+AL51+AK51+AJ51</f>
        <v>0</v>
      </c>
      <c r="AN51" s="33"/>
      <c r="AO51" s="33"/>
      <c r="AP51" s="33"/>
      <c r="AQ51" s="33" t="n">
        <f aca="false">C51*COUNT(AN51:AP51)+AP51+AO51+AN51</f>
        <v>0</v>
      </c>
      <c r="AR51" s="33"/>
      <c r="AS51" s="33"/>
      <c r="AT51" s="33"/>
      <c r="AU51" s="33" t="n">
        <f aca="false">C51*COUNT(AR51:AT51)+AT51+AS51+AR51</f>
        <v>0</v>
      </c>
      <c r="AV51" s="33"/>
      <c r="AW51" s="33"/>
      <c r="AX51" s="33"/>
      <c r="AY51" s="101" t="n">
        <f aca="false">C51*COUNT(AV51:AX51)+AX51+AW51+AV51</f>
        <v>0</v>
      </c>
      <c r="AZ51" s="102"/>
      <c r="BA51" s="33"/>
      <c r="BB51" s="33"/>
      <c r="BC51" s="33" t="n">
        <f aca="false">C51*COUNT(AZ51:BB51)+BB51+BA51+AZ51</f>
        <v>0</v>
      </c>
      <c r="BD51" s="34"/>
      <c r="BE51" s="34"/>
      <c r="BF51" s="34"/>
      <c r="BG51" s="33" t="n">
        <f aca="false">C51*COUNT(BD51:BF51)+BF51+BE51+BD51</f>
        <v>0</v>
      </c>
      <c r="BH51" s="34"/>
      <c r="BI51" s="34"/>
      <c r="BJ51" s="34"/>
      <c r="BK51" s="33" t="n">
        <f aca="false">C51*COUNT(BH51:BJ51)+BJ51+BI51+BH51</f>
        <v>0</v>
      </c>
      <c r="BL51" s="34"/>
      <c r="BM51" s="34"/>
      <c r="BN51" s="34"/>
      <c r="BO51" s="33" t="n">
        <f aca="false">C51*COUNT(BL51:BN51)+BN51+BM51+BL51</f>
        <v>0</v>
      </c>
      <c r="BP51" s="34"/>
      <c r="BQ51" s="34"/>
      <c r="BR51" s="34"/>
      <c r="BS51" s="33" t="n">
        <f aca="false">C51*COUNT(BP51:BR51)+BR51+BQ51+BP51</f>
        <v>0</v>
      </c>
      <c r="BT51" s="34"/>
      <c r="BU51" s="34"/>
      <c r="BV51" s="34"/>
      <c r="BW51" s="33" t="n">
        <f aca="false">C51*COUNT(BT51:BV51)+BV51+BU51+BT51</f>
        <v>0</v>
      </c>
      <c r="BX51" s="34"/>
      <c r="BY51" s="34"/>
      <c r="BZ51" s="34"/>
      <c r="CA51" s="33" t="n">
        <f aca="false">C51*COUNT(BX51:BZ51)+BZ51+BY51+BX51</f>
        <v>0</v>
      </c>
      <c r="CB51" s="34"/>
      <c r="CC51" s="34"/>
      <c r="CD51" s="34"/>
      <c r="CE51" s="101" t="n">
        <f aca="false">C51*COUNT(CB51:CD51)+CD51+CC51+CB51</f>
        <v>0</v>
      </c>
      <c r="CF51" s="44"/>
      <c r="CG51" s="34"/>
      <c r="CH51" s="34"/>
      <c r="CI51" s="33" t="n">
        <f aca="false">C51*COUNT(CF51:CH51)+CH51+CG51+CF51</f>
        <v>0</v>
      </c>
      <c r="CJ51" s="34"/>
      <c r="CK51" s="34"/>
      <c r="CL51" s="34"/>
      <c r="CM51" s="33" t="n">
        <f aca="false">C51*COUNT(CJ51:CL51)+CL51+CK51+CJ51</f>
        <v>0</v>
      </c>
      <c r="CN51" s="34"/>
      <c r="CO51" s="34"/>
      <c r="CP51" s="34"/>
      <c r="CQ51" s="33" t="n">
        <f aca="false">C51*COUNT(CN51:CP51)+CP51+CO51+CN51</f>
        <v>0</v>
      </c>
      <c r="CR51" s="34"/>
      <c r="CS51" s="34"/>
      <c r="CT51" s="34"/>
      <c r="CU51" s="33" t="n">
        <f aca="false">C51*COUNT(CR51:CT51)+CT51+CS51+CR51</f>
        <v>0</v>
      </c>
      <c r="CV51" s="34"/>
      <c r="CW51" s="34"/>
      <c r="CX51" s="34"/>
      <c r="CY51" s="33" t="n">
        <f aca="false">C51*COUNT(CV51:CX51)+CX51+CW51+CV51</f>
        <v>0</v>
      </c>
      <c r="CZ51" s="34"/>
      <c r="DA51" s="34"/>
      <c r="DB51" s="34"/>
      <c r="DC51" s="33" t="n">
        <f aca="false">C51*COUNT(CZ51:DB51)+DB51+DA51+CZ51</f>
        <v>0</v>
      </c>
      <c r="DD51" s="34"/>
      <c r="DE51" s="34"/>
      <c r="DF51" s="34"/>
      <c r="DG51" s="33" t="n">
        <f aca="false">C51*COUNT(DD51:DF51)+DF51+DE51+DD51</f>
        <v>0</v>
      </c>
      <c r="DH51" s="34"/>
      <c r="DI51" s="34"/>
      <c r="DJ51" s="34"/>
      <c r="DK51" s="101" t="n">
        <f aca="false">C51*COUNT(DH51:DJ51)+DJ51+DI51+DH51</f>
        <v>0</v>
      </c>
      <c r="DL51" s="44"/>
      <c r="DM51" s="34"/>
      <c r="DN51" s="34"/>
      <c r="DO51" s="33" t="n">
        <f aca="false">C51*COUNT(DL51:DN51)+DN51+DM51+DL51</f>
        <v>0</v>
      </c>
      <c r="DP51" s="34"/>
      <c r="DQ51" s="34"/>
      <c r="DR51" s="34"/>
      <c r="DS51" s="33" t="n">
        <f aca="false">C51*COUNT(DP51:DR51)+DR51+DQ51+DP51</f>
        <v>0</v>
      </c>
      <c r="DT51" s="34"/>
      <c r="DU51" s="34"/>
      <c r="DV51" s="34"/>
      <c r="DW51" s="33" t="n">
        <f aca="false">C51*COUNT(DT51:DV51)+DV51+DU51+DT51</f>
        <v>0</v>
      </c>
      <c r="DX51" s="34"/>
      <c r="DY51" s="34"/>
      <c r="DZ51" s="34"/>
      <c r="EA51" s="33" t="n">
        <f aca="false">C51*COUNT(DX51:DZ51)+DZ51+DY51+DX51</f>
        <v>0</v>
      </c>
      <c r="EB51" s="34"/>
      <c r="EC51" s="34"/>
      <c r="ED51" s="34"/>
      <c r="EE51" s="33" t="n">
        <f aca="false">C51*COUNT(EB51:ED51)+ED51+EC51+EB51</f>
        <v>0</v>
      </c>
      <c r="EF51" s="34"/>
      <c r="EG51" s="34"/>
      <c r="EH51" s="34"/>
      <c r="EI51" s="33" t="n">
        <f aca="false">C51*COUNT(EF51:EH51)+EH51+EG51+EF51</f>
        <v>0</v>
      </c>
      <c r="EJ51" s="34"/>
      <c r="EK51" s="34"/>
      <c r="EL51" s="34"/>
      <c r="EM51" s="33" t="n">
        <f aca="false">C51*COUNT(EJ51:EL51)+EL51+EK51+EJ51</f>
        <v>0</v>
      </c>
      <c r="EN51" s="34"/>
      <c r="EO51" s="34"/>
      <c r="EP51" s="34"/>
      <c r="EQ51" s="101" t="n">
        <f aca="false">C51*COUNT(EN51:EP51)+EP51+EO51+EN51</f>
        <v>0</v>
      </c>
      <c r="ER51" s="44"/>
      <c r="ES51" s="34"/>
      <c r="ET51" s="34"/>
      <c r="EU51" s="33" t="n">
        <f aca="false">C51*COUNT(ER51:ET51)+ET51+ES51+ER51</f>
        <v>0</v>
      </c>
      <c r="EV51" s="34"/>
      <c r="EW51" s="34"/>
      <c r="EX51" s="34"/>
      <c r="EY51" s="33" t="n">
        <f aca="false">C51*COUNT(EV51:EX51)+EX51+EW51+EV51</f>
        <v>0</v>
      </c>
      <c r="EZ51" s="34"/>
      <c r="FA51" s="34"/>
      <c r="FB51" s="34"/>
      <c r="FC51" s="33" t="n">
        <f aca="false">C51*COUNT(EZ51:FB51)+FB51+FA51+EZ51</f>
        <v>0</v>
      </c>
      <c r="FD51" s="34"/>
      <c r="FE51" s="34"/>
      <c r="FF51" s="34"/>
      <c r="FG51" s="33" t="n">
        <f aca="false">C51*COUNT(FD51:FF51)+FF51+FE51+FD51</f>
        <v>0</v>
      </c>
      <c r="FH51" s="34"/>
      <c r="FI51" s="34"/>
      <c r="FJ51" s="34"/>
      <c r="FK51" s="33" t="n">
        <f aca="false">C51*COUNT(FH51:FJ51)+FJ51+FI51+FH51</f>
        <v>0</v>
      </c>
      <c r="FL51" s="34"/>
      <c r="FM51" s="34"/>
      <c r="FN51" s="34"/>
      <c r="FO51" s="33" t="n">
        <f aca="false">C51*COUNT(FL51:FN51)+FN51+FM51+FL51</f>
        <v>0</v>
      </c>
      <c r="FP51" s="35" t="n">
        <f aca="false">SUM(FQ51/9)</f>
        <v>122.222222222222</v>
      </c>
      <c r="FQ51" s="36" t="n">
        <f aca="false">LARGE((G51~K51~O51~S51~W51~AA51~AE51~AI51~AM51~AQ51~AU51~AY51~BC51~BG51~BK51~BO51~BS51~BW51~CA51~CE51~CI51~CM51~CQ51~CU51~CY51~DC51~DG51~DK51~DO51~DS51~DW51~EA51~EE51~EI51~EM51~EQ51~EU51~EY51~FC51~FG51~FK51~FO51),1)+LARGE((G51~K51~O51~S51~W51~AA51~AE51~AI51~AM51~AQ51~AU51~AY51~BC51~BG51~BK51~BO51~BS51~BW51~CA51~CE51~CI51~CM51~CQ51~CU51~CY51~DC51~DG51~DK51~DO51~DS51~DW51~EA51~EE51~EI51~EM51~EQ51~EU51~EY51~FC51~FG51~FK51~FO51),2)+LARGE((G51~K51~O51~S51~W51~AA51~AE51~AI51~AM51~AQ51~AU51~AY51~BC51~BG51~BK51~BO51~BS51~BW51~CA51~CE51~CI51~CM51~CQ51~CU51~CY51~DC51~DG51~DK51~DO51~DS51~DW51~EA51~EE51~EI51~EM51~EQ51~EU51~EY51~FC51~FG51~FK51~FO51),3)</f>
        <v>1100</v>
      </c>
    </row>
    <row r="52" customFormat="false" ht="12.75" hidden="false" customHeight="false" outlineLevel="0" collapsed="false">
      <c r="A52" s="58" t="n">
        <v>49</v>
      </c>
      <c r="B52" s="43" t="s">
        <v>66</v>
      </c>
      <c r="C52" s="30" t="n">
        <v>8</v>
      </c>
      <c r="D52" s="44"/>
      <c r="E52" s="34"/>
      <c r="F52" s="34"/>
      <c r="G52" s="33" t="n">
        <f aca="false">C52*COUNT(D52:F52)+F52+E52+D52</f>
        <v>0</v>
      </c>
      <c r="H52" s="33"/>
      <c r="I52" s="33"/>
      <c r="J52" s="33"/>
      <c r="K52" s="33" t="n">
        <f aca="false">C52*COUNT(H52:J52)+J52+I52+H52</f>
        <v>0</v>
      </c>
      <c r="L52" s="33"/>
      <c r="M52" s="33"/>
      <c r="N52" s="33"/>
      <c r="O52" s="33" t="n">
        <f aca="false">C52*COUNT(L52:N52)+N52+M52+L52</f>
        <v>0</v>
      </c>
      <c r="P52" s="33"/>
      <c r="Q52" s="33"/>
      <c r="R52" s="33"/>
      <c r="S52" s="33" t="n">
        <f aca="false">C52*COUNT(P52:R52)+R52+Q52+P52</f>
        <v>0</v>
      </c>
      <c r="T52" s="33"/>
      <c r="U52" s="33"/>
      <c r="V52" s="33"/>
      <c r="W52" s="33" t="n">
        <f aca="false">C52*COUNT(T52:V52)+V52+U52+T52</f>
        <v>0</v>
      </c>
      <c r="X52" s="33"/>
      <c r="Y52" s="33"/>
      <c r="Z52" s="33"/>
      <c r="AA52" s="101" t="n">
        <f aca="false">C52*COUNT(X52:Z52)+Z52+Y52+X52</f>
        <v>0</v>
      </c>
      <c r="AB52" s="102"/>
      <c r="AC52" s="33"/>
      <c r="AD52" s="33"/>
      <c r="AE52" s="33" t="n">
        <f aca="false">C52*COUNT(AB52:AD52)+AD52+AC52+AB52</f>
        <v>0</v>
      </c>
      <c r="AF52" s="33"/>
      <c r="AG52" s="33"/>
      <c r="AH52" s="33"/>
      <c r="AI52" s="33" t="n">
        <f aca="false">C52*COUNT(AF52:AH52)+AH52+AG52+AF52</f>
        <v>0</v>
      </c>
      <c r="AJ52" s="33"/>
      <c r="AK52" s="33"/>
      <c r="AL52" s="33"/>
      <c r="AM52" s="33" t="n">
        <f aca="false">C52*COUNT(AJ52:AL52)+AL52+AK52+AJ52</f>
        <v>0</v>
      </c>
      <c r="AN52" s="33"/>
      <c r="AO52" s="33"/>
      <c r="AP52" s="33"/>
      <c r="AQ52" s="33" t="n">
        <f aca="false">C52*COUNT(AN52:AP52)+AP52+AO52+AN52</f>
        <v>0</v>
      </c>
      <c r="AR52" s="33"/>
      <c r="AS52" s="33"/>
      <c r="AT52" s="33"/>
      <c r="AU52" s="33" t="n">
        <f aca="false">C52*COUNT(AR52:AT52)+AT52+AS52+AR52</f>
        <v>0</v>
      </c>
      <c r="AV52" s="33"/>
      <c r="AW52" s="33"/>
      <c r="AX52" s="33"/>
      <c r="AY52" s="101" t="n">
        <f aca="false">C52*COUNT(AV52:AX52)+AX52+AW52+AV52</f>
        <v>0</v>
      </c>
      <c r="AZ52" s="102"/>
      <c r="BA52" s="33"/>
      <c r="BB52" s="33"/>
      <c r="BC52" s="33" t="n">
        <f aca="false">C52*COUNT(AZ52:BB52)+BB52+BA52+AZ52</f>
        <v>0</v>
      </c>
      <c r="BD52" s="34"/>
      <c r="BE52" s="34"/>
      <c r="BF52" s="34"/>
      <c r="BG52" s="33" t="n">
        <f aca="false">C52*COUNT(BD52:BF52)+BF52+BE52+BD52</f>
        <v>0</v>
      </c>
      <c r="BH52" s="34"/>
      <c r="BI52" s="34"/>
      <c r="BJ52" s="34"/>
      <c r="BK52" s="33" t="n">
        <f aca="false">C52*COUNT(BH52:BJ52)+BJ52+BI52+BH52</f>
        <v>0</v>
      </c>
      <c r="BL52" s="34"/>
      <c r="BM52" s="34"/>
      <c r="BN52" s="34"/>
      <c r="BO52" s="33" t="n">
        <f aca="false">C52*COUNT(BL52:BN52)+BN52+BM52+BL52</f>
        <v>0</v>
      </c>
      <c r="BP52" s="34"/>
      <c r="BQ52" s="34"/>
      <c r="BR52" s="34"/>
      <c r="BS52" s="33" t="n">
        <f aca="false">C52*COUNT(BP52:BR52)+BR52+BQ52+BP52</f>
        <v>0</v>
      </c>
      <c r="BT52" s="34"/>
      <c r="BU52" s="34"/>
      <c r="BV52" s="34"/>
      <c r="BW52" s="33" t="n">
        <f aca="false">C52*COUNT(BT52:BV52)+BV52+BU52+BT52</f>
        <v>0</v>
      </c>
      <c r="BX52" s="34"/>
      <c r="BY52" s="34"/>
      <c r="BZ52" s="34"/>
      <c r="CA52" s="33" t="n">
        <f aca="false">C52*COUNT(BX52:BZ52)+BZ52+BY52+BX52</f>
        <v>0</v>
      </c>
      <c r="CB52" s="34"/>
      <c r="CC52" s="34"/>
      <c r="CD52" s="34"/>
      <c r="CE52" s="101" t="n">
        <f aca="false">C52*COUNT(CB52:CD52)+CD52+CC52+CB52</f>
        <v>0</v>
      </c>
      <c r="CF52" s="44"/>
      <c r="CG52" s="34"/>
      <c r="CH52" s="34"/>
      <c r="CI52" s="33" t="n">
        <f aca="false">C52*COUNT(CF52:CH52)+CH52+CG52+CF52</f>
        <v>0</v>
      </c>
      <c r="CJ52" s="34"/>
      <c r="CK52" s="34"/>
      <c r="CL52" s="34"/>
      <c r="CM52" s="33" t="n">
        <f aca="false">C52*COUNT(CJ52:CL52)+CL52+CK52+CJ52</f>
        <v>0</v>
      </c>
      <c r="CN52" s="34"/>
      <c r="CO52" s="34"/>
      <c r="CP52" s="34"/>
      <c r="CQ52" s="33" t="n">
        <f aca="false">C52*COUNT(CN52:CP52)+CP52+CO52+CN52</f>
        <v>0</v>
      </c>
      <c r="CR52" s="34"/>
      <c r="CS52" s="34"/>
      <c r="CT52" s="34"/>
      <c r="CU52" s="33" t="n">
        <f aca="false">C52*COUNT(CR52:CT52)+CT52+CS52+CR52</f>
        <v>0</v>
      </c>
      <c r="CV52" s="34"/>
      <c r="CW52" s="34"/>
      <c r="CX52" s="34"/>
      <c r="CY52" s="33" t="n">
        <f aca="false">C52*COUNT(CV52:CX52)+CX52+CW52+CV52</f>
        <v>0</v>
      </c>
      <c r="CZ52" s="34"/>
      <c r="DA52" s="34"/>
      <c r="DB52" s="34"/>
      <c r="DC52" s="33" t="n">
        <f aca="false">C52*COUNT(CZ52:DB52)+DB52+DA52+CZ52</f>
        <v>0</v>
      </c>
      <c r="DD52" s="34"/>
      <c r="DE52" s="34"/>
      <c r="DF52" s="34"/>
      <c r="DG52" s="33" t="n">
        <f aca="false">C52*COUNT(DD52:DF52)+DF52+DE52+DD52</f>
        <v>0</v>
      </c>
      <c r="DH52" s="34"/>
      <c r="DI52" s="34"/>
      <c r="DJ52" s="34"/>
      <c r="DK52" s="101" t="n">
        <f aca="false">C52*COUNT(DH52:DJ52)+DJ52+DI52+DH52</f>
        <v>0</v>
      </c>
      <c r="DL52" s="44"/>
      <c r="DM52" s="34"/>
      <c r="DN52" s="34"/>
      <c r="DO52" s="33" t="n">
        <f aca="false">C52*COUNT(DL52:DN52)+DN52+DM52+DL52</f>
        <v>0</v>
      </c>
      <c r="DP52" s="34"/>
      <c r="DQ52" s="34"/>
      <c r="DR52" s="34"/>
      <c r="DS52" s="33" t="n">
        <f aca="false">C52*COUNT(DP52:DR52)+DR52+DQ52+DP52</f>
        <v>0</v>
      </c>
      <c r="DT52" s="34"/>
      <c r="DU52" s="34"/>
      <c r="DV52" s="34"/>
      <c r="DW52" s="33" t="n">
        <f aca="false">C52*COUNT(DT52:DV52)+DV52+DU52+DT52</f>
        <v>0</v>
      </c>
      <c r="DX52" s="34"/>
      <c r="DY52" s="34"/>
      <c r="DZ52" s="34"/>
      <c r="EA52" s="33" t="n">
        <f aca="false">C52*COUNT(DX52:DZ52)+DZ52+DY52+DX52</f>
        <v>0</v>
      </c>
      <c r="EB52" s="34"/>
      <c r="EC52" s="34"/>
      <c r="ED52" s="34"/>
      <c r="EE52" s="33" t="n">
        <f aca="false">C52*COUNT(EB52:ED52)+ED52+EC52+EB52</f>
        <v>0</v>
      </c>
      <c r="EF52" s="34"/>
      <c r="EG52" s="34"/>
      <c r="EH52" s="34"/>
      <c r="EI52" s="33" t="n">
        <f aca="false">C52*COUNT(EF52:EH52)+EH52+EG52+EF52</f>
        <v>0</v>
      </c>
      <c r="EJ52" s="34"/>
      <c r="EK52" s="34"/>
      <c r="EL52" s="34"/>
      <c r="EM52" s="33" t="n">
        <f aca="false">C52*COUNT(EJ52:EL52)+EL52+EK52+EJ52</f>
        <v>0</v>
      </c>
      <c r="EN52" s="34"/>
      <c r="EO52" s="34"/>
      <c r="EP52" s="34"/>
      <c r="EQ52" s="101" t="n">
        <f aca="false">C52*COUNT(EN52:EP52)+EP52+EO52+EN52</f>
        <v>0</v>
      </c>
      <c r="ER52" s="44"/>
      <c r="ES52" s="34"/>
      <c r="ET52" s="34"/>
      <c r="EU52" s="33" t="n">
        <f aca="false">C52*COUNT(ER52:ET52)+ET52+ES52+ER52</f>
        <v>0</v>
      </c>
      <c r="EV52" s="34"/>
      <c r="EW52" s="34"/>
      <c r="EX52" s="34"/>
      <c r="EY52" s="33" t="n">
        <f aca="false">C52*COUNT(EV52:EX52)+EX52+EW52+EV52</f>
        <v>0</v>
      </c>
      <c r="EZ52" s="34"/>
      <c r="FA52" s="34"/>
      <c r="FB52" s="34"/>
      <c r="FC52" s="33" t="n">
        <f aca="false">C52*COUNT(EZ52:FB52)+FB52+FA52+EZ52</f>
        <v>0</v>
      </c>
      <c r="FD52" s="34" t="n">
        <v>156</v>
      </c>
      <c r="FE52" s="34" t="n">
        <v>139</v>
      </c>
      <c r="FF52" s="34" t="n">
        <v>188</v>
      </c>
      <c r="FG52" s="33" t="n">
        <f aca="false">C52*COUNT(FD52:FF52)+FF52+FE52+FD52</f>
        <v>507</v>
      </c>
      <c r="FH52" s="34"/>
      <c r="FI52" s="34"/>
      <c r="FJ52" s="34"/>
      <c r="FK52" s="33" t="n">
        <f aca="false">C52*COUNT(FH52:FJ52)+FJ52+FI52+FH52</f>
        <v>0</v>
      </c>
      <c r="FL52" s="34"/>
      <c r="FM52" s="34"/>
      <c r="FN52" s="34"/>
      <c r="FO52" s="33" t="n">
        <f aca="false">C52*COUNT(FL52:FN52)+FN52+FM52+FL52</f>
        <v>0</v>
      </c>
      <c r="FP52" s="35" t="n">
        <f aca="false">SUM(FQ52/9)</f>
        <v>56.3333333333333</v>
      </c>
      <c r="FQ52" s="36" t="n">
        <f aca="false">LARGE((G52~K52~O52~S52~W52~AA52~AE52~AI52~AM52~AQ52~AU52~AY52~BC52~BG52~BK52~BO52~BS52~BW52~CA52~CE52~CI52~CM52~CQ52~CU52~CY52~DC52~DG52~DK52~DO52~DS52~DW52~EA52~EE52~EI52~EM52~EQ52~EU52~EY52~FC52~FG52~FK52~FO52),1)+LARGE((G52~K52~O52~S52~W52~AA52~AE52~AI52~AM52~AQ52~AU52~AY52~BC52~BG52~BK52~BO52~BS52~BW52~CA52~CE52~CI52~CM52~CQ52~CU52~CY52~DC52~DG52~DK52~DO52~DS52~DW52~EA52~EE52~EI52~EM52~EQ52~EU52~EY52~FC52~FG52~FK52~FO52),2)+LARGE((G52~K52~O52~S52~W52~AA52~AE52~AI52~AM52~AQ52~AU52~AY52~BC52~BG52~BK52~BO52~BS52~BW52~CA52~CE52~CI52~CM52~CQ52~CU52~CY52~DC52~DG52~DK52~DO52~DS52~DW52~EA52~EE52~EI52~EM52~EQ52~EU52~EY52~FC52~FG52~FK52~FO52),3)</f>
        <v>507</v>
      </c>
    </row>
    <row r="53" customFormat="false" ht="12.75" hidden="true" customHeight="false" outlineLevel="0" collapsed="false">
      <c r="A53" s="58" t="n">
        <v>50</v>
      </c>
      <c r="B53" s="43"/>
      <c r="C53" s="30"/>
      <c r="D53" s="44"/>
      <c r="E53" s="34"/>
      <c r="F53" s="34"/>
      <c r="G53" s="33" t="n">
        <f aca="false">C53*COUNT(D53:F53)+F53+E53+D53</f>
        <v>0</v>
      </c>
      <c r="H53" s="33"/>
      <c r="I53" s="33"/>
      <c r="J53" s="33"/>
      <c r="K53" s="33" t="n">
        <f aca="false">C53*COUNT(H53:J53)+J53+I53+H53</f>
        <v>0</v>
      </c>
      <c r="L53" s="33"/>
      <c r="M53" s="33"/>
      <c r="N53" s="33"/>
      <c r="O53" s="33" t="n">
        <f aca="false">C53*COUNT(L53:N53)+N53+M53+L53</f>
        <v>0</v>
      </c>
      <c r="P53" s="33"/>
      <c r="Q53" s="33"/>
      <c r="R53" s="33"/>
      <c r="S53" s="33" t="n">
        <f aca="false">C53*COUNT(P53:R53)+R53+Q53+P53</f>
        <v>0</v>
      </c>
      <c r="T53" s="33"/>
      <c r="U53" s="33"/>
      <c r="V53" s="33"/>
      <c r="W53" s="33" t="n">
        <f aca="false">C53*COUNT(T53:V53)+V53+U53+T53</f>
        <v>0</v>
      </c>
      <c r="X53" s="33"/>
      <c r="Y53" s="33"/>
      <c r="Z53" s="33"/>
      <c r="AA53" s="101" t="n">
        <f aca="false">C53*COUNT(X53:Z53)+Z53+Y53+X53</f>
        <v>0</v>
      </c>
      <c r="AB53" s="102"/>
      <c r="AC53" s="33"/>
      <c r="AD53" s="33"/>
      <c r="AE53" s="33" t="n">
        <f aca="false">C53*COUNT(AB53:AD53)+AD53+AC53+AB53</f>
        <v>0</v>
      </c>
      <c r="AF53" s="33"/>
      <c r="AG53" s="33"/>
      <c r="AH53" s="33"/>
      <c r="AI53" s="33" t="n">
        <f aca="false">C53*COUNT(AF53:AH53)+AH53+AG53+AF53</f>
        <v>0</v>
      </c>
      <c r="AJ53" s="33"/>
      <c r="AK53" s="33"/>
      <c r="AL53" s="33"/>
      <c r="AM53" s="33" t="n">
        <f aca="false">C53*COUNT(AJ53:AL53)+AL53+AK53+AJ53</f>
        <v>0</v>
      </c>
      <c r="AN53" s="33"/>
      <c r="AO53" s="33"/>
      <c r="AP53" s="33"/>
      <c r="AQ53" s="33" t="n">
        <f aca="false">C53*COUNT(AN53:AP53)+AP53+AO53+AN53</f>
        <v>0</v>
      </c>
      <c r="AR53" s="33"/>
      <c r="AS53" s="33"/>
      <c r="AT53" s="33"/>
      <c r="AU53" s="33" t="n">
        <f aca="false">C53*COUNT(AR53:AT53)+AT53+AS53+AR53</f>
        <v>0</v>
      </c>
      <c r="AV53" s="33"/>
      <c r="AW53" s="33"/>
      <c r="AX53" s="33"/>
      <c r="AY53" s="101" t="n">
        <f aca="false">C53*COUNT(AV53:AX53)+AX53+AW53+AV53</f>
        <v>0</v>
      </c>
      <c r="AZ53" s="102"/>
      <c r="BA53" s="33"/>
      <c r="BB53" s="33"/>
      <c r="BC53" s="33" t="n">
        <f aca="false">C53*COUNT(AZ53:BB53)+BB53+BA53+AZ53</f>
        <v>0</v>
      </c>
      <c r="BD53" s="34"/>
      <c r="BE53" s="34"/>
      <c r="BF53" s="34"/>
      <c r="BG53" s="33" t="n">
        <f aca="false">C53*COUNT(BD53:BF53)+BF53+BE53+BD53</f>
        <v>0</v>
      </c>
      <c r="BH53" s="34"/>
      <c r="BI53" s="34"/>
      <c r="BJ53" s="34"/>
      <c r="BK53" s="33" t="n">
        <f aca="false">C53*COUNT(BH53:BJ53)+BJ53+BI53+BH53</f>
        <v>0</v>
      </c>
      <c r="BL53" s="34"/>
      <c r="BM53" s="34"/>
      <c r="BN53" s="34"/>
      <c r="BO53" s="33" t="n">
        <f aca="false">C53*COUNT(BL53:BN53)+BN53+BM53+BL53</f>
        <v>0</v>
      </c>
      <c r="BP53" s="34"/>
      <c r="BQ53" s="34"/>
      <c r="BR53" s="34"/>
      <c r="BS53" s="33" t="n">
        <f aca="false">C53*COUNT(BP53:BR53)+BR53+BQ53+BP53</f>
        <v>0</v>
      </c>
      <c r="BT53" s="34"/>
      <c r="BU53" s="34"/>
      <c r="BV53" s="34"/>
      <c r="BW53" s="33" t="n">
        <f aca="false">C53*COUNT(BT53:BV53)+BV53+BU53+BT53</f>
        <v>0</v>
      </c>
      <c r="BX53" s="34"/>
      <c r="BY53" s="34"/>
      <c r="BZ53" s="34"/>
      <c r="CA53" s="33" t="n">
        <f aca="false">C53*COUNT(BX53:BZ53)+BZ53+BY53+BX53</f>
        <v>0</v>
      </c>
      <c r="CB53" s="34"/>
      <c r="CC53" s="34"/>
      <c r="CD53" s="34"/>
      <c r="CE53" s="101" t="n">
        <f aca="false">C53*COUNT(CB53:CD53)+CD53+CC53+CB53</f>
        <v>0</v>
      </c>
      <c r="CF53" s="44"/>
      <c r="CG53" s="34"/>
      <c r="CH53" s="34"/>
      <c r="CI53" s="33" t="n">
        <f aca="false">C53*COUNT(CF53:CH53)+CH53+CG53+CF53</f>
        <v>0</v>
      </c>
      <c r="CJ53" s="34"/>
      <c r="CK53" s="34"/>
      <c r="CL53" s="34"/>
      <c r="CM53" s="33" t="n">
        <f aca="false">C53*COUNT(CJ53:CL53)+CL53+CK53+CJ53</f>
        <v>0</v>
      </c>
      <c r="CN53" s="34"/>
      <c r="CO53" s="34"/>
      <c r="CP53" s="34"/>
      <c r="CQ53" s="33" t="n">
        <f aca="false">C53*COUNT(CN53:CP53)+CP53+CO53+CN53</f>
        <v>0</v>
      </c>
      <c r="CR53" s="34"/>
      <c r="CS53" s="34"/>
      <c r="CT53" s="34"/>
      <c r="CU53" s="33" t="n">
        <f aca="false">C53*COUNT(CR53:CT53)+CT53+CS53+CR53</f>
        <v>0</v>
      </c>
      <c r="CV53" s="34"/>
      <c r="CW53" s="34"/>
      <c r="CX53" s="34"/>
      <c r="CY53" s="33" t="n">
        <f aca="false">C53*COUNT(CV53:CX53)+CX53+CW53+CV53</f>
        <v>0</v>
      </c>
      <c r="CZ53" s="34"/>
      <c r="DA53" s="34"/>
      <c r="DB53" s="34"/>
      <c r="DC53" s="33" t="n">
        <f aca="false">C53*COUNT(CZ53:DB53)+DB53+DA53+CZ53</f>
        <v>0</v>
      </c>
      <c r="DD53" s="34"/>
      <c r="DE53" s="34"/>
      <c r="DF53" s="34"/>
      <c r="DG53" s="33" t="n">
        <f aca="false">C53*COUNT(DD53:DF53)+DF53+DE53+DD53</f>
        <v>0</v>
      </c>
      <c r="DH53" s="34"/>
      <c r="DI53" s="34"/>
      <c r="DJ53" s="34"/>
      <c r="DK53" s="101" t="n">
        <f aca="false">C53*COUNT(DH53:DJ53)+DJ53+DI53+DH53</f>
        <v>0</v>
      </c>
      <c r="DL53" s="44"/>
      <c r="DM53" s="34"/>
      <c r="DN53" s="34"/>
      <c r="DO53" s="33" t="n">
        <f aca="false">C53*COUNT(DL53:DN53)+DN53+DM53+DL53</f>
        <v>0</v>
      </c>
      <c r="DP53" s="34"/>
      <c r="DQ53" s="34"/>
      <c r="DR53" s="34"/>
      <c r="DS53" s="33" t="n">
        <f aca="false">C53*COUNT(DP53:DR53)+DR53+DQ53+DP53</f>
        <v>0</v>
      </c>
      <c r="DT53" s="34"/>
      <c r="DU53" s="34"/>
      <c r="DV53" s="34"/>
      <c r="DW53" s="33" t="n">
        <f aca="false">C53*COUNT(DT53:DV53)+DV53+DU53+DT53</f>
        <v>0</v>
      </c>
      <c r="DX53" s="34"/>
      <c r="DY53" s="34"/>
      <c r="DZ53" s="34"/>
      <c r="EA53" s="33" t="n">
        <f aca="false">C53*COUNT(DX53:DZ53)+DZ53+DY53+DX53</f>
        <v>0</v>
      </c>
      <c r="EB53" s="34"/>
      <c r="EC53" s="34"/>
      <c r="ED53" s="34"/>
      <c r="EE53" s="33" t="n">
        <f aca="false">C53*COUNT(EB53:ED53)+ED53+EC53+EB53</f>
        <v>0</v>
      </c>
      <c r="EF53" s="34"/>
      <c r="EG53" s="34"/>
      <c r="EH53" s="34"/>
      <c r="EI53" s="33" t="n">
        <f aca="false">C53*COUNT(EF53:EH53)+EH53+EG53+EF53</f>
        <v>0</v>
      </c>
      <c r="EJ53" s="34"/>
      <c r="EK53" s="34"/>
      <c r="EL53" s="34"/>
      <c r="EM53" s="33" t="n">
        <f aca="false">C53*COUNT(EJ53:EL53)+EL53+EK53+EJ53</f>
        <v>0</v>
      </c>
      <c r="EN53" s="34"/>
      <c r="EO53" s="34"/>
      <c r="EP53" s="34"/>
      <c r="EQ53" s="101" t="n">
        <f aca="false">C53*COUNT(EN53:EP53)+EP53+EO53+EN53</f>
        <v>0</v>
      </c>
      <c r="ER53" s="44"/>
      <c r="ES53" s="34"/>
      <c r="ET53" s="34"/>
      <c r="EU53" s="33" t="n">
        <f aca="false">C53*COUNT(ER53:ET53)+ET53+ES53+ER53</f>
        <v>0</v>
      </c>
      <c r="EV53" s="34"/>
      <c r="EW53" s="34"/>
      <c r="EX53" s="34"/>
      <c r="EY53" s="33" t="n">
        <f aca="false">C53*COUNT(EV53:EX53)+EX53+EW53+EV53</f>
        <v>0</v>
      </c>
      <c r="EZ53" s="34"/>
      <c r="FA53" s="34"/>
      <c r="FB53" s="34"/>
      <c r="FC53" s="33" t="n">
        <f aca="false">C53*COUNT(EZ53:FB53)+FB53+FA53+EZ53</f>
        <v>0</v>
      </c>
      <c r="FD53" s="34"/>
      <c r="FE53" s="34"/>
      <c r="FF53" s="34"/>
      <c r="FG53" s="33" t="n">
        <f aca="false">C53*COUNT(FD53:FF53)+FF53+FE53+FD53</f>
        <v>0</v>
      </c>
      <c r="FH53" s="34"/>
      <c r="FI53" s="34"/>
      <c r="FJ53" s="34"/>
      <c r="FK53" s="33" t="n">
        <f aca="false">C53*COUNT(FH53:FJ53)+FJ53+FI53+FH53</f>
        <v>0</v>
      </c>
      <c r="FL53" s="34"/>
      <c r="FM53" s="34"/>
      <c r="FN53" s="34"/>
      <c r="FO53" s="33" t="n">
        <f aca="false">C53*COUNT(FL53:FN53)+FN53+FM53+FL53</f>
        <v>0</v>
      </c>
      <c r="FP53" s="35" t="n">
        <f aca="false">SUM(FQ53/9)</f>
        <v>0</v>
      </c>
      <c r="FQ53" s="36" t="n">
        <f aca="false">LARGE((G53~K53~O53~S53~W53~AA53~AE53~AI53~AM53~AQ53~AU53~AY53~BC53~BG53~BK53~BO53~BS53~BW53~CA53~CE53~CI53~CM53~CQ53~CU53~CY53~DC53~DG53~DK53~DO53~DS53~DW53~EA53~EE53~EI53~EM53~EQ53~EU53~EY53~FC53~FG53~FK53~FO53),1)+LARGE((G53~K53~O53~S53~W53~AA53~AE53~AI53~AM53~AQ53~AU53~AY53~BC53~BG53~BK53~BO53~BS53~BW53~CA53~CE53~CI53~CM53~CQ53~CU53~CY53~DC53~DG53~DK53~DO53~DS53~DW53~EA53~EE53~EI53~EM53~EQ53~EU53~EY53~FC53~FG53~FK53~FO53),2)+LARGE((G53~K53~O53~S53~W53~AA53~AE53~AI53~AM53~AQ53~AU53~AY53~BC53~BG53~BK53~BO53~BS53~BW53~CA53~CE53~CI53~CM53~CQ53~CU53~CY53~DC53~DG53~DK53~DO53~DS53~DW53~EA53~EE53~EI53~EM53~EQ53~EU53~EY53~FC53~FG53~FK53~FO53),3)</f>
        <v>0</v>
      </c>
    </row>
    <row r="54" customFormat="false" ht="12.75" hidden="true" customHeight="false" outlineLevel="0" collapsed="false">
      <c r="A54" s="58" t="n">
        <v>51</v>
      </c>
      <c r="B54" s="43"/>
      <c r="C54" s="30"/>
      <c r="D54" s="44"/>
      <c r="E54" s="34"/>
      <c r="F54" s="34"/>
      <c r="G54" s="33" t="n">
        <f aca="false">C54*COUNT(D54:F54)+F54+E54+D54</f>
        <v>0</v>
      </c>
      <c r="H54" s="33"/>
      <c r="I54" s="33"/>
      <c r="J54" s="33"/>
      <c r="K54" s="33" t="n">
        <f aca="false">C54*COUNT(H54:J54)+J54+I54+H54</f>
        <v>0</v>
      </c>
      <c r="L54" s="33"/>
      <c r="M54" s="33"/>
      <c r="N54" s="33"/>
      <c r="O54" s="33" t="n">
        <f aca="false">C54*COUNT(L54:N54)+N54+M54+L54</f>
        <v>0</v>
      </c>
      <c r="P54" s="33"/>
      <c r="Q54" s="33"/>
      <c r="R54" s="33"/>
      <c r="S54" s="33" t="n">
        <f aca="false">C54*COUNT(P54:R54)+R54+Q54+P54</f>
        <v>0</v>
      </c>
      <c r="T54" s="33"/>
      <c r="U54" s="33"/>
      <c r="V54" s="33"/>
      <c r="W54" s="33" t="n">
        <f aca="false">C54*COUNT(T54:V54)+V54+U54+T54</f>
        <v>0</v>
      </c>
      <c r="X54" s="33"/>
      <c r="Y54" s="33"/>
      <c r="Z54" s="33"/>
      <c r="AA54" s="101" t="n">
        <f aca="false">C54*COUNT(X54:Z54)+Z54+Y54+X54</f>
        <v>0</v>
      </c>
      <c r="AB54" s="102"/>
      <c r="AC54" s="33"/>
      <c r="AD54" s="33"/>
      <c r="AE54" s="33" t="n">
        <f aca="false">C54*COUNT(AB54:AD54)+AD54+AC54+AB54</f>
        <v>0</v>
      </c>
      <c r="AF54" s="33"/>
      <c r="AG54" s="33"/>
      <c r="AH54" s="33"/>
      <c r="AI54" s="33" t="n">
        <f aca="false">C54*COUNT(AF54:AH54)+AH54+AG54+AF54</f>
        <v>0</v>
      </c>
      <c r="AJ54" s="33"/>
      <c r="AK54" s="33"/>
      <c r="AL54" s="33"/>
      <c r="AM54" s="33" t="n">
        <f aca="false">C54*COUNT(AJ54:AL54)+AL54+AK54+AJ54</f>
        <v>0</v>
      </c>
      <c r="AN54" s="33"/>
      <c r="AO54" s="33"/>
      <c r="AP54" s="33"/>
      <c r="AQ54" s="33" t="n">
        <f aca="false">C54*COUNT(AN54:AP54)+AP54+AO54+AN54</f>
        <v>0</v>
      </c>
      <c r="AR54" s="33"/>
      <c r="AS54" s="33"/>
      <c r="AT54" s="33"/>
      <c r="AU54" s="33" t="n">
        <f aca="false">C54*COUNT(AR54:AT54)+AT54+AS54+AR54</f>
        <v>0</v>
      </c>
      <c r="AV54" s="33"/>
      <c r="AW54" s="33"/>
      <c r="AX54" s="33"/>
      <c r="AY54" s="101" t="n">
        <f aca="false">C54*COUNT(AV54:AX54)+AX54+AW54+AV54</f>
        <v>0</v>
      </c>
      <c r="AZ54" s="102"/>
      <c r="BA54" s="33"/>
      <c r="BB54" s="33"/>
      <c r="BC54" s="33" t="n">
        <f aca="false">C54*COUNT(AZ54:BB54)+BB54+BA54+AZ54</f>
        <v>0</v>
      </c>
      <c r="BD54" s="34"/>
      <c r="BE54" s="34"/>
      <c r="BF54" s="34"/>
      <c r="BG54" s="33" t="n">
        <f aca="false">C54*COUNT(BD54:BF54)+BF54+BE54+BD54</f>
        <v>0</v>
      </c>
      <c r="BH54" s="34"/>
      <c r="BI54" s="34"/>
      <c r="BJ54" s="34"/>
      <c r="BK54" s="33" t="n">
        <f aca="false">C54*COUNT(BH54:BJ54)+BJ54+BI54+BH54</f>
        <v>0</v>
      </c>
      <c r="BL54" s="34"/>
      <c r="BM54" s="34"/>
      <c r="BN54" s="34"/>
      <c r="BO54" s="33" t="n">
        <f aca="false">C54*COUNT(BL54:BN54)+BN54+BM54+BL54</f>
        <v>0</v>
      </c>
      <c r="BP54" s="34"/>
      <c r="BQ54" s="34"/>
      <c r="BR54" s="34"/>
      <c r="BS54" s="33" t="n">
        <f aca="false">C54*COUNT(BP54:BR54)+BR54+BQ54+BP54</f>
        <v>0</v>
      </c>
      <c r="BT54" s="34"/>
      <c r="BU54" s="34"/>
      <c r="BV54" s="34"/>
      <c r="BW54" s="33" t="n">
        <f aca="false">C54*COUNT(BT54:BV54)+BV54+BU54+BT54</f>
        <v>0</v>
      </c>
      <c r="BX54" s="34"/>
      <c r="BY54" s="34"/>
      <c r="BZ54" s="34"/>
      <c r="CA54" s="33" t="n">
        <f aca="false">C54*COUNT(BX54:BZ54)+BZ54+BY54+BX54</f>
        <v>0</v>
      </c>
      <c r="CB54" s="34"/>
      <c r="CC54" s="34"/>
      <c r="CD54" s="34"/>
      <c r="CE54" s="101" t="n">
        <f aca="false">C54*COUNT(CB54:CD54)+CD54+CC54+CB54</f>
        <v>0</v>
      </c>
      <c r="CF54" s="44"/>
      <c r="CG54" s="34"/>
      <c r="CH54" s="34"/>
      <c r="CI54" s="33" t="n">
        <f aca="false">C54*COUNT(CF54:CH54)+CH54+CG54+CF54</f>
        <v>0</v>
      </c>
      <c r="CJ54" s="34"/>
      <c r="CK54" s="34"/>
      <c r="CL54" s="34"/>
      <c r="CM54" s="33" t="n">
        <f aca="false">C54*COUNT(CJ54:CL54)+CL54+CK54+CJ54</f>
        <v>0</v>
      </c>
      <c r="CN54" s="34"/>
      <c r="CO54" s="34"/>
      <c r="CP54" s="34"/>
      <c r="CQ54" s="33" t="n">
        <f aca="false">C54*COUNT(CN54:CP54)+CP54+CO54+CN54</f>
        <v>0</v>
      </c>
      <c r="CR54" s="34"/>
      <c r="CS54" s="34"/>
      <c r="CT54" s="34"/>
      <c r="CU54" s="33" t="n">
        <f aca="false">C54*COUNT(CR54:CT54)+CT54+CS54+CR54</f>
        <v>0</v>
      </c>
      <c r="CV54" s="34"/>
      <c r="CW54" s="34"/>
      <c r="CX54" s="34"/>
      <c r="CY54" s="33" t="n">
        <f aca="false">C54*COUNT(CV54:CX54)+CX54+CW54+CV54</f>
        <v>0</v>
      </c>
      <c r="CZ54" s="34"/>
      <c r="DA54" s="34"/>
      <c r="DB54" s="34"/>
      <c r="DC54" s="33" t="n">
        <f aca="false">C54*COUNT(CZ54:DB54)+DB54+DA54+CZ54</f>
        <v>0</v>
      </c>
      <c r="DD54" s="34"/>
      <c r="DE54" s="34"/>
      <c r="DF54" s="34"/>
      <c r="DG54" s="33" t="n">
        <f aca="false">C54*COUNT(DD54:DF54)+DF54+DE54+DD54</f>
        <v>0</v>
      </c>
      <c r="DH54" s="34"/>
      <c r="DI54" s="34"/>
      <c r="DJ54" s="34"/>
      <c r="DK54" s="101" t="n">
        <f aca="false">C54*COUNT(DH54:DJ54)+DJ54+DI54+DH54</f>
        <v>0</v>
      </c>
      <c r="DL54" s="44"/>
      <c r="DM54" s="34"/>
      <c r="DN54" s="34"/>
      <c r="DO54" s="33" t="n">
        <f aca="false">C54*COUNT(DL54:DN54)+DN54+DM54+DL54</f>
        <v>0</v>
      </c>
      <c r="DP54" s="34"/>
      <c r="DQ54" s="34"/>
      <c r="DR54" s="34"/>
      <c r="DS54" s="33" t="n">
        <f aca="false">C54*COUNT(DP54:DR54)+DR54+DQ54+DP54</f>
        <v>0</v>
      </c>
      <c r="DT54" s="34"/>
      <c r="DU54" s="34"/>
      <c r="DV54" s="34"/>
      <c r="DW54" s="33" t="n">
        <f aca="false">C54*COUNT(DT54:DV54)+DV54+DU54+DT54</f>
        <v>0</v>
      </c>
      <c r="DX54" s="34"/>
      <c r="DY54" s="34"/>
      <c r="DZ54" s="34"/>
      <c r="EA54" s="33" t="n">
        <f aca="false">C54*COUNT(DX54:DZ54)+DZ54+DY54+DX54</f>
        <v>0</v>
      </c>
      <c r="EB54" s="34"/>
      <c r="EC54" s="34"/>
      <c r="ED54" s="34"/>
      <c r="EE54" s="33" t="n">
        <f aca="false">C54*COUNT(EB54:ED54)+ED54+EC54+EB54</f>
        <v>0</v>
      </c>
      <c r="EF54" s="34"/>
      <c r="EG54" s="34"/>
      <c r="EH54" s="34"/>
      <c r="EI54" s="33" t="n">
        <f aca="false">C54*COUNT(EF54:EH54)+EH54+EG54+EF54</f>
        <v>0</v>
      </c>
      <c r="EJ54" s="34"/>
      <c r="EK54" s="34"/>
      <c r="EL54" s="34"/>
      <c r="EM54" s="33" t="n">
        <f aca="false">C54*COUNT(EJ54:EL54)+EL54+EK54+EJ54</f>
        <v>0</v>
      </c>
      <c r="EN54" s="34"/>
      <c r="EO54" s="34"/>
      <c r="EP54" s="34"/>
      <c r="EQ54" s="101" t="n">
        <f aca="false">C54*COUNT(EN54:EP54)+EP54+EO54+EN54</f>
        <v>0</v>
      </c>
      <c r="ER54" s="44"/>
      <c r="ES54" s="34"/>
      <c r="ET54" s="34"/>
      <c r="EU54" s="33" t="n">
        <f aca="false">C54*COUNT(ER54:ET54)+ET54+ES54+ER54</f>
        <v>0</v>
      </c>
      <c r="EV54" s="34"/>
      <c r="EW54" s="34"/>
      <c r="EX54" s="34"/>
      <c r="EY54" s="33" t="n">
        <f aca="false">C54*COUNT(EV54:EX54)+EX54+EW54+EV54</f>
        <v>0</v>
      </c>
      <c r="EZ54" s="34"/>
      <c r="FA54" s="34"/>
      <c r="FB54" s="34"/>
      <c r="FC54" s="33" t="n">
        <f aca="false">C54*COUNT(EZ54:FB54)+FB54+FA54+EZ54</f>
        <v>0</v>
      </c>
      <c r="FD54" s="34"/>
      <c r="FE54" s="34"/>
      <c r="FF54" s="34"/>
      <c r="FG54" s="33" t="n">
        <f aca="false">C54*COUNT(FD54:FF54)+FF54+FE54+FD54</f>
        <v>0</v>
      </c>
      <c r="FH54" s="34"/>
      <c r="FI54" s="34"/>
      <c r="FJ54" s="34"/>
      <c r="FK54" s="33" t="n">
        <f aca="false">C54*COUNT(FH54:FJ54)+FJ54+FI54+FH54</f>
        <v>0</v>
      </c>
      <c r="FL54" s="34"/>
      <c r="FM54" s="34"/>
      <c r="FN54" s="34"/>
      <c r="FO54" s="33" t="n">
        <f aca="false">C54*COUNT(FL54:FN54)+FN54+FM54+FL54</f>
        <v>0</v>
      </c>
      <c r="FP54" s="35" t="n">
        <f aca="false">SUM(FQ54/9)</f>
        <v>0</v>
      </c>
      <c r="FQ54" s="36" t="n">
        <f aca="false">LARGE((G54~K54~O54~S54~W54~AA54~AE54~AI54~AM54~AQ54~AU54~AY54~BC54~BG54~BK54~BO54~BS54~BW54~CA54~CE54~CI54~CM54~CQ54~CU54~CY54~DC54~DG54~DK54~DO54~DS54~DW54~EA54~EE54~EI54~EM54~EQ54~EU54~EY54~FC54~FG54~FK54~FO54),1)+LARGE((G54~K54~O54~S54~W54~AA54~AE54~AI54~AM54~AQ54~AU54~AY54~BC54~BG54~BK54~BO54~BS54~BW54~CA54~CE54~CI54~CM54~CQ54~CU54~CY54~DC54~DG54~DK54~DO54~DS54~DW54~EA54~EE54~EI54~EM54~EQ54~EU54~EY54~FC54~FG54~FK54~FO54),2)+LARGE((G54~K54~O54~S54~W54~AA54~AE54~AI54~AM54~AQ54~AU54~AY54~BC54~BG54~BK54~BO54~BS54~BW54~CA54~CE54~CI54~CM54~CQ54~CU54~CY54~DC54~DG54~DK54~DO54~DS54~DW54~EA54~EE54~EI54~EM54~EQ54~EU54~EY54~FC54~FG54~FK54~FO54),3)</f>
        <v>0</v>
      </c>
    </row>
    <row r="55" customFormat="false" ht="12.75" hidden="true" customHeight="false" outlineLevel="0" collapsed="false">
      <c r="A55" s="58" t="n">
        <v>52</v>
      </c>
      <c r="B55" s="43"/>
      <c r="C55" s="30"/>
      <c r="D55" s="44"/>
      <c r="E55" s="34"/>
      <c r="F55" s="34"/>
      <c r="G55" s="33" t="n">
        <f aca="false">C55*COUNT(D55:F55)+F55+E55+D55</f>
        <v>0</v>
      </c>
      <c r="H55" s="33"/>
      <c r="I55" s="33"/>
      <c r="J55" s="33"/>
      <c r="K55" s="33" t="n">
        <f aca="false">C55*COUNT(H55:J55)+J55+I55+H55</f>
        <v>0</v>
      </c>
      <c r="L55" s="33"/>
      <c r="M55" s="33"/>
      <c r="N55" s="33"/>
      <c r="O55" s="33" t="n">
        <f aca="false">C55*COUNT(L55:N55)+N55+M55+L55</f>
        <v>0</v>
      </c>
      <c r="P55" s="33"/>
      <c r="Q55" s="33"/>
      <c r="R55" s="33"/>
      <c r="S55" s="33" t="n">
        <f aca="false">C55*COUNT(P55:R55)+R55+Q55+P55</f>
        <v>0</v>
      </c>
      <c r="T55" s="33"/>
      <c r="U55" s="33"/>
      <c r="V55" s="33"/>
      <c r="W55" s="33" t="n">
        <f aca="false">C55*COUNT(T55:V55)+V55+U55+T55</f>
        <v>0</v>
      </c>
      <c r="X55" s="33"/>
      <c r="Y55" s="33"/>
      <c r="Z55" s="33"/>
      <c r="AA55" s="101" t="n">
        <f aca="false">C55*COUNT(X55:Z55)+Z55+Y55+X55</f>
        <v>0</v>
      </c>
      <c r="AB55" s="102"/>
      <c r="AC55" s="33"/>
      <c r="AD55" s="33"/>
      <c r="AE55" s="33" t="n">
        <f aca="false">C55*COUNT(AB55:AD55)+AD55+AC55+AB55</f>
        <v>0</v>
      </c>
      <c r="AF55" s="33"/>
      <c r="AG55" s="33"/>
      <c r="AH55" s="33"/>
      <c r="AI55" s="33" t="n">
        <f aca="false">C55*COUNT(AF55:AH55)+AH55+AG55+AF55</f>
        <v>0</v>
      </c>
      <c r="AJ55" s="33"/>
      <c r="AK55" s="33"/>
      <c r="AL55" s="33"/>
      <c r="AM55" s="33" t="n">
        <f aca="false">C55*COUNT(AJ55:AL55)+AL55+AK55+AJ55</f>
        <v>0</v>
      </c>
      <c r="AN55" s="33"/>
      <c r="AO55" s="33"/>
      <c r="AP55" s="33"/>
      <c r="AQ55" s="33" t="n">
        <f aca="false">C55*COUNT(AN55:AP55)+AP55+AO55+AN55</f>
        <v>0</v>
      </c>
      <c r="AR55" s="33"/>
      <c r="AS55" s="33"/>
      <c r="AT55" s="33"/>
      <c r="AU55" s="33" t="n">
        <f aca="false">C55*COUNT(AR55:AT55)+AT55+AS55+AR55</f>
        <v>0</v>
      </c>
      <c r="AV55" s="33"/>
      <c r="AW55" s="33"/>
      <c r="AX55" s="33"/>
      <c r="AY55" s="101" t="n">
        <f aca="false">C55*COUNT(AV55:AX55)+AX55+AW55+AV55</f>
        <v>0</v>
      </c>
      <c r="AZ55" s="102"/>
      <c r="BA55" s="33"/>
      <c r="BB55" s="33"/>
      <c r="BC55" s="33" t="n">
        <f aca="false">C55*COUNT(AZ55:BB55)+BB55+BA55+AZ55</f>
        <v>0</v>
      </c>
      <c r="BD55" s="34"/>
      <c r="BE55" s="34"/>
      <c r="BF55" s="34"/>
      <c r="BG55" s="33" t="n">
        <f aca="false">C55*COUNT(BD55:BF55)+BF55+BE55+BD55</f>
        <v>0</v>
      </c>
      <c r="BH55" s="34"/>
      <c r="BI55" s="34"/>
      <c r="BJ55" s="34"/>
      <c r="BK55" s="33" t="n">
        <f aca="false">C55*COUNT(BH55:BJ55)+BJ55+BI55+BH55</f>
        <v>0</v>
      </c>
      <c r="BL55" s="34"/>
      <c r="BM55" s="34"/>
      <c r="BN55" s="34"/>
      <c r="BO55" s="33" t="n">
        <f aca="false">C55*COUNT(BL55:BN55)+BN55+BM55+BL55</f>
        <v>0</v>
      </c>
      <c r="BP55" s="34"/>
      <c r="BQ55" s="34"/>
      <c r="BR55" s="34"/>
      <c r="BS55" s="33" t="n">
        <f aca="false">C55*COUNT(BP55:BR55)+BR55+BQ55+BP55</f>
        <v>0</v>
      </c>
      <c r="BT55" s="34"/>
      <c r="BU55" s="34"/>
      <c r="BV55" s="34"/>
      <c r="BW55" s="33" t="n">
        <f aca="false">C55*COUNT(BT55:BV55)+BV55+BU55+BT55</f>
        <v>0</v>
      </c>
      <c r="BX55" s="34"/>
      <c r="BY55" s="34"/>
      <c r="BZ55" s="34"/>
      <c r="CA55" s="33" t="n">
        <f aca="false">C55*COUNT(BX55:BZ55)+BZ55+BY55+BX55</f>
        <v>0</v>
      </c>
      <c r="CB55" s="34"/>
      <c r="CC55" s="34"/>
      <c r="CD55" s="34"/>
      <c r="CE55" s="101" t="n">
        <f aca="false">C55*COUNT(CB55:CD55)+CD55+CC55+CB55</f>
        <v>0</v>
      </c>
      <c r="CF55" s="44"/>
      <c r="CG55" s="34"/>
      <c r="CH55" s="34"/>
      <c r="CI55" s="33" t="n">
        <f aca="false">C55*COUNT(CF55:CH55)+CH55+CG55+CF55</f>
        <v>0</v>
      </c>
      <c r="CJ55" s="34"/>
      <c r="CK55" s="34"/>
      <c r="CL55" s="34"/>
      <c r="CM55" s="33" t="n">
        <f aca="false">C55*COUNT(CJ55:CL55)+CL55+CK55+CJ55</f>
        <v>0</v>
      </c>
      <c r="CN55" s="34"/>
      <c r="CO55" s="34"/>
      <c r="CP55" s="34"/>
      <c r="CQ55" s="33" t="n">
        <f aca="false">C55*COUNT(CN55:CP55)+CP55+CO55+CN55</f>
        <v>0</v>
      </c>
      <c r="CR55" s="34"/>
      <c r="CS55" s="34"/>
      <c r="CT55" s="34"/>
      <c r="CU55" s="33" t="n">
        <f aca="false">C55*COUNT(CR55:CT55)+CT55+CS55+CR55</f>
        <v>0</v>
      </c>
      <c r="CV55" s="34"/>
      <c r="CW55" s="34"/>
      <c r="CX55" s="34"/>
      <c r="CY55" s="33" t="n">
        <f aca="false">C55*COUNT(CV55:CX55)+CX55+CW55+CV55</f>
        <v>0</v>
      </c>
      <c r="CZ55" s="34"/>
      <c r="DA55" s="34"/>
      <c r="DB55" s="34"/>
      <c r="DC55" s="33" t="n">
        <f aca="false">C55*COUNT(CZ55:DB55)+DB55+DA55+CZ55</f>
        <v>0</v>
      </c>
      <c r="DD55" s="34"/>
      <c r="DE55" s="34"/>
      <c r="DF55" s="34"/>
      <c r="DG55" s="33" t="n">
        <f aca="false">C55*COUNT(DD55:DF55)+DF55+DE55+DD55</f>
        <v>0</v>
      </c>
      <c r="DH55" s="34"/>
      <c r="DI55" s="34"/>
      <c r="DJ55" s="34"/>
      <c r="DK55" s="101" t="n">
        <f aca="false">C55*COUNT(DH55:DJ55)+DJ55+DI55+DH55</f>
        <v>0</v>
      </c>
      <c r="DL55" s="44"/>
      <c r="DM55" s="34"/>
      <c r="DN55" s="34"/>
      <c r="DO55" s="33" t="n">
        <f aca="false">C55*COUNT(DL55:DN55)+DN55+DM55+DL55</f>
        <v>0</v>
      </c>
      <c r="DP55" s="34"/>
      <c r="DQ55" s="34"/>
      <c r="DR55" s="34"/>
      <c r="DS55" s="33" t="n">
        <f aca="false">C55*COUNT(DP55:DR55)+DR55+DQ55+DP55</f>
        <v>0</v>
      </c>
      <c r="DT55" s="34"/>
      <c r="DU55" s="34"/>
      <c r="DV55" s="34"/>
      <c r="DW55" s="33" t="n">
        <f aca="false">C55*COUNT(DT55:DV55)+DV55+DU55+DT55</f>
        <v>0</v>
      </c>
      <c r="DX55" s="34"/>
      <c r="DY55" s="34"/>
      <c r="DZ55" s="34"/>
      <c r="EA55" s="33" t="n">
        <f aca="false">C55*COUNT(DX55:DZ55)+DZ55+DY55+DX55</f>
        <v>0</v>
      </c>
      <c r="EB55" s="34"/>
      <c r="EC55" s="34"/>
      <c r="ED55" s="34"/>
      <c r="EE55" s="33" t="n">
        <f aca="false">C55*COUNT(EB55:ED55)+ED55+EC55+EB55</f>
        <v>0</v>
      </c>
      <c r="EF55" s="34"/>
      <c r="EG55" s="34"/>
      <c r="EH55" s="34"/>
      <c r="EI55" s="33" t="n">
        <f aca="false">C55*COUNT(EF55:EH55)+EH55+EG55+EF55</f>
        <v>0</v>
      </c>
      <c r="EJ55" s="34"/>
      <c r="EK55" s="34"/>
      <c r="EL55" s="34"/>
      <c r="EM55" s="33" t="n">
        <f aca="false">C55*COUNT(EJ55:EL55)+EL55+EK55+EJ55</f>
        <v>0</v>
      </c>
      <c r="EN55" s="34"/>
      <c r="EO55" s="34"/>
      <c r="EP55" s="34"/>
      <c r="EQ55" s="101" t="n">
        <f aca="false">C55*COUNT(EN55:EP55)+EP55+EO55+EN55</f>
        <v>0</v>
      </c>
      <c r="ER55" s="44"/>
      <c r="ES55" s="34"/>
      <c r="ET55" s="34"/>
      <c r="EU55" s="33" t="n">
        <f aca="false">C55*COUNT(ER55:ET55)+ET55+ES55+ER55</f>
        <v>0</v>
      </c>
      <c r="EV55" s="34"/>
      <c r="EW55" s="34"/>
      <c r="EX55" s="34"/>
      <c r="EY55" s="33" t="n">
        <f aca="false">C55*COUNT(EV55:EX55)+EX55+EW55+EV55</f>
        <v>0</v>
      </c>
      <c r="EZ55" s="34"/>
      <c r="FA55" s="34"/>
      <c r="FB55" s="34"/>
      <c r="FC55" s="33" t="n">
        <f aca="false">C55*COUNT(EZ55:FB55)+FB55+FA55+EZ55</f>
        <v>0</v>
      </c>
      <c r="FD55" s="34"/>
      <c r="FE55" s="34"/>
      <c r="FF55" s="34"/>
      <c r="FG55" s="33" t="n">
        <f aca="false">C55*COUNT(FD55:FF55)+FF55+FE55+FD55</f>
        <v>0</v>
      </c>
      <c r="FH55" s="34"/>
      <c r="FI55" s="34"/>
      <c r="FJ55" s="34"/>
      <c r="FK55" s="33" t="n">
        <f aca="false">C55*COUNT(FH55:FJ55)+FJ55+FI55+FH55</f>
        <v>0</v>
      </c>
      <c r="FL55" s="34"/>
      <c r="FM55" s="34"/>
      <c r="FN55" s="34"/>
      <c r="FO55" s="33" t="n">
        <f aca="false">C55*COUNT(FL55:FN55)+FN55+FM55+FL55</f>
        <v>0</v>
      </c>
      <c r="FP55" s="35" t="n">
        <f aca="false">SUM(FQ55/9)</f>
        <v>0</v>
      </c>
      <c r="FQ55" s="36" t="n">
        <f aca="false">LARGE((G55~K55~O55~S55~W55~AA55~AE55~AI55~AM55~AQ55~AU55~AY55~BC55~BG55~BK55~BO55~BS55~BW55~CA55~CE55~CI55~CM55~CQ55~CU55~CY55~DC55~DG55~DK55~DO55~DS55~DW55~EA55~EE55~EI55~EM55~EQ55~EU55~EY55~FC55~FG55~FK55~FO55),1)+LARGE((G55~K55~O55~S55~W55~AA55~AE55~AI55~AM55~AQ55~AU55~AY55~BC55~BG55~BK55~BO55~BS55~BW55~CA55~CE55~CI55~CM55~CQ55~CU55~CY55~DC55~DG55~DK55~DO55~DS55~DW55~EA55~EE55~EI55~EM55~EQ55~EU55~EY55~FC55~FG55~FK55~FO55),2)+LARGE((G55~K55~O55~S55~W55~AA55~AE55~AI55~AM55~AQ55~AU55~AY55~BC55~BG55~BK55~BO55~BS55~BW55~CA55~CE55~CI55~CM55~CQ55~CU55~CY55~DC55~DG55~DK55~DO55~DS55~DW55~EA55~EE55~EI55~EM55~EQ55~EU55~EY55~FC55~FG55~FK55~FO55),3)</f>
        <v>0</v>
      </c>
    </row>
    <row r="56" customFormat="false" ht="12.75" hidden="true" customHeight="false" outlineLevel="0" collapsed="false">
      <c r="A56" s="58" t="n">
        <v>53</v>
      </c>
      <c r="B56" s="43"/>
      <c r="C56" s="30"/>
      <c r="D56" s="44"/>
      <c r="E56" s="34"/>
      <c r="F56" s="34"/>
      <c r="G56" s="33" t="n">
        <f aca="false">C56*COUNT(D56:F56)+F56+E56+D56</f>
        <v>0</v>
      </c>
      <c r="H56" s="34"/>
      <c r="I56" s="34"/>
      <c r="J56" s="34"/>
      <c r="K56" s="33" t="n">
        <f aca="false">C56*COUNT(H56:J56)+J56+I56+H56</f>
        <v>0</v>
      </c>
      <c r="L56" s="34"/>
      <c r="M56" s="34"/>
      <c r="N56" s="34"/>
      <c r="O56" s="33" t="n">
        <f aca="false">C56*COUNT(L56:N56)+N56+M56+L56</f>
        <v>0</v>
      </c>
      <c r="P56" s="34"/>
      <c r="Q56" s="34"/>
      <c r="R56" s="34"/>
      <c r="S56" s="33" t="n">
        <f aca="false">C56*COUNT(P56:R56)+R56+Q56+P56</f>
        <v>0</v>
      </c>
      <c r="T56" s="34"/>
      <c r="U56" s="34"/>
      <c r="V56" s="34"/>
      <c r="W56" s="33" t="n">
        <f aca="false">C56*COUNT(T56:V56)+V56+U56+T56</f>
        <v>0</v>
      </c>
      <c r="X56" s="34"/>
      <c r="Y56" s="34"/>
      <c r="Z56" s="34"/>
      <c r="AA56" s="101" t="n">
        <f aca="false">C56*COUNT(X56:Z56)+Z56+Y56+X56</f>
        <v>0</v>
      </c>
      <c r="AB56" s="44"/>
      <c r="AC56" s="34"/>
      <c r="AD56" s="34"/>
      <c r="AE56" s="33" t="n">
        <f aca="false">C56*COUNT(AB56:AD56)+AD56+AC56+AB56</f>
        <v>0</v>
      </c>
      <c r="AF56" s="34"/>
      <c r="AG56" s="34"/>
      <c r="AH56" s="34"/>
      <c r="AI56" s="33" t="n">
        <f aca="false">C56*COUNT(AF56:AH56)+AH56+AG56+AF56</f>
        <v>0</v>
      </c>
      <c r="AJ56" s="34"/>
      <c r="AK56" s="34"/>
      <c r="AL56" s="34"/>
      <c r="AM56" s="33" t="n">
        <f aca="false">C56*COUNT(AJ56:AL56)+AL56+AK56+AJ56</f>
        <v>0</v>
      </c>
      <c r="AN56" s="34"/>
      <c r="AO56" s="34"/>
      <c r="AP56" s="34"/>
      <c r="AQ56" s="33" t="n">
        <f aca="false">C56*COUNT(AN56:AP56)+AP56+AO56+AN56</f>
        <v>0</v>
      </c>
      <c r="AR56" s="34"/>
      <c r="AS56" s="34"/>
      <c r="AT56" s="34"/>
      <c r="AU56" s="33" t="n">
        <f aca="false">C56*COUNT(AR56:AT56)+AT56+AS56+AR56</f>
        <v>0</v>
      </c>
      <c r="AV56" s="34"/>
      <c r="AW56" s="34"/>
      <c r="AX56" s="34"/>
      <c r="AY56" s="101" t="n">
        <f aca="false">C56*COUNT(AV56:AX56)+AX56+AW56+AV56</f>
        <v>0</v>
      </c>
      <c r="AZ56" s="44"/>
      <c r="BA56" s="34"/>
      <c r="BB56" s="34"/>
      <c r="BC56" s="33" t="n">
        <f aca="false">C56*COUNT(AZ56:BB56)+BB56+BA56+AZ56</f>
        <v>0</v>
      </c>
      <c r="BD56" s="34"/>
      <c r="BE56" s="34"/>
      <c r="BF56" s="34"/>
      <c r="BG56" s="33" t="n">
        <f aca="false">C56*COUNT(BD56:BF56)+BF56+BE56+BD56</f>
        <v>0</v>
      </c>
      <c r="BH56" s="34"/>
      <c r="BI56" s="34"/>
      <c r="BJ56" s="34"/>
      <c r="BK56" s="33" t="n">
        <f aca="false">C56*COUNT(BH56:BJ56)+BJ56+BI56+BH56</f>
        <v>0</v>
      </c>
      <c r="BL56" s="34"/>
      <c r="BM56" s="34"/>
      <c r="BN56" s="34"/>
      <c r="BO56" s="33" t="n">
        <f aca="false">C56*COUNT(BL56:BN56)+BN56+BM56+BL56</f>
        <v>0</v>
      </c>
      <c r="BP56" s="34"/>
      <c r="BQ56" s="34"/>
      <c r="BR56" s="34"/>
      <c r="BS56" s="33" t="n">
        <f aca="false">C56*COUNT(BP56:BR56)+BR56+BQ56+BP56</f>
        <v>0</v>
      </c>
      <c r="BT56" s="34"/>
      <c r="BU56" s="34"/>
      <c r="BV56" s="34"/>
      <c r="BW56" s="33" t="n">
        <f aca="false">C56*COUNT(BT56:BV56)+BV56+BU56+BT56</f>
        <v>0</v>
      </c>
      <c r="BX56" s="34"/>
      <c r="BY56" s="34"/>
      <c r="BZ56" s="34"/>
      <c r="CA56" s="33" t="n">
        <f aca="false">C56*COUNT(BX56:BZ56)+BZ56+BY56+BX56</f>
        <v>0</v>
      </c>
      <c r="CB56" s="34"/>
      <c r="CC56" s="34"/>
      <c r="CD56" s="34"/>
      <c r="CE56" s="101" t="n">
        <f aca="false">C56*COUNT(CB56:CD56)+CD56+CC56+CB56</f>
        <v>0</v>
      </c>
      <c r="CF56" s="44"/>
      <c r="CG56" s="34"/>
      <c r="CH56" s="34"/>
      <c r="CI56" s="33" t="n">
        <f aca="false">C56*COUNT(CF56:CH56)+CH56+CG56+CF56</f>
        <v>0</v>
      </c>
      <c r="CJ56" s="34"/>
      <c r="CK56" s="34"/>
      <c r="CL56" s="34"/>
      <c r="CM56" s="33" t="n">
        <f aca="false">C56*COUNT(CJ56:CL56)+CL56+CK56+CJ56</f>
        <v>0</v>
      </c>
      <c r="CN56" s="34"/>
      <c r="CO56" s="34"/>
      <c r="CP56" s="34"/>
      <c r="CQ56" s="33" t="n">
        <f aca="false">C56*COUNT(CN56:CP56)+CP56+CO56+CN56</f>
        <v>0</v>
      </c>
      <c r="CR56" s="34"/>
      <c r="CS56" s="34"/>
      <c r="CT56" s="34"/>
      <c r="CU56" s="33" t="n">
        <f aca="false">C56*COUNT(CR56:CT56)+CT56+CS56+CR56</f>
        <v>0</v>
      </c>
      <c r="CV56" s="34"/>
      <c r="CW56" s="34"/>
      <c r="CX56" s="34"/>
      <c r="CY56" s="33" t="n">
        <f aca="false">C56*COUNT(CV56:CX56)+CX56+CW56+CV56</f>
        <v>0</v>
      </c>
      <c r="CZ56" s="34"/>
      <c r="DA56" s="34"/>
      <c r="DB56" s="34"/>
      <c r="DC56" s="33" t="n">
        <f aca="false">C56*COUNT(CZ56:DB56)+DB56+DA56+CZ56</f>
        <v>0</v>
      </c>
      <c r="DD56" s="34"/>
      <c r="DE56" s="34"/>
      <c r="DF56" s="34"/>
      <c r="DG56" s="33" t="n">
        <f aca="false">C56*COUNT(DD56:DF56)+DF56+DE56+DD56</f>
        <v>0</v>
      </c>
      <c r="DH56" s="34"/>
      <c r="DI56" s="34"/>
      <c r="DJ56" s="34"/>
      <c r="DK56" s="101" t="n">
        <f aca="false">C56*COUNT(DH56:DJ56)+DJ56+DI56+DH56</f>
        <v>0</v>
      </c>
      <c r="DL56" s="44"/>
      <c r="DM56" s="34"/>
      <c r="DN56" s="34"/>
      <c r="DO56" s="33" t="n">
        <f aca="false">C56*COUNT(DL56:DN56)+DN56+DM56+DL56</f>
        <v>0</v>
      </c>
      <c r="DP56" s="34"/>
      <c r="DQ56" s="34"/>
      <c r="DR56" s="34"/>
      <c r="DS56" s="33" t="n">
        <f aca="false">C56*COUNT(DP56:DR56)+DR56+DQ56+DP56</f>
        <v>0</v>
      </c>
      <c r="DT56" s="34"/>
      <c r="DU56" s="34"/>
      <c r="DV56" s="34"/>
      <c r="DW56" s="33" t="n">
        <f aca="false">C56*COUNT(DT56:DV56)+DV56+DU56+DT56</f>
        <v>0</v>
      </c>
      <c r="DX56" s="34"/>
      <c r="DY56" s="34"/>
      <c r="DZ56" s="34"/>
      <c r="EA56" s="33" t="n">
        <f aca="false">C56*COUNT(DX56:DZ56)+DZ56+DY56+DX56</f>
        <v>0</v>
      </c>
      <c r="EB56" s="34"/>
      <c r="EC56" s="34"/>
      <c r="ED56" s="34"/>
      <c r="EE56" s="33" t="n">
        <f aca="false">C56*COUNT(EB56:ED56)+ED56+EC56+EB56</f>
        <v>0</v>
      </c>
      <c r="EF56" s="34"/>
      <c r="EG56" s="34"/>
      <c r="EH56" s="34"/>
      <c r="EI56" s="33" t="n">
        <f aca="false">C56*COUNT(EF56:EH56)+EH56+EG56+EF56</f>
        <v>0</v>
      </c>
      <c r="EJ56" s="34"/>
      <c r="EK56" s="34"/>
      <c r="EL56" s="34"/>
      <c r="EM56" s="33" t="n">
        <f aca="false">C56*COUNT(EJ56:EL56)+EL56+EK56+EJ56</f>
        <v>0</v>
      </c>
      <c r="EN56" s="34"/>
      <c r="EO56" s="34"/>
      <c r="EP56" s="34"/>
      <c r="EQ56" s="101" t="n">
        <f aca="false">C56*COUNT(EN56:EP56)+EP56+EO56+EN56</f>
        <v>0</v>
      </c>
      <c r="ER56" s="44"/>
      <c r="ES56" s="34"/>
      <c r="ET56" s="34"/>
      <c r="EU56" s="33" t="n">
        <f aca="false">C56*COUNT(ER56:ET56)+ET56+ES56+ER56</f>
        <v>0</v>
      </c>
      <c r="EV56" s="34"/>
      <c r="EW56" s="34"/>
      <c r="EX56" s="34"/>
      <c r="EY56" s="33" t="n">
        <f aca="false">C56*COUNT(EV56:EX56)+EX56+EW56+EV56</f>
        <v>0</v>
      </c>
      <c r="EZ56" s="34"/>
      <c r="FA56" s="34"/>
      <c r="FB56" s="34"/>
      <c r="FC56" s="33" t="n">
        <f aca="false">C56*COUNT(EZ56:FB56)+FB56+FA56+EZ56</f>
        <v>0</v>
      </c>
      <c r="FD56" s="34"/>
      <c r="FE56" s="34"/>
      <c r="FF56" s="34"/>
      <c r="FG56" s="33" t="n">
        <f aca="false">C56*COUNT(FD56:FF56)+FF56+FE56+FD56</f>
        <v>0</v>
      </c>
      <c r="FH56" s="34"/>
      <c r="FI56" s="34"/>
      <c r="FJ56" s="34"/>
      <c r="FK56" s="33" t="n">
        <f aca="false">C56*COUNT(FH56:FJ56)+FJ56+FI56+FH56</f>
        <v>0</v>
      </c>
      <c r="FL56" s="34"/>
      <c r="FM56" s="34"/>
      <c r="FN56" s="34"/>
      <c r="FO56" s="33" t="n">
        <f aca="false">C56*COUNT(FL56:FN56)+FN56+FM56+FL56</f>
        <v>0</v>
      </c>
      <c r="FP56" s="35" t="n">
        <f aca="false">SUM(FQ56/9)</f>
        <v>0</v>
      </c>
      <c r="FQ56" s="36" t="n">
        <f aca="false">LARGE((G56~K56~O56~S56~W56~AA56~AE56~AI56~AM56~AQ56~AU56~AY56~BC56~BG56~BK56~BO56~BS56~BW56~CA56~CE56~CI56~CM56~CQ56~CU56~CY56~DC56~DG56~DK56~DO56~DS56~DW56~EA56~EE56~EI56~EM56~EQ56~EU56~EY56~FC56~FG56~FK56~FO56),1)+LARGE((G56~K56~O56~S56~W56~AA56~AE56~AI56~AM56~AQ56~AU56~AY56~BC56~BG56~BK56~BO56~BS56~BW56~CA56~CE56~CI56~CM56~CQ56~CU56~CY56~DC56~DG56~DK56~DO56~DS56~DW56~EA56~EE56~EI56~EM56~EQ56~EU56~EY56~FC56~FG56~FK56~FO56),2)+LARGE((G56~K56~O56~S56~W56~AA56~AE56~AI56~AM56~AQ56~AU56~AY56~BC56~BG56~BK56~BO56~BS56~BW56~CA56~CE56~CI56~CM56~CQ56~CU56~CY56~DC56~DG56~DK56~DO56~DS56~DW56~EA56~EE56~EI56~EM56~EQ56~EU56~EY56~FC56~FG56~FK56~FO56),3)</f>
        <v>0</v>
      </c>
    </row>
    <row r="57" customFormat="false" ht="12.75" hidden="true" customHeight="false" outlineLevel="0" collapsed="false">
      <c r="A57" s="58" t="n">
        <v>54</v>
      </c>
      <c r="B57" s="43"/>
      <c r="C57" s="30"/>
      <c r="D57" s="44"/>
      <c r="E57" s="34"/>
      <c r="F57" s="34"/>
      <c r="G57" s="33" t="n">
        <f aca="false">C57*COUNT(D57:F57)+F57+E57+D57</f>
        <v>0</v>
      </c>
      <c r="H57" s="34"/>
      <c r="I57" s="34"/>
      <c r="J57" s="34"/>
      <c r="K57" s="33" t="n">
        <f aca="false">C57*COUNT(H57:J57)+J57+I57+H57</f>
        <v>0</v>
      </c>
      <c r="L57" s="34"/>
      <c r="M57" s="34"/>
      <c r="N57" s="34"/>
      <c r="O57" s="33" t="n">
        <f aca="false">C57*COUNT(L57:N57)+N57+M57+L57</f>
        <v>0</v>
      </c>
      <c r="P57" s="34"/>
      <c r="Q57" s="34"/>
      <c r="R57" s="34"/>
      <c r="S57" s="33" t="n">
        <f aca="false">C57*COUNT(P57:R57)+R57+Q57+P57</f>
        <v>0</v>
      </c>
      <c r="T57" s="34"/>
      <c r="U57" s="34"/>
      <c r="V57" s="34"/>
      <c r="W57" s="33" t="n">
        <f aca="false">C57*COUNT(T57:V57)+V57+U57+T57</f>
        <v>0</v>
      </c>
      <c r="X57" s="34"/>
      <c r="Y57" s="34"/>
      <c r="Z57" s="34"/>
      <c r="AA57" s="101" t="n">
        <f aca="false">C57*COUNT(X57:Z57)+Z57+Y57+X57</f>
        <v>0</v>
      </c>
      <c r="AB57" s="44"/>
      <c r="AC57" s="34"/>
      <c r="AD57" s="34"/>
      <c r="AE57" s="33" t="n">
        <f aca="false">C57*COUNT(AB57:AD57)+AD57+AC57+AB57</f>
        <v>0</v>
      </c>
      <c r="AF57" s="34"/>
      <c r="AG57" s="34"/>
      <c r="AH57" s="34"/>
      <c r="AI57" s="33" t="n">
        <f aca="false">C57*COUNT(AF57:AH57)+AH57+AG57+AF57</f>
        <v>0</v>
      </c>
      <c r="AJ57" s="34"/>
      <c r="AK57" s="34"/>
      <c r="AL57" s="34"/>
      <c r="AM57" s="33" t="n">
        <f aca="false">C57*COUNT(AJ57:AL57)+AL57+AK57+AJ57</f>
        <v>0</v>
      </c>
      <c r="AN57" s="34"/>
      <c r="AO57" s="34"/>
      <c r="AP57" s="34"/>
      <c r="AQ57" s="33" t="n">
        <f aca="false">C57*COUNT(AN57:AP57)+AP57+AO57+AN57</f>
        <v>0</v>
      </c>
      <c r="AR57" s="34"/>
      <c r="AS57" s="34"/>
      <c r="AT57" s="34"/>
      <c r="AU57" s="33" t="n">
        <f aca="false">C57*COUNT(AR57:AT57)+AT57+AS57+AR57</f>
        <v>0</v>
      </c>
      <c r="AV57" s="34"/>
      <c r="AW57" s="34"/>
      <c r="AX57" s="34"/>
      <c r="AY57" s="101" t="n">
        <f aca="false">C57*COUNT(AV57:AX57)+AX57+AW57+AV57</f>
        <v>0</v>
      </c>
      <c r="AZ57" s="44"/>
      <c r="BA57" s="34"/>
      <c r="BB57" s="34"/>
      <c r="BC57" s="33" t="n">
        <f aca="false">C57*COUNT(AZ57:BB57)+BB57+BA57+AZ57</f>
        <v>0</v>
      </c>
      <c r="BD57" s="34"/>
      <c r="BE57" s="34"/>
      <c r="BF57" s="34"/>
      <c r="BG57" s="33" t="n">
        <f aca="false">C57*COUNT(BD57:BF57)+BF57+BE57+BD57</f>
        <v>0</v>
      </c>
      <c r="BH57" s="34"/>
      <c r="BI57" s="34"/>
      <c r="BJ57" s="34"/>
      <c r="BK57" s="33" t="n">
        <f aca="false">C57*COUNT(BH57:BJ57)+BJ57+BI57+BH57</f>
        <v>0</v>
      </c>
      <c r="BL57" s="34"/>
      <c r="BM57" s="34"/>
      <c r="BN57" s="34"/>
      <c r="BO57" s="33" t="n">
        <f aca="false">C57*COUNT(BL57:BN57)+BN57+BM57+BL57</f>
        <v>0</v>
      </c>
      <c r="BP57" s="34"/>
      <c r="BQ57" s="34"/>
      <c r="BR57" s="34"/>
      <c r="BS57" s="33" t="n">
        <f aca="false">C57*COUNT(BP57:BR57)+BR57+BQ57+BP57</f>
        <v>0</v>
      </c>
      <c r="BT57" s="34"/>
      <c r="BU57" s="34"/>
      <c r="BV57" s="34"/>
      <c r="BW57" s="33" t="n">
        <f aca="false">C57*COUNT(BT57:BV57)+BV57+BU57+BT57</f>
        <v>0</v>
      </c>
      <c r="BX57" s="34"/>
      <c r="BY57" s="34"/>
      <c r="BZ57" s="34"/>
      <c r="CA57" s="33" t="n">
        <f aca="false">C57*COUNT(BX57:BZ57)+BZ57+BY57+BX57</f>
        <v>0</v>
      </c>
      <c r="CB57" s="34"/>
      <c r="CC57" s="34"/>
      <c r="CD57" s="34"/>
      <c r="CE57" s="101" t="n">
        <f aca="false">C57*COUNT(CB57:CD57)+CD57+CC57+CB57</f>
        <v>0</v>
      </c>
      <c r="CF57" s="44"/>
      <c r="CG57" s="34"/>
      <c r="CH57" s="34"/>
      <c r="CI57" s="33" t="n">
        <f aca="false">C57*COUNT(CF57:CH57)+CH57+CG57+CF57</f>
        <v>0</v>
      </c>
      <c r="CJ57" s="34"/>
      <c r="CK57" s="34"/>
      <c r="CL57" s="34"/>
      <c r="CM57" s="33" t="n">
        <f aca="false">C57*COUNT(CJ57:CL57)+CL57+CK57+CJ57</f>
        <v>0</v>
      </c>
      <c r="CN57" s="34"/>
      <c r="CO57" s="34"/>
      <c r="CP57" s="34"/>
      <c r="CQ57" s="33" t="n">
        <f aca="false">C57*COUNT(CN57:CP57)+CP57+CO57+CN57</f>
        <v>0</v>
      </c>
      <c r="CR57" s="34"/>
      <c r="CS57" s="34"/>
      <c r="CT57" s="34"/>
      <c r="CU57" s="33" t="n">
        <f aca="false">C57*COUNT(CR57:CT57)+CT57+CS57+CR57</f>
        <v>0</v>
      </c>
      <c r="CV57" s="34"/>
      <c r="CW57" s="34"/>
      <c r="CX57" s="34"/>
      <c r="CY57" s="33" t="n">
        <f aca="false">C57*COUNT(CV57:CX57)+CX57+CW57+CV57</f>
        <v>0</v>
      </c>
      <c r="CZ57" s="34"/>
      <c r="DA57" s="34"/>
      <c r="DB57" s="34"/>
      <c r="DC57" s="33" t="n">
        <f aca="false">C57*COUNT(CZ57:DB57)+DB57+DA57+CZ57</f>
        <v>0</v>
      </c>
      <c r="DD57" s="34"/>
      <c r="DE57" s="34"/>
      <c r="DF57" s="34"/>
      <c r="DG57" s="33" t="n">
        <f aca="false">C57*COUNT(DD57:DF57)+DF57+DE57+DD57</f>
        <v>0</v>
      </c>
      <c r="DH57" s="34"/>
      <c r="DI57" s="34"/>
      <c r="DJ57" s="34"/>
      <c r="DK57" s="101" t="n">
        <f aca="false">C57*COUNT(DH57:DJ57)+DJ57+DI57+DH57</f>
        <v>0</v>
      </c>
      <c r="DL57" s="44"/>
      <c r="DM57" s="34"/>
      <c r="DN57" s="34"/>
      <c r="DO57" s="33" t="n">
        <f aca="false">C57*COUNT(DL57:DN57)+DN57+DM57+DL57</f>
        <v>0</v>
      </c>
      <c r="DP57" s="34"/>
      <c r="DQ57" s="34"/>
      <c r="DR57" s="34"/>
      <c r="DS57" s="33" t="n">
        <f aca="false">C57*COUNT(DP57:DR57)+DR57+DQ57+DP57</f>
        <v>0</v>
      </c>
      <c r="DT57" s="34"/>
      <c r="DU57" s="34"/>
      <c r="DV57" s="34"/>
      <c r="DW57" s="33" t="n">
        <f aca="false">C57*COUNT(DT57:DV57)+DV57+DU57+DT57</f>
        <v>0</v>
      </c>
      <c r="DX57" s="34"/>
      <c r="DY57" s="34"/>
      <c r="DZ57" s="34"/>
      <c r="EA57" s="33" t="n">
        <f aca="false">C57*COUNT(DX57:DZ57)+DZ57+DY57+DX57</f>
        <v>0</v>
      </c>
      <c r="EB57" s="34"/>
      <c r="EC57" s="34"/>
      <c r="ED57" s="34"/>
      <c r="EE57" s="33" t="n">
        <f aca="false">C57*COUNT(EB57:ED57)+ED57+EC57+EB57</f>
        <v>0</v>
      </c>
      <c r="EF57" s="34"/>
      <c r="EG57" s="34"/>
      <c r="EH57" s="34"/>
      <c r="EI57" s="33" t="n">
        <f aca="false">C57*COUNT(EF57:EH57)+EH57+EG57+EF57</f>
        <v>0</v>
      </c>
      <c r="EJ57" s="34"/>
      <c r="EK57" s="34"/>
      <c r="EL57" s="34"/>
      <c r="EM57" s="33" t="n">
        <f aca="false">C57*COUNT(EJ57:EL57)+EL57+EK57+EJ57</f>
        <v>0</v>
      </c>
      <c r="EN57" s="34"/>
      <c r="EO57" s="34"/>
      <c r="EP57" s="34"/>
      <c r="EQ57" s="101" t="n">
        <f aca="false">C57*COUNT(EN57:EP57)+EP57+EO57+EN57</f>
        <v>0</v>
      </c>
      <c r="ER57" s="44"/>
      <c r="ES57" s="34"/>
      <c r="ET57" s="34"/>
      <c r="EU57" s="33" t="n">
        <f aca="false">C57*COUNT(ER57:ET57)+ET57+ES57+ER57</f>
        <v>0</v>
      </c>
      <c r="EV57" s="34"/>
      <c r="EW57" s="34"/>
      <c r="EX57" s="34"/>
      <c r="EY57" s="33" t="n">
        <f aca="false">C57*COUNT(EV57:EX57)+EX57+EW57+EV57</f>
        <v>0</v>
      </c>
      <c r="EZ57" s="34"/>
      <c r="FA57" s="34"/>
      <c r="FB57" s="34"/>
      <c r="FC57" s="33" t="n">
        <f aca="false">C57*COUNT(EZ57:FB57)+FB57+FA57+EZ57</f>
        <v>0</v>
      </c>
      <c r="FD57" s="34"/>
      <c r="FE57" s="34"/>
      <c r="FF57" s="34"/>
      <c r="FG57" s="33" t="n">
        <f aca="false">C57*COUNT(FD57:FF57)+FF57+FE57+FD57</f>
        <v>0</v>
      </c>
      <c r="FH57" s="34"/>
      <c r="FI57" s="34"/>
      <c r="FJ57" s="34"/>
      <c r="FK57" s="33" t="n">
        <f aca="false">C57*COUNT(FH57:FJ57)+FJ57+FI57+FH57</f>
        <v>0</v>
      </c>
      <c r="FL57" s="34"/>
      <c r="FM57" s="34"/>
      <c r="FN57" s="34"/>
      <c r="FO57" s="33" t="n">
        <f aca="false">C57*COUNT(FL57:FN57)+FN57+FM57+FL57</f>
        <v>0</v>
      </c>
      <c r="FP57" s="35" t="n">
        <f aca="false">SUM(FQ57/9)</f>
        <v>0</v>
      </c>
      <c r="FQ57" s="36" t="n">
        <f aca="false">LARGE((G57~K57~O57~S57~W57~AA57~AE57~AI57~AM57~AQ57~AU57~AY57~BC57~BG57~BK57~BO57~BS57~BW57~CA57~CE57~CI57~CM57~CQ57~CU57~CY57~DC57~DG57~DK57~DO57~DS57~DW57~EA57~EE57~EI57~EM57~EQ57~EU57~EY57~FC57~FG57~FK57~FO57),1)+LARGE((G57~K57~O57~S57~W57~AA57~AE57~AI57~AM57~AQ57~AU57~AY57~BC57~BG57~BK57~BO57~BS57~BW57~CA57~CE57~CI57~CM57~CQ57~CU57~CY57~DC57~DG57~DK57~DO57~DS57~DW57~EA57~EE57~EI57~EM57~EQ57~EU57~EY57~FC57~FG57~FK57~FO57),2)+LARGE((G57~K57~O57~S57~W57~AA57~AE57~AI57~AM57~AQ57~AU57~AY57~BC57~BG57~BK57~BO57~BS57~BW57~CA57~CE57~CI57~CM57~CQ57~CU57~CY57~DC57~DG57~DK57~DO57~DS57~DW57~EA57~EE57~EI57~EM57~EQ57~EU57~EY57~FC57~FG57~FK57~FO57),3)</f>
        <v>0</v>
      </c>
    </row>
    <row r="58" customFormat="false" ht="12.75" hidden="true" customHeight="false" outlineLevel="0" collapsed="false">
      <c r="A58" s="58" t="n">
        <v>55</v>
      </c>
      <c r="B58" s="43"/>
      <c r="C58" s="30"/>
      <c r="D58" s="44"/>
      <c r="E58" s="34"/>
      <c r="F58" s="34"/>
      <c r="G58" s="33" t="n">
        <f aca="false">C58*COUNT(D58:F58)+F58+E58+D58</f>
        <v>0</v>
      </c>
      <c r="H58" s="34"/>
      <c r="I58" s="34"/>
      <c r="J58" s="34"/>
      <c r="K58" s="33" t="n">
        <f aca="false">C58*COUNT(H58:J58)+J58+I58+H58</f>
        <v>0</v>
      </c>
      <c r="L58" s="34"/>
      <c r="M58" s="34"/>
      <c r="N58" s="34"/>
      <c r="O58" s="33" t="n">
        <f aca="false">C58*COUNT(L58:N58)+N58+M58+L58</f>
        <v>0</v>
      </c>
      <c r="P58" s="34"/>
      <c r="Q58" s="34"/>
      <c r="R58" s="34"/>
      <c r="S58" s="33" t="n">
        <f aca="false">C58*COUNT(P58:R58)+R58+Q58+P58</f>
        <v>0</v>
      </c>
      <c r="T58" s="34"/>
      <c r="U58" s="34"/>
      <c r="V58" s="34"/>
      <c r="W58" s="33" t="n">
        <f aca="false">C58*COUNT(T58:V58)+V58+U58+T58</f>
        <v>0</v>
      </c>
      <c r="X58" s="34"/>
      <c r="Y58" s="34"/>
      <c r="Z58" s="34"/>
      <c r="AA58" s="101" t="n">
        <f aca="false">C58*COUNT(X58:Z58)+Z58+Y58+X58</f>
        <v>0</v>
      </c>
      <c r="AB58" s="44"/>
      <c r="AC58" s="34"/>
      <c r="AD58" s="34"/>
      <c r="AE58" s="33" t="n">
        <f aca="false">C58*COUNT(AB58:AD58)+AD58+AC58+AB58</f>
        <v>0</v>
      </c>
      <c r="AF58" s="34"/>
      <c r="AG58" s="34"/>
      <c r="AH58" s="34"/>
      <c r="AI58" s="33" t="n">
        <f aca="false">C58*COUNT(AF58:AH58)+AH58+AG58+AF58</f>
        <v>0</v>
      </c>
      <c r="AJ58" s="34"/>
      <c r="AK58" s="34"/>
      <c r="AL58" s="34"/>
      <c r="AM58" s="33" t="n">
        <f aca="false">C58*COUNT(AJ58:AL58)+AL58+AK58+AJ58</f>
        <v>0</v>
      </c>
      <c r="AN58" s="34"/>
      <c r="AO58" s="34"/>
      <c r="AP58" s="34"/>
      <c r="AQ58" s="33" t="n">
        <f aca="false">C58*COUNT(AN58:AP58)+AP58+AO58+AN58</f>
        <v>0</v>
      </c>
      <c r="AR58" s="34"/>
      <c r="AS58" s="34"/>
      <c r="AT58" s="34"/>
      <c r="AU58" s="33" t="n">
        <f aca="false">C58*COUNT(AR58:AT58)+AT58+AS58+AR58</f>
        <v>0</v>
      </c>
      <c r="AV58" s="34"/>
      <c r="AW58" s="34"/>
      <c r="AX58" s="34"/>
      <c r="AY58" s="101" t="n">
        <f aca="false">C58*COUNT(AV58:AX58)+AX58+AW58+AV58</f>
        <v>0</v>
      </c>
      <c r="AZ58" s="44"/>
      <c r="BA58" s="34"/>
      <c r="BB58" s="34"/>
      <c r="BC58" s="33" t="n">
        <f aca="false">C58*COUNT(AZ58:BB58)+BB58+BA58+AZ58</f>
        <v>0</v>
      </c>
      <c r="BD58" s="34"/>
      <c r="BE58" s="34"/>
      <c r="BF58" s="34"/>
      <c r="BG58" s="33" t="n">
        <f aca="false">C58*COUNT(BD58:BF58)+BF58+BE58+BD58</f>
        <v>0</v>
      </c>
      <c r="BH58" s="34"/>
      <c r="BI58" s="34"/>
      <c r="BJ58" s="34"/>
      <c r="BK58" s="33" t="n">
        <f aca="false">C58*COUNT(BH58:BJ58)+BJ58+BI58+BH58</f>
        <v>0</v>
      </c>
      <c r="BL58" s="34"/>
      <c r="BM58" s="34"/>
      <c r="BN58" s="34"/>
      <c r="BO58" s="33" t="n">
        <f aca="false">C58*COUNT(BL58:BN58)+BN58+BM58+BL58</f>
        <v>0</v>
      </c>
      <c r="BP58" s="34"/>
      <c r="BQ58" s="34"/>
      <c r="BR58" s="34"/>
      <c r="BS58" s="33" t="n">
        <f aca="false">C58*COUNT(BP58:BR58)+BR58+BQ58+BP58</f>
        <v>0</v>
      </c>
      <c r="BT58" s="34"/>
      <c r="BU58" s="34"/>
      <c r="BV58" s="34"/>
      <c r="BW58" s="33" t="n">
        <f aca="false">C58*COUNT(BT58:BV58)+BV58+BU58+BT58</f>
        <v>0</v>
      </c>
      <c r="BX58" s="34"/>
      <c r="BY58" s="34"/>
      <c r="BZ58" s="34"/>
      <c r="CA58" s="33" t="n">
        <f aca="false">C58*COUNT(BX58:BZ58)+BZ58+BY58+BX58</f>
        <v>0</v>
      </c>
      <c r="CB58" s="34"/>
      <c r="CC58" s="34"/>
      <c r="CD58" s="34"/>
      <c r="CE58" s="101" t="n">
        <f aca="false">C58*COUNT(CB58:CD58)+CD58+CC58+CB58</f>
        <v>0</v>
      </c>
      <c r="CF58" s="44"/>
      <c r="CG58" s="34"/>
      <c r="CH58" s="34"/>
      <c r="CI58" s="33" t="n">
        <f aca="false">C58*COUNT(CF58:CH58)+CH58+CG58+CF58</f>
        <v>0</v>
      </c>
      <c r="CJ58" s="34"/>
      <c r="CK58" s="34"/>
      <c r="CL58" s="34"/>
      <c r="CM58" s="33" t="n">
        <f aca="false">C58*COUNT(CJ58:CL58)+CL58+CK58+CJ58</f>
        <v>0</v>
      </c>
      <c r="CN58" s="34"/>
      <c r="CO58" s="34"/>
      <c r="CP58" s="34"/>
      <c r="CQ58" s="33" t="n">
        <f aca="false">C58*COUNT(CN58:CP58)+CP58+CO58+CN58</f>
        <v>0</v>
      </c>
      <c r="CR58" s="34"/>
      <c r="CS58" s="34"/>
      <c r="CT58" s="34"/>
      <c r="CU58" s="33" t="n">
        <f aca="false">C58*COUNT(CR58:CT58)+CT58+CS58+CR58</f>
        <v>0</v>
      </c>
      <c r="CV58" s="34"/>
      <c r="CW58" s="34"/>
      <c r="CX58" s="34"/>
      <c r="CY58" s="33" t="n">
        <f aca="false">C58*COUNT(CV58:CX58)+CX58+CW58+CV58</f>
        <v>0</v>
      </c>
      <c r="CZ58" s="34"/>
      <c r="DA58" s="34"/>
      <c r="DB58" s="34"/>
      <c r="DC58" s="33" t="n">
        <f aca="false">C58*COUNT(CZ58:DB58)+DB58+DA58+CZ58</f>
        <v>0</v>
      </c>
      <c r="DD58" s="34"/>
      <c r="DE58" s="34"/>
      <c r="DF58" s="34"/>
      <c r="DG58" s="33" t="n">
        <f aca="false">C58*COUNT(DD58:DF58)+DF58+DE58+DD58</f>
        <v>0</v>
      </c>
      <c r="DH58" s="34"/>
      <c r="DI58" s="34"/>
      <c r="DJ58" s="34"/>
      <c r="DK58" s="101" t="n">
        <f aca="false">C58*COUNT(DH58:DJ58)+DJ58+DI58+DH58</f>
        <v>0</v>
      </c>
      <c r="DL58" s="44"/>
      <c r="DM58" s="34"/>
      <c r="DN58" s="34"/>
      <c r="DO58" s="33" t="n">
        <f aca="false">C58*COUNT(DL58:DN58)+DN58+DM58+DL58</f>
        <v>0</v>
      </c>
      <c r="DP58" s="34"/>
      <c r="DQ58" s="34"/>
      <c r="DR58" s="34"/>
      <c r="DS58" s="33" t="n">
        <f aca="false">C58*COUNT(DP58:DR58)+DR58+DQ58+DP58</f>
        <v>0</v>
      </c>
      <c r="DT58" s="34"/>
      <c r="DU58" s="34"/>
      <c r="DV58" s="34"/>
      <c r="DW58" s="33" t="n">
        <f aca="false">C58*COUNT(DT58:DV58)+DV58+DU58+DT58</f>
        <v>0</v>
      </c>
      <c r="DX58" s="34"/>
      <c r="DY58" s="34"/>
      <c r="DZ58" s="34"/>
      <c r="EA58" s="33" t="n">
        <f aca="false">C58*COUNT(DX58:DZ58)+DZ58+DY58+DX58</f>
        <v>0</v>
      </c>
      <c r="EB58" s="34"/>
      <c r="EC58" s="34"/>
      <c r="ED58" s="34"/>
      <c r="EE58" s="33" t="n">
        <f aca="false">C58*COUNT(EB58:ED58)+ED58+EC58+EB58</f>
        <v>0</v>
      </c>
      <c r="EF58" s="34"/>
      <c r="EG58" s="34"/>
      <c r="EH58" s="34"/>
      <c r="EI58" s="33" t="n">
        <f aca="false">C58*COUNT(EF58:EH58)+EH58+EG58+EF58</f>
        <v>0</v>
      </c>
      <c r="EJ58" s="34"/>
      <c r="EK58" s="34"/>
      <c r="EL58" s="34"/>
      <c r="EM58" s="33" t="n">
        <f aca="false">C58*COUNT(EJ58:EL58)+EL58+EK58+EJ58</f>
        <v>0</v>
      </c>
      <c r="EN58" s="34"/>
      <c r="EO58" s="34"/>
      <c r="EP58" s="34"/>
      <c r="EQ58" s="101" t="n">
        <f aca="false">C58*COUNT(EN58:EP58)+EP58+EO58+EN58</f>
        <v>0</v>
      </c>
      <c r="ER58" s="44"/>
      <c r="ES58" s="34"/>
      <c r="ET58" s="34"/>
      <c r="EU58" s="33" t="n">
        <f aca="false">C58*COUNT(ER58:ET58)+ET58+ES58+ER58</f>
        <v>0</v>
      </c>
      <c r="EV58" s="34"/>
      <c r="EW58" s="34"/>
      <c r="EX58" s="34"/>
      <c r="EY58" s="33" t="n">
        <f aca="false">C58*COUNT(EV58:EX58)+EX58+EW58+EV58</f>
        <v>0</v>
      </c>
      <c r="EZ58" s="34"/>
      <c r="FA58" s="34"/>
      <c r="FB58" s="34"/>
      <c r="FC58" s="33" t="n">
        <f aca="false">C58*COUNT(EZ58:FB58)+FB58+FA58+EZ58</f>
        <v>0</v>
      </c>
      <c r="FD58" s="34"/>
      <c r="FE58" s="34"/>
      <c r="FF58" s="34"/>
      <c r="FG58" s="33" t="n">
        <f aca="false">C58*COUNT(FD58:FF58)+FF58+FE58+FD58</f>
        <v>0</v>
      </c>
      <c r="FH58" s="34"/>
      <c r="FI58" s="34"/>
      <c r="FJ58" s="34"/>
      <c r="FK58" s="33" t="n">
        <f aca="false">C58*COUNT(FH58:FJ58)+FJ58+FI58+FH58</f>
        <v>0</v>
      </c>
      <c r="FL58" s="34"/>
      <c r="FM58" s="34"/>
      <c r="FN58" s="34"/>
      <c r="FO58" s="33" t="n">
        <f aca="false">C58*COUNT(FL58:FN58)+FN58+FM58+FL58</f>
        <v>0</v>
      </c>
      <c r="FP58" s="35" t="n">
        <f aca="false">SUM(FQ58/9)</f>
        <v>0</v>
      </c>
      <c r="FQ58" s="36" t="n">
        <f aca="false">LARGE((G58~K58~O58~S58~W58~AA58~AE58~AI58~AM58~AQ58~AU58~AY58~BC58~BG58~BK58~BO58~BS58~BW58~CA58~CE58~CI58~CM58~CQ58~CU58~CY58~DC58~DG58~DK58~DO58~DS58~DW58~EA58~EE58~EI58~EM58~EQ58~EU58~EY58~FC58~FG58~FK58~FO58),1)+LARGE((G58~K58~O58~S58~W58~AA58~AE58~AI58~AM58~AQ58~AU58~AY58~BC58~BG58~BK58~BO58~BS58~BW58~CA58~CE58~CI58~CM58~CQ58~CU58~CY58~DC58~DG58~DK58~DO58~DS58~DW58~EA58~EE58~EI58~EM58~EQ58~EU58~EY58~FC58~FG58~FK58~FO58),2)+LARGE((G58~K58~O58~S58~W58~AA58~AE58~AI58~AM58~AQ58~AU58~AY58~BC58~BG58~BK58~BO58~BS58~BW58~CA58~CE58~CI58~CM58~CQ58~CU58~CY58~DC58~DG58~DK58~DO58~DS58~DW58~EA58~EE58~EI58~EM58~EQ58~EU58~EY58~FC58~FG58~FK58~FO58),3)</f>
        <v>0</v>
      </c>
    </row>
    <row r="59" customFormat="false" ht="12.75" hidden="true" customHeight="false" outlineLevel="0" collapsed="false">
      <c r="A59" s="58" t="n">
        <v>56</v>
      </c>
      <c r="B59" s="43"/>
      <c r="C59" s="30"/>
      <c r="D59" s="44"/>
      <c r="E59" s="34"/>
      <c r="F59" s="34"/>
      <c r="G59" s="33" t="n">
        <f aca="false">C59*COUNT(D59:F59)+F59+E59+D59</f>
        <v>0</v>
      </c>
      <c r="H59" s="34"/>
      <c r="I59" s="34"/>
      <c r="J59" s="34"/>
      <c r="K59" s="33" t="n">
        <f aca="false">C59*COUNT(H59:J59)+J59+I59+H59</f>
        <v>0</v>
      </c>
      <c r="L59" s="34"/>
      <c r="M59" s="34"/>
      <c r="N59" s="34"/>
      <c r="O59" s="33" t="n">
        <f aca="false">C59*COUNT(L59:N59)+N59+M59+L59</f>
        <v>0</v>
      </c>
      <c r="P59" s="34"/>
      <c r="Q59" s="34"/>
      <c r="R59" s="34"/>
      <c r="S59" s="33" t="n">
        <f aca="false">C59*COUNT(P59:R59)+R59+Q59+P59</f>
        <v>0</v>
      </c>
      <c r="T59" s="34"/>
      <c r="U59" s="34"/>
      <c r="V59" s="34"/>
      <c r="W59" s="33" t="n">
        <f aca="false">C59*COUNT(T59:V59)+V59+U59+T59</f>
        <v>0</v>
      </c>
      <c r="X59" s="34"/>
      <c r="Y59" s="34"/>
      <c r="Z59" s="34"/>
      <c r="AA59" s="101" t="n">
        <f aca="false">C59*COUNT(X59:Z59)+Z59+Y59+X59</f>
        <v>0</v>
      </c>
      <c r="AB59" s="44"/>
      <c r="AC59" s="34"/>
      <c r="AD59" s="34"/>
      <c r="AE59" s="33" t="n">
        <f aca="false">C59*COUNT(AB59:AD59)+AD59+AC59+AB59</f>
        <v>0</v>
      </c>
      <c r="AF59" s="34"/>
      <c r="AG59" s="34"/>
      <c r="AH59" s="34"/>
      <c r="AI59" s="33" t="n">
        <f aca="false">C59*COUNT(AF59:AH59)+AH59+AG59+AF59</f>
        <v>0</v>
      </c>
      <c r="AJ59" s="34"/>
      <c r="AK59" s="34"/>
      <c r="AL59" s="34"/>
      <c r="AM59" s="33" t="n">
        <f aca="false">C59*COUNT(AJ59:AL59)+AL59+AK59+AJ59</f>
        <v>0</v>
      </c>
      <c r="AN59" s="34"/>
      <c r="AO59" s="34"/>
      <c r="AP59" s="34"/>
      <c r="AQ59" s="33" t="n">
        <f aca="false">C59*COUNT(AN59:AP59)+AP59+AO59+AN59</f>
        <v>0</v>
      </c>
      <c r="AR59" s="34"/>
      <c r="AS59" s="34"/>
      <c r="AT59" s="34"/>
      <c r="AU59" s="33" t="n">
        <f aca="false">C59*COUNT(AR59:AT59)+AT59+AS59+AR59</f>
        <v>0</v>
      </c>
      <c r="AV59" s="34"/>
      <c r="AW59" s="34"/>
      <c r="AX59" s="34"/>
      <c r="AY59" s="101" t="n">
        <f aca="false">C59*COUNT(AV59:AX59)+AX59+AW59+AV59</f>
        <v>0</v>
      </c>
      <c r="AZ59" s="44"/>
      <c r="BA59" s="34"/>
      <c r="BB59" s="34"/>
      <c r="BC59" s="33" t="n">
        <f aca="false">C59*COUNT(AZ59:BB59)+BB59+BA59+AZ59</f>
        <v>0</v>
      </c>
      <c r="BD59" s="34"/>
      <c r="BE59" s="34"/>
      <c r="BF59" s="34"/>
      <c r="BG59" s="33" t="n">
        <f aca="false">C59*COUNT(BD59:BF59)+BF59+BE59+BD59</f>
        <v>0</v>
      </c>
      <c r="BH59" s="34"/>
      <c r="BI59" s="34"/>
      <c r="BJ59" s="34"/>
      <c r="BK59" s="33" t="n">
        <f aca="false">C59*COUNT(BH59:BJ59)+BJ59+BI59+BH59</f>
        <v>0</v>
      </c>
      <c r="BL59" s="34"/>
      <c r="BM59" s="34"/>
      <c r="BN59" s="34"/>
      <c r="BO59" s="33" t="n">
        <f aca="false">C59*COUNT(BL59:BN59)+BN59+BM59+BL59</f>
        <v>0</v>
      </c>
      <c r="BP59" s="34"/>
      <c r="BQ59" s="34"/>
      <c r="BR59" s="34"/>
      <c r="BS59" s="33" t="n">
        <f aca="false">C59*COUNT(BP59:BR59)+BR59+BQ59+BP59</f>
        <v>0</v>
      </c>
      <c r="BT59" s="34"/>
      <c r="BU59" s="34"/>
      <c r="BV59" s="34"/>
      <c r="BW59" s="33" t="n">
        <f aca="false">C59*COUNT(BT59:BV59)+BV59+BU59+BT59</f>
        <v>0</v>
      </c>
      <c r="BX59" s="34"/>
      <c r="BY59" s="34"/>
      <c r="BZ59" s="34"/>
      <c r="CA59" s="33" t="n">
        <f aca="false">C59*COUNT(BX59:BZ59)+BZ59+BY59+BX59</f>
        <v>0</v>
      </c>
      <c r="CB59" s="34"/>
      <c r="CC59" s="34"/>
      <c r="CD59" s="34"/>
      <c r="CE59" s="101" t="n">
        <f aca="false">C59*COUNT(CB59:CD59)+CD59+CC59+CB59</f>
        <v>0</v>
      </c>
      <c r="CF59" s="44"/>
      <c r="CG59" s="34"/>
      <c r="CH59" s="34"/>
      <c r="CI59" s="33" t="n">
        <f aca="false">C59*COUNT(CF59:CH59)+CH59+CG59+CF59</f>
        <v>0</v>
      </c>
      <c r="CJ59" s="34"/>
      <c r="CK59" s="34"/>
      <c r="CL59" s="34"/>
      <c r="CM59" s="33" t="n">
        <f aca="false">C59*COUNT(CJ59:CL59)+CL59+CK59+CJ59</f>
        <v>0</v>
      </c>
      <c r="CN59" s="34"/>
      <c r="CO59" s="34"/>
      <c r="CP59" s="34"/>
      <c r="CQ59" s="33" t="n">
        <f aca="false">C59*COUNT(CN59:CP59)+CP59+CO59+CN59</f>
        <v>0</v>
      </c>
      <c r="CR59" s="34"/>
      <c r="CS59" s="34"/>
      <c r="CT59" s="34"/>
      <c r="CU59" s="33" t="n">
        <f aca="false">C59*COUNT(CR59:CT59)+CT59+CS59+CR59</f>
        <v>0</v>
      </c>
      <c r="CV59" s="34"/>
      <c r="CW59" s="34"/>
      <c r="CX59" s="34"/>
      <c r="CY59" s="33" t="n">
        <f aca="false">C59*COUNT(CV59:CX59)+CX59+CW59+CV59</f>
        <v>0</v>
      </c>
      <c r="CZ59" s="34"/>
      <c r="DA59" s="34"/>
      <c r="DB59" s="34"/>
      <c r="DC59" s="33" t="n">
        <f aca="false">C59*COUNT(CZ59:DB59)+DB59+DA59+CZ59</f>
        <v>0</v>
      </c>
      <c r="DD59" s="34"/>
      <c r="DE59" s="34"/>
      <c r="DF59" s="34"/>
      <c r="DG59" s="33" t="n">
        <f aca="false">C59*COUNT(DD59:DF59)+DF59+DE59+DD59</f>
        <v>0</v>
      </c>
      <c r="DH59" s="34"/>
      <c r="DI59" s="34"/>
      <c r="DJ59" s="34"/>
      <c r="DK59" s="101" t="n">
        <f aca="false">C59*COUNT(DH59:DJ59)+DJ59+DI59+DH59</f>
        <v>0</v>
      </c>
      <c r="DL59" s="44"/>
      <c r="DM59" s="34"/>
      <c r="DN59" s="34"/>
      <c r="DO59" s="33" t="n">
        <f aca="false">C59*COUNT(DL59:DN59)+DN59+DM59+DL59</f>
        <v>0</v>
      </c>
      <c r="DP59" s="34"/>
      <c r="DQ59" s="34"/>
      <c r="DR59" s="34"/>
      <c r="DS59" s="33" t="n">
        <f aca="false">C59*COUNT(DP59:DR59)+DR59+DQ59+DP59</f>
        <v>0</v>
      </c>
      <c r="DT59" s="34"/>
      <c r="DU59" s="34"/>
      <c r="DV59" s="34"/>
      <c r="DW59" s="33" t="n">
        <f aca="false">C59*COUNT(DT59:DV59)+DV59+DU59+DT59</f>
        <v>0</v>
      </c>
      <c r="DX59" s="34"/>
      <c r="DY59" s="34"/>
      <c r="DZ59" s="34"/>
      <c r="EA59" s="33" t="n">
        <f aca="false">C59*COUNT(DX59:DZ59)+DZ59+DY59+DX59</f>
        <v>0</v>
      </c>
      <c r="EB59" s="34"/>
      <c r="EC59" s="34"/>
      <c r="ED59" s="34"/>
      <c r="EE59" s="33" t="n">
        <f aca="false">C59*COUNT(EB59:ED59)+ED59+EC59+EB59</f>
        <v>0</v>
      </c>
      <c r="EF59" s="34"/>
      <c r="EG59" s="34"/>
      <c r="EH59" s="34"/>
      <c r="EI59" s="33" t="n">
        <f aca="false">C59*COUNT(EF59:EH59)+EH59+EG59+EF59</f>
        <v>0</v>
      </c>
      <c r="EJ59" s="34"/>
      <c r="EK59" s="34"/>
      <c r="EL59" s="34"/>
      <c r="EM59" s="33" t="n">
        <f aca="false">C59*COUNT(EJ59:EL59)+EL59+EK59+EJ59</f>
        <v>0</v>
      </c>
      <c r="EN59" s="34"/>
      <c r="EO59" s="34"/>
      <c r="EP59" s="34"/>
      <c r="EQ59" s="101" t="n">
        <f aca="false">C59*COUNT(EN59:EP59)+EP59+EO59+EN59</f>
        <v>0</v>
      </c>
      <c r="ER59" s="44"/>
      <c r="ES59" s="34"/>
      <c r="ET59" s="34"/>
      <c r="EU59" s="33" t="n">
        <f aca="false">C59*COUNT(ER59:ET59)+ET59+ES59+ER59</f>
        <v>0</v>
      </c>
      <c r="EV59" s="34"/>
      <c r="EW59" s="34"/>
      <c r="EX59" s="34"/>
      <c r="EY59" s="33" t="n">
        <f aca="false">C59*COUNT(EV59:EX59)+EX59+EW59+EV59</f>
        <v>0</v>
      </c>
      <c r="EZ59" s="34"/>
      <c r="FA59" s="34"/>
      <c r="FB59" s="34"/>
      <c r="FC59" s="33" t="n">
        <f aca="false">C59*COUNT(EZ59:FB59)+FB59+FA59+EZ59</f>
        <v>0</v>
      </c>
      <c r="FD59" s="34"/>
      <c r="FE59" s="34"/>
      <c r="FF59" s="34"/>
      <c r="FG59" s="33" t="n">
        <f aca="false">C59*COUNT(FD59:FF59)+FF59+FE59+FD59</f>
        <v>0</v>
      </c>
      <c r="FH59" s="34"/>
      <c r="FI59" s="34"/>
      <c r="FJ59" s="34"/>
      <c r="FK59" s="33" t="n">
        <f aca="false">C59*COUNT(FH59:FJ59)+FJ59+FI59+FH59</f>
        <v>0</v>
      </c>
      <c r="FL59" s="34"/>
      <c r="FM59" s="34"/>
      <c r="FN59" s="34"/>
      <c r="FO59" s="33" t="n">
        <f aca="false">C59*COUNT(FL59:FN59)+FN59+FM59+FL59</f>
        <v>0</v>
      </c>
      <c r="FP59" s="35" t="n">
        <f aca="false">SUM(FQ59/9)</f>
        <v>0</v>
      </c>
      <c r="FQ59" s="36" t="n">
        <f aca="false">LARGE((G59~K59~O59~S59~W59~AA59~AE59~AI59~AM59~AQ59~AU59~AY59~BC59~BG59~BK59~BO59~BS59~BW59~CA59~CE59~CI59~CM59~CQ59~CU59~CY59~DC59~DG59~DK59~DO59~DS59~DW59~EA59~EE59~EI59~EM59~EQ59~EU59~EY59~FC59~FG59~FK59~FO59),1)+LARGE((G59~K59~O59~S59~W59~AA59~AE59~AI59~AM59~AQ59~AU59~AY59~BC59~BG59~BK59~BO59~BS59~BW59~CA59~CE59~CI59~CM59~CQ59~CU59~CY59~DC59~DG59~DK59~DO59~DS59~DW59~EA59~EE59~EI59~EM59~EQ59~EU59~EY59~FC59~FG59~FK59~FO59),2)+LARGE((G59~K59~O59~S59~W59~AA59~AE59~AI59~AM59~AQ59~AU59~AY59~BC59~BG59~BK59~BO59~BS59~BW59~CA59~CE59~CI59~CM59~CQ59~CU59~CY59~DC59~DG59~DK59~DO59~DS59~DW59~EA59~EE59~EI59~EM59~EQ59~EU59~EY59~FC59~FG59~FK59~FO59),3)</f>
        <v>0</v>
      </c>
    </row>
    <row r="60" customFormat="false" ht="12.75" hidden="true" customHeight="false" outlineLevel="0" collapsed="false">
      <c r="A60" s="58" t="n">
        <v>57</v>
      </c>
      <c r="B60" s="43"/>
      <c r="C60" s="30"/>
      <c r="D60" s="44"/>
      <c r="E60" s="34"/>
      <c r="F60" s="34"/>
      <c r="G60" s="33" t="n">
        <f aca="false">C60*COUNT(D60:F60)+F60+E60+D60</f>
        <v>0</v>
      </c>
      <c r="H60" s="34"/>
      <c r="I60" s="34"/>
      <c r="J60" s="34"/>
      <c r="K60" s="33" t="n">
        <f aca="false">C60*COUNT(H60:J60)+J60+I60+H60</f>
        <v>0</v>
      </c>
      <c r="L60" s="34"/>
      <c r="M60" s="34"/>
      <c r="N60" s="34"/>
      <c r="O60" s="33" t="n">
        <f aca="false">C60*COUNT(L60:N60)+N60+M60+L60</f>
        <v>0</v>
      </c>
      <c r="P60" s="34"/>
      <c r="Q60" s="34"/>
      <c r="R60" s="34"/>
      <c r="S60" s="33" t="n">
        <f aca="false">C60*COUNT(P60:R60)+R60+Q60+P60</f>
        <v>0</v>
      </c>
      <c r="T60" s="34"/>
      <c r="U60" s="34"/>
      <c r="V60" s="34"/>
      <c r="W60" s="33" t="n">
        <f aca="false">C60*COUNT(T60:V60)+V60+U60+T60</f>
        <v>0</v>
      </c>
      <c r="X60" s="34"/>
      <c r="Y60" s="34"/>
      <c r="Z60" s="34"/>
      <c r="AA60" s="101" t="n">
        <f aca="false">C60*COUNT(X60:Z60)+Z60+Y60+X60</f>
        <v>0</v>
      </c>
      <c r="AB60" s="44"/>
      <c r="AC60" s="34"/>
      <c r="AD60" s="34"/>
      <c r="AE60" s="33" t="n">
        <f aca="false">C60*COUNT(AB60:AD60)+AD60+AC60+AB60</f>
        <v>0</v>
      </c>
      <c r="AF60" s="34"/>
      <c r="AG60" s="34"/>
      <c r="AH60" s="34"/>
      <c r="AI60" s="33" t="n">
        <f aca="false">C60*COUNT(AF60:AH60)+AH60+AG60+AF60</f>
        <v>0</v>
      </c>
      <c r="AJ60" s="34"/>
      <c r="AK60" s="34"/>
      <c r="AL60" s="34"/>
      <c r="AM60" s="33" t="n">
        <f aca="false">C60*COUNT(AJ60:AL60)+AL60+AK60+AJ60</f>
        <v>0</v>
      </c>
      <c r="AN60" s="34"/>
      <c r="AO60" s="34"/>
      <c r="AP60" s="34"/>
      <c r="AQ60" s="33" t="n">
        <f aca="false">C60*COUNT(AN60:AP60)+AP60+AO60+AN60</f>
        <v>0</v>
      </c>
      <c r="AR60" s="34"/>
      <c r="AS60" s="34"/>
      <c r="AT60" s="34"/>
      <c r="AU60" s="33" t="n">
        <f aca="false">C60*COUNT(AR60:AT60)+AT60+AS60+AR60</f>
        <v>0</v>
      </c>
      <c r="AV60" s="34"/>
      <c r="AW60" s="34"/>
      <c r="AX60" s="34"/>
      <c r="AY60" s="101" t="n">
        <f aca="false">C60*COUNT(AV60:AX60)+AX60+AW60+AV60</f>
        <v>0</v>
      </c>
      <c r="AZ60" s="44"/>
      <c r="BA60" s="34"/>
      <c r="BB60" s="34"/>
      <c r="BC60" s="33" t="n">
        <f aca="false">C60*COUNT(AZ60:BB60)+BB60+BA60+AZ60</f>
        <v>0</v>
      </c>
      <c r="BD60" s="34"/>
      <c r="BE60" s="34"/>
      <c r="BF60" s="34"/>
      <c r="BG60" s="33" t="n">
        <f aca="false">C60*COUNT(BD60:BF60)+BF60+BE60+BD60</f>
        <v>0</v>
      </c>
      <c r="BH60" s="34"/>
      <c r="BI60" s="34"/>
      <c r="BJ60" s="34"/>
      <c r="BK60" s="33" t="n">
        <f aca="false">C60*COUNT(BH60:BJ60)+BJ60+BI60+BH60</f>
        <v>0</v>
      </c>
      <c r="BL60" s="34"/>
      <c r="BM60" s="34"/>
      <c r="BN60" s="34"/>
      <c r="BO60" s="33" t="n">
        <f aca="false">C60*COUNT(BL60:BN60)+BN60+BM60+BL60</f>
        <v>0</v>
      </c>
      <c r="BP60" s="34"/>
      <c r="BQ60" s="34"/>
      <c r="BR60" s="34"/>
      <c r="BS60" s="33" t="n">
        <f aca="false">C60*COUNT(BP60:BR60)+BR60+BQ60+BP60</f>
        <v>0</v>
      </c>
      <c r="BT60" s="34"/>
      <c r="BU60" s="34"/>
      <c r="BV60" s="34"/>
      <c r="BW60" s="33" t="n">
        <f aca="false">C60*COUNT(BT60:BV60)+BV60+BU60+BT60</f>
        <v>0</v>
      </c>
      <c r="BX60" s="34"/>
      <c r="BY60" s="34"/>
      <c r="BZ60" s="34"/>
      <c r="CA60" s="33" t="n">
        <f aca="false">C60*COUNT(BX60:BZ60)+BZ60+BY60+BX60</f>
        <v>0</v>
      </c>
      <c r="CB60" s="34"/>
      <c r="CC60" s="34"/>
      <c r="CD60" s="34"/>
      <c r="CE60" s="101" t="n">
        <f aca="false">C60*COUNT(CB60:CD60)+CD60+CC60+CB60</f>
        <v>0</v>
      </c>
      <c r="CF60" s="44"/>
      <c r="CG60" s="34"/>
      <c r="CH60" s="34"/>
      <c r="CI60" s="33" t="n">
        <f aca="false">C60*COUNT(CF60:CH60)+CH60+CG60+CF60</f>
        <v>0</v>
      </c>
      <c r="CJ60" s="34"/>
      <c r="CK60" s="34"/>
      <c r="CL60" s="34"/>
      <c r="CM60" s="33" t="n">
        <f aca="false">C60*COUNT(CJ60:CL60)+CL60+CK60+CJ60</f>
        <v>0</v>
      </c>
      <c r="CN60" s="34"/>
      <c r="CO60" s="34"/>
      <c r="CP60" s="34"/>
      <c r="CQ60" s="33" t="n">
        <f aca="false">C60*COUNT(CN60:CP60)+CP60+CO60+CN60</f>
        <v>0</v>
      </c>
      <c r="CR60" s="34"/>
      <c r="CS60" s="34"/>
      <c r="CT60" s="34"/>
      <c r="CU60" s="33" t="n">
        <f aca="false">C60*COUNT(CR60:CT60)+CT60+CS60+CR60</f>
        <v>0</v>
      </c>
      <c r="CV60" s="34"/>
      <c r="CW60" s="34"/>
      <c r="CX60" s="34"/>
      <c r="CY60" s="33" t="n">
        <f aca="false">C60*COUNT(CV60:CX60)+CX60+CW60+CV60</f>
        <v>0</v>
      </c>
      <c r="CZ60" s="34"/>
      <c r="DA60" s="34"/>
      <c r="DB60" s="34"/>
      <c r="DC60" s="33" t="n">
        <f aca="false">C60*COUNT(CZ60:DB60)+DB60+DA60+CZ60</f>
        <v>0</v>
      </c>
      <c r="DD60" s="34"/>
      <c r="DE60" s="34"/>
      <c r="DF60" s="34"/>
      <c r="DG60" s="33" t="n">
        <f aca="false">C60*COUNT(DD60:DF60)+DF60+DE60+DD60</f>
        <v>0</v>
      </c>
      <c r="DH60" s="34"/>
      <c r="DI60" s="34"/>
      <c r="DJ60" s="34"/>
      <c r="DK60" s="101" t="n">
        <f aca="false">C60*COUNT(DH60:DJ60)+DJ60+DI60+DH60</f>
        <v>0</v>
      </c>
      <c r="DL60" s="44"/>
      <c r="DM60" s="34"/>
      <c r="DN60" s="34"/>
      <c r="DO60" s="33" t="n">
        <f aca="false">C60*COUNT(DL60:DN60)+DN60+DM60+DL60</f>
        <v>0</v>
      </c>
      <c r="DP60" s="34"/>
      <c r="DQ60" s="34"/>
      <c r="DR60" s="34"/>
      <c r="DS60" s="33" t="n">
        <f aca="false">C60*COUNT(DP60:DR60)+DR60+DQ60+DP60</f>
        <v>0</v>
      </c>
      <c r="DT60" s="34"/>
      <c r="DU60" s="34"/>
      <c r="DV60" s="34"/>
      <c r="DW60" s="33" t="n">
        <f aca="false">C60*COUNT(DT60:DV60)+DV60+DU60+DT60</f>
        <v>0</v>
      </c>
      <c r="DX60" s="34"/>
      <c r="DY60" s="34"/>
      <c r="DZ60" s="34"/>
      <c r="EA60" s="33" t="n">
        <f aca="false">C60*COUNT(DX60:DZ60)+DZ60+DY60+DX60</f>
        <v>0</v>
      </c>
      <c r="EB60" s="34"/>
      <c r="EC60" s="34"/>
      <c r="ED60" s="34"/>
      <c r="EE60" s="33" t="n">
        <f aca="false">C60*COUNT(EB60:ED60)+ED60+EC60+EB60</f>
        <v>0</v>
      </c>
      <c r="EF60" s="34"/>
      <c r="EG60" s="34"/>
      <c r="EH60" s="34"/>
      <c r="EI60" s="33" t="n">
        <f aca="false">C60*COUNT(EF60:EH60)+EH60+EG60+EF60</f>
        <v>0</v>
      </c>
      <c r="EJ60" s="34"/>
      <c r="EK60" s="34"/>
      <c r="EL60" s="34"/>
      <c r="EM60" s="33" t="n">
        <f aca="false">C60*COUNT(EJ60:EL60)+EL60+EK60+EJ60</f>
        <v>0</v>
      </c>
      <c r="EN60" s="34"/>
      <c r="EO60" s="34"/>
      <c r="EP60" s="34"/>
      <c r="EQ60" s="101" t="n">
        <f aca="false">C60*COUNT(EN60:EP60)+EP60+EO60+EN60</f>
        <v>0</v>
      </c>
      <c r="ER60" s="44"/>
      <c r="ES60" s="34"/>
      <c r="ET60" s="34"/>
      <c r="EU60" s="33" t="n">
        <f aca="false">C60*COUNT(ER60:ET60)+ET60+ES60+ER60</f>
        <v>0</v>
      </c>
      <c r="EV60" s="34"/>
      <c r="EW60" s="34"/>
      <c r="EX60" s="34"/>
      <c r="EY60" s="33" t="n">
        <f aca="false">C60*COUNT(EV60:EX60)+EX60+EW60+EV60</f>
        <v>0</v>
      </c>
      <c r="EZ60" s="34"/>
      <c r="FA60" s="34"/>
      <c r="FB60" s="34"/>
      <c r="FC60" s="33" t="n">
        <f aca="false">C60*COUNT(EZ60:FB60)+FB60+FA60+EZ60</f>
        <v>0</v>
      </c>
      <c r="FD60" s="34"/>
      <c r="FE60" s="34"/>
      <c r="FF60" s="34"/>
      <c r="FG60" s="33" t="n">
        <f aca="false">C60*COUNT(FD60:FF60)+FF60+FE60+FD60</f>
        <v>0</v>
      </c>
      <c r="FH60" s="34"/>
      <c r="FI60" s="34"/>
      <c r="FJ60" s="34"/>
      <c r="FK60" s="33" t="n">
        <f aca="false">C60*COUNT(FH60:FJ60)+FJ60+FI60+FH60</f>
        <v>0</v>
      </c>
      <c r="FL60" s="34"/>
      <c r="FM60" s="34"/>
      <c r="FN60" s="34"/>
      <c r="FO60" s="33" t="n">
        <f aca="false">C60*COUNT(FL60:FN60)+FN60+FM60+FL60</f>
        <v>0</v>
      </c>
      <c r="FP60" s="35" t="n">
        <f aca="false">SUM(FQ60/9)</f>
        <v>0</v>
      </c>
      <c r="FQ60" s="36" t="n">
        <f aca="false">LARGE((G60~K60~O60~S60~W60~AA60~AE60~AI60~AM60~AQ60~AU60~AY60~BC60~BG60~BK60~BO60~BS60~BW60~CA60~CE60~CI60~CM60~CQ60~CU60~CY60~DC60~DG60~DK60~DO60~DS60~DW60~EA60~EE60~EI60~EM60~EQ60~EU60~EY60~FC60~FG60~FK60~FO60),1)+LARGE((G60~K60~O60~S60~W60~AA60~AE60~AI60~AM60~AQ60~AU60~AY60~BC60~BG60~BK60~BO60~BS60~BW60~CA60~CE60~CI60~CM60~CQ60~CU60~CY60~DC60~DG60~DK60~DO60~DS60~DW60~EA60~EE60~EI60~EM60~EQ60~EU60~EY60~FC60~FG60~FK60~FO60),2)+LARGE((G60~K60~O60~S60~W60~AA60~AE60~AI60~AM60~AQ60~AU60~AY60~BC60~BG60~BK60~BO60~BS60~BW60~CA60~CE60~CI60~CM60~CQ60~CU60~CY60~DC60~DG60~DK60~DO60~DS60~DW60~EA60~EE60~EI60~EM60~EQ60~EU60~EY60~FC60~FG60~FK60~FO60),3)</f>
        <v>0</v>
      </c>
    </row>
    <row r="61" customFormat="false" ht="12.75" hidden="true" customHeight="false" outlineLevel="0" collapsed="false">
      <c r="A61" s="58" t="n">
        <v>58</v>
      </c>
      <c r="B61" s="43"/>
      <c r="C61" s="30"/>
      <c r="D61" s="44"/>
      <c r="E61" s="34"/>
      <c r="F61" s="34"/>
      <c r="G61" s="33" t="n">
        <f aca="false">C61*COUNT(D61:F61)+F61+E61+D61</f>
        <v>0</v>
      </c>
      <c r="H61" s="34"/>
      <c r="I61" s="34"/>
      <c r="J61" s="34"/>
      <c r="K61" s="33" t="n">
        <f aca="false">C61*COUNT(H61:J61)+J61+I61+H61</f>
        <v>0</v>
      </c>
      <c r="L61" s="34"/>
      <c r="M61" s="34"/>
      <c r="N61" s="34"/>
      <c r="O61" s="33" t="n">
        <f aca="false">C61*COUNT(L61:N61)+N61+M61+L61</f>
        <v>0</v>
      </c>
      <c r="P61" s="34"/>
      <c r="Q61" s="34"/>
      <c r="R61" s="34"/>
      <c r="S61" s="33" t="n">
        <f aca="false">C61*COUNT(P61:R61)+R61+Q61+P61</f>
        <v>0</v>
      </c>
      <c r="T61" s="34"/>
      <c r="U61" s="34"/>
      <c r="V61" s="34"/>
      <c r="W61" s="33" t="n">
        <f aca="false">C61*COUNT(T61:V61)+V61+U61+T61</f>
        <v>0</v>
      </c>
      <c r="X61" s="34"/>
      <c r="Y61" s="34"/>
      <c r="Z61" s="34"/>
      <c r="AA61" s="101" t="n">
        <f aca="false">C61*COUNT(X61:Z61)+Z61+Y61+X61</f>
        <v>0</v>
      </c>
      <c r="AB61" s="44"/>
      <c r="AC61" s="34"/>
      <c r="AD61" s="34"/>
      <c r="AE61" s="33" t="n">
        <f aca="false">C61*COUNT(AB61:AD61)+AD61+AC61+AB61</f>
        <v>0</v>
      </c>
      <c r="AF61" s="34"/>
      <c r="AG61" s="34"/>
      <c r="AH61" s="34"/>
      <c r="AI61" s="33" t="n">
        <f aca="false">C61*COUNT(AF61:AH61)+AH61+AG61+AF61</f>
        <v>0</v>
      </c>
      <c r="AJ61" s="34"/>
      <c r="AK61" s="34"/>
      <c r="AL61" s="34"/>
      <c r="AM61" s="33" t="n">
        <f aca="false">C61*COUNT(AJ61:AL61)+AL61+AK61+AJ61</f>
        <v>0</v>
      </c>
      <c r="AN61" s="34"/>
      <c r="AO61" s="34"/>
      <c r="AP61" s="34"/>
      <c r="AQ61" s="33" t="n">
        <f aca="false">C61*COUNT(AN61:AP61)+AP61+AO61+AN61</f>
        <v>0</v>
      </c>
      <c r="AR61" s="34"/>
      <c r="AS61" s="34"/>
      <c r="AT61" s="34"/>
      <c r="AU61" s="33" t="n">
        <f aca="false">C61*COUNT(AR61:AT61)+AT61+AS61+AR61</f>
        <v>0</v>
      </c>
      <c r="AV61" s="34"/>
      <c r="AW61" s="34"/>
      <c r="AX61" s="34"/>
      <c r="AY61" s="101" t="n">
        <f aca="false">C61*COUNT(AV61:AX61)+AX61+AW61+AV61</f>
        <v>0</v>
      </c>
      <c r="AZ61" s="44"/>
      <c r="BA61" s="34"/>
      <c r="BB61" s="34"/>
      <c r="BC61" s="33" t="n">
        <f aca="false">C61*COUNT(AZ61:BB61)+BB61+BA61+AZ61</f>
        <v>0</v>
      </c>
      <c r="BD61" s="34"/>
      <c r="BE61" s="34"/>
      <c r="BF61" s="34"/>
      <c r="BG61" s="33" t="n">
        <f aca="false">C61*COUNT(BD61:BF61)+BF61+BE61+BD61</f>
        <v>0</v>
      </c>
      <c r="BH61" s="34"/>
      <c r="BI61" s="34"/>
      <c r="BJ61" s="34"/>
      <c r="BK61" s="33" t="n">
        <f aca="false">C61*COUNT(BH61:BJ61)+BJ61+BI61+BH61</f>
        <v>0</v>
      </c>
      <c r="BL61" s="34"/>
      <c r="BM61" s="34"/>
      <c r="BN61" s="34"/>
      <c r="BO61" s="33" t="n">
        <f aca="false">C61*COUNT(BL61:BN61)+BN61+BM61+BL61</f>
        <v>0</v>
      </c>
      <c r="BP61" s="34"/>
      <c r="BQ61" s="34"/>
      <c r="BR61" s="34"/>
      <c r="BS61" s="33" t="n">
        <f aca="false">C61*COUNT(BP61:BR61)+BR61+BQ61+BP61</f>
        <v>0</v>
      </c>
      <c r="BT61" s="34"/>
      <c r="BU61" s="34"/>
      <c r="BV61" s="34"/>
      <c r="BW61" s="33" t="n">
        <f aca="false">C61*COUNT(BT61:BV61)+BV61+BU61+BT61</f>
        <v>0</v>
      </c>
      <c r="BX61" s="34"/>
      <c r="BY61" s="34"/>
      <c r="BZ61" s="34"/>
      <c r="CA61" s="33" t="n">
        <f aca="false">C61*COUNT(BX61:BZ61)+BZ61+BY61+BX61</f>
        <v>0</v>
      </c>
      <c r="CB61" s="34"/>
      <c r="CC61" s="34"/>
      <c r="CD61" s="34"/>
      <c r="CE61" s="101" t="n">
        <f aca="false">C61*COUNT(CB61:CD61)+CD61+CC61+CB61</f>
        <v>0</v>
      </c>
      <c r="CF61" s="44"/>
      <c r="CG61" s="34"/>
      <c r="CH61" s="34"/>
      <c r="CI61" s="33" t="n">
        <f aca="false">C61*COUNT(CF61:CH61)+CH61+CG61+CF61</f>
        <v>0</v>
      </c>
      <c r="CJ61" s="34"/>
      <c r="CK61" s="34"/>
      <c r="CL61" s="34"/>
      <c r="CM61" s="33" t="n">
        <f aca="false">C61*COUNT(CJ61:CL61)+CL61+CK61+CJ61</f>
        <v>0</v>
      </c>
      <c r="CN61" s="34"/>
      <c r="CO61" s="34"/>
      <c r="CP61" s="34"/>
      <c r="CQ61" s="33" t="n">
        <f aca="false">C61*COUNT(CN61:CP61)+CP61+CO61+CN61</f>
        <v>0</v>
      </c>
      <c r="CR61" s="34"/>
      <c r="CS61" s="34"/>
      <c r="CT61" s="34"/>
      <c r="CU61" s="33" t="n">
        <f aca="false">C61*COUNT(CR61:CT61)+CT61+CS61+CR61</f>
        <v>0</v>
      </c>
      <c r="CV61" s="34"/>
      <c r="CW61" s="34"/>
      <c r="CX61" s="34"/>
      <c r="CY61" s="33" t="n">
        <f aca="false">C61*COUNT(CV61:CX61)+CX61+CW61+CV61</f>
        <v>0</v>
      </c>
      <c r="CZ61" s="34"/>
      <c r="DA61" s="34"/>
      <c r="DB61" s="34"/>
      <c r="DC61" s="33" t="n">
        <f aca="false">C61*COUNT(CZ61:DB61)+DB61+DA61+CZ61</f>
        <v>0</v>
      </c>
      <c r="DD61" s="34"/>
      <c r="DE61" s="34"/>
      <c r="DF61" s="34"/>
      <c r="DG61" s="33" t="n">
        <f aca="false">C61*COUNT(DD61:DF61)+DF61+DE61+DD61</f>
        <v>0</v>
      </c>
      <c r="DH61" s="34"/>
      <c r="DI61" s="34"/>
      <c r="DJ61" s="34"/>
      <c r="DK61" s="101" t="n">
        <f aca="false">C61*COUNT(DH61:DJ61)+DJ61+DI61+DH61</f>
        <v>0</v>
      </c>
      <c r="DL61" s="44"/>
      <c r="DM61" s="34"/>
      <c r="DN61" s="34"/>
      <c r="DO61" s="33" t="n">
        <f aca="false">C61*COUNT(DL61:DN61)+DN61+DM61+DL61</f>
        <v>0</v>
      </c>
      <c r="DP61" s="34"/>
      <c r="DQ61" s="34"/>
      <c r="DR61" s="34"/>
      <c r="DS61" s="33" t="n">
        <f aca="false">C61*COUNT(DP61:DR61)+DR61+DQ61+DP61</f>
        <v>0</v>
      </c>
      <c r="DT61" s="34"/>
      <c r="DU61" s="34"/>
      <c r="DV61" s="34"/>
      <c r="DW61" s="33" t="n">
        <f aca="false">C61*COUNT(DT61:DV61)+DV61+DU61+DT61</f>
        <v>0</v>
      </c>
      <c r="DX61" s="34"/>
      <c r="DY61" s="34"/>
      <c r="DZ61" s="34"/>
      <c r="EA61" s="33" t="n">
        <f aca="false">C61*COUNT(DX61:DZ61)+DZ61+DY61+DX61</f>
        <v>0</v>
      </c>
      <c r="EB61" s="34"/>
      <c r="EC61" s="34"/>
      <c r="ED61" s="34"/>
      <c r="EE61" s="33" t="n">
        <f aca="false">C61*COUNT(EB61:ED61)+ED61+EC61+EB61</f>
        <v>0</v>
      </c>
      <c r="EF61" s="34"/>
      <c r="EG61" s="34"/>
      <c r="EH61" s="34"/>
      <c r="EI61" s="33" t="n">
        <f aca="false">C61*COUNT(EF61:EH61)+EH61+EG61+EF61</f>
        <v>0</v>
      </c>
      <c r="EJ61" s="34"/>
      <c r="EK61" s="34"/>
      <c r="EL61" s="34"/>
      <c r="EM61" s="33" t="n">
        <f aca="false">C61*COUNT(EJ61:EL61)+EL61+EK61+EJ61</f>
        <v>0</v>
      </c>
      <c r="EN61" s="34"/>
      <c r="EO61" s="34"/>
      <c r="EP61" s="34"/>
      <c r="EQ61" s="101" t="n">
        <f aca="false">C61*COUNT(EN61:EP61)+EP61+EO61+EN61</f>
        <v>0</v>
      </c>
      <c r="ER61" s="44"/>
      <c r="ES61" s="34"/>
      <c r="ET61" s="34"/>
      <c r="EU61" s="33" t="n">
        <f aca="false">C61*COUNT(ER61:ET61)+ET61+ES61+ER61</f>
        <v>0</v>
      </c>
      <c r="EV61" s="34"/>
      <c r="EW61" s="34"/>
      <c r="EX61" s="34"/>
      <c r="EY61" s="33" t="n">
        <f aca="false">C61*COUNT(EV61:EX61)+EX61+EW61+EV61</f>
        <v>0</v>
      </c>
      <c r="EZ61" s="34"/>
      <c r="FA61" s="34"/>
      <c r="FB61" s="34"/>
      <c r="FC61" s="33" t="n">
        <f aca="false">C61*COUNT(EZ61:FB61)+FB61+FA61+EZ61</f>
        <v>0</v>
      </c>
      <c r="FD61" s="34"/>
      <c r="FE61" s="34"/>
      <c r="FF61" s="34"/>
      <c r="FG61" s="33" t="n">
        <f aca="false">C61*COUNT(FD61:FF61)+FF61+FE61+FD61</f>
        <v>0</v>
      </c>
      <c r="FH61" s="34"/>
      <c r="FI61" s="34"/>
      <c r="FJ61" s="34"/>
      <c r="FK61" s="33" t="n">
        <f aca="false">C61*COUNT(FH61:FJ61)+FJ61+FI61+FH61</f>
        <v>0</v>
      </c>
      <c r="FL61" s="34"/>
      <c r="FM61" s="34"/>
      <c r="FN61" s="34"/>
      <c r="FO61" s="33" t="n">
        <f aca="false">C61*COUNT(FL61:FN61)+FN61+FM61+FL61</f>
        <v>0</v>
      </c>
      <c r="FP61" s="35" t="n">
        <f aca="false">SUM(FQ61/9)</f>
        <v>0</v>
      </c>
      <c r="FQ61" s="36" t="n">
        <f aca="false">LARGE((G61~K61~O61~S61~W61~AA61~AE61~AI61~AM61~AQ61~AU61~AY61~BC61~BG61~BK61~BO61~BS61~BW61~CA61~CE61~CI61~CM61~CQ61~CU61~CY61~DC61~DG61~DK61~DO61~DS61~DW61~EA61~EE61~EI61~EM61~EQ61~EU61~EY61~FC61~FG61~FK61~FO61),1)+LARGE((G61~K61~O61~S61~W61~AA61~AE61~AI61~AM61~AQ61~AU61~AY61~BC61~BG61~BK61~BO61~BS61~BW61~CA61~CE61~CI61~CM61~CQ61~CU61~CY61~DC61~DG61~DK61~DO61~DS61~DW61~EA61~EE61~EI61~EM61~EQ61~EU61~EY61~FC61~FG61~FK61~FO61),2)+LARGE((G61~K61~O61~S61~W61~AA61~AE61~AI61~AM61~AQ61~AU61~AY61~BC61~BG61~BK61~BO61~BS61~BW61~CA61~CE61~CI61~CM61~CQ61~CU61~CY61~DC61~DG61~DK61~DO61~DS61~DW61~EA61~EE61~EI61~EM61~EQ61~EU61~EY61~FC61~FG61~FK61~FO61),3)</f>
        <v>0</v>
      </c>
    </row>
    <row r="62" customFormat="false" ht="12.75" hidden="true" customHeight="false" outlineLevel="0" collapsed="false">
      <c r="A62" s="58" t="n">
        <v>59</v>
      </c>
      <c r="B62" s="43"/>
      <c r="C62" s="30"/>
      <c r="D62" s="44"/>
      <c r="E62" s="34"/>
      <c r="F62" s="34"/>
      <c r="G62" s="33" t="n">
        <f aca="false">C62*COUNT(D62:F62)+F62+E62+D62</f>
        <v>0</v>
      </c>
      <c r="H62" s="34"/>
      <c r="I62" s="34"/>
      <c r="J62" s="34"/>
      <c r="K62" s="33" t="n">
        <f aca="false">C62*COUNT(H62:J62)+J62+I62+H62</f>
        <v>0</v>
      </c>
      <c r="L62" s="34"/>
      <c r="M62" s="34"/>
      <c r="N62" s="34"/>
      <c r="O62" s="33" t="n">
        <f aca="false">C62*COUNT(L62:N62)+N62+M62+L62</f>
        <v>0</v>
      </c>
      <c r="P62" s="34"/>
      <c r="Q62" s="34"/>
      <c r="R62" s="34"/>
      <c r="S62" s="33" t="n">
        <f aca="false">C62*COUNT(P62:R62)+R62+Q62+P62</f>
        <v>0</v>
      </c>
      <c r="T62" s="34"/>
      <c r="U62" s="34"/>
      <c r="V62" s="34"/>
      <c r="W62" s="33" t="n">
        <f aca="false">C62*COUNT(T62:V62)+V62+U62+T62</f>
        <v>0</v>
      </c>
      <c r="X62" s="34"/>
      <c r="Y62" s="34"/>
      <c r="Z62" s="34"/>
      <c r="AA62" s="101" t="n">
        <f aca="false">C62*COUNT(X62:Z62)+Z62+Y62+X62</f>
        <v>0</v>
      </c>
      <c r="AB62" s="44"/>
      <c r="AC62" s="34"/>
      <c r="AD62" s="34"/>
      <c r="AE62" s="33" t="n">
        <f aca="false">C62*COUNT(AB62:AD62)+AD62+AC62+AB62</f>
        <v>0</v>
      </c>
      <c r="AF62" s="34"/>
      <c r="AG62" s="34"/>
      <c r="AH62" s="34"/>
      <c r="AI62" s="33" t="n">
        <f aca="false">C62*COUNT(AF62:AH62)+AH62+AG62+AF62</f>
        <v>0</v>
      </c>
      <c r="AJ62" s="34"/>
      <c r="AK62" s="34"/>
      <c r="AL62" s="34"/>
      <c r="AM62" s="33" t="n">
        <f aca="false">C62*COUNT(AJ62:AL62)+AL62+AK62+AJ62</f>
        <v>0</v>
      </c>
      <c r="AN62" s="34"/>
      <c r="AO62" s="34"/>
      <c r="AP62" s="34"/>
      <c r="AQ62" s="33" t="n">
        <f aca="false">C62*COUNT(AN62:AP62)+AP62+AO62+AN62</f>
        <v>0</v>
      </c>
      <c r="AR62" s="34"/>
      <c r="AS62" s="34"/>
      <c r="AT62" s="34"/>
      <c r="AU62" s="33" t="n">
        <f aca="false">C62*COUNT(AR62:AT62)+AT62+AS62+AR62</f>
        <v>0</v>
      </c>
      <c r="AV62" s="34"/>
      <c r="AW62" s="34"/>
      <c r="AX62" s="34"/>
      <c r="AY62" s="101" t="n">
        <f aca="false">C62*COUNT(AV62:AX62)+AX62+AW62+AV62</f>
        <v>0</v>
      </c>
      <c r="AZ62" s="44"/>
      <c r="BA62" s="34"/>
      <c r="BB62" s="34"/>
      <c r="BC62" s="33" t="n">
        <f aca="false">C62*COUNT(AZ62:BB62)+BB62+BA62+AZ62</f>
        <v>0</v>
      </c>
      <c r="BD62" s="34"/>
      <c r="BE62" s="34"/>
      <c r="BF62" s="34"/>
      <c r="BG62" s="33" t="n">
        <f aca="false">C62*COUNT(BD62:BF62)+BF62+BE62+BD62</f>
        <v>0</v>
      </c>
      <c r="BH62" s="34"/>
      <c r="BI62" s="34"/>
      <c r="BJ62" s="34"/>
      <c r="BK62" s="33" t="n">
        <f aca="false">C62*COUNT(BH62:BJ62)+BJ62+BI62+BH62</f>
        <v>0</v>
      </c>
      <c r="BL62" s="34"/>
      <c r="BM62" s="34"/>
      <c r="BN62" s="34"/>
      <c r="BO62" s="33" t="n">
        <f aca="false">C62*COUNT(BL62:BN62)+BN62+BM62+BL62</f>
        <v>0</v>
      </c>
      <c r="BP62" s="34"/>
      <c r="BQ62" s="34"/>
      <c r="BR62" s="34"/>
      <c r="BS62" s="33" t="n">
        <f aca="false">C62*COUNT(BP62:BR62)+BR62+BQ62+BP62</f>
        <v>0</v>
      </c>
      <c r="BT62" s="34"/>
      <c r="BU62" s="34"/>
      <c r="BV62" s="34"/>
      <c r="BW62" s="33" t="n">
        <f aca="false">C62*COUNT(BT62:BV62)+BV62+BU62+BT62</f>
        <v>0</v>
      </c>
      <c r="BX62" s="34"/>
      <c r="BY62" s="34"/>
      <c r="BZ62" s="34"/>
      <c r="CA62" s="33" t="n">
        <f aca="false">C62*COUNT(BX62:BZ62)+BZ62+BY62+BX62</f>
        <v>0</v>
      </c>
      <c r="CB62" s="34"/>
      <c r="CC62" s="34"/>
      <c r="CD62" s="34"/>
      <c r="CE62" s="101" t="n">
        <f aca="false">C62*COUNT(CB62:CD62)+CD62+CC62+CB62</f>
        <v>0</v>
      </c>
      <c r="CF62" s="44"/>
      <c r="CG62" s="34"/>
      <c r="CH62" s="34"/>
      <c r="CI62" s="33" t="n">
        <f aca="false">C62*COUNT(CF62:CH62)+CH62+CG62+CF62</f>
        <v>0</v>
      </c>
      <c r="CJ62" s="34"/>
      <c r="CK62" s="34"/>
      <c r="CL62" s="34"/>
      <c r="CM62" s="33" t="n">
        <f aca="false">C62*COUNT(CJ62:CL62)+CL62+CK62+CJ62</f>
        <v>0</v>
      </c>
      <c r="CN62" s="34"/>
      <c r="CO62" s="34"/>
      <c r="CP62" s="34"/>
      <c r="CQ62" s="33" t="n">
        <f aca="false">C62*COUNT(CN62:CP62)+CP62+CO62+CN62</f>
        <v>0</v>
      </c>
      <c r="CR62" s="34"/>
      <c r="CS62" s="34"/>
      <c r="CT62" s="34"/>
      <c r="CU62" s="33" t="n">
        <f aca="false">C62*COUNT(CR62:CT62)+CT62+CS62+CR62</f>
        <v>0</v>
      </c>
      <c r="CV62" s="34"/>
      <c r="CW62" s="34"/>
      <c r="CX62" s="34"/>
      <c r="CY62" s="33" t="n">
        <f aca="false">C62*COUNT(CV62:CX62)+CX62+CW62+CV62</f>
        <v>0</v>
      </c>
      <c r="CZ62" s="34"/>
      <c r="DA62" s="34"/>
      <c r="DB62" s="34"/>
      <c r="DC62" s="33" t="n">
        <f aca="false">C62*COUNT(CZ62:DB62)+DB62+DA62+CZ62</f>
        <v>0</v>
      </c>
      <c r="DD62" s="34"/>
      <c r="DE62" s="34"/>
      <c r="DF62" s="34"/>
      <c r="DG62" s="33" t="n">
        <f aca="false">C62*COUNT(DD62:DF62)+DF62+DE62+DD62</f>
        <v>0</v>
      </c>
      <c r="DH62" s="34"/>
      <c r="DI62" s="34"/>
      <c r="DJ62" s="34"/>
      <c r="DK62" s="101" t="n">
        <f aca="false">C62*COUNT(DH62:DJ62)+DJ62+DI62+DH62</f>
        <v>0</v>
      </c>
      <c r="DL62" s="44"/>
      <c r="DM62" s="34"/>
      <c r="DN62" s="34"/>
      <c r="DO62" s="33" t="n">
        <f aca="false">C62*COUNT(DL62:DN62)+DN62+DM62+DL62</f>
        <v>0</v>
      </c>
      <c r="DP62" s="34"/>
      <c r="DQ62" s="34"/>
      <c r="DR62" s="34"/>
      <c r="DS62" s="33" t="n">
        <f aca="false">C62*COUNT(DP62:DR62)+DR62+DQ62+DP62</f>
        <v>0</v>
      </c>
      <c r="DT62" s="34"/>
      <c r="DU62" s="34"/>
      <c r="DV62" s="34"/>
      <c r="DW62" s="33" t="n">
        <f aca="false">C62*COUNT(DT62:DV62)+DV62+DU62+DT62</f>
        <v>0</v>
      </c>
      <c r="DX62" s="34"/>
      <c r="DY62" s="34"/>
      <c r="DZ62" s="34"/>
      <c r="EA62" s="33" t="n">
        <f aca="false">C62*COUNT(DX62:DZ62)+DZ62+DY62+DX62</f>
        <v>0</v>
      </c>
      <c r="EB62" s="34"/>
      <c r="EC62" s="34"/>
      <c r="ED62" s="34"/>
      <c r="EE62" s="33" t="n">
        <f aca="false">C62*COUNT(EB62:ED62)+ED62+EC62+EB62</f>
        <v>0</v>
      </c>
      <c r="EF62" s="34"/>
      <c r="EG62" s="34"/>
      <c r="EH62" s="34"/>
      <c r="EI62" s="33" t="n">
        <f aca="false">C62*COUNT(EF62:EH62)+EH62+EG62+EF62</f>
        <v>0</v>
      </c>
      <c r="EJ62" s="34"/>
      <c r="EK62" s="34"/>
      <c r="EL62" s="34"/>
      <c r="EM62" s="33" t="n">
        <f aca="false">C62*COUNT(EJ62:EL62)+EL62+EK62+EJ62</f>
        <v>0</v>
      </c>
      <c r="EN62" s="34"/>
      <c r="EO62" s="34"/>
      <c r="EP62" s="34"/>
      <c r="EQ62" s="101" t="n">
        <f aca="false">C62*COUNT(EN62:EP62)+EP62+EO62+EN62</f>
        <v>0</v>
      </c>
      <c r="ER62" s="44"/>
      <c r="ES62" s="34"/>
      <c r="ET62" s="34"/>
      <c r="EU62" s="33" t="n">
        <f aca="false">C62*COUNT(ER62:ET62)+ET62+ES62+ER62</f>
        <v>0</v>
      </c>
      <c r="EV62" s="34"/>
      <c r="EW62" s="34"/>
      <c r="EX62" s="34"/>
      <c r="EY62" s="33" t="n">
        <f aca="false">C62*COUNT(EV62:EX62)+EX62+EW62+EV62</f>
        <v>0</v>
      </c>
      <c r="EZ62" s="34"/>
      <c r="FA62" s="34"/>
      <c r="FB62" s="34"/>
      <c r="FC62" s="33" t="n">
        <f aca="false">C62*COUNT(EZ62:FB62)+FB62+FA62+EZ62</f>
        <v>0</v>
      </c>
      <c r="FD62" s="34"/>
      <c r="FE62" s="34"/>
      <c r="FF62" s="34"/>
      <c r="FG62" s="33" t="n">
        <f aca="false">C62*COUNT(FD62:FF62)+FF62+FE62+FD62</f>
        <v>0</v>
      </c>
      <c r="FH62" s="34"/>
      <c r="FI62" s="34"/>
      <c r="FJ62" s="34"/>
      <c r="FK62" s="33" t="n">
        <f aca="false">C62*COUNT(FH62:FJ62)+FJ62+FI62+FH62</f>
        <v>0</v>
      </c>
      <c r="FL62" s="34"/>
      <c r="FM62" s="34"/>
      <c r="FN62" s="34"/>
      <c r="FO62" s="33" t="n">
        <f aca="false">C62*COUNT(FL62:FN62)+FN62+FM62+FL62</f>
        <v>0</v>
      </c>
      <c r="FP62" s="35" t="n">
        <f aca="false">SUM(FQ62/9)</f>
        <v>0</v>
      </c>
      <c r="FQ62" s="36" t="n">
        <f aca="false">LARGE((G62~K62~O62~S62~W62~AA62~AE62~AI62~AM62~AQ62~AU62~AY62~BC62~BG62~BK62~BO62~BS62~BW62~CA62~CE62~CI62~CM62~CQ62~CU62~CY62~DC62~DG62~DK62~DO62~DS62~DW62~EA62~EE62~EI62~EM62~EQ62~EU62~EY62~FC62~FG62~FK62~FO62),1)+LARGE((G62~K62~O62~S62~W62~AA62~AE62~AI62~AM62~AQ62~AU62~AY62~BC62~BG62~BK62~BO62~BS62~BW62~CA62~CE62~CI62~CM62~CQ62~CU62~CY62~DC62~DG62~DK62~DO62~DS62~DW62~EA62~EE62~EI62~EM62~EQ62~EU62~EY62~FC62~FG62~FK62~FO62),2)+LARGE((G62~K62~O62~S62~W62~AA62~AE62~AI62~AM62~AQ62~AU62~AY62~BC62~BG62~BK62~BO62~BS62~BW62~CA62~CE62~CI62~CM62~CQ62~CU62~CY62~DC62~DG62~DK62~DO62~DS62~DW62~EA62~EE62~EI62~EM62~EQ62~EU62~EY62~FC62~FG62~FK62~FO62),3)</f>
        <v>0</v>
      </c>
    </row>
    <row r="63" customFormat="false" ht="12.75" hidden="true" customHeight="false" outlineLevel="0" collapsed="false">
      <c r="A63" s="58" t="n">
        <v>60</v>
      </c>
      <c r="B63" s="43"/>
      <c r="C63" s="30"/>
      <c r="D63" s="44"/>
      <c r="E63" s="34"/>
      <c r="F63" s="34"/>
      <c r="G63" s="33" t="n">
        <f aca="false">C63*COUNT(D63:F63)+F63+E63+D63</f>
        <v>0</v>
      </c>
      <c r="H63" s="34"/>
      <c r="I63" s="34"/>
      <c r="J63" s="34"/>
      <c r="K63" s="33" t="n">
        <f aca="false">C63*COUNT(H63:J63)+J63+I63+H63</f>
        <v>0</v>
      </c>
      <c r="L63" s="34"/>
      <c r="M63" s="34"/>
      <c r="N63" s="34"/>
      <c r="O63" s="33" t="n">
        <f aca="false">C63*COUNT(L63:N63)+N63+M63+L63</f>
        <v>0</v>
      </c>
      <c r="P63" s="34"/>
      <c r="Q63" s="34"/>
      <c r="R63" s="34"/>
      <c r="S63" s="33" t="n">
        <f aca="false">C63*COUNT(P63:R63)+R63+Q63+P63</f>
        <v>0</v>
      </c>
      <c r="T63" s="34"/>
      <c r="U63" s="34"/>
      <c r="V63" s="34"/>
      <c r="W63" s="33" t="n">
        <f aca="false">C63*COUNT(T63:V63)+V63+U63+T63</f>
        <v>0</v>
      </c>
      <c r="X63" s="34"/>
      <c r="Y63" s="34"/>
      <c r="Z63" s="34"/>
      <c r="AA63" s="101" t="n">
        <f aca="false">C63*COUNT(X63:Z63)+Z63+Y63+X63</f>
        <v>0</v>
      </c>
      <c r="AB63" s="44"/>
      <c r="AC63" s="34"/>
      <c r="AD63" s="34"/>
      <c r="AE63" s="33" t="n">
        <f aca="false">C63*COUNT(AB63:AD63)+AD63+AC63+AB63</f>
        <v>0</v>
      </c>
      <c r="AF63" s="34"/>
      <c r="AG63" s="34"/>
      <c r="AH63" s="34"/>
      <c r="AI63" s="33" t="n">
        <f aca="false">C63*COUNT(AF63:AH63)+AH63+AG63+AF63</f>
        <v>0</v>
      </c>
      <c r="AJ63" s="34"/>
      <c r="AK63" s="34"/>
      <c r="AL63" s="34"/>
      <c r="AM63" s="33" t="n">
        <f aca="false">C63*COUNT(AJ63:AL63)+AL63+AK63+AJ63</f>
        <v>0</v>
      </c>
      <c r="AN63" s="34"/>
      <c r="AO63" s="34"/>
      <c r="AP63" s="34"/>
      <c r="AQ63" s="33" t="n">
        <f aca="false">C63*COUNT(AN63:AP63)+AP63+AO63+AN63</f>
        <v>0</v>
      </c>
      <c r="AR63" s="34"/>
      <c r="AS63" s="34"/>
      <c r="AT63" s="34"/>
      <c r="AU63" s="33" t="n">
        <f aca="false">C63*COUNT(AR63:AT63)+AT63+AS63+AR63</f>
        <v>0</v>
      </c>
      <c r="AV63" s="34"/>
      <c r="AW63" s="34"/>
      <c r="AX63" s="34"/>
      <c r="AY63" s="101" t="n">
        <f aca="false">C63*COUNT(AV63:AX63)+AX63+AW63+AV63</f>
        <v>0</v>
      </c>
      <c r="AZ63" s="44"/>
      <c r="BA63" s="34"/>
      <c r="BB63" s="34"/>
      <c r="BC63" s="33" t="n">
        <f aca="false">C63*COUNT(AZ63:BB63)+BB63+BA63+AZ63</f>
        <v>0</v>
      </c>
      <c r="BD63" s="34"/>
      <c r="BE63" s="34"/>
      <c r="BF63" s="34"/>
      <c r="BG63" s="33" t="n">
        <f aca="false">C63*COUNT(BD63:BF63)+BF63+BE63+BD63</f>
        <v>0</v>
      </c>
      <c r="BH63" s="34"/>
      <c r="BI63" s="34"/>
      <c r="BJ63" s="34"/>
      <c r="BK63" s="33" t="n">
        <f aca="false">C63*COUNT(BH63:BJ63)+BJ63+BI63+BH63</f>
        <v>0</v>
      </c>
      <c r="BL63" s="34"/>
      <c r="BM63" s="34"/>
      <c r="BN63" s="34"/>
      <c r="BO63" s="33" t="n">
        <f aca="false">C63*COUNT(BL63:BN63)+BN63+BM63+BL63</f>
        <v>0</v>
      </c>
      <c r="BP63" s="34"/>
      <c r="BQ63" s="34"/>
      <c r="BR63" s="34"/>
      <c r="BS63" s="33" t="n">
        <f aca="false">C63*COUNT(BP63:BR63)+BR63+BQ63+BP63</f>
        <v>0</v>
      </c>
      <c r="BT63" s="34"/>
      <c r="BU63" s="34"/>
      <c r="BV63" s="34"/>
      <c r="BW63" s="33" t="n">
        <f aca="false">C63*COUNT(BT63:BV63)+BV63+BU63+BT63</f>
        <v>0</v>
      </c>
      <c r="BX63" s="34"/>
      <c r="BY63" s="34"/>
      <c r="BZ63" s="34"/>
      <c r="CA63" s="33" t="n">
        <f aca="false">C63*COUNT(BX63:BZ63)+BZ63+BY63+BX63</f>
        <v>0</v>
      </c>
      <c r="CB63" s="34"/>
      <c r="CC63" s="34"/>
      <c r="CD63" s="34"/>
      <c r="CE63" s="101" t="n">
        <f aca="false">C63*COUNT(CB63:CD63)+CD63+CC63+CB63</f>
        <v>0</v>
      </c>
      <c r="CF63" s="44"/>
      <c r="CG63" s="34"/>
      <c r="CH63" s="34"/>
      <c r="CI63" s="33" t="n">
        <f aca="false">C63*COUNT(CF63:CH63)+CH63+CG63+CF63</f>
        <v>0</v>
      </c>
      <c r="CJ63" s="34"/>
      <c r="CK63" s="34"/>
      <c r="CL63" s="34"/>
      <c r="CM63" s="33" t="n">
        <f aca="false">C63*COUNT(CJ63:CL63)+CL63+CK63+CJ63</f>
        <v>0</v>
      </c>
      <c r="CN63" s="34"/>
      <c r="CO63" s="34"/>
      <c r="CP63" s="34"/>
      <c r="CQ63" s="33" t="n">
        <f aca="false">C63*COUNT(CN63:CP63)+CP63+CO63+CN63</f>
        <v>0</v>
      </c>
      <c r="CR63" s="34"/>
      <c r="CS63" s="34"/>
      <c r="CT63" s="34"/>
      <c r="CU63" s="33" t="n">
        <f aca="false">C63*COUNT(CR63:CT63)+CT63+CS63+CR63</f>
        <v>0</v>
      </c>
      <c r="CV63" s="34"/>
      <c r="CW63" s="34"/>
      <c r="CX63" s="34"/>
      <c r="CY63" s="33" t="n">
        <f aca="false">C63*COUNT(CV63:CX63)+CX63+CW63+CV63</f>
        <v>0</v>
      </c>
      <c r="CZ63" s="34"/>
      <c r="DA63" s="34"/>
      <c r="DB63" s="34"/>
      <c r="DC63" s="33" t="n">
        <f aca="false">C63*COUNT(CZ63:DB63)+DB63+DA63+CZ63</f>
        <v>0</v>
      </c>
      <c r="DD63" s="34"/>
      <c r="DE63" s="34"/>
      <c r="DF63" s="34"/>
      <c r="DG63" s="33" t="n">
        <f aca="false">C63*COUNT(DD63:DF63)+DF63+DE63+DD63</f>
        <v>0</v>
      </c>
      <c r="DH63" s="34"/>
      <c r="DI63" s="34"/>
      <c r="DJ63" s="34"/>
      <c r="DK63" s="101" t="n">
        <f aca="false">C63*COUNT(DH63:DJ63)+DJ63+DI63+DH63</f>
        <v>0</v>
      </c>
      <c r="DL63" s="44"/>
      <c r="DM63" s="34"/>
      <c r="DN63" s="34"/>
      <c r="DO63" s="33" t="n">
        <f aca="false">C63*COUNT(DL63:DN63)+DN63+DM63+DL63</f>
        <v>0</v>
      </c>
      <c r="DP63" s="34"/>
      <c r="DQ63" s="34"/>
      <c r="DR63" s="34"/>
      <c r="DS63" s="33" t="n">
        <f aca="false">C63*COUNT(DP63:DR63)+DR63+DQ63+DP63</f>
        <v>0</v>
      </c>
      <c r="DT63" s="34"/>
      <c r="DU63" s="34"/>
      <c r="DV63" s="34"/>
      <c r="DW63" s="33" t="n">
        <f aca="false">C63*COUNT(DT63:DV63)+DV63+DU63+DT63</f>
        <v>0</v>
      </c>
      <c r="DX63" s="34"/>
      <c r="DY63" s="34"/>
      <c r="DZ63" s="34"/>
      <c r="EA63" s="33" t="n">
        <f aca="false">C63*COUNT(DX63:DZ63)+DZ63+DY63+DX63</f>
        <v>0</v>
      </c>
      <c r="EB63" s="34"/>
      <c r="EC63" s="34"/>
      <c r="ED63" s="34"/>
      <c r="EE63" s="33" t="n">
        <f aca="false">C63*COUNT(EB63:ED63)+ED63+EC63+EB63</f>
        <v>0</v>
      </c>
      <c r="EF63" s="34"/>
      <c r="EG63" s="34"/>
      <c r="EH63" s="34"/>
      <c r="EI63" s="33" t="n">
        <f aca="false">C63*COUNT(EF63:EH63)+EH63+EG63+EF63</f>
        <v>0</v>
      </c>
      <c r="EJ63" s="34"/>
      <c r="EK63" s="34"/>
      <c r="EL63" s="34"/>
      <c r="EM63" s="33" t="n">
        <f aca="false">C63*COUNT(EJ63:EL63)+EL63+EK63+EJ63</f>
        <v>0</v>
      </c>
      <c r="EN63" s="34"/>
      <c r="EO63" s="34"/>
      <c r="EP63" s="34"/>
      <c r="EQ63" s="101" t="n">
        <f aca="false">C63*COUNT(EN63:EP63)+EP63+EO63+EN63</f>
        <v>0</v>
      </c>
      <c r="ER63" s="44"/>
      <c r="ES63" s="34"/>
      <c r="ET63" s="34"/>
      <c r="EU63" s="33" t="n">
        <f aca="false">C63*COUNT(ER63:ET63)+ET63+ES63+ER63</f>
        <v>0</v>
      </c>
      <c r="EV63" s="34"/>
      <c r="EW63" s="34"/>
      <c r="EX63" s="34"/>
      <c r="EY63" s="33" t="n">
        <f aca="false">C63*COUNT(EV63:EX63)+EX63+EW63+EV63</f>
        <v>0</v>
      </c>
      <c r="EZ63" s="34"/>
      <c r="FA63" s="34"/>
      <c r="FB63" s="34"/>
      <c r="FC63" s="33" t="n">
        <f aca="false">C63*COUNT(EZ63:FB63)+FB63+FA63+EZ63</f>
        <v>0</v>
      </c>
      <c r="FD63" s="34"/>
      <c r="FE63" s="34"/>
      <c r="FF63" s="34"/>
      <c r="FG63" s="33" t="n">
        <f aca="false">C63*COUNT(FD63:FF63)+FF63+FE63+FD63</f>
        <v>0</v>
      </c>
      <c r="FH63" s="34"/>
      <c r="FI63" s="34"/>
      <c r="FJ63" s="34"/>
      <c r="FK63" s="33" t="n">
        <f aca="false">C63*COUNT(FH63:FJ63)+FJ63+FI63+FH63</f>
        <v>0</v>
      </c>
      <c r="FL63" s="34"/>
      <c r="FM63" s="34"/>
      <c r="FN63" s="34"/>
      <c r="FO63" s="33" t="n">
        <f aca="false">C63*COUNT(FL63:FN63)+FN63+FM63+FL63</f>
        <v>0</v>
      </c>
      <c r="FP63" s="35" t="n">
        <f aca="false">SUM(FQ63/9)</f>
        <v>0</v>
      </c>
      <c r="FQ63" s="36" t="n">
        <f aca="false">LARGE((G63~K63~O63~S63~W63~AA63~AE63~AI63~AM63~AQ63~AU63~AY63~BC63~BG63~BK63~BO63~BS63~BW63~CA63~CE63~CI63~CM63~CQ63~CU63~CY63~DC63~DG63~DK63~DO63~DS63~DW63~EA63~EE63~EI63~EM63~EQ63~EU63~EY63~FC63~FG63~FK63~FO63),1)+LARGE((G63~K63~O63~S63~W63~AA63~AE63~AI63~AM63~AQ63~AU63~AY63~BC63~BG63~BK63~BO63~BS63~BW63~CA63~CE63~CI63~CM63~CQ63~CU63~CY63~DC63~DG63~DK63~DO63~DS63~DW63~EA63~EE63~EI63~EM63~EQ63~EU63~EY63~FC63~FG63~FK63~FO63),2)+LARGE((G63~K63~O63~S63~W63~AA63~AE63~AI63~AM63~AQ63~AU63~AY63~BC63~BG63~BK63~BO63~BS63~BW63~CA63~CE63~CI63~CM63~CQ63~CU63~CY63~DC63~DG63~DK63~DO63~DS63~DW63~EA63~EE63~EI63~EM63~EQ63~EU63~EY63~FC63~FG63~FK63~FO63),3)</f>
        <v>0</v>
      </c>
    </row>
    <row r="64" customFormat="false" ht="12.75" hidden="true" customHeight="false" outlineLevel="0" collapsed="false">
      <c r="A64" s="58" t="n">
        <v>61</v>
      </c>
      <c r="B64" s="43"/>
      <c r="C64" s="30"/>
      <c r="D64" s="44"/>
      <c r="E64" s="34"/>
      <c r="F64" s="34"/>
      <c r="G64" s="33" t="n">
        <f aca="false">C64*COUNT(D64:F64)+F64+E64+D64</f>
        <v>0</v>
      </c>
      <c r="H64" s="34"/>
      <c r="I64" s="34"/>
      <c r="J64" s="34"/>
      <c r="K64" s="33" t="n">
        <f aca="false">C64*COUNT(H64:J64)+J64+I64+H64</f>
        <v>0</v>
      </c>
      <c r="L64" s="34"/>
      <c r="M64" s="34"/>
      <c r="N64" s="34"/>
      <c r="O64" s="33" t="n">
        <f aca="false">C64*COUNT(L64:N64)+N64+M64+L64</f>
        <v>0</v>
      </c>
      <c r="P64" s="34"/>
      <c r="Q64" s="34"/>
      <c r="R64" s="34"/>
      <c r="S64" s="33" t="n">
        <f aca="false">C64*COUNT(P64:R64)+R64+Q64+P64</f>
        <v>0</v>
      </c>
      <c r="T64" s="34"/>
      <c r="U64" s="34"/>
      <c r="V64" s="34"/>
      <c r="W64" s="33" t="n">
        <f aca="false">C64*COUNT(T64:V64)+V64+U64+T64</f>
        <v>0</v>
      </c>
      <c r="X64" s="34"/>
      <c r="Y64" s="34"/>
      <c r="Z64" s="34"/>
      <c r="AA64" s="101" t="n">
        <f aca="false">C64*COUNT(X64:Z64)+Z64+Y64+X64</f>
        <v>0</v>
      </c>
      <c r="AB64" s="44"/>
      <c r="AC64" s="34"/>
      <c r="AD64" s="34"/>
      <c r="AE64" s="33" t="n">
        <f aca="false">C64*COUNT(AB64:AD64)+AD64+AC64+AB64</f>
        <v>0</v>
      </c>
      <c r="AF64" s="34"/>
      <c r="AG64" s="34"/>
      <c r="AH64" s="34"/>
      <c r="AI64" s="33" t="n">
        <f aca="false">C64*COUNT(AF64:AH64)+AH64+AG64+AF64</f>
        <v>0</v>
      </c>
      <c r="AJ64" s="34"/>
      <c r="AK64" s="34"/>
      <c r="AL64" s="34"/>
      <c r="AM64" s="33" t="n">
        <f aca="false">C64*COUNT(AJ64:AL64)+AL64+AK64+AJ64</f>
        <v>0</v>
      </c>
      <c r="AN64" s="34"/>
      <c r="AO64" s="34"/>
      <c r="AP64" s="34"/>
      <c r="AQ64" s="33" t="n">
        <f aca="false">C64*COUNT(AN64:AP64)+AP64+AO64+AN64</f>
        <v>0</v>
      </c>
      <c r="AR64" s="34"/>
      <c r="AS64" s="34"/>
      <c r="AT64" s="34"/>
      <c r="AU64" s="33" t="n">
        <f aca="false">C64*COUNT(AR64:AT64)+AT64+AS64+AR64</f>
        <v>0</v>
      </c>
      <c r="AV64" s="34"/>
      <c r="AW64" s="34"/>
      <c r="AX64" s="34"/>
      <c r="AY64" s="101" t="n">
        <f aca="false">C64*COUNT(AV64:AX64)+AX64+AW64+AV64</f>
        <v>0</v>
      </c>
      <c r="AZ64" s="44"/>
      <c r="BA64" s="34"/>
      <c r="BB64" s="34"/>
      <c r="BC64" s="33" t="n">
        <f aca="false">C64*COUNT(AZ64:BB64)+BB64+BA64+AZ64</f>
        <v>0</v>
      </c>
      <c r="BD64" s="34"/>
      <c r="BE64" s="34"/>
      <c r="BF64" s="34"/>
      <c r="BG64" s="33" t="n">
        <f aca="false">C64*COUNT(BD64:BF64)+BF64+BE64+BD64</f>
        <v>0</v>
      </c>
      <c r="BH64" s="34"/>
      <c r="BI64" s="34"/>
      <c r="BJ64" s="34"/>
      <c r="BK64" s="33" t="n">
        <f aca="false">C64*COUNT(BH64:BJ64)+BJ64+BI64+BH64</f>
        <v>0</v>
      </c>
      <c r="BL64" s="34"/>
      <c r="BM64" s="34"/>
      <c r="BN64" s="34"/>
      <c r="BO64" s="33" t="n">
        <f aca="false">C64*COUNT(BL64:BN64)+BN64+BM64+BL64</f>
        <v>0</v>
      </c>
      <c r="BP64" s="34"/>
      <c r="BQ64" s="34"/>
      <c r="BR64" s="34"/>
      <c r="BS64" s="33" t="n">
        <f aca="false">C64*COUNT(BP64:BR64)+BR64+BQ64+BP64</f>
        <v>0</v>
      </c>
      <c r="BT64" s="34"/>
      <c r="BU64" s="34"/>
      <c r="BV64" s="34"/>
      <c r="BW64" s="33" t="n">
        <f aca="false">C64*COUNT(BT64:BV64)+BV64+BU64+BT64</f>
        <v>0</v>
      </c>
      <c r="BX64" s="34"/>
      <c r="BY64" s="34"/>
      <c r="BZ64" s="34"/>
      <c r="CA64" s="33" t="n">
        <f aca="false">C64*COUNT(BX64:BZ64)+BZ64+BY64+BX64</f>
        <v>0</v>
      </c>
      <c r="CB64" s="34"/>
      <c r="CC64" s="34"/>
      <c r="CD64" s="34"/>
      <c r="CE64" s="101" t="n">
        <f aca="false">C64*COUNT(CB64:CD64)+CD64+CC64+CB64</f>
        <v>0</v>
      </c>
      <c r="CF64" s="44"/>
      <c r="CG64" s="34"/>
      <c r="CH64" s="34"/>
      <c r="CI64" s="33" t="n">
        <f aca="false">C64*COUNT(CF64:CH64)+CH64+CG64+CF64</f>
        <v>0</v>
      </c>
      <c r="CJ64" s="34"/>
      <c r="CK64" s="34"/>
      <c r="CL64" s="34"/>
      <c r="CM64" s="33" t="n">
        <f aca="false">C64*COUNT(CJ64:CL64)+CL64+CK64+CJ64</f>
        <v>0</v>
      </c>
      <c r="CN64" s="34"/>
      <c r="CO64" s="34"/>
      <c r="CP64" s="34"/>
      <c r="CQ64" s="33" t="n">
        <f aca="false">C64*COUNT(CN64:CP64)+CP64+CO64+CN64</f>
        <v>0</v>
      </c>
      <c r="CR64" s="34"/>
      <c r="CS64" s="34"/>
      <c r="CT64" s="34"/>
      <c r="CU64" s="33" t="n">
        <f aca="false">C64*COUNT(CR64:CT64)+CT64+CS64+CR64</f>
        <v>0</v>
      </c>
      <c r="CV64" s="34"/>
      <c r="CW64" s="34"/>
      <c r="CX64" s="34"/>
      <c r="CY64" s="33" t="n">
        <f aca="false">C64*COUNT(CV64:CX64)+CX64+CW64+CV64</f>
        <v>0</v>
      </c>
      <c r="CZ64" s="34"/>
      <c r="DA64" s="34"/>
      <c r="DB64" s="34"/>
      <c r="DC64" s="33" t="n">
        <f aca="false">C64*COUNT(CZ64:DB64)+DB64+DA64+CZ64</f>
        <v>0</v>
      </c>
      <c r="DD64" s="34"/>
      <c r="DE64" s="34"/>
      <c r="DF64" s="34"/>
      <c r="DG64" s="33" t="n">
        <f aca="false">C64*COUNT(DD64:DF64)+DF64+DE64+DD64</f>
        <v>0</v>
      </c>
      <c r="DH64" s="34"/>
      <c r="DI64" s="34"/>
      <c r="DJ64" s="34"/>
      <c r="DK64" s="101" t="n">
        <f aca="false">C64*COUNT(DH64:DJ64)+DJ64+DI64+DH64</f>
        <v>0</v>
      </c>
      <c r="DL64" s="44"/>
      <c r="DM64" s="34"/>
      <c r="DN64" s="34"/>
      <c r="DO64" s="33" t="n">
        <f aca="false">C64*COUNT(DL64:DN64)+DN64+DM64+DL64</f>
        <v>0</v>
      </c>
      <c r="DP64" s="34"/>
      <c r="DQ64" s="34"/>
      <c r="DR64" s="34"/>
      <c r="DS64" s="33" t="n">
        <f aca="false">C64*COUNT(DP64:DR64)+DR64+DQ64+DP64</f>
        <v>0</v>
      </c>
      <c r="DT64" s="34"/>
      <c r="DU64" s="34"/>
      <c r="DV64" s="34"/>
      <c r="DW64" s="33" t="n">
        <f aca="false">C64*COUNT(DT64:DV64)+DV64+DU64+DT64</f>
        <v>0</v>
      </c>
      <c r="DX64" s="34"/>
      <c r="DY64" s="34"/>
      <c r="DZ64" s="34"/>
      <c r="EA64" s="33" t="n">
        <f aca="false">C64*COUNT(DX64:DZ64)+DZ64+DY64+DX64</f>
        <v>0</v>
      </c>
      <c r="EB64" s="34"/>
      <c r="EC64" s="34"/>
      <c r="ED64" s="34"/>
      <c r="EE64" s="33" t="n">
        <f aca="false">C64*COUNT(EB64:ED64)+ED64+EC64+EB64</f>
        <v>0</v>
      </c>
      <c r="EF64" s="34"/>
      <c r="EG64" s="34"/>
      <c r="EH64" s="34"/>
      <c r="EI64" s="33" t="n">
        <f aca="false">C64*COUNT(EF64:EH64)+EH64+EG64+EF64</f>
        <v>0</v>
      </c>
      <c r="EJ64" s="34"/>
      <c r="EK64" s="34"/>
      <c r="EL64" s="34"/>
      <c r="EM64" s="33" t="n">
        <f aca="false">C64*COUNT(EJ64:EL64)+EL64+EK64+EJ64</f>
        <v>0</v>
      </c>
      <c r="EN64" s="34"/>
      <c r="EO64" s="34"/>
      <c r="EP64" s="34"/>
      <c r="EQ64" s="101" t="n">
        <f aca="false">C64*COUNT(EN64:EP64)+EP64+EO64+EN64</f>
        <v>0</v>
      </c>
      <c r="ER64" s="44"/>
      <c r="ES64" s="34"/>
      <c r="ET64" s="34"/>
      <c r="EU64" s="33" t="n">
        <f aca="false">C64*COUNT(ER64:ET64)+ET64+ES64+ER64</f>
        <v>0</v>
      </c>
      <c r="EV64" s="34"/>
      <c r="EW64" s="34"/>
      <c r="EX64" s="34"/>
      <c r="EY64" s="33" t="n">
        <f aca="false">C64*COUNT(EV64:EX64)+EX64+EW64+EV64</f>
        <v>0</v>
      </c>
      <c r="EZ64" s="34"/>
      <c r="FA64" s="34"/>
      <c r="FB64" s="34"/>
      <c r="FC64" s="33" t="n">
        <f aca="false">C64*COUNT(EZ64:FB64)+FB64+FA64+EZ64</f>
        <v>0</v>
      </c>
      <c r="FD64" s="34"/>
      <c r="FE64" s="34"/>
      <c r="FF64" s="34"/>
      <c r="FG64" s="33" t="n">
        <f aca="false">C64*COUNT(FD64:FF64)+FF64+FE64+FD64</f>
        <v>0</v>
      </c>
      <c r="FH64" s="34"/>
      <c r="FI64" s="34"/>
      <c r="FJ64" s="34"/>
      <c r="FK64" s="33" t="n">
        <f aca="false">C64*COUNT(FH64:FJ64)+FJ64+FI64+FH64</f>
        <v>0</v>
      </c>
      <c r="FL64" s="34"/>
      <c r="FM64" s="34"/>
      <c r="FN64" s="34"/>
      <c r="FO64" s="33" t="n">
        <f aca="false">C64*COUNT(FL64:FN64)+FN64+FM64+FL64</f>
        <v>0</v>
      </c>
      <c r="FP64" s="35" t="n">
        <f aca="false">SUM(FQ64/9)</f>
        <v>0</v>
      </c>
      <c r="FQ64" s="36" t="n">
        <f aca="false">LARGE((G64~K64~O64~S64~W64~AA64~AE64~AI64~AM64~AQ64~AU64~AY64~BC64~BG64~BK64~BO64~BS64~BW64~CA64~CE64~CI64~CM64~CQ64~CU64~CY64~DC64~DG64~DK64~DO64~DS64~DW64~EA64~EE64~EI64~EM64~EQ64~EU64~EY64~FC64~FG64~FK64~FO64),1)+LARGE((G64~K64~O64~S64~W64~AA64~AE64~AI64~AM64~AQ64~AU64~AY64~BC64~BG64~BK64~BO64~BS64~BW64~CA64~CE64~CI64~CM64~CQ64~CU64~CY64~DC64~DG64~DK64~DO64~DS64~DW64~EA64~EE64~EI64~EM64~EQ64~EU64~EY64~FC64~FG64~FK64~FO64),2)+LARGE((G64~K64~O64~S64~W64~AA64~AE64~AI64~AM64~AQ64~AU64~AY64~BC64~BG64~BK64~BO64~BS64~BW64~CA64~CE64~CI64~CM64~CQ64~CU64~CY64~DC64~DG64~DK64~DO64~DS64~DW64~EA64~EE64~EI64~EM64~EQ64~EU64~EY64~FC64~FG64~FK64~FO64),3)</f>
        <v>0</v>
      </c>
    </row>
    <row r="65" customFormat="false" ht="13.5" hidden="true" customHeight="false" outlineLevel="0" collapsed="false">
      <c r="A65" s="88" t="n">
        <v>62</v>
      </c>
      <c r="B65" s="89"/>
      <c r="C65" s="129"/>
      <c r="D65" s="130"/>
      <c r="E65" s="92"/>
      <c r="F65" s="92"/>
      <c r="G65" s="33" t="n">
        <f aca="false">C65*COUNT(D65:F65)+F65+E65+D65</f>
        <v>0</v>
      </c>
      <c r="H65" s="92"/>
      <c r="I65" s="92"/>
      <c r="J65" s="92"/>
      <c r="K65" s="93" t="n">
        <f aca="false">C65*COUNT(H65:J65)+J65+I65+H65</f>
        <v>0</v>
      </c>
      <c r="L65" s="92"/>
      <c r="M65" s="92"/>
      <c r="N65" s="92"/>
      <c r="O65" s="93" t="n">
        <f aca="false">C65*COUNT(L65:N65)+N65+M65+L65</f>
        <v>0</v>
      </c>
      <c r="P65" s="92"/>
      <c r="Q65" s="92"/>
      <c r="R65" s="92"/>
      <c r="S65" s="93" t="n">
        <f aca="false">C65*COUNT(P65:R65)+R65+Q65+P65</f>
        <v>0</v>
      </c>
      <c r="T65" s="92"/>
      <c r="U65" s="92"/>
      <c r="V65" s="92"/>
      <c r="W65" s="93" t="n">
        <f aca="false">C65*COUNT(T65:V65)+V65+U65+T65</f>
        <v>0</v>
      </c>
      <c r="X65" s="92"/>
      <c r="Y65" s="92"/>
      <c r="Z65" s="92"/>
      <c r="AA65" s="131" t="n">
        <f aca="false">C65*COUNT(X65:Z65)+Z65+Y65+X65</f>
        <v>0</v>
      </c>
      <c r="AB65" s="130"/>
      <c r="AC65" s="92"/>
      <c r="AD65" s="92"/>
      <c r="AE65" s="33" t="n">
        <f aca="false">C65*COUNT(AB65:AD65)+AD65+AC65+AB65</f>
        <v>0</v>
      </c>
      <c r="AF65" s="92"/>
      <c r="AG65" s="92"/>
      <c r="AH65" s="92"/>
      <c r="AI65" s="93" t="n">
        <f aca="false">C65*COUNT(AF65:AH65)+AH65+AG65+AF65</f>
        <v>0</v>
      </c>
      <c r="AJ65" s="92"/>
      <c r="AK65" s="92"/>
      <c r="AL65" s="92"/>
      <c r="AM65" s="93" t="n">
        <f aca="false">C65*COUNT(AJ65:AL65)+AL65+AK65+AJ65</f>
        <v>0</v>
      </c>
      <c r="AN65" s="92"/>
      <c r="AO65" s="92"/>
      <c r="AP65" s="92"/>
      <c r="AQ65" s="93" t="n">
        <f aca="false">C65*COUNT(AN65:AP65)+AP65+AO65+AN65</f>
        <v>0</v>
      </c>
      <c r="AR65" s="92"/>
      <c r="AS65" s="92"/>
      <c r="AT65" s="92"/>
      <c r="AU65" s="93" t="n">
        <f aca="false">C65*COUNT(AR65:AT65)+AT65+AS65+AR65</f>
        <v>0</v>
      </c>
      <c r="AV65" s="92"/>
      <c r="AW65" s="92"/>
      <c r="AX65" s="92"/>
      <c r="AY65" s="131" t="n">
        <f aca="false">C65*COUNT(AV65:AX65)+AX65+AW65+AV65</f>
        <v>0</v>
      </c>
      <c r="AZ65" s="130"/>
      <c r="BA65" s="92"/>
      <c r="BB65" s="92"/>
      <c r="BC65" s="33" t="n">
        <f aca="false">C65*COUNT(AZ65:BB65)+BB65+BA65+AZ65</f>
        <v>0</v>
      </c>
      <c r="BD65" s="92"/>
      <c r="BE65" s="92"/>
      <c r="BF65" s="92"/>
      <c r="BG65" s="33" t="n">
        <f aca="false">C65*COUNT(BD65:BF65)+BF65+BE65+BD65</f>
        <v>0</v>
      </c>
      <c r="BH65" s="92"/>
      <c r="BI65" s="92"/>
      <c r="BJ65" s="92"/>
      <c r="BK65" s="33" t="n">
        <f aca="false">C65*COUNT(BH65:BJ65)+BJ65+BI65+BH65</f>
        <v>0</v>
      </c>
      <c r="BL65" s="92"/>
      <c r="BM65" s="92"/>
      <c r="BN65" s="92"/>
      <c r="BO65" s="33" t="n">
        <f aca="false">C65*COUNT(BL65:BN65)+BN65+BM65+BL65</f>
        <v>0</v>
      </c>
      <c r="BP65" s="92"/>
      <c r="BQ65" s="92"/>
      <c r="BR65" s="92"/>
      <c r="BS65" s="33" t="n">
        <f aca="false">C65*COUNT(BP65:BR65)+BR65+BQ65+BP65</f>
        <v>0</v>
      </c>
      <c r="BT65" s="92"/>
      <c r="BU65" s="92"/>
      <c r="BV65" s="92"/>
      <c r="BW65" s="33" t="n">
        <f aca="false">C65*COUNT(BT65:BV65)+BV65+BU65+BT65</f>
        <v>0</v>
      </c>
      <c r="BX65" s="92"/>
      <c r="BY65" s="92"/>
      <c r="BZ65" s="92"/>
      <c r="CA65" s="33" t="n">
        <f aca="false">C65*COUNT(BX65:BZ65)+BZ65+BY65+BX65</f>
        <v>0</v>
      </c>
      <c r="CB65" s="92"/>
      <c r="CC65" s="92"/>
      <c r="CD65" s="92"/>
      <c r="CE65" s="101" t="n">
        <f aca="false">C65*COUNT(CB65:CD65)+CD65+CC65+CB65</f>
        <v>0</v>
      </c>
      <c r="CF65" s="130"/>
      <c r="CG65" s="92"/>
      <c r="CH65" s="92"/>
      <c r="CI65" s="33" t="n">
        <f aca="false">C65*COUNT(CF65:CH65)+CH65+CG65+CF65</f>
        <v>0</v>
      </c>
      <c r="CJ65" s="92"/>
      <c r="CK65" s="92"/>
      <c r="CL65" s="92"/>
      <c r="CM65" s="93" t="n">
        <f aca="false">C65*COUNT(CJ65:CL65)+CL65+CK65+CJ65</f>
        <v>0</v>
      </c>
      <c r="CN65" s="92"/>
      <c r="CO65" s="92"/>
      <c r="CP65" s="92"/>
      <c r="CQ65" s="93" t="n">
        <f aca="false">C65*COUNT(CN65:CP65)+CP65+CO65+CN65</f>
        <v>0</v>
      </c>
      <c r="CR65" s="92"/>
      <c r="CS65" s="92"/>
      <c r="CT65" s="92"/>
      <c r="CU65" s="93" t="n">
        <f aca="false">C65*COUNT(CR65:CT65)+CT65+CS65+CR65</f>
        <v>0</v>
      </c>
      <c r="CV65" s="92"/>
      <c r="CW65" s="92"/>
      <c r="CX65" s="92"/>
      <c r="CY65" s="93" t="n">
        <f aca="false">C65*COUNT(CV65:CX65)+CX65+CW65+CV65</f>
        <v>0</v>
      </c>
      <c r="CZ65" s="92"/>
      <c r="DA65" s="92"/>
      <c r="DB65" s="92"/>
      <c r="DC65" s="93" t="n">
        <f aca="false">C65*COUNT(CZ65:DB65)+DB65+DA65+CZ65</f>
        <v>0</v>
      </c>
      <c r="DD65" s="92"/>
      <c r="DE65" s="92"/>
      <c r="DF65" s="92"/>
      <c r="DG65" s="93" t="n">
        <f aca="false">C65*COUNT(DD65:DF65)+DF65+DE65+DD65</f>
        <v>0</v>
      </c>
      <c r="DH65" s="92"/>
      <c r="DI65" s="92"/>
      <c r="DJ65" s="92"/>
      <c r="DK65" s="131" t="n">
        <f aca="false">C65*COUNT(DH65:DJ65)+DJ65+DI65+DH65</f>
        <v>0</v>
      </c>
      <c r="DL65" s="130"/>
      <c r="DM65" s="92"/>
      <c r="DN65" s="92"/>
      <c r="DO65" s="33" t="n">
        <f aca="false">C65*COUNT(DL65:DN65)+DN65+DM65+DL65</f>
        <v>0</v>
      </c>
      <c r="DP65" s="92"/>
      <c r="DQ65" s="92"/>
      <c r="DR65" s="92"/>
      <c r="DS65" s="93" t="n">
        <f aca="false">C65*COUNT(DP65:DR65)+DR65+DQ65+DP65</f>
        <v>0</v>
      </c>
      <c r="DT65" s="92"/>
      <c r="DU65" s="92"/>
      <c r="DV65" s="92"/>
      <c r="DW65" s="93" t="n">
        <f aca="false">C65*COUNT(DT65:DV65)+DV65+DU65+DT65</f>
        <v>0</v>
      </c>
      <c r="DX65" s="92"/>
      <c r="DY65" s="92"/>
      <c r="DZ65" s="92"/>
      <c r="EA65" s="93" t="n">
        <f aca="false">C65*COUNT(DX65:DZ65)+DZ65+DY65+DX65</f>
        <v>0</v>
      </c>
      <c r="EB65" s="92"/>
      <c r="EC65" s="92"/>
      <c r="ED65" s="92"/>
      <c r="EE65" s="93" t="n">
        <f aca="false">C65*COUNT(EB65:ED65)+ED65+EC65+EB65</f>
        <v>0</v>
      </c>
      <c r="EF65" s="92"/>
      <c r="EG65" s="92"/>
      <c r="EH65" s="92"/>
      <c r="EI65" s="93" t="n">
        <f aca="false">C65*COUNT(EF65:EH65)+EH65+EG65+EF65</f>
        <v>0</v>
      </c>
      <c r="EJ65" s="92"/>
      <c r="EK65" s="92"/>
      <c r="EL65" s="92"/>
      <c r="EM65" s="93" t="n">
        <f aca="false">C65*COUNT(EJ65:EL65)+EL65+EK65+EJ65</f>
        <v>0</v>
      </c>
      <c r="EN65" s="92"/>
      <c r="EO65" s="92"/>
      <c r="EP65" s="92"/>
      <c r="EQ65" s="131" t="n">
        <f aca="false">C65*COUNT(EN65:EP65)+EP65+EO65+EN65</f>
        <v>0</v>
      </c>
      <c r="ER65" s="130"/>
      <c r="ES65" s="92"/>
      <c r="ET65" s="92"/>
      <c r="EU65" s="33" t="n">
        <f aca="false">C65*COUNT(ER65:ET65)+ET65+ES65+ER65</f>
        <v>0</v>
      </c>
      <c r="EV65" s="92"/>
      <c r="EW65" s="92"/>
      <c r="EX65" s="92"/>
      <c r="EY65" s="93" t="n">
        <f aca="false">C65*COUNT(EV65:EX65)+EX65+EW65+EV65</f>
        <v>0</v>
      </c>
      <c r="EZ65" s="92"/>
      <c r="FA65" s="92"/>
      <c r="FB65" s="92"/>
      <c r="FC65" s="93" t="n">
        <f aca="false">C65*COUNT(EZ65:FB65)+FB65+FA65+EZ65</f>
        <v>0</v>
      </c>
      <c r="FD65" s="92"/>
      <c r="FE65" s="92"/>
      <c r="FF65" s="92"/>
      <c r="FG65" s="93" t="n">
        <f aca="false">C65*COUNT(FD65:FF65)+FF65+FE65+FD65</f>
        <v>0</v>
      </c>
      <c r="FH65" s="92"/>
      <c r="FI65" s="92"/>
      <c r="FJ65" s="92"/>
      <c r="FK65" s="93" t="n">
        <f aca="false">C65*COUNT(FH65:FJ65)+FJ65+FI65+FH65</f>
        <v>0</v>
      </c>
      <c r="FL65" s="92"/>
      <c r="FM65" s="92"/>
      <c r="FN65" s="92"/>
      <c r="FO65" s="93" t="n">
        <f aca="false">C65*COUNT(FL65:FN65)+FN65+FM65+FL65</f>
        <v>0</v>
      </c>
      <c r="FP65" s="94" t="n">
        <f aca="false">SUM(FQ65/9)</f>
        <v>0</v>
      </c>
      <c r="FQ65" s="36" t="n">
        <f aca="false">LARGE((G65~K65~O65~S65~W65~AA65~AE65~AI65~AM65~AQ65~AU65~AY65~BC65~BG65~BK65~BO65~BS65~BW65~CA65~CE65~CI65~CM65~CQ65~CU65~CY65~DC65~DG65~DK65~DO65~DS65~DW65~EA65~EE65~EI65~EM65~EQ65~EU65~EY65~FC65~FG65~FK65~FO65),1)+LARGE((G65~K65~O65~S65~W65~AA65~AE65~AI65~AM65~AQ65~AU65~AY65~BC65~BG65~BK65~BO65~BS65~BW65~CA65~CE65~CI65~CM65~CQ65~CU65~CY65~DC65~DG65~DK65~DO65~DS65~DW65~EA65~EE65~EI65~EM65~EQ65~EU65~EY65~FC65~FG65~FK65~FO65),2)+LARGE((G65~K65~O65~S65~W65~AA65~AE65~AI65~AM65~AQ65~AU65~AY65~BC65~BG65~BK65~BO65~BS65~BW65~CA65~CE65~CI65~CM65~CQ65~CU65~CY65~DC65~DG65~DK65~DO65~DS65~DW65~EA65~EE65~EI65~EM65~EQ65~EU65~EY65~FC65~FG65~FK65~FO65),3)</f>
        <v>0</v>
      </c>
    </row>
    <row r="66" customFormat="false" ht="12.75" hidden="false" customHeight="false" outlineLevel="0" collapsed="false">
      <c r="G66" s="1" t="n">
        <f aca="false">LARGE((G4:G65),1)</f>
        <v>631</v>
      </c>
      <c r="K66" s="1" t="n">
        <f aca="false">LARGE((K4:K65),1)</f>
        <v>637</v>
      </c>
      <c r="O66" s="1" t="n">
        <f aca="false">LARGE((O4:O65),1)</f>
        <v>699</v>
      </c>
      <c r="S66" s="1" t="n">
        <f aca="false">LARGE((S4:S65),1)</f>
        <v>640</v>
      </c>
      <c r="W66" s="1" t="n">
        <f aca="false">LARGE((W4:W65),1)</f>
        <v>657</v>
      </c>
      <c r="AA66" s="1" t="n">
        <f aca="false">LARGE((AA4:AA65),1)</f>
        <v>700</v>
      </c>
      <c r="AE66" s="1" t="n">
        <f aca="false">LARGE((AE4:AE65),1)</f>
        <v>658</v>
      </c>
      <c r="AI66" s="1" t="n">
        <f aca="false">LARGE((AI4:AI65),1)</f>
        <v>631</v>
      </c>
      <c r="AM66" s="1" t="n">
        <f aca="false">LARGE((AM4:AM65),1)</f>
        <v>631</v>
      </c>
      <c r="AQ66" s="1" t="n">
        <f aca="false">LARGE((AQ4:AQ65),1)</f>
        <v>682</v>
      </c>
      <c r="AU66" s="1" t="n">
        <f aca="false">LARGE((AU4:AU65),1)</f>
        <v>652</v>
      </c>
      <c r="AY66" s="1" t="n">
        <f aca="false">LARGE((AY4:AY65),1)</f>
        <v>691</v>
      </c>
      <c r="BC66" s="1" t="n">
        <f aca="false">LARGE((BC4:BC65),1)</f>
        <v>641</v>
      </c>
      <c r="BG66" s="1" t="n">
        <f aca="false">LARGE((BG4:BG65),1)</f>
        <v>689</v>
      </c>
      <c r="BK66" s="1" t="n">
        <f aca="false">LARGE((BK4:BK65),1)</f>
        <v>607</v>
      </c>
      <c r="BO66" s="1" t="n">
        <f aca="false">LARGE((BO4:BO65),1)</f>
        <v>677</v>
      </c>
      <c r="BS66" s="1" t="n">
        <f aca="false">LARGE((BS4:BS65),1)</f>
        <v>632</v>
      </c>
      <c r="BW66" s="1" t="n">
        <f aca="false">LARGE((BW4:BW65),1)</f>
        <v>736</v>
      </c>
      <c r="CA66" s="1" t="n">
        <f aca="false">LARGE((CA4:CA65),1)</f>
        <v>0</v>
      </c>
      <c r="CE66" s="1" t="n">
        <f aca="false">LARGE((CE4:CE65),1)</f>
        <v>0</v>
      </c>
      <c r="CI66" s="1" t="n">
        <f aca="false">LARGE((CI4:CI65),1)</f>
        <v>670</v>
      </c>
      <c r="CM66" s="1" t="n">
        <f aca="false">LARGE((CM4:CM65),1)</f>
        <v>701</v>
      </c>
      <c r="CQ66" s="1" t="n">
        <f aca="false">LARGE((CQ4:CQ65),1)</f>
        <v>744</v>
      </c>
      <c r="CU66" s="1" t="n">
        <f aca="false">LARGE((CU4:CU65),1)</f>
        <v>696</v>
      </c>
      <c r="CY66" s="1" t="n">
        <f aca="false">LARGE((CY4:CY65),1)</f>
        <v>657</v>
      </c>
      <c r="DC66" s="1" t="n">
        <f aca="false">LARGE((DC4:DC65),1)</f>
        <v>627</v>
      </c>
      <c r="DG66" s="1" t="n">
        <f aca="false">LARGE((DG4:DG65),1)</f>
        <v>650</v>
      </c>
      <c r="DK66" s="1" t="n">
        <f aca="false">LARGE((DK4:DK65),1)</f>
        <v>670</v>
      </c>
      <c r="DO66" s="1" t="n">
        <f aca="false">LARGE((DO4:DO65),1)</f>
        <v>625</v>
      </c>
      <c r="DS66" s="1" t="n">
        <f aca="false">LARGE((DS4:DS65),1)</f>
        <v>705</v>
      </c>
      <c r="DW66" s="1" t="n">
        <f aca="false">LARGE((DW4:DW65),1)</f>
        <v>750</v>
      </c>
      <c r="EA66" s="1" t="n">
        <f aca="false">LARGE((EA4:EA65),1)</f>
        <v>687</v>
      </c>
      <c r="EE66" s="1" t="n">
        <f aca="false">LARGE((EE4:EE65),1)</f>
        <v>683</v>
      </c>
      <c r="EI66" s="1" t="n">
        <f aca="false">LARGE((EI4:EI65),1)</f>
        <v>666</v>
      </c>
      <c r="EM66" s="1" t="n">
        <f aca="false">LARGE((EM4:EM65),1)</f>
        <v>669</v>
      </c>
      <c r="EQ66" s="1" t="n">
        <f aca="false">LARGE((EQ4:EQ65),1)</f>
        <v>647</v>
      </c>
      <c r="EU66" s="1" t="n">
        <f aca="false">LARGE((EU4:EU65),1)</f>
        <v>678</v>
      </c>
      <c r="EY66" s="1" t="n">
        <f aca="false">LARGE((EY4:EY65),1)</f>
        <v>661</v>
      </c>
      <c r="FC66" s="1" t="n">
        <f aca="false">LARGE((FC4:FC65),1)</f>
        <v>717</v>
      </c>
      <c r="FG66" s="1" t="n">
        <f aca="false">LARGE((FG4:FG65),1)</f>
        <v>741</v>
      </c>
      <c r="FK66" s="1" t="n">
        <f aca="false">LARGE((FK4:FK65),1)</f>
        <v>642</v>
      </c>
      <c r="FO66" s="1" t="n">
        <f aca="false">LARGE((FO4:FO65),1)</f>
        <v>760</v>
      </c>
      <c r="FQ66" s="1" t="n">
        <f aca="false">LARGE((FQ4:FQ65),1)</f>
        <v>2096</v>
      </c>
    </row>
    <row r="67" customFormat="false" ht="12.75" hidden="false" customHeight="false" outlineLevel="0" collapsed="false">
      <c r="A67" s="3"/>
      <c r="B67" s="3" t="e">
        <f aca="false">SUM(AB67:CE67)+#REF!</f>
        <v>#VALUE!</v>
      </c>
      <c r="C67" s="3"/>
      <c r="D67" s="3" t="n">
        <f aca="false">30*COUNT(D4:D65)</f>
        <v>690</v>
      </c>
      <c r="E67" s="3"/>
      <c r="F67" s="3"/>
      <c r="G67" s="3"/>
      <c r="H67" s="3" t="n">
        <f aca="false">30*COUNT(H4:H65)</f>
        <v>720</v>
      </c>
      <c r="I67" s="3"/>
      <c r="J67" s="3"/>
      <c r="K67" s="3"/>
      <c r="L67" s="3" t="n">
        <f aca="false">40*COUNT(L4:L65)</f>
        <v>920</v>
      </c>
      <c r="M67" s="3"/>
      <c r="N67" s="3"/>
      <c r="O67" s="3"/>
      <c r="P67" s="3" t="n">
        <f aca="false">40*COUNT(P4:P65)</f>
        <v>960</v>
      </c>
      <c r="Q67" s="3"/>
      <c r="R67" s="3"/>
      <c r="S67" s="3"/>
      <c r="T67" s="3" t="n">
        <f aca="false">50*COUNT(T4:T65)</f>
        <v>1350</v>
      </c>
      <c r="U67" s="3"/>
      <c r="V67" s="3"/>
      <c r="W67" s="3"/>
      <c r="X67" s="3" t="n">
        <f aca="false">50*COUNT(X4:X65)</f>
        <v>1300</v>
      </c>
      <c r="Y67" s="3"/>
      <c r="Z67" s="3"/>
      <c r="AA67" s="3"/>
      <c r="AB67" s="3" t="n">
        <f aca="false">30*COUNT(AB4:AB65)</f>
        <v>600</v>
      </c>
      <c r="AC67" s="3"/>
      <c r="AD67" s="3"/>
      <c r="AE67" s="3"/>
      <c r="AF67" s="3" t="n">
        <f aca="false">30*COUNT(AF4:AF65)</f>
        <v>750</v>
      </c>
      <c r="AG67" s="3"/>
      <c r="AH67" s="3"/>
      <c r="AI67" s="3"/>
      <c r="AJ67" s="3" t="n">
        <f aca="false">40*COUNT(AJ4:AJ65)</f>
        <v>920</v>
      </c>
      <c r="AK67" s="3"/>
      <c r="AL67" s="3"/>
      <c r="AM67" s="3"/>
      <c r="AN67" s="3" t="n">
        <f aca="false">40*COUNT(AN4:AN65)</f>
        <v>1040</v>
      </c>
      <c r="AO67" s="3"/>
      <c r="AP67" s="3"/>
      <c r="AQ67" s="3"/>
      <c r="AR67" s="3" t="n">
        <f aca="false">50*COUNT(AR4:AR65)</f>
        <v>1350</v>
      </c>
      <c r="AS67" s="3"/>
      <c r="AT67" s="3"/>
      <c r="AU67" s="3"/>
      <c r="AV67" s="3" t="n">
        <f aca="false">50*COUNT(AV4:AV65)</f>
        <v>1200</v>
      </c>
      <c r="AW67" s="3"/>
      <c r="AX67" s="3"/>
      <c r="AY67" s="3"/>
      <c r="AZ67" s="3" t="n">
        <f aca="false">30*COUNT(AZ4:AZ65)</f>
        <v>510</v>
      </c>
      <c r="BA67" s="3"/>
      <c r="BB67" s="3"/>
      <c r="BC67" s="3"/>
      <c r="BD67" s="3" t="n">
        <f aca="false">30*COUNT(BD4:BD65)</f>
        <v>690</v>
      </c>
      <c r="BE67" s="3"/>
      <c r="BF67" s="3"/>
      <c r="BG67" s="3"/>
      <c r="BH67" s="3" t="n">
        <f aca="false">40*COUNT(BH4:BH65)</f>
        <v>960</v>
      </c>
      <c r="BI67" s="3"/>
      <c r="BJ67" s="3"/>
      <c r="BK67" s="3"/>
      <c r="BL67" s="3" t="n">
        <f aca="false">40*COUNT(BL4:BL65)</f>
        <v>880</v>
      </c>
      <c r="BM67" s="3"/>
      <c r="BN67" s="3"/>
      <c r="BO67" s="3"/>
      <c r="BP67" s="3" t="n">
        <f aca="false">50*COUNT(BP4:BP65)</f>
        <v>1250</v>
      </c>
      <c r="BQ67" s="3"/>
      <c r="BR67" s="3"/>
      <c r="BS67" s="3"/>
      <c r="BT67" s="3" t="n">
        <f aca="false">50*COUNT(BT4:BT65)</f>
        <v>900</v>
      </c>
      <c r="BU67" s="3"/>
      <c r="BV67" s="3"/>
      <c r="BW67" s="3"/>
      <c r="BX67" s="3" t="n">
        <f aca="false">60*COUNT(BX4:BX65)</f>
        <v>0</v>
      </c>
      <c r="BY67" s="3"/>
      <c r="BZ67" s="3"/>
      <c r="CA67" s="3"/>
      <c r="CB67" s="3" t="n">
        <f aca="false">60*COUNT(CB4:CB65)</f>
        <v>0</v>
      </c>
      <c r="CC67" s="3"/>
      <c r="CD67" s="3"/>
      <c r="CE67" s="3"/>
      <c r="CF67" s="3" t="n">
        <f aca="false">30*COUNT(CF4:CF65)</f>
        <v>240</v>
      </c>
      <c r="CG67" s="3"/>
      <c r="CH67" s="3"/>
      <c r="CI67" s="3"/>
      <c r="CJ67" s="3" t="n">
        <f aca="false">30*COUNT(CJ4:CJ65)</f>
        <v>330</v>
      </c>
      <c r="CK67" s="3"/>
      <c r="CL67" s="3"/>
      <c r="CM67" s="3"/>
      <c r="CN67" s="3" t="n">
        <f aca="false">40*COUNT(CN4:CN65)</f>
        <v>320</v>
      </c>
      <c r="CO67" s="3"/>
      <c r="CP67" s="3"/>
      <c r="CQ67" s="3"/>
      <c r="CR67" s="3" t="n">
        <f aca="false">40*COUNT(CR4:CR65)</f>
        <v>520</v>
      </c>
      <c r="CS67" s="3"/>
      <c r="CT67" s="3"/>
      <c r="CU67" s="3"/>
      <c r="CV67" s="3" t="n">
        <f aca="false">50*COUNT(CV4:CV65)</f>
        <v>850</v>
      </c>
      <c r="CW67" s="3"/>
      <c r="CX67" s="3"/>
      <c r="CY67" s="3"/>
      <c r="CZ67" s="3" t="n">
        <f aca="false">50*COUNT(CZ4:CZ65)</f>
        <v>700</v>
      </c>
      <c r="DA67" s="3"/>
      <c r="DB67" s="3"/>
      <c r="DC67" s="3"/>
      <c r="DD67" s="3" t="n">
        <f aca="false">60*COUNT(DD4:DD65)</f>
        <v>360</v>
      </c>
      <c r="DE67" s="3"/>
      <c r="DF67" s="3"/>
      <c r="DG67" s="3"/>
      <c r="DH67" s="3" t="n">
        <f aca="false">60*COUNT(DH4:DH65)</f>
        <v>360</v>
      </c>
      <c r="DI67" s="3"/>
      <c r="DJ67" s="3"/>
      <c r="DK67" s="3"/>
      <c r="DL67" s="3" t="n">
        <f aca="false">40*COUNT(DL4:DL65)</f>
        <v>640</v>
      </c>
      <c r="DM67" s="3"/>
      <c r="DN67" s="3"/>
      <c r="DO67" s="3"/>
      <c r="DP67" s="3" t="n">
        <f aca="false">40*COUNT(DP4:DP65)</f>
        <v>920</v>
      </c>
      <c r="DQ67" s="3"/>
      <c r="DR67" s="3"/>
      <c r="DS67" s="3"/>
      <c r="DT67" s="3" t="n">
        <f aca="false">50*COUNT(DT4:DT65)</f>
        <v>900</v>
      </c>
      <c r="DU67" s="3"/>
      <c r="DV67" s="3"/>
      <c r="DW67" s="3"/>
      <c r="DX67" s="3" t="n">
        <f aca="false">50*COUNT(DX4:DX65)</f>
        <v>750</v>
      </c>
      <c r="DY67" s="3"/>
      <c r="DZ67" s="3"/>
      <c r="EA67" s="3"/>
      <c r="EB67" s="3" t="n">
        <f aca="false">60*COUNT(EB4:EB65)</f>
        <v>1020</v>
      </c>
      <c r="EC67" s="3"/>
      <c r="ED67" s="3"/>
      <c r="EE67" s="3"/>
      <c r="EF67" s="3" t="n">
        <f aca="false">60*COUNT(EF4:EF65)</f>
        <v>840</v>
      </c>
      <c r="EG67" s="3"/>
      <c r="EH67" s="3"/>
      <c r="EI67" s="3"/>
      <c r="EJ67" s="3" t="n">
        <f aca="false">70*COUNT(EJ4:EJ65)</f>
        <v>560</v>
      </c>
      <c r="EK67" s="3"/>
      <c r="EL67" s="3"/>
      <c r="EM67" s="3"/>
      <c r="EN67" s="3" t="n">
        <f aca="false">70*COUNT(EN4:EN65)</f>
        <v>420</v>
      </c>
      <c r="EO67" s="3"/>
      <c r="EP67" s="3"/>
      <c r="EQ67" s="3"/>
      <c r="ER67" s="3" t="n">
        <f aca="false">40*COUNT(ER4:ER65)</f>
        <v>560</v>
      </c>
      <c r="ES67" s="3"/>
      <c r="ET67" s="3"/>
      <c r="EU67" s="3"/>
      <c r="EV67" s="3" t="n">
        <f aca="false">40*COUNT(EV4:EV65)</f>
        <v>760</v>
      </c>
      <c r="EW67" s="3"/>
      <c r="EX67" s="3"/>
      <c r="EY67" s="3"/>
      <c r="EZ67" s="3" t="n">
        <f aca="false">50*COUNT(EZ4:EZ65)</f>
        <v>950</v>
      </c>
      <c r="FA67" s="3"/>
      <c r="FB67" s="3"/>
      <c r="FC67" s="3"/>
      <c r="FD67" s="3" t="n">
        <f aca="false">50*COUNT(FD4:FD65)</f>
        <v>850</v>
      </c>
      <c r="FE67" s="3"/>
      <c r="FF67" s="3"/>
      <c r="FG67" s="3"/>
      <c r="FH67" s="3" t="n">
        <f aca="false">60*COUNT(FH4:FH65)</f>
        <v>1020</v>
      </c>
      <c r="FI67" s="3"/>
      <c r="FJ67" s="3"/>
      <c r="FK67" s="3"/>
      <c r="FL67" s="3" t="n">
        <f aca="false">60*COUNT(FL4:FL65)</f>
        <v>1140</v>
      </c>
      <c r="FM67" s="3"/>
      <c r="FN67" s="3"/>
      <c r="FO67" s="3"/>
      <c r="FP67" s="132"/>
      <c r="FQ67" s="133" t="n">
        <f aca="false">SUM(AB67:CE67)</f>
        <v>110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S24" activeCellId="0" sqref="S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5.13"/>
    <col collapsed="false" customWidth="true" hidden="false" outlineLevel="0" max="10" min="8" style="1" width="3.99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1" width="5.41"/>
    <col collapsed="false" customWidth="true" hidden="false" outlineLevel="0" max="16" min="16" style="2" width="9.41"/>
    <col collapsed="false" customWidth="true" hidden="false" outlineLevel="0" max="17" min="17" style="3" width="9.14"/>
    <col collapsed="false" customWidth="true" hidden="false" outlineLevel="0" max="19" min="18" style="0" width="9.14"/>
  </cols>
  <sheetData>
    <row r="1" customFormat="false" ht="27" hidden="false" customHeight="false" outlineLevel="0" collapsed="false">
      <c r="A1" s="5" t="str">
        <f aca="false">Qual!A1</f>
        <v>TASHKENT OPEN 2021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95" t="s">
        <v>67</v>
      </c>
      <c r="O1" s="96" t="n">
        <v>9</v>
      </c>
      <c r="P1" s="9"/>
      <c r="Q1" s="10"/>
    </row>
    <row r="2" customFormat="false" ht="21" hidden="false" customHeight="false" outlineLevel="0" collapsed="false">
      <c r="A2" s="12" t="s">
        <v>2</v>
      </c>
      <c r="B2" s="12"/>
      <c r="C2" s="12"/>
      <c r="D2" s="13"/>
      <c r="E2" s="14"/>
      <c r="F2" s="14"/>
      <c r="G2" s="15" t="n">
        <v>1</v>
      </c>
      <c r="H2" s="16"/>
      <c r="I2" s="14"/>
      <c r="J2" s="14"/>
      <c r="K2" s="15" t="s">
        <v>3</v>
      </c>
      <c r="L2" s="14"/>
      <c r="M2" s="14"/>
      <c r="N2" s="14"/>
      <c r="O2" s="15" t="s">
        <v>4</v>
      </c>
      <c r="P2" s="17"/>
      <c r="Q2" s="99"/>
    </row>
    <row r="3" customFormat="false" ht="12.75" hidden="false" customHeight="false" outlineLevel="0" collapsed="false">
      <c r="A3" s="20"/>
      <c r="B3" s="21" t="s">
        <v>7</v>
      </c>
      <c r="C3" s="22" t="s">
        <v>8</v>
      </c>
      <c r="D3" s="23" t="n">
        <v>1</v>
      </c>
      <c r="E3" s="24" t="n">
        <v>2</v>
      </c>
      <c r="F3" s="24" t="n">
        <v>3</v>
      </c>
      <c r="G3" s="24" t="s">
        <v>9</v>
      </c>
      <c r="H3" s="25" t="n">
        <v>1</v>
      </c>
      <c r="I3" s="24" t="n">
        <v>2</v>
      </c>
      <c r="J3" s="24" t="n">
        <v>3</v>
      </c>
      <c r="K3" s="24" t="s">
        <v>9</v>
      </c>
      <c r="L3" s="25" t="n">
        <v>1</v>
      </c>
      <c r="M3" s="24" t="n">
        <v>2</v>
      </c>
      <c r="N3" s="24" t="n">
        <v>3</v>
      </c>
      <c r="O3" s="24" t="s">
        <v>9</v>
      </c>
      <c r="P3" s="26" t="s">
        <v>10</v>
      </c>
      <c r="Q3" s="27" t="s">
        <v>11</v>
      </c>
    </row>
    <row r="4" customFormat="false" ht="12.75" hidden="false" customHeight="false" outlineLevel="0" collapsed="false">
      <c r="A4" s="126" t="n">
        <v>1</v>
      </c>
      <c r="B4" s="29" t="s">
        <v>28</v>
      </c>
      <c r="C4" s="30"/>
      <c r="D4" s="44" t="n">
        <v>167</v>
      </c>
      <c r="E4" s="34" t="n">
        <v>202</v>
      </c>
      <c r="F4" s="34" t="n">
        <v>244</v>
      </c>
      <c r="G4" s="33" t="n">
        <v>613</v>
      </c>
      <c r="H4" s="34" t="n">
        <v>151</v>
      </c>
      <c r="I4" s="34" t="n">
        <v>204</v>
      </c>
      <c r="J4" s="34" t="n">
        <v>224</v>
      </c>
      <c r="K4" s="33" t="n">
        <v>579</v>
      </c>
      <c r="L4" s="84" t="n">
        <v>269</v>
      </c>
      <c r="M4" s="84" t="n">
        <v>217</v>
      </c>
      <c r="N4" s="84" t="n">
        <v>205</v>
      </c>
      <c r="O4" s="108" t="n">
        <v>691</v>
      </c>
      <c r="P4" s="35" t="n">
        <v>209.222222222222</v>
      </c>
      <c r="Q4" s="36" t="n">
        <v>1883</v>
      </c>
    </row>
    <row r="5" customFormat="false" ht="12.75" hidden="false" customHeight="false" outlineLevel="0" collapsed="false">
      <c r="A5" s="126" t="n">
        <v>2</v>
      </c>
      <c r="B5" s="134" t="s">
        <v>14</v>
      </c>
      <c r="C5" s="30"/>
      <c r="D5" s="44" t="n">
        <v>190</v>
      </c>
      <c r="E5" s="34" t="n">
        <v>149</v>
      </c>
      <c r="F5" s="34" t="n">
        <v>190</v>
      </c>
      <c r="G5" s="33" t="n">
        <v>529</v>
      </c>
      <c r="H5" s="34" t="n">
        <v>212</v>
      </c>
      <c r="I5" s="34" t="n">
        <v>195</v>
      </c>
      <c r="J5" s="34" t="n">
        <v>199</v>
      </c>
      <c r="K5" s="135" t="n">
        <v>606</v>
      </c>
      <c r="L5" s="136" t="n">
        <v>196</v>
      </c>
      <c r="M5" s="136" t="n">
        <v>247</v>
      </c>
      <c r="N5" s="136" t="n">
        <v>256</v>
      </c>
      <c r="O5" s="137" t="n">
        <v>699</v>
      </c>
      <c r="P5" s="35" t="n">
        <v>203.777777777778</v>
      </c>
      <c r="Q5" s="36" t="n">
        <v>1834</v>
      </c>
    </row>
    <row r="6" customFormat="false" ht="12.75" hidden="false" customHeight="false" outlineLevel="0" collapsed="false">
      <c r="A6" s="126" t="n">
        <v>3</v>
      </c>
      <c r="B6" s="43" t="s">
        <v>16</v>
      </c>
      <c r="C6" s="30"/>
      <c r="D6" s="44" t="n">
        <v>192</v>
      </c>
      <c r="E6" s="34" t="n">
        <v>203</v>
      </c>
      <c r="F6" s="34" t="n">
        <v>192</v>
      </c>
      <c r="G6" s="33" t="n">
        <v>587</v>
      </c>
      <c r="H6" s="34" t="n">
        <v>220</v>
      </c>
      <c r="I6" s="34" t="n">
        <v>177</v>
      </c>
      <c r="J6" s="34" t="n">
        <v>206</v>
      </c>
      <c r="K6" s="33" t="n">
        <v>603</v>
      </c>
      <c r="L6" s="48" t="n">
        <v>217</v>
      </c>
      <c r="M6" s="48" t="n">
        <v>211</v>
      </c>
      <c r="N6" s="48" t="n">
        <v>210</v>
      </c>
      <c r="O6" s="40" t="n">
        <v>638</v>
      </c>
      <c r="P6" s="35" t="n">
        <v>203.111111111111</v>
      </c>
      <c r="Q6" s="36" t="n">
        <v>1828</v>
      </c>
    </row>
    <row r="7" customFormat="false" ht="12.75" hidden="false" customHeight="false" outlineLevel="0" collapsed="false">
      <c r="A7" s="126" t="n">
        <v>4</v>
      </c>
      <c r="B7" s="43" t="s">
        <v>20</v>
      </c>
      <c r="C7" s="30"/>
      <c r="D7" s="44" t="n">
        <v>221</v>
      </c>
      <c r="E7" s="34" t="n">
        <v>225</v>
      </c>
      <c r="F7" s="34" t="n">
        <v>185</v>
      </c>
      <c r="G7" s="33" t="n">
        <v>631</v>
      </c>
      <c r="H7" s="34" t="n">
        <v>236</v>
      </c>
      <c r="I7" s="34" t="n">
        <v>210</v>
      </c>
      <c r="J7" s="34" t="n">
        <v>191</v>
      </c>
      <c r="K7" s="33" t="n">
        <v>637</v>
      </c>
      <c r="L7" s="34" t="n">
        <v>177</v>
      </c>
      <c r="M7" s="34" t="n">
        <v>167</v>
      </c>
      <c r="N7" s="34" t="n">
        <v>175</v>
      </c>
      <c r="O7" s="33" t="n">
        <v>519</v>
      </c>
      <c r="P7" s="35" t="n">
        <v>198.555555555556</v>
      </c>
      <c r="Q7" s="36" t="n">
        <v>1787</v>
      </c>
    </row>
    <row r="8" customFormat="false" ht="12.75" hidden="false" customHeight="false" outlineLevel="0" collapsed="false">
      <c r="A8" s="126" t="n">
        <v>5</v>
      </c>
      <c r="B8" s="43" t="s">
        <v>48</v>
      </c>
      <c r="C8" s="30"/>
      <c r="D8" s="44" t="n">
        <v>198</v>
      </c>
      <c r="E8" s="34" t="n">
        <v>169</v>
      </c>
      <c r="F8" s="34" t="n">
        <v>210</v>
      </c>
      <c r="G8" s="33" t="n">
        <v>577</v>
      </c>
      <c r="H8" s="34" t="n">
        <v>202</v>
      </c>
      <c r="I8" s="34" t="n">
        <v>212</v>
      </c>
      <c r="J8" s="34" t="n">
        <v>167</v>
      </c>
      <c r="K8" s="33" t="n">
        <v>581</v>
      </c>
      <c r="L8" s="34" t="n">
        <v>191</v>
      </c>
      <c r="M8" s="34" t="n">
        <v>180</v>
      </c>
      <c r="N8" s="34" t="n">
        <v>168</v>
      </c>
      <c r="O8" s="33" t="n">
        <v>539</v>
      </c>
      <c r="P8" s="35" t="n">
        <v>188.555555555556</v>
      </c>
      <c r="Q8" s="36" t="n">
        <v>1697</v>
      </c>
    </row>
    <row r="9" customFormat="false" ht="12.75" hidden="false" customHeight="false" outlineLevel="0" collapsed="false">
      <c r="A9" s="126" t="n">
        <v>6</v>
      </c>
      <c r="B9" s="43" t="s">
        <v>17</v>
      </c>
      <c r="C9" s="30" t="n">
        <v>8</v>
      </c>
      <c r="D9" s="44" t="n">
        <v>160</v>
      </c>
      <c r="E9" s="34" t="n">
        <v>171</v>
      </c>
      <c r="F9" s="34" t="n">
        <v>156</v>
      </c>
      <c r="G9" s="33" t="n">
        <v>511</v>
      </c>
      <c r="H9" s="34" t="n">
        <v>189</v>
      </c>
      <c r="I9" s="34" t="n">
        <v>194</v>
      </c>
      <c r="J9" s="34" t="n">
        <v>203</v>
      </c>
      <c r="K9" s="33" t="n">
        <v>610</v>
      </c>
      <c r="L9" s="34" t="n">
        <v>191</v>
      </c>
      <c r="M9" s="34" t="n">
        <v>151</v>
      </c>
      <c r="N9" s="34" t="n">
        <v>177</v>
      </c>
      <c r="O9" s="33" t="n">
        <v>543</v>
      </c>
      <c r="P9" s="35" t="n">
        <v>184.888888888889</v>
      </c>
      <c r="Q9" s="36" t="n">
        <v>1664</v>
      </c>
    </row>
    <row r="10" customFormat="false" ht="12.75" hidden="false" customHeight="false" outlineLevel="0" collapsed="false">
      <c r="A10" s="126" t="n">
        <v>7</v>
      </c>
      <c r="B10" s="43" t="s">
        <v>12</v>
      </c>
      <c r="C10" s="30"/>
      <c r="D10" s="44" t="n">
        <v>242</v>
      </c>
      <c r="E10" s="34" t="n">
        <v>195</v>
      </c>
      <c r="F10" s="34" t="n">
        <v>148</v>
      </c>
      <c r="G10" s="33" t="n">
        <v>585</v>
      </c>
      <c r="H10" s="34" t="n">
        <v>238</v>
      </c>
      <c r="I10" s="34" t="n">
        <v>159</v>
      </c>
      <c r="J10" s="34" t="n">
        <v>203</v>
      </c>
      <c r="K10" s="33" t="n">
        <v>600</v>
      </c>
      <c r="L10" s="34" t="n">
        <v>149</v>
      </c>
      <c r="M10" s="34" t="n">
        <v>186</v>
      </c>
      <c r="N10" s="34" t="n">
        <v>142</v>
      </c>
      <c r="O10" s="33" t="n">
        <v>477</v>
      </c>
      <c r="P10" s="35" t="n">
        <v>184.666666666667</v>
      </c>
      <c r="Q10" s="36" t="n">
        <v>1662</v>
      </c>
    </row>
    <row r="11" customFormat="false" ht="12.75" hidden="false" customHeight="false" outlineLevel="0" collapsed="false">
      <c r="A11" s="126" t="n">
        <v>8</v>
      </c>
      <c r="B11" s="43" t="s">
        <v>26</v>
      </c>
      <c r="C11" s="30"/>
      <c r="D11" s="44" t="n">
        <v>176</v>
      </c>
      <c r="E11" s="34" t="n">
        <v>210</v>
      </c>
      <c r="F11" s="34" t="n">
        <v>193</v>
      </c>
      <c r="G11" s="33" t="n">
        <v>579</v>
      </c>
      <c r="H11" s="34" t="n">
        <v>160</v>
      </c>
      <c r="I11" s="34" t="n">
        <v>190</v>
      </c>
      <c r="J11" s="34" t="n">
        <v>157</v>
      </c>
      <c r="K11" s="33" t="n">
        <v>507</v>
      </c>
      <c r="L11" s="34" t="n">
        <v>209</v>
      </c>
      <c r="M11" s="34" t="n">
        <v>199</v>
      </c>
      <c r="N11" s="34" t="n">
        <v>161</v>
      </c>
      <c r="O11" s="33" t="n">
        <v>569</v>
      </c>
      <c r="P11" s="35" t="n">
        <v>183.888888888889</v>
      </c>
      <c r="Q11" s="36" t="n">
        <v>1655</v>
      </c>
    </row>
    <row r="12" customFormat="false" ht="12.75" hidden="false" customHeight="false" outlineLevel="0" collapsed="false">
      <c r="A12" s="126" t="n">
        <v>9</v>
      </c>
      <c r="B12" s="43" t="s">
        <v>38</v>
      </c>
      <c r="C12" s="30"/>
      <c r="D12" s="44" t="n">
        <v>152</v>
      </c>
      <c r="E12" s="34" t="n">
        <v>139</v>
      </c>
      <c r="F12" s="34" t="n">
        <v>172</v>
      </c>
      <c r="G12" s="33" t="n">
        <v>463</v>
      </c>
      <c r="H12" s="34" t="n">
        <v>163</v>
      </c>
      <c r="I12" s="34" t="n">
        <v>205</v>
      </c>
      <c r="J12" s="34" t="n">
        <v>176</v>
      </c>
      <c r="K12" s="33" t="n">
        <v>544</v>
      </c>
      <c r="L12" s="34" t="n">
        <v>247</v>
      </c>
      <c r="M12" s="34" t="n">
        <v>167</v>
      </c>
      <c r="N12" s="34" t="n">
        <v>225</v>
      </c>
      <c r="O12" s="33" t="n">
        <v>639</v>
      </c>
      <c r="P12" s="35" t="n">
        <v>182.888888888889</v>
      </c>
      <c r="Q12" s="36" t="n">
        <v>1646</v>
      </c>
    </row>
    <row r="13" customFormat="false" ht="12.75" hidden="false" customHeight="false" outlineLevel="0" collapsed="false">
      <c r="A13" s="126" t="n">
        <v>10</v>
      </c>
      <c r="B13" s="43" t="s">
        <v>46</v>
      </c>
      <c r="C13" s="30" t="n">
        <v>8</v>
      </c>
      <c r="D13" s="44" t="n">
        <v>190</v>
      </c>
      <c r="E13" s="34" t="n">
        <v>167</v>
      </c>
      <c r="F13" s="34" t="n">
        <v>176</v>
      </c>
      <c r="G13" s="33" t="n">
        <v>557</v>
      </c>
      <c r="H13" s="34" t="n">
        <v>186</v>
      </c>
      <c r="I13" s="34" t="n">
        <v>156</v>
      </c>
      <c r="J13" s="34" t="n">
        <v>175</v>
      </c>
      <c r="K13" s="33" t="n">
        <v>541</v>
      </c>
      <c r="L13" s="34" t="n">
        <v>181</v>
      </c>
      <c r="M13" s="34" t="n">
        <v>160</v>
      </c>
      <c r="N13" s="34" t="n">
        <v>173</v>
      </c>
      <c r="O13" s="33" t="n">
        <v>538</v>
      </c>
      <c r="P13" s="35" t="n">
        <v>181.777777777778</v>
      </c>
      <c r="Q13" s="36" t="n">
        <v>1636</v>
      </c>
    </row>
    <row r="14" customFormat="false" ht="12.75" hidden="false" customHeight="false" outlineLevel="0" collapsed="false">
      <c r="A14" s="126" t="n">
        <v>11</v>
      </c>
      <c r="B14" s="43" t="s">
        <v>31</v>
      </c>
      <c r="C14" s="30"/>
      <c r="D14" s="44" t="n">
        <v>192</v>
      </c>
      <c r="E14" s="34" t="n">
        <v>166</v>
      </c>
      <c r="F14" s="34" t="n">
        <v>204</v>
      </c>
      <c r="G14" s="33" t="n">
        <v>562</v>
      </c>
      <c r="H14" s="34" t="n">
        <v>160</v>
      </c>
      <c r="I14" s="34" t="n">
        <v>186</v>
      </c>
      <c r="J14" s="34" t="n">
        <v>136</v>
      </c>
      <c r="K14" s="33" t="n">
        <v>482</v>
      </c>
      <c r="L14" s="34" t="n">
        <v>170</v>
      </c>
      <c r="M14" s="34" t="n">
        <v>218</v>
      </c>
      <c r="N14" s="34" t="n">
        <v>202</v>
      </c>
      <c r="O14" s="33" t="n">
        <v>590</v>
      </c>
      <c r="P14" s="35" t="n">
        <v>181.555555555556</v>
      </c>
      <c r="Q14" s="36" t="n">
        <v>1634</v>
      </c>
    </row>
    <row r="15" customFormat="false" ht="12.75" hidden="false" customHeight="false" outlineLevel="0" collapsed="false">
      <c r="A15" s="126" t="n">
        <v>12</v>
      </c>
      <c r="B15" s="43" t="s">
        <v>25</v>
      </c>
      <c r="C15" s="30"/>
      <c r="D15" s="44" t="n">
        <v>202</v>
      </c>
      <c r="E15" s="34" t="n">
        <v>189</v>
      </c>
      <c r="F15" s="34" t="n">
        <v>215</v>
      </c>
      <c r="G15" s="33" t="n">
        <v>606</v>
      </c>
      <c r="H15" s="34" t="n">
        <v>182</v>
      </c>
      <c r="I15" s="34" t="n">
        <v>139</v>
      </c>
      <c r="J15" s="34" t="n">
        <v>207</v>
      </c>
      <c r="K15" s="33" t="n">
        <v>528</v>
      </c>
      <c r="L15" s="34" t="n">
        <v>194</v>
      </c>
      <c r="M15" s="34" t="n">
        <v>150</v>
      </c>
      <c r="N15" s="34" t="n">
        <v>153</v>
      </c>
      <c r="O15" s="33" t="n">
        <v>497</v>
      </c>
      <c r="P15" s="35" t="n">
        <v>181.222222222222</v>
      </c>
      <c r="Q15" s="36" t="n">
        <v>1631</v>
      </c>
    </row>
    <row r="16" customFormat="false" ht="12.75" hidden="false" customHeight="false" outlineLevel="0" collapsed="false">
      <c r="A16" s="138" t="n">
        <v>13</v>
      </c>
      <c r="B16" s="106" t="s">
        <v>40</v>
      </c>
      <c r="C16" s="107"/>
      <c r="D16" s="83" t="n">
        <v>158</v>
      </c>
      <c r="E16" s="84" t="n">
        <v>185</v>
      </c>
      <c r="F16" s="84" t="n">
        <v>159</v>
      </c>
      <c r="G16" s="33" t="n">
        <v>502</v>
      </c>
      <c r="H16" s="84" t="n">
        <v>191</v>
      </c>
      <c r="I16" s="84" t="n">
        <v>154</v>
      </c>
      <c r="J16" s="84" t="n">
        <v>161</v>
      </c>
      <c r="K16" s="108" t="n">
        <v>506</v>
      </c>
      <c r="L16" s="84" t="n">
        <v>200</v>
      </c>
      <c r="M16" s="84" t="n">
        <v>208</v>
      </c>
      <c r="N16" s="84" t="n">
        <v>206</v>
      </c>
      <c r="O16" s="108" t="n">
        <v>614</v>
      </c>
      <c r="P16" s="35" t="n">
        <v>180.222222222222</v>
      </c>
      <c r="Q16" s="36" t="n">
        <v>1622</v>
      </c>
    </row>
    <row r="17" customFormat="false" ht="12.75" hidden="false" customHeight="false" outlineLevel="0" collapsed="false">
      <c r="A17" s="139" t="n">
        <v>14</v>
      </c>
      <c r="B17" s="62" t="s">
        <v>30</v>
      </c>
      <c r="C17" s="30"/>
      <c r="D17" s="44" t="n">
        <v>213</v>
      </c>
      <c r="E17" s="34" t="n">
        <v>154</v>
      </c>
      <c r="F17" s="34" t="n">
        <v>158</v>
      </c>
      <c r="G17" s="33" t="n">
        <v>525</v>
      </c>
      <c r="H17" s="34" t="n">
        <v>159</v>
      </c>
      <c r="I17" s="34" t="n">
        <v>228</v>
      </c>
      <c r="J17" s="34" t="n">
        <v>134</v>
      </c>
      <c r="K17" s="33" t="n">
        <v>521</v>
      </c>
      <c r="L17" s="34" t="n">
        <v>206</v>
      </c>
      <c r="M17" s="34" t="n">
        <v>206</v>
      </c>
      <c r="N17" s="34" t="n">
        <v>159</v>
      </c>
      <c r="O17" s="33" t="n">
        <v>571</v>
      </c>
      <c r="P17" s="35" t="n">
        <v>179.666666666667</v>
      </c>
      <c r="Q17" s="36" t="n">
        <v>1617</v>
      </c>
    </row>
    <row r="18" customFormat="false" ht="12.75" hidden="false" customHeight="false" outlineLevel="0" collapsed="false">
      <c r="A18" s="139" t="n">
        <v>15</v>
      </c>
      <c r="B18" s="62" t="s">
        <v>51</v>
      </c>
      <c r="C18" s="30" t="n">
        <v>8</v>
      </c>
      <c r="D18" s="44" t="n">
        <v>164</v>
      </c>
      <c r="E18" s="34" t="n">
        <v>142</v>
      </c>
      <c r="F18" s="34" t="n">
        <v>191</v>
      </c>
      <c r="G18" s="33" t="n">
        <v>521</v>
      </c>
      <c r="H18" s="34" t="n">
        <v>151</v>
      </c>
      <c r="I18" s="34" t="n">
        <v>182</v>
      </c>
      <c r="J18" s="34" t="n">
        <v>147</v>
      </c>
      <c r="K18" s="33" t="n">
        <v>504</v>
      </c>
      <c r="L18" s="34" t="n">
        <v>163</v>
      </c>
      <c r="M18" s="34" t="n">
        <v>209</v>
      </c>
      <c r="N18" s="34" t="n">
        <v>176</v>
      </c>
      <c r="O18" s="33" t="n">
        <v>572</v>
      </c>
      <c r="P18" s="35" t="n">
        <v>177.444444444444</v>
      </c>
      <c r="Q18" s="36" t="n">
        <v>1597</v>
      </c>
    </row>
    <row r="19" customFormat="false" ht="12.75" hidden="false" customHeight="false" outlineLevel="0" collapsed="false">
      <c r="A19" s="139" t="n">
        <v>16</v>
      </c>
      <c r="B19" s="62" t="s">
        <v>60</v>
      </c>
      <c r="C19" s="30"/>
      <c r="D19" s="44" t="n">
        <v>151</v>
      </c>
      <c r="E19" s="34" t="n">
        <v>186</v>
      </c>
      <c r="F19" s="34" t="n">
        <v>208</v>
      </c>
      <c r="G19" s="33" t="n">
        <v>545</v>
      </c>
      <c r="H19" s="34" t="n">
        <v>183</v>
      </c>
      <c r="I19" s="34" t="n">
        <v>158</v>
      </c>
      <c r="J19" s="34" t="n">
        <v>206</v>
      </c>
      <c r="K19" s="33" t="n">
        <v>547</v>
      </c>
      <c r="L19" s="34" t="n">
        <v>170</v>
      </c>
      <c r="M19" s="34" t="n">
        <v>155</v>
      </c>
      <c r="N19" s="34" t="n">
        <v>161</v>
      </c>
      <c r="O19" s="33" t="n">
        <v>486</v>
      </c>
      <c r="P19" s="35" t="n">
        <v>175.333333333333</v>
      </c>
      <c r="Q19" s="36" t="n">
        <v>1578</v>
      </c>
    </row>
    <row r="20" customFormat="false" ht="12.75" hidden="false" customHeight="false" outlineLevel="0" collapsed="false">
      <c r="A20" s="37" t="n">
        <v>17</v>
      </c>
      <c r="B20" s="29" t="s">
        <v>39</v>
      </c>
      <c r="C20" s="63"/>
      <c r="D20" s="76" t="n">
        <v>193</v>
      </c>
      <c r="E20" s="48" t="n">
        <v>193</v>
      </c>
      <c r="F20" s="48" t="n">
        <v>148</v>
      </c>
      <c r="G20" s="33" t="n">
        <v>534</v>
      </c>
      <c r="H20" s="48" t="n">
        <v>204</v>
      </c>
      <c r="I20" s="48" t="n">
        <v>203</v>
      </c>
      <c r="J20" s="48" t="n">
        <v>158</v>
      </c>
      <c r="K20" s="40" t="n">
        <v>565</v>
      </c>
      <c r="L20" s="48" t="n">
        <v>172</v>
      </c>
      <c r="M20" s="48" t="n">
        <v>135</v>
      </c>
      <c r="N20" s="48" t="n">
        <v>133</v>
      </c>
      <c r="O20" s="40" t="n">
        <v>440</v>
      </c>
      <c r="P20" s="35" t="n">
        <v>171</v>
      </c>
      <c r="Q20" s="36" t="n">
        <v>1539</v>
      </c>
    </row>
    <row r="21" customFormat="false" ht="12.75" hidden="false" customHeight="false" outlineLevel="0" collapsed="false">
      <c r="A21" s="126" t="n">
        <v>18</v>
      </c>
      <c r="B21" s="43" t="s">
        <v>63</v>
      </c>
      <c r="C21" s="30"/>
      <c r="D21" s="44" t="n">
        <v>209</v>
      </c>
      <c r="E21" s="34" t="n">
        <v>155</v>
      </c>
      <c r="F21" s="34" t="n">
        <v>176</v>
      </c>
      <c r="G21" s="33" t="n">
        <v>540</v>
      </c>
      <c r="H21" s="34" t="n">
        <v>169</v>
      </c>
      <c r="I21" s="34" t="n">
        <v>157</v>
      </c>
      <c r="J21" s="34" t="n">
        <v>148</v>
      </c>
      <c r="K21" s="33" t="n">
        <v>474</v>
      </c>
      <c r="L21" s="34" t="n">
        <v>199</v>
      </c>
      <c r="M21" s="34" t="n">
        <v>148</v>
      </c>
      <c r="N21" s="34" t="n">
        <v>177</v>
      </c>
      <c r="O21" s="33" t="n">
        <v>524</v>
      </c>
      <c r="P21" s="35" t="n">
        <v>170.888888888889</v>
      </c>
      <c r="Q21" s="36" t="n">
        <v>1538</v>
      </c>
    </row>
    <row r="22" customFormat="false" ht="12.75" hidden="false" customHeight="false" outlineLevel="0" collapsed="false">
      <c r="A22" s="37" t="n">
        <v>19</v>
      </c>
      <c r="B22" s="29" t="s">
        <v>47</v>
      </c>
      <c r="C22" s="63" t="n">
        <v>8</v>
      </c>
      <c r="D22" s="76" t="n">
        <v>124</v>
      </c>
      <c r="E22" s="48" t="n">
        <v>150</v>
      </c>
      <c r="F22" s="48" t="n">
        <v>147</v>
      </c>
      <c r="G22" s="40" t="n">
        <v>445</v>
      </c>
      <c r="H22" s="48" t="n">
        <v>191</v>
      </c>
      <c r="I22" s="48" t="n">
        <v>161</v>
      </c>
      <c r="J22" s="48" t="n">
        <v>161</v>
      </c>
      <c r="K22" s="40" t="n">
        <v>537</v>
      </c>
      <c r="L22" s="48" t="n">
        <v>150</v>
      </c>
      <c r="M22" s="48" t="n">
        <v>122</v>
      </c>
      <c r="N22" s="48" t="n">
        <v>178</v>
      </c>
      <c r="O22" s="40" t="n">
        <v>474</v>
      </c>
      <c r="P22" s="41" t="n">
        <v>161.777777777778</v>
      </c>
      <c r="Q22" s="42" t="n">
        <v>1456</v>
      </c>
    </row>
    <row r="23" customFormat="false" ht="12.75" hidden="false" customHeight="false" outlineLevel="0" collapsed="false">
      <c r="A23" s="126" t="n">
        <v>20</v>
      </c>
      <c r="B23" s="43" t="s">
        <v>56</v>
      </c>
      <c r="C23" s="30"/>
      <c r="D23" s="44" t="n">
        <v>156</v>
      </c>
      <c r="E23" s="34" t="n">
        <v>185</v>
      </c>
      <c r="F23" s="34" t="n">
        <v>149</v>
      </c>
      <c r="G23" s="33" t="n">
        <v>490</v>
      </c>
      <c r="H23" s="34" t="n">
        <v>164</v>
      </c>
      <c r="I23" s="34" t="n">
        <v>149</v>
      </c>
      <c r="J23" s="34" t="n">
        <v>158</v>
      </c>
      <c r="K23" s="33" t="n">
        <v>471</v>
      </c>
      <c r="L23" s="34" t="n">
        <v>153</v>
      </c>
      <c r="M23" s="34" t="n">
        <v>174</v>
      </c>
      <c r="N23" s="34" t="n">
        <v>167</v>
      </c>
      <c r="O23" s="33" t="n">
        <v>494</v>
      </c>
      <c r="P23" s="35" t="n">
        <v>161.666666666667</v>
      </c>
      <c r="Q23" s="36" t="n">
        <v>1455</v>
      </c>
    </row>
    <row r="24" customFormat="false" ht="12.75" hidden="false" customHeight="false" outlineLevel="0" collapsed="false">
      <c r="A24" s="37" t="n">
        <v>21</v>
      </c>
      <c r="B24" s="29" t="s">
        <v>41</v>
      </c>
      <c r="C24" s="63"/>
      <c r="D24" s="76" t="n">
        <v>150</v>
      </c>
      <c r="E24" s="48" t="n">
        <v>135</v>
      </c>
      <c r="F24" s="48" t="n">
        <v>170</v>
      </c>
      <c r="G24" s="40" t="n">
        <v>455</v>
      </c>
      <c r="H24" s="48" t="n">
        <v>171</v>
      </c>
      <c r="I24" s="48" t="n">
        <v>143</v>
      </c>
      <c r="J24" s="48" t="n">
        <v>176</v>
      </c>
      <c r="K24" s="40" t="n">
        <v>490</v>
      </c>
      <c r="L24" s="48" t="n">
        <v>159</v>
      </c>
      <c r="M24" s="48" t="n">
        <v>195</v>
      </c>
      <c r="N24" s="48" t="n">
        <v>137</v>
      </c>
      <c r="O24" s="40" t="n">
        <v>491</v>
      </c>
      <c r="P24" s="41" t="n">
        <v>159.555555555556</v>
      </c>
      <c r="Q24" s="42" t="n">
        <v>1436</v>
      </c>
    </row>
    <row r="25" customFormat="false" ht="12.75" hidden="false" customHeight="false" outlineLevel="0" collapsed="false">
      <c r="A25" s="126" t="n">
        <v>22</v>
      </c>
      <c r="B25" s="43" t="s">
        <v>50</v>
      </c>
      <c r="C25" s="30"/>
      <c r="D25" s="44" t="n">
        <v>192</v>
      </c>
      <c r="E25" s="34" t="n">
        <v>116</v>
      </c>
      <c r="F25" s="34" t="n">
        <v>188</v>
      </c>
      <c r="G25" s="33" t="n">
        <v>496</v>
      </c>
      <c r="H25" s="34" t="n">
        <v>159</v>
      </c>
      <c r="I25" s="34" t="n">
        <v>145</v>
      </c>
      <c r="J25" s="34" t="n">
        <v>176</v>
      </c>
      <c r="K25" s="33" t="n">
        <v>480</v>
      </c>
      <c r="L25" s="34" t="n">
        <v>150</v>
      </c>
      <c r="M25" s="34" t="n">
        <v>150</v>
      </c>
      <c r="N25" s="34" t="n">
        <v>142</v>
      </c>
      <c r="O25" s="33" t="n">
        <v>442</v>
      </c>
      <c r="P25" s="35" t="n">
        <v>157.555555555556</v>
      </c>
      <c r="Q25" s="36" t="n">
        <v>1418</v>
      </c>
    </row>
    <row r="26" customFormat="false" ht="12.75" hidden="false" customHeight="false" outlineLevel="0" collapsed="false">
      <c r="A26" s="57" t="n">
        <v>23</v>
      </c>
      <c r="B26" s="29" t="s">
        <v>23</v>
      </c>
      <c r="C26" s="63"/>
      <c r="D26" s="76" t="n">
        <v>0</v>
      </c>
      <c r="E26" s="48" t="n">
        <v>0</v>
      </c>
      <c r="F26" s="48" t="n">
        <v>0</v>
      </c>
      <c r="G26" s="33" t="n">
        <v>0</v>
      </c>
      <c r="H26" s="48" t="n">
        <v>215</v>
      </c>
      <c r="I26" s="48" t="n">
        <v>256</v>
      </c>
      <c r="J26" s="48" t="n">
        <v>146</v>
      </c>
      <c r="K26" s="40" t="n">
        <v>617</v>
      </c>
      <c r="L26" s="48" t="n">
        <v>169</v>
      </c>
      <c r="M26" s="48" t="n">
        <v>163</v>
      </c>
      <c r="N26" s="48" t="n">
        <v>177</v>
      </c>
      <c r="O26" s="40" t="n">
        <v>509</v>
      </c>
      <c r="P26" s="41" t="n">
        <v>125.111111111111</v>
      </c>
      <c r="Q26" s="36" t="n">
        <v>1126</v>
      </c>
    </row>
    <row r="27" customFormat="false" ht="12.75" hidden="false" customHeight="false" outlineLevel="0" collapsed="false">
      <c r="A27" s="58" t="n">
        <v>24</v>
      </c>
      <c r="B27" s="43" t="s">
        <v>59</v>
      </c>
      <c r="C27" s="30"/>
      <c r="D27" s="44" t="n">
        <v>154</v>
      </c>
      <c r="E27" s="34" t="n">
        <v>119</v>
      </c>
      <c r="F27" s="34" t="n">
        <v>166</v>
      </c>
      <c r="G27" s="33" t="n">
        <v>439</v>
      </c>
      <c r="H27" s="34" t="n">
        <v>173</v>
      </c>
      <c r="I27" s="34" t="n">
        <v>122</v>
      </c>
      <c r="J27" s="34" t="n">
        <v>168</v>
      </c>
      <c r="K27" s="33" t="n">
        <v>463</v>
      </c>
      <c r="L27" s="34" t="n">
        <v>0</v>
      </c>
      <c r="M27" s="34" t="n">
        <v>0</v>
      </c>
      <c r="N27" s="34" t="n">
        <v>0</v>
      </c>
      <c r="O27" s="33" t="n">
        <v>0</v>
      </c>
      <c r="P27" s="35" t="n">
        <v>100.222222222222</v>
      </c>
      <c r="Q27" s="36" t="n">
        <v>902</v>
      </c>
    </row>
    <row r="28" customFormat="false" ht="12.75" hidden="true" customHeight="false" outlineLevel="0" collapsed="false">
      <c r="A28" s="58" t="n">
        <v>25</v>
      </c>
      <c r="B28" s="43" t="str">
        <f aca="false">Qual!B28</f>
        <v>Дрожбин Алексей</v>
      </c>
      <c r="C28" s="30" t="n">
        <f aca="false">Qual!C28</f>
        <v>0</v>
      </c>
      <c r="D28" s="44" t="n">
        <f aca="false">Qual!D28</f>
        <v>0</v>
      </c>
      <c r="E28" s="34" t="n">
        <f aca="false">Qual!E28</f>
        <v>0</v>
      </c>
      <c r="F28" s="34" t="n">
        <f aca="false">Qual!F28</f>
        <v>0</v>
      </c>
      <c r="G28" s="33" t="n">
        <f aca="false">Qual!G28</f>
        <v>0</v>
      </c>
      <c r="H28" s="34" t="n">
        <f aca="false">Qual!H28</f>
        <v>0</v>
      </c>
      <c r="I28" s="34" t="n">
        <f aca="false">Qual!I28</f>
        <v>0</v>
      </c>
      <c r="J28" s="34" t="n">
        <f aca="false">Qual!J28</f>
        <v>0</v>
      </c>
      <c r="K28" s="33" t="n">
        <f aca="false">Qual!K28</f>
        <v>0</v>
      </c>
      <c r="L28" s="34" t="n">
        <f aca="false">Qual!L28</f>
        <v>0</v>
      </c>
      <c r="M28" s="34" t="n">
        <f aca="false">Qual!M28</f>
        <v>0</v>
      </c>
      <c r="N28" s="34" t="n">
        <f aca="false">Qual!N28</f>
        <v>0</v>
      </c>
      <c r="O28" s="33" t="n">
        <f aca="false">Qual!O28</f>
        <v>0</v>
      </c>
      <c r="P28" s="35" t="e">
        <f aca="false">SUM(Q28/9)</f>
        <v>#REF!</v>
      </c>
      <c r="Q28" s="36" t="e">
        <f aca="false">LARGE((G28~K28~O2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28~K28~O2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28~K28~O2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29" customFormat="false" ht="12.75" hidden="true" customHeight="false" outlineLevel="0" collapsed="false">
      <c r="A29" s="58" t="n">
        <v>26</v>
      </c>
      <c r="B29" s="43" t="str">
        <f aca="false">Qual!B29</f>
        <v>Кораблинова Надежда</v>
      </c>
      <c r="C29" s="30" t="n">
        <f aca="false">Qual!C29</f>
        <v>8</v>
      </c>
      <c r="D29" s="44" t="n">
        <f aca="false">Qual!D29</f>
        <v>0</v>
      </c>
      <c r="E29" s="34" t="n">
        <f aca="false">Qual!E29</f>
        <v>0</v>
      </c>
      <c r="F29" s="34" t="n">
        <f aca="false">Qual!F29</f>
        <v>0</v>
      </c>
      <c r="G29" s="33" t="n">
        <f aca="false">Qual!G29</f>
        <v>0</v>
      </c>
      <c r="H29" s="34" t="n">
        <f aca="false">Qual!H29</f>
        <v>0</v>
      </c>
      <c r="I29" s="34" t="n">
        <f aca="false">Qual!I29</f>
        <v>0</v>
      </c>
      <c r="J29" s="34" t="n">
        <f aca="false">Qual!J29</f>
        <v>0</v>
      </c>
      <c r="K29" s="33" t="n">
        <f aca="false">Qual!K29</f>
        <v>0</v>
      </c>
      <c r="L29" s="34" t="n">
        <f aca="false">Qual!L29</f>
        <v>0</v>
      </c>
      <c r="M29" s="34" t="n">
        <f aca="false">Qual!M29</f>
        <v>0</v>
      </c>
      <c r="N29" s="34" t="n">
        <f aca="false">Qual!N29</f>
        <v>0</v>
      </c>
      <c r="O29" s="33" t="n">
        <f aca="false">Qual!O29</f>
        <v>0</v>
      </c>
      <c r="P29" s="35" t="e">
        <f aca="false">SUM(Q29/9)</f>
        <v>#REF!</v>
      </c>
      <c r="Q29" s="36" t="e">
        <f aca="false">LARGE((G29~K29~O2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29~K29~O2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29~K29~O2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0" customFormat="false" ht="12.75" hidden="true" customHeight="false" outlineLevel="0" collapsed="false">
      <c r="A30" s="58" t="n">
        <v>27</v>
      </c>
      <c r="B30" s="43" t="str">
        <f aca="false">Qual!B30</f>
        <v>Шаабдурахманов Хондамир</v>
      </c>
      <c r="C30" s="30" t="n">
        <f aca="false">Qual!C30</f>
        <v>0</v>
      </c>
      <c r="D30" s="44" t="n">
        <f aca="false">Qual!D30</f>
        <v>158</v>
      </c>
      <c r="E30" s="34" t="n">
        <f aca="false">Qual!E30</f>
        <v>185</v>
      </c>
      <c r="F30" s="34" t="n">
        <f aca="false">Qual!F30</f>
        <v>159</v>
      </c>
      <c r="G30" s="33" t="n">
        <f aca="false">Qual!G30</f>
        <v>502</v>
      </c>
      <c r="H30" s="34" t="n">
        <f aca="false">Qual!H30</f>
        <v>191</v>
      </c>
      <c r="I30" s="34" t="n">
        <f aca="false">Qual!I30</f>
        <v>154</v>
      </c>
      <c r="J30" s="34" t="n">
        <f aca="false">Qual!J30</f>
        <v>161</v>
      </c>
      <c r="K30" s="33" t="n">
        <f aca="false">Qual!K30</f>
        <v>506</v>
      </c>
      <c r="L30" s="34" t="n">
        <f aca="false">Qual!L30</f>
        <v>200</v>
      </c>
      <c r="M30" s="34" t="n">
        <f aca="false">Qual!M30</f>
        <v>208</v>
      </c>
      <c r="N30" s="34" t="n">
        <f aca="false">Qual!N30</f>
        <v>206</v>
      </c>
      <c r="O30" s="33" t="n">
        <f aca="false">Qual!O30</f>
        <v>614</v>
      </c>
      <c r="P30" s="35" t="e">
        <f aca="false">SUM(Q30/9)</f>
        <v>#REF!</v>
      </c>
      <c r="Q30" s="36" t="e">
        <f aca="false">LARGE((G30~K30~O3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0~K30~O3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0~K30~O3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1" customFormat="false" ht="12.75" hidden="true" customHeight="false" outlineLevel="0" collapsed="false">
      <c r="A31" s="58" t="n">
        <v>28</v>
      </c>
      <c r="B31" s="43" t="str">
        <f aca="false">Qual!B31</f>
        <v>Вологин Геннадий</v>
      </c>
      <c r="C31" s="30" t="n">
        <f aca="false">Qual!C31</f>
        <v>0</v>
      </c>
      <c r="D31" s="44" t="n">
        <f aca="false">Qual!D31</f>
        <v>0</v>
      </c>
      <c r="E31" s="34" t="n">
        <f aca="false">Qual!E31</f>
        <v>0</v>
      </c>
      <c r="F31" s="34" t="n">
        <f aca="false">Qual!F31</f>
        <v>0</v>
      </c>
      <c r="G31" s="33" t="n">
        <f aca="false">Qual!G31</f>
        <v>0</v>
      </c>
      <c r="H31" s="34" t="n">
        <f aca="false">Qual!H31</f>
        <v>0</v>
      </c>
      <c r="I31" s="34" t="n">
        <f aca="false">Qual!I31</f>
        <v>0</v>
      </c>
      <c r="J31" s="34" t="n">
        <f aca="false">Qual!J31</f>
        <v>0</v>
      </c>
      <c r="K31" s="33" t="n">
        <f aca="false">Qual!K31</f>
        <v>0</v>
      </c>
      <c r="L31" s="34" t="n">
        <f aca="false">Qual!L31</f>
        <v>0</v>
      </c>
      <c r="M31" s="34" t="n">
        <f aca="false">Qual!M31</f>
        <v>0</v>
      </c>
      <c r="N31" s="34" t="n">
        <f aca="false">Qual!N31</f>
        <v>0</v>
      </c>
      <c r="O31" s="33" t="n">
        <f aca="false">Qual!O31</f>
        <v>0</v>
      </c>
      <c r="P31" s="35" t="e">
        <f aca="false">SUM(Q31/9)</f>
        <v>#REF!</v>
      </c>
      <c r="Q31" s="36" t="e">
        <f aca="false">LARGE((G31~K31~O3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1~K31~O3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1~K31~O3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2" customFormat="false" ht="12.75" hidden="true" customHeight="false" outlineLevel="0" collapsed="false">
      <c r="A32" s="58" t="n">
        <v>29</v>
      </c>
      <c r="B32" s="43" t="str">
        <f aca="false">Qual!B32</f>
        <v>Касымова Елена</v>
      </c>
      <c r="C32" s="30" t="n">
        <f aca="false">Qual!C32</f>
        <v>8</v>
      </c>
      <c r="D32" s="44" t="n">
        <f aca="false">Qual!D32</f>
        <v>160</v>
      </c>
      <c r="E32" s="34" t="n">
        <f aca="false">Qual!E32</f>
        <v>171</v>
      </c>
      <c r="F32" s="34" t="n">
        <f aca="false">Qual!F32</f>
        <v>156</v>
      </c>
      <c r="G32" s="33" t="n">
        <f aca="false">Qual!G32</f>
        <v>511</v>
      </c>
      <c r="H32" s="34" t="n">
        <f aca="false">Qual!H32</f>
        <v>189</v>
      </c>
      <c r="I32" s="34" t="n">
        <f aca="false">Qual!I32</f>
        <v>194</v>
      </c>
      <c r="J32" s="34" t="n">
        <f aca="false">Qual!J32</f>
        <v>203</v>
      </c>
      <c r="K32" s="33" t="n">
        <f aca="false">Qual!K32</f>
        <v>610</v>
      </c>
      <c r="L32" s="34" t="n">
        <f aca="false">Qual!L32</f>
        <v>191</v>
      </c>
      <c r="M32" s="34" t="n">
        <f aca="false">Qual!M32</f>
        <v>151</v>
      </c>
      <c r="N32" s="34" t="n">
        <f aca="false">Qual!N32</f>
        <v>177</v>
      </c>
      <c r="O32" s="33" t="n">
        <f aca="false">Qual!O32</f>
        <v>543</v>
      </c>
      <c r="P32" s="35" t="e">
        <f aca="false">SUM(Q32/9)</f>
        <v>#REF!</v>
      </c>
      <c r="Q32" s="36" t="e">
        <f aca="false">LARGE((G32~K32~O3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2~K32~O3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2~K32~O3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3" customFormat="false" ht="12.75" hidden="true" customHeight="false" outlineLevel="0" collapsed="false">
      <c r="A33" s="58" t="n">
        <v>30</v>
      </c>
      <c r="B33" s="43" t="str">
        <f aca="false">Qual!B33</f>
        <v>Важенцев Андрей</v>
      </c>
      <c r="C33" s="30" t="n">
        <f aca="false">Qual!C33</f>
        <v>0</v>
      </c>
      <c r="D33" s="44" t="n">
        <f aca="false">Qual!D33</f>
        <v>0</v>
      </c>
      <c r="E33" s="34" t="n">
        <f aca="false">Qual!E33</f>
        <v>0</v>
      </c>
      <c r="F33" s="34" t="n">
        <f aca="false">Qual!F33</f>
        <v>0</v>
      </c>
      <c r="G33" s="33" t="n">
        <f aca="false">Qual!G33</f>
        <v>0</v>
      </c>
      <c r="H33" s="34" t="n">
        <f aca="false">Qual!H33</f>
        <v>215</v>
      </c>
      <c r="I33" s="34" t="n">
        <f aca="false">Qual!I33</f>
        <v>256</v>
      </c>
      <c r="J33" s="34" t="n">
        <f aca="false">Qual!J33</f>
        <v>146</v>
      </c>
      <c r="K33" s="33" t="n">
        <f aca="false">Qual!K33</f>
        <v>617</v>
      </c>
      <c r="L33" s="34" t="n">
        <f aca="false">Qual!L33</f>
        <v>169</v>
      </c>
      <c r="M33" s="34" t="n">
        <f aca="false">Qual!M33</f>
        <v>163</v>
      </c>
      <c r="N33" s="34" t="n">
        <f aca="false">Qual!N33</f>
        <v>177</v>
      </c>
      <c r="O33" s="33" t="n">
        <f aca="false">Qual!O33</f>
        <v>509</v>
      </c>
      <c r="P33" s="35" t="e">
        <f aca="false">SUM(Q33/9)</f>
        <v>#REF!</v>
      </c>
      <c r="Q33" s="36" t="e">
        <f aca="false">LARGE((G33~K33~O3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3~K33~O3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3~K33~O3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4" customFormat="false" ht="12.75" hidden="true" customHeight="false" outlineLevel="0" collapsed="false">
      <c r="A34" s="58" t="n">
        <v>31</v>
      </c>
      <c r="B34" s="43" t="str">
        <f aca="false">Qual!B34</f>
        <v>Болтаев Лазиз</v>
      </c>
      <c r="C34" s="30" t="n">
        <f aca="false">Qual!C34</f>
        <v>0</v>
      </c>
      <c r="D34" s="44" t="n">
        <f aca="false">Qual!D34</f>
        <v>202</v>
      </c>
      <c r="E34" s="34" t="n">
        <f aca="false">Qual!E34</f>
        <v>189</v>
      </c>
      <c r="F34" s="34" t="n">
        <f aca="false">Qual!F34</f>
        <v>215</v>
      </c>
      <c r="G34" s="33" t="n">
        <f aca="false">Qual!G34</f>
        <v>606</v>
      </c>
      <c r="H34" s="34" t="n">
        <f aca="false">Qual!H34</f>
        <v>182</v>
      </c>
      <c r="I34" s="34" t="n">
        <f aca="false">Qual!I34</f>
        <v>139</v>
      </c>
      <c r="J34" s="34" t="n">
        <f aca="false">Qual!J34</f>
        <v>207</v>
      </c>
      <c r="K34" s="33" t="n">
        <f aca="false">Qual!K34</f>
        <v>528</v>
      </c>
      <c r="L34" s="34" t="n">
        <f aca="false">Qual!L34</f>
        <v>194</v>
      </c>
      <c r="M34" s="34" t="n">
        <f aca="false">Qual!M34</f>
        <v>150</v>
      </c>
      <c r="N34" s="34" t="n">
        <f aca="false">Qual!N34</f>
        <v>153</v>
      </c>
      <c r="O34" s="33" t="n">
        <f aca="false">Qual!O34</f>
        <v>497</v>
      </c>
      <c r="P34" s="35" t="e">
        <f aca="false">SUM(Q34/9)</f>
        <v>#REF!</v>
      </c>
      <c r="Q34" s="36" t="e">
        <f aca="false">LARGE((G34~K34~O3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4~K34~O3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4~K34~O3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5" customFormat="false" ht="12.75" hidden="true" customHeight="false" outlineLevel="0" collapsed="false">
      <c r="A35" s="58" t="n">
        <v>32</v>
      </c>
      <c r="B35" s="43" t="str">
        <f aca="false">Qual!B35</f>
        <v>Махмудова Сайёра</v>
      </c>
      <c r="C35" s="30" t="n">
        <f aca="false">Qual!C35</f>
        <v>8</v>
      </c>
      <c r="D35" s="44" t="n">
        <f aca="false">Qual!D35</f>
        <v>0</v>
      </c>
      <c r="E35" s="34" t="n">
        <f aca="false">Qual!E35</f>
        <v>0</v>
      </c>
      <c r="F35" s="140" t="n">
        <f aca="false">Qual!F35</f>
        <v>0</v>
      </c>
      <c r="G35" s="33" t="n">
        <f aca="false">Qual!G35</f>
        <v>0</v>
      </c>
      <c r="H35" s="34" t="n">
        <f aca="false">Qual!H35</f>
        <v>0</v>
      </c>
      <c r="I35" s="34" t="n">
        <f aca="false">Qual!I35</f>
        <v>0</v>
      </c>
      <c r="J35" s="34" t="n">
        <f aca="false">Qual!J35</f>
        <v>0</v>
      </c>
      <c r="K35" s="33" t="n">
        <f aca="false">Qual!K35</f>
        <v>0</v>
      </c>
      <c r="L35" s="34" t="n">
        <f aca="false">Qual!L35</f>
        <v>0</v>
      </c>
      <c r="M35" s="34" t="n">
        <f aca="false">Qual!M35</f>
        <v>0</v>
      </c>
      <c r="N35" s="34" t="n">
        <f aca="false">Qual!N35</f>
        <v>0</v>
      </c>
      <c r="O35" s="33" t="n">
        <f aca="false">Qual!O35</f>
        <v>0</v>
      </c>
      <c r="P35" s="35" t="e">
        <f aca="false">SUM(Q35/9)</f>
        <v>#REF!</v>
      </c>
      <c r="Q35" s="36" t="e">
        <f aca="false">LARGE((G35~K35~O3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5~K35~O3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5~K35~O3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6" customFormat="false" ht="12.75" hidden="true" customHeight="false" outlineLevel="0" collapsed="false">
      <c r="A36" s="58" t="n">
        <v>33</v>
      </c>
      <c r="B36" s="43" t="str">
        <f aca="false">Qual!B36</f>
        <v>Мандрица Наталья</v>
      </c>
      <c r="C36" s="30" t="n">
        <f aca="false">Qual!C36</f>
        <v>8</v>
      </c>
      <c r="D36" s="44" t="n">
        <f aca="false">Qual!D36</f>
        <v>164</v>
      </c>
      <c r="E36" s="34" t="n">
        <f aca="false">Qual!E36</f>
        <v>142</v>
      </c>
      <c r="F36" s="34" t="n">
        <f aca="false">Qual!F36</f>
        <v>191</v>
      </c>
      <c r="G36" s="33" t="n">
        <f aca="false">Qual!G36</f>
        <v>521</v>
      </c>
      <c r="H36" s="34" t="n">
        <f aca="false">Qual!H36</f>
        <v>151</v>
      </c>
      <c r="I36" s="34" t="n">
        <f aca="false">Qual!I36</f>
        <v>182</v>
      </c>
      <c r="J36" s="34" t="n">
        <f aca="false">Qual!J36</f>
        <v>147</v>
      </c>
      <c r="K36" s="33" t="n">
        <f aca="false">Qual!K36</f>
        <v>504</v>
      </c>
      <c r="L36" s="34" t="n">
        <f aca="false">Qual!L36</f>
        <v>163</v>
      </c>
      <c r="M36" s="34" t="n">
        <f aca="false">Qual!M36</f>
        <v>209</v>
      </c>
      <c r="N36" s="34" t="n">
        <f aca="false">Qual!N36</f>
        <v>176</v>
      </c>
      <c r="O36" s="33" t="n">
        <f aca="false">Qual!O36</f>
        <v>572</v>
      </c>
      <c r="P36" s="35" t="e">
        <f aca="false">SUM(Q36/9)</f>
        <v>#REF!</v>
      </c>
      <c r="Q36" s="36" t="e">
        <f aca="false">LARGE((G36~K36~O3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6~K36~O3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6~K36~O3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7" customFormat="false" ht="12.75" hidden="true" customHeight="false" outlineLevel="0" collapsed="false">
      <c r="A37" s="58" t="n">
        <v>34</v>
      </c>
      <c r="B37" s="43" t="str">
        <f aca="false">Qual!B37</f>
        <v>Каримов Феруз</v>
      </c>
      <c r="C37" s="30" t="n">
        <f aca="false">Qual!C37</f>
        <v>0</v>
      </c>
      <c r="D37" s="44" t="n">
        <f aca="false">Qual!D37</f>
        <v>198</v>
      </c>
      <c r="E37" s="34" t="n">
        <f aca="false">Qual!E37</f>
        <v>169</v>
      </c>
      <c r="F37" s="34" t="n">
        <f aca="false">Qual!F37</f>
        <v>210</v>
      </c>
      <c r="G37" s="33" t="n">
        <f aca="false">Qual!G37</f>
        <v>577</v>
      </c>
      <c r="H37" s="34" t="n">
        <f aca="false">Qual!H37</f>
        <v>202</v>
      </c>
      <c r="I37" s="34" t="n">
        <f aca="false">Qual!I37</f>
        <v>212</v>
      </c>
      <c r="J37" s="34" t="n">
        <f aca="false">Qual!J37</f>
        <v>167</v>
      </c>
      <c r="K37" s="33" t="n">
        <f aca="false">Qual!K37</f>
        <v>581</v>
      </c>
      <c r="L37" s="34" t="n">
        <f aca="false">Qual!L37</f>
        <v>191</v>
      </c>
      <c r="M37" s="34" t="n">
        <f aca="false">Qual!M37</f>
        <v>180</v>
      </c>
      <c r="N37" s="34" t="n">
        <f aca="false">Qual!N37</f>
        <v>168</v>
      </c>
      <c r="O37" s="33" t="n">
        <f aca="false">Qual!O37</f>
        <v>539</v>
      </c>
      <c r="P37" s="35" t="e">
        <f aca="false">SUM(Q37/9)</f>
        <v>#REF!</v>
      </c>
      <c r="Q37" s="36" t="e">
        <f aca="false">LARGE((G37~K37~O3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7~K37~O3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7~K37~O3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8" customFormat="false" ht="12.75" hidden="true" customHeight="false" outlineLevel="0" collapsed="false">
      <c r="A38" s="58" t="n">
        <v>35</v>
      </c>
      <c r="B38" s="43" t="str">
        <f aca="false">Qual!B38</f>
        <v>Абдугапаров Ботир</v>
      </c>
      <c r="C38" s="30" t="n">
        <f aca="false">Qual!C38</f>
        <v>0</v>
      </c>
      <c r="D38" s="44" t="n">
        <f aca="false">Qual!D38</f>
        <v>192</v>
      </c>
      <c r="E38" s="34" t="n">
        <f aca="false">Qual!E38</f>
        <v>166</v>
      </c>
      <c r="F38" s="34" t="n">
        <f aca="false">Qual!F38</f>
        <v>204</v>
      </c>
      <c r="G38" s="33" t="n">
        <f aca="false">Qual!G38</f>
        <v>562</v>
      </c>
      <c r="H38" s="34" t="n">
        <f aca="false">Qual!H38</f>
        <v>160</v>
      </c>
      <c r="I38" s="34" t="n">
        <f aca="false">Qual!I38</f>
        <v>186</v>
      </c>
      <c r="J38" s="34" t="n">
        <f aca="false">Qual!J38</f>
        <v>136</v>
      </c>
      <c r="K38" s="33" t="n">
        <f aca="false">Qual!K38</f>
        <v>482</v>
      </c>
      <c r="L38" s="34" t="n">
        <f aca="false">Qual!L38</f>
        <v>170</v>
      </c>
      <c r="M38" s="34" t="n">
        <f aca="false">Qual!M38</f>
        <v>218</v>
      </c>
      <c r="N38" s="34" t="n">
        <f aca="false">Qual!N38</f>
        <v>202</v>
      </c>
      <c r="O38" s="33" t="n">
        <f aca="false">Qual!O38</f>
        <v>590</v>
      </c>
      <c r="P38" s="35" t="e">
        <f aca="false">SUM(Q38/9)</f>
        <v>#REF!</v>
      </c>
      <c r="Q38" s="36" t="e">
        <f aca="false">LARGE((G38~K38~O3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8~K38~O3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8~K38~O3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39" customFormat="false" ht="12.75" hidden="true" customHeight="false" outlineLevel="0" collapsed="false">
      <c r="A39" s="58" t="n">
        <v>36</v>
      </c>
      <c r="B39" s="43" t="str">
        <f aca="false">Qual!B39</f>
        <v>Якубов Уткир</v>
      </c>
      <c r="C39" s="30" t="n">
        <f aca="false">Qual!C39</f>
        <v>0</v>
      </c>
      <c r="D39" s="44" t="n">
        <f aca="false">Qual!D39</f>
        <v>151</v>
      </c>
      <c r="E39" s="34" t="n">
        <f aca="false">Qual!E39</f>
        <v>186</v>
      </c>
      <c r="F39" s="34" t="n">
        <f aca="false">Qual!F39</f>
        <v>208</v>
      </c>
      <c r="G39" s="33" t="n">
        <f aca="false">Qual!G39</f>
        <v>545</v>
      </c>
      <c r="H39" s="34" t="n">
        <f aca="false">Qual!H39</f>
        <v>183</v>
      </c>
      <c r="I39" s="34" t="n">
        <f aca="false">Qual!I39</f>
        <v>158</v>
      </c>
      <c r="J39" s="34" t="n">
        <f aca="false">Qual!J39</f>
        <v>206</v>
      </c>
      <c r="K39" s="33" t="n">
        <f aca="false">Qual!K39</f>
        <v>547</v>
      </c>
      <c r="L39" s="34" t="n">
        <f aca="false">Qual!L39</f>
        <v>170</v>
      </c>
      <c r="M39" s="34" t="n">
        <f aca="false">Qual!M39</f>
        <v>155</v>
      </c>
      <c r="N39" s="34" t="n">
        <f aca="false">Qual!N39</f>
        <v>161</v>
      </c>
      <c r="O39" s="33" t="n">
        <f aca="false">Qual!O39</f>
        <v>486</v>
      </c>
      <c r="P39" s="35" t="e">
        <f aca="false">SUM(Q39/9)</f>
        <v>#REF!</v>
      </c>
      <c r="Q39" s="36" t="e">
        <f aca="false">LARGE((G39~K39~O3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39~K39~O3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39~K39~O3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0" customFormat="false" ht="12.75" hidden="true" customHeight="false" outlineLevel="0" collapsed="false">
      <c r="A40" s="58" t="n">
        <v>37</v>
      </c>
      <c r="B40" s="43" t="str">
        <f aca="false">Qual!B40</f>
        <v>Аубекерова Айгуль</v>
      </c>
      <c r="C40" s="30" t="n">
        <f aca="false">Qual!C40</f>
        <v>8</v>
      </c>
      <c r="D40" s="44" t="n">
        <f aca="false">Qual!D40</f>
        <v>0</v>
      </c>
      <c r="E40" s="34" t="n">
        <f aca="false">Qual!E40</f>
        <v>0</v>
      </c>
      <c r="F40" s="34" t="n">
        <f aca="false">Qual!F40</f>
        <v>0</v>
      </c>
      <c r="G40" s="33" t="n">
        <f aca="false">Qual!G40</f>
        <v>0</v>
      </c>
      <c r="H40" s="34" t="n">
        <f aca="false">Qual!H40</f>
        <v>0</v>
      </c>
      <c r="I40" s="34" t="n">
        <f aca="false">Qual!I40</f>
        <v>0</v>
      </c>
      <c r="J40" s="34" t="n">
        <f aca="false">Qual!J40</f>
        <v>0</v>
      </c>
      <c r="K40" s="33" t="n">
        <f aca="false">Qual!K40</f>
        <v>0</v>
      </c>
      <c r="L40" s="34" t="n">
        <f aca="false">Qual!L40</f>
        <v>0</v>
      </c>
      <c r="M40" s="34" t="n">
        <f aca="false">Qual!M40</f>
        <v>0</v>
      </c>
      <c r="N40" s="34" t="n">
        <f aca="false">Qual!N40</f>
        <v>0</v>
      </c>
      <c r="O40" s="33" t="n">
        <f aca="false">Qual!O40</f>
        <v>0</v>
      </c>
      <c r="P40" s="35" t="e">
        <f aca="false">SUM(Q40/9)</f>
        <v>#REF!</v>
      </c>
      <c r="Q40" s="36" t="e">
        <f aca="false">LARGE((G40~K40~O4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0~K40~O4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0~K40~O4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1" customFormat="false" ht="12.75" hidden="true" customHeight="false" outlineLevel="0" collapsed="false">
      <c r="A41" s="58" t="n">
        <v>38</v>
      </c>
      <c r="B41" s="43" t="str">
        <f aca="false">Qual!B41</f>
        <v>Баракатова Шолпан</v>
      </c>
      <c r="C41" s="30" t="n">
        <f aca="false">Qual!C41</f>
        <v>8</v>
      </c>
      <c r="D41" s="44" t="n">
        <f aca="false">Qual!D41</f>
        <v>0</v>
      </c>
      <c r="E41" s="34" t="n">
        <f aca="false">Qual!E41</f>
        <v>0</v>
      </c>
      <c r="F41" s="34" t="n">
        <f aca="false">Qual!F41</f>
        <v>0</v>
      </c>
      <c r="G41" s="33" t="n">
        <f aca="false">Qual!G41</f>
        <v>0</v>
      </c>
      <c r="H41" s="34" t="n">
        <f aca="false">Qual!H41</f>
        <v>0</v>
      </c>
      <c r="I41" s="34" t="n">
        <f aca="false">Qual!I41</f>
        <v>0</v>
      </c>
      <c r="J41" s="34" t="n">
        <f aca="false">Qual!J41</f>
        <v>0</v>
      </c>
      <c r="K41" s="33" t="n">
        <f aca="false">Qual!K41</f>
        <v>0</v>
      </c>
      <c r="L41" s="34" t="n">
        <f aca="false">Qual!L41</f>
        <v>0</v>
      </c>
      <c r="M41" s="34" t="n">
        <f aca="false">Qual!M41</f>
        <v>0</v>
      </c>
      <c r="N41" s="34" t="n">
        <f aca="false">Qual!N41</f>
        <v>0</v>
      </c>
      <c r="O41" s="33" t="n">
        <f aca="false">Qual!O41</f>
        <v>0</v>
      </c>
      <c r="P41" s="35" t="e">
        <f aca="false">SUM(Q41/9)</f>
        <v>#REF!</v>
      </c>
      <c r="Q41" s="36" t="e">
        <f aca="false">LARGE((G41~K41~O4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1~K41~O4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1~K41~O4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2" customFormat="false" ht="12.75" hidden="true" customHeight="false" outlineLevel="0" collapsed="false">
      <c r="A42" s="58" t="n">
        <v>39</v>
      </c>
      <c r="B42" s="43" t="str">
        <f aca="false">Qual!B42</f>
        <v>Султонмуродов Сухроб</v>
      </c>
      <c r="C42" s="30" t="n">
        <f aca="false">Qual!C42</f>
        <v>0</v>
      </c>
      <c r="D42" s="44" t="n">
        <f aca="false">Qual!D42</f>
        <v>193</v>
      </c>
      <c r="E42" s="34" t="n">
        <f aca="false">Qual!E42</f>
        <v>193</v>
      </c>
      <c r="F42" s="34" t="n">
        <f aca="false">Qual!F42</f>
        <v>148</v>
      </c>
      <c r="G42" s="33" t="n">
        <f aca="false">Qual!G42</f>
        <v>534</v>
      </c>
      <c r="H42" s="34" t="n">
        <f aca="false">Qual!H42</f>
        <v>204</v>
      </c>
      <c r="I42" s="34" t="n">
        <f aca="false">Qual!I42</f>
        <v>203</v>
      </c>
      <c r="J42" s="34" t="n">
        <f aca="false">Qual!J42</f>
        <v>158</v>
      </c>
      <c r="K42" s="33" t="n">
        <f aca="false">Qual!K42</f>
        <v>565</v>
      </c>
      <c r="L42" s="34" t="n">
        <f aca="false">Qual!L42</f>
        <v>172</v>
      </c>
      <c r="M42" s="34" t="n">
        <f aca="false">Qual!M42</f>
        <v>135</v>
      </c>
      <c r="N42" s="34" t="n">
        <f aca="false">Qual!N42</f>
        <v>133</v>
      </c>
      <c r="O42" s="33" t="n">
        <f aca="false">Qual!O42</f>
        <v>440</v>
      </c>
      <c r="P42" s="35" t="e">
        <f aca="false">SUM(Q42/9)</f>
        <v>#REF!</v>
      </c>
      <c r="Q42" s="36" t="e">
        <f aca="false">LARGE((G42~K42~O4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2~K42~O4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2~K42~O4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3" customFormat="false" ht="12.75" hidden="true" customHeight="false" outlineLevel="0" collapsed="false">
      <c r="A43" s="58" t="n">
        <v>40</v>
      </c>
      <c r="B43" s="43" t="str">
        <f aca="false">Qual!B43</f>
        <v>Исмаилов Азиз</v>
      </c>
      <c r="C43" s="30" t="n">
        <f aca="false">Qual!C43</f>
        <v>0</v>
      </c>
      <c r="D43" s="44" t="n">
        <f aca="false">Qual!D43</f>
        <v>150</v>
      </c>
      <c r="E43" s="34" t="n">
        <f aca="false">Qual!E43</f>
        <v>135</v>
      </c>
      <c r="F43" s="34" t="n">
        <f aca="false">Qual!F43</f>
        <v>170</v>
      </c>
      <c r="G43" s="33" t="n">
        <f aca="false">Qual!G43</f>
        <v>455</v>
      </c>
      <c r="H43" s="34" t="n">
        <f aca="false">Qual!H43</f>
        <v>171</v>
      </c>
      <c r="I43" s="34" t="n">
        <f aca="false">Qual!I43</f>
        <v>143</v>
      </c>
      <c r="J43" s="34" t="n">
        <f aca="false">Qual!J43</f>
        <v>176</v>
      </c>
      <c r="K43" s="33" t="n">
        <f aca="false">Qual!K43</f>
        <v>490</v>
      </c>
      <c r="L43" s="34" t="n">
        <f aca="false">Qual!L43</f>
        <v>159</v>
      </c>
      <c r="M43" s="34" t="n">
        <f aca="false">Qual!M43</f>
        <v>195</v>
      </c>
      <c r="N43" s="34" t="n">
        <f aca="false">Qual!N43</f>
        <v>137</v>
      </c>
      <c r="O43" s="33" t="n">
        <f aca="false">Qual!O43</f>
        <v>491</v>
      </c>
      <c r="P43" s="35" t="e">
        <f aca="false">SUM(Q43/9)</f>
        <v>#REF!</v>
      </c>
      <c r="Q43" s="36" t="e">
        <f aca="false">LARGE((G43~K43~O4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3~K43~O4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3~K43~O4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4" customFormat="false" ht="12.75" hidden="true" customHeight="false" outlineLevel="0" collapsed="false">
      <c r="A44" s="58" t="n">
        <v>41</v>
      </c>
      <c r="B44" s="43" t="str">
        <f aca="false">Qual!B44</f>
        <v>Орынбасаров Азамат</v>
      </c>
      <c r="C44" s="30" t="n">
        <f aca="false">Qual!C44</f>
        <v>0</v>
      </c>
      <c r="D44" s="44" t="n">
        <f aca="false">Qual!D44</f>
        <v>0</v>
      </c>
      <c r="E44" s="34" t="n">
        <f aca="false">Qual!E44</f>
        <v>0</v>
      </c>
      <c r="F44" s="34" t="n">
        <f aca="false">Qual!F44</f>
        <v>0</v>
      </c>
      <c r="G44" s="33" t="n">
        <f aca="false">Qual!G44</f>
        <v>0</v>
      </c>
      <c r="H44" s="34" t="n">
        <f aca="false">Qual!H44</f>
        <v>0</v>
      </c>
      <c r="I44" s="34" t="n">
        <f aca="false">Qual!I44</f>
        <v>0</v>
      </c>
      <c r="J44" s="34" t="n">
        <f aca="false">Qual!J44</f>
        <v>0</v>
      </c>
      <c r="K44" s="33" t="n">
        <f aca="false">Qual!K44</f>
        <v>0</v>
      </c>
      <c r="L44" s="34" t="n">
        <f aca="false">Qual!L44</f>
        <v>0</v>
      </c>
      <c r="M44" s="34" t="n">
        <f aca="false">Qual!M44</f>
        <v>0</v>
      </c>
      <c r="N44" s="34" t="n">
        <f aca="false">Qual!N44</f>
        <v>0</v>
      </c>
      <c r="O44" s="33" t="n">
        <f aca="false">Qual!O44</f>
        <v>0</v>
      </c>
      <c r="P44" s="35" t="e">
        <f aca="false">SUM(Q44/9)</f>
        <v>#REF!</v>
      </c>
      <c r="Q44" s="36" t="e">
        <f aca="false">LARGE((G44~K44~O4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4~K44~O4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4~K44~O4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5" customFormat="false" ht="12.75" hidden="true" customHeight="false" outlineLevel="0" collapsed="false">
      <c r="A45" s="58" t="n">
        <v>42</v>
      </c>
      <c r="B45" s="43" t="str">
        <f aca="false">Qual!B45</f>
        <v>Шилкин Дмитрий</v>
      </c>
      <c r="C45" s="30" t="n">
        <f aca="false">Qual!C45</f>
        <v>0</v>
      </c>
      <c r="D45" s="44" t="n">
        <f aca="false">Qual!D45</f>
        <v>0</v>
      </c>
      <c r="E45" s="34" t="n">
        <f aca="false">Qual!E45</f>
        <v>0</v>
      </c>
      <c r="F45" s="34" t="n">
        <f aca="false">Qual!F45</f>
        <v>0</v>
      </c>
      <c r="G45" s="33" t="n">
        <f aca="false">Qual!G45</f>
        <v>0</v>
      </c>
      <c r="H45" s="34" t="n">
        <f aca="false">Qual!H45</f>
        <v>0</v>
      </c>
      <c r="I45" s="34" t="n">
        <f aca="false">Qual!I45</f>
        <v>0</v>
      </c>
      <c r="J45" s="34" t="n">
        <f aca="false">Qual!J45</f>
        <v>0</v>
      </c>
      <c r="K45" s="33" t="n">
        <f aca="false">Qual!K45</f>
        <v>0</v>
      </c>
      <c r="L45" s="34" t="n">
        <f aca="false">Qual!L45</f>
        <v>0</v>
      </c>
      <c r="M45" s="34" t="n">
        <f aca="false">Qual!M45</f>
        <v>0</v>
      </c>
      <c r="N45" s="34" t="n">
        <f aca="false">Qual!N45</f>
        <v>0</v>
      </c>
      <c r="O45" s="33" t="n">
        <f aca="false">Qual!O45</f>
        <v>0</v>
      </c>
      <c r="P45" s="35" t="e">
        <f aca="false">SUM(Q45/9)</f>
        <v>#REF!</v>
      </c>
      <c r="Q45" s="36" t="e">
        <f aca="false">LARGE((G45~K45~O4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5~K45~O4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5~K45~O4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6" customFormat="false" ht="12.75" hidden="true" customHeight="false" outlineLevel="0" collapsed="false">
      <c r="A46" s="58" t="n">
        <v>43</v>
      </c>
      <c r="B46" s="43" t="str">
        <f aca="false">Qual!B46</f>
        <v>Сапаева Сохиба</v>
      </c>
      <c r="C46" s="30" t="n">
        <f aca="false">Qual!C46</f>
        <v>8</v>
      </c>
      <c r="D46" s="44" t="n">
        <f aca="false">Qual!D46</f>
        <v>124</v>
      </c>
      <c r="E46" s="34" t="n">
        <f aca="false">Qual!E46</f>
        <v>150</v>
      </c>
      <c r="F46" s="34" t="n">
        <f aca="false">Qual!F46</f>
        <v>147</v>
      </c>
      <c r="G46" s="33" t="n">
        <f aca="false">Qual!G46</f>
        <v>445</v>
      </c>
      <c r="H46" s="34" t="n">
        <f aca="false">Qual!H46</f>
        <v>191</v>
      </c>
      <c r="I46" s="34" t="n">
        <f aca="false">Qual!I46</f>
        <v>161</v>
      </c>
      <c r="J46" s="34" t="n">
        <f aca="false">Qual!J46</f>
        <v>161</v>
      </c>
      <c r="K46" s="33" t="n">
        <f aca="false">Qual!K46</f>
        <v>537</v>
      </c>
      <c r="L46" s="34" t="n">
        <f aca="false">Qual!L46</f>
        <v>150</v>
      </c>
      <c r="M46" s="34" t="n">
        <f aca="false">Qual!M46</f>
        <v>122</v>
      </c>
      <c r="N46" s="34" t="n">
        <f aca="false">Qual!N46</f>
        <v>178</v>
      </c>
      <c r="O46" s="33" t="n">
        <f aca="false">Qual!O46</f>
        <v>474</v>
      </c>
      <c r="P46" s="35" t="e">
        <f aca="false">SUM(Q46/9)</f>
        <v>#REF!</v>
      </c>
      <c r="Q46" s="36" t="e">
        <f aca="false">LARGE((G46~K46~O4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6~K46~O4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6~K46~O4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7" customFormat="false" ht="12.75" hidden="true" customHeight="false" outlineLevel="0" collapsed="false">
      <c r="A47" s="58" t="n">
        <v>44</v>
      </c>
      <c r="B47" s="43" t="str">
        <f aca="false">Qual!B47</f>
        <v>Дорош Ольга</v>
      </c>
      <c r="C47" s="30" t="n">
        <f aca="false">Qual!C47</f>
        <v>8</v>
      </c>
      <c r="D47" s="44" t="n">
        <f aca="false">Qual!D47</f>
        <v>0</v>
      </c>
      <c r="E47" s="34" t="n">
        <f aca="false">Qual!E47</f>
        <v>0</v>
      </c>
      <c r="F47" s="34" t="n">
        <f aca="false">Qual!F47</f>
        <v>0</v>
      </c>
      <c r="G47" s="33" t="n">
        <f aca="false">Qual!G47</f>
        <v>0</v>
      </c>
      <c r="H47" s="34" t="n">
        <f aca="false">Qual!H47</f>
        <v>0</v>
      </c>
      <c r="I47" s="34" t="n">
        <f aca="false">Qual!I47</f>
        <v>0</v>
      </c>
      <c r="J47" s="34" t="n">
        <f aca="false">Qual!J47</f>
        <v>0</v>
      </c>
      <c r="K47" s="33" t="n">
        <f aca="false">Qual!K47</f>
        <v>0</v>
      </c>
      <c r="L47" s="34" t="n">
        <f aca="false">Qual!L47</f>
        <v>0</v>
      </c>
      <c r="M47" s="34" t="n">
        <f aca="false">Qual!M47</f>
        <v>0</v>
      </c>
      <c r="N47" s="34" t="n">
        <f aca="false">Qual!N47</f>
        <v>0</v>
      </c>
      <c r="O47" s="33" t="n">
        <f aca="false">Qual!O47</f>
        <v>0</v>
      </c>
      <c r="P47" s="35" t="e">
        <f aca="false">SUM(Q47/9)</f>
        <v>#REF!</v>
      </c>
      <c r="Q47" s="36" t="e">
        <f aca="false">LARGE((G47~K47~O4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7~K47~O4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7~K47~O4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8" customFormat="false" ht="12.75" hidden="true" customHeight="false" outlineLevel="0" collapsed="false">
      <c r="A48" s="58" t="n">
        <v>45</v>
      </c>
      <c r="B48" s="43" t="str">
        <f aca="false">Qual!B48</f>
        <v>Шарипов Тургунбек</v>
      </c>
      <c r="C48" s="30" t="n">
        <f aca="false">Qual!C48</f>
        <v>0</v>
      </c>
      <c r="D48" s="44" t="n">
        <f aca="false">Qual!D48</f>
        <v>156</v>
      </c>
      <c r="E48" s="34" t="n">
        <f aca="false">Qual!E48</f>
        <v>185</v>
      </c>
      <c r="F48" s="34" t="n">
        <f aca="false">Qual!F48</f>
        <v>149</v>
      </c>
      <c r="G48" s="33" t="n">
        <f aca="false">Qual!G48</f>
        <v>490</v>
      </c>
      <c r="H48" s="34" t="n">
        <f aca="false">Qual!H48</f>
        <v>164</v>
      </c>
      <c r="I48" s="34" t="n">
        <f aca="false">Qual!I48</f>
        <v>149</v>
      </c>
      <c r="J48" s="34" t="n">
        <f aca="false">Qual!J48</f>
        <v>158</v>
      </c>
      <c r="K48" s="33" t="n">
        <f aca="false">Qual!K48</f>
        <v>471</v>
      </c>
      <c r="L48" s="34" t="n">
        <f aca="false">Qual!L48</f>
        <v>153</v>
      </c>
      <c r="M48" s="34" t="n">
        <f aca="false">Qual!M48</f>
        <v>174</v>
      </c>
      <c r="N48" s="34" t="n">
        <f aca="false">Qual!N48</f>
        <v>167</v>
      </c>
      <c r="O48" s="33" t="n">
        <f aca="false">Qual!O48</f>
        <v>494</v>
      </c>
      <c r="P48" s="35" t="e">
        <f aca="false">SUM(Q48/9)</f>
        <v>#REF!</v>
      </c>
      <c r="Q48" s="36" t="e">
        <f aca="false">LARGE((G48~K48~O4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8~K48~O4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8~K48~O4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49" customFormat="false" ht="12.75" hidden="true" customHeight="false" outlineLevel="0" collapsed="false">
      <c r="A49" s="58" t="n">
        <v>46</v>
      </c>
      <c r="B49" s="43" t="str">
        <f aca="false">Qual!B49</f>
        <v>Ле Шон</v>
      </c>
      <c r="C49" s="30" t="n">
        <f aca="false">Qual!C49</f>
        <v>0</v>
      </c>
      <c r="D49" s="44" t="n">
        <f aca="false">Qual!D49</f>
        <v>154</v>
      </c>
      <c r="E49" s="34" t="n">
        <f aca="false">Qual!E49</f>
        <v>119</v>
      </c>
      <c r="F49" s="34" t="n">
        <f aca="false">Qual!F49</f>
        <v>166</v>
      </c>
      <c r="G49" s="33" t="n">
        <f aca="false">Qual!G49</f>
        <v>439</v>
      </c>
      <c r="H49" s="34" t="n">
        <f aca="false">Qual!H49</f>
        <v>173</v>
      </c>
      <c r="I49" s="34" t="n">
        <f aca="false">Qual!I49</f>
        <v>122</v>
      </c>
      <c r="J49" s="34" t="n">
        <f aca="false">Qual!J49</f>
        <v>168</v>
      </c>
      <c r="K49" s="33" t="n">
        <f aca="false">Qual!K49</f>
        <v>463</v>
      </c>
      <c r="L49" s="34" t="n">
        <f aca="false">Qual!L49</f>
        <v>0</v>
      </c>
      <c r="M49" s="34" t="n">
        <f aca="false">Qual!M49</f>
        <v>0</v>
      </c>
      <c r="N49" s="34" t="n">
        <f aca="false">Qual!N49</f>
        <v>0</v>
      </c>
      <c r="O49" s="33" t="n">
        <f aca="false">Qual!O49</f>
        <v>0</v>
      </c>
      <c r="P49" s="35" t="e">
        <f aca="false">SUM(Q49/9)</f>
        <v>#REF!</v>
      </c>
      <c r="Q49" s="36" t="e">
        <f aca="false">LARGE((G49~K49~O4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49~K49~O4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49~K49~O4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0" customFormat="false" ht="12.75" hidden="true" customHeight="false" outlineLevel="0" collapsed="false">
      <c r="A50" s="58" t="n">
        <v>47</v>
      </c>
      <c r="B50" s="43" t="str">
        <f aca="false">Qual!B50</f>
        <v>Арифджанов Эльдор</v>
      </c>
      <c r="C50" s="30" t="n">
        <f aca="false">Qual!C50</f>
        <v>0</v>
      </c>
      <c r="D50" s="44" t="n">
        <f aca="false">Qual!D50</f>
        <v>0</v>
      </c>
      <c r="E50" s="34" t="n">
        <f aca="false">Qual!E50</f>
        <v>0</v>
      </c>
      <c r="F50" s="34" t="n">
        <f aca="false">Qual!F50</f>
        <v>0</v>
      </c>
      <c r="G50" s="33" t="n">
        <f aca="false">Qual!G50</f>
        <v>0</v>
      </c>
      <c r="H50" s="34" t="n">
        <f aca="false">Qual!H50</f>
        <v>0</v>
      </c>
      <c r="I50" s="34" t="n">
        <f aca="false">Qual!I50</f>
        <v>0</v>
      </c>
      <c r="J50" s="34" t="n">
        <f aca="false">Qual!J50</f>
        <v>0</v>
      </c>
      <c r="K50" s="33" t="n">
        <f aca="false">Qual!K50</f>
        <v>0</v>
      </c>
      <c r="L50" s="34" t="n">
        <f aca="false">Qual!L50</f>
        <v>0</v>
      </c>
      <c r="M50" s="34" t="n">
        <f aca="false">Qual!M50</f>
        <v>0</v>
      </c>
      <c r="N50" s="34" t="n">
        <f aca="false">Qual!N50</f>
        <v>0</v>
      </c>
      <c r="O50" s="33" t="n">
        <f aca="false">Qual!O50</f>
        <v>0</v>
      </c>
      <c r="P50" s="35" t="e">
        <f aca="false">SUM(Q50/9)</f>
        <v>#REF!</v>
      </c>
      <c r="Q50" s="36" t="e">
        <f aca="false">LARGE((G50~K50~O5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0~K50~O5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0~K50~O5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1" customFormat="false" ht="12.75" hidden="true" customHeight="false" outlineLevel="0" collapsed="false">
      <c r="A51" s="58" t="n">
        <v>48</v>
      </c>
      <c r="B51" s="43" t="str">
        <f aca="false">Qual!B51</f>
        <v>Соатов Мирвохид</v>
      </c>
      <c r="C51" s="30" t="n">
        <f aca="false">Qual!C51</f>
        <v>0</v>
      </c>
      <c r="D51" s="44" t="n">
        <f aca="false">Qual!D51</f>
        <v>0</v>
      </c>
      <c r="E51" s="34" t="n">
        <f aca="false">Qual!E51</f>
        <v>0</v>
      </c>
      <c r="F51" s="34" t="n">
        <f aca="false">Qual!F51</f>
        <v>0</v>
      </c>
      <c r="G51" s="33" t="n">
        <f aca="false">Qual!G51</f>
        <v>0</v>
      </c>
      <c r="H51" s="34" t="n">
        <f aca="false">Qual!H51</f>
        <v>0</v>
      </c>
      <c r="I51" s="34" t="n">
        <f aca="false">Qual!I51</f>
        <v>0</v>
      </c>
      <c r="J51" s="34" t="n">
        <f aca="false">Qual!J51</f>
        <v>0</v>
      </c>
      <c r="K51" s="33" t="n">
        <f aca="false">Qual!K51</f>
        <v>0</v>
      </c>
      <c r="L51" s="34" t="n">
        <f aca="false">Qual!L51</f>
        <v>0</v>
      </c>
      <c r="M51" s="34" t="n">
        <f aca="false">Qual!M51</f>
        <v>0</v>
      </c>
      <c r="N51" s="34" t="n">
        <f aca="false">Qual!N51</f>
        <v>0</v>
      </c>
      <c r="O51" s="33" t="n">
        <f aca="false">Qual!O51</f>
        <v>0</v>
      </c>
      <c r="P51" s="35" t="e">
        <f aca="false">SUM(Q51/9)</f>
        <v>#REF!</v>
      </c>
      <c r="Q51" s="36" t="e">
        <f aca="false">LARGE((G51~K51~O5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1~K51~O5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1~K51~O5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2" customFormat="false" ht="12.75" hidden="true" customHeight="false" outlineLevel="0" collapsed="false">
      <c r="A52" s="58" t="n">
        <v>49</v>
      </c>
      <c r="B52" s="43" t="str">
        <f aca="false">Qual!B52</f>
        <v>Болат Динара</v>
      </c>
      <c r="C52" s="30" t="n">
        <f aca="false">Qual!C52</f>
        <v>8</v>
      </c>
      <c r="D52" s="44" t="n">
        <f aca="false">Qual!D52</f>
        <v>0</v>
      </c>
      <c r="E52" s="34" t="n">
        <f aca="false">Qual!E52</f>
        <v>0</v>
      </c>
      <c r="F52" s="34" t="n">
        <f aca="false">Qual!F52</f>
        <v>0</v>
      </c>
      <c r="G52" s="33" t="n">
        <f aca="false">Qual!G52</f>
        <v>0</v>
      </c>
      <c r="H52" s="34" t="n">
        <f aca="false">Qual!H52</f>
        <v>0</v>
      </c>
      <c r="I52" s="34" t="n">
        <f aca="false">Qual!I52</f>
        <v>0</v>
      </c>
      <c r="J52" s="34" t="n">
        <f aca="false">Qual!J52</f>
        <v>0</v>
      </c>
      <c r="K52" s="33" t="n">
        <f aca="false">Qual!K52</f>
        <v>0</v>
      </c>
      <c r="L52" s="34" t="n">
        <f aca="false">Qual!L52</f>
        <v>0</v>
      </c>
      <c r="M52" s="34" t="n">
        <f aca="false">Qual!M52</f>
        <v>0</v>
      </c>
      <c r="N52" s="34" t="n">
        <f aca="false">Qual!N52</f>
        <v>0</v>
      </c>
      <c r="O52" s="33" t="n">
        <f aca="false">Qual!O52</f>
        <v>0</v>
      </c>
      <c r="P52" s="35" t="e">
        <f aca="false">SUM(Q52/9)</f>
        <v>#REF!</v>
      </c>
      <c r="Q52" s="36" t="e">
        <f aca="false">LARGE((G52~K52~O5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2~K52~O5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2~K52~O5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3" customFormat="false" ht="12.75" hidden="true" customHeight="false" outlineLevel="0" collapsed="false">
      <c r="A53" s="58" t="n">
        <v>50</v>
      </c>
      <c r="B53" s="43" t="n">
        <f aca="false">Qual!B53</f>
        <v>0</v>
      </c>
      <c r="C53" s="30" t="n">
        <f aca="false">Qual!C53</f>
        <v>0</v>
      </c>
      <c r="D53" s="44" t="n">
        <f aca="false">Qual!D53</f>
        <v>0</v>
      </c>
      <c r="E53" s="34" t="n">
        <f aca="false">Qual!E53</f>
        <v>0</v>
      </c>
      <c r="F53" s="34" t="n">
        <f aca="false">Qual!F53</f>
        <v>0</v>
      </c>
      <c r="G53" s="33" t="n">
        <f aca="false">Qual!G53</f>
        <v>0</v>
      </c>
      <c r="H53" s="34" t="n">
        <f aca="false">Qual!H53</f>
        <v>0</v>
      </c>
      <c r="I53" s="34" t="n">
        <f aca="false">Qual!I53</f>
        <v>0</v>
      </c>
      <c r="J53" s="34" t="n">
        <f aca="false">Qual!J53</f>
        <v>0</v>
      </c>
      <c r="K53" s="33" t="n">
        <f aca="false">Qual!K53</f>
        <v>0</v>
      </c>
      <c r="L53" s="34" t="n">
        <f aca="false">Qual!L53</f>
        <v>0</v>
      </c>
      <c r="M53" s="34" t="n">
        <f aca="false">Qual!M53</f>
        <v>0</v>
      </c>
      <c r="N53" s="34" t="n">
        <f aca="false">Qual!N53</f>
        <v>0</v>
      </c>
      <c r="O53" s="33" t="n">
        <f aca="false">Qual!O53</f>
        <v>0</v>
      </c>
      <c r="P53" s="35" t="e">
        <f aca="false">SUM(Q53/9)</f>
        <v>#REF!</v>
      </c>
      <c r="Q53" s="36" t="e">
        <f aca="false">LARGE((G53~K53~O5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3~K53~O5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3~K53~O5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4" customFormat="false" ht="12.75" hidden="true" customHeight="false" outlineLevel="0" collapsed="false">
      <c r="A54" s="58" t="n">
        <v>51</v>
      </c>
      <c r="B54" s="43" t="n">
        <f aca="false">Qual!B54</f>
        <v>0</v>
      </c>
      <c r="C54" s="30" t="n">
        <f aca="false">Qual!C54</f>
        <v>0</v>
      </c>
      <c r="D54" s="44" t="n">
        <f aca="false">Qual!D54</f>
        <v>0</v>
      </c>
      <c r="E54" s="34" t="n">
        <f aca="false">Qual!E54</f>
        <v>0</v>
      </c>
      <c r="F54" s="34" t="n">
        <f aca="false">Qual!F54</f>
        <v>0</v>
      </c>
      <c r="G54" s="33" t="n">
        <f aca="false">Qual!G54</f>
        <v>0</v>
      </c>
      <c r="H54" s="34" t="n">
        <f aca="false">Qual!H54</f>
        <v>0</v>
      </c>
      <c r="I54" s="34" t="n">
        <f aca="false">Qual!I54</f>
        <v>0</v>
      </c>
      <c r="J54" s="34" t="n">
        <f aca="false">Qual!J54</f>
        <v>0</v>
      </c>
      <c r="K54" s="33" t="n">
        <f aca="false">Qual!K54</f>
        <v>0</v>
      </c>
      <c r="L54" s="34" t="n">
        <f aca="false">Qual!L54</f>
        <v>0</v>
      </c>
      <c r="M54" s="34" t="n">
        <f aca="false">Qual!M54</f>
        <v>0</v>
      </c>
      <c r="N54" s="34" t="n">
        <f aca="false">Qual!N54</f>
        <v>0</v>
      </c>
      <c r="O54" s="33" t="n">
        <f aca="false">Qual!O54</f>
        <v>0</v>
      </c>
      <c r="P54" s="35" t="e">
        <f aca="false">SUM(Q54/9)</f>
        <v>#REF!</v>
      </c>
      <c r="Q54" s="36" t="e">
        <f aca="false">LARGE((G54~K54~O5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4~K54~O5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4~K54~O5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5" customFormat="false" ht="12.75" hidden="true" customHeight="false" outlineLevel="0" collapsed="false">
      <c r="A55" s="58" t="n">
        <v>52</v>
      </c>
      <c r="B55" s="43" t="n">
        <f aca="false">Qual!B55</f>
        <v>0</v>
      </c>
      <c r="C55" s="30" t="n">
        <f aca="false">Qual!C55</f>
        <v>0</v>
      </c>
      <c r="D55" s="44" t="n">
        <f aca="false">Qual!D55</f>
        <v>0</v>
      </c>
      <c r="E55" s="34" t="n">
        <f aca="false">Qual!E55</f>
        <v>0</v>
      </c>
      <c r="F55" s="34" t="n">
        <f aca="false">Qual!F55</f>
        <v>0</v>
      </c>
      <c r="G55" s="33" t="n">
        <f aca="false">Qual!G55</f>
        <v>0</v>
      </c>
      <c r="H55" s="34" t="n">
        <f aca="false">Qual!H55</f>
        <v>0</v>
      </c>
      <c r="I55" s="34" t="n">
        <f aca="false">Qual!I55</f>
        <v>0</v>
      </c>
      <c r="J55" s="34" t="n">
        <f aca="false">Qual!J55</f>
        <v>0</v>
      </c>
      <c r="K55" s="33" t="n">
        <f aca="false">Qual!K55</f>
        <v>0</v>
      </c>
      <c r="L55" s="34" t="n">
        <f aca="false">Qual!L55</f>
        <v>0</v>
      </c>
      <c r="M55" s="34" t="n">
        <f aca="false">Qual!M55</f>
        <v>0</v>
      </c>
      <c r="N55" s="34" t="n">
        <f aca="false">Qual!N55</f>
        <v>0</v>
      </c>
      <c r="O55" s="33" t="n">
        <f aca="false">Qual!O55</f>
        <v>0</v>
      </c>
      <c r="P55" s="35" t="e">
        <f aca="false">SUM(Q55/9)</f>
        <v>#REF!</v>
      </c>
      <c r="Q55" s="36" t="e">
        <f aca="false">LARGE((G55~K55~O5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5~K55~O5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5~K55~O5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6" customFormat="false" ht="12.75" hidden="true" customHeight="false" outlineLevel="0" collapsed="false">
      <c r="A56" s="58" t="n">
        <v>53</v>
      </c>
      <c r="B56" s="43" t="n">
        <f aca="false">Qual!B56</f>
        <v>0</v>
      </c>
      <c r="C56" s="30" t="n">
        <f aca="false">Qual!C56</f>
        <v>0</v>
      </c>
      <c r="D56" s="44" t="n">
        <f aca="false">Qual!D56</f>
        <v>0</v>
      </c>
      <c r="E56" s="34" t="n">
        <f aca="false">Qual!E56</f>
        <v>0</v>
      </c>
      <c r="F56" s="34" t="n">
        <f aca="false">Qual!F56</f>
        <v>0</v>
      </c>
      <c r="G56" s="33" t="n">
        <f aca="false">Qual!G56</f>
        <v>0</v>
      </c>
      <c r="H56" s="34" t="n">
        <f aca="false">Qual!H56</f>
        <v>0</v>
      </c>
      <c r="I56" s="34" t="n">
        <f aca="false">Qual!I56</f>
        <v>0</v>
      </c>
      <c r="J56" s="34" t="n">
        <f aca="false">Qual!J56</f>
        <v>0</v>
      </c>
      <c r="K56" s="33" t="n">
        <f aca="false">Qual!K56</f>
        <v>0</v>
      </c>
      <c r="L56" s="34" t="n">
        <f aca="false">Qual!L56</f>
        <v>0</v>
      </c>
      <c r="M56" s="34" t="n">
        <f aca="false">Qual!M56</f>
        <v>0</v>
      </c>
      <c r="N56" s="34" t="n">
        <f aca="false">Qual!N56</f>
        <v>0</v>
      </c>
      <c r="O56" s="33" t="n">
        <f aca="false">Qual!O56</f>
        <v>0</v>
      </c>
      <c r="P56" s="35" t="e">
        <f aca="false">SUM(Q56/9)</f>
        <v>#REF!</v>
      </c>
      <c r="Q56" s="36" t="e">
        <f aca="false">LARGE((G56~K56~O5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6~K56~O5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6~K56~O56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7" customFormat="false" ht="12.75" hidden="true" customHeight="false" outlineLevel="0" collapsed="false">
      <c r="A57" s="58" t="n">
        <v>54</v>
      </c>
      <c r="B57" s="43" t="n">
        <f aca="false">Qual!B57</f>
        <v>0</v>
      </c>
      <c r="C57" s="30" t="n">
        <f aca="false">Qual!C57</f>
        <v>0</v>
      </c>
      <c r="D57" s="44" t="n">
        <f aca="false">Qual!D57</f>
        <v>0</v>
      </c>
      <c r="E57" s="34" t="n">
        <f aca="false">Qual!E57</f>
        <v>0</v>
      </c>
      <c r="F57" s="34" t="n">
        <f aca="false">Qual!F57</f>
        <v>0</v>
      </c>
      <c r="G57" s="33" t="n">
        <f aca="false">Qual!G57</f>
        <v>0</v>
      </c>
      <c r="H57" s="34" t="n">
        <f aca="false">Qual!H57</f>
        <v>0</v>
      </c>
      <c r="I57" s="34" t="n">
        <f aca="false">Qual!I57</f>
        <v>0</v>
      </c>
      <c r="J57" s="34" t="n">
        <f aca="false">Qual!J57</f>
        <v>0</v>
      </c>
      <c r="K57" s="33" t="n">
        <f aca="false">Qual!K57</f>
        <v>0</v>
      </c>
      <c r="L57" s="34" t="n">
        <f aca="false">Qual!L57</f>
        <v>0</v>
      </c>
      <c r="M57" s="34" t="n">
        <f aca="false">Qual!M57</f>
        <v>0</v>
      </c>
      <c r="N57" s="34" t="n">
        <f aca="false">Qual!N57</f>
        <v>0</v>
      </c>
      <c r="O57" s="33" t="n">
        <f aca="false">Qual!O57</f>
        <v>0</v>
      </c>
      <c r="P57" s="35" t="e">
        <f aca="false">SUM(Q57/9)</f>
        <v>#REF!</v>
      </c>
      <c r="Q57" s="36" t="e">
        <f aca="false">LARGE((G57~K57~O5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7~K57~O5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7~K57~O57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8" customFormat="false" ht="12.75" hidden="true" customHeight="false" outlineLevel="0" collapsed="false">
      <c r="A58" s="58" t="n">
        <v>55</v>
      </c>
      <c r="B58" s="43" t="n">
        <f aca="false">Qual!B58</f>
        <v>0</v>
      </c>
      <c r="C58" s="30" t="n">
        <f aca="false">Qual!C58</f>
        <v>0</v>
      </c>
      <c r="D58" s="44" t="n">
        <f aca="false">Qual!D58</f>
        <v>0</v>
      </c>
      <c r="E58" s="34" t="n">
        <f aca="false">Qual!E58</f>
        <v>0</v>
      </c>
      <c r="F58" s="34" t="n">
        <f aca="false">Qual!F58</f>
        <v>0</v>
      </c>
      <c r="G58" s="33" t="n">
        <f aca="false">Qual!G58</f>
        <v>0</v>
      </c>
      <c r="H58" s="34" t="n">
        <f aca="false">Qual!H58</f>
        <v>0</v>
      </c>
      <c r="I58" s="34" t="n">
        <f aca="false">Qual!I58</f>
        <v>0</v>
      </c>
      <c r="J58" s="34" t="n">
        <f aca="false">Qual!J58</f>
        <v>0</v>
      </c>
      <c r="K58" s="33" t="n">
        <f aca="false">Qual!K58</f>
        <v>0</v>
      </c>
      <c r="L58" s="34" t="n">
        <f aca="false">Qual!L58</f>
        <v>0</v>
      </c>
      <c r="M58" s="34" t="n">
        <f aca="false">Qual!M58</f>
        <v>0</v>
      </c>
      <c r="N58" s="34" t="n">
        <f aca="false">Qual!N58</f>
        <v>0</v>
      </c>
      <c r="O58" s="33" t="n">
        <f aca="false">Qual!O58</f>
        <v>0</v>
      </c>
      <c r="P58" s="35" t="e">
        <f aca="false">SUM(Q58/9)</f>
        <v>#REF!</v>
      </c>
      <c r="Q58" s="36" t="e">
        <f aca="false">LARGE((G58~K58~O5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8~K58~O5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8~K58~O58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59" customFormat="false" ht="12.75" hidden="true" customHeight="false" outlineLevel="0" collapsed="false">
      <c r="A59" s="58" t="n">
        <v>56</v>
      </c>
      <c r="B59" s="43" t="n">
        <f aca="false">Qual!B59</f>
        <v>0</v>
      </c>
      <c r="C59" s="30" t="n">
        <f aca="false">Qual!C59</f>
        <v>0</v>
      </c>
      <c r="D59" s="44" t="n">
        <f aca="false">Qual!D59</f>
        <v>0</v>
      </c>
      <c r="E59" s="34" t="n">
        <f aca="false">Qual!E59</f>
        <v>0</v>
      </c>
      <c r="F59" s="34" t="n">
        <f aca="false">Qual!F59</f>
        <v>0</v>
      </c>
      <c r="G59" s="33" t="n">
        <f aca="false">Qual!G59</f>
        <v>0</v>
      </c>
      <c r="H59" s="34" t="n">
        <f aca="false">Qual!H59</f>
        <v>0</v>
      </c>
      <c r="I59" s="34" t="n">
        <f aca="false">Qual!I59</f>
        <v>0</v>
      </c>
      <c r="J59" s="34" t="n">
        <f aca="false">Qual!J59</f>
        <v>0</v>
      </c>
      <c r="K59" s="33" t="n">
        <f aca="false">Qual!K59</f>
        <v>0</v>
      </c>
      <c r="L59" s="34" t="n">
        <f aca="false">Qual!L59</f>
        <v>0</v>
      </c>
      <c r="M59" s="34" t="n">
        <f aca="false">Qual!M59</f>
        <v>0</v>
      </c>
      <c r="N59" s="34" t="n">
        <f aca="false">Qual!N59</f>
        <v>0</v>
      </c>
      <c r="O59" s="33" t="n">
        <f aca="false">Qual!O59</f>
        <v>0</v>
      </c>
      <c r="P59" s="35" t="e">
        <f aca="false">SUM(Q59/9)</f>
        <v>#REF!</v>
      </c>
      <c r="Q59" s="36" t="e">
        <f aca="false">LARGE((G59~K59~O5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59~K59~O5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59~K59~O59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0" customFormat="false" ht="12.75" hidden="true" customHeight="false" outlineLevel="0" collapsed="false">
      <c r="A60" s="58" t="n">
        <v>57</v>
      </c>
      <c r="B60" s="43" t="n">
        <f aca="false">Qual!B60</f>
        <v>0</v>
      </c>
      <c r="C60" s="30" t="n">
        <f aca="false">Qual!C60</f>
        <v>0</v>
      </c>
      <c r="D60" s="44" t="n">
        <f aca="false">Qual!D60</f>
        <v>0</v>
      </c>
      <c r="E60" s="34" t="n">
        <f aca="false">Qual!E60</f>
        <v>0</v>
      </c>
      <c r="F60" s="34" t="n">
        <f aca="false">Qual!F60</f>
        <v>0</v>
      </c>
      <c r="G60" s="33" t="n">
        <f aca="false">Qual!G60</f>
        <v>0</v>
      </c>
      <c r="H60" s="34" t="n">
        <f aca="false">Qual!H60</f>
        <v>0</v>
      </c>
      <c r="I60" s="34" t="n">
        <f aca="false">Qual!I60</f>
        <v>0</v>
      </c>
      <c r="J60" s="34" t="n">
        <f aca="false">Qual!J60</f>
        <v>0</v>
      </c>
      <c r="K60" s="33" t="n">
        <f aca="false">Qual!K60</f>
        <v>0</v>
      </c>
      <c r="L60" s="34" t="n">
        <f aca="false">Qual!L60</f>
        <v>0</v>
      </c>
      <c r="M60" s="34" t="n">
        <f aca="false">Qual!M60</f>
        <v>0</v>
      </c>
      <c r="N60" s="34" t="n">
        <f aca="false">Qual!N60</f>
        <v>0</v>
      </c>
      <c r="O60" s="33" t="n">
        <f aca="false">Qual!O60</f>
        <v>0</v>
      </c>
      <c r="P60" s="35" t="e">
        <f aca="false">SUM(Q60/9)</f>
        <v>#REF!</v>
      </c>
      <c r="Q60" s="36" t="e">
        <f aca="false">LARGE((G60~K60~O6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60~K60~O6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60~K60~O60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1" customFormat="false" ht="12.75" hidden="true" customHeight="false" outlineLevel="0" collapsed="false">
      <c r="A61" s="58" t="n">
        <v>58</v>
      </c>
      <c r="B61" s="43" t="n">
        <f aca="false">Qual!B61</f>
        <v>0</v>
      </c>
      <c r="C61" s="30" t="n">
        <f aca="false">Qual!C61</f>
        <v>0</v>
      </c>
      <c r="D61" s="44" t="n">
        <f aca="false">Qual!D61</f>
        <v>0</v>
      </c>
      <c r="E61" s="34" t="n">
        <f aca="false">Qual!E61</f>
        <v>0</v>
      </c>
      <c r="F61" s="34" t="n">
        <f aca="false">Qual!F61</f>
        <v>0</v>
      </c>
      <c r="G61" s="33" t="n">
        <f aca="false">Qual!G61</f>
        <v>0</v>
      </c>
      <c r="H61" s="34" t="n">
        <f aca="false">Qual!H61</f>
        <v>0</v>
      </c>
      <c r="I61" s="34" t="n">
        <f aca="false">Qual!I61</f>
        <v>0</v>
      </c>
      <c r="J61" s="34" t="n">
        <f aca="false">Qual!J61</f>
        <v>0</v>
      </c>
      <c r="K61" s="33" t="n">
        <f aca="false">Qual!K61</f>
        <v>0</v>
      </c>
      <c r="L61" s="34" t="n">
        <f aca="false">Qual!L61</f>
        <v>0</v>
      </c>
      <c r="M61" s="34" t="n">
        <f aca="false">Qual!M61</f>
        <v>0</v>
      </c>
      <c r="N61" s="34" t="n">
        <f aca="false">Qual!N61</f>
        <v>0</v>
      </c>
      <c r="O61" s="33" t="n">
        <f aca="false">Qual!O61</f>
        <v>0</v>
      </c>
      <c r="P61" s="35" t="e">
        <f aca="false">SUM(Q61/9)</f>
        <v>#REF!</v>
      </c>
      <c r="Q61" s="36" t="e">
        <f aca="false">LARGE((G61~K61~O6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61~K61~O6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61~K61~O61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2" customFormat="false" ht="12.75" hidden="true" customHeight="false" outlineLevel="0" collapsed="false">
      <c r="A62" s="58" t="n">
        <v>59</v>
      </c>
      <c r="B62" s="43" t="n">
        <f aca="false">Qual!B62</f>
        <v>0</v>
      </c>
      <c r="C62" s="30" t="n">
        <f aca="false">Qual!C62</f>
        <v>0</v>
      </c>
      <c r="D62" s="44" t="n">
        <f aca="false">Qual!D62</f>
        <v>0</v>
      </c>
      <c r="E62" s="34" t="n">
        <f aca="false">Qual!E62</f>
        <v>0</v>
      </c>
      <c r="F62" s="34" t="n">
        <f aca="false">Qual!F62</f>
        <v>0</v>
      </c>
      <c r="G62" s="33" t="n">
        <f aca="false">Qual!G62</f>
        <v>0</v>
      </c>
      <c r="H62" s="34" t="n">
        <f aca="false">Qual!H62</f>
        <v>0</v>
      </c>
      <c r="I62" s="34" t="n">
        <f aca="false">Qual!I62</f>
        <v>0</v>
      </c>
      <c r="J62" s="34" t="n">
        <f aca="false">Qual!J62</f>
        <v>0</v>
      </c>
      <c r="K62" s="33" t="n">
        <f aca="false">Qual!K62</f>
        <v>0</v>
      </c>
      <c r="L62" s="34" t="n">
        <f aca="false">Qual!L62</f>
        <v>0</v>
      </c>
      <c r="M62" s="34" t="n">
        <f aca="false">Qual!M62</f>
        <v>0</v>
      </c>
      <c r="N62" s="34" t="n">
        <f aca="false">Qual!N62</f>
        <v>0</v>
      </c>
      <c r="O62" s="33" t="n">
        <f aca="false">Qual!O62</f>
        <v>0</v>
      </c>
      <c r="P62" s="35" t="e">
        <f aca="false">SUM(Q62/9)</f>
        <v>#REF!</v>
      </c>
      <c r="Q62" s="36" t="e">
        <f aca="false">LARGE((G62~K62~O6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62~K62~O6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62~K62~O62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3" customFormat="false" ht="12.75" hidden="true" customHeight="false" outlineLevel="0" collapsed="false">
      <c r="A63" s="58" t="n">
        <v>60</v>
      </c>
      <c r="B63" s="43" t="n">
        <f aca="false">Qual!B63</f>
        <v>0</v>
      </c>
      <c r="C63" s="30" t="n">
        <f aca="false">Qual!C63</f>
        <v>0</v>
      </c>
      <c r="D63" s="44" t="n">
        <f aca="false">Qual!D63</f>
        <v>0</v>
      </c>
      <c r="E63" s="34" t="n">
        <f aca="false">Qual!E63</f>
        <v>0</v>
      </c>
      <c r="F63" s="34" t="n">
        <f aca="false">Qual!F63</f>
        <v>0</v>
      </c>
      <c r="G63" s="33" t="n">
        <f aca="false">Qual!G63</f>
        <v>0</v>
      </c>
      <c r="H63" s="34" t="n">
        <f aca="false">Qual!H63</f>
        <v>0</v>
      </c>
      <c r="I63" s="34" t="n">
        <f aca="false">Qual!I63</f>
        <v>0</v>
      </c>
      <c r="J63" s="34" t="n">
        <f aca="false">Qual!J63</f>
        <v>0</v>
      </c>
      <c r="K63" s="33" t="n">
        <f aca="false">Qual!K63</f>
        <v>0</v>
      </c>
      <c r="L63" s="34" t="n">
        <f aca="false">Qual!L63</f>
        <v>0</v>
      </c>
      <c r="M63" s="34" t="n">
        <f aca="false">Qual!M63</f>
        <v>0</v>
      </c>
      <c r="N63" s="34" t="n">
        <f aca="false">Qual!N63</f>
        <v>0</v>
      </c>
      <c r="O63" s="33" t="n">
        <f aca="false">Qual!O63</f>
        <v>0</v>
      </c>
      <c r="P63" s="35" t="e">
        <f aca="false">SUM(Q63/9)</f>
        <v>#REF!</v>
      </c>
      <c r="Q63" s="36" t="e">
        <f aca="false">LARGE((G63~K63~O6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63~K63~O6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63~K63~O63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4" customFormat="false" ht="12.75" hidden="true" customHeight="false" outlineLevel="0" collapsed="false">
      <c r="A64" s="58" t="n">
        <v>61</v>
      </c>
      <c r="B64" s="43" t="n">
        <f aca="false">Qual!B64</f>
        <v>0</v>
      </c>
      <c r="C64" s="30" t="n">
        <f aca="false">Qual!C64</f>
        <v>0</v>
      </c>
      <c r="D64" s="44" t="n">
        <f aca="false">Qual!D64</f>
        <v>0</v>
      </c>
      <c r="E64" s="34" t="n">
        <f aca="false">Qual!E64</f>
        <v>0</v>
      </c>
      <c r="F64" s="34" t="n">
        <f aca="false">Qual!F64</f>
        <v>0</v>
      </c>
      <c r="G64" s="33" t="n">
        <f aca="false">Qual!G64</f>
        <v>0</v>
      </c>
      <c r="H64" s="34" t="n">
        <f aca="false">Qual!H64</f>
        <v>0</v>
      </c>
      <c r="I64" s="34" t="n">
        <f aca="false">Qual!I64</f>
        <v>0</v>
      </c>
      <c r="J64" s="34" t="n">
        <f aca="false">Qual!J64</f>
        <v>0</v>
      </c>
      <c r="K64" s="33" t="n">
        <f aca="false">Qual!K64</f>
        <v>0</v>
      </c>
      <c r="L64" s="34" t="n">
        <f aca="false">Qual!L64</f>
        <v>0</v>
      </c>
      <c r="M64" s="34" t="n">
        <f aca="false">Qual!M64</f>
        <v>0</v>
      </c>
      <c r="N64" s="34" t="n">
        <f aca="false">Qual!N64</f>
        <v>0</v>
      </c>
      <c r="O64" s="33" t="n">
        <f aca="false">Qual!O64</f>
        <v>0</v>
      </c>
      <c r="P64" s="35" t="e">
        <f aca="false">SUM(Q64/9)</f>
        <v>#REF!</v>
      </c>
      <c r="Q64" s="36" t="e">
        <f aca="false">LARGE((G64~K64~O6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64~K64~O6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64~K64~O64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5" customFormat="false" ht="13.5" hidden="true" customHeight="false" outlineLevel="0" collapsed="false">
      <c r="A65" s="88" t="n">
        <v>62</v>
      </c>
      <c r="B65" s="89" t="n">
        <f aca="false">Qual!B65</f>
        <v>0</v>
      </c>
      <c r="C65" s="129" t="n">
        <f aca="false">Qual!C65</f>
        <v>0</v>
      </c>
      <c r="D65" s="130" t="n">
        <f aca="false">Qual!D65</f>
        <v>0</v>
      </c>
      <c r="E65" s="92" t="n">
        <f aca="false">Qual!E65</f>
        <v>0</v>
      </c>
      <c r="F65" s="92" t="n">
        <f aca="false">Qual!F65</f>
        <v>0</v>
      </c>
      <c r="G65" s="33" t="n">
        <f aca="false">Qual!G65</f>
        <v>0</v>
      </c>
      <c r="H65" s="92" t="n">
        <f aca="false">Qual!H65</f>
        <v>0</v>
      </c>
      <c r="I65" s="92" t="n">
        <f aca="false">Qual!I65</f>
        <v>0</v>
      </c>
      <c r="J65" s="92" t="n">
        <f aca="false">Qual!J65</f>
        <v>0</v>
      </c>
      <c r="K65" s="93" t="n">
        <f aca="false">Qual!K65</f>
        <v>0</v>
      </c>
      <c r="L65" s="92" t="n">
        <f aca="false">Qual!L65</f>
        <v>0</v>
      </c>
      <c r="M65" s="92" t="n">
        <f aca="false">Qual!M65</f>
        <v>0</v>
      </c>
      <c r="N65" s="92" t="n">
        <f aca="false">Qual!N65</f>
        <v>0</v>
      </c>
      <c r="O65" s="93" t="n">
        <f aca="false">Qual!O65</f>
        <v>0</v>
      </c>
      <c r="P65" s="94" t="e">
        <f aca="false">SUM(Q65/9)</f>
        <v>#REF!</v>
      </c>
      <c r="Q65" s="87" t="e">
        <f aca="false">LARGE((G65~K65~O6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1)+LARGE((G65~K65~O6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2)+LARGE((G65~K65~O65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~#REF!),3)</f>
        <v>#REF!</v>
      </c>
    </row>
    <row r="66" customFormat="false" ht="12.75" hidden="false" customHeight="false" outlineLevel="0" collapsed="false">
      <c r="G66" s="1" t="n">
        <f aca="false">LARGE((G4:G65),1)</f>
        <v>631</v>
      </c>
      <c r="K66" s="1" t="n">
        <f aca="false">LARGE((K4:K65),1)</f>
        <v>637</v>
      </c>
      <c r="O66" s="1" t="n">
        <f aca="false">LARGE((O4:O65),1)</f>
        <v>699</v>
      </c>
      <c r="Q66" s="1"/>
    </row>
    <row r="67" customFormat="false" ht="12.75" hidden="false" customHeight="false" outlineLevel="0" collapsed="false">
      <c r="A67" s="3"/>
      <c r="B67" s="141" t="s">
        <v>14</v>
      </c>
      <c r="C67" s="1" t="n">
        <v>699</v>
      </c>
      <c r="D67" s="3" t="n">
        <f aca="false">40*COUNT(D4:D65)</f>
        <v>2480</v>
      </c>
      <c r="E67" s="1" t="s">
        <v>104</v>
      </c>
      <c r="F67" s="3"/>
      <c r="G67" s="3"/>
      <c r="H67" s="3" t="n">
        <f aca="false">50*COUNT(H4:H65)</f>
        <v>3100</v>
      </c>
      <c r="I67" s="3"/>
      <c r="J67" s="3"/>
      <c r="K67" s="3"/>
      <c r="L67" s="3" t="n">
        <f aca="false">60*COUNT(L4:L65)</f>
        <v>3720</v>
      </c>
      <c r="M67" s="3"/>
      <c r="N67" s="3"/>
      <c r="O67" s="3"/>
      <c r="P67" s="132"/>
      <c r="Q67" s="142" t="e">
        <f aca="false">SUM(#REF!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0" activeCellId="0" sqref="T30:V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6" min="5" style="1" width="3.99"/>
    <col collapsed="false" customWidth="true" hidden="true" outlineLevel="0" max="7" min="7" style="1" width="5.13"/>
    <col collapsed="false" customWidth="true" hidden="true" outlineLevel="0" max="10" min="8" style="1" width="3.99"/>
    <col collapsed="false" customWidth="true" hidden="true" outlineLevel="0" max="11" min="11" style="1" width="5.13"/>
    <col collapsed="false" customWidth="true" hidden="true" outlineLevel="0" max="12" min="12" style="1" width="4.56"/>
    <col collapsed="false" customWidth="true" hidden="true" outlineLevel="0" max="13" min="13" style="1" width="4.28"/>
    <col collapsed="false" customWidth="true" hidden="true" outlineLevel="0" max="14" min="14" style="1" width="4.41"/>
    <col collapsed="false" customWidth="true" hidden="true" outlineLevel="0" max="15" min="15" style="1" width="5.41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4.14"/>
    <col collapsed="false" customWidth="true" hidden="false" outlineLevel="0" max="22" min="22" style="1" width="4.28"/>
    <col collapsed="false" customWidth="true" hidden="false" outlineLevel="0" max="23" min="23" style="1" width="5.71"/>
    <col collapsed="false" customWidth="true" hidden="false" outlineLevel="0" max="24" min="24" style="1" width="4.41"/>
    <col collapsed="false" customWidth="true" hidden="false" outlineLevel="0" max="25" min="25" style="1" width="4.99"/>
    <col collapsed="false" customWidth="true" hidden="false" outlineLevel="0" max="26" min="26" style="1" width="4.56"/>
    <col collapsed="false" customWidth="true" hidden="false" outlineLevel="0" max="27" min="27" style="1" width="5.71"/>
    <col collapsed="false" customWidth="true" hidden="true" outlineLevel="0" max="28" min="28" style="1" width="4.28"/>
    <col collapsed="false" customWidth="true" hidden="true" outlineLevel="0" max="30" min="29" style="1" width="3.99"/>
    <col collapsed="false" customWidth="true" hidden="true" outlineLevel="0" max="31" min="31" style="1" width="5.13"/>
    <col collapsed="false" customWidth="true" hidden="true" outlineLevel="0" max="34" min="32" style="1" width="3.99"/>
    <col collapsed="false" customWidth="true" hidden="true" outlineLevel="0" max="35" min="35" style="1" width="5.13"/>
    <col collapsed="false" customWidth="true" hidden="true" outlineLevel="0" max="36" min="36" style="1" width="4.56"/>
    <col collapsed="false" customWidth="true" hidden="true" outlineLevel="0" max="37" min="37" style="1" width="4.28"/>
    <col collapsed="false" customWidth="true" hidden="true" outlineLevel="0" max="38" min="38" style="1" width="4.41"/>
    <col collapsed="false" customWidth="true" hidden="true" outlineLevel="0" max="39" min="39" style="1" width="5.41"/>
    <col collapsed="false" customWidth="true" hidden="true" outlineLevel="0" max="40" min="40" style="1" width="4.41"/>
    <col collapsed="false" customWidth="true" hidden="true" outlineLevel="0" max="41" min="41" style="1" width="4.14"/>
    <col collapsed="false" customWidth="true" hidden="true" outlineLevel="0" max="42" min="42" style="1" width="4.28"/>
    <col collapsed="false" customWidth="true" hidden="true" outlineLevel="0" max="43" min="43" style="1" width="5.71"/>
    <col collapsed="false" customWidth="true" hidden="true" outlineLevel="0" max="44" min="44" style="1" width="4.41"/>
    <col collapsed="false" customWidth="true" hidden="true" outlineLevel="0" max="45" min="45" style="1" width="4.14"/>
    <col collapsed="false" customWidth="true" hidden="true" outlineLevel="0" max="46" min="46" style="1" width="4.28"/>
    <col collapsed="false" customWidth="true" hidden="true" outlineLevel="0" max="47" min="47" style="1" width="5.71"/>
    <col collapsed="false" customWidth="true" hidden="true" outlineLevel="0" max="48" min="48" style="1" width="4.41"/>
    <col collapsed="false" customWidth="true" hidden="true" outlineLevel="0" max="49" min="49" style="1" width="4.14"/>
    <col collapsed="false" customWidth="true" hidden="true" outlineLevel="0" max="50" min="50" style="1" width="4.28"/>
    <col collapsed="false" customWidth="true" hidden="true" outlineLevel="0" max="51" min="51" style="1" width="5.71"/>
    <col collapsed="false" customWidth="true" hidden="true" outlineLevel="0" max="52" min="52" style="1" width="4.28"/>
    <col collapsed="false" customWidth="true" hidden="true" outlineLevel="0" max="54" min="53" style="1" width="3.99"/>
    <col collapsed="false" customWidth="true" hidden="true" outlineLevel="0" max="55" min="55" style="1" width="5.13"/>
    <col collapsed="false" customWidth="true" hidden="true" outlineLevel="0" max="58" min="56" style="1" width="3.99"/>
    <col collapsed="false" customWidth="true" hidden="true" outlineLevel="0" max="59" min="59" style="1" width="5.13"/>
    <col collapsed="false" customWidth="true" hidden="true" outlineLevel="0" max="60" min="60" style="1" width="4.56"/>
    <col collapsed="false" customWidth="true" hidden="true" outlineLevel="0" max="61" min="61" style="1" width="4.28"/>
    <col collapsed="false" customWidth="true" hidden="true" outlineLevel="0" max="62" min="62" style="1" width="4.41"/>
    <col collapsed="false" customWidth="true" hidden="true" outlineLevel="0" max="63" min="63" style="1" width="5.41"/>
    <col collapsed="false" customWidth="true" hidden="true" outlineLevel="0" max="64" min="64" style="1" width="4.41"/>
    <col collapsed="false" customWidth="true" hidden="true" outlineLevel="0" max="65" min="65" style="1" width="4.14"/>
    <col collapsed="false" customWidth="true" hidden="true" outlineLevel="0" max="66" min="66" style="1" width="4.28"/>
    <col collapsed="false" customWidth="true" hidden="true" outlineLevel="0" max="67" min="67" style="1" width="5.71"/>
    <col collapsed="false" customWidth="true" hidden="true" outlineLevel="0" max="68" min="68" style="1" width="4.41"/>
    <col collapsed="false" customWidth="true" hidden="true" outlineLevel="0" max="69" min="69" style="1" width="4.14"/>
    <col collapsed="false" customWidth="true" hidden="true" outlineLevel="0" max="70" min="70" style="1" width="4.28"/>
    <col collapsed="false" customWidth="true" hidden="true" outlineLevel="0" max="71" min="71" style="1" width="5.71"/>
    <col collapsed="false" customWidth="true" hidden="true" outlineLevel="0" max="72" min="72" style="1" width="4.41"/>
    <col collapsed="false" customWidth="true" hidden="true" outlineLevel="0" max="73" min="73" style="1" width="4.14"/>
    <col collapsed="false" customWidth="true" hidden="true" outlineLevel="0" max="74" min="74" style="1" width="4.28"/>
    <col collapsed="false" customWidth="true" hidden="true" outlineLevel="0" max="75" min="75" style="1" width="5.71"/>
    <col collapsed="false" customWidth="true" hidden="true" outlineLevel="0" max="76" min="76" style="1" width="4.41"/>
    <col collapsed="false" customWidth="true" hidden="true" outlineLevel="0" max="77" min="77" style="1" width="4.14"/>
    <col collapsed="false" customWidth="true" hidden="true" outlineLevel="0" max="78" min="78" style="1" width="4.28"/>
    <col collapsed="false" customWidth="true" hidden="true" outlineLevel="0" max="79" min="79" style="1" width="5.71"/>
    <col collapsed="false" customWidth="true" hidden="true" outlineLevel="0" max="80" min="80" style="1" width="4.41"/>
    <col collapsed="false" customWidth="true" hidden="true" outlineLevel="0" max="81" min="81" style="1" width="4.14"/>
    <col collapsed="false" customWidth="true" hidden="true" outlineLevel="0" max="82" min="82" style="1" width="4.28"/>
    <col collapsed="false" customWidth="true" hidden="true" outlineLevel="0" max="83" min="83" style="1" width="5.71"/>
    <col collapsed="false" customWidth="true" hidden="true" outlineLevel="0" max="84" min="84" style="1" width="4.28"/>
    <col collapsed="false" customWidth="true" hidden="true" outlineLevel="0" max="86" min="85" style="1" width="3.99"/>
    <col collapsed="false" customWidth="true" hidden="true" outlineLevel="0" max="87" min="87" style="1" width="5.13"/>
    <col collapsed="false" customWidth="true" hidden="true" outlineLevel="0" max="90" min="88" style="1" width="3.99"/>
    <col collapsed="false" customWidth="true" hidden="true" outlineLevel="0" max="91" min="91" style="1" width="5.13"/>
    <col collapsed="false" customWidth="true" hidden="true" outlineLevel="0" max="92" min="92" style="1" width="4.56"/>
    <col collapsed="false" customWidth="true" hidden="true" outlineLevel="0" max="93" min="93" style="1" width="4.28"/>
    <col collapsed="false" customWidth="true" hidden="true" outlineLevel="0" max="94" min="94" style="1" width="4.41"/>
    <col collapsed="false" customWidth="true" hidden="true" outlineLevel="0" max="95" min="95" style="1" width="5.41"/>
    <col collapsed="false" customWidth="true" hidden="true" outlineLevel="0" max="96" min="96" style="1" width="4.41"/>
    <col collapsed="false" customWidth="true" hidden="true" outlineLevel="0" max="97" min="97" style="1" width="4.14"/>
    <col collapsed="false" customWidth="true" hidden="true" outlineLevel="0" max="98" min="98" style="1" width="4.28"/>
    <col collapsed="false" customWidth="true" hidden="true" outlineLevel="0" max="99" min="99" style="1" width="5.71"/>
    <col collapsed="false" customWidth="true" hidden="true" outlineLevel="0" max="100" min="100" style="1" width="4.41"/>
    <col collapsed="false" customWidth="true" hidden="true" outlineLevel="0" max="101" min="101" style="1" width="4.14"/>
    <col collapsed="false" customWidth="true" hidden="true" outlineLevel="0" max="102" min="102" style="1" width="4.28"/>
    <col collapsed="false" customWidth="true" hidden="true" outlineLevel="0" max="103" min="103" style="1" width="5.71"/>
    <col collapsed="false" customWidth="true" hidden="true" outlineLevel="0" max="104" min="104" style="1" width="4.41"/>
    <col collapsed="false" customWidth="true" hidden="true" outlineLevel="0" max="105" min="105" style="1" width="4.14"/>
    <col collapsed="false" customWidth="true" hidden="true" outlineLevel="0" max="106" min="106" style="1" width="4.28"/>
    <col collapsed="false" customWidth="true" hidden="true" outlineLevel="0" max="107" min="107" style="1" width="5.71"/>
    <col collapsed="false" customWidth="true" hidden="true" outlineLevel="0" max="108" min="108" style="1" width="4.41"/>
    <col collapsed="false" customWidth="true" hidden="true" outlineLevel="0" max="109" min="109" style="1" width="4.14"/>
    <col collapsed="false" customWidth="true" hidden="true" outlineLevel="0" max="110" min="110" style="1" width="4.28"/>
    <col collapsed="false" customWidth="true" hidden="true" outlineLevel="0" max="111" min="111" style="1" width="5.71"/>
    <col collapsed="false" customWidth="true" hidden="true" outlineLevel="0" max="112" min="112" style="1" width="4.41"/>
    <col collapsed="false" customWidth="true" hidden="true" outlineLevel="0" max="113" min="113" style="1" width="4.14"/>
    <col collapsed="false" customWidth="true" hidden="true" outlineLevel="0" max="114" min="114" style="1" width="4.28"/>
    <col collapsed="false" customWidth="true" hidden="true" outlineLevel="0" max="115" min="115" style="1" width="5.71"/>
    <col collapsed="false" customWidth="true" hidden="true" outlineLevel="0" max="116" min="116" style="1" width="4.28"/>
    <col collapsed="false" customWidth="true" hidden="true" outlineLevel="0" max="118" min="117" style="1" width="3.99"/>
    <col collapsed="false" customWidth="true" hidden="true" outlineLevel="0" max="119" min="119" style="1" width="5.13"/>
    <col collapsed="false" customWidth="true" hidden="true" outlineLevel="0" max="122" min="120" style="1" width="3.99"/>
    <col collapsed="false" customWidth="true" hidden="true" outlineLevel="0" max="123" min="123" style="1" width="5.13"/>
    <col collapsed="false" customWidth="true" hidden="true" outlineLevel="0" max="124" min="124" style="1" width="4.56"/>
    <col collapsed="false" customWidth="true" hidden="true" outlineLevel="0" max="125" min="125" style="1" width="4.28"/>
    <col collapsed="false" customWidth="true" hidden="true" outlineLevel="0" max="126" min="126" style="1" width="4.41"/>
    <col collapsed="false" customWidth="true" hidden="true" outlineLevel="0" max="127" min="127" style="1" width="5.41"/>
    <col collapsed="false" customWidth="true" hidden="true" outlineLevel="0" max="128" min="128" style="1" width="4.41"/>
    <col collapsed="false" customWidth="true" hidden="true" outlineLevel="0" max="129" min="129" style="1" width="4.14"/>
    <col collapsed="false" customWidth="true" hidden="true" outlineLevel="0" max="130" min="130" style="1" width="4.28"/>
    <col collapsed="false" customWidth="true" hidden="true" outlineLevel="0" max="131" min="131" style="1" width="5.71"/>
    <col collapsed="false" customWidth="true" hidden="true" outlineLevel="0" max="132" min="132" style="1" width="4.41"/>
    <col collapsed="false" customWidth="true" hidden="true" outlineLevel="0" max="133" min="133" style="1" width="4.14"/>
    <col collapsed="false" customWidth="true" hidden="true" outlineLevel="0" max="134" min="134" style="1" width="4.28"/>
    <col collapsed="false" customWidth="true" hidden="true" outlineLevel="0" max="135" min="135" style="1" width="5.71"/>
    <col collapsed="false" customWidth="true" hidden="true" outlineLevel="0" max="136" min="136" style="1" width="4.41"/>
    <col collapsed="false" customWidth="true" hidden="true" outlineLevel="0" max="137" min="137" style="1" width="4.14"/>
    <col collapsed="false" customWidth="true" hidden="true" outlineLevel="0" max="138" min="138" style="1" width="4.28"/>
    <col collapsed="false" customWidth="true" hidden="true" outlineLevel="0" max="139" min="139" style="1" width="5.71"/>
    <col collapsed="false" customWidth="true" hidden="true" outlineLevel="0" max="140" min="140" style="1" width="4.41"/>
    <col collapsed="false" customWidth="true" hidden="true" outlineLevel="0" max="141" min="141" style="1" width="4.14"/>
    <col collapsed="false" customWidth="true" hidden="true" outlineLevel="0" max="142" min="142" style="1" width="4.28"/>
    <col collapsed="false" customWidth="true" hidden="true" outlineLevel="0" max="143" min="143" style="1" width="5.71"/>
    <col collapsed="false" customWidth="true" hidden="true" outlineLevel="0" max="144" min="144" style="1" width="4.41"/>
    <col collapsed="false" customWidth="true" hidden="true" outlineLevel="0" max="145" min="145" style="1" width="4.14"/>
    <col collapsed="false" customWidth="true" hidden="true" outlineLevel="0" max="146" min="146" style="1" width="4.28"/>
    <col collapsed="false" customWidth="true" hidden="true" outlineLevel="0" max="147" min="147" style="1" width="5.71"/>
    <col collapsed="false" customWidth="true" hidden="true" outlineLevel="0" max="148" min="148" style="1" width="4.28"/>
    <col collapsed="false" customWidth="true" hidden="true" outlineLevel="0" max="150" min="149" style="1" width="3.99"/>
    <col collapsed="false" customWidth="true" hidden="true" outlineLevel="0" max="151" min="151" style="1" width="5.13"/>
    <col collapsed="false" customWidth="true" hidden="true" outlineLevel="0" max="154" min="152" style="1" width="3.99"/>
    <col collapsed="false" customWidth="true" hidden="true" outlineLevel="0" max="155" min="155" style="1" width="5.13"/>
    <col collapsed="false" customWidth="true" hidden="true" outlineLevel="0" max="156" min="156" style="1" width="4.56"/>
    <col collapsed="false" customWidth="true" hidden="true" outlineLevel="0" max="157" min="157" style="1" width="4.28"/>
    <col collapsed="false" customWidth="true" hidden="true" outlineLevel="0" max="158" min="158" style="1" width="4.41"/>
    <col collapsed="false" customWidth="true" hidden="true" outlineLevel="0" max="159" min="159" style="1" width="5.41"/>
    <col collapsed="false" customWidth="true" hidden="true" outlineLevel="0" max="160" min="160" style="1" width="4.41"/>
    <col collapsed="false" customWidth="true" hidden="true" outlineLevel="0" max="161" min="161" style="1" width="4.14"/>
    <col collapsed="false" customWidth="true" hidden="true" outlineLevel="0" max="162" min="162" style="1" width="4.28"/>
    <col collapsed="false" customWidth="true" hidden="true" outlineLevel="0" max="163" min="163" style="1" width="5.71"/>
    <col collapsed="false" customWidth="true" hidden="true" outlineLevel="0" max="164" min="164" style="1" width="4.41"/>
    <col collapsed="false" customWidth="true" hidden="true" outlineLevel="0" max="165" min="165" style="1" width="4.14"/>
    <col collapsed="false" customWidth="true" hidden="true" outlineLevel="0" max="166" min="166" style="1" width="4.28"/>
    <col collapsed="false" customWidth="true" hidden="true" outlineLevel="0" max="167" min="167" style="1" width="5.71"/>
    <col collapsed="false" customWidth="true" hidden="true" outlineLevel="0" max="168" min="168" style="1" width="4.41"/>
    <col collapsed="false" customWidth="true" hidden="true" outlineLevel="0" max="169" min="169" style="1" width="4.14"/>
    <col collapsed="false" customWidth="true" hidden="true" outlineLevel="0" max="170" min="170" style="1" width="4.28"/>
    <col collapsed="false" customWidth="true" hidden="true" outlineLevel="0" max="171" min="171" style="1" width="5.71"/>
    <col collapsed="false" customWidth="true" hidden="true" outlineLevel="0" max="172" min="172" style="1" width="4.41"/>
    <col collapsed="false" customWidth="true" hidden="true" outlineLevel="0" max="173" min="173" style="1" width="4.14"/>
    <col collapsed="false" customWidth="true" hidden="true" outlineLevel="0" max="174" min="174" style="1" width="4.28"/>
    <col collapsed="false" customWidth="true" hidden="true" outlineLevel="0" max="175" min="175" style="1" width="5.71"/>
    <col collapsed="false" customWidth="true" hidden="true" outlineLevel="0" max="176" min="176" style="1" width="4.41"/>
    <col collapsed="false" customWidth="true" hidden="true" outlineLevel="0" max="177" min="177" style="1" width="4.14"/>
    <col collapsed="false" customWidth="true" hidden="true" outlineLevel="0" max="178" min="178" style="1" width="4.28"/>
    <col collapsed="false" customWidth="true" hidden="true" outlineLevel="0" max="179" min="179" style="1" width="5.71"/>
    <col collapsed="false" customWidth="true" hidden="true" outlineLevel="0" max="180" min="180" style="1" width="4.28"/>
    <col collapsed="false" customWidth="true" hidden="true" outlineLevel="0" max="182" min="181" style="1" width="3.99"/>
    <col collapsed="false" customWidth="true" hidden="true" outlineLevel="0" max="183" min="183" style="1" width="5.13"/>
    <col collapsed="false" customWidth="true" hidden="true" outlineLevel="0" max="186" min="184" style="1" width="3.99"/>
    <col collapsed="false" customWidth="true" hidden="true" outlineLevel="0" max="187" min="187" style="1" width="5.13"/>
    <col collapsed="false" customWidth="true" hidden="true" outlineLevel="0" max="188" min="188" style="1" width="4.56"/>
    <col collapsed="false" customWidth="true" hidden="true" outlineLevel="0" max="189" min="189" style="1" width="4.28"/>
    <col collapsed="false" customWidth="true" hidden="true" outlineLevel="0" max="190" min="190" style="1" width="4.41"/>
    <col collapsed="false" customWidth="true" hidden="true" outlineLevel="0" max="191" min="191" style="1" width="5.41"/>
    <col collapsed="false" customWidth="true" hidden="true" outlineLevel="0" max="192" min="192" style="1" width="4.41"/>
    <col collapsed="false" customWidth="true" hidden="true" outlineLevel="0" max="193" min="193" style="1" width="4.14"/>
    <col collapsed="false" customWidth="true" hidden="true" outlineLevel="0" max="194" min="194" style="1" width="4.28"/>
    <col collapsed="false" customWidth="true" hidden="true" outlineLevel="0" max="195" min="195" style="1" width="5.71"/>
    <col collapsed="false" customWidth="true" hidden="true" outlineLevel="0" max="196" min="196" style="1" width="4.41"/>
    <col collapsed="false" customWidth="true" hidden="true" outlineLevel="0" max="197" min="197" style="1" width="4.14"/>
    <col collapsed="false" customWidth="true" hidden="true" outlineLevel="0" max="198" min="198" style="1" width="4.28"/>
    <col collapsed="false" customWidth="true" hidden="true" outlineLevel="0" max="199" min="199" style="1" width="5.71"/>
    <col collapsed="false" customWidth="true" hidden="true" outlineLevel="0" max="200" min="200" style="1" width="4.41"/>
    <col collapsed="false" customWidth="true" hidden="true" outlineLevel="0" max="201" min="201" style="1" width="4.14"/>
    <col collapsed="false" customWidth="true" hidden="true" outlineLevel="0" max="202" min="202" style="1" width="4.28"/>
    <col collapsed="false" customWidth="true" hidden="true" outlineLevel="0" max="203" min="203" style="1" width="5.71"/>
    <col collapsed="false" customWidth="true" hidden="true" outlineLevel="0" max="204" min="204" style="1" width="4.41"/>
    <col collapsed="false" customWidth="true" hidden="true" outlineLevel="0" max="205" min="205" style="1" width="4.14"/>
    <col collapsed="false" customWidth="true" hidden="true" outlineLevel="0" max="206" min="206" style="1" width="4.28"/>
    <col collapsed="false" customWidth="true" hidden="true" outlineLevel="0" max="207" min="207" style="1" width="5.71"/>
    <col collapsed="false" customWidth="true" hidden="true" outlineLevel="0" max="208" min="208" style="1" width="4.41"/>
    <col collapsed="false" customWidth="true" hidden="true" outlineLevel="0" max="209" min="209" style="1" width="4.14"/>
    <col collapsed="false" customWidth="true" hidden="true" outlineLevel="0" max="210" min="210" style="1" width="4.28"/>
    <col collapsed="false" customWidth="true" hidden="true" outlineLevel="0" max="211" min="211" style="1" width="5.71"/>
    <col collapsed="false" customWidth="true" hidden="false" outlineLevel="0" max="212" min="212" style="2" width="9.41"/>
    <col collapsed="false" customWidth="true" hidden="false" outlineLevel="0" max="213" min="213" style="3" width="9.14"/>
    <col collapsed="false" customWidth="true" hidden="false" outlineLevel="0" max="215" min="214" style="0" width="9.14"/>
  </cols>
  <sheetData>
    <row r="1" customFormat="false" ht="27" hidden="false" customHeight="false" outlineLevel="0" collapsed="false">
      <c r="A1" s="5" t="str">
        <f aca="false">Qual!A1</f>
        <v>TASHKENT OPEN 2021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5"/>
      <c r="T1" s="7"/>
      <c r="U1" s="7"/>
      <c r="V1" s="7"/>
      <c r="W1" s="95"/>
      <c r="X1" s="7"/>
      <c r="Y1" s="7"/>
      <c r="Z1" s="95" t="s">
        <v>67</v>
      </c>
      <c r="AA1" s="96" t="n">
        <v>10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95"/>
      <c r="AR1" s="7"/>
      <c r="AS1" s="7"/>
      <c r="AT1" s="7"/>
      <c r="AU1" s="95"/>
      <c r="AV1" s="7"/>
      <c r="AW1" s="7"/>
      <c r="AX1" s="95" t="s">
        <v>67</v>
      </c>
      <c r="AY1" s="96" t="n">
        <v>10</v>
      </c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95"/>
      <c r="BP1" s="7"/>
      <c r="BQ1" s="7"/>
      <c r="BR1" s="7"/>
      <c r="BS1" s="95"/>
      <c r="BT1" s="7"/>
      <c r="BU1" s="7"/>
      <c r="BV1" s="7"/>
      <c r="BW1" s="95"/>
      <c r="BX1" s="7"/>
      <c r="BY1" s="7"/>
      <c r="BZ1" s="7"/>
      <c r="CA1" s="95"/>
      <c r="CB1" s="7"/>
      <c r="CC1" s="7"/>
      <c r="CD1" s="95" t="s">
        <v>105</v>
      </c>
      <c r="CE1" s="96" t="n">
        <v>1</v>
      </c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95"/>
      <c r="CV1" s="7"/>
      <c r="CW1" s="7"/>
      <c r="CX1" s="7"/>
      <c r="CY1" s="95"/>
      <c r="CZ1" s="7"/>
      <c r="DA1" s="7"/>
      <c r="DB1" s="7"/>
      <c r="DC1" s="95"/>
      <c r="DD1" s="7"/>
      <c r="DE1" s="7"/>
      <c r="DF1" s="7"/>
      <c r="DG1" s="95"/>
      <c r="DH1" s="7"/>
      <c r="DI1" s="7"/>
      <c r="DJ1" s="95" t="s">
        <v>105</v>
      </c>
      <c r="DK1" s="96" t="n">
        <v>2</v>
      </c>
      <c r="DL1" s="6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95"/>
      <c r="EB1" s="7"/>
      <c r="EC1" s="7"/>
      <c r="ED1" s="7"/>
      <c r="EE1" s="95"/>
      <c r="EF1" s="7"/>
      <c r="EG1" s="7"/>
      <c r="EH1" s="7"/>
      <c r="EI1" s="95"/>
      <c r="EJ1" s="7"/>
      <c r="EK1" s="7"/>
      <c r="EL1" s="7"/>
      <c r="EM1" s="95"/>
      <c r="EN1" s="7"/>
      <c r="EO1" s="7"/>
      <c r="EP1" s="95" t="s">
        <v>105</v>
      </c>
      <c r="EQ1" s="96" t="n">
        <v>3</v>
      </c>
      <c r="ER1" s="6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95"/>
      <c r="FH1" s="7"/>
      <c r="FI1" s="7"/>
      <c r="FJ1" s="7"/>
      <c r="FK1" s="95"/>
      <c r="FL1" s="7"/>
      <c r="FM1" s="7"/>
      <c r="FN1" s="7"/>
      <c r="FO1" s="95"/>
      <c r="FP1" s="7"/>
      <c r="FQ1" s="7"/>
      <c r="FR1" s="7"/>
      <c r="FS1" s="95"/>
      <c r="FT1" s="7"/>
      <c r="FU1" s="7"/>
      <c r="FV1" s="95" t="s">
        <v>105</v>
      </c>
      <c r="FW1" s="96" t="n">
        <v>4</v>
      </c>
      <c r="FX1" s="6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95"/>
      <c r="GN1" s="7"/>
      <c r="GO1" s="7"/>
      <c r="GP1" s="7"/>
      <c r="GQ1" s="95"/>
      <c r="GR1" s="7"/>
      <c r="GS1" s="7"/>
      <c r="GT1" s="7"/>
      <c r="GU1" s="95"/>
      <c r="GV1" s="7"/>
      <c r="GW1" s="7"/>
      <c r="GX1" s="7"/>
      <c r="GY1" s="95"/>
      <c r="GZ1" s="7"/>
      <c r="HA1" s="7"/>
      <c r="HB1" s="95" t="s">
        <v>105</v>
      </c>
      <c r="HC1" s="96" t="n">
        <v>5</v>
      </c>
      <c r="HD1" s="9"/>
      <c r="HE1" s="10"/>
    </row>
    <row r="2" customFormat="false" ht="21" hidden="false" customHeight="false" outlineLevel="0" collapsed="false">
      <c r="A2" s="12" t="s">
        <v>2</v>
      </c>
      <c r="B2" s="12"/>
      <c r="C2" s="12"/>
      <c r="D2" s="13"/>
      <c r="E2" s="14"/>
      <c r="F2" s="14"/>
      <c r="G2" s="15" t="n">
        <v>1</v>
      </c>
      <c r="H2" s="16"/>
      <c r="I2" s="14"/>
      <c r="J2" s="14"/>
      <c r="K2" s="15" t="s">
        <v>3</v>
      </c>
      <c r="L2" s="14"/>
      <c r="M2" s="14"/>
      <c r="N2" s="14"/>
      <c r="O2" s="15" t="s">
        <v>4</v>
      </c>
      <c r="P2" s="16"/>
      <c r="Q2" s="14"/>
      <c r="R2" s="14"/>
      <c r="S2" s="97" t="s">
        <v>68</v>
      </c>
      <c r="T2" s="16"/>
      <c r="U2" s="14"/>
      <c r="V2" s="14"/>
      <c r="W2" s="97" t="s">
        <v>69</v>
      </c>
      <c r="X2" s="16"/>
      <c r="Y2" s="14"/>
      <c r="Z2" s="14"/>
      <c r="AA2" s="98" t="s">
        <v>70</v>
      </c>
      <c r="AB2" s="13"/>
      <c r="AC2" s="14"/>
      <c r="AD2" s="14"/>
      <c r="AE2" s="15" t="s">
        <v>71</v>
      </c>
      <c r="AF2" s="16"/>
      <c r="AG2" s="14"/>
      <c r="AH2" s="14"/>
      <c r="AI2" s="15" t="s">
        <v>72</v>
      </c>
      <c r="AJ2" s="14"/>
      <c r="AK2" s="14"/>
      <c r="AL2" s="14"/>
      <c r="AM2" s="15" t="s">
        <v>73</v>
      </c>
      <c r="AN2" s="16"/>
      <c r="AO2" s="14"/>
      <c r="AP2" s="14"/>
      <c r="AQ2" s="97" t="s">
        <v>74</v>
      </c>
      <c r="AR2" s="16"/>
      <c r="AS2" s="14"/>
      <c r="AT2" s="14"/>
      <c r="AU2" s="97" t="s">
        <v>75</v>
      </c>
      <c r="AV2" s="16"/>
      <c r="AW2" s="14"/>
      <c r="AX2" s="14"/>
      <c r="AY2" s="98" t="s">
        <v>76</v>
      </c>
      <c r="AZ2" s="13"/>
      <c r="BA2" s="14"/>
      <c r="BB2" s="14"/>
      <c r="BC2" s="15" t="s">
        <v>77</v>
      </c>
      <c r="BD2" s="16"/>
      <c r="BE2" s="14"/>
      <c r="BF2" s="14"/>
      <c r="BG2" s="15" t="s">
        <v>78</v>
      </c>
      <c r="BH2" s="14"/>
      <c r="BI2" s="14"/>
      <c r="BJ2" s="14"/>
      <c r="BK2" s="15" t="s">
        <v>79</v>
      </c>
      <c r="BL2" s="16"/>
      <c r="BM2" s="14"/>
      <c r="BN2" s="14"/>
      <c r="BO2" s="97" t="s">
        <v>80</v>
      </c>
      <c r="BP2" s="16"/>
      <c r="BQ2" s="14"/>
      <c r="BR2" s="14"/>
      <c r="BS2" s="97" t="s">
        <v>81</v>
      </c>
      <c r="BT2" s="16"/>
      <c r="BU2" s="14"/>
      <c r="BV2" s="14"/>
      <c r="BW2" s="97" t="s">
        <v>82</v>
      </c>
      <c r="BX2" s="16"/>
      <c r="BY2" s="14"/>
      <c r="BZ2" s="14"/>
      <c r="CA2" s="97" t="s">
        <v>83</v>
      </c>
      <c r="CB2" s="16"/>
      <c r="CC2" s="14"/>
      <c r="CD2" s="14"/>
      <c r="CE2" s="98" t="s">
        <v>84</v>
      </c>
      <c r="CF2" s="13"/>
      <c r="CG2" s="14"/>
      <c r="CH2" s="14"/>
      <c r="CI2" s="15" t="s">
        <v>85</v>
      </c>
      <c r="CJ2" s="16"/>
      <c r="CK2" s="14"/>
      <c r="CL2" s="14"/>
      <c r="CM2" s="15" t="s">
        <v>86</v>
      </c>
      <c r="CN2" s="14"/>
      <c r="CO2" s="14"/>
      <c r="CP2" s="14"/>
      <c r="CQ2" s="15" t="s">
        <v>87</v>
      </c>
      <c r="CR2" s="16"/>
      <c r="CS2" s="14"/>
      <c r="CT2" s="14"/>
      <c r="CU2" s="97" t="s">
        <v>88</v>
      </c>
      <c r="CV2" s="16"/>
      <c r="CW2" s="14"/>
      <c r="CX2" s="14"/>
      <c r="CY2" s="97" t="s">
        <v>91</v>
      </c>
      <c r="CZ2" s="16"/>
      <c r="DA2" s="14"/>
      <c r="DB2" s="14"/>
      <c r="DC2" s="97" t="s">
        <v>92</v>
      </c>
      <c r="DD2" s="16"/>
      <c r="DE2" s="14"/>
      <c r="DF2" s="14"/>
      <c r="DG2" s="97" t="s">
        <v>93</v>
      </c>
      <c r="DH2" s="16"/>
      <c r="DI2" s="14"/>
      <c r="DJ2" s="14"/>
      <c r="DK2" s="98" t="s">
        <v>94</v>
      </c>
      <c r="DL2" s="13"/>
      <c r="DM2" s="14"/>
      <c r="DN2" s="14"/>
      <c r="DO2" s="15" t="s">
        <v>95</v>
      </c>
      <c r="DP2" s="16"/>
      <c r="DQ2" s="14"/>
      <c r="DR2" s="14"/>
      <c r="DS2" s="15" t="s">
        <v>96</v>
      </c>
      <c r="DT2" s="14"/>
      <c r="DU2" s="14"/>
      <c r="DV2" s="14"/>
      <c r="DW2" s="15" t="s">
        <v>99</v>
      </c>
      <c r="DX2" s="16"/>
      <c r="DY2" s="14"/>
      <c r="DZ2" s="14"/>
      <c r="EA2" s="97" t="s">
        <v>100</v>
      </c>
      <c r="EB2" s="16"/>
      <c r="EC2" s="14"/>
      <c r="ED2" s="14"/>
      <c r="EE2" s="97" t="s">
        <v>101</v>
      </c>
      <c r="EF2" s="16"/>
      <c r="EG2" s="14"/>
      <c r="EH2" s="14"/>
      <c r="EI2" s="97" t="s">
        <v>102</v>
      </c>
      <c r="EJ2" s="16"/>
      <c r="EK2" s="14"/>
      <c r="EL2" s="14"/>
      <c r="EM2" s="97" t="s">
        <v>103</v>
      </c>
      <c r="EN2" s="16"/>
      <c r="EO2" s="14"/>
      <c r="EP2" s="14"/>
      <c r="EQ2" s="98" t="s">
        <v>6</v>
      </c>
      <c r="ER2" s="13"/>
      <c r="ES2" s="14"/>
      <c r="ET2" s="14"/>
      <c r="EU2" s="15" t="s">
        <v>106</v>
      </c>
      <c r="EV2" s="16"/>
      <c r="EW2" s="14"/>
      <c r="EX2" s="14"/>
      <c r="EY2" s="15" t="s">
        <v>107</v>
      </c>
      <c r="EZ2" s="14"/>
      <c r="FA2" s="14"/>
      <c r="FB2" s="14"/>
      <c r="FC2" s="15" t="s">
        <v>108</v>
      </c>
      <c r="FD2" s="16"/>
      <c r="FE2" s="14"/>
      <c r="FF2" s="14"/>
      <c r="FG2" s="97" t="s">
        <v>109</v>
      </c>
      <c r="FH2" s="16"/>
      <c r="FI2" s="14"/>
      <c r="FJ2" s="14"/>
      <c r="FK2" s="97" t="s">
        <v>110</v>
      </c>
      <c r="FL2" s="16"/>
      <c r="FM2" s="14"/>
      <c r="FN2" s="14"/>
      <c r="FO2" s="97" t="s">
        <v>111</v>
      </c>
      <c r="FP2" s="16"/>
      <c r="FQ2" s="14"/>
      <c r="FR2" s="14"/>
      <c r="FS2" s="97" t="s">
        <v>112</v>
      </c>
      <c r="FT2" s="16"/>
      <c r="FU2" s="14"/>
      <c r="FV2" s="14"/>
      <c r="FW2" s="98" t="s">
        <v>113</v>
      </c>
      <c r="FX2" s="13"/>
      <c r="FY2" s="14"/>
      <c r="FZ2" s="14"/>
      <c r="GA2" s="15" t="s">
        <v>114</v>
      </c>
      <c r="GB2" s="16"/>
      <c r="GC2" s="14"/>
      <c r="GD2" s="14"/>
      <c r="GE2" s="15" t="s">
        <v>115</v>
      </c>
      <c r="GF2" s="14"/>
      <c r="GG2" s="14"/>
      <c r="GH2" s="14"/>
      <c r="GI2" s="15" t="s">
        <v>116</v>
      </c>
      <c r="GJ2" s="16"/>
      <c r="GK2" s="14"/>
      <c r="GL2" s="14"/>
      <c r="GM2" s="97" t="s">
        <v>117</v>
      </c>
      <c r="GN2" s="16"/>
      <c r="GO2" s="14"/>
      <c r="GP2" s="14"/>
      <c r="GQ2" s="97" t="s">
        <v>118</v>
      </c>
      <c r="GR2" s="16"/>
      <c r="GS2" s="14"/>
      <c r="GT2" s="14"/>
      <c r="GU2" s="97" t="s">
        <v>119</v>
      </c>
      <c r="GV2" s="16"/>
      <c r="GW2" s="14"/>
      <c r="GX2" s="14"/>
      <c r="GY2" s="97" t="s">
        <v>120</v>
      </c>
      <c r="GZ2" s="16"/>
      <c r="HA2" s="14"/>
      <c r="HB2" s="14"/>
      <c r="HC2" s="98" t="s">
        <v>121</v>
      </c>
      <c r="HD2" s="17"/>
      <c r="HE2" s="99"/>
    </row>
    <row r="3" customFormat="false" ht="12.75" hidden="false" customHeight="false" outlineLevel="0" collapsed="false">
      <c r="A3" s="20"/>
      <c r="B3" s="21" t="s">
        <v>7</v>
      </c>
      <c r="C3" s="22" t="s">
        <v>8</v>
      </c>
      <c r="D3" s="23" t="n">
        <v>1</v>
      </c>
      <c r="E3" s="24" t="n">
        <v>2</v>
      </c>
      <c r="F3" s="24" t="n">
        <v>3</v>
      </c>
      <c r="G3" s="24" t="s">
        <v>9</v>
      </c>
      <c r="H3" s="25" t="n">
        <v>1</v>
      </c>
      <c r="I3" s="24" t="n">
        <v>2</v>
      </c>
      <c r="J3" s="24" t="n">
        <v>3</v>
      </c>
      <c r="K3" s="24" t="s">
        <v>9</v>
      </c>
      <c r="L3" s="25" t="n">
        <v>1</v>
      </c>
      <c r="M3" s="24" t="n">
        <v>2</v>
      </c>
      <c r="N3" s="24" t="n">
        <v>3</v>
      </c>
      <c r="O3" s="24" t="s">
        <v>9</v>
      </c>
      <c r="P3" s="25" t="n">
        <v>1</v>
      </c>
      <c r="Q3" s="24" t="n">
        <v>2</v>
      </c>
      <c r="R3" s="24" t="n">
        <v>3</v>
      </c>
      <c r="S3" s="24" t="s">
        <v>9</v>
      </c>
      <c r="T3" s="25" t="n">
        <v>1</v>
      </c>
      <c r="U3" s="24" t="n">
        <v>2</v>
      </c>
      <c r="V3" s="24" t="n">
        <v>3</v>
      </c>
      <c r="W3" s="24" t="s">
        <v>9</v>
      </c>
      <c r="X3" s="25" t="n">
        <v>1</v>
      </c>
      <c r="Y3" s="24" t="n">
        <v>2</v>
      </c>
      <c r="Z3" s="24" t="n">
        <v>3</v>
      </c>
      <c r="AA3" s="100" t="s">
        <v>9</v>
      </c>
      <c r="AB3" s="23" t="n">
        <v>1</v>
      </c>
      <c r="AC3" s="24" t="n">
        <v>2</v>
      </c>
      <c r="AD3" s="24" t="n">
        <v>3</v>
      </c>
      <c r="AE3" s="24" t="s">
        <v>9</v>
      </c>
      <c r="AF3" s="25" t="n">
        <v>1</v>
      </c>
      <c r="AG3" s="24" t="n">
        <v>2</v>
      </c>
      <c r="AH3" s="24" t="n">
        <v>3</v>
      </c>
      <c r="AI3" s="24" t="s">
        <v>9</v>
      </c>
      <c r="AJ3" s="25" t="n">
        <v>1</v>
      </c>
      <c r="AK3" s="24" t="n">
        <v>2</v>
      </c>
      <c r="AL3" s="24" t="n">
        <v>3</v>
      </c>
      <c r="AM3" s="24" t="s">
        <v>9</v>
      </c>
      <c r="AN3" s="25" t="n">
        <v>1</v>
      </c>
      <c r="AO3" s="24" t="n">
        <v>2</v>
      </c>
      <c r="AP3" s="24" t="n">
        <v>3</v>
      </c>
      <c r="AQ3" s="24" t="s">
        <v>9</v>
      </c>
      <c r="AR3" s="25" t="n">
        <v>1</v>
      </c>
      <c r="AS3" s="24" t="n">
        <v>2</v>
      </c>
      <c r="AT3" s="24" t="n">
        <v>3</v>
      </c>
      <c r="AU3" s="24" t="s">
        <v>9</v>
      </c>
      <c r="AV3" s="25" t="n">
        <v>1</v>
      </c>
      <c r="AW3" s="24" t="n">
        <v>2</v>
      </c>
      <c r="AX3" s="24" t="n">
        <v>3</v>
      </c>
      <c r="AY3" s="100" t="s">
        <v>9</v>
      </c>
      <c r="AZ3" s="23" t="n">
        <v>1</v>
      </c>
      <c r="BA3" s="24" t="n">
        <v>2</v>
      </c>
      <c r="BB3" s="24" t="n">
        <v>3</v>
      </c>
      <c r="BC3" s="24" t="s">
        <v>9</v>
      </c>
      <c r="BD3" s="25" t="n">
        <v>1</v>
      </c>
      <c r="BE3" s="24" t="n">
        <v>2</v>
      </c>
      <c r="BF3" s="24" t="n">
        <v>3</v>
      </c>
      <c r="BG3" s="24" t="s">
        <v>9</v>
      </c>
      <c r="BH3" s="25" t="n">
        <v>1</v>
      </c>
      <c r="BI3" s="24" t="n">
        <v>2</v>
      </c>
      <c r="BJ3" s="24" t="n">
        <v>3</v>
      </c>
      <c r="BK3" s="24" t="s">
        <v>9</v>
      </c>
      <c r="BL3" s="25" t="n">
        <v>1</v>
      </c>
      <c r="BM3" s="24" t="n">
        <v>2</v>
      </c>
      <c r="BN3" s="24" t="n">
        <v>3</v>
      </c>
      <c r="BO3" s="24" t="s">
        <v>9</v>
      </c>
      <c r="BP3" s="25" t="n">
        <v>1</v>
      </c>
      <c r="BQ3" s="24" t="n">
        <v>2</v>
      </c>
      <c r="BR3" s="24" t="n">
        <v>3</v>
      </c>
      <c r="BS3" s="24" t="s">
        <v>9</v>
      </c>
      <c r="BT3" s="25" t="n">
        <v>1</v>
      </c>
      <c r="BU3" s="24" t="n">
        <v>2</v>
      </c>
      <c r="BV3" s="24" t="n">
        <v>3</v>
      </c>
      <c r="BW3" s="24" t="s">
        <v>9</v>
      </c>
      <c r="BX3" s="25" t="n">
        <v>1</v>
      </c>
      <c r="BY3" s="24" t="n">
        <v>2</v>
      </c>
      <c r="BZ3" s="24" t="n">
        <v>3</v>
      </c>
      <c r="CA3" s="24" t="s">
        <v>9</v>
      </c>
      <c r="CB3" s="25" t="n">
        <v>1</v>
      </c>
      <c r="CC3" s="24" t="n">
        <v>2</v>
      </c>
      <c r="CD3" s="24" t="n">
        <v>3</v>
      </c>
      <c r="CE3" s="100" t="s">
        <v>9</v>
      </c>
      <c r="CF3" s="23" t="n">
        <v>1</v>
      </c>
      <c r="CG3" s="24" t="n">
        <v>2</v>
      </c>
      <c r="CH3" s="24" t="n">
        <v>3</v>
      </c>
      <c r="CI3" s="24" t="s">
        <v>9</v>
      </c>
      <c r="CJ3" s="25" t="n">
        <v>1</v>
      </c>
      <c r="CK3" s="24" t="n">
        <v>2</v>
      </c>
      <c r="CL3" s="24" t="n">
        <v>3</v>
      </c>
      <c r="CM3" s="24" t="s">
        <v>9</v>
      </c>
      <c r="CN3" s="25" t="n">
        <v>1</v>
      </c>
      <c r="CO3" s="24" t="n">
        <v>2</v>
      </c>
      <c r="CP3" s="24" t="n">
        <v>3</v>
      </c>
      <c r="CQ3" s="24" t="s">
        <v>9</v>
      </c>
      <c r="CR3" s="25" t="n">
        <v>1</v>
      </c>
      <c r="CS3" s="24" t="n">
        <v>2</v>
      </c>
      <c r="CT3" s="24" t="n">
        <v>3</v>
      </c>
      <c r="CU3" s="24" t="s">
        <v>9</v>
      </c>
      <c r="CV3" s="25" t="n">
        <v>1</v>
      </c>
      <c r="CW3" s="24" t="n">
        <v>2</v>
      </c>
      <c r="CX3" s="24" t="n">
        <v>3</v>
      </c>
      <c r="CY3" s="24" t="s">
        <v>9</v>
      </c>
      <c r="CZ3" s="25" t="n">
        <v>1</v>
      </c>
      <c r="DA3" s="24" t="n">
        <v>2</v>
      </c>
      <c r="DB3" s="24" t="n">
        <v>3</v>
      </c>
      <c r="DC3" s="24" t="s">
        <v>9</v>
      </c>
      <c r="DD3" s="25" t="n">
        <v>1</v>
      </c>
      <c r="DE3" s="24" t="n">
        <v>2</v>
      </c>
      <c r="DF3" s="24" t="n">
        <v>3</v>
      </c>
      <c r="DG3" s="24" t="s">
        <v>9</v>
      </c>
      <c r="DH3" s="25" t="n">
        <v>1</v>
      </c>
      <c r="DI3" s="24" t="n">
        <v>2</v>
      </c>
      <c r="DJ3" s="24" t="n">
        <v>3</v>
      </c>
      <c r="DK3" s="100" t="s">
        <v>9</v>
      </c>
      <c r="DL3" s="23" t="n">
        <v>1</v>
      </c>
      <c r="DM3" s="24" t="n">
        <v>2</v>
      </c>
      <c r="DN3" s="24" t="n">
        <v>3</v>
      </c>
      <c r="DO3" s="24" t="s">
        <v>9</v>
      </c>
      <c r="DP3" s="25" t="n">
        <v>1</v>
      </c>
      <c r="DQ3" s="24" t="n">
        <v>2</v>
      </c>
      <c r="DR3" s="24" t="n">
        <v>3</v>
      </c>
      <c r="DS3" s="24" t="s">
        <v>9</v>
      </c>
      <c r="DT3" s="25" t="n">
        <v>1</v>
      </c>
      <c r="DU3" s="24" t="n">
        <v>2</v>
      </c>
      <c r="DV3" s="24" t="n">
        <v>3</v>
      </c>
      <c r="DW3" s="24" t="s">
        <v>9</v>
      </c>
      <c r="DX3" s="25" t="n">
        <v>1</v>
      </c>
      <c r="DY3" s="24" t="n">
        <v>2</v>
      </c>
      <c r="DZ3" s="24" t="n">
        <v>3</v>
      </c>
      <c r="EA3" s="24" t="s">
        <v>9</v>
      </c>
      <c r="EB3" s="25" t="n">
        <v>1</v>
      </c>
      <c r="EC3" s="24" t="n">
        <v>2</v>
      </c>
      <c r="ED3" s="24" t="n">
        <v>3</v>
      </c>
      <c r="EE3" s="24" t="s">
        <v>9</v>
      </c>
      <c r="EF3" s="25" t="n">
        <v>1</v>
      </c>
      <c r="EG3" s="24" t="n">
        <v>2</v>
      </c>
      <c r="EH3" s="24" t="n">
        <v>3</v>
      </c>
      <c r="EI3" s="24" t="s">
        <v>9</v>
      </c>
      <c r="EJ3" s="25" t="n">
        <v>1</v>
      </c>
      <c r="EK3" s="24" t="n">
        <v>2</v>
      </c>
      <c r="EL3" s="24" t="n">
        <v>3</v>
      </c>
      <c r="EM3" s="24" t="s">
        <v>9</v>
      </c>
      <c r="EN3" s="25" t="n">
        <v>1</v>
      </c>
      <c r="EO3" s="24" t="n">
        <v>2</v>
      </c>
      <c r="EP3" s="24" t="n">
        <v>3</v>
      </c>
      <c r="EQ3" s="100" t="s">
        <v>9</v>
      </c>
      <c r="ER3" s="23" t="n">
        <v>1</v>
      </c>
      <c r="ES3" s="24" t="n">
        <v>2</v>
      </c>
      <c r="ET3" s="24" t="n">
        <v>3</v>
      </c>
      <c r="EU3" s="24" t="s">
        <v>9</v>
      </c>
      <c r="EV3" s="25" t="n">
        <v>1</v>
      </c>
      <c r="EW3" s="24" t="n">
        <v>2</v>
      </c>
      <c r="EX3" s="24" t="n">
        <v>3</v>
      </c>
      <c r="EY3" s="24" t="s">
        <v>9</v>
      </c>
      <c r="EZ3" s="25" t="n">
        <v>1</v>
      </c>
      <c r="FA3" s="24" t="n">
        <v>2</v>
      </c>
      <c r="FB3" s="24" t="n">
        <v>3</v>
      </c>
      <c r="FC3" s="24" t="s">
        <v>9</v>
      </c>
      <c r="FD3" s="25" t="n">
        <v>1</v>
      </c>
      <c r="FE3" s="24" t="n">
        <v>2</v>
      </c>
      <c r="FF3" s="24" t="n">
        <v>3</v>
      </c>
      <c r="FG3" s="24" t="s">
        <v>9</v>
      </c>
      <c r="FH3" s="25" t="n">
        <v>1</v>
      </c>
      <c r="FI3" s="24" t="n">
        <v>2</v>
      </c>
      <c r="FJ3" s="24" t="n">
        <v>3</v>
      </c>
      <c r="FK3" s="24" t="s">
        <v>9</v>
      </c>
      <c r="FL3" s="25" t="n">
        <v>1</v>
      </c>
      <c r="FM3" s="24" t="n">
        <v>2</v>
      </c>
      <c r="FN3" s="24" t="n">
        <v>3</v>
      </c>
      <c r="FO3" s="24" t="s">
        <v>9</v>
      </c>
      <c r="FP3" s="25" t="n">
        <v>1</v>
      </c>
      <c r="FQ3" s="24" t="n">
        <v>2</v>
      </c>
      <c r="FR3" s="24" t="n">
        <v>3</v>
      </c>
      <c r="FS3" s="24" t="s">
        <v>9</v>
      </c>
      <c r="FT3" s="25" t="n">
        <v>1</v>
      </c>
      <c r="FU3" s="24" t="n">
        <v>2</v>
      </c>
      <c r="FV3" s="24" t="n">
        <v>3</v>
      </c>
      <c r="FW3" s="100" t="s">
        <v>9</v>
      </c>
      <c r="FX3" s="23" t="n">
        <v>1</v>
      </c>
      <c r="FY3" s="24" t="n">
        <v>2</v>
      </c>
      <c r="FZ3" s="24" t="n">
        <v>3</v>
      </c>
      <c r="GA3" s="24" t="s">
        <v>9</v>
      </c>
      <c r="GB3" s="25" t="n">
        <v>1</v>
      </c>
      <c r="GC3" s="24" t="n">
        <v>2</v>
      </c>
      <c r="GD3" s="24" t="n">
        <v>3</v>
      </c>
      <c r="GE3" s="24" t="s">
        <v>9</v>
      </c>
      <c r="GF3" s="25" t="n">
        <v>1</v>
      </c>
      <c r="GG3" s="24" t="n">
        <v>2</v>
      </c>
      <c r="GH3" s="24" t="n">
        <v>3</v>
      </c>
      <c r="GI3" s="24" t="s">
        <v>9</v>
      </c>
      <c r="GJ3" s="25" t="n">
        <v>1</v>
      </c>
      <c r="GK3" s="24" t="n">
        <v>2</v>
      </c>
      <c r="GL3" s="24" t="n">
        <v>3</v>
      </c>
      <c r="GM3" s="24" t="s">
        <v>9</v>
      </c>
      <c r="GN3" s="25" t="n">
        <v>1</v>
      </c>
      <c r="GO3" s="24" t="n">
        <v>2</v>
      </c>
      <c r="GP3" s="24" t="n">
        <v>3</v>
      </c>
      <c r="GQ3" s="24" t="s">
        <v>9</v>
      </c>
      <c r="GR3" s="25" t="n">
        <v>1</v>
      </c>
      <c r="GS3" s="24" t="n">
        <v>2</v>
      </c>
      <c r="GT3" s="24" t="n">
        <v>3</v>
      </c>
      <c r="GU3" s="24" t="s">
        <v>9</v>
      </c>
      <c r="GV3" s="25" t="n">
        <v>1</v>
      </c>
      <c r="GW3" s="24" t="n">
        <v>2</v>
      </c>
      <c r="GX3" s="24" t="n">
        <v>3</v>
      </c>
      <c r="GY3" s="24" t="s">
        <v>9</v>
      </c>
      <c r="GZ3" s="25" t="n">
        <v>1</v>
      </c>
      <c r="HA3" s="24" t="n">
        <v>2</v>
      </c>
      <c r="HB3" s="24" t="n">
        <v>3</v>
      </c>
      <c r="HC3" s="100" t="s">
        <v>9</v>
      </c>
      <c r="HD3" s="26" t="s">
        <v>10</v>
      </c>
      <c r="HE3" s="27" t="s">
        <v>11</v>
      </c>
    </row>
    <row r="4" customFormat="false" ht="12.75" hidden="false" customHeight="false" outlineLevel="0" collapsed="false">
      <c r="A4" s="126" t="n">
        <v>1</v>
      </c>
      <c r="B4" s="29" t="s">
        <v>16</v>
      </c>
      <c r="C4" s="30"/>
      <c r="D4" s="44"/>
      <c r="E4" s="34"/>
      <c r="F4" s="34"/>
      <c r="G4" s="33" t="n">
        <v>0</v>
      </c>
      <c r="H4" s="34"/>
      <c r="I4" s="34"/>
      <c r="J4" s="34"/>
      <c r="K4" s="33" t="n">
        <v>0</v>
      </c>
      <c r="L4" s="34"/>
      <c r="M4" s="34"/>
      <c r="N4" s="34"/>
      <c r="O4" s="33" t="n">
        <v>0</v>
      </c>
      <c r="P4" s="34" t="n">
        <v>158</v>
      </c>
      <c r="Q4" s="34" t="n">
        <v>221</v>
      </c>
      <c r="R4" s="34" t="n">
        <v>235</v>
      </c>
      <c r="S4" s="33" t="n">
        <v>614</v>
      </c>
      <c r="T4" s="34" t="n">
        <v>193</v>
      </c>
      <c r="U4" s="34" t="n">
        <v>245</v>
      </c>
      <c r="V4" s="34" t="n">
        <v>201</v>
      </c>
      <c r="W4" s="33" t="n">
        <v>639</v>
      </c>
      <c r="X4" s="34" t="n">
        <v>215</v>
      </c>
      <c r="Y4" s="34" t="n">
        <v>224</v>
      </c>
      <c r="Z4" s="34" t="n">
        <v>201</v>
      </c>
      <c r="AA4" s="101" t="n">
        <v>640</v>
      </c>
      <c r="AB4" s="44" t="n">
        <v>0</v>
      </c>
      <c r="AC4" s="34" t="n">
        <v>0</v>
      </c>
      <c r="AD4" s="34" t="n">
        <v>0</v>
      </c>
      <c r="AE4" s="33" t="n">
        <v>0</v>
      </c>
      <c r="AF4" s="34" t="n">
        <v>0</v>
      </c>
      <c r="AG4" s="34" t="n">
        <v>0</v>
      </c>
      <c r="AH4" s="34" t="n">
        <v>0</v>
      </c>
      <c r="AI4" s="33" t="n">
        <v>0</v>
      </c>
      <c r="AJ4" s="34" t="n">
        <v>0</v>
      </c>
      <c r="AK4" s="34" t="n">
        <v>0</v>
      </c>
      <c r="AL4" s="34" t="n">
        <v>0</v>
      </c>
      <c r="AM4" s="33" t="n">
        <v>0</v>
      </c>
      <c r="AN4" s="34" t="n">
        <v>0</v>
      </c>
      <c r="AO4" s="34" t="n">
        <v>0</v>
      </c>
      <c r="AP4" s="34" t="n">
        <v>0</v>
      </c>
      <c r="AQ4" s="33" t="n">
        <v>0</v>
      </c>
      <c r="AR4" s="34" t="n">
        <v>0</v>
      </c>
      <c r="AS4" s="34" t="n">
        <v>0</v>
      </c>
      <c r="AT4" s="34" t="n">
        <v>0</v>
      </c>
      <c r="AU4" s="33" t="n">
        <v>0</v>
      </c>
      <c r="AV4" s="34" t="n">
        <v>0</v>
      </c>
      <c r="AW4" s="34" t="n">
        <v>0</v>
      </c>
      <c r="AX4" s="34" t="n">
        <v>0</v>
      </c>
      <c r="AY4" s="101" t="n">
        <v>0</v>
      </c>
      <c r="AZ4" s="44"/>
      <c r="BA4" s="34"/>
      <c r="BB4" s="34"/>
      <c r="BC4" s="33" t="n">
        <v>0</v>
      </c>
      <c r="BD4" s="34"/>
      <c r="BE4" s="34"/>
      <c r="BF4" s="34"/>
      <c r="BG4" s="33" t="n">
        <v>0</v>
      </c>
      <c r="BH4" s="34"/>
      <c r="BI4" s="34"/>
      <c r="BJ4" s="34"/>
      <c r="BK4" s="33" t="n">
        <v>0</v>
      </c>
      <c r="BL4" s="34"/>
      <c r="BM4" s="34"/>
      <c r="BN4" s="34"/>
      <c r="BO4" s="33" t="n">
        <v>0</v>
      </c>
      <c r="BP4" s="34"/>
      <c r="BQ4" s="34"/>
      <c r="BR4" s="34"/>
      <c r="BS4" s="33" t="n">
        <v>0</v>
      </c>
      <c r="BT4" s="34"/>
      <c r="BU4" s="34"/>
      <c r="BV4" s="34"/>
      <c r="BW4" s="33" t="n">
        <v>0</v>
      </c>
      <c r="BX4" s="34"/>
      <c r="BY4" s="34"/>
      <c r="BZ4" s="34"/>
      <c r="CA4" s="33" t="n">
        <v>0</v>
      </c>
      <c r="CB4" s="34"/>
      <c r="CC4" s="34"/>
      <c r="CD4" s="34"/>
      <c r="CE4" s="101" t="n">
        <v>0</v>
      </c>
      <c r="CF4" s="44"/>
      <c r="CG4" s="34"/>
      <c r="CH4" s="34"/>
      <c r="CI4" s="33" t="n">
        <v>0</v>
      </c>
      <c r="CJ4" s="34"/>
      <c r="CK4" s="34"/>
      <c r="CL4" s="34"/>
      <c r="CM4" s="33" t="n">
        <v>0</v>
      </c>
      <c r="CN4" s="34"/>
      <c r="CO4" s="34"/>
      <c r="CP4" s="34"/>
      <c r="CQ4" s="33" t="n">
        <v>0</v>
      </c>
      <c r="CR4" s="34"/>
      <c r="CS4" s="34"/>
      <c r="CT4" s="34"/>
      <c r="CU4" s="33" t="n">
        <v>0</v>
      </c>
      <c r="CV4" s="34"/>
      <c r="CW4" s="34"/>
      <c r="CX4" s="34"/>
      <c r="CY4" s="33" t="n">
        <v>0</v>
      </c>
      <c r="CZ4" s="34"/>
      <c r="DA4" s="34"/>
      <c r="DB4" s="34"/>
      <c r="DC4" s="33" t="n">
        <v>0</v>
      </c>
      <c r="DD4" s="34"/>
      <c r="DE4" s="34"/>
      <c r="DF4" s="34"/>
      <c r="DG4" s="33" t="n">
        <v>0</v>
      </c>
      <c r="DH4" s="34"/>
      <c r="DI4" s="34"/>
      <c r="DJ4" s="34"/>
      <c r="DK4" s="101" t="n">
        <v>0</v>
      </c>
      <c r="DL4" s="44"/>
      <c r="DM4" s="34"/>
      <c r="DN4" s="34"/>
      <c r="DO4" s="33" t="n">
        <v>0</v>
      </c>
      <c r="DP4" s="34"/>
      <c r="DQ4" s="34"/>
      <c r="DR4" s="34"/>
      <c r="DS4" s="33" t="n">
        <v>0</v>
      </c>
      <c r="DT4" s="34"/>
      <c r="DU4" s="34"/>
      <c r="DV4" s="34"/>
      <c r="DW4" s="33" t="n">
        <v>0</v>
      </c>
      <c r="DX4" s="34"/>
      <c r="DY4" s="34"/>
      <c r="DZ4" s="34"/>
      <c r="EA4" s="33" t="n">
        <v>0</v>
      </c>
      <c r="EB4" s="34"/>
      <c r="EC4" s="34"/>
      <c r="ED4" s="34"/>
      <c r="EE4" s="33" t="n">
        <v>0</v>
      </c>
      <c r="EF4" s="34"/>
      <c r="EG4" s="34"/>
      <c r="EH4" s="34"/>
      <c r="EI4" s="33" t="n">
        <v>0</v>
      </c>
      <c r="EJ4" s="34"/>
      <c r="EK4" s="34"/>
      <c r="EL4" s="34"/>
      <c r="EM4" s="33" t="n">
        <v>0</v>
      </c>
      <c r="EN4" s="34"/>
      <c r="EO4" s="34"/>
      <c r="EP4" s="34"/>
      <c r="EQ4" s="101" t="n">
        <v>0</v>
      </c>
      <c r="ER4" s="44"/>
      <c r="ES4" s="34"/>
      <c r="ET4" s="34"/>
      <c r="EU4" s="33" t="n">
        <v>0</v>
      </c>
      <c r="EV4" s="34"/>
      <c r="EW4" s="34"/>
      <c r="EX4" s="34"/>
      <c r="EY4" s="33" t="n">
        <v>0</v>
      </c>
      <c r="EZ4" s="34"/>
      <c r="FA4" s="34"/>
      <c r="FB4" s="34"/>
      <c r="FC4" s="33" t="n">
        <v>0</v>
      </c>
      <c r="FD4" s="34"/>
      <c r="FE4" s="34"/>
      <c r="FF4" s="34"/>
      <c r="FG4" s="33" t="n">
        <v>0</v>
      </c>
      <c r="FH4" s="34"/>
      <c r="FI4" s="34"/>
      <c r="FJ4" s="34"/>
      <c r="FK4" s="33" t="n">
        <v>0</v>
      </c>
      <c r="FL4" s="34"/>
      <c r="FM4" s="34"/>
      <c r="FN4" s="34"/>
      <c r="FO4" s="33" t="n">
        <v>0</v>
      </c>
      <c r="FP4" s="34"/>
      <c r="FQ4" s="34"/>
      <c r="FR4" s="34"/>
      <c r="FS4" s="33" t="n">
        <v>0</v>
      </c>
      <c r="FT4" s="34"/>
      <c r="FU4" s="34"/>
      <c r="FV4" s="34"/>
      <c r="FW4" s="101" t="n">
        <v>0</v>
      </c>
      <c r="FX4" s="44"/>
      <c r="FY4" s="34"/>
      <c r="FZ4" s="34"/>
      <c r="GA4" s="33" t="n">
        <v>0</v>
      </c>
      <c r="GB4" s="34"/>
      <c r="GC4" s="34"/>
      <c r="GD4" s="34"/>
      <c r="GE4" s="33" t="n">
        <v>0</v>
      </c>
      <c r="GF4" s="34"/>
      <c r="GG4" s="34"/>
      <c r="GH4" s="34"/>
      <c r="GI4" s="33" t="n">
        <v>0</v>
      </c>
      <c r="GJ4" s="34"/>
      <c r="GK4" s="34"/>
      <c r="GL4" s="34"/>
      <c r="GM4" s="33" t="n">
        <v>0</v>
      </c>
      <c r="GN4" s="34"/>
      <c r="GO4" s="34"/>
      <c r="GP4" s="34"/>
      <c r="GQ4" s="33" t="n">
        <v>0</v>
      </c>
      <c r="GR4" s="34"/>
      <c r="GS4" s="34"/>
      <c r="GT4" s="34"/>
      <c r="GU4" s="33" t="n">
        <v>0</v>
      </c>
      <c r="GV4" s="34"/>
      <c r="GW4" s="34"/>
      <c r="GX4" s="34"/>
      <c r="GY4" s="33" t="n">
        <v>0</v>
      </c>
      <c r="GZ4" s="34"/>
      <c r="HA4" s="34"/>
      <c r="HB4" s="34"/>
      <c r="HC4" s="101" t="n">
        <v>0</v>
      </c>
      <c r="HD4" s="35" t="n">
        <v>210.333333333333</v>
      </c>
      <c r="HE4" s="36" t="n">
        <v>1893</v>
      </c>
    </row>
    <row r="5" customFormat="false" ht="12.75" hidden="false" customHeight="false" outlineLevel="0" collapsed="false">
      <c r="A5" s="126" t="n">
        <v>2</v>
      </c>
      <c r="B5" s="134" t="s">
        <v>46</v>
      </c>
      <c r="C5" s="30" t="n">
        <v>8</v>
      </c>
      <c r="D5" s="44"/>
      <c r="E5" s="34"/>
      <c r="F5" s="34"/>
      <c r="G5" s="33" t="n">
        <v>0</v>
      </c>
      <c r="H5" s="34"/>
      <c r="I5" s="34"/>
      <c r="J5" s="34"/>
      <c r="K5" s="33" t="n">
        <v>0</v>
      </c>
      <c r="L5" s="34"/>
      <c r="M5" s="34"/>
      <c r="N5" s="34"/>
      <c r="O5" s="33" t="n">
        <v>0</v>
      </c>
      <c r="P5" s="34" t="n">
        <v>155</v>
      </c>
      <c r="Q5" s="34" t="n">
        <v>177</v>
      </c>
      <c r="R5" s="34" t="n">
        <v>202</v>
      </c>
      <c r="S5" s="33" t="n">
        <v>558</v>
      </c>
      <c r="T5" s="34" t="n">
        <v>237</v>
      </c>
      <c r="U5" s="34" t="n">
        <v>186</v>
      </c>
      <c r="V5" s="34" t="n">
        <v>172</v>
      </c>
      <c r="W5" s="33" t="n">
        <v>619</v>
      </c>
      <c r="X5" s="136" t="n">
        <v>212</v>
      </c>
      <c r="Y5" s="136" t="n">
        <v>197</v>
      </c>
      <c r="Z5" s="136" t="n">
        <v>267</v>
      </c>
      <c r="AA5" s="143" t="n">
        <v>700</v>
      </c>
      <c r="AB5" s="44" t="n">
        <v>0</v>
      </c>
      <c r="AC5" s="34" t="n">
        <v>0</v>
      </c>
      <c r="AD5" s="34" t="n">
        <v>0</v>
      </c>
      <c r="AE5" s="33" t="n">
        <v>0</v>
      </c>
      <c r="AF5" s="34" t="n">
        <v>0</v>
      </c>
      <c r="AG5" s="34" t="n">
        <v>0</v>
      </c>
      <c r="AH5" s="34" t="n">
        <v>0</v>
      </c>
      <c r="AI5" s="33" t="n">
        <v>0</v>
      </c>
      <c r="AJ5" s="34" t="n">
        <v>0</v>
      </c>
      <c r="AK5" s="34" t="n">
        <v>0</v>
      </c>
      <c r="AL5" s="34" t="n">
        <v>0</v>
      </c>
      <c r="AM5" s="33" t="n">
        <v>0</v>
      </c>
      <c r="AN5" s="34" t="n">
        <v>0</v>
      </c>
      <c r="AO5" s="34" t="n">
        <v>0</v>
      </c>
      <c r="AP5" s="34" t="n">
        <v>0</v>
      </c>
      <c r="AQ5" s="33" t="n">
        <v>0</v>
      </c>
      <c r="AR5" s="34" t="n">
        <v>0</v>
      </c>
      <c r="AS5" s="34" t="n">
        <v>0</v>
      </c>
      <c r="AT5" s="34" t="n">
        <v>0</v>
      </c>
      <c r="AU5" s="33" t="n">
        <v>0</v>
      </c>
      <c r="AV5" s="34" t="n">
        <v>0</v>
      </c>
      <c r="AW5" s="34" t="n">
        <v>0</v>
      </c>
      <c r="AX5" s="34" t="n">
        <v>0</v>
      </c>
      <c r="AY5" s="101" t="n">
        <v>0</v>
      </c>
      <c r="AZ5" s="44"/>
      <c r="BA5" s="34"/>
      <c r="BB5" s="34"/>
      <c r="BC5" s="33" t="n">
        <v>0</v>
      </c>
      <c r="BD5" s="34"/>
      <c r="BE5" s="34"/>
      <c r="BF5" s="34"/>
      <c r="BG5" s="33" t="n">
        <v>0</v>
      </c>
      <c r="BH5" s="34"/>
      <c r="BI5" s="34"/>
      <c r="BJ5" s="34"/>
      <c r="BK5" s="33" t="n">
        <v>0</v>
      </c>
      <c r="BL5" s="34"/>
      <c r="BM5" s="34"/>
      <c r="BN5" s="34"/>
      <c r="BO5" s="33" t="n">
        <v>0</v>
      </c>
      <c r="BP5" s="34"/>
      <c r="BQ5" s="34"/>
      <c r="BR5" s="34"/>
      <c r="BS5" s="33" t="n">
        <v>0</v>
      </c>
      <c r="BT5" s="34"/>
      <c r="BU5" s="34"/>
      <c r="BV5" s="34"/>
      <c r="BW5" s="33" t="n">
        <v>0</v>
      </c>
      <c r="BX5" s="34"/>
      <c r="BY5" s="34"/>
      <c r="BZ5" s="34"/>
      <c r="CA5" s="33" t="n">
        <v>0</v>
      </c>
      <c r="CB5" s="34"/>
      <c r="CC5" s="34"/>
      <c r="CD5" s="34"/>
      <c r="CE5" s="101" t="n">
        <v>0</v>
      </c>
      <c r="CF5" s="44"/>
      <c r="CG5" s="34"/>
      <c r="CH5" s="34"/>
      <c r="CI5" s="33" t="n">
        <v>0</v>
      </c>
      <c r="CJ5" s="34"/>
      <c r="CK5" s="34"/>
      <c r="CL5" s="34"/>
      <c r="CM5" s="33" t="n">
        <v>0</v>
      </c>
      <c r="CN5" s="34"/>
      <c r="CO5" s="34"/>
      <c r="CP5" s="34"/>
      <c r="CQ5" s="33" t="n">
        <v>0</v>
      </c>
      <c r="CR5" s="34"/>
      <c r="CS5" s="34"/>
      <c r="CT5" s="34"/>
      <c r="CU5" s="33" t="n">
        <v>0</v>
      </c>
      <c r="CV5" s="34"/>
      <c r="CW5" s="34"/>
      <c r="CX5" s="34"/>
      <c r="CY5" s="33" t="n">
        <v>0</v>
      </c>
      <c r="CZ5" s="34"/>
      <c r="DA5" s="34"/>
      <c r="DB5" s="34"/>
      <c r="DC5" s="33" t="n">
        <v>0</v>
      </c>
      <c r="DD5" s="34"/>
      <c r="DE5" s="34"/>
      <c r="DF5" s="34"/>
      <c r="DG5" s="33" t="n">
        <v>0</v>
      </c>
      <c r="DH5" s="34"/>
      <c r="DI5" s="34"/>
      <c r="DJ5" s="34"/>
      <c r="DK5" s="101" t="n">
        <v>0</v>
      </c>
      <c r="DL5" s="44"/>
      <c r="DM5" s="34"/>
      <c r="DN5" s="34"/>
      <c r="DO5" s="33" t="n">
        <v>0</v>
      </c>
      <c r="DP5" s="34"/>
      <c r="DQ5" s="34"/>
      <c r="DR5" s="34"/>
      <c r="DS5" s="33" t="n">
        <v>0</v>
      </c>
      <c r="DT5" s="34"/>
      <c r="DU5" s="34"/>
      <c r="DV5" s="34"/>
      <c r="DW5" s="33" t="n">
        <v>0</v>
      </c>
      <c r="DX5" s="34"/>
      <c r="DY5" s="34"/>
      <c r="DZ5" s="34"/>
      <c r="EA5" s="33" t="n">
        <v>0</v>
      </c>
      <c r="EB5" s="34"/>
      <c r="EC5" s="34"/>
      <c r="ED5" s="34"/>
      <c r="EE5" s="33" t="n">
        <v>0</v>
      </c>
      <c r="EF5" s="34"/>
      <c r="EG5" s="34"/>
      <c r="EH5" s="34"/>
      <c r="EI5" s="33" t="n">
        <v>0</v>
      </c>
      <c r="EJ5" s="34"/>
      <c r="EK5" s="34"/>
      <c r="EL5" s="34"/>
      <c r="EM5" s="33" t="n">
        <v>0</v>
      </c>
      <c r="EN5" s="34"/>
      <c r="EO5" s="34"/>
      <c r="EP5" s="34"/>
      <c r="EQ5" s="101" t="n">
        <v>0</v>
      </c>
      <c r="ER5" s="44"/>
      <c r="ES5" s="34"/>
      <c r="ET5" s="34"/>
      <c r="EU5" s="33" t="n">
        <v>0</v>
      </c>
      <c r="EV5" s="34"/>
      <c r="EW5" s="34"/>
      <c r="EX5" s="34"/>
      <c r="EY5" s="33" t="n">
        <v>0</v>
      </c>
      <c r="EZ5" s="34"/>
      <c r="FA5" s="34"/>
      <c r="FB5" s="34"/>
      <c r="FC5" s="33" t="n">
        <v>0</v>
      </c>
      <c r="FD5" s="34"/>
      <c r="FE5" s="34"/>
      <c r="FF5" s="34"/>
      <c r="FG5" s="33" t="n">
        <v>0</v>
      </c>
      <c r="FH5" s="34"/>
      <c r="FI5" s="34"/>
      <c r="FJ5" s="34"/>
      <c r="FK5" s="33" t="n">
        <v>0</v>
      </c>
      <c r="FL5" s="34"/>
      <c r="FM5" s="34"/>
      <c r="FN5" s="34"/>
      <c r="FO5" s="33" t="n">
        <v>0</v>
      </c>
      <c r="FP5" s="34"/>
      <c r="FQ5" s="34"/>
      <c r="FR5" s="34"/>
      <c r="FS5" s="33" t="n">
        <v>0</v>
      </c>
      <c r="FT5" s="34"/>
      <c r="FU5" s="34"/>
      <c r="FV5" s="34"/>
      <c r="FW5" s="101" t="n">
        <v>0</v>
      </c>
      <c r="FX5" s="44"/>
      <c r="FY5" s="34"/>
      <c r="FZ5" s="34"/>
      <c r="GA5" s="33" t="n">
        <v>0</v>
      </c>
      <c r="GB5" s="34"/>
      <c r="GC5" s="34"/>
      <c r="GD5" s="34"/>
      <c r="GE5" s="33" t="n">
        <v>0</v>
      </c>
      <c r="GF5" s="34"/>
      <c r="GG5" s="34"/>
      <c r="GH5" s="34"/>
      <c r="GI5" s="33" t="n">
        <v>0</v>
      </c>
      <c r="GJ5" s="34"/>
      <c r="GK5" s="34"/>
      <c r="GL5" s="34"/>
      <c r="GM5" s="33" t="n">
        <v>0</v>
      </c>
      <c r="GN5" s="34"/>
      <c r="GO5" s="34"/>
      <c r="GP5" s="34"/>
      <c r="GQ5" s="33" t="n">
        <v>0</v>
      </c>
      <c r="GR5" s="34"/>
      <c r="GS5" s="34"/>
      <c r="GT5" s="34"/>
      <c r="GU5" s="33" t="n">
        <v>0</v>
      </c>
      <c r="GV5" s="34"/>
      <c r="GW5" s="34"/>
      <c r="GX5" s="34"/>
      <c r="GY5" s="33" t="n">
        <v>0</v>
      </c>
      <c r="GZ5" s="34"/>
      <c r="HA5" s="34"/>
      <c r="HB5" s="34"/>
      <c r="HC5" s="101" t="n">
        <v>0</v>
      </c>
      <c r="HD5" s="35" t="n">
        <v>208.555555555556</v>
      </c>
      <c r="HE5" s="36" t="n">
        <v>1877</v>
      </c>
    </row>
    <row r="6" customFormat="false" ht="12.75" hidden="false" customHeight="false" outlineLevel="0" collapsed="false">
      <c r="A6" s="126" t="n">
        <v>3</v>
      </c>
      <c r="B6" s="43" t="s">
        <v>26</v>
      </c>
      <c r="C6" s="30"/>
      <c r="D6" s="44"/>
      <c r="E6" s="34"/>
      <c r="F6" s="34"/>
      <c r="G6" s="33" t="n">
        <v>0</v>
      </c>
      <c r="H6" s="34"/>
      <c r="I6" s="34"/>
      <c r="J6" s="34"/>
      <c r="K6" s="33" t="n">
        <v>0</v>
      </c>
      <c r="L6" s="34"/>
      <c r="M6" s="34"/>
      <c r="N6" s="34"/>
      <c r="O6" s="33" t="n">
        <v>0</v>
      </c>
      <c r="P6" s="34" t="n">
        <v>170</v>
      </c>
      <c r="Q6" s="34" t="n">
        <v>218</v>
      </c>
      <c r="R6" s="34" t="n">
        <v>182</v>
      </c>
      <c r="S6" s="33" t="n">
        <v>570</v>
      </c>
      <c r="T6" s="34" t="n">
        <v>218</v>
      </c>
      <c r="U6" s="34" t="n">
        <v>222</v>
      </c>
      <c r="V6" s="34" t="n">
        <v>170</v>
      </c>
      <c r="W6" s="33" t="n">
        <v>610</v>
      </c>
      <c r="X6" s="34" t="n">
        <v>205</v>
      </c>
      <c r="Y6" s="34" t="n">
        <v>255</v>
      </c>
      <c r="Z6" s="34" t="n">
        <v>190</v>
      </c>
      <c r="AA6" s="101" t="n">
        <v>650</v>
      </c>
      <c r="AB6" s="44" t="n">
        <v>0</v>
      </c>
      <c r="AC6" s="34" t="n">
        <v>0</v>
      </c>
      <c r="AD6" s="34" t="n">
        <v>0</v>
      </c>
      <c r="AE6" s="33" t="n">
        <v>0</v>
      </c>
      <c r="AF6" s="34" t="n">
        <v>0</v>
      </c>
      <c r="AG6" s="34" t="n">
        <v>0</v>
      </c>
      <c r="AH6" s="34" t="n">
        <v>0</v>
      </c>
      <c r="AI6" s="33" t="n">
        <v>0</v>
      </c>
      <c r="AJ6" s="34" t="n">
        <v>0</v>
      </c>
      <c r="AK6" s="34" t="n">
        <v>0</v>
      </c>
      <c r="AL6" s="34" t="n">
        <v>0</v>
      </c>
      <c r="AM6" s="33" t="n">
        <v>0</v>
      </c>
      <c r="AN6" s="34" t="n">
        <v>0</v>
      </c>
      <c r="AO6" s="34" t="n">
        <v>0</v>
      </c>
      <c r="AP6" s="34" t="n">
        <v>0</v>
      </c>
      <c r="AQ6" s="33" t="n">
        <v>0</v>
      </c>
      <c r="AR6" s="34" t="n">
        <v>0</v>
      </c>
      <c r="AS6" s="34" t="n">
        <v>0</v>
      </c>
      <c r="AT6" s="34" t="n">
        <v>0</v>
      </c>
      <c r="AU6" s="33" t="n">
        <v>0</v>
      </c>
      <c r="AV6" s="34" t="n">
        <v>0</v>
      </c>
      <c r="AW6" s="34" t="n">
        <v>0</v>
      </c>
      <c r="AX6" s="34" t="n">
        <v>0</v>
      </c>
      <c r="AY6" s="101" t="n">
        <v>0</v>
      </c>
      <c r="AZ6" s="44"/>
      <c r="BA6" s="34"/>
      <c r="BB6" s="34"/>
      <c r="BC6" s="33" t="n">
        <v>0</v>
      </c>
      <c r="BD6" s="34"/>
      <c r="BE6" s="34"/>
      <c r="BF6" s="34"/>
      <c r="BG6" s="33" t="n">
        <v>0</v>
      </c>
      <c r="BH6" s="34"/>
      <c r="BI6" s="34"/>
      <c r="BJ6" s="34"/>
      <c r="BK6" s="33" t="n">
        <v>0</v>
      </c>
      <c r="BL6" s="34"/>
      <c r="BM6" s="34"/>
      <c r="BN6" s="34"/>
      <c r="BO6" s="33" t="n">
        <v>0</v>
      </c>
      <c r="BP6" s="34"/>
      <c r="BQ6" s="34"/>
      <c r="BR6" s="34"/>
      <c r="BS6" s="33" t="n">
        <v>0</v>
      </c>
      <c r="BT6" s="34"/>
      <c r="BU6" s="34"/>
      <c r="BV6" s="34"/>
      <c r="BW6" s="33" t="n">
        <v>0</v>
      </c>
      <c r="BX6" s="34"/>
      <c r="BY6" s="34"/>
      <c r="BZ6" s="34"/>
      <c r="CA6" s="33" t="n">
        <v>0</v>
      </c>
      <c r="CB6" s="34"/>
      <c r="CC6" s="34"/>
      <c r="CD6" s="34"/>
      <c r="CE6" s="101" t="n">
        <v>0</v>
      </c>
      <c r="CF6" s="44"/>
      <c r="CG6" s="34"/>
      <c r="CH6" s="34"/>
      <c r="CI6" s="33" t="n">
        <v>0</v>
      </c>
      <c r="CJ6" s="34"/>
      <c r="CK6" s="34"/>
      <c r="CL6" s="34"/>
      <c r="CM6" s="33" t="n">
        <v>0</v>
      </c>
      <c r="CN6" s="34"/>
      <c r="CO6" s="34"/>
      <c r="CP6" s="34"/>
      <c r="CQ6" s="33" t="n">
        <v>0</v>
      </c>
      <c r="CR6" s="34"/>
      <c r="CS6" s="34"/>
      <c r="CT6" s="34"/>
      <c r="CU6" s="33" t="n">
        <v>0</v>
      </c>
      <c r="CV6" s="34"/>
      <c r="CW6" s="34"/>
      <c r="CX6" s="34"/>
      <c r="CY6" s="33" t="n">
        <v>0</v>
      </c>
      <c r="CZ6" s="34"/>
      <c r="DA6" s="34"/>
      <c r="DB6" s="34"/>
      <c r="DC6" s="33" t="n">
        <v>0</v>
      </c>
      <c r="DD6" s="34"/>
      <c r="DE6" s="34"/>
      <c r="DF6" s="34"/>
      <c r="DG6" s="33" t="n">
        <v>0</v>
      </c>
      <c r="DH6" s="34"/>
      <c r="DI6" s="34"/>
      <c r="DJ6" s="34"/>
      <c r="DK6" s="101" t="n">
        <v>0</v>
      </c>
      <c r="DL6" s="44"/>
      <c r="DM6" s="34"/>
      <c r="DN6" s="34"/>
      <c r="DO6" s="33" t="n">
        <v>0</v>
      </c>
      <c r="DP6" s="34"/>
      <c r="DQ6" s="34"/>
      <c r="DR6" s="34"/>
      <c r="DS6" s="33" t="n">
        <v>0</v>
      </c>
      <c r="DT6" s="34"/>
      <c r="DU6" s="34"/>
      <c r="DV6" s="34"/>
      <c r="DW6" s="33" t="n">
        <v>0</v>
      </c>
      <c r="DX6" s="34"/>
      <c r="DY6" s="34"/>
      <c r="DZ6" s="34"/>
      <c r="EA6" s="33" t="n">
        <v>0</v>
      </c>
      <c r="EB6" s="34"/>
      <c r="EC6" s="34"/>
      <c r="ED6" s="34"/>
      <c r="EE6" s="33" t="n">
        <v>0</v>
      </c>
      <c r="EF6" s="34"/>
      <c r="EG6" s="34"/>
      <c r="EH6" s="34"/>
      <c r="EI6" s="33" t="n">
        <v>0</v>
      </c>
      <c r="EJ6" s="34"/>
      <c r="EK6" s="34"/>
      <c r="EL6" s="34"/>
      <c r="EM6" s="33" t="n">
        <v>0</v>
      </c>
      <c r="EN6" s="34"/>
      <c r="EO6" s="34"/>
      <c r="EP6" s="34"/>
      <c r="EQ6" s="101" t="n">
        <v>0</v>
      </c>
      <c r="ER6" s="44"/>
      <c r="ES6" s="34"/>
      <c r="ET6" s="34"/>
      <c r="EU6" s="33" t="n">
        <v>0</v>
      </c>
      <c r="EV6" s="34"/>
      <c r="EW6" s="34"/>
      <c r="EX6" s="34"/>
      <c r="EY6" s="33" t="n">
        <v>0</v>
      </c>
      <c r="EZ6" s="34"/>
      <c r="FA6" s="34"/>
      <c r="FB6" s="34"/>
      <c r="FC6" s="33" t="n">
        <v>0</v>
      </c>
      <c r="FD6" s="34"/>
      <c r="FE6" s="34"/>
      <c r="FF6" s="34"/>
      <c r="FG6" s="33" t="n">
        <v>0</v>
      </c>
      <c r="FH6" s="34"/>
      <c r="FI6" s="34"/>
      <c r="FJ6" s="34"/>
      <c r="FK6" s="33" t="n">
        <v>0</v>
      </c>
      <c r="FL6" s="34"/>
      <c r="FM6" s="34"/>
      <c r="FN6" s="34"/>
      <c r="FO6" s="33" t="n">
        <v>0</v>
      </c>
      <c r="FP6" s="34"/>
      <c r="FQ6" s="34"/>
      <c r="FR6" s="34"/>
      <c r="FS6" s="33" t="n">
        <v>0</v>
      </c>
      <c r="FT6" s="34"/>
      <c r="FU6" s="34"/>
      <c r="FV6" s="34"/>
      <c r="FW6" s="101" t="n">
        <v>0</v>
      </c>
      <c r="FX6" s="44"/>
      <c r="FY6" s="34"/>
      <c r="FZ6" s="34"/>
      <c r="GA6" s="33" t="n">
        <v>0</v>
      </c>
      <c r="GB6" s="34"/>
      <c r="GC6" s="34"/>
      <c r="GD6" s="34"/>
      <c r="GE6" s="33" t="n">
        <v>0</v>
      </c>
      <c r="GF6" s="34"/>
      <c r="GG6" s="34"/>
      <c r="GH6" s="34"/>
      <c r="GI6" s="33" t="n">
        <v>0</v>
      </c>
      <c r="GJ6" s="34"/>
      <c r="GK6" s="34"/>
      <c r="GL6" s="34"/>
      <c r="GM6" s="33" t="n">
        <v>0</v>
      </c>
      <c r="GN6" s="34"/>
      <c r="GO6" s="34"/>
      <c r="GP6" s="34"/>
      <c r="GQ6" s="33" t="n">
        <v>0</v>
      </c>
      <c r="GR6" s="34"/>
      <c r="GS6" s="34"/>
      <c r="GT6" s="34"/>
      <c r="GU6" s="33" t="n">
        <v>0</v>
      </c>
      <c r="GV6" s="34"/>
      <c r="GW6" s="34"/>
      <c r="GX6" s="34"/>
      <c r="GY6" s="33" t="n">
        <v>0</v>
      </c>
      <c r="GZ6" s="34"/>
      <c r="HA6" s="34"/>
      <c r="HB6" s="34"/>
      <c r="HC6" s="101" t="n">
        <v>0</v>
      </c>
      <c r="HD6" s="35" t="n">
        <v>203.333333333333</v>
      </c>
      <c r="HE6" s="36" t="n">
        <v>1830</v>
      </c>
    </row>
    <row r="7" customFormat="false" ht="12.75" hidden="false" customHeight="false" outlineLevel="0" collapsed="false">
      <c r="A7" s="126" t="n">
        <v>4</v>
      </c>
      <c r="B7" s="43" t="s">
        <v>28</v>
      </c>
      <c r="C7" s="30"/>
      <c r="D7" s="44"/>
      <c r="E7" s="34"/>
      <c r="F7" s="34"/>
      <c r="G7" s="33" t="n">
        <v>0</v>
      </c>
      <c r="H7" s="34"/>
      <c r="I7" s="34"/>
      <c r="J7" s="34"/>
      <c r="K7" s="33" t="n">
        <v>0</v>
      </c>
      <c r="L7" s="34"/>
      <c r="M7" s="34"/>
      <c r="N7" s="34"/>
      <c r="O7" s="33" t="n">
        <v>0</v>
      </c>
      <c r="P7" s="34" t="n">
        <v>181</v>
      </c>
      <c r="Q7" s="34" t="n">
        <v>199</v>
      </c>
      <c r="R7" s="34" t="n">
        <v>214</v>
      </c>
      <c r="S7" s="33" t="n">
        <v>594</v>
      </c>
      <c r="T7" s="34" t="n">
        <v>258</v>
      </c>
      <c r="U7" s="34" t="n">
        <v>147</v>
      </c>
      <c r="V7" s="34" t="n">
        <v>192</v>
      </c>
      <c r="W7" s="33" t="n">
        <v>597</v>
      </c>
      <c r="X7" s="34" t="n">
        <v>217</v>
      </c>
      <c r="Y7" s="34" t="n">
        <v>215</v>
      </c>
      <c r="Z7" s="34" t="n">
        <v>179</v>
      </c>
      <c r="AA7" s="101" t="n">
        <v>611</v>
      </c>
      <c r="AB7" s="44" t="n">
        <v>0</v>
      </c>
      <c r="AC7" s="34" t="n">
        <v>0</v>
      </c>
      <c r="AD7" s="34" t="n">
        <v>0</v>
      </c>
      <c r="AE7" s="33" t="n">
        <v>0</v>
      </c>
      <c r="AF7" s="34" t="n">
        <v>0</v>
      </c>
      <c r="AG7" s="34" t="n">
        <v>0</v>
      </c>
      <c r="AH7" s="34" t="n">
        <v>0</v>
      </c>
      <c r="AI7" s="33" t="n">
        <v>0</v>
      </c>
      <c r="AJ7" s="34" t="n">
        <v>0</v>
      </c>
      <c r="AK7" s="34" t="n">
        <v>0</v>
      </c>
      <c r="AL7" s="34" t="n">
        <v>0</v>
      </c>
      <c r="AM7" s="33" t="n">
        <v>0</v>
      </c>
      <c r="AN7" s="34" t="n">
        <v>0</v>
      </c>
      <c r="AO7" s="34" t="n">
        <v>0</v>
      </c>
      <c r="AP7" s="34" t="n">
        <v>0</v>
      </c>
      <c r="AQ7" s="33" t="n">
        <v>0</v>
      </c>
      <c r="AR7" s="34" t="n">
        <v>0</v>
      </c>
      <c r="AS7" s="34" t="n">
        <v>0</v>
      </c>
      <c r="AT7" s="34" t="n">
        <v>0</v>
      </c>
      <c r="AU7" s="33" t="n">
        <v>0</v>
      </c>
      <c r="AV7" s="34" t="n">
        <v>0</v>
      </c>
      <c r="AW7" s="34" t="n">
        <v>0</v>
      </c>
      <c r="AX7" s="34" t="n">
        <v>0</v>
      </c>
      <c r="AY7" s="101" t="n">
        <v>0</v>
      </c>
      <c r="AZ7" s="44"/>
      <c r="BA7" s="34"/>
      <c r="BB7" s="34"/>
      <c r="BC7" s="33" t="n">
        <v>0</v>
      </c>
      <c r="BD7" s="34"/>
      <c r="BE7" s="34"/>
      <c r="BF7" s="34"/>
      <c r="BG7" s="33" t="n">
        <v>0</v>
      </c>
      <c r="BH7" s="34"/>
      <c r="BI7" s="34"/>
      <c r="BJ7" s="34"/>
      <c r="BK7" s="33" t="n">
        <v>0</v>
      </c>
      <c r="BL7" s="34"/>
      <c r="BM7" s="34"/>
      <c r="BN7" s="34"/>
      <c r="BO7" s="33" t="n">
        <v>0</v>
      </c>
      <c r="BP7" s="34"/>
      <c r="BQ7" s="34"/>
      <c r="BR7" s="34"/>
      <c r="BS7" s="33" t="n">
        <v>0</v>
      </c>
      <c r="BT7" s="34"/>
      <c r="BU7" s="34"/>
      <c r="BV7" s="34"/>
      <c r="BW7" s="33" t="n">
        <v>0</v>
      </c>
      <c r="BX7" s="34"/>
      <c r="BY7" s="34"/>
      <c r="BZ7" s="34"/>
      <c r="CA7" s="33" t="n">
        <v>0</v>
      </c>
      <c r="CB7" s="34"/>
      <c r="CC7" s="34"/>
      <c r="CD7" s="34"/>
      <c r="CE7" s="101" t="n">
        <v>0</v>
      </c>
      <c r="CF7" s="44"/>
      <c r="CG7" s="34"/>
      <c r="CH7" s="34"/>
      <c r="CI7" s="33" t="n">
        <v>0</v>
      </c>
      <c r="CJ7" s="34"/>
      <c r="CK7" s="34"/>
      <c r="CL7" s="34"/>
      <c r="CM7" s="33" t="n">
        <v>0</v>
      </c>
      <c r="CN7" s="34"/>
      <c r="CO7" s="34"/>
      <c r="CP7" s="34"/>
      <c r="CQ7" s="33" t="n">
        <v>0</v>
      </c>
      <c r="CR7" s="34"/>
      <c r="CS7" s="34"/>
      <c r="CT7" s="34"/>
      <c r="CU7" s="33" t="n">
        <v>0</v>
      </c>
      <c r="CV7" s="34"/>
      <c r="CW7" s="34"/>
      <c r="CX7" s="34"/>
      <c r="CY7" s="33" t="n">
        <v>0</v>
      </c>
      <c r="CZ7" s="34"/>
      <c r="DA7" s="34"/>
      <c r="DB7" s="34"/>
      <c r="DC7" s="33" t="n">
        <v>0</v>
      </c>
      <c r="DD7" s="34"/>
      <c r="DE7" s="34"/>
      <c r="DF7" s="34"/>
      <c r="DG7" s="33" t="n">
        <v>0</v>
      </c>
      <c r="DH7" s="34"/>
      <c r="DI7" s="34"/>
      <c r="DJ7" s="34"/>
      <c r="DK7" s="101" t="n">
        <v>0</v>
      </c>
      <c r="DL7" s="44"/>
      <c r="DM7" s="34"/>
      <c r="DN7" s="34"/>
      <c r="DO7" s="33" t="n">
        <v>0</v>
      </c>
      <c r="DP7" s="34"/>
      <c r="DQ7" s="34"/>
      <c r="DR7" s="34"/>
      <c r="DS7" s="33" t="n">
        <v>0</v>
      </c>
      <c r="DT7" s="34"/>
      <c r="DU7" s="34"/>
      <c r="DV7" s="34"/>
      <c r="DW7" s="33" t="n">
        <v>0</v>
      </c>
      <c r="DX7" s="34"/>
      <c r="DY7" s="34"/>
      <c r="DZ7" s="34"/>
      <c r="EA7" s="33" t="n">
        <v>0</v>
      </c>
      <c r="EB7" s="34"/>
      <c r="EC7" s="34"/>
      <c r="ED7" s="34"/>
      <c r="EE7" s="33" t="n">
        <v>0</v>
      </c>
      <c r="EF7" s="34"/>
      <c r="EG7" s="34"/>
      <c r="EH7" s="34"/>
      <c r="EI7" s="33" t="n">
        <v>0</v>
      </c>
      <c r="EJ7" s="34"/>
      <c r="EK7" s="34"/>
      <c r="EL7" s="34"/>
      <c r="EM7" s="33" t="n">
        <v>0</v>
      </c>
      <c r="EN7" s="34"/>
      <c r="EO7" s="34"/>
      <c r="EP7" s="34"/>
      <c r="EQ7" s="101" t="n">
        <v>0</v>
      </c>
      <c r="ER7" s="44"/>
      <c r="ES7" s="34"/>
      <c r="ET7" s="34"/>
      <c r="EU7" s="33" t="n">
        <v>0</v>
      </c>
      <c r="EV7" s="34"/>
      <c r="EW7" s="34"/>
      <c r="EX7" s="34"/>
      <c r="EY7" s="33" t="n">
        <v>0</v>
      </c>
      <c r="EZ7" s="34"/>
      <c r="FA7" s="34"/>
      <c r="FB7" s="34"/>
      <c r="FC7" s="33" t="n">
        <v>0</v>
      </c>
      <c r="FD7" s="34"/>
      <c r="FE7" s="34"/>
      <c r="FF7" s="34"/>
      <c r="FG7" s="33" t="n">
        <v>0</v>
      </c>
      <c r="FH7" s="34"/>
      <c r="FI7" s="34"/>
      <c r="FJ7" s="34"/>
      <c r="FK7" s="33" t="n">
        <v>0</v>
      </c>
      <c r="FL7" s="34"/>
      <c r="FM7" s="34"/>
      <c r="FN7" s="34"/>
      <c r="FO7" s="33" t="n">
        <v>0</v>
      </c>
      <c r="FP7" s="34"/>
      <c r="FQ7" s="34"/>
      <c r="FR7" s="34"/>
      <c r="FS7" s="33" t="n">
        <v>0</v>
      </c>
      <c r="FT7" s="34"/>
      <c r="FU7" s="34"/>
      <c r="FV7" s="34"/>
      <c r="FW7" s="101" t="n">
        <v>0</v>
      </c>
      <c r="FX7" s="44"/>
      <c r="FY7" s="34"/>
      <c r="FZ7" s="34"/>
      <c r="GA7" s="33" t="n">
        <v>0</v>
      </c>
      <c r="GB7" s="34"/>
      <c r="GC7" s="34"/>
      <c r="GD7" s="34"/>
      <c r="GE7" s="33" t="n">
        <v>0</v>
      </c>
      <c r="GF7" s="34"/>
      <c r="GG7" s="34"/>
      <c r="GH7" s="34"/>
      <c r="GI7" s="33" t="n">
        <v>0</v>
      </c>
      <c r="GJ7" s="34"/>
      <c r="GK7" s="34"/>
      <c r="GL7" s="34"/>
      <c r="GM7" s="33" t="n">
        <v>0</v>
      </c>
      <c r="GN7" s="34"/>
      <c r="GO7" s="34"/>
      <c r="GP7" s="34"/>
      <c r="GQ7" s="33" t="n">
        <v>0</v>
      </c>
      <c r="GR7" s="34"/>
      <c r="GS7" s="34"/>
      <c r="GT7" s="34"/>
      <c r="GU7" s="33" t="n">
        <v>0</v>
      </c>
      <c r="GV7" s="34"/>
      <c r="GW7" s="34"/>
      <c r="GX7" s="34"/>
      <c r="GY7" s="33" t="n">
        <v>0</v>
      </c>
      <c r="GZ7" s="34"/>
      <c r="HA7" s="34"/>
      <c r="HB7" s="34"/>
      <c r="HC7" s="101" t="n">
        <v>0</v>
      </c>
      <c r="HD7" s="35" t="n">
        <v>200.222222222222</v>
      </c>
      <c r="HE7" s="36" t="n">
        <v>1802</v>
      </c>
    </row>
    <row r="8" customFormat="false" ht="12.75" hidden="false" customHeight="false" outlineLevel="0" collapsed="false">
      <c r="A8" s="126" t="n">
        <v>5</v>
      </c>
      <c r="B8" s="43" t="s">
        <v>12</v>
      </c>
      <c r="C8" s="30"/>
      <c r="D8" s="44"/>
      <c r="E8" s="34"/>
      <c r="F8" s="34"/>
      <c r="G8" s="33" t="n">
        <v>0</v>
      </c>
      <c r="H8" s="34"/>
      <c r="I8" s="34"/>
      <c r="J8" s="34"/>
      <c r="K8" s="33" t="n">
        <v>0</v>
      </c>
      <c r="L8" s="34"/>
      <c r="M8" s="34"/>
      <c r="N8" s="34"/>
      <c r="O8" s="33" t="n">
        <v>0</v>
      </c>
      <c r="P8" s="34" t="n">
        <v>176</v>
      </c>
      <c r="Q8" s="34" t="n">
        <v>192</v>
      </c>
      <c r="R8" s="34" t="n">
        <v>217</v>
      </c>
      <c r="S8" s="33" t="n">
        <v>585</v>
      </c>
      <c r="T8" s="34" t="n">
        <v>223</v>
      </c>
      <c r="U8" s="34" t="n">
        <v>215</v>
      </c>
      <c r="V8" s="34" t="n">
        <v>200</v>
      </c>
      <c r="W8" s="33" t="n">
        <v>638</v>
      </c>
      <c r="X8" s="34" t="n">
        <v>141</v>
      </c>
      <c r="Y8" s="34" t="n">
        <v>174</v>
      </c>
      <c r="Z8" s="34" t="n">
        <v>222</v>
      </c>
      <c r="AA8" s="101" t="n">
        <v>537</v>
      </c>
      <c r="AB8" s="44" t="n">
        <v>0</v>
      </c>
      <c r="AC8" s="34" t="n">
        <v>0</v>
      </c>
      <c r="AD8" s="34" t="n">
        <v>0</v>
      </c>
      <c r="AE8" s="33" t="n">
        <v>0</v>
      </c>
      <c r="AF8" s="34" t="n">
        <v>0</v>
      </c>
      <c r="AG8" s="34" t="n">
        <v>0</v>
      </c>
      <c r="AH8" s="34" t="n">
        <v>0</v>
      </c>
      <c r="AI8" s="33" t="n">
        <v>0</v>
      </c>
      <c r="AJ8" s="34" t="n">
        <v>0</v>
      </c>
      <c r="AK8" s="34" t="n">
        <v>0</v>
      </c>
      <c r="AL8" s="34" t="n">
        <v>0</v>
      </c>
      <c r="AM8" s="33" t="n">
        <v>0</v>
      </c>
      <c r="AN8" s="34" t="n">
        <v>0</v>
      </c>
      <c r="AO8" s="34" t="n">
        <v>0</v>
      </c>
      <c r="AP8" s="34" t="n">
        <v>0</v>
      </c>
      <c r="AQ8" s="33" t="n">
        <v>0</v>
      </c>
      <c r="AR8" s="34" t="n">
        <v>0</v>
      </c>
      <c r="AS8" s="34" t="n">
        <v>0</v>
      </c>
      <c r="AT8" s="34" t="n">
        <v>0</v>
      </c>
      <c r="AU8" s="33" t="n">
        <v>0</v>
      </c>
      <c r="AV8" s="34" t="n">
        <v>0</v>
      </c>
      <c r="AW8" s="34" t="n">
        <v>0</v>
      </c>
      <c r="AX8" s="34" t="n">
        <v>0</v>
      </c>
      <c r="AY8" s="101" t="n">
        <v>0</v>
      </c>
      <c r="AZ8" s="44"/>
      <c r="BA8" s="34"/>
      <c r="BB8" s="34"/>
      <c r="BC8" s="33" t="n">
        <v>0</v>
      </c>
      <c r="BD8" s="34"/>
      <c r="BE8" s="34"/>
      <c r="BF8" s="34"/>
      <c r="BG8" s="33" t="n">
        <v>0</v>
      </c>
      <c r="BH8" s="34"/>
      <c r="BI8" s="34"/>
      <c r="BJ8" s="34"/>
      <c r="BK8" s="33" t="n">
        <v>0</v>
      </c>
      <c r="BL8" s="34"/>
      <c r="BM8" s="34"/>
      <c r="BN8" s="34"/>
      <c r="BO8" s="33" t="n">
        <v>0</v>
      </c>
      <c r="BP8" s="34"/>
      <c r="BQ8" s="34"/>
      <c r="BR8" s="34"/>
      <c r="BS8" s="33" t="n">
        <v>0</v>
      </c>
      <c r="BT8" s="34"/>
      <c r="BU8" s="34"/>
      <c r="BV8" s="34"/>
      <c r="BW8" s="33" t="n">
        <v>0</v>
      </c>
      <c r="BX8" s="34"/>
      <c r="BY8" s="34"/>
      <c r="BZ8" s="34"/>
      <c r="CA8" s="33" t="n">
        <v>0</v>
      </c>
      <c r="CB8" s="34"/>
      <c r="CC8" s="34"/>
      <c r="CD8" s="34"/>
      <c r="CE8" s="101" t="n">
        <v>0</v>
      </c>
      <c r="CF8" s="44"/>
      <c r="CG8" s="34"/>
      <c r="CH8" s="34"/>
      <c r="CI8" s="33" t="n">
        <v>0</v>
      </c>
      <c r="CJ8" s="34"/>
      <c r="CK8" s="34"/>
      <c r="CL8" s="34"/>
      <c r="CM8" s="33" t="n">
        <v>0</v>
      </c>
      <c r="CN8" s="34"/>
      <c r="CO8" s="34"/>
      <c r="CP8" s="34"/>
      <c r="CQ8" s="33" t="n">
        <v>0</v>
      </c>
      <c r="CR8" s="34"/>
      <c r="CS8" s="34"/>
      <c r="CT8" s="34"/>
      <c r="CU8" s="33" t="n">
        <v>0</v>
      </c>
      <c r="CV8" s="34"/>
      <c r="CW8" s="34"/>
      <c r="CX8" s="34"/>
      <c r="CY8" s="33" t="n">
        <v>0</v>
      </c>
      <c r="CZ8" s="34"/>
      <c r="DA8" s="34"/>
      <c r="DB8" s="34"/>
      <c r="DC8" s="33" t="n">
        <v>0</v>
      </c>
      <c r="DD8" s="34"/>
      <c r="DE8" s="34"/>
      <c r="DF8" s="34"/>
      <c r="DG8" s="33" t="n">
        <v>0</v>
      </c>
      <c r="DH8" s="34"/>
      <c r="DI8" s="34"/>
      <c r="DJ8" s="34"/>
      <c r="DK8" s="101" t="n">
        <v>0</v>
      </c>
      <c r="DL8" s="44"/>
      <c r="DM8" s="34"/>
      <c r="DN8" s="34"/>
      <c r="DO8" s="33" t="n">
        <v>0</v>
      </c>
      <c r="DP8" s="34"/>
      <c r="DQ8" s="34"/>
      <c r="DR8" s="34"/>
      <c r="DS8" s="33" t="n">
        <v>0</v>
      </c>
      <c r="DT8" s="34"/>
      <c r="DU8" s="34"/>
      <c r="DV8" s="34"/>
      <c r="DW8" s="33" t="n">
        <v>0</v>
      </c>
      <c r="DX8" s="34"/>
      <c r="DY8" s="34"/>
      <c r="DZ8" s="34"/>
      <c r="EA8" s="33" t="n">
        <v>0</v>
      </c>
      <c r="EB8" s="34"/>
      <c r="EC8" s="34"/>
      <c r="ED8" s="34"/>
      <c r="EE8" s="33" t="n">
        <v>0</v>
      </c>
      <c r="EF8" s="34"/>
      <c r="EG8" s="34"/>
      <c r="EH8" s="34"/>
      <c r="EI8" s="33" t="n">
        <v>0</v>
      </c>
      <c r="EJ8" s="34"/>
      <c r="EK8" s="34"/>
      <c r="EL8" s="34"/>
      <c r="EM8" s="33" t="n">
        <v>0</v>
      </c>
      <c r="EN8" s="34"/>
      <c r="EO8" s="34"/>
      <c r="EP8" s="34"/>
      <c r="EQ8" s="101" t="n">
        <v>0</v>
      </c>
      <c r="ER8" s="44"/>
      <c r="ES8" s="34"/>
      <c r="ET8" s="34"/>
      <c r="EU8" s="33" t="n">
        <v>0</v>
      </c>
      <c r="EV8" s="34"/>
      <c r="EW8" s="34"/>
      <c r="EX8" s="34"/>
      <c r="EY8" s="33" t="n">
        <v>0</v>
      </c>
      <c r="EZ8" s="34"/>
      <c r="FA8" s="34"/>
      <c r="FB8" s="34"/>
      <c r="FC8" s="33" t="n">
        <v>0</v>
      </c>
      <c r="FD8" s="34"/>
      <c r="FE8" s="34"/>
      <c r="FF8" s="34"/>
      <c r="FG8" s="33" t="n">
        <v>0</v>
      </c>
      <c r="FH8" s="34"/>
      <c r="FI8" s="34"/>
      <c r="FJ8" s="34"/>
      <c r="FK8" s="33" t="n">
        <v>0</v>
      </c>
      <c r="FL8" s="34"/>
      <c r="FM8" s="34"/>
      <c r="FN8" s="34"/>
      <c r="FO8" s="33" t="n">
        <v>0</v>
      </c>
      <c r="FP8" s="34"/>
      <c r="FQ8" s="34"/>
      <c r="FR8" s="34"/>
      <c r="FS8" s="33" t="n">
        <v>0</v>
      </c>
      <c r="FT8" s="34"/>
      <c r="FU8" s="34"/>
      <c r="FV8" s="34"/>
      <c r="FW8" s="101" t="n">
        <v>0</v>
      </c>
      <c r="FX8" s="44"/>
      <c r="FY8" s="34"/>
      <c r="FZ8" s="34"/>
      <c r="GA8" s="33" t="n">
        <v>0</v>
      </c>
      <c r="GB8" s="34"/>
      <c r="GC8" s="34"/>
      <c r="GD8" s="34"/>
      <c r="GE8" s="33" t="n">
        <v>0</v>
      </c>
      <c r="GF8" s="34"/>
      <c r="GG8" s="34"/>
      <c r="GH8" s="34"/>
      <c r="GI8" s="33" t="n">
        <v>0</v>
      </c>
      <c r="GJ8" s="34"/>
      <c r="GK8" s="34"/>
      <c r="GL8" s="34"/>
      <c r="GM8" s="33" t="n">
        <v>0</v>
      </c>
      <c r="GN8" s="34"/>
      <c r="GO8" s="34"/>
      <c r="GP8" s="34"/>
      <c r="GQ8" s="33" t="n">
        <v>0</v>
      </c>
      <c r="GR8" s="34"/>
      <c r="GS8" s="34"/>
      <c r="GT8" s="34"/>
      <c r="GU8" s="33" t="n">
        <v>0</v>
      </c>
      <c r="GV8" s="34"/>
      <c r="GW8" s="34"/>
      <c r="GX8" s="34"/>
      <c r="GY8" s="33" t="n">
        <v>0</v>
      </c>
      <c r="GZ8" s="34"/>
      <c r="HA8" s="34"/>
      <c r="HB8" s="34"/>
      <c r="HC8" s="101" t="n">
        <v>0</v>
      </c>
      <c r="HD8" s="35" t="n">
        <v>195.555555555556</v>
      </c>
      <c r="HE8" s="36" t="n">
        <v>1760</v>
      </c>
    </row>
    <row r="9" customFormat="false" ht="12.75" hidden="false" customHeight="false" outlineLevel="0" collapsed="false">
      <c r="A9" s="126" t="n">
        <v>6</v>
      </c>
      <c r="B9" s="43" t="s">
        <v>51</v>
      </c>
      <c r="C9" s="30" t="n">
        <v>8</v>
      </c>
      <c r="D9" s="44"/>
      <c r="E9" s="34"/>
      <c r="F9" s="34"/>
      <c r="G9" s="33" t="n">
        <v>0</v>
      </c>
      <c r="H9" s="34"/>
      <c r="I9" s="34"/>
      <c r="J9" s="34"/>
      <c r="K9" s="33" t="n">
        <v>0</v>
      </c>
      <c r="L9" s="34"/>
      <c r="M9" s="34"/>
      <c r="N9" s="34"/>
      <c r="O9" s="33" t="n">
        <v>0</v>
      </c>
      <c r="P9" s="34" t="n">
        <v>186</v>
      </c>
      <c r="Q9" s="34" t="n">
        <v>141</v>
      </c>
      <c r="R9" s="34" t="n">
        <v>220</v>
      </c>
      <c r="S9" s="33" t="n">
        <v>571</v>
      </c>
      <c r="T9" s="34" t="n">
        <v>185</v>
      </c>
      <c r="U9" s="34" t="n">
        <v>200</v>
      </c>
      <c r="V9" s="34" t="n">
        <v>184</v>
      </c>
      <c r="W9" s="33" t="n">
        <v>593</v>
      </c>
      <c r="X9" s="34" t="n">
        <v>197</v>
      </c>
      <c r="Y9" s="34" t="n">
        <v>167</v>
      </c>
      <c r="Z9" s="34" t="n">
        <v>173</v>
      </c>
      <c r="AA9" s="101" t="n">
        <v>561</v>
      </c>
      <c r="AB9" s="44" t="n">
        <v>0</v>
      </c>
      <c r="AC9" s="34" t="n">
        <v>0</v>
      </c>
      <c r="AD9" s="34" t="n">
        <v>0</v>
      </c>
      <c r="AE9" s="33" t="n">
        <v>0</v>
      </c>
      <c r="AF9" s="34" t="n">
        <v>0</v>
      </c>
      <c r="AG9" s="34" t="n">
        <v>0</v>
      </c>
      <c r="AH9" s="34" t="n">
        <v>0</v>
      </c>
      <c r="AI9" s="33" t="n">
        <v>0</v>
      </c>
      <c r="AJ9" s="34" t="n">
        <v>0</v>
      </c>
      <c r="AK9" s="34" t="n">
        <v>0</v>
      </c>
      <c r="AL9" s="34" t="n">
        <v>0</v>
      </c>
      <c r="AM9" s="33" t="n">
        <v>0</v>
      </c>
      <c r="AN9" s="34" t="n">
        <v>0</v>
      </c>
      <c r="AO9" s="34" t="n">
        <v>0</v>
      </c>
      <c r="AP9" s="34" t="n">
        <v>0</v>
      </c>
      <c r="AQ9" s="33" t="n">
        <v>0</v>
      </c>
      <c r="AR9" s="34" t="n">
        <v>0</v>
      </c>
      <c r="AS9" s="34" t="n">
        <v>0</v>
      </c>
      <c r="AT9" s="34" t="n">
        <v>0</v>
      </c>
      <c r="AU9" s="33" t="n">
        <v>0</v>
      </c>
      <c r="AV9" s="34" t="n">
        <v>0</v>
      </c>
      <c r="AW9" s="34" t="n">
        <v>0</v>
      </c>
      <c r="AX9" s="34" t="n">
        <v>0</v>
      </c>
      <c r="AY9" s="101" t="n">
        <v>0</v>
      </c>
      <c r="AZ9" s="44"/>
      <c r="BA9" s="34"/>
      <c r="BB9" s="34"/>
      <c r="BC9" s="33" t="n">
        <v>0</v>
      </c>
      <c r="BD9" s="34"/>
      <c r="BE9" s="34"/>
      <c r="BF9" s="34"/>
      <c r="BG9" s="33" t="n">
        <v>0</v>
      </c>
      <c r="BH9" s="34"/>
      <c r="BI9" s="34"/>
      <c r="BJ9" s="34"/>
      <c r="BK9" s="33" t="n">
        <v>0</v>
      </c>
      <c r="BL9" s="34"/>
      <c r="BM9" s="34"/>
      <c r="BN9" s="34"/>
      <c r="BO9" s="33" t="n">
        <v>0</v>
      </c>
      <c r="BP9" s="34"/>
      <c r="BQ9" s="34"/>
      <c r="BR9" s="34"/>
      <c r="BS9" s="33" t="n">
        <v>0</v>
      </c>
      <c r="BT9" s="34"/>
      <c r="BU9" s="34"/>
      <c r="BV9" s="34"/>
      <c r="BW9" s="33" t="n">
        <v>0</v>
      </c>
      <c r="BX9" s="34"/>
      <c r="BY9" s="34"/>
      <c r="BZ9" s="34"/>
      <c r="CA9" s="33" t="n">
        <v>0</v>
      </c>
      <c r="CB9" s="34"/>
      <c r="CC9" s="34"/>
      <c r="CD9" s="34"/>
      <c r="CE9" s="101" t="n">
        <v>0</v>
      </c>
      <c r="CF9" s="44"/>
      <c r="CG9" s="34"/>
      <c r="CH9" s="34"/>
      <c r="CI9" s="33" t="n">
        <v>0</v>
      </c>
      <c r="CJ9" s="34"/>
      <c r="CK9" s="34"/>
      <c r="CL9" s="34"/>
      <c r="CM9" s="33" t="n">
        <v>0</v>
      </c>
      <c r="CN9" s="34"/>
      <c r="CO9" s="34"/>
      <c r="CP9" s="34"/>
      <c r="CQ9" s="33" t="n">
        <v>0</v>
      </c>
      <c r="CR9" s="34"/>
      <c r="CS9" s="34"/>
      <c r="CT9" s="34"/>
      <c r="CU9" s="33" t="n">
        <v>0</v>
      </c>
      <c r="CV9" s="34"/>
      <c r="CW9" s="34"/>
      <c r="CX9" s="34"/>
      <c r="CY9" s="33" t="n">
        <v>0</v>
      </c>
      <c r="CZ9" s="34"/>
      <c r="DA9" s="34"/>
      <c r="DB9" s="34"/>
      <c r="DC9" s="33" t="n">
        <v>0</v>
      </c>
      <c r="DD9" s="34"/>
      <c r="DE9" s="34"/>
      <c r="DF9" s="34"/>
      <c r="DG9" s="33" t="n">
        <v>0</v>
      </c>
      <c r="DH9" s="34"/>
      <c r="DI9" s="34"/>
      <c r="DJ9" s="34"/>
      <c r="DK9" s="101" t="n">
        <v>0</v>
      </c>
      <c r="DL9" s="44"/>
      <c r="DM9" s="34"/>
      <c r="DN9" s="34"/>
      <c r="DO9" s="33" t="n">
        <v>0</v>
      </c>
      <c r="DP9" s="34"/>
      <c r="DQ9" s="34"/>
      <c r="DR9" s="34"/>
      <c r="DS9" s="33" t="n">
        <v>0</v>
      </c>
      <c r="DT9" s="34"/>
      <c r="DU9" s="34"/>
      <c r="DV9" s="34"/>
      <c r="DW9" s="33" t="n">
        <v>0</v>
      </c>
      <c r="DX9" s="34"/>
      <c r="DY9" s="34"/>
      <c r="DZ9" s="34"/>
      <c r="EA9" s="33" t="n">
        <v>0</v>
      </c>
      <c r="EB9" s="34"/>
      <c r="EC9" s="34"/>
      <c r="ED9" s="34"/>
      <c r="EE9" s="33" t="n">
        <v>0</v>
      </c>
      <c r="EF9" s="34"/>
      <c r="EG9" s="34"/>
      <c r="EH9" s="34"/>
      <c r="EI9" s="33" t="n">
        <v>0</v>
      </c>
      <c r="EJ9" s="34"/>
      <c r="EK9" s="34"/>
      <c r="EL9" s="34"/>
      <c r="EM9" s="33" t="n">
        <v>0</v>
      </c>
      <c r="EN9" s="34"/>
      <c r="EO9" s="34"/>
      <c r="EP9" s="34"/>
      <c r="EQ9" s="101" t="n">
        <v>0</v>
      </c>
      <c r="ER9" s="44"/>
      <c r="ES9" s="34"/>
      <c r="ET9" s="34"/>
      <c r="EU9" s="33" t="n">
        <v>0</v>
      </c>
      <c r="EV9" s="34"/>
      <c r="EW9" s="34"/>
      <c r="EX9" s="34"/>
      <c r="EY9" s="33" t="n">
        <v>0</v>
      </c>
      <c r="EZ9" s="34"/>
      <c r="FA9" s="34"/>
      <c r="FB9" s="34"/>
      <c r="FC9" s="33" t="n">
        <v>0</v>
      </c>
      <c r="FD9" s="34"/>
      <c r="FE9" s="34"/>
      <c r="FF9" s="34"/>
      <c r="FG9" s="33" t="n">
        <v>0</v>
      </c>
      <c r="FH9" s="34"/>
      <c r="FI9" s="34"/>
      <c r="FJ9" s="34"/>
      <c r="FK9" s="33" t="n">
        <v>0</v>
      </c>
      <c r="FL9" s="34"/>
      <c r="FM9" s="34"/>
      <c r="FN9" s="34"/>
      <c r="FO9" s="33" t="n">
        <v>0</v>
      </c>
      <c r="FP9" s="34"/>
      <c r="FQ9" s="34"/>
      <c r="FR9" s="34"/>
      <c r="FS9" s="33" t="n">
        <v>0</v>
      </c>
      <c r="FT9" s="34"/>
      <c r="FU9" s="34"/>
      <c r="FV9" s="34"/>
      <c r="FW9" s="101" t="n">
        <v>0</v>
      </c>
      <c r="FX9" s="44"/>
      <c r="FY9" s="34"/>
      <c r="FZ9" s="34"/>
      <c r="GA9" s="33" t="n">
        <v>0</v>
      </c>
      <c r="GB9" s="34"/>
      <c r="GC9" s="34"/>
      <c r="GD9" s="34"/>
      <c r="GE9" s="33" t="n">
        <v>0</v>
      </c>
      <c r="GF9" s="34"/>
      <c r="GG9" s="34"/>
      <c r="GH9" s="34"/>
      <c r="GI9" s="33" t="n">
        <v>0</v>
      </c>
      <c r="GJ9" s="34"/>
      <c r="GK9" s="34"/>
      <c r="GL9" s="34"/>
      <c r="GM9" s="33" t="n">
        <v>0</v>
      </c>
      <c r="GN9" s="34"/>
      <c r="GO9" s="34"/>
      <c r="GP9" s="34"/>
      <c r="GQ9" s="33" t="n">
        <v>0</v>
      </c>
      <c r="GR9" s="34"/>
      <c r="GS9" s="34"/>
      <c r="GT9" s="34"/>
      <c r="GU9" s="33" t="n">
        <v>0</v>
      </c>
      <c r="GV9" s="34"/>
      <c r="GW9" s="34"/>
      <c r="GX9" s="34"/>
      <c r="GY9" s="33" t="n">
        <v>0</v>
      </c>
      <c r="GZ9" s="34"/>
      <c r="HA9" s="34"/>
      <c r="HB9" s="34"/>
      <c r="HC9" s="101" t="n">
        <v>0</v>
      </c>
      <c r="HD9" s="35" t="n">
        <v>191.666666666667</v>
      </c>
      <c r="HE9" s="36" t="n">
        <v>1725</v>
      </c>
    </row>
    <row r="10" customFormat="false" ht="12.75" hidden="false" customHeight="false" outlineLevel="0" collapsed="false">
      <c r="A10" s="126" t="n">
        <v>7</v>
      </c>
      <c r="B10" s="43" t="s">
        <v>17</v>
      </c>
      <c r="C10" s="30" t="n">
        <v>8</v>
      </c>
      <c r="D10" s="44"/>
      <c r="E10" s="34"/>
      <c r="F10" s="34"/>
      <c r="G10" s="33" t="n">
        <v>0</v>
      </c>
      <c r="H10" s="34"/>
      <c r="I10" s="34"/>
      <c r="J10" s="34"/>
      <c r="K10" s="33" t="n">
        <v>0</v>
      </c>
      <c r="L10" s="34"/>
      <c r="M10" s="34"/>
      <c r="N10" s="34"/>
      <c r="O10" s="33" t="n">
        <v>0</v>
      </c>
      <c r="P10" s="34" t="n">
        <v>165</v>
      </c>
      <c r="Q10" s="34" t="n">
        <v>195</v>
      </c>
      <c r="R10" s="34" t="n">
        <v>256</v>
      </c>
      <c r="S10" s="33" t="n">
        <v>640</v>
      </c>
      <c r="T10" s="34" t="n">
        <v>171</v>
      </c>
      <c r="U10" s="34" t="n">
        <v>146</v>
      </c>
      <c r="V10" s="34" t="n">
        <v>183</v>
      </c>
      <c r="W10" s="33" t="n">
        <v>524</v>
      </c>
      <c r="X10" s="34" t="n">
        <v>157</v>
      </c>
      <c r="Y10" s="34" t="n">
        <v>192</v>
      </c>
      <c r="Z10" s="34" t="n">
        <v>172</v>
      </c>
      <c r="AA10" s="101" t="n">
        <v>545</v>
      </c>
      <c r="AB10" s="44" t="n">
        <v>0</v>
      </c>
      <c r="AC10" s="34" t="n">
        <v>0</v>
      </c>
      <c r="AD10" s="34" t="n">
        <v>0</v>
      </c>
      <c r="AE10" s="33" t="n">
        <v>0</v>
      </c>
      <c r="AF10" s="34" t="n">
        <v>0</v>
      </c>
      <c r="AG10" s="34" t="n">
        <v>0</v>
      </c>
      <c r="AH10" s="34" t="n">
        <v>0</v>
      </c>
      <c r="AI10" s="33" t="n">
        <v>0</v>
      </c>
      <c r="AJ10" s="34" t="n">
        <v>0</v>
      </c>
      <c r="AK10" s="34" t="n">
        <v>0</v>
      </c>
      <c r="AL10" s="34" t="n">
        <v>0</v>
      </c>
      <c r="AM10" s="33" t="n">
        <v>0</v>
      </c>
      <c r="AN10" s="34" t="n">
        <v>0</v>
      </c>
      <c r="AO10" s="34" t="n">
        <v>0</v>
      </c>
      <c r="AP10" s="34" t="n">
        <v>0</v>
      </c>
      <c r="AQ10" s="33" t="n">
        <v>0</v>
      </c>
      <c r="AR10" s="34" t="n">
        <v>0</v>
      </c>
      <c r="AS10" s="34" t="n">
        <v>0</v>
      </c>
      <c r="AT10" s="34" t="n">
        <v>0</v>
      </c>
      <c r="AU10" s="33" t="n">
        <v>0</v>
      </c>
      <c r="AV10" s="34" t="n">
        <v>0</v>
      </c>
      <c r="AW10" s="34" t="n">
        <v>0</v>
      </c>
      <c r="AX10" s="34" t="n">
        <v>0</v>
      </c>
      <c r="AY10" s="101" t="n">
        <v>0</v>
      </c>
      <c r="AZ10" s="44"/>
      <c r="BA10" s="34"/>
      <c r="BB10" s="34"/>
      <c r="BC10" s="33" t="n">
        <v>0</v>
      </c>
      <c r="BD10" s="34"/>
      <c r="BE10" s="34"/>
      <c r="BF10" s="34"/>
      <c r="BG10" s="33" t="n">
        <v>0</v>
      </c>
      <c r="BH10" s="34"/>
      <c r="BI10" s="34"/>
      <c r="BJ10" s="34"/>
      <c r="BK10" s="33" t="n">
        <v>0</v>
      </c>
      <c r="BL10" s="34"/>
      <c r="BM10" s="34"/>
      <c r="BN10" s="34"/>
      <c r="BO10" s="33" t="n">
        <v>0</v>
      </c>
      <c r="BP10" s="34"/>
      <c r="BQ10" s="34"/>
      <c r="BR10" s="34"/>
      <c r="BS10" s="33" t="n">
        <v>0</v>
      </c>
      <c r="BT10" s="34"/>
      <c r="BU10" s="34"/>
      <c r="BV10" s="34"/>
      <c r="BW10" s="33" t="n">
        <v>0</v>
      </c>
      <c r="BX10" s="34"/>
      <c r="BY10" s="34"/>
      <c r="BZ10" s="34"/>
      <c r="CA10" s="33" t="n">
        <v>0</v>
      </c>
      <c r="CB10" s="34"/>
      <c r="CC10" s="34"/>
      <c r="CD10" s="34"/>
      <c r="CE10" s="101" t="n">
        <v>0</v>
      </c>
      <c r="CF10" s="44"/>
      <c r="CG10" s="34"/>
      <c r="CH10" s="34"/>
      <c r="CI10" s="33" t="n">
        <v>0</v>
      </c>
      <c r="CJ10" s="34"/>
      <c r="CK10" s="34"/>
      <c r="CL10" s="34"/>
      <c r="CM10" s="33" t="n">
        <v>0</v>
      </c>
      <c r="CN10" s="34"/>
      <c r="CO10" s="34"/>
      <c r="CP10" s="34"/>
      <c r="CQ10" s="33" t="n">
        <v>0</v>
      </c>
      <c r="CR10" s="34"/>
      <c r="CS10" s="34"/>
      <c r="CT10" s="34"/>
      <c r="CU10" s="33" t="n">
        <v>0</v>
      </c>
      <c r="CV10" s="34"/>
      <c r="CW10" s="34"/>
      <c r="CX10" s="34"/>
      <c r="CY10" s="33" t="n">
        <v>0</v>
      </c>
      <c r="CZ10" s="34"/>
      <c r="DA10" s="34"/>
      <c r="DB10" s="34"/>
      <c r="DC10" s="33" t="n">
        <v>0</v>
      </c>
      <c r="DD10" s="34"/>
      <c r="DE10" s="34"/>
      <c r="DF10" s="34"/>
      <c r="DG10" s="33" t="n">
        <v>0</v>
      </c>
      <c r="DH10" s="34"/>
      <c r="DI10" s="34"/>
      <c r="DJ10" s="34"/>
      <c r="DK10" s="101" t="n">
        <v>0</v>
      </c>
      <c r="DL10" s="44"/>
      <c r="DM10" s="34"/>
      <c r="DN10" s="34"/>
      <c r="DO10" s="33" t="n">
        <v>0</v>
      </c>
      <c r="DP10" s="34"/>
      <c r="DQ10" s="34"/>
      <c r="DR10" s="34"/>
      <c r="DS10" s="33" t="n">
        <v>0</v>
      </c>
      <c r="DT10" s="34"/>
      <c r="DU10" s="34"/>
      <c r="DV10" s="34"/>
      <c r="DW10" s="33" t="n">
        <v>0</v>
      </c>
      <c r="DX10" s="34"/>
      <c r="DY10" s="34"/>
      <c r="DZ10" s="34"/>
      <c r="EA10" s="33" t="n">
        <v>0</v>
      </c>
      <c r="EB10" s="34"/>
      <c r="EC10" s="34"/>
      <c r="ED10" s="34"/>
      <c r="EE10" s="33" t="n">
        <v>0</v>
      </c>
      <c r="EF10" s="34"/>
      <c r="EG10" s="34"/>
      <c r="EH10" s="34"/>
      <c r="EI10" s="33" t="n">
        <v>0</v>
      </c>
      <c r="EJ10" s="34"/>
      <c r="EK10" s="34"/>
      <c r="EL10" s="34"/>
      <c r="EM10" s="33" t="n">
        <v>0</v>
      </c>
      <c r="EN10" s="34"/>
      <c r="EO10" s="34"/>
      <c r="EP10" s="34"/>
      <c r="EQ10" s="101" t="n">
        <v>0</v>
      </c>
      <c r="ER10" s="44"/>
      <c r="ES10" s="34"/>
      <c r="ET10" s="34"/>
      <c r="EU10" s="33" t="n">
        <v>0</v>
      </c>
      <c r="EV10" s="34"/>
      <c r="EW10" s="34"/>
      <c r="EX10" s="34"/>
      <c r="EY10" s="33" t="n">
        <v>0</v>
      </c>
      <c r="EZ10" s="34"/>
      <c r="FA10" s="34"/>
      <c r="FB10" s="34"/>
      <c r="FC10" s="33" t="n">
        <v>0</v>
      </c>
      <c r="FD10" s="34"/>
      <c r="FE10" s="34"/>
      <c r="FF10" s="34"/>
      <c r="FG10" s="33" t="n">
        <v>0</v>
      </c>
      <c r="FH10" s="34"/>
      <c r="FI10" s="34"/>
      <c r="FJ10" s="34"/>
      <c r="FK10" s="33" t="n">
        <v>0</v>
      </c>
      <c r="FL10" s="34"/>
      <c r="FM10" s="34"/>
      <c r="FN10" s="34"/>
      <c r="FO10" s="33" t="n">
        <v>0</v>
      </c>
      <c r="FP10" s="34"/>
      <c r="FQ10" s="34"/>
      <c r="FR10" s="34"/>
      <c r="FS10" s="33" t="n">
        <v>0</v>
      </c>
      <c r="FT10" s="34"/>
      <c r="FU10" s="34"/>
      <c r="FV10" s="34"/>
      <c r="FW10" s="101" t="n">
        <v>0</v>
      </c>
      <c r="FX10" s="44"/>
      <c r="FY10" s="34"/>
      <c r="FZ10" s="34"/>
      <c r="GA10" s="33" t="n">
        <v>0</v>
      </c>
      <c r="GB10" s="34"/>
      <c r="GC10" s="34"/>
      <c r="GD10" s="34"/>
      <c r="GE10" s="33" t="n">
        <v>0</v>
      </c>
      <c r="GF10" s="34"/>
      <c r="GG10" s="34"/>
      <c r="GH10" s="34"/>
      <c r="GI10" s="33" t="n">
        <v>0</v>
      </c>
      <c r="GJ10" s="34"/>
      <c r="GK10" s="34"/>
      <c r="GL10" s="34"/>
      <c r="GM10" s="33" t="n">
        <v>0</v>
      </c>
      <c r="GN10" s="34"/>
      <c r="GO10" s="34"/>
      <c r="GP10" s="34"/>
      <c r="GQ10" s="33" t="n">
        <v>0</v>
      </c>
      <c r="GR10" s="34"/>
      <c r="GS10" s="34"/>
      <c r="GT10" s="34"/>
      <c r="GU10" s="33" t="n">
        <v>0</v>
      </c>
      <c r="GV10" s="34"/>
      <c r="GW10" s="34"/>
      <c r="GX10" s="34"/>
      <c r="GY10" s="33" t="n">
        <v>0</v>
      </c>
      <c r="GZ10" s="34"/>
      <c r="HA10" s="34"/>
      <c r="HB10" s="34"/>
      <c r="HC10" s="101" t="n">
        <v>0</v>
      </c>
      <c r="HD10" s="35" t="n">
        <v>189.888888888889</v>
      </c>
      <c r="HE10" s="36" t="n">
        <v>1709</v>
      </c>
    </row>
    <row r="11" customFormat="false" ht="12.75" hidden="false" customHeight="false" outlineLevel="0" collapsed="false">
      <c r="A11" s="126" t="n">
        <v>8</v>
      </c>
      <c r="B11" s="43" t="s">
        <v>40</v>
      </c>
      <c r="C11" s="30"/>
      <c r="D11" s="44"/>
      <c r="E11" s="34"/>
      <c r="F11" s="34"/>
      <c r="G11" s="33" t="n">
        <v>0</v>
      </c>
      <c r="H11" s="34"/>
      <c r="I11" s="34"/>
      <c r="J11" s="34"/>
      <c r="K11" s="33" t="n">
        <v>0</v>
      </c>
      <c r="L11" s="34"/>
      <c r="M11" s="34"/>
      <c r="N11" s="34"/>
      <c r="O11" s="33" t="n">
        <v>0</v>
      </c>
      <c r="P11" s="34" t="n">
        <v>195</v>
      </c>
      <c r="Q11" s="34" t="n">
        <v>205</v>
      </c>
      <c r="R11" s="34" t="n">
        <v>174</v>
      </c>
      <c r="S11" s="33" t="n">
        <v>574</v>
      </c>
      <c r="T11" s="34" t="n">
        <v>165</v>
      </c>
      <c r="U11" s="34" t="n">
        <v>156</v>
      </c>
      <c r="V11" s="34" t="n">
        <v>216</v>
      </c>
      <c r="W11" s="33" t="n">
        <v>537</v>
      </c>
      <c r="X11" s="34" t="n">
        <v>190</v>
      </c>
      <c r="Y11" s="34" t="n">
        <v>182</v>
      </c>
      <c r="Z11" s="34" t="n">
        <v>214</v>
      </c>
      <c r="AA11" s="101" t="n">
        <v>586</v>
      </c>
      <c r="AB11" s="44" t="n">
        <v>0</v>
      </c>
      <c r="AC11" s="34" t="n">
        <v>0</v>
      </c>
      <c r="AD11" s="34" t="n">
        <v>0</v>
      </c>
      <c r="AE11" s="33" t="n">
        <v>0</v>
      </c>
      <c r="AF11" s="34" t="n">
        <v>0</v>
      </c>
      <c r="AG11" s="34" t="n">
        <v>0</v>
      </c>
      <c r="AH11" s="34" t="n">
        <v>0</v>
      </c>
      <c r="AI11" s="33" t="n">
        <v>0</v>
      </c>
      <c r="AJ11" s="34" t="n">
        <v>0</v>
      </c>
      <c r="AK11" s="34" t="n">
        <v>0</v>
      </c>
      <c r="AL11" s="34" t="n">
        <v>0</v>
      </c>
      <c r="AM11" s="33" t="n">
        <v>0</v>
      </c>
      <c r="AN11" s="34" t="n">
        <v>0</v>
      </c>
      <c r="AO11" s="34" t="n">
        <v>0</v>
      </c>
      <c r="AP11" s="34" t="n">
        <v>0</v>
      </c>
      <c r="AQ11" s="33" t="n">
        <v>0</v>
      </c>
      <c r="AR11" s="34" t="n">
        <v>0</v>
      </c>
      <c r="AS11" s="34" t="n">
        <v>0</v>
      </c>
      <c r="AT11" s="34" t="n">
        <v>0</v>
      </c>
      <c r="AU11" s="33" t="n">
        <v>0</v>
      </c>
      <c r="AV11" s="34" t="n">
        <v>0</v>
      </c>
      <c r="AW11" s="34" t="n">
        <v>0</v>
      </c>
      <c r="AX11" s="34" t="n">
        <v>0</v>
      </c>
      <c r="AY11" s="101" t="n">
        <v>0</v>
      </c>
      <c r="AZ11" s="44"/>
      <c r="BA11" s="34"/>
      <c r="BB11" s="34"/>
      <c r="BC11" s="33" t="n">
        <v>0</v>
      </c>
      <c r="BD11" s="34"/>
      <c r="BE11" s="34"/>
      <c r="BF11" s="34"/>
      <c r="BG11" s="33" t="n">
        <v>0</v>
      </c>
      <c r="BH11" s="34"/>
      <c r="BI11" s="34"/>
      <c r="BJ11" s="34"/>
      <c r="BK11" s="33" t="n">
        <v>0</v>
      </c>
      <c r="BL11" s="34"/>
      <c r="BM11" s="34"/>
      <c r="BN11" s="34"/>
      <c r="BO11" s="33" t="n">
        <v>0</v>
      </c>
      <c r="BP11" s="34"/>
      <c r="BQ11" s="34"/>
      <c r="BR11" s="34"/>
      <c r="BS11" s="33" t="n">
        <v>0</v>
      </c>
      <c r="BT11" s="34"/>
      <c r="BU11" s="34"/>
      <c r="BV11" s="34"/>
      <c r="BW11" s="33" t="n">
        <v>0</v>
      </c>
      <c r="BX11" s="34"/>
      <c r="BY11" s="34"/>
      <c r="BZ11" s="34"/>
      <c r="CA11" s="33" t="n">
        <v>0</v>
      </c>
      <c r="CB11" s="34"/>
      <c r="CC11" s="34"/>
      <c r="CD11" s="34"/>
      <c r="CE11" s="101" t="n">
        <v>0</v>
      </c>
      <c r="CF11" s="44"/>
      <c r="CG11" s="34"/>
      <c r="CH11" s="34"/>
      <c r="CI11" s="33" t="n">
        <v>0</v>
      </c>
      <c r="CJ11" s="34"/>
      <c r="CK11" s="34"/>
      <c r="CL11" s="34"/>
      <c r="CM11" s="33" t="n">
        <v>0</v>
      </c>
      <c r="CN11" s="34"/>
      <c r="CO11" s="34"/>
      <c r="CP11" s="34"/>
      <c r="CQ11" s="33" t="n">
        <v>0</v>
      </c>
      <c r="CR11" s="34"/>
      <c r="CS11" s="34"/>
      <c r="CT11" s="34"/>
      <c r="CU11" s="33" t="n">
        <v>0</v>
      </c>
      <c r="CV11" s="34"/>
      <c r="CW11" s="34"/>
      <c r="CX11" s="34"/>
      <c r="CY11" s="33" t="n">
        <v>0</v>
      </c>
      <c r="CZ11" s="34"/>
      <c r="DA11" s="34"/>
      <c r="DB11" s="34"/>
      <c r="DC11" s="33" t="n">
        <v>0</v>
      </c>
      <c r="DD11" s="34"/>
      <c r="DE11" s="34"/>
      <c r="DF11" s="34"/>
      <c r="DG11" s="33" t="n">
        <v>0</v>
      </c>
      <c r="DH11" s="34"/>
      <c r="DI11" s="34"/>
      <c r="DJ11" s="34"/>
      <c r="DK11" s="101" t="n">
        <v>0</v>
      </c>
      <c r="DL11" s="44"/>
      <c r="DM11" s="34"/>
      <c r="DN11" s="34"/>
      <c r="DO11" s="33" t="n">
        <v>0</v>
      </c>
      <c r="DP11" s="34"/>
      <c r="DQ11" s="34"/>
      <c r="DR11" s="34"/>
      <c r="DS11" s="33" t="n">
        <v>0</v>
      </c>
      <c r="DT11" s="34"/>
      <c r="DU11" s="34"/>
      <c r="DV11" s="34"/>
      <c r="DW11" s="33" t="n">
        <v>0</v>
      </c>
      <c r="DX11" s="34"/>
      <c r="DY11" s="34"/>
      <c r="DZ11" s="34"/>
      <c r="EA11" s="33" t="n">
        <v>0</v>
      </c>
      <c r="EB11" s="34"/>
      <c r="EC11" s="34"/>
      <c r="ED11" s="34"/>
      <c r="EE11" s="33" t="n">
        <v>0</v>
      </c>
      <c r="EF11" s="34"/>
      <c r="EG11" s="34"/>
      <c r="EH11" s="34"/>
      <c r="EI11" s="33" t="n">
        <v>0</v>
      </c>
      <c r="EJ11" s="34"/>
      <c r="EK11" s="34"/>
      <c r="EL11" s="34"/>
      <c r="EM11" s="33" t="n">
        <v>0</v>
      </c>
      <c r="EN11" s="34"/>
      <c r="EO11" s="34"/>
      <c r="EP11" s="34"/>
      <c r="EQ11" s="101" t="n">
        <v>0</v>
      </c>
      <c r="ER11" s="44"/>
      <c r="ES11" s="34"/>
      <c r="ET11" s="34"/>
      <c r="EU11" s="33" t="n">
        <v>0</v>
      </c>
      <c r="EV11" s="34"/>
      <c r="EW11" s="34"/>
      <c r="EX11" s="34"/>
      <c r="EY11" s="33" t="n">
        <v>0</v>
      </c>
      <c r="EZ11" s="34"/>
      <c r="FA11" s="34"/>
      <c r="FB11" s="34"/>
      <c r="FC11" s="33" t="n">
        <v>0</v>
      </c>
      <c r="FD11" s="34"/>
      <c r="FE11" s="34"/>
      <c r="FF11" s="34"/>
      <c r="FG11" s="33" t="n">
        <v>0</v>
      </c>
      <c r="FH11" s="34"/>
      <c r="FI11" s="34"/>
      <c r="FJ11" s="34"/>
      <c r="FK11" s="33" t="n">
        <v>0</v>
      </c>
      <c r="FL11" s="34"/>
      <c r="FM11" s="34"/>
      <c r="FN11" s="34"/>
      <c r="FO11" s="33" t="n">
        <v>0</v>
      </c>
      <c r="FP11" s="34"/>
      <c r="FQ11" s="34"/>
      <c r="FR11" s="34"/>
      <c r="FS11" s="33" t="n">
        <v>0</v>
      </c>
      <c r="FT11" s="34"/>
      <c r="FU11" s="34"/>
      <c r="FV11" s="34"/>
      <c r="FW11" s="101" t="n">
        <v>0</v>
      </c>
      <c r="FX11" s="44"/>
      <c r="FY11" s="34"/>
      <c r="FZ11" s="34"/>
      <c r="GA11" s="33" t="n">
        <v>0</v>
      </c>
      <c r="GB11" s="34"/>
      <c r="GC11" s="34"/>
      <c r="GD11" s="34"/>
      <c r="GE11" s="33" t="n">
        <v>0</v>
      </c>
      <c r="GF11" s="34"/>
      <c r="GG11" s="34"/>
      <c r="GH11" s="34"/>
      <c r="GI11" s="33" t="n">
        <v>0</v>
      </c>
      <c r="GJ11" s="34"/>
      <c r="GK11" s="34"/>
      <c r="GL11" s="34"/>
      <c r="GM11" s="33" t="n">
        <v>0</v>
      </c>
      <c r="GN11" s="34"/>
      <c r="GO11" s="34"/>
      <c r="GP11" s="34"/>
      <c r="GQ11" s="33" t="n">
        <v>0</v>
      </c>
      <c r="GR11" s="34"/>
      <c r="GS11" s="34"/>
      <c r="GT11" s="34"/>
      <c r="GU11" s="33" t="n">
        <v>0</v>
      </c>
      <c r="GV11" s="34"/>
      <c r="GW11" s="34"/>
      <c r="GX11" s="34"/>
      <c r="GY11" s="33" t="n">
        <v>0</v>
      </c>
      <c r="GZ11" s="34"/>
      <c r="HA11" s="34"/>
      <c r="HB11" s="34"/>
      <c r="HC11" s="101" t="n">
        <v>0</v>
      </c>
      <c r="HD11" s="35" t="n">
        <v>188.555555555556</v>
      </c>
      <c r="HE11" s="36" t="n">
        <v>1697</v>
      </c>
    </row>
    <row r="12" customFormat="false" ht="12.75" hidden="false" customHeight="false" outlineLevel="0" collapsed="false">
      <c r="A12" s="126" t="n">
        <v>9</v>
      </c>
      <c r="B12" s="43" t="s">
        <v>38</v>
      </c>
      <c r="C12" s="30"/>
      <c r="D12" s="44"/>
      <c r="E12" s="34"/>
      <c r="F12" s="34"/>
      <c r="G12" s="33" t="n">
        <v>0</v>
      </c>
      <c r="H12" s="34"/>
      <c r="I12" s="34"/>
      <c r="J12" s="34"/>
      <c r="K12" s="33" t="n">
        <v>0</v>
      </c>
      <c r="L12" s="34"/>
      <c r="M12" s="34"/>
      <c r="N12" s="34"/>
      <c r="O12" s="33" t="n">
        <v>0</v>
      </c>
      <c r="P12" s="34" t="n">
        <v>204</v>
      </c>
      <c r="Q12" s="34" t="n">
        <v>222</v>
      </c>
      <c r="R12" s="34" t="n">
        <v>197</v>
      </c>
      <c r="S12" s="33" t="n">
        <v>623</v>
      </c>
      <c r="T12" s="34" t="n">
        <v>149</v>
      </c>
      <c r="U12" s="34" t="n">
        <v>168</v>
      </c>
      <c r="V12" s="34" t="n">
        <v>171</v>
      </c>
      <c r="W12" s="33" t="n">
        <v>488</v>
      </c>
      <c r="X12" s="34" t="n">
        <v>169</v>
      </c>
      <c r="Y12" s="34" t="n">
        <v>225</v>
      </c>
      <c r="Z12" s="34" t="n">
        <v>189</v>
      </c>
      <c r="AA12" s="101" t="n">
        <v>583</v>
      </c>
      <c r="AB12" s="44" t="n">
        <v>0</v>
      </c>
      <c r="AC12" s="34" t="n">
        <v>0</v>
      </c>
      <c r="AD12" s="34" t="n">
        <v>0</v>
      </c>
      <c r="AE12" s="33" t="n">
        <v>0</v>
      </c>
      <c r="AF12" s="34" t="n">
        <v>0</v>
      </c>
      <c r="AG12" s="34" t="n">
        <v>0</v>
      </c>
      <c r="AH12" s="34" t="n">
        <v>0</v>
      </c>
      <c r="AI12" s="33" t="n">
        <v>0</v>
      </c>
      <c r="AJ12" s="34" t="n">
        <v>0</v>
      </c>
      <c r="AK12" s="34" t="n">
        <v>0</v>
      </c>
      <c r="AL12" s="34" t="n">
        <v>0</v>
      </c>
      <c r="AM12" s="33" t="n">
        <v>0</v>
      </c>
      <c r="AN12" s="34" t="n">
        <v>0</v>
      </c>
      <c r="AO12" s="34" t="n">
        <v>0</v>
      </c>
      <c r="AP12" s="34" t="n">
        <v>0</v>
      </c>
      <c r="AQ12" s="33" t="n">
        <v>0</v>
      </c>
      <c r="AR12" s="34" t="n">
        <v>0</v>
      </c>
      <c r="AS12" s="34" t="n">
        <v>0</v>
      </c>
      <c r="AT12" s="34" t="n">
        <v>0</v>
      </c>
      <c r="AU12" s="33" t="n">
        <v>0</v>
      </c>
      <c r="AV12" s="34" t="n">
        <v>0</v>
      </c>
      <c r="AW12" s="34" t="n">
        <v>0</v>
      </c>
      <c r="AX12" s="34" t="n">
        <v>0</v>
      </c>
      <c r="AY12" s="101" t="n">
        <v>0</v>
      </c>
      <c r="AZ12" s="44"/>
      <c r="BA12" s="34"/>
      <c r="BB12" s="34"/>
      <c r="BC12" s="33" t="n">
        <v>0</v>
      </c>
      <c r="BD12" s="34"/>
      <c r="BE12" s="34"/>
      <c r="BF12" s="34"/>
      <c r="BG12" s="33" t="n">
        <v>0</v>
      </c>
      <c r="BH12" s="34"/>
      <c r="BI12" s="34"/>
      <c r="BJ12" s="34"/>
      <c r="BK12" s="33" t="n">
        <v>0</v>
      </c>
      <c r="BL12" s="34"/>
      <c r="BM12" s="34"/>
      <c r="BN12" s="34"/>
      <c r="BO12" s="33" t="n">
        <v>0</v>
      </c>
      <c r="BP12" s="34"/>
      <c r="BQ12" s="34"/>
      <c r="BR12" s="34"/>
      <c r="BS12" s="33" t="n">
        <v>0</v>
      </c>
      <c r="BT12" s="34"/>
      <c r="BU12" s="34"/>
      <c r="BV12" s="34"/>
      <c r="BW12" s="33" t="n">
        <v>0</v>
      </c>
      <c r="BX12" s="34"/>
      <c r="BY12" s="34"/>
      <c r="BZ12" s="34"/>
      <c r="CA12" s="33" t="n">
        <v>0</v>
      </c>
      <c r="CB12" s="34"/>
      <c r="CC12" s="34"/>
      <c r="CD12" s="34"/>
      <c r="CE12" s="101" t="n">
        <v>0</v>
      </c>
      <c r="CF12" s="44"/>
      <c r="CG12" s="34"/>
      <c r="CH12" s="34"/>
      <c r="CI12" s="33" t="n">
        <v>0</v>
      </c>
      <c r="CJ12" s="34"/>
      <c r="CK12" s="34"/>
      <c r="CL12" s="34"/>
      <c r="CM12" s="33" t="n">
        <v>0</v>
      </c>
      <c r="CN12" s="34"/>
      <c r="CO12" s="34"/>
      <c r="CP12" s="34"/>
      <c r="CQ12" s="33" t="n">
        <v>0</v>
      </c>
      <c r="CR12" s="34"/>
      <c r="CS12" s="34"/>
      <c r="CT12" s="34"/>
      <c r="CU12" s="33" t="n">
        <v>0</v>
      </c>
      <c r="CV12" s="34"/>
      <c r="CW12" s="34"/>
      <c r="CX12" s="34"/>
      <c r="CY12" s="33" t="n">
        <v>0</v>
      </c>
      <c r="CZ12" s="34"/>
      <c r="DA12" s="34"/>
      <c r="DB12" s="34"/>
      <c r="DC12" s="33" t="n">
        <v>0</v>
      </c>
      <c r="DD12" s="34"/>
      <c r="DE12" s="34"/>
      <c r="DF12" s="34"/>
      <c r="DG12" s="33" t="n">
        <v>0</v>
      </c>
      <c r="DH12" s="34"/>
      <c r="DI12" s="34"/>
      <c r="DJ12" s="34"/>
      <c r="DK12" s="101" t="n">
        <v>0</v>
      </c>
      <c r="DL12" s="44"/>
      <c r="DM12" s="34"/>
      <c r="DN12" s="34"/>
      <c r="DO12" s="33" t="n">
        <v>0</v>
      </c>
      <c r="DP12" s="34"/>
      <c r="DQ12" s="34"/>
      <c r="DR12" s="34"/>
      <c r="DS12" s="33" t="n">
        <v>0</v>
      </c>
      <c r="DT12" s="34"/>
      <c r="DU12" s="34"/>
      <c r="DV12" s="34"/>
      <c r="DW12" s="33" t="n">
        <v>0</v>
      </c>
      <c r="DX12" s="34"/>
      <c r="DY12" s="34"/>
      <c r="DZ12" s="34"/>
      <c r="EA12" s="33" t="n">
        <v>0</v>
      </c>
      <c r="EB12" s="34"/>
      <c r="EC12" s="34"/>
      <c r="ED12" s="34"/>
      <c r="EE12" s="33" t="n">
        <v>0</v>
      </c>
      <c r="EF12" s="34"/>
      <c r="EG12" s="34"/>
      <c r="EH12" s="34"/>
      <c r="EI12" s="33" t="n">
        <v>0</v>
      </c>
      <c r="EJ12" s="34"/>
      <c r="EK12" s="34"/>
      <c r="EL12" s="34"/>
      <c r="EM12" s="33" t="n">
        <v>0</v>
      </c>
      <c r="EN12" s="34"/>
      <c r="EO12" s="34"/>
      <c r="EP12" s="34"/>
      <c r="EQ12" s="101" t="n">
        <v>0</v>
      </c>
      <c r="ER12" s="44"/>
      <c r="ES12" s="34"/>
      <c r="ET12" s="34"/>
      <c r="EU12" s="33" t="n">
        <v>0</v>
      </c>
      <c r="EV12" s="34"/>
      <c r="EW12" s="34"/>
      <c r="EX12" s="34"/>
      <c r="EY12" s="33" t="n">
        <v>0</v>
      </c>
      <c r="EZ12" s="34"/>
      <c r="FA12" s="34"/>
      <c r="FB12" s="34"/>
      <c r="FC12" s="33" t="n">
        <v>0</v>
      </c>
      <c r="FD12" s="34"/>
      <c r="FE12" s="34"/>
      <c r="FF12" s="34"/>
      <c r="FG12" s="33" t="n">
        <v>0</v>
      </c>
      <c r="FH12" s="34"/>
      <c r="FI12" s="34"/>
      <c r="FJ12" s="34"/>
      <c r="FK12" s="33" t="n">
        <v>0</v>
      </c>
      <c r="FL12" s="34"/>
      <c r="FM12" s="34"/>
      <c r="FN12" s="34"/>
      <c r="FO12" s="33" t="n">
        <v>0</v>
      </c>
      <c r="FP12" s="34"/>
      <c r="FQ12" s="34"/>
      <c r="FR12" s="34"/>
      <c r="FS12" s="33" t="n">
        <v>0</v>
      </c>
      <c r="FT12" s="34"/>
      <c r="FU12" s="34"/>
      <c r="FV12" s="34"/>
      <c r="FW12" s="101" t="n">
        <v>0</v>
      </c>
      <c r="FX12" s="44"/>
      <c r="FY12" s="34"/>
      <c r="FZ12" s="34"/>
      <c r="GA12" s="33" t="n">
        <v>0</v>
      </c>
      <c r="GB12" s="34"/>
      <c r="GC12" s="34"/>
      <c r="GD12" s="34"/>
      <c r="GE12" s="33" t="n">
        <v>0</v>
      </c>
      <c r="GF12" s="34"/>
      <c r="GG12" s="34"/>
      <c r="GH12" s="34"/>
      <c r="GI12" s="33" t="n">
        <v>0</v>
      </c>
      <c r="GJ12" s="34"/>
      <c r="GK12" s="34"/>
      <c r="GL12" s="34"/>
      <c r="GM12" s="33" t="n">
        <v>0</v>
      </c>
      <c r="GN12" s="34"/>
      <c r="GO12" s="34"/>
      <c r="GP12" s="34"/>
      <c r="GQ12" s="33" t="n">
        <v>0</v>
      </c>
      <c r="GR12" s="34"/>
      <c r="GS12" s="34"/>
      <c r="GT12" s="34"/>
      <c r="GU12" s="33" t="n">
        <v>0</v>
      </c>
      <c r="GV12" s="34"/>
      <c r="GW12" s="34"/>
      <c r="GX12" s="34"/>
      <c r="GY12" s="33" t="n">
        <v>0</v>
      </c>
      <c r="GZ12" s="34"/>
      <c r="HA12" s="34"/>
      <c r="HB12" s="34"/>
      <c r="HC12" s="101" t="n">
        <v>0</v>
      </c>
      <c r="HD12" s="35" t="n">
        <v>188.222222222222</v>
      </c>
      <c r="HE12" s="36" t="n">
        <v>1694</v>
      </c>
    </row>
    <row r="13" customFormat="false" ht="12.75" hidden="false" customHeight="false" outlineLevel="0" collapsed="false">
      <c r="A13" s="126" t="n">
        <v>10</v>
      </c>
      <c r="B13" s="43" t="s">
        <v>35</v>
      </c>
      <c r="C13" s="30"/>
      <c r="D13" s="44"/>
      <c r="E13" s="34"/>
      <c r="F13" s="34"/>
      <c r="G13" s="33" t="n">
        <v>0</v>
      </c>
      <c r="H13" s="34"/>
      <c r="I13" s="34"/>
      <c r="J13" s="34"/>
      <c r="K13" s="33" t="n">
        <v>0</v>
      </c>
      <c r="L13" s="34"/>
      <c r="M13" s="34"/>
      <c r="N13" s="34"/>
      <c r="O13" s="33" t="n">
        <v>0</v>
      </c>
      <c r="P13" s="34" t="n">
        <v>164</v>
      </c>
      <c r="Q13" s="34" t="n">
        <v>214</v>
      </c>
      <c r="R13" s="34" t="n">
        <v>187</v>
      </c>
      <c r="S13" s="33" t="n">
        <v>565</v>
      </c>
      <c r="T13" s="34" t="n">
        <v>171</v>
      </c>
      <c r="U13" s="34" t="n">
        <v>172</v>
      </c>
      <c r="V13" s="34" t="n">
        <v>174</v>
      </c>
      <c r="W13" s="33" t="n">
        <v>517</v>
      </c>
      <c r="X13" s="34" t="n">
        <v>191</v>
      </c>
      <c r="Y13" s="34" t="n">
        <v>169</v>
      </c>
      <c r="Z13" s="34" t="n">
        <v>220</v>
      </c>
      <c r="AA13" s="101" t="n">
        <v>580</v>
      </c>
      <c r="AB13" s="44" t="n">
        <v>0</v>
      </c>
      <c r="AC13" s="34" t="n">
        <v>0</v>
      </c>
      <c r="AD13" s="34" t="n">
        <v>0</v>
      </c>
      <c r="AE13" s="33" t="n">
        <v>0</v>
      </c>
      <c r="AF13" s="34" t="n">
        <v>0</v>
      </c>
      <c r="AG13" s="34" t="n">
        <v>0</v>
      </c>
      <c r="AH13" s="34" t="n">
        <v>0</v>
      </c>
      <c r="AI13" s="33" t="n">
        <v>0</v>
      </c>
      <c r="AJ13" s="34" t="n">
        <v>0</v>
      </c>
      <c r="AK13" s="34" t="n">
        <v>0</v>
      </c>
      <c r="AL13" s="34" t="n">
        <v>0</v>
      </c>
      <c r="AM13" s="33" t="n">
        <v>0</v>
      </c>
      <c r="AN13" s="34" t="n">
        <v>0</v>
      </c>
      <c r="AO13" s="34" t="n">
        <v>0</v>
      </c>
      <c r="AP13" s="34" t="n">
        <v>0</v>
      </c>
      <c r="AQ13" s="33" t="n">
        <v>0</v>
      </c>
      <c r="AR13" s="34" t="n">
        <v>0</v>
      </c>
      <c r="AS13" s="34" t="n">
        <v>0</v>
      </c>
      <c r="AT13" s="34" t="n">
        <v>0</v>
      </c>
      <c r="AU13" s="33" t="n">
        <v>0</v>
      </c>
      <c r="AV13" s="34" t="n">
        <v>0</v>
      </c>
      <c r="AW13" s="34" t="n">
        <v>0</v>
      </c>
      <c r="AX13" s="34" t="n">
        <v>0</v>
      </c>
      <c r="AY13" s="101" t="n">
        <v>0</v>
      </c>
      <c r="AZ13" s="44"/>
      <c r="BA13" s="34"/>
      <c r="BB13" s="34"/>
      <c r="BC13" s="33" t="n">
        <v>0</v>
      </c>
      <c r="BD13" s="34"/>
      <c r="BE13" s="34"/>
      <c r="BF13" s="34"/>
      <c r="BG13" s="33" t="n">
        <v>0</v>
      </c>
      <c r="BH13" s="34"/>
      <c r="BI13" s="34"/>
      <c r="BJ13" s="34"/>
      <c r="BK13" s="33" t="n">
        <v>0</v>
      </c>
      <c r="BL13" s="34"/>
      <c r="BM13" s="34"/>
      <c r="BN13" s="34"/>
      <c r="BO13" s="33" t="n">
        <v>0</v>
      </c>
      <c r="BP13" s="34"/>
      <c r="BQ13" s="34"/>
      <c r="BR13" s="34"/>
      <c r="BS13" s="33" t="n">
        <v>0</v>
      </c>
      <c r="BT13" s="34"/>
      <c r="BU13" s="34"/>
      <c r="BV13" s="34"/>
      <c r="BW13" s="33" t="n">
        <v>0</v>
      </c>
      <c r="BX13" s="34"/>
      <c r="BY13" s="34"/>
      <c r="BZ13" s="34"/>
      <c r="CA13" s="33" t="n">
        <v>0</v>
      </c>
      <c r="CB13" s="34"/>
      <c r="CC13" s="34"/>
      <c r="CD13" s="34"/>
      <c r="CE13" s="101" t="n">
        <v>0</v>
      </c>
      <c r="CF13" s="44"/>
      <c r="CG13" s="34"/>
      <c r="CH13" s="34"/>
      <c r="CI13" s="33" t="n">
        <v>0</v>
      </c>
      <c r="CJ13" s="34"/>
      <c r="CK13" s="34"/>
      <c r="CL13" s="34"/>
      <c r="CM13" s="33" t="n">
        <v>0</v>
      </c>
      <c r="CN13" s="34"/>
      <c r="CO13" s="34"/>
      <c r="CP13" s="34"/>
      <c r="CQ13" s="33" t="n">
        <v>0</v>
      </c>
      <c r="CR13" s="34"/>
      <c r="CS13" s="34"/>
      <c r="CT13" s="34"/>
      <c r="CU13" s="33" t="n">
        <v>0</v>
      </c>
      <c r="CV13" s="34"/>
      <c r="CW13" s="34"/>
      <c r="CX13" s="34"/>
      <c r="CY13" s="33" t="n">
        <v>0</v>
      </c>
      <c r="CZ13" s="34"/>
      <c r="DA13" s="34"/>
      <c r="DB13" s="34"/>
      <c r="DC13" s="33" t="n">
        <v>0</v>
      </c>
      <c r="DD13" s="34"/>
      <c r="DE13" s="34"/>
      <c r="DF13" s="34"/>
      <c r="DG13" s="33" t="n">
        <v>0</v>
      </c>
      <c r="DH13" s="34"/>
      <c r="DI13" s="34"/>
      <c r="DJ13" s="34"/>
      <c r="DK13" s="101" t="n">
        <v>0</v>
      </c>
      <c r="DL13" s="44"/>
      <c r="DM13" s="34"/>
      <c r="DN13" s="34"/>
      <c r="DO13" s="33" t="n">
        <v>0</v>
      </c>
      <c r="DP13" s="34"/>
      <c r="DQ13" s="34"/>
      <c r="DR13" s="34"/>
      <c r="DS13" s="33" t="n">
        <v>0</v>
      </c>
      <c r="DT13" s="34"/>
      <c r="DU13" s="34"/>
      <c r="DV13" s="34"/>
      <c r="DW13" s="33" t="n">
        <v>0</v>
      </c>
      <c r="DX13" s="34"/>
      <c r="DY13" s="34"/>
      <c r="DZ13" s="34"/>
      <c r="EA13" s="33" t="n">
        <v>0</v>
      </c>
      <c r="EB13" s="34"/>
      <c r="EC13" s="34"/>
      <c r="ED13" s="34"/>
      <c r="EE13" s="33" t="n">
        <v>0</v>
      </c>
      <c r="EF13" s="34"/>
      <c r="EG13" s="34"/>
      <c r="EH13" s="34"/>
      <c r="EI13" s="33" t="n">
        <v>0</v>
      </c>
      <c r="EJ13" s="34"/>
      <c r="EK13" s="34"/>
      <c r="EL13" s="34"/>
      <c r="EM13" s="33" t="n">
        <v>0</v>
      </c>
      <c r="EN13" s="34"/>
      <c r="EO13" s="34"/>
      <c r="EP13" s="34"/>
      <c r="EQ13" s="101" t="n">
        <v>0</v>
      </c>
      <c r="ER13" s="44"/>
      <c r="ES13" s="34"/>
      <c r="ET13" s="34"/>
      <c r="EU13" s="33" t="n">
        <v>0</v>
      </c>
      <c r="EV13" s="34"/>
      <c r="EW13" s="34"/>
      <c r="EX13" s="34"/>
      <c r="EY13" s="33" t="n">
        <v>0</v>
      </c>
      <c r="EZ13" s="34"/>
      <c r="FA13" s="34"/>
      <c r="FB13" s="34"/>
      <c r="FC13" s="33" t="n">
        <v>0</v>
      </c>
      <c r="FD13" s="34"/>
      <c r="FE13" s="34"/>
      <c r="FF13" s="34"/>
      <c r="FG13" s="33" t="n">
        <v>0</v>
      </c>
      <c r="FH13" s="34"/>
      <c r="FI13" s="34"/>
      <c r="FJ13" s="34"/>
      <c r="FK13" s="33" t="n">
        <v>0</v>
      </c>
      <c r="FL13" s="34"/>
      <c r="FM13" s="34"/>
      <c r="FN13" s="34"/>
      <c r="FO13" s="33" t="n">
        <v>0</v>
      </c>
      <c r="FP13" s="34"/>
      <c r="FQ13" s="34"/>
      <c r="FR13" s="34"/>
      <c r="FS13" s="33" t="n">
        <v>0</v>
      </c>
      <c r="FT13" s="34"/>
      <c r="FU13" s="34"/>
      <c r="FV13" s="34"/>
      <c r="FW13" s="101" t="n">
        <v>0</v>
      </c>
      <c r="FX13" s="44"/>
      <c r="FY13" s="34"/>
      <c r="FZ13" s="34"/>
      <c r="GA13" s="33" t="n">
        <v>0</v>
      </c>
      <c r="GB13" s="34"/>
      <c r="GC13" s="34"/>
      <c r="GD13" s="34"/>
      <c r="GE13" s="33" t="n">
        <v>0</v>
      </c>
      <c r="GF13" s="34"/>
      <c r="GG13" s="34"/>
      <c r="GH13" s="34"/>
      <c r="GI13" s="33" t="n">
        <v>0</v>
      </c>
      <c r="GJ13" s="34"/>
      <c r="GK13" s="34"/>
      <c r="GL13" s="34"/>
      <c r="GM13" s="33" t="n">
        <v>0</v>
      </c>
      <c r="GN13" s="34"/>
      <c r="GO13" s="34"/>
      <c r="GP13" s="34"/>
      <c r="GQ13" s="33" t="n">
        <v>0</v>
      </c>
      <c r="GR13" s="34"/>
      <c r="GS13" s="34"/>
      <c r="GT13" s="34"/>
      <c r="GU13" s="33" t="n">
        <v>0</v>
      </c>
      <c r="GV13" s="34"/>
      <c r="GW13" s="34"/>
      <c r="GX13" s="34"/>
      <c r="GY13" s="33" t="n">
        <v>0</v>
      </c>
      <c r="GZ13" s="34"/>
      <c r="HA13" s="34"/>
      <c r="HB13" s="34"/>
      <c r="HC13" s="101" t="n">
        <v>0</v>
      </c>
      <c r="HD13" s="35" t="n">
        <v>184.666666666667</v>
      </c>
      <c r="HE13" s="36" t="n">
        <v>1662</v>
      </c>
    </row>
    <row r="14" customFormat="false" ht="12.75" hidden="false" customHeight="false" outlineLevel="0" collapsed="false">
      <c r="A14" s="126" t="n">
        <v>11</v>
      </c>
      <c r="B14" s="43" t="s">
        <v>25</v>
      </c>
      <c r="C14" s="30"/>
      <c r="D14" s="44"/>
      <c r="E14" s="34"/>
      <c r="F14" s="34"/>
      <c r="G14" s="33" t="n">
        <v>0</v>
      </c>
      <c r="H14" s="34"/>
      <c r="I14" s="34"/>
      <c r="J14" s="34"/>
      <c r="K14" s="33" t="n">
        <v>0</v>
      </c>
      <c r="L14" s="34"/>
      <c r="M14" s="34"/>
      <c r="N14" s="34"/>
      <c r="O14" s="33" t="n">
        <v>0</v>
      </c>
      <c r="P14" s="34" t="n">
        <v>144</v>
      </c>
      <c r="Q14" s="34" t="n">
        <v>224</v>
      </c>
      <c r="R14" s="34" t="n">
        <v>182</v>
      </c>
      <c r="S14" s="33" t="n">
        <v>550</v>
      </c>
      <c r="T14" s="34" t="n">
        <v>194</v>
      </c>
      <c r="U14" s="34" t="n">
        <v>199</v>
      </c>
      <c r="V14" s="34" t="n">
        <v>169</v>
      </c>
      <c r="W14" s="33" t="n">
        <v>562</v>
      </c>
      <c r="X14" s="34" t="n">
        <v>183</v>
      </c>
      <c r="Y14" s="34" t="n">
        <v>189</v>
      </c>
      <c r="Z14" s="34" t="n">
        <v>162</v>
      </c>
      <c r="AA14" s="101" t="n">
        <v>534</v>
      </c>
      <c r="AB14" s="44" t="n">
        <v>0</v>
      </c>
      <c r="AC14" s="34" t="n">
        <v>0</v>
      </c>
      <c r="AD14" s="34" t="n">
        <v>0</v>
      </c>
      <c r="AE14" s="33" t="n">
        <v>0</v>
      </c>
      <c r="AF14" s="34" t="n">
        <v>0</v>
      </c>
      <c r="AG14" s="34" t="n">
        <v>0</v>
      </c>
      <c r="AH14" s="34" t="n">
        <v>0</v>
      </c>
      <c r="AI14" s="33" t="n">
        <v>0</v>
      </c>
      <c r="AJ14" s="34" t="n">
        <v>0</v>
      </c>
      <c r="AK14" s="34" t="n">
        <v>0</v>
      </c>
      <c r="AL14" s="34" t="n">
        <v>0</v>
      </c>
      <c r="AM14" s="33" t="n">
        <v>0</v>
      </c>
      <c r="AN14" s="34" t="n">
        <v>0</v>
      </c>
      <c r="AO14" s="34" t="n">
        <v>0</v>
      </c>
      <c r="AP14" s="34" t="n">
        <v>0</v>
      </c>
      <c r="AQ14" s="33" t="n">
        <v>0</v>
      </c>
      <c r="AR14" s="34" t="n">
        <v>0</v>
      </c>
      <c r="AS14" s="34" t="n">
        <v>0</v>
      </c>
      <c r="AT14" s="34" t="n">
        <v>0</v>
      </c>
      <c r="AU14" s="33" t="n">
        <v>0</v>
      </c>
      <c r="AV14" s="34" t="n">
        <v>0</v>
      </c>
      <c r="AW14" s="34" t="n">
        <v>0</v>
      </c>
      <c r="AX14" s="34" t="n">
        <v>0</v>
      </c>
      <c r="AY14" s="101" t="n">
        <v>0</v>
      </c>
      <c r="AZ14" s="44"/>
      <c r="BA14" s="34"/>
      <c r="BB14" s="34"/>
      <c r="BC14" s="33" t="n">
        <v>0</v>
      </c>
      <c r="BD14" s="34"/>
      <c r="BE14" s="34"/>
      <c r="BF14" s="34"/>
      <c r="BG14" s="33" t="n">
        <v>0</v>
      </c>
      <c r="BH14" s="34"/>
      <c r="BI14" s="34"/>
      <c r="BJ14" s="34"/>
      <c r="BK14" s="33" t="n">
        <v>0</v>
      </c>
      <c r="BL14" s="34"/>
      <c r="BM14" s="34"/>
      <c r="BN14" s="34"/>
      <c r="BO14" s="33" t="n">
        <v>0</v>
      </c>
      <c r="BP14" s="34"/>
      <c r="BQ14" s="34"/>
      <c r="BR14" s="34"/>
      <c r="BS14" s="33" t="n">
        <v>0</v>
      </c>
      <c r="BT14" s="34"/>
      <c r="BU14" s="34"/>
      <c r="BV14" s="34"/>
      <c r="BW14" s="33" t="n">
        <v>0</v>
      </c>
      <c r="BX14" s="34"/>
      <c r="BY14" s="34"/>
      <c r="BZ14" s="34"/>
      <c r="CA14" s="33" t="n">
        <v>0</v>
      </c>
      <c r="CB14" s="34"/>
      <c r="CC14" s="34"/>
      <c r="CD14" s="34"/>
      <c r="CE14" s="101" t="n">
        <v>0</v>
      </c>
      <c r="CF14" s="44"/>
      <c r="CG14" s="34"/>
      <c r="CH14" s="34"/>
      <c r="CI14" s="33" t="n">
        <v>0</v>
      </c>
      <c r="CJ14" s="34"/>
      <c r="CK14" s="34"/>
      <c r="CL14" s="34"/>
      <c r="CM14" s="33" t="n">
        <v>0</v>
      </c>
      <c r="CN14" s="34"/>
      <c r="CO14" s="34"/>
      <c r="CP14" s="34"/>
      <c r="CQ14" s="33" t="n">
        <v>0</v>
      </c>
      <c r="CR14" s="34"/>
      <c r="CS14" s="34"/>
      <c r="CT14" s="34"/>
      <c r="CU14" s="33" t="n">
        <v>0</v>
      </c>
      <c r="CV14" s="34"/>
      <c r="CW14" s="34"/>
      <c r="CX14" s="34"/>
      <c r="CY14" s="33" t="n">
        <v>0</v>
      </c>
      <c r="CZ14" s="34"/>
      <c r="DA14" s="34"/>
      <c r="DB14" s="34"/>
      <c r="DC14" s="33" t="n">
        <v>0</v>
      </c>
      <c r="DD14" s="34"/>
      <c r="DE14" s="34"/>
      <c r="DF14" s="34"/>
      <c r="DG14" s="33" t="n">
        <v>0</v>
      </c>
      <c r="DH14" s="34"/>
      <c r="DI14" s="34"/>
      <c r="DJ14" s="34"/>
      <c r="DK14" s="101" t="n">
        <v>0</v>
      </c>
      <c r="DL14" s="44"/>
      <c r="DM14" s="34"/>
      <c r="DN14" s="34"/>
      <c r="DO14" s="33" t="n">
        <v>0</v>
      </c>
      <c r="DP14" s="34"/>
      <c r="DQ14" s="34"/>
      <c r="DR14" s="34"/>
      <c r="DS14" s="33" t="n">
        <v>0</v>
      </c>
      <c r="DT14" s="34"/>
      <c r="DU14" s="34"/>
      <c r="DV14" s="34"/>
      <c r="DW14" s="33" t="n">
        <v>0</v>
      </c>
      <c r="DX14" s="34"/>
      <c r="DY14" s="34"/>
      <c r="DZ14" s="34"/>
      <c r="EA14" s="33" t="n">
        <v>0</v>
      </c>
      <c r="EB14" s="34"/>
      <c r="EC14" s="34"/>
      <c r="ED14" s="34"/>
      <c r="EE14" s="33" t="n">
        <v>0</v>
      </c>
      <c r="EF14" s="34"/>
      <c r="EG14" s="34"/>
      <c r="EH14" s="34"/>
      <c r="EI14" s="33" t="n">
        <v>0</v>
      </c>
      <c r="EJ14" s="34"/>
      <c r="EK14" s="34"/>
      <c r="EL14" s="34"/>
      <c r="EM14" s="33" t="n">
        <v>0</v>
      </c>
      <c r="EN14" s="34"/>
      <c r="EO14" s="34"/>
      <c r="EP14" s="34"/>
      <c r="EQ14" s="101" t="n">
        <v>0</v>
      </c>
      <c r="ER14" s="44"/>
      <c r="ES14" s="34"/>
      <c r="ET14" s="34"/>
      <c r="EU14" s="33" t="n">
        <v>0</v>
      </c>
      <c r="EV14" s="34"/>
      <c r="EW14" s="34"/>
      <c r="EX14" s="34"/>
      <c r="EY14" s="33" t="n">
        <v>0</v>
      </c>
      <c r="EZ14" s="34"/>
      <c r="FA14" s="34"/>
      <c r="FB14" s="34"/>
      <c r="FC14" s="33" t="n">
        <v>0</v>
      </c>
      <c r="FD14" s="34"/>
      <c r="FE14" s="34"/>
      <c r="FF14" s="34"/>
      <c r="FG14" s="33" t="n">
        <v>0</v>
      </c>
      <c r="FH14" s="34"/>
      <c r="FI14" s="34"/>
      <c r="FJ14" s="34"/>
      <c r="FK14" s="33" t="n">
        <v>0</v>
      </c>
      <c r="FL14" s="34"/>
      <c r="FM14" s="34"/>
      <c r="FN14" s="34"/>
      <c r="FO14" s="33" t="n">
        <v>0</v>
      </c>
      <c r="FP14" s="34"/>
      <c r="FQ14" s="34"/>
      <c r="FR14" s="34"/>
      <c r="FS14" s="33" t="n">
        <v>0</v>
      </c>
      <c r="FT14" s="34"/>
      <c r="FU14" s="34"/>
      <c r="FV14" s="34"/>
      <c r="FW14" s="101" t="n">
        <v>0</v>
      </c>
      <c r="FX14" s="44"/>
      <c r="FY14" s="34"/>
      <c r="FZ14" s="34"/>
      <c r="GA14" s="33" t="n">
        <v>0</v>
      </c>
      <c r="GB14" s="34"/>
      <c r="GC14" s="34"/>
      <c r="GD14" s="34"/>
      <c r="GE14" s="33" t="n">
        <v>0</v>
      </c>
      <c r="GF14" s="34"/>
      <c r="GG14" s="34"/>
      <c r="GH14" s="34"/>
      <c r="GI14" s="33" t="n">
        <v>0</v>
      </c>
      <c r="GJ14" s="34"/>
      <c r="GK14" s="34"/>
      <c r="GL14" s="34"/>
      <c r="GM14" s="33" t="n">
        <v>0</v>
      </c>
      <c r="GN14" s="34"/>
      <c r="GO14" s="34"/>
      <c r="GP14" s="34"/>
      <c r="GQ14" s="33" t="n">
        <v>0</v>
      </c>
      <c r="GR14" s="34"/>
      <c r="GS14" s="34"/>
      <c r="GT14" s="34"/>
      <c r="GU14" s="33" t="n">
        <v>0</v>
      </c>
      <c r="GV14" s="34"/>
      <c r="GW14" s="34"/>
      <c r="GX14" s="34"/>
      <c r="GY14" s="33" t="n">
        <v>0</v>
      </c>
      <c r="GZ14" s="34"/>
      <c r="HA14" s="34"/>
      <c r="HB14" s="34"/>
      <c r="HC14" s="101" t="n">
        <v>0</v>
      </c>
      <c r="HD14" s="35" t="n">
        <v>182.888888888889</v>
      </c>
      <c r="HE14" s="36" t="n">
        <v>1646</v>
      </c>
    </row>
    <row r="15" customFormat="false" ht="12.75" hidden="false" customHeight="false" outlineLevel="0" collapsed="false">
      <c r="A15" s="126" t="n">
        <v>12</v>
      </c>
      <c r="B15" s="43" t="s">
        <v>23</v>
      </c>
      <c r="C15" s="30"/>
      <c r="D15" s="44"/>
      <c r="E15" s="34"/>
      <c r="F15" s="34"/>
      <c r="G15" s="33" t="n">
        <v>0</v>
      </c>
      <c r="H15" s="34"/>
      <c r="I15" s="34"/>
      <c r="J15" s="34"/>
      <c r="K15" s="33" t="n">
        <v>0</v>
      </c>
      <c r="L15" s="34"/>
      <c r="M15" s="34"/>
      <c r="N15" s="34"/>
      <c r="O15" s="33" t="n">
        <v>0</v>
      </c>
      <c r="P15" s="34" t="n">
        <v>168</v>
      </c>
      <c r="Q15" s="34" t="n">
        <v>179</v>
      </c>
      <c r="R15" s="34" t="n">
        <v>148</v>
      </c>
      <c r="S15" s="33" t="n">
        <v>495</v>
      </c>
      <c r="T15" s="34" t="n">
        <v>184</v>
      </c>
      <c r="U15" s="34" t="n">
        <v>210</v>
      </c>
      <c r="V15" s="34" t="n">
        <v>190</v>
      </c>
      <c r="W15" s="33" t="n">
        <v>584</v>
      </c>
      <c r="X15" s="34" t="n">
        <v>166</v>
      </c>
      <c r="Y15" s="34" t="n">
        <v>199</v>
      </c>
      <c r="Z15" s="34" t="n">
        <v>164</v>
      </c>
      <c r="AA15" s="101" t="n">
        <v>529</v>
      </c>
      <c r="AB15" s="44" t="n">
        <v>0</v>
      </c>
      <c r="AC15" s="34" t="n">
        <v>0</v>
      </c>
      <c r="AD15" s="34" t="n">
        <v>0</v>
      </c>
      <c r="AE15" s="33" t="n">
        <v>0</v>
      </c>
      <c r="AF15" s="34" t="n">
        <v>0</v>
      </c>
      <c r="AG15" s="34" t="n">
        <v>0</v>
      </c>
      <c r="AH15" s="34" t="n">
        <v>0</v>
      </c>
      <c r="AI15" s="33" t="n">
        <v>0</v>
      </c>
      <c r="AJ15" s="34" t="n">
        <v>0</v>
      </c>
      <c r="AK15" s="34" t="n">
        <v>0</v>
      </c>
      <c r="AL15" s="34" t="n">
        <v>0</v>
      </c>
      <c r="AM15" s="33" t="n">
        <v>0</v>
      </c>
      <c r="AN15" s="34" t="n">
        <v>0</v>
      </c>
      <c r="AO15" s="34" t="n">
        <v>0</v>
      </c>
      <c r="AP15" s="34" t="n">
        <v>0</v>
      </c>
      <c r="AQ15" s="33" t="n">
        <v>0</v>
      </c>
      <c r="AR15" s="34" t="n">
        <v>0</v>
      </c>
      <c r="AS15" s="34" t="n">
        <v>0</v>
      </c>
      <c r="AT15" s="34" t="n">
        <v>0</v>
      </c>
      <c r="AU15" s="33" t="n">
        <v>0</v>
      </c>
      <c r="AV15" s="34" t="n">
        <v>0</v>
      </c>
      <c r="AW15" s="34" t="n">
        <v>0</v>
      </c>
      <c r="AX15" s="34" t="n">
        <v>0</v>
      </c>
      <c r="AY15" s="101" t="n">
        <v>0</v>
      </c>
      <c r="AZ15" s="44"/>
      <c r="BA15" s="34"/>
      <c r="BB15" s="34"/>
      <c r="BC15" s="33" t="n">
        <v>0</v>
      </c>
      <c r="BD15" s="34"/>
      <c r="BE15" s="34"/>
      <c r="BF15" s="34"/>
      <c r="BG15" s="33" t="n">
        <v>0</v>
      </c>
      <c r="BH15" s="34"/>
      <c r="BI15" s="34"/>
      <c r="BJ15" s="34"/>
      <c r="BK15" s="33" t="n">
        <v>0</v>
      </c>
      <c r="BL15" s="34"/>
      <c r="BM15" s="34"/>
      <c r="BN15" s="34"/>
      <c r="BO15" s="33" t="n">
        <v>0</v>
      </c>
      <c r="BP15" s="34"/>
      <c r="BQ15" s="34"/>
      <c r="BR15" s="34"/>
      <c r="BS15" s="33" t="n">
        <v>0</v>
      </c>
      <c r="BT15" s="34"/>
      <c r="BU15" s="34"/>
      <c r="BV15" s="34"/>
      <c r="BW15" s="33" t="n">
        <v>0</v>
      </c>
      <c r="BX15" s="34"/>
      <c r="BY15" s="34"/>
      <c r="BZ15" s="34"/>
      <c r="CA15" s="33" t="n">
        <v>0</v>
      </c>
      <c r="CB15" s="34"/>
      <c r="CC15" s="34"/>
      <c r="CD15" s="34"/>
      <c r="CE15" s="101" t="n">
        <v>0</v>
      </c>
      <c r="CF15" s="44"/>
      <c r="CG15" s="34"/>
      <c r="CH15" s="34"/>
      <c r="CI15" s="33" t="n">
        <v>0</v>
      </c>
      <c r="CJ15" s="34"/>
      <c r="CK15" s="34"/>
      <c r="CL15" s="34"/>
      <c r="CM15" s="33" t="n">
        <v>0</v>
      </c>
      <c r="CN15" s="34"/>
      <c r="CO15" s="34"/>
      <c r="CP15" s="34"/>
      <c r="CQ15" s="33" t="n">
        <v>0</v>
      </c>
      <c r="CR15" s="34"/>
      <c r="CS15" s="34"/>
      <c r="CT15" s="34"/>
      <c r="CU15" s="33" t="n">
        <v>0</v>
      </c>
      <c r="CV15" s="34"/>
      <c r="CW15" s="34"/>
      <c r="CX15" s="34"/>
      <c r="CY15" s="33" t="n">
        <v>0</v>
      </c>
      <c r="CZ15" s="34"/>
      <c r="DA15" s="34"/>
      <c r="DB15" s="34"/>
      <c r="DC15" s="33" t="n">
        <v>0</v>
      </c>
      <c r="DD15" s="34"/>
      <c r="DE15" s="34"/>
      <c r="DF15" s="34"/>
      <c r="DG15" s="33" t="n">
        <v>0</v>
      </c>
      <c r="DH15" s="34"/>
      <c r="DI15" s="34"/>
      <c r="DJ15" s="34"/>
      <c r="DK15" s="101" t="n">
        <v>0</v>
      </c>
      <c r="DL15" s="44"/>
      <c r="DM15" s="34"/>
      <c r="DN15" s="34"/>
      <c r="DO15" s="33" t="n">
        <v>0</v>
      </c>
      <c r="DP15" s="34"/>
      <c r="DQ15" s="34"/>
      <c r="DR15" s="34"/>
      <c r="DS15" s="33" t="n">
        <v>0</v>
      </c>
      <c r="DT15" s="34"/>
      <c r="DU15" s="34"/>
      <c r="DV15" s="34"/>
      <c r="DW15" s="33" t="n">
        <v>0</v>
      </c>
      <c r="DX15" s="34"/>
      <c r="DY15" s="34"/>
      <c r="DZ15" s="34"/>
      <c r="EA15" s="33" t="n">
        <v>0</v>
      </c>
      <c r="EB15" s="34"/>
      <c r="EC15" s="34"/>
      <c r="ED15" s="34"/>
      <c r="EE15" s="33" t="n">
        <v>0</v>
      </c>
      <c r="EF15" s="34"/>
      <c r="EG15" s="34"/>
      <c r="EH15" s="34"/>
      <c r="EI15" s="33" t="n">
        <v>0</v>
      </c>
      <c r="EJ15" s="34"/>
      <c r="EK15" s="34"/>
      <c r="EL15" s="34"/>
      <c r="EM15" s="33" t="n">
        <v>0</v>
      </c>
      <c r="EN15" s="34"/>
      <c r="EO15" s="34"/>
      <c r="EP15" s="34"/>
      <c r="EQ15" s="101" t="n">
        <v>0</v>
      </c>
      <c r="ER15" s="44"/>
      <c r="ES15" s="34"/>
      <c r="ET15" s="34"/>
      <c r="EU15" s="33" t="n">
        <v>0</v>
      </c>
      <c r="EV15" s="34"/>
      <c r="EW15" s="34"/>
      <c r="EX15" s="34"/>
      <c r="EY15" s="33" t="n">
        <v>0</v>
      </c>
      <c r="EZ15" s="34"/>
      <c r="FA15" s="34"/>
      <c r="FB15" s="34"/>
      <c r="FC15" s="33" t="n">
        <v>0</v>
      </c>
      <c r="FD15" s="34"/>
      <c r="FE15" s="34"/>
      <c r="FF15" s="34"/>
      <c r="FG15" s="33" t="n">
        <v>0</v>
      </c>
      <c r="FH15" s="34"/>
      <c r="FI15" s="34"/>
      <c r="FJ15" s="34"/>
      <c r="FK15" s="33" t="n">
        <v>0</v>
      </c>
      <c r="FL15" s="34"/>
      <c r="FM15" s="34"/>
      <c r="FN15" s="34"/>
      <c r="FO15" s="33" t="n">
        <v>0</v>
      </c>
      <c r="FP15" s="34"/>
      <c r="FQ15" s="34"/>
      <c r="FR15" s="34"/>
      <c r="FS15" s="33" t="n">
        <v>0</v>
      </c>
      <c r="FT15" s="34"/>
      <c r="FU15" s="34"/>
      <c r="FV15" s="34"/>
      <c r="FW15" s="101" t="n">
        <v>0</v>
      </c>
      <c r="FX15" s="44"/>
      <c r="FY15" s="34"/>
      <c r="FZ15" s="34"/>
      <c r="GA15" s="33" t="n">
        <v>0</v>
      </c>
      <c r="GB15" s="34"/>
      <c r="GC15" s="34"/>
      <c r="GD15" s="34"/>
      <c r="GE15" s="33" t="n">
        <v>0</v>
      </c>
      <c r="GF15" s="34"/>
      <c r="GG15" s="34"/>
      <c r="GH15" s="34"/>
      <c r="GI15" s="33" t="n">
        <v>0</v>
      </c>
      <c r="GJ15" s="34"/>
      <c r="GK15" s="34"/>
      <c r="GL15" s="34"/>
      <c r="GM15" s="33" t="n">
        <v>0</v>
      </c>
      <c r="GN15" s="34"/>
      <c r="GO15" s="34"/>
      <c r="GP15" s="34"/>
      <c r="GQ15" s="33" t="n">
        <v>0</v>
      </c>
      <c r="GR15" s="34"/>
      <c r="GS15" s="34"/>
      <c r="GT15" s="34"/>
      <c r="GU15" s="33" t="n">
        <v>0</v>
      </c>
      <c r="GV15" s="34"/>
      <c r="GW15" s="34"/>
      <c r="GX15" s="34"/>
      <c r="GY15" s="33" t="n">
        <v>0</v>
      </c>
      <c r="GZ15" s="34"/>
      <c r="HA15" s="34"/>
      <c r="HB15" s="34"/>
      <c r="HC15" s="101" t="n">
        <v>0</v>
      </c>
      <c r="HD15" s="35" t="n">
        <v>178.666666666667</v>
      </c>
      <c r="HE15" s="36" t="n">
        <v>1608</v>
      </c>
    </row>
    <row r="16" customFormat="false" ht="12.75" hidden="false" customHeight="false" outlineLevel="0" collapsed="false">
      <c r="A16" s="138" t="n">
        <v>13</v>
      </c>
      <c r="B16" s="106" t="s">
        <v>31</v>
      </c>
      <c r="C16" s="107"/>
      <c r="D16" s="83"/>
      <c r="E16" s="84"/>
      <c r="F16" s="84"/>
      <c r="G16" s="33" t="n">
        <v>0</v>
      </c>
      <c r="H16" s="84"/>
      <c r="I16" s="84"/>
      <c r="J16" s="84"/>
      <c r="K16" s="108" t="n">
        <v>0</v>
      </c>
      <c r="L16" s="84"/>
      <c r="M16" s="84"/>
      <c r="N16" s="84"/>
      <c r="O16" s="108" t="n">
        <v>0</v>
      </c>
      <c r="P16" s="84" t="n">
        <v>179</v>
      </c>
      <c r="Q16" s="84" t="n">
        <v>176</v>
      </c>
      <c r="R16" s="84" t="n">
        <v>186</v>
      </c>
      <c r="S16" s="33" t="n">
        <v>541</v>
      </c>
      <c r="T16" s="84" t="n">
        <v>167</v>
      </c>
      <c r="U16" s="84" t="n">
        <v>147</v>
      </c>
      <c r="V16" s="84" t="n">
        <v>220</v>
      </c>
      <c r="W16" s="33" t="n">
        <v>534</v>
      </c>
      <c r="X16" s="84" t="n">
        <v>152</v>
      </c>
      <c r="Y16" s="84" t="n">
        <v>179</v>
      </c>
      <c r="Z16" s="84" t="n">
        <v>202</v>
      </c>
      <c r="AA16" s="109" t="n">
        <v>533</v>
      </c>
      <c r="AB16" s="83" t="n">
        <v>0</v>
      </c>
      <c r="AC16" s="84" t="n">
        <v>0</v>
      </c>
      <c r="AD16" s="84" t="n">
        <v>0</v>
      </c>
      <c r="AE16" s="33" t="n">
        <v>0</v>
      </c>
      <c r="AF16" s="84" t="n">
        <v>0</v>
      </c>
      <c r="AG16" s="84" t="n">
        <v>0</v>
      </c>
      <c r="AH16" s="84" t="n">
        <v>0</v>
      </c>
      <c r="AI16" s="108" t="n">
        <v>0</v>
      </c>
      <c r="AJ16" s="84" t="n">
        <v>0</v>
      </c>
      <c r="AK16" s="84" t="n">
        <v>0</v>
      </c>
      <c r="AL16" s="84" t="n">
        <v>0</v>
      </c>
      <c r="AM16" s="108" t="n">
        <v>0</v>
      </c>
      <c r="AN16" s="84" t="n">
        <v>0</v>
      </c>
      <c r="AO16" s="84" t="n">
        <v>0</v>
      </c>
      <c r="AP16" s="84" t="n">
        <v>0</v>
      </c>
      <c r="AQ16" s="33" t="n">
        <v>0</v>
      </c>
      <c r="AR16" s="84" t="n">
        <v>0</v>
      </c>
      <c r="AS16" s="84" t="n">
        <v>0</v>
      </c>
      <c r="AT16" s="84" t="n">
        <v>0</v>
      </c>
      <c r="AU16" s="33" t="n">
        <v>0</v>
      </c>
      <c r="AV16" s="84" t="n">
        <v>0</v>
      </c>
      <c r="AW16" s="84" t="n">
        <v>0</v>
      </c>
      <c r="AX16" s="84" t="n">
        <v>0</v>
      </c>
      <c r="AY16" s="109" t="n">
        <v>0</v>
      </c>
      <c r="AZ16" s="83"/>
      <c r="BA16" s="84"/>
      <c r="BB16" s="84"/>
      <c r="BC16" s="33" t="n">
        <v>0</v>
      </c>
      <c r="BD16" s="84"/>
      <c r="BE16" s="84"/>
      <c r="BF16" s="84"/>
      <c r="BG16" s="108" t="n">
        <v>0</v>
      </c>
      <c r="BH16" s="84"/>
      <c r="BI16" s="84"/>
      <c r="BJ16" s="84"/>
      <c r="BK16" s="108" t="n">
        <v>0</v>
      </c>
      <c r="BL16" s="84"/>
      <c r="BM16" s="84"/>
      <c r="BN16" s="84"/>
      <c r="BO16" s="33" t="n">
        <v>0</v>
      </c>
      <c r="BP16" s="84"/>
      <c r="BQ16" s="84"/>
      <c r="BR16" s="84"/>
      <c r="BS16" s="33" t="n">
        <v>0</v>
      </c>
      <c r="BT16" s="84"/>
      <c r="BU16" s="84"/>
      <c r="BV16" s="84"/>
      <c r="BW16" s="33" t="n">
        <v>0</v>
      </c>
      <c r="BX16" s="84"/>
      <c r="BY16" s="84"/>
      <c r="BZ16" s="84"/>
      <c r="CA16" s="33" t="n">
        <v>0</v>
      </c>
      <c r="CB16" s="84"/>
      <c r="CC16" s="84"/>
      <c r="CD16" s="84"/>
      <c r="CE16" s="109" t="n">
        <v>0</v>
      </c>
      <c r="CF16" s="83"/>
      <c r="CG16" s="84"/>
      <c r="CH16" s="84"/>
      <c r="CI16" s="33" t="n">
        <v>0</v>
      </c>
      <c r="CJ16" s="84"/>
      <c r="CK16" s="84"/>
      <c r="CL16" s="84"/>
      <c r="CM16" s="108" t="n">
        <v>0</v>
      </c>
      <c r="CN16" s="84"/>
      <c r="CO16" s="84"/>
      <c r="CP16" s="84"/>
      <c r="CQ16" s="108" t="n">
        <v>0</v>
      </c>
      <c r="CR16" s="84"/>
      <c r="CS16" s="84"/>
      <c r="CT16" s="84"/>
      <c r="CU16" s="33" t="n">
        <v>0</v>
      </c>
      <c r="CV16" s="84"/>
      <c r="CW16" s="84"/>
      <c r="CX16" s="84"/>
      <c r="CY16" s="33" t="n">
        <v>0</v>
      </c>
      <c r="CZ16" s="84"/>
      <c r="DA16" s="84"/>
      <c r="DB16" s="84"/>
      <c r="DC16" s="33" t="n">
        <v>0</v>
      </c>
      <c r="DD16" s="84"/>
      <c r="DE16" s="84"/>
      <c r="DF16" s="84"/>
      <c r="DG16" s="33" t="n">
        <v>0</v>
      </c>
      <c r="DH16" s="84"/>
      <c r="DI16" s="84"/>
      <c r="DJ16" s="84"/>
      <c r="DK16" s="109" t="n">
        <v>0</v>
      </c>
      <c r="DL16" s="83"/>
      <c r="DM16" s="84"/>
      <c r="DN16" s="84"/>
      <c r="DO16" s="33" t="n">
        <v>0</v>
      </c>
      <c r="DP16" s="84"/>
      <c r="DQ16" s="84"/>
      <c r="DR16" s="84"/>
      <c r="DS16" s="108" t="n">
        <v>0</v>
      </c>
      <c r="DT16" s="84"/>
      <c r="DU16" s="84"/>
      <c r="DV16" s="84"/>
      <c r="DW16" s="108" t="n">
        <v>0</v>
      </c>
      <c r="DX16" s="84"/>
      <c r="DY16" s="84"/>
      <c r="DZ16" s="84"/>
      <c r="EA16" s="33" t="n">
        <v>0</v>
      </c>
      <c r="EB16" s="84"/>
      <c r="EC16" s="84"/>
      <c r="ED16" s="84"/>
      <c r="EE16" s="33" t="n">
        <v>0</v>
      </c>
      <c r="EF16" s="84"/>
      <c r="EG16" s="84"/>
      <c r="EH16" s="84"/>
      <c r="EI16" s="33" t="n">
        <v>0</v>
      </c>
      <c r="EJ16" s="84"/>
      <c r="EK16" s="84"/>
      <c r="EL16" s="84"/>
      <c r="EM16" s="33" t="n">
        <v>0</v>
      </c>
      <c r="EN16" s="84"/>
      <c r="EO16" s="84"/>
      <c r="EP16" s="84"/>
      <c r="EQ16" s="109" t="n">
        <v>0</v>
      </c>
      <c r="ER16" s="83"/>
      <c r="ES16" s="84"/>
      <c r="ET16" s="84"/>
      <c r="EU16" s="33" t="n">
        <v>0</v>
      </c>
      <c r="EV16" s="84"/>
      <c r="EW16" s="84"/>
      <c r="EX16" s="84"/>
      <c r="EY16" s="108" t="n">
        <v>0</v>
      </c>
      <c r="EZ16" s="84"/>
      <c r="FA16" s="84"/>
      <c r="FB16" s="84"/>
      <c r="FC16" s="108" t="n">
        <v>0</v>
      </c>
      <c r="FD16" s="84"/>
      <c r="FE16" s="84"/>
      <c r="FF16" s="84"/>
      <c r="FG16" s="33" t="n">
        <v>0</v>
      </c>
      <c r="FH16" s="84"/>
      <c r="FI16" s="84"/>
      <c r="FJ16" s="84"/>
      <c r="FK16" s="33" t="n">
        <v>0</v>
      </c>
      <c r="FL16" s="84"/>
      <c r="FM16" s="84"/>
      <c r="FN16" s="84"/>
      <c r="FO16" s="33" t="n">
        <v>0</v>
      </c>
      <c r="FP16" s="84"/>
      <c r="FQ16" s="84"/>
      <c r="FR16" s="84"/>
      <c r="FS16" s="33" t="n">
        <v>0</v>
      </c>
      <c r="FT16" s="84"/>
      <c r="FU16" s="84"/>
      <c r="FV16" s="84"/>
      <c r="FW16" s="109" t="n">
        <v>0</v>
      </c>
      <c r="FX16" s="83"/>
      <c r="FY16" s="84"/>
      <c r="FZ16" s="84"/>
      <c r="GA16" s="33" t="n">
        <v>0</v>
      </c>
      <c r="GB16" s="84"/>
      <c r="GC16" s="84"/>
      <c r="GD16" s="84"/>
      <c r="GE16" s="108" t="n">
        <v>0</v>
      </c>
      <c r="GF16" s="84"/>
      <c r="GG16" s="84"/>
      <c r="GH16" s="84"/>
      <c r="GI16" s="108" t="n">
        <v>0</v>
      </c>
      <c r="GJ16" s="84"/>
      <c r="GK16" s="84"/>
      <c r="GL16" s="84"/>
      <c r="GM16" s="33" t="n">
        <v>0</v>
      </c>
      <c r="GN16" s="84"/>
      <c r="GO16" s="84"/>
      <c r="GP16" s="84"/>
      <c r="GQ16" s="33" t="n">
        <v>0</v>
      </c>
      <c r="GR16" s="84"/>
      <c r="GS16" s="84"/>
      <c r="GT16" s="84"/>
      <c r="GU16" s="33" t="n">
        <v>0</v>
      </c>
      <c r="GV16" s="84"/>
      <c r="GW16" s="84"/>
      <c r="GX16" s="84"/>
      <c r="GY16" s="33" t="n">
        <v>0</v>
      </c>
      <c r="GZ16" s="84"/>
      <c r="HA16" s="84"/>
      <c r="HB16" s="84"/>
      <c r="HC16" s="109" t="n">
        <v>0</v>
      </c>
      <c r="HD16" s="35" t="n">
        <v>178.666666666667</v>
      </c>
      <c r="HE16" s="36" t="n">
        <v>1608</v>
      </c>
    </row>
    <row r="17" customFormat="false" ht="12.75" hidden="false" customHeight="false" outlineLevel="0" collapsed="false">
      <c r="A17" s="139" t="n">
        <v>14</v>
      </c>
      <c r="B17" s="62" t="s">
        <v>48</v>
      </c>
      <c r="C17" s="30"/>
      <c r="D17" s="44"/>
      <c r="E17" s="34"/>
      <c r="F17" s="34"/>
      <c r="G17" s="33" t="n">
        <v>0</v>
      </c>
      <c r="H17" s="34"/>
      <c r="I17" s="34"/>
      <c r="J17" s="34"/>
      <c r="K17" s="33" t="n">
        <v>0</v>
      </c>
      <c r="L17" s="34"/>
      <c r="M17" s="34"/>
      <c r="N17" s="34"/>
      <c r="O17" s="33" t="n">
        <v>0</v>
      </c>
      <c r="P17" s="34" t="n">
        <v>184</v>
      </c>
      <c r="Q17" s="34" t="n">
        <v>147</v>
      </c>
      <c r="R17" s="34" t="n">
        <v>154</v>
      </c>
      <c r="S17" s="33" t="n">
        <v>485</v>
      </c>
      <c r="T17" s="34" t="n">
        <v>194</v>
      </c>
      <c r="U17" s="34" t="n">
        <v>167</v>
      </c>
      <c r="V17" s="34" t="n">
        <v>186</v>
      </c>
      <c r="W17" s="33" t="n">
        <v>547</v>
      </c>
      <c r="X17" s="34" t="n">
        <v>173</v>
      </c>
      <c r="Y17" s="34" t="n">
        <v>180</v>
      </c>
      <c r="Z17" s="34" t="n">
        <v>208</v>
      </c>
      <c r="AA17" s="101" t="n">
        <v>561</v>
      </c>
      <c r="AB17" s="44" t="n">
        <v>0</v>
      </c>
      <c r="AC17" s="34" t="n">
        <v>0</v>
      </c>
      <c r="AD17" s="34" t="n">
        <v>0</v>
      </c>
      <c r="AE17" s="33" t="n">
        <v>0</v>
      </c>
      <c r="AF17" s="34" t="n">
        <v>0</v>
      </c>
      <c r="AG17" s="34" t="n">
        <v>0</v>
      </c>
      <c r="AH17" s="34" t="n">
        <v>0</v>
      </c>
      <c r="AI17" s="33" t="n">
        <v>0</v>
      </c>
      <c r="AJ17" s="34" t="n">
        <v>0</v>
      </c>
      <c r="AK17" s="34" t="n">
        <v>0</v>
      </c>
      <c r="AL17" s="34" t="n">
        <v>0</v>
      </c>
      <c r="AM17" s="33" t="n">
        <v>0</v>
      </c>
      <c r="AN17" s="34" t="n">
        <v>0</v>
      </c>
      <c r="AO17" s="34" t="n">
        <v>0</v>
      </c>
      <c r="AP17" s="34" t="n">
        <v>0</v>
      </c>
      <c r="AQ17" s="33" t="n">
        <v>0</v>
      </c>
      <c r="AR17" s="34" t="n">
        <v>0</v>
      </c>
      <c r="AS17" s="34" t="n">
        <v>0</v>
      </c>
      <c r="AT17" s="34" t="n">
        <v>0</v>
      </c>
      <c r="AU17" s="33" t="n">
        <v>0</v>
      </c>
      <c r="AV17" s="34" t="n">
        <v>0</v>
      </c>
      <c r="AW17" s="34" t="n">
        <v>0</v>
      </c>
      <c r="AX17" s="34" t="n">
        <v>0</v>
      </c>
      <c r="AY17" s="101" t="n">
        <v>0</v>
      </c>
      <c r="AZ17" s="44"/>
      <c r="BA17" s="34"/>
      <c r="BB17" s="34"/>
      <c r="BC17" s="33" t="n">
        <v>0</v>
      </c>
      <c r="BD17" s="34"/>
      <c r="BE17" s="34"/>
      <c r="BF17" s="34"/>
      <c r="BG17" s="33" t="n">
        <v>0</v>
      </c>
      <c r="BH17" s="34"/>
      <c r="BI17" s="34"/>
      <c r="BJ17" s="34"/>
      <c r="BK17" s="33" t="n">
        <v>0</v>
      </c>
      <c r="BL17" s="34"/>
      <c r="BM17" s="34"/>
      <c r="BN17" s="34"/>
      <c r="BO17" s="33" t="n">
        <v>0</v>
      </c>
      <c r="BP17" s="34"/>
      <c r="BQ17" s="34"/>
      <c r="BR17" s="34"/>
      <c r="BS17" s="33" t="n">
        <v>0</v>
      </c>
      <c r="BT17" s="34"/>
      <c r="BU17" s="34"/>
      <c r="BV17" s="34"/>
      <c r="BW17" s="33" t="n">
        <v>0</v>
      </c>
      <c r="BX17" s="34"/>
      <c r="BY17" s="34"/>
      <c r="BZ17" s="34"/>
      <c r="CA17" s="33" t="n">
        <v>0</v>
      </c>
      <c r="CB17" s="34"/>
      <c r="CC17" s="34"/>
      <c r="CD17" s="34"/>
      <c r="CE17" s="101" t="n">
        <v>0</v>
      </c>
      <c r="CF17" s="44"/>
      <c r="CG17" s="34"/>
      <c r="CH17" s="34"/>
      <c r="CI17" s="33" t="n">
        <v>0</v>
      </c>
      <c r="CJ17" s="34"/>
      <c r="CK17" s="34"/>
      <c r="CL17" s="34"/>
      <c r="CM17" s="33" t="n">
        <v>0</v>
      </c>
      <c r="CN17" s="34"/>
      <c r="CO17" s="34"/>
      <c r="CP17" s="34"/>
      <c r="CQ17" s="33" t="n">
        <v>0</v>
      </c>
      <c r="CR17" s="34"/>
      <c r="CS17" s="34"/>
      <c r="CT17" s="34"/>
      <c r="CU17" s="33" t="n">
        <v>0</v>
      </c>
      <c r="CV17" s="34"/>
      <c r="CW17" s="34"/>
      <c r="CX17" s="34"/>
      <c r="CY17" s="33" t="n">
        <v>0</v>
      </c>
      <c r="CZ17" s="34"/>
      <c r="DA17" s="34"/>
      <c r="DB17" s="34"/>
      <c r="DC17" s="33" t="n">
        <v>0</v>
      </c>
      <c r="DD17" s="34"/>
      <c r="DE17" s="34"/>
      <c r="DF17" s="34"/>
      <c r="DG17" s="33" t="n">
        <v>0</v>
      </c>
      <c r="DH17" s="34"/>
      <c r="DI17" s="34"/>
      <c r="DJ17" s="34"/>
      <c r="DK17" s="101" t="n">
        <v>0</v>
      </c>
      <c r="DL17" s="44"/>
      <c r="DM17" s="34"/>
      <c r="DN17" s="34"/>
      <c r="DO17" s="33" t="n">
        <v>0</v>
      </c>
      <c r="DP17" s="34"/>
      <c r="DQ17" s="34"/>
      <c r="DR17" s="34"/>
      <c r="DS17" s="33" t="n">
        <v>0</v>
      </c>
      <c r="DT17" s="34"/>
      <c r="DU17" s="34"/>
      <c r="DV17" s="34"/>
      <c r="DW17" s="33" t="n">
        <v>0</v>
      </c>
      <c r="DX17" s="34"/>
      <c r="DY17" s="34"/>
      <c r="DZ17" s="34"/>
      <c r="EA17" s="33" t="n">
        <v>0</v>
      </c>
      <c r="EB17" s="34"/>
      <c r="EC17" s="34"/>
      <c r="ED17" s="34"/>
      <c r="EE17" s="33" t="n">
        <v>0</v>
      </c>
      <c r="EF17" s="34"/>
      <c r="EG17" s="34"/>
      <c r="EH17" s="34"/>
      <c r="EI17" s="33" t="n">
        <v>0</v>
      </c>
      <c r="EJ17" s="34"/>
      <c r="EK17" s="34"/>
      <c r="EL17" s="34"/>
      <c r="EM17" s="33" t="n">
        <v>0</v>
      </c>
      <c r="EN17" s="34"/>
      <c r="EO17" s="34"/>
      <c r="EP17" s="34"/>
      <c r="EQ17" s="101" t="n">
        <v>0</v>
      </c>
      <c r="ER17" s="44"/>
      <c r="ES17" s="34"/>
      <c r="ET17" s="34"/>
      <c r="EU17" s="33" t="n">
        <v>0</v>
      </c>
      <c r="EV17" s="34"/>
      <c r="EW17" s="34"/>
      <c r="EX17" s="34"/>
      <c r="EY17" s="33" t="n">
        <v>0</v>
      </c>
      <c r="EZ17" s="34"/>
      <c r="FA17" s="34"/>
      <c r="FB17" s="34"/>
      <c r="FC17" s="33" t="n">
        <v>0</v>
      </c>
      <c r="FD17" s="34"/>
      <c r="FE17" s="34"/>
      <c r="FF17" s="34"/>
      <c r="FG17" s="33" t="n">
        <v>0</v>
      </c>
      <c r="FH17" s="34"/>
      <c r="FI17" s="34"/>
      <c r="FJ17" s="34"/>
      <c r="FK17" s="33" t="n">
        <v>0</v>
      </c>
      <c r="FL17" s="34"/>
      <c r="FM17" s="34"/>
      <c r="FN17" s="34"/>
      <c r="FO17" s="33" t="n">
        <v>0</v>
      </c>
      <c r="FP17" s="34"/>
      <c r="FQ17" s="34"/>
      <c r="FR17" s="34"/>
      <c r="FS17" s="33" t="n">
        <v>0</v>
      </c>
      <c r="FT17" s="34"/>
      <c r="FU17" s="34"/>
      <c r="FV17" s="34"/>
      <c r="FW17" s="101" t="n">
        <v>0</v>
      </c>
      <c r="FX17" s="44"/>
      <c r="FY17" s="34"/>
      <c r="FZ17" s="34"/>
      <c r="GA17" s="33" t="n">
        <v>0</v>
      </c>
      <c r="GB17" s="34"/>
      <c r="GC17" s="34"/>
      <c r="GD17" s="34"/>
      <c r="GE17" s="33" t="n">
        <v>0</v>
      </c>
      <c r="GF17" s="34"/>
      <c r="GG17" s="34"/>
      <c r="GH17" s="34"/>
      <c r="GI17" s="33" t="n">
        <v>0</v>
      </c>
      <c r="GJ17" s="34"/>
      <c r="GK17" s="34"/>
      <c r="GL17" s="34"/>
      <c r="GM17" s="33" t="n">
        <v>0</v>
      </c>
      <c r="GN17" s="34"/>
      <c r="GO17" s="34"/>
      <c r="GP17" s="34"/>
      <c r="GQ17" s="33" t="n">
        <v>0</v>
      </c>
      <c r="GR17" s="34"/>
      <c r="GS17" s="34"/>
      <c r="GT17" s="34"/>
      <c r="GU17" s="33" t="n">
        <v>0</v>
      </c>
      <c r="GV17" s="34"/>
      <c r="GW17" s="34"/>
      <c r="GX17" s="34"/>
      <c r="GY17" s="33" t="n">
        <v>0</v>
      </c>
      <c r="GZ17" s="34"/>
      <c r="HA17" s="34"/>
      <c r="HB17" s="34"/>
      <c r="HC17" s="101" t="n">
        <v>0</v>
      </c>
      <c r="HD17" s="35" t="n">
        <v>177</v>
      </c>
      <c r="HE17" s="36" t="n">
        <v>1593</v>
      </c>
    </row>
    <row r="18" customFormat="false" ht="12.75" hidden="false" customHeight="false" outlineLevel="0" collapsed="false">
      <c r="A18" s="139" t="n">
        <v>15</v>
      </c>
      <c r="B18" s="62" t="s">
        <v>29</v>
      </c>
      <c r="C18" s="30"/>
      <c r="D18" s="44"/>
      <c r="E18" s="34"/>
      <c r="F18" s="34"/>
      <c r="G18" s="33" t="n">
        <v>0</v>
      </c>
      <c r="H18" s="34"/>
      <c r="I18" s="34"/>
      <c r="J18" s="34"/>
      <c r="K18" s="33" t="n">
        <v>0</v>
      </c>
      <c r="L18" s="34"/>
      <c r="M18" s="34"/>
      <c r="N18" s="34"/>
      <c r="O18" s="33" t="n">
        <v>0</v>
      </c>
      <c r="P18" s="34" t="n">
        <v>173</v>
      </c>
      <c r="Q18" s="34" t="n">
        <v>176</v>
      </c>
      <c r="R18" s="34" t="n">
        <v>177</v>
      </c>
      <c r="S18" s="33" t="n">
        <v>526</v>
      </c>
      <c r="T18" s="34" t="n">
        <v>203</v>
      </c>
      <c r="U18" s="34" t="n">
        <v>157</v>
      </c>
      <c r="V18" s="34" t="n">
        <v>187</v>
      </c>
      <c r="W18" s="33" t="n">
        <v>547</v>
      </c>
      <c r="X18" s="34" t="n">
        <v>190</v>
      </c>
      <c r="Y18" s="34" t="n">
        <v>194</v>
      </c>
      <c r="Z18" s="34" t="n">
        <v>135</v>
      </c>
      <c r="AA18" s="101" t="n">
        <v>519</v>
      </c>
      <c r="AB18" s="44" t="n">
        <v>0</v>
      </c>
      <c r="AC18" s="34" t="n">
        <v>0</v>
      </c>
      <c r="AD18" s="34" t="n">
        <v>0</v>
      </c>
      <c r="AE18" s="33" t="n">
        <v>0</v>
      </c>
      <c r="AF18" s="34" t="n">
        <v>0</v>
      </c>
      <c r="AG18" s="34" t="n">
        <v>0</v>
      </c>
      <c r="AH18" s="34" t="n">
        <v>0</v>
      </c>
      <c r="AI18" s="33" t="n">
        <v>0</v>
      </c>
      <c r="AJ18" s="34" t="n">
        <v>0</v>
      </c>
      <c r="AK18" s="34" t="n">
        <v>0</v>
      </c>
      <c r="AL18" s="34" t="n">
        <v>0</v>
      </c>
      <c r="AM18" s="33" t="n">
        <v>0</v>
      </c>
      <c r="AN18" s="34" t="n">
        <v>0</v>
      </c>
      <c r="AO18" s="34" t="n">
        <v>0</v>
      </c>
      <c r="AP18" s="34" t="n">
        <v>0</v>
      </c>
      <c r="AQ18" s="33" t="n">
        <v>0</v>
      </c>
      <c r="AR18" s="34" t="n">
        <v>0</v>
      </c>
      <c r="AS18" s="34" t="n">
        <v>0</v>
      </c>
      <c r="AT18" s="34" t="n">
        <v>0</v>
      </c>
      <c r="AU18" s="33" t="n">
        <v>0</v>
      </c>
      <c r="AV18" s="34" t="n">
        <v>0</v>
      </c>
      <c r="AW18" s="34" t="n">
        <v>0</v>
      </c>
      <c r="AX18" s="34" t="n">
        <v>0</v>
      </c>
      <c r="AY18" s="101" t="n">
        <v>0</v>
      </c>
      <c r="AZ18" s="44"/>
      <c r="BA18" s="34"/>
      <c r="BB18" s="34"/>
      <c r="BC18" s="33" t="n">
        <v>0</v>
      </c>
      <c r="BD18" s="34"/>
      <c r="BE18" s="34"/>
      <c r="BF18" s="34"/>
      <c r="BG18" s="33" t="n">
        <v>0</v>
      </c>
      <c r="BH18" s="34"/>
      <c r="BI18" s="34"/>
      <c r="BJ18" s="34"/>
      <c r="BK18" s="33" t="n">
        <v>0</v>
      </c>
      <c r="BL18" s="34"/>
      <c r="BM18" s="34"/>
      <c r="BN18" s="34"/>
      <c r="BO18" s="33" t="n">
        <v>0</v>
      </c>
      <c r="BP18" s="34"/>
      <c r="BQ18" s="34"/>
      <c r="BR18" s="34"/>
      <c r="BS18" s="33" t="n">
        <v>0</v>
      </c>
      <c r="BT18" s="34"/>
      <c r="BU18" s="34"/>
      <c r="BV18" s="34"/>
      <c r="BW18" s="33" t="n">
        <v>0</v>
      </c>
      <c r="BX18" s="34"/>
      <c r="BY18" s="34"/>
      <c r="BZ18" s="34"/>
      <c r="CA18" s="33" t="n">
        <v>0</v>
      </c>
      <c r="CB18" s="34"/>
      <c r="CC18" s="34"/>
      <c r="CD18" s="34"/>
      <c r="CE18" s="101" t="n">
        <v>0</v>
      </c>
      <c r="CF18" s="44"/>
      <c r="CG18" s="34"/>
      <c r="CH18" s="34"/>
      <c r="CI18" s="33" t="n">
        <v>0</v>
      </c>
      <c r="CJ18" s="34"/>
      <c r="CK18" s="34"/>
      <c r="CL18" s="34"/>
      <c r="CM18" s="33" t="n">
        <v>0</v>
      </c>
      <c r="CN18" s="34"/>
      <c r="CO18" s="34"/>
      <c r="CP18" s="34"/>
      <c r="CQ18" s="33" t="n">
        <v>0</v>
      </c>
      <c r="CR18" s="34"/>
      <c r="CS18" s="34"/>
      <c r="CT18" s="34"/>
      <c r="CU18" s="33" t="n">
        <v>0</v>
      </c>
      <c r="CV18" s="34"/>
      <c r="CW18" s="34"/>
      <c r="CX18" s="34"/>
      <c r="CY18" s="33" t="n">
        <v>0</v>
      </c>
      <c r="CZ18" s="34"/>
      <c r="DA18" s="34"/>
      <c r="DB18" s="34"/>
      <c r="DC18" s="33" t="n">
        <v>0</v>
      </c>
      <c r="DD18" s="34"/>
      <c r="DE18" s="34"/>
      <c r="DF18" s="34"/>
      <c r="DG18" s="33" t="n">
        <v>0</v>
      </c>
      <c r="DH18" s="34"/>
      <c r="DI18" s="34"/>
      <c r="DJ18" s="34"/>
      <c r="DK18" s="101" t="n">
        <v>0</v>
      </c>
      <c r="DL18" s="44"/>
      <c r="DM18" s="34"/>
      <c r="DN18" s="34"/>
      <c r="DO18" s="33" t="n">
        <v>0</v>
      </c>
      <c r="DP18" s="34"/>
      <c r="DQ18" s="34"/>
      <c r="DR18" s="34"/>
      <c r="DS18" s="33" t="n">
        <v>0</v>
      </c>
      <c r="DT18" s="34"/>
      <c r="DU18" s="34"/>
      <c r="DV18" s="34"/>
      <c r="DW18" s="33" t="n">
        <v>0</v>
      </c>
      <c r="DX18" s="34"/>
      <c r="DY18" s="34"/>
      <c r="DZ18" s="34"/>
      <c r="EA18" s="33" t="n">
        <v>0</v>
      </c>
      <c r="EB18" s="34"/>
      <c r="EC18" s="34"/>
      <c r="ED18" s="34"/>
      <c r="EE18" s="33" t="n">
        <v>0</v>
      </c>
      <c r="EF18" s="34"/>
      <c r="EG18" s="34"/>
      <c r="EH18" s="34"/>
      <c r="EI18" s="33" t="n">
        <v>0</v>
      </c>
      <c r="EJ18" s="34"/>
      <c r="EK18" s="34"/>
      <c r="EL18" s="34"/>
      <c r="EM18" s="33" t="n">
        <v>0</v>
      </c>
      <c r="EN18" s="34"/>
      <c r="EO18" s="34"/>
      <c r="EP18" s="34"/>
      <c r="EQ18" s="101" t="n">
        <v>0</v>
      </c>
      <c r="ER18" s="44"/>
      <c r="ES18" s="34"/>
      <c r="ET18" s="34"/>
      <c r="EU18" s="33" t="n">
        <v>0</v>
      </c>
      <c r="EV18" s="34"/>
      <c r="EW18" s="34"/>
      <c r="EX18" s="34"/>
      <c r="EY18" s="33" t="n">
        <v>0</v>
      </c>
      <c r="EZ18" s="34"/>
      <c r="FA18" s="34"/>
      <c r="FB18" s="34"/>
      <c r="FC18" s="33" t="n">
        <v>0</v>
      </c>
      <c r="FD18" s="34"/>
      <c r="FE18" s="34"/>
      <c r="FF18" s="34"/>
      <c r="FG18" s="33" t="n">
        <v>0</v>
      </c>
      <c r="FH18" s="34"/>
      <c r="FI18" s="34"/>
      <c r="FJ18" s="34"/>
      <c r="FK18" s="33" t="n">
        <v>0</v>
      </c>
      <c r="FL18" s="34"/>
      <c r="FM18" s="34"/>
      <c r="FN18" s="34"/>
      <c r="FO18" s="33" t="n">
        <v>0</v>
      </c>
      <c r="FP18" s="34"/>
      <c r="FQ18" s="34"/>
      <c r="FR18" s="34"/>
      <c r="FS18" s="33" t="n">
        <v>0</v>
      </c>
      <c r="FT18" s="34"/>
      <c r="FU18" s="34"/>
      <c r="FV18" s="34"/>
      <c r="FW18" s="101" t="n">
        <v>0</v>
      </c>
      <c r="FX18" s="44"/>
      <c r="FY18" s="34"/>
      <c r="FZ18" s="34"/>
      <c r="GA18" s="33" t="n">
        <v>0</v>
      </c>
      <c r="GB18" s="34"/>
      <c r="GC18" s="34"/>
      <c r="GD18" s="34"/>
      <c r="GE18" s="33" t="n">
        <v>0</v>
      </c>
      <c r="GF18" s="34"/>
      <c r="GG18" s="34"/>
      <c r="GH18" s="34"/>
      <c r="GI18" s="33" t="n">
        <v>0</v>
      </c>
      <c r="GJ18" s="34"/>
      <c r="GK18" s="34"/>
      <c r="GL18" s="34"/>
      <c r="GM18" s="33" t="n">
        <v>0</v>
      </c>
      <c r="GN18" s="34"/>
      <c r="GO18" s="34"/>
      <c r="GP18" s="34"/>
      <c r="GQ18" s="33" t="n">
        <v>0</v>
      </c>
      <c r="GR18" s="34"/>
      <c r="GS18" s="34"/>
      <c r="GT18" s="34"/>
      <c r="GU18" s="33" t="n">
        <v>0</v>
      </c>
      <c r="GV18" s="34"/>
      <c r="GW18" s="34"/>
      <c r="GX18" s="34"/>
      <c r="GY18" s="33" t="n">
        <v>0</v>
      </c>
      <c r="GZ18" s="34"/>
      <c r="HA18" s="34"/>
      <c r="HB18" s="34"/>
      <c r="HC18" s="101" t="n">
        <v>0</v>
      </c>
      <c r="HD18" s="35" t="n">
        <v>176.888888888889</v>
      </c>
      <c r="HE18" s="36" t="n">
        <v>1592</v>
      </c>
    </row>
    <row r="19" customFormat="false" ht="12.75" hidden="false" customHeight="false" outlineLevel="0" collapsed="false">
      <c r="A19" s="139" t="n">
        <v>16</v>
      </c>
      <c r="B19" s="62" t="s">
        <v>60</v>
      </c>
      <c r="C19" s="30"/>
      <c r="D19" s="44"/>
      <c r="E19" s="34"/>
      <c r="F19" s="34"/>
      <c r="G19" s="33" t="n">
        <v>0</v>
      </c>
      <c r="H19" s="34"/>
      <c r="I19" s="34"/>
      <c r="J19" s="34"/>
      <c r="K19" s="33" t="n">
        <v>0</v>
      </c>
      <c r="L19" s="34"/>
      <c r="M19" s="34"/>
      <c r="N19" s="34"/>
      <c r="O19" s="33" t="n">
        <v>0</v>
      </c>
      <c r="P19" s="34" t="n">
        <v>170</v>
      </c>
      <c r="Q19" s="34" t="n">
        <v>195</v>
      </c>
      <c r="R19" s="34" t="n">
        <v>171</v>
      </c>
      <c r="S19" s="33" t="n">
        <v>536</v>
      </c>
      <c r="T19" s="34" t="n">
        <v>192</v>
      </c>
      <c r="U19" s="34" t="n">
        <v>191</v>
      </c>
      <c r="V19" s="34" t="n">
        <v>117</v>
      </c>
      <c r="W19" s="33" t="n">
        <v>500</v>
      </c>
      <c r="X19" s="34" t="n">
        <v>201</v>
      </c>
      <c r="Y19" s="34" t="n">
        <v>175</v>
      </c>
      <c r="Z19" s="34" t="n">
        <v>170</v>
      </c>
      <c r="AA19" s="101" t="n">
        <v>546</v>
      </c>
      <c r="AB19" s="44" t="n">
        <v>0</v>
      </c>
      <c r="AC19" s="34" t="n">
        <v>0</v>
      </c>
      <c r="AD19" s="34" t="n">
        <v>0</v>
      </c>
      <c r="AE19" s="33" t="n">
        <v>0</v>
      </c>
      <c r="AF19" s="34" t="n">
        <v>0</v>
      </c>
      <c r="AG19" s="34" t="n">
        <v>0</v>
      </c>
      <c r="AH19" s="34" t="n">
        <v>0</v>
      </c>
      <c r="AI19" s="33" t="n">
        <v>0</v>
      </c>
      <c r="AJ19" s="34" t="n">
        <v>0</v>
      </c>
      <c r="AK19" s="34" t="n">
        <v>0</v>
      </c>
      <c r="AL19" s="34" t="n">
        <v>0</v>
      </c>
      <c r="AM19" s="33" t="n">
        <v>0</v>
      </c>
      <c r="AN19" s="34" t="n">
        <v>0</v>
      </c>
      <c r="AO19" s="34" t="n">
        <v>0</v>
      </c>
      <c r="AP19" s="34" t="n">
        <v>0</v>
      </c>
      <c r="AQ19" s="33" t="n">
        <v>0</v>
      </c>
      <c r="AR19" s="34" t="n">
        <v>0</v>
      </c>
      <c r="AS19" s="34" t="n">
        <v>0</v>
      </c>
      <c r="AT19" s="34" t="n">
        <v>0</v>
      </c>
      <c r="AU19" s="33" t="n">
        <v>0</v>
      </c>
      <c r="AV19" s="34" t="n">
        <v>0</v>
      </c>
      <c r="AW19" s="34" t="n">
        <v>0</v>
      </c>
      <c r="AX19" s="34" t="n">
        <v>0</v>
      </c>
      <c r="AY19" s="101" t="n">
        <v>0</v>
      </c>
      <c r="AZ19" s="44"/>
      <c r="BA19" s="34"/>
      <c r="BB19" s="34"/>
      <c r="BC19" s="33" t="n">
        <v>0</v>
      </c>
      <c r="BD19" s="34"/>
      <c r="BE19" s="34"/>
      <c r="BF19" s="34"/>
      <c r="BG19" s="33" t="n">
        <v>0</v>
      </c>
      <c r="BH19" s="34"/>
      <c r="BI19" s="34"/>
      <c r="BJ19" s="34"/>
      <c r="BK19" s="33" t="n">
        <v>0</v>
      </c>
      <c r="BL19" s="34"/>
      <c r="BM19" s="34"/>
      <c r="BN19" s="34"/>
      <c r="BO19" s="33" t="n">
        <v>0</v>
      </c>
      <c r="BP19" s="34"/>
      <c r="BQ19" s="34"/>
      <c r="BR19" s="34"/>
      <c r="BS19" s="33" t="n">
        <v>0</v>
      </c>
      <c r="BT19" s="34"/>
      <c r="BU19" s="34"/>
      <c r="BV19" s="34"/>
      <c r="BW19" s="33" t="n">
        <v>0</v>
      </c>
      <c r="BX19" s="34"/>
      <c r="BY19" s="34"/>
      <c r="BZ19" s="34"/>
      <c r="CA19" s="33" t="n">
        <v>0</v>
      </c>
      <c r="CB19" s="34"/>
      <c r="CC19" s="34"/>
      <c r="CD19" s="34"/>
      <c r="CE19" s="101" t="n">
        <v>0</v>
      </c>
      <c r="CF19" s="44"/>
      <c r="CG19" s="34"/>
      <c r="CH19" s="34"/>
      <c r="CI19" s="33" t="n">
        <v>0</v>
      </c>
      <c r="CJ19" s="34"/>
      <c r="CK19" s="34"/>
      <c r="CL19" s="34"/>
      <c r="CM19" s="33" t="n">
        <v>0</v>
      </c>
      <c r="CN19" s="34"/>
      <c r="CO19" s="34"/>
      <c r="CP19" s="34"/>
      <c r="CQ19" s="33" t="n">
        <v>0</v>
      </c>
      <c r="CR19" s="34"/>
      <c r="CS19" s="34"/>
      <c r="CT19" s="34"/>
      <c r="CU19" s="33" t="n">
        <v>0</v>
      </c>
      <c r="CV19" s="34"/>
      <c r="CW19" s="34"/>
      <c r="CX19" s="34"/>
      <c r="CY19" s="33" t="n">
        <v>0</v>
      </c>
      <c r="CZ19" s="34"/>
      <c r="DA19" s="34"/>
      <c r="DB19" s="34"/>
      <c r="DC19" s="33" t="n">
        <v>0</v>
      </c>
      <c r="DD19" s="34"/>
      <c r="DE19" s="34"/>
      <c r="DF19" s="34"/>
      <c r="DG19" s="33" t="n">
        <v>0</v>
      </c>
      <c r="DH19" s="34"/>
      <c r="DI19" s="34"/>
      <c r="DJ19" s="34"/>
      <c r="DK19" s="101" t="n">
        <v>0</v>
      </c>
      <c r="DL19" s="44"/>
      <c r="DM19" s="34"/>
      <c r="DN19" s="34"/>
      <c r="DO19" s="33" t="n">
        <v>0</v>
      </c>
      <c r="DP19" s="34"/>
      <c r="DQ19" s="34"/>
      <c r="DR19" s="34"/>
      <c r="DS19" s="33" t="n">
        <v>0</v>
      </c>
      <c r="DT19" s="34"/>
      <c r="DU19" s="34"/>
      <c r="DV19" s="34"/>
      <c r="DW19" s="33" t="n">
        <v>0</v>
      </c>
      <c r="DX19" s="34"/>
      <c r="DY19" s="34"/>
      <c r="DZ19" s="34"/>
      <c r="EA19" s="33" t="n">
        <v>0</v>
      </c>
      <c r="EB19" s="34"/>
      <c r="EC19" s="34"/>
      <c r="ED19" s="34"/>
      <c r="EE19" s="33" t="n">
        <v>0</v>
      </c>
      <c r="EF19" s="34"/>
      <c r="EG19" s="34"/>
      <c r="EH19" s="34"/>
      <c r="EI19" s="33" t="n">
        <v>0</v>
      </c>
      <c r="EJ19" s="34"/>
      <c r="EK19" s="34"/>
      <c r="EL19" s="34"/>
      <c r="EM19" s="33" t="n">
        <v>0</v>
      </c>
      <c r="EN19" s="34"/>
      <c r="EO19" s="34"/>
      <c r="EP19" s="34"/>
      <c r="EQ19" s="101" t="n">
        <v>0</v>
      </c>
      <c r="ER19" s="44"/>
      <c r="ES19" s="34"/>
      <c r="ET19" s="34"/>
      <c r="EU19" s="33" t="n">
        <v>0</v>
      </c>
      <c r="EV19" s="34"/>
      <c r="EW19" s="34"/>
      <c r="EX19" s="34"/>
      <c r="EY19" s="33" t="n">
        <v>0</v>
      </c>
      <c r="EZ19" s="34"/>
      <c r="FA19" s="34"/>
      <c r="FB19" s="34"/>
      <c r="FC19" s="33" t="n">
        <v>0</v>
      </c>
      <c r="FD19" s="34"/>
      <c r="FE19" s="34"/>
      <c r="FF19" s="34"/>
      <c r="FG19" s="33" t="n">
        <v>0</v>
      </c>
      <c r="FH19" s="34"/>
      <c r="FI19" s="34"/>
      <c r="FJ19" s="34"/>
      <c r="FK19" s="33" t="n">
        <v>0</v>
      </c>
      <c r="FL19" s="34"/>
      <c r="FM19" s="34"/>
      <c r="FN19" s="34"/>
      <c r="FO19" s="33" t="n">
        <v>0</v>
      </c>
      <c r="FP19" s="34"/>
      <c r="FQ19" s="34"/>
      <c r="FR19" s="34"/>
      <c r="FS19" s="33" t="n">
        <v>0</v>
      </c>
      <c r="FT19" s="34"/>
      <c r="FU19" s="34"/>
      <c r="FV19" s="34"/>
      <c r="FW19" s="101" t="n">
        <v>0</v>
      </c>
      <c r="FX19" s="44"/>
      <c r="FY19" s="34"/>
      <c r="FZ19" s="34"/>
      <c r="GA19" s="33" t="n">
        <v>0</v>
      </c>
      <c r="GB19" s="34"/>
      <c r="GC19" s="34"/>
      <c r="GD19" s="34"/>
      <c r="GE19" s="33" t="n">
        <v>0</v>
      </c>
      <c r="GF19" s="34"/>
      <c r="GG19" s="34"/>
      <c r="GH19" s="34"/>
      <c r="GI19" s="33" t="n">
        <v>0</v>
      </c>
      <c r="GJ19" s="34"/>
      <c r="GK19" s="34"/>
      <c r="GL19" s="34"/>
      <c r="GM19" s="33" t="n">
        <v>0</v>
      </c>
      <c r="GN19" s="34"/>
      <c r="GO19" s="34"/>
      <c r="GP19" s="34"/>
      <c r="GQ19" s="33" t="n">
        <v>0</v>
      </c>
      <c r="GR19" s="34"/>
      <c r="GS19" s="34"/>
      <c r="GT19" s="34"/>
      <c r="GU19" s="33" t="n">
        <v>0</v>
      </c>
      <c r="GV19" s="34"/>
      <c r="GW19" s="34"/>
      <c r="GX19" s="34"/>
      <c r="GY19" s="33" t="n">
        <v>0</v>
      </c>
      <c r="GZ19" s="34"/>
      <c r="HA19" s="34"/>
      <c r="HB19" s="34"/>
      <c r="HC19" s="101" t="n">
        <v>0</v>
      </c>
      <c r="HD19" s="35" t="n">
        <v>175.777777777778</v>
      </c>
      <c r="HE19" s="36" t="n">
        <v>1582</v>
      </c>
    </row>
    <row r="20" customFormat="false" ht="12.75" hidden="false" customHeight="false" outlineLevel="0" collapsed="false">
      <c r="A20" s="37" t="n">
        <v>17</v>
      </c>
      <c r="B20" s="29" t="s">
        <v>30</v>
      </c>
      <c r="C20" s="63"/>
      <c r="D20" s="76"/>
      <c r="E20" s="48"/>
      <c r="F20" s="48"/>
      <c r="G20" s="33" t="n">
        <v>0</v>
      </c>
      <c r="H20" s="48"/>
      <c r="I20" s="48"/>
      <c r="J20" s="48"/>
      <c r="K20" s="40" t="n">
        <v>0</v>
      </c>
      <c r="L20" s="48"/>
      <c r="M20" s="48"/>
      <c r="N20" s="48"/>
      <c r="O20" s="40" t="n">
        <v>0</v>
      </c>
      <c r="P20" s="48" t="n">
        <v>164</v>
      </c>
      <c r="Q20" s="48" t="n">
        <v>187</v>
      </c>
      <c r="R20" s="48" t="n">
        <v>178</v>
      </c>
      <c r="S20" s="33" t="n">
        <v>529</v>
      </c>
      <c r="T20" s="48" t="n">
        <v>246</v>
      </c>
      <c r="U20" s="48" t="n">
        <v>131</v>
      </c>
      <c r="V20" s="48" t="n">
        <v>153</v>
      </c>
      <c r="W20" s="33" t="n">
        <v>530</v>
      </c>
      <c r="X20" s="48" t="n">
        <v>136</v>
      </c>
      <c r="Y20" s="48" t="n">
        <v>179</v>
      </c>
      <c r="Z20" s="48" t="n">
        <v>190</v>
      </c>
      <c r="AA20" s="112" t="n">
        <v>505</v>
      </c>
      <c r="AB20" s="76" t="n">
        <v>0</v>
      </c>
      <c r="AC20" s="48" t="n">
        <v>0</v>
      </c>
      <c r="AD20" s="48" t="n">
        <v>0</v>
      </c>
      <c r="AE20" s="33" t="n">
        <v>0</v>
      </c>
      <c r="AF20" s="48" t="n">
        <v>0</v>
      </c>
      <c r="AG20" s="48" t="n">
        <v>0</v>
      </c>
      <c r="AH20" s="48" t="n">
        <v>0</v>
      </c>
      <c r="AI20" s="40" t="n">
        <v>0</v>
      </c>
      <c r="AJ20" s="48" t="n">
        <v>0</v>
      </c>
      <c r="AK20" s="48" t="n">
        <v>0</v>
      </c>
      <c r="AL20" s="48" t="n">
        <v>0</v>
      </c>
      <c r="AM20" s="40" t="n">
        <v>0</v>
      </c>
      <c r="AN20" s="48" t="n">
        <v>0</v>
      </c>
      <c r="AO20" s="48" t="n">
        <v>0</v>
      </c>
      <c r="AP20" s="48" t="n">
        <v>0</v>
      </c>
      <c r="AQ20" s="33" t="n">
        <v>0</v>
      </c>
      <c r="AR20" s="48" t="n">
        <v>0</v>
      </c>
      <c r="AS20" s="48" t="n">
        <v>0</v>
      </c>
      <c r="AT20" s="48" t="n">
        <v>0</v>
      </c>
      <c r="AU20" s="33" t="n">
        <v>0</v>
      </c>
      <c r="AV20" s="48" t="n">
        <v>0</v>
      </c>
      <c r="AW20" s="48" t="n">
        <v>0</v>
      </c>
      <c r="AX20" s="48" t="n">
        <v>0</v>
      </c>
      <c r="AY20" s="112" t="n">
        <v>0</v>
      </c>
      <c r="AZ20" s="76"/>
      <c r="BA20" s="48"/>
      <c r="BB20" s="48"/>
      <c r="BC20" s="33" t="n">
        <v>0</v>
      </c>
      <c r="BD20" s="48"/>
      <c r="BE20" s="48"/>
      <c r="BF20" s="48"/>
      <c r="BG20" s="40" t="n">
        <v>0</v>
      </c>
      <c r="BH20" s="48"/>
      <c r="BI20" s="48"/>
      <c r="BJ20" s="48"/>
      <c r="BK20" s="40" t="n">
        <v>0</v>
      </c>
      <c r="BL20" s="48"/>
      <c r="BM20" s="48"/>
      <c r="BN20" s="48"/>
      <c r="BO20" s="33" t="n">
        <v>0</v>
      </c>
      <c r="BP20" s="48"/>
      <c r="BQ20" s="48"/>
      <c r="BR20" s="48"/>
      <c r="BS20" s="33" t="n">
        <v>0</v>
      </c>
      <c r="BT20" s="48"/>
      <c r="BU20" s="48"/>
      <c r="BV20" s="48"/>
      <c r="BW20" s="33" t="n">
        <v>0</v>
      </c>
      <c r="BX20" s="48"/>
      <c r="BY20" s="48"/>
      <c r="BZ20" s="48"/>
      <c r="CA20" s="33" t="n">
        <v>0</v>
      </c>
      <c r="CB20" s="48"/>
      <c r="CC20" s="48"/>
      <c r="CD20" s="48"/>
      <c r="CE20" s="112" t="n">
        <v>0</v>
      </c>
      <c r="CF20" s="76"/>
      <c r="CG20" s="48"/>
      <c r="CH20" s="48"/>
      <c r="CI20" s="33" t="n">
        <v>0</v>
      </c>
      <c r="CJ20" s="48"/>
      <c r="CK20" s="48"/>
      <c r="CL20" s="48"/>
      <c r="CM20" s="40" t="n">
        <v>0</v>
      </c>
      <c r="CN20" s="48"/>
      <c r="CO20" s="48"/>
      <c r="CP20" s="48"/>
      <c r="CQ20" s="40" t="n">
        <v>0</v>
      </c>
      <c r="CR20" s="48"/>
      <c r="CS20" s="48"/>
      <c r="CT20" s="48"/>
      <c r="CU20" s="33" t="n">
        <v>0</v>
      </c>
      <c r="CV20" s="48"/>
      <c r="CW20" s="48"/>
      <c r="CX20" s="48"/>
      <c r="CY20" s="33" t="n">
        <v>0</v>
      </c>
      <c r="CZ20" s="48"/>
      <c r="DA20" s="48"/>
      <c r="DB20" s="48"/>
      <c r="DC20" s="33" t="n">
        <v>0</v>
      </c>
      <c r="DD20" s="48"/>
      <c r="DE20" s="48"/>
      <c r="DF20" s="48"/>
      <c r="DG20" s="33" t="n">
        <v>0</v>
      </c>
      <c r="DH20" s="48"/>
      <c r="DI20" s="48"/>
      <c r="DJ20" s="48"/>
      <c r="DK20" s="112" t="n">
        <v>0</v>
      </c>
      <c r="DL20" s="76"/>
      <c r="DM20" s="48"/>
      <c r="DN20" s="48"/>
      <c r="DO20" s="33" t="n">
        <v>0</v>
      </c>
      <c r="DP20" s="48"/>
      <c r="DQ20" s="48"/>
      <c r="DR20" s="48"/>
      <c r="DS20" s="40" t="n">
        <v>0</v>
      </c>
      <c r="DT20" s="48"/>
      <c r="DU20" s="48"/>
      <c r="DV20" s="48"/>
      <c r="DW20" s="40" t="n">
        <v>0</v>
      </c>
      <c r="DX20" s="48"/>
      <c r="DY20" s="48"/>
      <c r="DZ20" s="48"/>
      <c r="EA20" s="33" t="n">
        <v>0</v>
      </c>
      <c r="EB20" s="48"/>
      <c r="EC20" s="48"/>
      <c r="ED20" s="48"/>
      <c r="EE20" s="33" t="n">
        <v>0</v>
      </c>
      <c r="EF20" s="48"/>
      <c r="EG20" s="48"/>
      <c r="EH20" s="48"/>
      <c r="EI20" s="33" t="n">
        <v>0</v>
      </c>
      <c r="EJ20" s="48"/>
      <c r="EK20" s="48"/>
      <c r="EL20" s="48"/>
      <c r="EM20" s="33" t="n">
        <v>0</v>
      </c>
      <c r="EN20" s="48"/>
      <c r="EO20" s="48"/>
      <c r="EP20" s="48"/>
      <c r="EQ20" s="112" t="n">
        <v>0</v>
      </c>
      <c r="ER20" s="76"/>
      <c r="ES20" s="48"/>
      <c r="ET20" s="48"/>
      <c r="EU20" s="33" t="n">
        <v>0</v>
      </c>
      <c r="EV20" s="48"/>
      <c r="EW20" s="48"/>
      <c r="EX20" s="48"/>
      <c r="EY20" s="40" t="n">
        <v>0</v>
      </c>
      <c r="EZ20" s="48"/>
      <c r="FA20" s="48"/>
      <c r="FB20" s="48"/>
      <c r="FC20" s="40" t="n">
        <v>0</v>
      </c>
      <c r="FD20" s="48"/>
      <c r="FE20" s="48"/>
      <c r="FF20" s="48"/>
      <c r="FG20" s="33" t="n">
        <v>0</v>
      </c>
      <c r="FH20" s="48"/>
      <c r="FI20" s="48"/>
      <c r="FJ20" s="48"/>
      <c r="FK20" s="33" t="n">
        <v>0</v>
      </c>
      <c r="FL20" s="48"/>
      <c r="FM20" s="48"/>
      <c r="FN20" s="48"/>
      <c r="FO20" s="33" t="n">
        <v>0</v>
      </c>
      <c r="FP20" s="48"/>
      <c r="FQ20" s="48"/>
      <c r="FR20" s="48"/>
      <c r="FS20" s="33" t="n">
        <v>0</v>
      </c>
      <c r="FT20" s="48"/>
      <c r="FU20" s="48"/>
      <c r="FV20" s="48"/>
      <c r="FW20" s="112" t="n">
        <v>0</v>
      </c>
      <c r="FX20" s="76"/>
      <c r="FY20" s="48"/>
      <c r="FZ20" s="48"/>
      <c r="GA20" s="33" t="n">
        <v>0</v>
      </c>
      <c r="GB20" s="48"/>
      <c r="GC20" s="48"/>
      <c r="GD20" s="48"/>
      <c r="GE20" s="40" t="n">
        <v>0</v>
      </c>
      <c r="GF20" s="48"/>
      <c r="GG20" s="48"/>
      <c r="GH20" s="48"/>
      <c r="GI20" s="40" t="n">
        <v>0</v>
      </c>
      <c r="GJ20" s="48"/>
      <c r="GK20" s="48"/>
      <c r="GL20" s="48"/>
      <c r="GM20" s="33" t="n">
        <v>0</v>
      </c>
      <c r="GN20" s="48"/>
      <c r="GO20" s="48"/>
      <c r="GP20" s="48"/>
      <c r="GQ20" s="33" t="n">
        <v>0</v>
      </c>
      <c r="GR20" s="48"/>
      <c r="GS20" s="48"/>
      <c r="GT20" s="48"/>
      <c r="GU20" s="33" t="n">
        <v>0</v>
      </c>
      <c r="GV20" s="48"/>
      <c r="GW20" s="48"/>
      <c r="GX20" s="48"/>
      <c r="GY20" s="33" t="n">
        <v>0</v>
      </c>
      <c r="GZ20" s="48"/>
      <c r="HA20" s="48"/>
      <c r="HB20" s="48"/>
      <c r="HC20" s="112" t="n">
        <v>0</v>
      </c>
      <c r="HD20" s="35" t="n">
        <v>173.777777777778</v>
      </c>
      <c r="HE20" s="36" t="n">
        <v>1564</v>
      </c>
    </row>
    <row r="21" customFormat="false" ht="12.75" hidden="false" customHeight="false" outlineLevel="0" collapsed="false">
      <c r="A21" s="126" t="n">
        <v>18</v>
      </c>
      <c r="B21" s="43" t="s">
        <v>41</v>
      </c>
      <c r="C21" s="30"/>
      <c r="D21" s="44"/>
      <c r="E21" s="34"/>
      <c r="F21" s="34"/>
      <c r="G21" s="33" t="n">
        <v>0</v>
      </c>
      <c r="H21" s="34"/>
      <c r="I21" s="34"/>
      <c r="J21" s="34"/>
      <c r="K21" s="33" t="n">
        <v>0</v>
      </c>
      <c r="L21" s="34"/>
      <c r="M21" s="34"/>
      <c r="N21" s="34"/>
      <c r="O21" s="33" t="n">
        <v>0</v>
      </c>
      <c r="P21" s="34" t="n">
        <v>204</v>
      </c>
      <c r="Q21" s="34" t="n">
        <v>170</v>
      </c>
      <c r="R21" s="34" t="n">
        <v>99</v>
      </c>
      <c r="S21" s="33" t="n">
        <v>473</v>
      </c>
      <c r="T21" s="34" t="n">
        <v>156</v>
      </c>
      <c r="U21" s="34" t="n">
        <v>147</v>
      </c>
      <c r="V21" s="34" t="n">
        <v>175</v>
      </c>
      <c r="W21" s="33" t="n">
        <v>478</v>
      </c>
      <c r="X21" s="34" t="n">
        <v>181</v>
      </c>
      <c r="Y21" s="34" t="n">
        <v>174</v>
      </c>
      <c r="Z21" s="34" t="n">
        <v>182</v>
      </c>
      <c r="AA21" s="101" t="n">
        <v>537</v>
      </c>
      <c r="AB21" s="44" t="n">
        <v>0</v>
      </c>
      <c r="AC21" s="34" t="n">
        <v>0</v>
      </c>
      <c r="AD21" s="34" t="n">
        <v>0</v>
      </c>
      <c r="AE21" s="33" t="n">
        <v>0</v>
      </c>
      <c r="AF21" s="34" t="n">
        <v>0</v>
      </c>
      <c r="AG21" s="34" t="n">
        <v>0</v>
      </c>
      <c r="AH21" s="34" t="n">
        <v>0</v>
      </c>
      <c r="AI21" s="33" t="n">
        <v>0</v>
      </c>
      <c r="AJ21" s="34" t="n">
        <v>0</v>
      </c>
      <c r="AK21" s="34" t="n">
        <v>0</v>
      </c>
      <c r="AL21" s="34" t="n">
        <v>0</v>
      </c>
      <c r="AM21" s="33" t="n">
        <v>0</v>
      </c>
      <c r="AN21" s="34" t="n">
        <v>0</v>
      </c>
      <c r="AO21" s="34" t="n">
        <v>0</v>
      </c>
      <c r="AP21" s="34" t="n">
        <v>0</v>
      </c>
      <c r="AQ21" s="33" t="n">
        <v>0</v>
      </c>
      <c r="AR21" s="34" t="n">
        <v>0</v>
      </c>
      <c r="AS21" s="34" t="n">
        <v>0</v>
      </c>
      <c r="AT21" s="34" t="n">
        <v>0</v>
      </c>
      <c r="AU21" s="33" t="n">
        <v>0</v>
      </c>
      <c r="AV21" s="34" t="n">
        <v>0</v>
      </c>
      <c r="AW21" s="34" t="n">
        <v>0</v>
      </c>
      <c r="AX21" s="34" t="n">
        <v>0</v>
      </c>
      <c r="AY21" s="101" t="n">
        <v>0</v>
      </c>
      <c r="AZ21" s="44"/>
      <c r="BA21" s="34"/>
      <c r="BB21" s="34"/>
      <c r="BC21" s="33" t="n">
        <v>0</v>
      </c>
      <c r="BD21" s="34"/>
      <c r="BE21" s="34"/>
      <c r="BF21" s="34"/>
      <c r="BG21" s="33" t="n">
        <v>0</v>
      </c>
      <c r="BH21" s="34"/>
      <c r="BI21" s="34"/>
      <c r="BJ21" s="34"/>
      <c r="BK21" s="33" t="n">
        <v>0</v>
      </c>
      <c r="BL21" s="34"/>
      <c r="BM21" s="34"/>
      <c r="BN21" s="34"/>
      <c r="BO21" s="33" t="n">
        <v>0</v>
      </c>
      <c r="BP21" s="34"/>
      <c r="BQ21" s="34"/>
      <c r="BR21" s="34"/>
      <c r="BS21" s="33" t="n">
        <v>0</v>
      </c>
      <c r="BT21" s="34"/>
      <c r="BU21" s="34"/>
      <c r="BV21" s="34"/>
      <c r="BW21" s="33" t="n">
        <v>0</v>
      </c>
      <c r="BX21" s="34"/>
      <c r="BY21" s="34"/>
      <c r="BZ21" s="34"/>
      <c r="CA21" s="33" t="n">
        <v>0</v>
      </c>
      <c r="CB21" s="34"/>
      <c r="CC21" s="34"/>
      <c r="CD21" s="34"/>
      <c r="CE21" s="101" t="n">
        <v>0</v>
      </c>
      <c r="CF21" s="44"/>
      <c r="CG21" s="34"/>
      <c r="CH21" s="34"/>
      <c r="CI21" s="33" t="n">
        <v>0</v>
      </c>
      <c r="CJ21" s="34"/>
      <c r="CK21" s="34"/>
      <c r="CL21" s="34"/>
      <c r="CM21" s="33" t="n">
        <v>0</v>
      </c>
      <c r="CN21" s="34"/>
      <c r="CO21" s="34"/>
      <c r="CP21" s="34"/>
      <c r="CQ21" s="33" t="n">
        <v>0</v>
      </c>
      <c r="CR21" s="34"/>
      <c r="CS21" s="34"/>
      <c r="CT21" s="34"/>
      <c r="CU21" s="33" t="n">
        <v>0</v>
      </c>
      <c r="CV21" s="34"/>
      <c r="CW21" s="34"/>
      <c r="CX21" s="34"/>
      <c r="CY21" s="33" t="n">
        <v>0</v>
      </c>
      <c r="CZ21" s="34"/>
      <c r="DA21" s="34"/>
      <c r="DB21" s="34"/>
      <c r="DC21" s="33" t="n">
        <v>0</v>
      </c>
      <c r="DD21" s="34"/>
      <c r="DE21" s="34"/>
      <c r="DF21" s="34"/>
      <c r="DG21" s="33" t="n">
        <v>0</v>
      </c>
      <c r="DH21" s="34"/>
      <c r="DI21" s="34"/>
      <c r="DJ21" s="34"/>
      <c r="DK21" s="101" t="n">
        <v>0</v>
      </c>
      <c r="DL21" s="44"/>
      <c r="DM21" s="34"/>
      <c r="DN21" s="34"/>
      <c r="DO21" s="33" t="n">
        <v>0</v>
      </c>
      <c r="DP21" s="34"/>
      <c r="DQ21" s="34"/>
      <c r="DR21" s="34"/>
      <c r="DS21" s="33" t="n">
        <v>0</v>
      </c>
      <c r="DT21" s="34"/>
      <c r="DU21" s="34"/>
      <c r="DV21" s="34"/>
      <c r="DW21" s="33" t="n">
        <v>0</v>
      </c>
      <c r="DX21" s="34"/>
      <c r="DY21" s="34"/>
      <c r="DZ21" s="34"/>
      <c r="EA21" s="33" t="n">
        <v>0</v>
      </c>
      <c r="EB21" s="34"/>
      <c r="EC21" s="34"/>
      <c r="ED21" s="34"/>
      <c r="EE21" s="33" t="n">
        <v>0</v>
      </c>
      <c r="EF21" s="34"/>
      <c r="EG21" s="34"/>
      <c r="EH21" s="34"/>
      <c r="EI21" s="33" t="n">
        <v>0</v>
      </c>
      <c r="EJ21" s="34"/>
      <c r="EK21" s="34"/>
      <c r="EL21" s="34"/>
      <c r="EM21" s="33" t="n">
        <v>0</v>
      </c>
      <c r="EN21" s="34"/>
      <c r="EO21" s="34"/>
      <c r="EP21" s="34"/>
      <c r="EQ21" s="101" t="n">
        <v>0</v>
      </c>
      <c r="ER21" s="44"/>
      <c r="ES21" s="34"/>
      <c r="ET21" s="34"/>
      <c r="EU21" s="33" t="n">
        <v>0</v>
      </c>
      <c r="EV21" s="34"/>
      <c r="EW21" s="34"/>
      <c r="EX21" s="34"/>
      <c r="EY21" s="33" t="n">
        <v>0</v>
      </c>
      <c r="EZ21" s="34"/>
      <c r="FA21" s="34"/>
      <c r="FB21" s="34"/>
      <c r="FC21" s="33" t="n">
        <v>0</v>
      </c>
      <c r="FD21" s="34"/>
      <c r="FE21" s="34"/>
      <c r="FF21" s="34"/>
      <c r="FG21" s="33" t="n">
        <v>0</v>
      </c>
      <c r="FH21" s="34"/>
      <c r="FI21" s="34"/>
      <c r="FJ21" s="34"/>
      <c r="FK21" s="33" t="n">
        <v>0</v>
      </c>
      <c r="FL21" s="34"/>
      <c r="FM21" s="34"/>
      <c r="FN21" s="34"/>
      <c r="FO21" s="33" t="n">
        <v>0</v>
      </c>
      <c r="FP21" s="34"/>
      <c r="FQ21" s="34"/>
      <c r="FR21" s="34"/>
      <c r="FS21" s="33" t="n">
        <v>0</v>
      </c>
      <c r="FT21" s="34"/>
      <c r="FU21" s="34"/>
      <c r="FV21" s="34"/>
      <c r="FW21" s="101" t="n">
        <v>0</v>
      </c>
      <c r="FX21" s="44"/>
      <c r="FY21" s="34"/>
      <c r="FZ21" s="34"/>
      <c r="GA21" s="33" t="n">
        <v>0</v>
      </c>
      <c r="GB21" s="34"/>
      <c r="GC21" s="34"/>
      <c r="GD21" s="34"/>
      <c r="GE21" s="33" t="n">
        <v>0</v>
      </c>
      <c r="GF21" s="34"/>
      <c r="GG21" s="34"/>
      <c r="GH21" s="34"/>
      <c r="GI21" s="33" t="n">
        <v>0</v>
      </c>
      <c r="GJ21" s="34"/>
      <c r="GK21" s="34"/>
      <c r="GL21" s="34"/>
      <c r="GM21" s="33" t="n">
        <v>0</v>
      </c>
      <c r="GN21" s="34"/>
      <c r="GO21" s="34"/>
      <c r="GP21" s="34"/>
      <c r="GQ21" s="33" t="n">
        <v>0</v>
      </c>
      <c r="GR21" s="34"/>
      <c r="GS21" s="34"/>
      <c r="GT21" s="34"/>
      <c r="GU21" s="33" t="n">
        <v>0</v>
      </c>
      <c r="GV21" s="34"/>
      <c r="GW21" s="34"/>
      <c r="GX21" s="34"/>
      <c r="GY21" s="33" t="n">
        <v>0</v>
      </c>
      <c r="GZ21" s="34"/>
      <c r="HA21" s="34"/>
      <c r="HB21" s="34"/>
      <c r="HC21" s="101" t="n">
        <v>0</v>
      </c>
      <c r="HD21" s="35" t="n">
        <v>165.333333333333</v>
      </c>
      <c r="HE21" s="36" t="n">
        <v>1488</v>
      </c>
    </row>
    <row r="22" customFormat="false" ht="12.75" hidden="false" customHeight="false" outlineLevel="0" collapsed="false">
      <c r="A22" s="37" t="n">
        <v>19</v>
      </c>
      <c r="B22" s="29" t="s">
        <v>59</v>
      </c>
      <c r="C22" s="63"/>
      <c r="D22" s="76"/>
      <c r="E22" s="48"/>
      <c r="F22" s="48"/>
      <c r="G22" s="40" t="n">
        <v>0</v>
      </c>
      <c r="H22" s="48"/>
      <c r="I22" s="48"/>
      <c r="J22" s="48"/>
      <c r="K22" s="40" t="n">
        <v>0</v>
      </c>
      <c r="L22" s="48"/>
      <c r="M22" s="48"/>
      <c r="N22" s="48"/>
      <c r="O22" s="40" t="n">
        <v>0</v>
      </c>
      <c r="P22" s="48" t="n">
        <v>151</v>
      </c>
      <c r="Q22" s="48" t="n">
        <v>193</v>
      </c>
      <c r="R22" s="48" t="n">
        <v>167</v>
      </c>
      <c r="S22" s="40" t="n">
        <v>511</v>
      </c>
      <c r="T22" s="48" t="n">
        <v>168</v>
      </c>
      <c r="U22" s="48" t="n">
        <v>136</v>
      </c>
      <c r="V22" s="48" t="n">
        <v>157</v>
      </c>
      <c r="W22" s="40" t="n">
        <v>461</v>
      </c>
      <c r="X22" s="48" t="n">
        <v>126</v>
      </c>
      <c r="Y22" s="48" t="n">
        <v>189</v>
      </c>
      <c r="Z22" s="48" t="n">
        <v>177</v>
      </c>
      <c r="AA22" s="112" t="n">
        <v>492</v>
      </c>
      <c r="AB22" s="76" t="n">
        <v>0</v>
      </c>
      <c r="AC22" s="48" t="n">
        <v>0</v>
      </c>
      <c r="AD22" s="48" t="n">
        <v>0</v>
      </c>
      <c r="AE22" s="40" t="n">
        <v>0</v>
      </c>
      <c r="AF22" s="48" t="n">
        <v>0</v>
      </c>
      <c r="AG22" s="48" t="n">
        <v>0</v>
      </c>
      <c r="AH22" s="48" t="n">
        <v>0</v>
      </c>
      <c r="AI22" s="40" t="n">
        <v>0</v>
      </c>
      <c r="AJ22" s="48" t="n">
        <v>0</v>
      </c>
      <c r="AK22" s="48" t="n">
        <v>0</v>
      </c>
      <c r="AL22" s="48" t="n">
        <v>0</v>
      </c>
      <c r="AM22" s="40" t="n">
        <v>0</v>
      </c>
      <c r="AN22" s="48" t="n">
        <v>0</v>
      </c>
      <c r="AO22" s="48" t="n">
        <v>0</v>
      </c>
      <c r="AP22" s="48" t="n">
        <v>0</v>
      </c>
      <c r="AQ22" s="40" t="n">
        <v>0</v>
      </c>
      <c r="AR22" s="48" t="n">
        <v>0</v>
      </c>
      <c r="AS22" s="48" t="n">
        <v>0</v>
      </c>
      <c r="AT22" s="48" t="n">
        <v>0</v>
      </c>
      <c r="AU22" s="40" t="n">
        <v>0</v>
      </c>
      <c r="AV22" s="48" t="n">
        <v>0</v>
      </c>
      <c r="AW22" s="48" t="n">
        <v>0</v>
      </c>
      <c r="AX22" s="48" t="n">
        <v>0</v>
      </c>
      <c r="AY22" s="112" t="n">
        <v>0</v>
      </c>
      <c r="AZ22" s="76"/>
      <c r="BA22" s="48"/>
      <c r="BB22" s="48"/>
      <c r="BC22" s="40" t="n">
        <v>0</v>
      </c>
      <c r="BD22" s="48"/>
      <c r="BE22" s="48"/>
      <c r="BF22" s="48"/>
      <c r="BG22" s="40" t="n">
        <v>0</v>
      </c>
      <c r="BH22" s="48"/>
      <c r="BI22" s="48"/>
      <c r="BJ22" s="48"/>
      <c r="BK22" s="40" t="n">
        <v>0</v>
      </c>
      <c r="BL22" s="48"/>
      <c r="BM22" s="48"/>
      <c r="BN22" s="48"/>
      <c r="BO22" s="40" t="n">
        <v>0</v>
      </c>
      <c r="BP22" s="48"/>
      <c r="BQ22" s="48"/>
      <c r="BR22" s="48"/>
      <c r="BS22" s="40" t="n">
        <v>0</v>
      </c>
      <c r="BT22" s="48"/>
      <c r="BU22" s="48"/>
      <c r="BV22" s="48"/>
      <c r="BW22" s="40" t="n">
        <v>0</v>
      </c>
      <c r="BX22" s="48"/>
      <c r="BY22" s="48"/>
      <c r="BZ22" s="48"/>
      <c r="CA22" s="40" t="n">
        <v>0</v>
      </c>
      <c r="CB22" s="48"/>
      <c r="CC22" s="48"/>
      <c r="CD22" s="48"/>
      <c r="CE22" s="112" t="n">
        <v>0</v>
      </c>
      <c r="CF22" s="76"/>
      <c r="CG22" s="48"/>
      <c r="CH22" s="48"/>
      <c r="CI22" s="40" t="n">
        <v>0</v>
      </c>
      <c r="CJ22" s="48"/>
      <c r="CK22" s="48"/>
      <c r="CL22" s="48"/>
      <c r="CM22" s="40" t="n">
        <v>0</v>
      </c>
      <c r="CN22" s="48"/>
      <c r="CO22" s="48"/>
      <c r="CP22" s="48"/>
      <c r="CQ22" s="40" t="n">
        <v>0</v>
      </c>
      <c r="CR22" s="48"/>
      <c r="CS22" s="48"/>
      <c r="CT22" s="48"/>
      <c r="CU22" s="40" t="n">
        <v>0</v>
      </c>
      <c r="CV22" s="48"/>
      <c r="CW22" s="48"/>
      <c r="CX22" s="48"/>
      <c r="CY22" s="40" t="n">
        <v>0</v>
      </c>
      <c r="CZ22" s="48"/>
      <c r="DA22" s="48"/>
      <c r="DB22" s="48"/>
      <c r="DC22" s="40" t="n">
        <v>0</v>
      </c>
      <c r="DD22" s="48"/>
      <c r="DE22" s="48"/>
      <c r="DF22" s="48"/>
      <c r="DG22" s="40" t="n">
        <v>0</v>
      </c>
      <c r="DH22" s="48"/>
      <c r="DI22" s="48"/>
      <c r="DJ22" s="48"/>
      <c r="DK22" s="112" t="n">
        <v>0</v>
      </c>
      <c r="DL22" s="76"/>
      <c r="DM22" s="48"/>
      <c r="DN22" s="48"/>
      <c r="DO22" s="40" t="n">
        <v>0</v>
      </c>
      <c r="DP22" s="48"/>
      <c r="DQ22" s="48"/>
      <c r="DR22" s="48"/>
      <c r="DS22" s="40" t="n">
        <v>0</v>
      </c>
      <c r="DT22" s="48"/>
      <c r="DU22" s="48"/>
      <c r="DV22" s="48"/>
      <c r="DW22" s="40" t="n">
        <v>0</v>
      </c>
      <c r="DX22" s="48"/>
      <c r="DY22" s="48"/>
      <c r="DZ22" s="48"/>
      <c r="EA22" s="40" t="n">
        <v>0</v>
      </c>
      <c r="EB22" s="48"/>
      <c r="EC22" s="48"/>
      <c r="ED22" s="48"/>
      <c r="EE22" s="40" t="n">
        <v>0</v>
      </c>
      <c r="EF22" s="48"/>
      <c r="EG22" s="48"/>
      <c r="EH22" s="48"/>
      <c r="EI22" s="40" t="n">
        <v>0</v>
      </c>
      <c r="EJ22" s="48"/>
      <c r="EK22" s="48"/>
      <c r="EL22" s="48"/>
      <c r="EM22" s="40" t="n">
        <v>0</v>
      </c>
      <c r="EN22" s="48"/>
      <c r="EO22" s="48"/>
      <c r="EP22" s="48"/>
      <c r="EQ22" s="112" t="n">
        <v>0</v>
      </c>
      <c r="ER22" s="76"/>
      <c r="ES22" s="48"/>
      <c r="ET22" s="48"/>
      <c r="EU22" s="40" t="n">
        <v>0</v>
      </c>
      <c r="EV22" s="48"/>
      <c r="EW22" s="48"/>
      <c r="EX22" s="48"/>
      <c r="EY22" s="40" t="n">
        <v>0</v>
      </c>
      <c r="EZ22" s="48"/>
      <c r="FA22" s="48"/>
      <c r="FB22" s="48"/>
      <c r="FC22" s="40" t="n">
        <v>0</v>
      </c>
      <c r="FD22" s="48"/>
      <c r="FE22" s="48"/>
      <c r="FF22" s="48"/>
      <c r="FG22" s="40" t="n">
        <v>0</v>
      </c>
      <c r="FH22" s="48"/>
      <c r="FI22" s="48"/>
      <c r="FJ22" s="48"/>
      <c r="FK22" s="40" t="n">
        <v>0</v>
      </c>
      <c r="FL22" s="48"/>
      <c r="FM22" s="48"/>
      <c r="FN22" s="48"/>
      <c r="FO22" s="40" t="n">
        <v>0</v>
      </c>
      <c r="FP22" s="48"/>
      <c r="FQ22" s="48"/>
      <c r="FR22" s="48"/>
      <c r="FS22" s="40" t="n">
        <v>0</v>
      </c>
      <c r="FT22" s="48"/>
      <c r="FU22" s="48"/>
      <c r="FV22" s="48"/>
      <c r="FW22" s="112" t="n">
        <v>0</v>
      </c>
      <c r="FX22" s="76"/>
      <c r="FY22" s="48"/>
      <c r="FZ22" s="48"/>
      <c r="GA22" s="40" t="n">
        <v>0</v>
      </c>
      <c r="GB22" s="48"/>
      <c r="GC22" s="48"/>
      <c r="GD22" s="48"/>
      <c r="GE22" s="40" t="n">
        <v>0</v>
      </c>
      <c r="GF22" s="48"/>
      <c r="GG22" s="48"/>
      <c r="GH22" s="48"/>
      <c r="GI22" s="40" t="n">
        <v>0</v>
      </c>
      <c r="GJ22" s="48"/>
      <c r="GK22" s="48"/>
      <c r="GL22" s="48"/>
      <c r="GM22" s="40" t="n">
        <v>0</v>
      </c>
      <c r="GN22" s="48"/>
      <c r="GO22" s="48"/>
      <c r="GP22" s="48"/>
      <c r="GQ22" s="40" t="n">
        <v>0</v>
      </c>
      <c r="GR22" s="48"/>
      <c r="GS22" s="48"/>
      <c r="GT22" s="48"/>
      <c r="GU22" s="40" t="n">
        <v>0</v>
      </c>
      <c r="GV22" s="48"/>
      <c r="GW22" s="48"/>
      <c r="GX22" s="48"/>
      <c r="GY22" s="40" t="n">
        <v>0</v>
      </c>
      <c r="GZ22" s="48"/>
      <c r="HA22" s="48"/>
      <c r="HB22" s="48"/>
      <c r="HC22" s="112" t="n">
        <v>0</v>
      </c>
      <c r="HD22" s="41" t="n">
        <v>162.666666666667</v>
      </c>
      <c r="HE22" s="42" t="n">
        <v>1464</v>
      </c>
    </row>
    <row r="23" customFormat="false" ht="12.75" hidden="false" customHeight="false" outlineLevel="0" collapsed="false">
      <c r="A23" s="126" t="n">
        <v>20</v>
      </c>
      <c r="B23" s="43" t="s">
        <v>39</v>
      </c>
      <c r="C23" s="30"/>
      <c r="D23" s="44"/>
      <c r="E23" s="34"/>
      <c r="F23" s="34"/>
      <c r="G23" s="33" t="n">
        <v>0</v>
      </c>
      <c r="H23" s="34"/>
      <c r="I23" s="34"/>
      <c r="J23" s="34"/>
      <c r="K23" s="33" t="n">
        <v>0</v>
      </c>
      <c r="L23" s="34"/>
      <c r="M23" s="34"/>
      <c r="N23" s="34"/>
      <c r="O23" s="33" t="n">
        <v>0</v>
      </c>
      <c r="P23" s="34" t="n">
        <v>191</v>
      </c>
      <c r="Q23" s="34" t="n">
        <v>151</v>
      </c>
      <c r="R23" s="34" t="n">
        <v>137</v>
      </c>
      <c r="S23" s="33" t="n">
        <v>479</v>
      </c>
      <c r="T23" s="34" t="n">
        <v>157</v>
      </c>
      <c r="U23" s="34" t="n">
        <v>148</v>
      </c>
      <c r="V23" s="34" t="n">
        <v>124</v>
      </c>
      <c r="W23" s="33" t="n">
        <v>429</v>
      </c>
      <c r="X23" s="34" t="n">
        <v>148</v>
      </c>
      <c r="Y23" s="34" t="n">
        <v>200</v>
      </c>
      <c r="Z23" s="34" t="n">
        <v>186</v>
      </c>
      <c r="AA23" s="101" t="n">
        <v>534</v>
      </c>
      <c r="AB23" s="44" t="n">
        <v>0</v>
      </c>
      <c r="AC23" s="34" t="n">
        <v>0</v>
      </c>
      <c r="AD23" s="34" t="n">
        <v>0</v>
      </c>
      <c r="AE23" s="33" t="n">
        <v>0</v>
      </c>
      <c r="AF23" s="34" t="n">
        <v>0</v>
      </c>
      <c r="AG23" s="34" t="n">
        <v>0</v>
      </c>
      <c r="AH23" s="34" t="n">
        <v>0</v>
      </c>
      <c r="AI23" s="33" t="n">
        <v>0</v>
      </c>
      <c r="AJ23" s="34" t="n">
        <v>0</v>
      </c>
      <c r="AK23" s="34" t="n">
        <v>0</v>
      </c>
      <c r="AL23" s="34" t="n">
        <v>0</v>
      </c>
      <c r="AM23" s="33" t="n">
        <v>0</v>
      </c>
      <c r="AN23" s="34" t="n">
        <v>0</v>
      </c>
      <c r="AO23" s="34" t="n">
        <v>0</v>
      </c>
      <c r="AP23" s="34" t="n">
        <v>0</v>
      </c>
      <c r="AQ23" s="33" t="n">
        <v>0</v>
      </c>
      <c r="AR23" s="34" t="n">
        <v>0</v>
      </c>
      <c r="AS23" s="34" t="n">
        <v>0</v>
      </c>
      <c r="AT23" s="34" t="n">
        <v>0</v>
      </c>
      <c r="AU23" s="33" t="n">
        <v>0</v>
      </c>
      <c r="AV23" s="34" t="n">
        <v>0</v>
      </c>
      <c r="AW23" s="34" t="n">
        <v>0</v>
      </c>
      <c r="AX23" s="34" t="n">
        <v>0</v>
      </c>
      <c r="AY23" s="101" t="n">
        <v>0</v>
      </c>
      <c r="AZ23" s="44"/>
      <c r="BA23" s="34"/>
      <c r="BB23" s="34"/>
      <c r="BC23" s="33" t="n">
        <v>0</v>
      </c>
      <c r="BD23" s="34"/>
      <c r="BE23" s="34"/>
      <c r="BF23" s="34"/>
      <c r="BG23" s="33" t="n">
        <v>0</v>
      </c>
      <c r="BH23" s="34"/>
      <c r="BI23" s="34"/>
      <c r="BJ23" s="34"/>
      <c r="BK23" s="33" t="n">
        <v>0</v>
      </c>
      <c r="BL23" s="34"/>
      <c r="BM23" s="34"/>
      <c r="BN23" s="34"/>
      <c r="BO23" s="33" t="n">
        <v>0</v>
      </c>
      <c r="BP23" s="34"/>
      <c r="BQ23" s="34"/>
      <c r="BR23" s="34"/>
      <c r="BS23" s="33" t="n">
        <v>0</v>
      </c>
      <c r="BT23" s="34"/>
      <c r="BU23" s="34"/>
      <c r="BV23" s="34"/>
      <c r="BW23" s="33" t="n">
        <v>0</v>
      </c>
      <c r="BX23" s="34"/>
      <c r="BY23" s="34"/>
      <c r="BZ23" s="34"/>
      <c r="CA23" s="33" t="n">
        <v>0</v>
      </c>
      <c r="CB23" s="34"/>
      <c r="CC23" s="34"/>
      <c r="CD23" s="34"/>
      <c r="CE23" s="101" t="n">
        <v>0</v>
      </c>
      <c r="CF23" s="44"/>
      <c r="CG23" s="34"/>
      <c r="CH23" s="34"/>
      <c r="CI23" s="33" t="n">
        <v>0</v>
      </c>
      <c r="CJ23" s="34"/>
      <c r="CK23" s="34"/>
      <c r="CL23" s="34"/>
      <c r="CM23" s="33" t="n">
        <v>0</v>
      </c>
      <c r="CN23" s="34"/>
      <c r="CO23" s="34"/>
      <c r="CP23" s="34"/>
      <c r="CQ23" s="33" t="n">
        <v>0</v>
      </c>
      <c r="CR23" s="34"/>
      <c r="CS23" s="34"/>
      <c r="CT23" s="34"/>
      <c r="CU23" s="33" t="n">
        <v>0</v>
      </c>
      <c r="CV23" s="34"/>
      <c r="CW23" s="34"/>
      <c r="CX23" s="34"/>
      <c r="CY23" s="33" t="n">
        <v>0</v>
      </c>
      <c r="CZ23" s="34"/>
      <c r="DA23" s="34"/>
      <c r="DB23" s="34"/>
      <c r="DC23" s="33" t="n">
        <v>0</v>
      </c>
      <c r="DD23" s="34"/>
      <c r="DE23" s="34"/>
      <c r="DF23" s="34"/>
      <c r="DG23" s="33" t="n">
        <v>0</v>
      </c>
      <c r="DH23" s="34"/>
      <c r="DI23" s="34"/>
      <c r="DJ23" s="34"/>
      <c r="DK23" s="101" t="n">
        <v>0</v>
      </c>
      <c r="DL23" s="44"/>
      <c r="DM23" s="34"/>
      <c r="DN23" s="34"/>
      <c r="DO23" s="33" t="n">
        <v>0</v>
      </c>
      <c r="DP23" s="34"/>
      <c r="DQ23" s="34"/>
      <c r="DR23" s="34"/>
      <c r="DS23" s="33" t="n">
        <v>0</v>
      </c>
      <c r="DT23" s="34"/>
      <c r="DU23" s="34"/>
      <c r="DV23" s="34"/>
      <c r="DW23" s="33" t="n">
        <v>0</v>
      </c>
      <c r="DX23" s="34"/>
      <c r="DY23" s="34"/>
      <c r="DZ23" s="34"/>
      <c r="EA23" s="33" t="n">
        <v>0</v>
      </c>
      <c r="EB23" s="34"/>
      <c r="EC23" s="34"/>
      <c r="ED23" s="34"/>
      <c r="EE23" s="33" t="n">
        <v>0</v>
      </c>
      <c r="EF23" s="34"/>
      <c r="EG23" s="34"/>
      <c r="EH23" s="34"/>
      <c r="EI23" s="33" t="n">
        <v>0</v>
      </c>
      <c r="EJ23" s="34"/>
      <c r="EK23" s="34"/>
      <c r="EL23" s="34"/>
      <c r="EM23" s="33" t="n">
        <v>0</v>
      </c>
      <c r="EN23" s="34"/>
      <c r="EO23" s="34"/>
      <c r="EP23" s="34"/>
      <c r="EQ23" s="101" t="n">
        <v>0</v>
      </c>
      <c r="ER23" s="44"/>
      <c r="ES23" s="34"/>
      <c r="ET23" s="34"/>
      <c r="EU23" s="33" t="n">
        <v>0</v>
      </c>
      <c r="EV23" s="34"/>
      <c r="EW23" s="34"/>
      <c r="EX23" s="34"/>
      <c r="EY23" s="33" t="n">
        <v>0</v>
      </c>
      <c r="EZ23" s="34"/>
      <c r="FA23" s="34"/>
      <c r="FB23" s="34"/>
      <c r="FC23" s="33" t="n">
        <v>0</v>
      </c>
      <c r="FD23" s="34"/>
      <c r="FE23" s="34"/>
      <c r="FF23" s="34"/>
      <c r="FG23" s="33" t="n">
        <v>0</v>
      </c>
      <c r="FH23" s="34"/>
      <c r="FI23" s="34"/>
      <c r="FJ23" s="34"/>
      <c r="FK23" s="33" t="n">
        <v>0</v>
      </c>
      <c r="FL23" s="34"/>
      <c r="FM23" s="34"/>
      <c r="FN23" s="34"/>
      <c r="FO23" s="33" t="n">
        <v>0</v>
      </c>
      <c r="FP23" s="34"/>
      <c r="FQ23" s="34"/>
      <c r="FR23" s="34"/>
      <c r="FS23" s="33" t="n">
        <v>0</v>
      </c>
      <c r="FT23" s="34"/>
      <c r="FU23" s="34"/>
      <c r="FV23" s="34"/>
      <c r="FW23" s="101" t="n">
        <v>0</v>
      </c>
      <c r="FX23" s="44"/>
      <c r="FY23" s="34"/>
      <c r="FZ23" s="34"/>
      <c r="GA23" s="33" t="n">
        <v>0</v>
      </c>
      <c r="GB23" s="34"/>
      <c r="GC23" s="34"/>
      <c r="GD23" s="34"/>
      <c r="GE23" s="33" t="n">
        <v>0</v>
      </c>
      <c r="GF23" s="34"/>
      <c r="GG23" s="34"/>
      <c r="GH23" s="34"/>
      <c r="GI23" s="33" t="n">
        <v>0</v>
      </c>
      <c r="GJ23" s="34"/>
      <c r="GK23" s="34"/>
      <c r="GL23" s="34"/>
      <c r="GM23" s="33" t="n">
        <v>0</v>
      </c>
      <c r="GN23" s="34"/>
      <c r="GO23" s="34"/>
      <c r="GP23" s="34"/>
      <c r="GQ23" s="33" t="n">
        <v>0</v>
      </c>
      <c r="GR23" s="34"/>
      <c r="GS23" s="34"/>
      <c r="GT23" s="34"/>
      <c r="GU23" s="33" t="n">
        <v>0</v>
      </c>
      <c r="GV23" s="34"/>
      <c r="GW23" s="34"/>
      <c r="GX23" s="34"/>
      <c r="GY23" s="33" t="n">
        <v>0</v>
      </c>
      <c r="GZ23" s="34"/>
      <c r="HA23" s="34"/>
      <c r="HB23" s="34"/>
      <c r="HC23" s="101" t="n">
        <v>0</v>
      </c>
      <c r="HD23" s="35" t="n">
        <v>160.222222222222</v>
      </c>
      <c r="HE23" s="36" t="n">
        <v>1442</v>
      </c>
    </row>
    <row r="24" customFormat="false" ht="12.75" hidden="false" customHeight="false" outlineLevel="0" collapsed="false">
      <c r="A24" s="37" t="n">
        <v>21</v>
      </c>
      <c r="B24" s="29" t="s">
        <v>47</v>
      </c>
      <c r="C24" s="63" t="n">
        <v>8</v>
      </c>
      <c r="D24" s="76"/>
      <c r="E24" s="48"/>
      <c r="F24" s="48"/>
      <c r="G24" s="40" t="n">
        <v>0</v>
      </c>
      <c r="H24" s="48"/>
      <c r="I24" s="48"/>
      <c r="J24" s="48"/>
      <c r="K24" s="40" t="n">
        <v>0</v>
      </c>
      <c r="L24" s="48"/>
      <c r="M24" s="48"/>
      <c r="N24" s="48"/>
      <c r="O24" s="40" t="n">
        <v>0</v>
      </c>
      <c r="P24" s="48" t="n">
        <v>132</v>
      </c>
      <c r="Q24" s="48" t="n">
        <v>141</v>
      </c>
      <c r="R24" s="48" t="n">
        <v>132</v>
      </c>
      <c r="S24" s="40" t="n">
        <v>429</v>
      </c>
      <c r="T24" s="48" t="n">
        <v>161</v>
      </c>
      <c r="U24" s="48" t="n">
        <v>145</v>
      </c>
      <c r="V24" s="48" t="n">
        <v>131</v>
      </c>
      <c r="W24" s="40" t="n">
        <v>461</v>
      </c>
      <c r="X24" s="48" t="n">
        <v>177</v>
      </c>
      <c r="Y24" s="48" t="n">
        <v>142</v>
      </c>
      <c r="Z24" s="48" t="n">
        <v>178</v>
      </c>
      <c r="AA24" s="112" t="n">
        <v>521</v>
      </c>
      <c r="AB24" s="76" t="n">
        <v>0</v>
      </c>
      <c r="AC24" s="48" t="n">
        <v>0</v>
      </c>
      <c r="AD24" s="48" t="n">
        <v>0</v>
      </c>
      <c r="AE24" s="40" t="n">
        <v>0</v>
      </c>
      <c r="AF24" s="48" t="n">
        <v>0</v>
      </c>
      <c r="AG24" s="48" t="n">
        <v>0</v>
      </c>
      <c r="AH24" s="48" t="n">
        <v>0</v>
      </c>
      <c r="AI24" s="40" t="n">
        <v>0</v>
      </c>
      <c r="AJ24" s="48" t="n">
        <v>0</v>
      </c>
      <c r="AK24" s="48" t="n">
        <v>0</v>
      </c>
      <c r="AL24" s="48" t="n">
        <v>0</v>
      </c>
      <c r="AM24" s="40" t="n">
        <v>0</v>
      </c>
      <c r="AN24" s="48" t="n">
        <v>0</v>
      </c>
      <c r="AO24" s="48" t="n">
        <v>0</v>
      </c>
      <c r="AP24" s="48" t="n">
        <v>0</v>
      </c>
      <c r="AQ24" s="40" t="n">
        <v>0</v>
      </c>
      <c r="AR24" s="48" t="n">
        <v>0</v>
      </c>
      <c r="AS24" s="48" t="n">
        <v>0</v>
      </c>
      <c r="AT24" s="48" t="n">
        <v>0</v>
      </c>
      <c r="AU24" s="40" t="n">
        <v>0</v>
      </c>
      <c r="AV24" s="48" t="n">
        <v>0</v>
      </c>
      <c r="AW24" s="48" t="n">
        <v>0</v>
      </c>
      <c r="AX24" s="48" t="n">
        <v>0</v>
      </c>
      <c r="AY24" s="112" t="n">
        <v>0</v>
      </c>
      <c r="AZ24" s="76"/>
      <c r="BA24" s="48"/>
      <c r="BB24" s="48"/>
      <c r="BC24" s="40" t="n">
        <v>0</v>
      </c>
      <c r="BD24" s="48"/>
      <c r="BE24" s="48"/>
      <c r="BF24" s="48"/>
      <c r="BG24" s="40" t="n">
        <v>0</v>
      </c>
      <c r="BH24" s="48"/>
      <c r="BI24" s="48"/>
      <c r="BJ24" s="48"/>
      <c r="BK24" s="40" t="n">
        <v>0</v>
      </c>
      <c r="BL24" s="48"/>
      <c r="BM24" s="48"/>
      <c r="BN24" s="48"/>
      <c r="BO24" s="40" t="n">
        <v>0</v>
      </c>
      <c r="BP24" s="48"/>
      <c r="BQ24" s="48"/>
      <c r="BR24" s="48"/>
      <c r="BS24" s="40" t="n">
        <v>0</v>
      </c>
      <c r="BT24" s="48"/>
      <c r="BU24" s="48"/>
      <c r="BV24" s="48"/>
      <c r="BW24" s="40" t="n">
        <v>0</v>
      </c>
      <c r="BX24" s="48"/>
      <c r="BY24" s="48"/>
      <c r="BZ24" s="48"/>
      <c r="CA24" s="40" t="n">
        <v>0</v>
      </c>
      <c r="CB24" s="48"/>
      <c r="CC24" s="48"/>
      <c r="CD24" s="48"/>
      <c r="CE24" s="112" t="n">
        <v>0</v>
      </c>
      <c r="CF24" s="76"/>
      <c r="CG24" s="48"/>
      <c r="CH24" s="48"/>
      <c r="CI24" s="40" t="n">
        <v>0</v>
      </c>
      <c r="CJ24" s="48"/>
      <c r="CK24" s="48"/>
      <c r="CL24" s="48"/>
      <c r="CM24" s="40" t="n">
        <v>0</v>
      </c>
      <c r="CN24" s="48"/>
      <c r="CO24" s="48"/>
      <c r="CP24" s="48"/>
      <c r="CQ24" s="40" t="n">
        <v>0</v>
      </c>
      <c r="CR24" s="48"/>
      <c r="CS24" s="48"/>
      <c r="CT24" s="48"/>
      <c r="CU24" s="40" t="n">
        <v>0</v>
      </c>
      <c r="CV24" s="48"/>
      <c r="CW24" s="48"/>
      <c r="CX24" s="48"/>
      <c r="CY24" s="40" t="n">
        <v>0</v>
      </c>
      <c r="CZ24" s="48"/>
      <c r="DA24" s="48"/>
      <c r="DB24" s="48"/>
      <c r="DC24" s="40" t="n">
        <v>0</v>
      </c>
      <c r="DD24" s="48"/>
      <c r="DE24" s="48"/>
      <c r="DF24" s="48"/>
      <c r="DG24" s="40" t="n">
        <v>0</v>
      </c>
      <c r="DH24" s="48"/>
      <c r="DI24" s="48"/>
      <c r="DJ24" s="48"/>
      <c r="DK24" s="112" t="n">
        <v>0</v>
      </c>
      <c r="DL24" s="76"/>
      <c r="DM24" s="48"/>
      <c r="DN24" s="48"/>
      <c r="DO24" s="40" t="n">
        <v>0</v>
      </c>
      <c r="DP24" s="48"/>
      <c r="DQ24" s="48"/>
      <c r="DR24" s="48"/>
      <c r="DS24" s="40" t="n">
        <v>0</v>
      </c>
      <c r="DT24" s="48"/>
      <c r="DU24" s="48"/>
      <c r="DV24" s="48"/>
      <c r="DW24" s="40" t="n">
        <v>0</v>
      </c>
      <c r="DX24" s="48"/>
      <c r="DY24" s="48"/>
      <c r="DZ24" s="48"/>
      <c r="EA24" s="40" t="n">
        <v>0</v>
      </c>
      <c r="EB24" s="48"/>
      <c r="EC24" s="48"/>
      <c r="ED24" s="48"/>
      <c r="EE24" s="40" t="n">
        <v>0</v>
      </c>
      <c r="EF24" s="48"/>
      <c r="EG24" s="48"/>
      <c r="EH24" s="48"/>
      <c r="EI24" s="40" t="n">
        <v>0</v>
      </c>
      <c r="EJ24" s="48"/>
      <c r="EK24" s="48"/>
      <c r="EL24" s="48"/>
      <c r="EM24" s="40" t="n">
        <v>0</v>
      </c>
      <c r="EN24" s="48"/>
      <c r="EO24" s="48"/>
      <c r="EP24" s="48"/>
      <c r="EQ24" s="112" t="n">
        <v>0</v>
      </c>
      <c r="ER24" s="76"/>
      <c r="ES24" s="48"/>
      <c r="ET24" s="48"/>
      <c r="EU24" s="40" t="n">
        <v>0</v>
      </c>
      <c r="EV24" s="48"/>
      <c r="EW24" s="48"/>
      <c r="EX24" s="48"/>
      <c r="EY24" s="40" t="n">
        <v>0</v>
      </c>
      <c r="EZ24" s="48"/>
      <c r="FA24" s="48"/>
      <c r="FB24" s="48"/>
      <c r="FC24" s="40" t="n">
        <v>0</v>
      </c>
      <c r="FD24" s="48"/>
      <c r="FE24" s="48"/>
      <c r="FF24" s="48"/>
      <c r="FG24" s="40" t="n">
        <v>0</v>
      </c>
      <c r="FH24" s="48"/>
      <c r="FI24" s="48"/>
      <c r="FJ24" s="48"/>
      <c r="FK24" s="40" t="n">
        <v>0</v>
      </c>
      <c r="FL24" s="48"/>
      <c r="FM24" s="48"/>
      <c r="FN24" s="48"/>
      <c r="FO24" s="40" t="n">
        <v>0</v>
      </c>
      <c r="FP24" s="48"/>
      <c r="FQ24" s="48"/>
      <c r="FR24" s="48"/>
      <c r="FS24" s="40" t="n">
        <v>0</v>
      </c>
      <c r="FT24" s="48"/>
      <c r="FU24" s="48"/>
      <c r="FV24" s="48"/>
      <c r="FW24" s="112" t="n">
        <v>0</v>
      </c>
      <c r="FX24" s="76"/>
      <c r="FY24" s="48"/>
      <c r="FZ24" s="48"/>
      <c r="GA24" s="40" t="n">
        <v>0</v>
      </c>
      <c r="GB24" s="48"/>
      <c r="GC24" s="48"/>
      <c r="GD24" s="48"/>
      <c r="GE24" s="40" t="n">
        <v>0</v>
      </c>
      <c r="GF24" s="48"/>
      <c r="GG24" s="48"/>
      <c r="GH24" s="48"/>
      <c r="GI24" s="40" t="n">
        <v>0</v>
      </c>
      <c r="GJ24" s="48"/>
      <c r="GK24" s="48"/>
      <c r="GL24" s="48"/>
      <c r="GM24" s="40" t="n">
        <v>0</v>
      </c>
      <c r="GN24" s="48"/>
      <c r="GO24" s="48"/>
      <c r="GP24" s="48"/>
      <c r="GQ24" s="40" t="n">
        <v>0</v>
      </c>
      <c r="GR24" s="48"/>
      <c r="GS24" s="48"/>
      <c r="GT24" s="48"/>
      <c r="GU24" s="40" t="n">
        <v>0</v>
      </c>
      <c r="GV24" s="48"/>
      <c r="GW24" s="48"/>
      <c r="GX24" s="48"/>
      <c r="GY24" s="40" t="n">
        <v>0</v>
      </c>
      <c r="GZ24" s="48"/>
      <c r="HA24" s="48"/>
      <c r="HB24" s="48"/>
      <c r="HC24" s="112" t="n">
        <v>0</v>
      </c>
      <c r="HD24" s="41" t="n">
        <v>156.777777777778</v>
      </c>
      <c r="HE24" s="42" t="n">
        <v>1411</v>
      </c>
    </row>
    <row r="25" customFormat="false" ht="12.75" hidden="false" customHeight="false" outlineLevel="0" collapsed="false">
      <c r="A25" s="126" t="n">
        <v>22</v>
      </c>
      <c r="B25" s="43" t="s">
        <v>56</v>
      </c>
      <c r="C25" s="30"/>
      <c r="D25" s="44"/>
      <c r="E25" s="34"/>
      <c r="F25" s="34"/>
      <c r="G25" s="33" t="n">
        <v>0</v>
      </c>
      <c r="H25" s="34"/>
      <c r="I25" s="34"/>
      <c r="J25" s="34"/>
      <c r="K25" s="33" t="n">
        <v>0</v>
      </c>
      <c r="L25" s="34"/>
      <c r="M25" s="34"/>
      <c r="N25" s="34"/>
      <c r="O25" s="33" t="n">
        <v>0</v>
      </c>
      <c r="P25" s="34" t="n">
        <v>126</v>
      </c>
      <c r="Q25" s="34" t="n">
        <v>156</v>
      </c>
      <c r="R25" s="34" t="n">
        <v>165</v>
      </c>
      <c r="S25" s="33" t="n">
        <v>447</v>
      </c>
      <c r="T25" s="34" t="n">
        <v>136</v>
      </c>
      <c r="U25" s="34" t="n">
        <v>186</v>
      </c>
      <c r="V25" s="34" t="n">
        <v>135</v>
      </c>
      <c r="W25" s="33" t="n">
        <v>457</v>
      </c>
      <c r="X25" s="34" t="n">
        <v>150</v>
      </c>
      <c r="Y25" s="34" t="n">
        <v>190</v>
      </c>
      <c r="Z25" s="34" t="n">
        <v>158</v>
      </c>
      <c r="AA25" s="101" t="n">
        <v>498</v>
      </c>
      <c r="AB25" s="44" t="n">
        <v>0</v>
      </c>
      <c r="AC25" s="34" t="n">
        <v>0</v>
      </c>
      <c r="AD25" s="34" t="n">
        <v>0</v>
      </c>
      <c r="AE25" s="33" t="n">
        <v>0</v>
      </c>
      <c r="AF25" s="34" t="n">
        <v>0</v>
      </c>
      <c r="AG25" s="34" t="n">
        <v>0</v>
      </c>
      <c r="AH25" s="34" t="n">
        <v>0</v>
      </c>
      <c r="AI25" s="33" t="n">
        <v>0</v>
      </c>
      <c r="AJ25" s="34" t="n">
        <v>0</v>
      </c>
      <c r="AK25" s="34" t="n">
        <v>0</v>
      </c>
      <c r="AL25" s="34" t="n">
        <v>0</v>
      </c>
      <c r="AM25" s="33" t="n">
        <v>0</v>
      </c>
      <c r="AN25" s="34" t="n">
        <v>0</v>
      </c>
      <c r="AO25" s="34" t="n">
        <v>0</v>
      </c>
      <c r="AP25" s="34" t="n">
        <v>0</v>
      </c>
      <c r="AQ25" s="33" t="n">
        <v>0</v>
      </c>
      <c r="AR25" s="34" t="n">
        <v>0</v>
      </c>
      <c r="AS25" s="34" t="n">
        <v>0</v>
      </c>
      <c r="AT25" s="34" t="n">
        <v>0</v>
      </c>
      <c r="AU25" s="33" t="n">
        <v>0</v>
      </c>
      <c r="AV25" s="34" t="n">
        <v>0</v>
      </c>
      <c r="AW25" s="34" t="n">
        <v>0</v>
      </c>
      <c r="AX25" s="34" t="n">
        <v>0</v>
      </c>
      <c r="AY25" s="101" t="n">
        <v>0</v>
      </c>
      <c r="AZ25" s="44"/>
      <c r="BA25" s="34"/>
      <c r="BB25" s="34"/>
      <c r="BC25" s="33" t="n">
        <v>0</v>
      </c>
      <c r="BD25" s="34"/>
      <c r="BE25" s="34"/>
      <c r="BF25" s="34"/>
      <c r="BG25" s="33" t="n">
        <v>0</v>
      </c>
      <c r="BH25" s="34"/>
      <c r="BI25" s="34"/>
      <c r="BJ25" s="34"/>
      <c r="BK25" s="33" t="n">
        <v>0</v>
      </c>
      <c r="BL25" s="34"/>
      <c r="BM25" s="34"/>
      <c r="BN25" s="34"/>
      <c r="BO25" s="33" t="n">
        <v>0</v>
      </c>
      <c r="BP25" s="34"/>
      <c r="BQ25" s="34"/>
      <c r="BR25" s="34"/>
      <c r="BS25" s="33" t="n">
        <v>0</v>
      </c>
      <c r="BT25" s="34"/>
      <c r="BU25" s="34"/>
      <c r="BV25" s="34"/>
      <c r="BW25" s="33" t="n">
        <v>0</v>
      </c>
      <c r="BX25" s="34"/>
      <c r="BY25" s="34"/>
      <c r="BZ25" s="34"/>
      <c r="CA25" s="33" t="n">
        <v>0</v>
      </c>
      <c r="CB25" s="34"/>
      <c r="CC25" s="34"/>
      <c r="CD25" s="34"/>
      <c r="CE25" s="101" t="n">
        <v>0</v>
      </c>
      <c r="CF25" s="44"/>
      <c r="CG25" s="34"/>
      <c r="CH25" s="34"/>
      <c r="CI25" s="33" t="n">
        <v>0</v>
      </c>
      <c r="CJ25" s="34"/>
      <c r="CK25" s="34"/>
      <c r="CL25" s="34"/>
      <c r="CM25" s="33" t="n">
        <v>0</v>
      </c>
      <c r="CN25" s="34"/>
      <c r="CO25" s="34"/>
      <c r="CP25" s="34"/>
      <c r="CQ25" s="33" t="n">
        <v>0</v>
      </c>
      <c r="CR25" s="34"/>
      <c r="CS25" s="34"/>
      <c r="CT25" s="34"/>
      <c r="CU25" s="33" t="n">
        <v>0</v>
      </c>
      <c r="CV25" s="34"/>
      <c r="CW25" s="34"/>
      <c r="CX25" s="34"/>
      <c r="CY25" s="33" t="n">
        <v>0</v>
      </c>
      <c r="CZ25" s="34"/>
      <c r="DA25" s="34"/>
      <c r="DB25" s="34"/>
      <c r="DC25" s="33" t="n">
        <v>0</v>
      </c>
      <c r="DD25" s="34"/>
      <c r="DE25" s="34"/>
      <c r="DF25" s="34"/>
      <c r="DG25" s="33" t="n">
        <v>0</v>
      </c>
      <c r="DH25" s="34"/>
      <c r="DI25" s="34"/>
      <c r="DJ25" s="34"/>
      <c r="DK25" s="101" t="n">
        <v>0</v>
      </c>
      <c r="DL25" s="44"/>
      <c r="DM25" s="34"/>
      <c r="DN25" s="34"/>
      <c r="DO25" s="33" t="n">
        <v>0</v>
      </c>
      <c r="DP25" s="34"/>
      <c r="DQ25" s="34"/>
      <c r="DR25" s="34"/>
      <c r="DS25" s="33" t="n">
        <v>0</v>
      </c>
      <c r="DT25" s="34"/>
      <c r="DU25" s="34"/>
      <c r="DV25" s="34"/>
      <c r="DW25" s="33" t="n">
        <v>0</v>
      </c>
      <c r="DX25" s="34"/>
      <c r="DY25" s="34"/>
      <c r="DZ25" s="34"/>
      <c r="EA25" s="33" t="n">
        <v>0</v>
      </c>
      <c r="EB25" s="34"/>
      <c r="EC25" s="34"/>
      <c r="ED25" s="34"/>
      <c r="EE25" s="33" t="n">
        <v>0</v>
      </c>
      <c r="EF25" s="34"/>
      <c r="EG25" s="34"/>
      <c r="EH25" s="34"/>
      <c r="EI25" s="33" t="n">
        <v>0</v>
      </c>
      <c r="EJ25" s="34"/>
      <c r="EK25" s="34"/>
      <c r="EL25" s="34"/>
      <c r="EM25" s="33" t="n">
        <v>0</v>
      </c>
      <c r="EN25" s="34"/>
      <c r="EO25" s="34"/>
      <c r="EP25" s="34"/>
      <c r="EQ25" s="101" t="n">
        <v>0</v>
      </c>
      <c r="ER25" s="44"/>
      <c r="ES25" s="34"/>
      <c r="ET25" s="34"/>
      <c r="EU25" s="33" t="n">
        <v>0</v>
      </c>
      <c r="EV25" s="34"/>
      <c r="EW25" s="34"/>
      <c r="EX25" s="34"/>
      <c r="EY25" s="33" t="n">
        <v>0</v>
      </c>
      <c r="EZ25" s="34"/>
      <c r="FA25" s="34"/>
      <c r="FB25" s="34"/>
      <c r="FC25" s="33" t="n">
        <v>0</v>
      </c>
      <c r="FD25" s="34"/>
      <c r="FE25" s="34"/>
      <c r="FF25" s="34"/>
      <c r="FG25" s="33" t="n">
        <v>0</v>
      </c>
      <c r="FH25" s="34"/>
      <c r="FI25" s="34"/>
      <c r="FJ25" s="34"/>
      <c r="FK25" s="33" t="n">
        <v>0</v>
      </c>
      <c r="FL25" s="34"/>
      <c r="FM25" s="34"/>
      <c r="FN25" s="34"/>
      <c r="FO25" s="33" t="n">
        <v>0</v>
      </c>
      <c r="FP25" s="34"/>
      <c r="FQ25" s="34"/>
      <c r="FR25" s="34"/>
      <c r="FS25" s="33" t="n">
        <v>0</v>
      </c>
      <c r="FT25" s="34"/>
      <c r="FU25" s="34"/>
      <c r="FV25" s="34"/>
      <c r="FW25" s="101" t="n">
        <v>0</v>
      </c>
      <c r="FX25" s="44"/>
      <c r="FY25" s="34"/>
      <c r="FZ25" s="34"/>
      <c r="GA25" s="33" t="n">
        <v>0</v>
      </c>
      <c r="GB25" s="34"/>
      <c r="GC25" s="34"/>
      <c r="GD25" s="34"/>
      <c r="GE25" s="33" t="n">
        <v>0</v>
      </c>
      <c r="GF25" s="34"/>
      <c r="GG25" s="34"/>
      <c r="GH25" s="34"/>
      <c r="GI25" s="33" t="n">
        <v>0</v>
      </c>
      <c r="GJ25" s="34"/>
      <c r="GK25" s="34"/>
      <c r="GL25" s="34"/>
      <c r="GM25" s="33" t="n">
        <v>0</v>
      </c>
      <c r="GN25" s="34"/>
      <c r="GO25" s="34"/>
      <c r="GP25" s="34"/>
      <c r="GQ25" s="33" t="n">
        <v>0</v>
      </c>
      <c r="GR25" s="34"/>
      <c r="GS25" s="34"/>
      <c r="GT25" s="34"/>
      <c r="GU25" s="33" t="n">
        <v>0</v>
      </c>
      <c r="GV25" s="34"/>
      <c r="GW25" s="34"/>
      <c r="GX25" s="34"/>
      <c r="GY25" s="33" t="n">
        <v>0</v>
      </c>
      <c r="GZ25" s="34"/>
      <c r="HA25" s="34"/>
      <c r="HB25" s="34"/>
      <c r="HC25" s="101" t="n">
        <v>0</v>
      </c>
      <c r="HD25" s="35" t="n">
        <v>155.777777777778</v>
      </c>
      <c r="HE25" s="36" t="n">
        <v>1402</v>
      </c>
    </row>
    <row r="26" customFormat="false" ht="12.75" hidden="false" customHeight="false" outlineLevel="0" collapsed="false">
      <c r="A26" s="57" t="n">
        <v>23</v>
      </c>
      <c r="B26" s="29" t="s">
        <v>63</v>
      </c>
      <c r="C26" s="63"/>
      <c r="D26" s="76"/>
      <c r="E26" s="48"/>
      <c r="F26" s="48"/>
      <c r="G26" s="33" t="n">
        <v>0</v>
      </c>
      <c r="H26" s="48"/>
      <c r="I26" s="48"/>
      <c r="J26" s="48"/>
      <c r="K26" s="40" t="n">
        <v>0</v>
      </c>
      <c r="L26" s="48"/>
      <c r="M26" s="48"/>
      <c r="N26" s="48"/>
      <c r="O26" s="40" t="n">
        <v>0</v>
      </c>
      <c r="P26" s="48" t="n">
        <v>176</v>
      </c>
      <c r="Q26" s="48" t="n">
        <v>160</v>
      </c>
      <c r="R26" s="48" t="n">
        <v>145</v>
      </c>
      <c r="S26" s="33" t="n">
        <v>481</v>
      </c>
      <c r="T26" s="48" t="n">
        <v>165</v>
      </c>
      <c r="U26" s="48" t="n">
        <v>129</v>
      </c>
      <c r="V26" s="48" t="n">
        <v>0</v>
      </c>
      <c r="W26" s="33" t="n">
        <v>294</v>
      </c>
      <c r="X26" s="48" t="n">
        <v>197</v>
      </c>
      <c r="Y26" s="48" t="n">
        <v>202</v>
      </c>
      <c r="Z26" s="48" t="n">
        <v>215</v>
      </c>
      <c r="AA26" s="112" t="n">
        <v>614</v>
      </c>
      <c r="AB26" s="76" t="n">
        <v>0</v>
      </c>
      <c r="AC26" s="48" t="n">
        <v>0</v>
      </c>
      <c r="AD26" s="48" t="n">
        <v>0</v>
      </c>
      <c r="AE26" s="33" t="n">
        <v>0</v>
      </c>
      <c r="AF26" s="48" t="n">
        <v>0</v>
      </c>
      <c r="AG26" s="48" t="n">
        <v>0</v>
      </c>
      <c r="AH26" s="48" t="n">
        <v>0</v>
      </c>
      <c r="AI26" s="40" t="n">
        <v>0</v>
      </c>
      <c r="AJ26" s="48" t="n">
        <v>0</v>
      </c>
      <c r="AK26" s="48" t="n">
        <v>0</v>
      </c>
      <c r="AL26" s="48" t="n">
        <v>0</v>
      </c>
      <c r="AM26" s="40" t="n">
        <v>0</v>
      </c>
      <c r="AN26" s="48" t="n">
        <v>0</v>
      </c>
      <c r="AO26" s="48" t="n">
        <v>0</v>
      </c>
      <c r="AP26" s="48" t="n">
        <v>0</v>
      </c>
      <c r="AQ26" s="33" t="n">
        <v>0</v>
      </c>
      <c r="AR26" s="48" t="n">
        <v>0</v>
      </c>
      <c r="AS26" s="48" t="n">
        <v>0</v>
      </c>
      <c r="AT26" s="48" t="n">
        <v>0</v>
      </c>
      <c r="AU26" s="33" t="n">
        <v>0</v>
      </c>
      <c r="AV26" s="48" t="n">
        <v>0</v>
      </c>
      <c r="AW26" s="48" t="n">
        <v>0</v>
      </c>
      <c r="AX26" s="48" t="n">
        <v>0</v>
      </c>
      <c r="AY26" s="112" t="n">
        <v>0</v>
      </c>
      <c r="AZ26" s="76"/>
      <c r="BA26" s="48"/>
      <c r="BB26" s="48"/>
      <c r="BC26" s="33" t="n">
        <v>0</v>
      </c>
      <c r="BD26" s="48"/>
      <c r="BE26" s="48"/>
      <c r="BF26" s="48"/>
      <c r="BG26" s="40" t="n">
        <v>0</v>
      </c>
      <c r="BH26" s="48"/>
      <c r="BI26" s="48"/>
      <c r="BJ26" s="48"/>
      <c r="BK26" s="40" t="n">
        <v>0</v>
      </c>
      <c r="BL26" s="48"/>
      <c r="BM26" s="48"/>
      <c r="BN26" s="48"/>
      <c r="BO26" s="33" t="n">
        <v>0</v>
      </c>
      <c r="BP26" s="48"/>
      <c r="BQ26" s="48"/>
      <c r="BR26" s="48"/>
      <c r="BS26" s="33" t="n">
        <v>0</v>
      </c>
      <c r="BT26" s="48"/>
      <c r="BU26" s="48"/>
      <c r="BV26" s="48"/>
      <c r="BW26" s="33" t="n">
        <v>0</v>
      </c>
      <c r="BX26" s="48"/>
      <c r="BY26" s="48"/>
      <c r="BZ26" s="48"/>
      <c r="CA26" s="33" t="n">
        <v>0</v>
      </c>
      <c r="CB26" s="48"/>
      <c r="CC26" s="48"/>
      <c r="CD26" s="48"/>
      <c r="CE26" s="112" t="n">
        <v>0</v>
      </c>
      <c r="CF26" s="76"/>
      <c r="CG26" s="48"/>
      <c r="CH26" s="48"/>
      <c r="CI26" s="33" t="n">
        <v>0</v>
      </c>
      <c r="CJ26" s="48"/>
      <c r="CK26" s="48"/>
      <c r="CL26" s="48"/>
      <c r="CM26" s="40" t="n">
        <v>0</v>
      </c>
      <c r="CN26" s="48"/>
      <c r="CO26" s="48"/>
      <c r="CP26" s="48"/>
      <c r="CQ26" s="40" t="n">
        <v>0</v>
      </c>
      <c r="CR26" s="48"/>
      <c r="CS26" s="48"/>
      <c r="CT26" s="48"/>
      <c r="CU26" s="33" t="n">
        <v>0</v>
      </c>
      <c r="CV26" s="48"/>
      <c r="CW26" s="48"/>
      <c r="CX26" s="48"/>
      <c r="CY26" s="33" t="n">
        <v>0</v>
      </c>
      <c r="CZ26" s="48"/>
      <c r="DA26" s="48"/>
      <c r="DB26" s="48"/>
      <c r="DC26" s="33" t="n">
        <v>0</v>
      </c>
      <c r="DD26" s="48"/>
      <c r="DE26" s="48"/>
      <c r="DF26" s="48"/>
      <c r="DG26" s="33" t="n">
        <v>0</v>
      </c>
      <c r="DH26" s="48"/>
      <c r="DI26" s="48"/>
      <c r="DJ26" s="48"/>
      <c r="DK26" s="112" t="n">
        <v>0</v>
      </c>
      <c r="DL26" s="76"/>
      <c r="DM26" s="48"/>
      <c r="DN26" s="48"/>
      <c r="DO26" s="33" t="n">
        <v>0</v>
      </c>
      <c r="DP26" s="48"/>
      <c r="DQ26" s="48"/>
      <c r="DR26" s="48"/>
      <c r="DS26" s="40" t="n">
        <v>0</v>
      </c>
      <c r="DT26" s="48"/>
      <c r="DU26" s="48"/>
      <c r="DV26" s="48"/>
      <c r="DW26" s="40" t="n">
        <v>0</v>
      </c>
      <c r="DX26" s="48"/>
      <c r="DY26" s="48"/>
      <c r="DZ26" s="48"/>
      <c r="EA26" s="33" t="n">
        <v>0</v>
      </c>
      <c r="EB26" s="48"/>
      <c r="EC26" s="48"/>
      <c r="ED26" s="48"/>
      <c r="EE26" s="33" t="n">
        <v>0</v>
      </c>
      <c r="EF26" s="48"/>
      <c r="EG26" s="48"/>
      <c r="EH26" s="48"/>
      <c r="EI26" s="33" t="n">
        <v>0</v>
      </c>
      <c r="EJ26" s="48"/>
      <c r="EK26" s="48"/>
      <c r="EL26" s="48"/>
      <c r="EM26" s="33" t="n">
        <v>0</v>
      </c>
      <c r="EN26" s="48"/>
      <c r="EO26" s="48"/>
      <c r="EP26" s="48"/>
      <c r="EQ26" s="112" t="n">
        <v>0</v>
      </c>
      <c r="ER26" s="76"/>
      <c r="ES26" s="48"/>
      <c r="ET26" s="48"/>
      <c r="EU26" s="33" t="n">
        <v>0</v>
      </c>
      <c r="EV26" s="48"/>
      <c r="EW26" s="48"/>
      <c r="EX26" s="48"/>
      <c r="EY26" s="40" t="n">
        <v>0</v>
      </c>
      <c r="EZ26" s="48"/>
      <c r="FA26" s="48"/>
      <c r="FB26" s="48"/>
      <c r="FC26" s="40" t="n">
        <v>0</v>
      </c>
      <c r="FD26" s="48"/>
      <c r="FE26" s="48"/>
      <c r="FF26" s="48"/>
      <c r="FG26" s="33" t="n">
        <v>0</v>
      </c>
      <c r="FH26" s="48"/>
      <c r="FI26" s="48"/>
      <c r="FJ26" s="48"/>
      <c r="FK26" s="33" t="n">
        <v>0</v>
      </c>
      <c r="FL26" s="48"/>
      <c r="FM26" s="48"/>
      <c r="FN26" s="48"/>
      <c r="FO26" s="33" t="n">
        <v>0</v>
      </c>
      <c r="FP26" s="48"/>
      <c r="FQ26" s="48"/>
      <c r="FR26" s="48"/>
      <c r="FS26" s="33" t="n">
        <v>0</v>
      </c>
      <c r="FT26" s="48"/>
      <c r="FU26" s="48"/>
      <c r="FV26" s="48"/>
      <c r="FW26" s="112" t="n">
        <v>0</v>
      </c>
      <c r="FX26" s="76"/>
      <c r="FY26" s="48"/>
      <c r="FZ26" s="48"/>
      <c r="GA26" s="33" t="n">
        <v>0</v>
      </c>
      <c r="GB26" s="48"/>
      <c r="GC26" s="48"/>
      <c r="GD26" s="48"/>
      <c r="GE26" s="40" t="n">
        <v>0</v>
      </c>
      <c r="GF26" s="48"/>
      <c r="GG26" s="48"/>
      <c r="GH26" s="48"/>
      <c r="GI26" s="40" t="n">
        <v>0</v>
      </c>
      <c r="GJ26" s="48"/>
      <c r="GK26" s="48"/>
      <c r="GL26" s="48"/>
      <c r="GM26" s="33" t="n">
        <v>0</v>
      </c>
      <c r="GN26" s="48"/>
      <c r="GO26" s="48"/>
      <c r="GP26" s="48"/>
      <c r="GQ26" s="33" t="n">
        <v>0</v>
      </c>
      <c r="GR26" s="48"/>
      <c r="GS26" s="48"/>
      <c r="GT26" s="48"/>
      <c r="GU26" s="33" t="n">
        <v>0</v>
      </c>
      <c r="GV26" s="48"/>
      <c r="GW26" s="48"/>
      <c r="GX26" s="48"/>
      <c r="GY26" s="33" t="n">
        <v>0</v>
      </c>
      <c r="GZ26" s="48"/>
      <c r="HA26" s="48"/>
      <c r="HB26" s="48"/>
      <c r="HC26" s="112" t="n">
        <v>0</v>
      </c>
      <c r="HD26" s="41" t="n">
        <v>154.333333333333</v>
      </c>
      <c r="HE26" s="36" t="n">
        <v>1389</v>
      </c>
    </row>
    <row r="27" customFormat="false" ht="12.75" hidden="false" customHeight="false" outlineLevel="0" collapsed="false">
      <c r="A27" s="58" t="n">
        <v>24</v>
      </c>
      <c r="B27" s="43" t="s">
        <v>14</v>
      </c>
      <c r="C27" s="30"/>
      <c r="D27" s="44"/>
      <c r="E27" s="34"/>
      <c r="F27" s="34"/>
      <c r="G27" s="33" t="n">
        <v>0</v>
      </c>
      <c r="H27" s="34"/>
      <c r="I27" s="34"/>
      <c r="J27" s="34"/>
      <c r="K27" s="33" t="n">
        <v>0</v>
      </c>
      <c r="L27" s="34"/>
      <c r="M27" s="34"/>
      <c r="N27" s="34"/>
      <c r="O27" s="33" t="n">
        <v>0</v>
      </c>
      <c r="P27" s="34"/>
      <c r="Q27" s="34"/>
      <c r="R27" s="34"/>
      <c r="S27" s="33" t="n">
        <v>0</v>
      </c>
      <c r="T27" s="34" t="n">
        <v>242</v>
      </c>
      <c r="U27" s="34" t="n">
        <v>206</v>
      </c>
      <c r="V27" s="34" t="n">
        <v>192</v>
      </c>
      <c r="W27" s="33" t="n">
        <v>640</v>
      </c>
      <c r="X27" s="34" t="n">
        <v>227</v>
      </c>
      <c r="Y27" s="34" t="n">
        <v>166</v>
      </c>
      <c r="Z27" s="34" t="n">
        <v>222</v>
      </c>
      <c r="AA27" s="101" t="n">
        <v>615</v>
      </c>
      <c r="AB27" s="44" t="n">
        <v>0</v>
      </c>
      <c r="AC27" s="34" t="n">
        <v>0</v>
      </c>
      <c r="AD27" s="34" t="n">
        <v>0</v>
      </c>
      <c r="AE27" s="33" t="n">
        <v>0</v>
      </c>
      <c r="AF27" s="34" t="n">
        <v>0</v>
      </c>
      <c r="AG27" s="34" t="n">
        <v>0</v>
      </c>
      <c r="AH27" s="34" t="n">
        <v>0</v>
      </c>
      <c r="AI27" s="33" t="n">
        <v>0</v>
      </c>
      <c r="AJ27" s="34" t="n">
        <v>0</v>
      </c>
      <c r="AK27" s="34" t="n">
        <v>0</v>
      </c>
      <c r="AL27" s="34" t="n">
        <v>0</v>
      </c>
      <c r="AM27" s="33" t="n">
        <v>0</v>
      </c>
      <c r="AN27" s="34" t="n">
        <v>0</v>
      </c>
      <c r="AO27" s="34" t="n">
        <v>0</v>
      </c>
      <c r="AP27" s="34" t="n">
        <v>0</v>
      </c>
      <c r="AQ27" s="33" t="n">
        <v>0</v>
      </c>
      <c r="AR27" s="34" t="n">
        <v>0</v>
      </c>
      <c r="AS27" s="34" t="n">
        <v>0</v>
      </c>
      <c r="AT27" s="34" t="n">
        <v>0</v>
      </c>
      <c r="AU27" s="33" t="n">
        <v>0</v>
      </c>
      <c r="AV27" s="34" t="n">
        <v>0</v>
      </c>
      <c r="AW27" s="34" t="n">
        <v>0</v>
      </c>
      <c r="AX27" s="34" t="n">
        <v>0</v>
      </c>
      <c r="AY27" s="101" t="n">
        <v>0</v>
      </c>
      <c r="AZ27" s="44"/>
      <c r="BA27" s="34"/>
      <c r="BB27" s="34"/>
      <c r="BC27" s="33" t="n">
        <v>0</v>
      </c>
      <c r="BD27" s="34"/>
      <c r="BE27" s="34"/>
      <c r="BF27" s="34"/>
      <c r="BG27" s="33" t="n">
        <v>0</v>
      </c>
      <c r="BH27" s="34"/>
      <c r="BI27" s="34"/>
      <c r="BJ27" s="34"/>
      <c r="BK27" s="33" t="n">
        <v>0</v>
      </c>
      <c r="BL27" s="34"/>
      <c r="BM27" s="34"/>
      <c r="BN27" s="34"/>
      <c r="BO27" s="33" t="n">
        <v>0</v>
      </c>
      <c r="BP27" s="34"/>
      <c r="BQ27" s="34"/>
      <c r="BR27" s="34"/>
      <c r="BS27" s="33" t="n">
        <v>0</v>
      </c>
      <c r="BT27" s="34"/>
      <c r="BU27" s="34"/>
      <c r="BV27" s="34"/>
      <c r="BW27" s="33" t="n">
        <v>0</v>
      </c>
      <c r="BX27" s="34"/>
      <c r="BY27" s="34"/>
      <c r="BZ27" s="34"/>
      <c r="CA27" s="33" t="n">
        <v>0</v>
      </c>
      <c r="CB27" s="34"/>
      <c r="CC27" s="34"/>
      <c r="CD27" s="34"/>
      <c r="CE27" s="101" t="n">
        <v>0</v>
      </c>
      <c r="CF27" s="44"/>
      <c r="CG27" s="34"/>
      <c r="CH27" s="34"/>
      <c r="CI27" s="33" t="n">
        <v>0</v>
      </c>
      <c r="CJ27" s="34"/>
      <c r="CK27" s="34"/>
      <c r="CL27" s="34"/>
      <c r="CM27" s="33" t="n">
        <v>0</v>
      </c>
      <c r="CN27" s="34"/>
      <c r="CO27" s="34"/>
      <c r="CP27" s="34"/>
      <c r="CQ27" s="33" t="n">
        <v>0</v>
      </c>
      <c r="CR27" s="34"/>
      <c r="CS27" s="34"/>
      <c r="CT27" s="34"/>
      <c r="CU27" s="33" t="n">
        <v>0</v>
      </c>
      <c r="CV27" s="34"/>
      <c r="CW27" s="34"/>
      <c r="CX27" s="34"/>
      <c r="CY27" s="33" t="n">
        <v>0</v>
      </c>
      <c r="CZ27" s="34"/>
      <c r="DA27" s="34"/>
      <c r="DB27" s="34"/>
      <c r="DC27" s="33" t="n">
        <v>0</v>
      </c>
      <c r="DD27" s="34"/>
      <c r="DE27" s="34"/>
      <c r="DF27" s="34"/>
      <c r="DG27" s="33" t="n">
        <v>0</v>
      </c>
      <c r="DH27" s="34"/>
      <c r="DI27" s="34"/>
      <c r="DJ27" s="34"/>
      <c r="DK27" s="101" t="n">
        <v>0</v>
      </c>
      <c r="DL27" s="44"/>
      <c r="DM27" s="34"/>
      <c r="DN27" s="34"/>
      <c r="DO27" s="33" t="n">
        <v>0</v>
      </c>
      <c r="DP27" s="34"/>
      <c r="DQ27" s="34"/>
      <c r="DR27" s="34"/>
      <c r="DS27" s="33" t="n">
        <v>0</v>
      </c>
      <c r="DT27" s="34"/>
      <c r="DU27" s="34"/>
      <c r="DV27" s="34"/>
      <c r="DW27" s="33" t="n">
        <v>0</v>
      </c>
      <c r="DX27" s="34"/>
      <c r="DY27" s="34"/>
      <c r="DZ27" s="34"/>
      <c r="EA27" s="33" t="n">
        <v>0</v>
      </c>
      <c r="EB27" s="34"/>
      <c r="EC27" s="34"/>
      <c r="ED27" s="34"/>
      <c r="EE27" s="33" t="n">
        <v>0</v>
      </c>
      <c r="EF27" s="34"/>
      <c r="EG27" s="34"/>
      <c r="EH27" s="34"/>
      <c r="EI27" s="33" t="n">
        <v>0</v>
      </c>
      <c r="EJ27" s="34"/>
      <c r="EK27" s="34"/>
      <c r="EL27" s="34"/>
      <c r="EM27" s="33" t="n">
        <v>0</v>
      </c>
      <c r="EN27" s="34"/>
      <c r="EO27" s="34"/>
      <c r="EP27" s="34"/>
      <c r="EQ27" s="101" t="n">
        <v>0</v>
      </c>
      <c r="ER27" s="44"/>
      <c r="ES27" s="34"/>
      <c r="ET27" s="34"/>
      <c r="EU27" s="33" t="n">
        <v>0</v>
      </c>
      <c r="EV27" s="34"/>
      <c r="EW27" s="34"/>
      <c r="EX27" s="34"/>
      <c r="EY27" s="33" t="n">
        <v>0</v>
      </c>
      <c r="EZ27" s="34"/>
      <c r="FA27" s="34"/>
      <c r="FB27" s="34"/>
      <c r="FC27" s="33" t="n">
        <v>0</v>
      </c>
      <c r="FD27" s="34"/>
      <c r="FE27" s="34"/>
      <c r="FF27" s="34"/>
      <c r="FG27" s="33" t="n">
        <v>0</v>
      </c>
      <c r="FH27" s="34"/>
      <c r="FI27" s="34"/>
      <c r="FJ27" s="34"/>
      <c r="FK27" s="33" t="n">
        <v>0</v>
      </c>
      <c r="FL27" s="34"/>
      <c r="FM27" s="34"/>
      <c r="FN27" s="34"/>
      <c r="FO27" s="33" t="n">
        <v>0</v>
      </c>
      <c r="FP27" s="34"/>
      <c r="FQ27" s="34"/>
      <c r="FR27" s="34"/>
      <c r="FS27" s="33" t="n">
        <v>0</v>
      </c>
      <c r="FT27" s="34"/>
      <c r="FU27" s="34"/>
      <c r="FV27" s="34"/>
      <c r="FW27" s="101" t="n">
        <v>0</v>
      </c>
      <c r="FX27" s="44"/>
      <c r="FY27" s="34"/>
      <c r="FZ27" s="34"/>
      <c r="GA27" s="33" t="n">
        <v>0</v>
      </c>
      <c r="GB27" s="34"/>
      <c r="GC27" s="34"/>
      <c r="GD27" s="34"/>
      <c r="GE27" s="33" t="n">
        <v>0</v>
      </c>
      <c r="GF27" s="34"/>
      <c r="GG27" s="34"/>
      <c r="GH27" s="34"/>
      <c r="GI27" s="33" t="n">
        <v>0</v>
      </c>
      <c r="GJ27" s="34"/>
      <c r="GK27" s="34"/>
      <c r="GL27" s="34"/>
      <c r="GM27" s="33" t="n">
        <v>0</v>
      </c>
      <c r="GN27" s="34"/>
      <c r="GO27" s="34"/>
      <c r="GP27" s="34"/>
      <c r="GQ27" s="33" t="n">
        <v>0</v>
      </c>
      <c r="GR27" s="34"/>
      <c r="GS27" s="34"/>
      <c r="GT27" s="34"/>
      <c r="GU27" s="33" t="n">
        <v>0</v>
      </c>
      <c r="GV27" s="34"/>
      <c r="GW27" s="34"/>
      <c r="GX27" s="34"/>
      <c r="GY27" s="33" t="n">
        <v>0</v>
      </c>
      <c r="GZ27" s="34"/>
      <c r="HA27" s="34"/>
      <c r="HB27" s="34"/>
      <c r="HC27" s="101" t="n">
        <v>0</v>
      </c>
      <c r="HD27" s="35" t="n">
        <v>139.444444444444</v>
      </c>
      <c r="HE27" s="36" t="n">
        <v>1255</v>
      </c>
    </row>
    <row r="28" customFormat="false" ht="12.75" hidden="false" customHeight="false" outlineLevel="0" collapsed="false">
      <c r="A28" s="58" t="n">
        <v>25</v>
      </c>
      <c r="B28" s="43" t="s">
        <v>65</v>
      </c>
      <c r="C28" s="30"/>
      <c r="D28" s="44"/>
      <c r="E28" s="34"/>
      <c r="F28" s="34"/>
      <c r="G28" s="33" t="n">
        <v>0</v>
      </c>
      <c r="H28" s="34"/>
      <c r="I28" s="34"/>
      <c r="J28" s="34"/>
      <c r="K28" s="33" t="n">
        <v>0</v>
      </c>
      <c r="L28" s="34"/>
      <c r="M28" s="34"/>
      <c r="N28" s="34"/>
      <c r="O28" s="33" t="n">
        <v>0</v>
      </c>
      <c r="P28" s="34" t="n">
        <v>207</v>
      </c>
      <c r="Q28" s="34" t="n">
        <v>157</v>
      </c>
      <c r="R28" s="34" t="n">
        <v>238</v>
      </c>
      <c r="S28" s="33" t="n">
        <v>602</v>
      </c>
      <c r="T28" s="34" t="n">
        <v>192</v>
      </c>
      <c r="U28" s="34" t="n">
        <v>146</v>
      </c>
      <c r="V28" s="34" t="n">
        <v>160</v>
      </c>
      <c r="W28" s="33" t="n">
        <v>498</v>
      </c>
      <c r="X28" s="34"/>
      <c r="Y28" s="34"/>
      <c r="Z28" s="34"/>
      <c r="AA28" s="101" t="n">
        <v>0</v>
      </c>
      <c r="AB28" s="44" t="n">
        <v>0</v>
      </c>
      <c r="AC28" s="34" t="n">
        <v>0</v>
      </c>
      <c r="AD28" s="34" t="n">
        <v>0</v>
      </c>
      <c r="AE28" s="33" t="n">
        <v>0</v>
      </c>
      <c r="AF28" s="34" t="n">
        <v>0</v>
      </c>
      <c r="AG28" s="34" t="n">
        <v>0</v>
      </c>
      <c r="AH28" s="34" t="n">
        <v>0</v>
      </c>
      <c r="AI28" s="33" t="n">
        <v>0</v>
      </c>
      <c r="AJ28" s="34" t="n">
        <v>0</v>
      </c>
      <c r="AK28" s="34" t="n">
        <v>0</v>
      </c>
      <c r="AL28" s="34" t="n">
        <v>0</v>
      </c>
      <c r="AM28" s="33" t="n">
        <v>0</v>
      </c>
      <c r="AN28" s="34" t="n">
        <v>0</v>
      </c>
      <c r="AO28" s="34" t="n">
        <v>0</v>
      </c>
      <c r="AP28" s="34" t="n">
        <v>0</v>
      </c>
      <c r="AQ28" s="33" t="n">
        <v>0</v>
      </c>
      <c r="AR28" s="34" t="n">
        <v>0</v>
      </c>
      <c r="AS28" s="34" t="n">
        <v>0</v>
      </c>
      <c r="AT28" s="34" t="n">
        <v>0</v>
      </c>
      <c r="AU28" s="33" t="n">
        <v>0</v>
      </c>
      <c r="AV28" s="34" t="n">
        <v>0</v>
      </c>
      <c r="AW28" s="34" t="n">
        <v>0</v>
      </c>
      <c r="AX28" s="34" t="n">
        <v>0</v>
      </c>
      <c r="AY28" s="101" t="n">
        <v>0</v>
      </c>
      <c r="AZ28" s="44"/>
      <c r="BA28" s="34"/>
      <c r="BB28" s="34"/>
      <c r="BC28" s="33" t="n">
        <v>0</v>
      </c>
      <c r="BD28" s="34"/>
      <c r="BE28" s="34"/>
      <c r="BF28" s="34"/>
      <c r="BG28" s="33" t="n">
        <v>0</v>
      </c>
      <c r="BH28" s="34"/>
      <c r="BI28" s="34"/>
      <c r="BJ28" s="34"/>
      <c r="BK28" s="33" t="n">
        <v>0</v>
      </c>
      <c r="BL28" s="34"/>
      <c r="BM28" s="34"/>
      <c r="BN28" s="34"/>
      <c r="BO28" s="33" t="n">
        <v>0</v>
      </c>
      <c r="BP28" s="34"/>
      <c r="BQ28" s="34"/>
      <c r="BR28" s="34"/>
      <c r="BS28" s="33" t="n">
        <v>0</v>
      </c>
      <c r="BT28" s="34"/>
      <c r="BU28" s="34"/>
      <c r="BV28" s="34"/>
      <c r="BW28" s="33" t="n">
        <v>0</v>
      </c>
      <c r="BX28" s="34"/>
      <c r="BY28" s="34"/>
      <c r="BZ28" s="34"/>
      <c r="CA28" s="33" t="n">
        <v>0</v>
      </c>
      <c r="CB28" s="34"/>
      <c r="CC28" s="34"/>
      <c r="CD28" s="34"/>
      <c r="CE28" s="101" t="n">
        <v>0</v>
      </c>
      <c r="CF28" s="44"/>
      <c r="CG28" s="34"/>
      <c r="CH28" s="34"/>
      <c r="CI28" s="33" t="n">
        <v>0</v>
      </c>
      <c r="CJ28" s="34"/>
      <c r="CK28" s="34"/>
      <c r="CL28" s="34"/>
      <c r="CM28" s="33" t="n">
        <v>0</v>
      </c>
      <c r="CN28" s="34"/>
      <c r="CO28" s="34"/>
      <c r="CP28" s="34"/>
      <c r="CQ28" s="33" t="n">
        <v>0</v>
      </c>
      <c r="CR28" s="34"/>
      <c r="CS28" s="34"/>
      <c r="CT28" s="34"/>
      <c r="CU28" s="33" t="n">
        <v>0</v>
      </c>
      <c r="CV28" s="34"/>
      <c r="CW28" s="34"/>
      <c r="CX28" s="34"/>
      <c r="CY28" s="33" t="n">
        <v>0</v>
      </c>
      <c r="CZ28" s="34"/>
      <c r="DA28" s="34"/>
      <c r="DB28" s="34"/>
      <c r="DC28" s="33" t="n">
        <v>0</v>
      </c>
      <c r="DD28" s="34"/>
      <c r="DE28" s="34"/>
      <c r="DF28" s="34"/>
      <c r="DG28" s="33" t="n">
        <v>0</v>
      </c>
      <c r="DH28" s="34"/>
      <c r="DI28" s="34"/>
      <c r="DJ28" s="34"/>
      <c r="DK28" s="101" t="n">
        <v>0</v>
      </c>
      <c r="DL28" s="44"/>
      <c r="DM28" s="34"/>
      <c r="DN28" s="34"/>
      <c r="DO28" s="33" t="n">
        <v>0</v>
      </c>
      <c r="DP28" s="34"/>
      <c r="DQ28" s="34"/>
      <c r="DR28" s="34"/>
      <c r="DS28" s="33" t="n">
        <v>0</v>
      </c>
      <c r="DT28" s="34"/>
      <c r="DU28" s="34"/>
      <c r="DV28" s="34"/>
      <c r="DW28" s="33" t="n">
        <v>0</v>
      </c>
      <c r="DX28" s="34"/>
      <c r="DY28" s="34"/>
      <c r="DZ28" s="34"/>
      <c r="EA28" s="33" t="n">
        <v>0</v>
      </c>
      <c r="EB28" s="34"/>
      <c r="EC28" s="34"/>
      <c r="ED28" s="34"/>
      <c r="EE28" s="33" t="n">
        <v>0</v>
      </c>
      <c r="EF28" s="34"/>
      <c r="EG28" s="34"/>
      <c r="EH28" s="34"/>
      <c r="EI28" s="33" t="n">
        <v>0</v>
      </c>
      <c r="EJ28" s="34"/>
      <c r="EK28" s="34"/>
      <c r="EL28" s="34"/>
      <c r="EM28" s="33" t="n">
        <v>0</v>
      </c>
      <c r="EN28" s="34"/>
      <c r="EO28" s="34"/>
      <c r="EP28" s="34"/>
      <c r="EQ28" s="101" t="n">
        <v>0</v>
      </c>
      <c r="ER28" s="44"/>
      <c r="ES28" s="34"/>
      <c r="ET28" s="34"/>
      <c r="EU28" s="33" t="n">
        <v>0</v>
      </c>
      <c r="EV28" s="34"/>
      <c r="EW28" s="34"/>
      <c r="EX28" s="34"/>
      <c r="EY28" s="33" t="n">
        <v>0</v>
      </c>
      <c r="EZ28" s="34"/>
      <c r="FA28" s="34"/>
      <c r="FB28" s="34"/>
      <c r="FC28" s="33" t="n">
        <v>0</v>
      </c>
      <c r="FD28" s="34"/>
      <c r="FE28" s="34"/>
      <c r="FF28" s="34"/>
      <c r="FG28" s="33" t="n">
        <v>0</v>
      </c>
      <c r="FH28" s="34"/>
      <c r="FI28" s="34"/>
      <c r="FJ28" s="34"/>
      <c r="FK28" s="33" t="n">
        <v>0</v>
      </c>
      <c r="FL28" s="34"/>
      <c r="FM28" s="34"/>
      <c r="FN28" s="34"/>
      <c r="FO28" s="33" t="n">
        <v>0</v>
      </c>
      <c r="FP28" s="34"/>
      <c r="FQ28" s="34"/>
      <c r="FR28" s="34"/>
      <c r="FS28" s="33" t="n">
        <v>0</v>
      </c>
      <c r="FT28" s="34"/>
      <c r="FU28" s="34"/>
      <c r="FV28" s="34"/>
      <c r="FW28" s="101" t="n">
        <v>0</v>
      </c>
      <c r="FX28" s="44"/>
      <c r="FY28" s="34"/>
      <c r="FZ28" s="34"/>
      <c r="GA28" s="33" t="n">
        <v>0</v>
      </c>
      <c r="GB28" s="34"/>
      <c r="GC28" s="34"/>
      <c r="GD28" s="34"/>
      <c r="GE28" s="33" t="n">
        <v>0</v>
      </c>
      <c r="GF28" s="34"/>
      <c r="GG28" s="34"/>
      <c r="GH28" s="34"/>
      <c r="GI28" s="33" t="n">
        <v>0</v>
      </c>
      <c r="GJ28" s="34"/>
      <c r="GK28" s="34"/>
      <c r="GL28" s="34"/>
      <c r="GM28" s="33" t="n">
        <v>0</v>
      </c>
      <c r="GN28" s="34"/>
      <c r="GO28" s="34"/>
      <c r="GP28" s="34"/>
      <c r="GQ28" s="33" t="n">
        <v>0</v>
      </c>
      <c r="GR28" s="34"/>
      <c r="GS28" s="34"/>
      <c r="GT28" s="34"/>
      <c r="GU28" s="33" t="n">
        <v>0</v>
      </c>
      <c r="GV28" s="34"/>
      <c r="GW28" s="34"/>
      <c r="GX28" s="34"/>
      <c r="GY28" s="33" t="n">
        <v>0</v>
      </c>
      <c r="GZ28" s="34"/>
      <c r="HA28" s="34"/>
      <c r="HB28" s="34"/>
      <c r="HC28" s="101" t="n">
        <v>0</v>
      </c>
      <c r="HD28" s="35" t="n">
        <v>122.222222222222</v>
      </c>
      <c r="HE28" s="36" t="n">
        <v>1100</v>
      </c>
    </row>
    <row r="29" customFormat="false" ht="12.75" hidden="false" customHeight="false" outlineLevel="0" collapsed="false">
      <c r="A29" s="58" t="n">
        <v>26</v>
      </c>
      <c r="B29" s="43" t="s">
        <v>50</v>
      </c>
      <c r="C29" s="30"/>
      <c r="D29" s="44"/>
      <c r="E29" s="34"/>
      <c r="F29" s="34"/>
      <c r="G29" s="33" t="n">
        <v>0</v>
      </c>
      <c r="H29" s="34"/>
      <c r="I29" s="34"/>
      <c r="J29" s="34"/>
      <c r="K29" s="33" t="n">
        <v>0</v>
      </c>
      <c r="L29" s="34"/>
      <c r="M29" s="34"/>
      <c r="N29" s="34"/>
      <c r="O29" s="33" t="n">
        <v>0</v>
      </c>
      <c r="P29" s="34"/>
      <c r="Q29" s="34"/>
      <c r="R29" s="34"/>
      <c r="S29" s="33" t="n">
        <v>0</v>
      </c>
      <c r="T29" s="34" t="n">
        <v>135</v>
      </c>
      <c r="U29" s="34" t="n">
        <v>131</v>
      </c>
      <c r="V29" s="34" t="n">
        <v>112</v>
      </c>
      <c r="W29" s="33" t="n">
        <v>378</v>
      </c>
      <c r="X29" s="34" t="n">
        <v>171</v>
      </c>
      <c r="Y29" s="34" t="n">
        <v>179</v>
      </c>
      <c r="Z29" s="34" t="n">
        <v>158</v>
      </c>
      <c r="AA29" s="101" t="n">
        <v>508</v>
      </c>
      <c r="AB29" s="44" t="n">
        <v>0</v>
      </c>
      <c r="AC29" s="34" t="n">
        <v>0</v>
      </c>
      <c r="AD29" s="34" t="n">
        <v>0</v>
      </c>
      <c r="AE29" s="33" t="n">
        <v>0</v>
      </c>
      <c r="AF29" s="34" t="n">
        <v>0</v>
      </c>
      <c r="AG29" s="34" t="n">
        <v>0</v>
      </c>
      <c r="AH29" s="34" t="n">
        <v>0</v>
      </c>
      <c r="AI29" s="33" t="n">
        <v>0</v>
      </c>
      <c r="AJ29" s="34" t="n">
        <v>0</v>
      </c>
      <c r="AK29" s="34" t="n">
        <v>0</v>
      </c>
      <c r="AL29" s="34" t="n">
        <v>0</v>
      </c>
      <c r="AM29" s="33" t="n">
        <v>0</v>
      </c>
      <c r="AN29" s="34" t="n">
        <v>0</v>
      </c>
      <c r="AO29" s="34" t="n">
        <v>0</v>
      </c>
      <c r="AP29" s="34" t="n">
        <v>0</v>
      </c>
      <c r="AQ29" s="33" t="n">
        <v>0</v>
      </c>
      <c r="AR29" s="34" t="n">
        <v>0</v>
      </c>
      <c r="AS29" s="34" t="n">
        <v>0</v>
      </c>
      <c r="AT29" s="34" t="n">
        <v>0</v>
      </c>
      <c r="AU29" s="33" t="n">
        <v>0</v>
      </c>
      <c r="AV29" s="34" t="n">
        <v>0</v>
      </c>
      <c r="AW29" s="34" t="n">
        <v>0</v>
      </c>
      <c r="AX29" s="34" t="n">
        <v>0</v>
      </c>
      <c r="AY29" s="101" t="n">
        <v>0</v>
      </c>
      <c r="AZ29" s="44"/>
      <c r="BA29" s="34"/>
      <c r="BB29" s="34"/>
      <c r="BC29" s="33" t="n">
        <v>0</v>
      </c>
      <c r="BD29" s="34"/>
      <c r="BE29" s="34"/>
      <c r="BF29" s="34"/>
      <c r="BG29" s="33" t="n">
        <v>0</v>
      </c>
      <c r="BH29" s="34"/>
      <c r="BI29" s="34"/>
      <c r="BJ29" s="34"/>
      <c r="BK29" s="33" t="n">
        <v>0</v>
      </c>
      <c r="BL29" s="34"/>
      <c r="BM29" s="34"/>
      <c r="BN29" s="34"/>
      <c r="BO29" s="33" t="n">
        <v>0</v>
      </c>
      <c r="BP29" s="34"/>
      <c r="BQ29" s="34"/>
      <c r="BR29" s="34"/>
      <c r="BS29" s="33" t="n">
        <v>0</v>
      </c>
      <c r="BT29" s="34"/>
      <c r="BU29" s="34"/>
      <c r="BV29" s="34"/>
      <c r="BW29" s="33" t="n">
        <v>0</v>
      </c>
      <c r="BX29" s="34"/>
      <c r="BY29" s="34"/>
      <c r="BZ29" s="34"/>
      <c r="CA29" s="33" t="n">
        <v>0</v>
      </c>
      <c r="CB29" s="34"/>
      <c r="CC29" s="34"/>
      <c r="CD29" s="34"/>
      <c r="CE29" s="101" t="n">
        <v>0</v>
      </c>
      <c r="CF29" s="44"/>
      <c r="CG29" s="34"/>
      <c r="CH29" s="34"/>
      <c r="CI29" s="33" t="n">
        <v>0</v>
      </c>
      <c r="CJ29" s="34"/>
      <c r="CK29" s="34"/>
      <c r="CL29" s="34"/>
      <c r="CM29" s="33" t="n">
        <v>0</v>
      </c>
      <c r="CN29" s="34"/>
      <c r="CO29" s="34"/>
      <c r="CP29" s="34"/>
      <c r="CQ29" s="33" t="n">
        <v>0</v>
      </c>
      <c r="CR29" s="34"/>
      <c r="CS29" s="34"/>
      <c r="CT29" s="34"/>
      <c r="CU29" s="33" t="n">
        <v>0</v>
      </c>
      <c r="CV29" s="34"/>
      <c r="CW29" s="34"/>
      <c r="CX29" s="34"/>
      <c r="CY29" s="33" t="n">
        <v>0</v>
      </c>
      <c r="CZ29" s="34"/>
      <c r="DA29" s="34"/>
      <c r="DB29" s="34"/>
      <c r="DC29" s="33" t="n">
        <v>0</v>
      </c>
      <c r="DD29" s="34"/>
      <c r="DE29" s="34"/>
      <c r="DF29" s="34"/>
      <c r="DG29" s="33" t="n">
        <v>0</v>
      </c>
      <c r="DH29" s="34"/>
      <c r="DI29" s="34"/>
      <c r="DJ29" s="34"/>
      <c r="DK29" s="101" t="n">
        <v>0</v>
      </c>
      <c r="DL29" s="44"/>
      <c r="DM29" s="34"/>
      <c r="DN29" s="34"/>
      <c r="DO29" s="33" t="n">
        <v>0</v>
      </c>
      <c r="DP29" s="34"/>
      <c r="DQ29" s="34"/>
      <c r="DR29" s="34"/>
      <c r="DS29" s="33" t="n">
        <v>0</v>
      </c>
      <c r="DT29" s="34"/>
      <c r="DU29" s="34"/>
      <c r="DV29" s="34"/>
      <c r="DW29" s="33" t="n">
        <v>0</v>
      </c>
      <c r="DX29" s="34"/>
      <c r="DY29" s="34"/>
      <c r="DZ29" s="34"/>
      <c r="EA29" s="33" t="n">
        <v>0</v>
      </c>
      <c r="EB29" s="34"/>
      <c r="EC29" s="34"/>
      <c r="ED29" s="34"/>
      <c r="EE29" s="33" t="n">
        <v>0</v>
      </c>
      <c r="EF29" s="34"/>
      <c r="EG29" s="34"/>
      <c r="EH29" s="34"/>
      <c r="EI29" s="33" t="n">
        <v>0</v>
      </c>
      <c r="EJ29" s="34"/>
      <c r="EK29" s="34"/>
      <c r="EL29" s="34"/>
      <c r="EM29" s="33" t="n">
        <v>0</v>
      </c>
      <c r="EN29" s="34"/>
      <c r="EO29" s="34"/>
      <c r="EP29" s="34"/>
      <c r="EQ29" s="101" t="n">
        <v>0</v>
      </c>
      <c r="ER29" s="44"/>
      <c r="ES29" s="34"/>
      <c r="ET29" s="34"/>
      <c r="EU29" s="33" t="n">
        <v>0</v>
      </c>
      <c r="EV29" s="34"/>
      <c r="EW29" s="34"/>
      <c r="EX29" s="34"/>
      <c r="EY29" s="33" t="n">
        <v>0</v>
      </c>
      <c r="EZ29" s="34"/>
      <c r="FA29" s="34"/>
      <c r="FB29" s="34"/>
      <c r="FC29" s="33" t="n">
        <v>0</v>
      </c>
      <c r="FD29" s="34"/>
      <c r="FE29" s="34"/>
      <c r="FF29" s="34"/>
      <c r="FG29" s="33" t="n">
        <v>0</v>
      </c>
      <c r="FH29" s="34"/>
      <c r="FI29" s="34"/>
      <c r="FJ29" s="34"/>
      <c r="FK29" s="33" t="n">
        <v>0</v>
      </c>
      <c r="FL29" s="34"/>
      <c r="FM29" s="34"/>
      <c r="FN29" s="34"/>
      <c r="FO29" s="33" t="n">
        <v>0</v>
      </c>
      <c r="FP29" s="34"/>
      <c r="FQ29" s="34"/>
      <c r="FR29" s="34"/>
      <c r="FS29" s="33" t="n">
        <v>0</v>
      </c>
      <c r="FT29" s="34"/>
      <c r="FU29" s="34"/>
      <c r="FV29" s="34"/>
      <c r="FW29" s="101" t="n">
        <v>0</v>
      </c>
      <c r="FX29" s="44"/>
      <c r="FY29" s="34"/>
      <c r="FZ29" s="34"/>
      <c r="GA29" s="33" t="n">
        <v>0</v>
      </c>
      <c r="GB29" s="34"/>
      <c r="GC29" s="34"/>
      <c r="GD29" s="34"/>
      <c r="GE29" s="33" t="n">
        <v>0</v>
      </c>
      <c r="GF29" s="34"/>
      <c r="GG29" s="34"/>
      <c r="GH29" s="34"/>
      <c r="GI29" s="33" t="n">
        <v>0</v>
      </c>
      <c r="GJ29" s="34"/>
      <c r="GK29" s="34"/>
      <c r="GL29" s="34"/>
      <c r="GM29" s="33" t="n">
        <v>0</v>
      </c>
      <c r="GN29" s="34"/>
      <c r="GO29" s="34"/>
      <c r="GP29" s="34"/>
      <c r="GQ29" s="33" t="n">
        <v>0</v>
      </c>
      <c r="GR29" s="34"/>
      <c r="GS29" s="34"/>
      <c r="GT29" s="34"/>
      <c r="GU29" s="33" t="n">
        <v>0</v>
      </c>
      <c r="GV29" s="34"/>
      <c r="GW29" s="34"/>
      <c r="GX29" s="34"/>
      <c r="GY29" s="33" t="n">
        <v>0</v>
      </c>
      <c r="GZ29" s="34"/>
      <c r="HA29" s="34"/>
      <c r="HB29" s="34"/>
      <c r="HC29" s="101" t="n">
        <v>0</v>
      </c>
      <c r="HD29" s="35" t="n">
        <v>98.4444444444444</v>
      </c>
      <c r="HE29" s="36" t="n">
        <v>886</v>
      </c>
    </row>
    <row r="30" customFormat="false" ht="12.75" hidden="false" customHeight="false" outlineLevel="0" collapsed="false">
      <c r="A30" s="58" t="n">
        <v>27</v>
      </c>
      <c r="B30" s="43" t="s">
        <v>24</v>
      </c>
      <c r="C30" s="30"/>
      <c r="D30" s="44"/>
      <c r="E30" s="34"/>
      <c r="F30" s="34"/>
      <c r="G30" s="33" t="n">
        <v>0</v>
      </c>
      <c r="H30" s="34"/>
      <c r="I30" s="34"/>
      <c r="J30" s="34"/>
      <c r="K30" s="33" t="n">
        <v>0</v>
      </c>
      <c r="L30" s="34"/>
      <c r="M30" s="34"/>
      <c r="N30" s="34"/>
      <c r="O30" s="33" t="n">
        <v>0</v>
      </c>
      <c r="P30" s="34"/>
      <c r="Q30" s="34"/>
      <c r="R30" s="34"/>
      <c r="S30" s="33" t="n">
        <v>0</v>
      </c>
      <c r="T30" s="34" t="n">
        <v>238</v>
      </c>
      <c r="U30" s="34" t="n">
        <v>186</v>
      </c>
      <c r="V30" s="34" t="n">
        <v>233</v>
      </c>
      <c r="W30" s="33" t="n">
        <v>657</v>
      </c>
      <c r="X30" s="34"/>
      <c r="Y30" s="34"/>
      <c r="Z30" s="34"/>
      <c r="AA30" s="101" t="n">
        <v>0</v>
      </c>
      <c r="AB30" s="44" t="n">
        <v>0</v>
      </c>
      <c r="AC30" s="34" t="n">
        <v>0</v>
      </c>
      <c r="AD30" s="34" t="n">
        <v>0</v>
      </c>
      <c r="AE30" s="33" t="n">
        <v>0</v>
      </c>
      <c r="AF30" s="34" t="n">
        <v>0</v>
      </c>
      <c r="AG30" s="34" t="n">
        <v>0</v>
      </c>
      <c r="AH30" s="34" t="n">
        <v>0</v>
      </c>
      <c r="AI30" s="33" t="n">
        <v>0</v>
      </c>
      <c r="AJ30" s="34" t="n">
        <v>0</v>
      </c>
      <c r="AK30" s="34" t="n">
        <v>0</v>
      </c>
      <c r="AL30" s="34" t="n">
        <v>0</v>
      </c>
      <c r="AM30" s="33" t="n">
        <v>0</v>
      </c>
      <c r="AN30" s="34" t="n">
        <v>0</v>
      </c>
      <c r="AO30" s="34" t="n">
        <v>0</v>
      </c>
      <c r="AP30" s="34" t="n">
        <v>0</v>
      </c>
      <c r="AQ30" s="33" t="n">
        <v>0</v>
      </c>
      <c r="AR30" s="34" t="n">
        <v>0</v>
      </c>
      <c r="AS30" s="34" t="n">
        <v>0</v>
      </c>
      <c r="AT30" s="34" t="n">
        <v>0</v>
      </c>
      <c r="AU30" s="33" t="n">
        <v>0</v>
      </c>
      <c r="AV30" s="34" t="n">
        <v>0</v>
      </c>
      <c r="AW30" s="34" t="n">
        <v>0</v>
      </c>
      <c r="AX30" s="34" t="n">
        <v>0</v>
      </c>
      <c r="AY30" s="101" t="n">
        <v>0</v>
      </c>
      <c r="AZ30" s="44"/>
      <c r="BA30" s="34"/>
      <c r="BB30" s="34"/>
      <c r="BC30" s="33" t="n">
        <v>0</v>
      </c>
      <c r="BD30" s="34"/>
      <c r="BE30" s="34"/>
      <c r="BF30" s="34"/>
      <c r="BG30" s="33" t="n">
        <v>0</v>
      </c>
      <c r="BH30" s="34"/>
      <c r="BI30" s="34"/>
      <c r="BJ30" s="34"/>
      <c r="BK30" s="33" t="n">
        <v>0</v>
      </c>
      <c r="BL30" s="34"/>
      <c r="BM30" s="34"/>
      <c r="BN30" s="34"/>
      <c r="BO30" s="33" t="n">
        <v>0</v>
      </c>
      <c r="BP30" s="34"/>
      <c r="BQ30" s="34"/>
      <c r="BR30" s="34"/>
      <c r="BS30" s="33" t="n">
        <v>0</v>
      </c>
      <c r="BT30" s="34"/>
      <c r="BU30" s="34"/>
      <c r="BV30" s="34"/>
      <c r="BW30" s="33" t="n">
        <v>0</v>
      </c>
      <c r="BX30" s="34"/>
      <c r="BY30" s="34"/>
      <c r="BZ30" s="34"/>
      <c r="CA30" s="33" t="n">
        <v>0</v>
      </c>
      <c r="CB30" s="34"/>
      <c r="CC30" s="34"/>
      <c r="CD30" s="34"/>
      <c r="CE30" s="101" t="n">
        <v>0</v>
      </c>
      <c r="CF30" s="44"/>
      <c r="CG30" s="34"/>
      <c r="CH30" s="34"/>
      <c r="CI30" s="33" t="n">
        <v>0</v>
      </c>
      <c r="CJ30" s="34"/>
      <c r="CK30" s="34"/>
      <c r="CL30" s="34"/>
      <c r="CM30" s="33" t="n">
        <v>0</v>
      </c>
      <c r="CN30" s="34"/>
      <c r="CO30" s="34"/>
      <c r="CP30" s="34"/>
      <c r="CQ30" s="33" t="n">
        <v>0</v>
      </c>
      <c r="CR30" s="34"/>
      <c r="CS30" s="34"/>
      <c r="CT30" s="34"/>
      <c r="CU30" s="33" t="n">
        <v>0</v>
      </c>
      <c r="CV30" s="34"/>
      <c r="CW30" s="34"/>
      <c r="CX30" s="34"/>
      <c r="CY30" s="33" t="n">
        <v>0</v>
      </c>
      <c r="CZ30" s="34"/>
      <c r="DA30" s="34"/>
      <c r="DB30" s="34"/>
      <c r="DC30" s="33" t="n">
        <v>0</v>
      </c>
      <c r="DD30" s="34"/>
      <c r="DE30" s="34"/>
      <c r="DF30" s="34"/>
      <c r="DG30" s="33" t="n">
        <v>0</v>
      </c>
      <c r="DH30" s="34"/>
      <c r="DI30" s="34"/>
      <c r="DJ30" s="34"/>
      <c r="DK30" s="101" t="n">
        <v>0</v>
      </c>
      <c r="DL30" s="44"/>
      <c r="DM30" s="34"/>
      <c r="DN30" s="34"/>
      <c r="DO30" s="33" t="n">
        <v>0</v>
      </c>
      <c r="DP30" s="34"/>
      <c r="DQ30" s="34"/>
      <c r="DR30" s="34"/>
      <c r="DS30" s="33" t="n">
        <v>0</v>
      </c>
      <c r="DT30" s="34"/>
      <c r="DU30" s="34"/>
      <c r="DV30" s="34"/>
      <c r="DW30" s="33" t="n">
        <v>0</v>
      </c>
      <c r="DX30" s="34"/>
      <c r="DY30" s="34"/>
      <c r="DZ30" s="34"/>
      <c r="EA30" s="33" t="n">
        <v>0</v>
      </c>
      <c r="EB30" s="34"/>
      <c r="EC30" s="34"/>
      <c r="ED30" s="34"/>
      <c r="EE30" s="33" t="n">
        <v>0</v>
      </c>
      <c r="EF30" s="34"/>
      <c r="EG30" s="34"/>
      <c r="EH30" s="34"/>
      <c r="EI30" s="33" t="n">
        <v>0</v>
      </c>
      <c r="EJ30" s="34"/>
      <c r="EK30" s="34"/>
      <c r="EL30" s="34"/>
      <c r="EM30" s="33" t="n">
        <v>0</v>
      </c>
      <c r="EN30" s="34"/>
      <c r="EO30" s="34"/>
      <c r="EP30" s="34"/>
      <c r="EQ30" s="101" t="n">
        <v>0</v>
      </c>
      <c r="ER30" s="44"/>
      <c r="ES30" s="34"/>
      <c r="ET30" s="34"/>
      <c r="EU30" s="33" t="n">
        <v>0</v>
      </c>
      <c r="EV30" s="34"/>
      <c r="EW30" s="34"/>
      <c r="EX30" s="34"/>
      <c r="EY30" s="33" t="n">
        <v>0</v>
      </c>
      <c r="EZ30" s="34"/>
      <c r="FA30" s="34"/>
      <c r="FB30" s="34"/>
      <c r="FC30" s="33" t="n">
        <v>0</v>
      </c>
      <c r="FD30" s="34"/>
      <c r="FE30" s="34"/>
      <c r="FF30" s="34"/>
      <c r="FG30" s="33" t="n">
        <v>0</v>
      </c>
      <c r="FH30" s="34"/>
      <c r="FI30" s="34"/>
      <c r="FJ30" s="34"/>
      <c r="FK30" s="33" t="n">
        <v>0</v>
      </c>
      <c r="FL30" s="34"/>
      <c r="FM30" s="34"/>
      <c r="FN30" s="34"/>
      <c r="FO30" s="33" t="n">
        <v>0</v>
      </c>
      <c r="FP30" s="34"/>
      <c r="FQ30" s="34"/>
      <c r="FR30" s="34"/>
      <c r="FS30" s="33" t="n">
        <v>0</v>
      </c>
      <c r="FT30" s="34"/>
      <c r="FU30" s="34"/>
      <c r="FV30" s="34"/>
      <c r="FW30" s="101" t="n">
        <v>0</v>
      </c>
      <c r="FX30" s="44"/>
      <c r="FY30" s="34"/>
      <c r="FZ30" s="34"/>
      <c r="GA30" s="33" t="n">
        <v>0</v>
      </c>
      <c r="GB30" s="34"/>
      <c r="GC30" s="34"/>
      <c r="GD30" s="34"/>
      <c r="GE30" s="33" t="n">
        <v>0</v>
      </c>
      <c r="GF30" s="34"/>
      <c r="GG30" s="34"/>
      <c r="GH30" s="34"/>
      <c r="GI30" s="33" t="n">
        <v>0</v>
      </c>
      <c r="GJ30" s="34"/>
      <c r="GK30" s="34"/>
      <c r="GL30" s="34"/>
      <c r="GM30" s="33" t="n">
        <v>0</v>
      </c>
      <c r="GN30" s="34"/>
      <c r="GO30" s="34"/>
      <c r="GP30" s="34"/>
      <c r="GQ30" s="33" t="n">
        <v>0</v>
      </c>
      <c r="GR30" s="34"/>
      <c r="GS30" s="34"/>
      <c r="GT30" s="34"/>
      <c r="GU30" s="33" t="n">
        <v>0</v>
      </c>
      <c r="GV30" s="34"/>
      <c r="GW30" s="34"/>
      <c r="GX30" s="34"/>
      <c r="GY30" s="33" t="n">
        <v>0</v>
      </c>
      <c r="GZ30" s="34"/>
      <c r="HA30" s="34"/>
      <c r="HB30" s="34"/>
      <c r="HC30" s="101" t="n">
        <v>0</v>
      </c>
      <c r="HD30" s="35" t="n">
        <v>73</v>
      </c>
      <c r="HE30" s="36" t="n">
        <v>657</v>
      </c>
    </row>
    <row r="31" customFormat="false" ht="12.75" hidden="false" customHeight="false" outlineLevel="0" collapsed="false">
      <c r="A31" s="58" t="n">
        <v>28</v>
      </c>
      <c r="B31" s="43" t="s">
        <v>20</v>
      </c>
      <c r="C31" s="30"/>
      <c r="D31" s="44"/>
      <c r="E31" s="34"/>
      <c r="F31" s="34"/>
      <c r="G31" s="33" t="n">
        <v>0</v>
      </c>
      <c r="H31" s="34"/>
      <c r="I31" s="34"/>
      <c r="J31" s="34"/>
      <c r="K31" s="33" t="n">
        <v>0</v>
      </c>
      <c r="L31" s="34"/>
      <c r="M31" s="34"/>
      <c r="N31" s="34"/>
      <c r="O31" s="33" t="n">
        <v>0</v>
      </c>
      <c r="P31" s="34"/>
      <c r="Q31" s="34"/>
      <c r="R31" s="34"/>
      <c r="S31" s="33" t="n">
        <v>0</v>
      </c>
      <c r="T31" s="34"/>
      <c r="U31" s="34"/>
      <c r="V31" s="34"/>
      <c r="W31" s="33" t="n">
        <v>0</v>
      </c>
      <c r="X31" s="34" t="n">
        <v>220</v>
      </c>
      <c r="Y31" s="34" t="n">
        <v>205</v>
      </c>
      <c r="Z31" s="34" t="n">
        <v>179</v>
      </c>
      <c r="AA31" s="101" t="n">
        <v>604</v>
      </c>
      <c r="AB31" s="44" t="n">
        <v>0</v>
      </c>
      <c r="AC31" s="34" t="n">
        <v>0</v>
      </c>
      <c r="AD31" s="34" t="n">
        <v>0</v>
      </c>
      <c r="AE31" s="33" t="n">
        <v>0</v>
      </c>
      <c r="AF31" s="34" t="n">
        <v>0</v>
      </c>
      <c r="AG31" s="34" t="n">
        <v>0</v>
      </c>
      <c r="AH31" s="34" t="n">
        <v>0</v>
      </c>
      <c r="AI31" s="33" t="n">
        <v>0</v>
      </c>
      <c r="AJ31" s="34" t="n">
        <v>0</v>
      </c>
      <c r="AK31" s="34" t="n">
        <v>0</v>
      </c>
      <c r="AL31" s="34" t="n">
        <v>0</v>
      </c>
      <c r="AM31" s="33" t="n">
        <v>0</v>
      </c>
      <c r="AN31" s="34" t="n">
        <v>0</v>
      </c>
      <c r="AO31" s="34" t="n">
        <v>0</v>
      </c>
      <c r="AP31" s="34" t="n">
        <v>0</v>
      </c>
      <c r="AQ31" s="33" t="n">
        <v>0</v>
      </c>
      <c r="AR31" s="34" t="n">
        <v>0</v>
      </c>
      <c r="AS31" s="34" t="n">
        <v>0</v>
      </c>
      <c r="AT31" s="34" t="n">
        <v>0</v>
      </c>
      <c r="AU31" s="33" t="n">
        <v>0</v>
      </c>
      <c r="AV31" s="34" t="n">
        <v>0</v>
      </c>
      <c r="AW31" s="34" t="n">
        <v>0</v>
      </c>
      <c r="AX31" s="34" t="n">
        <v>0</v>
      </c>
      <c r="AY31" s="101" t="n">
        <v>0</v>
      </c>
      <c r="AZ31" s="44"/>
      <c r="BA31" s="34"/>
      <c r="BB31" s="34"/>
      <c r="BC31" s="33" t="n">
        <v>0</v>
      </c>
      <c r="BD31" s="34"/>
      <c r="BE31" s="34"/>
      <c r="BF31" s="34"/>
      <c r="BG31" s="33" t="n">
        <v>0</v>
      </c>
      <c r="BH31" s="34"/>
      <c r="BI31" s="34"/>
      <c r="BJ31" s="34"/>
      <c r="BK31" s="33" t="n">
        <v>0</v>
      </c>
      <c r="BL31" s="34"/>
      <c r="BM31" s="34"/>
      <c r="BN31" s="34"/>
      <c r="BO31" s="33" t="n">
        <v>0</v>
      </c>
      <c r="BP31" s="34"/>
      <c r="BQ31" s="34"/>
      <c r="BR31" s="34"/>
      <c r="BS31" s="33" t="n">
        <v>0</v>
      </c>
      <c r="BT31" s="34"/>
      <c r="BU31" s="34"/>
      <c r="BV31" s="34"/>
      <c r="BW31" s="33" t="n">
        <v>0</v>
      </c>
      <c r="BX31" s="34"/>
      <c r="BY31" s="34"/>
      <c r="BZ31" s="34"/>
      <c r="CA31" s="33" t="n">
        <v>0</v>
      </c>
      <c r="CB31" s="34"/>
      <c r="CC31" s="34"/>
      <c r="CD31" s="34"/>
      <c r="CE31" s="101" t="n">
        <v>0</v>
      </c>
      <c r="CF31" s="44"/>
      <c r="CG31" s="34"/>
      <c r="CH31" s="34"/>
      <c r="CI31" s="33" t="n">
        <v>0</v>
      </c>
      <c r="CJ31" s="34"/>
      <c r="CK31" s="34"/>
      <c r="CL31" s="34"/>
      <c r="CM31" s="33" t="n">
        <v>0</v>
      </c>
      <c r="CN31" s="34"/>
      <c r="CO31" s="34"/>
      <c r="CP31" s="34"/>
      <c r="CQ31" s="33" t="n">
        <v>0</v>
      </c>
      <c r="CR31" s="34"/>
      <c r="CS31" s="34"/>
      <c r="CT31" s="34"/>
      <c r="CU31" s="33" t="n">
        <v>0</v>
      </c>
      <c r="CV31" s="34"/>
      <c r="CW31" s="34"/>
      <c r="CX31" s="34"/>
      <c r="CY31" s="33" t="n">
        <v>0</v>
      </c>
      <c r="CZ31" s="34"/>
      <c r="DA31" s="34"/>
      <c r="DB31" s="34"/>
      <c r="DC31" s="33" t="n">
        <v>0</v>
      </c>
      <c r="DD31" s="34"/>
      <c r="DE31" s="34"/>
      <c r="DF31" s="34"/>
      <c r="DG31" s="33" t="n">
        <v>0</v>
      </c>
      <c r="DH31" s="34"/>
      <c r="DI31" s="34"/>
      <c r="DJ31" s="34"/>
      <c r="DK31" s="101" t="n">
        <v>0</v>
      </c>
      <c r="DL31" s="44"/>
      <c r="DM31" s="34"/>
      <c r="DN31" s="34"/>
      <c r="DO31" s="33" t="n">
        <v>0</v>
      </c>
      <c r="DP31" s="34"/>
      <c r="DQ31" s="34"/>
      <c r="DR31" s="34"/>
      <c r="DS31" s="33" t="n">
        <v>0</v>
      </c>
      <c r="DT31" s="34"/>
      <c r="DU31" s="34"/>
      <c r="DV31" s="34"/>
      <c r="DW31" s="33" t="n">
        <v>0</v>
      </c>
      <c r="DX31" s="34"/>
      <c r="DY31" s="34"/>
      <c r="DZ31" s="34"/>
      <c r="EA31" s="33" t="n">
        <v>0</v>
      </c>
      <c r="EB31" s="34"/>
      <c r="EC31" s="34"/>
      <c r="ED31" s="34"/>
      <c r="EE31" s="33" t="n">
        <v>0</v>
      </c>
      <c r="EF31" s="34"/>
      <c r="EG31" s="34"/>
      <c r="EH31" s="34"/>
      <c r="EI31" s="33" t="n">
        <v>0</v>
      </c>
      <c r="EJ31" s="34"/>
      <c r="EK31" s="34"/>
      <c r="EL31" s="34"/>
      <c r="EM31" s="33" t="n">
        <v>0</v>
      </c>
      <c r="EN31" s="34"/>
      <c r="EO31" s="34"/>
      <c r="EP31" s="34"/>
      <c r="EQ31" s="101" t="n">
        <v>0</v>
      </c>
      <c r="ER31" s="44"/>
      <c r="ES31" s="34"/>
      <c r="ET31" s="34"/>
      <c r="EU31" s="33" t="n">
        <v>0</v>
      </c>
      <c r="EV31" s="34"/>
      <c r="EW31" s="34"/>
      <c r="EX31" s="34"/>
      <c r="EY31" s="33" t="n">
        <v>0</v>
      </c>
      <c r="EZ31" s="34"/>
      <c r="FA31" s="34"/>
      <c r="FB31" s="34"/>
      <c r="FC31" s="33" t="n">
        <v>0</v>
      </c>
      <c r="FD31" s="34"/>
      <c r="FE31" s="34"/>
      <c r="FF31" s="34"/>
      <c r="FG31" s="33" t="n">
        <v>0</v>
      </c>
      <c r="FH31" s="34"/>
      <c r="FI31" s="34"/>
      <c r="FJ31" s="34"/>
      <c r="FK31" s="33" t="n">
        <v>0</v>
      </c>
      <c r="FL31" s="34"/>
      <c r="FM31" s="34"/>
      <c r="FN31" s="34"/>
      <c r="FO31" s="33" t="n">
        <v>0</v>
      </c>
      <c r="FP31" s="34"/>
      <c r="FQ31" s="34"/>
      <c r="FR31" s="34"/>
      <c r="FS31" s="33" t="n">
        <v>0</v>
      </c>
      <c r="FT31" s="34"/>
      <c r="FU31" s="34"/>
      <c r="FV31" s="34"/>
      <c r="FW31" s="101" t="n">
        <v>0</v>
      </c>
      <c r="FX31" s="44"/>
      <c r="FY31" s="34"/>
      <c r="FZ31" s="34"/>
      <c r="GA31" s="33" t="n">
        <v>0</v>
      </c>
      <c r="GB31" s="34"/>
      <c r="GC31" s="34"/>
      <c r="GD31" s="34"/>
      <c r="GE31" s="33" t="n">
        <v>0</v>
      </c>
      <c r="GF31" s="34"/>
      <c r="GG31" s="34"/>
      <c r="GH31" s="34"/>
      <c r="GI31" s="33" t="n">
        <v>0</v>
      </c>
      <c r="GJ31" s="34"/>
      <c r="GK31" s="34"/>
      <c r="GL31" s="34"/>
      <c r="GM31" s="33" t="n">
        <v>0</v>
      </c>
      <c r="GN31" s="34"/>
      <c r="GO31" s="34"/>
      <c r="GP31" s="34"/>
      <c r="GQ31" s="33" t="n">
        <v>0</v>
      </c>
      <c r="GR31" s="34"/>
      <c r="GS31" s="34"/>
      <c r="GT31" s="34"/>
      <c r="GU31" s="33" t="n">
        <v>0</v>
      </c>
      <c r="GV31" s="34"/>
      <c r="GW31" s="34"/>
      <c r="GX31" s="34"/>
      <c r="GY31" s="33" t="n">
        <v>0</v>
      </c>
      <c r="GZ31" s="34"/>
      <c r="HA31" s="34"/>
      <c r="HB31" s="34"/>
      <c r="HC31" s="101" t="n">
        <v>0</v>
      </c>
      <c r="HD31" s="35" t="n">
        <v>67.1111111111111</v>
      </c>
      <c r="HE31" s="36" t="n">
        <v>604</v>
      </c>
    </row>
    <row r="32" customFormat="false" ht="12.75" hidden="true" customHeight="false" outlineLevel="0" collapsed="false">
      <c r="A32" s="58" t="n">
        <v>29</v>
      </c>
      <c r="B32" s="43"/>
      <c r="C32" s="30"/>
      <c r="D32" s="44"/>
      <c r="E32" s="34"/>
      <c r="F32" s="34"/>
      <c r="G32" s="33" t="n">
        <v>0</v>
      </c>
      <c r="H32" s="34"/>
      <c r="I32" s="34"/>
      <c r="J32" s="34"/>
      <c r="K32" s="33" t="n">
        <v>0</v>
      </c>
      <c r="L32" s="34"/>
      <c r="M32" s="34"/>
      <c r="N32" s="34"/>
      <c r="O32" s="33" t="n">
        <v>0</v>
      </c>
      <c r="P32" s="34"/>
      <c r="Q32" s="34"/>
      <c r="R32" s="34"/>
      <c r="S32" s="33" t="n">
        <v>0</v>
      </c>
      <c r="T32" s="34"/>
      <c r="U32" s="34"/>
      <c r="V32" s="34"/>
      <c r="W32" s="33" t="n">
        <v>0</v>
      </c>
      <c r="X32" s="34"/>
      <c r="Y32" s="34"/>
      <c r="Z32" s="34"/>
      <c r="AA32" s="101" t="n">
        <v>0</v>
      </c>
      <c r="AB32" s="44" t="n">
        <v>0</v>
      </c>
      <c r="AC32" s="34" t="n">
        <v>0</v>
      </c>
      <c r="AD32" s="34" t="n">
        <v>0</v>
      </c>
      <c r="AE32" s="33" t="n">
        <v>0</v>
      </c>
      <c r="AF32" s="34" t="n">
        <v>0</v>
      </c>
      <c r="AG32" s="34" t="n">
        <v>0</v>
      </c>
      <c r="AH32" s="34" t="n">
        <v>0</v>
      </c>
      <c r="AI32" s="33" t="n">
        <v>0</v>
      </c>
      <c r="AJ32" s="34" t="n">
        <v>0</v>
      </c>
      <c r="AK32" s="34" t="n">
        <v>0</v>
      </c>
      <c r="AL32" s="34" t="n">
        <v>0</v>
      </c>
      <c r="AM32" s="33" t="n">
        <v>0</v>
      </c>
      <c r="AN32" s="34" t="n">
        <v>0</v>
      </c>
      <c r="AO32" s="34" t="n">
        <v>0</v>
      </c>
      <c r="AP32" s="34" t="n">
        <v>0</v>
      </c>
      <c r="AQ32" s="33" t="n">
        <v>0</v>
      </c>
      <c r="AR32" s="34" t="n">
        <v>0</v>
      </c>
      <c r="AS32" s="34" t="n">
        <v>0</v>
      </c>
      <c r="AT32" s="34" t="n">
        <v>0</v>
      </c>
      <c r="AU32" s="33" t="n">
        <v>0</v>
      </c>
      <c r="AV32" s="34" t="n">
        <v>0</v>
      </c>
      <c r="AW32" s="34" t="n">
        <v>0</v>
      </c>
      <c r="AX32" s="34" t="n">
        <v>0</v>
      </c>
      <c r="AY32" s="101" t="n">
        <v>0</v>
      </c>
      <c r="AZ32" s="44"/>
      <c r="BA32" s="34"/>
      <c r="BB32" s="34"/>
      <c r="BC32" s="33" t="n">
        <v>0</v>
      </c>
      <c r="BD32" s="34"/>
      <c r="BE32" s="34"/>
      <c r="BF32" s="34"/>
      <c r="BG32" s="33" t="n">
        <v>0</v>
      </c>
      <c r="BH32" s="34"/>
      <c r="BI32" s="34"/>
      <c r="BJ32" s="34"/>
      <c r="BK32" s="33" t="n">
        <v>0</v>
      </c>
      <c r="BL32" s="34"/>
      <c r="BM32" s="34"/>
      <c r="BN32" s="34"/>
      <c r="BO32" s="33" t="n">
        <v>0</v>
      </c>
      <c r="BP32" s="34"/>
      <c r="BQ32" s="34"/>
      <c r="BR32" s="34"/>
      <c r="BS32" s="33" t="n">
        <v>0</v>
      </c>
      <c r="BT32" s="34"/>
      <c r="BU32" s="34"/>
      <c r="BV32" s="34"/>
      <c r="BW32" s="33" t="n">
        <v>0</v>
      </c>
      <c r="BX32" s="34"/>
      <c r="BY32" s="34"/>
      <c r="BZ32" s="34"/>
      <c r="CA32" s="33" t="n">
        <v>0</v>
      </c>
      <c r="CB32" s="34"/>
      <c r="CC32" s="34"/>
      <c r="CD32" s="34"/>
      <c r="CE32" s="101" t="n">
        <v>0</v>
      </c>
      <c r="CF32" s="44"/>
      <c r="CG32" s="34"/>
      <c r="CH32" s="34"/>
      <c r="CI32" s="33" t="n">
        <v>0</v>
      </c>
      <c r="CJ32" s="34"/>
      <c r="CK32" s="34"/>
      <c r="CL32" s="34"/>
      <c r="CM32" s="33" t="n">
        <v>0</v>
      </c>
      <c r="CN32" s="34"/>
      <c r="CO32" s="34"/>
      <c r="CP32" s="34"/>
      <c r="CQ32" s="33" t="n">
        <v>0</v>
      </c>
      <c r="CR32" s="34"/>
      <c r="CS32" s="34"/>
      <c r="CT32" s="34"/>
      <c r="CU32" s="33" t="n">
        <v>0</v>
      </c>
      <c r="CV32" s="34"/>
      <c r="CW32" s="34"/>
      <c r="CX32" s="34"/>
      <c r="CY32" s="33" t="n">
        <v>0</v>
      </c>
      <c r="CZ32" s="34"/>
      <c r="DA32" s="34"/>
      <c r="DB32" s="34"/>
      <c r="DC32" s="33" t="n">
        <v>0</v>
      </c>
      <c r="DD32" s="34"/>
      <c r="DE32" s="34"/>
      <c r="DF32" s="34"/>
      <c r="DG32" s="33" t="n">
        <v>0</v>
      </c>
      <c r="DH32" s="34"/>
      <c r="DI32" s="34"/>
      <c r="DJ32" s="34"/>
      <c r="DK32" s="101" t="n">
        <v>0</v>
      </c>
      <c r="DL32" s="44"/>
      <c r="DM32" s="34"/>
      <c r="DN32" s="34"/>
      <c r="DO32" s="33" t="n">
        <v>0</v>
      </c>
      <c r="DP32" s="34"/>
      <c r="DQ32" s="34"/>
      <c r="DR32" s="34"/>
      <c r="DS32" s="33" t="n">
        <v>0</v>
      </c>
      <c r="DT32" s="34"/>
      <c r="DU32" s="34"/>
      <c r="DV32" s="34"/>
      <c r="DW32" s="33" t="n">
        <v>0</v>
      </c>
      <c r="DX32" s="34"/>
      <c r="DY32" s="34"/>
      <c r="DZ32" s="34"/>
      <c r="EA32" s="33" t="n">
        <v>0</v>
      </c>
      <c r="EB32" s="34"/>
      <c r="EC32" s="34"/>
      <c r="ED32" s="34"/>
      <c r="EE32" s="33" t="n">
        <v>0</v>
      </c>
      <c r="EF32" s="34"/>
      <c r="EG32" s="34"/>
      <c r="EH32" s="34"/>
      <c r="EI32" s="33" t="n">
        <v>0</v>
      </c>
      <c r="EJ32" s="34"/>
      <c r="EK32" s="34"/>
      <c r="EL32" s="34"/>
      <c r="EM32" s="33" t="n">
        <v>0</v>
      </c>
      <c r="EN32" s="34"/>
      <c r="EO32" s="34"/>
      <c r="EP32" s="34"/>
      <c r="EQ32" s="101" t="n">
        <v>0</v>
      </c>
      <c r="ER32" s="44"/>
      <c r="ES32" s="34"/>
      <c r="ET32" s="34"/>
      <c r="EU32" s="33" t="n">
        <v>0</v>
      </c>
      <c r="EV32" s="34"/>
      <c r="EW32" s="34"/>
      <c r="EX32" s="34"/>
      <c r="EY32" s="33" t="n">
        <v>0</v>
      </c>
      <c r="EZ32" s="34"/>
      <c r="FA32" s="34"/>
      <c r="FB32" s="34"/>
      <c r="FC32" s="33" t="n">
        <v>0</v>
      </c>
      <c r="FD32" s="34"/>
      <c r="FE32" s="34"/>
      <c r="FF32" s="34"/>
      <c r="FG32" s="33" t="n">
        <v>0</v>
      </c>
      <c r="FH32" s="34"/>
      <c r="FI32" s="34"/>
      <c r="FJ32" s="34"/>
      <c r="FK32" s="33" t="n">
        <v>0</v>
      </c>
      <c r="FL32" s="34"/>
      <c r="FM32" s="34"/>
      <c r="FN32" s="34"/>
      <c r="FO32" s="33" t="n">
        <v>0</v>
      </c>
      <c r="FP32" s="34"/>
      <c r="FQ32" s="34"/>
      <c r="FR32" s="34"/>
      <c r="FS32" s="33" t="n">
        <v>0</v>
      </c>
      <c r="FT32" s="34"/>
      <c r="FU32" s="34"/>
      <c r="FV32" s="34"/>
      <c r="FW32" s="101" t="n">
        <v>0</v>
      </c>
      <c r="FX32" s="44"/>
      <c r="FY32" s="34"/>
      <c r="FZ32" s="34"/>
      <c r="GA32" s="33" t="n">
        <v>0</v>
      </c>
      <c r="GB32" s="34"/>
      <c r="GC32" s="34"/>
      <c r="GD32" s="34"/>
      <c r="GE32" s="33" t="n">
        <v>0</v>
      </c>
      <c r="GF32" s="34"/>
      <c r="GG32" s="34"/>
      <c r="GH32" s="34"/>
      <c r="GI32" s="33" t="n">
        <v>0</v>
      </c>
      <c r="GJ32" s="34"/>
      <c r="GK32" s="34"/>
      <c r="GL32" s="34"/>
      <c r="GM32" s="33" t="n">
        <v>0</v>
      </c>
      <c r="GN32" s="34"/>
      <c r="GO32" s="34"/>
      <c r="GP32" s="34"/>
      <c r="GQ32" s="33" t="n">
        <v>0</v>
      </c>
      <c r="GR32" s="34"/>
      <c r="GS32" s="34"/>
      <c r="GT32" s="34"/>
      <c r="GU32" s="33" t="n">
        <v>0</v>
      </c>
      <c r="GV32" s="34"/>
      <c r="GW32" s="34"/>
      <c r="GX32" s="34"/>
      <c r="GY32" s="33" t="n">
        <v>0</v>
      </c>
      <c r="GZ32" s="34"/>
      <c r="HA32" s="34"/>
      <c r="HB32" s="34"/>
      <c r="HC32" s="101" t="n">
        <v>0</v>
      </c>
      <c r="HD32" s="35" t="n">
        <v>0</v>
      </c>
      <c r="HE32" s="36" t="n">
        <v>0</v>
      </c>
    </row>
    <row r="33" customFormat="false" ht="12.75" hidden="true" customHeight="false" outlineLevel="0" collapsed="false">
      <c r="A33" s="58" t="n">
        <v>30</v>
      </c>
      <c r="B33" s="43"/>
      <c r="C33" s="30"/>
      <c r="D33" s="44"/>
      <c r="E33" s="34"/>
      <c r="F33" s="34"/>
      <c r="G33" s="33" t="n">
        <f aca="false">C33*COUNT(D33:F33)+F33+E33+D33</f>
        <v>0</v>
      </c>
      <c r="H33" s="34"/>
      <c r="I33" s="34"/>
      <c r="J33" s="34"/>
      <c r="K33" s="33" t="n">
        <f aca="false">C33*COUNT(H33:J33)+J33+I33+H33</f>
        <v>0</v>
      </c>
      <c r="L33" s="34"/>
      <c r="M33" s="34"/>
      <c r="N33" s="34"/>
      <c r="O33" s="33" t="n">
        <f aca="false">C33*COUNT(L33:N33)+N33+M33+L33</f>
        <v>0</v>
      </c>
      <c r="P33" s="34"/>
      <c r="Q33" s="34"/>
      <c r="R33" s="34"/>
      <c r="S33" s="33" t="n">
        <f aca="false">C33*COUNT(P33:R33)+R33+Q33+P33</f>
        <v>0</v>
      </c>
      <c r="T33" s="34"/>
      <c r="U33" s="34"/>
      <c r="V33" s="34"/>
      <c r="W33" s="33" t="n">
        <f aca="false">C33*COUNT(T33:V33)+V33+U33+T33</f>
        <v>0</v>
      </c>
      <c r="X33" s="34"/>
      <c r="Y33" s="34"/>
      <c r="Z33" s="34"/>
      <c r="AA33" s="101" t="n">
        <f aca="false">C33*COUNT(X33:Z33)+Z33+Y33+X33</f>
        <v>0</v>
      </c>
      <c r="AB33" s="44" t="n">
        <f aca="false">Qual!AB33</f>
        <v>0</v>
      </c>
      <c r="AC33" s="34" t="n">
        <f aca="false">Qual!AC33</f>
        <v>0</v>
      </c>
      <c r="AD33" s="34" t="n">
        <f aca="false">Qual!AD33</f>
        <v>0</v>
      </c>
      <c r="AE33" s="33" t="n">
        <f aca="false">Qual!AE33</f>
        <v>0</v>
      </c>
      <c r="AF33" s="34" t="n">
        <f aca="false">Qual!AF33</f>
        <v>244</v>
      </c>
      <c r="AG33" s="34" t="n">
        <f aca="false">Qual!AG33</f>
        <v>214</v>
      </c>
      <c r="AH33" s="34" t="n">
        <f aca="false">Qual!AH33</f>
        <v>164</v>
      </c>
      <c r="AI33" s="33" t="n">
        <f aca="false">Qual!AI33</f>
        <v>622</v>
      </c>
      <c r="AJ33" s="34" t="n">
        <f aca="false">Qual!AJ33</f>
        <v>0</v>
      </c>
      <c r="AK33" s="34" t="n">
        <f aca="false">Qual!AK33</f>
        <v>0</v>
      </c>
      <c r="AL33" s="34" t="n">
        <f aca="false">Qual!AL33</f>
        <v>0</v>
      </c>
      <c r="AM33" s="33" t="n">
        <f aca="false">Qual!AM33</f>
        <v>0</v>
      </c>
      <c r="AN33" s="34" t="n">
        <f aca="false">Qual!AN33</f>
        <v>165</v>
      </c>
      <c r="AO33" s="34" t="n">
        <f aca="false">Qual!AO33</f>
        <v>183</v>
      </c>
      <c r="AP33" s="34" t="n">
        <f aca="false">Qual!AP33</f>
        <v>190</v>
      </c>
      <c r="AQ33" s="33" t="n">
        <f aca="false">Qual!AQ33</f>
        <v>538</v>
      </c>
      <c r="AR33" s="34" t="n">
        <f aca="false">Qual!AR33</f>
        <v>224</v>
      </c>
      <c r="AS33" s="34" t="n">
        <f aca="false">Qual!AS33</f>
        <v>189</v>
      </c>
      <c r="AT33" s="34" t="n">
        <f aca="false">Qual!AT33</f>
        <v>166</v>
      </c>
      <c r="AU33" s="33" t="n">
        <f aca="false">Qual!AU33</f>
        <v>579</v>
      </c>
      <c r="AV33" s="34" t="n">
        <f aca="false">Qual!AV33</f>
        <v>0</v>
      </c>
      <c r="AW33" s="34" t="n">
        <f aca="false">Qual!AW33</f>
        <v>0</v>
      </c>
      <c r="AX33" s="34" t="n">
        <f aca="false">Qual!AX33</f>
        <v>0</v>
      </c>
      <c r="AY33" s="101" t="n">
        <f aca="false">Qual!AY33</f>
        <v>0</v>
      </c>
      <c r="AZ33" s="44"/>
      <c r="BA33" s="34"/>
      <c r="BB33" s="34"/>
      <c r="BC33" s="33" t="n">
        <f aca="false">C33*COUNT(AZ33:BB33)+BB33+BA33+AZ33</f>
        <v>0</v>
      </c>
      <c r="BD33" s="34"/>
      <c r="BE33" s="34"/>
      <c r="BF33" s="34"/>
      <c r="BG33" s="33" t="n">
        <f aca="false">AA33*COUNT(BD33:BF33)+BF33+BE33+BD33</f>
        <v>0</v>
      </c>
      <c r="BH33" s="34"/>
      <c r="BI33" s="34"/>
      <c r="BJ33" s="34"/>
      <c r="BK33" s="33" t="n">
        <f aca="false">AA33*COUNT(BH33:BJ33)+BJ33+BI33+BH33</f>
        <v>0</v>
      </c>
      <c r="BL33" s="34"/>
      <c r="BM33" s="34"/>
      <c r="BN33" s="34"/>
      <c r="BO33" s="33" t="n">
        <f aca="false">AA33*COUNT(BL33:BN33)+BN33+BM33+BL33</f>
        <v>0</v>
      </c>
      <c r="BP33" s="34"/>
      <c r="BQ33" s="34"/>
      <c r="BR33" s="34"/>
      <c r="BS33" s="33" t="n">
        <f aca="false">AA33*COUNT(BP33:BR33)+BR33+BQ33+BP33</f>
        <v>0</v>
      </c>
      <c r="BT33" s="34"/>
      <c r="BU33" s="34"/>
      <c r="BV33" s="34"/>
      <c r="BW33" s="33" t="n">
        <f aca="false">AI33*COUNT(BT33:BV33)+BV33+BU33+BT33</f>
        <v>0</v>
      </c>
      <c r="BX33" s="34"/>
      <c r="BY33" s="34"/>
      <c r="BZ33" s="34"/>
      <c r="CA33" s="33" t="n">
        <f aca="false">AI33*COUNT(BX33:BZ33)+BZ33+BY33+BX33</f>
        <v>0</v>
      </c>
      <c r="CB33" s="34"/>
      <c r="CC33" s="34"/>
      <c r="CD33" s="34"/>
      <c r="CE33" s="101" t="n">
        <f aca="false">AA33*COUNT(CB33:CD33)+CD33+CC33+CB33</f>
        <v>0</v>
      </c>
      <c r="CF33" s="44"/>
      <c r="CG33" s="34"/>
      <c r="CH33" s="34"/>
      <c r="CI33" s="33" t="n">
        <f aca="false">C33*COUNT(CF33:CH33)+CH33+CG33+CF33</f>
        <v>0</v>
      </c>
      <c r="CJ33" s="34"/>
      <c r="CK33" s="34"/>
      <c r="CL33" s="34"/>
      <c r="CM33" s="33" t="n">
        <f aca="false">C33*COUNT(CJ33:CL33)+CL33+CK33+CJ33</f>
        <v>0</v>
      </c>
      <c r="CN33" s="34"/>
      <c r="CO33" s="34"/>
      <c r="CP33" s="34"/>
      <c r="CQ33" s="33" t="n">
        <f aca="false">C33*COUNT(CN33:CP33)+CP33+CO33+CN33</f>
        <v>0</v>
      </c>
      <c r="CR33" s="34"/>
      <c r="CS33" s="34"/>
      <c r="CT33" s="34"/>
      <c r="CU33" s="33" t="n">
        <f aca="false">C33*COUNT(CR33:CT33)+CT33+CS33+CR33</f>
        <v>0</v>
      </c>
      <c r="CV33" s="34"/>
      <c r="CW33" s="34"/>
      <c r="CX33" s="34"/>
      <c r="CY33" s="33" t="n">
        <f aca="false">C33*COUNT(CV33:CX33)+CX33+CW33+CV33</f>
        <v>0</v>
      </c>
      <c r="CZ33" s="34"/>
      <c r="DA33" s="34"/>
      <c r="DB33" s="34"/>
      <c r="DC33" s="33" t="n">
        <f aca="false">C33*COUNT(CZ33:DB33)+DB33+DA33+CZ33</f>
        <v>0</v>
      </c>
      <c r="DD33" s="34"/>
      <c r="DE33" s="34"/>
      <c r="DF33" s="34"/>
      <c r="DG33" s="33" t="n">
        <f aca="false">C33*COUNT(DD33:DF33)+DF33+DE33+DD33</f>
        <v>0</v>
      </c>
      <c r="DH33" s="34"/>
      <c r="DI33" s="34"/>
      <c r="DJ33" s="34"/>
      <c r="DK33" s="101" t="n">
        <f aca="false">C33*COUNT(DH33:DJ33)+DJ33+DI33+DH33</f>
        <v>0</v>
      </c>
      <c r="DL33" s="44"/>
      <c r="DM33" s="34"/>
      <c r="DN33" s="34"/>
      <c r="DO33" s="33" t="n">
        <f aca="false">C33*COUNT(DL33:DN33)+DN33+DM33+DL33</f>
        <v>0</v>
      </c>
      <c r="DP33" s="34"/>
      <c r="DQ33" s="34"/>
      <c r="DR33" s="34"/>
      <c r="DS33" s="33" t="n">
        <f aca="false">C33*COUNT(DP33:DR33)+DR33+DQ33+DP33</f>
        <v>0</v>
      </c>
      <c r="DT33" s="34"/>
      <c r="DU33" s="34"/>
      <c r="DV33" s="34"/>
      <c r="DW33" s="33" t="n">
        <f aca="false">C33*COUNT(DT33:DV33)+DV33+DU33+DT33</f>
        <v>0</v>
      </c>
      <c r="DX33" s="34"/>
      <c r="DY33" s="34"/>
      <c r="DZ33" s="34"/>
      <c r="EA33" s="33" t="n">
        <f aca="false">C33*COUNT(DX33:DZ33)+DZ33+DY33+DX33</f>
        <v>0</v>
      </c>
      <c r="EB33" s="34"/>
      <c r="EC33" s="34"/>
      <c r="ED33" s="34"/>
      <c r="EE33" s="33" t="n">
        <f aca="false">C33*COUNT(EB33:ED33)+ED33+EC33+EB33</f>
        <v>0</v>
      </c>
      <c r="EF33" s="34"/>
      <c r="EG33" s="34"/>
      <c r="EH33" s="34"/>
      <c r="EI33" s="33" t="n">
        <f aca="false">C33*COUNT(EF33:EH33)+EH33+EG33+EF33</f>
        <v>0</v>
      </c>
      <c r="EJ33" s="34"/>
      <c r="EK33" s="34"/>
      <c r="EL33" s="34"/>
      <c r="EM33" s="33" t="n">
        <f aca="false">C33*COUNT(EJ33:EL33)+EL33+EK33+EJ33</f>
        <v>0</v>
      </c>
      <c r="EN33" s="34"/>
      <c r="EO33" s="34"/>
      <c r="EP33" s="34"/>
      <c r="EQ33" s="101" t="n">
        <f aca="false">C33*COUNT(EN33:EP33)+EP33+EO33+EN33</f>
        <v>0</v>
      </c>
      <c r="ER33" s="44"/>
      <c r="ES33" s="34"/>
      <c r="ET33" s="34"/>
      <c r="EU33" s="33" t="n">
        <f aca="false">C33*COUNT(ER33:ET33)+ET33+ES33+ER33</f>
        <v>0</v>
      </c>
      <c r="EV33" s="34"/>
      <c r="EW33" s="34"/>
      <c r="EX33" s="34"/>
      <c r="EY33" s="33" t="n">
        <f aca="false">C33*COUNT(EV33:EX33)+EX33+EW33+EV33</f>
        <v>0</v>
      </c>
      <c r="EZ33" s="34"/>
      <c r="FA33" s="34"/>
      <c r="FB33" s="34"/>
      <c r="FC33" s="33" t="n">
        <f aca="false">C33*COUNT(EZ33:FB33)+FB33+FA33+EZ33</f>
        <v>0</v>
      </c>
      <c r="FD33" s="34"/>
      <c r="FE33" s="34"/>
      <c r="FF33" s="34"/>
      <c r="FG33" s="33" t="n">
        <f aca="false">C33*COUNT(FD33:FF33)+FF33+FE33+FD33</f>
        <v>0</v>
      </c>
      <c r="FH33" s="34"/>
      <c r="FI33" s="34"/>
      <c r="FJ33" s="34"/>
      <c r="FK33" s="33" t="n">
        <f aca="false">C33*COUNT(FH33:FJ33)+FJ33+FI33+FH33</f>
        <v>0</v>
      </c>
      <c r="FL33" s="34"/>
      <c r="FM33" s="34"/>
      <c r="FN33" s="34"/>
      <c r="FO33" s="33" t="n">
        <f aca="false">C33*COUNT(FL33:FN33)+FN33+FM33+FL33</f>
        <v>0</v>
      </c>
      <c r="FP33" s="34"/>
      <c r="FQ33" s="34"/>
      <c r="FR33" s="34"/>
      <c r="FS33" s="33" t="n">
        <f aca="false">C33*COUNT(FP33:FR33)+FR33+FQ33+FP33</f>
        <v>0</v>
      </c>
      <c r="FT33" s="34"/>
      <c r="FU33" s="34"/>
      <c r="FV33" s="34"/>
      <c r="FW33" s="101" t="n">
        <f aca="false">C33*COUNT(FT33:FV33)+FV33+FU33+FT33</f>
        <v>0</v>
      </c>
      <c r="FX33" s="44"/>
      <c r="FY33" s="34"/>
      <c r="FZ33" s="34"/>
      <c r="GA33" s="33" t="n">
        <f aca="false">C33*COUNT(FX33:FZ33)+FZ33+FY33+FX33</f>
        <v>0</v>
      </c>
      <c r="GB33" s="34"/>
      <c r="GC33" s="34"/>
      <c r="GD33" s="34"/>
      <c r="GE33" s="33" t="n">
        <f aca="false">C33*COUNT(GB33:GD33)+GD33+GC33+GB33</f>
        <v>0</v>
      </c>
      <c r="GF33" s="34"/>
      <c r="GG33" s="34"/>
      <c r="GH33" s="34"/>
      <c r="GI33" s="33" t="n">
        <f aca="false">C33*COUNT(GF33:GH33)+GH33+GG33+GF33</f>
        <v>0</v>
      </c>
      <c r="GJ33" s="34"/>
      <c r="GK33" s="34"/>
      <c r="GL33" s="34"/>
      <c r="GM33" s="33" t="n">
        <f aca="false">C33*COUNT(GJ33:GL33)+GL33+GK33+GJ33</f>
        <v>0</v>
      </c>
      <c r="GN33" s="34"/>
      <c r="GO33" s="34"/>
      <c r="GP33" s="34"/>
      <c r="GQ33" s="33" t="n">
        <f aca="false">C33*COUNT(GN33:GP33)+GP33+GO33+GN33</f>
        <v>0</v>
      </c>
      <c r="GR33" s="34"/>
      <c r="GS33" s="34"/>
      <c r="GT33" s="34"/>
      <c r="GU33" s="33" t="n">
        <f aca="false">C33*COUNT(GR33:GT33)+GT33+GS33+GR33</f>
        <v>0</v>
      </c>
      <c r="GV33" s="34"/>
      <c r="GW33" s="34"/>
      <c r="GX33" s="34"/>
      <c r="GY33" s="33" t="n">
        <f aca="false">C33*COUNT(GV33:GX33)+GX33+GW33+GV33</f>
        <v>0</v>
      </c>
      <c r="GZ33" s="34"/>
      <c r="HA33" s="34"/>
      <c r="HB33" s="34"/>
      <c r="HC33" s="101" t="n">
        <f aca="false">C33*COUNT(GZ33:HB33)+HB33+HA33+GZ33</f>
        <v>0</v>
      </c>
      <c r="HD33" s="35" t="n">
        <f aca="false">SUM(HE33/9)</f>
        <v>193.222222222222</v>
      </c>
      <c r="HE33" s="36" t="n">
        <f aca="false">LARGE((G33~K33~O33~S33~W33~AA33~AE33~AI33~AM33~AQ33~AU33~AY33~BC33~BG33~BK33~BO33~BS33~BW33~CA33~CE33~CI33~CM33~CQ33~CU33~CY33~DC33~DG33~DK33~DO33~DS33~DW33~EA33~EE33~EI33~EM33~EQ33~EU33~EY33~FC33~FG33~FK33~FO33~FS33~FW33~GA33~GE33~GI33~GM33~GQ33~GU33~GY33~HC33),1)+LARGE((G33~K33~O33~S33~W33~AA33~AE33~AI33~AM33~AQ33~AU33~AY33~BC33~BG33~BK33~BO33~BS33~BW33~CA33~CE33~CI33~CM33~CQ33~CU33~CY33~DC33~DG33~DK33~DO33~DS33~DW33~EA33~EE33~EI33~EM33~EQ33~EU33~EY33~FC33~FG33~FK33~FO33~FS33~FW33~GA33~GE33~GI33~GM33~GQ33~GU33~GY33~HC33),2)+LARGE((G33~K33~O33~S33~W33~AA33~AE33~AI33~AM33~AQ33~AU33~AY33~BC33~BG33~BK33~BO33~BS33~BW33~CA33~CE33~CI33~CM33~CQ33~CU33~CY33~DC33~DG33~DK33~DO33~DS33~DW33~EA33~EE33~EI33~EM33~EQ33~EU33~EY33~FC33~FG33~FK33~FO33~FS33~FW33~GA33~GE33~GI33~GM33~GQ33~GU33~GY33~HC33),3)</f>
        <v>1739</v>
      </c>
    </row>
    <row r="34" customFormat="false" ht="12.75" hidden="true" customHeight="false" outlineLevel="0" collapsed="false">
      <c r="A34" s="58" t="n">
        <v>31</v>
      </c>
      <c r="B34" s="43"/>
      <c r="C34" s="30"/>
      <c r="D34" s="44"/>
      <c r="E34" s="34"/>
      <c r="F34" s="34"/>
      <c r="G34" s="33" t="n">
        <f aca="false">C34*COUNT(D34:F34)+F34+E34+D34</f>
        <v>0</v>
      </c>
      <c r="H34" s="34"/>
      <c r="I34" s="34"/>
      <c r="J34" s="34"/>
      <c r="K34" s="33" t="n">
        <f aca="false">C34*COUNT(H34:J34)+J34+I34+H34</f>
        <v>0</v>
      </c>
      <c r="L34" s="34"/>
      <c r="M34" s="34"/>
      <c r="N34" s="34"/>
      <c r="O34" s="33" t="n">
        <f aca="false">C34*COUNT(L34:N34)+N34+M34+L34</f>
        <v>0</v>
      </c>
      <c r="P34" s="34"/>
      <c r="Q34" s="34"/>
      <c r="R34" s="34"/>
      <c r="S34" s="33" t="n">
        <f aca="false">C34*COUNT(P34:R34)+R34+Q34+P34</f>
        <v>0</v>
      </c>
      <c r="T34" s="34"/>
      <c r="U34" s="34"/>
      <c r="V34" s="34"/>
      <c r="W34" s="33" t="n">
        <f aca="false">C34*COUNT(T34:V34)+V34+U34+T34</f>
        <v>0</v>
      </c>
      <c r="X34" s="34"/>
      <c r="Y34" s="34"/>
      <c r="Z34" s="34"/>
      <c r="AA34" s="101" t="n">
        <f aca="false">C34*COUNT(X34:Z34)+Z34+Y34+X34</f>
        <v>0</v>
      </c>
      <c r="AB34" s="44" t="n">
        <f aca="false">Qual!AB34</f>
        <v>195</v>
      </c>
      <c r="AC34" s="34" t="n">
        <f aca="false">Qual!AC34</f>
        <v>181</v>
      </c>
      <c r="AD34" s="34" t="n">
        <f aca="false">Qual!AD34</f>
        <v>146</v>
      </c>
      <c r="AE34" s="33" t="n">
        <f aca="false">Qual!AE34</f>
        <v>522</v>
      </c>
      <c r="AF34" s="34" t="n">
        <f aca="false">Qual!AF34</f>
        <v>156</v>
      </c>
      <c r="AG34" s="34" t="n">
        <f aca="false">Qual!AG34</f>
        <v>204</v>
      </c>
      <c r="AH34" s="34" t="n">
        <f aca="false">Qual!AH34</f>
        <v>190</v>
      </c>
      <c r="AI34" s="33" t="n">
        <f aca="false">Qual!AI34</f>
        <v>550</v>
      </c>
      <c r="AJ34" s="34" t="n">
        <f aca="false">Qual!AJ34</f>
        <v>163</v>
      </c>
      <c r="AK34" s="34" t="n">
        <f aca="false">Qual!AK34</f>
        <v>184</v>
      </c>
      <c r="AL34" s="34" t="n">
        <f aca="false">Qual!AL34</f>
        <v>147</v>
      </c>
      <c r="AM34" s="33" t="n">
        <f aca="false">Qual!AM34</f>
        <v>494</v>
      </c>
      <c r="AN34" s="34" t="n">
        <f aca="false">Qual!AN34</f>
        <v>190</v>
      </c>
      <c r="AO34" s="34" t="n">
        <f aca="false">Qual!AO34</f>
        <v>190</v>
      </c>
      <c r="AP34" s="34" t="n">
        <f aca="false">Qual!AP34</f>
        <v>211</v>
      </c>
      <c r="AQ34" s="33" t="n">
        <f aca="false">Qual!AQ34</f>
        <v>591</v>
      </c>
      <c r="AR34" s="34" t="n">
        <f aca="false">Qual!AR34</f>
        <v>172</v>
      </c>
      <c r="AS34" s="34" t="n">
        <f aca="false">Qual!AS34</f>
        <v>173</v>
      </c>
      <c r="AT34" s="34" t="n">
        <f aca="false">Qual!AT34</f>
        <v>180</v>
      </c>
      <c r="AU34" s="33" t="n">
        <f aca="false">Qual!AU34</f>
        <v>525</v>
      </c>
      <c r="AV34" s="34" t="n">
        <f aca="false">Qual!AV34</f>
        <v>136</v>
      </c>
      <c r="AW34" s="34" t="n">
        <f aca="false">Qual!AW34</f>
        <v>212</v>
      </c>
      <c r="AX34" s="34" t="n">
        <f aca="false">Qual!AX34</f>
        <v>224</v>
      </c>
      <c r="AY34" s="101" t="n">
        <f aca="false">Qual!AY34</f>
        <v>572</v>
      </c>
      <c r="AZ34" s="44"/>
      <c r="BA34" s="34"/>
      <c r="BB34" s="34"/>
      <c r="BC34" s="33" t="n">
        <f aca="false">C34*COUNT(AZ34:BB34)+BB34+BA34+AZ34</f>
        <v>0</v>
      </c>
      <c r="BD34" s="34"/>
      <c r="BE34" s="34"/>
      <c r="BF34" s="34"/>
      <c r="BG34" s="33" t="n">
        <f aca="false">AA34*COUNT(BD34:BF34)+BF34+BE34+BD34</f>
        <v>0</v>
      </c>
      <c r="BH34" s="34"/>
      <c r="BI34" s="34"/>
      <c r="BJ34" s="34"/>
      <c r="BK34" s="33" t="n">
        <f aca="false">AA34*COUNT(BH34:BJ34)+BJ34+BI34+BH34</f>
        <v>0</v>
      </c>
      <c r="BL34" s="34"/>
      <c r="BM34" s="34"/>
      <c r="BN34" s="34"/>
      <c r="BO34" s="33" t="n">
        <f aca="false">AA34*COUNT(BL34:BN34)+BN34+BM34+BL34</f>
        <v>0</v>
      </c>
      <c r="BP34" s="34"/>
      <c r="BQ34" s="34"/>
      <c r="BR34" s="34"/>
      <c r="BS34" s="33" t="n">
        <f aca="false">AA34*COUNT(BP34:BR34)+BR34+BQ34+BP34</f>
        <v>0</v>
      </c>
      <c r="BT34" s="34"/>
      <c r="BU34" s="34"/>
      <c r="BV34" s="34"/>
      <c r="BW34" s="33" t="n">
        <f aca="false">AI34*COUNT(BT34:BV34)+BV34+BU34+BT34</f>
        <v>0</v>
      </c>
      <c r="BX34" s="34"/>
      <c r="BY34" s="34"/>
      <c r="BZ34" s="34"/>
      <c r="CA34" s="33" t="n">
        <f aca="false">AI34*COUNT(BX34:BZ34)+BZ34+BY34+BX34</f>
        <v>0</v>
      </c>
      <c r="CB34" s="34"/>
      <c r="CC34" s="34"/>
      <c r="CD34" s="34"/>
      <c r="CE34" s="101" t="n">
        <f aca="false">AA34*COUNT(CB34:CD34)+CD34+CC34+CB34</f>
        <v>0</v>
      </c>
      <c r="CF34" s="44"/>
      <c r="CG34" s="34"/>
      <c r="CH34" s="34"/>
      <c r="CI34" s="33" t="n">
        <f aca="false">C34*COUNT(CF34:CH34)+CH34+CG34+CF34</f>
        <v>0</v>
      </c>
      <c r="CJ34" s="34"/>
      <c r="CK34" s="34"/>
      <c r="CL34" s="34"/>
      <c r="CM34" s="33" t="n">
        <f aca="false">C34*COUNT(CJ34:CL34)+CL34+CK34+CJ34</f>
        <v>0</v>
      </c>
      <c r="CN34" s="34"/>
      <c r="CO34" s="34"/>
      <c r="CP34" s="34"/>
      <c r="CQ34" s="33" t="n">
        <f aca="false">C34*COUNT(CN34:CP34)+CP34+CO34+CN34</f>
        <v>0</v>
      </c>
      <c r="CR34" s="34"/>
      <c r="CS34" s="34"/>
      <c r="CT34" s="34"/>
      <c r="CU34" s="33" t="n">
        <f aca="false">C34*COUNT(CR34:CT34)+CT34+CS34+CR34</f>
        <v>0</v>
      </c>
      <c r="CV34" s="34"/>
      <c r="CW34" s="34"/>
      <c r="CX34" s="34"/>
      <c r="CY34" s="33" t="n">
        <f aca="false">C34*COUNT(CV34:CX34)+CX34+CW34+CV34</f>
        <v>0</v>
      </c>
      <c r="CZ34" s="34"/>
      <c r="DA34" s="34"/>
      <c r="DB34" s="34"/>
      <c r="DC34" s="33" t="n">
        <f aca="false">C34*COUNT(CZ34:DB34)+DB34+DA34+CZ34</f>
        <v>0</v>
      </c>
      <c r="DD34" s="34"/>
      <c r="DE34" s="34"/>
      <c r="DF34" s="34"/>
      <c r="DG34" s="33" t="n">
        <f aca="false">C34*COUNT(DD34:DF34)+DF34+DE34+DD34</f>
        <v>0</v>
      </c>
      <c r="DH34" s="34"/>
      <c r="DI34" s="34"/>
      <c r="DJ34" s="34"/>
      <c r="DK34" s="101" t="n">
        <f aca="false">C34*COUNT(DH34:DJ34)+DJ34+DI34+DH34</f>
        <v>0</v>
      </c>
      <c r="DL34" s="44"/>
      <c r="DM34" s="34"/>
      <c r="DN34" s="34"/>
      <c r="DO34" s="33" t="n">
        <f aca="false">C34*COUNT(DL34:DN34)+DN34+DM34+DL34</f>
        <v>0</v>
      </c>
      <c r="DP34" s="34"/>
      <c r="DQ34" s="34"/>
      <c r="DR34" s="34"/>
      <c r="DS34" s="33" t="n">
        <f aca="false">C34*COUNT(DP34:DR34)+DR34+DQ34+DP34</f>
        <v>0</v>
      </c>
      <c r="DT34" s="34"/>
      <c r="DU34" s="34"/>
      <c r="DV34" s="34"/>
      <c r="DW34" s="33" t="n">
        <f aca="false">C34*COUNT(DT34:DV34)+DV34+DU34+DT34</f>
        <v>0</v>
      </c>
      <c r="DX34" s="34"/>
      <c r="DY34" s="34"/>
      <c r="DZ34" s="34"/>
      <c r="EA34" s="33" t="n">
        <f aca="false">C34*COUNT(DX34:DZ34)+DZ34+DY34+DX34</f>
        <v>0</v>
      </c>
      <c r="EB34" s="34"/>
      <c r="EC34" s="34"/>
      <c r="ED34" s="34"/>
      <c r="EE34" s="33" t="n">
        <f aca="false">C34*COUNT(EB34:ED34)+ED34+EC34+EB34</f>
        <v>0</v>
      </c>
      <c r="EF34" s="34"/>
      <c r="EG34" s="34"/>
      <c r="EH34" s="34"/>
      <c r="EI34" s="33" t="n">
        <f aca="false">C34*COUNT(EF34:EH34)+EH34+EG34+EF34</f>
        <v>0</v>
      </c>
      <c r="EJ34" s="34"/>
      <c r="EK34" s="34"/>
      <c r="EL34" s="34"/>
      <c r="EM34" s="33" t="n">
        <f aca="false">C34*COUNT(EJ34:EL34)+EL34+EK34+EJ34</f>
        <v>0</v>
      </c>
      <c r="EN34" s="34"/>
      <c r="EO34" s="34"/>
      <c r="EP34" s="34"/>
      <c r="EQ34" s="101" t="n">
        <f aca="false">C34*COUNT(EN34:EP34)+EP34+EO34+EN34</f>
        <v>0</v>
      </c>
      <c r="ER34" s="44"/>
      <c r="ES34" s="34"/>
      <c r="ET34" s="34"/>
      <c r="EU34" s="33" t="n">
        <f aca="false">C34*COUNT(ER34:ET34)+ET34+ES34+ER34</f>
        <v>0</v>
      </c>
      <c r="EV34" s="34"/>
      <c r="EW34" s="34"/>
      <c r="EX34" s="34"/>
      <c r="EY34" s="33" t="n">
        <f aca="false">C34*COUNT(EV34:EX34)+EX34+EW34+EV34</f>
        <v>0</v>
      </c>
      <c r="EZ34" s="34"/>
      <c r="FA34" s="34"/>
      <c r="FB34" s="34"/>
      <c r="FC34" s="33" t="n">
        <f aca="false">C34*COUNT(EZ34:FB34)+FB34+FA34+EZ34</f>
        <v>0</v>
      </c>
      <c r="FD34" s="34"/>
      <c r="FE34" s="34"/>
      <c r="FF34" s="34"/>
      <c r="FG34" s="33" t="n">
        <f aca="false">C34*COUNT(FD34:FF34)+FF34+FE34+FD34</f>
        <v>0</v>
      </c>
      <c r="FH34" s="34"/>
      <c r="FI34" s="34"/>
      <c r="FJ34" s="34"/>
      <c r="FK34" s="33" t="n">
        <f aca="false">C34*COUNT(FH34:FJ34)+FJ34+FI34+FH34</f>
        <v>0</v>
      </c>
      <c r="FL34" s="34"/>
      <c r="FM34" s="34"/>
      <c r="FN34" s="34"/>
      <c r="FO34" s="33" t="n">
        <f aca="false">C34*COUNT(FL34:FN34)+FN34+FM34+FL34</f>
        <v>0</v>
      </c>
      <c r="FP34" s="34"/>
      <c r="FQ34" s="34"/>
      <c r="FR34" s="34"/>
      <c r="FS34" s="33" t="n">
        <f aca="false">C34*COUNT(FP34:FR34)+FR34+FQ34+FP34</f>
        <v>0</v>
      </c>
      <c r="FT34" s="34"/>
      <c r="FU34" s="34"/>
      <c r="FV34" s="34"/>
      <c r="FW34" s="101" t="n">
        <f aca="false">C34*COUNT(FT34:FV34)+FV34+FU34+FT34</f>
        <v>0</v>
      </c>
      <c r="FX34" s="44"/>
      <c r="FY34" s="34"/>
      <c r="FZ34" s="34"/>
      <c r="GA34" s="33" t="n">
        <f aca="false">C34*COUNT(FX34:FZ34)+FZ34+FY34+FX34</f>
        <v>0</v>
      </c>
      <c r="GB34" s="34"/>
      <c r="GC34" s="34"/>
      <c r="GD34" s="34"/>
      <c r="GE34" s="33" t="n">
        <f aca="false">C34*COUNT(GB34:GD34)+GD34+GC34+GB34</f>
        <v>0</v>
      </c>
      <c r="GF34" s="34"/>
      <c r="GG34" s="34"/>
      <c r="GH34" s="34"/>
      <c r="GI34" s="33" t="n">
        <f aca="false">C34*COUNT(GF34:GH34)+GH34+GG34+GF34</f>
        <v>0</v>
      </c>
      <c r="GJ34" s="34"/>
      <c r="GK34" s="34"/>
      <c r="GL34" s="34"/>
      <c r="GM34" s="33" t="n">
        <f aca="false">C34*COUNT(GJ34:GL34)+GL34+GK34+GJ34</f>
        <v>0</v>
      </c>
      <c r="GN34" s="34"/>
      <c r="GO34" s="34"/>
      <c r="GP34" s="34"/>
      <c r="GQ34" s="33" t="n">
        <f aca="false">C34*COUNT(GN34:GP34)+GP34+GO34+GN34</f>
        <v>0</v>
      </c>
      <c r="GR34" s="34"/>
      <c r="GS34" s="34"/>
      <c r="GT34" s="34"/>
      <c r="GU34" s="33" t="n">
        <f aca="false">C34*COUNT(GR34:GT34)+GT34+GS34+GR34</f>
        <v>0</v>
      </c>
      <c r="GV34" s="34"/>
      <c r="GW34" s="34"/>
      <c r="GX34" s="34"/>
      <c r="GY34" s="33" t="n">
        <f aca="false">C34*COUNT(GV34:GX34)+GX34+GW34+GV34</f>
        <v>0</v>
      </c>
      <c r="GZ34" s="34"/>
      <c r="HA34" s="34"/>
      <c r="HB34" s="34"/>
      <c r="HC34" s="101" t="n">
        <f aca="false">C34*COUNT(GZ34:HB34)+HB34+HA34+GZ34</f>
        <v>0</v>
      </c>
      <c r="HD34" s="35" t="n">
        <f aca="false">SUM(HE34/9)</f>
        <v>190.333333333333</v>
      </c>
      <c r="HE34" s="36" t="n">
        <f aca="false">LARGE((G34~K34~O34~S34~W34~AA34~AE34~AI34~AM34~AQ34~AU34~AY34~BC34~BG34~BK34~BO34~BS34~BW34~CA34~CE34~CI34~CM34~CQ34~CU34~CY34~DC34~DG34~DK34~DO34~DS34~DW34~EA34~EE34~EI34~EM34~EQ34~EU34~EY34~FC34~FG34~FK34~FO34~FS34~FW34~GA34~GE34~GI34~GM34~GQ34~GU34~GY34~HC34),1)+LARGE((G34~K34~O34~S34~W34~AA34~AE34~AI34~AM34~AQ34~AU34~AY34~BC34~BG34~BK34~BO34~BS34~BW34~CA34~CE34~CI34~CM34~CQ34~CU34~CY34~DC34~DG34~DK34~DO34~DS34~DW34~EA34~EE34~EI34~EM34~EQ34~EU34~EY34~FC34~FG34~FK34~FO34~FS34~FW34~GA34~GE34~GI34~GM34~GQ34~GU34~GY34~HC34),2)+LARGE((G34~K34~O34~S34~W34~AA34~AE34~AI34~AM34~AQ34~AU34~AY34~BC34~BG34~BK34~BO34~BS34~BW34~CA34~CE34~CI34~CM34~CQ34~CU34~CY34~DC34~DG34~DK34~DO34~DS34~DW34~EA34~EE34~EI34~EM34~EQ34~EU34~EY34~FC34~FG34~FK34~FO34~FS34~FW34~GA34~GE34~GI34~GM34~GQ34~GU34~GY34~HC34),3)</f>
        <v>1713</v>
      </c>
    </row>
    <row r="35" customFormat="false" ht="12.75" hidden="true" customHeight="false" outlineLevel="0" collapsed="false">
      <c r="A35" s="58" t="n">
        <v>32</v>
      </c>
      <c r="B35" s="43"/>
      <c r="C35" s="30"/>
      <c r="D35" s="44"/>
      <c r="E35" s="34"/>
      <c r="F35" s="64"/>
      <c r="G35" s="33" t="n">
        <f aca="false">C35*COUNT(D35:F35)+F35+E35+D35</f>
        <v>0</v>
      </c>
      <c r="H35" s="34"/>
      <c r="I35" s="34"/>
      <c r="J35" s="34"/>
      <c r="K35" s="33" t="n">
        <f aca="false">C35*COUNT(H35:J35)+J35+I35+H35</f>
        <v>0</v>
      </c>
      <c r="L35" s="34"/>
      <c r="M35" s="34"/>
      <c r="N35" s="34"/>
      <c r="O35" s="33" t="n">
        <f aca="false">C35*COUNT(L35:N35)+N35+M35+L35</f>
        <v>0</v>
      </c>
      <c r="P35" s="34"/>
      <c r="Q35" s="34"/>
      <c r="R35" s="34"/>
      <c r="S35" s="33" t="n">
        <f aca="false">C35*COUNT(P35:R35)+R35+Q35+P35</f>
        <v>0</v>
      </c>
      <c r="T35" s="34"/>
      <c r="U35" s="34"/>
      <c r="V35" s="34"/>
      <c r="W35" s="33" t="n">
        <f aca="false">C35*COUNT(T35:V35)+V35+U35+T35</f>
        <v>0</v>
      </c>
      <c r="X35" s="34"/>
      <c r="Y35" s="34"/>
      <c r="Z35" s="34"/>
      <c r="AA35" s="101" t="n">
        <f aca="false">C35*COUNT(X35:Z35)+Z35+Y35+X35</f>
        <v>0</v>
      </c>
      <c r="AB35" s="44" t="n">
        <f aca="false">Qual!AB35</f>
        <v>0</v>
      </c>
      <c r="AC35" s="34" t="n">
        <f aca="false">Qual!AC35</f>
        <v>0</v>
      </c>
      <c r="AD35" s="140" t="n">
        <f aca="false">Qual!AD35</f>
        <v>0</v>
      </c>
      <c r="AE35" s="33" t="n">
        <f aca="false">Qual!AE35</f>
        <v>0</v>
      </c>
      <c r="AF35" s="34" t="n">
        <f aca="false">Qual!AF35</f>
        <v>0</v>
      </c>
      <c r="AG35" s="34" t="n">
        <f aca="false">Qual!AG35</f>
        <v>0</v>
      </c>
      <c r="AH35" s="34" t="n">
        <f aca="false">Qual!AH35</f>
        <v>0</v>
      </c>
      <c r="AI35" s="33" t="n">
        <f aca="false">Qual!AI35</f>
        <v>0</v>
      </c>
      <c r="AJ35" s="34" t="n">
        <f aca="false">Qual!AJ35</f>
        <v>0</v>
      </c>
      <c r="AK35" s="34" t="n">
        <f aca="false">Qual!AK35</f>
        <v>0</v>
      </c>
      <c r="AL35" s="34" t="n">
        <f aca="false">Qual!AL35</f>
        <v>0</v>
      </c>
      <c r="AM35" s="33" t="n">
        <f aca="false">Qual!AM35</f>
        <v>0</v>
      </c>
      <c r="AN35" s="34" t="n">
        <f aca="false">Qual!AN35</f>
        <v>0</v>
      </c>
      <c r="AO35" s="34" t="n">
        <f aca="false">Qual!AO35</f>
        <v>0</v>
      </c>
      <c r="AP35" s="34" t="n">
        <f aca="false">Qual!AP35</f>
        <v>0</v>
      </c>
      <c r="AQ35" s="33" t="n">
        <f aca="false">Qual!AQ35</f>
        <v>0</v>
      </c>
      <c r="AR35" s="34" t="n">
        <f aca="false">Qual!AR35</f>
        <v>0</v>
      </c>
      <c r="AS35" s="34" t="n">
        <f aca="false">Qual!AS35</f>
        <v>0</v>
      </c>
      <c r="AT35" s="34" t="n">
        <f aca="false">Qual!AT35</f>
        <v>0</v>
      </c>
      <c r="AU35" s="33" t="n">
        <f aca="false">Qual!AU35</f>
        <v>0</v>
      </c>
      <c r="AV35" s="34" t="n">
        <f aca="false">Qual!AV35</f>
        <v>0</v>
      </c>
      <c r="AW35" s="34" t="n">
        <f aca="false">Qual!AW35</f>
        <v>0</v>
      </c>
      <c r="AX35" s="34" t="n">
        <f aca="false">Qual!AX35</f>
        <v>0</v>
      </c>
      <c r="AY35" s="101" t="n">
        <f aca="false">Qual!AY35</f>
        <v>0</v>
      </c>
      <c r="AZ35" s="44"/>
      <c r="BA35" s="34"/>
      <c r="BB35" s="64"/>
      <c r="BC35" s="33" t="n">
        <f aca="false">C35*COUNT(AZ35:BB35)+BB35+BA35+AZ35</f>
        <v>0</v>
      </c>
      <c r="BD35" s="34"/>
      <c r="BE35" s="34"/>
      <c r="BF35" s="34"/>
      <c r="BG35" s="33" t="n">
        <f aca="false">AA35*COUNT(BD35:BF35)+BF35+BE35+BD35</f>
        <v>0</v>
      </c>
      <c r="BH35" s="34"/>
      <c r="BI35" s="34"/>
      <c r="BJ35" s="34"/>
      <c r="BK35" s="33" t="n">
        <f aca="false">AA35*COUNT(BH35:BJ35)+BJ35+BI35+BH35</f>
        <v>0</v>
      </c>
      <c r="BL35" s="34"/>
      <c r="BM35" s="34"/>
      <c r="BN35" s="34"/>
      <c r="BO35" s="33" t="n">
        <f aca="false">AA35*COUNT(BL35:BN35)+BN35+BM35+BL35</f>
        <v>0</v>
      </c>
      <c r="BP35" s="34"/>
      <c r="BQ35" s="34"/>
      <c r="BR35" s="34"/>
      <c r="BS35" s="33" t="n">
        <f aca="false">AA35*COUNT(BP35:BR35)+BR35+BQ35+BP35</f>
        <v>0</v>
      </c>
      <c r="BT35" s="34"/>
      <c r="BU35" s="34"/>
      <c r="BV35" s="34"/>
      <c r="BW35" s="33" t="n">
        <f aca="false">AI35*COUNT(BT35:BV35)+BV35+BU35+BT35</f>
        <v>0</v>
      </c>
      <c r="BX35" s="34"/>
      <c r="BY35" s="34"/>
      <c r="BZ35" s="34"/>
      <c r="CA35" s="33" t="n">
        <f aca="false">AI35*COUNT(BX35:BZ35)+BZ35+BY35+BX35</f>
        <v>0</v>
      </c>
      <c r="CB35" s="34"/>
      <c r="CC35" s="34"/>
      <c r="CD35" s="34"/>
      <c r="CE35" s="101" t="n">
        <f aca="false">AA35*COUNT(CB35:CD35)+CD35+CC35+CB35</f>
        <v>0</v>
      </c>
      <c r="CF35" s="44"/>
      <c r="CG35" s="34"/>
      <c r="CH35" s="64"/>
      <c r="CI35" s="33" t="n">
        <f aca="false">C35*COUNT(CF35:CH35)+CH35+CG35+CF35</f>
        <v>0</v>
      </c>
      <c r="CJ35" s="34"/>
      <c r="CK35" s="34"/>
      <c r="CL35" s="34"/>
      <c r="CM35" s="33" t="n">
        <f aca="false">C35*COUNT(CJ35:CL35)+CL35+CK35+CJ35</f>
        <v>0</v>
      </c>
      <c r="CN35" s="34"/>
      <c r="CO35" s="34"/>
      <c r="CP35" s="34"/>
      <c r="CQ35" s="33" t="n">
        <f aca="false">C35*COUNT(CN35:CP35)+CP35+CO35+CN35</f>
        <v>0</v>
      </c>
      <c r="CR35" s="34"/>
      <c r="CS35" s="34"/>
      <c r="CT35" s="34"/>
      <c r="CU35" s="33" t="n">
        <f aca="false">C35*COUNT(CR35:CT35)+CT35+CS35+CR35</f>
        <v>0</v>
      </c>
      <c r="CV35" s="34"/>
      <c r="CW35" s="34"/>
      <c r="CX35" s="34"/>
      <c r="CY35" s="33" t="n">
        <f aca="false">C35*COUNT(CV35:CX35)+CX35+CW35+CV35</f>
        <v>0</v>
      </c>
      <c r="CZ35" s="34"/>
      <c r="DA35" s="34"/>
      <c r="DB35" s="34"/>
      <c r="DC35" s="33" t="n">
        <f aca="false">C35*COUNT(CZ35:DB35)+DB35+DA35+CZ35</f>
        <v>0</v>
      </c>
      <c r="DD35" s="34"/>
      <c r="DE35" s="34"/>
      <c r="DF35" s="34"/>
      <c r="DG35" s="33" t="n">
        <f aca="false">C35*COUNT(DD35:DF35)+DF35+DE35+DD35</f>
        <v>0</v>
      </c>
      <c r="DH35" s="34"/>
      <c r="DI35" s="34"/>
      <c r="DJ35" s="34"/>
      <c r="DK35" s="101" t="n">
        <f aca="false">C35*COUNT(DH35:DJ35)+DJ35+DI35+DH35</f>
        <v>0</v>
      </c>
      <c r="DL35" s="44"/>
      <c r="DM35" s="34"/>
      <c r="DN35" s="64"/>
      <c r="DO35" s="33" t="n">
        <f aca="false">C35*COUNT(DL35:DN35)+DN35+DM35+DL35</f>
        <v>0</v>
      </c>
      <c r="DP35" s="34"/>
      <c r="DQ35" s="34"/>
      <c r="DR35" s="34"/>
      <c r="DS35" s="33" t="n">
        <f aca="false">C35*COUNT(DP35:DR35)+DR35+DQ35+DP35</f>
        <v>0</v>
      </c>
      <c r="DT35" s="34"/>
      <c r="DU35" s="34"/>
      <c r="DV35" s="34"/>
      <c r="DW35" s="33" t="n">
        <f aca="false">C35*COUNT(DT35:DV35)+DV35+DU35+DT35</f>
        <v>0</v>
      </c>
      <c r="DX35" s="34"/>
      <c r="DY35" s="34"/>
      <c r="DZ35" s="34"/>
      <c r="EA35" s="33" t="n">
        <f aca="false">C35*COUNT(DX35:DZ35)+DZ35+DY35+DX35</f>
        <v>0</v>
      </c>
      <c r="EB35" s="34"/>
      <c r="EC35" s="34"/>
      <c r="ED35" s="34"/>
      <c r="EE35" s="33" t="n">
        <f aca="false">C35*COUNT(EB35:ED35)+ED35+EC35+EB35</f>
        <v>0</v>
      </c>
      <c r="EF35" s="34"/>
      <c r="EG35" s="34"/>
      <c r="EH35" s="34"/>
      <c r="EI35" s="33" t="n">
        <f aca="false">C35*COUNT(EF35:EH35)+EH35+EG35+EF35</f>
        <v>0</v>
      </c>
      <c r="EJ35" s="34"/>
      <c r="EK35" s="34"/>
      <c r="EL35" s="34"/>
      <c r="EM35" s="33" t="n">
        <f aca="false">C35*COUNT(EJ35:EL35)+EL35+EK35+EJ35</f>
        <v>0</v>
      </c>
      <c r="EN35" s="34"/>
      <c r="EO35" s="34"/>
      <c r="EP35" s="34"/>
      <c r="EQ35" s="101" t="n">
        <f aca="false">C35*COUNT(EN35:EP35)+EP35+EO35+EN35</f>
        <v>0</v>
      </c>
      <c r="ER35" s="44"/>
      <c r="ES35" s="34"/>
      <c r="ET35" s="64"/>
      <c r="EU35" s="33" t="n">
        <f aca="false">C35*COUNT(ER35:ET35)+ET35+ES35+ER35</f>
        <v>0</v>
      </c>
      <c r="EV35" s="34"/>
      <c r="EW35" s="34"/>
      <c r="EX35" s="34"/>
      <c r="EY35" s="33" t="n">
        <f aca="false">C35*COUNT(EV35:EX35)+EX35+EW35+EV35</f>
        <v>0</v>
      </c>
      <c r="EZ35" s="34"/>
      <c r="FA35" s="34"/>
      <c r="FB35" s="34"/>
      <c r="FC35" s="33" t="n">
        <f aca="false">C35*COUNT(EZ35:FB35)+FB35+FA35+EZ35</f>
        <v>0</v>
      </c>
      <c r="FD35" s="34"/>
      <c r="FE35" s="34"/>
      <c r="FF35" s="34"/>
      <c r="FG35" s="33" t="n">
        <f aca="false">C35*COUNT(FD35:FF35)+FF35+FE35+FD35</f>
        <v>0</v>
      </c>
      <c r="FH35" s="34"/>
      <c r="FI35" s="34"/>
      <c r="FJ35" s="34"/>
      <c r="FK35" s="33" t="n">
        <f aca="false">C35*COUNT(FH35:FJ35)+FJ35+FI35+FH35</f>
        <v>0</v>
      </c>
      <c r="FL35" s="34"/>
      <c r="FM35" s="34"/>
      <c r="FN35" s="34"/>
      <c r="FO35" s="33" t="n">
        <f aca="false">C35*COUNT(FL35:FN35)+FN35+FM35+FL35</f>
        <v>0</v>
      </c>
      <c r="FP35" s="34"/>
      <c r="FQ35" s="34"/>
      <c r="FR35" s="34"/>
      <c r="FS35" s="33" t="n">
        <f aca="false">C35*COUNT(FP35:FR35)+FR35+FQ35+FP35</f>
        <v>0</v>
      </c>
      <c r="FT35" s="34"/>
      <c r="FU35" s="34"/>
      <c r="FV35" s="34"/>
      <c r="FW35" s="101" t="n">
        <f aca="false">C35*COUNT(FT35:FV35)+FV35+FU35+FT35</f>
        <v>0</v>
      </c>
      <c r="FX35" s="44"/>
      <c r="FY35" s="34"/>
      <c r="FZ35" s="64"/>
      <c r="GA35" s="33" t="n">
        <f aca="false">C35*COUNT(FX35:FZ35)+FZ35+FY35+FX35</f>
        <v>0</v>
      </c>
      <c r="GB35" s="34"/>
      <c r="GC35" s="34"/>
      <c r="GD35" s="34"/>
      <c r="GE35" s="33" t="n">
        <f aca="false">C35*COUNT(GB35:GD35)+GD35+GC35+GB35</f>
        <v>0</v>
      </c>
      <c r="GF35" s="34"/>
      <c r="GG35" s="34"/>
      <c r="GH35" s="34"/>
      <c r="GI35" s="33" t="n">
        <f aca="false">C35*COUNT(GF35:GH35)+GH35+GG35+GF35</f>
        <v>0</v>
      </c>
      <c r="GJ35" s="34"/>
      <c r="GK35" s="34"/>
      <c r="GL35" s="34"/>
      <c r="GM35" s="33" t="n">
        <f aca="false">C35*COUNT(GJ35:GL35)+GL35+GK35+GJ35</f>
        <v>0</v>
      </c>
      <c r="GN35" s="34"/>
      <c r="GO35" s="34"/>
      <c r="GP35" s="34"/>
      <c r="GQ35" s="33" t="n">
        <f aca="false">C35*COUNT(GN35:GP35)+GP35+GO35+GN35</f>
        <v>0</v>
      </c>
      <c r="GR35" s="34"/>
      <c r="GS35" s="34"/>
      <c r="GT35" s="34"/>
      <c r="GU35" s="33" t="n">
        <f aca="false">C35*COUNT(GR35:GT35)+GT35+GS35+GR35</f>
        <v>0</v>
      </c>
      <c r="GV35" s="34"/>
      <c r="GW35" s="34"/>
      <c r="GX35" s="34"/>
      <c r="GY35" s="33" t="n">
        <f aca="false">C35*COUNT(GV35:GX35)+GX35+GW35+GV35</f>
        <v>0</v>
      </c>
      <c r="GZ35" s="34"/>
      <c r="HA35" s="34"/>
      <c r="HB35" s="34"/>
      <c r="HC35" s="101" t="n">
        <f aca="false">C35*COUNT(GZ35:HB35)+HB35+HA35+GZ35</f>
        <v>0</v>
      </c>
      <c r="HD35" s="35" t="n">
        <f aca="false">SUM(HE35/9)</f>
        <v>0</v>
      </c>
      <c r="HE35" s="36" t="n">
        <f aca="false">LARGE((G35~K35~O35~S35~W35~AA35~AE35~AI35~AM35~AQ35~AU35~AY35~BC35~BG35~BK35~BO35~BS35~BW35~CA35~CE35~CI35~CM35~CQ35~CU35~CY35~DC35~DG35~DK35~DO35~DS35~DW35~EA35~EE35~EI35~EM35~EQ35~EU35~EY35~FC35~FG35~FK35~FO35~FS35~FW35~GA35~GE35~GI35~GM35~GQ35~GU35~GY35~HC35),1)+LARGE((G35~K35~O35~S35~W35~AA35~AE35~AI35~AM35~AQ35~AU35~AY35~BC35~BG35~BK35~BO35~BS35~BW35~CA35~CE35~CI35~CM35~CQ35~CU35~CY35~DC35~DG35~DK35~DO35~DS35~DW35~EA35~EE35~EI35~EM35~EQ35~EU35~EY35~FC35~FG35~FK35~FO35~FS35~FW35~GA35~GE35~GI35~GM35~GQ35~GU35~GY35~HC35),2)+LARGE((G35~K35~O35~S35~W35~AA35~AE35~AI35~AM35~AQ35~AU35~AY35~BC35~BG35~BK35~BO35~BS35~BW35~CA35~CE35~CI35~CM35~CQ35~CU35~CY35~DC35~DG35~DK35~DO35~DS35~DW35~EA35~EE35~EI35~EM35~EQ35~EU35~EY35~FC35~FG35~FK35~FO35~FS35~FW35~GA35~GE35~GI35~GM35~GQ35~GU35~GY35~HC35),3)</f>
        <v>0</v>
      </c>
    </row>
    <row r="36" customFormat="false" ht="12.75" hidden="true" customHeight="false" outlineLevel="0" collapsed="false">
      <c r="A36" s="58" t="n">
        <v>33</v>
      </c>
      <c r="B36" s="43"/>
      <c r="C36" s="30"/>
      <c r="D36" s="44"/>
      <c r="E36" s="34"/>
      <c r="F36" s="34"/>
      <c r="G36" s="33" t="n">
        <f aca="false">C36*COUNT(D36:F36)+F36+E36+D36</f>
        <v>0</v>
      </c>
      <c r="H36" s="34"/>
      <c r="I36" s="34"/>
      <c r="J36" s="34"/>
      <c r="K36" s="33" t="n">
        <f aca="false">C36*COUNT(H36:J36)+J36+I36+H36</f>
        <v>0</v>
      </c>
      <c r="L36" s="34"/>
      <c r="M36" s="34"/>
      <c r="N36" s="34"/>
      <c r="O36" s="33" t="n">
        <f aca="false">C36*COUNT(L36:N36)+N36+M36+L36</f>
        <v>0</v>
      </c>
      <c r="P36" s="34"/>
      <c r="Q36" s="34"/>
      <c r="R36" s="34"/>
      <c r="S36" s="33" t="n">
        <f aca="false">C36*COUNT(P36:R36)+R36+Q36+P36</f>
        <v>0</v>
      </c>
      <c r="T36" s="34"/>
      <c r="U36" s="34"/>
      <c r="V36" s="34"/>
      <c r="W36" s="33" t="n">
        <f aca="false">C36*COUNT(T36:V36)+V36+U36+T36</f>
        <v>0</v>
      </c>
      <c r="X36" s="34"/>
      <c r="Y36" s="34"/>
      <c r="Z36" s="34"/>
      <c r="AA36" s="101" t="n">
        <f aca="false">C36*COUNT(X36:Z36)+Z36+Y36+X36</f>
        <v>0</v>
      </c>
      <c r="AB36" s="44" t="n">
        <f aca="false">Qual!AB36</f>
        <v>147</v>
      </c>
      <c r="AC36" s="34" t="n">
        <f aca="false">Qual!AC36</f>
        <v>137</v>
      </c>
      <c r="AD36" s="34" t="n">
        <f aca="false">Qual!AD36</f>
        <v>147</v>
      </c>
      <c r="AE36" s="33" t="n">
        <f aca="false">Qual!AE36</f>
        <v>455</v>
      </c>
      <c r="AF36" s="34" t="n">
        <f aca="false">Qual!AF36</f>
        <v>180</v>
      </c>
      <c r="AG36" s="34" t="n">
        <f aca="false">Qual!AG36</f>
        <v>167</v>
      </c>
      <c r="AH36" s="34" t="n">
        <f aca="false">Qual!AH36</f>
        <v>188</v>
      </c>
      <c r="AI36" s="33" t="n">
        <f aca="false">Qual!AI36</f>
        <v>559</v>
      </c>
      <c r="AJ36" s="34" t="n">
        <f aca="false">Qual!AJ36</f>
        <v>166</v>
      </c>
      <c r="AK36" s="34" t="n">
        <f aca="false">Qual!AK36</f>
        <v>179</v>
      </c>
      <c r="AL36" s="34" t="n">
        <f aca="false">Qual!AL36</f>
        <v>207</v>
      </c>
      <c r="AM36" s="33" t="n">
        <f aca="false">Qual!AM36</f>
        <v>576</v>
      </c>
      <c r="AN36" s="34" t="n">
        <f aca="false">Qual!AN36</f>
        <v>175</v>
      </c>
      <c r="AO36" s="34" t="n">
        <f aca="false">Qual!AO36</f>
        <v>181</v>
      </c>
      <c r="AP36" s="34" t="n">
        <f aca="false">Qual!AP36</f>
        <v>187</v>
      </c>
      <c r="AQ36" s="33" t="n">
        <f aca="false">Qual!AQ36</f>
        <v>567</v>
      </c>
      <c r="AR36" s="34" t="n">
        <f aca="false">Qual!AR36</f>
        <v>188</v>
      </c>
      <c r="AS36" s="34" t="n">
        <f aca="false">Qual!AS36</f>
        <v>165</v>
      </c>
      <c r="AT36" s="34" t="n">
        <f aca="false">Qual!AT36</f>
        <v>156</v>
      </c>
      <c r="AU36" s="33" t="n">
        <f aca="false">Qual!AU36</f>
        <v>533</v>
      </c>
      <c r="AV36" s="34" t="n">
        <f aca="false">Qual!AV36</f>
        <v>180</v>
      </c>
      <c r="AW36" s="34" t="n">
        <f aca="false">Qual!AW36</f>
        <v>169</v>
      </c>
      <c r="AX36" s="34" t="n">
        <f aca="false">Qual!AX36</f>
        <v>194</v>
      </c>
      <c r="AY36" s="101" t="n">
        <f aca="false">Qual!AY36</f>
        <v>567</v>
      </c>
      <c r="AZ36" s="44"/>
      <c r="BA36" s="34"/>
      <c r="BB36" s="34"/>
      <c r="BC36" s="33" t="n">
        <f aca="false">C36*COUNT(AZ36:BB36)+BB36+BA36+AZ36</f>
        <v>0</v>
      </c>
      <c r="BD36" s="34"/>
      <c r="BE36" s="34"/>
      <c r="BF36" s="34"/>
      <c r="BG36" s="33" t="n">
        <f aca="false">AA36*COUNT(BD36:BF36)+BF36+BE36+BD36</f>
        <v>0</v>
      </c>
      <c r="BH36" s="34"/>
      <c r="BI36" s="34"/>
      <c r="BJ36" s="34"/>
      <c r="BK36" s="33" t="n">
        <f aca="false">AA36*COUNT(BH36:BJ36)+BJ36+BI36+BH36</f>
        <v>0</v>
      </c>
      <c r="BL36" s="34"/>
      <c r="BM36" s="34"/>
      <c r="BN36" s="34"/>
      <c r="BO36" s="33" t="n">
        <f aca="false">AA36*COUNT(BL36:BN36)+BN36+BM36+BL36</f>
        <v>0</v>
      </c>
      <c r="BP36" s="34"/>
      <c r="BQ36" s="34"/>
      <c r="BR36" s="34"/>
      <c r="BS36" s="33" t="n">
        <f aca="false">AA36*COUNT(BP36:BR36)+BR36+BQ36+BP36</f>
        <v>0</v>
      </c>
      <c r="BT36" s="34"/>
      <c r="BU36" s="34"/>
      <c r="BV36" s="34"/>
      <c r="BW36" s="33" t="n">
        <f aca="false">AI36*COUNT(BT36:BV36)+BV36+BU36+BT36</f>
        <v>0</v>
      </c>
      <c r="BX36" s="34"/>
      <c r="BY36" s="34"/>
      <c r="BZ36" s="34"/>
      <c r="CA36" s="33" t="n">
        <f aca="false">AI36*COUNT(BX36:BZ36)+BZ36+BY36+BX36</f>
        <v>0</v>
      </c>
      <c r="CB36" s="34"/>
      <c r="CC36" s="34"/>
      <c r="CD36" s="34"/>
      <c r="CE36" s="101" t="n">
        <f aca="false">AA36*COUNT(CB36:CD36)+CD36+CC36+CB36</f>
        <v>0</v>
      </c>
      <c r="CF36" s="44"/>
      <c r="CG36" s="34"/>
      <c r="CH36" s="34"/>
      <c r="CI36" s="33" t="n">
        <f aca="false">C36*COUNT(CF36:CH36)+CH36+CG36+CF36</f>
        <v>0</v>
      </c>
      <c r="CJ36" s="34"/>
      <c r="CK36" s="34"/>
      <c r="CL36" s="34"/>
      <c r="CM36" s="33" t="n">
        <f aca="false">C36*COUNT(CJ36:CL36)+CL36+CK36+CJ36</f>
        <v>0</v>
      </c>
      <c r="CN36" s="34"/>
      <c r="CO36" s="34"/>
      <c r="CP36" s="34"/>
      <c r="CQ36" s="33" t="n">
        <f aca="false">C36*COUNT(CN36:CP36)+CP36+CO36+CN36</f>
        <v>0</v>
      </c>
      <c r="CR36" s="34"/>
      <c r="CS36" s="34"/>
      <c r="CT36" s="34"/>
      <c r="CU36" s="33" t="n">
        <f aca="false">C36*COUNT(CR36:CT36)+CT36+CS36+CR36</f>
        <v>0</v>
      </c>
      <c r="CV36" s="34"/>
      <c r="CW36" s="34"/>
      <c r="CX36" s="34"/>
      <c r="CY36" s="33" t="n">
        <f aca="false">C36*COUNT(CV36:CX36)+CX36+CW36+CV36</f>
        <v>0</v>
      </c>
      <c r="CZ36" s="34"/>
      <c r="DA36" s="34"/>
      <c r="DB36" s="34"/>
      <c r="DC36" s="33" t="n">
        <f aca="false">C36*COUNT(CZ36:DB36)+DB36+DA36+CZ36</f>
        <v>0</v>
      </c>
      <c r="DD36" s="34"/>
      <c r="DE36" s="34"/>
      <c r="DF36" s="34"/>
      <c r="DG36" s="33" t="n">
        <f aca="false">C36*COUNT(DD36:DF36)+DF36+DE36+DD36</f>
        <v>0</v>
      </c>
      <c r="DH36" s="34"/>
      <c r="DI36" s="34"/>
      <c r="DJ36" s="34"/>
      <c r="DK36" s="101" t="n">
        <f aca="false">C36*COUNT(DH36:DJ36)+DJ36+DI36+DH36</f>
        <v>0</v>
      </c>
      <c r="DL36" s="44"/>
      <c r="DM36" s="34"/>
      <c r="DN36" s="34"/>
      <c r="DO36" s="33" t="n">
        <f aca="false">C36*COUNT(DL36:DN36)+DN36+DM36+DL36</f>
        <v>0</v>
      </c>
      <c r="DP36" s="34"/>
      <c r="DQ36" s="34"/>
      <c r="DR36" s="34"/>
      <c r="DS36" s="33" t="n">
        <f aca="false">C36*COUNT(DP36:DR36)+DR36+DQ36+DP36</f>
        <v>0</v>
      </c>
      <c r="DT36" s="34"/>
      <c r="DU36" s="34"/>
      <c r="DV36" s="34"/>
      <c r="DW36" s="33" t="n">
        <f aca="false">C36*COUNT(DT36:DV36)+DV36+DU36+DT36</f>
        <v>0</v>
      </c>
      <c r="DX36" s="34"/>
      <c r="DY36" s="34"/>
      <c r="DZ36" s="34"/>
      <c r="EA36" s="33" t="n">
        <f aca="false">C36*COUNT(DX36:DZ36)+DZ36+DY36+DX36</f>
        <v>0</v>
      </c>
      <c r="EB36" s="34"/>
      <c r="EC36" s="34"/>
      <c r="ED36" s="34"/>
      <c r="EE36" s="33" t="n">
        <f aca="false">C36*COUNT(EB36:ED36)+ED36+EC36+EB36</f>
        <v>0</v>
      </c>
      <c r="EF36" s="34"/>
      <c r="EG36" s="34"/>
      <c r="EH36" s="34"/>
      <c r="EI36" s="33" t="n">
        <f aca="false">C36*COUNT(EF36:EH36)+EH36+EG36+EF36</f>
        <v>0</v>
      </c>
      <c r="EJ36" s="34"/>
      <c r="EK36" s="34"/>
      <c r="EL36" s="34"/>
      <c r="EM36" s="33" t="n">
        <f aca="false">C36*COUNT(EJ36:EL36)+EL36+EK36+EJ36</f>
        <v>0</v>
      </c>
      <c r="EN36" s="34"/>
      <c r="EO36" s="34"/>
      <c r="EP36" s="34"/>
      <c r="EQ36" s="101" t="n">
        <f aca="false">C36*COUNT(EN36:EP36)+EP36+EO36+EN36</f>
        <v>0</v>
      </c>
      <c r="ER36" s="44"/>
      <c r="ES36" s="34"/>
      <c r="ET36" s="34"/>
      <c r="EU36" s="33" t="n">
        <f aca="false">C36*COUNT(ER36:ET36)+ET36+ES36+ER36</f>
        <v>0</v>
      </c>
      <c r="EV36" s="34"/>
      <c r="EW36" s="34"/>
      <c r="EX36" s="34"/>
      <c r="EY36" s="33" t="n">
        <f aca="false">C36*COUNT(EV36:EX36)+EX36+EW36+EV36</f>
        <v>0</v>
      </c>
      <c r="EZ36" s="34"/>
      <c r="FA36" s="34"/>
      <c r="FB36" s="34"/>
      <c r="FC36" s="33" t="n">
        <f aca="false">C36*COUNT(EZ36:FB36)+FB36+FA36+EZ36</f>
        <v>0</v>
      </c>
      <c r="FD36" s="34"/>
      <c r="FE36" s="34"/>
      <c r="FF36" s="34"/>
      <c r="FG36" s="33" t="n">
        <f aca="false">C36*COUNT(FD36:FF36)+FF36+FE36+FD36</f>
        <v>0</v>
      </c>
      <c r="FH36" s="34"/>
      <c r="FI36" s="34"/>
      <c r="FJ36" s="34"/>
      <c r="FK36" s="33" t="n">
        <f aca="false">C36*COUNT(FH36:FJ36)+FJ36+FI36+FH36</f>
        <v>0</v>
      </c>
      <c r="FL36" s="34"/>
      <c r="FM36" s="34"/>
      <c r="FN36" s="34"/>
      <c r="FO36" s="33" t="n">
        <f aca="false">C36*COUNT(FL36:FN36)+FN36+FM36+FL36</f>
        <v>0</v>
      </c>
      <c r="FP36" s="34"/>
      <c r="FQ36" s="34"/>
      <c r="FR36" s="34"/>
      <c r="FS36" s="33" t="n">
        <f aca="false">C36*COUNT(FP36:FR36)+FR36+FQ36+FP36</f>
        <v>0</v>
      </c>
      <c r="FT36" s="34"/>
      <c r="FU36" s="34"/>
      <c r="FV36" s="34"/>
      <c r="FW36" s="101" t="n">
        <f aca="false">C36*COUNT(FT36:FV36)+FV36+FU36+FT36</f>
        <v>0</v>
      </c>
      <c r="FX36" s="44"/>
      <c r="FY36" s="34"/>
      <c r="FZ36" s="34"/>
      <c r="GA36" s="33" t="n">
        <f aca="false">C36*COUNT(FX36:FZ36)+FZ36+FY36+FX36</f>
        <v>0</v>
      </c>
      <c r="GB36" s="34"/>
      <c r="GC36" s="34"/>
      <c r="GD36" s="34"/>
      <c r="GE36" s="33" t="n">
        <f aca="false">C36*COUNT(GB36:GD36)+GD36+GC36+GB36</f>
        <v>0</v>
      </c>
      <c r="GF36" s="34"/>
      <c r="GG36" s="34"/>
      <c r="GH36" s="34"/>
      <c r="GI36" s="33" t="n">
        <f aca="false">C36*COUNT(GF36:GH36)+GH36+GG36+GF36</f>
        <v>0</v>
      </c>
      <c r="GJ36" s="34"/>
      <c r="GK36" s="34"/>
      <c r="GL36" s="34"/>
      <c r="GM36" s="33" t="n">
        <f aca="false">C36*COUNT(GJ36:GL36)+GL36+GK36+GJ36</f>
        <v>0</v>
      </c>
      <c r="GN36" s="34"/>
      <c r="GO36" s="34"/>
      <c r="GP36" s="34"/>
      <c r="GQ36" s="33" t="n">
        <f aca="false">C36*COUNT(GN36:GP36)+GP36+GO36+GN36</f>
        <v>0</v>
      </c>
      <c r="GR36" s="34"/>
      <c r="GS36" s="34"/>
      <c r="GT36" s="34"/>
      <c r="GU36" s="33" t="n">
        <f aca="false">C36*COUNT(GR36:GT36)+GT36+GS36+GR36</f>
        <v>0</v>
      </c>
      <c r="GV36" s="34"/>
      <c r="GW36" s="34"/>
      <c r="GX36" s="34"/>
      <c r="GY36" s="33" t="n">
        <f aca="false">C36*COUNT(GV36:GX36)+GX36+GW36+GV36</f>
        <v>0</v>
      </c>
      <c r="GZ36" s="34"/>
      <c r="HA36" s="34"/>
      <c r="HB36" s="34"/>
      <c r="HC36" s="101" t="n">
        <f aca="false">C36*COUNT(GZ36:HB36)+HB36+HA36+GZ36</f>
        <v>0</v>
      </c>
      <c r="HD36" s="35" t="n">
        <f aca="false">SUM(HE36/9)</f>
        <v>190</v>
      </c>
      <c r="HE36" s="36" t="n">
        <f aca="false">LARGE((G36~K36~O36~S36~W36~AA36~AE36~AI36~AM36~AQ36~AU36~AY36~BC36~BG36~BK36~BO36~BS36~BW36~CA36~CE36~CI36~CM36~CQ36~CU36~CY36~DC36~DG36~DK36~DO36~DS36~DW36~EA36~EE36~EI36~EM36~EQ36~EU36~EY36~FC36~FG36~FK36~FO36~FS36~FW36~GA36~GE36~GI36~GM36~GQ36~GU36~GY36~HC36),1)+LARGE((G36~K36~O36~S36~W36~AA36~AE36~AI36~AM36~AQ36~AU36~AY36~BC36~BG36~BK36~BO36~BS36~BW36~CA36~CE36~CI36~CM36~CQ36~CU36~CY36~DC36~DG36~DK36~DO36~DS36~DW36~EA36~EE36~EI36~EM36~EQ36~EU36~EY36~FC36~FG36~FK36~FO36~FS36~FW36~GA36~GE36~GI36~GM36~GQ36~GU36~GY36~HC36),2)+LARGE((G36~K36~O36~S36~W36~AA36~AE36~AI36~AM36~AQ36~AU36~AY36~BC36~BG36~BK36~BO36~BS36~BW36~CA36~CE36~CI36~CM36~CQ36~CU36~CY36~DC36~DG36~DK36~DO36~DS36~DW36~EA36~EE36~EI36~EM36~EQ36~EU36~EY36~FC36~FG36~FK36~FO36~FS36~FW36~GA36~GE36~GI36~GM36~GQ36~GU36~GY36~HC36),3)</f>
        <v>1710</v>
      </c>
    </row>
    <row r="37" customFormat="false" ht="12.75" hidden="true" customHeight="false" outlineLevel="0" collapsed="false">
      <c r="A37" s="58" t="n">
        <v>34</v>
      </c>
      <c r="B37" s="43" t="str">
        <f aca="false">Qual!B37</f>
        <v>Каримов Феруз</v>
      </c>
      <c r="C37" s="30" t="n">
        <f aca="false">Qual!C37</f>
        <v>0</v>
      </c>
      <c r="D37" s="44"/>
      <c r="E37" s="34"/>
      <c r="F37" s="34"/>
      <c r="G37" s="33" t="n">
        <f aca="false">C37*COUNT(D37:F37)+F37+E37+D37</f>
        <v>0</v>
      </c>
      <c r="H37" s="34"/>
      <c r="I37" s="34"/>
      <c r="J37" s="34"/>
      <c r="K37" s="33" t="n">
        <f aca="false">C37*COUNT(H37:J37)+J37+I37+H37</f>
        <v>0</v>
      </c>
      <c r="L37" s="34"/>
      <c r="M37" s="34"/>
      <c r="N37" s="34"/>
      <c r="O37" s="33" t="n">
        <f aca="false">C37*COUNT(L37:N37)+N37+M37+L37</f>
        <v>0</v>
      </c>
      <c r="P37" s="34"/>
      <c r="Q37" s="34"/>
      <c r="R37" s="34"/>
      <c r="S37" s="33" t="n">
        <f aca="false">C37*COUNT(P37:R37)+R37+Q37+P37</f>
        <v>0</v>
      </c>
      <c r="T37" s="34"/>
      <c r="U37" s="34"/>
      <c r="V37" s="34"/>
      <c r="W37" s="33" t="n">
        <f aca="false">C37*COUNT(T37:V37)+V37+U37+T37</f>
        <v>0</v>
      </c>
      <c r="X37" s="34"/>
      <c r="Y37" s="34"/>
      <c r="Z37" s="34"/>
      <c r="AA37" s="101" t="n">
        <f aca="false">C37*COUNT(X37:Z37)+Z37+Y37+X37</f>
        <v>0</v>
      </c>
      <c r="AB37" s="44" t="n">
        <f aca="false">Qual!AB37</f>
        <v>169</v>
      </c>
      <c r="AC37" s="34" t="n">
        <f aca="false">Qual!AC37</f>
        <v>195</v>
      </c>
      <c r="AD37" s="34" t="n">
        <f aca="false">Qual!AD37</f>
        <v>202</v>
      </c>
      <c r="AE37" s="33" t="n">
        <f aca="false">Qual!AE37</f>
        <v>566</v>
      </c>
      <c r="AF37" s="34" t="n">
        <f aca="false">Qual!AF37</f>
        <v>235</v>
      </c>
      <c r="AG37" s="34" t="n">
        <f aca="false">Qual!AG37</f>
        <v>125</v>
      </c>
      <c r="AH37" s="34" t="n">
        <f aca="false">Qual!AH37</f>
        <v>189</v>
      </c>
      <c r="AI37" s="33" t="n">
        <f aca="false">Qual!AI37</f>
        <v>549</v>
      </c>
      <c r="AJ37" s="34" t="n">
        <f aca="false">Qual!AJ37</f>
        <v>206</v>
      </c>
      <c r="AK37" s="34" t="n">
        <f aca="false">Qual!AK37</f>
        <v>224</v>
      </c>
      <c r="AL37" s="34" t="n">
        <f aca="false">Qual!AL37</f>
        <v>169</v>
      </c>
      <c r="AM37" s="33" t="n">
        <f aca="false">Qual!AM37</f>
        <v>599</v>
      </c>
      <c r="AN37" s="34" t="n">
        <f aca="false">Qual!AN37</f>
        <v>152</v>
      </c>
      <c r="AO37" s="34" t="n">
        <f aca="false">Qual!AO37</f>
        <v>134</v>
      </c>
      <c r="AP37" s="34" t="n">
        <f aca="false">Qual!AP37</f>
        <v>135</v>
      </c>
      <c r="AQ37" s="33" t="n">
        <f aca="false">Qual!AQ37</f>
        <v>421</v>
      </c>
      <c r="AR37" s="34" t="n">
        <f aca="false">Qual!AR37</f>
        <v>264</v>
      </c>
      <c r="AS37" s="34" t="n">
        <f aca="false">Qual!AS37</f>
        <v>177</v>
      </c>
      <c r="AT37" s="34" t="n">
        <f aca="false">Qual!AT37</f>
        <v>159</v>
      </c>
      <c r="AU37" s="33" t="n">
        <f aca="false">Qual!AU37</f>
        <v>600</v>
      </c>
      <c r="AV37" s="34" t="n">
        <f aca="false">Qual!AV37</f>
        <v>170</v>
      </c>
      <c r="AW37" s="34" t="n">
        <f aca="false">Qual!AW37</f>
        <v>192</v>
      </c>
      <c r="AX37" s="34" t="n">
        <f aca="false">Qual!AX37</f>
        <v>166</v>
      </c>
      <c r="AY37" s="101" t="n">
        <f aca="false">Qual!AY37</f>
        <v>528</v>
      </c>
      <c r="AZ37" s="44"/>
      <c r="BA37" s="34"/>
      <c r="BB37" s="34"/>
      <c r="BC37" s="33" t="n">
        <f aca="false">C37*COUNT(AZ37:BB37)+BB37+BA37+AZ37</f>
        <v>0</v>
      </c>
      <c r="BD37" s="34"/>
      <c r="BE37" s="34"/>
      <c r="BF37" s="34"/>
      <c r="BG37" s="33" t="n">
        <f aca="false">AA37*COUNT(BD37:BF37)+BF37+BE37+BD37</f>
        <v>0</v>
      </c>
      <c r="BH37" s="34"/>
      <c r="BI37" s="34"/>
      <c r="BJ37" s="34"/>
      <c r="BK37" s="33" t="n">
        <f aca="false">AA37*COUNT(BH37:BJ37)+BJ37+BI37+BH37</f>
        <v>0</v>
      </c>
      <c r="BL37" s="34"/>
      <c r="BM37" s="34"/>
      <c r="BN37" s="34"/>
      <c r="BO37" s="33" t="n">
        <f aca="false">AA37*COUNT(BL37:BN37)+BN37+BM37+BL37</f>
        <v>0</v>
      </c>
      <c r="BP37" s="34"/>
      <c r="BQ37" s="34"/>
      <c r="BR37" s="34"/>
      <c r="BS37" s="33" t="n">
        <f aca="false">AA37*COUNT(BP37:BR37)+BR37+BQ37+BP37</f>
        <v>0</v>
      </c>
      <c r="BT37" s="34"/>
      <c r="BU37" s="34"/>
      <c r="BV37" s="34"/>
      <c r="BW37" s="33" t="n">
        <f aca="false">AI37*COUNT(BT37:BV37)+BV37+BU37+BT37</f>
        <v>0</v>
      </c>
      <c r="BX37" s="34"/>
      <c r="BY37" s="34"/>
      <c r="BZ37" s="34"/>
      <c r="CA37" s="33" t="n">
        <f aca="false">AI37*COUNT(BX37:BZ37)+BZ37+BY37+BX37</f>
        <v>0</v>
      </c>
      <c r="CB37" s="34"/>
      <c r="CC37" s="34"/>
      <c r="CD37" s="34"/>
      <c r="CE37" s="101" t="n">
        <f aca="false">AA37*COUNT(CB37:CD37)+CD37+CC37+CB37</f>
        <v>0</v>
      </c>
      <c r="CF37" s="44"/>
      <c r="CG37" s="34"/>
      <c r="CH37" s="34"/>
      <c r="CI37" s="33" t="n">
        <f aca="false">C37*COUNT(CF37:CH37)+CH37+CG37+CF37</f>
        <v>0</v>
      </c>
      <c r="CJ37" s="34"/>
      <c r="CK37" s="34"/>
      <c r="CL37" s="34"/>
      <c r="CM37" s="33" t="n">
        <f aca="false">C37*COUNT(CJ37:CL37)+CL37+CK37+CJ37</f>
        <v>0</v>
      </c>
      <c r="CN37" s="34"/>
      <c r="CO37" s="34"/>
      <c r="CP37" s="34"/>
      <c r="CQ37" s="33" t="n">
        <f aca="false">C37*COUNT(CN37:CP37)+CP37+CO37+CN37</f>
        <v>0</v>
      </c>
      <c r="CR37" s="34"/>
      <c r="CS37" s="34"/>
      <c r="CT37" s="34"/>
      <c r="CU37" s="33" t="n">
        <f aca="false">C37*COUNT(CR37:CT37)+CT37+CS37+CR37</f>
        <v>0</v>
      </c>
      <c r="CV37" s="34"/>
      <c r="CW37" s="34"/>
      <c r="CX37" s="34"/>
      <c r="CY37" s="33" t="n">
        <f aca="false">C37*COUNT(CV37:CX37)+CX37+CW37+CV37</f>
        <v>0</v>
      </c>
      <c r="CZ37" s="34"/>
      <c r="DA37" s="34"/>
      <c r="DB37" s="34"/>
      <c r="DC37" s="33" t="n">
        <f aca="false">C37*COUNT(CZ37:DB37)+DB37+DA37+CZ37</f>
        <v>0</v>
      </c>
      <c r="DD37" s="34"/>
      <c r="DE37" s="34"/>
      <c r="DF37" s="34"/>
      <c r="DG37" s="33" t="n">
        <f aca="false">C37*COUNT(DD37:DF37)+DF37+DE37+DD37</f>
        <v>0</v>
      </c>
      <c r="DH37" s="34"/>
      <c r="DI37" s="34"/>
      <c r="DJ37" s="34"/>
      <c r="DK37" s="101" t="n">
        <f aca="false">C37*COUNT(DH37:DJ37)+DJ37+DI37+DH37</f>
        <v>0</v>
      </c>
      <c r="DL37" s="44"/>
      <c r="DM37" s="34"/>
      <c r="DN37" s="34"/>
      <c r="DO37" s="33" t="n">
        <f aca="false">C37*COUNT(DL37:DN37)+DN37+DM37+DL37</f>
        <v>0</v>
      </c>
      <c r="DP37" s="34"/>
      <c r="DQ37" s="34"/>
      <c r="DR37" s="34"/>
      <c r="DS37" s="33" t="n">
        <f aca="false">C37*COUNT(DP37:DR37)+DR37+DQ37+DP37</f>
        <v>0</v>
      </c>
      <c r="DT37" s="34"/>
      <c r="DU37" s="34"/>
      <c r="DV37" s="34"/>
      <c r="DW37" s="33" t="n">
        <f aca="false">C37*COUNT(DT37:DV37)+DV37+DU37+DT37</f>
        <v>0</v>
      </c>
      <c r="DX37" s="34"/>
      <c r="DY37" s="34"/>
      <c r="DZ37" s="34"/>
      <c r="EA37" s="33" t="n">
        <f aca="false">C37*COUNT(DX37:DZ37)+DZ37+DY37+DX37</f>
        <v>0</v>
      </c>
      <c r="EB37" s="34"/>
      <c r="EC37" s="34"/>
      <c r="ED37" s="34"/>
      <c r="EE37" s="33" t="n">
        <f aca="false">C37*COUNT(EB37:ED37)+ED37+EC37+EB37</f>
        <v>0</v>
      </c>
      <c r="EF37" s="34"/>
      <c r="EG37" s="34"/>
      <c r="EH37" s="34"/>
      <c r="EI37" s="33" t="n">
        <f aca="false">C37*COUNT(EF37:EH37)+EH37+EG37+EF37</f>
        <v>0</v>
      </c>
      <c r="EJ37" s="34"/>
      <c r="EK37" s="34"/>
      <c r="EL37" s="34"/>
      <c r="EM37" s="33" t="n">
        <f aca="false">C37*COUNT(EJ37:EL37)+EL37+EK37+EJ37</f>
        <v>0</v>
      </c>
      <c r="EN37" s="34"/>
      <c r="EO37" s="34"/>
      <c r="EP37" s="34"/>
      <c r="EQ37" s="101" t="n">
        <f aca="false">C37*COUNT(EN37:EP37)+EP37+EO37+EN37</f>
        <v>0</v>
      </c>
      <c r="ER37" s="44"/>
      <c r="ES37" s="34"/>
      <c r="ET37" s="34"/>
      <c r="EU37" s="33" t="n">
        <f aca="false">C37*COUNT(ER37:ET37)+ET37+ES37+ER37</f>
        <v>0</v>
      </c>
      <c r="EV37" s="34"/>
      <c r="EW37" s="34"/>
      <c r="EX37" s="34"/>
      <c r="EY37" s="33" t="n">
        <f aca="false">C37*COUNT(EV37:EX37)+EX37+EW37+EV37</f>
        <v>0</v>
      </c>
      <c r="EZ37" s="34"/>
      <c r="FA37" s="34"/>
      <c r="FB37" s="34"/>
      <c r="FC37" s="33" t="n">
        <f aca="false">C37*COUNT(EZ37:FB37)+FB37+FA37+EZ37</f>
        <v>0</v>
      </c>
      <c r="FD37" s="34"/>
      <c r="FE37" s="34"/>
      <c r="FF37" s="34"/>
      <c r="FG37" s="33" t="n">
        <f aca="false">C37*COUNT(FD37:FF37)+FF37+FE37+FD37</f>
        <v>0</v>
      </c>
      <c r="FH37" s="34"/>
      <c r="FI37" s="34"/>
      <c r="FJ37" s="34"/>
      <c r="FK37" s="33" t="n">
        <f aca="false">C37*COUNT(FH37:FJ37)+FJ37+FI37+FH37</f>
        <v>0</v>
      </c>
      <c r="FL37" s="34"/>
      <c r="FM37" s="34"/>
      <c r="FN37" s="34"/>
      <c r="FO37" s="33" t="n">
        <f aca="false">C37*COUNT(FL37:FN37)+FN37+FM37+FL37</f>
        <v>0</v>
      </c>
      <c r="FP37" s="34"/>
      <c r="FQ37" s="34"/>
      <c r="FR37" s="34"/>
      <c r="FS37" s="33" t="n">
        <f aca="false">C37*COUNT(FP37:FR37)+FR37+FQ37+FP37</f>
        <v>0</v>
      </c>
      <c r="FT37" s="34"/>
      <c r="FU37" s="34"/>
      <c r="FV37" s="34"/>
      <c r="FW37" s="101" t="n">
        <f aca="false">C37*COUNT(FT37:FV37)+FV37+FU37+FT37</f>
        <v>0</v>
      </c>
      <c r="FX37" s="44"/>
      <c r="FY37" s="34"/>
      <c r="FZ37" s="34"/>
      <c r="GA37" s="33" t="n">
        <f aca="false">C37*COUNT(FX37:FZ37)+FZ37+FY37+FX37</f>
        <v>0</v>
      </c>
      <c r="GB37" s="34"/>
      <c r="GC37" s="34"/>
      <c r="GD37" s="34"/>
      <c r="GE37" s="33" t="n">
        <f aca="false">C37*COUNT(GB37:GD37)+GD37+GC37+GB37</f>
        <v>0</v>
      </c>
      <c r="GF37" s="34"/>
      <c r="GG37" s="34"/>
      <c r="GH37" s="34"/>
      <c r="GI37" s="33" t="n">
        <f aca="false">C37*COUNT(GF37:GH37)+GH37+GG37+GF37</f>
        <v>0</v>
      </c>
      <c r="GJ37" s="34"/>
      <c r="GK37" s="34"/>
      <c r="GL37" s="34"/>
      <c r="GM37" s="33" t="n">
        <f aca="false">C37*COUNT(GJ37:GL37)+GL37+GK37+GJ37</f>
        <v>0</v>
      </c>
      <c r="GN37" s="34"/>
      <c r="GO37" s="34"/>
      <c r="GP37" s="34"/>
      <c r="GQ37" s="33" t="n">
        <f aca="false">C37*COUNT(GN37:GP37)+GP37+GO37+GN37</f>
        <v>0</v>
      </c>
      <c r="GR37" s="34"/>
      <c r="GS37" s="34"/>
      <c r="GT37" s="34"/>
      <c r="GU37" s="33" t="n">
        <f aca="false">C37*COUNT(GR37:GT37)+GT37+GS37+GR37</f>
        <v>0</v>
      </c>
      <c r="GV37" s="34"/>
      <c r="GW37" s="34"/>
      <c r="GX37" s="34"/>
      <c r="GY37" s="33" t="n">
        <f aca="false">C37*COUNT(GV37:GX37)+GX37+GW37+GV37</f>
        <v>0</v>
      </c>
      <c r="GZ37" s="34"/>
      <c r="HA37" s="34"/>
      <c r="HB37" s="34"/>
      <c r="HC37" s="101" t="n">
        <f aca="false">C37*COUNT(GZ37:HB37)+HB37+HA37+GZ37</f>
        <v>0</v>
      </c>
      <c r="HD37" s="35" t="n">
        <f aca="false">SUM(HE37/9)</f>
        <v>196.111111111111</v>
      </c>
      <c r="HE37" s="36" t="n">
        <f aca="false">LARGE((G37~K37~O37~S37~W37~AA37~AE37~AI37~AM37~AQ37~AU37~AY37~BC37~BG37~BK37~BO37~BS37~BW37~CA37~CE37~CI37~CM37~CQ37~CU37~CY37~DC37~DG37~DK37~DO37~DS37~DW37~EA37~EE37~EI37~EM37~EQ37~EU37~EY37~FC37~FG37~FK37~FO37~FS37~FW37~GA37~GE37~GI37~GM37~GQ37~GU37~GY37~HC37),1)+LARGE((G37~K37~O37~S37~W37~AA37~AE37~AI37~AM37~AQ37~AU37~AY37~BC37~BG37~BK37~BO37~BS37~BW37~CA37~CE37~CI37~CM37~CQ37~CU37~CY37~DC37~DG37~DK37~DO37~DS37~DW37~EA37~EE37~EI37~EM37~EQ37~EU37~EY37~FC37~FG37~FK37~FO37~FS37~FW37~GA37~GE37~GI37~GM37~GQ37~GU37~GY37~HC37),2)+LARGE((G37~K37~O37~S37~W37~AA37~AE37~AI37~AM37~AQ37~AU37~AY37~BC37~BG37~BK37~BO37~BS37~BW37~CA37~CE37~CI37~CM37~CQ37~CU37~CY37~DC37~DG37~DK37~DO37~DS37~DW37~EA37~EE37~EI37~EM37~EQ37~EU37~EY37~FC37~FG37~FK37~FO37~FS37~FW37~GA37~GE37~GI37~GM37~GQ37~GU37~GY37~HC37),3)</f>
        <v>1765</v>
      </c>
    </row>
    <row r="38" customFormat="false" ht="12.75" hidden="true" customHeight="false" outlineLevel="0" collapsed="false">
      <c r="A38" s="58" t="n">
        <v>35</v>
      </c>
      <c r="B38" s="43" t="str">
        <f aca="false">Qual!B38</f>
        <v>Абдугапаров Ботир</v>
      </c>
      <c r="C38" s="30" t="n">
        <f aca="false">Qual!C38</f>
        <v>0</v>
      </c>
      <c r="D38" s="44"/>
      <c r="E38" s="34"/>
      <c r="F38" s="34"/>
      <c r="G38" s="33" t="n">
        <f aca="false">C38*COUNT(D38:F38)+F38+E38+D38</f>
        <v>0</v>
      </c>
      <c r="H38" s="34"/>
      <c r="I38" s="34"/>
      <c r="J38" s="34"/>
      <c r="K38" s="33" t="n">
        <f aca="false">C38*COUNT(H38:J38)+J38+I38+H38</f>
        <v>0</v>
      </c>
      <c r="L38" s="34"/>
      <c r="M38" s="34"/>
      <c r="N38" s="34"/>
      <c r="O38" s="33" t="n">
        <f aca="false">C38*COUNT(L38:N38)+N38+M38+L38</f>
        <v>0</v>
      </c>
      <c r="P38" s="34"/>
      <c r="Q38" s="34"/>
      <c r="R38" s="34"/>
      <c r="S38" s="33" t="n">
        <f aca="false">C38*COUNT(P38:R38)+R38+Q38+P38</f>
        <v>0</v>
      </c>
      <c r="T38" s="34"/>
      <c r="U38" s="34"/>
      <c r="V38" s="34"/>
      <c r="W38" s="33" t="n">
        <f aca="false">C38*COUNT(T38:V38)+V38+U38+T38</f>
        <v>0</v>
      </c>
      <c r="X38" s="34"/>
      <c r="Y38" s="34"/>
      <c r="Z38" s="34"/>
      <c r="AA38" s="101" t="n">
        <f aca="false">C38*COUNT(X38:Z38)+Z38+Y38+X38</f>
        <v>0</v>
      </c>
      <c r="AB38" s="44" t="n">
        <f aca="false">Qual!AB38</f>
        <v>177</v>
      </c>
      <c r="AC38" s="34" t="n">
        <f aca="false">Qual!AC38</f>
        <v>194</v>
      </c>
      <c r="AD38" s="34" t="n">
        <f aca="false">Qual!AD38</f>
        <v>209</v>
      </c>
      <c r="AE38" s="33" t="n">
        <f aca="false">Qual!AE38</f>
        <v>580</v>
      </c>
      <c r="AF38" s="34" t="n">
        <f aca="false">Qual!AF38</f>
        <v>211</v>
      </c>
      <c r="AG38" s="34" t="n">
        <f aca="false">Qual!AG38</f>
        <v>228</v>
      </c>
      <c r="AH38" s="34" t="n">
        <f aca="false">Qual!AH38</f>
        <v>134</v>
      </c>
      <c r="AI38" s="33" t="n">
        <f aca="false">Qual!AI38</f>
        <v>573</v>
      </c>
      <c r="AJ38" s="34" t="n">
        <f aca="false">Qual!AJ38</f>
        <v>177</v>
      </c>
      <c r="AK38" s="34" t="n">
        <f aca="false">Qual!AK38</f>
        <v>162</v>
      </c>
      <c r="AL38" s="34" t="n">
        <f aca="false">Qual!AL38</f>
        <v>185</v>
      </c>
      <c r="AM38" s="33" t="n">
        <f aca="false">Qual!AM38</f>
        <v>524</v>
      </c>
      <c r="AN38" s="34" t="n">
        <f aca="false">Qual!AN38</f>
        <v>215</v>
      </c>
      <c r="AO38" s="34" t="n">
        <f aca="false">Qual!AO38</f>
        <v>182</v>
      </c>
      <c r="AP38" s="34" t="n">
        <f aca="false">Qual!AP38</f>
        <v>193</v>
      </c>
      <c r="AQ38" s="33" t="n">
        <f aca="false">Qual!AQ38</f>
        <v>590</v>
      </c>
      <c r="AR38" s="34" t="n">
        <f aca="false">Qual!AR38</f>
        <v>202</v>
      </c>
      <c r="AS38" s="34" t="n">
        <f aca="false">Qual!AS38</f>
        <v>171</v>
      </c>
      <c r="AT38" s="34" t="n">
        <f aca="false">Qual!AT38</f>
        <v>163</v>
      </c>
      <c r="AU38" s="33" t="n">
        <f aca="false">Qual!AU38</f>
        <v>536</v>
      </c>
      <c r="AV38" s="34" t="n">
        <f aca="false">Qual!AV38</f>
        <v>203</v>
      </c>
      <c r="AW38" s="34" t="n">
        <f aca="false">Qual!AW38</f>
        <v>155</v>
      </c>
      <c r="AX38" s="34" t="n">
        <f aca="false">Qual!AX38</f>
        <v>156</v>
      </c>
      <c r="AY38" s="101" t="n">
        <f aca="false">Qual!AY38</f>
        <v>514</v>
      </c>
      <c r="AZ38" s="44"/>
      <c r="BA38" s="34"/>
      <c r="BB38" s="34"/>
      <c r="BC38" s="33" t="n">
        <f aca="false">C38*COUNT(AZ38:BB38)+BB38+BA38+AZ38</f>
        <v>0</v>
      </c>
      <c r="BD38" s="34"/>
      <c r="BE38" s="34"/>
      <c r="BF38" s="34"/>
      <c r="BG38" s="33" t="n">
        <f aca="false">AA38*COUNT(BD38:BF38)+BF38+BE38+BD38</f>
        <v>0</v>
      </c>
      <c r="BH38" s="34"/>
      <c r="BI38" s="34"/>
      <c r="BJ38" s="34"/>
      <c r="BK38" s="33" t="n">
        <f aca="false">AA38*COUNT(BH38:BJ38)+BJ38+BI38+BH38</f>
        <v>0</v>
      </c>
      <c r="BL38" s="34"/>
      <c r="BM38" s="34"/>
      <c r="BN38" s="34"/>
      <c r="BO38" s="33" t="n">
        <f aca="false">AA38*COUNT(BL38:BN38)+BN38+BM38+BL38</f>
        <v>0</v>
      </c>
      <c r="BP38" s="34"/>
      <c r="BQ38" s="34"/>
      <c r="BR38" s="34"/>
      <c r="BS38" s="33" t="n">
        <f aca="false">AA38*COUNT(BP38:BR38)+BR38+BQ38+BP38</f>
        <v>0</v>
      </c>
      <c r="BT38" s="34"/>
      <c r="BU38" s="34"/>
      <c r="BV38" s="34"/>
      <c r="BW38" s="33" t="n">
        <f aca="false">AI38*COUNT(BT38:BV38)+BV38+BU38+BT38</f>
        <v>0</v>
      </c>
      <c r="BX38" s="34"/>
      <c r="BY38" s="34"/>
      <c r="BZ38" s="34"/>
      <c r="CA38" s="33" t="n">
        <f aca="false">AI38*COUNT(BX38:BZ38)+BZ38+BY38+BX38</f>
        <v>0</v>
      </c>
      <c r="CB38" s="34"/>
      <c r="CC38" s="34"/>
      <c r="CD38" s="34"/>
      <c r="CE38" s="101" t="n">
        <f aca="false">AA38*COUNT(CB38:CD38)+CD38+CC38+CB38</f>
        <v>0</v>
      </c>
      <c r="CF38" s="44"/>
      <c r="CG38" s="34"/>
      <c r="CH38" s="34"/>
      <c r="CI38" s="33" t="n">
        <f aca="false">C38*COUNT(CF38:CH38)+CH38+CG38+CF38</f>
        <v>0</v>
      </c>
      <c r="CJ38" s="34"/>
      <c r="CK38" s="34"/>
      <c r="CL38" s="34"/>
      <c r="CM38" s="33" t="n">
        <f aca="false">C38*COUNT(CJ38:CL38)+CL38+CK38+CJ38</f>
        <v>0</v>
      </c>
      <c r="CN38" s="34"/>
      <c r="CO38" s="34"/>
      <c r="CP38" s="34"/>
      <c r="CQ38" s="33" t="n">
        <f aca="false">C38*COUNT(CN38:CP38)+CP38+CO38+CN38</f>
        <v>0</v>
      </c>
      <c r="CR38" s="34"/>
      <c r="CS38" s="34"/>
      <c r="CT38" s="34"/>
      <c r="CU38" s="33" t="n">
        <f aca="false">C38*COUNT(CR38:CT38)+CT38+CS38+CR38</f>
        <v>0</v>
      </c>
      <c r="CV38" s="34"/>
      <c r="CW38" s="34"/>
      <c r="CX38" s="34"/>
      <c r="CY38" s="33" t="n">
        <f aca="false">C38*COUNT(CV38:CX38)+CX38+CW38+CV38</f>
        <v>0</v>
      </c>
      <c r="CZ38" s="34"/>
      <c r="DA38" s="34"/>
      <c r="DB38" s="34"/>
      <c r="DC38" s="33" t="n">
        <f aca="false">C38*COUNT(CZ38:DB38)+DB38+DA38+CZ38</f>
        <v>0</v>
      </c>
      <c r="DD38" s="34"/>
      <c r="DE38" s="34"/>
      <c r="DF38" s="34"/>
      <c r="DG38" s="33" t="n">
        <f aca="false">C38*COUNT(DD38:DF38)+DF38+DE38+DD38</f>
        <v>0</v>
      </c>
      <c r="DH38" s="34"/>
      <c r="DI38" s="34"/>
      <c r="DJ38" s="34"/>
      <c r="DK38" s="101" t="n">
        <f aca="false">C38*COUNT(DH38:DJ38)+DJ38+DI38+DH38</f>
        <v>0</v>
      </c>
      <c r="DL38" s="44"/>
      <c r="DM38" s="34"/>
      <c r="DN38" s="34"/>
      <c r="DO38" s="33" t="n">
        <f aca="false">C38*COUNT(DL38:DN38)+DN38+DM38+DL38</f>
        <v>0</v>
      </c>
      <c r="DP38" s="34"/>
      <c r="DQ38" s="34"/>
      <c r="DR38" s="34"/>
      <c r="DS38" s="33" t="n">
        <f aca="false">C38*COUNT(DP38:DR38)+DR38+DQ38+DP38</f>
        <v>0</v>
      </c>
      <c r="DT38" s="34"/>
      <c r="DU38" s="34"/>
      <c r="DV38" s="34"/>
      <c r="DW38" s="33" t="n">
        <f aca="false">C38*COUNT(DT38:DV38)+DV38+DU38+DT38</f>
        <v>0</v>
      </c>
      <c r="DX38" s="34"/>
      <c r="DY38" s="34"/>
      <c r="DZ38" s="34"/>
      <c r="EA38" s="33" t="n">
        <f aca="false">C38*COUNT(DX38:DZ38)+DZ38+DY38+DX38</f>
        <v>0</v>
      </c>
      <c r="EB38" s="34"/>
      <c r="EC38" s="34"/>
      <c r="ED38" s="34"/>
      <c r="EE38" s="33" t="n">
        <f aca="false">C38*COUNT(EB38:ED38)+ED38+EC38+EB38</f>
        <v>0</v>
      </c>
      <c r="EF38" s="34"/>
      <c r="EG38" s="34"/>
      <c r="EH38" s="34"/>
      <c r="EI38" s="33" t="n">
        <f aca="false">C38*COUNT(EF38:EH38)+EH38+EG38+EF38</f>
        <v>0</v>
      </c>
      <c r="EJ38" s="34"/>
      <c r="EK38" s="34"/>
      <c r="EL38" s="34"/>
      <c r="EM38" s="33" t="n">
        <f aca="false">C38*COUNT(EJ38:EL38)+EL38+EK38+EJ38</f>
        <v>0</v>
      </c>
      <c r="EN38" s="34"/>
      <c r="EO38" s="34"/>
      <c r="EP38" s="34"/>
      <c r="EQ38" s="101" t="n">
        <f aca="false">C38*COUNT(EN38:EP38)+EP38+EO38+EN38</f>
        <v>0</v>
      </c>
      <c r="ER38" s="44"/>
      <c r="ES38" s="34"/>
      <c r="ET38" s="34"/>
      <c r="EU38" s="33" t="n">
        <f aca="false">C38*COUNT(ER38:ET38)+ET38+ES38+ER38</f>
        <v>0</v>
      </c>
      <c r="EV38" s="34"/>
      <c r="EW38" s="34"/>
      <c r="EX38" s="34"/>
      <c r="EY38" s="33" t="n">
        <f aca="false">C38*COUNT(EV38:EX38)+EX38+EW38+EV38</f>
        <v>0</v>
      </c>
      <c r="EZ38" s="34"/>
      <c r="FA38" s="34"/>
      <c r="FB38" s="34"/>
      <c r="FC38" s="33" t="n">
        <f aca="false">C38*COUNT(EZ38:FB38)+FB38+FA38+EZ38</f>
        <v>0</v>
      </c>
      <c r="FD38" s="34"/>
      <c r="FE38" s="34"/>
      <c r="FF38" s="34"/>
      <c r="FG38" s="33" t="n">
        <f aca="false">C38*COUNT(FD38:FF38)+FF38+FE38+FD38</f>
        <v>0</v>
      </c>
      <c r="FH38" s="34"/>
      <c r="FI38" s="34"/>
      <c r="FJ38" s="34"/>
      <c r="FK38" s="33" t="n">
        <f aca="false">C38*COUNT(FH38:FJ38)+FJ38+FI38+FH38</f>
        <v>0</v>
      </c>
      <c r="FL38" s="34"/>
      <c r="FM38" s="34"/>
      <c r="FN38" s="34"/>
      <c r="FO38" s="33" t="n">
        <f aca="false">C38*COUNT(FL38:FN38)+FN38+FM38+FL38</f>
        <v>0</v>
      </c>
      <c r="FP38" s="34"/>
      <c r="FQ38" s="34"/>
      <c r="FR38" s="34"/>
      <c r="FS38" s="33" t="n">
        <f aca="false">C38*COUNT(FP38:FR38)+FR38+FQ38+FP38</f>
        <v>0</v>
      </c>
      <c r="FT38" s="34"/>
      <c r="FU38" s="34"/>
      <c r="FV38" s="34"/>
      <c r="FW38" s="101" t="n">
        <f aca="false">C38*COUNT(FT38:FV38)+FV38+FU38+FT38</f>
        <v>0</v>
      </c>
      <c r="FX38" s="44"/>
      <c r="FY38" s="34"/>
      <c r="FZ38" s="34"/>
      <c r="GA38" s="33" t="n">
        <f aca="false">C38*COUNT(FX38:FZ38)+FZ38+FY38+FX38</f>
        <v>0</v>
      </c>
      <c r="GB38" s="34"/>
      <c r="GC38" s="34"/>
      <c r="GD38" s="34"/>
      <c r="GE38" s="33" t="n">
        <f aca="false">C38*COUNT(GB38:GD38)+GD38+GC38+GB38</f>
        <v>0</v>
      </c>
      <c r="GF38" s="34"/>
      <c r="GG38" s="34"/>
      <c r="GH38" s="34"/>
      <c r="GI38" s="33" t="n">
        <f aca="false">C38*COUNT(GF38:GH38)+GH38+GG38+GF38</f>
        <v>0</v>
      </c>
      <c r="GJ38" s="34"/>
      <c r="GK38" s="34"/>
      <c r="GL38" s="34"/>
      <c r="GM38" s="33" t="n">
        <f aca="false">C38*COUNT(GJ38:GL38)+GL38+GK38+GJ38</f>
        <v>0</v>
      </c>
      <c r="GN38" s="34"/>
      <c r="GO38" s="34"/>
      <c r="GP38" s="34"/>
      <c r="GQ38" s="33" t="n">
        <f aca="false">C38*COUNT(GN38:GP38)+GP38+GO38+GN38</f>
        <v>0</v>
      </c>
      <c r="GR38" s="34"/>
      <c r="GS38" s="34"/>
      <c r="GT38" s="34"/>
      <c r="GU38" s="33" t="n">
        <f aca="false">C38*COUNT(GR38:GT38)+GT38+GS38+GR38</f>
        <v>0</v>
      </c>
      <c r="GV38" s="34"/>
      <c r="GW38" s="34"/>
      <c r="GX38" s="34"/>
      <c r="GY38" s="33" t="n">
        <f aca="false">C38*COUNT(GV38:GX38)+GX38+GW38+GV38</f>
        <v>0</v>
      </c>
      <c r="GZ38" s="34"/>
      <c r="HA38" s="34"/>
      <c r="HB38" s="34"/>
      <c r="HC38" s="101" t="n">
        <f aca="false">C38*COUNT(GZ38:HB38)+HB38+HA38+GZ38</f>
        <v>0</v>
      </c>
      <c r="HD38" s="35" t="n">
        <f aca="false">SUM(HE38/9)</f>
        <v>193.666666666667</v>
      </c>
      <c r="HE38" s="36" t="n">
        <f aca="false">LARGE((G38~K38~O38~S38~W38~AA38~AE38~AI38~AM38~AQ38~AU38~AY38~BC38~BG38~BK38~BO38~BS38~BW38~CA38~CE38~CI38~CM38~CQ38~CU38~CY38~DC38~DG38~DK38~DO38~DS38~DW38~EA38~EE38~EI38~EM38~EQ38~EU38~EY38~FC38~FG38~FK38~FO38~FS38~FW38~GA38~GE38~GI38~GM38~GQ38~GU38~GY38~HC38),1)+LARGE((G38~K38~O38~S38~W38~AA38~AE38~AI38~AM38~AQ38~AU38~AY38~BC38~BG38~BK38~BO38~BS38~BW38~CA38~CE38~CI38~CM38~CQ38~CU38~CY38~DC38~DG38~DK38~DO38~DS38~DW38~EA38~EE38~EI38~EM38~EQ38~EU38~EY38~FC38~FG38~FK38~FO38~FS38~FW38~GA38~GE38~GI38~GM38~GQ38~GU38~GY38~HC38),2)+LARGE((G38~K38~O38~S38~W38~AA38~AE38~AI38~AM38~AQ38~AU38~AY38~BC38~BG38~BK38~BO38~BS38~BW38~CA38~CE38~CI38~CM38~CQ38~CU38~CY38~DC38~DG38~DK38~DO38~DS38~DW38~EA38~EE38~EI38~EM38~EQ38~EU38~EY38~FC38~FG38~FK38~FO38~FS38~FW38~GA38~GE38~GI38~GM38~GQ38~GU38~GY38~HC38),3)</f>
        <v>1743</v>
      </c>
    </row>
    <row r="39" customFormat="false" ht="12.75" hidden="true" customHeight="false" outlineLevel="0" collapsed="false">
      <c r="A39" s="58" t="n">
        <v>36</v>
      </c>
      <c r="B39" s="43" t="str">
        <f aca="false">Qual!B39</f>
        <v>Якубов Уткир</v>
      </c>
      <c r="C39" s="30" t="n">
        <f aca="false">Qual!C39</f>
        <v>0</v>
      </c>
      <c r="D39" s="44"/>
      <c r="E39" s="34"/>
      <c r="F39" s="34"/>
      <c r="G39" s="33" t="n">
        <f aca="false">C39*COUNT(D39:F39)+F39+E39+D39</f>
        <v>0</v>
      </c>
      <c r="H39" s="34"/>
      <c r="I39" s="34"/>
      <c r="J39" s="34"/>
      <c r="K39" s="33" t="n">
        <f aca="false">C39*COUNT(H39:J39)+J39+I39+H39</f>
        <v>0</v>
      </c>
      <c r="L39" s="34"/>
      <c r="M39" s="34"/>
      <c r="N39" s="34"/>
      <c r="O39" s="33" t="n">
        <f aca="false">C39*COUNT(L39:N39)+N39+M39+L39</f>
        <v>0</v>
      </c>
      <c r="P39" s="34"/>
      <c r="Q39" s="34"/>
      <c r="R39" s="34"/>
      <c r="S39" s="33" t="n">
        <f aca="false">C39*COUNT(P39:R39)+R39+Q39+P39</f>
        <v>0</v>
      </c>
      <c r="T39" s="34"/>
      <c r="U39" s="34"/>
      <c r="V39" s="34"/>
      <c r="W39" s="33" t="n">
        <f aca="false">C39*COUNT(T39:V39)+V39+U39+T39</f>
        <v>0</v>
      </c>
      <c r="X39" s="34"/>
      <c r="Y39" s="34"/>
      <c r="Z39" s="34"/>
      <c r="AA39" s="101" t="n">
        <f aca="false">C39*COUNT(X39:Z39)+Z39+Y39+X39</f>
        <v>0</v>
      </c>
      <c r="AB39" s="44" t="n">
        <f aca="false">Qual!AB39</f>
        <v>171</v>
      </c>
      <c r="AC39" s="34" t="n">
        <f aca="false">Qual!AC39</f>
        <v>211</v>
      </c>
      <c r="AD39" s="34" t="n">
        <f aca="false">Qual!AD39</f>
        <v>174</v>
      </c>
      <c r="AE39" s="33" t="n">
        <f aca="false">Qual!AE39</f>
        <v>556</v>
      </c>
      <c r="AF39" s="34" t="n">
        <f aca="false">Qual!AF39</f>
        <v>156</v>
      </c>
      <c r="AG39" s="34" t="n">
        <f aca="false">Qual!AG39</f>
        <v>171</v>
      </c>
      <c r="AH39" s="34" t="n">
        <f aca="false">Qual!AH39</f>
        <v>173</v>
      </c>
      <c r="AI39" s="33" t="n">
        <f aca="false">Qual!AI39</f>
        <v>500</v>
      </c>
      <c r="AJ39" s="34" t="n">
        <f aca="false">Qual!AJ39</f>
        <v>200</v>
      </c>
      <c r="AK39" s="34" t="n">
        <f aca="false">Qual!AK39</f>
        <v>195</v>
      </c>
      <c r="AL39" s="34" t="n">
        <f aca="false">Qual!AL39</f>
        <v>148</v>
      </c>
      <c r="AM39" s="33" t="n">
        <f aca="false">Qual!AM39</f>
        <v>543</v>
      </c>
      <c r="AN39" s="34" t="n">
        <f aca="false">Qual!AN39</f>
        <v>146</v>
      </c>
      <c r="AO39" s="34" t="n">
        <f aca="false">Qual!AO39</f>
        <v>186</v>
      </c>
      <c r="AP39" s="34" t="n">
        <f aca="false">Qual!AP39</f>
        <v>156</v>
      </c>
      <c r="AQ39" s="33" t="n">
        <f aca="false">Qual!AQ39</f>
        <v>488</v>
      </c>
      <c r="AR39" s="34" t="n">
        <f aca="false">Qual!AR39</f>
        <v>152</v>
      </c>
      <c r="AS39" s="34" t="n">
        <f aca="false">Qual!AS39</f>
        <v>177</v>
      </c>
      <c r="AT39" s="34" t="n">
        <f aca="false">Qual!AT39</f>
        <v>165</v>
      </c>
      <c r="AU39" s="33" t="n">
        <f aca="false">Qual!AU39</f>
        <v>494</v>
      </c>
      <c r="AV39" s="34" t="n">
        <f aca="false">Qual!AV39</f>
        <v>226</v>
      </c>
      <c r="AW39" s="34" t="n">
        <f aca="false">Qual!AW39</f>
        <v>188</v>
      </c>
      <c r="AX39" s="34" t="n">
        <f aca="false">Qual!AX39</f>
        <v>201</v>
      </c>
      <c r="AY39" s="101" t="n">
        <f aca="false">Qual!AY39</f>
        <v>615</v>
      </c>
      <c r="AZ39" s="44"/>
      <c r="BA39" s="34"/>
      <c r="BB39" s="34"/>
      <c r="BC39" s="33" t="n">
        <f aca="false">C39*COUNT(AZ39:BB39)+BB39+BA39+AZ39</f>
        <v>0</v>
      </c>
      <c r="BD39" s="34"/>
      <c r="BE39" s="34"/>
      <c r="BF39" s="34"/>
      <c r="BG39" s="33" t="n">
        <f aca="false">AA39*COUNT(BD39:BF39)+BF39+BE39+BD39</f>
        <v>0</v>
      </c>
      <c r="BH39" s="34"/>
      <c r="BI39" s="34"/>
      <c r="BJ39" s="34"/>
      <c r="BK39" s="33" t="n">
        <f aca="false">AA39*COUNT(BH39:BJ39)+BJ39+BI39+BH39</f>
        <v>0</v>
      </c>
      <c r="BL39" s="34"/>
      <c r="BM39" s="34"/>
      <c r="BN39" s="34"/>
      <c r="BO39" s="33" t="n">
        <f aca="false">AA39*COUNT(BL39:BN39)+BN39+BM39+BL39</f>
        <v>0</v>
      </c>
      <c r="BP39" s="34"/>
      <c r="BQ39" s="34"/>
      <c r="BR39" s="34"/>
      <c r="BS39" s="33" t="n">
        <f aca="false">AA39*COUNT(BP39:BR39)+BR39+BQ39+BP39</f>
        <v>0</v>
      </c>
      <c r="BT39" s="34"/>
      <c r="BU39" s="34"/>
      <c r="BV39" s="34"/>
      <c r="BW39" s="33" t="n">
        <f aca="false">AI39*COUNT(BT39:BV39)+BV39+BU39+BT39</f>
        <v>0</v>
      </c>
      <c r="BX39" s="34"/>
      <c r="BY39" s="34"/>
      <c r="BZ39" s="34"/>
      <c r="CA39" s="33" t="n">
        <f aca="false">AI39*COUNT(BX39:BZ39)+BZ39+BY39+BX39</f>
        <v>0</v>
      </c>
      <c r="CB39" s="34"/>
      <c r="CC39" s="34"/>
      <c r="CD39" s="34"/>
      <c r="CE39" s="101" t="n">
        <f aca="false">AA39*COUNT(CB39:CD39)+CD39+CC39+CB39</f>
        <v>0</v>
      </c>
      <c r="CF39" s="44"/>
      <c r="CG39" s="34"/>
      <c r="CH39" s="34"/>
      <c r="CI39" s="33" t="n">
        <f aca="false">C39*COUNT(CF39:CH39)+CH39+CG39+CF39</f>
        <v>0</v>
      </c>
      <c r="CJ39" s="34"/>
      <c r="CK39" s="34"/>
      <c r="CL39" s="34"/>
      <c r="CM39" s="33" t="n">
        <f aca="false">C39*COUNT(CJ39:CL39)+CL39+CK39+CJ39</f>
        <v>0</v>
      </c>
      <c r="CN39" s="34"/>
      <c r="CO39" s="34"/>
      <c r="CP39" s="34"/>
      <c r="CQ39" s="33" t="n">
        <f aca="false">C39*COUNT(CN39:CP39)+CP39+CO39+CN39</f>
        <v>0</v>
      </c>
      <c r="CR39" s="34"/>
      <c r="CS39" s="34"/>
      <c r="CT39" s="34"/>
      <c r="CU39" s="33" t="n">
        <f aca="false">C39*COUNT(CR39:CT39)+CT39+CS39+CR39</f>
        <v>0</v>
      </c>
      <c r="CV39" s="34"/>
      <c r="CW39" s="34"/>
      <c r="CX39" s="34"/>
      <c r="CY39" s="33" t="n">
        <f aca="false">C39*COUNT(CV39:CX39)+CX39+CW39+CV39</f>
        <v>0</v>
      </c>
      <c r="CZ39" s="34"/>
      <c r="DA39" s="34"/>
      <c r="DB39" s="34"/>
      <c r="DC39" s="33" t="n">
        <f aca="false">C39*COUNT(CZ39:DB39)+DB39+DA39+CZ39</f>
        <v>0</v>
      </c>
      <c r="DD39" s="34"/>
      <c r="DE39" s="34"/>
      <c r="DF39" s="34"/>
      <c r="DG39" s="33" t="n">
        <f aca="false">C39*COUNT(DD39:DF39)+DF39+DE39+DD39</f>
        <v>0</v>
      </c>
      <c r="DH39" s="34"/>
      <c r="DI39" s="34"/>
      <c r="DJ39" s="34"/>
      <c r="DK39" s="101" t="n">
        <f aca="false">C39*COUNT(DH39:DJ39)+DJ39+DI39+DH39</f>
        <v>0</v>
      </c>
      <c r="DL39" s="44"/>
      <c r="DM39" s="34"/>
      <c r="DN39" s="34"/>
      <c r="DO39" s="33" t="n">
        <f aca="false">C39*COUNT(DL39:DN39)+DN39+DM39+DL39</f>
        <v>0</v>
      </c>
      <c r="DP39" s="34"/>
      <c r="DQ39" s="34"/>
      <c r="DR39" s="34"/>
      <c r="DS39" s="33" t="n">
        <f aca="false">C39*COUNT(DP39:DR39)+DR39+DQ39+DP39</f>
        <v>0</v>
      </c>
      <c r="DT39" s="34"/>
      <c r="DU39" s="34"/>
      <c r="DV39" s="34"/>
      <c r="DW39" s="33" t="n">
        <f aca="false">C39*COUNT(DT39:DV39)+DV39+DU39+DT39</f>
        <v>0</v>
      </c>
      <c r="DX39" s="34"/>
      <c r="DY39" s="34"/>
      <c r="DZ39" s="34"/>
      <c r="EA39" s="33" t="n">
        <f aca="false">C39*COUNT(DX39:DZ39)+DZ39+DY39+DX39</f>
        <v>0</v>
      </c>
      <c r="EB39" s="34"/>
      <c r="EC39" s="34"/>
      <c r="ED39" s="34"/>
      <c r="EE39" s="33" t="n">
        <f aca="false">C39*COUNT(EB39:ED39)+ED39+EC39+EB39</f>
        <v>0</v>
      </c>
      <c r="EF39" s="34"/>
      <c r="EG39" s="34"/>
      <c r="EH39" s="34"/>
      <c r="EI39" s="33" t="n">
        <f aca="false">C39*COUNT(EF39:EH39)+EH39+EG39+EF39</f>
        <v>0</v>
      </c>
      <c r="EJ39" s="34"/>
      <c r="EK39" s="34"/>
      <c r="EL39" s="34"/>
      <c r="EM39" s="33" t="n">
        <f aca="false">C39*COUNT(EJ39:EL39)+EL39+EK39+EJ39</f>
        <v>0</v>
      </c>
      <c r="EN39" s="34"/>
      <c r="EO39" s="34"/>
      <c r="EP39" s="34"/>
      <c r="EQ39" s="101" t="n">
        <f aca="false">C39*COUNT(EN39:EP39)+EP39+EO39+EN39</f>
        <v>0</v>
      </c>
      <c r="ER39" s="44"/>
      <c r="ES39" s="34"/>
      <c r="ET39" s="34"/>
      <c r="EU39" s="33" t="n">
        <f aca="false">C39*COUNT(ER39:ET39)+ET39+ES39+ER39</f>
        <v>0</v>
      </c>
      <c r="EV39" s="34"/>
      <c r="EW39" s="34"/>
      <c r="EX39" s="34"/>
      <c r="EY39" s="33" t="n">
        <f aca="false">C39*COUNT(EV39:EX39)+EX39+EW39+EV39</f>
        <v>0</v>
      </c>
      <c r="EZ39" s="34"/>
      <c r="FA39" s="34"/>
      <c r="FB39" s="34"/>
      <c r="FC39" s="33" t="n">
        <f aca="false">C39*COUNT(EZ39:FB39)+FB39+FA39+EZ39</f>
        <v>0</v>
      </c>
      <c r="FD39" s="34"/>
      <c r="FE39" s="34"/>
      <c r="FF39" s="34"/>
      <c r="FG39" s="33" t="n">
        <f aca="false">C39*COUNT(FD39:FF39)+FF39+FE39+FD39</f>
        <v>0</v>
      </c>
      <c r="FH39" s="34"/>
      <c r="FI39" s="34"/>
      <c r="FJ39" s="34"/>
      <c r="FK39" s="33" t="n">
        <f aca="false">C39*COUNT(FH39:FJ39)+FJ39+FI39+FH39</f>
        <v>0</v>
      </c>
      <c r="FL39" s="34"/>
      <c r="FM39" s="34"/>
      <c r="FN39" s="34"/>
      <c r="FO39" s="33" t="n">
        <f aca="false">C39*COUNT(FL39:FN39)+FN39+FM39+FL39</f>
        <v>0</v>
      </c>
      <c r="FP39" s="34"/>
      <c r="FQ39" s="34"/>
      <c r="FR39" s="34"/>
      <c r="FS39" s="33" t="n">
        <f aca="false">C39*COUNT(FP39:FR39)+FR39+FQ39+FP39</f>
        <v>0</v>
      </c>
      <c r="FT39" s="34"/>
      <c r="FU39" s="34"/>
      <c r="FV39" s="34"/>
      <c r="FW39" s="101" t="n">
        <f aca="false">C39*COUNT(FT39:FV39)+FV39+FU39+FT39</f>
        <v>0</v>
      </c>
      <c r="FX39" s="44"/>
      <c r="FY39" s="34"/>
      <c r="FZ39" s="34"/>
      <c r="GA39" s="33" t="n">
        <f aca="false">C39*COUNT(FX39:FZ39)+FZ39+FY39+FX39</f>
        <v>0</v>
      </c>
      <c r="GB39" s="34"/>
      <c r="GC39" s="34"/>
      <c r="GD39" s="34"/>
      <c r="GE39" s="33" t="n">
        <f aca="false">C39*COUNT(GB39:GD39)+GD39+GC39+GB39</f>
        <v>0</v>
      </c>
      <c r="GF39" s="34"/>
      <c r="GG39" s="34"/>
      <c r="GH39" s="34"/>
      <c r="GI39" s="33" t="n">
        <f aca="false">C39*COUNT(GF39:GH39)+GH39+GG39+GF39</f>
        <v>0</v>
      </c>
      <c r="GJ39" s="34"/>
      <c r="GK39" s="34"/>
      <c r="GL39" s="34"/>
      <c r="GM39" s="33" t="n">
        <f aca="false">C39*COUNT(GJ39:GL39)+GL39+GK39+GJ39</f>
        <v>0</v>
      </c>
      <c r="GN39" s="34"/>
      <c r="GO39" s="34"/>
      <c r="GP39" s="34"/>
      <c r="GQ39" s="33" t="n">
        <f aca="false">C39*COUNT(GN39:GP39)+GP39+GO39+GN39</f>
        <v>0</v>
      </c>
      <c r="GR39" s="34"/>
      <c r="GS39" s="34"/>
      <c r="GT39" s="34"/>
      <c r="GU39" s="33" t="n">
        <f aca="false">C39*COUNT(GR39:GT39)+GT39+GS39+GR39</f>
        <v>0</v>
      </c>
      <c r="GV39" s="34"/>
      <c r="GW39" s="34"/>
      <c r="GX39" s="34"/>
      <c r="GY39" s="33" t="n">
        <f aca="false">C39*COUNT(GV39:GX39)+GX39+GW39+GV39</f>
        <v>0</v>
      </c>
      <c r="GZ39" s="34"/>
      <c r="HA39" s="34"/>
      <c r="HB39" s="34"/>
      <c r="HC39" s="101" t="n">
        <f aca="false">C39*COUNT(GZ39:HB39)+HB39+HA39+GZ39</f>
        <v>0</v>
      </c>
      <c r="HD39" s="35" t="n">
        <f aca="false">SUM(HE39/9)</f>
        <v>190.444444444444</v>
      </c>
      <c r="HE39" s="36" t="n">
        <f aca="false">LARGE((G39~K39~O39~S39~W39~AA39~AE39~AI39~AM39~AQ39~AU39~AY39~BC39~BG39~BK39~BO39~BS39~BW39~CA39~CE39~CI39~CM39~CQ39~CU39~CY39~DC39~DG39~DK39~DO39~DS39~DW39~EA39~EE39~EI39~EM39~EQ39~EU39~EY39~FC39~FG39~FK39~FO39~FS39~FW39~GA39~GE39~GI39~GM39~GQ39~GU39~GY39~HC39),1)+LARGE((G39~K39~O39~S39~W39~AA39~AE39~AI39~AM39~AQ39~AU39~AY39~BC39~BG39~BK39~BO39~BS39~BW39~CA39~CE39~CI39~CM39~CQ39~CU39~CY39~DC39~DG39~DK39~DO39~DS39~DW39~EA39~EE39~EI39~EM39~EQ39~EU39~EY39~FC39~FG39~FK39~FO39~FS39~FW39~GA39~GE39~GI39~GM39~GQ39~GU39~GY39~HC39),2)+LARGE((G39~K39~O39~S39~W39~AA39~AE39~AI39~AM39~AQ39~AU39~AY39~BC39~BG39~BK39~BO39~BS39~BW39~CA39~CE39~CI39~CM39~CQ39~CU39~CY39~DC39~DG39~DK39~DO39~DS39~DW39~EA39~EE39~EI39~EM39~EQ39~EU39~EY39~FC39~FG39~FK39~FO39~FS39~FW39~GA39~GE39~GI39~GM39~GQ39~GU39~GY39~HC39),3)</f>
        <v>1714</v>
      </c>
    </row>
    <row r="40" customFormat="false" ht="12.75" hidden="true" customHeight="false" outlineLevel="0" collapsed="false">
      <c r="A40" s="58" t="n">
        <v>37</v>
      </c>
      <c r="B40" s="43" t="str">
        <f aca="false">Qual!B40</f>
        <v>Аубекерова Айгуль</v>
      </c>
      <c r="C40" s="30" t="n">
        <f aca="false">Qual!C40</f>
        <v>8</v>
      </c>
      <c r="D40" s="44"/>
      <c r="E40" s="34"/>
      <c r="F40" s="34"/>
      <c r="G40" s="33" t="n">
        <f aca="false">C40*COUNT(D40:F40)+F40+E40+D40</f>
        <v>0</v>
      </c>
      <c r="H40" s="34"/>
      <c r="I40" s="34"/>
      <c r="J40" s="34"/>
      <c r="K40" s="33" t="n">
        <f aca="false">C40*COUNT(H40:J40)+J40+I40+H40</f>
        <v>0</v>
      </c>
      <c r="L40" s="34"/>
      <c r="M40" s="34"/>
      <c r="N40" s="34"/>
      <c r="O40" s="33" t="n">
        <f aca="false">C40*COUNT(L40:N40)+N40+M40+L40</f>
        <v>0</v>
      </c>
      <c r="P40" s="34"/>
      <c r="Q40" s="34"/>
      <c r="R40" s="34"/>
      <c r="S40" s="33" t="n">
        <f aca="false">C40*COUNT(P40:R40)+R40+Q40+P40</f>
        <v>0</v>
      </c>
      <c r="T40" s="34"/>
      <c r="U40" s="34"/>
      <c r="V40" s="34"/>
      <c r="W40" s="33" t="n">
        <f aca="false">C40*COUNT(T40:V40)+V40+U40+T40</f>
        <v>0</v>
      </c>
      <c r="X40" s="34"/>
      <c r="Y40" s="34"/>
      <c r="Z40" s="34"/>
      <c r="AA40" s="101" t="n">
        <f aca="false">C40*COUNT(X40:Z40)+Z40+Y40+X40</f>
        <v>0</v>
      </c>
      <c r="AB40" s="44" t="n">
        <f aca="false">Qual!AB40</f>
        <v>0</v>
      </c>
      <c r="AC40" s="34" t="n">
        <f aca="false">Qual!AC40</f>
        <v>0</v>
      </c>
      <c r="AD40" s="34" t="n">
        <f aca="false">Qual!AD40</f>
        <v>0</v>
      </c>
      <c r="AE40" s="33" t="n">
        <f aca="false">Qual!AE40</f>
        <v>0</v>
      </c>
      <c r="AF40" s="34" t="n">
        <f aca="false">Qual!AF40</f>
        <v>0</v>
      </c>
      <c r="AG40" s="34" t="n">
        <f aca="false">Qual!AG40</f>
        <v>0</v>
      </c>
      <c r="AH40" s="34" t="n">
        <f aca="false">Qual!AH40</f>
        <v>0</v>
      </c>
      <c r="AI40" s="33" t="n">
        <f aca="false">Qual!AI40</f>
        <v>0</v>
      </c>
      <c r="AJ40" s="34" t="n">
        <f aca="false">Qual!AJ40</f>
        <v>0</v>
      </c>
      <c r="AK40" s="34" t="n">
        <f aca="false">Qual!AK40</f>
        <v>0</v>
      </c>
      <c r="AL40" s="34" t="n">
        <f aca="false">Qual!AL40</f>
        <v>0</v>
      </c>
      <c r="AM40" s="33" t="n">
        <f aca="false">Qual!AM40</f>
        <v>0</v>
      </c>
      <c r="AN40" s="34" t="n">
        <f aca="false">Qual!AN40</f>
        <v>0</v>
      </c>
      <c r="AO40" s="34" t="n">
        <f aca="false">Qual!AO40</f>
        <v>0</v>
      </c>
      <c r="AP40" s="34" t="n">
        <f aca="false">Qual!AP40</f>
        <v>0</v>
      </c>
      <c r="AQ40" s="33" t="n">
        <f aca="false">Qual!AQ40</f>
        <v>0</v>
      </c>
      <c r="AR40" s="34" t="n">
        <f aca="false">Qual!AR40</f>
        <v>0</v>
      </c>
      <c r="AS40" s="34" t="n">
        <f aca="false">Qual!AS40</f>
        <v>0</v>
      </c>
      <c r="AT40" s="34" t="n">
        <f aca="false">Qual!AT40</f>
        <v>0</v>
      </c>
      <c r="AU40" s="33" t="n">
        <f aca="false">Qual!AU40</f>
        <v>0</v>
      </c>
      <c r="AV40" s="34" t="n">
        <f aca="false">Qual!AV40</f>
        <v>0</v>
      </c>
      <c r="AW40" s="34" t="n">
        <f aca="false">Qual!AW40</f>
        <v>0</v>
      </c>
      <c r="AX40" s="34" t="n">
        <f aca="false">Qual!AX40</f>
        <v>0</v>
      </c>
      <c r="AY40" s="101" t="n">
        <f aca="false">Qual!AY40</f>
        <v>0</v>
      </c>
      <c r="AZ40" s="44"/>
      <c r="BA40" s="34"/>
      <c r="BB40" s="34"/>
      <c r="BC40" s="33" t="n">
        <f aca="false">C40*COUNT(AZ40:BB40)+BB40+BA40+AZ40</f>
        <v>0</v>
      </c>
      <c r="BD40" s="34"/>
      <c r="BE40" s="34"/>
      <c r="BF40" s="34"/>
      <c r="BG40" s="33" t="n">
        <f aca="false">AA40*COUNT(BD40:BF40)+BF40+BE40+BD40</f>
        <v>0</v>
      </c>
      <c r="BH40" s="34"/>
      <c r="BI40" s="34"/>
      <c r="BJ40" s="34"/>
      <c r="BK40" s="33" t="n">
        <f aca="false">AA40*COUNT(BH40:BJ40)+BJ40+BI40+BH40</f>
        <v>0</v>
      </c>
      <c r="BL40" s="34"/>
      <c r="BM40" s="34"/>
      <c r="BN40" s="34"/>
      <c r="BO40" s="33" t="n">
        <f aca="false">AA40*COUNT(BL40:BN40)+BN40+BM40+BL40</f>
        <v>0</v>
      </c>
      <c r="BP40" s="34"/>
      <c r="BQ40" s="34"/>
      <c r="BR40" s="34"/>
      <c r="BS40" s="33" t="n">
        <f aca="false">AA40*COUNT(BP40:BR40)+BR40+BQ40+BP40</f>
        <v>0</v>
      </c>
      <c r="BT40" s="34"/>
      <c r="BU40" s="34"/>
      <c r="BV40" s="34"/>
      <c r="BW40" s="33" t="n">
        <f aca="false">AI40*COUNT(BT40:BV40)+BV40+BU40+BT40</f>
        <v>0</v>
      </c>
      <c r="BX40" s="34"/>
      <c r="BY40" s="34"/>
      <c r="BZ40" s="34"/>
      <c r="CA40" s="33" t="n">
        <f aca="false">AI40*COUNT(BX40:BZ40)+BZ40+BY40+BX40</f>
        <v>0</v>
      </c>
      <c r="CB40" s="34"/>
      <c r="CC40" s="34"/>
      <c r="CD40" s="34"/>
      <c r="CE40" s="101" t="n">
        <f aca="false">AA40*COUNT(CB40:CD40)+CD40+CC40+CB40</f>
        <v>0</v>
      </c>
      <c r="CF40" s="44"/>
      <c r="CG40" s="34"/>
      <c r="CH40" s="34"/>
      <c r="CI40" s="33" t="n">
        <f aca="false">C40*COUNT(CF40:CH40)+CH40+CG40+CF40</f>
        <v>0</v>
      </c>
      <c r="CJ40" s="34"/>
      <c r="CK40" s="34"/>
      <c r="CL40" s="34"/>
      <c r="CM40" s="33" t="n">
        <f aca="false">C40*COUNT(CJ40:CL40)+CL40+CK40+CJ40</f>
        <v>0</v>
      </c>
      <c r="CN40" s="34"/>
      <c r="CO40" s="34"/>
      <c r="CP40" s="34"/>
      <c r="CQ40" s="33" t="n">
        <f aca="false">C40*COUNT(CN40:CP40)+CP40+CO40+CN40</f>
        <v>0</v>
      </c>
      <c r="CR40" s="34"/>
      <c r="CS40" s="34"/>
      <c r="CT40" s="34"/>
      <c r="CU40" s="33" t="n">
        <f aca="false">C40*COUNT(CR40:CT40)+CT40+CS40+CR40</f>
        <v>0</v>
      </c>
      <c r="CV40" s="34"/>
      <c r="CW40" s="34"/>
      <c r="CX40" s="34"/>
      <c r="CY40" s="33" t="n">
        <f aca="false">C40*COUNT(CV40:CX40)+CX40+CW40+CV40</f>
        <v>0</v>
      </c>
      <c r="CZ40" s="34"/>
      <c r="DA40" s="34"/>
      <c r="DB40" s="34"/>
      <c r="DC40" s="33" t="n">
        <f aca="false">C40*COUNT(CZ40:DB40)+DB40+DA40+CZ40</f>
        <v>0</v>
      </c>
      <c r="DD40" s="34"/>
      <c r="DE40" s="34"/>
      <c r="DF40" s="34"/>
      <c r="DG40" s="33" t="n">
        <f aca="false">C40*COUNT(DD40:DF40)+DF40+DE40+DD40</f>
        <v>0</v>
      </c>
      <c r="DH40" s="34"/>
      <c r="DI40" s="34"/>
      <c r="DJ40" s="34"/>
      <c r="DK40" s="101" t="n">
        <f aca="false">C40*COUNT(DH40:DJ40)+DJ40+DI40+DH40</f>
        <v>0</v>
      </c>
      <c r="DL40" s="44"/>
      <c r="DM40" s="34"/>
      <c r="DN40" s="34"/>
      <c r="DO40" s="33" t="n">
        <f aca="false">C40*COUNT(DL40:DN40)+DN40+DM40+DL40</f>
        <v>0</v>
      </c>
      <c r="DP40" s="34"/>
      <c r="DQ40" s="34"/>
      <c r="DR40" s="34"/>
      <c r="DS40" s="33" t="n">
        <f aca="false">C40*COUNT(DP40:DR40)+DR40+DQ40+DP40</f>
        <v>0</v>
      </c>
      <c r="DT40" s="34"/>
      <c r="DU40" s="34"/>
      <c r="DV40" s="34"/>
      <c r="DW40" s="33" t="n">
        <f aca="false">C40*COUNT(DT40:DV40)+DV40+DU40+DT40</f>
        <v>0</v>
      </c>
      <c r="DX40" s="34"/>
      <c r="DY40" s="34"/>
      <c r="DZ40" s="34"/>
      <c r="EA40" s="33" t="n">
        <f aca="false">C40*COUNT(DX40:DZ40)+DZ40+DY40+DX40</f>
        <v>0</v>
      </c>
      <c r="EB40" s="34"/>
      <c r="EC40" s="34"/>
      <c r="ED40" s="34"/>
      <c r="EE40" s="33" t="n">
        <f aca="false">C40*COUNT(EB40:ED40)+ED40+EC40+EB40</f>
        <v>0</v>
      </c>
      <c r="EF40" s="34"/>
      <c r="EG40" s="34"/>
      <c r="EH40" s="34"/>
      <c r="EI40" s="33" t="n">
        <f aca="false">C40*COUNT(EF40:EH40)+EH40+EG40+EF40</f>
        <v>0</v>
      </c>
      <c r="EJ40" s="34"/>
      <c r="EK40" s="34"/>
      <c r="EL40" s="34"/>
      <c r="EM40" s="33" t="n">
        <f aca="false">C40*COUNT(EJ40:EL40)+EL40+EK40+EJ40</f>
        <v>0</v>
      </c>
      <c r="EN40" s="34"/>
      <c r="EO40" s="34"/>
      <c r="EP40" s="34"/>
      <c r="EQ40" s="101" t="n">
        <f aca="false">C40*COUNT(EN40:EP40)+EP40+EO40+EN40</f>
        <v>0</v>
      </c>
      <c r="ER40" s="44"/>
      <c r="ES40" s="34"/>
      <c r="ET40" s="34"/>
      <c r="EU40" s="33" t="n">
        <f aca="false">C40*COUNT(ER40:ET40)+ET40+ES40+ER40</f>
        <v>0</v>
      </c>
      <c r="EV40" s="34"/>
      <c r="EW40" s="34"/>
      <c r="EX40" s="34"/>
      <c r="EY40" s="33" t="n">
        <f aca="false">C40*COUNT(EV40:EX40)+EX40+EW40+EV40</f>
        <v>0</v>
      </c>
      <c r="EZ40" s="34"/>
      <c r="FA40" s="34"/>
      <c r="FB40" s="34"/>
      <c r="FC40" s="33" t="n">
        <f aca="false">C40*COUNT(EZ40:FB40)+FB40+FA40+EZ40</f>
        <v>0</v>
      </c>
      <c r="FD40" s="34"/>
      <c r="FE40" s="34"/>
      <c r="FF40" s="34"/>
      <c r="FG40" s="33" t="n">
        <f aca="false">C40*COUNT(FD40:FF40)+FF40+FE40+FD40</f>
        <v>0</v>
      </c>
      <c r="FH40" s="34"/>
      <c r="FI40" s="34"/>
      <c r="FJ40" s="34"/>
      <c r="FK40" s="33" t="n">
        <f aca="false">C40*COUNT(FH40:FJ40)+FJ40+FI40+FH40</f>
        <v>0</v>
      </c>
      <c r="FL40" s="34"/>
      <c r="FM40" s="34"/>
      <c r="FN40" s="34"/>
      <c r="FO40" s="33" t="n">
        <f aca="false">C40*COUNT(FL40:FN40)+FN40+FM40+FL40</f>
        <v>0</v>
      </c>
      <c r="FP40" s="34"/>
      <c r="FQ40" s="34"/>
      <c r="FR40" s="34"/>
      <c r="FS40" s="33" t="n">
        <f aca="false">C40*COUNT(FP40:FR40)+FR40+FQ40+FP40</f>
        <v>0</v>
      </c>
      <c r="FT40" s="34"/>
      <c r="FU40" s="34"/>
      <c r="FV40" s="34"/>
      <c r="FW40" s="101" t="n">
        <f aca="false">C40*COUNT(FT40:FV40)+FV40+FU40+FT40</f>
        <v>0</v>
      </c>
      <c r="FX40" s="44"/>
      <c r="FY40" s="34"/>
      <c r="FZ40" s="34"/>
      <c r="GA40" s="33" t="n">
        <f aca="false">C40*COUNT(FX40:FZ40)+FZ40+FY40+FX40</f>
        <v>0</v>
      </c>
      <c r="GB40" s="34"/>
      <c r="GC40" s="34"/>
      <c r="GD40" s="34"/>
      <c r="GE40" s="33" t="n">
        <f aca="false">C40*COUNT(GB40:GD40)+GD40+GC40+GB40</f>
        <v>0</v>
      </c>
      <c r="GF40" s="34"/>
      <c r="GG40" s="34"/>
      <c r="GH40" s="34"/>
      <c r="GI40" s="33" t="n">
        <f aca="false">C40*COUNT(GF40:GH40)+GH40+GG40+GF40</f>
        <v>0</v>
      </c>
      <c r="GJ40" s="34"/>
      <c r="GK40" s="34"/>
      <c r="GL40" s="34"/>
      <c r="GM40" s="33" t="n">
        <f aca="false">C40*COUNT(GJ40:GL40)+GL40+GK40+GJ40</f>
        <v>0</v>
      </c>
      <c r="GN40" s="34"/>
      <c r="GO40" s="34"/>
      <c r="GP40" s="34"/>
      <c r="GQ40" s="33" t="n">
        <f aca="false">C40*COUNT(GN40:GP40)+GP40+GO40+GN40</f>
        <v>0</v>
      </c>
      <c r="GR40" s="34"/>
      <c r="GS40" s="34"/>
      <c r="GT40" s="34"/>
      <c r="GU40" s="33" t="n">
        <f aca="false">C40*COUNT(GR40:GT40)+GT40+GS40+GR40</f>
        <v>0</v>
      </c>
      <c r="GV40" s="34"/>
      <c r="GW40" s="34"/>
      <c r="GX40" s="34"/>
      <c r="GY40" s="33" t="n">
        <f aca="false">C40*COUNT(GV40:GX40)+GX40+GW40+GV40</f>
        <v>0</v>
      </c>
      <c r="GZ40" s="34"/>
      <c r="HA40" s="34"/>
      <c r="HB40" s="34"/>
      <c r="HC40" s="101" t="n">
        <f aca="false">C40*COUNT(GZ40:HB40)+HB40+HA40+GZ40</f>
        <v>0</v>
      </c>
      <c r="HD40" s="35" t="n">
        <f aca="false">SUM(HE40/9)</f>
        <v>0</v>
      </c>
      <c r="HE40" s="36" t="n">
        <f aca="false">LARGE((G40~K40~O40~S40~W40~AA40~AE40~AI40~AM40~AQ40~AU40~AY40~BC40~BG40~BK40~BO40~BS40~BW40~CA40~CE40~CI40~CM40~CQ40~CU40~CY40~DC40~DG40~DK40~DO40~DS40~DW40~EA40~EE40~EI40~EM40~EQ40~EU40~EY40~FC40~FG40~FK40~FO40~FS40~FW40~GA40~GE40~GI40~GM40~GQ40~GU40~GY40~HC40),1)+LARGE((G40~K40~O40~S40~W40~AA40~AE40~AI40~AM40~AQ40~AU40~AY40~BC40~BG40~BK40~BO40~BS40~BW40~CA40~CE40~CI40~CM40~CQ40~CU40~CY40~DC40~DG40~DK40~DO40~DS40~DW40~EA40~EE40~EI40~EM40~EQ40~EU40~EY40~FC40~FG40~FK40~FO40~FS40~FW40~GA40~GE40~GI40~GM40~GQ40~GU40~GY40~HC40),2)+LARGE((G40~K40~O40~S40~W40~AA40~AE40~AI40~AM40~AQ40~AU40~AY40~BC40~BG40~BK40~BO40~BS40~BW40~CA40~CE40~CI40~CM40~CQ40~CU40~CY40~DC40~DG40~DK40~DO40~DS40~DW40~EA40~EE40~EI40~EM40~EQ40~EU40~EY40~FC40~FG40~FK40~FO40~FS40~FW40~GA40~GE40~GI40~GM40~GQ40~GU40~GY40~HC40),3)</f>
        <v>0</v>
      </c>
    </row>
    <row r="41" customFormat="false" ht="12.75" hidden="true" customHeight="false" outlineLevel="0" collapsed="false">
      <c r="A41" s="58" t="n">
        <v>38</v>
      </c>
      <c r="B41" s="43" t="str">
        <f aca="false">Qual!B41</f>
        <v>Баракатова Шолпан</v>
      </c>
      <c r="C41" s="30" t="n">
        <f aca="false">Qual!C41</f>
        <v>8</v>
      </c>
      <c r="D41" s="44"/>
      <c r="E41" s="34"/>
      <c r="F41" s="34"/>
      <c r="G41" s="33" t="n">
        <f aca="false">C41*COUNT(D41:F41)+F41+E41+D41</f>
        <v>0</v>
      </c>
      <c r="H41" s="34"/>
      <c r="I41" s="34"/>
      <c r="J41" s="34"/>
      <c r="K41" s="33" t="n">
        <f aca="false">C41*COUNT(H41:J41)+J41+I41+H41</f>
        <v>0</v>
      </c>
      <c r="L41" s="34"/>
      <c r="M41" s="34"/>
      <c r="N41" s="34"/>
      <c r="O41" s="33" t="n">
        <f aca="false">C41*COUNT(L41:N41)+N41+M41+L41</f>
        <v>0</v>
      </c>
      <c r="P41" s="34"/>
      <c r="Q41" s="34"/>
      <c r="R41" s="34"/>
      <c r="S41" s="33" t="n">
        <f aca="false">C41*COUNT(P41:R41)+R41+Q41+P41</f>
        <v>0</v>
      </c>
      <c r="T41" s="34"/>
      <c r="U41" s="34"/>
      <c r="V41" s="34"/>
      <c r="W41" s="33" t="n">
        <f aca="false">C41*COUNT(T41:V41)+V41+U41+T41</f>
        <v>0</v>
      </c>
      <c r="X41" s="34"/>
      <c r="Y41" s="34"/>
      <c r="Z41" s="34"/>
      <c r="AA41" s="101" t="n">
        <f aca="false">C41*COUNT(X41:Z41)+Z41+Y41+X41</f>
        <v>0</v>
      </c>
      <c r="AB41" s="44" t="n">
        <f aca="false">Qual!AB41</f>
        <v>0</v>
      </c>
      <c r="AC41" s="34" t="n">
        <f aca="false">Qual!AC41</f>
        <v>0</v>
      </c>
      <c r="AD41" s="34" t="n">
        <f aca="false">Qual!AD41</f>
        <v>0</v>
      </c>
      <c r="AE41" s="33" t="n">
        <f aca="false">Qual!AE41</f>
        <v>0</v>
      </c>
      <c r="AF41" s="34" t="n">
        <f aca="false">Qual!AF41</f>
        <v>0</v>
      </c>
      <c r="AG41" s="34" t="n">
        <f aca="false">Qual!AG41</f>
        <v>0</v>
      </c>
      <c r="AH41" s="34" t="n">
        <f aca="false">Qual!AH41</f>
        <v>0</v>
      </c>
      <c r="AI41" s="33" t="n">
        <f aca="false">Qual!AI41</f>
        <v>0</v>
      </c>
      <c r="AJ41" s="34" t="n">
        <f aca="false">Qual!AJ41</f>
        <v>0</v>
      </c>
      <c r="AK41" s="34" t="n">
        <f aca="false">Qual!AK41</f>
        <v>0</v>
      </c>
      <c r="AL41" s="34" t="n">
        <f aca="false">Qual!AL41</f>
        <v>0</v>
      </c>
      <c r="AM41" s="33" t="n">
        <f aca="false">Qual!AM41</f>
        <v>0</v>
      </c>
      <c r="AN41" s="34" t="n">
        <f aca="false">Qual!AN41</f>
        <v>0</v>
      </c>
      <c r="AO41" s="34" t="n">
        <f aca="false">Qual!AO41</f>
        <v>0</v>
      </c>
      <c r="AP41" s="34" t="n">
        <f aca="false">Qual!AP41</f>
        <v>0</v>
      </c>
      <c r="AQ41" s="33" t="n">
        <f aca="false">Qual!AQ41</f>
        <v>0</v>
      </c>
      <c r="AR41" s="34" t="n">
        <f aca="false">Qual!AR41</f>
        <v>0</v>
      </c>
      <c r="AS41" s="34" t="n">
        <f aca="false">Qual!AS41</f>
        <v>0</v>
      </c>
      <c r="AT41" s="34" t="n">
        <f aca="false">Qual!AT41</f>
        <v>0</v>
      </c>
      <c r="AU41" s="33" t="n">
        <f aca="false">Qual!AU41</f>
        <v>0</v>
      </c>
      <c r="AV41" s="34" t="n">
        <f aca="false">Qual!AV41</f>
        <v>0</v>
      </c>
      <c r="AW41" s="34" t="n">
        <f aca="false">Qual!AW41</f>
        <v>0</v>
      </c>
      <c r="AX41" s="34" t="n">
        <f aca="false">Qual!AX41</f>
        <v>0</v>
      </c>
      <c r="AY41" s="101" t="n">
        <f aca="false">Qual!AY41</f>
        <v>0</v>
      </c>
      <c r="AZ41" s="44"/>
      <c r="BA41" s="34"/>
      <c r="BB41" s="34"/>
      <c r="BC41" s="33" t="n">
        <f aca="false">C41*COUNT(AZ41:BB41)+BB41+BA41+AZ41</f>
        <v>0</v>
      </c>
      <c r="BD41" s="34"/>
      <c r="BE41" s="34"/>
      <c r="BF41" s="34"/>
      <c r="BG41" s="33" t="n">
        <f aca="false">AA41*COUNT(BD41:BF41)+BF41+BE41+BD41</f>
        <v>0</v>
      </c>
      <c r="BH41" s="34"/>
      <c r="BI41" s="34"/>
      <c r="BJ41" s="34"/>
      <c r="BK41" s="33" t="n">
        <f aca="false">AA41*COUNT(BH41:BJ41)+BJ41+BI41+BH41</f>
        <v>0</v>
      </c>
      <c r="BL41" s="34"/>
      <c r="BM41" s="34"/>
      <c r="BN41" s="34"/>
      <c r="BO41" s="33" t="n">
        <f aca="false">AA41*COUNT(BL41:BN41)+BN41+BM41+BL41</f>
        <v>0</v>
      </c>
      <c r="BP41" s="34"/>
      <c r="BQ41" s="34"/>
      <c r="BR41" s="34"/>
      <c r="BS41" s="33" t="n">
        <f aca="false">AA41*COUNT(BP41:BR41)+BR41+BQ41+BP41</f>
        <v>0</v>
      </c>
      <c r="BT41" s="34"/>
      <c r="BU41" s="34"/>
      <c r="BV41" s="34"/>
      <c r="BW41" s="33" t="n">
        <f aca="false">AI41*COUNT(BT41:BV41)+BV41+BU41+BT41</f>
        <v>0</v>
      </c>
      <c r="BX41" s="34"/>
      <c r="BY41" s="34"/>
      <c r="BZ41" s="34"/>
      <c r="CA41" s="33" t="n">
        <f aca="false">AI41*COUNT(BX41:BZ41)+BZ41+BY41+BX41</f>
        <v>0</v>
      </c>
      <c r="CB41" s="34"/>
      <c r="CC41" s="34"/>
      <c r="CD41" s="34"/>
      <c r="CE41" s="101" t="n">
        <f aca="false">AA41*COUNT(CB41:CD41)+CD41+CC41+CB41</f>
        <v>0</v>
      </c>
      <c r="CF41" s="44"/>
      <c r="CG41" s="34"/>
      <c r="CH41" s="34"/>
      <c r="CI41" s="33" t="n">
        <f aca="false">C41*COUNT(CF41:CH41)+CH41+CG41+CF41</f>
        <v>0</v>
      </c>
      <c r="CJ41" s="34"/>
      <c r="CK41" s="34"/>
      <c r="CL41" s="34"/>
      <c r="CM41" s="33" t="n">
        <f aca="false">C41*COUNT(CJ41:CL41)+CL41+CK41+CJ41</f>
        <v>0</v>
      </c>
      <c r="CN41" s="34"/>
      <c r="CO41" s="34"/>
      <c r="CP41" s="34"/>
      <c r="CQ41" s="33" t="n">
        <f aca="false">C41*COUNT(CN41:CP41)+CP41+CO41+CN41</f>
        <v>0</v>
      </c>
      <c r="CR41" s="34"/>
      <c r="CS41" s="34"/>
      <c r="CT41" s="34"/>
      <c r="CU41" s="33" t="n">
        <f aca="false">C41*COUNT(CR41:CT41)+CT41+CS41+CR41</f>
        <v>0</v>
      </c>
      <c r="CV41" s="34"/>
      <c r="CW41" s="34"/>
      <c r="CX41" s="34"/>
      <c r="CY41" s="33" t="n">
        <f aca="false">C41*COUNT(CV41:CX41)+CX41+CW41+CV41</f>
        <v>0</v>
      </c>
      <c r="CZ41" s="34"/>
      <c r="DA41" s="34"/>
      <c r="DB41" s="34"/>
      <c r="DC41" s="33" t="n">
        <f aca="false">C41*COUNT(CZ41:DB41)+DB41+DA41+CZ41</f>
        <v>0</v>
      </c>
      <c r="DD41" s="34"/>
      <c r="DE41" s="34"/>
      <c r="DF41" s="34"/>
      <c r="DG41" s="33" t="n">
        <f aca="false">C41*COUNT(DD41:DF41)+DF41+DE41+DD41</f>
        <v>0</v>
      </c>
      <c r="DH41" s="34"/>
      <c r="DI41" s="34"/>
      <c r="DJ41" s="34"/>
      <c r="DK41" s="101" t="n">
        <f aca="false">C41*COUNT(DH41:DJ41)+DJ41+DI41+DH41</f>
        <v>0</v>
      </c>
      <c r="DL41" s="44"/>
      <c r="DM41" s="34"/>
      <c r="DN41" s="34"/>
      <c r="DO41" s="33" t="n">
        <f aca="false">C41*COUNT(DL41:DN41)+DN41+DM41+DL41</f>
        <v>0</v>
      </c>
      <c r="DP41" s="34"/>
      <c r="DQ41" s="34"/>
      <c r="DR41" s="34"/>
      <c r="DS41" s="33" t="n">
        <f aca="false">C41*COUNT(DP41:DR41)+DR41+DQ41+DP41</f>
        <v>0</v>
      </c>
      <c r="DT41" s="34"/>
      <c r="DU41" s="34"/>
      <c r="DV41" s="34"/>
      <c r="DW41" s="33" t="n">
        <f aca="false">C41*COUNT(DT41:DV41)+DV41+DU41+DT41</f>
        <v>0</v>
      </c>
      <c r="DX41" s="34"/>
      <c r="DY41" s="34"/>
      <c r="DZ41" s="34"/>
      <c r="EA41" s="33" t="n">
        <f aca="false">C41*COUNT(DX41:DZ41)+DZ41+DY41+DX41</f>
        <v>0</v>
      </c>
      <c r="EB41" s="34"/>
      <c r="EC41" s="34"/>
      <c r="ED41" s="34"/>
      <c r="EE41" s="33" t="n">
        <f aca="false">C41*COUNT(EB41:ED41)+ED41+EC41+EB41</f>
        <v>0</v>
      </c>
      <c r="EF41" s="34"/>
      <c r="EG41" s="34"/>
      <c r="EH41" s="34"/>
      <c r="EI41" s="33" t="n">
        <f aca="false">C41*COUNT(EF41:EH41)+EH41+EG41+EF41</f>
        <v>0</v>
      </c>
      <c r="EJ41" s="34"/>
      <c r="EK41" s="34"/>
      <c r="EL41" s="34"/>
      <c r="EM41" s="33" t="n">
        <f aca="false">C41*COUNT(EJ41:EL41)+EL41+EK41+EJ41</f>
        <v>0</v>
      </c>
      <c r="EN41" s="34"/>
      <c r="EO41" s="34"/>
      <c r="EP41" s="34"/>
      <c r="EQ41" s="101" t="n">
        <f aca="false">C41*COUNT(EN41:EP41)+EP41+EO41+EN41</f>
        <v>0</v>
      </c>
      <c r="ER41" s="44"/>
      <c r="ES41" s="34"/>
      <c r="ET41" s="34"/>
      <c r="EU41" s="33" t="n">
        <f aca="false">C41*COUNT(ER41:ET41)+ET41+ES41+ER41</f>
        <v>0</v>
      </c>
      <c r="EV41" s="34"/>
      <c r="EW41" s="34"/>
      <c r="EX41" s="34"/>
      <c r="EY41" s="33" t="n">
        <f aca="false">C41*COUNT(EV41:EX41)+EX41+EW41+EV41</f>
        <v>0</v>
      </c>
      <c r="EZ41" s="34"/>
      <c r="FA41" s="34"/>
      <c r="FB41" s="34"/>
      <c r="FC41" s="33" t="n">
        <f aca="false">C41*COUNT(EZ41:FB41)+FB41+FA41+EZ41</f>
        <v>0</v>
      </c>
      <c r="FD41" s="34"/>
      <c r="FE41" s="34"/>
      <c r="FF41" s="34"/>
      <c r="FG41" s="33" t="n">
        <f aca="false">C41*COUNT(FD41:FF41)+FF41+FE41+FD41</f>
        <v>0</v>
      </c>
      <c r="FH41" s="34"/>
      <c r="FI41" s="34"/>
      <c r="FJ41" s="34"/>
      <c r="FK41" s="33" t="n">
        <f aca="false">C41*COUNT(FH41:FJ41)+FJ41+FI41+FH41</f>
        <v>0</v>
      </c>
      <c r="FL41" s="34"/>
      <c r="FM41" s="34"/>
      <c r="FN41" s="34"/>
      <c r="FO41" s="33" t="n">
        <f aca="false">C41*COUNT(FL41:FN41)+FN41+FM41+FL41</f>
        <v>0</v>
      </c>
      <c r="FP41" s="34"/>
      <c r="FQ41" s="34"/>
      <c r="FR41" s="34"/>
      <c r="FS41" s="33" t="n">
        <f aca="false">C41*COUNT(FP41:FR41)+FR41+FQ41+FP41</f>
        <v>0</v>
      </c>
      <c r="FT41" s="34"/>
      <c r="FU41" s="34"/>
      <c r="FV41" s="34"/>
      <c r="FW41" s="101" t="n">
        <f aca="false">C41*COUNT(FT41:FV41)+FV41+FU41+FT41</f>
        <v>0</v>
      </c>
      <c r="FX41" s="44"/>
      <c r="FY41" s="34"/>
      <c r="FZ41" s="34"/>
      <c r="GA41" s="33" t="n">
        <f aca="false">C41*COUNT(FX41:FZ41)+FZ41+FY41+FX41</f>
        <v>0</v>
      </c>
      <c r="GB41" s="34"/>
      <c r="GC41" s="34"/>
      <c r="GD41" s="34"/>
      <c r="GE41" s="33" t="n">
        <f aca="false">C41*COUNT(GB41:GD41)+GD41+GC41+GB41</f>
        <v>0</v>
      </c>
      <c r="GF41" s="34"/>
      <c r="GG41" s="34"/>
      <c r="GH41" s="34"/>
      <c r="GI41" s="33" t="n">
        <f aca="false">C41*COUNT(GF41:GH41)+GH41+GG41+GF41</f>
        <v>0</v>
      </c>
      <c r="GJ41" s="34"/>
      <c r="GK41" s="34"/>
      <c r="GL41" s="34"/>
      <c r="GM41" s="33" t="n">
        <f aca="false">C41*COUNT(GJ41:GL41)+GL41+GK41+GJ41</f>
        <v>0</v>
      </c>
      <c r="GN41" s="34"/>
      <c r="GO41" s="34"/>
      <c r="GP41" s="34"/>
      <c r="GQ41" s="33" t="n">
        <f aca="false">C41*COUNT(GN41:GP41)+GP41+GO41+GN41</f>
        <v>0</v>
      </c>
      <c r="GR41" s="34"/>
      <c r="GS41" s="34"/>
      <c r="GT41" s="34"/>
      <c r="GU41" s="33" t="n">
        <f aca="false">C41*COUNT(GR41:GT41)+GT41+GS41+GR41</f>
        <v>0</v>
      </c>
      <c r="GV41" s="34"/>
      <c r="GW41" s="34"/>
      <c r="GX41" s="34"/>
      <c r="GY41" s="33" t="n">
        <f aca="false">C41*COUNT(GV41:GX41)+GX41+GW41+GV41</f>
        <v>0</v>
      </c>
      <c r="GZ41" s="34"/>
      <c r="HA41" s="34"/>
      <c r="HB41" s="34"/>
      <c r="HC41" s="101" t="n">
        <f aca="false">C41*COUNT(GZ41:HB41)+HB41+HA41+GZ41</f>
        <v>0</v>
      </c>
      <c r="HD41" s="35" t="n">
        <f aca="false">SUM(HE41/9)</f>
        <v>0</v>
      </c>
      <c r="HE41" s="36" t="n">
        <f aca="false">LARGE((G41~K41~O41~S41~W41~AA41~AE41~AI41~AM41~AQ41~AU41~AY41~BC41~BG41~BK41~BO41~BS41~BW41~CA41~CE41~CI41~CM41~CQ41~CU41~CY41~DC41~DG41~DK41~DO41~DS41~DW41~EA41~EE41~EI41~EM41~EQ41~EU41~EY41~FC41~FG41~FK41~FO41~FS41~FW41~GA41~GE41~GI41~GM41~GQ41~GU41~GY41~HC41),1)+LARGE((G41~K41~O41~S41~W41~AA41~AE41~AI41~AM41~AQ41~AU41~AY41~BC41~BG41~BK41~BO41~BS41~BW41~CA41~CE41~CI41~CM41~CQ41~CU41~CY41~DC41~DG41~DK41~DO41~DS41~DW41~EA41~EE41~EI41~EM41~EQ41~EU41~EY41~FC41~FG41~FK41~FO41~FS41~FW41~GA41~GE41~GI41~GM41~GQ41~GU41~GY41~HC41),2)+LARGE((G41~K41~O41~S41~W41~AA41~AE41~AI41~AM41~AQ41~AU41~AY41~BC41~BG41~BK41~BO41~BS41~BW41~CA41~CE41~CI41~CM41~CQ41~CU41~CY41~DC41~DG41~DK41~DO41~DS41~DW41~EA41~EE41~EI41~EM41~EQ41~EU41~EY41~FC41~FG41~FK41~FO41~FS41~FW41~GA41~GE41~GI41~GM41~GQ41~GU41~GY41~HC41),3)</f>
        <v>0</v>
      </c>
    </row>
    <row r="42" customFormat="false" ht="12.75" hidden="true" customHeight="false" outlineLevel="0" collapsed="false">
      <c r="A42" s="58" t="n">
        <v>39</v>
      </c>
      <c r="B42" s="43" t="str">
        <f aca="false">Qual!B42</f>
        <v>Султонмуродов Сухроб</v>
      </c>
      <c r="C42" s="30" t="n">
        <f aca="false">Qual!C42</f>
        <v>0</v>
      </c>
      <c r="D42" s="44"/>
      <c r="E42" s="34"/>
      <c r="F42" s="34"/>
      <c r="G42" s="33" t="n">
        <f aca="false">C42*COUNT(D42:F42)+F42+E42+D42</f>
        <v>0</v>
      </c>
      <c r="H42" s="34"/>
      <c r="I42" s="34"/>
      <c r="J42" s="34"/>
      <c r="K42" s="33" t="n">
        <f aca="false">C42*COUNT(H42:J42)+J42+I42+H42</f>
        <v>0</v>
      </c>
      <c r="L42" s="34"/>
      <c r="M42" s="34"/>
      <c r="N42" s="34"/>
      <c r="O42" s="33" t="n">
        <f aca="false">C42*COUNT(L42:N42)+N42+M42+L42</f>
        <v>0</v>
      </c>
      <c r="P42" s="34"/>
      <c r="Q42" s="34"/>
      <c r="R42" s="34"/>
      <c r="S42" s="33" t="n">
        <f aca="false">C42*COUNT(P42:R42)+R42+Q42+P42</f>
        <v>0</v>
      </c>
      <c r="T42" s="34"/>
      <c r="U42" s="34"/>
      <c r="V42" s="34"/>
      <c r="W42" s="33" t="n">
        <f aca="false">C42*COUNT(T42:V42)+V42+U42+T42</f>
        <v>0</v>
      </c>
      <c r="X42" s="34"/>
      <c r="Y42" s="34"/>
      <c r="Z42" s="34"/>
      <c r="AA42" s="101" t="n">
        <f aca="false">C42*COUNT(X42:Z42)+Z42+Y42+X42</f>
        <v>0</v>
      </c>
      <c r="AB42" s="44" t="n">
        <f aca="false">Qual!AB42</f>
        <v>147</v>
      </c>
      <c r="AC42" s="34" t="n">
        <f aca="false">Qual!AC42</f>
        <v>167</v>
      </c>
      <c r="AD42" s="34" t="n">
        <f aca="false">Qual!AD42</f>
        <v>148</v>
      </c>
      <c r="AE42" s="33" t="n">
        <f aca="false">Qual!AE42</f>
        <v>462</v>
      </c>
      <c r="AF42" s="34" t="n">
        <f aca="false">Qual!AF42</f>
        <v>158</v>
      </c>
      <c r="AG42" s="34" t="n">
        <f aca="false">Qual!AG42</f>
        <v>185</v>
      </c>
      <c r="AH42" s="34" t="n">
        <f aca="false">Qual!AH42</f>
        <v>156</v>
      </c>
      <c r="AI42" s="33" t="n">
        <f aca="false">Qual!AI42</f>
        <v>499</v>
      </c>
      <c r="AJ42" s="34" t="n">
        <f aca="false">Qual!AJ42</f>
        <v>151</v>
      </c>
      <c r="AK42" s="34" t="n">
        <f aca="false">Qual!AK42</f>
        <v>210</v>
      </c>
      <c r="AL42" s="34" t="n">
        <f aca="false">Qual!AL42</f>
        <v>182</v>
      </c>
      <c r="AM42" s="33" t="n">
        <f aca="false">Qual!AM42</f>
        <v>543</v>
      </c>
      <c r="AN42" s="34" t="n">
        <f aca="false">Qual!AN42</f>
        <v>163</v>
      </c>
      <c r="AO42" s="34" t="n">
        <f aca="false">Qual!AO42</f>
        <v>124</v>
      </c>
      <c r="AP42" s="34" t="n">
        <f aca="false">Qual!AP42</f>
        <v>0</v>
      </c>
      <c r="AQ42" s="33" t="n">
        <f aca="false">Qual!AQ42</f>
        <v>287</v>
      </c>
      <c r="AR42" s="34" t="n">
        <f aca="false">Qual!AR42</f>
        <v>142</v>
      </c>
      <c r="AS42" s="34" t="n">
        <f aca="false">Qual!AS42</f>
        <v>141</v>
      </c>
      <c r="AT42" s="34" t="n">
        <f aca="false">Qual!AT42</f>
        <v>156</v>
      </c>
      <c r="AU42" s="33" t="n">
        <f aca="false">Qual!AU42</f>
        <v>439</v>
      </c>
      <c r="AV42" s="34" t="n">
        <f aca="false">Qual!AV42</f>
        <v>178</v>
      </c>
      <c r="AW42" s="34" t="n">
        <f aca="false">Qual!AW42</f>
        <v>167</v>
      </c>
      <c r="AX42" s="34" t="n">
        <f aca="false">Qual!AX42</f>
        <v>226</v>
      </c>
      <c r="AY42" s="101" t="n">
        <f aca="false">Qual!AY42</f>
        <v>571</v>
      </c>
      <c r="AZ42" s="44"/>
      <c r="BA42" s="34"/>
      <c r="BB42" s="34"/>
      <c r="BC42" s="33" t="n">
        <f aca="false">C42*COUNT(AZ42:BB42)+BB42+BA42+AZ42</f>
        <v>0</v>
      </c>
      <c r="BD42" s="34"/>
      <c r="BE42" s="34"/>
      <c r="BF42" s="34"/>
      <c r="BG42" s="33" t="n">
        <f aca="false">AA42*COUNT(BD42:BF42)+BF42+BE42+BD42</f>
        <v>0</v>
      </c>
      <c r="BH42" s="34"/>
      <c r="BI42" s="34"/>
      <c r="BJ42" s="34"/>
      <c r="BK42" s="33" t="n">
        <f aca="false">AA42*COUNT(BH42:BJ42)+BJ42+BI42+BH42</f>
        <v>0</v>
      </c>
      <c r="BL42" s="34"/>
      <c r="BM42" s="34"/>
      <c r="BN42" s="34"/>
      <c r="BO42" s="33" t="n">
        <f aca="false">AA42*COUNT(BL42:BN42)+BN42+BM42+BL42</f>
        <v>0</v>
      </c>
      <c r="BP42" s="34"/>
      <c r="BQ42" s="34"/>
      <c r="BR42" s="34"/>
      <c r="BS42" s="33" t="n">
        <f aca="false">AA42*COUNT(BP42:BR42)+BR42+BQ42+BP42</f>
        <v>0</v>
      </c>
      <c r="BT42" s="34"/>
      <c r="BU42" s="34"/>
      <c r="BV42" s="34"/>
      <c r="BW42" s="33" t="n">
        <f aca="false">AI42*COUNT(BT42:BV42)+BV42+BU42+BT42</f>
        <v>0</v>
      </c>
      <c r="BX42" s="34"/>
      <c r="BY42" s="34"/>
      <c r="BZ42" s="34"/>
      <c r="CA42" s="33" t="n">
        <f aca="false">AI42*COUNT(BX42:BZ42)+BZ42+BY42+BX42</f>
        <v>0</v>
      </c>
      <c r="CB42" s="34"/>
      <c r="CC42" s="34"/>
      <c r="CD42" s="34"/>
      <c r="CE42" s="101" t="n">
        <f aca="false">AA42*COUNT(CB42:CD42)+CD42+CC42+CB42</f>
        <v>0</v>
      </c>
      <c r="CF42" s="44"/>
      <c r="CG42" s="34"/>
      <c r="CH42" s="34"/>
      <c r="CI42" s="33" t="n">
        <f aca="false">C42*COUNT(CF42:CH42)+CH42+CG42+CF42</f>
        <v>0</v>
      </c>
      <c r="CJ42" s="34"/>
      <c r="CK42" s="34"/>
      <c r="CL42" s="34"/>
      <c r="CM42" s="33" t="n">
        <f aca="false">C42*COUNT(CJ42:CL42)+CL42+CK42+CJ42</f>
        <v>0</v>
      </c>
      <c r="CN42" s="34"/>
      <c r="CO42" s="34"/>
      <c r="CP42" s="34"/>
      <c r="CQ42" s="33" t="n">
        <f aca="false">C42*COUNT(CN42:CP42)+CP42+CO42+CN42</f>
        <v>0</v>
      </c>
      <c r="CR42" s="34"/>
      <c r="CS42" s="34"/>
      <c r="CT42" s="34"/>
      <c r="CU42" s="33" t="n">
        <f aca="false">C42*COUNT(CR42:CT42)+CT42+CS42+CR42</f>
        <v>0</v>
      </c>
      <c r="CV42" s="34"/>
      <c r="CW42" s="34"/>
      <c r="CX42" s="34"/>
      <c r="CY42" s="33" t="n">
        <f aca="false">C42*COUNT(CV42:CX42)+CX42+CW42+CV42</f>
        <v>0</v>
      </c>
      <c r="CZ42" s="34"/>
      <c r="DA42" s="34"/>
      <c r="DB42" s="34"/>
      <c r="DC42" s="33" t="n">
        <f aca="false">C42*COUNT(CZ42:DB42)+DB42+DA42+CZ42</f>
        <v>0</v>
      </c>
      <c r="DD42" s="34"/>
      <c r="DE42" s="34"/>
      <c r="DF42" s="34"/>
      <c r="DG42" s="33" t="n">
        <f aca="false">C42*COUNT(DD42:DF42)+DF42+DE42+DD42</f>
        <v>0</v>
      </c>
      <c r="DH42" s="34"/>
      <c r="DI42" s="34"/>
      <c r="DJ42" s="34"/>
      <c r="DK42" s="101" t="n">
        <f aca="false">C42*COUNT(DH42:DJ42)+DJ42+DI42+DH42</f>
        <v>0</v>
      </c>
      <c r="DL42" s="44"/>
      <c r="DM42" s="34"/>
      <c r="DN42" s="34"/>
      <c r="DO42" s="33" t="n">
        <f aca="false">C42*COUNT(DL42:DN42)+DN42+DM42+DL42</f>
        <v>0</v>
      </c>
      <c r="DP42" s="34"/>
      <c r="DQ42" s="34"/>
      <c r="DR42" s="34"/>
      <c r="DS42" s="33" t="n">
        <f aca="false">C42*COUNT(DP42:DR42)+DR42+DQ42+DP42</f>
        <v>0</v>
      </c>
      <c r="DT42" s="34"/>
      <c r="DU42" s="34"/>
      <c r="DV42" s="34"/>
      <c r="DW42" s="33" t="n">
        <f aca="false">C42*COUNT(DT42:DV42)+DV42+DU42+DT42</f>
        <v>0</v>
      </c>
      <c r="DX42" s="34"/>
      <c r="DY42" s="34"/>
      <c r="DZ42" s="34"/>
      <c r="EA42" s="33" t="n">
        <f aca="false">C42*COUNT(DX42:DZ42)+DZ42+DY42+DX42</f>
        <v>0</v>
      </c>
      <c r="EB42" s="34"/>
      <c r="EC42" s="34"/>
      <c r="ED42" s="34"/>
      <c r="EE42" s="33" t="n">
        <f aca="false">C42*COUNT(EB42:ED42)+ED42+EC42+EB42</f>
        <v>0</v>
      </c>
      <c r="EF42" s="34"/>
      <c r="EG42" s="34"/>
      <c r="EH42" s="34"/>
      <c r="EI42" s="33" t="n">
        <f aca="false">C42*COUNT(EF42:EH42)+EH42+EG42+EF42</f>
        <v>0</v>
      </c>
      <c r="EJ42" s="34"/>
      <c r="EK42" s="34"/>
      <c r="EL42" s="34"/>
      <c r="EM42" s="33" t="n">
        <f aca="false">C42*COUNT(EJ42:EL42)+EL42+EK42+EJ42</f>
        <v>0</v>
      </c>
      <c r="EN42" s="34"/>
      <c r="EO42" s="34"/>
      <c r="EP42" s="34"/>
      <c r="EQ42" s="101" t="n">
        <f aca="false">C42*COUNT(EN42:EP42)+EP42+EO42+EN42</f>
        <v>0</v>
      </c>
      <c r="ER42" s="44"/>
      <c r="ES42" s="34"/>
      <c r="ET42" s="34"/>
      <c r="EU42" s="33" t="n">
        <f aca="false">C42*COUNT(ER42:ET42)+ET42+ES42+ER42</f>
        <v>0</v>
      </c>
      <c r="EV42" s="34"/>
      <c r="EW42" s="34"/>
      <c r="EX42" s="34"/>
      <c r="EY42" s="33" t="n">
        <f aca="false">C42*COUNT(EV42:EX42)+EX42+EW42+EV42</f>
        <v>0</v>
      </c>
      <c r="EZ42" s="34"/>
      <c r="FA42" s="34"/>
      <c r="FB42" s="34"/>
      <c r="FC42" s="33" t="n">
        <f aca="false">C42*COUNT(EZ42:FB42)+FB42+FA42+EZ42</f>
        <v>0</v>
      </c>
      <c r="FD42" s="34"/>
      <c r="FE42" s="34"/>
      <c r="FF42" s="34"/>
      <c r="FG42" s="33" t="n">
        <f aca="false">C42*COUNT(FD42:FF42)+FF42+FE42+FD42</f>
        <v>0</v>
      </c>
      <c r="FH42" s="34"/>
      <c r="FI42" s="34"/>
      <c r="FJ42" s="34"/>
      <c r="FK42" s="33" t="n">
        <f aca="false">C42*COUNT(FH42:FJ42)+FJ42+FI42+FH42</f>
        <v>0</v>
      </c>
      <c r="FL42" s="34"/>
      <c r="FM42" s="34"/>
      <c r="FN42" s="34"/>
      <c r="FO42" s="33" t="n">
        <f aca="false">C42*COUNT(FL42:FN42)+FN42+FM42+FL42</f>
        <v>0</v>
      </c>
      <c r="FP42" s="34"/>
      <c r="FQ42" s="34"/>
      <c r="FR42" s="34"/>
      <c r="FS42" s="33" t="n">
        <f aca="false">C42*COUNT(FP42:FR42)+FR42+FQ42+FP42</f>
        <v>0</v>
      </c>
      <c r="FT42" s="34"/>
      <c r="FU42" s="34"/>
      <c r="FV42" s="34"/>
      <c r="FW42" s="101" t="n">
        <f aca="false">C42*COUNT(FT42:FV42)+FV42+FU42+FT42</f>
        <v>0</v>
      </c>
      <c r="FX42" s="44"/>
      <c r="FY42" s="34"/>
      <c r="FZ42" s="34"/>
      <c r="GA42" s="33" t="n">
        <f aca="false">C42*COUNT(FX42:FZ42)+FZ42+FY42+FX42</f>
        <v>0</v>
      </c>
      <c r="GB42" s="34"/>
      <c r="GC42" s="34"/>
      <c r="GD42" s="34"/>
      <c r="GE42" s="33" t="n">
        <f aca="false">C42*COUNT(GB42:GD42)+GD42+GC42+GB42</f>
        <v>0</v>
      </c>
      <c r="GF42" s="34"/>
      <c r="GG42" s="34"/>
      <c r="GH42" s="34"/>
      <c r="GI42" s="33" t="n">
        <f aca="false">C42*COUNT(GF42:GH42)+GH42+GG42+GF42</f>
        <v>0</v>
      </c>
      <c r="GJ42" s="34"/>
      <c r="GK42" s="34"/>
      <c r="GL42" s="34"/>
      <c r="GM42" s="33" t="n">
        <f aca="false">C42*COUNT(GJ42:GL42)+GL42+GK42+GJ42</f>
        <v>0</v>
      </c>
      <c r="GN42" s="34"/>
      <c r="GO42" s="34"/>
      <c r="GP42" s="34"/>
      <c r="GQ42" s="33" t="n">
        <f aca="false">C42*COUNT(GN42:GP42)+GP42+GO42+GN42</f>
        <v>0</v>
      </c>
      <c r="GR42" s="34"/>
      <c r="GS42" s="34"/>
      <c r="GT42" s="34"/>
      <c r="GU42" s="33" t="n">
        <f aca="false">C42*COUNT(GR42:GT42)+GT42+GS42+GR42</f>
        <v>0</v>
      </c>
      <c r="GV42" s="34"/>
      <c r="GW42" s="34"/>
      <c r="GX42" s="34"/>
      <c r="GY42" s="33" t="n">
        <f aca="false">C42*COUNT(GV42:GX42)+GX42+GW42+GV42</f>
        <v>0</v>
      </c>
      <c r="GZ42" s="34"/>
      <c r="HA42" s="34"/>
      <c r="HB42" s="34"/>
      <c r="HC42" s="101" t="n">
        <f aca="false">C42*COUNT(GZ42:HB42)+HB42+HA42+GZ42</f>
        <v>0</v>
      </c>
      <c r="HD42" s="35" t="n">
        <f aca="false">SUM(HE42/9)</f>
        <v>179.222222222222</v>
      </c>
      <c r="HE42" s="36" t="n">
        <f aca="false">LARGE((G42~K42~O42~S42~W42~AA42~AE42~AI42~AM42~AQ42~AU42~AY42~BC42~BG42~BK42~BO42~BS42~BW42~CA42~CE42~CI42~CM42~CQ42~CU42~CY42~DC42~DG42~DK42~DO42~DS42~DW42~EA42~EE42~EI42~EM42~EQ42~EU42~EY42~FC42~FG42~FK42~FO42~FS42~FW42~GA42~GE42~GI42~GM42~GQ42~GU42~GY42~HC42),1)+LARGE((G42~K42~O42~S42~W42~AA42~AE42~AI42~AM42~AQ42~AU42~AY42~BC42~BG42~BK42~BO42~BS42~BW42~CA42~CE42~CI42~CM42~CQ42~CU42~CY42~DC42~DG42~DK42~DO42~DS42~DW42~EA42~EE42~EI42~EM42~EQ42~EU42~EY42~FC42~FG42~FK42~FO42~FS42~FW42~GA42~GE42~GI42~GM42~GQ42~GU42~GY42~HC42),2)+LARGE((G42~K42~O42~S42~W42~AA42~AE42~AI42~AM42~AQ42~AU42~AY42~BC42~BG42~BK42~BO42~BS42~BW42~CA42~CE42~CI42~CM42~CQ42~CU42~CY42~DC42~DG42~DK42~DO42~DS42~DW42~EA42~EE42~EI42~EM42~EQ42~EU42~EY42~FC42~FG42~FK42~FO42~FS42~FW42~GA42~GE42~GI42~GM42~GQ42~GU42~GY42~HC42),3)</f>
        <v>1613</v>
      </c>
    </row>
    <row r="43" customFormat="false" ht="12.75" hidden="true" customHeight="false" outlineLevel="0" collapsed="false">
      <c r="A43" s="58" t="n">
        <v>40</v>
      </c>
      <c r="B43" s="43" t="str">
        <f aca="false">Qual!B43</f>
        <v>Исмаилов Азиз</v>
      </c>
      <c r="C43" s="30" t="n">
        <f aca="false">Qual!C43</f>
        <v>0</v>
      </c>
      <c r="D43" s="44"/>
      <c r="E43" s="34"/>
      <c r="F43" s="34"/>
      <c r="G43" s="33" t="n">
        <f aca="false">C43*COUNT(D43:F43)+F43+E43+D43</f>
        <v>0</v>
      </c>
      <c r="H43" s="34"/>
      <c r="I43" s="34"/>
      <c r="J43" s="34"/>
      <c r="K43" s="33" t="n">
        <f aca="false">C43*COUNT(H43:J43)+J43+I43+H43</f>
        <v>0</v>
      </c>
      <c r="L43" s="34"/>
      <c r="M43" s="34"/>
      <c r="N43" s="34"/>
      <c r="O43" s="33" t="n">
        <f aca="false">C43*COUNT(L43:N43)+N43+M43+L43</f>
        <v>0</v>
      </c>
      <c r="P43" s="34"/>
      <c r="Q43" s="34"/>
      <c r="R43" s="34"/>
      <c r="S43" s="33" t="n">
        <f aca="false">C43*COUNT(P43:R43)+R43+Q43+P43</f>
        <v>0</v>
      </c>
      <c r="T43" s="34"/>
      <c r="U43" s="34"/>
      <c r="V43" s="34"/>
      <c r="W43" s="33" t="n">
        <f aca="false">C43*COUNT(T43:V43)+V43+U43+T43</f>
        <v>0</v>
      </c>
      <c r="X43" s="34"/>
      <c r="Y43" s="34"/>
      <c r="Z43" s="34"/>
      <c r="AA43" s="101" t="n">
        <f aca="false">C43*COUNT(X43:Z43)+Z43+Y43+X43</f>
        <v>0</v>
      </c>
      <c r="AB43" s="44" t="n">
        <f aca="false">Qual!AB43</f>
        <v>192</v>
      </c>
      <c r="AC43" s="34" t="n">
        <f aca="false">Qual!AC43</f>
        <v>203</v>
      </c>
      <c r="AD43" s="34" t="n">
        <f aca="false">Qual!AD43</f>
        <v>122</v>
      </c>
      <c r="AE43" s="33" t="n">
        <f aca="false">Qual!AE43</f>
        <v>517</v>
      </c>
      <c r="AF43" s="34" t="n">
        <f aca="false">Qual!AF43</f>
        <v>166</v>
      </c>
      <c r="AG43" s="34" t="n">
        <f aca="false">Qual!AG43</f>
        <v>180</v>
      </c>
      <c r="AH43" s="34" t="n">
        <f aca="false">Qual!AH43</f>
        <v>173</v>
      </c>
      <c r="AI43" s="33" t="n">
        <f aca="false">Qual!AI43</f>
        <v>519</v>
      </c>
      <c r="AJ43" s="34" t="n">
        <f aca="false">Qual!AJ43</f>
        <v>213</v>
      </c>
      <c r="AK43" s="34" t="n">
        <f aca="false">Qual!AK43</f>
        <v>178</v>
      </c>
      <c r="AL43" s="34" t="n">
        <f aca="false">Qual!AL43</f>
        <v>162</v>
      </c>
      <c r="AM43" s="33" t="n">
        <f aca="false">Qual!AM43</f>
        <v>553</v>
      </c>
      <c r="AN43" s="34" t="n">
        <f aca="false">Qual!AN43</f>
        <v>157</v>
      </c>
      <c r="AO43" s="34" t="n">
        <f aca="false">Qual!AO43</f>
        <v>167</v>
      </c>
      <c r="AP43" s="34" t="n">
        <f aca="false">Qual!AP43</f>
        <v>153</v>
      </c>
      <c r="AQ43" s="33" t="n">
        <f aca="false">Qual!AQ43</f>
        <v>477</v>
      </c>
      <c r="AR43" s="34" t="n">
        <f aca="false">Qual!AR43</f>
        <v>190</v>
      </c>
      <c r="AS43" s="34" t="n">
        <f aca="false">Qual!AS43</f>
        <v>169</v>
      </c>
      <c r="AT43" s="34" t="n">
        <f aca="false">Qual!AT43</f>
        <v>188</v>
      </c>
      <c r="AU43" s="33" t="n">
        <f aca="false">Qual!AU43</f>
        <v>547</v>
      </c>
      <c r="AV43" s="34" t="n">
        <f aca="false">Qual!AV43</f>
        <v>187</v>
      </c>
      <c r="AW43" s="34" t="n">
        <f aca="false">Qual!AW43</f>
        <v>199</v>
      </c>
      <c r="AX43" s="34" t="n">
        <f aca="false">Qual!AX43</f>
        <v>191</v>
      </c>
      <c r="AY43" s="101" t="n">
        <f aca="false">Qual!AY43</f>
        <v>577</v>
      </c>
      <c r="AZ43" s="44"/>
      <c r="BA43" s="34"/>
      <c r="BB43" s="34"/>
      <c r="BC43" s="33" t="n">
        <f aca="false">C43*COUNT(AZ43:BB43)+BB43+BA43+AZ43</f>
        <v>0</v>
      </c>
      <c r="BD43" s="34"/>
      <c r="BE43" s="34"/>
      <c r="BF43" s="34"/>
      <c r="BG43" s="33" t="n">
        <f aca="false">AA43*COUNT(BD43:BF43)+BF43+BE43+BD43</f>
        <v>0</v>
      </c>
      <c r="BH43" s="34"/>
      <c r="BI43" s="34"/>
      <c r="BJ43" s="34"/>
      <c r="BK43" s="33" t="n">
        <f aca="false">AA43*COUNT(BH43:BJ43)+BJ43+BI43+BH43</f>
        <v>0</v>
      </c>
      <c r="BL43" s="34"/>
      <c r="BM43" s="34"/>
      <c r="BN43" s="34"/>
      <c r="BO43" s="33" t="n">
        <f aca="false">AA43*COUNT(BL43:BN43)+BN43+BM43+BL43</f>
        <v>0</v>
      </c>
      <c r="BP43" s="34"/>
      <c r="BQ43" s="34"/>
      <c r="BR43" s="34"/>
      <c r="BS43" s="33" t="n">
        <f aca="false">AA43*COUNT(BP43:BR43)+BR43+BQ43+BP43</f>
        <v>0</v>
      </c>
      <c r="BT43" s="34"/>
      <c r="BU43" s="34"/>
      <c r="BV43" s="34"/>
      <c r="BW43" s="33" t="n">
        <f aca="false">AI43*COUNT(BT43:BV43)+BV43+BU43+BT43</f>
        <v>0</v>
      </c>
      <c r="BX43" s="34"/>
      <c r="BY43" s="34"/>
      <c r="BZ43" s="34"/>
      <c r="CA43" s="33" t="n">
        <f aca="false">AI43*COUNT(BX43:BZ43)+BZ43+BY43+BX43</f>
        <v>0</v>
      </c>
      <c r="CB43" s="34"/>
      <c r="CC43" s="34"/>
      <c r="CD43" s="34"/>
      <c r="CE43" s="101" t="n">
        <f aca="false">AA43*COUNT(CB43:CD43)+CD43+CC43+CB43</f>
        <v>0</v>
      </c>
      <c r="CF43" s="44"/>
      <c r="CG43" s="34"/>
      <c r="CH43" s="34"/>
      <c r="CI43" s="33" t="n">
        <f aca="false">C43*COUNT(CF43:CH43)+CH43+CG43+CF43</f>
        <v>0</v>
      </c>
      <c r="CJ43" s="34"/>
      <c r="CK43" s="34"/>
      <c r="CL43" s="34"/>
      <c r="CM43" s="33" t="n">
        <f aca="false">C43*COUNT(CJ43:CL43)+CL43+CK43+CJ43</f>
        <v>0</v>
      </c>
      <c r="CN43" s="34"/>
      <c r="CO43" s="34"/>
      <c r="CP43" s="34"/>
      <c r="CQ43" s="33" t="n">
        <f aca="false">C43*COUNT(CN43:CP43)+CP43+CO43+CN43</f>
        <v>0</v>
      </c>
      <c r="CR43" s="34"/>
      <c r="CS43" s="34"/>
      <c r="CT43" s="34"/>
      <c r="CU43" s="33" t="n">
        <f aca="false">C43*COUNT(CR43:CT43)+CT43+CS43+CR43</f>
        <v>0</v>
      </c>
      <c r="CV43" s="34"/>
      <c r="CW43" s="34"/>
      <c r="CX43" s="34"/>
      <c r="CY43" s="33" t="n">
        <f aca="false">C43*COUNT(CV43:CX43)+CX43+CW43+CV43</f>
        <v>0</v>
      </c>
      <c r="CZ43" s="34"/>
      <c r="DA43" s="34"/>
      <c r="DB43" s="34"/>
      <c r="DC43" s="33" t="n">
        <f aca="false">C43*COUNT(CZ43:DB43)+DB43+DA43+CZ43</f>
        <v>0</v>
      </c>
      <c r="DD43" s="34"/>
      <c r="DE43" s="34"/>
      <c r="DF43" s="34"/>
      <c r="DG43" s="33" t="n">
        <f aca="false">C43*COUNT(DD43:DF43)+DF43+DE43+DD43</f>
        <v>0</v>
      </c>
      <c r="DH43" s="34"/>
      <c r="DI43" s="34"/>
      <c r="DJ43" s="34"/>
      <c r="DK43" s="101" t="n">
        <f aca="false">C43*COUNT(DH43:DJ43)+DJ43+DI43+DH43</f>
        <v>0</v>
      </c>
      <c r="DL43" s="44"/>
      <c r="DM43" s="34"/>
      <c r="DN43" s="34"/>
      <c r="DO43" s="33" t="n">
        <f aca="false">C43*COUNT(DL43:DN43)+DN43+DM43+DL43</f>
        <v>0</v>
      </c>
      <c r="DP43" s="34"/>
      <c r="DQ43" s="34"/>
      <c r="DR43" s="34"/>
      <c r="DS43" s="33" t="n">
        <f aca="false">C43*COUNT(DP43:DR43)+DR43+DQ43+DP43</f>
        <v>0</v>
      </c>
      <c r="DT43" s="34"/>
      <c r="DU43" s="34"/>
      <c r="DV43" s="34"/>
      <c r="DW43" s="33" t="n">
        <f aca="false">C43*COUNT(DT43:DV43)+DV43+DU43+DT43</f>
        <v>0</v>
      </c>
      <c r="DX43" s="34"/>
      <c r="DY43" s="34"/>
      <c r="DZ43" s="34"/>
      <c r="EA43" s="33" t="n">
        <f aca="false">C43*COUNT(DX43:DZ43)+DZ43+DY43+DX43</f>
        <v>0</v>
      </c>
      <c r="EB43" s="34"/>
      <c r="EC43" s="34"/>
      <c r="ED43" s="34"/>
      <c r="EE43" s="33" t="n">
        <f aca="false">C43*COUNT(EB43:ED43)+ED43+EC43+EB43</f>
        <v>0</v>
      </c>
      <c r="EF43" s="34"/>
      <c r="EG43" s="34"/>
      <c r="EH43" s="34"/>
      <c r="EI43" s="33" t="n">
        <f aca="false">C43*COUNT(EF43:EH43)+EH43+EG43+EF43</f>
        <v>0</v>
      </c>
      <c r="EJ43" s="34"/>
      <c r="EK43" s="34"/>
      <c r="EL43" s="34"/>
      <c r="EM43" s="33" t="n">
        <f aca="false">C43*COUNT(EJ43:EL43)+EL43+EK43+EJ43</f>
        <v>0</v>
      </c>
      <c r="EN43" s="34"/>
      <c r="EO43" s="34"/>
      <c r="EP43" s="34"/>
      <c r="EQ43" s="101" t="n">
        <f aca="false">C43*COUNT(EN43:EP43)+EP43+EO43+EN43</f>
        <v>0</v>
      </c>
      <c r="ER43" s="44"/>
      <c r="ES43" s="34"/>
      <c r="ET43" s="34"/>
      <c r="EU43" s="33" t="n">
        <f aca="false">C43*COUNT(ER43:ET43)+ET43+ES43+ER43</f>
        <v>0</v>
      </c>
      <c r="EV43" s="34"/>
      <c r="EW43" s="34"/>
      <c r="EX43" s="34"/>
      <c r="EY43" s="33" t="n">
        <f aca="false">C43*COUNT(EV43:EX43)+EX43+EW43+EV43</f>
        <v>0</v>
      </c>
      <c r="EZ43" s="34"/>
      <c r="FA43" s="34"/>
      <c r="FB43" s="34"/>
      <c r="FC43" s="33" t="n">
        <f aca="false">C43*COUNT(EZ43:FB43)+FB43+FA43+EZ43</f>
        <v>0</v>
      </c>
      <c r="FD43" s="34"/>
      <c r="FE43" s="34"/>
      <c r="FF43" s="34"/>
      <c r="FG43" s="33" t="n">
        <f aca="false">C43*COUNT(FD43:FF43)+FF43+FE43+FD43</f>
        <v>0</v>
      </c>
      <c r="FH43" s="34"/>
      <c r="FI43" s="34"/>
      <c r="FJ43" s="34"/>
      <c r="FK43" s="33" t="n">
        <f aca="false">C43*COUNT(FH43:FJ43)+FJ43+FI43+FH43</f>
        <v>0</v>
      </c>
      <c r="FL43" s="34"/>
      <c r="FM43" s="34"/>
      <c r="FN43" s="34"/>
      <c r="FO43" s="33" t="n">
        <f aca="false">C43*COUNT(FL43:FN43)+FN43+FM43+FL43</f>
        <v>0</v>
      </c>
      <c r="FP43" s="34"/>
      <c r="FQ43" s="34"/>
      <c r="FR43" s="34"/>
      <c r="FS43" s="33" t="n">
        <f aca="false">C43*COUNT(FP43:FR43)+FR43+FQ43+FP43</f>
        <v>0</v>
      </c>
      <c r="FT43" s="34"/>
      <c r="FU43" s="34"/>
      <c r="FV43" s="34"/>
      <c r="FW43" s="101" t="n">
        <f aca="false">C43*COUNT(FT43:FV43)+FV43+FU43+FT43</f>
        <v>0</v>
      </c>
      <c r="FX43" s="44"/>
      <c r="FY43" s="34"/>
      <c r="FZ43" s="34"/>
      <c r="GA43" s="33" t="n">
        <f aca="false">C43*COUNT(FX43:FZ43)+FZ43+FY43+FX43</f>
        <v>0</v>
      </c>
      <c r="GB43" s="34"/>
      <c r="GC43" s="34"/>
      <c r="GD43" s="34"/>
      <c r="GE43" s="33" t="n">
        <f aca="false">C43*COUNT(GB43:GD43)+GD43+GC43+GB43</f>
        <v>0</v>
      </c>
      <c r="GF43" s="34"/>
      <c r="GG43" s="34"/>
      <c r="GH43" s="34"/>
      <c r="GI43" s="33" t="n">
        <f aca="false">C43*COUNT(GF43:GH43)+GH43+GG43+GF43</f>
        <v>0</v>
      </c>
      <c r="GJ43" s="34"/>
      <c r="GK43" s="34"/>
      <c r="GL43" s="34"/>
      <c r="GM43" s="33" t="n">
        <f aca="false">C43*COUNT(GJ43:GL43)+GL43+GK43+GJ43</f>
        <v>0</v>
      </c>
      <c r="GN43" s="34"/>
      <c r="GO43" s="34"/>
      <c r="GP43" s="34"/>
      <c r="GQ43" s="33" t="n">
        <f aca="false">C43*COUNT(GN43:GP43)+GP43+GO43+GN43</f>
        <v>0</v>
      </c>
      <c r="GR43" s="34"/>
      <c r="GS43" s="34"/>
      <c r="GT43" s="34"/>
      <c r="GU43" s="33" t="n">
        <f aca="false">C43*COUNT(GR43:GT43)+GT43+GS43+GR43</f>
        <v>0</v>
      </c>
      <c r="GV43" s="34"/>
      <c r="GW43" s="34"/>
      <c r="GX43" s="34"/>
      <c r="GY43" s="33" t="n">
        <f aca="false">C43*COUNT(GV43:GX43)+GX43+GW43+GV43</f>
        <v>0</v>
      </c>
      <c r="GZ43" s="34"/>
      <c r="HA43" s="34"/>
      <c r="HB43" s="34"/>
      <c r="HC43" s="101" t="n">
        <f aca="false">C43*COUNT(GZ43:HB43)+HB43+HA43+GZ43</f>
        <v>0</v>
      </c>
      <c r="HD43" s="35" t="n">
        <f aca="false">SUM(HE43/9)</f>
        <v>186.333333333333</v>
      </c>
      <c r="HE43" s="36" t="n">
        <f aca="false">LARGE((G43~K43~O43~S43~W43~AA43~AE43~AI43~AM43~AQ43~AU43~AY43~BC43~BG43~BK43~BO43~BS43~BW43~CA43~CE43~CI43~CM43~CQ43~CU43~CY43~DC43~DG43~DK43~DO43~DS43~DW43~EA43~EE43~EI43~EM43~EQ43~EU43~EY43~FC43~FG43~FK43~FO43~FS43~FW43~GA43~GE43~GI43~GM43~GQ43~GU43~GY43~HC43),1)+LARGE((G43~K43~O43~S43~W43~AA43~AE43~AI43~AM43~AQ43~AU43~AY43~BC43~BG43~BK43~BO43~BS43~BW43~CA43~CE43~CI43~CM43~CQ43~CU43~CY43~DC43~DG43~DK43~DO43~DS43~DW43~EA43~EE43~EI43~EM43~EQ43~EU43~EY43~FC43~FG43~FK43~FO43~FS43~FW43~GA43~GE43~GI43~GM43~GQ43~GU43~GY43~HC43),2)+LARGE((G43~K43~O43~S43~W43~AA43~AE43~AI43~AM43~AQ43~AU43~AY43~BC43~BG43~BK43~BO43~BS43~BW43~CA43~CE43~CI43~CM43~CQ43~CU43~CY43~DC43~DG43~DK43~DO43~DS43~DW43~EA43~EE43~EI43~EM43~EQ43~EU43~EY43~FC43~FG43~FK43~FO43~FS43~FW43~GA43~GE43~GI43~GM43~GQ43~GU43~GY43~HC43),3)</f>
        <v>1677</v>
      </c>
    </row>
    <row r="44" customFormat="false" ht="12.75" hidden="true" customHeight="false" outlineLevel="0" collapsed="false">
      <c r="A44" s="58" t="n">
        <v>41</v>
      </c>
      <c r="B44" s="43" t="str">
        <f aca="false">Qual!B44</f>
        <v>Орынбасаров Азамат</v>
      </c>
      <c r="C44" s="30" t="n">
        <f aca="false">Qual!C44</f>
        <v>0</v>
      </c>
      <c r="D44" s="44"/>
      <c r="E44" s="34"/>
      <c r="F44" s="34"/>
      <c r="G44" s="33" t="n">
        <f aca="false">C44*COUNT(D44:F44)+F44+E44+D44</f>
        <v>0</v>
      </c>
      <c r="H44" s="34"/>
      <c r="I44" s="34"/>
      <c r="J44" s="34"/>
      <c r="K44" s="33" t="n">
        <f aca="false">C44*COUNT(H44:J44)+J44+I44+H44</f>
        <v>0</v>
      </c>
      <c r="L44" s="34"/>
      <c r="M44" s="34"/>
      <c r="N44" s="34"/>
      <c r="O44" s="33" t="n">
        <f aca="false">C44*COUNT(L44:N44)+N44+M44+L44</f>
        <v>0</v>
      </c>
      <c r="P44" s="34"/>
      <c r="Q44" s="34"/>
      <c r="R44" s="34"/>
      <c r="S44" s="33" t="n">
        <f aca="false">C44*COUNT(P44:R44)+R44+Q44+P44</f>
        <v>0</v>
      </c>
      <c r="T44" s="34"/>
      <c r="U44" s="34"/>
      <c r="V44" s="34"/>
      <c r="W44" s="33" t="n">
        <f aca="false">C44*COUNT(T44:V44)+V44+U44+T44</f>
        <v>0</v>
      </c>
      <c r="X44" s="34"/>
      <c r="Y44" s="34"/>
      <c r="Z44" s="34"/>
      <c r="AA44" s="101" t="n">
        <f aca="false">C44*COUNT(X44:Z44)+Z44+Y44+X44</f>
        <v>0</v>
      </c>
      <c r="AB44" s="44" t="n">
        <f aca="false">Qual!AB44</f>
        <v>0</v>
      </c>
      <c r="AC44" s="34" t="n">
        <f aca="false">Qual!AC44</f>
        <v>0</v>
      </c>
      <c r="AD44" s="34" t="n">
        <f aca="false">Qual!AD44</f>
        <v>0</v>
      </c>
      <c r="AE44" s="33" t="n">
        <f aca="false">Qual!AE44</f>
        <v>0</v>
      </c>
      <c r="AF44" s="34" t="n">
        <f aca="false">Qual!AF44</f>
        <v>0</v>
      </c>
      <c r="AG44" s="34" t="n">
        <f aca="false">Qual!AG44</f>
        <v>0</v>
      </c>
      <c r="AH44" s="34" t="n">
        <f aca="false">Qual!AH44</f>
        <v>0</v>
      </c>
      <c r="AI44" s="33" t="n">
        <f aca="false">Qual!AI44</f>
        <v>0</v>
      </c>
      <c r="AJ44" s="34" t="n">
        <f aca="false">Qual!AJ44</f>
        <v>0</v>
      </c>
      <c r="AK44" s="34" t="n">
        <f aca="false">Qual!AK44</f>
        <v>0</v>
      </c>
      <c r="AL44" s="34" t="n">
        <f aca="false">Qual!AL44</f>
        <v>0</v>
      </c>
      <c r="AM44" s="33" t="n">
        <f aca="false">Qual!AM44</f>
        <v>0</v>
      </c>
      <c r="AN44" s="34" t="n">
        <f aca="false">Qual!AN44</f>
        <v>0</v>
      </c>
      <c r="AO44" s="34" t="n">
        <f aca="false">Qual!AO44</f>
        <v>0</v>
      </c>
      <c r="AP44" s="34" t="n">
        <f aca="false">Qual!AP44</f>
        <v>0</v>
      </c>
      <c r="AQ44" s="33" t="n">
        <f aca="false">Qual!AQ44</f>
        <v>0</v>
      </c>
      <c r="AR44" s="34" t="n">
        <f aca="false">Qual!AR44</f>
        <v>0</v>
      </c>
      <c r="AS44" s="34" t="n">
        <f aca="false">Qual!AS44</f>
        <v>0</v>
      </c>
      <c r="AT44" s="34" t="n">
        <f aca="false">Qual!AT44</f>
        <v>0</v>
      </c>
      <c r="AU44" s="33" t="n">
        <f aca="false">Qual!AU44</f>
        <v>0</v>
      </c>
      <c r="AV44" s="34" t="n">
        <f aca="false">Qual!AV44</f>
        <v>0</v>
      </c>
      <c r="AW44" s="34" t="n">
        <f aca="false">Qual!AW44</f>
        <v>0</v>
      </c>
      <c r="AX44" s="34" t="n">
        <f aca="false">Qual!AX44</f>
        <v>0</v>
      </c>
      <c r="AY44" s="101" t="n">
        <f aca="false">Qual!AY44</f>
        <v>0</v>
      </c>
      <c r="AZ44" s="44"/>
      <c r="BA44" s="34"/>
      <c r="BB44" s="34"/>
      <c r="BC44" s="33" t="n">
        <f aca="false">C44*COUNT(AZ44:BB44)+BB44+BA44+AZ44</f>
        <v>0</v>
      </c>
      <c r="BD44" s="34"/>
      <c r="BE44" s="34"/>
      <c r="BF44" s="34"/>
      <c r="BG44" s="33" t="n">
        <f aca="false">AA44*COUNT(BD44:BF44)+BF44+BE44+BD44</f>
        <v>0</v>
      </c>
      <c r="BH44" s="34"/>
      <c r="BI44" s="34"/>
      <c r="BJ44" s="34"/>
      <c r="BK44" s="33" t="n">
        <f aca="false">AA44*COUNT(BH44:BJ44)+BJ44+BI44+BH44</f>
        <v>0</v>
      </c>
      <c r="BL44" s="34"/>
      <c r="BM44" s="34"/>
      <c r="BN44" s="34"/>
      <c r="BO44" s="33" t="n">
        <f aca="false">AA44*COUNT(BL44:BN44)+BN44+BM44+BL44</f>
        <v>0</v>
      </c>
      <c r="BP44" s="34"/>
      <c r="BQ44" s="34"/>
      <c r="BR44" s="34"/>
      <c r="BS44" s="33" t="n">
        <f aca="false">AA44*COUNT(BP44:BR44)+BR44+BQ44+BP44</f>
        <v>0</v>
      </c>
      <c r="BT44" s="34"/>
      <c r="BU44" s="34"/>
      <c r="BV44" s="34"/>
      <c r="BW44" s="33" t="n">
        <f aca="false">AI44*COUNT(BT44:BV44)+BV44+BU44+BT44</f>
        <v>0</v>
      </c>
      <c r="BX44" s="34"/>
      <c r="BY44" s="34"/>
      <c r="BZ44" s="34"/>
      <c r="CA44" s="33" t="n">
        <f aca="false">AI44*COUNT(BX44:BZ44)+BZ44+BY44+BX44</f>
        <v>0</v>
      </c>
      <c r="CB44" s="34"/>
      <c r="CC44" s="34"/>
      <c r="CD44" s="34"/>
      <c r="CE44" s="101" t="n">
        <f aca="false">AA44*COUNT(CB44:CD44)+CD44+CC44+CB44</f>
        <v>0</v>
      </c>
      <c r="CF44" s="44"/>
      <c r="CG44" s="34"/>
      <c r="CH44" s="34"/>
      <c r="CI44" s="33" t="n">
        <f aca="false">C44*COUNT(CF44:CH44)+CH44+CG44+CF44</f>
        <v>0</v>
      </c>
      <c r="CJ44" s="34"/>
      <c r="CK44" s="34"/>
      <c r="CL44" s="34"/>
      <c r="CM44" s="33" t="n">
        <f aca="false">C44*COUNT(CJ44:CL44)+CL44+CK44+CJ44</f>
        <v>0</v>
      </c>
      <c r="CN44" s="34"/>
      <c r="CO44" s="34"/>
      <c r="CP44" s="34"/>
      <c r="CQ44" s="33" t="n">
        <f aca="false">C44*COUNT(CN44:CP44)+CP44+CO44+CN44</f>
        <v>0</v>
      </c>
      <c r="CR44" s="34"/>
      <c r="CS44" s="34"/>
      <c r="CT44" s="34"/>
      <c r="CU44" s="33" t="n">
        <f aca="false">C44*COUNT(CR44:CT44)+CT44+CS44+CR44</f>
        <v>0</v>
      </c>
      <c r="CV44" s="34"/>
      <c r="CW44" s="34"/>
      <c r="CX44" s="34"/>
      <c r="CY44" s="33" t="n">
        <f aca="false">C44*COUNT(CV44:CX44)+CX44+CW44+CV44</f>
        <v>0</v>
      </c>
      <c r="CZ44" s="34"/>
      <c r="DA44" s="34"/>
      <c r="DB44" s="34"/>
      <c r="DC44" s="33" t="n">
        <f aca="false">C44*COUNT(CZ44:DB44)+DB44+DA44+CZ44</f>
        <v>0</v>
      </c>
      <c r="DD44" s="34"/>
      <c r="DE44" s="34"/>
      <c r="DF44" s="34"/>
      <c r="DG44" s="33" t="n">
        <f aca="false">C44*COUNT(DD44:DF44)+DF44+DE44+DD44</f>
        <v>0</v>
      </c>
      <c r="DH44" s="34"/>
      <c r="DI44" s="34"/>
      <c r="DJ44" s="34"/>
      <c r="DK44" s="101" t="n">
        <f aca="false">C44*COUNT(DH44:DJ44)+DJ44+DI44+DH44</f>
        <v>0</v>
      </c>
      <c r="DL44" s="44"/>
      <c r="DM44" s="34"/>
      <c r="DN44" s="34"/>
      <c r="DO44" s="33" t="n">
        <f aca="false">C44*COUNT(DL44:DN44)+DN44+DM44+DL44</f>
        <v>0</v>
      </c>
      <c r="DP44" s="34"/>
      <c r="DQ44" s="34"/>
      <c r="DR44" s="34"/>
      <c r="DS44" s="33" t="n">
        <f aca="false">C44*COUNT(DP44:DR44)+DR44+DQ44+DP44</f>
        <v>0</v>
      </c>
      <c r="DT44" s="34"/>
      <c r="DU44" s="34"/>
      <c r="DV44" s="34"/>
      <c r="DW44" s="33" t="n">
        <f aca="false">C44*COUNT(DT44:DV44)+DV44+DU44+DT44</f>
        <v>0</v>
      </c>
      <c r="DX44" s="34"/>
      <c r="DY44" s="34"/>
      <c r="DZ44" s="34"/>
      <c r="EA44" s="33" t="n">
        <f aca="false">C44*COUNT(DX44:DZ44)+DZ44+DY44+DX44</f>
        <v>0</v>
      </c>
      <c r="EB44" s="34"/>
      <c r="EC44" s="34"/>
      <c r="ED44" s="34"/>
      <c r="EE44" s="33" t="n">
        <f aca="false">C44*COUNT(EB44:ED44)+ED44+EC44+EB44</f>
        <v>0</v>
      </c>
      <c r="EF44" s="34"/>
      <c r="EG44" s="34"/>
      <c r="EH44" s="34"/>
      <c r="EI44" s="33" t="n">
        <f aca="false">C44*COUNT(EF44:EH44)+EH44+EG44+EF44</f>
        <v>0</v>
      </c>
      <c r="EJ44" s="34"/>
      <c r="EK44" s="34"/>
      <c r="EL44" s="34"/>
      <c r="EM44" s="33" t="n">
        <f aca="false">C44*COUNT(EJ44:EL44)+EL44+EK44+EJ44</f>
        <v>0</v>
      </c>
      <c r="EN44" s="34"/>
      <c r="EO44" s="34"/>
      <c r="EP44" s="34"/>
      <c r="EQ44" s="101" t="n">
        <f aca="false">C44*COUNT(EN44:EP44)+EP44+EO44+EN44</f>
        <v>0</v>
      </c>
      <c r="ER44" s="44"/>
      <c r="ES44" s="34"/>
      <c r="ET44" s="34"/>
      <c r="EU44" s="33" t="n">
        <f aca="false">C44*COUNT(ER44:ET44)+ET44+ES44+ER44</f>
        <v>0</v>
      </c>
      <c r="EV44" s="34"/>
      <c r="EW44" s="34"/>
      <c r="EX44" s="34"/>
      <c r="EY44" s="33" t="n">
        <f aca="false">C44*COUNT(EV44:EX44)+EX44+EW44+EV44</f>
        <v>0</v>
      </c>
      <c r="EZ44" s="34"/>
      <c r="FA44" s="34"/>
      <c r="FB44" s="34"/>
      <c r="FC44" s="33" t="n">
        <f aca="false">C44*COUNT(EZ44:FB44)+FB44+FA44+EZ44</f>
        <v>0</v>
      </c>
      <c r="FD44" s="34"/>
      <c r="FE44" s="34"/>
      <c r="FF44" s="34"/>
      <c r="FG44" s="33" t="n">
        <f aca="false">C44*COUNT(FD44:FF44)+FF44+FE44+FD44</f>
        <v>0</v>
      </c>
      <c r="FH44" s="34"/>
      <c r="FI44" s="34"/>
      <c r="FJ44" s="34"/>
      <c r="FK44" s="33" t="n">
        <f aca="false">C44*COUNT(FH44:FJ44)+FJ44+FI44+FH44</f>
        <v>0</v>
      </c>
      <c r="FL44" s="34"/>
      <c r="FM44" s="34"/>
      <c r="FN44" s="34"/>
      <c r="FO44" s="33" t="n">
        <f aca="false">C44*COUNT(FL44:FN44)+FN44+FM44+FL44</f>
        <v>0</v>
      </c>
      <c r="FP44" s="34"/>
      <c r="FQ44" s="34"/>
      <c r="FR44" s="34"/>
      <c r="FS44" s="33" t="n">
        <f aca="false">C44*COUNT(FP44:FR44)+FR44+FQ44+FP44</f>
        <v>0</v>
      </c>
      <c r="FT44" s="34"/>
      <c r="FU44" s="34"/>
      <c r="FV44" s="34"/>
      <c r="FW44" s="101" t="n">
        <f aca="false">C44*COUNT(FT44:FV44)+FV44+FU44+FT44</f>
        <v>0</v>
      </c>
      <c r="FX44" s="44"/>
      <c r="FY44" s="34"/>
      <c r="FZ44" s="34"/>
      <c r="GA44" s="33" t="n">
        <f aca="false">C44*COUNT(FX44:FZ44)+FZ44+FY44+FX44</f>
        <v>0</v>
      </c>
      <c r="GB44" s="34"/>
      <c r="GC44" s="34"/>
      <c r="GD44" s="34"/>
      <c r="GE44" s="33" t="n">
        <f aca="false">C44*COUNT(GB44:GD44)+GD44+GC44+GB44</f>
        <v>0</v>
      </c>
      <c r="GF44" s="34"/>
      <c r="GG44" s="34"/>
      <c r="GH44" s="34"/>
      <c r="GI44" s="33" t="n">
        <f aca="false">C44*COUNT(GF44:GH44)+GH44+GG44+GF44</f>
        <v>0</v>
      </c>
      <c r="GJ44" s="34"/>
      <c r="GK44" s="34"/>
      <c r="GL44" s="34"/>
      <c r="GM44" s="33" t="n">
        <f aca="false">C44*COUNT(GJ44:GL44)+GL44+GK44+GJ44</f>
        <v>0</v>
      </c>
      <c r="GN44" s="34"/>
      <c r="GO44" s="34"/>
      <c r="GP44" s="34"/>
      <c r="GQ44" s="33" t="n">
        <f aca="false">C44*COUNT(GN44:GP44)+GP44+GO44+GN44</f>
        <v>0</v>
      </c>
      <c r="GR44" s="34"/>
      <c r="GS44" s="34"/>
      <c r="GT44" s="34"/>
      <c r="GU44" s="33" t="n">
        <f aca="false">C44*COUNT(GR44:GT44)+GT44+GS44+GR44</f>
        <v>0</v>
      </c>
      <c r="GV44" s="34"/>
      <c r="GW44" s="34"/>
      <c r="GX44" s="34"/>
      <c r="GY44" s="33" t="n">
        <f aca="false">C44*COUNT(GV44:GX44)+GX44+GW44+GV44</f>
        <v>0</v>
      </c>
      <c r="GZ44" s="34"/>
      <c r="HA44" s="34"/>
      <c r="HB44" s="34"/>
      <c r="HC44" s="101" t="n">
        <f aca="false">C44*COUNT(GZ44:HB44)+HB44+HA44+GZ44</f>
        <v>0</v>
      </c>
      <c r="HD44" s="35" t="n">
        <f aca="false">SUM(HE44/9)</f>
        <v>0</v>
      </c>
      <c r="HE44" s="36" t="n">
        <f aca="false">LARGE((G44~K44~O44~S44~W44~AA44~AE44~AI44~AM44~AQ44~AU44~AY44~BC44~BG44~BK44~BO44~BS44~BW44~CA44~CE44~CI44~CM44~CQ44~CU44~CY44~DC44~DG44~DK44~DO44~DS44~DW44~EA44~EE44~EI44~EM44~EQ44~EU44~EY44~FC44~FG44~FK44~FO44~FS44~FW44~GA44~GE44~GI44~GM44~GQ44~GU44~GY44~HC44),1)+LARGE((G44~K44~O44~S44~W44~AA44~AE44~AI44~AM44~AQ44~AU44~AY44~BC44~BG44~BK44~BO44~BS44~BW44~CA44~CE44~CI44~CM44~CQ44~CU44~CY44~DC44~DG44~DK44~DO44~DS44~DW44~EA44~EE44~EI44~EM44~EQ44~EU44~EY44~FC44~FG44~FK44~FO44~FS44~FW44~GA44~GE44~GI44~GM44~GQ44~GU44~GY44~HC44),2)+LARGE((G44~K44~O44~S44~W44~AA44~AE44~AI44~AM44~AQ44~AU44~AY44~BC44~BG44~BK44~BO44~BS44~BW44~CA44~CE44~CI44~CM44~CQ44~CU44~CY44~DC44~DG44~DK44~DO44~DS44~DW44~EA44~EE44~EI44~EM44~EQ44~EU44~EY44~FC44~FG44~FK44~FO44~FS44~FW44~GA44~GE44~GI44~GM44~GQ44~GU44~GY44~HC44),3)</f>
        <v>0</v>
      </c>
    </row>
    <row r="45" customFormat="false" ht="12.75" hidden="true" customHeight="false" outlineLevel="0" collapsed="false">
      <c r="A45" s="58" t="n">
        <v>42</v>
      </c>
      <c r="B45" s="43" t="str">
        <f aca="false">Qual!B45</f>
        <v>Шилкин Дмитрий</v>
      </c>
      <c r="C45" s="30" t="n">
        <f aca="false">Qual!C45</f>
        <v>0</v>
      </c>
      <c r="D45" s="44"/>
      <c r="E45" s="34"/>
      <c r="F45" s="34"/>
      <c r="G45" s="33" t="n">
        <f aca="false">C45*COUNT(D45:F45)+F45+E45+D45</f>
        <v>0</v>
      </c>
      <c r="H45" s="34"/>
      <c r="I45" s="34"/>
      <c r="J45" s="34"/>
      <c r="K45" s="33" t="n">
        <f aca="false">C45*COUNT(H45:J45)+J45+I45+H45</f>
        <v>0</v>
      </c>
      <c r="L45" s="34"/>
      <c r="M45" s="34"/>
      <c r="N45" s="34"/>
      <c r="O45" s="33" t="n">
        <f aca="false">C45*COUNT(L45:N45)+N45+M45+L45</f>
        <v>0</v>
      </c>
      <c r="P45" s="34"/>
      <c r="Q45" s="34"/>
      <c r="R45" s="34"/>
      <c r="S45" s="33" t="n">
        <f aca="false">C45*COUNT(P45:R45)+R45+Q45+P45</f>
        <v>0</v>
      </c>
      <c r="T45" s="34"/>
      <c r="U45" s="34"/>
      <c r="V45" s="34"/>
      <c r="W45" s="33" t="n">
        <f aca="false">C45*COUNT(T45:V45)+V45+U45+T45</f>
        <v>0</v>
      </c>
      <c r="X45" s="34"/>
      <c r="Y45" s="34"/>
      <c r="Z45" s="34"/>
      <c r="AA45" s="101" t="n">
        <f aca="false">C45*COUNT(X45:Z45)+Z45+Y45+X45</f>
        <v>0</v>
      </c>
      <c r="AB45" s="44" t="n">
        <f aca="false">Qual!AB45</f>
        <v>0</v>
      </c>
      <c r="AC45" s="34" t="n">
        <f aca="false">Qual!AC45</f>
        <v>0</v>
      </c>
      <c r="AD45" s="34" t="n">
        <f aca="false">Qual!AD45</f>
        <v>0</v>
      </c>
      <c r="AE45" s="33" t="n">
        <f aca="false">Qual!AE45</f>
        <v>0</v>
      </c>
      <c r="AF45" s="34" t="n">
        <f aca="false">Qual!AF45</f>
        <v>0</v>
      </c>
      <c r="AG45" s="34" t="n">
        <f aca="false">Qual!AG45</f>
        <v>0</v>
      </c>
      <c r="AH45" s="34" t="n">
        <f aca="false">Qual!AH45</f>
        <v>0</v>
      </c>
      <c r="AI45" s="33" t="n">
        <f aca="false">Qual!AI45</f>
        <v>0</v>
      </c>
      <c r="AJ45" s="34" t="n">
        <f aca="false">Qual!AJ45</f>
        <v>0</v>
      </c>
      <c r="AK45" s="34" t="n">
        <f aca="false">Qual!AK45</f>
        <v>0</v>
      </c>
      <c r="AL45" s="34" t="n">
        <f aca="false">Qual!AL45</f>
        <v>0</v>
      </c>
      <c r="AM45" s="33" t="n">
        <f aca="false">Qual!AM45</f>
        <v>0</v>
      </c>
      <c r="AN45" s="34" t="n">
        <f aca="false">Qual!AN45</f>
        <v>0</v>
      </c>
      <c r="AO45" s="34" t="n">
        <f aca="false">Qual!AO45</f>
        <v>0</v>
      </c>
      <c r="AP45" s="34" t="n">
        <f aca="false">Qual!AP45</f>
        <v>0</v>
      </c>
      <c r="AQ45" s="33" t="n">
        <f aca="false">Qual!AQ45</f>
        <v>0</v>
      </c>
      <c r="AR45" s="34" t="n">
        <f aca="false">Qual!AR45</f>
        <v>0</v>
      </c>
      <c r="AS45" s="34" t="n">
        <f aca="false">Qual!AS45</f>
        <v>0</v>
      </c>
      <c r="AT45" s="34" t="n">
        <f aca="false">Qual!AT45</f>
        <v>0</v>
      </c>
      <c r="AU45" s="33" t="n">
        <f aca="false">Qual!AU45</f>
        <v>0</v>
      </c>
      <c r="AV45" s="34" t="n">
        <f aca="false">Qual!AV45</f>
        <v>0</v>
      </c>
      <c r="AW45" s="34" t="n">
        <f aca="false">Qual!AW45</f>
        <v>0</v>
      </c>
      <c r="AX45" s="34" t="n">
        <f aca="false">Qual!AX45</f>
        <v>0</v>
      </c>
      <c r="AY45" s="101" t="n">
        <f aca="false">Qual!AY45</f>
        <v>0</v>
      </c>
      <c r="AZ45" s="44"/>
      <c r="BA45" s="34"/>
      <c r="BB45" s="34"/>
      <c r="BC45" s="33" t="n">
        <f aca="false">C45*COUNT(AZ45:BB45)+BB45+BA45+AZ45</f>
        <v>0</v>
      </c>
      <c r="BD45" s="34"/>
      <c r="BE45" s="34"/>
      <c r="BF45" s="34"/>
      <c r="BG45" s="33" t="n">
        <f aca="false">AA45*COUNT(BD45:BF45)+BF45+BE45+BD45</f>
        <v>0</v>
      </c>
      <c r="BH45" s="34"/>
      <c r="BI45" s="34"/>
      <c r="BJ45" s="34"/>
      <c r="BK45" s="33" t="n">
        <f aca="false">AA45*COUNT(BH45:BJ45)+BJ45+BI45+BH45</f>
        <v>0</v>
      </c>
      <c r="BL45" s="34"/>
      <c r="BM45" s="34"/>
      <c r="BN45" s="34"/>
      <c r="BO45" s="33" t="n">
        <f aca="false">AA45*COUNT(BL45:BN45)+BN45+BM45+BL45</f>
        <v>0</v>
      </c>
      <c r="BP45" s="34"/>
      <c r="BQ45" s="34"/>
      <c r="BR45" s="34"/>
      <c r="BS45" s="33" t="n">
        <f aca="false">AA45*COUNT(BP45:BR45)+BR45+BQ45+BP45</f>
        <v>0</v>
      </c>
      <c r="BT45" s="34"/>
      <c r="BU45" s="34"/>
      <c r="BV45" s="34"/>
      <c r="BW45" s="33" t="n">
        <f aca="false">AI45*COUNT(BT45:BV45)+BV45+BU45+BT45</f>
        <v>0</v>
      </c>
      <c r="BX45" s="34"/>
      <c r="BY45" s="34"/>
      <c r="BZ45" s="34"/>
      <c r="CA45" s="33" t="n">
        <f aca="false">AI45*COUNT(BX45:BZ45)+BZ45+BY45+BX45</f>
        <v>0</v>
      </c>
      <c r="CB45" s="34"/>
      <c r="CC45" s="34"/>
      <c r="CD45" s="34"/>
      <c r="CE45" s="101" t="n">
        <f aca="false">AA45*COUNT(CB45:CD45)+CD45+CC45+CB45</f>
        <v>0</v>
      </c>
      <c r="CF45" s="44"/>
      <c r="CG45" s="34"/>
      <c r="CH45" s="34"/>
      <c r="CI45" s="33" t="n">
        <f aca="false">C45*COUNT(CF45:CH45)+CH45+CG45+CF45</f>
        <v>0</v>
      </c>
      <c r="CJ45" s="34"/>
      <c r="CK45" s="34"/>
      <c r="CL45" s="34"/>
      <c r="CM45" s="33" t="n">
        <f aca="false">C45*COUNT(CJ45:CL45)+CL45+CK45+CJ45</f>
        <v>0</v>
      </c>
      <c r="CN45" s="34"/>
      <c r="CO45" s="34"/>
      <c r="CP45" s="34"/>
      <c r="CQ45" s="33" t="n">
        <f aca="false">C45*COUNT(CN45:CP45)+CP45+CO45+CN45</f>
        <v>0</v>
      </c>
      <c r="CR45" s="34"/>
      <c r="CS45" s="34"/>
      <c r="CT45" s="34"/>
      <c r="CU45" s="33" t="n">
        <f aca="false">C45*COUNT(CR45:CT45)+CT45+CS45+CR45</f>
        <v>0</v>
      </c>
      <c r="CV45" s="34"/>
      <c r="CW45" s="34"/>
      <c r="CX45" s="34"/>
      <c r="CY45" s="33" t="n">
        <f aca="false">C45*COUNT(CV45:CX45)+CX45+CW45+CV45</f>
        <v>0</v>
      </c>
      <c r="CZ45" s="34"/>
      <c r="DA45" s="34"/>
      <c r="DB45" s="34"/>
      <c r="DC45" s="33" t="n">
        <f aca="false">C45*COUNT(CZ45:DB45)+DB45+DA45+CZ45</f>
        <v>0</v>
      </c>
      <c r="DD45" s="34"/>
      <c r="DE45" s="34"/>
      <c r="DF45" s="34"/>
      <c r="DG45" s="33" t="n">
        <f aca="false">C45*COUNT(DD45:DF45)+DF45+DE45+DD45</f>
        <v>0</v>
      </c>
      <c r="DH45" s="34"/>
      <c r="DI45" s="34"/>
      <c r="DJ45" s="34"/>
      <c r="DK45" s="101" t="n">
        <f aca="false">C45*COUNT(DH45:DJ45)+DJ45+DI45+DH45</f>
        <v>0</v>
      </c>
      <c r="DL45" s="44"/>
      <c r="DM45" s="34"/>
      <c r="DN45" s="34"/>
      <c r="DO45" s="33" t="n">
        <f aca="false">C45*COUNT(DL45:DN45)+DN45+DM45+DL45</f>
        <v>0</v>
      </c>
      <c r="DP45" s="34"/>
      <c r="DQ45" s="34"/>
      <c r="DR45" s="34"/>
      <c r="DS45" s="33" t="n">
        <f aca="false">C45*COUNT(DP45:DR45)+DR45+DQ45+DP45</f>
        <v>0</v>
      </c>
      <c r="DT45" s="34"/>
      <c r="DU45" s="34"/>
      <c r="DV45" s="34"/>
      <c r="DW45" s="33" t="n">
        <f aca="false">C45*COUNT(DT45:DV45)+DV45+DU45+DT45</f>
        <v>0</v>
      </c>
      <c r="DX45" s="34"/>
      <c r="DY45" s="34"/>
      <c r="DZ45" s="34"/>
      <c r="EA45" s="33" t="n">
        <f aca="false">C45*COUNT(DX45:DZ45)+DZ45+DY45+DX45</f>
        <v>0</v>
      </c>
      <c r="EB45" s="34"/>
      <c r="EC45" s="34"/>
      <c r="ED45" s="34"/>
      <c r="EE45" s="33" t="n">
        <f aca="false">C45*COUNT(EB45:ED45)+ED45+EC45+EB45</f>
        <v>0</v>
      </c>
      <c r="EF45" s="34"/>
      <c r="EG45" s="34"/>
      <c r="EH45" s="34"/>
      <c r="EI45" s="33" t="n">
        <f aca="false">C45*COUNT(EF45:EH45)+EH45+EG45+EF45</f>
        <v>0</v>
      </c>
      <c r="EJ45" s="34"/>
      <c r="EK45" s="34"/>
      <c r="EL45" s="34"/>
      <c r="EM45" s="33" t="n">
        <f aca="false">C45*COUNT(EJ45:EL45)+EL45+EK45+EJ45</f>
        <v>0</v>
      </c>
      <c r="EN45" s="34"/>
      <c r="EO45" s="34"/>
      <c r="EP45" s="34"/>
      <c r="EQ45" s="101" t="n">
        <f aca="false">C45*COUNT(EN45:EP45)+EP45+EO45+EN45</f>
        <v>0</v>
      </c>
      <c r="ER45" s="44"/>
      <c r="ES45" s="34"/>
      <c r="ET45" s="34"/>
      <c r="EU45" s="33" t="n">
        <f aca="false">C45*COUNT(ER45:ET45)+ET45+ES45+ER45</f>
        <v>0</v>
      </c>
      <c r="EV45" s="34"/>
      <c r="EW45" s="34"/>
      <c r="EX45" s="34"/>
      <c r="EY45" s="33" t="n">
        <f aca="false">C45*COUNT(EV45:EX45)+EX45+EW45+EV45</f>
        <v>0</v>
      </c>
      <c r="EZ45" s="34"/>
      <c r="FA45" s="34"/>
      <c r="FB45" s="34"/>
      <c r="FC45" s="33" t="n">
        <f aca="false">C45*COUNT(EZ45:FB45)+FB45+FA45+EZ45</f>
        <v>0</v>
      </c>
      <c r="FD45" s="34"/>
      <c r="FE45" s="34"/>
      <c r="FF45" s="34"/>
      <c r="FG45" s="33" t="n">
        <f aca="false">C45*COUNT(FD45:FF45)+FF45+FE45+FD45</f>
        <v>0</v>
      </c>
      <c r="FH45" s="34"/>
      <c r="FI45" s="34"/>
      <c r="FJ45" s="34"/>
      <c r="FK45" s="33" t="n">
        <f aca="false">C45*COUNT(FH45:FJ45)+FJ45+FI45+FH45</f>
        <v>0</v>
      </c>
      <c r="FL45" s="34"/>
      <c r="FM45" s="34"/>
      <c r="FN45" s="34"/>
      <c r="FO45" s="33" t="n">
        <f aca="false">C45*COUNT(FL45:FN45)+FN45+FM45+FL45</f>
        <v>0</v>
      </c>
      <c r="FP45" s="34"/>
      <c r="FQ45" s="34"/>
      <c r="FR45" s="34"/>
      <c r="FS45" s="33" t="n">
        <f aca="false">C45*COUNT(FP45:FR45)+FR45+FQ45+FP45</f>
        <v>0</v>
      </c>
      <c r="FT45" s="34"/>
      <c r="FU45" s="34"/>
      <c r="FV45" s="34"/>
      <c r="FW45" s="101" t="n">
        <f aca="false">C45*COUNT(FT45:FV45)+FV45+FU45+FT45</f>
        <v>0</v>
      </c>
      <c r="FX45" s="44"/>
      <c r="FY45" s="34"/>
      <c r="FZ45" s="34"/>
      <c r="GA45" s="33" t="n">
        <f aca="false">C45*COUNT(FX45:FZ45)+FZ45+FY45+FX45</f>
        <v>0</v>
      </c>
      <c r="GB45" s="34"/>
      <c r="GC45" s="34"/>
      <c r="GD45" s="34"/>
      <c r="GE45" s="33" t="n">
        <f aca="false">C45*COUNT(GB45:GD45)+GD45+GC45+GB45</f>
        <v>0</v>
      </c>
      <c r="GF45" s="34"/>
      <c r="GG45" s="34"/>
      <c r="GH45" s="34"/>
      <c r="GI45" s="33" t="n">
        <f aca="false">C45*COUNT(GF45:GH45)+GH45+GG45+GF45</f>
        <v>0</v>
      </c>
      <c r="GJ45" s="34"/>
      <c r="GK45" s="34"/>
      <c r="GL45" s="34"/>
      <c r="GM45" s="33" t="n">
        <f aca="false">C45*COUNT(GJ45:GL45)+GL45+GK45+GJ45</f>
        <v>0</v>
      </c>
      <c r="GN45" s="34"/>
      <c r="GO45" s="34"/>
      <c r="GP45" s="34"/>
      <c r="GQ45" s="33" t="n">
        <f aca="false">C45*COUNT(GN45:GP45)+GP45+GO45+GN45</f>
        <v>0</v>
      </c>
      <c r="GR45" s="34"/>
      <c r="GS45" s="34"/>
      <c r="GT45" s="34"/>
      <c r="GU45" s="33" t="n">
        <f aca="false">C45*COUNT(GR45:GT45)+GT45+GS45+GR45</f>
        <v>0</v>
      </c>
      <c r="GV45" s="34"/>
      <c r="GW45" s="34"/>
      <c r="GX45" s="34"/>
      <c r="GY45" s="33" t="n">
        <f aca="false">C45*COUNT(GV45:GX45)+GX45+GW45+GV45</f>
        <v>0</v>
      </c>
      <c r="GZ45" s="34"/>
      <c r="HA45" s="34"/>
      <c r="HB45" s="34"/>
      <c r="HC45" s="101" t="n">
        <f aca="false">C45*COUNT(GZ45:HB45)+HB45+HA45+GZ45</f>
        <v>0</v>
      </c>
      <c r="HD45" s="35" t="n">
        <f aca="false">SUM(HE45/9)</f>
        <v>0</v>
      </c>
      <c r="HE45" s="36" t="n">
        <f aca="false">LARGE((G45~K45~O45~S45~W45~AA45~AE45~AI45~AM45~AQ45~AU45~AY45~BC45~BG45~BK45~BO45~BS45~BW45~CA45~CE45~CI45~CM45~CQ45~CU45~CY45~DC45~DG45~DK45~DO45~DS45~DW45~EA45~EE45~EI45~EM45~EQ45~EU45~EY45~FC45~FG45~FK45~FO45~FS45~FW45~GA45~GE45~GI45~GM45~GQ45~GU45~GY45~HC45),1)+LARGE((G45~K45~O45~S45~W45~AA45~AE45~AI45~AM45~AQ45~AU45~AY45~BC45~BG45~BK45~BO45~BS45~BW45~CA45~CE45~CI45~CM45~CQ45~CU45~CY45~DC45~DG45~DK45~DO45~DS45~DW45~EA45~EE45~EI45~EM45~EQ45~EU45~EY45~FC45~FG45~FK45~FO45~FS45~FW45~GA45~GE45~GI45~GM45~GQ45~GU45~GY45~HC45),2)+LARGE((G45~K45~O45~S45~W45~AA45~AE45~AI45~AM45~AQ45~AU45~AY45~BC45~BG45~BK45~BO45~BS45~BW45~CA45~CE45~CI45~CM45~CQ45~CU45~CY45~DC45~DG45~DK45~DO45~DS45~DW45~EA45~EE45~EI45~EM45~EQ45~EU45~EY45~FC45~FG45~FK45~FO45~FS45~FW45~GA45~GE45~GI45~GM45~GQ45~GU45~GY45~HC45),3)</f>
        <v>0</v>
      </c>
    </row>
    <row r="46" customFormat="false" ht="12.75" hidden="true" customHeight="false" outlineLevel="0" collapsed="false">
      <c r="A46" s="58" t="n">
        <v>43</v>
      </c>
      <c r="B46" s="43" t="str">
        <f aca="false">Qual!B46</f>
        <v>Сапаева Сохиба</v>
      </c>
      <c r="C46" s="30" t="n">
        <f aca="false">Qual!C46</f>
        <v>8</v>
      </c>
      <c r="D46" s="44"/>
      <c r="E46" s="34"/>
      <c r="F46" s="34"/>
      <c r="G46" s="33" t="n">
        <f aca="false">C46*COUNT(D46:F46)+F46+E46+D46</f>
        <v>0</v>
      </c>
      <c r="H46" s="34"/>
      <c r="I46" s="34"/>
      <c r="J46" s="34"/>
      <c r="K46" s="33" t="n">
        <f aca="false">C46*COUNT(H46:J46)+J46+I46+H46</f>
        <v>0</v>
      </c>
      <c r="L46" s="34"/>
      <c r="M46" s="34"/>
      <c r="N46" s="34"/>
      <c r="O46" s="33" t="n">
        <f aca="false">C46*COUNT(L46:N46)+N46+M46+L46</f>
        <v>0</v>
      </c>
      <c r="P46" s="34"/>
      <c r="Q46" s="34"/>
      <c r="R46" s="34"/>
      <c r="S46" s="33" t="n">
        <f aca="false">C46*COUNT(P46:R46)+R46+Q46+P46</f>
        <v>0</v>
      </c>
      <c r="T46" s="34"/>
      <c r="U46" s="34"/>
      <c r="V46" s="34"/>
      <c r="W46" s="33" t="n">
        <f aca="false">C46*COUNT(T46:V46)+V46+U46+T46</f>
        <v>0</v>
      </c>
      <c r="X46" s="34"/>
      <c r="Y46" s="34"/>
      <c r="Z46" s="34"/>
      <c r="AA46" s="101" t="n">
        <f aca="false">C46*COUNT(X46:Z46)+Z46+Y46+X46</f>
        <v>0</v>
      </c>
      <c r="AB46" s="44" t="n">
        <f aca="false">Qual!AB46</f>
        <v>0</v>
      </c>
      <c r="AC46" s="34" t="n">
        <f aca="false">Qual!AC46</f>
        <v>0</v>
      </c>
      <c r="AD46" s="34" t="n">
        <f aca="false">Qual!AD46</f>
        <v>0</v>
      </c>
      <c r="AE46" s="33" t="n">
        <f aca="false">Qual!AE46</f>
        <v>0</v>
      </c>
      <c r="AF46" s="34" t="n">
        <f aca="false">Qual!AF46</f>
        <v>157</v>
      </c>
      <c r="AG46" s="34" t="n">
        <f aca="false">Qual!AG46</f>
        <v>114</v>
      </c>
      <c r="AH46" s="34" t="n">
        <f aca="false">Qual!AH46</f>
        <v>124</v>
      </c>
      <c r="AI46" s="33" t="n">
        <f aca="false">Qual!AI46</f>
        <v>419</v>
      </c>
      <c r="AJ46" s="34" t="n">
        <f aca="false">Qual!AJ46</f>
        <v>135</v>
      </c>
      <c r="AK46" s="34" t="n">
        <f aca="false">Qual!AK46</f>
        <v>172</v>
      </c>
      <c r="AL46" s="34" t="n">
        <f aca="false">Qual!AL46</f>
        <v>180</v>
      </c>
      <c r="AM46" s="33" t="n">
        <f aca="false">Qual!AM46</f>
        <v>511</v>
      </c>
      <c r="AN46" s="34" t="n">
        <f aca="false">Qual!AN46</f>
        <v>162</v>
      </c>
      <c r="AO46" s="34" t="n">
        <f aca="false">Qual!AO46</f>
        <v>149</v>
      </c>
      <c r="AP46" s="34" t="n">
        <f aca="false">Qual!AP46</f>
        <v>103</v>
      </c>
      <c r="AQ46" s="33" t="n">
        <f aca="false">Qual!AQ46</f>
        <v>438</v>
      </c>
      <c r="AR46" s="34" t="n">
        <f aca="false">Qual!AR46</f>
        <v>108</v>
      </c>
      <c r="AS46" s="34" t="n">
        <f aca="false">Qual!AS46</f>
        <v>159</v>
      </c>
      <c r="AT46" s="34" t="n">
        <f aca="false">Qual!AT46</f>
        <v>116</v>
      </c>
      <c r="AU46" s="33" t="n">
        <f aca="false">Qual!AU46</f>
        <v>407</v>
      </c>
      <c r="AV46" s="34" t="n">
        <f aca="false">Qual!AV46</f>
        <v>135</v>
      </c>
      <c r="AW46" s="34" t="n">
        <f aca="false">Qual!AW46</f>
        <v>140</v>
      </c>
      <c r="AX46" s="34" t="n">
        <f aca="false">Qual!AX46</f>
        <v>146</v>
      </c>
      <c r="AY46" s="101" t="n">
        <f aca="false">Qual!AY46</f>
        <v>445</v>
      </c>
      <c r="AZ46" s="44"/>
      <c r="BA46" s="34"/>
      <c r="BB46" s="34"/>
      <c r="BC46" s="33" t="n">
        <f aca="false">C46*COUNT(AZ46:BB46)+BB46+BA46+AZ46</f>
        <v>0</v>
      </c>
      <c r="BD46" s="34"/>
      <c r="BE46" s="34"/>
      <c r="BF46" s="34"/>
      <c r="BG46" s="33" t="n">
        <f aca="false">AA46*COUNT(BD46:BF46)+BF46+BE46+BD46</f>
        <v>0</v>
      </c>
      <c r="BH46" s="34"/>
      <c r="BI46" s="34"/>
      <c r="BJ46" s="34"/>
      <c r="BK46" s="33" t="n">
        <f aca="false">AA46*COUNT(BH46:BJ46)+BJ46+BI46+BH46</f>
        <v>0</v>
      </c>
      <c r="BL46" s="34"/>
      <c r="BM46" s="34"/>
      <c r="BN46" s="34"/>
      <c r="BO46" s="33" t="n">
        <f aca="false">AA46*COUNT(BL46:BN46)+BN46+BM46+BL46</f>
        <v>0</v>
      </c>
      <c r="BP46" s="34"/>
      <c r="BQ46" s="34"/>
      <c r="BR46" s="34"/>
      <c r="BS46" s="33" t="n">
        <f aca="false">AA46*COUNT(BP46:BR46)+BR46+BQ46+BP46</f>
        <v>0</v>
      </c>
      <c r="BT46" s="34"/>
      <c r="BU46" s="34"/>
      <c r="BV46" s="34"/>
      <c r="BW46" s="33" t="n">
        <f aca="false">AI46*COUNT(BT46:BV46)+BV46+BU46+BT46</f>
        <v>0</v>
      </c>
      <c r="BX46" s="34"/>
      <c r="BY46" s="34"/>
      <c r="BZ46" s="34"/>
      <c r="CA46" s="33" t="n">
        <f aca="false">AI46*COUNT(BX46:BZ46)+BZ46+BY46+BX46</f>
        <v>0</v>
      </c>
      <c r="CB46" s="34"/>
      <c r="CC46" s="34"/>
      <c r="CD46" s="34"/>
      <c r="CE46" s="101" t="n">
        <f aca="false">AA46*COUNT(CB46:CD46)+CD46+CC46+CB46</f>
        <v>0</v>
      </c>
      <c r="CF46" s="44"/>
      <c r="CG46" s="34"/>
      <c r="CH46" s="34"/>
      <c r="CI46" s="33" t="n">
        <f aca="false">C46*COUNT(CF46:CH46)+CH46+CG46+CF46</f>
        <v>0</v>
      </c>
      <c r="CJ46" s="34"/>
      <c r="CK46" s="34"/>
      <c r="CL46" s="34"/>
      <c r="CM46" s="33" t="n">
        <f aca="false">C46*COUNT(CJ46:CL46)+CL46+CK46+CJ46</f>
        <v>0</v>
      </c>
      <c r="CN46" s="34"/>
      <c r="CO46" s="34"/>
      <c r="CP46" s="34"/>
      <c r="CQ46" s="33" t="n">
        <f aca="false">C46*COUNT(CN46:CP46)+CP46+CO46+CN46</f>
        <v>0</v>
      </c>
      <c r="CR46" s="34"/>
      <c r="CS46" s="34"/>
      <c r="CT46" s="34"/>
      <c r="CU46" s="33" t="n">
        <f aca="false">C46*COUNT(CR46:CT46)+CT46+CS46+CR46</f>
        <v>0</v>
      </c>
      <c r="CV46" s="34"/>
      <c r="CW46" s="34"/>
      <c r="CX46" s="34"/>
      <c r="CY46" s="33" t="n">
        <f aca="false">C46*COUNT(CV46:CX46)+CX46+CW46+CV46</f>
        <v>0</v>
      </c>
      <c r="CZ46" s="34"/>
      <c r="DA46" s="34"/>
      <c r="DB46" s="34"/>
      <c r="DC46" s="33" t="n">
        <f aca="false">C46*COUNT(CZ46:DB46)+DB46+DA46+CZ46</f>
        <v>0</v>
      </c>
      <c r="DD46" s="34"/>
      <c r="DE46" s="34"/>
      <c r="DF46" s="34"/>
      <c r="DG46" s="33" t="n">
        <f aca="false">C46*COUNT(DD46:DF46)+DF46+DE46+DD46</f>
        <v>0</v>
      </c>
      <c r="DH46" s="34"/>
      <c r="DI46" s="34"/>
      <c r="DJ46" s="34"/>
      <c r="DK46" s="101" t="n">
        <f aca="false">C46*COUNT(DH46:DJ46)+DJ46+DI46+DH46</f>
        <v>0</v>
      </c>
      <c r="DL46" s="44"/>
      <c r="DM46" s="34"/>
      <c r="DN46" s="34"/>
      <c r="DO46" s="33" t="n">
        <f aca="false">C46*COUNT(DL46:DN46)+DN46+DM46+DL46</f>
        <v>0</v>
      </c>
      <c r="DP46" s="34"/>
      <c r="DQ46" s="34"/>
      <c r="DR46" s="34"/>
      <c r="DS46" s="33" t="n">
        <f aca="false">C46*COUNT(DP46:DR46)+DR46+DQ46+DP46</f>
        <v>0</v>
      </c>
      <c r="DT46" s="34"/>
      <c r="DU46" s="34"/>
      <c r="DV46" s="34"/>
      <c r="DW46" s="33" t="n">
        <f aca="false">C46*COUNT(DT46:DV46)+DV46+DU46+DT46</f>
        <v>0</v>
      </c>
      <c r="DX46" s="34"/>
      <c r="DY46" s="34"/>
      <c r="DZ46" s="34"/>
      <c r="EA46" s="33" t="n">
        <f aca="false">C46*COUNT(DX46:DZ46)+DZ46+DY46+DX46</f>
        <v>0</v>
      </c>
      <c r="EB46" s="34"/>
      <c r="EC46" s="34"/>
      <c r="ED46" s="34"/>
      <c r="EE46" s="33" t="n">
        <f aca="false">C46*COUNT(EB46:ED46)+ED46+EC46+EB46</f>
        <v>0</v>
      </c>
      <c r="EF46" s="34"/>
      <c r="EG46" s="34"/>
      <c r="EH46" s="34"/>
      <c r="EI46" s="33" t="n">
        <f aca="false">C46*COUNT(EF46:EH46)+EH46+EG46+EF46</f>
        <v>0</v>
      </c>
      <c r="EJ46" s="34"/>
      <c r="EK46" s="34"/>
      <c r="EL46" s="34"/>
      <c r="EM46" s="33" t="n">
        <f aca="false">C46*COUNT(EJ46:EL46)+EL46+EK46+EJ46</f>
        <v>0</v>
      </c>
      <c r="EN46" s="34"/>
      <c r="EO46" s="34"/>
      <c r="EP46" s="34"/>
      <c r="EQ46" s="101" t="n">
        <f aca="false">C46*COUNT(EN46:EP46)+EP46+EO46+EN46</f>
        <v>0</v>
      </c>
      <c r="ER46" s="44"/>
      <c r="ES46" s="34"/>
      <c r="ET46" s="34"/>
      <c r="EU46" s="33" t="n">
        <f aca="false">C46*COUNT(ER46:ET46)+ET46+ES46+ER46</f>
        <v>0</v>
      </c>
      <c r="EV46" s="34"/>
      <c r="EW46" s="34"/>
      <c r="EX46" s="34"/>
      <c r="EY46" s="33" t="n">
        <f aca="false">C46*COUNT(EV46:EX46)+EX46+EW46+EV46</f>
        <v>0</v>
      </c>
      <c r="EZ46" s="34"/>
      <c r="FA46" s="34"/>
      <c r="FB46" s="34"/>
      <c r="FC46" s="33" t="n">
        <f aca="false">C46*COUNT(EZ46:FB46)+FB46+FA46+EZ46</f>
        <v>0</v>
      </c>
      <c r="FD46" s="34"/>
      <c r="FE46" s="34"/>
      <c r="FF46" s="34"/>
      <c r="FG46" s="33" t="n">
        <f aca="false">C46*COUNT(FD46:FF46)+FF46+FE46+FD46</f>
        <v>0</v>
      </c>
      <c r="FH46" s="34"/>
      <c r="FI46" s="34"/>
      <c r="FJ46" s="34"/>
      <c r="FK46" s="33" t="n">
        <f aca="false">C46*COUNT(FH46:FJ46)+FJ46+FI46+FH46</f>
        <v>0</v>
      </c>
      <c r="FL46" s="34"/>
      <c r="FM46" s="34"/>
      <c r="FN46" s="34"/>
      <c r="FO46" s="33" t="n">
        <f aca="false">C46*COUNT(FL46:FN46)+FN46+FM46+FL46</f>
        <v>0</v>
      </c>
      <c r="FP46" s="34"/>
      <c r="FQ46" s="34"/>
      <c r="FR46" s="34"/>
      <c r="FS46" s="33" t="n">
        <f aca="false">C46*COUNT(FP46:FR46)+FR46+FQ46+FP46</f>
        <v>0</v>
      </c>
      <c r="FT46" s="34"/>
      <c r="FU46" s="34"/>
      <c r="FV46" s="34"/>
      <c r="FW46" s="101" t="n">
        <f aca="false">C46*COUNT(FT46:FV46)+FV46+FU46+FT46</f>
        <v>0</v>
      </c>
      <c r="FX46" s="44"/>
      <c r="FY46" s="34"/>
      <c r="FZ46" s="34"/>
      <c r="GA46" s="33" t="n">
        <f aca="false">C46*COUNT(FX46:FZ46)+FZ46+FY46+FX46</f>
        <v>0</v>
      </c>
      <c r="GB46" s="34"/>
      <c r="GC46" s="34"/>
      <c r="GD46" s="34"/>
      <c r="GE46" s="33" t="n">
        <f aca="false">C46*COUNT(GB46:GD46)+GD46+GC46+GB46</f>
        <v>0</v>
      </c>
      <c r="GF46" s="34"/>
      <c r="GG46" s="34"/>
      <c r="GH46" s="34"/>
      <c r="GI46" s="33" t="n">
        <f aca="false">C46*COUNT(GF46:GH46)+GH46+GG46+GF46</f>
        <v>0</v>
      </c>
      <c r="GJ46" s="34"/>
      <c r="GK46" s="34"/>
      <c r="GL46" s="34"/>
      <c r="GM46" s="33" t="n">
        <f aca="false">C46*COUNT(GJ46:GL46)+GL46+GK46+GJ46</f>
        <v>0</v>
      </c>
      <c r="GN46" s="34"/>
      <c r="GO46" s="34"/>
      <c r="GP46" s="34"/>
      <c r="GQ46" s="33" t="n">
        <f aca="false">C46*COUNT(GN46:GP46)+GP46+GO46+GN46</f>
        <v>0</v>
      </c>
      <c r="GR46" s="34"/>
      <c r="GS46" s="34"/>
      <c r="GT46" s="34"/>
      <c r="GU46" s="33" t="n">
        <f aca="false">C46*COUNT(GR46:GT46)+GT46+GS46+GR46</f>
        <v>0</v>
      </c>
      <c r="GV46" s="34"/>
      <c r="GW46" s="34"/>
      <c r="GX46" s="34"/>
      <c r="GY46" s="33" t="n">
        <f aca="false">C46*COUNT(GV46:GX46)+GX46+GW46+GV46</f>
        <v>0</v>
      </c>
      <c r="GZ46" s="34"/>
      <c r="HA46" s="34"/>
      <c r="HB46" s="34"/>
      <c r="HC46" s="101" t="n">
        <f aca="false">C46*COUNT(GZ46:HB46)+HB46+HA46+GZ46</f>
        <v>0</v>
      </c>
      <c r="HD46" s="35" t="n">
        <f aca="false">SUM(HE46/9)</f>
        <v>154.888888888889</v>
      </c>
      <c r="HE46" s="36" t="n">
        <f aca="false">LARGE((G46~K46~O46~S46~W46~AA46~AE46~AI46~AM46~AQ46~AU46~AY46~BC46~BG46~BK46~BO46~BS46~BW46~CA46~CE46~CI46~CM46~CQ46~CU46~CY46~DC46~DG46~DK46~DO46~DS46~DW46~EA46~EE46~EI46~EM46~EQ46~EU46~EY46~FC46~FG46~FK46~FO46~FS46~FW46~GA46~GE46~GI46~GM46~GQ46~GU46~GY46~HC46),1)+LARGE((G46~K46~O46~S46~W46~AA46~AE46~AI46~AM46~AQ46~AU46~AY46~BC46~BG46~BK46~BO46~BS46~BW46~CA46~CE46~CI46~CM46~CQ46~CU46~CY46~DC46~DG46~DK46~DO46~DS46~DW46~EA46~EE46~EI46~EM46~EQ46~EU46~EY46~FC46~FG46~FK46~FO46~FS46~FW46~GA46~GE46~GI46~GM46~GQ46~GU46~GY46~HC46),2)+LARGE((G46~K46~O46~S46~W46~AA46~AE46~AI46~AM46~AQ46~AU46~AY46~BC46~BG46~BK46~BO46~BS46~BW46~CA46~CE46~CI46~CM46~CQ46~CU46~CY46~DC46~DG46~DK46~DO46~DS46~DW46~EA46~EE46~EI46~EM46~EQ46~EU46~EY46~FC46~FG46~FK46~FO46~FS46~FW46~GA46~GE46~GI46~GM46~GQ46~GU46~GY46~HC46),3)</f>
        <v>1394</v>
      </c>
    </row>
    <row r="47" customFormat="false" ht="12.75" hidden="true" customHeight="false" outlineLevel="0" collapsed="false">
      <c r="A47" s="58" t="n">
        <v>44</v>
      </c>
      <c r="B47" s="43" t="str">
        <f aca="false">Qual!B47</f>
        <v>Дорош Ольга</v>
      </c>
      <c r="C47" s="30" t="n">
        <f aca="false">Qual!C47</f>
        <v>8</v>
      </c>
      <c r="D47" s="44"/>
      <c r="E47" s="34"/>
      <c r="F47" s="34"/>
      <c r="G47" s="33" t="n">
        <f aca="false">C47*COUNT(D47:F47)+F47+E47+D47</f>
        <v>0</v>
      </c>
      <c r="H47" s="34"/>
      <c r="I47" s="34"/>
      <c r="J47" s="34"/>
      <c r="K47" s="33" t="n">
        <f aca="false">C47*COUNT(H47:J47)+J47+I47+H47</f>
        <v>0</v>
      </c>
      <c r="L47" s="34"/>
      <c r="M47" s="34"/>
      <c r="N47" s="34"/>
      <c r="O47" s="33" t="n">
        <f aca="false">C47*COUNT(L47:N47)+N47+M47+L47</f>
        <v>0</v>
      </c>
      <c r="P47" s="34"/>
      <c r="Q47" s="34"/>
      <c r="R47" s="34"/>
      <c r="S47" s="33" t="n">
        <f aca="false">C47*COUNT(P47:R47)+R47+Q47+P47</f>
        <v>0</v>
      </c>
      <c r="T47" s="34"/>
      <c r="U47" s="34"/>
      <c r="V47" s="34"/>
      <c r="W47" s="33" t="n">
        <f aca="false">C47*COUNT(T47:V47)+V47+U47+T47</f>
        <v>0</v>
      </c>
      <c r="X47" s="34"/>
      <c r="Y47" s="34"/>
      <c r="Z47" s="34"/>
      <c r="AA47" s="101" t="n">
        <f aca="false">C47*COUNT(X47:Z47)+Z47+Y47+X47</f>
        <v>0</v>
      </c>
      <c r="AB47" s="44" t="n">
        <f aca="false">Qual!AB47</f>
        <v>0</v>
      </c>
      <c r="AC47" s="34" t="n">
        <f aca="false">Qual!AC47</f>
        <v>0</v>
      </c>
      <c r="AD47" s="34" t="n">
        <f aca="false">Qual!AD47</f>
        <v>0</v>
      </c>
      <c r="AE47" s="33" t="n">
        <f aca="false">Qual!AE47</f>
        <v>0</v>
      </c>
      <c r="AF47" s="34" t="n">
        <f aca="false">Qual!AF47</f>
        <v>0</v>
      </c>
      <c r="AG47" s="34" t="n">
        <f aca="false">Qual!AG47</f>
        <v>0</v>
      </c>
      <c r="AH47" s="34" t="n">
        <f aca="false">Qual!AH47</f>
        <v>0</v>
      </c>
      <c r="AI47" s="33" t="n">
        <f aca="false">Qual!AI47</f>
        <v>0</v>
      </c>
      <c r="AJ47" s="34" t="n">
        <f aca="false">Qual!AJ47</f>
        <v>0</v>
      </c>
      <c r="AK47" s="34" t="n">
        <f aca="false">Qual!AK47</f>
        <v>0</v>
      </c>
      <c r="AL47" s="34" t="n">
        <f aca="false">Qual!AL47</f>
        <v>0</v>
      </c>
      <c r="AM47" s="33" t="n">
        <f aca="false">Qual!AM47</f>
        <v>0</v>
      </c>
      <c r="AN47" s="34" t="n">
        <f aca="false">Qual!AN47</f>
        <v>0</v>
      </c>
      <c r="AO47" s="34" t="n">
        <f aca="false">Qual!AO47</f>
        <v>0</v>
      </c>
      <c r="AP47" s="34" t="n">
        <f aca="false">Qual!AP47</f>
        <v>0</v>
      </c>
      <c r="AQ47" s="33" t="n">
        <f aca="false">Qual!AQ47</f>
        <v>0</v>
      </c>
      <c r="AR47" s="34" t="n">
        <f aca="false">Qual!AR47</f>
        <v>0</v>
      </c>
      <c r="AS47" s="34" t="n">
        <f aca="false">Qual!AS47</f>
        <v>0</v>
      </c>
      <c r="AT47" s="34" t="n">
        <f aca="false">Qual!AT47</f>
        <v>0</v>
      </c>
      <c r="AU47" s="33" t="n">
        <f aca="false">Qual!AU47</f>
        <v>0</v>
      </c>
      <c r="AV47" s="34" t="n">
        <f aca="false">Qual!AV47</f>
        <v>0</v>
      </c>
      <c r="AW47" s="34" t="n">
        <f aca="false">Qual!AW47</f>
        <v>0</v>
      </c>
      <c r="AX47" s="34" t="n">
        <f aca="false">Qual!AX47</f>
        <v>0</v>
      </c>
      <c r="AY47" s="101" t="n">
        <f aca="false">Qual!AY47</f>
        <v>0</v>
      </c>
      <c r="AZ47" s="44"/>
      <c r="BA47" s="34"/>
      <c r="BB47" s="34"/>
      <c r="BC47" s="33" t="n">
        <f aca="false">C47*COUNT(AZ47:BB47)+BB47+BA47+AZ47</f>
        <v>0</v>
      </c>
      <c r="BD47" s="34"/>
      <c r="BE47" s="34"/>
      <c r="BF47" s="34"/>
      <c r="BG47" s="33" t="n">
        <f aca="false">AA47*COUNT(BD47:BF47)+BF47+BE47+BD47</f>
        <v>0</v>
      </c>
      <c r="BH47" s="34"/>
      <c r="BI47" s="34"/>
      <c r="BJ47" s="34"/>
      <c r="BK47" s="33" t="n">
        <f aca="false">AA47*COUNT(BH47:BJ47)+BJ47+BI47+BH47</f>
        <v>0</v>
      </c>
      <c r="BL47" s="34"/>
      <c r="BM47" s="34"/>
      <c r="BN47" s="34"/>
      <c r="BO47" s="33" t="n">
        <f aca="false">AA47*COUNT(BL47:BN47)+BN47+BM47+BL47</f>
        <v>0</v>
      </c>
      <c r="BP47" s="34"/>
      <c r="BQ47" s="34"/>
      <c r="BR47" s="34"/>
      <c r="BS47" s="33" t="n">
        <f aca="false">AA47*COUNT(BP47:BR47)+BR47+BQ47+BP47</f>
        <v>0</v>
      </c>
      <c r="BT47" s="34"/>
      <c r="BU47" s="34"/>
      <c r="BV47" s="34"/>
      <c r="BW47" s="33" t="n">
        <f aca="false">AI47*COUNT(BT47:BV47)+BV47+BU47+BT47</f>
        <v>0</v>
      </c>
      <c r="BX47" s="34"/>
      <c r="BY47" s="34"/>
      <c r="BZ47" s="34"/>
      <c r="CA47" s="33" t="n">
        <f aca="false">AI47*COUNT(BX47:BZ47)+BZ47+BY47+BX47</f>
        <v>0</v>
      </c>
      <c r="CB47" s="34"/>
      <c r="CC47" s="34"/>
      <c r="CD47" s="34"/>
      <c r="CE47" s="101" t="n">
        <f aca="false">AA47*COUNT(CB47:CD47)+CD47+CC47+CB47</f>
        <v>0</v>
      </c>
      <c r="CF47" s="44"/>
      <c r="CG47" s="34"/>
      <c r="CH47" s="34"/>
      <c r="CI47" s="33" t="n">
        <f aca="false">C47*COUNT(CF47:CH47)+CH47+CG47+CF47</f>
        <v>0</v>
      </c>
      <c r="CJ47" s="34"/>
      <c r="CK47" s="34"/>
      <c r="CL47" s="34"/>
      <c r="CM47" s="33" t="n">
        <f aca="false">C47*COUNT(CJ47:CL47)+CL47+CK47+CJ47</f>
        <v>0</v>
      </c>
      <c r="CN47" s="34"/>
      <c r="CO47" s="34"/>
      <c r="CP47" s="34"/>
      <c r="CQ47" s="33" t="n">
        <f aca="false">C47*COUNT(CN47:CP47)+CP47+CO47+CN47</f>
        <v>0</v>
      </c>
      <c r="CR47" s="34"/>
      <c r="CS47" s="34"/>
      <c r="CT47" s="34"/>
      <c r="CU47" s="33" t="n">
        <f aca="false">C47*COUNT(CR47:CT47)+CT47+CS47+CR47</f>
        <v>0</v>
      </c>
      <c r="CV47" s="34"/>
      <c r="CW47" s="34"/>
      <c r="CX47" s="34"/>
      <c r="CY47" s="33" t="n">
        <f aca="false">C47*COUNT(CV47:CX47)+CX47+CW47+CV47</f>
        <v>0</v>
      </c>
      <c r="CZ47" s="34"/>
      <c r="DA47" s="34"/>
      <c r="DB47" s="34"/>
      <c r="DC47" s="33" t="n">
        <f aca="false">C47*COUNT(CZ47:DB47)+DB47+DA47+CZ47</f>
        <v>0</v>
      </c>
      <c r="DD47" s="34"/>
      <c r="DE47" s="34"/>
      <c r="DF47" s="34"/>
      <c r="DG47" s="33" t="n">
        <f aca="false">C47*COUNT(DD47:DF47)+DF47+DE47+DD47</f>
        <v>0</v>
      </c>
      <c r="DH47" s="34"/>
      <c r="DI47" s="34"/>
      <c r="DJ47" s="34"/>
      <c r="DK47" s="101" t="n">
        <f aca="false">C47*COUNT(DH47:DJ47)+DJ47+DI47+DH47</f>
        <v>0</v>
      </c>
      <c r="DL47" s="44"/>
      <c r="DM47" s="34"/>
      <c r="DN47" s="34"/>
      <c r="DO47" s="33" t="n">
        <f aca="false">C47*COUNT(DL47:DN47)+DN47+DM47+DL47</f>
        <v>0</v>
      </c>
      <c r="DP47" s="34"/>
      <c r="DQ47" s="34"/>
      <c r="DR47" s="34"/>
      <c r="DS47" s="33" t="n">
        <f aca="false">C47*COUNT(DP47:DR47)+DR47+DQ47+DP47</f>
        <v>0</v>
      </c>
      <c r="DT47" s="34"/>
      <c r="DU47" s="34"/>
      <c r="DV47" s="34"/>
      <c r="DW47" s="33" t="n">
        <f aca="false">C47*COUNT(DT47:DV47)+DV47+DU47+DT47</f>
        <v>0</v>
      </c>
      <c r="DX47" s="34"/>
      <c r="DY47" s="34"/>
      <c r="DZ47" s="34"/>
      <c r="EA47" s="33" t="n">
        <f aca="false">C47*COUNT(DX47:DZ47)+DZ47+DY47+DX47</f>
        <v>0</v>
      </c>
      <c r="EB47" s="34"/>
      <c r="EC47" s="34"/>
      <c r="ED47" s="34"/>
      <c r="EE47" s="33" t="n">
        <f aca="false">C47*COUNT(EB47:ED47)+ED47+EC47+EB47</f>
        <v>0</v>
      </c>
      <c r="EF47" s="34"/>
      <c r="EG47" s="34"/>
      <c r="EH47" s="34"/>
      <c r="EI47" s="33" t="n">
        <f aca="false">C47*COUNT(EF47:EH47)+EH47+EG47+EF47</f>
        <v>0</v>
      </c>
      <c r="EJ47" s="34"/>
      <c r="EK47" s="34"/>
      <c r="EL47" s="34"/>
      <c r="EM47" s="33" t="n">
        <f aca="false">C47*COUNT(EJ47:EL47)+EL47+EK47+EJ47</f>
        <v>0</v>
      </c>
      <c r="EN47" s="34"/>
      <c r="EO47" s="34"/>
      <c r="EP47" s="34"/>
      <c r="EQ47" s="101" t="n">
        <f aca="false">C47*COUNT(EN47:EP47)+EP47+EO47+EN47</f>
        <v>0</v>
      </c>
      <c r="ER47" s="44"/>
      <c r="ES47" s="34"/>
      <c r="ET47" s="34"/>
      <c r="EU47" s="33" t="n">
        <f aca="false">C47*COUNT(ER47:ET47)+ET47+ES47+ER47</f>
        <v>0</v>
      </c>
      <c r="EV47" s="34"/>
      <c r="EW47" s="34"/>
      <c r="EX47" s="34"/>
      <c r="EY47" s="33" t="n">
        <f aca="false">C47*COUNT(EV47:EX47)+EX47+EW47+EV47</f>
        <v>0</v>
      </c>
      <c r="EZ47" s="34"/>
      <c r="FA47" s="34"/>
      <c r="FB47" s="34"/>
      <c r="FC47" s="33" t="n">
        <f aca="false">C47*COUNT(EZ47:FB47)+FB47+FA47+EZ47</f>
        <v>0</v>
      </c>
      <c r="FD47" s="34"/>
      <c r="FE47" s="34"/>
      <c r="FF47" s="34"/>
      <c r="FG47" s="33" t="n">
        <f aca="false">C47*COUNT(FD47:FF47)+FF47+FE47+FD47</f>
        <v>0</v>
      </c>
      <c r="FH47" s="34"/>
      <c r="FI47" s="34"/>
      <c r="FJ47" s="34"/>
      <c r="FK47" s="33" t="n">
        <f aca="false">C47*COUNT(FH47:FJ47)+FJ47+FI47+FH47</f>
        <v>0</v>
      </c>
      <c r="FL47" s="34"/>
      <c r="FM47" s="34"/>
      <c r="FN47" s="34"/>
      <c r="FO47" s="33" t="n">
        <f aca="false">C47*COUNT(FL47:FN47)+FN47+FM47+FL47</f>
        <v>0</v>
      </c>
      <c r="FP47" s="34"/>
      <c r="FQ47" s="34"/>
      <c r="FR47" s="34"/>
      <c r="FS47" s="33" t="n">
        <f aca="false">C47*COUNT(FP47:FR47)+FR47+FQ47+FP47</f>
        <v>0</v>
      </c>
      <c r="FT47" s="34"/>
      <c r="FU47" s="34"/>
      <c r="FV47" s="34"/>
      <c r="FW47" s="101" t="n">
        <f aca="false">C47*COUNT(FT47:FV47)+FV47+FU47+FT47</f>
        <v>0</v>
      </c>
      <c r="FX47" s="44"/>
      <c r="FY47" s="34"/>
      <c r="FZ47" s="34"/>
      <c r="GA47" s="33" t="n">
        <f aca="false">C47*COUNT(FX47:FZ47)+FZ47+FY47+FX47</f>
        <v>0</v>
      </c>
      <c r="GB47" s="34"/>
      <c r="GC47" s="34"/>
      <c r="GD47" s="34"/>
      <c r="GE47" s="33" t="n">
        <f aca="false">C47*COUNT(GB47:GD47)+GD47+GC47+GB47</f>
        <v>0</v>
      </c>
      <c r="GF47" s="34"/>
      <c r="GG47" s="34"/>
      <c r="GH47" s="34"/>
      <c r="GI47" s="33" t="n">
        <f aca="false">C47*COUNT(GF47:GH47)+GH47+GG47+GF47</f>
        <v>0</v>
      </c>
      <c r="GJ47" s="34"/>
      <c r="GK47" s="34"/>
      <c r="GL47" s="34"/>
      <c r="GM47" s="33" t="n">
        <f aca="false">C47*COUNT(GJ47:GL47)+GL47+GK47+GJ47</f>
        <v>0</v>
      </c>
      <c r="GN47" s="34"/>
      <c r="GO47" s="34"/>
      <c r="GP47" s="34"/>
      <c r="GQ47" s="33" t="n">
        <f aca="false">C47*COUNT(GN47:GP47)+GP47+GO47+GN47</f>
        <v>0</v>
      </c>
      <c r="GR47" s="34"/>
      <c r="GS47" s="34"/>
      <c r="GT47" s="34"/>
      <c r="GU47" s="33" t="n">
        <f aca="false">C47*COUNT(GR47:GT47)+GT47+GS47+GR47</f>
        <v>0</v>
      </c>
      <c r="GV47" s="34"/>
      <c r="GW47" s="34"/>
      <c r="GX47" s="34"/>
      <c r="GY47" s="33" t="n">
        <f aca="false">C47*COUNT(GV47:GX47)+GX47+GW47+GV47</f>
        <v>0</v>
      </c>
      <c r="GZ47" s="34"/>
      <c r="HA47" s="34"/>
      <c r="HB47" s="34"/>
      <c r="HC47" s="101" t="n">
        <f aca="false">C47*COUNT(GZ47:HB47)+HB47+HA47+GZ47</f>
        <v>0</v>
      </c>
      <c r="HD47" s="35" t="n">
        <f aca="false">SUM(HE47/9)</f>
        <v>0</v>
      </c>
      <c r="HE47" s="36" t="n">
        <f aca="false">LARGE((G47~K47~O47~S47~W47~AA47~AE47~AI47~AM47~AQ47~AU47~AY47~BC47~BG47~BK47~BO47~BS47~BW47~CA47~CE47~CI47~CM47~CQ47~CU47~CY47~DC47~DG47~DK47~DO47~DS47~DW47~EA47~EE47~EI47~EM47~EQ47~EU47~EY47~FC47~FG47~FK47~FO47~FS47~FW47~GA47~GE47~GI47~GM47~GQ47~GU47~GY47~HC47),1)+LARGE((G47~K47~O47~S47~W47~AA47~AE47~AI47~AM47~AQ47~AU47~AY47~BC47~BG47~BK47~BO47~BS47~BW47~CA47~CE47~CI47~CM47~CQ47~CU47~CY47~DC47~DG47~DK47~DO47~DS47~DW47~EA47~EE47~EI47~EM47~EQ47~EU47~EY47~FC47~FG47~FK47~FO47~FS47~FW47~GA47~GE47~GI47~GM47~GQ47~GU47~GY47~HC47),2)+LARGE((G47~K47~O47~S47~W47~AA47~AE47~AI47~AM47~AQ47~AU47~AY47~BC47~BG47~BK47~BO47~BS47~BW47~CA47~CE47~CI47~CM47~CQ47~CU47~CY47~DC47~DG47~DK47~DO47~DS47~DW47~EA47~EE47~EI47~EM47~EQ47~EU47~EY47~FC47~FG47~FK47~FO47~FS47~FW47~GA47~GE47~GI47~GM47~GQ47~GU47~GY47~HC47),3)</f>
        <v>0</v>
      </c>
    </row>
    <row r="48" customFormat="false" ht="12.75" hidden="true" customHeight="false" outlineLevel="0" collapsed="false">
      <c r="A48" s="58" t="n">
        <v>45</v>
      </c>
      <c r="B48" s="43" t="str">
        <f aca="false">Qual!B48</f>
        <v>Шарипов Тургунбек</v>
      </c>
      <c r="C48" s="30" t="n">
        <f aca="false">Qual!C48</f>
        <v>0</v>
      </c>
      <c r="D48" s="44"/>
      <c r="E48" s="34"/>
      <c r="F48" s="34"/>
      <c r="G48" s="33" t="n">
        <f aca="false">C48*COUNT(D48:F48)+F48+E48+D48</f>
        <v>0</v>
      </c>
      <c r="H48" s="34"/>
      <c r="I48" s="34"/>
      <c r="J48" s="34"/>
      <c r="K48" s="33" t="n">
        <f aca="false">C48*COUNT(H48:J48)+J48+I48+H48</f>
        <v>0</v>
      </c>
      <c r="L48" s="34"/>
      <c r="M48" s="34"/>
      <c r="N48" s="34"/>
      <c r="O48" s="33" t="n">
        <f aca="false">C48*COUNT(L48:N48)+N48+M48+L48</f>
        <v>0</v>
      </c>
      <c r="P48" s="34"/>
      <c r="Q48" s="34"/>
      <c r="R48" s="34"/>
      <c r="S48" s="33" t="n">
        <f aca="false">C48*COUNT(P48:R48)+R48+Q48+P48</f>
        <v>0</v>
      </c>
      <c r="T48" s="34"/>
      <c r="U48" s="34"/>
      <c r="V48" s="34"/>
      <c r="W48" s="33" t="n">
        <f aca="false">C48*COUNT(T48:V48)+V48+U48+T48</f>
        <v>0</v>
      </c>
      <c r="X48" s="34"/>
      <c r="Y48" s="34"/>
      <c r="Z48" s="34"/>
      <c r="AA48" s="101" t="n">
        <f aca="false">C48*COUNT(X48:Z48)+Z48+Y48+X48</f>
        <v>0</v>
      </c>
      <c r="AB48" s="44" t="n">
        <f aca="false">Qual!AB48</f>
        <v>0</v>
      </c>
      <c r="AC48" s="34" t="n">
        <f aca="false">Qual!AC48</f>
        <v>0</v>
      </c>
      <c r="AD48" s="34" t="n">
        <f aca="false">Qual!AD48</f>
        <v>0</v>
      </c>
      <c r="AE48" s="33" t="n">
        <f aca="false">Qual!AE48</f>
        <v>0</v>
      </c>
      <c r="AF48" s="34" t="n">
        <f aca="false">Qual!AF48</f>
        <v>158</v>
      </c>
      <c r="AG48" s="34" t="n">
        <f aca="false">Qual!AG48</f>
        <v>160</v>
      </c>
      <c r="AH48" s="34" t="n">
        <f aca="false">Qual!AH48</f>
        <v>182</v>
      </c>
      <c r="AI48" s="33" t="n">
        <f aca="false">Qual!AI48</f>
        <v>500</v>
      </c>
      <c r="AJ48" s="34" t="n">
        <f aca="false">Qual!AJ48</f>
        <v>167</v>
      </c>
      <c r="AK48" s="34" t="n">
        <f aca="false">Qual!AK48</f>
        <v>178</v>
      </c>
      <c r="AL48" s="34" t="n">
        <f aca="false">Qual!AL48</f>
        <v>156</v>
      </c>
      <c r="AM48" s="33" t="n">
        <f aca="false">Qual!AM48</f>
        <v>501</v>
      </c>
      <c r="AN48" s="34" t="n">
        <f aca="false">Qual!AN48</f>
        <v>0</v>
      </c>
      <c r="AO48" s="34" t="n">
        <f aca="false">Qual!AO48</f>
        <v>0</v>
      </c>
      <c r="AP48" s="34" t="n">
        <f aca="false">Qual!AP48</f>
        <v>0</v>
      </c>
      <c r="AQ48" s="33" t="n">
        <f aca="false">Qual!AQ48</f>
        <v>0</v>
      </c>
      <c r="AR48" s="34" t="n">
        <f aca="false">Qual!AR48</f>
        <v>0</v>
      </c>
      <c r="AS48" s="34" t="n">
        <f aca="false">Qual!AS48</f>
        <v>0</v>
      </c>
      <c r="AT48" s="34" t="n">
        <f aca="false">Qual!AT48</f>
        <v>0</v>
      </c>
      <c r="AU48" s="33" t="n">
        <f aca="false">Qual!AU48</f>
        <v>0</v>
      </c>
      <c r="AV48" s="34" t="n">
        <f aca="false">Qual!AV48</f>
        <v>0</v>
      </c>
      <c r="AW48" s="34" t="n">
        <f aca="false">Qual!AW48</f>
        <v>0</v>
      </c>
      <c r="AX48" s="34" t="n">
        <f aca="false">Qual!AX48</f>
        <v>0</v>
      </c>
      <c r="AY48" s="101" t="n">
        <f aca="false">Qual!AY48</f>
        <v>0</v>
      </c>
      <c r="AZ48" s="44"/>
      <c r="BA48" s="34"/>
      <c r="BB48" s="34"/>
      <c r="BC48" s="33" t="n">
        <f aca="false">C48*COUNT(AZ48:BB48)+BB48+BA48+AZ48</f>
        <v>0</v>
      </c>
      <c r="BD48" s="34"/>
      <c r="BE48" s="34"/>
      <c r="BF48" s="34"/>
      <c r="BG48" s="33" t="n">
        <f aca="false">AA48*COUNT(BD48:BF48)+BF48+BE48+BD48</f>
        <v>0</v>
      </c>
      <c r="BH48" s="34"/>
      <c r="BI48" s="34"/>
      <c r="BJ48" s="34"/>
      <c r="BK48" s="33" t="n">
        <f aca="false">AA48*COUNT(BH48:BJ48)+BJ48+BI48+BH48</f>
        <v>0</v>
      </c>
      <c r="BL48" s="34"/>
      <c r="BM48" s="34"/>
      <c r="BN48" s="34"/>
      <c r="BO48" s="33" t="n">
        <f aca="false">AA48*COUNT(BL48:BN48)+BN48+BM48+BL48</f>
        <v>0</v>
      </c>
      <c r="BP48" s="34"/>
      <c r="BQ48" s="34"/>
      <c r="BR48" s="34"/>
      <c r="BS48" s="33" t="n">
        <f aca="false">AA48*COUNT(BP48:BR48)+BR48+BQ48+BP48</f>
        <v>0</v>
      </c>
      <c r="BT48" s="34"/>
      <c r="BU48" s="34"/>
      <c r="BV48" s="34"/>
      <c r="BW48" s="33" t="n">
        <f aca="false">AI48*COUNT(BT48:BV48)+BV48+BU48+BT48</f>
        <v>0</v>
      </c>
      <c r="BX48" s="34"/>
      <c r="BY48" s="34"/>
      <c r="BZ48" s="34"/>
      <c r="CA48" s="33" t="n">
        <f aca="false">AI48*COUNT(BX48:BZ48)+BZ48+BY48+BX48</f>
        <v>0</v>
      </c>
      <c r="CB48" s="34"/>
      <c r="CC48" s="34"/>
      <c r="CD48" s="34"/>
      <c r="CE48" s="101" t="n">
        <f aca="false">AA48*COUNT(CB48:CD48)+CD48+CC48+CB48</f>
        <v>0</v>
      </c>
      <c r="CF48" s="44"/>
      <c r="CG48" s="34"/>
      <c r="CH48" s="34"/>
      <c r="CI48" s="33" t="n">
        <f aca="false">C48*COUNT(CF48:CH48)+CH48+CG48+CF48</f>
        <v>0</v>
      </c>
      <c r="CJ48" s="34"/>
      <c r="CK48" s="34"/>
      <c r="CL48" s="34"/>
      <c r="CM48" s="33" t="n">
        <f aca="false">C48*COUNT(CJ48:CL48)+CL48+CK48+CJ48</f>
        <v>0</v>
      </c>
      <c r="CN48" s="34"/>
      <c r="CO48" s="34"/>
      <c r="CP48" s="34"/>
      <c r="CQ48" s="33" t="n">
        <f aca="false">C48*COUNT(CN48:CP48)+CP48+CO48+CN48</f>
        <v>0</v>
      </c>
      <c r="CR48" s="34"/>
      <c r="CS48" s="34"/>
      <c r="CT48" s="34"/>
      <c r="CU48" s="33" t="n">
        <f aca="false">C48*COUNT(CR48:CT48)+CT48+CS48+CR48</f>
        <v>0</v>
      </c>
      <c r="CV48" s="34"/>
      <c r="CW48" s="34"/>
      <c r="CX48" s="34"/>
      <c r="CY48" s="33" t="n">
        <f aca="false">C48*COUNT(CV48:CX48)+CX48+CW48+CV48</f>
        <v>0</v>
      </c>
      <c r="CZ48" s="34"/>
      <c r="DA48" s="34"/>
      <c r="DB48" s="34"/>
      <c r="DC48" s="33" t="n">
        <f aca="false">C48*COUNT(CZ48:DB48)+DB48+DA48+CZ48</f>
        <v>0</v>
      </c>
      <c r="DD48" s="34"/>
      <c r="DE48" s="34"/>
      <c r="DF48" s="34"/>
      <c r="DG48" s="33" t="n">
        <f aca="false">C48*COUNT(DD48:DF48)+DF48+DE48+DD48</f>
        <v>0</v>
      </c>
      <c r="DH48" s="34"/>
      <c r="DI48" s="34"/>
      <c r="DJ48" s="34"/>
      <c r="DK48" s="101" t="n">
        <f aca="false">C48*COUNT(DH48:DJ48)+DJ48+DI48+DH48</f>
        <v>0</v>
      </c>
      <c r="DL48" s="44"/>
      <c r="DM48" s="34"/>
      <c r="DN48" s="34"/>
      <c r="DO48" s="33" t="n">
        <f aca="false">C48*COUNT(DL48:DN48)+DN48+DM48+DL48</f>
        <v>0</v>
      </c>
      <c r="DP48" s="34"/>
      <c r="DQ48" s="34"/>
      <c r="DR48" s="34"/>
      <c r="DS48" s="33" t="n">
        <f aca="false">C48*COUNT(DP48:DR48)+DR48+DQ48+DP48</f>
        <v>0</v>
      </c>
      <c r="DT48" s="34"/>
      <c r="DU48" s="34"/>
      <c r="DV48" s="34"/>
      <c r="DW48" s="33" t="n">
        <f aca="false">C48*COUNT(DT48:DV48)+DV48+DU48+DT48</f>
        <v>0</v>
      </c>
      <c r="DX48" s="34"/>
      <c r="DY48" s="34"/>
      <c r="DZ48" s="34"/>
      <c r="EA48" s="33" t="n">
        <f aca="false">C48*COUNT(DX48:DZ48)+DZ48+DY48+DX48</f>
        <v>0</v>
      </c>
      <c r="EB48" s="34"/>
      <c r="EC48" s="34"/>
      <c r="ED48" s="34"/>
      <c r="EE48" s="33" t="n">
        <f aca="false">C48*COUNT(EB48:ED48)+ED48+EC48+EB48</f>
        <v>0</v>
      </c>
      <c r="EF48" s="34"/>
      <c r="EG48" s="34"/>
      <c r="EH48" s="34"/>
      <c r="EI48" s="33" t="n">
        <f aca="false">C48*COUNT(EF48:EH48)+EH48+EG48+EF48</f>
        <v>0</v>
      </c>
      <c r="EJ48" s="34"/>
      <c r="EK48" s="34"/>
      <c r="EL48" s="34"/>
      <c r="EM48" s="33" t="n">
        <f aca="false">C48*COUNT(EJ48:EL48)+EL48+EK48+EJ48</f>
        <v>0</v>
      </c>
      <c r="EN48" s="34"/>
      <c r="EO48" s="34"/>
      <c r="EP48" s="34"/>
      <c r="EQ48" s="101" t="n">
        <f aca="false">C48*COUNT(EN48:EP48)+EP48+EO48+EN48</f>
        <v>0</v>
      </c>
      <c r="ER48" s="44"/>
      <c r="ES48" s="34"/>
      <c r="ET48" s="34"/>
      <c r="EU48" s="33" t="n">
        <f aca="false">C48*COUNT(ER48:ET48)+ET48+ES48+ER48</f>
        <v>0</v>
      </c>
      <c r="EV48" s="34"/>
      <c r="EW48" s="34"/>
      <c r="EX48" s="34"/>
      <c r="EY48" s="33" t="n">
        <f aca="false">C48*COUNT(EV48:EX48)+EX48+EW48+EV48</f>
        <v>0</v>
      </c>
      <c r="EZ48" s="34"/>
      <c r="FA48" s="34"/>
      <c r="FB48" s="34"/>
      <c r="FC48" s="33" t="n">
        <f aca="false">C48*COUNT(EZ48:FB48)+FB48+FA48+EZ48</f>
        <v>0</v>
      </c>
      <c r="FD48" s="34"/>
      <c r="FE48" s="34"/>
      <c r="FF48" s="34"/>
      <c r="FG48" s="33" t="n">
        <f aca="false">C48*COUNT(FD48:FF48)+FF48+FE48+FD48</f>
        <v>0</v>
      </c>
      <c r="FH48" s="34"/>
      <c r="FI48" s="34"/>
      <c r="FJ48" s="34"/>
      <c r="FK48" s="33" t="n">
        <f aca="false">C48*COUNT(FH48:FJ48)+FJ48+FI48+FH48</f>
        <v>0</v>
      </c>
      <c r="FL48" s="34"/>
      <c r="FM48" s="34"/>
      <c r="FN48" s="34"/>
      <c r="FO48" s="33" t="n">
        <f aca="false">C48*COUNT(FL48:FN48)+FN48+FM48+FL48</f>
        <v>0</v>
      </c>
      <c r="FP48" s="34"/>
      <c r="FQ48" s="34"/>
      <c r="FR48" s="34"/>
      <c r="FS48" s="33" t="n">
        <f aca="false">C48*COUNT(FP48:FR48)+FR48+FQ48+FP48</f>
        <v>0</v>
      </c>
      <c r="FT48" s="34"/>
      <c r="FU48" s="34"/>
      <c r="FV48" s="34"/>
      <c r="FW48" s="101" t="n">
        <f aca="false">C48*COUNT(FT48:FV48)+FV48+FU48+FT48</f>
        <v>0</v>
      </c>
      <c r="FX48" s="44"/>
      <c r="FY48" s="34"/>
      <c r="FZ48" s="34"/>
      <c r="GA48" s="33" t="n">
        <f aca="false">C48*COUNT(FX48:FZ48)+FZ48+FY48+FX48</f>
        <v>0</v>
      </c>
      <c r="GB48" s="34"/>
      <c r="GC48" s="34"/>
      <c r="GD48" s="34"/>
      <c r="GE48" s="33" t="n">
        <f aca="false">C48*COUNT(GB48:GD48)+GD48+GC48+GB48</f>
        <v>0</v>
      </c>
      <c r="GF48" s="34"/>
      <c r="GG48" s="34"/>
      <c r="GH48" s="34"/>
      <c r="GI48" s="33" t="n">
        <f aca="false">C48*COUNT(GF48:GH48)+GH48+GG48+GF48</f>
        <v>0</v>
      </c>
      <c r="GJ48" s="34"/>
      <c r="GK48" s="34"/>
      <c r="GL48" s="34"/>
      <c r="GM48" s="33" t="n">
        <f aca="false">C48*COUNT(GJ48:GL48)+GL48+GK48+GJ48</f>
        <v>0</v>
      </c>
      <c r="GN48" s="34"/>
      <c r="GO48" s="34"/>
      <c r="GP48" s="34"/>
      <c r="GQ48" s="33" t="n">
        <f aca="false">C48*COUNT(GN48:GP48)+GP48+GO48+GN48</f>
        <v>0</v>
      </c>
      <c r="GR48" s="34"/>
      <c r="GS48" s="34"/>
      <c r="GT48" s="34"/>
      <c r="GU48" s="33" t="n">
        <f aca="false">C48*COUNT(GR48:GT48)+GT48+GS48+GR48</f>
        <v>0</v>
      </c>
      <c r="GV48" s="34"/>
      <c r="GW48" s="34"/>
      <c r="GX48" s="34"/>
      <c r="GY48" s="33" t="n">
        <f aca="false">C48*COUNT(GV48:GX48)+GX48+GW48+GV48</f>
        <v>0</v>
      </c>
      <c r="GZ48" s="34"/>
      <c r="HA48" s="34"/>
      <c r="HB48" s="34"/>
      <c r="HC48" s="101" t="n">
        <f aca="false">C48*COUNT(GZ48:HB48)+HB48+HA48+GZ48</f>
        <v>0</v>
      </c>
      <c r="HD48" s="35" t="n">
        <f aca="false">SUM(HE48/9)</f>
        <v>111.222222222222</v>
      </c>
      <c r="HE48" s="36" t="n">
        <f aca="false">LARGE((G48~K48~O48~S48~W48~AA48~AE48~AI48~AM48~AQ48~AU48~AY48~BC48~BG48~BK48~BO48~BS48~BW48~CA48~CE48~CI48~CM48~CQ48~CU48~CY48~DC48~DG48~DK48~DO48~DS48~DW48~EA48~EE48~EI48~EM48~EQ48~EU48~EY48~FC48~FG48~FK48~FO48~FS48~FW48~GA48~GE48~GI48~GM48~GQ48~GU48~GY48~HC48),1)+LARGE((G48~K48~O48~S48~W48~AA48~AE48~AI48~AM48~AQ48~AU48~AY48~BC48~BG48~BK48~BO48~BS48~BW48~CA48~CE48~CI48~CM48~CQ48~CU48~CY48~DC48~DG48~DK48~DO48~DS48~DW48~EA48~EE48~EI48~EM48~EQ48~EU48~EY48~FC48~FG48~FK48~FO48~FS48~FW48~GA48~GE48~GI48~GM48~GQ48~GU48~GY48~HC48),2)+LARGE((G48~K48~O48~S48~W48~AA48~AE48~AI48~AM48~AQ48~AU48~AY48~BC48~BG48~BK48~BO48~BS48~BW48~CA48~CE48~CI48~CM48~CQ48~CU48~CY48~DC48~DG48~DK48~DO48~DS48~DW48~EA48~EE48~EI48~EM48~EQ48~EU48~EY48~FC48~FG48~FK48~FO48~FS48~FW48~GA48~GE48~GI48~GM48~GQ48~GU48~GY48~HC48),3)</f>
        <v>1001</v>
      </c>
    </row>
    <row r="49" customFormat="false" ht="12.75" hidden="true" customHeight="false" outlineLevel="0" collapsed="false">
      <c r="A49" s="58" t="n">
        <v>46</v>
      </c>
      <c r="B49" s="43" t="str">
        <f aca="false">Qual!B49</f>
        <v>Ле Шон</v>
      </c>
      <c r="C49" s="30" t="n">
        <f aca="false">Qual!C49</f>
        <v>0</v>
      </c>
      <c r="D49" s="44"/>
      <c r="E49" s="34"/>
      <c r="F49" s="34"/>
      <c r="G49" s="33" t="n">
        <f aca="false">C49*COUNT(D49:F49)+F49+E49+D49</f>
        <v>0</v>
      </c>
      <c r="H49" s="34"/>
      <c r="I49" s="34"/>
      <c r="J49" s="34"/>
      <c r="K49" s="33" t="n">
        <f aca="false">C49*COUNT(H49:J49)+J49+I49+H49</f>
        <v>0</v>
      </c>
      <c r="L49" s="34"/>
      <c r="M49" s="34"/>
      <c r="N49" s="34"/>
      <c r="O49" s="33" t="n">
        <f aca="false">C49*COUNT(L49:N49)+N49+M49+L49</f>
        <v>0</v>
      </c>
      <c r="P49" s="34"/>
      <c r="Q49" s="34"/>
      <c r="R49" s="34"/>
      <c r="S49" s="33" t="n">
        <f aca="false">C49*COUNT(P49:R49)+R49+Q49+P49</f>
        <v>0</v>
      </c>
      <c r="T49" s="34"/>
      <c r="U49" s="34"/>
      <c r="V49" s="34"/>
      <c r="W49" s="33" t="n">
        <f aca="false">C49*COUNT(T49:V49)+V49+U49+T49</f>
        <v>0</v>
      </c>
      <c r="X49" s="34"/>
      <c r="Y49" s="34"/>
      <c r="Z49" s="34"/>
      <c r="AA49" s="101" t="n">
        <f aca="false">C49*COUNT(X49:Z49)+Z49+Y49+X49</f>
        <v>0</v>
      </c>
      <c r="AB49" s="44" t="n">
        <f aca="false">Qual!AB49</f>
        <v>0</v>
      </c>
      <c r="AC49" s="34" t="n">
        <f aca="false">Qual!AC49</f>
        <v>0</v>
      </c>
      <c r="AD49" s="34" t="n">
        <f aca="false">Qual!AD49</f>
        <v>0</v>
      </c>
      <c r="AE49" s="33" t="n">
        <f aca="false">Qual!AE49</f>
        <v>0</v>
      </c>
      <c r="AF49" s="34" t="n">
        <f aca="false">Qual!AF49</f>
        <v>0</v>
      </c>
      <c r="AG49" s="34" t="n">
        <f aca="false">Qual!AG49</f>
        <v>0</v>
      </c>
      <c r="AH49" s="34" t="n">
        <f aca="false">Qual!AH49</f>
        <v>0</v>
      </c>
      <c r="AI49" s="33" t="n">
        <f aca="false">Qual!AI49</f>
        <v>0</v>
      </c>
      <c r="AJ49" s="34" t="n">
        <f aca="false">Qual!AJ49</f>
        <v>0</v>
      </c>
      <c r="AK49" s="34" t="n">
        <f aca="false">Qual!AK49</f>
        <v>0</v>
      </c>
      <c r="AL49" s="34" t="n">
        <f aca="false">Qual!AL49</f>
        <v>0</v>
      </c>
      <c r="AM49" s="33" t="n">
        <f aca="false">Qual!AM49</f>
        <v>0</v>
      </c>
      <c r="AN49" s="34" t="n">
        <f aca="false">Qual!AN49</f>
        <v>0</v>
      </c>
      <c r="AO49" s="34" t="n">
        <f aca="false">Qual!AO49</f>
        <v>0</v>
      </c>
      <c r="AP49" s="34" t="n">
        <f aca="false">Qual!AP49</f>
        <v>0</v>
      </c>
      <c r="AQ49" s="33" t="n">
        <f aca="false">Qual!AQ49</f>
        <v>0</v>
      </c>
      <c r="AR49" s="34" t="n">
        <f aca="false">Qual!AR49</f>
        <v>0</v>
      </c>
      <c r="AS49" s="34" t="n">
        <f aca="false">Qual!AS49</f>
        <v>0</v>
      </c>
      <c r="AT49" s="34" t="n">
        <f aca="false">Qual!AT49</f>
        <v>0</v>
      </c>
      <c r="AU49" s="33" t="n">
        <f aca="false">Qual!AU49</f>
        <v>0</v>
      </c>
      <c r="AV49" s="34" t="n">
        <f aca="false">Qual!AV49</f>
        <v>0</v>
      </c>
      <c r="AW49" s="34" t="n">
        <f aca="false">Qual!AW49</f>
        <v>0</v>
      </c>
      <c r="AX49" s="34" t="n">
        <f aca="false">Qual!AX49</f>
        <v>0</v>
      </c>
      <c r="AY49" s="101" t="n">
        <f aca="false">Qual!AY49</f>
        <v>0</v>
      </c>
      <c r="AZ49" s="44"/>
      <c r="BA49" s="34"/>
      <c r="BB49" s="34"/>
      <c r="BC49" s="33" t="n">
        <f aca="false">C49*COUNT(AZ49:BB49)+BB49+BA49+AZ49</f>
        <v>0</v>
      </c>
      <c r="BD49" s="34"/>
      <c r="BE49" s="34"/>
      <c r="BF49" s="34"/>
      <c r="BG49" s="33" t="n">
        <f aca="false">AA49*COUNT(BD49:BF49)+BF49+BE49+BD49</f>
        <v>0</v>
      </c>
      <c r="BH49" s="34"/>
      <c r="BI49" s="34"/>
      <c r="BJ49" s="34"/>
      <c r="BK49" s="33" t="n">
        <f aca="false">AA49*COUNT(BH49:BJ49)+BJ49+BI49+BH49</f>
        <v>0</v>
      </c>
      <c r="BL49" s="34"/>
      <c r="BM49" s="34"/>
      <c r="BN49" s="34"/>
      <c r="BO49" s="33" t="n">
        <f aca="false">AA49*COUNT(BL49:BN49)+BN49+BM49+BL49</f>
        <v>0</v>
      </c>
      <c r="BP49" s="34"/>
      <c r="BQ49" s="34"/>
      <c r="BR49" s="34"/>
      <c r="BS49" s="33" t="n">
        <f aca="false">AA49*COUNT(BP49:BR49)+BR49+BQ49+BP49</f>
        <v>0</v>
      </c>
      <c r="BT49" s="34"/>
      <c r="BU49" s="34"/>
      <c r="BV49" s="34"/>
      <c r="BW49" s="33" t="n">
        <f aca="false">AI49*COUNT(BT49:BV49)+BV49+BU49+BT49</f>
        <v>0</v>
      </c>
      <c r="BX49" s="34"/>
      <c r="BY49" s="34"/>
      <c r="BZ49" s="34"/>
      <c r="CA49" s="33" t="n">
        <f aca="false">AI49*COUNT(BX49:BZ49)+BZ49+BY49+BX49</f>
        <v>0</v>
      </c>
      <c r="CB49" s="34"/>
      <c r="CC49" s="34"/>
      <c r="CD49" s="34"/>
      <c r="CE49" s="101" t="n">
        <f aca="false">AA49*COUNT(CB49:CD49)+CD49+CC49+CB49</f>
        <v>0</v>
      </c>
      <c r="CF49" s="44"/>
      <c r="CG49" s="34"/>
      <c r="CH49" s="34"/>
      <c r="CI49" s="33" t="n">
        <f aca="false">C49*COUNT(CF49:CH49)+CH49+CG49+CF49</f>
        <v>0</v>
      </c>
      <c r="CJ49" s="34"/>
      <c r="CK49" s="34"/>
      <c r="CL49" s="34"/>
      <c r="CM49" s="33" t="n">
        <f aca="false">C49*COUNT(CJ49:CL49)+CL49+CK49+CJ49</f>
        <v>0</v>
      </c>
      <c r="CN49" s="34"/>
      <c r="CO49" s="34"/>
      <c r="CP49" s="34"/>
      <c r="CQ49" s="33" t="n">
        <f aca="false">C49*COUNT(CN49:CP49)+CP49+CO49+CN49</f>
        <v>0</v>
      </c>
      <c r="CR49" s="34"/>
      <c r="CS49" s="34"/>
      <c r="CT49" s="34"/>
      <c r="CU49" s="33" t="n">
        <f aca="false">C49*COUNT(CR49:CT49)+CT49+CS49+CR49</f>
        <v>0</v>
      </c>
      <c r="CV49" s="34"/>
      <c r="CW49" s="34"/>
      <c r="CX49" s="34"/>
      <c r="CY49" s="33" t="n">
        <f aca="false">C49*COUNT(CV49:CX49)+CX49+CW49+CV49</f>
        <v>0</v>
      </c>
      <c r="CZ49" s="34"/>
      <c r="DA49" s="34"/>
      <c r="DB49" s="34"/>
      <c r="DC49" s="33" t="n">
        <f aca="false">C49*COUNT(CZ49:DB49)+DB49+DA49+CZ49</f>
        <v>0</v>
      </c>
      <c r="DD49" s="34"/>
      <c r="DE49" s="34"/>
      <c r="DF49" s="34"/>
      <c r="DG49" s="33" t="n">
        <f aca="false">C49*COUNT(DD49:DF49)+DF49+DE49+DD49</f>
        <v>0</v>
      </c>
      <c r="DH49" s="34"/>
      <c r="DI49" s="34"/>
      <c r="DJ49" s="34"/>
      <c r="DK49" s="101" t="n">
        <f aca="false">C49*COUNT(DH49:DJ49)+DJ49+DI49+DH49</f>
        <v>0</v>
      </c>
      <c r="DL49" s="44"/>
      <c r="DM49" s="34"/>
      <c r="DN49" s="34"/>
      <c r="DO49" s="33" t="n">
        <f aca="false">C49*COUNT(DL49:DN49)+DN49+DM49+DL49</f>
        <v>0</v>
      </c>
      <c r="DP49" s="34"/>
      <c r="DQ49" s="34"/>
      <c r="DR49" s="34"/>
      <c r="DS49" s="33" t="n">
        <f aca="false">C49*COUNT(DP49:DR49)+DR49+DQ49+DP49</f>
        <v>0</v>
      </c>
      <c r="DT49" s="34"/>
      <c r="DU49" s="34"/>
      <c r="DV49" s="34"/>
      <c r="DW49" s="33" t="n">
        <f aca="false">C49*COUNT(DT49:DV49)+DV49+DU49+DT49</f>
        <v>0</v>
      </c>
      <c r="DX49" s="34"/>
      <c r="DY49" s="34"/>
      <c r="DZ49" s="34"/>
      <c r="EA49" s="33" t="n">
        <f aca="false">C49*COUNT(DX49:DZ49)+DZ49+DY49+DX49</f>
        <v>0</v>
      </c>
      <c r="EB49" s="34"/>
      <c r="EC49" s="34"/>
      <c r="ED49" s="34"/>
      <c r="EE49" s="33" t="n">
        <f aca="false">C49*COUNT(EB49:ED49)+ED49+EC49+EB49</f>
        <v>0</v>
      </c>
      <c r="EF49" s="34"/>
      <c r="EG49" s="34"/>
      <c r="EH49" s="34"/>
      <c r="EI49" s="33" t="n">
        <f aca="false">C49*COUNT(EF49:EH49)+EH49+EG49+EF49</f>
        <v>0</v>
      </c>
      <c r="EJ49" s="34"/>
      <c r="EK49" s="34"/>
      <c r="EL49" s="34"/>
      <c r="EM49" s="33" t="n">
        <f aca="false">C49*COUNT(EJ49:EL49)+EL49+EK49+EJ49</f>
        <v>0</v>
      </c>
      <c r="EN49" s="34"/>
      <c r="EO49" s="34"/>
      <c r="EP49" s="34"/>
      <c r="EQ49" s="101" t="n">
        <f aca="false">C49*COUNT(EN49:EP49)+EP49+EO49+EN49</f>
        <v>0</v>
      </c>
      <c r="ER49" s="44"/>
      <c r="ES49" s="34"/>
      <c r="ET49" s="34"/>
      <c r="EU49" s="33" t="n">
        <f aca="false">C49*COUNT(ER49:ET49)+ET49+ES49+ER49</f>
        <v>0</v>
      </c>
      <c r="EV49" s="34"/>
      <c r="EW49" s="34"/>
      <c r="EX49" s="34"/>
      <c r="EY49" s="33" t="n">
        <f aca="false">C49*COUNT(EV49:EX49)+EX49+EW49+EV49</f>
        <v>0</v>
      </c>
      <c r="EZ49" s="34"/>
      <c r="FA49" s="34"/>
      <c r="FB49" s="34"/>
      <c r="FC49" s="33" t="n">
        <f aca="false">C49*COUNT(EZ49:FB49)+FB49+FA49+EZ49</f>
        <v>0</v>
      </c>
      <c r="FD49" s="34"/>
      <c r="FE49" s="34"/>
      <c r="FF49" s="34"/>
      <c r="FG49" s="33" t="n">
        <f aca="false">C49*COUNT(FD49:FF49)+FF49+FE49+FD49</f>
        <v>0</v>
      </c>
      <c r="FH49" s="34"/>
      <c r="FI49" s="34"/>
      <c r="FJ49" s="34"/>
      <c r="FK49" s="33" t="n">
        <f aca="false">C49*COUNT(FH49:FJ49)+FJ49+FI49+FH49</f>
        <v>0</v>
      </c>
      <c r="FL49" s="34"/>
      <c r="FM49" s="34"/>
      <c r="FN49" s="34"/>
      <c r="FO49" s="33" t="n">
        <f aca="false">C49*COUNT(FL49:FN49)+FN49+FM49+FL49</f>
        <v>0</v>
      </c>
      <c r="FP49" s="34"/>
      <c r="FQ49" s="34"/>
      <c r="FR49" s="34"/>
      <c r="FS49" s="33" t="n">
        <f aca="false">C49*COUNT(FP49:FR49)+FR49+FQ49+FP49</f>
        <v>0</v>
      </c>
      <c r="FT49" s="34"/>
      <c r="FU49" s="34"/>
      <c r="FV49" s="34"/>
      <c r="FW49" s="101" t="n">
        <f aca="false">C49*COUNT(FT49:FV49)+FV49+FU49+FT49</f>
        <v>0</v>
      </c>
      <c r="FX49" s="44"/>
      <c r="FY49" s="34"/>
      <c r="FZ49" s="34"/>
      <c r="GA49" s="33" t="n">
        <f aca="false">C49*COUNT(FX49:FZ49)+FZ49+FY49+FX49</f>
        <v>0</v>
      </c>
      <c r="GB49" s="34"/>
      <c r="GC49" s="34"/>
      <c r="GD49" s="34"/>
      <c r="GE49" s="33" t="n">
        <f aca="false">C49*COUNT(GB49:GD49)+GD49+GC49+GB49</f>
        <v>0</v>
      </c>
      <c r="GF49" s="34"/>
      <c r="GG49" s="34"/>
      <c r="GH49" s="34"/>
      <c r="GI49" s="33" t="n">
        <f aca="false">C49*COUNT(GF49:GH49)+GH49+GG49+GF49</f>
        <v>0</v>
      </c>
      <c r="GJ49" s="34"/>
      <c r="GK49" s="34"/>
      <c r="GL49" s="34"/>
      <c r="GM49" s="33" t="n">
        <f aca="false">C49*COUNT(GJ49:GL49)+GL49+GK49+GJ49</f>
        <v>0</v>
      </c>
      <c r="GN49" s="34"/>
      <c r="GO49" s="34"/>
      <c r="GP49" s="34"/>
      <c r="GQ49" s="33" t="n">
        <f aca="false">C49*COUNT(GN49:GP49)+GP49+GO49+GN49</f>
        <v>0</v>
      </c>
      <c r="GR49" s="34"/>
      <c r="GS49" s="34"/>
      <c r="GT49" s="34"/>
      <c r="GU49" s="33" t="n">
        <f aca="false">C49*COUNT(GR49:GT49)+GT49+GS49+GR49</f>
        <v>0</v>
      </c>
      <c r="GV49" s="34"/>
      <c r="GW49" s="34"/>
      <c r="GX49" s="34"/>
      <c r="GY49" s="33" t="n">
        <f aca="false">C49*COUNT(GV49:GX49)+GX49+GW49+GV49</f>
        <v>0</v>
      </c>
      <c r="GZ49" s="34"/>
      <c r="HA49" s="34"/>
      <c r="HB49" s="34"/>
      <c r="HC49" s="101" t="n">
        <f aca="false">C49*COUNT(GZ49:HB49)+HB49+HA49+GZ49</f>
        <v>0</v>
      </c>
      <c r="HD49" s="35" t="n">
        <f aca="false">SUM(HE49/9)</f>
        <v>0</v>
      </c>
      <c r="HE49" s="36" t="n">
        <f aca="false">LARGE((G49~K49~O49~S49~W49~AA49~AE49~AI49~AM49~AQ49~AU49~AY49~BC49~BG49~BK49~BO49~BS49~BW49~CA49~CE49~CI49~CM49~CQ49~CU49~CY49~DC49~DG49~DK49~DO49~DS49~DW49~EA49~EE49~EI49~EM49~EQ49~EU49~EY49~FC49~FG49~FK49~FO49~FS49~FW49~GA49~GE49~GI49~GM49~GQ49~GU49~GY49~HC49),1)+LARGE((G49~K49~O49~S49~W49~AA49~AE49~AI49~AM49~AQ49~AU49~AY49~BC49~BG49~BK49~BO49~BS49~BW49~CA49~CE49~CI49~CM49~CQ49~CU49~CY49~DC49~DG49~DK49~DO49~DS49~DW49~EA49~EE49~EI49~EM49~EQ49~EU49~EY49~FC49~FG49~FK49~FO49~FS49~FW49~GA49~GE49~GI49~GM49~GQ49~GU49~GY49~HC49),2)+LARGE((G49~K49~O49~S49~W49~AA49~AE49~AI49~AM49~AQ49~AU49~AY49~BC49~BG49~BK49~BO49~BS49~BW49~CA49~CE49~CI49~CM49~CQ49~CU49~CY49~DC49~DG49~DK49~DO49~DS49~DW49~EA49~EE49~EI49~EM49~EQ49~EU49~EY49~FC49~FG49~FK49~FO49~FS49~FW49~GA49~GE49~GI49~GM49~GQ49~GU49~GY49~HC49),3)</f>
        <v>0</v>
      </c>
    </row>
    <row r="50" customFormat="false" ht="12.75" hidden="true" customHeight="false" outlineLevel="0" collapsed="false">
      <c r="A50" s="58" t="n">
        <v>47</v>
      </c>
      <c r="B50" s="43" t="str">
        <f aca="false">Qual!B50</f>
        <v>Арифджанов Эльдор</v>
      </c>
      <c r="C50" s="30" t="n">
        <f aca="false">Qual!C50</f>
        <v>0</v>
      </c>
      <c r="D50" s="44"/>
      <c r="E50" s="34"/>
      <c r="F50" s="34"/>
      <c r="G50" s="33" t="n">
        <f aca="false">C50*COUNT(D50:F50)+F50+E50+D50</f>
        <v>0</v>
      </c>
      <c r="H50" s="34"/>
      <c r="I50" s="34"/>
      <c r="J50" s="34"/>
      <c r="K50" s="33" t="n">
        <f aca="false">C50*COUNT(H50:J50)+J50+I50+H50</f>
        <v>0</v>
      </c>
      <c r="L50" s="34"/>
      <c r="M50" s="34"/>
      <c r="N50" s="34"/>
      <c r="O50" s="33" t="n">
        <f aca="false">C50*COUNT(L50:N50)+N50+M50+L50</f>
        <v>0</v>
      </c>
      <c r="P50" s="34"/>
      <c r="Q50" s="34"/>
      <c r="R50" s="34"/>
      <c r="S50" s="33" t="n">
        <f aca="false">C50*COUNT(P50:R50)+R50+Q50+P50</f>
        <v>0</v>
      </c>
      <c r="T50" s="34"/>
      <c r="U50" s="34"/>
      <c r="V50" s="34"/>
      <c r="W50" s="33" t="n">
        <f aca="false">C50*COUNT(T50:V50)+V50+U50+T50</f>
        <v>0</v>
      </c>
      <c r="X50" s="34"/>
      <c r="Y50" s="34"/>
      <c r="Z50" s="34"/>
      <c r="AA50" s="101" t="n">
        <f aca="false">C50*COUNT(X50:Z50)+Z50+Y50+X50</f>
        <v>0</v>
      </c>
      <c r="AB50" s="44" t="n">
        <f aca="false">Qual!AB50</f>
        <v>140</v>
      </c>
      <c r="AC50" s="34" t="n">
        <f aca="false">Qual!AC50</f>
        <v>162</v>
      </c>
      <c r="AD50" s="34" t="n">
        <f aca="false">Qual!AD50</f>
        <v>104</v>
      </c>
      <c r="AE50" s="33" t="n">
        <f aca="false">Qual!AE50</f>
        <v>406</v>
      </c>
      <c r="AF50" s="34" t="n">
        <f aca="false">Qual!AF50</f>
        <v>157</v>
      </c>
      <c r="AG50" s="34" t="n">
        <f aca="false">Qual!AG50</f>
        <v>125</v>
      </c>
      <c r="AH50" s="34" t="n">
        <f aca="false">Qual!AH50</f>
        <v>200</v>
      </c>
      <c r="AI50" s="33" t="n">
        <f aca="false">Qual!AI50</f>
        <v>482</v>
      </c>
      <c r="AJ50" s="34" t="n">
        <f aca="false">Qual!AJ50</f>
        <v>163</v>
      </c>
      <c r="AK50" s="34" t="n">
        <f aca="false">Qual!AK50</f>
        <v>179</v>
      </c>
      <c r="AL50" s="34" t="n">
        <f aca="false">Qual!AL50</f>
        <v>137</v>
      </c>
      <c r="AM50" s="33" t="n">
        <f aca="false">Qual!AM50</f>
        <v>479</v>
      </c>
      <c r="AN50" s="34" t="n">
        <f aca="false">Qual!AN50</f>
        <v>0</v>
      </c>
      <c r="AO50" s="34" t="n">
        <f aca="false">Qual!AO50</f>
        <v>0</v>
      </c>
      <c r="AP50" s="34" t="n">
        <f aca="false">Qual!AP50</f>
        <v>0</v>
      </c>
      <c r="AQ50" s="33" t="n">
        <f aca="false">Qual!AQ50</f>
        <v>0</v>
      </c>
      <c r="AR50" s="34" t="n">
        <f aca="false">Qual!AR50</f>
        <v>0</v>
      </c>
      <c r="AS50" s="34" t="n">
        <f aca="false">Qual!AS50</f>
        <v>0</v>
      </c>
      <c r="AT50" s="34" t="n">
        <f aca="false">Qual!AT50</f>
        <v>0</v>
      </c>
      <c r="AU50" s="33" t="n">
        <f aca="false">Qual!AU50</f>
        <v>0</v>
      </c>
      <c r="AV50" s="34" t="n">
        <f aca="false">Qual!AV50</f>
        <v>0</v>
      </c>
      <c r="AW50" s="34" t="n">
        <f aca="false">Qual!AW50</f>
        <v>0</v>
      </c>
      <c r="AX50" s="34" t="n">
        <f aca="false">Qual!AX50</f>
        <v>0</v>
      </c>
      <c r="AY50" s="101" t="n">
        <f aca="false">Qual!AY50</f>
        <v>0</v>
      </c>
      <c r="AZ50" s="44"/>
      <c r="BA50" s="34"/>
      <c r="BB50" s="34"/>
      <c r="BC50" s="33" t="n">
        <f aca="false">C50*COUNT(AZ50:BB50)+BB50+BA50+AZ50</f>
        <v>0</v>
      </c>
      <c r="BD50" s="34"/>
      <c r="BE50" s="34"/>
      <c r="BF50" s="34"/>
      <c r="BG50" s="33" t="n">
        <f aca="false">AA50*COUNT(BD50:BF50)+BF50+BE50+BD50</f>
        <v>0</v>
      </c>
      <c r="BH50" s="34"/>
      <c r="BI50" s="34"/>
      <c r="BJ50" s="34"/>
      <c r="BK50" s="33" t="n">
        <f aca="false">AA50*COUNT(BH50:BJ50)+BJ50+BI50+BH50</f>
        <v>0</v>
      </c>
      <c r="BL50" s="34"/>
      <c r="BM50" s="34"/>
      <c r="BN50" s="34"/>
      <c r="BO50" s="33" t="n">
        <f aca="false">AA50*COUNT(BL50:BN50)+BN50+BM50+BL50</f>
        <v>0</v>
      </c>
      <c r="BP50" s="34"/>
      <c r="BQ50" s="34"/>
      <c r="BR50" s="34"/>
      <c r="BS50" s="33" t="n">
        <f aca="false">AA50*COUNT(BP50:BR50)+BR50+BQ50+BP50</f>
        <v>0</v>
      </c>
      <c r="BT50" s="34"/>
      <c r="BU50" s="34"/>
      <c r="BV50" s="34"/>
      <c r="BW50" s="33" t="n">
        <f aca="false">AI50*COUNT(BT50:BV50)+BV50+BU50+BT50</f>
        <v>0</v>
      </c>
      <c r="BX50" s="34"/>
      <c r="BY50" s="34"/>
      <c r="BZ50" s="34"/>
      <c r="CA50" s="33" t="n">
        <f aca="false">AI50*COUNT(BX50:BZ50)+BZ50+BY50+BX50</f>
        <v>0</v>
      </c>
      <c r="CB50" s="34"/>
      <c r="CC50" s="34"/>
      <c r="CD50" s="34"/>
      <c r="CE50" s="101" t="n">
        <f aca="false">AA50*COUNT(CB50:CD50)+CD50+CC50+CB50</f>
        <v>0</v>
      </c>
      <c r="CF50" s="44"/>
      <c r="CG50" s="34"/>
      <c r="CH50" s="34"/>
      <c r="CI50" s="33" t="n">
        <f aca="false">C50*COUNT(CF50:CH50)+CH50+CG50+CF50</f>
        <v>0</v>
      </c>
      <c r="CJ50" s="34"/>
      <c r="CK50" s="34"/>
      <c r="CL50" s="34"/>
      <c r="CM50" s="33" t="n">
        <f aca="false">C50*COUNT(CJ50:CL50)+CL50+CK50+CJ50</f>
        <v>0</v>
      </c>
      <c r="CN50" s="34"/>
      <c r="CO50" s="34"/>
      <c r="CP50" s="34"/>
      <c r="CQ50" s="33" t="n">
        <f aca="false">C50*COUNT(CN50:CP50)+CP50+CO50+CN50</f>
        <v>0</v>
      </c>
      <c r="CR50" s="34"/>
      <c r="CS50" s="34"/>
      <c r="CT50" s="34"/>
      <c r="CU50" s="33" t="n">
        <f aca="false">C50*COUNT(CR50:CT50)+CT50+CS50+CR50</f>
        <v>0</v>
      </c>
      <c r="CV50" s="34"/>
      <c r="CW50" s="34"/>
      <c r="CX50" s="34"/>
      <c r="CY50" s="33" t="n">
        <f aca="false">C50*COUNT(CV50:CX50)+CX50+CW50+CV50</f>
        <v>0</v>
      </c>
      <c r="CZ50" s="34"/>
      <c r="DA50" s="34"/>
      <c r="DB50" s="34"/>
      <c r="DC50" s="33" t="n">
        <f aca="false">C50*COUNT(CZ50:DB50)+DB50+DA50+CZ50</f>
        <v>0</v>
      </c>
      <c r="DD50" s="34"/>
      <c r="DE50" s="34"/>
      <c r="DF50" s="34"/>
      <c r="DG50" s="33" t="n">
        <f aca="false">C50*COUNT(DD50:DF50)+DF50+DE50+DD50</f>
        <v>0</v>
      </c>
      <c r="DH50" s="34"/>
      <c r="DI50" s="34"/>
      <c r="DJ50" s="34"/>
      <c r="DK50" s="101" t="n">
        <f aca="false">C50*COUNT(DH50:DJ50)+DJ50+DI50+DH50</f>
        <v>0</v>
      </c>
      <c r="DL50" s="44"/>
      <c r="DM50" s="34"/>
      <c r="DN50" s="34"/>
      <c r="DO50" s="33" t="n">
        <f aca="false">C50*COUNT(DL50:DN50)+DN50+DM50+DL50</f>
        <v>0</v>
      </c>
      <c r="DP50" s="34"/>
      <c r="DQ50" s="34"/>
      <c r="DR50" s="34"/>
      <c r="DS50" s="33" t="n">
        <f aca="false">C50*COUNT(DP50:DR50)+DR50+DQ50+DP50</f>
        <v>0</v>
      </c>
      <c r="DT50" s="34"/>
      <c r="DU50" s="34"/>
      <c r="DV50" s="34"/>
      <c r="DW50" s="33" t="n">
        <f aca="false">C50*COUNT(DT50:DV50)+DV50+DU50+DT50</f>
        <v>0</v>
      </c>
      <c r="DX50" s="34"/>
      <c r="DY50" s="34"/>
      <c r="DZ50" s="34"/>
      <c r="EA50" s="33" t="n">
        <f aca="false">C50*COUNT(DX50:DZ50)+DZ50+DY50+DX50</f>
        <v>0</v>
      </c>
      <c r="EB50" s="34"/>
      <c r="EC50" s="34"/>
      <c r="ED50" s="34"/>
      <c r="EE50" s="33" t="n">
        <f aca="false">C50*COUNT(EB50:ED50)+ED50+EC50+EB50</f>
        <v>0</v>
      </c>
      <c r="EF50" s="34"/>
      <c r="EG50" s="34"/>
      <c r="EH50" s="34"/>
      <c r="EI50" s="33" t="n">
        <f aca="false">C50*COUNT(EF50:EH50)+EH50+EG50+EF50</f>
        <v>0</v>
      </c>
      <c r="EJ50" s="34"/>
      <c r="EK50" s="34"/>
      <c r="EL50" s="34"/>
      <c r="EM50" s="33" t="n">
        <f aca="false">C50*COUNT(EJ50:EL50)+EL50+EK50+EJ50</f>
        <v>0</v>
      </c>
      <c r="EN50" s="34"/>
      <c r="EO50" s="34"/>
      <c r="EP50" s="34"/>
      <c r="EQ50" s="101" t="n">
        <f aca="false">C50*COUNT(EN50:EP50)+EP50+EO50+EN50</f>
        <v>0</v>
      </c>
      <c r="ER50" s="44"/>
      <c r="ES50" s="34"/>
      <c r="ET50" s="34"/>
      <c r="EU50" s="33" t="n">
        <f aca="false">C50*COUNT(ER50:ET50)+ET50+ES50+ER50</f>
        <v>0</v>
      </c>
      <c r="EV50" s="34"/>
      <c r="EW50" s="34"/>
      <c r="EX50" s="34"/>
      <c r="EY50" s="33" t="n">
        <f aca="false">C50*COUNT(EV50:EX50)+EX50+EW50+EV50</f>
        <v>0</v>
      </c>
      <c r="EZ50" s="34"/>
      <c r="FA50" s="34"/>
      <c r="FB50" s="34"/>
      <c r="FC50" s="33" t="n">
        <f aca="false">C50*COUNT(EZ50:FB50)+FB50+FA50+EZ50</f>
        <v>0</v>
      </c>
      <c r="FD50" s="34"/>
      <c r="FE50" s="34"/>
      <c r="FF50" s="34"/>
      <c r="FG50" s="33" t="n">
        <f aca="false">C50*COUNT(FD50:FF50)+FF50+FE50+FD50</f>
        <v>0</v>
      </c>
      <c r="FH50" s="34"/>
      <c r="FI50" s="34"/>
      <c r="FJ50" s="34"/>
      <c r="FK50" s="33" t="n">
        <f aca="false">C50*COUNT(FH50:FJ50)+FJ50+FI50+FH50</f>
        <v>0</v>
      </c>
      <c r="FL50" s="34"/>
      <c r="FM50" s="34"/>
      <c r="FN50" s="34"/>
      <c r="FO50" s="33" t="n">
        <f aca="false">C50*COUNT(FL50:FN50)+FN50+FM50+FL50</f>
        <v>0</v>
      </c>
      <c r="FP50" s="34"/>
      <c r="FQ50" s="34"/>
      <c r="FR50" s="34"/>
      <c r="FS50" s="33" t="n">
        <f aca="false">C50*COUNT(FP50:FR50)+FR50+FQ50+FP50</f>
        <v>0</v>
      </c>
      <c r="FT50" s="34"/>
      <c r="FU50" s="34"/>
      <c r="FV50" s="34"/>
      <c r="FW50" s="101" t="n">
        <f aca="false">C50*COUNT(FT50:FV50)+FV50+FU50+FT50</f>
        <v>0</v>
      </c>
      <c r="FX50" s="44"/>
      <c r="FY50" s="34"/>
      <c r="FZ50" s="34"/>
      <c r="GA50" s="33" t="n">
        <f aca="false">C50*COUNT(FX50:FZ50)+FZ50+FY50+FX50</f>
        <v>0</v>
      </c>
      <c r="GB50" s="34"/>
      <c r="GC50" s="34"/>
      <c r="GD50" s="34"/>
      <c r="GE50" s="33" t="n">
        <f aca="false">C50*COUNT(GB50:GD50)+GD50+GC50+GB50</f>
        <v>0</v>
      </c>
      <c r="GF50" s="34"/>
      <c r="GG50" s="34"/>
      <c r="GH50" s="34"/>
      <c r="GI50" s="33" t="n">
        <f aca="false">C50*COUNT(GF50:GH50)+GH50+GG50+GF50</f>
        <v>0</v>
      </c>
      <c r="GJ50" s="34"/>
      <c r="GK50" s="34"/>
      <c r="GL50" s="34"/>
      <c r="GM50" s="33" t="n">
        <f aca="false">C50*COUNT(GJ50:GL50)+GL50+GK50+GJ50</f>
        <v>0</v>
      </c>
      <c r="GN50" s="34"/>
      <c r="GO50" s="34"/>
      <c r="GP50" s="34"/>
      <c r="GQ50" s="33" t="n">
        <f aca="false">C50*COUNT(GN50:GP50)+GP50+GO50+GN50</f>
        <v>0</v>
      </c>
      <c r="GR50" s="34"/>
      <c r="GS50" s="34"/>
      <c r="GT50" s="34"/>
      <c r="GU50" s="33" t="n">
        <f aca="false">C50*COUNT(GR50:GT50)+GT50+GS50+GR50</f>
        <v>0</v>
      </c>
      <c r="GV50" s="34"/>
      <c r="GW50" s="34"/>
      <c r="GX50" s="34"/>
      <c r="GY50" s="33" t="n">
        <f aca="false">C50*COUNT(GV50:GX50)+GX50+GW50+GV50</f>
        <v>0</v>
      </c>
      <c r="GZ50" s="34"/>
      <c r="HA50" s="34"/>
      <c r="HB50" s="34"/>
      <c r="HC50" s="101" t="n">
        <f aca="false">C50*COUNT(GZ50:HB50)+HB50+HA50+GZ50</f>
        <v>0</v>
      </c>
      <c r="HD50" s="35" t="n">
        <f aca="false">SUM(HE50/9)</f>
        <v>151.888888888889</v>
      </c>
      <c r="HE50" s="36" t="n">
        <f aca="false">LARGE((G50~K50~O50~S50~W50~AA50~AE50~AI50~AM50~AQ50~AU50~AY50~BC50~BG50~BK50~BO50~BS50~BW50~CA50~CE50~CI50~CM50~CQ50~CU50~CY50~DC50~DG50~DK50~DO50~DS50~DW50~EA50~EE50~EI50~EM50~EQ50~EU50~EY50~FC50~FG50~FK50~FO50~FS50~FW50~GA50~GE50~GI50~GM50~GQ50~GU50~GY50~HC50),1)+LARGE((G50~K50~O50~S50~W50~AA50~AE50~AI50~AM50~AQ50~AU50~AY50~BC50~BG50~BK50~BO50~BS50~BW50~CA50~CE50~CI50~CM50~CQ50~CU50~CY50~DC50~DG50~DK50~DO50~DS50~DW50~EA50~EE50~EI50~EM50~EQ50~EU50~EY50~FC50~FG50~FK50~FO50~FS50~FW50~GA50~GE50~GI50~GM50~GQ50~GU50~GY50~HC50),2)+LARGE((G50~K50~O50~S50~W50~AA50~AE50~AI50~AM50~AQ50~AU50~AY50~BC50~BG50~BK50~BO50~BS50~BW50~CA50~CE50~CI50~CM50~CQ50~CU50~CY50~DC50~DG50~DK50~DO50~DS50~DW50~EA50~EE50~EI50~EM50~EQ50~EU50~EY50~FC50~FG50~FK50~FO50~FS50~FW50~GA50~GE50~GI50~GM50~GQ50~GU50~GY50~HC50),3)</f>
        <v>1367</v>
      </c>
    </row>
    <row r="51" customFormat="false" ht="12.75" hidden="true" customHeight="false" outlineLevel="0" collapsed="false">
      <c r="A51" s="58" t="n">
        <v>48</v>
      </c>
      <c r="B51" s="43" t="str">
        <f aca="false">Qual!B51</f>
        <v>Соатов Мирвохид</v>
      </c>
      <c r="C51" s="30" t="n">
        <f aca="false">Qual!C51</f>
        <v>0</v>
      </c>
      <c r="D51" s="44"/>
      <c r="E51" s="34"/>
      <c r="F51" s="34"/>
      <c r="G51" s="33" t="n">
        <f aca="false">C51*COUNT(D51:F51)+F51+E51+D51</f>
        <v>0</v>
      </c>
      <c r="H51" s="34"/>
      <c r="I51" s="34"/>
      <c r="J51" s="34"/>
      <c r="K51" s="33" t="n">
        <f aca="false">C51*COUNT(H51:J51)+J51+I51+H51</f>
        <v>0</v>
      </c>
      <c r="L51" s="34"/>
      <c r="M51" s="34"/>
      <c r="N51" s="34"/>
      <c r="O51" s="33" t="n">
        <f aca="false">C51*COUNT(L51:N51)+N51+M51+L51</f>
        <v>0</v>
      </c>
      <c r="P51" s="34"/>
      <c r="Q51" s="34"/>
      <c r="R51" s="34"/>
      <c r="S51" s="33" t="n">
        <f aca="false">C51*COUNT(P51:R51)+R51+Q51+P51</f>
        <v>0</v>
      </c>
      <c r="T51" s="34"/>
      <c r="U51" s="34"/>
      <c r="V51" s="34"/>
      <c r="W51" s="33" t="n">
        <f aca="false">C51*COUNT(T51:V51)+V51+U51+T51</f>
        <v>0</v>
      </c>
      <c r="X51" s="34"/>
      <c r="Y51" s="34"/>
      <c r="Z51" s="34"/>
      <c r="AA51" s="101" t="n">
        <f aca="false">C51*COUNT(X51:Z51)+Z51+Y51+X51</f>
        <v>0</v>
      </c>
      <c r="AB51" s="44" t="n">
        <f aca="false">Qual!AB51</f>
        <v>0</v>
      </c>
      <c r="AC51" s="34" t="n">
        <f aca="false">Qual!AC51</f>
        <v>0</v>
      </c>
      <c r="AD51" s="34" t="n">
        <f aca="false">Qual!AD51</f>
        <v>0</v>
      </c>
      <c r="AE51" s="33" t="n">
        <f aca="false">Qual!AE51</f>
        <v>0</v>
      </c>
      <c r="AF51" s="34" t="n">
        <f aca="false">Qual!AF51</f>
        <v>0</v>
      </c>
      <c r="AG51" s="34" t="n">
        <f aca="false">Qual!AG51</f>
        <v>0</v>
      </c>
      <c r="AH51" s="34" t="n">
        <f aca="false">Qual!AH51</f>
        <v>0</v>
      </c>
      <c r="AI51" s="33" t="n">
        <f aca="false">Qual!AI51</f>
        <v>0</v>
      </c>
      <c r="AJ51" s="34" t="n">
        <f aca="false">Qual!AJ51</f>
        <v>0</v>
      </c>
      <c r="AK51" s="34" t="n">
        <f aca="false">Qual!AK51</f>
        <v>0</v>
      </c>
      <c r="AL51" s="34" t="n">
        <f aca="false">Qual!AL51</f>
        <v>0</v>
      </c>
      <c r="AM51" s="33" t="n">
        <f aca="false">Qual!AM51</f>
        <v>0</v>
      </c>
      <c r="AN51" s="34" t="n">
        <f aca="false">Qual!AN51</f>
        <v>0</v>
      </c>
      <c r="AO51" s="34" t="n">
        <f aca="false">Qual!AO51</f>
        <v>0</v>
      </c>
      <c r="AP51" s="34" t="n">
        <f aca="false">Qual!AP51</f>
        <v>0</v>
      </c>
      <c r="AQ51" s="33" t="n">
        <f aca="false">Qual!AQ51</f>
        <v>0</v>
      </c>
      <c r="AR51" s="34" t="n">
        <f aca="false">Qual!AR51</f>
        <v>0</v>
      </c>
      <c r="AS51" s="34" t="n">
        <f aca="false">Qual!AS51</f>
        <v>0</v>
      </c>
      <c r="AT51" s="34" t="n">
        <f aca="false">Qual!AT51</f>
        <v>0</v>
      </c>
      <c r="AU51" s="33" t="n">
        <f aca="false">Qual!AU51</f>
        <v>0</v>
      </c>
      <c r="AV51" s="34" t="n">
        <f aca="false">Qual!AV51</f>
        <v>0</v>
      </c>
      <c r="AW51" s="34" t="n">
        <f aca="false">Qual!AW51</f>
        <v>0</v>
      </c>
      <c r="AX51" s="34" t="n">
        <f aca="false">Qual!AX51</f>
        <v>0</v>
      </c>
      <c r="AY51" s="101" t="n">
        <f aca="false">Qual!AY51</f>
        <v>0</v>
      </c>
      <c r="AZ51" s="44"/>
      <c r="BA51" s="34"/>
      <c r="BB51" s="34"/>
      <c r="BC51" s="33" t="n">
        <f aca="false">C51*COUNT(AZ51:BB51)+BB51+BA51+AZ51</f>
        <v>0</v>
      </c>
      <c r="BD51" s="34"/>
      <c r="BE51" s="34"/>
      <c r="BF51" s="34"/>
      <c r="BG51" s="33" t="n">
        <f aca="false">AA51*COUNT(BD51:BF51)+BF51+BE51+BD51</f>
        <v>0</v>
      </c>
      <c r="BH51" s="34"/>
      <c r="BI51" s="34"/>
      <c r="BJ51" s="34"/>
      <c r="BK51" s="33" t="n">
        <f aca="false">AA51*COUNT(BH51:BJ51)+BJ51+BI51+BH51</f>
        <v>0</v>
      </c>
      <c r="BL51" s="34"/>
      <c r="BM51" s="34"/>
      <c r="BN51" s="34"/>
      <c r="BO51" s="33" t="n">
        <f aca="false">AA51*COUNT(BL51:BN51)+BN51+BM51+BL51</f>
        <v>0</v>
      </c>
      <c r="BP51" s="34"/>
      <c r="BQ51" s="34"/>
      <c r="BR51" s="34"/>
      <c r="BS51" s="33" t="n">
        <f aca="false">AA51*COUNT(BP51:BR51)+BR51+BQ51+BP51</f>
        <v>0</v>
      </c>
      <c r="BT51" s="34"/>
      <c r="BU51" s="34"/>
      <c r="BV51" s="34"/>
      <c r="BW51" s="33" t="n">
        <f aca="false">AI51*COUNT(BT51:BV51)+BV51+BU51+BT51</f>
        <v>0</v>
      </c>
      <c r="BX51" s="34"/>
      <c r="BY51" s="34"/>
      <c r="BZ51" s="34"/>
      <c r="CA51" s="33" t="n">
        <f aca="false">AI51*COUNT(BX51:BZ51)+BZ51+BY51+BX51</f>
        <v>0</v>
      </c>
      <c r="CB51" s="34"/>
      <c r="CC51" s="34"/>
      <c r="CD51" s="34"/>
      <c r="CE51" s="101" t="n">
        <f aca="false">AA51*COUNT(CB51:CD51)+CD51+CC51+CB51</f>
        <v>0</v>
      </c>
      <c r="CF51" s="44"/>
      <c r="CG51" s="34"/>
      <c r="CH51" s="34"/>
      <c r="CI51" s="33" t="n">
        <f aca="false">C51*COUNT(CF51:CH51)+CH51+CG51+CF51</f>
        <v>0</v>
      </c>
      <c r="CJ51" s="34"/>
      <c r="CK51" s="34"/>
      <c r="CL51" s="34"/>
      <c r="CM51" s="33" t="n">
        <f aca="false">C51*COUNT(CJ51:CL51)+CL51+CK51+CJ51</f>
        <v>0</v>
      </c>
      <c r="CN51" s="34"/>
      <c r="CO51" s="34"/>
      <c r="CP51" s="34"/>
      <c r="CQ51" s="33" t="n">
        <f aca="false">C51*COUNT(CN51:CP51)+CP51+CO51+CN51</f>
        <v>0</v>
      </c>
      <c r="CR51" s="34"/>
      <c r="CS51" s="34"/>
      <c r="CT51" s="34"/>
      <c r="CU51" s="33" t="n">
        <f aca="false">C51*COUNT(CR51:CT51)+CT51+CS51+CR51</f>
        <v>0</v>
      </c>
      <c r="CV51" s="34"/>
      <c r="CW51" s="34"/>
      <c r="CX51" s="34"/>
      <c r="CY51" s="33" t="n">
        <f aca="false">C51*COUNT(CV51:CX51)+CX51+CW51+CV51</f>
        <v>0</v>
      </c>
      <c r="CZ51" s="34"/>
      <c r="DA51" s="34"/>
      <c r="DB51" s="34"/>
      <c r="DC51" s="33" t="n">
        <f aca="false">C51*COUNT(CZ51:DB51)+DB51+DA51+CZ51</f>
        <v>0</v>
      </c>
      <c r="DD51" s="34"/>
      <c r="DE51" s="34"/>
      <c r="DF51" s="34"/>
      <c r="DG51" s="33" t="n">
        <f aca="false">C51*COUNT(DD51:DF51)+DF51+DE51+DD51</f>
        <v>0</v>
      </c>
      <c r="DH51" s="34"/>
      <c r="DI51" s="34"/>
      <c r="DJ51" s="34"/>
      <c r="DK51" s="101" t="n">
        <f aca="false">C51*COUNT(DH51:DJ51)+DJ51+DI51+DH51</f>
        <v>0</v>
      </c>
      <c r="DL51" s="44"/>
      <c r="DM51" s="34"/>
      <c r="DN51" s="34"/>
      <c r="DO51" s="33" t="n">
        <f aca="false">C51*COUNT(DL51:DN51)+DN51+DM51+DL51</f>
        <v>0</v>
      </c>
      <c r="DP51" s="34"/>
      <c r="DQ51" s="34"/>
      <c r="DR51" s="34"/>
      <c r="DS51" s="33" t="n">
        <f aca="false">C51*COUNT(DP51:DR51)+DR51+DQ51+DP51</f>
        <v>0</v>
      </c>
      <c r="DT51" s="34"/>
      <c r="DU51" s="34"/>
      <c r="DV51" s="34"/>
      <c r="DW51" s="33" t="n">
        <f aca="false">C51*COUNT(DT51:DV51)+DV51+DU51+DT51</f>
        <v>0</v>
      </c>
      <c r="DX51" s="34"/>
      <c r="DY51" s="34"/>
      <c r="DZ51" s="34"/>
      <c r="EA51" s="33" t="n">
        <f aca="false">C51*COUNT(DX51:DZ51)+DZ51+DY51+DX51</f>
        <v>0</v>
      </c>
      <c r="EB51" s="34"/>
      <c r="EC51" s="34"/>
      <c r="ED51" s="34"/>
      <c r="EE51" s="33" t="n">
        <f aca="false">C51*COUNT(EB51:ED51)+ED51+EC51+EB51</f>
        <v>0</v>
      </c>
      <c r="EF51" s="34"/>
      <c r="EG51" s="34"/>
      <c r="EH51" s="34"/>
      <c r="EI51" s="33" t="n">
        <f aca="false">C51*COUNT(EF51:EH51)+EH51+EG51+EF51</f>
        <v>0</v>
      </c>
      <c r="EJ51" s="34"/>
      <c r="EK51" s="34"/>
      <c r="EL51" s="34"/>
      <c r="EM51" s="33" t="n">
        <f aca="false">C51*COUNT(EJ51:EL51)+EL51+EK51+EJ51</f>
        <v>0</v>
      </c>
      <c r="EN51" s="34"/>
      <c r="EO51" s="34"/>
      <c r="EP51" s="34"/>
      <c r="EQ51" s="101" t="n">
        <f aca="false">C51*COUNT(EN51:EP51)+EP51+EO51+EN51</f>
        <v>0</v>
      </c>
      <c r="ER51" s="44"/>
      <c r="ES51" s="34"/>
      <c r="ET51" s="34"/>
      <c r="EU51" s="33" t="n">
        <f aca="false">C51*COUNT(ER51:ET51)+ET51+ES51+ER51</f>
        <v>0</v>
      </c>
      <c r="EV51" s="34"/>
      <c r="EW51" s="34"/>
      <c r="EX51" s="34"/>
      <c r="EY51" s="33" t="n">
        <f aca="false">C51*COUNT(EV51:EX51)+EX51+EW51+EV51</f>
        <v>0</v>
      </c>
      <c r="EZ51" s="34"/>
      <c r="FA51" s="34"/>
      <c r="FB51" s="34"/>
      <c r="FC51" s="33" t="n">
        <f aca="false">C51*COUNT(EZ51:FB51)+FB51+FA51+EZ51</f>
        <v>0</v>
      </c>
      <c r="FD51" s="34"/>
      <c r="FE51" s="34"/>
      <c r="FF51" s="34"/>
      <c r="FG51" s="33" t="n">
        <f aca="false">C51*COUNT(FD51:FF51)+FF51+FE51+FD51</f>
        <v>0</v>
      </c>
      <c r="FH51" s="34"/>
      <c r="FI51" s="34"/>
      <c r="FJ51" s="34"/>
      <c r="FK51" s="33" t="n">
        <f aca="false">C51*COUNT(FH51:FJ51)+FJ51+FI51+FH51</f>
        <v>0</v>
      </c>
      <c r="FL51" s="34"/>
      <c r="FM51" s="34"/>
      <c r="FN51" s="34"/>
      <c r="FO51" s="33" t="n">
        <f aca="false">C51*COUNT(FL51:FN51)+FN51+FM51+FL51</f>
        <v>0</v>
      </c>
      <c r="FP51" s="34"/>
      <c r="FQ51" s="34"/>
      <c r="FR51" s="34"/>
      <c r="FS51" s="33" t="n">
        <f aca="false">C51*COUNT(FP51:FR51)+FR51+FQ51+FP51</f>
        <v>0</v>
      </c>
      <c r="FT51" s="34"/>
      <c r="FU51" s="34"/>
      <c r="FV51" s="34"/>
      <c r="FW51" s="101" t="n">
        <f aca="false">C51*COUNT(FT51:FV51)+FV51+FU51+FT51</f>
        <v>0</v>
      </c>
      <c r="FX51" s="44"/>
      <c r="FY51" s="34"/>
      <c r="FZ51" s="34"/>
      <c r="GA51" s="33" t="n">
        <f aca="false">C51*COUNT(FX51:FZ51)+FZ51+FY51+FX51</f>
        <v>0</v>
      </c>
      <c r="GB51" s="34"/>
      <c r="GC51" s="34"/>
      <c r="GD51" s="34"/>
      <c r="GE51" s="33" t="n">
        <f aca="false">C51*COUNT(GB51:GD51)+GD51+GC51+GB51</f>
        <v>0</v>
      </c>
      <c r="GF51" s="34"/>
      <c r="GG51" s="34"/>
      <c r="GH51" s="34"/>
      <c r="GI51" s="33" t="n">
        <f aca="false">C51*COUNT(GF51:GH51)+GH51+GG51+GF51</f>
        <v>0</v>
      </c>
      <c r="GJ51" s="34"/>
      <c r="GK51" s="34"/>
      <c r="GL51" s="34"/>
      <c r="GM51" s="33" t="n">
        <f aca="false">C51*COUNT(GJ51:GL51)+GL51+GK51+GJ51</f>
        <v>0</v>
      </c>
      <c r="GN51" s="34"/>
      <c r="GO51" s="34"/>
      <c r="GP51" s="34"/>
      <c r="GQ51" s="33" t="n">
        <f aca="false">C51*COUNT(GN51:GP51)+GP51+GO51+GN51</f>
        <v>0</v>
      </c>
      <c r="GR51" s="34"/>
      <c r="GS51" s="34"/>
      <c r="GT51" s="34"/>
      <c r="GU51" s="33" t="n">
        <f aca="false">C51*COUNT(GR51:GT51)+GT51+GS51+GR51</f>
        <v>0</v>
      </c>
      <c r="GV51" s="34"/>
      <c r="GW51" s="34"/>
      <c r="GX51" s="34"/>
      <c r="GY51" s="33" t="n">
        <f aca="false">C51*COUNT(GV51:GX51)+GX51+GW51+GV51</f>
        <v>0</v>
      </c>
      <c r="GZ51" s="34"/>
      <c r="HA51" s="34"/>
      <c r="HB51" s="34"/>
      <c r="HC51" s="101" t="n">
        <f aca="false">C51*COUNT(GZ51:HB51)+HB51+HA51+GZ51</f>
        <v>0</v>
      </c>
      <c r="HD51" s="35" t="n">
        <f aca="false">SUM(HE51/9)</f>
        <v>0</v>
      </c>
      <c r="HE51" s="36" t="n">
        <f aca="false">LARGE((G51~K51~O51~S51~W51~AA51~AE51~AI51~AM51~AQ51~AU51~AY51~BC51~BG51~BK51~BO51~BS51~BW51~CA51~CE51~CI51~CM51~CQ51~CU51~CY51~DC51~DG51~DK51~DO51~DS51~DW51~EA51~EE51~EI51~EM51~EQ51~EU51~EY51~FC51~FG51~FK51~FO51~FS51~FW51~GA51~GE51~GI51~GM51~GQ51~GU51~GY51~HC51),1)+LARGE((G51~K51~O51~S51~W51~AA51~AE51~AI51~AM51~AQ51~AU51~AY51~BC51~BG51~BK51~BO51~BS51~BW51~CA51~CE51~CI51~CM51~CQ51~CU51~CY51~DC51~DG51~DK51~DO51~DS51~DW51~EA51~EE51~EI51~EM51~EQ51~EU51~EY51~FC51~FG51~FK51~FO51~FS51~FW51~GA51~GE51~GI51~GM51~GQ51~GU51~GY51~HC51),2)+LARGE((G51~K51~O51~S51~W51~AA51~AE51~AI51~AM51~AQ51~AU51~AY51~BC51~BG51~BK51~BO51~BS51~BW51~CA51~CE51~CI51~CM51~CQ51~CU51~CY51~DC51~DG51~DK51~DO51~DS51~DW51~EA51~EE51~EI51~EM51~EQ51~EU51~EY51~FC51~FG51~FK51~FO51~FS51~FW51~GA51~GE51~GI51~GM51~GQ51~GU51~GY51~HC51),3)</f>
        <v>0</v>
      </c>
    </row>
    <row r="52" customFormat="false" ht="12.75" hidden="true" customHeight="false" outlineLevel="0" collapsed="false">
      <c r="A52" s="58" t="n">
        <v>49</v>
      </c>
      <c r="B52" s="43" t="str">
        <f aca="false">Qual!B52</f>
        <v>Болат Динара</v>
      </c>
      <c r="C52" s="30" t="n">
        <f aca="false">Qual!C52</f>
        <v>8</v>
      </c>
      <c r="D52" s="44"/>
      <c r="E52" s="34"/>
      <c r="F52" s="34"/>
      <c r="G52" s="33" t="n">
        <f aca="false">C52*COUNT(D52:F52)+F52+E52+D52</f>
        <v>0</v>
      </c>
      <c r="H52" s="34"/>
      <c r="I52" s="34"/>
      <c r="J52" s="34"/>
      <c r="K52" s="33" t="n">
        <f aca="false">C52*COUNT(H52:J52)+J52+I52+H52</f>
        <v>0</v>
      </c>
      <c r="L52" s="34"/>
      <c r="M52" s="34"/>
      <c r="N52" s="34"/>
      <c r="O52" s="33" t="n">
        <f aca="false">C52*COUNT(L52:N52)+N52+M52+L52</f>
        <v>0</v>
      </c>
      <c r="P52" s="34"/>
      <c r="Q52" s="34"/>
      <c r="R52" s="34"/>
      <c r="S52" s="33" t="n">
        <f aca="false">C52*COUNT(P52:R52)+R52+Q52+P52</f>
        <v>0</v>
      </c>
      <c r="T52" s="34"/>
      <c r="U52" s="34"/>
      <c r="V52" s="34"/>
      <c r="W52" s="33" t="n">
        <f aca="false">C52*COUNT(T52:V52)+V52+U52+T52</f>
        <v>0</v>
      </c>
      <c r="X52" s="34"/>
      <c r="Y52" s="34"/>
      <c r="Z52" s="34"/>
      <c r="AA52" s="101" t="n">
        <f aca="false">C52*COUNT(X52:Z52)+Z52+Y52+X52</f>
        <v>0</v>
      </c>
      <c r="AB52" s="44" t="n">
        <f aca="false">Qual!AB52</f>
        <v>0</v>
      </c>
      <c r="AC52" s="34" t="n">
        <f aca="false">Qual!AC52</f>
        <v>0</v>
      </c>
      <c r="AD52" s="34" t="n">
        <f aca="false">Qual!AD52</f>
        <v>0</v>
      </c>
      <c r="AE52" s="33" t="n">
        <f aca="false">Qual!AE52</f>
        <v>0</v>
      </c>
      <c r="AF52" s="34" t="n">
        <f aca="false">Qual!AF52</f>
        <v>0</v>
      </c>
      <c r="AG52" s="34" t="n">
        <f aca="false">Qual!AG52</f>
        <v>0</v>
      </c>
      <c r="AH52" s="34" t="n">
        <f aca="false">Qual!AH52</f>
        <v>0</v>
      </c>
      <c r="AI52" s="33" t="n">
        <f aca="false">Qual!AI52</f>
        <v>0</v>
      </c>
      <c r="AJ52" s="34" t="n">
        <f aca="false">Qual!AJ52</f>
        <v>0</v>
      </c>
      <c r="AK52" s="34" t="n">
        <f aca="false">Qual!AK52</f>
        <v>0</v>
      </c>
      <c r="AL52" s="34" t="n">
        <f aca="false">Qual!AL52</f>
        <v>0</v>
      </c>
      <c r="AM52" s="33" t="n">
        <f aca="false">Qual!AM52</f>
        <v>0</v>
      </c>
      <c r="AN52" s="34" t="n">
        <f aca="false">Qual!AN52</f>
        <v>0</v>
      </c>
      <c r="AO52" s="34" t="n">
        <f aca="false">Qual!AO52</f>
        <v>0</v>
      </c>
      <c r="AP52" s="34" t="n">
        <f aca="false">Qual!AP52</f>
        <v>0</v>
      </c>
      <c r="AQ52" s="33" t="n">
        <f aca="false">Qual!AQ52</f>
        <v>0</v>
      </c>
      <c r="AR52" s="34" t="n">
        <f aca="false">Qual!AR52</f>
        <v>0</v>
      </c>
      <c r="AS52" s="34" t="n">
        <f aca="false">Qual!AS52</f>
        <v>0</v>
      </c>
      <c r="AT52" s="34" t="n">
        <f aca="false">Qual!AT52</f>
        <v>0</v>
      </c>
      <c r="AU52" s="33" t="n">
        <f aca="false">Qual!AU52</f>
        <v>0</v>
      </c>
      <c r="AV52" s="34" t="n">
        <f aca="false">Qual!AV52</f>
        <v>0</v>
      </c>
      <c r="AW52" s="34" t="n">
        <f aca="false">Qual!AW52</f>
        <v>0</v>
      </c>
      <c r="AX52" s="34" t="n">
        <f aca="false">Qual!AX52</f>
        <v>0</v>
      </c>
      <c r="AY52" s="101" t="n">
        <f aca="false">Qual!AY52</f>
        <v>0</v>
      </c>
      <c r="AZ52" s="44"/>
      <c r="BA52" s="34"/>
      <c r="BB52" s="34"/>
      <c r="BC52" s="33" t="n">
        <f aca="false">C52*COUNT(AZ52:BB52)+BB52+BA52+AZ52</f>
        <v>0</v>
      </c>
      <c r="BD52" s="34"/>
      <c r="BE52" s="34"/>
      <c r="BF52" s="34"/>
      <c r="BG52" s="33" t="n">
        <f aca="false">AA52*COUNT(BD52:BF52)+BF52+BE52+BD52</f>
        <v>0</v>
      </c>
      <c r="BH52" s="34"/>
      <c r="BI52" s="34"/>
      <c r="BJ52" s="34"/>
      <c r="BK52" s="33" t="n">
        <f aca="false">AA52*COUNT(BH52:BJ52)+BJ52+BI52+BH52</f>
        <v>0</v>
      </c>
      <c r="BL52" s="34"/>
      <c r="BM52" s="34"/>
      <c r="BN52" s="34"/>
      <c r="BO52" s="33" t="n">
        <f aca="false">AA52*COUNT(BL52:BN52)+BN52+BM52+BL52</f>
        <v>0</v>
      </c>
      <c r="BP52" s="34"/>
      <c r="BQ52" s="34"/>
      <c r="BR52" s="34"/>
      <c r="BS52" s="33" t="n">
        <f aca="false">AA52*COUNT(BP52:BR52)+BR52+BQ52+BP52</f>
        <v>0</v>
      </c>
      <c r="BT52" s="34"/>
      <c r="BU52" s="34"/>
      <c r="BV52" s="34"/>
      <c r="BW52" s="33" t="n">
        <f aca="false">AI52*COUNT(BT52:BV52)+BV52+BU52+BT52</f>
        <v>0</v>
      </c>
      <c r="BX52" s="34"/>
      <c r="BY52" s="34"/>
      <c r="BZ52" s="34"/>
      <c r="CA52" s="33" t="n">
        <f aca="false">AI52*COUNT(BX52:BZ52)+BZ52+BY52+BX52</f>
        <v>0</v>
      </c>
      <c r="CB52" s="34"/>
      <c r="CC52" s="34"/>
      <c r="CD52" s="34"/>
      <c r="CE52" s="101" t="n">
        <f aca="false">AA52*COUNT(CB52:CD52)+CD52+CC52+CB52</f>
        <v>0</v>
      </c>
      <c r="CF52" s="44"/>
      <c r="CG52" s="34"/>
      <c r="CH52" s="34"/>
      <c r="CI52" s="33" t="n">
        <f aca="false">C52*COUNT(CF52:CH52)+CH52+CG52+CF52</f>
        <v>0</v>
      </c>
      <c r="CJ52" s="34"/>
      <c r="CK52" s="34"/>
      <c r="CL52" s="34"/>
      <c r="CM52" s="33" t="n">
        <f aca="false">C52*COUNT(CJ52:CL52)+CL52+CK52+CJ52</f>
        <v>0</v>
      </c>
      <c r="CN52" s="34"/>
      <c r="CO52" s="34"/>
      <c r="CP52" s="34"/>
      <c r="CQ52" s="33" t="n">
        <f aca="false">C52*COUNT(CN52:CP52)+CP52+CO52+CN52</f>
        <v>0</v>
      </c>
      <c r="CR52" s="34"/>
      <c r="CS52" s="34"/>
      <c r="CT52" s="34"/>
      <c r="CU52" s="33" t="n">
        <f aca="false">C52*COUNT(CR52:CT52)+CT52+CS52+CR52</f>
        <v>0</v>
      </c>
      <c r="CV52" s="34"/>
      <c r="CW52" s="34"/>
      <c r="CX52" s="34"/>
      <c r="CY52" s="33" t="n">
        <f aca="false">C52*COUNT(CV52:CX52)+CX52+CW52+CV52</f>
        <v>0</v>
      </c>
      <c r="CZ52" s="34"/>
      <c r="DA52" s="34"/>
      <c r="DB52" s="34"/>
      <c r="DC52" s="33" t="n">
        <f aca="false">C52*COUNT(CZ52:DB52)+DB52+DA52+CZ52</f>
        <v>0</v>
      </c>
      <c r="DD52" s="34"/>
      <c r="DE52" s="34"/>
      <c r="DF52" s="34"/>
      <c r="DG52" s="33" t="n">
        <f aca="false">C52*COUNT(DD52:DF52)+DF52+DE52+DD52</f>
        <v>0</v>
      </c>
      <c r="DH52" s="34"/>
      <c r="DI52" s="34"/>
      <c r="DJ52" s="34"/>
      <c r="DK52" s="101" t="n">
        <f aca="false">C52*COUNT(DH52:DJ52)+DJ52+DI52+DH52</f>
        <v>0</v>
      </c>
      <c r="DL52" s="44"/>
      <c r="DM52" s="34"/>
      <c r="DN52" s="34"/>
      <c r="DO52" s="33" t="n">
        <f aca="false">C52*COUNT(DL52:DN52)+DN52+DM52+DL52</f>
        <v>0</v>
      </c>
      <c r="DP52" s="34"/>
      <c r="DQ52" s="34"/>
      <c r="DR52" s="34"/>
      <c r="DS52" s="33" t="n">
        <f aca="false">C52*COUNT(DP52:DR52)+DR52+DQ52+DP52</f>
        <v>0</v>
      </c>
      <c r="DT52" s="34"/>
      <c r="DU52" s="34"/>
      <c r="DV52" s="34"/>
      <c r="DW52" s="33" t="n">
        <f aca="false">C52*COUNT(DT52:DV52)+DV52+DU52+DT52</f>
        <v>0</v>
      </c>
      <c r="DX52" s="34"/>
      <c r="DY52" s="34"/>
      <c r="DZ52" s="34"/>
      <c r="EA52" s="33" t="n">
        <f aca="false">C52*COUNT(DX52:DZ52)+DZ52+DY52+DX52</f>
        <v>0</v>
      </c>
      <c r="EB52" s="34"/>
      <c r="EC52" s="34"/>
      <c r="ED52" s="34"/>
      <c r="EE52" s="33" t="n">
        <f aca="false">C52*COUNT(EB52:ED52)+ED52+EC52+EB52</f>
        <v>0</v>
      </c>
      <c r="EF52" s="34"/>
      <c r="EG52" s="34"/>
      <c r="EH52" s="34"/>
      <c r="EI52" s="33" t="n">
        <f aca="false">C52*COUNT(EF52:EH52)+EH52+EG52+EF52</f>
        <v>0</v>
      </c>
      <c r="EJ52" s="34"/>
      <c r="EK52" s="34"/>
      <c r="EL52" s="34"/>
      <c r="EM52" s="33" t="n">
        <f aca="false">C52*COUNT(EJ52:EL52)+EL52+EK52+EJ52</f>
        <v>0</v>
      </c>
      <c r="EN52" s="34"/>
      <c r="EO52" s="34"/>
      <c r="EP52" s="34"/>
      <c r="EQ52" s="101" t="n">
        <f aca="false">C52*COUNT(EN52:EP52)+EP52+EO52+EN52</f>
        <v>0</v>
      </c>
      <c r="ER52" s="44"/>
      <c r="ES52" s="34"/>
      <c r="ET52" s="34"/>
      <c r="EU52" s="33" t="n">
        <f aca="false">C52*COUNT(ER52:ET52)+ET52+ES52+ER52</f>
        <v>0</v>
      </c>
      <c r="EV52" s="34"/>
      <c r="EW52" s="34"/>
      <c r="EX52" s="34"/>
      <c r="EY52" s="33" t="n">
        <f aca="false">C52*COUNT(EV52:EX52)+EX52+EW52+EV52</f>
        <v>0</v>
      </c>
      <c r="EZ52" s="34"/>
      <c r="FA52" s="34"/>
      <c r="FB52" s="34"/>
      <c r="FC52" s="33" t="n">
        <f aca="false">C52*COUNT(EZ52:FB52)+FB52+FA52+EZ52</f>
        <v>0</v>
      </c>
      <c r="FD52" s="34"/>
      <c r="FE52" s="34"/>
      <c r="FF52" s="34"/>
      <c r="FG52" s="33" t="n">
        <f aca="false">C52*COUNT(FD52:FF52)+FF52+FE52+FD52</f>
        <v>0</v>
      </c>
      <c r="FH52" s="34"/>
      <c r="FI52" s="34"/>
      <c r="FJ52" s="34"/>
      <c r="FK52" s="33" t="n">
        <f aca="false">C52*COUNT(FH52:FJ52)+FJ52+FI52+FH52</f>
        <v>0</v>
      </c>
      <c r="FL52" s="34"/>
      <c r="FM52" s="34"/>
      <c r="FN52" s="34"/>
      <c r="FO52" s="33" t="n">
        <f aca="false">C52*COUNT(FL52:FN52)+FN52+FM52+FL52</f>
        <v>0</v>
      </c>
      <c r="FP52" s="34"/>
      <c r="FQ52" s="34"/>
      <c r="FR52" s="34"/>
      <c r="FS52" s="33" t="n">
        <f aca="false">C52*COUNT(FP52:FR52)+FR52+FQ52+FP52</f>
        <v>0</v>
      </c>
      <c r="FT52" s="34"/>
      <c r="FU52" s="34"/>
      <c r="FV52" s="34"/>
      <c r="FW52" s="101" t="n">
        <f aca="false">C52*COUNT(FT52:FV52)+FV52+FU52+FT52</f>
        <v>0</v>
      </c>
      <c r="FX52" s="44"/>
      <c r="FY52" s="34"/>
      <c r="FZ52" s="34"/>
      <c r="GA52" s="33" t="n">
        <f aca="false">C52*COUNT(FX52:FZ52)+FZ52+FY52+FX52</f>
        <v>0</v>
      </c>
      <c r="GB52" s="34"/>
      <c r="GC52" s="34"/>
      <c r="GD52" s="34"/>
      <c r="GE52" s="33" t="n">
        <f aca="false">C52*COUNT(GB52:GD52)+GD52+GC52+GB52</f>
        <v>0</v>
      </c>
      <c r="GF52" s="34"/>
      <c r="GG52" s="34"/>
      <c r="GH52" s="34"/>
      <c r="GI52" s="33" t="n">
        <f aca="false">C52*COUNT(GF52:GH52)+GH52+GG52+GF52</f>
        <v>0</v>
      </c>
      <c r="GJ52" s="34"/>
      <c r="GK52" s="34"/>
      <c r="GL52" s="34"/>
      <c r="GM52" s="33" t="n">
        <f aca="false">C52*COUNT(GJ52:GL52)+GL52+GK52+GJ52</f>
        <v>0</v>
      </c>
      <c r="GN52" s="34"/>
      <c r="GO52" s="34"/>
      <c r="GP52" s="34"/>
      <c r="GQ52" s="33" t="n">
        <f aca="false">C52*COUNT(GN52:GP52)+GP52+GO52+GN52</f>
        <v>0</v>
      </c>
      <c r="GR52" s="34"/>
      <c r="GS52" s="34"/>
      <c r="GT52" s="34"/>
      <c r="GU52" s="33" t="n">
        <f aca="false">C52*COUNT(GR52:GT52)+GT52+GS52+GR52</f>
        <v>0</v>
      </c>
      <c r="GV52" s="34"/>
      <c r="GW52" s="34"/>
      <c r="GX52" s="34"/>
      <c r="GY52" s="33" t="n">
        <f aca="false">C52*COUNT(GV52:GX52)+GX52+GW52+GV52</f>
        <v>0</v>
      </c>
      <c r="GZ52" s="34"/>
      <c r="HA52" s="34"/>
      <c r="HB52" s="34"/>
      <c r="HC52" s="101" t="n">
        <f aca="false">C52*COUNT(GZ52:HB52)+HB52+HA52+GZ52</f>
        <v>0</v>
      </c>
      <c r="HD52" s="35" t="n">
        <f aca="false">SUM(HE52/9)</f>
        <v>0</v>
      </c>
      <c r="HE52" s="36" t="n">
        <f aca="false">LARGE((G52~K52~O52~S52~W52~AA52~AE52~AI52~AM52~AQ52~AU52~AY52~BC52~BG52~BK52~BO52~BS52~BW52~CA52~CE52~CI52~CM52~CQ52~CU52~CY52~DC52~DG52~DK52~DO52~DS52~DW52~EA52~EE52~EI52~EM52~EQ52~EU52~EY52~FC52~FG52~FK52~FO52~FS52~FW52~GA52~GE52~GI52~GM52~GQ52~GU52~GY52~HC52),1)+LARGE((G52~K52~O52~S52~W52~AA52~AE52~AI52~AM52~AQ52~AU52~AY52~BC52~BG52~BK52~BO52~BS52~BW52~CA52~CE52~CI52~CM52~CQ52~CU52~CY52~DC52~DG52~DK52~DO52~DS52~DW52~EA52~EE52~EI52~EM52~EQ52~EU52~EY52~FC52~FG52~FK52~FO52~FS52~FW52~GA52~GE52~GI52~GM52~GQ52~GU52~GY52~HC52),2)+LARGE((G52~K52~O52~S52~W52~AA52~AE52~AI52~AM52~AQ52~AU52~AY52~BC52~BG52~BK52~BO52~BS52~BW52~CA52~CE52~CI52~CM52~CQ52~CU52~CY52~DC52~DG52~DK52~DO52~DS52~DW52~EA52~EE52~EI52~EM52~EQ52~EU52~EY52~FC52~FG52~FK52~FO52~FS52~FW52~GA52~GE52~GI52~GM52~GQ52~GU52~GY52~HC52),3)</f>
        <v>0</v>
      </c>
    </row>
    <row r="53" customFormat="false" ht="12.75" hidden="true" customHeight="false" outlineLevel="0" collapsed="false">
      <c r="A53" s="58" t="n">
        <v>50</v>
      </c>
      <c r="B53" s="43" t="n">
        <f aca="false">Qual!B53</f>
        <v>0</v>
      </c>
      <c r="C53" s="30" t="n">
        <f aca="false">Qual!C53</f>
        <v>0</v>
      </c>
      <c r="D53" s="44"/>
      <c r="E53" s="34"/>
      <c r="F53" s="34"/>
      <c r="G53" s="33" t="n">
        <f aca="false">C53*COUNT(D53:F53)+F53+E53+D53</f>
        <v>0</v>
      </c>
      <c r="H53" s="34"/>
      <c r="I53" s="34"/>
      <c r="J53" s="34"/>
      <c r="K53" s="33" t="n">
        <f aca="false">C53*COUNT(H53:J53)+J53+I53+H53</f>
        <v>0</v>
      </c>
      <c r="L53" s="34"/>
      <c r="M53" s="34"/>
      <c r="N53" s="34"/>
      <c r="O53" s="33" t="n">
        <f aca="false">C53*COUNT(L53:N53)+N53+M53+L53</f>
        <v>0</v>
      </c>
      <c r="P53" s="34"/>
      <c r="Q53" s="34"/>
      <c r="R53" s="34"/>
      <c r="S53" s="33" t="n">
        <f aca="false">C53*COUNT(P53:R53)+R53+Q53+P53</f>
        <v>0</v>
      </c>
      <c r="T53" s="34"/>
      <c r="U53" s="34"/>
      <c r="V53" s="34"/>
      <c r="W53" s="33" t="n">
        <f aca="false">C53*COUNT(T53:V53)+V53+U53+T53</f>
        <v>0</v>
      </c>
      <c r="X53" s="34"/>
      <c r="Y53" s="34"/>
      <c r="Z53" s="34"/>
      <c r="AA53" s="101" t="n">
        <f aca="false">C53*COUNT(X53:Z53)+Z53+Y53+X53</f>
        <v>0</v>
      </c>
      <c r="AB53" s="44" t="n">
        <f aca="false">Qual!AB53</f>
        <v>0</v>
      </c>
      <c r="AC53" s="34" t="n">
        <f aca="false">Qual!AC53</f>
        <v>0</v>
      </c>
      <c r="AD53" s="34" t="n">
        <f aca="false">Qual!AD53</f>
        <v>0</v>
      </c>
      <c r="AE53" s="33" t="n">
        <f aca="false">Qual!AE53</f>
        <v>0</v>
      </c>
      <c r="AF53" s="34" t="n">
        <f aca="false">Qual!AF53</f>
        <v>0</v>
      </c>
      <c r="AG53" s="34" t="n">
        <f aca="false">Qual!AG53</f>
        <v>0</v>
      </c>
      <c r="AH53" s="34" t="n">
        <f aca="false">Qual!AH53</f>
        <v>0</v>
      </c>
      <c r="AI53" s="33" t="n">
        <f aca="false">Qual!AI53</f>
        <v>0</v>
      </c>
      <c r="AJ53" s="34" t="n">
        <f aca="false">Qual!AJ53</f>
        <v>0</v>
      </c>
      <c r="AK53" s="34" t="n">
        <f aca="false">Qual!AK53</f>
        <v>0</v>
      </c>
      <c r="AL53" s="34" t="n">
        <f aca="false">Qual!AL53</f>
        <v>0</v>
      </c>
      <c r="AM53" s="33" t="n">
        <f aca="false">Qual!AM53</f>
        <v>0</v>
      </c>
      <c r="AN53" s="34" t="n">
        <f aca="false">Qual!AN53</f>
        <v>0</v>
      </c>
      <c r="AO53" s="34" t="n">
        <f aca="false">Qual!AO53</f>
        <v>0</v>
      </c>
      <c r="AP53" s="34" t="n">
        <f aca="false">Qual!AP53</f>
        <v>0</v>
      </c>
      <c r="AQ53" s="33" t="n">
        <f aca="false">Qual!AQ53</f>
        <v>0</v>
      </c>
      <c r="AR53" s="34" t="n">
        <f aca="false">Qual!AR53</f>
        <v>0</v>
      </c>
      <c r="AS53" s="34" t="n">
        <f aca="false">Qual!AS53</f>
        <v>0</v>
      </c>
      <c r="AT53" s="34" t="n">
        <f aca="false">Qual!AT53</f>
        <v>0</v>
      </c>
      <c r="AU53" s="33" t="n">
        <f aca="false">Qual!AU53</f>
        <v>0</v>
      </c>
      <c r="AV53" s="34" t="n">
        <f aca="false">Qual!AV53</f>
        <v>0</v>
      </c>
      <c r="AW53" s="34" t="n">
        <f aca="false">Qual!AW53</f>
        <v>0</v>
      </c>
      <c r="AX53" s="34" t="n">
        <f aca="false">Qual!AX53</f>
        <v>0</v>
      </c>
      <c r="AY53" s="101" t="n">
        <f aca="false">Qual!AY53</f>
        <v>0</v>
      </c>
      <c r="AZ53" s="44"/>
      <c r="BA53" s="34"/>
      <c r="BB53" s="34"/>
      <c r="BC53" s="33" t="n">
        <f aca="false">C53*COUNT(AZ53:BB53)+BB53+BA53+AZ53</f>
        <v>0</v>
      </c>
      <c r="BD53" s="34"/>
      <c r="BE53" s="34"/>
      <c r="BF53" s="34"/>
      <c r="BG53" s="33" t="n">
        <f aca="false">AA53*COUNT(BD53:BF53)+BF53+BE53+BD53</f>
        <v>0</v>
      </c>
      <c r="BH53" s="34"/>
      <c r="BI53" s="34"/>
      <c r="BJ53" s="34"/>
      <c r="BK53" s="33" t="n">
        <f aca="false">AA53*COUNT(BH53:BJ53)+BJ53+BI53+BH53</f>
        <v>0</v>
      </c>
      <c r="BL53" s="34"/>
      <c r="BM53" s="34"/>
      <c r="BN53" s="34"/>
      <c r="BO53" s="33" t="n">
        <f aca="false">AA53*COUNT(BL53:BN53)+BN53+BM53+BL53</f>
        <v>0</v>
      </c>
      <c r="BP53" s="34"/>
      <c r="BQ53" s="34"/>
      <c r="BR53" s="34"/>
      <c r="BS53" s="33" t="n">
        <f aca="false">AA53*COUNT(BP53:BR53)+BR53+BQ53+BP53</f>
        <v>0</v>
      </c>
      <c r="BT53" s="34"/>
      <c r="BU53" s="34"/>
      <c r="BV53" s="34"/>
      <c r="BW53" s="33" t="n">
        <f aca="false">AI53*COUNT(BT53:BV53)+BV53+BU53+BT53</f>
        <v>0</v>
      </c>
      <c r="BX53" s="34"/>
      <c r="BY53" s="34"/>
      <c r="BZ53" s="34"/>
      <c r="CA53" s="33" t="n">
        <f aca="false">AI53*COUNT(BX53:BZ53)+BZ53+BY53+BX53</f>
        <v>0</v>
      </c>
      <c r="CB53" s="34"/>
      <c r="CC53" s="34"/>
      <c r="CD53" s="34"/>
      <c r="CE53" s="101" t="n">
        <f aca="false">AA53*COUNT(CB53:CD53)+CD53+CC53+CB53</f>
        <v>0</v>
      </c>
      <c r="CF53" s="44"/>
      <c r="CG53" s="34"/>
      <c r="CH53" s="34"/>
      <c r="CI53" s="33" t="n">
        <f aca="false">C53*COUNT(CF53:CH53)+CH53+CG53+CF53</f>
        <v>0</v>
      </c>
      <c r="CJ53" s="34"/>
      <c r="CK53" s="34"/>
      <c r="CL53" s="34"/>
      <c r="CM53" s="33" t="n">
        <f aca="false">C53*COUNT(CJ53:CL53)+CL53+CK53+CJ53</f>
        <v>0</v>
      </c>
      <c r="CN53" s="34"/>
      <c r="CO53" s="34"/>
      <c r="CP53" s="34"/>
      <c r="CQ53" s="33" t="n">
        <f aca="false">C53*COUNT(CN53:CP53)+CP53+CO53+CN53</f>
        <v>0</v>
      </c>
      <c r="CR53" s="34"/>
      <c r="CS53" s="34"/>
      <c r="CT53" s="34"/>
      <c r="CU53" s="33" t="n">
        <f aca="false">C53*COUNT(CR53:CT53)+CT53+CS53+CR53</f>
        <v>0</v>
      </c>
      <c r="CV53" s="34"/>
      <c r="CW53" s="34"/>
      <c r="CX53" s="34"/>
      <c r="CY53" s="33" t="n">
        <f aca="false">C53*COUNT(CV53:CX53)+CX53+CW53+CV53</f>
        <v>0</v>
      </c>
      <c r="CZ53" s="34"/>
      <c r="DA53" s="34"/>
      <c r="DB53" s="34"/>
      <c r="DC53" s="33" t="n">
        <f aca="false">C53*COUNT(CZ53:DB53)+DB53+DA53+CZ53</f>
        <v>0</v>
      </c>
      <c r="DD53" s="34"/>
      <c r="DE53" s="34"/>
      <c r="DF53" s="34"/>
      <c r="DG53" s="33" t="n">
        <f aca="false">C53*COUNT(DD53:DF53)+DF53+DE53+DD53</f>
        <v>0</v>
      </c>
      <c r="DH53" s="34"/>
      <c r="DI53" s="34"/>
      <c r="DJ53" s="34"/>
      <c r="DK53" s="101" t="n">
        <f aca="false">C53*COUNT(DH53:DJ53)+DJ53+DI53+DH53</f>
        <v>0</v>
      </c>
      <c r="DL53" s="44"/>
      <c r="DM53" s="34"/>
      <c r="DN53" s="34"/>
      <c r="DO53" s="33" t="n">
        <f aca="false">C53*COUNT(DL53:DN53)+DN53+DM53+DL53</f>
        <v>0</v>
      </c>
      <c r="DP53" s="34"/>
      <c r="DQ53" s="34"/>
      <c r="DR53" s="34"/>
      <c r="DS53" s="33" t="n">
        <f aca="false">C53*COUNT(DP53:DR53)+DR53+DQ53+DP53</f>
        <v>0</v>
      </c>
      <c r="DT53" s="34"/>
      <c r="DU53" s="34"/>
      <c r="DV53" s="34"/>
      <c r="DW53" s="33" t="n">
        <f aca="false">C53*COUNT(DT53:DV53)+DV53+DU53+DT53</f>
        <v>0</v>
      </c>
      <c r="DX53" s="34"/>
      <c r="DY53" s="34"/>
      <c r="DZ53" s="34"/>
      <c r="EA53" s="33" t="n">
        <f aca="false">C53*COUNT(DX53:DZ53)+DZ53+DY53+DX53</f>
        <v>0</v>
      </c>
      <c r="EB53" s="34"/>
      <c r="EC53" s="34"/>
      <c r="ED53" s="34"/>
      <c r="EE53" s="33" t="n">
        <f aca="false">C53*COUNT(EB53:ED53)+ED53+EC53+EB53</f>
        <v>0</v>
      </c>
      <c r="EF53" s="34"/>
      <c r="EG53" s="34"/>
      <c r="EH53" s="34"/>
      <c r="EI53" s="33" t="n">
        <f aca="false">C53*COUNT(EF53:EH53)+EH53+EG53+EF53</f>
        <v>0</v>
      </c>
      <c r="EJ53" s="34"/>
      <c r="EK53" s="34"/>
      <c r="EL53" s="34"/>
      <c r="EM53" s="33" t="n">
        <f aca="false">C53*COUNT(EJ53:EL53)+EL53+EK53+EJ53</f>
        <v>0</v>
      </c>
      <c r="EN53" s="34"/>
      <c r="EO53" s="34"/>
      <c r="EP53" s="34"/>
      <c r="EQ53" s="101" t="n">
        <f aca="false">C53*COUNT(EN53:EP53)+EP53+EO53+EN53</f>
        <v>0</v>
      </c>
      <c r="ER53" s="44"/>
      <c r="ES53" s="34"/>
      <c r="ET53" s="34"/>
      <c r="EU53" s="33" t="n">
        <f aca="false">C53*COUNT(ER53:ET53)+ET53+ES53+ER53</f>
        <v>0</v>
      </c>
      <c r="EV53" s="34"/>
      <c r="EW53" s="34"/>
      <c r="EX53" s="34"/>
      <c r="EY53" s="33" t="n">
        <f aca="false">C53*COUNT(EV53:EX53)+EX53+EW53+EV53</f>
        <v>0</v>
      </c>
      <c r="EZ53" s="34"/>
      <c r="FA53" s="34"/>
      <c r="FB53" s="34"/>
      <c r="FC53" s="33" t="n">
        <f aca="false">C53*COUNT(EZ53:FB53)+FB53+FA53+EZ53</f>
        <v>0</v>
      </c>
      <c r="FD53" s="34"/>
      <c r="FE53" s="34"/>
      <c r="FF53" s="34"/>
      <c r="FG53" s="33" t="n">
        <f aca="false">C53*COUNT(FD53:FF53)+FF53+FE53+FD53</f>
        <v>0</v>
      </c>
      <c r="FH53" s="34"/>
      <c r="FI53" s="34"/>
      <c r="FJ53" s="34"/>
      <c r="FK53" s="33" t="n">
        <f aca="false">C53*COUNT(FH53:FJ53)+FJ53+FI53+FH53</f>
        <v>0</v>
      </c>
      <c r="FL53" s="34"/>
      <c r="FM53" s="34"/>
      <c r="FN53" s="34"/>
      <c r="FO53" s="33" t="n">
        <f aca="false">C53*COUNT(FL53:FN53)+FN53+FM53+FL53</f>
        <v>0</v>
      </c>
      <c r="FP53" s="34"/>
      <c r="FQ53" s="34"/>
      <c r="FR53" s="34"/>
      <c r="FS53" s="33" t="n">
        <f aca="false">C53*COUNT(FP53:FR53)+FR53+FQ53+FP53</f>
        <v>0</v>
      </c>
      <c r="FT53" s="34"/>
      <c r="FU53" s="34"/>
      <c r="FV53" s="34"/>
      <c r="FW53" s="101" t="n">
        <f aca="false">C53*COUNT(FT53:FV53)+FV53+FU53+FT53</f>
        <v>0</v>
      </c>
      <c r="FX53" s="44"/>
      <c r="FY53" s="34"/>
      <c r="FZ53" s="34"/>
      <c r="GA53" s="33" t="n">
        <f aca="false">C53*COUNT(FX53:FZ53)+FZ53+FY53+FX53</f>
        <v>0</v>
      </c>
      <c r="GB53" s="34"/>
      <c r="GC53" s="34"/>
      <c r="GD53" s="34"/>
      <c r="GE53" s="33" t="n">
        <f aca="false">C53*COUNT(GB53:GD53)+GD53+GC53+GB53</f>
        <v>0</v>
      </c>
      <c r="GF53" s="34"/>
      <c r="GG53" s="34"/>
      <c r="GH53" s="34"/>
      <c r="GI53" s="33" t="n">
        <f aca="false">C53*COUNT(GF53:GH53)+GH53+GG53+GF53</f>
        <v>0</v>
      </c>
      <c r="GJ53" s="34"/>
      <c r="GK53" s="34"/>
      <c r="GL53" s="34"/>
      <c r="GM53" s="33" t="n">
        <f aca="false">C53*COUNT(GJ53:GL53)+GL53+GK53+GJ53</f>
        <v>0</v>
      </c>
      <c r="GN53" s="34"/>
      <c r="GO53" s="34"/>
      <c r="GP53" s="34"/>
      <c r="GQ53" s="33" t="n">
        <f aca="false">C53*COUNT(GN53:GP53)+GP53+GO53+GN53</f>
        <v>0</v>
      </c>
      <c r="GR53" s="34"/>
      <c r="GS53" s="34"/>
      <c r="GT53" s="34"/>
      <c r="GU53" s="33" t="n">
        <f aca="false">C53*COUNT(GR53:GT53)+GT53+GS53+GR53</f>
        <v>0</v>
      </c>
      <c r="GV53" s="34"/>
      <c r="GW53" s="34"/>
      <c r="GX53" s="34"/>
      <c r="GY53" s="33" t="n">
        <f aca="false">C53*COUNT(GV53:GX53)+GX53+GW53+GV53</f>
        <v>0</v>
      </c>
      <c r="GZ53" s="34"/>
      <c r="HA53" s="34"/>
      <c r="HB53" s="34"/>
      <c r="HC53" s="101" t="n">
        <f aca="false">C53*COUNT(GZ53:HB53)+HB53+HA53+GZ53</f>
        <v>0</v>
      </c>
      <c r="HD53" s="35" t="n">
        <f aca="false">SUM(HE53/9)</f>
        <v>0</v>
      </c>
      <c r="HE53" s="36" t="n">
        <f aca="false">LARGE((G53~K53~O53~S53~W53~AA53~AE53~AI53~AM53~AQ53~AU53~AY53~BC53~BG53~BK53~BO53~BS53~BW53~CA53~CE53~CI53~CM53~CQ53~CU53~CY53~DC53~DG53~DK53~DO53~DS53~DW53~EA53~EE53~EI53~EM53~EQ53~EU53~EY53~FC53~FG53~FK53~FO53~FS53~FW53~GA53~GE53~GI53~GM53~GQ53~GU53~GY53~HC53),1)+LARGE((G53~K53~O53~S53~W53~AA53~AE53~AI53~AM53~AQ53~AU53~AY53~BC53~BG53~BK53~BO53~BS53~BW53~CA53~CE53~CI53~CM53~CQ53~CU53~CY53~DC53~DG53~DK53~DO53~DS53~DW53~EA53~EE53~EI53~EM53~EQ53~EU53~EY53~FC53~FG53~FK53~FO53~FS53~FW53~GA53~GE53~GI53~GM53~GQ53~GU53~GY53~HC53),2)+LARGE((G53~K53~O53~S53~W53~AA53~AE53~AI53~AM53~AQ53~AU53~AY53~BC53~BG53~BK53~BO53~BS53~BW53~CA53~CE53~CI53~CM53~CQ53~CU53~CY53~DC53~DG53~DK53~DO53~DS53~DW53~EA53~EE53~EI53~EM53~EQ53~EU53~EY53~FC53~FG53~FK53~FO53~FS53~FW53~GA53~GE53~GI53~GM53~GQ53~GU53~GY53~HC53),3)</f>
        <v>0</v>
      </c>
    </row>
    <row r="54" customFormat="false" ht="12.75" hidden="true" customHeight="false" outlineLevel="0" collapsed="false">
      <c r="A54" s="58" t="n">
        <v>51</v>
      </c>
      <c r="B54" s="43" t="n">
        <f aca="false">Qual!B54</f>
        <v>0</v>
      </c>
      <c r="C54" s="30" t="n">
        <f aca="false">Qual!C54</f>
        <v>0</v>
      </c>
      <c r="D54" s="44"/>
      <c r="E54" s="34"/>
      <c r="F54" s="34"/>
      <c r="G54" s="33" t="n">
        <f aca="false">C54*COUNT(D54:F54)+F54+E54+D54</f>
        <v>0</v>
      </c>
      <c r="H54" s="34"/>
      <c r="I54" s="34"/>
      <c r="J54" s="34"/>
      <c r="K54" s="33" t="n">
        <f aca="false">C54*COUNT(H54:J54)+J54+I54+H54</f>
        <v>0</v>
      </c>
      <c r="L54" s="34"/>
      <c r="M54" s="34"/>
      <c r="N54" s="34"/>
      <c r="O54" s="33" t="n">
        <f aca="false">C54*COUNT(L54:N54)+N54+M54+L54</f>
        <v>0</v>
      </c>
      <c r="P54" s="34"/>
      <c r="Q54" s="34"/>
      <c r="R54" s="34"/>
      <c r="S54" s="33" t="n">
        <f aca="false">C54*COUNT(P54:R54)+R54+Q54+P54</f>
        <v>0</v>
      </c>
      <c r="T54" s="34"/>
      <c r="U54" s="34"/>
      <c r="V54" s="34"/>
      <c r="W54" s="33" t="n">
        <f aca="false">C54*COUNT(T54:V54)+V54+U54+T54</f>
        <v>0</v>
      </c>
      <c r="X54" s="34"/>
      <c r="Y54" s="34"/>
      <c r="Z54" s="34"/>
      <c r="AA54" s="101" t="n">
        <f aca="false">C54*COUNT(X54:Z54)+Z54+Y54+X54</f>
        <v>0</v>
      </c>
      <c r="AB54" s="44" t="n">
        <f aca="false">Qual!AB54</f>
        <v>0</v>
      </c>
      <c r="AC54" s="34" t="n">
        <f aca="false">Qual!AC54</f>
        <v>0</v>
      </c>
      <c r="AD54" s="34" t="n">
        <f aca="false">Qual!AD54</f>
        <v>0</v>
      </c>
      <c r="AE54" s="33" t="n">
        <f aca="false">Qual!AE54</f>
        <v>0</v>
      </c>
      <c r="AF54" s="34" t="n">
        <f aca="false">Qual!AF54</f>
        <v>0</v>
      </c>
      <c r="AG54" s="34" t="n">
        <f aca="false">Qual!AG54</f>
        <v>0</v>
      </c>
      <c r="AH54" s="34" t="n">
        <f aca="false">Qual!AH54</f>
        <v>0</v>
      </c>
      <c r="AI54" s="33" t="n">
        <f aca="false">Qual!AI54</f>
        <v>0</v>
      </c>
      <c r="AJ54" s="34" t="n">
        <f aca="false">Qual!AJ54</f>
        <v>0</v>
      </c>
      <c r="AK54" s="34" t="n">
        <f aca="false">Qual!AK54</f>
        <v>0</v>
      </c>
      <c r="AL54" s="34" t="n">
        <f aca="false">Qual!AL54</f>
        <v>0</v>
      </c>
      <c r="AM54" s="33" t="n">
        <f aca="false">Qual!AM54</f>
        <v>0</v>
      </c>
      <c r="AN54" s="34" t="n">
        <f aca="false">Qual!AN54</f>
        <v>0</v>
      </c>
      <c r="AO54" s="34" t="n">
        <f aca="false">Qual!AO54</f>
        <v>0</v>
      </c>
      <c r="AP54" s="34" t="n">
        <f aca="false">Qual!AP54</f>
        <v>0</v>
      </c>
      <c r="AQ54" s="33" t="n">
        <f aca="false">Qual!AQ54</f>
        <v>0</v>
      </c>
      <c r="AR54" s="34" t="n">
        <f aca="false">Qual!AR54</f>
        <v>0</v>
      </c>
      <c r="AS54" s="34" t="n">
        <f aca="false">Qual!AS54</f>
        <v>0</v>
      </c>
      <c r="AT54" s="34" t="n">
        <f aca="false">Qual!AT54</f>
        <v>0</v>
      </c>
      <c r="AU54" s="33" t="n">
        <f aca="false">Qual!AU54</f>
        <v>0</v>
      </c>
      <c r="AV54" s="34" t="n">
        <f aca="false">Qual!AV54</f>
        <v>0</v>
      </c>
      <c r="AW54" s="34" t="n">
        <f aca="false">Qual!AW54</f>
        <v>0</v>
      </c>
      <c r="AX54" s="34" t="n">
        <f aca="false">Qual!AX54</f>
        <v>0</v>
      </c>
      <c r="AY54" s="101" t="n">
        <f aca="false">Qual!AY54</f>
        <v>0</v>
      </c>
      <c r="AZ54" s="44"/>
      <c r="BA54" s="34"/>
      <c r="BB54" s="34"/>
      <c r="BC54" s="33" t="n">
        <f aca="false">C54*COUNT(AZ54:BB54)+BB54+BA54+AZ54</f>
        <v>0</v>
      </c>
      <c r="BD54" s="34"/>
      <c r="BE54" s="34"/>
      <c r="BF54" s="34"/>
      <c r="BG54" s="33" t="n">
        <f aca="false">AA54*COUNT(BD54:BF54)+BF54+BE54+BD54</f>
        <v>0</v>
      </c>
      <c r="BH54" s="34"/>
      <c r="BI54" s="34"/>
      <c r="BJ54" s="34"/>
      <c r="BK54" s="33" t="n">
        <f aca="false">AA54*COUNT(BH54:BJ54)+BJ54+BI54+BH54</f>
        <v>0</v>
      </c>
      <c r="BL54" s="34"/>
      <c r="BM54" s="34"/>
      <c r="BN54" s="34"/>
      <c r="BO54" s="33" t="n">
        <f aca="false">AA54*COUNT(BL54:BN54)+BN54+BM54+BL54</f>
        <v>0</v>
      </c>
      <c r="BP54" s="34"/>
      <c r="BQ54" s="34"/>
      <c r="BR54" s="34"/>
      <c r="BS54" s="33" t="n">
        <f aca="false">AA54*COUNT(BP54:BR54)+BR54+BQ54+BP54</f>
        <v>0</v>
      </c>
      <c r="BT54" s="34"/>
      <c r="BU54" s="34"/>
      <c r="BV54" s="34"/>
      <c r="BW54" s="33" t="n">
        <f aca="false">AI54*COUNT(BT54:BV54)+BV54+BU54+BT54</f>
        <v>0</v>
      </c>
      <c r="BX54" s="34"/>
      <c r="BY54" s="34"/>
      <c r="BZ54" s="34"/>
      <c r="CA54" s="33" t="n">
        <f aca="false">AI54*COUNT(BX54:BZ54)+BZ54+BY54+BX54</f>
        <v>0</v>
      </c>
      <c r="CB54" s="34"/>
      <c r="CC54" s="34"/>
      <c r="CD54" s="34"/>
      <c r="CE54" s="101" t="n">
        <f aca="false">AA54*COUNT(CB54:CD54)+CD54+CC54+CB54</f>
        <v>0</v>
      </c>
      <c r="CF54" s="44"/>
      <c r="CG54" s="34"/>
      <c r="CH54" s="34"/>
      <c r="CI54" s="33" t="n">
        <f aca="false">C54*COUNT(CF54:CH54)+CH54+CG54+CF54</f>
        <v>0</v>
      </c>
      <c r="CJ54" s="34"/>
      <c r="CK54" s="34"/>
      <c r="CL54" s="34"/>
      <c r="CM54" s="33" t="n">
        <f aca="false">C54*COUNT(CJ54:CL54)+CL54+CK54+CJ54</f>
        <v>0</v>
      </c>
      <c r="CN54" s="34"/>
      <c r="CO54" s="34"/>
      <c r="CP54" s="34"/>
      <c r="CQ54" s="33" t="n">
        <f aca="false">C54*COUNT(CN54:CP54)+CP54+CO54+CN54</f>
        <v>0</v>
      </c>
      <c r="CR54" s="34"/>
      <c r="CS54" s="34"/>
      <c r="CT54" s="34"/>
      <c r="CU54" s="33" t="n">
        <f aca="false">C54*COUNT(CR54:CT54)+CT54+CS54+CR54</f>
        <v>0</v>
      </c>
      <c r="CV54" s="34"/>
      <c r="CW54" s="34"/>
      <c r="CX54" s="34"/>
      <c r="CY54" s="33" t="n">
        <f aca="false">C54*COUNT(CV54:CX54)+CX54+CW54+CV54</f>
        <v>0</v>
      </c>
      <c r="CZ54" s="34"/>
      <c r="DA54" s="34"/>
      <c r="DB54" s="34"/>
      <c r="DC54" s="33" t="n">
        <f aca="false">C54*COUNT(CZ54:DB54)+DB54+DA54+CZ54</f>
        <v>0</v>
      </c>
      <c r="DD54" s="34"/>
      <c r="DE54" s="34"/>
      <c r="DF54" s="34"/>
      <c r="DG54" s="33" t="n">
        <f aca="false">C54*COUNT(DD54:DF54)+DF54+DE54+DD54</f>
        <v>0</v>
      </c>
      <c r="DH54" s="34"/>
      <c r="DI54" s="34"/>
      <c r="DJ54" s="34"/>
      <c r="DK54" s="101" t="n">
        <f aca="false">C54*COUNT(DH54:DJ54)+DJ54+DI54+DH54</f>
        <v>0</v>
      </c>
      <c r="DL54" s="44"/>
      <c r="DM54" s="34"/>
      <c r="DN54" s="34"/>
      <c r="DO54" s="33" t="n">
        <f aca="false">C54*COUNT(DL54:DN54)+DN54+DM54+DL54</f>
        <v>0</v>
      </c>
      <c r="DP54" s="34"/>
      <c r="DQ54" s="34"/>
      <c r="DR54" s="34"/>
      <c r="DS54" s="33" t="n">
        <f aca="false">C54*COUNT(DP54:DR54)+DR54+DQ54+DP54</f>
        <v>0</v>
      </c>
      <c r="DT54" s="34"/>
      <c r="DU54" s="34"/>
      <c r="DV54" s="34"/>
      <c r="DW54" s="33" t="n">
        <f aca="false">C54*COUNT(DT54:DV54)+DV54+DU54+DT54</f>
        <v>0</v>
      </c>
      <c r="DX54" s="34"/>
      <c r="DY54" s="34"/>
      <c r="DZ54" s="34"/>
      <c r="EA54" s="33" t="n">
        <f aca="false">C54*COUNT(DX54:DZ54)+DZ54+DY54+DX54</f>
        <v>0</v>
      </c>
      <c r="EB54" s="34"/>
      <c r="EC54" s="34"/>
      <c r="ED54" s="34"/>
      <c r="EE54" s="33" t="n">
        <f aca="false">C54*COUNT(EB54:ED54)+ED54+EC54+EB54</f>
        <v>0</v>
      </c>
      <c r="EF54" s="34"/>
      <c r="EG54" s="34"/>
      <c r="EH54" s="34"/>
      <c r="EI54" s="33" t="n">
        <f aca="false">C54*COUNT(EF54:EH54)+EH54+EG54+EF54</f>
        <v>0</v>
      </c>
      <c r="EJ54" s="34"/>
      <c r="EK54" s="34"/>
      <c r="EL54" s="34"/>
      <c r="EM54" s="33" t="n">
        <f aca="false">C54*COUNT(EJ54:EL54)+EL54+EK54+EJ54</f>
        <v>0</v>
      </c>
      <c r="EN54" s="34"/>
      <c r="EO54" s="34"/>
      <c r="EP54" s="34"/>
      <c r="EQ54" s="101" t="n">
        <f aca="false">C54*COUNT(EN54:EP54)+EP54+EO54+EN54</f>
        <v>0</v>
      </c>
      <c r="ER54" s="44"/>
      <c r="ES54" s="34"/>
      <c r="ET54" s="34"/>
      <c r="EU54" s="33" t="n">
        <f aca="false">C54*COUNT(ER54:ET54)+ET54+ES54+ER54</f>
        <v>0</v>
      </c>
      <c r="EV54" s="34"/>
      <c r="EW54" s="34"/>
      <c r="EX54" s="34"/>
      <c r="EY54" s="33" t="n">
        <f aca="false">C54*COUNT(EV54:EX54)+EX54+EW54+EV54</f>
        <v>0</v>
      </c>
      <c r="EZ54" s="34"/>
      <c r="FA54" s="34"/>
      <c r="FB54" s="34"/>
      <c r="FC54" s="33" t="n">
        <f aca="false">C54*COUNT(EZ54:FB54)+FB54+FA54+EZ54</f>
        <v>0</v>
      </c>
      <c r="FD54" s="34"/>
      <c r="FE54" s="34"/>
      <c r="FF54" s="34"/>
      <c r="FG54" s="33" t="n">
        <f aca="false">C54*COUNT(FD54:FF54)+FF54+FE54+FD54</f>
        <v>0</v>
      </c>
      <c r="FH54" s="34"/>
      <c r="FI54" s="34"/>
      <c r="FJ54" s="34"/>
      <c r="FK54" s="33" t="n">
        <f aca="false">C54*COUNT(FH54:FJ54)+FJ54+FI54+FH54</f>
        <v>0</v>
      </c>
      <c r="FL54" s="34"/>
      <c r="FM54" s="34"/>
      <c r="FN54" s="34"/>
      <c r="FO54" s="33" t="n">
        <f aca="false">C54*COUNT(FL54:FN54)+FN54+FM54+FL54</f>
        <v>0</v>
      </c>
      <c r="FP54" s="34"/>
      <c r="FQ54" s="34"/>
      <c r="FR54" s="34"/>
      <c r="FS54" s="33" t="n">
        <f aca="false">C54*COUNT(FP54:FR54)+FR54+FQ54+FP54</f>
        <v>0</v>
      </c>
      <c r="FT54" s="34"/>
      <c r="FU54" s="34"/>
      <c r="FV54" s="34"/>
      <c r="FW54" s="101" t="n">
        <f aca="false">C54*COUNT(FT54:FV54)+FV54+FU54+FT54</f>
        <v>0</v>
      </c>
      <c r="FX54" s="44"/>
      <c r="FY54" s="34"/>
      <c r="FZ54" s="34"/>
      <c r="GA54" s="33" t="n">
        <f aca="false">C54*COUNT(FX54:FZ54)+FZ54+FY54+FX54</f>
        <v>0</v>
      </c>
      <c r="GB54" s="34"/>
      <c r="GC54" s="34"/>
      <c r="GD54" s="34"/>
      <c r="GE54" s="33" t="n">
        <f aca="false">C54*COUNT(GB54:GD54)+GD54+GC54+GB54</f>
        <v>0</v>
      </c>
      <c r="GF54" s="34"/>
      <c r="GG54" s="34"/>
      <c r="GH54" s="34"/>
      <c r="GI54" s="33" t="n">
        <f aca="false">C54*COUNT(GF54:GH54)+GH54+GG54+GF54</f>
        <v>0</v>
      </c>
      <c r="GJ54" s="34"/>
      <c r="GK54" s="34"/>
      <c r="GL54" s="34"/>
      <c r="GM54" s="33" t="n">
        <f aca="false">C54*COUNT(GJ54:GL54)+GL54+GK54+GJ54</f>
        <v>0</v>
      </c>
      <c r="GN54" s="34"/>
      <c r="GO54" s="34"/>
      <c r="GP54" s="34"/>
      <c r="GQ54" s="33" t="n">
        <f aca="false">C54*COUNT(GN54:GP54)+GP54+GO54+GN54</f>
        <v>0</v>
      </c>
      <c r="GR54" s="34"/>
      <c r="GS54" s="34"/>
      <c r="GT54" s="34"/>
      <c r="GU54" s="33" t="n">
        <f aca="false">C54*COUNT(GR54:GT54)+GT54+GS54+GR54</f>
        <v>0</v>
      </c>
      <c r="GV54" s="34"/>
      <c r="GW54" s="34"/>
      <c r="GX54" s="34"/>
      <c r="GY54" s="33" t="n">
        <f aca="false">C54*COUNT(GV54:GX54)+GX54+GW54+GV54</f>
        <v>0</v>
      </c>
      <c r="GZ54" s="34"/>
      <c r="HA54" s="34"/>
      <c r="HB54" s="34"/>
      <c r="HC54" s="101" t="n">
        <f aca="false">C54*COUNT(GZ54:HB54)+HB54+HA54+GZ54</f>
        <v>0</v>
      </c>
      <c r="HD54" s="35" t="n">
        <f aca="false">SUM(HE54/9)</f>
        <v>0</v>
      </c>
      <c r="HE54" s="36" t="n">
        <f aca="false">LARGE((G54~K54~O54~S54~W54~AA54~AE54~AI54~AM54~AQ54~AU54~AY54~BC54~BG54~BK54~BO54~BS54~BW54~CA54~CE54~CI54~CM54~CQ54~CU54~CY54~DC54~DG54~DK54~DO54~DS54~DW54~EA54~EE54~EI54~EM54~EQ54~EU54~EY54~FC54~FG54~FK54~FO54~FS54~FW54~GA54~GE54~GI54~GM54~GQ54~GU54~GY54~HC54),1)+LARGE((G54~K54~O54~S54~W54~AA54~AE54~AI54~AM54~AQ54~AU54~AY54~BC54~BG54~BK54~BO54~BS54~BW54~CA54~CE54~CI54~CM54~CQ54~CU54~CY54~DC54~DG54~DK54~DO54~DS54~DW54~EA54~EE54~EI54~EM54~EQ54~EU54~EY54~FC54~FG54~FK54~FO54~FS54~FW54~GA54~GE54~GI54~GM54~GQ54~GU54~GY54~HC54),2)+LARGE((G54~K54~O54~S54~W54~AA54~AE54~AI54~AM54~AQ54~AU54~AY54~BC54~BG54~BK54~BO54~BS54~BW54~CA54~CE54~CI54~CM54~CQ54~CU54~CY54~DC54~DG54~DK54~DO54~DS54~DW54~EA54~EE54~EI54~EM54~EQ54~EU54~EY54~FC54~FG54~FK54~FO54~FS54~FW54~GA54~GE54~GI54~GM54~GQ54~GU54~GY54~HC54),3)</f>
        <v>0</v>
      </c>
    </row>
    <row r="55" customFormat="false" ht="12.75" hidden="true" customHeight="false" outlineLevel="0" collapsed="false">
      <c r="A55" s="58" t="n">
        <v>52</v>
      </c>
      <c r="B55" s="43" t="n">
        <f aca="false">Qual!B55</f>
        <v>0</v>
      </c>
      <c r="C55" s="30" t="n">
        <f aca="false">Qual!C55</f>
        <v>0</v>
      </c>
      <c r="D55" s="44"/>
      <c r="E55" s="34"/>
      <c r="F55" s="34"/>
      <c r="G55" s="33" t="n">
        <f aca="false">C55*COUNT(D55:F55)+F55+E55+D55</f>
        <v>0</v>
      </c>
      <c r="H55" s="34"/>
      <c r="I55" s="34"/>
      <c r="J55" s="34"/>
      <c r="K55" s="33" t="n">
        <f aca="false">C55*COUNT(H55:J55)+J55+I55+H55</f>
        <v>0</v>
      </c>
      <c r="L55" s="34"/>
      <c r="M55" s="34"/>
      <c r="N55" s="34"/>
      <c r="O55" s="33" t="n">
        <f aca="false">C55*COUNT(L55:N55)+N55+M55+L55</f>
        <v>0</v>
      </c>
      <c r="P55" s="34"/>
      <c r="Q55" s="34"/>
      <c r="R55" s="34"/>
      <c r="S55" s="33" t="n">
        <f aca="false">C55*COUNT(P55:R55)+R55+Q55+P55</f>
        <v>0</v>
      </c>
      <c r="T55" s="34"/>
      <c r="U55" s="34"/>
      <c r="V55" s="34"/>
      <c r="W55" s="33" t="n">
        <f aca="false">C55*COUNT(T55:V55)+V55+U55+T55</f>
        <v>0</v>
      </c>
      <c r="X55" s="34"/>
      <c r="Y55" s="34"/>
      <c r="Z55" s="34"/>
      <c r="AA55" s="101" t="n">
        <f aca="false">C55*COUNT(X55:Z55)+Z55+Y55+X55</f>
        <v>0</v>
      </c>
      <c r="AB55" s="44" t="n">
        <f aca="false">Qual!AB55</f>
        <v>0</v>
      </c>
      <c r="AC55" s="34" t="n">
        <f aca="false">Qual!AC55</f>
        <v>0</v>
      </c>
      <c r="AD55" s="34" t="n">
        <f aca="false">Qual!AD55</f>
        <v>0</v>
      </c>
      <c r="AE55" s="33" t="n">
        <f aca="false">Qual!AE55</f>
        <v>0</v>
      </c>
      <c r="AF55" s="34" t="n">
        <f aca="false">Qual!AF55</f>
        <v>0</v>
      </c>
      <c r="AG55" s="34" t="n">
        <f aca="false">Qual!AG55</f>
        <v>0</v>
      </c>
      <c r="AH55" s="34" t="n">
        <f aca="false">Qual!AH55</f>
        <v>0</v>
      </c>
      <c r="AI55" s="33" t="n">
        <f aca="false">Qual!AI55</f>
        <v>0</v>
      </c>
      <c r="AJ55" s="34" t="n">
        <f aca="false">Qual!AJ55</f>
        <v>0</v>
      </c>
      <c r="AK55" s="34" t="n">
        <f aca="false">Qual!AK55</f>
        <v>0</v>
      </c>
      <c r="AL55" s="34" t="n">
        <f aca="false">Qual!AL55</f>
        <v>0</v>
      </c>
      <c r="AM55" s="33" t="n">
        <f aca="false">Qual!AM55</f>
        <v>0</v>
      </c>
      <c r="AN55" s="34" t="n">
        <f aca="false">Qual!AN55</f>
        <v>0</v>
      </c>
      <c r="AO55" s="34" t="n">
        <f aca="false">Qual!AO55</f>
        <v>0</v>
      </c>
      <c r="AP55" s="34" t="n">
        <f aca="false">Qual!AP55</f>
        <v>0</v>
      </c>
      <c r="AQ55" s="33" t="n">
        <f aca="false">Qual!AQ55</f>
        <v>0</v>
      </c>
      <c r="AR55" s="34" t="n">
        <f aca="false">Qual!AR55</f>
        <v>0</v>
      </c>
      <c r="AS55" s="34" t="n">
        <f aca="false">Qual!AS55</f>
        <v>0</v>
      </c>
      <c r="AT55" s="34" t="n">
        <f aca="false">Qual!AT55</f>
        <v>0</v>
      </c>
      <c r="AU55" s="33" t="n">
        <f aca="false">Qual!AU55</f>
        <v>0</v>
      </c>
      <c r="AV55" s="34" t="n">
        <f aca="false">Qual!AV55</f>
        <v>0</v>
      </c>
      <c r="AW55" s="34" t="n">
        <f aca="false">Qual!AW55</f>
        <v>0</v>
      </c>
      <c r="AX55" s="34" t="n">
        <f aca="false">Qual!AX55</f>
        <v>0</v>
      </c>
      <c r="AY55" s="101" t="n">
        <f aca="false">Qual!AY55</f>
        <v>0</v>
      </c>
      <c r="AZ55" s="44"/>
      <c r="BA55" s="34"/>
      <c r="BB55" s="34"/>
      <c r="BC55" s="33" t="n">
        <f aca="false">C55*COUNT(AZ55:BB55)+BB55+BA55+AZ55</f>
        <v>0</v>
      </c>
      <c r="BD55" s="34"/>
      <c r="BE55" s="34"/>
      <c r="BF55" s="34"/>
      <c r="BG55" s="33" t="n">
        <f aca="false">AA55*COUNT(BD55:BF55)+BF55+BE55+BD55</f>
        <v>0</v>
      </c>
      <c r="BH55" s="34"/>
      <c r="BI55" s="34"/>
      <c r="BJ55" s="34"/>
      <c r="BK55" s="33" t="n">
        <f aca="false">AA55*COUNT(BH55:BJ55)+BJ55+BI55+BH55</f>
        <v>0</v>
      </c>
      <c r="BL55" s="34"/>
      <c r="BM55" s="34"/>
      <c r="BN55" s="34"/>
      <c r="BO55" s="33" t="n">
        <f aca="false">AA55*COUNT(BL55:BN55)+BN55+BM55+BL55</f>
        <v>0</v>
      </c>
      <c r="BP55" s="34"/>
      <c r="BQ55" s="34"/>
      <c r="BR55" s="34"/>
      <c r="BS55" s="33" t="n">
        <f aca="false">AA55*COUNT(BP55:BR55)+BR55+BQ55+BP55</f>
        <v>0</v>
      </c>
      <c r="BT55" s="34"/>
      <c r="BU55" s="34"/>
      <c r="BV55" s="34"/>
      <c r="BW55" s="33" t="n">
        <f aca="false">AI55*COUNT(BT55:BV55)+BV55+BU55+BT55</f>
        <v>0</v>
      </c>
      <c r="BX55" s="34"/>
      <c r="BY55" s="34"/>
      <c r="BZ55" s="34"/>
      <c r="CA55" s="33" t="n">
        <f aca="false">AI55*COUNT(BX55:BZ55)+BZ55+BY55+BX55</f>
        <v>0</v>
      </c>
      <c r="CB55" s="34"/>
      <c r="CC55" s="34"/>
      <c r="CD55" s="34"/>
      <c r="CE55" s="101" t="n">
        <f aca="false">AA55*COUNT(CB55:CD55)+CD55+CC55+CB55</f>
        <v>0</v>
      </c>
      <c r="CF55" s="44"/>
      <c r="CG55" s="34"/>
      <c r="CH55" s="34"/>
      <c r="CI55" s="33" t="n">
        <f aca="false">C55*COUNT(CF55:CH55)+CH55+CG55+CF55</f>
        <v>0</v>
      </c>
      <c r="CJ55" s="34"/>
      <c r="CK55" s="34"/>
      <c r="CL55" s="34"/>
      <c r="CM55" s="33" t="n">
        <f aca="false">C55*COUNT(CJ55:CL55)+CL55+CK55+CJ55</f>
        <v>0</v>
      </c>
      <c r="CN55" s="34"/>
      <c r="CO55" s="34"/>
      <c r="CP55" s="34"/>
      <c r="CQ55" s="33" t="n">
        <f aca="false">C55*COUNT(CN55:CP55)+CP55+CO55+CN55</f>
        <v>0</v>
      </c>
      <c r="CR55" s="34"/>
      <c r="CS55" s="34"/>
      <c r="CT55" s="34"/>
      <c r="CU55" s="33" t="n">
        <f aca="false">C55*COUNT(CR55:CT55)+CT55+CS55+CR55</f>
        <v>0</v>
      </c>
      <c r="CV55" s="34"/>
      <c r="CW55" s="34"/>
      <c r="CX55" s="34"/>
      <c r="CY55" s="33" t="n">
        <f aca="false">C55*COUNT(CV55:CX55)+CX55+CW55+CV55</f>
        <v>0</v>
      </c>
      <c r="CZ55" s="34"/>
      <c r="DA55" s="34"/>
      <c r="DB55" s="34"/>
      <c r="DC55" s="33" t="n">
        <f aca="false">C55*COUNT(CZ55:DB55)+DB55+DA55+CZ55</f>
        <v>0</v>
      </c>
      <c r="DD55" s="34"/>
      <c r="DE55" s="34"/>
      <c r="DF55" s="34"/>
      <c r="DG55" s="33" t="n">
        <f aca="false">C55*COUNT(DD55:DF55)+DF55+DE55+DD55</f>
        <v>0</v>
      </c>
      <c r="DH55" s="34"/>
      <c r="DI55" s="34"/>
      <c r="DJ55" s="34"/>
      <c r="DK55" s="101" t="n">
        <f aca="false">C55*COUNT(DH55:DJ55)+DJ55+DI55+DH55</f>
        <v>0</v>
      </c>
      <c r="DL55" s="44"/>
      <c r="DM55" s="34"/>
      <c r="DN55" s="34"/>
      <c r="DO55" s="33" t="n">
        <f aca="false">C55*COUNT(DL55:DN55)+DN55+DM55+DL55</f>
        <v>0</v>
      </c>
      <c r="DP55" s="34"/>
      <c r="DQ55" s="34"/>
      <c r="DR55" s="34"/>
      <c r="DS55" s="33" t="n">
        <f aca="false">C55*COUNT(DP55:DR55)+DR55+DQ55+DP55</f>
        <v>0</v>
      </c>
      <c r="DT55" s="34"/>
      <c r="DU55" s="34"/>
      <c r="DV55" s="34"/>
      <c r="DW55" s="33" t="n">
        <f aca="false">C55*COUNT(DT55:DV55)+DV55+DU55+DT55</f>
        <v>0</v>
      </c>
      <c r="DX55" s="34"/>
      <c r="DY55" s="34"/>
      <c r="DZ55" s="34"/>
      <c r="EA55" s="33" t="n">
        <f aca="false">C55*COUNT(DX55:DZ55)+DZ55+DY55+DX55</f>
        <v>0</v>
      </c>
      <c r="EB55" s="34"/>
      <c r="EC55" s="34"/>
      <c r="ED55" s="34"/>
      <c r="EE55" s="33" t="n">
        <f aca="false">C55*COUNT(EB55:ED55)+ED55+EC55+EB55</f>
        <v>0</v>
      </c>
      <c r="EF55" s="34"/>
      <c r="EG55" s="34"/>
      <c r="EH55" s="34"/>
      <c r="EI55" s="33" t="n">
        <f aca="false">C55*COUNT(EF55:EH55)+EH55+EG55+EF55</f>
        <v>0</v>
      </c>
      <c r="EJ55" s="34"/>
      <c r="EK55" s="34"/>
      <c r="EL55" s="34"/>
      <c r="EM55" s="33" t="n">
        <f aca="false">C55*COUNT(EJ55:EL55)+EL55+EK55+EJ55</f>
        <v>0</v>
      </c>
      <c r="EN55" s="34"/>
      <c r="EO55" s="34"/>
      <c r="EP55" s="34"/>
      <c r="EQ55" s="101" t="n">
        <f aca="false">C55*COUNT(EN55:EP55)+EP55+EO55+EN55</f>
        <v>0</v>
      </c>
      <c r="ER55" s="44"/>
      <c r="ES55" s="34"/>
      <c r="ET55" s="34"/>
      <c r="EU55" s="33" t="n">
        <f aca="false">C55*COUNT(ER55:ET55)+ET55+ES55+ER55</f>
        <v>0</v>
      </c>
      <c r="EV55" s="34"/>
      <c r="EW55" s="34"/>
      <c r="EX55" s="34"/>
      <c r="EY55" s="33" t="n">
        <f aca="false">C55*COUNT(EV55:EX55)+EX55+EW55+EV55</f>
        <v>0</v>
      </c>
      <c r="EZ55" s="34"/>
      <c r="FA55" s="34"/>
      <c r="FB55" s="34"/>
      <c r="FC55" s="33" t="n">
        <f aca="false">C55*COUNT(EZ55:FB55)+FB55+FA55+EZ55</f>
        <v>0</v>
      </c>
      <c r="FD55" s="34"/>
      <c r="FE55" s="34"/>
      <c r="FF55" s="34"/>
      <c r="FG55" s="33" t="n">
        <f aca="false">C55*COUNT(FD55:FF55)+FF55+FE55+FD55</f>
        <v>0</v>
      </c>
      <c r="FH55" s="34"/>
      <c r="FI55" s="34"/>
      <c r="FJ55" s="34"/>
      <c r="FK55" s="33" t="n">
        <f aca="false">C55*COUNT(FH55:FJ55)+FJ55+FI55+FH55</f>
        <v>0</v>
      </c>
      <c r="FL55" s="34"/>
      <c r="FM55" s="34"/>
      <c r="FN55" s="34"/>
      <c r="FO55" s="33" t="n">
        <f aca="false">C55*COUNT(FL55:FN55)+FN55+FM55+FL55</f>
        <v>0</v>
      </c>
      <c r="FP55" s="34"/>
      <c r="FQ55" s="34"/>
      <c r="FR55" s="34"/>
      <c r="FS55" s="33" t="n">
        <f aca="false">C55*COUNT(FP55:FR55)+FR55+FQ55+FP55</f>
        <v>0</v>
      </c>
      <c r="FT55" s="34"/>
      <c r="FU55" s="34"/>
      <c r="FV55" s="34"/>
      <c r="FW55" s="101" t="n">
        <f aca="false">C55*COUNT(FT55:FV55)+FV55+FU55+FT55</f>
        <v>0</v>
      </c>
      <c r="FX55" s="44"/>
      <c r="FY55" s="34"/>
      <c r="FZ55" s="34"/>
      <c r="GA55" s="33" t="n">
        <f aca="false">C55*COUNT(FX55:FZ55)+FZ55+FY55+FX55</f>
        <v>0</v>
      </c>
      <c r="GB55" s="34"/>
      <c r="GC55" s="34"/>
      <c r="GD55" s="34"/>
      <c r="GE55" s="33" t="n">
        <f aca="false">C55*COUNT(GB55:GD55)+GD55+GC55+GB55</f>
        <v>0</v>
      </c>
      <c r="GF55" s="34"/>
      <c r="GG55" s="34"/>
      <c r="GH55" s="34"/>
      <c r="GI55" s="33" t="n">
        <f aca="false">C55*COUNT(GF55:GH55)+GH55+GG55+GF55</f>
        <v>0</v>
      </c>
      <c r="GJ55" s="34"/>
      <c r="GK55" s="34"/>
      <c r="GL55" s="34"/>
      <c r="GM55" s="33" t="n">
        <f aca="false">C55*COUNT(GJ55:GL55)+GL55+GK55+GJ55</f>
        <v>0</v>
      </c>
      <c r="GN55" s="34"/>
      <c r="GO55" s="34"/>
      <c r="GP55" s="34"/>
      <c r="GQ55" s="33" t="n">
        <f aca="false">C55*COUNT(GN55:GP55)+GP55+GO55+GN55</f>
        <v>0</v>
      </c>
      <c r="GR55" s="34"/>
      <c r="GS55" s="34"/>
      <c r="GT55" s="34"/>
      <c r="GU55" s="33" t="n">
        <f aca="false">C55*COUNT(GR55:GT55)+GT55+GS55+GR55</f>
        <v>0</v>
      </c>
      <c r="GV55" s="34"/>
      <c r="GW55" s="34"/>
      <c r="GX55" s="34"/>
      <c r="GY55" s="33" t="n">
        <f aca="false">C55*COUNT(GV55:GX55)+GX55+GW55+GV55</f>
        <v>0</v>
      </c>
      <c r="GZ55" s="34"/>
      <c r="HA55" s="34"/>
      <c r="HB55" s="34"/>
      <c r="HC55" s="101" t="n">
        <f aca="false">C55*COUNT(GZ55:HB55)+HB55+HA55+GZ55</f>
        <v>0</v>
      </c>
      <c r="HD55" s="35" t="n">
        <f aca="false">SUM(HE55/9)</f>
        <v>0</v>
      </c>
      <c r="HE55" s="36" t="n">
        <f aca="false">LARGE((G55~K55~O55~S55~W55~AA55~AE55~AI55~AM55~AQ55~AU55~AY55~BC55~BG55~BK55~BO55~BS55~BW55~CA55~CE55~CI55~CM55~CQ55~CU55~CY55~DC55~DG55~DK55~DO55~DS55~DW55~EA55~EE55~EI55~EM55~EQ55~EU55~EY55~FC55~FG55~FK55~FO55~FS55~FW55~GA55~GE55~GI55~GM55~GQ55~GU55~GY55~HC55),1)+LARGE((G55~K55~O55~S55~W55~AA55~AE55~AI55~AM55~AQ55~AU55~AY55~BC55~BG55~BK55~BO55~BS55~BW55~CA55~CE55~CI55~CM55~CQ55~CU55~CY55~DC55~DG55~DK55~DO55~DS55~DW55~EA55~EE55~EI55~EM55~EQ55~EU55~EY55~FC55~FG55~FK55~FO55~FS55~FW55~GA55~GE55~GI55~GM55~GQ55~GU55~GY55~HC55),2)+LARGE((G55~K55~O55~S55~W55~AA55~AE55~AI55~AM55~AQ55~AU55~AY55~BC55~BG55~BK55~BO55~BS55~BW55~CA55~CE55~CI55~CM55~CQ55~CU55~CY55~DC55~DG55~DK55~DO55~DS55~DW55~EA55~EE55~EI55~EM55~EQ55~EU55~EY55~FC55~FG55~FK55~FO55~FS55~FW55~GA55~GE55~GI55~GM55~GQ55~GU55~GY55~HC55),3)</f>
        <v>0</v>
      </c>
    </row>
    <row r="56" customFormat="false" ht="12.75" hidden="true" customHeight="false" outlineLevel="0" collapsed="false">
      <c r="A56" s="58" t="n">
        <v>53</v>
      </c>
      <c r="B56" s="43" t="n">
        <f aca="false">Qual!B56</f>
        <v>0</v>
      </c>
      <c r="C56" s="30" t="n">
        <f aca="false">Qual!C56</f>
        <v>0</v>
      </c>
      <c r="D56" s="44"/>
      <c r="E56" s="34"/>
      <c r="F56" s="34"/>
      <c r="G56" s="33" t="n">
        <f aca="false">C56*COUNT(D56:F56)+F56+E56+D56</f>
        <v>0</v>
      </c>
      <c r="H56" s="34"/>
      <c r="I56" s="34"/>
      <c r="J56" s="34"/>
      <c r="K56" s="33" t="n">
        <f aca="false">C56*COUNT(H56:J56)+J56+I56+H56</f>
        <v>0</v>
      </c>
      <c r="L56" s="34"/>
      <c r="M56" s="34"/>
      <c r="N56" s="34"/>
      <c r="O56" s="33" t="n">
        <f aca="false">C56*COUNT(L56:N56)+N56+M56+L56</f>
        <v>0</v>
      </c>
      <c r="P56" s="34"/>
      <c r="Q56" s="34"/>
      <c r="R56" s="34"/>
      <c r="S56" s="33" t="n">
        <f aca="false">C56*COUNT(P56:R56)+R56+Q56+P56</f>
        <v>0</v>
      </c>
      <c r="T56" s="34"/>
      <c r="U56" s="34"/>
      <c r="V56" s="34"/>
      <c r="W56" s="33" t="n">
        <f aca="false">C56*COUNT(T56:V56)+V56+U56+T56</f>
        <v>0</v>
      </c>
      <c r="X56" s="34"/>
      <c r="Y56" s="34"/>
      <c r="Z56" s="34"/>
      <c r="AA56" s="101" t="n">
        <f aca="false">C56*COUNT(X56:Z56)+Z56+Y56+X56</f>
        <v>0</v>
      </c>
      <c r="AB56" s="44" t="n">
        <f aca="false">Qual!AB56</f>
        <v>0</v>
      </c>
      <c r="AC56" s="34" t="n">
        <f aca="false">Qual!AC56</f>
        <v>0</v>
      </c>
      <c r="AD56" s="34" t="n">
        <f aca="false">Qual!AD56</f>
        <v>0</v>
      </c>
      <c r="AE56" s="33" t="n">
        <f aca="false">Qual!AE56</f>
        <v>0</v>
      </c>
      <c r="AF56" s="34" t="n">
        <f aca="false">Qual!AF56</f>
        <v>0</v>
      </c>
      <c r="AG56" s="34" t="n">
        <f aca="false">Qual!AG56</f>
        <v>0</v>
      </c>
      <c r="AH56" s="34" t="n">
        <f aca="false">Qual!AH56</f>
        <v>0</v>
      </c>
      <c r="AI56" s="33" t="n">
        <f aca="false">Qual!AI56</f>
        <v>0</v>
      </c>
      <c r="AJ56" s="34" t="n">
        <f aca="false">Qual!AJ56</f>
        <v>0</v>
      </c>
      <c r="AK56" s="34" t="n">
        <f aca="false">Qual!AK56</f>
        <v>0</v>
      </c>
      <c r="AL56" s="34" t="n">
        <f aca="false">Qual!AL56</f>
        <v>0</v>
      </c>
      <c r="AM56" s="33" t="n">
        <f aca="false">Qual!AM56</f>
        <v>0</v>
      </c>
      <c r="AN56" s="34" t="n">
        <f aca="false">Qual!AN56</f>
        <v>0</v>
      </c>
      <c r="AO56" s="34" t="n">
        <f aca="false">Qual!AO56</f>
        <v>0</v>
      </c>
      <c r="AP56" s="34" t="n">
        <f aca="false">Qual!AP56</f>
        <v>0</v>
      </c>
      <c r="AQ56" s="33" t="n">
        <f aca="false">Qual!AQ56</f>
        <v>0</v>
      </c>
      <c r="AR56" s="34" t="n">
        <f aca="false">Qual!AR56</f>
        <v>0</v>
      </c>
      <c r="AS56" s="34" t="n">
        <f aca="false">Qual!AS56</f>
        <v>0</v>
      </c>
      <c r="AT56" s="34" t="n">
        <f aca="false">Qual!AT56</f>
        <v>0</v>
      </c>
      <c r="AU56" s="33" t="n">
        <f aca="false">Qual!AU56</f>
        <v>0</v>
      </c>
      <c r="AV56" s="34" t="n">
        <f aca="false">Qual!AV56</f>
        <v>0</v>
      </c>
      <c r="AW56" s="34" t="n">
        <f aca="false">Qual!AW56</f>
        <v>0</v>
      </c>
      <c r="AX56" s="34" t="n">
        <f aca="false">Qual!AX56</f>
        <v>0</v>
      </c>
      <c r="AY56" s="101" t="n">
        <f aca="false">Qual!AY56</f>
        <v>0</v>
      </c>
      <c r="AZ56" s="44"/>
      <c r="BA56" s="34"/>
      <c r="BB56" s="34"/>
      <c r="BC56" s="33" t="n">
        <f aca="false">C56*COUNT(AZ56:BB56)+BB56+BA56+AZ56</f>
        <v>0</v>
      </c>
      <c r="BD56" s="34"/>
      <c r="BE56" s="34"/>
      <c r="BF56" s="34"/>
      <c r="BG56" s="33" t="n">
        <f aca="false">AA56*COUNT(BD56:BF56)+BF56+BE56+BD56</f>
        <v>0</v>
      </c>
      <c r="BH56" s="34"/>
      <c r="BI56" s="34"/>
      <c r="BJ56" s="34"/>
      <c r="BK56" s="33" t="n">
        <f aca="false">AA56*COUNT(BH56:BJ56)+BJ56+BI56+BH56</f>
        <v>0</v>
      </c>
      <c r="BL56" s="34"/>
      <c r="BM56" s="34"/>
      <c r="BN56" s="34"/>
      <c r="BO56" s="33" t="n">
        <f aca="false">AA56*COUNT(BL56:BN56)+BN56+BM56+BL56</f>
        <v>0</v>
      </c>
      <c r="BP56" s="34"/>
      <c r="BQ56" s="34"/>
      <c r="BR56" s="34"/>
      <c r="BS56" s="33" t="n">
        <f aca="false">AA56*COUNT(BP56:BR56)+BR56+BQ56+BP56</f>
        <v>0</v>
      </c>
      <c r="BT56" s="34"/>
      <c r="BU56" s="34"/>
      <c r="BV56" s="34"/>
      <c r="BW56" s="33" t="n">
        <f aca="false">AI56*COUNT(BT56:BV56)+BV56+BU56+BT56</f>
        <v>0</v>
      </c>
      <c r="BX56" s="34"/>
      <c r="BY56" s="34"/>
      <c r="BZ56" s="34"/>
      <c r="CA56" s="33" t="n">
        <f aca="false">AI56*COUNT(BX56:BZ56)+BZ56+BY56+BX56</f>
        <v>0</v>
      </c>
      <c r="CB56" s="34"/>
      <c r="CC56" s="34"/>
      <c r="CD56" s="34"/>
      <c r="CE56" s="101" t="n">
        <f aca="false">AA56*COUNT(CB56:CD56)+CD56+CC56+CB56</f>
        <v>0</v>
      </c>
      <c r="CF56" s="44"/>
      <c r="CG56" s="34"/>
      <c r="CH56" s="34"/>
      <c r="CI56" s="33" t="n">
        <f aca="false">C56*COUNT(CF56:CH56)+CH56+CG56+CF56</f>
        <v>0</v>
      </c>
      <c r="CJ56" s="34"/>
      <c r="CK56" s="34"/>
      <c r="CL56" s="34"/>
      <c r="CM56" s="33" t="n">
        <f aca="false">C56*COUNT(CJ56:CL56)+CL56+CK56+CJ56</f>
        <v>0</v>
      </c>
      <c r="CN56" s="34"/>
      <c r="CO56" s="34"/>
      <c r="CP56" s="34"/>
      <c r="CQ56" s="33" t="n">
        <f aca="false">C56*COUNT(CN56:CP56)+CP56+CO56+CN56</f>
        <v>0</v>
      </c>
      <c r="CR56" s="34"/>
      <c r="CS56" s="34"/>
      <c r="CT56" s="34"/>
      <c r="CU56" s="33" t="n">
        <f aca="false">C56*COUNT(CR56:CT56)+CT56+CS56+CR56</f>
        <v>0</v>
      </c>
      <c r="CV56" s="34"/>
      <c r="CW56" s="34"/>
      <c r="CX56" s="34"/>
      <c r="CY56" s="33" t="n">
        <f aca="false">C56*COUNT(CV56:CX56)+CX56+CW56+CV56</f>
        <v>0</v>
      </c>
      <c r="CZ56" s="34"/>
      <c r="DA56" s="34"/>
      <c r="DB56" s="34"/>
      <c r="DC56" s="33" t="n">
        <f aca="false">C56*COUNT(CZ56:DB56)+DB56+DA56+CZ56</f>
        <v>0</v>
      </c>
      <c r="DD56" s="34"/>
      <c r="DE56" s="34"/>
      <c r="DF56" s="34"/>
      <c r="DG56" s="33" t="n">
        <f aca="false">C56*COUNT(DD56:DF56)+DF56+DE56+DD56</f>
        <v>0</v>
      </c>
      <c r="DH56" s="34"/>
      <c r="DI56" s="34"/>
      <c r="DJ56" s="34"/>
      <c r="DK56" s="101" t="n">
        <f aca="false">C56*COUNT(DH56:DJ56)+DJ56+DI56+DH56</f>
        <v>0</v>
      </c>
      <c r="DL56" s="44"/>
      <c r="DM56" s="34"/>
      <c r="DN56" s="34"/>
      <c r="DO56" s="33" t="n">
        <f aca="false">C56*COUNT(DL56:DN56)+DN56+DM56+DL56</f>
        <v>0</v>
      </c>
      <c r="DP56" s="34"/>
      <c r="DQ56" s="34"/>
      <c r="DR56" s="34"/>
      <c r="DS56" s="33" t="n">
        <f aca="false">C56*COUNT(DP56:DR56)+DR56+DQ56+DP56</f>
        <v>0</v>
      </c>
      <c r="DT56" s="34"/>
      <c r="DU56" s="34"/>
      <c r="DV56" s="34"/>
      <c r="DW56" s="33" t="n">
        <f aca="false">C56*COUNT(DT56:DV56)+DV56+DU56+DT56</f>
        <v>0</v>
      </c>
      <c r="DX56" s="34"/>
      <c r="DY56" s="34"/>
      <c r="DZ56" s="34"/>
      <c r="EA56" s="33" t="n">
        <f aca="false">C56*COUNT(DX56:DZ56)+DZ56+DY56+DX56</f>
        <v>0</v>
      </c>
      <c r="EB56" s="34"/>
      <c r="EC56" s="34"/>
      <c r="ED56" s="34"/>
      <c r="EE56" s="33" t="n">
        <f aca="false">C56*COUNT(EB56:ED56)+ED56+EC56+EB56</f>
        <v>0</v>
      </c>
      <c r="EF56" s="34"/>
      <c r="EG56" s="34"/>
      <c r="EH56" s="34"/>
      <c r="EI56" s="33" t="n">
        <f aca="false">C56*COUNT(EF56:EH56)+EH56+EG56+EF56</f>
        <v>0</v>
      </c>
      <c r="EJ56" s="34"/>
      <c r="EK56" s="34"/>
      <c r="EL56" s="34"/>
      <c r="EM56" s="33" t="n">
        <f aca="false">C56*COUNT(EJ56:EL56)+EL56+EK56+EJ56</f>
        <v>0</v>
      </c>
      <c r="EN56" s="34"/>
      <c r="EO56" s="34"/>
      <c r="EP56" s="34"/>
      <c r="EQ56" s="101" t="n">
        <f aca="false">C56*COUNT(EN56:EP56)+EP56+EO56+EN56</f>
        <v>0</v>
      </c>
      <c r="ER56" s="44"/>
      <c r="ES56" s="34"/>
      <c r="ET56" s="34"/>
      <c r="EU56" s="33" t="n">
        <f aca="false">C56*COUNT(ER56:ET56)+ET56+ES56+ER56</f>
        <v>0</v>
      </c>
      <c r="EV56" s="34"/>
      <c r="EW56" s="34"/>
      <c r="EX56" s="34"/>
      <c r="EY56" s="33" t="n">
        <f aca="false">C56*COUNT(EV56:EX56)+EX56+EW56+EV56</f>
        <v>0</v>
      </c>
      <c r="EZ56" s="34"/>
      <c r="FA56" s="34"/>
      <c r="FB56" s="34"/>
      <c r="FC56" s="33" t="n">
        <f aca="false">C56*COUNT(EZ56:FB56)+FB56+FA56+EZ56</f>
        <v>0</v>
      </c>
      <c r="FD56" s="34"/>
      <c r="FE56" s="34"/>
      <c r="FF56" s="34"/>
      <c r="FG56" s="33" t="n">
        <f aca="false">C56*COUNT(FD56:FF56)+FF56+FE56+FD56</f>
        <v>0</v>
      </c>
      <c r="FH56" s="34"/>
      <c r="FI56" s="34"/>
      <c r="FJ56" s="34"/>
      <c r="FK56" s="33" t="n">
        <f aca="false">C56*COUNT(FH56:FJ56)+FJ56+FI56+FH56</f>
        <v>0</v>
      </c>
      <c r="FL56" s="34"/>
      <c r="FM56" s="34"/>
      <c r="FN56" s="34"/>
      <c r="FO56" s="33" t="n">
        <f aca="false">C56*COUNT(FL56:FN56)+FN56+FM56+FL56</f>
        <v>0</v>
      </c>
      <c r="FP56" s="34"/>
      <c r="FQ56" s="34"/>
      <c r="FR56" s="34"/>
      <c r="FS56" s="33" t="n">
        <f aca="false">C56*COUNT(FP56:FR56)+FR56+FQ56+FP56</f>
        <v>0</v>
      </c>
      <c r="FT56" s="34"/>
      <c r="FU56" s="34"/>
      <c r="FV56" s="34"/>
      <c r="FW56" s="101" t="n">
        <f aca="false">C56*COUNT(FT56:FV56)+FV56+FU56+FT56</f>
        <v>0</v>
      </c>
      <c r="FX56" s="44"/>
      <c r="FY56" s="34"/>
      <c r="FZ56" s="34"/>
      <c r="GA56" s="33" t="n">
        <f aca="false">C56*COUNT(FX56:FZ56)+FZ56+FY56+FX56</f>
        <v>0</v>
      </c>
      <c r="GB56" s="34"/>
      <c r="GC56" s="34"/>
      <c r="GD56" s="34"/>
      <c r="GE56" s="33" t="n">
        <f aca="false">C56*COUNT(GB56:GD56)+GD56+GC56+GB56</f>
        <v>0</v>
      </c>
      <c r="GF56" s="34"/>
      <c r="GG56" s="34"/>
      <c r="GH56" s="34"/>
      <c r="GI56" s="33" t="n">
        <f aca="false">C56*COUNT(GF56:GH56)+GH56+GG56+GF56</f>
        <v>0</v>
      </c>
      <c r="GJ56" s="34"/>
      <c r="GK56" s="34"/>
      <c r="GL56" s="34"/>
      <c r="GM56" s="33" t="n">
        <f aca="false">C56*COUNT(GJ56:GL56)+GL56+GK56+GJ56</f>
        <v>0</v>
      </c>
      <c r="GN56" s="34"/>
      <c r="GO56" s="34"/>
      <c r="GP56" s="34"/>
      <c r="GQ56" s="33" t="n">
        <f aca="false">C56*COUNT(GN56:GP56)+GP56+GO56+GN56</f>
        <v>0</v>
      </c>
      <c r="GR56" s="34"/>
      <c r="GS56" s="34"/>
      <c r="GT56" s="34"/>
      <c r="GU56" s="33" t="n">
        <f aca="false">C56*COUNT(GR56:GT56)+GT56+GS56+GR56</f>
        <v>0</v>
      </c>
      <c r="GV56" s="34"/>
      <c r="GW56" s="34"/>
      <c r="GX56" s="34"/>
      <c r="GY56" s="33" t="n">
        <f aca="false">C56*COUNT(GV56:GX56)+GX56+GW56+GV56</f>
        <v>0</v>
      </c>
      <c r="GZ56" s="34"/>
      <c r="HA56" s="34"/>
      <c r="HB56" s="34"/>
      <c r="HC56" s="101" t="n">
        <f aca="false">C56*COUNT(GZ56:HB56)+HB56+HA56+GZ56</f>
        <v>0</v>
      </c>
      <c r="HD56" s="35" t="n">
        <f aca="false">SUM(HE56/9)</f>
        <v>0</v>
      </c>
      <c r="HE56" s="36" t="n">
        <f aca="false">LARGE((G56~K56~O56~S56~W56~AA56~AE56~AI56~AM56~AQ56~AU56~AY56~BC56~BG56~BK56~BO56~BS56~BW56~CA56~CE56~CI56~CM56~CQ56~CU56~CY56~DC56~DG56~DK56~DO56~DS56~DW56~EA56~EE56~EI56~EM56~EQ56~EU56~EY56~FC56~FG56~FK56~FO56~FS56~FW56~GA56~GE56~GI56~GM56~GQ56~GU56~GY56~HC56),1)+LARGE((G56~K56~O56~S56~W56~AA56~AE56~AI56~AM56~AQ56~AU56~AY56~BC56~BG56~BK56~BO56~BS56~BW56~CA56~CE56~CI56~CM56~CQ56~CU56~CY56~DC56~DG56~DK56~DO56~DS56~DW56~EA56~EE56~EI56~EM56~EQ56~EU56~EY56~FC56~FG56~FK56~FO56~FS56~FW56~GA56~GE56~GI56~GM56~GQ56~GU56~GY56~HC56),2)+LARGE((G56~K56~O56~S56~W56~AA56~AE56~AI56~AM56~AQ56~AU56~AY56~BC56~BG56~BK56~BO56~BS56~BW56~CA56~CE56~CI56~CM56~CQ56~CU56~CY56~DC56~DG56~DK56~DO56~DS56~DW56~EA56~EE56~EI56~EM56~EQ56~EU56~EY56~FC56~FG56~FK56~FO56~FS56~FW56~GA56~GE56~GI56~GM56~GQ56~GU56~GY56~HC56),3)</f>
        <v>0</v>
      </c>
    </row>
    <row r="57" customFormat="false" ht="12.75" hidden="true" customHeight="false" outlineLevel="0" collapsed="false">
      <c r="A57" s="58" t="n">
        <v>54</v>
      </c>
      <c r="B57" s="43" t="n">
        <f aca="false">Qual!B57</f>
        <v>0</v>
      </c>
      <c r="C57" s="30" t="n">
        <f aca="false">Qual!C57</f>
        <v>0</v>
      </c>
      <c r="D57" s="44"/>
      <c r="E57" s="34"/>
      <c r="F57" s="34"/>
      <c r="G57" s="33" t="n">
        <f aca="false">C57*COUNT(D57:F57)+F57+E57+D57</f>
        <v>0</v>
      </c>
      <c r="H57" s="34"/>
      <c r="I57" s="34"/>
      <c r="J57" s="34"/>
      <c r="K57" s="33" t="n">
        <f aca="false">C57*COUNT(H57:J57)+J57+I57+H57</f>
        <v>0</v>
      </c>
      <c r="L57" s="34"/>
      <c r="M57" s="34"/>
      <c r="N57" s="34"/>
      <c r="O57" s="33" t="n">
        <f aca="false">C57*COUNT(L57:N57)+N57+M57+L57</f>
        <v>0</v>
      </c>
      <c r="P57" s="34"/>
      <c r="Q57" s="34"/>
      <c r="R57" s="34"/>
      <c r="S57" s="33" t="n">
        <f aca="false">C57*COUNT(P57:R57)+R57+Q57+P57</f>
        <v>0</v>
      </c>
      <c r="T57" s="34"/>
      <c r="U57" s="34"/>
      <c r="V57" s="34"/>
      <c r="W57" s="33" t="n">
        <f aca="false">C57*COUNT(T57:V57)+V57+U57+T57</f>
        <v>0</v>
      </c>
      <c r="X57" s="34"/>
      <c r="Y57" s="34"/>
      <c r="Z57" s="34"/>
      <c r="AA57" s="101" t="n">
        <f aca="false">C57*COUNT(X57:Z57)+Z57+Y57+X57</f>
        <v>0</v>
      </c>
      <c r="AB57" s="44" t="n">
        <f aca="false">Qual!AB57</f>
        <v>0</v>
      </c>
      <c r="AC57" s="34" t="n">
        <f aca="false">Qual!AC57</f>
        <v>0</v>
      </c>
      <c r="AD57" s="34" t="n">
        <f aca="false">Qual!AD57</f>
        <v>0</v>
      </c>
      <c r="AE57" s="33" t="n">
        <f aca="false">Qual!AE57</f>
        <v>0</v>
      </c>
      <c r="AF57" s="34" t="n">
        <f aca="false">Qual!AF57</f>
        <v>0</v>
      </c>
      <c r="AG57" s="34" t="n">
        <f aca="false">Qual!AG57</f>
        <v>0</v>
      </c>
      <c r="AH57" s="34" t="n">
        <f aca="false">Qual!AH57</f>
        <v>0</v>
      </c>
      <c r="AI57" s="33" t="n">
        <f aca="false">Qual!AI57</f>
        <v>0</v>
      </c>
      <c r="AJ57" s="34" t="n">
        <f aca="false">Qual!AJ57</f>
        <v>0</v>
      </c>
      <c r="AK57" s="34" t="n">
        <f aca="false">Qual!AK57</f>
        <v>0</v>
      </c>
      <c r="AL57" s="34" t="n">
        <f aca="false">Qual!AL57</f>
        <v>0</v>
      </c>
      <c r="AM57" s="33" t="n">
        <f aca="false">Qual!AM57</f>
        <v>0</v>
      </c>
      <c r="AN57" s="34" t="n">
        <f aca="false">Qual!AN57</f>
        <v>0</v>
      </c>
      <c r="AO57" s="34" t="n">
        <f aca="false">Qual!AO57</f>
        <v>0</v>
      </c>
      <c r="AP57" s="34" t="n">
        <f aca="false">Qual!AP57</f>
        <v>0</v>
      </c>
      <c r="AQ57" s="33" t="n">
        <f aca="false">Qual!AQ57</f>
        <v>0</v>
      </c>
      <c r="AR57" s="34" t="n">
        <f aca="false">Qual!AR57</f>
        <v>0</v>
      </c>
      <c r="AS57" s="34" t="n">
        <f aca="false">Qual!AS57</f>
        <v>0</v>
      </c>
      <c r="AT57" s="34" t="n">
        <f aca="false">Qual!AT57</f>
        <v>0</v>
      </c>
      <c r="AU57" s="33" t="n">
        <f aca="false">Qual!AU57</f>
        <v>0</v>
      </c>
      <c r="AV57" s="34" t="n">
        <f aca="false">Qual!AV57</f>
        <v>0</v>
      </c>
      <c r="AW57" s="34" t="n">
        <f aca="false">Qual!AW57</f>
        <v>0</v>
      </c>
      <c r="AX57" s="34" t="n">
        <f aca="false">Qual!AX57</f>
        <v>0</v>
      </c>
      <c r="AY57" s="101" t="n">
        <f aca="false">Qual!AY57</f>
        <v>0</v>
      </c>
      <c r="AZ57" s="44"/>
      <c r="BA57" s="34"/>
      <c r="BB57" s="34"/>
      <c r="BC57" s="33" t="n">
        <f aca="false">C57*COUNT(AZ57:BB57)+BB57+BA57+AZ57</f>
        <v>0</v>
      </c>
      <c r="BD57" s="34"/>
      <c r="BE57" s="34"/>
      <c r="BF57" s="34"/>
      <c r="BG57" s="33" t="n">
        <f aca="false">AA57*COUNT(BD57:BF57)+BF57+BE57+BD57</f>
        <v>0</v>
      </c>
      <c r="BH57" s="34"/>
      <c r="BI57" s="34"/>
      <c r="BJ57" s="34"/>
      <c r="BK57" s="33" t="n">
        <f aca="false">AA57*COUNT(BH57:BJ57)+BJ57+BI57+BH57</f>
        <v>0</v>
      </c>
      <c r="BL57" s="34"/>
      <c r="BM57" s="34"/>
      <c r="BN57" s="34"/>
      <c r="BO57" s="33" t="n">
        <f aca="false">AA57*COUNT(BL57:BN57)+BN57+BM57+BL57</f>
        <v>0</v>
      </c>
      <c r="BP57" s="34"/>
      <c r="BQ57" s="34"/>
      <c r="BR57" s="34"/>
      <c r="BS57" s="33" t="n">
        <f aca="false">AA57*COUNT(BP57:BR57)+BR57+BQ57+BP57</f>
        <v>0</v>
      </c>
      <c r="BT57" s="34"/>
      <c r="BU57" s="34"/>
      <c r="BV57" s="34"/>
      <c r="BW57" s="33" t="n">
        <f aca="false">AI57*COUNT(BT57:BV57)+BV57+BU57+BT57</f>
        <v>0</v>
      </c>
      <c r="BX57" s="34"/>
      <c r="BY57" s="34"/>
      <c r="BZ57" s="34"/>
      <c r="CA57" s="33" t="n">
        <f aca="false">AI57*COUNT(BX57:BZ57)+BZ57+BY57+BX57</f>
        <v>0</v>
      </c>
      <c r="CB57" s="34"/>
      <c r="CC57" s="34"/>
      <c r="CD57" s="34"/>
      <c r="CE57" s="101" t="n">
        <f aca="false">AA57*COUNT(CB57:CD57)+CD57+CC57+CB57</f>
        <v>0</v>
      </c>
      <c r="CF57" s="44"/>
      <c r="CG57" s="34"/>
      <c r="CH57" s="34"/>
      <c r="CI57" s="33" t="n">
        <f aca="false">C57*COUNT(CF57:CH57)+CH57+CG57+CF57</f>
        <v>0</v>
      </c>
      <c r="CJ57" s="34"/>
      <c r="CK57" s="34"/>
      <c r="CL57" s="34"/>
      <c r="CM57" s="33" t="n">
        <f aca="false">C57*COUNT(CJ57:CL57)+CL57+CK57+CJ57</f>
        <v>0</v>
      </c>
      <c r="CN57" s="34"/>
      <c r="CO57" s="34"/>
      <c r="CP57" s="34"/>
      <c r="CQ57" s="33" t="n">
        <f aca="false">C57*COUNT(CN57:CP57)+CP57+CO57+CN57</f>
        <v>0</v>
      </c>
      <c r="CR57" s="34"/>
      <c r="CS57" s="34"/>
      <c r="CT57" s="34"/>
      <c r="CU57" s="33" t="n">
        <f aca="false">C57*COUNT(CR57:CT57)+CT57+CS57+CR57</f>
        <v>0</v>
      </c>
      <c r="CV57" s="34"/>
      <c r="CW57" s="34"/>
      <c r="CX57" s="34"/>
      <c r="CY57" s="33" t="n">
        <f aca="false">C57*COUNT(CV57:CX57)+CX57+CW57+CV57</f>
        <v>0</v>
      </c>
      <c r="CZ57" s="34"/>
      <c r="DA57" s="34"/>
      <c r="DB57" s="34"/>
      <c r="DC57" s="33" t="n">
        <f aca="false">C57*COUNT(CZ57:DB57)+DB57+DA57+CZ57</f>
        <v>0</v>
      </c>
      <c r="DD57" s="34"/>
      <c r="DE57" s="34"/>
      <c r="DF57" s="34"/>
      <c r="DG57" s="33" t="n">
        <f aca="false">C57*COUNT(DD57:DF57)+DF57+DE57+DD57</f>
        <v>0</v>
      </c>
      <c r="DH57" s="34"/>
      <c r="DI57" s="34"/>
      <c r="DJ57" s="34"/>
      <c r="DK57" s="101" t="n">
        <f aca="false">C57*COUNT(DH57:DJ57)+DJ57+DI57+DH57</f>
        <v>0</v>
      </c>
      <c r="DL57" s="44"/>
      <c r="DM57" s="34"/>
      <c r="DN57" s="34"/>
      <c r="DO57" s="33" t="n">
        <f aca="false">C57*COUNT(DL57:DN57)+DN57+DM57+DL57</f>
        <v>0</v>
      </c>
      <c r="DP57" s="34"/>
      <c r="DQ57" s="34"/>
      <c r="DR57" s="34"/>
      <c r="DS57" s="33" t="n">
        <f aca="false">C57*COUNT(DP57:DR57)+DR57+DQ57+DP57</f>
        <v>0</v>
      </c>
      <c r="DT57" s="34"/>
      <c r="DU57" s="34"/>
      <c r="DV57" s="34"/>
      <c r="DW57" s="33" t="n">
        <f aca="false">C57*COUNT(DT57:DV57)+DV57+DU57+DT57</f>
        <v>0</v>
      </c>
      <c r="DX57" s="34"/>
      <c r="DY57" s="34"/>
      <c r="DZ57" s="34"/>
      <c r="EA57" s="33" t="n">
        <f aca="false">C57*COUNT(DX57:DZ57)+DZ57+DY57+DX57</f>
        <v>0</v>
      </c>
      <c r="EB57" s="34"/>
      <c r="EC57" s="34"/>
      <c r="ED57" s="34"/>
      <c r="EE57" s="33" t="n">
        <f aca="false">C57*COUNT(EB57:ED57)+ED57+EC57+EB57</f>
        <v>0</v>
      </c>
      <c r="EF57" s="34"/>
      <c r="EG57" s="34"/>
      <c r="EH57" s="34"/>
      <c r="EI57" s="33" t="n">
        <f aca="false">C57*COUNT(EF57:EH57)+EH57+EG57+EF57</f>
        <v>0</v>
      </c>
      <c r="EJ57" s="34"/>
      <c r="EK57" s="34"/>
      <c r="EL57" s="34"/>
      <c r="EM57" s="33" t="n">
        <f aca="false">C57*COUNT(EJ57:EL57)+EL57+EK57+EJ57</f>
        <v>0</v>
      </c>
      <c r="EN57" s="34"/>
      <c r="EO57" s="34"/>
      <c r="EP57" s="34"/>
      <c r="EQ57" s="101" t="n">
        <f aca="false">C57*COUNT(EN57:EP57)+EP57+EO57+EN57</f>
        <v>0</v>
      </c>
      <c r="ER57" s="44"/>
      <c r="ES57" s="34"/>
      <c r="ET57" s="34"/>
      <c r="EU57" s="33" t="n">
        <f aca="false">C57*COUNT(ER57:ET57)+ET57+ES57+ER57</f>
        <v>0</v>
      </c>
      <c r="EV57" s="34"/>
      <c r="EW57" s="34"/>
      <c r="EX57" s="34"/>
      <c r="EY57" s="33" t="n">
        <f aca="false">C57*COUNT(EV57:EX57)+EX57+EW57+EV57</f>
        <v>0</v>
      </c>
      <c r="EZ57" s="34"/>
      <c r="FA57" s="34"/>
      <c r="FB57" s="34"/>
      <c r="FC57" s="33" t="n">
        <f aca="false">C57*COUNT(EZ57:FB57)+FB57+FA57+EZ57</f>
        <v>0</v>
      </c>
      <c r="FD57" s="34"/>
      <c r="FE57" s="34"/>
      <c r="FF57" s="34"/>
      <c r="FG57" s="33" t="n">
        <f aca="false">C57*COUNT(FD57:FF57)+FF57+FE57+FD57</f>
        <v>0</v>
      </c>
      <c r="FH57" s="34"/>
      <c r="FI57" s="34"/>
      <c r="FJ57" s="34"/>
      <c r="FK57" s="33" t="n">
        <f aca="false">C57*COUNT(FH57:FJ57)+FJ57+FI57+FH57</f>
        <v>0</v>
      </c>
      <c r="FL57" s="34"/>
      <c r="FM57" s="34"/>
      <c r="FN57" s="34"/>
      <c r="FO57" s="33" t="n">
        <f aca="false">C57*COUNT(FL57:FN57)+FN57+FM57+FL57</f>
        <v>0</v>
      </c>
      <c r="FP57" s="34"/>
      <c r="FQ57" s="34"/>
      <c r="FR57" s="34"/>
      <c r="FS57" s="33" t="n">
        <f aca="false">C57*COUNT(FP57:FR57)+FR57+FQ57+FP57</f>
        <v>0</v>
      </c>
      <c r="FT57" s="34"/>
      <c r="FU57" s="34"/>
      <c r="FV57" s="34"/>
      <c r="FW57" s="101" t="n">
        <f aca="false">C57*COUNT(FT57:FV57)+FV57+FU57+FT57</f>
        <v>0</v>
      </c>
      <c r="FX57" s="44"/>
      <c r="FY57" s="34"/>
      <c r="FZ57" s="34"/>
      <c r="GA57" s="33" t="n">
        <f aca="false">C57*COUNT(FX57:FZ57)+FZ57+FY57+FX57</f>
        <v>0</v>
      </c>
      <c r="GB57" s="34"/>
      <c r="GC57" s="34"/>
      <c r="GD57" s="34"/>
      <c r="GE57" s="33" t="n">
        <f aca="false">C57*COUNT(GB57:GD57)+GD57+GC57+GB57</f>
        <v>0</v>
      </c>
      <c r="GF57" s="34"/>
      <c r="GG57" s="34"/>
      <c r="GH57" s="34"/>
      <c r="GI57" s="33" t="n">
        <f aca="false">C57*COUNT(GF57:GH57)+GH57+GG57+GF57</f>
        <v>0</v>
      </c>
      <c r="GJ57" s="34"/>
      <c r="GK57" s="34"/>
      <c r="GL57" s="34"/>
      <c r="GM57" s="33" t="n">
        <f aca="false">C57*COUNT(GJ57:GL57)+GL57+GK57+GJ57</f>
        <v>0</v>
      </c>
      <c r="GN57" s="34"/>
      <c r="GO57" s="34"/>
      <c r="GP57" s="34"/>
      <c r="GQ57" s="33" t="n">
        <f aca="false">C57*COUNT(GN57:GP57)+GP57+GO57+GN57</f>
        <v>0</v>
      </c>
      <c r="GR57" s="34"/>
      <c r="GS57" s="34"/>
      <c r="GT57" s="34"/>
      <c r="GU57" s="33" t="n">
        <f aca="false">C57*COUNT(GR57:GT57)+GT57+GS57+GR57</f>
        <v>0</v>
      </c>
      <c r="GV57" s="34"/>
      <c r="GW57" s="34"/>
      <c r="GX57" s="34"/>
      <c r="GY57" s="33" t="n">
        <f aca="false">C57*COUNT(GV57:GX57)+GX57+GW57+GV57</f>
        <v>0</v>
      </c>
      <c r="GZ57" s="34"/>
      <c r="HA57" s="34"/>
      <c r="HB57" s="34"/>
      <c r="HC57" s="101" t="n">
        <f aca="false">C57*COUNT(GZ57:HB57)+HB57+HA57+GZ57</f>
        <v>0</v>
      </c>
      <c r="HD57" s="35" t="n">
        <f aca="false">SUM(HE57/9)</f>
        <v>0</v>
      </c>
      <c r="HE57" s="36" t="n">
        <f aca="false">LARGE((G57~K57~O57~S57~W57~AA57~AE57~AI57~AM57~AQ57~AU57~AY57~BC57~BG57~BK57~BO57~BS57~BW57~CA57~CE57~CI57~CM57~CQ57~CU57~CY57~DC57~DG57~DK57~DO57~DS57~DW57~EA57~EE57~EI57~EM57~EQ57~EU57~EY57~FC57~FG57~FK57~FO57~FS57~FW57~GA57~GE57~GI57~GM57~GQ57~GU57~GY57~HC57),1)+LARGE((G57~K57~O57~S57~W57~AA57~AE57~AI57~AM57~AQ57~AU57~AY57~BC57~BG57~BK57~BO57~BS57~BW57~CA57~CE57~CI57~CM57~CQ57~CU57~CY57~DC57~DG57~DK57~DO57~DS57~DW57~EA57~EE57~EI57~EM57~EQ57~EU57~EY57~FC57~FG57~FK57~FO57~FS57~FW57~GA57~GE57~GI57~GM57~GQ57~GU57~GY57~HC57),2)+LARGE((G57~K57~O57~S57~W57~AA57~AE57~AI57~AM57~AQ57~AU57~AY57~BC57~BG57~BK57~BO57~BS57~BW57~CA57~CE57~CI57~CM57~CQ57~CU57~CY57~DC57~DG57~DK57~DO57~DS57~DW57~EA57~EE57~EI57~EM57~EQ57~EU57~EY57~FC57~FG57~FK57~FO57~FS57~FW57~GA57~GE57~GI57~GM57~GQ57~GU57~GY57~HC57),3)</f>
        <v>0</v>
      </c>
    </row>
    <row r="58" customFormat="false" ht="12.75" hidden="true" customHeight="false" outlineLevel="0" collapsed="false">
      <c r="A58" s="58" t="n">
        <v>55</v>
      </c>
      <c r="B58" s="43" t="n">
        <f aca="false">Qual!B58</f>
        <v>0</v>
      </c>
      <c r="C58" s="30" t="n">
        <f aca="false">Qual!C58</f>
        <v>0</v>
      </c>
      <c r="D58" s="44"/>
      <c r="E58" s="34"/>
      <c r="F58" s="34"/>
      <c r="G58" s="33" t="n">
        <f aca="false">C58*COUNT(D58:F58)+F58+E58+D58</f>
        <v>0</v>
      </c>
      <c r="H58" s="34"/>
      <c r="I58" s="34"/>
      <c r="J58" s="34"/>
      <c r="K58" s="33" t="n">
        <f aca="false">C58*COUNT(H58:J58)+J58+I58+H58</f>
        <v>0</v>
      </c>
      <c r="L58" s="34"/>
      <c r="M58" s="34"/>
      <c r="N58" s="34"/>
      <c r="O58" s="33" t="n">
        <f aca="false">C58*COUNT(L58:N58)+N58+M58+L58</f>
        <v>0</v>
      </c>
      <c r="P58" s="34"/>
      <c r="Q58" s="34"/>
      <c r="R58" s="34"/>
      <c r="S58" s="33" t="n">
        <f aca="false">C58*COUNT(P58:R58)+R58+Q58+P58</f>
        <v>0</v>
      </c>
      <c r="T58" s="34"/>
      <c r="U58" s="34"/>
      <c r="V58" s="34"/>
      <c r="W58" s="33" t="n">
        <f aca="false">C58*COUNT(T58:V58)+V58+U58+T58</f>
        <v>0</v>
      </c>
      <c r="X58" s="34"/>
      <c r="Y58" s="34"/>
      <c r="Z58" s="34"/>
      <c r="AA58" s="101" t="n">
        <f aca="false">C58*COUNT(X58:Z58)+Z58+Y58+X58</f>
        <v>0</v>
      </c>
      <c r="AB58" s="44" t="n">
        <f aca="false">Qual!AB58</f>
        <v>0</v>
      </c>
      <c r="AC58" s="34" t="n">
        <f aca="false">Qual!AC58</f>
        <v>0</v>
      </c>
      <c r="AD58" s="34" t="n">
        <f aca="false">Qual!AD58</f>
        <v>0</v>
      </c>
      <c r="AE58" s="33" t="n">
        <f aca="false">Qual!AE58</f>
        <v>0</v>
      </c>
      <c r="AF58" s="34" t="n">
        <f aca="false">Qual!AF58</f>
        <v>0</v>
      </c>
      <c r="AG58" s="34" t="n">
        <f aca="false">Qual!AG58</f>
        <v>0</v>
      </c>
      <c r="AH58" s="34" t="n">
        <f aca="false">Qual!AH58</f>
        <v>0</v>
      </c>
      <c r="AI58" s="33" t="n">
        <f aca="false">Qual!AI58</f>
        <v>0</v>
      </c>
      <c r="AJ58" s="34" t="n">
        <f aca="false">Qual!AJ58</f>
        <v>0</v>
      </c>
      <c r="AK58" s="34" t="n">
        <f aca="false">Qual!AK58</f>
        <v>0</v>
      </c>
      <c r="AL58" s="34" t="n">
        <f aca="false">Qual!AL58</f>
        <v>0</v>
      </c>
      <c r="AM58" s="33" t="n">
        <f aca="false">Qual!AM58</f>
        <v>0</v>
      </c>
      <c r="AN58" s="34" t="n">
        <f aca="false">Qual!AN58</f>
        <v>0</v>
      </c>
      <c r="AO58" s="34" t="n">
        <f aca="false">Qual!AO58</f>
        <v>0</v>
      </c>
      <c r="AP58" s="34" t="n">
        <f aca="false">Qual!AP58</f>
        <v>0</v>
      </c>
      <c r="AQ58" s="33" t="n">
        <f aca="false">Qual!AQ58</f>
        <v>0</v>
      </c>
      <c r="AR58" s="34" t="n">
        <f aca="false">Qual!AR58</f>
        <v>0</v>
      </c>
      <c r="AS58" s="34" t="n">
        <f aca="false">Qual!AS58</f>
        <v>0</v>
      </c>
      <c r="AT58" s="34" t="n">
        <f aca="false">Qual!AT58</f>
        <v>0</v>
      </c>
      <c r="AU58" s="33" t="n">
        <f aca="false">Qual!AU58</f>
        <v>0</v>
      </c>
      <c r="AV58" s="34" t="n">
        <f aca="false">Qual!AV58</f>
        <v>0</v>
      </c>
      <c r="AW58" s="34" t="n">
        <f aca="false">Qual!AW58</f>
        <v>0</v>
      </c>
      <c r="AX58" s="34" t="n">
        <f aca="false">Qual!AX58</f>
        <v>0</v>
      </c>
      <c r="AY58" s="101" t="n">
        <f aca="false">Qual!AY58</f>
        <v>0</v>
      </c>
      <c r="AZ58" s="44"/>
      <c r="BA58" s="34"/>
      <c r="BB58" s="34"/>
      <c r="BC58" s="33" t="n">
        <f aca="false">C58*COUNT(AZ58:BB58)+BB58+BA58+AZ58</f>
        <v>0</v>
      </c>
      <c r="BD58" s="34"/>
      <c r="BE58" s="34"/>
      <c r="BF58" s="34"/>
      <c r="BG58" s="33" t="n">
        <f aca="false">AA58*COUNT(BD58:BF58)+BF58+BE58+BD58</f>
        <v>0</v>
      </c>
      <c r="BH58" s="34"/>
      <c r="BI58" s="34"/>
      <c r="BJ58" s="34"/>
      <c r="BK58" s="33" t="n">
        <f aca="false">AA58*COUNT(BH58:BJ58)+BJ58+BI58+BH58</f>
        <v>0</v>
      </c>
      <c r="BL58" s="34"/>
      <c r="BM58" s="34"/>
      <c r="BN58" s="34"/>
      <c r="BO58" s="33" t="n">
        <f aca="false">AA58*COUNT(BL58:BN58)+BN58+BM58+BL58</f>
        <v>0</v>
      </c>
      <c r="BP58" s="34"/>
      <c r="BQ58" s="34"/>
      <c r="BR58" s="34"/>
      <c r="BS58" s="33" t="n">
        <f aca="false">AA58*COUNT(BP58:BR58)+BR58+BQ58+BP58</f>
        <v>0</v>
      </c>
      <c r="BT58" s="34"/>
      <c r="BU58" s="34"/>
      <c r="BV58" s="34"/>
      <c r="BW58" s="33" t="n">
        <f aca="false">AI58*COUNT(BT58:BV58)+BV58+BU58+BT58</f>
        <v>0</v>
      </c>
      <c r="BX58" s="34"/>
      <c r="BY58" s="34"/>
      <c r="BZ58" s="34"/>
      <c r="CA58" s="33" t="n">
        <f aca="false">AI58*COUNT(BX58:BZ58)+BZ58+BY58+BX58</f>
        <v>0</v>
      </c>
      <c r="CB58" s="34"/>
      <c r="CC58" s="34"/>
      <c r="CD58" s="34"/>
      <c r="CE58" s="101" t="n">
        <f aca="false">AA58*COUNT(CB58:CD58)+CD58+CC58+CB58</f>
        <v>0</v>
      </c>
      <c r="CF58" s="44"/>
      <c r="CG58" s="34"/>
      <c r="CH58" s="34"/>
      <c r="CI58" s="33" t="n">
        <f aca="false">C58*COUNT(CF58:CH58)+CH58+CG58+CF58</f>
        <v>0</v>
      </c>
      <c r="CJ58" s="34"/>
      <c r="CK58" s="34"/>
      <c r="CL58" s="34"/>
      <c r="CM58" s="33" t="n">
        <f aca="false">C58*COUNT(CJ58:CL58)+CL58+CK58+CJ58</f>
        <v>0</v>
      </c>
      <c r="CN58" s="34"/>
      <c r="CO58" s="34"/>
      <c r="CP58" s="34"/>
      <c r="CQ58" s="33" t="n">
        <f aca="false">C58*COUNT(CN58:CP58)+CP58+CO58+CN58</f>
        <v>0</v>
      </c>
      <c r="CR58" s="34"/>
      <c r="CS58" s="34"/>
      <c r="CT58" s="34"/>
      <c r="CU58" s="33" t="n">
        <f aca="false">C58*COUNT(CR58:CT58)+CT58+CS58+CR58</f>
        <v>0</v>
      </c>
      <c r="CV58" s="34"/>
      <c r="CW58" s="34"/>
      <c r="CX58" s="34"/>
      <c r="CY58" s="33" t="n">
        <f aca="false">C58*COUNT(CV58:CX58)+CX58+CW58+CV58</f>
        <v>0</v>
      </c>
      <c r="CZ58" s="34"/>
      <c r="DA58" s="34"/>
      <c r="DB58" s="34"/>
      <c r="DC58" s="33" t="n">
        <f aca="false">C58*COUNT(CZ58:DB58)+DB58+DA58+CZ58</f>
        <v>0</v>
      </c>
      <c r="DD58" s="34"/>
      <c r="DE58" s="34"/>
      <c r="DF58" s="34"/>
      <c r="DG58" s="33" t="n">
        <f aca="false">C58*COUNT(DD58:DF58)+DF58+DE58+DD58</f>
        <v>0</v>
      </c>
      <c r="DH58" s="34"/>
      <c r="DI58" s="34"/>
      <c r="DJ58" s="34"/>
      <c r="DK58" s="101" t="n">
        <f aca="false">C58*COUNT(DH58:DJ58)+DJ58+DI58+DH58</f>
        <v>0</v>
      </c>
      <c r="DL58" s="44"/>
      <c r="DM58" s="34"/>
      <c r="DN58" s="34"/>
      <c r="DO58" s="33" t="n">
        <f aca="false">C58*COUNT(DL58:DN58)+DN58+DM58+DL58</f>
        <v>0</v>
      </c>
      <c r="DP58" s="34"/>
      <c r="DQ58" s="34"/>
      <c r="DR58" s="34"/>
      <c r="DS58" s="33" t="n">
        <f aca="false">C58*COUNT(DP58:DR58)+DR58+DQ58+DP58</f>
        <v>0</v>
      </c>
      <c r="DT58" s="34"/>
      <c r="DU58" s="34"/>
      <c r="DV58" s="34"/>
      <c r="DW58" s="33" t="n">
        <f aca="false">C58*COUNT(DT58:DV58)+DV58+DU58+DT58</f>
        <v>0</v>
      </c>
      <c r="DX58" s="34"/>
      <c r="DY58" s="34"/>
      <c r="DZ58" s="34"/>
      <c r="EA58" s="33" t="n">
        <f aca="false">C58*COUNT(DX58:DZ58)+DZ58+DY58+DX58</f>
        <v>0</v>
      </c>
      <c r="EB58" s="34"/>
      <c r="EC58" s="34"/>
      <c r="ED58" s="34"/>
      <c r="EE58" s="33" t="n">
        <f aca="false">C58*COUNT(EB58:ED58)+ED58+EC58+EB58</f>
        <v>0</v>
      </c>
      <c r="EF58" s="34"/>
      <c r="EG58" s="34"/>
      <c r="EH58" s="34"/>
      <c r="EI58" s="33" t="n">
        <f aca="false">C58*COUNT(EF58:EH58)+EH58+EG58+EF58</f>
        <v>0</v>
      </c>
      <c r="EJ58" s="34"/>
      <c r="EK58" s="34"/>
      <c r="EL58" s="34"/>
      <c r="EM58" s="33" t="n">
        <f aca="false">C58*COUNT(EJ58:EL58)+EL58+EK58+EJ58</f>
        <v>0</v>
      </c>
      <c r="EN58" s="34"/>
      <c r="EO58" s="34"/>
      <c r="EP58" s="34"/>
      <c r="EQ58" s="101" t="n">
        <f aca="false">C58*COUNT(EN58:EP58)+EP58+EO58+EN58</f>
        <v>0</v>
      </c>
      <c r="ER58" s="44"/>
      <c r="ES58" s="34"/>
      <c r="ET58" s="34"/>
      <c r="EU58" s="33" t="n">
        <f aca="false">C58*COUNT(ER58:ET58)+ET58+ES58+ER58</f>
        <v>0</v>
      </c>
      <c r="EV58" s="34"/>
      <c r="EW58" s="34"/>
      <c r="EX58" s="34"/>
      <c r="EY58" s="33" t="n">
        <f aca="false">C58*COUNT(EV58:EX58)+EX58+EW58+EV58</f>
        <v>0</v>
      </c>
      <c r="EZ58" s="34"/>
      <c r="FA58" s="34"/>
      <c r="FB58" s="34"/>
      <c r="FC58" s="33" t="n">
        <f aca="false">C58*COUNT(EZ58:FB58)+FB58+FA58+EZ58</f>
        <v>0</v>
      </c>
      <c r="FD58" s="34"/>
      <c r="FE58" s="34"/>
      <c r="FF58" s="34"/>
      <c r="FG58" s="33" t="n">
        <f aca="false">C58*COUNT(FD58:FF58)+FF58+FE58+FD58</f>
        <v>0</v>
      </c>
      <c r="FH58" s="34"/>
      <c r="FI58" s="34"/>
      <c r="FJ58" s="34"/>
      <c r="FK58" s="33" t="n">
        <f aca="false">C58*COUNT(FH58:FJ58)+FJ58+FI58+FH58</f>
        <v>0</v>
      </c>
      <c r="FL58" s="34"/>
      <c r="FM58" s="34"/>
      <c r="FN58" s="34"/>
      <c r="FO58" s="33" t="n">
        <f aca="false">C58*COUNT(FL58:FN58)+FN58+FM58+FL58</f>
        <v>0</v>
      </c>
      <c r="FP58" s="34"/>
      <c r="FQ58" s="34"/>
      <c r="FR58" s="34"/>
      <c r="FS58" s="33" t="n">
        <f aca="false">C58*COUNT(FP58:FR58)+FR58+FQ58+FP58</f>
        <v>0</v>
      </c>
      <c r="FT58" s="34"/>
      <c r="FU58" s="34"/>
      <c r="FV58" s="34"/>
      <c r="FW58" s="101" t="n">
        <f aca="false">C58*COUNT(FT58:FV58)+FV58+FU58+FT58</f>
        <v>0</v>
      </c>
      <c r="FX58" s="44"/>
      <c r="FY58" s="34"/>
      <c r="FZ58" s="34"/>
      <c r="GA58" s="33" t="n">
        <f aca="false">C58*COUNT(FX58:FZ58)+FZ58+FY58+FX58</f>
        <v>0</v>
      </c>
      <c r="GB58" s="34"/>
      <c r="GC58" s="34"/>
      <c r="GD58" s="34"/>
      <c r="GE58" s="33" t="n">
        <f aca="false">C58*COUNT(GB58:GD58)+GD58+GC58+GB58</f>
        <v>0</v>
      </c>
      <c r="GF58" s="34"/>
      <c r="GG58" s="34"/>
      <c r="GH58" s="34"/>
      <c r="GI58" s="33" t="n">
        <f aca="false">C58*COUNT(GF58:GH58)+GH58+GG58+GF58</f>
        <v>0</v>
      </c>
      <c r="GJ58" s="34"/>
      <c r="GK58" s="34"/>
      <c r="GL58" s="34"/>
      <c r="GM58" s="33" t="n">
        <f aca="false">C58*COUNT(GJ58:GL58)+GL58+GK58+GJ58</f>
        <v>0</v>
      </c>
      <c r="GN58" s="34"/>
      <c r="GO58" s="34"/>
      <c r="GP58" s="34"/>
      <c r="GQ58" s="33" t="n">
        <f aca="false">C58*COUNT(GN58:GP58)+GP58+GO58+GN58</f>
        <v>0</v>
      </c>
      <c r="GR58" s="34"/>
      <c r="GS58" s="34"/>
      <c r="GT58" s="34"/>
      <c r="GU58" s="33" t="n">
        <f aca="false">C58*COUNT(GR58:GT58)+GT58+GS58+GR58</f>
        <v>0</v>
      </c>
      <c r="GV58" s="34"/>
      <c r="GW58" s="34"/>
      <c r="GX58" s="34"/>
      <c r="GY58" s="33" t="n">
        <f aca="false">C58*COUNT(GV58:GX58)+GX58+GW58+GV58</f>
        <v>0</v>
      </c>
      <c r="GZ58" s="34"/>
      <c r="HA58" s="34"/>
      <c r="HB58" s="34"/>
      <c r="HC58" s="101" t="n">
        <f aca="false">C58*COUNT(GZ58:HB58)+HB58+HA58+GZ58</f>
        <v>0</v>
      </c>
      <c r="HD58" s="35" t="n">
        <f aca="false">SUM(HE58/9)</f>
        <v>0</v>
      </c>
      <c r="HE58" s="36" t="n">
        <f aca="false">LARGE((G58~K58~O58~S58~W58~AA58~AE58~AI58~AM58~AQ58~AU58~AY58~BC58~BG58~BK58~BO58~BS58~BW58~CA58~CE58~CI58~CM58~CQ58~CU58~CY58~DC58~DG58~DK58~DO58~DS58~DW58~EA58~EE58~EI58~EM58~EQ58~EU58~EY58~FC58~FG58~FK58~FO58~FS58~FW58~GA58~GE58~GI58~GM58~GQ58~GU58~GY58~HC58),1)+LARGE((G58~K58~O58~S58~W58~AA58~AE58~AI58~AM58~AQ58~AU58~AY58~BC58~BG58~BK58~BO58~BS58~BW58~CA58~CE58~CI58~CM58~CQ58~CU58~CY58~DC58~DG58~DK58~DO58~DS58~DW58~EA58~EE58~EI58~EM58~EQ58~EU58~EY58~FC58~FG58~FK58~FO58~FS58~FW58~GA58~GE58~GI58~GM58~GQ58~GU58~GY58~HC58),2)+LARGE((G58~K58~O58~S58~W58~AA58~AE58~AI58~AM58~AQ58~AU58~AY58~BC58~BG58~BK58~BO58~BS58~BW58~CA58~CE58~CI58~CM58~CQ58~CU58~CY58~DC58~DG58~DK58~DO58~DS58~DW58~EA58~EE58~EI58~EM58~EQ58~EU58~EY58~FC58~FG58~FK58~FO58~FS58~FW58~GA58~GE58~GI58~GM58~GQ58~GU58~GY58~HC58),3)</f>
        <v>0</v>
      </c>
    </row>
    <row r="59" customFormat="false" ht="12.75" hidden="true" customHeight="false" outlineLevel="0" collapsed="false">
      <c r="A59" s="58" t="n">
        <v>56</v>
      </c>
      <c r="B59" s="43" t="n">
        <f aca="false">Qual!B59</f>
        <v>0</v>
      </c>
      <c r="C59" s="30" t="n">
        <f aca="false">Qual!C59</f>
        <v>0</v>
      </c>
      <c r="D59" s="44"/>
      <c r="E59" s="34"/>
      <c r="F59" s="34"/>
      <c r="G59" s="33" t="n">
        <f aca="false">C59*COUNT(D59:F59)+F59+E59+D59</f>
        <v>0</v>
      </c>
      <c r="H59" s="34"/>
      <c r="I59" s="34"/>
      <c r="J59" s="34"/>
      <c r="K59" s="33" t="n">
        <f aca="false">C59*COUNT(H59:J59)+J59+I59+H59</f>
        <v>0</v>
      </c>
      <c r="L59" s="34"/>
      <c r="M59" s="34"/>
      <c r="N59" s="34"/>
      <c r="O59" s="33" t="n">
        <f aca="false">C59*COUNT(L59:N59)+N59+M59+L59</f>
        <v>0</v>
      </c>
      <c r="P59" s="34"/>
      <c r="Q59" s="34"/>
      <c r="R59" s="34"/>
      <c r="S59" s="33" t="n">
        <f aca="false">C59*COUNT(P59:R59)+R59+Q59+P59</f>
        <v>0</v>
      </c>
      <c r="T59" s="34"/>
      <c r="U59" s="34"/>
      <c r="V59" s="34"/>
      <c r="W59" s="33" t="n">
        <f aca="false">C59*COUNT(T59:V59)+V59+U59+T59</f>
        <v>0</v>
      </c>
      <c r="X59" s="34"/>
      <c r="Y59" s="34"/>
      <c r="Z59" s="34"/>
      <c r="AA59" s="101" t="n">
        <f aca="false">C59*COUNT(X59:Z59)+Z59+Y59+X59</f>
        <v>0</v>
      </c>
      <c r="AB59" s="44" t="n">
        <f aca="false">Qual!AB59</f>
        <v>0</v>
      </c>
      <c r="AC59" s="34" t="n">
        <f aca="false">Qual!AC59</f>
        <v>0</v>
      </c>
      <c r="AD59" s="34" t="n">
        <f aca="false">Qual!AD59</f>
        <v>0</v>
      </c>
      <c r="AE59" s="33" t="n">
        <f aca="false">Qual!AE59</f>
        <v>0</v>
      </c>
      <c r="AF59" s="34" t="n">
        <f aca="false">Qual!AF59</f>
        <v>0</v>
      </c>
      <c r="AG59" s="34" t="n">
        <f aca="false">Qual!AG59</f>
        <v>0</v>
      </c>
      <c r="AH59" s="34" t="n">
        <f aca="false">Qual!AH59</f>
        <v>0</v>
      </c>
      <c r="AI59" s="33" t="n">
        <f aca="false">Qual!AI59</f>
        <v>0</v>
      </c>
      <c r="AJ59" s="34" t="n">
        <f aca="false">Qual!AJ59</f>
        <v>0</v>
      </c>
      <c r="AK59" s="34" t="n">
        <f aca="false">Qual!AK59</f>
        <v>0</v>
      </c>
      <c r="AL59" s="34" t="n">
        <f aca="false">Qual!AL59</f>
        <v>0</v>
      </c>
      <c r="AM59" s="33" t="n">
        <f aca="false">Qual!AM59</f>
        <v>0</v>
      </c>
      <c r="AN59" s="34" t="n">
        <f aca="false">Qual!AN59</f>
        <v>0</v>
      </c>
      <c r="AO59" s="34" t="n">
        <f aca="false">Qual!AO59</f>
        <v>0</v>
      </c>
      <c r="AP59" s="34" t="n">
        <f aca="false">Qual!AP59</f>
        <v>0</v>
      </c>
      <c r="AQ59" s="33" t="n">
        <f aca="false">Qual!AQ59</f>
        <v>0</v>
      </c>
      <c r="AR59" s="34" t="n">
        <f aca="false">Qual!AR59</f>
        <v>0</v>
      </c>
      <c r="AS59" s="34" t="n">
        <f aca="false">Qual!AS59</f>
        <v>0</v>
      </c>
      <c r="AT59" s="34" t="n">
        <f aca="false">Qual!AT59</f>
        <v>0</v>
      </c>
      <c r="AU59" s="33" t="n">
        <f aca="false">Qual!AU59</f>
        <v>0</v>
      </c>
      <c r="AV59" s="34" t="n">
        <f aca="false">Qual!AV59</f>
        <v>0</v>
      </c>
      <c r="AW59" s="34" t="n">
        <f aca="false">Qual!AW59</f>
        <v>0</v>
      </c>
      <c r="AX59" s="34" t="n">
        <f aca="false">Qual!AX59</f>
        <v>0</v>
      </c>
      <c r="AY59" s="101" t="n">
        <f aca="false">Qual!AY59</f>
        <v>0</v>
      </c>
      <c r="AZ59" s="44"/>
      <c r="BA59" s="34"/>
      <c r="BB59" s="34"/>
      <c r="BC59" s="33" t="n">
        <f aca="false">C59*COUNT(AZ59:BB59)+BB59+BA59+AZ59</f>
        <v>0</v>
      </c>
      <c r="BD59" s="34"/>
      <c r="BE59" s="34"/>
      <c r="BF59" s="34"/>
      <c r="BG59" s="33" t="n">
        <f aca="false">AA59*COUNT(BD59:BF59)+BF59+BE59+BD59</f>
        <v>0</v>
      </c>
      <c r="BH59" s="34"/>
      <c r="BI59" s="34"/>
      <c r="BJ59" s="34"/>
      <c r="BK59" s="33" t="n">
        <f aca="false">AA59*COUNT(BH59:BJ59)+BJ59+BI59+BH59</f>
        <v>0</v>
      </c>
      <c r="BL59" s="34"/>
      <c r="BM59" s="34"/>
      <c r="BN59" s="34"/>
      <c r="BO59" s="33" t="n">
        <f aca="false">AA59*COUNT(BL59:BN59)+BN59+BM59+BL59</f>
        <v>0</v>
      </c>
      <c r="BP59" s="34"/>
      <c r="BQ59" s="34"/>
      <c r="BR59" s="34"/>
      <c r="BS59" s="33" t="n">
        <f aca="false">AA59*COUNT(BP59:BR59)+BR59+BQ59+BP59</f>
        <v>0</v>
      </c>
      <c r="BT59" s="34"/>
      <c r="BU59" s="34"/>
      <c r="BV59" s="34"/>
      <c r="BW59" s="33" t="n">
        <f aca="false">AI59*COUNT(BT59:BV59)+BV59+BU59+BT59</f>
        <v>0</v>
      </c>
      <c r="BX59" s="34"/>
      <c r="BY59" s="34"/>
      <c r="BZ59" s="34"/>
      <c r="CA59" s="33" t="n">
        <f aca="false">AI59*COUNT(BX59:BZ59)+BZ59+BY59+BX59</f>
        <v>0</v>
      </c>
      <c r="CB59" s="34"/>
      <c r="CC59" s="34"/>
      <c r="CD59" s="34"/>
      <c r="CE59" s="101" t="n">
        <f aca="false">AA59*COUNT(CB59:CD59)+CD59+CC59+CB59</f>
        <v>0</v>
      </c>
      <c r="CF59" s="44"/>
      <c r="CG59" s="34"/>
      <c r="CH59" s="34"/>
      <c r="CI59" s="33" t="n">
        <f aca="false">C59*COUNT(CF59:CH59)+CH59+CG59+CF59</f>
        <v>0</v>
      </c>
      <c r="CJ59" s="34"/>
      <c r="CK59" s="34"/>
      <c r="CL59" s="34"/>
      <c r="CM59" s="33" t="n">
        <f aca="false">C59*COUNT(CJ59:CL59)+CL59+CK59+CJ59</f>
        <v>0</v>
      </c>
      <c r="CN59" s="34"/>
      <c r="CO59" s="34"/>
      <c r="CP59" s="34"/>
      <c r="CQ59" s="33" t="n">
        <f aca="false">C59*COUNT(CN59:CP59)+CP59+CO59+CN59</f>
        <v>0</v>
      </c>
      <c r="CR59" s="34"/>
      <c r="CS59" s="34"/>
      <c r="CT59" s="34"/>
      <c r="CU59" s="33" t="n">
        <f aca="false">C59*COUNT(CR59:CT59)+CT59+CS59+CR59</f>
        <v>0</v>
      </c>
      <c r="CV59" s="34"/>
      <c r="CW59" s="34"/>
      <c r="CX59" s="34"/>
      <c r="CY59" s="33" t="n">
        <f aca="false">C59*COUNT(CV59:CX59)+CX59+CW59+CV59</f>
        <v>0</v>
      </c>
      <c r="CZ59" s="34"/>
      <c r="DA59" s="34"/>
      <c r="DB59" s="34"/>
      <c r="DC59" s="33" t="n">
        <f aca="false">C59*COUNT(CZ59:DB59)+DB59+DA59+CZ59</f>
        <v>0</v>
      </c>
      <c r="DD59" s="34"/>
      <c r="DE59" s="34"/>
      <c r="DF59" s="34"/>
      <c r="DG59" s="33" t="n">
        <f aca="false">C59*COUNT(DD59:DF59)+DF59+DE59+DD59</f>
        <v>0</v>
      </c>
      <c r="DH59" s="34"/>
      <c r="DI59" s="34"/>
      <c r="DJ59" s="34"/>
      <c r="DK59" s="101" t="n">
        <f aca="false">C59*COUNT(DH59:DJ59)+DJ59+DI59+DH59</f>
        <v>0</v>
      </c>
      <c r="DL59" s="44"/>
      <c r="DM59" s="34"/>
      <c r="DN59" s="34"/>
      <c r="DO59" s="33" t="n">
        <f aca="false">C59*COUNT(DL59:DN59)+DN59+DM59+DL59</f>
        <v>0</v>
      </c>
      <c r="DP59" s="34"/>
      <c r="DQ59" s="34"/>
      <c r="DR59" s="34"/>
      <c r="DS59" s="33" t="n">
        <f aca="false">C59*COUNT(DP59:DR59)+DR59+DQ59+DP59</f>
        <v>0</v>
      </c>
      <c r="DT59" s="34"/>
      <c r="DU59" s="34"/>
      <c r="DV59" s="34"/>
      <c r="DW59" s="33" t="n">
        <f aca="false">C59*COUNT(DT59:DV59)+DV59+DU59+DT59</f>
        <v>0</v>
      </c>
      <c r="DX59" s="34"/>
      <c r="DY59" s="34"/>
      <c r="DZ59" s="34"/>
      <c r="EA59" s="33" t="n">
        <f aca="false">C59*COUNT(DX59:DZ59)+DZ59+DY59+DX59</f>
        <v>0</v>
      </c>
      <c r="EB59" s="34"/>
      <c r="EC59" s="34"/>
      <c r="ED59" s="34"/>
      <c r="EE59" s="33" t="n">
        <f aca="false">C59*COUNT(EB59:ED59)+ED59+EC59+EB59</f>
        <v>0</v>
      </c>
      <c r="EF59" s="34"/>
      <c r="EG59" s="34"/>
      <c r="EH59" s="34"/>
      <c r="EI59" s="33" t="n">
        <f aca="false">C59*COUNT(EF59:EH59)+EH59+EG59+EF59</f>
        <v>0</v>
      </c>
      <c r="EJ59" s="34"/>
      <c r="EK59" s="34"/>
      <c r="EL59" s="34"/>
      <c r="EM59" s="33" t="n">
        <f aca="false">C59*COUNT(EJ59:EL59)+EL59+EK59+EJ59</f>
        <v>0</v>
      </c>
      <c r="EN59" s="34"/>
      <c r="EO59" s="34"/>
      <c r="EP59" s="34"/>
      <c r="EQ59" s="101" t="n">
        <f aca="false">C59*COUNT(EN59:EP59)+EP59+EO59+EN59</f>
        <v>0</v>
      </c>
      <c r="ER59" s="44"/>
      <c r="ES59" s="34"/>
      <c r="ET59" s="34"/>
      <c r="EU59" s="33" t="n">
        <f aca="false">C59*COUNT(ER59:ET59)+ET59+ES59+ER59</f>
        <v>0</v>
      </c>
      <c r="EV59" s="34"/>
      <c r="EW59" s="34"/>
      <c r="EX59" s="34"/>
      <c r="EY59" s="33" t="n">
        <f aca="false">C59*COUNT(EV59:EX59)+EX59+EW59+EV59</f>
        <v>0</v>
      </c>
      <c r="EZ59" s="34"/>
      <c r="FA59" s="34"/>
      <c r="FB59" s="34"/>
      <c r="FC59" s="33" t="n">
        <f aca="false">C59*COUNT(EZ59:FB59)+FB59+FA59+EZ59</f>
        <v>0</v>
      </c>
      <c r="FD59" s="34"/>
      <c r="FE59" s="34"/>
      <c r="FF59" s="34"/>
      <c r="FG59" s="33" t="n">
        <f aca="false">C59*COUNT(FD59:FF59)+FF59+FE59+FD59</f>
        <v>0</v>
      </c>
      <c r="FH59" s="34"/>
      <c r="FI59" s="34"/>
      <c r="FJ59" s="34"/>
      <c r="FK59" s="33" t="n">
        <f aca="false">C59*COUNT(FH59:FJ59)+FJ59+FI59+FH59</f>
        <v>0</v>
      </c>
      <c r="FL59" s="34"/>
      <c r="FM59" s="34"/>
      <c r="FN59" s="34"/>
      <c r="FO59" s="33" t="n">
        <f aca="false">C59*COUNT(FL59:FN59)+FN59+FM59+FL59</f>
        <v>0</v>
      </c>
      <c r="FP59" s="34"/>
      <c r="FQ59" s="34"/>
      <c r="FR59" s="34"/>
      <c r="FS59" s="33" t="n">
        <f aca="false">C59*COUNT(FP59:FR59)+FR59+FQ59+FP59</f>
        <v>0</v>
      </c>
      <c r="FT59" s="34"/>
      <c r="FU59" s="34"/>
      <c r="FV59" s="34"/>
      <c r="FW59" s="101" t="n">
        <f aca="false">C59*COUNT(FT59:FV59)+FV59+FU59+FT59</f>
        <v>0</v>
      </c>
      <c r="FX59" s="44"/>
      <c r="FY59" s="34"/>
      <c r="FZ59" s="34"/>
      <c r="GA59" s="33" t="n">
        <f aca="false">C59*COUNT(FX59:FZ59)+FZ59+FY59+FX59</f>
        <v>0</v>
      </c>
      <c r="GB59" s="34"/>
      <c r="GC59" s="34"/>
      <c r="GD59" s="34"/>
      <c r="GE59" s="33" t="n">
        <f aca="false">C59*COUNT(GB59:GD59)+GD59+GC59+GB59</f>
        <v>0</v>
      </c>
      <c r="GF59" s="34"/>
      <c r="GG59" s="34"/>
      <c r="GH59" s="34"/>
      <c r="GI59" s="33" t="n">
        <f aca="false">C59*COUNT(GF59:GH59)+GH59+GG59+GF59</f>
        <v>0</v>
      </c>
      <c r="GJ59" s="34"/>
      <c r="GK59" s="34"/>
      <c r="GL59" s="34"/>
      <c r="GM59" s="33" t="n">
        <f aca="false">C59*COUNT(GJ59:GL59)+GL59+GK59+GJ59</f>
        <v>0</v>
      </c>
      <c r="GN59" s="34"/>
      <c r="GO59" s="34"/>
      <c r="GP59" s="34"/>
      <c r="GQ59" s="33" t="n">
        <f aca="false">C59*COUNT(GN59:GP59)+GP59+GO59+GN59</f>
        <v>0</v>
      </c>
      <c r="GR59" s="34"/>
      <c r="GS59" s="34"/>
      <c r="GT59" s="34"/>
      <c r="GU59" s="33" t="n">
        <f aca="false">C59*COUNT(GR59:GT59)+GT59+GS59+GR59</f>
        <v>0</v>
      </c>
      <c r="GV59" s="34"/>
      <c r="GW59" s="34"/>
      <c r="GX59" s="34"/>
      <c r="GY59" s="33" t="n">
        <f aca="false">C59*COUNT(GV59:GX59)+GX59+GW59+GV59</f>
        <v>0</v>
      </c>
      <c r="GZ59" s="34"/>
      <c r="HA59" s="34"/>
      <c r="HB59" s="34"/>
      <c r="HC59" s="101" t="n">
        <f aca="false">C59*COUNT(GZ59:HB59)+HB59+HA59+GZ59</f>
        <v>0</v>
      </c>
      <c r="HD59" s="35" t="n">
        <f aca="false">SUM(HE59/9)</f>
        <v>0</v>
      </c>
      <c r="HE59" s="36" t="n">
        <f aca="false">LARGE((G59~K59~O59~S59~W59~AA59~AE59~AI59~AM59~AQ59~AU59~AY59~BC59~BG59~BK59~BO59~BS59~BW59~CA59~CE59~CI59~CM59~CQ59~CU59~CY59~DC59~DG59~DK59~DO59~DS59~DW59~EA59~EE59~EI59~EM59~EQ59~EU59~EY59~FC59~FG59~FK59~FO59~FS59~FW59~GA59~GE59~GI59~GM59~GQ59~GU59~GY59~HC59),1)+LARGE((G59~K59~O59~S59~W59~AA59~AE59~AI59~AM59~AQ59~AU59~AY59~BC59~BG59~BK59~BO59~BS59~BW59~CA59~CE59~CI59~CM59~CQ59~CU59~CY59~DC59~DG59~DK59~DO59~DS59~DW59~EA59~EE59~EI59~EM59~EQ59~EU59~EY59~FC59~FG59~FK59~FO59~FS59~FW59~GA59~GE59~GI59~GM59~GQ59~GU59~GY59~HC59),2)+LARGE((G59~K59~O59~S59~W59~AA59~AE59~AI59~AM59~AQ59~AU59~AY59~BC59~BG59~BK59~BO59~BS59~BW59~CA59~CE59~CI59~CM59~CQ59~CU59~CY59~DC59~DG59~DK59~DO59~DS59~DW59~EA59~EE59~EI59~EM59~EQ59~EU59~EY59~FC59~FG59~FK59~FO59~FS59~FW59~GA59~GE59~GI59~GM59~GQ59~GU59~GY59~HC59),3)</f>
        <v>0</v>
      </c>
    </row>
    <row r="60" customFormat="false" ht="12.75" hidden="true" customHeight="false" outlineLevel="0" collapsed="false">
      <c r="A60" s="58" t="n">
        <v>57</v>
      </c>
      <c r="B60" s="43" t="n">
        <f aca="false">Qual!B60</f>
        <v>0</v>
      </c>
      <c r="C60" s="30" t="n">
        <f aca="false">Qual!C60</f>
        <v>0</v>
      </c>
      <c r="D60" s="44"/>
      <c r="E60" s="34"/>
      <c r="F60" s="34"/>
      <c r="G60" s="33" t="n">
        <f aca="false">C60*COUNT(D60:F60)+F60+E60+D60</f>
        <v>0</v>
      </c>
      <c r="H60" s="34"/>
      <c r="I60" s="34"/>
      <c r="J60" s="34"/>
      <c r="K60" s="33" t="n">
        <f aca="false">C60*COUNT(H60:J60)+J60+I60+H60</f>
        <v>0</v>
      </c>
      <c r="L60" s="34"/>
      <c r="M60" s="34"/>
      <c r="N60" s="34"/>
      <c r="O60" s="33" t="n">
        <f aca="false">C60*COUNT(L60:N60)+N60+M60+L60</f>
        <v>0</v>
      </c>
      <c r="P60" s="34"/>
      <c r="Q60" s="34"/>
      <c r="R60" s="34"/>
      <c r="S60" s="33" t="n">
        <f aca="false">C60*COUNT(P60:R60)+R60+Q60+P60</f>
        <v>0</v>
      </c>
      <c r="T60" s="34"/>
      <c r="U60" s="34"/>
      <c r="V60" s="34"/>
      <c r="W60" s="33" t="n">
        <f aca="false">C60*COUNT(T60:V60)+V60+U60+T60</f>
        <v>0</v>
      </c>
      <c r="X60" s="34"/>
      <c r="Y60" s="34"/>
      <c r="Z60" s="34"/>
      <c r="AA60" s="101" t="n">
        <f aca="false">C60*COUNT(X60:Z60)+Z60+Y60+X60</f>
        <v>0</v>
      </c>
      <c r="AB60" s="44" t="n">
        <f aca="false">Qual!AB60</f>
        <v>0</v>
      </c>
      <c r="AC60" s="34" t="n">
        <f aca="false">Qual!AC60</f>
        <v>0</v>
      </c>
      <c r="AD60" s="34" t="n">
        <f aca="false">Qual!AD60</f>
        <v>0</v>
      </c>
      <c r="AE60" s="33" t="n">
        <f aca="false">Qual!AE60</f>
        <v>0</v>
      </c>
      <c r="AF60" s="34" t="n">
        <f aca="false">Qual!AF60</f>
        <v>0</v>
      </c>
      <c r="AG60" s="34" t="n">
        <f aca="false">Qual!AG60</f>
        <v>0</v>
      </c>
      <c r="AH60" s="34" t="n">
        <f aca="false">Qual!AH60</f>
        <v>0</v>
      </c>
      <c r="AI60" s="33" t="n">
        <f aca="false">Qual!AI60</f>
        <v>0</v>
      </c>
      <c r="AJ60" s="34" t="n">
        <f aca="false">Qual!AJ60</f>
        <v>0</v>
      </c>
      <c r="AK60" s="34" t="n">
        <f aca="false">Qual!AK60</f>
        <v>0</v>
      </c>
      <c r="AL60" s="34" t="n">
        <f aca="false">Qual!AL60</f>
        <v>0</v>
      </c>
      <c r="AM60" s="33" t="n">
        <f aca="false">Qual!AM60</f>
        <v>0</v>
      </c>
      <c r="AN60" s="34" t="n">
        <f aca="false">Qual!AN60</f>
        <v>0</v>
      </c>
      <c r="AO60" s="34" t="n">
        <f aca="false">Qual!AO60</f>
        <v>0</v>
      </c>
      <c r="AP60" s="34" t="n">
        <f aca="false">Qual!AP60</f>
        <v>0</v>
      </c>
      <c r="AQ60" s="33" t="n">
        <f aca="false">Qual!AQ60</f>
        <v>0</v>
      </c>
      <c r="AR60" s="34" t="n">
        <f aca="false">Qual!AR60</f>
        <v>0</v>
      </c>
      <c r="AS60" s="34" t="n">
        <f aca="false">Qual!AS60</f>
        <v>0</v>
      </c>
      <c r="AT60" s="34" t="n">
        <f aca="false">Qual!AT60</f>
        <v>0</v>
      </c>
      <c r="AU60" s="33" t="n">
        <f aca="false">Qual!AU60</f>
        <v>0</v>
      </c>
      <c r="AV60" s="34" t="n">
        <f aca="false">Qual!AV60</f>
        <v>0</v>
      </c>
      <c r="AW60" s="34" t="n">
        <f aca="false">Qual!AW60</f>
        <v>0</v>
      </c>
      <c r="AX60" s="34" t="n">
        <f aca="false">Qual!AX60</f>
        <v>0</v>
      </c>
      <c r="AY60" s="101" t="n">
        <f aca="false">Qual!AY60</f>
        <v>0</v>
      </c>
      <c r="AZ60" s="44"/>
      <c r="BA60" s="34"/>
      <c r="BB60" s="34"/>
      <c r="BC60" s="33" t="n">
        <f aca="false">C60*COUNT(AZ60:BB60)+BB60+BA60+AZ60</f>
        <v>0</v>
      </c>
      <c r="BD60" s="34"/>
      <c r="BE60" s="34"/>
      <c r="BF60" s="34"/>
      <c r="BG60" s="33" t="n">
        <f aca="false">AA60*COUNT(BD60:BF60)+BF60+BE60+BD60</f>
        <v>0</v>
      </c>
      <c r="BH60" s="34"/>
      <c r="BI60" s="34"/>
      <c r="BJ60" s="34"/>
      <c r="BK60" s="33" t="n">
        <f aca="false">AA60*COUNT(BH60:BJ60)+BJ60+BI60+BH60</f>
        <v>0</v>
      </c>
      <c r="BL60" s="34"/>
      <c r="BM60" s="34"/>
      <c r="BN60" s="34"/>
      <c r="BO60" s="33" t="n">
        <f aca="false">AA60*COUNT(BL60:BN60)+BN60+BM60+BL60</f>
        <v>0</v>
      </c>
      <c r="BP60" s="34"/>
      <c r="BQ60" s="34"/>
      <c r="BR60" s="34"/>
      <c r="BS60" s="33" t="n">
        <f aca="false">AA60*COUNT(BP60:BR60)+BR60+BQ60+BP60</f>
        <v>0</v>
      </c>
      <c r="BT60" s="34"/>
      <c r="BU60" s="34"/>
      <c r="BV60" s="34"/>
      <c r="BW60" s="33" t="n">
        <f aca="false">AI60*COUNT(BT60:BV60)+BV60+BU60+BT60</f>
        <v>0</v>
      </c>
      <c r="BX60" s="34"/>
      <c r="BY60" s="34"/>
      <c r="BZ60" s="34"/>
      <c r="CA60" s="33" t="n">
        <f aca="false">AI60*COUNT(BX60:BZ60)+BZ60+BY60+BX60</f>
        <v>0</v>
      </c>
      <c r="CB60" s="34"/>
      <c r="CC60" s="34"/>
      <c r="CD60" s="34"/>
      <c r="CE60" s="101" t="n">
        <f aca="false">AA60*COUNT(CB60:CD60)+CD60+CC60+CB60</f>
        <v>0</v>
      </c>
      <c r="CF60" s="44"/>
      <c r="CG60" s="34"/>
      <c r="CH60" s="34"/>
      <c r="CI60" s="33" t="n">
        <f aca="false">C60*COUNT(CF60:CH60)+CH60+CG60+CF60</f>
        <v>0</v>
      </c>
      <c r="CJ60" s="34"/>
      <c r="CK60" s="34"/>
      <c r="CL60" s="34"/>
      <c r="CM60" s="33" t="n">
        <f aca="false">C60*COUNT(CJ60:CL60)+CL60+CK60+CJ60</f>
        <v>0</v>
      </c>
      <c r="CN60" s="34"/>
      <c r="CO60" s="34"/>
      <c r="CP60" s="34"/>
      <c r="CQ60" s="33" t="n">
        <f aca="false">C60*COUNT(CN60:CP60)+CP60+CO60+CN60</f>
        <v>0</v>
      </c>
      <c r="CR60" s="34"/>
      <c r="CS60" s="34"/>
      <c r="CT60" s="34"/>
      <c r="CU60" s="33" t="n">
        <f aca="false">C60*COUNT(CR60:CT60)+CT60+CS60+CR60</f>
        <v>0</v>
      </c>
      <c r="CV60" s="34"/>
      <c r="CW60" s="34"/>
      <c r="CX60" s="34"/>
      <c r="CY60" s="33" t="n">
        <f aca="false">C60*COUNT(CV60:CX60)+CX60+CW60+CV60</f>
        <v>0</v>
      </c>
      <c r="CZ60" s="34"/>
      <c r="DA60" s="34"/>
      <c r="DB60" s="34"/>
      <c r="DC60" s="33" t="n">
        <f aca="false">C60*COUNT(CZ60:DB60)+DB60+DA60+CZ60</f>
        <v>0</v>
      </c>
      <c r="DD60" s="34"/>
      <c r="DE60" s="34"/>
      <c r="DF60" s="34"/>
      <c r="DG60" s="33" t="n">
        <f aca="false">C60*COUNT(DD60:DF60)+DF60+DE60+DD60</f>
        <v>0</v>
      </c>
      <c r="DH60" s="34"/>
      <c r="DI60" s="34"/>
      <c r="DJ60" s="34"/>
      <c r="DK60" s="101" t="n">
        <f aca="false">C60*COUNT(DH60:DJ60)+DJ60+DI60+DH60</f>
        <v>0</v>
      </c>
      <c r="DL60" s="44"/>
      <c r="DM60" s="34"/>
      <c r="DN60" s="34"/>
      <c r="DO60" s="33" t="n">
        <f aca="false">C60*COUNT(DL60:DN60)+DN60+DM60+DL60</f>
        <v>0</v>
      </c>
      <c r="DP60" s="34"/>
      <c r="DQ60" s="34"/>
      <c r="DR60" s="34"/>
      <c r="DS60" s="33" t="n">
        <f aca="false">C60*COUNT(DP60:DR60)+DR60+DQ60+DP60</f>
        <v>0</v>
      </c>
      <c r="DT60" s="34"/>
      <c r="DU60" s="34"/>
      <c r="DV60" s="34"/>
      <c r="DW60" s="33" t="n">
        <f aca="false">C60*COUNT(DT60:DV60)+DV60+DU60+DT60</f>
        <v>0</v>
      </c>
      <c r="DX60" s="34"/>
      <c r="DY60" s="34"/>
      <c r="DZ60" s="34"/>
      <c r="EA60" s="33" t="n">
        <f aca="false">C60*COUNT(DX60:DZ60)+DZ60+DY60+DX60</f>
        <v>0</v>
      </c>
      <c r="EB60" s="34"/>
      <c r="EC60" s="34"/>
      <c r="ED60" s="34"/>
      <c r="EE60" s="33" t="n">
        <f aca="false">C60*COUNT(EB60:ED60)+ED60+EC60+EB60</f>
        <v>0</v>
      </c>
      <c r="EF60" s="34"/>
      <c r="EG60" s="34"/>
      <c r="EH60" s="34"/>
      <c r="EI60" s="33" t="n">
        <f aca="false">C60*COUNT(EF60:EH60)+EH60+EG60+EF60</f>
        <v>0</v>
      </c>
      <c r="EJ60" s="34"/>
      <c r="EK60" s="34"/>
      <c r="EL60" s="34"/>
      <c r="EM60" s="33" t="n">
        <f aca="false">C60*COUNT(EJ60:EL60)+EL60+EK60+EJ60</f>
        <v>0</v>
      </c>
      <c r="EN60" s="34"/>
      <c r="EO60" s="34"/>
      <c r="EP60" s="34"/>
      <c r="EQ60" s="101" t="n">
        <f aca="false">C60*COUNT(EN60:EP60)+EP60+EO60+EN60</f>
        <v>0</v>
      </c>
      <c r="ER60" s="44"/>
      <c r="ES60" s="34"/>
      <c r="ET60" s="34"/>
      <c r="EU60" s="33" t="n">
        <f aca="false">C60*COUNT(ER60:ET60)+ET60+ES60+ER60</f>
        <v>0</v>
      </c>
      <c r="EV60" s="34"/>
      <c r="EW60" s="34"/>
      <c r="EX60" s="34"/>
      <c r="EY60" s="33" t="n">
        <f aca="false">C60*COUNT(EV60:EX60)+EX60+EW60+EV60</f>
        <v>0</v>
      </c>
      <c r="EZ60" s="34"/>
      <c r="FA60" s="34"/>
      <c r="FB60" s="34"/>
      <c r="FC60" s="33" t="n">
        <f aca="false">C60*COUNT(EZ60:FB60)+FB60+FA60+EZ60</f>
        <v>0</v>
      </c>
      <c r="FD60" s="34"/>
      <c r="FE60" s="34"/>
      <c r="FF60" s="34"/>
      <c r="FG60" s="33" t="n">
        <f aca="false">C60*COUNT(FD60:FF60)+FF60+FE60+FD60</f>
        <v>0</v>
      </c>
      <c r="FH60" s="34"/>
      <c r="FI60" s="34"/>
      <c r="FJ60" s="34"/>
      <c r="FK60" s="33" t="n">
        <f aca="false">C60*COUNT(FH60:FJ60)+FJ60+FI60+FH60</f>
        <v>0</v>
      </c>
      <c r="FL60" s="34"/>
      <c r="FM60" s="34"/>
      <c r="FN60" s="34"/>
      <c r="FO60" s="33" t="n">
        <f aca="false">C60*COUNT(FL60:FN60)+FN60+FM60+FL60</f>
        <v>0</v>
      </c>
      <c r="FP60" s="34"/>
      <c r="FQ60" s="34"/>
      <c r="FR60" s="34"/>
      <c r="FS60" s="33" t="n">
        <f aca="false">C60*COUNT(FP60:FR60)+FR60+FQ60+FP60</f>
        <v>0</v>
      </c>
      <c r="FT60" s="34"/>
      <c r="FU60" s="34"/>
      <c r="FV60" s="34"/>
      <c r="FW60" s="101" t="n">
        <f aca="false">C60*COUNT(FT60:FV60)+FV60+FU60+FT60</f>
        <v>0</v>
      </c>
      <c r="FX60" s="44"/>
      <c r="FY60" s="34"/>
      <c r="FZ60" s="34"/>
      <c r="GA60" s="33" t="n">
        <f aca="false">C60*COUNT(FX60:FZ60)+FZ60+FY60+FX60</f>
        <v>0</v>
      </c>
      <c r="GB60" s="34"/>
      <c r="GC60" s="34"/>
      <c r="GD60" s="34"/>
      <c r="GE60" s="33" t="n">
        <f aca="false">C60*COUNT(GB60:GD60)+GD60+GC60+GB60</f>
        <v>0</v>
      </c>
      <c r="GF60" s="34"/>
      <c r="GG60" s="34"/>
      <c r="GH60" s="34"/>
      <c r="GI60" s="33" t="n">
        <f aca="false">C60*COUNT(GF60:GH60)+GH60+GG60+GF60</f>
        <v>0</v>
      </c>
      <c r="GJ60" s="34"/>
      <c r="GK60" s="34"/>
      <c r="GL60" s="34"/>
      <c r="GM60" s="33" t="n">
        <f aca="false">C60*COUNT(GJ60:GL60)+GL60+GK60+GJ60</f>
        <v>0</v>
      </c>
      <c r="GN60" s="34"/>
      <c r="GO60" s="34"/>
      <c r="GP60" s="34"/>
      <c r="GQ60" s="33" t="n">
        <f aca="false">C60*COUNT(GN60:GP60)+GP60+GO60+GN60</f>
        <v>0</v>
      </c>
      <c r="GR60" s="34"/>
      <c r="GS60" s="34"/>
      <c r="GT60" s="34"/>
      <c r="GU60" s="33" t="n">
        <f aca="false">C60*COUNT(GR60:GT60)+GT60+GS60+GR60</f>
        <v>0</v>
      </c>
      <c r="GV60" s="34"/>
      <c r="GW60" s="34"/>
      <c r="GX60" s="34"/>
      <c r="GY60" s="33" t="n">
        <f aca="false">C60*COUNT(GV60:GX60)+GX60+GW60+GV60</f>
        <v>0</v>
      </c>
      <c r="GZ60" s="34"/>
      <c r="HA60" s="34"/>
      <c r="HB60" s="34"/>
      <c r="HC60" s="101" t="n">
        <f aca="false">C60*COUNT(GZ60:HB60)+HB60+HA60+GZ60</f>
        <v>0</v>
      </c>
      <c r="HD60" s="35" t="n">
        <f aca="false">SUM(HE60/9)</f>
        <v>0</v>
      </c>
      <c r="HE60" s="36" t="n">
        <f aca="false">LARGE((G60~K60~O60~S60~W60~AA60~AE60~AI60~AM60~AQ60~AU60~AY60~BC60~BG60~BK60~BO60~BS60~BW60~CA60~CE60~CI60~CM60~CQ60~CU60~CY60~DC60~DG60~DK60~DO60~DS60~DW60~EA60~EE60~EI60~EM60~EQ60~EU60~EY60~FC60~FG60~FK60~FO60~FS60~FW60~GA60~GE60~GI60~GM60~GQ60~GU60~GY60~HC60),1)+LARGE((G60~K60~O60~S60~W60~AA60~AE60~AI60~AM60~AQ60~AU60~AY60~BC60~BG60~BK60~BO60~BS60~BW60~CA60~CE60~CI60~CM60~CQ60~CU60~CY60~DC60~DG60~DK60~DO60~DS60~DW60~EA60~EE60~EI60~EM60~EQ60~EU60~EY60~FC60~FG60~FK60~FO60~FS60~FW60~GA60~GE60~GI60~GM60~GQ60~GU60~GY60~HC60),2)+LARGE((G60~K60~O60~S60~W60~AA60~AE60~AI60~AM60~AQ60~AU60~AY60~BC60~BG60~BK60~BO60~BS60~BW60~CA60~CE60~CI60~CM60~CQ60~CU60~CY60~DC60~DG60~DK60~DO60~DS60~DW60~EA60~EE60~EI60~EM60~EQ60~EU60~EY60~FC60~FG60~FK60~FO60~FS60~FW60~GA60~GE60~GI60~GM60~GQ60~GU60~GY60~HC60),3)</f>
        <v>0</v>
      </c>
    </row>
    <row r="61" customFormat="false" ht="12.75" hidden="true" customHeight="false" outlineLevel="0" collapsed="false">
      <c r="A61" s="58" t="n">
        <v>58</v>
      </c>
      <c r="B61" s="43" t="n">
        <f aca="false">Qual!B61</f>
        <v>0</v>
      </c>
      <c r="C61" s="30" t="n">
        <f aca="false">Qual!C61</f>
        <v>0</v>
      </c>
      <c r="D61" s="44"/>
      <c r="E61" s="34"/>
      <c r="F61" s="34"/>
      <c r="G61" s="33" t="n">
        <f aca="false">C61*COUNT(D61:F61)+F61+E61+D61</f>
        <v>0</v>
      </c>
      <c r="H61" s="34"/>
      <c r="I61" s="34"/>
      <c r="J61" s="34"/>
      <c r="K61" s="33" t="n">
        <f aca="false">C61*COUNT(H61:J61)+J61+I61+H61</f>
        <v>0</v>
      </c>
      <c r="L61" s="34"/>
      <c r="M61" s="34"/>
      <c r="N61" s="34"/>
      <c r="O61" s="33" t="n">
        <f aca="false">C61*COUNT(L61:N61)+N61+M61+L61</f>
        <v>0</v>
      </c>
      <c r="P61" s="34"/>
      <c r="Q61" s="34"/>
      <c r="R61" s="34"/>
      <c r="S61" s="33" t="n">
        <f aca="false">C61*COUNT(P61:R61)+R61+Q61+P61</f>
        <v>0</v>
      </c>
      <c r="T61" s="34"/>
      <c r="U61" s="34"/>
      <c r="V61" s="34"/>
      <c r="W61" s="33" t="n">
        <f aca="false">C61*COUNT(T61:V61)+V61+U61+T61</f>
        <v>0</v>
      </c>
      <c r="X61" s="34"/>
      <c r="Y61" s="34"/>
      <c r="Z61" s="34"/>
      <c r="AA61" s="101" t="n">
        <f aca="false">C61*COUNT(X61:Z61)+Z61+Y61+X61</f>
        <v>0</v>
      </c>
      <c r="AB61" s="44" t="n">
        <f aca="false">Qual!AB61</f>
        <v>0</v>
      </c>
      <c r="AC61" s="34" t="n">
        <f aca="false">Qual!AC61</f>
        <v>0</v>
      </c>
      <c r="AD61" s="34" t="n">
        <f aca="false">Qual!AD61</f>
        <v>0</v>
      </c>
      <c r="AE61" s="33" t="n">
        <f aca="false">Qual!AE61</f>
        <v>0</v>
      </c>
      <c r="AF61" s="34" t="n">
        <f aca="false">Qual!AF61</f>
        <v>0</v>
      </c>
      <c r="AG61" s="34" t="n">
        <f aca="false">Qual!AG61</f>
        <v>0</v>
      </c>
      <c r="AH61" s="34" t="n">
        <f aca="false">Qual!AH61</f>
        <v>0</v>
      </c>
      <c r="AI61" s="33" t="n">
        <f aca="false">Qual!AI61</f>
        <v>0</v>
      </c>
      <c r="AJ61" s="34" t="n">
        <f aca="false">Qual!AJ61</f>
        <v>0</v>
      </c>
      <c r="AK61" s="34" t="n">
        <f aca="false">Qual!AK61</f>
        <v>0</v>
      </c>
      <c r="AL61" s="34" t="n">
        <f aca="false">Qual!AL61</f>
        <v>0</v>
      </c>
      <c r="AM61" s="33" t="n">
        <f aca="false">Qual!AM61</f>
        <v>0</v>
      </c>
      <c r="AN61" s="34" t="n">
        <f aca="false">Qual!AN61</f>
        <v>0</v>
      </c>
      <c r="AO61" s="34" t="n">
        <f aca="false">Qual!AO61</f>
        <v>0</v>
      </c>
      <c r="AP61" s="34" t="n">
        <f aca="false">Qual!AP61</f>
        <v>0</v>
      </c>
      <c r="AQ61" s="33" t="n">
        <f aca="false">Qual!AQ61</f>
        <v>0</v>
      </c>
      <c r="AR61" s="34" t="n">
        <f aca="false">Qual!AR61</f>
        <v>0</v>
      </c>
      <c r="AS61" s="34" t="n">
        <f aca="false">Qual!AS61</f>
        <v>0</v>
      </c>
      <c r="AT61" s="34" t="n">
        <f aca="false">Qual!AT61</f>
        <v>0</v>
      </c>
      <c r="AU61" s="33" t="n">
        <f aca="false">Qual!AU61</f>
        <v>0</v>
      </c>
      <c r="AV61" s="34" t="n">
        <f aca="false">Qual!AV61</f>
        <v>0</v>
      </c>
      <c r="AW61" s="34" t="n">
        <f aca="false">Qual!AW61</f>
        <v>0</v>
      </c>
      <c r="AX61" s="34" t="n">
        <f aca="false">Qual!AX61</f>
        <v>0</v>
      </c>
      <c r="AY61" s="101" t="n">
        <f aca="false">Qual!AY61</f>
        <v>0</v>
      </c>
      <c r="AZ61" s="44"/>
      <c r="BA61" s="34"/>
      <c r="BB61" s="34"/>
      <c r="BC61" s="33" t="n">
        <f aca="false">C61*COUNT(AZ61:BB61)+BB61+BA61+AZ61</f>
        <v>0</v>
      </c>
      <c r="BD61" s="34"/>
      <c r="BE61" s="34"/>
      <c r="BF61" s="34"/>
      <c r="BG61" s="33" t="n">
        <f aca="false">AA61*COUNT(BD61:BF61)+BF61+BE61+BD61</f>
        <v>0</v>
      </c>
      <c r="BH61" s="34"/>
      <c r="BI61" s="34"/>
      <c r="BJ61" s="34"/>
      <c r="BK61" s="33" t="n">
        <f aca="false">AA61*COUNT(BH61:BJ61)+BJ61+BI61+BH61</f>
        <v>0</v>
      </c>
      <c r="BL61" s="34"/>
      <c r="BM61" s="34"/>
      <c r="BN61" s="34"/>
      <c r="BO61" s="33" t="n">
        <f aca="false">AA61*COUNT(BL61:BN61)+BN61+BM61+BL61</f>
        <v>0</v>
      </c>
      <c r="BP61" s="34"/>
      <c r="BQ61" s="34"/>
      <c r="BR61" s="34"/>
      <c r="BS61" s="33" t="n">
        <f aca="false">AA61*COUNT(BP61:BR61)+BR61+BQ61+BP61</f>
        <v>0</v>
      </c>
      <c r="BT61" s="34"/>
      <c r="BU61" s="34"/>
      <c r="BV61" s="34"/>
      <c r="BW61" s="33" t="n">
        <f aca="false">AI61*COUNT(BT61:BV61)+BV61+BU61+BT61</f>
        <v>0</v>
      </c>
      <c r="BX61" s="34"/>
      <c r="BY61" s="34"/>
      <c r="BZ61" s="34"/>
      <c r="CA61" s="33" t="n">
        <f aca="false">AI61*COUNT(BX61:BZ61)+BZ61+BY61+BX61</f>
        <v>0</v>
      </c>
      <c r="CB61" s="34"/>
      <c r="CC61" s="34"/>
      <c r="CD61" s="34"/>
      <c r="CE61" s="101" t="n">
        <f aca="false">AA61*COUNT(CB61:CD61)+CD61+CC61+CB61</f>
        <v>0</v>
      </c>
      <c r="CF61" s="44"/>
      <c r="CG61" s="34"/>
      <c r="CH61" s="34"/>
      <c r="CI61" s="33" t="n">
        <f aca="false">C61*COUNT(CF61:CH61)+CH61+CG61+CF61</f>
        <v>0</v>
      </c>
      <c r="CJ61" s="34"/>
      <c r="CK61" s="34"/>
      <c r="CL61" s="34"/>
      <c r="CM61" s="33" t="n">
        <f aca="false">C61*COUNT(CJ61:CL61)+CL61+CK61+CJ61</f>
        <v>0</v>
      </c>
      <c r="CN61" s="34"/>
      <c r="CO61" s="34"/>
      <c r="CP61" s="34"/>
      <c r="CQ61" s="33" t="n">
        <f aca="false">C61*COUNT(CN61:CP61)+CP61+CO61+CN61</f>
        <v>0</v>
      </c>
      <c r="CR61" s="34"/>
      <c r="CS61" s="34"/>
      <c r="CT61" s="34"/>
      <c r="CU61" s="33" t="n">
        <f aca="false">C61*COUNT(CR61:CT61)+CT61+CS61+CR61</f>
        <v>0</v>
      </c>
      <c r="CV61" s="34"/>
      <c r="CW61" s="34"/>
      <c r="CX61" s="34"/>
      <c r="CY61" s="33" t="n">
        <f aca="false">C61*COUNT(CV61:CX61)+CX61+CW61+CV61</f>
        <v>0</v>
      </c>
      <c r="CZ61" s="34"/>
      <c r="DA61" s="34"/>
      <c r="DB61" s="34"/>
      <c r="DC61" s="33" t="n">
        <f aca="false">C61*COUNT(CZ61:DB61)+DB61+DA61+CZ61</f>
        <v>0</v>
      </c>
      <c r="DD61" s="34"/>
      <c r="DE61" s="34"/>
      <c r="DF61" s="34"/>
      <c r="DG61" s="33" t="n">
        <f aca="false">C61*COUNT(DD61:DF61)+DF61+DE61+DD61</f>
        <v>0</v>
      </c>
      <c r="DH61" s="34"/>
      <c r="DI61" s="34"/>
      <c r="DJ61" s="34"/>
      <c r="DK61" s="101" t="n">
        <f aca="false">C61*COUNT(DH61:DJ61)+DJ61+DI61+DH61</f>
        <v>0</v>
      </c>
      <c r="DL61" s="44"/>
      <c r="DM61" s="34"/>
      <c r="DN61" s="34"/>
      <c r="DO61" s="33" t="n">
        <f aca="false">C61*COUNT(DL61:DN61)+DN61+DM61+DL61</f>
        <v>0</v>
      </c>
      <c r="DP61" s="34"/>
      <c r="DQ61" s="34"/>
      <c r="DR61" s="34"/>
      <c r="DS61" s="33" t="n">
        <f aca="false">C61*COUNT(DP61:DR61)+DR61+DQ61+DP61</f>
        <v>0</v>
      </c>
      <c r="DT61" s="34"/>
      <c r="DU61" s="34"/>
      <c r="DV61" s="34"/>
      <c r="DW61" s="33" t="n">
        <f aca="false">C61*COUNT(DT61:DV61)+DV61+DU61+DT61</f>
        <v>0</v>
      </c>
      <c r="DX61" s="34"/>
      <c r="DY61" s="34"/>
      <c r="DZ61" s="34"/>
      <c r="EA61" s="33" t="n">
        <f aca="false">C61*COUNT(DX61:DZ61)+DZ61+DY61+DX61</f>
        <v>0</v>
      </c>
      <c r="EB61" s="34"/>
      <c r="EC61" s="34"/>
      <c r="ED61" s="34"/>
      <c r="EE61" s="33" t="n">
        <f aca="false">C61*COUNT(EB61:ED61)+ED61+EC61+EB61</f>
        <v>0</v>
      </c>
      <c r="EF61" s="34"/>
      <c r="EG61" s="34"/>
      <c r="EH61" s="34"/>
      <c r="EI61" s="33" t="n">
        <f aca="false">C61*COUNT(EF61:EH61)+EH61+EG61+EF61</f>
        <v>0</v>
      </c>
      <c r="EJ61" s="34"/>
      <c r="EK61" s="34"/>
      <c r="EL61" s="34"/>
      <c r="EM61" s="33" t="n">
        <f aca="false">C61*COUNT(EJ61:EL61)+EL61+EK61+EJ61</f>
        <v>0</v>
      </c>
      <c r="EN61" s="34"/>
      <c r="EO61" s="34"/>
      <c r="EP61" s="34"/>
      <c r="EQ61" s="101" t="n">
        <f aca="false">C61*COUNT(EN61:EP61)+EP61+EO61+EN61</f>
        <v>0</v>
      </c>
      <c r="ER61" s="44"/>
      <c r="ES61" s="34"/>
      <c r="ET61" s="34"/>
      <c r="EU61" s="33" t="n">
        <f aca="false">C61*COUNT(ER61:ET61)+ET61+ES61+ER61</f>
        <v>0</v>
      </c>
      <c r="EV61" s="34"/>
      <c r="EW61" s="34"/>
      <c r="EX61" s="34"/>
      <c r="EY61" s="33" t="n">
        <f aca="false">C61*COUNT(EV61:EX61)+EX61+EW61+EV61</f>
        <v>0</v>
      </c>
      <c r="EZ61" s="34"/>
      <c r="FA61" s="34"/>
      <c r="FB61" s="34"/>
      <c r="FC61" s="33" t="n">
        <f aca="false">C61*COUNT(EZ61:FB61)+FB61+FA61+EZ61</f>
        <v>0</v>
      </c>
      <c r="FD61" s="34"/>
      <c r="FE61" s="34"/>
      <c r="FF61" s="34"/>
      <c r="FG61" s="33" t="n">
        <f aca="false">C61*COUNT(FD61:FF61)+FF61+FE61+FD61</f>
        <v>0</v>
      </c>
      <c r="FH61" s="34"/>
      <c r="FI61" s="34"/>
      <c r="FJ61" s="34"/>
      <c r="FK61" s="33" t="n">
        <f aca="false">C61*COUNT(FH61:FJ61)+FJ61+FI61+FH61</f>
        <v>0</v>
      </c>
      <c r="FL61" s="34"/>
      <c r="FM61" s="34"/>
      <c r="FN61" s="34"/>
      <c r="FO61" s="33" t="n">
        <f aca="false">C61*COUNT(FL61:FN61)+FN61+FM61+FL61</f>
        <v>0</v>
      </c>
      <c r="FP61" s="34"/>
      <c r="FQ61" s="34"/>
      <c r="FR61" s="34"/>
      <c r="FS61" s="33" t="n">
        <f aca="false">C61*COUNT(FP61:FR61)+FR61+FQ61+FP61</f>
        <v>0</v>
      </c>
      <c r="FT61" s="34"/>
      <c r="FU61" s="34"/>
      <c r="FV61" s="34"/>
      <c r="FW61" s="101" t="n">
        <f aca="false">C61*COUNT(FT61:FV61)+FV61+FU61+FT61</f>
        <v>0</v>
      </c>
      <c r="FX61" s="44"/>
      <c r="FY61" s="34"/>
      <c r="FZ61" s="34"/>
      <c r="GA61" s="33" t="n">
        <f aca="false">C61*COUNT(FX61:FZ61)+FZ61+FY61+FX61</f>
        <v>0</v>
      </c>
      <c r="GB61" s="34"/>
      <c r="GC61" s="34"/>
      <c r="GD61" s="34"/>
      <c r="GE61" s="33" t="n">
        <f aca="false">C61*COUNT(GB61:GD61)+GD61+GC61+GB61</f>
        <v>0</v>
      </c>
      <c r="GF61" s="34"/>
      <c r="GG61" s="34"/>
      <c r="GH61" s="34"/>
      <c r="GI61" s="33" t="n">
        <f aca="false">C61*COUNT(GF61:GH61)+GH61+GG61+GF61</f>
        <v>0</v>
      </c>
      <c r="GJ61" s="34"/>
      <c r="GK61" s="34"/>
      <c r="GL61" s="34"/>
      <c r="GM61" s="33" t="n">
        <f aca="false">C61*COUNT(GJ61:GL61)+GL61+GK61+GJ61</f>
        <v>0</v>
      </c>
      <c r="GN61" s="34"/>
      <c r="GO61" s="34"/>
      <c r="GP61" s="34"/>
      <c r="GQ61" s="33" t="n">
        <f aca="false">C61*COUNT(GN61:GP61)+GP61+GO61+GN61</f>
        <v>0</v>
      </c>
      <c r="GR61" s="34"/>
      <c r="GS61" s="34"/>
      <c r="GT61" s="34"/>
      <c r="GU61" s="33" t="n">
        <f aca="false">C61*COUNT(GR61:GT61)+GT61+GS61+GR61</f>
        <v>0</v>
      </c>
      <c r="GV61" s="34"/>
      <c r="GW61" s="34"/>
      <c r="GX61" s="34"/>
      <c r="GY61" s="33" t="n">
        <f aca="false">C61*COUNT(GV61:GX61)+GX61+GW61+GV61</f>
        <v>0</v>
      </c>
      <c r="GZ61" s="34"/>
      <c r="HA61" s="34"/>
      <c r="HB61" s="34"/>
      <c r="HC61" s="101" t="n">
        <f aca="false">C61*COUNT(GZ61:HB61)+HB61+HA61+GZ61</f>
        <v>0</v>
      </c>
      <c r="HD61" s="35" t="n">
        <f aca="false">SUM(HE61/9)</f>
        <v>0</v>
      </c>
      <c r="HE61" s="36" t="n">
        <f aca="false">LARGE((G61~K61~O61~S61~W61~AA61~AE61~AI61~AM61~AQ61~AU61~AY61~BC61~BG61~BK61~BO61~BS61~BW61~CA61~CE61~CI61~CM61~CQ61~CU61~CY61~DC61~DG61~DK61~DO61~DS61~DW61~EA61~EE61~EI61~EM61~EQ61~EU61~EY61~FC61~FG61~FK61~FO61~FS61~FW61~GA61~GE61~GI61~GM61~GQ61~GU61~GY61~HC61),1)+LARGE((G61~K61~O61~S61~W61~AA61~AE61~AI61~AM61~AQ61~AU61~AY61~BC61~BG61~BK61~BO61~BS61~BW61~CA61~CE61~CI61~CM61~CQ61~CU61~CY61~DC61~DG61~DK61~DO61~DS61~DW61~EA61~EE61~EI61~EM61~EQ61~EU61~EY61~FC61~FG61~FK61~FO61~FS61~FW61~GA61~GE61~GI61~GM61~GQ61~GU61~GY61~HC61),2)+LARGE((G61~K61~O61~S61~W61~AA61~AE61~AI61~AM61~AQ61~AU61~AY61~BC61~BG61~BK61~BO61~BS61~BW61~CA61~CE61~CI61~CM61~CQ61~CU61~CY61~DC61~DG61~DK61~DO61~DS61~DW61~EA61~EE61~EI61~EM61~EQ61~EU61~EY61~FC61~FG61~FK61~FO61~FS61~FW61~GA61~GE61~GI61~GM61~GQ61~GU61~GY61~HC61),3)</f>
        <v>0</v>
      </c>
    </row>
    <row r="62" customFormat="false" ht="12.75" hidden="true" customHeight="false" outlineLevel="0" collapsed="false">
      <c r="A62" s="58" t="n">
        <v>59</v>
      </c>
      <c r="B62" s="43" t="n">
        <f aca="false">Qual!B62</f>
        <v>0</v>
      </c>
      <c r="C62" s="30" t="n">
        <f aca="false">Qual!C62</f>
        <v>0</v>
      </c>
      <c r="D62" s="44"/>
      <c r="E62" s="34"/>
      <c r="F62" s="34"/>
      <c r="G62" s="33" t="n">
        <f aca="false">C62*COUNT(D62:F62)+F62+E62+D62</f>
        <v>0</v>
      </c>
      <c r="H62" s="34"/>
      <c r="I62" s="34"/>
      <c r="J62" s="34"/>
      <c r="K62" s="33" t="n">
        <f aca="false">C62*COUNT(H62:J62)+J62+I62+H62</f>
        <v>0</v>
      </c>
      <c r="L62" s="34"/>
      <c r="M62" s="34"/>
      <c r="N62" s="34"/>
      <c r="O62" s="33" t="n">
        <f aca="false">C62*COUNT(L62:N62)+N62+M62+L62</f>
        <v>0</v>
      </c>
      <c r="P62" s="34"/>
      <c r="Q62" s="34"/>
      <c r="R62" s="34"/>
      <c r="S62" s="33" t="n">
        <f aca="false">C62*COUNT(P62:R62)+R62+Q62+P62</f>
        <v>0</v>
      </c>
      <c r="T62" s="34"/>
      <c r="U62" s="34"/>
      <c r="V62" s="34"/>
      <c r="W62" s="33" t="n">
        <f aca="false">C62*COUNT(T62:V62)+V62+U62+T62</f>
        <v>0</v>
      </c>
      <c r="X62" s="34"/>
      <c r="Y62" s="34"/>
      <c r="Z62" s="34"/>
      <c r="AA62" s="101" t="n">
        <f aca="false">C62*COUNT(X62:Z62)+Z62+Y62+X62</f>
        <v>0</v>
      </c>
      <c r="AB62" s="44" t="n">
        <f aca="false">Qual!AB62</f>
        <v>0</v>
      </c>
      <c r="AC62" s="34" t="n">
        <f aca="false">Qual!AC62</f>
        <v>0</v>
      </c>
      <c r="AD62" s="34" t="n">
        <f aca="false">Qual!AD62</f>
        <v>0</v>
      </c>
      <c r="AE62" s="33" t="n">
        <f aca="false">Qual!AE62</f>
        <v>0</v>
      </c>
      <c r="AF62" s="34" t="n">
        <f aca="false">Qual!AF62</f>
        <v>0</v>
      </c>
      <c r="AG62" s="34" t="n">
        <f aca="false">Qual!AG62</f>
        <v>0</v>
      </c>
      <c r="AH62" s="34" t="n">
        <f aca="false">Qual!AH62</f>
        <v>0</v>
      </c>
      <c r="AI62" s="33" t="n">
        <f aca="false">Qual!AI62</f>
        <v>0</v>
      </c>
      <c r="AJ62" s="34" t="n">
        <f aca="false">Qual!AJ62</f>
        <v>0</v>
      </c>
      <c r="AK62" s="34" t="n">
        <f aca="false">Qual!AK62</f>
        <v>0</v>
      </c>
      <c r="AL62" s="34" t="n">
        <f aca="false">Qual!AL62</f>
        <v>0</v>
      </c>
      <c r="AM62" s="33" t="n">
        <f aca="false">Qual!AM62</f>
        <v>0</v>
      </c>
      <c r="AN62" s="34" t="n">
        <f aca="false">Qual!AN62</f>
        <v>0</v>
      </c>
      <c r="AO62" s="34" t="n">
        <f aca="false">Qual!AO62</f>
        <v>0</v>
      </c>
      <c r="AP62" s="34" t="n">
        <f aca="false">Qual!AP62</f>
        <v>0</v>
      </c>
      <c r="AQ62" s="33" t="n">
        <f aca="false">Qual!AQ62</f>
        <v>0</v>
      </c>
      <c r="AR62" s="34" t="n">
        <f aca="false">Qual!AR62</f>
        <v>0</v>
      </c>
      <c r="AS62" s="34" t="n">
        <f aca="false">Qual!AS62</f>
        <v>0</v>
      </c>
      <c r="AT62" s="34" t="n">
        <f aca="false">Qual!AT62</f>
        <v>0</v>
      </c>
      <c r="AU62" s="33" t="n">
        <f aca="false">Qual!AU62</f>
        <v>0</v>
      </c>
      <c r="AV62" s="34" t="n">
        <f aca="false">Qual!AV62</f>
        <v>0</v>
      </c>
      <c r="AW62" s="34" t="n">
        <f aca="false">Qual!AW62</f>
        <v>0</v>
      </c>
      <c r="AX62" s="34" t="n">
        <f aca="false">Qual!AX62</f>
        <v>0</v>
      </c>
      <c r="AY62" s="101" t="n">
        <f aca="false">Qual!AY62</f>
        <v>0</v>
      </c>
      <c r="AZ62" s="44"/>
      <c r="BA62" s="34"/>
      <c r="BB62" s="34"/>
      <c r="BC62" s="33" t="n">
        <f aca="false">C62*COUNT(AZ62:BB62)+BB62+BA62+AZ62</f>
        <v>0</v>
      </c>
      <c r="BD62" s="34"/>
      <c r="BE62" s="34"/>
      <c r="BF62" s="34"/>
      <c r="BG62" s="33" t="n">
        <f aca="false">AA62*COUNT(BD62:BF62)+BF62+BE62+BD62</f>
        <v>0</v>
      </c>
      <c r="BH62" s="34"/>
      <c r="BI62" s="34"/>
      <c r="BJ62" s="34"/>
      <c r="BK62" s="33" t="n">
        <f aca="false">AA62*COUNT(BH62:BJ62)+BJ62+BI62+BH62</f>
        <v>0</v>
      </c>
      <c r="BL62" s="34"/>
      <c r="BM62" s="34"/>
      <c r="BN62" s="34"/>
      <c r="BO62" s="33" t="n">
        <f aca="false">AA62*COUNT(BL62:BN62)+BN62+BM62+BL62</f>
        <v>0</v>
      </c>
      <c r="BP62" s="34"/>
      <c r="BQ62" s="34"/>
      <c r="BR62" s="34"/>
      <c r="BS62" s="33" t="n">
        <f aca="false">AA62*COUNT(BP62:BR62)+BR62+BQ62+BP62</f>
        <v>0</v>
      </c>
      <c r="BT62" s="34"/>
      <c r="BU62" s="34"/>
      <c r="BV62" s="34"/>
      <c r="BW62" s="33" t="n">
        <f aca="false">AI62*COUNT(BT62:BV62)+BV62+BU62+BT62</f>
        <v>0</v>
      </c>
      <c r="BX62" s="34"/>
      <c r="BY62" s="34"/>
      <c r="BZ62" s="34"/>
      <c r="CA62" s="33" t="n">
        <f aca="false">AI62*COUNT(BX62:BZ62)+BZ62+BY62+BX62</f>
        <v>0</v>
      </c>
      <c r="CB62" s="34"/>
      <c r="CC62" s="34"/>
      <c r="CD62" s="34"/>
      <c r="CE62" s="101" t="n">
        <f aca="false">AA62*COUNT(CB62:CD62)+CD62+CC62+CB62</f>
        <v>0</v>
      </c>
      <c r="CF62" s="44"/>
      <c r="CG62" s="34"/>
      <c r="CH62" s="34"/>
      <c r="CI62" s="33" t="n">
        <f aca="false">C62*COUNT(CF62:CH62)+CH62+CG62+CF62</f>
        <v>0</v>
      </c>
      <c r="CJ62" s="34"/>
      <c r="CK62" s="34"/>
      <c r="CL62" s="34"/>
      <c r="CM62" s="33" t="n">
        <f aca="false">C62*COUNT(CJ62:CL62)+CL62+CK62+CJ62</f>
        <v>0</v>
      </c>
      <c r="CN62" s="34"/>
      <c r="CO62" s="34"/>
      <c r="CP62" s="34"/>
      <c r="CQ62" s="33" t="n">
        <f aca="false">C62*COUNT(CN62:CP62)+CP62+CO62+CN62</f>
        <v>0</v>
      </c>
      <c r="CR62" s="34"/>
      <c r="CS62" s="34"/>
      <c r="CT62" s="34"/>
      <c r="CU62" s="33" t="n">
        <f aca="false">C62*COUNT(CR62:CT62)+CT62+CS62+CR62</f>
        <v>0</v>
      </c>
      <c r="CV62" s="34"/>
      <c r="CW62" s="34"/>
      <c r="CX62" s="34"/>
      <c r="CY62" s="33" t="n">
        <f aca="false">C62*COUNT(CV62:CX62)+CX62+CW62+CV62</f>
        <v>0</v>
      </c>
      <c r="CZ62" s="34"/>
      <c r="DA62" s="34"/>
      <c r="DB62" s="34"/>
      <c r="DC62" s="33" t="n">
        <f aca="false">C62*COUNT(CZ62:DB62)+DB62+DA62+CZ62</f>
        <v>0</v>
      </c>
      <c r="DD62" s="34"/>
      <c r="DE62" s="34"/>
      <c r="DF62" s="34"/>
      <c r="DG62" s="33" t="n">
        <f aca="false">C62*COUNT(DD62:DF62)+DF62+DE62+DD62</f>
        <v>0</v>
      </c>
      <c r="DH62" s="34"/>
      <c r="DI62" s="34"/>
      <c r="DJ62" s="34"/>
      <c r="DK62" s="101" t="n">
        <f aca="false">C62*COUNT(DH62:DJ62)+DJ62+DI62+DH62</f>
        <v>0</v>
      </c>
      <c r="DL62" s="44"/>
      <c r="DM62" s="34"/>
      <c r="DN62" s="34"/>
      <c r="DO62" s="33" t="n">
        <f aca="false">C62*COUNT(DL62:DN62)+DN62+DM62+DL62</f>
        <v>0</v>
      </c>
      <c r="DP62" s="34"/>
      <c r="DQ62" s="34"/>
      <c r="DR62" s="34"/>
      <c r="DS62" s="33" t="n">
        <f aca="false">C62*COUNT(DP62:DR62)+DR62+DQ62+DP62</f>
        <v>0</v>
      </c>
      <c r="DT62" s="34"/>
      <c r="DU62" s="34"/>
      <c r="DV62" s="34"/>
      <c r="DW62" s="33" t="n">
        <f aca="false">C62*COUNT(DT62:DV62)+DV62+DU62+DT62</f>
        <v>0</v>
      </c>
      <c r="DX62" s="34"/>
      <c r="DY62" s="34"/>
      <c r="DZ62" s="34"/>
      <c r="EA62" s="33" t="n">
        <f aca="false">C62*COUNT(DX62:DZ62)+DZ62+DY62+DX62</f>
        <v>0</v>
      </c>
      <c r="EB62" s="34"/>
      <c r="EC62" s="34"/>
      <c r="ED62" s="34"/>
      <c r="EE62" s="33" t="n">
        <f aca="false">C62*COUNT(EB62:ED62)+ED62+EC62+EB62</f>
        <v>0</v>
      </c>
      <c r="EF62" s="34"/>
      <c r="EG62" s="34"/>
      <c r="EH62" s="34"/>
      <c r="EI62" s="33" t="n">
        <f aca="false">C62*COUNT(EF62:EH62)+EH62+EG62+EF62</f>
        <v>0</v>
      </c>
      <c r="EJ62" s="34"/>
      <c r="EK62" s="34"/>
      <c r="EL62" s="34"/>
      <c r="EM62" s="33" t="n">
        <f aca="false">C62*COUNT(EJ62:EL62)+EL62+EK62+EJ62</f>
        <v>0</v>
      </c>
      <c r="EN62" s="34"/>
      <c r="EO62" s="34"/>
      <c r="EP62" s="34"/>
      <c r="EQ62" s="101" t="n">
        <f aca="false">C62*COUNT(EN62:EP62)+EP62+EO62+EN62</f>
        <v>0</v>
      </c>
      <c r="ER62" s="44"/>
      <c r="ES62" s="34"/>
      <c r="ET62" s="34"/>
      <c r="EU62" s="33" t="n">
        <f aca="false">C62*COUNT(ER62:ET62)+ET62+ES62+ER62</f>
        <v>0</v>
      </c>
      <c r="EV62" s="34"/>
      <c r="EW62" s="34"/>
      <c r="EX62" s="34"/>
      <c r="EY62" s="33" t="n">
        <f aca="false">C62*COUNT(EV62:EX62)+EX62+EW62+EV62</f>
        <v>0</v>
      </c>
      <c r="EZ62" s="34"/>
      <c r="FA62" s="34"/>
      <c r="FB62" s="34"/>
      <c r="FC62" s="33" t="n">
        <f aca="false">C62*COUNT(EZ62:FB62)+FB62+FA62+EZ62</f>
        <v>0</v>
      </c>
      <c r="FD62" s="34"/>
      <c r="FE62" s="34"/>
      <c r="FF62" s="34"/>
      <c r="FG62" s="33" t="n">
        <f aca="false">C62*COUNT(FD62:FF62)+FF62+FE62+FD62</f>
        <v>0</v>
      </c>
      <c r="FH62" s="34"/>
      <c r="FI62" s="34"/>
      <c r="FJ62" s="34"/>
      <c r="FK62" s="33" t="n">
        <f aca="false">C62*COUNT(FH62:FJ62)+FJ62+FI62+FH62</f>
        <v>0</v>
      </c>
      <c r="FL62" s="34"/>
      <c r="FM62" s="34"/>
      <c r="FN62" s="34"/>
      <c r="FO62" s="33" t="n">
        <f aca="false">C62*COUNT(FL62:FN62)+FN62+FM62+FL62</f>
        <v>0</v>
      </c>
      <c r="FP62" s="34"/>
      <c r="FQ62" s="34"/>
      <c r="FR62" s="34"/>
      <c r="FS62" s="33" t="n">
        <f aca="false">C62*COUNT(FP62:FR62)+FR62+FQ62+FP62</f>
        <v>0</v>
      </c>
      <c r="FT62" s="34"/>
      <c r="FU62" s="34"/>
      <c r="FV62" s="34"/>
      <c r="FW62" s="101" t="n">
        <f aca="false">C62*COUNT(FT62:FV62)+FV62+FU62+FT62</f>
        <v>0</v>
      </c>
      <c r="FX62" s="44"/>
      <c r="FY62" s="34"/>
      <c r="FZ62" s="34"/>
      <c r="GA62" s="33" t="n">
        <f aca="false">C62*COUNT(FX62:FZ62)+FZ62+FY62+FX62</f>
        <v>0</v>
      </c>
      <c r="GB62" s="34"/>
      <c r="GC62" s="34"/>
      <c r="GD62" s="34"/>
      <c r="GE62" s="33" t="n">
        <f aca="false">C62*COUNT(GB62:GD62)+GD62+GC62+GB62</f>
        <v>0</v>
      </c>
      <c r="GF62" s="34"/>
      <c r="GG62" s="34"/>
      <c r="GH62" s="34"/>
      <c r="GI62" s="33" t="n">
        <f aca="false">C62*COUNT(GF62:GH62)+GH62+GG62+GF62</f>
        <v>0</v>
      </c>
      <c r="GJ62" s="34"/>
      <c r="GK62" s="34"/>
      <c r="GL62" s="34"/>
      <c r="GM62" s="33" t="n">
        <f aca="false">C62*COUNT(GJ62:GL62)+GL62+GK62+GJ62</f>
        <v>0</v>
      </c>
      <c r="GN62" s="34"/>
      <c r="GO62" s="34"/>
      <c r="GP62" s="34"/>
      <c r="GQ62" s="33" t="n">
        <f aca="false">C62*COUNT(GN62:GP62)+GP62+GO62+GN62</f>
        <v>0</v>
      </c>
      <c r="GR62" s="34"/>
      <c r="GS62" s="34"/>
      <c r="GT62" s="34"/>
      <c r="GU62" s="33" t="n">
        <f aca="false">C62*COUNT(GR62:GT62)+GT62+GS62+GR62</f>
        <v>0</v>
      </c>
      <c r="GV62" s="34"/>
      <c r="GW62" s="34"/>
      <c r="GX62" s="34"/>
      <c r="GY62" s="33" t="n">
        <f aca="false">C62*COUNT(GV62:GX62)+GX62+GW62+GV62</f>
        <v>0</v>
      </c>
      <c r="GZ62" s="34"/>
      <c r="HA62" s="34"/>
      <c r="HB62" s="34"/>
      <c r="HC62" s="101" t="n">
        <f aca="false">C62*COUNT(GZ62:HB62)+HB62+HA62+GZ62</f>
        <v>0</v>
      </c>
      <c r="HD62" s="35" t="n">
        <f aca="false">SUM(HE62/9)</f>
        <v>0</v>
      </c>
      <c r="HE62" s="36" t="n">
        <f aca="false">LARGE((G62~K62~O62~S62~W62~AA62~AE62~AI62~AM62~AQ62~AU62~AY62~BC62~BG62~BK62~BO62~BS62~BW62~CA62~CE62~CI62~CM62~CQ62~CU62~CY62~DC62~DG62~DK62~DO62~DS62~DW62~EA62~EE62~EI62~EM62~EQ62~EU62~EY62~FC62~FG62~FK62~FO62~FS62~FW62~GA62~GE62~GI62~GM62~GQ62~GU62~GY62~HC62),1)+LARGE((G62~K62~O62~S62~W62~AA62~AE62~AI62~AM62~AQ62~AU62~AY62~BC62~BG62~BK62~BO62~BS62~BW62~CA62~CE62~CI62~CM62~CQ62~CU62~CY62~DC62~DG62~DK62~DO62~DS62~DW62~EA62~EE62~EI62~EM62~EQ62~EU62~EY62~FC62~FG62~FK62~FO62~FS62~FW62~GA62~GE62~GI62~GM62~GQ62~GU62~GY62~HC62),2)+LARGE((G62~K62~O62~S62~W62~AA62~AE62~AI62~AM62~AQ62~AU62~AY62~BC62~BG62~BK62~BO62~BS62~BW62~CA62~CE62~CI62~CM62~CQ62~CU62~CY62~DC62~DG62~DK62~DO62~DS62~DW62~EA62~EE62~EI62~EM62~EQ62~EU62~EY62~FC62~FG62~FK62~FO62~FS62~FW62~GA62~GE62~GI62~GM62~GQ62~GU62~GY62~HC62),3)</f>
        <v>0</v>
      </c>
    </row>
    <row r="63" customFormat="false" ht="12.75" hidden="true" customHeight="false" outlineLevel="0" collapsed="false">
      <c r="A63" s="58" t="n">
        <v>60</v>
      </c>
      <c r="B63" s="43" t="n">
        <f aca="false">Qual!B63</f>
        <v>0</v>
      </c>
      <c r="C63" s="30" t="n">
        <f aca="false">Qual!C63</f>
        <v>0</v>
      </c>
      <c r="D63" s="44"/>
      <c r="E63" s="34"/>
      <c r="F63" s="34"/>
      <c r="G63" s="33" t="n">
        <f aca="false">C63*COUNT(D63:F63)+F63+E63+D63</f>
        <v>0</v>
      </c>
      <c r="H63" s="34"/>
      <c r="I63" s="34"/>
      <c r="J63" s="34"/>
      <c r="K63" s="33" t="n">
        <f aca="false">C63*COUNT(H63:J63)+J63+I63+H63</f>
        <v>0</v>
      </c>
      <c r="L63" s="34"/>
      <c r="M63" s="34"/>
      <c r="N63" s="34"/>
      <c r="O63" s="33" t="n">
        <f aca="false">C63*COUNT(L63:N63)+N63+M63+L63</f>
        <v>0</v>
      </c>
      <c r="P63" s="34"/>
      <c r="Q63" s="34"/>
      <c r="R63" s="34"/>
      <c r="S63" s="33" t="n">
        <f aca="false">C63*COUNT(P63:R63)+R63+Q63+P63</f>
        <v>0</v>
      </c>
      <c r="T63" s="34"/>
      <c r="U63" s="34"/>
      <c r="V63" s="34"/>
      <c r="W63" s="33" t="n">
        <f aca="false">C63*COUNT(T63:V63)+V63+U63+T63</f>
        <v>0</v>
      </c>
      <c r="X63" s="34"/>
      <c r="Y63" s="34"/>
      <c r="Z63" s="34"/>
      <c r="AA63" s="101" t="n">
        <f aca="false">C63*COUNT(X63:Z63)+Z63+Y63+X63</f>
        <v>0</v>
      </c>
      <c r="AB63" s="44" t="n">
        <f aca="false">Qual!AB63</f>
        <v>0</v>
      </c>
      <c r="AC63" s="34" t="n">
        <f aca="false">Qual!AC63</f>
        <v>0</v>
      </c>
      <c r="AD63" s="34" t="n">
        <f aca="false">Qual!AD63</f>
        <v>0</v>
      </c>
      <c r="AE63" s="33" t="n">
        <f aca="false">Qual!AE63</f>
        <v>0</v>
      </c>
      <c r="AF63" s="34" t="n">
        <f aca="false">Qual!AF63</f>
        <v>0</v>
      </c>
      <c r="AG63" s="34" t="n">
        <f aca="false">Qual!AG63</f>
        <v>0</v>
      </c>
      <c r="AH63" s="34" t="n">
        <f aca="false">Qual!AH63</f>
        <v>0</v>
      </c>
      <c r="AI63" s="33" t="n">
        <f aca="false">Qual!AI63</f>
        <v>0</v>
      </c>
      <c r="AJ63" s="34" t="n">
        <f aca="false">Qual!AJ63</f>
        <v>0</v>
      </c>
      <c r="AK63" s="34" t="n">
        <f aca="false">Qual!AK63</f>
        <v>0</v>
      </c>
      <c r="AL63" s="34" t="n">
        <f aca="false">Qual!AL63</f>
        <v>0</v>
      </c>
      <c r="AM63" s="33" t="n">
        <f aca="false">Qual!AM63</f>
        <v>0</v>
      </c>
      <c r="AN63" s="34" t="n">
        <f aca="false">Qual!AN63</f>
        <v>0</v>
      </c>
      <c r="AO63" s="34" t="n">
        <f aca="false">Qual!AO63</f>
        <v>0</v>
      </c>
      <c r="AP63" s="34" t="n">
        <f aca="false">Qual!AP63</f>
        <v>0</v>
      </c>
      <c r="AQ63" s="33" t="n">
        <f aca="false">Qual!AQ63</f>
        <v>0</v>
      </c>
      <c r="AR63" s="34" t="n">
        <f aca="false">Qual!AR63</f>
        <v>0</v>
      </c>
      <c r="AS63" s="34" t="n">
        <f aca="false">Qual!AS63</f>
        <v>0</v>
      </c>
      <c r="AT63" s="34" t="n">
        <f aca="false">Qual!AT63</f>
        <v>0</v>
      </c>
      <c r="AU63" s="33" t="n">
        <f aca="false">Qual!AU63</f>
        <v>0</v>
      </c>
      <c r="AV63" s="34" t="n">
        <f aca="false">Qual!AV63</f>
        <v>0</v>
      </c>
      <c r="AW63" s="34" t="n">
        <f aca="false">Qual!AW63</f>
        <v>0</v>
      </c>
      <c r="AX63" s="34" t="n">
        <f aca="false">Qual!AX63</f>
        <v>0</v>
      </c>
      <c r="AY63" s="101" t="n">
        <f aca="false">Qual!AY63</f>
        <v>0</v>
      </c>
      <c r="AZ63" s="44"/>
      <c r="BA63" s="34"/>
      <c r="BB63" s="34"/>
      <c r="BC63" s="33" t="n">
        <f aca="false">C63*COUNT(AZ63:BB63)+BB63+BA63+AZ63</f>
        <v>0</v>
      </c>
      <c r="BD63" s="34"/>
      <c r="BE63" s="34"/>
      <c r="BF63" s="34"/>
      <c r="BG63" s="33" t="n">
        <f aca="false">AA63*COUNT(BD63:BF63)+BF63+BE63+BD63</f>
        <v>0</v>
      </c>
      <c r="BH63" s="34"/>
      <c r="BI63" s="34"/>
      <c r="BJ63" s="34"/>
      <c r="BK63" s="33" t="n">
        <f aca="false">AA63*COUNT(BH63:BJ63)+BJ63+BI63+BH63</f>
        <v>0</v>
      </c>
      <c r="BL63" s="34"/>
      <c r="BM63" s="34"/>
      <c r="BN63" s="34"/>
      <c r="BO63" s="33" t="n">
        <f aca="false">AA63*COUNT(BL63:BN63)+BN63+BM63+BL63</f>
        <v>0</v>
      </c>
      <c r="BP63" s="34"/>
      <c r="BQ63" s="34"/>
      <c r="BR63" s="34"/>
      <c r="BS63" s="33" t="n">
        <f aca="false">AA63*COUNT(BP63:BR63)+BR63+BQ63+BP63</f>
        <v>0</v>
      </c>
      <c r="BT63" s="34"/>
      <c r="BU63" s="34"/>
      <c r="BV63" s="34"/>
      <c r="BW63" s="33" t="n">
        <f aca="false">AI63*COUNT(BT63:BV63)+BV63+BU63+BT63</f>
        <v>0</v>
      </c>
      <c r="BX63" s="34"/>
      <c r="BY63" s="34"/>
      <c r="BZ63" s="34"/>
      <c r="CA63" s="33" t="n">
        <f aca="false">AI63*COUNT(BX63:BZ63)+BZ63+BY63+BX63</f>
        <v>0</v>
      </c>
      <c r="CB63" s="34"/>
      <c r="CC63" s="34"/>
      <c r="CD63" s="34"/>
      <c r="CE63" s="101" t="n">
        <f aca="false">AA63*COUNT(CB63:CD63)+CD63+CC63+CB63</f>
        <v>0</v>
      </c>
      <c r="CF63" s="44"/>
      <c r="CG63" s="34"/>
      <c r="CH63" s="34"/>
      <c r="CI63" s="33" t="n">
        <f aca="false">C63*COUNT(CF63:CH63)+CH63+CG63+CF63</f>
        <v>0</v>
      </c>
      <c r="CJ63" s="34"/>
      <c r="CK63" s="34"/>
      <c r="CL63" s="34"/>
      <c r="CM63" s="33" t="n">
        <f aca="false">C63*COUNT(CJ63:CL63)+CL63+CK63+CJ63</f>
        <v>0</v>
      </c>
      <c r="CN63" s="34"/>
      <c r="CO63" s="34"/>
      <c r="CP63" s="34"/>
      <c r="CQ63" s="33" t="n">
        <f aca="false">C63*COUNT(CN63:CP63)+CP63+CO63+CN63</f>
        <v>0</v>
      </c>
      <c r="CR63" s="34"/>
      <c r="CS63" s="34"/>
      <c r="CT63" s="34"/>
      <c r="CU63" s="33" t="n">
        <f aca="false">C63*COUNT(CR63:CT63)+CT63+CS63+CR63</f>
        <v>0</v>
      </c>
      <c r="CV63" s="34"/>
      <c r="CW63" s="34"/>
      <c r="CX63" s="34"/>
      <c r="CY63" s="33" t="n">
        <f aca="false">C63*COUNT(CV63:CX63)+CX63+CW63+CV63</f>
        <v>0</v>
      </c>
      <c r="CZ63" s="34"/>
      <c r="DA63" s="34"/>
      <c r="DB63" s="34"/>
      <c r="DC63" s="33" t="n">
        <f aca="false">C63*COUNT(CZ63:DB63)+DB63+DA63+CZ63</f>
        <v>0</v>
      </c>
      <c r="DD63" s="34"/>
      <c r="DE63" s="34"/>
      <c r="DF63" s="34"/>
      <c r="DG63" s="33" t="n">
        <f aca="false">C63*COUNT(DD63:DF63)+DF63+DE63+DD63</f>
        <v>0</v>
      </c>
      <c r="DH63" s="34"/>
      <c r="DI63" s="34"/>
      <c r="DJ63" s="34"/>
      <c r="DK63" s="101" t="n">
        <f aca="false">C63*COUNT(DH63:DJ63)+DJ63+DI63+DH63</f>
        <v>0</v>
      </c>
      <c r="DL63" s="44"/>
      <c r="DM63" s="34"/>
      <c r="DN63" s="34"/>
      <c r="DO63" s="33" t="n">
        <f aca="false">C63*COUNT(DL63:DN63)+DN63+DM63+DL63</f>
        <v>0</v>
      </c>
      <c r="DP63" s="34"/>
      <c r="DQ63" s="34"/>
      <c r="DR63" s="34"/>
      <c r="DS63" s="33" t="n">
        <f aca="false">C63*COUNT(DP63:DR63)+DR63+DQ63+DP63</f>
        <v>0</v>
      </c>
      <c r="DT63" s="34"/>
      <c r="DU63" s="34"/>
      <c r="DV63" s="34"/>
      <c r="DW63" s="33" t="n">
        <f aca="false">C63*COUNT(DT63:DV63)+DV63+DU63+DT63</f>
        <v>0</v>
      </c>
      <c r="DX63" s="34"/>
      <c r="DY63" s="34"/>
      <c r="DZ63" s="34"/>
      <c r="EA63" s="33" t="n">
        <f aca="false">C63*COUNT(DX63:DZ63)+DZ63+DY63+DX63</f>
        <v>0</v>
      </c>
      <c r="EB63" s="34"/>
      <c r="EC63" s="34"/>
      <c r="ED63" s="34"/>
      <c r="EE63" s="33" t="n">
        <f aca="false">C63*COUNT(EB63:ED63)+ED63+EC63+EB63</f>
        <v>0</v>
      </c>
      <c r="EF63" s="34"/>
      <c r="EG63" s="34"/>
      <c r="EH63" s="34"/>
      <c r="EI63" s="33" t="n">
        <f aca="false">C63*COUNT(EF63:EH63)+EH63+EG63+EF63</f>
        <v>0</v>
      </c>
      <c r="EJ63" s="34"/>
      <c r="EK63" s="34"/>
      <c r="EL63" s="34"/>
      <c r="EM63" s="33" t="n">
        <f aca="false">C63*COUNT(EJ63:EL63)+EL63+EK63+EJ63</f>
        <v>0</v>
      </c>
      <c r="EN63" s="34"/>
      <c r="EO63" s="34"/>
      <c r="EP63" s="34"/>
      <c r="EQ63" s="101" t="n">
        <f aca="false">C63*COUNT(EN63:EP63)+EP63+EO63+EN63</f>
        <v>0</v>
      </c>
      <c r="ER63" s="44"/>
      <c r="ES63" s="34"/>
      <c r="ET63" s="34"/>
      <c r="EU63" s="33" t="n">
        <f aca="false">C63*COUNT(ER63:ET63)+ET63+ES63+ER63</f>
        <v>0</v>
      </c>
      <c r="EV63" s="34"/>
      <c r="EW63" s="34"/>
      <c r="EX63" s="34"/>
      <c r="EY63" s="33" t="n">
        <f aca="false">C63*COUNT(EV63:EX63)+EX63+EW63+EV63</f>
        <v>0</v>
      </c>
      <c r="EZ63" s="34"/>
      <c r="FA63" s="34"/>
      <c r="FB63" s="34"/>
      <c r="FC63" s="33" t="n">
        <f aca="false">C63*COUNT(EZ63:FB63)+FB63+FA63+EZ63</f>
        <v>0</v>
      </c>
      <c r="FD63" s="34"/>
      <c r="FE63" s="34"/>
      <c r="FF63" s="34"/>
      <c r="FG63" s="33" t="n">
        <f aca="false">C63*COUNT(FD63:FF63)+FF63+FE63+FD63</f>
        <v>0</v>
      </c>
      <c r="FH63" s="34"/>
      <c r="FI63" s="34"/>
      <c r="FJ63" s="34"/>
      <c r="FK63" s="33" t="n">
        <f aca="false">C63*COUNT(FH63:FJ63)+FJ63+FI63+FH63</f>
        <v>0</v>
      </c>
      <c r="FL63" s="34"/>
      <c r="FM63" s="34"/>
      <c r="FN63" s="34"/>
      <c r="FO63" s="33" t="n">
        <f aca="false">C63*COUNT(FL63:FN63)+FN63+FM63+FL63</f>
        <v>0</v>
      </c>
      <c r="FP63" s="34"/>
      <c r="FQ63" s="34"/>
      <c r="FR63" s="34"/>
      <c r="FS63" s="33" t="n">
        <f aca="false">C63*COUNT(FP63:FR63)+FR63+FQ63+FP63</f>
        <v>0</v>
      </c>
      <c r="FT63" s="34"/>
      <c r="FU63" s="34"/>
      <c r="FV63" s="34"/>
      <c r="FW63" s="101" t="n">
        <f aca="false">C63*COUNT(FT63:FV63)+FV63+FU63+FT63</f>
        <v>0</v>
      </c>
      <c r="FX63" s="44"/>
      <c r="FY63" s="34"/>
      <c r="FZ63" s="34"/>
      <c r="GA63" s="33" t="n">
        <f aca="false">C63*COUNT(FX63:FZ63)+FZ63+FY63+FX63</f>
        <v>0</v>
      </c>
      <c r="GB63" s="34"/>
      <c r="GC63" s="34"/>
      <c r="GD63" s="34"/>
      <c r="GE63" s="33" t="n">
        <f aca="false">C63*COUNT(GB63:GD63)+GD63+GC63+GB63</f>
        <v>0</v>
      </c>
      <c r="GF63" s="34"/>
      <c r="GG63" s="34"/>
      <c r="GH63" s="34"/>
      <c r="GI63" s="33" t="n">
        <f aca="false">C63*COUNT(GF63:GH63)+GH63+GG63+GF63</f>
        <v>0</v>
      </c>
      <c r="GJ63" s="34"/>
      <c r="GK63" s="34"/>
      <c r="GL63" s="34"/>
      <c r="GM63" s="33" t="n">
        <f aca="false">C63*COUNT(GJ63:GL63)+GL63+GK63+GJ63</f>
        <v>0</v>
      </c>
      <c r="GN63" s="34"/>
      <c r="GO63" s="34"/>
      <c r="GP63" s="34"/>
      <c r="GQ63" s="33" t="n">
        <f aca="false">C63*COUNT(GN63:GP63)+GP63+GO63+GN63</f>
        <v>0</v>
      </c>
      <c r="GR63" s="34"/>
      <c r="GS63" s="34"/>
      <c r="GT63" s="34"/>
      <c r="GU63" s="33" t="n">
        <f aca="false">C63*COUNT(GR63:GT63)+GT63+GS63+GR63</f>
        <v>0</v>
      </c>
      <c r="GV63" s="34"/>
      <c r="GW63" s="34"/>
      <c r="GX63" s="34"/>
      <c r="GY63" s="33" t="n">
        <f aca="false">C63*COUNT(GV63:GX63)+GX63+GW63+GV63</f>
        <v>0</v>
      </c>
      <c r="GZ63" s="34"/>
      <c r="HA63" s="34"/>
      <c r="HB63" s="34"/>
      <c r="HC63" s="101" t="n">
        <f aca="false">C63*COUNT(GZ63:HB63)+HB63+HA63+GZ63</f>
        <v>0</v>
      </c>
      <c r="HD63" s="35" t="n">
        <f aca="false">SUM(HE63/9)</f>
        <v>0</v>
      </c>
      <c r="HE63" s="36" t="n">
        <f aca="false">LARGE((G63~K63~O63~S63~W63~AA63~AE63~AI63~AM63~AQ63~AU63~AY63~BC63~BG63~BK63~BO63~BS63~BW63~CA63~CE63~CI63~CM63~CQ63~CU63~CY63~DC63~DG63~DK63~DO63~DS63~DW63~EA63~EE63~EI63~EM63~EQ63~EU63~EY63~FC63~FG63~FK63~FO63~FS63~FW63~GA63~GE63~GI63~GM63~GQ63~GU63~GY63~HC63),1)+LARGE((G63~K63~O63~S63~W63~AA63~AE63~AI63~AM63~AQ63~AU63~AY63~BC63~BG63~BK63~BO63~BS63~BW63~CA63~CE63~CI63~CM63~CQ63~CU63~CY63~DC63~DG63~DK63~DO63~DS63~DW63~EA63~EE63~EI63~EM63~EQ63~EU63~EY63~FC63~FG63~FK63~FO63~FS63~FW63~GA63~GE63~GI63~GM63~GQ63~GU63~GY63~HC63),2)+LARGE((G63~K63~O63~S63~W63~AA63~AE63~AI63~AM63~AQ63~AU63~AY63~BC63~BG63~BK63~BO63~BS63~BW63~CA63~CE63~CI63~CM63~CQ63~CU63~CY63~DC63~DG63~DK63~DO63~DS63~DW63~EA63~EE63~EI63~EM63~EQ63~EU63~EY63~FC63~FG63~FK63~FO63~FS63~FW63~GA63~GE63~GI63~GM63~GQ63~GU63~GY63~HC63),3)</f>
        <v>0</v>
      </c>
    </row>
    <row r="64" customFormat="false" ht="12.75" hidden="true" customHeight="false" outlineLevel="0" collapsed="false">
      <c r="A64" s="58" t="n">
        <v>61</v>
      </c>
      <c r="B64" s="43" t="n">
        <f aca="false">Qual!B64</f>
        <v>0</v>
      </c>
      <c r="C64" s="30" t="n">
        <f aca="false">Qual!C64</f>
        <v>0</v>
      </c>
      <c r="D64" s="44"/>
      <c r="E64" s="34"/>
      <c r="F64" s="34"/>
      <c r="G64" s="33" t="n">
        <f aca="false">C64*COUNT(D64:F64)+F64+E64+D64</f>
        <v>0</v>
      </c>
      <c r="H64" s="34"/>
      <c r="I64" s="34"/>
      <c r="J64" s="34"/>
      <c r="K64" s="33" t="n">
        <f aca="false">C64*COUNT(H64:J64)+J64+I64+H64</f>
        <v>0</v>
      </c>
      <c r="L64" s="34"/>
      <c r="M64" s="34"/>
      <c r="N64" s="34"/>
      <c r="O64" s="33" t="n">
        <f aca="false">C64*COUNT(L64:N64)+N64+M64+L64</f>
        <v>0</v>
      </c>
      <c r="P64" s="34"/>
      <c r="Q64" s="34"/>
      <c r="R64" s="34"/>
      <c r="S64" s="33" t="n">
        <f aca="false">C64*COUNT(P64:R64)+R64+Q64+P64</f>
        <v>0</v>
      </c>
      <c r="T64" s="34"/>
      <c r="U64" s="34"/>
      <c r="V64" s="34"/>
      <c r="W64" s="33" t="n">
        <f aca="false">C64*COUNT(T64:V64)+V64+U64+T64</f>
        <v>0</v>
      </c>
      <c r="X64" s="34"/>
      <c r="Y64" s="34"/>
      <c r="Z64" s="34"/>
      <c r="AA64" s="101" t="n">
        <f aca="false">C64*COUNT(X64:Z64)+Z64+Y64+X64</f>
        <v>0</v>
      </c>
      <c r="AB64" s="44" t="n">
        <f aca="false">Qual!AB64</f>
        <v>0</v>
      </c>
      <c r="AC64" s="34" t="n">
        <f aca="false">Qual!AC64</f>
        <v>0</v>
      </c>
      <c r="AD64" s="34" t="n">
        <f aca="false">Qual!AD64</f>
        <v>0</v>
      </c>
      <c r="AE64" s="33" t="n">
        <f aca="false">Qual!AE64</f>
        <v>0</v>
      </c>
      <c r="AF64" s="34" t="n">
        <f aca="false">Qual!AF64</f>
        <v>0</v>
      </c>
      <c r="AG64" s="34" t="n">
        <f aca="false">Qual!AG64</f>
        <v>0</v>
      </c>
      <c r="AH64" s="34" t="n">
        <f aca="false">Qual!AH64</f>
        <v>0</v>
      </c>
      <c r="AI64" s="33" t="n">
        <f aca="false">Qual!AI64</f>
        <v>0</v>
      </c>
      <c r="AJ64" s="34" t="n">
        <f aca="false">Qual!AJ64</f>
        <v>0</v>
      </c>
      <c r="AK64" s="34" t="n">
        <f aca="false">Qual!AK64</f>
        <v>0</v>
      </c>
      <c r="AL64" s="34" t="n">
        <f aca="false">Qual!AL64</f>
        <v>0</v>
      </c>
      <c r="AM64" s="33" t="n">
        <f aca="false">Qual!AM64</f>
        <v>0</v>
      </c>
      <c r="AN64" s="34" t="n">
        <f aca="false">Qual!AN64</f>
        <v>0</v>
      </c>
      <c r="AO64" s="34" t="n">
        <f aca="false">Qual!AO64</f>
        <v>0</v>
      </c>
      <c r="AP64" s="34" t="n">
        <f aca="false">Qual!AP64</f>
        <v>0</v>
      </c>
      <c r="AQ64" s="33" t="n">
        <f aca="false">Qual!AQ64</f>
        <v>0</v>
      </c>
      <c r="AR64" s="34" t="n">
        <f aca="false">Qual!AR64</f>
        <v>0</v>
      </c>
      <c r="AS64" s="34" t="n">
        <f aca="false">Qual!AS64</f>
        <v>0</v>
      </c>
      <c r="AT64" s="34" t="n">
        <f aca="false">Qual!AT64</f>
        <v>0</v>
      </c>
      <c r="AU64" s="33" t="n">
        <f aca="false">Qual!AU64</f>
        <v>0</v>
      </c>
      <c r="AV64" s="34" t="n">
        <f aca="false">Qual!AV64</f>
        <v>0</v>
      </c>
      <c r="AW64" s="34" t="n">
        <f aca="false">Qual!AW64</f>
        <v>0</v>
      </c>
      <c r="AX64" s="34" t="n">
        <f aca="false">Qual!AX64</f>
        <v>0</v>
      </c>
      <c r="AY64" s="101" t="n">
        <f aca="false">Qual!AY64</f>
        <v>0</v>
      </c>
      <c r="AZ64" s="44"/>
      <c r="BA64" s="34"/>
      <c r="BB64" s="34"/>
      <c r="BC64" s="33" t="n">
        <f aca="false">C64*COUNT(AZ64:BB64)+BB64+BA64+AZ64</f>
        <v>0</v>
      </c>
      <c r="BD64" s="34"/>
      <c r="BE64" s="34"/>
      <c r="BF64" s="34"/>
      <c r="BG64" s="33" t="n">
        <f aca="false">AA64*COUNT(BD64:BF64)+BF64+BE64+BD64</f>
        <v>0</v>
      </c>
      <c r="BH64" s="34"/>
      <c r="BI64" s="34"/>
      <c r="BJ64" s="34"/>
      <c r="BK64" s="33" t="n">
        <f aca="false">AA64*COUNT(BH64:BJ64)+BJ64+BI64+BH64</f>
        <v>0</v>
      </c>
      <c r="BL64" s="34"/>
      <c r="BM64" s="34"/>
      <c r="BN64" s="34"/>
      <c r="BO64" s="33" t="n">
        <f aca="false">AA64*COUNT(BL64:BN64)+BN64+BM64+BL64</f>
        <v>0</v>
      </c>
      <c r="BP64" s="34"/>
      <c r="BQ64" s="34"/>
      <c r="BR64" s="34"/>
      <c r="BS64" s="33" t="n">
        <f aca="false">AA64*COUNT(BP64:BR64)+BR64+BQ64+BP64</f>
        <v>0</v>
      </c>
      <c r="BT64" s="34"/>
      <c r="BU64" s="34"/>
      <c r="BV64" s="34"/>
      <c r="BW64" s="33" t="n">
        <f aca="false">AI64*COUNT(BT64:BV64)+BV64+BU64+BT64</f>
        <v>0</v>
      </c>
      <c r="BX64" s="34"/>
      <c r="BY64" s="34"/>
      <c r="BZ64" s="34"/>
      <c r="CA64" s="33" t="n">
        <f aca="false">AI64*COUNT(BX64:BZ64)+BZ64+BY64+BX64</f>
        <v>0</v>
      </c>
      <c r="CB64" s="34"/>
      <c r="CC64" s="34"/>
      <c r="CD64" s="34"/>
      <c r="CE64" s="101" t="n">
        <f aca="false">AA64*COUNT(CB64:CD64)+CD64+CC64+CB64</f>
        <v>0</v>
      </c>
      <c r="CF64" s="44"/>
      <c r="CG64" s="34"/>
      <c r="CH64" s="34"/>
      <c r="CI64" s="33" t="n">
        <f aca="false">C64*COUNT(CF64:CH64)+CH64+CG64+CF64</f>
        <v>0</v>
      </c>
      <c r="CJ64" s="34"/>
      <c r="CK64" s="34"/>
      <c r="CL64" s="34"/>
      <c r="CM64" s="33" t="n">
        <f aca="false">C64*COUNT(CJ64:CL64)+CL64+CK64+CJ64</f>
        <v>0</v>
      </c>
      <c r="CN64" s="34"/>
      <c r="CO64" s="34"/>
      <c r="CP64" s="34"/>
      <c r="CQ64" s="33" t="n">
        <f aca="false">C64*COUNT(CN64:CP64)+CP64+CO64+CN64</f>
        <v>0</v>
      </c>
      <c r="CR64" s="34"/>
      <c r="CS64" s="34"/>
      <c r="CT64" s="34"/>
      <c r="CU64" s="33" t="n">
        <f aca="false">C64*COUNT(CR64:CT64)+CT64+CS64+CR64</f>
        <v>0</v>
      </c>
      <c r="CV64" s="34"/>
      <c r="CW64" s="34"/>
      <c r="CX64" s="34"/>
      <c r="CY64" s="33" t="n">
        <f aca="false">C64*COUNT(CV64:CX64)+CX64+CW64+CV64</f>
        <v>0</v>
      </c>
      <c r="CZ64" s="34"/>
      <c r="DA64" s="34"/>
      <c r="DB64" s="34"/>
      <c r="DC64" s="33" t="n">
        <f aca="false">C64*COUNT(CZ64:DB64)+DB64+DA64+CZ64</f>
        <v>0</v>
      </c>
      <c r="DD64" s="34"/>
      <c r="DE64" s="34"/>
      <c r="DF64" s="34"/>
      <c r="DG64" s="33" t="n">
        <f aca="false">C64*COUNT(DD64:DF64)+DF64+DE64+DD64</f>
        <v>0</v>
      </c>
      <c r="DH64" s="34"/>
      <c r="DI64" s="34"/>
      <c r="DJ64" s="34"/>
      <c r="DK64" s="101" t="n">
        <f aca="false">C64*COUNT(DH64:DJ64)+DJ64+DI64+DH64</f>
        <v>0</v>
      </c>
      <c r="DL64" s="44"/>
      <c r="DM64" s="34"/>
      <c r="DN64" s="34"/>
      <c r="DO64" s="33" t="n">
        <f aca="false">C64*COUNT(DL64:DN64)+DN64+DM64+DL64</f>
        <v>0</v>
      </c>
      <c r="DP64" s="34"/>
      <c r="DQ64" s="34"/>
      <c r="DR64" s="34"/>
      <c r="DS64" s="33" t="n">
        <f aca="false">C64*COUNT(DP64:DR64)+DR64+DQ64+DP64</f>
        <v>0</v>
      </c>
      <c r="DT64" s="34"/>
      <c r="DU64" s="34"/>
      <c r="DV64" s="34"/>
      <c r="DW64" s="33" t="n">
        <f aca="false">C64*COUNT(DT64:DV64)+DV64+DU64+DT64</f>
        <v>0</v>
      </c>
      <c r="DX64" s="34"/>
      <c r="DY64" s="34"/>
      <c r="DZ64" s="34"/>
      <c r="EA64" s="33" t="n">
        <f aca="false">C64*COUNT(DX64:DZ64)+DZ64+DY64+DX64</f>
        <v>0</v>
      </c>
      <c r="EB64" s="34"/>
      <c r="EC64" s="34"/>
      <c r="ED64" s="34"/>
      <c r="EE64" s="33" t="n">
        <f aca="false">C64*COUNT(EB64:ED64)+ED64+EC64+EB64</f>
        <v>0</v>
      </c>
      <c r="EF64" s="34"/>
      <c r="EG64" s="34"/>
      <c r="EH64" s="34"/>
      <c r="EI64" s="33" t="n">
        <f aca="false">C64*COUNT(EF64:EH64)+EH64+EG64+EF64</f>
        <v>0</v>
      </c>
      <c r="EJ64" s="34"/>
      <c r="EK64" s="34"/>
      <c r="EL64" s="34"/>
      <c r="EM64" s="33" t="n">
        <f aca="false">C64*COUNT(EJ64:EL64)+EL64+EK64+EJ64</f>
        <v>0</v>
      </c>
      <c r="EN64" s="34"/>
      <c r="EO64" s="34"/>
      <c r="EP64" s="34"/>
      <c r="EQ64" s="101" t="n">
        <f aca="false">C64*COUNT(EN64:EP64)+EP64+EO64+EN64</f>
        <v>0</v>
      </c>
      <c r="ER64" s="44"/>
      <c r="ES64" s="34"/>
      <c r="ET64" s="34"/>
      <c r="EU64" s="33" t="n">
        <f aca="false">C64*COUNT(ER64:ET64)+ET64+ES64+ER64</f>
        <v>0</v>
      </c>
      <c r="EV64" s="34"/>
      <c r="EW64" s="34"/>
      <c r="EX64" s="34"/>
      <c r="EY64" s="33" t="n">
        <f aca="false">C64*COUNT(EV64:EX64)+EX64+EW64+EV64</f>
        <v>0</v>
      </c>
      <c r="EZ64" s="34"/>
      <c r="FA64" s="34"/>
      <c r="FB64" s="34"/>
      <c r="FC64" s="33" t="n">
        <f aca="false">C64*COUNT(EZ64:FB64)+FB64+FA64+EZ64</f>
        <v>0</v>
      </c>
      <c r="FD64" s="34"/>
      <c r="FE64" s="34"/>
      <c r="FF64" s="34"/>
      <c r="FG64" s="33" t="n">
        <f aca="false">C64*COUNT(FD64:FF64)+FF64+FE64+FD64</f>
        <v>0</v>
      </c>
      <c r="FH64" s="34"/>
      <c r="FI64" s="34"/>
      <c r="FJ64" s="34"/>
      <c r="FK64" s="33" t="n">
        <f aca="false">C64*COUNT(FH64:FJ64)+FJ64+FI64+FH64</f>
        <v>0</v>
      </c>
      <c r="FL64" s="34"/>
      <c r="FM64" s="34"/>
      <c r="FN64" s="34"/>
      <c r="FO64" s="33" t="n">
        <f aca="false">C64*COUNT(FL64:FN64)+FN64+FM64+FL64</f>
        <v>0</v>
      </c>
      <c r="FP64" s="34"/>
      <c r="FQ64" s="34"/>
      <c r="FR64" s="34"/>
      <c r="FS64" s="33" t="n">
        <f aca="false">C64*COUNT(FP64:FR64)+FR64+FQ64+FP64</f>
        <v>0</v>
      </c>
      <c r="FT64" s="34"/>
      <c r="FU64" s="34"/>
      <c r="FV64" s="34"/>
      <c r="FW64" s="101" t="n">
        <f aca="false">C64*COUNT(FT64:FV64)+FV64+FU64+FT64</f>
        <v>0</v>
      </c>
      <c r="FX64" s="44"/>
      <c r="FY64" s="34"/>
      <c r="FZ64" s="34"/>
      <c r="GA64" s="33" t="n">
        <f aca="false">C64*COUNT(FX64:FZ64)+FZ64+FY64+FX64</f>
        <v>0</v>
      </c>
      <c r="GB64" s="34"/>
      <c r="GC64" s="34"/>
      <c r="GD64" s="34"/>
      <c r="GE64" s="33" t="n">
        <f aca="false">C64*COUNT(GB64:GD64)+GD64+GC64+GB64</f>
        <v>0</v>
      </c>
      <c r="GF64" s="34"/>
      <c r="GG64" s="34"/>
      <c r="GH64" s="34"/>
      <c r="GI64" s="33" t="n">
        <f aca="false">C64*COUNT(GF64:GH64)+GH64+GG64+GF64</f>
        <v>0</v>
      </c>
      <c r="GJ64" s="34"/>
      <c r="GK64" s="34"/>
      <c r="GL64" s="34"/>
      <c r="GM64" s="33" t="n">
        <f aca="false">C64*COUNT(GJ64:GL64)+GL64+GK64+GJ64</f>
        <v>0</v>
      </c>
      <c r="GN64" s="34"/>
      <c r="GO64" s="34"/>
      <c r="GP64" s="34"/>
      <c r="GQ64" s="33" t="n">
        <f aca="false">C64*COUNT(GN64:GP64)+GP64+GO64+GN64</f>
        <v>0</v>
      </c>
      <c r="GR64" s="34"/>
      <c r="GS64" s="34"/>
      <c r="GT64" s="34"/>
      <c r="GU64" s="33" t="n">
        <f aca="false">C64*COUNT(GR64:GT64)+GT64+GS64+GR64</f>
        <v>0</v>
      </c>
      <c r="GV64" s="34"/>
      <c r="GW64" s="34"/>
      <c r="GX64" s="34"/>
      <c r="GY64" s="33" t="n">
        <f aca="false">C64*COUNT(GV64:GX64)+GX64+GW64+GV64</f>
        <v>0</v>
      </c>
      <c r="GZ64" s="34"/>
      <c r="HA64" s="34"/>
      <c r="HB64" s="34"/>
      <c r="HC64" s="101" t="n">
        <f aca="false">C64*COUNT(GZ64:HB64)+HB64+HA64+GZ64</f>
        <v>0</v>
      </c>
      <c r="HD64" s="35" t="n">
        <f aca="false">SUM(HE64/9)</f>
        <v>0</v>
      </c>
      <c r="HE64" s="36" t="n">
        <f aca="false">LARGE((G64~K64~O64~S64~W64~AA64~AE64~AI64~AM64~AQ64~AU64~AY64~BC64~BG64~BK64~BO64~BS64~BW64~CA64~CE64~CI64~CM64~CQ64~CU64~CY64~DC64~DG64~DK64~DO64~DS64~DW64~EA64~EE64~EI64~EM64~EQ64~EU64~EY64~FC64~FG64~FK64~FO64~FS64~FW64~GA64~GE64~GI64~GM64~GQ64~GU64~GY64~HC64),1)+LARGE((G64~K64~O64~S64~W64~AA64~AE64~AI64~AM64~AQ64~AU64~AY64~BC64~BG64~BK64~BO64~BS64~BW64~CA64~CE64~CI64~CM64~CQ64~CU64~CY64~DC64~DG64~DK64~DO64~DS64~DW64~EA64~EE64~EI64~EM64~EQ64~EU64~EY64~FC64~FG64~FK64~FO64~FS64~FW64~GA64~GE64~GI64~GM64~GQ64~GU64~GY64~HC64),2)+LARGE((G64~K64~O64~S64~W64~AA64~AE64~AI64~AM64~AQ64~AU64~AY64~BC64~BG64~BK64~BO64~BS64~BW64~CA64~CE64~CI64~CM64~CQ64~CU64~CY64~DC64~DG64~DK64~DO64~DS64~DW64~EA64~EE64~EI64~EM64~EQ64~EU64~EY64~FC64~FG64~FK64~FO64~FS64~FW64~GA64~GE64~GI64~GM64~GQ64~GU64~GY64~HC64),3)</f>
        <v>0</v>
      </c>
    </row>
    <row r="65" customFormat="false" ht="13.5" hidden="true" customHeight="false" outlineLevel="0" collapsed="false">
      <c r="A65" s="88" t="n">
        <v>62</v>
      </c>
      <c r="B65" s="89" t="n">
        <f aca="false">Qual!B65</f>
        <v>0</v>
      </c>
      <c r="C65" s="129" t="n">
        <f aca="false">Qual!C65</f>
        <v>0</v>
      </c>
      <c r="D65" s="130"/>
      <c r="E65" s="92"/>
      <c r="F65" s="92"/>
      <c r="G65" s="33" t="n">
        <f aca="false">C65*COUNT(D65:F65)+F65+E65+D65</f>
        <v>0</v>
      </c>
      <c r="H65" s="92"/>
      <c r="I65" s="92"/>
      <c r="J65" s="92"/>
      <c r="K65" s="93" t="n">
        <f aca="false">C65*COUNT(H65:J65)+J65+I65+H65</f>
        <v>0</v>
      </c>
      <c r="L65" s="92"/>
      <c r="M65" s="92"/>
      <c r="N65" s="92"/>
      <c r="O65" s="93" t="n">
        <f aca="false">C65*COUNT(L65:N65)+N65+M65+L65</f>
        <v>0</v>
      </c>
      <c r="P65" s="92"/>
      <c r="Q65" s="92"/>
      <c r="R65" s="92"/>
      <c r="S65" s="93" t="n">
        <f aca="false">C65*COUNT(P65:R65)+R65+Q65+P65</f>
        <v>0</v>
      </c>
      <c r="T65" s="92"/>
      <c r="U65" s="92"/>
      <c r="V65" s="92"/>
      <c r="W65" s="93" t="n">
        <f aca="false">C65*COUNT(T65:V65)+V65+U65+T65</f>
        <v>0</v>
      </c>
      <c r="X65" s="92"/>
      <c r="Y65" s="92"/>
      <c r="Z65" s="92"/>
      <c r="AA65" s="131" t="n">
        <f aca="false">C65*COUNT(X65:Z65)+Z65+Y65+X65</f>
        <v>0</v>
      </c>
      <c r="AB65" s="130" t="n">
        <f aca="false">Qual!AB65</f>
        <v>0</v>
      </c>
      <c r="AC65" s="92" t="n">
        <f aca="false">Qual!AC65</f>
        <v>0</v>
      </c>
      <c r="AD65" s="92" t="n">
        <f aca="false">Qual!AD65</f>
        <v>0</v>
      </c>
      <c r="AE65" s="33" t="n">
        <f aca="false">Qual!AE65</f>
        <v>0</v>
      </c>
      <c r="AF65" s="92" t="n">
        <f aca="false">Qual!AF65</f>
        <v>0</v>
      </c>
      <c r="AG65" s="92" t="n">
        <f aca="false">Qual!AG65</f>
        <v>0</v>
      </c>
      <c r="AH65" s="92" t="n">
        <f aca="false">Qual!AH65</f>
        <v>0</v>
      </c>
      <c r="AI65" s="93" t="n">
        <f aca="false">Qual!AI65</f>
        <v>0</v>
      </c>
      <c r="AJ65" s="92" t="n">
        <f aca="false">Qual!AJ65</f>
        <v>0</v>
      </c>
      <c r="AK65" s="92" t="n">
        <f aca="false">Qual!AK65</f>
        <v>0</v>
      </c>
      <c r="AL65" s="92" t="n">
        <f aca="false">Qual!AL65</f>
        <v>0</v>
      </c>
      <c r="AM65" s="93" t="n">
        <f aca="false">Qual!AM65</f>
        <v>0</v>
      </c>
      <c r="AN65" s="92" t="n">
        <f aca="false">Qual!AN65</f>
        <v>0</v>
      </c>
      <c r="AO65" s="92" t="n">
        <f aca="false">Qual!AO65</f>
        <v>0</v>
      </c>
      <c r="AP65" s="92" t="n">
        <f aca="false">Qual!AP65</f>
        <v>0</v>
      </c>
      <c r="AQ65" s="93" t="n">
        <f aca="false">Qual!AQ65</f>
        <v>0</v>
      </c>
      <c r="AR65" s="92" t="n">
        <f aca="false">Qual!AR65</f>
        <v>0</v>
      </c>
      <c r="AS65" s="92" t="n">
        <f aca="false">Qual!AS65</f>
        <v>0</v>
      </c>
      <c r="AT65" s="92" t="n">
        <f aca="false">Qual!AT65</f>
        <v>0</v>
      </c>
      <c r="AU65" s="93" t="n">
        <f aca="false">Qual!AU65</f>
        <v>0</v>
      </c>
      <c r="AV65" s="92" t="n">
        <f aca="false">Qual!AV65</f>
        <v>0</v>
      </c>
      <c r="AW65" s="92" t="n">
        <f aca="false">Qual!AW65</f>
        <v>0</v>
      </c>
      <c r="AX65" s="92" t="n">
        <f aca="false">Qual!AX65</f>
        <v>0</v>
      </c>
      <c r="AY65" s="131" t="n">
        <f aca="false">Qual!AY65</f>
        <v>0</v>
      </c>
      <c r="AZ65" s="130"/>
      <c r="BA65" s="92"/>
      <c r="BB65" s="92"/>
      <c r="BC65" s="33" t="n">
        <f aca="false">C65*COUNT(AZ65:BB65)+BB65+BA65+AZ65</f>
        <v>0</v>
      </c>
      <c r="BD65" s="92"/>
      <c r="BE65" s="92"/>
      <c r="BF65" s="92"/>
      <c r="BG65" s="93" t="n">
        <f aca="false">AA65*COUNT(BD65:BF65)+BF65+BE65+BD65</f>
        <v>0</v>
      </c>
      <c r="BH65" s="92"/>
      <c r="BI65" s="92"/>
      <c r="BJ65" s="92"/>
      <c r="BK65" s="93" t="n">
        <f aca="false">AA65*COUNT(BH65:BJ65)+BJ65+BI65+BH65</f>
        <v>0</v>
      </c>
      <c r="BL65" s="92"/>
      <c r="BM65" s="92"/>
      <c r="BN65" s="92"/>
      <c r="BO65" s="93" t="n">
        <f aca="false">AA65*COUNT(BL65:BN65)+BN65+BM65+BL65</f>
        <v>0</v>
      </c>
      <c r="BP65" s="92"/>
      <c r="BQ65" s="92"/>
      <c r="BR65" s="92"/>
      <c r="BS65" s="93" t="n">
        <f aca="false">AA65*COUNT(BP65:BR65)+BR65+BQ65+BP65</f>
        <v>0</v>
      </c>
      <c r="BT65" s="92"/>
      <c r="BU65" s="92"/>
      <c r="BV65" s="92"/>
      <c r="BW65" s="93" t="n">
        <f aca="false">AI65*COUNT(BT65:BV65)+BV65+BU65+BT65</f>
        <v>0</v>
      </c>
      <c r="BX65" s="92"/>
      <c r="BY65" s="92"/>
      <c r="BZ65" s="92"/>
      <c r="CA65" s="93" t="n">
        <f aca="false">AI65*COUNT(BX65:BZ65)+BZ65+BY65+BX65</f>
        <v>0</v>
      </c>
      <c r="CB65" s="92"/>
      <c r="CC65" s="92"/>
      <c r="CD65" s="92"/>
      <c r="CE65" s="131" t="n">
        <f aca="false">AA65*COUNT(CB65:CD65)+CD65+CC65+CB65</f>
        <v>0</v>
      </c>
      <c r="CF65" s="130"/>
      <c r="CG65" s="92"/>
      <c r="CH65" s="92"/>
      <c r="CI65" s="33" t="n">
        <f aca="false">C65*COUNT(CF65:CH65)+CH65+CG65+CF65</f>
        <v>0</v>
      </c>
      <c r="CJ65" s="92"/>
      <c r="CK65" s="92"/>
      <c r="CL65" s="92"/>
      <c r="CM65" s="93" t="n">
        <f aca="false">C65*COUNT(CJ65:CL65)+CL65+CK65+CJ65</f>
        <v>0</v>
      </c>
      <c r="CN65" s="92"/>
      <c r="CO65" s="92"/>
      <c r="CP65" s="92"/>
      <c r="CQ65" s="93" t="n">
        <f aca="false">C65*COUNT(CN65:CP65)+CP65+CO65+CN65</f>
        <v>0</v>
      </c>
      <c r="CR65" s="92"/>
      <c r="CS65" s="92"/>
      <c r="CT65" s="92"/>
      <c r="CU65" s="93" t="n">
        <f aca="false">C65*COUNT(CR65:CT65)+CT65+CS65+CR65</f>
        <v>0</v>
      </c>
      <c r="CV65" s="92"/>
      <c r="CW65" s="92"/>
      <c r="CX65" s="92"/>
      <c r="CY65" s="93" t="n">
        <f aca="false">C65*COUNT(CV65:CX65)+CX65+CW65+CV65</f>
        <v>0</v>
      </c>
      <c r="CZ65" s="92"/>
      <c r="DA65" s="92"/>
      <c r="DB65" s="92"/>
      <c r="DC65" s="93" t="n">
        <f aca="false">C65*COUNT(CZ65:DB65)+DB65+DA65+CZ65</f>
        <v>0</v>
      </c>
      <c r="DD65" s="92"/>
      <c r="DE65" s="92"/>
      <c r="DF65" s="92"/>
      <c r="DG65" s="93" t="n">
        <f aca="false">C65*COUNT(DD65:DF65)+DF65+DE65+DD65</f>
        <v>0</v>
      </c>
      <c r="DH65" s="92"/>
      <c r="DI65" s="92"/>
      <c r="DJ65" s="92"/>
      <c r="DK65" s="131" t="n">
        <f aca="false">C65*COUNT(DH65:DJ65)+DJ65+DI65+DH65</f>
        <v>0</v>
      </c>
      <c r="DL65" s="130"/>
      <c r="DM65" s="92"/>
      <c r="DN65" s="92"/>
      <c r="DO65" s="33" t="n">
        <f aca="false">C65*COUNT(DL65:DN65)+DN65+DM65+DL65</f>
        <v>0</v>
      </c>
      <c r="DP65" s="92"/>
      <c r="DQ65" s="92"/>
      <c r="DR65" s="92"/>
      <c r="DS65" s="93" t="n">
        <f aca="false">C65*COUNT(DP65:DR65)+DR65+DQ65+DP65</f>
        <v>0</v>
      </c>
      <c r="DT65" s="92"/>
      <c r="DU65" s="92"/>
      <c r="DV65" s="92"/>
      <c r="DW65" s="93" t="n">
        <f aca="false">C65*COUNT(DT65:DV65)+DV65+DU65+DT65</f>
        <v>0</v>
      </c>
      <c r="DX65" s="92"/>
      <c r="DY65" s="92"/>
      <c r="DZ65" s="92"/>
      <c r="EA65" s="93" t="n">
        <f aca="false">C65*COUNT(DX65:DZ65)+DZ65+DY65+DX65</f>
        <v>0</v>
      </c>
      <c r="EB65" s="92"/>
      <c r="EC65" s="92"/>
      <c r="ED65" s="92"/>
      <c r="EE65" s="93" t="n">
        <f aca="false">C65*COUNT(EB65:ED65)+ED65+EC65+EB65</f>
        <v>0</v>
      </c>
      <c r="EF65" s="92"/>
      <c r="EG65" s="92"/>
      <c r="EH65" s="92"/>
      <c r="EI65" s="93" t="n">
        <f aca="false">C65*COUNT(EF65:EH65)+EH65+EG65+EF65</f>
        <v>0</v>
      </c>
      <c r="EJ65" s="92"/>
      <c r="EK65" s="92"/>
      <c r="EL65" s="92"/>
      <c r="EM65" s="93" t="n">
        <f aca="false">C65*COUNT(EJ65:EL65)+EL65+EK65+EJ65</f>
        <v>0</v>
      </c>
      <c r="EN65" s="92"/>
      <c r="EO65" s="92"/>
      <c r="EP65" s="92"/>
      <c r="EQ65" s="131" t="n">
        <f aca="false">C65*COUNT(EN65:EP65)+EP65+EO65+EN65</f>
        <v>0</v>
      </c>
      <c r="ER65" s="130"/>
      <c r="ES65" s="92"/>
      <c r="ET65" s="92"/>
      <c r="EU65" s="33" t="n">
        <f aca="false">C65*COUNT(ER65:ET65)+ET65+ES65+ER65</f>
        <v>0</v>
      </c>
      <c r="EV65" s="92"/>
      <c r="EW65" s="92"/>
      <c r="EX65" s="92"/>
      <c r="EY65" s="93" t="n">
        <f aca="false">C65*COUNT(EV65:EX65)+EX65+EW65+EV65</f>
        <v>0</v>
      </c>
      <c r="EZ65" s="92"/>
      <c r="FA65" s="92"/>
      <c r="FB65" s="92"/>
      <c r="FC65" s="93" t="n">
        <f aca="false">C65*COUNT(EZ65:FB65)+FB65+FA65+EZ65</f>
        <v>0</v>
      </c>
      <c r="FD65" s="92"/>
      <c r="FE65" s="92"/>
      <c r="FF65" s="92"/>
      <c r="FG65" s="93" t="n">
        <f aca="false">C65*COUNT(FD65:FF65)+FF65+FE65+FD65</f>
        <v>0</v>
      </c>
      <c r="FH65" s="92"/>
      <c r="FI65" s="92"/>
      <c r="FJ65" s="92"/>
      <c r="FK65" s="93" t="n">
        <f aca="false">C65*COUNT(FH65:FJ65)+FJ65+FI65+FH65</f>
        <v>0</v>
      </c>
      <c r="FL65" s="92"/>
      <c r="FM65" s="92"/>
      <c r="FN65" s="92"/>
      <c r="FO65" s="93" t="n">
        <f aca="false">C65*COUNT(FL65:FN65)+FN65+FM65+FL65</f>
        <v>0</v>
      </c>
      <c r="FP65" s="92"/>
      <c r="FQ65" s="92"/>
      <c r="FR65" s="92"/>
      <c r="FS65" s="93" t="n">
        <f aca="false">C65*COUNT(FP65:FR65)+FR65+FQ65+FP65</f>
        <v>0</v>
      </c>
      <c r="FT65" s="92"/>
      <c r="FU65" s="92"/>
      <c r="FV65" s="92"/>
      <c r="FW65" s="131" t="n">
        <f aca="false">C65*COUNT(FT65:FV65)+FV65+FU65+FT65</f>
        <v>0</v>
      </c>
      <c r="FX65" s="130"/>
      <c r="FY65" s="92"/>
      <c r="FZ65" s="92"/>
      <c r="GA65" s="33" t="n">
        <f aca="false">C65*COUNT(FX65:FZ65)+FZ65+FY65+FX65</f>
        <v>0</v>
      </c>
      <c r="GB65" s="92"/>
      <c r="GC65" s="92"/>
      <c r="GD65" s="92"/>
      <c r="GE65" s="93" t="n">
        <f aca="false">C65*COUNT(GB65:GD65)+GD65+GC65+GB65</f>
        <v>0</v>
      </c>
      <c r="GF65" s="92"/>
      <c r="GG65" s="92"/>
      <c r="GH65" s="92"/>
      <c r="GI65" s="93" t="n">
        <f aca="false">C65*COUNT(GF65:GH65)+GH65+GG65+GF65</f>
        <v>0</v>
      </c>
      <c r="GJ65" s="92"/>
      <c r="GK65" s="92"/>
      <c r="GL65" s="92"/>
      <c r="GM65" s="93" t="n">
        <f aca="false">C65*COUNT(GJ65:GL65)+GL65+GK65+GJ65</f>
        <v>0</v>
      </c>
      <c r="GN65" s="92"/>
      <c r="GO65" s="92"/>
      <c r="GP65" s="92"/>
      <c r="GQ65" s="93" t="n">
        <f aca="false">C65*COUNT(GN65:GP65)+GP65+GO65+GN65</f>
        <v>0</v>
      </c>
      <c r="GR65" s="92"/>
      <c r="GS65" s="92"/>
      <c r="GT65" s="92"/>
      <c r="GU65" s="93" t="n">
        <f aca="false">C65*COUNT(GR65:GT65)+GT65+GS65+GR65</f>
        <v>0</v>
      </c>
      <c r="GV65" s="92"/>
      <c r="GW65" s="92"/>
      <c r="GX65" s="92"/>
      <c r="GY65" s="93" t="n">
        <f aca="false">C65*COUNT(GV65:GX65)+GX65+GW65+GV65</f>
        <v>0</v>
      </c>
      <c r="GZ65" s="92"/>
      <c r="HA65" s="92"/>
      <c r="HB65" s="92"/>
      <c r="HC65" s="131" t="n">
        <f aca="false">C65*COUNT(GZ65:HB65)+HB65+HA65+GZ65</f>
        <v>0</v>
      </c>
      <c r="HD65" s="94" t="n">
        <f aca="false">SUM(HE65/9)</f>
        <v>0</v>
      </c>
      <c r="HE65" s="87" t="n">
        <f aca="false">LARGE((G65~K65~O65~S65~W65~AA65~AE65~AI65~AM65~AQ65~AU65~AY65~BC65~BG65~BK65~BO65~BS65~BW65~CA65~CE65~CI65~CM65~CQ65~CU65~CY65~DC65~DG65~DK65~DO65~DS65~DW65~EA65~EE65~EI65~EM65~EQ65~EU65~EY65~FC65~FG65~FK65~FO65~FS65~FW65~GA65~GE65~GI65~GM65~GQ65~GU65~GY65~HC65),1)+LARGE((G65~K65~O65~S65~W65~AA65~AE65~AI65~AM65~AQ65~AU65~AY65~BC65~BG65~BK65~BO65~BS65~BW65~CA65~CE65~CI65~CM65~CQ65~CU65~CY65~DC65~DG65~DK65~DO65~DS65~DW65~EA65~EE65~EI65~EM65~EQ65~EU65~EY65~FC65~FG65~FK65~FO65~FS65~FW65~GA65~GE65~GI65~GM65~GQ65~GU65~GY65~HC65),2)+LARGE((G65~K65~O65~S65~W65~AA65~AE65~AI65~AM65~AQ65~AU65~AY65~BC65~BG65~BK65~BO65~BS65~BW65~CA65~CE65~CI65~CM65~CQ65~CU65~CY65~DC65~DG65~DK65~DO65~DS65~DW65~EA65~EE65~EI65~EM65~EQ65~EU65~EY65~FC65~FG65~FK65~FO65~FS65~FW65~GA65~GE65~GI65~GM65~GQ65~GU65~GY65~HC65),3)</f>
        <v>0</v>
      </c>
    </row>
    <row r="66" customFormat="false" ht="12.75" hidden="true" customHeight="false" outlineLevel="0" collapsed="false">
      <c r="G66" s="1" t="n">
        <f aca="false">LARGE((G4:G65),1)</f>
        <v>0</v>
      </c>
      <c r="K66" s="1" t="n">
        <f aca="false">LARGE((K4:K65),1)</f>
        <v>0</v>
      </c>
      <c r="O66" s="1" t="n">
        <f aca="false">LARGE((O4:O65),1)</f>
        <v>0</v>
      </c>
      <c r="S66" s="1" t="n">
        <f aca="false">LARGE((S4:S65),1)</f>
        <v>640</v>
      </c>
      <c r="W66" s="1" t="n">
        <f aca="false">LARGE((W4:W65),1)</f>
        <v>657</v>
      </c>
      <c r="AA66" s="1" t="n">
        <f aca="false">LARGE((AA4:AA65),1)</f>
        <v>700</v>
      </c>
      <c r="AE66" s="1" t="n">
        <f aca="false">LARGE((AE4:AE65),1)</f>
        <v>580</v>
      </c>
      <c r="AI66" s="1" t="n">
        <f aca="false">LARGE((AI4:AI65),1)</f>
        <v>622</v>
      </c>
      <c r="AM66" s="1" t="n">
        <f aca="false">LARGE((AM4:AM65),1)</f>
        <v>599</v>
      </c>
      <c r="AQ66" s="1" t="n">
        <f aca="false">LARGE((AQ4:AQ65),1)</f>
        <v>591</v>
      </c>
      <c r="AU66" s="1" t="n">
        <f aca="false">LARGE((AU4:AU65),1)</f>
        <v>600</v>
      </c>
      <c r="AY66" s="1" t="n">
        <f aca="false">LARGE((AY4:AY65),1)</f>
        <v>615</v>
      </c>
      <c r="BC66" s="1" t="n">
        <f aca="false">LARGE((BC4:BC65),1)</f>
        <v>0</v>
      </c>
      <c r="BG66" s="1" t="n">
        <f aca="false">LARGE((BG4:BG65),1)</f>
        <v>0</v>
      </c>
      <c r="BK66" s="1" t="n">
        <f aca="false">LARGE((BK4:BK65),1)</f>
        <v>0</v>
      </c>
      <c r="BO66" s="1" t="n">
        <f aca="false">LARGE((BO4:BO65),1)</f>
        <v>0</v>
      </c>
      <c r="BS66" s="1" t="n">
        <f aca="false">LARGE((BS4:BS65),1)</f>
        <v>0</v>
      </c>
      <c r="BW66" s="1" t="n">
        <f aca="false">LARGE((BW4:BW65),1)</f>
        <v>0</v>
      </c>
      <c r="CA66" s="1" t="n">
        <f aca="false">LARGE((CA4:CA65),1)</f>
        <v>0</v>
      </c>
      <c r="CE66" s="1" t="n">
        <f aca="false">LARGE((CE4:CE65),1)</f>
        <v>0</v>
      </c>
      <c r="CI66" s="1" t="n">
        <f aca="false">LARGE((CI4:CI65),1)</f>
        <v>0</v>
      </c>
      <c r="CM66" s="1" t="n">
        <f aca="false">LARGE((CM4:CM65),1)</f>
        <v>0</v>
      </c>
      <c r="CQ66" s="1" t="n">
        <f aca="false">LARGE((CQ4:CQ65),1)</f>
        <v>0</v>
      </c>
      <c r="CU66" s="1" t="n">
        <f aca="false">LARGE((CU4:CU65),1)</f>
        <v>0</v>
      </c>
      <c r="CY66" s="1" t="n">
        <f aca="false">LARGE((CY4:CY65),1)</f>
        <v>0</v>
      </c>
      <c r="DC66" s="1" t="n">
        <f aca="false">LARGE((DC4:DC65),1)</f>
        <v>0</v>
      </c>
      <c r="DG66" s="1" t="n">
        <f aca="false">LARGE((DG4:DG65),1)</f>
        <v>0</v>
      </c>
      <c r="DK66" s="1" t="n">
        <f aca="false">LARGE((DK4:DK65),1)</f>
        <v>0</v>
      </c>
      <c r="DO66" s="1" t="n">
        <f aca="false">LARGE((DO4:DO65),1)</f>
        <v>0</v>
      </c>
      <c r="DS66" s="1" t="n">
        <f aca="false">LARGE((DS4:DS65),1)</f>
        <v>0</v>
      </c>
      <c r="DW66" s="1" t="n">
        <f aca="false">LARGE((DW4:DW65),1)</f>
        <v>0</v>
      </c>
      <c r="EA66" s="1" t="n">
        <f aca="false">LARGE((EA4:EA65),1)</f>
        <v>0</v>
      </c>
      <c r="EE66" s="1" t="n">
        <f aca="false">LARGE((EE4:EE65),1)</f>
        <v>0</v>
      </c>
      <c r="EI66" s="1" t="n">
        <f aca="false">LARGE((EI4:EI65),1)</f>
        <v>0</v>
      </c>
      <c r="EM66" s="1" t="n">
        <f aca="false">LARGE((EM4:EM65),1)</f>
        <v>0</v>
      </c>
      <c r="EQ66" s="1" t="n">
        <f aca="false">LARGE((EQ4:EQ65),1)</f>
        <v>0</v>
      </c>
      <c r="EU66" s="1" t="n">
        <f aca="false">LARGE((EU4:EU65),1)</f>
        <v>0</v>
      </c>
      <c r="EY66" s="1" t="n">
        <f aca="false">LARGE((EY4:EY65),1)</f>
        <v>0</v>
      </c>
      <c r="FC66" s="1" t="n">
        <f aca="false">LARGE((FC4:FC65),1)</f>
        <v>0</v>
      </c>
      <c r="FG66" s="1" t="n">
        <f aca="false">LARGE((FG4:FG65),1)</f>
        <v>0</v>
      </c>
      <c r="FK66" s="1" t="n">
        <f aca="false">LARGE((FK4:FK65),1)</f>
        <v>0</v>
      </c>
      <c r="FO66" s="1" t="n">
        <f aca="false">LARGE((FO4:FO65),1)</f>
        <v>0</v>
      </c>
      <c r="FS66" s="1" t="n">
        <f aca="false">LARGE((FS4:FS65),1)</f>
        <v>0</v>
      </c>
      <c r="FW66" s="1" t="n">
        <f aca="false">LARGE((FW4:FW65),1)</f>
        <v>0</v>
      </c>
      <c r="GA66" s="1" t="n">
        <f aca="false">LARGE((GA4:GA65),1)</f>
        <v>0</v>
      </c>
      <c r="GE66" s="1" t="n">
        <f aca="false">LARGE((GE4:GE65),1)</f>
        <v>0</v>
      </c>
      <c r="GI66" s="1" t="n">
        <f aca="false">LARGE((GI4:GI65),1)</f>
        <v>0</v>
      </c>
      <c r="GM66" s="1" t="n">
        <f aca="false">LARGE((GM4:GM65),1)</f>
        <v>0</v>
      </c>
      <c r="GQ66" s="1" t="n">
        <f aca="false">LARGE((GQ4:GQ65),1)</f>
        <v>0</v>
      </c>
      <c r="GU66" s="1" t="n">
        <f aca="false">LARGE((GU4:GU65),1)</f>
        <v>0</v>
      </c>
      <c r="GY66" s="1" t="n">
        <f aca="false">LARGE((GY4:GY65),1)</f>
        <v>0</v>
      </c>
      <c r="HC66" s="1" t="n">
        <f aca="false">LARGE((HC4:HC65),1)</f>
        <v>0</v>
      </c>
      <c r="HE66" s="1" t="n">
        <f aca="false">LARGE((HE4:HE65),1)</f>
        <v>1893</v>
      </c>
    </row>
    <row r="67" customFormat="false" ht="12.75" hidden="false" customHeight="false" outlineLevel="0" collapsed="false">
      <c r="A67" s="3"/>
      <c r="B67" s="3" t="e">
        <f aca="false">SUM(AB67:CE67)+#REF!</f>
        <v>#VALUE!</v>
      </c>
      <c r="C67" s="3"/>
      <c r="D67" s="3" t="n">
        <f aca="false">40*COUNT(D4:D65)</f>
        <v>0</v>
      </c>
      <c r="E67" s="3"/>
      <c r="F67" s="3"/>
      <c r="G67" s="3"/>
      <c r="H67" s="3" t="n">
        <f aca="false">50*COUNT(H4:H65)</f>
        <v>0</v>
      </c>
      <c r="I67" s="3"/>
      <c r="J67" s="3"/>
      <c r="K67" s="3"/>
      <c r="L67" s="3" t="n">
        <f aca="false">60*COUNT(L4:L65)</f>
        <v>0</v>
      </c>
      <c r="M67" s="3"/>
      <c r="N67" s="3"/>
      <c r="O67" s="3"/>
      <c r="P67" s="3" t="n">
        <f aca="false">70*COUNT(P4:P65)</f>
        <v>1680</v>
      </c>
      <c r="Q67" s="3"/>
      <c r="R67" s="3"/>
      <c r="S67" s="3"/>
      <c r="T67" s="3" t="n">
        <f aca="false">70*COUNT(T4:T65)</f>
        <v>1890</v>
      </c>
      <c r="U67" s="3"/>
      <c r="V67" s="3"/>
      <c r="W67" s="3"/>
      <c r="X67" s="3" t="n">
        <f aca="false">70*COUNT(X4:X65)</f>
        <v>1820</v>
      </c>
      <c r="Y67" s="3"/>
      <c r="Z67" s="3"/>
      <c r="AA67" s="3"/>
      <c r="AB67" s="3" t="n">
        <f aca="false">40*COUNT(AB4:AB65)</f>
        <v>2480</v>
      </c>
      <c r="AC67" s="3"/>
      <c r="AD67" s="3"/>
      <c r="AE67" s="3"/>
      <c r="AF67" s="3" t="n">
        <f aca="false">50*COUNT(AF4:AF65)</f>
        <v>3100</v>
      </c>
      <c r="AG67" s="3"/>
      <c r="AH67" s="3"/>
      <c r="AI67" s="3"/>
      <c r="AJ67" s="3" t="n">
        <f aca="false">60*COUNT(AJ4:AJ65)</f>
        <v>3720</v>
      </c>
      <c r="AK67" s="3"/>
      <c r="AL67" s="3"/>
      <c r="AM67" s="3"/>
      <c r="AN67" s="3" t="n">
        <f aca="false">70*COUNT(AN4:AN65)</f>
        <v>4340</v>
      </c>
      <c r="AO67" s="3"/>
      <c r="AP67" s="3"/>
      <c r="AQ67" s="3"/>
      <c r="AR67" s="3" t="n">
        <f aca="false">70*COUNT(AR4:AR65)</f>
        <v>4340</v>
      </c>
      <c r="AS67" s="3"/>
      <c r="AT67" s="3"/>
      <c r="AU67" s="3"/>
      <c r="AV67" s="3" t="n">
        <f aca="false">70*COUNT(AV4:AV65)</f>
        <v>4340</v>
      </c>
      <c r="AW67" s="3"/>
      <c r="AX67" s="3"/>
      <c r="AY67" s="3"/>
      <c r="AZ67" s="3" t="n">
        <f aca="false">40*COUNT(AZ4:AZ65)</f>
        <v>0</v>
      </c>
      <c r="BA67" s="3"/>
      <c r="BB67" s="3"/>
      <c r="BC67" s="3"/>
      <c r="BD67" s="3" t="n">
        <f aca="false">50*COUNT(BD4:BD65)</f>
        <v>0</v>
      </c>
      <c r="BE67" s="3"/>
      <c r="BF67" s="3"/>
      <c r="BG67" s="3"/>
      <c r="BH67" s="3" t="n">
        <f aca="false">60*COUNT(BH4:BH65)</f>
        <v>0</v>
      </c>
      <c r="BI67" s="3"/>
      <c r="BJ67" s="3"/>
      <c r="BK67" s="3"/>
      <c r="BL67" s="3" t="n">
        <f aca="false">70*COUNT(BL4:BL65)</f>
        <v>0</v>
      </c>
      <c r="BM67" s="3"/>
      <c r="BN67" s="3"/>
      <c r="BO67" s="3"/>
      <c r="BP67" s="3" t="n">
        <f aca="false">70*COUNT(BP4:BP65)</f>
        <v>0</v>
      </c>
      <c r="BQ67" s="3"/>
      <c r="BR67" s="3"/>
      <c r="BS67" s="3"/>
      <c r="BT67" s="3" t="n">
        <f aca="false">70*COUNT(BT4:BT65)</f>
        <v>0</v>
      </c>
      <c r="BU67" s="3"/>
      <c r="BV67" s="3"/>
      <c r="BW67" s="3"/>
      <c r="BX67" s="3" t="n">
        <f aca="false">70*COUNT(BX4:BX65)</f>
        <v>0</v>
      </c>
      <c r="BY67" s="3"/>
      <c r="BZ67" s="3"/>
      <c r="CA67" s="3"/>
      <c r="CB67" s="3" t="n">
        <f aca="false">70*COUNT(CB4:CB65)</f>
        <v>0</v>
      </c>
      <c r="CC67" s="3"/>
      <c r="CD67" s="3"/>
      <c r="CE67" s="3"/>
      <c r="CF67" s="3" t="n">
        <f aca="false">40*COUNT(CF4:CF65)</f>
        <v>0</v>
      </c>
      <c r="CG67" s="3"/>
      <c r="CH67" s="3"/>
      <c r="CI67" s="3"/>
      <c r="CJ67" s="3" t="n">
        <f aca="false">50*COUNT(CJ4:CJ65)</f>
        <v>0</v>
      </c>
      <c r="CK67" s="3"/>
      <c r="CL67" s="3"/>
      <c r="CM67" s="3"/>
      <c r="CN67" s="3" t="n">
        <f aca="false">60*COUNT(CN4:CN65)</f>
        <v>0</v>
      </c>
      <c r="CO67" s="3"/>
      <c r="CP67" s="3"/>
      <c r="CQ67" s="3"/>
      <c r="CR67" s="3" t="n">
        <f aca="false">70*COUNT(CR4:CR65)</f>
        <v>0</v>
      </c>
      <c r="CS67" s="3"/>
      <c r="CT67" s="3"/>
      <c r="CU67" s="3"/>
      <c r="CV67" s="3" t="n">
        <f aca="false">70*COUNT(CV4:CV65)</f>
        <v>0</v>
      </c>
      <c r="CW67" s="3"/>
      <c r="CX67" s="3"/>
      <c r="CY67" s="3"/>
      <c r="CZ67" s="3" t="n">
        <f aca="false">70*COUNT(CZ4:CZ65)</f>
        <v>0</v>
      </c>
      <c r="DA67" s="3"/>
      <c r="DB67" s="3"/>
      <c r="DC67" s="3"/>
      <c r="DD67" s="3" t="n">
        <f aca="false">70*COUNT(DD4:DD65)</f>
        <v>0</v>
      </c>
      <c r="DE67" s="3"/>
      <c r="DF67" s="3"/>
      <c r="DG67" s="3"/>
      <c r="DH67" s="3" t="n">
        <f aca="false">70*COUNT(DH4:DH65)</f>
        <v>0</v>
      </c>
      <c r="DI67" s="3"/>
      <c r="DJ67" s="3"/>
      <c r="DK67" s="3"/>
      <c r="DL67" s="3" t="n">
        <f aca="false">40*COUNT(DL4:DL65)</f>
        <v>0</v>
      </c>
      <c r="DM67" s="3"/>
      <c r="DN67" s="3"/>
      <c r="DO67" s="3"/>
      <c r="DP67" s="3" t="n">
        <f aca="false">50*COUNT(DP4:DP65)</f>
        <v>0</v>
      </c>
      <c r="DQ67" s="3"/>
      <c r="DR67" s="3"/>
      <c r="DS67" s="3"/>
      <c r="DT67" s="3" t="n">
        <f aca="false">60*COUNT(DT4:DT65)</f>
        <v>0</v>
      </c>
      <c r="DU67" s="3"/>
      <c r="DV67" s="3"/>
      <c r="DW67" s="3"/>
      <c r="DX67" s="3" t="n">
        <f aca="false">70*COUNT(DX4:DX65)</f>
        <v>0</v>
      </c>
      <c r="DY67" s="3"/>
      <c r="DZ67" s="3"/>
      <c r="EA67" s="3"/>
      <c r="EB67" s="3" t="n">
        <f aca="false">70*COUNT(EB4:EB65)</f>
        <v>0</v>
      </c>
      <c r="EC67" s="3"/>
      <c r="ED67" s="3"/>
      <c r="EE67" s="3"/>
      <c r="EF67" s="3" t="n">
        <f aca="false">70*COUNT(EF4:EF65)</f>
        <v>0</v>
      </c>
      <c r="EG67" s="3"/>
      <c r="EH67" s="3"/>
      <c r="EI67" s="3"/>
      <c r="EJ67" s="3" t="n">
        <f aca="false">70*COUNT(EJ4:EJ65)</f>
        <v>0</v>
      </c>
      <c r="EK67" s="3"/>
      <c r="EL67" s="3"/>
      <c r="EM67" s="3"/>
      <c r="EN67" s="3" t="n">
        <f aca="false">70*COUNT(EN4:EN65)</f>
        <v>0</v>
      </c>
      <c r="EO67" s="3"/>
      <c r="EP67" s="3"/>
      <c r="EQ67" s="3"/>
      <c r="ER67" s="3" t="n">
        <f aca="false">40*COUNT(ER4:ER65)</f>
        <v>0</v>
      </c>
      <c r="ES67" s="3"/>
      <c r="ET67" s="3"/>
      <c r="EU67" s="3"/>
      <c r="EV67" s="3" t="n">
        <f aca="false">50*COUNT(EV4:EV65)</f>
        <v>0</v>
      </c>
      <c r="EW67" s="3"/>
      <c r="EX67" s="3"/>
      <c r="EY67" s="3"/>
      <c r="EZ67" s="3" t="n">
        <f aca="false">60*COUNT(EZ4:EZ65)</f>
        <v>0</v>
      </c>
      <c r="FA67" s="3"/>
      <c r="FB67" s="3"/>
      <c r="FC67" s="3"/>
      <c r="FD67" s="3" t="n">
        <f aca="false">70*COUNT(FD4:FD65)</f>
        <v>0</v>
      </c>
      <c r="FE67" s="3"/>
      <c r="FF67" s="3"/>
      <c r="FG67" s="3"/>
      <c r="FH67" s="3" t="n">
        <f aca="false">70*COUNT(FH4:FH65)</f>
        <v>0</v>
      </c>
      <c r="FI67" s="3"/>
      <c r="FJ67" s="3"/>
      <c r="FK67" s="3"/>
      <c r="FL67" s="3" t="n">
        <f aca="false">70*COUNT(FL4:FL65)</f>
        <v>0</v>
      </c>
      <c r="FM67" s="3"/>
      <c r="FN67" s="3"/>
      <c r="FO67" s="3"/>
      <c r="FP67" s="3" t="n">
        <f aca="false">70*COUNT(FP4:FP65)</f>
        <v>0</v>
      </c>
      <c r="FQ67" s="3"/>
      <c r="FR67" s="3"/>
      <c r="FS67" s="3"/>
      <c r="FT67" s="3" t="n">
        <f aca="false">70*COUNT(FT4:FT65)</f>
        <v>0</v>
      </c>
      <c r="FU67" s="3"/>
      <c r="FV67" s="3"/>
      <c r="FW67" s="3"/>
      <c r="FX67" s="3" t="n">
        <f aca="false">40*COUNT(FX4:FX65)</f>
        <v>0</v>
      </c>
      <c r="FY67" s="3"/>
      <c r="FZ67" s="3"/>
      <c r="GA67" s="3"/>
      <c r="GB67" s="3" t="n">
        <f aca="false">50*COUNT(GB4:GB65)</f>
        <v>0</v>
      </c>
      <c r="GC67" s="3"/>
      <c r="GD67" s="3"/>
      <c r="GE67" s="3"/>
      <c r="GF67" s="3" t="n">
        <f aca="false">60*COUNT(GF4:GF65)</f>
        <v>0</v>
      </c>
      <c r="GG67" s="3"/>
      <c r="GH67" s="3"/>
      <c r="GI67" s="3"/>
      <c r="GJ67" s="3" t="n">
        <f aca="false">70*COUNT(GJ4:GJ65)</f>
        <v>0</v>
      </c>
      <c r="GK67" s="3"/>
      <c r="GL67" s="3"/>
      <c r="GM67" s="3"/>
      <c r="GN67" s="3" t="n">
        <f aca="false">70*COUNT(GN4:GN65)</f>
        <v>0</v>
      </c>
      <c r="GO67" s="3"/>
      <c r="GP67" s="3"/>
      <c r="GQ67" s="3"/>
      <c r="GR67" s="3" t="n">
        <f aca="false">70*COUNT(GR4:GR65)</f>
        <v>0</v>
      </c>
      <c r="GS67" s="3"/>
      <c r="GT67" s="3"/>
      <c r="GU67" s="3"/>
      <c r="GV67" s="3" t="n">
        <f aca="false">70*COUNT(GV4:GV65)</f>
        <v>0</v>
      </c>
      <c r="GW67" s="3"/>
      <c r="GX67" s="3"/>
      <c r="GY67" s="3"/>
      <c r="GZ67" s="3" t="n">
        <f aca="false">70*COUNT(GZ4:GZ65)</f>
        <v>0</v>
      </c>
      <c r="HA67" s="3"/>
      <c r="HB67" s="3"/>
      <c r="HC67" s="3"/>
      <c r="HD67" s="132"/>
      <c r="HE67" s="133" t="n">
        <f aca="false">SUM(AB67:CE67)</f>
        <v>22320</v>
      </c>
    </row>
    <row r="68" customFormat="false" ht="12.75" hidden="false" customHeight="false" outlineLevel="0" collapsed="false">
      <c r="B68" s="141" t="s">
        <v>46</v>
      </c>
      <c r="C68" s="1" t="n">
        <v>700</v>
      </c>
      <c r="Q68" s="144" t="s">
        <v>122</v>
      </c>
      <c r="R68" s="144"/>
      <c r="S68" s="144"/>
      <c r="T68" s="144"/>
    </row>
  </sheetData>
  <mergeCells count="3">
    <mergeCell ref="A1:C1"/>
    <mergeCell ref="A2:C2"/>
    <mergeCell ref="Q68:T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E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M18" activeCellId="0" sqref="HM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56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6" min="5" style="1" width="3.99"/>
    <col collapsed="false" customWidth="true" hidden="true" outlineLevel="0" max="7" min="7" style="1" width="5.13"/>
    <col collapsed="false" customWidth="true" hidden="true" outlineLevel="0" max="10" min="8" style="1" width="3.99"/>
    <col collapsed="false" customWidth="true" hidden="true" outlineLevel="0" max="11" min="11" style="1" width="5.13"/>
    <col collapsed="false" customWidth="true" hidden="true" outlineLevel="0" max="12" min="12" style="1" width="4.56"/>
    <col collapsed="false" customWidth="true" hidden="true" outlineLevel="0" max="13" min="13" style="1" width="4.28"/>
    <col collapsed="false" customWidth="true" hidden="true" outlineLevel="0" max="14" min="14" style="1" width="4.41"/>
    <col collapsed="false" customWidth="true" hidden="true" outlineLevel="0" max="15" min="15" style="1" width="5.41"/>
    <col collapsed="false" customWidth="true" hidden="true" outlineLevel="0" max="16" min="16" style="1" width="4.41"/>
    <col collapsed="false" customWidth="true" hidden="true" outlineLevel="0" max="17" min="17" style="1" width="4.14"/>
    <col collapsed="false" customWidth="true" hidden="true" outlineLevel="0" max="18" min="18" style="1" width="4.28"/>
    <col collapsed="false" customWidth="true" hidden="true" outlineLevel="0" max="19" min="19" style="1" width="5.71"/>
    <col collapsed="false" customWidth="true" hidden="true" outlineLevel="0" max="20" min="20" style="1" width="4.41"/>
    <col collapsed="false" customWidth="true" hidden="true" outlineLevel="0" max="21" min="21" style="1" width="4.14"/>
    <col collapsed="false" customWidth="true" hidden="true" outlineLevel="0" max="22" min="22" style="1" width="4.28"/>
    <col collapsed="false" customWidth="true" hidden="true" outlineLevel="0" max="23" min="23" style="1" width="5.71"/>
    <col collapsed="false" customWidth="true" hidden="true" outlineLevel="0" max="24" min="24" style="1" width="4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5.71"/>
    <col collapsed="false" customWidth="true" hidden="true" outlineLevel="0" max="28" min="28" style="1" width="4.28"/>
    <col collapsed="false" customWidth="true" hidden="true" outlineLevel="0" max="30" min="29" style="1" width="3.99"/>
    <col collapsed="false" customWidth="true" hidden="true" outlineLevel="0" max="31" min="31" style="1" width="5.13"/>
    <col collapsed="false" customWidth="true" hidden="true" outlineLevel="0" max="34" min="32" style="1" width="3.99"/>
    <col collapsed="false" customWidth="true" hidden="true" outlineLevel="0" max="35" min="35" style="1" width="5.13"/>
    <col collapsed="false" customWidth="true" hidden="true" outlineLevel="0" max="36" min="36" style="1" width="4.56"/>
    <col collapsed="false" customWidth="true" hidden="true" outlineLevel="0" max="37" min="37" style="1" width="4.28"/>
    <col collapsed="false" customWidth="true" hidden="true" outlineLevel="0" max="38" min="38" style="1" width="4.41"/>
    <col collapsed="false" customWidth="true" hidden="true" outlineLevel="0" max="39" min="39" style="1" width="5.41"/>
    <col collapsed="false" customWidth="true" hidden="true" outlineLevel="0" max="40" min="40" style="1" width="4.41"/>
    <col collapsed="false" customWidth="true" hidden="true" outlineLevel="0" max="41" min="41" style="1" width="4.14"/>
    <col collapsed="false" customWidth="true" hidden="true" outlineLevel="0" max="42" min="42" style="1" width="4.28"/>
    <col collapsed="false" customWidth="true" hidden="true" outlineLevel="0" max="43" min="43" style="1" width="5.71"/>
    <col collapsed="false" customWidth="true" hidden="true" outlineLevel="0" max="44" min="44" style="1" width="4.41"/>
    <col collapsed="false" customWidth="true" hidden="true" outlineLevel="0" max="45" min="45" style="1" width="4.14"/>
    <col collapsed="false" customWidth="true" hidden="true" outlineLevel="0" max="46" min="46" style="1" width="4.28"/>
    <col collapsed="false" customWidth="true" hidden="true" outlineLevel="0" max="47" min="47" style="1" width="5.71"/>
    <col collapsed="false" customWidth="true" hidden="true" outlineLevel="0" max="48" min="48" style="1" width="4.41"/>
    <col collapsed="false" customWidth="true" hidden="true" outlineLevel="0" max="49" min="49" style="1" width="4.14"/>
    <col collapsed="false" customWidth="true" hidden="true" outlineLevel="0" max="50" min="50" style="1" width="4.28"/>
    <col collapsed="false" customWidth="true" hidden="true" outlineLevel="0" max="51" min="51" style="1" width="5.71"/>
    <col collapsed="false" customWidth="true" hidden="true" outlineLevel="0" max="52" min="52" style="1" width="4.28"/>
    <col collapsed="false" customWidth="true" hidden="true" outlineLevel="0" max="54" min="53" style="1" width="3.99"/>
    <col collapsed="false" customWidth="true" hidden="true" outlineLevel="0" max="55" min="55" style="1" width="5.13"/>
    <col collapsed="false" customWidth="true" hidden="true" outlineLevel="0" max="58" min="56" style="1" width="3.99"/>
    <col collapsed="false" customWidth="true" hidden="true" outlineLevel="0" max="59" min="59" style="1" width="5.13"/>
    <col collapsed="false" customWidth="true" hidden="true" outlineLevel="0" max="60" min="60" style="1" width="4.56"/>
    <col collapsed="false" customWidth="true" hidden="true" outlineLevel="0" max="61" min="61" style="1" width="4.28"/>
    <col collapsed="false" customWidth="true" hidden="true" outlineLevel="0" max="62" min="62" style="1" width="4.41"/>
    <col collapsed="false" customWidth="true" hidden="true" outlineLevel="0" max="63" min="63" style="1" width="5.41"/>
    <col collapsed="false" customWidth="true" hidden="true" outlineLevel="0" max="64" min="64" style="1" width="4.41"/>
    <col collapsed="false" customWidth="true" hidden="true" outlineLevel="0" max="65" min="65" style="1" width="4.14"/>
    <col collapsed="false" customWidth="true" hidden="true" outlineLevel="0" max="66" min="66" style="1" width="4.28"/>
    <col collapsed="false" customWidth="true" hidden="true" outlineLevel="0" max="67" min="67" style="1" width="5.71"/>
    <col collapsed="false" customWidth="true" hidden="true" outlineLevel="0" max="68" min="68" style="1" width="4.41"/>
    <col collapsed="false" customWidth="true" hidden="true" outlineLevel="0" max="69" min="69" style="1" width="4.14"/>
    <col collapsed="false" customWidth="true" hidden="true" outlineLevel="0" max="70" min="70" style="1" width="4.28"/>
    <col collapsed="false" customWidth="true" hidden="true" outlineLevel="0" max="71" min="71" style="1" width="5.71"/>
    <col collapsed="false" customWidth="true" hidden="true" outlineLevel="0" max="72" min="72" style="1" width="4.41"/>
    <col collapsed="false" customWidth="true" hidden="true" outlineLevel="0" max="73" min="73" style="1" width="4.14"/>
    <col collapsed="false" customWidth="true" hidden="true" outlineLevel="0" max="74" min="74" style="1" width="4.28"/>
    <col collapsed="false" customWidth="true" hidden="true" outlineLevel="0" max="75" min="75" style="1" width="5.71"/>
    <col collapsed="false" customWidth="true" hidden="true" outlineLevel="0" max="76" min="76" style="1" width="4.41"/>
    <col collapsed="false" customWidth="true" hidden="true" outlineLevel="0" max="77" min="77" style="1" width="4.14"/>
    <col collapsed="false" customWidth="true" hidden="true" outlineLevel="0" max="78" min="78" style="1" width="4.28"/>
    <col collapsed="false" customWidth="true" hidden="true" outlineLevel="0" max="79" min="79" style="1" width="5.71"/>
    <col collapsed="false" customWidth="true" hidden="true" outlineLevel="0" max="80" min="80" style="1" width="4.41"/>
    <col collapsed="false" customWidth="true" hidden="true" outlineLevel="0" max="81" min="81" style="1" width="4.14"/>
    <col collapsed="false" customWidth="true" hidden="true" outlineLevel="0" max="82" min="82" style="1" width="4.28"/>
    <col collapsed="false" customWidth="true" hidden="true" outlineLevel="0" max="83" min="83" style="1" width="5.71"/>
    <col collapsed="false" customWidth="true" hidden="false" outlineLevel="0" max="84" min="84" style="1" width="4.28"/>
    <col collapsed="false" customWidth="true" hidden="false" outlineLevel="0" max="86" min="85" style="1" width="3.99"/>
    <col collapsed="false" customWidth="true" hidden="false" outlineLevel="0" max="87" min="87" style="1" width="5.13"/>
    <col collapsed="false" customWidth="true" hidden="false" outlineLevel="0" max="90" min="88" style="1" width="3.99"/>
    <col collapsed="false" customWidth="true" hidden="false" outlineLevel="0" max="91" min="91" style="1" width="5.13"/>
    <col collapsed="false" customWidth="true" hidden="false" outlineLevel="0" max="92" min="92" style="1" width="4.56"/>
    <col collapsed="false" customWidth="true" hidden="false" outlineLevel="0" max="93" min="93" style="1" width="4.28"/>
    <col collapsed="false" customWidth="true" hidden="false" outlineLevel="0" max="94" min="94" style="1" width="4.41"/>
    <col collapsed="false" customWidth="true" hidden="false" outlineLevel="0" max="95" min="95" style="1" width="5.41"/>
    <col collapsed="false" customWidth="true" hidden="false" outlineLevel="0" max="96" min="96" style="1" width="4.41"/>
    <col collapsed="false" customWidth="true" hidden="false" outlineLevel="0" max="97" min="97" style="1" width="4.14"/>
    <col collapsed="false" customWidth="true" hidden="false" outlineLevel="0" max="98" min="98" style="1" width="4.28"/>
    <col collapsed="false" customWidth="true" hidden="false" outlineLevel="0" max="99" min="99" style="1" width="5.71"/>
    <col collapsed="false" customWidth="true" hidden="false" outlineLevel="0" max="100" min="100" style="1" width="4.41"/>
    <col collapsed="false" customWidth="true" hidden="false" outlineLevel="0" max="101" min="101" style="1" width="4.14"/>
    <col collapsed="false" customWidth="true" hidden="false" outlineLevel="0" max="102" min="102" style="1" width="4.28"/>
    <col collapsed="false" customWidth="true" hidden="false" outlineLevel="0" max="103" min="103" style="1" width="5.71"/>
    <col collapsed="false" customWidth="true" hidden="false" outlineLevel="0" max="104" min="104" style="1" width="4.41"/>
    <col collapsed="false" customWidth="true" hidden="false" outlineLevel="0" max="105" min="105" style="1" width="4.14"/>
    <col collapsed="false" customWidth="true" hidden="false" outlineLevel="0" max="106" min="106" style="1" width="4.28"/>
    <col collapsed="false" customWidth="true" hidden="false" outlineLevel="0" max="107" min="107" style="1" width="6.28"/>
    <col collapsed="false" customWidth="true" hidden="true" outlineLevel="0" max="108" min="108" style="1" width="4.41"/>
    <col collapsed="false" customWidth="true" hidden="true" outlineLevel="0" max="109" min="109" style="1" width="4.14"/>
    <col collapsed="false" customWidth="true" hidden="true" outlineLevel="0" max="110" min="110" style="1" width="4.28"/>
    <col collapsed="false" customWidth="true" hidden="true" outlineLevel="0" max="111" min="111" style="1" width="5.71"/>
    <col collapsed="false" customWidth="true" hidden="true" outlineLevel="0" max="112" min="112" style="1" width="4.41"/>
    <col collapsed="false" customWidth="true" hidden="true" outlineLevel="0" max="113" min="113" style="1" width="4.14"/>
    <col collapsed="false" customWidth="true" hidden="true" outlineLevel="0" max="114" min="114" style="1" width="4.28"/>
    <col collapsed="false" customWidth="true" hidden="true" outlineLevel="0" max="115" min="115" style="1" width="5.71"/>
    <col collapsed="false" customWidth="true" hidden="true" outlineLevel="0" max="116" min="116" style="1" width="4.28"/>
    <col collapsed="false" customWidth="true" hidden="true" outlineLevel="0" max="118" min="117" style="1" width="3.99"/>
    <col collapsed="false" customWidth="true" hidden="true" outlineLevel="0" max="119" min="119" style="1" width="5.13"/>
    <col collapsed="false" customWidth="true" hidden="true" outlineLevel="0" max="122" min="120" style="1" width="3.99"/>
    <col collapsed="false" customWidth="true" hidden="true" outlineLevel="0" max="123" min="123" style="1" width="5.13"/>
    <col collapsed="false" customWidth="true" hidden="true" outlineLevel="0" max="124" min="124" style="1" width="4.56"/>
    <col collapsed="false" customWidth="true" hidden="true" outlineLevel="0" max="125" min="125" style="1" width="4.28"/>
    <col collapsed="false" customWidth="true" hidden="true" outlineLevel="0" max="126" min="126" style="1" width="4.41"/>
    <col collapsed="false" customWidth="true" hidden="true" outlineLevel="0" max="127" min="127" style="1" width="5.41"/>
    <col collapsed="false" customWidth="true" hidden="true" outlineLevel="0" max="128" min="128" style="1" width="4.41"/>
    <col collapsed="false" customWidth="true" hidden="true" outlineLevel="0" max="129" min="129" style="1" width="4.14"/>
    <col collapsed="false" customWidth="true" hidden="true" outlineLevel="0" max="130" min="130" style="1" width="4.28"/>
    <col collapsed="false" customWidth="true" hidden="true" outlineLevel="0" max="131" min="131" style="1" width="5.71"/>
    <col collapsed="false" customWidth="true" hidden="true" outlineLevel="0" max="132" min="132" style="1" width="4.41"/>
    <col collapsed="false" customWidth="true" hidden="true" outlineLevel="0" max="133" min="133" style="1" width="4.14"/>
    <col collapsed="false" customWidth="true" hidden="true" outlineLevel="0" max="134" min="134" style="1" width="4.28"/>
    <col collapsed="false" customWidth="true" hidden="true" outlineLevel="0" max="135" min="135" style="1" width="5.71"/>
    <col collapsed="false" customWidth="true" hidden="true" outlineLevel="0" max="136" min="136" style="1" width="4.41"/>
    <col collapsed="false" customWidth="true" hidden="true" outlineLevel="0" max="137" min="137" style="1" width="4.14"/>
    <col collapsed="false" customWidth="true" hidden="true" outlineLevel="0" max="138" min="138" style="1" width="4.28"/>
    <col collapsed="false" customWidth="true" hidden="true" outlineLevel="0" max="139" min="139" style="1" width="5.71"/>
    <col collapsed="false" customWidth="true" hidden="true" outlineLevel="0" max="140" min="140" style="1" width="4.41"/>
    <col collapsed="false" customWidth="true" hidden="true" outlineLevel="0" max="141" min="141" style="1" width="4.14"/>
    <col collapsed="false" customWidth="true" hidden="true" outlineLevel="0" max="142" min="142" style="1" width="4.28"/>
    <col collapsed="false" customWidth="true" hidden="true" outlineLevel="0" max="143" min="143" style="1" width="5.71"/>
    <col collapsed="false" customWidth="true" hidden="true" outlineLevel="0" max="144" min="144" style="1" width="4.41"/>
    <col collapsed="false" customWidth="true" hidden="true" outlineLevel="0" max="145" min="145" style="1" width="4.14"/>
    <col collapsed="false" customWidth="true" hidden="true" outlineLevel="0" max="146" min="146" style="1" width="4.28"/>
    <col collapsed="false" customWidth="true" hidden="true" outlineLevel="0" max="147" min="147" style="1" width="5.71"/>
    <col collapsed="false" customWidth="true" hidden="true" outlineLevel="0" max="148" min="148" style="1" width="4.28"/>
    <col collapsed="false" customWidth="true" hidden="true" outlineLevel="0" max="150" min="149" style="1" width="3.99"/>
    <col collapsed="false" customWidth="true" hidden="true" outlineLevel="0" max="151" min="151" style="1" width="5.13"/>
    <col collapsed="false" customWidth="true" hidden="true" outlineLevel="0" max="154" min="152" style="1" width="3.99"/>
    <col collapsed="false" customWidth="true" hidden="true" outlineLevel="0" max="155" min="155" style="1" width="5.13"/>
    <col collapsed="false" customWidth="true" hidden="true" outlineLevel="0" max="156" min="156" style="1" width="4.56"/>
    <col collapsed="false" customWidth="true" hidden="true" outlineLevel="0" max="157" min="157" style="1" width="4.28"/>
    <col collapsed="false" customWidth="true" hidden="true" outlineLevel="0" max="158" min="158" style="1" width="4.41"/>
    <col collapsed="false" customWidth="true" hidden="true" outlineLevel="0" max="159" min="159" style="1" width="5.41"/>
    <col collapsed="false" customWidth="true" hidden="true" outlineLevel="0" max="160" min="160" style="1" width="4.41"/>
    <col collapsed="false" customWidth="true" hidden="true" outlineLevel="0" max="161" min="161" style="1" width="4.14"/>
    <col collapsed="false" customWidth="true" hidden="true" outlineLevel="0" max="162" min="162" style="1" width="4.28"/>
    <col collapsed="false" customWidth="true" hidden="true" outlineLevel="0" max="163" min="163" style="1" width="5.71"/>
    <col collapsed="false" customWidth="true" hidden="true" outlineLevel="0" max="164" min="164" style="1" width="4.41"/>
    <col collapsed="false" customWidth="true" hidden="true" outlineLevel="0" max="165" min="165" style="1" width="4.14"/>
    <col collapsed="false" customWidth="true" hidden="true" outlineLevel="0" max="166" min="166" style="1" width="4.28"/>
    <col collapsed="false" customWidth="true" hidden="true" outlineLevel="0" max="167" min="167" style="1" width="5.71"/>
    <col collapsed="false" customWidth="true" hidden="true" outlineLevel="0" max="168" min="168" style="1" width="4.41"/>
    <col collapsed="false" customWidth="true" hidden="true" outlineLevel="0" max="169" min="169" style="1" width="4.14"/>
    <col collapsed="false" customWidth="true" hidden="true" outlineLevel="0" max="170" min="170" style="1" width="4.28"/>
    <col collapsed="false" customWidth="true" hidden="true" outlineLevel="0" max="171" min="171" style="1" width="5.71"/>
    <col collapsed="false" customWidth="true" hidden="true" outlineLevel="0" max="172" min="172" style="1" width="4.41"/>
    <col collapsed="false" customWidth="true" hidden="true" outlineLevel="0" max="173" min="173" style="1" width="4.14"/>
    <col collapsed="false" customWidth="true" hidden="true" outlineLevel="0" max="174" min="174" style="1" width="4.28"/>
    <col collapsed="false" customWidth="true" hidden="true" outlineLevel="0" max="175" min="175" style="1" width="5.71"/>
    <col collapsed="false" customWidth="true" hidden="true" outlineLevel="0" max="176" min="176" style="1" width="4.41"/>
    <col collapsed="false" customWidth="true" hidden="true" outlineLevel="0" max="177" min="177" style="1" width="4.14"/>
    <col collapsed="false" customWidth="true" hidden="true" outlineLevel="0" max="178" min="178" style="1" width="4.28"/>
    <col collapsed="false" customWidth="true" hidden="true" outlineLevel="0" max="179" min="179" style="1" width="5.71"/>
    <col collapsed="false" customWidth="true" hidden="true" outlineLevel="0" max="180" min="180" style="1" width="4.28"/>
    <col collapsed="false" customWidth="true" hidden="true" outlineLevel="0" max="182" min="181" style="1" width="3.99"/>
    <col collapsed="false" customWidth="true" hidden="true" outlineLevel="0" max="183" min="183" style="1" width="5.13"/>
    <col collapsed="false" customWidth="true" hidden="true" outlineLevel="0" max="186" min="184" style="1" width="3.99"/>
    <col collapsed="false" customWidth="true" hidden="true" outlineLevel="0" max="187" min="187" style="1" width="5.13"/>
    <col collapsed="false" customWidth="true" hidden="true" outlineLevel="0" max="188" min="188" style="1" width="4.56"/>
    <col collapsed="false" customWidth="true" hidden="true" outlineLevel="0" max="189" min="189" style="1" width="4.28"/>
    <col collapsed="false" customWidth="true" hidden="true" outlineLevel="0" max="190" min="190" style="1" width="4.41"/>
    <col collapsed="false" customWidth="true" hidden="true" outlineLevel="0" max="191" min="191" style="1" width="5.41"/>
    <col collapsed="false" customWidth="true" hidden="true" outlineLevel="0" max="192" min="192" style="1" width="4.41"/>
    <col collapsed="false" customWidth="true" hidden="true" outlineLevel="0" max="193" min="193" style="1" width="4.14"/>
    <col collapsed="false" customWidth="true" hidden="true" outlineLevel="0" max="194" min="194" style="1" width="4.28"/>
    <col collapsed="false" customWidth="true" hidden="true" outlineLevel="0" max="195" min="195" style="1" width="5.71"/>
    <col collapsed="false" customWidth="true" hidden="true" outlineLevel="0" max="196" min="196" style="1" width="4.41"/>
    <col collapsed="false" customWidth="true" hidden="true" outlineLevel="0" max="197" min="197" style="1" width="4.14"/>
    <col collapsed="false" customWidth="true" hidden="true" outlineLevel="0" max="198" min="198" style="1" width="4.28"/>
    <col collapsed="false" customWidth="true" hidden="true" outlineLevel="0" max="199" min="199" style="1" width="5.71"/>
    <col collapsed="false" customWidth="true" hidden="true" outlineLevel="0" max="200" min="200" style="1" width="4.41"/>
    <col collapsed="false" customWidth="true" hidden="true" outlineLevel="0" max="201" min="201" style="1" width="4.14"/>
    <col collapsed="false" customWidth="true" hidden="true" outlineLevel="0" max="202" min="202" style="1" width="4.28"/>
    <col collapsed="false" customWidth="true" hidden="true" outlineLevel="0" max="203" min="203" style="1" width="5.71"/>
    <col collapsed="false" customWidth="true" hidden="true" outlineLevel="0" max="204" min="204" style="1" width="4.41"/>
    <col collapsed="false" customWidth="true" hidden="true" outlineLevel="0" max="205" min="205" style="1" width="4.14"/>
    <col collapsed="false" customWidth="true" hidden="true" outlineLevel="0" max="206" min="206" style="1" width="4.28"/>
    <col collapsed="false" customWidth="true" hidden="true" outlineLevel="0" max="207" min="207" style="1" width="5.71"/>
    <col collapsed="false" customWidth="true" hidden="true" outlineLevel="0" max="208" min="208" style="1" width="4.41"/>
    <col collapsed="false" customWidth="true" hidden="true" outlineLevel="0" max="209" min="209" style="1" width="4.14"/>
    <col collapsed="false" customWidth="true" hidden="true" outlineLevel="0" max="210" min="210" style="1" width="4.28"/>
    <col collapsed="false" customWidth="true" hidden="true" outlineLevel="0" max="211" min="211" style="1" width="5.71"/>
    <col collapsed="false" customWidth="true" hidden="false" outlineLevel="0" max="212" min="212" style="2" width="9.41"/>
    <col collapsed="false" customWidth="true" hidden="false" outlineLevel="0" max="213" min="213" style="3" width="9.14"/>
    <col collapsed="false" customWidth="true" hidden="false" outlineLevel="0" max="215" min="214" style="0" width="9.14"/>
  </cols>
  <sheetData>
    <row r="1" customFormat="false" ht="27" hidden="false" customHeight="false" outlineLevel="0" collapsed="false">
      <c r="A1" s="5" t="str">
        <f aca="false">Qual!A1</f>
        <v>TASHKENT OPEN 2021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5"/>
      <c r="T1" s="7"/>
      <c r="U1" s="7"/>
      <c r="V1" s="7"/>
      <c r="W1" s="95"/>
      <c r="X1" s="7"/>
      <c r="Y1" s="7"/>
      <c r="Z1" s="95" t="s">
        <v>123</v>
      </c>
      <c r="AA1" s="96" t="n">
        <v>30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95"/>
      <c r="AR1" s="7"/>
      <c r="AS1" s="7"/>
      <c r="AT1" s="7"/>
      <c r="AU1" s="95"/>
      <c r="AV1" s="7"/>
      <c r="AW1" s="7"/>
      <c r="AX1" s="95" t="s">
        <v>123</v>
      </c>
      <c r="AY1" s="96" t="n">
        <v>31</v>
      </c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95"/>
      <c r="BP1" s="7"/>
      <c r="BQ1" s="7"/>
      <c r="BR1" s="7"/>
      <c r="BS1" s="95"/>
      <c r="BT1" s="7"/>
      <c r="BU1" s="7"/>
      <c r="BV1" s="7"/>
      <c r="BW1" s="95"/>
      <c r="BX1" s="7"/>
      <c r="BY1" s="7"/>
      <c r="BZ1" s="7"/>
      <c r="CA1" s="95"/>
      <c r="CB1" s="7"/>
      <c r="CC1" s="7"/>
      <c r="CD1" s="95" t="s">
        <v>105</v>
      </c>
      <c r="CE1" s="96" t="n">
        <v>1</v>
      </c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95"/>
      <c r="CV1" s="7"/>
      <c r="CW1" s="7"/>
      <c r="CX1" s="7"/>
      <c r="CY1" s="95"/>
      <c r="CZ1" s="7"/>
      <c r="DA1" s="7"/>
      <c r="DB1" s="95" t="s">
        <v>67</v>
      </c>
      <c r="DC1" s="96" t="n">
        <v>11</v>
      </c>
      <c r="DD1" s="7"/>
      <c r="DE1" s="7"/>
      <c r="DF1" s="7"/>
      <c r="DG1" s="95"/>
      <c r="DH1" s="7"/>
      <c r="DI1" s="7"/>
      <c r="DJ1" s="95" t="s">
        <v>67</v>
      </c>
      <c r="DK1" s="96" t="n">
        <v>12</v>
      </c>
      <c r="DL1" s="6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95"/>
      <c r="EB1" s="7"/>
      <c r="EC1" s="7"/>
      <c r="ED1" s="7"/>
      <c r="EE1" s="95"/>
      <c r="EF1" s="7"/>
      <c r="EG1" s="7"/>
      <c r="EH1" s="7"/>
      <c r="EI1" s="95"/>
      <c r="EJ1" s="7"/>
      <c r="EK1" s="7"/>
      <c r="EL1" s="7"/>
      <c r="EM1" s="95"/>
      <c r="EN1" s="7"/>
      <c r="EO1" s="7"/>
      <c r="EP1" s="95" t="s">
        <v>105</v>
      </c>
      <c r="EQ1" s="96" t="n">
        <v>3</v>
      </c>
      <c r="ER1" s="6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95"/>
      <c r="FH1" s="7"/>
      <c r="FI1" s="7"/>
      <c r="FJ1" s="7"/>
      <c r="FK1" s="95"/>
      <c r="FL1" s="7"/>
      <c r="FM1" s="7"/>
      <c r="FN1" s="7"/>
      <c r="FO1" s="95"/>
      <c r="FP1" s="7"/>
      <c r="FQ1" s="7"/>
      <c r="FR1" s="7"/>
      <c r="FS1" s="95"/>
      <c r="FT1" s="7"/>
      <c r="FU1" s="7"/>
      <c r="FV1" s="95" t="s">
        <v>105</v>
      </c>
      <c r="FW1" s="96" t="n">
        <v>4</v>
      </c>
      <c r="FX1" s="6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95"/>
      <c r="GN1" s="7"/>
      <c r="GO1" s="7"/>
      <c r="GP1" s="7"/>
      <c r="GQ1" s="95"/>
      <c r="GR1" s="7"/>
      <c r="GS1" s="7"/>
      <c r="GT1" s="7"/>
      <c r="GU1" s="95"/>
      <c r="GV1" s="7"/>
      <c r="GW1" s="7"/>
      <c r="GX1" s="7"/>
      <c r="GY1" s="95"/>
      <c r="GZ1" s="7"/>
      <c r="HA1" s="7"/>
      <c r="HB1" s="95" t="s">
        <v>105</v>
      </c>
      <c r="HC1" s="96" t="n">
        <v>5</v>
      </c>
      <c r="HD1" s="9"/>
      <c r="HE1" s="10"/>
    </row>
    <row r="2" customFormat="false" ht="21" hidden="false" customHeight="false" outlineLevel="0" collapsed="false">
      <c r="A2" s="12" t="s">
        <v>2</v>
      </c>
      <c r="B2" s="12"/>
      <c r="C2" s="12"/>
      <c r="D2" s="13"/>
      <c r="E2" s="14"/>
      <c r="F2" s="14"/>
      <c r="G2" s="15" t="n">
        <v>1</v>
      </c>
      <c r="H2" s="16"/>
      <c r="I2" s="14"/>
      <c r="J2" s="14"/>
      <c r="K2" s="15" t="s">
        <v>3</v>
      </c>
      <c r="L2" s="14"/>
      <c r="M2" s="14"/>
      <c r="N2" s="14"/>
      <c r="O2" s="15" t="s">
        <v>4</v>
      </c>
      <c r="P2" s="16"/>
      <c r="Q2" s="14"/>
      <c r="R2" s="14"/>
      <c r="S2" s="97" t="s">
        <v>68</v>
      </c>
      <c r="T2" s="16"/>
      <c r="U2" s="14"/>
      <c r="V2" s="14"/>
      <c r="W2" s="97" t="s">
        <v>69</v>
      </c>
      <c r="X2" s="16"/>
      <c r="Y2" s="14"/>
      <c r="Z2" s="14"/>
      <c r="AA2" s="98" t="s">
        <v>70</v>
      </c>
      <c r="AB2" s="13"/>
      <c r="AC2" s="14"/>
      <c r="AD2" s="14"/>
      <c r="AE2" s="15" t="s">
        <v>71</v>
      </c>
      <c r="AF2" s="16"/>
      <c r="AG2" s="14"/>
      <c r="AH2" s="14"/>
      <c r="AI2" s="15" t="s">
        <v>72</v>
      </c>
      <c r="AJ2" s="14"/>
      <c r="AK2" s="14"/>
      <c r="AL2" s="14"/>
      <c r="AM2" s="15" t="s">
        <v>73</v>
      </c>
      <c r="AN2" s="16"/>
      <c r="AO2" s="14"/>
      <c r="AP2" s="14"/>
      <c r="AQ2" s="97" t="s">
        <v>74</v>
      </c>
      <c r="AR2" s="16"/>
      <c r="AS2" s="14"/>
      <c r="AT2" s="14"/>
      <c r="AU2" s="97" t="s">
        <v>75</v>
      </c>
      <c r="AV2" s="16"/>
      <c r="AW2" s="14"/>
      <c r="AX2" s="14"/>
      <c r="AY2" s="98" t="s">
        <v>76</v>
      </c>
      <c r="AZ2" s="13"/>
      <c r="BA2" s="14"/>
      <c r="BB2" s="14"/>
      <c r="BC2" s="15" t="s">
        <v>77</v>
      </c>
      <c r="BD2" s="16"/>
      <c r="BE2" s="14"/>
      <c r="BF2" s="14"/>
      <c r="BG2" s="15" t="s">
        <v>78</v>
      </c>
      <c r="BH2" s="14"/>
      <c r="BI2" s="14"/>
      <c r="BJ2" s="14"/>
      <c r="BK2" s="15" t="s">
        <v>79</v>
      </c>
      <c r="BL2" s="16"/>
      <c r="BM2" s="14"/>
      <c r="BN2" s="14"/>
      <c r="BO2" s="97" t="s">
        <v>80</v>
      </c>
      <c r="BP2" s="16"/>
      <c r="BQ2" s="14"/>
      <c r="BR2" s="14"/>
      <c r="BS2" s="97" t="s">
        <v>81</v>
      </c>
      <c r="BT2" s="16"/>
      <c r="BU2" s="14"/>
      <c r="BV2" s="14"/>
      <c r="BW2" s="97" t="s">
        <v>82</v>
      </c>
      <c r="BX2" s="16"/>
      <c r="BY2" s="14"/>
      <c r="BZ2" s="14"/>
      <c r="CA2" s="97" t="s">
        <v>83</v>
      </c>
      <c r="CB2" s="16"/>
      <c r="CC2" s="14"/>
      <c r="CD2" s="14"/>
      <c r="CE2" s="98" t="s">
        <v>84</v>
      </c>
      <c r="CF2" s="13"/>
      <c r="CG2" s="14"/>
      <c r="CH2" s="14"/>
      <c r="CI2" s="15" t="s">
        <v>71</v>
      </c>
      <c r="CJ2" s="16"/>
      <c r="CK2" s="14"/>
      <c r="CL2" s="14"/>
      <c r="CM2" s="15" t="s">
        <v>72</v>
      </c>
      <c r="CN2" s="14"/>
      <c r="CO2" s="14"/>
      <c r="CP2" s="14"/>
      <c r="CQ2" s="15" t="s">
        <v>73</v>
      </c>
      <c r="CR2" s="16"/>
      <c r="CS2" s="14"/>
      <c r="CT2" s="14"/>
      <c r="CU2" s="97" t="s">
        <v>74</v>
      </c>
      <c r="CV2" s="16"/>
      <c r="CW2" s="14"/>
      <c r="CX2" s="14"/>
      <c r="CY2" s="97" t="s">
        <v>75</v>
      </c>
      <c r="CZ2" s="16"/>
      <c r="DA2" s="14"/>
      <c r="DB2" s="14"/>
      <c r="DC2" s="97" t="s">
        <v>76</v>
      </c>
      <c r="DD2" s="16"/>
      <c r="DE2" s="14"/>
      <c r="DF2" s="14"/>
      <c r="DG2" s="97"/>
      <c r="DH2" s="16"/>
      <c r="DI2" s="14"/>
      <c r="DJ2" s="14"/>
      <c r="DK2" s="98"/>
      <c r="DL2" s="13"/>
      <c r="DM2" s="14"/>
      <c r="DN2" s="14"/>
      <c r="DO2" s="15" t="s">
        <v>95</v>
      </c>
      <c r="DP2" s="16"/>
      <c r="DQ2" s="14"/>
      <c r="DR2" s="14"/>
      <c r="DS2" s="15" t="s">
        <v>96</v>
      </c>
      <c r="DT2" s="14"/>
      <c r="DU2" s="14"/>
      <c r="DV2" s="14"/>
      <c r="DW2" s="15" t="s">
        <v>99</v>
      </c>
      <c r="DX2" s="16"/>
      <c r="DY2" s="14"/>
      <c r="DZ2" s="14"/>
      <c r="EA2" s="97" t="s">
        <v>100</v>
      </c>
      <c r="EB2" s="16"/>
      <c r="EC2" s="14"/>
      <c r="ED2" s="14"/>
      <c r="EE2" s="97" t="s">
        <v>101</v>
      </c>
      <c r="EF2" s="16"/>
      <c r="EG2" s="14"/>
      <c r="EH2" s="14"/>
      <c r="EI2" s="97" t="s">
        <v>102</v>
      </c>
      <c r="EJ2" s="16"/>
      <c r="EK2" s="14"/>
      <c r="EL2" s="14"/>
      <c r="EM2" s="97" t="s">
        <v>103</v>
      </c>
      <c r="EN2" s="16"/>
      <c r="EO2" s="14"/>
      <c r="EP2" s="14"/>
      <c r="EQ2" s="98" t="s">
        <v>6</v>
      </c>
      <c r="ER2" s="13"/>
      <c r="ES2" s="14"/>
      <c r="ET2" s="14"/>
      <c r="EU2" s="15" t="s">
        <v>106</v>
      </c>
      <c r="EV2" s="16"/>
      <c r="EW2" s="14"/>
      <c r="EX2" s="14"/>
      <c r="EY2" s="15" t="s">
        <v>107</v>
      </c>
      <c r="EZ2" s="14"/>
      <c r="FA2" s="14"/>
      <c r="FB2" s="14"/>
      <c r="FC2" s="15" t="s">
        <v>108</v>
      </c>
      <c r="FD2" s="16"/>
      <c r="FE2" s="14"/>
      <c r="FF2" s="14"/>
      <c r="FG2" s="97" t="s">
        <v>109</v>
      </c>
      <c r="FH2" s="16"/>
      <c r="FI2" s="14"/>
      <c r="FJ2" s="14"/>
      <c r="FK2" s="97" t="s">
        <v>110</v>
      </c>
      <c r="FL2" s="16"/>
      <c r="FM2" s="14"/>
      <c r="FN2" s="14"/>
      <c r="FO2" s="97" t="s">
        <v>111</v>
      </c>
      <c r="FP2" s="16"/>
      <c r="FQ2" s="14"/>
      <c r="FR2" s="14"/>
      <c r="FS2" s="97" t="s">
        <v>112</v>
      </c>
      <c r="FT2" s="16"/>
      <c r="FU2" s="14"/>
      <c r="FV2" s="14"/>
      <c r="FW2" s="98" t="s">
        <v>113</v>
      </c>
      <c r="FX2" s="13"/>
      <c r="FY2" s="14"/>
      <c r="FZ2" s="14"/>
      <c r="GA2" s="15" t="s">
        <v>114</v>
      </c>
      <c r="GB2" s="16"/>
      <c r="GC2" s="14"/>
      <c r="GD2" s="14"/>
      <c r="GE2" s="15" t="s">
        <v>115</v>
      </c>
      <c r="GF2" s="14"/>
      <c r="GG2" s="14"/>
      <c r="GH2" s="14"/>
      <c r="GI2" s="15" t="s">
        <v>116</v>
      </c>
      <c r="GJ2" s="16"/>
      <c r="GK2" s="14"/>
      <c r="GL2" s="14"/>
      <c r="GM2" s="97" t="s">
        <v>117</v>
      </c>
      <c r="GN2" s="16"/>
      <c r="GO2" s="14"/>
      <c r="GP2" s="14"/>
      <c r="GQ2" s="97" t="s">
        <v>118</v>
      </c>
      <c r="GR2" s="16"/>
      <c r="GS2" s="14"/>
      <c r="GT2" s="14"/>
      <c r="GU2" s="97" t="s">
        <v>119</v>
      </c>
      <c r="GV2" s="16"/>
      <c r="GW2" s="14"/>
      <c r="GX2" s="14"/>
      <c r="GY2" s="97" t="s">
        <v>120</v>
      </c>
      <c r="GZ2" s="16"/>
      <c r="HA2" s="14"/>
      <c r="HB2" s="14"/>
      <c r="HC2" s="98" t="s">
        <v>121</v>
      </c>
      <c r="HD2" s="17"/>
      <c r="HE2" s="99"/>
    </row>
    <row r="3" customFormat="false" ht="12.75" hidden="false" customHeight="false" outlineLevel="0" collapsed="false">
      <c r="A3" s="20"/>
      <c r="B3" s="21" t="s">
        <v>7</v>
      </c>
      <c r="C3" s="22" t="s">
        <v>8</v>
      </c>
      <c r="D3" s="23" t="n">
        <v>1</v>
      </c>
      <c r="E3" s="24" t="n">
        <v>2</v>
      </c>
      <c r="F3" s="24" t="n">
        <v>3</v>
      </c>
      <c r="G3" s="24" t="s">
        <v>9</v>
      </c>
      <c r="H3" s="25" t="n">
        <v>1</v>
      </c>
      <c r="I3" s="24" t="n">
        <v>2</v>
      </c>
      <c r="J3" s="24" t="n">
        <v>3</v>
      </c>
      <c r="K3" s="24" t="s">
        <v>9</v>
      </c>
      <c r="L3" s="25" t="n">
        <v>1</v>
      </c>
      <c r="M3" s="24" t="n">
        <v>2</v>
      </c>
      <c r="N3" s="24" t="n">
        <v>3</v>
      </c>
      <c r="O3" s="24" t="s">
        <v>9</v>
      </c>
      <c r="P3" s="25" t="n">
        <v>1</v>
      </c>
      <c r="Q3" s="24" t="n">
        <v>2</v>
      </c>
      <c r="R3" s="24" t="n">
        <v>3</v>
      </c>
      <c r="S3" s="24" t="s">
        <v>9</v>
      </c>
      <c r="T3" s="25" t="n">
        <v>1</v>
      </c>
      <c r="U3" s="24" t="n">
        <v>2</v>
      </c>
      <c r="V3" s="24" t="n">
        <v>3</v>
      </c>
      <c r="W3" s="24" t="s">
        <v>9</v>
      </c>
      <c r="X3" s="25" t="n">
        <v>1</v>
      </c>
      <c r="Y3" s="24" t="n">
        <v>2</v>
      </c>
      <c r="Z3" s="24" t="n">
        <v>3</v>
      </c>
      <c r="AA3" s="100" t="s">
        <v>9</v>
      </c>
      <c r="AB3" s="23" t="n">
        <v>1</v>
      </c>
      <c r="AC3" s="24" t="n">
        <v>2</v>
      </c>
      <c r="AD3" s="24" t="n">
        <v>3</v>
      </c>
      <c r="AE3" s="24" t="s">
        <v>9</v>
      </c>
      <c r="AF3" s="25" t="n">
        <v>1</v>
      </c>
      <c r="AG3" s="24" t="n">
        <v>2</v>
      </c>
      <c r="AH3" s="24" t="n">
        <v>3</v>
      </c>
      <c r="AI3" s="24" t="s">
        <v>9</v>
      </c>
      <c r="AJ3" s="25" t="n">
        <v>1</v>
      </c>
      <c r="AK3" s="24" t="n">
        <v>2</v>
      </c>
      <c r="AL3" s="24" t="n">
        <v>3</v>
      </c>
      <c r="AM3" s="24" t="s">
        <v>9</v>
      </c>
      <c r="AN3" s="25" t="n">
        <v>1</v>
      </c>
      <c r="AO3" s="24" t="n">
        <v>2</v>
      </c>
      <c r="AP3" s="24" t="n">
        <v>3</v>
      </c>
      <c r="AQ3" s="24" t="s">
        <v>9</v>
      </c>
      <c r="AR3" s="25" t="n">
        <v>1</v>
      </c>
      <c r="AS3" s="24" t="n">
        <v>2</v>
      </c>
      <c r="AT3" s="24" t="n">
        <v>3</v>
      </c>
      <c r="AU3" s="24" t="s">
        <v>9</v>
      </c>
      <c r="AV3" s="25" t="n">
        <v>1</v>
      </c>
      <c r="AW3" s="24" t="n">
        <v>2</v>
      </c>
      <c r="AX3" s="24" t="n">
        <v>3</v>
      </c>
      <c r="AY3" s="100" t="s">
        <v>9</v>
      </c>
      <c r="AZ3" s="23" t="n">
        <v>1</v>
      </c>
      <c r="BA3" s="24" t="n">
        <v>2</v>
      </c>
      <c r="BB3" s="24" t="n">
        <v>3</v>
      </c>
      <c r="BC3" s="24" t="s">
        <v>9</v>
      </c>
      <c r="BD3" s="25" t="n">
        <v>1</v>
      </c>
      <c r="BE3" s="24" t="n">
        <v>2</v>
      </c>
      <c r="BF3" s="24" t="n">
        <v>3</v>
      </c>
      <c r="BG3" s="24" t="s">
        <v>9</v>
      </c>
      <c r="BH3" s="25" t="n">
        <v>1</v>
      </c>
      <c r="BI3" s="24" t="n">
        <v>2</v>
      </c>
      <c r="BJ3" s="24" t="n">
        <v>3</v>
      </c>
      <c r="BK3" s="24" t="s">
        <v>9</v>
      </c>
      <c r="BL3" s="25" t="n">
        <v>1</v>
      </c>
      <c r="BM3" s="24" t="n">
        <v>2</v>
      </c>
      <c r="BN3" s="24" t="n">
        <v>3</v>
      </c>
      <c r="BO3" s="24" t="s">
        <v>9</v>
      </c>
      <c r="BP3" s="25" t="n">
        <v>1</v>
      </c>
      <c r="BQ3" s="24" t="n">
        <v>2</v>
      </c>
      <c r="BR3" s="24" t="n">
        <v>3</v>
      </c>
      <c r="BS3" s="24" t="s">
        <v>9</v>
      </c>
      <c r="BT3" s="25" t="n">
        <v>1</v>
      </c>
      <c r="BU3" s="24" t="n">
        <v>2</v>
      </c>
      <c r="BV3" s="24" t="n">
        <v>3</v>
      </c>
      <c r="BW3" s="24" t="s">
        <v>9</v>
      </c>
      <c r="BX3" s="25" t="n">
        <v>1</v>
      </c>
      <c r="BY3" s="24" t="n">
        <v>2</v>
      </c>
      <c r="BZ3" s="24" t="n">
        <v>3</v>
      </c>
      <c r="CA3" s="24" t="s">
        <v>9</v>
      </c>
      <c r="CB3" s="25" t="n">
        <v>1</v>
      </c>
      <c r="CC3" s="24" t="n">
        <v>2</v>
      </c>
      <c r="CD3" s="24" t="n">
        <v>3</v>
      </c>
      <c r="CE3" s="100" t="s">
        <v>9</v>
      </c>
      <c r="CF3" s="23" t="n">
        <v>1</v>
      </c>
      <c r="CG3" s="24" t="n">
        <v>2</v>
      </c>
      <c r="CH3" s="24" t="n">
        <v>3</v>
      </c>
      <c r="CI3" s="24" t="s">
        <v>9</v>
      </c>
      <c r="CJ3" s="25" t="n">
        <v>1</v>
      </c>
      <c r="CK3" s="24" t="n">
        <v>2</v>
      </c>
      <c r="CL3" s="24" t="n">
        <v>3</v>
      </c>
      <c r="CM3" s="24" t="s">
        <v>9</v>
      </c>
      <c r="CN3" s="25" t="n">
        <v>1</v>
      </c>
      <c r="CO3" s="24" t="n">
        <v>2</v>
      </c>
      <c r="CP3" s="24" t="n">
        <v>3</v>
      </c>
      <c r="CQ3" s="24" t="s">
        <v>9</v>
      </c>
      <c r="CR3" s="25" t="n">
        <v>1</v>
      </c>
      <c r="CS3" s="24" t="n">
        <v>2</v>
      </c>
      <c r="CT3" s="24" t="n">
        <v>3</v>
      </c>
      <c r="CU3" s="24" t="s">
        <v>9</v>
      </c>
      <c r="CV3" s="25" t="n">
        <v>1</v>
      </c>
      <c r="CW3" s="24" t="n">
        <v>2</v>
      </c>
      <c r="CX3" s="24" t="n">
        <v>3</v>
      </c>
      <c r="CY3" s="24" t="s">
        <v>9</v>
      </c>
      <c r="CZ3" s="25" t="n">
        <v>1</v>
      </c>
      <c r="DA3" s="24" t="n">
        <v>2</v>
      </c>
      <c r="DB3" s="24" t="n">
        <v>3</v>
      </c>
      <c r="DC3" s="24" t="s">
        <v>9</v>
      </c>
      <c r="DD3" s="25" t="n">
        <v>1</v>
      </c>
      <c r="DE3" s="24" t="n">
        <v>2</v>
      </c>
      <c r="DF3" s="24" t="n">
        <v>3</v>
      </c>
      <c r="DG3" s="24" t="s">
        <v>9</v>
      </c>
      <c r="DH3" s="25" t="n">
        <v>1</v>
      </c>
      <c r="DI3" s="24" t="n">
        <v>2</v>
      </c>
      <c r="DJ3" s="24" t="n">
        <v>3</v>
      </c>
      <c r="DK3" s="100" t="s">
        <v>9</v>
      </c>
      <c r="DL3" s="23" t="n">
        <v>1</v>
      </c>
      <c r="DM3" s="24" t="n">
        <v>2</v>
      </c>
      <c r="DN3" s="24" t="n">
        <v>3</v>
      </c>
      <c r="DO3" s="24" t="s">
        <v>9</v>
      </c>
      <c r="DP3" s="25" t="n">
        <v>1</v>
      </c>
      <c r="DQ3" s="24" t="n">
        <v>2</v>
      </c>
      <c r="DR3" s="24" t="n">
        <v>3</v>
      </c>
      <c r="DS3" s="24" t="s">
        <v>9</v>
      </c>
      <c r="DT3" s="25" t="n">
        <v>1</v>
      </c>
      <c r="DU3" s="24" t="n">
        <v>2</v>
      </c>
      <c r="DV3" s="24" t="n">
        <v>3</v>
      </c>
      <c r="DW3" s="24" t="s">
        <v>9</v>
      </c>
      <c r="DX3" s="25" t="n">
        <v>1</v>
      </c>
      <c r="DY3" s="24" t="n">
        <v>2</v>
      </c>
      <c r="DZ3" s="24" t="n">
        <v>3</v>
      </c>
      <c r="EA3" s="24" t="s">
        <v>9</v>
      </c>
      <c r="EB3" s="25" t="n">
        <v>1</v>
      </c>
      <c r="EC3" s="24" t="n">
        <v>2</v>
      </c>
      <c r="ED3" s="24" t="n">
        <v>3</v>
      </c>
      <c r="EE3" s="24" t="s">
        <v>9</v>
      </c>
      <c r="EF3" s="25" t="n">
        <v>1</v>
      </c>
      <c r="EG3" s="24" t="n">
        <v>2</v>
      </c>
      <c r="EH3" s="24" t="n">
        <v>3</v>
      </c>
      <c r="EI3" s="24" t="s">
        <v>9</v>
      </c>
      <c r="EJ3" s="25" t="n">
        <v>1</v>
      </c>
      <c r="EK3" s="24" t="n">
        <v>2</v>
      </c>
      <c r="EL3" s="24" t="n">
        <v>3</v>
      </c>
      <c r="EM3" s="24" t="s">
        <v>9</v>
      </c>
      <c r="EN3" s="25" t="n">
        <v>1</v>
      </c>
      <c r="EO3" s="24" t="n">
        <v>2</v>
      </c>
      <c r="EP3" s="24" t="n">
        <v>3</v>
      </c>
      <c r="EQ3" s="100" t="s">
        <v>9</v>
      </c>
      <c r="ER3" s="23" t="n">
        <v>1</v>
      </c>
      <c r="ES3" s="24" t="n">
        <v>2</v>
      </c>
      <c r="ET3" s="24" t="n">
        <v>3</v>
      </c>
      <c r="EU3" s="24" t="s">
        <v>9</v>
      </c>
      <c r="EV3" s="25" t="n">
        <v>1</v>
      </c>
      <c r="EW3" s="24" t="n">
        <v>2</v>
      </c>
      <c r="EX3" s="24" t="n">
        <v>3</v>
      </c>
      <c r="EY3" s="24" t="s">
        <v>9</v>
      </c>
      <c r="EZ3" s="25" t="n">
        <v>1</v>
      </c>
      <c r="FA3" s="24" t="n">
        <v>2</v>
      </c>
      <c r="FB3" s="24" t="n">
        <v>3</v>
      </c>
      <c r="FC3" s="24" t="s">
        <v>9</v>
      </c>
      <c r="FD3" s="25" t="n">
        <v>1</v>
      </c>
      <c r="FE3" s="24" t="n">
        <v>2</v>
      </c>
      <c r="FF3" s="24" t="n">
        <v>3</v>
      </c>
      <c r="FG3" s="24" t="s">
        <v>9</v>
      </c>
      <c r="FH3" s="25" t="n">
        <v>1</v>
      </c>
      <c r="FI3" s="24" t="n">
        <v>2</v>
      </c>
      <c r="FJ3" s="24" t="n">
        <v>3</v>
      </c>
      <c r="FK3" s="24" t="s">
        <v>9</v>
      </c>
      <c r="FL3" s="25" t="n">
        <v>1</v>
      </c>
      <c r="FM3" s="24" t="n">
        <v>2</v>
      </c>
      <c r="FN3" s="24" t="n">
        <v>3</v>
      </c>
      <c r="FO3" s="24" t="s">
        <v>9</v>
      </c>
      <c r="FP3" s="25" t="n">
        <v>1</v>
      </c>
      <c r="FQ3" s="24" t="n">
        <v>2</v>
      </c>
      <c r="FR3" s="24" t="n">
        <v>3</v>
      </c>
      <c r="FS3" s="24" t="s">
        <v>9</v>
      </c>
      <c r="FT3" s="25" t="n">
        <v>1</v>
      </c>
      <c r="FU3" s="24" t="n">
        <v>2</v>
      </c>
      <c r="FV3" s="24" t="n">
        <v>3</v>
      </c>
      <c r="FW3" s="100" t="s">
        <v>9</v>
      </c>
      <c r="FX3" s="23" t="n">
        <v>1</v>
      </c>
      <c r="FY3" s="24" t="n">
        <v>2</v>
      </c>
      <c r="FZ3" s="24" t="n">
        <v>3</v>
      </c>
      <c r="GA3" s="24" t="s">
        <v>9</v>
      </c>
      <c r="GB3" s="25" t="n">
        <v>1</v>
      </c>
      <c r="GC3" s="24" t="n">
        <v>2</v>
      </c>
      <c r="GD3" s="24" t="n">
        <v>3</v>
      </c>
      <c r="GE3" s="24" t="s">
        <v>9</v>
      </c>
      <c r="GF3" s="25" t="n">
        <v>1</v>
      </c>
      <c r="GG3" s="24" t="n">
        <v>2</v>
      </c>
      <c r="GH3" s="24" t="n">
        <v>3</v>
      </c>
      <c r="GI3" s="24" t="s">
        <v>9</v>
      </c>
      <c r="GJ3" s="25" t="n">
        <v>1</v>
      </c>
      <c r="GK3" s="24" t="n">
        <v>2</v>
      </c>
      <c r="GL3" s="24" t="n">
        <v>3</v>
      </c>
      <c r="GM3" s="24" t="s">
        <v>9</v>
      </c>
      <c r="GN3" s="25" t="n">
        <v>1</v>
      </c>
      <c r="GO3" s="24" t="n">
        <v>2</v>
      </c>
      <c r="GP3" s="24" t="n">
        <v>3</v>
      </c>
      <c r="GQ3" s="24" t="s">
        <v>9</v>
      </c>
      <c r="GR3" s="25" t="n">
        <v>1</v>
      </c>
      <c r="GS3" s="24" t="n">
        <v>2</v>
      </c>
      <c r="GT3" s="24" t="n">
        <v>3</v>
      </c>
      <c r="GU3" s="24" t="s">
        <v>9</v>
      </c>
      <c r="GV3" s="25" t="n">
        <v>1</v>
      </c>
      <c r="GW3" s="24" t="n">
        <v>2</v>
      </c>
      <c r="GX3" s="24" t="n">
        <v>3</v>
      </c>
      <c r="GY3" s="24" t="s">
        <v>9</v>
      </c>
      <c r="GZ3" s="25" t="n">
        <v>1</v>
      </c>
      <c r="HA3" s="24" t="n">
        <v>2</v>
      </c>
      <c r="HB3" s="24" t="n">
        <v>3</v>
      </c>
      <c r="HC3" s="100" t="s">
        <v>9</v>
      </c>
      <c r="HD3" s="26" t="s">
        <v>10</v>
      </c>
      <c r="HE3" s="27" t="s">
        <v>11</v>
      </c>
    </row>
    <row r="4" customFormat="false" ht="12.75" hidden="false" customHeight="false" outlineLevel="0" collapsed="false">
      <c r="A4" s="126" t="n">
        <v>1</v>
      </c>
      <c r="B4" s="29" t="str">
        <f aca="false">Qual!B7</f>
        <v>Абдуджабаров Абдурахим</v>
      </c>
      <c r="C4" s="30" t="n">
        <f aca="false">Qual!C7</f>
        <v>0</v>
      </c>
      <c r="D4" s="44"/>
      <c r="E4" s="34"/>
      <c r="F4" s="34"/>
      <c r="G4" s="33" t="n">
        <f aca="false">C4*COUNT(D4:F4)+F4+E4+D4</f>
        <v>0</v>
      </c>
      <c r="H4" s="34"/>
      <c r="I4" s="34"/>
      <c r="J4" s="34"/>
      <c r="K4" s="33" t="n">
        <f aca="false">C4*COUNT(H4:J4)+J4+I4+H4</f>
        <v>0</v>
      </c>
      <c r="L4" s="34"/>
      <c r="M4" s="34"/>
      <c r="N4" s="34"/>
      <c r="O4" s="33" t="n">
        <f aca="false">C4*COUNT(L4:N4)+N4+M4+L4</f>
        <v>0</v>
      </c>
      <c r="P4" s="34"/>
      <c r="Q4" s="34"/>
      <c r="R4" s="34"/>
      <c r="S4" s="33" t="n">
        <f aca="false">C4*COUNT(P4:R4)+R4+Q4+P4</f>
        <v>0</v>
      </c>
      <c r="T4" s="34"/>
      <c r="U4" s="34"/>
      <c r="V4" s="34"/>
      <c r="W4" s="33" t="n">
        <f aca="false">C4*COUNT(T4:V4)+V4+U4+T4</f>
        <v>0</v>
      </c>
      <c r="X4" s="34"/>
      <c r="Y4" s="34"/>
      <c r="Z4" s="34"/>
      <c r="AA4" s="101" t="n">
        <f aca="false">C4*COUNT(X4:Z4)+Z4+Y4+X4</f>
        <v>0</v>
      </c>
      <c r="AB4" s="44"/>
      <c r="AC4" s="34"/>
      <c r="AD4" s="34"/>
      <c r="AE4" s="33" t="n">
        <f aca="false">C4*COUNT(AB4:AD4)+AD4+AC4+AB4</f>
        <v>0</v>
      </c>
      <c r="AF4" s="34"/>
      <c r="AG4" s="34"/>
      <c r="AH4" s="34"/>
      <c r="AI4" s="33" t="n">
        <f aca="false">C4*COUNT(AF4:AH4)+AH4+AG4+AF4</f>
        <v>0</v>
      </c>
      <c r="AJ4" s="34"/>
      <c r="AK4" s="34"/>
      <c r="AL4" s="34"/>
      <c r="AM4" s="33" t="n">
        <f aca="false">C4*COUNT(AJ4:AL4)+AL4+AK4+AJ4</f>
        <v>0</v>
      </c>
      <c r="AN4" s="34"/>
      <c r="AO4" s="34"/>
      <c r="AP4" s="34"/>
      <c r="AQ4" s="33" t="n">
        <f aca="false">C4*COUNT(AN4:AP4)+AP4+AO4+AN4</f>
        <v>0</v>
      </c>
      <c r="AR4" s="34"/>
      <c r="AS4" s="34"/>
      <c r="AT4" s="34"/>
      <c r="AU4" s="33" t="n">
        <f aca="false">C4*COUNT(AR4:AT4)+AT4+AS4+AR4</f>
        <v>0</v>
      </c>
      <c r="AV4" s="34"/>
      <c r="AW4" s="34"/>
      <c r="AX4" s="34"/>
      <c r="AY4" s="101" t="n">
        <f aca="false">C4*COUNT(AV4:AX4)+AX4+AW4+AV4</f>
        <v>0</v>
      </c>
      <c r="AZ4" s="44"/>
      <c r="BA4" s="34"/>
      <c r="BB4" s="34"/>
      <c r="BC4" s="33" t="n">
        <f aca="false">C4*COUNT(AZ4:BB4)+BB4+BA4+AZ4</f>
        <v>0</v>
      </c>
      <c r="BD4" s="34"/>
      <c r="BE4" s="34"/>
      <c r="BF4" s="34"/>
      <c r="BG4" s="33" t="n">
        <f aca="false">AA4*COUNT(BD4:BF4)+BF4+BE4+BD4</f>
        <v>0</v>
      </c>
      <c r="BH4" s="34"/>
      <c r="BI4" s="34"/>
      <c r="BJ4" s="34"/>
      <c r="BK4" s="33" t="n">
        <f aca="false">AA4*COUNT(BH4:BJ4)+BJ4+BI4+BH4</f>
        <v>0</v>
      </c>
      <c r="BL4" s="34"/>
      <c r="BM4" s="34"/>
      <c r="BN4" s="34"/>
      <c r="BO4" s="33" t="n">
        <f aca="false">AA4*COUNT(BL4:BN4)+BN4+BM4+BL4</f>
        <v>0</v>
      </c>
      <c r="BP4" s="34"/>
      <c r="BQ4" s="34"/>
      <c r="BR4" s="34"/>
      <c r="BS4" s="33" t="n">
        <f aca="false">AA4*COUNT(BP4:BR4)+BR4+BQ4+BP4</f>
        <v>0</v>
      </c>
      <c r="BT4" s="34"/>
      <c r="BU4" s="34"/>
      <c r="BV4" s="34"/>
      <c r="BW4" s="33" t="n">
        <f aca="false">AI4*COUNT(BT4:BV4)+BV4+BU4+BT4</f>
        <v>0</v>
      </c>
      <c r="BX4" s="34"/>
      <c r="BY4" s="34"/>
      <c r="BZ4" s="34"/>
      <c r="CA4" s="33" t="n">
        <f aca="false">AI4*COUNT(BX4:BZ4)+BZ4+BY4+BX4</f>
        <v>0</v>
      </c>
      <c r="CB4" s="34"/>
      <c r="CC4" s="34"/>
      <c r="CD4" s="34"/>
      <c r="CE4" s="101" t="n">
        <f aca="false">AA4*COUNT(CB4:CD4)+CD4+CC4+CB4</f>
        <v>0</v>
      </c>
      <c r="CF4" s="44" t="n">
        <v>0</v>
      </c>
      <c r="CG4" s="44" t="n">
        <v>0</v>
      </c>
      <c r="CH4" s="44" t="n">
        <v>0</v>
      </c>
      <c r="CI4" s="102" t="n">
        <v>0</v>
      </c>
      <c r="CJ4" s="44" t="n">
        <v>197</v>
      </c>
      <c r="CK4" s="44" t="n">
        <v>233</v>
      </c>
      <c r="CL4" s="44" t="n">
        <v>201</v>
      </c>
      <c r="CM4" s="102" t="n">
        <v>631</v>
      </c>
      <c r="CN4" s="44" t="n">
        <v>188</v>
      </c>
      <c r="CO4" s="44" t="n">
        <v>207</v>
      </c>
      <c r="CP4" s="44" t="n">
        <v>173</v>
      </c>
      <c r="CQ4" s="102" t="n">
        <v>568</v>
      </c>
      <c r="CR4" s="44" t="n">
        <v>205</v>
      </c>
      <c r="CS4" s="44" t="n">
        <v>214</v>
      </c>
      <c r="CT4" s="44" t="n">
        <v>210</v>
      </c>
      <c r="CU4" s="102" t="n">
        <v>629</v>
      </c>
      <c r="CV4" s="44" t="n">
        <v>183</v>
      </c>
      <c r="CW4" s="44" t="n">
        <v>249</v>
      </c>
      <c r="CX4" s="44" t="n">
        <v>193</v>
      </c>
      <c r="CY4" s="102" t="n">
        <v>625</v>
      </c>
      <c r="CZ4" s="44" t="n">
        <v>256</v>
      </c>
      <c r="DA4" s="44" t="n">
        <v>192</v>
      </c>
      <c r="DB4" s="44" t="n">
        <v>225</v>
      </c>
      <c r="DC4" s="102" t="n">
        <v>673</v>
      </c>
      <c r="DD4" s="44" t="n">
        <f aca="false">Qual!CF15</f>
        <v>0</v>
      </c>
      <c r="DE4" s="44" t="n">
        <f aca="false">Qual!CG15</f>
        <v>0</v>
      </c>
      <c r="DF4" s="44" t="n">
        <f aca="false">Qual!CH15</f>
        <v>0</v>
      </c>
      <c r="DG4" s="102" t="n">
        <f aca="false">Qual!CI15</f>
        <v>0</v>
      </c>
      <c r="DH4" s="44" t="n">
        <f aca="false">Qual!CJ15</f>
        <v>188</v>
      </c>
      <c r="DI4" s="44" t="n">
        <f aca="false">Qual!CK15</f>
        <v>176</v>
      </c>
      <c r="DJ4" s="44" t="n">
        <f aca="false">Qual!CL15</f>
        <v>129</v>
      </c>
      <c r="DK4" s="102" t="n">
        <f aca="false">Qual!CM15</f>
        <v>493</v>
      </c>
      <c r="DL4" s="44"/>
      <c r="DM4" s="34"/>
      <c r="DN4" s="34"/>
      <c r="DO4" s="33" t="n">
        <f aca="false">C4*COUNT(DL4:DN4)+DN4+DM4+DL4</f>
        <v>0</v>
      </c>
      <c r="DP4" s="34"/>
      <c r="DQ4" s="34"/>
      <c r="DR4" s="34"/>
      <c r="DS4" s="33" t="n">
        <f aca="false">C4*COUNT(DP4:DR4)+DR4+DQ4+DP4</f>
        <v>0</v>
      </c>
      <c r="DT4" s="34"/>
      <c r="DU4" s="34"/>
      <c r="DV4" s="34"/>
      <c r="DW4" s="33" t="n">
        <f aca="false">C4*COUNT(DT4:DV4)+DV4+DU4+DT4</f>
        <v>0</v>
      </c>
      <c r="DX4" s="34"/>
      <c r="DY4" s="34"/>
      <c r="DZ4" s="34"/>
      <c r="EA4" s="33" t="n">
        <f aca="false">C4*COUNT(DX4:DZ4)+DZ4+DY4+DX4</f>
        <v>0</v>
      </c>
      <c r="EB4" s="34"/>
      <c r="EC4" s="34"/>
      <c r="ED4" s="34"/>
      <c r="EE4" s="33" t="n">
        <f aca="false">C4*COUNT(EB4:ED4)+ED4+EC4+EB4</f>
        <v>0</v>
      </c>
      <c r="EF4" s="34"/>
      <c r="EG4" s="34"/>
      <c r="EH4" s="34"/>
      <c r="EI4" s="33" t="n">
        <f aca="false">C4*COUNT(EF4:EH4)+EH4+EG4+EF4</f>
        <v>0</v>
      </c>
      <c r="EJ4" s="34"/>
      <c r="EK4" s="34"/>
      <c r="EL4" s="34"/>
      <c r="EM4" s="33" t="n">
        <f aca="false">C4*COUNT(EJ4:EL4)+EL4+EK4+EJ4</f>
        <v>0</v>
      </c>
      <c r="EN4" s="34"/>
      <c r="EO4" s="34"/>
      <c r="EP4" s="34"/>
      <c r="EQ4" s="101" t="n">
        <f aca="false">C4*COUNT(EN4:EP4)+EP4+EO4+EN4</f>
        <v>0</v>
      </c>
      <c r="ER4" s="44"/>
      <c r="ES4" s="34"/>
      <c r="ET4" s="34"/>
      <c r="EU4" s="33" t="n">
        <f aca="false">C4*COUNT(ER4:ET4)+ET4+ES4+ER4</f>
        <v>0</v>
      </c>
      <c r="EV4" s="34"/>
      <c r="EW4" s="34"/>
      <c r="EX4" s="34"/>
      <c r="EY4" s="33" t="n">
        <f aca="false">C4*COUNT(EV4:EX4)+EX4+EW4+EV4</f>
        <v>0</v>
      </c>
      <c r="EZ4" s="34"/>
      <c r="FA4" s="34"/>
      <c r="FB4" s="34"/>
      <c r="FC4" s="33" t="n">
        <f aca="false">C4*COUNT(EZ4:FB4)+FB4+FA4+EZ4</f>
        <v>0</v>
      </c>
      <c r="FD4" s="34"/>
      <c r="FE4" s="34"/>
      <c r="FF4" s="34"/>
      <c r="FG4" s="33" t="n">
        <f aca="false">C4*COUNT(FD4:FF4)+FF4+FE4+FD4</f>
        <v>0</v>
      </c>
      <c r="FH4" s="34"/>
      <c r="FI4" s="34"/>
      <c r="FJ4" s="34"/>
      <c r="FK4" s="33" t="n">
        <f aca="false">C4*COUNT(FH4:FJ4)+FJ4+FI4+FH4</f>
        <v>0</v>
      </c>
      <c r="FL4" s="34"/>
      <c r="FM4" s="34"/>
      <c r="FN4" s="34"/>
      <c r="FO4" s="33" t="n">
        <f aca="false">C4*COUNT(FL4:FN4)+FN4+FM4+FL4</f>
        <v>0</v>
      </c>
      <c r="FP4" s="34"/>
      <c r="FQ4" s="34"/>
      <c r="FR4" s="34"/>
      <c r="FS4" s="33" t="n">
        <f aca="false">C4*COUNT(FP4:FR4)+FR4+FQ4+FP4</f>
        <v>0</v>
      </c>
      <c r="FT4" s="34"/>
      <c r="FU4" s="34"/>
      <c r="FV4" s="34"/>
      <c r="FW4" s="101" t="n">
        <f aca="false">C4*COUNT(FT4:FV4)+FV4+FU4+FT4</f>
        <v>0</v>
      </c>
      <c r="FX4" s="44"/>
      <c r="FY4" s="34"/>
      <c r="FZ4" s="34"/>
      <c r="GA4" s="33" t="n">
        <f aca="false">C4*COUNT(FX4:FZ4)+FZ4+FY4+FX4</f>
        <v>0</v>
      </c>
      <c r="GB4" s="34"/>
      <c r="GC4" s="34"/>
      <c r="GD4" s="34"/>
      <c r="GE4" s="33" t="n">
        <f aca="false">C4*COUNT(GB4:GD4)+GD4+GC4+GB4</f>
        <v>0</v>
      </c>
      <c r="GF4" s="34"/>
      <c r="GG4" s="34"/>
      <c r="GH4" s="34"/>
      <c r="GI4" s="33" t="n">
        <f aca="false">C4*COUNT(GF4:GH4)+GH4+GG4+GF4</f>
        <v>0</v>
      </c>
      <c r="GJ4" s="34"/>
      <c r="GK4" s="34"/>
      <c r="GL4" s="34"/>
      <c r="GM4" s="33" t="n">
        <f aca="false">C4*COUNT(GJ4:GL4)+GL4+GK4+GJ4</f>
        <v>0</v>
      </c>
      <c r="GN4" s="34"/>
      <c r="GO4" s="34"/>
      <c r="GP4" s="34"/>
      <c r="GQ4" s="33" t="n">
        <f aca="false">C4*COUNT(GN4:GP4)+GP4+GO4+GN4</f>
        <v>0</v>
      </c>
      <c r="GR4" s="34"/>
      <c r="GS4" s="34"/>
      <c r="GT4" s="34"/>
      <c r="GU4" s="33" t="n">
        <f aca="false">C4*COUNT(GR4:GT4)+GT4+GS4+GR4</f>
        <v>0</v>
      </c>
      <c r="GV4" s="34"/>
      <c r="GW4" s="34"/>
      <c r="GX4" s="34"/>
      <c r="GY4" s="33" t="n">
        <f aca="false">C4*COUNT(GV4:GX4)+GX4+GW4+GV4</f>
        <v>0</v>
      </c>
      <c r="GZ4" s="34"/>
      <c r="HA4" s="34"/>
      <c r="HB4" s="34"/>
      <c r="HC4" s="101" t="n">
        <f aca="false">C4*COUNT(GZ4:HB4)+HB4+HA4+GZ4</f>
        <v>0</v>
      </c>
      <c r="HD4" s="35" t="n">
        <f aca="false">SUM(HE4/9)</f>
        <v>214.777777777778</v>
      </c>
      <c r="HE4" s="36" t="n">
        <f aca="false">LARGE((G4~K4~O4~S4~W4~AA4~AE4~AI4~AM4~AQ4~AU4~AY4~BC4~BG4~BK4~BO4~BS4~BW4~CA4~CE4~CI4~CM4~CQ4~CU4~CY4~DC4~DG4~DK4~DO4~DS4~DW4~EA4~EE4~EI4~EM4~EQ4~EU4~EY4~FC4~FG4~FK4~FO4~FS4~FW4~GA4~GE4~GI4~GM4~GQ4~GU4~GY4~HC4),1)+LARGE((G4~K4~O4~S4~W4~AA4~AE4~AI4~AM4~AQ4~AU4~AY4~BC4~BG4~BK4~BO4~BS4~BW4~CA4~CE4~CI4~CM4~CQ4~CU4~CY4~DC4~DG4~DK4~DO4~DS4~DW4~EA4~EE4~EI4~EM4~EQ4~EU4~EY4~FC4~FG4~FK4~FO4~FS4~FW4~GA4~GE4~GI4~GM4~GQ4~GU4~GY4~HC4),2)+LARGE((G4~K4~O4~S4~W4~AA4~AE4~AI4~AM4~AQ4~AU4~AY4~BC4~BG4~BK4~BO4~BS4~BW4~CA4~CE4~CI4~CM4~CQ4~CU4~CY4~DC4~DG4~DK4~DO4~DS4~DW4~EA4~EE4~EI4~EM4~EQ4~EU4~EY4~FC4~FG4~FK4~FO4~FS4~FW4~GA4~GE4~GI4~GM4~GQ4~GU4~GY4~HC4),3)</f>
        <v>1933</v>
      </c>
    </row>
    <row r="5" customFormat="false" ht="12.75" hidden="false" customHeight="false" outlineLevel="0" collapsed="false">
      <c r="A5" s="126" t="n">
        <v>2</v>
      </c>
      <c r="B5" s="43" t="str">
        <f aca="false">Qual!B9</f>
        <v>Эгамбердиев Зокир</v>
      </c>
      <c r="C5" s="30" t="n">
        <f aca="false">Qual!C9</f>
        <v>0</v>
      </c>
      <c r="D5" s="44"/>
      <c r="E5" s="34"/>
      <c r="F5" s="34"/>
      <c r="G5" s="33" t="n">
        <f aca="false">C5*COUNT(D5:F5)+F5+E5+D5</f>
        <v>0</v>
      </c>
      <c r="H5" s="34"/>
      <c r="I5" s="34"/>
      <c r="J5" s="34"/>
      <c r="K5" s="33" t="n">
        <f aca="false">C5*COUNT(H5:J5)+J5+I5+H5</f>
        <v>0</v>
      </c>
      <c r="L5" s="34"/>
      <c r="M5" s="34"/>
      <c r="N5" s="34"/>
      <c r="O5" s="33" t="n">
        <f aca="false">C5*COUNT(L5:N5)+N5+M5+L5</f>
        <v>0</v>
      </c>
      <c r="P5" s="34"/>
      <c r="Q5" s="34"/>
      <c r="R5" s="34"/>
      <c r="S5" s="33" t="n">
        <f aca="false">C5*COUNT(P5:R5)+R5+Q5+P5</f>
        <v>0</v>
      </c>
      <c r="T5" s="34"/>
      <c r="U5" s="34"/>
      <c r="V5" s="34"/>
      <c r="W5" s="33" t="n">
        <f aca="false">C5*COUNT(T5:V5)+V5+U5+T5</f>
        <v>0</v>
      </c>
      <c r="X5" s="34"/>
      <c r="Y5" s="34"/>
      <c r="Z5" s="34"/>
      <c r="AA5" s="101" t="n">
        <f aca="false">C5*COUNT(X5:Z5)+Z5+Y5+X5</f>
        <v>0</v>
      </c>
      <c r="AB5" s="44"/>
      <c r="AC5" s="34"/>
      <c r="AD5" s="34"/>
      <c r="AE5" s="33" t="n">
        <f aca="false">C5*COUNT(AB5:AD5)+AD5+AC5+AB5</f>
        <v>0</v>
      </c>
      <c r="AF5" s="34"/>
      <c r="AG5" s="34"/>
      <c r="AH5" s="34"/>
      <c r="AI5" s="33" t="n">
        <f aca="false">C5*COUNT(AF5:AH5)+AH5+AG5+AF5</f>
        <v>0</v>
      </c>
      <c r="AJ5" s="34"/>
      <c r="AK5" s="34"/>
      <c r="AL5" s="34"/>
      <c r="AM5" s="33" t="n">
        <f aca="false">C5*COUNT(AJ5:AL5)+AL5+AK5+AJ5</f>
        <v>0</v>
      </c>
      <c r="AN5" s="34"/>
      <c r="AO5" s="34"/>
      <c r="AP5" s="34"/>
      <c r="AQ5" s="33" t="n">
        <f aca="false">C5*COUNT(AN5:AP5)+AP5+AO5+AN5</f>
        <v>0</v>
      </c>
      <c r="AR5" s="34"/>
      <c r="AS5" s="34"/>
      <c r="AT5" s="34"/>
      <c r="AU5" s="33" t="n">
        <f aca="false">C5*COUNT(AR5:AT5)+AT5+AS5+AR5</f>
        <v>0</v>
      </c>
      <c r="AV5" s="34"/>
      <c r="AW5" s="34"/>
      <c r="AX5" s="34"/>
      <c r="AY5" s="101" t="n">
        <f aca="false">C5*COUNT(AV5:AX5)+AX5+AW5+AV5</f>
        <v>0</v>
      </c>
      <c r="AZ5" s="44"/>
      <c r="BA5" s="34"/>
      <c r="BB5" s="34"/>
      <c r="BC5" s="33" t="n">
        <f aca="false">C5*COUNT(AZ5:BB5)+BB5+BA5+AZ5</f>
        <v>0</v>
      </c>
      <c r="BD5" s="34"/>
      <c r="BE5" s="34"/>
      <c r="BF5" s="34"/>
      <c r="BG5" s="33" t="n">
        <f aca="false">AA5*COUNT(BD5:BF5)+BF5+BE5+BD5</f>
        <v>0</v>
      </c>
      <c r="BH5" s="34"/>
      <c r="BI5" s="34"/>
      <c r="BJ5" s="34"/>
      <c r="BK5" s="33" t="n">
        <f aca="false">AA5*COUNT(BH5:BJ5)+BJ5+BI5+BH5</f>
        <v>0</v>
      </c>
      <c r="BL5" s="34"/>
      <c r="BM5" s="34"/>
      <c r="BN5" s="34"/>
      <c r="BO5" s="33" t="n">
        <f aca="false">AA5*COUNT(BL5:BN5)+BN5+BM5+BL5</f>
        <v>0</v>
      </c>
      <c r="BP5" s="34"/>
      <c r="BQ5" s="34"/>
      <c r="BR5" s="34"/>
      <c r="BS5" s="33" t="n">
        <f aca="false">AA5*COUNT(BP5:BR5)+BR5+BQ5+BP5</f>
        <v>0</v>
      </c>
      <c r="BT5" s="34"/>
      <c r="BU5" s="34"/>
      <c r="BV5" s="34"/>
      <c r="BW5" s="33" t="n">
        <f aca="false">AI5*COUNT(BT5:BV5)+BV5+BU5+BT5</f>
        <v>0</v>
      </c>
      <c r="BX5" s="34"/>
      <c r="BY5" s="34"/>
      <c r="BZ5" s="34"/>
      <c r="CA5" s="33" t="n">
        <f aca="false">AI5*COUNT(BX5:BZ5)+BZ5+BY5+BX5</f>
        <v>0</v>
      </c>
      <c r="CB5" s="34"/>
      <c r="CC5" s="34"/>
      <c r="CD5" s="34"/>
      <c r="CE5" s="101" t="n">
        <f aca="false">AA5*COUNT(CB5:CD5)+CD5+CC5+CB5</f>
        <v>0</v>
      </c>
      <c r="CF5" s="44" t="n">
        <v>230</v>
      </c>
      <c r="CG5" s="44" t="n">
        <v>211</v>
      </c>
      <c r="CH5" s="44" t="n">
        <v>168</v>
      </c>
      <c r="CI5" s="102" t="n">
        <v>609</v>
      </c>
      <c r="CJ5" s="44" t="n">
        <v>189</v>
      </c>
      <c r="CK5" s="44" t="n">
        <v>202</v>
      </c>
      <c r="CL5" s="44" t="n">
        <v>209</v>
      </c>
      <c r="CM5" s="102" t="n">
        <v>600</v>
      </c>
      <c r="CN5" s="44" t="n">
        <v>150</v>
      </c>
      <c r="CO5" s="44" t="n">
        <v>202</v>
      </c>
      <c r="CP5" s="44" t="n">
        <v>181</v>
      </c>
      <c r="CQ5" s="102" t="n">
        <v>533</v>
      </c>
      <c r="CR5" s="44" t="n">
        <v>259</v>
      </c>
      <c r="CS5" s="44" t="n">
        <v>258</v>
      </c>
      <c r="CT5" s="44" t="n">
        <v>165</v>
      </c>
      <c r="CU5" s="102" t="n">
        <v>682</v>
      </c>
      <c r="CV5" s="44" t="n">
        <v>196</v>
      </c>
      <c r="CW5" s="44" t="n">
        <v>235</v>
      </c>
      <c r="CX5" s="44" t="n">
        <v>206</v>
      </c>
      <c r="CY5" s="102" t="n">
        <v>637</v>
      </c>
      <c r="CZ5" s="44" t="n">
        <v>191</v>
      </c>
      <c r="DA5" s="44" t="n">
        <v>156</v>
      </c>
      <c r="DB5" s="44" t="n">
        <v>211</v>
      </c>
      <c r="DC5" s="102" t="n">
        <v>558</v>
      </c>
      <c r="DD5" s="44" t="n">
        <f aca="false">Qual!CF17</f>
        <v>0</v>
      </c>
      <c r="DE5" s="44" t="n">
        <f aca="false">Qual!CG17</f>
        <v>0</v>
      </c>
      <c r="DF5" s="44" t="n">
        <f aca="false">Qual!CH17</f>
        <v>0</v>
      </c>
      <c r="DG5" s="102" t="n">
        <f aca="false">Qual!CI17</f>
        <v>0</v>
      </c>
      <c r="DH5" s="44" t="n">
        <f aca="false">Qual!CJ17</f>
        <v>0</v>
      </c>
      <c r="DI5" s="44" t="n">
        <f aca="false">Qual!CK17</f>
        <v>0</v>
      </c>
      <c r="DJ5" s="44" t="n">
        <f aca="false">Qual!CL17</f>
        <v>0</v>
      </c>
      <c r="DK5" s="102" t="n">
        <f aca="false">Qual!CM17</f>
        <v>0</v>
      </c>
      <c r="DL5" s="44"/>
      <c r="DM5" s="34"/>
      <c r="DN5" s="34"/>
      <c r="DO5" s="33" t="n">
        <f aca="false">C5*COUNT(DL5:DN5)+DN5+DM5+DL5</f>
        <v>0</v>
      </c>
      <c r="DP5" s="34"/>
      <c r="DQ5" s="34"/>
      <c r="DR5" s="34"/>
      <c r="DS5" s="33" t="n">
        <f aca="false">C5*COUNT(DP5:DR5)+DR5+DQ5+DP5</f>
        <v>0</v>
      </c>
      <c r="DT5" s="34"/>
      <c r="DU5" s="34"/>
      <c r="DV5" s="34"/>
      <c r="DW5" s="33" t="n">
        <f aca="false">C5*COUNT(DT5:DV5)+DV5+DU5+DT5</f>
        <v>0</v>
      </c>
      <c r="DX5" s="34"/>
      <c r="DY5" s="34"/>
      <c r="DZ5" s="34"/>
      <c r="EA5" s="33" t="n">
        <f aca="false">C5*COUNT(DX5:DZ5)+DZ5+DY5+DX5</f>
        <v>0</v>
      </c>
      <c r="EB5" s="34"/>
      <c r="EC5" s="34"/>
      <c r="ED5" s="34"/>
      <c r="EE5" s="33" t="n">
        <f aca="false">C5*COUNT(EB5:ED5)+ED5+EC5+EB5</f>
        <v>0</v>
      </c>
      <c r="EF5" s="34"/>
      <c r="EG5" s="34"/>
      <c r="EH5" s="34"/>
      <c r="EI5" s="33" t="n">
        <f aca="false">C5*COUNT(EF5:EH5)+EH5+EG5+EF5</f>
        <v>0</v>
      </c>
      <c r="EJ5" s="34"/>
      <c r="EK5" s="34"/>
      <c r="EL5" s="34"/>
      <c r="EM5" s="33" t="n">
        <f aca="false">C5*COUNT(EJ5:EL5)+EL5+EK5+EJ5</f>
        <v>0</v>
      </c>
      <c r="EN5" s="34"/>
      <c r="EO5" s="34"/>
      <c r="EP5" s="34"/>
      <c r="EQ5" s="101" t="n">
        <f aca="false">C5*COUNT(EN5:EP5)+EP5+EO5+EN5</f>
        <v>0</v>
      </c>
      <c r="ER5" s="44"/>
      <c r="ES5" s="34"/>
      <c r="ET5" s="34"/>
      <c r="EU5" s="33" t="n">
        <f aca="false">C5*COUNT(ER5:ET5)+ET5+ES5+ER5</f>
        <v>0</v>
      </c>
      <c r="EV5" s="34"/>
      <c r="EW5" s="34"/>
      <c r="EX5" s="34"/>
      <c r="EY5" s="33" t="n">
        <f aca="false">C5*COUNT(EV5:EX5)+EX5+EW5+EV5</f>
        <v>0</v>
      </c>
      <c r="EZ5" s="34"/>
      <c r="FA5" s="34"/>
      <c r="FB5" s="34"/>
      <c r="FC5" s="33" t="n">
        <f aca="false">C5*COUNT(EZ5:FB5)+FB5+FA5+EZ5</f>
        <v>0</v>
      </c>
      <c r="FD5" s="34"/>
      <c r="FE5" s="34"/>
      <c r="FF5" s="34"/>
      <c r="FG5" s="33" t="n">
        <f aca="false">C5*COUNT(FD5:FF5)+FF5+FE5+FD5</f>
        <v>0</v>
      </c>
      <c r="FH5" s="34"/>
      <c r="FI5" s="34"/>
      <c r="FJ5" s="34"/>
      <c r="FK5" s="33" t="n">
        <f aca="false">C5*COUNT(FH5:FJ5)+FJ5+FI5+FH5</f>
        <v>0</v>
      </c>
      <c r="FL5" s="34"/>
      <c r="FM5" s="34"/>
      <c r="FN5" s="34"/>
      <c r="FO5" s="33" t="n">
        <f aca="false">C5*COUNT(FL5:FN5)+FN5+FM5+FL5</f>
        <v>0</v>
      </c>
      <c r="FP5" s="34"/>
      <c r="FQ5" s="34"/>
      <c r="FR5" s="34"/>
      <c r="FS5" s="33" t="n">
        <f aca="false">C5*COUNT(FP5:FR5)+FR5+FQ5+FP5</f>
        <v>0</v>
      </c>
      <c r="FT5" s="34"/>
      <c r="FU5" s="34"/>
      <c r="FV5" s="34"/>
      <c r="FW5" s="101" t="n">
        <f aca="false">C5*COUNT(FT5:FV5)+FV5+FU5+FT5</f>
        <v>0</v>
      </c>
      <c r="FX5" s="44"/>
      <c r="FY5" s="34"/>
      <c r="FZ5" s="34"/>
      <c r="GA5" s="33" t="n">
        <f aca="false">C5*COUNT(FX5:FZ5)+FZ5+FY5+FX5</f>
        <v>0</v>
      </c>
      <c r="GB5" s="34"/>
      <c r="GC5" s="34"/>
      <c r="GD5" s="34"/>
      <c r="GE5" s="33" t="n">
        <f aca="false">C5*COUNT(GB5:GD5)+GD5+GC5+GB5</f>
        <v>0</v>
      </c>
      <c r="GF5" s="34"/>
      <c r="GG5" s="34"/>
      <c r="GH5" s="34"/>
      <c r="GI5" s="33" t="n">
        <f aca="false">C5*COUNT(GF5:GH5)+GH5+GG5+GF5</f>
        <v>0</v>
      </c>
      <c r="GJ5" s="34"/>
      <c r="GK5" s="34"/>
      <c r="GL5" s="34"/>
      <c r="GM5" s="33" t="n">
        <f aca="false">C5*COUNT(GJ5:GL5)+GL5+GK5+GJ5</f>
        <v>0</v>
      </c>
      <c r="GN5" s="34"/>
      <c r="GO5" s="34"/>
      <c r="GP5" s="34"/>
      <c r="GQ5" s="33" t="n">
        <f aca="false">C5*COUNT(GN5:GP5)+GP5+GO5+GN5</f>
        <v>0</v>
      </c>
      <c r="GR5" s="34"/>
      <c r="GS5" s="34"/>
      <c r="GT5" s="34"/>
      <c r="GU5" s="33" t="n">
        <f aca="false">C5*COUNT(GR5:GT5)+GT5+GS5+GR5</f>
        <v>0</v>
      </c>
      <c r="GV5" s="34"/>
      <c r="GW5" s="34"/>
      <c r="GX5" s="34"/>
      <c r="GY5" s="33" t="n">
        <f aca="false">C5*COUNT(GV5:GX5)+GX5+GW5+GV5</f>
        <v>0</v>
      </c>
      <c r="GZ5" s="34"/>
      <c r="HA5" s="34"/>
      <c r="HB5" s="34"/>
      <c r="HC5" s="101" t="n">
        <f aca="false">C5*COUNT(GZ5:HB5)+HB5+HA5+GZ5</f>
        <v>0</v>
      </c>
      <c r="HD5" s="35" t="n">
        <f aca="false">SUM(HE5/9)</f>
        <v>214.222222222222</v>
      </c>
      <c r="HE5" s="36" t="n">
        <f aca="false">LARGE((G5~K5~O5~S5~W5~AA5~AE5~AI5~AM5~AQ5~AU5~AY5~BC5~BG5~BK5~BO5~BS5~BW5~CA5~CE5~CI5~CM5~CQ5~CU5~CY5~DC5~DG5~DK5~DO5~DS5~DW5~EA5~EE5~EI5~EM5~EQ5~EU5~EY5~FC5~FG5~FK5~FO5~FS5~FW5~GA5~GE5~GI5~GM5~GQ5~GU5~GY5~HC5),1)+LARGE((G5~K5~O5~S5~W5~AA5~AE5~AI5~AM5~AQ5~AU5~AY5~BC5~BG5~BK5~BO5~BS5~BW5~CA5~CE5~CI5~CM5~CQ5~CU5~CY5~DC5~DG5~DK5~DO5~DS5~DW5~EA5~EE5~EI5~EM5~EQ5~EU5~EY5~FC5~FG5~FK5~FO5~FS5~FW5~GA5~GE5~GI5~GM5~GQ5~GU5~GY5~HC5),2)+LARGE((G5~K5~O5~S5~W5~AA5~AE5~AI5~AM5~AQ5~AU5~AY5~BC5~BG5~BK5~BO5~BS5~BW5~CA5~CE5~CI5~CM5~CQ5~CU5~CY5~DC5~DG5~DK5~DO5~DS5~DW5~EA5~EE5~EI5~EM5~EQ5~EU5~EY5~FC5~FG5~FK5~FO5~FS5~FW5~GA5~GE5~GI5~GM5~GQ5~GU5~GY5~HC5),3)</f>
        <v>1928</v>
      </c>
    </row>
    <row r="6" customFormat="false" ht="12.75" hidden="false" customHeight="false" outlineLevel="0" collapsed="false">
      <c r="A6" s="126" t="n">
        <v>3</v>
      </c>
      <c r="B6" s="43" t="str">
        <f aca="false">Qual!B14</f>
        <v>Абдусамадов Равшан</v>
      </c>
      <c r="C6" s="30" t="n">
        <f aca="false">Qual!C14</f>
        <v>0</v>
      </c>
      <c r="D6" s="44"/>
      <c r="E6" s="34"/>
      <c r="F6" s="34"/>
      <c r="G6" s="33" t="n">
        <f aca="false">C6*COUNT(D6:F6)+F6+E6+D6</f>
        <v>0</v>
      </c>
      <c r="H6" s="34"/>
      <c r="I6" s="34"/>
      <c r="J6" s="34"/>
      <c r="K6" s="33" t="n">
        <f aca="false">C6*COUNT(H6:J6)+J6+I6+H6</f>
        <v>0</v>
      </c>
      <c r="L6" s="34"/>
      <c r="M6" s="34"/>
      <c r="N6" s="34"/>
      <c r="O6" s="33" t="n">
        <f aca="false">C6*COUNT(L6:N6)+N6+M6+L6</f>
        <v>0</v>
      </c>
      <c r="P6" s="34"/>
      <c r="Q6" s="34"/>
      <c r="R6" s="34"/>
      <c r="S6" s="33" t="n">
        <f aca="false">C6*COUNT(P6:R6)+R6+Q6+P6</f>
        <v>0</v>
      </c>
      <c r="T6" s="34"/>
      <c r="U6" s="34"/>
      <c r="V6" s="34"/>
      <c r="W6" s="33" t="n">
        <f aca="false">C6*COUNT(T6:V6)+V6+U6+T6</f>
        <v>0</v>
      </c>
      <c r="X6" s="34"/>
      <c r="Y6" s="34"/>
      <c r="Z6" s="34"/>
      <c r="AA6" s="101" t="n">
        <f aca="false">C6*COUNT(X6:Z6)+Z6+Y6+X6</f>
        <v>0</v>
      </c>
      <c r="AB6" s="44"/>
      <c r="AC6" s="34"/>
      <c r="AD6" s="34"/>
      <c r="AE6" s="33" t="n">
        <f aca="false">C6*COUNT(AB6:AD6)+AD6+AC6+AB6</f>
        <v>0</v>
      </c>
      <c r="AF6" s="34"/>
      <c r="AG6" s="34"/>
      <c r="AH6" s="34"/>
      <c r="AI6" s="33" t="n">
        <f aca="false">C6*COUNT(AF6:AH6)+AH6+AG6+AF6</f>
        <v>0</v>
      </c>
      <c r="AJ6" s="34"/>
      <c r="AK6" s="34"/>
      <c r="AL6" s="34"/>
      <c r="AM6" s="33" t="n">
        <f aca="false">C6*COUNT(AJ6:AL6)+AL6+AK6+AJ6</f>
        <v>0</v>
      </c>
      <c r="AN6" s="34"/>
      <c r="AO6" s="34"/>
      <c r="AP6" s="34"/>
      <c r="AQ6" s="33" t="n">
        <f aca="false">C6*COUNT(AN6:AP6)+AP6+AO6+AN6</f>
        <v>0</v>
      </c>
      <c r="AR6" s="34"/>
      <c r="AS6" s="34"/>
      <c r="AT6" s="34"/>
      <c r="AU6" s="33" t="n">
        <f aca="false">C6*COUNT(AR6:AT6)+AT6+AS6+AR6</f>
        <v>0</v>
      </c>
      <c r="AV6" s="34"/>
      <c r="AW6" s="34"/>
      <c r="AX6" s="34"/>
      <c r="AY6" s="101" t="n">
        <f aca="false">C6*COUNT(AV6:AX6)+AX6+AW6+AV6</f>
        <v>0</v>
      </c>
      <c r="AZ6" s="44"/>
      <c r="BA6" s="34"/>
      <c r="BB6" s="34"/>
      <c r="BC6" s="33" t="n">
        <f aca="false">C6*COUNT(AZ6:BB6)+BB6+BA6+AZ6</f>
        <v>0</v>
      </c>
      <c r="BD6" s="34"/>
      <c r="BE6" s="34"/>
      <c r="BF6" s="34"/>
      <c r="BG6" s="33" t="n">
        <f aca="false">AA6*COUNT(BD6:BF6)+BF6+BE6+BD6</f>
        <v>0</v>
      </c>
      <c r="BH6" s="34"/>
      <c r="BI6" s="34"/>
      <c r="BJ6" s="34"/>
      <c r="BK6" s="33" t="n">
        <f aca="false">AA6*COUNT(BH6:BJ6)+BJ6+BI6+BH6</f>
        <v>0</v>
      </c>
      <c r="BL6" s="34"/>
      <c r="BM6" s="34"/>
      <c r="BN6" s="34"/>
      <c r="BO6" s="33" t="n">
        <f aca="false">AA6*COUNT(BL6:BN6)+BN6+BM6+BL6</f>
        <v>0</v>
      </c>
      <c r="BP6" s="34"/>
      <c r="BQ6" s="34"/>
      <c r="BR6" s="34"/>
      <c r="BS6" s="33" t="n">
        <f aca="false">AA6*COUNT(BP6:BR6)+BR6+BQ6+BP6</f>
        <v>0</v>
      </c>
      <c r="BT6" s="34"/>
      <c r="BU6" s="34"/>
      <c r="BV6" s="34"/>
      <c r="BW6" s="33" t="n">
        <f aca="false">AI6*COUNT(BT6:BV6)+BV6+BU6+BT6</f>
        <v>0</v>
      </c>
      <c r="BX6" s="34"/>
      <c r="BY6" s="34"/>
      <c r="BZ6" s="34"/>
      <c r="CA6" s="33" t="n">
        <f aca="false">AI6*COUNT(BX6:BZ6)+BZ6+BY6+BX6</f>
        <v>0</v>
      </c>
      <c r="CB6" s="34"/>
      <c r="CC6" s="34"/>
      <c r="CD6" s="34"/>
      <c r="CE6" s="101" t="n">
        <f aca="false">AA6*COUNT(CB6:CD6)+CD6+CC6+CB6</f>
        <v>0</v>
      </c>
      <c r="CF6" s="44" t="n">
        <v>180</v>
      </c>
      <c r="CG6" s="44" t="n">
        <v>195</v>
      </c>
      <c r="CH6" s="44" t="n">
        <v>180</v>
      </c>
      <c r="CI6" s="102" t="n">
        <v>555</v>
      </c>
      <c r="CJ6" s="44" t="n">
        <v>156</v>
      </c>
      <c r="CK6" s="44" t="n">
        <v>202</v>
      </c>
      <c r="CL6" s="44" t="n">
        <v>193</v>
      </c>
      <c r="CM6" s="102" t="n">
        <v>551</v>
      </c>
      <c r="CN6" s="44" t="n">
        <v>182</v>
      </c>
      <c r="CO6" s="44" t="n">
        <v>184</v>
      </c>
      <c r="CP6" s="44" t="n">
        <v>246</v>
      </c>
      <c r="CQ6" s="102" t="n">
        <v>612</v>
      </c>
      <c r="CR6" s="44" t="n">
        <v>176</v>
      </c>
      <c r="CS6" s="44" t="n">
        <v>211</v>
      </c>
      <c r="CT6" s="44" t="n">
        <v>190</v>
      </c>
      <c r="CU6" s="102" t="n">
        <v>577</v>
      </c>
      <c r="CV6" s="44" t="n">
        <v>186</v>
      </c>
      <c r="CW6" s="44" t="n">
        <v>224</v>
      </c>
      <c r="CX6" s="44" t="n">
        <v>202</v>
      </c>
      <c r="CY6" s="102" t="n">
        <v>612</v>
      </c>
      <c r="CZ6" s="44" t="n">
        <v>203</v>
      </c>
      <c r="DA6" s="44" t="n">
        <v>203</v>
      </c>
      <c r="DB6" s="44" t="n">
        <v>258</v>
      </c>
      <c r="DC6" s="102" t="n">
        <v>664</v>
      </c>
      <c r="DD6" s="44" t="n">
        <f aca="false">Qual!CF22</f>
        <v>173</v>
      </c>
      <c r="DE6" s="44" t="n">
        <f aca="false">Qual!CG22</f>
        <v>186</v>
      </c>
      <c r="DF6" s="44" t="n">
        <f aca="false">Qual!CH22</f>
        <v>177</v>
      </c>
      <c r="DG6" s="102" t="n">
        <f aca="false">Qual!CI22</f>
        <v>560</v>
      </c>
      <c r="DH6" s="44" t="n">
        <f aca="false">Qual!CJ22</f>
        <v>210</v>
      </c>
      <c r="DI6" s="44" t="n">
        <f aca="false">Qual!CK22</f>
        <v>183</v>
      </c>
      <c r="DJ6" s="44" t="n">
        <f aca="false">Qual!CL22</f>
        <v>163</v>
      </c>
      <c r="DK6" s="102" t="n">
        <f aca="false">Qual!CM22</f>
        <v>580</v>
      </c>
      <c r="DL6" s="44"/>
      <c r="DM6" s="34"/>
      <c r="DN6" s="34"/>
      <c r="DO6" s="33" t="n">
        <f aca="false">C6*COUNT(DL6:DN6)+DN6+DM6+DL6</f>
        <v>0</v>
      </c>
      <c r="DP6" s="34"/>
      <c r="DQ6" s="34"/>
      <c r="DR6" s="34"/>
      <c r="DS6" s="33" t="n">
        <f aca="false">C6*COUNT(DP6:DR6)+DR6+DQ6+DP6</f>
        <v>0</v>
      </c>
      <c r="DT6" s="34"/>
      <c r="DU6" s="34"/>
      <c r="DV6" s="34"/>
      <c r="DW6" s="33" t="n">
        <f aca="false">C6*COUNT(DT6:DV6)+DV6+DU6+DT6</f>
        <v>0</v>
      </c>
      <c r="DX6" s="34"/>
      <c r="DY6" s="34"/>
      <c r="DZ6" s="34"/>
      <c r="EA6" s="33" t="n">
        <f aca="false">C6*COUNT(DX6:DZ6)+DZ6+DY6+DX6</f>
        <v>0</v>
      </c>
      <c r="EB6" s="34"/>
      <c r="EC6" s="34"/>
      <c r="ED6" s="34"/>
      <c r="EE6" s="33" t="n">
        <f aca="false">C6*COUNT(EB6:ED6)+ED6+EC6+EB6</f>
        <v>0</v>
      </c>
      <c r="EF6" s="34"/>
      <c r="EG6" s="34"/>
      <c r="EH6" s="34"/>
      <c r="EI6" s="33" t="n">
        <f aca="false">C6*COUNT(EF6:EH6)+EH6+EG6+EF6</f>
        <v>0</v>
      </c>
      <c r="EJ6" s="34"/>
      <c r="EK6" s="34"/>
      <c r="EL6" s="34"/>
      <c r="EM6" s="33" t="n">
        <f aca="false">C6*COUNT(EJ6:EL6)+EL6+EK6+EJ6</f>
        <v>0</v>
      </c>
      <c r="EN6" s="34"/>
      <c r="EO6" s="34"/>
      <c r="EP6" s="34"/>
      <c r="EQ6" s="101" t="n">
        <f aca="false">C6*COUNT(EN6:EP6)+EP6+EO6+EN6</f>
        <v>0</v>
      </c>
      <c r="ER6" s="44"/>
      <c r="ES6" s="34"/>
      <c r="ET6" s="34"/>
      <c r="EU6" s="33" t="n">
        <f aca="false">C6*COUNT(ER6:ET6)+ET6+ES6+ER6</f>
        <v>0</v>
      </c>
      <c r="EV6" s="34"/>
      <c r="EW6" s="34"/>
      <c r="EX6" s="34"/>
      <c r="EY6" s="33" t="n">
        <f aca="false">C6*COUNT(EV6:EX6)+EX6+EW6+EV6</f>
        <v>0</v>
      </c>
      <c r="EZ6" s="34"/>
      <c r="FA6" s="34"/>
      <c r="FB6" s="34"/>
      <c r="FC6" s="33" t="n">
        <f aca="false">C6*COUNT(EZ6:FB6)+FB6+FA6+EZ6</f>
        <v>0</v>
      </c>
      <c r="FD6" s="34"/>
      <c r="FE6" s="34"/>
      <c r="FF6" s="34"/>
      <c r="FG6" s="33" t="n">
        <f aca="false">C6*COUNT(FD6:FF6)+FF6+FE6+FD6</f>
        <v>0</v>
      </c>
      <c r="FH6" s="34"/>
      <c r="FI6" s="34"/>
      <c r="FJ6" s="34"/>
      <c r="FK6" s="33" t="n">
        <f aca="false">C6*COUNT(FH6:FJ6)+FJ6+FI6+FH6</f>
        <v>0</v>
      </c>
      <c r="FL6" s="34"/>
      <c r="FM6" s="34"/>
      <c r="FN6" s="34"/>
      <c r="FO6" s="33" t="n">
        <f aca="false">C6*COUNT(FL6:FN6)+FN6+FM6+FL6</f>
        <v>0</v>
      </c>
      <c r="FP6" s="34"/>
      <c r="FQ6" s="34"/>
      <c r="FR6" s="34"/>
      <c r="FS6" s="33" t="n">
        <f aca="false">C6*COUNT(FP6:FR6)+FR6+FQ6+FP6</f>
        <v>0</v>
      </c>
      <c r="FT6" s="34"/>
      <c r="FU6" s="34"/>
      <c r="FV6" s="34"/>
      <c r="FW6" s="101" t="n">
        <f aca="false">C6*COUNT(FT6:FV6)+FV6+FU6+FT6</f>
        <v>0</v>
      </c>
      <c r="FX6" s="44"/>
      <c r="FY6" s="34"/>
      <c r="FZ6" s="34"/>
      <c r="GA6" s="33" t="n">
        <f aca="false">C6*COUNT(FX6:FZ6)+FZ6+FY6+FX6</f>
        <v>0</v>
      </c>
      <c r="GB6" s="34"/>
      <c r="GC6" s="34"/>
      <c r="GD6" s="34"/>
      <c r="GE6" s="33" t="n">
        <f aca="false">C6*COUNT(GB6:GD6)+GD6+GC6+GB6</f>
        <v>0</v>
      </c>
      <c r="GF6" s="34"/>
      <c r="GG6" s="34"/>
      <c r="GH6" s="34"/>
      <c r="GI6" s="33" t="n">
        <f aca="false">C6*COUNT(GF6:GH6)+GH6+GG6+GF6</f>
        <v>0</v>
      </c>
      <c r="GJ6" s="34"/>
      <c r="GK6" s="34"/>
      <c r="GL6" s="34"/>
      <c r="GM6" s="33" t="n">
        <f aca="false">C6*COUNT(GJ6:GL6)+GL6+GK6+GJ6</f>
        <v>0</v>
      </c>
      <c r="GN6" s="34"/>
      <c r="GO6" s="34"/>
      <c r="GP6" s="34"/>
      <c r="GQ6" s="33" t="n">
        <f aca="false">C6*COUNT(GN6:GP6)+GP6+GO6+GN6</f>
        <v>0</v>
      </c>
      <c r="GR6" s="34"/>
      <c r="GS6" s="34"/>
      <c r="GT6" s="34"/>
      <c r="GU6" s="33" t="n">
        <f aca="false">C6*COUNT(GR6:GT6)+GT6+GS6+GR6</f>
        <v>0</v>
      </c>
      <c r="GV6" s="34"/>
      <c r="GW6" s="34"/>
      <c r="GX6" s="34"/>
      <c r="GY6" s="33" t="n">
        <f aca="false">C6*COUNT(GV6:GX6)+GX6+GW6+GV6</f>
        <v>0</v>
      </c>
      <c r="GZ6" s="34"/>
      <c r="HA6" s="34"/>
      <c r="HB6" s="34"/>
      <c r="HC6" s="101" t="n">
        <f aca="false">C6*COUNT(GZ6:HB6)+HB6+HA6+GZ6</f>
        <v>0</v>
      </c>
      <c r="HD6" s="35" t="n">
        <f aca="false">SUM(HE6/9)</f>
        <v>209.777777777778</v>
      </c>
      <c r="HE6" s="36" t="n">
        <f aca="false">LARGE((G6~K6~O6~S6~W6~AA6~AE6~AI6~AM6~AQ6~AU6~AY6~BC6~BG6~BK6~BO6~BS6~BW6~CA6~CE6~CI6~CM6~CQ6~CU6~CY6~DC6~DG6~DK6~DO6~DS6~DW6~EA6~EE6~EI6~EM6~EQ6~EU6~EY6~FC6~FG6~FK6~FO6~FS6~FW6~GA6~GE6~GI6~GM6~GQ6~GU6~GY6~HC6),1)+LARGE((G6~K6~O6~S6~W6~AA6~AE6~AI6~AM6~AQ6~AU6~AY6~BC6~BG6~BK6~BO6~BS6~BW6~CA6~CE6~CI6~CM6~CQ6~CU6~CY6~DC6~DG6~DK6~DO6~DS6~DW6~EA6~EE6~EI6~EM6~EQ6~EU6~EY6~FC6~FG6~FK6~FO6~FS6~FW6~GA6~GE6~GI6~GM6~GQ6~GU6~GY6~HC6),2)+LARGE((G6~K6~O6~S6~W6~AA6~AE6~AI6~AM6~AQ6~AU6~AY6~BC6~BG6~BK6~BO6~BS6~BW6~CA6~CE6~CI6~CM6~CQ6~CU6~CY6~DC6~DG6~DK6~DO6~DS6~DW6~EA6~EE6~EI6~EM6~EQ6~EU6~EY6~FC6~FG6~FK6~FO6~FS6~FW6~GA6~GE6~GI6~GM6~GQ6~GU6~GY6~HC6),3)</f>
        <v>1888</v>
      </c>
    </row>
    <row r="7" customFormat="false" ht="12.75" hidden="false" customHeight="false" outlineLevel="0" collapsed="false">
      <c r="A7" s="126" t="n">
        <v>4</v>
      </c>
      <c r="B7" s="43" t="str">
        <f aca="false">Qual!B10</f>
        <v>Красноштанов Антон</v>
      </c>
      <c r="C7" s="30" t="n">
        <f aca="false">Qual!C10</f>
        <v>0</v>
      </c>
      <c r="D7" s="44"/>
      <c r="E7" s="34"/>
      <c r="F7" s="34"/>
      <c r="G7" s="33" t="n">
        <f aca="false">C7*COUNT(D7:F7)+F7+E7+D7</f>
        <v>0</v>
      </c>
      <c r="H7" s="34"/>
      <c r="I7" s="34"/>
      <c r="J7" s="34"/>
      <c r="K7" s="33" t="n">
        <f aca="false">C7*COUNT(H7:J7)+J7+I7+H7</f>
        <v>0</v>
      </c>
      <c r="L7" s="34"/>
      <c r="M7" s="34"/>
      <c r="N7" s="34"/>
      <c r="O7" s="33" t="n">
        <f aca="false">C7*COUNT(L7:N7)+N7+M7+L7</f>
        <v>0</v>
      </c>
      <c r="P7" s="34"/>
      <c r="Q7" s="34"/>
      <c r="R7" s="34"/>
      <c r="S7" s="33" t="n">
        <f aca="false">C7*COUNT(P7:R7)+R7+Q7+P7</f>
        <v>0</v>
      </c>
      <c r="T7" s="34"/>
      <c r="U7" s="34"/>
      <c r="V7" s="34"/>
      <c r="W7" s="33" t="n">
        <f aca="false">C7*COUNT(T7:V7)+V7+U7+T7</f>
        <v>0</v>
      </c>
      <c r="X7" s="34"/>
      <c r="Y7" s="34"/>
      <c r="Z7" s="34"/>
      <c r="AA7" s="101" t="n">
        <f aca="false">C7*COUNT(X7:Z7)+Z7+Y7+X7</f>
        <v>0</v>
      </c>
      <c r="AB7" s="44"/>
      <c r="AC7" s="34"/>
      <c r="AD7" s="34"/>
      <c r="AE7" s="33" t="n">
        <f aca="false">C7*COUNT(AB7:AD7)+AD7+AC7+AB7</f>
        <v>0</v>
      </c>
      <c r="AF7" s="34"/>
      <c r="AG7" s="34"/>
      <c r="AH7" s="34"/>
      <c r="AI7" s="33" t="n">
        <f aca="false">C7*COUNT(AF7:AH7)+AH7+AG7+AF7</f>
        <v>0</v>
      </c>
      <c r="AJ7" s="34"/>
      <c r="AK7" s="34"/>
      <c r="AL7" s="34"/>
      <c r="AM7" s="33" t="n">
        <f aca="false">C7*COUNT(AJ7:AL7)+AL7+AK7+AJ7</f>
        <v>0</v>
      </c>
      <c r="AN7" s="34"/>
      <c r="AO7" s="34"/>
      <c r="AP7" s="34"/>
      <c r="AQ7" s="33" t="n">
        <f aca="false">C7*COUNT(AN7:AP7)+AP7+AO7+AN7</f>
        <v>0</v>
      </c>
      <c r="AR7" s="34"/>
      <c r="AS7" s="34"/>
      <c r="AT7" s="34"/>
      <c r="AU7" s="33" t="n">
        <f aca="false">C7*COUNT(AR7:AT7)+AT7+AS7+AR7</f>
        <v>0</v>
      </c>
      <c r="AV7" s="34"/>
      <c r="AW7" s="34"/>
      <c r="AX7" s="34"/>
      <c r="AY7" s="101" t="n">
        <f aca="false">C7*COUNT(AV7:AX7)+AX7+AW7+AV7</f>
        <v>0</v>
      </c>
      <c r="AZ7" s="44"/>
      <c r="BA7" s="34"/>
      <c r="BB7" s="34"/>
      <c r="BC7" s="33" t="n">
        <f aca="false">C7*COUNT(AZ7:BB7)+BB7+BA7+AZ7</f>
        <v>0</v>
      </c>
      <c r="BD7" s="34"/>
      <c r="BE7" s="34"/>
      <c r="BF7" s="34"/>
      <c r="BG7" s="33" t="n">
        <f aca="false">AA7*COUNT(BD7:BF7)+BF7+BE7+BD7</f>
        <v>0</v>
      </c>
      <c r="BH7" s="34"/>
      <c r="BI7" s="34"/>
      <c r="BJ7" s="34"/>
      <c r="BK7" s="33" t="n">
        <f aca="false">AA7*COUNT(BH7:BJ7)+BJ7+BI7+BH7</f>
        <v>0</v>
      </c>
      <c r="BL7" s="34"/>
      <c r="BM7" s="34"/>
      <c r="BN7" s="34"/>
      <c r="BO7" s="33" t="n">
        <f aca="false">AA7*COUNT(BL7:BN7)+BN7+BM7+BL7</f>
        <v>0</v>
      </c>
      <c r="BP7" s="34"/>
      <c r="BQ7" s="34"/>
      <c r="BR7" s="34"/>
      <c r="BS7" s="33" t="n">
        <f aca="false">AA7*COUNT(BP7:BR7)+BR7+BQ7+BP7</f>
        <v>0</v>
      </c>
      <c r="BT7" s="34"/>
      <c r="BU7" s="34"/>
      <c r="BV7" s="34"/>
      <c r="BW7" s="33" t="n">
        <f aca="false">AI7*COUNT(BT7:BV7)+BV7+BU7+BT7</f>
        <v>0</v>
      </c>
      <c r="BX7" s="34"/>
      <c r="BY7" s="34"/>
      <c r="BZ7" s="34"/>
      <c r="CA7" s="33" t="n">
        <f aca="false">AI7*COUNT(BX7:BZ7)+BZ7+BY7+BX7</f>
        <v>0</v>
      </c>
      <c r="CB7" s="34"/>
      <c r="CC7" s="34"/>
      <c r="CD7" s="34"/>
      <c r="CE7" s="101" t="n">
        <f aca="false">AA7*COUNT(CB7:CD7)+CD7+CC7+CB7</f>
        <v>0</v>
      </c>
      <c r="CF7" s="44" t="n">
        <v>236</v>
      </c>
      <c r="CG7" s="44" t="n">
        <v>196</v>
      </c>
      <c r="CH7" s="44" t="n">
        <v>226</v>
      </c>
      <c r="CI7" s="102" t="n">
        <v>658</v>
      </c>
      <c r="CJ7" s="44" t="n">
        <v>173</v>
      </c>
      <c r="CK7" s="44" t="n">
        <v>225</v>
      </c>
      <c r="CL7" s="44" t="n">
        <v>109</v>
      </c>
      <c r="CM7" s="102" t="n">
        <v>507</v>
      </c>
      <c r="CN7" s="44" t="n">
        <v>0</v>
      </c>
      <c r="CO7" s="44" t="n">
        <v>0</v>
      </c>
      <c r="CP7" s="44" t="n">
        <v>0</v>
      </c>
      <c r="CQ7" s="102" t="n">
        <v>0</v>
      </c>
      <c r="CR7" s="44" t="n">
        <v>177</v>
      </c>
      <c r="CS7" s="44" t="n">
        <v>181</v>
      </c>
      <c r="CT7" s="44" t="n">
        <v>238</v>
      </c>
      <c r="CU7" s="102" t="n">
        <v>596</v>
      </c>
      <c r="CV7" s="44" t="n">
        <v>208</v>
      </c>
      <c r="CW7" s="44" t="n">
        <v>233</v>
      </c>
      <c r="CX7" s="44" t="n">
        <v>190</v>
      </c>
      <c r="CY7" s="102" t="n">
        <v>631</v>
      </c>
      <c r="CZ7" s="44" t="n">
        <v>0</v>
      </c>
      <c r="DA7" s="44" t="n">
        <v>0</v>
      </c>
      <c r="DB7" s="44" t="n">
        <v>0</v>
      </c>
      <c r="DC7" s="102" t="n">
        <v>0</v>
      </c>
      <c r="DD7" s="44" t="n">
        <f aca="false">Qual!CF18</f>
        <v>0</v>
      </c>
      <c r="DE7" s="44" t="n">
        <f aca="false">Qual!CG18</f>
        <v>0</v>
      </c>
      <c r="DF7" s="44" t="n">
        <f aca="false">Qual!CH18</f>
        <v>0</v>
      </c>
      <c r="DG7" s="102" t="n">
        <f aca="false">Qual!CI18</f>
        <v>0</v>
      </c>
      <c r="DH7" s="44" t="n">
        <f aca="false">Qual!CJ18</f>
        <v>0</v>
      </c>
      <c r="DI7" s="44" t="n">
        <f aca="false">Qual!CK18</f>
        <v>0</v>
      </c>
      <c r="DJ7" s="44" t="n">
        <f aca="false">Qual!CL18</f>
        <v>0</v>
      </c>
      <c r="DK7" s="102" t="n">
        <f aca="false">Qual!CM18</f>
        <v>0</v>
      </c>
      <c r="DL7" s="44"/>
      <c r="DM7" s="34"/>
      <c r="DN7" s="34"/>
      <c r="DO7" s="33" t="n">
        <f aca="false">C7*COUNT(DL7:DN7)+DN7+DM7+DL7</f>
        <v>0</v>
      </c>
      <c r="DP7" s="34"/>
      <c r="DQ7" s="34"/>
      <c r="DR7" s="34"/>
      <c r="DS7" s="33" t="n">
        <f aca="false">C7*COUNT(DP7:DR7)+DR7+DQ7+DP7</f>
        <v>0</v>
      </c>
      <c r="DT7" s="34"/>
      <c r="DU7" s="34"/>
      <c r="DV7" s="34"/>
      <c r="DW7" s="33" t="n">
        <f aca="false">C7*COUNT(DT7:DV7)+DV7+DU7+DT7</f>
        <v>0</v>
      </c>
      <c r="DX7" s="34"/>
      <c r="DY7" s="34"/>
      <c r="DZ7" s="34"/>
      <c r="EA7" s="33" t="n">
        <f aca="false">C7*COUNT(DX7:DZ7)+DZ7+DY7+DX7</f>
        <v>0</v>
      </c>
      <c r="EB7" s="34"/>
      <c r="EC7" s="34"/>
      <c r="ED7" s="34"/>
      <c r="EE7" s="33" t="n">
        <f aca="false">C7*COUNT(EB7:ED7)+ED7+EC7+EB7</f>
        <v>0</v>
      </c>
      <c r="EF7" s="34"/>
      <c r="EG7" s="34"/>
      <c r="EH7" s="34"/>
      <c r="EI7" s="33" t="n">
        <f aca="false">C7*COUNT(EF7:EH7)+EH7+EG7+EF7</f>
        <v>0</v>
      </c>
      <c r="EJ7" s="34"/>
      <c r="EK7" s="34"/>
      <c r="EL7" s="34"/>
      <c r="EM7" s="33" t="n">
        <f aca="false">C7*COUNT(EJ7:EL7)+EL7+EK7+EJ7</f>
        <v>0</v>
      </c>
      <c r="EN7" s="34"/>
      <c r="EO7" s="34"/>
      <c r="EP7" s="34"/>
      <c r="EQ7" s="101" t="n">
        <f aca="false">C7*COUNT(EN7:EP7)+EP7+EO7+EN7</f>
        <v>0</v>
      </c>
      <c r="ER7" s="44"/>
      <c r="ES7" s="34"/>
      <c r="ET7" s="34"/>
      <c r="EU7" s="33" t="n">
        <f aca="false">C7*COUNT(ER7:ET7)+ET7+ES7+ER7</f>
        <v>0</v>
      </c>
      <c r="EV7" s="34"/>
      <c r="EW7" s="34"/>
      <c r="EX7" s="34"/>
      <c r="EY7" s="33" t="n">
        <f aca="false">C7*COUNT(EV7:EX7)+EX7+EW7+EV7</f>
        <v>0</v>
      </c>
      <c r="EZ7" s="34"/>
      <c r="FA7" s="34"/>
      <c r="FB7" s="34"/>
      <c r="FC7" s="33" t="n">
        <f aca="false">C7*COUNT(EZ7:FB7)+FB7+FA7+EZ7</f>
        <v>0</v>
      </c>
      <c r="FD7" s="34"/>
      <c r="FE7" s="34"/>
      <c r="FF7" s="34"/>
      <c r="FG7" s="33" t="n">
        <f aca="false">C7*COUNT(FD7:FF7)+FF7+FE7+FD7</f>
        <v>0</v>
      </c>
      <c r="FH7" s="34"/>
      <c r="FI7" s="34"/>
      <c r="FJ7" s="34"/>
      <c r="FK7" s="33" t="n">
        <f aca="false">C7*COUNT(FH7:FJ7)+FJ7+FI7+FH7</f>
        <v>0</v>
      </c>
      <c r="FL7" s="34"/>
      <c r="FM7" s="34"/>
      <c r="FN7" s="34"/>
      <c r="FO7" s="33" t="n">
        <f aca="false">C7*COUNT(FL7:FN7)+FN7+FM7+FL7</f>
        <v>0</v>
      </c>
      <c r="FP7" s="34"/>
      <c r="FQ7" s="34"/>
      <c r="FR7" s="34"/>
      <c r="FS7" s="33" t="n">
        <f aca="false">C7*COUNT(FP7:FR7)+FR7+FQ7+FP7</f>
        <v>0</v>
      </c>
      <c r="FT7" s="34"/>
      <c r="FU7" s="34"/>
      <c r="FV7" s="34"/>
      <c r="FW7" s="101" t="n">
        <f aca="false">C7*COUNT(FT7:FV7)+FV7+FU7+FT7</f>
        <v>0</v>
      </c>
      <c r="FX7" s="44"/>
      <c r="FY7" s="34"/>
      <c r="FZ7" s="34"/>
      <c r="GA7" s="33" t="n">
        <f aca="false">C7*COUNT(FX7:FZ7)+FZ7+FY7+FX7</f>
        <v>0</v>
      </c>
      <c r="GB7" s="34"/>
      <c r="GC7" s="34"/>
      <c r="GD7" s="34"/>
      <c r="GE7" s="33" t="n">
        <f aca="false">C7*COUNT(GB7:GD7)+GD7+GC7+GB7</f>
        <v>0</v>
      </c>
      <c r="GF7" s="34"/>
      <c r="GG7" s="34"/>
      <c r="GH7" s="34"/>
      <c r="GI7" s="33" t="n">
        <f aca="false">C7*COUNT(GF7:GH7)+GH7+GG7+GF7</f>
        <v>0</v>
      </c>
      <c r="GJ7" s="34"/>
      <c r="GK7" s="34"/>
      <c r="GL7" s="34"/>
      <c r="GM7" s="33" t="n">
        <f aca="false">C7*COUNT(GJ7:GL7)+GL7+GK7+GJ7</f>
        <v>0</v>
      </c>
      <c r="GN7" s="34"/>
      <c r="GO7" s="34"/>
      <c r="GP7" s="34"/>
      <c r="GQ7" s="33" t="n">
        <f aca="false">C7*COUNT(GN7:GP7)+GP7+GO7+GN7</f>
        <v>0</v>
      </c>
      <c r="GR7" s="34"/>
      <c r="GS7" s="34"/>
      <c r="GT7" s="34"/>
      <c r="GU7" s="33" t="n">
        <f aca="false">C7*COUNT(GR7:GT7)+GT7+GS7+GR7</f>
        <v>0</v>
      </c>
      <c r="GV7" s="34"/>
      <c r="GW7" s="34"/>
      <c r="GX7" s="34"/>
      <c r="GY7" s="33" t="n">
        <f aca="false">C7*COUNT(GV7:GX7)+GX7+GW7+GV7</f>
        <v>0</v>
      </c>
      <c r="GZ7" s="34"/>
      <c r="HA7" s="34"/>
      <c r="HB7" s="34"/>
      <c r="HC7" s="101" t="n">
        <f aca="false">C7*COUNT(GZ7:HB7)+HB7+HA7+GZ7</f>
        <v>0</v>
      </c>
      <c r="HD7" s="35" t="n">
        <f aca="false">SUM(HE7/9)</f>
        <v>209.444444444444</v>
      </c>
      <c r="HE7" s="36" t="n">
        <f aca="false">LARGE((G7~K7~O7~S7~W7~AA7~AE7~AI7~AM7~AQ7~AU7~AY7~BC7~BG7~BK7~BO7~BS7~BW7~CA7~CE7~CI7~CM7~CQ7~CU7~CY7~DC7~DG7~DK7~DO7~DS7~DW7~EA7~EE7~EI7~EM7~EQ7~EU7~EY7~FC7~FG7~FK7~FO7~FS7~FW7~GA7~GE7~GI7~GM7~GQ7~GU7~GY7~HC7),1)+LARGE((G7~K7~O7~S7~W7~AA7~AE7~AI7~AM7~AQ7~AU7~AY7~BC7~BG7~BK7~BO7~BS7~BW7~CA7~CE7~CI7~CM7~CQ7~CU7~CY7~DC7~DG7~DK7~DO7~DS7~DW7~EA7~EE7~EI7~EM7~EQ7~EU7~EY7~FC7~FG7~FK7~FO7~FS7~FW7~GA7~GE7~GI7~GM7~GQ7~GU7~GY7~HC7),2)+LARGE((G7~K7~O7~S7~W7~AA7~AE7~AI7~AM7~AQ7~AU7~AY7~BC7~BG7~BK7~BO7~BS7~BW7~CA7~CE7~CI7~CM7~CQ7~CU7~CY7~DC7~DG7~DK7~DO7~DS7~DW7~EA7~EE7~EI7~EM7~EQ7~EU7~EY7~FC7~FG7~FK7~FO7~FS7~FW7~GA7~GE7~GI7~GM7~GQ7~GU7~GY7~HC7),3)</f>
        <v>1885</v>
      </c>
    </row>
    <row r="8" customFormat="false" ht="12.75" hidden="false" customHeight="false" outlineLevel="0" collapsed="false">
      <c r="A8" s="126" t="n">
        <v>5</v>
      </c>
      <c r="B8" s="43" t="str">
        <f aca="false">Qual!B8</f>
        <v>Шадижанов Шавкат</v>
      </c>
      <c r="C8" s="30" t="n">
        <f aca="false">Qual!C8</f>
        <v>0</v>
      </c>
      <c r="D8" s="44"/>
      <c r="E8" s="34"/>
      <c r="F8" s="34"/>
      <c r="G8" s="33" t="n">
        <f aca="false">C8*COUNT(D8:F8)+F8+E8+D8</f>
        <v>0</v>
      </c>
      <c r="H8" s="34"/>
      <c r="I8" s="34"/>
      <c r="J8" s="34"/>
      <c r="K8" s="33" t="n">
        <f aca="false">C8*COUNT(H8:J8)+J8+I8+H8</f>
        <v>0</v>
      </c>
      <c r="L8" s="34"/>
      <c r="M8" s="34"/>
      <c r="N8" s="34"/>
      <c r="O8" s="33" t="n">
        <f aca="false">C8*COUNT(L8:N8)+N8+M8+L8</f>
        <v>0</v>
      </c>
      <c r="P8" s="34"/>
      <c r="Q8" s="34"/>
      <c r="R8" s="34"/>
      <c r="S8" s="33" t="n">
        <f aca="false">C8*COUNT(P8:R8)+R8+Q8+P8</f>
        <v>0</v>
      </c>
      <c r="T8" s="34"/>
      <c r="U8" s="34"/>
      <c r="V8" s="34"/>
      <c r="W8" s="33" t="n">
        <f aca="false">C8*COUNT(T8:V8)+V8+U8+T8</f>
        <v>0</v>
      </c>
      <c r="X8" s="34"/>
      <c r="Y8" s="34"/>
      <c r="Z8" s="34"/>
      <c r="AA8" s="101" t="n">
        <f aca="false">C8*COUNT(X8:Z8)+Z8+Y8+X8</f>
        <v>0</v>
      </c>
      <c r="AB8" s="44"/>
      <c r="AC8" s="34"/>
      <c r="AD8" s="34"/>
      <c r="AE8" s="33" t="n">
        <f aca="false">C8*COUNT(AB8:AD8)+AD8+AC8+AB8</f>
        <v>0</v>
      </c>
      <c r="AF8" s="34"/>
      <c r="AG8" s="34"/>
      <c r="AH8" s="34"/>
      <c r="AI8" s="33" t="n">
        <f aca="false">C8*COUNT(AF8:AH8)+AH8+AG8+AF8</f>
        <v>0</v>
      </c>
      <c r="AJ8" s="34"/>
      <c r="AK8" s="34"/>
      <c r="AL8" s="34"/>
      <c r="AM8" s="33" t="n">
        <f aca="false">C8*COUNT(AJ8:AL8)+AL8+AK8+AJ8</f>
        <v>0</v>
      </c>
      <c r="AN8" s="34"/>
      <c r="AO8" s="34"/>
      <c r="AP8" s="34"/>
      <c r="AQ8" s="33" t="n">
        <f aca="false">C8*COUNT(AN8:AP8)+AP8+AO8+AN8</f>
        <v>0</v>
      </c>
      <c r="AR8" s="34"/>
      <c r="AS8" s="34"/>
      <c r="AT8" s="34"/>
      <c r="AU8" s="33" t="n">
        <f aca="false">C8*COUNT(AR8:AT8)+AT8+AS8+AR8</f>
        <v>0</v>
      </c>
      <c r="AV8" s="34"/>
      <c r="AW8" s="34"/>
      <c r="AX8" s="34"/>
      <c r="AY8" s="101" t="n">
        <f aca="false">C8*COUNT(AV8:AX8)+AX8+AW8+AV8</f>
        <v>0</v>
      </c>
      <c r="AZ8" s="44"/>
      <c r="BA8" s="34"/>
      <c r="BB8" s="34"/>
      <c r="BC8" s="33" t="n">
        <f aca="false">C8*COUNT(AZ8:BB8)+BB8+BA8+AZ8</f>
        <v>0</v>
      </c>
      <c r="BD8" s="34"/>
      <c r="BE8" s="34"/>
      <c r="BF8" s="34"/>
      <c r="BG8" s="33" t="n">
        <f aca="false">AA8*COUNT(BD8:BF8)+BF8+BE8+BD8</f>
        <v>0</v>
      </c>
      <c r="BH8" s="34"/>
      <c r="BI8" s="34"/>
      <c r="BJ8" s="34"/>
      <c r="BK8" s="33" t="n">
        <f aca="false">AA8*COUNT(BH8:BJ8)+BJ8+BI8+BH8</f>
        <v>0</v>
      </c>
      <c r="BL8" s="34"/>
      <c r="BM8" s="34"/>
      <c r="BN8" s="34"/>
      <c r="BO8" s="33" t="n">
        <f aca="false">AA8*COUNT(BL8:BN8)+BN8+BM8+BL8</f>
        <v>0</v>
      </c>
      <c r="BP8" s="34"/>
      <c r="BQ8" s="34"/>
      <c r="BR8" s="34"/>
      <c r="BS8" s="33" t="n">
        <f aca="false">AA8*COUNT(BP8:BR8)+BR8+BQ8+BP8</f>
        <v>0</v>
      </c>
      <c r="BT8" s="34"/>
      <c r="BU8" s="34"/>
      <c r="BV8" s="34"/>
      <c r="BW8" s="33" t="n">
        <f aca="false">AI8*COUNT(BT8:BV8)+BV8+BU8+BT8</f>
        <v>0</v>
      </c>
      <c r="BX8" s="34"/>
      <c r="BY8" s="34"/>
      <c r="BZ8" s="34"/>
      <c r="CA8" s="33" t="n">
        <f aca="false">AI8*COUNT(BX8:BZ8)+BZ8+BY8+BX8</f>
        <v>0</v>
      </c>
      <c r="CB8" s="34"/>
      <c r="CC8" s="34"/>
      <c r="CD8" s="34"/>
      <c r="CE8" s="101" t="n">
        <f aca="false">AA8*COUNT(CB8:CD8)+CD8+CC8+CB8</f>
        <v>0</v>
      </c>
      <c r="CF8" s="44" t="n">
        <v>0</v>
      </c>
      <c r="CG8" s="44" t="n">
        <v>0</v>
      </c>
      <c r="CH8" s="44" t="n">
        <v>0</v>
      </c>
      <c r="CI8" s="102" t="n">
        <v>0</v>
      </c>
      <c r="CJ8" s="44" t="n">
        <v>0</v>
      </c>
      <c r="CK8" s="44" t="n">
        <v>0</v>
      </c>
      <c r="CL8" s="44" t="n">
        <v>0</v>
      </c>
      <c r="CM8" s="102" t="n">
        <v>0</v>
      </c>
      <c r="CN8" s="44" t="n">
        <v>0</v>
      </c>
      <c r="CO8" s="44" t="n">
        <v>0</v>
      </c>
      <c r="CP8" s="44" t="n">
        <v>0</v>
      </c>
      <c r="CQ8" s="102" t="n">
        <v>0</v>
      </c>
      <c r="CR8" s="44" t="n">
        <v>192</v>
      </c>
      <c r="CS8" s="44" t="n">
        <v>186</v>
      </c>
      <c r="CT8" s="44" t="n">
        <v>279</v>
      </c>
      <c r="CU8" s="102" t="n">
        <v>657</v>
      </c>
      <c r="CV8" s="44" t="n">
        <v>237</v>
      </c>
      <c r="CW8" s="44" t="n">
        <v>216</v>
      </c>
      <c r="CX8" s="44" t="n">
        <v>180</v>
      </c>
      <c r="CY8" s="102" t="n">
        <v>633</v>
      </c>
      <c r="CZ8" s="44" t="n">
        <v>171</v>
      </c>
      <c r="DA8" s="44" t="n">
        <v>166</v>
      </c>
      <c r="DB8" s="44" t="n">
        <v>230</v>
      </c>
      <c r="DC8" s="102" t="n">
        <v>567</v>
      </c>
      <c r="DD8" s="44" t="n">
        <f aca="false">Qual!CF16</f>
        <v>0</v>
      </c>
      <c r="DE8" s="44" t="n">
        <f aca="false">Qual!CG16</f>
        <v>0</v>
      </c>
      <c r="DF8" s="44" t="n">
        <f aca="false">Qual!CH16</f>
        <v>0</v>
      </c>
      <c r="DG8" s="102" t="n">
        <f aca="false">Qual!CI16</f>
        <v>0</v>
      </c>
      <c r="DH8" s="44" t="n">
        <f aca="false">Qual!CJ16</f>
        <v>0</v>
      </c>
      <c r="DI8" s="44" t="n">
        <f aca="false">Qual!CK16</f>
        <v>0</v>
      </c>
      <c r="DJ8" s="44" t="n">
        <f aca="false">Qual!CL16</f>
        <v>0</v>
      </c>
      <c r="DK8" s="102" t="n">
        <f aca="false">Qual!CM16</f>
        <v>0</v>
      </c>
      <c r="DL8" s="44"/>
      <c r="DM8" s="34"/>
      <c r="DN8" s="34"/>
      <c r="DO8" s="33" t="n">
        <f aca="false">C8*COUNT(DL8:DN8)+DN8+DM8+DL8</f>
        <v>0</v>
      </c>
      <c r="DP8" s="34"/>
      <c r="DQ8" s="34"/>
      <c r="DR8" s="34"/>
      <c r="DS8" s="33" t="n">
        <f aca="false">C8*COUNT(DP8:DR8)+DR8+DQ8+DP8</f>
        <v>0</v>
      </c>
      <c r="DT8" s="34"/>
      <c r="DU8" s="34"/>
      <c r="DV8" s="34"/>
      <c r="DW8" s="33" t="n">
        <f aca="false">C8*COUNT(DT8:DV8)+DV8+DU8+DT8</f>
        <v>0</v>
      </c>
      <c r="DX8" s="34"/>
      <c r="DY8" s="34"/>
      <c r="DZ8" s="34"/>
      <c r="EA8" s="33" t="n">
        <f aca="false">C8*COUNT(DX8:DZ8)+DZ8+DY8+DX8</f>
        <v>0</v>
      </c>
      <c r="EB8" s="34"/>
      <c r="EC8" s="34"/>
      <c r="ED8" s="34"/>
      <c r="EE8" s="33" t="n">
        <f aca="false">C8*COUNT(EB8:ED8)+ED8+EC8+EB8</f>
        <v>0</v>
      </c>
      <c r="EF8" s="34"/>
      <c r="EG8" s="34"/>
      <c r="EH8" s="34"/>
      <c r="EI8" s="33" t="n">
        <f aca="false">C8*COUNT(EF8:EH8)+EH8+EG8+EF8</f>
        <v>0</v>
      </c>
      <c r="EJ8" s="34"/>
      <c r="EK8" s="34"/>
      <c r="EL8" s="34"/>
      <c r="EM8" s="33" t="n">
        <f aca="false">C8*COUNT(EJ8:EL8)+EL8+EK8+EJ8</f>
        <v>0</v>
      </c>
      <c r="EN8" s="34"/>
      <c r="EO8" s="34"/>
      <c r="EP8" s="34"/>
      <c r="EQ8" s="101" t="n">
        <f aca="false">C8*COUNT(EN8:EP8)+EP8+EO8+EN8</f>
        <v>0</v>
      </c>
      <c r="ER8" s="44"/>
      <c r="ES8" s="34"/>
      <c r="ET8" s="34"/>
      <c r="EU8" s="33" t="n">
        <f aca="false">C8*COUNT(ER8:ET8)+ET8+ES8+ER8</f>
        <v>0</v>
      </c>
      <c r="EV8" s="34"/>
      <c r="EW8" s="34"/>
      <c r="EX8" s="34"/>
      <c r="EY8" s="33" t="n">
        <f aca="false">C8*COUNT(EV8:EX8)+EX8+EW8+EV8</f>
        <v>0</v>
      </c>
      <c r="EZ8" s="34"/>
      <c r="FA8" s="34"/>
      <c r="FB8" s="34"/>
      <c r="FC8" s="33" t="n">
        <f aca="false">C8*COUNT(EZ8:FB8)+FB8+FA8+EZ8</f>
        <v>0</v>
      </c>
      <c r="FD8" s="34"/>
      <c r="FE8" s="34"/>
      <c r="FF8" s="34"/>
      <c r="FG8" s="33" t="n">
        <f aca="false">C8*COUNT(FD8:FF8)+FF8+FE8+FD8</f>
        <v>0</v>
      </c>
      <c r="FH8" s="34"/>
      <c r="FI8" s="34"/>
      <c r="FJ8" s="34"/>
      <c r="FK8" s="33" t="n">
        <f aca="false">C8*COUNT(FH8:FJ8)+FJ8+FI8+FH8</f>
        <v>0</v>
      </c>
      <c r="FL8" s="34"/>
      <c r="FM8" s="34"/>
      <c r="FN8" s="34"/>
      <c r="FO8" s="33" t="n">
        <f aca="false">C8*COUNT(FL8:FN8)+FN8+FM8+FL8</f>
        <v>0</v>
      </c>
      <c r="FP8" s="34"/>
      <c r="FQ8" s="34"/>
      <c r="FR8" s="34"/>
      <c r="FS8" s="33" t="n">
        <f aca="false">C8*COUNT(FP8:FR8)+FR8+FQ8+FP8</f>
        <v>0</v>
      </c>
      <c r="FT8" s="34"/>
      <c r="FU8" s="34"/>
      <c r="FV8" s="34"/>
      <c r="FW8" s="101" t="n">
        <f aca="false">C8*COUNT(FT8:FV8)+FV8+FU8+FT8</f>
        <v>0</v>
      </c>
      <c r="FX8" s="44"/>
      <c r="FY8" s="34"/>
      <c r="FZ8" s="34"/>
      <c r="GA8" s="33" t="n">
        <f aca="false">C8*COUNT(FX8:FZ8)+FZ8+FY8+FX8</f>
        <v>0</v>
      </c>
      <c r="GB8" s="34"/>
      <c r="GC8" s="34"/>
      <c r="GD8" s="34"/>
      <c r="GE8" s="33" t="n">
        <f aca="false">C8*COUNT(GB8:GD8)+GD8+GC8+GB8</f>
        <v>0</v>
      </c>
      <c r="GF8" s="34"/>
      <c r="GG8" s="34"/>
      <c r="GH8" s="34"/>
      <c r="GI8" s="33" t="n">
        <f aca="false">C8*COUNT(GF8:GH8)+GH8+GG8+GF8</f>
        <v>0</v>
      </c>
      <c r="GJ8" s="34"/>
      <c r="GK8" s="34"/>
      <c r="GL8" s="34"/>
      <c r="GM8" s="33" t="n">
        <f aca="false">C8*COUNT(GJ8:GL8)+GL8+GK8+GJ8</f>
        <v>0</v>
      </c>
      <c r="GN8" s="34"/>
      <c r="GO8" s="34"/>
      <c r="GP8" s="34"/>
      <c r="GQ8" s="33" t="n">
        <f aca="false">C8*COUNT(GN8:GP8)+GP8+GO8+GN8</f>
        <v>0</v>
      </c>
      <c r="GR8" s="34"/>
      <c r="GS8" s="34"/>
      <c r="GT8" s="34"/>
      <c r="GU8" s="33" t="n">
        <f aca="false">C8*COUNT(GR8:GT8)+GT8+GS8+GR8</f>
        <v>0</v>
      </c>
      <c r="GV8" s="34"/>
      <c r="GW8" s="34"/>
      <c r="GX8" s="34"/>
      <c r="GY8" s="33" t="n">
        <f aca="false">C8*COUNT(GV8:GX8)+GX8+GW8+GV8</f>
        <v>0</v>
      </c>
      <c r="GZ8" s="34"/>
      <c r="HA8" s="34"/>
      <c r="HB8" s="34"/>
      <c r="HC8" s="101" t="n">
        <f aca="false">C8*COUNT(GZ8:HB8)+HB8+HA8+GZ8</f>
        <v>0</v>
      </c>
      <c r="HD8" s="35" t="n">
        <f aca="false">SUM(HE8/9)</f>
        <v>206.333333333333</v>
      </c>
      <c r="HE8" s="36" t="n">
        <f aca="false">LARGE((G8~K8~O8~S8~W8~AA8~AE8~AI8~AM8~AQ8~AU8~AY8~BC8~BG8~BK8~BO8~BS8~BW8~CA8~CE8~CI8~CM8~CQ8~CU8~CY8~DC8~DG8~DK8~DO8~DS8~DW8~EA8~EE8~EI8~EM8~EQ8~EU8~EY8~FC8~FG8~FK8~FO8~FS8~FW8~GA8~GE8~GI8~GM8~GQ8~GU8~GY8~HC8),1)+LARGE((G8~K8~O8~S8~W8~AA8~AE8~AI8~AM8~AQ8~AU8~AY8~BC8~BG8~BK8~BO8~BS8~BW8~CA8~CE8~CI8~CM8~CQ8~CU8~CY8~DC8~DG8~DK8~DO8~DS8~DW8~EA8~EE8~EI8~EM8~EQ8~EU8~EY8~FC8~FG8~FK8~FO8~FS8~FW8~GA8~GE8~GI8~GM8~GQ8~GU8~GY8~HC8),2)+LARGE((G8~K8~O8~S8~W8~AA8~AE8~AI8~AM8~AQ8~AU8~AY8~BC8~BG8~BK8~BO8~BS8~BW8~CA8~CE8~CI8~CM8~CQ8~CU8~CY8~DC8~DG8~DK8~DO8~DS8~DW8~EA8~EE8~EI8~EM8~EQ8~EU8~EY8~FC8~FG8~FK8~FO8~FS8~FW8~GA8~GE8~GI8~GM8~GQ8~GU8~GY8~HC8),3)</f>
        <v>1857</v>
      </c>
    </row>
    <row r="9" customFormat="false" ht="12.75" hidden="false" customHeight="false" outlineLevel="0" collapsed="false">
      <c r="A9" s="126" t="n">
        <v>6</v>
      </c>
      <c r="B9" s="43" t="str">
        <f aca="false">Qual!B13</f>
        <v>Ахмаджанов Омад</v>
      </c>
      <c r="C9" s="30" t="n">
        <f aca="false">Qual!C13</f>
        <v>0</v>
      </c>
      <c r="D9" s="44"/>
      <c r="E9" s="34"/>
      <c r="F9" s="34"/>
      <c r="G9" s="33" t="n">
        <f aca="false">C9*COUNT(D9:F9)+F9+E9+D9</f>
        <v>0</v>
      </c>
      <c r="H9" s="34"/>
      <c r="I9" s="34"/>
      <c r="J9" s="34"/>
      <c r="K9" s="33" t="n">
        <f aca="false">C9*COUNT(H9:J9)+J9+I9+H9</f>
        <v>0</v>
      </c>
      <c r="L9" s="34"/>
      <c r="M9" s="34"/>
      <c r="N9" s="34"/>
      <c r="O9" s="33" t="n">
        <f aca="false">C9*COUNT(L9:N9)+N9+M9+L9</f>
        <v>0</v>
      </c>
      <c r="P9" s="34"/>
      <c r="Q9" s="34"/>
      <c r="R9" s="34"/>
      <c r="S9" s="33" t="n">
        <f aca="false">C9*COUNT(P9:R9)+R9+Q9+P9</f>
        <v>0</v>
      </c>
      <c r="T9" s="34"/>
      <c r="U9" s="34"/>
      <c r="V9" s="34"/>
      <c r="W9" s="33" t="n">
        <f aca="false">C9*COUNT(T9:V9)+V9+U9+T9</f>
        <v>0</v>
      </c>
      <c r="X9" s="34"/>
      <c r="Y9" s="34"/>
      <c r="Z9" s="34"/>
      <c r="AA9" s="101" t="n">
        <f aca="false">C9*COUNT(X9:Z9)+Z9+Y9+X9</f>
        <v>0</v>
      </c>
      <c r="AB9" s="44"/>
      <c r="AC9" s="34"/>
      <c r="AD9" s="34"/>
      <c r="AE9" s="33" t="n">
        <f aca="false">C9*COUNT(AB9:AD9)+AD9+AC9+AB9</f>
        <v>0</v>
      </c>
      <c r="AF9" s="34"/>
      <c r="AG9" s="34"/>
      <c r="AH9" s="34"/>
      <c r="AI9" s="33" t="n">
        <f aca="false">C9*COUNT(AF9:AH9)+AH9+AG9+AF9</f>
        <v>0</v>
      </c>
      <c r="AJ9" s="34"/>
      <c r="AK9" s="34"/>
      <c r="AL9" s="34"/>
      <c r="AM9" s="33" t="n">
        <f aca="false">C9*COUNT(AJ9:AL9)+AL9+AK9+AJ9</f>
        <v>0</v>
      </c>
      <c r="AN9" s="34"/>
      <c r="AO9" s="34"/>
      <c r="AP9" s="34"/>
      <c r="AQ9" s="33" t="n">
        <f aca="false">C9*COUNT(AN9:AP9)+AP9+AO9+AN9</f>
        <v>0</v>
      </c>
      <c r="AR9" s="34"/>
      <c r="AS9" s="34"/>
      <c r="AT9" s="34"/>
      <c r="AU9" s="33" t="n">
        <f aca="false">C9*COUNT(AR9:AT9)+AT9+AS9+AR9</f>
        <v>0</v>
      </c>
      <c r="AV9" s="34"/>
      <c r="AW9" s="34"/>
      <c r="AX9" s="34"/>
      <c r="AY9" s="101" t="n">
        <f aca="false">C9*COUNT(AV9:AX9)+AX9+AW9+AV9</f>
        <v>0</v>
      </c>
      <c r="AZ9" s="44"/>
      <c r="BA9" s="34"/>
      <c r="BB9" s="34"/>
      <c r="BC9" s="33" t="n">
        <f aca="false">C9*COUNT(AZ9:BB9)+BB9+BA9+AZ9</f>
        <v>0</v>
      </c>
      <c r="BD9" s="34"/>
      <c r="BE9" s="34"/>
      <c r="BF9" s="34"/>
      <c r="BG9" s="33" t="n">
        <f aca="false">AA9*COUNT(BD9:BF9)+BF9+BE9+BD9</f>
        <v>0</v>
      </c>
      <c r="BH9" s="34"/>
      <c r="BI9" s="34"/>
      <c r="BJ9" s="34"/>
      <c r="BK9" s="33" t="n">
        <f aca="false">AA9*COUNT(BH9:BJ9)+BJ9+BI9+BH9</f>
        <v>0</v>
      </c>
      <c r="BL9" s="34"/>
      <c r="BM9" s="34"/>
      <c r="BN9" s="34"/>
      <c r="BO9" s="33" t="n">
        <f aca="false">AA9*COUNT(BL9:BN9)+BN9+BM9+BL9</f>
        <v>0</v>
      </c>
      <c r="BP9" s="34"/>
      <c r="BQ9" s="34"/>
      <c r="BR9" s="34"/>
      <c r="BS9" s="33" t="n">
        <f aca="false">AA9*COUNT(BP9:BR9)+BR9+BQ9+BP9</f>
        <v>0</v>
      </c>
      <c r="BT9" s="34"/>
      <c r="BU9" s="34"/>
      <c r="BV9" s="34"/>
      <c r="BW9" s="33" t="n">
        <f aca="false">AI9*COUNT(BT9:BV9)+BV9+BU9+BT9</f>
        <v>0</v>
      </c>
      <c r="BX9" s="34"/>
      <c r="BY9" s="34"/>
      <c r="BZ9" s="34"/>
      <c r="CA9" s="33" t="n">
        <f aca="false">AI9*COUNT(BX9:BZ9)+BZ9+BY9+BX9</f>
        <v>0</v>
      </c>
      <c r="CB9" s="34"/>
      <c r="CC9" s="34"/>
      <c r="CD9" s="34"/>
      <c r="CE9" s="101" t="n">
        <f aca="false">AA9*COUNT(CB9:CD9)+CD9+CC9+CB9</f>
        <v>0</v>
      </c>
      <c r="CF9" s="44" t="n">
        <v>193</v>
      </c>
      <c r="CG9" s="44" t="n">
        <v>224</v>
      </c>
      <c r="CH9" s="44" t="n">
        <v>185</v>
      </c>
      <c r="CI9" s="102" t="n">
        <v>602</v>
      </c>
      <c r="CJ9" s="44" t="n">
        <v>203</v>
      </c>
      <c r="CK9" s="44" t="n">
        <v>173</v>
      </c>
      <c r="CL9" s="44" t="n">
        <v>204</v>
      </c>
      <c r="CM9" s="102" t="n">
        <v>580</v>
      </c>
      <c r="CN9" s="44" t="n">
        <v>216</v>
      </c>
      <c r="CO9" s="44" t="n">
        <v>220</v>
      </c>
      <c r="CP9" s="44" t="n">
        <v>195</v>
      </c>
      <c r="CQ9" s="102" t="n">
        <v>631</v>
      </c>
      <c r="CR9" s="44" t="n">
        <v>207</v>
      </c>
      <c r="CS9" s="44" t="n">
        <v>162</v>
      </c>
      <c r="CT9" s="44" t="n">
        <v>195</v>
      </c>
      <c r="CU9" s="102" t="n">
        <v>564</v>
      </c>
      <c r="CV9" s="44" t="n">
        <v>194</v>
      </c>
      <c r="CW9" s="44" t="n">
        <v>245</v>
      </c>
      <c r="CX9" s="44" t="n">
        <v>183</v>
      </c>
      <c r="CY9" s="102" t="n">
        <v>622</v>
      </c>
      <c r="CZ9" s="44" t="n">
        <v>194</v>
      </c>
      <c r="DA9" s="44" t="n">
        <v>180</v>
      </c>
      <c r="DB9" s="44" t="n">
        <v>192</v>
      </c>
      <c r="DC9" s="102" t="n">
        <v>566</v>
      </c>
      <c r="DD9" s="44" t="n">
        <f aca="false">Qual!CF21</f>
        <v>151</v>
      </c>
      <c r="DE9" s="44" t="n">
        <f aca="false">Qual!CG21</f>
        <v>207</v>
      </c>
      <c r="DF9" s="44" t="n">
        <f aca="false">Qual!CH21</f>
        <v>163</v>
      </c>
      <c r="DG9" s="102" t="n">
        <f aca="false">Qual!CI21</f>
        <v>521</v>
      </c>
      <c r="DH9" s="44" t="n">
        <f aca="false">Qual!CJ21</f>
        <v>193</v>
      </c>
      <c r="DI9" s="44" t="n">
        <f aca="false">Qual!CK21</f>
        <v>226</v>
      </c>
      <c r="DJ9" s="44" t="n">
        <f aca="false">Qual!CL21</f>
        <v>245</v>
      </c>
      <c r="DK9" s="102" t="n">
        <f aca="false">Qual!CM21</f>
        <v>664</v>
      </c>
      <c r="DL9" s="44"/>
      <c r="DM9" s="34"/>
      <c r="DN9" s="34"/>
      <c r="DO9" s="33" t="n">
        <f aca="false">C9*COUNT(DL9:DN9)+DN9+DM9+DL9</f>
        <v>0</v>
      </c>
      <c r="DP9" s="34"/>
      <c r="DQ9" s="34"/>
      <c r="DR9" s="34"/>
      <c r="DS9" s="33" t="n">
        <f aca="false">C9*COUNT(DP9:DR9)+DR9+DQ9+DP9</f>
        <v>0</v>
      </c>
      <c r="DT9" s="34"/>
      <c r="DU9" s="34"/>
      <c r="DV9" s="34"/>
      <c r="DW9" s="33" t="n">
        <f aca="false">C9*COUNT(DT9:DV9)+DV9+DU9+DT9</f>
        <v>0</v>
      </c>
      <c r="DX9" s="34"/>
      <c r="DY9" s="34"/>
      <c r="DZ9" s="34"/>
      <c r="EA9" s="33" t="n">
        <f aca="false">C9*COUNT(DX9:DZ9)+DZ9+DY9+DX9</f>
        <v>0</v>
      </c>
      <c r="EB9" s="34"/>
      <c r="EC9" s="34"/>
      <c r="ED9" s="34"/>
      <c r="EE9" s="33" t="n">
        <f aca="false">C9*COUNT(EB9:ED9)+ED9+EC9+EB9</f>
        <v>0</v>
      </c>
      <c r="EF9" s="34"/>
      <c r="EG9" s="34"/>
      <c r="EH9" s="34"/>
      <c r="EI9" s="33" t="n">
        <f aca="false">C9*COUNT(EF9:EH9)+EH9+EG9+EF9</f>
        <v>0</v>
      </c>
      <c r="EJ9" s="34"/>
      <c r="EK9" s="34"/>
      <c r="EL9" s="34"/>
      <c r="EM9" s="33" t="n">
        <f aca="false">C9*COUNT(EJ9:EL9)+EL9+EK9+EJ9</f>
        <v>0</v>
      </c>
      <c r="EN9" s="34"/>
      <c r="EO9" s="34"/>
      <c r="EP9" s="34"/>
      <c r="EQ9" s="101" t="n">
        <f aca="false">C9*COUNT(EN9:EP9)+EP9+EO9+EN9</f>
        <v>0</v>
      </c>
      <c r="ER9" s="44"/>
      <c r="ES9" s="34"/>
      <c r="ET9" s="34"/>
      <c r="EU9" s="33" t="n">
        <f aca="false">C9*COUNT(ER9:ET9)+ET9+ES9+ER9</f>
        <v>0</v>
      </c>
      <c r="EV9" s="34"/>
      <c r="EW9" s="34"/>
      <c r="EX9" s="34"/>
      <c r="EY9" s="33" t="n">
        <f aca="false">C9*COUNT(EV9:EX9)+EX9+EW9+EV9</f>
        <v>0</v>
      </c>
      <c r="EZ9" s="34"/>
      <c r="FA9" s="34"/>
      <c r="FB9" s="34"/>
      <c r="FC9" s="33" t="n">
        <f aca="false">C9*COUNT(EZ9:FB9)+FB9+FA9+EZ9</f>
        <v>0</v>
      </c>
      <c r="FD9" s="34"/>
      <c r="FE9" s="34"/>
      <c r="FF9" s="34"/>
      <c r="FG9" s="33" t="n">
        <f aca="false">C9*COUNT(FD9:FF9)+FF9+FE9+FD9</f>
        <v>0</v>
      </c>
      <c r="FH9" s="34"/>
      <c r="FI9" s="34"/>
      <c r="FJ9" s="34"/>
      <c r="FK9" s="33" t="n">
        <f aca="false">C9*COUNT(FH9:FJ9)+FJ9+FI9+FH9</f>
        <v>0</v>
      </c>
      <c r="FL9" s="34"/>
      <c r="FM9" s="34"/>
      <c r="FN9" s="34"/>
      <c r="FO9" s="33" t="n">
        <f aca="false">C9*COUNT(FL9:FN9)+FN9+FM9+FL9</f>
        <v>0</v>
      </c>
      <c r="FP9" s="34"/>
      <c r="FQ9" s="34"/>
      <c r="FR9" s="34"/>
      <c r="FS9" s="33" t="n">
        <f aca="false">C9*COUNT(FP9:FR9)+FR9+FQ9+FP9</f>
        <v>0</v>
      </c>
      <c r="FT9" s="34"/>
      <c r="FU9" s="34"/>
      <c r="FV9" s="34"/>
      <c r="FW9" s="101" t="n">
        <f aca="false">C9*COUNT(FT9:FV9)+FV9+FU9+FT9</f>
        <v>0</v>
      </c>
      <c r="FX9" s="44"/>
      <c r="FY9" s="34"/>
      <c r="FZ9" s="34"/>
      <c r="GA9" s="33" t="n">
        <f aca="false">C9*COUNT(FX9:FZ9)+FZ9+FY9+FX9</f>
        <v>0</v>
      </c>
      <c r="GB9" s="34"/>
      <c r="GC9" s="34"/>
      <c r="GD9" s="34"/>
      <c r="GE9" s="33" t="n">
        <f aca="false">C9*COUNT(GB9:GD9)+GD9+GC9+GB9</f>
        <v>0</v>
      </c>
      <c r="GF9" s="34"/>
      <c r="GG9" s="34"/>
      <c r="GH9" s="34"/>
      <c r="GI9" s="33" t="n">
        <f aca="false">C9*COUNT(GF9:GH9)+GH9+GG9+GF9</f>
        <v>0</v>
      </c>
      <c r="GJ9" s="34"/>
      <c r="GK9" s="34"/>
      <c r="GL9" s="34"/>
      <c r="GM9" s="33" t="n">
        <f aca="false">C9*COUNT(GJ9:GL9)+GL9+GK9+GJ9</f>
        <v>0</v>
      </c>
      <c r="GN9" s="34"/>
      <c r="GO9" s="34"/>
      <c r="GP9" s="34"/>
      <c r="GQ9" s="33" t="n">
        <f aca="false">C9*COUNT(GN9:GP9)+GP9+GO9+GN9</f>
        <v>0</v>
      </c>
      <c r="GR9" s="34"/>
      <c r="GS9" s="34"/>
      <c r="GT9" s="34"/>
      <c r="GU9" s="33" t="n">
        <f aca="false">C9*COUNT(GR9:GT9)+GT9+GS9+GR9</f>
        <v>0</v>
      </c>
      <c r="GV9" s="34"/>
      <c r="GW9" s="34"/>
      <c r="GX9" s="34"/>
      <c r="GY9" s="33" t="n">
        <f aca="false">C9*COUNT(GV9:GX9)+GX9+GW9+GV9</f>
        <v>0</v>
      </c>
      <c r="GZ9" s="34"/>
      <c r="HA9" s="34"/>
      <c r="HB9" s="34"/>
      <c r="HC9" s="101" t="n">
        <f aca="false">C9*COUNT(GZ9:HB9)+HB9+HA9+GZ9</f>
        <v>0</v>
      </c>
      <c r="HD9" s="35" t="n">
        <f aca="false">SUM(HE9/9)</f>
        <v>213</v>
      </c>
      <c r="HE9" s="36" t="n">
        <f aca="false">LARGE((G9~K9~O9~S9~W9~AA9~AE9~AI9~AM9~AQ9~AU9~AY9~BC9~BG9~BK9~BO9~BS9~BW9~CA9~CE9~CI9~CM9~CQ9~CU9~CY9~DC9~DG9~DK9~DO9~DS9~DW9~EA9~EE9~EI9~EM9~EQ9~EU9~EY9~FC9~FG9~FK9~FO9~FS9~FW9~GA9~GE9~GI9~GM9~GQ9~GU9~GY9~HC9),1)+LARGE((G9~K9~O9~S9~W9~AA9~AE9~AI9~AM9~AQ9~AU9~AY9~BC9~BG9~BK9~BO9~BS9~BW9~CA9~CE9~CI9~CM9~CQ9~CU9~CY9~DC9~DG9~DK9~DO9~DS9~DW9~EA9~EE9~EI9~EM9~EQ9~EU9~EY9~FC9~FG9~FK9~FO9~FS9~FW9~GA9~GE9~GI9~GM9~GQ9~GU9~GY9~HC9),2)+LARGE((G9~K9~O9~S9~W9~AA9~AE9~AI9~AM9~AQ9~AU9~AY9~BC9~BG9~BK9~BO9~BS9~BW9~CA9~CE9~CI9~CM9~CQ9~CU9~CY9~DC9~DG9~DK9~DO9~DS9~DW9~EA9~EE9~EI9~EM9~EQ9~EU9~EY9~FC9~FG9~FK9~FO9~FS9~FW9~GA9~GE9~GI9~GM9~GQ9~GU9~GY9~HC9),3)</f>
        <v>1917</v>
      </c>
    </row>
    <row r="10" customFormat="false" ht="12.75" hidden="false" customHeight="false" outlineLevel="0" collapsed="false">
      <c r="A10" s="126" t="n">
        <v>7</v>
      </c>
      <c r="B10" s="134" t="str">
        <f aca="false">Qual!B6</f>
        <v>Суслов Андрей</v>
      </c>
      <c r="C10" s="30" t="n">
        <f aca="false">Qual!C6</f>
        <v>0</v>
      </c>
      <c r="D10" s="44"/>
      <c r="E10" s="34"/>
      <c r="F10" s="34"/>
      <c r="G10" s="33" t="n">
        <f aca="false">C10*COUNT(D10:F10)+F10+E10+D10</f>
        <v>0</v>
      </c>
      <c r="H10" s="34"/>
      <c r="I10" s="34"/>
      <c r="J10" s="34"/>
      <c r="K10" s="33" t="n">
        <f aca="false">C10*COUNT(H10:J10)+J10+I10+H10</f>
        <v>0</v>
      </c>
      <c r="L10" s="34"/>
      <c r="M10" s="34"/>
      <c r="N10" s="34"/>
      <c r="O10" s="33" t="n">
        <f aca="false">C10*COUNT(L10:N10)+N10+M10+L10</f>
        <v>0</v>
      </c>
      <c r="P10" s="34"/>
      <c r="Q10" s="34"/>
      <c r="R10" s="34"/>
      <c r="S10" s="33" t="n">
        <f aca="false">C10*COUNT(P10:R10)+R10+Q10+P10</f>
        <v>0</v>
      </c>
      <c r="T10" s="34"/>
      <c r="U10" s="34"/>
      <c r="V10" s="34"/>
      <c r="W10" s="33" t="n">
        <f aca="false">C10*COUNT(T10:V10)+V10+U10+T10</f>
        <v>0</v>
      </c>
      <c r="X10" s="34"/>
      <c r="Y10" s="34"/>
      <c r="Z10" s="34"/>
      <c r="AA10" s="101" t="n">
        <f aca="false">C10*COUNT(X10:Z10)+Z10+Y10+X10</f>
        <v>0</v>
      </c>
      <c r="AB10" s="44"/>
      <c r="AC10" s="34"/>
      <c r="AD10" s="34"/>
      <c r="AE10" s="33" t="n">
        <f aca="false">C10*COUNT(AB10:AD10)+AD10+AC10+AB10</f>
        <v>0</v>
      </c>
      <c r="AF10" s="34"/>
      <c r="AG10" s="34"/>
      <c r="AH10" s="34"/>
      <c r="AI10" s="33" t="n">
        <f aca="false">C10*COUNT(AF10:AH10)+AH10+AG10+AF10</f>
        <v>0</v>
      </c>
      <c r="AJ10" s="34"/>
      <c r="AK10" s="34"/>
      <c r="AL10" s="34"/>
      <c r="AM10" s="33" t="n">
        <f aca="false">C10*COUNT(AJ10:AL10)+AL10+AK10+AJ10</f>
        <v>0</v>
      </c>
      <c r="AN10" s="34"/>
      <c r="AO10" s="34"/>
      <c r="AP10" s="34"/>
      <c r="AQ10" s="33" t="n">
        <f aca="false">C10*COUNT(AN10:AP10)+AP10+AO10+AN10</f>
        <v>0</v>
      </c>
      <c r="AR10" s="34"/>
      <c r="AS10" s="34"/>
      <c r="AT10" s="34"/>
      <c r="AU10" s="33" t="n">
        <f aca="false">C10*COUNT(AR10:AT10)+AT10+AS10+AR10</f>
        <v>0</v>
      </c>
      <c r="AV10" s="34"/>
      <c r="AW10" s="34"/>
      <c r="AX10" s="34"/>
      <c r="AY10" s="101" t="n">
        <f aca="false">C10*COUNT(AV10:AX10)+AX10+AW10+AV10</f>
        <v>0</v>
      </c>
      <c r="AZ10" s="44"/>
      <c r="BA10" s="34"/>
      <c r="BB10" s="34"/>
      <c r="BC10" s="33" t="n">
        <f aca="false">C10*COUNT(AZ10:BB10)+BB10+BA10+AZ10</f>
        <v>0</v>
      </c>
      <c r="BD10" s="34"/>
      <c r="BE10" s="34"/>
      <c r="BF10" s="34"/>
      <c r="BG10" s="33" t="n">
        <f aca="false">AA10*COUNT(BD10:BF10)+BF10+BE10+BD10</f>
        <v>0</v>
      </c>
      <c r="BH10" s="34"/>
      <c r="BI10" s="34"/>
      <c r="BJ10" s="34"/>
      <c r="BK10" s="33" t="n">
        <f aca="false">AA10*COUNT(BH10:BJ10)+BJ10+BI10+BH10</f>
        <v>0</v>
      </c>
      <c r="BL10" s="34"/>
      <c r="BM10" s="34"/>
      <c r="BN10" s="34"/>
      <c r="BO10" s="33" t="n">
        <f aca="false">AA10*COUNT(BL10:BN10)+BN10+BM10+BL10</f>
        <v>0</v>
      </c>
      <c r="BP10" s="34"/>
      <c r="BQ10" s="34"/>
      <c r="BR10" s="34"/>
      <c r="BS10" s="33" t="n">
        <f aca="false">AA10*COUNT(BP10:BR10)+BR10+BQ10+BP10</f>
        <v>0</v>
      </c>
      <c r="BT10" s="34"/>
      <c r="BU10" s="34"/>
      <c r="BV10" s="34"/>
      <c r="BW10" s="33" t="n">
        <f aca="false">AI10*COUNT(BT10:BV10)+BV10+BU10+BT10</f>
        <v>0</v>
      </c>
      <c r="BX10" s="34"/>
      <c r="BY10" s="34"/>
      <c r="BZ10" s="34"/>
      <c r="CA10" s="33" t="n">
        <f aca="false">AI10*COUNT(BX10:BZ10)+BZ10+BY10+BX10</f>
        <v>0</v>
      </c>
      <c r="CB10" s="34"/>
      <c r="CC10" s="34"/>
      <c r="CD10" s="34"/>
      <c r="CE10" s="101" t="n">
        <f aca="false">AA10*COUNT(CB10:CD10)+CD10+CC10+CB10</f>
        <v>0</v>
      </c>
      <c r="CF10" s="44" t="n">
        <v>0</v>
      </c>
      <c r="CG10" s="44" t="n">
        <v>0</v>
      </c>
      <c r="CH10" s="44" t="n">
        <v>0</v>
      </c>
      <c r="CI10" s="102" t="n">
        <v>0</v>
      </c>
      <c r="CJ10" s="44" t="n">
        <v>154</v>
      </c>
      <c r="CK10" s="44" t="n">
        <v>185</v>
      </c>
      <c r="CL10" s="44" t="n">
        <v>179</v>
      </c>
      <c r="CM10" s="102" t="n">
        <v>518</v>
      </c>
      <c r="CN10" s="44" t="n">
        <v>136</v>
      </c>
      <c r="CO10" s="44" t="n">
        <v>150</v>
      </c>
      <c r="CP10" s="44" t="n">
        <v>162</v>
      </c>
      <c r="CQ10" s="102" t="n">
        <v>448</v>
      </c>
      <c r="CR10" s="44" t="n">
        <v>208</v>
      </c>
      <c r="CS10" s="44" t="n">
        <v>216</v>
      </c>
      <c r="CT10" s="44" t="n">
        <v>213</v>
      </c>
      <c r="CU10" s="102" t="n">
        <v>637</v>
      </c>
      <c r="CV10" s="44" t="n">
        <v>175</v>
      </c>
      <c r="CW10" s="44" t="n">
        <v>138</v>
      </c>
      <c r="CX10" s="44" t="n">
        <v>212</v>
      </c>
      <c r="CY10" s="102" t="n">
        <v>525</v>
      </c>
      <c r="CZ10" s="44" t="n">
        <v>184</v>
      </c>
      <c r="DA10" s="44" t="n">
        <v>265</v>
      </c>
      <c r="DB10" s="44" t="n">
        <v>242</v>
      </c>
      <c r="DC10" s="102" t="n">
        <v>691</v>
      </c>
      <c r="DD10" s="44" t="n">
        <f aca="false">Qual!CF14</f>
        <v>0</v>
      </c>
      <c r="DE10" s="44" t="n">
        <f aca="false">Qual!CG14</f>
        <v>0</v>
      </c>
      <c r="DF10" s="44" t="n">
        <f aca="false">Qual!CH14</f>
        <v>0</v>
      </c>
      <c r="DG10" s="102" t="n">
        <f aca="false">Qual!CI14</f>
        <v>0</v>
      </c>
      <c r="DH10" s="44" t="n">
        <f aca="false">Qual!CJ14</f>
        <v>0</v>
      </c>
      <c r="DI10" s="44" t="n">
        <f aca="false">Qual!CK14</f>
        <v>0</v>
      </c>
      <c r="DJ10" s="44" t="n">
        <f aca="false">Qual!CL14</f>
        <v>0</v>
      </c>
      <c r="DK10" s="102" t="n">
        <f aca="false">Qual!CM14</f>
        <v>0</v>
      </c>
      <c r="DL10" s="44"/>
      <c r="DM10" s="34"/>
      <c r="DN10" s="34"/>
      <c r="DO10" s="33" t="n">
        <f aca="false">C10*COUNT(DL10:DN10)+DN10+DM10+DL10</f>
        <v>0</v>
      </c>
      <c r="DP10" s="34"/>
      <c r="DQ10" s="34"/>
      <c r="DR10" s="34"/>
      <c r="DS10" s="33" t="n">
        <f aca="false">C10*COUNT(DP10:DR10)+DR10+DQ10+DP10</f>
        <v>0</v>
      </c>
      <c r="DT10" s="34"/>
      <c r="DU10" s="34"/>
      <c r="DV10" s="34"/>
      <c r="DW10" s="33" t="n">
        <f aca="false">C10*COUNT(DT10:DV10)+DV10+DU10+DT10</f>
        <v>0</v>
      </c>
      <c r="DX10" s="34"/>
      <c r="DY10" s="34"/>
      <c r="DZ10" s="34"/>
      <c r="EA10" s="33" t="n">
        <f aca="false">C10*COUNT(DX10:DZ10)+DZ10+DY10+DX10</f>
        <v>0</v>
      </c>
      <c r="EB10" s="34"/>
      <c r="EC10" s="34"/>
      <c r="ED10" s="34"/>
      <c r="EE10" s="33" t="n">
        <f aca="false">C10*COUNT(EB10:ED10)+ED10+EC10+EB10</f>
        <v>0</v>
      </c>
      <c r="EF10" s="34"/>
      <c r="EG10" s="34"/>
      <c r="EH10" s="34"/>
      <c r="EI10" s="33" t="n">
        <f aca="false">C10*COUNT(EF10:EH10)+EH10+EG10+EF10</f>
        <v>0</v>
      </c>
      <c r="EJ10" s="34"/>
      <c r="EK10" s="34"/>
      <c r="EL10" s="34"/>
      <c r="EM10" s="33" t="n">
        <f aca="false">C10*COUNT(EJ10:EL10)+EL10+EK10+EJ10</f>
        <v>0</v>
      </c>
      <c r="EN10" s="34"/>
      <c r="EO10" s="34"/>
      <c r="EP10" s="34"/>
      <c r="EQ10" s="101" t="n">
        <f aca="false">C10*COUNT(EN10:EP10)+EP10+EO10+EN10</f>
        <v>0</v>
      </c>
      <c r="ER10" s="44"/>
      <c r="ES10" s="34"/>
      <c r="ET10" s="34"/>
      <c r="EU10" s="33" t="n">
        <f aca="false">C10*COUNT(ER10:ET10)+ET10+ES10+ER10</f>
        <v>0</v>
      </c>
      <c r="EV10" s="34"/>
      <c r="EW10" s="34"/>
      <c r="EX10" s="34"/>
      <c r="EY10" s="33" t="n">
        <f aca="false">C10*COUNT(EV10:EX10)+EX10+EW10+EV10</f>
        <v>0</v>
      </c>
      <c r="EZ10" s="34"/>
      <c r="FA10" s="34"/>
      <c r="FB10" s="34"/>
      <c r="FC10" s="33" t="n">
        <f aca="false">C10*COUNT(EZ10:FB10)+FB10+FA10+EZ10</f>
        <v>0</v>
      </c>
      <c r="FD10" s="34"/>
      <c r="FE10" s="34"/>
      <c r="FF10" s="34"/>
      <c r="FG10" s="33" t="n">
        <f aca="false">C10*COUNT(FD10:FF10)+FF10+FE10+FD10</f>
        <v>0</v>
      </c>
      <c r="FH10" s="34"/>
      <c r="FI10" s="34"/>
      <c r="FJ10" s="34"/>
      <c r="FK10" s="33" t="n">
        <f aca="false">C10*COUNT(FH10:FJ10)+FJ10+FI10+FH10</f>
        <v>0</v>
      </c>
      <c r="FL10" s="34"/>
      <c r="FM10" s="34"/>
      <c r="FN10" s="34"/>
      <c r="FO10" s="33" t="n">
        <f aca="false">C10*COUNT(FL10:FN10)+FN10+FM10+FL10</f>
        <v>0</v>
      </c>
      <c r="FP10" s="34"/>
      <c r="FQ10" s="34"/>
      <c r="FR10" s="34"/>
      <c r="FS10" s="33" t="n">
        <f aca="false">C10*COUNT(FP10:FR10)+FR10+FQ10+FP10</f>
        <v>0</v>
      </c>
      <c r="FT10" s="34"/>
      <c r="FU10" s="34"/>
      <c r="FV10" s="34"/>
      <c r="FW10" s="101" t="n">
        <f aca="false">C10*COUNT(FT10:FV10)+FV10+FU10+FT10</f>
        <v>0</v>
      </c>
      <c r="FX10" s="44"/>
      <c r="FY10" s="34"/>
      <c r="FZ10" s="34"/>
      <c r="GA10" s="33" t="n">
        <f aca="false">C10*COUNT(FX10:FZ10)+FZ10+FY10+FX10</f>
        <v>0</v>
      </c>
      <c r="GB10" s="34"/>
      <c r="GC10" s="34"/>
      <c r="GD10" s="34"/>
      <c r="GE10" s="33" t="n">
        <f aca="false">C10*COUNT(GB10:GD10)+GD10+GC10+GB10</f>
        <v>0</v>
      </c>
      <c r="GF10" s="34"/>
      <c r="GG10" s="34"/>
      <c r="GH10" s="34"/>
      <c r="GI10" s="33" t="n">
        <f aca="false">C10*COUNT(GF10:GH10)+GH10+GG10+GF10</f>
        <v>0</v>
      </c>
      <c r="GJ10" s="34"/>
      <c r="GK10" s="34"/>
      <c r="GL10" s="34"/>
      <c r="GM10" s="33" t="n">
        <f aca="false">C10*COUNT(GJ10:GL10)+GL10+GK10+GJ10</f>
        <v>0</v>
      </c>
      <c r="GN10" s="34"/>
      <c r="GO10" s="34"/>
      <c r="GP10" s="34"/>
      <c r="GQ10" s="33" t="n">
        <f aca="false">C10*COUNT(GN10:GP10)+GP10+GO10+GN10</f>
        <v>0</v>
      </c>
      <c r="GR10" s="34"/>
      <c r="GS10" s="34"/>
      <c r="GT10" s="34"/>
      <c r="GU10" s="33" t="n">
        <f aca="false">C10*COUNT(GR10:GT10)+GT10+GS10+GR10</f>
        <v>0</v>
      </c>
      <c r="GV10" s="34"/>
      <c r="GW10" s="34"/>
      <c r="GX10" s="34"/>
      <c r="GY10" s="33" t="n">
        <f aca="false">C10*COUNT(GV10:GX10)+GX10+GW10+GV10</f>
        <v>0</v>
      </c>
      <c r="GZ10" s="34"/>
      <c r="HA10" s="34"/>
      <c r="HB10" s="34"/>
      <c r="HC10" s="101" t="n">
        <f aca="false">C10*COUNT(GZ10:HB10)+HB10+HA10+GZ10</f>
        <v>0</v>
      </c>
      <c r="HD10" s="35" t="n">
        <f aca="false">SUM(HE10/9)</f>
        <v>205.888888888889</v>
      </c>
      <c r="HE10" s="36" t="n">
        <f aca="false">LARGE((G10~K10~O10~S10~W10~AA10~AE10~AI10~AM10~AQ10~AU10~AY10~BC10~BG10~BK10~BO10~BS10~BW10~CA10~CE10~CI10~CM10~CQ10~CU10~CY10~DC10~DG10~DK10~DO10~DS10~DW10~EA10~EE10~EI10~EM10~EQ10~EU10~EY10~FC10~FG10~FK10~FO10~FS10~FW10~GA10~GE10~GI10~GM10~GQ10~GU10~GY10~HC10),1)+LARGE((G10~K10~O10~S10~W10~AA10~AE10~AI10~AM10~AQ10~AU10~AY10~BC10~BG10~BK10~BO10~BS10~BW10~CA10~CE10~CI10~CM10~CQ10~CU10~CY10~DC10~DG10~DK10~DO10~DS10~DW10~EA10~EE10~EI10~EM10~EQ10~EU10~EY10~FC10~FG10~FK10~FO10~FS10~FW10~GA10~GE10~GI10~GM10~GQ10~GU10~GY10~HC10),2)+LARGE((G10~K10~O10~S10~W10~AA10~AE10~AI10~AM10~AQ10~AU10~AY10~BC10~BG10~BK10~BO10~BS10~BW10~CA10~CE10~CI10~CM10~CQ10~CU10~CY10~DC10~DG10~DK10~DO10~DS10~DW10~EA10~EE10~EI10~EM10~EQ10~EU10~EY10~FC10~FG10~FK10~FO10~FS10~FW10~GA10~GE10~GI10~GM10~GQ10~GU10~GY10~HC10),3)</f>
        <v>1853</v>
      </c>
    </row>
    <row r="11" customFormat="false" ht="12.75" hidden="false" customHeight="false" outlineLevel="0" collapsed="false">
      <c r="A11" s="126" t="n">
        <v>8</v>
      </c>
      <c r="B11" s="43" t="str">
        <f aca="false">Qual!B5</f>
        <v>Окороков Максим</v>
      </c>
      <c r="C11" s="30" t="n">
        <f aca="false">Qual!C5</f>
        <v>0</v>
      </c>
      <c r="D11" s="44"/>
      <c r="E11" s="34"/>
      <c r="F11" s="34"/>
      <c r="G11" s="33" t="n">
        <f aca="false">C11*COUNT(D11:F11)+F11+E11+D11</f>
        <v>0</v>
      </c>
      <c r="H11" s="34"/>
      <c r="I11" s="34"/>
      <c r="J11" s="34"/>
      <c r="K11" s="33" t="n">
        <f aca="false">C11*COUNT(H11:J11)+J11+I11+H11</f>
        <v>0</v>
      </c>
      <c r="L11" s="34"/>
      <c r="M11" s="34"/>
      <c r="N11" s="34"/>
      <c r="O11" s="33" t="n">
        <f aca="false">C11*COUNT(L11:N11)+N11+M11+L11</f>
        <v>0</v>
      </c>
      <c r="P11" s="34"/>
      <c r="Q11" s="34"/>
      <c r="R11" s="34"/>
      <c r="S11" s="33" t="n">
        <f aca="false">C11*COUNT(P11:R11)+R11+Q11+P11</f>
        <v>0</v>
      </c>
      <c r="T11" s="34"/>
      <c r="U11" s="34"/>
      <c r="V11" s="34"/>
      <c r="W11" s="33" t="n">
        <f aca="false">C11*COUNT(T11:V11)+V11+U11+T11</f>
        <v>0</v>
      </c>
      <c r="X11" s="34"/>
      <c r="Y11" s="34"/>
      <c r="Z11" s="34"/>
      <c r="AA11" s="101" t="n">
        <f aca="false">C11*COUNT(X11:Z11)+Z11+Y11+X11</f>
        <v>0</v>
      </c>
      <c r="AB11" s="44"/>
      <c r="AC11" s="34"/>
      <c r="AD11" s="34"/>
      <c r="AE11" s="33" t="n">
        <f aca="false">C11*COUNT(AB11:AD11)+AD11+AC11+AB11</f>
        <v>0</v>
      </c>
      <c r="AF11" s="34"/>
      <c r="AG11" s="34"/>
      <c r="AH11" s="34"/>
      <c r="AI11" s="33" t="n">
        <f aca="false">C11*COUNT(AF11:AH11)+AH11+AG11+AF11</f>
        <v>0</v>
      </c>
      <c r="AJ11" s="34"/>
      <c r="AK11" s="34"/>
      <c r="AL11" s="34"/>
      <c r="AM11" s="33" t="n">
        <f aca="false">C11*COUNT(AJ11:AL11)+AL11+AK11+AJ11</f>
        <v>0</v>
      </c>
      <c r="AN11" s="34"/>
      <c r="AO11" s="34"/>
      <c r="AP11" s="34"/>
      <c r="AQ11" s="33" t="n">
        <f aca="false">C11*COUNT(AN11:AP11)+AP11+AO11+AN11</f>
        <v>0</v>
      </c>
      <c r="AR11" s="34"/>
      <c r="AS11" s="34"/>
      <c r="AT11" s="34"/>
      <c r="AU11" s="33" t="n">
        <f aca="false">C11*COUNT(AR11:AT11)+AT11+AS11+AR11</f>
        <v>0</v>
      </c>
      <c r="AV11" s="34"/>
      <c r="AW11" s="34"/>
      <c r="AX11" s="34"/>
      <c r="AY11" s="101" t="n">
        <f aca="false">C11*COUNT(AV11:AX11)+AX11+AW11+AV11</f>
        <v>0</v>
      </c>
      <c r="AZ11" s="44"/>
      <c r="BA11" s="34"/>
      <c r="BB11" s="34"/>
      <c r="BC11" s="33" t="n">
        <f aca="false">C11*COUNT(AZ11:BB11)+BB11+BA11+AZ11</f>
        <v>0</v>
      </c>
      <c r="BD11" s="34"/>
      <c r="BE11" s="34"/>
      <c r="BF11" s="34"/>
      <c r="BG11" s="33" t="n">
        <f aca="false">AA11*COUNT(BD11:BF11)+BF11+BE11+BD11</f>
        <v>0</v>
      </c>
      <c r="BH11" s="34"/>
      <c r="BI11" s="34"/>
      <c r="BJ11" s="34"/>
      <c r="BK11" s="33" t="n">
        <f aca="false">AA11*COUNT(BH11:BJ11)+BJ11+BI11+BH11</f>
        <v>0</v>
      </c>
      <c r="BL11" s="34"/>
      <c r="BM11" s="34"/>
      <c r="BN11" s="34"/>
      <c r="BO11" s="33" t="n">
        <f aca="false">AA11*COUNT(BL11:BN11)+BN11+BM11+BL11</f>
        <v>0</v>
      </c>
      <c r="BP11" s="34"/>
      <c r="BQ11" s="34"/>
      <c r="BR11" s="34"/>
      <c r="BS11" s="33" t="n">
        <f aca="false">AA11*COUNT(BP11:BR11)+BR11+BQ11+BP11</f>
        <v>0</v>
      </c>
      <c r="BT11" s="34"/>
      <c r="BU11" s="34"/>
      <c r="BV11" s="34"/>
      <c r="BW11" s="33" t="n">
        <f aca="false">AI11*COUNT(BT11:BV11)+BV11+BU11+BT11</f>
        <v>0</v>
      </c>
      <c r="BX11" s="34"/>
      <c r="BY11" s="34"/>
      <c r="BZ11" s="34"/>
      <c r="CA11" s="33" t="n">
        <f aca="false">AI11*COUNT(BX11:BZ11)+BZ11+BY11+BX11</f>
        <v>0</v>
      </c>
      <c r="CB11" s="34"/>
      <c r="CC11" s="34"/>
      <c r="CD11" s="34"/>
      <c r="CE11" s="101" t="n">
        <f aca="false">AA11*COUNT(CB11:CD11)+CD11+CC11+CB11</f>
        <v>0</v>
      </c>
      <c r="CF11" s="44" t="n">
        <v>205</v>
      </c>
      <c r="CG11" s="44" t="n">
        <v>205</v>
      </c>
      <c r="CH11" s="44" t="n">
        <v>217</v>
      </c>
      <c r="CI11" s="102" t="n">
        <v>627</v>
      </c>
      <c r="CJ11" s="44" t="n">
        <v>205</v>
      </c>
      <c r="CK11" s="44" t="n">
        <v>199</v>
      </c>
      <c r="CL11" s="44" t="n">
        <v>221</v>
      </c>
      <c r="CM11" s="102" t="n">
        <v>625</v>
      </c>
      <c r="CN11" s="44" t="n">
        <v>218</v>
      </c>
      <c r="CO11" s="44" t="n">
        <v>192</v>
      </c>
      <c r="CP11" s="44" t="n">
        <v>189</v>
      </c>
      <c r="CQ11" s="102" t="n">
        <v>599</v>
      </c>
      <c r="CR11" s="44" t="n">
        <v>0</v>
      </c>
      <c r="CS11" s="44" t="n">
        <v>0</v>
      </c>
      <c r="CT11" s="44" t="n">
        <v>0</v>
      </c>
      <c r="CU11" s="102" t="n">
        <v>0</v>
      </c>
      <c r="CV11" s="44" t="n">
        <v>173</v>
      </c>
      <c r="CW11" s="44" t="n">
        <v>212</v>
      </c>
      <c r="CX11" s="44" t="n">
        <v>193</v>
      </c>
      <c r="CY11" s="102" t="n">
        <v>578</v>
      </c>
      <c r="CZ11" s="44" t="n">
        <v>0</v>
      </c>
      <c r="DA11" s="44" t="n">
        <v>0</v>
      </c>
      <c r="DB11" s="44" t="n">
        <v>0</v>
      </c>
      <c r="DC11" s="102" t="n">
        <v>0</v>
      </c>
      <c r="DD11" s="44" t="n">
        <f aca="false">Qual!CF13</f>
        <v>0</v>
      </c>
      <c r="DE11" s="44" t="n">
        <f aca="false">Qual!CG13</f>
        <v>0</v>
      </c>
      <c r="DF11" s="44" t="n">
        <f aca="false">Qual!CH13</f>
        <v>0</v>
      </c>
      <c r="DG11" s="102" t="n">
        <f aca="false">Qual!CI13</f>
        <v>0</v>
      </c>
      <c r="DH11" s="44" t="n">
        <f aca="false">Qual!CJ13</f>
        <v>0</v>
      </c>
      <c r="DI11" s="44" t="n">
        <f aca="false">Qual!CK13</f>
        <v>0</v>
      </c>
      <c r="DJ11" s="44" t="n">
        <f aca="false">Qual!CL13</f>
        <v>0</v>
      </c>
      <c r="DK11" s="102" t="n">
        <f aca="false">Qual!CM13</f>
        <v>0</v>
      </c>
      <c r="DL11" s="44"/>
      <c r="DM11" s="34"/>
      <c r="DN11" s="34"/>
      <c r="DO11" s="33" t="n">
        <f aca="false">C11*COUNT(DL11:DN11)+DN11+DM11+DL11</f>
        <v>0</v>
      </c>
      <c r="DP11" s="34"/>
      <c r="DQ11" s="34"/>
      <c r="DR11" s="34"/>
      <c r="DS11" s="33" t="n">
        <f aca="false">C11*COUNT(DP11:DR11)+DR11+DQ11+DP11</f>
        <v>0</v>
      </c>
      <c r="DT11" s="34"/>
      <c r="DU11" s="34"/>
      <c r="DV11" s="34"/>
      <c r="DW11" s="33" t="n">
        <f aca="false">C11*COUNT(DT11:DV11)+DV11+DU11+DT11</f>
        <v>0</v>
      </c>
      <c r="DX11" s="34"/>
      <c r="DY11" s="34"/>
      <c r="DZ11" s="34"/>
      <c r="EA11" s="33" t="n">
        <f aca="false">C11*COUNT(DX11:DZ11)+DZ11+DY11+DX11</f>
        <v>0</v>
      </c>
      <c r="EB11" s="34"/>
      <c r="EC11" s="34"/>
      <c r="ED11" s="34"/>
      <c r="EE11" s="33" t="n">
        <f aca="false">C11*COUNT(EB11:ED11)+ED11+EC11+EB11</f>
        <v>0</v>
      </c>
      <c r="EF11" s="34"/>
      <c r="EG11" s="34"/>
      <c r="EH11" s="34"/>
      <c r="EI11" s="33" t="n">
        <f aca="false">C11*COUNT(EF11:EH11)+EH11+EG11+EF11</f>
        <v>0</v>
      </c>
      <c r="EJ11" s="34"/>
      <c r="EK11" s="34"/>
      <c r="EL11" s="34"/>
      <c r="EM11" s="33" t="n">
        <f aca="false">C11*COUNT(EJ11:EL11)+EL11+EK11+EJ11</f>
        <v>0</v>
      </c>
      <c r="EN11" s="34"/>
      <c r="EO11" s="34"/>
      <c r="EP11" s="34"/>
      <c r="EQ11" s="101" t="n">
        <f aca="false">C11*COUNT(EN11:EP11)+EP11+EO11+EN11</f>
        <v>0</v>
      </c>
      <c r="ER11" s="44"/>
      <c r="ES11" s="34"/>
      <c r="ET11" s="34"/>
      <c r="EU11" s="33" t="n">
        <f aca="false">C11*COUNT(ER11:ET11)+ET11+ES11+ER11</f>
        <v>0</v>
      </c>
      <c r="EV11" s="34"/>
      <c r="EW11" s="34"/>
      <c r="EX11" s="34"/>
      <c r="EY11" s="33" t="n">
        <f aca="false">C11*COUNT(EV11:EX11)+EX11+EW11+EV11</f>
        <v>0</v>
      </c>
      <c r="EZ11" s="34"/>
      <c r="FA11" s="34"/>
      <c r="FB11" s="34"/>
      <c r="FC11" s="33" t="n">
        <f aca="false">C11*COUNT(EZ11:FB11)+FB11+FA11+EZ11</f>
        <v>0</v>
      </c>
      <c r="FD11" s="34"/>
      <c r="FE11" s="34"/>
      <c r="FF11" s="34"/>
      <c r="FG11" s="33" t="n">
        <f aca="false">C11*COUNT(FD11:FF11)+FF11+FE11+FD11</f>
        <v>0</v>
      </c>
      <c r="FH11" s="34"/>
      <c r="FI11" s="34"/>
      <c r="FJ11" s="34"/>
      <c r="FK11" s="33" t="n">
        <f aca="false">C11*COUNT(FH11:FJ11)+FJ11+FI11+FH11</f>
        <v>0</v>
      </c>
      <c r="FL11" s="34"/>
      <c r="FM11" s="34"/>
      <c r="FN11" s="34"/>
      <c r="FO11" s="33" t="n">
        <f aca="false">C11*COUNT(FL11:FN11)+FN11+FM11+FL11</f>
        <v>0</v>
      </c>
      <c r="FP11" s="34"/>
      <c r="FQ11" s="34"/>
      <c r="FR11" s="34"/>
      <c r="FS11" s="33" t="n">
        <f aca="false">C11*COUNT(FP11:FR11)+FR11+FQ11+FP11</f>
        <v>0</v>
      </c>
      <c r="FT11" s="34"/>
      <c r="FU11" s="34"/>
      <c r="FV11" s="34"/>
      <c r="FW11" s="101" t="n">
        <f aca="false">C11*COUNT(FT11:FV11)+FV11+FU11+FT11</f>
        <v>0</v>
      </c>
      <c r="FX11" s="44"/>
      <c r="FY11" s="34"/>
      <c r="FZ11" s="34"/>
      <c r="GA11" s="33" t="n">
        <f aca="false">C11*COUNT(FX11:FZ11)+FZ11+FY11+FX11</f>
        <v>0</v>
      </c>
      <c r="GB11" s="34"/>
      <c r="GC11" s="34"/>
      <c r="GD11" s="34"/>
      <c r="GE11" s="33" t="n">
        <f aca="false">C11*COUNT(GB11:GD11)+GD11+GC11+GB11</f>
        <v>0</v>
      </c>
      <c r="GF11" s="34"/>
      <c r="GG11" s="34"/>
      <c r="GH11" s="34"/>
      <c r="GI11" s="33" t="n">
        <f aca="false">C11*COUNT(GF11:GH11)+GH11+GG11+GF11</f>
        <v>0</v>
      </c>
      <c r="GJ11" s="34"/>
      <c r="GK11" s="34"/>
      <c r="GL11" s="34"/>
      <c r="GM11" s="33" t="n">
        <f aca="false">C11*COUNT(GJ11:GL11)+GL11+GK11+GJ11</f>
        <v>0</v>
      </c>
      <c r="GN11" s="34"/>
      <c r="GO11" s="34"/>
      <c r="GP11" s="34"/>
      <c r="GQ11" s="33" t="n">
        <f aca="false">C11*COUNT(GN11:GP11)+GP11+GO11+GN11</f>
        <v>0</v>
      </c>
      <c r="GR11" s="34"/>
      <c r="GS11" s="34"/>
      <c r="GT11" s="34"/>
      <c r="GU11" s="33" t="n">
        <f aca="false">C11*COUNT(GR11:GT11)+GT11+GS11+GR11</f>
        <v>0</v>
      </c>
      <c r="GV11" s="34"/>
      <c r="GW11" s="34"/>
      <c r="GX11" s="34"/>
      <c r="GY11" s="33" t="n">
        <f aca="false">C11*COUNT(GV11:GX11)+GX11+GW11+GV11</f>
        <v>0</v>
      </c>
      <c r="GZ11" s="34"/>
      <c r="HA11" s="34"/>
      <c r="HB11" s="34"/>
      <c r="HC11" s="101" t="n">
        <f aca="false">C11*COUNT(GZ11:HB11)+HB11+HA11+GZ11</f>
        <v>0</v>
      </c>
      <c r="HD11" s="35" t="n">
        <f aca="false">SUM(HE11/9)</f>
        <v>205.666666666667</v>
      </c>
      <c r="HE11" s="36" t="n">
        <f aca="false">LARGE((G11~K11~O11~S11~W11~AA11~AE11~AI11~AM11~AQ11~AU11~AY11~BC11~BG11~BK11~BO11~BS11~BW11~CA11~CE11~CI11~CM11~CQ11~CU11~CY11~DC11~DG11~DK11~DO11~DS11~DW11~EA11~EE11~EI11~EM11~EQ11~EU11~EY11~FC11~FG11~FK11~FO11~FS11~FW11~GA11~GE11~GI11~GM11~GQ11~GU11~GY11~HC11),1)+LARGE((G11~K11~O11~S11~W11~AA11~AE11~AI11~AM11~AQ11~AU11~AY11~BC11~BG11~BK11~BO11~BS11~BW11~CA11~CE11~CI11~CM11~CQ11~CU11~CY11~DC11~DG11~DK11~DO11~DS11~DW11~EA11~EE11~EI11~EM11~EQ11~EU11~EY11~FC11~FG11~FK11~FO11~FS11~FW11~GA11~GE11~GI11~GM11~GQ11~GU11~GY11~HC11),2)+LARGE((G11~K11~O11~S11~W11~AA11~AE11~AI11~AM11~AQ11~AU11~AY11~BC11~BG11~BK11~BO11~BS11~BW11~CA11~CE11~CI11~CM11~CQ11~CU11~CY11~DC11~DG11~DK11~DO11~DS11~DW11~EA11~EE11~EI11~EM11~EQ11~EU11~EY11~FC11~FG11~FK11~FO11~FS11~FW11~GA11~GE11~GI11~GM11~GQ11~GU11~GY11~HC11),3)</f>
        <v>1851</v>
      </c>
    </row>
    <row r="12" customFormat="false" ht="12.75" hidden="false" customHeight="false" outlineLevel="0" collapsed="false">
      <c r="A12" s="126" t="n">
        <v>9</v>
      </c>
      <c r="B12" s="43" t="str">
        <f aca="false">Qual!B16</f>
        <v>Арифов Боходир</v>
      </c>
      <c r="C12" s="30" t="n">
        <f aca="false">Qual!C16</f>
        <v>0</v>
      </c>
      <c r="D12" s="44"/>
      <c r="E12" s="34"/>
      <c r="F12" s="34"/>
      <c r="G12" s="33" t="n">
        <f aca="false">C12*COUNT(D12:F12)+F12+E12+D12</f>
        <v>0</v>
      </c>
      <c r="H12" s="34"/>
      <c r="I12" s="34"/>
      <c r="J12" s="34"/>
      <c r="K12" s="33" t="n">
        <f aca="false">C12*COUNT(H12:J12)+J12+I12+H12</f>
        <v>0</v>
      </c>
      <c r="L12" s="34"/>
      <c r="M12" s="34"/>
      <c r="N12" s="34"/>
      <c r="O12" s="33" t="n">
        <f aca="false">C12*COUNT(L12:N12)+N12+M12+L12</f>
        <v>0</v>
      </c>
      <c r="P12" s="34"/>
      <c r="Q12" s="34"/>
      <c r="R12" s="34"/>
      <c r="S12" s="33" t="n">
        <f aca="false">C12*COUNT(P12:R12)+R12+Q12+P12</f>
        <v>0</v>
      </c>
      <c r="T12" s="34"/>
      <c r="U12" s="34"/>
      <c r="V12" s="34"/>
      <c r="W12" s="33" t="n">
        <f aca="false">C12*COUNT(T12:V12)+V12+U12+T12</f>
        <v>0</v>
      </c>
      <c r="X12" s="34"/>
      <c r="Y12" s="34"/>
      <c r="Z12" s="34"/>
      <c r="AA12" s="101" t="n">
        <f aca="false">C12*COUNT(X12:Z12)+Z12+Y12+X12</f>
        <v>0</v>
      </c>
      <c r="AB12" s="44"/>
      <c r="AC12" s="34"/>
      <c r="AD12" s="34"/>
      <c r="AE12" s="33" t="n">
        <f aca="false">C12*COUNT(AB12:AD12)+AD12+AC12+AB12</f>
        <v>0</v>
      </c>
      <c r="AF12" s="34"/>
      <c r="AG12" s="34"/>
      <c r="AH12" s="34"/>
      <c r="AI12" s="33" t="n">
        <f aca="false">C12*COUNT(AF12:AH12)+AH12+AG12+AF12</f>
        <v>0</v>
      </c>
      <c r="AJ12" s="34"/>
      <c r="AK12" s="34"/>
      <c r="AL12" s="34"/>
      <c r="AM12" s="33" t="n">
        <f aca="false">C12*COUNT(AJ12:AL12)+AL12+AK12+AJ12</f>
        <v>0</v>
      </c>
      <c r="AN12" s="34"/>
      <c r="AO12" s="34"/>
      <c r="AP12" s="34"/>
      <c r="AQ12" s="33" t="n">
        <f aca="false">C12*COUNT(AN12:AP12)+AP12+AO12+AN12</f>
        <v>0</v>
      </c>
      <c r="AR12" s="34"/>
      <c r="AS12" s="34"/>
      <c r="AT12" s="34"/>
      <c r="AU12" s="33" t="n">
        <f aca="false">C12*COUNT(AR12:AT12)+AT12+AS12+AR12</f>
        <v>0</v>
      </c>
      <c r="AV12" s="34"/>
      <c r="AW12" s="34"/>
      <c r="AX12" s="34"/>
      <c r="AY12" s="101" t="n">
        <f aca="false">C12*COUNT(AV12:AX12)+AX12+AW12+AV12</f>
        <v>0</v>
      </c>
      <c r="AZ12" s="44"/>
      <c r="BA12" s="34"/>
      <c r="BB12" s="34"/>
      <c r="BC12" s="33" t="n">
        <f aca="false">C12*COUNT(AZ12:BB12)+BB12+BA12+AZ12</f>
        <v>0</v>
      </c>
      <c r="BD12" s="34"/>
      <c r="BE12" s="34"/>
      <c r="BF12" s="34"/>
      <c r="BG12" s="33" t="n">
        <f aca="false">AA12*COUNT(BD12:BF12)+BF12+BE12+BD12</f>
        <v>0</v>
      </c>
      <c r="BH12" s="34"/>
      <c r="BI12" s="34"/>
      <c r="BJ12" s="34"/>
      <c r="BK12" s="33" t="n">
        <f aca="false">AA12*COUNT(BH12:BJ12)+BJ12+BI12+BH12</f>
        <v>0</v>
      </c>
      <c r="BL12" s="34"/>
      <c r="BM12" s="34"/>
      <c r="BN12" s="34"/>
      <c r="BO12" s="33" t="n">
        <f aca="false">AA12*COUNT(BL12:BN12)+BN12+BM12+BL12</f>
        <v>0</v>
      </c>
      <c r="BP12" s="34"/>
      <c r="BQ12" s="34"/>
      <c r="BR12" s="34"/>
      <c r="BS12" s="33" t="n">
        <f aca="false">AA12*COUNT(BP12:BR12)+BR12+BQ12+BP12</f>
        <v>0</v>
      </c>
      <c r="BT12" s="34"/>
      <c r="BU12" s="34"/>
      <c r="BV12" s="34"/>
      <c r="BW12" s="33" t="n">
        <f aca="false">AI12*COUNT(BT12:BV12)+BV12+BU12+BT12</f>
        <v>0</v>
      </c>
      <c r="BX12" s="34"/>
      <c r="BY12" s="34"/>
      <c r="BZ12" s="34"/>
      <c r="CA12" s="33" t="n">
        <f aca="false">AI12*COUNT(BX12:BZ12)+BZ12+BY12+BX12</f>
        <v>0</v>
      </c>
      <c r="CB12" s="34"/>
      <c r="CC12" s="34"/>
      <c r="CD12" s="34"/>
      <c r="CE12" s="101" t="n">
        <f aca="false">AA12*COUNT(CB12:CD12)+CD12+CC12+CB12</f>
        <v>0</v>
      </c>
      <c r="CF12" s="44" t="n">
        <v>148</v>
      </c>
      <c r="CG12" s="44" t="n">
        <v>184</v>
      </c>
      <c r="CH12" s="44" t="n">
        <v>198</v>
      </c>
      <c r="CI12" s="102" t="n">
        <v>530</v>
      </c>
      <c r="CJ12" s="44" t="n">
        <v>196</v>
      </c>
      <c r="CK12" s="44" t="n">
        <v>160</v>
      </c>
      <c r="CL12" s="44" t="n">
        <v>167</v>
      </c>
      <c r="CM12" s="102" t="n">
        <v>523</v>
      </c>
      <c r="CN12" s="44" t="n">
        <v>185</v>
      </c>
      <c r="CO12" s="44" t="n">
        <v>197</v>
      </c>
      <c r="CP12" s="44" t="n">
        <v>191</v>
      </c>
      <c r="CQ12" s="102" t="n">
        <v>573</v>
      </c>
      <c r="CR12" s="44" t="n">
        <v>214</v>
      </c>
      <c r="CS12" s="44" t="n">
        <v>203</v>
      </c>
      <c r="CT12" s="44" t="n">
        <v>223</v>
      </c>
      <c r="CU12" s="102" t="n">
        <v>640</v>
      </c>
      <c r="CV12" s="44" t="n">
        <v>164</v>
      </c>
      <c r="CW12" s="44" t="n">
        <v>233</v>
      </c>
      <c r="CX12" s="44" t="n">
        <v>185</v>
      </c>
      <c r="CY12" s="102" t="n">
        <v>582</v>
      </c>
      <c r="CZ12" s="44" t="n">
        <v>190</v>
      </c>
      <c r="DA12" s="44" t="n">
        <v>191</v>
      </c>
      <c r="DB12" s="44" t="n">
        <v>224</v>
      </c>
      <c r="DC12" s="102" t="n">
        <v>605</v>
      </c>
      <c r="DD12" s="44" t="n">
        <f aca="false">Qual!CF24</f>
        <v>252</v>
      </c>
      <c r="DE12" s="44" t="n">
        <f aca="false">Qual!CG24</f>
        <v>208</v>
      </c>
      <c r="DF12" s="44" t="n">
        <f aca="false">Qual!CH24</f>
        <v>201</v>
      </c>
      <c r="DG12" s="102" t="n">
        <f aca="false">Qual!CI24</f>
        <v>661</v>
      </c>
      <c r="DH12" s="44" t="n">
        <f aca="false">Qual!CJ24</f>
        <v>207</v>
      </c>
      <c r="DI12" s="44" t="n">
        <f aca="false">Qual!CK24</f>
        <v>215</v>
      </c>
      <c r="DJ12" s="44" t="n">
        <f aca="false">Qual!CL24</f>
        <v>279</v>
      </c>
      <c r="DK12" s="102" t="n">
        <f aca="false">Qual!CM24</f>
        <v>701</v>
      </c>
      <c r="DL12" s="44"/>
      <c r="DM12" s="34"/>
      <c r="DN12" s="34"/>
      <c r="DO12" s="33" t="n">
        <f aca="false">C12*COUNT(DL12:DN12)+DN12+DM12+DL12</f>
        <v>0</v>
      </c>
      <c r="DP12" s="34"/>
      <c r="DQ12" s="34"/>
      <c r="DR12" s="34"/>
      <c r="DS12" s="33" t="n">
        <f aca="false">C12*COUNT(DP12:DR12)+DR12+DQ12+DP12</f>
        <v>0</v>
      </c>
      <c r="DT12" s="34"/>
      <c r="DU12" s="34"/>
      <c r="DV12" s="34"/>
      <c r="DW12" s="33" t="n">
        <f aca="false">C12*COUNT(DT12:DV12)+DV12+DU12+DT12</f>
        <v>0</v>
      </c>
      <c r="DX12" s="34"/>
      <c r="DY12" s="34"/>
      <c r="DZ12" s="34"/>
      <c r="EA12" s="33" t="n">
        <f aca="false">C12*COUNT(DX12:DZ12)+DZ12+DY12+DX12</f>
        <v>0</v>
      </c>
      <c r="EB12" s="34"/>
      <c r="EC12" s="34"/>
      <c r="ED12" s="34"/>
      <c r="EE12" s="33" t="n">
        <f aca="false">C12*COUNT(EB12:ED12)+ED12+EC12+EB12</f>
        <v>0</v>
      </c>
      <c r="EF12" s="34"/>
      <c r="EG12" s="34"/>
      <c r="EH12" s="34"/>
      <c r="EI12" s="33" t="n">
        <f aca="false">C12*COUNT(EF12:EH12)+EH12+EG12+EF12</f>
        <v>0</v>
      </c>
      <c r="EJ12" s="34"/>
      <c r="EK12" s="34"/>
      <c r="EL12" s="34"/>
      <c r="EM12" s="33" t="n">
        <f aca="false">C12*COUNT(EJ12:EL12)+EL12+EK12+EJ12</f>
        <v>0</v>
      </c>
      <c r="EN12" s="34"/>
      <c r="EO12" s="34"/>
      <c r="EP12" s="34"/>
      <c r="EQ12" s="101" t="n">
        <f aca="false">C12*COUNT(EN12:EP12)+EP12+EO12+EN12</f>
        <v>0</v>
      </c>
      <c r="ER12" s="44"/>
      <c r="ES12" s="34"/>
      <c r="ET12" s="34"/>
      <c r="EU12" s="33" t="n">
        <f aca="false">C12*COUNT(ER12:ET12)+ET12+ES12+ER12</f>
        <v>0</v>
      </c>
      <c r="EV12" s="34"/>
      <c r="EW12" s="34"/>
      <c r="EX12" s="34"/>
      <c r="EY12" s="33" t="n">
        <f aca="false">C12*COUNT(EV12:EX12)+EX12+EW12+EV12</f>
        <v>0</v>
      </c>
      <c r="EZ12" s="34"/>
      <c r="FA12" s="34"/>
      <c r="FB12" s="34"/>
      <c r="FC12" s="33" t="n">
        <f aca="false">C12*COUNT(EZ12:FB12)+FB12+FA12+EZ12</f>
        <v>0</v>
      </c>
      <c r="FD12" s="34"/>
      <c r="FE12" s="34"/>
      <c r="FF12" s="34"/>
      <c r="FG12" s="33" t="n">
        <f aca="false">C12*COUNT(FD12:FF12)+FF12+FE12+FD12</f>
        <v>0</v>
      </c>
      <c r="FH12" s="34"/>
      <c r="FI12" s="34"/>
      <c r="FJ12" s="34"/>
      <c r="FK12" s="33" t="n">
        <f aca="false">C12*COUNT(FH12:FJ12)+FJ12+FI12+FH12</f>
        <v>0</v>
      </c>
      <c r="FL12" s="34"/>
      <c r="FM12" s="34"/>
      <c r="FN12" s="34"/>
      <c r="FO12" s="33" t="n">
        <f aca="false">C12*COUNT(FL12:FN12)+FN12+FM12+FL12</f>
        <v>0</v>
      </c>
      <c r="FP12" s="34"/>
      <c r="FQ12" s="34"/>
      <c r="FR12" s="34"/>
      <c r="FS12" s="33" t="n">
        <f aca="false">C12*COUNT(FP12:FR12)+FR12+FQ12+FP12</f>
        <v>0</v>
      </c>
      <c r="FT12" s="34"/>
      <c r="FU12" s="34"/>
      <c r="FV12" s="34"/>
      <c r="FW12" s="101" t="n">
        <f aca="false">C12*COUNT(FT12:FV12)+FV12+FU12+FT12</f>
        <v>0</v>
      </c>
      <c r="FX12" s="44"/>
      <c r="FY12" s="34"/>
      <c r="FZ12" s="34"/>
      <c r="GA12" s="33" t="n">
        <f aca="false">C12*COUNT(FX12:FZ12)+FZ12+FY12+FX12</f>
        <v>0</v>
      </c>
      <c r="GB12" s="34"/>
      <c r="GC12" s="34"/>
      <c r="GD12" s="34"/>
      <c r="GE12" s="33" t="n">
        <f aca="false">C12*COUNT(GB12:GD12)+GD12+GC12+GB12</f>
        <v>0</v>
      </c>
      <c r="GF12" s="34"/>
      <c r="GG12" s="34"/>
      <c r="GH12" s="34"/>
      <c r="GI12" s="33" t="n">
        <f aca="false">C12*COUNT(GF12:GH12)+GH12+GG12+GF12</f>
        <v>0</v>
      </c>
      <c r="GJ12" s="34"/>
      <c r="GK12" s="34"/>
      <c r="GL12" s="34"/>
      <c r="GM12" s="33" t="n">
        <f aca="false">C12*COUNT(GJ12:GL12)+GL12+GK12+GJ12</f>
        <v>0</v>
      </c>
      <c r="GN12" s="34"/>
      <c r="GO12" s="34"/>
      <c r="GP12" s="34"/>
      <c r="GQ12" s="33" t="n">
        <f aca="false">C12*COUNT(GN12:GP12)+GP12+GO12+GN12</f>
        <v>0</v>
      </c>
      <c r="GR12" s="34"/>
      <c r="GS12" s="34"/>
      <c r="GT12" s="34"/>
      <c r="GU12" s="33" t="n">
        <f aca="false">C12*COUNT(GR12:GT12)+GT12+GS12+GR12</f>
        <v>0</v>
      </c>
      <c r="GV12" s="34"/>
      <c r="GW12" s="34"/>
      <c r="GX12" s="34"/>
      <c r="GY12" s="33" t="n">
        <f aca="false">C12*COUNT(GV12:GX12)+GX12+GW12+GV12</f>
        <v>0</v>
      </c>
      <c r="GZ12" s="34"/>
      <c r="HA12" s="34"/>
      <c r="HB12" s="34"/>
      <c r="HC12" s="101" t="n">
        <f aca="false">C12*COUNT(GZ12:HB12)+HB12+HA12+GZ12</f>
        <v>0</v>
      </c>
      <c r="HD12" s="35" t="n">
        <f aca="false">SUM(HE12/9)</f>
        <v>222.444444444444</v>
      </c>
      <c r="HE12" s="36" t="n">
        <f aca="false">LARGE((G12~K12~O12~S12~W12~AA12~AE12~AI12~AM12~AQ12~AU12~AY12~BC12~BG12~BK12~BO12~BS12~BW12~CA12~CE12~CI12~CM12~CQ12~CU12~CY12~DC12~DG12~DK12~DO12~DS12~DW12~EA12~EE12~EI12~EM12~EQ12~EU12~EY12~FC12~FG12~FK12~FO12~FS12~FW12~GA12~GE12~GI12~GM12~GQ12~GU12~GY12~HC12),1)+LARGE((G12~K12~O12~S12~W12~AA12~AE12~AI12~AM12~AQ12~AU12~AY12~BC12~BG12~BK12~BO12~BS12~BW12~CA12~CE12~CI12~CM12~CQ12~CU12~CY12~DC12~DG12~DK12~DO12~DS12~DW12~EA12~EE12~EI12~EM12~EQ12~EU12~EY12~FC12~FG12~FK12~FO12~FS12~FW12~GA12~GE12~GI12~GM12~GQ12~GU12~GY12~HC12),2)+LARGE((G12~K12~O12~S12~W12~AA12~AE12~AI12~AM12~AQ12~AU12~AY12~BC12~BG12~BK12~BO12~BS12~BW12~CA12~CE12~CI12~CM12~CQ12~CU12~CY12~DC12~DG12~DK12~DO12~DS12~DW12~EA12~EE12~EI12~EM12~EQ12~EU12~EY12~FC12~FG12~FK12~FO12~FS12~FW12~GA12~GE12~GI12~GM12~GQ12~GU12~GY12~HC12),3)</f>
        <v>2002</v>
      </c>
    </row>
    <row r="13" customFormat="false" ht="12.75" hidden="false" customHeight="false" outlineLevel="0" collapsed="false">
      <c r="A13" s="126" t="n">
        <v>10</v>
      </c>
      <c r="B13" s="43" t="str">
        <f aca="false">Qual!B11</f>
        <v>Соболев Павел</v>
      </c>
      <c r="C13" s="30" t="n">
        <f aca="false">Qual!C11</f>
        <v>0</v>
      </c>
      <c r="D13" s="44"/>
      <c r="E13" s="34"/>
      <c r="F13" s="34"/>
      <c r="G13" s="33" t="n">
        <f aca="false">C13*COUNT(D13:F13)+F13+E13+D13</f>
        <v>0</v>
      </c>
      <c r="H13" s="34"/>
      <c r="I13" s="34"/>
      <c r="J13" s="34"/>
      <c r="K13" s="33" t="n">
        <f aca="false">C13*COUNT(H13:J13)+J13+I13+H13</f>
        <v>0</v>
      </c>
      <c r="L13" s="34"/>
      <c r="M13" s="34"/>
      <c r="N13" s="34"/>
      <c r="O13" s="33" t="n">
        <f aca="false">C13*COUNT(L13:N13)+N13+M13+L13</f>
        <v>0</v>
      </c>
      <c r="P13" s="34"/>
      <c r="Q13" s="34"/>
      <c r="R13" s="34"/>
      <c r="S13" s="33" t="n">
        <f aca="false">C13*COUNT(P13:R13)+R13+Q13+P13</f>
        <v>0</v>
      </c>
      <c r="T13" s="34"/>
      <c r="U13" s="34"/>
      <c r="V13" s="34"/>
      <c r="W13" s="33" t="n">
        <f aca="false">C13*COUNT(T13:V13)+V13+U13+T13</f>
        <v>0</v>
      </c>
      <c r="X13" s="34"/>
      <c r="Y13" s="34"/>
      <c r="Z13" s="34"/>
      <c r="AA13" s="101" t="n">
        <f aca="false">C13*COUNT(X13:Z13)+Z13+Y13+X13</f>
        <v>0</v>
      </c>
      <c r="AB13" s="44"/>
      <c r="AC13" s="34"/>
      <c r="AD13" s="34"/>
      <c r="AE13" s="33" t="n">
        <f aca="false">C13*COUNT(AB13:AD13)+AD13+AC13+AB13</f>
        <v>0</v>
      </c>
      <c r="AF13" s="34"/>
      <c r="AG13" s="34"/>
      <c r="AH13" s="34"/>
      <c r="AI13" s="33" t="n">
        <f aca="false">C13*COUNT(AF13:AH13)+AH13+AG13+AF13</f>
        <v>0</v>
      </c>
      <c r="AJ13" s="34"/>
      <c r="AK13" s="34"/>
      <c r="AL13" s="34"/>
      <c r="AM13" s="33" t="n">
        <f aca="false">C13*COUNT(AJ13:AL13)+AL13+AK13+AJ13</f>
        <v>0</v>
      </c>
      <c r="AN13" s="34"/>
      <c r="AO13" s="34"/>
      <c r="AP13" s="34"/>
      <c r="AQ13" s="33" t="n">
        <f aca="false">C13*COUNT(AN13:AP13)+AP13+AO13+AN13</f>
        <v>0</v>
      </c>
      <c r="AR13" s="34"/>
      <c r="AS13" s="34"/>
      <c r="AT13" s="34"/>
      <c r="AU13" s="33" t="n">
        <f aca="false">C13*COUNT(AR13:AT13)+AT13+AS13+AR13</f>
        <v>0</v>
      </c>
      <c r="AV13" s="34"/>
      <c r="AW13" s="34"/>
      <c r="AX13" s="34"/>
      <c r="AY13" s="101" t="n">
        <f aca="false">C13*COUNT(AV13:AX13)+AX13+AW13+AV13</f>
        <v>0</v>
      </c>
      <c r="AZ13" s="44"/>
      <c r="BA13" s="34"/>
      <c r="BB13" s="34"/>
      <c r="BC13" s="33" t="n">
        <f aca="false">C13*COUNT(AZ13:BB13)+BB13+BA13+AZ13</f>
        <v>0</v>
      </c>
      <c r="BD13" s="34"/>
      <c r="BE13" s="34"/>
      <c r="BF13" s="34"/>
      <c r="BG13" s="33" t="n">
        <f aca="false">AA13*COUNT(BD13:BF13)+BF13+BE13+BD13</f>
        <v>0</v>
      </c>
      <c r="BH13" s="34"/>
      <c r="BI13" s="34"/>
      <c r="BJ13" s="34"/>
      <c r="BK13" s="33" t="n">
        <f aca="false">AA13*COUNT(BH13:BJ13)+BJ13+BI13+BH13</f>
        <v>0</v>
      </c>
      <c r="BL13" s="34"/>
      <c r="BM13" s="34"/>
      <c r="BN13" s="34"/>
      <c r="BO13" s="33" t="n">
        <f aca="false">AA13*COUNT(BL13:BN13)+BN13+BM13+BL13</f>
        <v>0</v>
      </c>
      <c r="BP13" s="34"/>
      <c r="BQ13" s="34"/>
      <c r="BR13" s="34"/>
      <c r="BS13" s="33" t="n">
        <f aca="false">AA13*COUNT(BP13:BR13)+BR13+BQ13+BP13</f>
        <v>0</v>
      </c>
      <c r="BT13" s="34"/>
      <c r="BU13" s="34"/>
      <c r="BV13" s="34"/>
      <c r="BW13" s="33" t="n">
        <f aca="false">AI13*COUNT(BT13:BV13)+BV13+BU13+BT13</f>
        <v>0</v>
      </c>
      <c r="BX13" s="34"/>
      <c r="BY13" s="34"/>
      <c r="BZ13" s="34"/>
      <c r="CA13" s="33" t="n">
        <f aca="false">AI13*COUNT(BX13:BZ13)+BZ13+BY13+BX13</f>
        <v>0</v>
      </c>
      <c r="CB13" s="34"/>
      <c r="CC13" s="34"/>
      <c r="CD13" s="34"/>
      <c r="CE13" s="101" t="n">
        <f aca="false">AA13*COUNT(CB13:CD13)+CD13+CC13+CB13</f>
        <v>0</v>
      </c>
      <c r="CF13" s="44" t="n">
        <v>190</v>
      </c>
      <c r="CG13" s="44" t="n">
        <v>189</v>
      </c>
      <c r="CH13" s="44" t="n">
        <v>202</v>
      </c>
      <c r="CI13" s="102" t="n">
        <v>605</v>
      </c>
      <c r="CJ13" s="44" t="n">
        <v>178</v>
      </c>
      <c r="CK13" s="44" t="n">
        <v>214</v>
      </c>
      <c r="CL13" s="44" t="n">
        <v>186</v>
      </c>
      <c r="CM13" s="102" t="n">
        <v>602</v>
      </c>
      <c r="CN13" s="44" t="n">
        <v>167</v>
      </c>
      <c r="CO13" s="44" t="n">
        <v>214</v>
      </c>
      <c r="CP13" s="44" t="n">
        <v>198</v>
      </c>
      <c r="CQ13" s="102" t="n">
        <v>603</v>
      </c>
      <c r="CR13" s="44" t="n">
        <v>165</v>
      </c>
      <c r="CS13" s="44" t="n">
        <v>157</v>
      </c>
      <c r="CT13" s="44" t="n">
        <v>0</v>
      </c>
      <c r="CU13" s="102" t="n">
        <v>346</v>
      </c>
      <c r="CV13" s="44" t="n">
        <v>193</v>
      </c>
      <c r="CW13" s="44" t="n">
        <v>196</v>
      </c>
      <c r="CX13" s="44" t="n">
        <v>168</v>
      </c>
      <c r="CY13" s="102" t="n">
        <v>581</v>
      </c>
      <c r="CZ13" s="44" t="n">
        <v>188</v>
      </c>
      <c r="DA13" s="44" t="n">
        <v>159</v>
      </c>
      <c r="DB13" s="44" t="n">
        <v>189</v>
      </c>
      <c r="DC13" s="102" t="n">
        <v>560</v>
      </c>
      <c r="DD13" s="44" t="n">
        <f aca="false">Qual!CF19</f>
        <v>0</v>
      </c>
      <c r="DE13" s="44" t="n">
        <f aca="false">Qual!CG19</f>
        <v>0</v>
      </c>
      <c r="DF13" s="44" t="n">
        <f aca="false">Qual!CH19</f>
        <v>0</v>
      </c>
      <c r="DG13" s="102" t="n">
        <f aca="false">Qual!CI19</f>
        <v>0</v>
      </c>
      <c r="DH13" s="44" t="n">
        <f aca="false">Qual!CJ19</f>
        <v>0</v>
      </c>
      <c r="DI13" s="44" t="n">
        <f aca="false">Qual!CK19</f>
        <v>0</v>
      </c>
      <c r="DJ13" s="44" t="n">
        <f aca="false">Qual!CL19</f>
        <v>0</v>
      </c>
      <c r="DK13" s="102" t="n">
        <f aca="false">Qual!CM19</f>
        <v>0</v>
      </c>
      <c r="DL13" s="44"/>
      <c r="DM13" s="34"/>
      <c r="DN13" s="34"/>
      <c r="DO13" s="33" t="n">
        <f aca="false">C13*COUNT(DL13:DN13)+DN13+DM13+DL13</f>
        <v>0</v>
      </c>
      <c r="DP13" s="34"/>
      <c r="DQ13" s="34"/>
      <c r="DR13" s="34"/>
      <c r="DS13" s="33" t="n">
        <f aca="false">C13*COUNT(DP13:DR13)+DR13+DQ13+DP13</f>
        <v>0</v>
      </c>
      <c r="DT13" s="34"/>
      <c r="DU13" s="34"/>
      <c r="DV13" s="34"/>
      <c r="DW13" s="33" t="n">
        <f aca="false">C13*COUNT(DT13:DV13)+DV13+DU13+DT13</f>
        <v>0</v>
      </c>
      <c r="DX13" s="34"/>
      <c r="DY13" s="34"/>
      <c r="DZ13" s="34"/>
      <c r="EA13" s="33" t="n">
        <f aca="false">C13*COUNT(DX13:DZ13)+DZ13+DY13+DX13</f>
        <v>0</v>
      </c>
      <c r="EB13" s="34"/>
      <c r="EC13" s="34"/>
      <c r="ED13" s="34"/>
      <c r="EE13" s="33" t="n">
        <f aca="false">C13*COUNT(EB13:ED13)+ED13+EC13+EB13</f>
        <v>0</v>
      </c>
      <c r="EF13" s="34"/>
      <c r="EG13" s="34"/>
      <c r="EH13" s="34"/>
      <c r="EI13" s="33" t="n">
        <f aca="false">C13*COUNT(EF13:EH13)+EH13+EG13+EF13</f>
        <v>0</v>
      </c>
      <c r="EJ13" s="34"/>
      <c r="EK13" s="34"/>
      <c r="EL13" s="34"/>
      <c r="EM13" s="33" t="n">
        <f aca="false">C13*COUNT(EJ13:EL13)+EL13+EK13+EJ13</f>
        <v>0</v>
      </c>
      <c r="EN13" s="34"/>
      <c r="EO13" s="34"/>
      <c r="EP13" s="34"/>
      <c r="EQ13" s="101" t="n">
        <f aca="false">C13*COUNT(EN13:EP13)+EP13+EO13+EN13</f>
        <v>0</v>
      </c>
      <c r="ER13" s="44"/>
      <c r="ES13" s="34"/>
      <c r="ET13" s="34"/>
      <c r="EU13" s="33" t="n">
        <f aca="false">C13*COUNT(ER13:ET13)+ET13+ES13+ER13</f>
        <v>0</v>
      </c>
      <c r="EV13" s="34"/>
      <c r="EW13" s="34"/>
      <c r="EX13" s="34"/>
      <c r="EY13" s="33" t="n">
        <f aca="false">C13*COUNT(EV13:EX13)+EX13+EW13+EV13</f>
        <v>0</v>
      </c>
      <c r="EZ13" s="34"/>
      <c r="FA13" s="34"/>
      <c r="FB13" s="34"/>
      <c r="FC13" s="33" t="n">
        <f aca="false">C13*COUNT(EZ13:FB13)+FB13+FA13+EZ13</f>
        <v>0</v>
      </c>
      <c r="FD13" s="34"/>
      <c r="FE13" s="34"/>
      <c r="FF13" s="34"/>
      <c r="FG13" s="33" t="n">
        <f aca="false">C13*COUNT(FD13:FF13)+FF13+FE13+FD13</f>
        <v>0</v>
      </c>
      <c r="FH13" s="34"/>
      <c r="FI13" s="34"/>
      <c r="FJ13" s="34"/>
      <c r="FK13" s="33" t="n">
        <f aca="false">C13*COUNT(FH13:FJ13)+FJ13+FI13+FH13</f>
        <v>0</v>
      </c>
      <c r="FL13" s="34"/>
      <c r="FM13" s="34"/>
      <c r="FN13" s="34"/>
      <c r="FO13" s="33" t="n">
        <f aca="false">C13*COUNT(FL13:FN13)+FN13+FM13+FL13</f>
        <v>0</v>
      </c>
      <c r="FP13" s="34"/>
      <c r="FQ13" s="34"/>
      <c r="FR13" s="34"/>
      <c r="FS13" s="33" t="n">
        <f aca="false">C13*COUNT(FP13:FR13)+FR13+FQ13+FP13</f>
        <v>0</v>
      </c>
      <c r="FT13" s="34"/>
      <c r="FU13" s="34"/>
      <c r="FV13" s="34"/>
      <c r="FW13" s="101" t="n">
        <f aca="false">C13*COUNT(FT13:FV13)+FV13+FU13+FT13</f>
        <v>0</v>
      </c>
      <c r="FX13" s="44"/>
      <c r="FY13" s="34"/>
      <c r="FZ13" s="34"/>
      <c r="GA13" s="33" t="n">
        <f aca="false">C13*COUNT(FX13:FZ13)+FZ13+FY13+FX13</f>
        <v>0</v>
      </c>
      <c r="GB13" s="34"/>
      <c r="GC13" s="34"/>
      <c r="GD13" s="34"/>
      <c r="GE13" s="33" t="n">
        <f aca="false">C13*COUNT(GB13:GD13)+GD13+GC13+GB13</f>
        <v>0</v>
      </c>
      <c r="GF13" s="34"/>
      <c r="GG13" s="34"/>
      <c r="GH13" s="34"/>
      <c r="GI13" s="33" t="n">
        <f aca="false">C13*COUNT(GF13:GH13)+GH13+GG13+GF13</f>
        <v>0</v>
      </c>
      <c r="GJ13" s="34"/>
      <c r="GK13" s="34"/>
      <c r="GL13" s="34"/>
      <c r="GM13" s="33" t="n">
        <f aca="false">C13*COUNT(GJ13:GL13)+GL13+GK13+GJ13</f>
        <v>0</v>
      </c>
      <c r="GN13" s="34"/>
      <c r="GO13" s="34"/>
      <c r="GP13" s="34"/>
      <c r="GQ13" s="33" t="n">
        <f aca="false">C13*COUNT(GN13:GP13)+GP13+GO13+GN13</f>
        <v>0</v>
      </c>
      <c r="GR13" s="34"/>
      <c r="GS13" s="34"/>
      <c r="GT13" s="34"/>
      <c r="GU13" s="33" t="n">
        <f aca="false">C13*COUNT(GR13:GT13)+GT13+GS13+GR13</f>
        <v>0</v>
      </c>
      <c r="GV13" s="34"/>
      <c r="GW13" s="34"/>
      <c r="GX13" s="34"/>
      <c r="GY13" s="33" t="n">
        <f aca="false">C13*COUNT(GV13:GX13)+GX13+GW13+GV13</f>
        <v>0</v>
      </c>
      <c r="GZ13" s="34"/>
      <c r="HA13" s="34"/>
      <c r="HB13" s="34"/>
      <c r="HC13" s="101" t="n">
        <f aca="false">C13*COUNT(GZ13:HB13)+HB13+HA13+GZ13</f>
        <v>0</v>
      </c>
      <c r="HD13" s="35" t="n">
        <f aca="false">SUM(HE13/9)</f>
        <v>201.111111111111</v>
      </c>
      <c r="HE13" s="36" t="n">
        <f aca="false">LARGE((G13~K13~O13~S13~W13~AA13~AE13~AI13~AM13~AQ13~AU13~AY13~BC13~BG13~BK13~BO13~BS13~BW13~CA13~CE13~CI13~CM13~CQ13~CU13~CY13~DC13~DG13~DK13~DO13~DS13~DW13~EA13~EE13~EI13~EM13~EQ13~EU13~EY13~FC13~FG13~FK13~FO13~FS13~FW13~GA13~GE13~GI13~GM13~GQ13~GU13~GY13~HC13),1)+LARGE((G13~K13~O13~S13~W13~AA13~AE13~AI13~AM13~AQ13~AU13~AY13~BC13~BG13~BK13~BO13~BS13~BW13~CA13~CE13~CI13~CM13~CQ13~CU13~CY13~DC13~DG13~DK13~DO13~DS13~DW13~EA13~EE13~EI13~EM13~EQ13~EU13~EY13~FC13~FG13~FK13~FO13~FS13~FW13~GA13~GE13~GI13~GM13~GQ13~GU13~GY13~HC13),2)+LARGE((G13~K13~O13~S13~W13~AA13~AE13~AI13~AM13~AQ13~AU13~AY13~BC13~BG13~BK13~BO13~BS13~BW13~CA13~CE13~CI13~CM13~CQ13~CU13~CY13~DC13~DG13~DK13~DO13~DS13~DW13~EA13~EE13~EI13~EM13~EQ13~EU13~EY13~FC13~FG13~FK13~FO13~FS13~FW13~GA13~GE13~GI13~GM13~GQ13~GU13~GY13~HC13),3)</f>
        <v>1810</v>
      </c>
    </row>
    <row r="14" customFormat="false" ht="12.75" hidden="false" customHeight="false" outlineLevel="0" collapsed="false">
      <c r="A14" s="126" t="n">
        <v>11</v>
      </c>
      <c r="B14" s="43" t="str">
        <f aca="false">Qual!B15</f>
        <v>Мухтаров Олим</v>
      </c>
      <c r="C14" s="30" t="n">
        <f aca="false">Qual!C15</f>
        <v>0</v>
      </c>
      <c r="D14" s="44"/>
      <c r="E14" s="34"/>
      <c r="F14" s="34"/>
      <c r="G14" s="33" t="n">
        <f aca="false">C14*COUNT(D14:F14)+F14+E14+D14</f>
        <v>0</v>
      </c>
      <c r="H14" s="34"/>
      <c r="I14" s="34"/>
      <c r="J14" s="34"/>
      <c r="K14" s="33" t="n">
        <f aca="false">C14*COUNT(H14:J14)+J14+I14+H14</f>
        <v>0</v>
      </c>
      <c r="L14" s="34"/>
      <c r="M14" s="34"/>
      <c r="N14" s="34"/>
      <c r="O14" s="33" t="n">
        <f aca="false">C14*COUNT(L14:N14)+N14+M14+L14</f>
        <v>0</v>
      </c>
      <c r="P14" s="34"/>
      <c r="Q14" s="34"/>
      <c r="R14" s="34"/>
      <c r="S14" s="33" t="n">
        <f aca="false">C14*COUNT(P14:R14)+R14+Q14+P14</f>
        <v>0</v>
      </c>
      <c r="T14" s="34"/>
      <c r="U14" s="34"/>
      <c r="V14" s="34"/>
      <c r="W14" s="33" t="n">
        <f aca="false">C14*COUNT(T14:V14)+V14+U14+T14</f>
        <v>0</v>
      </c>
      <c r="X14" s="34"/>
      <c r="Y14" s="34"/>
      <c r="Z14" s="34"/>
      <c r="AA14" s="101" t="n">
        <f aca="false">C14*COUNT(X14:Z14)+Z14+Y14+X14</f>
        <v>0</v>
      </c>
      <c r="AB14" s="44"/>
      <c r="AC14" s="34"/>
      <c r="AD14" s="34"/>
      <c r="AE14" s="33" t="n">
        <f aca="false">C14*COUNT(AB14:AD14)+AD14+AC14+AB14</f>
        <v>0</v>
      </c>
      <c r="AF14" s="34"/>
      <c r="AG14" s="34"/>
      <c r="AH14" s="34"/>
      <c r="AI14" s="33" t="n">
        <f aca="false">C14*COUNT(AF14:AH14)+AH14+AG14+AF14</f>
        <v>0</v>
      </c>
      <c r="AJ14" s="34"/>
      <c r="AK14" s="34"/>
      <c r="AL14" s="34"/>
      <c r="AM14" s="33" t="n">
        <f aca="false">C14*COUNT(AJ14:AL14)+AL14+AK14+AJ14</f>
        <v>0</v>
      </c>
      <c r="AN14" s="34"/>
      <c r="AO14" s="34"/>
      <c r="AP14" s="34"/>
      <c r="AQ14" s="33" t="n">
        <f aca="false">C14*COUNT(AN14:AP14)+AP14+AO14+AN14</f>
        <v>0</v>
      </c>
      <c r="AR14" s="34"/>
      <c r="AS14" s="34"/>
      <c r="AT14" s="34"/>
      <c r="AU14" s="33" t="n">
        <f aca="false">C14*COUNT(AR14:AT14)+AT14+AS14+AR14</f>
        <v>0</v>
      </c>
      <c r="AV14" s="34"/>
      <c r="AW14" s="34"/>
      <c r="AX14" s="34"/>
      <c r="AY14" s="101" t="n">
        <f aca="false">C14*COUNT(AV14:AX14)+AX14+AW14+AV14</f>
        <v>0</v>
      </c>
      <c r="AZ14" s="44"/>
      <c r="BA14" s="34"/>
      <c r="BB14" s="34"/>
      <c r="BC14" s="33" t="n">
        <f aca="false">C14*COUNT(AZ14:BB14)+BB14+BA14+AZ14</f>
        <v>0</v>
      </c>
      <c r="BD14" s="34"/>
      <c r="BE14" s="34"/>
      <c r="BF14" s="34"/>
      <c r="BG14" s="33" t="n">
        <f aca="false">AA14*COUNT(BD14:BF14)+BF14+BE14+BD14</f>
        <v>0</v>
      </c>
      <c r="BH14" s="34"/>
      <c r="BI14" s="34"/>
      <c r="BJ14" s="34"/>
      <c r="BK14" s="33" t="n">
        <f aca="false">AA14*COUNT(BH14:BJ14)+BJ14+BI14+BH14</f>
        <v>0</v>
      </c>
      <c r="BL14" s="34"/>
      <c r="BM14" s="34"/>
      <c r="BN14" s="34"/>
      <c r="BO14" s="33" t="n">
        <f aca="false">AA14*COUNT(BL14:BN14)+BN14+BM14+BL14</f>
        <v>0</v>
      </c>
      <c r="BP14" s="34"/>
      <c r="BQ14" s="34"/>
      <c r="BR14" s="34"/>
      <c r="BS14" s="33" t="n">
        <f aca="false">AA14*COUNT(BP14:BR14)+BR14+BQ14+BP14</f>
        <v>0</v>
      </c>
      <c r="BT14" s="34"/>
      <c r="BU14" s="34"/>
      <c r="BV14" s="34"/>
      <c r="BW14" s="33" t="n">
        <f aca="false">AI14*COUNT(BT14:BV14)+BV14+BU14+BT14</f>
        <v>0</v>
      </c>
      <c r="BX14" s="34"/>
      <c r="BY14" s="34"/>
      <c r="BZ14" s="34"/>
      <c r="CA14" s="33" t="n">
        <f aca="false">AI14*COUNT(BX14:BZ14)+BZ14+BY14+BX14</f>
        <v>0</v>
      </c>
      <c r="CB14" s="34"/>
      <c r="CC14" s="34"/>
      <c r="CD14" s="34"/>
      <c r="CE14" s="101" t="n">
        <f aca="false">AA14*COUNT(CB14:CD14)+CD14+CC14+CB14</f>
        <v>0</v>
      </c>
      <c r="CF14" s="44" t="n">
        <v>164</v>
      </c>
      <c r="CG14" s="44" t="n">
        <v>188</v>
      </c>
      <c r="CH14" s="44" t="n">
        <v>154</v>
      </c>
      <c r="CI14" s="102" t="n">
        <v>530</v>
      </c>
      <c r="CJ14" s="44" t="n">
        <v>178</v>
      </c>
      <c r="CK14" s="44" t="n">
        <v>190</v>
      </c>
      <c r="CL14" s="44" t="n">
        <v>203</v>
      </c>
      <c r="CM14" s="102" t="n">
        <v>595</v>
      </c>
      <c r="CN14" s="44" t="n">
        <v>153</v>
      </c>
      <c r="CO14" s="44" t="n">
        <v>150</v>
      </c>
      <c r="CP14" s="44" t="n">
        <v>189</v>
      </c>
      <c r="CQ14" s="102" t="n">
        <v>516</v>
      </c>
      <c r="CR14" s="44" t="n">
        <v>177</v>
      </c>
      <c r="CS14" s="44" t="n">
        <v>166</v>
      </c>
      <c r="CT14" s="44" t="n">
        <v>195</v>
      </c>
      <c r="CU14" s="102" t="n">
        <v>562</v>
      </c>
      <c r="CV14" s="44" t="n">
        <v>202</v>
      </c>
      <c r="CW14" s="44" t="n">
        <v>194</v>
      </c>
      <c r="CX14" s="44" t="n">
        <v>200</v>
      </c>
      <c r="CY14" s="102" t="n">
        <v>620</v>
      </c>
      <c r="CZ14" s="44" t="n">
        <v>157</v>
      </c>
      <c r="DA14" s="44" t="n">
        <v>198</v>
      </c>
      <c r="DB14" s="44" t="n">
        <v>148</v>
      </c>
      <c r="DC14" s="102" t="n">
        <v>527</v>
      </c>
      <c r="DD14" s="44" t="n">
        <f aca="false">Qual!CF23</f>
        <v>0</v>
      </c>
      <c r="DE14" s="44" t="n">
        <f aca="false">Qual!CG23</f>
        <v>0</v>
      </c>
      <c r="DF14" s="44" t="n">
        <f aca="false">Qual!CH23</f>
        <v>0</v>
      </c>
      <c r="DG14" s="102" t="n">
        <f aca="false">Qual!CI23</f>
        <v>0</v>
      </c>
      <c r="DH14" s="44" t="n">
        <f aca="false">Qual!CJ23</f>
        <v>128</v>
      </c>
      <c r="DI14" s="44" t="n">
        <f aca="false">Qual!CK23</f>
        <v>190</v>
      </c>
      <c r="DJ14" s="44" t="n">
        <f aca="false">Qual!CL23</f>
        <v>159</v>
      </c>
      <c r="DK14" s="102" t="n">
        <f aca="false">Qual!CM23</f>
        <v>477</v>
      </c>
      <c r="DL14" s="44"/>
      <c r="DM14" s="34"/>
      <c r="DN14" s="34"/>
      <c r="DO14" s="33" t="n">
        <f aca="false">C14*COUNT(DL14:DN14)+DN14+DM14+DL14</f>
        <v>0</v>
      </c>
      <c r="DP14" s="34"/>
      <c r="DQ14" s="34"/>
      <c r="DR14" s="34"/>
      <c r="DS14" s="33" t="n">
        <f aca="false">C14*COUNT(DP14:DR14)+DR14+DQ14+DP14</f>
        <v>0</v>
      </c>
      <c r="DT14" s="34"/>
      <c r="DU14" s="34"/>
      <c r="DV14" s="34"/>
      <c r="DW14" s="33" t="n">
        <f aca="false">C14*COUNT(DT14:DV14)+DV14+DU14+DT14</f>
        <v>0</v>
      </c>
      <c r="DX14" s="34"/>
      <c r="DY14" s="34"/>
      <c r="DZ14" s="34"/>
      <c r="EA14" s="33" t="n">
        <f aca="false">C14*COUNT(DX14:DZ14)+DZ14+DY14+DX14</f>
        <v>0</v>
      </c>
      <c r="EB14" s="34"/>
      <c r="EC14" s="34"/>
      <c r="ED14" s="34"/>
      <c r="EE14" s="33" t="n">
        <f aca="false">C14*COUNT(EB14:ED14)+ED14+EC14+EB14</f>
        <v>0</v>
      </c>
      <c r="EF14" s="34"/>
      <c r="EG14" s="34"/>
      <c r="EH14" s="34"/>
      <c r="EI14" s="33" t="n">
        <f aca="false">C14*COUNT(EF14:EH14)+EH14+EG14+EF14</f>
        <v>0</v>
      </c>
      <c r="EJ14" s="34"/>
      <c r="EK14" s="34"/>
      <c r="EL14" s="34"/>
      <c r="EM14" s="33" t="n">
        <f aca="false">C14*COUNT(EJ14:EL14)+EL14+EK14+EJ14</f>
        <v>0</v>
      </c>
      <c r="EN14" s="34"/>
      <c r="EO14" s="34"/>
      <c r="EP14" s="34"/>
      <c r="EQ14" s="101" t="n">
        <f aca="false">C14*COUNT(EN14:EP14)+EP14+EO14+EN14</f>
        <v>0</v>
      </c>
      <c r="ER14" s="44"/>
      <c r="ES14" s="34"/>
      <c r="ET14" s="34"/>
      <c r="EU14" s="33" t="n">
        <f aca="false">C14*COUNT(ER14:ET14)+ET14+ES14+ER14</f>
        <v>0</v>
      </c>
      <c r="EV14" s="34"/>
      <c r="EW14" s="34"/>
      <c r="EX14" s="34"/>
      <c r="EY14" s="33" t="n">
        <f aca="false">C14*COUNT(EV14:EX14)+EX14+EW14+EV14</f>
        <v>0</v>
      </c>
      <c r="EZ14" s="34"/>
      <c r="FA14" s="34"/>
      <c r="FB14" s="34"/>
      <c r="FC14" s="33" t="n">
        <f aca="false">C14*COUNT(EZ14:FB14)+FB14+FA14+EZ14</f>
        <v>0</v>
      </c>
      <c r="FD14" s="34"/>
      <c r="FE14" s="34"/>
      <c r="FF14" s="34"/>
      <c r="FG14" s="33" t="n">
        <f aca="false">C14*COUNT(FD14:FF14)+FF14+FE14+FD14</f>
        <v>0</v>
      </c>
      <c r="FH14" s="34"/>
      <c r="FI14" s="34"/>
      <c r="FJ14" s="34"/>
      <c r="FK14" s="33" t="n">
        <f aca="false">C14*COUNT(FH14:FJ14)+FJ14+FI14+FH14</f>
        <v>0</v>
      </c>
      <c r="FL14" s="34"/>
      <c r="FM14" s="34"/>
      <c r="FN14" s="34"/>
      <c r="FO14" s="33" t="n">
        <f aca="false">C14*COUNT(FL14:FN14)+FN14+FM14+FL14</f>
        <v>0</v>
      </c>
      <c r="FP14" s="34"/>
      <c r="FQ14" s="34"/>
      <c r="FR14" s="34"/>
      <c r="FS14" s="33" t="n">
        <f aca="false">C14*COUNT(FP14:FR14)+FR14+FQ14+FP14</f>
        <v>0</v>
      </c>
      <c r="FT14" s="34"/>
      <c r="FU14" s="34"/>
      <c r="FV14" s="34"/>
      <c r="FW14" s="101" t="n">
        <f aca="false">C14*COUNT(FT14:FV14)+FV14+FU14+FT14</f>
        <v>0</v>
      </c>
      <c r="FX14" s="44"/>
      <c r="FY14" s="34"/>
      <c r="FZ14" s="34"/>
      <c r="GA14" s="33" t="n">
        <f aca="false">C14*COUNT(FX14:FZ14)+FZ14+FY14+FX14</f>
        <v>0</v>
      </c>
      <c r="GB14" s="34"/>
      <c r="GC14" s="34"/>
      <c r="GD14" s="34"/>
      <c r="GE14" s="33" t="n">
        <f aca="false">C14*COUNT(GB14:GD14)+GD14+GC14+GB14</f>
        <v>0</v>
      </c>
      <c r="GF14" s="34"/>
      <c r="GG14" s="34"/>
      <c r="GH14" s="34"/>
      <c r="GI14" s="33" t="n">
        <f aca="false">C14*COUNT(GF14:GH14)+GH14+GG14+GF14</f>
        <v>0</v>
      </c>
      <c r="GJ14" s="34"/>
      <c r="GK14" s="34"/>
      <c r="GL14" s="34"/>
      <c r="GM14" s="33" t="n">
        <f aca="false">C14*COUNT(GJ14:GL14)+GL14+GK14+GJ14</f>
        <v>0</v>
      </c>
      <c r="GN14" s="34"/>
      <c r="GO14" s="34"/>
      <c r="GP14" s="34"/>
      <c r="GQ14" s="33" t="n">
        <f aca="false">C14*COUNT(GN14:GP14)+GP14+GO14+GN14</f>
        <v>0</v>
      </c>
      <c r="GR14" s="34"/>
      <c r="GS14" s="34"/>
      <c r="GT14" s="34"/>
      <c r="GU14" s="33" t="n">
        <f aca="false">C14*COUNT(GR14:GT14)+GT14+GS14+GR14</f>
        <v>0</v>
      </c>
      <c r="GV14" s="34"/>
      <c r="GW14" s="34"/>
      <c r="GX14" s="34"/>
      <c r="GY14" s="33" t="n">
        <f aca="false">C14*COUNT(GV14:GX14)+GX14+GW14+GV14</f>
        <v>0</v>
      </c>
      <c r="GZ14" s="34"/>
      <c r="HA14" s="34"/>
      <c r="HB14" s="34"/>
      <c r="HC14" s="101" t="n">
        <f aca="false">C14*COUNT(GZ14:HB14)+HB14+HA14+GZ14</f>
        <v>0</v>
      </c>
      <c r="HD14" s="35" t="n">
        <f aca="false">SUM(HE14/9)</f>
        <v>197.444444444444</v>
      </c>
      <c r="HE14" s="36" t="n">
        <f aca="false">LARGE((G14~K14~O14~S14~W14~AA14~AE14~AI14~AM14~AQ14~AU14~AY14~BC14~BG14~BK14~BO14~BS14~BW14~CA14~CE14~CI14~CM14~CQ14~CU14~CY14~DC14~DG14~DK14~DO14~DS14~DW14~EA14~EE14~EI14~EM14~EQ14~EU14~EY14~FC14~FG14~FK14~FO14~FS14~FW14~GA14~GE14~GI14~GM14~GQ14~GU14~GY14~HC14),1)+LARGE((G14~K14~O14~S14~W14~AA14~AE14~AI14~AM14~AQ14~AU14~AY14~BC14~BG14~BK14~BO14~BS14~BW14~CA14~CE14~CI14~CM14~CQ14~CU14~CY14~DC14~DG14~DK14~DO14~DS14~DW14~EA14~EE14~EI14~EM14~EQ14~EU14~EY14~FC14~FG14~FK14~FO14~FS14~FW14~GA14~GE14~GI14~GM14~GQ14~GU14~GY14~HC14),2)+LARGE((G14~K14~O14~S14~W14~AA14~AE14~AI14~AM14~AQ14~AU14~AY14~BC14~BG14~BK14~BO14~BS14~BW14~CA14~CE14~CI14~CM14~CQ14~CU14~CY14~DC14~DG14~DK14~DO14~DS14~DW14~EA14~EE14~EI14~EM14~EQ14~EU14~EY14~FC14~FG14~FK14~FO14~FS14~FW14~GA14~GE14~GI14~GM14~GQ14~GU14~GY14~HC14),3)</f>
        <v>1777</v>
      </c>
    </row>
    <row r="15" customFormat="false" ht="12.75" hidden="false" customHeight="false" outlineLevel="0" collapsed="false">
      <c r="A15" s="126" t="n">
        <v>12</v>
      </c>
      <c r="B15" s="43" t="str">
        <f aca="false">Qual!B20</f>
        <v>Медведицков Александр</v>
      </c>
      <c r="C15" s="30" t="n">
        <f aca="false">Qual!C20</f>
        <v>0</v>
      </c>
      <c r="D15" s="44"/>
      <c r="E15" s="34"/>
      <c r="F15" s="34"/>
      <c r="G15" s="33" t="n">
        <f aca="false">C15*COUNT(D15:F15)+F15+E15+D15</f>
        <v>0</v>
      </c>
      <c r="H15" s="34"/>
      <c r="I15" s="34"/>
      <c r="J15" s="34"/>
      <c r="K15" s="33" t="n">
        <f aca="false">C15*COUNT(H15:J15)+J15+I15+H15</f>
        <v>0</v>
      </c>
      <c r="L15" s="34"/>
      <c r="M15" s="34"/>
      <c r="N15" s="34"/>
      <c r="O15" s="33" t="n">
        <f aca="false">C15*COUNT(L15:N15)+N15+M15+L15</f>
        <v>0</v>
      </c>
      <c r="P15" s="34"/>
      <c r="Q15" s="34"/>
      <c r="R15" s="34"/>
      <c r="S15" s="33" t="n">
        <f aca="false">C15*COUNT(P15:R15)+R15+Q15+P15</f>
        <v>0</v>
      </c>
      <c r="T15" s="34"/>
      <c r="U15" s="34"/>
      <c r="V15" s="34"/>
      <c r="W15" s="33" t="n">
        <f aca="false">C15*COUNT(T15:V15)+V15+U15+T15</f>
        <v>0</v>
      </c>
      <c r="X15" s="34"/>
      <c r="Y15" s="34"/>
      <c r="Z15" s="34"/>
      <c r="AA15" s="101" t="n">
        <f aca="false">C15*COUNT(X15:Z15)+Z15+Y15+X15</f>
        <v>0</v>
      </c>
      <c r="AB15" s="44"/>
      <c r="AC15" s="34"/>
      <c r="AD15" s="34"/>
      <c r="AE15" s="33" t="n">
        <f aca="false">C15*COUNT(AB15:AD15)+AD15+AC15+AB15</f>
        <v>0</v>
      </c>
      <c r="AF15" s="34"/>
      <c r="AG15" s="34"/>
      <c r="AH15" s="34"/>
      <c r="AI15" s="33" t="n">
        <f aca="false">C15*COUNT(AF15:AH15)+AH15+AG15+AF15</f>
        <v>0</v>
      </c>
      <c r="AJ15" s="34"/>
      <c r="AK15" s="34"/>
      <c r="AL15" s="34"/>
      <c r="AM15" s="33" t="n">
        <f aca="false">C15*COUNT(AJ15:AL15)+AL15+AK15+AJ15</f>
        <v>0</v>
      </c>
      <c r="AN15" s="34"/>
      <c r="AO15" s="34"/>
      <c r="AP15" s="34"/>
      <c r="AQ15" s="33" t="n">
        <f aca="false">C15*COUNT(AN15:AP15)+AP15+AO15+AN15</f>
        <v>0</v>
      </c>
      <c r="AR15" s="34"/>
      <c r="AS15" s="34"/>
      <c r="AT15" s="34"/>
      <c r="AU15" s="33" t="n">
        <f aca="false">C15*COUNT(AR15:AT15)+AT15+AS15+AR15</f>
        <v>0</v>
      </c>
      <c r="AV15" s="34"/>
      <c r="AW15" s="34"/>
      <c r="AX15" s="34"/>
      <c r="AY15" s="101" t="n">
        <f aca="false">C15*COUNT(AV15:AX15)+AX15+AW15+AV15</f>
        <v>0</v>
      </c>
      <c r="AZ15" s="44"/>
      <c r="BA15" s="34"/>
      <c r="BB15" s="34"/>
      <c r="BC15" s="33" t="n">
        <f aca="false">C15*COUNT(AZ15:BB15)+BB15+BA15+AZ15</f>
        <v>0</v>
      </c>
      <c r="BD15" s="34"/>
      <c r="BE15" s="34"/>
      <c r="BF15" s="34"/>
      <c r="BG15" s="33" t="n">
        <f aca="false">AA15*COUNT(BD15:BF15)+BF15+BE15+BD15</f>
        <v>0</v>
      </c>
      <c r="BH15" s="34"/>
      <c r="BI15" s="34"/>
      <c r="BJ15" s="34"/>
      <c r="BK15" s="33" t="n">
        <f aca="false">AA15*COUNT(BH15:BJ15)+BJ15+BI15+BH15</f>
        <v>0</v>
      </c>
      <c r="BL15" s="34"/>
      <c r="BM15" s="34"/>
      <c r="BN15" s="34"/>
      <c r="BO15" s="33" t="n">
        <f aca="false">AA15*COUNT(BL15:BN15)+BN15+BM15+BL15</f>
        <v>0</v>
      </c>
      <c r="BP15" s="34"/>
      <c r="BQ15" s="34"/>
      <c r="BR15" s="34"/>
      <c r="BS15" s="33" t="n">
        <f aca="false">AA15*COUNT(BP15:BR15)+BR15+BQ15+BP15</f>
        <v>0</v>
      </c>
      <c r="BT15" s="34"/>
      <c r="BU15" s="34"/>
      <c r="BV15" s="34"/>
      <c r="BW15" s="33" t="n">
        <f aca="false">AI15*COUNT(BT15:BV15)+BV15+BU15+BT15</f>
        <v>0</v>
      </c>
      <c r="BX15" s="34"/>
      <c r="BY15" s="34"/>
      <c r="BZ15" s="34"/>
      <c r="CA15" s="33" t="n">
        <f aca="false">AI15*COUNT(BX15:BZ15)+BZ15+BY15+BX15</f>
        <v>0</v>
      </c>
      <c r="CB15" s="34"/>
      <c r="CC15" s="34"/>
      <c r="CD15" s="34"/>
      <c r="CE15" s="101" t="n">
        <f aca="false">AA15*COUNT(CB15:CD15)+CD15+CC15+CB15</f>
        <v>0</v>
      </c>
      <c r="CF15" s="44" t="n">
        <v>169</v>
      </c>
      <c r="CG15" s="44" t="n">
        <v>195</v>
      </c>
      <c r="CH15" s="44" t="n">
        <v>202</v>
      </c>
      <c r="CI15" s="102" t="n">
        <v>566</v>
      </c>
      <c r="CJ15" s="44" t="n">
        <v>235</v>
      </c>
      <c r="CK15" s="44" t="n">
        <v>125</v>
      </c>
      <c r="CL15" s="44" t="n">
        <v>189</v>
      </c>
      <c r="CM15" s="102" t="n">
        <v>549</v>
      </c>
      <c r="CN15" s="44" t="n">
        <v>206</v>
      </c>
      <c r="CO15" s="44" t="n">
        <v>224</v>
      </c>
      <c r="CP15" s="44" t="n">
        <v>169</v>
      </c>
      <c r="CQ15" s="102" t="n">
        <v>599</v>
      </c>
      <c r="CR15" s="44" t="n">
        <v>152</v>
      </c>
      <c r="CS15" s="44" t="n">
        <v>134</v>
      </c>
      <c r="CT15" s="44" t="n">
        <v>135</v>
      </c>
      <c r="CU15" s="102" t="n">
        <v>421</v>
      </c>
      <c r="CV15" s="44" t="n">
        <v>264</v>
      </c>
      <c r="CW15" s="44" t="n">
        <v>177</v>
      </c>
      <c r="CX15" s="44" t="n">
        <v>159</v>
      </c>
      <c r="CY15" s="102" t="n">
        <v>600</v>
      </c>
      <c r="CZ15" s="44" t="n">
        <v>170</v>
      </c>
      <c r="DA15" s="44" t="n">
        <v>192</v>
      </c>
      <c r="DB15" s="44" t="n">
        <v>166</v>
      </c>
      <c r="DC15" s="102" t="n">
        <v>528</v>
      </c>
      <c r="DD15" s="44" t="n">
        <f aca="false">Qual!CF28</f>
        <v>275</v>
      </c>
      <c r="DE15" s="44" t="n">
        <f aca="false">Qual!CG28</f>
        <v>216</v>
      </c>
      <c r="DF15" s="44" t="n">
        <f aca="false">Qual!CH28</f>
        <v>179</v>
      </c>
      <c r="DG15" s="102" t="n">
        <f aca="false">Qual!CI28</f>
        <v>670</v>
      </c>
      <c r="DH15" s="44" t="n">
        <f aca="false">Qual!CJ28</f>
        <v>0</v>
      </c>
      <c r="DI15" s="44" t="n">
        <f aca="false">Qual!CK28</f>
        <v>0</v>
      </c>
      <c r="DJ15" s="44" t="n">
        <f aca="false">Qual!CL28</f>
        <v>0</v>
      </c>
      <c r="DK15" s="102" t="n">
        <f aca="false">Qual!CM28</f>
        <v>0</v>
      </c>
      <c r="DL15" s="44"/>
      <c r="DM15" s="34"/>
      <c r="DN15" s="34"/>
      <c r="DO15" s="33" t="n">
        <f aca="false">C15*COUNT(DL15:DN15)+DN15+DM15+DL15</f>
        <v>0</v>
      </c>
      <c r="DP15" s="34"/>
      <c r="DQ15" s="34"/>
      <c r="DR15" s="34"/>
      <c r="DS15" s="33" t="n">
        <f aca="false">C15*COUNT(DP15:DR15)+DR15+DQ15+DP15</f>
        <v>0</v>
      </c>
      <c r="DT15" s="34"/>
      <c r="DU15" s="34"/>
      <c r="DV15" s="34"/>
      <c r="DW15" s="33" t="n">
        <f aca="false">C15*COUNT(DT15:DV15)+DV15+DU15+DT15</f>
        <v>0</v>
      </c>
      <c r="DX15" s="34"/>
      <c r="DY15" s="34"/>
      <c r="DZ15" s="34"/>
      <c r="EA15" s="33" t="n">
        <f aca="false">C15*COUNT(DX15:DZ15)+DZ15+DY15+DX15</f>
        <v>0</v>
      </c>
      <c r="EB15" s="34"/>
      <c r="EC15" s="34"/>
      <c r="ED15" s="34"/>
      <c r="EE15" s="33" t="n">
        <f aca="false">C15*COUNT(EB15:ED15)+ED15+EC15+EB15</f>
        <v>0</v>
      </c>
      <c r="EF15" s="34"/>
      <c r="EG15" s="34"/>
      <c r="EH15" s="34"/>
      <c r="EI15" s="33" t="n">
        <f aca="false">C15*COUNT(EF15:EH15)+EH15+EG15+EF15</f>
        <v>0</v>
      </c>
      <c r="EJ15" s="34"/>
      <c r="EK15" s="34"/>
      <c r="EL15" s="34"/>
      <c r="EM15" s="33" t="n">
        <f aca="false">C15*COUNT(EJ15:EL15)+EL15+EK15+EJ15</f>
        <v>0</v>
      </c>
      <c r="EN15" s="34"/>
      <c r="EO15" s="34"/>
      <c r="EP15" s="34"/>
      <c r="EQ15" s="101" t="n">
        <f aca="false">C15*COUNT(EN15:EP15)+EP15+EO15+EN15</f>
        <v>0</v>
      </c>
      <c r="ER15" s="44"/>
      <c r="ES15" s="34"/>
      <c r="ET15" s="34"/>
      <c r="EU15" s="33" t="n">
        <f aca="false">C15*COUNT(ER15:ET15)+ET15+ES15+ER15</f>
        <v>0</v>
      </c>
      <c r="EV15" s="34"/>
      <c r="EW15" s="34"/>
      <c r="EX15" s="34"/>
      <c r="EY15" s="33" t="n">
        <f aca="false">C15*COUNT(EV15:EX15)+EX15+EW15+EV15</f>
        <v>0</v>
      </c>
      <c r="EZ15" s="34"/>
      <c r="FA15" s="34"/>
      <c r="FB15" s="34"/>
      <c r="FC15" s="33" t="n">
        <f aca="false">C15*COUNT(EZ15:FB15)+FB15+FA15+EZ15</f>
        <v>0</v>
      </c>
      <c r="FD15" s="34"/>
      <c r="FE15" s="34"/>
      <c r="FF15" s="34"/>
      <c r="FG15" s="33" t="n">
        <f aca="false">C15*COUNT(FD15:FF15)+FF15+FE15+FD15</f>
        <v>0</v>
      </c>
      <c r="FH15" s="34"/>
      <c r="FI15" s="34"/>
      <c r="FJ15" s="34"/>
      <c r="FK15" s="33" t="n">
        <f aca="false">C15*COUNT(FH15:FJ15)+FJ15+FI15+FH15</f>
        <v>0</v>
      </c>
      <c r="FL15" s="34"/>
      <c r="FM15" s="34"/>
      <c r="FN15" s="34"/>
      <c r="FO15" s="33" t="n">
        <f aca="false">C15*COUNT(FL15:FN15)+FN15+FM15+FL15</f>
        <v>0</v>
      </c>
      <c r="FP15" s="34"/>
      <c r="FQ15" s="34"/>
      <c r="FR15" s="34"/>
      <c r="FS15" s="33" t="n">
        <f aca="false">C15*COUNT(FP15:FR15)+FR15+FQ15+FP15</f>
        <v>0</v>
      </c>
      <c r="FT15" s="34"/>
      <c r="FU15" s="34"/>
      <c r="FV15" s="34"/>
      <c r="FW15" s="101" t="n">
        <f aca="false">C15*COUNT(FT15:FV15)+FV15+FU15+FT15</f>
        <v>0</v>
      </c>
      <c r="FX15" s="44"/>
      <c r="FY15" s="34"/>
      <c r="FZ15" s="34"/>
      <c r="GA15" s="33" t="n">
        <f aca="false">C15*COUNT(FX15:FZ15)+FZ15+FY15+FX15</f>
        <v>0</v>
      </c>
      <c r="GB15" s="34"/>
      <c r="GC15" s="34"/>
      <c r="GD15" s="34"/>
      <c r="GE15" s="33" t="n">
        <f aca="false">C15*COUNT(GB15:GD15)+GD15+GC15+GB15</f>
        <v>0</v>
      </c>
      <c r="GF15" s="34"/>
      <c r="GG15" s="34"/>
      <c r="GH15" s="34"/>
      <c r="GI15" s="33" t="n">
        <f aca="false">C15*COUNT(GF15:GH15)+GH15+GG15+GF15</f>
        <v>0</v>
      </c>
      <c r="GJ15" s="34"/>
      <c r="GK15" s="34"/>
      <c r="GL15" s="34"/>
      <c r="GM15" s="33" t="n">
        <f aca="false">C15*COUNT(GJ15:GL15)+GL15+GK15+GJ15</f>
        <v>0</v>
      </c>
      <c r="GN15" s="34"/>
      <c r="GO15" s="34"/>
      <c r="GP15" s="34"/>
      <c r="GQ15" s="33" t="n">
        <f aca="false">C15*COUNT(GN15:GP15)+GP15+GO15+GN15</f>
        <v>0</v>
      </c>
      <c r="GR15" s="34"/>
      <c r="GS15" s="34"/>
      <c r="GT15" s="34"/>
      <c r="GU15" s="33" t="n">
        <f aca="false">C15*COUNT(GR15:GT15)+GT15+GS15+GR15</f>
        <v>0</v>
      </c>
      <c r="GV15" s="34"/>
      <c r="GW15" s="34"/>
      <c r="GX15" s="34"/>
      <c r="GY15" s="33" t="n">
        <f aca="false">C15*COUNT(GV15:GX15)+GX15+GW15+GV15</f>
        <v>0</v>
      </c>
      <c r="GZ15" s="34"/>
      <c r="HA15" s="34"/>
      <c r="HB15" s="34"/>
      <c r="HC15" s="101" t="n">
        <f aca="false">C15*COUNT(GZ15:HB15)+HB15+HA15+GZ15</f>
        <v>0</v>
      </c>
      <c r="HD15" s="35" t="n">
        <f aca="false">SUM(HE15/9)</f>
        <v>207.666666666667</v>
      </c>
      <c r="HE15" s="36" t="n">
        <f aca="false">LARGE((G15~K15~O15~S15~W15~AA15~AE15~AI15~AM15~AQ15~AU15~AY15~BC15~BG15~BK15~BO15~BS15~BW15~CA15~CE15~CI15~CM15~CQ15~CU15~CY15~DC15~DG15~DK15~DO15~DS15~DW15~EA15~EE15~EI15~EM15~EQ15~EU15~EY15~FC15~FG15~FK15~FO15~FS15~FW15~GA15~GE15~GI15~GM15~GQ15~GU15~GY15~HC15),1)+LARGE((G15~K15~O15~S15~W15~AA15~AE15~AI15~AM15~AQ15~AU15~AY15~BC15~BG15~BK15~BO15~BS15~BW15~CA15~CE15~CI15~CM15~CQ15~CU15~CY15~DC15~DG15~DK15~DO15~DS15~DW15~EA15~EE15~EI15~EM15~EQ15~EU15~EY15~FC15~FG15~FK15~FO15~FS15~FW15~GA15~GE15~GI15~GM15~GQ15~GU15~GY15~HC15),2)+LARGE((G15~K15~O15~S15~W15~AA15~AE15~AI15~AM15~AQ15~AU15~AY15~BC15~BG15~BK15~BO15~BS15~BW15~CA15~CE15~CI15~CM15~CQ15~CU15~CY15~DC15~DG15~DK15~DO15~DS15~DW15~EA15~EE15~EI15~EM15~EQ15~EU15~EY15~FC15~FG15~FK15~FO15~FS15~FW15~GA15~GE15~GI15~GM15~GQ15~GU15~GY15~HC15),3)</f>
        <v>1869</v>
      </c>
    </row>
    <row r="16" customFormat="false" ht="12.75" hidden="false" customHeight="false" outlineLevel="0" collapsed="false">
      <c r="A16" s="138" t="n">
        <v>13</v>
      </c>
      <c r="B16" s="106" t="str">
        <f aca="false">Qual!B22</f>
        <v>Лефтер Татьяна</v>
      </c>
      <c r="C16" s="107" t="n">
        <f aca="false">Qual!C22</f>
        <v>8</v>
      </c>
      <c r="D16" s="83"/>
      <c r="E16" s="84"/>
      <c r="F16" s="84"/>
      <c r="G16" s="33" t="n">
        <f aca="false">C16*COUNT(D16:F16)+F16+E16+D16</f>
        <v>0</v>
      </c>
      <c r="H16" s="84"/>
      <c r="I16" s="84"/>
      <c r="J16" s="84"/>
      <c r="K16" s="108" t="n">
        <f aca="false">C16*COUNT(H16:J16)+J16+I16+H16</f>
        <v>0</v>
      </c>
      <c r="L16" s="84"/>
      <c r="M16" s="84"/>
      <c r="N16" s="84"/>
      <c r="O16" s="108" t="n">
        <f aca="false">C16*COUNT(L16:N16)+N16+M16+L16</f>
        <v>0</v>
      </c>
      <c r="P16" s="84"/>
      <c r="Q16" s="84"/>
      <c r="R16" s="84"/>
      <c r="S16" s="33" t="n">
        <f aca="false">C16*COUNT(P16:R16)+R16+Q16+P16</f>
        <v>0</v>
      </c>
      <c r="T16" s="84"/>
      <c r="U16" s="84"/>
      <c r="V16" s="84"/>
      <c r="W16" s="33" t="n">
        <f aca="false">C16*COUNT(T16:V16)+V16+U16+T16</f>
        <v>0</v>
      </c>
      <c r="X16" s="84"/>
      <c r="Y16" s="84"/>
      <c r="Z16" s="84"/>
      <c r="AA16" s="109" t="n">
        <f aca="false">C16*COUNT(X16:Z16)+Z16+Y16+X16</f>
        <v>0</v>
      </c>
      <c r="AB16" s="83"/>
      <c r="AC16" s="84"/>
      <c r="AD16" s="84"/>
      <c r="AE16" s="33" t="n">
        <f aca="false">C16*COUNT(AB16:AD16)+AD16+AC16+AB16</f>
        <v>0</v>
      </c>
      <c r="AF16" s="84"/>
      <c r="AG16" s="84"/>
      <c r="AH16" s="84"/>
      <c r="AI16" s="108" t="n">
        <f aca="false">C16*COUNT(AF16:AH16)+AH16+AG16+AF16</f>
        <v>0</v>
      </c>
      <c r="AJ16" s="84"/>
      <c r="AK16" s="84"/>
      <c r="AL16" s="84"/>
      <c r="AM16" s="108" t="n">
        <f aca="false">C16*COUNT(AJ16:AL16)+AL16+AK16+AJ16</f>
        <v>0</v>
      </c>
      <c r="AN16" s="84"/>
      <c r="AO16" s="84"/>
      <c r="AP16" s="84"/>
      <c r="AQ16" s="33" t="n">
        <f aca="false">C16*COUNT(AN16:AP16)+AP16+AO16+AN16</f>
        <v>0</v>
      </c>
      <c r="AR16" s="84"/>
      <c r="AS16" s="84"/>
      <c r="AT16" s="84"/>
      <c r="AU16" s="33" t="n">
        <f aca="false">C16*COUNT(AR16:AT16)+AT16+AS16+AR16</f>
        <v>0</v>
      </c>
      <c r="AV16" s="84"/>
      <c r="AW16" s="84"/>
      <c r="AX16" s="84"/>
      <c r="AY16" s="109" t="n">
        <f aca="false">C16*COUNT(AV16:AX16)+AX16+AW16+AV16</f>
        <v>0</v>
      </c>
      <c r="AZ16" s="83"/>
      <c r="BA16" s="84"/>
      <c r="BB16" s="84"/>
      <c r="BC16" s="33" t="n">
        <f aca="false">C16*COUNT(AZ16:BB16)+BB16+BA16+AZ16</f>
        <v>0</v>
      </c>
      <c r="BD16" s="84"/>
      <c r="BE16" s="84"/>
      <c r="BF16" s="84"/>
      <c r="BG16" s="108" t="n">
        <f aca="false">AA16*COUNT(BD16:BF16)+BF16+BE16+BD16</f>
        <v>0</v>
      </c>
      <c r="BH16" s="84"/>
      <c r="BI16" s="84"/>
      <c r="BJ16" s="84"/>
      <c r="BK16" s="108" t="n">
        <f aca="false">AA16*COUNT(BH16:BJ16)+BJ16+BI16+BH16</f>
        <v>0</v>
      </c>
      <c r="BL16" s="84"/>
      <c r="BM16" s="84"/>
      <c r="BN16" s="84"/>
      <c r="BO16" s="33" t="n">
        <f aca="false">AA16*COUNT(BL16:BN16)+BN16+BM16+BL16</f>
        <v>0</v>
      </c>
      <c r="BP16" s="84"/>
      <c r="BQ16" s="84"/>
      <c r="BR16" s="84"/>
      <c r="BS16" s="33" t="n">
        <f aca="false">AA16*COUNT(BP16:BR16)+BR16+BQ16+BP16</f>
        <v>0</v>
      </c>
      <c r="BT16" s="84"/>
      <c r="BU16" s="84"/>
      <c r="BV16" s="84"/>
      <c r="BW16" s="33" t="n">
        <f aca="false">AI16*COUNT(BT16:BV16)+BV16+BU16+BT16</f>
        <v>0</v>
      </c>
      <c r="BX16" s="84"/>
      <c r="BY16" s="84"/>
      <c r="BZ16" s="84"/>
      <c r="CA16" s="33" t="n">
        <f aca="false">AI16*COUNT(BX16:BZ16)+BZ16+BY16+BX16</f>
        <v>0</v>
      </c>
      <c r="CB16" s="84"/>
      <c r="CC16" s="84"/>
      <c r="CD16" s="84"/>
      <c r="CE16" s="109" t="n">
        <f aca="false">AA16*COUNT(CB16:CD16)+CD16+CC16+CB16</f>
        <v>0</v>
      </c>
      <c r="CF16" s="44" t="n">
        <v>177</v>
      </c>
      <c r="CG16" s="44" t="n">
        <v>194</v>
      </c>
      <c r="CH16" s="44" t="n">
        <v>209</v>
      </c>
      <c r="CI16" s="102" t="n">
        <v>580</v>
      </c>
      <c r="CJ16" s="44" t="n">
        <v>211</v>
      </c>
      <c r="CK16" s="44" t="n">
        <v>228</v>
      </c>
      <c r="CL16" s="44" t="n">
        <v>134</v>
      </c>
      <c r="CM16" s="102" t="n">
        <v>573</v>
      </c>
      <c r="CN16" s="44" t="n">
        <v>177</v>
      </c>
      <c r="CO16" s="44" t="n">
        <v>162</v>
      </c>
      <c r="CP16" s="44" t="n">
        <v>185</v>
      </c>
      <c r="CQ16" s="102" t="n">
        <v>524</v>
      </c>
      <c r="CR16" s="44" t="n">
        <v>215</v>
      </c>
      <c r="CS16" s="44" t="n">
        <v>182</v>
      </c>
      <c r="CT16" s="44" t="n">
        <v>193</v>
      </c>
      <c r="CU16" s="102" t="n">
        <v>590</v>
      </c>
      <c r="CV16" s="44" t="n">
        <v>202</v>
      </c>
      <c r="CW16" s="44" t="n">
        <v>171</v>
      </c>
      <c r="CX16" s="44" t="n">
        <v>163</v>
      </c>
      <c r="CY16" s="102" t="n">
        <v>536</v>
      </c>
      <c r="CZ16" s="44" t="n">
        <v>203</v>
      </c>
      <c r="DA16" s="44" t="n">
        <v>155</v>
      </c>
      <c r="DB16" s="44" t="n">
        <v>156</v>
      </c>
      <c r="DC16" s="102" t="n">
        <v>514</v>
      </c>
      <c r="DD16" s="44" t="n">
        <f aca="false">Qual!CF30</f>
        <v>0</v>
      </c>
      <c r="DE16" s="44" t="n">
        <f aca="false">Qual!CG30</f>
        <v>0</v>
      </c>
      <c r="DF16" s="44" t="n">
        <f aca="false">Qual!CH30</f>
        <v>0</v>
      </c>
      <c r="DG16" s="102" t="n">
        <f aca="false">Qual!CI30</f>
        <v>0</v>
      </c>
      <c r="DH16" s="44" t="n">
        <f aca="false">Qual!CJ30</f>
        <v>0</v>
      </c>
      <c r="DI16" s="44" t="n">
        <f aca="false">Qual!CK30</f>
        <v>0</v>
      </c>
      <c r="DJ16" s="44" t="n">
        <f aca="false">Qual!CL30</f>
        <v>0</v>
      </c>
      <c r="DK16" s="102" t="n">
        <f aca="false">Qual!CM30</f>
        <v>0</v>
      </c>
      <c r="DL16" s="83"/>
      <c r="DM16" s="84"/>
      <c r="DN16" s="84"/>
      <c r="DO16" s="33" t="n">
        <f aca="false">C16*COUNT(DL16:DN16)+DN16+DM16+DL16</f>
        <v>0</v>
      </c>
      <c r="DP16" s="84"/>
      <c r="DQ16" s="84"/>
      <c r="DR16" s="84"/>
      <c r="DS16" s="108" t="n">
        <f aca="false">C16*COUNT(DP16:DR16)+DR16+DQ16+DP16</f>
        <v>0</v>
      </c>
      <c r="DT16" s="84"/>
      <c r="DU16" s="84"/>
      <c r="DV16" s="84"/>
      <c r="DW16" s="108" t="n">
        <f aca="false">C16*COUNT(DT16:DV16)+DV16+DU16+DT16</f>
        <v>0</v>
      </c>
      <c r="DX16" s="84"/>
      <c r="DY16" s="84"/>
      <c r="DZ16" s="84"/>
      <c r="EA16" s="33" t="n">
        <f aca="false">C16*COUNT(DX16:DZ16)+DZ16+DY16+DX16</f>
        <v>0</v>
      </c>
      <c r="EB16" s="84"/>
      <c r="EC16" s="84"/>
      <c r="ED16" s="84"/>
      <c r="EE16" s="33" t="n">
        <f aca="false">C16*COUNT(EB16:ED16)+ED16+EC16+EB16</f>
        <v>0</v>
      </c>
      <c r="EF16" s="84"/>
      <c r="EG16" s="84"/>
      <c r="EH16" s="84"/>
      <c r="EI16" s="33" t="n">
        <f aca="false">C16*COUNT(EF16:EH16)+EH16+EG16+EF16</f>
        <v>0</v>
      </c>
      <c r="EJ16" s="84"/>
      <c r="EK16" s="84"/>
      <c r="EL16" s="84"/>
      <c r="EM16" s="33" t="n">
        <f aca="false">C16*COUNT(EJ16:EL16)+EL16+EK16+EJ16</f>
        <v>0</v>
      </c>
      <c r="EN16" s="84"/>
      <c r="EO16" s="84"/>
      <c r="EP16" s="84"/>
      <c r="EQ16" s="109" t="n">
        <f aca="false">C16*COUNT(EN16:EP16)+EP16+EO16+EN16</f>
        <v>0</v>
      </c>
      <c r="ER16" s="83"/>
      <c r="ES16" s="84"/>
      <c r="ET16" s="84"/>
      <c r="EU16" s="33" t="n">
        <f aca="false">C16*COUNT(ER16:ET16)+ET16+ES16+ER16</f>
        <v>0</v>
      </c>
      <c r="EV16" s="84"/>
      <c r="EW16" s="84"/>
      <c r="EX16" s="84"/>
      <c r="EY16" s="108" t="n">
        <f aca="false">C16*COUNT(EV16:EX16)+EX16+EW16+EV16</f>
        <v>0</v>
      </c>
      <c r="EZ16" s="84"/>
      <c r="FA16" s="84"/>
      <c r="FB16" s="84"/>
      <c r="FC16" s="108" t="n">
        <f aca="false">C16*COUNT(EZ16:FB16)+FB16+FA16+EZ16</f>
        <v>0</v>
      </c>
      <c r="FD16" s="84"/>
      <c r="FE16" s="84"/>
      <c r="FF16" s="84"/>
      <c r="FG16" s="33" t="n">
        <f aca="false">C16*COUNT(FD16:FF16)+FF16+FE16+FD16</f>
        <v>0</v>
      </c>
      <c r="FH16" s="84"/>
      <c r="FI16" s="84"/>
      <c r="FJ16" s="84"/>
      <c r="FK16" s="33" t="n">
        <f aca="false">C16*COUNT(FH16:FJ16)+FJ16+FI16+FH16</f>
        <v>0</v>
      </c>
      <c r="FL16" s="84"/>
      <c r="FM16" s="84"/>
      <c r="FN16" s="84"/>
      <c r="FO16" s="33" t="n">
        <f aca="false">C16*COUNT(FL16:FN16)+FN16+FM16+FL16</f>
        <v>0</v>
      </c>
      <c r="FP16" s="84"/>
      <c r="FQ16" s="84"/>
      <c r="FR16" s="84"/>
      <c r="FS16" s="33" t="n">
        <f aca="false">C16*COUNT(FP16:FR16)+FR16+FQ16+FP16</f>
        <v>0</v>
      </c>
      <c r="FT16" s="84"/>
      <c r="FU16" s="84"/>
      <c r="FV16" s="84"/>
      <c r="FW16" s="109" t="n">
        <f aca="false">C16*COUNT(FT16:FV16)+FV16+FU16+FT16</f>
        <v>0</v>
      </c>
      <c r="FX16" s="83"/>
      <c r="FY16" s="84"/>
      <c r="FZ16" s="84"/>
      <c r="GA16" s="33" t="n">
        <f aca="false">C16*COUNT(FX16:FZ16)+FZ16+FY16+FX16</f>
        <v>0</v>
      </c>
      <c r="GB16" s="84"/>
      <c r="GC16" s="84"/>
      <c r="GD16" s="84"/>
      <c r="GE16" s="108" t="n">
        <f aca="false">C16*COUNT(GB16:GD16)+GD16+GC16+GB16</f>
        <v>0</v>
      </c>
      <c r="GF16" s="84"/>
      <c r="GG16" s="84"/>
      <c r="GH16" s="84"/>
      <c r="GI16" s="108" t="n">
        <f aca="false">C16*COUNT(GF16:GH16)+GH16+GG16+GF16</f>
        <v>0</v>
      </c>
      <c r="GJ16" s="84"/>
      <c r="GK16" s="84"/>
      <c r="GL16" s="84"/>
      <c r="GM16" s="33" t="n">
        <f aca="false">C16*COUNT(GJ16:GL16)+GL16+GK16+GJ16</f>
        <v>0</v>
      </c>
      <c r="GN16" s="84"/>
      <c r="GO16" s="84"/>
      <c r="GP16" s="84"/>
      <c r="GQ16" s="33" t="n">
        <f aca="false">C16*COUNT(GN16:GP16)+GP16+GO16+GN16</f>
        <v>0</v>
      </c>
      <c r="GR16" s="84"/>
      <c r="GS16" s="84"/>
      <c r="GT16" s="84"/>
      <c r="GU16" s="33" t="n">
        <f aca="false">C16*COUNT(GR16:GT16)+GT16+GS16+GR16</f>
        <v>0</v>
      </c>
      <c r="GV16" s="84"/>
      <c r="GW16" s="84"/>
      <c r="GX16" s="84"/>
      <c r="GY16" s="33" t="n">
        <f aca="false">C16*COUNT(GV16:GX16)+GX16+GW16+GV16</f>
        <v>0</v>
      </c>
      <c r="GZ16" s="84"/>
      <c r="HA16" s="84"/>
      <c r="HB16" s="84"/>
      <c r="HC16" s="109" t="n">
        <f aca="false">C16*COUNT(GZ16:HB16)+HB16+HA16+GZ16</f>
        <v>0</v>
      </c>
      <c r="HD16" s="35" t="n">
        <f aca="false">SUM(HE16/9)</f>
        <v>193.666666666667</v>
      </c>
      <c r="HE16" s="36" t="n">
        <f aca="false">LARGE((G16~K16~O16~S16~W16~AA16~AE16~AI16~AM16~AQ16~AU16~AY16~BC16~BG16~BK16~BO16~BS16~BW16~CA16~CE16~CI16~CM16~CQ16~CU16~CY16~DC16~DG16~DK16~DO16~DS16~DW16~EA16~EE16~EI16~EM16~EQ16~EU16~EY16~FC16~FG16~FK16~FO16~FS16~FW16~GA16~GE16~GI16~GM16~GQ16~GU16~GY16~HC16),1)+LARGE((G16~K16~O16~S16~W16~AA16~AE16~AI16~AM16~AQ16~AU16~AY16~BC16~BG16~BK16~BO16~BS16~BW16~CA16~CE16~CI16~CM16~CQ16~CU16~CY16~DC16~DG16~DK16~DO16~DS16~DW16~EA16~EE16~EI16~EM16~EQ16~EU16~EY16~FC16~FG16~FK16~FO16~FS16~FW16~GA16~GE16~GI16~GM16~GQ16~GU16~GY16~HC16),2)+LARGE((G16~K16~O16~S16~W16~AA16~AE16~AI16~AM16~AQ16~AU16~AY16~BC16~BG16~BK16~BO16~BS16~BW16~CA16~CE16~CI16~CM16~CQ16~CU16~CY16~DC16~DG16~DK16~DO16~DS16~DW16~EA16~EE16~EI16~EM16~EQ16~EU16~EY16~FC16~FG16~FK16~FO16~FS16~FW16~GA16~GE16~GI16~GM16~GQ16~GU16~GY16~HC16),3)</f>
        <v>1743</v>
      </c>
    </row>
    <row r="17" customFormat="false" ht="12.75" hidden="false" customHeight="false" outlineLevel="0" collapsed="false">
      <c r="A17" s="139" t="n">
        <v>14</v>
      </c>
      <c r="B17" s="62" t="str">
        <f aca="false">Qual!B17</f>
        <v>Шаров Антон</v>
      </c>
      <c r="C17" s="30" t="n">
        <f aca="false">Qual!C17</f>
        <v>0</v>
      </c>
      <c r="D17" s="44"/>
      <c r="E17" s="34"/>
      <c r="F17" s="34"/>
      <c r="G17" s="33" t="n">
        <f aca="false">C17*COUNT(D17:F17)+F17+E17+D17</f>
        <v>0</v>
      </c>
      <c r="H17" s="34"/>
      <c r="I17" s="34"/>
      <c r="J17" s="34"/>
      <c r="K17" s="33" t="n">
        <f aca="false">C17*COUNT(H17:J17)+J17+I17+H17</f>
        <v>0</v>
      </c>
      <c r="L17" s="34"/>
      <c r="M17" s="34"/>
      <c r="N17" s="34"/>
      <c r="O17" s="33" t="n">
        <f aca="false">C17*COUNT(L17:N17)+N17+M17+L17</f>
        <v>0</v>
      </c>
      <c r="P17" s="34"/>
      <c r="Q17" s="34"/>
      <c r="R17" s="34"/>
      <c r="S17" s="33" t="n">
        <f aca="false">C17*COUNT(P17:R17)+R17+Q17+P17</f>
        <v>0</v>
      </c>
      <c r="T17" s="34"/>
      <c r="U17" s="34"/>
      <c r="V17" s="34"/>
      <c r="W17" s="33" t="n">
        <f aca="false">C17*COUNT(T17:V17)+V17+U17+T17</f>
        <v>0</v>
      </c>
      <c r="X17" s="34"/>
      <c r="Y17" s="34"/>
      <c r="Z17" s="34"/>
      <c r="AA17" s="101" t="n">
        <f aca="false">C17*COUNT(X17:Z17)+Z17+Y17+X17</f>
        <v>0</v>
      </c>
      <c r="AB17" s="44"/>
      <c r="AC17" s="34"/>
      <c r="AD17" s="34"/>
      <c r="AE17" s="33" t="n">
        <f aca="false">C17*COUNT(AB17:AD17)+AD17+AC17+AB17</f>
        <v>0</v>
      </c>
      <c r="AF17" s="34"/>
      <c r="AG17" s="34"/>
      <c r="AH17" s="34"/>
      <c r="AI17" s="33" t="n">
        <f aca="false">C17*COUNT(AF17:AH17)+AH17+AG17+AF17</f>
        <v>0</v>
      </c>
      <c r="AJ17" s="34"/>
      <c r="AK17" s="34"/>
      <c r="AL17" s="34"/>
      <c r="AM17" s="33" t="n">
        <f aca="false">C17*COUNT(AJ17:AL17)+AL17+AK17+AJ17</f>
        <v>0</v>
      </c>
      <c r="AN17" s="34"/>
      <c r="AO17" s="34"/>
      <c r="AP17" s="34"/>
      <c r="AQ17" s="33" t="n">
        <f aca="false">C17*COUNT(AN17:AP17)+AP17+AO17+AN17</f>
        <v>0</v>
      </c>
      <c r="AR17" s="34"/>
      <c r="AS17" s="34"/>
      <c r="AT17" s="34"/>
      <c r="AU17" s="33" t="n">
        <f aca="false">C17*COUNT(AR17:AT17)+AT17+AS17+AR17</f>
        <v>0</v>
      </c>
      <c r="AV17" s="34"/>
      <c r="AW17" s="34"/>
      <c r="AX17" s="34"/>
      <c r="AY17" s="101" t="n">
        <f aca="false">C17*COUNT(AV17:AX17)+AX17+AW17+AV17</f>
        <v>0</v>
      </c>
      <c r="AZ17" s="44"/>
      <c r="BA17" s="34"/>
      <c r="BB17" s="34"/>
      <c r="BC17" s="33" t="n">
        <f aca="false">C17*COUNT(AZ17:BB17)+BB17+BA17+AZ17</f>
        <v>0</v>
      </c>
      <c r="BD17" s="34"/>
      <c r="BE17" s="34"/>
      <c r="BF17" s="34"/>
      <c r="BG17" s="33" t="n">
        <f aca="false">AA17*COUNT(BD17:BF17)+BF17+BE17+BD17</f>
        <v>0</v>
      </c>
      <c r="BH17" s="34"/>
      <c r="BI17" s="34"/>
      <c r="BJ17" s="34"/>
      <c r="BK17" s="33" t="n">
        <f aca="false">AA17*COUNT(BH17:BJ17)+BJ17+BI17+BH17</f>
        <v>0</v>
      </c>
      <c r="BL17" s="34"/>
      <c r="BM17" s="34"/>
      <c r="BN17" s="34"/>
      <c r="BO17" s="33" t="n">
        <f aca="false">AA17*COUNT(BL17:BN17)+BN17+BM17+BL17</f>
        <v>0</v>
      </c>
      <c r="BP17" s="34"/>
      <c r="BQ17" s="34"/>
      <c r="BR17" s="34"/>
      <c r="BS17" s="33" t="n">
        <f aca="false">AA17*COUNT(BP17:BR17)+BR17+BQ17+BP17</f>
        <v>0</v>
      </c>
      <c r="BT17" s="34"/>
      <c r="BU17" s="34"/>
      <c r="BV17" s="34"/>
      <c r="BW17" s="33" t="n">
        <f aca="false">AI17*COUNT(BT17:BV17)+BV17+BU17+BT17</f>
        <v>0</v>
      </c>
      <c r="BX17" s="34"/>
      <c r="BY17" s="34"/>
      <c r="BZ17" s="34"/>
      <c r="CA17" s="33" t="n">
        <f aca="false">AI17*COUNT(BX17:BZ17)+BZ17+BY17+BX17</f>
        <v>0</v>
      </c>
      <c r="CB17" s="34"/>
      <c r="CC17" s="34"/>
      <c r="CD17" s="34"/>
      <c r="CE17" s="101" t="n">
        <f aca="false">AA17*COUNT(CB17:CD17)+CD17+CC17+CB17</f>
        <v>0</v>
      </c>
      <c r="CF17" s="44" t="n">
        <v>0</v>
      </c>
      <c r="CG17" s="44" t="n">
        <v>0</v>
      </c>
      <c r="CH17" s="44" t="n">
        <v>0</v>
      </c>
      <c r="CI17" s="102" t="n">
        <v>0</v>
      </c>
      <c r="CJ17" s="44" t="n">
        <v>244</v>
      </c>
      <c r="CK17" s="44" t="n">
        <v>214</v>
      </c>
      <c r="CL17" s="44" t="n">
        <v>164</v>
      </c>
      <c r="CM17" s="102" t="n">
        <v>622</v>
      </c>
      <c r="CN17" s="44" t="n">
        <v>0</v>
      </c>
      <c r="CO17" s="44" t="n">
        <v>0</v>
      </c>
      <c r="CP17" s="44" t="n">
        <v>0</v>
      </c>
      <c r="CQ17" s="102" t="n">
        <v>0</v>
      </c>
      <c r="CR17" s="44" t="n">
        <v>165</v>
      </c>
      <c r="CS17" s="44" t="n">
        <v>183</v>
      </c>
      <c r="CT17" s="44" t="n">
        <v>190</v>
      </c>
      <c r="CU17" s="102" t="n">
        <v>538</v>
      </c>
      <c r="CV17" s="44" t="n">
        <v>224</v>
      </c>
      <c r="CW17" s="44" t="n">
        <v>189</v>
      </c>
      <c r="CX17" s="44" t="n">
        <v>166</v>
      </c>
      <c r="CY17" s="102" t="n">
        <v>579</v>
      </c>
      <c r="CZ17" s="44" t="n">
        <v>0</v>
      </c>
      <c r="DA17" s="44" t="n">
        <v>0</v>
      </c>
      <c r="DB17" s="44" t="n">
        <v>0</v>
      </c>
      <c r="DC17" s="102" t="n">
        <v>0</v>
      </c>
      <c r="DD17" s="44" t="n">
        <f aca="false">Qual!CF25</f>
        <v>0</v>
      </c>
      <c r="DE17" s="44" t="n">
        <f aca="false">Qual!CG25</f>
        <v>0</v>
      </c>
      <c r="DF17" s="44" t="n">
        <f aca="false">Qual!CH25</f>
        <v>0</v>
      </c>
      <c r="DG17" s="102" t="n">
        <f aca="false">Qual!CI25</f>
        <v>0</v>
      </c>
      <c r="DH17" s="44" t="n">
        <f aca="false">Qual!CJ25</f>
        <v>194</v>
      </c>
      <c r="DI17" s="44" t="n">
        <f aca="false">Qual!CK25</f>
        <v>223</v>
      </c>
      <c r="DJ17" s="44" t="n">
        <f aca="false">Qual!CL25</f>
        <v>225</v>
      </c>
      <c r="DK17" s="102" t="n">
        <f aca="false">Qual!CM25</f>
        <v>642</v>
      </c>
      <c r="DL17" s="44"/>
      <c r="DM17" s="34"/>
      <c r="DN17" s="34"/>
      <c r="DO17" s="33" t="n">
        <f aca="false">C17*COUNT(DL17:DN17)+DN17+DM17+DL17</f>
        <v>0</v>
      </c>
      <c r="DP17" s="34"/>
      <c r="DQ17" s="34"/>
      <c r="DR17" s="34"/>
      <c r="DS17" s="33" t="n">
        <f aca="false">C17*COUNT(DP17:DR17)+DR17+DQ17+DP17</f>
        <v>0</v>
      </c>
      <c r="DT17" s="34"/>
      <c r="DU17" s="34"/>
      <c r="DV17" s="34"/>
      <c r="DW17" s="33" t="n">
        <f aca="false">C17*COUNT(DT17:DV17)+DV17+DU17+DT17</f>
        <v>0</v>
      </c>
      <c r="DX17" s="34"/>
      <c r="DY17" s="34"/>
      <c r="DZ17" s="34"/>
      <c r="EA17" s="33" t="n">
        <f aca="false">C17*COUNT(DX17:DZ17)+DZ17+DY17+DX17</f>
        <v>0</v>
      </c>
      <c r="EB17" s="34"/>
      <c r="EC17" s="34"/>
      <c r="ED17" s="34"/>
      <c r="EE17" s="33" t="n">
        <f aca="false">C17*COUNT(EB17:ED17)+ED17+EC17+EB17</f>
        <v>0</v>
      </c>
      <c r="EF17" s="34"/>
      <c r="EG17" s="34"/>
      <c r="EH17" s="34"/>
      <c r="EI17" s="33" t="n">
        <f aca="false">C17*COUNT(EF17:EH17)+EH17+EG17+EF17</f>
        <v>0</v>
      </c>
      <c r="EJ17" s="34"/>
      <c r="EK17" s="34"/>
      <c r="EL17" s="34"/>
      <c r="EM17" s="33" t="n">
        <f aca="false">C17*COUNT(EJ17:EL17)+EL17+EK17+EJ17</f>
        <v>0</v>
      </c>
      <c r="EN17" s="34"/>
      <c r="EO17" s="34"/>
      <c r="EP17" s="34"/>
      <c r="EQ17" s="101" t="n">
        <f aca="false">C17*COUNT(EN17:EP17)+EP17+EO17+EN17</f>
        <v>0</v>
      </c>
      <c r="ER17" s="44"/>
      <c r="ES17" s="34"/>
      <c r="ET17" s="34"/>
      <c r="EU17" s="33" t="n">
        <f aca="false">C17*COUNT(ER17:ET17)+ET17+ES17+ER17</f>
        <v>0</v>
      </c>
      <c r="EV17" s="34"/>
      <c r="EW17" s="34"/>
      <c r="EX17" s="34"/>
      <c r="EY17" s="33" t="n">
        <f aca="false">C17*COUNT(EV17:EX17)+EX17+EW17+EV17</f>
        <v>0</v>
      </c>
      <c r="EZ17" s="34"/>
      <c r="FA17" s="34"/>
      <c r="FB17" s="34"/>
      <c r="FC17" s="33" t="n">
        <f aca="false">C17*COUNT(EZ17:FB17)+FB17+FA17+EZ17</f>
        <v>0</v>
      </c>
      <c r="FD17" s="34"/>
      <c r="FE17" s="34"/>
      <c r="FF17" s="34"/>
      <c r="FG17" s="33" t="n">
        <f aca="false">C17*COUNT(FD17:FF17)+FF17+FE17+FD17</f>
        <v>0</v>
      </c>
      <c r="FH17" s="34"/>
      <c r="FI17" s="34"/>
      <c r="FJ17" s="34"/>
      <c r="FK17" s="33" t="n">
        <f aca="false">C17*COUNT(FH17:FJ17)+FJ17+FI17+FH17</f>
        <v>0</v>
      </c>
      <c r="FL17" s="34"/>
      <c r="FM17" s="34"/>
      <c r="FN17" s="34"/>
      <c r="FO17" s="33" t="n">
        <f aca="false">C17*COUNT(FL17:FN17)+FN17+FM17+FL17</f>
        <v>0</v>
      </c>
      <c r="FP17" s="34"/>
      <c r="FQ17" s="34"/>
      <c r="FR17" s="34"/>
      <c r="FS17" s="33" t="n">
        <f aca="false">C17*COUNT(FP17:FR17)+FR17+FQ17+FP17</f>
        <v>0</v>
      </c>
      <c r="FT17" s="34"/>
      <c r="FU17" s="34"/>
      <c r="FV17" s="34"/>
      <c r="FW17" s="101" t="n">
        <f aca="false">C17*COUNT(FT17:FV17)+FV17+FU17+FT17</f>
        <v>0</v>
      </c>
      <c r="FX17" s="44"/>
      <c r="FY17" s="34"/>
      <c r="FZ17" s="34"/>
      <c r="GA17" s="33" t="n">
        <f aca="false">C17*COUNT(FX17:FZ17)+FZ17+FY17+FX17</f>
        <v>0</v>
      </c>
      <c r="GB17" s="34"/>
      <c r="GC17" s="34"/>
      <c r="GD17" s="34"/>
      <c r="GE17" s="33" t="n">
        <f aca="false">C17*COUNT(GB17:GD17)+GD17+GC17+GB17</f>
        <v>0</v>
      </c>
      <c r="GF17" s="34"/>
      <c r="GG17" s="34"/>
      <c r="GH17" s="34"/>
      <c r="GI17" s="33" t="n">
        <f aca="false">C17*COUNT(GF17:GH17)+GH17+GG17+GF17</f>
        <v>0</v>
      </c>
      <c r="GJ17" s="34"/>
      <c r="GK17" s="34"/>
      <c r="GL17" s="34"/>
      <c r="GM17" s="33" t="n">
        <f aca="false">C17*COUNT(GJ17:GL17)+GL17+GK17+GJ17</f>
        <v>0</v>
      </c>
      <c r="GN17" s="34"/>
      <c r="GO17" s="34"/>
      <c r="GP17" s="34"/>
      <c r="GQ17" s="33" t="n">
        <f aca="false">C17*COUNT(GN17:GP17)+GP17+GO17+GN17</f>
        <v>0</v>
      </c>
      <c r="GR17" s="34"/>
      <c r="GS17" s="34"/>
      <c r="GT17" s="34"/>
      <c r="GU17" s="33" t="n">
        <f aca="false">C17*COUNT(GR17:GT17)+GT17+GS17+GR17</f>
        <v>0</v>
      </c>
      <c r="GV17" s="34"/>
      <c r="GW17" s="34"/>
      <c r="GX17" s="34"/>
      <c r="GY17" s="33" t="n">
        <f aca="false">C17*COUNT(GV17:GX17)+GX17+GW17+GV17</f>
        <v>0</v>
      </c>
      <c r="GZ17" s="34"/>
      <c r="HA17" s="34"/>
      <c r="HB17" s="34"/>
      <c r="HC17" s="101" t="n">
        <f aca="false">C17*COUNT(GZ17:HB17)+HB17+HA17+GZ17</f>
        <v>0</v>
      </c>
      <c r="HD17" s="35" t="n">
        <f aca="false">SUM(HE17/9)</f>
        <v>204.777777777778</v>
      </c>
      <c r="HE17" s="36" t="n">
        <f aca="false">LARGE((G17~K17~O17~S17~W17~AA17~AE17~AI17~AM17~AQ17~AU17~AY17~BC17~BG17~BK17~BO17~BS17~BW17~CA17~CE17~CI17~CM17~CQ17~CU17~CY17~DC17~DG17~DK17~DO17~DS17~DW17~EA17~EE17~EI17~EM17~EQ17~EU17~EY17~FC17~FG17~FK17~FO17~FS17~FW17~GA17~GE17~GI17~GM17~GQ17~GU17~GY17~HC17),1)+LARGE((G17~K17~O17~S17~W17~AA17~AE17~AI17~AM17~AQ17~AU17~AY17~BC17~BG17~BK17~BO17~BS17~BW17~CA17~CE17~CI17~CM17~CQ17~CU17~CY17~DC17~DG17~DK17~DO17~DS17~DW17~EA17~EE17~EI17~EM17~EQ17~EU17~EY17~FC17~FG17~FK17~FO17~FS17~FW17~GA17~GE17~GI17~GM17~GQ17~GU17~GY17~HC17),2)+LARGE((G17~K17~O17~S17~W17~AA17~AE17~AI17~AM17~AQ17~AU17~AY17~BC17~BG17~BK17~BO17~BS17~BW17~CA17~CE17~CI17~CM17~CQ17~CU17~CY17~DC17~DG17~DK17~DO17~DS17~DW17~EA17~EE17~EI17~EM17~EQ17~EU17~EY17~FC17~FG17~FK17~FO17~FS17~FW17~GA17~GE17~GI17~GM17~GQ17~GU17~GY17~HC17),3)</f>
        <v>1843</v>
      </c>
    </row>
    <row r="18" customFormat="false" ht="12.75" hidden="false" customHeight="false" outlineLevel="0" collapsed="false">
      <c r="A18" s="139" t="n">
        <v>15</v>
      </c>
      <c r="B18" s="62" t="str">
        <f aca="false">Qual!B19</f>
        <v>Тахиров Ойбек</v>
      </c>
      <c r="C18" s="30" t="n">
        <f aca="false">Qual!C19</f>
        <v>0</v>
      </c>
      <c r="D18" s="44"/>
      <c r="E18" s="34"/>
      <c r="F18" s="34"/>
      <c r="G18" s="33" t="n">
        <f aca="false">C18*COUNT(D18:F18)+F18+E18+D18</f>
        <v>0</v>
      </c>
      <c r="H18" s="34"/>
      <c r="I18" s="34"/>
      <c r="J18" s="34"/>
      <c r="K18" s="33" t="n">
        <f aca="false">C18*COUNT(H18:J18)+J18+I18+H18</f>
        <v>0</v>
      </c>
      <c r="L18" s="34"/>
      <c r="M18" s="34"/>
      <c r="N18" s="34"/>
      <c r="O18" s="33" t="n">
        <f aca="false">C18*COUNT(L18:N18)+N18+M18+L18</f>
        <v>0</v>
      </c>
      <c r="P18" s="34"/>
      <c r="Q18" s="34"/>
      <c r="R18" s="34"/>
      <c r="S18" s="33" t="n">
        <f aca="false">C18*COUNT(P18:R18)+R18+Q18+P18</f>
        <v>0</v>
      </c>
      <c r="T18" s="34"/>
      <c r="U18" s="34"/>
      <c r="V18" s="34"/>
      <c r="W18" s="33" t="n">
        <f aca="false">C18*COUNT(T18:V18)+V18+U18+T18</f>
        <v>0</v>
      </c>
      <c r="X18" s="34"/>
      <c r="Y18" s="34"/>
      <c r="Z18" s="34"/>
      <c r="AA18" s="101" t="n">
        <f aca="false">C18*COUNT(X18:Z18)+Z18+Y18+X18</f>
        <v>0</v>
      </c>
      <c r="AB18" s="44"/>
      <c r="AC18" s="34"/>
      <c r="AD18" s="34"/>
      <c r="AE18" s="33" t="n">
        <f aca="false">C18*COUNT(AB18:AD18)+AD18+AC18+AB18</f>
        <v>0</v>
      </c>
      <c r="AF18" s="34"/>
      <c r="AG18" s="34"/>
      <c r="AH18" s="34"/>
      <c r="AI18" s="33" t="n">
        <f aca="false">C18*COUNT(AF18:AH18)+AH18+AG18+AF18</f>
        <v>0</v>
      </c>
      <c r="AJ18" s="34"/>
      <c r="AK18" s="34"/>
      <c r="AL18" s="34"/>
      <c r="AM18" s="33" t="n">
        <f aca="false">C18*COUNT(AJ18:AL18)+AL18+AK18+AJ18</f>
        <v>0</v>
      </c>
      <c r="AN18" s="34"/>
      <c r="AO18" s="34"/>
      <c r="AP18" s="34"/>
      <c r="AQ18" s="33" t="n">
        <f aca="false">C18*COUNT(AN18:AP18)+AP18+AO18+AN18</f>
        <v>0</v>
      </c>
      <c r="AR18" s="34"/>
      <c r="AS18" s="34"/>
      <c r="AT18" s="34"/>
      <c r="AU18" s="33" t="n">
        <f aca="false">C18*COUNT(AR18:AT18)+AT18+AS18+AR18</f>
        <v>0</v>
      </c>
      <c r="AV18" s="34"/>
      <c r="AW18" s="34"/>
      <c r="AX18" s="34"/>
      <c r="AY18" s="101" t="n">
        <f aca="false">C18*COUNT(AV18:AX18)+AX18+AW18+AV18</f>
        <v>0</v>
      </c>
      <c r="AZ18" s="44"/>
      <c r="BA18" s="34"/>
      <c r="BB18" s="34"/>
      <c r="BC18" s="33" t="n">
        <f aca="false">C18*COUNT(AZ18:BB18)+BB18+BA18+AZ18</f>
        <v>0</v>
      </c>
      <c r="BD18" s="34"/>
      <c r="BE18" s="34"/>
      <c r="BF18" s="34"/>
      <c r="BG18" s="33" t="n">
        <f aca="false">AA18*COUNT(BD18:BF18)+BF18+BE18+BD18</f>
        <v>0</v>
      </c>
      <c r="BH18" s="34"/>
      <c r="BI18" s="34"/>
      <c r="BJ18" s="34"/>
      <c r="BK18" s="33" t="n">
        <f aca="false">AA18*COUNT(BH18:BJ18)+BJ18+BI18+BH18</f>
        <v>0</v>
      </c>
      <c r="BL18" s="34"/>
      <c r="BM18" s="34"/>
      <c r="BN18" s="34"/>
      <c r="BO18" s="33" t="n">
        <f aca="false">AA18*COUNT(BL18:BN18)+BN18+BM18+BL18</f>
        <v>0</v>
      </c>
      <c r="BP18" s="34"/>
      <c r="BQ18" s="34"/>
      <c r="BR18" s="34"/>
      <c r="BS18" s="33" t="n">
        <f aca="false">AA18*COUNT(BP18:BR18)+BR18+BQ18+BP18</f>
        <v>0</v>
      </c>
      <c r="BT18" s="34"/>
      <c r="BU18" s="34"/>
      <c r="BV18" s="34"/>
      <c r="BW18" s="33" t="n">
        <f aca="false">AI18*COUNT(BT18:BV18)+BV18+BU18+BT18</f>
        <v>0</v>
      </c>
      <c r="BX18" s="34"/>
      <c r="BY18" s="34"/>
      <c r="BZ18" s="34"/>
      <c r="CA18" s="33" t="n">
        <f aca="false">AI18*COUNT(BX18:BZ18)+BZ18+BY18+BX18</f>
        <v>0</v>
      </c>
      <c r="CB18" s="34"/>
      <c r="CC18" s="34"/>
      <c r="CD18" s="34"/>
      <c r="CE18" s="101" t="n">
        <f aca="false">AA18*COUNT(CB18:CD18)+CD18+CC18+CB18</f>
        <v>0</v>
      </c>
      <c r="CF18" s="44" t="n">
        <v>144</v>
      </c>
      <c r="CG18" s="44" t="n">
        <v>134</v>
      </c>
      <c r="CH18" s="44" t="n">
        <v>196</v>
      </c>
      <c r="CI18" s="102" t="n">
        <v>474</v>
      </c>
      <c r="CJ18" s="44" t="n">
        <v>194</v>
      </c>
      <c r="CK18" s="44" t="n">
        <v>200</v>
      </c>
      <c r="CL18" s="44" t="n">
        <v>212</v>
      </c>
      <c r="CM18" s="102" t="n">
        <v>606</v>
      </c>
      <c r="CN18" s="44" t="n">
        <v>160</v>
      </c>
      <c r="CO18" s="44" t="n">
        <v>0</v>
      </c>
      <c r="CP18" s="44" t="n">
        <v>0</v>
      </c>
      <c r="CQ18" s="102" t="n">
        <v>160</v>
      </c>
      <c r="CR18" s="44" t="n">
        <v>173</v>
      </c>
      <c r="CS18" s="44" t="n">
        <v>183</v>
      </c>
      <c r="CT18" s="44" t="n">
        <v>208</v>
      </c>
      <c r="CU18" s="102" t="n">
        <v>564</v>
      </c>
      <c r="CV18" s="44" t="n">
        <v>161</v>
      </c>
      <c r="CW18" s="44" t="n">
        <v>180</v>
      </c>
      <c r="CX18" s="44" t="n">
        <v>212</v>
      </c>
      <c r="CY18" s="102" t="n">
        <v>553</v>
      </c>
      <c r="CZ18" s="44" t="n">
        <v>221</v>
      </c>
      <c r="DA18" s="44" t="n">
        <v>112</v>
      </c>
      <c r="DB18" s="44" t="n">
        <v>113</v>
      </c>
      <c r="DC18" s="102" t="n">
        <v>446</v>
      </c>
      <c r="DD18" s="44" t="n">
        <f aca="false">Qual!CF27</f>
        <v>0</v>
      </c>
      <c r="DE18" s="44" t="n">
        <f aca="false">Qual!CG27</f>
        <v>0</v>
      </c>
      <c r="DF18" s="44" t="n">
        <f aca="false">Qual!CH27</f>
        <v>0</v>
      </c>
      <c r="DG18" s="102" t="n">
        <f aca="false">Qual!CI27</f>
        <v>0</v>
      </c>
      <c r="DH18" s="44" t="n">
        <f aca="false">Qual!CJ27</f>
        <v>0</v>
      </c>
      <c r="DI18" s="44" t="n">
        <f aca="false">Qual!CK27</f>
        <v>0</v>
      </c>
      <c r="DJ18" s="44" t="n">
        <f aca="false">Qual!CL27</f>
        <v>0</v>
      </c>
      <c r="DK18" s="102" t="n">
        <f aca="false">Qual!CM27</f>
        <v>0</v>
      </c>
      <c r="DL18" s="44"/>
      <c r="DM18" s="34"/>
      <c r="DN18" s="34"/>
      <c r="DO18" s="33" t="n">
        <f aca="false">C18*COUNT(DL18:DN18)+DN18+DM18+DL18</f>
        <v>0</v>
      </c>
      <c r="DP18" s="34"/>
      <c r="DQ18" s="34"/>
      <c r="DR18" s="34"/>
      <c r="DS18" s="33" t="n">
        <f aca="false">C18*COUNT(DP18:DR18)+DR18+DQ18+DP18</f>
        <v>0</v>
      </c>
      <c r="DT18" s="34"/>
      <c r="DU18" s="34"/>
      <c r="DV18" s="34"/>
      <c r="DW18" s="33" t="n">
        <f aca="false">C18*COUNT(DT18:DV18)+DV18+DU18+DT18</f>
        <v>0</v>
      </c>
      <c r="DX18" s="34"/>
      <c r="DY18" s="34"/>
      <c r="DZ18" s="34"/>
      <c r="EA18" s="33" t="n">
        <f aca="false">C18*COUNT(DX18:DZ18)+DZ18+DY18+DX18</f>
        <v>0</v>
      </c>
      <c r="EB18" s="34"/>
      <c r="EC18" s="34"/>
      <c r="ED18" s="34"/>
      <c r="EE18" s="33" t="n">
        <f aca="false">C18*COUNT(EB18:ED18)+ED18+EC18+EB18</f>
        <v>0</v>
      </c>
      <c r="EF18" s="34"/>
      <c r="EG18" s="34"/>
      <c r="EH18" s="34"/>
      <c r="EI18" s="33" t="n">
        <f aca="false">C18*COUNT(EF18:EH18)+EH18+EG18+EF18</f>
        <v>0</v>
      </c>
      <c r="EJ18" s="34"/>
      <c r="EK18" s="34"/>
      <c r="EL18" s="34"/>
      <c r="EM18" s="33" t="n">
        <f aca="false">C18*COUNT(EJ18:EL18)+EL18+EK18+EJ18</f>
        <v>0</v>
      </c>
      <c r="EN18" s="34"/>
      <c r="EO18" s="34"/>
      <c r="EP18" s="34"/>
      <c r="EQ18" s="101" t="n">
        <f aca="false">C18*COUNT(EN18:EP18)+EP18+EO18+EN18</f>
        <v>0</v>
      </c>
      <c r="ER18" s="44"/>
      <c r="ES18" s="34"/>
      <c r="ET18" s="34"/>
      <c r="EU18" s="33" t="n">
        <f aca="false">C18*COUNT(ER18:ET18)+ET18+ES18+ER18</f>
        <v>0</v>
      </c>
      <c r="EV18" s="34"/>
      <c r="EW18" s="34"/>
      <c r="EX18" s="34"/>
      <c r="EY18" s="33" t="n">
        <f aca="false">C18*COUNT(EV18:EX18)+EX18+EW18+EV18</f>
        <v>0</v>
      </c>
      <c r="EZ18" s="34"/>
      <c r="FA18" s="34"/>
      <c r="FB18" s="34"/>
      <c r="FC18" s="33" t="n">
        <f aca="false">C18*COUNT(EZ18:FB18)+FB18+FA18+EZ18</f>
        <v>0</v>
      </c>
      <c r="FD18" s="34"/>
      <c r="FE18" s="34"/>
      <c r="FF18" s="34"/>
      <c r="FG18" s="33" t="n">
        <f aca="false">C18*COUNT(FD18:FF18)+FF18+FE18+FD18</f>
        <v>0</v>
      </c>
      <c r="FH18" s="34"/>
      <c r="FI18" s="34"/>
      <c r="FJ18" s="34"/>
      <c r="FK18" s="33" t="n">
        <f aca="false">C18*COUNT(FH18:FJ18)+FJ18+FI18+FH18</f>
        <v>0</v>
      </c>
      <c r="FL18" s="34"/>
      <c r="FM18" s="34"/>
      <c r="FN18" s="34"/>
      <c r="FO18" s="33" t="n">
        <f aca="false">C18*COUNT(FL18:FN18)+FN18+FM18+FL18</f>
        <v>0</v>
      </c>
      <c r="FP18" s="34"/>
      <c r="FQ18" s="34"/>
      <c r="FR18" s="34"/>
      <c r="FS18" s="33" t="n">
        <f aca="false">C18*COUNT(FP18:FR18)+FR18+FQ18+FP18</f>
        <v>0</v>
      </c>
      <c r="FT18" s="34"/>
      <c r="FU18" s="34"/>
      <c r="FV18" s="34"/>
      <c r="FW18" s="101" t="n">
        <f aca="false">C18*COUNT(FT18:FV18)+FV18+FU18+FT18</f>
        <v>0</v>
      </c>
      <c r="FX18" s="44"/>
      <c r="FY18" s="34"/>
      <c r="FZ18" s="34"/>
      <c r="GA18" s="33" t="n">
        <f aca="false">C18*COUNT(FX18:FZ18)+FZ18+FY18+FX18</f>
        <v>0</v>
      </c>
      <c r="GB18" s="34"/>
      <c r="GC18" s="34"/>
      <c r="GD18" s="34"/>
      <c r="GE18" s="33" t="n">
        <f aca="false">C18*COUNT(GB18:GD18)+GD18+GC18+GB18</f>
        <v>0</v>
      </c>
      <c r="GF18" s="34"/>
      <c r="GG18" s="34"/>
      <c r="GH18" s="34"/>
      <c r="GI18" s="33" t="n">
        <f aca="false">C18*COUNT(GF18:GH18)+GH18+GG18+GF18</f>
        <v>0</v>
      </c>
      <c r="GJ18" s="34"/>
      <c r="GK18" s="34"/>
      <c r="GL18" s="34"/>
      <c r="GM18" s="33" t="n">
        <f aca="false">C18*COUNT(GJ18:GL18)+GL18+GK18+GJ18</f>
        <v>0</v>
      </c>
      <c r="GN18" s="34"/>
      <c r="GO18" s="34"/>
      <c r="GP18" s="34"/>
      <c r="GQ18" s="33" t="n">
        <f aca="false">C18*COUNT(GN18:GP18)+GP18+GO18+GN18</f>
        <v>0</v>
      </c>
      <c r="GR18" s="34"/>
      <c r="GS18" s="34"/>
      <c r="GT18" s="34"/>
      <c r="GU18" s="33" t="n">
        <f aca="false">C18*COUNT(GR18:GT18)+GT18+GS18+GR18</f>
        <v>0</v>
      </c>
      <c r="GV18" s="34"/>
      <c r="GW18" s="34"/>
      <c r="GX18" s="34"/>
      <c r="GY18" s="33" t="n">
        <f aca="false">C18*COUNT(GV18:GX18)+GX18+GW18+GV18</f>
        <v>0</v>
      </c>
      <c r="GZ18" s="34"/>
      <c r="HA18" s="34"/>
      <c r="HB18" s="34"/>
      <c r="HC18" s="101" t="n">
        <f aca="false">C18*COUNT(GZ18:HB18)+HB18+HA18+GZ18</f>
        <v>0</v>
      </c>
      <c r="HD18" s="35" t="n">
        <f aca="false">SUM(HE18/9)</f>
        <v>191.444444444444</v>
      </c>
      <c r="HE18" s="36" t="n">
        <f aca="false">LARGE((G18~K18~O18~S18~W18~AA18~AE18~AI18~AM18~AQ18~AU18~AY18~BC18~BG18~BK18~BO18~BS18~BW18~CA18~CE18~CI18~CM18~CQ18~CU18~CY18~DC18~DG18~DK18~DO18~DS18~DW18~EA18~EE18~EI18~EM18~EQ18~EU18~EY18~FC18~FG18~FK18~FO18~FS18~FW18~GA18~GE18~GI18~GM18~GQ18~GU18~GY18~HC18),1)+LARGE((G18~K18~O18~S18~W18~AA18~AE18~AI18~AM18~AQ18~AU18~AY18~BC18~BG18~BK18~BO18~BS18~BW18~CA18~CE18~CI18~CM18~CQ18~CU18~CY18~DC18~DG18~DK18~DO18~DS18~DW18~EA18~EE18~EI18~EM18~EQ18~EU18~EY18~FC18~FG18~FK18~FO18~FS18~FW18~GA18~GE18~GI18~GM18~GQ18~GU18~GY18~HC18),2)+LARGE((G18~K18~O18~S18~W18~AA18~AE18~AI18~AM18~AQ18~AU18~AY18~BC18~BG18~BK18~BO18~BS18~BW18~CA18~CE18~CI18~CM18~CQ18~CU18~CY18~DC18~DG18~DK18~DO18~DS18~DW18~EA18~EE18~EI18~EM18~EQ18~EU18~EY18~FC18~FG18~FK18~FO18~FS18~FW18~GA18~GE18~GI18~GM18~GQ18~GU18~GY18~HC18),3)</f>
        <v>1723</v>
      </c>
    </row>
    <row r="19" customFormat="false" ht="12.75" hidden="false" customHeight="false" outlineLevel="0" collapsed="false">
      <c r="A19" s="139" t="n">
        <v>16</v>
      </c>
      <c r="B19" s="62" t="str">
        <f aca="false">Qual!B26</f>
        <v>Васекин Александр</v>
      </c>
      <c r="C19" s="30" t="n">
        <f aca="false">Qual!C26</f>
        <v>0</v>
      </c>
      <c r="D19" s="44"/>
      <c r="E19" s="34"/>
      <c r="F19" s="34"/>
      <c r="G19" s="33" t="n">
        <f aca="false">C19*COUNT(D19:F19)+F19+E19+D19</f>
        <v>0</v>
      </c>
      <c r="H19" s="34"/>
      <c r="I19" s="34"/>
      <c r="J19" s="34"/>
      <c r="K19" s="33" t="n">
        <f aca="false">C19*COUNT(H19:J19)+J19+I19+H19</f>
        <v>0</v>
      </c>
      <c r="L19" s="34"/>
      <c r="M19" s="34"/>
      <c r="N19" s="34"/>
      <c r="O19" s="33" t="n">
        <f aca="false">C19*COUNT(L19:N19)+N19+M19+L19</f>
        <v>0</v>
      </c>
      <c r="P19" s="34"/>
      <c r="Q19" s="34"/>
      <c r="R19" s="34"/>
      <c r="S19" s="33" t="n">
        <f aca="false">C19*COUNT(P19:R19)+R19+Q19+P19</f>
        <v>0</v>
      </c>
      <c r="T19" s="34"/>
      <c r="U19" s="34"/>
      <c r="V19" s="34"/>
      <c r="W19" s="33" t="n">
        <f aca="false">C19*COUNT(T19:V19)+V19+U19+T19</f>
        <v>0</v>
      </c>
      <c r="X19" s="34"/>
      <c r="Y19" s="34"/>
      <c r="Z19" s="34"/>
      <c r="AA19" s="101" t="n">
        <f aca="false">C19*COUNT(X19:Z19)+Z19+Y19+X19</f>
        <v>0</v>
      </c>
      <c r="AB19" s="44"/>
      <c r="AC19" s="34"/>
      <c r="AD19" s="34"/>
      <c r="AE19" s="33" t="n">
        <f aca="false">C19*COUNT(AB19:AD19)+AD19+AC19+AB19</f>
        <v>0</v>
      </c>
      <c r="AF19" s="34"/>
      <c r="AG19" s="34"/>
      <c r="AH19" s="34"/>
      <c r="AI19" s="33" t="n">
        <f aca="false">C19*COUNT(AF19:AH19)+AH19+AG19+AF19</f>
        <v>0</v>
      </c>
      <c r="AJ19" s="34"/>
      <c r="AK19" s="34"/>
      <c r="AL19" s="34"/>
      <c r="AM19" s="33" t="n">
        <f aca="false">C19*COUNT(AJ19:AL19)+AL19+AK19+AJ19</f>
        <v>0</v>
      </c>
      <c r="AN19" s="34"/>
      <c r="AO19" s="34"/>
      <c r="AP19" s="34"/>
      <c r="AQ19" s="33" t="n">
        <f aca="false">C19*COUNT(AN19:AP19)+AP19+AO19+AN19</f>
        <v>0</v>
      </c>
      <c r="AR19" s="34"/>
      <c r="AS19" s="34"/>
      <c r="AT19" s="34"/>
      <c r="AU19" s="33" t="n">
        <f aca="false">C19*COUNT(AR19:AT19)+AT19+AS19+AR19</f>
        <v>0</v>
      </c>
      <c r="AV19" s="34"/>
      <c r="AW19" s="34"/>
      <c r="AX19" s="34"/>
      <c r="AY19" s="101" t="n">
        <f aca="false">C19*COUNT(AV19:AX19)+AX19+AW19+AV19</f>
        <v>0</v>
      </c>
      <c r="AZ19" s="44"/>
      <c r="BA19" s="34"/>
      <c r="BB19" s="34"/>
      <c r="BC19" s="33" t="n">
        <f aca="false">C19*COUNT(AZ19:BB19)+BB19+BA19+AZ19</f>
        <v>0</v>
      </c>
      <c r="BD19" s="34"/>
      <c r="BE19" s="34"/>
      <c r="BF19" s="34"/>
      <c r="BG19" s="33" t="n">
        <f aca="false">AA19*COUNT(BD19:BF19)+BF19+BE19+BD19</f>
        <v>0</v>
      </c>
      <c r="BH19" s="34"/>
      <c r="BI19" s="34"/>
      <c r="BJ19" s="34"/>
      <c r="BK19" s="33" t="n">
        <f aca="false">AA19*COUNT(BH19:BJ19)+BJ19+BI19+BH19</f>
        <v>0</v>
      </c>
      <c r="BL19" s="34"/>
      <c r="BM19" s="34"/>
      <c r="BN19" s="34"/>
      <c r="BO19" s="33" t="n">
        <f aca="false">AA19*COUNT(BL19:BN19)+BN19+BM19+BL19</f>
        <v>0</v>
      </c>
      <c r="BP19" s="34"/>
      <c r="BQ19" s="34"/>
      <c r="BR19" s="34"/>
      <c r="BS19" s="33" t="n">
        <f aca="false">AA19*COUNT(BP19:BR19)+BR19+BQ19+BP19</f>
        <v>0</v>
      </c>
      <c r="BT19" s="34"/>
      <c r="BU19" s="34"/>
      <c r="BV19" s="34"/>
      <c r="BW19" s="33" t="n">
        <f aca="false">AI19*COUNT(BT19:BV19)+BV19+BU19+BT19</f>
        <v>0</v>
      </c>
      <c r="BX19" s="34"/>
      <c r="BY19" s="34"/>
      <c r="BZ19" s="34"/>
      <c r="CA19" s="33" t="n">
        <f aca="false">AI19*COUNT(BX19:BZ19)+BZ19+BY19+BX19</f>
        <v>0</v>
      </c>
      <c r="CB19" s="34"/>
      <c r="CC19" s="34"/>
      <c r="CD19" s="34"/>
      <c r="CE19" s="101" t="n">
        <f aca="false">AA19*COUNT(CB19:CD19)+CD19+CC19+CB19</f>
        <v>0</v>
      </c>
      <c r="CF19" s="44" t="n">
        <v>171</v>
      </c>
      <c r="CG19" s="44" t="n">
        <v>211</v>
      </c>
      <c r="CH19" s="44" t="n">
        <v>174</v>
      </c>
      <c r="CI19" s="102" t="n">
        <v>556</v>
      </c>
      <c r="CJ19" s="44" t="n">
        <v>156</v>
      </c>
      <c r="CK19" s="44" t="n">
        <v>171</v>
      </c>
      <c r="CL19" s="44" t="n">
        <v>173</v>
      </c>
      <c r="CM19" s="102" t="n">
        <v>500</v>
      </c>
      <c r="CN19" s="44" t="n">
        <v>200</v>
      </c>
      <c r="CO19" s="44" t="n">
        <v>195</v>
      </c>
      <c r="CP19" s="44" t="n">
        <v>148</v>
      </c>
      <c r="CQ19" s="102" t="n">
        <v>543</v>
      </c>
      <c r="CR19" s="44" t="n">
        <v>146</v>
      </c>
      <c r="CS19" s="44" t="n">
        <v>186</v>
      </c>
      <c r="CT19" s="44" t="n">
        <v>156</v>
      </c>
      <c r="CU19" s="102" t="n">
        <v>488</v>
      </c>
      <c r="CV19" s="44" t="n">
        <v>152</v>
      </c>
      <c r="CW19" s="44" t="n">
        <v>177</v>
      </c>
      <c r="CX19" s="44" t="n">
        <v>165</v>
      </c>
      <c r="CY19" s="102" t="n">
        <v>494</v>
      </c>
      <c r="CZ19" s="44" t="n">
        <v>226</v>
      </c>
      <c r="DA19" s="44" t="n">
        <v>188</v>
      </c>
      <c r="DB19" s="44" t="n">
        <v>201</v>
      </c>
      <c r="DC19" s="102" t="n">
        <v>615</v>
      </c>
      <c r="DD19" s="44" t="n">
        <f aca="false">Qual!CF34</f>
        <v>0</v>
      </c>
      <c r="DE19" s="44" t="n">
        <f aca="false">Qual!CG34</f>
        <v>0</v>
      </c>
      <c r="DF19" s="44" t="n">
        <f aca="false">Qual!CH34</f>
        <v>0</v>
      </c>
      <c r="DG19" s="102" t="n">
        <f aca="false">Qual!CI34</f>
        <v>0</v>
      </c>
      <c r="DH19" s="44" t="n">
        <f aca="false">Qual!CJ34</f>
        <v>0</v>
      </c>
      <c r="DI19" s="44" t="n">
        <f aca="false">Qual!CK34</f>
        <v>0</v>
      </c>
      <c r="DJ19" s="44" t="n">
        <f aca="false">Qual!CL34</f>
        <v>0</v>
      </c>
      <c r="DK19" s="102" t="n">
        <f aca="false">Qual!CM34</f>
        <v>0</v>
      </c>
      <c r="DL19" s="44"/>
      <c r="DM19" s="34"/>
      <c r="DN19" s="34"/>
      <c r="DO19" s="33" t="n">
        <f aca="false">C19*COUNT(DL19:DN19)+DN19+DM19+DL19</f>
        <v>0</v>
      </c>
      <c r="DP19" s="34"/>
      <c r="DQ19" s="34"/>
      <c r="DR19" s="34"/>
      <c r="DS19" s="33" t="n">
        <f aca="false">C19*COUNT(DP19:DR19)+DR19+DQ19+DP19</f>
        <v>0</v>
      </c>
      <c r="DT19" s="34"/>
      <c r="DU19" s="34"/>
      <c r="DV19" s="34"/>
      <c r="DW19" s="33" t="n">
        <f aca="false">C19*COUNT(DT19:DV19)+DV19+DU19+DT19</f>
        <v>0</v>
      </c>
      <c r="DX19" s="34"/>
      <c r="DY19" s="34"/>
      <c r="DZ19" s="34"/>
      <c r="EA19" s="33" t="n">
        <f aca="false">C19*COUNT(DX19:DZ19)+DZ19+DY19+DX19</f>
        <v>0</v>
      </c>
      <c r="EB19" s="34"/>
      <c r="EC19" s="34"/>
      <c r="ED19" s="34"/>
      <c r="EE19" s="33" t="n">
        <f aca="false">C19*COUNT(EB19:ED19)+ED19+EC19+EB19</f>
        <v>0</v>
      </c>
      <c r="EF19" s="34"/>
      <c r="EG19" s="34"/>
      <c r="EH19" s="34"/>
      <c r="EI19" s="33" t="n">
        <f aca="false">C19*COUNT(EF19:EH19)+EH19+EG19+EF19</f>
        <v>0</v>
      </c>
      <c r="EJ19" s="34"/>
      <c r="EK19" s="34"/>
      <c r="EL19" s="34"/>
      <c r="EM19" s="33" t="n">
        <f aca="false">C19*COUNT(EJ19:EL19)+EL19+EK19+EJ19</f>
        <v>0</v>
      </c>
      <c r="EN19" s="34"/>
      <c r="EO19" s="34"/>
      <c r="EP19" s="34"/>
      <c r="EQ19" s="101" t="n">
        <f aca="false">C19*COUNT(EN19:EP19)+EP19+EO19+EN19</f>
        <v>0</v>
      </c>
      <c r="ER19" s="44"/>
      <c r="ES19" s="34"/>
      <c r="ET19" s="34"/>
      <c r="EU19" s="33" t="n">
        <f aca="false">C19*COUNT(ER19:ET19)+ET19+ES19+ER19</f>
        <v>0</v>
      </c>
      <c r="EV19" s="34"/>
      <c r="EW19" s="34"/>
      <c r="EX19" s="34"/>
      <c r="EY19" s="33" t="n">
        <f aca="false">C19*COUNT(EV19:EX19)+EX19+EW19+EV19</f>
        <v>0</v>
      </c>
      <c r="EZ19" s="34"/>
      <c r="FA19" s="34"/>
      <c r="FB19" s="34"/>
      <c r="FC19" s="33" t="n">
        <f aca="false">C19*COUNT(EZ19:FB19)+FB19+FA19+EZ19</f>
        <v>0</v>
      </c>
      <c r="FD19" s="34"/>
      <c r="FE19" s="34"/>
      <c r="FF19" s="34"/>
      <c r="FG19" s="33" t="n">
        <f aca="false">C19*COUNT(FD19:FF19)+FF19+FE19+FD19</f>
        <v>0</v>
      </c>
      <c r="FH19" s="34"/>
      <c r="FI19" s="34"/>
      <c r="FJ19" s="34"/>
      <c r="FK19" s="33" t="n">
        <f aca="false">C19*COUNT(FH19:FJ19)+FJ19+FI19+FH19</f>
        <v>0</v>
      </c>
      <c r="FL19" s="34"/>
      <c r="FM19" s="34"/>
      <c r="FN19" s="34"/>
      <c r="FO19" s="33" t="n">
        <f aca="false">C19*COUNT(FL19:FN19)+FN19+FM19+FL19</f>
        <v>0</v>
      </c>
      <c r="FP19" s="34"/>
      <c r="FQ19" s="34"/>
      <c r="FR19" s="34"/>
      <c r="FS19" s="33" t="n">
        <f aca="false">C19*COUNT(FP19:FR19)+FR19+FQ19+FP19</f>
        <v>0</v>
      </c>
      <c r="FT19" s="34"/>
      <c r="FU19" s="34"/>
      <c r="FV19" s="34"/>
      <c r="FW19" s="101" t="n">
        <f aca="false">C19*COUNT(FT19:FV19)+FV19+FU19+FT19</f>
        <v>0</v>
      </c>
      <c r="FX19" s="44"/>
      <c r="FY19" s="34"/>
      <c r="FZ19" s="34"/>
      <c r="GA19" s="33" t="n">
        <f aca="false">C19*COUNT(FX19:FZ19)+FZ19+FY19+FX19</f>
        <v>0</v>
      </c>
      <c r="GB19" s="34"/>
      <c r="GC19" s="34"/>
      <c r="GD19" s="34"/>
      <c r="GE19" s="33" t="n">
        <f aca="false">C19*COUNT(GB19:GD19)+GD19+GC19+GB19</f>
        <v>0</v>
      </c>
      <c r="GF19" s="34"/>
      <c r="GG19" s="34"/>
      <c r="GH19" s="34"/>
      <c r="GI19" s="33" t="n">
        <f aca="false">C19*COUNT(GF19:GH19)+GH19+GG19+GF19</f>
        <v>0</v>
      </c>
      <c r="GJ19" s="34"/>
      <c r="GK19" s="34"/>
      <c r="GL19" s="34"/>
      <c r="GM19" s="33" t="n">
        <f aca="false">C19*COUNT(GJ19:GL19)+GL19+GK19+GJ19</f>
        <v>0</v>
      </c>
      <c r="GN19" s="34"/>
      <c r="GO19" s="34"/>
      <c r="GP19" s="34"/>
      <c r="GQ19" s="33" t="n">
        <f aca="false">C19*COUNT(GN19:GP19)+GP19+GO19+GN19</f>
        <v>0</v>
      </c>
      <c r="GR19" s="34"/>
      <c r="GS19" s="34"/>
      <c r="GT19" s="34"/>
      <c r="GU19" s="33" t="n">
        <f aca="false">C19*COUNT(GR19:GT19)+GT19+GS19+GR19</f>
        <v>0</v>
      </c>
      <c r="GV19" s="34"/>
      <c r="GW19" s="34"/>
      <c r="GX19" s="34"/>
      <c r="GY19" s="33" t="n">
        <f aca="false">C19*COUNT(GV19:GX19)+GX19+GW19+GV19</f>
        <v>0</v>
      </c>
      <c r="GZ19" s="34"/>
      <c r="HA19" s="34"/>
      <c r="HB19" s="34"/>
      <c r="HC19" s="101" t="n">
        <f aca="false">C19*COUNT(GZ19:HB19)+HB19+HA19+GZ19</f>
        <v>0</v>
      </c>
      <c r="HD19" s="35" t="n">
        <f aca="false">SUM(HE19/9)</f>
        <v>190.444444444444</v>
      </c>
      <c r="HE19" s="36" t="n">
        <f aca="false">LARGE((G19~K19~O19~S19~W19~AA19~AE19~AI19~AM19~AQ19~AU19~AY19~BC19~BG19~BK19~BO19~BS19~BW19~CA19~CE19~CI19~CM19~CQ19~CU19~CY19~DC19~DG19~DK19~DO19~DS19~DW19~EA19~EE19~EI19~EM19~EQ19~EU19~EY19~FC19~FG19~FK19~FO19~FS19~FW19~GA19~GE19~GI19~GM19~GQ19~GU19~GY19~HC19),1)+LARGE((G19~K19~O19~S19~W19~AA19~AE19~AI19~AM19~AQ19~AU19~AY19~BC19~BG19~BK19~BO19~BS19~BW19~CA19~CE19~CI19~CM19~CQ19~CU19~CY19~DC19~DG19~DK19~DO19~DS19~DW19~EA19~EE19~EI19~EM19~EQ19~EU19~EY19~FC19~FG19~FK19~FO19~FS19~FW19~GA19~GE19~GI19~GM19~GQ19~GU19~GY19~HC19),2)+LARGE((G19~K19~O19~S19~W19~AA19~AE19~AI19~AM19~AQ19~AU19~AY19~BC19~BG19~BK19~BO19~BS19~BW19~CA19~CE19~CI19~CM19~CQ19~CU19~CY19~DC19~DG19~DK19~DO19~DS19~DW19~EA19~EE19~EI19~EM19~EQ19~EU19~EY19~FC19~FG19~FK19~FO19~FS19~FW19~GA19~GE19~GI19~GM19~GQ19~GU19~GY19~HC19),3)</f>
        <v>1714</v>
      </c>
    </row>
    <row r="20" customFormat="false" ht="12.75" hidden="false" customHeight="false" outlineLevel="0" collapsed="false">
      <c r="A20" s="37" t="n">
        <v>17</v>
      </c>
      <c r="B20" s="29" t="str">
        <f aca="false">Qual!B21</f>
        <v>Далабаев Бахтиёр</v>
      </c>
      <c r="C20" s="63" t="n">
        <f aca="false">Qual!C21</f>
        <v>0</v>
      </c>
      <c r="D20" s="76"/>
      <c r="E20" s="48"/>
      <c r="F20" s="48"/>
      <c r="G20" s="33" t="n">
        <f aca="false">C20*COUNT(D20:F20)+F20+E20+D20</f>
        <v>0</v>
      </c>
      <c r="H20" s="48"/>
      <c r="I20" s="48"/>
      <c r="J20" s="48"/>
      <c r="K20" s="40" t="n">
        <f aca="false">C20*COUNT(H20:J20)+J20+I20+H20</f>
        <v>0</v>
      </c>
      <c r="L20" s="48"/>
      <c r="M20" s="48"/>
      <c r="N20" s="48"/>
      <c r="O20" s="40" t="n">
        <f aca="false">C20*COUNT(L20:N20)+N20+M20+L20</f>
        <v>0</v>
      </c>
      <c r="P20" s="48"/>
      <c r="Q20" s="48"/>
      <c r="R20" s="48"/>
      <c r="S20" s="33" t="n">
        <f aca="false">C20*COUNT(P20:R20)+R20+Q20+P20</f>
        <v>0</v>
      </c>
      <c r="T20" s="48"/>
      <c r="U20" s="48"/>
      <c r="V20" s="48"/>
      <c r="W20" s="33" t="n">
        <f aca="false">C20*COUNT(T20:V20)+V20+U20+T20</f>
        <v>0</v>
      </c>
      <c r="X20" s="48"/>
      <c r="Y20" s="48"/>
      <c r="Z20" s="48"/>
      <c r="AA20" s="112" t="n">
        <f aca="false">C20*COUNT(X20:Z20)+Z20+Y20+X20</f>
        <v>0</v>
      </c>
      <c r="AB20" s="76"/>
      <c r="AC20" s="48"/>
      <c r="AD20" s="48"/>
      <c r="AE20" s="33" t="n">
        <f aca="false">C20*COUNT(AB20:AD20)+AD20+AC20+AB20</f>
        <v>0</v>
      </c>
      <c r="AF20" s="48"/>
      <c r="AG20" s="48"/>
      <c r="AH20" s="48"/>
      <c r="AI20" s="40" t="n">
        <f aca="false">C20*COUNT(AF20:AH20)+AH20+AG20+AF20</f>
        <v>0</v>
      </c>
      <c r="AJ20" s="48"/>
      <c r="AK20" s="48"/>
      <c r="AL20" s="48"/>
      <c r="AM20" s="40" t="n">
        <f aca="false">C20*COUNT(AJ20:AL20)+AL20+AK20+AJ20</f>
        <v>0</v>
      </c>
      <c r="AN20" s="48"/>
      <c r="AO20" s="48"/>
      <c r="AP20" s="48"/>
      <c r="AQ20" s="33" t="n">
        <f aca="false">C20*COUNT(AN20:AP20)+AP20+AO20+AN20</f>
        <v>0</v>
      </c>
      <c r="AR20" s="48"/>
      <c r="AS20" s="48"/>
      <c r="AT20" s="48"/>
      <c r="AU20" s="33" t="n">
        <f aca="false">C20*COUNT(AR20:AT20)+AT20+AS20+AR20</f>
        <v>0</v>
      </c>
      <c r="AV20" s="48"/>
      <c r="AW20" s="48"/>
      <c r="AX20" s="48"/>
      <c r="AY20" s="112" t="n">
        <f aca="false">C20*COUNT(AV20:AX20)+AX20+AW20+AV20</f>
        <v>0</v>
      </c>
      <c r="AZ20" s="76"/>
      <c r="BA20" s="48"/>
      <c r="BB20" s="48"/>
      <c r="BC20" s="33" t="n">
        <f aca="false">C20*COUNT(AZ20:BB20)+BB20+BA20+AZ20</f>
        <v>0</v>
      </c>
      <c r="BD20" s="48"/>
      <c r="BE20" s="48"/>
      <c r="BF20" s="48"/>
      <c r="BG20" s="40" t="n">
        <f aca="false">AA20*COUNT(BD20:BF20)+BF20+BE20+BD20</f>
        <v>0</v>
      </c>
      <c r="BH20" s="48"/>
      <c r="BI20" s="48"/>
      <c r="BJ20" s="48"/>
      <c r="BK20" s="40" t="n">
        <f aca="false">AA20*COUNT(BH20:BJ20)+BJ20+BI20+BH20</f>
        <v>0</v>
      </c>
      <c r="BL20" s="48"/>
      <c r="BM20" s="48"/>
      <c r="BN20" s="48"/>
      <c r="BO20" s="33" t="n">
        <f aca="false">AA20*COUNT(BL20:BN20)+BN20+BM20+BL20</f>
        <v>0</v>
      </c>
      <c r="BP20" s="48"/>
      <c r="BQ20" s="48"/>
      <c r="BR20" s="48"/>
      <c r="BS20" s="33" t="n">
        <f aca="false">AA20*COUNT(BP20:BR20)+BR20+BQ20+BP20</f>
        <v>0</v>
      </c>
      <c r="BT20" s="48"/>
      <c r="BU20" s="48"/>
      <c r="BV20" s="48"/>
      <c r="BW20" s="33" t="n">
        <f aca="false">AI20*COUNT(BT20:BV20)+BV20+BU20+BT20</f>
        <v>0</v>
      </c>
      <c r="BX20" s="48"/>
      <c r="BY20" s="48"/>
      <c r="BZ20" s="48"/>
      <c r="CA20" s="33" t="n">
        <f aca="false">AI20*COUNT(BX20:BZ20)+BZ20+BY20+BX20</f>
        <v>0</v>
      </c>
      <c r="CB20" s="48"/>
      <c r="CC20" s="48"/>
      <c r="CD20" s="48"/>
      <c r="CE20" s="112" t="n">
        <f aca="false">AA20*COUNT(CB20:CD20)+CD20+CC20+CB20</f>
        <v>0</v>
      </c>
      <c r="CF20" s="44" t="n">
        <v>195</v>
      </c>
      <c r="CG20" s="44" t="n">
        <v>181</v>
      </c>
      <c r="CH20" s="44" t="n">
        <v>146</v>
      </c>
      <c r="CI20" s="102" t="n">
        <v>522</v>
      </c>
      <c r="CJ20" s="44" t="n">
        <v>156</v>
      </c>
      <c r="CK20" s="44" t="n">
        <v>204</v>
      </c>
      <c r="CL20" s="44" t="n">
        <v>190</v>
      </c>
      <c r="CM20" s="102" t="n">
        <v>550</v>
      </c>
      <c r="CN20" s="44" t="n">
        <v>163</v>
      </c>
      <c r="CO20" s="44" t="n">
        <v>184</v>
      </c>
      <c r="CP20" s="44" t="n">
        <v>147</v>
      </c>
      <c r="CQ20" s="102" t="n">
        <v>494</v>
      </c>
      <c r="CR20" s="44" t="n">
        <v>190</v>
      </c>
      <c r="CS20" s="44" t="n">
        <v>190</v>
      </c>
      <c r="CT20" s="44" t="n">
        <v>211</v>
      </c>
      <c r="CU20" s="102" t="n">
        <v>591</v>
      </c>
      <c r="CV20" s="44" t="n">
        <v>172</v>
      </c>
      <c r="CW20" s="44" t="n">
        <v>173</v>
      </c>
      <c r="CX20" s="44" t="n">
        <v>180</v>
      </c>
      <c r="CY20" s="102" t="n">
        <v>525</v>
      </c>
      <c r="CZ20" s="44" t="n">
        <v>136</v>
      </c>
      <c r="DA20" s="44" t="n">
        <v>212</v>
      </c>
      <c r="DB20" s="44" t="n">
        <v>224</v>
      </c>
      <c r="DC20" s="102" t="n">
        <v>572</v>
      </c>
      <c r="DD20" s="44" t="n">
        <f aca="false">Qual!CF29</f>
        <v>156</v>
      </c>
      <c r="DE20" s="44" t="n">
        <f aca="false">Qual!CG29</f>
        <v>165</v>
      </c>
      <c r="DF20" s="44" t="n">
        <f aca="false">Qual!CH29</f>
        <v>181</v>
      </c>
      <c r="DG20" s="102" t="n">
        <f aca="false">Qual!CI29</f>
        <v>526</v>
      </c>
      <c r="DH20" s="44" t="n">
        <f aca="false">Qual!CJ29</f>
        <v>181</v>
      </c>
      <c r="DI20" s="44" t="n">
        <f aca="false">Qual!CK29</f>
        <v>158</v>
      </c>
      <c r="DJ20" s="44" t="n">
        <f aca="false">Qual!CL29</f>
        <v>182</v>
      </c>
      <c r="DK20" s="102" t="n">
        <f aca="false">Qual!CM29</f>
        <v>545</v>
      </c>
      <c r="DL20" s="76"/>
      <c r="DM20" s="48"/>
      <c r="DN20" s="48"/>
      <c r="DO20" s="33" t="n">
        <f aca="false">C20*COUNT(DL20:DN20)+DN20+DM20+DL20</f>
        <v>0</v>
      </c>
      <c r="DP20" s="48"/>
      <c r="DQ20" s="48"/>
      <c r="DR20" s="48"/>
      <c r="DS20" s="40" t="n">
        <f aca="false">C20*COUNT(DP20:DR20)+DR20+DQ20+DP20</f>
        <v>0</v>
      </c>
      <c r="DT20" s="48"/>
      <c r="DU20" s="48"/>
      <c r="DV20" s="48"/>
      <c r="DW20" s="40" t="n">
        <f aca="false">C20*COUNT(DT20:DV20)+DV20+DU20+DT20</f>
        <v>0</v>
      </c>
      <c r="DX20" s="48"/>
      <c r="DY20" s="48"/>
      <c r="DZ20" s="48"/>
      <c r="EA20" s="33" t="n">
        <f aca="false">C20*COUNT(DX20:DZ20)+DZ20+DY20+DX20</f>
        <v>0</v>
      </c>
      <c r="EB20" s="48"/>
      <c r="EC20" s="48"/>
      <c r="ED20" s="48"/>
      <c r="EE20" s="33" t="n">
        <f aca="false">C20*COUNT(EB20:ED20)+ED20+EC20+EB20</f>
        <v>0</v>
      </c>
      <c r="EF20" s="48"/>
      <c r="EG20" s="48"/>
      <c r="EH20" s="48"/>
      <c r="EI20" s="33" t="n">
        <f aca="false">C20*COUNT(EF20:EH20)+EH20+EG20+EF20</f>
        <v>0</v>
      </c>
      <c r="EJ20" s="48"/>
      <c r="EK20" s="48"/>
      <c r="EL20" s="48"/>
      <c r="EM20" s="33" t="n">
        <f aca="false">C20*COUNT(EJ20:EL20)+EL20+EK20+EJ20</f>
        <v>0</v>
      </c>
      <c r="EN20" s="48"/>
      <c r="EO20" s="48"/>
      <c r="EP20" s="48"/>
      <c r="EQ20" s="112" t="n">
        <f aca="false">C20*COUNT(EN20:EP20)+EP20+EO20+EN20</f>
        <v>0</v>
      </c>
      <c r="ER20" s="76"/>
      <c r="ES20" s="48"/>
      <c r="ET20" s="48"/>
      <c r="EU20" s="33" t="n">
        <f aca="false">C20*COUNT(ER20:ET20)+ET20+ES20+ER20</f>
        <v>0</v>
      </c>
      <c r="EV20" s="48"/>
      <c r="EW20" s="48"/>
      <c r="EX20" s="48"/>
      <c r="EY20" s="40" t="n">
        <f aca="false">C20*COUNT(EV20:EX20)+EX20+EW20+EV20</f>
        <v>0</v>
      </c>
      <c r="EZ20" s="48"/>
      <c r="FA20" s="48"/>
      <c r="FB20" s="48"/>
      <c r="FC20" s="40" t="n">
        <f aca="false">C20*COUNT(EZ20:FB20)+FB20+FA20+EZ20</f>
        <v>0</v>
      </c>
      <c r="FD20" s="48"/>
      <c r="FE20" s="48"/>
      <c r="FF20" s="48"/>
      <c r="FG20" s="33" t="n">
        <f aca="false">C20*COUNT(FD20:FF20)+FF20+FE20+FD20</f>
        <v>0</v>
      </c>
      <c r="FH20" s="48"/>
      <c r="FI20" s="48"/>
      <c r="FJ20" s="48"/>
      <c r="FK20" s="33" t="n">
        <f aca="false">C20*COUNT(FH20:FJ20)+FJ20+FI20+FH20</f>
        <v>0</v>
      </c>
      <c r="FL20" s="48"/>
      <c r="FM20" s="48"/>
      <c r="FN20" s="48"/>
      <c r="FO20" s="33" t="n">
        <f aca="false">C20*COUNT(FL20:FN20)+FN20+FM20+FL20</f>
        <v>0</v>
      </c>
      <c r="FP20" s="48"/>
      <c r="FQ20" s="48"/>
      <c r="FR20" s="48"/>
      <c r="FS20" s="33" t="n">
        <f aca="false">C20*COUNT(FP20:FR20)+FR20+FQ20+FP20</f>
        <v>0</v>
      </c>
      <c r="FT20" s="48"/>
      <c r="FU20" s="48"/>
      <c r="FV20" s="48"/>
      <c r="FW20" s="112" t="n">
        <f aca="false">C20*COUNT(FT20:FV20)+FV20+FU20+FT20</f>
        <v>0</v>
      </c>
      <c r="FX20" s="76"/>
      <c r="FY20" s="48"/>
      <c r="FZ20" s="48"/>
      <c r="GA20" s="33" t="n">
        <f aca="false">C20*COUNT(FX20:FZ20)+FZ20+FY20+FX20</f>
        <v>0</v>
      </c>
      <c r="GB20" s="48"/>
      <c r="GC20" s="48"/>
      <c r="GD20" s="48"/>
      <c r="GE20" s="40" t="n">
        <f aca="false">C20*COUNT(GB20:GD20)+GD20+GC20+GB20</f>
        <v>0</v>
      </c>
      <c r="GF20" s="48"/>
      <c r="GG20" s="48"/>
      <c r="GH20" s="48"/>
      <c r="GI20" s="40" t="n">
        <f aca="false">C20*COUNT(GF20:GH20)+GH20+GG20+GF20</f>
        <v>0</v>
      </c>
      <c r="GJ20" s="48"/>
      <c r="GK20" s="48"/>
      <c r="GL20" s="48"/>
      <c r="GM20" s="33" t="n">
        <f aca="false">C20*COUNT(GJ20:GL20)+GL20+GK20+GJ20</f>
        <v>0</v>
      </c>
      <c r="GN20" s="48"/>
      <c r="GO20" s="48"/>
      <c r="GP20" s="48"/>
      <c r="GQ20" s="33" t="n">
        <f aca="false">C20*COUNT(GN20:GP20)+GP20+GO20+GN20</f>
        <v>0</v>
      </c>
      <c r="GR20" s="48"/>
      <c r="GS20" s="48"/>
      <c r="GT20" s="48"/>
      <c r="GU20" s="33" t="n">
        <f aca="false">C20*COUNT(GR20:GT20)+GT20+GS20+GR20</f>
        <v>0</v>
      </c>
      <c r="GV20" s="48"/>
      <c r="GW20" s="48"/>
      <c r="GX20" s="48"/>
      <c r="GY20" s="33" t="n">
        <f aca="false">C20*COUNT(GV20:GX20)+GX20+GW20+GV20</f>
        <v>0</v>
      </c>
      <c r="GZ20" s="48"/>
      <c r="HA20" s="48"/>
      <c r="HB20" s="48"/>
      <c r="HC20" s="112" t="n">
        <f aca="false">C20*COUNT(GZ20:HB20)+HB20+HA20+GZ20</f>
        <v>0</v>
      </c>
      <c r="HD20" s="35" t="n">
        <f aca="false">SUM(HE20/9)</f>
        <v>190.333333333333</v>
      </c>
      <c r="HE20" s="36" t="n">
        <f aca="false">LARGE((G20~K20~O20~S20~W20~AA20~AE20~AI20~AM20~AQ20~AU20~AY20~BC20~BG20~BK20~BO20~BS20~BW20~CA20~CE20~CI20~CM20~CQ20~CU20~CY20~DC20~DG20~DK20~DO20~DS20~DW20~EA20~EE20~EI20~EM20~EQ20~EU20~EY20~FC20~FG20~FK20~FO20~FS20~FW20~GA20~GE20~GI20~GM20~GQ20~GU20~GY20~HC20),1)+LARGE((G20~K20~O20~S20~W20~AA20~AE20~AI20~AM20~AQ20~AU20~AY20~BC20~BG20~BK20~BO20~BS20~BW20~CA20~CE20~CI20~CM20~CQ20~CU20~CY20~DC20~DG20~DK20~DO20~DS20~DW20~EA20~EE20~EI20~EM20~EQ20~EU20~EY20~FC20~FG20~FK20~FO20~FS20~FW20~GA20~GE20~GI20~GM20~GQ20~GU20~GY20~HC20),2)+LARGE((G20~K20~O20~S20~W20~AA20~AE20~AI20~AM20~AQ20~AU20~AY20~BC20~BG20~BK20~BO20~BS20~BW20~CA20~CE20~CI20~CM20~CQ20~CU20~CY20~DC20~DG20~DK20~DO20~DS20~DW20~EA20~EE20~EI20~EM20~EQ20~EU20~EY20~FC20~FG20~FK20~FO20~FS20~FW20~GA20~GE20~GI20~GM20~GQ20~GU20~GY20~HC20),3)</f>
        <v>1713</v>
      </c>
    </row>
    <row r="21" customFormat="false" ht="12.75" hidden="false" customHeight="false" outlineLevel="0" collapsed="false">
      <c r="A21" s="126" t="n">
        <v>18</v>
      </c>
      <c r="B21" s="43" t="str">
        <f aca="false">Qual!B24</f>
        <v>Тухтаниязов Бекзод</v>
      </c>
      <c r="C21" s="30" t="n">
        <f aca="false">Qual!C24</f>
        <v>0</v>
      </c>
      <c r="D21" s="44"/>
      <c r="E21" s="34"/>
      <c r="F21" s="34"/>
      <c r="G21" s="33" t="n">
        <f aca="false">C21*COUNT(D21:F21)+F21+E21+D21</f>
        <v>0</v>
      </c>
      <c r="H21" s="34"/>
      <c r="I21" s="34"/>
      <c r="J21" s="34"/>
      <c r="K21" s="33" t="n">
        <f aca="false">C21*COUNT(H21:J21)+J21+I21+H21</f>
        <v>0</v>
      </c>
      <c r="L21" s="34"/>
      <c r="M21" s="34"/>
      <c r="N21" s="34"/>
      <c r="O21" s="33" t="n">
        <f aca="false">C21*COUNT(L21:N21)+N21+M21+L21</f>
        <v>0</v>
      </c>
      <c r="P21" s="34"/>
      <c r="Q21" s="34"/>
      <c r="R21" s="34"/>
      <c r="S21" s="33" t="n">
        <f aca="false">C21*COUNT(P21:R21)+R21+Q21+P21</f>
        <v>0</v>
      </c>
      <c r="T21" s="34"/>
      <c r="U21" s="34"/>
      <c r="V21" s="34"/>
      <c r="W21" s="33" t="n">
        <f aca="false">C21*COUNT(T21:V21)+V21+U21+T21</f>
        <v>0</v>
      </c>
      <c r="X21" s="34"/>
      <c r="Y21" s="34"/>
      <c r="Z21" s="34"/>
      <c r="AA21" s="101" t="n">
        <f aca="false">C21*COUNT(X21:Z21)+Z21+Y21+X21</f>
        <v>0</v>
      </c>
      <c r="AB21" s="44"/>
      <c r="AC21" s="34"/>
      <c r="AD21" s="34"/>
      <c r="AE21" s="33" t="n">
        <f aca="false">C21*COUNT(AB21:AD21)+AD21+AC21+AB21</f>
        <v>0</v>
      </c>
      <c r="AF21" s="34"/>
      <c r="AG21" s="34"/>
      <c r="AH21" s="34"/>
      <c r="AI21" s="33" t="n">
        <f aca="false">C21*COUNT(AF21:AH21)+AH21+AG21+AF21</f>
        <v>0</v>
      </c>
      <c r="AJ21" s="34"/>
      <c r="AK21" s="34"/>
      <c r="AL21" s="34"/>
      <c r="AM21" s="33" t="n">
        <f aca="false">C21*COUNT(AJ21:AL21)+AL21+AK21+AJ21</f>
        <v>0</v>
      </c>
      <c r="AN21" s="34"/>
      <c r="AO21" s="34"/>
      <c r="AP21" s="34"/>
      <c r="AQ21" s="33" t="n">
        <f aca="false">C21*COUNT(AN21:AP21)+AP21+AO21+AN21</f>
        <v>0</v>
      </c>
      <c r="AR21" s="34"/>
      <c r="AS21" s="34"/>
      <c r="AT21" s="34"/>
      <c r="AU21" s="33" t="n">
        <f aca="false">C21*COUNT(AR21:AT21)+AT21+AS21+AR21</f>
        <v>0</v>
      </c>
      <c r="AV21" s="34"/>
      <c r="AW21" s="34"/>
      <c r="AX21" s="34"/>
      <c r="AY21" s="101" t="n">
        <f aca="false">C21*COUNT(AV21:AX21)+AX21+AW21+AV21</f>
        <v>0</v>
      </c>
      <c r="AZ21" s="44"/>
      <c r="BA21" s="34"/>
      <c r="BB21" s="34"/>
      <c r="BC21" s="33" t="n">
        <f aca="false">C21*COUNT(AZ21:BB21)+BB21+BA21+AZ21</f>
        <v>0</v>
      </c>
      <c r="BD21" s="34"/>
      <c r="BE21" s="34"/>
      <c r="BF21" s="34"/>
      <c r="BG21" s="33" t="n">
        <f aca="false">AA21*COUNT(BD21:BF21)+BF21+BE21+BD21</f>
        <v>0</v>
      </c>
      <c r="BH21" s="34"/>
      <c r="BI21" s="34"/>
      <c r="BJ21" s="34"/>
      <c r="BK21" s="33" t="n">
        <f aca="false">AA21*COUNT(BH21:BJ21)+BJ21+BI21+BH21</f>
        <v>0</v>
      </c>
      <c r="BL21" s="34"/>
      <c r="BM21" s="34"/>
      <c r="BN21" s="34"/>
      <c r="BO21" s="33" t="n">
        <f aca="false">AA21*COUNT(BL21:BN21)+BN21+BM21+BL21</f>
        <v>0</v>
      </c>
      <c r="BP21" s="34"/>
      <c r="BQ21" s="34"/>
      <c r="BR21" s="34"/>
      <c r="BS21" s="33" t="n">
        <f aca="false">AA21*COUNT(BP21:BR21)+BR21+BQ21+BP21</f>
        <v>0</v>
      </c>
      <c r="BT21" s="34"/>
      <c r="BU21" s="34"/>
      <c r="BV21" s="34"/>
      <c r="BW21" s="33" t="n">
        <f aca="false">AI21*COUNT(BT21:BV21)+BV21+BU21+BT21</f>
        <v>0</v>
      </c>
      <c r="BX21" s="34"/>
      <c r="BY21" s="34"/>
      <c r="BZ21" s="34"/>
      <c r="CA21" s="33" t="n">
        <f aca="false">AI21*COUNT(BX21:BZ21)+BZ21+BY21+BX21</f>
        <v>0</v>
      </c>
      <c r="CB21" s="34"/>
      <c r="CC21" s="34"/>
      <c r="CD21" s="34"/>
      <c r="CE21" s="101" t="n">
        <f aca="false">AA21*COUNT(CB21:CD21)+CD21+CC21+CB21</f>
        <v>0</v>
      </c>
      <c r="CF21" s="44" t="n">
        <v>147</v>
      </c>
      <c r="CG21" s="44" t="n">
        <v>137</v>
      </c>
      <c r="CH21" s="44" t="n">
        <v>147</v>
      </c>
      <c r="CI21" s="102" t="n">
        <v>455</v>
      </c>
      <c r="CJ21" s="44" t="n">
        <v>180</v>
      </c>
      <c r="CK21" s="44" t="n">
        <v>167</v>
      </c>
      <c r="CL21" s="44" t="n">
        <v>188</v>
      </c>
      <c r="CM21" s="102" t="n">
        <v>559</v>
      </c>
      <c r="CN21" s="44" t="n">
        <v>166</v>
      </c>
      <c r="CO21" s="44" t="n">
        <v>179</v>
      </c>
      <c r="CP21" s="44" t="n">
        <v>207</v>
      </c>
      <c r="CQ21" s="102" t="n">
        <v>576</v>
      </c>
      <c r="CR21" s="44" t="n">
        <v>175</v>
      </c>
      <c r="CS21" s="44" t="n">
        <v>181</v>
      </c>
      <c r="CT21" s="44" t="n">
        <v>187</v>
      </c>
      <c r="CU21" s="102" t="n">
        <v>567</v>
      </c>
      <c r="CV21" s="44" t="n">
        <v>188</v>
      </c>
      <c r="CW21" s="44" t="n">
        <v>165</v>
      </c>
      <c r="CX21" s="44" t="n">
        <v>156</v>
      </c>
      <c r="CY21" s="102" t="n">
        <v>533</v>
      </c>
      <c r="CZ21" s="44" t="n">
        <v>180</v>
      </c>
      <c r="DA21" s="44" t="n">
        <v>169</v>
      </c>
      <c r="DB21" s="44" t="n">
        <v>194</v>
      </c>
      <c r="DC21" s="102" t="n">
        <v>567</v>
      </c>
      <c r="DD21" s="44" t="n">
        <f aca="false">Qual!CF32</f>
        <v>0</v>
      </c>
      <c r="DE21" s="44" t="n">
        <f aca="false">Qual!CG32</f>
        <v>0</v>
      </c>
      <c r="DF21" s="44" t="n">
        <f aca="false">Qual!CH32</f>
        <v>0</v>
      </c>
      <c r="DG21" s="102" t="n">
        <f aca="false">Qual!CI32</f>
        <v>0</v>
      </c>
      <c r="DH21" s="44" t="n">
        <f aca="false">Qual!CJ32</f>
        <v>0</v>
      </c>
      <c r="DI21" s="44" t="n">
        <f aca="false">Qual!CK32</f>
        <v>0</v>
      </c>
      <c r="DJ21" s="44" t="n">
        <f aca="false">Qual!CL32</f>
        <v>0</v>
      </c>
      <c r="DK21" s="102" t="n">
        <f aca="false">Qual!CM32</f>
        <v>0</v>
      </c>
      <c r="DL21" s="44"/>
      <c r="DM21" s="34"/>
      <c r="DN21" s="34"/>
      <c r="DO21" s="33" t="n">
        <f aca="false">C21*COUNT(DL21:DN21)+DN21+DM21+DL21</f>
        <v>0</v>
      </c>
      <c r="DP21" s="34"/>
      <c r="DQ21" s="34"/>
      <c r="DR21" s="34"/>
      <c r="DS21" s="33" t="n">
        <f aca="false">C21*COUNT(DP21:DR21)+DR21+DQ21+DP21</f>
        <v>0</v>
      </c>
      <c r="DT21" s="34"/>
      <c r="DU21" s="34"/>
      <c r="DV21" s="34"/>
      <c r="DW21" s="33" t="n">
        <f aca="false">C21*COUNT(DT21:DV21)+DV21+DU21+DT21</f>
        <v>0</v>
      </c>
      <c r="DX21" s="34"/>
      <c r="DY21" s="34"/>
      <c r="DZ21" s="34"/>
      <c r="EA21" s="33" t="n">
        <f aca="false">C21*COUNT(DX21:DZ21)+DZ21+DY21+DX21</f>
        <v>0</v>
      </c>
      <c r="EB21" s="34"/>
      <c r="EC21" s="34"/>
      <c r="ED21" s="34"/>
      <c r="EE21" s="33" t="n">
        <f aca="false">C21*COUNT(EB21:ED21)+ED21+EC21+EB21</f>
        <v>0</v>
      </c>
      <c r="EF21" s="34"/>
      <c r="EG21" s="34"/>
      <c r="EH21" s="34"/>
      <c r="EI21" s="33" t="n">
        <f aca="false">C21*COUNT(EF21:EH21)+EH21+EG21+EF21</f>
        <v>0</v>
      </c>
      <c r="EJ21" s="34"/>
      <c r="EK21" s="34"/>
      <c r="EL21" s="34"/>
      <c r="EM21" s="33" t="n">
        <f aca="false">C21*COUNT(EJ21:EL21)+EL21+EK21+EJ21</f>
        <v>0</v>
      </c>
      <c r="EN21" s="34"/>
      <c r="EO21" s="34"/>
      <c r="EP21" s="34"/>
      <c r="EQ21" s="101" t="n">
        <f aca="false">C21*COUNT(EN21:EP21)+EP21+EO21+EN21</f>
        <v>0</v>
      </c>
      <c r="ER21" s="44"/>
      <c r="ES21" s="34"/>
      <c r="ET21" s="34"/>
      <c r="EU21" s="33" t="n">
        <f aca="false">C21*COUNT(ER21:ET21)+ET21+ES21+ER21</f>
        <v>0</v>
      </c>
      <c r="EV21" s="34"/>
      <c r="EW21" s="34"/>
      <c r="EX21" s="34"/>
      <c r="EY21" s="33" t="n">
        <f aca="false">C21*COUNT(EV21:EX21)+EX21+EW21+EV21</f>
        <v>0</v>
      </c>
      <c r="EZ21" s="34"/>
      <c r="FA21" s="34"/>
      <c r="FB21" s="34"/>
      <c r="FC21" s="33" t="n">
        <f aca="false">C21*COUNT(EZ21:FB21)+FB21+FA21+EZ21</f>
        <v>0</v>
      </c>
      <c r="FD21" s="34"/>
      <c r="FE21" s="34"/>
      <c r="FF21" s="34"/>
      <c r="FG21" s="33" t="n">
        <f aca="false">C21*COUNT(FD21:FF21)+FF21+FE21+FD21</f>
        <v>0</v>
      </c>
      <c r="FH21" s="34"/>
      <c r="FI21" s="34"/>
      <c r="FJ21" s="34"/>
      <c r="FK21" s="33" t="n">
        <f aca="false">C21*COUNT(FH21:FJ21)+FJ21+FI21+FH21</f>
        <v>0</v>
      </c>
      <c r="FL21" s="34"/>
      <c r="FM21" s="34"/>
      <c r="FN21" s="34"/>
      <c r="FO21" s="33" t="n">
        <f aca="false">C21*COUNT(FL21:FN21)+FN21+FM21+FL21</f>
        <v>0</v>
      </c>
      <c r="FP21" s="34"/>
      <c r="FQ21" s="34"/>
      <c r="FR21" s="34"/>
      <c r="FS21" s="33" t="n">
        <f aca="false">C21*COUNT(FP21:FR21)+FR21+FQ21+FP21</f>
        <v>0</v>
      </c>
      <c r="FT21" s="34"/>
      <c r="FU21" s="34"/>
      <c r="FV21" s="34"/>
      <c r="FW21" s="101" t="n">
        <f aca="false">C21*COUNT(FT21:FV21)+FV21+FU21+FT21</f>
        <v>0</v>
      </c>
      <c r="FX21" s="44"/>
      <c r="FY21" s="34"/>
      <c r="FZ21" s="34"/>
      <c r="GA21" s="33" t="n">
        <f aca="false">C21*COUNT(FX21:FZ21)+FZ21+FY21+FX21</f>
        <v>0</v>
      </c>
      <c r="GB21" s="34"/>
      <c r="GC21" s="34"/>
      <c r="GD21" s="34"/>
      <c r="GE21" s="33" t="n">
        <f aca="false">C21*COUNT(GB21:GD21)+GD21+GC21+GB21</f>
        <v>0</v>
      </c>
      <c r="GF21" s="34"/>
      <c r="GG21" s="34"/>
      <c r="GH21" s="34"/>
      <c r="GI21" s="33" t="n">
        <f aca="false">C21*COUNT(GF21:GH21)+GH21+GG21+GF21</f>
        <v>0</v>
      </c>
      <c r="GJ21" s="34"/>
      <c r="GK21" s="34"/>
      <c r="GL21" s="34"/>
      <c r="GM21" s="33" t="n">
        <f aca="false">C21*COUNT(GJ21:GL21)+GL21+GK21+GJ21</f>
        <v>0</v>
      </c>
      <c r="GN21" s="34"/>
      <c r="GO21" s="34"/>
      <c r="GP21" s="34"/>
      <c r="GQ21" s="33" t="n">
        <f aca="false">C21*COUNT(GN21:GP21)+GP21+GO21+GN21</f>
        <v>0</v>
      </c>
      <c r="GR21" s="34"/>
      <c r="GS21" s="34"/>
      <c r="GT21" s="34"/>
      <c r="GU21" s="33" t="n">
        <f aca="false">C21*COUNT(GR21:GT21)+GT21+GS21+GR21</f>
        <v>0</v>
      </c>
      <c r="GV21" s="34"/>
      <c r="GW21" s="34"/>
      <c r="GX21" s="34"/>
      <c r="GY21" s="33" t="n">
        <f aca="false">C21*COUNT(GV21:GX21)+GX21+GW21+GV21</f>
        <v>0</v>
      </c>
      <c r="GZ21" s="34"/>
      <c r="HA21" s="34"/>
      <c r="HB21" s="34"/>
      <c r="HC21" s="101" t="n">
        <f aca="false">C21*COUNT(GZ21:HB21)+HB21+HA21+GZ21</f>
        <v>0</v>
      </c>
      <c r="HD21" s="35" t="n">
        <f aca="false">SUM(HE21/9)</f>
        <v>190</v>
      </c>
      <c r="HE21" s="36" t="n">
        <f aca="false">LARGE((G21~K21~O21~S21~W21~AA21~AE21~AI21~AM21~AQ21~AU21~AY21~BC21~BG21~BK21~BO21~BS21~BW21~CA21~CE21~CI21~CM21~CQ21~CU21~CY21~DC21~DG21~DK21~DO21~DS21~DW21~EA21~EE21~EI21~EM21~EQ21~EU21~EY21~FC21~FG21~FK21~FO21~FS21~FW21~GA21~GE21~GI21~GM21~GQ21~GU21~GY21~HC21),1)+LARGE((G21~K21~O21~S21~W21~AA21~AE21~AI21~AM21~AQ21~AU21~AY21~BC21~BG21~BK21~BO21~BS21~BW21~CA21~CE21~CI21~CM21~CQ21~CU21~CY21~DC21~DG21~DK21~DO21~DS21~DW21~EA21~EE21~EI21~EM21~EQ21~EU21~EY21~FC21~FG21~FK21~FO21~FS21~FW21~GA21~GE21~GI21~GM21~GQ21~GU21~GY21~HC21),2)+LARGE((G21~K21~O21~S21~W21~AA21~AE21~AI21~AM21~AQ21~AU21~AY21~BC21~BG21~BK21~BO21~BS21~BW21~CA21~CE21~CI21~CM21~CQ21~CU21~CY21~DC21~DG21~DK21~DO21~DS21~DW21~EA21~EE21~EI21~EM21~EQ21~EU21~EY21~FC21~FG21~FK21~FO21~FS21~FW21~GA21~GE21~GI21~GM21~GQ21~GU21~GY21~HC21),3)</f>
        <v>1710</v>
      </c>
    </row>
    <row r="22" customFormat="false" ht="12.75" hidden="false" customHeight="false" outlineLevel="0" collapsed="false">
      <c r="A22" s="37" t="n">
        <v>19</v>
      </c>
      <c r="B22" s="29" t="str">
        <f aca="false">Qual!B25</f>
        <v>Ерёменко Максим</v>
      </c>
      <c r="C22" s="63" t="n">
        <f aca="false">Qual!C25</f>
        <v>0</v>
      </c>
      <c r="D22" s="76"/>
      <c r="E22" s="48"/>
      <c r="F22" s="48"/>
      <c r="G22" s="40" t="n">
        <f aca="false">C22*COUNT(D22:F22)+F22+E22+D22</f>
        <v>0</v>
      </c>
      <c r="H22" s="48"/>
      <c r="I22" s="48"/>
      <c r="J22" s="48"/>
      <c r="K22" s="40" t="n">
        <f aca="false">C22*COUNT(H22:J22)+J22+I22+H22</f>
        <v>0</v>
      </c>
      <c r="L22" s="48"/>
      <c r="M22" s="48"/>
      <c r="N22" s="48"/>
      <c r="O22" s="40" t="n">
        <f aca="false">C22*COUNT(L22:N22)+N22+M22+L22</f>
        <v>0</v>
      </c>
      <c r="P22" s="48"/>
      <c r="Q22" s="48"/>
      <c r="R22" s="48"/>
      <c r="S22" s="40" t="n">
        <f aca="false">C22*COUNT(P22:R22)+R22+Q22+P22</f>
        <v>0</v>
      </c>
      <c r="T22" s="48"/>
      <c r="U22" s="48"/>
      <c r="V22" s="48"/>
      <c r="W22" s="40" t="n">
        <f aca="false">C22*COUNT(T22:V22)+V22+U22+T22</f>
        <v>0</v>
      </c>
      <c r="X22" s="48"/>
      <c r="Y22" s="48"/>
      <c r="Z22" s="48"/>
      <c r="AA22" s="112" t="n">
        <f aca="false">C22*COUNT(X22:Z22)+Z22+Y22+X22</f>
        <v>0</v>
      </c>
      <c r="AB22" s="76"/>
      <c r="AC22" s="48"/>
      <c r="AD22" s="48"/>
      <c r="AE22" s="40" t="n">
        <f aca="false">C22*COUNT(AB22:AD22)+AD22+AC22+AB22</f>
        <v>0</v>
      </c>
      <c r="AF22" s="48"/>
      <c r="AG22" s="48"/>
      <c r="AH22" s="48"/>
      <c r="AI22" s="40" t="n">
        <f aca="false">C22*COUNT(AF22:AH22)+AH22+AG22+AF22</f>
        <v>0</v>
      </c>
      <c r="AJ22" s="48"/>
      <c r="AK22" s="48"/>
      <c r="AL22" s="48"/>
      <c r="AM22" s="40" t="n">
        <f aca="false">C22*COUNT(AJ22:AL22)+AL22+AK22+AJ22</f>
        <v>0</v>
      </c>
      <c r="AN22" s="48"/>
      <c r="AO22" s="48"/>
      <c r="AP22" s="48"/>
      <c r="AQ22" s="40" t="n">
        <f aca="false">C22*COUNT(AN22:AP22)+AP22+AO22+AN22</f>
        <v>0</v>
      </c>
      <c r="AR22" s="48"/>
      <c r="AS22" s="48"/>
      <c r="AT22" s="48"/>
      <c r="AU22" s="40" t="n">
        <f aca="false">C22*COUNT(AR22:AT22)+AT22+AS22+AR22</f>
        <v>0</v>
      </c>
      <c r="AV22" s="48"/>
      <c r="AW22" s="48"/>
      <c r="AX22" s="48"/>
      <c r="AY22" s="112" t="n">
        <f aca="false">C22*COUNT(AV22:AX22)+AX22+AW22+AV22</f>
        <v>0</v>
      </c>
      <c r="AZ22" s="76"/>
      <c r="BA22" s="48"/>
      <c r="BB22" s="48"/>
      <c r="BC22" s="40" t="n">
        <f aca="false">C22*COUNT(AZ22:BB22)+BB22+BA22+AZ22</f>
        <v>0</v>
      </c>
      <c r="BD22" s="48"/>
      <c r="BE22" s="48"/>
      <c r="BF22" s="48"/>
      <c r="BG22" s="40" t="n">
        <f aca="false">AA22*COUNT(BD22:BF22)+BF22+BE22+BD22</f>
        <v>0</v>
      </c>
      <c r="BH22" s="48"/>
      <c r="BI22" s="48"/>
      <c r="BJ22" s="48"/>
      <c r="BK22" s="40" t="n">
        <f aca="false">AA22*COUNT(BH22:BJ22)+BJ22+BI22+BH22</f>
        <v>0</v>
      </c>
      <c r="BL22" s="48"/>
      <c r="BM22" s="48"/>
      <c r="BN22" s="48"/>
      <c r="BO22" s="40" t="n">
        <f aca="false">AA22*COUNT(BL22:BN22)+BN22+BM22+BL22</f>
        <v>0</v>
      </c>
      <c r="BP22" s="48"/>
      <c r="BQ22" s="48"/>
      <c r="BR22" s="48"/>
      <c r="BS22" s="40" t="n">
        <f aca="false">AA22*COUNT(BP22:BR22)+BR22+BQ22+BP22</f>
        <v>0</v>
      </c>
      <c r="BT22" s="48"/>
      <c r="BU22" s="48"/>
      <c r="BV22" s="48"/>
      <c r="BW22" s="40" t="n">
        <f aca="false">AI22*COUNT(BT22:BV22)+BV22+BU22+BT22</f>
        <v>0</v>
      </c>
      <c r="BX22" s="48"/>
      <c r="BY22" s="48"/>
      <c r="BZ22" s="48"/>
      <c r="CA22" s="40" t="n">
        <f aca="false">AI22*COUNT(BX22:BZ22)+BZ22+BY22+BX22</f>
        <v>0</v>
      </c>
      <c r="CB22" s="48"/>
      <c r="CC22" s="48"/>
      <c r="CD22" s="48"/>
      <c r="CE22" s="112" t="n">
        <f aca="false">AA22*COUNT(CB22:CD22)+CD22+CC22+CB22</f>
        <v>0</v>
      </c>
      <c r="CF22" s="44" t="n">
        <v>170</v>
      </c>
      <c r="CG22" s="44" t="n">
        <v>186</v>
      </c>
      <c r="CH22" s="44" t="n">
        <v>161</v>
      </c>
      <c r="CI22" s="102" t="n">
        <v>517</v>
      </c>
      <c r="CJ22" s="44" t="n">
        <v>201</v>
      </c>
      <c r="CK22" s="44" t="n">
        <v>163</v>
      </c>
      <c r="CL22" s="44" t="n">
        <v>166</v>
      </c>
      <c r="CM22" s="102" t="n">
        <v>530</v>
      </c>
      <c r="CN22" s="44" t="n">
        <v>159</v>
      </c>
      <c r="CO22" s="44" t="n">
        <v>170</v>
      </c>
      <c r="CP22" s="44" t="n">
        <v>228</v>
      </c>
      <c r="CQ22" s="102" t="n">
        <v>557</v>
      </c>
      <c r="CR22" s="44" t="n">
        <v>193</v>
      </c>
      <c r="CS22" s="44" t="n">
        <v>186</v>
      </c>
      <c r="CT22" s="44" t="n">
        <v>203</v>
      </c>
      <c r="CU22" s="102" t="n">
        <v>582</v>
      </c>
      <c r="CV22" s="44" t="n">
        <v>197</v>
      </c>
      <c r="CW22" s="44" t="n">
        <v>208</v>
      </c>
      <c r="CX22" s="44" t="n">
        <v>152</v>
      </c>
      <c r="CY22" s="102" t="n">
        <v>557</v>
      </c>
      <c r="CZ22" s="44" t="n">
        <v>173</v>
      </c>
      <c r="DA22" s="44" t="n">
        <v>158</v>
      </c>
      <c r="DB22" s="44" t="n">
        <v>161</v>
      </c>
      <c r="DC22" s="102" t="n">
        <v>492</v>
      </c>
      <c r="DD22" s="44" t="n">
        <f aca="false">Qual!CF33</f>
        <v>0</v>
      </c>
      <c r="DE22" s="44" t="n">
        <f aca="false">Qual!CG33</f>
        <v>0</v>
      </c>
      <c r="DF22" s="44" t="n">
        <f aca="false">Qual!CH33</f>
        <v>0</v>
      </c>
      <c r="DG22" s="102" t="n">
        <f aca="false">Qual!CI33</f>
        <v>0</v>
      </c>
      <c r="DH22" s="44" t="n">
        <f aca="false">Qual!CJ33</f>
        <v>0</v>
      </c>
      <c r="DI22" s="44" t="n">
        <f aca="false">Qual!CK33</f>
        <v>0</v>
      </c>
      <c r="DJ22" s="44" t="n">
        <f aca="false">Qual!CL33</f>
        <v>0</v>
      </c>
      <c r="DK22" s="102" t="n">
        <f aca="false">Qual!CM33</f>
        <v>0</v>
      </c>
      <c r="DL22" s="76"/>
      <c r="DM22" s="48"/>
      <c r="DN22" s="48"/>
      <c r="DO22" s="40" t="n">
        <f aca="false">C22*COUNT(DL22:DN22)+DN22+DM22+DL22</f>
        <v>0</v>
      </c>
      <c r="DP22" s="48"/>
      <c r="DQ22" s="48"/>
      <c r="DR22" s="48"/>
      <c r="DS22" s="40" t="n">
        <f aca="false">C22*COUNT(DP22:DR22)+DR22+DQ22+DP22</f>
        <v>0</v>
      </c>
      <c r="DT22" s="48"/>
      <c r="DU22" s="48"/>
      <c r="DV22" s="48"/>
      <c r="DW22" s="40" t="n">
        <f aca="false">C22*COUNT(DT22:DV22)+DV22+DU22+DT22</f>
        <v>0</v>
      </c>
      <c r="DX22" s="48"/>
      <c r="DY22" s="48"/>
      <c r="DZ22" s="48"/>
      <c r="EA22" s="40" t="n">
        <f aca="false">C22*COUNT(DX22:DZ22)+DZ22+DY22+DX22</f>
        <v>0</v>
      </c>
      <c r="EB22" s="48"/>
      <c r="EC22" s="48"/>
      <c r="ED22" s="48"/>
      <c r="EE22" s="40" t="n">
        <f aca="false">C22*COUNT(EB22:ED22)+ED22+EC22+EB22</f>
        <v>0</v>
      </c>
      <c r="EF22" s="48"/>
      <c r="EG22" s="48"/>
      <c r="EH22" s="48"/>
      <c r="EI22" s="40" t="n">
        <f aca="false">C22*COUNT(EF22:EH22)+EH22+EG22+EF22</f>
        <v>0</v>
      </c>
      <c r="EJ22" s="48"/>
      <c r="EK22" s="48"/>
      <c r="EL22" s="48"/>
      <c r="EM22" s="40" t="n">
        <f aca="false">C22*COUNT(EJ22:EL22)+EL22+EK22+EJ22</f>
        <v>0</v>
      </c>
      <c r="EN22" s="48"/>
      <c r="EO22" s="48"/>
      <c r="EP22" s="48"/>
      <c r="EQ22" s="112" t="n">
        <f aca="false">C22*COUNT(EN22:EP22)+EP22+EO22+EN22</f>
        <v>0</v>
      </c>
      <c r="ER22" s="76"/>
      <c r="ES22" s="48"/>
      <c r="ET22" s="48"/>
      <c r="EU22" s="40" t="n">
        <f aca="false">C22*COUNT(ER22:ET22)+ET22+ES22+ER22</f>
        <v>0</v>
      </c>
      <c r="EV22" s="48"/>
      <c r="EW22" s="48"/>
      <c r="EX22" s="48"/>
      <c r="EY22" s="40" t="n">
        <f aca="false">C22*COUNT(EV22:EX22)+EX22+EW22+EV22</f>
        <v>0</v>
      </c>
      <c r="EZ22" s="48"/>
      <c r="FA22" s="48"/>
      <c r="FB22" s="48"/>
      <c r="FC22" s="40" t="n">
        <f aca="false">C22*COUNT(EZ22:FB22)+FB22+FA22+EZ22</f>
        <v>0</v>
      </c>
      <c r="FD22" s="48"/>
      <c r="FE22" s="48"/>
      <c r="FF22" s="48"/>
      <c r="FG22" s="40" t="n">
        <f aca="false">C22*COUNT(FD22:FF22)+FF22+FE22+FD22</f>
        <v>0</v>
      </c>
      <c r="FH22" s="48"/>
      <c r="FI22" s="48"/>
      <c r="FJ22" s="48"/>
      <c r="FK22" s="40" t="n">
        <f aca="false">C22*COUNT(FH22:FJ22)+FJ22+FI22+FH22</f>
        <v>0</v>
      </c>
      <c r="FL22" s="48"/>
      <c r="FM22" s="48"/>
      <c r="FN22" s="48"/>
      <c r="FO22" s="40" t="n">
        <f aca="false">C22*COUNT(FL22:FN22)+FN22+FM22+FL22</f>
        <v>0</v>
      </c>
      <c r="FP22" s="48"/>
      <c r="FQ22" s="48"/>
      <c r="FR22" s="48"/>
      <c r="FS22" s="40" t="n">
        <f aca="false">C22*COUNT(FP22:FR22)+FR22+FQ22+FP22</f>
        <v>0</v>
      </c>
      <c r="FT22" s="48"/>
      <c r="FU22" s="48"/>
      <c r="FV22" s="48"/>
      <c r="FW22" s="112" t="n">
        <f aca="false">C22*COUNT(FT22:FV22)+FV22+FU22+FT22</f>
        <v>0</v>
      </c>
      <c r="FX22" s="76"/>
      <c r="FY22" s="48"/>
      <c r="FZ22" s="48"/>
      <c r="GA22" s="40" t="n">
        <f aca="false">C22*COUNT(FX22:FZ22)+FZ22+FY22+FX22</f>
        <v>0</v>
      </c>
      <c r="GB22" s="48"/>
      <c r="GC22" s="48"/>
      <c r="GD22" s="48"/>
      <c r="GE22" s="40" t="n">
        <f aca="false">C22*COUNT(GB22:GD22)+GD22+GC22+GB22</f>
        <v>0</v>
      </c>
      <c r="GF22" s="48"/>
      <c r="GG22" s="48"/>
      <c r="GH22" s="48"/>
      <c r="GI22" s="40" t="n">
        <f aca="false">C22*COUNT(GF22:GH22)+GH22+GG22+GF22</f>
        <v>0</v>
      </c>
      <c r="GJ22" s="48"/>
      <c r="GK22" s="48"/>
      <c r="GL22" s="48"/>
      <c r="GM22" s="40" t="n">
        <f aca="false">C22*COUNT(GJ22:GL22)+GL22+GK22+GJ22</f>
        <v>0</v>
      </c>
      <c r="GN22" s="48"/>
      <c r="GO22" s="48"/>
      <c r="GP22" s="48"/>
      <c r="GQ22" s="40" t="n">
        <f aca="false">C22*COUNT(GN22:GP22)+GP22+GO22+GN22</f>
        <v>0</v>
      </c>
      <c r="GR22" s="48"/>
      <c r="GS22" s="48"/>
      <c r="GT22" s="48"/>
      <c r="GU22" s="40" t="n">
        <f aca="false">C22*COUNT(GR22:GT22)+GT22+GS22+GR22</f>
        <v>0</v>
      </c>
      <c r="GV22" s="48"/>
      <c r="GW22" s="48"/>
      <c r="GX22" s="48"/>
      <c r="GY22" s="40" t="n">
        <f aca="false">C22*COUNT(GV22:GX22)+GX22+GW22+GV22</f>
        <v>0</v>
      </c>
      <c r="GZ22" s="48"/>
      <c r="HA22" s="48"/>
      <c r="HB22" s="48"/>
      <c r="HC22" s="112" t="n">
        <f aca="false">C22*COUNT(GZ22:HB22)+HB22+HA22+GZ22</f>
        <v>0</v>
      </c>
      <c r="HD22" s="41" t="n">
        <f aca="false">SUM(HE22/9)</f>
        <v>188.444444444444</v>
      </c>
      <c r="HE22" s="42" t="n">
        <f aca="false">LARGE((G22~K22~O22~S22~W22~AA22~AE22~AI22~AM22~AQ22~AU22~AY22~BC22~BG22~BK22~BO22~BS22~BW22~CA22~CE22~CI22~CM22~CQ22~CU22~CY22~DC22~DG22~DK22~DO22~DS22~DW22~EA22~EE22~EI22~EM22~EQ22~EU22~EY22~FC22~FG22~FK22~FO22~FS22~FW22~GA22~GE22~GI22~GM22~GQ22~GU22~GY22~HC22),1)+LARGE((G22~K22~O22~S22~W22~AA22~AE22~AI22~AM22~AQ22~AU22~AY22~BC22~BG22~BK22~BO22~BS22~BW22~CA22~CE22~CI22~CM22~CQ22~CU22~CY22~DC22~DG22~DK22~DO22~DS22~DW22~EA22~EE22~EI22~EM22~EQ22~EU22~EY22~FC22~FG22~FK22~FO22~FS22~FW22~GA22~GE22~GI22~GM22~GQ22~GU22~GY22~HC22),2)+LARGE((G22~K22~O22~S22~W22~AA22~AE22~AI22~AM22~AQ22~AU22~AY22~BC22~BG22~BK22~BO22~BS22~BW22~CA22~CE22~CI22~CM22~CQ22~CU22~CY22~DC22~DG22~DK22~DO22~DS22~DW22~EA22~EE22~EI22~EM22~EQ22~EU22~EY22~FC22~FG22~FK22~FO22~FS22~FW22~GA22~GE22~GI22~GM22~GQ22~GU22~GY22~HC22),3)</f>
        <v>1696</v>
      </c>
    </row>
    <row r="23" customFormat="false" ht="12.75" hidden="false" customHeight="false" outlineLevel="0" collapsed="false">
      <c r="A23" s="126" t="n">
        <v>20</v>
      </c>
      <c r="B23" s="43" t="str">
        <f aca="false">Qual!B28</f>
        <v>Дрожбин Алексей</v>
      </c>
      <c r="C23" s="30" t="n">
        <f aca="false">Qual!C28</f>
        <v>0</v>
      </c>
      <c r="D23" s="44"/>
      <c r="E23" s="34"/>
      <c r="F23" s="34"/>
      <c r="G23" s="33" t="n">
        <f aca="false">C23*COUNT(D23:F23)+F23+E23+D23</f>
        <v>0</v>
      </c>
      <c r="H23" s="34"/>
      <c r="I23" s="34"/>
      <c r="J23" s="34"/>
      <c r="K23" s="33" t="n">
        <f aca="false">C23*COUNT(H23:J23)+J23+I23+H23</f>
        <v>0</v>
      </c>
      <c r="L23" s="34"/>
      <c r="M23" s="34"/>
      <c r="N23" s="34"/>
      <c r="O23" s="33" t="n">
        <f aca="false">C23*COUNT(L23:N23)+N23+M23+L23</f>
        <v>0</v>
      </c>
      <c r="P23" s="34"/>
      <c r="Q23" s="34"/>
      <c r="R23" s="34"/>
      <c r="S23" s="33" t="n">
        <f aca="false">C23*COUNT(P23:R23)+R23+Q23+P23</f>
        <v>0</v>
      </c>
      <c r="T23" s="34"/>
      <c r="U23" s="34"/>
      <c r="V23" s="34"/>
      <c r="W23" s="33" t="n">
        <f aca="false">C23*COUNT(T23:V23)+V23+U23+T23</f>
        <v>0</v>
      </c>
      <c r="X23" s="34"/>
      <c r="Y23" s="34"/>
      <c r="Z23" s="34"/>
      <c r="AA23" s="101" t="n">
        <f aca="false">C23*COUNT(X23:Z23)+Z23+Y23+X23</f>
        <v>0</v>
      </c>
      <c r="AB23" s="44"/>
      <c r="AC23" s="34"/>
      <c r="AD23" s="34"/>
      <c r="AE23" s="33" t="n">
        <f aca="false">C23*COUNT(AB23:AD23)+AD23+AC23+AB23</f>
        <v>0</v>
      </c>
      <c r="AF23" s="34"/>
      <c r="AG23" s="34"/>
      <c r="AH23" s="34"/>
      <c r="AI23" s="33" t="n">
        <f aca="false">C23*COUNT(AF23:AH23)+AH23+AG23+AF23</f>
        <v>0</v>
      </c>
      <c r="AJ23" s="34"/>
      <c r="AK23" s="34"/>
      <c r="AL23" s="34"/>
      <c r="AM23" s="33" t="n">
        <f aca="false">C23*COUNT(AJ23:AL23)+AL23+AK23+AJ23</f>
        <v>0</v>
      </c>
      <c r="AN23" s="34"/>
      <c r="AO23" s="34"/>
      <c r="AP23" s="34"/>
      <c r="AQ23" s="33" t="n">
        <f aca="false">C23*COUNT(AN23:AP23)+AP23+AO23+AN23</f>
        <v>0</v>
      </c>
      <c r="AR23" s="34"/>
      <c r="AS23" s="34"/>
      <c r="AT23" s="34"/>
      <c r="AU23" s="33" t="n">
        <f aca="false">C23*COUNT(AR23:AT23)+AT23+AS23+AR23</f>
        <v>0</v>
      </c>
      <c r="AV23" s="34"/>
      <c r="AW23" s="34"/>
      <c r="AX23" s="34"/>
      <c r="AY23" s="101" t="n">
        <f aca="false">C23*COUNT(AV23:AX23)+AX23+AW23+AV23</f>
        <v>0</v>
      </c>
      <c r="AZ23" s="44"/>
      <c r="BA23" s="34"/>
      <c r="BB23" s="34"/>
      <c r="BC23" s="33" t="n">
        <f aca="false">C23*COUNT(AZ23:BB23)+BB23+BA23+AZ23</f>
        <v>0</v>
      </c>
      <c r="BD23" s="34"/>
      <c r="BE23" s="34"/>
      <c r="BF23" s="34"/>
      <c r="BG23" s="33" t="n">
        <f aca="false">AA23*COUNT(BD23:BF23)+BF23+BE23+BD23</f>
        <v>0</v>
      </c>
      <c r="BH23" s="34"/>
      <c r="BI23" s="34"/>
      <c r="BJ23" s="34"/>
      <c r="BK23" s="33" t="n">
        <f aca="false">AA23*COUNT(BH23:BJ23)+BJ23+BI23+BH23</f>
        <v>0</v>
      </c>
      <c r="BL23" s="34"/>
      <c r="BM23" s="34"/>
      <c r="BN23" s="34"/>
      <c r="BO23" s="33" t="n">
        <f aca="false">AA23*COUNT(BL23:BN23)+BN23+BM23+BL23</f>
        <v>0</v>
      </c>
      <c r="BP23" s="34"/>
      <c r="BQ23" s="34"/>
      <c r="BR23" s="34"/>
      <c r="BS23" s="33" t="n">
        <f aca="false">AA23*COUNT(BP23:BR23)+BR23+BQ23+BP23</f>
        <v>0</v>
      </c>
      <c r="BT23" s="34"/>
      <c r="BU23" s="34"/>
      <c r="BV23" s="34"/>
      <c r="BW23" s="33" t="n">
        <f aca="false">AI23*COUNT(BT23:BV23)+BV23+BU23+BT23</f>
        <v>0</v>
      </c>
      <c r="BX23" s="34"/>
      <c r="BY23" s="34"/>
      <c r="BZ23" s="34"/>
      <c r="CA23" s="33" t="n">
        <f aca="false">AI23*COUNT(BX23:BZ23)+BZ23+BY23+BX23</f>
        <v>0</v>
      </c>
      <c r="CB23" s="34"/>
      <c r="CC23" s="34"/>
      <c r="CD23" s="34"/>
      <c r="CE23" s="101" t="n">
        <f aca="false">AA23*COUNT(CB23:CD23)+CD23+CC23+CB23</f>
        <v>0</v>
      </c>
      <c r="CF23" s="44" t="n">
        <v>192</v>
      </c>
      <c r="CG23" s="44" t="n">
        <v>203</v>
      </c>
      <c r="CH23" s="44" t="n">
        <v>122</v>
      </c>
      <c r="CI23" s="102" t="n">
        <v>517</v>
      </c>
      <c r="CJ23" s="44" t="n">
        <v>166</v>
      </c>
      <c r="CK23" s="44" t="n">
        <v>180</v>
      </c>
      <c r="CL23" s="44" t="n">
        <v>173</v>
      </c>
      <c r="CM23" s="102" t="n">
        <v>519</v>
      </c>
      <c r="CN23" s="44" t="n">
        <v>213</v>
      </c>
      <c r="CO23" s="44" t="n">
        <v>178</v>
      </c>
      <c r="CP23" s="44" t="n">
        <v>162</v>
      </c>
      <c r="CQ23" s="102" t="n">
        <v>553</v>
      </c>
      <c r="CR23" s="44" t="n">
        <v>157</v>
      </c>
      <c r="CS23" s="44" t="n">
        <v>167</v>
      </c>
      <c r="CT23" s="44" t="n">
        <v>153</v>
      </c>
      <c r="CU23" s="102" t="n">
        <v>477</v>
      </c>
      <c r="CV23" s="44" t="n">
        <v>190</v>
      </c>
      <c r="CW23" s="44" t="n">
        <v>169</v>
      </c>
      <c r="CX23" s="44" t="n">
        <v>188</v>
      </c>
      <c r="CY23" s="102" t="n">
        <v>547</v>
      </c>
      <c r="CZ23" s="44" t="n">
        <v>187</v>
      </c>
      <c r="DA23" s="44" t="n">
        <v>199</v>
      </c>
      <c r="DB23" s="44" t="n">
        <v>191</v>
      </c>
      <c r="DC23" s="102" t="n">
        <v>577</v>
      </c>
      <c r="DD23" s="44" t="n">
        <f aca="false">Qual!CF36</f>
        <v>0</v>
      </c>
      <c r="DE23" s="44" t="n">
        <f aca="false">Qual!CG36</f>
        <v>0</v>
      </c>
      <c r="DF23" s="44" t="n">
        <f aca="false">Qual!CH36</f>
        <v>0</v>
      </c>
      <c r="DG23" s="102" t="n">
        <f aca="false">Qual!CI36</f>
        <v>0</v>
      </c>
      <c r="DH23" s="44" t="n">
        <f aca="false">Qual!CJ36</f>
        <v>0</v>
      </c>
      <c r="DI23" s="44" t="n">
        <f aca="false">Qual!CK36</f>
        <v>0</v>
      </c>
      <c r="DJ23" s="44" t="n">
        <f aca="false">Qual!CL36</f>
        <v>0</v>
      </c>
      <c r="DK23" s="102" t="n">
        <f aca="false">Qual!CM36</f>
        <v>0</v>
      </c>
      <c r="DL23" s="44"/>
      <c r="DM23" s="34"/>
      <c r="DN23" s="34"/>
      <c r="DO23" s="33" t="n">
        <f aca="false">C23*COUNT(DL23:DN23)+DN23+DM23+DL23</f>
        <v>0</v>
      </c>
      <c r="DP23" s="34"/>
      <c r="DQ23" s="34"/>
      <c r="DR23" s="34"/>
      <c r="DS23" s="33" t="n">
        <f aca="false">C23*COUNT(DP23:DR23)+DR23+DQ23+DP23</f>
        <v>0</v>
      </c>
      <c r="DT23" s="34"/>
      <c r="DU23" s="34"/>
      <c r="DV23" s="34"/>
      <c r="DW23" s="33" t="n">
        <f aca="false">C23*COUNT(DT23:DV23)+DV23+DU23+DT23</f>
        <v>0</v>
      </c>
      <c r="DX23" s="34"/>
      <c r="DY23" s="34"/>
      <c r="DZ23" s="34"/>
      <c r="EA23" s="33" t="n">
        <f aca="false">C23*COUNT(DX23:DZ23)+DZ23+DY23+DX23</f>
        <v>0</v>
      </c>
      <c r="EB23" s="34"/>
      <c r="EC23" s="34"/>
      <c r="ED23" s="34"/>
      <c r="EE23" s="33" t="n">
        <f aca="false">C23*COUNT(EB23:ED23)+ED23+EC23+EB23</f>
        <v>0</v>
      </c>
      <c r="EF23" s="34"/>
      <c r="EG23" s="34"/>
      <c r="EH23" s="34"/>
      <c r="EI23" s="33" t="n">
        <f aca="false">C23*COUNT(EF23:EH23)+EH23+EG23+EF23</f>
        <v>0</v>
      </c>
      <c r="EJ23" s="34"/>
      <c r="EK23" s="34"/>
      <c r="EL23" s="34"/>
      <c r="EM23" s="33" t="n">
        <f aca="false">C23*COUNT(EJ23:EL23)+EL23+EK23+EJ23</f>
        <v>0</v>
      </c>
      <c r="EN23" s="34"/>
      <c r="EO23" s="34"/>
      <c r="EP23" s="34"/>
      <c r="EQ23" s="101" t="n">
        <f aca="false">C23*COUNT(EN23:EP23)+EP23+EO23+EN23</f>
        <v>0</v>
      </c>
      <c r="ER23" s="44"/>
      <c r="ES23" s="34"/>
      <c r="ET23" s="34"/>
      <c r="EU23" s="33" t="n">
        <f aca="false">C23*COUNT(ER23:ET23)+ET23+ES23+ER23</f>
        <v>0</v>
      </c>
      <c r="EV23" s="34"/>
      <c r="EW23" s="34"/>
      <c r="EX23" s="34"/>
      <c r="EY23" s="33" t="n">
        <f aca="false">C23*COUNT(EV23:EX23)+EX23+EW23+EV23</f>
        <v>0</v>
      </c>
      <c r="EZ23" s="34"/>
      <c r="FA23" s="34"/>
      <c r="FB23" s="34"/>
      <c r="FC23" s="33" t="n">
        <f aca="false">C23*COUNT(EZ23:FB23)+FB23+FA23+EZ23</f>
        <v>0</v>
      </c>
      <c r="FD23" s="34"/>
      <c r="FE23" s="34"/>
      <c r="FF23" s="34"/>
      <c r="FG23" s="33" t="n">
        <f aca="false">C23*COUNT(FD23:FF23)+FF23+FE23+FD23</f>
        <v>0</v>
      </c>
      <c r="FH23" s="34"/>
      <c r="FI23" s="34"/>
      <c r="FJ23" s="34"/>
      <c r="FK23" s="33" t="n">
        <f aca="false">C23*COUNT(FH23:FJ23)+FJ23+FI23+FH23</f>
        <v>0</v>
      </c>
      <c r="FL23" s="34"/>
      <c r="FM23" s="34"/>
      <c r="FN23" s="34"/>
      <c r="FO23" s="33" t="n">
        <f aca="false">C23*COUNT(FL23:FN23)+FN23+FM23+FL23</f>
        <v>0</v>
      </c>
      <c r="FP23" s="34"/>
      <c r="FQ23" s="34"/>
      <c r="FR23" s="34"/>
      <c r="FS23" s="33" t="n">
        <f aca="false">C23*COUNT(FP23:FR23)+FR23+FQ23+FP23</f>
        <v>0</v>
      </c>
      <c r="FT23" s="34"/>
      <c r="FU23" s="34"/>
      <c r="FV23" s="34"/>
      <c r="FW23" s="101" t="n">
        <f aca="false">C23*COUNT(FT23:FV23)+FV23+FU23+FT23</f>
        <v>0</v>
      </c>
      <c r="FX23" s="44"/>
      <c r="FY23" s="34"/>
      <c r="FZ23" s="34"/>
      <c r="GA23" s="33" t="n">
        <f aca="false">C23*COUNT(FX23:FZ23)+FZ23+FY23+FX23</f>
        <v>0</v>
      </c>
      <c r="GB23" s="34"/>
      <c r="GC23" s="34"/>
      <c r="GD23" s="34"/>
      <c r="GE23" s="33" t="n">
        <f aca="false">C23*COUNT(GB23:GD23)+GD23+GC23+GB23</f>
        <v>0</v>
      </c>
      <c r="GF23" s="34"/>
      <c r="GG23" s="34"/>
      <c r="GH23" s="34"/>
      <c r="GI23" s="33" t="n">
        <f aca="false">C23*COUNT(GF23:GH23)+GH23+GG23+GF23</f>
        <v>0</v>
      </c>
      <c r="GJ23" s="34"/>
      <c r="GK23" s="34"/>
      <c r="GL23" s="34"/>
      <c r="GM23" s="33" t="n">
        <f aca="false">C23*COUNT(GJ23:GL23)+GL23+GK23+GJ23</f>
        <v>0</v>
      </c>
      <c r="GN23" s="34"/>
      <c r="GO23" s="34"/>
      <c r="GP23" s="34"/>
      <c r="GQ23" s="33" t="n">
        <f aca="false">C23*COUNT(GN23:GP23)+GP23+GO23+GN23</f>
        <v>0</v>
      </c>
      <c r="GR23" s="34"/>
      <c r="GS23" s="34"/>
      <c r="GT23" s="34"/>
      <c r="GU23" s="33" t="n">
        <f aca="false">C23*COUNT(GR23:GT23)+GT23+GS23+GR23</f>
        <v>0</v>
      </c>
      <c r="GV23" s="34"/>
      <c r="GW23" s="34"/>
      <c r="GX23" s="34"/>
      <c r="GY23" s="33" t="n">
        <f aca="false">C23*COUNT(GV23:GX23)+GX23+GW23+GV23</f>
        <v>0</v>
      </c>
      <c r="GZ23" s="34"/>
      <c r="HA23" s="34"/>
      <c r="HB23" s="34"/>
      <c r="HC23" s="101" t="n">
        <f aca="false">C23*COUNT(GZ23:HB23)+HB23+HA23+GZ23</f>
        <v>0</v>
      </c>
      <c r="HD23" s="35" t="n">
        <f aca="false">SUM(HE23/9)</f>
        <v>186.333333333333</v>
      </c>
      <c r="HE23" s="36" t="n">
        <f aca="false">LARGE((G23~K23~O23~S23~W23~AA23~AE23~AI23~AM23~AQ23~AU23~AY23~BC23~BG23~BK23~BO23~BS23~BW23~CA23~CE23~CI23~CM23~CQ23~CU23~CY23~DC23~DG23~DK23~DO23~DS23~DW23~EA23~EE23~EI23~EM23~EQ23~EU23~EY23~FC23~FG23~FK23~FO23~FS23~FW23~GA23~GE23~GI23~GM23~GQ23~GU23~GY23~HC23),1)+LARGE((G23~K23~O23~S23~W23~AA23~AE23~AI23~AM23~AQ23~AU23~AY23~BC23~BG23~BK23~BO23~BS23~BW23~CA23~CE23~CI23~CM23~CQ23~CU23~CY23~DC23~DG23~DK23~DO23~DS23~DW23~EA23~EE23~EI23~EM23~EQ23~EU23~EY23~FC23~FG23~FK23~FO23~FS23~FW23~GA23~GE23~GI23~GM23~GQ23~GU23~GY23~HC23),2)+LARGE((G23~K23~O23~S23~W23~AA23~AE23~AI23~AM23~AQ23~AU23~AY23~BC23~BG23~BK23~BO23~BS23~BW23~CA23~CE23~CI23~CM23~CQ23~CU23~CY23~DC23~DG23~DK23~DO23~DS23~DW23~EA23~EE23~EI23~EM23~EQ23~EU23~EY23~FC23~FG23~FK23~FO23~FS23~FW23~GA23~GE23~GI23~GM23~GQ23~GU23~GY23~HC23),3)</f>
        <v>1677</v>
      </c>
    </row>
    <row r="24" customFormat="false" ht="12.75" hidden="false" customHeight="false" outlineLevel="0" collapsed="false">
      <c r="A24" s="37" t="n">
        <v>21</v>
      </c>
      <c r="B24" s="29" t="str">
        <f aca="false">Qual!B23</f>
        <v>Туйчиев Даврон</v>
      </c>
      <c r="C24" s="63" t="n">
        <f aca="false">Qual!C23</f>
        <v>0</v>
      </c>
      <c r="D24" s="76"/>
      <c r="E24" s="48"/>
      <c r="F24" s="48"/>
      <c r="G24" s="40" t="n">
        <f aca="false">C24*COUNT(D24:F24)+F24+E24+D24</f>
        <v>0</v>
      </c>
      <c r="H24" s="48"/>
      <c r="I24" s="48"/>
      <c r="J24" s="48"/>
      <c r="K24" s="40" t="n">
        <f aca="false">C24*COUNT(H24:J24)+J24+I24+H24</f>
        <v>0</v>
      </c>
      <c r="L24" s="48"/>
      <c r="M24" s="48"/>
      <c r="N24" s="48"/>
      <c r="O24" s="40" t="n">
        <f aca="false">C24*COUNT(L24:N24)+N24+M24+L24</f>
        <v>0</v>
      </c>
      <c r="P24" s="48"/>
      <c r="Q24" s="48"/>
      <c r="R24" s="48"/>
      <c r="S24" s="40" t="n">
        <f aca="false">C24*COUNT(P24:R24)+R24+Q24+P24</f>
        <v>0</v>
      </c>
      <c r="T24" s="48"/>
      <c r="U24" s="48"/>
      <c r="V24" s="48"/>
      <c r="W24" s="40" t="n">
        <f aca="false">C24*COUNT(T24:V24)+V24+U24+T24</f>
        <v>0</v>
      </c>
      <c r="X24" s="48"/>
      <c r="Y24" s="48"/>
      <c r="Z24" s="48"/>
      <c r="AA24" s="112" t="n">
        <f aca="false">C24*COUNT(X24:Z24)+Z24+Y24+X24</f>
        <v>0</v>
      </c>
      <c r="AB24" s="76"/>
      <c r="AC24" s="48"/>
      <c r="AD24" s="48"/>
      <c r="AE24" s="40" t="n">
        <f aca="false">C24*COUNT(AB24:AD24)+AD24+AC24+AB24</f>
        <v>0</v>
      </c>
      <c r="AF24" s="48"/>
      <c r="AG24" s="48"/>
      <c r="AH24" s="48"/>
      <c r="AI24" s="40" t="n">
        <f aca="false">C24*COUNT(AF24:AH24)+AH24+AG24+AF24</f>
        <v>0</v>
      </c>
      <c r="AJ24" s="48"/>
      <c r="AK24" s="48"/>
      <c r="AL24" s="48"/>
      <c r="AM24" s="40" t="n">
        <f aca="false">C24*COUNT(AJ24:AL24)+AL24+AK24+AJ24</f>
        <v>0</v>
      </c>
      <c r="AN24" s="48"/>
      <c r="AO24" s="48"/>
      <c r="AP24" s="48"/>
      <c r="AQ24" s="40" t="n">
        <f aca="false">C24*COUNT(AN24:AP24)+AP24+AO24+AN24</f>
        <v>0</v>
      </c>
      <c r="AR24" s="48"/>
      <c r="AS24" s="48"/>
      <c r="AT24" s="48"/>
      <c r="AU24" s="40" t="n">
        <f aca="false">C24*COUNT(AR24:AT24)+AT24+AS24+AR24</f>
        <v>0</v>
      </c>
      <c r="AV24" s="48"/>
      <c r="AW24" s="48"/>
      <c r="AX24" s="48"/>
      <c r="AY24" s="112" t="n">
        <f aca="false">C24*COUNT(AV24:AX24)+AX24+AW24+AV24</f>
        <v>0</v>
      </c>
      <c r="AZ24" s="76"/>
      <c r="BA24" s="48"/>
      <c r="BB24" s="48"/>
      <c r="BC24" s="40" t="n">
        <f aca="false">C24*COUNT(AZ24:BB24)+BB24+BA24+AZ24</f>
        <v>0</v>
      </c>
      <c r="BD24" s="48"/>
      <c r="BE24" s="48"/>
      <c r="BF24" s="48"/>
      <c r="BG24" s="40" t="n">
        <f aca="false">AA24*COUNT(BD24:BF24)+BF24+BE24+BD24</f>
        <v>0</v>
      </c>
      <c r="BH24" s="48"/>
      <c r="BI24" s="48"/>
      <c r="BJ24" s="48"/>
      <c r="BK24" s="40" t="n">
        <f aca="false">AA24*COUNT(BH24:BJ24)+BJ24+BI24+BH24</f>
        <v>0</v>
      </c>
      <c r="BL24" s="48"/>
      <c r="BM24" s="48"/>
      <c r="BN24" s="48"/>
      <c r="BO24" s="40" t="n">
        <f aca="false">AA24*COUNT(BL24:BN24)+BN24+BM24+BL24</f>
        <v>0</v>
      </c>
      <c r="BP24" s="48"/>
      <c r="BQ24" s="48"/>
      <c r="BR24" s="48"/>
      <c r="BS24" s="40" t="n">
        <f aca="false">AA24*COUNT(BP24:BR24)+BR24+BQ24+BP24</f>
        <v>0</v>
      </c>
      <c r="BT24" s="48"/>
      <c r="BU24" s="48"/>
      <c r="BV24" s="48"/>
      <c r="BW24" s="40" t="n">
        <f aca="false">AI24*COUNT(BT24:BV24)+BV24+BU24+BT24</f>
        <v>0</v>
      </c>
      <c r="BX24" s="48"/>
      <c r="BY24" s="48"/>
      <c r="BZ24" s="48"/>
      <c r="CA24" s="40" t="n">
        <f aca="false">AI24*COUNT(BX24:BZ24)+BZ24+BY24+BX24</f>
        <v>0</v>
      </c>
      <c r="CB24" s="48"/>
      <c r="CC24" s="48"/>
      <c r="CD24" s="48"/>
      <c r="CE24" s="112" t="n">
        <f aca="false">AA24*COUNT(CB24:CD24)+CD24+CC24+CB24</f>
        <v>0</v>
      </c>
      <c r="CF24" s="44" t="n">
        <v>162</v>
      </c>
      <c r="CG24" s="44" t="n">
        <v>164</v>
      </c>
      <c r="CH24" s="44" t="n">
        <v>137</v>
      </c>
      <c r="CI24" s="102" t="n">
        <v>463</v>
      </c>
      <c r="CJ24" s="44" t="n">
        <v>115</v>
      </c>
      <c r="CK24" s="44" t="n">
        <v>146</v>
      </c>
      <c r="CL24" s="44" t="n">
        <v>123</v>
      </c>
      <c r="CM24" s="102" t="n">
        <v>384</v>
      </c>
      <c r="CN24" s="44" t="n">
        <v>226</v>
      </c>
      <c r="CO24" s="44" t="n">
        <v>166</v>
      </c>
      <c r="CP24" s="44" t="n">
        <v>224</v>
      </c>
      <c r="CQ24" s="102" t="n">
        <v>616</v>
      </c>
      <c r="CR24" s="44" t="n">
        <v>199</v>
      </c>
      <c r="CS24" s="44" t="n">
        <v>213</v>
      </c>
      <c r="CT24" s="44" t="n">
        <v>177</v>
      </c>
      <c r="CU24" s="102" t="n">
        <v>589</v>
      </c>
      <c r="CV24" s="44" t="n">
        <v>154</v>
      </c>
      <c r="CW24" s="44" t="n">
        <v>131</v>
      </c>
      <c r="CX24" s="44" t="n">
        <v>186</v>
      </c>
      <c r="CY24" s="102" t="n">
        <v>471</v>
      </c>
      <c r="CZ24" s="44" t="n">
        <v>173</v>
      </c>
      <c r="DA24" s="44" t="n">
        <v>152</v>
      </c>
      <c r="DB24" s="44" t="n">
        <v>144</v>
      </c>
      <c r="DC24" s="102" t="n">
        <v>469</v>
      </c>
      <c r="DD24" s="44" t="n">
        <f aca="false">Qual!CF31</f>
        <v>167</v>
      </c>
      <c r="DE24" s="44" t="n">
        <f aca="false">Qual!CG31</f>
        <v>188</v>
      </c>
      <c r="DF24" s="44" t="n">
        <f aca="false">Qual!CH31</f>
        <v>226</v>
      </c>
      <c r="DG24" s="102" t="n">
        <f aca="false">Qual!CI31</f>
        <v>581</v>
      </c>
      <c r="DH24" s="44" t="n">
        <f aca="false">Qual!CJ31</f>
        <v>166</v>
      </c>
      <c r="DI24" s="44" t="n">
        <f aca="false">Qual!CK31</f>
        <v>237</v>
      </c>
      <c r="DJ24" s="44" t="n">
        <f aca="false">Qual!CL31</f>
        <v>214</v>
      </c>
      <c r="DK24" s="102" t="n">
        <f aca="false">Qual!CM31</f>
        <v>617</v>
      </c>
      <c r="DL24" s="76"/>
      <c r="DM24" s="48"/>
      <c r="DN24" s="48"/>
      <c r="DO24" s="40" t="n">
        <f aca="false">C24*COUNT(DL24:DN24)+DN24+DM24+DL24</f>
        <v>0</v>
      </c>
      <c r="DP24" s="48"/>
      <c r="DQ24" s="48"/>
      <c r="DR24" s="48"/>
      <c r="DS24" s="40" t="n">
        <f aca="false">C24*COUNT(DP24:DR24)+DR24+DQ24+DP24</f>
        <v>0</v>
      </c>
      <c r="DT24" s="48"/>
      <c r="DU24" s="48"/>
      <c r="DV24" s="48"/>
      <c r="DW24" s="40" t="n">
        <f aca="false">C24*COUNT(DT24:DV24)+DV24+DU24+DT24</f>
        <v>0</v>
      </c>
      <c r="DX24" s="48"/>
      <c r="DY24" s="48"/>
      <c r="DZ24" s="48"/>
      <c r="EA24" s="40" t="n">
        <f aca="false">C24*COUNT(DX24:DZ24)+DZ24+DY24+DX24</f>
        <v>0</v>
      </c>
      <c r="EB24" s="48"/>
      <c r="EC24" s="48"/>
      <c r="ED24" s="48"/>
      <c r="EE24" s="40" t="n">
        <f aca="false">C24*COUNT(EB24:ED24)+ED24+EC24+EB24</f>
        <v>0</v>
      </c>
      <c r="EF24" s="48"/>
      <c r="EG24" s="48"/>
      <c r="EH24" s="48"/>
      <c r="EI24" s="40" t="n">
        <f aca="false">C24*COUNT(EF24:EH24)+EH24+EG24+EF24</f>
        <v>0</v>
      </c>
      <c r="EJ24" s="48"/>
      <c r="EK24" s="48"/>
      <c r="EL24" s="48"/>
      <c r="EM24" s="40" t="n">
        <f aca="false">C24*COUNT(EJ24:EL24)+EL24+EK24+EJ24</f>
        <v>0</v>
      </c>
      <c r="EN24" s="48"/>
      <c r="EO24" s="48"/>
      <c r="EP24" s="48"/>
      <c r="EQ24" s="112" t="n">
        <f aca="false">C24*COUNT(EN24:EP24)+EP24+EO24+EN24</f>
        <v>0</v>
      </c>
      <c r="ER24" s="76"/>
      <c r="ES24" s="48"/>
      <c r="ET24" s="48"/>
      <c r="EU24" s="40" t="n">
        <f aca="false">C24*COUNT(ER24:ET24)+ET24+ES24+ER24</f>
        <v>0</v>
      </c>
      <c r="EV24" s="48"/>
      <c r="EW24" s="48"/>
      <c r="EX24" s="48"/>
      <c r="EY24" s="40" t="n">
        <f aca="false">C24*COUNT(EV24:EX24)+EX24+EW24+EV24</f>
        <v>0</v>
      </c>
      <c r="EZ24" s="48"/>
      <c r="FA24" s="48"/>
      <c r="FB24" s="48"/>
      <c r="FC24" s="40" t="n">
        <f aca="false">C24*COUNT(EZ24:FB24)+FB24+FA24+EZ24</f>
        <v>0</v>
      </c>
      <c r="FD24" s="48"/>
      <c r="FE24" s="48"/>
      <c r="FF24" s="48"/>
      <c r="FG24" s="40" t="n">
        <f aca="false">C24*COUNT(FD24:FF24)+FF24+FE24+FD24</f>
        <v>0</v>
      </c>
      <c r="FH24" s="48"/>
      <c r="FI24" s="48"/>
      <c r="FJ24" s="48"/>
      <c r="FK24" s="40" t="n">
        <f aca="false">C24*COUNT(FH24:FJ24)+FJ24+FI24+FH24</f>
        <v>0</v>
      </c>
      <c r="FL24" s="48"/>
      <c r="FM24" s="48"/>
      <c r="FN24" s="48"/>
      <c r="FO24" s="40" t="n">
        <f aca="false">C24*COUNT(FL24:FN24)+FN24+FM24+FL24</f>
        <v>0</v>
      </c>
      <c r="FP24" s="48"/>
      <c r="FQ24" s="48"/>
      <c r="FR24" s="48"/>
      <c r="FS24" s="40" t="n">
        <f aca="false">C24*COUNT(FP24:FR24)+FR24+FQ24+FP24</f>
        <v>0</v>
      </c>
      <c r="FT24" s="48"/>
      <c r="FU24" s="48"/>
      <c r="FV24" s="48"/>
      <c r="FW24" s="112" t="n">
        <f aca="false">C24*COUNT(FT24:FV24)+FV24+FU24+FT24</f>
        <v>0</v>
      </c>
      <c r="FX24" s="76"/>
      <c r="FY24" s="48"/>
      <c r="FZ24" s="48"/>
      <c r="GA24" s="40" t="n">
        <f aca="false">C24*COUNT(FX24:FZ24)+FZ24+FY24+FX24</f>
        <v>0</v>
      </c>
      <c r="GB24" s="48"/>
      <c r="GC24" s="48"/>
      <c r="GD24" s="48"/>
      <c r="GE24" s="40" t="n">
        <f aca="false">C24*COUNT(GB24:GD24)+GD24+GC24+GB24</f>
        <v>0</v>
      </c>
      <c r="GF24" s="48"/>
      <c r="GG24" s="48"/>
      <c r="GH24" s="48"/>
      <c r="GI24" s="40" t="n">
        <f aca="false">C24*COUNT(GF24:GH24)+GH24+GG24+GF24</f>
        <v>0</v>
      </c>
      <c r="GJ24" s="48"/>
      <c r="GK24" s="48"/>
      <c r="GL24" s="48"/>
      <c r="GM24" s="40" t="n">
        <f aca="false">C24*COUNT(GJ24:GL24)+GL24+GK24+GJ24</f>
        <v>0</v>
      </c>
      <c r="GN24" s="48"/>
      <c r="GO24" s="48"/>
      <c r="GP24" s="48"/>
      <c r="GQ24" s="40" t="n">
        <f aca="false">C24*COUNT(GN24:GP24)+GP24+GO24+GN24</f>
        <v>0</v>
      </c>
      <c r="GR24" s="48"/>
      <c r="GS24" s="48"/>
      <c r="GT24" s="48"/>
      <c r="GU24" s="40" t="n">
        <f aca="false">C24*COUNT(GR24:GT24)+GT24+GS24+GR24</f>
        <v>0</v>
      </c>
      <c r="GV24" s="48"/>
      <c r="GW24" s="48"/>
      <c r="GX24" s="48"/>
      <c r="GY24" s="40" t="n">
        <f aca="false">C24*COUNT(GV24:GX24)+GX24+GW24+GV24</f>
        <v>0</v>
      </c>
      <c r="GZ24" s="48"/>
      <c r="HA24" s="48"/>
      <c r="HB24" s="48"/>
      <c r="HC24" s="112" t="n">
        <f aca="false">C24*COUNT(GZ24:HB24)+HB24+HA24+GZ24</f>
        <v>0</v>
      </c>
      <c r="HD24" s="41" t="n">
        <f aca="false">SUM(HE24/9)</f>
        <v>202.444444444444</v>
      </c>
      <c r="HE24" s="42" t="n">
        <f aca="false">LARGE((G24~K24~O24~S24~W24~AA24~AE24~AI24~AM24~AQ24~AU24~AY24~BC24~BG24~BK24~BO24~BS24~BW24~CA24~CE24~CI24~CM24~CQ24~CU24~CY24~DC24~DG24~DK24~DO24~DS24~DW24~EA24~EE24~EI24~EM24~EQ24~EU24~EY24~FC24~FG24~FK24~FO24~FS24~FW24~GA24~GE24~GI24~GM24~GQ24~GU24~GY24~HC24),1)+LARGE((G24~K24~O24~S24~W24~AA24~AE24~AI24~AM24~AQ24~AU24~AY24~BC24~BG24~BK24~BO24~BS24~BW24~CA24~CE24~CI24~CM24~CQ24~CU24~CY24~DC24~DG24~DK24~DO24~DS24~DW24~EA24~EE24~EI24~EM24~EQ24~EU24~EY24~FC24~FG24~FK24~FO24~FS24~FW24~GA24~GE24~GI24~GM24~GQ24~GU24~GY24~HC24),2)+LARGE((G24~K24~O24~S24~W24~AA24~AE24~AI24~AM24~AQ24~AU24~AY24~BC24~BG24~BK24~BO24~BS24~BW24~CA24~CE24~CI24~CM24~CQ24~CU24~CY24~DC24~DG24~DK24~DO24~DS24~DW24~EA24~EE24~EI24~EM24~EQ24~EU24~EY24~FC24~FG24~FK24~FO24~FS24~FW24~GA24~GE24~GI24~GM24~GQ24~GU24~GY24~HC24),3)</f>
        <v>1822</v>
      </c>
    </row>
    <row r="25" customFormat="false" ht="12.75" hidden="false" customHeight="false" outlineLevel="0" collapsed="false">
      <c r="A25" s="126" t="n">
        <v>22</v>
      </c>
      <c r="B25" s="43" t="str">
        <f aca="false">Qual!B4</f>
        <v>Кузнецов Евгений</v>
      </c>
      <c r="C25" s="30" t="n">
        <f aca="false">Qual!C4</f>
        <v>0</v>
      </c>
      <c r="D25" s="44"/>
      <c r="E25" s="34"/>
      <c r="F25" s="34"/>
      <c r="G25" s="33" t="n">
        <f aca="false">C25*COUNT(D25:F25)+F25+E25+D25</f>
        <v>0</v>
      </c>
      <c r="H25" s="34"/>
      <c r="I25" s="34"/>
      <c r="J25" s="34"/>
      <c r="K25" s="33" t="n">
        <f aca="false">C25*COUNT(H25:J25)+J25+I25+H25</f>
        <v>0</v>
      </c>
      <c r="L25" s="34"/>
      <c r="M25" s="34"/>
      <c r="N25" s="34"/>
      <c r="O25" s="33" t="n">
        <f aca="false">C25*COUNT(L25:N25)+N25+M25+L25</f>
        <v>0</v>
      </c>
      <c r="P25" s="34"/>
      <c r="Q25" s="34"/>
      <c r="R25" s="34"/>
      <c r="S25" s="33" t="n">
        <f aca="false">C25*COUNT(P25:R25)+R25+Q25+P25</f>
        <v>0</v>
      </c>
      <c r="T25" s="34"/>
      <c r="U25" s="34"/>
      <c r="V25" s="34"/>
      <c r="W25" s="33" t="n">
        <f aca="false">C25*COUNT(T25:V25)+V25+U25+T25</f>
        <v>0</v>
      </c>
      <c r="X25" s="34"/>
      <c r="Y25" s="34"/>
      <c r="Z25" s="34"/>
      <c r="AA25" s="101" t="n">
        <f aca="false">C25*COUNT(X25:Z25)+Z25+Y25+X25</f>
        <v>0</v>
      </c>
      <c r="AB25" s="44"/>
      <c r="AC25" s="34"/>
      <c r="AD25" s="34"/>
      <c r="AE25" s="33" t="n">
        <f aca="false">C25*COUNT(AB25:AD25)+AD25+AC25+AB25</f>
        <v>0</v>
      </c>
      <c r="AF25" s="34"/>
      <c r="AG25" s="34"/>
      <c r="AH25" s="34"/>
      <c r="AI25" s="33" t="n">
        <f aca="false">C25*COUNT(AF25:AH25)+AH25+AG25+AF25</f>
        <v>0</v>
      </c>
      <c r="AJ25" s="34"/>
      <c r="AK25" s="34"/>
      <c r="AL25" s="34"/>
      <c r="AM25" s="33" t="n">
        <f aca="false">C25*COUNT(AJ25:AL25)+AL25+AK25+AJ25</f>
        <v>0</v>
      </c>
      <c r="AN25" s="34"/>
      <c r="AO25" s="34"/>
      <c r="AP25" s="34"/>
      <c r="AQ25" s="33" t="n">
        <f aca="false">C25*COUNT(AN25:AP25)+AP25+AO25+AN25</f>
        <v>0</v>
      </c>
      <c r="AR25" s="34"/>
      <c r="AS25" s="34"/>
      <c r="AT25" s="34"/>
      <c r="AU25" s="33" t="n">
        <f aca="false">C25*COUNT(AR25:AT25)+AT25+AS25+AR25</f>
        <v>0</v>
      </c>
      <c r="AV25" s="34"/>
      <c r="AW25" s="34"/>
      <c r="AX25" s="34"/>
      <c r="AY25" s="101" t="n">
        <f aca="false">C25*COUNT(AV25:AX25)+AX25+AW25+AV25</f>
        <v>0</v>
      </c>
      <c r="AZ25" s="44"/>
      <c r="BA25" s="34"/>
      <c r="BB25" s="34"/>
      <c r="BC25" s="33" t="n">
        <f aca="false">C25*COUNT(AZ25:BB25)+BB25+BA25+AZ25</f>
        <v>0</v>
      </c>
      <c r="BD25" s="34"/>
      <c r="BE25" s="34"/>
      <c r="BF25" s="34"/>
      <c r="BG25" s="33" t="n">
        <f aca="false">AA25*COUNT(BD25:BF25)+BF25+BE25+BD25</f>
        <v>0</v>
      </c>
      <c r="BH25" s="34"/>
      <c r="BI25" s="34"/>
      <c r="BJ25" s="34"/>
      <c r="BK25" s="33" t="n">
        <f aca="false">AA25*COUNT(BH25:BJ25)+BJ25+BI25+BH25</f>
        <v>0</v>
      </c>
      <c r="BL25" s="34"/>
      <c r="BM25" s="34"/>
      <c r="BN25" s="34"/>
      <c r="BO25" s="33" t="n">
        <f aca="false">AA25*COUNT(BL25:BN25)+BN25+BM25+BL25</f>
        <v>0</v>
      </c>
      <c r="BP25" s="34"/>
      <c r="BQ25" s="34"/>
      <c r="BR25" s="34"/>
      <c r="BS25" s="33" t="n">
        <f aca="false">AA25*COUNT(BP25:BR25)+BR25+BQ25+BP25</f>
        <v>0</v>
      </c>
      <c r="BT25" s="34"/>
      <c r="BU25" s="34"/>
      <c r="BV25" s="34"/>
      <c r="BW25" s="33" t="n">
        <f aca="false">AI25*COUNT(BT25:BV25)+BV25+BU25+BT25</f>
        <v>0</v>
      </c>
      <c r="BX25" s="34"/>
      <c r="BY25" s="34"/>
      <c r="BZ25" s="34"/>
      <c r="CA25" s="33" t="n">
        <f aca="false">AI25*COUNT(BX25:BZ25)+BZ25+BY25+BX25</f>
        <v>0</v>
      </c>
      <c r="CB25" s="34"/>
      <c r="CC25" s="34"/>
      <c r="CD25" s="34"/>
      <c r="CE25" s="101" t="n">
        <f aca="false">AA25*COUNT(CB25:CD25)+CD25+CC25+CB25</f>
        <v>0</v>
      </c>
      <c r="CF25" s="44" t="n">
        <v>0</v>
      </c>
      <c r="CG25" s="44" t="n">
        <v>0</v>
      </c>
      <c r="CH25" s="44" t="n">
        <v>0</v>
      </c>
      <c r="CI25" s="102" t="n">
        <v>0</v>
      </c>
      <c r="CJ25" s="44" t="n">
        <v>184</v>
      </c>
      <c r="CK25" s="44" t="n">
        <v>212</v>
      </c>
      <c r="CL25" s="44" t="n">
        <v>0</v>
      </c>
      <c r="CM25" s="102" t="n">
        <v>396</v>
      </c>
      <c r="CN25" s="44" t="n">
        <v>182</v>
      </c>
      <c r="CO25" s="44" t="n">
        <v>182</v>
      </c>
      <c r="CP25" s="44" t="n">
        <v>0</v>
      </c>
      <c r="CQ25" s="102" t="n">
        <v>364</v>
      </c>
      <c r="CR25" s="44" t="n">
        <v>169</v>
      </c>
      <c r="CS25" s="44" t="n">
        <v>202</v>
      </c>
      <c r="CT25" s="44" t="n">
        <v>0</v>
      </c>
      <c r="CU25" s="102" t="n">
        <v>371</v>
      </c>
      <c r="CV25" s="44" t="n">
        <v>212</v>
      </c>
      <c r="CW25" s="44" t="n">
        <v>173</v>
      </c>
      <c r="CX25" s="44" t="n">
        <v>192</v>
      </c>
      <c r="CY25" s="102" t="n">
        <v>577</v>
      </c>
      <c r="CZ25" s="44" t="n">
        <v>236</v>
      </c>
      <c r="DA25" s="44" t="n">
        <v>206</v>
      </c>
      <c r="DB25" s="44" t="n">
        <v>199</v>
      </c>
      <c r="DC25" s="102" t="n">
        <v>641</v>
      </c>
      <c r="DD25" s="44" t="n">
        <f aca="false">Qual!CF12</f>
        <v>0</v>
      </c>
      <c r="DE25" s="44" t="n">
        <f aca="false">Qual!CG12</f>
        <v>0</v>
      </c>
      <c r="DF25" s="44" t="n">
        <f aca="false">Qual!CH12</f>
        <v>0</v>
      </c>
      <c r="DG25" s="102" t="n">
        <f aca="false">Qual!CI12</f>
        <v>0</v>
      </c>
      <c r="DH25" s="44" t="n">
        <f aca="false">Qual!CJ12</f>
        <v>0</v>
      </c>
      <c r="DI25" s="44" t="n">
        <f aca="false">Qual!CK12</f>
        <v>0</v>
      </c>
      <c r="DJ25" s="44" t="n">
        <f aca="false">Qual!CL12</f>
        <v>0</v>
      </c>
      <c r="DK25" s="102" t="n">
        <f aca="false">Qual!CM12</f>
        <v>0</v>
      </c>
      <c r="DL25" s="44"/>
      <c r="DM25" s="34"/>
      <c r="DN25" s="34"/>
      <c r="DO25" s="33" t="n">
        <f aca="false">C25*COUNT(DL25:DN25)+DN25+DM25+DL25</f>
        <v>0</v>
      </c>
      <c r="DP25" s="34"/>
      <c r="DQ25" s="34"/>
      <c r="DR25" s="34"/>
      <c r="DS25" s="33" t="n">
        <f aca="false">C25*COUNT(DP25:DR25)+DR25+DQ25+DP25</f>
        <v>0</v>
      </c>
      <c r="DT25" s="34"/>
      <c r="DU25" s="34"/>
      <c r="DV25" s="34"/>
      <c r="DW25" s="33" t="n">
        <f aca="false">C25*COUNT(DT25:DV25)+DV25+DU25+DT25</f>
        <v>0</v>
      </c>
      <c r="DX25" s="34"/>
      <c r="DY25" s="34"/>
      <c r="DZ25" s="34"/>
      <c r="EA25" s="33" t="n">
        <f aca="false">C25*COUNT(DX25:DZ25)+DZ25+DY25+DX25</f>
        <v>0</v>
      </c>
      <c r="EB25" s="34"/>
      <c r="EC25" s="34"/>
      <c r="ED25" s="34"/>
      <c r="EE25" s="33" t="n">
        <f aca="false">C25*COUNT(EB25:ED25)+ED25+EC25+EB25</f>
        <v>0</v>
      </c>
      <c r="EF25" s="34"/>
      <c r="EG25" s="34"/>
      <c r="EH25" s="34"/>
      <c r="EI25" s="33" t="n">
        <f aca="false">C25*COUNT(EF25:EH25)+EH25+EG25+EF25</f>
        <v>0</v>
      </c>
      <c r="EJ25" s="34"/>
      <c r="EK25" s="34"/>
      <c r="EL25" s="34"/>
      <c r="EM25" s="33" t="n">
        <f aca="false">C25*COUNT(EJ25:EL25)+EL25+EK25+EJ25</f>
        <v>0</v>
      </c>
      <c r="EN25" s="34"/>
      <c r="EO25" s="34"/>
      <c r="EP25" s="34"/>
      <c r="EQ25" s="101" t="n">
        <f aca="false">C25*COUNT(EN25:EP25)+EP25+EO25+EN25</f>
        <v>0</v>
      </c>
      <c r="ER25" s="44"/>
      <c r="ES25" s="34"/>
      <c r="ET25" s="34"/>
      <c r="EU25" s="33" t="n">
        <f aca="false">C25*COUNT(ER25:ET25)+ET25+ES25+ER25</f>
        <v>0</v>
      </c>
      <c r="EV25" s="34"/>
      <c r="EW25" s="34"/>
      <c r="EX25" s="34"/>
      <c r="EY25" s="33" t="n">
        <f aca="false">C25*COUNT(EV25:EX25)+EX25+EW25+EV25</f>
        <v>0</v>
      </c>
      <c r="EZ25" s="34"/>
      <c r="FA25" s="34"/>
      <c r="FB25" s="34"/>
      <c r="FC25" s="33" t="n">
        <f aca="false">C25*COUNT(EZ25:FB25)+FB25+FA25+EZ25</f>
        <v>0</v>
      </c>
      <c r="FD25" s="34"/>
      <c r="FE25" s="34"/>
      <c r="FF25" s="34"/>
      <c r="FG25" s="33" t="n">
        <f aca="false">C25*COUNT(FD25:FF25)+FF25+FE25+FD25</f>
        <v>0</v>
      </c>
      <c r="FH25" s="34"/>
      <c r="FI25" s="34"/>
      <c r="FJ25" s="34"/>
      <c r="FK25" s="33" t="n">
        <f aca="false">C25*COUNT(FH25:FJ25)+FJ25+FI25+FH25</f>
        <v>0</v>
      </c>
      <c r="FL25" s="34"/>
      <c r="FM25" s="34"/>
      <c r="FN25" s="34"/>
      <c r="FO25" s="33" t="n">
        <f aca="false">C25*COUNT(FL25:FN25)+FN25+FM25+FL25</f>
        <v>0</v>
      </c>
      <c r="FP25" s="34"/>
      <c r="FQ25" s="34"/>
      <c r="FR25" s="34"/>
      <c r="FS25" s="33" t="n">
        <f aca="false">C25*COUNT(FP25:FR25)+FR25+FQ25+FP25</f>
        <v>0</v>
      </c>
      <c r="FT25" s="34"/>
      <c r="FU25" s="34"/>
      <c r="FV25" s="34"/>
      <c r="FW25" s="101" t="n">
        <f aca="false">C25*COUNT(FT25:FV25)+FV25+FU25+FT25</f>
        <v>0</v>
      </c>
      <c r="FX25" s="44"/>
      <c r="FY25" s="34"/>
      <c r="FZ25" s="34"/>
      <c r="GA25" s="33" t="n">
        <f aca="false">C25*COUNT(FX25:FZ25)+FZ25+FY25+FX25</f>
        <v>0</v>
      </c>
      <c r="GB25" s="34"/>
      <c r="GC25" s="34"/>
      <c r="GD25" s="34"/>
      <c r="GE25" s="33" t="n">
        <f aca="false">C25*COUNT(GB25:GD25)+GD25+GC25+GB25</f>
        <v>0</v>
      </c>
      <c r="GF25" s="34"/>
      <c r="GG25" s="34"/>
      <c r="GH25" s="34"/>
      <c r="GI25" s="33" t="n">
        <f aca="false">C25*COUNT(GF25:GH25)+GH25+GG25+GF25</f>
        <v>0</v>
      </c>
      <c r="GJ25" s="34"/>
      <c r="GK25" s="34"/>
      <c r="GL25" s="34"/>
      <c r="GM25" s="33" t="n">
        <f aca="false">C25*COUNT(GJ25:GL25)+GL25+GK25+GJ25</f>
        <v>0</v>
      </c>
      <c r="GN25" s="34"/>
      <c r="GO25" s="34"/>
      <c r="GP25" s="34"/>
      <c r="GQ25" s="33" t="n">
        <f aca="false">C25*COUNT(GN25:GP25)+GP25+GO25+GN25</f>
        <v>0</v>
      </c>
      <c r="GR25" s="34"/>
      <c r="GS25" s="34"/>
      <c r="GT25" s="34"/>
      <c r="GU25" s="33" t="n">
        <f aca="false">C25*COUNT(GR25:GT25)+GT25+GS25+GR25</f>
        <v>0</v>
      </c>
      <c r="GV25" s="34"/>
      <c r="GW25" s="34"/>
      <c r="GX25" s="34"/>
      <c r="GY25" s="33" t="n">
        <f aca="false">C25*COUNT(GV25:GX25)+GX25+GW25+GV25</f>
        <v>0</v>
      </c>
      <c r="GZ25" s="34"/>
      <c r="HA25" s="34"/>
      <c r="HB25" s="34"/>
      <c r="HC25" s="101" t="n">
        <f aca="false">C25*COUNT(GZ25:HB25)+HB25+HA25+GZ25</f>
        <v>0</v>
      </c>
      <c r="HD25" s="35" t="n">
        <f aca="false">SUM(HE25/9)</f>
        <v>179.333333333333</v>
      </c>
      <c r="HE25" s="36" t="n">
        <f aca="false">LARGE((G25~K25~O25~S25~W25~AA25~AE25~AI25~AM25~AQ25~AU25~AY25~BC25~BG25~BK25~BO25~BS25~BW25~CA25~CE25~CI25~CM25~CQ25~CU25~CY25~DC25~DG25~DK25~DO25~DS25~DW25~EA25~EE25~EI25~EM25~EQ25~EU25~EY25~FC25~FG25~FK25~FO25~FS25~FW25~GA25~GE25~GI25~GM25~GQ25~GU25~GY25~HC25),1)+LARGE((G25~K25~O25~S25~W25~AA25~AE25~AI25~AM25~AQ25~AU25~AY25~BC25~BG25~BK25~BO25~BS25~BW25~CA25~CE25~CI25~CM25~CQ25~CU25~CY25~DC25~DG25~DK25~DO25~DS25~DW25~EA25~EE25~EI25~EM25~EQ25~EU25~EY25~FC25~FG25~FK25~FO25~FS25~FW25~GA25~GE25~GI25~GM25~GQ25~GU25~GY25~HC25),2)+LARGE((G25~K25~O25~S25~W25~AA25~AE25~AI25~AM25~AQ25~AU25~AY25~BC25~BG25~BK25~BO25~BS25~BW25~CA25~CE25~CI25~CM25~CQ25~CU25~CY25~DC25~DG25~DK25~DO25~DS25~DW25~EA25~EE25~EI25~EM25~EQ25~EU25~EY25~FC25~FG25~FK25~FO25~FS25~FW25~GA25~GE25~GI25~GM25~GQ25~GU25~GY25~HC25),3)</f>
        <v>1614</v>
      </c>
    </row>
    <row r="26" customFormat="false" ht="12.75" hidden="false" customHeight="false" outlineLevel="0" collapsed="false">
      <c r="A26" s="57" t="n">
        <v>23</v>
      </c>
      <c r="B26" s="29" t="str">
        <f aca="false">Qual!B27</f>
        <v>Зубков Артемий</v>
      </c>
      <c r="C26" s="63" t="n">
        <f aca="false">Qual!C27</f>
        <v>0</v>
      </c>
      <c r="D26" s="76"/>
      <c r="E26" s="48"/>
      <c r="F26" s="48"/>
      <c r="G26" s="33" t="n">
        <f aca="false">C26*COUNT(D26:F26)+F26+E26+D26</f>
        <v>0</v>
      </c>
      <c r="H26" s="48"/>
      <c r="I26" s="48"/>
      <c r="J26" s="48"/>
      <c r="K26" s="40" t="n">
        <f aca="false">C26*COUNT(H26:J26)+J26+I26+H26</f>
        <v>0</v>
      </c>
      <c r="L26" s="48"/>
      <c r="M26" s="48"/>
      <c r="N26" s="48"/>
      <c r="O26" s="40" t="n">
        <f aca="false">C26*COUNT(L26:N26)+N26+M26+L26</f>
        <v>0</v>
      </c>
      <c r="P26" s="48"/>
      <c r="Q26" s="48"/>
      <c r="R26" s="48"/>
      <c r="S26" s="33" t="n">
        <f aca="false">C26*COUNT(P26:R26)+R26+Q26+P26</f>
        <v>0</v>
      </c>
      <c r="T26" s="48"/>
      <c r="U26" s="48"/>
      <c r="V26" s="48"/>
      <c r="W26" s="33" t="n">
        <f aca="false">C26*COUNT(T26:V26)+V26+U26+T26</f>
        <v>0</v>
      </c>
      <c r="X26" s="48"/>
      <c r="Y26" s="48"/>
      <c r="Z26" s="48"/>
      <c r="AA26" s="112" t="n">
        <f aca="false">C26*COUNT(X26:Z26)+Z26+Y26+X26</f>
        <v>0</v>
      </c>
      <c r="AB26" s="76"/>
      <c r="AC26" s="48"/>
      <c r="AD26" s="48"/>
      <c r="AE26" s="33" t="n">
        <f aca="false">C26*COUNT(AB26:AD26)+AD26+AC26+AB26</f>
        <v>0</v>
      </c>
      <c r="AF26" s="48"/>
      <c r="AG26" s="48"/>
      <c r="AH26" s="48"/>
      <c r="AI26" s="40" t="n">
        <f aca="false">C26*COUNT(AF26:AH26)+AH26+AG26+AF26</f>
        <v>0</v>
      </c>
      <c r="AJ26" s="48"/>
      <c r="AK26" s="48"/>
      <c r="AL26" s="48"/>
      <c r="AM26" s="40" t="n">
        <f aca="false">C26*COUNT(AJ26:AL26)+AL26+AK26+AJ26</f>
        <v>0</v>
      </c>
      <c r="AN26" s="48"/>
      <c r="AO26" s="48"/>
      <c r="AP26" s="48"/>
      <c r="AQ26" s="33" t="n">
        <f aca="false">C26*COUNT(AN26:AP26)+AP26+AO26+AN26</f>
        <v>0</v>
      </c>
      <c r="AR26" s="48"/>
      <c r="AS26" s="48"/>
      <c r="AT26" s="48"/>
      <c r="AU26" s="33" t="n">
        <f aca="false">C26*COUNT(AR26:AT26)+AT26+AS26+AR26</f>
        <v>0</v>
      </c>
      <c r="AV26" s="48"/>
      <c r="AW26" s="48"/>
      <c r="AX26" s="48"/>
      <c r="AY26" s="112" t="n">
        <f aca="false">C26*COUNT(AV26:AX26)+AX26+AW26+AV26</f>
        <v>0</v>
      </c>
      <c r="AZ26" s="76"/>
      <c r="BA26" s="48"/>
      <c r="BB26" s="48"/>
      <c r="BC26" s="33" t="n">
        <f aca="false">C26*COUNT(AZ26:BB26)+BB26+BA26+AZ26</f>
        <v>0</v>
      </c>
      <c r="BD26" s="48"/>
      <c r="BE26" s="48"/>
      <c r="BF26" s="48"/>
      <c r="BG26" s="40" t="n">
        <f aca="false">AA26*COUNT(BD26:BF26)+BF26+BE26+BD26</f>
        <v>0</v>
      </c>
      <c r="BH26" s="48"/>
      <c r="BI26" s="48"/>
      <c r="BJ26" s="48"/>
      <c r="BK26" s="40" t="n">
        <f aca="false">AA26*COUNT(BH26:BJ26)+BJ26+BI26+BH26</f>
        <v>0</v>
      </c>
      <c r="BL26" s="48"/>
      <c r="BM26" s="48"/>
      <c r="BN26" s="48"/>
      <c r="BO26" s="33" t="n">
        <f aca="false">AA26*COUNT(BL26:BN26)+BN26+BM26+BL26</f>
        <v>0</v>
      </c>
      <c r="BP26" s="48"/>
      <c r="BQ26" s="48"/>
      <c r="BR26" s="48"/>
      <c r="BS26" s="33" t="n">
        <f aca="false">AA26*COUNT(BP26:BR26)+BR26+BQ26+BP26</f>
        <v>0</v>
      </c>
      <c r="BT26" s="48"/>
      <c r="BU26" s="48"/>
      <c r="BV26" s="48"/>
      <c r="BW26" s="33" t="n">
        <f aca="false">AI26*COUNT(BT26:BV26)+BV26+BU26+BT26</f>
        <v>0</v>
      </c>
      <c r="BX26" s="48"/>
      <c r="BY26" s="48"/>
      <c r="BZ26" s="48"/>
      <c r="CA26" s="33" t="n">
        <f aca="false">AI26*COUNT(BX26:BZ26)+BZ26+BY26+BX26</f>
        <v>0</v>
      </c>
      <c r="CB26" s="48"/>
      <c r="CC26" s="48"/>
      <c r="CD26" s="48"/>
      <c r="CE26" s="112" t="n">
        <f aca="false">AA26*COUNT(CB26:CD26)+CD26+CC26+CB26</f>
        <v>0</v>
      </c>
      <c r="CF26" s="44" t="n">
        <v>147</v>
      </c>
      <c r="CG26" s="44" t="n">
        <v>167</v>
      </c>
      <c r="CH26" s="44" t="n">
        <v>148</v>
      </c>
      <c r="CI26" s="102" t="n">
        <v>462</v>
      </c>
      <c r="CJ26" s="44" t="n">
        <v>158</v>
      </c>
      <c r="CK26" s="44" t="n">
        <v>185</v>
      </c>
      <c r="CL26" s="44" t="n">
        <v>156</v>
      </c>
      <c r="CM26" s="102" t="n">
        <v>499</v>
      </c>
      <c r="CN26" s="44" t="n">
        <v>151</v>
      </c>
      <c r="CO26" s="44" t="n">
        <v>210</v>
      </c>
      <c r="CP26" s="44" t="n">
        <v>182</v>
      </c>
      <c r="CQ26" s="102" t="n">
        <v>543</v>
      </c>
      <c r="CR26" s="44" t="n">
        <v>163</v>
      </c>
      <c r="CS26" s="44" t="n">
        <v>124</v>
      </c>
      <c r="CT26" s="44" t="n">
        <v>0</v>
      </c>
      <c r="CU26" s="102" t="n">
        <v>287</v>
      </c>
      <c r="CV26" s="44" t="n">
        <v>142</v>
      </c>
      <c r="CW26" s="44" t="n">
        <v>141</v>
      </c>
      <c r="CX26" s="44" t="n">
        <v>156</v>
      </c>
      <c r="CY26" s="102" t="n">
        <v>439</v>
      </c>
      <c r="CZ26" s="44" t="n">
        <v>178</v>
      </c>
      <c r="DA26" s="44" t="n">
        <v>167</v>
      </c>
      <c r="DB26" s="44" t="n">
        <v>226</v>
      </c>
      <c r="DC26" s="102" t="n">
        <v>571</v>
      </c>
      <c r="DD26" s="44" t="n">
        <f aca="false">Qual!CF35</f>
        <v>0</v>
      </c>
      <c r="DE26" s="44" t="n">
        <f aca="false">Qual!CG35</f>
        <v>0</v>
      </c>
      <c r="DF26" s="44" t="n">
        <f aca="false">Qual!CH35</f>
        <v>0</v>
      </c>
      <c r="DG26" s="102" t="n">
        <f aca="false">Qual!CI35</f>
        <v>0</v>
      </c>
      <c r="DH26" s="44" t="n">
        <f aca="false">Qual!CJ35</f>
        <v>0</v>
      </c>
      <c r="DI26" s="44" t="n">
        <f aca="false">Qual!CK35</f>
        <v>0</v>
      </c>
      <c r="DJ26" s="44" t="n">
        <f aca="false">Qual!CL35</f>
        <v>0</v>
      </c>
      <c r="DK26" s="102" t="n">
        <f aca="false">Qual!CM35</f>
        <v>0</v>
      </c>
      <c r="DL26" s="76"/>
      <c r="DM26" s="48"/>
      <c r="DN26" s="48"/>
      <c r="DO26" s="33" t="n">
        <f aca="false">C26*COUNT(DL26:DN26)+DN26+DM26+DL26</f>
        <v>0</v>
      </c>
      <c r="DP26" s="48"/>
      <c r="DQ26" s="48"/>
      <c r="DR26" s="48"/>
      <c r="DS26" s="40" t="n">
        <f aca="false">C26*COUNT(DP26:DR26)+DR26+DQ26+DP26</f>
        <v>0</v>
      </c>
      <c r="DT26" s="48"/>
      <c r="DU26" s="48"/>
      <c r="DV26" s="48"/>
      <c r="DW26" s="40" t="n">
        <f aca="false">C26*COUNT(DT26:DV26)+DV26+DU26+DT26</f>
        <v>0</v>
      </c>
      <c r="DX26" s="48"/>
      <c r="DY26" s="48"/>
      <c r="DZ26" s="48"/>
      <c r="EA26" s="33" t="n">
        <f aca="false">C26*COUNT(DX26:DZ26)+DZ26+DY26+DX26</f>
        <v>0</v>
      </c>
      <c r="EB26" s="48"/>
      <c r="EC26" s="48"/>
      <c r="ED26" s="48"/>
      <c r="EE26" s="33" t="n">
        <f aca="false">C26*COUNT(EB26:ED26)+ED26+EC26+EB26</f>
        <v>0</v>
      </c>
      <c r="EF26" s="48"/>
      <c r="EG26" s="48"/>
      <c r="EH26" s="48"/>
      <c r="EI26" s="33" t="n">
        <f aca="false">C26*COUNT(EF26:EH26)+EH26+EG26+EF26</f>
        <v>0</v>
      </c>
      <c r="EJ26" s="48"/>
      <c r="EK26" s="48"/>
      <c r="EL26" s="48"/>
      <c r="EM26" s="33" t="n">
        <f aca="false">C26*COUNT(EJ26:EL26)+EL26+EK26+EJ26</f>
        <v>0</v>
      </c>
      <c r="EN26" s="48"/>
      <c r="EO26" s="48"/>
      <c r="EP26" s="48"/>
      <c r="EQ26" s="112" t="n">
        <f aca="false">C26*COUNT(EN26:EP26)+EP26+EO26+EN26</f>
        <v>0</v>
      </c>
      <c r="ER26" s="76"/>
      <c r="ES26" s="48"/>
      <c r="ET26" s="48"/>
      <c r="EU26" s="33" t="n">
        <f aca="false">C26*COUNT(ER26:ET26)+ET26+ES26+ER26</f>
        <v>0</v>
      </c>
      <c r="EV26" s="48"/>
      <c r="EW26" s="48"/>
      <c r="EX26" s="48"/>
      <c r="EY26" s="40" t="n">
        <f aca="false">C26*COUNT(EV26:EX26)+EX26+EW26+EV26</f>
        <v>0</v>
      </c>
      <c r="EZ26" s="48"/>
      <c r="FA26" s="48"/>
      <c r="FB26" s="48"/>
      <c r="FC26" s="40" t="n">
        <f aca="false">C26*COUNT(EZ26:FB26)+FB26+FA26+EZ26</f>
        <v>0</v>
      </c>
      <c r="FD26" s="48"/>
      <c r="FE26" s="48"/>
      <c r="FF26" s="48"/>
      <c r="FG26" s="33" t="n">
        <f aca="false">C26*COUNT(FD26:FF26)+FF26+FE26+FD26</f>
        <v>0</v>
      </c>
      <c r="FH26" s="48"/>
      <c r="FI26" s="48"/>
      <c r="FJ26" s="48"/>
      <c r="FK26" s="33" t="n">
        <f aca="false">C26*COUNT(FH26:FJ26)+FJ26+FI26+FH26</f>
        <v>0</v>
      </c>
      <c r="FL26" s="48"/>
      <c r="FM26" s="48"/>
      <c r="FN26" s="48"/>
      <c r="FO26" s="33" t="n">
        <f aca="false">C26*COUNT(FL26:FN26)+FN26+FM26+FL26</f>
        <v>0</v>
      </c>
      <c r="FP26" s="48"/>
      <c r="FQ26" s="48"/>
      <c r="FR26" s="48"/>
      <c r="FS26" s="33" t="n">
        <f aca="false">C26*COUNT(FP26:FR26)+FR26+FQ26+FP26</f>
        <v>0</v>
      </c>
      <c r="FT26" s="48"/>
      <c r="FU26" s="48"/>
      <c r="FV26" s="48"/>
      <c r="FW26" s="112" t="n">
        <f aca="false">C26*COUNT(FT26:FV26)+FV26+FU26+FT26</f>
        <v>0</v>
      </c>
      <c r="FX26" s="76"/>
      <c r="FY26" s="48"/>
      <c r="FZ26" s="48"/>
      <c r="GA26" s="33" t="n">
        <f aca="false">C26*COUNT(FX26:FZ26)+FZ26+FY26+FX26</f>
        <v>0</v>
      </c>
      <c r="GB26" s="48"/>
      <c r="GC26" s="48"/>
      <c r="GD26" s="48"/>
      <c r="GE26" s="40" t="n">
        <f aca="false">C26*COUNT(GB26:GD26)+GD26+GC26+GB26</f>
        <v>0</v>
      </c>
      <c r="GF26" s="48"/>
      <c r="GG26" s="48"/>
      <c r="GH26" s="48"/>
      <c r="GI26" s="40" t="n">
        <f aca="false">C26*COUNT(GF26:GH26)+GH26+GG26+GF26</f>
        <v>0</v>
      </c>
      <c r="GJ26" s="48"/>
      <c r="GK26" s="48"/>
      <c r="GL26" s="48"/>
      <c r="GM26" s="33" t="n">
        <f aca="false">C26*COUNT(GJ26:GL26)+GL26+GK26+GJ26</f>
        <v>0</v>
      </c>
      <c r="GN26" s="48"/>
      <c r="GO26" s="48"/>
      <c r="GP26" s="48"/>
      <c r="GQ26" s="33" t="n">
        <f aca="false">C26*COUNT(GN26:GP26)+GP26+GO26+GN26</f>
        <v>0</v>
      </c>
      <c r="GR26" s="48"/>
      <c r="GS26" s="48"/>
      <c r="GT26" s="48"/>
      <c r="GU26" s="33" t="n">
        <f aca="false">C26*COUNT(GR26:GT26)+GT26+GS26+GR26</f>
        <v>0</v>
      </c>
      <c r="GV26" s="48"/>
      <c r="GW26" s="48"/>
      <c r="GX26" s="48"/>
      <c r="GY26" s="33" t="n">
        <f aca="false">C26*COUNT(GV26:GX26)+GX26+GW26+GV26</f>
        <v>0</v>
      </c>
      <c r="GZ26" s="48"/>
      <c r="HA26" s="48"/>
      <c r="HB26" s="48"/>
      <c r="HC26" s="112" t="n">
        <f aca="false">C26*COUNT(GZ26:HB26)+HB26+HA26+GZ26</f>
        <v>0</v>
      </c>
      <c r="HD26" s="41" t="n">
        <f aca="false">SUM(HE26/9)</f>
        <v>179.222222222222</v>
      </c>
      <c r="HE26" s="36" t="n">
        <f aca="false">LARGE((G26~K26~O26~S26~W26~AA26~AE26~AI26~AM26~AQ26~AU26~AY26~BC26~BG26~BK26~BO26~BS26~BW26~CA26~CE26~CI26~CM26~CQ26~CU26~CY26~DC26~DG26~DK26~DO26~DS26~DW26~EA26~EE26~EI26~EM26~EQ26~EU26~EY26~FC26~FG26~FK26~FO26~FS26~FW26~GA26~GE26~GI26~GM26~GQ26~GU26~GY26~HC26),1)+LARGE((G26~K26~O26~S26~W26~AA26~AE26~AI26~AM26~AQ26~AU26~AY26~BC26~BG26~BK26~BO26~BS26~BW26~CA26~CE26~CI26~CM26~CQ26~CU26~CY26~DC26~DG26~DK26~DO26~DS26~DW26~EA26~EE26~EI26~EM26~EQ26~EU26~EY26~FC26~FG26~FK26~FO26~FS26~FW26~GA26~GE26~GI26~GM26~GQ26~GU26~GY26~HC26),2)+LARGE((G26~K26~O26~S26~W26~AA26~AE26~AI26~AM26~AQ26~AU26~AY26~BC26~BG26~BK26~BO26~BS26~BW26~CA26~CE26~CI26~CM26~CQ26~CU26~CY26~DC26~DG26~DK26~DO26~DS26~DW26~EA26~EE26~EI26~EM26~EQ26~EU26~EY26~FC26~FG26~FK26~FO26~FS26~FW26~GA26~GE26~GI26~GM26~GQ26~GU26~GY26~HC26),3)</f>
        <v>1613</v>
      </c>
    </row>
    <row r="27" customFormat="false" ht="12.75" hidden="false" customHeight="false" outlineLevel="0" collapsed="false">
      <c r="A27" s="58" t="n">
        <v>24</v>
      </c>
      <c r="B27" s="43" t="str">
        <f aca="false">Qual!B30</f>
        <v>Шаабдурахманов Хондамир</v>
      </c>
      <c r="C27" s="30" t="n">
        <f aca="false">Qual!C30</f>
        <v>0</v>
      </c>
      <c r="D27" s="44"/>
      <c r="E27" s="34"/>
      <c r="F27" s="34"/>
      <c r="G27" s="33" t="n">
        <f aca="false">C27*COUNT(D27:F27)+F27+E27+D27</f>
        <v>0</v>
      </c>
      <c r="H27" s="34"/>
      <c r="I27" s="34"/>
      <c r="J27" s="34"/>
      <c r="K27" s="33" t="n">
        <f aca="false">C27*COUNT(H27:J27)+J27+I27+H27</f>
        <v>0</v>
      </c>
      <c r="L27" s="34"/>
      <c r="M27" s="34"/>
      <c r="N27" s="34"/>
      <c r="O27" s="33" t="n">
        <f aca="false">C27*COUNT(L27:N27)+N27+M27+L27</f>
        <v>0</v>
      </c>
      <c r="P27" s="34"/>
      <c r="Q27" s="34"/>
      <c r="R27" s="34"/>
      <c r="S27" s="33" t="n">
        <f aca="false">C27*COUNT(P27:R27)+R27+Q27+P27</f>
        <v>0</v>
      </c>
      <c r="T27" s="34"/>
      <c r="U27" s="34"/>
      <c r="V27" s="34"/>
      <c r="W27" s="33" t="n">
        <f aca="false">C27*COUNT(T27:V27)+V27+U27+T27</f>
        <v>0</v>
      </c>
      <c r="X27" s="34"/>
      <c r="Y27" s="34"/>
      <c r="Z27" s="34"/>
      <c r="AA27" s="101" t="n">
        <f aca="false">C27*COUNT(X27:Z27)+Z27+Y27+X27</f>
        <v>0</v>
      </c>
      <c r="AB27" s="44"/>
      <c r="AC27" s="34"/>
      <c r="AD27" s="34"/>
      <c r="AE27" s="33" t="n">
        <f aca="false">C27*COUNT(AB27:AD27)+AD27+AC27+AB27</f>
        <v>0</v>
      </c>
      <c r="AF27" s="34"/>
      <c r="AG27" s="34"/>
      <c r="AH27" s="34"/>
      <c r="AI27" s="33" t="n">
        <f aca="false">C27*COUNT(AF27:AH27)+AH27+AG27+AF27</f>
        <v>0</v>
      </c>
      <c r="AJ27" s="34"/>
      <c r="AK27" s="34"/>
      <c r="AL27" s="34"/>
      <c r="AM27" s="33" t="n">
        <f aca="false">C27*COUNT(AJ27:AL27)+AL27+AK27+AJ27</f>
        <v>0</v>
      </c>
      <c r="AN27" s="34"/>
      <c r="AO27" s="34"/>
      <c r="AP27" s="34"/>
      <c r="AQ27" s="33" t="n">
        <f aca="false">C27*COUNT(AN27:AP27)+AP27+AO27+AN27</f>
        <v>0</v>
      </c>
      <c r="AR27" s="34"/>
      <c r="AS27" s="34"/>
      <c r="AT27" s="34"/>
      <c r="AU27" s="33" t="n">
        <f aca="false">C27*COUNT(AR27:AT27)+AT27+AS27+AR27</f>
        <v>0</v>
      </c>
      <c r="AV27" s="34"/>
      <c r="AW27" s="34"/>
      <c r="AX27" s="34"/>
      <c r="AY27" s="101" t="n">
        <f aca="false">C27*COUNT(AV27:AX27)+AX27+AW27+AV27</f>
        <v>0</v>
      </c>
      <c r="AZ27" s="44"/>
      <c r="BA27" s="34"/>
      <c r="BB27" s="34"/>
      <c r="BC27" s="33" t="n">
        <f aca="false">C27*COUNT(AZ27:BB27)+BB27+BA27+AZ27</f>
        <v>0</v>
      </c>
      <c r="BD27" s="34"/>
      <c r="BE27" s="34"/>
      <c r="BF27" s="34"/>
      <c r="BG27" s="33" t="n">
        <f aca="false">AA27*COUNT(BD27:BF27)+BF27+BE27+BD27</f>
        <v>0</v>
      </c>
      <c r="BH27" s="34"/>
      <c r="BI27" s="34"/>
      <c r="BJ27" s="34"/>
      <c r="BK27" s="33" t="n">
        <f aca="false">AA27*COUNT(BH27:BJ27)+BJ27+BI27+BH27</f>
        <v>0</v>
      </c>
      <c r="BL27" s="34"/>
      <c r="BM27" s="34"/>
      <c r="BN27" s="34"/>
      <c r="BO27" s="33" t="n">
        <f aca="false">AA27*COUNT(BL27:BN27)+BN27+BM27+BL27</f>
        <v>0</v>
      </c>
      <c r="BP27" s="34"/>
      <c r="BQ27" s="34"/>
      <c r="BR27" s="34"/>
      <c r="BS27" s="33" t="n">
        <f aca="false">AA27*COUNT(BP27:BR27)+BR27+BQ27+BP27</f>
        <v>0</v>
      </c>
      <c r="BT27" s="34"/>
      <c r="BU27" s="34"/>
      <c r="BV27" s="34"/>
      <c r="BW27" s="33" t="n">
        <f aca="false">AI27*COUNT(BT27:BV27)+BV27+BU27+BT27</f>
        <v>0</v>
      </c>
      <c r="BX27" s="34"/>
      <c r="BY27" s="34"/>
      <c r="BZ27" s="34"/>
      <c r="CA27" s="33" t="n">
        <f aca="false">AI27*COUNT(BX27:BZ27)+BZ27+BY27+BX27</f>
        <v>0</v>
      </c>
      <c r="CB27" s="34"/>
      <c r="CC27" s="34"/>
      <c r="CD27" s="34"/>
      <c r="CE27" s="101" t="n">
        <f aca="false">AA27*COUNT(CB27:CD27)+CD27+CC27+CB27</f>
        <v>0</v>
      </c>
      <c r="CF27" s="44" t="n">
        <v>0</v>
      </c>
      <c r="CG27" s="44" t="n">
        <v>0</v>
      </c>
      <c r="CH27" s="44" t="n">
        <v>0</v>
      </c>
      <c r="CI27" s="102" t="n">
        <v>0</v>
      </c>
      <c r="CJ27" s="44" t="n">
        <v>0</v>
      </c>
      <c r="CK27" s="44" t="n">
        <v>0</v>
      </c>
      <c r="CL27" s="44" t="n">
        <v>0</v>
      </c>
      <c r="CM27" s="102" t="n">
        <v>0</v>
      </c>
      <c r="CN27" s="44" t="n">
        <v>0</v>
      </c>
      <c r="CO27" s="44" t="n">
        <v>0</v>
      </c>
      <c r="CP27" s="44" t="n">
        <v>0</v>
      </c>
      <c r="CQ27" s="102" t="n">
        <v>0</v>
      </c>
      <c r="CR27" s="44" t="n">
        <v>143</v>
      </c>
      <c r="CS27" s="44" t="n">
        <v>170</v>
      </c>
      <c r="CT27" s="44" t="n">
        <v>181</v>
      </c>
      <c r="CU27" s="102" t="n">
        <v>494</v>
      </c>
      <c r="CV27" s="44" t="n">
        <v>183</v>
      </c>
      <c r="CW27" s="44" t="n">
        <v>168</v>
      </c>
      <c r="CX27" s="44" t="n">
        <v>131</v>
      </c>
      <c r="CY27" s="102" t="n">
        <v>482</v>
      </c>
      <c r="CZ27" s="44" t="n">
        <v>215</v>
      </c>
      <c r="DA27" s="44" t="n">
        <v>142</v>
      </c>
      <c r="DB27" s="44" t="n">
        <v>144</v>
      </c>
      <c r="DC27" s="102" t="n">
        <v>501</v>
      </c>
      <c r="DD27" s="44" t="n">
        <f aca="false">Qual!CF38</f>
        <v>157</v>
      </c>
      <c r="DE27" s="44" t="n">
        <f aca="false">Qual!CG38</f>
        <v>231</v>
      </c>
      <c r="DF27" s="44" t="n">
        <f aca="false">Qual!CH38</f>
        <v>156</v>
      </c>
      <c r="DG27" s="102" t="n">
        <f aca="false">Qual!CI38</f>
        <v>544</v>
      </c>
      <c r="DH27" s="44" t="n">
        <f aca="false">Qual!CJ38</f>
        <v>159</v>
      </c>
      <c r="DI27" s="44" t="n">
        <f aca="false">Qual!CK38</f>
        <v>152</v>
      </c>
      <c r="DJ27" s="44" t="n">
        <f aca="false">Qual!CL38</f>
        <v>140</v>
      </c>
      <c r="DK27" s="102" t="n">
        <f aca="false">Qual!CM38</f>
        <v>451</v>
      </c>
      <c r="DL27" s="44"/>
      <c r="DM27" s="34"/>
      <c r="DN27" s="34"/>
      <c r="DO27" s="33" t="n">
        <f aca="false">C27*COUNT(DL27:DN27)+DN27+DM27+DL27</f>
        <v>0</v>
      </c>
      <c r="DP27" s="34"/>
      <c r="DQ27" s="34"/>
      <c r="DR27" s="34"/>
      <c r="DS27" s="33" t="n">
        <f aca="false">C27*COUNT(DP27:DR27)+DR27+DQ27+DP27</f>
        <v>0</v>
      </c>
      <c r="DT27" s="34"/>
      <c r="DU27" s="34"/>
      <c r="DV27" s="34"/>
      <c r="DW27" s="33" t="n">
        <f aca="false">C27*COUNT(DT27:DV27)+DV27+DU27+DT27</f>
        <v>0</v>
      </c>
      <c r="DX27" s="34"/>
      <c r="DY27" s="34"/>
      <c r="DZ27" s="34"/>
      <c r="EA27" s="33" t="n">
        <f aca="false">C27*COUNT(DX27:DZ27)+DZ27+DY27+DX27</f>
        <v>0</v>
      </c>
      <c r="EB27" s="34"/>
      <c r="EC27" s="34"/>
      <c r="ED27" s="34"/>
      <c r="EE27" s="33" t="n">
        <f aca="false">C27*COUNT(EB27:ED27)+ED27+EC27+EB27</f>
        <v>0</v>
      </c>
      <c r="EF27" s="34"/>
      <c r="EG27" s="34"/>
      <c r="EH27" s="34"/>
      <c r="EI27" s="33" t="n">
        <f aca="false">C27*COUNT(EF27:EH27)+EH27+EG27+EF27</f>
        <v>0</v>
      </c>
      <c r="EJ27" s="34"/>
      <c r="EK27" s="34"/>
      <c r="EL27" s="34"/>
      <c r="EM27" s="33" t="n">
        <f aca="false">C27*COUNT(EJ27:EL27)+EL27+EK27+EJ27</f>
        <v>0</v>
      </c>
      <c r="EN27" s="34"/>
      <c r="EO27" s="34"/>
      <c r="EP27" s="34"/>
      <c r="EQ27" s="101" t="n">
        <f aca="false">C27*COUNT(EN27:EP27)+EP27+EO27+EN27</f>
        <v>0</v>
      </c>
      <c r="ER27" s="44"/>
      <c r="ES27" s="34"/>
      <c r="ET27" s="34"/>
      <c r="EU27" s="33" t="n">
        <f aca="false">C27*COUNT(ER27:ET27)+ET27+ES27+ER27</f>
        <v>0</v>
      </c>
      <c r="EV27" s="34"/>
      <c r="EW27" s="34"/>
      <c r="EX27" s="34"/>
      <c r="EY27" s="33" t="n">
        <f aca="false">C27*COUNT(EV27:EX27)+EX27+EW27+EV27</f>
        <v>0</v>
      </c>
      <c r="EZ27" s="34"/>
      <c r="FA27" s="34"/>
      <c r="FB27" s="34"/>
      <c r="FC27" s="33" t="n">
        <f aca="false">C27*COUNT(EZ27:FB27)+FB27+FA27+EZ27</f>
        <v>0</v>
      </c>
      <c r="FD27" s="34"/>
      <c r="FE27" s="34"/>
      <c r="FF27" s="34"/>
      <c r="FG27" s="33" t="n">
        <f aca="false">C27*COUNT(FD27:FF27)+FF27+FE27+FD27</f>
        <v>0</v>
      </c>
      <c r="FH27" s="34"/>
      <c r="FI27" s="34"/>
      <c r="FJ27" s="34"/>
      <c r="FK27" s="33" t="n">
        <f aca="false">C27*COUNT(FH27:FJ27)+FJ27+FI27+FH27</f>
        <v>0</v>
      </c>
      <c r="FL27" s="34"/>
      <c r="FM27" s="34"/>
      <c r="FN27" s="34"/>
      <c r="FO27" s="33" t="n">
        <f aca="false">C27*COUNT(FL27:FN27)+FN27+FM27+FL27</f>
        <v>0</v>
      </c>
      <c r="FP27" s="34"/>
      <c r="FQ27" s="34"/>
      <c r="FR27" s="34"/>
      <c r="FS27" s="33" t="n">
        <f aca="false">C27*COUNT(FP27:FR27)+FR27+FQ27+FP27</f>
        <v>0</v>
      </c>
      <c r="FT27" s="34"/>
      <c r="FU27" s="34"/>
      <c r="FV27" s="34"/>
      <c r="FW27" s="101" t="n">
        <f aca="false">C27*COUNT(FT27:FV27)+FV27+FU27+FT27</f>
        <v>0</v>
      </c>
      <c r="FX27" s="44"/>
      <c r="FY27" s="34"/>
      <c r="FZ27" s="34"/>
      <c r="GA27" s="33" t="n">
        <f aca="false">C27*COUNT(FX27:FZ27)+FZ27+FY27+FX27</f>
        <v>0</v>
      </c>
      <c r="GB27" s="34"/>
      <c r="GC27" s="34"/>
      <c r="GD27" s="34"/>
      <c r="GE27" s="33" t="n">
        <f aca="false">C27*COUNT(GB27:GD27)+GD27+GC27+GB27</f>
        <v>0</v>
      </c>
      <c r="GF27" s="34"/>
      <c r="GG27" s="34"/>
      <c r="GH27" s="34"/>
      <c r="GI27" s="33" t="n">
        <f aca="false">C27*COUNT(GF27:GH27)+GH27+GG27+GF27</f>
        <v>0</v>
      </c>
      <c r="GJ27" s="34"/>
      <c r="GK27" s="34"/>
      <c r="GL27" s="34"/>
      <c r="GM27" s="33" t="n">
        <f aca="false">C27*COUNT(GJ27:GL27)+GL27+GK27+GJ27</f>
        <v>0</v>
      </c>
      <c r="GN27" s="34"/>
      <c r="GO27" s="34"/>
      <c r="GP27" s="34"/>
      <c r="GQ27" s="33" t="n">
        <f aca="false">C27*COUNT(GN27:GP27)+GP27+GO27+GN27</f>
        <v>0</v>
      </c>
      <c r="GR27" s="34"/>
      <c r="GS27" s="34"/>
      <c r="GT27" s="34"/>
      <c r="GU27" s="33" t="n">
        <f aca="false">C27*COUNT(GR27:GT27)+GT27+GS27+GR27</f>
        <v>0</v>
      </c>
      <c r="GV27" s="34"/>
      <c r="GW27" s="34"/>
      <c r="GX27" s="34"/>
      <c r="GY27" s="33" t="n">
        <f aca="false">C27*COUNT(GV27:GX27)+GX27+GW27+GV27</f>
        <v>0</v>
      </c>
      <c r="GZ27" s="34"/>
      <c r="HA27" s="34"/>
      <c r="HB27" s="34"/>
      <c r="HC27" s="101" t="n">
        <f aca="false">C27*COUNT(GZ27:HB27)+HB27+HA27+GZ27</f>
        <v>0</v>
      </c>
      <c r="HD27" s="35" t="n">
        <f aca="false">SUM(HE27/9)</f>
        <v>171</v>
      </c>
      <c r="HE27" s="36" t="n">
        <f aca="false">LARGE((G27~K27~O27~S27~W27~AA27~AE27~AI27~AM27~AQ27~AU27~AY27~BC27~BG27~BK27~BO27~BS27~BW27~CA27~CE27~CI27~CM27~CQ27~CU27~CY27~DC27~DG27~DK27~DO27~DS27~DW27~EA27~EE27~EI27~EM27~EQ27~EU27~EY27~FC27~FG27~FK27~FO27~FS27~FW27~GA27~GE27~GI27~GM27~GQ27~GU27~GY27~HC27),1)+LARGE((G27~K27~O27~S27~W27~AA27~AE27~AI27~AM27~AQ27~AU27~AY27~BC27~BG27~BK27~BO27~BS27~BW27~CA27~CE27~CI27~CM27~CQ27~CU27~CY27~DC27~DG27~DK27~DO27~DS27~DW27~EA27~EE27~EI27~EM27~EQ27~EU27~EY27~FC27~FG27~FK27~FO27~FS27~FW27~GA27~GE27~GI27~GM27~GQ27~GU27~GY27~HC27),2)+LARGE((G27~K27~O27~S27~W27~AA27~AE27~AI27~AM27~AQ27~AU27~AY27~BC27~BG27~BK27~BO27~BS27~BW27~CA27~CE27~CI27~CM27~CQ27~CU27~CY27~DC27~DG27~DK27~DO27~DS27~DW27~EA27~EE27~EI27~EM27~EQ27~EU27~EY27~FC27~FG27~FK27~FO27~FS27~FW27~GA27~GE27~GI27~GM27~GQ27~GU27~GY27~HC27),3)</f>
        <v>1539</v>
      </c>
    </row>
    <row r="28" customFormat="false" ht="12.75" hidden="false" customHeight="false" outlineLevel="0" collapsed="false">
      <c r="A28" s="58" t="n">
        <v>25</v>
      </c>
      <c r="B28" s="43" t="str">
        <f aca="false">Qual!B29</f>
        <v>Кораблинова Надежда</v>
      </c>
      <c r="C28" s="30" t="n">
        <f aca="false">Qual!C29</f>
        <v>8</v>
      </c>
      <c r="D28" s="44"/>
      <c r="E28" s="34"/>
      <c r="F28" s="34"/>
      <c r="G28" s="33" t="n">
        <f aca="false">C28*COUNT(D28:F28)+F28+E28+D28</f>
        <v>0</v>
      </c>
      <c r="H28" s="34"/>
      <c r="I28" s="34"/>
      <c r="J28" s="34"/>
      <c r="K28" s="33" t="n">
        <f aca="false">C28*COUNT(H28:J28)+J28+I28+H28</f>
        <v>0</v>
      </c>
      <c r="L28" s="34"/>
      <c r="M28" s="34"/>
      <c r="N28" s="34"/>
      <c r="O28" s="33" t="n">
        <f aca="false">C28*COUNT(L28:N28)+N28+M28+L28</f>
        <v>0</v>
      </c>
      <c r="P28" s="34"/>
      <c r="Q28" s="34"/>
      <c r="R28" s="34"/>
      <c r="S28" s="33" t="n">
        <f aca="false">C28*COUNT(P28:R28)+R28+Q28+P28</f>
        <v>0</v>
      </c>
      <c r="T28" s="34"/>
      <c r="U28" s="34"/>
      <c r="V28" s="34"/>
      <c r="W28" s="33" t="n">
        <f aca="false">C28*COUNT(T28:V28)+V28+U28+T28</f>
        <v>0</v>
      </c>
      <c r="X28" s="34"/>
      <c r="Y28" s="34"/>
      <c r="Z28" s="34"/>
      <c r="AA28" s="101" t="n">
        <f aca="false">C28*COUNT(X28:Z28)+Z28+Y28+X28</f>
        <v>0</v>
      </c>
      <c r="AB28" s="44"/>
      <c r="AC28" s="34"/>
      <c r="AD28" s="34"/>
      <c r="AE28" s="33" t="n">
        <f aca="false">C28*COUNT(AB28:AD28)+AD28+AC28+AB28</f>
        <v>0</v>
      </c>
      <c r="AF28" s="34"/>
      <c r="AG28" s="34"/>
      <c r="AH28" s="34"/>
      <c r="AI28" s="33" t="n">
        <f aca="false">C28*COUNT(AF28:AH28)+AH28+AG28+AF28</f>
        <v>0</v>
      </c>
      <c r="AJ28" s="34"/>
      <c r="AK28" s="34"/>
      <c r="AL28" s="34"/>
      <c r="AM28" s="33" t="n">
        <f aca="false">C28*COUNT(AJ28:AL28)+AL28+AK28+AJ28</f>
        <v>0</v>
      </c>
      <c r="AN28" s="34"/>
      <c r="AO28" s="34"/>
      <c r="AP28" s="34"/>
      <c r="AQ28" s="33" t="n">
        <f aca="false">C28*COUNT(AN28:AP28)+AP28+AO28+AN28</f>
        <v>0</v>
      </c>
      <c r="AR28" s="34"/>
      <c r="AS28" s="34"/>
      <c r="AT28" s="34"/>
      <c r="AU28" s="33" t="n">
        <f aca="false">C28*COUNT(AR28:AT28)+AT28+AS28+AR28</f>
        <v>0</v>
      </c>
      <c r="AV28" s="34"/>
      <c r="AW28" s="34"/>
      <c r="AX28" s="34"/>
      <c r="AY28" s="101" t="n">
        <f aca="false">C28*COUNT(AV28:AX28)+AX28+AW28+AV28</f>
        <v>0</v>
      </c>
      <c r="AZ28" s="44"/>
      <c r="BA28" s="34"/>
      <c r="BB28" s="34"/>
      <c r="BC28" s="33" t="n">
        <f aca="false">C28*COUNT(AZ28:BB28)+BB28+BA28+AZ28</f>
        <v>0</v>
      </c>
      <c r="BD28" s="34"/>
      <c r="BE28" s="34"/>
      <c r="BF28" s="34"/>
      <c r="BG28" s="33" t="n">
        <f aca="false">AA28*COUNT(BD28:BF28)+BF28+BE28+BD28</f>
        <v>0</v>
      </c>
      <c r="BH28" s="34"/>
      <c r="BI28" s="34"/>
      <c r="BJ28" s="34"/>
      <c r="BK28" s="33" t="n">
        <f aca="false">AA28*COUNT(BH28:BJ28)+BJ28+BI28+BH28</f>
        <v>0</v>
      </c>
      <c r="BL28" s="34"/>
      <c r="BM28" s="34"/>
      <c r="BN28" s="34"/>
      <c r="BO28" s="33" t="n">
        <f aca="false">AA28*COUNT(BL28:BN28)+BN28+BM28+BL28</f>
        <v>0</v>
      </c>
      <c r="BP28" s="34"/>
      <c r="BQ28" s="34"/>
      <c r="BR28" s="34"/>
      <c r="BS28" s="33" t="n">
        <f aca="false">AA28*COUNT(BP28:BR28)+BR28+BQ28+BP28</f>
        <v>0</v>
      </c>
      <c r="BT28" s="34"/>
      <c r="BU28" s="34"/>
      <c r="BV28" s="34"/>
      <c r="BW28" s="33" t="n">
        <f aca="false">AI28*COUNT(BT28:BV28)+BV28+BU28+BT28</f>
        <v>0</v>
      </c>
      <c r="BX28" s="34"/>
      <c r="BY28" s="34"/>
      <c r="BZ28" s="34"/>
      <c r="CA28" s="33" t="n">
        <f aca="false">AI28*COUNT(BX28:BZ28)+BZ28+BY28+BX28</f>
        <v>0</v>
      </c>
      <c r="CB28" s="34"/>
      <c r="CC28" s="34"/>
      <c r="CD28" s="34"/>
      <c r="CE28" s="101" t="n">
        <f aca="false">AA28*COUNT(CB28:CD28)+CD28+CC28+CB28</f>
        <v>0</v>
      </c>
      <c r="CF28" s="44" t="n">
        <v>0</v>
      </c>
      <c r="CG28" s="44" t="n">
        <v>0</v>
      </c>
      <c r="CH28" s="44" t="n">
        <v>0</v>
      </c>
      <c r="CI28" s="102" t="n">
        <v>0</v>
      </c>
      <c r="CJ28" s="44" t="n">
        <v>157</v>
      </c>
      <c r="CK28" s="44" t="n">
        <v>114</v>
      </c>
      <c r="CL28" s="44" t="n">
        <v>124</v>
      </c>
      <c r="CM28" s="102" t="n">
        <v>419</v>
      </c>
      <c r="CN28" s="44" t="n">
        <v>135</v>
      </c>
      <c r="CO28" s="44" t="n">
        <v>172</v>
      </c>
      <c r="CP28" s="44" t="n">
        <v>180</v>
      </c>
      <c r="CQ28" s="102" t="n">
        <v>511</v>
      </c>
      <c r="CR28" s="44" t="n">
        <v>162</v>
      </c>
      <c r="CS28" s="44" t="n">
        <v>149</v>
      </c>
      <c r="CT28" s="44" t="n">
        <v>103</v>
      </c>
      <c r="CU28" s="102" t="n">
        <v>438</v>
      </c>
      <c r="CV28" s="44" t="n">
        <v>108</v>
      </c>
      <c r="CW28" s="44" t="n">
        <v>159</v>
      </c>
      <c r="CX28" s="44" t="n">
        <v>116</v>
      </c>
      <c r="CY28" s="102" t="n">
        <v>407</v>
      </c>
      <c r="CZ28" s="44" t="n">
        <v>135</v>
      </c>
      <c r="DA28" s="44" t="n">
        <v>140</v>
      </c>
      <c r="DB28" s="44" t="n">
        <v>146</v>
      </c>
      <c r="DC28" s="102" t="n">
        <v>445</v>
      </c>
      <c r="DD28" s="44" t="n">
        <f aca="false">Qual!CF37</f>
        <v>0</v>
      </c>
      <c r="DE28" s="44" t="n">
        <f aca="false">Qual!CG37</f>
        <v>0</v>
      </c>
      <c r="DF28" s="44" t="n">
        <f aca="false">Qual!CH37</f>
        <v>0</v>
      </c>
      <c r="DG28" s="102" t="n">
        <f aca="false">Qual!CI37</f>
        <v>0</v>
      </c>
      <c r="DH28" s="44" t="n">
        <f aca="false">Qual!CJ37</f>
        <v>0</v>
      </c>
      <c r="DI28" s="44" t="n">
        <f aca="false">Qual!CK37</f>
        <v>0</v>
      </c>
      <c r="DJ28" s="44" t="n">
        <f aca="false">Qual!CL37</f>
        <v>0</v>
      </c>
      <c r="DK28" s="102" t="n">
        <f aca="false">Qual!CM37</f>
        <v>0</v>
      </c>
      <c r="DL28" s="44"/>
      <c r="DM28" s="34"/>
      <c r="DN28" s="34"/>
      <c r="DO28" s="33" t="n">
        <f aca="false">C28*COUNT(DL28:DN28)+DN28+DM28+DL28</f>
        <v>0</v>
      </c>
      <c r="DP28" s="34"/>
      <c r="DQ28" s="34"/>
      <c r="DR28" s="34"/>
      <c r="DS28" s="33" t="n">
        <f aca="false">C28*COUNT(DP28:DR28)+DR28+DQ28+DP28</f>
        <v>0</v>
      </c>
      <c r="DT28" s="34"/>
      <c r="DU28" s="34"/>
      <c r="DV28" s="34"/>
      <c r="DW28" s="33" t="n">
        <f aca="false">C28*COUNT(DT28:DV28)+DV28+DU28+DT28</f>
        <v>0</v>
      </c>
      <c r="DX28" s="34"/>
      <c r="DY28" s="34"/>
      <c r="DZ28" s="34"/>
      <c r="EA28" s="33" t="n">
        <f aca="false">C28*COUNT(DX28:DZ28)+DZ28+DY28+DX28</f>
        <v>0</v>
      </c>
      <c r="EB28" s="34"/>
      <c r="EC28" s="34"/>
      <c r="ED28" s="34"/>
      <c r="EE28" s="33" t="n">
        <f aca="false">C28*COUNT(EB28:ED28)+ED28+EC28+EB28</f>
        <v>0</v>
      </c>
      <c r="EF28" s="34"/>
      <c r="EG28" s="34"/>
      <c r="EH28" s="34"/>
      <c r="EI28" s="33" t="n">
        <f aca="false">C28*COUNT(EF28:EH28)+EH28+EG28+EF28</f>
        <v>0</v>
      </c>
      <c r="EJ28" s="34"/>
      <c r="EK28" s="34"/>
      <c r="EL28" s="34"/>
      <c r="EM28" s="33" t="n">
        <f aca="false">C28*COUNT(EJ28:EL28)+EL28+EK28+EJ28</f>
        <v>0</v>
      </c>
      <c r="EN28" s="34"/>
      <c r="EO28" s="34"/>
      <c r="EP28" s="34"/>
      <c r="EQ28" s="101" t="n">
        <f aca="false">C28*COUNT(EN28:EP28)+EP28+EO28+EN28</f>
        <v>0</v>
      </c>
      <c r="ER28" s="44"/>
      <c r="ES28" s="34"/>
      <c r="ET28" s="34"/>
      <c r="EU28" s="33" t="n">
        <f aca="false">C28*COUNT(ER28:ET28)+ET28+ES28+ER28</f>
        <v>0</v>
      </c>
      <c r="EV28" s="34"/>
      <c r="EW28" s="34"/>
      <c r="EX28" s="34"/>
      <c r="EY28" s="33" t="n">
        <f aca="false">C28*COUNT(EV28:EX28)+EX28+EW28+EV28</f>
        <v>0</v>
      </c>
      <c r="EZ28" s="34"/>
      <c r="FA28" s="34"/>
      <c r="FB28" s="34"/>
      <c r="FC28" s="33" t="n">
        <f aca="false">C28*COUNT(EZ28:FB28)+FB28+FA28+EZ28</f>
        <v>0</v>
      </c>
      <c r="FD28" s="34"/>
      <c r="FE28" s="34"/>
      <c r="FF28" s="34"/>
      <c r="FG28" s="33" t="n">
        <f aca="false">C28*COUNT(FD28:FF28)+FF28+FE28+FD28</f>
        <v>0</v>
      </c>
      <c r="FH28" s="34"/>
      <c r="FI28" s="34"/>
      <c r="FJ28" s="34"/>
      <c r="FK28" s="33" t="n">
        <f aca="false">C28*COUNT(FH28:FJ28)+FJ28+FI28+FH28</f>
        <v>0</v>
      </c>
      <c r="FL28" s="34"/>
      <c r="FM28" s="34"/>
      <c r="FN28" s="34"/>
      <c r="FO28" s="33" t="n">
        <f aca="false">C28*COUNT(FL28:FN28)+FN28+FM28+FL28</f>
        <v>0</v>
      </c>
      <c r="FP28" s="34"/>
      <c r="FQ28" s="34"/>
      <c r="FR28" s="34"/>
      <c r="FS28" s="33" t="n">
        <f aca="false">C28*COUNT(FP28:FR28)+FR28+FQ28+FP28</f>
        <v>0</v>
      </c>
      <c r="FT28" s="34"/>
      <c r="FU28" s="34"/>
      <c r="FV28" s="34"/>
      <c r="FW28" s="101" t="n">
        <f aca="false">C28*COUNT(FT28:FV28)+FV28+FU28+FT28</f>
        <v>0</v>
      </c>
      <c r="FX28" s="44"/>
      <c r="FY28" s="34"/>
      <c r="FZ28" s="34"/>
      <c r="GA28" s="33" t="n">
        <f aca="false">C28*COUNT(FX28:FZ28)+FZ28+FY28+FX28</f>
        <v>0</v>
      </c>
      <c r="GB28" s="34"/>
      <c r="GC28" s="34"/>
      <c r="GD28" s="34"/>
      <c r="GE28" s="33" t="n">
        <f aca="false">C28*COUNT(GB28:GD28)+GD28+GC28+GB28</f>
        <v>0</v>
      </c>
      <c r="GF28" s="34"/>
      <c r="GG28" s="34"/>
      <c r="GH28" s="34"/>
      <c r="GI28" s="33" t="n">
        <f aca="false">C28*COUNT(GF28:GH28)+GH28+GG28+GF28</f>
        <v>0</v>
      </c>
      <c r="GJ28" s="34"/>
      <c r="GK28" s="34"/>
      <c r="GL28" s="34"/>
      <c r="GM28" s="33" t="n">
        <f aca="false">C28*COUNT(GJ28:GL28)+GL28+GK28+GJ28</f>
        <v>0</v>
      </c>
      <c r="GN28" s="34"/>
      <c r="GO28" s="34"/>
      <c r="GP28" s="34"/>
      <c r="GQ28" s="33" t="n">
        <f aca="false">C28*COUNT(GN28:GP28)+GP28+GO28+GN28</f>
        <v>0</v>
      </c>
      <c r="GR28" s="34"/>
      <c r="GS28" s="34"/>
      <c r="GT28" s="34"/>
      <c r="GU28" s="33" t="n">
        <f aca="false">C28*COUNT(GR28:GT28)+GT28+GS28+GR28</f>
        <v>0</v>
      </c>
      <c r="GV28" s="34"/>
      <c r="GW28" s="34"/>
      <c r="GX28" s="34"/>
      <c r="GY28" s="33" t="n">
        <f aca="false">C28*COUNT(GV28:GX28)+GX28+GW28+GV28</f>
        <v>0</v>
      </c>
      <c r="GZ28" s="34"/>
      <c r="HA28" s="34"/>
      <c r="HB28" s="34"/>
      <c r="HC28" s="101" t="n">
        <f aca="false">C28*COUNT(GZ28:HB28)+HB28+HA28+GZ28</f>
        <v>0</v>
      </c>
      <c r="HD28" s="35" t="n">
        <f aca="false">SUM(HE28/9)</f>
        <v>154.888888888889</v>
      </c>
      <c r="HE28" s="36" t="n">
        <f aca="false">LARGE((G28~K28~O28~S28~W28~AA28~AE28~AI28~AM28~AQ28~AU28~AY28~BC28~BG28~BK28~BO28~BS28~BW28~CA28~CE28~CI28~CM28~CQ28~CU28~CY28~DC28~DG28~DK28~DO28~DS28~DW28~EA28~EE28~EI28~EM28~EQ28~EU28~EY28~FC28~FG28~FK28~FO28~FS28~FW28~GA28~GE28~GI28~GM28~GQ28~GU28~GY28~HC28),1)+LARGE((G28~K28~O28~S28~W28~AA28~AE28~AI28~AM28~AQ28~AU28~AY28~BC28~BG28~BK28~BO28~BS28~BW28~CA28~CE28~CI28~CM28~CQ28~CU28~CY28~DC28~DG28~DK28~DO28~DS28~DW28~EA28~EE28~EI28~EM28~EQ28~EU28~EY28~FC28~FG28~FK28~FO28~FS28~FW28~GA28~GE28~GI28~GM28~GQ28~GU28~GY28~HC28),2)+LARGE((G28~K28~O28~S28~W28~AA28~AE28~AI28~AM28~AQ28~AU28~AY28~BC28~BG28~BK28~BO28~BS28~BW28~CA28~CE28~CI28~CM28~CQ28~CU28~CY28~DC28~DG28~DK28~DO28~DS28~DW28~EA28~EE28~EI28~EM28~EQ28~EU28~EY28~FC28~FG28~FK28~FO28~FS28~FW28~GA28~GE28~GI28~GM28~GQ28~GU28~GY28~HC28),3)</f>
        <v>1394</v>
      </c>
    </row>
    <row r="29" customFormat="false" ht="12.75" hidden="false" customHeight="false" outlineLevel="0" collapsed="false">
      <c r="A29" s="58" t="n">
        <v>26</v>
      </c>
      <c r="B29" s="43" t="str">
        <f aca="false">Qual!B33</f>
        <v>Важенцев Андрей</v>
      </c>
      <c r="C29" s="30" t="n">
        <f aca="false">Qual!C33</f>
        <v>0</v>
      </c>
      <c r="D29" s="44"/>
      <c r="E29" s="34"/>
      <c r="F29" s="34"/>
      <c r="G29" s="33" t="n">
        <f aca="false">C29*COUNT(D29:F29)+F29+E29+D29</f>
        <v>0</v>
      </c>
      <c r="H29" s="34"/>
      <c r="I29" s="34"/>
      <c r="J29" s="34"/>
      <c r="K29" s="33" t="n">
        <f aca="false">C29*COUNT(H29:J29)+J29+I29+H29</f>
        <v>0</v>
      </c>
      <c r="L29" s="34"/>
      <c r="M29" s="34"/>
      <c r="N29" s="34"/>
      <c r="O29" s="33" t="n">
        <f aca="false">C29*COUNT(L29:N29)+N29+M29+L29</f>
        <v>0</v>
      </c>
      <c r="P29" s="34"/>
      <c r="Q29" s="34"/>
      <c r="R29" s="34"/>
      <c r="S29" s="33" t="n">
        <f aca="false">C29*COUNT(P29:R29)+R29+Q29+P29</f>
        <v>0</v>
      </c>
      <c r="T29" s="34"/>
      <c r="U29" s="34"/>
      <c r="V29" s="34"/>
      <c r="W29" s="33" t="n">
        <f aca="false">C29*COUNT(T29:V29)+V29+U29+T29</f>
        <v>0</v>
      </c>
      <c r="X29" s="34"/>
      <c r="Y29" s="34"/>
      <c r="Z29" s="34"/>
      <c r="AA29" s="101" t="n">
        <f aca="false">C29*COUNT(X29:Z29)+Z29+Y29+X29</f>
        <v>0</v>
      </c>
      <c r="AB29" s="44"/>
      <c r="AC29" s="34"/>
      <c r="AD29" s="34"/>
      <c r="AE29" s="33" t="n">
        <f aca="false">C29*COUNT(AB29:AD29)+AD29+AC29+AB29</f>
        <v>0</v>
      </c>
      <c r="AF29" s="34"/>
      <c r="AG29" s="34"/>
      <c r="AH29" s="34"/>
      <c r="AI29" s="33" t="n">
        <f aca="false">C29*COUNT(AF29:AH29)+AH29+AG29+AF29</f>
        <v>0</v>
      </c>
      <c r="AJ29" s="34"/>
      <c r="AK29" s="34"/>
      <c r="AL29" s="34"/>
      <c r="AM29" s="33" t="n">
        <f aca="false">C29*COUNT(AJ29:AL29)+AL29+AK29+AJ29</f>
        <v>0</v>
      </c>
      <c r="AN29" s="34"/>
      <c r="AO29" s="34"/>
      <c r="AP29" s="34"/>
      <c r="AQ29" s="33" t="n">
        <f aca="false">C29*COUNT(AN29:AP29)+AP29+AO29+AN29</f>
        <v>0</v>
      </c>
      <c r="AR29" s="34"/>
      <c r="AS29" s="34"/>
      <c r="AT29" s="34"/>
      <c r="AU29" s="33" t="n">
        <f aca="false">C29*COUNT(AR29:AT29)+AT29+AS29+AR29</f>
        <v>0</v>
      </c>
      <c r="AV29" s="34"/>
      <c r="AW29" s="34"/>
      <c r="AX29" s="34"/>
      <c r="AY29" s="101" t="n">
        <f aca="false">C29*COUNT(AV29:AX29)+AX29+AW29+AV29</f>
        <v>0</v>
      </c>
      <c r="AZ29" s="44"/>
      <c r="BA29" s="34"/>
      <c r="BB29" s="34"/>
      <c r="BC29" s="33" t="n">
        <f aca="false">C29*COUNT(AZ29:BB29)+BB29+BA29+AZ29</f>
        <v>0</v>
      </c>
      <c r="BD29" s="34"/>
      <c r="BE29" s="34"/>
      <c r="BF29" s="34"/>
      <c r="BG29" s="33" t="n">
        <f aca="false">AA29*COUNT(BD29:BF29)+BF29+BE29+BD29</f>
        <v>0</v>
      </c>
      <c r="BH29" s="34"/>
      <c r="BI29" s="34"/>
      <c r="BJ29" s="34"/>
      <c r="BK29" s="33" t="n">
        <f aca="false">AA29*COUNT(BH29:BJ29)+BJ29+BI29+BH29</f>
        <v>0</v>
      </c>
      <c r="BL29" s="34"/>
      <c r="BM29" s="34"/>
      <c r="BN29" s="34"/>
      <c r="BO29" s="33" t="n">
        <f aca="false">AA29*COUNT(BL29:BN29)+BN29+BM29+BL29</f>
        <v>0</v>
      </c>
      <c r="BP29" s="34"/>
      <c r="BQ29" s="34"/>
      <c r="BR29" s="34"/>
      <c r="BS29" s="33" t="n">
        <f aca="false">AA29*COUNT(BP29:BR29)+BR29+BQ29+BP29</f>
        <v>0</v>
      </c>
      <c r="BT29" s="34"/>
      <c r="BU29" s="34"/>
      <c r="BV29" s="34"/>
      <c r="BW29" s="33" t="n">
        <f aca="false">AI29*COUNT(BT29:BV29)+BV29+BU29+BT29</f>
        <v>0</v>
      </c>
      <c r="BX29" s="34"/>
      <c r="BY29" s="34"/>
      <c r="BZ29" s="34"/>
      <c r="CA29" s="33" t="n">
        <f aca="false">AI29*COUNT(BX29:BZ29)+BZ29+BY29+BX29</f>
        <v>0</v>
      </c>
      <c r="CB29" s="34"/>
      <c r="CC29" s="34"/>
      <c r="CD29" s="34"/>
      <c r="CE29" s="101" t="n">
        <f aca="false">AA29*COUNT(CB29:CD29)+CD29+CC29+CB29</f>
        <v>0</v>
      </c>
      <c r="CF29" s="44" t="n">
        <v>140</v>
      </c>
      <c r="CG29" s="44" t="n">
        <v>162</v>
      </c>
      <c r="CH29" s="44" t="n">
        <v>104</v>
      </c>
      <c r="CI29" s="102" t="n">
        <v>406</v>
      </c>
      <c r="CJ29" s="44" t="n">
        <v>157</v>
      </c>
      <c r="CK29" s="44" t="n">
        <v>125</v>
      </c>
      <c r="CL29" s="44" t="n">
        <v>200</v>
      </c>
      <c r="CM29" s="102" t="n">
        <v>482</v>
      </c>
      <c r="CN29" s="44" t="n">
        <v>163</v>
      </c>
      <c r="CO29" s="44" t="n">
        <v>179</v>
      </c>
      <c r="CP29" s="44" t="n">
        <v>137</v>
      </c>
      <c r="CQ29" s="102" t="n">
        <v>479</v>
      </c>
      <c r="CR29" s="44" t="n">
        <v>0</v>
      </c>
      <c r="CS29" s="44" t="n">
        <v>0</v>
      </c>
      <c r="CT29" s="44" t="n">
        <v>0</v>
      </c>
      <c r="CU29" s="102" t="n">
        <v>0</v>
      </c>
      <c r="CV29" s="44" t="n">
        <v>0</v>
      </c>
      <c r="CW29" s="44" t="n">
        <v>0</v>
      </c>
      <c r="CX29" s="44" t="n">
        <v>0</v>
      </c>
      <c r="CY29" s="102" t="n">
        <v>0</v>
      </c>
      <c r="CZ29" s="44" t="n">
        <v>0</v>
      </c>
      <c r="DA29" s="44" t="n">
        <v>0</v>
      </c>
      <c r="DB29" s="44" t="n">
        <v>0</v>
      </c>
      <c r="DC29" s="102" t="n">
        <v>0</v>
      </c>
      <c r="DD29" s="44" t="n">
        <f aca="false">Qual!CF41</f>
        <v>0</v>
      </c>
      <c r="DE29" s="44" t="n">
        <f aca="false">Qual!CG41</f>
        <v>0</v>
      </c>
      <c r="DF29" s="44" t="n">
        <f aca="false">Qual!CH41</f>
        <v>0</v>
      </c>
      <c r="DG29" s="102" t="n">
        <f aca="false">Qual!CI41</f>
        <v>0</v>
      </c>
      <c r="DH29" s="44" t="n">
        <f aca="false">Qual!CJ41</f>
        <v>0</v>
      </c>
      <c r="DI29" s="44" t="n">
        <f aca="false">Qual!CK41</f>
        <v>0</v>
      </c>
      <c r="DJ29" s="44" t="n">
        <f aca="false">Qual!CL41</f>
        <v>0</v>
      </c>
      <c r="DK29" s="102" t="n">
        <f aca="false">Qual!CM41</f>
        <v>0</v>
      </c>
      <c r="DL29" s="44"/>
      <c r="DM29" s="34"/>
      <c r="DN29" s="34"/>
      <c r="DO29" s="33" t="n">
        <f aca="false">C29*COUNT(DL29:DN29)+DN29+DM29+DL29</f>
        <v>0</v>
      </c>
      <c r="DP29" s="34"/>
      <c r="DQ29" s="34"/>
      <c r="DR29" s="34"/>
      <c r="DS29" s="33" t="n">
        <f aca="false">C29*COUNT(DP29:DR29)+DR29+DQ29+DP29</f>
        <v>0</v>
      </c>
      <c r="DT29" s="34"/>
      <c r="DU29" s="34"/>
      <c r="DV29" s="34"/>
      <c r="DW29" s="33" t="n">
        <f aca="false">C29*COUNT(DT29:DV29)+DV29+DU29+DT29</f>
        <v>0</v>
      </c>
      <c r="DX29" s="34"/>
      <c r="DY29" s="34"/>
      <c r="DZ29" s="34"/>
      <c r="EA29" s="33" t="n">
        <f aca="false">C29*COUNT(DX29:DZ29)+DZ29+DY29+DX29</f>
        <v>0</v>
      </c>
      <c r="EB29" s="34"/>
      <c r="EC29" s="34"/>
      <c r="ED29" s="34"/>
      <c r="EE29" s="33" t="n">
        <f aca="false">C29*COUNT(EB29:ED29)+ED29+EC29+EB29</f>
        <v>0</v>
      </c>
      <c r="EF29" s="34"/>
      <c r="EG29" s="34"/>
      <c r="EH29" s="34"/>
      <c r="EI29" s="33" t="n">
        <f aca="false">C29*COUNT(EF29:EH29)+EH29+EG29+EF29</f>
        <v>0</v>
      </c>
      <c r="EJ29" s="34"/>
      <c r="EK29" s="34"/>
      <c r="EL29" s="34"/>
      <c r="EM29" s="33" t="n">
        <f aca="false">C29*COUNT(EJ29:EL29)+EL29+EK29+EJ29</f>
        <v>0</v>
      </c>
      <c r="EN29" s="34"/>
      <c r="EO29" s="34"/>
      <c r="EP29" s="34"/>
      <c r="EQ29" s="101" t="n">
        <f aca="false">C29*COUNT(EN29:EP29)+EP29+EO29+EN29</f>
        <v>0</v>
      </c>
      <c r="ER29" s="44"/>
      <c r="ES29" s="34"/>
      <c r="ET29" s="34"/>
      <c r="EU29" s="33" t="n">
        <f aca="false">C29*COUNT(ER29:ET29)+ET29+ES29+ER29</f>
        <v>0</v>
      </c>
      <c r="EV29" s="34"/>
      <c r="EW29" s="34"/>
      <c r="EX29" s="34"/>
      <c r="EY29" s="33" t="n">
        <f aca="false">C29*COUNT(EV29:EX29)+EX29+EW29+EV29</f>
        <v>0</v>
      </c>
      <c r="EZ29" s="34"/>
      <c r="FA29" s="34"/>
      <c r="FB29" s="34"/>
      <c r="FC29" s="33" t="n">
        <f aca="false">C29*COUNT(EZ29:FB29)+FB29+FA29+EZ29</f>
        <v>0</v>
      </c>
      <c r="FD29" s="34"/>
      <c r="FE29" s="34"/>
      <c r="FF29" s="34"/>
      <c r="FG29" s="33" t="n">
        <f aca="false">C29*COUNT(FD29:FF29)+FF29+FE29+FD29</f>
        <v>0</v>
      </c>
      <c r="FH29" s="34"/>
      <c r="FI29" s="34"/>
      <c r="FJ29" s="34"/>
      <c r="FK29" s="33" t="n">
        <f aca="false">C29*COUNT(FH29:FJ29)+FJ29+FI29+FH29</f>
        <v>0</v>
      </c>
      <c r="FL29" s="34"/>
      <c r="FM29" s="34"/>
      <c r="FN29" s="34"/>
      <c r="FO29" s="33" t="n">
        <f aca="false">C29*COUNT(FL29:FN29)+FN29+FM29+FL29</f>
        <v>0</v>
      </c>
      <c r="FP29" s="34"/>
      <c r="FQ29" s="34"/>
      <c r="FR29" s="34"/>
      <c r="FS29" s="33" t="n">
        <f aca="false">C29*COUNT(FP29:FR29)+FR29+FQ29+FP29</f>
        <v>0</v>
      </c>
      <c r="FT29" s="34"/>
      <c r="FU29" s="34"/>
      <c r="FV29" s="34"/>
      <c r="FW29" s="101" t="n">
        <f aca="false">C29*COUNT(FT29:FV29)+FV29+FU29+FT29</f>
        <v>0</v>
      </c>
      <c r="FX29" s="44"/>
      <c r="FY29" s="34"/>
      <c r="FZ29" s="34"/>
      <c r="GA29" s="33" t="n">
        <f aca="false">C29*COUNT(FX29:FZ29)+FZ29+FY29+FX29</f>
        <v>0</v>
      </c>
      <c r="GB29" s="34"/>
      <c r="GC29" s="34"/>
      <c r="GD29" s="34"/>
      <c r="GE29" s="33" t="n">
        <f aca="false">C29*COUNT(GB29:GD29)+GD29+GC29+GB29</f>
        <v>0</v>
      </c>
      <c r="GF29" s="34"/>
      <c r="GG29" s="34"/>
      <c r="GH29" s="34"/>
      <c r="GI29" s="33" t="n">
        <f aca="false">C29*COUNT(GF29:GH29)+GH29+GG29+GF29</f>
        <v>0</v>
      </c>
      <c r="GJ29" s="34"/>
      <c r="GK29" s="34"/>
      <c r="GL29" s="34"/>
      <c r="GM29" s="33" t="n">
        <f aca="false">C29*COUNT(GJ29:GL29)+GL29+GK29+GJ29</f>
        <v>0</v>
      </c>
      <c r="GN29" s="34"/>
      <c r="GO29" s="34"/>
      <c r="GP29" s="34"/>
      <c r="GQ29" s="33" t="n">
        <f aca="false">C29*COUNT(GN29:GP29)+GP29+GO29+GN29</f>
        <v>0</v>
      </c>
      <c r="GR29" s="34"/>
      <c r="GS29" s="34"/>
      <c r="GT29" s="34"/>
      <c r="GU29" s="33" t="n">
        <f aca="false">C29*COUNT(GR29:GT29)+GT29+GS29+GR29</f>
        <v>0</v>
      </c>
      <c r="GV29" s="34"/>
      <c r="GW29" s="34"/>
      <c r="GX29" s="34"/>
      <c r="GY29" s="33" t="n">
        <f aca="false">C29*COUNT(GV29:GX29)+GX29+GW29+GV29</f>
        <v>0</v>
      </c>
      <c r="GZ29" s="34"/>
      <c r="HA29" s="34"/>
      <c r="HB29" s="34"/>
      <c r="HC29" s="101" t="n">
        <f aca="false">C29*COUNT(GZ29:HB29)+HB29+HA29+GZ29</f>
        <v>0</v>
      </c>
      <c r="HD29" s="35" t="n">
        <f aca="false">SUM(HE29/9)</f>
        <v>151.888888888889</v>
      </c>
      <c r="HE29" s="36" t="n">
        <f aca="false">LARGE((G29~K29~O29~S29~W29~AA29~AE29~AI29~AM29~AQ29~AU29~AY29~BC29~BG29~BK29~BO29~BS29~BW29~CA29~CE29~CI29~CM29~CQ29~CU29~CY29~DC29~DG29~DK29~DO29~DS29~DW29~EA29~EE29~EI29~EM29~EQ29~EU29~EY29~FC29~FG29~FK29~FO29~FS29~FW29~GA29~GE29~GI29~GM29~GQ29~GU29~GY29~HC29),1)+LARGE((G29~K29~O29~S29~W29~AA29~AE29~AI29~AM29~AQ29~AU29~AY29~BC29~BG29~BK29~BO29~BS29~BW29~CA29~CE29~CI29~CM29~CQ29~CU29~CY29~DC29~DG29~DK29~DO29~DS29~DW29~EA29~EE29~EI29~EM29~EQ29~EU29~EY29~FC29~FG29~FK29~FO29~FS29~FW29~GA29~GE29~GI29~GM29~GQ29~GU29~GY29~HC29),2)+LARGE((G29~K29~O29~S29~W29~AA29~AE29~AI29~AM29~AQ29~AU29~AY29~BC29~BG29~BK29~BO29~BS29~BW29~CA29~CE29~CI29~CM29~CQ29~CU29~CY29~DC29~DG29~DK29~DO29~DS29~DW29~EA29~EE29~EI29~EM29~EQ29~EU29~EY29~FC29~FG29~FK29~FO29~FS29~FW29~GA29~GE29~GI29~GM29~GQ29~GU29~GY29~HC29),3)</f>
        <v>1367</v>
      </c>
    </row>
    <row r="30" customFormat="false" ht="12.75" hidden="false" customHeight="false" outlineLevel="0" collapsed="false">
      <c r="A30" s="58" t="n">
        <v>27</v>
      </c>
      <c r="B30" s="43" t="str">
        <f aca="false">Qual!B34</f>
        <v>Болтаев Лазиз</v>
      </c>
      <c r="C30" s="30" t="n">
        <f aca="false">Qual!C34</f>
        <v>0</v>
      </c>
      <c r="D30" s="44"/>
      <c r="E30" s="34"/>
      <c r="F30" s="34"/>
      <c r="G30" s="33" t="n">
        <f aca="false">C30*COUNT(D30:F30)+F30+E30+D30</f>
        <v>0</v>
      </c>
      <c r="H30" s="34"/>
      <c r="I30" s="34"/>
      <c r="J30" s="34"/>
      <c r="K30" s="33" t="n">
        <f aca="false">C30*COUNT(H30:J30)+J30+I30+H30</f>
        <v>0</v>
      </c>
      <c r="L30" s="34"/>
      <c r="M30" s="34"/>
      <c r="N30" s="34"/>
      <c r="O30" s="33" t="n">
        <f aca="false">C30*COUNT(L30:N30)+N30+M30+L30</f>
        <v>0</v>
      </c>
      <c r="P30" s="34"/>
      <c r="Q30" s="34"/>
      <c r="R30" s="34"/>
      <c r="S30" s="33" t="n">
        <f aca="false">C30*COUNT(P30:R30)+R30+Q30+P30</f>
        <v>0</v>
      </c>
      <c r="T30" s="34"/>
      <c r="U30" s="34"/>
      <c r="V30" s="34"/>
      <c r="W30" s="33" t="n">
        <f aca="false">C30*COUNT(T30:V30)+V30+U30+T30</f>
        <v>0</v>
      </c>
      <c r="X30" s="34"/>
      <c r="Y30" s="34"/>
      <c r="Z30" s="34"/>
      <c r="AA30" s="101" t="n">
        <f aca="false">C30*COUNT(X30:Z30)+Z30+Y30+X30</f>
        <v>0</v>
      </c>
      <c r="AB30" s="44"/>
      <c r="AC30" s="34"/>
      <c r="AD30" s="34"/>
      <c r="AE30" s="33" t="n">
        <f aca="false">C30*COUNT(AB30:AD30)+AD30+AC30+AB30</f>
        <v>0</v>
      </c>
      <c r="AF30" s="34"/>
      <c r="AG30" s="34"/>
      <c r="AH30" s="34"/>
      <c r="AI30" s="33" t="n">
        <f aca="false">C30*COUNT(AF30:AH30)+AH30+AG30+AF30</f>
        <v>0</v>
      </c>
      <c r="AJ30" s="34"/>
      <c r="AK30" s="34"/>
      <c r="AL30" s="34"/>
      <c r="AM30" s="33" t="n">
        <f aca="false">C30*COUNT(AJ30:AL30)+AL30+AK30+AJ30</f>
        <v>0</v>
      </c>
      <c r="AN30" s="34"/>
      <c r="AO30" s="34"/>
      <c r="AP30" s="34"/>
      <c r="AQ30" s="33" t="n">
        <f aca="false">C30*COUNT(AN30:AP30)+AP30+AO30+AN30</f>
        <v>0</v>
      </c>
      <c r="AR30" s="34"/>
      <c r="AS30" s="34"/>
      <c r="AT30" s="34"/>
      <c r="AU30" s="33" t="n">
        <f aca="false">C30*COUNT(AR30:AT30)+AT30+AS30+AR30</f>
        <v>0</v>
      </c>
      <c r="AV30" s="34"/>
      <c r="AW30" s="34"/>
      <c r="AX30" s="34"/>
      <c r="AY30" s="101" t="n">
        <f aca="false">C30*COUNT(AV30:AX30)+AX30+AW30+AV30</f>
        <v>0</v>
      </c>
      <c r="AZ30" s="44"/>
      <c r="BA30" s="34"/>
      <c r="BB30" s="34"/>
      <c r="BC30" s="33" t="n">
        <f aca="false">C30*COUNT(AZ30:BB30)+BB30+BA30+AZ30</f>
        <v>0</v>
      </c>
      <c r="BD30" s="34"/>
      <c r="BE30" s="34"/>
      <c r="BF30" s="34"/>
      <c r="BG30" s="33" t="n">
        <f aca="false">AA30*COUNT(BD30:BF30)+BF30+BE30+BD30</f>
        <v>0</v>
      </c>
      <c r="BH30" s="34"/>
      <c r="BI30" s="34"/>
      <c r="BJ30" s="34"/>
      <c r="BK30" s="33" t="n">
        <f aca="false">AA30*COUNT(BH30:BJ30)+BJ30+BI30+BH30</f>
        <v>0</v>
      </c>
      <c r="BL30" s="34"/>
      <c r="BM30" s="34"/>
      <c r="BN30" s="34"/>
      <c r="BO30" s="33" t="n">
        <f aca="false">AA30*COUNT(BL30:BN30)+BN30+BM30+BL30</f>
        <v>0</v>
      </c>
      <c r="BP30" s="34"/>
      <c r="BQ30" s="34"/>
      <c r="BR30" s="34"/>
      <c r="BS30" s="33" t="n">
        <f aca="false">AA30*COUNT(BP30:BR30)+BR30+BQ30+BP30</f>
        <v>0</v>
      </c>
      <c r="BT30" s="34"/>
      <c r="BU30" s="34"/>
      <c r="BV30" s="34"/>
      <c r="BW30" s="33" t="n">
        <f aca="false">AI30*COUNT(BT30:BV30)+BV30+BU30+BT30</f>
        <v>0</v>
      </c>
      <c r="BX30" s="34"/>
      <c r="BY30" s="34"/>
      <c r="BZ30" s="34"/>
      <c r="CA30" s="33" t="n">
        <f aca="false">AI30*COUNT(BX30:BZ30)+BZ30+BY30+BX30</f>
        <v>0</v>
      </c>
      <c r="CB30" s="34"/>
      <c r="CC30" s="34"/>
      <c r="CD30" s="34"/>
      <c r="CE30" s="101" t="n">
        <f aca="false">AA30*COUNT(CB30:CD30)+CD30+CC30+CB30</f>
        <v>0</v>
      </c>
      <c r="CF30" s="44" t="n">
        <v>0</v>
      </c>
      <c r="CG30" s="44" t="n">
        <v>0</v>
      </c>
      <c r="CH30" s="44" t="n">
        <v>0</v>
      </c>
      <c r="CI30" s="102" t="n">
        <v>0</v>
      </c>
      <c r="CJ30" s="44" t="n">
        <v>0</v>
      </c>
      <c r="CK30" s="44" t="n">
        <v>0</v>
      </c>
      <c r="CL30" s="44" t="n">
        <v>0</v>
      </c>
      <c r="CM30" s="102" t="n">
        <v>0</v>
      </c>
      <c r="CN30" s="44" t="n">
        <v>0</v>
      </c>
      <c r="CO30" s="44" t="n">
        <v>0</v>
      </c>
      <c r="CP30" s="44" t="n">
        <v>0</v>
      </c>
      <c r="CQ30" s="102" t="n">
        <v>0</v>
      </c>
      <c r="CR30" s="44" t="n">
        <v>179</v>
      </c>
      <c r="CS30" s="44" t="n">
        <v>212</v>
      </c>
      <c r="CT30" s="44" t="n">
        <v>244</v>
      </c>
      <c r="CU30" s="102" t="n">
        <v>635</v>
      </c>
      <c r="CV30" s="44" t="n">
        <v>198</v>
      </c>
      <c r="CW30" s="44" t="n">
        <v>268</v>
      </c>
      <c r="CX30" s="44" t="n">
        <v>186</v>
      </c>
      <c r="CY30" s="102" t="n">
        <v>652</v>
      </c>
      <c r="CZ30" s="44" t="n">
        <v>0</v>
      </c>
      <c r="DA30" s="44" t="n">
        <v>0</v>
      </c>
      <c r="DB30" s="44" t="n">
        <v>0</v>
      </c>
      <c r="DC30" s="102" t="n">
        <v>0</v>
      </c>
      <c r="DD30" s="44" t="n">
        <f aca="false">Qual!CF42</f>
        <v>0</v>
      </c>
      <c r="DE30" s="44" t="n">
        <f aca="false">Qual!CG42</f>
        <v>0</v>
      </c>
      <c r="DF30" s="44" t="n">
        <f aca="false">Qual!CH42</f>
        <v>0</v>
      </c>
      <c r="DG30" s="102" t="n">
        <f aca="false">Qual!CI42</f>
        <v>0</v>
      </c>
      <c r="DH30" s="44" t="n">
        <f aca="false">Qual!CJ42</f>
        <v>0</v>
      </c>
      <c r="DI30" s="44" t="n">
        <f aca="false">Qual!CK42</f>
        <v>0</v>
      </c>
      <c r="DJ30" s="44" t="n">
        <f aca="false">Qual!CL42</f>
        <v>0</v>
      </c>
      <c r="DK30" s="102" t="n">
        <f aca="false">Qual!CM42</f>
        <v>0</v>
      </c>
      <c r="DL30" s="44"/>
      <c r="DM30" s="34"/>
      <c r="DN30" s="34"/>
      <c r="DO30" s="33" t="n">
        <f aca="false">C30*COUNT(DL30:DN30)+DN30+DM30+DL30</f>
        <v>0</v>
      </c>
      <c r="DP30" s="34"/>
      <c r="DQ30" s="34"/>
      <c r="DR30" s="34"/>
      <c r="DS30" s="33" t="n">
        <f aca="false">C30*COUNT(DP30:DR30)+DR30+DQ30+DP30</f>
        <v>0</v>
      </c>
      <c r="DT30" s="34"/>
      <c r="DU30" s="34"/>
      <c r="DV30" s="34"/>
      <c r="DW30" s="33" t="n">
        <f aca="false">C30*COUNT(DT30:DV30)+DV30+DU30+DT30</f>
        <v>0</v>
      </c>
      <c r="DX30" s="34"/>
      <c r="DY30" s="34"/>
      <c r="DZ30" s="34"/>
      <c r="EA30" s="33" t="n">
        <f aca="false">C30*COUNT(DX30:DZ30)+DZ30+DY30+DX30</f>
        <v>0</v>
      </c>
      <c r="EB30" s="34"/>
      <c r="EC30" s="34"/>
      <c r="ED30" s="34"/>
      <c r="EE30" s="33" t="n">
        <f aca="false">C30*COUNT(EB30:ED30)+ED30+EC30+EB30</f>
        <v>0</v>
      </c>
      <c r="EF30" s="34"/>
      <c r="EG30" s="34"/>
      <c r="EH30" s="34"/>
      <c r="EI30" s="33" t="n">
        <f aca="false">C30*COUNT(EF30:EH30)+EH30+EG30+EF30</f>
        <v>0</v>
      </c>
      <c r="EJ30" s="34"/>
      <c r="EK30" s="34"/>
      <c r="EL30" s="34"/>
      <c r="EM30" s="33" t="n">
        <f aca="false">C30*COUNT(EJ30:EL30)+EL30+EK30+EJ30</f>
        <v>0</v>
      </c>
      <c r="EN30" s="34"/>
      <c r="EO30" s="34"/>
      <c r="EP30" s="34"/>
      <c r="EQ30" s="101" t="n">
        <f aca="false">C30*COUNT(EN30:EP30)+EP30+EO30+EN30</f>
        <v>0</v>
      </c>
      <c r="ER30" s="44"/>
      <c r="ES30" s="34"/>
      <c r="ET30" s="34"/>
      <c r="EU30" s="33" t="n">
        <f aca="false">C30*COUNT(ER30:ET30)+ET30+ES30+ER30</f>
        <v>0</v>
      </c>
      <c r="EV30" s="34"/>
      <c r="EW30" s="34"/>
      <c r="EX30" s="34"/>
      <c r="EY30" s="33" t="n">
        <f aca="false">C30*COUNT(EV30:EX30)+EX30+EW30+EV30</f>
        <v>0</v>
      </c>
      <c r="EZ30" s="34"/>
      <c r="FA30" s="34"/>
      <c r="FB30" s="34"/>
      <c r="FC30" s="33" t="n">
        <f aca="false">C30*COUNT(EZ30:FB30)+FB30+FA30+EZ30</f>
        <v>0</v>
      </c>
      <c r="FD30" s="34"/>
      <c r="FE30" s="34"/>
      <c r="FF30" s="34"/>
      <c r="FG30" s="33" t="n">
        <f aca="false">C30*COUNT(FD30:FF30)+FF30+FE30+FD30</f>
        <v>0</v>
      </c>
      <c r="FH30" s="34"/>
      <c r="FI30" s="34"/>
      <c r="FJ30" s="34"/>
      <c r="FK30" s="33" t="n">
        <f aca="false">C30*COUNT(FH30:FJ30)+FJ30+FI30+FH30</f>
        <v>0</v>
      </c>
      <c r="FL30" s="34"/>
      <c r="FM30" s="34"/>
      <c r="FN30" s="34"/>
      <c r="FO30" s="33" t="n">
        <f aca="false">C30*COUNT(FL30:FN30)+FN30+FM30+FL30</f>
        <v>0</v>
      </c>
      <c r="FP30" s="34"/>
      <c r="FQ30" s="34"/>
      <c r="FR30" s="34"/>
      <c r="FS30" s="33" t="n">
        <f aca="false">C30*COUNT(FP30:FR30)+FR30+FQ30+FP30</f>
        <v>0</v>
      </c>
      <c r="FT30" s="34"/>
      <c r="FU30" s="34"/>
      <c r="FV30" s="34"/>
      <c r="FW30" s="101" t="n">
        <f aca="false">C30*COUNT(FT30:FV30)+FV30+FU30+FT30</f>
        <v>0</v>
      </c>
      <c r="FX30" s="44"/>
      <c r="FY30" s="34"/>
      <c r="FZ30" s="34"/>
      <c r="GA30" s="33" t="n">
        <f aca="false">C30*COUNT(FX30:FZ30)+FZ30+FY30+FX30</f>
        <v>0</v>
      </c>
      <c r="GB30" s="34"/>
      <c r="GC30" s="34"/>
      <c r="GD30" s="34"/>
      <c r="GE30" s="33" t="n">
        <f aca="false">C30*COUNT(GB30:GD30)+GD30+GC30+GB30</f>
        <v>0</v>
      </c>
      <c r="GF30" s="34"/>
      <c r="GG30" s="34"/>
      <c r="GH30" s="34"/>
      <c r="GI30" s="33" t="n">
        <f aca="false">C30*COUNT(GF30:GH30)+GH30+GG30+GF30</f>
        <v>0</v>
      </c>
      <c r="GJ30" s="34"/>
      <c r="GK30" s="34"/>
      <c r="GL30" s="34"/>
      <c r="GM30" s="33" t="n">
        <f aca="false">C30*COUNT(GJ30:GL30)+GL30+GK30+GJ30</f>
        <v>0</v>
      </c>
      <c r="GN30" s="34"/>
      <c r="GO30" s="34"/>
      <c r="GP30" s="34"/>
      <c r="GQ30" s="33" t="n">
        <f aca="false">C30*COUNT(GN30:GP30)+GP30+GO30+GN30</f>
        <v>0</v>
      </c>
      <c r="GR30" s="34"/>
      <c r="GS30" s="34"/>
      <c r="GT30" s="34"/>
      <c r="GU30" s="33" t="n">
        <f aca="false">C30*COUNT(GR30:GT30)+GT30+GS30+GR30</f>
        <v>0</v>
      </c>
      <c r="GV30" s="34"/>
      <c r="GW30" s="34"/>
      <c r="GX30" s="34"/>
      <c r="GY30" s="33" t="n">
        <f aca="false">C30*COUNT(GV30:GX30)+GX30+GW30+GV30</f>
        <v>0</v>
      </c>
      <c r="GZ30" s="34"/>
      <c r="HA30" s="34"/>
      <c r="HB30" s="34"/>
      <c r="HC30" s="101" t="n">
        <f aca="false">C30*COUNT(GZ30:HB30)+HB30+HA30+GZ30</f>
        <v>0</v>
      </c>
      <c r="HD30" s="35" t="n">
        <f aca="false">SUM(HE30/9)</f>
        <v>143</v>
      </c>
      <c r="HE30" s="36" t="n">
        <f aca="false">LARGE((G30~K30~O30~S30~W30~AA30~AE30~AI30~AM30~AQ30~AU30~AY30~BC30~BG30~BK30~BO30~BS30~BW30~CA30~CE30~CI30~CM30~CQ30~CU30~CY30~DC30~DG30~DK30~DO30~DS30~DW30~EA30~EE30~EI30~EM30~EQ30~EU30~EY30~FC30~FG30~FK30~FO30~FS30~FW30~GA30~GE30~GI30~GM30~GQ30~GU30~GY30~HC30),1)+LARGE((G30~K30~O30~S30~W30~AA30~AE30~AI30~AM30~AQ30~AU30~AY30~BC30~BG30~BK30~BO30~BS30~BW30~CA30~CE30~CI30~CM30~CQ30~CU30~CY30~DC30~DG30~DK30~DO30~DS30~DW30~EA30~EE30~EI30~EM30~EQ30~EU30~EY30~FC30~FG30~FK30~FO30~FS30~FW30~GA30~GE30~GI30~GM30~GQ30~GU30~GY30~HC30),2)+LARGE((G30~K30~O30~S30~W30~AA30~AE30~AI30~AM30~AQ30~AU30~AY30~BC30~BG30~BK30~BO30~BS30~BW30~CA30~CE30~CI30~CM30~CQ30~CU30~CY30~DC30~DG30~DK30~DO30~DS30~DW30~EA30~EE30~EI30~EM30~EQ30~EU30~EY30~FC30~FG30~FK30~FO30~FS30~FW30~GA30~GE30~GI30~GM30~GQ30~GU30~GY30~HC30),3)</f>
        <v>1287</v>
      </c>
    </row>
    <row r="31" customFormat="false" ht="12.75" hidden="false" customHeight="false" outlineLevel="0" collapsed="false">
      <c r="A31" s="58" t="n">
        <v>28</v>
      </c>
      <c r="B31" s="43" t="str">
        <f aca="false">Qual!B12</f>
        <v>Мамаджанов Йигитали</v>
      </c>
      <c r="C31" s="30" t="n">
        <f aca="false">Qual!C12</f>
        <v>0</v>
      </c>
      <c r="D31" s="44"/>
      <c r="E31" s="34"/>
      <c r="F31" s="34"/>
      <c r="G31" s="33" t="n">
        <f aca="false">C31*COUNT(D31:F31)+F31+E31+D31</f>
        <v>0</v>
      </c>
      <c r="H31" s="34"/>
      <c r="I31" s="34"/>
      <c r="J31" s="34"/>
      <c r="K31" s="33" t="n">
        <f aca="false">C31*COUNT(H31:J31)+J31+I31+H31</f>
        <v>0</v>
      </c>
      <c r="L31" s="34"/>
      <c r="M31" s="34"/>
      <c r="N31" s="34"/>
      <c r="O31" s="33" t="n">
        <f aca="false">C31*COUNT(L31:N31)+N31+M31+L31</f>
        <v>0</v>
      </c>
      <c r="P31" s="34"/>
      <c r="Q31" s="34"/>
      <c r="R31" s="34"/>
      <c r="S31" s="33" t="n">
        <f aca="false">C31*COUNT(P31:R31)+R31+Q31+P31</f>
        <v>0</v>
      </c>
      <c r="T31" s="34"/>
      <c r="U31" s="34"/>
      <c r="V31" s="34"/>
      <c r="W31" s="33" t="n">
        <f aca="false">C31*COUNT(T31:V31)+V31+U31+T31</f>
        <v>0</v>
      </c>
      <c r="X31" s="34"/>
      <c r="Y31" s="34"/>
      <c r="Z31" s="34"/>
      <c r="AA31" s="101" t="n">
        <f aca="false">C31*COUNT(X31:Z31)+Z31+Y31+X31</f>
        <v>0</v>
      </c>
      <c r="AB31" s="44"/>
      <c r="AC31" s="34"/>
      <c r="AD31" s="34"/>
      <c r="AE31" s="33" t="n">
        <f aca="false">C31*COUNT(AB31:AD31)+AD31+AC31+AB31</f>
        <v>0</v>
      </c>
      <c r="AF31" s="34"/>
      <c r="AG31" s="34"/>
      <c r="AH31" s="34"/>
      <c r="AI31" s="33" t="n">
        <f aca="false">C31*COUNT(AF31:AH31)+AH31+AG31+AF31</f>
        <v>0</v>
      </c>
      <c r="AJ31" s="34"/>
      <c r="AK31" s="34"/>
      <c r="AL31" s="34"/>
      <c r="AM31" s="33" t="n">
        <f aca="false">C31*COUNT(AJ31:AL31)+AL31+AK31+AJ31</f>
        <v>0</v>
      </c>
      <c r="AN31" s="34"/>
      <c r="AO31" s="34"/>
      <c r="AP31" s="34"/>
      <c r="AQ31" s="33" t="n">
        <f aca="false">C31*COUNT(AN31:AP31)+AP31+AO31+AN31</f>
        <v>0</v>
      </c>
      <c r="AR31" s="34"/>
      <c r="AS31" s="34"/>
      <c r="AT31" s="34"/>
      <c r="AU31" s="33" t="n">
        <f aca="false">C31*COUNT(AR31:AT31)+AT31+AS31+AR31</f>
        <v>0</v>
      </c>
      <c r="AV31" s="34"/>
      <c r="AW31" s="34"/>
      <c r="AX31" s="34"/>
      <c r="AY31" s="101" t="n">
        <f aca="false">C31*COUNT(AV31:AX31)+AX31+AW31+AV31</f>
        <v>0</v>
      </c>
      <c r="AZ31" s="44"/>
      <c r="BA31" s="34"/>
      <c r="BB31" s="34"/>
      <c r="BC31" s="33" t="n">
        <f aca="false">C31*COUNT(AZ31:BB31)+BB31+BA31+AZ31</f>
        <v>0</v>
      </c>
      <c r="BD31" s="34"/>
      <c r="BE31" s="34"/>
      <c r="BF31" s="34"/>
      <c r="BG31" s="33" t="n">
        <f aca="false">AA31*COUNT(BD31:BF31)+BF31+BE31+BD31</f>
        <v>0</v>
      </c>
      <c r="BH31" s="34"/>
      <c r="BI31" s="34"/>
      <c r="BJ31" s="34"/>
      <c r="BK31" s="33" t="n">
        <f aca="false">AA31*COUNT(BH31:BJ31)+BJ31+BI31+BH31</f>
        <v>0</v>
      </c>
      <c r="BL31" s="34"/>
      <c r="BM31" s="34"/>
      <c r="BN31" s="34"/>
      <c r="BO31" s="33" t="n">
        <f aca="false">AA31*COUNT(BL31:BN31)+BN31+BM31+BL31</f>
        <v>0</v>
      </c>
      <c r="BP31" s="34"/>
      <c r="BQ31" s="34"/>
      <c r="BR31" s="34"/>
      <c r="BS31" s="33" t="n">
        <f aca="false">AA31*COUNT(BP31:BR31)+BR31+BQ31+BP31</f>
        <v>0</v>
      </c>
      <c r="BT31" s="34"/>
      <c r="BU31" s="34"/>
      <c r="BV31" s="34"/>
      <c r="BW31" s="33" t="n">
        <f aca="false">AI31*COUNT(BT31:BV31)+BV31+BU31+BT31</f>
        <v>0</v>
      </c>
      <c r="BX31" s="34"/>
      <c r="BY31" s="34"/>
      <c r="BZ31" s="34"/>
      <c r="CA31" s="33" t="n">
        <f aca="false">AI31*COUNT(BX31:BZ31)+BZ31+BY31+BX31</f>
        <v>0</v>
      </c>
      <c r="CB31" s="34"/>
      <c r="CC31" s="34"/>
      <c r="CD31" s="34"/>
      <c r="CE31" s="101" t="n">
        <f aca="false">AA31*COUNT(CB31:CD31)+CD31+CC31+CB31</f>
        <v>0</v>
      </c>
      <c r="CF31" s="44" t="n">
        <v>0</v>
      </c>
      <c r="CG31" s="44" t="n">
        <v>0</v>
      </c>
      <c r="CH31" s="44" t="n">
        <v>0</v>
      </c>
      <c r="CI31" s="102" t="n">
        <v>0</v>
      </c>
      <c r="CJ31" s="44" t="n">
        <v>0</v>
      </c>
      <c r="CK31" s="44" t="n">
        <v>0</v>
      </c>
      <c r="CL31" s="44" t="n">
        <v>0</v>
      </c>
      <c r="CM31" s="102" t="n">
        <v>0</v>
      </c>
      <c r="CN31" s="44" t="n">
        <v>0</v>
      </c>
      <c r="CO31" s="44" t="n">
        <v>0</v>
      </c>
      <c r="CP31" s="44" t="n">
        <v>0</v>
      </c>
      <c r="CQ31" s="102" t="n">
        <v>0</v>
      </c>
      <c r="CR31" s="44" t="n">
        <v>0</v>
      </c>
      <c r="CS31" s="44" t="n">
        <v>0</v>
      </c>
      <c r="CT31" s="44" t="n">
        <v>0</v>
      </c>
      <c r="CU31" s="102" t="n">
        <v>0</v>
      </c>
      <c r="CV31" s="44" t="n">
        <v>225</v>
      </c>
      <c r="CW31" s="44" t="n">
        <v>215</v>
      </c>
      <c r="CX31" s="44" t="n">
        <v>200</v>
      </c>
      <c r="CY31" s="102" t="n">
        <v>640</v>
      </c>
      <c r="CZ31" s="44" t="n">
        <v>206</v>
      </c>
      <c r="DA31" s="44" t="n">
        <v>223</v>
      </c>
      <c r="DB31" s="44" t="n">
        <v>186</v>
      </c>
      <c r="DC31" s="102" t="n">
        <v>615</v>
      </c>
      <c r="DD31" s="44" t="n">
        <f aca="false">Qual!CF20</f>
        <v>0</v>
      </c>
      <c r="DE31" s="44" t="n">
        <f aca="false">Qual!CG20</f>
        <v>0</v>
      </c>
      <c r="DF31" s="44" t="n">
        <f aca="false">Qual!CH20</f>
        <v>0</v>
      </c>
      <c r="DG31" s="102" t="n">
        <f aca="false">Qual!CI20</f>
        <v>0</v>
      </c>
      <c r="DH31" s="44" t="n">
        <f aca="false">Qual!CJ20</f>
        <v>0</v>
      </c>
      <c r="DI31" s="44" t="n">
        <f aca="false">Qual!CK20</f>
        <v>0</v>
      </c>
      <c r="DJ31" s="44" t="n">
        <f aca="false">Qual!CL20</f>
        <v>0</v>
      </c>
      <c r="DK31" s="102" t="n">
        <f aca="false">Qual!CM20</f>
        <v>0</v>
      </c>
      <c r="DL31" s="44"/>
      <c r="DM31" s="34"/>
      <c r="DN31" s="34"/>
      <c r="DO31" s="33" t="n">
        <f aca="false">C31*COUNT(DL31:DN31)+DN31+DM31+DL31</f>
        <v>0</v>
      </c>
      <c r="DP31" s="34"/>
      <c r="DQ31" s="34"/>
      <c r="DR31" s="34"/>
      <c r="DS31" s="33" t="n">
        <f aca="false">C31*COUNT(DP31:DR31)+DR31+DQ31+DP31</f>
        <v>0</v>
      </c>
      <c r="DT31" s="34"/>
      <c r="DU31" s="34"/>
      <c r="DV31" s="34"/>
      <c r="DW31" s="33" t="n">
        <f aca="false">C31*COUNT(DT31:DV31)+DV31+DU31+DT31</f>
        <v>0</v>
      </c>
      <c r="DX31" s="34"/>
      <c r="DY31" s="34"/>
      <c r="DZ31" s="34"/>
      <c r="EA31" s="33" t="n">
        <f aca="false">C31*COUNT(DX31:DZ31)+DZ31+DY31+DX31</f>
        <v>0</v>
      </c>
      <c r="EB31" s="34"/>
      <c r="EC31" s="34"/>
      <c r="ED31" s="34"/>
      <c r="EE31" s="33" t="n">
        <f aca="false">C31*COUNT(EB31:ED31)+ED31+EC31+EB31</f>
        <v>0</v>
      </c>
      <c r="EF31" s="34"/>
      <c r="EG31" s="34"/>
      <c r="EH31" s="34"/>
      <c r="EI31" s="33" t="n">
        <f aca="false">C31*COUNT(EF31:EH31)+EH31+EG31+EF31</f>
        <v>0</v>
      </c>
      <c r="EJ31" s="34"/>
      <c r="EK31" s="34"/>
      <c r="EL31" s="34"/>
      <c r="EM31" s="33" t="n">
        <f aca="false">C31*COUNT(EJ31:EL31)+EL31+EK31+EJ31</f>
        <v>0</v>
      </c>
      <c r="EN31" s="34"/>
      <c r="EO31" s="34"/>
      <c r="EP31" s="34"/>
      <c r="EQ31" s="101" t="n">
        <f aca="false">C31*COUNT(EN31:EP31)+EP31+EO31+EN31</f>
        <v>0</v>
      </c>
      <c r="ER31" s="44"/>
      <c r="ES31" s="34"/>
      <c r="ET31" s="34"/>
      <c r="EU31" s="33" t="n">
        <f aca="false">C31*COUNT(ER31:ET31)+ET31+ES31+ER31</f>
        <v>0</v>
      </c>
      <c r="EV31" s="34"/>
      <c r="EW31" s="34"/>
      <c r="EX31" s="34"/>
      <c r="EY31" s="33" t="n">
        <f aca="false">C31*COUNT(EV31:EX31)+EX31+EW31+EV31</f>
        <v>0</v>
      </c>
      <c r="EZ31" s="34"/>
      <c r="FA31" s="34"/>
      <c r="FB31" s="34"/>
      <c r="FC31" s="33" t="n">
        <f aca="false">C31*COUNT(EZ31:FB31)+FB31+FA31+EZ31</f>
        <v>0</v>
      </c>
      <c r="FD31" s="34"/>
      <c r="FE31" s="34"/>
      <c r="FF31" s="34"/>
      <c r="FG31" s="33" t="n">
        <f aca="false">C31*COUNT(FD31:FF31)+FF31+FE31+FD31</f>
        <v>0</v>
      </c>
      <c r="FH31" s="34"/>
      <c r="FI31" s="34"/>
      <c r="FJ31" s="34"/>
      <c r="FK31" s="33" t="n">
        <f aca="false">C31*COUNT(FH31:FJ31)+FJ31+FI31+FH31</f>
        <v>0</v>
      </c>
      <c r="FL31" s="34"/>
      <c r="FM31" s="34"/>
      <c r="FN31" s="34"/>
      <c r="FO31" s="33" t="n">
        <f aca="false">C31*COUNT(FL31:FN31)+FN31+FM31+FL31</f>
        <v>0</v>
      </c>
      <c r="FP31" s="34"/>
      <c r="FQ31" s="34"/>
      <c r="FR31" s="34"/>
      <c r="FS31" s="33" t="n">
        <f aca="false">C31*COUNT(FP31:FR31)+FR31+FQ31+FP31</f>
        <v>0</v>
      </c>
      <c r="FT31" s="34"/>
      <c r="FU31" s="34"/>
      <c r="FV31" s="34"/>
      <c r="FW31" s="101" t="n">
        <f aca="false">C31*COUNT(FT31:FV31)+FV31+FU31+FT31</f>
        <v>0</v>
      </c>
      <c r="FX31" s="44"/>
      <c r="FY31" s="34"/>
      <c r="FZ31" s="34"/>
      <c r="GA31" s="33" t="n">
        <f aca="false">C31*COUNT(FX31:FZ31)+FZ31+FY31+FX31</f>
        <v>0</v>
      </c>
      <c r="GB31" s="34"/>
      <c r="GC31" s="34"/>
      <c r="GD31" s="34"/>
      <c r="GE31" s="33" t="n">
        <f aca="false">C31*COUNT(GB31:GD31)+GD31+GC31+GB31</f>
        <v>0</v>
      </c>
      <c r="GF31" s="34"/>
      <c r="GG31" s="34"/>
      <c r="GH31" s="34"/>
      <c r="GI31" s="33" t="n">
        <f aca="false">C31*COUNT(GF31:GH31)+GH31+GG31+GF31</f>
        <v>0</v>
      </c>
      <c r="GJ31" s="34"/>
      <c r="GK31" s="34"/>
      <c r="GL31" s="34"/>
      <c r="GM31" s="33" t="n">
        <f aca="false">C31*COUNT(GJ31:GL31)+GL31+GK31+GJ31</f>
        <v>0</v>
      </c>
      <c r="GN31" s="34"/>
      <c r="GO31" s="34"/>
      <c r="GP31" s="34"/>
      <c r="GQ31" s="33" t="n">
        <f aca="false">C31*COUNT(GN31:GP31)+GP31+GO31+GN31</f>
        <v>0</v>
      </c>
      <c r="GR31" s="34"/>
      <c r="GS31" s="34"/>
      <c r="GT31" s="34"/>
      <c r="GU31" s="33" t="n">
        <f aca="false">C31*COUNT(GR31:GT31)+GT31+GS31+GR31</f>
        <v>0</v>
      </c>
      <c r="GV31" s="34"/>
      <c r="GW31" s="34"/>
      <c r="GX31" s="34"/>
      <c r="GY31" s="33" t="n">
        <f aca="false">C31*COUNT(GV31:GX31)+GX31+GW31+GV31</f>
        <v>0</v>
      </c>
      <c r="GZ31" s="34"/>
      <c r="HA31" s="34"/>
      <c r="HB31" s="34"/>
      <c r="HC31" s="101" t="n">
        <f aca="false">C31*COUNT(GZ31:HB31)+HB31+HA31+GZ31</f>
        <v>0</v>
      </c>
      <c r="HD31" s="35" t="n">
        <f aca="false">SUM(HE31/9)</f>
        <v>139.444444444444</v>
      </c>
      <c r="HE31" s="36" t="n">
        <f aca="false">LARGE((G31~K31~O31~S31~W31~AA31~AE31~AI31~AM31~AQ31~AU31~AY31~BC31~BG31~BK31~BO31~BS31~BW31~CA31~CE31~CI31~CM31~CQ31~CU31~CY31~DC31~DG31~DK31~DO31~DS31~DW31~EA31~EE31~EI31~EM31~EQ31~EU31~EY31~FC31~FG31~FK31~FO31~FS31~FW31~GA31~GE31~GI31~GM31~GQ31~GU31~GY31~HC31),1)+LARGE((G31~K31~O31~S31~W31~AA31~AE31~AI31~AM31~AQ31~AU31~AY31~BC31~BG31~BK31~BO31~BS31~BW31~CA31~CE31~CI31~CM31~CQ31~CU31~CY31~DC31~DG31~DK31~DO31~DS31~DW31~EA31~EE31~EI31~EM31~EQ31~EU31~EY31~FC31~FG31~FK31~FO31~FS31~FW31~GA31~GE31~GI31~GM31~GQ31~GU31~GY31~HC31),2)+LARGE((G31~K31~O31~S31~W31~AA31~AE31~AI31~AM31~AQ31~AU31~AY31~BC31~BG31~BK31~BO31~BS31~BW31~CA31~CE31~CI31~CM31~CQ31~CU31~CY31~DC31~DG31~DK31~DO31~DS31~DW31~EA31~EE31~EI31~EM31~EQ31~EU31~EY31~FC31~FG31~FK31~FO31~FS31~FW31~GA31~GE31~GI31~GM31~GQ31~GU31~GY31~HC31),3)</f>
        <v>1255</v>
      </c>
    </row>
    <row r="32" customFormat="false" ht="12.75" hidden="false" customHeight="false" outlineLevel="0" collapsed="false">
      <c r="A32" s="58" t="n">
        <v>29</v>
      </c>
      <c r="B32" s="43" t="str">
        <f aca="false">Qual!B18</f>
        <v>Эккель Руслан</v>
      </c>
      <c r="C32" s="30" t="n">
        <f aca="false">Qual!C18</f>
        <v>0</v>
      </c>
      <c r="D32" s="44"/>
      <c r="E32" s="34"/>
      <c r="F32" s="34"/>
      <c r="G32" s="33" t="n">
        <f aca="false">C32*COUNT(D32:F32)+F32+E32+D32</f>
        <v>0</v>
      </c>
      <c r="H32" s="34"/>
      <c r="I32" s="34"/>
      <c r="J32" s="34"/>
      <c r="K32" s="33" t="n">
        <f aca="false">C32*COUNT(H32:J32)+J32+I32+H32</f>
        <v>0</v>
      </c>
      <c r="L32" s="34"/>
      <c r="M32" s="34"/>
      <c r="N32" s="34"/>
      <c r="O32" s="33" t="n">
        <f aca="false">C32*COUNT(L32:N32)+N32+M32+L32</f>
        <v>0</v>
      </c>
      <c r="P32" s="34"/>
      <c r="Q32" s="34"/>
      <c r="R32" s="34"/>
      <c r="S32" s="33" t="n">
        <f aca="false">C32*COUNT(P32:R32)+R32+Q32+P32</f>
        <v>0</v>
      </c>
      <c r="T32" s="34"/>
      <c r="U32" s="34"/>
      <c r="V32" s="34"/>
      <c r="W32" s="33" t="n">
        <f aca="false">C32*COUNT(T32:V32)+V32+U32+T32</f>
        <v>0</v>
      </c>
      <c r="X32" s="34"/>
      <c r="Y32" s="34"/>
      <c r="Z32" s="34"/>
      <c r="AA32" s="101" t="n">
        <f aca="false">C32*COUNT(X32:Z32)+Z32+Y32+X32</f>
        <v>0</v>
      </c>
      <c r="AB32" s="44"/>
      <c r="AC32" s="34"/>
      <c r="AD32" s="34"/>
      <c r="AE32" s="33" t="n">
        <f aca="false">C32*COUNT(AB32:AD32)+AD32+AC32+AB32</f>
        <v>0</v>
      </c>
      <c r="AF32" s="34"/>
      <c r="AG32" s="34"/>
      <c r="AH32" s="34"/>
      <c r="AI32" s="33" t="n">
        <f aca="false">C32*COUNT(AF32:AH32)+AH32+AG32+AF32</f>
        <v>0</v>
      </c>
      <c r="AJ32" s="34"/>
      <c r="AK32" s="34"/>
      <c r="AL32" s="34"/>
      <c r="AM32" s="33" t="n">
        <f aca="false">C32*COUNT(AJ32:AL32)+AL32+AK32+AJ32</f>
        <v>0</v>
      </c>
      <c r="AN32" s="34"/>
      <c r="AO32" s="34"/>
      <c r="AP32" s="34"/>
      <c r="AQ32" s="33" t="n">
        <f aca="false">C32*COUNT(AN32:AP32)+AP32+AO32+AN32</f>
        <v>0</v>
      </c>
      <c r="AR32" s="34"/>
      <c r="AS32" s="34"/>
      <c r="AT32" s="34"/>
      <c r="AU32" s="33" t="n">
        <f aca="false">C32*COUNT(AR32:AT32)+AT32+AS32+AR32</f>
        <v>0</v>
      </c>
      <c r="AV32" s="34"/>
      <c r="AW32" s="34"/>
      <c r="AX32" s="34"/>
      <c r="AY32" s="101" t="n">
        <f aca="false">C32*COUNT(AV32:AX32)+AX32+AW32+AV32</f>
        <v>0</v>
      </c>
      <c r="AZ32" s="44"/>
      <c r="BA32" s="34"/>
      <c r="BB32" s="34"/>
      <c r="BC32" s="33" t="n">
        <f aca="false">C32*COUNT(AZ32:BB32)+BB32+BA32+AZ32</f>
        <v>0</v>
      </c>
      <c r="BD32" s="34"/>
      <c r="BE32" s="34"/>
      <c r="BF32" s="34"/>
      <c r="BG32" s="33" t="n">
        <f aca="false">AA32*COUNT(BD32:BF32)+BF32+BE32+BD32</f>
        <v>0</v>
      </c>
      <c r="BH32" s="34"/>
      <c r="BI32" s="34"/>
      <c r="BJ32" s="34"/>
      <c r="BK32" s="33" t="n">
        <f aca="false">AA32*COUNT(BH32:BJ32)+BJ32+BI32+BH32</f>
        <v>0</v>
      </c>
      <c r="BL32" s="34"/>
      <c r="BM32" s="34"/>
      <c r="BN32" s="34"/>
      <c r="BO32" s="33" t="n">
        <f aca="false">AA32*COUNT(BL32:BN32)+BN32+BM32+BL32</f>
        <v>0</v>
      </c>
      <c r="BP32" s="34"/>
      <c r="BQ32" s="34"/>
      <c r="BR32" s="34"/>
      <c r="BS32" s="33" t="n">
        <f aca="false">AA32*COUNT(BP32:BR32)+BR32+BQ32+BP32</f>
        <v>0</v>
      </c>
      <c r="BT32" s="34"/>
      <c r="BU32" s="34"/>
      <c r="BV32" s="34"/>
      <c r="BW32" s="33" t="n">
        <f aca="false">AI32*COUNT(BT32:BV32)+BV32+BU32+BT32</f>
        <v>0</v>
      </c>
      <c r="BX32" s="34"/>
      <c r="BY32" s="34"/>
      <c r="BZ32" s="34"/>
      <c r="CA32" s="33" t="n">
        <f aca="false">AI32*COUNT(BX32:BZ32)+BZ32+BY32+BX32</f>
        <v>0</v>
      </c>
      <c r="CB32" s="34"/>
      <c r="CC32" s="34"/>
      <c r="CD32" s="34"/>
      <c r="CE32" s="101" t="n">
        <f aca="false">AA32*COUNT(CB32:CD32)+CD32+CC32+CB32</f>
        <v>0</v>
      </c>
      <c r="CF32" s="44" t="n">
        <v>202</v>
      </c>
      <c r="CG32" s="44" t="n">
        <v>187</v>
      </c>
      <c r="CH32" s="44" t="n">
        <v>165</v>
      </c>
      <c r="CI32" s="102" t="n">
        <v>554</v>
      </c>
      <c r="CJ32" s="44" t="n">
        <v>0</v>
      </c>
      <c r="CK32" s="44" t="n">
        <v>0</v>
      </c>
      <c r="CL32" s="44" t="n">
        <v>0</v>
      </c>
      <c r="CM32" s="102" t="n">
        <v>0</v>
      </c>
      <c r="CN32" s="44" t="n">
        <v>0</v>
      </c>
      <c r="CO32" s="44" t="n">
        <v>0</v>
      </c>
      <c r="CP32" s="44" t="n">
        <v>0</v>
      </c>
      <c r="CQ32" s="102" t="n">
        <v>0</v>
      </c>
      <c r="CR32" s="44" t="n">
        <v>157</v>
      </c>
      <c r="CS32" s="44" t="n">
        <v>221</v>
      </c>
      <c r="CT32" s="44" t="n">
        <v>213</v>
      </c>
      <c r="CU32" s="102" t="n">
        <v>591</v>
      </c>
      <c r="CV32" s="44" t="n">
        <v>0</v>
      </c>
      <c r="CW32" s="44" t="n">
        <v>0</v>
      </c>
      <c r="CX32" s="44" t="n">
        <v>0</v>
      </c>
      <c r="CY32" s="102" t="n">
        <v>0</v>
      </c>
      <c r="CZ32" s="44" t="n">
        <v>0</v>
      </c>
      <c r="DA32" s="44" t="n">
        <v>0</v>
      </c>
      <c r="DB32" s="44" t="n">
        <v>0</v>
      </c>
      <c r="DC32" s="102" t="n">
        <v>0</v>
      </c>
      <c r="DD32" s="44" t="n">
        <f aca="false">Qual!CF26</f>
        <v>0</v>
      </c>
      <c r="DE32" s="44" t="n">
        <f aca="false">Qual!CG26</f>
        <v>0</v>
      </c>
      <c r="DF32" s="44" t="n">
        <f aca="false">Qual!CH26</f>
        <v>0</v>
      </c>
      <c r="DG32" s="102" t="n">
        <f aca="false">Qual!CI26</f>
        <v>0</v>
      </c>
      <c r="DH32" s="44" t="n">
        <f aca="false">Qual!CJ26</f>
        <v>0</v>
      </c>
      <c r="DI32" s="44" t="n">
        <f aca="false">Qual!CK26</f>
        <v>0</v>
      </c>
      <c r="DJ32" s="44" t="n">
        <f aca="false">Qual!CL26</f>
        <v>0</v>
      </c>
      <c r="DK32" s="102" t="n">
        <f aca="false">Qual!CM26</f>
        <v>0</v>
      </c>
      <c r="DL32" s="44"/>
      <c r="DM32" s="34"/>
      <c r="DN32" s="34"/>
      <c r="DO32" s="33" t="n">
        <f aca="false">C32*COUNT(DL32:DN32)+DN32+DM32+DL32</f>
        <v>0</v>
      </c>
      <c r="DP32" s="34"/>
      <c r="DQ32" s="34"/>
      <c r="DR32" s="34"/>
      <c r="DS32" s="33" t="n">
        <f aca="false">C32*COUNT(DP32:DR32)+DR32+DQ32+DP32</f>
        <v>0</v>
      </c>
      <c r="DT32" s="34"/>
      <c r="DU32" s="34"/>
      <c r="DV32" s="34"/>
      <c r="DW32" s="33" t="n">
        <f aca="false">C32*COUNT(DT32:DV32)+DV32+DU32+DT32</f>
        <v>0</v>
      </c>
      <c r="DX32" s="34"/>
      <c r="DY32" s="34"/>
      <c r="DZ32" s="34"/>
      <c r="EA32" s="33" t="n">
        <f aca="false">C32*COUNT(DX32:DZ32)+DZ32+DY32+DX32</f>
        <v>0</v>
      </c>
      <c r="EB32" s="34"/>
      <c r="EC32" s="34"/>
      <c r="ED32" s="34"/>
      <c r="EE32" s="33" t="n">
        <f aca="false">C32*COUNT(EB32:ED32)+ED32+EC32+EB32</f>
        <v>0</v>
      </c>
      <c r="EF32" s="34"/>
      <c r="EG32" s="34"/>
      <c r="EH32" s="34"/>
      <c r="EI32" s="33" t="n">
        <f aca="false">C32*COUNT(EF32:EH32)+EH32+EG32+EF32</f>
        <v>0</v>
      </c>
      <c r="EJ32" s="34"/>
      <c r="EK32" s="34"/>
      <c r="EL32" s="34"/>
      <c r="EM32" s="33" t="n">
        <f aca="false">C32*COUNT(EJ32:EL32)+EL32+EK32+EJ32</f>
        <v>0</v>
      </c>
      <c r="EN32" s="34"/>
      <c r="EO32" s="34"/>
      <c r="EP32" s="34"/>
      <c r="EQ32" s="101" t="n">
        <f aca="false">C32*COUNT(EN32:EP32)+EP32+EO32+EN32</f>
        <v>0</v>
      </c>
      <c r="ER32" s="44"/>
      <c r="ES32" s="34"/>
      <c r="ET32" s="34"/>
      <c r="EU32" s="33" t="n">
        <f aca="false">C32*COUNT(ER32:ET32)+ET32+ES32+ER32</f>
        <v>0</v>
      </c>
      <c r="EV32" s="34"/>
      <c r="EW32" s="34"/>
      <c r="EX32" s="34"/>
      <c r="EY32" s="33" t="n">
        <f aca="false">C32*COUNT(EV32:EX32)+EX32+EW32+EV32</f>
        <v>0</v>
      </c>
      <c r="EZ32" s="34"/>
      <c r="FA32" s="34"/>
      <c r="FB32" s="34"/>
      <c r="FC32" s="33" t="n">
        <f aca="false">C32*COUNT(EZ32:FB32)+FB32+FA32+EZ32</f>
        <v>0</v>
      </c>
      <c r="FD32" s="34"/>
      <c r="FE32" s="34"/>
      <c r="FF32" s="34"/>
      <c r="FG32" s="33" t="n">
        <f aca="false">C32*COUNT(FD32:FF32)+FF32+FE32+FD32</f>
        <v>0</v>
      </c>
      <c r="FH32" s="34"/>
      <c r="FI32" s="34"/>
      <c r="FJ32" s="34"/>
      <c r="FK32" s="33" t="n">
        <f aca="false">C32*COUNT(FH32:FJ32)+FJ32+FI32+FH32</f>
        <v>0</v>
      </c>
      <c r="FL32" s="34"/>
      <c r="FM32" s="34"/>
      <c r="FN32" s="34"/>
      <c r="FO32" s="33" t="n">
        <f aca="false">C32*COUNT(FL32:FN32)+FN32+FM32+FL32</f>
        <v>0</v>
      </c>
      <c r="FP32" s="34"/>
      <c r="FQ32" s="34"/>
      <c r="FR32" s="34"/>
      <c r="FS32" s="33" t="n">
        <f aca="false">C32*COUNT(FP32:FR32)+FR32+FQ32+FP32</f>
        <v>0</v>
      </c>
      <c r="FT32" s="34"/>
      <c r="FU32" s="34"/>
      <c r="FV32" s="34"/>
      <c r="FW32" s="101" t="n">
        <f aca="false">C32*COUNT(FT32:FV32)+FV32+FU32+FT32</f>
        <v>0</v>
      </c>
      <c r="FX32" s="44"/>
      <c r="FY32" s="34"/>
      <c r="FZ32" s="34"/>
      <c r="GA32" s="33" t="n">
        <f aca="false">C32*COUNT(FX32:FZ32)+FZ32+FY32+FX32</f>
        <v>0</v>
      </c>
      <c r="GB32" s="34"/>
      <c r="GC32" s="34"/>
      <c r="GD32" s="34"/>
      <c r="GE32" s="33" t="n">
        <f aca="false">C32*COUNT(GB32:GD32)+GD32+GC32+GB32</f>
        <v>0</v>
      </c>
      <c r="GF32" s="34"/>
      <c r="GG32" s="34"/>
      <c r="GH32" s="34"/>
      <c r="GI32" s="33" t="n">
        <f aca="false">C32*COUNT(GF32:GH32)+GH32+GG32+GF32</f>
        <v>0</v>
      </c>
      <c r="GJ32" s="34"/>
      <c r="GK32" s="34"/>
      <c r="GL32" s="34"/>
      <c r="GM32" s="33" t="n">
        <f aca="false">C32*COUNT(GJ32:GL32)+GL32+GK32+GJ32</f>
        <v>0</v>
      </c>
      <c r="GN32" s="34"/>
      <c r="GO32" s="34"/>
      <c r="GP32" s="34"/>
      <c r="GQ32" s="33" t="n">
        <f aca="false">C32*COUNT(GN32:GP32)+GP32+GO32+GN32</f>
        <v>0</v>
      </c>
      <c r="GR32" s="34"/>
      <c r="GS32" s="34"/>
      <c r="GT32" s="34"/>
      <c r="GU32" s="33" t="n">
        <f aca="false">C32*COUNT(GR32:GT32)+GT32+GS32+GR32</f>
        <v>0</v>
      </c>
      <c r="GV32" s="34"/>
      <c r="GW32" s="34"/>
      <c r="GX32" s="34"/>
      <c r="GY32" s="33" t="n">
        <f aca="false">C32*COUNT(GV32:GX32)+GX32+GW32+GV32</f>
        <v>0</v>
      </c>
      <c r="GZ32" s="34"/>
      <c r="HA32" s="34"/>
      <c r="HB32" s="34"/>
      <c r="HC32" s="101" t="n">
        <f aca="false">C32*COUNT(GZ32:HB32)+HB32+HA32+GZ32</f>
        <v>0</v>
      </c>
      <c r="HD32" s="35" t="n">
        <f aca="false">SUM(HE32/9)</f>
        <v>127.222222222222</v>
      </c>
      <c r="HE32" s="36" t="n">
        <f aca="false">LARGE((G32~K32~O32~S32~W32~AA32~AE32~AI32~AM32~AQ32~AU32~AY32~BC32~BG32~BK32~BO32~BS32~BW32~CA32~CE32~CI32~CM32~CQ32~CU32~CY32~DC32~DG32~DK32~DO32~DS32~DW32~EA32~EE32~EI32~EM32~EQ32~EU32~EY32~FC32~FG32~FK32~FO32~FS32~FW32~GA32~GE32~GI32~GM32~GQ32~GU32~GY32~HC32),1)+LARGE((G32~K32~O32~S32~W32~AA32~AE32~AI32~AM32~AQ32~AU32~AY32~BC32~BG32~BK32~BO32~BS32~BW32~CA32~CE32~CI32~CM32~CQ32~CU32~CY32~DC32~DG32~DK32~DO32~DS32~DW32~EA32~EE32~EI32~EM32~EQ32~EU32~EY32~FC32~FG32~FK32~FO32~FS32~FW32~GA32~GE32~GI32~GM32~GQ32~GU32~GY32~HC32),2)+LARGE((G32~K32~O32~S32~W32~AA32~AE32~AI32~AM32~AQ32~AU32~AY32~BC32~BG32~BK32~BO32~BS32~BW32~CA32~CE32~CI32~CM32~CQ32~CU32~CY32~DC32~DG32~DK32~DO32~DS32~DW32~EA32~EE32~EI32~EM32~EQ32~EU32~EY32~FC32~FG32~FK32~FO32~FS32~FW32~GA32~GE32~GI32~GM32~GQ32~GU32~GY32~HC32),3)</f>
        <v>1145</v>
      </c>
    </row>
    <row r="33" customFormat="false" ht="12.75" hidden="false" customHeight="false" outlineLevel="0" collapsed="false">
      <c r="A33" s="58" t="n">
        <v>30</v>
      </c>
      <c r="B33" s="43" t="str">
        <f aca="false">Qual!B31</f>
        <v>Вологин Геннадий</v>
      </c>
      <c r="C33" s="30" t="n">
        <f aca="false">Qual!C31</f>
        <v>0</v>
      </c>
      <c r="D33" s="44"/>
      <c r="E33" s="34"/>
      <c r="F33" s="34"/>
      <c r="G33" s="33" t="n">
        <f aca="false">C33*COUNT(D33:F33)+F33+E33+D33</f>
        <v>0</v>
      </c>
      <c r="H33" s="34"/>
      <c r="I33" s="34"/>
      <c r="J33" s="34"/>
      <c r="K33" s="33" t="n">
        <f aca="false">C33*COUNT(H33:J33)+J33+I33+H33</f>
        <v>0</v>
      </c>
      <c r="L33" s="34"/>
      <c r="M33" s="34"/>
      <c r="N33" s="34"/>
      <c r="O33" s="33" t="n">
        <f aca="false">C33*COUNT(L33:N33)+N33+M33+L33</f>
        <v>0</v>
      </c>
      <c r="P33" s="34"/>
      <c r="Q33" s="34"/>
      <c r="R33" s="34"/>
      <c r="S33" s="33" t="n">
        <f aca="false">C33*COUNT(P33:R33)+R33+Q33+P33</f>
        <v>0</v>
      </c>
      <c r="T33" s="34"/>
      <c r="U33" s="34"/>
      <c r="V33" s="34"/>
      <c r="W33" s="33" t="n">
        <f aca="false">C33*COUNT(T33:V33)+V33+U33+T33</f>
        <v>0</v>
      </c>
      <c r="X33" s="34"/>
      <c r="Y33" s="34"/>
      <c r="Z33" s="34"/>
      <c r="AA33" s="101" t="n">
        <f aca="false">C33*COUNT(X33:Z33)+Z33+Y33+X33</f>
        <v>0</v>
      </c>
      <c r="AB33" s="44"/>
      <c r="AC33" s="34"/>
      <c r="AD33" s="34"/>
      <c r="AE33" s="33" t="n">
        <f aca="false">C33*COUNT(AB33:AD33)+AD33+AC33+AB33</f>
        <v>0</v>
      </c>
      <c r="AF33" s="34"/>
      <c r="AG33" s="34"/>
      <c r="AH33" s="34"/>
      <c r="AI33" s="33" t="n">
        <f aca="false">C33*COUNT(AF33:AH33)+AH33+AG33+AF33</f>
        <v>0</v>
      </c>
      <c r="AJ33" s="34"/>
      <c r="AK33" s="34"/>
      <c r="AL33" s="34"/>
      <c r="AM33" s="33" t="n">
        <f aca="false">C33*COUNT(AJ33:AL33)+AL33+AK33+AJ33</f>
        <v>0</v>
      </c>
      <c r="AN33" s="34"/>
      <c r="AO33" s="34"/>
      <c r="AP33" s="34"/>
      <c r="AQ33" s="33" t="n">
        <f aca="false">C33*COUNT(AN33:AP33)+AP33+AO33+AN33</f>
        <v>0</v>
      </c>
      <c r="AR33" s="34"/>
      <c r="AS33" s="34"/>
      <c r="AT33" s="34"/>
      <c r="AU33" s="33" t="n">
        <f aca="false">C33*COUNT(AR33:AT33)+AT33+AS33+AR33</f>
        <v>0</v>
      </c>
      <c r="AV33" s="34"/>
      <c r="AW33" s="34"/>
      <c r="AX33" s="34"/>
      <c r="AY33" s="101" t="n">
        <f aca="false">C33*COUNT(AV33:AX33)+AX33+AW33+AV33</f>
        <v>0</v>
      </c>
      <c r="AZ33" s="44"/>
      <c r="BA33" s="34"/>
      <c r="BB33" s="34"/>
      <c r="BC33" s="33" t="n">
        <f aca="false">C33*COUNT(AZ33:BB33)+BB33+BA33+AZ33</f>
        <v>0</v>
      </c>
      <c r="BD33" s="34"/>
      <c r="BE33" s="34"/>
      <c r="BF33" s="34"/>
      <c r="BG33" s="33" t="n">
        <f aca="false">AA33*COUNT(BD33:BF33)+BF33+BE33+BD33</f>
        <v>0</v>
      </c>
      <c r="BH33" s="34"/>
      <c r="BI33" s="34"/>
      <c r="BJ33" s="34"/>
      <c r="BK33" s="33" t="n">
        <f aca="false">AA33*COUNT(BH33:BJ33)+BJ33+BI33+BH33</f>
        <v>0</v>
      </c>
      <c r="BL33" s="34"/>
      <c r="BM33" s="34"/>
      <c r="BN33" s="34"/>
      <c r="BO33" s="33" t="n">
        <f aca="false">AA33*COUNT(BL33:BN33)+BN33+BM33+BL33</f>
        <v>0</v>
      </c>
      <c r="BP33" s="34"/>
      <c r="BQ33" s="34"/>
      <c r="BR33" s="34"/>
      <c r="BS33" s="33" t="n">
        <f aca="false">AA33*COUNT(BP33:BR33)+BR33+BQ33+BP33</f>
        <v>0</v>
      </c>
      <c r="BT33" s="34"/>
      <c r="BU33" s="34"/>
      <c r="BV33" s="34"/>
      <c r="BW33" s="33" t="n">
        <f aca="false">AI33*COUNT(BT33:BV33)+BV33+BU33+BT33</f>
        <v>0</v>
      </c>
      <c r="BX33" s="34"/>
      <c r="BY33" s="34"/>
      <c r="BZ33" s="34"/>
      <c r="CA33" s="33" t="n">
        <f aca="false">AI33*COUNT(BX33:BZ33)+BZ33+BY33+BX33</f>
        <v>0</v>
      </c>
      <c r="CB33" s="34"/>
      <c r="CC33" s="34"/>
      <c r="CD33" s="34"/>
      <c r="CE33" s="101" t="n">
        <f aca="false">AA33*COUNT(CB33:CD33)+CD33+CC33+CB33</f>
        <v>0</v>
      </c>
      <c r="CF33" s="44" t="n">
        <v>0</v>
      </c>
      <c r="CG33" s="44" t="n">
        <v>0</v>
      </c>
      <c r="CH33" s="44" t="n">
        <v>0</v>
      </c>
      <c r="CI33" s="102" t="n">
        <v>0</v>
      </c>
      <c r="CJ33" s="44" t="n">
        <v>158</v>
      </c>
      <c r="CK33" s="44" t="n">
        <v>160</v>
      </c>
      <c r="CL33" s="44" t="n">
        <v>182</v>
      </c>
      <c r="CM33" s="102" t="n">
        <v>500</v>
      </c>
      <c r="CN33" s="44" t="n">
        <v>167</v>
      </c>
      <c r="CO33" s="44" t="n">
        <v>178</v>
      </c>
      <c r="CP33" s="44" t="n">
        <v>156</v>
      </c>
      <c r="CQ33" s="102" t="n">
        <v>501</v>
      </c>
      <c r="CR33" s="44" t="n">
        <v>0</v>
      </c>
      <c r="CS33" s="44" t="n">
        <v>0</v>
      </c>
      <c r="CT33" s="44" t="n">
        <v>0</v>
      </c>
      <c r="CU33" s="102" t="n">
        <v>0</v>
      </c>
      <c r="CV33" s="44" t="n">
        <v>0</v>
      </c>
      <c r="CW33" s="44" t="n">
        <v>0</v>
      </c>
      <c r="CX33" s="44" t="n">
        <v>0</v>
      </c>
      <c r="CY33" s="102" t="n">
        <v>0</v>
      </c>
      <c r="CZ33" s="44" t="n">
        <v>0</v>
      </c>
      <c r="DA33" s="44" t="n">
        <v>0</v>
      </c>
      <c r="DB33" s="44" t="n">
        <v>0</v>
      </c>
      <c r="DC33" s="102" t="n">
        <v>0</v>
      </c>
      <c r="DD33" s="44" t="n">
        <f aca="false">Qual!CF39</f>
        <v>0</v>
      </c>
      <c r="DE33" s="44" t="n">
        <f aca="false">Qual!CG39</f>
        <v>0</v>
      </c>
      <c r="DF33" s="44" t="n">
        <f aca="false">Qual!CH39</f>
        <v>0</v>
      </c>
      <c r="DG33" s="102" t="n">
        <f aca="false">Qual!CI39</f>
        <v>0</v>
      </c>
      <c r="DH33" s="44" t="n">
        <f aca="false">Qual!CJ39</f>
        <v>0</v>
      </c>
      <c r="DI33" s="44" t="n">
        <f aca="false">Qual!CK39</f>
        <v>0</v>
      </c>
      <c r="DJ33" s="44" t="n">
        <f aca="false">Qual!CL39</f>
        <v>0</v>
      </c>
      <c r="DK33" s="102" t="n">
        <f aca="false">Qual!CM39</f>
        <v>0</v>
      </c>
      <c r="DL33" s="44"/>
      <c r="DM33" s="34"/>
      <c r="DN33" s="34"/>
      <c r="DO33" s="33" t="n">
        <f aca="false">C33*COUNT(DL33:DN33)+DN33+DM33+DL33</f>
        <v>0</v>
      </c>
      <c r="DP33" s="34"/>
      <c r="DQ33" s="34"/>
      <c r="DR33" s="34"/>
      <c r="DS33" s="33" t="n">
        <f aca="false">C33*COUNT(DP33:DR33)+DR33+DQ33+DP33</f>
        <v>0</v>
      </c>
      <c r="DT33" s="34"/>
      <c r="DU33" s="34"/>
      <c r="DV33" s="34"/>
      <c r="DW33" s="33" t="n">
        <f aca="false">C33*COUNT(DT33:DV33)+DV33+DU33+DT33</f>
        <v>0</v>
      </c>
      <c r="DX33" s="34"/>
      <c r="DY33" s="34"/>
      <c r="DZ33" s="34"/>
      <c r="EA33" s="33" t="n">
        <f aca="false">C33*COUNT(DX33:DZ33)+DZ33+DY33+DX33</f>
        <v>0</v>
      </c>
      <c r="EB33" s="34"/>
      <c r="EC33" s="34"/>
      <c r="ED33" s="34"/>
      <c r="EE33" s="33" t="n">
        <f aca="false">C33*COUNT(EB33:ED33)+ED33+EC33+EB33</f>
        <v>0</v>
      </c>
      <c r="EF33" s="34"/>
      <c r="EG33" s="34"/>
      <c r="EH33" s="34"/>
      <c r="EI33" s="33" t="n">
        <f aca="false">C33*COUNT(EF33:EH33)+EH33+EG33+EF33</f>
        <v>0</v>
      </c>
      <c r="EJ33" s="34"/>
      <c r="EK33" s="34"/>
      <c r="EL33" s="34"/>
      <c r="EM33" s="33" t="n">
        <f aca="false">C33*COUNT(EJ33:EL33)+EL33+EK33+EJ33</f>
        <v>0</v>
      </c>
      <c r="EN33" s="34"/>
      <c r="EO33" s="34"/>
      <c r="EP33" s="34"/>
      <c r="EQ33" s="101" t="n">
        <f aca="false">C33*COUNT(EN33:EP33)+EP33+EO33+EN33</f>
        <v>0</v>
      </c>
      <c r="ER33" s="44"/>
      <c r="ES33" s="34"/>
      <c r="ET33" s="34"/>
      <c r="EU33" s="33" t="n">
        <f aca="false">C33*COUNT(ER33:ET33)+ET33+ES33+ER33</f>
        <v>0</v>
      </c>
      <c r="EV33" s="34"/>
      <c r="EW33" s="34"/>
      <c r="EX33" s="34"/>
      <c r="EY33" s="33" t="n">
        <f aca="false">C33*COUNT(EV33:EX33)+EX33+EW33+EV33</f>
        <v>0</v>
      </c>
      <c r="EZ33" s="34"/>
      <c r="FA33" s="34"/>
      <c r="FB33" s="34"/>
      <c r="FC33" s="33" t="n">
        <f aca="false">C33*COUNT(EZ33:FB33)+FB33+FA33+EZ33</f>
        <v>0</v>
      </c>
      <c r="FD33" s="34"/>
      <c r="FE33" s="34"/>
      <c r="FF33" s="34"/>
      <c r="FG33" s="33" t="n">
        <f aca="false">C33*COUNT(FD33:FF33)+FF33+FE33+FD33</f>
        <v>0</v>
      </c>
      <c r="FH33" s="34"/>
      <c r="FI33" s="34"/>
      <c r="FJ33" s="34"/>
      <c r="FK33" s="33" t="n">
        <f aca="false">C33*COUNT(FH33:FJ33)+FJ33+FI33+FH33</f>
        <v>0</v>
      </c>
      <c r="FL33" s="34"/>
      <c r="FM33" s="34"/>
      <c r="FN33" s="34"/>
      <c r="FO33" s="33" t="n">
        <f aca="false">C33*COUNT(FL33:FN33)+FN33+FM33+FL33</f>
        <v>0</v>
      </c>
      <c r="FP33" s="34"/>
      <c r="FQ33" s="34"/>
      <c r="FR33" s="34"/>
      <c r="FS33" s="33" t="n">
        <f aca="false">C33*COUNT(FP33:FR33)+FR33+FQ33+FP33</f>
        <v>0</v>
      </c>
      <c r="FT33" s="34"/>
      <c r="FU33" s="34"/>
      <c r="FV33" s="34"/>
      <c r="FW33" s="101" t="n">
        <f aca="false">C33*COUNT(FT33:FV33)+FV33+FU33+FT33</f>
        <v>0</v>
      </c>
      <c r="FX33" s="44"/>
      <c r="FY33" s="34"/>
      <c r="FZ33" s="34"/>
      <c r="GA33" s="33" t="n">
        <f aca="false">C33*COUNT(FX33:FZ33)+FZ33+FY33+FX33</f>
        <v>0</v>
      </c>
      <c r="GB33" s="34"/>
      <c r="GC33" s="34"/>
      <c r="GD33" s="34"/>
      <c r="GE33" s="33" t="n">
        <f aca="false">C33*COUNT(GB33:GD33)+GD33+GC33+GB33</f>
        <v>0</v>
      </c>
      <c r="GF33" s="34"/>
      <c r="GG33" s="34"/>
      <c r="GH33" s="34"/>
      <c r="GI33" s="33" t="n">
        <f aca="false">C33*COUNT(GF33:GH33)+GH33+GG33+GF33</f>
        <v>0</v>
      </c>
      <c r="GJ33" s="34"/>
      <c r="GK33" s="34"/>
      <c r="GL33" s="34"/>
      <c r="GM33" s="33" t="n">
        <f aca="false">C33*COUNT(GJ33:GL33)+GL33+GK33+GJ33</f>
        <v>0</v>
      </c>
      <c r="GN33" s="34"/>
      <c r="GO33" s="34"/>
      <c r="GP33" s="34"/>
      <c r="GQ33" s="33" t="n">
        <f aca="false">C33*COUNT(GN33:GP33)+GP33+GO33+GN33</f>
        <v>0</v>
      </c>
      <c r="GR33" s="34"/>
      <c r="GS33" s="34"/>
      <c r="GT33" s="34"/>
      <c r="GU33" s="33" t="n">
        <f aca="false">C33*COUNT(GR33:GT33)+GT33+GS33+GR33</f>
        <v>0</v>
      </c>
      <c r="GV33" s="34"/>
      <c r="GW33" s="34"/>
      <c r="GX33" s="34"/>
      <c r="GY33" s="33" t="n">
        <f aca="false">C33*COUNT(GV33:GX33)+GX33+GW33+GV33</f>
        <v>0</v>
      </c>
      <c r="GZ33" s="34"/>
      <c r="HA33" s="34"/>
      <c r="HB33" s="34"/>
      <c r="HC33" s="101" t="n">
        <f aca="false">C33*COUNT(GZ33:HB33)+HB33+HA33+GZ33</f>
        <v>0</v>
      </c>
      <c r="HD33" s="35" t="n">
        <f aca="false">SUM(HE33/9)</f>
        <v>111.222222222222</v>
      </c>
      <c r="HE33" s="36" t="n">
        <f aca="false">LARGE((G33~K33~O33~S33~W33~AA33~AE33~AI33~AM33~AQ33~AU33~AY33~BC33~BG33~BK33~BO33~BS33~BW33~CA33~CE33~CI33~CM33~CQ33~CU33~CY33~DC33~DG33~DK33~DO33~DS33~DW33~EA33~EE33~EI33~EM33~EQ33~EU33~EY33~FC33~FG33~FK33~FO33~FS33~FW33~GA33~GE33~GI33~GM33~GQ33~GU33~GY33~HC33),1)+LARGE((G33~K33~O33~S33~W33~AA33~AE33~AI33~AM33~AQ33~AU33~AY33~BC33~BG33~BK33~BO33~BS33~BW33~CA33~CE33~CI33~CM33~CQ33~CU33~CY33~DC33~DG33~DK33~DO33~DS33~DW33~EA33~EE33~EI33~EM33~EQ33~EU33~EY33~FC33~FG33~FK33~FO33~FS33~FW33~GA33~GE33~GI33~GM33~GQ33~GU33~GY33~HC33),2)+LARGE((G33~K33~O33~S33~W33~AA33~AE33~AI33~AM33~AQ33~AU33~AY33~BC33~BG33~BK33~BO33~BS33~BW33~CA33~CE33~CI33~CM33~CQ33~CU33~CY33~DC33~DG33~DK33~DO33~DS33~DW33~EA33~EE33~EI33~EM33~EQ33~EU33~EY33~FC33~FG33~FK33~FO33~FS33~FW33~GA33~GE33~GI33~GM33~GQ33~GU33~GY33~HC33),3)</f>
        <v>1001</v>
      </c>
    </row>
    <row r="34" customFormat="false" ht="12.75" hidden="false" customHeight="false" outlineLevel="0" collapsed="false">
      <c r="A34" s="58" t="n">
        <v>31</v>
      </c>
      <c r="B34" s="43" t="str">
        <f aca="false">Qual!B36</f>
        <v>Мандрица Наталья</v>
      </c>
      <c r="C34" s="30" t="n">
        <f aca="false">Qual!C36</f>
        <v>8</v>
      </c>
      <c r="D34" s="44"/>
      <c r="E34" s="34"/>
      <c r="F34" s="34"/>
      <c r="G34" s="33" t="n">
        <f aca="false">C34*COUNT(D34:F34)+F34+E34+D34</f>
        <v>0</v>
      </c>
      <c r="H34" s="34"/>
      <c r="I34" s="34"/>
      <c r="J34" s="34"/>
      <c r="K34" s="33" t="n">
        <f aca="false">C34*COUNT(H34:J34)+J34+I34+H34</f>
        <v>0</v>
      </c>
      <c r="L34" s="34"/>
      <c r="M34" s="34"/>
      <c r="N34" s="34"/>
      <c r="O34" s="33" t="n">
        <f aca="false">C34*COUNT(L34:N34)+N34+M34+L34</f>
        <v>0</v>
      </c>
      <c r="P34" s="34"/>
      <c r="Q34" s="34"/>
      <c r="R34" s="34"/>
      <c r="S34" s="33" t="n">
        <f aca="false">C34*COUNT(P34:R34)+R34+Q34+P34</f>
        <v>0</v>
      </c>
      <c r="T34" s="34"/>
      <c r="U34" s="34"/>
      <c r="V34" s="34"/>
      <c r="W34" s="33" t="n">
        <f aca="false">C34*COUNT(T34:V34)+V34+U34+T34</f>
        <v>0</v>
      </c>
      <c r="X34" s="34"/>
      <c r="Y34" s="34"/>
      <c r="Z34" s="34"/>
      <c r="AA34" s="101" t="n">
        <f aca="false">C34*COUNT(X34:Z34)+Z34+Y34+X34</f>
        <v>0</v>
      </c>
      <c r="AB34" s="44"/>
      <c r="AC34" s="34"/>
      <c r="AD34" s="34"/>
      <c r="AE34" s="33" t="n">
        <f aca="false">C34*COUNT(AB34:AD34)+AD34+AC34+AB34</f>
        <v>0</v>
      </c>
      <c r="AF34" s="34"/>
      <c r="AG34" s="34"/>
      <c r="AH34" s="34"/>
      <c r="AI34" s="33" t="n">
        <f aca="false">C34*COUNT(AF34:AH34)+AH34+AG34+AF34</f>
        <v>0</v>
      </c>
      <c r="AJ34" s="34"/>
      <c r="AK34" s="34"/>
      <c r="AL34" s="34"/>
      <c r="AM34" s="33" t="n">
        <f aca="false">C34*COUNT(AJ34:AL34)+AL34+AK34+AJ34</f>
        <v>0</v>
      </c>
      <c r="AN34" s="34"/>
      <c r="AO34" s="34"/>
      <c r="AP34" s="34"/>
      <c r="AQ34" s="33" t="n">
        <f aca="false">C34*COUNT(AN34:AP34)+AP34+AO34+AN34</f>
        <v>0</v>
      </c>
      <c r="AR34" s="34"/>
      <c r="AS34" s="34"/>
      <c r="AT34" s="34"/>
      <c r="AU34" s="33" t="n">
        <f aca="false">C34*COUNT(AR34:AT34)+AT34+AS34+AR34</f>
        <v>0</v>
      </c>
      <c r="AV34" s="34"/>
      <c r="AW34" s="34"/>
      <c r="AX34" s="34"/>
      <c r="AY34" s="101" t="n">
        <f aca="false">C34*COUNT(AV34:AX34)+AX34+AW34+AV34</f>
        <v>0</v>
      </c>
      <c r="AZ34" s="44"/>
      <c r="BA34" s="34"/>
      <c r="BB34" s="34"/>
      <c r="BC34" s="33" t="n">
        <f aca="false">C34*COUNT(AZ34:BB34)+BB34+BA34+AZ34</f>
        <v>0</v>
      </c>
      <c r="BD34" s="34"/>
      <c r="BE34" s="34"/>
      <c r="BF34" s="34"/>
      <c r="BG34" s="33" t="n">
        <f aca="false">AA34*COUNT(BD34:BF34)+BF34+BE34+BD34</f>
        <v>0</v>
      </c>
      <c r="BH34" s="34"/>
      <c r="BI34" s="34"/>
      <c r="BJ34" s="34"/>
      <c r="BK34" s="33" t="n">
        <f aca="false">AA34*COUNT(BH34:BJ34)+BJ34+BI34+BH34</f>
        <v>0</v>
      </c>
      <c r="BL34" s="34"/>
      <c r="BM34" s="34"/>
      <c r="BN34" s="34"/>
      <c r="BO34" s="33" t="n">
        <f aca="false">AA34*COUNT(BL34:BN34)+BN34+BM34+BL34</f>
        <v>0</v>
      </c>
      <c r="BP34" s="34"/>
      <c r="BQ34" s="34"/>
      <c r="BR34" s="34"/>
      <c r="BS34" s="33" t="n">
        <f aca="false">AA34*COUNT(BP34:BR34)+BR34+BQ34+BP34</f>
        <v>0</v>
      </c>
      <c r="BT34" s="34"/>
      <c r="BU34" s="34"/>
      <c r="BV34" s="34"/>
      <c r="BW34" s="33" t="n">
        <f aca="false">AI34*COUNT(BT34:BV34)+BV34+BU34+BT34</f>
        <v>0</v>
      </c>
      <c r="BX34" s="34"/>
      <c r="BY34" s="34"/>
      <c r="BZ34" s="34"/>
      <c r="CA34" s="33" t="n">
        <f aca="false">AI34*COUNT(BX34:BZ34)+BZ34+BY34+BX34</f>
        <v>0</v>
      </c>
      <c r="CB34" s="34"/>
      <c r="CC34" s="34"/>
      <c r="CD34" s="34"/>
      <c r="CE34" s="101" t="n">
        <f aca="false">AA34*COUNT(CB34:CD34)+CD34+CC34+CB34</f>
        <v>0</v>
      </c>
      <c r="CF34" s="44" t="n">
        <v>0</v>
      </c>
      <c r="CG34" s="44" t="n">
        <v>0</v>
      </c>
      <c r="CH34" s="44" t="n">
        <v>0</v>
      </c>
      <c r="CI34" s="102" t="n">
        <v>0</v>
      </c>
      <c r="CJ34" s="44" t="n">
        <v>0</v>
      </c>
      <c r="CK34" s="44" t="n">
        <v>0</v>
      </c>
      <c r="CL34" s="44" t="n">
        <v>0</v>
      </c>
      <c r="CM34" s="102" t="n">
        <v>0</v>
      </c>
      <c r="CN34" s="44" t="n">
        <v>0</v>
      </c>
      <c r="CO34" s="44" t="n">
        <v>0</v>
      </c>
      <c r="CP34" s="44" t="n">
        <v>0</v>
      </c>
      <c r="CQ34" s="102" t="n">
        <v>0</v>
      </c>
      <c r="CR34" s="44" t="n">
        <v>0</v>
      </c>
      <c r="CS34" s="44" t="n">
        <v>0</v>
      </c>
      <c r="CT34" s="44" t="n">
        <v>0</v>
      </c>
      <c r="CU34" s="102" t="n">
        <v>0</v>
      </c>
      <c r="CV34" s="44" t="n">
        <v>0</v>
      </c>
      <c r="CW34" s="44" t="n">
        <v>0</v>
      </c>
      <c r="CX34" s="44" t="n">
        <v>0</v>
      </c>
      <c r="CY34" s="102" t="n">
        <v>0</v>
      </c>
      <c r="CZ34" s="44" t="n">
        <v>204</v>
      </c>
      <c r="DA34" s="44" t="n">
        <v>236</v>
      </c>
      <c r="DB34" s="44" t="n">
        <v>196</v>
      </c>
      <c r="DC34" s="102" t="n">
        <v>660</v>
      </c>
      <c r="DD34" s="44" t="n">
        <f aca="false">Qual!CF44</f>
        <v>0</v>
      </c>
      <c r="DE34" s="44" t="n">
        <f aca="false">Qual!CG44</f>
        <v>0</v>
      </c>
      <c r="DF34" s="44" t="n">
        <f aca="false">Qual!CH44</f>
        <v>0</v>
      </c>
      <c r="DG34" s="102" t="n">
        <f aca="false">Qual!CI44</f>
        <v>0</v>
      </c>
      <c r="DH34" s="44" t="n">
        <f aca="false">Qual!CJ44</f>
        <v>0</v>
      </c>
      <c r="DI34" s="44" t="n">
        <f aca="false">Qual!CK44</f>
        <v>0</v>
      </c>
      <c r="DJ34" s="44" t="n">
        <f aca="false">Qual!CL44</f>
        <v>0</v>
      </c>
      <c r="DK34" s="102" t="n">
        <f aca="false">Qual!CM44</f>
        <v>0</v>
      </c>
      <c r="DL34" s="44"/>
      <c r="DM34" s="34"/>
      <c r="DN34" s="34"/>
      <c r="DO34" s="33" t="n">
        <f aca="false">C34*COUNT(DL34:DN34)+DN34+DM34+DL34</f>
        <v>0</v>
      </c>
      <c r="DP34" s="34"/>
      <c r="DQ34" s="34"/>
      <c r="DR34" s="34"/>
      <c r="DS34" s="33" t="n">
        <f aca="false">C34*COUNT(DP34:DR34)+DR34+DQ34+DP34</f>
        <v>0</v>
      </c>
      <c r="DT34" s="34"/>
      <c r="DU34" s="34"/>
      <c r="DV34" s="34"/>
      <c r="DW34" s="33" t="n">
        <f aca="false">C34*COUNT(DT34:DV34)+DV34+DU34+DT34</f>
        <v>0</v>
      </c>
      <c r="DX34" s="34"/>
      <c r="DY34" s="34"/>
      <c r="DZ34" s="34"/>
      <c r="EA34" s="33" t="n">
        <f aca="false">C34*COUNT(DX34:DZ34)+DZ34+DY34+DX34</f>
        <v>0</v>
      </c>
      <c r="EB34" s="34"/>
      <c r="EC34" s="34"/>
      <c r="ED34" s="34"/>
      <c r="EE34" s="33" t="n">
        <f aca="false">C34*COUNT(EB34:ED34)+ED34+EC34+EB34</f>
        <v>0</v>
      </c>
      <c r="EF34" s="34"/>
      <c r="EG34" s="34"/>
      <c r="EH34" s="34"/>
      <c r="EI34" s="33" t="n">
        <f aca="false">C34*COUNT(EF34:EH34)+EH34+EG34+EF34</f>
        <v>0</v>
      </c>
      <c r="EJ34" s="34"/>
      <c r="EK34" s="34"/>
      <c r="EL34" s="34"/>
      <c r="EM34" s="33" t="n">
        <f aca="false">C34*COUNT(EJ34:EL34)+EL34+EK34+EJ34</f>
        <v>0</v>
      </c>
      <c r="EN34" s="34"/>
      <c r="EO34" s="34"/>
      <c r="EP34" s="34"/>
      <c r="EQ34" s="101" t="n">
        <f aca="false">C34*COUNT(EN34:EP34)+EP34+EO34+EN34</f>
        <v>0</v>
      </c>
      <c r="ER34" s="44"/>
      <c r="ES34" s="34"/>
      <c r="ET34" s="34"/>
      <c r="EU34" s="33" t="n">
        <f aca="false">C34*COUNT(ER34:ET34)+ET34+ES34+ER34</f>
        <v>0</v>
      </c>
      <c r="EV34" s="34"/>
      <c r="EW34" s="34"/>
      <c r="EX34" s="34"/>
      <c r="EY34" s="33" t="n">
        <f aca="false">C34*COUNT(EV34:EX34)+EX34+EW34+EV34</f>
        <v>0</v>
      </c>
      <c r="EZ34" s="34"/>
      <c r="FA34" s="34"/>
      <c r="FB34" s="34"/>
      <c r="FC34" s="33" t="n">
        <f aca="false">C34*COUNT(EZ34:FB34)+FB34+FA34+EZ34</f>
        <v>0</v>
      </c>
      <c r="FD34" s="34"/>
      <c r="FE34" s="34"/>
      <c r="FF34" s="34"/>
      <c r="FG34" s="33" t="n">
        <f aca="false">C34*COUNT(FD34:FF34)+FF34+FE34+FD34</f>
        <v>0</v>
      </c>
      <c r="FH34" s="34"/>
      <c r="FI34" s="34"/>
      <c r="FJ34" s="34"/>
      <c r="FK34" s="33" t="n">
        <f aca="false">C34*COUNT(FH34:FJ34)+FJ34+FI34+FH34</f>
        <v>0</v>
      </c>
      <c r="FL34" s="34"/>
      <c r="FM34" s="34"/>
      <c r="FN34" s="34"/>
      <c r="FO34" s="33" t="n">
        <f aca="false">C34*COUNT(FL34:FN34)+FN34+FM34+FL34</f>
        <v>0</v>
      </c>
      <c r="FP34" s="34"/>
      <c r="FQ34" s="34"/>
      <c r="FR34" s="34"/>
      <c r="FS34" s="33" t="n">
        <f aca="false">C34*COUNT(FP34:FR34)+FR34+FQ34+FP34</f>
        <v>0</v>
      </c>
      <c r="FT34" s="34"/>
      <c r="FU34" s="34"/>
      <c r="FV34" s="34"/>
      <c r="FW34" s="101" t="n">
        <f aca="false">C34*COUNT(FT34:FV34)+FV34+FU34+FT34</f>
        <v>0</v>
      </c>
      <c r="FX34" s="44"/>
      <c r="FY34" s="34"/>
      <c r="FZ34" s="34"/>
      <c r="GA34" s="33" t="n">
        <f aca="false">C34*COUNT(FX34:FZ34)+FZ34+FY34+FX34</f>
        <v>0</v>
      </c>
      <c r="GB34" s="34"/>
      <c r="GC34" s="34"/>
      <c r="GD34" s="34"/>
      <c r="GE34" s="33" t="n">
        <f aca="false">C34*COUNT(GB34:GD34)+GD34+GC34+GB34</f>
        <v>0</v>
      </c>
      <c r="GF34" s="34"/>
      <c r="GG34" s="34"/>
      <c r="GH34" s="34"/>
      <c r="GI34" s="33" t="n">
        <f aca="false">C34*COUNT(GF34:GH34)+GH34+GG34+GF34</f>
        <v>0</v>
      </c>
      <c r="GJ34" s="34"/>
      <c r="GK34" s="34"/>
      <c r="GL34" s="34"/>
      <c r="GM34" s="33" t="n">
        <f aca="false">C34*COUNT(GJ34:GL34)+GL34+GK34+GJ34</f>
        <v>0</v>
      </c>
      <c r="GN34" s="34"/>
      <c r="GO34" s="34"/>
      <c r="GP34" s="34"/>
      <c r="GQ34" s="33" t="n">
        <f aca="false">C34*COUNT(GN34:GP34)+GP34+GO34+GN34</f>
        <v>0</v>
      </c>
      <c r="GR34" s="34"/>
      <c r="GS34" s="34"/>
      <c r="GT34" s="34"/>
      <c r="GU34" s="33" t="n">
        <f aca="false">C34*COUNT(GR34:GT34)+GT34+GS34+GR34</f>
        <v>0</v>
      </c>
      <c r="GV34" s="34"/>
      <c r="GW34" s="34"/>
      <c r="GX34" s="34"/>
      <c r="GY34" s="33" t="n">
        <f aca="false">C34*COUNT(GV34:GX34)+GX34+GW34+GV34</f>
        <v>0</v>
      </c>
      <c r="GZ34" s="34"/>
      <c r="HA34" s="34"/>
      <c r="HB34" s="34"/>
      <c r="HC34" s="101" t="n">
        <f aca="false">C34*COUNT(GZ34:HB34)+HB34+HA34+GZ34</f>
        <v>0</v>
      </c>
      <c r="HD34" s="35" t="n">
        <f aca="false">SUM(HE34/9)</f>
        <v>73.3333333333333</v>
      </c>
      <c r="HE34" s="36" t="n">
        <f aca="false">LARGE((G34~K34~O34~S34~W34~AA34~AE34~AI34~AM34~AQ34~AU34~AY34~BC34~BG34~BK34~BO34~BS34~BW34~CA34~CE34~CI34~CM34~CQ34~CU34~CY34~DC34~DG34~DK34~DO34~DS34~DW34~EA34~EE34~EI34~EM34~EQ34~EU34~EY34~FC34~FG34~FK34~FO34~FS34~FW34~GA34~GE34~GI34~GM34~GQ34~GU34~GY34~HC34),1)+LARGE((G34~K34~O34~S34~W34~AA34~AE34~AI34~AM34~AQ34~AU34~AY34~BC34~BG34~BK34~BO34~BS34~BW34~CA34~CE34~CI34~CM34~CQ34~CU34~CY34~DC34~DG34~DK34~DO34~DS34~DW34~EA34~EE34~EI34~EM34~EQ34~EU34~EY34~FC34~FG34~FK34~FO34~FS34~FW34~GA34~GE34~GI34~GM34~GQ34~GU34~GY34~HC34),2)+LARGE((G34~K34~O34~S34~W34~AA34~AE34~AI34~AM34~AQ34~AU34~AY34~BC34~BG34~BK34~BO34~BS34~BW34~CA34~CE34~CI34~CM34~CQ34~CU34~CY34~DC34~DG34~DK34~DO34~DS34~DW34~EA34~EE34~EI34~EM34~EQ34~EU34~EY34~FC34~FG34~FK34~FO34~FS34~FW34~GA34~GE34~GI34~GM34~GQ34~GU34~GY34~HC34),3)</f>
        <v>660</v>
      </c>
    </row>
    <row r="35" customFormat="false" ht="12.75" hidden="false" customHeight="false" outlineLevel="0" collapsed="false">
      <c r="A35" s="58" t="n">
        <v>32</v>
      </c>
      <c r="B35" s="43" t="str">
        <f aca="false">Qual!B32</f>
        <v>Касымова Елена</v>
      </c>
      <c r="C35" s="30" t="n">
        <f aca="false">Qual!C32</f>
        <v>8</v>
      </c>
      <c r="D35" s="44"/>
      <c r="E35" s="34"/>
      <c r="F35" s="34"/>
      <c r="G35" s="33" t="n">
        <f aca="false">C35*COUNT(D35:F35)+F35+E35+D35</f>
        <v>0</v>
      </c>
      <c r="H35" s="34"/>
      <c r="I35" s="34"/>
      <c r="J35" s="34"/>
      <c r="K35" s="33" t="n">
        <f aca="false">C35*COUNT(H35:J35)+J35+I35+H35</f>
        <v>0</v>
      </c>
      <c r="L35" s="34"/>
      <c r="M35" s="34"/>
      <c r="N35" s="34"/>
      <c r="O35" s="33" t="n">
        <f aca="false">C35*COUNT(L35:N35)+N35+M35+L35</f>
        <v>0</v>
      </c>
      <c r="P35" s="34"/>
      <c r="Q35" s="34"/>
      <c r="R35" s="34"/>
      <c r="S35" s="33" t="n">
        <f aca="false">C35*COUNT(P35:R35)+R35+Q35+P35</f>
        <v>0</v>
      </c>
      <c r="T35" s="34"/>
      <c r="U35" s="34"/>
      <c r="V35" s="34"/>
      <c r="W35" s="33" t="n">
        <f aca="false">C35*COUNT(T35:V35)+V35+U35+T35</f>
        <v>0</v>
      </c>
      <c r="X35" s="34"/>
      <c r="Y35" s="34"/>
      <c r="Z35" s="34"/>
      <c r="AA35" s="101" t="n">
        <f aca="false">C35*COUNT(X35:Z35)+Z35+Y35+X35</f>
        <v>0</v>
      </c>
      <c r="AB35" s="44"/>
      <c r="AC35" s="34"/>
      <c r="AD35" s="34"/>
      <c r="AE35" s="33" t="n">
        <f aca="false">C35*COUNT(AB35:AD35)+AD35+AC35+AB35</f>
        <v>0</v>
      </c>
      <c r="AF35" s="34"/>
      <c r="AG35" s="34"/>
      <c r="AH35" s="34"/>
      <c r="AI35" s="33" t="n">
        <f aca="false">C35*COUNT(AF35:AH35)+AH35+AG35+AF35</f>
        <v>0</v>
      </c>
      <c r="AJ35" s="34"/>
      <c r="AK35" s="34"/>
      <c r="AL35" s="34"/>
      <c r="AM35" s="33" t="n">
        <f aca="false">C35*COUNT(AJ35:AL35)+AL35+AK35+AJ35</f>
        <v>0</v>
      </c>
      <c r="AN35" s="34"/>
      <c r="AO35" s="34"/>
      <c r="AP35" s="34"/>
      <c r="AQ35" s="33" t="n">
        <f aca="false">C35*COUNT(AN35:AP35)+AP35+AO35+AN35</f>
        <v>0</v>
      </c>
      <c r="AR35" s="34"/>
      <c r="AS35" s="34"/>
      <c r="AT35" s="34"/>
      <c r="AU35" s="33" t="n">
        <f aca="false">C35*COUNT(AR35:AT35)+AT35+AS35+AR35</f>
        <v>0</v>
      </c>
      <c r="AV35" s="34"/>
      <c r="AW35" s="34"/>
      <c r="AX35" s="34"/>
      <c r="AY35" s="101" t="n">
        <f aca="false">C35*COUNT(AV35:AX35)+AX35+AW35+AV35</f>
        <v>0</v>
      </c>
      <c r="AZ35" s="44"/>
      <c r="BA35" s="34"/>
      <c r="BB35" s="34"/>
      <c r="BC35" s="33" t="n">
        <f aca="false">C35*COUNT(AZ35:BB35)+BB35+BA35+AZ35</f>
        <v>0</v>
      </c>
      <c r="BD35" s="34"/>
      <c r="BE35" s="34"/>
      <c r="BF35" s="34"/>
      <c r="BG35" s="33" t="n">
        <f aca="false">AA35*COUNT(BD35:BF35)+BF35+BE35+BD35</f>
        <v>0</v>
      </c>
      <c r="BH35" s="34"/>
      <c r="BI35" s="34"/>
      <c r="BJ35" s="34"/>
      <c r="BK35" s="33" t="n">
        <f aca="false">AA35*COUNT(BH35:BJ35)+BJ35+BI35+BH35</f>
        <v>0</v>
      </c>
      <c r="BL35" s="34"/>
      <c r="BM35" s="34"/>
      <c r="BN35" s="34"/>
      <c r="BO35" s="33" t="n">
        <f aca="false">AA35*COUNT(BL35:BN35)+BN35+BM35+BL35</f>
        <v>0</v>
      </c>
      <c r="BP35" s="34"/>
      <c r="BQ35" s="34"/>
      <c r="BR35" s="34"/>
      <c r="BS35" s="33" t="n">
        <f aca="false">AA35*COUNT(BP35:BR35)+BR35+BQ35+BP35</f>
        <v>0</v>
      </c>
      <c r="BT35" s="34"/>
      <c r="BU35" s="34"/>
      <c r="BV35" s="34"/>
      <c r="BW35" s="33" t="n">
        <f aca="false">AI35*COUNT(BT35:BV35)+BV35+BU35+BT35</f>
        <v>0</v>
      </c>
      <c r="BX35" s="34"/>
      <c r="BY35" s="34"/>
      <c r="BZ35" s="34"/>
      <c r="CA35" s="33" t="n">
        <f aca="false">AI35*COUNT(BX35:BZ35)+BZ35+BY35+BX35</f>
        <v>0</v>
      </c>
      <c r="CB35" s="34"/>
      <c r="CC35" s="34"/>
      <c r="CD35" s="34"/>
      <c r="CE35" s="101" t="n">
        <f aca="false">AA35*COUNT(CB35:CD35)+CD35+CC35+CB35</f>
        <v>0</v>
      </c>
      <c r="CF35" s="44" t="n">
        <v>0</v>
      </c>
      <c r="CG35" s="44" t="n">
        <v>0</v>
      </c>
      <c r="CH35" s="44" t="n">
        <v>0</v>
      </c>
      <c r="CI35" s="102" t="n">
        <v>0</v>
      </c>
      <c r="CJ35" s="44" t="n">
        <v>0</v>
      </c>
      <c r="CK35" s="44" t="n">
        <v>0</v>
      </c>
      <c r="CL35" s="44" t="n">
        <v>0</v>
      </c>
      <c r="CM35" s="102" t="n">
        <v>0</v>
      </c>
      <c r="CN35" s="44" t="n">
        <v>0</v>
      </c>
      <c r="CO35" s="44" t="n">
        <v>0</v>
      </c>
      <c r="CP35" s="44" t="n">
        <v>0</v>
      </c>
      <c r="CQ35" s="102" t="n">
        <v>0</v>
      </c>
      <c r="CR35" s="44" t="n">
        <v>0</v>
      </c>
      <c r="CS35" s="44" t="n">
        <v>0</v>
      </c>
      <c r="CT35" s="44" t="n">
        <v>0</v>
      </c>
      <c r="CU35" s="102" t="n">
        <v>0</v>
      </c>
      <c r="CV35" s="44" t="n">
        <v>0</v>
      </c>
      <c r="CW35" s="44" t="n">
        <v>0</v>
      </c>
      <c r="CX35" s="44" t="n">
        <v>0</v>
      </c>
      <c r="CY35" s="102" t="n">
        <v>0</v>
      </c>
      <c r="CZ35" s="44" t="n">
        <v>0</v>
      </c>
      <c r="DA35" s="44" t="n">
        <v>0</v>
      </c>
      <c r="DB35" s="44" t="n">
        <v>0</v>
      </c>
      <c r="DC35" s="102" t="n">
        <v>0</v>
      </c>
      <c r="DD35" s="44" t="n">
        <f aca="false">Qual!CF40</f>
        <v>145</v>
      </c>
      <c r="DE35" s="44" t="n">
        <f aca="false">Qual!CG40</f>
        <v>213</v>
      </c>
      <c r="DF35" s="44" t="n">
        <f aca="false">Qual!CH40</f>
        <v>212</v>
      </c>
      <c r="DG35" s="102" t="n">
        <f aca="false">Qual!CI40</f>
        <v>594</v>
      </c>
      <c r="DH35" s="44" t="n">
        <f aca="false">Qual!CJ40</f>
        <v>178</v>
      </c>
      <c r="DI35" s="44" t="n">
        <f aca="false">Qual!CK40</f>
        <v>162</v>
      </c>
      <c r="DJ35" s="44" t="n">
        <f aca="false">Qual!CL40</f>
        <v>148</v>
      </c>
      <c r="DK35" s="102" t="n">
        <f aca="false">Qual!CM40</f>
        <v>512</v>
      </c>
      <c r="DL35" s="44"/>
      <c r="DM35" s="34"/>
      <c r="DN35" s="34"/>
      <c r="DO35" s="33" t="n">
        <f aca="false">C35*COUNT(DL35:DN35)+DN35+DM35+DL35</f>
        <v>0</v>
      </c>
      <c r="DP35" s="34"/>
      <c r="DQ35" s="34"/>
      <c r="DR35" s="34"/>
      <c r="DS35" s="33" t="n">
        <f aca="false">C35*COUNT(DP35:DR35)+DR35+DQ35+DP35</f>
        <v>0</v>
      </c>
      <c r="DT35" s="34"/>
      <c r="DU35" s="34"/>
      <c r="DV35" s="34"/>
      <c r="DW35" s="33" t="n">
        <f aca="false">C35*COUNT(DT35:DV35)+DV35+DU35+DT35</f>
        <v>0</v>
      </c>
      <c r="DX35" s="34"/>
      <c r="DY35" s="34"/>
      <c r="DZ35" s="34"/>
      <c r="EA35" s="33" t="n">
        <f aca="false">C35*COUNT(DX35:DZ35)+DZ35+DY35+DX35</f>
        <v>0</v>
      </c>
      <c r="EB35" s="34"/>
      <c r="EC35" s="34"/>
      <c r="ED35" s="34"/>
      <c r="EE35" s="33" t="n">
        <f aca="false">C35*COUNT(EB35:ED35)+ED35+EC35+EB35</f>
        <v>0</v>
      </c>
      <c r="EF35" s="34"/>
      <c r="EG35" s="34"/>
      <c r="EH35" s="34"/>
      <c r="EI35" s="33" t="n">
        <f aca="false">C35*COUNT(EF35:EH35)+EH35+EG35+EF35</f>
        <v>0</v>
      </c>
      <c r="EJ35" s="34"/>
      <c r="EK35" s="34"/>
      <c r="EL35" s="34"/>
      <c r="EM35" s="33" t="n">
        <f aca="false">C35*COUNT(EJ35:EL35)+EL35+EK35+EJ35</f>
        <v>0</v>
      </c>
      <c r="EN35" s="34"/>
      <c r="EO35" s="34"/>
      <c r="EP35" s="34"/>
      <c r="EQ35" s="101" t="n">
        <f aca="false">C35*COUNT(EN35:EP35)+EP35+EO35+EN35</f>
        <v>0</v>
      </c>
      <c r="ER35" s="44"/>
      <c r="ES35" s="34"/>
      <c r="ET35" s="34"/>
      <c r="EU35" s="33" t="n">
        <f aca="false">C35*COUNT(ER35:ET35)+ET35+ES35+ER35</f>
        <v>0</v>
      </c>
      <c r="EV35" s="34"/>
      <c r="EW35" s="34"/>
      <c r="EX35" s="34"/>
      <c r="EY35" s="33" t="n">
        <f aca="false">C35*COUNT(EV35:EX35)+EX35+EW35+EV35</f>
        <v>0</v>
      </c>
      <c r="EZ35" s="34"/>
      <c r="FA35" s="34"/>
      <c r="FB35" s="34"/>
      <c r="FC35" s="33" t="n">
        <f aca="false">C35*COUNT(EZ35:FB35)+FB35+FA35+EZ35</f>
        <v>0</v>
      </c>
      <c r="FD35" s="34"/>
      <c r="FE35" s="34"/>
      <c r="FF35" s="34"/>
      <c r="FG35" s="33" t="n">
        <f aca="false">C35*COUNT(FD35:FF35)+FF35+FE35+FD35</f>
        <v>0</v>
      </c>
      <c r="FH35" s="34"/>
      <c r="FI35" s="34"/>
      <c r="FJ35" s="34"/>
      <c r="FK35" s="33" t="n">
        <f aca="false">C35*COUNT(FH35:FJ35)+FJ35+FI35+FH35</f>
        <v>0</v>
      </c>
      <c r="FL35" s="34"/>
      <c r="FM35" s="34"/>
      <c r="FN35" s="34"/>
      <c r="FO35" s="33" t="n">
        <f aca="false">C35*COUNT(FL35:FN35)+FN35+FM35+FL35</f>
        <v>0</v>
      </c>
      <c r="FP35" s="34"/>
      <c r="FQ35" s="34"/>
      <c r="FR35" s="34"/>
      <c r="FS35" s="33" t="n">
        <f aca="false">C35*COUNT(FP35:FR35)+FR35+FQ35+FP35</f>
        <v>0</v>
      </c>
      <c r="FT35" s="34"/>
      <c r="FU35" s="34"/>
      <c r="FV35" s="34"/>
      <c r="FW35" s="101" t="n">
        <f aca="false">C35*COUNT(FT35:FV35)+FV35+FU35+FT35</f>
        <v>0</v>
      </c>
      <c r="FX35" s="44"/>
      <c r="FY35" s="34"/>
      <c r="FZ35" s="34"/>
      <c r="GA35" s="33" t="n">
        <f aca="false">C35*COUNT(FX35:FZ35)+FZ35+FY35+FX35</f>
        <v>0</v>
      </c>
      <c r="GB35" s="34"/>
      <c r="GC35" s="34"/>
      <c r="GD35" s="34"/>
      <c r="GE35" s="33" t="n">
        <f aca="false">C35*COUNT(GB35:GD35)+GD35+GC35+GB35</f>
        <v>0</v>
      </c>
      <c r="GF35" s="34"/>
      <c r="GG35" s="34"/>
      <c r="GH35" s="34"/>
      <c r="GI35" s="33" t="n">
        <f aca="false">C35*COUNT(GF35:GH35)+GH35+GG35+GF35</f>
        <v>0</v>
      </c>
      <c r="GJ35" s="34"/>
      <c r="GK35" s="34"/>
      <c r="GL35" s="34"/>
      <c r="GM35" s="33" t="n">
        <f aca="false">C35*COUNT(GJ35:GL35)+GL35+GK35+GJ35</f>
        <v>0</v>
      </c>
      <c r="GN35" s="34"/>
      <c r="GO35" s="34"/>
      <c r="GP35" s="34"/>
      <c r="GQ35" s="33" t="n">
        <f aca="false">C35*COUNT(GN35:GP35)+GP35+GO35+GN35</f>
        <v>0</v>
      </c>
      <c r="GR35" s="34"/>
      <c r="GS35" s="34"/>
      <c r="GT35" s="34"/>
      <c r="GU35" s="33" t="n">
        <f aca="false">C35*COUNT(GR35:GT35)+GT35+GS35+GR35</f>
        <v>0</v>
      </c>
      <c r="GV35" s="34"/>
      <c r="GW35" s="34"/>
      <c r="GX35" s="34"/>
      <c r="GY35" s="33" t="n">
        <f aca="false">C35*COUNT(GV35:GX35)+GX35+GW35+GV35</f>
        <v>0</v>
      </c>
      <c r="GZ35" s="34"/>
      <c r="HA35" s="34"/>
      <c r="HB35" s="34"/>
      <c r="HC35" s="101" t="n">
        <f aca="false">C35*COUNT(GZ35:HB35)+HB35+HA35+GZ35</f>
        <v>0</v>
      </c>
      <c r="HD35" s="35" t="n">
        <f aca="false">SUM(HE35/9)</f>
        <v>122.888888888889</v>
      </c>
      <c r="HE35" s="36" t="n">
        <f aca="false">LARGE((G35~K35~O35~S35~W35~AA35~AE35~AI35~AM35~AQ35~AU35~AY35~BC35~BG35~BK35~BO35~BS35~BW35~CA35~CE35~CI35~CM35~CQ35~CU35~CY35~DC35~DG35~DK35~DO35~DS35~DW35~EA35~EE35~EI35~EM35~EQ35~EU35~EY35~FC35~FG35~FK35~FO35~FS35~FW35~GA35~GE35~GI35~GM35~GQ35~GU35~GY35~HC35),1)+LARGE((G35~K35~O35~S35~W35~AA35~AE35~AI35~AM35~AQ35~AU35~AY35~BC35~BG35~BK35~BO35~BS35~BW35~CA35~CE35~CI35~CM35~CQ35~CU35~CY35~DC35~DG35~DK35~DO35~DS35~DW35~EA35~EE35~EI35~EM35~EQ35~EU35~EY35~FC35~FG35~FK35~FO35~FS35~FW35~GA35~GE35~GI35~GM35~GQ35~GU35~GY35~HC35),2)+LARGE((G35~K35~O35~S35~W35~AA35~AE35~AI35~AM35~AQ35~AU35~AY35~BC35~BG35~BK35~BO35~BS35~BW35~CA35~CE35~CI35~CM35~CQ35~CU35~CY35~DC35~DG35~DK35~DO35~DS35~DW35~EA35~EE35~EI35~EM35~EQ35~EU35~EY35~FC35~FG35~FK35~FO35~FS35~FW35~GA35~GE35~GI35~GM35~GQ35~GU35~GY35~HC35),3)</f>
        <v>1106</v>
      </c>
    </row>
    <row r="36" customFormat="false" ht="12.75" hidden="false" customHeight="false" outlineLevel="0" collapsed="false">
      <c r="A36" s="58" t="n">
        <v>33</v>
      </c>
      <c r="B36" s="43" t="str">
        <f aca="false">Qual!B35</f>
        <v>Махмудова Сайёра</v>
      </c>
      <c r="C36" s="30" t="n">
        <f aca="false">Qual!C35</f>
        <v>8</v>
      </c>
      <c r="D36" s="44"/>
      <c r="E36" s="34"/>
      <c r="F36" s="64"/>
      <c r="G36" s="33" t="n">
        <f aca="false">C36*COUNT(D36:F36)+F36+E36+D36</f>
        <v>0</v>
      </c>
      <c r="H36" s="34"/>
      <c r="I36" s="34"/>
      <c r="J36" s="34"/>
      <c r="K36" s="33" t="n">
        <f aca="false">C36*COUNT(H36:J36)+J36+I36+H36</f>
        <v>0</v>
      </c>
      <c r="L36" s="34"/>
      <c r="M36" s="34"/>
      <c r="N36" s="34"/>
      <c r="O36" s="33" t="n">
        <f aca="false">C36*COUNT(L36:N36)+N36+M36+L36</f>
        <v>0</v>
      </c>
      <c r="P36" s="34"/>
      <c r="Q36" s="34"/>
      <c r="R36" s="34"/>
      <c r="S36" s="33" t="n">
        <f aca="false">C36*COUNT(P36:R36)+R36+Q36+P36</f>
        <v>0</v>
      </c>
      <c r="T36" s="34"/>
      <c r="U36" s="34"/>
      <c r="V36" s="34"/>
      <c r="W36" s="33" t="n">
        <f aca="false">C36*COUNT(T36:V36)+V36+U36+T36</f>
        <v>0</v>
      </c>
      <c r="X36" s="34"/>
      <c r="Y36" s="34"/>
      <c r="Z36" s="34"/>
      <c r="AA36" s="101" t="n">
        <f aca="false">C36*COUNT(X36:Z36)+Z36+Y36+X36</f>
        <v>0</v>
      </c>
      <c r="AB36" s="44"/>
      <c r="AC36" s="34"/>
      <c r="AD36" s="64"/>
      <c r="AE36" s="33" t="n">
        <f aca="false">C36*COUNT(AB36:AD36)+AD36+AC36+AB36</f>
        <v>0</v>
      </c>
      <c r="AF36" s="34"/>
      <c r="AG36" s="34"/>
      <c r="AH36" s="34"/>
      <c r="AI36" s="33" t="n">
        <f aca="false">C36*COUNT(AF36:AH36)+AH36+AG36+AF36</f>
        <v>0</v>
      </c>
      <c r="AJ36" s="34"/>
      <c r="AK36" s="34"/>
      <c r="AL36" s="34"/>
      <c r="AM36" s="33" t="n">
        <f aca="false">C36*COUNT(AJ36:AL36)+AL36+AK36+AJ36</f>
        <v>0</v>
      </c>
      <c r="AN36" s="34"/>
      <c r="AO36" s="34"/>
      <c r="AP36" s="34"/>
      <c r="AQ36" s="33" t="n">
        <f aca="false">C36*COUNT(AN36:AP36)+AP36+AO36+AN36</f>
        <v>0</v>
      </c>
      <c r="AR36" s="34"/>
      <c r="AS36" s="34"/>
      <c r="AT36" s="34"/>
      <c r="AU36" s="33" t="n">
        <f aca="false">C36*COUNT(AR36:AT36)+AT36+AS36+AR36</f>
        <v>0</v>
      </c>
      <c r="AV36" s="34"/>
      <c r="AW36" s="34"/>
      <c r="AX36" s="34"/>
      <c r="AY36" s="101" t="n">
        <f aca="false">C36*COUNT(AV36:AX36)+AX36+AW36+AV36</f>
        <v>0</v>
      </c>
      <c r="AZ36" s="44"/>
      <c r="BA36" s="34"/>
      <c r="BB36" s="64"/>
      <c r="BC36" s="33" t="n">
        <f aca="false">C36*COUNT(AZ36:BB36)+BB36+BA36+AZ36</f>
        <v>0</v>
      </c>
      <c r="BD36" s="34"/>
      <c r="BE36" s="34"/>
      <c r="BF36" s="34"/>
      <c r="BG36" s="33" t="n">
        <f aca="false">AA36*COUNT(BD36:BF36)+BF36+BE36+BD36</f>
        <v>0</v>
      </c>
      <c r="BH36" s="34"/>
      <c r="BI36" s="34"/>
      <c r="BJ36" s="34"/>
      <c r="BK36" s="33" t="n">
        <f aca="false">AA36*COUNT(BH36:BJ36)+BJ36+BI36+BH36</f>
        <v>0</v>
      </c>
      <c r="BL36" s="34"/>
      <c r="BM36" s="34"/>
      <c r="BN36" s="34"/>
      <c r="BO36" s="33" t="n">
        <f aca="false">AA36*COUNT(BL36:BN36)+BN36+BM36+BL36</f>
        <v>0</v>
      </c>
      <c r="BP36" s="34"/>
      <c r="BQ36" s="34"/>
      <c r="BR36" s="34"/>
      <c r="BS36" s="33" t="n">
        <f aca="false">AA36*COUNT(BP36:BR36)+BR36+BQ36+BP36</f>
        <v>0</v>
      </c>
      <c r="BT36" s="34"/>
      <c r="BU36" s="34"/>
      <c r="BV36" s="34"/>
      <c r="BW36" s="33" t="n">
        <f aca="false">AI36*COUNT(BT36:BV36)+BV36+BU36+BT36</f>
        <v>0</v>
      </c>
      <c r="BX36" s="34"/>
      <c r="BY36" s="34"/>
      <c r="BZ36" s="34"/>
      <c r="CA36" s="33" t="n">
        <f aca="false">AI36*COUNT(BX36:BZ36)+BZ36+BY36+BX36</f>
        <v>0</v>
      </c>
      <c r="CB36" s="34"/>
      <c r="CC36" s="34"/>
      <c r="CD36" s="34"/>
      <c r="CE36" s="101" t="n">
        <f aca="false">AA36*COUNT(CB36:CD36)+CD36+CC36+CB36</f>
        <v>0</v>
      </c>
      <c r="CF36" s="44" t="n">
        <v>0</v>
      </c>
      <c r="CG36" s="44" t="n">
        <v>0</v>
      </c>
      <c r="CH36" s="44" t="n">
        <v>0</v>
      </c>
      <c r="CI36" s="102" t="n">
        <v>0</v>
      </c>
      <c r="CJ36" s="44" t="n">
        <v>0</v>
      </c>
      <c r="CK36" s="44" t="n">
        <v>0</v>
      </c>
      <c r="CL36" s="44" t="n">
        <v>0</v>
      </c>
      <c r="CM36" s="102" t="n">
        <v>0</v>
      </c>
      <c r="CN36" s="44" t="n">
        <v>0</v>
      </c>
      <c r="CO36" s="44" t="n">
        <v>0</v>
      </c>
      <c r="CP36" s="44" t="n">
        <v>0</v>
      </c>
      <c r="CQ36" s="102" t="n">
        <v>0</v>
      </c>
      <c r="CR36" s="44" t="n">
        <v>0</v>
      </c>
      <c r="CS36" s="44" t="n">
        <v>0</v>
      </c>
      <c r="CT36" s="44" t="n">
        <v>0</v>
      </c>
      <c r="CU36" s="102" t="n">
        <v>0</v>
      </c>
      <c r="CV36" s="44" t="n">
        <v>0</v>
      </c>
      <c r="CW36" s="44" t="n">
        <v>0</v>
      </c>
      <c r="CX36" s="44" t="n">
        <v>0</v>
      </c>
      <c r="CY36" s="102" t="n">
        <v>0</v>
      </c>
      <c r="CZ36" s="44" t="n">
        <v>0</v>
      </c>
      <c r="DA36" s="44" t="n">
        <v>0</v>
      </c>
      <c r="DB36" s="44" t="n">
        <v>0</v>
      </c>
      <c r="DC36" s="102" t="n">
        <v>0</v>
      </c>
      <c r="DD36" s="44" t="n">
        <f aca="false">Qual!CF43</f>
        <v>0</v>
      </c>
      <c r="DE36" s="44" t="n">
        <f aca="false">Qual!CG43</f>
        <v>0</v>
      </c>
      <c r="DF36" s="44" t="n">
        <f aca="false">Qual!CH43</f>
        <v>0</v>
      </c>
      <c r="DG36" s="102" t="n">
        <f aca="false">Qual!CI43</f>
        <v>0</v>
      </c>
      <c r="DH36" s="44" t="n">
        <f aca="false">Qual!CJ43</f>
        <v>0</v>
      </c>
      <c r="DI36" s="44" t="n">
        <f aca="false">Qual!CK43</f>
        <v>0</v>
      </c>
      <c r="DJ36" s="44" t="n">
        <f aca="false">Qual!CL43</f>
        <v>0</v>
      </c>
      <c r="DK36" s="102" t="n">
        <f aca="false">Qual!CM43</f>
        <v>0</v>
      </c>
      <c r="DL36" s="44"/>
      <c r="DM36" s="34"/>
      <c r="DN36" s="64"/>
      <c r="DO36" s="33" t="n">
        <f aca="false">C36*COUNT(DL36:DN36)+DN36+DM36+DL36</f>
        <v>0</v>
      </c>
      <c r="DP36" s="34"/>
      <c r="DQ36" s="34"/>
      <c r="DR36" s="34"/>
      <c r="DS36" s="33" t="n">
        <f aca="false">C36*COUNT(DP36:DR36)+DR36+DQ36+DP36</f>
        <v>0</v>
      </c>
      <c r="DT36" s="34"/>
      <c r="DU36" s="34"/>
      <c r="DV36" s="34"/>
      <c r="DW36" s="33" t="n">
        <f aca="false">C36*COUNT(DT36:DV36)+DV36+DU36+DT36</f>
        <v>0</v>
      </c>
      <c r="DX36" s="34"/>
      <c r="DY36" s="34"/>
      <c r="DZ36" s="34"/>
      <c r="EA36" s="33" t="n">
        <f aca="false">C36*COUNT(DX36:DZ36)+DZ36+DY36+DX36</f>
        <v>0</v>
      </c>
      <c r="EB36" s="34"/>
      <c r="EC36" s="34"/>
      <c r="ED36" s="34"/>
      <c r="EE36" s="33" t="n">
        <f aca="false">C36*COUNT(EB36:ED36)+ED36+EC36+EB36</f>
        <v>0</v>
      </c>
      <c r="EF36" s="34"/>
      <c r="EG36" s="34"/>
      <c r="EH36" s="34"/>
      <c r="EI36" s="33" t="n">
        <f aca="false">C36*COUNT(EF36:EH36)+EH36+EG36+EF36</f>
        <v>0</v>
      </c>
      <c r="EJ36" s="34"/>
      <c r="EK36" s="34"/>
      <c r="EL36" s="34"/>
      <c r="EM36" s="33" t="n">
        <f aca="false">C36*COUNT(EJ36:EL36)+EL36+EK36+EJ36</f>
        <v>0</v>
      </c>
      <c r="EN36" s="34"/>
      <c r="EO36" s="34"/>
      <c r="EP36" s="34"/>
      <c r="EQ36" s="101" t="n">
        <f aca="false">C36*COUNT(EN36:EP36)+EP36+EO36+EN36</f>
        <v>0</v>
      </c>
      <c r="ER36" s="44"/>
      <c r="ES36" s="34"/>
      <c r="ET36" s="64"/>
      <c r="EU36" s="33" t="n">
        <f aca="false">C36*COUNT(ER36:ET36)+ET36+ES36+ER36</f>
        <v>0</v>
      </c>
      <c r="EV36" s="34"/>
      <c r="EW36" s="34"/>
      <c r="EX36" s="34"/>
      <c r="EY36" s="33" t="n">
        <f aca="false">C36*COUNT(EV36:EX36)+EX36+EW36+EV36</f>
        <v>0</v>
      </c>
      <c r="EZ36" s="34"/>
      <c r="FA36" s="34"/>
      <c r="FB36" s="34"/>
      <c r="FC36" s="33" t="n">
        <f aca="false">C36*COUNT(EZ36:FB36)+FB36+FA36+EZ36</f>
        <v>0</v>
      </c>
      <c r="FD36" s="34"/>
      <c r="FE36" s="34"/>
      <c r="FF36" s="34"/>
      <c r="FG36" s="33" t="n">
        <f aca="false">C36*COUNT(FD36:FF36)+FF36+FE36+FD36</f>
        <v>0</v>
      </c>
      <c r="FH36" s="34"/>
      <c r="FI36" s="34"/>
      <c r="FJ36" s="34"/>
      <c r="FK36" s="33" t="n">
        <f aca="false">C36*COUNT(FH36:FJ36)+FJ36+FI36+FH36</f>
        <v>0</v>
      </c>
      <c r="FL36" s="34"/>
      <c r="FM36" s="34"/>
      <c r="FN36" s="34"/>
      <c r="FO36" s="33" t="n">
        <f aca="false">C36*COUNT(FL36:FN36)+FN36+FM36+FL36</f>
        <v>0</v>
      </c>
      <c r="FP36" s="34"/>
      <c r="FQ36" s="34"/>
      <c r="FR36" s="34"/>
      <c r="FS36" s="33" t="n">
        <f aca="false">C36*COUNT(FP36:FR36)+FR36+FQ36+FP36</f>
        <v>0</v>
      </c>
      <c r="FT36" s="34"/>
      <c r="FU36" s="34"/>
      <c r="FV36" s="34"/>
      <c r="FW36" s="101" t="n">
        <f aca="false">C36*COUNT(FT36:FV36)+FV36+FU36+FT36</f>
        <v>0</v>
      </c>
      <c r="FX36" s="44"/>
      <c r="FY36" s="34"/>
      <c r="FZ36" s="64"/>
      <c r="GA36" s="33" t="n">
        <f aca="false">C36*COUNT(FX36:FZ36)+FZ36+FY36+FX36</f>
        <v>0</v>
      </c>
      <c r="GB36" s="34"/>
      <c r="GC36" s="34"/>
      <c r="GD36" s="34"/>
      <c r="GE36" s="33" t="n">
        <f aca="false">C36*COUNT(GB36:GD36)+GD36+GC36+GB36</f>
        <v>0</v>
      </c>
      <c r="GF36" s="34"/>
      <c r="GG36" s="34"/>
      <c r="GH36" s="34"/>
      <c r="GI36" s="33" t="n">
        <f aca="false">C36*COUNT(GF36:GH36)+GH36+GG36+GF36</f>
        <v>0</v>
      </c>
      <c r="GJ36" s="34"/>
      <c r="GK36" s="34"/>
      <c r="GL36" s="34"/>
      <c r="GM36" s="33" t="n">
        <f aca="false">C36*COUNT(GJ36:GL36)+GL36+GK36+GJ36</f>
        <v>0</v>
      </c>
      <c r="GN36" s="34"/>
      <c r="GO36" s="34"/>
      <c r="GP36" s="34"/>
      <c r="GQ36" s="33" t="n">
        <f aca="false">C36*COUNT(GN36:GP36)+GP36+GO36+GN36</f>
        <v>0</v>
      </c>
      <c r="GR36" s="34"/>
      <c r="GS36" s="34"/>
      <c r="GT36" s="34"/>
      <c r="GU36" s="33" t="n">
        <f aca="false">C36*COUNT(GR36:GT36)+GT36+GS36+GR36</f>
        <v>0</v>
      </c>
      <c r="GV36" s="34"/>
      <c r="GW36" s="34"/>
      <c r="GX36" s="34"/>
      <c r="GY36" s="33" t="n">
        <f aca="false">C36*COUNT(GV36:GX36)+GX36+GW36+GV36</f>
        <v>0</v>
      </c>
      <c r="GZ36" s="34"/>
      <c r="HA36" s="34"/>
      <c r="HB36" s="34"/>
      <c r="HC36" s="101" t="n">
        <f aca="false">C36*COUNT(GZ36:HB36)+HB36+HA36+GZ36</f>
        <v>0</v>
      </c>
      <c r="HD36" s="35" t="n">
        <f aca="false">SUM(HE36/9)</f>
        <v>0</v>
      </c>
      <c r="HE36" s="36" t="n">
        <f aca="false">LARGE((G36~K36~O36~S36~W36~AA36~AE36~AI36~AM36~AQ36~AU36~AY36~BC36~BG36~BK36~BO36~BS36~BW36~CA36~CE36~CI36~CM36~CQ36~CU36~CY36~DC36~DG36~DK36~DO36~DS36~DW36~EA36~EE36~EI36~EM36~EQ36~EU36~EY36~FC36~FG36~FK36~FO36~FS36~FW36~GA36~GE36~GI36~GM36~GQ36~GU36~GY36~HC36),1)+LARGE((G36~K36~O36~S36~W36~AA36~AE36~AI36~AM36~AQ36~AU36~AY36~BC36~BG36~BK36~BO36~BS36~BW36~CA36~CE36~CI36~CM36~CQ36~CU36~CY36~DC36~DG36~DK36~DO36~DS36~DW36~EA36~EE36~EI36~EM36~EQ36~EU36~EY36~FC36~FG36~FK36~FO36~FS36~FW36~GA36~GE36~GI36~GM36~GQ36~GU36~GY36~HC36),2)+LARGE((G36~K36~O36~S36~W36~AA36~AE36~AI36~AM36~AQ36~AU36~AY36~BC36~BG36~BK36~BO36~BS36~BW36~CA36~CE36~CI36~CM36~CQ36~CU36~CY36~DC36~DG36~DK36~DO36~DS36~DW36~EA36~EE36~EI36~EM36~EQ36~EU36~EY36~FC36~FG36~FK36~FO36~FS36~FW36~GA36~GE36~GI36~GM36~GQ36~GU36~GY36~HC36),3)</f>
        <v>0</v>
      </c>
    </row>
    <row r="37" customFormat="false" ht="12.75" hidden="true" customHeight="false" outlineLevel="0" collapsed="false">
      <c r="A37" s="58" t="n">
        <v>34</v>
      </c>
      <c r="B37" s="43" t="str">
        <f aca="false">Qual!B37</f>
        <v>Каримов Феруз</v>
      </c>
      <c r="C37" s="30" t="n">
        <f aca="false">Qual!C37</f>
        <v>0</v>
      </c>
      <c r="D37" s="44"/>
      <c r="E37" s="34"/>
      <c r="F37" s="34"/>
      <c r="G37" s="33" t="n">
        <f aca="false">C37*COUNT(D37:F37)+F37+E37+D37</f>
        <v>0</v>
      </c>
      <c r="H37" s="34"/>
      <c r="I37" s="34"/>
      <c r="J37" s="34"/>
      <c r="K37" s="33" t="n">
        <f aca="false">C37*COUNT(H37:J37)+J37+I37+H37</f>
        <v>0</v>
      </c>
      <c r="L37" s="34"/>
      <c r="M37" s="34"/>
      <c r="N37" s="34"/>
      <c r="O37" s="33" t="n">
        <f aca="false">C37*COUNT(L37:N37)+N37+M37+L37</f>
        <v>0</v>
      </c>
      <c r="P37" s="34"/>
      <c r="Q37" s="34"/>
      <c r="R37" s="34"/>
      <c r="S37" s="33" t="n">
        <f aca="false">C37*COUNT(P37:R37)+R37+Q37+P37</f>
        <v>0</v>
      </c>
      <c r="T37" s="34"/>
      <c r="U37" s="34"/>
      <c r="V37" s="34"/>
      <c r="W37" s="33" t="n">
        <f aca="false">C37*COUNT(T37:V37)+V37+U37+T37</f>
        <v>0</v>
      </c>
      <c r="X37" s="34"/>
      <c r="Y37" s="34"/>
      <c r="Z37" s="34"/>
      <c r="AA37" s="101" t="n">
        <f aca="false">C37*COUNT(X37:Z37)+Z37+Y37+X37</f>
        <v>0</v>
      </c>
      <c r="AB37" s="44"/>
      <c r="AC37" s="34"/>
      <c r="AD37" s="34"/>
      <c r="AE37" s="33" t="n">
        <f aca="false">C37*COUNT(AB37:AD37)+AD37+AC37+AB37</f>
        <v>0</v>
      </c>
      <c r="AF37" s="34"/>
      <c r="AG37" s="34"/>
      <c r="AH37" s="34"/>
      <c r="AI37" s="33" t="n">
        <f aca="false">C37*COUNT(AF37:AH37)+AH37+AG37+AF37</f>
        <v>0</v>
      </c>
      <c r="AJ37" s="34"/>
      <c r="AK37" s="34"/>
      <c r="AL37" s="34"/>
      <c r="AM37" s="33" t="n">
        <f aca="false">C37*COUNT(AJ37:AL37)+AL37+AK37+AJ37</f>
        <v>0</v>
      </c>
      <c r="AN37" s="34"/>
      <c r="AO37" s="34"/>
      <c r="AP37" s="34"/>
      <c r="AQ37" s="33" t="n">
        <f aca="false">C37*COUNT(AN37:AP37)+AP37+AO37+AN37</f>
        <v>0</v>
      </c>
      <c r="AR37" s="34"/>
      <c r="AS37" s="34"/>
      <c r="AT37" s="34"/>
      <c r="AU37" s="33" t="n">
        <f aca="false">C37*COUNT(AR37:AT37)+AT37+AS37+AR37</f>
        <v>0</v>
      </c>
      <c r="AV37" s="34"/>
      <c r="AW37" s="34"/>
      <c r="AX37" s="34"/>
      <c r="AY37" s="101" t="n">
        <f aca="false">C37*COUNT(AV37:AX37)+AX37+AW37+AV37</f>
        <v>0</v>
      </c>
      <c r="AZ37" s="44"/>
      <c r="BA37" s="34"/>
      <c r="BB37" s="34"/>
      <c r="BC37" s="33" t="n">
        <f aca="false">C37*COUNT(AZ37:BB37)+BB37+BA37+AZ37</f>
        <v>0</v>
      </c>
      <c r="BD37" s="34"/>
      <c r="BE37" s="34"/>
      <c r="BF37" s="34"/>
      <c r="BG37" s="33" t="n">
        <f aca="false">AA37*COUNT(BD37:BF37)+BF37+BE37+BD37</f>
        <v>0</v>
      </c>
      <c r="BH37" s="34"/>
      <c r="BI37" s="34"/>
      <c r="BJ37" s="34"/>
      <c r="BK37" s="33" t="n">
        <f aca="false">AA37*COUNT(BH37:BJ37)+BJ37+BI37+BH37</f>
        <v>0</v>
      </c>
      <c r="BL37" s="34"/>
      <c r="BM37" s="34"/>
      <c r="BN37" s="34"/>
      <c r="BO37" s="33" t="n">
        <f aca="false">AA37*COUNT(BL37:BN37)+BN37+BM37+BL37</f>
        <v>0</v>
      </c>
      <c r="BP37" s="34"/>
      <c r="BQ37" s="34"/>
      <c r="BR37" s="34"/>
      <c r="BS37" s="33" t="n">
        <f aca="false">AA37*COUNT(BP37:BR37)+BR37+BQ37+BP37</f>
        <v>0</v>
      </c>
      <c r="BT37" s="34"/>
      <c r="BU37" s="34"/>
      <c r="BV37" s="34"/>
      <c r="BW37" s="33" t="n">
        <f aca="false">AI37*COUNT(BT37:BV37)+BV37+BU37+BT37</f>
        <v>0</v>
      </c>
      <c r="BX37" s="34"/>
      <c r="BY37" s="34"/>
      <c r="BZ37" s="34"/>
      <c r="CA37" s="33" t="n">
        <f aca="false">AI37*COUNT(BX37:BZ37)+BZ37+BY37+BX37</f>
        <v>0</v>
      </c>
      <c r="CB37" s="34"/>
      <c r="CC37" s="34"/>
      <c r="CD37" s="34"/>
      <c r="CE37" s="101" t="n">
        <f aca="false">AA37*COUNT(CB37:CD37)+CD37+CC37+CB37</f>
        <v>0</v>
      </c>
      <c r="CF37" s="44" t="n">
        <f aca="false">Qual!AB42</f>
        <v>147</v>
      </c>
      <c r="CG37" s="44" t="n">
        <f aca="false">Qual!AC42</f>
        <v>167</v>
      </c>
      <c r="CH37" s="44" t="n">
        <f aca="false">Qual!AD42</f>
        <v>148</v>
      </c>
      <c r="CI37" s="102" t="n">
        <f aca="false">Qual!AE42</f>
        <v>462</v>
      </c>
      <c r="CJ37" s="44" t="n">
        <f aca="false">Qual!AF42</f>
        <v>158</v>
      </c>
      <c r="CK37" s="44" t="n">
        <f aca="false">Qual!AG42</f>
        <v>185</v>
      </c>
      <c r="CL37" s="44" t="n">
        <f aca="false">Qual!AH42</f>
        <v>156</v>
      </c>
      <c r="CM37" s="102" t="n">
        <f aca="false">Qual!AI42</f>
        <v>499</v>
      </c>
      <c r="CN37" s="44" t="n">
        <f aca="false">Qual!AJ42</f>
        <v>151</v>
      </c>
      <c r="CO37" s="44" t="n">
        <f aca="false">Qual!AK42</f>
        <v>210</v>
      </c>
      <c r="CP37" s="44" t="n">
        <f aca="false">Qual!AL42</f>
        <v>182</v>
      </c>
      <c r="CQ37" s="102" t="n">
        <f aca="false">Qual!AM42</f>
        <v>543</v>
      </c>
      <c r="CR37" s="44" t="n">
        <f aca="false">Qual!AN42</f>
        <v>163</v>
      </c>
      <c r="CS37" s="44" t="n">
        <f aca="false">Qual!AO42</f>
        <v>124</v>
      </c>
      <c r="CT37" s="44" t="n">
        <f aca="false">Qual!AP42</f>
        <v>0</v>
      </c>
      <c r="CU37" s="102" t="n">
        <f aca="false">Qual!AQ42</f>
        <v>287</v>
      </c>
      <c r="CV37" s="44" t="n">
        <f aca="false">Qual!AR42</f>
        <v>142</v>
      </c>
      <c r="CW37" s="44" t="n">
        <f aca="false">Qual!AS42</f>
        <v>141</v>
      </c>
      <c r="CX37" s="44" t="n">
        <f aca="false">Qual!AT42</f>
        <v>156</v>
      </c>
      <c r="CY37" s="102" t="n">
        <f aca="false">Qual!AU42</f>
        <v>439</v>
      </c>
      <c r="CZ37" s="44" t="n">
        <f aca="false">Qual!AV42</f>
        <v>178</v>
      </c>
      <c r="DA37" s="44" t="n">
        <f aca="false">Qual!AW42</f>
        <v>167</v>
      </c>
      <c r="DB37" s="44" t="n">
        <f aca="false">Qual!AX42</f>
        <v>226</v>
      </c>
      <c r="DC37" s="102" t="n">
        <f aca="false">Qual!AY42</f>
        <v>571</v>
      </c>
      <c r="DD37" s="34" t="n">
        <f aca="false">Qual!DD37</f>
        <v>0</v>
      </c>
      <c r="DE37" s="34" t="n">
        <f aca="false">Qual!DE37</f>
        <v>0</v>
      </c>
      <c r="DF37" s="34" t="n">
        <f aca="false">Qual!DF37</f>
        <v>0</v>
      </c>
      <c r="DG37" s="33" t="n">
        <f aca="false">Qual!DG37</f>
        <v>0</v>
      </c>
      <c r="DH37" s="34" t="n">
        <f aca="false">Qual!DH37</f>
        <v>0</v>
      </c>
      <c r="DI37" s="34" t="n">
        <f aca="false">Qual!DI37</f>
        <v>0</v>
      </c>
      <c r="DJ37" s="34" t="n">
        <f aca="false">Qual!DJ37</f>
        <v>0</v>
      </c>
      <c r="DK37" s="101" t="n">
        <f aca="false">Qual!DK37</f>
        <v>0</v>
      </c>
      <c r="DL37" s="44"/>
      <c r="DM37" s="34"/>
      <c r="DN37" s="34"/>
      <c r="DO37" s="33" t="n">
        <f aca="false">C37*COUNT(DL37:DN37)+DN37+DM37+DL37</f>
        <v>0</v>
      </c>
      <c r="DP37" s="34"/>
      <c r="DQ37" s="34"/>
      <c r="DR37" s="34"/>
      <c r="DS37" s="33" t="n">
        <f aca="false">C37*COUNT(DP37:DR37)+DR37+DQ37+DP37</f>
        <v>0</v>
      </c>
      <c r="DT37" s="34"/>
      <c r="DU37" s="34"/>
      <c r="DV37" s="34"/>
      <c r="DW37" s="33" t="n">
        <f aca="false">C37*COUNT(DT37:DV37)+DV37+DU37+DT37</f>
        <v>0</v>
      </c>
      <c r="DX37" s="34"/>
      <c r="DY37" s="34"/>
      <c r="DZ37" s="34"/>
      <c r="EA37" s="33" t="n">
        <f aca="false">C37*COUNT(DX37:DZ37)+DZ37+DY37+DX37</f>
        <v>0</v>
      </c>
      <c r="EB37" s="34"/>
      <c r="EC37" s="34"/>
      <c r="ED37" s="34"/>
      <c r="EE37" s="33" t="n">
        <f aca="false">C37*COUNT(EB37:ED37)+ED37+EC37+EB37</f>
        <v>0</v>
      </c>
      <c r="EF37" s="34"/>
      <c r="EG37" s="34"/>
      <c r="EH37" s="34"/>
      <c r="EI37" s="33" t="n">
        <f aca="false">C37*COUNT(EF37:EH37)+EH37+EG37+EF37</f>
        <v>0</v>
      </c>
      <c r="EJ37" s="34"/>
      <c r="EK37" s="34"/>
      <c r="EL37" s="34"/>
      <c r="EM37" s="33" t="n">
        <f aca="false">C37*COUNT(EJ37:EL37)+EL37+EK37+EJ37</f>
        <v>0</v>
      </c>
      <c r="EN37" s="34"/>
      <c r="EO37" s="34"/>
      <c r="EP37" s="34"/>
      <c r="EQ37" s="101" t="n">
        <f aca="false">C37*COUNT(EN37:EP37)+EP37+EO37+EN37</f>
        <v>0</v>
      </c>
      <c r="ER37" s="44"/>
      <c r="ES37" s="34"/>
      <c r="ET37" s="34"/>
      <c r="EU37" s="33" t="n">
        <f aca="false">C37*COUNT(ER37:ET37)+ET37+ES37+ER37</f>
        <v>0</v>
      </c>
      <c r="EV37" s="34"/>
      <c r="EW37" s="34"/>
      <c r="EX37" s="34"/>
      <c r="EY37" s="33" t="n">
        <f aca="false">C37*COUNT(EV37:EX37)+EX37+EW37+EV37</f>
        <v>0</v>
      </c>
      <c r="EZ37" s="34"/>
      <c r="FA37" s="34"/>
      <c r="FB37" s="34"/>
      <c r="FC37" s="33" t="n">
        <f aca="false">C37*COUNT(EZ37:FB37)+FB37+FA37+EZ37</f>
        <v>0</v>
      </c>
      <c r="FD37" s="34"/>
      <c r="FE37" s="34"/>
      <c r="FF37" s="34"/>
      <c r="FG37" s="33" t="n">
        <f aca="false">C37*COUNT(FD37:FF37)+FF37+FE37+FD37</f>
        <v>0</v>
      </c>
      <c r="FH37" s="34"/>
      <c r="FI37" s="34"/>
      <c r="FJ37" s="34"/>
      <c r="FK37" s="33" t="n">
        <f aca="false">C37*COUNT(FH37:FJ37)+FJ37+FI37+FH37</f>
        <v>0</v>
      </c>
      <c r="FL37" s="34"/>
      <c r="FM37" s="34"/>
      <c r="FN37" s="34"/>
      <c r="FO37" s="33" t="n">
        <f aca="false">C37*COUNT(FL37:FN37)+FN37+FM37+FL37</f>
        <v>0</v>
      </c>
      <c r="FP37" s="34"/>
      <c r="FQ37" s="34"/>
      <c r="FR37" s="34"/>
      <c r="FS37" s="33" t="n">
        <f aca="false">C37*COUNT(FP37:FR37)+FR37+FQ37+FP37</f>
        <v>0</v>
      </c>
      <c r="FT37" s="34"/>
      <c r="FU37" s="34"/>
      <c r="FV37" s="34"/>
      <c r="FW37" s="101" t="n">
        <f aca="false">C37*COUNT(FT37:FV37)+FV37+FU37+FT37</f>
        <v>0</v>
      </c>
      <c r="FX37" s="44"/>
      <c r="FY37" s="34"/>
      <c r="FZ37" s="34"/>
      <c r="GA37" s="33" t="n">
        <f aca="false">C37*COUNT(FX37:FZ37)+FZ37+FY37+FX37</f>
        <v>0</v>
      </c>
      <c r="GB37" s="34"/>
      <c r="GC37" s="34"/>
      <c r="GD37" s="34"/>
      <c r="GE37" s="33" t="n">
        <f aca="false">C37*COUNT(GB37:GD37)+GD37+GC37+GB37</f>
        <v>0</v>
      </c>
      <c r="GF37" s="34"/>
      <c r="GG37" s="34"/>
      <c r="GH37" s="34"/>
      <c r="GI37" s="33" t="n">
        <f aca="false">C37*COUNT(GF37:GH37)+GH37+GG37+GF37</f>
        <v>0</v>
      </c>
      <c r="GJ37" s="34"/>
      <c r="GK37" s="34"/>
      <c r="GL37" s="34"/>
      <c r="GM37" s="33" t="n">
        <f aca="false">C37*COUNT(GJ37:GL37)+GL37+GK37+GJ37</f>
        <v>0</v>
      </c>
      <c r="GN37" s="34"/>
      <c r="GO37" s="34"/>
      <c r="GP37" s="34"/>
      <c r="GQ37" s="33" t="n">
        <f aca="false">C37*COUNT(GN37:GP37)+GP37+GO37+GN37</f>
        <v>0</v>
      </c>
      <c r="GR37" s="34"/>
      <c r="GS37" s="34"/>
      <c r="GT37" s="34"/>
      <c r="GU37" s="33" t="n">
        <f aca="false">C37*COUNT(GR37:GT37)+GT37+GS37+GR37</f>
        <v>0</v>
      </c>
      <c r="GV37" s="34"/>
      <c r="GW37" s="34"/>
      <c r="GX37" s="34"/>
      <c r="GY37" s="33" t="n">
        <f aca="false">C37*COUNT(GV37:GX37)+GX37+GW37+GV37</f>
        <v>0</v>
      </c>
      <c r="GZ37" s="34"/>
      <c r="HA37" s="34"/>
      <c r="HB37" s="34"/>
      <c r="HC37" s="101" t="n">
        <f aca="false">C37*COUNT(GZ37:HB37)+HB37+HA37+GZ37</f>
        <v>0</v>
      </c>
      <c r="HD37" s="35" t="n">
        <f aca="false">SUM(HE37/9)</f>
        <v>179.222222222222</v>
      </c>
      <c r="HE37" s="36" t="n">
        <f aca="false">LARGE((G37~K37~O37~S37~W37~AA37~AE37~AI37~AM37~AQ37~AU37~AY37~BC37~BG37~BK37~BO37~BS37~BW37~CA37~CE37~CI37~CM37~CQ37~CU37~CY37~DC37~DG37~DK37~DO37~DS37~DW37~EA37~EE37~EI37~EM37~EQ37~EU37~EY37~FC37~FG37~FK37~FO37~FS37~FW37~GA37~GE37~GI37~GM37~GQ37~GU37~GY37~HC37),1)+LARGE((G37~K37~O37~S37~W37~AA37~AE37~AI37~AM37~AQ37~AU37~AY37~BC37~BG37~BK37~BO37~BS37~BW37~CA37~CE37~CI37~CM37~CQ37~CU37~CY37~DC37~DG37~DK37~DO37~DS37~DW37~EA37~EE37~EI37~EM37~EQ37~EU37~EY37~FC37~FG37~FK37~FO37~FS37~FW37~GA37~GE37~GI37~GM37~GQ37~GU37~GY37~HC37),2)+LARGE((G37~K37~O37~S37~W37~AA37~AE37~AI37~AM37~AQ37~AU37~AY37~BC37~BG37~BK37~BO37~BS37~BW37~CA37~CE37~CI37~CM37~CQ37~CU37~CY37~DC37~DG37~DK37~DO37~DS37~DW37~EA37~EE37~EI37~EM37~EQ37~EU37~EY37~FC37~FG37~FK37~FO37~FS37~FW37~GA37~GE37~GI37~GM37~GQ37~GU37~GY37~HC37),3)</f>
        <v>1613</v>
      </c>
    </row>
    <row r="38" customFormat="false" ht="12.75" hidden="true" customHeight="false" outlineLevel="0" collapsed="false">
      <c r="A38" s="58" t="n">
        <v>35</v>
      </c>
      <c r="B38" s="43" t="str">
        <f aca="false">Qual!B38</f>
        <v>Абдугапаров Ботир</v>
      </c>
      <c r="C38" s="30" t="n">
        <f aca="false">Qual!C38</f>
        <v>0</v>
      </c>
      <c r="D38" s="44"/>
      <c r="E38" s="34"/>
      <c r="F38" s="34"/>
      <c r="G38" s="33" t="n">
        <f aca="false">C38*COUNT(D38:F38)+F38+E38+D38</f>
        <v>0</v>
      </c>
      <c r="H38" s="34"/>
      <c r="I38" s="34"/>
      <c r="J38" s="34"/>
      <c r="K38" s="33" t="n">
        <f aca="false">C38*COUNT(H38:J38)+J38+I38+H38</f>
        <v>0</v>
      </c>
      <c r="L38" s="34"/>
      <c r="M38" s="34"/>
      <c r="N38" s="34"/>
      <c r="O38" s="33" t="n">
        <f aca="false">C38*COUNT(L38:N38)+N38+M38+L38</f>
        <v>0</v>
      </c>
      <c r="P38" s="34"/>
      <c r="Q38" s="34"/>
      <c r="R38" s="34"/>
      <c r="S38" s="33" t="n">
        <f aca="false">C38*COUNT(P38:R38)+R38+Q38+P38</f>
        <v>0</v>
      </c>
      <c r="T38" s="34"/>
      <c r="U38" s="34"/>
      <c r="V38" s="34"/>
      <c r="W38" s="33" t="n">
        <f aca="false">C38*COUNT(T38:V38)+V38+U38+T38</f>
        <v>0</v>
      </c>
      <c r="X38" s="34"/>
      <c r="Y38" s="34"/>
      <c r="Z38" s="34"/>
      <c r="AA38" s="101" t="n">
        <f aca="false">C38*COUNT(X38:Z38)+Z38+Y38+X38</f>
        <v>0</v>
      </c>
      <c r="AB38" s="44"/>
      <c r="AC38" s="34"/>
      <c r="AD38" s="34"/>
      <c r="AE38" s="33" t="n">
        <f aca="false">C38*COUNT(AB38:AD38)+AD38+AC38+AB38</f>
        <v>0</v>
      </c>
      <c r="AF38" s="34"/>
      <c r="AG38" s="34"/>
      <c r="AH38" s="34"/>
      <c r="AI38" s="33" t="n">
        <f aca="false">C38*COUNT(AF38:AH38)+AH38+AG38+AF38</f>
        <v>0</v>
      </c>
      <c r="AJ38" s="34"/>
      <c r="AK38" s="34"/>
      <c r="AL38" s="34"/>
      <c r="AM38" s="33" t="n">
        <f aca="false">C38*COUNT(AJ38:AL38)+AL38+AK38+AJ38</f>
        <v>0</v>
      </c>
      <c r="AN38" s="34"/>
      <c r="AO38" s="34"/>
      <c r="AP38" s="34"/>
      <c r="AQ38" s="33" t="n">
        <f aca="false">C38*COUNT(AN38:AP38)+AP38+AO38+AN38</f>
        <v>0</v>
      </c>
      <c r="AR38" s="34"/>
      <c r="AS38" s="34"/>
      <c r="AT38" s="34"/>
      <c r="AU38" s="33" t="n">
        <f aca="false">C38*COUNT(AR38:AT38)+AT38+AS38+AR38</f>
        <v>0</v>
      </c>
      <c r="AV38" s="34"/>
      <c r="AW38" s="34"/>
      <c r="AX38" s="34"/>
      <c r="AY38" s="101" t="n">
        <f aca="false">C38*COUNT(AV38:AX38)+AX38+AW38+AV38</f>
        <v>0</v>
      </c>
      <c r="AZ38" s="44"/>
      <c r="BA38" s="34"/>
      <c r="BB38" s="34"/>
      <c r="BC38" s="33" t="n">
        <f aca="false">C38*COUNT(AZ38:BB38)+BB38+BA38+AZ38</f>
        <v>0</v>
      </c>
      <c r="BD38" s="34"/>
      <c r="BE38" s="34"/>
      <c r="BF38" s="34"/>
      <c r="BG38" s="33" t="n">
        <f aca="false">AA38*COUNT(BD38:BF38)+BF38+BE38+BD38</f>
        <v>0</v>
      </c>
      <c r="BH38" s="34"/>
      <c r="BI38" s="34"/>
      <c r="BJ38" s="34"/>
      <c r="BK38" s="33" t="n">
        <f aca="false">AA38*COUNT(BH38:BJ38)+BJ38+BI38+BH38</f>
        <v>0</v>
      </c>
      <c r="BL38" s="34"/>
      <c r="BM38" s="34"/>
      <c r="BN38" s="34"/>
      <c r="BO38" s="33" t="n">
        <f aca="false">AA38*COUNT(BL38:BN38)+BN38+BM38+BL38</f>
        <v>0</v>
      </c>
      <c r="BP38" s="34"/>
      <c r="BQ38" s="34"/>
      <c r="BR38" s="34"/>
      <c r="BS38" s="33" t="n">
        <f aca="false">AA38*COUNT(BP38:BR38)+BR38+BQ38+BP38</f>
        <v>0</v>
      </c>
      <c r="BT38" s="34"/>
      <c r="BU38" s="34"/>
      <c r="BV38" s="34"/>
      <c r="BW38" s="33" t="n">
        <f aca="false">AI38*COUNT(BT38:BV38)+BV38+BU38+BT38</f>
        <v>0</v>
      </c>
      <c r="BX38" s="34"/>
      <c r="BY38" s="34"/>
      <c r="BZ38" s="34"/>
      <c r="CA38" s="33" t="n">
        <f aca="false">AI38*COUNT(BX38:BZ38)+BZ38+BY38+BX38</f>
        <v>0</v>
      </c>
      <c r="CB38" s="34"/>
      <c r="CC38" s="34"/>
      <c r="CD38" s="34"/>
      <c r="CE38" s="101" t="n">
        <f aca="false">AA38*COUNT(CB38:CD38)+CD38+CC38+CB38</f>
        <v>0</v>
      </c>
      <c r="CF38" s="44" t="n">
        <f aca="false">Qual!AB43</f>
        <v>192</v>
      </c>
      <c r="CG38" s="44" t="n">
        <f aca="false">Qual!AC43</f>
        <v>203</v>
      </c>
      <c r="CH38" s="44" t="n">
        <f aca="false">Qual!AD43</f>
        <v>122</v>
      </c>
      <c r="CI38" s="102" t="n">
        <f aca="false">Qual!AE43</f>
        <v>517</v>
      </c>
      <c r="CJ38" s="44" t="n">
        <f aca="false">Qual!AF43</f>
        <v>166</v>
      </c>
      <c r="CK38" s="44" t="n">
        <f aca="false">Qual!AG43</f>
        <v>180</v>
      </c>
      <c r="CL38" s="44" t="n">
        <f aca="false">Qual!AH43</f>
        <v>173</v>
      </c>
      <c r="CM38" s="102" t="n">
        <f aca="false">Qual!AI43</f>
        <v>519</v>
      </c>
      <c r="CN38" s="44" t="n">
        <f aca="false">Qual!AJ43</f>
        <v>213</v>
      </c>
      <c r="CO38" s="44" t="n">
        <f aca="false">Qual!AK43</f>
        <v>178</v>
      </c>
      <c r="CP38" s="44" t="n">
        <f aca="false">Qual!AL43</f>
        <v>162</v>
      </c>
      <c r="CQ38" s="102" t="n">
        <f aca="false">Qual!AM43</f>
        <v>553</v>
      </c>
      <c r="CR38" s="44" t="n">
        <f aca="false">Qual!AN43</f>
        <v>157</v>
      </c>
      <c r="CS38" s="44" t="n">
        <f aca="false">Qual!AO43</f>
        <v>167</v>
      </c>
      <c r="CT38" s="44" t="n">
        <f aca="false">Qual!AP43</f>
        <v>153</v>
      </c>
      <c r="CU38" s="102" t="n">
        <f aca="false">Qual!AQ43</f>
        <v>477</v>
      </c>
      <c r="CV38" s="44" t="n">
        <f aca="false">Qual!AR43</f>
        <v>190</v>
      </c>
      <c r="CW38" s="44" t="n">
        <f aca="false">Qual!AS43</f>
        <v>169</v>
      </c>
      <c r="CX38" s="44" t="n">
        <f aca="false">Qual!AT43</f>
        <v>188</v>
      </c>
      <c r="CY38" s="102" t="n">
        <f aca="false">Qual!AU43</f>
        <v>547</v>
      </c>
      <c r="CZ38" s="44" t="n">
        <f aca="false">Qual!AV43</f>
        <v>187</v>
      </c>
      <c r="DA38" s="44" t="n">
        <f aca="false">Qual!AW43</f>
        <v>199</v>
      </c>
      <c r="DB38" s="44" t="n">
        <f aca="false">Qual!AX43</f>
        <v>191</v>
      </c>
      <c r="DC38" s="102" t="n">
        <f aca="false">Qual!AY43</f>
        <v>577</v>
      </c>
      <c r="DD38" s="34" t="n">
        <f aca="false">Qual!DD38</f>
        <v>0</v>
      </c>
      <c r="DE38" s="34" t="n">
        <f aca="false">Qual!DE38</f>
        <v>0</v>
      </c>
      <c r="DF38" s="34" t="n">
        <f aca="false">Qual!DF38</f>
        <v>0</v>
      </c>
      <c r="DG38" s="33" t="n">
        <f aca="false">Qual!DG38</f>
        <v>0</v>
      </c>
      <c r="DH38" s="34" t="n">
        <f aca="false">Qual!DH38</f>
        <v>0</v>
      </c>
      <c r="DI38" s="34" t="n">
        <f aca="false">Qual!DI38</f>
        <v>0</v>
      </c>
      <c r="DJ38" s="34" t="n">
        <f aca="false">Qual!DJ38</f>
        <v>0</v>
      </c>
      <c r="DK38" s="101" t="n">
        <f aca="false">Qual!DK38</f>
        <v>0</v>
      </c>
      <c r="DL38" s="44"/>
      <c r="DM38" s="34"/>
      <c r="DN38" s="34"/>
      <c r="DO38" s="33" t="n">
        <f aca="false">C38*COUNT(DL38:DN38)+DN38+DM38+DL38</f>
        <v>0</v>
      </c>
      <c r="DP38" s="34"/>
      <c r="DQ38" s="34"/>
      <c r="DR38" s="34"/>
      <c r="DS38" s="33" t="n">
        <f aca="false">C38*COUNT(DP38:DR38)+DR38+DQ38+DP38</f>
        <v>0</v>
      </c>
      <c r="DT38" s="34"/>
      <c r="DU38" s="34"/>
      <c r="DV38" s="34"/>
      <c r="DW38" s="33" t="n">
        <f aca="false">C38*COUNT(DT38:DV38)+DV38+DU38+DT38</f>
        <v>0</v>
      </c>
      <c r="DX38" s="34"/>
      <c r="DY38" s="34"/>
      <c r="DZ38" s="34"/>
      <c r="EA38" s="33" t="n">
        <f aca="false">C38*COUNT(DX38:DZ38)+DZ38+DY38+DX38</f>
        <v>0</v>
      </c>
      <c r="EB38" s="34"/>
      <c r="EC38" s="34"/>
      <c r="ED38" s="34"/>
      <c r="EE38" s="33" t="n">
        <f aca="false">C38*COUNT(EB38:ED38)+ED38+EC38+EB38</f>
        <v>0</v>
      </c>
      <c r="EF38" s="34"/>
      <c r="EG38" s="34"/>
      <c r="EH38" s="34"/>
      <c r="EI38" s="33" t="n">
        <f aca="false">C38*COUNT(EF38:EH38)+EH38+EG38+EF38</f>
        <v>0</v>
      </c>
      <c r="EJ38" s="34"/>
      <c r="EK38" s="34"/>
      <c r="EL38" s="34"/>
      <c r="EM38" s="33" t="n">
        <f aca="false">C38*COUNT(EJ38:EL38)+EL38+EK38+EJ38</f>
        <v>0</v>
      </c>
      <c r="EN38" s="34"/>
      <c r="EO38" s="34"/>
      <c r="EP38" s="34"/>
      <c r="EQ38" s="101" t="n">
        <f aca="false">C38*COUNT(EN38:EP38)+EP38+EO38+EN38</f>
        <v>0</v>
      </c>
      <c r="ER38" s="44"/>
      <c r="ES38" s="34"/>
      <c r="ET38" s="34"/>
      <c r="EU38" s="33" t="n">
        <f aca="false">C38*COUNT(ER38:ET38)+ET38+ES38+ER38</f>
        <v>0</v>
      </c>
      <c r="EV38" s="34"/>
      <c r="EW38" s="34"/>
      <c r="EX38" s="34"/>
      <c r="EY38" s="33" t="n">
        <f aca="false">C38*COUNT(EV38:EX38)+EX38+EW38+EV38</f>
        <v>0</v>
      </c>
      <c r="EZ38" s="34"/>
      <c r="FA38" s="34"/>
      <c r="FB38" s="34"/>
      <c r="FC38" s="33" t="n">
        <f aca="false">C38*COUNT(EZ38:FB38)+FB38+FA38+EZ38</f>
        <v>0</v>
      </c>
      <c r="FD38" s="34"/>
      <c r="FE38" s="34"/>
      <c r="FF38" s="34"/>
      <c r="FG38" s="33" t="n">
        <f aca="false">C38*COUNT(FD38:FF38)+FF38+FE38+FD38</f>
        <v>0</v>
      </c>
      <c r="FH38" s="34"/>
      <c r="FI38" s="34"/>
      <c r="FJ38" s="34"/>
      <c r="FK38" s="33" t="n">
        <f aca="false">C38*COUNT(FH38:FJ38)+FJ38+FI38+FH38</f>
        <v>0</v>
      </c>
      <c r="FL38" s="34"/>
      <c r="FM38" s="34"/>
      <c r="FN38" s="34"/>
      <c r="FO38" s="33" t="n">
        <f aca="false">C38*COUNT(FL38:FN38)+FN38+FM38+FL38</f>
        <v>0</v>
      </c>
      <c r="FP38" s="34"/>
      <c r="FQ38" s="34"/>
      <c r="FR38" s="34"/>
      <c r="FS38" s="33" t="n">
        <f aca="false">C38*COUNT(FP38:FR38)+FR38+FQ38+FP38</f>
        <v>0</v>
      </c>
      <c r="FT38" s="34"/>
      <c r="FU38" s="34"/>
      <c r="FV38" s="34"/>
      <c r="FW38" s="101" t="n">
        <f aca="false">C38*COUNT(FT38:FV38)+FV38+FU38+FT38</f>
        <v>0</v>
      </c>
      <c r="FX38" s="44"/>
      <c r="FY38" s="34"/>
      <c r="FZ38" s="34"/>
      <c r="GA38" s="33" t="n">
        <f aca="false">C38*COUNT(FX38:FZ38)+FZ38+FY38+FX38</f>
        <v>0</v>
      </c>
      <c r="GB38" s="34"/>
      <c r="GC38" s="34"/>
      <c r="GD38" s="34"/>
      <c r="GE38" s="33" t="n">
        <f aca="false">C38*COUNT(GB38:GD38)+GD38+GC38+GB38</f>
        <v>0</v>
      </c>
      <c r="GF38" s="34"/>
      <c r="GG38" s="34"/>
      <c r="GH38" s="34"/>
      <c r="GI38" s="33" t="n">
        <f aca="false">C38*COUNT(GF38:GH38)+GH38+GG38+GF38</f>
        <v>0</v>
      </c>
      <c r="GJ38" s="34"/>
      <c r="GK38" s="34"/>
      <c r="GL38" s="34"/>
      <c r="GM38" s="33" t="n">
        <f aca="false">C38*COUNT(GJ38:GL38)+GL38+GK38+GJ38</f>
        <v>0</v>
      </c>
      <c r="GN38" s="34"/>
      <c r="GO38" s="34"/>
      <c r="GP38" s="34"/>
      <c r="GQ38" s="33" t="n">
        <f aca="false">C38*COUNT(GN38:GP38)+GP38+GO38+GN38</f>
        <v>0</v>
      </c>
      <c r="GR38" s="34"/>
      <c r="GS38" s="34"/>
      <c r="GT38" s="34"/>
      <c r="GU38" s="33" t="n">
        <f aca="false">C38*COUNT(GR38:GT38)+GT38+GS38+GR38</f>
        <v>0</v>
      </c>
      <c r="GV38" s="34"/>
      <c r="GW38" s="34"/>
      <c r="GX38" s="34"/>
      <c r="GY38" s="33" t="n">
        <f aca="false">C38*COUNT(GV38:GX38)+GX38+GW38+GV38</f>
        <v>0</v>
      </c>
      <c r="GZ38" s="34"/>
      <c r="HA38" s="34"/>
      <c r="HB38" s="34"/>
      <c r="HC38" s="101" t="n">
        <f aca="false">C38*COUNT(GZ38:HB38)+HB38+HA38+GZ38</f>
        <v>0</v>
      </c>
      <c r="HD38" s="35" t="n">
        <f aca="false">SUM(HE38/9)</f>
        <v>186.333333333333</v>
      </c>
      <c r="HE38" s="36" t="n">
        <f aca="false">LARGE((G38~K38~O38~S38~W38~AA38~AE38~AI38~AM38~AQ38~AU38~AY38~BC38~BG38~BK38~BO38~BS38~BW38~CA38~CE38~CI38~CM38~CQ38~CU38~CY38~DC38~DG38~DK38~DO38~DS38~DW38~EA38~EE38~EI38~EM38~EQ38~EU38~EY38~FC38~FG38~FK38~FO38~FS38~FW38~GA38~GE38~GI38~GM38~GQ38~GU38~GY38~HC38),1)+LARGE((G38~K38~O38~S38~W38~AA38~AE38~AI38~AM38~AQ38~AU38~AY38~BC38~BG38~BK38~BO38~BS38~BW38~CA38~CE38~CI38~CM38~CQ38~CU38~CY38~DC38~DG38~DK38~DO38~DS38~DW38~EA38~EE38~EI38~EM38~EQ38~EU38~EY38~FC38~FG38~FK38~FO38~FS38~FW38~GA38~GE38~GI38~GM38~GQ38~GU38~GY38~HC38),2)+LARGE((G38~K38~O38~S38~W38~AA38~AE38~AI38~AM38~AQ38~AU38~AY38~BC38~BG38~BK38~BO38~BS38~BW38~CA38~CE38~CI38~CM38~CQ38~CU38~CY38~DC38~DG38~DK38~DO38~DS38~DW38~EA38~EE38~EI38~EM38~EQ38~EU38~EY38~FC38~FG38~FK38~FO38~FS38~FW38~GA38~GE38~GI38~GM38~GQ38~GU38~GY38~HC38),3)</f>
        <v>1677</v>
      </c>
    </row>
    <row r="39" customFormat="false" ht="12.75" hidden="true" customHeight="false" outlineLevel="0" collapsed="false">
      <c r="A39" s="58" t="n">
        <v>36</v>
      </c>
      <c r="B39" s="43" t="str">
        <f aca="false">Qual!B39</f>
        <v>Якубов Уткир</v>
      </c>
      <c r="C39" s="30" t="n">
        <f aca="false">Qual!C39</f>
        <v>0</v>
      </c>
      <c r="D39" s="44"/>
      <c r="E39" s="34"/>
      <c r="F39" s="34"/>
      <c r="G39" s="33" t="n">
        <f aca="false">C39*COUNT(D39:F39)+F39+E39+D39</f>
        <v>0</v>
      </c>
      <c r="H39" s="34"/>
      <c r="I39" s="34"/>
      <c r="J39" s="34"/>
      <c r="K39" s="33" t="n">
        <f aca="false">C39*COUNT(H39:J39)+J39+I39+H39</f>
        <v>0</v>
      </c>
      <c r="L39" s="34"/>
      <c r="M39" s="34"/>
      <c r="N39" s="34"/>
      <c r="O39" s="33" t="n">
        <f aca="false">C39*COUNT(L39:N39)+N39+M39+L39</f>
        <v>0</v>
      </c>
      <c r="P39" s="34"/>
      <c r="Q39" s="34"/>
      <c r="R39" s="34"/>
      <c r="S39" s="33" t="n">
        <f aca="false">C39*COUNT(P39:R39)+R39+Q39+P39</f>
        <v>0</v>
      </c>
      <c r="T39" s="34"/>
      <c r="U39" s="34"/>
      <c r="V39" s="34"/>
      <c r="W39" s="33" t="n">
        <f aca="false">C39*COUNT(T39:V39)+V39+U39+T39</f>
        <v>0</v>
      </c>
      <c r="X39" s="34"/>
      <c r="Y39" s="34"/>
      <c r="Z39" s="34"/>
      <c r="AA39" s="101" t="n">
        <f aca="false">C39*COUNT(X39:Z39)+Z39+Y39+X39</f>
        <v>0</v>
      </c>
      <c r="AB39" s="44"/>
      <c r="AC39" s="34"/>
      <c r="AD39" s="34"/>
      <c r="AE39" s="33" t="n">
        <f aca="false">C39*COUNT(AB39:AD39)+AD39+AC39+AB39</f>
        <v>0</v>
      </c>
      <c r="AF39" s="34"/>
      <c r="AG39" s="34"/>
      <c r="AH39" s="34"/>
      <c r="AI39" s="33" t="n">
        <f aca="false">C39*COUNT(AF39:AH39)+AH39+AG39+AF39</f>
        <v>0</v>
      </c>
      <c r="AJ39" s="34"/>
      <c r="AK39" s="34"/>
      <c r="AL39" s="34"/>
      <c r="AM39" s="33" t="n">
        <f aca="false">C39*COUNT(AJ39:AL39)+AL39+AK39+AJ39</f>
        <v>0</v>
      </c>
      <c r="AN39" s="34"/>
      <c r="AO39" s="34"/>
      <c r="AP39" s="34"/>
      <c r="AQ39" s="33" t="n">
        <f aca="false">C39*COUNT(AN39:AP39)+AP39+AO39+AN39</f>
        <v>0</v>
      </c>
      <c r="AR39" s="34"/>
      <c r="AS39" s="34"/>
      <c r="AT39" s="34"/>
      <c r="AU39" s="33" t="n">
        <f aca="false">C39*COUNT(AR39:AT39)+AT39+AS39+AR39</f>
        <v>0</v>
      </c>
      <c r="AV39" s="34"/>
      <c r="AW39" s="34"/>
      <c r="AX39" s="34"/>
      <c r="AY39" s="101" t="n">
        <f aca="false">C39*COUNT(AV39:AX39)+AX39+AW39+AV39</f>
        <v>0</v>
      </c>
      <c r="AZ39" s="44"/>
      <c r="BA39" s="34"/>
      <c r="BB39" s="34"/>
      <c r="BC39" s="33" t="n">
        <f aca="false">C39*COUNT(AZ39:BB39)+BB39+BA39+AZ39</f>
        <v>0</v>
      </c>
      <c r="BD39" s="34"/>
      <c r="BE39" s="34"/>
      <c r="BF39" s="34"/>
      <c r="BG39" s="33" t="n">
        <f aca="false">AA39*COUNT(BD39:BF39)+BF39+BE39+BD39</f>
        <v>0</v>
      </c>
      <c r="BH39" s="34"/>
      <c r="BI39" s="34"/>
      <c r="BJ39" s="34"/>
      <c r="BK39" s="33" t="n">
        <f aca="false">AA39*COUNT(BH39:BJ39)+BJ39+BI39+BH39</f>
        <v>0</v>
      </c>
      <c r="BL39" s="34"/>
      <c r="BM39" s="34"/>
      <c r="BN39" s="34"/>
      <c r="BO39" s="33" t="n">
        <f aca="false">AA39*COUNT(BL39:BN39)+BN39+BM39+BL39</f>
        <v>0</v>
      </c>
      <c r="BP39" s="34"/>
      <c r="BQ39" s="34"/>
      <c r="BR39" s="34"/>
      <c r="BS39" s="33" t="n">
        <f aca="false">AA39*COUNT(BP39:BR39)+BR39+BQ39+BP39</f>
        <v>0</v>
      </c>
      <c r="BT39" s="34"/>
      <c r="BU39" s="34"/>
      <c r="BV39" s="34"/>
      <c r="BW39" s="33" t="n">
        <f aca="false">AI39*COUNT(BT39:BV39)+BV39+BU39+BT39</f>
        <v>0</v>
      </c>
      <c r="BX39" s="34"/>
      <c r="BY39" s="34"/>
      <c r="BZ39" s="34"/>
      <c r="CA39" s="33" t="n">
        <f aca="false">AI39*COUNT(BX39:BZ39)+BZ39+BY39+BX39</f>
        <v>0</v>
      </c>
      <c r="CB39" s="34"/>
      <c r="CC39" s="34"/>
      <c r="CD39" s="34"/>
      <c r="CE39" s="101" t="n">
        <f aca="false">AA39*COUNT(CB39:CD39)+CD39+CC39+CB39</f>
        <v>0</v>
      </c>
      <c r="CF39" s="44" t="n">
        <f aca="false">Qual!CF39</f>
        <v>0</v>
      </c>
      <c r="CG39" s="34" t="n">
        <f aca="false">Qual!CG39</f>
        <v>0</v>
      </c>
      <c r="CH39" s="34" t="n">
        <f aca="false">Qual!CH39</f>
        <v>0</v>
      </c>
      <c r="CI39" s="33" t="n">
        <f aca="false">Qual!CI39</f>
        <v>0</v>
      </c>
      <c r="CJ39" s="34" t="n">
        <f aca="false">Qual!CJ39</f>
        <v>0</v>
      </c>
      <c r="CK39" s="34" t="n">
        <f aca="false">Qual!CK39</f>
        <v>0</v>
      </c>
      <c r="CL39" s="34" t="n">
        <f aca="false">Qual!CL39</f>
        <v>0</v>
      </c>
      <c r="CM39" s="33" t="n">
        <f aca="false">Qual!CM39</f>
        <v>0</v>
      </c>
      <c r="CN39" s="34" t="n">
        <f aca="false">Qual!CN39</f>
        <v>140</v>
      </c>
      <c r="CO39" s="34" t="n">
        <f aca="false">Qual!CO39</f>
        <v>161</v>
      </c>
      <c r="CP39" s="34" t="n">
        <f aca="false">Qual!CP39</f>
        <v>168</v>
      </c>
      <c r="CQ39" s="33" t="n">
        <f aca="false">Qual!CQ39</f>
        <v>469</v>
      </c>
      <c r="CR39" s="34" t="n">
        <f aca="false">Qual!CR39</f>
        <v>171</v>
      </c>
      <c r="CS39" s="34" t="n">
        <f aca="false">Qual!CS39</f>
        <v>202</v>
      </c>
      <c r="CT39" s="34" t="n">
        <f aca="false">Qual!CT39</f>
        <v>167</v>
      </c>
      <c r="CU39" s="33" t="n">
        <f aca="false">Qual!CU39</f>
        <v>540</v>
      </c>
      <c r="CV39" s="34" t="n">
        <f aca="false">Qual!CV39</f>
        <v>175</v>
      </c>
      <c r="CW39" s="34" t="n">
        <f aca="false">Qual!CW39</f>
        <v>179</v>
      </c>
      <c r="CX39" s="34" t="n">
        <f aca="false">Qual!CX39</f>
        <v>145</v>
      </c>
      <c r="CY39" s="33" t="n">
        <f aca="false">Qual!CY39</f>
        <v>499</v>
      </c>
      <c r="CZ39" s="34" t="n">
        <f aca="false">Qual!CZ39</f>
        <v>185</v>
      </c>
      <c r="DA39" s="34" t="n">
        <f aca="false">Qual!DA39</f>
        <v>176</v>
      </c>
      <c r="DB39" s="34" t="n">
        <f aca="false">Qual!DB39</f>
        <v>182</v>
      </c>
      <c r="DC39" s="33" t="n">
        <f aca="false">Qual!DC39</f>
        <v>543</v>
      </c>
      <c r="DD39" s="34" t="n">
        <f aca="false">Qual!DD39</f>
        <v>0</v>
      </c>
      <c r="DE39" s="34" t="n">
        <f aca="false">Qual!DE39</f>
        <v>0</v>
      </c>
      <c r="DF39" s="34" t="n">
        <f aca="false">Qual!DF39</f>
        <v>0</v>
      </c>
      <c r="DG39" s="33" t="n">
        <f aca="false">Qual!DG39</f>
        <v>0</v>
      </c>
      <c r="DH39" s="34" t="n">
        <f aca="false">Qual!DH39</f>
        <v>0</v>
      </c>
      <c r="DI39" s="34" t="n">
        <f aca="false">Qual!DI39</f>
        <v>0</v>
      </c>
      <c r="DJ39" s="34" t="n">
        <f aca="false">Qual!DJ39</f>
        <v>0</v>
      </c>
      <c r="DK39" s="101" t="n">
        <f aca="false">Qual!DK39</f>
        <v>0</v>
      </c>
      <c r="DL39" s="44"/>
      <c r="DM39" s="34"/>
      <c r="DN39" s="34"/>
      <c r="DO39" s="33" t="n">
        <f aca="false">C39*COUNT(DL39:DN39)+DN39+DM39+DL39</f>
        <v>0</v>
      </c>
      <c r="DP39" s="34"/>
      <c r="DQ39" s="34"/>
      <c r="DR39" s="34"/>
      <c r="DS39" s="33" t="n">
        <f aca="false">C39*COUNT(DP39:DR39)+DR39+DQ39+DP39</f>
        <v>0</v>
      </c>
      <c r="DT39" s="34"/>
      <c r="DU39" s="34"/>
      <c r="DV39" s="34"/>
      <c r="DW39" s="33" t="n">
        <f aca="false">C39*COUNT(DT39:DV39)+DV39+DU39+DT39</f>
        <v>0</v>
      </c>
      <c r="DX39" s="34"/>
      <c r="DY39" s="34"/>
      <c r="DZ39" s="34"/>
      <c r="EA39" s="33" t="n">
        <f aca="false">C39*COUNT(DX39:DZ39)+DZ39+DY39+DX39</f>
        <v>0</v>
      </c>
      <c r="EB39" s="34"/>
      <c r="EC39" s="34"/>
      <c r="ED39" s="34"/>
      <c r="EE39" s="33" t="n">
        <f aca="false">C39*COUNT(EB39:ED39)+ED39+EC39+EB39</f>
        <v>0</v>
      </c>
      <c r="EF39" s="34"/>
      <c r="EG39" s="34"/>
      <c r="EH39" s="34"/>
      <c r="EI39" s="33" t="n">
        <f aca="false">C39*COUNT(EF39:EH39)+EH39+EG39+EF39</f>
        <v>0</v>
      </c>
      <c r="EJ39" s="34"/>
      <c r="EK39" s="34"/>
      <c r="EL39" s="34"/>
      <c r="EM39" s="33" t="n">
        <f aca="false">C39*COUNT(EJ39:EL39)+EL39+EK39+EJ39</f>
        <v>0</v>
      </c>
      <c r="EN39" s="34"/>
      <c r="EO39" s="34"/>
      <c r="EP39" s="34"/>
      <c r="EQ39" s="101" t="n">
        <f aca="false">C39*COUNT(EN39:EP39)+EP39+EO39+EN39</f>
        <v>0</v>
      </c>
      <c r="ER39" s="44"/>
      <c r="ES39" s="34"/>
      <c r="ET39" s="34"/>
      <c r="EU39" s="33" t="n">
        <f aca="false">C39*COUNT(ER39:ET39)+ET39+ES39+ER39</f>
        <v>0</v>
      </c>
      <c r="EV39" s="34"/>
      <c r="EW39" s="34"/>
      <c r="EX39" s="34"/>
      <c r="EY39" s="33" t="n">
        <f aca="false">C39*COUNT(EV39:EX39)+EX39+EW39+EV39</f>
        <v>0</v>
      </c>
      <c r="EZ39" s="34"/>
      <c r="FA39" s="34"/>
      <c r="FB39" s="34"/>
      <c r="FC39" s="33" t="n">
        <f aca="false">C39*COUNT(EZ39:FB39)+FB39+FA39+EZ39</f>
        <v>0</v>
      </c>
      <c r="FD39" s="34"/>
      <c r="FE39" s="34"/>
      <c r="FF39" s="34"/>
      <c r="FG39" s="33" t="n">
        <f aca="false">C39*COUNT(FD39:FF39)+FF39+FE39+FD39</f>
        <v>0</v>
      </c>
      <c r="FH39" s="34"/>
      <c r="FI39" s="34"/>
      <c r="FJ39" s="34"/>
      <c r="FK39" s="33" t="n">
        <f aca="false">C39*COUNT(FH39:FJ39)+FJ39+FI39+FH39</f>
        <v>0</v>
      </c>
      <c r="FL39" s="34"/>
      <c r="FM39" s="34"/>
      <c r="FN39" s="34"/>
      <c r="FO39" s="33" t="n">
        <f aca="false">C39*COUNT(FL39:FN39)+FN39+FM39+FL39</f>
        <v>0</v>
      </c>
      <c r="FP39" s="34"/>
      <c r="FQ39" s="34"/>
      <c r="FR39" s="34"/>
      <c r="FS39" s="33" t="n">
        <f aca="false">C39*COUNT(FP39:FR39)+FR39+FQ39+FP39</f>
        <v>0</v>
      </c>
      <c r="FT39" s="34"/>
      <c r="FU39" s="34"/>
      <c r="FV39" s="34"/>
      <c r="FW39" s="101" t="n">
        <f aca="false">C39*COUNT(FT39:FV39)+FV39+FU39+FT39</f>
        <v>0</v>
      </c>
      <c r="FX39" s="44"/>
      <c r="FY39" s="34"/>
      <c r="FZ39" s="34"/>
      <c r="GA39" s="33" t="n">
        <f aca="false">C39*COUNT(FX39:FZ39)+FZ39+FY39+FX39</f>
        <v>0</v>
      </c>
      <c r="GB39" s="34"/>
      <c r="GC39" s="34"/>
      <c r="GD39" s="34"/>
      <c r="GE39" s="33" t="n">
        <f aca="false">C39*COUNT(GB39:GD39)+GD39+GC39+GB39</f>
        <v>0</v>
      </c>
      <c r="GF39" s="34"/>
      <c r="GG39" s="34"/>
      <c r="GH39" s="34"/>
      <c r="GI39" s="33" t="n">
        <f aca="false">C39*COUNT(GF39:GH39)+GH39+GG39+GF39</f>
        <v>0</v>
      </c>
      <c r="GJ39" s="34"/>
      <c r="GK39" s="34"/>
      <c r="GL39" s="34"/>
      <c r="GM39" s="33" t="n">
        <f aca="false">C39*COUNT(GJ39:GL39)+GL39+GK39+GJ39</f>
        <v>0</v>
      </c>
      <c r="GN39" s="34"/>
      <c r="GO39" s="34"/>
      <c r="GP39" s="34"/>
      <c r="GQ39" s="33" t="n">
        <f aca="false">C39*COUNT(GN39:GP39)+GP39+GO39+GN39</f>
        <v>0</v>
      </c>
      <c r="GR39" s="34"/>
      <c r="GS39" s="34"/>
      <c r="GT39" s="34"/>
      <c r="GU39" s="33" t="n">
        <f aca="false">C39*COUNT(GR39:GT39)+GT39+GS39+GR39</f>
        <v>0</v>
      </c>
      <c r="GV39" s="34"/>
      <c r="GW39" s="34"/>
      <c r="GX39" s="34"/>
      <c r="GY39" s="33" t="n">
        <f aca="false">C39*COUNT(GV39:GX39)+GX39+GW39+GV39</f>
        <v>0</v>
      </c>
      <c r="GZ39" s="34"/>
      <c r="HA39" s="34"/>
      <c r="HB39" s="34"/>
      <c r="HC39" s="101" t="n">
        <f aca="false">C39*COUNT(GZ39:HB39)+HB39+HA39+GZ39</f>
        <v>0</v>
      </c>
      <c r="HD39" s="35" t="n">
        <f aca="false">SUM(HE39/9)</f>
        <v>175.777777777778</v>
      </c>
      <c r="HE39" s="36" t="n">
        <f aca="false">LARGE((G39~K39~O39~S39~W39~AA39~AE39~AI39~AM39~AQ39~AU39~AY39~BC39~BG39~BK39~BO39~BS39~BW39~CA39~CE39~CI39~CM39~CQ39~CU39~CY39~DC39~DG39~DK39~DO39~DS39~DW39~EA39~EE39~EI39~EM39~EQ39~EU39~EY39~FC39~FG39~FK39~FO39~FS39~FW39~GA39~GE39~GI39~GM39~GQ39~GU39~GY39~HC39),1)+LARGE((G39~K39~O39~S39~W39~AA39~AE39~AI39~AM39~AQ39~AU39~AY39~BC39~BG39~BK39~BO39~BS39~BW39~CA39~CE39~CI39~CM39~CQ39~CU39~CY39~DC39~DG39~DK39~DO39~DS39~DW39~EA39~EE39~EI39~EM39~EQ39~EU39~EY39~FC39~FG39~FK39~FO39~FS39~FW39~GA39~GE39~GI39~GM39~GQ39~GU39~GY39~HC39),2)+LARGE((G39~K39~O39~S39~W39~AA39~AE39~AI39~AM39~AQ39~AU39~AY39~BC39~BG39~BK39~BO39~BS39~BW39~CA39~CE39~CI39~CM39~CQ39~CU39~CY39~DC39~DG39~DK39~DO39~DS39~DW39~EA39~EE39~EI39~EM39~EQ39~EU39~EY39~FC39~FG39~FK39~FO39~FS39~FW39~GA39~GE39~GI39~GM39~GQ39~GU39~GY39~HC39),3)</f>
        <v>1582</v>
      </c>
    </row>
    <row r="40" customFormat="false" ht="12.75" hidden="true" customHeight="false" outlineLevel="0" collapsed="false">
      <c r="A40" s="58" t="n">
        <v>37</v>
      </c>
      <c r="B40" s="43" t="str">
        <f aca="false">Qual!B40</f>
        <v>Аубекерова Айгуль</v>
      </c>
      <c r="C40" s="30" t="n">
        <f aca="false">Qual!C40</f>
        <v>8</v>
      </c>
      <c r="D40" s="44"/>
      <c r="E40" s="34"/>
      <c r="F40" s="34"/>
      <c r="G40" s="33" t="n">
        <f aca="false">C40*COUNT(D40:F40)+F40+E40+D40</f>
        <v>0</v>
      </c>
      <c r="H40" s="34"/>
      <c r="I40" s="34"/>
      <c r="J40" s="34"/>
      <c r="K40" s="33" t="n">
        <f aca="false">C40*COUNT(H40:J40)+J40+I40+H40</f>
        <v>0</v>
      </c>
      <c r="L40" s="34"/>
      <c r="M40" s="34"/>
      <c r="N40" s="34"/>
      <c r="O40" s="33" t="n">
        <f aca="false">C40*COUNT(L40:N40)+N40+M40+L40</f>
        <v>0</v>
      </c>
      <c r="P40" s="34"/>
      <c r="Q40" s="34"/>
      <c r="R40" s="34"/>
      <c r="S40" s="33" t="n">
        <f aca="false">C40*COUNT(P40:R40)+R40+Q40+P40</f>
        <v>0</v>
      </c>
      <c r="T40" s="34"/>
      <c r="U40" s="34"/>
      <c r="V40" s="34"/>
      <c r="W40" s="33" t="n">
        <f aca="false">C40*COUNT(T40:V40)+V40+U40+T40</f>
        <v>0</v>
      </c>
      <c r="X40" s="34"/>
      <c r="Y40" s="34"/>
      <c r="Z40" s="34"/>
      <c r="AA40" s="101" t="n">
        <f aca="false">C40*COUNT(X40:Z40)+Z40+Y40+X40</f>
        <v>0</v>
      </c>
      <c r="AB40" s="44"/>
      <c r="AC40" s="34"/>
      <c r="AD40" s="34"/>
      <c r="AE40" s="33" t="n">
        <f aca="false">C40*COUNT(AB40:AD40)+AD40+AC40+AB40</f>
        <v>0</v>
      </c>
      <c r="AF40" s="34"/>
      <c r="AG40" s="34"/>
      <c r="AH40" s="34"/>
      <c r="AI40" s="33" t="n">
        <f aca="false">C40*COUNT(AF40:AH40)+AH40+AG40+AF40</f>
        <v>0</v>
      </c>
      <c r="AJ40" s="34"/>
      <c r="AK40" s="34"/>
      <c r="AL40" s="34"/>
      <c r="AM40" s="33" t="n">
        <f aca="false">C40*COUNT(AJ40:AL40)+AL40+AK40+AJ40</f>
        <v>0</v>
      </c>
      <c r="AN40" s="34"/>
      <c r="AO40" s="34"/>
      <c r="AP40" s="34"/>
      <c r="AQ40" s="33" t="n">
        <f aca="false">C40*COUNT(AN40:AP40)+AP40+AO40+AN40</f>
        <v>0</v>
      </c>
      <c r="AR40" s="34"/>
      <c r="AS40" s="34"/>
      <c r="AT40" s="34"/>
      <c r="AU40" s="33" t="n">
        <f aca="false">C40*COUNT(AR40:AT40)+AT40+AS40+AR40</f>
        <v>0</v>
      </c>
      <c r="AV40" s="34"/>
      <c r="AW40" s="34"/>
      <c r="AX40" s="34"/>
      <c r="AY40" s="101" t="n">
        <f aca="false">C40*COUNT(AV40:AX40)+AX40+AW40+AV40</f>
        <v>0</v>
      </c>
      <c r="AZ40" s="44"/>
      <c r="BA40" s="34"/>
      <c r="BB40" s="34"/>
      <c r="BC40" s="33" t="n">
        <f aca="false">C40*COUNT(AZ40:BB40)+BB40+BA40+AZ40</f>
        <v>0</v>
      </c>
      <c r="BD40" s="34"/>
      <c r="BE40" s="34"/>
      <c r="BF40" s="34"/>
      <c r="BG40" s="33" t="n">
        <f aca="false">AA40*COUNT(BD40:BF40)+BF40+BE40+BD40</f>
        <v>0</v>
      </c>
      <c r="BH40" s="34"/>
      <c r="BI40" s="34"/>
      <c r="BJ40" s="34"/>
      <c r="BK40" s="33" t="n">
        <f aca="false">AA40*COUNT(BH40:BJ40)+BJ40+BI40+BH40</f>
        <v>0</v>
      </c>
      <c r="BL40" s="34"/>
      <c r="BM40" s="34"/>
      <c r="BN40" s="34"/>
      <c r="BO40" s="33" t="n">
        <f aca="false">AA40*COUNT(BL40:BN40)+BN40+BM40+BL40</f>
        <v>0</v>
      </c>
      <c r="BP40" s="34"/>
      <c r="BQ40" s="34"/>
      <c r="BR40" s="34"/>
      <c r="BS40" s="33" t="n">
        <f aca="false">AA40*COUNT(BP40:BR40)+BR40+BQ40+BP40</f>
        <v>0</v>
      </c>
      <c r="BT40" s="34"/>
      <c r="BU40" s="34"/>
      <c r="BV40" s="34"/>
      <c r="BW40" s="33" t="n">
        <f aca="false">AI40*COUNT(BT40:BV40)+BV40+BU40+BT40</f>
        <v>0</v>
      </c>
      <c r="BX40" s="34"/>
      <c r="BY40" s="34"/>
      <c r="BZ40" s="34"/>
      <c r="CA40" s="33" t="n">
        <f aca="false">AI40*COUNT(BX40:BZ40)+BZ40+BY40+BX40</f>
        <v>0</v>
      </c>
      <c r="CB40" s="34"/>
      <c r="CC40" s="34"/>
      <c r="CD40" s="34"/>
      <c r="CE40" s="101" t="n">
        <f aca="false">AA40*COUNT(CB40:CD40)+CD40+CC40+CB40</f>
        <v>0</v>
      </c>
      <c r="CF40" s="44" t="n">
        <f aca="false">Qual!CF40</f>
        <v>145</v>
      </c>
      <c r="CG40" s="34" t="n">
        <f aca="false">Qual!CG40</f>
        <v>213</v>
      </c>
      <c r="CH40" s="34" t="n">
        <f aca="false">Qual!CH40</f>
        <v>212</v>
      </c>
      <c r="CI40" s="33" t="n">
        <f aca="false">Qual!CI40</f>
        <v>594</v>
      </c>
      <c r="CJ40" s="34" t="n">
        <f aca="false">Qual!CJ40</f>
        <v>178</v>
      </c>
      <c r="CK40" s="34" t="n">
        <f aca="false">Qual!CK40</f>
        <v>162</v>
      </c>
      <c r="CL40" s="34" t="n">
        <f aca="false">Qual!CL40</f>
        <v>148</v>
      </c>
      <c r="CM40" s="33" t="n">
        <f aca="false">Qual!CM40</f>
        <v>512</v>
      </c>
      <c r="CN40" s="34" t="n">
        <f aca="false">Qual!CN40</f>
        <v>0</v>
      </c>
      <c r="CO40" s="34" t="n">
        <f aca="false">Qual!CO40</f>
        <v>0</v>
      </c>
      <c r="CP40" s="34" t="n">
        <f aca="false">Qual!CP40</f>
        <v>0</v>
      </c>
      <c r="CQ40" s="33" t="n">
        <f aca="false">Qual!CQ40</f>
        <v>0</v>
      </c>
      <c r="CR40" s="34" t="n">
        <f aca="false">Qual!CR40</f>
        <v>144</v>
      </c>
      <c r="CS40" s="34" t="n">
        <f aca="false">Qual!CS40</f>
        <v>165</v>
      </c>
      <c r="CT40" s="34" t="n">
        <f aca="false">Qual!CT40</f>
        <v>173</v>
      </c>
      <c r="CU40" s="33" t="n">
        <f aca="false">Qual!CU40</f>
        <v>506</v>
      </c>
      <c r="CV40" s="34" t="n">
        <f aca="false">Qual!CV40</f>
        <v>145</v>
      </c>
      <c r="CW40" s="34" t="n">
        <f aca="false">Qual!CW40</f>
        <v>172</v>
      </c>
      <c r="CX40" s="34" t="n">
        <f aca="false">Qual!CX40</f>
        <v>165</v>
      </c>
      <c r="CY40" s="33" t="n">
        <f aca="false">Qual!CY40</f>
        <v>506</v>
      </c>
      <c r="CZ40" s="34" t="n">
        <f aca="false">Qual!CZ40</f>
        <v>0</v>
      </c>
      <c r="DA40" s="34" t="n">
        <f aca="false">Qual!DA40</f>
        <v>0</v>
      </c>
      <c r="DB40" s="34" t="n">
        <f aca="false">Qual!DB40</f>
        <v>0</v>
      </c>
      <c r="DC40" s="33" t="n">
        <f aca="false">Qual!DC40</f>
        <v>0</v>
      </c>
      <c r="DD40" s="34" t="n">
        <f aca="false">Qual!DD40</f>
        <v>0</v>
      </c>
      <c r="DE40" s="34" t="n">
        <f aca="false">Qual!DE40</f>
        <v>0</v>
      </c>
      <c r="DF40" s="34" t="n">
        <f aca="false">Qual!DF40</f>
        <v>0</v>
      </c>
      <c r="DG40" s="33" t="n">
        <f aca="false">Qual!DG40</f>
        <v>0</v>
      </c>
      <c r="DH40" s="34" t="n">
        <f aca="false">Qual!DH40</f>
        <v>0</v>
      </c>
      <c r="DI40" s="34" t="n">
        <f aca="false">Qual!DI40</f>
        <v>0</v>
      </c>
      <c r="DJ40" s="34" t="n">
        <f aca="false">Qual!DJ40</f>
        <v>0</v>
      </c>
      <c r="DK40" s="101" t="n">
        <f aca="false">Qual!DK40</f>
        <v>0</v>
      </c>
      <c r="DL40" s="44"/>
      <c r="DM40" s="34"/>
      <c r="DN40" s="34"/>
      <c r="DO40" s="33" t="n">
        <f aca="false">C40*COUNT(DL40:DN40)+DN40+DM40+DL40</f>
        <v>0</v>
      </c>
      <c r="DP40" s="34"/>
      <c r="DQ40" s="34"/>
      <c r="DR40" s="34"/>
      <c r="DS40" s="33" t="n">
        <f aca="false">C40*COUNT(DP40:DR40)+DR40+DQ40+DP40</f>
        <v>0</v>
      </c>
      <c r="DT40" s="34"/>
      <c r="DU40" s="34"/>
      <c r="DV40" s="34"/>
      <c r="DW40" s="33" t="n">
        <f aca="false">C40*COUNT(DT40:DV40)+DV40+DU40+DT40</f>
        <v>0</v>
      </c>
      <c r="DX40" s="34"/>
      <c r="DY40" s="34"/>
      <c r="DZ40" s="34"/>
      <c r="EA40" s="33" t="n">
        <f aca="false">C40*COUNT(DX40:DZ40)+DZ40+DY40+DX40</f>
        <v>0</v>
      </c>
      <c r="EB40" s="34"/>
      <c r="EC40" s="34"/>
      <c r="ED40" s="34"/>
      <c r="EE40" s="33" t="n">
        <f aca="false">C40*COUNT(EB40:ED40)+ED40+EC40+EB40</f>
        <v>0</v>
      </c>
      <c r="EF40" s="34"/>
      <c r="EG40" s="34"/>
      <c r="EH40" s="34"/>
      <c r="EI40" s="33" t="n">
        <f aca="false">C40*COUNT(EF40:EH40)+EH40+EG40+EF40</f>
        <v>0</v>
      </c>
      <c r="EJ40" s="34"/>
      <c r="EK40" s="34"/>
      <c r="EL40" s="34"/>
      <c r="EM40" s="33" t="n">
        <f aca="false">C40*COUNT(EJ40:EL40)+EL40+EK40+EJ40</f>
        <v>0</v>
      </c>
      <c r="EN40" s="34"/>
      <c r="EO40" s="34"/>
      <c r="EP40" s="34"/>
      <c r="EQ40" s="101" t="n">
        <f aca="false">C40*COUNT(EN40:EP40)+EP40+EO40+EN40</f>
        <v>0</v>
      </c>
      <c r="ER40" s="44"/>
      <c r="ES40" s="34"/>
      <c r="ET40" s="34"/>
      <c r="EU40" s="33" t="n">
        <f aca="false">C40*COUNT(ER40:ET40)+ET40+ES40+ER40</f>
        <v>0</v>
      </c>
      <c r="EV40" s="34"/>
      <c r="EW40" s="34"/>
      <c r="EX40" s="34"/>
      <c r="EY40" s="33" t="n">
        <f aca="false">C40*COUNT(EV40:EX40)+EX40+EW40+EV40</f>
        <v>0</v>
      </c>
      <c r="EZ40" s="34"/>
      <c r="FA40" s="34"/>
      <c r="FB40" s="34"/>
      <c r="FC40" s="33" t="n">
        <f aca="false">C40*COUNT(EZ40:FB40)+FB40+FA40+EZ40</f>
        <v>0</v>
      </c>
      <c r="FD40" s="34"/>
      <c r="FE40" s="34"/>
      <c r="FF40" s="34"/>
      <c r="FG40" s="33" t="n">
        <f aca="false">C40*COUNT(FD40:FF40)+FF40+FE40+FD40</f>
        <v>0</v>
      </c>
      <c r="FH40" s="34"/>
      <c r="FI40" s="34"/>
      <c r="FJ40" s="34"/>
      <c r="FK40" s="33" t="n">
        <f aca="false">C40*COUNT(FH40:FJ40)+FJ40+FI40+FH40</f>
        <v>0</v>
      </c>
      <c r="FL40" s="34"/>
      <c r="FM40" s="34"/>
      <c r="FN40" s="34"/>
      <c r="FO40" s="33" t="n">
        <f aca="false">C40*COUNT(FL40:FN40)+FN40+FM40+FL40</f>
        <v>0</v>
      </c>
      <c r="FP40" s="34"/>
      <c r="FQ40" s="34"/>
      <c r="FR40" s="34"/>
      <c r="FS40" s="33" t="n">
        <f aca="false">C40*COUNT(FP40:FR40)+FR40+FQ40+FP40</f>
        <v>0</v>
      </c>
      <c r="FT40" s="34"/>
      <c r="FU40" s="34"/>
      <c r="FV40" s="34"/>
      <c r="FW40" s="101" t="n">
        <f aca="false">C40*COUNT(FT40:FV40)+FV40+FU40+FT40</f>
        <v>0</v>
      </c>
      <c r="FX40" s="44"/>
      <c r="FY40" s="34"/>
      <c r="FZ40" s="34"/>
      <c r="GA40" s="33" t="n">
        <f aca="false">C40*COUNT(FX40:FZ40)+FZ40+FY40+FX40</f>
        <v>0</v>
      </c>
      <c r="GB40" s="34"/>
      <c r="GC40" s="34"/>
      <c r="GD40" s="34"/>
      <c r="GE40" s="33" t="n">
        <f aca="false">C40*COUNT(GB40:GD40)+GD40+GC40+GB40</f>
        <v>0</v>
      </c>
      <c r="GF40" s="34"/>
      <c r="GG40" s="34"/>
      <c r="GH40" s="34"/>
      <c r="GI40" s="33" t="n">
        <f aca="false">C40*COUNT(GF40:GH40)+GH40+GG40+GF40</f>
        <v>0</v>
      </c>
      <c r="GJ40" s="34"/>
      <c r="GK40" s="34"/>
      <c r="GL40" s="34"/>
      <c r="GM40" s="33" t="n">
        <f aca="false">C40*COUNT(GJ40:GL40)+GL40+GK40+GJ40</f>
        <v>0</v>
      </c>
      <c r="GN40" s="34"/>
      <c r="GO40" s="34"/>
      <c r="GP40" s="34"/>
      <c r="GQ40" s="33" t="n">
        <f aca="false">C40*COUNT(GN40:GP40)+GP40+GO40+GN40</f>
        <v>0</v>
      </c>
      <c r="GR40" s="34"/>
      <c r="GS40" s="34"/>
      <c r="GT40" s="34"/>
      <c r="GU40" s="33" t="n">
        <f aca="false">C40*COUNT(GR40:GT40)+GT40+GS40+GR40</f>
        <v>0</v>
      </c>
      <c r="GV40" s="34"/>
      <c r="GW40" s="34"/>
      <c r="GX40" s="34"/>
      <c r="GY40" s="33" t="n">
        <f aca="false">C40*COUNT(GV40:GX40)+GX40+GW40+GV40</f>
        <v>0</v>
      </c>
      <c r="GZ40" s="34"/>
      <c r="HA40" s="34"/>
      <c r="HB40" s="34"/>
      <c r="HC40" s="101" t="n">
        <f aca="false">C40*COUNT(GZ40:HB40)+HB40+HA40+GZ40</f>
        <v>0</v>
      </c>
      <c r="HD40" s="35" t="n">
        <f aca="false">SUM(HE40/9)</f>
        <v>179.111111111111</v>
      </c>
      <c r="HE40" s="36" t="n">
        <f aca="false">LARGE((G40~K40~O40~S40~W40~AA40~AE40~AI40~AM40~AQ40~AU40~AY40~BC40~BG40~BK40~BO40~BS40~BW40~CA40~CE40~CI40~CM40~CQ40~CU40~CY40~DC40~DG40~DK40~DO40~DS40~DW40~EA40~EE40~EI40~EM40~EQ40~EU40~EY40~FC40~FG40~FK40~FO40~FS40~FW40~GA40~GE40~GI40~GM40~GQ40~GU40~GY40~HC40),1)+LARGE((G40~K40~O40~S40~W40~AA40~AE40~AI40~AM40~AQ40~AU40~AY40~BC40~BG40~BK40~BO40~BS40~BW40~CA40~CE40~CI40~CM40~CQ40~CU40~CY40~DC40~DG40~DK40~DO40~DS40~DW40~EA40~EE40~EI40~EM40~EQ40~EU40~EY40~FC40~FG40~FK40~FO40~FS40~FW40~GA40~GE40~GI40~GM40~GQ40~GU40~GY40~HC40),2)+LARGE((G40~K40~O40~S40~W40~AA40~AE40~AI40~AM40~AQ40~AU40~AY40~BC40~BG40~BK40~BO40~BS40~BW40~CA40~CE40~CI40~CM40~CQ40~CU40~CY40~DC40~DG40~DK40~DO40~DS40~DW40~EA40~EE40~EI40~EM40~EQ40~EU40~EY40~FC40~FG40~FK40~FO40~FS40~FW40~GA40~GE40~GI40~GM40~GQ40~GU40~GY40~HC40),3)</f>
        <v>1612</v>
      </c>
    </row>
    <row r="41" customFormat="false" ht="12.75" hidden="true" customHeight="false" outlineLevel="0" collapsed="false">
      <c r="A41" s="58" t="n">
        <v>38</v>
      </c>
      <c r="B41" s="43" t="str">
        <f aca="false">Qual!B41</f>
        <v>Баракатова Шолпан</v>
      </c>
      <c r="C41" s="30" t="n">
        <f aca="false">Qual!C41</f>
        <v>8</v>
      </c>
      <c r="D41" s="44"/>
      <c r="E41" s="34"/>
      <c r="F41" s="34"/>
      <c r="G41" s="33" t="n">
        <f aca="false">C41*COUNT(D41:F41)+F41+E41+D41</f>
        <v>0</v>
      </c>
      <c r="H41" s="34"/>
      <c r="I41" s="34"/>
      <c r="J41" s="34"/>
      <c r="K41" s="33" t="n">
        <f aca="false">C41*COUNT(H41:J41)+J41+I41+H41</f>
        <v>0</v>
      </c>
      <c r="L41" s="34"/>
      <c r="M41" s="34"/>
      <c r="N41" s="34"/>
      <c r="O41" s="33" t="n">
        <f aca="false">C41*COUNT(L41:N41)+N41+M41+L41</f>
        <v>0</v>
      </c>
      <c r="P41" s="34"/>
      <c r="Q41" s="34"/>
      <c r="R41" s="34"/>
      <c r="S41" s="33" t="n">
        <f aca="false">C41*COUNT(P41:R41)+R41+Q41+P41</f>
        <v>0</v>
      </c>
      <c r="T41" s="34"/>
      <c r="U41" s="34"/>
      <c r="V41" s="34"/>
      <c r="W41" s="33" t="n">
        <f aca="false">C41*COUNT(T41:V41)+V41+U41+T41</f>
        <v>0</v>
      </c>
      <c r="X41" s="34"/>
      <c r="Y41" s="34"/>
      <c r="Z41" s="34"/>
      <c r="AA41" s="101" t="n">
        <f aca="false">C41*COUNT(X41:Z41)+Z41+Y41+X41</f>
        <v>0</v>
      </c>
      <c r="AB41" s="44"/>
      <c r="AC41" s="34"/>
      <c r="AD41" s="34"/>
      <c r="AE41" s="33" t="n">
        <f aca="false">C41*COUNT(AB41:AD41)+AD41+AC41+AB41</f>
        <v>0</v>
      </c>
      <c r="AF41" s="34"/>
      <c r="AG41" s="34"/>
      <c r="AH41" s="34"/>
      <c r="AI41" s="33" t="n">
        <f aca="false">C41*COUNT(AF41:AH41)+AH41+AG41+AF41</f>
        <v>0</v>
      </c>
      <c r="AJ41" s="34"/>
      <c r="AK41" s="34"/>
      <c r="AL41" s="34"/>
      <c r="AM41" s="33" t="n">
        <f aca="false">C41*COUNT(AJ41:AL41)+AL41+AK41+AJ41</f>
        <v>0</v>
      </c>
      <c r="AN41" s="34"/>
      <c r="AO41" s="34"/>
      <c r="AP41" s="34"/>
      <c r="AQ41" s="33" t="n">
        <f aca="false">C41*COUNT(AN41:AP41)+AP41+AO41+AN41</f>
        <v>0</v>
      </c>
      <c r="AR41" s="34"/>
      <c r="AS41" s="34"/>
      <c r="AT41" s="34"/>
      <c r="AU41" s="33" t="n">
        <f aca="false">C41*COUNT(AR41:AT41)+AT41+AS41+AR41</f>
        <v>0</v>
      </c>
      <c r="AV41" s="34"/>
      <c r="AW41" s="34"/>
      <c r="AX41" s="34"/>
      <c r="AY41" s="101" t="n">
        <f aca="false">C41*COUNT(AV41:AX41)+AX41+AW41+AV41</f>
        <v>0</v>
      </c>
      <c r="AZ41" s="44"/>
      <c r="BA41" s="34"/>
      <c r="BB41" s="34"/>
      <c r="BC41" s="33" t="n">
        <f aca="false">C41*COUNT(AZ41:BB41)+BB41+BA41+AZ41</f>
        <v>0</v>
      </c>
      <c r="BD41" s="34"/>
      <c r="BE41" s="34"/>
      <c r="BF41" s="34"/>
      <c r="BG41" s="33" t="n">
        <f aca="false">AA41*COUNT(BD41:BF41)+BF41+BE41+BD41</f>
        <v>0</v>
      </c>
      <c r="BH41" s="34"/>
      <c r="BI41" s="34"/>
      <c r="BJ41" s="34"/>
      <c r="BK41" s="33" t="n">
        <f aca="false">AA41*COUNT(BH41:BJ41)+BJ41+BI41+BH41</f>
        <v>0</v>
      </c>
      <c r="BL41" s="34"/>
      <c r="BM41" s="34"/>
      <c r="BN41" s="34"/>
      <c r="BO41" s="33" t="n">
        <f aca="false">AA41*COUNT(BL41:BN41)+BN41+BM41+BL41</f>
        <v>0</v>
      </c>
      <c r="BP41" s="34"/>
      <c r="BQ41" s="34"/>
      <c r="BR41" s="34"/>
      <c r="BS41" s="33" t="n">
        <f aca="false">AA41*COUNT(BP41:BR41)+BR41+BQ41+BP41</f>
        <v>0</v>
      </c>
      <c r="BT41" s="34"/>
      <c r="BU41" s="34"/>
      <c r="BV41" s="34"/>
      <c r="BW41" s="33" t="n">
        <f aca="false">AI41*COUNT(BT41:BV41)+BV41+BU41+BT41</f>
        <v>0</v>
      </c>
      <c r="BX41" s="34"/>
      <c r="BY41" s="34"/>
      <c r="BZ41" s="34"/>
      <c r="CA41" s="33" t="n">
        <f aca="false">AI41*COUNT(BX41:BZ41)+BZ41+BY41+BX41</f>
        <v>0</v>
      </c>
      <c r="CB41" s="34"/>
      <c r="CC41" s="34"/>
      <c r="CD41" s="34"/>
      <c r="CE41" s="101" t="n">
        <f aca="false">AA41*COUNT(CB41:CD41)+CD41+CC41+CB41</f>
        <v>0</v>
      </c>
      <c r="CF41" s="44" t="n">
        <f aca="false">Qual!CF41</f>
        <v>0</v>
      </c>
      <c r="CG41" s="34" t="n">
        <f aca="false">Qual!CG41</f>
        <v>0</v>
      </c>
      <c r="CH41" s="34" t="n">
        <f aca="false">Qual!CH41</f>
        <v>0</v>
      </c>
      <c r="CI41" s="33" t="n">
        <f aca="false">Qual!CI41</f>
        <v>0</v>
      </c>
      <c r="CJ41" s="34" t="n">
        <f aca="false">Qual!CJ41</f>
        <v>0</v>
      </c>
      <c r="CK41" s="34" t="n">
        <f aca="false">Qual!CK41</f>
        <v>0</v>
      </c>
      <c r="CL41" s="34" t="n">
        <f aca="false">Qual!CL41</f>
        <v>0</v>
      </c>
      <c r="CM41" s="33" t="n">
        <f aca="false">Qual!CM41</f>
        <v>0</v>
      </c>
      <c r="CN41" s="34" t="n">
        <f aca="false">Qual!CN41</f>
        <v>0</v>
      </c>
      <c r="CO41" s="34" t="n">
        <f aca="false">Qual!CO41</f>
        <v>0</v>
      </c>
      <c r="CP41" s="34" t="n">
        <f aca="false">Qual!CP41</f>
        <v>0</v>
      </c>
      <c r="CQ41" s="33" t="n">
        <f aca="false">Qual!CQ41</f>
        <v>0</v>
      </c>
      <c r="CR41" s="34" t="n">
        <f aca="false">Qual!CR41</f>
        <v>0</v>
      </c>
      <c r="CS41" s="34" t="n">
        <f aca="false">Qual!CS41</f>
        <v>0</v>
      </c>
      <c r="CT41" s="34" t="n">
        <f aca="false">Qual!CT41</f>
        <v>0</v>
      </c>
      <c r="CU41" s="33" t="n">
        <f aca="false">Qual!CU41</f>
        <v>0</v>
      </c>
      <c r="CV41" s="34" t="n">
        <f aca="false">Qual!CV42</f>
        <v>0</v>
      </c>
      <c r="CW41" s="34" t="n">
        <f aca="false">Qual!CW41</f>
        <v>0</v>
      </c>
      <c r="CX41" s="34" t="n">
        <f aca="false">Qual!CX41</f>
        <v>0</v>
      </c>
      <c r="CY41" s="33" t="n">
        <f aca="false">Qual!CY41</f>
        <v>0</v>
      </c>
      <c r="CZ41" s="34" t="n">
        <f aca="false">Qual!CZ41</f>
        <v>0</v>
      </c>
      <c r="DA41" s="34" t="n">
        <f aca="false">Qual!DA41</f>
        <v>0</v>
      </c>
      <c r="DB41" s="34" t="n">
        <f aca="false">Qual!DB41</f>
        <v>0</v>
      </c>
      <c r="DC41" s="33" t="n">
        <f aca="false">Qual!DC41</f>
        <v>0</v>
      </c>
      <c r="DD41" s="34" t="n">
        <f aca="false">Qual!DD41</f>
        <v>0</v>
      </c>
      <c r="DE41" s="34" t="n">
        <f aca="false">Qual!DE41</f>
        <v>0</v>
      </c>
      <c r="DF41" s="34" t="n">
        <f aca="false">Qual!DF41</f>
        <v>0</v>
      </c>
      <c r="DG41" s="33" t="n">
        <f aca="false">Qual!DG41</f>
        <v>0</v>
      </c>
      <c r="DH41" s="34" t="n">
        <f aca="false">Qual!DH41</f>
        <v>0</v>
      </c>
      <c r="DI41" s="34" t="n">
        <f aca="false">Qual!DI41</f>
        <v>0</v>
      </c>
      <c r="DJ41" s="34" t="n">
        <f aca="false">Qual!DJ41</f>
        <v>0</v>
      </c>
      <c r="DK41" s="101" t="n">
        <f aca="false">Qual!DK41</f>
        <v>0</v>
      </c>
      <c r="DL41" s="44"/>
      <c r="DM41" s="34"/>
      <c r="DN41" s="34"/>
      <c r="DO41" s="33" t="n">
        <f aca="false">C41*COUNT(DL41:DN41)+DN41+DM41+DL41</f>
        <v>0</v>
      </c>
      <c r="DP41" s="34"/>
      <c r="DQ41" s="34"/>
      <c r="DR41" s="34"/>
      <c r="DS41" s="33" t="n">
        <f aca="false">C41*COUNT(DP41:DR41)+DR41+DQ41+DP41</f>
        <v>0</v>
      </c>
      <c r="DT41" s="34"/>
      <c r="DU41" s="34"/>
      <c r="DV41" s="34"/>
      <c r="DW41" s="33" t="n">
        <f aca="false">C41*COUNT(DT41:DV41)+DV41+DU41+DT41</f>
        <v>0</v>
      </c>
      <c r="DX41" s="34"/>
      <c r="DY41" s="34"/>
      <c r="DZ41" s="34"/>
      <c r="EA41" s="33" t="n">
        <f aca="false">C41*COUNT(DX41:DZ41)+DZ41+DY41+DX41</f>
        <v>0</v>
      </c>
      <c r="EB41" s="34"/>
      <c r="EC41" s="34"/>
      <c r="ED41" s="34"/>
      <c r="EE41" s="33" t="n">
        <f aca="false">C41*COUNT(EB41:ED41)+ED41+EC41+EB41</f>
        <v>0</v>
      </c>
      <c r="EF41" s="34"/>
      <c r="EG41" s="34"/>
      <c r="EH41" s="34"/>
      <c r="EI41" s="33" t="n">
        <f aca="false">C41*COUNT(EF41:EH41)+EH41+EG41+EF41</f>
        <v>0</v>
      </c>
      <c r="EJ41" s="34"/>
      <c r="EK41" s="34"/>
      <c r="EL41" s="34"/>
      <c r="EM41" s="33" t="n">
        <f aca="false">C41*COUNT(EJ41:EL41)+EL41+EK41+EJ41</f>
        <v>0</v>
      </c>
      <c r="EN41" s="34"/>
      <c r="EO41" s="34"/>
      <c r="EP41" s="34"/>
      <c r="EQ41" s="101" t="n">
        <f aca="false">C41*COUNT(EN41:EP41)+EP41+EO41+EN41</f>
        <v>0</v>
      </c>
      <c r="ER41" s="44"/>
      <c r="ES41" s="34"/>
      <c r="ET41" s="34"/>
      <c r="EU41" s="33" t="n">
        <f aca="false">C41*COUNT(ER41:ET41)+ET41+ES41+ER41</f>
        <v>0</v>
      </c>
      <c r="EV41" s="34"/>
      <c r="EW41" s="34"/>
      <c r="EX41" s="34"/>
      <c r="EY41" s="33" t="n">
        <f aca="false">C41*COUNT(EV41:EX41)+EX41+EW41+EV41</f>
        <v>0</v>
      </c>
      <c r="EZ41" s="34"/>
      <c r="FA41" s="34"/>
      <c r="FB41" s="34"/>
      <c r="FC41" s="33" t="n">
        <f aca="false">C41*COUNT(EZ41:FB41)+FB41+FA41+EZ41</f>
        <v>0</v>
      </c>
      <c r="FD41" s="34"/>
      <c r="FE41" s="34"/>
      <c r="FF41" s="34"/>
      <c r="FG41" s="33" t="n">
        <f aca="false">C41*COUNT(FD41:FF41)+FF41+FE41+FD41</f>
        <v>0</v>
      </c>
      <c r="FH41" s="34"/>
      <c r="FI41" s="34"/>
      <c r="FJ41" s="34"/>
      <c r="FK41" s="33" t="n">
        <f aca="false">C41*COUNT(FH41:FJ41)+FJ41+FI41+FH41</f>
        <v>0</v>
      </c>
      <c r="FL41" s="34"/>
      <c r="FM41" s="34"/>
      <c r="FN41" s="34"/>
      <c r="FO41" s="33" t="n">
        <f aca="false">C41*COUNT(FL41:FN41)+FN41+FM41+FL41</f>
        <v>0</v>
      </c>
      <c r="FP41" s="34"/>
      <c r="FQ41" s="34"/>
      <c r="FR41" s="34"/>
      <c r="FS41" s="33" t="n">
        <f aca="false">C41*COUNT(FP41:FR41)+FR41+FQ41+FP41</f>
        <v>0</v>
      </c>
      <c r="FT41" s="34"/>
      <c r="FU41" s="34"/>
      <c r="FV41" s="34"/>
      <c r="FW41" s="101" t="n">
        <f aca="false">C41*COUNT(FT41:FV41)+FV41+FU41+FT41</f>
        <v>0</v>
      </c>
      <c r="FX41" s="44"/>
      <c r="FY41" s="34"/>
      <c r="FZ41" s="34"/>
      <c r="GA41" s="33" t="n">
        <f aca="false">C41*COUNT(FX41:FZ41)+FZ41+FY41+FX41</f>
        <v>0</v>
      </c>
      <c r="GB41" s="34"/>
      <c r="GC41" s="34"/>
      <c r="GD41" s="34"/>
      <c r="GE41" s="33" t="n">
        <f aca="false">C41*COUNT(GB41:GD41)+GD41+GC41+GB41</f>
        <v>0</v>
      </c>
      <c r="GF41" s="34"/>
      <c r="GG41" s="34"/>
      <c r="GH41" s="34"/>
      <c r="GI41" s="33" t="n">
        <f aca="false">C41*COUNT(GF41:GH41)+GH41+GG41+GF41</f>
        <v>0</v>
      </c>
      <c r="GJ41" s="34"/>
      <c r="GK41" s="34"/>
      <c r="GL41" s="34"/>
      <c r="GM41" s="33" t="n">
        <f aca="false">C41*COUNT(GJ41:GL41)+GL41+GK41+GJ41</f>
        <v>0</v>
      </c>
      <c r="GN41" s="34"/>
      <c r="GO41" s="34"/>
      <c r="GP41" s="34"/>
      <c r="GQ41" s="33" t="n">
        <f aca="false">C41*COUNT(GN41:GP41)+GP41+GO41+GN41</f>
        <v>0</v>
      </c>
      <c r="GR41" s="34"/>
      <c r="GS41" s="34"/>
      <c r="GT41" s="34"/>
      <c r="GU41" s="33" t="n">
        <f aca="false">C41*COUNT(GR41:GT41)+GT41+GS41+GR41</f>
        <v>0</v>
      </c>
      <c r="GV41" s="34"/>
      <c r="GW41" s="34"/>
      <c r="GX41" s="34"/>
      <c r="GY41" s="33" t="n">
        <f aca="false">C41*COUNT(GV41:GX41)+GX41+GW41+GV41</f>
        <v>0</v>
      </c>
      <c r="GZ41" s="34"/>
      <c r="HA41" s="34"/>
      <c r="HB41" s="34"/>
      <c r="HC41" s="101" t="n">
        <f aca="false">C41*COUNT(GZ41:HB41)+HB41+HA41+GZ41</f>
        <v>0</v>
      </c>
      <c r="HD41" s="35" t="n">
        <f aca="false">SUM(HE41/9)</f>
        <v>0</v>
      </c>
      <c r="HE41" s="36" t="n">
        <f aca="false">LARGE((G41~K41~O41~S41~W41~AA41~AE41~AI41~AM41~AQ41~AU41~AY41~BC41~BG41~BK41~BO41~BS41~BW41~CA41~CE41~CI41~CM41~CQ41~CU41~CY41~DC41~DG41~DK41~DO41~DS41~DW41~EA41~EE41~EI41~EM41~EQ41~EU41~EY41~FC41~FG41~FK41~FO41~FS41~FW41~GA41~GE41~GI41~GM41~GQ41~GU41~GY41~HC41),1)+LARGE((G41~K41~O41~S41~W41~AA41~AE41~AI41~AM41~AQ41~AU41~AY41~BC41~BG41~BK41~BO41~BS41~BW41~CA41~CE41~CI41~CM41~CQ41~CU41~CY41~DC41~DG41~DK41~DO41~DS41~DW41~EA41~EE41~EI41~EM41~EQ41~EU41~EY41~FC41~FG41~FK41~FO41~FS41~FW41~GA41~GE41~GI41~GM41~GQ41~GU41~GY41~HC41),2)+LARGE((G41~K41~O41~S41~W41~AA41~AE41~AI41~AM41~AQ41~AU41~AY41~BC41~BG41~BK41~BO41~BS41~BW41~CA41~CE41~CI41~CM41~CQ41~CU41~CY41~DC41~DG41~DK41~DO41~DS41~DW41~EA41~EE41~EI41~EM41~EQ41~EU41~EY41~FC41~FG41~FK41~FO41~FS41~FW41~GA41~GE41~GI41~GM41~GQ41~GU41~GY41~HC41),3)</f>
        <v>0</v>
      </c>
    </row>
    <row r="42" customFormat="false" ht="12.75" hidden="true" customHeight="false" outlineLevel="0" collapsed="false">
      <c r="A42" s="58" t="n">
        <v>39</v>
      </c>
      <c r="B42" s="43" t="str">
        <f aca="false">Qual!B42</f>
        <v>Султонмуродов Сухроб</v>
      </c>
      <c r="C42" s="30" t="n">
        <f aca="false">Qual!C42</f>
        <v>0</v>
      </c>
      <c r="D42" s="44"/>
      <c r="E42" s="34"/>
      <c r="F42" s="34"/>
      <c r="G42" s="33" t="n">
        <f aca="false">C42*COUNT(D42:F42)+F42+E42+D42</f>
        <v>0</v>
      </c>
      <c r="H42" s="34"/>
      <c r="I42" s="34"/>
      <c r="J42" s="34"/>
      <c r="K42" s="33" t="n">
        <f aca="false">C42*COUNT(H42:J42)+J42+I42+H42</f>
        <v>0</v>
      </c>
      <c r="L42" s="34"/>
      <c r="M42" s="34"/>
      <c r="N42" s="34"/>
      <c r="O42" s="33" t="n">
        <f aca="false">C42*COUNT(L42:N42)+N42+M42+L42</f>
        <v>0</v>
      </c>
      <c r="P42" s="34"/>
      <c r="Q42" s="34"/>
      <c r="R42" s="34"/>
      <c r="S42" s="33" t="n">
        <f aca="false">C42*COUNT(P42:R42)+R42+Q42+P42</f>
        <v>0</v>
      </c>
      <c r="T42" s="34"/>
      <c r="U42" s="34"/>
      <c r="V42" s="34"/>
      <c r="W42" s="33" t="n">
        <f aca="false">C42*COUNT(T42:V42)+V42+U42+T42</f>
        <v>0</v>
      </c>
      <c r="X42" s="34"/>
      <c r="Y42" s="34"/>
      <c r="Z42" s="34"/>
      <c r="AA42" s="101" t="n">
        <f aca="false">C42*COUNT(X42:Z42)+Z42+Y42+X42</f>
        <v>0</v>
      </c>
      <c r="AB42" s="44"/>
      <c r="AC42" s="34"/>
      <c r="AD42" s="34"/>
      <c r="AE42" s="33" t="n">
        <f aca="false">C42*COUNT(AB42:AD42)+AD42+AC42+AB42</f>
        <v>0</v>
      </c>
      <c r="AF42" s="34"/>
      <c r="AG42" s="34"/>
      <c r="AH42" s="34"/>
      <c r="AI42" s="33" t="n">
        <f aca="false">C42*COUNT(AF42:AH42)+AH42+AG42+AF42</f>
        <v>0</v>
      </c>
      <c r="AJ42" s="34"/>
      <c r="AK42" s="34"/>
      <c r="AL42" s="34"/>
      <c r="AM42" s="33" t="n">
        <f aca="false">C42*COUNT(AJ42:AL42)+AL42+AK42+AJ42</f>
        <v>0</v>
      </c>
      <c r="AN42" s="34"/>
      <c r="AO42" s="34"/>
      <c r="AP42" s="34"/>
      <c r="AQ42" s="33" t="n">
        <f aca="false">C42*COUNT(AN42:AP42)+AP42+AO42+AN42</f>
        <v>0</v>
      </c>
      <c r="AR42" s="34"/>
      <c r="AS42" s="34"/>
      <c r="AT42" s="34"/>
      <c r="AU42" s="33" t="n">
        <f aca="false">C42*COUNT(AR42:AT42)+AT42+AS42+AR42</f>
        <v>0</v>
      </c>
      <c r="AV42" s="34"/>
      <c r="AW42" s="34"/>
      <c r="AX42" s="34"/>
      <c r="AY42" s="101" t="n">
        <f aca="false">C42*COUNT(AV42:AX42)+AX42+AW42+AV42</f>
        <v>0</v>
      </c>
      <c r="AZ42" s="44"/>
      <c r="BA42" s="34"/>
      <c r="BB42" s="34"/>
      <c r="BC42" s="33" t="n">
        <f aca="false">C42*COUNT(AZ42:BB42)+BB42+BA42+AZ42</f>
        <v>0</v>
      </c>
      <c r="BD42" s="34"/>
      <c r="BE42" s="34"/>
      <c r="BF42" s="34"/>
      <c r="BG42" s="33" t="n">
        <f aca="false">AA42*COUNT(BD42:BF42)+BF42+BE42+BD42</f>
        <v>0</v>
      </c>
      <c r="BH42" s="34"/>
      <c r="BI42" s="34"/>
      <c r="BJ42" s="34"/>
      <c r="BK42" s="33" t="n">
        <f aca="false">AA42*COUNT(BH42:BJ42)+BJ42+BI42+BH42</f>
        <v>0</v>
      </c>
      <c r="BL42" s="34"/>
      <c r="BM42" s="34"/>
      <c r="BN42" s="34"/>
      <c r="BO42" s="33" t="n">
        <f aca="false">AA42*COUNT(BL42:BN42)+BN42+BM42+BL42</f>
        <v>0</v>
      </c>
      <c r="BP42" s="34"/>
      <c r="BQ42" s="34"/>
      <c r="BR42" s="34"/>
      <c r="BS42" s="33" t="n">
        <f aca="false">AA42*COUNT(BP42:BR42)+BR42+BQ42+BP42</f>
        <v>0</v>
      </c>
      <c r="BT42" s="34"/>
      <c r="BU42" s="34"/>
      <c r="BV42" s="34"/>
      <c r="BW42" s="33" t="n">
        <f aca="false">AI42*COUNT(BT42:BV42)+BV42+BU42+BT42</f>
        <v>0</v>
      </c>
      <c r="BX42" s="34"/>
      <c r="BY42" s="34"/>
      <c r="BZ42" s="34"/>
      <c r="CA42" s="33" t="n">
        <f aca="false">AI42*COUNT(BX42:BZ42)+BZ42+BY42+BX42</f>
        <v>0</v>
      </c>
      <c r="CB42" s="34"/>
      <c r="CC42" s="34"/>
      <c r="CD42" s="34"/>
      <c r="CE42" s="101" t="n">
        <f aca="false">AA42*COUNT(CB42:CD42)+CD42+CC42+CB42</f>
        <v>0</v>
      </c>
      <c r="CF42" s="44" t="n">
        <f aca="false">Qual!CF42</f>
        <v>0</v>
      </c>
      <c r="CG42" s="34" t="n">
        <f aca="false">Qual!CG42</f>
        <v>0</v>
      </c>
      <c r="CH42" s="34" t="n">
        <f aca="false">Qual!CH42</f>
        <v>0</v>
      </c>
      <c r="CI42" s="33" t="n">
        <f aca="false">Qual!CI42</f>
        <v>0</v>
      </c>
      <c r="CJ42" s="34" t="n">
        <f aca="false">Qual!CJ42</f>
        <v>0</v>
      </c>
      <c r="CK42" s="34" t="n">
        <f aca="false">Qual!CK42</f>
        <v>0</v>
      </c>
      <c r="CL42" s="34" t="n">
        <f aca="false">Qual!CL42</f>
        <v>0</v>
      </c>
      <c r="CM42" s="33" t="n">
        <f aca="false">Qual!CM42</f>
        <v>0</v>
      </c>
      <c r="CN42" s="34" t="n">
        <f aca="false">Qual!CN42</f>
        <v>0</v>
      </c>
      <c r="CO42" s="34" t="n">
        <f aca="false">Qual!CO42</f>
        <v>0</v>
      </c>
      <c r="CP42" s="34" t="n">
        <f aca="false">Qual!CP42</f>
        <v>0</v>
      </c>
      <c r="CQ42" s="33" t="n">
        <f aca="false">Qual!CQ42</f>
        <v>0</v>
      </c>
      <c r="CR42" s="34" t="n">
        <f aca="false">Qual!CR42</f>
        <v>0</v>
      </c>
      <c r="CS42" s="34" t="n">
        <f aca="false">Qual!CS42</f>
        <v>0</v>
      </c>
      <c r="CT42" s="34" t="n">
        <f aca="false">Qual!CT42</f>
        <v>0</v>
      </c>
      <c r="CU42" s="33" t="n">
        <f aca="false">Qual!CU42</f>
        <v>0</v>
      </c>
      <c r="CV42" s="34" t="e">
        <f aca="false">#REF!</f>
        <v>#REF!</v>
      </c>
      <c r="CW42" s="34" t="n">
        <f aca="false">Qual!CW42</f>
        <v>0</v>
      </c>
      <c r="CX42" s="34" t="n">
        <f aca="false">Qual!CX42</f>
        <v>0</v>
      </c>
      <c r="CY42" s="33" t="n">
        <f aca="false">Qual!CY42</f>
        <v>0</v>
      </c>
      <c r="CZ42" s="34" t="n">
        <f aca="false">Qual!CZ42</f>
        <v>0</v>
      </c>
      <c r="DA42" s="34" t="n">
        <f aca="false">Qual!DA42</f>
        <v>0</v>
      </c>
      <c r="DB42" s="34" t="n">
        <f aca="false">Qual!DB42</f>
        <v>0</v>
      </c>
      <c r="DC42" s="33" t="n">
        <f aca="false">Qual!DC42</f>
        <v>0</v>
      </c>
      <c r="DD42" s="34" t="n">
        <f aca="false">Qual!DD42</f>
        <v>0</v>
      </c>
      <c r="DE42" s="34" t="n">
        <f aca="false">Qual!DE42</f>
        <v>0</v>
      </c>
      <c r="DF42" s="34" t="n">
        <f aca="false">Qual!DF42</f>
        <v>0</v>
      </c>
      <c r="DG42" s="33" t="n">
        <f aca="false">Qual!DG42</f>
        <v>0</v>
      </c>
      <c r="DH42" s="34" t="n">
        <f aca="false">Qual!DH42</f>
        <v>0</v>
      </c>
      <c r="DI42" s="34" t="n">
        <f aca="false">Qual!DI42</f>
        <v>0</v>
      </c>
      <c r="DJ42" s="34" t="n">
        <f aca="false">Qual!DJ42</f>
        <v>0</v>
      </c>
      <c r="DK42" s="101" t="n">
        <f aca="false">Qual!DK42</f>
        <v>0</v>
      </c>
      <c r="DL42" s="44"/>
      <c r="DM42" s="34"/>
      <c r="DN42" s="34"/>
      <c r="DO42" s="33" t="n">
        <f aca="false">C42*COUNT(DL42:DN42)+DN42+DM42+DL42</f>
        <v>0</v>
      </c>
      <c r="DP42" s="34"/>
      <c r="DQ42" s="34"/>
      <c r="DR42" s="34"/>
      <c r="DS42" s="33" t="n">
        <f aca="false">C42*COUNT(DP42:DR42)+DR42+DQ42+DP42</f>
        <v>0</v>
      </c>
      <c r="DT42" s="34"/>
      <c r="DU42" s="34"/>
      <c r="DV42" s="34"/>
      <c r="DW42" s="33" t="n">
        <f aca="false">C42*COUNT(DT42:DV42)+DV42+DU42+DT42</f>
        <v>0</v>
      </c>
      <c r="DX42" s="34"/>
      <c r="DY42" s="34"/>
      <c r="DZ42" s="34"/>
      <c r="EA42" s="33" t="n">
        <f aca="false">C42*COUNT(DX42:DZ42)+DZ42+DY42+DX42</f>
        <v>0</v>
      </c>
      <c r="EB42" s="34"/>
      <c r="EC42" s="34"/>
      <c r="ED42" s="34"/>
      <c r="EE42" s="33" t="n">
        <f aca="false">C42*COUNT(EB42:ED42)+ED42+EC42+EB42</f>
        <v>0</v>
      </c>
      <c r="EF42" s="34"/>
      <c r="EG42" s="34"/>
      <c r="EH42" s="34"/>
      <c r="EI42" s="33" t="n">
        <f aca="false">C42*COUNT(EF42:EH42)+EH42+EG42+EF42</f>
        <v>0</v>
      </c>
      <c r="EJ42" s="34"/>
      <c r="EK42" s="34"/>
      <c r="EL42" s="34"/>
      <c r="EM42" s="33" t="n">
        <f aca="false">C42*COUNT(EJ42:EL42)+EL42+EK42+EJ42</f>
        <v>0</v>
      </c>
      <c r="EN42" s="34"/>
      <c r="EO42" s="34"/>
      <c r="EP42" s="34"/>
      <c r="EQ42" s="101" t="n">
        <f aca="false">C42*COUNT(EN42:EP42)+EP42+EO42+EN42</f>
        <v>0</v>
      </c>
      <c r="ER42" s="44"/>
      <c r="ES42" s="34"/>
      <c r="ET42" s="34"/>
      <c r="EU42" s="33" t="n">
        <f aca="false">C42*COUNT(ER42:ET42)+ET42+ES42+ER42</f>
        <v>0</v>
      </c>
      <c r="EV42" s="34"/>
      <c r="EW42" s="34"/>
      <c r="EX42" s="34"/>
      <c r="EY42" s="33" t="n">
        <f aca="false">C42*COUNT(EV42:EX42)+EX42+EW42+EV42</f>
        <v>0</v>
      </c>
      <c r="EZ42" s="34"/>
      <c r="FA42" s="34"/>
      <c r="FB42" s="34"/>
      <c r="FC42" s="33" t="n">
        <f aca="false">C42*COUNT(EZ42:FB42)+FB42+FA42+EZ42</f>
        <v>0</v>
      </c>
      <c r="FD42" s="34"/>
      <c r="FE42" s="34"/>
      <c r="FF42" s="34"/>
      <c r="FG42" s="33" t="n">
        <f aca="false">C42*COUNT(FD42:FF42)+FF42+FE42+FD42</f>
        <v>0</v>
      </c>
      <c r="FH42" s="34"/>
      <c r="FI42" s="34"/>
      <c r="FJ42" s="34"/>
      <c r="FK42" s="33" t="n">
        <f aca="false">C42*COUNT(FH42:FJ42)+FJ42+FI42+FH42</f>
        <v>0</v>
      </c>
      <c r="FL42" s="34"/>
      <c r="FM42" s="34"/>
      <c r="FN42" s="34"/>
      <c r="FO42" s="33" t="n">
        <f aca="false">C42*COUNT(FL42:FN42)+FN42+FM42+FL42</f>
        <v>0</v>
      </c>
      <c r="FP42" s="34"/>
      <c r="FQ42" s="34"/>
      <c r="FR42" s="34"/>
      <c r="FS42" s="33" t="n">
        <f aca="false">C42*COUNT(FP42:FR42)+FR42+FQ42+FP42</f>
        <v>0</v>
      </c>
      <c r="FT42" s="34"/>
      <c r="FU42" s="34"/>
      <c r="FV42" s="34"/>
      <c r="FW42" s="101" t="n">
        <f aca="false">C42*COUNT(FT42:FV42)+FV42+FU42+FT42</f>
        <v>0</v>
      </c>
      <c r="FX42" s="44"/>
      <c r="FY42" s="34"/>
      <c r="FZ42" s="34"/>
      <c r="GA42" s="33" t="n">
        <f aca="false">C42*COUNT(FX42:FZ42)+FZ42+FY42+FX42</f>
        <v>0</v>
      </c>
      <c r="GB42" s="34"/>
      <c r="GC42" s="34"/>
      <c r="GD42" s="34"/>
      <c r="GE42" s="33" t="n">
        <f aca="false">C42*COUNT(GB42:GD42)+GD42+GC42+GB42</f>
        <v>0</v>
      </c>
      <c r="GF42" s="34"/>
      <c r="GG42" s="34"/>
      <c r="GH42" s="34"/>
      <c r="GI42" s="33" t="n">
        <f aca="false">C42*COUNT(GF42:GH42)+GH42+GG42+GF42</f>
        <v>0</v>
      </c>
      <c r="GJ42" s="34"/>
      <c r="GK42" s="34"/>
      <c r="GL42" s="34"/>
      <c r="GM42" s="33" t="n">
        <f aca="false">C42*COUNT(GJ42:GL42)+GL42+GK42+GJ42</f>
        <v>0</v>
      </c>
      <c r="GN42" s="34"/>
      <c r="GO42" s="34"/>
      <c r="GP42" s="34"/>
      <c r="GQ42" s="33" t="n">
        <f aca="false">C42*COUNT(GN42:GP42)+GP42+GO42+GN42</f>
        <v>0</v>
      </c>
      <c r="GR42" s="34"/>
      <c r="GS42" s="34"/>
      <c r="GT42" s="34"/>
      <c r="GU42" s="33" t="n">
        <f aca="false">C42*COUNT(GR42:GT42)+GT42+GS42+GR42</f>
        <v>0</v>
      </c>
      <c r="GV42" s="34"/>
      <c r="GW42" s="34"/>
      <c r="GX42" s="34"/>
      <c r="GY42" s="33" t="n">
        <f aca="false">C42*COUNT(GV42:GX42)+GX42+GW42+GV42</f>
        <v>0</v>
      </c>
      <c r="GZ42" s="34"/>
      <c r="HA42" s="34"/>
      <c r="HB42" s="34"/>
      <c r="HC42" s="101" t="n">
        <f aca="false">C42*COUNT(GZ42:HB42)+HB42+HA42+GZ42</f>
        <v>0</v>
      </c>
      <c r="HD42" s="35" t="n">
        <f aca="false">SUM(HE42/9)</f>
        <v>0</v>
      </c>
      <c r="HE42" s="36" t="n">
        <f aca="false">LARGE((G42~K42~O42~S42~W42~AA42~AE42~AI42~AM42~AQ42~AU42~AY42~BC42~BG42~BK42~BO42~BS42~BW42~CA42~CE42~CI42~CM42~CQ42~CU42~CY42~DC42~DG42~DK42~DO42~DS42~DW42~EA42~EE42~EI42~EM42~EQ42~EU42~EY42~FC42~FG42~FK42~FO42~FS42~FW42~GA42~GE42~GI42~GM42~GQ42~GU42~GY42~HC42),1)+LARGE((G42~K42~O42~S42~W42~AA42~AE42~AI42~AM42~AQ42~AU42~AY42~BC42~BG42~BK42~BO42~BS42~BW42~CA42~CE42~CI42~CM42~CQ42~CU42~CY42~DC42~DG42~DK42~DO42~DS42~DW42~EA42~EE42~EI42~EM42~EQ42~EU42~EY42~FC42~FG42~FK42~FO42~FS42~FW42~GA42~GE42~GI42~GM42~GQ42~GU42~GY42~HC42),2)+LARGE((G42~K42~O42~S42~W42~AA42~AE42~AI42~AM42~AQ42~AU42~AY42~BC42~BG42~BK42~BO42~BS42~BW42~CA42~CE42~CI42~CM42~CQ42~CU42~CY42~DC42~DG42~DK42~DO42~DS42~DW42~EA42~EE42~EI42~EM42~EQ42~EU42~EY42~FC42~FG42~FK42~FO42~FS42~FW42~GA42~GE42~GI42~GM42~GQ42~GU42~GY42~HC42),3)</f>
        <v>0</v>
      </c>
    </row>
    <row r="43" customFormat="false" ht="12.75" hidden="true" customHeight="false" outlineLevel="0" collapsed="false">
      <c r="A43" s="58" t="n">
        <v>40</v>
      </c>
      <c r="B43" s="43" t="str">
        <f aca="false">Qual!B43</f>
        <v>Исмаилов Азиз</v>
      </c>
      <c r="C43" s="30" t="n">
        <f aca="false">Qual!C43</f>
        <v>0</v>
      </c>
      <c r="D43" s="44"/>
      <c r="E43" s="34"/>
      <c r="F43" s="34"/>
      <c r="G43" s="33" t="n">
        <f aca="false">C43*COUNT(D43:F43)+F43+E43+D43</f>
        <v>0</v>
      </c>
      <c r="H43" s="34"/>
      <c r="I43" s="34"/>
      <c r="J43" s="34"/>
      <c r="K43" s="33" t="n">
        <f aca="false">C43*COUNT(H43:J43)+J43+I43+H43</f>
        <v>0</v>
      </c>
      <c r="L43" s="34"/>
      <c r="M43" s="34"/>
      <c r="N43" s="34"/>
      <c r="O43" s="33" t="n">
        <f aca="false">C43*COUNT(L43:N43)+N43+M43+L43</f>
        <v>0</v>
      </c>
      <c r="P43" s="34"/>
      <c r="Q43" s="34"/>
      <c r="R43" s="34"/>
      <c r="S43" s="33" t="n">
        <f aca="false">C43*COUNT(P43:R43)+R43+Q43+P43</f>
        <v>0</v>
      </c>
      <c r="T43" s="34"/>
      <c r="U43" s="34"/>
      <c r="V43" s="34"/>
      <c r="W43" s="33" t="n">
        <f aca="false">C43*COUNT(T43:V43)+V43+U43+T43</f>
        <v>0</v>
      </c>
      <c r="X43" s="34"/>
      <c r="Y43" s="34"/>
      <c r="Z43" s="34"/>
      <c r="AA43" s="101" t="n">
        <f aca="false">C43*COUNT(X43:Z43)+Z43+Y43+X43</f>
        <v>0</v>
      </c>
      <c r="AB43" s="44"/>
      <c r="AC43" s="34"/>
      <c r="AD43" s="34"/>
      <c r="AE43" s="33" t="n">
        <f aca="false">C43*COUNT(AB43:AD43)+AD43+AC43+AB43</f>
        <v>0</v>
      </c>
      <c r="AF43" s="34"/>
      <c r="AG43" s="34"/>
      <c r="AH43" s="34"/>
      <c r="AI43" s="33" t="n">
        <f aca="false">C43*COUNT(AF43:AH43)+AH43+AG43+AF43</f>
        <v>0</v>
      </c>
      <c r="AJ43" s="34"/>
      <c r="AK43" s="34"/>
      <c r="AL43" s="34"/>
      <c r="AM43" s="33" t="n">
        <f aca="false">C43*COUNT(AJ43:AL43)+AL43+AK43+AJ43</f>
        <v>0</v>
      </c>
      <c r="AN43" s="34"/>
      <c r="AO43" s="34"/>
      <c r="AP43" s="34"/>
      <c r="AQ43" s="33" t="n">
        <f aca="false">C43*COUNT(AN43:AP43)+AP43+AO43+AN43</f>
        <v>0</v>
      </c>
      <c r="AR43" s="34"/>
      <c r="AS43" s="34"/>
      <c r="AT43" s="34"/>
      <c r="AU43" s="33" t="n">
        <f aca="false">C43*COUNT(AR43:AT43)+AT43+AS43+AR43</f>
        <v>0</v>
      </c>
      <c r="AV43" s="34"/>
      <c r="AW43" s="34"/>
      <c r="AX43" s="34"/>
      <c r="AY43" s="101" t="n">
        <f aca="false">C43*COUNT(AV43:AX43)+AX43+AW43+AV43</f>
        <v>0</v>
      </c>
      <c r="AZ43" s="44"/>
      <c r="BA43" s="34"/>
      <c r="BB43" s="34"/>
      <c r="BC43" s="33" t="n">
        <f aca="false">C43*COUNT(AZ43:BB43)+BB43+BA43+AZ43</f>
        <v>0</v>
      </c>
      <c r="BD43" s="34"/>
      <c r="BE43" s="34"/>
      <c r="BF43" s="34"/>
      <c r="BG43" s="33" t="n">
        <f aca="false">AA43*COUNT(BD43:BF43)+BF43+BE43+BD43</f>
        <v>0</v>
      </c>
      <c r="BH43" s="34"/>
      <c r="BI43" s="34"/>
      <c r="BJ43" s="34"/>
      <c r="BK43" s="33" t="n">
        <f aca="false">AA43*COUNT(BH43:BJ43)+BJ43+BI43+BH43</f>
        <v>0</v>
      </c>
      <c r="BL43" s="34"/>
      <c r="BM43" s="34"/>
      <c r="BN43" s="34"/>
      <c r="BO43" s="33" t="n">
        <f aca="false">AA43*COUNT(BL43:BN43)+BN43+BM43+BL43</f>
        <v>0</v>
      </c>
      <c r="BP43" s="34"/>
      <c r="BQ43" s="34"/>
      <c r="BR43" s="34"/>
      <c r="BS43" s="33" t="n">
        <f aca="false">AA43*COUNT(BP43:BR43)+BR43+BQ43+BP43</f>
        <v>0</v>
      </c>
      <c r="BT43" s="34"/>
      <c r="BU43" s="34"/>
      <c r="BV43" s="34"/>
      <c r="BW43" s="33" t="n">
        <f aca="false">AI43*COUNT(BT43:BV43)+BV43+BU43+BT43</f>
        <v>0</v>
      </c>
      <c r="BX43" s="34"/>
      <c r="BY43" s="34"/>
      <c r="BZ43" s="34"/>
      <c r="CA43" s="33" t="n">
        <f aca="false">AI43*COUNT(BX43:BZ43)+BZ43+BY43+BX43</f>
        <v>0</v>
      </c>
      <c r="CB43" s="34"/>
      <c r="CC43" s="34"/>
      <c r="CD43" s="34"/>
      <c r="CE43" s="101" t="n">
        <f aca="false">AA43*COUNT(CB43:CD43)+CD43+CC43+CB43</f>
        <v>0</v>
      </c>
      <c r="CF43" s="44" t="n">
        <f aca="false">Qual!CF43</f>
        <v>0</v>
      </c>
      <c r="CG43" s="34" t="n">
        <f aca="false">Qual!CG43</f>
        <v>0</v>
      </c>
      <c r="CH43" s="34" t="n">
        <f aca="false">Qual!CH43</f>
        <v>0</v>
      </c>
      <c r="CI43" s="33" t="n">
        <f aca="false">Qual!CI43</f>
        <v>0</v>
      </c>
      <c r="CJ43" s="34" t="n">
        <f aca="false">Qual!CJ43</f>
        <v>0</v>
      </c>
      <c r="CK43" s="34" t="n">
        <f aca="false">Qual!CK43</f>
        <v>0</v>
      </c>
      <c r="CL43" s="34" t="n">
        <f aca="false">Qual!CL43</f>
        <v>0</v>
      </c>
      <c r="CM43" s="33" t="n">
        <f aca="false">Qual!CM43</f>
        <v>0</v>
      </c>
      <c r="CN43" s="34" t="n">
        <f aca="false">Qual!CN43</f>
        <v>0</v>
      </c>
      <c r="CO43" s="34" t="n">
        <f aca="false">Qual!CO43</f>
        <v>0</v>
      </c>
      <c r="CP43" s="34" t="n">
        <f aca="false">Qual!CP43</f>
        <v>0</v>
      </c>
      <c r="CQ43" s="33" t="n">
        <f aca="false">Qual!CQ43</f>
        <v>0</v>
      </c>
      <c r="CR43" s="34" t="n">
        <f aca="false">Qual!CR43</f>
        <v>0</v>
      </c>
      <c r="CS43" s="34" t="n">
        <f aca="false">Qual!CS43</f>
        <v>0</v>
      </c>
      <c r="CT43" s="34" t="n">
        <f aca="false">Qual!CT43</f>
        <v>0</v>
      </c>
      <c r="CU43" s="33" t="n">
        <f aca="false">Qual!CU43</f>
        <v>0</v>
      </c>
      <c r="CV43" s="34" t="n">
        <f aca="false">Qual!CV43</f>
        <v>0</v>
      </c>
      <c r="CW43" s="34" t="n">
        <f aca="false">Qual!CW43</f>
        <v>0</v>
      </c>
      <c r="CX43" s="34" t="n">
        <f aca="false">Qual!CX43</f>
        <v>0</v>
      </c>
      <c r="CY43" s="33" t="n">
        <f aca="false">Qual!CY43</f>
        <v>0</v>
      </c>
      <c r="CZ43" s="34" t="n">
        <f aca="false">Qual!CZ43</f>
        <v>0</v>
      </c>
      <c r="DA43" s="34" t="n">
        <f aca="false">Qual!DA43</f>
        <v>0</v>
      </c>
      <c r="DB43" s="34" t="n">
        <f aca="false">Qual!DB43</f>
        <v>0</v>
      </c>
      <c r="DC43" s="33" t="n">
        <f aca="false">Qual!DC43</f>
        <v>0</v>
      </c>
      <c r="DD43" s="34" t="n">
        <f aca="false">Qual!DD43</f>
        <v>0</v>
      </c>
      <c r="DE43" s="34" t="n">
        <f aca="false">Qual!DE43</f>
        <v>0</v>
      </c>
      <c r="DF43" s="34" t="n">
        <f aca="false">Qual!DF43</f>
        <v>0</v>
      </c>
      <c r="DG43" s="33" t="n">
        <f aca="false">Qual!DG43</f>
        <v>0</v>
      </c>
      <c r="DH43" s="34" t="n">
        <f aca="false">Qual!DH43</f>
        <v>0</v>
      </c>
      <c r="DI43" s="34" t="n">
        <f aca="false">Qual!DI43</f>
        <v>0</v>
      </c>
      <c r="DJ43" s="34" t="n">
        <f aca="false">Qual!DJ43</f>
        <v>0</v>
      </c>
      <c r="DK43" s="101" t="n">
        <f aca="false">Qual!DK43</f>
        <v>0</v>
      </c>
      <c r="DL43" s="44"/>
      <c r="DM43" s="34"/>
      <c r="DN43" s="34"/>
      <c r="DO43" s="33" t="n">
        <f aca="false">C43*COUNT(DL43:DN43)+DN43+DM43+DL43</f>
        <v>0</v>
      </c>
      <c r="DP43" s="34"/>
      <c r="DQ43" s="34"/>
      <c r="DR43" s="34"/>
      <c r="DS43" s="33" t="n">
        <f aca="false">C43*COUNT(DP43:DR43)+DR43+DQ43+DP43</f>
        <v>0</v>
      </c>
      <c r="DT43" s="34"/>
      <c r="DU43" s="34"/>
      <c r="DV43" s="34"/>
      <c r="DW43" s="33" t="n">
        <f aca="false">C43*COUNT(DT43:DV43)+DV43+DU43+DT43</f>
        <v>0</v>
      </c>
      <c r="DX43" s="34"/>
      <c r="DY43" s="34"/>
      <c r="DZ43" s="34"/>
      <c r="EA43" s="33" t="n">
        <f aca="false">C43*COUNT(DX43:DZ43)+DZ43+DY43+DX43</f>
        <v>0</v>
      </c>
      <c r="EB43" s="34"/>
      <c r="EC43" s="34"/>
      <c r="ED43" s="34"/>
      <c r="EE43" s="33" t="n">
        <f aca="false">C43*COUNT(EB43:ED43)+ED43+EC43+EB43</f>
        <v>0</v>
      </c>
      <c r="EF43" s="34"/>
      <c r="EG43" s="34"/>
      <c r="EH43" s="34"/>
      <c r="EI43" s="33" t="n">
        <f aca="false">C43*COUNT(EF43:EH43)+EH43+EG43+EF43</f>
        <v>0</v>
      </c>
      <c r="EJ43" s="34"/>
      <c r="EK43" s="34"/>
      <c r="EL43" s="34"/>
      <c r="EM43" s="33" t="n">
        <f aca="false">C43*COUNT(EJ43:EL43)+EL43+EK43+EJ43</f>
        <v>0</v>
      </c>
      <c r="EN43" s="34"/>
      <c r="EO43" s="34"/>
      <c r="EP43" s="34"/>
      <c r="EQ43" s="101" t="n">
        <f aca="false">C43*COUNT(EN43:EP43)+EP43+EO43+EN43</f>
        <v>0</v>
      </c>
      <c r="ER43" s="44"/>
      <c r="ES43" s="34"/>
      <c r="ET43" s="34"/>
      <c r="EU43" s="33" t="n">
        <f aca="false">C43*COUNT(ER43:ET43)+ET43+ES43+ER43</f>
        <v>0</v>
      </c>
      <c r="EV43" s="34"/>
      <c r="EW43" s="34"/>
      <c r="EX43" s="34"/>
      <c r="EY43" s="33" t="n">
        <f aca="false">C43*COUNT(EV43:EX43)+EX43+EW43+EV43</f>
        <v>0</v>
      </c>
      <c r="EZ43" s="34"/>
      <c r="FA43" s="34"/>
      <c r="FB43" s="34"/>
      <c r="FC43" s="33" t="n">
        <f aca="false">C43*COUNT(EZ43:FB43)+FB43+FA43+EZ43</f>
        <v>0</v>
      </c>
      <c r="FD43" s="34"/>
      <c r="FE43" s="34"/>
      <c r="FF43" s="34"/>
      <c r="FG43" s="33" t="n">
        <f aca="false">C43*COUNT(FD43:FF43)+FF43+FE43+FD43</f>
        <v>0</v>
      </c>
      <c r="FH43" s="34"/>
      <c r="FI43" s="34"/>
      <c r="FJ43" s="34"/>
      <c r="FK43" s="33" t="n">
        <f aca="false">C43*COUNT(FH43:FJ43)+FJ43+FI43+FH43</f>
        <v>0</v>
      </c>
      <c r="FL43" s="34"/>
      <c r="FM43" s="34"/>
      <c r="FN43" s="34"/>
      <c r="FO43" s="33" t="n">
        <f aca="false">C43*COUNT(FL43:FN43)+FN43+FM43+FL43</f>
        <v>0</v>
      </c>
      <c r="FP43" s="34"/>
      <c r="FQ43" s="34"/>
      <c r="FR43" s="34"/>
      <c r="FS43" s="33" t="n">
        <f aca="false">C43*COUNT(FP43:FR43)+FR43+FQ43+FP43</f>
        <v>0</v>
      </c>
      <c r="FT43" s="34"/>
      <c r="FU43" s="34"/>
      <c r="FV43" s="34"/>
      <c r="FW43" s="101" t="n">
        <f aca="false">C43*COUNT(FT43:FV43)+FV43+FU43+FT43</f>
        <v>0</v>
      </c>
      <c r="FX43" s="44"/>
      <c r="FY43" s="34"/>
      <c r="FZ43" s="34"/>
      <c r="GA43" s="33" t="n">
        <f aca="false">C43*COUNT(FX43:FZ43)+FZ43+FY43+FX43</f>
        <v>0</v>
      </c>
      <c r="GB43" s="34"/>
      <c r="GC43" s="34"/>
      <c r="GD43" s="34"/>
      <c r="GE43" s="33" t="n">
        <f aca="false">C43*COUNT(GB43:GD43)+GD43+GC43+GB43</f>
        <v>0</v>
      </c>
      <c r="GF43" s="34"/>
      <c r="GG43" s="34"/>
      <c r="GH43" s="34"/>
      <c r="GI43" s="33" t="n">
        <f aca="false">C43*COUNT(GF43:GH43)+GH43+GG43+GF43</f>
        <v>0</v>
      </c>
      <c r="GJ43" s="34"/>
      <c r="GK43" s="34"/>
      <c r="GL43" s="34"/>
      <c r="GM43" s="33" t="n">
        <f aca="false">C43*COUNT(GJ43:GL43)+GL43+GK43+GJ43</f>
        <v>0</v>
      </c>
      <c r="GN43" s="34"/>
      <c r="GO43" s="34"/>
      <c r="GP43" s="34"/>
      <c r="GQ43" s="33" t="n">
        <f aca="false">C43*COUNT(GN43:GP43)+GP43+GO43+GN43</f>
        <v>0</v>
      </c>
      <c r="GR43" s="34"/>
      <c r="GS43" s="34"/>
      <c r="GT43" s="34"/>
      <c r="GU43" s="33" t="n">
        <f aca="false">C43*COUNT(GR43:GT43)+GT43+GS43+GR43</f>
        <v>0</v>
      </c>
      <c r="GV43" s="34"/>
      <c r="GW43" s="34"/>
      <c r="GX43" s="34"/>
      <c r="GY43" s="33" t="n">
        <f aca="false">C43*COUNT(GV43:GX43)+GX43+GW43+GV43</f>
        <v>0</v>
      </c>
      <c r="GZ43" s="34"/>
      <c r="HA43" s="34"/>
      <c r="HB43" s="34"/>
      <c r="HC43" s="101" t="n">
        <f aca="false">C43*COUNT(GZ43:HB43)+HB43+HA43+GZ43</f>
        <v>0</v>
      </c>
      <c r="HD43" s="35" t="n">
        <f aca="false">SUM(HE43/9)</f>
        <v>0</v>
      </c>
      <c r="HE43" s="36" t="n">
        <f aca="false">LARGE((G43~K43~O43~S43~W43~AA43~AE43~AI43~AM43~AQ43~AU43~AY43~BC43~BG43~BK43~BO43~BS43~BW43~CA43~CE43~CI43~CM43~CQ43~CU43~CY43~DC43~DG43~DK43~DO43~DS43~DW43~EA43~EE43~EI43~EM43~EQ43~EU43~EY43~FC43~FG43~FK43~FO43~FS43~FW43~GA43~GE43~GI43~GM43~GQ43~GU43~GY43~HC43),1)+LARGE((G43~K43~O43~S43~W43~AA43~AE43~AI43~AM43~AQ43~AU43~AY43~BC43~BG43~BK43~BO43~BS43~BW43~CA43~CE43~CI43~CM43~CQ43~CU43~CY43~DC43~DG43~DK43~DO43~DS43~DW43~EA43~EE43~EI43~EM43~EQ43~EU43~EY43~FC43~FG43~FK43~FO43~FS43~FW43~GA43~GE43~GI43~GM43~GQ43~GU43~GY43~HC43),2)+LARGE((G43~K43~O43~S43~W43~AA43~AE43~AI43~AM43~AQ43~AU43~AY43~BC43~BG43~BK43~BO43~BS43~BW43~CA43~CE43~CI43~CM43~CQ43~CU43~CY43~DC43~DG43~DK43~DO43~DS43~DW43~EA43~EE43~EI43~EM43~EQ43~EU43~EY43~FC43~FG43~FK43~FO43~FS43~FW43~GA43~GE43~GI43~GM43~GQ43~GU43~GY43~HC43),3)</f>
        <v>0</v>
      </c>
    </row>
    <row r="44" customFormat="false" ht="12.75" hidden="true" customHeight="false" outlineLevel="0" collapsed="false">
      <c r="A44" s="58" t="n">
        <v>41</v>
      </c>
      <c r="B44" s="43" t="str">
        <f aca="false">Qual!B44</f>
        <v>Орынбасаров Азамат</v>
      </c>
      <c r="C44" s="30" t="n">
        <f aca="false">Qual!C44</f>
        <v>0</v>
      </c>
      <c r="D44" s="44"/>
      <c r="E44" s="34"/>
      <c r="F44" s="34"/>
      <c r="G44" s="33" t="n">
        <f aca="false">C44*COUNT(D44:F44)+F44+E44+D44</f>
        <v>0</v>
      </c>
      <c r="H44" s="34"/>
      <c r="I44" s="34"/>
      <c r="J44" s="34"/>
      <c r="K44" s="33" t="n">
        <f aca="false">C44*COUNT(H44:J44)+J44+I44+H44</f>
        <v>0</v>
      </c>
      <c r="L44" s="34"/>
      <c r="M44" s="34"/>
      <c r="N44" s="34"/>
      <c r="O44" s="33" t="n">
        <f aca="false">C44*COUNT(L44:N44)+N44+M44+L44</f>
        <v>0</v>
      </c>
      <c r="P44" s="34"/>
      <c r="Q44" s="34"/>
      <c r="R44" s="34"/>
      <c r="S44" s="33" t="n">
        <f aca="false">C44*COUNT(P44:R44)+R44+Q44+P44</f>
        <v>0</v>
      </c>
      <c r="T44" s="34"/>
      <c r="U44" s="34"/>
      <c r="V44" s="34"/>
      <c r="W44" s="33" t="n">
        <f aca="false">C44*COUNT(T44:V44)+V44+U44+T44</f>
        <v>0</v>
      </c>
      <c r="X44" s="34"/>
      <c r="Y44" s="34"/>
      <c r="Z44" s="34"/>
      <c r="AA44" s="101" t="n">
        <f aca="false">C44*COUNT(X44:Z44)+Z44+Y44+X44</f>
        <v>0</v>
      </c>
      <c r="AB44" s="44"/>
      <c r="AC44" s="34"/>
      <c r="AD44" s="34"/>
      <c r="AE44" s="33" t="n">
        <f aca="false">C44*COUNT(AB44:AD44)+AD44+AC44+AB44</f>
        <v>0</v>
      </c>
      <c r="AF44" s="34"/>
      <c r="AG44" s="34"/>
      <c r="AH44" s="34"/>
      <c r="AI44" s="33" t="n">
        <f aca="false">C44*COUNT(AF44:AH44)+AH44+AG44+AF44</f>
        <v>0</v>
      </c>
      <c r="AJ44" s="34"/>
      <c r="AK44" s="34"/>
      <c r="AL44" s="34"/>
      <c r="AM44" s="33" t="n">
        <f aca="false">C44*COUNT(AJ44:AL44)+AL44+AK44+AJ44</f>
        <v>0</v>
      </c>
      <c r="AN44" s="34"/>
      <c r="AO44" s="34"/>
      <c r="AP44" s="34"/>
      <c r="AQ44" s="33" t="n">
        <f aca="false">C44*COUNT(AN44:AP44)+AP44+AO44+AN44</f>
        <v>0</v>
      </c>
      <c r="AR44" s="34"/>
      <c r="AS44" s="34"/>
      <c r="AT44" s="34"/>
      <c r="AU44" s="33" t="n">
        <f aca="false">C44*COUNT(AR44:AT44)+AT44+AS44+AR44</f>
        <v>0</v>
      </c>
      <c r="AV44" s="34"/>
      <c r="AW44" s="34"/>
      <c r="AX44" s="34"/>
      <c r="AY44" s="101" t="n">
        <f aca="false">C44*COUNT(AV44:AX44)+AX44+AW44+AV44</f>
        <v>0</v>
      </c>
      <c r="AZ44" s="44"/>
      <c r="BA44" s="34"/>
      <c r="BB44" s="34"/>
      <c r="BC44" s="33" t="n">
        <f aca="false">C44*COUNT(AZ44:BB44)+BB44+BA44+AZ44</f>
        <v>0</v>
      </c>
      <c r="BD44" s="34"/>
      <c r="BE44" s="34"/>
      <c r="BF44" s="34"/>
      <c r="BG44" s="33" t="n">
        <f aca="false">AA44*COUNT(BD44:BF44)+BF44+BE44+BD44</f>
        <v>0</v>
      </c>
      <c r="BH44" s="34"/>
      <c r="BI44" s="34"/>
      <c r="BJ44" s="34"/>
      <c r="BK44" s="33" t="n">
        <f aca="false">AA44*COUNT(BH44:BJ44)+BJ44+BI44+BH44</f>
        <v>0</v>
      </c>
      <c r="BL44" s="34"/>
      <c r="BM44" s="34"/>
      <c r="BN44" s="34"/>
      <c r="BO44" s="33" t="n">
        <f aca="false">AA44*COUNT(BL44:BN44)+BN44+BM44+BL44</f>
        <v>0</v>
      </c>
      <c r="BP44" s="34"/>
      <c r="BQ44" s="34"/>
      <c r="BR44" s="34"/>
      <c r="BS44" s="33" t="n">
        <f aca="false">AA44*COUNT(BP44:BR44)+BR44+BQ44+BP44</f>
        <v>0</v>
      </c>
      <c r="BT44" s="34"/>
      <c r="BU44" s="34"/>
      <c r="BV44" s="34"/>
      <c r="BW44" s="33" t="n">
        <f aca="false">AI44*COUNT(BT44:BV44)+BV44+BU44+BT44</f>
        <v>0</v>
      </c>
      <c r="BX44" s="34"/>
      <c r="BY44" s="34"/>
      <c r="BZ44" s="34"/>
      <c r="CA44" s="33" t="n">
        <f aca="false">AI44*COUNT(BX44:BZ44)+BZ44+BY44+BX44</f>
        <v>0</v>
      </c>
      <c r="CB44" s="34"/>
      <c r="CC44" s="34"/>
      <c r="CD44" s="34"/>
      <c r="CE44" s="101" t="n">
        <f aca="false">AA44*COUNT(CB44:CD44)+CD44+CC44+CB44</f>
        <v>0</v>
      </c>
      <c r="CF44" s="44" t="n">
        <f aca="false">Qual!CF44</f>
        <v>0</v>
      </c>
      <c r="CG44" s="34" t="n">
        <f aca="false">Qual!CG44</f>
        <v>0</v>
      </c>
      <c r="CH44" s="34" t="n">
        <f aca="false">Qual!CH44</f>
        <v>0</v>
      </c>
      <c r="CI44" s="33" t="n">
        <f aca="false">Qual!CI44</f>
        <v>0</v>
      </c>
      <c r="CJ44" s="34" t="n">
        <f aca="false">Qual!CJ44</f>
        <v>0</v>
      </c>
      <c r="CK44" s="34" t="n">
        <f aca="false">Qual!CK44</f>
        <v>0</v>
      </c>
      <c r="CL44" s="34" t="n">
        <f aca="false">Qual!CL44</f>
        <v>0</v>
      </c>
      <c r="CM44" s="33" t="n">
        <f aca="false">Qual!CM44</f>
        <v>0</v>
      </c>
      <c r="CN44" s="34" t="n">
        <f aca="false">Qual!CN44</f>
        <v>0</v>
      </c>
      <c r="CO44" s="34" t="n">
        <f aca="false">Qual!CO44</f>
        <v>0</v>
      </c>
      <c r="CP44" s="34" t="n">
        <f aca="false">Qual!CP44</f>
        <v>0</v>
      </c>
      <c r="CQ44" s="33" t="n">
        <f aca="false">Qual!CQ44</f>
        <v>0</v>
      </c>
      <c r="CR44" s="34" t="n">
        <f aca="false">Qual!CR44</f>
        <v>0</v>
      </c>
      <c r="CS44" s="34" t="n">
        <f aca="false">Qual!CS44</f>
        <v>0</v>
      </c>
      <c r="CT44" s="34" t="n">
        <f aca="false">Qual!CT44</f>
        <v>0</v>
      </c>
      <c r="CU44" s="33" t="n">
        <f aca="false">Qual!CU44</f>
        <v>0</v>
      </c>
      <c r="CV44" s="34" t="n">
        <f aca="false">Qual!CV44</f>
        <v>0</v>
      </c>
      <c r="CW44" s="34" t="n">
        <f aca="false">Qual!CW44</f>
        <v>0</v>
      </c>
      <c r="CX44" s="34" t="n">
        <f aca="false">Qual!CX44</f>
        <v>0</v>
      </c>
      <c r="CY44" s="33" t="n">
        <f aca="false">Qual!CY44</f>
        <v>0</v>
      </c>
      <c r="CZ44" s="34" t="n">
        <f aca="false">Qual!CZ44</f>
        <v>0</v>
      </c>
      <c r="DA44" s="34" t="n">
        <f aca="false">Qual!DA44</f>
        <v>0</v>
      </c>
      <c r="DB44" s="34" t="n">
        <f aca="false">Qual!DB44</f>
        <v>0</v>
      </c>
      <c r="DC44" s="33" t="n">
        <f aca="false">Qual!DC44</f>
        <v>0</v>
      </c>
      <c r="DD44" s="34" t="n">
        <f aca="false">Qual!DD44</f>
        <v>0</v>
      </c>
      <c r="DE44" s="34" t="n">
        <f aca="false">Qual!DE44</f>
        <v>0</v>
      </c>
      <c r="DF44" s="34" t="n">
        <f aca="false">Qual!DF44</f>
        <v>0</v>
      </c>
      <c r="DG44" s="33" t="n">
        <f aca="false">Qual!DG44</f>
        <v>0</v>
      </c>
      <c r="DH44" s="34" t="n">
        <f aca="false">Qual!DH44</f>
        <v>0</v>
      </c>
      <c r="DI44" s="34" t="n">
        <f aca="false">Qual!DI44</f>
        <v>0</v>
      </c>
      <c r="DJ44" s="34" t="n">
        <f aca="false">Qual!DJ44</f>
        <v>0</v>
      </c>
      <c r="DK44" s="101" t="n">
        <f aca="false">Qual!DK44</f>
        <v>0</v>
      </c>
      <c r="DL44" s="44"/>
      <c r="DM44" s="34"/>
      <c r="DN44" s="34"/>
      <c r="DO44" s="33" t="n">
        <f aca="false">C44*COUNT(DL44:DN44)+DN44+DM44+DL44</f>
        <v>0</v>
      </c>
      <c r="DP44" s="34"/>
      <c r="DQ44" s="34"/>
      <c r="DR44" s="34"/>
      <c r="DS44" s="33" t="n">
        <f aca="false">C44*COUNT(DP44:DR44)+DR44+DQ44+DP44</f>
        <v>0</v>
      </c>
      <c r="DT44" s="34"/>
      <c r="DU44" s="34"/>
      <c r="DV44" s="34"/>
      <c r="DW44" s="33" t="n">
        <f aca="false">C44*COUNT(DT44:DV44)+DV44+DU44+DT44</f>
        <v>0</v>
      </c>
      <c r="DX44" s="34"/>
      <c r="DY44" s="34"/>
      <c r="DZ44" s="34"/>
      <c r="EA44" s="33" t="n">
        <f aca="false">C44*COUNT(DX44:DZ44)+DZ44+DY44+DX44</f>
        <v>0</v>
      </c>
      <c r="EB44" s="34"/>
      <c r="EC44" s="34"/>
      <c r="ED44" s="34"/>
      <c r="EE44" s="33" t="n">
        <f aca="false">C44*COUNT(EB44:ED44)+ED44+EC44+EB44</f>
        <v>0</v>
      </c>
      <c r="EF44" s="34"/>
      <c r="EG44" s="34"/>
      <c r="EH44" s="34"/>
      <c r="EI44" s="33" t="n">
        <f aca="false">C44*COUNT(EF44:EH44)+EH44+EG44+EF44</f>
        <v>0</v>
      </c>
      <c r="EJ44" s="34"/>
      <c r="EK44" s="34"/>
      <c r="EL44" s="34"/>
      <c r="EM44" s="33" t="n">
        <f aca="false">C44*COUNT(EJ44:EL44)+EL44+EK44+EJ44</f>
        <v>0</v>
      </c>
      <c r="EN44" s="34"/>
      <c r="EO44" s="34"/>
      <c r="EP44" s="34"/>
      <c r="EQ44" s="101" t="n">
        <f aca="false">C44*COUNT(EN44:EP44)+EP44+EO44+EN44</f>
        <v>0</v>
      </c>
      <c r="ER44" s="44"/>
      <c r="ES44" s="34"/>
      <c r="ET44" s="34"/>
      <c r="EU44" s="33" t="n">
        <f aca="false">C44*COUNT(ER44:ET44)+ET44+ES44+ER44</f>
        <v>0</v>
      </c>
      <c r="EV44" s="34"/>
      <c r="EW44" s="34"/>
      <c r="EX44" s="34"/>
      <c r="EY44" s="33" t="n">
        <f aca="false">C44*COUNT(EV44:EX44)+EX44+EW44+EV44</f>
        <v>0</v>
      </c>
      <c r="EZ44" s="34"/>
      <c r="FA44" s="34"/>
      <c r="FB44" s="34"/>
      <c r="FC44" s="33" t="n">
        <f aca="false">C44*COUNT(EZ44:FB44)+FB44+FA44+EZ44</f>
        <v>0</v>
      </c>
      <c r="FD44" s="34"/>
      <c r="FE44" s="34"/>
      <c r="FF44" s="34"/>
      <c r="FG44" s="33" t="n">
        <f aca="false">C44*COUNT(FD44:FF44)+FF44+FE44+FD44</f>
        <v>0</v>
      </c>
      <c r="FH44" s="34"/>
      <c r="FI44" s="34"/>
      <c r="FJ44" s="34"/>
      <c r="FK44" s="33" t="n">
        <f aca="false">C44*COUNT(FH44:FJ44)+FJ44+FI44+FH44</f>
        <v>0</v>
      </c>
      <c r="FL44" s="34"/>
      <c r="FM44" s="34"/>
      <c r="FN44" s="34"/>
      <c r="FO44" s="33" t="n">
        <f aca="false">C44*COUNT(FL44:FN44)+FN44+FM44+FL44</f>
        <v>0</v>
      </c>
      <c r="FP44" s="34"/>
      <c r="FQ44" s="34"/>
      <c r="FR44" s="34"/>
      <c r="FS44" s="33" t="n">
        <f aca="false">C44*COUNT(FP44:FR44)+FR44+FQ44+FP44</f>
        <v>0</v>
      </c>
      <c r="FT44" s="34"/>
      <c r="FU44" s="34"/>
      <c r="FV44" s="34"/>
      <c r="FW44" s="101" t="n">
        <f aca="false">C44*COUNT(FT44:FV44)+FV44+FU44+FT44</f>
        <v>0</v>
      </c>
      <c r="FX44" s="44"/>
      <c r="FY44" s="34"/>
      <c r="FZ44" s="34"/>
      <c r="GA44" s="33" t="n">
        <f aca="false">C44*COUNT(FX44:FZ44)+FZ44+FY44+FX44</f>
        <v>0</v>
      </c>
      <c r="GB44" s="34"/>
      <c r="GC44" s="34"/>
      <c r="GD44" s="34"/>
      <c r="GE44" s="33" t="n">
        <f aca="false">C44*COUNT(GB44:GD44)+GD44+GC44+GB44</f>
        <v>0</v>
      </c>
      <c r="GF44" s="34"/>
      <c r="GG44" s="34"/>
      <c r="GH44" s="34"/>
      <c r="GI44" s="33" t="n">
        <f aca="false">C44*COUNT(GF44:GH44)+GH44+GG44+GF44</f>
        <v>0</v>
      </c>
      <c r="GJ44" s="34"/>
      <c r="GK44" s="34"/>
      <c r="GL44" s="34"/>
      <c r="GM44" s="33" t="n">
        <f aca="false">C44*COUNT(GJ44:GL44)+GL44+GK44+GJ44</f>
        <v>0</v>
      </c>
      <c r="GN44" s="34"/>
      <c r="GO44" s="34"/>
      <c r="GP44" s="34"/>
      <c r="GQ44" s="33" t="n">
        <f aca="false">C44*COUNT(GN44:GP44)+GP44+GO44+GN44</f>
        <v>0</v>
      </c>
      <c r="GR44" s="34"/>
      <c r="GS44" s="34"/>
      <c r="GT44" s="34"/>
      <c r="GU44" s="33" t="n">
        <f aca="false">C44*COUNT(GR44:GT44)+GT44+GS44+GR44</f>
        <v>0</v>
      </c>
      <c r="GV44" s="34"/>
      <c r="GW44" s="34"/>
      <c r="GX44" s="34"/>
      <c r="GY44" s="33" t="n">
        <f aca="false">C44*COUNT(GV44:GX44)+GX44+GW44+GV44</f>
        <v>0</v>
      </c>
      <c r="GZ44" s="34"/>
      <c r="HA44" s="34"/>
      <c r="HB44" s="34"/>
      <c r="HC44" s="101" t="n">
        <f aca="false">C44*COUNT(GZ44:HB44)+HB44+HA44+GZ44</f>
        <v>0</v>
      </c>
      <c r="HD44" s="35" t="n">
        <f aca="false">SUM(HE44/9)</f>
        <v>0</v>
      </c>
      <c r="HE44" s="36" t="n">
        <f aca="false">LARGE((G44~K44~O44~S44~W44~AA44~AE44~AI44~AM44~AQ44~AU44~AY44~BC44~BG44~BK44~BO44~BS44~BW44~CA44~CE44~CI44~CM44~CQ44~CU44~CY44~DC44~DG44~DK44~DO44~DS44~DW44~EA44~EE44~EI44~EM44~EQ44~EU44~EY44~FC44~FG44~FK44~FO44~FS44~FW44~GA44~GE44~GI44~GM44~GQ44~GU44~GY44~HC44),1)+LARGE((G44~K44~O44~S44~W44~AA44~AE44~AI44~AM44~AQ44~AU44~AY44~BC44~BG44~BK44~BO44~BS44~BW44~CA44~CE44~CI44~CM44~CQ44~CU44~CY44~DC44~DG44~DK44~DO44~DS44~DW44~EA44~EE44~EI44~EM44~EQ44~EU44~EY44~FC44~FG44~FK44~FO44~FS44~FW44~GA44~GE44~GI44~GM44~GQ44~GU44~GY44~HC44),2)+LARGE((G44~K44~O44~S44~W44~AA44~AE44~AI44~AM44~AQ44~AU44~AY44~BC44~BG44~BK44~BO44~BS44~BW44~CA44~CE44~CI44~CM44~CQ44~CU44~CY44~DC44~DG44~DK44~DO44~DS44~DW44~EA44~EE44~EI44~EM44~EQ44~EU44~EY44~FC44~FG44~FK44~FO44~FS44~FW44~GA44~GE44~GI44~GM44~GQ44~GU44~GY44~HC44),3)</f>
        <v>0</v>
      </c>
    </row>
    <row r="45" customFormat="false" ht="12.75" hidden="true" customHeight="false" outlineLevel="0" collapsed="false">
      <c r="A45" s="58" t="n">
        <v>42</v>
      </c>
      <c r="B45" s="43" t="str">
        <f aca="false">Qual!B45</f>
        <v>Шилкин Дмитрий</v>
      </c>
      <c r="C45" s="30" t="n">
        <f aca="false">Qual!C45</f>
        <v>0</v>
      </c>
      <c r="D45" s="44"/>
      <c r="E45" s="34"/>
      <c r="F45" s="34"/>
      <c r="G45" s="33" t="n">
        <f aca="false">C45*COUNT(D45:F45)+F45+E45+D45</f>
        <v>0</v>
      </c>
      <c r="H45" s="34"/>
      <c r="I45" s="34"/>
      <c r="J45" s="34"/>
      <c r="K45" s="33" t="n">
        <f aca="false">C45*COUNT(H45:J45)+J45+I45+H45</f>
        <v>0</v>
      </c>
      <c r="L45" s="34"/>
      <c r="M45" s="34"/>
      <c r="N45" s="34"/>
      <c r="O45" s="33" t="n">
        <f aca="false">C45*COUNT(L45:N45)+N45+M45+L45</f>
        <v>0</v>
      </c>
      <c r="P45" s="34"/>
      <c r="Q45" s="34"/>
      <c r="R45" s="34"/>
      <c r="S45" s="33" t="n">
        <f aca="false">C45*COUNT(P45:R45)+R45+Q45+P45</f>
        <v>0</v>
      </c>
      <c r="T45" s="34"/>
      <c r="U45" s="34"/>
      <c r="V45" s="34"/>
      <c r="W45" s="33" t="n">
        <f aca="false">C45*COUNT(T45:V45)+V45+U45+T45</f>
        <v>0</v>
      </c>
      <c r="X45" s="34"/>
      <c r="Y45" s="34"/>
      <c r="Z45" s="34"/>
      <c r="AA45" s="101" t="n">
        <f aca="false">C45*COUNT(X45:Z45)+Z45+Y45+X45</f>
        <v>0</v>
      </c>
      <c r="AB45" s="44"/>
      <c r="AC45" s="34"/>
      <c r="AD45" s="34"/>
      <c r="AE45" s="33" t="n">
        <f aca="false">C45*COUNT(AB45:AD45)+AD45+AC45+AB45</f>
        <v>0</v>
      </c>
      <c r="AF45" s="34"/>
      <c r="AG45" s="34"/>
      <c r="AH45" s="34"/>
      <c r="AI45" s="33" t="n">
        <f aca="false">C45*COUNT(AF45:AH45)+AH45+AG45+AF45</f>
        <v>0</v>
      </c>
      <c r="AJ45" s="34"/>
      <c r="AK45" s="34"/>
      <c r="AL45" s="34"/>
      <c r="AM45" s="33" t="n">
        <f aca="false">C45*COUNT(AJ45:AL45)+AL45+AK45+AJ45</f>
        <v>0</v>
      </c>
      <c r="AN45" s="34"/>
      <c r="AO45" s="34"/>
      <c r="AP45" s="34"/>
      <c r="AQ45" s="33" t="n">
        <f aca="false">C45*COUNT(AN45:AP45)+AP45+AO45+AN45</f>
        <v>0</v>
      </c>
      <c r="AR45" s="34"/>
      <c r="AS45" s="34"/>
      <c r="AT45" s="34"/>
      <c r="AU45" s="33" t="n">
        <f aca="false">C45*COUNT(AR45:AT45)+AT45+AS45+AR45</f>
        <v>0</v>
      </c>
      <c r="AV45" s="34"/>
      <c r="AW45" s="34"/>
      <c r="AX45" s="34"/>
      <c r="AY45" s="101" t="n">
        <f aca="false">C45*COUNT(AV45:AX45)+AX45+AW45+AV45</f>
        <v>0</v>
      </c>
      <c r="AZ45" s="44"/>
      <c r="BA45" s="34"/>
      <c r="BB45" s="34"/>
      <c r="BC45" s="33" t="n">
        <f aca="false">C45*COUNT(AZ45:BB45)+BB45+BA45+AZ45</f>
        <v>0</v>
      </c>
      <c r="BD45" s="34"/>
      <c r="BE45" s="34"/>
      <c r="BF45" s="34"/>
      <c r="BG45" s="33" t="n">
        <f aca="false">AA45*COUNT(BD45:BF45)+BF45+BE45+BD45</f>
        <v>0</v>
      </c>
      <c r="BH45" s="34"/>
      <c r="BI45" s="34"/>
      <c r="BJ45" s="34"/>
      <c r="BK45" s="33" t="n">
        <f aca="false">AA45*COUNT(BH45:BJ45)+BJ45+BI45+BH45</f>
        <v>0</v>
      </c>
      <c r="BL45" s="34"/>
      <c r="BM45" s="34"/>
      <c r="BN45" s="34"/>
      <c r="BO45" s="33" t="n">
        <f aca="false">AA45*COUNT(BL45:BN45)+BN45+BM45+BL45</f>
        <v>0</v>
      </c>
      <c r="BP45" s="34"/>
      <c r="BQ45" s="34"/>
      <c r="BR45" s="34"/>
      <c r="BS45" s="33" t="n">
        <f aca="false">AA45*COUNT(BP45:BR45)+BR45+BQ45+BP45</f>
        <v>0</v>
      </c>
      <c r="BT45" s="34"/>
      <c r="BU45" s="34"/>
      <c r="BV45" s="34"/>
      <c r="BW45" s="33" t="n">
        <f aca="false">AI45*COUNT(BT45:BV45)+BV45+BU45+BT45</f>
        <v>0</v>
      </c>
      <c r="BX45" s="34"/>
      <c r="BY45" s="34"/>
      <c r="BZ45" s="34"/>
      <c r="CA45" s="33" t="n">
        <f aca="false">AI45*COUNT(BX45:BZ45)+BZ45+BY45+BX45</f>
        <v>0</v>
      </c>
      <c r="CB45" s="34"/>
      <c r="CC45" s="34"/>
      <c r="CD45" s="34"/>
      <c r="CE45" s="101" t="n">
        <f aca="false">AA45*COUNT(CB45:CD45)+CD45+CC45+CB45</f>
        <v>0</v>
      </c>
      <c r="CF45" s="44" t="n">
        <f aca="false">Qual!CF45</f>
        <v>0</v>
      </c>
      <c r="CG45" s="34" t="n">
        <f aca="false">Qual!CG45</f>
        <v>0</v>
      </c>
      <c r="CH45" s="34" t="n">
        <f aca="false">Qual!CH45</f>
        <v>0</v>
      </c>
      <c r="CI45" s="33" t="n">
        <f aca="false">Qual!CI45</f>
        <v>0</v>
      </c>
      <c r="CJ45" s="34" t="n">
        <f aca="false">Qual!CJ45</f>
        <v>0</v>
      </c>
      <c r="CK45" s="34" t="n">
        <f aca="false">Qual!CK45</f>
        <v>0</v>
      </c>
      <c r="CL45" s="34" t="n">
        <f aca="false">Qual!CL45</f>
        <v>0</v>
      </c>
      <c r="CM45" s="33" t="n">
        <f aca="false">Qual!CM45</f>
        <v>0</v>
      </c>
      <c r="CN45" s="34" t="n">
        <f aca="false">Qual!CN45</f>
        <v>0</v>
      </c>
      <c r="CO45" s="34" t="n">
        <f aca="false">Qual!CO45</f>
        <v>0</v>
      </c>
      <c r="CP45" s="34" t="n">
        <f aca="false">Qual!CP45</f>
        <v>0</v>
      </c>
      <c r="CQ45" s="33" t="n">
        <f aca="false">Qual!CQ45</f>
        <v>0</v>
      </c>
      <c r="CR45" s="34" t="n">
        <f aca="false">Qual!CR45</f>
        <v>0</v>
      </c>
      <c r="CS45" s="34" t="n">
        <f aca="false">Qual!CS45</f>
        <v>0</v>
      </c>
      <c r="CT45" s="34" t="n">
        <f aca="false">Qual!CT45</f>
        <v>0</v>
      </c>
      <c r="CU45" s="33" t="n">
        <f aca="false">Qual!CU45</f>
        <v>0</v>
      </c>
      <c r="CV45" s="34" t="n">
        <f aca="false">Qual!CV45</f>
        <v>194</v>
      </c>
      <c r="CW45" s="34" t="n">
        <f aca="false">Qual!CW45</f>
        <v>183</v>
      </c>
      <c r="CX45" s="34" t="n">
        <f aca="false">Qual!CX45</f>
        <v>159</v>
      </c>
      <c r="CY45" s="33" t="n">
        <f aca="false">Qual!CY45</f>
        <v>536</v>
      </c>
      <c r="CZ45" s="34" t="n">
        <f aca="false">Qual!CZ45</f>
        <v>0</v>
      </c>
      <c r="DA45" s="34" t="n">
        <f aca="false">Qual!DA45</f>
        <v>0</v>
      </c>
      <c r="DB45" s="34" t="n">
        <f aca="false">Qual!DB45</f>
        <v>0</v>
      </c>
      <c r="DC45" s="33" t="n">
        <f aca="false">Qual!DC45</f>
        <v>0</v>
      </c>
      <c r="DD45" s="34" t="n">
        <f aca="false">Qual!DD45</f>
        <v>0</v>
      </c>
      <c r="DE45" s="34" t="n">
        <f aca="false">Qual!DE45</f>
        <v>0</v>
      </c>
      <c r="DF45" s="34" t="n">
        <f aca="false">Qual!DF45</f>
        <v>0</v>
      </c>
      <c r="DG45" s="33" t="n">
        <f aca="false">Qual!DG45</f>
        <v>0</v>
      </c>
      <c r="DH45" s="34" t="n">
        <f aca="false">Qual!DH45</f>
        <v>0</v>
      </c>
      <c r="DI45" s="34" t="n">
        <f aca="false">Qual!DI45</f>
        <v>0</v>
      </c>
      <c r="DJ45" s="34" t="n">
        <f aca="false">Qual!DJ45</f>
        <v>0</v>
      </c>
      <c r="DK45" s="101" t="n">
        <f aca="false">Qual!DK45</f>
        <v>0</v>
      </c>
      <c r="DL45" s="44"/>
      <c r="DM45" s="34"/>
      <c r="DN45" s="34"/>
      <c r="DO45" s="33" t="n">
        <f aca="false">C45*COUNT(DL45:DN45)+DN45+DM45+DL45</f>
        <v>0</v>
      </c>
      <c r="DP45" s="34"/>
      <c r="DQ45" s="34"/>
      <c r="DR45" s="34"/>
      <c r="DS45" s="33" t="n">
        <f aca="false">C45*COUNT(DP45:DR45)+DR45+DQ45+DP45</f>
        <v>0</v>
      </c>
      <c r="DT45" s="34"/>
      <c r="DU45" s="34"/>
      <c r="DV45" s="34"/>
      <c r="DW45" s="33" t="n">
        <f aca="false">C45*COUNT(DT45:DV45)+DV45+DU45+DT45</f>
        <v>0</v>
      </c>
      <c r="DX45" s="34"/>
      <c r="DY45" s="34"/>
      <c r="DZ45" s="34"/>
      <c r="EA45" s="33" t="n">
        <f aca="false">C45*COUNT(DX45:DZ45)+DZ45+DY45+DX45</f>
        <v>0</v>
      </c>
      <c r="EB45" s="34"/>
      <c r="EC45" s="34"/>
      <c r="ED45" s="34"/>
      <c r="EE45" s="33" t="n">
        <f aca="false">C45*COUNT(EB45:ED45)+ED45+EC45+EB45</f>
        <v>0</v>
      </c>
      <c r="EF45" s="34"/>
      <c r="EG45" s="34"/>
      <c r="EH45" s="34"/>
      <c r="EI45" s="33" t="n">
        <f aca="false">C45*COUNT(EF45:EH45)+EH45+EG45+EF45</f>
        <v>0</v>
      </c>
      <c r="EJ45" s="34"/>
      <c r="EK45" s="34"/>
      <c r="EL45" s="34"/>
      <c r="EM45" s="33" t="n">
        <f aca="false">C45*COUNT(EJ45:EL45)+EL45+EK45+EJ45</f>
        <v>0</v>
      </c>
      <c r="EN45" s="34"/>
      <c r="EO45" s="34"/>
      <c r="EP45" s="34"/>
      <c r="EQ45" s="101" t="n">
        <f aca="false">C45*COUNT(EN45:EP45)+EP45+EO45+EN45</f>
        <v>0</v>
      </c>
      <c r="ER45" s="44"/>
      <c r="ES45" s="34"/>
      <c r="ET45" s="34"/>
      <c r="EU45" s="33" t="n">
        <f aca="false">C45*COUNT(ER45:ET45)+ET45+ES45+ER45</f>
        <v>0</v>
      </c>
      <c r="EV45" s="34"/>
      <c r="EW45" s="34"/>
      <c r="EX45" s="34"/>
      <c r="EY45" s="33" t="n">
        <f aca="false">C45*COUNT(EV45:EX45)+EX45+EW45+EV45</f>
        <v>0</v>
      </c>
      <c r="EZ45" s="34"/>
      <c r="FA45" s="34"/>
      <c r="FB45" s="34"/>
      <c r="FC45" s="33" t="n">
        <f aca="false">C45*COUNT(EZ45:FB45)+FB45+FA45+EZ45</f>
        <v>0</v>
      </c>
      <c r="FD45" s="34"/>
      <c r="FE45" s="34"/>
      <c r="FF45" s="34"/>
      <c r="FG45" s="33" t="n">
        <f aca="false">C45*COUNT(FD45:FF45)+FF45+FE45+FD45</f>
        <v>0</v>
      </c>
      <c r="FH45" s="34"/>
      <c r="FI45" s="34"/>
      <c r="FJ45" s="34"/>
      <c r="FK45" s="33" t="n">
        <f aca="false">C45*COUNT(FH45:FJ45)+FJ45+FI45+FH45</f>
        <v>0</v>
      </c>
      <c r="FL45" s="34"/>
      <c r="FM45" s="34"/>
      <c r="FN45" s="34"/>
      <c r="FO45" s="33" t="n">
        <f aca="false">C45*COUNT(FL45:FN45)+FN45+FM45+FL45</f>
        <v>0</v>
      </c>
      <c r="FP45" s="34"/>
      <c r="FQ45" s="34"/>
      <c r="FR45" s="34"/>
      <c r="FS45" s="33" t="n">
        <f aca="false">C45*COUNT(FP45:FR45)+FR45+FQ45+FP45</f>
        <v>0</v>
      </c>
      <c r="FT45" s="34"/>
      <c r="FU45" s="34"/>
      <c r="FV45" s="34"/>
      <c r="FW45" s="101" t="n">
        <f aca="false">C45*COUNT(FT45:FV45)+FV45+FU45+FT45</f>
        <v>0</v>
      </c>
      <c r="FX45" s="44"/>
      <c r="FY45" s="34"/>
      <c r="FZ45" s="34"/>
      <c r="GA45" s="33" t="n">
        <f aca="false">C45*COUNT(FX45:FZ45)+FZ45+FY45+FX45</f>
        <v>0</v>
      </c>
      <c r="GB45" s="34"/>
      <c r="GC45" s="34"/>
      <c r="GD45" s="34"/>
      <c r="GE45" s="33" t="n">
        <f aca="false">C45*COUNT(GB45:GD45)+GD45+GC45+GB45</f>
        <v>0</v>
      </c>
      <c r="GF45" s="34"/>
      <c r="GG45" s="34"/>
      <c r="GH45" s="34"/>
      <c r="GI45" s="33" t="n">
        <f aca="false">C45*COUNT(GF45:GH45)+GH45+GG45+GF45</f>
        <v>0</v>
      </c>
      <c r="GJ45" s="34"/>
      <c r="GK45" s="34"/>
      <c r="GL45" s="34"/>
      <c r="GM45" s="33" t="n">
        <f aca="false">C45*COUNT(GJ45:GL45)+GL45+GK45+GJ45</f>
        <v>0</v>
      </c>
      <c r="GN45" s="34"/>
      <c r="GO45" s="34"/>
      <c r="GP45" s="34"/>
      <c r="GQ45" s="33" t="n">
        <f aca="false">C45*COUNT(GN45:GP45)+GP45+GO45+GN45</f>
        <v>0</v>
      </c>
      <c r="GR45" s="34"/>
      <c r="GS45" s="34"/>
      <c r="GT45" s="34"/>
      <c r="GU45" s="33" t="n">
        <f aca="false">C45*COUNT(GR45:GT45)+GT45+GS45+GR45</f>
        <v>0</v>
      </c>
      <c r="GV45" s="34"/>
      <c r="GW45" s="34"/>
      <c r="GX45" s="34"/>
      <c r="GY45" s="33" t="n">
        <f aca="false">C45*COUNT(GV45:GX45)+GX45+GW45+GV45</f>
        <v>0</v>
      </c>
      <c r="GZ45" s="34"/>
      <c r="HA45" s="34"/>
      <c r="HB45" s="34"/>
      <c r="HC45" s="101" t="n">
        <f aca="false">C45*COUNT(GZ45:HB45)+HB45+HA45+GZ45</f>
        <v>0</v>
      </c>
      <c r="HD45" s="35" t="n">
        <f aca="false">SUM(HE45/9)</f>
        <v>59.5555555555556</v>
      </c>
      <c r="HE45" s="36" t="n">
        <f aca="false">LARGE((G45~K45~O45~S45~W45~AA45~AE45~AI45~AM45~AQ45~AU45~AY45~BC45~BG45~BK45~BO45~BS45~BW45~CA45~CE45~CI45~CM45~CQ45~CU45~CY45~DC45~DG45~DK45~DO45~DS45~DW45~EA45~EE45~EI45~EM45~EQ45~EU45~EY45~FC45~FG45~FK45~FO45~FS45~FW45~GA45~GE45~GI45~GM45~GQ45~GU45~GY45~HC45),1)+LARGE((G45~K45~O45~S45~W45~AA45~AE45~AI45~AM45~AQ45~AU45~AY45~BC45~BG45~BK45~BO45~BS45~BW45~CA45~CE45~CI45~CM45~CQ45~CU45~CY45~DC45~DG45~DK45~DO45~DS45~DW45~EA45~EE45~EI45~EM45~EQ45~EU45~EY45~FC45~FG45~FK45~FO45~FS45~FW45~GA45~GE45~GI45~GM45~GQ45~GU45~GY45~HC45),2)+LARGE((G45~K45~O45~S45~W45~AA45~AE45~AI45~AM45~AQ45~AU45~AY45~BC45~BG45~BK45~BO45~BS45~BW45~CA45~CE45~CI45~CM45~CQ45~CU45~CY45~DC45~DG45~DK45~DO45~DS45~DW45~EA45~EE45~EI45~EM45~EQ45~EU45~EY45~FC45~FG45~FK45~FO45~FS45~FW45~GA45~GE45~GI45~GM45~GQ45~GU45~GY45~HC45),3)</f>
        <v>536</v>
      </c>
    </row>
    <row r="46" customFormat="false" ht="12.75" hidden="true" customHeight="false" outlineLevel="0" collapsed="false">
      <c r="A46" s="58" t="n">
        <v>43</v>
      </c>
      <c r="B46" s="43" t="str">
        <f aca="false">Qual!B46</f>
        <v>Сапаева Сохиба</v>
      </c>
      <c r="C46" s="30" t="n">
        <f aca="false">Qual!C46</f>
        <v>8</v>
      </c>
      <c r="D46" s="44"/>
      <c r="E46" s="34"/>
      <c r="F46" s="34"/>
      <c r="G46" s="33" t="n">
        <f aca="false">C46*COUNT(D46:F46)+F46+E46+D46</f>
        <v>0</v>
      </c>
      <c r="H46" s="34"/>
      <c r="I46" s="34"/>
      <c r="J46" s="34"/>
      <c r="K46" s="33" t="n">
        <f aca="false">C46*COUNT(H46:J46)+J46+I46+H46</f>
        <v>0</v>
      </c>
      <c r="L46" s="34"/>
      <c r="M46" s="34"/>
      <c r="N46" s="34"/>
      <c r="O46" s="33" t="n">
        <f aca="false">C46*COUNT(L46:N46)+N46+M46+L46</f>
        <v>0</v>
      </c>
      <c r="P46" s="34"/>
      <c r="Q46" s="34"/>
      <c r="R46" s="34"/>
      <c r="S46" s="33" t="n">
        <f aca="false">C46*COUNT(P46:R46)+R46+Q46+P46</f>
        <v>0</v>
      </c>
      <c r="T46" s="34"/>
      <c r="U46" s="34"/>
      <c r="V46" s="34"/>
      <c r="W46" s="33" t="n">
        <f aca="false">C46*COUNT(T46:V46)+V46+U46+T46</f>
        <v>0</v>
      </c>
      <c r="X46" s="34"/>
      <c r="Y46" s="34"/>
      <c r="Z46" s="34"/>
      <c r="AA46" s="101" t="n">
        <f aca="false">C46*COUNT(X46:Z46)+Z46+Y46+X46</f>
        <v>0</v>
      </c>
      <c r="AB46" s="44"/>
      <c r="AC46" s="34"/>
      <c r="AD46" s="34"/>
      <c r="AE46" s="33" t="n">
        <f aca="false">C46*COUNT(AB46:AD46)+AD46+AC46+AB46</f>
        <v>0</v>
      </c>
      <c r="AF46" s="34"/>
      <c r="AG46" s="34"/>
      <c r="AH46" s="34"/>
      <c r="AI46" s="33" t="n">
        <f aca="false">C46*COUNT(AF46:AH46)+AH46+AG46+AF46</f>
        <v>0</v>
      </c>
      <c r="AJ46" s="34"/>
      <c r="AK46" s="34"/>
      <c r="AL46" s="34"/>
      <c r="AM46" s="33" t="n">
        <f aca="false">C46*COUNT(AJ46:AL46)+AL46+AK46+AJ46</f>
        <v>0</v>
      </c>
      <c r="AN46" s="34"/>
      <c r="AO46" s="34"/>
      <c r="AP46" s="34"/>
      <c r="AQ46" s="33" t="n">
        <f aca="false">C46*COUNT(AN46:AP46)+AP46+AO46+AN46</f>
        <v>0</v>
      </c>
      <c r="AR46" s="34"/>
      <c r="AS46" s="34"/>
      <c r="AT46" s="34"/>
      <c r="AU46" s="33" t="n">
        <f aca="false">C46*COUNT(AR46:AT46)+AT46+AS46+AR46</f>
        <v>0</v>
      </c>
      <c r="AV46" s="34"/>
      <c r="AW46" s="34"/>
      <c r="AX46" s="34"/>
      <c r="AY46" s="101" t="n">
        <f aca="false">C46*COUNT(AV46:AX46)+AX46+AW46+AV46</f>
        <v>0</v>
      </c>
      <c r="AZ46" s="44"/>
      <c r="BA46" s="34"/>
      <c r="BB46" s="34"/>
      <c r="BC46" s="33" t="n">
        <f aca="false">C46*COUNT(AZ46:BB46)+BB46+BA46+AZ46</f>
        <v>0</v>
      </c>
      <c r="BD46" s="34"/>
      <c r="BE46" s="34"/>
      <c r="BF46" s="34"/>
      <c r="BG46" s="33" t="n">
        <f aca="false">AA46*COUNT(BD46:BF46)+BF46+BE46+BD46</f>
        <v>0</v>
      </c>
      <c r="BH46" s="34"/>
      <c r="BI46" s="34"/>
      <c r="BJ46" s="34"/>
      <c r="BK46" s="33" t="n">
        <f aca="false">AA46*COUNT(BH46:BJ46)+BJ46+BI46+BH46</f>
        <v>0</v>
      </c>
      <c r="BL46" s="34"/>
      <c r="BM46" s="34"/>
      <c r="BN46" s="34"/>
      <c r="BO46" s="33" t="n">
        <f aca="false">AA46*COUNT(BL46:BN46)+BN46+BM46+BL46</f>
        <v>0</v>
      </c>
      <c r="BP46" s="34"/>
      <c r="BQ46" s="34"/>
      <c r="BR46" s="34"/>
      <c r="BS46" s="33" t="n">
        <f aca="false">AA46*COUNT(BP46:BR46)+BR46+BQ46+BP46</f>
        <v>0</v>
      </c>
      <c r="BT46" s="34"/>
      <c r="BU46" s="34"/>
      <c r="BV46" s="34"/>
      <c r="BW46" s="33" t="n">
        <f aca="false">AI46*COUNT(BT46:BV46)+BV46+BU46+BT46</f>
        <v>0</v>
      </c>
      <c r="BX46" s="34"/>
      <c r="BY46" s="34"/>
      <c r="BZ46" s="34"/>
      <c r="CA46" s="33" t="n">
        <f aca="false">AI46*COUNT(BX46:BZ46)+BZ46+BY46+BX46</f>
        <v>0</v>
      </c>
      <c r="CB46" s="34"/>
      <c r="CC46" s="34"/>
      <c r="CD46" s="34"/>
      <c r="CE46" s="101" t="n">
        <f aca="false">AA46*COUNT(CB46:CD46)+CD46+CC46+CB46</f>
        <v>0</v>
      </c>
      <c r="CF46" s="44" t="n">
        <f aca="false">Qual!CF46</f>
        <v>0</v>
      </c>
      <c r="CG46" s="34" t="n">
        <f aca="false">Qual!CG46</f>
        <v>0</v>
      </c>
      <c r="CH46" s="34" t="n">
        <f aca="false">Qual!CH46</f>
        <v>0</v>
      </c>
      <c r="CI46" s="33" t="n">
        <f aca="false">Qual!CI46</f>
        <v>0</v>
      </c>
      <c r="CJ46" s="34" t="n">
        <f aca="false">Qual!CJ46</f>
        <v>135</v>
      </c>
      <c r="CK46" s="34" t="n">
        <f aca="false">Qual!CK46</f>
        <v>157</v>
      </c>
      <c r="CL46" s="34" t="n">
        <f aca="false">Qual!CL46</f>
        <v>139</v>
      </c>
      <c r="CM46" s="33" t="n">
        <f aca="false">Qual!CM46</f>
        <v>455</v>
      </c>
      <c r="CN46" s="34" t="n">
        <f aca="false">Qual!CN46</f>
        <v>160</v>
      </c>
      <c r="CO46" s="34" t="n">
        <f aca="false">Qual!CO46</f>
        <v>112</v>
      </c>
      <c r="CP46" s="34" t="n">
        <f aca="false">Qual!CP46</f>
        <v>164</v>
      </c>
      <c r="CQ46" s="33" t="n">
        <f aca="false">Qual!CQ46</f>
        <v>460</v>
      </c>
      <c r="CR46" s="34" t="n">
        <f aca="false">Qual!CR46</f>
        <v>158</v>
      </c>
      <c r="CS46" s="34" t="n">
        <f aca="false">Qual!CS46</f>
        <v>176</v>
      </c>
      <c r="CT46" s="34" t="n">
        <f aca="false">Qual!CT46</f>
        <v>149</v>
      </c>
      <c r="CU46" s="33" t="n">
        <f aca="false">Qual!CU46</f>
        <v>507</v>
      </c>
      <c r="CV46" s="34" t="n">
        <f aca="false">Qual!CV46</f>
        <v>147</v>
      </c>
      <c r="CW46" s="34" t="n">
        <f aca="false">Qual!CW46</f>
        <v>150</v>
      </c>
      <c r="CX46" s="34" t="n">
        <f aca="false">Qual!CX46</f>
        <v>157</v>
      </c>
      <c r="CY46" s="33" t="n">
        <f aca="false">Qual!CY46</f>
        <v>478</v>
      </c>
      <c r="CZ46" s="34" t="n">
        <f aca="false">Qual!CZ46</f>
        <v>200</v>
      </c>
      <c r="DA46" s="34" t="n">
        <f aca="false">Qual!DA46</f>
        <v>138</v>
      </c>
      <c r="DB46" s="34" t="n">
        <f aca="false">Qual!DB46</f>
        <v>151</v>
      </c>
      <c r="DC46" s="33" t="n">
        <f aca="false">Qual!DC46</f>
        <v>513</v>
      </c>
      <c r="DD46" s="34" t="n">
        <f aca="false">Qual!DD46</f>
        <v>0</v>
      </c>
      <c r="DE46" s="34" t="n">
        <f aca="false">Qual!DE46</f>
        <v>0</v>
      </c>
      <c r="DF46" s="34" t="n">
        <f aca="false">Qual!DF46</f>
        <v>0</v>
      </c>
      <c r="DG46" s="33" t="n">
        <f aca="false">Qual!DG46</f>
        <v>0</v>
      </c>
      <c r="DH46" s="34" t="n">
        <f aca="false">Qual!DH46</f>
        <v>0</v>
      </c>
      <c r="DI46" s="34" t="n">
        <f aca="false">Qual!DI46</f>
        <v>0</v>
      </c>
      <c r="DJ46" s="34" t="n">
        <f aca="false">Qual!DJ46</f>
        <v>0</v>
      </c>
      <c r="DK46" s="101" t="n">
        <f aca="false">Qual!DK46</f>
        <v>0</v>
      </c>
      <c r="DL46" s="44"/>
      <c r="DM46" s="34"/>
      <c r="DN46" s="34"/>
      <c r="DO46" s="33" t="n">
        <f aca="false">C46*COUNT(DL46:DN46)+DN46+DM46+DL46</f>
        <v>0</v>
      </c>
      <c r="DP46" s="34"/>
      <c r="DQ46" s="34"/>
      <c r="DR46" s="34"/>
      <c r="DS46" s="33" t="n">
        <f aca="false">C46*COUNT(DP46:DR46)+DR46+DQ46+DP46</f>
        <v>0</v>
      </c>
      <c r="DT46" s="34"/>
      <c r="DU46" s="34"/>
      <c r="DV46" s="34"/>
      <c r="DW46" s="33" t="n">
        <f aca="false">C46*COUNT(DT46:DV46)+DV46+DU46+DT46</f>
        <v>0</v>
      </c>
      <c r="DX46" s="34"/>
      <c r="DY46" s="34"/>
      <c r="DZ46" s="34"/>
      <c r="EA46" s="33" t="n">
        <f aca="false">C46*COUNT(DX46:DZ46)+DZ46+DY46+DX46</f>
        <v>0</v>
      </c>
      <c r="EB46" s="34"/>
      <c r="EC46" s="34"/>
      <c r="ED46" s="34"/>
      <c r="EE46" s="33" t="n">
        <f aca="false">C46*COUNT(EB46:ED46)+ED46+EC46+EB46</f>
        <v>0</v>
      </c>
      <c r="EF46" s="34"/>
      <c r="EG46" s="34"/>
      <c r="EH46" s="34"/>
      <c r="EI46" s="33" t="n">
        <f aca="false">C46*COUNT(EF46:EH46)+EH46+EG46+EF46</f>
        <v>0</v>
      </c>
      <c r="EJ46" s="34"/>
      <c r="EK46" s="34"/>
      <c r="EL46" s="34"/>
      <c r="EM46" s="33" t="n">
        <f aca="false">C46*COUNT(EJ46:EL46)+EL46+EK46+EJ46</f>
        <v>0</v>
      </c>
      <c r="EN46" s="34"/>
      <c r="EO46" s="34"/>
      <c r="EP46" s="34"/>
      <c r="EQ46" s="101" t="n">
        <f aca="false">C46*COUNT(EN46:EP46)+EP46+EO46+EN46</f>
        <v>0</v>
      </c>
      <c r="ER46" s="44"/>
      <c r="ES46" s="34"/>
      <c r="ET46" s="34"/>
      <c r="EU46" s="33" t="n">
        <f aca="false">C46*COUNT(ER46:ET46)+ET46+ES46+ER46</f>
        <v>0</v>
      </c>
      <c r="EV46" s="34"/>
      <c r="EW46" s="34"/>
      <c r="EX46" s="34"/>
      <c r="EY46" s="33" t="n">
        <f aca="false">C46*COUNT(EV46:EX46)+EX46+EW46+EV46</f>
        <v>0</v>
      </c>
      <c r="EZ46" s="34"/>
      <c r="FA46" s="34"/>
      <c r="FB46" s="34"/>
      <c r="FC46" s="33" t="n">
        <f aca="false">C46*COUNT(EZ46:FB46)+FB46+FA46+EZ46</f>
        <v>0</v>
      </c>
      <c r="FD46" s="34"/>
      <c r="FE46" s="34"/>
      <c r="FF46" s="34"/>
      <c r="FG46" s="33" t="n">
        <f aca="false">C46*COUNT(FD46:FF46)+FF46+FE46+FD46</f>
        <v>0</v>
      </c>
      <c r="FH46" s="34"/>
      <c r="FI46" s="34"/>
      <c r="FJ46" s="34"/>
      <c r="FK46" s="33" t="n">
        <f aca="false">C46*COUNT(FH46:FJ46)+FJ46+FI46+FH46</f>
        <v>0</v>
      </c>
      <c r="FL46" s="34"/>
      <c r="FM46" s="34"/>
      <c r="FN46" s="34"/>
      <c r="FO46" s="33" t="n">
        <f aca="false">C46*COUNT(FL46:FN46)+FN46+FM46+FL46</f>
        <v>0</v>
      </c>
      <c r="FP46" s="34"/>
      <c r="FQ46" s="34"/>
      <c r="FR46" s="34"/>
      <c r="FS46" s="33" t="n">
        <f aca="false">C46*COUNT(FP46:FR46)+FR46+FQ46+FP46</f>
        <v>0</v>
      </c>
      <c r="FT46" s="34"/>
      <c r="FU46" s="34"/>
      <c r="FV46" s="34"/>
      <c r="FW46" s="101" t="n">
        <f aca="false">C46*COUNT(FT46:FV46)+FV46+FU46+FT46</f>
        <v>0</v>
      </c>
      <c r="FX46" s="44"/>
      <c r="FY46" s="34"/>
      <c r="FZ46" s="34"/>
      <c r="GA46" s="33" t="n">
        <f aca="false">C46*COUNT(FX46:FZ46)+FZ46+FY46+FX46</f>
        <v>0</v>
      </c>
      <c r="GB46" s="34"/>
      <c r="GC46" s="34"/>
      <c r="GD46" s="34"/>
      <c r="GE46" s="33" t="n">
        <f aca="false">C46*COUNT(GB46:GD46)+GD46+GC46+GB46</f>
        <v>0</v>
      </c>
      <c r="GF46" s="34"/>
      <c r="GG46" s="34"/>
      <c r="GH46" s="34"/>
      <c r="GI46" s="33" t="n">
        <f aca="false">C46*COUNT(GF46:GH46)+GH46+GG46+GF46</f>
        <v>0</v>
      </c>
      <c r="GJ46" s="34"/>
      <c r="GK46" s="34"/>
      <c r="GL46" s="34"/>
      <c r="GM46" s="33" t="n">
        <f aca="false">C46*COUNT(GJ46:GL46)+GL46+GK46+GJ46</f>
        <v>0</v>
      </c>
      <c r="GN46" s="34"/>
      <c r="GO46" s="34"/>
      <c r="GP46" s="34"/>
      <c r="GQ46" s="33" t="n">
        <f aca="false">C46*COUNT(GN46:GP46)+GP46+GO46+GN46</f>
        <v>0</v>
      </c>
      <c r="GR46" s="34"/>
      <c r="GS46" s="34"/>
      <c r="GT46" s="34"/>
      <c r="GU46" s="33" t="n">
        <f aca="false">C46*COUNT(GR46:GT46)+GT46+GS46+GR46</f>
        <v>0</v>
      </c>
      <c r="GV46" s="34"/>
      <c r="GW46" s="34"/>
      <c r="GX46" s="34"/>
      <c r="GY46" s="33" t="n">
        <f aca="false">C46*COUNT(GV46:GX46)+GX46+GW46+GV46</f>
        <v>0</v>
      </c>
      <c r="GZ46" s="34"/>
      <c r="HA46" s="34"/>
      <c r="HB46" s="34"/>
      <c r="HC46" s="101" t="n">
        <f aca="false">C46*COUNT(GZ46:HB46)+HB46+HA46+GZ46</f>
        <v>0</v>
      </c>
      <c r="HD46" s="35" t="n">
        <f aca="false">SUM(HE46/9)</f>
        <v>166.444444444444</v>
      </c>
      <c r="HE46" s="36" t="n">
        <f aca="false">LARGE((G46~K46~O46~S46~W46~AA46~AE46~AI46~AM46~AQ46~AU46~AY46~BC46~BG46~BK46~BO46~BS46~BW46~CA46~CE46~CI46~CM46~CQ46~CU46~CY46~DC46~DG46~DK46~DO46~DS46~DW46~EA46~EE46~EI46~EM46~EQ46~EU46~EY46~FC46~FG46~FK46~FO46~FS46~FW46~GA46~GE46~GI46~GM46~GQ46~GU46~GY46~HC46),1)+LARGE((G46~K46~O46~S46~W46~AA46~AE46~AI46~AM46~AQ46~AU46~AY46~BC46~BG46~BK46~BO46~BS46~BW46~CA46~CE46~CI46~CM46~CQ46~CU46~CY46~DC46~DG46~DK46~DO46~DS46~DW46~EA46~EE46~EI46~EM46~EQ46~EU46~EY46~FC46~FG46~FK46~FO46~FS46~FW46~GA46~GE46~GI46~GM46~GQ46~GU46~GY46~HC46),2)+LARGE((G46~K46~O46~S46~W46~AA46~AE46~AI46~AM46~AQ46~AU46~AY46~BC46~BG46~BK46~BO46~BS46~BW46~CA46~CE46~CI46~CM46~CQ46~CU46~CY46~DC46~DG46~DK46~DO46~DS46~DW46~EA46~EE46~EI46~EM46~EQ46~EU46~EY46~FC46~FG46~FK46~FO46~FS46~FW46~GA46~GE46~GI46~GM46~GQ46~GU46~GY46~HC46),3)</f>
        <v>1498</v>
      </c>
    </row>
    <row r="47" customFormat="false" ht="12.75" hidden="true" customHeight="false" outlineLevel="0" collapsed="false">
      <c r="A47" s="58" t="n">
        <v>44</v>
      </c>
      <c r="B47" s="43" t="str">
        <f aca="false">Qual!B47</f>
        <v>Дорош Ольга</v>
      </c>
      <c r="C47" s="30" t="n">
        <f aca="false">Qual!C47</f>
        <v>8</v>
      </c>
      <c r="D47" s="44"/>
      <c r="E47" s="34"/>
      <c r="F47" s="34"/>
      <c r="G47" s="33" t="n">
        <f aca="false">C47*COUNT(D47:F47)+F47+E47+D47</f>
        <v>0</v>
      </c>
      <c r="H47" s="34"/>
      <c r="I47" s="34"/>
      <c r="J47" s="34"/>
      <c r="K47" s="33" t="n">
        <f aca="false">C47*COUNT(H47:J47)+J47+I47+H47</f>
        <v>0</v>
      </c>
      <c r="L47" s="34"/>
      <c r="M47" s="34"/>
      <c r="N47" s="34"/>
      <c r="O47" s="33" t="n">
        <f aca="false">C47*COUNT(L47:N47)+N47+M47+L47</f>
        <v>0</v>
      </c>
      <c r="P47" s="34"/>
      <c r="Q47" s="34"/>
      <c r="R47" s="34"/>
      <c r="S47" s="33" t="n">
        <f aca="false">C47*COUNT(P47:R47)+R47+Q47+P47</f>
        <v>0</v>
      </c>
      <c r="T47" s="34"/>
      <c r="U47" s="34"/>
      <c r="V47" s="34"/>
      <c r="W47" s="33" t="n">
        <f aca="false">C47*COUNT(T47:V47)+V47+U47+T47</f>
        <v>0</v>
      </c>
      <c r="X47" s="34"/>
      <c r="Y47" s="34"/>
      <c r="Z47" s="34"/>
      <c r="AA47" s="101" t="n">
        <f aca="false">C47*COUNT(X47:Z47)+Z47+Y47+X47</f>
        <v>0</v>
      </c>
      <c r="AB47" s="44"/>
      <c r="AC47" s="34"/>
      <c r="AD47" s="34"/>
      <c r="AE47" s="33" t="n">
        <f aca="false">C47*COUNT(AB47:AD47)+AD47+AC47+AB47</f>
        <v>0</v>
      </c>
      <c r="AF47" s="34"/>
      <c r="AG47" s="34"/>
      <c r="AH47" s="34"/>
      <c r="AI47" s="33" t="n">
        <f aca="false">C47*COUNT(AF47:AH47)+AH47+AG47+AF47</f>
        <v>0</v>
      </c>
      <c r="AJ47" s="34"/>
      <c r="AK47" s="34"/>
      <c r="AL47" s="34"/>
      <c r="AM47" s="33" t="n">
        <f aca="false">C47*COUNT(AJ47:AL47)+AL47+AK47+AJ47</f>
        <v>0</v>
      </c>
      <c r="AN47" s="34"/>
      <c r="AO47" s="34"/>
      <c r="AP47" s="34"/>
      <c r="AQ47" s="33" t="n">
        <f aca="false">C47*COUNT(AN47:AP47)+AP47+AO47+AN47</f>
        <v>0</v>
      </c>
      <c r="AR47" s="34"/>
      <c r="AS47" s="34"/>
      <c r="AT47" s="34"/>
      <c r="AU47" s="33" t="n">
        <f aca="false">C47*COUNT(AR47:AT47)+AT47+AS47+AR47</f>
        <v>0</v>
      </c>
      <c r="AV47" s="34"/>
      <c r="AW47" s="34"/>
      <c r="AX47" s="34"/>
      <c r="AY47" s="101" t="n">
        <f aca="false">C47*COUNT(AV47:AX47)+AX47+AW47+AV47</f>
        <v>0</v>
      </c>
      <c r="AZ47" s="44"/>
      <c r="BA47" s="34"/>
      <c r="BB47" s="34"/>
      <c r="BC47" s="33" t="n">
        <f aca="false">C47*COUNT(AZ47:BB47)+BB47+BA47+AZ47</f>
        <v>0</v>
      </c>
      <c r="BD47" s="34"/>
      <c r="BE47" s="34"/>
      <c r="BF47" s="34"/>
      <c r="BG47" s="33" t="n">
        <f aca="false">AA47*COUNT(BD47:BF47)+BF47+BE47+BD47</f>
        <v>0</v>
      </c>
      <c r="BH47" s="34"/>
      <c r="BI47" s="34"/>
      <c r="BJ47" s="34"/>
      <c r="BK47" s="33" t="n">
        <f aca="false">AA47*COUNT(BH47:BJ47)+BJ47+BI47+BH47</f>
        <v>0</v>
      </c>
      <c r="BL47" s="34"/>
      <c r="BM47" s="34"/>
      <c r="BN47" s="34"/>
      <c r="BO47" s="33" t="n">
        <f aca="false">AA47*COUNT(BL47:BN47)+BN47+BM47+BL47</f>
        <v>0</v>
      </c>
      <c r="BP47" s="34"/>
      <c r="BQ47" s="34"/>
      <c r="BR47" s="34"/>
      <c r="BS47" s="33" t="n">
        <f aca="false">AA47*COUNT(BP47:BR47)+BR47+BQ47+BP47</f>
        <v>0</v>
      </c>
      <c r="BT47" s="34"/>
      <c r="BU47" s="34"/>
      <c r="BV47" s="34"/>
      <c r="BW47" s="33" t="n">
        <f aca="false">AI47*COUNT(BT47:BV47)+BV47+BU47+BT47</f>
        <v>0</v>
      </c>
      <c r="BX47" s="34"/>
      <c r="BY47" s="34"/>
      <c r="BZ47" s="34"/>
      <c r="CA47" s="33" t="n">
        <f aca="false">AI47*COUNT(BX47:BZ47)+BZ47+BY47+BX47</f>
        <v>0</v>
      </c>
      <c r="CB47" s="34"/>
      <c r="CC47" s="34"/>
      <c r="CD47" s="34"/>
      <c r="CE47" s="101" t="n">
        <f aca="false">AA47*COUNT(CB47:CD47)+CD47+CC47+CB47</f>
        <v>0</v>
      </c>
      <c r="CF47" s="44" t="n">
        <f aca="false">Qual!CF47</f>
        <v>0</v>
      </c>
      <c r="CG47" s="34" t="n">
        <f aca="false">Qual!CG47</f>
        <v>0</v>
      </c>
      <c r="CH47" s="34" t="n">
        <f aca="false">Qual!CH47</f>
        <v>0</v>
      </c>
      <c r="CI47" s="33" t="n">
        <f aca="false">Qual!CI47</f>
        <v>0</v>
      </c>
      <c r="CJ47" s="34" t="n">
        <f aca="false">Qual!CJ47</f>
        <v>0</v>
      </c>
      <c r="CK47" s="34" t="n">
        <f aca="false">Qual!CK47</f>
        <v>0</v>
      </c>
      <c r="CL47" s="34" t="n">
        <f aca="false">Qual!CL47</f>
        <v>0</v>
      </c>
      <c r="CM47" s="33" t="n">
        <f aca="false">Qual!CM47</f>
        <v>0</v>
      </c>
      <c r="CN47" s="34" t="n">
        <f aca="false">Qual!CN47</f>
        <v>0</v>
      </c>
      <c r="CO47" s="34" t="n">
        <f aca="false">Qual!CO47</f>
        <v>0</v>
      </c>
      <c r="CP47" s="34" t="n">
        <f aca="false">Qual!CP47</f>
        <v>0</v>
      </c>
      <c r="CQ47" s="33" t="n">
        <f aca="false">Qual!CQ47</f>
        <v>0</v>
      </c>
      <c r="CR47" s="34" t="n">
        <f aca="false">Qual!CR47</f>
        <v>0</v>
      </c>
      <c r="CS47" s="34" t="n">
        <f aca="false">Qual!CS47</f>
        <v>0</v>
      </c>
      <c r="CT47" s="34" t="n">
        <f aca="false">Qual!CT47</f>
        <v>0</v>
      </c>
      <c r="CU47" s="33" t="n">
        <f aca="false">Qual!CU47</f>
        <v>0</v>
      </c>
      <c r="CV47" s="34" t="n">
        <f aca="false">Qual!CV47</f>
        <v>0</v>
      </c>
      <c r="CW47" s="34" t="n">
        <f aca="false">Qual!CW47</f>
        <v>0</v>
      </c>
      <c r="CX47" s="34" t="n">
        <f aca="false">Qual!CX47</f>
        <v>0</v>
      </c>
      <c r="CY47" s="33" t="n">
        <f aca="false">Qual!CY47</f>
        <v>0</v>
      </c>
      <c r="CZ47" s="34" t="n">
        <f aca="false">Qual!CZ47</f>
        <v>0</v>
      </c>
      <c r="DA47" s="34" t="n">
        <f aca="false">Qual!DA47</f>
        <v>0</v>
      </c>
      <c r="DB47" s="34" t="n">
        <f aca="false">Qual!DB47</f>
        <v>0</v>
      </c>
      <c r="DC47" s="33" t="n">
        <f aca="false">Qual!DC47</f>
        <v>0</v>
      </c>
      <c r="DD47" s="34" t="n">
        <f aca="false">Qual!DD47</f>
        <v>0</v>
      </c>
      <c r="DE47" s="34" t="n">
        <f aca="false">Qual!DE47</f>
        <v>0</v>
      </c>
      <c r="DF47" s="34" t="n">
        <f aca="false">Qual!DF47</f>
        <v>0</v>
      </c>
      <c r="DG47" s="33" t="n">
        <f aca="false">Qual!DG47</f>
        <v>0</v>
      </c>
      <c r="DH47" s="34" t="n">
        <f aca="false">Qual!DH47</f>
        <v>0</v>
      </c>
      <c r="DI47" s="34" t="n">
        <f aca="false">Qual!DI47</f>
        <v>0</v>
      </c>
      <c r="DJ47" s="34" t="n">
        <f aca="false">Qual!DJ47</f>
        <v>0</v>
      </c>
      <c r="DK47" s="101" t="n">
        <f aca="false">Qual!DK47</f>
        <v>0</v>
      </c>
      <c r="DL47" s="44"/>
      <c r="DM47" s="34"/>
      <c r="DN47" s="34"/>
      <c r="DO47" s="33" t="n">
        <f aca="false">C47*COUNT(DL47:DN47)+DN47+DM47+DL47</f>
        <v>0</v>
      </c>
      <c r="DP47" s="34"/>
      <c r="DQ47" s="34"/>
      <c r="DR47" s="34"/>
      <c r="DS47" s="33" t="n">
        <f aca="false">C47*COUNT(DP47:DR47)+DR47+DQ47+DP47</f>
        <v>0</v>
      </c>
      <c r="DT47" s="34"/>
      <c r="DU47" s="34"/>
      <c r="DV47" s="34"/>
      <c r="DW47" s="33" t="n">
        <f aca="false">C47*COUNT(DT47:DV47)+DV47+DU47+DT47</f>
        <v>0</v>
      </c>
      <c r="DX47" s="34"/>
      <c r="DY47" s="34"/>
      <c r="DZ47" s="34"/>
      <c r="EA47" s="33" t="n">
        <f aca="false">C47*COUNT(DX47:DZ47)+DZ47+DY47+DX47</f>
        <v>0</v>
      </c>
      <c r="EB47" s="34"/>
      <c r="EC47" s="34"/>
      <c r="ED47" s="34"/>
      <c r="EE47" s="33" t="n">
        <f aca="false">C47*COUNT(EB47:ED47)+ED47+EC47+EB47</f>
        <v>0</v>
      </c>
      <c r="EF47" s="34"/>
      <c r="EG47" s="34"/>
      <c r="EH47" s="34"/>
      <c r="EI47" s="33" t="n">
        <f aca="false">C47*COUNT(EF47:EH47)+EH47+EG47+EF47</f>
        <v>0</v>
      </c>
      <c r="EJ47" s="34"/>
      <c r="EK47" s="34"/>
      <c r="EL47" s="34"/>
      <c r="EM47" s="33" t="n">
        <f aca="false">C47*COUNT(EJ47:EL47)+EL47+EK47+EJ47</f>
        <v>0</v>
      </c>
      <c r="EN47" s="34"/>
      <c r="EO47" s="34"/>
      <c r="EP47" s="34"/>
      <c r="EQ47" s="101" t="n">
        <f aca="false">C47*COUNT(EN47:EP47)+EP47+EO47+EN47</f>
        <v>0</v>
      </c>
      <c r="ER47" s="44"/>
      <c r="ES47" s="34"/>
      <c r="ET47" s="34"/>
      <c r="EU47" s="33" t="n">
        <f aca="false">C47*COUNT(ER47:ET47)+ET47+ES47+ER47</f>
        <v>0</v>
      </c>
      <c r="EV47" s="34"/>
      <c r="EW47" s="34"/>
      <c r="EX47" s="34"/>
      <c r="EY47" s="33" t="n">
        <f aca="false">C47*COUNT(EV47:EX47)+EX47+EW47+EV47</f>
        <v>0</v>
      </c>
      <c r="EZ47" s="34"/>
      <c r="FA47" s="34"/>
      <c r="FB47" s="34"/>
      <c r="FC47" s="33" t="n">
        <f aca="false">C47*COUNT(EZ47:FB47)+FB47+FA47+EZ47</f>
        <v>0</v>
      </c>
      <c r="FD47" s="34"/>
      <c r="FE47" s="34"/>
      <c r="FF47" s="34"/>
      <c r="FG47" s="33" t="n">
        <f aca="false">C47*COUNT(FD47:FF47)+FF47+FE47+FD47</f>
        <v>0</v>
      </c>
      <c r="FH47" s="34"/>
      <c r="FI47" s="34"/>
      <c r="FJ47" s="34"/>
      <c r="FK47" s="33" t="n">
        <f aca="false">C47*COUNT(FH47:FJ47)+FJ47+FI47+FH47</f>
        <v>0</v>
      </c>
      <c r="FL47" s="34"/>
      <c r="FM47" s="34"/>
      <c r="FN47" s="34"/>
      <c r="FO47" s="33" t="n">
        <f aca="false">C47*COUNT(FL47:FN47)+FN47+FM47+FL47</f>
        <v>0</v>
      </c>
      <c r="FP47" s="34"/>
      <c r="FQ47" s="34"/>
      <c r="FR47" s="34"/>
      <c r="FS47" s="33" t="n">
        <f aca="false">C47*COUNT(FP47:FR47)+FR47+FQ47+FP47</f>
        <v>0</v>
      </c>
      <c r="FT47" s="34"/>
      <c r="FU47" s="34"/>
      <c r="FV47" s="34"/>
      <c r="FW47" s="101" t="n">
        <f aca="false">C47*COUNT(FT47:FV47)+FV47+FU47+FT47</f>
        <v>0</v>
      </c>
      <c r="FX47" s="44"/>
      <c r="FY47" s="34"/>
      <c r="FZ47" s="34"/>
      <c r="GA47" s="33" t="n">
        <f aca="false">C47*COUNT(FX47:FZ47)+FZ47+FY47+FX47</f>
        <v>0</v>
      </c>
      <c r="GB47" s="34"/>
      <c r="GC47" s="34"/>
      <c r="GD47" s="34"/>
      <c r="GE47" s="33" t="n">
        <f aca="false">C47*COUNT(GB47:GD47)+GD47+GC47+GB47</f>
        <v>0</v>
      </c>
      <c r="GF47" s="34"/>
      <c r="GG47" s="34"/>
      <c r="GH47" s="34"/>
      <c r="GI47" s="33" t="n">
        <f aca="false">C47*COUNT(GF47:GH47)+GH47+GG47+GF47</f>
        <v>0</v>
      </c>
      <c r="GJ47" s="34"/>
      <c r="GK47" s="34"/>
      <c r="GL47" s="34"/>
      <c r="GM47" s="33" t="n">
        <f aca="false">C47*COUNT(GJ47:GL47)+GL47+GK47+GJ47</f>
        <v>0</v>
      </c>
      <c r="GN47" s="34"/>
      <c r="GO47" s="34"/>
      <c r="GP47" s="34"/>
      <c r="GQ47" s="33" t="n">
        <f aca="false">C47*COUNT(GN47:GP47)+GP47+GO47+GN47</f>
        <v>0</v>
      </c>
      <c r="GR47" s="34"/>
      <c r="GS47" s="34"/>
      <c r="GT47" s="34"/>
      <c r="GU47" s="33" t="n">
        <f aca="false">C47*COUNT(GR47:GT47)+GT47+GS47+GR47</f>
        <v>0</v>
      </c>
      <c r="GV47" s="34"/>
      <c r="GW47" s="34"/>
      <c r="GX47" s="34"/>
      <c r="GY47" s="33" t="n">
        <f aca="false">C47*COUNT(GV47:GX47)+GX47+GW47+GV47</f>
        <v>0</v>
      </c>
      <c r="GZ47" s="34"/>
      <c r="HA47" s="34"/>
      <c r="HB47" s="34"/>
      <c r="HC47" s="101" t="n">
        <f aca="false">C47*COUNT(GZ47:HB47)+HB47+HA47+GZ47</f>
        <v>0</v>
      </c>
      <c r="HD47" s="35" t="n">
        <f aca="false">SUM(HE47/9)</f>
        <v>0</v>
      </c>
      <c r="HE47" s="36" t="n">
        <f aca="false">LARGE((G47~K47~O47~S47~W47~AA47~AE47~AI47~AM47~AQ47~AU47~AY47~BC47~BG47~BK47~BO47~BS47~BW47~CA47~CE47~CI47~CM47~CQ47~CU47~CY47~DC47~DG47~DK47~DO47~DS47~DW47~EA47~EE47~EI47~EM47~EQ47~EU47~EY47~FC47~FG47~FK47~FO47~FS47~FW47~GA47~GE47~GI47~GM47~GQ47~GU47~GY47~HC47),1)+LARGE((G47~K47~O47~S47~W47~AA47~AE47~AI47~AM47~AQ47~AU47~AY47~BC47~BG47~BK47~BO47~BS47~BW47~CA47~CE47~CI47~CM47~CQ47~CU47~CY47~DC47~DG47~DK47~DO47~DS47~DW47~EA47~EE47~EI47~EM47~EQ47~EU47~EY47~FC47~FG47~FK47~FO47~FS47~FW47~GA47~GE47~GI47~GM47~GQ47~GU47~GY47~HC47),2)+LARGE((G47~K47~O47~S47~W47~AA47~AE47~AI47~AM47~AQ47~AU47~AY47~BC47~BG47~BK47~BO47~BS47~BW47~CA47~CE47~CI47~CM47~CQ47~CU47~CY47~DC47~DG47~DK47~DO47~DS47~DW47~EA47~EE47~EI47~EM47~EQ47~EU47~EY47~FC47~FG47~FK47~FO47~FS47~FW47~GA47~GE47~GI47~GM47~GQ47~GU47~GY47~HC47),3)</f>
        <v>0</v>
      </c>
    </row>
    <row r="48" customFormat="false" ht="12.75" hidden="true" customHeight="false" outlineLevel="0" collapsed="false">
      <c r="A48" s="58" t="n">
        <v>45</v>
      </c>
      <c r="B48" s="43" t="str">
        <f aca="false">Qual!B48</f>
        <v>Шарипов Тургунбек</v>
      </c>
      <c r="C48" s="30" t="n">
        <f aca="false">Qual!C48</f>
        <v>0</v>
      </c>
      <c r="D48" s="44"/>
      <c r="E48" s="34"/>
      <c r="F48" s="34"/>
      <c r="G48" s="33" t="n">
        <f aca="false">C48*COUNT(D48:F48)+F48+E48+D48</f>
        <v>0</v>
      </c>
      <c r="H48" s="34"/>
      <c r="I48" s="34"/>
      <c r="J48" s="34"/>
      <c r="K48" s="33" t="n">
        <f aca="false">C48*COUNT(H48:J48)+J48+I48+H48</f>
        <v>0</v>
      </c>
      <c r="L48" s="34"/>
      <c r="M48" s="34"/>
      <c r="N48" s="34"/>
      <c r="O48" s="33" t="n">
        <f aca="false">C48*COUNT(L48:N48)+N48+M48+L48</f>
        <v>0</v>
      </c>
      <c r="P48" s="34"/>
      <c r="Q48" s="34"/>
      <c r="R48" s="34"/>
      <c r="S48" s="33" t="n">
        <f aca="false">C48*COUNT(P48:R48)+R48+Q48+P48</f>
        <v>0</v>
      </c>
      <c r="T48" s="34"/>
      <c r="U48" s="34"/>
      <c r="V48" s="34"/>
      <c r="W48" s="33" t="n">
        <f aca="false">C48*COUNT(T48:V48)+V48+U48+T48</f>
        <v>0</v>
      </c>
      <c r="X48" s="34"/>
      <c r="Y48" s="34"/>
      <c r="Z48" s="34"/>
      <c r="AA48" s="101" t="n">
        <f aca="false">C48*COUNT(X48:Z48)+Z48+Y48+X48</f>
        <v>0</v>
      </c>
      <c r="AB48" s="44"/>
      <c r="AC48" s="34"/>
      <c r="AD48" s="34"/>
      <c r="AE48" s="33" t="n">
        <f aca="false">C48*COUNT(AB48:AD48)+AD48+AC48+AB48</f>
        <v>0</v>
      </c>
      <c r="AF48" s="34"/>
      <c r="AG48" s="34"/>
      <c r="AH48" s="34"/>
      <c r="AI48" s="33" t="n">
        <f aca="false">C48*COUNT(AF48:AH48)+AH48+AG48+AF48</f>
        <v>0</v>
      </c>
      <c r="AJ48" s="34"/>
      <c r="AK48" s="34"/>
      <c r="AL48" s="34"/>
      <c r="AM48" s="33" t="n">
        <f aca="false">C48*COUNT(AJ48:AL48)+AL48+AK48+AJ48</f>
        <v>0</v>
      </c>
      <c r="AN48" s="34"/>
      <c r="AO48" s="34"/>
      <c r="AP48" s="34"/>
      <c r="AQ48" s="33" t="n">
        <f aca="false">C48*COUNT(AN48:AP48)+AP48+AO48+AN48</f>
        <v>0</v>
      </c>
      <c r="AR48" s="34"/>
      <c r="AS48" s="34"/>
      <c r="AT48" s="34"/>
      <c r="AU48" s="33" t="n">
        <f aca="false">C48*COUNT(AR48:AT48)+AT48+AS48+AR48</f>
        <v>0</v>
      </c>
      <c r="AV48" s="34"/>
      <c r="AW48" s="34"/>
      <c r="AX48" s="34"/>
      <c r="AY48" s="101" t="n">
        <f aca="false">C48*COUNT(AV48:AX48)+AX48+AW48+AV48</f>
        <v>0</v>
      </c>
      <c r="AZ48" s="44"/>
      <c r="BA48" s="34"/>
      <c r="BB48" s="34"/>
      <c r="BC48" s="33" t="n">
        <f aca="false">C48*COUNT(AZ48:BB48)+BB48+BA48+AZ48</f>
        <v>0</v>
      </c>
      <c r="BD48" s="34"/>
      <c r="BE48" s="34"/>
      <c r="BF48" s="34"/>
      <c r="BG48" s="33" t="n">
        <f aca="false">AA48*COUNT(BD48:BF48)+BF48+BE48+BD48</f>
        <v>0</v>
      </c>
      <c r="BH48" s="34"/>
      <c r="BI48" s="34"/>
      <c r="BJ48" s="34"/>
      <c r="BK48" s="33" t="n">
        <f aca="false">AA48*COUNT(BH48:BJ48)+BJ48+BI48+BH48</f>
        <v>0</v>
      </c>
      <c r="BL48" s="34"/>
      <c r="BM48" s="34"/>
      <c r="BN48" s="34"/>
      <c r="BO48" s="33" t="n">
        <f aca="false">AA48*COUNT(BL48:BN48)+BN48+BM48+BL48</f>
        <v>0</v>
      </c>
      <c r="BP48" s="34"/>
      <c r="BQ48" s="34"/>
      <c r="BR48" s="34"/>
      <c r="BS48" s="33" t="n">
        <f aca="false">AA48*COUNT(BP48:BR48)+BR48+BQ48+BP48</f>
        <v>0</v>
      </c>
      <c r="BT48" s="34"/>
      <c r="BU48" s="34"/>
      <c r="BV48" s="34"/>
      <c r="BW48" s="33" t="n">
        <f aca="false">AI48*COUNT(BT48:BV48)+BV48+BU48+BT48</f>
        <v>0</v>
      </c>
      <c r="BX48" s="34"/>
      <c r="BY48" s="34"/>
      <c r="BZ48" s="34"/>
      <c r="CA48" s="33" t="n">
        <f aca="false">AI48*COUNT(BX48:BZ48)+BZ48+BY48+BX48</f>
        <v>0</v>
      </c>
      <c r="CB48" s="34"/>
      <c r="CC48" s="34"/>
      <c r="CD48" s="34"/>
      <c r="CE48" s="101" t="n">
        <f aca="false">AA48*COUNT(CB48:CD48)+CD48+CC48+CB48</f>
        <v>0</v>
      </c>
      <c r="CF48" s="44" t="n">
        <f aca="false">Qual!CF48</f>
        <v>0</v>
      </c>
      <c r="CG48" s="34" t="n">
        <f aca="false">Qual!CG48</f>
        <v>0</v>
      </c>
      <c r="CH48" s="34" t="n">
        <f aca="false">Qual!CH48</f>
        <v>0</v>
      </c>
      <c r="CI48" s="33" t="n">
        <f aca="false">Qual!CI48</f>
        <v>0</v>
      </c>
      <c r="CJ48" s="34" t="n">
        <f aca="false">Qual!CJ48</f>
        <v>0</v>
      </c>
      <c r="CK48" s="34" t="n">
        <f aca="false">Qual!CK48</f>
        <v>0</v>
      </c>
      <c r="CL48" s="34" t="n">
        <f aca="false">Qual!CL48</f>
        <v>0</v>
      </c>
      <c r="CM48" s="33" t="n">
        <f aca="false">Qual!CM48</f>
        <v>0</v>
      </c>
      <c r="CN48" s="34" t="n">
        <f aca="false">Qual!CN48</f>
        <v>0</v>
      </c>
      <c r="CO48" s="34" t="n">
        <f aca="false">Qual!CO48</f>
        <v>0</v>
      </c>
      <c r="CP48" s="34" t="n">
        <f aca="false">Qual!CP48</f>
        <v>0</v>
      </c>
      <c r="CQ48" s="33" t="n">
        <f aca="false">Qual!CQ48</f>
        <v>0</v>
      </c>
      <c r="CR48" s="34" t="n">
        <f aca="false">Qual!CR48</f>
        <v>0</v>
      </c>
      <c r="CS48" s="34" t="n">
        <f aca="false">Qual!CS48</f>
        <v>0</v>
      </c>
      <c r="CT48" s="34" t="n">
        <f aca="false">Qual!CT48</f>
        <v>0</v>
      </c>
      <c r="CU48" s="33" t="n">
        <f aca="false">Qual!CU48</f>
        <v>0</v>
      </c>
      <c r="CV48" s="34" t="n">
        <f aca="false">Qual!CV48</f>
        <v>0</v>
      </c>
      <c r="CW48" s="34" t="n">
        <f aca="false">Qual!CW48</f>
        <v>0</v>
      </c>
      <c r="CX48" s="34" t="n">
        <f aca="false">Qual!CX48</f>
        <v>0</v>
      </c>
      <c r="CY48" s="33" t="n">
        <f aca="false">Qual!CY48</f>
        <v>0</v>
      </c>
      <c r="CZ48" s="34" t="n">
        <f aca="false">Qual!CZ48</f>
        <v>0</v>
      </c>
      <c r="DA48" s="34" t="n">
        <f aca="false">Qual!DA48</f>
        <v>0</v>
      </c>
      <c r="DB48" s="34" t="n">
        <f aca="false">Qual!DB48</f>
        <v>0</v>
      </c>
      <c r="DC48" s="33" t="n">
        <f aca="false">Qual!DC48</f>
        <v>0</v>
      </c>
      <c r="DD48" s="34" t="n">
        <f aca="false">Qual!DD48</f>
        <v>0</v>
      </c>
      <c r="DE48" s="34" t="n">
        <f aca="false">Qual!DE48</f>
        <v>0</v>
      </c>
      <c r="DF48" s="34" t="n">
        <f aca="false">Qual!DF48</f>
        <v>0</v>
      </c>
      <c r="DG48" s="33" t="n">
        <f aca="false">Qual!DG48</f>
        <v>0</v>
      </c>
      <c r="DH48" s="34" t="n">
        <f aca="false">Qual!DH48</f>
        <v>0</v>
      </c>
      <c r="DI48" s="34" t="n">
        <f aca="false">Qual!DI48</f>
        <v>0</v>
      </c>
      <c r="DJ48" s="34" t="n">
        <f aca="false">Qual!DJ48</f>
        <v>0</v>
      </c>
      <c r="DK48" s="101" t="n">
        <f aca="false">Qual!DK48</f>
        <v>0</v>
      </c>
      <c r="DL48" s="44"/>
      <c r="DM48" s="34"/>
      <c r="DN48" s="34"/>
      <c r="DO48" s="33" t="n">
        <f aca="false">C48*COUNT(DL48:DN48)+DN48+DM48+DL48</f>
        <v>0</v>
      </c>
      <c r="DP48" s="34"/>
      <c r="DQ48" s="34"/>
      <c r="DR48" s="34"/>
      <c r="DS48" s="33" t="n">
        <f aca="false">C48*COUNT(DP48:DR48)+DR48+DQ48+DP48</f>
        <v>0</v>
      </c>
      <c r="DT48" s="34"/>
      <c r="DU48" s="34"/>
      <c r="DV48" s="34"/>
      <c r="DW48" s="33" t="n">
        <f aca="false">C48*COUNT(DT48:DV48)+DV48+DU48+DT48</f>
        <v>0</v>
      </c>
      <c r="DX48" s="34"/>
      <c r="DY48" s="34"/>
      <c r="DZ48" s="34"/>
      <c r="EA48" s="33" t="n">
        <f aca="false">C48*COUNT(DX48:DZ48)+DZ48+DY48+DX48</f>
        <v>0</v>
      </c>
      <c r="EB48" s="34"/>
      <c r="EC48" s="34"/>
      <c r="ED48" s="34"/>
      <c r="EE48" s="33" t="n">
        <f aca="false">C48*COUNT(EB48:ED48)+ED48+EC48+EB48</f>
        <v>0</v>
      </c>
      <c r="EF48" s="34"/>
      <c r="EG48" s="34"/>
      <c r="EH48" s="34"/>
      <c r="EI48" s="33" t="n">
        <f aca="false">C48*COUNT(EF48:EH48)+EH48+EG48+EF48</f>
        <v>0</v>
      </c>
      <c r="EJ48" s="34"/>
      <c r="EK48" s="34"/>
      <c r="EL48" s="34"/>
      <c r="EM48" s="33" t="n">
        <f aca="false">C48*COUNT(EJ48:EL48)+EL48+EK48+EJ48</f>
        <v>0</v>
      </c>
      <c r="EN48" s="34"/>
      <c r="EO48" s="34"/>
      <c r="EP48" s="34"/>
      <c r="EQ48" s="101" t="n">
        <f aca="false">C48*COUNT(EN48:EP48)+EP48+EO48+EN48</f>
        <v>0</v>
      </c>
      <c r="ER48" s="44"/>
      <c r="ES48" s="34"/>
      <c r="ET48" s="34"/>
      <c r="EU48" s="33" t="n">
        <f aca="false">C48*COUNT(ER48:ET48)+ET48+ES48+ER48</f>
        <v>0</v>
      </c>
      <c r="EV48" s="34"/>
      <c r="EW48" s="34"/>
      <c r="EX48" s="34"/>
      <c r="EY48" s="33" t="n">
        <f aca="false">C48*COUNT(EV48:EX48)+EX48+EW48+EV48</f>
        <v>0</v>
      </c>
      <c r="EZ48" s="34"/>
      <c r="FA48" s="34"/>
      <c r="FB48" s="34"/>
      <c r="FC48" s="33" t="n">
        <f aca="false">C48*COUNT(EZ48:FB48)+FB48+FA48+EZ48</f>
        <v>0</v>
      </c>
      <c r="FD48" s="34"/>
      <c r="FE48" s="34"/>
      <c r="FF48" s="34"/>
      <c r="FG48" s="33" t="n">
        <f aca="false">C48*COUNT(FD48:FF48)+FF48+FE48+FD48</f>
        <v>0</v>
      </c>
      <c r="FH48" s="34"/>
      <c r="FI48" s="34"/>
      <c r="FJ48" s="34"/>
      <c r="FK48" s="33" t="n">
        <f aca="false">C48*COUNT(FH48:FJ48)+FJ48+FI48+FH48</f>
        <v>0</v>
      </c>
      <c r="FL48" s="34"/>
      <c r="FM48" s="34"/>
      <c r="FN48" s="34"/>
      <c r="FO48" s="33" t="n">
        <f aca="false">C48*COUNT(FL48:FN48)+FN48+FM48+FL48</f>
        <v>0</v>
      </c>
      <c r="FP48" s="34"/>
      <c r="FQ48" s="34"/>
      <c r="FR48" s="34"/>
      <c r="FS48" s="33" t="n">
        <f aca="false">C48*COUNT(FP48:FR48)+FR48+FQ48+FP48</f>
        <v>0</v>
      </c>
      <c r="FT48" s="34"/>
      <c r="FU48" s="34"/>
      <c r="FV48" s="34"/>
      <c r="FW48" s="101" t="n">
        <f aca="false">C48*COUNT(FT48:FV48)+FV48+FU48+FT48</f>
        <v>0</v>
      </c>
      <c r="FX48" s="44"/>
      <c r="FY48" s="34"/>
      <c r="FZ48" s="34"/>
      <c r="GA48" s="33" t="n">
        <f aca="false">C48*COUNT(FX48:FZ48)+FZ48+FY48+FX48</f>
        <v>0</v>
      </c>
      <c r="GB48" s="34"/>
      <c r="GC48" s="34"/>
      <c r="GD48" s="34"/>
      <c r="GE48" s="33" t="n">
        <f aca="false">C48*COUNT(GB48:GD48)+GD48+GC48+GB48</f>
        <v>0</v>
      </c>
      <c r="GF48" s="34"/>
      <c r="GG48" s="34"/>
      <c r="GH48" s="34"/>
      <c r="GI48" s="33" t="n">
        <f aca="false">C48*COUNT(GF48:GH48)+GH48+GG48+GF48</f>
        <v>0</v>
      </c>
      <c r="GJ48" s="34"/>
      <c r="GK48" s="34"/>
      <c r="GL48" s="34"/>
      <c r="GM48" s="33" t="n">
        <f aca="false">C48*COUNT(GJ48:GL48)+GL48+GK48+GJ48</f>
        <v>0</v>
      </c>
      <c r="GN48" s="34"/>
      <c r="GO48" s="34"/>
      <c r="GP48" s="34"/>
      <c r="GQ48" s="33" t="n">
        <f aca="false">C48*COUNT(GN48:GP48)+GP48+GO48+GN48</f>
        <v>0</v>
      </c>
      <c r="GR48" s="34"/>
      <c r="GS48" s="34"/>
      <c r="GT48" s="34"/>
      <c r="GU48" s="33" t="n">
        <f aca="false">C48*COUNT(GR48:GT48)+GT48+GS48+GR48</f>
        <v>0</v>
      </c>
      <c r="GV48" s="34"/>
      <c r="GW48" s="34"/>
      <c r="GX48" s="34"/>
      <c r="GY48" s="33" t="n">
        <f aca="false">C48*COUNT(GV48:GX48)+GX48+GW48+GV48</f>
        <v>0</v>
      </c>
      <c r="GZ48" s="34"/>
      <c r="HA48" s="34"/>
      <c r="HB48" s="34"/>
      <c r="HC48" s="101" t="n">
        <f aca="false">C48*COUNT(GZ48:HB48)+HB48+HA48+GZ48</f>
        <v>0</v>
      </c>
      <c r="HD48" s="35" t="n">
        <f aca="false">SUM(HE48/9)</f>
        <v>0</v>
      </c>
      <c r="HE48" s="36" t="n">
        <f aca="false">LARGE((G48~K48~O48~S48~W48~AA48~AE48~AI48~AM48~AQ48~AU48~AY48~BC48~BG48~BK48~BO48~BS48~BW48~CA48~CE48~CI48~CM48~CQ48~CU48~CY48~DC48~DG48~DK48~DO48~DS48~DW48~EA48~EE48~EI48~EM48~EQ48~EU48~EY48~FC48~FG48~FK48~FO48~FS48~FW48~GA48~GE48~GI48~GM48~GQ48~GU48~GY48~HC48),1)+LARGE((G48~K48~O48~S48~W48~AA48~AE48~AI48~AM48~AQ48~AU48~AY48~BC48~BG48~BK48~BO48~BS48~BW48~CA48~CE48~CI48~CM48~CQ48~CU48~CY48~DC48~DG48~DK48~DO48~DS48~DW48~EA48~EE48~EI48~EM48~EQ48~EU48~EY48~FC48~FG48~FK48~FO48~FS48~FW48~GA48~GE48~GI48~GM48~GQ48~GU48~GY48~HC48),2)+LARGE((G48~K48~O48~S48~W48~AA48~AE48~AI48~AM48~AQ48~AU48~AY48~BC48~BG48~BK48~BO48~BS48~BW48~CA48~CE48~CI48~CM48~CQ48~CU48~CY48~DC48~DG48~DK48~DO48~DS48~DW48~EA48~EE48~EI48~EM48~EQ48~EU48~EY48~FC48~FG48~FK48~FO48~FS48~FW48~GA48~GE48~GI48~GM48~GQ48~GU48~GY48~HC48),3)</f>
        <v>0</v>
      </c>
    </row>
    <row r="49" customFormat="false" ht="12.75" hidden="true" customHeight="false" outlineLevel="0" collapsed="false">
      <c r="A49" s="58" t="n">
        <v>46</v>
      </c>
      <c r="B49" s="43" t="str">
        <f aca="false">Qual!B49</f>
        <v>Ле Шон</v>
      </c>
      <c r="C49" s="30" t="n">
        <f aca="false">Qual!C49</f>
        <v>0</v>
      </c>
      <c r="D49" s="44"/>
      <c r="E49" s="34"/>
      <c r="F49" s="34"/>
      <c r="G49" s="33" t="n">
        <f aca="false">C49*COUNT(D49:F49)+F49+E49+D49</f>
        <v>0</v>
      </c>
      <c r="H49" s="34"/>
      <c r="I49" s="34"/>
      <c r="J49" s="34"/>
      <c r="K49" s="33" t="n">
        <f aca="false">C49*COUNT(H49:J49)+J49+I49+H49</f>
        <v>0</v>
      </c>
      <c r="L49" s="34"/>
      <c r="M49" s="34"/>
      <c r="N49" s="34"/>
      <c r="O49" s="33" t="n">
        <f aca="false">C49*COUNT(L49:N49)+N49+M49+L49</f>
        <v>0</v>
      </c>
      <c r="P49" s="34"/>
      <c r="Q49" s="34"/>
      <c r="R49" s="34"/>
      <c r="S49" s="33" t="n">
        <f aca="false">C49*COUNT(P49:R49)+R49+Q49+P49</f>
        <v>0</v>
      </c>
      <c r="T49" s="34"/>
      <c r="U49" s="34"/>
      <c r="V49" s="34"/>
      <c r="W49" s="33" t="n">
        <f aca="false">C49*COUNT(T49:V49)+V49+U49+T49</f>
        <v>0</v>
      </c>
      <c r="X49" s="34"/>
      <c r="Y49" s="34"/>
      <c r="Z49" s="34"/>
      <c r="AA49" s="101" t="n">
        <f aca="false">C49*COUNT(X49:Z49)+Z49+Y49+X49</f>
        <v>0</v>
      </c>
      <c r="AB49" s="44"/>
      <c r="AC49" s="34"/>
      <c r="AD49" s="34"/>
      <c r="AE49" s="33" t="n">
        <f aca="false">C49*COUNT(AB49:AD49)+AD49+AC49+AB49</f>
        <v>0</v>
      </c>
      <c r="AF49" s="34"/>
      <c r="AG49" s="34"/>
      <c r="AH49" s="34"/>
      <c r="AI49" s="33" t="n">
        <f aca="false">C49*COUNT(AF49:AH49)+AH49+AG49+AF49</f>
        <v>0</v>
      </c>
      <c r="AJ49" s="34"/>
      <c r="AK49" s="34"/>
      <c r="AL49" s="34"/>
      <c r="AM49" s="33" t="n">
        <f aca="false">C49*COUNT(AJ49:AL49)+AL49+AK49+AJ49</f>
        <v>0</v>
      </c>
      <c r="AN49" s="34"/>
      <c r="AO49" s="34"/>
      <c r="AP49" s="34"/>
      <c r="AQ49" s="33" t="n">
        <f aca="false">C49*COUNT(AN49:AP49)+AP49+AO49+AN49</f>
        <v>0</v>
      </c>
      <c r="AR49" s="34"/>
      <c r="AS49" s="34"/>
      <c r="AT49" s="34"/>
      <c r="AU49" s="33" t="n">
        <f aca="false">C49*COUNT(AR49:AT49)+AT49+AS49+AR49</f>
        <v>0</v>
      </c>
      <c r="AV49" s="34"/>
      <c r="AW49" s="34"/>
      <c r="AX49" s="34"/>
      <c r="AY49" s="101" t="n">
        <f aca="false">C49*COUNT(AV49:AX49)+AX49+AW49+AV49</f>
        <v>0</v>
      </c>
      <c r="AZ49" s="44"/>
      <c r="BA49" s="34"/>
      <c r="BB49" s="34"/>
      <c r="BC49" s="33" t="n">
        <f aca="false">C49*COUNT(AZ49:BB49)+BB49+BA49+AZ49</f>
        <v>0</v>
      </c>
      <c r="BD49" s="34"/>
      <c r="BE49" s="34"/>
      <c r="BF49" s="34"/>
      <c r="BG49" s="33" t="n">
        <f aca="false">AA49*COUNT(BD49:BF49)+BF49+BE49+BD49</f>
        <v>0</v>
      </c>
      <c r="BH49" s="34"/>
      <c r="BI49" s="34"/>
      <c r="BJ49" s="34"/>
      <c r="BK49" s="33" t="n">
        <f aca="false">AA49*COUNT(BH49:BJ49)+BJ49+BI49+BH49</f>
        <v>0</v>
      </c>
      <c r="BL49" s="34"/>
      <c r="BM49" s="34"/>
      <c r="BN49" s="34"/>
      <c r="BO49" s="33" t="n">
        <f aca="false">AA49*COUNT(BL49:BN49)+BN49+BM49+BL49</f>
        <v>0</v>
      </c>
      <c r="BP49" s="34"/>
      <c r="BQ49" s="34"/>
      <c r="BR49" s="34"/>
      <c r="BS49" s="33" t="n">
        <f aca="false">AA49*COUNT(BP49:BR49)+BR49+BQ49+BP49</f>
        <v>0</v>
      </c>
      <c r="BT49" s="34"/>
      <c r="BU49" s="34"/>
      <c r="BV49" s="34"/>
      <c r="BW49" s="33" t="n">
        <f aca="false">AI49*COUNT(BT49:BV49)+BV49+BU49+BT49</f>
        <v>0</v>
      </c>
      <c r="BX49" s="34"/>
      <c r="BY49" s="34"/>
      <c r="BZ49" s="34"/>
      <c r="CA49" s="33" t="n">
        <f aca="false">AI49*COUNT(BX49:BZ49)+BZ49+BY49+BX49</f>
        <v>0</v>
      </c>
      <c r="CB49" s="34"/>
      <c r="CC49" s="34"/>
      <c r="CD49" s="34"/>
      <c r="CE49" s="101" t="n">
        <f aca="false">AA49*COUNT(CB49:CD49)+CD49+CC49+CB49</f>
        <v>0</v>
      </c>
      <c r="CF49" s="44" t="n">
        <f aca="false">Qual!CF49</f>
        <v>0</v>
      </c>
      <c r="CG49" s="34" t="n">
        <f aca="false">Qual!CG49</f>
        <v>0</v>
      </c>
      <c r="CH49" s="34" t="n">
        <f aca="false">Qual!CH49</f>
        <v>0</v>
      </c>
      <c r="CI49" s="33" t="n">
        <f aca="false">Qual!CI49</f>
        <v>0</v>
      </c>
      <c r="CJ49" s="34" t="n">
        <f aca="false">Qual!CJ49</f>
        <v>0</v>
      </c>
      <c r="CK49" s="34" t="n">
        <f aca="false">Qual!CK49</f>
        <v>0</v>
      </c>
      <c r="CL49" s="34" t="n">
        <f aca="false">Qual!CL49</f>
        <v>0</v>
      </c>
      <c r="CM49" s="33" t="n">
        <f aca="false">Qual!CM49</f>
        <v>0</v>
      </c>
      <c r="CN49" s="34" t="n">
        <f aca="false">Qual!CN49</f>
        <v>0</v>
      </c>
      <c r="CO49" s="34" t="n">
        <f aca="false">Qual!CO49</f>
        <v>0</v>
      </c>
      <c r="CP49" s="34" t="n">
        <f aca="false">Qual!CP49</f>
        <v>0</v>
      </c>
      <c r="CQ49" s="33" t="n">
        <f aca="false">Qual!CQ49</f>
        <v>0</v>
      </c>
      <c r="CR49" s="34" t="n">
        <f aca="false">Qual!CR49</f>
        <v>0</v>
      </c>
      <c r="CS49" s="34" t="n">
        <f aca="false">Qual!CS49</f>
        <v>0</v>
      </c>
      <c r="CT49" s="34" t="n">
        <f aca="false">Qual!CT49</f>
        <v>0</v>
      </c>
      <c r="CU49" s="33" t="n">
        <f aca="false">Qual!CU49</f>
        <v>0</v>
      </c>
      <c r="CV49" s="34" t="n">
        <f aca="false">Qual!CV49</f>
        <v>0</v>
      </c>
      <c r="CW49" s="34" t="n">
        <f aca="false">Qual!CW49</f>
        <v>0</v>
      </c>
      <c r="CX49" s="34" t="n">
        <f aca="false">Qual!CX49</f>
        <v>0</v>
      </c>
      <c r="CY49" s="33" t="n">
        <f aca="false">Qual!CY49</f>
        <v>0</v>
      </c>
      <c r="CZ49" s="34" t="n">
        <f aca="false">Qual!CZ49</f>
        <v>0</v>
      </c>
      <c r="DA49" s="34" t="n">
        <f aca="false">Qual!DA49</f>
        <v>0</v>
      </c>
      <c r="DB49" s="34" t="n">
        <f aca="false">Qual!DB49</f>
        <v>0</v>
      </c>
      <c r="DC49" s="33" t="n">
        <f aca="false">Qual!DC49</f>
        <v>0</v>
      </c>
      <c r="DD49" s="34" t="n">
        <f aca="false">Qual!DD49</f>
        <v>0</v>
      </c>
      <c r="DE49" s="34" t="n">
        <f aca="false">Qual!DE49</f>
        <v>0</v>
      </c>
      <c r="DF49" s="34" t="n">
        <f aca="false">Qual!DF49</f>
        <v>0</v>
      </c>
      <c r="DG49" s="33" t="n">
        <f aca="false">Qual!DG49</f>
        <v>0</v>
      </c>
      <c r="DH49" s="34" t="n">
        <f aca="false">Qual!DH49</f>
        <v>0</v>
      </c>
      <c r="DI49" s="34" t="n">
        <f aca="false">Qual!DI49</f>
        <v>0</v>
      </c>
      <c r="DJ49" s="34" t="n">
        <f aca="false">Qual!DJ49</f>
        <v>0</v>
      </c>
      <c r="DK49" s="101" t="n">
        <f aca="false">Qual!DK49</f>
        <v>0</v>
      </c>
      <c r="DL49" s="44"/>
      <c r="DM49" s="34"/>
      <c r="DN49" s="34"/>
      <c r="DO49" s="33" t="n">
        <f aca="false">C49*COUNT(DL49:DN49)+DN49+DM49+DL49</f>
        <v>0</v>
      </c>
      <c r="DP49" s="34"/>
      <c r="DQ49" s="34"/>
      <c r="DR49" s="34"/>
      <c r="DS49" s="33" t="n">
        <f aca="false">C49*COUNT(DP49:DR49)+DR49+DQ49+DP49</f>
        <v>0</v>
      </c>
      <c r="DT49" s="34"/>
      <c r="DU49" s="34"/>
      <c r="DV49" s="34"/>
      <c r="DW49" s="33" t="n">
        <f aca="false">C49*COUNT(DT49:DV49)+DV49+DU49+DT49</f>
        <v>0</v>
      </c>
      <c r="DX49" s="34"/>
      <c r="DY49" s="34"/>
      <c r="DZ49" s="34"/>
      <c r="EA49" s="33" t="n">
        <f aca="false">C49*COUNT(DX49:DZ49)+DZ49+DY49+DX49</f>
        <v>0</v>
      </c>
      <c r="EB49" s="34"/>
      <c r="EC49" s="34"/>
      <c r="ED49" s="34"/>
      <c r="EE49" s="33" t="n">
        <f aca="false">C49*COUNT(EB49:ED49)+ED49+EC49+EB49</f>
        <v>0</v>
      </c>
      <c r="EF49" s="34"/>
      <c r="EG49" s="34"/>
      <c r="EH49" s="34"/>
      <c r="EI49" s="33" t="n">
        <f aca="false">C49*COUNT(EF49:EH49)+EH49+EG49+EF49</f>
        <v>0</v>
      </c>
      <c r="EJ49" s="34"/>
      <c r="EK49" s="34"/>
      <c r="EL49" s="34"/>
      <c r="EM49" s="33" t="n">
        <f aca="false">C49*COUNT(EJ49:EL49)+EL49+EK49+EJ49</f>
        <v>0</v>
      </c>
      <c r="EN49" s="34"/>
      <c r="EO49" s="34"/>
      <c r="EP49" s="34"/>
      <c r="EQ49" s="101" t="n">
        <f aca="false">C49*COUNT(EN49:EP49)+EP49+EO49+EN49</f>
        <v>0</v>
      </c>
      <c r="ER49" s="44"/>
      <c r="ES49" s="34"/>
      <c r="ET49" s="34"/>
      <c r="EU49" s="33" t="n">
        <f aca="false">C49*COUNT(ER49:ET49)+ET49+ES49+ER49</f>
        <v>0</v>
      </c>
      <c r="EV49" s="34"/>
      <c r="EW49" s="34"/>
      <c r="EX49" s="34"/>
      <c r="EY49" s="33" t="n">
        <f aca="false">C49*COUNT(EV49:EX49)+EX49+EW49+EV49</f>
        <v>0</v>
      </c>
      <c r="EZ49" s="34"/>
      <c r="FA49" s="34"/>
      <c r="FB49" s="34"/>
      <c r="FC49" s="33" t="n">
        <f aca="false">C49*COUNT(EZ49:FB49)+FB49+FA49+EZ49</f>
        <v>0</v>
      </c>
      <c r="FD49" s="34"/>
      <c r="FE49" s="34"/>
      <c r="FF49" s="34"/>
      <c r="FG49" s="33" t="n">
        <f aca="false">C49*COUNT(FD49:FF49)+FF49+FE49+FD49</f>
        <v>0</v>
      </c>
      <c r="FH49" s="34"/>
      <c r="FI49" s="34"/>
      <c r="FJ49" s="34"/>
      <c r="FK49" s="33" t="n">
        <f aca="false">C49*COUNT(FH49:FJ49)+FJ49+FI49+FH49</f>
        <v>0</v>
      </c>
      <c r="FL49" s="34"/>
      <c r="FM49" s="34"/>
      <c r="FN49" s="34"/>
      <c r="FO49" s="33" t="n">
        <f aca="false">C49*COUNT(FL49:FN49)+FN49+FM49+FL49</f>
        <v>0</v>
      </c>
      <c r="FP49" s="34"/>
      <c r="FQ49" s="34"/>
      <c r="FR49" s="34"/>
      <c r="FS49" s="33" t="n">
        <f aca="false">C49*COUNT(FP49:FR49)+FR49+FQ49+FP49</f>
        <v>0</v>
      </c>
      <c r="FT49" s="34"/>
      <c r="FU49" s="34"/>
      <c r="FV49" s="34"/>
      <c r="FW49" s="101" t="n">
        <f aca="false">C49*COUNT(FT49:FV49)+FV49+FU49+FT49</f>
        <v>0</v>
      </c>
      <c r="FX49" s="44"/>
      <c r="FY49" s="34"/>
      <c r="FZ49" s="34"/>
      <c r="GA49" s="33" t="n">
        <f aca="false">C49*COUNT(FX49:FZ49)+FZ49+FY49+FX49</f>
        <v>0</v>
      </c>
      <c r="GB49" s="34"/>
      <c r="GC49" s="34"/>
      <c r="GD49" s="34"/>
      <c r="GE49" s="33" t="n">
        <f aca="false">C49*COUNT(GB49:GD49)+GD49+GC49+GB49</f>
        <v>0</v>
      </c>
      <c r="GF49" s="34"/>
      <c r="GG49" s="34"/>
      <c r="GH49" s="34"/>
      <c r="GI49" s="33" t="n">
        <f aca="false">C49*COUNT(GF49:GH49)+GH49+GG49+GF49</f>
        <v>0</v>
      </c>
      <c r="GJ49" s="34"/>
      <c r="GK49" s="34"/>
      <c r="GL49" s="34"/>
      <c r="GM49" s="33" t="n">
        <f aca="false">C49*COUNT(GJ49:GL49)+GL49+GK49+GJ49</f>
        <v>0</v>
      </c>
      <c r="GN49" s="34"/>
      <c r="GO49" s="34"/>
      <c r="GP49" s="34"/>
      <c r="GQ49" s="33" t="n">
        <f aca="false">C49*COUNT(GN49:GP49)+GP49+GO49+GN49</f>
        <v>0</v>
      </c>
      <c r="GR49" s="34"/>
      <c r="GS49" s="34"/>
      <c r="GT49" s="34"/>
      <c r="GU49" s="33" t="n">
        <f aca="false">C49*COUNT(GR49:GT49)+GT49+GS49+GR49</f>
        <v>0</v>
      </c>
      <c r="GV49" s="34"/>
      <c r="GW49" s="34"/>
      <c r="GX49" s="34"/>
      <c r="GY49" s="33" t="n">
        <f aca="false">C49*COUNT(GV49:GX49)+GX49+GW49+GV49</f>
        <v>0</v>
      </c>
      <c r="GZ49" s="34"/>
      <c r="HA49" s="34"/>
      <c r="HB49" s="34"/>
      <c r="HC49" s="101" t="n">
        <f aca="false">C49*COUNT(GZ49:HB49)+HB49+HA49+GZ49</f>
        <v>0</v>
      </c>
      <c r="HD49" s="35" t="n">
        <f aca="false">SUM(HE49/9)</f>
        <v>0</v>
      </c>
      <c r="HE49" s="36" t="n">
        <f aca="false">LARGE((G49~K49~O49~S49~W49~AA49~AE49~AI49~AM49~AQ49~AU49~AY49~BC49~BG49~BK49~BO49~BS49~BW49~CA49~CE49~CI49~CM49~CQ49~CU49~CY49~DC49~DG49~DK49~DO49~DS49~DW49~EA49~EE49~EI49~EM49~EQ49~EU49~EY49~FC49~FG49~FK49~FO49~FS49~FW49~GA49~GE49~GI49~GM49~GQ49~GU49~GY49~HC49),1)+LARGE((G49~K49~O49~S49~W49~AA49~AE49~AI49~AM49~AQ49~AU49~AY49~BC49~BG49~BK49~BO49~BS49~BW49~CA49~CE49~CI49~CM49~CQ49~CU49~CY49~DC49~DG49~DK49~DO49~DS49~DW49~EA49~EE49~EI49~EM49~EQ49~EU49~EY49~FC49~FG49~FK49~FO49~FS49~FW49~GA49~GE49~GI49~GM49~GQ49~GU49~GY49~HC49),2)+LARGE((G49~K49~O49~S49~W49~AA49~AE49~AI49~AM49~AQ49~AU49~AY49~BC49~BG49~BK49~BO49~BS49~BW49~CA49~CE49~CI49~CM49~CQ49~CU49~CY49~DC49~DG49~DK49~DO49~DS49~DW49~EA49~EE49~EI49~EM49~EQ49~EU49~EY49~FC49~FG49~FK49~FO49~FS49~FW49~GA49~GE49~GI49~GM49~GQ49~GU49~GY49~HC49),3)</f>
        <v>0</v>
      </c>
    </row>
    <row r="50" customFormat="false" ht="12.75" hidden="true" customHeight="false" outlineLevel="0" collapsed="false">
      <c r="A50" s="58" t="n">
        <v>47</v>
      </c>
      <c r="B50" s="43" t="str">
        <f aca="false">Qual!B50</f>
        <v>Арифджанов Эльдор</v>
      </c>
      <c r="C50" s="30" t="n">
        <f aca="false">Qual!C50</f>
        <v>0</v>
      </c>
      <c r="D50" s="44"/>
      <c r="E50" s="34"/>
      <c r="F50" s="34"/>
      <c r="G50" s="33" t="n">
        <f aca="false">C50*COUNT(D50:F50)+F50+E50+D50</f>
        <v>0</v>
      </c>
      <c r="H50" s="34"/>
      <c r="I50" s="34"/>
      <c r="J50" s="34"/>
      <c r="K50" s="33" t="n">
        <f aca="false">C50*COUNT(H50:J50)+J50+I50+H50</f>
        <v>0</v>
      </c>
      <c r="L50" s="34"/>
      <c r="M50" s="34"/>
      <c r="N50" s="34"/>
      <c r="O50" s="33" t="n">
        <f aca="false">C50*COUNT(L50:N50)+N50+M50+L50</f>
        <v>0</v>
      </c>
      <c r="P50" s="34"/>
      <c r="Q50" s="34"/>
      <c r="R50" s="34"/>
      <c r="S50" s="33" t="n">
        <f aca="false">C50*COUNT(P50:R50)+R50+Q50+P50</f>
        <v>0</v>
      </c>
      <c r="T50" s="34"/>
      <c r="U50" s="34"/>
      <c r="V50" s="34"/>
      <c r="W50" s="33" t="n">
        <f aca="false">C50*COUNT(T50:V50)+V50+U50+T50</f>
        <v>0</v>
      </c>
      <c r="X50" s="34"/>
      <c r="Y50" s="34"/>
      <c r="Z50" s="34"/>
      <c r="AA50" s="101" t="n">
        <f aca="false">C50*COUNT(X50:Z50)+Z50+Y50+X50</f>
        <v>0</v>
      </c>
      <c r="AB50" s="44"/>
      <c r="AC50" s="34"/>
      <c r="AD50" s="34"/>
      <c r="AE50" s="33" t="n">
        <f aca="false">C50*COUNT(AB50:AD50)+AD50+AC50+AB50</f>
        <v>0</v>
      </c>
      <c r="AF50" s="34"/>
      <c r="AG50" s="34"/>
      <c r="AH50" s="34"/>
      <c r="AI50" s="33" t="n">
        <f aca="false">C50*COUNT(AF50:AH50)+AH50+AG50+AF50</f>
        <v>0</v>
      </c>
      <c r="AJ50" s="34"/>
      <c r="AK50" s="34"/>
      <c r="AL50" s="34"/>
      <c r="AM50" s="33" t="n">
        <f aca="false">C50*COUNT(AJ50:AL50)+AL50+AK50+AJ50</f>
        <v>0</v>
      </c>
      <c r="AN50" s="34"/>
      <c r="AO50" s="34"/>
      <c r="AP50" s="34"/>
      <c r="AQ50" s="33" t="n">
        <f aca="false">C50*COUNT(AN50:AP50)+AP50+AO50+AN50</f>
        <v>0</v>
      </c>
      <c r="AR50" s="34"/>
      <c r="AS50" s="34"/>
      <c r="AT50" s="34"/>
      <c r="AU50" s="33" t="n">
        <f aca="false">C50*COUNT(AR50:AT50)+AT50+AS50+AR50</f>
        <v>0</v>
      </c>
      <c r="AV50" s="34"/>
      <c r="AW50" s="34"/>
      <c r="AX50" s="34"/>
      <c r="AY50" s="101" t="n">
        <f aca="false">C50*COUNT(AV50:AX50)+AX50+AW50+AV50</f>
        <v>0</v>
      </c>
      <c r="AZ50" s="44"/>
      <c r="BA50" s="34"/>
      <c r="BB50" s="34"/>
      <c r="BC50" s="33" t="n">
        <f aca="false">C50*COUNT(AZ50:BB50)+BB50+BA50+AZ50</f>
        <v>0</v>
      </c>
      <c r="BD50" s="34"/>
      <c r="BE50" s="34"/>
      <c r="BF50" s="34"/>
      <c r="BG50" s="33" t="n">
        <f aca="false">AA50*COUNT(BD50:BF50)+BF50+BE50+BD50</f>
        <v>0</v>
      </c>
      <c r="BH50" s="34"/>
      <c r="BI50" s="34"/>
      <c r="BJ50" s="34"/>
      <c r="BK50" s="33" t="n">
        <f aca="false">AA50*COUNT(BH50:BJ50)+BJ50+BI50+BH50</f>
        <v>0</v>
      </c>
      <c r="BL50" s="34"/>
      <c r="BM50" s="34"/>
      <c r="BN50" s="34"/>
      <c r="BO50" s="33" t="n">
        <f aca="false">AA50*COUNT(BL50:BN50)+BN50+BM50+BL50</f>
        <v>0</v>
      </c>
      <c r="BP50" s="34"/>
      <c r="BQ50" s="34"/>
      <c r="BR50" s="34"/>
      <c r="BS50" s="33" t="n">
        <f aca="false">AA50*COUNT(BP50:BR50)+BR50+BQ50+BP50</f>
        <v>0</v>
      </c>
      <c r="BT50" s="34"/>
      <c r="BU50" s="34"/>
      <c r="BV50" s="34"/>
      <c r="BW50" s="33" t="n">
        <f aca="false">AI50*COUNT(BT50:BV50)+BV50+BU50+BT50</f>
        <v>0</v>
      </c>
      <c r="BX50" s="34"/>
      <c r="BY50" s="34"/>
      <c r="BZ50" s="34"/>
      <c r="CA50" s="33" t="n">
        <f aca="false">AI50*COUNT(BX50:BZ50)+BZ50+BY50+BX50</f>
        <v>0</v>
      </c>
      <c r="CB50" s="34"/>
      <c r="CC50" s="34"/>
      <c r="CD50" s="34"/>
      <c r="CE50" s="101" t="n">
        <f aca="false">AA50*COUNT(CB50:CD50)+CD50+CC50+CB50</f>
        <v>0</v>
      </c>
      <c r="CF50" s="44" t="n">
        <f aca="false">Qual!CF50</f>
        <v>0</v>
      </c>
      <c r="CG50" s="34" t="n">
        <f aca="false">Qual!CG50</f>
        <v>0</v>
      </c>
      <c r="CH50" s="34" t="n">
        <f aca="false">Qual!CH50</f>
        <v>0</v>
      </c>
      <c r="CI50" s="33" t="n">
        <f aca="false">Qual!CI50</f>
        <v>0</v>
      </c>
      <c r="CJ50" s="34" t="n">
        <f aca="false">Qual!CJ50</f>
        <v>0</v>
      </c>
      <c r="CK50" s="34" t="n">
        <f aca="false">Qual!CK50</f>
        <v>0</v>
      </c>
      <c r="CL50" s="34" t="n">
        <f aca="false">Qual!CL50</f>
        <v>0</v>
      </c>
      <c r="CM50" s="33" t="n">
        <f aca="false">Qual!CM50</f>
        <v>0</v>
      </c>
      <c r="CN50" s="34" t="n">
        <f aca="false">Qual!CN50</f>
        <v>0</v>
      </c>
      <c r="CO50" s="34" t="n">
        <f aca="false">Qual!CO50</f>
        <v>0</v>
      </c>
      <c r="CP50" s="34" t="n">
        <f aca="false">Qual!CP50</f>
        <v>0</v>
      </c>
      <c r="CQ50" s="33" t="n">
        <f aca="false">Qual!CQ50</f>
        <v>0</v>
      </c>
      <c r="CR50" s="34" t="n">
        <f aca="false">Qual!CR50</f>
        <v>0</v>
      </c>
      <c r="CS50" s="34" t="n">
        <f aca="false">Qual!CS50</f>
        <v>0</v>
      </c>
      <c r="CT50" s="34" t="n">
        <f aca="false">Qual!CT50</f>
        <v>0</v>
      </c>
      <c r="CU50" s="33" t="n">
        <f aca="false">Qual!CU50</f>
        <v>0</v>
      </c>
      <c r="CV50" s="34" t="n">
        <f aca="false">Qual!CV50</f>
        <v>0</v>
      </c>
      <c r="CW50" s="34" t="n">
        <f aca="false">Qual!CW50</f>
        <v>0</v>
      </c>
      <c r="CX50" s="34" t="n">
        <f aca="false">Qual!CX50</f>
        <v>0</v>
      </c>
      <c r="CY50" s="33" t="n">
        <f aca="false">Qual!CY50</f>
        <v>0</v>
      </c>
      <c r="CZ50" s="34" t="n">
        <f aca="false">Qual!CZ50</f>
        <v>0</v>
      </c>
      <c r="DA50" s="34" t="n">
        <f aca="false">Qual!DA50</f>
        <v>0</v>
      </c>
      <c r="DB50" s="34" t="n">
        <f aca="false">Qual!DB50</f>
        <v>0</v>
      </c>
      <c r="DC50" s="33" t="n">
        <f aca="false">Qual!DC50</f>
        <v>0</v>
      </c>
      <c r="DD50" s="34" t="n">
        <f aca="false">Qual!DD50</f>
        <v>0</v>
      </c>
      <c r="DE50" s="34" t="n">
        <f aca="false">Qual!DE50</f>
        <v>0</v>
      </c>
      <c r="DF50" s="34" t="n">
        <f aca="false">Qual!DF50</f>
        <v>0</v>
      </c>
      <c r="DG50" s="33" t="n">
        <f aca="false">Qual!DG50</f>
        <v>0</v>
      </c>
      <c r="DH50" s="34" t="n">
        <f aca="false">Qual!DH50</f>
        <v>0</v>
      </c>
      <c r="DI50" s="34" t="n">
        <f aca="false">Qual!DI50</f>
        <v>0</v>
      </c>
      <c r="DJ50" s="34" t="n">
        <f aca="false">Qual!DJ50</f>
        <v>0</v>
      </c>
      <c r="DK50" s="101" t="n">
        <f aca="false">Qual!DK50</f>
        <v>0</v>
      </c>
      <c r="DL50" s="44"/>
      <c r="DM50" s="34"/>
      <c r="DN50" s="34"/>
      <c r="DO50" s="33" t="n">
        <f aca="false">C50*COUNT(DL50:DN50)+DN50+DM50+DL50</f>
        <v>0</v>
      </c>
      <c r="DP50" s="34"/>
      <c r="DQ50" s="34"/>
      <c r="DR50" s="34"/>
      <c r="DS50" s="33" t="n">
        <f aca="false">C50*COUNT(DP50:DR50)+DR50+DQ50+DP50</f>
        <v>0</v>
      </c>
      <c r="DT50" s="34"/>
      <c r="DU50" s="34"/>
      <c r="DV50" s="34"/>
      <c r="DW50" s="33" t="n">
        <f aca="false">C50*COUNT(DT50:DV50)+DV50+DU50+DT50</f>
        <v>0</v>
      </c>
      <c r="DX50" s="34"/>
      <c r="DY50" s="34"/>
      <c r="DZ50" s="34"/>
      <c r="EA50" s="33" t="n">
        <f aca="false">C50*COUNT(DX50:DZ50)+DZ50+DY50+DX50</f>
        <v>0</v>
      </c>
      <c r="EB50" s="34"/>
      <c r="EC50" s="34"/>
      <c r="ED50" s="34"/>
      <c r="EE50" s="33" t="n">
        <f aca="false">C50*COUNT(EB50:ED50)+ED50+EC50+EB50</f>
        <v>0</v>
      </c>
      <c r="EF50" s="34"/>
      <c r="EG50" s="34"/>
      <c r="EH50" s="34"/>
      <c r="EI50" s="33" t="n">
        <f aca="false">C50*COUNT(EF50:EH50)+EH50+EG50+EF50</f>
        <v>0</v>
      </c>
      <c r="EJ50" s="34"/>
      <c r="EK50" s="34"/>
      <c r="EL50" s="34"/>
      <c r="EM50" s="33" t="n">
        <f aca="false">C50*COUNT(EJ50:EL50)+EL50+EK50+EJ50</f>
        <v>0</v>
      </c>
      <c r="EN50" s="34"/>
      <c r="EO50" s="34"/>
      <c r="EP50" s="34"/>
      <c r="EQ50" s="101" t="n">
        <f aca="false">C50*COUNT(EN50:EP50)+EP50+EO50+EN50</f>
        <v>0</v>
      </c>
      <c r="ER50" s="44"/>
      <c r="ES50" s="34"/>
      <c r="ET50" s="34"/>
      <c r="EU50" s="33" t="n">
        <f aca="false">C50*COUNT(ER50:ET50)+ET50+ES50+ER50</f>
        <v>0</v>
      </c>
      <c r="EV50" s="34"/>
      <c r="EW50" s="34"/>
      <c r="EX50" s="34"/>
      <c r="EY50" s="33" t="n">
        <f aca="false">C50*COUNT(EV50:EX50)+EX50+EW50+EV50</f>
        <v>0</v>
      </c>
      <c r="EZ50" s="34"/>
      <c r="FA50" s="34"/>
      <c r="FB50" s="34"/>
      <c r="FC50" s="33" t="n">
        <f aca="false">C50*COUNT(EZ50:FB50)+FB50+FA50+EZ50</f>
        <v>0</v>
      </c>
      <c r="FD50" s="34"/>
      <c r="FE50" s="34"/>
      <c r="FF50" s="34"/>
      <c r="FG50" s="33" t="n">
        <f aca="false">C50*COUNT(FD50:FF50)+FF50+FE50+FD50</f>
        <v>0</v>
      </c>
      <c r="FH50" s="34"/>
      <c r="FI50" s="34"/>
      <c r="FJ50" s="34"/>
      <c r="FK50" s="33" t="n">
        <f aca="false">C50*COUNT(FH50:FJ50)+FJ50+FI50+FH50</f>
        <v>0</v>
      </c>
      <c r="FL50" s="34"/>
      <c r="FM50" s="34"/>
      <c r="FN50" s="34"/>
      <c r="FO50" s="33" t="n">
        <f aca="false">C50*COUNT(FL50:FN50)+FN50+FM50+FL50</f>
        <v>0</v>
      </c>
      <c r="FP50" s="34"/>
      <c r="FQ50" s="34"/>
      <c r="FR50" s="34"/>
      <c r="FS50" s="33" t="n">
        <f aca="false">C50*COUNT(FP50:FR50)+FR50+FQ50+FP50</f>
        <v>0</v>
      </c>
      <c r="FT50" s="34"/>
      <c r="FU50" s="34"/>
      <c r="FV50" s="34"/>
      <c r="FW50" s="101" t="n">
        <f aca="false">C50*COUNT(FT50:FV50)+FV50+FU50+FT50</f>
        <v>0</v>
      </c>
      <c r="FX50" s="44"/>
      <c r="FY50" s="34"/>
      <c r="FZ50" s="34"/>
      <c r="GA50" s="33" t="n">
        <f aca="false">C50*COUNT(FX50:FZ50)+FZ50+FY50+FX50</f>
        <v>0</v>
      </c>
      <c r="GB50" s="34"/>
      <c r="GC50" s="34"/>
      <c r="GD50" s="34"/>
      <c r="GE50" s="33" t="n">
        <f aca="false">C50*COUNT(GB50:GD50)+GD50+GC50+GB50</f>
        <v>0</v>
      </c>
      <c r="GF50" s="34"/>
      <c r="GG50" s="34"/>
      <c r="GH50" s="34"/>
      <c r="GI50" s="33" t="n">
        <f aca="false">C50*COUNT(GF50:GH50)+GH50+GG50+GF50</f>
        <v>0</v>
      </c>
      <c r="GJ50" s="34"/>
      <c r="GK50" s="34"/>
      <c r="GL50" s="34"/>
      <c r="GM50" s="33" t="n">
        <f aca="false">C50*COUNT(GJ50:GL50)+GL50+GK50+GJ50</f>
        <v>0</v>
      </c>
      <c r="GN50" s="34"/>
      <c r="GO50" s="34"/>
      <c r="GP50" s="34"/>
      <c r="GQ50" s="33" t="n">
        <f aca="false">C50*COUNT(GN50:GP50)+GP50+GO50+GN50</f>
        <v>0</v>
      </c>
      <c r="GR50" s="34"/>
      <c r="GS50" s="34"/>
      <c r="GT50" s="34"/>
      <c r="GU50" s="33" t="n">
        <f aca="false">C50*COUNT(GR50:GT50)+GT50+GS50+GR50</f>
        <v>0</v>
      </c>
      <c r="GV50" s="34"/>
      <c r="GW50" s="34"/>
      <c r="GX50" s="34"/>
      <c r="GY50" s="33" t="n">
        <f aca="false">C50*COUNT(GV50:GX50)+GX50+GW50+GV50</f>
        <v>0</v>
      </c>
      <c r="GZ50" s="34"/>
      <c r="HA50" s="34"/>
      <c r="HB50" s="34"/>
      <c r="HC50" s="101" t="n">
        <f aca="false">C50*COUNT(GZ50:HB50)+HB50+HA50+GZ50</f>
        <v>0</v>
      </c>
      <c r="HD50" s="35" t="n">
        <f aca="false">SUM(HE50/9)</f>
        <v>0</v>
      </c>
      <c r="HE50" s="36" t="n">
        <f aca="false">LARGE((G50~K50~O50~S50~W50~AA50~AE50~AI50~AM50~AQ50~AU50~AY50~BC50~BG50~BK50~BO50~BS50~BW50~CA50~CE50~CI50~CM50~CQ50~CU50~CY50~DC50~DG50~DK50~DO50~DS50~DW50~EA50~EE50~EI50~EM50~EQ50~EU50~EY50~FC50~FG50~FK50~FO50~FS50~FW50~GA50~GE50~GI50~GM50~GQ50~GU50~GY50~HC50),1)+LARGE((G50~K50~O50~S50~W50~AA50~AE50~AI50~AM50~AQ50~AU50~AY50~BC50~BG50~BK50~BO50~BS50~BW50~CA50~CE50~CI50~CM50~CQ50~CU50~CY50~DC50~DG50~DK50~DO50~DS50~DW50~EA50~EE50~EI50~EM50~EQ50~EU50~EY50~FC50~FG50~FK50~FO50~FS50~FW50~GA50~GE50~GI50~GM50~GQ50~GU50~GY50~HC50),2)+LARGE((G50~K50~O50~S50~W50~AA50~AE50~AI50~AM50~AQ50~AU50~AY50~BC50~BG50~BK50~BO50~BS50~BW50~CA50~CE50~CI50~CM50~CQ50~CU50~CY50~DC50~DG50~DK50~DO50~DS50~DW50~EA50~EE50~EI50~EM50~EQ50~EU50~EY50~FC50~FG50~FK50~FO50~FS50~FW50~GA50~GE50~GI50~GM50~GQ50~GU50~GY50~HC50),3)</f>
        <v>0</v>
      </c>
    </row>
    <row r="51" customFormat="false" ht="12.75" hidden="true" customHeight="false" outlineLevel="0" collapsed="false">
      <c r="A51" s="58" t="n">
        <v>48</v>
      </c>
      <c r="B51" s="43" t="str">
        <f aca="false">Qual!B51</f>
        <v>Соатов Мирвохид</v>
      </c>
      <c r="C51" s="30" t="n">
        <f aca="false">Qual!C51</f>
        <v>0</v>
      </c>
      <c r="D51" s="44"/>
      <c r="E51" s="34"/>
      <c r="F51" s="34"/>
      <c r="G51" s="33" t="n">
        <f aca="false">C51*COUNT(D51:F51)+F51+E51+D51</f>
        <v>0</v>
      </c>
      <c r="H51" s="34"/>
      <c r="I51" s="34"/>
      <c r="J51" s="34"/>
      <c r="K51" s="33" t="n">
        <f aca="false">C51*COUNT(H51:J51)+J51+I51+H51</f>
        <v>0</v>
      </c>
      <c r="L51" s="34"/>
      <c r="M51" s="34"/>
      <c r="N51" s="34"/>
      <c r="O51" s="33" t="n">
        <f aca="false">C51*COUNT(L51:N51)+N51+M51+L51</f>
        <v>0</v>
      </c>
      <c r="P51" s="34"/>
      <c r="Q51" s="34"/>
      <c r="R51" s="34"/>
      <c r="S51" s="33" t="n">
        <f aca="false">C51*COUNT(P51:R51)+R51+Q51+P51</f>
        <v>0</v>
      </c>
      <c r="T51" s="34"/>
      <c r="U51" s="34"/>
      <c r="V51" s="34"/>
      <c r="W51" s="33" t="n">
        <f aca="false">C51*COUNT(T51:V51)+V51+U51+T51</f>
        <v>0</v>
      </c>
      <c r="X51" s="34"/>
      <c r="Y51" s="34"/>
      <c r="Z51" s="34"/>
      <c r="AA51" s="101" t="n">
        <f aca="false">C51*COUNT(X51:Z51)+Z51+Y51+X51</f>
        <v>0</v>
      </c>
      <c r="AB51" s="44"/>
      <c r="AC51" s="34"/>
      <c r="AD51" s="34"/>
      <c r="AE51" s="33" t="n">
        <f aca="false">C51*COUNT(AB51:AD51)+AD51+AC51+AB51</f>
        <v>0</v>
      </c>
      <c r="AF51" s="34"/>
      <c r="AG51" s="34"/>
      <c r="AH51" s="34"/>
      <c r="AI51" s="33" t="n">
        <f aca="false">C51*COUNT(AF51:AH51)+AH51+AG51+AF51</f>
        <v>0</v>
      </c>
      <c r="AJ51" s="34"/>
      <c r="AK51" s="34"/>
      <c r="AL51" s="34"/>
      <c r="AM51" s="33" t="n">
        <f aca="false">C51*COUNT(AJ51:AL51)+AL51+AK51+AJ51</f>
        <v>0</v>
      </c>
      <c r="AN51" s="34"/>
      <c r="AO51" s="34"/>
      <c r="AP51" s="34"/>
      <c r="AQ51" s="33" t="n">
        <f aca="false">C51*COUNT(AN51:AP51)+AP51+AO51+AN51</f>
        <v>0</v>
      </c>
      <c r="AR51" s="34"/>
      <c r="AS51" s="34"/>
      <c r="AT51" s="34"/>
      <c r="AU51" s="33" t="n">
        <f aca="false">C51*COUNT(AR51:AT51)+AT51+AS51+AR51</f>
        <v>0</v>
      </c>
      <c r="AV51" s="34"/>
      <c r="AW51" s="34"/>
      <c r="AX51" s="34"/>
      <c r="AY51" s="101" t="n">
        <f aca="false">C51*COUNT(AV51:AX51)+AX51+AW51+AV51</f>
        <v>0</v>
      </c>
      <c r="AZ51" s="44"/>
      <c r="BA51" s="34"/>
      <c r="BB51" s="34"/>
      <c r="BC51" s="33" t="n">
        <f aca="false">C51*COUNT(AZ51:BB51)+BB51+BA51+AZ51</f>
        <v>0</v>
      </c>
      <c r="BD51" s="34"/>
      <c r="BE51" s="34"/>
      <c r="BF51" s="34"/>
      <c r="BG51" s="33" t="n">
        <f aca="false">AA51*COUNT(BD51:BF51)+BF51+BE51+BD51</f>
        <v>0</v>
      </c>
      <c r="BH51" s="34"/>
      <c r="BI51" s="34"/>
      <c r="BJ51" s="34"/>
      <c r="BK51" s="33" t="n">
        <f aca="false">AA51*COUNT(BH51:BJ51)+BJ51+BI51+BH51</f>
        <v>0</v>
      </c>
      <c r="BL51" s="34"/>
      <c r="BM51" s="34"/>
      <c r="BN51" s="34"/>
      <c r="BO51" s="33" t="n">
        <f aca="false">AA51*COUNT(BL51:BN51)+BN51+BM51+BL51</f>
        <v>0</v>
      </c>
      <c r="BP51" s="34"/>
      <c r="BQ51" s="34"/>
      <c r="BR51" s="34"/>
      <c r="BS51" s="33" t="n">
        <f aca="false">AA51*COUNT(BP51:BR51)+BR51+BQ51+BP51</f>
        <v>0</v>
      </c>
      <c r="BT51" s="34"/>
      <c r="BU51" s="34"/>
      <c r="BV51" s="34"/>
      <c r="BW51" s="33" t="n">
        <f aca="false">AI51*COUNT(BT51:BV51)+BV51+BU51+BT51</f>
        <v>0</v>
      </c>
      <c r="BX51" s="34"/>
      <c r="BY51" s="34"/>
      <c r="BZ51" s="34"/>
      <c r="CA51" s="33" t="n">
        <f aca="false">AI51*COUNT(BX51:BZ51)+BZ51+BY51+BX51</f>
        <v>0</v>
      </c>
      <c r="CB51" s="34"/>
      <c r="CC51" s="34"/>
      <c r="CD51" s="34"/>
      <c r="CE51" s="101" t="n">
        <f aca="false">AA51*COUNT(CB51:CD51)+CD51+CC51+CB51</f>
        <v>0</v>
      </c>
      <c r="CF51" s="44" t="n">
        <f aca="false">Qual!CF51</f>
        <v>0</v>
      </c>
      <c r="CG51" s="34" t="n">
        <f aca="false">Qual!CG51</f>
        <v>0</v>
      </c>
      <c r="CH51" s="34" t="n">
        <f aca="false">Qual!CH51</f>
        <v>0</v>
      </c>
      <c r="CI51" s="33" t="n">
        <f aca="false">Qual!CI51</f>
        <v>0</v>
      </c>
      <c r="CJ51" s="34" t="n">
        <f aca="false">Qual!CJ51</f>
        <v>0</v>
      </c>
      <c r="CK51" s="34" t="n">
        <f aca="false">Qual!CK51</f>
        <v>0</v>
      </c>
      <c r="CL51" s="34" t="n">
        <f aca="false">Qual!CL51</f>
        <v>0</v>
      </c>
      <c r="CM51" s="33" t="n">
        <f aca="false">Qual!CM51</f>
        <v>0</v>
      </c>
      <c r="CN51" s="34" t="n">
        <f aca="false">Qual!CN51</f>
        <v>0</v>
      </c>
      <c r="CO51" s="34" t="n">
        <f aca="false">Qual!CO51</f>
        <v>0</v>
      </c>
      <c r="CP51" s="34" t="n">
        <f aca="false">Qual!CP51</f>
        <v>0</v>
      </c>
      <c r="CQ51" s="33" t="n">
        <f aca="false">Qual!CQ51</f>
        <v>0</v>
      </c>
      <c r="CR51" s="34" t="n">
        <f aca="false">Qual!CR51</f>
        <v>0</v>
      </c>
      <c r="CS51" s="34" t="n">
        <f aca="false">Qual!CS51</f>
        <v>0</v>
      </c>
      <c r="CT51" s="34" t="n">
        <f aca="false">Qual!CT51</f>
        <v>0</v>
      </c>
      <c r="CU51" s="33" t="n">
        <f aca="false">Qual!CU51</f>
        <v>0</v>
      </c>
      <c r="CV51" s="34" t="n">
        <f aca="false">Qual!CV51</f>
        <v>0</v>
      </c>
      <c r="CW51" s="34" t="n">
        <f aca="false">Qual!CW51</f>
        <v>0</v>
      </c>
      <c r="CX51" s="34" t="n">
        <f aca="false">Qual!CX51</f>
        <v>0</v>
      </c>
      <c r="CY51" s="33" t="n">
        <f aca="false">Qual!CY51</f>
        <v>0</v>
      </c>
      <c r="CZ51" s="34" t="n">
        <f aca="false">Qual!CZ51</f>
        <v>0</v>
      </c>
      <c r="DA51" s="34" t="n">
        <f aca="false">Qual!DA51</f>
        <v>0</v>
      </c>
      <c r="DB51" s="34" t="n">
        <f aca="false">Qual!DB51</f>
        <v>0</v>
      </c>
      <c r="DC51" s="33" t="n">
        <f aca="false">Qual!DC51</f>
        <v>0</v>
      </c>
      <c r="DD51" s="34" t="n">
        <f aca="false">Qual!DD51</f>
        <v>0</v>
      </c>
      <c r="DE51" s="34" t="n">
        <f aca="false">Qual!DE51</f>
        <v>0</v>
      </c>
      <c r="DF51" s="34" t="n">
        <f aca="false">Qual!DF51</f>
        <v>0</v>
      </c>
      <c r="DG51" s="33" t="n">
        <f aca="false">Qual!DG51</f>
        <v>0</v>
      </c>
      <c r="DH51" s="34" t="n">
        <f aca="false">Qual!DH51</f>
        <v>0</v>
      </c>
      <c r="DI51" s="34" t="n">
        <f aca="false">Qual!DI51</f>
        <v>0</v>
      </c>
      <c r="DJ51" s="34" t="n">
        <f aca="false">Qual!DJ51</f>
        <v>0</v>
      </c>
      <c r="DK51" s="101" t="n">
        <f aca="false">Qual!DK51</f>
        <v>0</v>
      </c>
      <c r="DL51" s="44"/>
      <c r="DM51" s="34"/>
      <c r="DN51" s="34"/>
      <c r="DO51" s="33" t="n">
        <f aca="false">C51*COUNT(DL51:DN51)+DN51+DM51+DL51</f>
        <v>0</v>
      </c>
      <c r="DP51" s="34"/>
      <c r="DQ51" s="34"/>
      <c r="DR51" s="34"/>
      <c r="DS51" s="33" t="n">
        <f aca="false">C51*COUNT(DP51:DR51)+DR51+DQ51+DP51</f>
        <v>0</v>
      </c>
      <c r="DT51" s="34"/>
      <c r="DU51" s="34"/>
      <c r="DV51" s="34"/>
      <c r="DW51" s="33" t="n">
        <f aca="false">C51*COUNT(DT51:DV51)+DV51+DU51+DT51</f>
        <v>0</v>
      </c>
      <c r="DX51" s="34"/>
      <c r="DY51" s="34"/>
      <c r="DZ51" s="34"/>
      <c r="EA51" s="33" t="n">
        <f aca="false">C51*COUNT(DX51:DZ51)+DZ51+DY51+DX51</f>
        <v>0</v>
      </c>
      <c r="EB51" s="34"/>
      <c r="EC51" s="34"/>
      <c r="ED51" s="34"/>
      <c r="EE51" s="33" t="n">
        <f aca="false">C51*COUNT(EB51:ED51)+ED51+EC51+EB51</f>
        <v>0</v>
      </c>
      <c r="EF51" s="34"/>
      <c r="EG51" s="34"/>
      <c r="EH51" s="34"/>
      <c r="EI51" s="33" t="n">
        <f aca="false">C51*COUNT(EF51:EH51)+EH51+EG51+EF51</f>
        <v>0</v>
      </c>
      <c r="EJ51" s="34"/>
      <c r="EK51" s="34"/>
      <c r="EL51" s="34"/>
      <c r="EM51" s="33" t="n">
        <f aca="false">C51*COUNT(EJ51:EL51)+EL51+EK51+EJ51</f>
        <v>0</v>
      </c>
      <c r="EN51" s="34"/>
      <c r="EO51" s="34"/>
      <c r="EP51" s="34"/>
      <c r="EQ51" s="101" t="n">
        <f aca="false">C51*COUNT(EN51:EP51)+EP51+EO51+EN51</f>
        <v>0</v>
      </c>
      <c r="ER51" s="44"/>
      <c r="ES51" s="34"/>
      <c r="ET51" s="34"/>
      <c r="EU51" s="33" t="n">
        <f aca="false">C51*COUNT(ER51:ET51)+ET51+ES51+ER51</f>
        <v>0</v>
      </c>
      <c r="EV51" s="34"/>
      <c r="EW51" s="34"/>
      <c r="EX51" s="34"/>
      <c r="EY51" s="33" t="n">
        <f aca="false">C51*COUNT(EV51:EX51)+EX51+EW51+EV51</f>
        <v>0</v>
      </c>
      <c r="EZ51" s="34"/>
      <c r="FA51" s="34"/>
      <c r="FB51" s="34"/>
      <c r="FC51" s="33" t="n">
        <f aca="false">C51*COUNT(EZ51:FB51)+FB51+FA51+EZ51</f>
        <v>0</v>
      </c>
      <c r="FD51" s="34"/>
      <c r="FE51" s="34"/>
      <c r="FF51" s="34"/>
      <c r="FG51" s="33" t="n">
        <f aca="false">C51*COUNT(FD51:FF51)+FF51+FE51+FD51</f>
        <v>0</v>
      </c>
      <c r="FH51" s="34"/>
      <c r="FI51" s="34"/>
      <c r="FJ51" s="34"/>
      <c r="FK51" s="33" t="n">
        <f aca="false">C51*COUNT(FH51:FJ51)+FJ51+FI51+FH51</f>
        <v>0</v>
      </c>
      <c r="FL51" s="34"/>
      <c r="FM51" s="34"/>
      <c r="FN51" s="34"/>
      <c r="FO51" s="33" t="n">
        <f aca="false">C51*COUNT(FL51:FN51)+FN51+FM51+FL51</f>
        <v>0</v>
      </c>
      <c r="FP51" s="34"/>
      <c r="FQ51" s="34"/>
      <c r="FR51" s="34"/>
      <c r="FS51" s="33" t="n">
        <f aca="false">C51*COUNT(FP51:FR51)+FR51+FQ51+FP51</f>
        <v>0</v>
      </c>
      <c r="FT51" s="34"/>
      <c r="FU51" s="34"/>
      <c r="FV51" s="34"/>
      <c r="FW51" s="101" t="n">
        <f aca="false">C51*COUNT(FT51:FV51)+FV51+FU51+FT51</f>
        <v>0</v>
      </c>
      <c r="FX51" s="44"/>
      <c r="FY51" s="34"/>
      <c r="FZ51" s="34"/>
      <c r="GA51" s="33" t="n">
        <f aca="false">C51*COUNT(FX51:FZ51)+FZ51+FY51+FX51</f>
        <v>0</v>
      </c>
      <c r="GB51" s="34"/>
      <c r="GC51" s="34"/>
      <c r="GD51" s="34"/>
      <c r="GE51" s="33" t="n">
        <f aca="false">C51*COUNT(GB51:GD51)+GD51+GC51+GB51</f>
        <v>0</v>
      </c>
      <c r="GF51" s="34"/>
      <c r="GG51" s="34"/>
      <c r="GH51" s="34"/>
      <c r="GI51" s="33" t="n">
        <f aca="false">C51*COUNT(GF51:GH51)+GH51+GG51+GF51</f>
        <v>0</v>
      </c>
      <c r="GJ51" s="34"/>
      <c r="GK51" s="34"/>
      <c r="GL51" s="34"/>
      <c r="GM51" s="33" t="n">
        <f aca="false">C51*COUNT(GJ51:GL51)+GL51+GK51+GJ51</f>
        <v>0</v>
      </c>
      <c r="GN51" s="34"/>
      <c r="GO51" s="34"/>
      <c r="GP51" s="34"/>
      <c r="GQ51" s="33" t="n">
        <f aca="false">C51*COUNT(GN51:GP51)+GP51+GO51+GN51</f>
        <v>0</v>
      </c>
      <c r="GR51" s="34"/>
      <c r="GS51" s="34"/>
      <c r="GT51" s="34"/>
      <c r="GU51" s="33" t="n">
        <f aca="false">C51*COUNT(GR51:GT51)+GT51+GS51+GR51</f>
        <v>0</v>
      </c>
      <c r="GV51" s="34"/>
      <c r="GW51" s="34"/>
      <c r="GX51" s="34"/>
      <c r="GY51" s="33" t="n">
        <f aca="false">C51*COUNT(GV51:GX51)+GX51+GW51+GV51</f>
        <v>0</v>
      </c>
      <c r="GZ51" s="34"/>
      <c r="HA51" s="34"/>
      <c r="HB51" s="34"/>
      <c r="HC51" s="101" t="n">
        <f aca="false">C51*COUNT(GZ51:HB51)+HB51+HA51+GZ51</f>
        <v>0</v>
      </c>
      <c r="HD51" s="35" t="n">
        <f aca="false">SUM(HE51/9)</f>
        <v>0</v>
      </c>
      <c r="HE51" s="36" t="n">
        <f aca="false">LARGE((G51~K51~O51~S51~W51~AA51~AE51~AI51~AM51~AQ51~AU51~AY51~BC51~BG51~BK51~BO51~BS51~BW51~CA51~CE51~CI51~CM51~CQ51~CU51~CY51~DC51~DG51~DK51~DO51~DS51~DW51~EA51~EE51~EI51~EM51~EQ51~EU51~EY51~FC51~FG51~FK51~FO51~FS51~FW51~GA51~GE51~GI51~GM51~GQ51~GU51~GY51~HC51),1)+LARGE((G51~K51~O51~S51~W51~AA51~AE51~AI51~AM51~AQ51~AU51~AY51~BC51~BG51~BK51~BO51~BS51~BW51~CA51~CE51~CI51~CM51~CQ51~CU51~CY51~DC51~DG51~DK51~DO51~DS51~DW51~EA51~EE51~EI51~EM51~EQ51~EU51~EY51~FC51~FG51~FK51~FO51~FS51~FW51~GA51~GE51~GI51~GM51~GQ51~GU51~GY51~HC51),2)+LARGE((G51~K51~O51~S51~W51~AA51~AE51~AI51~AM51~AQ51~AU51~AY51~BC51~BG51~BK51~BO51~BS51~BW51~CA51~CE51~CI51~CM51~CQ51~CU51~CY51~DC51~DG51~DK51~DO51~DS51~DW51~EA51~EE51~EI51~EM51~EQ51~EU51~EY51~FC51~FG51~FK51~FO51~FS51~FW51~GA51~GE51~GI51~GM51~GQ51~GU51~GY51~HC51),3)</f>
        <v>0</v>
      </c>
    </row>
    <row r="52" customFormat="false" ht="12.75" hidden="true" customHeight="false" outlineLevel="0" collapsed="false">
      <c r="A52" s="58" t="n">
        <v>49</v>
      </c>
      <c r="B52" s="43" t="str">
        <f aca="false">Qual!B52</f>
        <v>Болат Динара</v>
      </c>
      <c r="C52" s="30" t="n">
        <f aca="false">Qual!C52</f>
        <v>8</v>
      </c>
      <c r="D52" s="44"/>
      <c r="E52" s="34"/>
      <c r="F52" s="34"/>
      <c r="G52" s="33" t="n">
        <f aca="false">C52*COUNT(D52:F52)+F52+E52+D52</f>
        <v>0</v>
      </c>
      <c r="H52" s="34"/>
      <c r="I52" s="34"/>
      <c r="J52" s="34"/>
      <c r="K52" s="33" t="n">
        <f aca="false">C52*COUNT(H52:J52)+J52+I52+H52</f>
        <v>0</v>
      </c>
      <c r="L52" s="34"/>
      <c r="M52" s="34"/>
      <c r="N52" s="34"/>
      <c r="O52" s="33" t="n">
        <f aca="false">C52*COUNT(L52:N52)+N52+M52+L52</f>
        <v>0</v>
      </c>
      <c r="P52" s="34"/>
      <c r="Q52" s="34"/>
      <c r="R52" s="34"/>
      <c r="S52" s="33" t="n">
        <f aca="false">C52*COUNT(P52:R52)+R52+Q52+P52</f>
        <v>0</v>
      </c>
      <c r="T52" s="34"/>
      <c r="U52" s="34"/>
      <c r="V52" s="34"/>
      <c r="W52" s="33" t="n">
        <f aca="false">C52*COUNT(T52:V52)+V52+U52+T52</f>
        <v>0</v>
      </c>
      <c r="X52" s="34"/>
      <c r="Y52" s="34"/>
      <c r="Z52" s="34"/>
      <c r="AA52" s="101" t="n">
        <f aca="false">C52*COUNT(X52:Z52)+Z52+Y52+X52</f>
        <v>0</v>
      </c>
      <c r="AB52" s="44"/>
      <c r="AC52" s="34"/>
      <c r="AD52" s="34"/>
      <c r="AE52" s="33" t="n">
        <f aca="false">C52*COUNT(AB52:AD52)+AD52+AC52+AB52</f>
        <v>0</v>
      </c>
      <c r="AF52" s="34"/>
      <c r="AG52" s="34"/>
      <c r="AH52" s="34"/>
      <c r="AI52" s="33" t="n">
        <f aca="false">C52*COUNT(AF52:AH52)+AH52+AG52+AF52</f>
        <v>0</v>
      </c>
      <c r="AJ52" s="34"/>
      <c r="AK52" s="34"/>
      <c r="AL52" s="34"/>
      <c r="AM52" s="33" t="n">
        <f aca="false">C52*COUNT(AJ52:AL52)+AL52+AK52+AJ52</f>
        <v>0</v>
      </c>
      <c r="AN52" s="34"/>
      <c r="AO52" s="34"/>
      <c r="AP52" s="34"/>
      <c r="AQ52" s="33" t="n">
        <f aca="false">C52*COUNT(AN52:AP52)+AP52+AO52+AN52</f>
        <v>0</v>
      </c>
      <c r="AR52" s="34"/>
      <c r="AS52" s="34"/>
      <c r="AT52" s="34"/>
      <c r="AU52" s="33" t="n">
        <f aca="false">C52*COUNT(AR52:AT52)+AT52+AS52+AR52</f>
        <v>0</v>
      </c>
      <c r="AV52" s="34"/>
      <c r="AW52" s="34"/>
      <c r="AX52" s="34"/>
      <c r="AY52" s="101" t="n">
        <f aca="false">C52*COUNT(AV52:AX52)+AX52+AW52+AV52</f>
        <v>0</v>
      </c>
      <c r="AZ52" s="44"/>
      <c r="BA52" s="34"/>
      <c r="BB52" s="34"/>
      <c r="BC52" s="33" t="n">
        <f aca="false">C52*COUNT(AZ52:BB52)+BB52+BA52+AZ52</f>
        <v>0</v>
      </c>
      <c r="BD52" s="34"/>
      <c r="BE52" s="34"/>
      <c r="BF52" s="34"/>
      <c r="BG52" s="33" t="n">
        <f aca="false">AA52*COUNT(BD52:BF52)+BF52+BE52+BD52</f>
        <v>0</v>
      </c>
      <c r="BH52" s="34"/>
      <c r="BI52" s="34"/>
      <c r="BJ52" s="34"/>
      <c r="BK52" s="33" t="n">
        <f aca="false">AA52*COUNT(BH52:BJ52)+BJ52+BI52+BH52</f>
        <v>0</v>
      </c>
      <c r="BL52" s="34"/>
      <c r="BM52" s="34"/>
      <c r="BN52" s="34"/>
      <c r="BO52" s="33" t="n">
        <f aca="false">AA52*COUNT(BL52:BN52)+BN52+BM52+BL52</f>
        <v>0</v>
      </c>
      <c r="BP52" s="34"/>
      <c r="BQ52" s="34"/>
      <c r="BR52" s="34"/>
      <c r="BS52" s="33" t="n">
        <f aca="false">AA52*COUNT(BP52:BR52)+BR52+BQ52+BP52</f>
        <v>0</v>
      </c>
      <c r="BT52" s="34"/>
      <c r="BU52" s="34"/>
      <c r="BV52" s="34"/>
      <c r="BW52" s="33" t="n">
        <f aca="false">AI52*COUNT(BT52:BV52)+BV52+BU52+BT52</f>
        <v>0</v>
      </c>
      <c r="BX52" s="34"/>
      <c r="BY52" s="34"/>
      <c r="BZ52" s="34"/>
      <c r="CA52" s="33" t="n">
        <f aca="false">AI52*COUNT(BX52:BZ52)+BZ52+BY52+BX52</f>
        <v>0</v>
      </c>
      <c r="CB52" s="34"/>
      <c r="CC52" s="34"/>
      <c r="CD52" s="34"/>
      <c r="CE52" s="101" t="n">
        <f aca="false">AA52*COUNT(CB52:CD52)+CD52+CC52+CB52</f>
        <v>0</v>
      </c>
      <c r="CF52" s="44" t="n">
        <f aca="false">Qual!CF52</f>
        <v>0</v>
      </c>
      <c r="CG52" s="34" t="n">
        <f aca="false">Qual!CG52</f>
        <v>0</v>
      </c>
      <c r="CH52" s="34" t="n">
        <f aca="false">Qual!CH52</f>
        <v>0</v>
      </c>
      <c r="CI52" s="33" t="n">
        <f aca="false">Qual!CI52</f>
        <v>0</v>
      </c>
      <c r="CJ52" s="34" t="n">
        <f aca="false">Qual!CJ52</f>
        <v>0</v>
      </c>
      <c r="CK52" s="34" t="n">
        <f aca="false">Qual!CK52</f>
        <v>0</v>
      </c>
      <c r="CL52" s="34" t="n">
        <f aca="false">Qual!CL52</f>
        <v>0</v>
      </c>
      <c r="CM52" s="33" t="n">
        <f aca="false">Qual!CM52</f>
        <v>0</v>
      </c>
      <c r="CN52" s="34" t="n">
        <f aca="false">Qual!CN52</f>
        <v>0</v>
      </c>
      <c r="CO52" s="34" t="n">
        <f aca="false">Qual!CO52</f>
        <v>0</v>
      </c>
      <c r="CP52" s="34" t="n">
        <f aca="false">Qual!CP52</f>
        <v>0</v>
      </c>
      <c r="CQ52" s="33" t="n">
        <f aca="false">Qual!CQ52</f>
        <v>0</v>
      </c>
      <c r="CR52" s="34" t="n">
        <f aca="false">Qual!CR52</f>
        <v>0</v>
      </c>
      <c r="CS52" s="34" t="n">
        <f aca="false">Qual!CS52</f>
        <v>0</v>
      </c>
      <c r="CT52" s="34" t="n">
        <f aca="false">Qual!CT52</f>
        <v>0</v>
      </c>
      <c r="CU52" s="33" t="n">
        <f aca="false">Qual!CU52</f>
        <v>0</v>
      </c>
      <c r="CV52" s="34" t="n">
        <f aca="false">Qual!CV52</f>
        <v>0</v>
      </c>
      <c r="CW52" s="34" t="n">
        <f aca="false">Qual!CW52</f>
        <v>0</v>
      </c>
      <c r="CX52" s="34" t="n">
        <f aca="false">Qual!CX52</f>
        <v>0</v>
      </c>
      <c r="CY52" s="33" t="n">
        <f aca="false">Qual!CY52</f>
        <v>0</v>
      </c>
      <c r="CZ52" s="34" t="n">
        <f aca="false">Qual!CZ52</f>
        <v>0</v>
      </c>
      <c r="DA52" s="34" t="n">
        <f aca="false">Qual!DA52</f>
        <v>0</v>
      </c>
      <c r="DB52" s="34" t="n">
        <f aca="false">Qual!DB52</f>
        <v>0</v>
      </c>
      <c r="DC52" s="33" t="n">
        <f aca="false">Qual!DC52</f>
        <v>0</v>
      </c>
      <c r="DD52" s="34" t="n">
        <f aca="false">Qual!DD52</f>
        <v>0</v>
      </c>
      <c r="DE52" s="34" t="n">
        <f aca="false">Qual!DE52</f>
        <v>0</v>
      </c>
      <c r="DF52" s="34" t="n">
        <f aca="false">Qual!DF52</f>
        <v>0</v>
      </c>
      <c r="DG52" s="33" t="n">
        <f aca="false">Qual!DG52</f>
        <v>0</v>
      </c>
      <c r="DH52" s="34" t="n">
        <f aca="false">Qual!DH52</f>
        <v>0</v>
      </c>
      <c r="DI52" s="34" t="n">
        <f aca="false">Qual!DI52</f>
        <v>0</v>
      </c>
      <c r="DJ52" s="34" t="n">
        <f aca="false">Qual!DJ52</f>
        <v>0</v>
      </c>
      <c r="DK52" s="101" t="n">
        <f aca="false">Qual!DK52</f>
        <v>0</v>
      </c>
      <c r="DL52" s="44"/>
      <c r="DM52" s="34"/>
      <c r="DN52" s="34"/>
      <c r="DO52" s="33" t="n">
        <f aca="false">C52*COUNT(DL52:DN52)+DN52+DM52+DL52</f>
        <v>0</v>
      </c>
      <c r="DP52" s="34"/>
      <c r="DQ52" s="34"/>
      <c r="DR52" s="34"/>
      <c r="DS52" s="33" t="n">
        <f aca="false">C52*COUNT(DP52:DR52)+DR52+DQ52+DP52</f>
        <v>0</v>
      </c>
      <c r="DT52" s="34"/>
      <c r="DU52" s="34"/>
      <c r="DV52" s="34"/>
      <c r="DW52" s="33" t="n">
        <f aca="false">C52*COUNT(DT52:DV52)+DV52+DU52+DT52</f>
        <v>0</v>
      </c>
      <c r="DX52" s="34"/>
      <c r="DY52" s="34"/>
      <c r="DZ52" s="34"/>
      <c r="EA52" s="33" t="n">
        <f aca="false">C52*COUNT(DX52:DZ52)+DZ52+DY52+DX52</f>
        <v>0</v>
      </c>
      <c r="EB52" s="34"/>
      <c r="EC52" s="34"/>
      <c r="ED52" s="34"/>
      <c r="EE52" s="33" t="n">
        <f aca="false">C52*COUNT(EB52:ED52)+ED52+EC52+EB52</f>
        <v>0</v>
      </c>
      <c r="EF52" s="34"/>
      <c r="EG52" s="34"/>
      <c r="EH52" s="34"/>
      <c r="EI52" s="33" t="n">
        <f aca="false">C52*COUNT(EF52:EH52)+EH52+EG52+EF52</f>
        <v>0</v>
      </c>
      <c r="EJ52" s="34"/>
      <c r="EK52" s="34"/>
      <c r="EL52" s="34"/>
      <c r="EM52" s="33" t="n">
        <f aca="false">C52*COUNT(EJ52:EL52)+EL52+EK52+EJ52</f>
        <v>0</v>
      </c>
      <c r="EN52" s="34"/>
      <c r="EO52" s="34"/>
      <c r="EP52" s="34"/>
      <c r="EQ52" s="101" t="n">
        <f aca="false">C52*COUNT(EN52:EP52)+EP52+EO52+EN52</f>
        <v>0</v>
      </c>
      <c r="ER52" s="44"/>
      <c r="ES52" s="34"/>
      <c r="ET52" s="34"/>
      <c r="EU52" s="33" t="n">
        <f aca="false">C52*COUNT(ER52:ET52)+ET52+ES52+ER52</f>
        <v>0</v>
      </c>
      <c r="EV52" s="34"/>
      <c r="EW52" s="34"/>
      <c r="EX52" s="34"/>
      <c r="EY52" s="33" t="n">
        <f aca="false">C52*COUNT(EV52:EX52)+EX52+EW52+EV52</f>
        <v>0</v>
      </c>
      <c r="EZ52" s="34"/>
      <c r="FA52" s="34"/>
      <c r="FB52" s="34"/>
      <c r="FC52" s="33" t="n">
        <f aca="false">C52*COUNT(EZ52:FB52)+FB52+FA52+EZ52</f>
        <v>0</v>
      </c>
      <c r="FD52" s="34"/>
      <c r="FE52" s="34"/>
      <c r="FF52" s="34"/>
      <c r="FG52" s="33" t="n">
        <f aca="false">C52*COUNT(FD52:FF52)+FF52+FE52+FD52</f>
        <v>0</v>
      </c>
      <c r="FH52" s="34"/>
      <c r="FI52" s="34"/>
      <c r="FJ52" s="34"/>
      <c r="FK52" s="33" t="n">
        <f aca="false">C52*COUNT(FH52:FJ52)+FJ52+FI52+FH52</f>
        <v>0</v>
      </c>
      <c r="FL52" s="34"/>
      <c r="FM52" s="34"/>
      <c r="FN52" s="34"/>
      <c r="FO52" s="33" t="n">
        <f aca="false">C52*COUNT(FL52:FN52)+FN52+FM52+FL52</f>
        <v>0</v>
      </c>
      <c r="FP52" s="34"/>
      <c r="FQ52" s="34"/>
      <c r="FR52" s="34"/>
      <c r="FS52" s="33" t="n">
        <f aca="false">C52*COUNT(FP52:FR52)+FR52+FQ52+FP52</f>
        <v>0</v>
      </c>
      <c r="FT52" s="34"/>
      <c r="FU52" s="34"/>
      <c r="FV52" s="34"/>
      <c r="FW52" s="101" t="n">
        <f aca="false">C52*COUNT(FT52:FV52)+FV52+FU52+FT52</f>
        <v>0</v>
      </c>
      <c r="FX52" s="44"/>
      <c r="FY52" s="34"/>
      <c r="FZ52" s="34"/>
      <c r="GA52" s="33" t="n">
        <f aca="false">C52*COUNT(FX52:FZ52)+FZ52+FY52+FX52</f>
        <v>0</v>
      </c>
      <c r="GB52" s="34"/>
      <c r="GC52" s="34"/>
      <c r="GD52" s="34"/>
      <c r="GE52" s="33" t="n">
        <f aca="false">C52*COUNT(GB52:GD52)+GD52+GC52+GB52</f>
        <v>0</v>
      </c>
      <c r="GF52" s="34"/>
      <c r="GG52" s="34"/>
      <c r="GH52" s="34"/>
      <c r="GI52" s="33" t="n">
        <f aca="false">C52*COUNT(GF52:GH52)+GH52+GG52+GF52</f>
        <v>0</v>
      </c>
      <c r="GJ52" s="34"/>
      <c r="GK52" s="34"/>
      <c r="GL52" s="34"/>
      <c r="GM52" s="33" t="n">
        <f aca="false">C52*COUNT(GJ52:GL52)+GL52+GK52+GJ52</f>
        <v>0</v>
      </c>
      <c r="GN52" s="34"/>
      <c r="GO52" s="34"/>
      <c r="GP52" s="34"/>
      <c r="GQ52" s="33" t="n">
        <f aca="false">C52*COUNT(GN52:GP52)+GP52+GO52+GN52</f>
        <v>0</v>
      </c>
      <c r="GR52" s="34"/>
      <c r="GS52" s="34"/>
      <c r="GT52" s="34"/>
      <c r="GU52" s="33" t="n">
        <f aca="false">C52*COUNT(GR52:GT52)+GT52+GS52+GR52</f>
        <v>0</v>
      </c>
      <c r="GV52" s="34"/>
      <c r="GW52" s="34"/>
      <c r="GX52" s="34"/>
      <c r="GY52" s="33" t="n">
        <f aca="false">C52*COUNT(GV52:GX52)+GX52+GW52+GV52</f>
        <v>0</v>
      </c>
      <c r="GZ52" s="34"/>
      <c r="HA52" s="34"/>
      <c r="HB52" s="34"/>
      <c r="HC52" s="101" t="n">
        <f aca="false">C52*COUNT(GZ52:HB52)+HB52+HA52+GZ52</f>
        <v>0</v>
      </c>
      <c r="HD52" s="35" t="n">
        <f aca="false">SUM(HE52/9)</f>
        <v>0</v>
      </c>
      <c r="HE52" s="36" t="n">
        <f aca="false">LARGE((G52~K52~O52~S52~W52~AA52~AE52~AI52~AM52~AQ52~AU52~AY52~BC52~BG52~BK52~BO52~BS52~BW52~CA52~CE52~CI52~CM52~CQ52~CU52~CY52~DC52~DG52~DK52~DO52~DS52~DW52~EA52~EE52~EI52~EM52~EQ52~EU52~EY52~FC52~FG52~FK52~FO52~FS52~FW52~GA52~GE52~GI52~GM52~GQ52~GU52~GY52~HC52),1)+LARGE((G52~K52~O52~S52~W52~AA52~AE52~AI52~AM52~AQ52~AU52~AY52~BC52~BG52~BK52~BO52~BS52~BW52~CA52~CE52~CI52~CM52~CQ52~CU52~CY52~DC52~DG52~DK52~DO52~DS52~DW52~EA52~EE52~EI52~EM52~EQ52~EU52~EY52~FC52~FG52~FK52~FO52~FS52~FW52~GA52~GE52~GI52~GM52~GQ52~GU52~GY52~HC52),2)+LARGE((G52~K52~O52~S52~W52~AA52~AE52~AI52~AM52~AQ52~AU52~AY52~BC52~BG52~BK52~BO52~BS52~BW52~CA52~CE52~CI52~CM52~CQ52~CU52~CY52~DC52~DG52~DK52~DO52~DS52~DW52~EA52~EE52~EI52~EM52~EQ52~EU52~EY52~FC52~FG52~FK52~FO52~FS52~FW52~GA52~GE52~GI52~GM52~GQ52~GU52~GY52~HC52),3)</f>
        <v>0</v>
      </c>
    </row>
    <row r="53" customFormat="false" ht="12.75" hidden="true" customHeight="false" outlineLevel="0" collapsed="false">
      <c r="A53" s="58" t="n">
        <v>50</v>
      </c>
      <c r="B53" s="43" t="n">
        <f aca="false">Qual!B53</f>
        <v>0</v>
      </c>
      <c r="C53" s="30" t="n">
        <f aca="false">Qual!C53</f>
        <v>0</v>
      </c>
      <c r="D53" s="44"/>
      <c r="E53" s="34"/>
      <c r="F53" s="34"/>
      <c r="G53" s="33" t="n">
        <f aca="false">C53*COUNT(D53:F53)+F53+E53+D53</f>
        <v>0</v>
      </c>
      <c r="H53" s="34"/>
      <c r="I53" s="34"/>
      <c r="J53" s="34"/>
      <c r="K53" s="33" t="n">
        <f aca="false">C53*COUNT(H53:J53)+J53+I53+H53</f>
        <v>0</v>
      </c>
      <c r="L53" s="34"/>
      <c r="M53" s="34"/>
      <c r="N53" s="34"/>
      <c r="O53" s="33" t="n">
        <f aca="false">C53*COUNT(L53:N53)+N53+M53+L53</f>
        <v>0</v>
      </c>
      <c r="P53" s="34"/>
      <c r="Q53" s="34"/>
      <c r="R53" s="34"/>
      <c r="S53" s="33" t="n">
        <f aca="false">C53*COUNT(P53:R53)+R53+Q53+P53</f>
        <v>0</v>
      </c>
      <c r="T53" s="34"/>
      <c r="U53" s="34"/>
      <c r="V53" s="34"/>
      <c r="W53" s="33" t="n">
        <f aca="false">C53*COUNT(T53:V53)+V53+U53+T53</f>
        <v>0</v>
      </c>
      <c r="X53" s="34"/>
      <c r="Y53" s="34"/>
      <c r="Z53" s="34"/>
      <c r="AA53" s="101" t="n">
        <f aca="false">C53*COUNT(X53:Z53)+Z53+Y53+X53</f>
        <v>0</v>
      </c>
      <c r="AB53" s="44"/>
      <c r="AC53" s="34"/>
      <c r="AD53" s="34"/>
      <c r="AE53" s="33" t="n">
        <f aca="false">C53*COUNT(AB53:AD53)+AD53+AC53+AB53</f>
        <v>0</v>
      </c>
      <c r="AF53" s="34"/>
      <c r="AG53" s="34"/>
      <c r="AH53" s="34"/>
      <c r="AI53" s="33" t="n">
        <f aca="false">C53*COUNT(AF53:AH53)+AH53+AG53+AF53</f>
        <v>0</v>
      </c>
      <c r="AJ53" s="34"/>
      <c r="AK53" s="34"/>
      <c r="AL53" s="34"/>
      <c r="AM53" s="33" t="n">
        <f aca="false">C53*COUNT(AJ53:AL53)+AL53+AK53+AJ53</f>
        <v>0</v>
      </c>
      <c r="AN53" s="34"/>
      <c r="AO53" s="34"/>
      <c r="AP53" s="34"/>
      <c r="AQ53" s="33" t="n">
        <f aca="false">C53*COUNT(AN53:AP53)+AP53+AO53+AN53</f>
        <v>0</v>
      </c>
      <c r="AR53" s="34"/>
      <c r="AS53" s="34"/>
      <c r="AT53" s="34"/>
      <c r="AU53" s="33" t="n">
        <f aca="false">C53*COUNT(AR53:AT53)+AT53+AS53+AR53</f>
        <v>0</v>
      </c>
      <c r="AV53" s="34"/>
      <c r="AW53" s="34"/>
      <c r="AX53" s="34"/>
      <c r="AY53" s="101" t="n">
        <f aca="false">C53*COUNT(AV53:AX53)+AX53+AW53+AV53</f>
        <v>0</v>
      </c>
      <c r="AZ53" s="44"/>
      <c r="BA53" s="34"/>
      <c r="BB53" s="34"/>
      <c r="BC53" s="33" t="n">
        <f aca="false">C53*COUNT(AZ53:BB53)+BB53+BA53+AZ53</f>
        <v>0</v>
      </c>
      <c r="BD53" s="34"/>
      <c r="BE53" s="34"/>
      <c r="BF53" s="34"/>
      <c r="BG53" s="33" t="n">
        <f aca="false">AA53*COUNT(BD53:BF53)+BF53+BE53+BD53</f>
        <v>0</v>
      </c>
      <c r="BH53" s="34"/>
      <c r="BI53" s="34"/>
      <c r="BJ53" s="34"/>
      <c r="BK53" s="33" t="n">
        <f aca="false">AA53*COUNT(BH53:BJ53)+BJ53+BI53+BH53</f>
        <v>0</v>
      </c>
      <c r="BL53" s="34"/>
      <c r="BM53" s="34"/>
      <c r="BN53" s="34"/>
      <c r="BO53" s="33" t="n">
        <f aca="false">AA53*COUNT(BL53:BN53)+BN53+BM53+BL53</f>
        <v>0</v>
      </c>
      <c r="BP53" s="34"/>
      <c r="BQ53" s="34"/>
      <c r="BR53" s="34"/>
      <c r="BS53" s="33" t="n">
        <f aca="false">AA53*COUNT(BP53:BR53)+BR53+BQ53+BP53</f>
        <v>0</v>
      </c>
      <c r="BT53" s="34"/>
      <c r="BU53" s="34"/>
      <c r="BV53" s="34"/>
      <c r="BW53" s="33" t="n">
        <f aca="false">AI53*COUNT(BT53:BV53)+BV53+BU53+BT53</f>
        <v>0</v>
      </c>
      <c r="BX53" s="34"/>
      <c r="BY53" s="34"/>
      <c r="BZ53" s="34"/>
      <c r="CA53" s="33" t="n">
        <f aca="false">AI53*COUNT(BX53:BZ53)+BZ53+BY53+BX53</f>
        <v>0</v>
      </c>
      <c r="CB53" s="34"/>
      <c r="CC53" s="34"/>
      <c r="CD53" s="34"/>
      <c r="CE53" s="101" t="n">
        <f aca="false">AA53*COUNT(CB53:CD53)+CD53+CC53+CB53</f>
        <v>0</v>
      </c>
      <c r="CF53" s="44" t="n">
        <f aca="false">Qual!CF53</f>
        <v>0</v>
      </c>
      <c r="CG53" s="34" t="n">
        <f aca="false">Qual!CG53</f>
        <v>0</v>
      </c>
      <c r="CH53" s="34" t="n">
        <f aca="false">Qual!CH53</f>
        <v>0</v>
      </c>
      <c r="CI53" s="33" t="n">
        <f aca="false">Qual!CI53</f>
        <v>0</v>
      </c>
      <c r="CJ53" s="34" t="n">
        <f aca="false">Qual!CJ53</f>
        <v>0</v>
      </c>
      <c r="CK53" s="34" t="n">
        <f aca="false">Qual!CK53</f>
        <v>0</v>
      </c>
      <c r="CL53" s="34" t="n">
        <f aca="false">Qual!CL53</f>
        <v>0</v>
      </c>
      <c r="CM53" s="33" t="n">
        <f aca="false">Qual!CM53</f>
        <v>0</v>
      </c>
      <c r="CN53" s="34" t="n">
        <f aca="false">Qual!CN53</f>
        <v>0</v>
      </c>
      <c r="CO53" s="34" t="n">
        <f aca="false">Qual!CO53</f>
        <v>0</v>
      </c>
      <c r="CP53" s="34" t="n">
        <f aca="false">Qual!CP53</f>
        <v>0</v>
      </c>
      <c r="CQ53" s="33" t="n">
        <f aca="false">Qual!CQ53</f>
        <v>0</v>
      </c>
      <c r="CR53" s="34" t="n">
        <f aca="false">Qual!CR53</f>
        <v>0</v>
      </c>
      <c r="CS53" s="34" t="n">
        <f aca="false">Qual!CS53</f>
        <v>0</v>
      </c>
      <c r="CT53" s="34" t="n">
        <f aca="false">Qual!CT53</f>
        <v>0</v>
      </c>
      <c r="CU53" s="33" t="n">
        <f aca="false">Qual!CU53</f>
        <v>0</v>
      </c>
      <c r="CV53" s="34" t="n">
        <f aca="false">Qual!CV53</f>
        <v>0</v>
      </c>
      <c r="CW53" s="34" t="n">
        <f aca="false">Qual!CW53</f>
        <v>0</v>
      </c>
      <c r="CX53" s="34" t="n">
        <f aca="false">Qual!CX53</f>
        <v>0</v>
      </c>
      <c r="CY53" s="33" t="n">
        <f aca="false">Qual!CY53</f>
        <v>0</v>
      </c>
      <c r="CZ53" s="34" t="n">
        <f aca="false">Qual!CZ53</f>
        <v>0</v>
      </c>
      <c r="DA53" s="34" t="n">
        <f aca="false">Qual!DA53</f>
        <v>0</v>
      </c>
      <c r="DB53" s="34" t="n">
        <f aca="false">Qual!DB53</f>
        <v>0</v>
      </c>
      <c r="DC53" s="33" t="n">
        <f aca="false">Qual!DC53</f>
        <v>0</v>
      </c>
      <c r="DD53" s="34" t="n">
        <f aca="false">Qual!DD53</f>
        <v>0</v>
      </c>
      <c r="DE53" s="34" t="n">
        <f aca="false">Qual!DE53</f>
        <v>0</v>
      </c>
      <c r="DF53" s="34" t="n">
        <f aca="false">Qual!DF53</f>
        <v>0</v>
      </c>
      <c r="DG53" s="33" t="n">
        <f aca="false">Qual!DG53</f>
        <v>0</v>
      </c>
      <c r="DH53" s="34" t="n">
        <f aca="false">Qual!DH53</f>
        <v>0</v>
      </c>
      <c r="DI53" s="34" t="n">
        <f aca="false">Qual!DI53</f>
        <v>0</v>
      </c>
      <c r="DJ53" s="34" t="n">
        <f aca="false">Qual!DJ53</f>
        <v>0</v>
      </c>
      <c r="DK53" s="101" t="n">
        <f aca="false">Qual!DK53</f>
        <v>0</v>
      </c>
      <c r="DL53" s="44"/>
      <c r="DM53" s="34"/>
      <c r="DN53" s="34"/>
      <c r="DO53" s="33" t="n">
        <f aca="false">C53*COUNT(DL53:DN53)+DN53+DM53+DL53</f>
        <v>0</v>
      </c>
      <c r="DP53" s="34"/>
      <c r="DQ53" s="34"/>
      <c r="DR53" s="34"/>
      <c r="DS53" s="33" t="n">
        <f aca="false">C53*COUNT(DP53:DR53)+DR53+DQ53+DP53</f>
        <v>0</v>
      </c>
      <c r="DT53" s="34"/>
      <c r="DU53" s="34"/>
      <c r="DV53" s="34"/>
      <c r="DW53" s="33" t="n">
        <f aca="false">C53*COUNT(DT53:DV53)+DV53+DU53+DT53</f>
        <v>0</v>
      </c>
      <c r="DX53" s="34"/>
      <c r="DY53" s="34"/>
      <c r="DZ53" s="34"/>
      <c r="EA53" s="33" t="n">
        <f aca="false">C53*COUNT(DX53:DZ53)+DZ53+DY53+DX53</f>
        <v>0</v>
      </c>
      <c r="EB53" s="34"/>
      <c r="EC53" s="34"/>
      <c r="ED53" s="34"/>
      <c r="EE53" s="33" t="n">
        <f aca="false">C53*COUNT(EB53:ED53)+ED53+EC53+EB53</f>
        <v>0</v>
      </c>
      <c r="EF53" s="34"/>
      <c r="EG53" s="34"/>
      <c r="EH53" s="34"/>
      <c r="EI53" s="33" t="n">
        <f aca="false">C53*COUNT(EF53:EH53)+EH53+EG53+EF53</f>
        <v>0</v>
      </c>
      <c r="EJ53" s="34"/>
      <c r="EK53" s="34"/>
      <c r="EL53" s="34"/>
      <c r="EM53" s="33" t="n">
        <f aca="false">C53*COUNT(EJ53:EL53)+EL53+EK53+EJ53</f>
        <v>0</v>
      </c>
      <c r="EN53" s="34"/>
      <c r="EO53" s="34"/>
      <c r="EP53" s="34"/>
      <c r="EQ53" s="101" t="n">
        <f aca="false">C53*COUNT(EN53:EP53)+EP53+EO53+EN53</f>
        <v>0</v>
      </c>
      <c r="ER53" s="44"/>
      <c r="ES53" s="34"/>
      <c r="ET53" s="34"/>
      <c r="EU53" s="33" t="n">
        <f aca="false">C53*COUNT(ER53:ET53)+ET53+ES53+ER53</f>
        <v>0</v>
      </c>
      <c r="EV53" s="34"/>
      <c r="EW53" s="34"/>
      <c r="EX53" s="34"/>
      <c r="EY53" s="33" t="n">
        <f aca="false">C53*COUNT(EV53:EX53)+EX53+EW53+EV53</f>
        <v>0</v>
      </c>
      <c r="EZ53" s="34"/>
      <c r="FA53" s="34"/>
      <c r="FB53" s="34"/>
      <c r="FC53" s="33" t="n">
        <f aca="false">C53*COUNT(EZ53:FB53)+FB53+FA53+EZ53</f>
        <v>0</v>
      </c>
      <c r="FD53" s="34"/>
      <c r="FE53" s="34"/>
      <c r="FF53" s="34"/>
      <c r="FG53" s="33" t="n">
        <f aca="false">C53*COUNT(FD53:FF53)+FF53+FE53+FD53</f>
        <v>0</v>
      </c>
      <c r="FH53" s="34"/>
      <c r="FI53" s="34"/>
      <c r="FJ53" s="34"/>
      <c r="FK53" s="33" t="n">
        <f aca="false">C53*COUNT(FH53:FJ53)+FJ53+FI53+FH53</f>
        <v>0</v>
      </c>
      <c r="FL53" s="34"/>
      <c r="FM53" s="34"/>
      <c r="FN53" s="34"/>
      <c r="FO53" s="33" t="n">
        <f aca="false">C53*COUNT(FL53:FN53)+FN53+FM53+FL53</f>
        <v>0</v>
      </c>
      <c r="FP53" s="34"/>
      <c r="FQ53" s="34"/>
      <c r="FR53" s="34"/>
      <c r="FS53" s="33" t="n">
        <f aca="false">C53*COUNT(FP53:FR53)+FR53+FQ53+FP53</f>
        <v>0</v>
      </c>
      <c r="FT53" s="34"/>
      <c r="FU53" s="34"/>
      <c r="FV53" s="34"/>
      <c r="FW53" s="101" t="n">
        <f aca="false">C53*COUNT(FT53:FV53)+FV53+FU53+FT53</f>
        <v>0</v>
      </c>
      <c r="FX53" s="44"/>
      <c r="FY53" s="34"/>
      <c r="FZ53" s="34"/>
      <c r="GA53" s="33" t="n">
        <f aca="false">C53*COUNT(FX53:FZ53)+FZ53+FY53+FX53</f>
        <v>0</v>
      </c>
      <c r="GB53" s="34"/>
      <c r="GC53" s="34"/>
      <c r="GD53" s="34"/>
      <c r="GE53" s="33" t="n">
        <f aca="false">C53*COUNT(GB53:GD53)+GD53+GC53+GB53</f>
        <v>0</v>
      </c>
      <c r="GF53" s="34"/>
      <c r="GG53" s="34"/>
      <c r="GH53" s="34"/>
      <c r="GI53" s="33" t="n">
        <f aca="false">C53*COUNT(GF53:GH53)+GH53+GG53+GF53</f>
        <v>0</v>
      </c>
      <c r="GJ53" s="34"/>
      <c r="GK53" s="34"/>
      <c r="GL53" s="34"/>
      <c r="GM53" s="33" t="n">
        <f aca="false">C53*COUNT(GJ53:GL53)+GL53+GK53+GJ53</f>
        <v>0</v>
      </c>
      <c r="GN53" s="34"/>
      <c r="GO53" s="34"/>
      <c r="GP53" s="34"/>
      <c r="GQ53" s="33" t="n">
        <f aca="false">C53*COUNT(GN53:GP53)+GP53+GO53+GN53</f>
        <v>0</v>
      </c>
      <c r="GR53" s="34"/>
      <c r="GS53" s="34"/>
      <c r="GT53" s="34"/>
      <c r="GU53" s="33" t="n">
        <f aca="false">C53*COUNT(GR53:GT53)+GT53+GS53+GR53</f>
        <v>0</v>
      </c>
      <c r="GV53" s="34"/>
      <c r="GW53" s="34"/>
      <c r="GX53" s="34"/>
      <c r="GY53" s="33" t="n">
        <f aca="false">C53*COUNT(GV53:GX53)+GX53+GW53+GV53</f>
        <v>0</v>
      </c>
      <c r="GZ53" s="34"/>
      <c r="HA53" s="34"/>
      <c r="HB53" s="34"/>
      <c r="HC53" s="101" t="n">
        <f aca="false">C53*COUNT(GZ53:HB53)+HB53+HA53+GZ53</f>
        <v>0</v>
      </c>
      <c r="HD53" s="35" t="n">
        <f aca="false">SUM(HE53/9)</f>
        <v>0</v>
      </c>
      <c r="HE53" s="36" t="n">
        <f aca="false">LARGE((G53~K53~O53~S53~W53~AA53~AE53~AI53~AM53~AQ53~AU53~AY53~BC53~BG53~BK53~BO53~BS53~BW53~CA53~CE53~CI53~CM53~CQ53~CU53~CY53~DC53~DG53~DK53~DO53~DS53~DW53~EA53~EE53~EI53~EM53~EQ53~EU53~EY53~FC53~FG53~FK53~FO53~FS53~FW53~GA53~GE53~GI53~GM53~GQ53~GU53~GY53~HC53),1)+LARGE((G53~K53~O53~S53~W53~AA53~AE53~AI53~AM53~AQ53~AU53~AY53~BC53~BG53~BK53~BO53~BS53~BW53~CA53~CE53~CI53~CM53~CQ53~CU53~CY53~DC53~DG53~DK53~DO53~DS53~DW53~EA53~EE53~EI53~EM53~EQ53~EU53~EY53~FC53~FG53~FK53~FO53~FS53~FW53~GA53~GE53~GI53~GM53~GQ53~GU53~GY53~HC53),2)+LARGE((G53~K53~O53~S53~W53~AA53~AE53~AI53~AM53~AQ53~AU53~AY53~BC53~BG53~BK53~BO53~BS53~BW53~CA53~CE53~CI53~CM53~CQ53~CU53~CY53~DC53~DG53~DK53~DO53~DS53~DW53~EA53~EE53~EI53~EM53~EQ53~EU53~EY53~FC53~FG53~FK53~FO53~FS53~FW53~GA53~GE53~GI53~GM53~GQ53~GU53~GY53~HC53),3)</f>
        <v>0</v>
      </c>
    </row>
    <row r="54" customFormat="false" ht="12.75" hidden="true" customHeight="false" outlineLevel="0" collapsed="false">
      <c r="A54" s="58" t="n">
        <v>51</v>
      </c>
      <c r="B54" s="43" t="n">
        <f aca="false">Qual!B54</f>
        <v>0</v>
      </c>
      <c r="C54" s="30" t="n">
        <f aca="false">Qual!C54</f>
        <v>0</v>
      </c>
      <c r="D54" s="44"/>
      <c r="E54" s="34"/>
      <c r="F54" s="34"/>
      <c r="G54" s="33" t="n">
        <f aca="false">C54*COUNT(D54:F54)+F54+E54+D54</f>
        <v>0</v>
      </c>
      <c r="H54" s="34"/>
      <c r="I54" s="34"/>
      <c r="J54" s="34"/>
      <c r="K54" s="33" t="n">
        <f aca="false">C54*COUNT(H54:J54)+J54+I54+H54</f>
        <v>0</v>
      </c>
      <c r="L54" s="34"/>
      <c r="M54" s="34"/>
      <c r="N54" s="34"/>
      <c r="O54" s="33" t="n">
        <f aca="false">C54*COUNT(L54:N54)+N54+M54+L54</f>
        <v>0</v>
      </c>
      <c r="P54" s="34"/>
      <c r="Q54" s="34"/>
      <c r="R54" s="34"/>
      <c r="S54" s="33" t="n">
        <f aca="false">C54*COUNT(P54:R54)+R54+Q54+P54</f>
        <v>0</v>
      </c>
      <c r="T54" s="34"/>
      <c r="U54" s="34"/>
      <c r="V54" s="34"/>
      <c r="W54" s="33" t="n">
        <f aca="false">C54*COUNT(T54:V54)+V54+U54+T54</f>
        <v>0</v>
      </c>
      <c r="X54" s="34"/>
      <c r="Y54" s="34"/>
      <c r="Z54" s="34"/>
      <c r="AA54" s="101" t="n">
        <f aca="false">C54*COUNT(X54:Z54)+Z54+Y54+X54</f>
        <v>0</v>
      </c>
      <c r="AB54" s="44"/>
      <c r="AC54" s="34"/>
      <c r="AD54" s="34"/>
      <c r="AE54" s="33" t="n">
        <f aca="false">C54*COUNT(AB54:AD54)+AD54+AC54+AB54</f>
        <v>0</v>
      </c>
      <c r="AF54" s="34"/>
      <c r="AG54" s="34"/>
      <c r="AH54" s="34"/>
      <c r="AI54" s="33" t="n">
        <f aca="false">C54*COUNT(AF54:AH54)+AH54+AG54+AF54</f>
        <v>0</v>
      </c>
      <c r="AJ54" s="34"/>
      <c r="AK54" s="34"/>
      <c r="AL54" s="34"/>
      <c r="AM54" s="33" t="n">
        <f aca="false">C54*COUNT(AJ54:AL54)+AL54+AK54+AJ54</f>
        <v>0</v>
      </c>
      <c r="AN54" s="34"/>
      <c r="AO54" s="34"/>
      <c r="AP54" s="34"/>
      <c r="AQ54" s="33" t="n">
        <f aca="false">C54*COUNT(AN54:AP54)+AP54+AO54+AN54</f>
        <v>0</v>
      </c>
      <c r="AR54" s="34"/>
      <c r="AS54" s="34"/>
      <c r="AT54" s="34"/>
      <c r="AU54" s="33" t="n">
        <f aca="false">C54*COUNT(AR54:AT54)+AT54+AS54+AR54</f>
        <v>0</v>
      </c>
      <c r="AV54" s="34"/>
      <c r="AW54" s="34"/>
      <c r="AX54" s="34"/>
      <c r="AY54" s="101" t="n">
        <f aca="false">C54*COUNT(AV54:AX54)+AX54+AW54+AV54</f>
        <v>0</v>
      </c>
      <c r="AZ54" s="44"/>
      <c r="BA54" s="34"/>
      <c r="BB54" s="34"/>
      <c r="BC54" s="33" t="n">
        <f aca="false">C54*COUNT(AZ54:BB54)+BB54+BA54+AZ54</f>
        <v>0</v>
      </c>
      <c r="BD54" s="34"/>
      <c r="BE54" s="34"/>
      <c r="BF54" s="34"/>
      <c r="BG54" s="33" t="n">
        <f aca="false">AA54*COUNT(BD54:BF54)+BF54+BE54+BD54</f>
        <v>0</v>
      </c>
      <c r="BH54" s="34"/>
      <c r="BI54" s="34"/>
      <c r="BJ54" s="34"/>
      <c r="BK54" s="33" t="n">
        <f aca="false">AA54*COUNT(BH54:BJ54)+BJ54+BI54+BH54</f>
        <v>0</v>
      </c>
      <c r="BL54" s="34"/>
      <c r="BM54" s="34"/>
      <c r="BN54" s="34"/>
      <c r="BO54" s="33" t="n">
        <f aca="false">AA54*COUNT(BL54:BN54)+BN54+BM54+BL54</f>
        <v>0</v>
      </c>
      <c r="BP54" s="34"/>
      <c r="BQ54" s="34"/>
      <c r="BR54" s="34"/>
      <c r="BS54" s="33" t="n">
        <f aca="false">AA54*COUNT(BP54:BR54)+BR54+BQ54+BP54</f>
        <v>0</v>
      </c>
      <c r="BT54" s="34"/>
      <c r="BU54" s="34"/>
      <c r="BV54" s="34"/>
      <c r="BW54" s="33" t="n">
        <f aca="false">AI54*COUNT(BT54:BV54)+BV54+BU54+BT54</f>
        <v>0</v>
      </c>
      <c r="BX54" s="34"/>
      <c r="BY54" s="34"/>
      <c r="BZ54" s="34"/>
      <c r="CA54" s="33" t="n">
        <f aca="false">AI54*COUNT(BX54:BZ54)+BZ54+BY54+BX54</f>
        <v>0</v>
      </c>
      <c r="CB54" s="34"/>
      <c r="CC54" s="34"/>
      <c r="CD54" s="34"/>
      <c r="CE54" s="101" t="n">
        <f aca="false">AA54*COUNT(CB54:CD54)+CD54+CC54+CB54</f>
        <v>0</v>
      </c>
      <c r="CF54" s="44" t="n">
        <f aca="false">Qual!CF54</f>
        <v>0</v>
      </c>
      <c r="CG54" s="34" t="n">
        <f aca="false">Qual!CG54</f>
        <v>0</v>
      </c>
      <c r="CH54" s="34" t="n">
        <f aca="false">Qual!CH54</f>
        <v>0</v>
      </c>
      <c r="CI54" s="33" t="n">
        <f aca="false">Qual!CI54</f>
        <v>0</v>
      </c>
      <c r="CJ54" s="34" t="n">
        <f aca="false">Qual!CJ54</f>
        <v>0</v>
      </c>
      <c r="CK54" s="34" t="n">
        <f aca="false">Qual!CK54</f>
        <v>0</v>
      </c>
      <c r="CL54" s="34" t="n">
        <f aca="false">Qual!CL54</f>
        <v>0</v>
      </c>
      <c r="CM54" s="33" t="n">
        <f aca="false">Qual!CM54</f>
        <v>0</v>
      </c>
      <c r="CN54" s="34" t="n">
        <f aca="false">Qual!CN54</f>
        <v>0</v>
      </c>
      <c r="CO54" s="34" t="n">
        <f aca="false">Qual!CO54</f>
        <v>0</v>
      </c>
      <c r="CP54" s="34" t="n">
        <f aca="false">Qual!CP54</f>
        <v>0</v>
      </c>
      <c r="CQ54" s="33" t="n">
        <f aca="false">Qual!CQ54</f>
        <v>0</v>
      </c>
      <c r="CR54" s="34" t="n">
        <f aca="false">Qual!CR54</f>
        <v>0</v>
      </c>
      <c r="CS54" s="34" t="n">
        <f aca="false">Qual!CS54</f>
        <v>0</v>
      </c>
      <c r="CT54" s="34" t="n">
        <f aca="false">Qual!CT54</f>
        <v>0</v>
      </c>
      <c r="CU54" s="33" t="n">
        <f aca="false">Qual!CU54</f>
        <v>0</v>
      </c>
      <c r="CV54" s="34" t="n">
        <f aca="false">Qual!CV54</f>
        <v>0</v>
      </c>
      <c r="CW54" s="34" t="n">
        <f aca="false">Qual!CW54</f>
        <v>0</v>
      </c>
      <c r="CX54" s="34" t="n">
        <f aca="false">Qual!CX54</f>
        <v>0</v>
      </c>
      <c r="CY54" s="33" t="n">
        <f aca="false">Qual!CY54</f>
        <v>0</v>
      </c>
      <c r="CZ54" s="34" t="n">
        <f aca="false">Qual!CZ54</f>
        <v>0</v>
      </c>
      <c r="DA54" s="34" t="n">
        <f aca="false">Qual!DA54</f>
        <v>0</v>
      </c>
      <c r="DB54" s="34" t="n">
        <f aca="false">Qual!DB54</f>
        <v>0</v>
      </c>
      <c r="DC54" s="33" t="n">
        <f aca="false">Qual!DC54</f>
        <v>0</v>
      </c>
      <c r="DD54" s="34" t="n">
        <f aca="false">Qual!DD54</f>
        <v>0</v>
      </c>
      <c r="DE54" s="34" t="n">
        <f aca="false">Qual!DE54</f>
        <v>0</v>
      </c>
      <c r="DF54" s="34" t="n">
        <f aca="false">Qual!DF54</f>
        <v>0</v>
      </c>
      <c r="DG54" s="33" t="n">
        <f aca="false">Qual!DG54</f>
        <v>0</v>
      </c>
      <c r="DH54" s="34" t="n">
        <f aca="false">Qual!DH54</f>
        <v>0</v>
      </c>
      <c r="DI54" s="34" t="n">
        <f aca="false">Qual!DI54</f>
        <v>0</v>
      </c>
      <c r="DJ54" s="34" t="n">
        <f aca="false">Qual!DJ54</f>
        <v>0</v>
      </c>
      <c r="DK54" s="101" t="n">
        <f aca="false">Qual!DK54</f>
        <v>0</v>
      </c>
      <c r="DL54" s="44"/>
      <c r="DM54" s="34"/>
      <c r="DN54" s="34"/>
      <c r="DO54" s="33" t="n">
        <f aca="false">C54*COUNT(DL54:DN54)+DN54+DM54+DL54</f>
        <v>0</v>
      </c>
      <c r="DP54" s="34"/>
      <c r="DQ54" s="34"/>
      <c r="DR54" s="34"/>
      <c r="DS54" s="33" t="n">
        <f aca="false">C54*COUNT(DP54:DR54)+DR54+DQ54+DP54</f>
        <v>0</v>
      </c>
      <c r="DT54" s="34"/>
      <c r="DU54" s="34"/>
      <c r="DV54" s="34"/>
      <c r="DW54" s="33" t="n">
        <f aca="false">C54*COUNT(DT54:DV54)+DV54+DU54+DT54</f>
        <v>0</v>
      </c>
      <c r="DX54" s="34"/>
      <c r="DY54" s="34"/>
      <c r="DZ54" s="34"/>
      <c r="EA54" s="33" t="n">
        <f aca="false">C54*COUNT(DX54:DZ54)+DZ54+DY54+DX54</f>
        <v>0</v>
      </c>
      <c r="EB54" s="34"/>
      <c r="EC54" s="34"/>
      <c r="ED54" s="34"/>
      <c r="EE54" s="33" t="n">
        <f aca="false">C54*COUNT(EB54:ED54)+ED54+EC54+EB54</f>
        <v>0</v>
      </c>
      <c r="EF54" s="34"/>
      <c r="EG54" s="34"/>
      <c r="EH54" s="34"/>
      <c r="EI54" s="33" t="n">
        <f aca="false">C54*COUNT(EF54:EH54)+EH54+EG54+EF54</f>
        <v>0</v>
      </c>
      <c r="EJ54" s="34"/>
      <c r="EK54" s="34"/>
      <c r="EL54" s="34"/>
      <c r="EM54" s="33" t="n">
        <f aca="false">C54*COUNT(EJ54:EL54)+EL54+EK54+EJ54</f>
        <v>0</v>
      </c>
      <c r="EN54" s="34"/>
      <c r="EO54" s="34"/>
      <c r="EP54" s="34"/>
      <c r="EQ54" s="101" t="n">
        <f aca="false">C54*COUNT(EN54:EP54)+EP54+EO54+EN54</f>
        <v>0</v>
      </c>
      <c r="ER54" s="44"/>
      <c r="ES54" s="34"/>
      <c r="ET54" s="34"/>
      <c r="EU54" s="33" t="n">
        <f aca="false">C54*COUNT(ER54:ET54)+ET54+ES54+ER54</f>
        <v>0</v>
      </c>
      <c r="EV54" s="34"/>
      <c r="EW54" s="34"/>
      <c r="EX54" s="34"/>
      <c r="EY54" s="33" t="n">
        <f aca="false">C54*COUNT(EV54:EX54)+EX54+EW54+EV54</f>
        <v>0</v>
      </c>
      <c r="EZ54" s="34"/>
      <c r="FA54" s="34"/>
      <c r="FB54" s="34"/>
      <c r="FC54" s="33" t="n">
        <f aca="false">C54*COUNT(EZ54:FB54)+FB54+FA54+EZ54</f>
        <v>0</v>
      </c>
      <c r="FD54" s="34"/>
      <c r="FE54" s="34"/>
      <c r="FF54" s="34"/>
      <c r="FG54" s="33" t="n">
        <f aca="false">C54*COUNT(FD54:FF54)+FF54+FE54+FD54</f>
        <v>0</v>
      </c>
      <c r="FH54" s="34"/>
      <c r="FI54" s="34"/>
      <c r="FJ54" s="34"/>
      <c r="FK54" s="33" t="n">
        <f aca="false">C54*COUNT(FH54:FJ54)+FJ54+FI54+FH54</f>
        <v>0</v>
      </c>
      <c r="FL54" s="34"/>
      <c r="FM54" s="34"/>
      <c r="FN54" s="34"/>
      <c r="FO54" s="33" t="n">
        <f aca="false">C54*COUNT(FL54:FN54)+FN54+FM54+FL54</f>
        <v>0</v>
      </c>
      <c r="FP54" s="34"/>
      <c r="FQ54" s="34"/>
      <c r="FR54" s="34"/>
      <c r="FS54" s="33" t="n">
        <f aca="false">C54*COUNT(FP54:FR54)+FR54+FQ54+FP54</f>
        <v>0</v>
      </c>
      <c r="FT54" s="34"/>
      <c r="FU54" s="34"/>
      <c r="FV54" s="34"/>
      <c r="FW54" s="101" t="n">
        <f aca="false">C54*COUNT(FT54:FV54)+FV54+FU54+FT54</f>
        <v>0</v>
      </c>
      <c r="FX54" s="44"/>
      <c r="FY54" s="34"/>
      <c r="FZ54" s="34"/>
      <c r="GA54" s="33" t="n">
        <f aca="false">C54*COUNT(FX54:FZ54)+FZ54+FY54+FX54</f>
        <v>0</v>
      </c>
      <c r="GB54" s="34"/>
      <c r="GC54" s="34"/>
      <c r="GD54" s="34"/>
      <c r="GE54" s="33" t="n">
        <f aca="false">C54*COUNT(GB54:GD54)+GD54+GC54+GB54</f>
        <v>0</v>
      </c>
      <c r="GF54" s="34"/>
      <c r="GG54" s="34"/>
      <c r="GH54" s="34"/>
      <c r="GI54" s="33" t="n">
        <f aca="false">C54*COUNT(GF54:GH54)+GH54+GG54+GF54</f>
        <v>0</v>
      </c>
      <c r="GJ54" s="34"/>
      <c r="GK54" s="34"/>
      <c r="GL54" s="34"/>
      <c r="GM54" s="33" t="n">
        <f aca="false">C54*COUNT(GJ54:GL54)+GL54+GK54+GJ54</f>
        <v>0</v>
      </c>
      <c r="GN54" s="34"/>
      <c r="GO54" s="34"/>
      <c r="GP54" s="34"/>
      <c r="GQ54" s="33" t="n">
        <f aca="false">C54*COUNT(GN54:GP54)+GP54+GO54+GN54</f>
        <v>0</v>
      </c>
      <c r="GR54" s="34"/>
      <c r="GS54" s="34"/>
      <c r="GT54" s="34"/>
      <c r="GU54" s="33" t="n">
        <f aca="false">C54*COUNT(GR54:GT54)+GT54+GS54+GR54</f>
        <v>0</v>
      </c>
      <c r="GV54" s="34"/>
      <c r="GW54" s="34"/>
      <c r="GX54" s="34"/>
      <c r="GY54" s="33" t="n">
        <f aca="false">C54*COUNT(GV54:GX54)+GX54+GW54+GV54</f>
        <v>0</v>
      </c>
      <c r="GZ54" s="34"/>
      <c r="HA54" s="34"/>
      <c r="HB54" s="34"/>
      <c r="HC54" s="101" t="n">
        <f aca="false">C54*COUNT(GZ54:HB54)+HB54+HA54+GZ54</f>
        <v>0</v>
      </c>
      <c r="HD54" s="35" t="n">
        <f aca="false">SUM(HE54/9)</f>
        <v>0</v>
      </c>
      <c r="HE54" s="36" t="n">
        <f aca="false">LARGE((G54~K54~O54~S54~W54~AA54~AE54~AI54~AM54~AQ54~AU54~AY54~BC54~BG54~BK54~BO54~BS54~BW54~CA54~CE54~CI54~CM54~CQ54~CU54~CY54~DC54~DG54~DK54~DO54~DS54~DW54~EA54~EE54~EI54~EM54~EQ54~EU54~EY54~FC54~FG54~FK54~FO54~FS54~FW54~GA54~GE54~GI54~GM54~GQ54~GU54~GY54~HC54),1)+LARGE((G54~K54~O54~S54~W54~AA54~AE54~AI54~AM54~AQ54~AU54~AY54~BC54~BG54~BK54~BO54~BS54~BW54~CA54~CE54~CI54~CM54~CQ54~CU54~CY54~DC54~DG54~DK54~DO54~DS54~DW54~EA54~EE54~EI54~EM54~EQ54~EU54~EY54~FC54~FG54~FK54~FO54~FS54~FW54~GA54~GE54~GI54~GM54~GQ54~GU54~GY54~HC54),2)+LARGE((G54~K54~O54~S54~W54~AA54~AE54~AI54~AM54~AQ54~AU54~AY54~BC54~BG54~BK54~BO54~BS54~BW54~CA54~CE54~CI54~CM54~CQ54~CU54~CY54~DC54~DG54~DK54~DO54~DS54~DW54~EA54~EE54~EI54~EM54~EQ54~EU54~EY54~FC54~FG54~FK54~FO54~FS54~FW54~GA54~GE54~GI54~GM54~GQ54~GU54~GY54~HC54),3)</f>
        <v>0</v>
      </c>
    </row>
    <row r="55" customFormat="false" ht="12.75" hidden="true" customHeight="false" outlineLevel="0" collapsed="false">
      <c r="A55" s="58" t="n">
        <v>52</v>
      </c>
      <c r="B55" s="43" t="n">
        <f aca="false">Qual!B55</f>
        <v>0</v>
      </c>
      <c r="C55" s="30" t="n">
        <f aca="false">Qual!C55</f>
        <v>0</v>
      </c>
      <c r="D55" s="44"/>
      <c r="E55" s="34"/>
      <c r="F55" s="34"/>
      <c r="G55" s="33" t="n">
        <f aca="false">C55*COUNT(D55:F55)+F55+E55+D55</f>
        <v>0</v>
      </c>
      <c r="H55" s="34"/>
      <c r="I55" s="34"/>
      <c r="J55" s="34"/>
      <c r="K55" s="33" t="n">
        <f aca="false">C55*COUNT(H55:J55)+J55+I55+H55</f>
        <v>0</v>
      </c>
      <c r="L55" s="34"/>
      <c r="M55" s="34"/>
      <c r="N55" s="34"/>
      <c r="O55" s="33" t="n">
        <f aca="false">C55*COUNT(L55:N55)+N55+M55+L55</f>
        <v>0</v>
      </c>
      <c r="P55" s="34"/>
      <c r="Q55" s="34"/>
      <c r="R55" s="34"/>
      <c r="S55" s="33" t="n">
        <f aca="false">C55*COUNT(P55:R55)+R55+Q55+P55</f>
        <v>0</v>
      </c>
      <c r="T55" s="34"/>
      <c r="U55" s="34"/>
      <c r="V55" s="34"/>
      <c r="W55" s="33" t="n">
        <f aca="false">C55*COUNT(T55:V55)+V55+U55+T55</f>
        <v>0</v>
      </c>
      <c r="X55" s="34"/>
      <c r="Y55" s="34"/>
      <c r="Z55" s="34"/>
      <c r="AA55" s="101" t="n">
        <f aca="false">C55*COUNT(X55:Z55)+Z55+Y55+X55</f>
        <v>0</v>
      </c>
      <c r="AB55" s="44"/>
      <c r="AC55" s="34"/>
      <c r="AD55" s="34"/>
      <c r="AE55" s="33" t="n">
        <f aca="false">C55*COUNT(AB55:AD55)+AD55+AC55+AB55</f>
        <v>0</v>
      </c>
      <c r="AF55" s="34"/>
      <c r="AG55" s="34"/>
      <c r="AH55" s="34"/>
      <c r="AI55" s="33" t="n">
        <f aca="false">C55*COUNT(AF55:AH55)+AH55+AG55+AF55</f>
        <v>0</v>
      </c>
      <c r="AJ55" s="34"/>
      <c r="AK55" s="34"/>
      <c r="AL55" s="34"/>
      <c r="AM55" s="33" t="n">
        <f aca="false">C55*COUNT(AJ55:AL55)+AL55+AK55+AJ55</f>
        <v>0</v>
      </c>
      <c r="AN55" s="34"/>
      <c r="AO55" s="34"/>
      <c r="AP55" s="34"/>
      <c r="AQ55" s="33" t="n">
        <f aca="false">C55*COUNT(AN55:AP55)+AP55+AO55+AN55</f>
        <v>0</v>
      </c>
      <c r="AR55" s="34"/>
      <c r="AS55" s="34"/>
      <c r="AT55" s="34"/>
      <c r="AU55" s="33" t="n">
        <f aca="false">C55*COUNT(AR55:AT55)+AT55+AS55+AR55</f>
        <v>0</v>
      </c>
      <c r="AV55" s="34"/>
      <c r="AW55" s="34"/>
      <c r="AX55" s="34"/>
      <c r="AY55" s="101" t="n">
        <f aca="false">C55*COUNT(AV55:AX55)+AX55+AW55+AV55</f>
        <v>0</v>
      </c>
      <c r="AZ55" s="44"/>
      <c r="BA55" s="34"/>
      <c r="BB55" s="34"/>
      <c r="BC55" s="33" t="n">
        <f aca="false">C55*COUNT(AZ55:BB55)+BB55+BA55+AZ55</f>
        <v>0</v>
      </c>
      <c r="BD55" s="34"/>
      <c r="BE55" s="34"/>
      <c r="BF55" s="34"/>
      <c r="BG55" s="33" t="n">
        <f aca="false">AA55*COUNT(BD55:BF55)+BF55+BE55+BD55</f>
        <v>0</v>
      </c>
      <c r="BH55" s="34"/>
      <c r="BI55" s="34"/>
      <c r="BJ55" s="34"/>
      <c r="BK55" s="33" t="n">
        <f aca="false">AA55*COUNT(BH55:BJ55)+BJ55+BI55+BH55</f>
        <v>0</v>
      </c>
      <c r="BL55" s="34"/>
      <c r="BM55" s="34"/>
      <c r="BN55" s="34"/>
      <c r="BO55" s="33" t="n">
        <f aca="false">AA55*COUNT(BL55:BN55)+BN55+BM55+BL55</f>
        <v>0</v>
      </c>
      <c r="BP55" s="34"/>
      <c r="BQ55" s="34"/>
      <c r="BR55" s="34"/>
      <c r="BS55" s="33" t="n">
        <f aca="false">AA55*COUNT(BP55:BR55)+BR55+BQ55+BP55</f>
        <v>0</v>
      </c>
      <c r="BT55" s="34"/>
      <c r="BU55" s="34"/>
      <c r="BV55" s="34"/>
      <c r="BW55" s="33" t="n">
        <f aca="false">AI55*COUNT(BT55:BV55)+BV55+BU55+BT55</f>
        <v>0</v>
      </c>
      <c r="BX55" s="34"/>
      <c r="BY55" s="34"/>
      <c r="BZ55" s="34"/>
      <c r="CA55" s="33" t="n">
        <f aca="false">AI55*COUNT(BX55:BZ55)+BZ55+BY55+BX55</f>
        <v>0</v>
      </c>
      <c r="CB55" s="34"/>
      <c r="CC55" s="34"/>
      <c r="CD55" s="34"/>
      <c r="CE55" s="101" t="n">
        <f aca="false">AA55*COUNT(CB55:CD55)+CD55+CC55+CB55</f>
        <v>0</v>
      </c>
      <c r="CF55" s="44" t="n">
        <f aca="false">Qual!CF55</f>
        <v>0</v>
      </c>
      <c r="CG55" s="34" t="n">
        <f aca="false">Qual!CG55</f>
        <v>0</v>
      </c>
      <c r="CH55" s="34" t="n">
        <f aca="false">Qual!CH55</f>
        <v>0</v>
      </c>
      <c r="CI55" s="33" t="n">
        <f aca="false">Qual!CI55</f>
        <v>0</v>
      </c>
      <c r="CJ55" s="34" t="n">
        <f aca="false">Qual!CJ55</f>
        <v>0</v>
      </c>
      <c r="CK55" s="34" t="n">
        <f aca="false">Qual!CK55</f>
        <v>0</v>
      </c>
      <c r="CL55" s="34" t="n">
        <f aca="false">Qual!CL55</f>
        <v>0</v>
      </c>
      <c r="CM55" s="33" t="n">
        <f aca="false">Qual!CM55</f>
        <v>0</v>
      </c>
      <c r="CN55" s="34" t="n">
        <f aca="false">Qual!CN55</f>
        <v>0</v>
      </c>
      <c r="CO55" s="34" t="n">
        <f aca="false">Qual!CO55</f>
        <v>0</v>
      </c>
      <c r="CP55" s="34" t="n">
        <f aca="false">Qual!CP55</f>
        <v>0</v>
      </c>
      <c r="CQ55" s="33" t="n">
        <f aca="false">Qual!CQ55</f>
        <v>0</v>
      </c>
      <c r="CR55" s="34" t="n">
        <f aca="false">Qual!CR55</f>
        <v>0</v>
      </c>
      <c r="CS55" s="34" t="n">
        <f aca="false">Qual!CS55</f>
        <v>0</v>
      </c>
      <c r="CT55" s="34" t="n">
        <f aca="false">Qual!CT55</f>
        <v>0</v>
      </c>
      <c r="CU55" s="33" t="n">
        <f aca="false">Qual!CU55</f>
        <v>0</v>
      </c>
      <c r="CV55" s="34" t="n">
        <f aca="false">Qual!CV55</f>
        <v>0</v>
      </c>
      <c r="CW55" s="34" t="n">
        <f aca="false">Qual!CW55</f>
        <v>0</v>
      </c>
      <c r="CX55" s="34" t="n">
        <f aca="false">Qual!CX55</f>
        <v>0</v>
      </c>
      <c r="CY55" s="33" t="n">
        <f aca="false">Qual!CY55</f>
        <v>0</v>
      </c>
      <c r="CZ55" s="34" t="n">
        <f aca="false">Qual!CZ55</f>
        <v>0</v>
      </c>
      <c r="DA55" s="34" t="n">
        <f aca="false">Qual!DA55</f>
        <v>0</v>
      </c>
      <c r="DB55" s="34" t="n">
        <f aca="false">Qual!DB55</f>
        <v>0</v>
      </c>
      <c r="DC55" s="33" t="n">
        <f aca="false">Qual!DC55</f>
        <v>0</v>
      </c>
      <c r="DD55" s="34" t="n">
        <f aca="false">Qual!DD55</f>
        <v>0</v>
      </c>
      <c r="DE55" s="34" t="n">
        <f aca="false">Qual!DE55</f>
        <v>0</v>
      </c>
      <c r="DF55" s="34" t="n">
        <f aca="false">Qual!DF55</f>
        <v>0</v>
      </c>
      <c r="DG55" s="33" t="n">
        <f aca="false">Qual!DG55</f>
        <v>0</v>
      </c>
      <c r="DH55" s="34" t="n">
        <f aca="false">Qual!DH55</f>
        <v>0</v>
      </c>
      <c r="DI55" s="34" t="n">
        <f aca="false">Qual!DI55</f>
        <v>0</v>
      </c>
      <c r="DJ55" s="34" t="n">
        <f aca="false">Qual!DJ55</f>
        <v>0</v>
      </c>
      <c r="DK55" s="101" t="n">
        <f aca="false">Qual!DK55</f>
        <v>0</v>
      </c>
      <c r="DL55" s="44"/>
      <c r="DM55" s="34"/>
      <c r="DN55" s="34"/>
      <c r="DO55" s="33" t="n">
        <f aca="false">C55*COUNT(DL55:DN55)+DN55+DM55+DL55</f>
        <v>0</v>
      </c>
      <c r="DP55" s="34"/>
      <c r="DQ55" s="34"/>
      <c r="DR55" s="34"/>
      <c r="DS55" s="33" t="n">
        <f aca="false">C55*COUNT(DP55:DR55)+DR55+DQ55+DP55</f>
        <v>0</v>
      </c>
      <c r="DT55" s="34"/>
      <c r="DU55" s="34"/>
      <c r="DV55" s="34"/>
      <c r="DW55" s="33" t="n">
        <f aca="false">C55*COUNT(DT55:DV55)+DV55+DU55+DT55</f>
        <v>0</v>
      </c>
      <c r="DX55" s="34"/>
      <c r="DY55" s="34"/>
      <c r="DZ55" s="34"/>
      <c r="EA55" s="33" t="n">
        <f aca="false">C55*COUNT(DX55:DZ55)+DZ55+DY55+DX55</f>
        <v>0</v>
      </c>
      <c r="EB55" s="34"/>
      <c r="EC55" s="34"/>
      <c r="ED55" s="34"/>
      <c r="EE55" s="33" t="n">
        <f aca="false">C55*COUNT(EB55:ED55)+ED55+EC55+EB55</f>
        <v>0</v>
      </c>
      <c r="EF55" s="34"/>
      <c r="EG55" s="34"/>
      <c r="EH55" s="34"/>
      <c r="EI55" s="33" t="n">
        <f aca="false">C55*COUNT(EF55:EH55)+EH55+EG55+EF55</f>
        <v>0</v>
      </c>
      <c r="EJ55" s="34"/>
      <c r="EK55" s="34"/>
      <c r="EL55" s="34"/>
      <c r="EM55" s="33" t="n">
        <f aca="false">C55*COUNT(EJ55:EL55)+EL55+EK55+EJ55</f>
        <v>0</v>
      </c>
      <c r="EN55" s="34"/>
      <c r="EO55" s="34"/>
      <c r="EP55" s="34"/>
      <c r="EQ55" s="101" t="n">
        <f aca="false">C55*COUNT(EN55:EP55)+EP55+EO55+EN55</f>
        <v>0</v>
      </c>
      <c r="ER55" s="44"/>
      <c r="ES55" s="34"/>
      <c r="ET55" s="34"/>
      <c r="EU55" s="33" t="n">
        <f aca="false">C55*COUNT(ER55:ET55)+ET55+ES55+ER55</f>
        <v>0</v>
      </c>
      <c r="EV55" s="34"/>
      <c r="EW55" s="34"/>
      <c r="EX55" s="34"/>
      <c r="EY55" s="33" t="n">
        <f aca="false">C55*COUNT(EV55:EX55)+EX55+EW55+EV55</f>
        <v>0</v>
      </c>
      <c r="EZ55" s="34"/>
      <c r="FA55" s="34"/>
      <c r="FB55" s="34"/>
      <c r="FC55" s="33" t="n">
        <f aca="false">C55*COUNT(EZ55:FB55)+FB55+FA55+EZ55</f>
        <v>0</v>
      </c>
      <c r="FD55" s="34"/>
      <c r="FE55" s="34"/>
      <c r="FF55" s="34"/>
      <c r="FG55" s="33" t="n">
        <f aca="false">C55*COUNT(FD55:FF55)+FF55+FE55+FD55</f>
        <v>0</v>
      </c>
      <c r="FH55" s="34"/>
      <c r="FI55" s="34"/>
      <c r="FJ55" s="34"/>
      <c r="FK55" s="33" t="n">
        <f aca="false">C55*COUNT(FH55:FJ55)+FJ55+FI55+FH55</f>
        <v>0</v>
      </c>
      <c r="FL55" s="34"/>
      <c r="FM55" s="34"/>
      <c r="FN55" s="34"/>
      <c r="FO55" s="33" t="n">
        <f aca="false">C55*COUNT(FL55:FN55)+FN55+FM55+FL55</f>
        <v>0</v>
      </c>
      <c r="FP55" s="34"/>
      <c r="FQ55" s="34"/>
      <c r="FR55" s="34"/>
      <c r="FS55" s="33" t="n">
        <f aca="false">C55*COUNT(FP55:FR55)+FR55+FQ55+FP55</f>
        <v>0</v>
      </c>
      <c r="FT55" s="34"/>
      <c r="FU55" s="34"/>
      <c r="FV55" s="34"/>
      <c r="FW55" s="101" t="n">
        <f aca="false">C55*COUNT(FT55:FV55)+FV55+FU55+FT55</f>
        <v>0</v>
      </c>
      <c r="FX55" s="44"/>
      <c r="FY55" s="34"/>
      <c r="FZ55" s="34"/>
      <c r="GA55" s="33" t="n">
        <f aca="false">C55*COUNT(FX55:FZ55)+FZ55+FY55+FX55</f>
        <v>0</v>
      </c>
      <c r="GB55" s="34"/>
      <c r="GC55" s="34"/>
      <c r="GD55" s="34"/>
      <c r="GE55" s="33" t="n">
        <f aca="false">C55*COUNT(GB55:GD55)+GD55+GC55+GB55</f>
        <v>0</v>
      </c>
      <c r="GF55" s="34"/>
      <c r="GG55" s="34"/>
      <c r="GH55" s="34"/>
      <c r="GI55" s="33" t="n">
        <f aca="false">C55*COUNT(GF55:GH55)+GH55+GG55+GF55</f>
        <v>0</v>
      </c>
      <c r="GJ55" s="34"/>
      <c r="GK55" s="34"/>
      <c r="GL55" s="34"/>
      <c r="GM55" s="33" t="n">
        <f aca="false">C55*COUNT(GJ55:GL55)+GL55+GK55+GJ55</f>
        <v>0</v>
      </c>
      <c r="GN55" s="34"/>
      <c r="GO55" s="34"/>
      <c r="GP55" s="34"/>
      <c r="GQ55" s="33" t="n">
        <f aca="false">C55*COUNT(GN55:GP55)+GP55+GO55+GN55</f>
        <v>0</v>
      </c>
      <c r="GR55" s="34"/>
      <c r="GS55" s="34"/>
      <c r="GT55" s="34"/>
      <c r="GU55" s="33" t="n">
        <f aca="false">C55*COUNT(GR55:GT55)+GT55+GS55+GR55</f>
        <v>0</v>
      </c>
      <c r="GV55" s="34"/>
      <c r="GW55" s="34"/>
      <c r="GX55" s="34"/>
      <c r="GY55" s="33" t="n">
        <f aca="false">C55*COUNT(GV55:GX55)+GX55+GW55+GV55</f>
        <v>0</v>
      </c>
      <c r="GZ55" s="34"/>
      <c r="HA55" s="34"/>
      <c r="HB55" s="34"/>
      <c r="HC55" s="101" t="n">
        <f aca="false">C55*COUNT(GZ55:HB55)+HB55+HA55+GZ55</f>
        <v>0</v>
      </c>
      <c r="HD55" s="35" t="n">
        <f aca="false">SUM(HE55/9)</f>
        <v>0</v>
      </c>
      <c r="HE55" s="36" t="n">
        <f aca="false">LARGE((G55~K55~O55~S55~W55~AA55~AE55~AI55~AM55~AQ55~AU55~AY55~BC55~BG55~BK55~BO55~BS55~BW55~CA55~CE55~CI55~CM55~CQ55~CU55~CY55~DC55~DG55~DK55~DO55~DS55~DW55~EA55~EE55~EI55~EM55~EQ55~EU55~EY55~FC55~FG55~FK55~FO55~FS55~FW55~GA55~GE55~GI55~GM55~GQ55~GU55~GY55~HC55),1)+LARGE((G55~K55~O55~S55~W55~AA55~AE55~AI55~AM55~AQ55~AU55~AY55~BC55~BG55~BK55~BO55~BS55~BW55~CA55~CE55~CI55~CM55~CQ55~CU55~CY55~DC55~DG55~DK55~DO55~DS55~DW55~EA55~EE55~EI55~EM55~EQ55~EU55~EY55~FC55~FG55~FK55~FO55~FS55~FW55~GA55~GE55~GI55~GM55~GQ55~GU55~GY55~HC55),2)+LARGE((G55~K55~O55~S55~W55~AA55~AE55~AI55~AM55~AQ55~AU55~AY55~BC55~BG55~BK55~BO55~BS55~BW55~CA55~CE55~CI55~CM55~CQ55~CU55~CY55~DC55~DG55~DK55~DO55~DS55~DW55~EA55~EE55~EI55~EM55~EQ55~EU55~EY55~FC55~FG55~FK55~FO55~FS55~FW55~GA55~GE55~GI55~GM55~GQ55~GU55~GY55~HC55),3)</f>
        <v>0</v>
      </c>
    </row>
    <row r="56" customFormat="false" ht="12.75" hidden="true" customHeight="false" outlineLevel="0" collapsed="false">
      <c r="A56" s="58" t="n">
        <v>53</v>
      </c>
      <c r="B56" s="43" t="n">
        <f aca="false">Qual!B56</f>
        <v>0</v>
      </c>
      <c r="C56" s="30" t="n">
        <f aca="false">Qual!C56</f>
        <v>0</v>
      </c>
      <c r="D56" s="44"/>
      <c r="E56" s="34"/>
      <c r="F56" s="34"/>
      <c r="G56" s="33" t="n">
        <f aca="false">C56*COUNT(D56:F56)+F56+E56+D56</f>
        <v>0</v>
      </c>
      <c r="H56" s="34"/>
      <c r="I56" s="34"/>
      <c r="J56" s="34"/>
      <c r="K56" s="33" t="n">
        <f aca="false">C56*COUNT(H56:J56)+J56+I56+H56</f>
        <v>0</v>
      </c>
      <c r="L56" s="34"/>
      <c r="M56" s="34"/>
      <c r="N56" s="34"/>
      <c r="O56" s="33" t="n">
        <f aca="false">C56*COUNT(L56:N56)+N56+M56+L56</f>
        <v>0</v>
      </c>
      <c r="P56" s="34"/>
      <c r="Q56" s="34"/>
      <c r="R56" s="34"/>
      <c r="S56" s="33" t="n">
        <f aca="false">C56*COUNT(P56:R56)+R56+Q56+P56</f>
        <v>0</v>
      </c>
      <c r="T56" s="34"/>
      <c r="U56" s="34"/>
      <c r="V56" s="34"/>
      <c r="W56" s="33" t="n">
        <f aca="false">C56*COUNT(T56:V56)+V56+U56+T56</f>
        <v>0</v>
      </c>
      <c r="X56" s="34"/>
      <c r="Y56" s="34"/>
      <c r="Z56" s="34"/>
      <c r="AA56" s="101" t="n">
        <f aca="false">C56*COUNT(X56:Z56)+Z56+Y56+X56</f>
        <v>0</v>
      </c>
      <c r="AB56" s="44"/>
      <c r="AC56" s="34"/>
      <c r="AD56" s="34"/>
      <c r="AE56" s="33" t="n">
        <f aca="false">C56*COUNT(AB56:AD56)+AD56+AC56+AB56</f>
        <v>0</v>
      </c>
      <c r="AF56" s="34"/>
      <c r="AG56" s="34"/>
      <c r="AH56" s="34"/>
      <c r="AI56" s="33" t="n">
        <f aca="false">C56*COUNT(AF56:AH56)+AH56+AG56+AF56</f>
        <v>0</v>
      </c>
      <c r="AJ56" s="34"/>
      <c r="AK56" s="34"/>
      <c r="AL56" s="34"/>
      <c r="AM56" s="33" t="n">
        <f aca="false">C56*COUNT(AJ56:AL56)+AL56+AK56+AJ56</f>
        <v>0</v>
      </c>
      <c r="AN56" s="34"/>
      <c r="AO56" s="34"/>
      <c r="AP56" s="34"/>
      <c r="AQ56" s="33" t="n">
        <f aca="false">C56*COUNT(AN56:AP56)+AP56+AO56+AN56</f>
        <v>0</v>
      </c>
      <c r="AR56" s="34"/>
      <c r="AS56" s="34"/>
      <c r="AT56" s="34"/>
      <c r="AU56" s="33" t="n">
        <f aca="false">C56*COUNT(AR56:AT56)+AT56+AS56+AR56</f>
        <v>0</v>
      </c>
      <c r="AV56" s="34"/>
      <c r="AW56" s="34"/>
      <c r="AX56" s="34"/>
      <c r="AY56" s="101" t="n">
        <f aca="false">C56*COUNT(AV56:AX56)+AX56+AW56+AV56</f>
        <v>0</v>
      </c>
      <c r="AZ56" s="44"/>
      <c r="BA56" s="34"/>
      <c r="BB56" s="34"/>
      <c r="BC56" s="33" t="n">
        <f aca="false">C56*COUNT(AZ56:BB56)+BB56+BA56+AZ56</f>
        <v>0</v>
      </c>
      <c r="BD56" s="34"/>
      <c r="BE56" s="34"/>
      <c r="BF56" s="34"/>
      <c r="BG56" s="33" t="n">
        <f aca="false">AA56*COUNT(BD56:BF56)+BF56+BE56+BD56</f>
        <v>0</v>
      </c>
      <c r="BH56" s="34"/>
      <c r="BI56" s="34"/>
      <c r="BJ56" s="34"/>
      <c r="BK56" s="33" t="n">
        <f aca="false">AA56*COUNT(BH56:BJ56)+BJ56+BI56+BH56</f>
        <v>0</v>
      </c>
      <c r="BL56" s="34"/>
      <c r="BM56" s="34"/>
      <c r="BN56" s="34"/>
      <c r="BO56" s="33" t="n">
        <f aca="false">AA56*COUNT(BL56:BN56)+BN56+BM56+BL56</f>
        <v>0</v>
      </c>
      <c r="BP56" s="34"/>
      <c r="BQ56" s="34"/>
      <c r="BR56" s="34"/>
      <c r="BS56" s="33" t="n">
        <f aca="false">AA56*COUNT(BP56:BR56)+BR56+BQ56+BP56</f>
        <v>0</v>
      </c>
      <c r="BT56" s="34"/>
      <c r="BU56" s="34"/>
      <c r="BV56" s="34"/>
      <c r="BW56" s="33" t="n">
        <f aca="false">AI56*COUNT(BT56:BV56)+BV56+BU56+BT56</f>
        <v>0</v>
      </c>
      <c r="BX56" s="34"/>
      <c r="BY56" s="34"/>
      <c r="BZ56" s="34"/>
      <c r="CA56" s="33" t="n">
        <f aca="false">AI56*COUNT(BX56:BZ56)+BZ56+BY56+BX56</f>
        <v>0</v>
      </c>
      <c r="CB56" s="34"/>
      <c r="CC56" s="34"/>
      <c r="CD56" s="34"/>
      <c r="CE56" s="101" t="n">
        <f aca="false">AA56*COUNT(CB56:CD56)+CD56+CC56+CB56</f>
        <v>0</v>
      </c>
      <c r="CF56" s="44" t="n">
        <f aca="false">Qual!CF56</f>
        <v>0</v>
      </c>
      <c r="CG56" s="34" t="n">
        <f aca="false">Qual!CG56</f>
        <v>0</v>
      </c>
      <c r="CH56" s="34" t="n">
        <f aca="false">Qual!CH56</f>
        <v>0</v>
      </c>
      <c r="CI56" s="33" t="n">
        <f aca="false">Qual!CI56</f>
        <v>0</v>
      </c>
      <c r="CJ56" s="34" t="n">
        <f aca="false">Qual!CJ56</f>
        <v>0</v>
      </c>
      <c r="CK56" s="34" t="n">
        <f aca="false">Qual!CK56</f>
        <v>0</v>
      </c>
      <c r="CL56" s="34" t="n">
        <f aca="false">Qual!CL56</f>
        <v>0</v>
      </c>
      <c r="CM56" s="33" t="n">
        <f aca="false">Qual!CM56</f>
        <v>0</v>
      </c>
      <c r="CN56" s="34" t="n">
        <f aca="false">Qual!CN56</f>
        <v>0</v>
      </c>
      <c r="CO56" s="34" t="n">
        <f aca="false">Qual!CO56</f>
        <v>0</v>
      </c>
      <c r="CP56" s="34" t="n">
        <f aca="false">Qual!CP56</f>
        <v>0</v>
      </c>
      <c r="CQ56" s="33" t="n">
        <f aca="false">Qual!CQ56</f>
        <v>0</v>
      </c>
      <c r="CR56" s="34" t="n">
        <f aca="false">Qual!CR56</f>
        <v>0</v>
      </c>
      <c r="CS56" s="34" t="n">
        <f aca="false">Qual!CS56</f>
        <v>0</v>
      </c>
      <c r="CT56" s="34" t="n">
        <f aca="false">Qual!CT56</f>
        <v>0</v>
      </c>
      <c r="CU56" s="33" t="n">
        <f aca="false">Qual!CU56</f>
        <v>0</v>
      </c>
      <c r="CV56" s="34" t="n">
        <f aca="false">Qual!CV56</f>
        <v>0</v>
      </c>
      <c r="CW56" s="34" t="n">
        <f aca="false">Qual!CW56</f>
        <v>0</v>
      </c>
      <c r="CX56" s="34" t="n">
        <f aca="false">Qual!CX56</f>
        <v>0</v>
      </c>
      <c r="CY56" s="33" t="n">
        <f aca="false">Qual!CY56</f>
        <v>0</v>
      </c>
      <c r="CZ56" s="34" t="n">
        <f aca="false">Qual!CZ56</f>
        <v>0</v>
      </c>
      <c r="DA56" s="34" t="n">
        <f aca="false">Qual!DA56</f>
        <v>0</v>
      </c>
      <c r="DB56" s="34" t="n">
        <f aca="false">Qual!DB56</f>
        <v>0</v>
      </c>
      <c r="DC56" s="33" t="n">
        <f aca="false">Qual!DC56</f>
        <v>0</v>
      </c>
      <c r="DD56" s="34" t="n">
        <f aca="false">Qual!DD56</f>
        <v>0</v>
      </c>
      <c r="DE56" s="34" t="n">
        <f aca="false">Qual!DE56</f>
        <v>0</v>
      </c>
      <c r="DF56" s="34" t="n">
        <f aca="false">Qual!DF56</f>
        <v>0</v>
      </c>
      <c r="DG56" s="33" t="n">
        <f aca="false">Qual!DG56</f>
        <v>0</v>
      </c>
      <c r="DH56" s="34" t="n">
        <f aca="false">Qual!DH56</f>
        <v>0</v>
      </c>
      <c r="DI56" s="34" t="n">
        <f aca="false">Qual!DI56</f>
        <v>0</v>
      </c>
      <c r="DJ56" s="34" t="n">
        <f aca="false">Qual!DJ56</f>
        <v>0</v>
      </c>
      <c r="DK56" s="101" t="n">
        <f aca="false">Qual!DK56</f>
        <v>0</v>
      </c>
      <c r="DL56" s="44"/>
      <c r="DM56" s="34"/>
      <c r="DN56" s="34"/>
      <c r="DO56" s="33" t="n">
        <f aca="false">C56*COUNT(DL56:DN56)+DN56+DM56+DL56</f>
        <v>0</v>
      </c>
      <c r="DP56" s="34"/>
      <c r="DQ56" s="34"/>
      <c r="DR56" s="34"/>
      <c r="DS56" s="33" t="n">
        <f aca="false">C56*COUNT(DP56:DR56)+DR56+DQ56+DP56</f>
        <v>0</v>
      </c>
      <c r="DT56" s="34"/>
      <c r="DU56" s="34"/>
      <c r="DV56" s="34"/>
      <c r="DW56" s="33" t="n">
        <f aca="false">C56*COUNT(DT56:DV56)+DV56+DU56+DT56</f>
        <v>0</v>
      </c>
      <c r="DX56" s="34"/>
      <c r="DY56" s="34"/>
      <c r="DZ56" s="34"/>
      <c r="EA56" s="33" t="n">
        <f aca="false">C56*COUNT(DX56:DZ56)+DZ56+DY56+DX56</f>
        <v>0</v>
      </c>
      <c r="EB56" s="34"/>
      <c r="EC56" s="34"/>
      <c r="ED56" s="34"/>
      <c r="EE56" s="33" t="n">
        <f aca="false">C56*COUNT(EB56:ED56)+ED56+EC56+EB56</f>
        <v>0</v>
      </c>
      <c r="EF56" s="34"/>
      <c r="EG56" s="34"/>
      <c r="EH56" s="34"/>
      <c r="EI56" s="33" t="n">
        <f aca="false">C56*COUNT(EF56:EH56)+EH56+EG56+EF56</f>
        <v>0</v>
      </c>
      <c r="EJ56" s="34"/>
      <c r="EK56" s="34"/>
      <c r="EL56" s="34"/>
      <c r="EM56" s="33" t="n">
        <f aca="false">C56*COUNT(EJ56:EL56)+EL56+EK56+EJ56</f>
        <v>0</v>
      </c>
      <c r="EN56" s="34"/>
      <c r="EO56" s="34"/>
      <c r="EP56" s="34"/>
      <c r="EQ56" s="101" t="n">
        <f aca="false">C56*COUNT(EN56:EP56)+EP56+EO56+EN56</f>
        <v>0</v>
      </c>
      <c r="ER56" s="44"/>
      <c r="ES56" s="34"/>
      <c r="ET56" s="34"/>
      <c r="EU56" s="33" t="n">
        <f aca="false">C56*COUNT(ER56:ET56)+ET56+ES56+ER56</f>
        <v>0</v>
      </c>
      <c r="EV56" s="34"/>
      <c r="EW56" s="34"/>
      <c r="EX56" s="34"/>
      <c r="EY56" s="33" t="n">
        <f aca="false">C56*COUNT(EV56:EX56)+EX56+EW56+EV56</f>
        <v>0</v>
      </c>
      <c r="EZ56" s="34"/>
      <c r="FA56" s="34"/>
      <c r="FB56" s="34"/>
      <c r="FC56" s="33" t="n">
        <f aca="false">C56*COUNT(EZ56:FB56)+FB56+FA56+EZ56</f>
        <v>0</v>
      </c>
      <c r="FD56" s="34"/>
      <c r="FE56" s="34"/>
      <c r="FF56" s="34"/>
      <c r="FG56" s="33" t="n">
        <f aca="false">C56*COUNT(FD56:FF56)+FF56+FE56+FD56</f>
        <v>0</v>
      </c>
      <c r="FH56" s="34"/>
      <c r="FI56" s="34"/>
      <c r="FJ56" s="34"/>
      <c r="FK56" s="33" t="n">
        <f aca="false">C56*COUNT(FH56:FJ56)+FJ56+FI56+FH56</f>
        <v>0</v>
      </c>
      <c r="FL56" s="34"/>
      <c r="FM56" s="34"/>
      <c r="FN56" s="34"/>
      <c r="FO56" s="33" t="n">
        <f aca="false">C56*COUNT(FL56:FN56)+FN56+FM56+FL56</f>
        <v>0</v>
      </c>
      <c r="FP56" s="34"/>
      <c r="FQ56" s="34"/>
      <c r="FR56" s="34"/>
      <c r="FS56" s="33" t="n">
        <f aca="false">C56*COUNT(FP56:FR56)+FR56+FQ56+FP56</f>
        <v>0</v>
      </c>
      <c r="FT56" s="34"/>
      <c r="FU56" s="34"/>
      <c r="FV56" s="34"/>
      <c r="FW56" s="101" t="n">
        <f aca="false">C56*COUNT(FT56:FV56)+FV56+FU56+FT56</f>
        <v>0</v>
      </c>
      <c r="FX56" s="44"/>
      <c r="FY56" s="34"/>
      <c r="FZ56" s="34"/>
      <c r="GA56" s="33" t="n">
        <f aca="false">C56*COUNT(FX56:FZ56)+FZ56+FY56+FX56</f>
        <v>0</v>
      </c>
      <c r="GB56" s="34"/>
      <c r="GC56" s="34"/>
      <c r="GD56" s="34"/>
      <c r="GE56" s="33" t="n">
        <f aca="false">C56*COUNT(GB56:GD56)+GD56+GC56+GB56</f>
        <v>0</v>
      </c>
      <c r="GF56" s="34"/>
      <c r="GG56" s="34"/>
      <c r="GH56" s="34"/>
      <c r="GI56" s="33" t="n">
        <f aca="false">C56*COUNT(GF56:GH56)+GH56+GG56+GF56</f>
        <v>0</v>
      </c>
      <c r="GJ56" s="34"/>
      <c r="GK56" s="34"/>
      <c r="GL56" s="34"/>
      <c r="GM56" s="33" t="n">
        <f aca="false">C56*COUNT(GJ56:GL56)+GL56+GK56+GJ56</f>
        <v>0</v>
      </c>
      <c r="GN56" s="34"/>
      <c r="GO56" s="34"/>
      <c r="GP56" s="34"/>
      <c r="GQ56" s="33" t="n">
        <f aca="false">C56*COUNT(GN56:GP56)+GP56+GO56+GN56</f>
        <v>0</v>
      </c>
      <c r="GR56" s="34"/>
      <c r="GS56" s="34"/>
      <c r="GT56" s="34"/>
      <c r="GU56" s="33" t="n">
        <f aca="false">C56*COUNT(GR56:GT56)+GT56+GS56+GR56</f>
        <v>0</v>
      </c>
      <c r="GV56" s="34"/>
      <c r="GW56" s="34"/>
      <c r="GX56" s="34"/>
      <c r="GY56" s="33" t="n">
        <f aca="false">C56*COUNT(GV56:GX56)+GX56+GW56+GV56</f>
        <v>0</v>
      </c>
      <c r="GZ56" s="34"/>
      <c r="HA56" s="34"/>
      <c r="HB56" s="34"/>
      <c r="HC56" s="101" t="n">
        <f aca="false">C56*COUNT(GZ56:HB56)+HB56+HA56+GZ56</f>
        <v>0</v>
      </c>
      <c r="HD56" s="35" t="n">
        <f aca="false">SUM(HE56/9)</f>
        <v>0</v>
      </c>
      <c r="HE56" s="36" t="n">
        <f aca="false">LARGE((G56~K56~O56~S56~W56~AA56~AE56~AI56~AM56~AQ56~AU56~AY56~BC56~BG56~BK56~BO56~BS56~BW56~CA56~CE56~CI56~CM56~CQ56~CU56~CY56~DC56~DG56~DK56~DO56~DS56~DW56~EA56~EE56~EI56~EM56~EQ56~EU56~EY56~FC56~FG56~FK56~FO56~FS56~FW56~GA56~GE56~GI56~GM56~GQ56~GU56~GY56~HC56),1)+LARGE((G56~K56~O56~S56~W56~AA56~AE56~AI56~AM56~AQ56~AU56~AY56~BC56~BG56~BK56~BO56~BS56~BW56~CA56~CE56~CI56~CM56~CQ56~CU56~CY56~DC56~DG56~DK56~DO56~DS56~DW56~EA56~EE56~EI56~EM56~EQ56~EU56~EY56~FC56~FG56~FK56~FO56~FS56~FW56~GA56~GE56~GI56~GM56~GQ56~GU56~GY56~HC56),2)+LARGE((G56~K56~O56~S56~W56~AA56~AE56~AI56~AM56~AQ56~AU56~AY56~BC56~BG56~BK56~BO56~BS56~BW56~CA56~CE56~CI56~CM56~CQ56~CU56~CY56~DC56~DG56~DK56~DO56~DS56~DW56~EA56~EE56~EI56~EM56~EQ56~EU56~EY56~FC56~FG56~FK56~FO56~FS56~FW56~GA56~GE56~GI56~GM56~GQ56~GU56~GY56~HC56),3)</f>
        <v>0</v>
      </c>
    </row>
    <row r="57" customFormat="false" ht="12.75" hidden="true" customHeight="false" outlineLevel="0" collapsed="false">
      <c r="A57" s="58" t="n">
        <v>54</v>
      </c>
      <c r="B57" s="43" t="n">
        <f aca="false">Qual!B57</f>
        <v>0</v>
      </c>
      <c r="C57" s="30" t="n">
        <f aca="false">Qual!C57</f>
        <v>0</v>
      </c>
      <c r="D57" s="44"/>
      <c r="E57" s="34"/>
      <c r="F57" s="34"/>
      <c r="G57" s="33" t="n">
        <f aca="false">C57*COUNT(D57:F57)+F57+E57+D57</f>
        <v>0</v>
      </c>
      <c r="H57" s="34"/>
      <c r="I57" s="34"/>
      <c r="J57" s="34"/>
      <c r="K57" s="33" t="n">
        <f aca="false">C57*COUNT(H57:J57)+J57+I57+H57</f>
        <v>0</v>
      </c>
      <c r="L57" s="34"/>
      <c r="M57" s="34"/>
      <c r="N57" s="34"/>
      <c r="O57" s="33" t="n">
        <f aca="false">C57*COUNT(L57:N57)+N57+M57+L57</f>
        <v>0</v>
      </c>
      <c r="P57" s="34"/>
      <c r="Q57" s="34"/>
      <c r="R57" s="34"/>
      <c r="S57" s="33" t="n">
        <f aca="false">C57*COUNT(P57:R57)+R57+Q57+P57</f>
        <v>0</v>
      </c>
      <c r="T57" s="34"/>
      <c r="U57" s="34"/>
      <c r="V57" s="34"/>
      <c r="W57" s="33" t="n">
        <f aca="false">C57*COUNT(T57:V57)+V57+U57+T57</f>
        <v>0</v>
      </c>
      <c r="X57" s="34"/>
      <c r="Y57" s="34"/>
      <c r="Z57" s="34"/>
      <c r="AA57" s="101" t="n">
        <f aca="false">C57*COUNT(X57:Z57)+Z57+Y57+X57</f>
        <v>0</v>
      </c>
      <c r="AB57" s="44"/>
      <c r="AC57" s="34"/>
      <c r="AD57" s="34"/>
      <c r="AE57" s="33" t="n">
        <f aca="false">C57*COUNT(AB57:AD57)+AD57+AC57+AB57</f>
        <v>0</v>
      </c>
      <c r="AF57" s="34"/>
      <c r="AG57" s="34"/>
      <c r="AH57" s="34"/>
      <c r="AI57" s="33" t="n">
        <f aca="false">C57*COUNT(AF57:AH57)+AH57+AG57+AF57</f>
        <v>0</v>
      </c>
      <c r="AJ57" s="34"/>
      <c r="AK57" s="34"/>
      <c r="AL57" s="34"/>
      <c r="AM57" s="33" t="n">
        <f aca="false">C57*COUNT(AJ57:AL57)+AL57+AK57+AJ57</f>
        <v>0</v>
      </c>
      <c r="AN57" s="34"/>
      <c r="AO57" s="34"/>
      <c r="AP57" s="34"/>
      <c r="AQ57" s="33" t="n">
        <f aca="false">C57*COUNT(AN57:AP57)+AP57+AO57+AN57</f>
        <v>0</v>
      </c>
      <c r="AR57" s="34"/>
      <c r="AS57" s="34"/>
      <c r="AT57" s="34"/>
      <c r="AU57" s="33" t="n">
        <f aca="false">C57*COUNT(AR57:AT57)+AT57+AS57+AR57</f>
        <v>0</v>
      </c>
      <c r="AV57" s="34"/>
      <c r="AW57" s="34"/>
      <c r="AX57" s="34"/>
      <c r="AY57" s="101" t="n">
        <f aca="false">C57*COUNT(AV57:AX57)+AX57+AW57+AV57</f>
        <v>0</v>
      </c>
      <c r="AZ57" s="44"/>
      <c r="BA57" s="34"/>
      <c r="BB57" s="34"/>
      <c r="BC57" s="33" t="n">
        <f aca="false">C57*COUNT(AZ57:BB57)+BB57+BA57+AZ57</f>
        <v>0</v>
      </c>
      <c r="BD57" s="34"/>
      <c r="BE57" s="34"/>
      <c r="BF57" s="34"/>
      <c r="BG57" s="33" t="n">
        <f aca="false">AA57*COUNT(BD57:BF57)+BF57+BE57+BD57</f>
        <v>0</v>
      </c>
      <c r="BH57" s="34"/>
      <c r="BI57" s="34"/>
      <c r="BJ57" s="34"/>
      <c r="BK57" s="33" t="n">
        <f aca="false">AA57*COUNT(BH57:BJ57)+BJ57+BI57+BH57</f>
        <v>0</v>
      </c>
      <c r="BL57" s="34"/>
      <c r="BM57" s="34"/>
      <c r="BN57" s="34"/>
      <c r="BO57" s="33" t="n">
        <f aca="false">AA57*COUNT(BL57:BN57)+BN57+BM57+BL57</f>
        <v>0</v>
      </c>
      <c r="BP57" s="34"/>
      <c r="BQ57" s="34"/>
      <c r="BR57" s="34"/>
      <c r="BS57" s="33" t="n">
        <f aca="false">AA57*COUNT(BP57:BR57)+BR57+BQ57+BP57</f>
        <v>0</v>
      </c>
      <c r="BT57" s="34"/>
      <c r="BU57" s="34"/>
      <c r="BV57" s="34"/>
      <c r="BW57" s="33" t="n">
        <f aca="false">AI57*COUNT(BT57:BV57)+BV57+BU57+BT57</f>
        <v>0</v>
      </c>
      <c r="BX57" s="34"/>
      <c r="BY57" s="34"/>
      <c r="BZ57" s="34"/>
      <c r="CA57" s="33" t="n">
        <f aca="false">AI57*COUNT(BX57:BZ57)+BZ57+BY57+BX57</f>
        <v>0</v>
      </c>
      <c r="CB57" s="34"/>
      <c r="CC57" s="34"/>
      <c r="CD57" s="34"/>
      <c r="CE57" s="101" t="n">
        <f aca="false">AA57*COUNT(CB57:CD57)+CD57+CC57+CB57</f>
        <v>0</v>
      </c>
      <c r="CF57" s="44" t="n">
        <f aca="false">Qual!CF57</f>
        <v>0</v>
      </c>
      <c r="CG57" s="34" t="n">
        <f aca="false">Qual!CG57</f>
        <v>0</v>
      </c>
      <c r="CH57" s="34" t="n">
        <f aca="false">Qual!CH57</f>
        <v>0</v>
      </c>
      <c r="CI57" s="33" t="n">
        <f aca="false">Qual!CI57</f>
        <v>0</v>
      </c>
      <c r="CJ57" s="34" t="n">
        <f aca="false">Qual!CJ57</f>
        <v>0</v>
      </c>
      <c r="CK57" s="34" t="n">
        <f aca="false">Qual!CK57</f>
        <v>0</v>
      </c>
      <c r="CL57" s="34" t="n">
        <f aca="false">Qual!CL57</f>
        <v>0</v>
      </c>
      <c r="CM57" s="33" t="n">
        <f aca="false">Qual!CM57</f>
        <v>0</v>
      </c>
      <c r="CN57" s="34" t="n">
        <f aca="false">Qual!CN57</f>
        <v>0</v>
      </c>
      <c r="CO57" s="34" t="n">
        <f aca="false">Qual!CO57</f>
        <v>0</v>
      </c>
      <c r="CP57" s="34" t="n">
        <f aca="false">Qual!CP57</f>
        <v>0</v>
      </c>
      <c r="CQ57" s="33" t="n">
        <f aca="false">Qual!CQ57</f>
        <v>0</v>
      </c>
      <c r="CR57" s="34" t="n">
        <f aca="false">Qual!CR57</f>
        <v>0</v>
      </c>
      <c r="CS57" s="34" t="n">
        <f aca="false">Qual!CS57</f>
        <v>0</v>
      </c>
      <c r="CT57" s="34" t="n">
        <f aca="false">Qual!CT57</f>
        <v>0</v>
      </c>
      <c r="CU57" s="33" t="n">
        <f aca="false">Qual!CU57</f>
        <v>0</v>
      </c>
      <c r="CV57" s="34" t="n">
        <f aca="false">Qual!CV57</f>
        <v>0</v>
      </c>
      <c r="CW57" s="34" t="n">
        <f aca="false">Qual!CW57</f>
        <v>0</v>
      </c>
      <c r="CX57" s="34" t="n">
        <f aca="false">Qual!CX57</f>
        <v>0</v>
      </c>
      <c r="CY57" s="33" t="n">
        <f aca="false">Qual!CY57</f>
        <v>0</v>
      </c>
      <c r="CZ57" s="34" t="n">
        <f aca="false">Qual!CZ57</f>
        <v>0</v>
      </c>
      <c r="DA57" s="34" t="n">
        <f aca="false">Qual!DA57</f>
        <v>0</v>
      </c>
      <c r="DB57" s="34" t="n">
        <f aca="false">Qual!DB57</f>
        <v>0</v>
      </c>
      <c r="DC57" s="33" t="n">
        <f aca="false">Qual!DC57</f>
        <v>0</v>
      </c>
      <c r="DD57" s="34" t="n">
        <f aca="false">Qual!DD57</f>
        <v>0</v>
      </c>
      <c r="DE57" s="34" t="n">
        <f aca="false">Qual!DE57</f>
        <v>0</v>
      </c>
      <c r="DF57" s="34" t="n">
        <f aca="false">Qual!DF57</f>
        <v>0</v>
      </c>
      <c r="DG57" s="33" t="n">
        <f aca="false">Qual!DG57</f>
        <v>0</v>
      </c>
      <c r="DH57" s="34" t="n">
        <f aca="false">Qual!DH57</f>
        <v>0</v>
      </c>
      <c r="DI57" s="34" t="n">
        <f aca="false">Qual!DI57</f>
        <v>0</v>
      </c>
      <c r="DJ57" s="34" t="n">
        <f aca="false">Qual!DJ57</f>
        <v>0</v>
      </c>
      <c r="DK57" s="101" t="n">
        <f aca="false">Qual!DK57</f>
        <v>0</v>
      </c>
      <c r="DL57" s="44"/>
      <c r="DM57" s="34"/>
      <c r="DN57" s="34"/>
      <c r="DO57" s="33" t="n">
        <f aca="false">C57*COUNT(DL57:DN57)+DN57+DM57+DL57</f>
        <v>0</v>
      </c>
      <c r="DP57" s="34"/>
      <c r="DQ57" s="34"/>
      <c r="DR57" s="34"/>
      <c r="DS57" s="33" t="n">
        <f aca="false">C57*COUNT(DP57:DR57)+DR57+DQ57+DP57</f>
        <v>0</v>
      </c>
      <c r="DT57" s="34"/>
      <c r="DU57" s="34"/>
      <c r="DV57" s="34"/>
      <c r="DW57" s="33" t="n">
        <f aca="false">C57*COUNT(DT57:DV57)+DV57+DU57+DT57</f>
        <v>0</v>
      </c>
      <c r="DX57" s="34"/>
      <c r="DY57" s="34"/>
      <c r="DZ57" s="34"/>
      <c r="EA57" s="33" t="n">
        <f aca="false">C57*COUNT(DX57:DZ57)+DZ57+DY57+DX57</f>
        <v>0</v>
      </c>
      <c r="EB57" s="34"/>
      <c r="EC57" s="34"/>
      <c r="ED57" s="34"/>
      <c r="EE57" s="33" t="n">
        <f aca="false">C57*COUNT(EB57:ED57)+ED57+EC57+EB57</f>
        <v>0</v>
      </c>
      <c r="EF57" s="34"/>
      <c r="EG57" s="34"/>
      <c r="EH57" s="34"/>
      <c r="EI57" s="33" t="n">
        <f aca="false">C57*COUNT(EF57:EH57)+EH57+EG57+EF57</f>
        <v>0</v>
      </c>
      <c r="EJ57" s="34"/>
      <c r="EK57" s="34"/>
      <c r="EL57" s="34"/>
      <c r="EM57" s="33" t="n">
        <f aca="false">C57*COUNT(EJ57:EL57)+EL57+EK57+EJ57</f>
        <v>0</v>
      </c>
      <c r="EN57" s="34"/>
      <c r="EO57" s="34"/>
      <c r="EP57" s="34"/>
      <c r="EQ57" s="101" t="n">
        <f aca="false">C57*COUNT(EN57:EP57)+EP57+EO57+EN57</f>
        <v>0</v>
      </c>
      <c r="ER57" s="44"/>
      <c r="ES57" s="34"/>
      <c r="ET57" s="34"/>
      <c r="EU57" s="33" t="n">
        <f aca="false">C57*COUNT(ER57:ET57)+ET57+ES57+ER57</f>
        <v>0</v>
      </c>
      <c r="EV57" s="34"/>
      <c r="EW57" s="34"/>
      <c r="EX57" s="34"/>
      <c r="EY57" s="33" t="n">
        <f aca="false">C57*COUNT(EV57:EX57)+EX57+EW57+EV57</f>
        <v>0</v>
      </c>
      <c r="EZ57" s="34"/>
      <c r="FA57" s="34"/>
      <c r="FB57" s="34"/>
      <c r="FC57" s="33" t="n">
        <f aca="false">C57*COUNT(EZ57:FB57)+FB57+FA57+EZ57</f>
        <v>0</v>
      </c>
      <c r="FD57" s="34"/>
      <c r="FE57" s="34"/>
      <c r="FF57" s="34"/>
      <c r="FG57" s="33" t="n">
        <f aca="false">C57*COUNT(FD57:FF57)+FF57+FE57+FD57</f>
        <v>0</v>
      </c>
      <c r="FH57" s="34"/>
      <c r="FI57" s="34"/>
      <c r="FJ57" s="34"/>
      <c r="FK57" s="33" t="n">
        <f aca="false">C57*COUNT(FH57:FJ57)+FJ57+FI57+FH57</f>
        <v>0</v>
      </c>
      <c r="FL57" s="34"/>
      <c r="FM57" s="34"/>
      <c r="FN57" s="34"/>
      <c r="FO57" s="33" t="n">
        <f aca="false">C57*COUNT(FL57:FN57)+FN57+FM57+FL57</f>
        <v>0</v>
      </c>
      <c r="FP57" s="34"/>
      <c r="FQ57" s="34"/>
      <c r="FR57" s="34"/>
      <c r="FS57" s="33" t="n">
        <f aca="false">C57*COUNT(FP57:FR57)+FR57+FQ57+FP57</f>
        <v>0</v>
      </c>
      <c r="FT57" s="34"/>
      <c r="FU57" s="34"/>
      <c r="FV57" s="34"/>
      <c r="FW57" s="101" t="n">
        <f aca="false">C57*COUNT(FT57:FV57)+FV57+FU57+FT57</f>
        <v>0</v>
      </c>
      <c r="FX57" s="44"/>
      <c r="FY57" s="34"/>
      <c r="FZ57" s="34"/>
      <c r="GA57" s="33" t="n">
        <f aca="false">C57*COUNT(FX57:FZ57)+FZ57+FY57+FX57</f>
        <v>0</v>
      </c>
      <c r="GB57" s="34"/>
      <c r="GC57" s="34"/>
      <c r="GD57" s="34"/>
      <c r="GE57" s="33" t="n">
        <f aca="false">C57*COUNT(GB57:GD57)+GD57+GC57+GB57</f>
        <v>0</v>
      </c>
      <c r="GF57" s="34"/>
      <c r="GG57" s="34"/>
      <c r="GH57" s="34"/>
      <c r="GI57" s="33" t="n">
        <f aca="false">C57*COUNT(GF57:GH57)+GH57+GG57+GF57</f>
        <v>0</v>
      </c>
      <c r="GJ57" s="34"/>
      <c r="GK57" s="34"/>
      <c r="GL57" s="34"/>
      <c r="GM57" s="33" t="n">
        <f aca="false">C57*COUNT(GJ57:GL57)+GL57+GK57+GJ57</f>
        <v>0</v>
      </c>
      <c r="GN57" s="34"/>
      <c r="GO57" s="34"/>
      <c r="GP57" s="34"/>
      <c r="GQ57" s="33" t="n">
        <f aca="false">C57*COUNT(GN57:GP57)+GP57+GO57+GN57</f>
        <v>0</v>
      </c>
      <c r="GR57" s="34"/>
      <c r="GS57" s="34"/>
      <c r="GT57" s="34"/>
      <c r="GU57" s="33" t="n">
        <f aca="false">C57*COUNT(GR57:GT57)+GT57+GS57+GR57</f>
        <v>0</v>
      </c>
      <c r="GV57" s="34"/>
      <c r="GW57" s="34"/>
      <c r="GX57" s="34"/>
      <c r="GY57" s="33" t="n">
        <f aca="false">C57*COUNT(GV57:GX57)+GX57+GW57+GV57</f>
        <v>0</v>
      </c>
      <c r="GZ57" s="34"/>
      <c r="HA57" s="34"/>
      <c r="HB57" s="34"/>
      <c r="HC57" s="101" t="n">
        <f aca="false">C57*COUNT(GZ57:HB57)+HB57+HA57+GZ57</f>
        <v>0</v>
      </c>
      <c r="HD57" s="35" t="n">
        <f aca="false">SUM(HE57/9)</f>
        <v>0</v>
      </c>
      <c r="HE57" s="36" t="n">
        <f aca="false">LARGE((G57~K57~O57~S57~W57~AA57~AE57~AI57~AM57~AQ57~AU57~AY57~BC57~BG57~BK57~BO57~BS57~BW57~CA57~CE57~CI57~CM57~CQ57~CU57~CY57~DC57~DG57~DK57~DO57~DS57~DW57~EA57~EE57~EI57~EM57~EQ57~EU57~EY57~FC57~FG57~FK57~FO57~FS57~FW57~GA57~GE57~GI57~GM57~GQ57~GU57~GY57~HC57),1)+LARGE((G57~K57~O57~S57~W57~AA57~AE57~AI57~AM57~AQ57~AU57~AY57~BC57~BG57~BK57~BO57~BS57~BW57~CA57~CE57~CI57~CM57~CQ57~CU57~CY57~DC57~DG57~DK57~DO57~DS57~DW57~EA57~EE57~EI57~EM57~EQ57~EU57~EY57~FC57~FG57~FK57~FO57~FS57~FW57~GA57~GE57~GI57~GM57~GQ57~GU57~GY57~HC57),2)+LARGE((G57~K57~O57~S57~W57~AA57~AE57~AI57~AM57~AQ57~AU57~AY57~BC57~BG57~BK57~BO57~BS57~BW57~CA57~CE57~CI57~CM57~CQ57~CU57~CY57~DC57~DG57~DK57~DO57~DS57~DW57~EA57~EE57~EI57~EM57~EQ57~EU57~EY57~FC57~FG57~FK57~FO57~FS57~FW57~GA57~GE57~GI57~GM57~GQ57~GU57~GY57~HC57),3)</f>
        <v>0</v>
      </c>
    </row>
    <row r="58" customFormat="false" ht="12.75" hidden="true" customHeight="false" outlineLevel="0" collapsed="false">
      <c r="A58" s="58" t="n">
        <v>55</v>
      </c>
      <c r="B58" s="43" t="n">
        <f aca="false">Qual!B58</f>
        <v>0</v>
      </c>
      <c r="C58" s="30" t="n">
        <f aca="false">Qual!C58</f>
        <v>0</v>
      </c>
      <c r="D58" s="44"/>
      <c r="E58" s="34"/>
      <c r="F58" s="34"/>
      <c r="G58" s="33" t="n">
        <f aca="false">C58*COUNT(D58:F58)+F58+E58+D58</f>
        <v>0</v>
      </c>
      <c r="H58" s="34"/>
      <c r="I58" s="34"/>
      <c r="J58" s="34"/>
      <c r="K58" s="33" t="n">
        <f aca="false">C58*COUNT(H58:J58)+J58+I58+H58</f>
        <v>0</v>
      </c>
      <c r="L58" s="34"/>
      <c r="M58" s="34"/>
      <c r="N58" s="34"/>
      <c r="O58" s="33" t="n">
        <f aca="false">C58*COUNT(L58:N58)+N58+M58+L58</f>
        <v>0</v>
      </c>
      <c r="P58" s="34"/>
      <c r="Q58" s="34"/>
      <c r="R58" s="34"/>
      <c r="S58" s="33" t="n">
        <f aca="false">C58*COUNT(P58:R58)+R58+Q58+P58</f>
        <v>0</v>
      </c>
      <c r="T58" s="34"/>
      <c r="U58" s="34"/>
      <c r="V58" s="34"/>
      <c r="W58" s="33" t="n">
        <f aca="false">C58*COUNT(T58:V58)+V58+U58+T58</f>
        <v>0</v>
      </c>
      <c r="X58" s="34"/>
      <c r="Y58" s="34"/>
      <c r="Z58" s="34"/>
      <c r="AA58" s="101" t="n">
        <f aca="false">C58*COUNT(X58:Z58)+Z58+Y58+X58</f>
        <v>0</v>
      </c>
      <c r="AB58" s="44"/>
      <c r="AC58" s="34"/>
      <c r="AD58" s="34"/>
      <c r="AE58" s="33" t="n">
        <f aca="false">C58*COUNT(AB58:AD58)+AD58+AC58+AB58</f>
        <v>0</v>
      </c>
      <c r="AF58" s="34"/>
      <c r="AG58" s="34"/>
      <c r="AH58" s="34"/>
      <c r="AI58" s="33" t="n">
        <f aca="false">C58*COUNT(AF58:AH58)+AH58+AG58+AF58</f>
        <v>0</v>
      </c>
      <c r="AJ58" s="34"/>
      <c r="AK58" s="34"/>
      <c r="AL58" s="34"/>
      <c r="AM58" s="33" t="n">
        <f aca="false">C58*COUNT(AJ58:AL58)+AL58+AK58+AJ58</f>
        <v>0</v>
      </c>
      <c r="AN58" s="34"/>
      <c r="AO58" s="34"/>
      <c r="AP58" s="34"/>
      <c r="AQ58" s="33" t="n">
        <f aca="false">C58*COUNT(AN58:AP58)+AP58+AO58+AN58</f>
        <v>0</v>
      </c>
      <c r="AR58" s="34"/>
      <c r="AS58" s="34"/>
      <c r="AT58" s="34"/>
      <c r="AU58" s="33" t="n">
        <f aca="false">C58*COUNT(AR58:AT58)+AT58+AS58+AR58</f>
        <v>0</v>
      </c>
      <c r="AV58" s="34"/>
      <c r="AW58" s="34"/>
      <c r="AX58" s="34"/>
      <c r="AY58" s="101" t="n">
        <f aca="false">C58*COUNT(AV58:AX58)+AX58+AW58+AV58</f>
        <v>0</v>
      </c>
      <c r="AZ58" s="44"/>
      <c r="BA58" s="34"/>
      <c r="BB58" s="34"/>
      <c r="BC58" s="33" t="n">
        <f aca="false">C58*COUNT(AZ58:BB58)+BB58+BA58+AZ58</f>
        <v>0</v>
      </c>
      <c r="BD58" s="34"/>
      <c r="BE58" s="34"/>
      <c r="BF58" s="34"/>
      <c r="BG58" s="33" t="n">
        <f aca="false">AA58*COUNT(BD58:BF58)+BF58+BE58+BD58</f>
        <v>0</v>
      </c>
      <c r="BH58" s="34"/>
      <c r="BI58" s="34"/>
      <c r="BJ58" s="34"/>
      <c r="BK58" s="33" t="n">
        <f aca="false">AA58*COUNT(BH58:BJ58)+BJ58+BI58+BH58</f>
        <v>0</v>
      </c>
      <c r="BL58" s="34"/>
      <c r="BM58" s="34"/>
      <c r="BN58" s="34"/>
      <c r="BO58" s="33" t="n">
        <f aca="false">AA58*COUNT(BL58:BN58)+BN58+BM58+BL58</f>
        <v>0</v>
      </c>
      <c r="BP58" s="34"/>
      <c r="BQ58" s="34"/>
      <c r="BR58" s="34"/>
      <c r="BS58" s="33" t="n">
        <f aca="false">AA58*COUNT(BP58:BR58)+BR58+BQ58+BP58</f>
        <v>0</v>
      </c>
      <c r="BT58" s="34"/>
      <c r="BU58" s="34"/>
      <c r="BV58" s="34"/>
      <c r="BW58" s="33" t="n">
        <f aca="false">AI58*COUNT(BT58:BV58)+BV58+BU58+BT58</f>
        <v>0</v>
      </c>
      <c r="BX58" s="34"/>
      <c r="BY58" s="34"/>
      <c r="BZ58" s="34"/>
      <c r="CA58" s="33" t="n">
        <f aca="false">AI58*COUNT(BX58:BZ58)+BZ58+BY58+BX58</f>
        <v>0</v>
      </c>
      <c r="CB58" s="34"/>
      <c r="CC58" s="34"/>
      <c r="CD58" s="34"/>
      <c r="CE58" s="101" t="n">
        <f aca="false">AA58*COUNT(CB58:CD58)+CD58+CC58+CB58</f>
        <v>0</v>
      </c>
      <c r="CF58" s="44" t="n">
        <f aca="false">Qual!CF58</f>
        <v>0</v>
      </c>
      <c r="CG58" s="34" t="n">
        <f aca="false">Qual!CG58</f>
        <v>0</v>
      </c>
      <c r="CH58" s="34" t="n">
        <f aca="false">Qual!CH58</f>
        <v>0</v>
      </c>
      <c r="CI58" s="33" t="n">
        <f aca="false">Qual!CI58</f>
        <v>0</v>
      </c>
      <c r="CJ58" s="34" t="n">
        <f aca="false">Qual!CJ58</f>
        <v>0</v>
      </c>
      <c r="CK58" s="34" t="n">
        <f aca="false">Qual!CK58</f>
        <v>0</v>
      </c>
      <c r="CL58" s="34" t="n">
        <f aca="false">Qual!CL58</f>
        <v>0</v>
      </c>
      <c r="CM58" s="33" t="n">
        <f aca="false">Qual!CM58</f>
        <v>0</v>
      </c>
      <c r="CN58" s="34" t="n">
        <f aca="false">Qual!CN58</f>
        <v>0</v>
      </c>
      <c r="CO58" s="34" t="n">
        <f aca="false">Qual!CO58</f>
        <v>0</v>
      </c>
      <c r="CP58" s="34" t="n">
        <f aca="false">Qual!CP58</f>
        <v>0</v>
      </c>
      <c r="CQ58" s="33" t="n">
        <f aca="false">Qual!CQ58</f>
        <v>0</v>
      </c>
      <c r="CR58" s="34" t="n">
        <f aca="false">Qual!CR58</f>
        <v>0</v>
      </c>
      <c r="CS58" s="34" t="n">
        <f aca="false">Qual!CS58</f>
        <v>0</v>
      </c>
      <c r="CT58" s="34" t="n">
        <f aca="false">Qual!CT58</f>
        <v>0</v>
      </c>
      <c r="CU58" s="33" t="n">
        <f aca="false">Qual!CU58</f>
        <v>0</v>
      </c>
      <c r="CV58" s="34" t="n">
        <f aca="false">Qual!CV58</f>
        <v>0</v>
      </c>
      <c r="CW58" s="34" t="n">
        <f aca="false">Qual!CW58</f>
        <v>0</v>
      </c>
      <c r="CX58" s="34" t="n">
        <f aca="false">Qual!CX58</f>
        <v>0</v>
      </c>
      <c r="CY58" s="33" t="n">
        <f aca="false">Qual!CY58</f>
        <v>0</v>
      </c>
      <c r="CZ58" s="34" t="n">
        <f aca="false">Qual!CZ58</f>
        <v>0</v>
      </c>
      <c r="DA58" s="34" t="n">
        <f aca="false">Qual!DA58</f>
        <v>0</v>
      </c>
      <c r="DB58" s="34" t="n">
        <f aca="false">Qual!DB58</f>
        <v>0</v>
      </c>
      <c r="DC58" s="33" t="n">
        <f aca="false">Qual!DC58</f>
        <v>0</v>
      </c>
      <c r="DD58" s="34" t="n">
        <f aca="false">Qual!DD58</f>
        <v>0</v>
      </c>
      <c r="DE58" s="34" t="n">
        <f aca="false">Qual!DE58</f>
        <v>0</v>
      </c>
      <c r="DF58" s="34" t="n">
        <f aca="false">Qual!DF58</f>
        <v>0</v>
      </c>
      <c r="DG58" s="33" t="n">
        <f aca="false">Qual!DG58</f>
        <v>0</v>
      </c>
      <c r="DH58" s="34" t="n">
        <f aca="false">Qual!DH58</f>
        <v>0</v>
      </c>
      <c r="DI58" s="34" t="n">
        <f aca="false">Qual!DI58</f>
        <v>0</v>
      </c>
      <c r="DJ58" s="34" t="n">
        <f aca="false">Qual!DJ58</f>
        <v>0</v>
      </c>
      <c r="DK58" s="101" t="n">
        <f aca="false">Qual!DK58</f>
        <v>0</v>
      </c>
      <c r="DL58" s="44"/>
      <c r="DM58" s="34"/>
      <c r="DN58" s="34"/>
      <c r="DO58" s="33" t="n">
        <f aca="false">C58*COUNT(DL58:DN58)+DN58+DM58+DL58</f>
        <v>0</v>
      </c>
      <c r="DP58" s="34"/>
      <c r="DQ58" s="34"/>
      <c r="DR58" s="34"/>
      <c r="DS58" s="33" t="n">
        <f aca="false">C58*COUNT(DP58:DR58)+DR58+DQ58+DP58</f>
        <v>0</v>
      </c>
      <c r="DT58" s="34"/>
      <c r="DU58" s="34"/>
      <c r="DV58" s="34"/>
      <c r="DW58" s="33" t="n">
        <f aca="false">C58*COUNT(DT58:DV58)+DV58+DU58+DT58</f>
        <v>0</v>
      </c>
      <c r="DX58" s="34"/>
      <c r="DY58" s="34"/>
      <c r="DZ58" s="34"/>
      <c r="EA58" s="33" t="n">
        <f aca="false">C58*COUNT(DX58:DZ58)+DZ58+DY58+DX58</f>
        <v>0</v>
      </c>
      <c r="EB58" s="34"/>
      <c r="EC58" s="34"/>
      <c r="ED58" s="34"/>
      <c r="EE58" s="33" t="n">
        <f aca="false">C58*COUNT(EB58:ED58)+ED58+EC58+EB58</f>
        <v>0</v>
      </c>
      <c r="EF58" s="34"/>
      <c r="EG58" s="34"/>
      <c r="EH58" s="34"/>
      <c r="EI58" s="33" t="n">
        <f aca="false">C58*COUNT(EF58:EH58)+EH58+EG58+EF58</f>
        <v>0</v>
      </c>
      <c r="EJ58" s="34"/>
      <c r="EK58" s="34"/>
      <c r="EL58" s="34"/>
      <c r="EM58" s="33" t="n">
        <f aca="false">C58*COUNT(EJ58:EL58)+EL58+EK58+EJ58</f>
        <v>0</v>
      </c>
      <c r="EN58" s="34"/>
      <c r="EO58" s="34"/>
      <c r="EP58" s="34"/>
      <c r="EQ58" s="101" t="n">
        <f aca="false">C58*COUNT(EN58:EP58)+EP58+EO58+EN58</f>
        <v>0</v>
      </c>
      <c r="ER58" s="44"/>
      <c r="ES58" s="34"/>
      <c r="ET58" s="34"/>
      <c r="EU58" s="33" t="n">
        <f aca="false">C58*COUNT(ER58:ET58)+ET58+ES58+ER58</f>
        <v>0</v>
      </c>
      <c r="EV58" s="34"/>
      <c r="EW58" s="34"/>
      <c r="EX58" s="34"/>
      <c r="EY58" s="33" t="n">
        <f aca="false">C58*COUNT(EV58:EX58)+EX58+EW58+EV58</f>
        <v>0</v>
      </c>
      <c r="EZ58" s="34"/>
      <c r="FA58" s="34"/>
      <c r="FB58" s="34"/>
      <c r="FC58" s="33" t="n">
        <f aca="false">C58*COUNT(EZ58:FB58)+FB58+FA58+EZ58</f>
        <v>0</v>
      </c>
      <c r="FD58" s="34"/>
      <c r="FE58" s="34"/>
      <c r="FF58" s="34"/>
      <c r="FG58" s="33" t="n">
        <f aca="false">C58*COUNT(FD58:FF58)+FF58+FE58+FD58</f>
        <v>0</v>
      </c>
      <c r="FH58" s="34"/>
      <c r="FI58" s="34"/>
      <c r="FJ58" s="34"/>
      <c r="FK58" s="33" t="n">
        <f aca="false">C58*COUNT(FH58:FJ58)+FJ58+FI58+FH58</f>
        <v>0</v>
      </c>
      <c r="FL58" s="34"/>
      <c r="FM58" s="34"/>
      <c r="FN58" s="34"/>
      <c r="FO58" s="33" t="n">
        <f aca="false">C58*COUNT(FL58:FN58)+FN58+FM58+FL58</f>
        <v>0</v>
      </c>
      <c r="FP58" s="34"/>
      <c r="FQ58" s="34"/>
      <c r="FR58" s="34"/>
      <c r="FS58" s="33" t="n">
        <f aca="false">C58*COUNT(FP58:FR58)+FR58+FQ58+FP58</f>
        <v>0</v>
      </c>
      <c r="FT58" s="34"/>
      <c r="FU58" s="34"/>
      <c r="FV58" s="34"/>
      <c r="FW58" s="101" t="n">
        <f aca="false">C58*COUNT(FT58:FV58)+FV58+FU58+FT58</f>
        <v>0</v>
      </c>
      <c r="FX58" s="44"/>
      <c r="FY58" s="34"/>
      <c r="FZ58" s="34"/>
      <c r="GA58" s="33" t="n">
        <f aca="false">C58*COUNT(FX58:FZ58)+FZ58+FY58+FX58</f>
        <v>0</v>
      </c>
      <c r="GB58" s="34"/>
      <c r="GC58" s="34"/>
      <c r="GD58" s="34"/>
      <c r="GE58" s="33" t="n">
        <f aca="false">C58*COUNT(GB58:GD58)+GD58+GC58+GB58</f>
        <v>0</v>
      </c>
      <c r="GF58" s="34"/>
      <c r="GG58" s="34"/>
      <c r="GH58" s="34"/>
      <c r="GI58" s="33" t="n">
        <f aca="false">C58*COUNT(GF58:GH58)+GH58+GG58+GF58</f>
        <v>0</v>
      </c>
      <c r="GJ58" s="34"/>
      <c r="GK58" s="34"/>
      <c r="GL58" s="34"/>
      <c r="GM58" s="33" t="n">
        <f aca="false">C58*COUNT(GJ58:GL58)+GL58+GK58+GJ58</f>
        <v>0</v>
      </c>
      <c r="GN58" s="34"/>
      <c r="GO58" s="34"/>
      <c r="GP58" s="34"/>
      <c r="GQ58" s="33" t="n">
        <f aca="false">C58*COUNT(GN58:GP58)+GP58+GO58+GN58</f>
        <v>0</v>
      </c>
      <c r="GR58" s="34"/>
      <c r="GS58" s="34"/>
      <c r="GT58" s="34"/>
      <c r="GU58" s="33" t="n">
        <f aca="false">C58*COUNT(GR58:GT58)+GT58+GS58+GR58</f>
        <v>0</v>
      </c>
      <c r="GV58" s="34"/>
      <c r="GW58" s="34"/>
      <c r="GX58" s="34"/>
      <c r="GY58" s="33" t="n">
        <f aca="false">C58*COUNT(GV58:GX58)+GX58+GW58+GV58</f>
        <v>0</v>
      </c>
      <c r="GZ58" s="34"/>
      <c r="HA58" s="34"/>
      <c r="HB58" s="34"/>
      <c r="HC58" s="101" t="n">
        <f aca="false">C58*COUNT(GZ58:HB58)+HB58+HA58+GZ58</f>
        <v>0</v>
      </c>
      <c r="HD58" s="35" t="n">
        <f aca="false">SUM(HE58/9)</f>
        <v>0</v>
      </c>
      <c r="HE58" s="36" t="n">
        <f aca="false">LARGE((G58~K58~O58~S58~W58~AA58~AE58~AI58~AM58~AQ58~AU58~AY58~BC58~BG58~BK58~BO58~BS58~BW58~CA58~CE58~CI58~CM58~CQ58~CU58~CY58~DC58~DG58~DK58~DO58~DS58~DW58~EA58~EE58~EI58~EM58~EQ58~EU58~EY58~FC58~FG58~FK58~FO58~FS58~FW58~GA58~GE58~GI58~GM58~GQ58~GU58~GY58~HC58),1)+LARGE((G58~K58~O58~S58~W58~AA58~AE58~AI58~AM58~AQ58~AU58~AY58~BC58~BG58~BK58~BO58~BS58~BW58~CA58~CE58~CI58~CM58~CQ58~CU58~CY58~DC58~DG58~DK58~DO58~DS58~DW58~EA58~EE58~EI58~EM58~EQ58~EU58~EY58~FC58~FG58~FK58~FO58~FS58~FW58~GA58~GE58~GI58~GM58~GQ58~GU58~GY58~HC58),2)+LARGE((G58~K58~O58~S58~W58~AA58~AE58~AI58~AM58~AQ58~AU58~AY58~BC58~BG58~BK58~BO58~BS58~BW58~CA58~CE58~CI58~CM58~CQ58~CU58~CY58~DC58~DG58~DK58~DO58~DS58~DW58~EA58~EE58~EI58~EM58~EQ58~EU58~EY58~FC58~FG58~FK58~FO58~FS58~FW58~GA58~GE58~GI58~GM58~GQ58~GU58~GY58~HC58),3)</f>
        <v>0</v>
      </c>
    </row>
    <row r="59" customFormat="false" ht="12.75" hidden="true" customHeight="false" outlineLevel="0" collapsed="false">
      <c r="A59" s="58" t="n">
        <v>56</v>
      </c>
      <c r="B59" s="43" t="n">
        <f aca="false">Qual!B59</f>
        <v>0</v>
      </c>
      <c r="C59" s="30" t="n">
        <f aca="false">Qual!C59</f>
        <v>0</v>
      </c>
      <c r="D59" s="44"/>
      <c r="E59" s="34"/>
      <c r="F59" s="34"/>
      <c r="G59" s="33" t="n">
        <f aca="false">C59*COUNT(D59:F59)+F59+E59+D59</f>
        <v>0</v>
      </c>
      <c r="H59" s="34"/>
      <c r="I59" s="34"/>
      <c r="J59" s="34"/>
      <c r="K59" s="33" t="n">
        <f aca="false">C59*COUNT(H59:J59)+J59+I59+H59</f>
        <v>0</v>
      </c>
      <c r="L59" s="34"/>
      <c r="M59" s="34"/>
      <c r="N59" s="34"/>
      <c r="O59" s="33" t="n">
        <f aca="false">C59*COUNT(L59:N59)+N59+M59+L59</f>
        <v>0</v>
      </c>
      <c r="P59" s="34"/>
      <c r="Q59" s="34"/>
      <c r="R59" s="34"/>
      <c r="S59" s="33" t="n">
        <f aca="false">C59*COUNT(P59:R59)+R59+Q59+P59</f>
        <v>0</v>
      </c>
      <c r="T59" s="34"/>
      <c r="U59" s="34"/>
      <c r="V59" s="34"/>
      <c r="W59" s="33" t="n">
        <f aca="false">C59*COUNT(T59:V59)+V59+U59+T59</f>
        <v>0</v>
      </c>
      <c r="X59" s="34"/>
      <c r="Y59" s="34"/>
      <c r="Z59" s="34"/>
      <c r="AA59" s="101" t="n">
        <f aca="false">C59*COUNT(X59:Z59)+Z59+Y59+X59</f>
        <v>0</v>
      </c>
      <c r="AB59" s="44"/>
      <c r="AC59" s="34"/>
      <c r="AD59" s="34"/>
      <c r="AE59" s="33" t="n">
        <f aca="false">C59*COUNT(AB59:AD59)+AD59+AC59+AB59</f>
        <v>0</v>
      </c>
      <c r="AF59" s="34"/>
      <c r="AG59" s="34"/>
      <c r="AH59" s="34"/>
      <c r="AI59" s="33" t="n">
        <f aca="false">C59*COUNT(AF59:AH59)+AH59+AG59+AF59</f>
        <v>0</v>
      </c>
      <c r="AJ59" s="34"/>
      <c r="AK59" s="34"/>
      <c r="AL59" s="34"/>
      <c r="AM59" s="33" t="n">
        <f aca="false">C59*COUNT(AJ59:AL59)+AL59+AK59+AJ59</f>
        <v>0</v>
      </c>
      <c r="AN59" s="34"/>
      <c r="AO59" s="34"/>
      <c r="AP59" s="34"/>
      <c r="AQ59" s="33" t="n">
        <f aca="false">C59*COUNT(AN59:AP59)+AP59+AO59+AN59</f>
        <v>0</v>
      </c>
      <c r="AR59" s="34"/>
      <c r="AS59" s="34"/>
      <c r="AT59" s="34"/>
      <c r="AU59" s="33" t="n">
        <f aca="false">C59*COUNT(AR59:AT59)+AT59+AS59+AR59</f>
        <v>0</v>
      </c>
      <c r="AV59" s="34"/>
      <c r="AW59" s="34"/>
      <c r="AX59" s="34"/>
      <c r="AY59" s="101" t="n">
        <f aca="false">C59*COUNT(AV59:AX59)+AX59+AW59+AV59</f>
        <v>0</v>
      </c>
      <c r="AZ59" s="44"/>
      <c r="BA59" s="34"/>
      <c r="BB59" s="34"/>
      <c r="BC59" s="33" t="n">
        <f aca="false">C59*COUNT(AZ59:BB59)+BB59+BA59+AZ59</f>
        <v>0</v>
      </c>
      <c r="BD59" s="34"/>
      <c r="BE59" s="34"/>
      <c r="BF59" s="34"/>
      <c r="BG59" s="33" t="n">
        <f aca="false">AA59*COUNT(BD59:BF59)+BF59+BE59+BD59</f>
        <v>0</v>
      </c>
      <c r="BH59" s="34"/>
      <c r="BI59" s="34"/>
      <c r="BJ59" s="34"/>
      <c r="BK59" s="33" t="n">
        <f aca="false">AA59*COUNT(BH59:BJ59)+BJ59+BI59+BH59</f>
        <v>0</v>
      </c>
      <c r="BL59" s="34"/>
      <c r="BM59" s="34"/>
      <c r="BN59" s="34"/>
      <c r="BO59" s="33" t="n">
        <f aca="false">AA59*COUNT(BL59:BN59)+BN59+BM59+BL59</f>
        <v>0</v>
      </c>
      <c r="BP59" s="34"/>
      <c r="BQ59" s="34"/>
      <c r="BR59" s="34"/>
      <c r="BS59" s="33" t="n">
        <f aca="false">AA59*COUNT(BP59:BR59)+BR59+BQ59+BP59</f>
        <v>0</v>
      </c>
      <c r="BT59" s="34"/>
      <c r="BU59" s="34"/>
      <c r="BV59" s="34"/>
      <c r="BW59" s="33" t="n">
        <f aca="false">AI59*COUNT(BT59:BV59)+BV59+BU59+BT59</f>
        <v>0</v>
      </c>
      <c r="BX59" s="34"/>
      <c r="BY59" s="34"/>
      <c r="BZ59" s="34"/>
      <c r="CA59" s="33" t="n">
        <f aca="false">AI59*COUNT(BX59:BZ59)+BZ59+BY59+BX59</f>
        <v>0</v>
      </c>
      <c r="CB59" s="34"/>
      <c r="CC59" s="34"/>
      <c r="CD59" s="34"/>
      <c r="CE59" s="101" t="n">
        <f aca="false">AA59*COUNT(CB59:CD59)+CD59+CC59+CB59</f>
        <v>0</v>
      </c>
      <c r="CF59" s="44" t="n">
        <f aca="false">Qual!CF59</f>
        <v>0</v>
      </c>
      <c r="CG59" s="34" t="n">
        <f aca="false">Qual!CG59</f>
        <v>0</v>
      </c>
      <c r="CH59" s="34" t="n">
        <f aca="false">Qual!CH59</f>
        <v>0</v>
      </c>
      <c r="CI59" s="33" t="n">
        <f aca="false">Qual!CI59</f>
        <v>0</v>
      </c>
      <c r="CJ59" s="34" t="n">
        <f aca="false">Qual!CJ59</f>
        <v>0</v>
      </c>
      <c r="CK59" s="34" t="n">
        <f aca="false">Qual!CK59</f>
        <v>0</v>
      </c>
      <c r="CL59" s="34" t="n">
        <f aca="false">Qual!CL59</f>
        <v>0</v>
      </c>
      <c r="CM59" s="33" t="n">
        <f aca="false">Qual!CM59</f>
        <v>0</v>
      </c>
      <c r="CN59" s="34" t="n">
        <f aca="false">Qual!CN59</f>
        <v>0</v>
      </c>
      <c r="CO59" s="34" t="n">
        <f aca="false">Qual!CO59</f>
        <v>0</v>
      </c>
      <c r="CP59" s="34" t="n">
        <f aca="false">Qual!CP59</f>
        <v>0</v>
      </c>
      <c r="CQ59" s="33" t="n">
        <f aca="false">Qual!CQ59</f>
        <v>0</v>
      </c>
      <c r="CR59" s="34" t="n">
        <f aca="false">Qual!CR59</f>
        <v>0</v>
      </c>
      <c r="CS59" s="34" t="n">
        <f aca="false">Qual!CS59</f>
        <v>0</v>
      </c>
      <c r="CT59" s="34" t="n">
        <f aca="false">Qual!CT59</f>
        <v>0</v>
      </c>
      <c r="CU59" s="33" t="n">
        <f aca="false">Qual!CU59</f>
        <v>0</v>
      </c>
      <c r="CV59" s="34" t="n">
        <f aca="false">Qual!CV59</f>
        <v>0</v>
      </c>
      <c r="CW59" s="34" t="n">
        <f aca="false">Qual!CW59</f>
        <v>0</v>
      </c>
      <c r="CX59" s="34" t="n">
        <f aca="false">Qual!CX59</f>
        <v>0</v>
      </c>
      <c r="CY59" s="33" t="n">
        <f aca="false">Qual!CY59</f>
        <v>0</v>
      </c>
      <c r="CZ59" s="34" t="n">
        <f aca="false">Qual!CZ59</f>
        <v>0</v>
      </c>
      <c r="DA59" s="34" t="n">
        <f aca="false">Qual!DA59</f>
        <v>0</v>
      </c>
      <c r="DB59" s="34" t="n">
        <f aca="false">Qual!DB59</f>
        <v>0</v>
      </c>
      <c r="DC59" s="33" t="n">
        <f aca="false">Qual!DC59</f>
        <v>0</v>
      </c>
      <c r="DD59" s="34" t="n">
        <f aca="false">Qual!DD59</f>
        <v>0</v>
      </c>
      <c r="DE59" s="34" t="n">
        <f aca="false">Qual!DE59</f>
        <v>0</v>
      </c>
      <c r="DF59" s="34" t="n">
        <f aca="false">Qual!DF59</f>
        <v>0</v>
      </c>
      <c r="DG59" s="33" t="n">
        <f aca="false">Qual!DG59</f>
        <v>0</v>
      </c>
      <c r="DH59" s="34" t="n">
        <f aca="false">Qual!DH59</f>
        <v>0</v>
      </c>
      <c r="DI59" s="34" t="n">
        <f aca="false">Qual!DI59</f>
        <v>0</v>
      </c>
      <c r="DJ59" s="34" t="n">
        <f aca="false">Qual!DJ59</f>
        <v>0</v>
      </c>
      <c r="DK59" s="101" t="n">
        <f aca="false">Qual!DK59</f>
        <v>0</v>
      </c>
      <c r="DL59" s="44"/>
      <c r="DM59" s="34"/>
      <c r="DN59" s="34"/>
      <c r="DO59" s="33" t="n">
        <f aca="false">C59*COUNT(DL59:DN59)+DN59+DM59+DL59</f>
        <v>0</v>
      </c>
      <c r="DP59" s="34"/>
      <c r="DQ59" s="34"/>
      <c r="DR59" s="34"/>
      <c r="DS59" s="33" t="n">
        <f aca="false">C59*COUNT(DP59:DR59)+DR59+DQ59+DP59</f>
        <v>0</v>
      </c>
      <c r="DT59" s="34"/>
      <c r="DU59" s="34"/>
      <c r="DV59" s="34"/>
      <c r="DW59" s="33" t="n">
        <f aca="false">C59*COUNT(DT59:DV59)+DV59+DU59+DT59</f>
        <v>0</v>
      </c>
      <c r="DX59" s="34"/>
      <c r="DY59" s="34"/>
      <c r="DZ59" s="34"/>
      <c r="EA59" s="33" t="n">
        <f aca="false">C59*COUNT(DX59:DZ59)+DZ59+DY59+DX59</f>
        <v>0</v>
      </c>
      <c r="EB59" s="34"/>
      <c r="EC59" s="34"/>
      <c r="ED59" s="34"/>
      <c r="EE59" s="33" t="n">
        <f aca="false">C59*COUNT(EB59:ED59)+ED59+EC59+EB59</f>
        <v>0</v>
      </c>
      <c r="EF59" s="34"/>
      <c r="EG59" s="34"/>
      <c r="EH59" s="34"/>
      <c r="EI59" s="33" t="n">
        <f aca="false">C59*COUNT(EF59:EH59)+EH59+EG59+EF59</f>
        <v>0</v>
      </c>
      <c r="EJ59" s="34"/>
      <c r="EK59" s="34"/>
      <c r="EL59" s="34"/>
      <c r="EM59" s="33" t="n">
        <f aca="false">C59*COUNT(EJ59:EL59)+EL59+EK59+EJ59</f>
        <v>0</v>
      </c>
      <c r="EN59" s="34"/>
      <c r="EO59" s="34"/>
      <c r="EP59" s="34"/>
      <c r="EQ59" s="101" t="n">
        <f aca="false">C59*COUNT(EN59:EP59)+EP59+EO59+EN59</f>
        <v>0</v>
      </c>
      <c r="ER59" s="44"/>
      <c r="ES59" s="34"/>
      <c r="ET59" s="34"/>
      <c r="EU59" s="33" t="n">
        <f aca="false">C59*COUNT(ER59:ET59)+ET59+ES59+ER59</f>
        <v>0</v>
      </c>
      <c r="EV59" s="34"/>
      <c r="EW59" s="34"/>
      <c r="EX59" s="34"/>
      <c r="EY59" s="33" t="n">
        <f aca="false">C59*COUNT(EV59:EX59)+EX59+EW59+EV59</f>
        <v>0</v>
      </c>
      <c r="EZ59" s="34"/>
      <c r="FA59" s="34"/>
      <c r="FB59" s="34"/>
      <c r="FC59" s="33" t="n">
        <f aca="false">C59*COUNT(EZ59:FB59)+FB59+FA59+EZ59</f>
        <v>0</v>
      </c>
      <c r="FD59" s="34"/>
      <c r="FE59" s="34"/>
      <c r="FF59" s="34"/>
      <c r="FG59" s="33" t="n">
        <f aca="false">C59*COUNT(FD59:FF59)+FF59+FE59+FD59</f>
        <v>0</v>
      </c>
      <c r="FH59" s="34"/>
      <c r="FI59" s="34"/>
      <c r="FJ59" s="34"/>
      <c r="FK59" s="33" t="n">
        <f aca="false">C59*COUNT(FH59:FJ59)+FJ59+FI59+FH59</f>
        <v>0</v>
      </c>
      <c r="FL59" s="34"/>
      <c r="FM59" s="34"/>
      <c r="FN59" s="34"/>
      <c r="FO59" s="33" t="n">
        <f aca="false">C59*COUNT(FL59:FN59)+FN59+FM59+FL59</f>
        <v>0</v>
      </c>
      <c r="FP59" s="34"/>
      <c r="FQ59" s="34"/>
      <c r="FR59" s="34"/>
      <c r="FS59" s="33" t="n">
        <f aca="false">C59*COUNT(FP59:FR59)+FR59+FQ59+FP59</f>
        <v>0</v>
      </c>
      <c r="FT59" s="34"/>
      <c r="FU59" s="34"/>
      <c r="FV59" s="34"/>
      <c r="FW59" s="101" t="n">
        <f aca="false">C59*COUNT(FT59:FV59)+FV59+FU59+FT59</f>
        <v>0</v>
      </c>
      <c r="FX59" s="44"/>
      <c r="FY59" s="34"/>
      <c r="FZ59" s="34"/>
      <c r="GA59" s="33" t="n">
        <f aca="false">C59*COUNT(FX59:FZ59)+FZ59+FY59+FX59</f>
        <v>0</v>
      </c>
      <c r="GB59" s="34"/>
      <c r="GC59" s="34"/>
      <c r="GD59" s="34"/>
      <c r="GE59" s="33" t="n">
        <f aca="false">C59*COUNT(GB59:GD59)+GD59+GC59+GB59</f>
        <v>0</v>
      </c>
      <c r="GF59" s="34"/>
      <c r="GG59" s="34"/>
      <c r="GH59" s="34"/>
      <c r="GI59" s="33" t="n">
        <f aca="false">C59*COUNT(GF59:GH59)+GH59+GG59+GF59</f>
        <v>0</v>
      </c>
      <c r="GJ59" s="34"/>
      <c r="GK59" s="34"/>
      <c r="GL59" s="34"/>
      <c r="GM59" s="33" t="n">
        <f aca="false">C59*COUNT(GJ59:GL59)+GL59+GK59+GJ59</f>
        <v>0</v>
      </c>
      <c r="GN59" s="34"/>
      <c r="GO59" s="34"/>
      <c r="GP59" s="34"/>
      <c r="GQ59" s="33" t="n">
        <f aca="false">C59*COUNT(GN59:GP59)+GP59+GO59+GN59</f>
        <v>0</v>
      </c>
      <c r="GR59" s="34"/>
      <c r="GS59" s="34"/>
      <c r="GT59" s="34"/>
      <c r="GU59" s="33" t="n">
        <f aca="false">C59*COUNT(GR59:GT59)+GT59+GS59+GR59</f>
        <v>0</v>
      </c>
      <c r="GV59" s="34"/>
      <c r="GW59" s="34"/>
      <c r="GX59" s="34"/>
      <c r="GY59" s="33" t="n">
        <f aca="false">C59*COUNT(GV59:GX59)+GX59+GW59+GV59</f>
        <v>0</v>
      </c>
      <c r="GZ59" s="34"/>
      <c r="HA59" s="34"/>
      <c r="HB59" s="34"/>
      <c r="HC59" s="101" t="n">
        <f aca="false">C59*COUNT(GZ59:HB59)+HB59+HA59+GZ59</f>
        <v>0</v>
      </c>
      <c r="HD59" s="35" t="n">
        <f aca="false">SUM(HE59/9)</f>
        <v>0</v>
      </c>
      <c r="HE59" s="36" t="n">
        <f aca="false">LARGE((G59~K59~O59~S59~W59~AA59~AE59~AI59~AM59~AQ59~AU59~AY59~BC59~BG59~BK59~BO59~BS59~BW59~CA59~CE59~CI59~CM59~CQ59~CU59~CY59~DC59~DG59~DK59~DO59~DS59~DW59~EA59~EE59~EI59~EM59~EQ59~EU59~EY59~FC59~FG59~FK59~FO59~FS59~FW59~GA59~GE59~GI59~GM59~GQ59~GU59~GY59~HC59),1)+LARGE((G59~K59~O59~S59~W59~AA59~AE59~AI59~AM59~AQ59~AU59~AY59~BC59~BG59~BK59~BO59~BS59~BW59~CA59~CE59~CI59~CM59~CQ59~CU59~CY59~DC59~DG59~DK59~DO59~DS59~DW59~EA59~EE59~EI59~EM59~EQ59~EU59~EY59~FC59~FG59~FK59~FO59~FS59~FW59~GA59~GE59~GI59~GM59~GQ59~GU59~GY59~HC59),2)+LARGE((G59~K59~O59~S59~W59~AA59~AE59~AI59~AM59~AQ59~AU59~AY59~BC59~BG59~BK59~BO59~BS59~BW59~CA59~CE59~CI59~CM59~CQ59~CU59~CY59~DC59~DG59~DK59~DO59~DS59~DW59~EA59~EE59~EI59~EM59~EQ59~EU59~EY59~FC59~FG59~FK59~FO59~FS59~FW59~GA59~GE59~GI59~GM59~GQ59~GU59~GY59~HC59),3)</f>
        <v>0</v>
      </c>
    </row>
    <row r="60" customFormat="false" ht="12.75" hidden="true" customHeight="false" outlineLevel="0" collapsed="false">
      <c r="A60" s="58" t="n">
        <v>57</v>
      </c>
      <c r="B60" s="43" t="n">
        <f aca="false">Qual!B60</f>
        <v>0</v>
      </c>
      <c r="C60" s="30" t="n">
        <f aca="false">Qual!C60</f>
        <v>0</v>
      </c>
      <c r="D60" s="44"/>
      <c r="E60" s="34"/>
      <c r="F60" s="34"/>
      <c r="G60" s="33" t="n">
        <f aca="false">C60*COUNT(D60:F60)+F60+E60+D60</f>
        <v>0</v>
      </c>
      <c r="H60" s="34"/>
      <c r="I60" s="34"/>
      <c r="J60" s="34"/>
      <c r="K60" s="33" t="n">
        <f aca="false">C60*COUNT(H60:J60)+J60+I60+H60</f>
        <v>0</v>
      </c>
      <c r="L60" s="34"/>
      <c r="M60" s="34"/>
      <c r="N60" s="34"/>
      <c r="O60" s="33" t="n">
        <f aca="false">C60*COUNT(L60:N60)+N60+M60+L60</f>
        <v>0</v>
      </c>
      <c r="P60" s="34"/>
      <c r="Q60" s="34"/>
      <c r="R60" s="34"/>
      <c r="S60" s="33" t="n">
        <f aca="false">C60*COUNT(P60:R60)+R60+Q60+P60</f>
        <v>0</v>
      </c>
      <c r="T60" s="34"/>
      <c r="U60" s="34"/>
      <c r="V60" s="34"/>
      <c r="W60" s="33" t="n">
        <f aca="false">C60*COUNT(T60:V60)+V60+U60+T60</f>
        <v>0</v>
      </c>
      <c r="X60" s="34"/>
      <c r="Y60" s="34"/>
      <c r="Z60" s="34"/>
      <c r="AA60" s="101" t="n">
        <f aca="false">C60*COUNT(X60:Z60)+Z60+Y60+X60</f>
        <v>0</v>
      </c>
      <c r="AB60" s="44"/>
      <c r="AC60" s="34"/>
      <c r="AD60" s="34"/>
      <c r="AE60" s="33" t="n">
        <f aca="false">C60*COUNT(AB60:AD60)+AD60+AC60+AB60</f>
        <v>0</v>
      </c>
      <c r="AF60" s="34"/>
      <c r="AG60" s="34"/>
      <c r="AH60" s="34"/>
      <c r="AI60" s="33" t="n">
        <f aca="false">C60*COUNT(AF60:AH60)+AH60+AG60+AF60</f>
        <v>0</v>
      </c>
      <c r="AJ60" s="34"/>
      <c r="AK60" s="34"/>
      <c r="AL60" s="34"/>
      <c r="AM60" s="33" t="n">
        <f aca="false">C60*COUNT(AJ60:AL60)+AL60+AK60+AJ60</f>
        <v>0</v>
      </c>
      <c r="AN60" s="34"/>
      <c r="AO60" s="34"/>
      <c r="AP60" s="34"/>
      <c r="AQ60" s="33" t="n">
        <f aca="false">C60*COUNT(AN60:AP60)+AP60+AO60+AN60</f>
        <v>0</v>
      </c>
      <c r="AR60" s="34"/>
      <c r="AS60" s="34"/>
      <c r="AT60" s="34"/>
      <c r="AU60" s="33" t="n">
        <f aca="false">C60*COUNT(AR60:AT60)+AT60+AS60+AR60</f>
        <v>0</v>
      </c>
      <c r="AV60" s="34"/>
      <c r="AW60" s="34"/>
      <c r="AX60" s="34"/>
      <c r="AY60" s="101" t="n">
        <f aca="false">C60*COUNT(AV60:AX60)+AX60+AW60+AV60</f>
        <v>0</v>
      </c>
      <c r="AZ60" s="44"/>
      <c r="BA60" s="34"/>
      <c r="BB60" s="34"/>
      <c r="BC60" s="33" t="n">
        <f aca="false">C60*COUNT(AZ60:BB60)+BB60+BA60+AZ60</f>
        <v>0</v>
      </c>
      <c r="BD60" s="34"/>
      <c r="BE60" s="34"/>
      <c r="BF60" s="34"/>
      <c r="BG60" s="33" t="n">
        <f aca="false">AA60*COUNT(BD60:BF60)+BF60+BE60+BD60</f>
        <v>0</v>
      </c>
      <c r="BH60" s="34"/>
      <c r="BI60" s="34"/>
      <c r="BJ60" s="34"/>
      <c r="BK60" s="33" t="n">
        <f aca="false">AA60*COUNT(BH60:BJ60)+BJ60+BI60+BH60</f>
        <v>0</v>
      </c>
      <c r="BL60" s="34"/>
      <c r="BM60" s="34"/>
      <c r="BN60" s="34"/>
      <c r="BO60" s="33" t="n">
        <f aca="false">AA60*COUNT(BL60:BN60)+BN60+BM60+BL60</f>
        <v>0</v>
      </c>
      <c r="BP60" s="34"/>
      <c r="BQ60" s="34"/>
      <c r="BR60" s="34"/>
      <c r="BS60" s="33" t="n">
        <f aca="false">AA60*COUNT(BP60:BR60)+BR60+BQ60+BP60</f>
        <v>0</v>
      </c>
      <c r="BT60" s="34"/>
      <c r="BU60" s="34"/>
      <c r="BV60" s="34"/>
      <c r="BW60" s="33" t="n">
        <f aca="false">AI60*COUNT(BT60:BV60)+BV60+BU60+BT60</f>
        <v>0</v>
      </c>
      <c r="BX60" s="34"/>
      <c r="BY60" s="34"/>
      <c r="BZ60" s="34"/>
      <c r="CA60" s="33" t="n">
        <f aca="false">AI60*COUNT(BX60:BZ60)+BZ60+BY60+BX60</f>
        <v>0</v>
      </c>
      <c r="CB60" s="34"/>
      <c r="CC60" s="34"/>
      <c r="CD60" s="34"/>
      <c r="CE60" s="101" t="n">
        <f aca="false">AA60*COUNT(CB60:CD60)+CD60+CC60+CB60</f>
        <v>0</v>
      </c>
      <c r="CF60" s="44" t="n">
        <f aca="false">Qual!CF60</f>
        <v>0</v>
      </c>
      <c r="CG60" s="34" t="n">
        <f aca="false">Qual!CG60</f>
        <v>0</v>
      </c>
      <c r="CH60" s="34" t="n">
        <f aca="false">Qual!CH60</f>
        <v>0</v>
      </c>
      <c r="CI60" s="33" t="n">
        <f aca="false">Qual!CI60</f>
        <v>0</v>
      </c>
      <c r="CJ60" s="34" t="n">
        <f aca="false">Qual!CJ60</f>
        <v>0</v>
      </c>
      <c r="CK60" s="34" t="n">
        <f aca="false">Qual!CK60</f>
        <v>0</v>
      </c>
      <c r="CL60" s="34" t="n">
        <f aca="false">Qual!CL60</f>
        <v>0</v>
      </c>
      <c r="CM60" s="33" t="n">
        <f aca="false">Qual!CM60</f>
        <v>0</v>
      </c>
      <c r="CN60" s="34" t="n">
        <f aca="false">Qual!CN60</f>
        <v>0</v>
      </c>
      <c r="CO60" s="34" t="n">
        <f aca="false">Qual!CO60</f>
        <v>0</v>
      </c>
      <c r="CP60" s="34" t="n">
        <f aca="false">Qual!CP60</f>
        <v>0</v>
      </c>
      <c r="CQ60" s="33" t="n">
        <f aca="false">Qual!CQ60</f>
        <v>0</v>
      </c>
      <c r="CR60" s="34" t="n">
        <f aca="false">Qual!CR60</f>
        <v>0</v>
      </c>
      <c r="CS60" s="34" t="n">
        <f aca="false">Qual!CS60</f>
        <v>0</v>
      </c>
      <c r="CT60" s="34" t="n">
        <f aca="false">Qual!CT60</f>
        <v>0</v>
      </c>
      <c r="CU60" s="33" t="n">
        <f aca="false">Qual!CU60</f>
        <v>0</v>
      </c>
      <c r="CV60" s="34" t="n">
        <f aca="false">Qual!CV60</f>
        <v>0</v>
      </c>
      <c r="CW60" s="34" t="n">
        <f aca="false">Qual!CW60</f>
        <v>0</v>
      </c>
      <c r="CX60" s="34" t="n">
        <f aca="false">Qual!CX60</f>
        <v>0</v>
      </c>
      <c r="CY60" s="33" t="n">
        <f aca="false">Qual!CY60</f>
        <v>0</v>
      </c>
      <c r="CZ60" s="34" t="n">
        <f aca="false">Qual!CZ60</f>
        <v>0</v>
      </c>
      <c r="DA60" s="34" t="n">
        <f aca="false">Qual!DA60</f>
        <v>0</v>
      </c>
      <c r="DB60" s="34" t="n">
        <f aca="false">Qual!DB60</f>
        <v>0</v>
      </c>
      <c r="DC60" s="33" t="n">
        <f aca="false">Qual!DC60</f>
        <v>0</v>
      </c>
      <c r="DD60" s="34" t="n">
        <f aca="false">Qual!DD60</f>
        <v>0</v>
      </c>
      <c r="DE60" s="34" t="n">
        <f aca="false">Qual!DE60</f>
        <v>0</v>
      </c>
      <c r="DF60" s="34" t="n">
        <f aca="false">Qual!DF60</f>
        <v>0</v>
      </c>
      <c r="DG60" s="33" t="n">
        <f aca="false">Qual!DG60</f>
        <v>0</v>
      </c>
      <c r="DH60" s="34" t="n">
        <f aca="false">Qual!DH60</f>
        <v>0</v>
      </c>
      <c r="DI60" s="34" t="n">
        <f aca="false">Qual!DI60</f>
        <v>0</v>
      </c>
      <c r="DJ60" s="34" t="n">
        <f aca="false">Qual!DJ60</f>
        <v>0</v>
      </c>
      <c r="DK60" s="101" t="n">
        <f aca="false">Qual!DK60</f>
        <v>0</v>
      </c>
      <c r="DL60" s="44"/>
      <c r="DM60" s="34"/>
      <c r="DN60" s="34"/>
      <c r="DO60" s="33" t="n">
        <f aca="false">C60*COUNT(DL60:DN60)+DN60+DM60+DL60</f>
        <v>0</v>
      </c>
      <c r="DP60" s="34"/>
      <c r="DQ60" s="34"/>
      <c r="DR60" s="34"/>
      <c r="DS60" s="33" t="n">
        <f aca="false">C60*COUNT(DP60:DR60)+DR60+DQ60+DP60</f>
        <v>0</v>
      </c>
      <c r="DT60" s="34"/>
      <c r="DU60" s="34"/>
      <c r="DV60" s="34"/>
      <c r="DW60" s="33" t="n">
        <f aca="false">C60*COUNT(DT60:DV60)+DV60+DU60+DT60</f>
        <v>0</v>
      </c>
      <c r="DX60" s="34"/>
      <c r="DY60" s="34"/>
      <c r="DZ60" s="34"/>
      <c r="EA60" s="33" t="n">
        <f aca="false">C60*COUNT(DX60:DZ60)+DZ60+DY60+DX60</f>
        <v>0</v>
      </c>
      <c r="EB60" s="34"/>
      <c r="EC60" s="34"/>
      <c r="ED60" s="34"/>
      <c r="EE60" s="33" t="n">
        <f aca="false">C60*COUNT(EB60:ED60)+ED60+EC60+EB60</f>
        <v>0</v>
      </c>
      <c r="EF60" s="34"/>
      <c r="EG60" s="34"/>
      <c r="EH60" s="34"/>
      <c r="EI60" s="33" t="n">
        <f aca="false">C60*COUNT(EF60:EH60)+EH60+EG60+EF60</f>
        <v>0</v>
      </c>
      <c r="EJ60" s="34"/>
      <c r="EK60" s="34"/>
      <c r="EL60" s="34"/>
      <c r="EM60" s="33" t="n">
        <f aca="false">C60*COUNT(EJ60:EL60)+EL60+EK60+EJ60</f>
        <v>0</v>
      </c>
      <c r="EN60" s="34"/>
      <c r="EO60" s="34"/>
      <c r="EP60" s="34"/>
      <c r="EQ60" s="101" t="n">
        <f aca="false">C60*COUNT(EN60:EP60)+EP60+EO60+EN60</f>
        <v>0</v>
      </c>
      <c r="ER60" s="44"/>
      <c r="ES60" s="34"/>
      <c r="ET60" s="34"/>
      <c r="EU60" s="33" t="n">
        <f aca="false">C60*COUNT(ER60:ET60)+ET60+ES60+ER60</f>
        <v>0</v>
      </c>
      <c r="EV60" s="34"/>
      <c r="EW60" s="34"/>
      <c r="EX60" s="34"/>
      <c r="EY60" s="33" t="n">
        <f aca="false">C60*COUNT(EV60:EX60)+EX60+EW60+EV60</f>
        <v>0</v>
      </c>
      <c r="EZ60" s="34"/>
      <c r="FA60" s="34"/>
      <c r="FB60" s="34"/>
      <c r="FC60" s="33" t="n">
        <f aca="false">C60*COUNT(EZ60:FB60)+FB60+FA60+EZ60</f>
        <v>0</v>
      </c>
      <c r="FD60" s="34"/>
      <c r="FE60" s="34"/>
      <c r="FF60" s="34"/>
      <c r="FG60" s="33" t="n">
        <f aca="false">C60*COUNT(FD60:FF60)+FF60+FE60+FD60</f>
        <v>0</v>
      </c>
      <c r="FH60" s="34"/>
      <c r="FI60" s="34"/>
      <c r="FJ60" s="34"/>
      <c r="FK60" s="33" t="n">
        <f aca="false">C60*COUNT(FH60:FJ60)+FJ60+FI60+FH60</f>
        <v>0</v>
      </c>
      <c r="FL60" s="34"/>
      <c r="FM60" s="34"/>
      <c r="FN60" s="34"/>
      <c r="FO60" s="33" t="n">
        <f aca="false">C60*COUNT(FL60:FN60)+FN60+FM60+FL60</f>
        <v>0</v>
      </c>
      <c r="FP60" s="34"/>
      <c r="FQ60" s="34"/>
      <c r="FR60" s="34"/>
      <c r="FS60" s="33" t="n">
        <f aca="false">C60*COUNT(FP60:FR60)+FR60+FQ60+FP60</f>
        <v>0</v>
      </c>
      <c r="FT60" s="34"/>
      <c r="FU60" s="34"/>
      <c r="FV60" s="34"/>
      <c r="FW60" s="101" t="n">
        <f aca="false">C60*COUNT(FT60:FV60)+FV60+FU60+FT60</f>
        <v>0</v>
      </c>
      <c r="FX60" s="44"/>
      <c r="FY60" s="34"/>
      <c r="FZ60" s="34"/>
      <c r="GA60" s="33" t="n">
        <f aca="false">C60*COUNT(FX60:FZ60)+FZ60+FY60+FX60</f>
        <v>0</v>
      </c>
      <c r="GB60" s="34"/>
      <c r="GC60" s="34"/>
      <c r="GD60" s="34"/>
      <c r="GE60" s="33" t="n">
        <f aca="false">C60*COUNT(GB60:GD60)+GD60+GC60+GB60</f>
        <v>0</v>
      </c>
      <c r="GF60" s="34"/>
      <c r="GG60" s="34"/>
      <c r="GH60" s="34"/>
      <c r="GI60" s="33" t="n">
        <f aca="false">C60*COUNT(GF60:GH60)+GH60+GG60+GF60</f>
        <v>0</v>
      </c>
      <c r="GJ60" s="34"/>
      <c r="GK60" s="34"/>
      <c r="GL60" s="34"/>
      <c r="GM60" s="33" t="n">
        <f aca="false">C60*COUNT(GJ60:GL60)+GL60+GK60+GJ60</f>
        <v>0</v>
      </c>
      <c r="GN60" s="34"/>
      <c r="GO60" s="34"/>
      <c r="GP60" s="34"/>
      <c r="GQ60" s="33" t="n">
        <f aca="false">C60*COUNT(GN60:GP60)+GP60+GO60+GN60</f>
        <v>0</v>
      </c>
      <c r="GR60" s="34"/>
      <c r="GS60" s="34"/>
      <c r="GT60" s="34"/>
      <c r="GU60" s="33" t="n">
        <f aca="false">C60*COUNT(GR60:GT60)+GT60+GS60+GR60</f>
        <v>0</v>
      </c>
      <c r="GV60" s="34"/>
      <c r="GW60" s="34"/>
      <c r="GX60" s="34"/>
      <c r="GY60" s="33" t="n">
        <f aca="false">C60*COUNT(GV60:GX60)+GX60+GW60+GV60</f>
        <v>0</v>
      </c>
      <c r="GZ60" s="34"/>
      <c r="HA60" s="34"/>
      <c r="HB60" s="34"/>
      <c r="HC60" s="101" t="n">
        <f aca="false">C60*COUNT(GZ60:HB60)+HB60+HA60+GZ60</f>
        <v>0</v>
      </c>
      <c r="HD60" s="35" t="n">
        <f aca="false">SUM(HE60/9)</f>
        <v>0</v>
      </c>
      <c r="HE60" s="36" t="n">
        <f aca="false">LARGE((G60~K60~O60~S60~W60~AA60~AE60~AI60~AM60~AQ60~AU60~AY60~BC60~BG60~BK60~BO60~BS60~BW60~CA60~CE60~CI60~CM60~CQ60~CU60~CY60~DC60~DG60~DK60~DO60~DS60~DW60~EA60~EE60~EI60~EM60~EQ60~EU60~EY60~FC60~FG60~FK60~FO60~FS60~FW60~GA60~GE60~GI60~GM60~GQ60~GU60~GY60~HC60),1)+LARGE((G60~K60~O60~S60~W60~AA60~AE60~AI60~AM60~AQ60~AU60~AY60~BC60~BG60~BK60~BO60~BS60~BW60~CA60~CE60~CI60~CM60~CQ60~CU60~CY60~DC60~DG60~DK60~DO60~DS60~DW60~EA60~EE60~EI60~EM60~EQ60~EU60~EY60~FC60~FG60~FK60~FO60~FS60~FW60~GA60~GE60~GI60~GM60~GQ60~GU60~GY60~HC60),2)+LARGE((G60~K60~O60~S60~W60~AA60~AE60~AI60~AM60~AQ60~AU60~AY60~BC60~BG60~BK60~BO60~BS60~BW60~CA60~CE60~CI60~CM60~CQ60~CU60~CY60~DC60~DG60~DK60~DO60~DS60~DW60~EA60~EE60~EI60~EM60~EQ60~EU60~EY60~FC60~FG60~FK60~FO60~FS60~FW60~GA60~GE60~GI60~GM60~GQ60~GU60~GY60~HC60),3)</f>
        <v>0</v>
      </c>
    </row>
    <row r="61" customFormat="false" ht="12.75" hidden="true" customHeight="false" outlineLevel="0" collapsed="false">
      <c r="A61" s="58" t="n">
        <v>58</v>
      </c>
      <c r="B61" s="43" t="n">
        <f aca="false">Qual!B61</f>
        <v>0</v>
      </c>
      <c r="C61" s="30" t="n">
        <f aca="false">Qual!C61</f>
        <v>0</v>
      </c>
      <c r="D61" s="44"/>
      <c r="E61" s="34"/>
      <c r="F61" s="34"/>
      <c r="G61" s="33" t="n">
        <f aca="false">C61*COUNT(D61:F61)+F61+E61+D61</f>
        <v>0</v>
      </c>
      <c r="H61" s="34"/>
      <c r="I61" s="34"/>
      <c r="J61" s="34"/>
      <c r="K61" s="33" t="n">
        <f aca="false">C61*COUNT(H61:J61)+J61+I61+H61</f>
        <v>0</v>
      </c>
      <c r="L61" s="34"/>
      <c r="M61" s="34"/>
      <c r="N61" s="34"/>
      <c r="O61" s="33" t="n">
        <f aca="false">C61*COUNT(L61:N61)+N61+M61+L61</f>
        <v>0</v>
      </c>
      <c r="P61" s="34"/>
      <c r="Q61" s="34"/>
      <c r="R61" s="34"/>
      <c r="S61" s="33" t="n">
        <f aca="false">C61*COUNT(P61:R61)+R61+Q61+P61</f>
        <v>0</v>
      </c>
      <c r="T61" s="34"/>
      <c r="U61" s="34"/>
      <c r="V61" s="34"/>
      <c r="W61" s="33" t="n">
        <f aca="false">C61*COUNT(T61:V61)+V61+U61+T61</f>
        <v>0</v>
      </c>
      <c r="X61" s="34"/>
      <c r="Y61" s="34"/>
      <c r="Z61" s="34"/>
      <c r="AA61" s="101" t="n">
        <f aca="false">C61*COUNT(X61:Z61)+Z61+Y61+X61</f>
        <v>0</v>
      </c>
      <c r="AB61" s="44"/>
      <c r="AC61" s="34"/>
      <c r="AD61" s="34"/>
      <c r="AE61" s="33" t="n">
        <f aca="false">C61*COUNT(AB61:AD61)+AD61+AC61+AB61</f>
        <v>0</v>
      </c>
      <c r="AF61" s="34"/>
      <c r="AG61" s="34"/>
      <c r="AH61" s="34"/>
      <c r="AI61" s="33" t="n">
        <f aca="false">C61*COUNT(AF61:AH61)+AH61+AG61+AF61</f>
        <v>0</v>
      </c>
      <c r="AJ61" s="34"/>
      <c r="AK61" s="34"/>
      <c r="AL61" s="34"/>
      <c r="AM61" s="33" t="n">
        <f aca="false">C61*COUNT(AJ61:AL61)+AL61+AK61+AJ61</f>
        <v>0</v>
      </c>
      <c r="AN61" s="34"/>
      <c r="AO61" s="34"/>
      <c r="AP61" s="34"/>
      <c r="AQ61" s="33" t="n">
        <f aca="false">C61*COUNT(AN61:AP61)+AP61+AO61+AN61</f>
        <v>0</v>
      </c>
      <c r="AR61" s="34"/>
      <c r="AS61" s="34"/>
      <c r="AT61" s="34"/>
      <c r="AU61" s="33" t="n">
        <f aca="false">C61*COUNT(AR61:AT61)+AT61+AS61+AR61</f>
        <v>0</v>
      </c>
      <c r="AV61" s="34"/>
      <c r="AW61" s="34"/>
      <c r="AX61" s="34"/>
      <c r="AY61" s="101" t="n">
        <f aca="false">C61*COUNT(AV61:AX61)+AX61+AW61+AV61</f>
        <v>0</v>
      </c>
      <c r="AZ61" s="44"/>
      <c r="BA61" s="34"/>
      <c r="BB61" s="34"/>
      <c r="BC61" s="33" t="n">
        <f aca="false">C61*COUNT(AZ61:BB61)+BB61+BA61+AZ61</f>
        <v>0</v>
      </c>
      <c r="BD61" s="34"/>
      <c r="BE61" s="34"/>
      <c r="BF61" s="34"/>
      <c r="BG61" s="33" t="n">
        <f aca="false">AA61*COUNT(BD61:BF61)+BF61+BE61+BD61</f>
        <v>0</v>
      </c>
      <c r="BH61" s="34"/>
      <c r="BI61" s="34"/>
      <c r="BJ61" s="34"/>
      <c r="BK61" s="33" t="n">
        <f aca="false">AA61*COUNT(BH61:BJ61)+BJ61+BI61+BH61</f>
        <v>0</v>
      </c>
      <c r="BL61" s="34"/>
      <c r="BM61" s="34"/>
      <c r="BN61" s="34"/>
      <c r="BO61" s="33" t="n">
        <f aca="false">AA61*COUNT(BL61:BN61)+BN61+BM61+BL61</f>
        <v>0</v>
      </c>
      <c r="BP61" s="34"/>
      <c r="BQ61" s="34"/>
      <c r="BR61" s="34"/>
      <c r="BS61" s="33" t="n">
        <f aca="false">AA61*COUNT(BP61:BR61)+BR61+BQ61+BP61</f>
        <v>0</v>
      </c>
      <c r="BT61" s="34"/>
      <c r="BU61" s="34"/>
      <c r="BV61" s="34"/>
      <c r="BW61" s="33" t="n">
        <f aca="false">AI61*COUNT(BT61:BV61)+BV61+BU61+BT61</f>
        <v>0</v>
      </c>
      <c r="BX61" s="34"/>
      <c r="BY61" s="34"/>
      <c r="BZ61" s="34"/>
      <c r="CA61" s="33" t="n">
        <f aca="false">AI61*COUNT(BX61:BZ61)+BZ61+BY61+BX61</f>
        <v>0</v>
      </c>
      <c r="CB61" s="34"/>
      <c r="CC61" s="34"/>
      <c r="CD61" s="34"/>
      <c r="CE61" s="101" t="n">
        <f aca="false">AA61*COUNT(CB61:CD61)+CD61+CC61+CB61</f>
        <v>0</v>
      </c>
      <c r="CF61" s="44" t="n">
        <f aca="false">Qual!CF61</f>
        <v>0</v>
      </c>
      <c r="CG61" s="34" t="n">
        <f aca="false">Qual!CG61</f>
        <v>0</v>
      </c>
      <c r="CH61" s="34" t="n">
        <f aca="false">Qual!CH61</f>
        <v>0</v>
      </c>
      <c r="CI61" s="33" t="n">
        <f aca="false">Qual!CI61</f>
        <v>0</v>
      </c>
      <c r="CJ61" s="34" t="n">
        <f aca="false">Qual!CJ61</f>
        <v>0</v>
      </c>
      <c r="CK61" s="34" t="n">
        <f aca="false">Qual!CK61</f>
        <v>0</v>
      </c>
      <c r="CL61" s="34" t="n">
        <f aca="false">Qual!CL61</f>
        <v>0</v>
      </c>
      <c r="CM61" s="33" t="n">
        <f aca="false">Qual!CM61</f>
        <v>0</v>
      </c>
      <c r="CN61" s="34" t="n">
        <f aca="false">Qual!CN61</f>
        <v>0</v>
      </c>
      <c r="CO61" s="34" t="n">
        <f aca="false">Qual!CO61</f>
        <v>0</v>
      </c>
      <c r="CP61" s="34" t="n">
        <f aca="false">Qual!CP61</f>
        <v>0</v>
      </c>
      <c r="CQ61" s="33" t="n">
        <f aca="false">Qual!CQ61</f>
        <v>0</v>
      </c>
      <c r="CR61" s="34" t="n">
        <f aca="false">Qual!CR61</f>
        <v>0</v>
      </c>
      <c r="CS61" s="34" t="n">
        <f aca="false">Qual!CS61</f>
        <v>0</v>
      </c>
      <c r="CT61" s="34" t="n">
        <f aca="false">Qual!CT61</f>
        <v>0</v>
      </c>
      <c r="CU61" s="33" t="n">
        <f aca="false">Qual!CU61</f>
        <v>0</v>
      </c>
      <c r="CV61" s="34" t="n">
        <f aca="false">Qual!CV61</f>
        <v>0</v>
      </c>
      <c r="CW61" s="34" t="n">
        <f aca="false">Qual!CW61</f>
        <v>0</v>
      </c>
      <c r="CX61" s="34" t="n">
        <f aca="false">Qual!CX61</f>
        <v>0</v>
      </c>
      <c r="CY61" s="33" t="n">
        <f aca="false">Qual!CY61</f>
        <v>0</v>
      </c>
      <c r="CZ61" s="34" t="n">
        <f aca="false">Qual!CZ61</f>
        <v>0</v>
      </c>
      <c r="DA61" s="34" t="n">
        <f aca="false">Qual!DA61</f>
        <v>0</v>
      </c>
      <c r="DB61" s="34" t="n">
        <f aca="false">Qual!DB61</f>
        <v>0</v>
      </c>
      <c r="DC61" s="33" t="n">
        <f aca="false">Qual!DC61</f>
        <v>0</v>
      </c>
      <c r="DD61" s="34" t="n">
        <f aca="false">Qual!DD61</f>
        <v>0</v>
      </c>
      <c r="DE61" s="34" t="n">
        <f aca="false">Qual!DE61</f>
        <v>0</v>
      </c>
      <c r="DF61" s="34" t="n">
        <f aca="false">Qual!DF61</f>
        <v>0</v>
      </c>
      <c r="DG61" s="33" t="n">
        <f aca="false">Qual!DG61</f>
        <v>0</v>
      </c>
      <c r="DH61" s="34" t="n">
        <f aca="false">Qual!DH61</f>
        <v>0</v>
      </c>
      <c r="DI61" s="34" t="n">
        <f aca="false">Qual!DI61</f>
        <v>0</v>
      </c>
      <c r="DJ61" s="34" t="n">
        <f aca="false">Qual!DJ61</f>
        <v>0</v>
      </c>
      <c r="DK61" s="101" t="n">
        <f aca="false">Qual!DK61</f>
        <v>0</v>
      </c>
      <c r="DL61" s="44"/>
      <c r="DM61" s="34"/>
      <c r="DN61" s="34"/>
      <c r="DO61" s="33" t="n">
        <f aca="false">C61*COUNT(DL61:DN61)+DN61+DM61+DL61</f>
        <v>0</v>
      </c>
      <c r="DP61" s="34"/>
      <c r="DQ61" s="34"/>
      <c r="DR61" s="34"/>
      <c r="DS61" s="33" t="n">
        <f aca="false">C61*COUNT(DP61:DR61)+DR61+DQ61+DP61</f>
        <v>0</v>
      </c>
      <c r="DT61" s="34"/>
      <c r="DU61" s="34"/>
      <c r="DV61" s="34"/>
      <c r="DW61" s="33" t="n">
        <f aca="false">C61*COUNT(DT61:DV61)+DV61+DU61+DT61</f>
        <v>0</v>
      </c>
      <c r="DX61" s="34"/>
      <c r="DY61" s="34"/>
      <c r="DZ61" s="34"/>
      <c r="EA61" s="33" t="n">
        <f aca="false">C61*COUNT(DX61:DZ61)+DZ61+DY61+DX61</f>
        <v>0</v>
      </c>
      <c r="EB61" s="34"/>
      <c r="EC61" s="34"/>
      <c r="ED61" s="34"/>
      <c r="EE61" s="33" t="n">
        <f aca="false">C61*COUNT(EB61:ED61)+ED61+EC61+EB61</f>
        <v>0</v>
      </c>
      <c r="EF61" s="34"/>
      <c r="EG61" s="34"/>
      <c r="EH61" s="34"/>
      <c r="EI61" s="33" t="n">
        <f aca="false">C61*COUNT(EF61:EH61)+EH61+EG61+EF61</f>
        <v>0</v>
      </c>
      <c r="EJ61" s="34"/>
      <c r="EK61" s="34"/>
      <c r="EL61" s="34"/>
      <c r="EM61" s="33" t="n">
        <f aca="false">C61*COUNT(EJ61:EL61)+EL61+EK61+EJ61</f>
        <v>0</v>
      </c>
      <c r="EN61" s="34"/>
      <c r="EO61" s="34"/>
      <c r="EP61" s="34"/>
      <c r="EQ61" s="101" t="n">
        <f aca="false">C61*COUNT(EN61:EP61)+EP61+EO61+EN61</f>
        <v>0</v>
      </c>
      <c r="ER61" s="44"/>
      <c r="ES61" s="34"/>
      <c r="ET61" s="34"/>
      <c r="EU61" s="33" t="n">
        <f aca="false">C61*COUNT(ER61:ET61)+ET61+ES61+ER61</f>
        <v>0</v>
      </c>
      <c r="EV61" s="34"/>
      <c r="EW61" s="34"/>
      <c r="EX61" s="34"/>
      <c r="EY61" s="33" t="n">
        <f aca="false">C61*COUNT(EV61:EX61)+EX61+EW61+EV61</f>
        <v>0</v>
      </c>
      <c r="EZ61" s="34"/>
      <c r="FA61" s="34"/>
      <c r="FB61" s="34"/>
      <c r="FC61" s="33" t="n">
        <f aca="false">C61*COUNT(EZ61:FB61)+FB61+FA61+EZ61</f>
        <v>0</v>
      </c>
      <c r="FD61" s="34"/>
      <c r="FE61" s="34"/>
      <c r="FF61" s="34"/>
      <c r="FG61" s="33" t="n">
        <f aca="false">C61*COUNT(FD61:FF61)+FF61+FE61+FD61</f>
        <v>0</v>
      </c>
      <c r="FH61" s="34"/>
      <c r="FI61" s="34"/>
      <c r="FJ61" s="34"/>
      <c r="FK61" s="33" t="n">
        <f aca="false">C61*COUNT(FH61:FJ61)+FJ61+FI61+FH61</f>
        <v>0</v>
      </c>
      <c r="FL61" s="34"/>
      <c r="FM61" s="34"/>
      <c r="FN61" s="34"/>
      <c r="FO61" s="33" t="n">
        <f aca="false">C61*COUNT(FL61:FN61)+FN61+FM61+FL61</f>
        <v>0</v>
      </c>
      <c r="FP61" s="34"/>
      <c r="FQ61" s="34"/>
      <c r="FR61" s="34"/>
      <c r="FS61" s="33" t="n">
        <f aca="false">C61*COUNT(FP61:FR61)+FR61+FQ61+FP61</f>
        <v>0</v>
      </c>
      <c r="FT61" s="34"/>
      <c r="FU61" s="34"/>
      <c r="FV61" s="34"/>
      <c r="FW61" s="101" t="n">
        <f aca="false">C61*COUNT(FT61:FV61)+FV61+FU61+FT61</f>
        <v>0</v>
      </c>
      <c r="FX61" s="44"/>
      <c r="FY61" s="34"/>
      <c r="FZ61" s="34"/>
      <c r="GA61" s="33" t="n">
        <f aca="false">C61*COUNT(FX61:FZ61)+FZ61+FY61+FX61</f>
        <v>0</v>
      </c>
      <c r="GB61" s="34"/>
      <c r="GC61" s="34"/>
      <c r="GD61" s="34"/>
      <c r="GE61" s="33" t="n">
        <f aca="false">C61*COUNT(GB61:GD61)+GD61+GC61+GB61</f>
        <v>0</v>
      </c>
      <c r="GF61" s="34"/>
      <c r="GG61" s="34"/>
      <c r="GH61" s="34"/>
      <c r="GI61" s="33" t="n">
        <f aca="false">C61*COUNT(GF61:GH61)+GH61+GG61+GF61</f>
        <v>0</v>
      </c>
      <c r="GJ61" s="34"/>
      <c r="GK61" s="34"/>
      <c r="GL61" s="34"/>
      <c r="GM61" s="33" t="n">
        <f aca="false">C61*COUNT(GJ61:GL61)+GL61+GK61+GJ61</f>
        <v>0</v>
      </c>
      <c r="GN61" s="34"/>
      <c r="GO61" s="34"/>
      <c r="GP61" s="34"/>
      <c r="GQ61" s="33" t="n">
        <f aca="false">C61*COUNT(GN61:GP61)+GP61+GO61+GN61</f>
        <v>0</v>
      </c>
      <c r="GR61" s="34"/>
      <c r="GS61" s="34"/>
      <c r="GT61" s="34"/>
      <c r="GU61" s="33" t="n">
        <f aca="false">C61*COUNT(GR61:GT61)+GT61+GS61+GR61</f>
        <v>0</v>
      </c>
      <c r="GV61" s="34"/>
      <c r="GW61" s="34"/>
      <c r="GX61" s="34"/>
      <c r="GY61" s="33" t="n">
        <f aca="false">C61*COUNT(GV61:GX61)+GX61+GW61+GV61</f>
        <v>0</v>
      </c>
      <c r="GZ61" s="34"/>
      <c r="HA61" s="34"/>
      <c r="HB61" s="34"/>
      <c r="HC61" s="101" t="n">
        <f aca="false">C61*COUNT(GZ61:HB61)+HB61+HA61+GZ61</f>
        <v>0</v>
      </c>
      <c r="HD61" s="35" t="n">
        <f aca="false">SUM(HE61/9)</f>
        <v>0</v>
      </c>
      <c r="HE61" s="36" t="n">
        <f aca="false">LARGE((G61~K61~O61~S61~W61~AA61~AE61~AI61~AM61~AQ61~AU61~AY61~BC61~BG61~BK61~BO61~BS61~BW61~CA61~CE61~CI61~CM61~CQ61~CU61~CY61~DC61~DG61~DK61~DO61~DS61~DW61~EA61~EE61~EI61~EM61~EQ61~EU61~EY61~FC61~FG61~FK61~FO61~FS61~FW61~GA61~GE61~GI61~GM61~GQ61~GU61~GY61~HC61),1)+LARGE((G61~K61~O61~S61~W61~AA61~AE61~AI61~AM61~AQ61~AU61~AY61~BC61~BG61~BK61~BO61~BS61~BW61~CA61~CE61~CI61~CM61~CQ61~CU61~CY61~DC61~DG61~DK61~DO61~DS61~DW61~EA61~EE61~EI61~EM61~EQ61~EU61~EY61~FC61~FG61~FK61~FO61~FS61~FW61~GA61~GE61~GI61~GM61~GQ61~GU61~GY61~HC61),2)+LARGE((G61~K61~O61~S61~W61~AA61~AE61~AI61~AM61~AQ61~AU61~AY61~BC61~BG61~BK61~BO61~BS61~BW61~CA61~CE61~CI61~CM61~CQ61~CU61~CY61~DC61~DG61~DK61~DO61~DS61~DW61~EA61~EE61~EI61~EM61~EQ61~EU61~EY61~FC61~FG61~FK61~FO61~FS61~FW61~GA61~GE61~GI61~GM61~GQ61~GU61~GY61~HC61),3)</f>
        <v>0</v>
      </c>
    </row>
    <row r="62" customFormat="false" ht="12.75" hidden="true" customHeight="false" outlineLevel="0" collapsed="false">
      <c r="A62" s="58" t="n">
        <v>59</v>
      </c>
      <c r="B62" s="43" t="n">
        <f aca="false">Qual!B62</f>
        <v>0</v>
      </c>
      <c r="C62" s="30" t="n">
        <f aca="false">Qual!C62</f>
        <v>0</v>
      </c>
      <c r="D62" s="44"/>
      <c r="E62" s="34"/>
      <c r="F62" s="34"/>
      <c r="G62" s="33" t="n">
        <f aca="false">C62*COUNT(D62:F62)+F62+E62+D62</f>
        <v>0</v>
      </c>
      <c r="H62" s="34"/>
      <c r="I62" s="34"/>
      <c r="J62" s="34"/>
      <c r="K62" s="33" t="n">
        <f aca="false">C62*COUNT(H62:J62)+J62+I62+H62</f>
        <v>0</v>
      </c>
      <c r="L62" s="34"/>
      <c r="M62" s="34"/>
      <c r="N62" s="34"/>
      <c r="O62" s="33" t="n">
        <f aca="false">C62*COUNT(L62:N62)+N62+M62+L62</f>
        <v>0</v>
      </c>
      <c r="P62" s="34"/>
      <c r="Q62" s="34"/>
      <c r="R62" s="34"/>
      <c r="S62" s="33" t="n">
        <f aca="false">C62*COUNT(P62:R62)+R62+Q62+P62</f>
        <v>0</v>
      </c>
      <c r="T62" s="34"/>
      <c r="U62" s="34"/>
      <c r="V62" s="34"/>
      <c r="W62" s="33" t="n">
        <f aca="false">C62*COUNT(T62:V62)+V62+U62+T62</f>
        <v>0</v>
      </c>
      <c r="X62" s="34"/>
      <c r="Y62" s="34"/>
      <c r="Z62" s="34"/>
      <c r="AA62" s="101" t="n">
        <f aca="false">C62*COUNT(X62:Z62)+Z62+Y62+X62</f>
        <v>0</v>
      </c>
      <c r="AB62" s="44"/>
      <c r="AC62" s="34"/>
      <c r="AD62" s="34"/>
      <c r="AE62" s="33" t="n">
        <f aca="false">C62*COUNT(AB62:AD62)+AD62+AC62+AB62</f>
        <v>0</v>
      </c>
      <c r="AF62" s="34"/>
      <c r="AG62" s="34"/>
      <c r="AH62" s="34"/>
      <c r="AI62" s="33" t="n">
        <f aca="false">C62*COUNT(AF62:AH62)+AH62+AG62+AF62</f>
        <v>0</v>
      </c>
      <c r="AJ62" s="34"/>
      <c r="AK62" s="34"/>
      <c r="AL62" s="34"/>
      <c r="AM62" s="33" t="n">
        <f aca="false">C62*COUNT(AJ62:AL62)+AL62+AK62+AJ62</f>
        <v>0</v>
      </c>
      <c r="AN62" s="34"/>
      <c r="AO62" s="34"/>
      <c r="AP62" s="34"/>
      <c r="AQ62" s="33" t="n">
        <f aca="false">C62*COUNT(AN62:AP62)+AP62+AO62+AN62</f>
        <v>0</v>
      </c>
      <c r="AR62" s="34"/>
      <c r="AS62" s="34"/>
      <c r="AT62" s="34"/>
      <c r="AU62" s="33" t="n">
        <f aca="false">C62*COUNT(AR62:AT62)+AT62+AS62+AR62</f>
        <v>0</v>
      </c>
      <c r="AV62" s="34"/>
      <c r="AW62" s="34"/>
      <c r="AX62" s="34"/>
      <c r="AY62" s="101" t="n">
        <f aca="false">C62*COUNT(AV62:AX62)+AX62+AW62+AV62</f>
        <v>0</v>
      </c>
      <c r="AZ62" s="44"/>
      <c r="BA62" s="34"/>
      <c r="BB62" s="34"/>
      <c r="BC62" s="33" t="n">
        <f aca="false">C62*COUNT(AZ62:BB62)+BB62+BA62+AZ62</f>
        <v>0</v>
      </c>
      <c r="BD62" s="34"/>
      <c r="BE62" s="34"/>
      <c r="BF62" s="34"/>
      <c r="BG62" s="33" t="n">
        <f aca="false">AA62*COUNT(BD62:BF62)+BF62+BE62+BD62</f>
        <v>0</v>
      </c>
      <c r="BH62" s="34"/>
      <c r="BI62" s="34"/>
      <c r="BJ62" s="34"/>
      <c r="BK62" s="33" t="n">
        <f aca="false">AA62*COUNT(BH62:BJ62)+BJ62+BI62+BH62</f>
        <v>0</v>
      </c>
      <c r="BL62" s="34"/>
      <c r="BM62" s="34"/>
      <c r="BN62" s="34"/>
      <c r="BO62" s="33" t="n">
        <f aca="false">AA62*COUNT(BL62:BN62)+BN62+BM62+BL62</f>
        <v>0</v>
      </c>
      <c r="BP62" s="34"/>
      <c r="BQ62" s="34"/>
      <c r="BR62" s="34"/>
      <c r="BS62" s="33" t="n">
        <f aca="false">AA62*COUNT(BP62:BR62)+BR62+BQ62+BP62</f>
        <v>0</v>
      </c>
      <c r="BT62" s="34"/>
      <c r="BU62" s="34"/>
      <c r="BV62" s="34"/>
      <c r="BW62" s="33" t="n">
        <f aca="false">AI62*COUNT(BT62:BV62)+BV62+BU62+BT62</f>
        <v>0</v>
      </c>
      <c r="BX62" s="34"/>
      <c r="BY62" s="34"/>
      <c r="BZ62" s="34"/>
      <c r="CA62" s="33" t="n">
        <f aca="false">AI62*COUNT(BX62:BZ62)+BZ62+BY62+BX62</f>
        <v>0</v>
      </c>
      <c r="CB62" s="34"/>
      <c r="CC62" s="34"/>
      <c r="CD62" s="34"/>
      <c r="CE62" s="101" t="n">
        <f aca="false">AA62*COUNT(CB62:CD62)+CD62+CC62+CB62</f>
        <v>0</v>
      </c>
      <c r="CF62" s="44" t="n">
        <f aca="false">Qual!CF62</f>
        <v>0</v>
      </c>
      <c r="CG62" s="34" t="n">
        <f aca="false">Qual!CG62</f>
        <v>0</v>
      </c>
      <c r="CH62" s="34" t="n">
        <f aca="false">Qual!CH62</f>
        <v>0</v>
      </c>
      <c r="CI62" s="33" t="n">
        <f aca="false">Qual!CI62</f>
        <v>0</v>
      </c>
      <c r="CJ62" s="34" t="n">
        <f aca="false">Qual!CJ62</f>
        <v>0</v>
      </c>
      <c r="CK62" s="34" t="n">
        <f aca="false">Qual!CK62</f>
        <v>0</v>
      </c>
      <c r="CL62" s="34" t="n">
        <f aca="false">Qual!CL62</f>
        <v>0</v>
      </c>
      <c r="CM62" s="33" t="n">
        <f aca="false">Qual!CM62</f>
        <v>0</v>
      </c>
      <c r="CN62" s="34" t="n">
        <f aca="false">Qual!CN62</f>
        <v>0</v>
      </c>
      <c r="CO62" s="34" t="n">
        <f aca="false">Qual!CO62</f>
        <v>0</v>
      </c>
      <c r="CP62" s="34" t="n">
        <f aca="false">Qual!CP62</f>
        <v>0</v>
      </c>
      <c r="CQ62" s="33" t="n">
        <f aca="false">Qual!CQ62</f>
        <v>0</v>
      </c>
      <c r="CR62" s="34" t="n">
        <f aca="false">Qual!CR62</f>
        <v>0</v>
      </c>
      <c r="CS62" s="34" t="n">
        <f aca="false">Qual!CS62</f>
        <v>0</v>
      </c>
      <c r="CT62" s="34" t="n">
        <f aca="false">Qual!CT62</f>
        <v>0</v>
      </c>
      <c r="CU62" s="33" t="n">
        <f aca="false">Qual!CU62</f>
        <v>0</v>
      </c>
      <c r="CV62" s="34" t="n">
        <f aca="false">Qual!CV62</f>
        <v>0</v>
      </c>
      <c r="CW62" s="34" t="n">
        <f aca="false">Qual!CW62</f>
        <v>0</v>
      </c>
      <c r="CX62" s="34" t="n">
        <f aca="false">Qual!CX62</f>
        <v>0</v>
      </c>
      <c r="CY62" s="33" t="n">
        <f aca="false">Qual!CY62</f>
        <v>0</v>
      </c>
      <c r="CZ62" s="34" t="n">
        <f aca="false">Qual!CZ62</f>
        <v>0</v>
      </c>
      <c r="DA62" s="34" t="n">
        <f aca="false">Qual!DA62</f>
        <v>0</v>
      </c>
      <c r="DB62" s="34" t="n">
        <f aca="false">Qual!DB62</f>
        <v>0</v>
      </c>
      <c r="DC62" s="33" t="n">
        <f aca="false">Qual!DC62</f>
        <v>0</v>
      </c>
      <c r="DD62" s="34" t="n">
        <f aca="false">Qual!DD62</f>
        <v>0</v>
      </c>
      <c r="DE62" s="34" t="n">
        <f aca="false">Qual!DE62</f>
        <v>0</v>
      </c>
      <c r="DF62" s="34" t="n">
        <f aca="false">Qual!DF62</f>
        <v>0</v>
      </c>
      <c r="DG62" s="33" t="n">
        <f aca="false">Qual!DG62</f>
        <v>0</v>
      </c>
      <c r="DH62" s="34" t="n">
        <f aca="false">Qual!DH62</f>
        <v>0</v>
      </c>
      <c r="DI62" s="34" t="n">
        <f aca="false">Qual!DI62</f>
        <v>0</v>
      </c>
      <c r="DJ62" s="34" t="n">
        <f aca="false">Qual!DJ62</f>
        <v>0</v>
      </c>
      <c r="DK62" s="101" t="n">
        <f aca="false">Qual!DK62</f>
        <v>0</v>
      </c>
      <c r="DL62" s="44"/>
      <c r="DM62" s="34"/>
      <c r="DN62" s="34"/>
      <c r="DO62" s="33" t="n">
        <f aca="false">C62*COUNT(DL62:DN62)+DN62+DM62+DL62</f>
        <v>0</v>
      </c>
      <c r="DP62" s="34"/>
      <c r="DQ62" s="34"/>
      <c r="DR62" s="34"/>
      <c r="DS62" s="33" t="n">
        <f aca="false">C62*COUNT(DP62:DR62)+DR62+DQ62+DP62</f>
        <v>0</v>
      </c>
      <c r="DT62" s="34"/>
      <c r="DU62" s="34"/>
      <c r="DV62" s="34"/>
      <c r="DW62" s="33" t="n">
        <f aca="false">C62*COUNT(DT62:DV62)+DV62+DU62+DT62</f>
        <v>0</v>
      </c>
      <c r="DX62" s="34"/>
      <c r="DY62" s="34"/>
      <c r="DZ62" s="34"/>
      <c r="EA62" s="33" t="n">
        <f aca="false">C62*COUNT(DX62:DZ62)+DZ62+DY62+DX62</f>
        <v>0</v>
      </c>
      <c r="EB62" s="34"/>
      <c r="EC62" s="34"/>
      <c r="ED62" s="34"/>
      <c r="EE62" s="33" t="n">
        <f aca="false">C62*COUNT(EB62:ED62)+ED62+EC62+EB62</f>
        <v>0</v>
      </c>
      <c r="EF62" s="34"/>
      <c r="EG62" s="34"/>
      <c r="EH62" s="34"/>
      <c r="EI62" s="33" t="n">
        <f aca="false">C62*COUNT(EF62:EH62)+EH62+EG62+EF62</f>
        <v>0</v>
      </c>
      <c r="EJ62" s="34"/>
      <c r="EK62" s="34"/>
      <c r="EL62" s="34"/>
      <c r="EM62" s="33" t="n">
        <f aca="false">C62*COUNT(EJ62:EL62)+EL62+EK62+EJ62</f>
        <v>0</v>
      </c>
      <c r="EN62" s="34"/>
      <c r="EO62" s="34"/>
      <c r="EP62" s="34"/>
      <c r="EQ62" s="101" t="n">
        <f aca="false">C62*COUNT(EN62:EP62)+EP62+EO62+EN62</f>
        <v>0</v>
      </c>
      <c r="ER62" s="44"/>
      <c r="ES62" s="34"/>
      <c r="ET62" s="34"/>
      <c r="EU62" s="33" t="n">
        <f aca="false">C62*COUNT(ER62:ET62)+ET62+ES62+ER62</f>
        <v>0</v>
      </c>
      <c r="EV62" s="34"/>
      <c r="EW62" s="34"/>
      <c r="EX62" s="34"/>
      <c r="EY62" s="33" t="n">
        <f aca="false">C62*COUNT(EV62:EX62)+EX62+EW62+EV62</f>
        <v>0</v>
      </c>
      <c r="EZ62" s="34"/>
      <c r="FA62" s="34"/>
      <c r="FB62" s="34"/>
      <c r="FC62" s="33" t="n">
        <f aca="false">C62*COUNT(EZ62:FB62)+FB62+FA62+EZ62</f>
        <v>0</v>
      </c>
      <c r="FD62" s="34"/>
      <c r="FE62" s="34"/>
      <c r="FF62" s="34"/>
      <c r="FG62" s="33" t="n">
        <f aca="false">C62*COUNT(FD62:FF62)+FF62+FE62+FD62</f>
        <v>0</v>
      </c>
      <c r="FH62" s="34"/>
      <c r="FI62" s="34"/>
      <c r="FJ62" s="34"/>
      <c r="FK62" s="33" t="n">
        <f aca="false">C62*COUNT(FH62:FJ62)+FJ62+FI62+FH62</f>
        <v>0</v>
      </c>
      <c r="FL62" s="34"/>
      <c r="FM62" s="34"/>
      <c r="FN62" s="34"/>
      <c r="FO62" s="33" t="n">
        <f aca="false">C62*COUNT(FL62:FN62)+FN62+FM62+FL62</f>
        <v>0</v>
      </c>
      <c r="FP62" s="34"/>
      <c r="FQ62" s="34"/>
      <c r="FR62" s="34"/>
      <c r="FS62" s="33" t="n">
        <f aca="false">C62*COUNT(FP62:FR62)+FR62+FQ62+FP62</f>
        <v>0</v>
      </c>
      <c r="FT62" s="34"/>
      <c r="FU62" s="34"/>
      <c r="FV62" s="34"/>
      <c r="FW62" s="101" t="n">
        <f aca="false">C62*COUNT(FT62:FV62)+FV62+FU62+FT62</f>
        <v>0</v>
      </c>
      <c r="FX62" s="44"/>
      <c r="FY62" s="34"/>
      <c r="FZ62" s="34"/>
      <c r="GA62" s="33" t="n">
        <f aca="false">C62*COUNT(FX62:FZ62)+FZ62+FY62+FX62</f>
        <v>0</v>
      </c>
      <c r="GB62" s="34"/>
      <c r="GC62" s="34"/>
      <c r="GD62" s="34"/>
      <c r="GE62" s="33" t="n">
        <f aca="false">C62*COUNT(GB62:GD62)+GD62+GC62+GB62</f>
        <v>0</v>
      </c>
      <c r="GF62" s="34"/>
      <c r="GG62" s="34"/>
      <c r="GH62" s="34"/>
      <c r="GI62" s="33" t="n">
        <f aca="false">C62*COUNT(GF62:GH62)+GH62+GG62+GF62</f>
        <v>0</v>
      </c>
      <c r="GJ62" s="34"/>
      <c r="GK62" s="34"/>
      <c r="GL62" s="34"/>
      <c r="GM62" s="33" t="n">
        <f aca="false">C62*COUNT(GJ62:GL62)+GL62+GK62+GJ62</f>
        <v>0</v>
      </c>
      <c r="GN62" s="34"/>
      <c r="GO62" s="34"/>
      <c r="GP62" s="34"/>
      <c r="GQ62" s="33" t="n">
        <f aca="false">C62*COUNT(GN62:GP62)+GP62+GO62+GN62</f>
        <v>0</v>
      </c>
      <c r="GR62" s="34"/>
      <c r="GS62" s="34"/>
      <c r="GT62" s="34"/>
      <c r="GU62" s="33" t="n">
        <f aca="false">C62*COUNT(GR62:GT62)+GT62+GS62+GR62</f>
        <v>0</v>
      </c>
      <c r="GV62" s="34"/>
      <c r="GW62" s="34"/>
      <c r="GX62" s="34"/>
      <c r="GY62" s="33" t="n">
        <f aca="false">C62*COUNT(GV62:GX62)+GX62+GW62+GV62</f>
        <v>0</v>
      </c>
      <c r="GZ62" s="34"/>
      <c r="HA62" s="34"/>
      <c r="HB62" s="34"/>
      <c r="HC62" s="101" t="n">
        <f aca="false">C62*COUNT(GZ62:HB62)+HB62+HA62+GZ62</f>
        <v>0</v>
      </c>
      <c r="HD62" s="35" t="n">
        <f aca="false">SUM(HE62/9)</f>
        <v>0</v>
      </c>
      <c r="HE62" s="36" t="n">
        <f aca="false">LARGE((G62~K62~O62~S62~W62~AA62~AE62~AI62~AM62~AQ62~AU62~AY62~BC62~BG62~BK62~BO62~BS62~BW62~CA62~CE62~CI62~CM62~CQ62~CU62~CY62~DC62~DG62~DK62~DO62~DS62~DW62~EA62~EE62~EI62~EM62~EQ62~EU62~EY62~FC62~FG62~FK62~FO62~FS62~FW62~GA62~GE62~GI62~GM62~GQ62~GU62~GY62~HC62),1)+LARGE((G62~K62~O62~S62~W62~AA62~AE62~AI62~AM62~AQ62~AU62~AY62~BC62~BG62~BK62~BO62~BS62~BW62~CA62~CE62~CI62~CM62~CQ62~CU62~CY62~DC62~DG62~DK62~DO62~DS62~DW62~EA62~EE62~EI62~EM62~EQ62~EU62~EY62~FC62~FG62~FK62~FO62~FS62~FW62~GA62~GE62~GI62~GM62~GQ62~GU62~GY62~HC62),2)+LARGE((G62~K62~O62~S62~W62~AA62~AE62~AI62~AM62~AQ62~AU62~AY62~BC62~BG62~BK62~BO62~BS62~BW62~CA62~CE62~CI62~CM62~CQ62~CU62~CY62~DC62~DG62~DK62~DO62~DS62~DW62~EA62~EE62~EI62~EM62~EQ62~EU62~EY62~FC62~FG62~FK62~FO62~FS62~FW62~GA62~GE62~GI62~GM62~GQ62~GU62~GY62~HC62),3)</f>
        <v>0</v>
      </c>
    </row>
    <row r="63" customFormat="false" ht="12.75" hidden="true" customHeight="false" outlineLevel="0" collapsed="false">
      <c r="A63" s="58" t="n">
        <v>60</v>
      </c>
      <c r="B63" s="43" t="n">
        <f aca="false">Qual!B63</f>
        <v>0</v>
      </c>
      <c r="C63" s="30" t="n">
        <f aca="false">Qual!C63</f>
        <v>0</v>
      </c>
      <c r="D63" s="44"/>
      <c r="E63" s="34"/>
      <c r="F63" s="34"/>
      <c r="G63" s="33" t="n">
        <f aca="false">C63*COUNT(D63:F63)+F63+E63+D63</f>
        <v>0</v>
      </c>
      <c r="H63" s="34"/>
      <c r="I63" s="34"/>
      <c r="J63" s="34"/>
      <c r="K63" s="33" t="n">
        <f aca="false">C63*COUNT(H63:J63)+J63+I63+H63</f>
        <v>0</v>
      </c>
      <c r="L63" s="34"/>
      <c r="M63" s="34"/>
      <c r="N63" s="34"/>
      <c r="O63" s="33" t="n">
        <f aca="false">C63*COUNT(L63:N63)+N63+M63+L63</f>
        <v>0</v>
      </c>
      <c r="P63" s="34"/>
      <c r="Q63" s="34"/>
      <c r="R63" s="34"/>
      <c r="S63" s="33" t="n">
        <f aca="false">C63*COUNT(P63:R63)+R63+Q63+P63</f>
        <v>0</v>
      </c>
      <c r="T63" s="34"/>
      <c r="U63" s="34"/>
      <c r="V63" s="34"/>
      <c r="W63" s="33" t="n">
        <f aca="false">C63*COUNT(T63:V63)+V63+U63+T63</f>
        <v>0</v>
      </c>
      <c r="X63" s="34"/>
      <c r="Y63" s="34"/>
      <c r="Z63" s="34"/>
      <c r="AA63" s="101" t="n">
        <f aca="false">C63*COUNT(X63:Z63)+Z63+Y63+X63</f>
        <v>0</v>
      </c>
      <c r="AB63" s="44"/>
      <c r="AC63" s="34"/>
      <c r="AD63" s="34"/>
      <c r="AE63" s="33" t="n">
        <f aca="false">C63*COUNT(AB63:AD63)+AD63+AC63+AB63</f>
        <v>0</v>
      </c>
      <c r="AF63" s="34"/>
      <c r="AG63" s="34"/>
      <c r="AH63" s="34"/>
      <c r="AI63" s="33" t="n">
        <f aca="false">C63*COUNT(AF63:AH63)+AH63+AG63+AF63</f>
        <v>0</v>
      </c>
      <c r="AJ63" s="34"/>
      <c r="AK63" s="34"/>
      <c r="AL63" s="34"/>
      <c r="AM63" s="33" t="n">
        <f aca="false">C63*COUNT(AJ63:AL63)+AL63+AK63+AJ63</f>
        <v>0</v>
      </c>
      <c r="AN63" s="34"/>
      <c r="AO63" s="34"/>
      <c r="AP63" s="34"/>
      <c r="AQ63" s="33" t="n">
        <f aca="false">C63*COUNT(AN63:AP63)+AP63+AO63+AN63</f>
        <v>0</v>
      </c>
      <c r="AR63" s="34"/>
      <c r="AS63" s="34"/>
      <c r="AT63" s="34"/>
      <c r="AU63" s="33" t="n">
        <f aca="false">C63*COUNT(AR63:AT63)+AT63+AS63+AR63</f>
        <v>0</v>
      </c>
      <c r="AV63" s="34"/>
      <c r="AW63" s="34"/>
      <c r="AX63" s="34"/>
      <c r="AY63" s="101" t="n">
        <f aca="false">C63*COUNT(AV63:AX63)+AX63+AW63+AV63</f>
        <v>0</v>
      </c>
      <c r="AZ63" s="44"/>
      <c r="BA63" s="34"/>
      <c r="BB63" s="34"/>
      <c r="BC63" s="33" t="n">
        <f aca="false">C63*COUNT(AZ63:BB63)+BB63+BA63+AZ63</f>
        <v>0</v>
      </c>
      <c r="BD63" s="34"/>
      <c r="BE63" s="34"/>
      <c r="BF63" s="34"/>
      <c r="BG63" s="33" t="n">
        <f aca="false">AA63*COUNT(BD63:BF63)+BF63+BE63+BD63</f>
        <v>0</v>
      </c>
      <c r="BH63" s="34"/>
      <c r="BI63" s="34"/>
      <c r="BJ63" s="34"/>
      <c r="BK63" s="33" t="n">
        <f aca="false">AA63*COUNT(BH63:BJ63)+BJ63+BI63+BH63</f>
        <v>0</v>
      </c>
      <c r="BL63" s="34"/>
      <c r="BM63" s="34"/>
      <c r="BN63" s="34"/>
      <c r="BO63" s="33" t="n">
        <f aca="false">AA63*COUNT(BL63:BN63)+BN63+BM63+BL63</f>
        <v>0</v>
      </c>
      <c r="BP63" s="34"/>
      <c r="BQ63" s="34"/>
      <c r="BR63" s="34"/>
      <c r="BS63" s="33" t="n">
        <f aca="false">AA63*COUNT(BP63:BR63)+BR63+BQ63+BP63</f>
        <v>0</v>
      </c>
      <c r="BT63" s="34"/>
      <c r="BU63" s="34"/>
      <c r="BV63" s="34"/>
      <c r="BW63" s="33" t="n">
        <f aca="false">AI63*COUNT(BT63:BV63)+BV63+BU63+BT63</f>
        <v>0</v>
      </c>
      <c r="BX63" s="34"/>
      <c r="BY63" s="34"/>
      <c r="BZ63" s="34"/>
      <c r="CA63" s="33" t="n">
        <f aca="false">AI63*COUNT(BX63:BZ63)+BZ63+BY63+BX63</f>
        <v>0</v>
      </c>
      <c r="CB63" s="34"/>
      <c r="CC63" s="34"/>
      <c r="CD63" s="34"/>
      <c r="CE63" s="101" t="n">
        <f aca="false">AA63*COUNT(CB63:CD63)+CD63+CC63+CB63</f>
        <v>0</v>
      </c>
      <c r="CF63" s="44" t="n">
        <f aca="false">Qual!CF63</f>
        <v>0</v>
      </c>
      <c r="CG63" s="34" t="n">
        <f aca="false">Qual!CG63</f>
        <v>0</v>
      </c>
      <c r="CH63" s="34" t="n">
        <f aca="false">Qual!CH63</f>
        <v>0</v>
      </c>
      <c r="CI63" s="33" t="n">
        <f aca="false">Qual!CI63</f>
        <v>0</v>
      </c>
      <c r="CJ63" s="34" t="n">
        <f aca="false">Qual!CJ63</f>
        <v>0</v>
      </c>
      <c r="CK63" s="34" t="n">
        <f aca="false">Qual!CK63</f>
        <v>0</v>
      </c>
      <c r="CL63" s="34" t="n">
        <f aca="false">Qual!CL63</f>
        <v>0</v>
      </c>
      <c r="CM63" s="33" t="n">
        <f aca="false">Qual!CM63</f>
        <v>0</v>
      </c>
      <c r="CN63" s="34" t="n">
        <f aca="false">Qual!CN63</f>
        <v>0</v>
      </c>
      <c r="CO63" s="34" t="n">
        <f aca="false">Qual!CO63</f>
        <v>0</v>
      </c>
      <c r="CP63" s="34" t="n">
        <f aca="false">Qual!CP63</f>
        <v>0</v>
      </c>
      <c r="CQ63" s="33" t="n">
        <f aca="false">Qual!CQ63</f>
        <v>0</v>
      </c>
      <c r="CR63" s="34" t="n">
        <f aca="false">Qual!CR63</f>
        <v>0</v>
      </c>
      <c r="CS63" s="34" t="n">
        <f aca="false">Qual!CS63</f>
        <v>0</v>
      </c>
      <c r="CT63" s="34" t="n">
        <f aca="false">Qual!CT63</f>
        <v>0</v>
      </c>
      <c r="CU63" s="33" t="n">
        <f aca="false">Qual!CU63</f>
        <v>0</v>
      </c>
      <c r="CV63" s="34" t="n">
        <f aca="false">Qual!CV63</f>
        <v>0</v>
      </c>
      <c r="CW63" s="34" t="n">
        <f aca="false">Qual!CW63</f>
        <v>0</v>
      </c>
      <c r="CX63" s="34" t="n">
        <f aca="false">Qual!CX63</f>
        <v>0</v>
      </c>
      <c r="CY63" s="33" t="n">
        <f aca="false">Qual!CY63</f>
        <v>0</v>
      </c>
      <c r="CZ63" s="34" t="n">
        <f aca="false">Qual!CZ63</f>
        <v>0</v>
      </c>
      <c r="DA63" s="34" t="n">
        <f aca="false">Qual!DA63</f>
        <v>0</v>
      </c>
      <c r="DB63" s="34" t="n">
        <f aca="false">Qual!DB63</f>
        <v>0</v>
      </c>
      <c r="DC63" s="33" t="n">
        <f aca="false">Qual!DC63</f>
        <v>0</v>
      </c>
      <c r="DD63" s="34" t="n">
        <f aca="false">Qual!DD63</f>
        <v>0</v>
      </c>
      <c r="DE63" s="34" t="n">
        <f aca="false">Qual!DE63</f>
        <v>0</v>
      </c>
      <c r="DF63" s="34" t="n">
        <f aca="false">Qual!DF63</f>
        <v>0</v>
      </c>
      <c r="DG63" s="33" t="n">
        <f aca="false">Qual!DG63</f>
        <v>0</v>
      </c>
      <c r="DH63" s="34" t="n">
        <f aca="false">Qual!DH63</f>
        <v>0</v>
      </c>
      <c r="DI63" s="34" t="n">
        <f aca="false">Qual!DI63</f>
        <v>0</v>
      </c>
      <c r="DJ63" s="34" t="n">
        <f aca="false">Qual!DJ63</f>
        <v>0</v>
      </c>
      <c r="DK63" s="101" t="n">
        <f aca="false">Qual!DK63</f>
        <v>0</v>
      </c>
      <c r="DL63" s="44"/>
      <c r="DM63" s="34"/>
      <c r="DN63" s="34"/>
      <c r="DO63" s="33" t="n">
        <f aca="false">C63*COUNT(DL63:DN63)+DN63+DM63+DL63</f>
        <v>0</v>
      </c>
      <c r="DP63" s="34"/>
      <c r="DQ63" s="34"/>
      <c r="DR63" s="34"/>
      <c r="DS63" s="33" t="n">
        <f aca="false">C63*COUNT(DP63:DR63)+DR63+DQ63+DP63</f>
        <v>0</v>
      </c>
      <c r="DT63" s="34"/>
      <c r="DU63" s="34"/>
      <c r="DV63" s="34"/>
      <c r="DW63" s="33" t="n">
        <f aca="false">C63*COUNT(DT63:DV63)+DV63+DU63+DT63</f>
        <v>0</v>
      </c>
      <c r="DX63" s="34"/>
      <c r="DY63" s="34"/>
      <c r="DZ63" s="34"/>
      <c r="EA63" s="33" t="n">
        <f aca="false">C63*COUNT(DX63:DZ63)+DZ63+DY63+DX63</f>
        <v>0</v>
      </c>
      <c r="EB63" s="34"/>
      <c r="EC63" s="34"/>
      <c r="ED63" s="34"/>
      <c r="EE63" s="33" t="n">
        <f aca="false">C63*COUNT(EB63:ED63)+ED63+EC63+EB63</f>
        <v>0</v>
      </c>
      <c r="EF63" s="34"/>
      <c r="EG63" s="34"/>
      <c r="EH63" s="34"/>
      <c r="EI63" s="33" t="n">
        <f aca="false">C63*COUNT(EF63:EH63)+EH63+EG63+EF63</f>
        <v>0</v>
      </c>
      <c r="EJ63" s="34"/>
      <c r="EK63" s="34"/>
      <c r="EL63" s="34"/>
      <c r="EM63" s="33" t="n">
        <f aca="false">C63*COUNT(EJ63:EL63)+EL63+EK63+EJ63</f>
        <v>0</v>
      </c>
      <c r="EN63" s="34"/>
      <c r="EO63" s="34"/>
      <c r="EP63" s="34"/>
      <c r="EQ63" s="101" t="n">
        <f aca="false">C63*COUNT(EN63:EP63)+EP63+EO63+EN63</f>
        <v>0</v>
      </c>
      <c r="ER63" s="44"/>
      <c r="ES63" s="34"/>
      <c r="ET63" s="34"/>
      <c r="EU63" s="33" t="n">
        <f aca="false">C63*COUNT(ER63:ET63)+ET63+ES63+ER63</f>
        <v>0</v>
      </c>
      <c r="EV63" s="34"/>
      <c r="EW63" s="34"/>
      <c r="EX63" s="34"/>
      <c r="EY63" s="33" t="n">
        <f aca="false">C63*COUNT(EV63:EX63)+EX63+EW63+EV63</f>
        <v>0</v>
      </c>
      <c r="EZ63" s="34"/>
      <c r="FA63" s="34"/>
      <c r="FB63" s="34"/>
      <c r="FC63" s="33" t="n">
        <f aca="false">C63*COUNT(EZ63:FB63)+FB63+FA63+EZ63</f>
        <v>0</v>
      </c>
      <c r="FD63" s="34"/>
      <c r="FE63" s="34"/>
      <c r="FF63" s="34"/>
      <c r="FG63" s="33" t="n">
        <f aca="false">C63*COUNT(FD63:FF63)+FF63+FE63+FD63</f>
        <v>0</v>
      </c>
      <c r="FH63" s="34"/>
      <c r="FI63" s="34"/>
      <c r="FJ63" s="34"/>
      <c r="FK63" s="33" t="n">
        <f aca="false">C63*COUNT(FH63:FJ63)+FJ63+FI63+FH63</f>
        <v>0</v>
      </c>
      <c r="FL63" s="34"/>
      <c r="FM63" s="34"/>
      <c r="FN63" s="34"/>
      <c r="FO63" s="33" t="n">
        <f aca="false">C63*COUNT(FL63:FN63)+FN63+FM63+FL63</f>
        <v>0</v>
      </c>
      <c r="FP63" s="34"/>
      <c r="FQ63" s="34"/>
      <c r="FR63" s="34"/>
      <c r="FS63" s="33" t="n">
        <f aca="false">C63*COUNT(FP63:FR63)+FR63+FQ63+FP63</f>
        <v>0</v>
      </c>
      <c r="FT63" s="34"/>
      <c r="FU63" s="34"/>
      <c r="FV63" s="34"/>
      <c r="FW63" s="101" t="n">
        <f aca="false">C63*COUNT(FT63:FV63)+FV63+FU63+FT63</f>
        <v>0</v>
      </c>
      <c r="FX63" s="44"/>
      <c r="FY63" s="34"/>
      <c r="FZ63" s="34"/>
      <c r="GA63" s="33" t="n">
        <f aca="false">C63*COUNT(FX63:FZ63)+FZ63+FY63+FX63</f>
        <v>0</v>
      </c>
      <c r="GB63" s="34"/>
      <c r="GC63" s="34"/>
      <c r="GD63" s="34"/>
      <c r="GE63" s="33" t="n">
        <f aca="false">C63*COUNT(GB63:GD63)+GD63+GC63+GB63</f>
        <v>0</v>
      </c>
      <c r="GF63" s="34"/>
      <c r="GG63" s="34"/>
      <c r="GH63" s="34"/>
      <c r="GI63" s="33" t="n">
        <f aca="false">C63*COUNT(GF63:GH63)+GH63+GG63+GF63</f>
        <v>0</v>
      </c>
      <c r="GJ63" s="34"/>
      <c r="GK63" s="34"/>
      <c r="GL63" s="34"/>
      <c r="GM63" s="33" t="n">
        <f aca="false">C63*COUNT(GJ63:GL63)+GL63+GK63+GJ63</f>
        <v>0</v>
      </c>
      <c r="GN63" s="34"/>
      <c r="GO63" s="34"/>
      <c r="GP63" s="34"/>
      <c r="GQ63" s="33" t="n">
        <f aca="false">C63*COUNT(GN63:GP63)+GP63+GO63+GN63</f>
        <v>0</v>
      </c>
      <c r="GR63" s="34"/>
      <c r="GS63" s="34"/>
      <c r="GT63" s="34"/>
      <c r="GU63" s="33" t="n">
        <f aca="false">C63*COUNT(GR63:GT63)+GT63+GS63+GR63</f>
        <v>0</v>
      </c>
      <c r="GV63" s="34"/>
      <c r="GW63" s="34"/>
      <c r="GX63" s="34"/>
      <c r="GY63" s="33" t="n">
        <f aca="false">C63*COUNT(GV63:GX63)+GX63+GW63+GV63</f>
        <v>0</v>
      </c>
      <c r="GZ63" s="34"/>
      <c r="HA63" s="34"/>
      <c r="HB63" s="34"/>
      <c r="HC63" s="101" t="n">
        <f aca="false">C63*COUNT(GZ63:HB63)+HB63+HA63+GZ63</f>
        <v>0</v>
      </c>
      <c r="HD63" s="35" t="n">
        <f aca="false">SUM(HE63/9)</f>
        <v>0</v>
      </c>
      <c r="HE63" s="36" t="n">
        <f aca="false">LARGE((G63~K63~O63~S63~W63~AA63~AE63~AI63~AM63~AQ63~AU63~AY63~BC63~BG63~BK63~BO63~BS63~BW63~CA63~CE63~CI63~CM63~CQ63~CU63~CY63~DC63~DG63~DK63~DO63~DS63~DW63~EA63~EE63~EI63~EM63~EQ63~EU63~EY63~FC63~FG63~FK63~FO63~FS63~FW63~GA63~GE63~GI63~GM63~GQ63~GU63~GY63~HC63),1)+LARGE((G63~K63~O63~S63~W63~AA63~AE63~AI63~AM63~AQ63~AU63~AY63~BC63~BG63~BK63~BO63~BS63~BW63~CA63~CE63~CI63~CM63~CQ63~CU63~CY63~DC63~DG63~DK63~DO63~DS63~DW63~EA63~EE63~EI63~EM63~EQ63~EU63~EY63~FC63~FG63~FK63~FO63~FS63~FW63~GA63~GE63~GI63~GM63~GQ63~GU63~GY63~HC63),2)+LARGE((G63~K63~O63~S63~W63~AA63~AE63~AI63~AM63~AQ63~AU63~AY63~BC63~BG63~BK63~BO63~BS63~BW63~CA63~CE63~CI63~CM63~CQ63~CU63~CY63~DC63~DG63~DK63~DO63~DS63~DW63~EA63~EE63~EI63~EM63~EQ63~EU63~EY63~FC63~FG63~FK63~FO63~FS63~FW63~GA63~GE63~GI63~GM63~GQ63~GU63~GY63~HC63),3)</f>
        <v>0</v>
      </c>
    </row>
    <row r="64" customFormat="false" ht="12.75" hidden="true" customHeight="false" outlineLevel="0" collapsed="false">
      <c r="A64" s="58" t="n">
        <v>61</v>
      </c>
      <c r="B64" s="43" t="n">
        <f aca="false">Qual!B64</f>
        <v>0</v>
      </c>
      <c r="C64" s="30" t="n">
        <f aca="false">Qual!C64</f>
        <v>0</v>
      </c>
      <c r="D64" s="44"/>
      <c r="E64" s="34"/>
      <c r="F64" s="34"/>
      <c r="G64" s="33" t="n">
        <f aca="false">C64*COUNT(D64:F64)+F64+E64+D64</f>
        <v>0</v>
      </c>
      <c r="H64" s="34"/>
      <c r="I64" s="34"/>
      <c r="J64" s="34"/>
      <c r="K64" s="33" t="n">
        <f aca="false">C64*COUNT(H64:J64)+J64+I64+H64</f>
        <v>0</v>
      </c>
      <c r="L64" s="34"/>
      <c r="M64" s="34"/>
      <c r="N64" s="34"/>
      <c r="O64" s="33" t="n">
        <f aca="false">C64*COUNT(L64:N64)+N64+M64+L64</f>
        <v>0</v>
      </c>
      <c r="P64" s="34"/>
      <c r="Q64" s="34"/>
      <c r="R64" s="34"/>
      <c r="S64" s="33" t="n">
        <f aca="false">C64*COUNT(P64:R64)+R64+Q64+P64</f>
        <v>0</v>
      </c>
      <c r="T64" s="34"/>
      <c r="U64" s="34"/>
      <c r="V64" s="34"/>
      <c r="W64" s="33" t="n">
        <f aca="false">C64*COUNT(T64:V64)+V64+U64+T64</f>
        <v>0</v>
      </c>
      <c r="X64" s="34"/>
      <c r="Y64" s="34"/>
      <c r="Z64" s="34"/>
      <c r="AA64" s="101" t="n">
        <f aca="false">C64*COUNT(X64:Z64)+Z64+Y64+X64</f>
        <v>0</v>
      </c>
      <c r="AB64" s="44"/>
      <c r="AC64" s="34"/>
      <c r="AD64" s="34"/>
      <c r="AE64" s="33" t="n">
        <f aca="false">C64*COUNT(AB64:AD64)+AD64+AC64+AB64</f>
        <v>0</v>
      </c>
      <c r="AF64" s="34"/>
      <c r="AG64" s="34"/>
      <c r="AH64" s="34"/>
      <c r="AI64" s="33" t="n">
        <f aca="false">C64*COUNT(AF64:AH64)+AH64+AG64+AF64</f>
        <v>0</v>
      </c>
      <c r="AJ64" s="34"/>
      <c r="AK64" s="34"/>
      <c r="AL64" s="34"/>
      <c r="AM64" s="33" t="n">
        <f aca="false">C64*COUNT(AJ64:AL64)+AL64+AK64+AJ64</f>
        <v>0</v>
      </c>
      <c r="AN64" s="34"/>
      <c r="AO64" s="34"/>
      <c r="AP64" s="34"/>
      <c r="AQ64" s="33" t="n">
        <f aca="false">C64*COUNT(AN64:AP64)+AP64+AO64+AN64</f>
        <v>0</v>
      </c>
      <c r="AR64" s="34"/>
      <c r="AS64" s="34"/>
      <c r="AT64" s="34"/>
      <c r="AU64" s="33" t="n">
        <f aca="false">C64*COUNT(AR64:AT64)+AT64+AS64+AR64</f>
        <v>0</v>
      </c>
      <c r="AV64" s="34"/>
      <c r="AW64" s="34"/>
      <c r="AX64" s="34"/>
      <c r="AY64" s="101" t="n">
        <f aca="false">C64*COUNT(AV64:AX64)+AX64+AW64+AV64</f>
        <v>0</v>
      </c>
      <c r="AZ64" s="44"/>
      <c r="BA64" s="34"/>
      <c r="BB64" s="34"/>
      <c r="BC64" s="33" t="n">
        <f aca="false">C64*COUNT(AZ64:BB64)+BB64+BA64+AZ64</f>
        <v>0</v>
      </c>
      <c r="BD64" s="34"/>
      <c r="BE64" s="34"/>
      <c r="BF64" s="34"/>
      <c r="BG64" s="33" t="n">
        <f aca="false">AA64*COUNT(BD64:BF64)+BF64+BE64+BD64</f>
        <v>0</v>
      </c>
      <c r="BH64" s="34"/>
      <c r="BI64" s="34"/>
      <c r="BJ64" s="34"/>
      <c r="BK64" s="33" t="n">
        <f aca="false">AA64*COUNT(BH64:BJ64)+BJ64+BI64+BH64</f>
        <v>0</v>
      </c>
      <c r="BL64" s="34"/>
      <c r="BM64" s="34"/>
      <c r="BN64" s="34"/>
      <c r="BO64" s="33" t="n">
        <f aca="false">AA64*COUNT(BL64:BN64)+BN64+BM64+BL64</f>
        <v>0</v>
      </c>
      <c r="BP64" s="34"/>
      <c r="BQ64" s="34"/>
      <c r="BR64" s="34"/>
      <c r="BS64" s="33" t="n">
        <f aca="false">AA64*COUNT(BP64:BR64)+BR64+BQ64+BP64</f>
        <v>0</v>
      </c>
      <c r="BT64" s="34"/>
      <c r="BU64" s="34"/>
      <c r="BV64" s="34"/>
      <c r="BW64" s="33" t="n">
        <f aca="false">AI64*COUNT(BT64:BV64)+BV64+BU64+BT64</f>
        <v>0</v>
      </c>
      <c r="BX64" s="34"/>
      <c r="BY64" s="34"/>
      <c r="BZ64" s="34"/>
      <c r="CA64" s="33" t="n">
        <f aca="false">AI64*COUNT(BX64:BZ64)+BZ64+BY64+BX64</f>
        <v>0</v>
      </c>
      <c r="CB64" s="34"/>
      <c r="CC64" s="34"/>
      <c r="CD64" s="34"/>
      <c r="CE64" s="101" t="n">
        <f aca="false">AA64*COUNT(CB64:CD64)+CD64+CC64+CB64</f>
        <v>0</v>
      </c>
      <c r="CF64" s="44" t="n">
        <f aca="false">Qual!CF64</f>
        <v>0</v>
      </c>
      <c r="CG64" s="34" t="n">
        <f aca="false">Qual!CG64</f>
        <v>0</v>
      </c>
      <c r="CH64" s="34" t="n">
        <f aca="false">Qual!CH64</f>
        <v>0</v>
      </c>
      <c r="CI64" s="33" t="n">
        <f aca="false">Qual!CI64</f>
        <v>0</v>
      </c>
      <c r="CJ64" s="34" t="n">
        <f aca="false">Qual!CJ64</f>
        <v>0</v>
      </c>
      <c r="CK64" s="34" t="n">
        <f aca="false">Qual!CK64</f>
        <v>0</v>
      </c>
      <c r="CL64" s="34" t="n">
        <f aca="false">Qual!CL64</f>
        <v>0</v>
      </c>
      <c r="CM64" s="33" t="n">
        <f aca="false">Qual!CM64</f>
        <v>0</v>
      </c>
      <c r="CN64" s="34" t="n">
        <f aca="false">Qual!CN64</f>
        <v>0</v>
      </c>
      <c r="CO64" s="34" t="n">
        <f aca="false">Qual!CO64</f>
        <v>0</v>
      </c>
      <c r="CP64" s="34" t="n">
        <f aca="false">Qual!CP64</f>
        <v>0</v>
      </c>
      <c r="CQ64" s="33" t="n">
        <f aca="false">Qual!CQ64</f>
        <v>0</v>
      </c>
      <c r="CR64" s="34" t="n">
        <f aca="false">Qual!CR64</f>
        <v>0</v>
      </c>
      <c r="CS64" s="34" t="n">
        <f aca="false">Qual!CS64</f>
        <v>0</v>
      </c>
      <c r="CT64" s="34" t="n">
        <f aca="false">Qual!CT64</f>
        <v>0</v>
      </c>
      <c r="CU64" s="33" t="n">
        <f aca="false">Qual!CU64</f>
        <v>0</v>
      </c>
      <c r="CV64" s="34" t="n">
        <f aca="false">Qual!CV64</f>
        <v>0</v>
      </c>
      <c r="CW64" s="34" t="n">
        <f aca="false">Qual!CW64</f>
        <v>0</v>
      </c>
      <c r="CX64" s="34" t="n">
        <f aca="false">Qual!CX64</f>
        <v>0</v>
      </c>
      <c r="CY64" s="33" t="n">
        <f aca="false">Qual!CY64</f>
        <v>0</v>
      </c>
      <c r="CZ64" s="34" t="n">
        <f aca="false">Qual!CZ64</f>
        <v>0</v>
      </c>
      <c r="DA64" s="34" t="n">
        <f aca="false">Qual!DA64</f>
        <v>0</v>
      </c>
      <c r="DB64" s="34" t="n">
        <f aca="false">Qual!DB64</f>
        <v>0</v>
      </c>
      <c r="DC64" s="33" t="n">
        <f aca="false">Qual!DC64</f>
        <v>0</v>
      </c>
      <c r="DD64" s="34" t="n">
        <f aca="false">Qual!DD64</f>
        <v>0</v>
      </c>
      <c r="DE64" s="34" t="n">
        <f aca="false">Qual!DE64</f>
        <v>0</v>
      </c>
      <c r="DF64" s="34" t="n">
        <f aca="false">Qual!DF64</f>
        <v>0</v>
      </c>
      <c r="DG64" s="33" t="n">
        <f aca="false">Qual!DG64</f>
        <v>0</v>
      </c>
      <c r="DH64" s="34" t="n">
        <f aca="false">Qual!DH64</f>
        <v>0</v>
      </c>
      <c r="DI64" s="34" t="n">
        <f aca="false">Qual!DI64</f>
        <v>0</v>
      </c>
      <c r="DJ64" s="34" t="n">
        <f aca="false">Qual!DJ64</f>
        <v>0</v>
      </c>
      <c r="DK64" s="101" t="n">
        <f aca="false">Qual!DK64</f>
        <v>0</v>
      </c>
      <c r="DL64" s="44"/>
      <c r="DM64" s="34"/>
      <c r="DN64" s="34"/>
      <c r="DO64" s="33" t="n">
        <f aca="false">C64*COUNT(DL64:DN64)+DN64+DM64+DL64</f>
        <v>0</v>
      </c>
      <c r="DP64" s="34"/>
      <c r="DQ64" s="34"/>
      <c r="DR64" s="34"/>
      <c r="DS64" s="33" t="n">
        <f aca="false">C64*COUNT(DP64:DR64)+DR64+DQ64+DP64</f>
        <v>0</v>
      </c>
      <c r="DT64" s="34"/>
      <c r="DU64" s="34"/>
      <c r="DV64" s="34"/>
      <c r="DW64" s="33" t="n">
        <f aca="false">C64*COUNT(DT64:DV64)+DV64+DU64+DT64</f>
        <v>0</v>
      </c>
      <c r="DX64" s="34"/>
      <c r="DY64" s="34"/>
      <c r="DZ64" s="34"/>
      <c r="EA64" s="33" t="n">
        <f aca="false">C64*COUNT(DX64:DZ64)+DZ64+DY64+DX64</f>
        <v>0</v>
      </c>
      <c r="EB64" s="34"/>
      <c r="EC64" s="34"/>
      <c r="ED64" s="34"/>
      <c r="EE64" s="33" t="n">
        <f aca="false">C64*COUNT(EB64:ED64)+ED64+EC64+EB64</f>
        <v>0</v>
      </c>
      <c r="EF64" s="34"/>
      <c r="EG64" s="34"/>
      <c r="EH64" s="34"/>
      <c r="EI64" s="33" t="n">
        <f aca="false">C64*COUNT(EF64:EH64)+EH64+EG64+EF64</f>
        <v>0</v>
      </c>
      <c r="EJ64" s="34"/>
      <c r="EK64" s="34"/>
      <c r="EL64" s="34"/>
      <c r="EM64" s="33" t="n">
        <f aca="false">C64*COUNT(EJ64:EL64)+EL64+EK64+EJ64</f>
        <v>0</v>
      </c>
      <c r="EN64" s="34"/>
      <c r="EO64" s="34"/>
      <c r="EP64" s="34"/>
      <c r="EQ64" s="101" t="n">
        <f aca="false">C64*COUNT(EN64:EP64)+EP64+EO64+EN64</f>
        <v>0</v>
      </c>
      <c r="ER64" s="44"/>
      <c r="ES64" s="34"/>
      <c r="ET64" s="34"/>
      <c r="EU64" s="33" t="n">
        <f aca="false">C64*COUNT(ER64:ET64)+ET64+ES64+ER64</f>
        <v>0</v>
      </c>
      <c r="EV64" s="34"/>
      <c r="EW64" s="34"/>
      <c r="EX64" s="34"/>
      <c r="EY64" s="33" t="n">
        <f aca="false">C64*COUNT(EV64:EX64)+EX64+EW64+EV64</f>
        <v>0</v>
      </c>
      <c r="EZ64" s="34"/>
      <c r="FA64" s="34"/>
      <c r="FB64" s="34"/>
      <c r="FC64" s="33" t="n">
        <f aca="false">C64*COUNT(EZ64:FB64)+FB64+FA64+EZ64</f>
        <v>0</v>
      </c>
      <c r="FD64" s="34"/>
      <c r="FE64" s="34"/>
      <c r="FF64" s="34"/>
      <c r="FG64" s="33" t="n">
        <f aca="false">C64*COUNT(FD64:FF64)+FF64+FE64+FD64</f>
        <v>0</v>
      </c>
      <c r="FH64" s="34"/>
      <c r="FI64" s="34"/>
      <c r="FJ64" s="34"/>
      <c r="FK64" s="33" t="n">
        <f aca="false">C64*COUNT(FH64:FJ64)+FJ64+FI64+FH64</f>
        <v>0</v>
      </c>
      <c r="FL64" s="34"/>
      <c r="FM64" s="34"/>
      <c r="FN64" s="34"/>
      <c r="FO64" s="33" t="n">
        <f aca="false">C64*COUNT(FL64:FN64)+FN64+FM64+FL64</f>
        <v>0</v>
      </c>
      <c r="FP64" s="34"/>
      <c r="FQ64" s="34"/>
      <c r="FR64" s="34"/>
      <c r="FS64" s="33" t="n">
        <f aca="false">C64*COUNT(FP64:FR64)+FR64+FQ64+FP64</f>
        <v>0</v>
      </c>
      <c r="FT64" s="34"/>
      <c r="FU64" s="34"/>
      <c r="FV64" s="34"/>
      <c r="FW64" s="101" t="n">
        <f aca="false">C64*COUNT(FT64:FV64)+FV64+FU64+FT64</f>
        <v>0</v>
      </c>
      <c r="FX64" s="44"/>
      <c r="FY64" s="34"/>
      <c r="FZ64" s="34"/>
      <c r="GA64" s="33" t="n">
        <f aca="false">C64*COUNT(FX64:FZ64)+FZ64+FY64+FX64</f>
        <v>0</v>
      </c>
      <c r="GB64" s="34"/>
      <c r="GC64" s="34"/>
      <c r="GD64" s="34"/>
      <c r="GE64" s="33" t="n">
        <f aca="false">C64*COUNT(GB64:GD64)+GD64+GC64+GB64</f>
        <v>0</v>
      </c>
      <c r="GF64" s="34"/>
      <c r="GG64" s="34"/>
      <c r="GH64" s="34"/>
      <c r="GI64" s="33" t="n">
        <f aca="false">C64*COUNT(GF64:GH64)+GH64+GG64+GF64</f>
        <v>0</v>
      </c>
      <c r="GJ64" s="34"/>
      <c r="GK64" s="34"/>
      <c r="GL64" s="34"/>
      <c r="GM64" s="33" t="n">
        <f aca="false">C64*COUNT(GJ64:GL64)+GL64+GK64+GJ64</f>
        <v>0</v>
      </c>
      <c r="GN64" s="34"/>
      <c r="GO64" s="34"/>
      <c r="GP64" s="34"/>
      <c r="GQ64" s="33" t="n">
        <f aca="false">C64*COUNT(GN64:GP64)+GP64+GO64+GN64</f>
        <v>0</v>
      </c>
      <c r="GR64" s="34"/>
      <c r="GS64" s="34"/>
      <c r="GT64" s="34"/>
      <c r="GU64" s="33" t="n">
        <f aca="false">C64*COUNT(GR64:GT64)+GT64+GS64+GR64</f>
        <v>0</v>
      </c>
      <c r="GV64" s="34"/>
      <c r="GW64" s="34"/>
      <c r="GX64" s="34"/>
      <c r="GY64" s="33" t="n">
        <f aca="false">C64*COUNT(GV64:GX64)+GX64+GW64+GV64</f>
        <v>0</v>
      </c>
      <c r="GZ64" s="34"/>
      <c r="HA64" s="34"/>
      <c r="HB64" s="34"/>
      <c r="HC64" s="101" t="n">
        <f aca="false">C64*COUNT(GZ64:HB64)+HB64+HA64+GZ64</f>
        <v>0</v>
      </c>
      <c r="HD64" s="35" t="n">
        <f aca="false">SUM(HE64/9)</f>
        <v>0</v>
      </c>
      <c r="HE64" s="36" t="n">
        <f aca="false">LARGE((G64~K64~O64~S64~W64~AA64~AE64~AI64~AM64~AQ64~AU64~AY64~BC64~BG64~BK64~BO64~BS64~BW64~CA64~CE64~CI64~CM64~CQ64~CU64~CY64~DC64~DG64~DK64~DO64~DS64~DW64~EA64~EE64~EI64~EM64~EQ64~EU64~EY64~FC64~FG64~FK64~FO64~FS64~FW64~GA64~GE64~GI64~GM64~GQ64~GU64~GY64~HC64),1)+LARGE((G64~K64~O64~S64~W64~AA64~AE64~AI64~AM64~AQ64~AU64~AY64~BC64~BG64~BK64~BO64~BS64~BW64~CA64~CE64~CI64~CM64~CQ64~CU64~CY64~DC64~DG64~DK64~DO64~DS64~DW64~EA64~EE64~EI64~EM64~EQ64~EU64~EY64~FC64~FG64~FK64~FO64~FS64~FW64~GA64~GE64~GI64~GM64~GQ64~GU64~GY64~HC64),2)+LARGE((G64~K64~O64~S64~W64~AA64~AE64~AI64~AM64~AQ64~AU64~AY64~BC64~BG64~BK64~BO64~BS64~BW64~CA64~CE64~CI64~CM64~CQ64~CU64~CY64~DC64~DG64~DK64~DO64~DS64~DW64~EA64~EE64~EI64~EM64~EQ64~EU64~EY64~FC64~FG64~FK64~FO64~FS64~FW64~GA64~GE64~GI64~GM64~GQ64~GU64~GY64~HC64),3)</f>
        <v>0</v>
      </c>
    </row>
    <row r="65" customFormat="false" ht="13.5" hidden="true" customHeight="false" outlineLevel="0" collapsed="false">
      <c r="A65" s="88" t="n">
        <v>62</v>
      </c>
      <c r="B65" s="89" t="n">
        <f aca="false">Qual!B65</f>
        <v>0</v>
      </c>
      <c r="C65" s="129" t="n">
        <f aca="false">Qual!C65</f>
        <v>0</v>
      </c>
      <c r="D65" s="130"/>
      <c r="E65" s="92"/>
      <c r="F65" s="92"/>
      <c r="G65" s="33" t="n">
        <f aca="false">C65*COUNT(D65:F65)+F65+E65+D65</f>
        <v>0</v>
      </c>
      <c r="H65" s="92"/>
      <c r="I65" s="92"/>
      <c r="J65" s="92"/>
      <c r="K65" s="93" t="n">
        <f aca="false">C65*COUNT(H65:J65)+J65+I65+H65</f>
        <v>0</v>
      </c>
      <c r="L65" s="92"/>
      <c r="M65" s="92"/>
      <c r="N65" s="92"/>
      <c r="O65" s="93" t="n">
        <f aca="false">C65*COUNT(L65:N65)+N65+M65+L65</f>
        <v>0</v>
      </c>
      <c r="P65" s="92"/>
      <c r="Q65" s="92"/>
      <c r="R65" s="92"/>
      <c r="S65" s="93" t="n">
        <f aca="false">C65*COUNT(P65:R65)+R65+Q65+P65</f>
        <v>0</v>
      </c>
      <c r="T65" s="92"/>
      <c r="U65" s="92"/>
      <c r="V65" s="92"/>
      <c r="W65" s="93" t="n">
        <f aca="false">C65*COUNT(T65:V65)+V65+U65+T65</f>
        <v>0</v>
      </c>
      <c r="X65" s="92"/>
      <c r="Y65" s="92"/>
      <c r="Z65" s="92"/>
      <c r="AA65" s="131" t="n">
        <f aca="false">C65*COUNT(X65:Z65)+Z65+Y65+X65</f>
        <v>0</v>
      </c>
      <c r="AB65" s="130"/>
      <c r="AC65" s="92"/>
      <c r="AD65" s="92"/>
      <c r="AE65" s="33" t="n">
        <f aca="false">C65*COUNT(AB65:AD65)+AD65+AC65+AB65</f>
        <v>0</v>
      </c>
      <c r="AF65" s="92"/>
      <c r="AG65" s="92"/>
      <c r="AH65" s="92"/>
      <c r="AI65" s="93" t="n">
        <f aca="false">C65*COUNT(AF65:AH65)+AH65+AG65+AF65</f>
        <v>0</v>
      </c>
      <c r="AJ65" s="92"/>
      <c r="AK65" s="92"/>
      <c r="AL65" s="92"/>
      <c r="AM65" s="93" t="n">
        <f aca="false">C65*COUNT(AJ65:AL65)+AL65+AK65+AJ65</f>
        <v>0</v>
      </c>
      <c r="AN65" s="92"/>
      <c r="AO65" s="92"/>
      <c r="AP65" s="92"/>
      <c r="AQ65" s="93" t="n">
        <f aca="false">C65*COUNT(AN65:AP65)+AP65+AO65+AN65</f>
        <v>0</v>
      </c>
      <c r="AR65" s="92"/>
      <c r="AS65" s="92"/>
      <c r="AT65" s="92"/>
      <c r="AU65" s="93" t="n">
        <f aca="false">C65*COUNT(AR65:AT65)+AT65+AS65+AR65</f>
        <v>0</v>
      </c>
      <c r="AV65" s="92"/>
      <c r="AW65" s="92"/>
      <c r="AX65" s="92"/>
      <c r="AY65" s="131" t="n">
        <f aca="false">C65*COUNT(AV65:AX65)+AX65+AW65+AV65</f>
        <v>0</v>
      </c>
      <c r="AZ65" s="130"/>
      <c r="BA65" s="92"/>
      <c r="BB65" s="92"/>
      <c r="BC65" s="33" t="n">
        <f aca="false">C65*COUNT(AZ65:BB65)+BB65+BA65+AZ65</f>
        <v>0</v>
      </c>
      <c r="BD65" s="92"/>
      <c r="BE65" s="92"/>
      <c r="BF65" s="92"/>
      <c r="BG65" s="93" t="n">
        <f aca="false">AA65*COUNT(BD65:BF65)+BF65+BE65+BD65</f>
        <v>0</v>
      </c>
      <c r="BH65" s="92"/>
      <c r="BI65" s="92"/>
      <c r="BJ65" s="92"/>
      <c r="BK65" s="93" t="n">
        <f aca="false">AA65*COUNT(BH65:BJ65)+BJ65+BI65+BH65</f>
        <v>0</v>
      </c>
      <c r="BL65" s="92"/>
      <c r="BM65" s="92"/>
      <c r="BN65" s="92"/>
      <c r="BO65" s="93" t="n">
        <f aca="false">AA65*COUNT(BL65:BN65)+BN65+BM65+BL65</f>
        <v>0</v>
      </c>
      <c r="BP65" s="92"/>
      <c r="BQ65" s="92"/>
      <c r="BR65" s="92"/>
      <c r="BS65" s="93" t="n">
        <f aca="false">AA65*COUNT(BP65:BR65)+BR65+BQ65+BP65</f>
        <v>0</v>
      </c>
      <c r="BT65" s="92"/>
      <c r="BU65" s="92"/>
      <c r="BV65" s="92"/>
      <c r="BW65" s="93" t="n">
        <f aca="false">AI65*COUNT(BT65:BV65)+BV65+BU65+BT65</f>
        <v>0</v>
      </c>
      <c r="BX65" s="92"/>
      <c r="BY65" s="92"/>
      <c r="BZ65" s="92"/>
      <c r="CA65" s="93" t="n">
        <f aca="false">AI65*COUNT(BX65:BZ65)+BZ65+BY65+BX65</f>
        <v>0</v>
      </c>
      <c r="CB65" s="92"/>
      <c r="CC65" s="92"/>
      <c r="CD65" s="92"/>
      <c r="CE65" s="131" t="n">
        <f aca="false">AA65*COUNT(CB65:CD65)+CD65+CC65+CB65</f>
        <v>0</v>
      </c>
      <c r="CF65" s="130" t="n">
        <f aca="false">Qual!CF65</f>
        <v>0</v>
      </c>
      <c r="CG65" s="92" t="n">
        <f aca="false">Qual!CG65</f>
        <v>0</v>
      </c>
      <c r="CH65" s="92" t="n">
        <f aca="false">Qual!CH65</f>
        <v>0</v>
      </c>
      <c r="CI65" s="33" t="n">
        <f aca="false">Qual!CI65</f>
        <v>0</v>
      </c>
      <c r="CJ65" s="92" t="n">
        <f aca="false">Qual!CJ65</f>
        <v>0</v>
      </c>
      <c r="CK65" s="92" t="n">
        <f aca="false">Qual!CK65</f>
        <v>0</v>
      </c>
      <c r="CL65" s="92" t="n">
        <f aca="false">Qual!CL65</f>
        <v>0</v>
      </c>
      <c r="CM65" s="93" t="n">
        <f aca="false">Qual!CM65</f>
        <v>0</v>
      </c>
      <c r="CN65" s="92" t="n">
        <f aca="false">Qual!CN65</f>
        <v>0</v>
      </c>
      <c r="CO65" s="92" t="n">
        <f aca="false">Qual!CO65</f>
        <v>0</v>
      </c>
      <c r="CP65" s="92" t="n">
        <f aca="false">Qual!CP65</f>
        <v>0</v>
      </c>
      <c r="CQ65" s="93" t="n">
        <f aca="false">Qual!CQ65</f>
        <v>0</v>
      </c>
      <c r="CR65" s="92" t="n">
        <f aca="false">Qual!CR65</f>
        <v>0</v>
      </c>
      <c r="CS65" s="92" t="n">
        <f aca="false">Qual!CS65</f>
        <v>0</v>
      </c>
      <c r="CT65" s="92" t="n">
        <f aca="false">Qual!CT65</f>
        <v>0</v>
      </c>
      <c r="CU65" s="93" t="n">
        <f aca="false">Qual!CU65</f>
        <v>0</v>
      </c>
      <c r="CV65" s="92" t="n">
        <f aca="false">Qual!CV65</f>
        <v>0</v>
      </c>
      <c r="CW65" s="92" t="n">
        <f aca="false">Qual!CW65</f>
        <v>0</v>
      </c>
      <c r="CX65" s="92" t="n">
        <f aca="false">Qual!CX65</f>
        <v>0</v>
      </c>
      <c r="CY65" s="93" t="n">
        <f aca="false">Qual!CY65</f>
        <v>0</v>
      </c>
      <c r="CZ65" s="92" t="n">
        <f aca="false">Qual!CZ65</f>
        <v>0</v>
      </c>
      <c r="DA65" s="92" t="n">
        <f aca="false">Qual!DA65</f>
        <v>0</v>
      </c>
      <c r="DB65" s="92" t="n">
        <f aca="false">Qual!DB65</f>
        <v>0</v>
      </c>
      <c r="DC65" s="93" t="n">
        <f aca="false">Qual!DC65</f>
        <v>0</v>
      </c>
      <c r="DD65" s="92" t="n">
        <f aca="false">Qual!DD65</f>
        <v>0</v>
      </c>
      <c r="DE65" s="92" t="n">
        <f aca="false">Qual!DE65</f>
        <v>0</v>
      </c>
      <c r="DF65" s="92" t="n">
        <f aca="false">Qual!DF65</f>
        <v>0</v>
      </c>
      <c r="DG65" s="93" t="n">
        <f aca="false">Qual!DG65</f>
        <v>0</v>
      </c>
      <c r="DH65" s="92" t="n">
        <f aca="false">Qual!DH65</f>
        <v>0</v>
      </c>
      <c r="DI65" s="92" t="n">
        <f aca="false">Qual!DI65</f>
        <v>0</v>
      </c>
      <c r="DJ65" s="92" t="n">
        <f aca="false">Qual!DJ65</f>
        <v>0</v>
      </c>
      <c r="DK65" s="131" t="n">
        <f aca="false">Qual!DK65</f>
        <v>0</v>
      </c>
      <c r="DL65" s="130"/>
      <c r="DM65" s="92"/>
      <c r="DN65" s="92"/>
      <c r="DO65" s="33" t="n">
        <f aca="false">C65*COUNT(DL65:DN65)+DN65+DM65+DL65</f>
        <v>0</v>
      </c>
      <c r="DP65" s="92"/>
      <c r="DQ65" s="92"/>
      <c r="DR65" s="92"/>
      <c r="DS65" s="93" t="n">
        <f aca="false">C65*COUNT(DP65:DR65)+DR65+DQ65+DP65</f>
        <v>0</v>
      </c>
      <c r="DT65" s="92"/>
      <c r="DU65" s="92"/>
      <c r="DV65" s="92"/>
      <c r="DW65" s="93" t="n">
        <f aca="false">C65*COUNT(DT65:DV65)+DV65+DU65+DT65</f>
        <v>0</v>
      </c>
      <c r="DX65" s="92"/>
      <c r="DY65" s="92"/>
      <c r="DZ65" s="92"/>
      <c r="EA65" s="93" t="n">
        <f aca="false">C65*COUNT(DX65:DZ65)+DZ65+DY65+DX65</f>
        <v>0</v>
      </c>
      <c r="EB65" s="92"/>
      <c r="EC65" s="92"/>
      <c r="ED65" s="92"/>
      <c r="EE65" s="93" t="n">
        <f aca="false">C65*COUNT(EB65:ED65)+ED65+EC65+EB65</f>
        <v>0</v>
      </c>
      <c r="EF65" s="92"/>
      <c r="EG65" s="92"/>
      <c r="EH65" s="92"/>
      <c r="EI65" s="93" t="n">
        <f aca="false">C65*COUNT(EF65:EH65)+EH65+EG65+EF65</f>
        <v>0</v>
      </c>
      <c r="EJ65" s="92"/>
      <c r="EK65" s="92"/>
      <c r="EL65" s="92"/>
      <c r="EM65" s="93" t="n">
        <f aca="false">C65*COUNT(EJ65:EL65)+EL65+EK65+EJ65</f>
        <v>0</v>
      </c>
      <c r="EN65" s="92"/>
      <c r="EO65" s="92"/>
      <c r="EP65" s="92"/>
      <c r="EQ65" s="131" t="n">
        <f aca="false">C65*COUNT(EN65:EP65)+EP65+EO65+EN65</f>
        <v>0</v>
      </c>
      <c r="ER65" s="130"/>
      <c r="ES65" s="92"/>
      <c r="ET65" s="92"/>
      <c r="EU65" s="33" t="n">
        <f aca="false">C65*COUNT(ER65:ET65)+ET65+ES65+ER65</f>
        <v>0</v>
      </c>
      <c r="EV65" s="92"/>
      <c r="EW65" s="92"/>
      <c r="EX65" s="92"/>
      <c r="EY65" s="93" t="n">
        <f aca="false">C65*COUNT(EV65:EX65)+EX65+EW65+EV65</f>
        <v>0</v>
      </c>
      <c r="EZ65" s="92"/>
      <c r="FA65" s="92"/>
      <c r="FB65" s="92"/>
      <c r="FC65" s="93" t="n">
        <f aca="false">C65*COUNT(EZ65:FB65)+FB65+FA65+EZ65</f>
        <v>0</v>
      </c>
      <c r="FD65" s="92"/>
      <c r="FE65" s="92"/>
      <c r="FF65" s="92"/>
      <c r="FG65" s="93" t="n">
        <f aca="false">C65*COUNT(FD65:FF65)+FF65+FE65+FD65</f>
        <v>0</v>
      </c>
      <c r="FH65" s="92"/>
      <c r="FI65" s="92"/>
      <c r="FJ65" s="92"/>
      <c r="FK65" s="93" t="n">
        <f aca="false">C65*COUNT(FH65:FJ65)+FJ65+FI65+FH65</f>
        <v>0</v>
      </c>
      <c r="FL65" s="92"/>
      <c r="FM65" s="92"/>
      <c r="FN65" s="92"/>
      <c r="FO65" s="93" t="n">
        <f aca="false">C65*COUNT(FL65:FN65)+FN65+FM65+FL65</f>
        <v>0</v>
      </c>
      <c r="FP65" s="92"/>
      <c r="FQ65" s="92"/>
      <c r="FR65" s="92"/>
      <c r="FS65" s="93" t="n">
        <f aca="false">C65*COUNT(FP65:FR65)+FR65+FQ65+FP65</f>
        <v>0</v>
      </c>
      <c r="FT65" s="92"/>
      <c r="FU65" s="92"/>
      <c r="FV65" s="92"/>
      <c r="FW65" s="131" t="n">
        <f aca="false">C65*COUNT(FT65:FV65)+FV65+FU65+FT65</f>
        <v>0</v>
      </c>
      <c r="FX65" s="130"/>
      <c r="FY65" s="92"/>
      <c r="FZ65" s="92"/>
      <c r="GA65" s="33" t="n">
        <f aca="false">C65*COUNT(FX65:FZ65)+FZ65+FY65+FX65</f>
        <v>0</v>
      </c>
      <c r="GB65" s="92"/>
      <c r="GC65" s="92"/>
      <c r="GD65" s="92"/>
      <c r="GE65" s="93" t="n">
        <f aca="false">C65*COUNT(GB65:GD65)+GD65+GC65+GB65</f>
        <v>0</v>
      </c>
      <c r="GF65" s="92"/>
      <c r="GG65" s="92"/>
      <c r="GH65" s="92"/>
      <c r="GI65" s="93" t="n">
        <f aca="false">C65*COUNT(GF65:GH65)+GH65+GG65+GF65</f>
        <v>0</v>
      </c>
      <c r="GJ65" s="92"/>
      <c r="GK65" s="92"/>
      <c r="GL65" s="92"/>
      <c r="GM65" s="93" t="n">
        <f aca="false">C65*COUNT(GJ65:GL65)+GL65+GK65+GJ65</f>
        <v>0</v>
      </c>
      <c r="GN65" s="92"/>
      <c r="GO65" s="92"/>
      <c r="GP65" s="92"/>
      <c r="GQ65" s="93" t="n">
        <f aca="false">C65*COUNT(GN65:GP65)+GP65+GO65+GN65</f>
        <v>0</v>
      </c>
      <c r="GR65" s="92"/>
      <c r="GS65" s="92"/>
      <c r="GT65" s="92"/>
      <c r="GU65" s="93" t="n">
        <f aca="false">C65*COUNT(GR65:GT65)+GT65+GS65+GR65</f>
        <v>0</v>
      </c>
      <c r="GV65" s="92"/>
      <c r="GW65" s="92"/>
      <c r="GX65" s="92"/>
      <c r="GY65" s="93" t="n">
        <f aca="false">C65*COUNT(GV65:GX65)+GX65+GW65+GV65</f>
        <v>0</v>
      </c>
      <c r="GZ65" s="92"/>
      <c r="HA65" s="92"/>
      <c r="HB65" s="92"/>
      <c r="HC65" s="131" t="n">
        <f aca="false">C65*COUNT(GZ65:HB65)+HB65+HA65+GZ65</f>
        <v>0</v>
      </c>
      <c r="HD65" s="94" t="n">
        <f aca="false">SUM(HE65/9)</f>
        <v>0</v>
      </c>
      <c r="HE65" s="87" t="n">
        <f aca="false">LARGE((G65~K65~O65~S65~W65~AA65~AE65~AI65~AM65~AQ65~AU65~AY65~BC65~BG65~BK65~BO65~BS65~BW65~CA65~CE65~CI65~CM65~CQ65~CU65~CY65~DC65~DG65~DK65~DO65~DS65~DW65~EA65~EE65~EI65~EM65~EQ65~EU65~EY65~FC65~FG65~FK65~FO65~FS65~FW65~GA65~GE65~GI65~GM65~GQ65~GU65~GY65~HC65),1)+LARGE((G65~K65~O65~S65~W65~AA65~AE65~AI65~AM65~AQ65~AU65~AY65~BC65~BG65~BK65~BO65~BS65~BW65~CA65~CE65~CI65~CM65~CQ65~CU65~CY65~DC65~DG65~DK65~DO65~DS65~DW65~EA65~EE65~EI65~EM65~EQ65~EU65~EY65~FC65~FG65~FK65~FO65~FS65~FW65~GA65~GE65~GI65~GM65~GQ65~GU65~GY65~HC65),2)+LARGE((G65~K65~O65~S65~W65~AA65~AE65~AI65~AM65~AQ65~AU65~AY65~BC65~BG65~BK65~BO65~BS65~BW65~CA65~CE65~CI65~CM65~CQ65~CU65~CY65~DC65~DG65~DK65~DO65~DS65~DW65~EA65~EE65~EI65~EM65~EQ65~EU65~EY65~FC65~FG65~FK65~FO65~FS65~FW65~GA65~GE65~GI65~GM65~GQ65~GU65~GY65~HC65),3)</f>
        <v>0</v>
      </c>
    </row>
    <row r="66" customFormat="false" ht="12.75" hidden="false" customHeight="false" outlineLevel="0" collapsed="false">
      <c r="G66" s="1" t="n">
        <f aca="false">LARGE((G4:G65),1)</f>
        <v>0</v>
      </c>
      <c r="K66" s="1" t="n">
        <f aca="false">LARGE((K4:K65),1)</f>
        <v>0</v>
      </c>
      <c r="O66" s="1" t="n">
        <f aca="false">LARGE((O4:O65),1)</f>
        <v>0</v>
      </c>
      <c r="S66" s="1" t="n">
        <f aca="false">LARGE((S4:S65),1)</f>
        <v>0</v>
      </c>
      <c r="W66" s="1" t="n">
        <f aca="false">LARGE((W4:W65),1)</f>
        <v>0</v>
      </c>
      <c r="AA66" s="1" t="n">
        <f aca="false">LARGE((AA4:AA65),1)</f>
        <v>0</v>
      </c>
      <c r="AE66" s="1" t="n">
        <f aca="false">LARGE((AE4:AE65),1)</f>
        <v>0</v>
      </c>
      <c r="AI66" s="1" t="n">
        <f aca="false">LARGE((AI4:AI65),1)</f>
        <v>0</v>
      </c>
      <c r="AM66" s="1" t="n">
        <f aca="false">LARGE((AM4:AM65),1)</f>
        <v>0</v>
      </c>
      <c r="AQ66" s="1" t="n">
        <f aca="false">LARGE((AQ4:AQ65),1)</f>
        <v>0</v>
      </c>
      <c r="AU66" s="1" t="n">
        <f aca="false">LARGE((AU4:AU65),1)</f>
        <v>0</v>
      </c>
      <c r="AY66" s="1" t="n">
        <f aca="false">LARGE((AY4:AY65),1)</f>
        <v>0</v>
      </c>
      <c r="BC66" s="1" t="n">
        <f aca="false">LARGE((BC4:BC65),1)</f>
        <v>0</v>
      </c>
      <c r="BG66" s="1" t="n">
        <f aca="false">LARGE((BG4:BG65),1)</f>
        <v>0</v>
      </c>
      <c r="BK66" s="1" t="n">
        <f aca="false">LARGE((BK4:BK65),1)</f>
        <v>0</v>
      </c>
      <c r="BO66" s="1" t="n">
        <f aca="false">LARGE((BO4:BO65),1)</f>
        <v>0</v>
      </c>
      <c r="BS66" s="1" t="n">
        <f aca="false">LARGE((BS4:BS65),1)</f>
        <v>0</v>
      </c>
      <c r="BW66" s="1" t="n">
        <f aca="false">LARGE((BW4:BW65),1)</f>
        <v>0</v>
      </c>
      <c r="CA66" s="1" t="n">
        <f aca="false">LARGE((CA4:CA65),1)</f>
        <v>0</v>
      </c>
      <c r="CE66" s="1" t="n">
        <f aca="false">LARGE((CE4:CE65),1)</f>
        <v>0</v>
      </c>
      <c r="CI66" s="1" t="n">
        <f aca="false">LARGE((CI4:CI65),1)</f>
        <v>658</v>
      </c>
      <c r="CM66" s="1" t="n">
        <f aca="false">LARGE((CM4:CM65),1)</f>
        <v>631</v>
      </c>
      <c r="CQ66" s="1" t="n">
        <f aca="false">LARGE((CQ4:CQ65),1)</f>
        <v>631</v>
      </c>
      <c r="CU66" s="1" t="n">
        <f aca="false">LARGE((CU4:CU65),1)</f>
        <v>682</v>
      </c>
      <c r="CY66" s="1" t="n">
        <f aca="false">LARGE((CY4:CY65),1)</f>
        <v>652</v>
      </c>
      <c r="DC66" s="1" t="n">
        <f aca="false">LARGE((DC4:DC65),1)</f>
        <v>691</v>
      </c>
      <c r="DG66" s="1" t="n">
        <f aca="false">LARGE((DG4:DG65),1)</f>
        <v>670</v>
      </c>
      <c r="DK66" s="1" t="n">
        <f aca="false">LARGE((DK4:DK65),1)</f>
        <v>701</v>
      </c>
      <c r="DO66" s="1" t="n">
        <f aca="false">LARGE((DO4:DO65),1)</f>
        <v>0</v>
      </c>
      <c r="DS66" s="1" t="n">
        <f aca="false">LARGE((DS4:DS65),1)</f>
        <v>0</v>
      </c>
      <c r="DW66" s="1" t="n">
        <f aca="false">LARGE((DW4:DW65),1)</f>
        <v>0</v>
      </c>
      <c r="EA66" s="1" t="n">
        <f aca="false">LARGE((EA4:EA65),1)</f>
        <v>0</v>
      </c>
      <c r="EE66" s="1" t="n">
        <f aca="false">LARGE((EE4:EE65),1)</f>
        <v>0</v>
      </c>
      <c r="EI66" s="1" t="n">
        <f aca="false">LARGE((EI4:EI65),1)</f>
        <v>0</v>
      </c>
      <c r="EM66" s="1" t="n">
        <f aca="false">LARGE((EM4:EM65),1)</f>
        <v>0</v>
      </c>
      <c r="EQ66" s="1" t="n">
        <f aca="false">LARGE((EQ4:EQ65),1)</f>
        <v>0</v>
      </c>
      <c r="EU66" s="1" t="n">
        <f aca="false">LARGE((EU4:EU65),1)</f>
        <v>0</v>
      </c>
      <c r="EY66" s="1" t="n">
        <f aca="false">LARGE((EY4:EY65),1)</f>
        <v>0</v>
      </c>
      <c r="FC66" s="1" t="n">
        <f aca="false">LARGE((FC4:FC65),1)</f>
        <v>0</v>
      </c>
      <c r="FG66" s="1" t="n">
        <f aca="false">LARGE((FG4:FG65),1)</f>
        <v>0</v>
      </c>
      <c r="FK66" s="1" t="n">
        <f aca="false">LARGE((FK4:FK65),1)</f>
        <v>0</v>
      </c>
      <c r="FO66" s="1" t="n">
        <f aca="false">LARGE((FO4:FO65),1)</f>
        <v>0</v>
      </c>
      <c r="FS66" s="1" t="n">
        <f aca="false">LARGE((FS4:FS65),1)</f>
        <v>0</v>
      </c>
      <c r="FW66" s="1" t="n">
        <f aca="false">LARGE((FW4:FW65),1)</f>
        <v>0</v>
      </c>
      <c r="GA66" s="1" t="n">
        <f aca="false">LARGE((GA4:GA65),1)</f>
        <v>0</v>
      </c>
      <c r="GE66" s="1" t="n">
        <f aca="false">LARGE((GE4:GE65),1)</f>
        <v>0</v>
      </c>
      <c r="GI66" s="1" t="n">
        <f aca="false">LARGE((GI4:GI65),1)</f>
        <v>0</v>
      </c>
      <c r="GM66" s="1" t="n">
        <f aca="false">LARGE((GM4:GM65),1)</f>
        <v>0</v>
      </c>
      <c r="GQ66" s="1" t="n">
        <f aca="false">LARGE((GQ4:GQ65),1)</f>
        <v>0</v>
      </c>
      <c r="GU66" s="1" t="n">
        <f aca="false">LARGE((GU4:GU65),1)</f>
        <v>0</v>
      </c>
      <c r="GY66" s="1" t="n">
        <f aca="false">LARGE((GY4:GY65),1)</f>
        <v>0</v>
      </c>
      <c r="HC66" s="1" t="n">
        <f aca="false">LARGE((HC4:HC65),1)</f>
        <v>0</v>
      </c>
      <c r="HE66" s="1" t="n">
        <f aca="false">LARGE((HE4:HE65),1)</f>
        <v>2002</v>
      </c>
    </row>
    <row r="67" customFormat="false" ht="12.75" hidden="false" customHeight="false" outlineLevel="0" collapsed="false">
      <c r="A67" s="3"/>
      <c r="B67" s="128" t="s">
        <v>40</v>
      </c>
      <c r="C67" s="1" t="n">
        <v>691</v>
      </c>
      <c r="D67" s="3" t="n">
        <f aca="false">40*COUNT(D4:D65)</f>
        <v>0</v>
      </c>
      <c r="E67" s="3"/>
      <c r="F67" s="3"/>
      <c r="G67" s="3"/>
      <c r="H67" s="3" t="n">
        <f aca="false">50*COUNT(H4:H65)</f>
        <v>0</v>
      </c>
      <c r="I67" s="3"/>
      <c r="J67" s="3"/>
      <c r="K67" s="3"/>
      <c r="L67" s="3" t="n">
        <f aca="false">60*COUNT(L4:L65)</f>
        <v>0</v>
      </c>
      <c r="M67" s="3"/>
      <c r="N67" s="3"/>
      <c r="O67" s="3"/>
      <c r="P67" s="3" t="n">
        <f aca="false">70*COUNT(P4:P65)</f>
        <v>0</v>
      </c>
      <c r="Q67" s="3"/>
      <c r="R67" s="3"/>
      <c r="S67" s="3"/>
      <c r="T67" s="3" t="n">
        <f aca="false">70*COUNT(T4:T65)</f>
        <v>0</v>
      </c>
      <c r="U67" s="3"/>
      <c r="V67" s="3"/>
      <c r="W67" s="3"/>
      <c r="X67" s="3" t="n">
        <f aca="false">70*COUNT(X4:X65)</f>
        <v>0</v>
      </c>
      <c r="Y67" s="3"/>
      <c r="Z67" s="3"/>
      <c r="AA67" s="3"/>
      <c r="AB67" s="3" t="n">
        <f aca="false">40*COUNT(AB4:AB65)</f>
        <v>0</v>
      </c>
      <c r="AC67" s="3"/>
      <c r="AD67" s="3"/>
      <c r="AE67" s="3"/>
      <c r="AF67" s="3" t="n">
        <f aca="false">50*COUNT(AF4:AF65)</f>
        <v>0</v>
      </c>
      <c r="AG67" s="3"/>
      <c r="AH67" s="3"/>
      <c r="AI67" s="3"/>
      <c r="AJ67" s="3" t="n">
        <f aca="false">60*COUNT(AJ4:AJ65)</f>
        <v>0</v>
      </c>
      <c r="AK67" s="3"/>
      <c r="AL67" s="3"/>
      <c r="AM67" s="3"/>
      <c r="AN67" s="3" t="n">
        <f aca="false">70*COUNT(AN4:AN65)</f>
        <v>0</v>
      </c>
      <c r="AO67" s="3"/>
      <c r="AP67" s="3"/>
      <c r="AQ67" s="3"/>
      <c r="AR67" s="3" t="n">
        <f aca="false">70*COUNT(AR4:AR65)</f>
        <v>0</v>
      </c>
      <c r="AS67" s="3"/>
      <c r="AT67" s="3"/>
      <c r="AU67" s="3"/>
      <c r="AV67" s="3" t="n">
        <f aca="false">70*COUNT(AV4:AV65)</f>
        <v>0</v>
      </c>
      <c r="AW67" s="3"/>
      <c r="AX67" s="3"/>
      <c r="AY67" s="3"/>
      <c r="AZ67" s="3" t="n">
        <f aca="false">40*COUNT(AZ4:AZ65)</f>
        <v>0</v>
      </c>
      <c r="BA67" s="3"/>
      <c r="BB67" s="3"/>
      <c r="BC67" s="3"/>
      <c r="BD67" s="3" t="n">
        <f aca="false">50*COUNT(BD4:BD65)</f>
        <v>0</v>
      </c>
      <c r="BE67" s="3"/>
      <c r="BF67" s="3"/>
      <c r="BG67" s="3"/>
      <c r="BH67" s="3" t="n">
        <f aca="false">60*COUNT(BH4:BH65)</f>
        <v>0</v>
      </c>
      <c r="BI67" s="3"/>
      <c r="BJ67" s="3"/>
      <c r="BK67" s="3"/>
      <c r="BL67" s="3" t="n">
        <f aca="false">70*COUNT(BL4:BL65)</f>
        <v>0</v>
      </c>
      <c r="BM67" s="3"/>
      <c r="BN67" s="3"/>
      <c r="BO67" s="3"/>
      <c r="BP67" s="3" t="n">
        <f aca="false">70*COUNT(BP4:BP65)</f>
        <v>0</v>
      </c>
      <c r="BQ67" s="3"/>
      <c r="BR67" s="3"/>
      <c r="BS67" s="3"/>
      <c r="BT67" s="3" t="n">
        <f aca="false">70*COUNT(BT4:BT65)</f>
        <v>0</v>
      </c>
      <c r="BU67" s="3"/>
      <c r="BV67" s="3"/>
      <c r="BW67" s="3"/>
      <c r="BX67" s="3" t="n">
        <f aca="false">70*COUNT(BX4:BX65)</f>
        <v>0</v>
      </c>
      <c r="BY67" s="3"/>
      <c r="BZ67" s="3"/>
      <c r="CA67" s="3"/>
      <c r="CB67" s="3" t="n">
        <f aca="false">70*COUNT(CB4:CB65)</f>
        <v>0</v>
      </c>
      <c r="CC67" s="3"/>
      <c r="CD67" s="3"/>
      <c r="CE67" s="3"/>
      <c r="CF67" s="128" t="s">
        <v>122</v>
      </c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45"/>
      <c r="HE67" s="128"/>
    </row>
  </sheetData>
  <mergeCells count="2">
    <mergeCell ref="A1:C1"/>
    <mergeCell ref="A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H22" activeCellId="0" sqref="HH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6" min="5" style="1" width="3.99"/>
    <col collapsed="false" customWidth="true" hidden="true" outlineLevel="0" max="7" min="7" style="1" width="5.13"/>
    <col collapsed="false" customWidth="true" hidden="true" outlineLevel="0" max="10" min="8" style="1" width="3.99"/>
    <col collapsed="false" customWidth="true" hidden="true" outlineLevel="0" max="11" min="11" style="1" width="5.13"/>
    <col collapsed="false" customWidth="true" hidden="true" outlineLevel="0" max="12" min="12" style="1" width="4.56"/>
    <col collapsed="false" customWidth="true" hidden="true" outlineLevel="0" max="13" min="13" style="1" width="4.28"/>
    <col collapsed="false" customWidth="true" hidden="true" outlineLevel="0" max="14" min="14" style="1" width="4.41"/>
    <col collapsed="false" customWidth="true" hidden="true" outlineLevel="0" max="15" min="15" style="1" width="5.41"/>
    <col collapsed="false" customWidth="true" hidden="true" outlineLevel="0" max="16" min="16" style="1" width="4.41"/>
    <col collapsed="false" customWidth="true" hidden="true" outlineLevel="0" max="17" min="17" style="1" width="4.14"/>
    <col collapsed="false" customWidth="true" hidden="true" outlineLevel="0" max="18" min="18" style="1" width="4.28"/>
    <col collapsed="false" customWidth="true" hidden="true" outlineLevel="0" max="19" min="19" style="1" width="5.71"/>
    <col collapsed="false" customWidth="true" hidden="true" outlineLevel="0" max="20" min="20" style="1" width="4.41"/>
    <col collapsed="false" customWidth="true" hidden="true" outlineLevel="0" max="21" min="21" style="1" width="4.14"/>
    <col collapsed="false" customWidth="true" hidden="true" outlineLevel="0" max="22" min="22" style="1" width="4.28"/>
    <col collapsed="false" customWidth="true" hidden="true" outlineLevel="0" max="23" min="23" style="1" width="5.71"/>
    <col collapsed="false" customWidth="true" hidden="true" outlineLevel="0" max="24" min="24" style="1" width="4.4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5.71"/>
    <col collapsed="false" customWidth="true" hidden="true" outlineLevel="0" max="28" min="28" style="1" width="4.28"/>
    <col collapsed="false" customWidth="true" hidden="true" outlineLevel="0" max="30" min="29" style="1" width="3.99"/>
    <col collapsed="false" customWidth="true" hidden="true" outlineLevel="0" max="31" min="31" style="1" width="5.13"/>
    <col collapsed="false" customWidth="true" hidden="true" outlineLevel="0" max="34" min="32" style="1" width="3.99"/>
    <col collapsed="false" customWidth="true" hidden="true" outlineLevel="0" max="35" min="35" style="1" width="5.13"/>
    <col collapsed="false" customWidth="true" hidden="true" outlineLevel="0" max="36" min="36" style="1" width="4.56"/>
    <col collapsed="false" customWidth="true" hidden="true" outlineLevel="0" max="37" min="37" style="1" width="4.28"/>
    <col collapsed="false" customWidth="true" hidden="true" outlineLevel="0" max="38" min="38" style="1" width="4.41"/>
    <col collapsed="false" customWidth="true" hidden="true" outlineLevel="0" max="39" min="39" style="1" width="5.41"/>
    <col collapsed="false" customWidth="true" hidden="true" outlineLevel="0" max="40" min="40" style="1" width="4.41"/>
    <col collapsed="false" customWidth="true" hidden="true" outlineLevel="0" max="41" min="41" style="1" width="4.14"/>
    <col collapsed="false" customWidth="true" hidden="true" outlineLevel="0" max="42" min="42" style="1" width="4.28"/>
    <col collapsed="false" customWidth="true" hidden="true" outlineLevel="0" max="43" min="43" style="1" width="5.71"/>
    <col collapsed="false" customWidth="true" hidden="true" outlineLevel="0" max="44" min="44" style="1" width="4.41"/>
    <col collapsed="false" customWidth="true" hidden="true" outlineLevel="0" max="45" min="45" style="1" width="4.14"/>
    <col collapsed="false" customWidth="true" hidden="true" outlineLevel="0" max="46" min="46" style="1" width="4.28"/>
    <col collapsed="false" customWidth="true" hidden="true" outlineLevel="0" max="47" min="47" style="1" width="5.71"/>
    <col collapsed="false" customWidth="true" hidden="true" outlineLevel="0" max="48" min="48" style="1" width="4.41"/>
    <col collapsed="false" customWidth="true" hidden="true" outlineLevel="0" max="49" min="49" style="1" width="4.14"/>
    <col collapsed="false" customWidth="true" hidden="true" outlineLevel="0" max="50" min="50" style="1" width="4.28"/>
    <col collapsed="false" customWidth="true" hidden="true" outlineLevel="0" max="51" min="51" style="1" width="5.71"/>
    <col collapsed="false" customWidth="true" hidden="true" outlineLevel="0" max="52" min="52" style="1" width="4.28"/>
    <col collapsed="false" customWidth="true" hidden="true" outlineLevel="0" max="54" min="53" style="1" width="3.99"/>
    <col collapsed="false" customWidth="true" hidden="true" outlineLevel="0" max="55" min="55" style="1" width="5.13"/>
    <col collapsed="false" customWidth="true" hidden="true" outlineLevel="0" max="58" min="56" style="1" width="3.99"/>
    <col collapsed="false" customWidth="true" hidden="true" outlineLevel="0" max="59" min="59" style="1" width="5.13"/>
    <col collapsed="false" customWidth="true" hidden="true" outlineLevel="0" max="60" min="60" style="1" width="4.56"/>
    <col collapsed="false" customWidth="true" hidden="true" outlineLevel="0" max="61" min="61" style="1" width="4.28"/>
    <col collapsed="false" customWidth="true" hidden="true" outlineLevel="0" max="62" min="62" style="1" width="4.41"/>
    <col collapsed="false" customWidth="true" hidden="true" outlineLevel="0" max="63" min="63" style="1" width="5.41"/>
    <col collapsed="false" customWidth="true" hidden="true" outlineLevel="0" max="64" min="64" style="1" width="4.41"/>
    <col collapsed="false" customWidth="true" hidden="true" outlineLevel="0" max="65" min="65" style="1" width="4.14"/>
    <col collapsed="false" customWidth="true" hidden="true" outlineLevel="0" max="66" min="66" style="1" width="4.28"/>
    <col collapsed="false" customWidth="true" hidden="true" outlineLevel="0" max="67" min="67" style="1" width="5.71"/>
    <col collapsed="false" customWidth="true" hidden="true" outlineLevel="0" max="68" min="68" style="1" width="4.41"/>
    <col collapsed="false" customWidth="true" hidden="true" outlineLevel="0" max="69" min="69" style="1" width="4.14"/>
    <col collapsed="false" customWidth="true" hidden="true" outlineLevel="0" max="70" min="70" style="1" width="4.28"/>
    <col collapsed="false" customWidth="true" hidden="true" outlineLevel="0" max="71" min="71" style="1" width="5.71"/>
    <col collapsed="false" customWidth="true" hidden="true" outlineLevel="0" max="72" min="72" style="1" width="4.41"/>
    <col collapsed="false" customWidth="true" hidden="true" outlineLevel="0" max="73" min="73" style="1" width="4.14"/>
    <col collapsed="false" customWidth="true" hidden="true" outlineLevel="0" max="74" min="74" style="1" width="4.28"/>
    <col collapsed="false" customWidth="true" hidden="true" outlineLevel="0" max="75" min="75" style="1" width="5.71"/>
    <col collapsed="false" customWidth="true" hidden="true" outlineLevel="0" max="76" min="76" style="1" width="4.41"/>
    <col collapsed="false" customWidth="true" hidden="true" outlineLevel="0" max="77" min="77" style="1" width="4.14"/>
    <col collapsed="false" customWidth="true" hidden="true" outlineLevel="0" max="78" min="78" style="1" width="4.28"/>
    <col collapsed="false" customWidth="true" hidden="true" outlineLevel="0" max="79" min="79" style="1" width="5.71"/>
    <col collapsed="false" customWidth="true" hidden="true" outlineLevel="0" max="80" min="80" style="1" width="4.41"/>
    <col collapsed="false" customWidth="true" hidden="true" outlineLevel="0" max="81" min="81" style="1" width="4.14"/>
    <col collapsed="false" customWidth="true" hidden="true" outlineLevel="0" max="82" min="82" style="1" width="4.28"/>
    <col collapsed="false" customWidth="true" hidden="true" outlineLevel="0" max="83" min="83" style="1" width="5.71"/>
    <col collapsed="false" customWidth="true" hidden="false" outlineLevel="0" max="84" min="84" style="1" width="5.99"/>
    <col collapsed="false" customWidth="true" hidden="false" outlineLevel="0" max="86" min="85" style="1" width="4.7"/>
    <col collapsed="false" customWidth="true" hidden="false" outlineLevel="0" max="87" min="87" style="1" width="5.85"/>
    <col collapsed="false" customWidth="true" hidden="false" outlineLevel="0" max="90" min="88" style="1" width="4.7"/>
    <col collapsed="false" customWidth="true" hidden="false" outlineLevel="0" max="91" min="91" style="1" width="5.85"/>
    <col collapsed="false" customWidth="true" hidden="false" outlineLevel="0" max="94" min="92" style="1" width="4.7"/>
    <col collapsed="false" customWidth="true" hidden="false" outlineLevel="0" max="95" min="95" style="1" width="5.85"/>
    <col collapsed="false" customWidth="true" hidden="false" outlineLevel="0" max="98" min="96" style="1" width="4.7"/>
    <col collapsed="false" customWidth="true" hidden="false" outlineLevel="0" max="99" min="99" style="1" width="5.85"/>
    <col collapsed="false" customWidth="true" hidden="false" outlineLevel="0" max="102" min="100" style="1" width="4.7"/>
    <col collapsed="false" customWidth="true" hidden="false" outlineLevel="0" max="103" min="103" style="1" width="5.85"/>
    <col collapsed="false" customWidth="true" hidden="false" outlineLevel="0" max="105" min="104" style="1" width="4.7"/>
    <col collapsed="false" customWidth="true" hidden="false" outlineLevel="0" max="106" min="106" style="1" width="4.28"/>
    <col collapsed="false" customWidth="true" hidden="false" outlineLevel="0" max="107" min="107" style="1" width="5.71"/>
    <col collapsed="false" customWidth="true" hidden="true" outlineLevel="0" max="108" min="108" style="1" width="4.41"/>
    <col collapsed="false" customWidth="true" hidden="true" outlineLevel="0" max="109" min="109" style="1" width="4.14"/>
    <col collapsed="false" customWidth="true" hidden="true" outlineLevel="0" max="110" min="110" style="1" width="4.28"/>
    <col collapsed="false" customWidth="true" hidden="true" outlineLevel="0" max="111" min="111" style="1" width="5.71"/>
    <col collapsed="false" customWidth="true" hidden="true" outlineLevel="0" max="112" min="112" style="1" width="4.41"/>
    <col collapsed="false" customWidth="true" hidden="true" outlineLevel="0" max="113" min="113" style="1" width="4.14"/>
    <col collapsed="false" customWidth="true" hidden="true" outlineLevel="0" max="114" min="114" style="1" width="4.28"/>
    <col collapsed="false" customWidth="true" hidden="true" outlineLevel="0" max="115" min="115" style="1" width="5.71"/>
    <col collapsed="false" customWidth="true" hidden="true" outlineLevel="0" max="116" min="116" style="1" width="4.28"/>
    <col collapsed="false" customWidth="true" hidden="true" outlineLevel="0" max="118" min="117" style="1" width="3.99"/>
    <col collapsed="false" customWidth="true" hidden="true" outlineLevel="0" max="119" min="119" style="1" width="5.13"/>
    <col collapsed="false" customWidth="true" hidden="true" outlineLevel="0" max="122" min="120" style="1" width="3.99"/>
    <col collapsed="false" customWidth="true" hidden="true" outlineLevel="0" max="123" min="123" style="1" width="5.13"/>
    <col collapsed="false" customWidth="true" hidden="true" outlineLevel="0" max="124" min="124" style="1" width="4.56"/>
    <col collapsed="false" customWidth="true" hidden="true" outlineLevel="0" max="125" min="125" style="1" width="4.28"/>
    <col collapsed="false" customWidth="true" hidden="true" outlineLevel="0" max="126" min="126" style="1" width="4.41"/>
    <col collapsed="false" customWidth="true" hidden="true" outlineLevel="0" max="127" min="127" style="1" width="5.41"/>
    <col collapsed="false" customWidth="true" hidden="true" outlineLevel="0" max="128" min="128" style="1" width="4.41"/>
    <col collapsed="false" customWidth="true" hidden="true" outlineLevel="0" max="129" min="129" style="1" width="4.14"/>
    <col collapsed="false" customWidth="true" hidden="true" outlineLevel="0" max="130" min="130" style="1" width="4.28"/>
    <col collapsed="false" customWidth="true" hidden="true" outlineLevel="0" max="131" min="131" style="1" width="5.71"/>
    <col collapsed="false" customWidth="true" hidden="true" outlineLevel="0" max="132" min="132" style="1" width="4.41"/>
    <col collapsed="false" customWidth="true" hidden="true" outlineLevel="0" max="133" min="133" style="1" width="4.14"/>
    <col collapsed="false" customWidth="true" hidden="true" outlineLevel="0" max="134" min="134" style="1" width="4.28"/>
    <col collapsed="false" customWidth="true" hidden="true" outlineLevel="0" max="135" min="135" style="1" width="5.71"/>
    <col collapsed="false" customWidth="true" hidden="true" outlineLevel="0" max="136" min="136" style="1" width="4.41"/>
    <col collapsed="false" customWidth="true" hidden="true" outlineLevel="0" max="137" min="137" style="1" width="4.14"/>
    <col collapsed="false" customWidth="true" hidden="true" outlineLevel="0" max="138" min="138" style="1" width="4.28"/>
    <col collapsed="false" customWidth="true" hidden="true" outlineLevel="0" max="139" min="139" style="1" width="5.71"/>
    <col collapsed="false" customWidth="true" hidden="true" outlineLevel="0" max="140" min="140" style="1" width="4.41"/>
    <col collapsed="false" customWidth="true" hidden="true" outlineLevel="0" max="141" min="141" style="1" width="4.14"/>
    <col collapsed="false" customWidth="true" hidden="true" outlineLevel="0" max="142" min="142" style="1" width="4.28"/>
    <col collapsed="false" customWidth="true" hidden="true" outlineLevel="0" max="143" min="143" style="1" width="5.71"/>
    <col collapsed="false" customWidth="true" hidden="true" outlineLevel="0" max="144" min="144" style="1" width="4.41"/>
    <col collapsed="false" customWidth="true" hidden="true" outlineLevel="0" max="145" min="145" style="1" width="4.14"/>
    <col collapsed="false" customWidth="true" hidden="true" outlineLevel="0" max="146" min="146" style="1" width="4.28"/>
    <col collapsed="false" customWidth="true" hidden="true" outlineLevel="0" max="147" min="147" style="1" width="5.71"/>
    <col collapsed="false" customWidth="true" hidden="true" outlineLevel="0" max="148" min="148" style="1" width="4.28"/>
    <col collapsed="false" customWidth="true" hidden="true" outlineLevel="0" max="150" min="149" style="1" width="3.99"/>
    <col collapsed="false" customWidth="true" hidden="true" outlineLevel="0" max="151" min="151" style="1" width="5.13"/>
    <col collapsed="false" customWidth="true" hidden="true" outlineLevel="0" max="154" min="152" style="1" width="3.99"/>
    <col collapsed="false" customWidth="true" hidden="true" outlineLevel="0" max="155" min="155" style="1" width="5.13"/>
    <col collapsed="false" customWidth="true" hidden="true" outlineLevel="0" max="156" min="156" style="1" width="4.56"/>
    <col collapsed="false" customWidth="true" hidden="true" outlineLevel="0" max="157" min="157" style="1" width="4.28"/>
    <col collapsed="false" customWidth="true" hidden="true" outlineLevel="0" max="158" min="158" style="1" width="4.41"/>
    <col collapsed="false" customWidth="true" hidden="true" outlineLevel="0" max="159" min="159" style="1" width="5.41"/>
    <col collapsed="false" customWidth="true" hidden="true" outlineLevel="0" max="160" min="160" style="1" width="4.41"/>
    <col collapsed="false" customWidth="true" hidden="true" outlineLevel="0" max="161" min="161" style="1" width="4.14"/>
    <col collapsed="false" customWidth="true" hidden="true" outlineLevel="0" max="162" min="162" style="1" width="4.28"/>
    <col collapsed="false" customWidth="true" hidden="true" outlineLevel="0" max="163" min="163" style="1" width="5.71"/>
    <col collapsed="false" customWidth="true" hidden="true" outlineLevel="0" max="164" min="164" style="1" width="4.41"/>
    <col collapsed="false" customWidth="true" hidden="true" outlineLevel="0" max="165" min="165" style="1" width="4.14"/>
    <col collapsed="false" customWidth="true" hidden="true" outlineLevel="0" max="166" min="166" style="1" width="4.28"/>
    <col collapsed="false" customWidth="true" hidden="true" outlineLevel="0" max="167" min="167" style="1" width="5.71"/>
    <col collapsed="false" customWidth="true" hidden="true" outlineLevel="0" max="168" min="168" style="1" width="4.41"/>
    <col collapsed="false" customWidth="true" hidden="true" outlineLevel="0" max="169" min="169" style="1" width="4.14"/>
    <col collapsed="false" customWidth="true" hidden="true" outlineLevel="0" max="170" min="170" style="1" width="4.28"/>
    <col collapsed="false" customWidth="true" hidden="true" outlineLevel="0" max="171" min="171" style="1" width="5.71"/>
    <col collapsed="false" customWidth="true" hidden="true" outlineLevel="0" max="172" min="172" style="1" width="4.41"/>
    <col collapsed="false" customWidth="true" hidden="true" outlineLevel="0" max="173" min="173" style="1" width="4.14"/>
    <col collapsed="false" customWidth="true" hidden="true" outlineLevel="0" max="174" min="174" style="1" width="4.28"/>
    <col collapsed="false" customWidth="true" hidden="true" outlineLevel="0" max="175" min="175" style="1" width="5.71"/>
    <col collapsed="false" customWidth="true" hidden="true" outlineLevel="0" max="176" min="176" style="1" width="4.41"/>
    <col collapsed="false" customWidth="true" hidden="true" outlineLevel="0" max="177" min="177" style="1" width="4.14"/>
    <col collapsed="false" customWidth="true" hidden="true" outlineLevel="0" max="178" min="178" style="1" width="4.28"/>
    <col collapsed="false" customWidth="true" hidden="true" outlineLevel="0" max="179" min="179" style="1" width="5.71"/>
    <col collapsed="false" customWidth="true" hidden="true" outlineLevel="0" max="180" min="180" style="1" width="4.28"/>
    <col collapsed="false" customWidth="true" hidden="true" outlineLevel="0" max="182" min="181" style="1" width="3.99"/>
    <col collapsed="false" customWidth="true" hidden="true" outlineLevel="0" max="183" min="183" style="1" width="5.13"/>
    <col collapsed="false" customWidth="true" hidden="true" outlineLevel="0" max="186" min="184" style="1" width="3.99"/>
    <col collapsed="false" customWidth="true" hidden="true" outlineLevel="0" max="187" min="187" style="1" width="5.13"/>
    <col collapsed="false" customWidth="true" hidden="true" outlineLevel="0" max="188" min="188" style="1" width="4.56"/>
    <col collapsed="false" customWidth="true" hidden="true" outlineLevel="0" max="189" min="189" style="1" width="4.28"/>
    <col collapsed="false" customWidth="true" hidden="true" outlineLevel="0" max="190" min="190" style="1" width="4.41"/>
    <col collapsed="false" customWidth="true" hidden="true" outlineLevel="0" max="191" min="191" style="1" width="5.41"/>
    <col collapsed="false" customWidth="true" hidden="true" outlineLevel="0" max="192" min="192" style="1" width="4.41"/>
    <col collapsed="false" customWidth="true" hidden="true" outlineLevel="0" max="193" min="193" style="1" width="4.14"/>
    <col collapsed="false" customWidth="true" hidden="true" outlineLevel="0" max="194" min="194" style="1" width="4.28"/>
    <col collapsed="false" customWidth="true" hidden="true" outlineLevel="0" max="195" min="195" style="1" width="5.71"/>
    <col collapsed="false" customWidth="true" hidden="true" outlineLevel="0" max="196" min="196" style="1" width="4.41"/>
    <col collapsed="false" customWidth="true" hidden="true" outlineLevel="0" max="197" min="197" style="1" width="4.14"/>
    <col collapsed="false" customWidth="true" hidden="true" outlineLevel="0" max="198" min="198" style="1" width="4.28"/>
    <col collapsed="false" customWidth="true" hidden="true" outlineLevel="0" max="199" min="199" style="1" width="5.71"/>
    <col collapsed="false" customWidth="true" hidden="true" outlineLevel="0" max="200" min="200" style="1" width="4.41"/>
    <col collapsed="false" customWidth="true" hidden="true" outlineLevel="0" max="201" min="201" style="1" width="4.14"/>
    <col collapsed="false" customWidth="true" hidden="true" outlineLevel="0" max="202" min="202" style="1" width="4.28"/>
    <col collapsed="false" customWidth="true" hidden="true" outlineLevel="0" max="203" min="203" style="1" width="5.71"/>
    <col collapsed="false" customWidth="true" hidden="true" outlineLevel="0" max="204" min="204" style="1" width="4.41"/>
    <col collapsed="false" customWidth="true" hidden="true" outlineLevel="0" max="205" min="205" style="1" width="4.14"/>
    <col collapsed="false" customWidth="true" hidden="true" outlineLevel="0" max="206" min="206" style="1" width="4.28"/>
    <col collapsed="false" customWidth="true" hidden="true" outlineLevel="0" max="207" min="207" style="1" width="5.71"/>
    <col collapsed="false" customWidth="true" hidden="true" outlineLevel="0" max="208" min="208" style="1" width="4.41"/>
    <col collapsed="false" customWidth="true" hidden="true" outlineLevel="0" max="209" min="209" style="1" width="4.14"/>
    <col collapsed="false" customWidth="true" hidden="true" outlineLevel="0" max="210" min="210" style="1" width="4.28"/>
    <col collapsed="false" customWidth="true" hidden="true" outlineLevel="0" max="211" min="211" style="1" width="5.71"/>
    <col collapsed="false" customWidth="true" hidden="false" outlineLevel="0" max="212" min="212" style="2" width="9.41"/>
    <col collapsed="false" customWidth="true" hidden="false" outlineLevel="0" max="213" min="213" style="3" width="9.14"/>
    <col collapsed="false" customWidth="true" hidden="false" outlineLevel="0" max="215" min="214" style="0" width="9.14"/>
  </cols>
  <sheetData>
    <row r="1" customFormat="false" ht="27" hidden="false" customHeight="false" outlineLevel="0" collapsed="false">
      <c r="A1" s="5" t="str">
        <f aca="false">Qual!A1</f>
        <v>TASHKENT OPEN 2021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5"/>
      <c r="T1" s="7"/>
      <c r="U1" s="7"/>
      <c r="V1" s="7"/>
      <c r="W1" s="95"/>
      <c r="X1" s="7"/>
      <c r="Y1" s="7"/>
      <c r="Z1" s="95" t="s">
        <v>123</v>
      </c>
      <c r="AA1" s="96" t="n">
        <v>30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95"/>
      <c r="AR1" s="7"/>
      <c r="AS1" s="7"/>
      <c r="AT1" s="7"/>
      <c r="AU1" s="95"/>
      <c r="AV1" s="7"/>
      <c r="AW1" s="7"/>
      <c r="AX1" s="95" t="s">
        <v>123</v>
      </c>
      <c r="AY1" s="96" t="n">
        <v>31</v>
      </c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95"/>
      <c r="BP1" s="7"/>
      <c r="BQ1" s="7"/>
      <c r="BR1" s="7"/>
      <c r="BS1" s="95"/>
      <c r="BT1" s="7"/>
      <c r="BU1" s="7"/>
      <c r="BV1" s="7"/>
      <c r="BW1" s="95"/>
      <c r="BX1" s="7"/>
      <c r="BY1" s="7"/>
      <c r="BZ1" s="7"/>
      <c r="CA1" s="95"/>
      <c r="CB1" s="7"/>
      <c r="CC1" s="7"/>
      <c r="CD1" s="95" t="s">
        <v>105</v>
      </c>
      <c r="CE1" s="96" t="n">
        <v>1</v>
      </c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95"/>
      <c r="CV1" s="7"/>
      <c r="CW1" s="7"/>
      <c r="CX1" s="7"/>
      <c r="CY1" s="95"/>
      <c r="CZ1" s="7"/>
      <c r="DA1" s="7"/>
      <c r="DB1" s="95" t="s">
        <v>67</v>
      </c>
      <c r="DC1" s="96" t="n">
        <v>12</v>
      </c>
      <c r="DD1" s="7"/>
      <c r="DE1" s="7"/>
      <c r="DF1" s="7"/>
      <c r="DG1" s="95"/>
      <c r="DH1" s="7"/>
      <c r="DI1" s="7"/>
      <c r="DJ1" s="95" t="s">
        <v>67</v>
      </c>
      <c r="DK1" s="96" t="n">
        <v>12</v>
      </c>
      <c r="DL1" s="6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95"/>
      <c r="EB1" s="7"/>
      <c r="EC1" s="7"/>
      <c r="ED1" s="7"/>
      <c r="EE1" s="95"/>
      <c r="EF1" s="7"/>
      <c r="EG1" s="7"/>
      <c r="EH1" s="7"/>
      <c r="EI1" s="95"/>
      <c r="EJ1" s="7"/>
      <c r="EK1" s="7"/>
      <c r="EL1" s="7"/>
      <c r="EM1" s="95"/>
      <c r="EN1" s="7"/>
      <c r="EO1" s="7"/>
      <c r="EP1" s="95" t="s">
        <v>105</v>
      </c>
      <c r="EQ1" s="96" t="n">
        <v>3</v>
      </c>
      <c r="ER1" s="6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95"/>
      <c r="FH1" s="7"/>
      <c r="FI1" s="7"/>
      <c r="FJ1" s="7"/>
      <c r="FK1" s="95"/>
      <c r="FL1" s="7"/>
      <c r="FM1" s="7"/>
      <c r="FN1" s="7"/>
      <c r="FO1" s="95"/>
      <c r="FP1" s="7"/>
      <c r="FQ1" s="7"/>
      <c r="FR1" s="7"/>
      <c r="FS1" s="95"/>
      <c r="FT1" s="7"/>
      <c r="FU1" s="7"/>
      <c r="FV1" s="95" t="s">
        <v>105</v>
      </c>
      <c r="FW1" s="96" t="n">
        <v>4</v>
      </c>
      <c r="FX1" s="6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95"/>
      <c r="GN1" s="7"/>
      <c r="GO1" s="7"/>
      <c r="GP1" s="7"/>
      <c r="GQ1" s="95"/>
      <c r="GR1" s="7"/>
      <c r="GS1" s="7"/>
      <c r="GT1" s="7"/>
      <c r="GU1" s="95"/>
      <c r="GV1" s="7"/>
      <c r="GW1" s="7"/>
      <c r="GX1" s="7"/>
      <c r="GY1" s="95"/>
      <c r="GZ1" s="7"/>
      <c r="HA1" s="7"/>
      <c r="HB1" s="95" t="s">
        <v>105</v>
      </c>
      <c r="HC1" s="96" t="n">
        <v>5</v>
      </c>
      <c r="HD1" s="9"/>
      <c r="HE1" s="10"/>
    </row>
    <row r="2" customFormat="false" ht="21" hidden="false" customHeight="false" outlineLevel="0" collapsed="false">
      <c r="A2" s="12" t="s">
        <v>2</v>
      </c>
      <c r="B2" s="12"/>
      <c r="C2" s="12"/>
      <c r="D2" s="13"/>
      <c r="E2" s="14"/>
      <c r="F2" s="14"/>
      <c r="G2" s="15" t="n">
        <v>1</v>
      </c>
      <c r="H2" s="16"/>
      <c r="I2" s="14"/>
      <c r="J2" s="14"/>
      <c r="K2" s="15" t="s">
        <v>3</v>
      </c>
      <c r="L2" s="14"/>
      <c r="M2" s="14"/>
      <c r="N2" s="14"/>
      <c r="O2" s="15" t="s">
        <v>4</v>
      </c>
      <c r="P2" s="16"/>
      <c r="Q2" s="14"/>
      <c r="R2" s="14"/>
      <c r="S2" s="97" t="s">
        <v>68</v>
      </c>
      <c r="T2" s="16"/>
      <c r="U2" s="14"/>
      <c r="V2" s="14"/>
      <c r="W2" s="97" t="s">
        <v>69</v>
      </c>
      <c r="X2" s="16"/>
      <c r="Y2" s="14"/>
      <c r="Z2" s="14"/>
      <c r="AA2" s="98" t="s">
        <v>70</v>
      </c>
      <c r="AB2" s="13"/>
      <c r="AC2" s="14"/>
      <c r="AD2" s="14"/>
      <c r="AE2" s="15" t="s">
        <v>71</v>
      </c>
      <c r="AF2" s="16"/>
      <c r="AG2" s="14"/>
      <c r="AH2" s="14"/>
      <c r="AI2" s="15" t="s">
        <v>72</v>
      </c>
      <c r="AJ2" s="14"/>
      <c r="AK2" s="14"/>
      <c r="AL2" s="14"/>
      <c r="AM2" s="15" t="s">
        <v>73</v>
      </c>
      <c r="AN2" s="16"/>
      <c r="AO2" s="14"/>
      <c r="AP2" s="14"/>
      <c r="AQ2" s="97" t="s">
        <v>74</v>
      </c>
      <c r="AR2" s="16"/>
      <c r="AS2" s="14"/>
      <c r="AT2" s="14"/>
      <c r="AU2" s="97" t="s">
        <v>75</v>
      </c>
      <c r="AV2" s="16"/>
      <c r="AW2" s="14"/>
      <c r="AX2" s="14"/>
      <c r="AY2" s="98" t="s">
        <v>76</v>
      </c>
      <c r="AZ2" s="13"/>
      <c r="BA2" s="14"/>
      <c r="BB2" s="14"/>
      <c r="BC2" s="15" t="s">
        <v>77</v>
      </c>
      <c r="BD2" s="16"/>
      <c r="BE2" s="14"/>
      <c r="BF2" s="14"/>
      <c r="BG2" s="15" t="s">
        <v>78</v>
      </c>
      <c r="BH2" s="14"/>
      <c r="BI2" s="14"/>
      <c r="BJ2" s="14"/>
      <c r="BK2" s="15" t="s">
        <v>79</v>
      </c>
      <c r="BL2" s="16"/>
      <c r="BM2" s="14"/>
      <c r="BN2" s="14"/>
      <c r="BO2" s="97" t="s">
        <v>80</v>
      </c>
      <c r="BP2" s="16"/>
      <c r="BQ2" s="14"/>
      <c r="BR2" s="14"/>
      <c r="BS2" s="97" t="s">
        <v>81</v>
      </c>
      <c r="BT2" s="16"/>
      <c r="BU2" s="14"/>
      <c r="BV2" s="14"/>
      <c r="BW2" s="97" t="s">
        <v>82</v>
      </c>
      <c r="BX2" s="16"/>
      <c r="BY2" s="14"/>
      <c r="BZ2" s="14"/>
      <c r="CA2" s="97" t="s">
        <v>83</v>
      </c>
      <c r="CB2" s="16"/>
      <c r="CC2" s="14"/>
      <c r="CD2" s="14"/>
      <c r="CE2" s="98" t="s">
        <v>84</v>
      </c>
      <c r="CF2" s="13"/>
      <c r="CG2" s="14"/>
      <c r="CH2" s="14"/>
      <c r="CI2" s="15" t="s">
        <v>77</v>
      </c>
      <c r="CJ2" s="16"/>
      <c r="CK2" s="14"/>
      <c r="CL2" s="14"/>
      <c r="CM2" s="15" t="s">
        <v>78</v>
      </c>
      <c r="CN2" s="14"/>
      <c r="CO2" s="14"/>
      <c r="CP2" s="14"/>
      <c r="CQ2" s="15" t="s">
        <v>79</v>
      </c>
      <c r="CR2" s="16"/>
      <c r="CS2" s="14"/>
      <c r="CT2" s="14"/>
      <c r="CU2" s="97" t="s">
        <v>80</v>
      </c>
      <c r="CV2" s="16"/>
      <c r="CW2" s="14"/>
      <c r="CX2" s="14"/>
      <c r="CY2" s="97" t="s">
        <v>81</v>
      </c>
      <c r="CZ2" s="16"/>
      <c r="DA2" s="14"/>
      <c r="DB2" s="14"/>
      <c r="DC2" s="97" t="s">
        <v>82</v>
      </c>
      <c r="DD2" s="16"/>
      <c r="DE2" s="14"/>
      <c r="DF2" s="14"/>
      <c r="DG2" s="97"/>
      <c r="DH2" s="16"/>
      <c r="DI2" s="14"/>
      <c r="DJ2" s="14"/>
      <c r="DK2" s="98"/>
      <c r="DL2" s="13"/>
      <c r="DM2" s="14"/>
      <c r="DN2" s="14"/>
      <c r="DO2" s="15" t="s">
        <v>95</v>
      </c>
      <c r="DP2" s="16"/>
      <c r="DQ2" s="14"/>
      <c r="DR2" s="14"/>
      <c r="DS2" s="15" t="s">
        <v>96</v>
      </c>
      <c r="DT2" s="14"/>
      <c r="DU2" s="14"/>
      <c r="DV2" s="14"/>
      <c r="DW2" s="15" t="s">
        <v>99</v>
      </c>
      <c r="DX2" s="16"/>
      <c r="DY2" s="14"/>
      <c r="DZ2" s="14"/>
      <c r="EA2" s="97" t="s">
        <v>100</v>
      </c>
      <c r="EB2" s="16"/>
      <c r="EC2" s="14"/>
      <c r="ED2" s="14"/>
      <c r="EE2" s="97" t="s">
        <v>101</v>
      </c>
      <c r="EF2" s="16"/>
      <c r="EG2" s="14"/>
      <c r="EH2" s="14"/>
      <c r="EI2" s="97" t="s">
        <v>102</v>
      </c>
      <c r="EJ2" s="16"/>
      <c r="EK2" s="14"/>
      <c r="EL2" s="14"/>
      <c r="EM2" s="97" t="s">
        <v>103</v>
      </c>
      <c r="EN2" s="16"/>
      <c r="EO2" s="14"/>
      <c r="EP2" s="14"/>
      <c r="EQ2" s="98" t="s">
        <v>6</v>
      </c>
      <c r="ER2" s="13"/>
      <c r="ES2" s="14"/>
      <c r="ET2" s="14"/>
      <c r="EU2" s="15" t="s">
        <v>106</v>
      </c>
      <c r="EV2" s="16"/>
      <c r="EW2" s="14"/>
      <c r="EX2" s="14"/>
      <c r="EY2" s="15" t="s">
        <v>107</v>
      </c>
      <c r="EZ2" s="14"/>
      <c r="FA2" s="14"/>
      <c r="FB2" s="14"/>
      <c r="FC2" s="15" t="s">
        <v>108</v>
      </c>
      <c r="FD2" s="16"/>
      <c r="FE2" s="14"/>
      <c r="FF2" s="14"/>
      <c r="FG2" s="97" t="s">
        <v>109</v>
      </c>
      <c r="FH2" s="16"/>
      <c r="FI2" s="14"/>
      <c r="FJ2" s="14"/>
      <c r="FK2" s="97" t="s">
        <v>110</v>
      </c>
      <c r="FL2" s="16"/>
      <c r="FM2" s="14"/>
      <c r="FN2" s="14"/>
      <c r="FO2" s="97" t="s">
        <v>111</v>
      </c>
      <c r="FP2" s="16"/>
      <c r="FQ2" s="14"/>
      <c r="FR2" s="14"/>
      <c r="FS2" s="97" t="s">
        <v>112</v>
      </c>
      <c r="FT2" s="16"/>
      <c r="FU2" s="14"/>
      <c r="FV2" s="14"/>
      <c r="FW2" s="98" t="s">
        <v>113</v>
      </c>
      <c r="FX2" s="13"/>
      <c r="FY2" s="14"/>
      <c r="FZ2" s="14"/>
      <c r="GA2" s="15" t="s">
        <v>114</v>
      </c>
      <c r="GB2" s="16"/>
      <c r="GC2" s="14"/>
      <c r="GD2" s="14"/>
      <c r="GE2" s="15" t="s">
        <v>115</v>
      </c>
      <c r="GF2" s="14"/>
      <c r="GG2" s="14"/>
      <c r="GH2" s="14"/>
      <c r="GI2" s="15" t="s">
        <v>116</v>
      </c>
      <c r="GJ2" s="16"/>
      <c r="GK2" s="14"/>
      <c r="GL2" s="14"/>
      <c r="GM2" s="97" t="s">
        <v>117</v>
      </c>
      <c r="GN2" s="16"/>
      <c r="GO2" s="14"/>
      <c r="GP2" s="14"/>
      <c r="GQ2" s="97" t="s">
        <v>118</v>
      </c>
      <c r="GR2" s="16"/>
      <c r="GS2" s="14"/>
      <c r="GT2" s="14"/>
      <c r="GU2" s="97" t="s">
        <v>119</v>
      </c>
      <c r="GV2" s="16"/>
      <c r="GW2" s="14"/>
      <c r="GX2" s="14"/>
      <c r="GY2" s="97" t="s">
        <v>120</v>
      </c>
      <c r="GZ2" s="16"/>
      <c r="HA2" s="14"/>
      <c r="HB2" s="14"/>
      <c r="HC2" s="98" t="s">
        <v>121</v>
      </c>
      <c r="HD2" s="17"/>
      <c r="HE2" s="99"/>
    </row>
    <row r="3" customFormat="false" ht="12.75" hidden="false" customHeight="false" outlineLevel="0" collapsed="false">
      <c r="A3" s="20"/>
      <c r="B3" s="21" t="s">
        <v>7</v>
      </c>
      <c r="C3" s="22" t="s">
        <v>8</v>
      </c>
      <c r="D3" s="23" t="n">
        <v>1</v>
      </c>
      <c r="E3" s="24" t="n">
        <v>2</v>
      </c>
      <c r="F3" s="24" t="n">
        <v>3</v>
      </c>
      <c r="G3" s="24" t="s">
        <v>9</v>
      </c>
      <c r="H3" s="25" t="n">
        <v>1</v>
      </c>
      <c r="I3" s="24" t="n">
        <v>2</v>
      </c>
      <c r="J3" s="24" t="n">
        <v>3</v>
      </c>
      <c r="K3" s="24" t="s">
        <v>9</v>
      </c>
      <c r="L3" s="25" t="n">
        <v>1</v>
      </c>
      <c r="M3" s="24" t="n">
        <v>2</v>
      </c>
      <c r="N3" s="24" t="n">
        <v>3</v>
      </c>
      <c r="O3" s="24" t="s">
        <v>9</v>
      </c>
      <c r="P3" s="25" t="n">
        <v>1</v>
      </c>
      <c r="Q3" s="24" t="n">
        <v>2</v>
      </c>
      <c r="R3" s="24" t="n">
        <v>3</v>
      </c>
      <c r="S3" s="24" t="s">
        <v>9</v>
      </c>
      <c r="T3" s="25" t="n">
        <v>1</v>
      </c>
      <c r="U3" s="24" t="n">
        <v>2</v>
      </c>
      <c r="V3" s="24" t="n">
        <v>3</v>
      </c>
      <c r="W3" s="24" t="s">
        <v>9</v>
      </c>
      <c r="X3" s="25" t="n">
        <v>1</v>
      </c>
      <c r="Y3" s="24" t="n">
        <v>2</v>
      </c>
      <c r="Z3" s="24" t="n">
        <v>3</v>
      </c>
      <c r="AA3" s="100" t="s">
        <v>9</v>
      </c>
      <c r="AB3" s="23" t="n">
        <v>1</v>
      </c>
      <c r="AC3" s="24" t="n">
        <v>2</v>
      </c>
      <c r="AD3" s="24" t="n">
        <v>3</v>
      </c>
      <c r="AE3" s="24" t="s">
        <v>9</v>
      </c>
      <c r="AF3" s="25" t="n">
        <v>1</v>
      </c>
      <c r="AG3" s="24" t="n">
        <v>2</v>
      </c>
      <c r="AH3" s="24" t="n">
        <v>3</v>
      </c>
      <c r="AI3" s="24" t="s">
        <v>9</v>
      </c>
      <c r="AJ3" s="25" t="n">
        <v>1</v>
      </c>
      <c r="AK3" s="24" t="n">
        <v>2</v>
      </c>
      <c r="AL3" s="24" t="n">
        <v>3</v>
      </c>
      <c r="AM3" s="24" t="s">
        <v>9</v>
      </c>
      <c r="AN3" s="25" t="n">
        <v>1</v>
      </c>
      <c r="AO3" s="24" t="n">
        <v>2</v>
      </c>
      <c r="AP3" s="24" t="n">
        <v>3</v>
      </c>
      <c r="AQ3" s="24" t="s">
        <v>9</v>
      </c>
      <c r="AR3" s="25" t="n">
        <v>1</v>
      </c>
      <c r="AS3" s="24" t="n">
        <v>2</v>
      </c>
      <c r="AT3" s="24" t="n">
        <v>3</v>
      </c>
      <c r="AU3" s="24" t="s">
        <v>9</v>
      </c>
      <c r="AV3" s="25" t="n">
        <v>1</v>
      </c>
      <c r="AW3" s="24" t="n">
        <v>2</v>
      </c>
      <c r="AX3" s="24" t="n">
        <v>3</v>
      </c>
      <c r="AY3" s="100" t="s">
        <v>9</v>
      </c>
      <c r="AZ3" s="23" t="n">
        <v>1</v>
      </c>
      <c r="BA3" s="24" t="n">
        <v>2</v>
      </c>
      <c r="BB3" s="24" t="n">
        <v>3</v>
      </c>
      <c r="BC3" s="24" t="s">
        <v>9</v>
      </c>
      <c r="BD3" s="25" t="n">
        <v>1</v>
      </c>
      <c r="BE3" s="24" t="n">
        <v>2</v>
      </c>
      <c r="BF3" s="24" t="n">
        <v>3</v>
      </c>
      <c r="BG3" s="24" t="s">
        <v>9</v>
      </c>
      <c r="BH3" s="25" t="n">
        <v>1</v>
      </c>
      <c r="BI3" s="24" t="n">
        <v>2</v>
      </c>
      <c r="BJ3" s="24" t="n">
        <v>3</v>
      </c>
      <c r="BK3" s="24" t="s">
        <v>9</v>
      </c>
      <c r="BL3" s="25" t="n">
        <v>1</v>
      </c>
      <c r="BM3" s="24" t="n">
        <v>2</v>
      </c>
      <c r="BN3" s="24" t="n">
        <v>3</v>
      </c>
      <c r="BO3" s="24" t="s">
        <v>9</v>
      </c>
      <c r="BP3" s="25" t="n">
        <v>1</v>
      </c>
      <c r="BQ3" s="24" t="n">
        <v>2</v>
      </c>
      <c r="BR3" s="24" t="n">
        <v>3</v>
      </c>
      <c r="BS3" s="24" t="s">
        <v>9</v>
      </c>
      <c r="BT3" s="25" t="n">
        <v>1</v>
      </c>
      <c r="BU3" s="24" t="n">
        <v>2</v>
      </c>
      <c r="BV3" s="24" t="n">
        <v>3</v>
      </c>
      <c r="BW3" s="24" t="s">
        <v>9</v>
      </c>
      <c r="BX3" s="25" t="n">
        <v>1</v>
      </c>
      <c r="BY3" s="24" t="n">
        <v>2</v>
      </c>
      <c r="BZ3" s="24" t="n">
        <v>3</v>
      </c>
      <c r="CA3" s="24" t="s">
        <v>9</v>
      </c>
      <c r="CB3" s="25" t="n">
        <v>1</v>
      </c>
      <c r="CC3" s="24" t="n">
        <v>2</v>
      </c>
      <c r="CD3" s="24" t="n">
        <v>3</v>
      </c>
      <c r="CE3" s="100" t="s">
        <v>9</v>
      </c>
      <c r="CF3" s="23" t="n">
        <v>1</v>
      </c>
      <c r="CG3" s="24" t="n">
        <v>2</v>
      </c>
      <c r="CH3" s="24" t="n">
        <v>3</v>
      </c>
      <c r="CI3" s="24" t="s">
        <v>9</v>
      </c>
      <c r="CJ3" s="25" t="n">
        <v>1</v>
      </c>
      <c r="CK3" s="24" t="n">
        <v>2</v>
      </c>
      <c r="CL3" s="24" t="n">
        <v>3</v>
      </c>
      <c r="CM3" s="24" t="s">
        <v>9</v>
      </c>
      <c r="CN3" s="25" t="n">
        <v>1</v>
      </c>
      <c r="CO3" s="24" t="n">
        <v>2</v>
      </c>
      <c r="CP3" s="24" t="n">
        <v>3</v>
      </c>
      <c r="CQ3" s="24" t="s">
        <v>9</v>
      </c>
      <c r="CR3" s="25" t="n">
        <v>1</v>
      </c>
      <c r="CS3" s="24" t="n">
        <v>2</v>
      </c>
      <c r="CT3" s="24" t="n">
        <v>3</v>
      </c>
      <c r="CU3" s="24" t="s">
        <v>9</v>
      </c>
      <c r="CV3" s="25" t="n">
        <v>1</v>
      </c>
      <c r="CW3" s="24" t="n">
        <v>2</v>
      </c>
      <c r="CX3" s="24" t="n">
        <v>3</v>
      </c>
      <c r="CY3" s="24" t="s">
        <v>9</v>
      </c>
      <c r="CZ3" s="25" t="n">
        <v>1</v>
      </c>
      <c r="DA3" s="24" t="n">
        <v>2</v>
      </c>
      <c r="DB3" s="24" t="n">
        <v>3</v>
      </c>
      <c r="DC3" s="24" t="s">
        <v>9</v>
      </c>
      <c r="DD3" s="25" t="n">
        <v>1</v>
      </c>
      <c r="DE3" s="24" t="n">
        <v>2</v>
      </c>
      <c r="DF3" s="24" t="n">
        <v>3</v>
      </c>
      <c r="DG3" s="24" t="s">
        <v>9</v>
      </c>
      <c r="DH3" s="25" t="n">
        <v>1</v>
      </c>
      <c r="DI3" s="24" t="n">
        <v>2</v>
      </c>
      <c r="DJ3" s="24" t="n">
        <v>3</v>
      </c>
      <c r="DK3" s="100" t="s">
        <v>9</v>
      </c>
      <c r="DL3" s="23" t="n">
        <v>1</v>
      </c>
      <c r="DM3" s="24" t="n">
        <v>2</v>
      </c>
      <c r="DN3" s="24" t="n">
        <v>3</v>
      </c>
      <c r="DO3" s="24" t="s">
        <v>9</v>
      </c>
      <c r="DP3" s="25" t="n">
        <v>1</v>
      </c>
      <c r="DQ3" s="24" t="n">
        <v>2</v>
      </c>
      <c r="DR3" s="24" t="n">
        <v>3</v>
      </c>
      <c r="DS3" s="24" t="s">
        <v>9</v>
      </c>
      <c r="DT3" s="25" t="n">
        <v>1</v>
      </c>
      <c r="DU3" s="24" t="n">
        <v>2</v>
      </c>
      <c r="DV3" s="24" t="n">
        <v>3</v>
      </c>
      <c r="DW3" s="24" t="s">
        <v>9</v>
      </c>
      <c r="DX3" s="25" t="n">
        <v>1</v>
      </c>
      <c r="DY3" s="24" t="n">
        <v>2</v>
      </c>
      <c r="DZ3" s="24" t="n">
        <v>3</v>
      </c>
      <c r="EA3" s="24" t="s">
        <v>9</v>
      </c>
      <c r="EB3" s="25" t="n">
        <v>1</v>
      </c>
      <c r="EC3" s="24" t="n">
        <v>2</v>
      </c>
      <c r="ED3" s="24" t="n">
        <v>3</v>
      </c>
      <c r="EE3" s="24" t="s">
        <v>9</v>
      </c>
      <c r="EF3" s="25" t="n">
        <v>1</v>
      </c>
      <c r="EG3" s="24" t="n">
        <v>2</v>
      </c>
      <c r="EH3" s="24" t="n">
        <v>3</v>
      </c>
      <c r="EI3" s="24" t="s">
        <v>9</v>
      </c>
      <c r="EJ3" s="25" t="n">
        <v>1</v>
      </c>
      <c r="EK3" s="24" t="n">
        <v>2</v>
      </c>
      <c r="EL3" s="24" t="n">
        <v>3</v>
      </c>
      <c r="EM3" s="24" t="s">
        <v>9</v>
      </c>
      <c r="EN3" s="25" t="n">
        <v>1</v>
      </c>
      <c r="EO3" s="24" t="n">
        <v>2</v>
      </c>
      <c r="EP3" s="24" t="n">
        <v>3</v>
      </c>
      <c r="EQ3" s="100" t="s">
        <v>9</v>
      </c>
      <c r="ER3" s="23" t="n">
        <v>1</v>
      </c>
      <c r="ES3" s="24" t="n">
        <v>2</v>
      </c>
      <c r="ET3" s="24" t="n">
        <v>3</v>
      </c>
      <c r="EU3" s="24" t="s">
        <v>9</v>
      </c>
      <c r="EV3" s="25" t="n">
        <v>1</v>
      </c>
      <c r="EW3" s="24" t="n">
        <v>2</v>
      </c>
      <c r="EX3" s="24" t="n">
        <v>3</v>
      </c>
      <c r="EY3" s="24" t="s">
        <v>9</v>
      </c>
      <c r="EZ3" s="25" t="n">
        <v>1</v>
      </c>
      <c r="FA3" s="24" t="n">
        <v>2</v>
      </c>
      <c r="FB3" s="24" t="n">
        <v>3</v>
      </c>
      <c r="FC3" s="24" t="s">
        <v>9</v>
      </c>
      <c r="FD3" s="25" t="n">
        <v>1</v>
      </c>
      <c r="FE3" s="24" t="n">
        <v>2</v>
      </c>
      <c r="FF3" s="24" t="n">
        <v>3</v>
      </c>
      <c r="FG3" s="24" t="s">
        <v>9</v>
      </c>
      <c r="FH3" s="25" t="n">
        <v>1</v>
      </c>
      <c r="FI3" s="24" t="n">
        <v>2</v>
      </c>
      <c r="FJ3" s="24" t="n">
        <v>3</v>
      </c>
      <c r="FK3" s="24" t="s">
        <v>9</v>
      </c>
      <c r="FL3" s="25" t="n">
        <v>1</v>
      </c>
      <c r="FM3" s="24" t="n">
        <v>2</v>
      </c>
      <c r="FN3" s="24" t="n">
        <v>3</v>
      </c>
      <c r="FO3" s="24" t="s">
        <v>9</v>
      </c>
      <c r="FP3" s="25" t="n">
        <v>1</v>
      </c>
      <c r="FQ3" s="24" t="n">
        <v>2</v>
      </c>
      <c r="FR3" s="24" t="n">
        <v>3</v>
      </c>
      <c r="FS3" s="24" t="s">
        <v>9</v>
      </c>
      <c r="FT3" s="25" t="n">
        <v>1</v>
      </c>
      <c r="FU3" s="24" t="n">
        <v>2</v>
      </c>
      <c r="FV3" s="24" t="n">
        <v>3</v>
      </c>
      <c r="FW3" s="100" t="s">
        <v>9</v>
      </c>
      <c r="FX3" s="23" t="n">
        <v>1</v>
      </c>
      <c r="FY3" s="24" t="n">
        <v>2</v>
      </c>
      <c r="FZ3" s="24" t="n">
        <v>3</v>
      </c>
      <c r="GA3" s="24" t="s">
        <v>9</v>
      </c>
      <c r="GB3" s="25" t="n">
        <v>1</v>
      </c>
      <c r="GC3" s="24" t="n">
        <v>2</v>
      </c>
      <c r="GD3" s="24" t="n">
        <v>3</v>
      </c>
      <c r="GE3" s="24" t="s">
        <v>9</v>
      </c>
      <c r="GF3" s="25" t="n">
        <v>1</v>
      </c>
      <c r="GG3" s="24" t="n">
        <v>2</v>
      </c>
      <c r="GH3" s="24" t="n">
        <v>3</v>
      </c>
      <c r="GI3" s="24" t="s">
        <v>9</v>
      </c>
      <c r="GJ3" s="25" t="n">
        <v>1</v>
      </c>
      <c r="GK3" s="24" t="n">
        <v>2</v>
      </c>
      <c r="GL3" s="24" t="n">
        <v>3</v>
      </c>
      <c r="GM3" s="24" t="s">
        <v>9</v>
      </c>
      <c r="GN3" s="25" t="n">
        <v>1</v>
      </c>
      <c r="GO3" s="24" t="n">
        <v>2</v>
      </c>
      <c r="GP3" s="24" t="n">
        <v>3</v>
      </c>
      <c r="GQ3" s="24" t="s">
        <v>9</v>
      </c>
      <c r="GR3" s="25" t="n">
        <v>1</v>
      </c>
      <c r="GS3" s="24" t="n">
        <v>2</v>
      </c>
      <c r="GT3" s="24" t="n">
        <v>3</v>
      </c>
      <c r="GU3" s="24" t="s">
        <v>9</v>
      </c>
      <c r="GV3" s="25" t="n">
        <v>1</v>
      </c>
      <c r="GW3" s="24" t="n">
        <v>2</v>
      </c>
      <c r="GX3" s="24" t="n">
        <v>3</v>
      </c>
      <c r="GY3" s="24" t="s">
        <v>9</v>
      </c>
      <c r="GZ3" s="25" t="n">
        <v>1</v>
      </c>
      <c r="HA3" s="24" t="n">
        <v>2</v>
      </c>
      <c r="HB3" s="24" t="n">
        <v>3</v>
      </c>
      <c r="HC3" s="100" t="s">
        <v>9</v>
      </c>
      <c r="HD3" s="26" t="s">
        <v>10</v>
      </c>
      <c r="HE3" s="27" t="s">
        <v>11</v>
      </c>
    </row>
    <row r="4" customFormat="false" ht="12.75" hidden="false" customHeight="false" outlineLevel="0" collapsed="false">
      <c r="A4" s="126" t="n">
        <v>1</v>
      </c>
      <c r="B4" s="29" t="s">
        <v>54</v>
      </c>
      <c r="C4" s="30" t="n">
        <v>0</v>
      </c>
      <c r="D4" s="44"/>
      <c r="E4" s="34"/>
      <c r="F4" s="34"/>
      <c r="G4" s="33" t="n">
        <v>0</v>
      </c>
      <c r="H4" s="34"/>
      <c r="I4" s="34"/>
      <c r="J4" s="34"/>
      <c r="K4" s="33" t="n">
        <v>0</v>
      </c>
      <c r="L4" s="34"/>
      <c r="M4" s="34"/>
      <c r="N4" s="34"/>
      <c r="O4" s="33" t="n">
        <v>0</v>
      </c>
      <c r="P4" s="34"/>
      <c r="Q4" s="34"/>
      <c r="R4" s="34"/>
      <c r="S4" s="33" t="n">
        <v>0</v>
      </c>
      <c r="T4" s="34"/>
      <c r="U4" s="34"/>
      <c r="V4" s="34"/>
      <c r="W4" s="33" t="n">
        <v>0</v>
      </c>
      <c r="X4" s="34"/>
      <c r="Y4" s="34"/>
      <c r="Z4" s="34"/>
      <c r="AA4" s="101" t="n">
        <v>0</v>
      </c>
      <c r="AB4" s="44"/>
      <c r="AC4" s="34"/>
      <c r="AD4" s="34"/>
      <c r="AE4" s="33" t="n">
        <v>0</v>
      </c>
      <c r="AF4" s="34"/>
      <c r="AG4" s="34"/>
      <c r="AH4" s="34"/>
      <c r="AI4" s="33" t="n">
        <v>0</v>
      </c>
      <c r="AJ4" s="34"/>
      <c r="AK4" s="34"/>
      <c r="AL4" s="34"/>
      <c r="AM4" s="33" t="n">
        <v>0</v>
      </c>
      <c r="AN4" s="34"/>
      <c r="AO4" s="34"/>
      <c r="AP4" s="34"/>
      <c r="AQ4" s="33" t="n">
        <v>0</v>
      </c>
      <c r="AR4" s="34"/>
      <c r="AS4" s="34"/>
      <c r="AT4" s="34"/>
      <c r="AU4" s="33" t="n">
        <v>0</v>
      </c>
      <c r="AV4" s="34"/>
      <c r="AW4" s="34"/>
      <c r="AX4" s="34"/>
      <c r="AY4" s="101" t="n">
        <v>0</v>
      </c>
      <c r="AZ4" s="44"/>
      <c r="BA4" s="34"/>
      <c r="BB4" s="34"/>
      <c r="BC4" s="33" t="n">
        <v>0</v>
      </c>
      <c r="BD4" s="34"/>
      <c r="BE4" s="34"/>
      <c r="BF4" s="34"/>
      <c r="BG4" s="33" t="n">
        <v>0</v>
      </c>
      <c r="BH4" s="34"/>
      <c r="BI4" s="34"/>
      <c r="BJ4" s="34"/>
      <c r="BK4" s="33" t="n">
        <v>0</v>
      </c>
      <c r="BL4" s="34"/>
      <c r="BM4" s="34"/>
      <c r="BN4" s="34"/>
      <c r="BO4" s="33" t="n">
        <v>0</v>
      </c>
      <c r="BP4" s="34"/>
      <c r="BQ4" s="34"/>
      <c r="BR4" s="34"/>
      <c r="BS4" s="33" t="n">
        <v>0</v>
      </c>
      <c r="BT4" s="34"/>
      <c r="BU4" s="34"/>
      <c r="BV4" s="34"/>
      <c r="BW4" s="33" t="n">
        <v>0</v>
      </c>
      <c r="BX4" s="34"/>
      <c r="BY4" s="34"/>
      <c r="BZ4" s="34"/>
      <c r="CA4" s="33" t="n">
        <v>0</v>
      </c>
      <c r="CB4" s="34"/>
      <c r="CC4" s="34"/>
      <c r="CD4" s="34"/>
      <c r="CE4" s="101" t="n">
        <v>0</v>
      </c>
      <c r="CF4" s="44" t="n">
        <v>187</v>
      </c>
      <c r="CG4" s="44" t="n">
        <v>179</v>
      </c>
      <c r="CH4" s="44" t="n">
        <v>192</v>
      </c>
      <c r="CI4" s="102" t="n">
        <v>558</v>
      </c>
      <c r="CJ4" s="44" t="n">
        <v>212</v>
      </c>
      <c r="CK4" s="44" t="n">
        <v>176</v>
      </c>
      <c r="CL4" s="44" t="n">
        <v>190</v>
      </c>
      <c r="CM4" s="102" t="n">
        <v>578</v>
      </c>
      <c r="CN4" s="44" t="n">
        <v>201</v>
      </c>
      <c r="CO4" s="44" t="n">
        <v>194</v>
      </c>
      <c r="CP4" s="44" t="n">
        <v>209</v>
      </c>
      <c r="CQ4" s="102" t="n">
        <v>604</v>
      </c>
      <c r="CR4" s="44" t="n">
        <v>164</v>
      </c>
      <c r="CS4" s="44" t="n">
        <v>182</v>
      </c>
      <c r="CT4" s="44" t="n">
        <v>223</v>
      </c>
      <c r="CU4" s="102" t="n">
        <v>569</v>
      </c>
      <c r="CV4" s="44" t="n">
        <v>169</v>
      </c>
      <c r="CW4" s="44" t="n">
        <v>212</v>
      </c>
      <c r="CX4" s="44" t="n">
        <v>168</v>
      </c>
      <c r="CY4" s="102" t="n">
        <v>549</v>
      </c>
      <c r="CZ4" s="44" t="n">
        <v>246</v>
      </c>
      <c r="DA4" s="44" t="n">
        <v>188</v>
      </c>
      <c r="DB4" s="44" t="n">
        <v>213</v>
      </c>
      <c r="DC4" s="102" t="n">
        <v>647</v>
      </c>
      <c r="DD4" s="44" t="n">
        <f aca="false">Qual!CF20</f>
        <v>0</v>
      </c>
      <c r="DE4" s="44" t="n">
        <f aca="false">Qual!CG20</f>
        <v>0</v>
      </c>
      <c r="DF4" s="44" t="n">
        <f aca="false">Qual!CH20</f>
        <v>0</v>
      </c>
      <c r="DG4" s="102" t="n">
        <f aca="false">Qual!CI20</f>
        <v>0</v>
      </c>
      <c r="DH4" s="44" t="n">
        <f aca="false">Qual!CJ20</f>
        <v>0</v>
      </c>
      <c r="DI4" s="44" t="n">
        <f aca="false">Qual!CK20</f>
        <v>0</v>
      </c>
      <c r="DJ4" s="44" t="n">
        <f aca="false">Qual!CL20</f>
        <v>0</v>
      </c>
      <c r="DK4" s="102" t="n">
        <f aca="false">Qual!CM20</f>
        <v>0</v>
      </c>
      <c r="DL4" s="44"/>
      <c r="DM4" s="34"/>
      <c r="DN4" s="34"/>
      <c r="DO4" s="33" t="n">
        <f aca="false">C4*COUNT(DL4:DN4)+DN4+DM4+DL4</f>
        <v>0</v>
      </c>
      <c r="DP4" s="34"/>
      <c r="DQ4" s="34"/>
      <c r="DR4" s="34"/>
      <c r="DS4" s="33" t="n">
        <f aca="false">C4*COUNT(DP4:DR4)+DR4+DQ4+DP4</f>
        <v>0</v>
      </c>
      <c r="DT4" s="34"/>
      <c r="DU4" s="34"/>
      <c r="DV4" s="34"/>
      <c r="DW4" s="33" t="n">
        <f aca="false">C4*COUNT(DT4:DV4)+DV4+DU4+DT4</f>
        <v>0</v>
      </c>
      <c r="DX4" s="34"/>
      <c r="DY4" s="34"/>
      <c r="DZ4" s="34"/>
      <c r="EA4" s="33" t="n">
        <f aca="false">C4*COUNT(DX4:DZ4)+DZ4+DY4+DX4</f>
        <v>0</v>
      </c>
      <c r="EB4" s="34"/>
      <c r="EC4" s="34"/>
      <c r="ED4" s="34"/>
      <c r="EE4" s="33" t="n">
        <f aca="false">C4*COUNT(EB4:ED4)+ED4+EC4+EB4</f>
        <v>0</v>
      </c>
      <c r="EF4" s="34"/>
      <c r="EG4" s="34"/>
      <c r="EH4" s="34"/>
      <c r="EI4" s="33" t="n">
        <f aca="false">C4*COUNT(EF4:EH4)+EH4+EG4+EF4</f>
        <v>0</v>
      </c>
      <c r="EJ4" s="34"/>
      <c r="EK4" s="34"/>
      <c r="EL4" s="34"/>
      <c r="EM4" s="33" t="n">
        <f aca="false">C4*COUNT(EJ4:EL4)+EL4+EK4+EJ4</f>
        <v>0</v>
      </c>
      <c r="EN4" s="34"/>
      <c r="EO4" s="34"/>
      <c r="EP4" s="34"/>
      <c r="EQ4" s="101" t="n">
        <f aca="false">C4*COUNT(EN4:EP4)+EP4+EO4+EN4</f>
        <v>0</v>
      </c>
      <c r="ER4" s="44"/>
      <c r="ES4" s="34"/>
      <c r="ET4" s="34"/>
      <c r="EU4" s="33" t="n">
        <f aca="false">C4*COUNT(ER4:ET4)+ET4+ES4+ER4</f>
        <v>0</v>
      </c>
      <c r="EV4" s="34"/>
      <c r="EW4" s="34"/>
      <c r="EX4" s="34"/>
      <c r="EY4" s="33" t="n">
        <f aca="false">C4*COUNT(EV4:EX4)+EX4+EW4+EV4</f>
        <v>0</v>
      </c>
      <c r="EZ4" s="34"/>
      <c r="FA4" s="34"/>
      <c r="FB4" s="34"/>
      <c r="FC4" s="33" t="n">
        <f aca="false">C4*COUNT(EZ4:FB4)+FB4+FA4+EZ4</f>
        <v>0</v>
      </c>
      <c r="FD4" s="34"/>
      <c r="FE4" s="34"/>
      <c r="FF4" s="34"/>
      <c r="FG4" s="33" t="n">
        <f aca="false">C4*COUNT(FD4:FF4)+FF4+FE4+FD4</f>
        <v>0</v>
      </c>
      <c r="FH4" s="34"/>
      <c r="FI4" s="34"/>
      <c r="FJ4" s="34"/>
      <c r="FK4" s="33" t="n">
        <f aca="false">C4*COUNT(FH4:FJ4)+FJ4+FI4+FH4</f>
        <v>0</v>
      </c>
      <c r="FL4" s="34"/>
      <c r="FM4" s="34"/>
      <c r="FN4" s="34"/>
      <c r="FO4" s="33" t="n">
        <f aca="false">C4*COUNT(FL4:FN4)+FN4+FM4+FL4</f>
        <v>0</v>
      </c>
      <c r="FP4" s="34"/>
      <c r="FQ4" s="34"/>
      <c r="FR4" s="34"/>
      <c r="FS4" s="33" t="n">
        <f aca="false">C4*COUNT(FP4:FR4)+FR4+FQ4+FP4</f>
        <v>0</v>
      </c>
      <c r="FT4" s="34"/>
      <c r="FU4" s="34"/>
      <c r="FV4" s="34"/>
      <c r="FW4" s="101" t="n">
        <f aca="false">C4*COUNT(FT4:FV4)+FV4+FU4+FT4</f>
        <v>0</v>
      </c>
      <c r="FX4" s="44"/>
      <c r="FY4" s="34"/>
      <c r="FZ4" s="34"/>
      <c r="GA4" s="33" t="n">
        <f aca="false">C4*COUNT(FX4:FZ4)+FZ4+FY4+FX4</f>
        <v>0</v>
      </c>
      <c r="GB4" s="34"/>
      <c r="GC4" s="34"/>
      <c r="GD4" s="34"/>
      <c r="GE4" s="33" t="n">
        <f aca="false">C4*COUNT(GB4:GD4)+GD4+GC4+GB4</f>
        <v>0</v>
      </c>
      <c r="GF4" s="34"/>
      <c r="GG4" s="34"/>
      <c r="GH4" s="34"/>
      <c r="GI4" s="33" t="n">
        <f aca="false">C4*COUNT(GF4:GH4)+GH4+GG4+GF4</f>
        <v>0</v>
      </c>
      <c r="GJ4" s="34"/>
      <c r="GK4" s="34"/>
      <c r="GL4" s="34"/>
      <c r="GM4" s="33" t="n">
        <f aca="false">C4*COUNT(GJ4:GL4)+GL4+GK4+GJ4</f>
        <v>0</v>
      </c>
      <c r="GN4" s="34"/>
      <c r="GO4" s="34"/>
      <c r="GP4" s="34"/>
      <c r="GQ4" s="33" t="n">
        <f aca="false">C4*COUNT(GN4:GP4)+GP4+GO4+GN4</f>
        <v>0</v>
      </c>
      <c r="GR4" s="34"/>
      <c r="GS4" s="34"/>
      <c r="GT4" s="34"/>
      <c r="GU4" s="33" t="n">
        <f aca="false">C4*COUNT(GR4:GT4)+GT4+GS4+GR4</f>
        <v>0</v>
      </c>
      <c r="GV4" s="34"/>
      <c r="GW4" s="34"/>
      <c r="GX4" s="34"/>
      <c r="GY4" s="33" t="n">
        <f aca="false">C4*COUNT(GV4:GX4)+GX4+GW4+GV4</f>
        <v>0</v>
      </c>
      <c r="GZ4" s="34"/>
      <c r="HA4" s="34"/>
      <c r="HB4" s="34"/>
      <c r="HC4" s="101" t="n">
        <f aca="false">C4*COUNT(GZ4:HB4)+HB4+HA4+GZ4</f>
        <v>0</v>
      </c>
      <c r="HD4" s="35" t="n">
        <f aca="false">SUM(HE4/9)</f>
        <v>203.222222222222</v>
      </c>
      <c r="HE4" s="36" t="n">
        <f aca="false">LARGE((G4~K4~O4~S4~W4~AA4~AE4~AI4~AM4~AQ4~AU4~AY4~BC4~BG4~BK4~BO4~BS4~BW4~CA4~CE4~CI4~CM4~CQ4~CU4~CY4~DC4~DG4~DK4~DO4~DS4~DW4~EA4~EE4~EI4~EM4~EQ4~EU4~EY4~FC4~FG4~FK4~FO4~FS4~FW4~GA4~GE4~GI4~GM4~GQ4~GU4~GY4~HC4),1)+LARGE((G4~K4~O4~S4~W4~AA4~AE4~AI4~AM4~AQ4~AU4~AY4~BC4~BG4~BK4~BO4~BS4~BW4~CA4~CE4~CI4~CM4~CQ4~CU4~CY4~DC4~DG4~DK4~DO4~DS4~DW4~EA4~EE4~EI4~EM4~EQ4~EU4~EY4~FC4~FG4~FK4~FO4~FS4~FW4~GA4~GE4~GI4~GM4~GQ4~GU4~GY4~HC4),2)+LARGE((G4~K4~O4~S4~W4~AA4~AE4~AI4~AM4~AQ4~AU4~AY4~BC4~BG4~BK4~BO4~BS4~BW4~CA4~CE4~CI4~CM4~CQ4~CU4~CY4~DC4~DG4~DK4~DO4~DS4~DW4~EA4~EE4~EI4~EM4~EQ4~EU4~EY4~FC4~FG4~FK4~FO4~FS4~FW4~GA4~GE4~GI4~GM4~GQ4~GU4~GY4~HC4),3)</f>
        <v>1829</v>
      </c>
    </row>
    <row r="5" customFormat="false" ht="12.75" hidden="false" customHeight="false" outlineLevel="0" collapsed="false">
      <c r="A5" s="126" t="n">
        <v>2</v>
      </c>
      <c r="B5" s="43" t="s">
        <v>38</v>
      </c>
      <c r="C5" s="30" t="n">
        <v>0</v>
      </c>
      <c r="D5" s="44"/>
      <c r="E5" s="34"/>
      <c r="F5" s="34"/>
      <c r="G5" s="33" t="n">
        <v>0</v>
      </c>
      <c r="H5" s="34"/>
      <c r="I5" s="34"/>
      <c r="J5" s="34"/>
      <c r="K5" s="33" t="n">
        <v>0</v>
      </c>
      <c r="L5" s="34"/>
      <c r="M5" s="34"/>
      <c r="N5" s="34"/>
      <c r="O5" s="33" t="n">
        <v>0</v>
      </c>
      <c r="P5" s="34"/>
      <c r="Q5" s="34"/>
      <c r="R5" s="34"/>
      <c r="S5" s="33" t="n">
        <v>0</v>
      </c>
      <c r="T5" s="34"/>
      <c r="U5" s="34"/>
      <c r="V5" s="34"/>
      <c r="W5" s="33" t="n">
        <v>0</v>
      </c>
      <c r="X5" s="34"/>
      <c r="Y5" s="34"/>
      <c r="Z5" s="34"/>
      <c r="AA5" s="101" t="n">
        <v>0</v>
      </c>
      <c r="AB5" s="44"/>
      <c r="AC5" s="34"/>
      <c r="AD5" s="34"/>
      <c r="AE5" s="33" t="n">
        <v>0</v>
      </c>
      <c r="AF5" s="34"/>
      <c r="AG5" s="34"/>
      <c r="AH5" s="34"/>
      <c r="AI5" s="33" t="n">
        <v>0</v>
      </c>
      <c r="AJ5" s="34"/>
      <c r="AK5" s="34"/>
      <c r="AL5" s="34"/>
      <c r="AM5" s="33" t="n">
        <v>0</v>
      </c>
      <c r="AN5" s="34"/>
      <c r="AO5" s="34"/>
      <c r="AP5" s="34"/>
      <c r="AQ5" s="33" t="n">
        <v>0</v>
      </c>
      <c r="AR5" s="34"/>
      <c r="AS5" s="34"/>
      <c r="AT5" s="34"/>
      <c r="AU5" s="33" t="n">
        <v>0</v>
      </c>
      <c r="AV5" s="34"/>
      <c r="AW5" s="34"/>
      <c r="AX5" s="34"/>
      <c r="AY5" s="101" t="n">
        <v>0</v>
      </c>
      <c r="AZ5" s="44"/>
      <c r="BA5" s="34"/>
      <c r="BB5" s="34"/>
      <c r="BC5" s="33" t="n">
        <v>0</v>
      </c>
      <c r="BD5" s="34"/>
      <c r="BE5" s="34"/>
      <c r="BF5" s="34"/>
      <c r="BG5" s="33" t="n">
        <v>0</v>
      </c>
      <c r="BH5" s="34"/>
      <c r="BI5" s="34"/>
      <c r="BJ5" s="34"/>
      <c r="BK5" s="33" t="n">
        <v>0</v>
      </c>
      <c r="BL5" s="34"/>
      <c r="BM5" s="34"/>
      <c r="BN5" s="34"/>
      <c r="BO5" s="33" t="n">
        <v>0</v>
      </c>
      <c r="BP5" s="34"/>
      <c r="BQ5" s="34"/>
      <c r="BR5" s="34"/>
      <c r="BS5" s="33" t="n">
        <v>0</v>
      </c>
      <c r="BT5" s="34"/>
      <c r="BU5" s="34"/>
      <c r="BV5" s="34"/>
      <c r="BW5" s="33" t="n">
        <v>0</v>
      </c>
      <c r="BX5" s="34"/>
      <c r="BY5" s="34"/>
      <c r="BZ5" s="34"/>
      <c r="CA5" s="33" t="n">
        <v>0</v>
      </c>
      <c r="CB5" s="34"/>
      <c r="CC5" s="34"/>
      <c r="CD5" s="34"/>
      <c r="CE5" s="101" t="n">
        <v>0</v>
      </c>
      <c r="CF5" s="44" t="n">
        <v>0</v>
      </c>
      <c r="CG5" s="44" t="n">
        <v>0</v>
      </c>
      <c r="CH5" s="44" t="n">
        <v>0</v>
      </c>
      <c r="CI5" s="102" t="n">
        <v>0</v>
      </c>
      <c r="CJ5" s="44" t="n">
        <v>0</v>
      </c>
      <c r="CK5" s="44" t="n">
        <v>0</v>
      </c>
      <c r="CL5" s="44" t="n">
        <v>0</v>
      </c>
      <c r="CM5" s="102" t="n">
        <v>0</v>
      </c>
      <c r="CN5" s="44" t="n">
        <v>0</v>
      </c>
      <c r="CO5" s="44" t="n">
        <v>0</v>
      </c>
      <c r="CP5" s="44" t="n">
        <v>0</v>
      </c>
      <c r="CQ5" s="102" t="n">
        <v>0</v>
      </c>
      <c r="CR5" s="44" t="n">
        <v>194</v>
      </c>
      <c r="CS5" s="44" t="n">
        <v>248</v>
      </c>
      <c r="CT5" s="44" t="n">
        <v>219</v>
      </c>
      <c r="CU5" s="102" t="n">
        <v>661</v>
      </c>
      <c r="CV5" s="44" t="n">
        <v>235</v>
      </c>
      <c r="CW5" s="44" t="n">
        <v>142</v>
      </c>
      <c r="CX5" s="44" t="n">
        <v>223</v>
      </c>
      <c r="CY5" s="102" t="n">
        <v>600</v>
      </c>
      <c r="CZ5" s="44" t="n">
        <v>203</v>
      </c>
      <c r="DA5" s="44" t="n">
        <v>191</v>
      </c>
      <c r="DB5" s="44" t="n">
        <v>171</v>
      </c>
      <c r="DC5" s="102" t="n">
        <v>565</v>
      </c>
      <c r="DD5" s="44" t="n">
        <f aca="false">Qual!CF28</f>
        <v>275</v>
      </c>
      <c r="DE5" s="44" t="n">
        <f aca="false">Qual!CG28</f>
        <v>216</v>
      </c>
      <c r="DF5" s="44" t="n">
        <f aca="false">Qual!CH28</f>
        <v>179</v>
      </c>
      <c r="DG5" s="102" t="n">
        <f aca="false">Qual!CI28</f>
        <v>670</v>
      </c>
      <c r="DH5" s="44" t="n">
        <f aca="false">Qual!CJ28</f>
        <v>0</v>
      </c>
      <c r="DI5" s="44" t="n">
        <f aca="false">Qual!CK28</f>
        <v>0</v>
      </c>
      <c r="DJ5" s="44" t="n">
        <f aca="false">Qual!CL28</f>
        <v>0</v>
      </c>
      <c r="DK5" s="102" t="n">
        <f aca="false">Qual!CM28</f>
        <v>0</v>
      </c>
      <c r="DL5" s="44"/>
      <c r="DM5" s="34"/>
      <c r="DN5" s="34"/>
      <c r="DO5" s="33" t="n">
        <f aca="false">C5*COUNT(DL5:DN5)+DN5+DM5+DL5</f>
        <v>0</v>
      </c>
      <c r="DP5" s="34"/>
      <c r="DQ5" s="34"/>
      <c r="DR5" s="34"/>
      <c r="DS5" s="33" t="n">
        <f aca="false">C5*COUNT(DP5:DR5)+DR5+DQ5+DP5</f>
        <v>0</v>
      </c>
      <c r="DT5" s="34"/>
      <c r="DU5" s="34"/>
      <c r="DV5" s="34"/>
      <c r="DW5" s="33" t="n">
        <f aca="false">C5*COUNT(DT5:DV5)+DV5+DU5+DT5</f>
        <v>0</v>
      </c>
      <c r="DX5" s="34"/>
      <c r="DY5" s="34"/>
      <c r="DZ5" s="34"/>
      <c r="EA5" s="33" t="n">
        <f aca="false">C5*COUNT(DX5:DZ5)+DZ5+DY5+DX5</f>
        <v>0</v>
      </c>
      <c r="EB5" s="34"/>
      <c r="EC5" s="34"/>
      <c r="ED5" s="34"/>
      <c r="EE5" s="33" t="n">
        <f aca="false">C5*COUNT(EB5:ED5)+ED5+EC5+EB5</f>
        <v>0</v>
      </c>
      <c r="EF5" s="34"/>
      <c r="EG5" s="34"/>
      <c r="EH5" s="34"/>
      <c r="EI5" s="33" t="n">
        <f aca="false">C5*COUNT(EF5:EH5)+EH5+EG5+EF5</f>
        <v>0</v>
      </c>
      <c r="EJ5" s="34"/>
      <c r="EK5" s="34"/>
      <c r="EL5" s="34"/>
      <c r="EM5" s="33" t="n">
        <f aca="false">C5*COUNT(EJ5:EL5)+EL5+EK5+EJ5</f>
        <v>0</v>
      </c>
      <c r="EN5" s="34"/>
      <c r="EO5" s="34"/>
      <c r="EP5" s="34"/>
      <c r="EQ5" s="101" t="n">
        <f aca="false">C5*COUNT(EN5:EP5)+EP5+EO5+EN5</f>
        <v>0</v>
      </c>
      <c r="ER5" s="44"/>
      <c r="ES5" s="34"/>
      <c r="ET5" s="34"/>
      <c r="EU5" s="33" t="n">
        <f aca="false">C5*COUNT(ER5:ET5)+ET5+ES5+ER5</f>
        <v>0</v>
      </c>
      <c r="EV5" s="34"/>
      <c r="EW5" s="34"/>
      <c r="EX5" s="34"/>
      <c r="EY5" s="33" t="n">
        <f aca="false">C5*COUNT(EV5:EX5)+EX5+EW5+EV5</f>
        <v>0</v>
      </c>
      <c r="EZ5" s="34"/>
      <c r="FA5" s="34"/>
      <c r="FB5" s="34"/>
      <c r="FC5" s="33" t="n">
        <f aca="false">C5*COUNT(EZ5:FB5)+FB5+FA5+EZ5</f>
        <v>0</v>
      </c>
      <c r="FD5" s="34"/>
      <c r="FE5" s="34"/>
      <c r="FF5" s="34"/>
      <c r="FG5" s="33" t="n">
        <f aca="false">C5*COUNT(FD5:FF5)+FF5+FE5+FD5</f>
        <v>0</v>
      </c>
      <c r="FH5" s="34"/>
      <c r="FI5" s="34"/>
      <c r="FJ5" s="34"/>
      <c r="FK5" s="33" t="n">
        <f aca="false">C5*COUNT(FH5:FJ5)+FJ5+FI5+FH5</f>
        <v>0</v>
      </c>
      <c r="FL5" s="34"/>
      <c r="FM5" s="34"/>
      <c r="FN5" s="34"/>
      <c r="FO5" s="33" t="n">
        <f aca="false">C5*COUNT(FL5:FN5)+FN5+FM5+FL5</f>
        <v>0</v>
      </c>
      <c r="FP5" s="34"/>
      <c r="FQ5" s="34"/>
      <c r="FR5" s="34"/>
      <c r="FS5" s="33" t="n">
        <f aca="false">C5*COUNT(FP5:FR5)+FR5+FQ5+FP5</f>
        <v>0</v>
      </c>
      <c r="FT5" s="34"/>
      <c r="FU5" s="34"/>
      <c r="FV5" s="34"/>
      <c r="FW5" s="101" t="n">
        <f aca="false">C5*COUNT(FT5:FV5)+FV5+FU5+FT5</f>
        <v>0</v>
      </c>
      <c r="FX5" s="44"/>
      <c r="FY5" s="34"/>
      <c r="FZ5" s="34"/>
      <c r="GA5" s="33" t="n">
        <f aca="false">C5*COUNT(FX5:FZ5)+FZ5+FY5+FX5</f>
        <v>0</v>
      </c>
      <c r="GB5" s="34"/>
      <c r="GC5" s="34"/>
      <c r="GD5" s="34"/>
      <c r="GE5" s="33" t="n">
        <f aca="false">C5*COUNT(GB5:GD5)+GD5+GC5+GB5</f>
        <v>0</v>
      </c>
      <c r="GF5" s="34"/>
      <c r="GG5" s="34"/>
      <c r="GH5" s="34"/>
      <c r="GI5" s="33" t="n">
        <f aca="false">C5*COUNT(GF5:GH5)+GH5+GG5+GF5</f>
        <v>0</v>
      </c>
      <c r="GJ5" s="34"/>
      <c r="GK5" s="34"/>
      <c r="GL5" s="34"/>
      <c r="GM5" s="33" t="n">
        <f aca="false">C5*COUNT(GJ5:GL5)+GL5+GK5+GJ5</f>
        <v>0</v>
      </c>
      <c r="GN5" s="34"/>
      <c r="GO5" s="34"/>
      <c r="GP5" s="34"/>
      <c r="GQ5" s="33" t="n">
        <f aca="false">C5*COUNT(GN5:GP5)+GP5+GO5+GN5</f>
        <v>0</v>
      </c>
      <c r="GR5" s="34"/>
      <c r="GS5" s="34"/>
      <c r="GT5" s="34"/>
      <c r="GU5" s="33" t="n">
        <f aca="false">C5*COUNT(GR5:GT5)+GT5+GS5+GR5</f>
        <v>0</v>
      </c>
      <c r="GV5" s="34"/>
      <c r="GW5" s="34"/>
      <c r="GX5" s="34"/>
      <c r="GY5" s="33" t="n">
        <f aca="false">C5*COUNT(GV5:GX5)+GX5+GW5+GV5</f>
        <v>0</v>
      </c>
      <c r="GZ5" s="34"/>
      <c r="HA5" s="34"/>
      <c r="HB5" s="34"/>
      <c r="HC5" s="101" t="n">
        <f aca="false">C5*COUNT(GZ5:HB5)+HB5+HA5+GZ5</f>
        <v>0</v>
      </c>
      <c r="HD5" s="35" t="n">
        <f aca="false">SUM(HE5/9)</f>
        <v>214.555555555556</v>
      </c>
      <c r="HE5" s="36" t="n">
        <f aca="false">LARGE((G5~K5~O5~S5~W5~AA5~AE5~AI5~AM5~AQ5~AU5~AY5~BC5~BG5~BK5~BO5~BS5~BW5~CA5~CE5~CI5~CM5~CQ5~CU5~CY5~DC5~DG5~DK5~DO5~DS5~DW5~EA5~EE5~EI5~EM5~EQ5~EU5~EY5~FC5~FG5~FK5~FO5~FS5~FW5~GA5~GE5~GI5~GM5~GQ5~GU5~GY5~HC5),1)+LARGE((G5~K5~O5~S5~W5~AA5~AE5~AI5~AM5~AQ5~AU5~AY5~BC5~BG5~BK5~BO5~BS5~BW5~CA5~CE5~CI5~CM5~CQ5~CU5~CY5~DC5~DG5~DK5~DO5~DS5~DW5~EA5~EE5~EI5~EM5~EQ5~EU5~EY5~FC5~FG5~FK5~FO5~FS5~FW5~GA5~GE5~GI5~GM5~GQ5~GU5~GY5~HC5),2)+LARGE((G5~K5~O5~S5~W5~AA5~AE5~AI5~AM5~AQ5~AU5~AY5~BC5~BG5~BK5~BO5~BS5~BW5~CA5~CE5~CI5~CM5~CQ5~CU5~CY5~DC5~DG5~DK5~DO5~DS5~DW5~EA5~EE5~EI5~EM5~EQ5~EU5~EY5~FC5~FG5~FK5~FO5~FS5~FW5~GA5~GE5~GI5~GM5~GQ5~GU5~GY5~HC5),3)</f>
        <v>1931</v>
      </c>
    </row>
    <row r="6" customFormat="false" ht="12.75" hidden="false" customHeight="false" outlineLevel="0" collapsed="false">
      <c r="A6" s="126" t="n">
        <v>3</v>
      </c>
      <c r="B6" s="43" t="s">
        <v>28</v>
      </c>
      <c r="C6" s="30" t="n">
        <v>0</v>
      </c>
      <c r="D6" s="44"/>
      <c r="E6" s="34"/>
      <c r="F6" s="34"/>
      <c r="G6" s="33" t="n">
        <v>0</v>
      </c>
      <c r="H6" s="34"/>
      <c r="I6" s="34"/>
      <c r="J6" s="34"/>
      <c r="K6" s="33" t="n">
        <v>0</v>
      </c>
      <c r="L6" s="34"/>
      <c r="M6" s="34"/>
      <c r="N6" s="34"/>
      <c r="O6" s="33" t="n">
        <v>0</v>
      </c>
      <c r="P6" s="34"/>
      <c r="Q6" s="34"/>
      <c r="R6" s="34"/>
      <c r="S6" s="33" t="n">
        <v>0</v>
      </c>
      <c r="T6" s="34"/>
      <c r="U6" s="34"/>
      <c r="V6" s="34"/>
      <c r="W6" s="33" t="n">
        <v>0</v>
      </c>
      <c r="X6" s="34"/>
      <c r="Y6" s="34"/>
      <c r="Z6" s="34"/>
      <c r="AA6" s="101" t="n">
        <v>0</v>
      </c>
      <c r="AB6" s="44"/>
      <c r="AC6" s="34"/>
      <c r="AD6" s="34"/>
      <c r="AE6" s="33" t="n">
        <v>0</v>
      </c>
      <c r="AF6" s="34"/>
      <c r="AG6" s="34"/>
      <c r="AH6" s="34"/>
      <c r="AI6" s="33" t="n">
        <v>0</v>
      </c>
      <c r="AJ6" s="34"/>
      <c r="AK6" s="34"/>
      <c r="AL6" s="34"/>
      <c r="AM6" s="33" t="n">
        <v>0</v>
      </c>
      <c r="AN6" s="34"/>
      <c r="AO6" s="34"/>
      <c r="AP6" s="34"/>
      <c r="AQ6" s="33" t="n">
        <v>0</v>
      </c>
      <c r="AR6" s="34"/>
      <c r="AS6" s="34"/>
      <c r="AT6" s="34"/>
      <c r="AU6" s="33" t="n">
        <v>0</v>
      </c>
      <c r="AV6" s="34"/>
      <c r="AW6" s="34"/>
      <c r="AX6" s="34"/>
      <c r="AY6" s="101" t="n">
        <v>0</v>
      </c>
      <c r="AZ6" s="44"/>
      <c r="BA6" s="34"/>
      <c r="BB6" s="34"/>
      <c r="BC6" s="33" t="n">
        <v>0</v>
      </c>
      <c r="BD6" s="34"/>
      <c r="BE6" s="34"/>
      <c r="BF6" s="34"/>
      <c r="BG6" s="33" t="n">
        <v>0</v>
      </c>
      <c r="BH6" s="34"/>
      <c r="BI6" s="34"/>
      <c r="BJ6" s="34"/>
      <c r="BK6" s="33" t="n">
        <v>0</v>
      </c>
      <c r="BL6" s="34"/>
      <c r="BM6" s="34"/>
      <c r="BN6" s="34"/>
      <c r="BO6" s="33" t="n">
        <v>0</v>
      </c>
      <c r="BP6" s="34"/>
      <c r="BQ6" s="34"/>
      <c r="BR6" s="34"/>
      <c r="BS6" s="33" t="n">
        <v>0</v>
      </c>
      <c r="BT6" s="34"/>
      <c r="BU6" s="34"/>
      <c r="BV6" s="34"/>
      <c r="BW6" s="33" t="n">
        <v>0</v>
      </c>
      <c r="BX6" s="34"/>
      <c r="BY6" s="34"/>
      <c r="BZ6" s="34"/>
      <c r="CA6" s="33" t="n">
        <v>0</v>
      </c>
      <c r="CB6" s="34"/>
      <c r="CC6" s="34"/>
      <c r="CD6" s="34"/>
      <c r="CE6" s="101" t="n">
        <v>0</v>
      </c>
      <c r="CF6" s="44" t="n">
        <v>180</v>
      </c>
      <c r="CG6" s="44" t="n">
        <v>169</v>
      </c>
      <c r="CH6" s="44" t="n">
        <v>199</v>
      </c>
      <c r="CI6" s="102" t="n">
        <v>548</v>
      </c>
      <c r="CJ6" s="44" t="n">
        <v>219</v>
      </c>
      <c r="CK6" s="44" t="n">
        <v>211</v>
      </c>
      <c r="CL6" s="44" t="n">
        <v>180</v>
      </c>
      <c r="CM6" s="102" t="n">
        <v>610</v>
      </c>
      <c r="CN6" s="44" t="n">
        <v>183</v>
      </c>
      <c r="CO6" s="44" t="n">
        <v>184</v>
      </c>
      <c r="CP6" s="44" t="n">
        <v>207</v>
      </c>
      <c r="CQ6" s="102" t="n">
        <v>574</v>
      </c>
      <c r="CR6" s="44" t="n">
        <v>174</v>
      </c>
      <c r="CS6" s="44" t="n">
        <v>171</v>
      </c>
      <c r="CT6" s="44" t="n">
        <v>211</v>
      </c>
      <c r="CU6" s="102" t="n">
        <v>556</v>
      </c>
      <c r="CV6" s="44" t="n">
        <v>188</v>
      </c>
      <c r="CW6" s="44" t="n">
        <v>186</v>
      </c>
      <c r="CX6" s="44" t="n">
        <v>207</v>
      </c>
      <c r="CY6" s="102" t="n">
        <v>581</v>
      </c>
      <c r="CZ6" s="44" t="n">
        <v>216</v>
      </c>
      <c r="DA6" s="44" t="n">
        <v>204</v>
      </c>
      <c r="DB6" s="44" t="n">
        <v>214</v>
      </c>
      <c r="DC6" s="102" t="n">
        <v>634</v>
      </c>
      <c r="DD6" s="44" t="n">
        <f aca="false">Qual!CF26</f>
        <v>0</v>
      </c>
      <c r="DE6" s="44" t="n">
        <f aca="false">Qual!CG26</f>
        <v>0</v>
      </c>
      <c r="DF6" s="44" t="n">
        <f aca="false">Qual!CH26</f>
        <v>0</v>
      </c>
      <c r="DG6" s="102" t="n">
        <f aca="false">Qual!CI26</f>
        <v>0</v>
      </c>
      <c r="DH6" s="44" t="n">
        <f aca="false">Qual!CJ26</f>
        <v>0</v>
      </c>
      <c r="DI6" s="44" t="n">
        <f aca="false">Qual!CK26</f>
        <v>0</v>
      </c>
      <c r="DJ6" s="44" t="n">
        <f aca="false">Qual!CL26</f>
        <v>0</v>
      </c>
      <c r="DK6" s="102" t="n">
        <f aca="false">Qual!CM26</f>
        <v>0</v>
      </c>
      <c r="DL6" s="44"/>
      <c r="DM6" s="34"/>
      <c r="DN6" s="34"/>
      <c r="DO6" s="33" t="n">
        <f aca="false">C6*COUNT(DL6:DN6)+DN6+DM6+DL6</f>
        <v>0</v>
      </c>
      <c r="DP6" s="34"/>
      <c r="DQ6" s="34"/>
      <c r="DR6" s="34"/>
      <c r="DS6" s="33" t="n">
        <f aca="false">C6*COUNT(DP6:DR6)+DR6+DQ6+DP6</f>
        <v>0</v>
      </c>
      <c r="DT6" s="34"/>
      <c r="DU6" s="34"/>
      <c r="DV6" s="34"/>
      <c r="DW6" s="33" t="n">
        <f aca="false">C6*COUNT(DT6:DV6)+DV6+DU6+DT6</f>
        <v>0</v>
      </c>
      <c r="DX6" s="34"/>
      <c r="DY6" s="34"/>
      <c r="DZ6" s="34"/>
      <c r="EA6" s="33" t="n">
        <f aca="false">C6*COUNT(DX6:DZ6)+DZ6+DY6+DX6</f>
        <v>0</v>
      </c>
      <c r="EB6" s="34"/>
      <c r="EC6" s="34"/>
      <c r="ED6" s="34"/>
      <c r="EE6" s="33" t="n">
        <f aca="false">C6*COUNT(EB6:ED6)+ED6+EC6+EB6</f>
        <v>0</v>
      </c>
      <c r="EF6" s="34"/>
      <c r="EG6" s="34"/>
      <c r="EH6" s="34"/>
      <c r="EI6" s="33" t="n">
        <f aca="false">C6*COUNT(EF6:EH6)+EH6+EG6+EF6</f>
        <v>0</v>
      </c>
      <c r="EJ6" s="34"/>
      <c r="EK6" s="34"/>
      <c r="EL6" s="34"/>
      <c r="EM6" s="33" t="n">
        <f aca="false">C6*COUNT(EJ6:EL6)+EL6+EK6+EJ6</f>
        <v>0</v>
      </c>
      <c r="EN6" s="34"/>
      <c r="EO6" s="34"/>
      <c r="EP6" s="34"/>
      <c r="EQ6" s="101" t="n">
        <f aca="false">C6*COUNT(EN6:EP6)+EP6+EO6+EN6</f>
        <v>0</v>
      </c>
      <c r="ER6" s="44"/>
      <c r="ES6" s="34"/>
      <c r="ET6" s="34"/>
      <c r="EU6" s="33" t="n">
        <f aca="false">C6*COUNT(ER6:ET6)+ET6+ES6+ER6</f>
        <v>0</v>
      </c>
      <c r="EV6" s="34"/>
      <c r="EW6" s="34"/>
      <c r="EX6" s="34"/>
      <c r="EY6" s="33" t="n">
        <f aca="false">C6*COUNT(EV6:EX6)+EX6+EW6+EV6</f>
        <v>0</v>
      </c>
      <c r="EZ6" s="34"/>
      <c r="FA6" s="34"/>
      <c r="FB6" s="34"/>
      <c r="FC6" s="33" t="n">
        <f aca="false">C6*COUNT(EZ6:FB6)+FB6+FA6+EZ6</f>
        <v>0</v>
      </c>
      <c r="FD6" s="34"/>
      <c r="FE6" s="34"/>
      <c r="FF6" s="34"/>
      <c r="FG6" s="33" t="n">
        <f aca="false">C6*COUNT(FD6:FF6)+FF6+FE6+FD6</f>
        <v>0</v>
      </c>
      <c r="FH6" s="34"/>
      <c r="FI6" s="34"/>
      <c r="FJ6" s="34"/>
      <c r="FK6" s="33" t="n">
        <f aca="false">C6*COUNT(FH6:FJ6)+FJ6+FI6+FH6</f>
        <v>0</v>
      </c>
      <c r="FL6" s="34"/>
      <c r="FM6" s="34"/>
      <c r="FN6" s="34"/>
      <c r="FO6" s="33" t="n">
        <f aca="false">C6*COUNT(FL6:FN6)+FN6+FM6+FL6</f>
        <v>0</v>
      </c>
      <c r="FP6" s="34"/>
      <c r="FQ6" s="34"/>
      <c r="FR6" s="34"/>
      <c r="FS6" s="33" t="n">
        <f aca="false">C6*COUNT(FP6:FR6)+FR6+FQ6+FP6</f>
        <v>0</v>
      </c>
      <c r="FT6" s="34"/>
      <c r="FU6" s="34"/>
      <c r="FV6" s="34"/>
      <c r="FW6" s="101" t="n">
        <f aca="false">C6*COUNT(FT6:FV6)+FV6+FU6+FT6</f>
        <v>0</v>
      </c>
      <c r="FX6" s="44"/>
      <c r="FY6" s="34"/>
      <c r="FZ6" s="34"/>
      <c r="GA6" s="33" t="n">
        <f aca="false">C6*COUNT(FX6:FZ6)+FZ6+FY6+FX6</f>
        <v>0</v>
      </c>
      <c r="GB6" s="34"/>
      <c r="GC6" s="34"/>
      <c r="GD6" s="34"/>
      <c r="GE6" s="33" t="n">
        <f aca="false">C6*COUNT(GB6:GD6)+GD6+GC6+GB6</f>
        <v>0</v>
      </c>
      <c r="GF6" s="34"/>
      <c r="GG6" s="34"/>
      <c r="GH6" s="34"/>
      <c r="GI6" s="33" t="n">
        <f aca="false">C6*COUNT(GF6:GH6)+GH6+GG6+GF6</f>
        <v>0</v>
      </c>
      <c r="GJ6" s="34"/>
      <c r="GK6" s="34"/>
      <c r="GL6" s="34"/>
      <c r="GM6" s="33" t="n">
        <f aca="false">C6*COUNT(GJ6:GL6)+GL6+GK6+GJ6</f>
        <v>0</v>
      </c>
      <c r="GN6" s="34"/>
      <c r="GO6" s="34"/>
      <c r="GP6" s="34"/>
      <c r="GQ6" s="33" t="n">
        <f aca="false">C6*COUNT(GN6:GP6)+GP6+GO6+GN6</f>
        <v>0</v>
      </c>
      <c r="GR6" s="34"/>
      <c r="GS6" s="34"/>
      <c r="GT6" s="34"/>
      <c r="GU6" s="33" t="n">
        <f aca="false">C6*COUNT(GR6:GT6)+GT6+GS6+GR6</f>
        <v>0</v>
      </c>
      <c r="GV6" s="34"/>
      <c r="GW6" s="34"/>
      <c r="GX6" s="34"/>
      <c r="GY6" s="33" t="n">
        <f aca="false">C6*COUNT(GV6:GX6)+GX6+GW6+GV6</f>
        <v>0</v>
      </c>
      <c r="GZ6" s="34"/>
      <c r="HA6" s="34"/>
      <c r="HB6" s="34"/>
      <c r="HC6" s="101" t="n">
        <f aca="false">C6*COUNT(GZ6:HB6)+HB6+HA6+GZ6</f>
        <v>0</v>
      </c>
      <c r="HD6" s="35" t="n">
        <f aca="false">SUM(HE6/9)</f>
        <v>202.777777777778</v>
      </c>
      <c r="HE6" s="36" t="n">
        <f aca="false">LARGE((G6~K6~O6~S6~W6~AA6~AE6~AI6~AM6~AQ6~AU6~AY6~BC6~BG6~BK6~BO6~BS6~BW6~CA6~CE6~CI6~CM6~CQ6~CU6~CY6~DC6~DG6~DK6~DO6~DS6~DW6~EA6~EE6~EI6~EM6~EQ6~EU6~EY6~FC6~FG6~FK6~FO6~FS6~FW6~GA6~GE6~GI6~GM6~GQ6~GU6~GY6~HC6),1)+LARGE((G6~K6~O6~S6~W6~AA6~AE6~AI6~AM6~AQ6~AU6~AY6~BC6~BG6~BK6~BO6~BS6~BW6~CA6~CE6~CI6~CM6~CQ6~CU6~CY6~DC6~DG6~DK6~DO6~DS6~DW6~EA6~EE6~EI6~EM6~EQ6~EU6~EY6~FC6~FG6~FK6~FO6~FS6~FW6~GA6~GE6~GI6~GM6~GQ6~GU6~GY6~HC6),2)+LARGE((G6~K6~O6~S6~W6~AA6~AE6~AI6~AM6~AQ6~AU6~AY6~BC6~BG6~BK6~BO6~BS6~BW6~CA6~CE6~CI6~CM6~CQ6~CU6~CY6~DC6~DG6~DK6~DO6~DS6~DW6~EA6~EE6~EI6~EM6~EQ6~EU6~EY6~FC6~FG6~FK6~FO6~FS6~FW6~GA6~GE6~GI6~GM6~GQ6~GU6~GY6~HC6),3)</f>
        <v>1825</v>
      </c>
    </row>
    <row r="7" customFormat="false" ht="12.75" hidden="false" customHeight="false" outlineLevel="0" collapsed="false">
      <c r="A7" s="126" t="n">
        <v>4</v>
      </c>
      <c r="B7" s="43" t="s">
        <v>30</v>
      </c>
      <c r="C7" s="30" t="n">
        <v>0</v>
      </c>
      <c r="D7" s="44"/>
      <c r="E7" s="34"/>
      <c r="F7" s="34"/>
      <c r="G7" s="33" t="n">
        <v>0</v>
      </c>
      <c r="H7" s="34"/>
      <c r="I7" s="34"/>
      <c r="J7" s="34"/>
      <c r="K7" s="33" t="n">
        <v>0</v>
      </c>
      <c r="L7" s="34"/>
      <c r="M7" s="34"/>
      <c r="N7" s="34"/>
      <c r="O7" s="33" t="n">
        <v>0</v>
      </c>
      <c r="P7" s="34"/>
      <c r="Q7" s="34"/>
      <c r="R7" s="34"/>
      <c r="S7" s="33" t="n">
        <v>0</v>
      </c>
      <c r="T7" s="34"/>
      <c r="U7" s="34"/>
      <c r="V7" s="34"/>
      <c r="W7" s="33" t="n">
        <v>0</v>
      </c>
      <c r="X7" s="34"/>
      <c r="Y7" s="34"/>
      <c r="Z7" s="34"/>
      <c r="AA7" s="101" t="n">
        <v>0</v>
      </c>
      <c r="AB7" s="44"/>
      <c r="AC7" s="34"/>
      <c r="AD7" s="34"/>
      <c r="AE7" s="33" t="n">
        <v>0</v>
      </c>
      <c r="AF7" s="34"/>
      <c r="AG7" s="34"/>
      <c r="AH7" s="34"/>
      <c r="AI7" s="33" t="n">
        <v>0</v>
      </c>
      <c r="AJ7" s="34"/>
      <c r="AK7" s="34"/>
      <c r="AL7" s="34"/>
      <c r="AM7" s="33" t="n">
        <v>0</v>
      </c>
      <c r="AN7" s="34"/>
      <c r="AO7" s="34"/>
      <c r="AP7" s="34"/>
      <c r="AQ7" s="33" t="n">
        <v>0</v>
      </c>
      <c r="AR7" s="34"/>
      <c r="AS7" s="34"/>
      <c r="AT7" s="34"/>
      <c r="AU7" s="33" t="n">
        <v>0</v>
      </c>
      <c r="AV7" s="34"/>
      <c r="AW7" s="34"/>
      <c r="AX7" s="34"/>
      <c r="AY7" s="101" t="n">
        <v>0</v>
      </c>
      <c r="AZ7" s="44"/>
      <c r="BA7" s="34"/>
      <c r="BB7" s="34"/>
      <c r="BC7" s="33" t="n">
        <v>0</v>
      </c>
      <c r="BD7" s="34"/>
      <c r="BE7" s="34"/>
      <c r="BF7" s="34"/>
      <c r="BG7" s="33" t="n">
        <v>0</v>
      </c>
      <c r="BH7" s="34"/>
      <c r="BI7" s="34"/>
      <c r="BJ7" s="34"/>
      <c r="BK7" s="33" t="n">
        <v>0</v>
      </c>
      <c r="BL7" s="34"/>
      <c r="BM7" s="34"/>
      <c r="BN7" s="34"/>
      <c r="BO7" s="33" t="n">
        <v>0</v>
      </c>
      <c r="BP7" s="34"/>
      <c r="BQ7" s="34"/>
      <c r="BR7" s="34"/>
      <c r="BS7" s="33" t="n">
        <v>0</v>
      </c>
      <c r="BT7" s="34"/>
      <c r="BU7" s="34"/>
      <c r="BV7" s="34"/>
      <c r="BW7" s="33" t="n">
        <v>0</v>
      </c>
      <c r="BX7" s="34"/>
      <c r="BY7" s="34"/>
      <c r="BZ7" s="34"/>
      <c r="CA7" s="33" t="n">
        <v>0</v>
      </c>
      <c r="CB7" s="34"/>
      <c r="CC7" s="34"/>
      <c r="CD7" s="34"/>
      <c r="CE7" s="101" t="n">
        <v>0</v>
      </c>
      <c r="CF7" s="44" t="n">
        <v>196</v>
      </c>
      <c r="CG7" s="44" t="n">
        <v>214</v>
      </c>
      <c r="CH7" s="44" t="n">
        <v>185</v>
      </c>
      <c r="CI7" s="102" t="n">
        <v>595</v>
      </c>
      <c r="CJ7" s="44" t="n">
        <v>155</v>
      </c>
      <c r="CK7" s="44" t="n">
        <v>145</v>
      </c>
      <c r="CL7" s="44" t="n">
        <v>224</v>
      </c>
      <c r="CM7" s="102" t="n">
        <v>524</v>
      </c>
      <c r="CN7" s="44" t="n">
        <v>197</v>
      </c>
      <c r="CO7" s="44" t="n">
        <v>208</v>
      </c>
      <c r="CP7" s="44" t="n">
        <v>189</v>
      </c>
      <c r="CQ7" s="102" t="n">
        <v>594</v>
      </c>
      <c r="CR7" s="44" t="n">
        <v>135</v>
      </c>
      <c r="CS7" s="44" t="n">
        <v>157</v>
      </c>
      <c r="CT7" s="44" t="n">
        <v>133</v>
      </c>
      <c r="CU7" s="102" t="n">
        <v>425</v>
      </c>
      <c r="CV7" s="44" t="n">
        <v>189</v>
      </c>
      <c r="CW7" s="44" t="n">
        <v>192</v>
      </c>
      <c r="CX7" s="44" t="n">
        <v>241</v>
      </c>
      <c r="CY7" s="102" t="n">
        <v>622</v>
      </c>
      <c r="CZ7" s="44" t="n">
        <v>168</v>
      </c>
      <c r="DA7" s="44" t="n">
        <v>173</v>
      </c>
      <c r="DB7" s="44" t="n">
        <v>218</v>
      </c>
      <c r="DC7" s="102" t="n">
        <v>559</v>
      </c>
      <c r="DD7" s="44" t="n">
        <f aca="false">Qual!CF17</f>
        <v>0</v>
      </c>
      <c r="DE7" s="44" t="n">
        <f aca="false">Qual!CG17</f>
        <v>0</v>
      </c>
      <c r="DF7" s="44" t="n">
        <f aca="false">Qual!CH17</f>
        <v>0</v>
      </c>
      <c r="DG7" s="102" t="n">
        <f aca="false">Qual!CI17</f>
        <v>0</v>
      </c>
      <c r="DH7" s="44" t="n">
        <f aca="false">Qual!CJ17</f>
        <v>0</v>
      </c>
      <c r="DI7" s="44" t="n">
        <f aca="false">Qual!CK17</f>
        <v>0</v>
      </c>
      <c r="DJ7" s="44" t="n">
        <f aca="false">Qual!CL17</f>
        <v>0</v>
      </c>
      <c r="DK7" s="102" t="n">
        <f aca="false">Qual!CM17</f>
        <v>0</v>
      </c>
      <c r="DL7" s="44"/>
      <c r="DM7" s="34"/>
      <c r="DN7" s="34"/>
      <c r="DO7" s="33" t="n">
        <f aca="false">C7*COUNT(DL7:DN7)+DN7+DM7+DL7</f>
        <v>0</v>
      </c>
      <c r="DP7" s="34"/>
      <c r="DQ7" s="34"/>
      <c r="DR7" s="34"/>
      <c r="DS7" s="33" t="n">
        <f aca="false">C7*COUNT(DP7:DR7)+DR7+DQ7+DP7</f>
        <v>0</v>
      </c>
      <c r="DT7" s="34"/>
      <c r="DU7" s="34"/>
      <c r="DV7" s="34"/>
      <c r="DW7" s="33" t="n">
        <f aca="false">C7*COUNT(DT7:DV7)+DV7+DU7+DT7</f>
        <v>0</v>
      </c>
      <c r="DX7" s="34"/>
      <c r="DY7" s="34"/>
      <c r="DZ7" s="34"/>
      <c r="EA7" s="33" t="n">
        <f aca="false">C7*COUNT(DX7:DZ7)+DZ7+DY7+DX7</f>
        <v>0</v>
      </c>
      <c r="EB7" s="34"/>
      <c r="EC7" s="34"/>
      <c r="ED7" s="34"/>
      <c r="EE7" s="33" t="n">
        <f aca="false">C7*COUNT(EB7:ED7)+ED7+EC7+EB7</f>
        <v>0</v>
      </c>
      <c r="EF7" s="34"/>
      <c r="EG7" s="34"/>
      <c r="EH7" s="34"/>
      <c r="EI7" s="33" t="n">
        <f aca="false">C7*COUNT(EF7:EH7)+EH7+EG7+EF7</f>
        <v>0</v>
      </c>
      <c r="EJ7" s="34"/>
      <c r="EK7" s="34"/>
      <c r="EL7" s="34"/>
      <c r="EM7" s="33" t="n">
        <f aca="false">C7*COUNT(EJ7:EL7)+EL7+EK7+EJ7</f>
        <v>0</v>
      </c>
      <c r="EN7" s="34"/>
      <c r="EO7" s="34"/>
      <c r="EP7" s="34"/>
      <c r="EQ7" s="101" t="n">
        <f aca="false">C7*COUNT(EN7:EP7)+EP7+EO7+EN7</f>
        <v>0</v>
      </c>
      <c r="ER7" s="44"/>
      <c r="ES7" s="34"/>
      <c r="ET7" s="34"/>
      <c r="EU7" s="33" t="n">
        <f aca="false">C7*COUNT(ER7:ET7)+ET7+ES7+ER7</f>
        <v>0</v>
      </c>
      <c r="EV7" s="34"/>
      <c r="EW7" s="34"/>
      <c r="EX7" s="34"/>
      <c r="EY7" s="33" t="n">
        <f aca="false">C7*COUNT(EV7:EX7)+EX7+EW7+EV7</f>
        <v>0</v>
      </c>
      <c r="EZ7" s="34"/>
      <c r="FA7" s="34"/>
      <c r="FB7" s="34"/>
      <c r="FC7" s="33" t="n">
        <f aca="false">C7*COUNT(EZ7:FB7)+FB7+FA7+EZ7</f>
        <v>0</v>
      </c>
      <c r="FD7" s="34"/>
      <c r="FE7" s="34"/>
      <c r="FF7" s="34"/>
      <c r="FG7" s="33" t="n">
        <f aca="false">C7*COUNT(FD7:FF7)+FF7+FE7+FD7</f>
        <v>0</v>
      </c>
      <c r="FH7" s="34"/>
      <c r="FI7" s="34"/>
      <c r="FJ7" s="34"/>
      <c r="FK7" s="33" t="n">
        <f aca="false">C7*COUNT(FH7:FJ7)+FJ7+FI7+FH7</f>
        <v>0</v>
      </c>
      <c r="FL7" s="34"/>
      <c r="FM7" s="34"/>
      <c r="FN7" s="34"/>
      <c r="FO7" s="33" t="n">
        <f aca="false">C7*COUNT(FL7:FN7)+FN7+FM7+FL7</f>
        <v>0</v>
      </c>
      <c r="FP7" s="34"/>
      <c r="FQ7" s="34"/>
      <c r="FR7" s="34"/>
      <c r="FS7" s="33" t="n">
        <f aca="false">C7*COUNT(FP7:FR7)+FR7+FQ7+FP7</f>
        <v>0</v>
      </c>
      <c r="FT7" s="34"/>
      <c r="FU7" s="34"/>
      <c r="FV7" s="34"/>
      <c r="FW7" s="101" t="n">
        <f aca="false">C7*COUNT(FT7:FV7)+FV7+FU7+FT7</f>
        <v>0</v>
      </c>
      <c r="FX7" s="44"/>
      <c r="FY7" s="34"/>
      <c r="FZ7" s="34"/>
      <c r="GA7" s="33" t="n">
        <f aca="false">C7*COUNT(FX7:FZ7)+FZ7+FY7+FX7</f>
        <v>0</v>
      </c>
      <c r="GB7" s="34"/>
      <c r="GC7" s="34"/>
      <c r="GD7" s="34"/>
      <c r="GE7" s="33" t="n">
        <f aca="false">C7*COUNT(GB7:GD7)+GD7+GC7+GB7</f>
        <v>0</v>
      </c>
      <c r="GF7" s="34"/>
      <c r="GG7" s="34"/>
      <c r="GH7" s="34"/>
      <c r="GI7" s="33" t="n">
        <f aca="false">C7*COUNT(GF7:GH7)+GH7+GG7+GF7</f>
        <v>0</v>
      </c>
      <c r="GJ7" s="34"/>
      <c r="GK7" s="34"/>
      <c r="GL7" s="34"/>
      <c r="GM7" s="33" t="n">
        <f aca="false">C7*COUNT(GJ7:GL7)+GL7+GK7+GJ7</f>
        <v>0</v>
      </c>
      <c r="GN7" s="34"/>
      <c r="GO7" s="34"/>
      <c r="GP7" s="34"/>
      <c r="GQ7" s="33" t="n">
        <f aca="false">C7*COUNT(GN7:GP7)+GP7+GO7+GN7</f>
        <v>0</v>
      </c>
      <c r="GR7" s="34"/>
      <c r="GS7" s="34"/>
      <c r="GT7" s="34"/>
      <c r="GU7" s="33" t="n">
        <f aca="false">C7*COUNT(GR7:GT7)+GT7+GS7+GR7</f>
        <v>0</v>
      </c>
      <c r="GV7" s="34"/>
      <c r="GW7" s="34"/>
      <c r="GX7" s="34"/>
      <c r="GY7" s="33" t="n">
        <f aca="false">C7*COUNT(GV7:GX7)+GX7+GW7+GV7</f>
        <v>0</v>
      </c>
      <c r="GZ7" s="34"/>
      <c r="HA7" s="34"/>
      <c r="HB7" s="34"/>
      <c r="HC7" s="101" t="n">
        <f aca="false">C7*COUNT(GZ7:HB7)+HB7+HA7+GZ7</f>
        <v>0</v>
      </c>
      <c r="HD7" s="35" t="n">
        <f aca="false">SUM(HE7/9)</f>
        <v>201.222222222222</v>
      </c>
      <c r="HE7" s="36" t="n">
        <f aca="false">LARGE((G7~K7~O7~S7~W7~AA7~AE7~AI7~AM7~AQ7~AU7~AY7~BC7~BG7~BK7~BO7~BS7~BW7~CA7~CE7~CI7~CM7~CQ7~CU7~CY7~DC7~DG7~DK7~DO7~DS7~DW7~EA7~EE7~EI7~EM7~EQ7~EU7~EY7~FC7~FG7~FK7~FO7~FS7~FW7~GA7~GE7~GI7~GM7~GQ7~GU7~GY7~HC7),1)+LARGE((G7~K7~O7~S7~W7~AA7~AE7~AI7~AM7~AQ7~AU7~AY7~BC7~BG7~BK7~BO7~BS7~BW7~CA7~CE7~CI7~CM7~CQ7~CU7~CY7~DC7~DG7~DK7~DO7~DS7~DW7~EA7~EE7~EI7~EM7~EQ7~EU7~EY7~FC7~FG7~FK7~FO7~FS7~FW7~GA7~GE7~GI7~GM7~GQ7~GU7~GY7~HC7),2)+LARGE((G7~K7~O7~S7~W7~AA7~AE7~AI7~AM7~AQ7~AU7~AY7~BC7~BG7~BK7~BO7~BS7~BW7~CA7~CE7~CI7~CM7~CQ7~CU7~CY7~DC7~DG7~DK7~DO7~DS7~DW7~EA7~EE7~EI7~EM7~EQ7~EU7~EY7~FC7~FG7~FK7~FO7~FS7~FW7~GA7~GE7~GI7~GM7~GQ7~GU7~GY7~HC7),3)</f>
        <v>1811</v>
      </c>
    </row>
    <row r="8" customFormat="false" ht="12.75" hidden="false" customHeight="false" outlineLevel="0" collapsed="false">
      <c r="A8" s="126" t="n">
        <v>5</v>
      </c>
      <c r="B8" s="43" t="s">
        <v>20</v>
      </c>
      <c r="C8" s="30" t="n">
        <v>0</v>
      </c>
      <c r="D8" s="44"/>
      <c r="E8" s="34"/>
      <c r="F8" s="34"/>
      <c r="G8" s="33" t="n">
        <v>0</v>
      </c>
      <c r="H8" s="34"/>
      <c r="I8" s="34"/>
      <c r="J8" s="34"/>
      <c r="K8" s="33" t="n">
        <v>0</v>
      </c>
      <c r="L8" s="34"/>
      <c r="M8" s="34"/>
      <c r="N8" s="34"/>
      <c r="O8" s="33" t="n">
        <v>0</v>
      </c>
      <c r="P8" s="34"/>
      <c r="Q8" s="34"/>
      <c r="R8" s="34"/>
      <c r="S8" s="33" t="n">
        <v>0</v>
      </c>
      <c r="T8" s="34"/>
      <c r="U8" s="34"/>
      <c r="V8" s="34"/>
      <c r="W8" s="33" t="n">
        <v>0</v>
      </c>
      <c r="X8" s="34"/>
      <c r="Y8" s="34"/>
      <c r="Z8" s="34"/>
      <c r="AA8" s="101" t="n">
        <v>0</v>
      </c>
      <c r="AB8" s="44"/>
      <c r="AC8" s="34"/>
      <c r="AD8" s="34"/>
      <c r="AE8" s="33" t="n">
        <v>0</v>
      </c>
      <c r="AF8" s="34"/>
      <c r="AG8" s="34"/>
      <c r="AH8" s="34"/>
      <c r="AI8" s="33" t="n">
        <v>0</v>
      </c>
      <c r="AJ8" s="34"/>
      <c r="AK8" s="34"/>
      <c r="AL8" s="34"/>
      <c r="AM8" s="33" t="n">
        <v>0</v>
      </c>
      <c r="AN8" s="34"/>
      <c r="AO8" s="34"/>
      <c r="AP8" s="34"/>
      <c r="AQ8" s="33" t="n">
        <v>0</v>
      </c>
      <c r="AR8" s="34"/>
      <c r="AS8" s="34"/>
      <c r="AT8" s="34"/>
      <c r="AU8" s="33" t="n">
        <v>0</v>
      </c>
      <c r="AV8" s="34"/>
      <c r="AW8" s="34"/>
      <c r="AX8" s="34"/>
      <c r="AY8" s="101" t="n">
        <v>0</v>
      </c>
      <c r="AZ8" s="44"/>
      <c r="BA8" s="34"/>
      <c r="BB8" s="34"/>
      <c r="BC8" s="33" t="n">
        <v>0</v>
      </c>
      <c r="BD8" s="34"/>
      <c r="BE8" s="34"/>
      <c r="BF8" s="34"/>
      <c r="BG8" s="33" t="n">
        <v>0</v>
      </c>
      <c r="BH8" s="34"/>
      <c r="BI8" s="34"/>
      <c r="BJ8" s="34"/>
      <c r="BK8" s="33" t="n">
        <v>0</v>
      </c>
      <c r="BL8" s="34"/>
      <c r="BM8" s="34"/>
      <c r="BN8" s="34"/>
      <c r="BO8" s="33" t="n">
        <v>0</v>
      </c>
      <c r="BP8" s="34"/>
      <c r="BQ8" s="34"/>
      <c r="BR8" s="34"/>
      <c r="BS8" s="33" t="n">
        <v>0</v>
      </c>
      <c r="BT8" s="34"/>
      <c r="BU8" s="34"/>
      <c r="BV8" s="34"/>
      <c r="BW8" s="33" t="n">
        <v>0</v>
      </c>
      <c r="BX8" s="34"/>
      <c r="BY8" s="34"/>
      <c r="BZ8" s="34"/>
      <c r="CA8" s="33" t="n">
        <v>0</v>
      </c>
      <c r="CB8" s="34"/>
      <c r="CC8" s="34"/>
      <c r="CD8" s="34"/>
      <c r="CE8" s="101" t="n">
        <v>0</v>
      </c>
      <c r="CF8" s="44" t="n">
        <v>0</v>
      </c>
      <c r="CG8" s="44" t="n">
        <v>0</v>
      </c>
      <c r="CH8" s="44" t="n">
        <v>0</v>
      </c>
      <c r="CI8" s="102" t="n">
        <v>0</v>
      </c>
      <c r="CJ8" s="44" t="n">
        <v>0</v>
      </c>
      <c r="CK8" s="44" t="n">
        <v>0</v>
      </c>
      <c r="CL8" s="44" t="n">
        <v>0</v>
      </c>
      <c r="CM8" s="102" t="n">
        <v>0</v>
      </c>
      <c r="CN8" s="44" t="n">
        <v>161</v>
      </c>
      <c r="CO8" s="44" t="n">
        <v>213</v>
      </c>
      <c r="CP8" s="44" t="n">
        <v>210</v>
      </c>
      <c r="CQ8" s="102" t="n">
        <v>584</v>
      </c>
      <c r="CR8" s="44" t="n">
        <v>172</v>
      </c>
      <c r="CS8" s="44" t="n">
        <v>165</v>
      </c>
      <c r="CT8" s="44" t="n">
        <v>208</v>
      </c>
      <c r="CU8" s="102" t="n">
        <v>545</v>
      </c>
      <c r="CV8" s="44" t="n">
        <v>191</v>
      </c>
      <c r="CW8" s="44" t="n">
        <v>187</v>
      </c>
      <c r="CX8" s="44" t="n">
        <v>201</v>
      </c>
      <c r="CY8" s="102" t="n">
        <v>579</v>
      </c>
      <c r="CZ8" s="44" t="n">
        <v>176</v>
      </c>
      <c r="DA8" s="44" t="n">
        <v>235</v>
      </c>
      <c r="DB8" s="44" t="n">
        <v>223</v>
      </c>
      <c r="DC8" s="102" t="n">
        <v>634</v>
      </c>
      <c r="DD8" s="44" t="n">
        <f aca="false">Qual!CF27</f>
        <v>0</v>
      </c>
      <c r="DE8" s="44" t="n">
        <f aca="false">Qual!CG27</f>
        <v>0</v>
      </c>
      <c r="DF8" s="44" t="n">
        <f aca="false">Qual!CH27</f>
        <v>0</v>
      </c>
      <c r="DG8" s="102" t="n">
        <f aca="false">Qual!CI27</f>
        <v>0</v>
      </c>
      <c r="DH8" s="44" t="n">
        <f aca="false">Qual!CJ27</f>
        <v>0</v>
      </c>
      <c r="DI8" s="44" t="n">
        <f aca="false">Qual!CK27</f>
        <v>0</v>
      </c>
      <c r="DJ8" s="44" t="n">
        <f aca="false">Qual!CL27</f>
        <v>0</v>
      </c>
      <c r="DK8" s="102" t="n">
        <f aca="false">Qual!CM27</f>
        <v>0</v>
      </c>
      <c r="DL8" s="44"/>
      <c r="DM8" s="34"/>
      <c r="DN8" s="34"/>
      <c r="DO8" s="33" t="n">
        <f aca="false">C8*COUNT(DL8:DN8)+DN8+DM8+DL8</f>
        <v>0</v>
      </c>
      <c r="DP8" s="34"/>
      <c r="DQ8" s="34"/>
      <c r="DR8" s="34"/>
      <c r="DS8" s="33" t="n">
        <f aca="false">C8*COUNT(DP8:DR8)+DR8+DQ8+DP8</f>
        <v>0</v>
      </c>
      <c r="DT8" s="34"/>
      <c r="DU8" s="34"/>
      <c r="DV8" s="34"/>
      <c r="DW8" s="33" t="n">
        <f aca="false">C8*COUNT(DT8:DV8)+DV8+DU8+DT8</f>
        <v>0</v>
      </c>
      <c r="DX8" s="34"/>
      <c r="DY8" s="34"/>
      <c r="DZ8" s="34"/>
      <c r="EA8" s="33" t="n">
        <f aca="false">C8*COUNT(DX8:DZ8)+DZ8+DY8+DX8</f>
        <v>0</v>
      </c>
      <c r="EB8" s="34"/>
      <c r="EC8" s="34"/>
      <c r="ED8" s="34"/>
      <c r="EE8" s="33" t="n">
        <f aca="false">C8*COUNT(EB8:ED8)+ED8+EC8+EB8</f>
        <v>0</v>
      </c>
      <c r="EF8" s="34"/>
      <c r="EG8" s="34"/>
      <c r="EH8" s="34"/>
      <c r="EI8" s="33" t="n">
        <f aca="false">C8*COUNT(EF8:EH8)+EH8+EG8+EF8</f>
        <v>0</v>
      </c>
      <c r="EJ8" s="34"/>
      <c r="EK8" s="34"/>
      <c r="EL8" s="34"/>
      <c r="EM8" s="33" t="n">
        <f aca="false">C8*COUNT(EJ8:EL8)+EL8+EK8+EJ8</f>
        <v>0</v>
      </c>
      <c r="EN8" s="34"/>
      <c r="EO8" s="34"/>
      <c r="EP8" s="34"/>
      <c r="EQ8" s="101" t="n">
        <f aca="false">C8*COUNT(EN8:EP8)+EP8+EO8+EN8</f>
        <v>0</v>
      </c>
      <c r="ER8" s="44"/>
      <c r="ES8" s="34"/>
      <c r="ET8" s="34"/>
      <c r="EU8" s="33" t="n">
        <f aca="false">C8*COUNT(ER8:ET8)+ET8+ES8+ER8</f>
        <v>0</v>
      </c>
      <c r="EV8" s="34"/>
      <c r="EW8" s="34"/>
      <c r="EX8" s="34"/>
      <c r="EY8" s="33" t="n">
        <f aca="false">C8*COUNT(EV8:EX8)+EX8+EW8+EV8</f>
        <v>0</v>
      </c>
      <c r="EZ8" s="34"/>
      <c r="FA8" s="34"/>
      <c r="FB8" s="34"/>
      <c r="FC8" s="33" t="n">
        <f aca="false">C8*COUNT(EZ8:FB8)+FB8+FA8+EZ8</f>
        <v>0</v>
      </c>
      <c r="FD8" s="34"/>
      <c r="FE8" s="34"/>
      <c r="FF8" s="34"/>
      <c r="FG8" s="33" t="n">
        <f aca="false">C8*COUNT(FD8:FF8)+FF8+FE8+FD8</f>
        <v>0</v>
      </c>
      <c r="FH8" s="34"/>
      <c r="FI8" s="34"/>
      <c r="FJ8" s="34"/>
      <c r="FK8" s="33" t="n">
        <f aca="false">C8*COUNT(FH8:FJ8)+FJ8+FI8+FH8</f>
        <v>0</v>
      </c>
      <c r="FL8" s="34"/>
      <c r="FM8" s="34"/>
      <c r="FN8" s="34"/>
      <c r="FO8" s="33" t="n">
        <f aca="false">C8*COUNT(FL8:FN8)+FN8+FM8+FL8</f>
        <v>0</v>
      </c>
      <c r="FP8" s="34"/>
      <c r="FQ8" s="34"/>
      <c r="FR8" s="34"/>
      <c r="FS8" s="33" t="n">
        <f aca="false">C8*COUNT(FP8:FR8)+FR8+FQ8+FP8</f>
        <v>0</v>
      </c>
      <c r="FT8" s="34"/>
      <c r="FU8" s="34"/>
      <c r="FV8" s="34"/>
      <c r="FW8" s="101" t="n">
        <f aca="false">C8*COUNT(FT8:FV8)+FV8+FU8+FT8</f>
        <v>0</v>
      </c>
      <c r="FX8" s="44"/>
      <c r="FY8" s="34"/>
      <c r="FZ8" s="34"/>
      <c r="GA8" s="33" t="n">
        <f aca="false">C8*COUNT(FX8:FZ8)+FZ8+FY8+FX8</f>
        <v>0</v>
      </c>
      <c r="GB8" s="34"/>
      <c r="GC8" s="34"/>
      <c r="GD8" s="34"/>
      <c r="GE8" s="33" t="n">
        <f aca="false">C8*COUNT(GB8:GD8)+GD8+GC8+GB8</f>
        <v>0</v>
      </c>
      <c r="GF8" s="34"/>
      <c r="GG8" s="34"/>
      <c r="GH8" s="34"/>
      <c r="GI8" s="33" t="n">
        <f aca="false">C8*COUNT(GF8:GH8)+GH8+GG8+GF8</f>
        <v>0</v>
      </c>
      <c r="GJ8" s="34"/>
      <c r="GK8" s="34"/>
      <c r="GL8" s="34"/>
      <c r="GM8" s="33" t="n">
        <f aca="false">C8*COUNT(GJ8:GL8)+GL8+GK8+GJ8</f>
        <v>0</v>
      </c>
      <c r="GN8" s="34"/>
      <c r="GO8" s="34"/>
      <c r="GP8" s="34"/>
      <c r="GQ8" s="33" t="n">
        <f aca="false">C8*COUNT(GN8:GP8)+GP8+GO8+GN8</f>
        <v>0</v>
      </c>
      <c r="GR8" s="34"/>
      <c r="GS8" s="34"/>
      <c r="GT8" s="34"/>
      <c r="GU8" s="33" t="n">
        <f aca="false">C8*COUNT(GR8:GT8)+GT8+GS8+GR8</f>
        <v>0</v>
      </c>
      <c r="GV8" s="34"/>
      <c r="GW8" s="34"/>
      <c r="GX8" s="34"/>
      <c r="GY8" s="33" t="n">
        <f aca="false">C8*COUNT(GV8:GX8)+GX8+GW8+GV8</f>
        <v>0</v>
      </c>
      <c r="GZ8" s="34"/>
      <c r="HA8" s="34"/>
      <c r="HB8" s="34"/>
      <c r="HC8" s="101" t="n">
        <f aca="false">C8*COUNT(GZ8:HB8)+HB8+HA8+GZ8</f>
        <v>0</v>
      </c>
      <c r="HD8" s="35" t="n">
        <f aca="false">SUM(HE8/9)</f>
        <v>199.666666666667</v>
      </c>
      <c r="HE8" s="36" t="n">
        <f aca="false">LARGE((G8~K8~O8~S8~W8~AA8~AE8~AI8~AM8~AQ8~AU8~AY8~BC8~BG8~BK8~BO8~BS8~BW8~CA8~CE8~CI8~CM8~CQ8~CU8~CY8~DC8~DG8~DK8~DO8~DS8~DW8~EA8~EE8~EI8~EM8~EQ8~EU8~EY8~FC8~FG8~FK8~FO8~FS8~FW8~GA8~GE8~GI8~GM8~GQ8~GU8~GY8~HC8),1)+LARGE((G8~K8~O8~S8~W8~AA8~AE8~AI8~AM8~AQ8~AU8~AY8~BC8~BG8~BK8~BO8~BS8~BW8~CA8~CE8~CI8~CM8~CQ8~CU8~CY8~DC8~DG8~DK8~DO8~DS8~DW8~EA8~EE8~EI8~EM8~EQ8~EU8~EY8~FC8~FG8~FK8~FO8~FS8~FW8~GA8~GE8~GI8~GM8~GQ8~GU8~GY8~HC8),2)+LARGE((G8~K8~O8~S8~W8~AA8~AE8~AI8~AM8~AQ8~AU8~AY8~BC8~BG8~BK8~BO8~BS8~BW8~CA8~CE8~CI8~CM8~CQ8~CU8~CY8~DC8~DG8~DK8~DO8~DS8~DW8~EA8~EE8~EI8~EM8~EQ8~EU8~EY8~FC8~FG8~FK8~FO8~FS8~FW8~GA8~GE8~GI8~GM8~GQ8~GU8~GY8~HC8),3)</f>
        <v>1797</v>
      </c>
    </row>
    <row r="9" customFormat="false" ht="12.75" hidden="false" customHeight="false" outlineLevel="0" collapsed="false">
      <c r="A9" s="126" t="n">
        <v>6</v>
      </c>
      <c r="B9" s="43" t="s">
        <v>57</v>
      </c>
      <c r="C9" s="30" t="n">
        <v>8</v>
      </c>
      <c r="D9" s="44"/>
      <c r="E9" s="34"/>
      <c r="F9" s="34"/>
      <c r="G9" s="33" t="n">
        <v>0</v>
      </c>
      <c r="H9" s="34"/>
      <c r="I9" s="34"/>
      <c r="J9" s="34"/>
      <c r="K9" s="33" t="n">
        <v>0</v>
      </c>
      <c r="L9" s="34"/>
      <c r="M9" s="34"/>
      <c r="N9" s="34"/>
      <c r="O9" s="33" t="n">
        <v>0</v>
      </c>
      <c r="P9" s="34"/>
      <c r="Q9" s="34"/>
      <c r="R9" s="34"/>
      <c r="S9" s="33" t="n">
        <v>0</v>
      </c>
      <c r="T9" s="34"/>
      <c r="U9" s="34"/>
      <c r="V9" s="34"/>
      <c r="W9" s="33" t="n">
        <v>0</v>
      </c>
      <c r="X9" s="34"/>
      <c r="Y9" s="34"/>
      <c r="Z9" s="34"/>
      <c r="AA9" s="101" t="n">
        <v>0</v>
      </c>
      <c r="AB9" s="44"/>
      <c r="AC9" s="34"/>
      <c r="AD9" s="34"/>
      <c r="AE9" s="33" t="n">
        <v>0</v>
      </c>
      <c r="AF9" s="34"/>
      <c r="AG9" s="34"/>
      <c r="AH9" s="34"/>
      <c r="AI9" s="33" t="n">
        <v>0</v>
      </c>
      <c r="AJ9" s="34"/>
      <c r="AK9" s="34"/>
      <c r="AL9" s="34"/>
      <c r="AM9" s="33" t="n">
        <v>0</v>
      </c>
      <c r="AN9" s="34"/>
      <c r="AO9" s="34"/>
      <c r="AP9" s="34"/>
      <c r="AQ9" s="33" t="n">
        <v>0</v>
      </c>
      <c r="AR9" s="34"/>
      <c r="AS9" s="34"/>
      <c r="AT9" s="34"/>
      <c r="AU9" s="33" t="n">
        <v>0</v>
      </c>
      <c r="AV9" s="34"/>
      <c r="AW9" s="34"/>
      <c r="AX9" s="34"/>
      <c r="AY9" s="101" t="n">
        <v>0</v>
      </c>
      <c r="AZ9" s="44"/>
      <c r="BA9" s="34"/>
      <c r="BB9" s="34"/>
      <c r="BC9" s="33" t="n">
        <v>0</v>
      </c>
      <c r="BD9" s="34"/>
      <c r="BE9" s="34"/>
      <c r="BF9" s="34"/>
      <c r="BG9" s="33" t="n">
        <v>0</v>
      </c>
      <c r="BH9" s="34"/>
      <c r="BI9" s="34"/>
      <c r="BJ9" s="34"/>
      <c r="BK9" s="33" t="n">
        <v>0</v>
      </c>
      <c r="BL9" s="34"/>
      <c r="BM9" s="34"/>
      <c r="BN9" s="34"/>
      <c r="BO9" s="33" t="n">
        <v>0</v>
      </c>
      <c r="BP9" s="34"/>
      <c r="BQ9" s="34"/>
      <c r="BR9" s="34"/>
      <c r="BS9" s="33" t="n">
        <v>0</v>
      </c>
      <c r="BT9" s="34"/>
      <c r="BU9" s="34"/>
      <c r="BV9" s="34"/>
      <c r="BW9" s="33" t="n">
        <v>0</v>
      </c>
      <c r="BX9" s="34"/>
      <c r="BY9" s="34"/>
      <c r="BZ9" s="34"/>
      <c r="CA9" s="33" t="n">
        <v>0</v>
      </c>
      <c r="CB9" s="34"/>
      <c r="CC9" s="34"/>
      <c r="CD9" s="34"/>
      <c r="CE9" s="101" t="n">
        <v>0</v>
      </c>
      <c r="CF9" s="44" t="n">
        <v>175</v>
      </c>
      <c r="CG9" s="44" t="n">
        <v>195</v>
      </c>
      <c r="CH9" s="44" t="n">
        <v>193</v>
      </c>
      <c r="CI9" s="102" t="n">
        <v>587</v>
      </c>
      <c r="CJ9" s="44" t="n">
        <v>214</v>
      </c>
      <c r="CK9" s="44" t="n">
        <v>185</v>
      </c>
      <c r="CL9" s="44" t="n">
        <v>201</v>
      </c>
      <c r="CM9" s="102" t="n">
        <v>624</v>
      </c>
      <c r="CN9" s="44" t="n">
        <v>194</v>
      </c>
      <c r="CO9" s="44" t="n">
        <v>153</v>
      </c>
      <c r="CP9" s="44" t="n">
        <v>210</v>
      </c>
      <c r="CQ9" s="102" t="n">
        <v>581</v>
      </c>
      <c r="CR9" s="44" t="n">
        <v>0</v>
      </c>
      <c r="CS9" s="44" t="n">
        <v>0</v>
      </c>
      <c r="CT9" s="44" t="n">
        <v>0</v>
      </c>
      <c r="CU9" s="102" t="n">
        <v>0</v>
      </c>
      <c r="CV9" s="44" t="n">
        <v>0</v>
      </c>
      <c r="CW9" s="44" t="n">
        <v>0</v>
      </c>
      <c r="CX9" s="44" t="n">
        <v>0</v>
      </c>
      <c r="CY9" s="102" t="n">
        <v>0</v>
      </c>
      <c r="CZ9" s="44" t="n">
        <v>0</v>
      </c>
      <c r="DA9" s="44" t="n">
        <v>0</v>
      </c>
      <c r="DB9" s="44" t="n">
        <v>0</v>
      </c>
      <c r="DC9" s="102" t="n">
        <v>0</v>
      </c>
      <c r="DD9" s="44" t="n">
        <f aca="false">Qual!CF41</f>
        <v>0</v>
      </c>
      <c r="DE9" s="44" t="n">
        <f aca="false">Qual!CG41</f>
        <v>0</v>
      </c>
      <c r="DF9" s="44" t="n">
        <f aca="false">Qual!CH41</f>
        <v>0</v>
      </c>
      <c r="DG9" s="102" t="n">
        <f aca="false">Qual!CI41</f>
        <v>0</v>
      </c>
      <c r="DH9" s="44" t="n">
        <f aca="false">Qual!CJ41</f>
        <v>0</v>
      </c>
      <c r="DI9" s="44" t="n">
        <f aca="false">Qual!CK41</f>
        <v>0</v>
      </c>
      <c r="DJ9" s="44" t="n">
        <f aca="false">Qual!CL41</f>
        <v>0</v>
      </c>
      <c r="DK9" s="102" t="n">
        <f aca="false">Qual!CM41</f>
        <v>0</v>
      </c>
      <c r="DL9" s="44"/>
      <c r="DM9" s="34"/>
      <c r="DN9" s="34"/>
      <c r="DO9" s="33" t="n">
        <f aca="false">C9*COUNT(DL9:DN9)+DN9+DM9+DL9</f>
        <v>0</v>
      </c>
      <c r="DP9" s="34"/>
      <c r="DQ9" s="34"/>
      <c r="DR9" s="34"/>
      <c r="DS9" s="33" t="n">
        <f aca="false">C9*COUNT(DP9:DR9)+DR9+DQ9+DP9</f>
        <v>0</v>
      </c>
      <c r="DT9" s="34"/>
      <c r="DU9" s="34"/>
      <c r="DV9" s="34"/>
      <c r="DW9" s="33" t="n">
        <f aca="false">C9*COUNT(DT9:DV9)+DV9+DU9+DT9</f>
        <v>0</v>
      </c>
      <c r="DX9" s="34"/>
      <c r="DY9" s="34"/>
      <c r="DZ9" s="34"/>
      <c r="EA9" s="33" t="n">
        <f aca="false">C9*COUNT(DX9:DZ9)+DZ9+DY9+DX9</f>
        <v>0</v>
      </c>
      <c r="EB9" s="34"/>
      <c r="EC9" s="34"/>
      <c r="ED9" s="34"/>
      <c r="EE9" s="33" t="n">
        <f aca="false">C9*COUNT(EB9:ED9)+ED9+EC9+EB9</f>
        <v>0</v>
      </c>
      <c r="EF9" s="34"/>
      <c r="EG9" s="34"/>
      <c r="EH9" s="34"/>
      <c r="EI9" s="33" t="n">
        <f aca="false">C9*COUNT(EF9:EH9)+EH9+EG9+EF9</f>
        <v>0</v>
      </c>
      <c r="EJ9" s="34"/>
      <c r="EK9" s="34"/>
      <c r="EL9" s="34"/>
      <c r="EM9" s="33" t="n">
        <f aca="false">C9*COUNT(EJ9:EL9)+EL9+EK9+EJ9</f>
        <v>0</v>
      </c>
      <c r="EN9" s="34"/>
      <c r="EO9" s="34"/>
      <c r="EP9" s="34"/>
      <c r="EQ9" s="101" t="n">
        <f aca="false">C9*COUNT(EN9:EP9)+EP9+EO9+EN9</f>
        <v>0</v>
      </c>
      <c r="ER9" s="44"/>
      <c r="ES9" s="34"/>
      <c r="ET9" s="34"/>
      <c r="EU9" s="33" t="n">
        <f aca="false">C9*COUNT(ER9:ET9)+ET9+ES9+ER9</f>
        <v>0</v>
      </c>
      <c r="EV9" s="34"/>
      <c r="EW9" s="34"/>
      <c r="EX9" s="34"/>
      <c r="EY9" s="33" t="n">
        <f aca="false">C9*COUNT(EV9:EX9)+EX9+EW9+EV9</f>
        <v>0</v>
      </c>
      <c r="EZ9" s="34"/>
      <c r="FA9" s="34"/>
      <c r="FB9" s="34"/>
      <c r="FC9" s="33" t="n">
        <f aca="false">C9*COUNT(EZ9:FB9)+FB9+FA9+EZ9</f>
        <v>0</v>
      </c>
      <c r="FD9" s="34"/>
      <c r="FE9" s="34"/>
      <c r="FF9" s="34"/>
      <c r="FG9" s="33" t="n">
        <f aca="false">C9*COUNT(FD9:FF9)+FF9+FE9+FD9</f>
        <v>0</v>
      </c>
      <c r="FH9" s="34"/>
      <c r="FI9" s="34"/>
      <c r="FJ9" s="34"/>
      <c r="FK9" s="33" t="n">
        <f aca="false">C9*COUNT(FH9:FJ9)+FJ9+FI9+FH9</f>
        <v>0</v>
      </c>
      <c r="FL9" s="34"/>
      <c r="FM9" s="34"/>
      <c r="FN9" s="34"/>
      <c r="FO9" s="33" t="n">
        <f aca="false">C9*COUNT(FL9:FN9)+FN9+FM9+FL9</f>
        <v>0</v>
      </c>
      <c r="FP9" s="34"/>
      <c r="FQ9" s="34"/>
      <c r="FR9" s="34"/>
      <c r="FS9" s="33" t="n">
        <f aca="false">C9*COUNT(FP9:FR9)+FR9+FQ9+FP9</f>
        <v>0</v>
      </c>
      <c r="FT9" s="34"/>
      <c r="FU9" s="34"/>
      <c r="FV9" s="34"/>
      <c r="FW9" s="101" t="n">
        <f aca="false">C9*COUNT(FT9:FV9)+FV9+FU9+FT9</f>
        <v>0</v>
      </c>
      <c r="FX9" s="44"/>
      <c r="FY9" s="34"/>
      <c r="FZ9" s="34"/>
      <c r="GA9" s="33" t="n">
        <f aca="false">C9*COUNT(FX9:FZ9)+FZ9+FY9+FX9</f>
        <v>0</v>
      </c>
      <c r="GB9" s="34"/>
      <c r="GC9" s="34"/>
      <c r="GD9" s="34"/>
      <c r="GE9" s="33" t="n">
        <f aca="false">C9*COUNT(GB9:GD9)+GD9+GC9+GB9</f>
        <v>0</v>
      </c>
      <c r="GF9" s="34"/>
      <c r="GG9" s="34"/>
      <c r="GH9" s="34"/>
      <c r="GI9" s="33" t="n">
        <f aca="false">C9*COUNT(GF9:GH9)+GH9+GG9+GF9</f>
        <v>0</v>
      </c>
      <c r="GJ9" s="34"/>
      <c r="GK9" s="34"/>
      <c r="GL9" s="34"/>
      <c r="GM9" s="33" t="n">
        <f aca="false">C9*COUNT(GJ9:GL9)+GL9+GK9+GJ9</f>
        <v>0</v>
      </c>
      <c r="GN9" s="34"/>
      <c r="GO9" s="34"/>
      <c r="GP9" s="34"/>
      <c r="GQ9" s="33" t="n">
        <f aca="false">C9*COUNT(GN9:GP9)+GP9+GO9+GN9</f>
        <v>0</v>
      </c>
      <c r="GR9" s="34"/>
      <c r="GS9" s="34"/>
      <c r="GT9" s="34"/>
      <c r="GU9" s="33" t="n">
        <f aca="false">C9*COUNT(GR9:GT9)+GT9+GS9+GR9</f>
        <v>0</v>
      </c>
      <c r="GV9" s="34"/>
      <c r="GW9" s="34"/>
      <c r="GX9" s="34"/>
      <c r="GY9" s="33" t="n">
        <f aca="false">C9*COUNT(GV9:GX9)+GX9+GW9+GV9</f>
        <v>0</v>
      </c>
      <c r="GZ9" s="34"/>
      <c r="HA9" s="34"/>
      <c r="HB9" s="34"/>
      <c r="HC9" s="101" t="n">
        <f aca="false">C9*COUNT(GZ9:HB9)+HB9+HA9+GZ9</f>
        <v>0</v>
      </c>
      <c r="HD9" s="35" t="n">
        <f aca="false">SUM(HE9/9)</f>
        <v>199.111111111111</v>
      </c>
      <c r="HE9" s="36" t="n">
        <f aca="false">LARGE((G9~K9~O9~S9~W9~AA9~AE9~AI9~AM9~AQ9~AU9~AY9~BC9~BG9~BK9~BO9~BS9~BW9~CA9~CE9~CI9~CM9~CQ9~CU9~CY9~DC9~DG9~DK9~DO9~DS9~DW9~EA9~EE9~EI9~EM9~EQ9~EU9~EY9~FC9~FG9~FK9~FO9~FS9~FW9~GA9~GE9~GI9~GM9~GQ9~GU9~GY9~HC9),1)+LARGE((G9~K9~O9~S9~W9~AA9~AE9~AI9~AM9~AQ9~AU9~AY9~BC9~BG9~BK9~BO9~BS9~BW9~CA9~CE9~CI9~CM9~CQ9~CU9~CY9~DC9~DG9~DK9~DO9~DS9~DW9~EA9~EE9~EI9~EM9~EQ9~EU9~EY9~FC9~FG9~FK9~FO9~FS9~FW9~GA9~GE9~GI9~GM9~GQ9~GU9~GY9~HC9),2)+LARGE((G9~K9~O9~S9~W9~AA9~AE9~AI9~AM9~AQ9~AU9~AY9~BC9~BG9~BK9~BO9~BS9~BW9~CA9~CE9~CI9~CM9~CQ9~CU9~CY9~DC9~DG9~DK9~DO9~DS9~DW9~EA9~EE9~EI9~EM9~EQ9~EU9~EY9~FC9~FG9~FK9~FO9~FS9~FW9~GA9~GE9~GI9~GM9~GQ9~GU9~GY9~HC9),3)</f>
        <v>1792</v>
      </c>
    </row>
    <row r="10" customFormat="false" ht="12.75" hidden="false" customHeight="false" outlineLevel="0" collapsed="false">
      <c r="A10" s="126" t="n">
        <v>7</v>
      </c>
      <c r="B10" s="43" t="s">
        <v>25</v>
      </c>
      <c r="C10" s="30" t="n">
        <v>0</v>
      </c>
      <c r="D10" s="44"/>
      <c r="E10" s="34"/>
      <c r="F10" s="34"/>
      <c r="G10" s="33" t="n">
        <v>0</v>
      </c>
      <c r="H10" s="34"/>
      <c r="I10" s="34"/>
      <c r="J10" s="34"/>
      <c r="K10" s="33" t="n">
        <v>0</v>
      </c>
      <c r="L10" s="34"/>
      <c r="M10" s="34"/>
      <c r="N10" s="34"/>
      <c r="O10" s="33" t="n">
        <v>0</v>
      </c>
      <c r="P10" s="34"/>
      <c r="Q10" s="34"/>
      <c r="R10" s="34"/>
      <c r="S10" s="33" t="n">
        <v>0</v>
      </c>
      <c r="T10" s="34"/>
      <c r="U10" s="34"/>
      <c r="V10" s="34"/>
      <c r="W10" s="33" t="n">
        <v>0</v>
      </c>
      <c r="X10" s="34"/>
      <c r="Y10" s="34"/>
      <c r="Z10" s="34"/>
      <c r="AA10" s="101" t="n">
        <v>0</v>
      </c>
      <c r="AB10" s="44"/>
      <c r="AC10" s="34"/>
      <c r="AD10" s="34"/>
      <c r="AE10" s="33" t="n">
        <v>0</v>
      </c>
      <c r="AF10" s="34"/>
      <c r="AG10" s="34"/>
      <c r="AH10" s="34"/>
      <c r="AI10" s="33" t="n">
        <v>0</v>
      </c>
      <c r="AJ10" s="34"/>
      <c r="AK10" s="34"/>
      <c r="AL10" s="34"/>
      <c r="AM10" s="33" t="n">
        <v>0</v>
      </c>
      <c r="AN10" s="34"/>
      <c r="AO10" s="34"/>
      <c r="AP10" s="34"/>
      <c r="AQ10" s="33" t="n">
        <v>0</v>
      </c>
      <c r="AR10" s="34"/>
      <c r="AS10" s="34"/>
      <c r="AT10" s="34"/>
      <c r="AU10" s="33" t="n">
        <v>0</v>
      </c>
      <c r="AV10" s="34"/>
      <c r="AW10" s="34"/>
      <c r="AX10" s="34"/>
      <c r="AY10" s="101" t="n">
        <v>0</v>
      </c>
      <c r="AZ10" s="44"/>
      <c r="BA10" s="34"/>
      <c r="BB10" s="34"/>
      <c r="BC10" s="33" t="n">
        <v>0</v>
      </c>
      <c r="BD10" s="34"/>
      <c r="BE10" s="34"/>
      <c r="BF10" s="34"/>
      <c r="BG10" s="33" t="n">
        <v>0</v>
      </c>
      <c r="BH10" s="34"/>
      <c r="BI10" s="34"/>
      <c r="BJ10" s="34"/>
      <c r="BK10" s="33" t="n">
        <v>0</v>
      </c>
      <c r="BL10" s="34"/>
      <c r="BM10" s="34"/>
      <c r="BN10" s="34"/>
      <c r="BO10" s="33" t="n">
        <v>0</v>
      </c>
      <c r="BP10" s="34"/>
      <c r="BQ10" s="34"/>
      <c r="BR10" s="34"/>
      <c r="BS10" s="33" t="n">
        <v>0</v>
      </c>
      <c r="BT10" s="34"/>
      <c r="BU10" s="34"/>
      <c r="BV10" s="34"/>
      <c r="BW10" s="33" t="n">
        <v>0</v>
      </c>
      <c r="BX10" s="34"/>
      <c r="BY10" s="34"/>
      <c r="BZ10" s="34"/>
      <c r="CA10" s="33" t="n">
        <v>0</v>
      </c>
      <c r="CB10" s="34"/>
      <c r="CC10" s="34"/>
      <c r="CD10" s="34"/>
      <c r="CE10" s="101" t="n">
        <v>0</v>
      </c>
      <c r="CF10" s="44" t="n">
        <v>179</v>
      </c>
      <c r="CG10" s="44" t="n">
        <v>143</v>
      </c>
      <c r="CH10" s="44" t="n">
        <v>178</v>
      </c>
      <c r="CI10" s="102" t="n">
        <v>500</v>
      </c>
      <c r="CJ10" s="44" t="n">
        <v>195</v>
      </c>
      <c r="CK10" s="44" t="n">
        <v>181</v>
      </c>
      <c r="CL10" s="44" t="n">
        <v>146</v>
      </c>
      <c r="CM10" s="102" t="n">
        <v>522</v>
      </c>
      <c r="CN10" s="44" t="n">
        <v>174</v>
      </c>
      <c r="CO10" s="44" t="n">
        <v>220</v>
      </c>
      <c r="CP10" s="44" t="n">
        <v>182</v>
      </c>
      <c r="CQ10" s="102" t="n">
        <v>576</v>
      </c>
      <c r="CR10" s="44" t="n">
        <v>180</v>
      </c>
      <c r="CS10" s="44" t="n">
        <v>169</v>
      </c>
      <c r="CT10" s="44" t="n">
        <v>149</v>
      </c>
      <c r="CU10" s="102" t="n">
        <v>498</v>
      </c>
      <c r="CV10" s="44" t="n">
        <v>221</v>
      </c>
      <c r="CW10" s="44" t="n">
        <v>212</v>
      </c>
      <c r="CX10" s="44" t="n">
        <v>186</v>
      </c>
      <c r="CY10" s="102" t="n">
        <v>619</v>
      </c>
      <c r="CZ10" s="44" t="n">
        <v>202</v>
      </c>
      <c r="DA10" s="44" t="n">
        <v>166</v>
      </c>
      <c r="DB10" s="44" t="n">
        <v>199</v>
      </c>
      <c r="DC10" s="102" t="n">
        <v>567</v>
      </c>
      <c r="DD10" s="44" t="n">
        <f aca="false">Qual!CF15</f>
        <v>0</v>
      </c>
      <c r="DE10" s="44" t="n">
        <f aca="false">Qual!CG15</f>
        <v>0</v>
      </c>
      <c r="DF10" s="44" t="n">
        <f aca="false">Qual!CH15</f>
        <v>0</v>
      </c>
      <c r="DG10" s="102" t="n">
        <f aca="false">Qual!CI15</f>
        <v>0</v>
      </c>
      <c r="DH10" s="44" t="n">
        <f aca="false">Qual!CJ15</f>
        <v>188</v>
      </c>
      <c r="DI10" s="44" t="n">
        <f aca="false">Qual!CK15</f>
        <v>176</v>
      </c>
      <c r="DJ10" s="44" t="n">
        <f aca="false">Qual!CL15</f>
        <v>129</v>
      </c>
      <c r="DK10" s="102" t="n">
        <f aca="false">Qual!CM15</f>
        <v>493</v>
      </c>
      <c r="DL10" s="44"/>
      <c r="DM10" s="34"/>
      <c r="DN10" s="34"/>
      <c r="DO10" s="33" t="n">
        <f aca="false">C10*COUNT(DL10:DN10)+DN10+DM10+DL10</f>
        <v>0</v>
      </c>
      <c r="DP10" s="34"/>
      <c r="DQ10" s="34"/>
      <c r="DR10" s="34"/>
      <c r="DS10" s="33" t="n">
        <f aca="false">C10*COUNT(DP10:DR10)+DR10+DQ10+DP10</f>
        <v>0</v>
      </c>
      <c r="DT10" s="34"/>
      <c r="DU10" s="34"/>
      <c r="DV10" s="34"/>
      <c r="DW10" s="33" t="n">
        <f aca="false">C10*COUNT(DT10:DV10)+DV10+DU10+DT10</f>
        <v>0</v>
      </c>
      <c r="DX10" s="34"/>
      <c r="DY10" s="34"/>
      <c r="DZ10" s="34"/>
      <c r="EA10" s="33" t="n">
        <f aca="false">C10*COUNT(DX10:DZ10)+DZ10+DY10+DX10</f>
        <v>0</v>
      </c>
      <c r="EB10" s="34"/>
      <c r="EC10" s="34"/>
      <c r="ED10" s="34"/>
      <c r="EE10" s="33" t="n">
        <f aca="false">C10*COUNT(EB10:ED10)+ED10+EC10+EB10</f>
        <v>0</v>
      </c>
      <c r="EF10" s="34"/>
      <c r="EG10" s="34"/>
      <c r="EH10" s="34"/>
      <c r="EI10" s="33" t="n">
        <f aca="false">C10*COUNT(EF10:EH10)+EH10+EG10+EF10</f>
        <v>0</v>
      </c>
      <c r="EJ10" s="34"/>
      <c r="EK10" s="34"/>
      <c r="EL10" s="34"/>
      <c r="EM10" s="33" t="n">
        <f aca="false">C10*COUNT(EJ10:EL10)+EL10+EK10+EJ10</f>
        <v>0</v>
      </c>
      <c r="EN10" s="34"/>
      <c r="EO10" s="34"/>
      <c r="EP10" s="34"/>
      <c r="EQ10" s="101" t="n">
        <f aca="false">C10*COUNT(EN10:EP10)+EP10+EO10+EN10</f>
        <v>0</v>
      </c>
      <c r="ER10" s="44"/>
      <c r="ES10" s="34"/>
      <c r="ET10" s="34"/>
      <c r="EU10" s="33" t="n">
        <f aca="false">C10*COUNT(ER10:ET10)+ET10+ES10+ER10</f>
        <v>0</v>
      </c>
      <c r="EV10" s="34"/>
      <c r="EW10" s="34"/>
      <c r="EX10" s="34"/>
      <c r="EY10" s="33" t="n">
        <f aca="false">C10*COUNT(EV10:EX10)+EX10+EW10+EV10</f>
        <v>0</v>
      </c>
      <c r="EZ10" s="34"/>
      <c r="FA10" s="34"/>
      <c r="FB10" s="34"/>
      <c r="FC10" s="33" t="n">
        <f aca="false">C10*COUNT(EZ10:FB10)+FB10+FA10+EZ10</f>
        <v>0</v>
      </c>
      <c r="FD10" s="34"/>
      <c r="FE10" s="34"/>
      <c r="FF10" s="34"/>
      <c r="FG10" s="33" t="n">
        <f aca="false">C10*COUNT(FD10:FF10)+FF10+FE10+FD10</f>
        <v>0</v>
      </c>
      <c r="FH10" s="34"/>
      <c r="FI10" s="34"/>
      <c r="FJ10" s="34"/>
      <c r="FK10" s="33" t="n">
        <f aca="false">C10*COUNT(FH10:FJ10)+FJ10+FI10+FH10</f>
        <v>0</v>
      </c>
      <c r="FL10" s="34"/>
      <c r="FM10" s="34"/>
      <c r="FN10" s="34"/>
      <c r="FO10" s="33" t="n">
        <f aca="false">C10*COUNT(FL10:FN10)+FN10+FM10+FL10</f>
        <v>0</v>
      </c>
      <c r="FP10" s="34"/>
      <c r="FQ10" s="34"/>
      <c r="FR10" s="34"/>
      <c r="FS10" s="33" t="n">
        <f aca="false">C10*COUNT(FP10:FR10)+FR10+FQ10+FP10</f>
        <v>0</v>
      </c>
      <c r="FT10" s="34"/>
      <c r="FU10" s="34"/>
      <c r="FV10" s="34"/>
      <c r="FW10" s="101" t="n">
        <f aca="false">C10*COUNT(FT10:FV10)+FV10+FU10+FT10</f>
        <v>0</v>
      </c>
      <c r="FX10" s="44"/>
      <c r="FY10" s="34"/>
      <c r="FZ10" s="34"/>
      <c r="GA10" s="33" t="n">
        <f aca="false">C10*COUNT(FX10:FZ10)+FZ10+FY10+FX10</f>
        <v>0</v>
      </c>
      <c r="GB10" s="34"/>
      <c r="GC10" s="34"/>
      <c r="GD10" s="34"/>
      <c r="GE10" s="33" t="n">
        <f aca="false">C10*COUNT(GB10:GD10)+GD10+GC10+GB10</f>
        <v>0</v>
      </c>
      <c r="GF10" s="34"/>
      <c r="GG10" s="34"/>
      <c r="GH10" s="34"/>
      <c r="GI10" s="33" t="n">
        <f aca="false">C10*COUNT(GF10:GH10)+GH10+GG10+GF10</f>
        <v>0</v>
      </c>
      <c r="GJ10" s="34"/>
      <c r="GK10" s="34"/>
      <c r="GL10" s="34"/>
      <c r="GM10" s="33" t="n">
        <f aca="false">C10*COUNT(GJ10:GL10)+GL10+GK10+GJ10</f>
        <v>0</v>
      </c>
      <c r="GN10" s="34"/>
      <c r="GO10" s="34"/>
      <c r="GP10" s="34"/>
      <c r="GQ10" s="33" t="n">
        <f aca="false">C10*COUNT(GN10:GP10)+GP10+GO10+GN10</f>
        <v>0</v>
      </c>
      <c r="GR10" s="34"/>
      <c r="GS10" s="34"/>
      <c r="GT10" s="34"/>
      <c r="GU10" s="33" t="n">
        <f aca="false">C10*COUNT(GR10:GT10)+GT10+GS10+GR10</f>
        <v>0</v>
      </c>
      <c r="GV10" s="34"/>
      <c r="GW10" s="34"/>
      <c r="GX10" s="34"/>
      <c r="GY10" s="33" t="n">
        <f aca="false">C10*COUNT(GV10:GX10)+GX10+GW10+GV10</f>
        <v>0</v>
      </c>
      <c r="GZ10" s="34"/>
      <c r="HA10" s="34"/>
      <c r="HB10" s="34"/>
      <c r="HC10" s="101" t="n">
        <f aca="false">C10*COUNT(GZ10:HB10)+HB10+HA10+GZ10</f>
        <v>0</v>
      </c>
      <c r="HD10" s="35" t="n">
        <f aca="false">SUM(HE10/9)</f>
        <v>195.777777777778</v>
      </c>
      <c r="HE10" s="36" t="n">
        <f aca="false">LARGE((G10~K10~O10~S10~W10~AA10~AE10~AI10~AM10~AQ10~AU10~AY10~BC10~BG10~BK10~BO10~BS10~BW10~CA10~CE10~CI10~CM10~CQ10~CU10~CY10~DC10~DG10~DK10~DO10~DS10~DW10~EA10~EE10~EI10~EM10~EQ10~EU10~EY10~FC10~FG10~FK10~FO10~FS10~FW10~GA10~GE10~GI10~GM10~GQ10~GU10~GY10~HC10),1)+LARGE((G10~K10~O10~S10~W10~AA10~AE10~AI10~AM10~AQ10~AU10~AY10~BC10~BG10~BK10~BO10~BS10~BW10~CA10~CE10~CI10~CM10~CQ10~CU10~CY10~DC10~DG10~DK10~DO10~DS10~DW10~EA10~EE10~EI10~EM10~EQ10~EU10~EY10~FC10~FG10~FK10~FO10~FS10~FW10~GA10~GE10~GI10~GM10~GQ10~GU10~GY10~HC10),2)+LARGE((G10~K10~O10~S10~W10~AA10~AE10~AI10~AM10~AQ10~AU10~AY10~BC10~BG10~BK10~BO10~BS10~BW10~CA10~CE10~CI10~CM10~CQ10~CU10~CY10~DC10~DG10~DK10~DO10~DS10~DW10~EA10~EE10~EI10~EM10~EQ10~EU10~EY10~FC10~FG10~FK10~FO10~FS10~FW10~GA10~GE10~GI10~GM10~GQ10~GU10~GY10~HC10),3)</f>
        <v>1762</v>
      </c>
    </row>
    <row r="11" customFormat="false" ht="12.75" hidden="false" customHeight="false" outlineLevel="0" collapsed="false">
      <c r="A11" s="126" t="n">
        <v>8</v>
      </c>
      <c r="B11" s="43" t="s">
        <v>51</v>
      </c>
      <c r="C11" s="30" t="n">
        <v>8</v>
      </c>
      <c r="D11" s="44"/>
      <c r="E11" s="34"/>
      <c r="F11" s="34"/>
      <c r="G11" s="33" t="n">
        <v>0</v>
      </c>
      <c r="H11" s="34"/>
      <c r="I11" s="34"/>
      <c r="J11" s="34"/>
      <c r="K11" s="33" t="n">
        <v>0</v>
      </c>
      <c r="L11" s="34"/>
      <c r="M11" s="34"/>
      <c r="N11" s="34"/>
      <c r="O11" s="33" t="n">
        <v>0</v>
      </c>
      <c r="P11" s="34"/>
      <c r="Q11" s="34"/>
      <c r="R11" s="34"/>
      <c r="S11" s="33" t="n">
        <v>0</v>
      </c>
      <c r="T11" s="34"/>
      <c r="U11" s="34"/>
      <c r="V11" s="34"/>
      <c r="W11" s="33" t="n">
        <v>0</v>
      </c>
      <c r="X11" s="34"/>
      <c r="Y11" s="34"/>
      <c r="Z11" s="34"/>
      <c r="AA11" s="101" t="n">
        <v>0</v>
      </c>
      <c r="AB11" s="44"/>
      <c r="AC11" s="34"/>
      <c r="AD11" s="34"/>
      <c r="AE11" s="33" t="n">
        <v>0</v>
      </c>
      <c r="AF11" s="34"/>
      <c r="AG11" s="34"/>
      <c r="AH11" s="34"/>
      <c r="AI11" s="33" t="n">
        <v>0</v>
      </c>
      <c r="AJ11" s="34"/>
      <c r="AK11" s="34"/>
      <c r="AL11" s="34"/>
      <c r="AM11" s="33" t="n">
        <v>0</v>
      </c>
      <c r="AN11" s="34"/>
      <c r="AO11" s="34"/>
      <c r="AP11" s="34"/>
      <c r="AQ11" s="33" t="n">
        <v>0</v>
      </c>
      <c r="AR11" s="34"/>
      <c r="AS11" s="34"/>
      <c r="AT11" s="34"/>
      <c r="AU11" s="33" t="n">
        <v>0</v>
      </c>
      <c r="AV11" s="34"/>
      <c r="AW11" s="34"/>
      <c r="AX11" s="34"/>
      <c r="AY11" s="101" t="n">
        <v>0</v>
      </c>
      <c r="AZ11" s="44"/>
      <c r="BA11" s="34"/>
      <c r="BB11" s="34"/>
      <c r="BC11" s="33" t="n">
        <v>0</v>
      </c>
      <c r="BD11" s="34"/>
      <c r="BE11" s="34"/>
      <c r="BF11" s="34"/>
      <c r="BG11" s="33" t="n">
        <v>0</v>
      </c>
      <c r="BH11" s="34"/>
      <c r="BI11" s="34"/>
      <c r="BJ11" s="34"/>
      <c r="BK11" s="33" t="n">
        <v>0</v>
      </c>
      <c r="BL11" s="34"/>
      <c r="BM11" s="34"/>
      <c r="BN11" s="34"/>
      <c r="BO11" s="33" t="n">
        <v>0</v>
      </c>
      <c r="BP11" s="34"/>
      <c r="BQ11" s="34"/>
      <c r="BR11" s="34"/>
      <c r="BS11" s="33" t="n">
        <v>0</v>
      </c>
      <c r="BT11" s="34"/>
      <c r="BU11" s="34"/>
      <c r="BV11" s="34"/>
      <c r="BW11" s="33" t="n">
        <v>0</v>
      </c>
      <c r="BX11" s="34"/>
      <c r="BY11" s="34"/>
      <c r="BZ11" s="34"/>
      <c r="CA11" s="33" t="n">
        <v>0</v>
      </c>
      <c r="CB11" s="34"/>
      <c r="CC11" s="34"/>
      <c r="CD11" s="34"/>
      <c r="CE11" s="101" t="n">
        <v>0</v>
      </c>
      <c r="CF11" s="44" t="n">
        <v>186</v>
      </c>
      <c r="CG11" s="44" t="n">
        <v>158</v>
      </c>
      <c r="CH11" s="44" t="n">
        <v>155</v>
      </c>
      <c r="CI11" s="102" t="n">
        <v>523</v>
      </c>
      <c r="CJ11" s="44" t="n">
        <v>206</v>
      </c>
      <c r="CK11" s="44" t="n">
        <v>149</v>
      </c>
      <c r="CL11" s="44" t="n">
        <v>178</v>
      </c>
      <c r="CM11" s="102" t="n">
        <v>557</v>
      </c>
      <c r="CN11" s="44" t="n">
        <v>202</v>
      </c>
      <c r="CO11" s="44" t="n">
        <v>165</v>
      </c>
      <c r="CP11" s="44" t="n">
        <v>190</v>
      </c>
      <c r="CQ11" s="102" t="n">
        <v>581</v>
      </c>
      <c r="CR11" s="44" t="n">
        <v>187</v>
      </c>
      <c r="CS11" s="44" t="n">
        <v>212</v>
      </c>
      <c r="CT11" s="44" t="n">
        <v>150</v>
      </c>
      <c r="CU11" s="102" t="n">
        <v>573</v>
      </c>
      <c r="CV11" s="44" t="n">
        <v>210</v>
      </c>
      <c r="CW11" s="44" t="n">
        <v>169</v>
      </c>
      <c r="CX11" s="44" t="n">
        <v>191</v>
      </c>
      <c r="CY11" s="102" t="n">
        <v>594</v>
      </c>
      <c r="CZ11" s="44" t="n">
        <v>176</v>
      </c>
      <c r="DA11" s="44" t="n">
        <v>179</v>
      </c>
      <c r="DB11" s="44" t="n">
        <v>191</v>
      </c>
      <c r="DC11" s="102" t="n">
        <v>570</v>
      </c>
      <c r="DD11" s="44" t="n">
        <f aca="false">Qual!CF13</f>
        <v>0</v>
      </c>
      <c r="DE11" s="44" t="n">
        <f aca="false">Qual!CG13</f>
        <v>0</v>
      </c>
      <c r="DF11" s="44" t="n">
        <f aca="false">Qual!CH13</f>
        <v>0</v>
      </c>
      <c r="DG11" s="102" t="n">
        <f aca="false">Qual!CI13</f>
        <v>0</v>
      </c>
      <c r="DH11" s="44" t="n">
        <f aca="false">Qual!CJ13</f>
        <v>0</v>
      </c>
      <c r="DI11" s="44" t="n">
        <f aca="false">Qual!CK13</f>
        <v>0</v>
      </c>
      <c r="DJ11" s="44" t="n">
        <f aca="false">Qual!CL13</f>
        <v>0</v>
      </c>
      <c r="DK11" s="102" t="n">
        <f aca="false">Qual!CM13</f>
        <v>0</v>
      </c>
      <c r="DL11" s="44"/>
      <c r="DM11" s="34"/>
      <c r="DN11" s="34"/>
      <c r="DO11" s="33" t="n">
        <f aca="false">C11*COUNT(DL11:DN11)+DN11+DM11+DL11</f>
        <v>0</v>
      </c>
      <c r="DP11" s="34"/>
      <c r="DQ11" s="34"/>
      <c r="DR11" s="34"/>
      <c r="DS11" s="33" t="n">
        <f aca="false">C11*COUNT(DP11:DR11)+DR11+DQ11+DP11</f>
        <v>0</v>
      </c>
      <c r="DT11" s="34"/>
      <c r="DU11" s="34"/>
      <c r="DV11" s="34"/>
      <c r="DW11" s="33" t="n">
        <f aca="false">C11*COUNT(DT11:DV11)+DV11+DU11+DT11</f>
        <v>0</v>
      </c>
      <c r="DX11" s="34"/>
      <c r="DY11" s="34"/>
      <c r="DZ11" s="34"/>
      <c r="EA11" s="33" t="n">
        <f aca="false">C11*COUNT(DX11:DZ11)+DZ11+DY11+DX11</f>
        <v>0</v>
      </c>
      <c r="EB11" s="34"/>
      <c r="EC11" s="34"/>
      <c r="ED11" s="34"/>
      <c r="EE11" s="33" t="n">
        <f aca="false">C11*COUNT(EB11:ED11)+ED11+EC11+EB11</f>
        <v>0</v>
      </c>
      <c r="EF11" s="34"/>
      <c r="EG11" s="34"/>
      <c r="EH11" s="34"/>
      <c r="EI11" s="33" t="n">
        <f aca="false">C11*COUNT(EF11:EH11)+EH11+EG11+EF11</f>
        <v>0</v>
      </c>
      <c r="EJ11" s="34"/>
      <c r="EK11" s="34"/>
      <c r="EL11" s="34"/>
      <c r="EM11" s="33" t="n">
        <f aca="false">C11*COUNT(EJ11:EL11)+EL11+EK11+EJ11</f>
        <v>0</v>
      </c>
      <c r="EN11" s="34"/>
      <c r="EO11" s="34"/>
      <c r="EP11" s="34"/>
      <c r="EQ11" s="101" t="n">
        <f aca="false">C11*COUNT(EN11:EP11)+EP11+EO11+EN11</f>
        <v>0</v>
      </c>
      <c r="ER11" s="44"/>
      <c r="ES11" s="34"/>
      <c r="ET11" s="34"/>
      <c r="EU11" s="33" t="n">
        <f aca="false">C11*COUNT(ER11:ET11)+ET11+ES11+ER11</f>
        <v>0</v>
      </c>
      <c r="EV11" s="34"/>
      <c r="EW11" s="34"/>
      <c r="EX11" s="34"/>
      <c r="EY11" s="33" t="n">
        <f aca="false">C11*COUNT(EV11:EX11)+EX11+EW11+EV11</f>
        <v>0</v>
      </c>
      <c r="EZ11" s="34"/>
      <c r="FA11" s="34"/>
      <c r="FB11" s="34"/>
      <c r="FC11" s="33" t="n">
        <f aca="false">C11*COUNT(EZ11:FB11)+FB11+FA11+EZ11</f>
        <v>0</v>
      </c>
      <c r="FD11" s="34"/>
      <c r="FE11" s="34"/>
      <c r="FF11" s="34"/>
      <c r="FG11" s="33" t="n">
        <f aca="false">C11*COUNT(FD11:FF11)+FF11+FE11+FD11</f>
        <v>0</v>
      </c>
      <c r="FH11" s="34"/>
      <c r="FI11" s="34"/>
      <c r="FJ11" s="34"/>
      <c r="FK11" s="33" t="n">
        <f aca="false">C11*COUNT(FH11:FJ11)+FJ11+FI11+FH11</f>
        <v>0</v>
      </c>
      <c r="FL11" s="34"/>
      <c r="FM11" s="34"/>
      <c r="FN11" s="34"/>
      <c r="FO11" s="33" t="n">
        <f aca="false">C11*COUNT(FL11:FN11)+FN11+FM11+FL11</f>
        <v>0</v>
      </c>
      <c r="FP11" s="34"/>
      <c r="FQ11" s="34"/>
      <c r="FR11" s="34"/>
      <c r="FS11" s="33" t="n">
        <f aca="false">C11*COUNT(FP11:FR11)+FR11+FQ11+FP11</f>
        <v>0</v>
      </c>
      <c r="FT11" s="34"/>
      <c r="FU11" s="34"/>
      <c r="FV11" s="34"/>
      <c r="FW11" s="101" t="n">
        <f aca="false">C11*COUNT(FT11:FV11)+FV11+FU11+FT11</f>
        <v>0</v>
      </c>
      <c r="FX11" s="44"/>
      <c r="FY11" s="34"/>
      <c r="FZ11" s="34"/>
      <c r="GA11" s="33" t="n">
        <f aca="false">C11*COUNT(FX11:FZ11)+FZ11+FY11+FX11</f>
        <v>0</v>
      </c>
      <c r="GB11" s="34"/>
      <c r="GC11" s="34"/>
      <c r="GD11" s="34"/>
      <c r="GE11" s="33" t="n">
        <f aca="false">C11*COUNT(GB11:GD11)+GD11+GC11+GB11</f>
        <v>0</v>
      </c>
      <c r="GF11" s="34"/>
      <c r="GG11" s="34"/>
      <c r="GH11" s="34"/>
      <c r="GI11" s="33" t="n">
        <f aca="false">C11*COUNT(GF11:GH11)+GH11+GG11+GF11</f>
        <v>0</v>
      </c>
      <c r="GJ11" s="34"/>
      <c r="GK11" s="34"/>
      <c r="GL11" s="34"/>
      <c r="GM11" s="33" t="n">
        <f aca="false">C11*COUNT(GJ11:GL11)+GL11+GK11+GJ11</f>
        <v>0</v>
      </c>
      <c r="GN11" s="34"/>
      <c r="GO11" s="34"/>
      <c r="GP11" s="34"/>
      <c r="GQ11" s="33" t="n">
        <f aca="false">C11*COUNT(GN11:GP11)+GP11+GO11+GN11</f>
        <v>0</v>
      </c>
      <c r="GR11" s="34"/>
      <c r="GS11" s="34"/>
      <c r="GT11" s="34"/>
      <c r="GU11" s="33" t="n">
        <f aca="false">C11*COUNT(GR11:GT11)+GT11+GS11+GR11</f>
        <v>0</v>
      </c>
      <c r="GV11" s="34"/>
      <c r="GW11" s="34"/>
      <c r="GX11" s="34"/>
      <c r="GY11" s="33" t="n">
        <f aca="false">C11*COUNT(GV11:GX11)+GX11+GW11+GV11</f>
        <v>0</v>
      </c>
      <c r="GZ11" s="34"/>
      <c r="HA11" s="34"/>
      <c r="HB11" s="34"/>
      <c r="HC11" s="101" t="n">
        <f aca="false">C11*COUNT(GZ11:HB11)+HB11+HA11+GZ11</f>
        <v>0</v>
      </c>
      <c r="HD11" s="35" t="n">
        <f aca="false">SUM(HE11/9)</f>
        <v>194.222222222222</v>
      </c>
      <c r="HE11" s="36" t="n">
        <f aca="false">LARGE((G11~K11~O11~S11~W11~AA11~AE11~AI11~AM11~AQ11~AU11~AY11~BC11~BG11~BK11~BO11~BS11~BW11~CA11~CE11~CI11~CM11~CQ11~CU11~CY11~DC11~DG11~DK11~DO11~DS11~DW11~EA11~EE11~EI11~EM11~EQ11~EU11~EY11~FC11~FG11~FK11~FO11~FS11~FW11~GA11~GE11~GI11~GM11~GQ11~GU11~GY11~HC11),1)+LARGE((G11~K11~O11~S11~W11~AA11~AE11~AI11~AM11~AQ11~AU11~AY11~BC11~BG11~BK11~BO11~BS11~BW11~CA11~CE11~CI11~CM11~CQ11~CU11~CY11~DC11~DG11~DK11~DO11~DS11~DW11~EA11~EE11~EI11~EM11~EQ11~EU11~EY11~FC11~FG11~FK11~FO11~FS11~FW11~GA11~GE11~GI11~GM11~GQ11~GU11~GY11~HC11),2)+LARGE((G11~K11~O11~S11~W11~AA11~AE11~AI11~AM11~AQ11~AU11~AY11~BC11~BG11~BK11~BO11~BS11~BW11~CA11~CE11~CI11~CM11~CQ11~CU11~CY11~DC11~DG11~DK11~DO11~DS11~DW11~EA11~EE11~EI11~EM11~EQ11~EU11~EY11~FC11~FG11~FK11~FO11~FS11~FW11~GA11~GE11~GI11~GM11~GQ11~GU11~GY11~HC11),3)</f>
        <v>1748</v>
      </c>
    </row>
    <row r="12" customFormat="false" ht="12.75" hidden="false" customHeight="false" outlineLevel="0" collapsed="false">
      <c r="A12" s="126" t="n">
        <v>9</v>
      </c>
      <c r="B12" s="43" t="s">
        <v>26</v>
      </c>
      <c r="C12" s="30" t="n">
        <v>0</v>
      </c>
      <c r="D12" s="44"/>
      <c r="E12" s="34"/>
      <c r="F12" s="34"/>
      <c r="G12" s="33" t="n">
        <v>0</v>
      </c>
      <c r="H12" s="34"/>
      <c r="I12" s="34"/>
      <c r="J12" s="34"/>
      <c r="K12" s="33" t="n">
        <v>0</v>
      </c>
      <c r="L12" s="34"/>
      <c r="M12" s="34"/>
      <c r="N12" s="34"/>
      <c r="O12" s="33" t="n">
        <v>0</v>
      </c>
      <c r="P12" s="34"/>
      <c r="Q12" s="34"/>
      <c r="R12" s="34"/>
      <c r="S12" s="33" t="n">
        <v>0</v>
      </c>
      <c r="T12" s="34"/>
      <c r="U12" s="34"/>
      <c r="V12" s="34"/>
      <c r="W12" s="33" t="n">
        <v>0</v>
      </c>
      <c r="X12" s="34"/>
      <c r="Y12" s="34"/>
      <c r="Z12" s="34"/>
      <c r="AA12" s="101" t="n">
        <v>0</v>
      </c>
      <c r="AB12" s="44"/>
      <c r="AC12" s="34"/>
      <c r="AD12" s="34"/>
      <c r="AE12" s="33" t="n">
        <v>0</v>
      </c>
      <c r="AF12" s="34"/>
      <c r="AG12" s="34"/>
      <c r="AH12" s="34"/>
      <c r="AI12" s="33" t="n">
        <v>0</v>
      </c>
      <c r="AJ12" s="34"/>
      <c r="AK12" s="34"/>
      <c r="AL12" s="34"/>
      <c r="AM12" s="33" t="n">
        <v>0</v>
      </c>
      <c r="AN12" s="34"/>
      <c r="AO12" s="34"/>
      <c r="AP12" s="34"/>
      <c r="AQ12" s="33" t="n">
        <v>0</v>
      </c>
      <c r="AR12" s="34"/>
      <c r="AS12" s="34"/>
      <c r="AT12" s="34"/>
      <c r="AU12" s="33" t="n">
        <v>0</v>
      </c>
      <c r="AV12" s="34"/>
      <c r="AW12" s="34"/>
      <c r="AX12" s="34"/>
      <c r="AY12" s="101" t="n">
        <v>0</v>
      </c>
      <c r="AZ12" s="44"/>
      <c r="BA12" s="34"/>
      <c r="BB12" s="34"/>
      <c r="BC12" s="33" t="n">
        <v>0</v>
      </c>
      <c r="BD12" s="34"/>
      <c r="BE12" s="34"/>
      <c r="BF12" s="34"/>
      <c r="BG12" s="33" t="n">
        <v>0</v>
      </c>
      <c r="BH12" s="34"/>
      <c r="BI12" s="34"/>
      <c r="BJ12" s="34"/>
      <c r="BK12" s="33" t="n">
        <v>0</v>
      </c>
      <c r="BL12" s="34"/>
      <c r="BM12" s="34"/>
      <c r="BN12" s="34"/>
      <c r="BO12" s="33" t="n">
        <v>0</v>
      </c>
      <c r="BP12" s="34"/>
      <c r="BQ12" s="34"/>
      <c r="BR12" s="34"/>
      <c r="BS12" s="33" t="n">
        <v>0</v>
      </c>
      <c r="BT12" s="34"/>
      <c r="BU12" s="34"/>
      <c r="BV12" s="34"/>
      <c r="BW12" s="33" t="n">
        <v>0</v>
      </c>
      <c r="BX12" s="34"/>
      <c r="BY12" s="34"/>
      <c r="BZ12" s="34"/>
      <c r="CA12" s="33" t="n">
        <v>0</v>
      </c>
      <c r="CB12" s="34"/>
      <c r="CC12" s="34"/>
      <c r="CD12" s="34"/>
      <c r="CE12" s="101" t="n">
        <v>0</v>
      </c>
      <c r="CF12" s="44" t="n">
        <v>152</v>
      </c>
      <c r="CG12" s="44" t="n">
        <v>194</v>
      </c>
      <c r="CH12" s="44" t="n">
        <v>234</v>
      </c>
      <c r="CI12" s="102" t="n">
        <v>580</v>
      </c>
      <c r="CJ12" s="44" t="n">
        <v>198</v>
      </c>
      <c r="CK12" s="44" t="n">
        <v>161</v>
      </c>
      <c r="CL12" s="44" t="n">
        <v>158</v>
      </c>
      <c r="CM12" s="102" t="n">
        <v>517</v>
      </c>
      <c r="CN12" s="44" t="n">
        <v>192</v>
      </c>
      <c r="CO12" s="44" t="n">
        <v>175</v>
      </c>
      <c r="CP12" s="44" t="n">
        <v>180</v>
      </c>
      <c r="CQ12" s="102" t="n">
        <v>547</v>
      </c>
      <c r="CR12" s="44" t="n">
        <v>179</v>
      </c>
      <c r="CS12" s="44" t="n">
        <v>178</v>
      </c>
      <c r="CT12" s="44" t="n">
        <v>176</v>
      </c>
      <c r="CU12" s="102" t="n">
        <v>533</v>
      </c>
      <c r="CV12" s="44" t="n">
        <v>207</v>
      </c>
      <c r="CW12" s="44" t="n">
        <v>163</v>
      </c>
      <c r="CX12" s="44" t="n">
        <v>235</v>
      </c>
      <c r="CY12" s="102" t="n">
        <v>605</v>
      </c>
      <c r="CZ12" s="44" t="n">
        <v>150</v>
      </c>
      <c r="DA12" s="44" t="n">
        <v>151</v>
      </c>
      <c r="DB12" s="44" t="n">
        <v>149</v>
      </c>
      <c r="DC12" s="102" t="n">
        <v>450</v>
      </c>
      <c r="DD12" s="44" t="n">
        <f aca="false">Qual!CF12</f>
        <v>0</v>
      </c>
      <c r="DE12" s="44" t="n">
        <f aca="false">Qual!CG12</f>
        <v>0</v>
      </c>
      <c r="DF12" s="44" t="n">
        <f aca="false">Qual!CH12</f>
        <v>0</v>
      </c>
      <c r="DG12" s="102" t="n">
        <f aca="false">Qual!CI12</f>
        <v>0</v>
      </c>
      <c r="DH12" s="44" t="n">
        <f aca="false">Qual!CJ12</f>
        <v>0</v>
      </c>
      <c r="DI12" s="44" t="n">
        <f aca="false">Qual!CK12</f>
        <v>0</v>
      </c>
      <c r="DJ12" s="44" t="n">
        <f aca="false">Qual!CL12</f>
        <v>0</v>
      </c>
      <c r="DK12" s="102" t="n">
        <f aca="false">Qual!CM12</f>
        <v>0</v>
      </c>
      <c r="DL12" s="44"/>
      <c r="DM12" s="34"/>
      <c r="DN12" s="34"/>
      <c r="DO12" s="33" t="n">
        <f aca="false">C12*COUNT(DL12:DN12)+DN12+DM12+DL12</f>
        <v>0</v>
      </c>
      <c r="DP12" s="34"/>
      <c r="DQ12" s="34"/>
      <c r="DR12" s="34"/>
      <c r="DS12" s="33" t="n">
        <f aca="false">C12*COUNT(DP12:DR12)+DR12+DQ12+DP12</f>
        <v>0</v>
      </c>
      <c r="DT12" s="34"/>
      <c r="DU12" s="34"/>
      <c r="DV12" s="34"/>
      <c r="DW12" s="33" t="n">
        <f aca="false">C12*COUNT(DT12:DV12)+DV12+DU12+DT12</f>
        <v>0</v>
      </c>
      <c r="DX12" s="34"/>
      <c r="DY12" s="34"/>
      <c r="DZ12" s="34"/>
      <c r="EA12" s="33" t="n">
        <f aca="false">C12*COUNT(DX12:DZ12)+DZ12+DY12+DX12</f>
        <v>0</v>
      </c>
      <c r="EB12" s="34"/>
      <c r="EC12" s="34"/>
      <c r="ED12" s="34"/>
      <c r="EE12" s="33" t="n">
        <f aca="false">C12*COUNT(EB12:ED12)+ED12+EC12+EB12</f>
        <v>0</v>
      </c>
      <c r="EF12" s="34"/>
      <c r="EG12" s="34"/>
      <c r="EH12" s="34"/>
      <c r="EI12" s="33" t="n">
        <f aca="false">C12*COUNT(EF12:EH12)+EH12+EG12+EF12</f>
        <v>0</v>
      </c>
      <c r="EJ12" s="34"/>
      <c r="EK12" s="34"/>
      <c r="EL12" s="34"/>
      <c r="EM12" s="33" t="n">
        <f aca="false">C12*COUNT(EJ12:EL12)+EL12+EK12+EJ12</f>
        <v>0</v>
      </c>
      <c r="EN12" s="34"/>
      <c r="EO12" s="34"/>
      <c r="EP12" s="34"/>
      <c r="EQ12" s="101" t="n">
        <f aca="false">C12*COUNT(EN12:EP12)+EP12+EO12+EN12</f>
        <v>0</v>
      </c>
      <c r="ER12" s="44"/>
      <c r="ES12" s="34"/>
      <c r="ET12" s="34"/>
      <c r="EU12" s="33" t="n">
        <f aca="false">C12*COUNT(ER12:ET12)+ET12+ES12+ER12</f>
        <v>0</v>
      </c>
      <c r="EV12" s="34"/>
      <c r="EW12" s="34"/>
      <c r="EX12" s="34"/>
      <c r="EY12" s="33" t="n">
        <f aca="false">C12*COUNT(EV12:EX12)+EX12+EW12+EV12</f>
        <v>0</v>
      </c>
      <c r="EZ12" s="34"/>
      <c r="FA12" s="34"/>
      <c r="FB12" s="34"/>
      <c r="FC12" s="33" t="n">
        <f aca="false">C12*COUNT(EZ12:FB12)+FB12+FA12+EZ12</f>
        <v>0</v>
      </c>
      <c r="FD12" s="34"/>
      <c r="FE12" s="34"/>
      <c r="FF12" s="34"/>
      <c r="FG12" s="33" t="n">
        <f aca="false">C12*COUNT(FD12:FF12)+FF12+FE12+FD12</f>
        <v>0</v>
      </c>
      <c r="FH12" s="34"/>
      <c r="FI12" s="34"/>
      <c r="FJ12" s="34"/>
      <c r="FK12" s="33" t="n">
        <f aca="false">C12*COUNT(FH12:FJ12)+FJ12+FI12+FH12</f>
        <v>0</v>
      </c>
      <c r="FL12" s="34"/>
      <c r="FM12" s="34"/>
      <c r="FN12" s="34"/>
      <c r="FO12" s="33" t="n">
        <f aca="false">C12*COUNT(FL12:FN12)+FN12+FM12+FL12</f>
        <v>0</v>
      </c>
      <c r="FP12" s="34"/>
      <c r="FQ12" s="34"/>
      <c r="FR12" s="34"/>
      <c r="FS12" s="33" t="n">
        <f aca="false">C12*COUNT(FP12:FR12)+FR12+FQ12+FP12</f>
        <v>0</v>
      </c>
      <c r="FT12" s="34"/>
      <c r="FU12" s="34"/>
      <c r="FV12" s="34"/>
      <c r="FW12" s="101" t="n">
        <f aca="false">C12*COUNT(FT12:FV12)+FV12+FU12+FT12</f>
        <v>0</v>
      </c>
      <c r="FX12" s="44"/>
      <c r="FY12" s="34"/>
      <c r="FZ12" s="34"/>
      <c r="GA12" s="33" t="n">
        <f aca="false">C12*COUNT(FX12:FZ12)+FZ12+FY12+FX12</f>
        <v>0</v>
      </c>
      <c r="GB12" s="34"/>
      <c r="GC12" s="34"/>
      <c r="GD12" s="34"/>
      <c r="GE12" s="33" t="n">
        <f aca="false">C12*COUNT(GB12:GD12)+GD12+GC12+GB12</f>
        <v>0</v>
      </c>
      <c r="GF12" s="34"/>
      <c r="GG12" s="34"/>
      <c r="GH12" s="34"/>
      <c r="GI12" s="33" t="n">
        <f aca="false">C12*COUNT(GF12:GH12)+GH12+GG12+GF12</f>
        <v>0</v>
      </c>
      <c r="GJ12" s="34"/>
      <c r="GK12" s="34"/>
      <c r="GL12" s="34"/>
      <c r="GM12" s="33" t="n">
        <f aca="false">C12*COUNT(GJ12:GL12)+GL12+GK12+GJ12</f>
        <v>0</v>
      </c>
      <c r="GN12" s="34"/>
      <c r="GO12" s="34"/>
      <c r="GP12" s="34"/>
      <c r="GQ12" s="33" t="n">
        <f aca="false">C12*COUNT(GN12:GP12)+GP12+GO12+GN12</f>
        <v>0</v>
      </c>
      <c r="GR12" s="34"/>
      <c r="GS12" s="34"/>
      <c r="GT12" s="34"/>
      <c r="GU12" s="33" t="n">
        <f aca="false">C12*COUNT(GR12:GT12)+GT12+GS12+GR12</f>
        <v>0</v>
      </c>
      <c r="GV12" s="34"/>
      <c r="GW12" s="34"/>
      <c r="GX12" s="34"/>
      <c r="GY12" s="33" t="n">
        <f aca="false">C12*COUNT(GV12:GX12)+GX12+GW12+GV12</f>
        <v>0</v>
      </c>
      <c r="GZ12" s="34"/>
      <c r="HA12" s="34"/>
      <c r="HB12" s="34"/>
      <c r="HC12" s="101" t="n">
        <f aca="false">C12*COUNT(GZ12:HB12)+HB12+HA12+GZ12</f>
        <v>0</v>
      </c>
      <c r="HD12" s="35" t="n">
        <f aca="false">SUM(HE12/9)</f>
        <v>192.444444444444</v>
      </c>
      <c r="HE12" s="36" t="n">
        <f aca="false">LARGE((G12~K12~O12~S12~W12~AA12~AE12~AI12~AM12~AQ12~AU12~AY12~BC12~BG12~BK12~BO12~BS12~BW12~CA12~CE12~CI12~CM12~CQ12~CU12~CY12~DC12~DG12~DK12~DO12~DS12~DW12~EA12~EE12~EI12~EM12~EQ12~EU12~EY12~FC12~FG12~FK12~FO12~FS12~FW12~GA12~GE12~GI12~GM12~GQ12~GU12~GY12~HC12),1)+LARGE((G12~K12~O12~S12~W12~AA12~AE12~AI12~AM12~AQ12~AU12~AY12~BC12~BG12~BK12~BO12~BS12~BW12~CA12~CE12~CI12~CM12~CQ12~CU12~CY12~DC12~DG12~DK12~DO12~DS12~DW12~EA12~EE12~EI12~EM12~EQ12~EU12~EY12~FC12~FG12~FK12~FO12~FS12~FW12~GA12~GE12~GI12~GM12~GQ12~GU12~GY12~HC12),2)+LARGE((G12~K12~O12~S12~W12~AA12~AE12~AI12~AM12~AQ12~AU12~AY12~BC12~BG12~BK12~BO12~BS12~BW12~CA12~CE12~CI12~CM12~CQ12~CU12~CY12~DC12~DG12~DK12~DO12~DS12~DW12~EA12~EE12~EI12~EM12~EQ12~EU12~EY12~FC12~FG12~FK12~FO12~FS12~FW12~GA12~GE12~GI12~GM12~GQ12~GU12~GY12~HC12),3)</f>
        <v>1732</v>
      </c>
    </row>
    <row r="13" customFormat="false" ht="12.75" hidden="false" customHeight="false" outlineLevel="0" collapsed="false">
      <c r="A13" s="126" t="n">
        <v>10</v>
      </c>
      <c r="B13" s="43" t="s">
        <v>23</v>
      </c>
      <c r="C13" s="30" t="n">
        <v>0</v>
      </c>
      <c r="D13" s="44"/>
      <c r="E13" s="34"/>
      <c r="F13" s="34"/>
      <c r="G13" s="33" t="n">
        <v>0</v>
      </c>
      <c r="H13" s="34"/>
      <c r="I13" s="34"/>
      <c r="J13" s="34"/>
      <c r="K13" s="33" t="n">
        <v>0</v>
      </c>
      <c r="L13" s="34"/>
      <c r="M13" s="34"/>
      <c r="N13" s="34"/>
      <c r="O13" s="33" t="n">
        <v>0</v>
      </c>
      <c r="P13" s="34"/>
      <c r="Q13" s="34"/>
      <c r="R13" s="34"/>
      <c r="S13" s="33" t="n">
        <v>0</v>
      </c>
      <c r="T13" s="34"/>
      <c r="U13" s="34"/>
      <c r="V13" s="34"/>
      <c r="W13" s="33" t="n">
        <v>0</v>
      </c>
      <c r="X13" s="34"/>
      <c r="Y13" s="34"/>
      <c r="Z13" s="34"/>
      <c r="AA13" s="101" t="n">
        <v>0</v>
      </c>
      <c r="AB13" s="44"/>
      <c r="AC13" s="34"/>
      <c r="AD13" s="34"/>
      <c r="AE13" s="33" t="n">
        <v>0</v>
      </c>
      <c r="AF13" s="34"/>
      <c r="AG13" s="34"/>
      <c r="AH13" s="34"/>
      <c r="AI13" s="33" t="n">
        <v>0</v>
      </c>
      <c r="AJ13" s="34"/>
      <c r="AK13" s="34"/>
      <c r="AL13" s="34"/>
      <c r="AM13" s="33" t="n">
        <v>0</v>
      </c>
      <c r="AN13" s="34"/>
      <c r="AO13" s="34"/>
      <c r="AP13" s="34"/>
      <c r="AQ13" s="33" t="n">
        <v>0</v>
      </c>
      <c r="AR13" s="34"/>
      <c r="AS13" s="34"/>
      <c r="AT13" s="34"/>
      <c r="AU13" s="33" t="n">
        <v>0</v>
      </c>
      <c r="AV13" s="34"/>
      <c r="AW13" s="34"/>
      <c r="AX13" s="34"/>
      <c r="AY13" s="101" t="n">
        <v>0</v>
      </c>
      <c r="AZ13" s="44"/>
      <c r="BA13" s="34"/>
      <c r="BB13" s="34"/>
      <c r="BC13" s="33" t="n">
        <v>0</v>
      </c>
      <c r="BD13" s="34"/>
      <c r="BE13" s="34"/>
      <c r="BF13" s="34"/>
      <c r="BG13" s="33" t="n">
        <v>0</v>
      </c>
      <c r="BH13" s="34"/>
      <c r="BI13" s="34"/>
      <c r="BJ13" s="34"/>
      <c r="BK13" s="33" t="n">
        <v>0</v>
      </c>
      <c r="BL13" s="34"/>
      <c r="BM13" s="34"/>
      <c r="BN13" s="34"/>
      <c r="BO13" s="33" t="n">
        <v>0</v>
      </c>
      <c r="BP13" s="34"/>
      <c r="BQ13" s="34"/>
      <c r="BR13" s="34"/>
      <c r="BS13" s="33" t="n">
        <v>0</v>
      </c>
      <c r="BT13" s="34"/>
      <c r="BU13" s="34"/>
      <c r="BV13" s="34"/>
      <c r="BW13" s="33" t="n">
        <v>0</v>
      </c>
      <c r="BX13" s="34"/>
      <c r="BY13" s="34"/>
      <c r="BZ13" s="34"/>
      <c r="CA13" s="33" t="n">
        <v>0</v>
      </c>
      <c r="CB13" s="34"/>
      <c r="CC13" s="34"/>
      <c r="CD13" s="34"/>
      <c r="CE13" s="101" t="n">
        <v>0</v>
      </c>
      <c r="CF13" s="44" t="n">
        <v>0</v>
      </c>
      <c r="CG13" s="44" t="n">
        <v>0</v>
      </c>
      <c r="CH13" s="44" t="n">
        <v>0</v>
      </c>
      <c r="CI13" s="102" t="n">
        <v>0</v>
      </c>
      <c r="CJ13" s="44" t="n">
        <v>189</v>
      </c>
      <c r="CK13" s="44" t="n">
        <v>206</v>
      </c>
      <c r="CL13" s="44" t="n">
        <v>170</v>
      </c>
      <c r="CM13" s="102" t="n">
        <v>565</v>
      </c>
      <c r="CN13" s="44" t="n">
        <v>199</v>
      </c>
      <c r="CO13" s="44" t="n">
        <v>176</v>
      </c>
      <c r="CP13" s="44" t="n">
        <v>232</v>
      </c>
      <c r="CQ13" s="102" t="n">
        <v>607</v>
      </c>
      <c r="CR13" s="44" t="n">
        <v>0</v>
      </c>
      <c r="CS13" s="44" t="n">
        <v>0</v>
      </c>
      <c r="CT13" s="44" t="n">
        <v>0</v>
      </c>
      <c r="CU13" s="102" t="n">
        <v>0</v>
      </c>
      <c r="CV13" s="44" t="n">
        <v>161</v>
      </c>
      <c r="CW13" s="44" t="n">
        <v>159</v>
      </c>
      <c r="CX13" s="44" t="n">
        <v>0</v>
      </c>
      <c r="CY13" s="102" t="n">
        <v>320</v>
      </c>
      <c r="CZ13" s="44" t="n">
        <v>213</v>
      </c>
      <c r="DA13" s="44" t="n">
        <v>192</v>
      </c>
      <c r="DB13" s="44" t="n">
        <v>151</v>
      </c>
      <c r="DC13" s="102" t="n">
        <v>556</v>
      </c>
      <c r="DD13" s="44" t="n">
        <f aca="false">Qual!CF24</f>
        <v>252</v>
      </c>
      <c r="DE13" s="44" t="n">
        <f aca="false">Qual!CG24</f>
        <v>208</v>
      </c>
      <c r="DF13" s="44" t="n">
        <f aca="false">Qual!CH24</f>
        <v>201</v>
      </c>
      <c r="DG13" s="102" t="n">
        <f aca="false">Qual!CI24</f>
        <v>661</v>
      </c>
      <c r="DH13" s="44" t="n">
        <f aca="false">Qual!CJ24</f>
        <v>207</v>
      </c>
      <c r="DI13" s="44" t="n">
        <f aca="false">Qual!CK24</f>
        <v>215</v>
      </c>
      <c r="DJ13" s="44" t="n">
        <f aca="false">Qual!CL24</f>
        <v>279</v>
      </c>
      <c r="DK13" s="102" t="n">
        <f aca="false">Qual!CM24</f>
        <v>701</v>
      </c>
      <c r="DL13" s="44"/>
      <c r="DM13" s="34"/>
      <c r="DN13" s="34"/>
      <c r="DO13" s="33" t="n">
        <f aca="false">C13*COUNT(DL13:DN13)+DN13+DM13+DL13</f>
        <v>0</v>
      </c>
      <c r="DP13" s="34"/>
      <c r="DQ13" s="34"/>
      <c r="DR13" s="34"/>
      <c r="DS13" s="33" t="n">
        <f aca="false">C13*COUNT(DP13:DR13)+DR13+DQ13+DP13</f>
        <v>0</v>
      </c>
      <c r="DT13" s="34"/>
      <c r="DU13" s="34"/>
      <c r="DV13" s="34"/>
      <c r="DW13" s="33" t="n">
        <f aca="false">C13*COUNT(DT13:DV13)+DV13+DU13+DT13</f>
        <v>0</v>
      </c>
      <c r="DX13" s="34"/>
      <c r="DY13" s="34"/>
      <c r="DZ13" s="34"/>
      <c r="EA13" s="33" t="n">
        <f aca="false">C13*COUNT(DX13:DZ13)+DZ13+DY13+DX13</f>
        <v>0</v>
      </c>
      <c r="EB13" s="34"/>
      <c r="EC13" s="34"/>
      <c r="ED13" s="34"/>
      <c r="EE13" s="33" t="n">
        <f aca="false">C13*COUNT(EB13:ED13)+ED13+EC13+EB13</f>
        <v>0</v>
      </c>
      <c r="EF13" s="34"/>
      <c r="EG13" s="34"/>
      <c r="EH13" s="34"/>
      <c r="EI13" s="33" t="n">
        <f aca="false">C13*COUNT(EF13:EH13)+EH13+EG13+EF13</f>
        <v>0</v>
      </c>
      <c r="EJ13" s="34"/>
      <c r="EK13" s="34"/>
      <c r="EL13" s="34"/>
      <c r="EM13" s="33" t="n">
        <f aca="false">C13*COUNT(EJ13:EL13)+EL13+EK13+EJ13</f>
        <v>0</v>
      </c>
      <c r="EN13" s="34"/>
      <c r="EO13" s="34"/>
      <c r="EP13" s="34"/>
      <c r="EQ13" s="101" t="n">
        <f aca="false">C13*COUNT(EN13:EP13)+EP13+EO13+EN13</f>
        <v>0</v>
      </c>
      <c r="ER13" s="44"/>
      <c r="ES13" s="34"/>
      <c r="ET13" s="34"/>
      <c r="EU13" s="33" t="n">
        <f aca="false">C13*COUNT(ER13:ET13)+ET13+ES13+ER13</f>
        <v>0</v>
      </c>
      <c r="EV13" s="34"/>
      <c r="EW13" s="34"/>
      <c r="EX13" s="34"/>
      <c r="EY13" s="33" t="n">
        <f aca="false">C13*COUNT(EV13:EX13)+EX13+EW13+EV13</f>
        <v>0</v>
      </c>
      <c r="EZ13" s="34"/>
      <c r="FA13" s="34"/>
      <c r="FB13" s="34"/>
      <c r="FC13" s="33" t="n">
        <f aca="false">C13*COUNT(EZ13:FB13)+FB13+FA13+EZ13</f>
        <v>0</v>
      </c>
      <c r="FD13" s="34"/>
      <c r="FE13" s="34"/>
      <c r="FF13" s="34"/>
      <c r="FG13" s="33" t="n">
        <f aca="false">C13*COUNT(FD13:FF13)+FF13+FE13+FD13</f>
        <v>0</v>
      </c>
      <c r="FH13" s="34"/>
      <c r="FI13" s="34"/>
      <c r="FJ13" s="34"/>
      <c r="FK13" s="33" t="n">
        <f aca="false">C13*COUNT(FH13:FJ13)+FJ13+FI13+FH13</f>
        <v>0</v>
      </c>
      <c r="FL13" s="34"/>
      <c r="FM13" s="34"/>
      <c r="FN13" s="34"/>
      <c r="FO13" s="33" t="n">
        <f aca="false">C13*COUNT(FL13:FN13)+FN13+FM13+FL13</f>
        <v>0</v>
      </c>
      <c r="FP13" s="34"/>
      <c r="FQ13" s="34"/>
      <c r="FR13" s="34"/>
      <c r="FS13" s="33" t="n">
        <f aca="false">C13*COUNT(FP13:FR13)+FR13+FQ13+FP13</f>
        <v>0</v>
      </c>
      <c r="FT13" s="34"/>
      <c r="FU13" s="34"/>
      <c r="FV13" s="34"/>
      <c r="FW13" s="101" t="n">
        <f aca="false">C13*COUNT(FT13:FV13)+FV13+FU13+FT13</f>
        <v>0</v>
      </c>
      <c r="FX13" s="44"/>
      <c r="FY13" s="34"/>
      <c r="FZ13" s="34"/>
      <c r="GA13" s="33" t="n">
        <f aca="false">C13*COUNT(FX13:FZ13)+FZ13+FY13+FX13</f>
        <v>0</v>
      </c>
      <c r="GB13" s="34"/>
      <c r="GC13" s="34"/>
      <c r="GD13" s="34"/>
      <c r="GE13" s="33" t="n">
        <f aca="false">C13*COUNT(GB13:GD13)+GD13+GC13+GB13</f>
        <v>0</v>
      </c>
      <c r="GF13" s="34"/>
      <c r="GG13" s="34"/>
      <c r="GH13" s="34"/>
      <c r="GI13" s="33" t="n">
        <f aca="false">C13*COUNT(GF13:GH13)+GH13+GG13+GF13</f>
        <v>0</v>
      </c>
      <c r="GJ13" s="34"/>
      <c r="GK13" s="34"/>
      <c r="GL13" s="34"/>
      <c r="GM13" s="33" t="n">
        <f aca="false">C13*COUNT(GJ13:GL13)+GL13+GK13+GJ13</f>
        <v>0</v>
      </c>
      <c r="GN13" s="34"/>
      <c r="GO13" s="34"/>
      <c r="GP13" s="34"/>
      <c r="GQ13" s="33" t="n">
        <f aca="false">C13*COUNT(GN13:GP13)+GP13+GO13+GN13</f>
        <v>0</v>
      </c>
      <c r="GR13" s="34"/>
      <c r="GS13" s="34"/>
      <c r="GT13" s="34"/>
      <c r="GU13" s="33" t="n">
        <f aca="false">C13*COUNT(GR13:GT13)+GT13+GS13+GR13</f>
        <v>0</v>
      </c>
      <c r="GV13" s="34"/>
      <c r="GW13" s="34"/>
      <c r="GX13" s="34"/>
      <c r="GY13" s="33" t="n">
        <f aca="false">C13*COUNT(GV13:GX13)+GX13+GW13+GV13</f>
        <v>0</v>
      </c>
      <c r="GZ13" s="34"/>
      <c r="HA13" s="34"/>
      <c r="HB13" s="34"/>
      <c r="HC13" s="101" t="n">
        <f aca="false">C13*COUNT(GZ13:HB13)+HB13+HA13+GZ13</f>
        <v>0</v>
      </c>
      <c r="HD13" s="35" t="n">
        <f aca="false">SUM(HE13/9)</f>
        <v>218.777777777778</v>
      </c>
      <c r="HE13" s="36" t="n">
        <f aca="false">LARGE((G13~K13~O13~S13~W13~AA13~AE13~AI13~AM13~AQ13~AU13~AY13~BC13~BG13~BK13~BO13~BS13~BW13~CA13~CE13~CI13~CM13~CQ13~CU13~CY13~DC13~DG13~DK13~DO13~DS13~DW13~EA13~EE13~EI13~EM13~EQ13~EU13~EY13~FC13~FG13~FK13~FO13~FS13~FW13~GA13~GE13~GI13~GM13~GQ13~GU13~GY13~HC13),1)+LARGE((G13~K13~O13~S13~W13~AA13~AE13~AI13~AM13~AQ13~AU13~AY13~BC13~BG13~BK13~BO13~BS13~BW13~CA13~CE13~CI13~CM13~CQ13~CU13~CY13~DC13~DG13~DK13~DO13~DS13~DW13~EA13~EE13~EI13~EM13~EQ13~EU13~EY13~FC13~FG13~FK13~FO13~FS13~FW13~GA13~GE13~GI13~GM13~GQ13~GU13~GY13~HC13),2)+LARGE((G13~K13~O13~S13~W13~AA13~AE13~AI13~AM13~AQ13~AU13~AY13~BC13~BG13~BK13~BO13~BS13~BW13~CA13~CE13~CI13~CM13~CQ13~CU13~CY13~DC13~DG13~DK13~DO13~DS13~DW13~EA13~EE13~EI13~EM13~EQ13~EU13~EY13~FC13~FG13~FK13~FO13~FS13~FW13~GA13~GE13~GI13~GM13~GQ13~GU13~GY13~HC13),3)</f>
        <v>1969</v>
      </c>
    </row>
    <row r="14" customFormat="false" ht="12.75" hidden="false" customHeight="false" outlineLevel="0" collapsed="false">
      <c r="A14" s="126" t="n">
        <v>11</v>
      </c>
      <c r="B14" s="43" t="s">
        <v>63</v>
      </c>
      <c r="C14" s="30" t="n">
        <v>0</v>
      </c>
      <c r="D14" s="44"/>
      <c r="E14" s="34"/>
      <c r="F14" s="34"/>
      <c r="G14" s="33" t="n">
        <v>0</v>
      </c>
      <c r="H14" s="34"/>
      <c r="I14" s="34"/>
      <c r="J14" s="34"/>
      <c r="K14" s="33" t="n">
        <v>0</v>
      </c>
      <c r="L14" s="34"/>
      <c r="M14" s="34"/>
      <c r="N14" s="34"/>
      <c r="O14" s="33" t="n">
        <v>0</v>
      </c>
      <c r="P14" s="34"/>
      <c r="Q14" s="34"/>
      <c r="R14" s="34"/>
      <c r="S14" s="33" t="n">
        <v>0</v>
      </c>
      <c r="T14" s="34"/>
      <c r="U14" s="34"/>
      <c r="V14" s="34"/>
      <c r="W14" s="33" t="n">
        <v>0</v>
      </c>
      <c r="X14" s="34"/>
      <c r="Y14" s="34"/>
      <c r="Z14" s="34"/>
      <c r="AA14" s="101" t="n">
        <v>0</v>
      </c>
      <c r="AB14" s="44"/>
      <c r="AC14" s="34"/>
      <c r="AD14" s="34"/>
      <c r="AE14" s="33" t="n">
        <v>0</v>
      </c>
      <c r="AF14" s="34"/>
      <c r="AG14" s="34"/>
      <c r="AH14" s="34"/>
      <c r="AI14" s="33" t="n">
        <v>0</v>
      </c>
      <c r="AJ14" s="34"/>
      <c r="AK14" s="34"/>
      <c r="AL14" s="34"/>
      <c r="AM14" s="33" t="n">
        <v>0</v>
      </c>
      <c r="AN14" s="34"/>
      <c r="AO14" s="34"/>
      <c r="AP14" s="34"/>
      <c r="AQ14" s="33" t="n">
        <v>0</v>
      </c>
      <c r="AR14" s="34"/>
      <c r="AS14" s="34"/>
      <c r="AT14" s="34"/>
      <c r="AU14" s="33" t="n">
        <v>0</v>
      </c>
      <c r="AV14" s="34"/>
      <c r="AW14" s="34"/>
      <c r="AX14" s="34"/>
      <c r="AY14" s="101" t="n">
        <v>0</v>
      </c>
      <c r="AZ14" s="44"/>
      <c r="BA14" s="34"/>
      <c r="BB14" s="34"/>
      <c r="BC14" s="33" t="n">
        <v>0</v>
      </c>
      <c r="BD14" s="34"/>
      <c r="BE14" s="34"/>
      <c r="BF14" s="34"/>
      <c r="BG14" s="33" t="n">
        <v>0</v>
      </c>
      <c r="BH14" s="34"/>
      <c r="BI14" s="34"/>
      <c r="BJ14" s="34"/>
      <c r="BK14" s="33" t="n">
        <v>0</v>
      </c>
      <c r="BL14" s="34"/>
      <c r="BM14" s="34"/>
      <c r="BN14" s="34"/>
      <c r="BO14" s="33" t="n">
        <v>0</v>
      </c>
      <c r="BP14" s="34"/>
      <c r="BQ14" s="34"/>
      <c r="BR14" s="34"/>
      <c r="BS14" s="33" t="n">
        <v>0</v>
      </c>
      <c r="BT14" s="34"/>
      <c r="BU14" s="34"/>
      <c r="BV14" s="34"/>
      <c r="BW14" s="33" t="n">
        <v>0</v>
      </c>
      <c r="BX14" s="34"/>
      <c r="BY14" s="34"/>
      <c r="BZ14" s="34"/>
      <c r="CA14" s="33" t="n">
        <v>0</v>
      </c>
      <c r="CB14" s="34"/>
      <c r="CC14" s="34"/>
      <c r="CD14" s="34"/>
      <c r="CE14" s="101" t="n">
        <v>0</v>
      </c>
      <c r="CF14" s="44" t="n">
        <v>209</v>
      </c>
      <c r="CG14" s="44" t="n">
        <v>192</v>
      </c>
      <c r="CH14" s="44" t="n">
        <v>198</v>
      </c>
      <c r="CI14" s="102" t="n">
        <v>599</v>
      </c>
      <c r="CJ14" s="44" t="n">
        <v>146</v>
      </c>
      <c r="CK14" s="44" t="n">
        <v>146</v>
      </c>
      <c r="CL14" s="44" t="n">
        <v>0</v>
      </c>
      <c r="CM14" s="102" t="n">
        <v>292</v>
      </c>
      <c r="CN14" s="44" t="n">
        <v>163</v>
      </c>
      <c r="CO14" s="44" t="n">
        <v>159</v>
      </c>
      <c r="CP14" s="44" t="n">
        <v>171</v>
      </c>
      <c r="CQ14" s="102" t="n">
        <v>493</v>
      </c>
      <c r="CR14" s="44" t="n">
        <v>187</v>
      </c>
      <c r="CS14" s="44" t="n">
        <v>189</v>
      </c>
      <c r="CT14" s="44" t="n">
        <v>177</v>
      </c>
      <c r="CU14" s="102" t="n">
        <v>553</v>
      </c>
      <c r="CV14" s="44" t="n">
        <v>204</v>
      </c>
      <c r="CW14" s="44" t="n">
        <v>198</v>
      </c>
      <c r="CX14" s="44" t="n">
        <v>161</v>
      </c>
      <c r="CY14" s="102" t="n">
        <v>563</v>
      </c>
      <c r="CZ14" s="44" t="n">
        <v>182</v>
      </c>
      <c r="DA14" s="44" t="n">
        <v>129</v>
      </c>
      <c r="DB14" s="44" t="n">
        <v>0</v>
      </c>
      <c r="DC14" s="102" t="n">
        <v>311</v>
      </c>
      <c r="DD14" s="44" t="n">
        <f aca="false">Qual!CF22</f>
        <v>173</v>
      </c>
      <c r="DE14" s="44" t="n">
        <f aca="false">Qual!CG22</f>
        <v>186</v>
      </c>
      <c r="DF14" s="44" t="n">
        <f aca="false">Qual!CH22</f>
        <v>177</v>
      </c>
      <c r="DG14" s="102" t="n">
        <f aca="false">Qual!CI22</f>
        <v>560</v>
      </c>
      <c r="DH14" s="44" t="n">
        <f aca="false">Qual!CJ22</f>
        <v>210</v>
      </c>
      <c r="DI14" s="44" t="n">
        <f aca="false">Qual!CK22</f>
        <v>183</v>
      </c>
      <c r="DJ14" s="44" t="n">
        <f aca="false">Qual!CL22</f>
        <v>163</v>
      </c>
      <c r="DK14" s="102" t="n">
        <f aca="false">Qual!CM22</f>
        <v>580</v>
      </c>
      <c r="DL14" s="44"/>
      <c r="DM14" s="34"/>
      <c r="DN14" s="34"/>
      <c r="DO14" s="33" t="n">
        <f aca="false">C14*COUNT(DL14:DN14)+DN14+DM14+DL14</f>
        <v>0</v>
      </c>
      <c r="DP14" s="34"/>
      <c r="DQ14" s="34"/>
      <c r="DR14" s="34"/>
      <c r="DS14" s="33" t="n">
        <f aca="false">C14*COUNT(DP14:DR14)+DR14+DQ14+DP14</f>
        <v>0</v>
      </c>
      <c r="DT14" s="34"/>
      <c r="DU14" s="34"/>
      <c r="DV14" s="34"/>
      <c r="DW14" s="33" t="n">
        <f aca="false">C14*COUNT(DT14:DV14)+DV14+DU14+DT14</f>
        <v>0</v>
      </c>
      <c r="DX14" s="34"/>
      <c r="DY14" s="34"/>
      <c r="DZ14" s="34"/>
      <c r="EA14" s="33" t="n">
        <f aca="false">C14*COUNT(DX14:DZ14)+DZ14+DY14+DX14</f>
        <v>0</v>
      </c>
      <c r="EB14" s="34"/>
      <c r="EC14" s="34"/>
      <c r="ED14" s="34"/>
      <c r="EE14" s="33" t="n">
        <f aca="false">C14*COUNT(EB14:ED14)+ED14+EC14+EB14</f>
        <v>0</v>
      </c>
      <c r="EF14" s="34"/>
      <c r="EG14" s="34"/>
      <c r="EH14" s="34"/>
      <c r="EI14" s="33" t="n">
        <f aca="false">C14*COUNT(EF14:EH14)+EH14+EG14+EF14</f>
        <v>0</v>
      </c>
      <c r="EJ14" s="34"/>
      <c r="EK14" s="34"/>
      <c r="EL14" s="34"/>
      <c r="EM14" s="33" t="n">
        <f aca="false">C14*COUNT(EJ14:EL14)+EL14+EK14+EJ14</f>
        <v>0</v>
      </c>
      <c r="EN14" s="34"/>
      <c r="EO14" s="34"/>
      <c r="EP14" s="34"/>
      <c r="EQ14" s="101" t="n">
        <f aca="false">C14*COUNT(EN14:EP14)+EP14+EO14+EN14</f>
        <v>0</v>
      </c>
      <c r="ER14" s="44"/>
      <c r="ES14" s="34"/>
      <c r="ET14" s="34"/>
      <c r="EU14" s="33" t="n">
        <f aca="false">C14*COUNT(ER14:ET14)+ET14+ES14+ER14</f>
        <v>0</v>
      </c>
      <c r="EV14" s="34"/>
      <c r="EW14" s="34"/>
      <c r="EX14" s="34"/>
      <c r="EY14" s="33" t="n">
        <f aca="false">C14*COUNT(EV14:EX14)+EX14+EW14+EV14</f>
        <v>0</v>
      </c>
      <c r="EZ14" s="34"/>
      <c r="FA14" s="34"/>
      <c r="FB14" s="34"/>
      <c r="FC14" s="33" t="n">
        <f aca="false">C14*COUNT(EZ14:FB14)+FB14+FA14+EZ14</f>
        <v>0</v>
      </c>
      <c r="FD14" s="34"/>
      <c r="FE14" s="34"/>
      <c r="FF14" s="34"/>
      <c r="FG14" s="33" t="n">
        <f aca="false">C14*COUNT(FD14:FF14)+FF14+FE14+FD14</f>
        <v>0</v>
      </c>
      <c r="FH14" s="34"/>
      <c r="FI14" s="34"/>
      <c r="FJ14" s="34"/>
      <c r="FK14" s="33" t="n">
        <f aca="false">C14*COUNT(FH14:FJ14)+FJ14+FI14+FH14</f>
        <v>0</v>
      </c>
      <c r="FL14" s="34"/>
      <c r="FM14" s="34"/>
      <c r="FN14" s="34"/>
      <c r="FO14" s="33" t="n">
        <f aca="false">C14*COUNT(FL14:FN14)+FN14+FM14+FL14</f>
        <v>0</v>
      </c>
      <c r="FP14" s="34"/>
      <c r="FQ14" s="34"/>
      <c r="FR14" s="34"/>
      <c r="FS14" s="33" t="n">
        <f aca="false">C14*COUNT(FP14:FR14)+FR14+FQ14+FP14</f>
        <v>0</v>
      </c>
      <c r="FT14" s="34"/>
      <c r="FU14" s="34"/>
      <c r="FV14" s="34"/>
      <c r="FW14" s="101" t="n">
        <f aca="false">C14*COUNT(FT14:FV14)+FV14+FU14+FT14</f>
        <v>0</v>
      </c>
      <c r="FX14" s="44"/>
      <c r="FY14" s="34"/>
      <c r="FZ14" s="34"/>
      <c r="GA14" s="33" t="n">
        <f aca="false">C14*COUNT(FX14:FZ14)+FZ14+FY14+FX14</f>
        <v>0</v>
      </c>
      <c r="GB14" s="34"/>
      <c r="GC14" s="34"/>
      <c r="GD14" s="34"/>
      <c r="GE14" s="33" t="n">
        <f aca="false">C14*COUNT(GB14:GD14)+GD14+GC14+GB14</f>
        <v>0</v>
      </c>
      <c r="GF14" s="34"/>
      <c r="GG14" s="34"/>
      <c r="GH14" s="34"/>
      <c r="GI14" s="33" t="n">
        <f aca="false">C14*COUNT(GF14:GH14)+GH14+GG14+GF14</f>
        <v>0</v>
      </c>
      <c r="GJ14" s="34"/>
      <c r="GK14" s="34"/>
      <c r="GL14" s="34"/>
      <c r="GM14" s="33" t="n">
        <f aca="false">C14*COUNT(GJ14:GL14)+GL14+GK14+GJ14</f>
        <v>0</v>
      </c>
      <c r="GN14" s="34"/>
      <c r="GO14" s="34"/>
      <c r="GP14" s="34"/>
      <c r="GQ14" s="33" t="n">
        <f aca="false">C14*COUNT(GN14:GP14)+GP14+GO14+GN14</f>
        <v>0</v>
      </c>
      <c r="GR14" s="34"/>
      <c r="GS14" s="34"/>
      <c r="GT14" s="34"/>
      <c r="GU14" s="33" t="n">
        <f aca="false">C14*COUNT(GR14:GT14)+GT14+GS14+GR14</f>
        <v>0</v>
      </c>
      <c r="GV14" s="34"/>
      <c r="GW14" s="34"/>
      <c r="GX14" s="34"/>
      <c r="GY14" s="33" t="n">
        <f aca="false">C14*COUNT(GV14:GX14)+GX14+GW14+GV14</f>
        <v>0</v>
      </c>
      <c r="GZ14" s="34"/>
      <c r="HA14" s="34"/>
      <c r="HB14" s="34"/>
      <c r="HC14" s="101" t="n">
        <f aca="false">C14*COUNT(GZ14:HB14)+HB14+HA14+GZ14</f>
        <v>0</v>
      </c>
      <c r="HD14" s="35" t="n">
        <f aca="false">SUM(HE14/9)</f>
        <v>193.555555555556</v>
      </c>
      <c r="HE14" s="36" t="n">
        <f aca="false">LARGE((G14~K14~O14~S14~W14~AA14~AE14~AI14~AM14~AQ14~AU14~AY14~BC14~BG14~BK14~BO14~BS14~BW14~CA14~CE14~CI14~CM14~CQ14~CU14~CY14~DC14~DG14~DK14~DO14~DS14~DW14~EA14~EE14~EI14~EM14~EQ14~EU14~EY14~FC14~FG14~FK14~FO14~FS14~FW14~GA14~GE14~GI14~GM14~GQ14~GU14~GY14~HC14),1)+LARGE((G14~K14~O14~S14~W14~AA14~AE14~AI14~AM14~AQ14~AU14~AY14~BC14~BG14~BK14~BO14~BS14~BW14~CA14~CE14~CI14~CM14~CQ14~CU14~CY14~DC14~DG14~DK14~DO14~DS14~DW14~EA14~EE14~EI14~EM14~EQ14~EU14~EY14~FC14~FG14~FK14~FO14~FS14~FW14~GA14~GE14~GI14~GM14~GQ14~GU14~GY14~HC14),2)+LARGE((G14~K14~O14~S14~W14~AA14~AE14~AI14~AM14~AQ14~AU14~AY14~BC14~BG14~BK14~BO14~BS14~BW14~CA14~CE14~CI14~CM14~CQ14~CU14~CY14~DC14~DG14~DK14~DO14~DS14~DW14~EA14~EE14~EI14~EM14~EQ14~EU14~EY14~FC14~FG14~FK14~FO14~FS14~FW14~GA14~GE14~GI14~GM14~GQ14~GU14~GY14~HC14),3)</f>
        <v>1742</v>
      </c>
    </row>
    <row r="15" customFormat="false" ht="12.75" hidden="false" customHeight="false" outlineLevel="0" collapsed="false">
      <c r="A15" s="126" t="n">
        <v>12</v>
      </c>
      <c r="B15" s="43" t="s">
        <v>31</v>
      </c>
      <c r="C15" s="30" t="n">
        <v>0</v>
      </c>
      <c r="D15" s="44"/>
      <c r="E15" s="34"/>
      <c r="F15" s="34"/>
      <c r="G15" s="33" t="n">
        <v>0</v>
      </c>
      <c r="H15" s="34"/>
      <c r="I15" s="34"/>
      <c r="J15" s="34"/>
      <c r="K15" s="33" t="n">
        <v>0</v>
      </c>
      <c r="L15" s="34"/>
      <c r="M15" s="34"/>
      <c r="N15" s="34"/>
      <c r="O15" s="33" t="n">
        <v>0</v>
      </c>
      <c r="P15" s="34"/>
      <c r="Q15" s="34"/>
      <c r="R15" s="34"/>
      <c r="S15" s="33" t="n">
        <v>0</v>
      </c>
      <c r="T15" s="34"/>
      <c r="U15" s="34"/>
      <c r="V15" s="34"/>
      <c r="W15" s="33" t="n">
        <v>0</v>
      </c>
      <c r="X15" s="34"/>
      <c r="Y15" s="34"/>
      <c r="Z15" s="34"/>
      <c r="AA15" s="101" t="n">
        <v>0</v>
      </c>
      <c r="AB15" s="44"/>
      <c r="AC15" s="34"/>
      <c r="AD15" s="34"/>
      <c r="AE15" s="33" t="n">
        <v>0</v>
      </c>
      <c r="AF15" s="34"/>
      <c r="AG15" s="34"/>
      <c r="AH15" s="34"/>
      <c r="AI15" s="33" t="n">
        <v>0</v>
      </c>
      <c r="AJ15" s="34"/>
      <c r="AK15" s="34"/>
      <c r="AL15" s="34"/>
      <c r="AM15" s="33" t="n">
        <v>0</v>
      </c>
      <c r="AN15" s="34"/>
      <c r="AO15" s="34"/>
      <c r="AP15" s="34"/>
      <c r="AQ15" s="33" t="n">
        <v>0</v>
      </c>
      <c r="AR15" s="34"/>
      <c r="AS15" s="34"/>
      <c r="AT15" s="34"/>
      <c r="AU15" s="33" t="n">
        <v>0</v>
      </c>
      <c r="AV15" s="34"/>
      <c r="AW15" s="34"/>
      <c r="AX15" s="34"/>
      <c r="AY15" s="101" t="n">
        <v>0</v>
      </c>
      <c r="AZ15" s="44"/>
      <c r="BA15" s="34"/>
      <c r="BB15" s="34"/>
      <c r="BC15" s="33" t="n">
        <v>0</v>
      </c>
      <c r="BD15" s="34"/>
      <c r="BE15" s="34"/>
      <c r="BF15" s="34"/>
      <c r="BG15" s="33" t="n">
        <v>0</v>
      </c>
      <c r="BH15" s="34"/>
      <c r="BI15" s="34"/>
      <c r="BJ15" s="34"/>
      <c r="BK15" s="33" t="n">
        <v>0</v>
      </c>
      <c r="BL15" s="34"/>
      <c r="BM15" s="34"/>
      <c r="BN15" s="34"/>
      <c r="BO15" s="33" t="n">
        <v>0</v>
      </c>
      <c r="BP15" s="34"/>
      <c r="BQ15" s="34"/>
      <c r="BR15" s="34"/>
      <c r="BS15" s="33" t="n">
        <v>0</v>
      </c>
      <c r="BT15" s="34"/>
      <c r="BU15" s="34"/>
      <c r="BV15" s="34"/>
      <c r="BW15" s="33" t="n">
        <v>0</v>
      </c>
      <c r="BX15" s="34"/>
      <c r="BY15" s="34"/>
      <c r="BZ15" s="34"/>
      <c r="CA15" s="33" t="n">
        <v>0</v>
      </c>
      <c r="CB15" s="34"/>
      <c r="CC15" s="34"/>
      <c r="CD15" s="34"/>
      <c r="CE15" s="101" t="n">
        <v>0</v>
      </c>
      <c r="CF15" s="44" t="n">
        <v>194</v>
      </c>
      <c r="CG15" s="44" t="n">
        <v>177</v>
      </c>
      <c r="CH15" s="44" t="n">
        <v>204</v>
      </c>
      <c r="CI15" s="102" t="n">
        <v>575</v>
      </c>
      <c r="CJ15" s="44" t="n">
        <v>173</v>
      </c>
      <c r="CK15" s="44" t="n">
        <v>0</v>
      </c>
      <c r="CL15" s="44" t="n">
        <v>0</v>
      </c>
      <c r="CM15" s="102" t="n">
        <v>173</v>
      </c>
      <c r="CN15" s="44" t="n">
        <v>192</v>
      </c>
      <c r="CO15" s="44" t="n">
        <v>180</v>
      </c>
      <c r="CP15" s="44" t="n">
        <v>186</v>
      </c>
      <c r="CQ15" s="102" t="n">
        <v>558</v>
      </c>
      <c r="CR15" s="44" t="n">
        <v>200</v>
      </c>
      <c r="CS15" s="44" t="n">
        <v>193</v>
      </c>
      <c r="CT15" s="44" t="n">
        <v>181</v>
      </c>
      <c r="CU15" s="102" t="n">
        <v>574</v>
      </c>
      <c r="CV15" s="44" t="n">
        <v>172</v>
      </c>
      <c r="CW15" s="44" t="n">
        <v>194</v>
      </c>
      <c r="CX15" s="44" t="n">
        <v>192</v>
      </c>
      <c r="CY15" s="102" t="n">
        <v>558</v>
      </c>
      <c r="CZ15" s="44" t="n">
        <v>0</v>
      </c>
      <c r="DA15" s="44" t="n">
        <v>0</v>
      </c>
      <c r="DB15" s="44" t="n">
        <v>0</v>
      </c>
      <c r="DC15" s="102" t="n">
        <v>0</v>
      </c>
      <c r="DD15" s="44" t="n">
        <f aca="false">Qual!CF33</f>
        <v>0</v>
      </c>
      <c r="DE15" s="44" t="n">
        <f aca="false">Qual!CG33</f>
        <v>0</v>
      </c>
      <c r="DF15" s="44" t="n">
        <f aca="false">Qual!CH33</f>
        <v>0</v>
      </c>
      <c r="DG15" s="102" t="n">
        <f aca="false">Qual!CI33</f>
        <v>0</v>
      </c>
      <c r="DH15" s="44" t="n">
        <f aca="false">Qual!CJ33</f>
        <v>0</v>
      </c>
      <c r="DI15" s="44" t="n">
        <f aca="false">Qual!CK33</f>
        <v>0</v>
      </c>
      <c r="DJ15" s="44" t="n">
        <f aca="false">Qual!CL33</f>
        <v>0</v>
      </c>
      <c r="DK15" s="102" t="n">
        <f aca="false">Qual!CM33</f>
        <v>0</v>
      </c>
      <c r="DL15" s="44"/>
      <c r="DM15" s="34"/>
      <c r="DN15" s="34"/>
      <c r="DO15" s="33" t="n">
        <f aca="false">C15*COUNT(DL15:DN15)+DN15+DM15+DL15</f>
        <v>0</v>
      </c>
      <c r="DP15" s="34"/>
      <c r="DQ15" s="34"/>
      <c r="DR15" s="34"/>
      <c r="DS15" s="33" t="n">
        <f aca="false">C15*COUNT(DP15:DR15)+DR15+DQ15+DP15</f>
        <v>0</v>
      </c>
      <c r="DT15" s="34"/>
      <c r="DU15" s="34"/>
      <c r="DV15" s="34"/>
      <c r="DW15" s="33" t="n">
        <f aca="false">C15*COUNT(DT15:DV15)+DV15+DU15+DT15</f>
        <v>0</v>
      </c>
      <c r="DX15" s="34"/>
      <c r="DY15" s="34"/>
      <c r="DZ15" s="34"/>
      <c r="EA15" s="33" t="n">
        <f aca="false">C15*COUNT(DX15:DZ15)+DZ15+DY15+DX15</f>
        <v>0</v>
      </c>
      <c r="EB15" s="34"/>
      <c r="EC15" s="34"/>
      <c r="ED15" s="34"/>
      <c r="EE15" s="33" t="n">
        <f aca="false">C15*COUNT(EB15:ED15)+ED15+EC15+EB15</f>
        <v>0</v>
      </c>
      <c r="EF15" s="34"/>
      <c r="EG15" s="34"/>
      <c r="EH15" s="34"/>
      <c r="EI15" s="33" t="n">
        <f aca="false">C15*COUNT(EF15:EH15)+EH15+EG15+EF15</f>
        <v>0</v>
      </c>
      <c r="EJ15" s="34"/>
      <c r="EK15" s="34"/>
      <c r="EL15" s="34"/>
      <c r="EM15" s="33" t="n">
        <f aca="false">C15*COUNT(EJ15:EL15)+EL15+EK15+EJ15</f>
        <v>0</v>
      </c>
      <c r="EN15" s="34"/>
      <c r="EO15" s="34"/>
      <c r="EP15" s="34"/>
      <c r="EQ15" s="101" t="n">
        <f aca="false">C15*COUNT(EN15:EP15)+EP15+EO15+EN15</f>
        <v>0</v>
      </c>
      <c r="ER15" s="44"/>
      <c r="ES15" s="34"/>
      <c r="ET15" s="34"/>
      <c r="EU15" s="33" t="n">
        <f aca="false">C15*COUNT(ER15:ET15)+ET15+ES15+ER15</f>
        <v>0</v>
      </c>
      <c r="EV15" s="34"/>
      <c r="EW15" s="34"/>
      <c r="EX15" s="34"/>
      <c r="EY15" s="33" t="n">
        <f aca="false">C15*COUNT(EV15:EX15)+EX15+EW15+EV15</f>
        <v>0</v>
      </c>
      <c r="EZ15" s="34"/>
      <c r="FA15" s="34"/>
      <c r="FB15" s="34"/>
      <c r="FC15" s="33" t="n">
        <f aca="false">C15*COUNT(EZ15:FB15)+FB15+FA15+EZ15</f>
        <v>0</v>
      </c>
      <c r="FD15" s="34"/>
      <c r="FE15" s="34"/>
      <c r="FF15" s="34"/>
      <c r="FG15" s="33" t="n">
        <f aca="false">C15*COUNT(FD15:FF15)+FF15+FE15+FD15</f>
        <v>0</v>
      </c>
      <c r="FH15" s="34"/>
      <c r="FI15" s="34"/>
      <c r="FJ15" s="34"/>
      <c r="FK15" s="33" t="n">
        <f aca="false">C15*COUNT(FH15:FJ15)+FJ15+FI15+FH15</f>
        <v>0</v>
      </c>
      <c r="FL15" s="34"/>
      <c r="FM15" s="34"/>
      <c r="FN15" s="34"/>
      <c r="FO15" s="33" t="n">
        <f aca="false">C15*COUNT(FL15:FN15)+FN15+FM15+FL15</f>
        <v>0</v>
      </c>
      <c r="FP15" s="34"/>
      <c r="FQ15" s="34"/>
      <c r="FR15" s="34"/>
      <c r="FS15" s="33" t="n">
        <f aca="false">C15*COUNT(FP15:FR15)+FR15+FQ15+FP15</f>
        <v>0</v>
      </c>
      <c r="FT15" s="34"/>
      <c r="FU15" s="34"/>
      <c r="FV15" s="34"/>
      <c r="FW15" s="101" t="n">
        <f aca="false">C15*COUNT(FT15:FV15)+FV15+FU15+FT15</f>
        <v>0</v>
      </c>
      <c r="FX15" s="44"/>
      <c r="FY15" s="34"/>
      <c r="FZ15" s="34"/>
      <c r="GA15" s="33" t="n">
        <f aca="false">C15*COUNT(FX15:FZ15)+FZ15+FY15+FX15</f>
        <v>0</v>
      </c>
      <c r="GB15" s="34"/>
      <c r="GC15" s="34"/>
      <c r="GD15" s="34"/>
      <c r="GE15" s="33" t="n">
        <f aca="false">C15*COUNT(GB15:GD15)+GD15+GC15+GB15</f>
        <v>0</v>
      </c>
      <c r="GF15" s="34"/>
      <c r="GG15" s="34"/>
      <c r="GH15" s="34"/>
      <c r="GI15" s="33" t="n">
        <f aca="false">C15*COUNT(GF15:GH15)+GH15+GG15+GF15</f>
        <v>0</v>
      </c>
      <c r="GJ15" s="34"/>
      <c r="GK15" s="34"/>
      <c r="GL15" s="34"/>
      <c r="GM15" s="33" t="n">
        <f aca="false">C15*COUNT(GJ15:GL15)+GL15+GK15+GJ15</f>
        <v>0</v>
      </c>
      <c r="GN15" s="34"/>
      <c r="GO15" s="34"/>
      <c r="GP15" s="34"/>
      <c r="GQ15" s="33" t="n">
        <f aca="false">C15*COUNT(GN15:GP15)+GP15+GO15+GN15</f>
        <v>0</v>
      </c>
      <c r="GR15" s="34"/>
      <c r="GS15" s="34"/>
      <c r="GT15" s="34"/>
      <c r="GU15" s="33" t="n">
        <f aca="false">C15*COUNT(GR15:GT15)+GT15+GS15+GR15</f>
        <v>0</v>
      </c>
      <c r="GV15" s="34"/>
      <c r="GW15" s="34"/>
      <c r="GX15" s="34"/>
      <c r="GY15" s="33" t="n">
        <f aca="false">C15*COUNT(GV15:GX15)+GX15+GW15+GV15</f>
        <v>0</v>
      </c>
      <c r="GZ15" s="34"/>
      <c r="HA15" s="34"/>
      <c r="HB15" s="34"/>
      <c r="HC15" s="101" t="n">
        <f aca="false">C15*COUNT(GZ15:HB15)+HB15+HA15+GZ15</f>
        <v>0</v>
      </c>
      <c r="HD15" s="35" t="n">
        <f aca="false">SUM(HE15/9)</f>
        <v>189.666666666667</v>
      </c>
      <c r="HE15" s="36" t="n">
        <f aca="false">LARGE((G15~K15~O15~S15~W15~AA15~AE15~AI15~AM15~AQ15~AU15~AY15~BC15~BG15~BK15~BO15~BS15~BW15~CA15~CE15~CI15~CM15~CQ15~CU15~CY15~DC15~DG15~DK15~DO15~DS15~DW15~EA15~EE15~EI15~EM15~EQ15~EU15~EY15~FC15~FG15~FK15~FO15~FS15~FW15~GA15~GE15~GI15~GM15~GQ15~GU15~GY15~HC15),1)+LARGE((G15~K15~O15~S15~W15~AA15~AE15~AI15~AM15~AQ15~AU15~AY15~BC15~BG15~BK15~BO15~BS15~BW15~CA15~CE15~CI15~CM15~CQ15~CU15~CY15~DC15~DG15~DK15~DO15~DS15~DW15~EA15~EE15~EI15~EM15~EQ15~EU15~EY15~FC15~FG15~FK15~FO15~FS15~FW15~GA15~GE15~GI15~GM15~GQ15~GU15~GY15~HC15),2)+LARGE((G15~K15~O15~S15~W15~AA15~AE15~AI15~AM15~AQ15~AU15~AY15~BC15~BG15~BK15~BO15~BS15~BW15~CA15~CE15~CI15~CM15~CQ15~CU15~CY15~DC15~DG15~DK15~DO15~DS15~DW15~EA15~EE15~EI15~EM15~EQ15~EU15~EY15~FC15~FG15~FK15~FO15~FS15~FW15~GA15~GE15~GI15~GM15~GQ15~GU15~GY15~HC15),3)</f>
        <v>1707</v>
      </c>
    </row>
    <row r="16" customFormat="false" ht="12.75" hidden="false" customHeight="false" outlineLevel="0" collapsed="false">
      <c r="A16" s="138" t="n">
        <v>13</v>
      </c>
      <c r="B16" s="106" t="s">
        <v>46</v>
      </c>
      <c r="C16" s="107" t="n">
        <v>8</v>
      </c>
      <c r="D16" s="83"/>
      <c r="E16" s="84"/>
      <c r="F16" s="84"/>
      <c r="G16" s="33" t="n">
        <v>0</v>
      </c>
      <c r="H16" s="84"/>
      <c r="I16" s="84"/>
      <c r="J16" s="84"/>
      <c r="K16" s="108" t="n">
        <v>0</v>
      </c>
      <c r="L16" s="84"/>
      <c r="M16" s="84"/>
      <c r="N16" s="84"/>
      <c r="O16" s="108" t="n">
        <v>0</v>
      </c>
      <c r="P16" s="84"/>
      <c r="Q16" s="84"/>
      <c r="R16" s="84"/>
      <c r="S16" s="33" t="n">
        <v>0</v>
      </c>
      <c r="T16" s="84"/>
      <c r="U16" s="84"/>
      <c r="V16" s="84"/>
      <c r="W16" s="33" t="n">
        <v>0</v>
      </c>
      <c r="X16" s="84"/>
      <c r="Y16" s="84"/>
      <c r="Z16" s="84"/>
      <c r="AA16" s="109" t="n">
        <v>0</v>
      </c>
      <c r="AB16" s="83"/>
      <c r="AC16" s="84"/>
      <c r="AD16" s="84"/>
      <c r="AE16" s="33" t="n">
        <v>0</v>
      </c>
      <c r="AF16" s="84"/>
      <c r="AG16" s="84"/>
      <c r="AH16" s="84"/>
      <c r="AI16" s="108" t="n">
        <v>0</v>
      </c>
      <c r="AJ16" s="84"/>
      <c r="AK16" s="84"/>
      <c r="AL16" s="84"/>
      <c r="AM16" s="108" t="n">
        <v>0</v>
      </c>
      <c r="AN16" s="84"/>
      <c r="AO16" s="84"/>
      <c r="AP16" s="84"/>
      <c r="AQ16" s="33" t="n">
        <v>0</v>
      </c>
      <c r="AR16" s="84"/>
      <c r="AS16" s="84"/>
      <c r="AT16" s="84"/>
      <c r="AU16" s="33" t="n">
        <v>0</v>
      </c>
      <c r="AV16" s="84"/>
      <c r="AW16" s="84"/>
      <c r="AX16" s="84"/>
      <c r="AY16" s="109" t="n">
        <v>0</v>
      </c>
      <c r="AZ16" s="83"/>
      <c r="BA16" s="84"/>
      <c r="BB16" s="84"/>
      <c r="BC16" s="33" t="n">
        <v>0</v>
      </c>
      <c r="BD16" s="84"/>
      <c r="BE16" s="84"/>
      <c r="BF16" s="84"/>
      <c r="BG16" s="108" t="n">
        <v>0</v>
      </c>
      <c r="BH16" s="84"/>
      <c r="BI16" s="84"/>
      <c r="BJ16" s="84"/>
      <c r="BK16" s="108" t="n">
        <v>0</v>
      </c>
      <c r="BL16" s="84"/>
      <c r="BM16" s="84"/>
      <c r="BN16" s="84"/>
      <c r="BO16" s="33" t="n">
        <v>0</v>
      </c>
      <c r="BP16" s="84"/>
      <c r="BQ16" s="84"/>
      <c r="BR16" s="84"/>
      <c r="BS16" s="33" t="n">
        <v>0</v>
      </c>
      <c r="BT16" s="84"/>
      <c r="BU16" s="84"/>
      <c r="BV16" s="84"/>
      <c r="BW16" s="33" t="n">
        <v>0</v>
      </c>
      <c r="BX16" s="84"/>
      <c r="BY16" s="84"/>
      <c r="BZ16" s="84"/>
      <c r="CA16" s="33" t="n">
        <v>0</v>
      </c>
      <c r="CB16" s="84"/>
      <c r="CC16" s="84"/>
      <c r="CD16" s="84"/>
      <c r="CE16" s="109" t="n">
        <v>0</v>
      </c>
      <c r="CF16" s="44" t="n">
        <v>0</v>
      </c>
      <c r="CG16" s="44" t="n">
        <v>0</v>
      </c>
      <c r="CH16" s="44" t="n">
        <v>0</v>
      </c>
      <c r="CI16" s="102" t="n">
        <v>0</v>
      </c>
      <c r="CJ16" s="44" t="n">
        <v>149</v>
      </c>
      <c r="CK16" s="44" t="n">
        <v>209</v>
      </c>
      <c r="CL16" s="44" t="n">
        <v>160</v>
      </c>
      <c r="CM16" s="102" t="n">
        <v>542</v>
      </c>
      <c r="CN16" s="44" t="n">
        <v>180</v>
      </c>
      <c r="CO16" s="44" t="n">
        <v>149</v>
      </c>
      <c r="CP16" s="44" t="n">
        <v>162</v>
      </c>
      <c r="CQ16" s="102" t="n">
        <v>515</v>
      </c>
      <c r="CR16" s="44" t="n">
        <v>196</v>
      </c>
      <c r="CS16" s="44" t="n">
        <v>195</v>
      </c>
      <c r="CT16" s="44" t="n">
        <v>182</v>
      </c>
      <c r="CU16" s="102" t="n">
        <v>597</v>
      </c>
      <c r="CV16" s="44" t="n">
        <v>176</v>
      </c>
      <c r="CW16" s="44" t="n">
        <v>185</v>
      </c>
      <c r="CX16" s="44" t="n">
        <v>181</v>
      </c>
      <c r="CY16" s="102" t="n">
        <v>566</v>
      </c>
      <c r="CZ16" s="44" t="n">
        <v>0</v>
      </c>
      <c r="DA16" s="44" t="n">
        <v>0</v>
      </c>
      <c r="DB16" s="44" t="n">
        <v>0</v>
      </c>
      <c r="DC16" s="102" t="n">
        <v>0</v>
      </c>
      <c r="DD16" s="44" t="n">
        <f aca="false">Qual!CF32</f>
        <v>0</v>
      </c>
      <c r="DE16" s="44" t="n">
        <f aca="false">Qual!CG32</f>
        <v>0</v>
      </c>
      <c r="DF16" s="44" t="n">
        <f aca="false">Qual!CH32</f>
        <v>0</v>
      </c>
      <c r="DG16" s="102" t="n">
        <f aca="false">Qual!CI32</f>
        <v>0</v>
      </c>
      <c r="DH16" s="44" t="n">
        <f aca="false">Qual!CJ32</f>
        <v>0</v>
      </c>
      <c r="DI16" s="44" t="n">
        <f aca="false">Qual!CK32</f>
        <v>0</v>
      </c>
      <c r="DJ16" s="44" t="n">
        <f aca="false">Qual!CL32</f>
        <v>0</v>
      </c>
      <c r="DK16" s="102" t="n">
        <f aca="false">Qual!CM32</f>
        <v>0</v>
      </c>
      <c r="DL16" s="83"/>
      <c r="DM16" s="84"/>
      <c r="DN16" s="84"/>
      <c r="DO16" s="33" t="n">
        <f aca="false">C16*COUNT(DL16:DN16)+DN16+DM16+DL16</f>
        <v>0</v>
      </c>
      <c r="DP16" s="84"/>
      <c r="DQ16" s="84"/>
      <c r="DR16" s="84"/>
      <c r="DS16" s="108" t="n">
        <f aca="false">C16*COUNT(DP16:DR16)+DR16+DQ16+DP16</f>
        <v>0</v>
      </c>
      <c r="DT16" s="84"/>
      <c r="DU16" s="84"/>
      <c r="DV16" s="84"/>
      <c r="DW16" s="108" t="n">
        <f aca="false">C16*COUNT(DT16:DV16)+DV16+DU16+DT16</f>
        <v>0</v>
      </c>
      <c r="DX16" s="84"/>
      <c r="DY16" s="84"/>
      <c r="DZ16" s="84"/>
      <c r="EA16" s="33" t="n">
        <f aca="false">C16*COUNT(DX16:DZ16)+DZ16+DY16+DX16</f>
        <v>0</v>
      </c>
      <c r="EB16" s="84"/>
      <c r="EC16" s="84"/>
      <c r="ED16" s="84"/>
      <c r="EE16" s="33" t="n">
        <f aca="false">C16*COUNT(EB16:ED16)+ED16+EC16+EB16</f>
        <v>0</v>
      </c>
      <c r="EF16" s="84"/>
      <c r="EG16" s="84"/>
      <c r="EH16" s="84"/>
      <c r="EI16" s="33" t="n">
        <f aca="false">C16*COUNT(EF16:EH16)+EH16+EG16+EF16</f>
        <v>0</v>
      </c>
      <c r="EJ16" s="84"/>
      <c r="EK16" s="84"/>
      <c r="EL16" s="84"/>
      <c r="EM16" s="33" t="n">
        <f aca="false">C16*COUNT(EJ16:EL16)+EL16+EK16+EJ16</f>
        <v>0</v>
      </c>
      <c r="EN16" s="84"/>
      <c r="EO16" s="84"/>
      <c r="EP16" s="84"/>
      <c r="EQ16" s="109" t="n">
        <f aca="false">C16*COUNT(EN16:EP16)+EP16+EO16+EN16</f>
        <v>0</v>
      </c>
      <c r="ER16" s="83"/>
      <c r="ES16" s="84"/>
      <c r="ET16" s="84"/>
      <c r="EU16" s="33" t="n">
        <f aca="false">C16*COUNT(ER16:ET16)+ET16+ES16+ER16</f>
        <v>0</v>
      </c>
      <c r="EV16" s="84"/>
      <c r="EW16" s="84"/>
      <c r="EX16" s="84"/>
      <c r="EY16" s="108" t="n">
        <f aca="false">C16*COUNT(EV16:EX16)+EX16+EW16+EV16</f>
        <v>0</v>
      </c>
      <c r="EZ16" s="84"/>
      <c r="FA16" s="84"/>
      <c r="FB16" s="84"/>
      <c r="FC16" s="108" t="n">
        <f aca="false">C16*COUNT(EZ16:FB16)+FB16+FA16+EZ16</f>
        <v>0</v>
      </c>
      <c r="FD16" s="84"/>
      <c r="FE16" s="84"/>
      <c r="FF16" s="84"/>
      <c r="FG16" s="33" t="n">
        <f aca="false">C16*COUNT(FD16:FF16)+FF16+FE16+FD16</f>
        <v>0</v>
      </c>
      <c r="FH16" s="84"/>
      <c r="FI16" s="84"/>
      <c r="FJ16" s="84"/>
      <c r="FK16" s="33" t="n">
        <f aca="false">C16*COUNT(FH16:FJ16)+FJ16+FI16+FH16</f>
        <v>0</v>
      </c>
      <c r="FL16" s="84"/>
      <c r="FM16" s="84"/>
      <c r="FN16" s="84"/>
      <c r="FO16" s="33" t="n">
        <f aca="false">C16*COUNT(FL16:FN16)+FN16+FM16+FL16</f>
        <v>0</v>
      </c>
      <c r="FP16" s="84"/>
      <c r="FQ16" s="84"/>
      <c r="FR16" s="84"/>
      <c r="FS16" s="33" t="n">
        <f aca="false">C16*COUNT(FP16:FR16)+FR16+FQ16+FP16</f>
        <v>0</v>
      </c>
      <c r="FT16" s="84"/>
      <c r="FU16" s="84"/>
      <c r="FV16" s="84"/>
      <c r="FW16" s="109" t="n">
        <f aca="false">C16*COUNT(FT16:FV16)+FV16+FU16+FT16</f>
        <v>0</v>
      </c>
      <c r="FX16" s="83"/>
      <c r="FY16" s="84"/>
      <c r="FZ16" s="84"/>
      <c r="GA16" s="33" t="n">
        <f aca="false">C16*COUNT(FX16:FZ16)+FZ16+FY16+FX16</f>
        <v>0</v>
      </c>
      <c r="GB16" s="84"/>
      <c r="GC16" s="84"/>
      <c r="GD16" s="84"/>
      <c r="GE16" s="108" t="n">
        <f aca="false">C16*COUNT(GB16:GD16)+GD16+GC16+GB16</f>
        <v>0</v>
      </c>
      <c r="GF16" s="84"/>
      <c r="GG16" s="84"/>
      <c r="GH16" s="84"/>
      <c r="GI16" s="108" t="n">
        <f aca="false">C16*COUNT(GF16:GH16)+GH16+GG16+GF16</f>
        <v>0</v>
      </c>
      <c r="GJ16" s="84"/>
      <c r="GK16" s="84"/>
      <c r="GL16" s="84"/>
      <c r="GM16" s="33" t="n">
        <f aca="false">C16*COUNT(GJ16:GL16)+GL16+GK16+GJ16</f>
        <v>0</v>
      </c>
      <c r="GN16" s="84"/>
      <c r="GO16" s="84"/>
      <c r="GP16" s="84"/>
      <c r="GQ16" s="33" t="n">
        <f aca="false">C16*COUNT(GN16:GP16)+GP16+GO16+GN16</f>
        <v>0</v>
      </c>
      <c r="GR16" s="84"/>
      <c r="GS16" s="84"/>
      <c r="GT16" s="84"/>
      <c r="GU16" s="33" t="n">
        <f aca="false">C16*COUNT(GR16:GT16)+GT16+GS16+GR16</f>
        <v>0</v>
      </c>
      <c r="GV16" s="84"/>
      <c r="GW16" s="84"/>
      <c r="GX16" s="84"/>
      <c r="GY16" s="33" t="n">
        <f aca="false">C16*COUNT(GV16:GX16)+GX16+GW16+GV16</f>
        <v>0</v>
      </c>
      <c r="GZ16" s="84"/>
      <c r="HA16" s="84"/>
      <c r="HB16" s="84"/>
      <c r="HC16" s="109" t="n">
        <f aca="false">C16*COUNT(GZ16:HB16)+HB16+HA16+GZ16</f>
        <v>0</v>
      </c>
      <c r="HD16" s="35" t="n">
        <f aca="false">SUM(HE16/9)</f>
        <v>189.444444444444</v>
      </c>
      <c r="HE16" s="36" t="n">
        <f aca="false">LARGE((G16~K16~O16~S16~W16~AA16~AE16~AI16~AM16~AQ16~AU16~AY16~BC16~BG16~BK16~BO16~BS16~BW16~CA16~CE16~CI16~CM16~CQ16~CU16~CY16~DC16~DG16~DK16~DO16~DS16~DW16~EA16~EE16~EI16~EM16~EQ16~EU16~EY16~FC16~FG16~FK16~FO16~FS16~FW16~GA16~GE16~GI16~GM16~GQ16~GU16~GY16~HC16),1)+LARGE((G16~K16~O16~S16~W16~AA16~AE16~AI16~AM16~AQ16~AU16~AY16~BC16~BG16~BK16~BO16~BS16~BW16~CA16~CE16~CI16~CM16~CQ16~CU16~CY16~DC16~DG16~DK16~DO16~DS16~DW16~EA16~EE16~EI16~EM16~EQ16~EU16~EY16~FC16~FG16~FK16~FO16~FS16~FW16~GA16~GE16~GI16~GM16~GQ16~GU16~GY16~HC16),2)+LARGE((G16~K16~O16~S16~W16~AA16~AE16~AI16~AM16~AQ16~AU16~AY16~BC16~BG16~BK16~BO16~BS16~BW16~CA16~CE16~CI16~CM16~CQ16~CU16~CY16~DC16~DG16~DK16~DO16~DS16~DW16~EA16~EE16~EI16~EM16~EQ16~EU16~EY16~FC16~FG16~FK16~FO16~FS16~FW16~GA16~GE16~GI16~GM16~GQ16~GU16~GY16~HC16),3)</f>
        <v>1705</v>
      </c>
    </row>
    <row r="17" customFormat="false" ht="12.75" hidden="false" customHeight="false" outlineLevel="0" collapsed="false">
      <c r="A17" s="139" t="n">
        <v>14</v>
      </c>
      <c r="B17" s="62" t="s">
        <v>40</v>
      </c>
      <c r="C17" s="30" t="n">
        <v>0</v>
      </c>
      <c r="D17" s="44"/>
      <c r="E17" s="34"/>
      <c r="F17" s="34"/>
      <c r="G17" s="33" t="n">
        <v>0</v>
      </c>
      <c r="H17" s="34"/>
      <c r="I17" s="34"/>
      <c r="J17" s="34"/>
      <c r="K17" s="33" t="n">
        <v>0</v>
      </c>
      <c r="L17" s="34"/>
      <c r="M17" s="34"/>
      <c r="N17" s="34"/>
      <c r="O17" s="33" t="n">
        <v>0</v>
      </c>
      <c r="P17" s="34"/>
      <c r="Q17" s="34"/>
      <c r="R17" s="34"/>
      <c r="S17" s="33" t="n">
        <v>0</v>
      </c>
      <c r="T17" s="34"/>
      <c r="U17" s="34"/>
      <c r="V17" s="34"/>
      <c r="W17" s="33" t="n">
        <v>0</v>
      </c>
      <c r="X17" s="34"/>
      <c r="Y17" s="34"/>
      <c r="Z17" s="34"/>
      <c r="AA17" s="101" t="n">
        <v>0</v>
      </c>
      <c r="AB17" s="44"/>
      <c r="AC17" s="34"/>
      <c r="AD17" s="34"/>
      <c r="AE17" s="33" t="n">
        <v>0</v>
      </c>
      <c r="AF17" s="34"/>
      <c r="AG17" s="34"/>
      <c r="AH17" s="34"/>
      <c r="AI17" s="33" t="n">
        <v>0</v>
      </c>
      <c r="AJ17" s="34"/>
      <c r="AK17" s="34"/>
      <c r="AL17" s="34"/>
      <c r="AM17" s="33" t="n">
        <v>0</v>
      </c>
      <c r="AN17" s="34"/>
      <c r="AO17" s="34"/>
      <c r="AP17" s="34"/>
      <c r="AQ17" s="33" t="n">
        <v>0</v>
      </c>
      <c r="AR17" s="34"/>
      <c r="AS17" s="34"/>
      <c r="AT17" s="34"/>
      <c r="AU17" s="33" t="n">
        <v>0</v>
      </c>
      <c r="AV17" s="34"/>
      <c r="AW17" s="34"/>
      <c r="AX17" s="34"/>
      <c r="AY17" s="101" t="n">
        <v>0</v>
      </c>
      <c r="AZ17" s="44"/>
      <c r="BA17" s="34"/>
      <c r="BB17" s="34"/>
      <c r="BC17" s="33" t="n">
        <v>0</v>
      </c>
      <c r="BD17" s="34"/>
      <c r="BE17" s="34"/>
      <c r="BF17" s="34"/>
      <c r="BG17" s="33" t="n">
        <v>0</v>
      </c>
      <c r="BH17" s="34"/>
      <c r="BI17" s="34"/>
      <c r="BJ17" s="34"/>
      <c r="BK17" s="33" t="n">
        <v>0</v>
      </c>
      <c r="BL17" s="34"/>
      <c r="BM17" s="34"/>
      <c r="BN17" s="34"/>
      <c r="BO17" s="33" t="n">
        <v>0</v>
      </c>
      <c r="BP17" s="34"/>
      <c r="BQ17" s="34"/>
      <c r="BR17" s="34"/>
      <c r="BS17" s="33" t="n">
        <v>0</v>
      </c>
      <c r="BT17" s="34"/>
      <c r="BU17" s="34"/>
      <c r="BV17" s="34"/>
      <c r="BW17" s="33" t="n">
        <v>0</v>
      </c>
      <c r="BX17" s="34"/>
      <c r="BY17" s="34"/>
      <c r="BZ17" s="34"/>
      <c r="CA17" s="33" t="n">
        <v>0</v>
      </c>
      <c r="CB17" s="34"/>
      <c r="CC17" s="34"/>
      <c r="CD17" s="34"/>
      <c r="CE17" s="101" t="n">
        <v>0</v>
      </c>
      <c r="CF17" s="44" t="n">
        <v>0</v>
      </c>
      <c r="CG17" s="44" t="n">
        <v>0</v>
      </c>
      <c r="CH17" s="44" t="n">
        <v>0</v>
      </c>
      <c r="CI17" s="102" t="n">
        <v>0</v>
      </c>
      <c r="CJ17" s="44" t="n">
        <v>226</v>
      </c>
      <c r="CK17" s="44" t="n">
        <v>225</v>
      </c>
      <c r="CL17" s="44" t="n">
        <v>146</v>
      </c>
      <c r="CM17" s="102" t="n">
        <v>597</v>
      </c>
      <c r="CN17" s="44" t="n">
        <v>155</v>
      </c>
      <c r="CO17" s="44" t="n">
        <v>155</v>
      </c>
      <c r="CP17" s="44" t="n">
        <v>152</v>
      </c>
      <c r="CQ17" s="102" t="n">
        <v>462</v>
      </c>
      <c r="CR17" s="44" t="n">
        <v>0</v>
      </c>
      <c r="CS17" s="44" t="n">
        <v>0</v>
      </c>
      <c r="CT17" s="44" t="n">
        <v>0</v>
      </c>
      <c r="CU17" s="102" t="n">
        <v>0</v>
      </c>
      <c r="CV17" s="44" t="n">
        <v>172</v>
      </c>
      <c r="CW17" s="44" t="n">
        <v>226</v>
      </c>
      <c r="CX17" s="44" t="n">
        <v>234</v>
      </c>
      <c r="CY17" s="102" t="n">
        <v>632</v>
      </c>
      <c r="CZ17" s="44" t="n">
        <v>0</v>
      </c>
      <c r="DA17" s="44" t="n">
        <v>0</v>
      </c>
      <c r="DB17" s="44" t="n">
        <v>0</v>
      </c>
      <c r="DC17" s="102" t="n">
        <v>0</v>
      </c>
      <c r="DD17" s="44" t="n">
        <f aca="false">Qual!CF30</f>
        <v>0</v>
      </c>
      <c r="DE17" s="44" t="n">
        <f aca="false">Qual!CG30</f>
        <v>0</v>
      </c>
      <c r="DF17" s="44" t="n">
        <f aca="false">Qual!CH30</f>
        <v>0</v>
      </c>
      <c r="DG17" s="102" t="n">
        <f aca="false">Qual!CI30</f>
        <v>0</v>
      </c>
      <c r="DH17" s="44" t="n">
        <f aca="false">Qual!CJ30</f>
        <v>0</v>
      </c>
      <c r="DI17" s="44" t="n">
        <f aca="false">Qual!CK30</f>
        <v>0</v>
      </c>
      <c r="DJ17" s="44" t="n">
        <f aca="false">Qual!CL30</f>
        <v>0</v>
      </c>
      <c r="DK17" s="102" t="n">
        <f aca="false">Qual!CM30</f>
        <v>0</v>
      </c>
      <c r="DL17" s="44"/>
      <c r="DM17" s="34"/>
      <c r="DN17" s="34"/>
      <c r="DO17" s="33" t="n">
        <f aca="false">C17*COUNT(DL17:DN17)+DN17+DM17+DL17</f>
        <v>0</v>
      </c>
      <c r="DP17" s="34"/>
      <c r="DQ17" s="34"/>
      <c r="DR17" s="34"/>
      <c r="DS17" s="33" t="n">
        <f aca="false">C17*COUNT(DP17:DR17)+DR17+DQ17+DP17</f>
        <v>0</v>
      </c>
      <c r="DT17" s="34"/>
      <c r="DU17" s="34"/>
      <c r="DV17" s="34"/>
      <c r="DW17" s="33" t="n">
        <f aca="false">C17*COUNT(DT17:DV17)+DV17+DU17+DT17</f>
        <v>0</v>
      </c>
      <c r="DX17" s="34"/>
      <c r="DY17" s="34"/>
      <c r="DZ17" s="34"/>
      <c r="EA17" s="33" t="n">
        <f aca="false">C17*COUNT(DX17:DZ17)+DZ17+DY17+DX17</f>
        <v>0</v>
      </c>
      <c r="EB17" s="34"/>
      <c r="EC17" s="34"/>
      <c r="ED17" s="34"/>
      <c r="EE17" s="33" t="n">
        <f aca="false">C17*COUNT(EB17:ED17)+ED17+EC17+EB17</f>
        <v>0</v>
      </c>
      <c r="EF17" s="34"/>
      <c r="EG17" s="34"/>
      <c r="EH17" s="34"/>
      <c r="EI17" s="33" t="n">
        <f aca="false">C17*COUNT(EF17:EH17)+EH17+EG17+EF17</f>
        <v>0</v>
      </c>
      <c r="EJ17" s="34"/>
      <c r="EK17" s="34"/>
      <c r="EL17" s="34"/>
      <c r="EM17" s="33" t="n">
        <f aca="false">C17*COUNT(EJ17:EL17)+EL17+EK17+EJ17</f>
        <v>0</v>
      </c>
      <c r="EN17" s="34"/>
      <c r="EO17" s="34"/>
      <c r="EP17" s="34"/>
      <c r="EQ17" s="101" t="n">
        <f aca="false">C17*COUNT(EN17:EP17)+EP17+EO17+EN17</f>
        <v>0</v>
      </c>
      <c r="ER17" s="44"/>
      <c r="ES17" s="34"/>
      <c r="ET17" s="34"/>
      <c r="EU17" s="33" t="n">
        <f aca="false">C17*COUNT(ER17:ET17)+ET17+ES17+ER17</f>
        <v>0</v>
      </c>
      <c r="EV17" s="34"/>
      <c r="EW17" s="34"/>
      <c r="EX17" s="34"/>
      <c r="EY17" s="33" t="n">
        <f aca="false">C17*COUNT(EV17:EX17)+EX17+EW17+EV17</f>
        <v>0</v>
      </c>
      <c r="EZ17" s="34"/>
      <c r="FA17" s="34"/>
      <c r="FB17" s="34"/>
      <c r="FC17" s="33" t="n">
        <f aca="false">C17*COUNT(EZ17:FB17)+FB17+FA17+EZ17</f>
        <v>0</v>
      </c>
      <c r="FD17" s="34"/>
      <c r="FE17" s="34"/>
      <c r="FF17" s="34"/>
      <c r="FG17" s="33" t="n">
        <f aca="false">C17*COUNT(FD17:FF17)+FF17+FE17+FD17</f>
        <v>0</v>
      </c>
      <c r="FH17" s="34"/>
      <c r="FI17" s="34"/>
      <c r="FJ17" s="34"/>
      <c r="FK17" s="33" t="n">
        <f aca="false">C17*COUNT(FH17:FJ17)+FJ17+FI17+FH17</f>
        <v>0</v>
      </c>
      <c r="FL17" s="34"/>
      <c r="FM17" s="34"/>
      <c r="FN17" s="34"/>
      <c r="FO17" s="33" t="n">
        <f aca="false">C17*COUNT(FL17:FN17)+FN17+FM17+FL17</f>
        <v>0</v>
      </c>
      <c r="FP17" s="34"/>
      <c r="FQ17" s="34"/>
      <c r="FR17" s="34"/>
      <c r="FS17" s="33" t="n">
        <f aca="false">C17*COUNT(FP17:FR17)+FR17+FQ17+FP17</f>
        <v>0</v>
      </c>
      <c r="FT17" s="34"/>
      <c r="FU17" s="34"/>
      <c r="FV17" s="34"/>
      <c r="FW17" s="101" t="n">
        <f aca="false">C17*COUNT(FT17:FV17)+FV17+FU17+FT17</f>
        <v>0</v>
      </c>
      <c r="FX17" s="44"/>
      <c r="FY17" s="34"/>
      <c r="FZ17" s="34"/>
      <c r="GA17" s="33" t="n">
        <f aca="false">C17*COUNT(FX17:FZ17)+FZ17+FY17+FX17</f>
        <v>0</v>
      </c>
      <c r="GB17" s="34"/>
      <c r="GC17" s="34"/>
      <c r="GD17" s="34"/>
      <c r="GE17" s="33" t="n">
        <f aca="false">C17*COUNT(GB17:GD17)+GD17+GC17+GB17</f>
        <v>0</v>
      </c>
      <c r="GF17" s="34"/>
      <c r="GG17" s="34"/>
      <c r="GH17" s="34"/>
      <c r="GI17" s="33" t="n">
        <f aca="false">C17*COUNT(GF17:GH17)+GH17+GG17+GF17</f>
        <v>0</v>
      </c>
      <c r="GJ17" s="34"/>
      <c r="GK17" s="34"/>
      <c r="GL17" s="34"/>
      <c r="GM17" s="33" t="n">
        <f aca="false">C17*COUNT(GJ17:GL17)+GL17+GK17+GJ17</f>
        <v>0</v>
      </c>
      <c r="GN17" s="34"/>
      <c r="GO17" s="34"/>
      <c r="GP17" s="34"/>
      <c r="GQ17" s="33" t="n">
        <f aca="false">C17*COUNT(GN17:GP17)+GP17+GO17+GN17</f>
        <v>0</v>
      </c>
      <c r="GR17" s="34"/>
      <c r="GS17" s="34"/>
      <c r="GT17" s="34"/>
      <c r="GU17" s="33" t="n">
        <f aca="false">C17*COUNT(GR17:GT17)+GT17+GS17+GR17</f>
        <v>0</v>
      </c>
      <c r="GV17" s="34"/>
      <c r="GW17" s="34"/>
      <c r="GX17" s="34"/>
      <c r="GY17" s="33" t="n">
        <f aca="false">C17*COUNT(GV17:GX17)+GX17+GW17+GV17</f>
        <v>0</v>
      </c>
      <c r="GZ17" s="34"/>
      <c r="HA17" s="34"/>
      <c r="HB17" s="34"/>
      <c r="HC17" s="101" t="n">
        <f aca="false">C17*COUNT(GZ17:HB17)+HB17+HA17+GZ17</f>
        <v>0</v>
      </c>
      <c r="HD17" s="35" t="n">
        <f aca="false">SUM(HE17/9)</f>
        <v>187.888888888889</v>
      </c>
      <c r="HE17" s="36" t="n">
        <f aca="false">LARGE((G17~K17~O17~S17~W17~AA17~AE17~AI17~AM17~AQ17~AU17~AY17~BC17~BG17~BK17~BO17~BS17~BW17~CA17~CE17~CI17~CM17~CQ17~CU17~CY17~DC17~DG17~DK17~DO17~DS17~DW17~EA17~EE17~EI17~EM17~EQ17~EU17~EY17~FC17~FG17~FK17~FO17~FS17~FW17~GA17~GE17~GI17~GM17~GQ17~GU17~GY17~HC17),1)+LARGE((G17~K17~O17~S17~W17~AA17~AE17~AI17~AM17~AQ17~AU17~AY17~BC17~BG17~BK17~BO17~BS17~BW17~CA17~CE17~CI17~CM17~CQ17~CU17~CY17~DC17~DG17~DK17~DO17~DS17~DW17~EA17~EE17~EI17~EM17~EQ17~EU17~EY17~FC17~FG17~FK17~FO17~FS17~FW17~GA17~GE17~GI17~GM17~GQ17~GU17~GY17~HC17),2)+LARGE((G17~K17~O17~S17~W17~AA17~AE17~AI17~AM17~AQ17~AU17~AY17~BC17~BG17~BK17~BO17~BS17~BW17~CA17~CE17~CI17~CM17~CQ17~CU17~CY17~DC17~DG17~DK17~DO17~DS17~DW17~EA17~EE17~EI17~EM17~EQ17~EU17~EY17~FC17~FG17~FK17~FO17~FS17~FW17~GA17~GE17~GI17~GM17~GQ17~GU17~GY17~HC17),3)</f>
        <v>1691</v>
      </c>
    </row>
    <row r="18" customFormat="false" ht="12.75" hidden="false" customHeight="false" outlineLevel="0" collapsed="false">
      <c r="A18" s="139" t="n">
        <v>15</v>
      </c>
      <c r="B18" s="62" t="s">
        <v>17</v>
      </c>
      <c r="C18" s="30" t="n">
        <v>8</v>
      </c>
      <c r="D18" s="44"/>
      <c r="E18" s="34"/>
      <c r="F18" s="34"/>
      <c r="G18" s="33" t="n">
        <v>0</v>
      </c>
      <c r="H18" s="34"/>
      <c r="I18" s="34"/>
      <c r="J18" s="34"/>
      <c r="K18" s="33" t="n">
        <v>0</v>
      </c>
      <c r="L18" s="34"/>
      <c r="M18" s="34"/>
      <c r="N18" s="34"/>
      <c r="O18" s="33" t="n">
        <v>0</v>
      </c>
      <c r="P18" s="34"/>
      <c r="Q18" s="34"/>
      <c r="R18" s="34"/>
      <c r="S18" s="33" t="n">
        <v>0</v>
      </c>
      <c r="T18" s="34"/>
      <c r="U18" s="34"/>
      <c r="V18" s="34"/>
      <c r="W18" s="33" t="n">
        <v>0</v>
      </c>
      <c r="X18" s="34"/>
      <c r="Y18" s="34"/>
      <c r="Z18" s="34"/>
      <c r="AA18" s="101" t="n">
        <v>0</v>
      </c>
      <c r="AB18" s="44"/>
      <c r="AC18" s="34"/>
      <c r="AD18" s="34"/>
      <c r="AE18" s="33" t="n">
        <v>0</v>
      </c>
      <c r="AF18" s="34"/>
      <c r="AG18" s="34"/>
      <c r="AH18" s="34"/>
      <c r="AI18" s="33" t="n">
        <v>0</v>
      </c>
      <c r="AJ18" s="34"/>
      <c r="AK18" s="34"/>
      <c r="AL18" s="34"/>
      <c r="AM18" s="33" t="n">
        <v>0</v>
      </c>
      <c r="AN18" s="34"/>
      <c r="AO18" s="34"/>
      <c r="AP18" s="34"/>
      <c r="AQ18" s="33" t="n">
        <v>0</v>
      </c>
      <c r="AR18" s="34"/>
      <c r="AS18" s="34"/>
      <c r="AT18" s="34"/>
      <c r="AU18" s="33" t="n">
        <v>0</v>
      </c>
      <c r="AV18" s="34"/>
      <c r="AW18" s="34"/>
      <c r="AX18" s="34"/>
      <c r="AY18" s="101" t="n">
        <v>0</v>
      </c>
      <c r="AZ18" s="44"/>
      <c r="BA18" s="34"/>
      <c r="BB18" s="34"/>
      <c r="BC18" s="33" t="n">
        <v>0</v>
      </c>
      <c r="BD18" s="34"/>
      <c r="BE18" s="34"/>
      <c r="BF18" s="34"/>
      <c r="BG18" s="33" t="n">
        <v>0</v>
      </c>
      <c r="BH18" s="34"/>
      <c r="BI18" s="34"/>
      <c r="BJ18" s="34"/>
      <c r="BK18" s="33" t="n">
        <v>0</v>
      </c>
      <c r="BL18" s="34"/>
      <c r="BM18" s="34"/>
      <c r="BN18" s="34"/>
      <c r="BO18" s="33" t="n">
        <v>0</v>
      </c>
      <c r="BP18" s="34"/>
      <c r="BQ18" s="34"/>
      <c r="BR18" s="34"/>
      <c r="BS18" s="33" t="n">
        <v>0</v>
      </c>
      <c r="BT18" s="34"/>
      <c r="BU18" s="34"/>
      <c r="BV18" s="34"/>
      <c r="BW18" s="33" t="n">
        <v>0</v>
      </c>
      <c r="BX18" s="34"/>
      <c r="BY18" s="34"/>
      <c r="BZ18" s="34"/>
      <c r="CA18" s="33" t="n">
        <v>0</v>
      </c>
      <c r="CB18" s="34"/>
      <c r="CC18" s="34"/>
      <c r="CD18" s="34"/>
      <c r="CE18" s="101" t="n">
        <v>0</v>
      </c>
      <c r="CF18" s="44" t="n">
        <v>177</v>
      </c>
      <c r="CG18" s="44" t="n">
        <v>178</v>
      </c>
      <c r="CH18" s="44" t="n">
        <v>183</v>
      </c>
      <c r="CI18" s="102" t="n">
        <v>562</v>
      </c>
      <c r="CJ18" s="44" t="n">
        <v>170</v>
      </c>
      <c r="CK18" s="44" t="n">
        <v>183</v>
      </c>
      <c r="CL18" s="44" t="n">
        <v>164</v>
      </c>
      <c r="CM18" s="102" t="n">
        <v>541</v>
      </c>
      <c r="CN18" s="44" t="n">
        <v>198</v>
      </c>
      <c r="CO18" s="44" t="n">
        <v>179</v>
      </c>
      <c r="CP18" s="44" t="n">
        <v>154</v>
      </c>
      <c r="CQ18" s="102" t="n">
        <v>555</v>
      </c>
      <c r="CR18" s="44" t="n">
        <v>164</v>
      </c>
      <c r="CS18" s="44" t="n">
        <v>137</v>
      </c>
      <c r="CT18" s="44" t="n">
        <v>197</v>
      </c>
      <c r="CU18" s="102" t="n">
        <v>522</v>
      </c>
      <c r="CV18" s="44" t="n">
        <v>188</v>
      </c>
      <c r="CW18" s="44" t="n">
        <v>134</v>
      </c>
      <c r="CX18" s="44" t="n">
        <v>153</v>
      </c>
      <c r="CY18" s="102" t="n">
        <v>499</v>
      </c>
      <c r="CZ18" s="44" t="n">
        <v>181</v>
      </c>
      <c r="DA18" s="44" t="n">
        <v>165</v>
      </c>
      <c r="DB18" s="44" t="n">
        <v>162</v>
      </c>
      <c r="DC18" s="102" t="n">
        <v>532</v>
      </c>
      <c r="DD18" s="44" t="n">
        <f aca="false">Qual!CF23</f>
        <v>0</v>
      </c>
      <c r="DE18" s="44" t="n">
        <f aca="false">Qual!CG23</f>
        <v>0</v>
      </c>
      <c r="DF18" s="44" t="n">
        <f aca="false">Qual!CH23</f>
        <v>0</v>
      </c>
      <c r="DG18" s="102" t="n">
        <f aca="false">Qual!CI23</f>
        <v>0</v>
      </c>
      <c r="DH18" s="44" t="n">
        <f aca="false">Qual!CJ23</f>
        <v>128</v>
      </c>
      <c r="DI18" s="44" t="n">
        <f aca="false">Qual!CK23</f>
        <v>190</v>
      </c>
      <c r="DJ18" s="44" t="n">
        <f aca="false">Qual!CL23</f>
        <v>159</v>
      </c>
      <c r="DK18" s="102" t="n">
        <f aca="false">Qual!CM23</f>
        <v>477</v>
      </c>
      <c r="DL18" s="44"/>
      <c r="DM18" s="34"/>
      <c r="DN18" s="34"/>
      <c r="DO18" s="33" t="n">
        <f aca="false">C18*COUNT(DL18:DN18)+DN18+DM18+DL18</f>
        <v>0</v>
      </c>
      <c r="DP18" s="34"/>
      <c r="DQ18" s="34"/>
      <c r="DR18" s="34"/>
      <c r="DS18" s="33" t="n">
        <f aca="false">C18*COUNT(DP18:DR18)+DR18+DQ18+DP18</f>
        <v>0</v>
      </c>
      <c r="DT18" s="34"/>
      <c r="DU18" s="34"/>
      <c r="DV18" s="34"/>
      <c r="DW18" s="33" t="n">
        <f aca="false">C18*COUNT(DT18:DV18)+DV18+DU18+DT18</f>
        <v>0</v>
      </c>
      <c r="DX18" s="34"/>
      <c r="DY18" s="34"/>
      <c r="DZ18" s="34"/>
      <c r="EA18" s="33" t="n">
        <f aca="false">C18*COUNT(DX18:DZ18)+DZ18+DY18+DX18</f>
        <v>0</v>
      </c>
      <c r="EB18" s="34"/>
      <c r="EC18" s="34"/>
      <c r="ED18" s="34"/>
      <c r="EE18" s="33" t="n">
        <f aca="false">C18*COUNT(EB18:ED18)+ED18+EC18+EB18</f>
        <v>0</v>
      </c>
      <c r="EF18" s="34"/>
      <c r="EG18" s="34"/>
      <c r="EH18" s="34"/>
      <c r="EI18" s="33" t="n">
        <f aca="false">C18*COUNT(EF18:EH18)+EH18+EG18+EF18</f>
        <v>0</v>
      </c>
      <c r="EJ18" s="34"/>
      <c r="EK18" s="34"/>
      <c r="EL18" s="34"/>
      <c r="EM18" s="33" t="n">
        <f aca="false">C18*COUNT(EJ18:EL18)+EL18+EK18+EJ18</f>
        <v>0</v>
      </c>
      <c r="EN18" s="34"/>
      <c r="EO18" s="34"/>
      <c r="EP18" s="34"/>
      <c r="EQ18" s="101" t="n">
        <f aca="false">C18*COUNT(EN18:EP18)+EP18+EO18+EN18</f>
        <v>0</v>
      </c>
      <c r="ER18" s="44"/>
      <c r="ES18" s="34"/>
      <c r="ET18" s="34"/>
      <c r="EU18" s="33" t="n">
        <f aca="false">C18*COUNT(ER18:ET18)+ET18+ES18+ER18</f>
        <v>0</v>
      </c>
      <c r="EV18" s="34"/>
      <c r="EW18" s="34"/>
      <c r="EX18" s="34"/>
      <c r="EY18" s="33" t="n">
        <f aca="false">C18*COUNT(EV18:EX18)+EX18+EW18+EV18</f>
        <v>0</v>
      </c>
      <c r="EZ18" s="34"/>
      <c r="FA18" s="34"/>
      <c r="FB18" s="34"/>
      <c r="FC18" s="33" t="n">
        <f aca="false">C18*COUNT(EZ18:FB18)+FB18+FA18+EZ18</f>
        <v>0</v>
      </c>
      <c r="FD18" s="34"/>
      <c r="FE18" s="34"/>
      <c r="FF18" s="34"/>
      <c r="FG18" s="33" t="n">
        <f aca="false">C18*COUNT(FD18:FF18)+FF18+FE18+FD18</f>
        <v>0</v>
      </c>
      <c r="FH18" s="34"/>
      <c r="FI18" s="34"/>
      <c r="FJ18" s="34"/>
      <c r="FK18" s="33" t="n">
        <f aca="false">C18*COUNT(FH18:FJ18)+FJ18+FI18+FH18</f>
        <v>0</v>
      </c>
      <c r="FL18" s="34"/>
      <c r="FM18" s="34"/>
      <c r="FN18" s="34"/>
      <c r="FO18" s="33" t="n">
        <f aca="false">C18*COUNT(FL18:FN18)+FN18+FM18+FL18</f>
        <v>0</v>
      </c>
      <c r="FP18" s="34"/>
      <c r="FQ18" s="34"/>
      <c r="FR18" s="34"/>
      <c r="FS18" s="33" t="n">
        <f aca="false">C18*COUNT(FP18:FR18)+FR18+FQ18+FP18</f>
        <v>0</v>
      </c>
      <c r="FT18" s="34"/>
      <c r="FU18" s="34"/>
      <c r="FV18" s="34"/>
      <c r="FW18" s="101" t="n">
        <f aca="false">C18*COUNT(FT18:FV18)+FV18+FU18+FT18</f>
        <v>0</v>
      </c>
      <c r="FX18" s="44"/>
      <c r="FY18" s="34"/>
      <c r="FZ18" s="34"/>
      <c r="GA18" s="33" t="n">
        <f aca="false">C18*COUNT(FX18:FZ18)+FZ18+FY18+FX18</f>
        <v>0</v>
      </c>
      <c r="GB18" s="34"/>
      <c r="GC18" s="34"/>
      <c r="GD18" s="34"/>
      <c r="GE18" s="33" t="n">
        <f aca="false">C18*COUNT(GB18:GD18)+GD18+GC18+GB18</f>
        <v>0</v>
      </c>
      <c r="GF18" s="34"/>
      <c r="GG18" s="34"/>
      <c r="GH18" s="34"/>
      <c r="GI18" s="33" t="n">
        <f aca="false">C18*COUNT(GF18:GH18)+GH18+GG18+GF18</f>
        <v>0</v>
      </c>
      <c r="GJ18" s="34"/>
      <c r="GK18" s="34"/>
      <c r="GL18" s="34"/>
      <c r="GM18" s="33" t="n">
        <f aca="false">C18*COUNT(GJ18:GL18)+GL18+GK18+GJ18</f>
        <v>0</v>
      </c>
      <c r="GN18" s="34"/>
      <c r="GO18" s="34"/>
      <c r="GP18" s="34"/>
      <c r="GQ18" s="33" t="n">
        <f aca="false">C18*COUNT(GN18:GP18)+GP18+GO18+GN18</f>
        <v>0</v>
      </c>
      <c r="GR18" s="34"/>
      <c r="GS18" s="34"/>
      <c r="GT18" s="34"/>
      <c r="GU18" s="33" t="n">
        <f aca="false">C18*COUNT(GR18:GT18)+GT18+GS18+GR18</f>
        <v>0</v>
      </c>
      <c r="GV18" s="34"/>
      <c r="GW18" s="34"/>
      <c r="GX18" s="34"/>
      <c r="GY18" s="33" t="n">
        <f aca="false">C18*COUNT(GV18:GX18)+GX18+GW18+GV18</f>
        <v>0</v>
      </c>
      <c r="GZ18" s="34"/>
      <c r="HA18" s="34"/>
      <c r="HB18" s="34"/>
      <c r="HC18" s="101" t="n">
        <f aca="false">C18*COUNT(GZ18:HB18)+HB18+HA18+GZ18</f>
        <v>0</v>
      </c>
      <c r="HD18" s="35" t="n">
        <f aca="false">SUM(HE18/9)</f>
        <v>184.222222222222</v>
      </c>
      <c r="HE18" s="36" t="n">
        <f aca="false">LARGE((G18~K18~O18~S18~W18~AA18~AE18~AI18~AM18~AQ18~AU18~AY18~BC18~BG18~BK18~BO18~BS18~BW18~CA18~CE18~CI18~CM18~CQ18~CU18~CY18~DC18~DG18~DK18~DO18~DS18~DW18~EA18~EE18~EI18~EM18~EQ18~EU18~EY18~FC18~FG18~FK18~FO18~FS18~FW18~GA18~GE18~GI18~GM18~GQ18~GU18~GY18~HC18),1)+LARGE((G18~K18~O18~S18~W18~AA18~AE18~AI18~AM18~AQ18~AU18~AY18~BC18~BG18~BK18~BO18~BS18~BW18~CA18~CE18~CI18~CM18~CQ18~CU18~CY18~DC18~DG18~DK18~DO18~DS18~DW18~EA18~EE18~EI18~EM18~EQ18~EU18~EY18~FC18~FG18~FK18~FO18~FS18~FW18~GA18~GE18~GI18~GM18~GQ18~GU18~GY18~HC18),2)+LARGE((G18~K18~O18~S18~W18~AA18~AE18~AI18~AM18~AQ18~AU18~AY18~BC18~BG18~BK18~BO18~BS18~BW18~CA18~CE18~CI18~CM18~CQ18~CU18~CY18~DC18~DG18~DK18~DO18~DS18~DW18~EA18~EE18~EI18~EM18~EQ18~EU18~EY18~FC18~FG18~FK18~FO18~FS18~FW18~GA18~GE18~GI18~GM18~GQ18~GU18~GY18~HC18),3)</f>
        <v>1658</v>
      </c>
    </row>
    <row r="19" customFormat="false" ht="12.75" hidden="false" customHeight="false" outlineLevel="0" collapsed="false">
      <c r="A19" s="139" t="n">
        <v>16</v>
      </c>
      <c r="B19" s="62" t="s">
        <v>60</v>
      </c>
      <c r="C19" s="30" t="n">
        <v>0</v>
      </c>
      <c r="D19" s="44"/>
      <c r="E19" s="34"/>
      <c r="F19" s="34"/>
      <c r="G19" s="33" t="n">
        <v>0</v>
      </c>
      <c r="H19" s="34"/>
      <c r="I19" s="34"/>
      <c r="J19" s="34"/>
      <c r="K19" s="33" t="n">
        <v>0</v>
      </c>
      <c r="L19" s="34"/>
      <c r="M19" s="34"/>
      <c r="N19" s="34"/>
      <c r="O19" s="33" t="n">
        <v>0</v>
      </c>
      <c r="P19" s="34"/>
      <c r="Q19" s="34"/>
      <c r="R19" s="34"/>
      <c r="S19" s="33" t="n">
        <v>0</v>
      </c>
      <c r="T19" s="34"/>
      <c r="U19" s="34"/>
      <c r="V19" s="34"/>
      <c r="W19" s="33" t="n">
        <v>0</v>
      </c>
      <c r="X19" s="34"/>
      <c r="Y19" s="34"/>
      <c r="Z19" s="34"/>
      <c r="AA19" s="101" t="n">
        <v>0</v>
      </c>
      <c r="AB19" s="44"/>
      <c r="AC19" s="34"/>
      <c r="AD19" s="34"/>
      <c r="AE19" s="33" t="n">
        <v>0</v>
      </c>
      <c r="AF19" s="34"/>
      <c r="AG19" s="34"/>
      <c r="AH19" s="34"/>
      <c r="AI19" s="33" t="n">
        <v>0</v>
      </c>
      <c r="AJ19" s="34"/>
      <c r="AK19" s="34"/>
      <c r="AL19" s="34"/>
      <c r="AM19" s="33" t="n">
        <v>0</v>
      </c>
      <c r="AN19" s="34"/>
      <c r="AO19" s="34"/>
      <c r="AP19" s="34"/>
      <c r="AQ19" s="33" t="n">
        <v>0</v>
      </c>
      <c r="AR19" s="34"/>
      <c r="AS19" s="34"/>
      <c r="AT19" s="34"/>
      <c r="AU19" s="33" t="n">
        <v>0</v>
      </c>
      <c r="AV19" s="34"/>
      <c r="AW19" s="34"/>
      <c r="AX19" s="34"/>
      <c r="AY19" s="101" t="n">
        <v>0</v>
      </c>
      <c r="AZ19" s="44"/>
      <c r="BA19" s="34"/>
      <c r="BB19" s="34"/>
      <c r="BC19" s="33" t="n">
        <v>0</v>
      </c>
      <c r="BD19" s="34"/>
      <c r="BE19" s="34"/>
      <c r="BF19" s="34"/>
      <c r="BG19" s="33" t="n">
        <v>0</v>
      </c>
      <c r="BH19" s="34"/>
      <c r="BI19" s="34"/>
      <c r="BJ19" s="34"/>
      <c r="BK19" s="33" t="n">
        <v>0</v>
      </c>
      <c r="BL19" s="34"/>
      <c r="BM19" s="34"/>
      <c r="BN19" s="34"/>
      <c r="BO19" s="33" t="n">
        <v>0</v>
      </c>
      <c r="BP19" s="34"/>
      <c r="BQ19" s="34"/>
      <c r="BR19" s="34"/>
      <c r="BS19" s="33" t="n">
        <v>0</v>
      </c>
      <c r="BT19" s="34"/>
      <c r="BU19" s="34"/>
      <c r="BV19" s="34"/>
      <c r="BW19" s="33" t="n">
        <v>0</v>
      </c>
      <c r="BX19" s="34"/>
      <c r="BY19" s="34"/>
      <c r="BZ19" s="34"/>
      <c r="CA19" s="33" t="n">
        <v>0</v>
      </c>
      <c r="CB19" s="34"/>
      <c r="CC19" s="34"/>
      <c r="CD19" s="34"/>
      <c r="CE19" s="101" t="n">
        <v>0</v>
      </c>
      <c r="CF19" s="44" t="n">
        <v>170</v>
      </c>
      <c r="CG19" s="44" t="n">
        <v>188</v>
      </c>
      <c r="CH19" s="44" t="n">
        <v>166</v>
      </c>
      <c r="CI19" s="102" t="n">
        <v>524</v>
      </c>
      <c r="CJ19" s="44" t="n">
        <v>198</v>
      </c>
      <c r="CK19" s="44" t="n">
        <v>170</v>
      </c>
      <c r="CL19" s="44" t="n">
        <v>120</v>
      </c>
      <c r="CM19" s="102" t="n">
        <v>488</v>
      </c>
      <c r="CN19" s="44" t="n">
        <v>163</v>
      </c>
      <c r="CO19" s="44" t="n">
        <v>216</v>
      </c>
      <c r="CP19" s="44" t="n">
        <v>190</v>
      </c>
      <c r="CQ19" s="102" t="n">
        <v>569</v>
      </c>
      <c r="CR19" s="44" t="n">
        <v>199</v>
      </c>
      <c r="CS19" s="44" t="n">
        <v>165</v>
      </c>
      <c r="CT19" s="44" t="n">
        <v>168</v>
      </c>
      <c r="CU19" s="102" t="n">
        <v>532</v>
      </c>
      <c r="CV19" s="44" t="n">
        <v>149</v>
      </c>
      <c r="CW19" s="44" t="n">
        <v>190</v>
      </c>
      <c r="CX19" s="44" t="n">
        <v>198</v>
      </c>
      <c r="CY19" s="102" t="n">
        <v>537</v>
      </c>
      <c r="CZ19" s="44" t="n">
        <v>170</v>
      </c>
      <c r="DA19" s="44" t="n">
        <v>203</v>
      </c>
      <c r="DB19" s="44" t="n">
        <v>174</v>
      </c>
      <c r="DC19" s="102" t="n">
        <v>547</v>
      </c>
      <c r="DD19" s="44" t="n">
        <f aca="false">Qual!CF16</f>
        <v>0</v>
      </c>
      <c r="DE19" s="44" t="n">
        <f aca="false">Qual!CG16</f>
        <v>0</v>
      </c>
      <c r="DF19" s="44" t="n">
        <f aca="false">Qual!CH16</f>
        <v>0</v>
      </c>
      <c r="DG19" s="102" t="n">
        <f aca="false">Qual!CI16</f>
        <v>0</v>
      </c>
      <c r="DH19" s="44" t="n">
        <f aca="false">Qual!CJ16</f>
        <v>0</v>
      </c>
      <c r="DI19" s="44" t="n">
        <f aca="false">Qual!CK16</f>
        <v>0</v>
      </c>
      <c r="DJ19" s="44" t="n">
        <f aca="false">Qual!CL16</f>
        <v>0</v>
      </c>
      <c r="DK19" s="102" t="n">
        <f aca="false">Qual!CM16</f>
        <v>0</v>
      </c>
      <c r="DL19" s="44"/>
      <c r="DM19" s="34"/>
      <c r="DN19" s="34"/>
      <c r="DO19" s="33" t="n">
        <f aca="false">C19*COUNT(DL19:DN19)+DN19+DM19+DL19</f>
        <v>0</v>
      </c>
      <c r="DP19" s="34"/>
      <c r="DQ19" s="34"/>
      <c r="DR19" s="34"/>
      <c r="DS19" s="33" t="n">
        <f aca="false">C19*COUNT(DP19:DR19)+DR19+DQ19+DP19</f>
        <v>0</v>
      </c>
      <c r="DT19" s="34"/>
      <c r="DU19" s="34"/>
      <c r="DV19" s="34"/>
      <c r="DW19" s="33" t="n">
        <f aca="false">C19*COUNT(DT19:DV19)+DV19+DU19+DT19</f>
        <v>0</v>
      </c>
      <c r="DX19" s="34"/>
      <c r="DY19" s="34"/>
      <c r="DZ19" s="34"/>
      <c r="EA19" s="33" t="n">
        <f aca="false">C19*COUNT(DX19:DZ19)+DZ19+DY19+DX19</f>
        <v>0</v>
      </c>
      <c r="EB19" s="34"/>
      <c r="EC19" s="34"/>
      <c r="ED19" s="34"/>
      <c r="EE19" s="33" t="n">
        <f aca="false">C19*COUNT(EB19:ED19)+ED19+EC19+EB19</f>
        <v>0</v>
      </c>
      <c r="EF19" s="34"/>
      <c r="EG19" s="34"/>
      <c r="EH19" s="34"/>
      <c r="EI19" s="33" t="n">
        <f aca="false">C19*COUNT(EF19:EH19)+EH19+EG19+EF19</f>
        <v>0</v>
      </c>
      <c r="EJ19" s="34"/>
      <c r="EK19" s="34"/>
      <c r="EL19" s="34"/>
      <c r="EM19" s="33" t="n">
        <f aca="false">C19*COUNT(EJ19:EL19)+EL19+EK19+EJ19</f>
        <v>0</v>
      </c>
      <c r="EN19" s="34"/>
      <c r="EO19" s="34"/>
      <c r="EP19" s="34"/>
      <c r="EQ19" s="101" t="n">
        <f aca="false">C19*COUNT(EN19:EP19)+EP19+EO19+EN19</f>
        <v>0</v>
      </c>
      <c r="ER19" s="44"/>
      <c r="ES19" s="34"/>
      <c r="ET19" s="34"/>
      <c r="EU19" s="33" t="n">
        <f aca="false">C19*COUNT(ER19:ET19)+ET19+ES19+ER19</f>
        <v>0</v>
      </c>
      <c r="EV19" s="34"/>
      <c r="EW19" s="34"/>
      <c r="EX19" s="34"/>
      <c r="EY19" s="33" t="n">
        <f aca="false">C19*COUNT(EV19:EX19)+EX19+EW19+EV19</f>
        <v>0</v>
      </c>
      <c r="EZ19" s="34"/>
      <c r="FA19" s="34"/>
      <c r="FB19" s="34"/>
      <c r="FC19" s="33" t="n">
        <f aca="false">C19*COUNT(EZ19:FB19)+FB19+FA19+EZ19</f>
        <v>0</v>
      </c>
      <c r="FD19" s="34"/>
      <c r="FE19" s="34"/>
      <c r="FF19" s="34"/>
      <c r="FG19" s="33" t="n">
        <f aca="false">C19*COUNT(FD19:FF19)+FF19+FE19+FD19</f>
        <v>0</v>
      </c>
      <c r="FH19" s="34"/>
      <c r="FI19" s="34"/>
      <c r="FJ19" s="34"/>
      <c r="FK19" s="33" t="n">
        <f aca="false">C19*COUNT(FH19:FJ19)+FJ19+FI19+FH19</f>
        <v>0</v>
      </c>
      <c r="FL19" s="34"/>
      <c r="FM19" s="34"/>
      <c r="FN19" s="34"/>
      <c r="FO19" s="33" t="n">
        <f aca="false">C19*COUNT(FL19:FN19)+FN19+FM19+FL19</f>
        <v>0</v>
      </c>
      <c r="FP19" s="34"/>
      <c r="FQ19" s="34"/>
      <c r="FR19" s="34"/>
      <c r="FS19" s="33" t="n">
        <f aca="false">C19*COUNT(FP19:FR19)+FR19+FQ19+FP19</f>
        <v>0</v>
      </c>
      <c r="FT19" s="34"/>
      <c r="FU19" s="34"/>
      <c r="FV19" s="34"/>
      <c r="FW19" s="101" t="n">
        <f aca="false">C19*COUNT(FT19:FV19)+FV19+FU19+FT19</f>
        <v>0</v>
      </c>
      <c r="FX19" s="44"/>
      <c r="FY19" s="34"/>
      <c r="FZ19" s="34"/>
      <c r="GA19" s="33" t="n">
        <f aca="false">C19*COUNT(FX19:FZ19)+FZ19+FY19+FX19</f>
        <v>0</v>
      </c>
      <c r="GB19" s="34"/>
      <c r="GC19" s="34"/>
      <c r="GD19" s="34"/>
      <c r="GE19" s="33" t="n">
        <f aca="false">C19*COUNT(GB19:GD19)+GD19+GC19+GB19</f>
        <v>0</v>
      </c>
      <c r="GF19" s="34"/>
      <c r="GG19" s="34"/>
      <c r="GH19" s="34"/>
      <c r="GI19" s="33" t="n">
        <f aca="false">C19*COUNT(GF19:GH19)+GH19+GG19+GF19</f>
        <v>0</v>
      </c>
      <c r="GJ19" s="34"/>
      <c r="GK19" s="34"/>
      <c r="GL19" s="34"/>
      <c r="GM19" s="33" t="n">
        <f aca="false">C19*COUNT(GJ19:GL19)+GL19+GK19+GJ19</f>
        <v>0</v>
      </c>
      <c r="GN19" s="34"/>
      <c r="GO19" s="34"/>
      <c r="GP19" s="34"/>
      <c r="GQ19" s="33" t="n">
        <f aca="false">C19*COUNT(GN19:GP19)+GP19+GO19+GN19</f>
        <v>0</v>
      </c>
      <c r="GR19" s="34"/>
      <c r="GS19" s="34"/>
      <c r="GT19" s="34"/>
      <c r="GU19" s="33" t="n">
        <f aca="false">C19*COUNT(GR19:GT19)+GT19+GS19+GR19</f>
        <v>0</v>
      </c>
      <c r="GV19" s="34"/>
      <c r="GW19" s="34"/>
      <c r="GX19" s="34"/>
      <c r="GY19" s="33" t="n">
        <f aca="false">C19*COUNT(GV19:GX19)+GX19+GW19+GV19</f>
        <v>0</v>
      </c>
      <c r="GZ19" s="34"/>
      <c r="HA19" s="34"/>
      <c r="HB19" s="34"/>
      <c r="HC19" s="101" t="n">
        <f aca="false">C19*COUNT(GZ19:HB19)+HB19+HA19+GZ19</f>
        <v>0</v>
      </c>
      <c r="HD19" s="35" t="n">
        <f aca="false">SUM(HE19/9)</f>
        <v>183.666666666667</v>
      </c>
      <c r="HE19" s="36" t="n">
        <f aca="false">LARGE((G19~K19~O19~S19~W19~AA19~AE19~AI19~AM19~AQ19~AU19~AY19~BC19~BG19~BK19~BO19~BS19~BW19~CA19~CE19~CI19~CM19~CQ19~CU19~CY19~DC19~DG19~DK19~DO19~DS19~DW19~EA19~EE19~EI19~EM19~EQ19~EU19~EY19~FC19~FG19~FK19~FO19~FS19~FW19~GA19~GE19~GI19~GM19~GQ19~GU19~GY19~HC19),1)+LARGE((G19~K19~O19~S19~W19~AA19~AE19~AI19~AM19~AQ19~AU19~AY19~BC19~BG19~BK19~BO19~BS19~BW19~CA19~CE19~CI19~CM19~CQ19~CU19~CY19~DC19~DG19~DK19~DO19~DS19~DW19~EA19~EE19~EI19~EM19~EQ19~EU19~EY19~FC19~FG19~FK19~FO19~FS19~FW19~GA19~GE19~GI19~GM19~GQ19~GU19~GY19~HC19),2)+LARGE((G19~K19~O19~S19~W19~AA19~AE19~AI19~AM19~AQ19~AU19~AY19~BC19~BG19~BK19~BO19~BS19~BW19~CA19~CE19~CI19~CM19~CQ19~CU19~CY19~DC19~DG19~DK19~DO19~DS19~DW19~EA19~EE19~EI19~EM19~EQ19~EU19~EY19~FC19~FG19~FK19~FO19~FS19~FW19~GA19~GE19~GI19~GM19~GQ19~GU19~GY19~HC19),3)</f>
        <v>1653</v>
      </c>
    </row>
    <row r="20" customFormat="false" ht="12.75" hidden="false" customHeight="false" outlineLevel="0" collapsed="false">
      <c r="A20" s="37" t="n">
        <v>17</v>
      </c>
      <c r="B20" s="29" t="s">
        <v>35</v>
      </c>
      <c r="C20" s="63" t="n">
        <v>0</v>
      </c>
      <c r="D20" s="76"/>
      <c r="E20" s="48"/>
      <c r="F20" s="48"/>
      <c r="G20" s="33" t="n">
        <v>0</v>
      </c>
      <c r="H20" s="48"/>
      <c r="I20" s="48"/>
      <c r="J20" s="48"/>
      <c r="K20" s="40" t="n">
        <v>0</v>
      </c>
      <c r="L20" s="48"/>
      <c r="M20" s="48"/>
      <c r="N20" s="48"/>
      <c r="O20" s="40" t="n">
        <v>0</v>
      </c>
      <c r="P20" s="48"/>
      <c r="Q20" s="48"/>
      <c r="R20" s="48"/>
      <c r="S20" s="33" t="n">
        <v>0</v>
      </c>
      <c r="T20" s="48"/>
      <c r="U20" s="48"/>
      <c r="V20" s="48"/>
      <c r="W20" s="33" t="n">
        <v>0</v>
      </c>
      <c r="X20" s="48"/>
      <c r="Y20" s="48"/>
      <c r="Z20" s="48"/>
      <c r="AA20" s="112" t="n">
        <v>0</v>
      </c>
      <c r="AB20" s="76"/>
      <c r="AC20" s="48"/>
      <c r="AD20" s="48"/>
      <c r="AE20" s="33" t="n">
        <v>0</v>
      </c>
      <c r="AF20" s="48"/>
      <c r="AG20" s="48"/>
      <c r="AH20" s="48"/>
      <c r="AI20" s="40" t="n">
        <v>0</v>
      </c>
      <c r="AJ20" s="48"/>
      <c r="AK20" s="48"/>
      <c r="AL20" s="48"/>
      <c r="AM20" s="40" t="n">
        <v>0</v>
      </c>
      <c r="AN20" s="48"/>
      <c r="AO20" s="48"/>
      <c r="AP20" s="48"/>
      <c r="AQ20" s="33" t="n">
        <v>0</v>
      </c>
      <c r="AR20" s="48"/>
      <c r="AS20" s="48"/>
      <c r="AT20" s="48"/>
      <c r="AU20" s="33" t="n">
        <v>0</v>
      </c>
      <c r="AV20" s="48"/>
      <c r="AW20" s="48"/>
      <c r="AX20" s="48"/>
      <c r="AY20" s="112" t="n">
        <v>0</v>
      </c>
      <c r="AZ20" s="76"/>
      <c r="BA20" s="48"/>
      <c r="BB20" s="48"/>
      <c r="BC20" s="33" t="n">
        <v>0</v>
      </c>
      <c r="BD20" s="48"/>
      <c r="BE20" s="48"/>
      <c r="BF20" s="48"/>
      <c r="BG20" s="40" t="n">
        <v>0</v>
      </c>
      <c r="BH20" s="48"/>
      <c r="BI20" s="48"/>
      <c r="BJ20" s="48"/>
      <c r="BK20" s="40" t="n">
        <v>0</v>
      </c>
      <c r="BL20" s="48"/>
      <c r="BM20" s="48"/>
      <c r="BN20" s="48"/>
      <c r="BO20" s="33" t="n">
        <v>0</v>
      </c>
      <c r="BP20" s="48"/>
      <c r="BQ20" s="48"/>
      <c r="BR20" s="48"/>
      <c r="BS20" s="33" t="n">
        <v>0</v>
      </c>
      <c r="BT20" s="48"/>
      <c r="BU20" s="48"/>
      <c r="BV20" s="48"/>
      <c r="BW20" s="33" t="n">
        <v>0</v>
      </c>
      <c r="BX20" s="48"/>
      <c r="BY20" s="48"/>
      <c r="BZ20" s="48"/>
      <c r="CA20" s="33" t="n">
        <v>0</v>
      </c>
      <c r="CB20" s="48"/>
      <c r="CC20" s="48"/>
      <c r="CD20" s="48"/>
      <c r="CE20" s="112" t="n">
        <v>0</v>
      </c>
      <c r="CF20" s="44" t="n">
        <v>129</v>
      </c>
      <c r="CG20" s="44" t="n">
        <v>154</v>
      </c>
      <c r="CH20" s="44" t="n">
        <v>166</v>
      </c>
      <c r="CI20" s="102" t="n">
        <v>449</v>
      </c>
      <c r="CJ20" s="44" t="n">
        <v>168</v>
      </c>
      <c r="CK20" s="44" t="n">
        <v>159</v>
      </c>
      <c r="CL20" s="44" t="n">
        <v>170</v>
      </c>
      <c r="CM20" s="102" t="n">
        <v>497</v>
      </c>
      <c r="CN20" s="44" t="n">
        <v>135</v>
      </c>
      <c r="CO20" s="44" t="n">
        <v>191</v>
      </c>
      <c r="CP20" s="44" t="n">
        <v>183</v>
      </c>
      <c r="CQ20" s="102" t="n">
        <v>509</v>
      </c>
      <c r="CR20" s="44" t="n">
        <v>164</v>
      </c>
      <c r="CS20" s="44" t="n">
        <v>196</v>
      </c>
      <c r="CT20" s="44" t="n">
        <v>165</v>
      </c>
      <c r="CU20" s="102" t="n">
        <v>525</v>
      </c>
      <c r="CV20" s="44" t="n">
        <v>190</v>
      </c>
      <c r="CW20" s="44" t="n">
        <v>131</v>
      </c>
      <c r="CX20" s="44" t="n">
        <v>140</v>
      </c>
      <c r="CY20" s="102" t="n">
        <v>461</v>
      </c>
      <c r="CZ20" s="44" t="n">
        <v>174</v>
      </c>
      <c r="DA20" s="44" t="n">
        <v>192</v>
      </c>
      <c r="DB20" s="44" t="n">
        <v>161</v>
      </c>
      <c r="DC20" s="102" t="n">
        <v>527</v>
      </c>
      <c r="DD20" s="44" t="n">
        <f aca="false">Qual!CF25</f>
        <v>0</v>
      </c>
      <c r="DE20" s="44" t="n">
        <f aca="false">Qual!CG25</f>
        <v>0</v>
      </c>
      <c r="DF20" s="44" t="n">
        <f aca="false">Qual!CH25</f>
        <v>0</v>
      </c>
      <c r="DG20" s="102" t="n">
        <f aca="false">Qual!CI25</f>
        <v>0</v>
      </c>
      <c r="DH20" s="44" t="n">
        <f aca="false">Qual!CJ25</f>
        <v>194</v>
      </c>
      <c r="DI20" s="44" t="n">
        <f aca="false">Qual!CK25</f>
        <v>223</v>
      </c>
      <c r="DJ20" s="44" t="n">
        <f aca="false">Qual!CL25</f>
        <v>225</v>
      </c>
      <c r="DK20" s="102" t="n">
        <f aca="false">Qual!CM25</f>
        <v>642</v>
      </c>
      <c r="DL20" s="76"/>
      <c r="DM20" s="48"/>
      <c r="DN20" s="48"/>
      <c r="DO20" s="33" t="n">
        <f aca="false">C20*COUNT(DL20:DN20)+DN20+DM20+DL20</f>
        <v>0</v>
      </c>
      <c r="DP20" s="48"/>
      <c r="DQ20" s="48"/>
      <c r="DR20" s="48"/>
      <c r="DS20" s="40" t="n">
        <f aca="false">C20*COUNT(DP20:DR20)+DR20+DQ20+DP20</f>
        <v>0</v>
      </c>
      <c r="DT20" s="48"/>
      <c r="DU20" s="48"/>
      <c r="DV20" s="48"/>
      <c r="DW20" s="40" t="n">
        <f aca="false">C20*COUNT(DT20:DV20)+DV20+DU20+DT20</f>
        <v>0</v>
      </c>
      <c r="DX20" s="48"/>
      <c r="DY20" s="48"/>
      <c r="DZ20" s="48"/>
      <c r="EA20" s="33" t="n">
        <f aca="false">C20*COUNT(DX20:DZ20)+DZ20+DY20+DX20</f>
        <v>0</v>
      </c>
      <c r="EB20" s="48"/>
      <c r="EC20" s="48"/>
      <c r="ED20" s="48"/>
      <c r="EE20" s="33" t="n">
        <f aca="false">C20*COUNT(EB20:ED20)+ED20+EC20+EB20</f>
        <v>0</v>
      </c>
      <c r="EF20" s="48"/>
      <c r="EG20" s="48"/>
      <c r="EH20" s="48"/>
      <c r="EI20" s="33" t="n">
        <f aca="false">C20*COUNT(EF20:EH20)+EH20+EG20+EF20</f>
        <v>0</v>
      </c>
      <c r="EJ20" s="48"/>
      <c r="EK20" s="48"/>
      <c r="EL20" s="48"/>
      <c r="EM20" s="33" t="n">
        <f aca="false">C20*COUNT(EJ20:EL20)+EL20+EK20+EJ20</f>
        <v>0</v>
      </c>
      <c r="EN20" s="48"/>
      <c r="EO20" s="48"/>
      <c r="EP20" s="48"/>
      <c r="EQ20" s="112" t="n">
        <f aca="false">C20*COUNT(EN20:EP20)+EP20+EO20+EN20</f>
        <v>0</v>
      </c>
      <c r="ER20" s="76"/>
      <c r="ES20" s="48"/>
      <c r="ET20" s="48"/>
      <c r="EU20" s="33" t="n">
        <f aca="false">C20*COUNT(ER20:ET20)+ET20+ES20+ER20</f>
        <v>0</v>
      </c>
      <c r="EV20" s="48"/>
      <c r="EW20" s="48"/>
      <c r="EX20" s="48"/>
      <c r="EY20" s="40" t="n">
        <f aca="false">C20*COUNT(EV20:EX20)+EX20+EW20+EV20</f>
        <v>0</v>
      </c>
      <c r="EZ20" s="48"/>
      <c r="FA20" s="48"/>
      <c r="FB20" s="48"/>
      <c r="FC20" s="40" t="n">
        <f aca="false">C20*COUNT(EZ20:FB20)+FB20+FA20+EZ20</f>
        <v>0</v>
      </c>
      <c r="FD20" s="48"/>
      <c r="FE20" s="48"/>
      <c r="FF20" s="48"/>
      <c r="FG20" s="33" t="n">
        <f aca="false">C20*COUNT(FD20:FF20)+FF20+FE20+FD20</f>
        <v>0</v>
      </c>
      <c r="FH20" s="48"/>
      <c r="FI20" s="48"/>
      <c r="FJ20" s="48"/>
      <c r="FK20" s="33" t="n">
        <f aca="false">C20*COUNT(FH20:FJ20)+FJ20+FI20+FH20</f>
        <v>0</v>
      </c>
      <c r="FL20" s="48"/>
      <c r="FM20" s="48"/>
      <c r="FN20" s="48"/>
      <c r="FO20" s="33" t="n">
        <f aca="false">C20*COUNT(FL20:FN20)+FN20+FM20+FL20</f>
        <v>0</v>
      </c>
      <c r="FP20" s="48"/>
      <c r="FQ20" s="48"/>
      <c r="FR20" s="48"/>
      <c r="FS20" s="33" t="n">
        <f aca="false">C20*COUNT(FP20:FR20)+FR20+FQ20+FP20</f>
        <v>0</v>
      </c>
      <c r="FT20" s="48"/>
      <c r="FU20" s="48"/>
      <c r="FV20" s="48"/>
      <c r="FW20" s="112" t="n">
        <f aca="false">C20*COUNT(FT20:FV20)+FV20+FU20+FT20</f>
        <v>0</v>
      </c>
      <c r="FX20" s="76"/>
      <c r="FY20" s="48"/>
      <c r="FZ20" s="48"/>
      <c r="GA20" s="33" t="n">
        <f aca="false">C20*COUNT(FX20:FZ20)+FZ20+FY20+FX20</f>
        <v>0</v>
      </c>
      <c r="GB20" s="48"/>
      <c r="GC20" s="48"/>
      <c r="GD20" s="48"/>
      <c r="GE20" s="40" t="n">
        <f aca="false">C20*COUNT(GB20:GD20)+GD20+GC20+GB20</f>
        <v>0</v>
      </c>
      <c r="GF20" s="48"/>
      <c r="GG20" s="48"/>
      <c r="GH20" s="48"/>
      <c r="GI20" s="40" t="n">
        <f aca="false">C20*COUNT(GF20:GH20)+GH20+GG20+GF20</f>
        <v>0</v>
      </c>
      <c r="GJ20" s="48"/>
      <c r="GK20" s="48"/>
      <c r="GL20" s="48"/>
      <c r="GM20" s="33" t="n">
        <f aca="false">C20*COUNT(GJ20:GL20)+GL20+GK20+GJ20</f>
        <v>0</v>
      </c>
      <c r="GN20" s="48"/>
      <c r="GO20" s="48"/>
      <c r="GP20" s="48"/>
      <c r="GQ20" s="33" t="n">
        <f aca="false">C20*COUNT(GN20:GP20)+GP20+GO20+GN20</f>
        <v>0</v>
      </c>
      <c r="GR20" s="48"/>
      <c r="GS20" s="48"/>
      <c r="GT20" s="48"/>
      <c r="GU20" s="33" t="n">
        <f aca="false">C20*COUNT(GR20:GT20)+GT20+GS20+GR20</f>
        <v>0</v>
      </c>
      <c r="GV20" s="48"/>
      <c r="GW20" s="48"/>
      <c r="GX20" s="48"/>
      <c r="GY20" s="33" t="n">
        <f aca="false">C20*COUNT(GV20:GX20)+GX20+GW20+GV20</f>
        <v>0</v>
      </c>
      <c r="GZ20" s="48"/>
      <c r="HA20" s="48"/>
      <c r="HB20" s="48"/>
      <c r="HC20" s="112" t="n">
        <f aca="false">C20*COUNT(GZ20:HB20)+HB20+HA20+GZ20</f>
        <v>0</v>
      </c>
      <c r="HD20" s="35" t="n">
        <f aca="false">SUM(HE20/9)</f>
        <v>188.222222222222</v>
      </c>
      <c r="HE20" s="36" t="n">
        <f aca="false">LARGE((G20~K20~O20~S20~W20~AA20~AE20~AI20~AM20~AQ20~AU20~AY20~BC20~BG20~BK20~BO20~BS20~BW20~CA20~CE20~CI20~CM20~CQ20~CU20~CY20~DC20~DG20~DK20~DO20~DS20~DW20~EA20~EE20~EI20~EM20~EQ20~EU20~EY20~FC20~FG20~FK20~FO20~FS20~FW20~GA20~GE20~GI20~GM20~GQ20~GU20~GY20~HC20),1)+LARGE((G20~K20~O20~S20~W20~AA20~AE20~AI20~AM20~AQ20~AU20~AY20~BC20~BG20~BK20~BO20~BS20~BW20~CA20~CE20~CI20~CM20~CQ20~CU20~CY20~DC20~DG20~DK20~DO20~DS20~DW20~EA20~EE20~EI20~EM20~EQ20~EU20~EY20~FC20~FG20~FK20~FO20~FS20~FW20~GA20~GE20~GI20~GM20~GQ20~GU20~GY20~HC20),2)+LARGE((G20~K20~O20~S20~W20~AA20~AE20~AI20~AM20~AQ20~AU20~AY20~BC20~BG20~BK20~BO20~BS20~BW20~CA20~CE20~CI20~CM20~CQ20~CU20~CY20~DC20~DG20~DK20~DO20~DS20~DW20~EA20~EE20~EI20~EM20~EQ20~EU20~EY20~FC20~FG20~FK20~FO20~FS20~FW20~GA20~GE20~GI20~GM20~GQ20~GU20~GY20~HC20),3)</f>
        <v>1694</v>
      </c>
    </row>
    <row r="21" customFormat="false" ht="12.75" hidden="false" customHeight="false" outlineLevel="0" collapsed="false">
      <c r="A21" s="126" t="n">
        <v>18</v>
      </c>
      <c r="B21" s="43" t="s">
        <v>48</v>
      </c>
      <c r="C21" s="30" t="n">
        <v>0</v>
      </c>
      <c r="D21" s="44"/>
      <c r="E21" s="34"/>
      <c r="F21" s="34"/>
      <c r="G21" s="33" t="n">
        <v>0</v>
      </c>
      <c r="H21" s="34"/>
      <c r="I21" s="34"/>
      <c r="J21" s="34"/>
      <c r="K21" s="33" t="n">
        <v>0</v>
      </c>
      <c r="L21" s="34"/>
      <c r="M21" s="34"/>
      <c r="N21" s="34"/>
      <c r="O21" s="33" t="n">
        <v>0</v>
      </c>
      <c r="P21" s="34"/>
      <c r="Q21" s="34"/>
      <c r="R21" s="34"/>
      <c r="S21" s="33" t="n">
        <v>0</v>
      </c>
      <c r="T21" s="34"/>
      <c r="U21" s="34"/>
      <c r="V21" s="34"/>
      <c r="W21" s="33" t="n">
        <v>0</v>
      </c>
      <c r="X21" s="34"/>
      <c r="Y21" s="34"/>
      <c r="Z21" s="34"/>
      <c r="AA21" s="101" t="n">
        <v>0</v>
      </c>
      <c r="AB21" s="44"/>
      <c r="AC21" s="34"/>
      <c r="AD21" s="34"/>
      <c r="AE21" s="33" t="n">
        <v>0</v>
      </c>
      <c r="AF21" s="34"/>
      <c r="AG21" s="34"/>
      <c r="AH21" s="34"/>
      <c r="AI21" s="33" t="n">
        <v>0</v>
      </c>
      <c r="AJ21" s="34"/>
      <c r="AK21" s="34"/>
      <c r="AL21" s="34"/>
      <c r="AM21" s="33" t="n">
        <v>0</v>
      </c>
      <c r="AN21" s="34"/>
      <c r="AO21" s="34"/>
      <c r="AP21" s="34"/>
      <c r="AQ21" s="33" t="n">
        <v>0</v>
      </c>
      <c r="AR21" s="34"/>
      <c r="AS21" s="34"/>
      <c r="AT21" s="34"/>
      <c r="AU21" s="33" t="n">
        <v>0</v>
      </c>
      <c r="AV21" s="34"/>
      <c r="AW21" s="34"/>
      <c r="AX21" s="34"/>
      <c r="AY21" s="101" t="n">
        <v>0</v>
      </c>
      <c r="AZ21" s="44"/>
      <c r="BA21" s="34"/>
      <c r="BB21" s="34"/>
      <c r="BC21" s="33" t="n">
        <v>0</v>
      </c>
      <c r="BD21" s="34"/>
      <c r="BE21" s="34"/>
      <c r="BF21" s="34"/>
      <c r="BG21" s="33" t="n">
        <v>0</v>
      </c>
      <c r="BH21" s="34"/>
      <c r="BI21" s="34"/>
      <c r="BJ21" s="34"/>
      <c r="BK21" s="33" t="n">
        <v>0</v>
      </c>
      <c r="BL21" s="34"/>
      <c r="BM21" s="34"/>
      <c r="BN21" s="34"/>
      <c r="BO21" s="33" t="n">
        <v>0</v>
      </c>
      <c r="BP21" s="34"/>
      <c r="BQ21" s="34"/>
      <c r="BR21" s="34"/>
      <c r="BS21" s="33" t="n">
        <v>0</v>
      </c>
      <c r="BT21" s="34"/>
      <c r="BU21" s="34"/>
      <c r="BV21" s="34"/>
      <c r="BW21" s="33" t="n">
        <v>0</v>
      </c>
      <c r="BX21" s="34"/>
      <c r="BY21" s="34"/>
      <c r="BZ21" s="34"/>
      <c r="CA21" s="33" t="n">
        <v>0</v>
      </c>
      <c r="CB21" s="34"/>
      <c r="CC21" s="34"/>
      <c r="CD21" s="34"/>
      <c r="CE21" s="101" t="n">
        <v>0</v>
      </c>
      <c r="CF21" s="44" t="n">
        <v>195</v>
      </c>
      <c r="CG21" s="44" t="n">
        <v>127</v>
      </c>
      <c r="CH21" s="44" t="n">
        <v>0</v>
      </c>
      <c r="CI21" s="102" t="n">
        <v>322</v>
      </c>
      <c r="CJ21" s="44" t="n">
        <v>172</v>
      </c>
      <c r="CK21" s="44" t="n">
        <v>172</v>
      </c>
      <c r="CL21" s="44" t="n">
        <v>176</v>
      </c>
      <c r="CM21" s="102" t="n">
        <v>520</v>
      </c>
      <c r="CN21" s="44" t="n">
        <v>195</v>
      </c>
      <c r="CO21" s="44" t="n">
        <v>185</v>
      </c>
      <c r="CP21" s="44" t="n">
        <v>116</v>
      </c>
      <c r="CQ21" s="102" t="n">
        <v>496</v>
      </c>
      <c r="CR21" s="44" t="n">
        <v>190</v>
      </c>
      <c r="CS21" s="44" t="n">
        <v>178</v>
      </c>
      <c r="CT21" s="44" t="n">
        <v>146</v>
      </c>
      <c r="CU21" s="102" t="n">
        <v>514</v>
      </c>
      <c r="CV21" s="44" t="n">
        <v>0</v>
      </c>
      <c r="CW21" s="44" t="n">
        <v>0</v>
      </c>
      <c r="CX21" s="44" t="n">
        <v>0</v>
      </c>
      <c r="CY21" s="102" t="n">
        <v>0</v>
      </c>
      <c r="CZ21" s="44" t="n">
        <v>0</v>
      </c>
      <c r="DA21" s="44" t="n">
        <v>0</v>
      </c>
      <c r="DB21" s="44" t="n">
        <v>0</v>
      </c>
      <c r="DC21" s="102" t="n">
        <v>0</v>
      </c>
      <c r="DD21" s="44" t="n">
        <f aca="false">Qual!CF38</f>
        <v>157</v>
      </c>
      <c r="DE21" s="44" t="n">
        <f aca="false">Qual!CG38</f>
        <v>231</v>
      </c>
      <c r="DF21" s="44" t="n">
        <f aca="false">Qual!CH38</f>
        <v>156</v>
      </c>
      <c r="DG21" s="102" t="n">
        <f aca="false">Qual!CI38</f>
        <v>544</v>
      </c>
      <c r="DH21" s="44" t="n">
        <f aca="false">Qual!CJ38</f>
        <v>159</v>
      </c>
      <c r="DI21" s="44" t="n">
        <f aca="false">Qual!CK38</f>
        <v>152</v>
      </c>
      <c r="DJ21" s="44" t="n">
        <f aca="false">Qual!CL38</f>
        <v>140</v>
      </c>
      <c r="DK21" s="102" t="n">
        <f aca="false">Qual!CM38</f>
        <v>451</v>
      </c>
      <c r="DL21" s="44"/>
      <c r="DM21" s="34"/>
      <c r="DN21" s="34"/>
      <c r="DO21" s="33" t="n">
        <f aca="false">C21*COUNT(DL21:DN21)+DN21+DM21+DL21</f>
        <v>0</v>
      </c>
      <c r="DP21" s="34"/>
      <c r="DQ21" s="34"/>
      <c r="DR21" s="34"/>
      <c r="DS21" s="33" t="n">
        <f aca="false">C21*COUNT(DP21:DR21)+DR21+DQ21+DP21</f>
        <v>0</v>
      </c>
      <c r="DT21" s="34"/>
      <c r="DU21" s="34"/>
      <c r="DV21" s="34"/>
      <c r="DW21" s="33" t="n">
        <f aca="false">C21*COUNT(DT21:DV21)+DV21+DU21+DT21</f>
        <v>0</v>
      </c>
      <c r="DX21" s="34"/>
      <c r="DY21" s="34"/>
      <c r="DZ21" s="34"/>
      <c r="EA21" s="33" t="n">
        <f aca="false">C21*COUNT(DX21:DZ21)+DZ21+DY21+DX21</f>
        <v>0</v>
      </c>
      <c r="EB21" s="34"/>
      <c r="EC21" s="34"/>
      <c r="ED21" s="34"/>
      <c r="EE21" s="33" t="n">
        <f aca="false">C21*COUNT(EB21:ED21)+ED21+EC21+EB21</f>
        <v>0</v>
      </c>
      <c r="EF21" s="34"/>
      <c r="EG21" s="34"/>
      <c r="EH21" s="34"/>
      <c r="EI21" s="33" t="n">
        <f aca="false">C21*COUNT(EF21:EH21)+EH21+EG21+EF21</f>
        <v>0</v>
      </c>
      <c r="EJ21" s="34"/>
      <c r="EK21" s="34"/>
      <c r="EL21" s="34"/>
      <c r="EM21" s="33" t="n">
        <f aca="false">C21*COUNT(EJ21:EL21)+EL21+EK21+EJ21</f>
        <v>0</v>
      </c>
      <c r="EN21" s="34"/>
      <c r="EO21" s="34"/>
      <c r="EP21" s="34"/>
      <c r="EQ21" s="101" t="n">
        <f aca="false">C21*COUNT(EN21:EP21)+EP21+EO21+EN21</f>
        <v>0</v>
      </c>
      <c r="ER21" s="44"/>
      <c r="ES21" s="34"/>
      <c r="ET21" s="34"/>
      <c r="EU21" s="33" t="n">
        <f aca="false">C21*COUNT(ER21:ET21)+ET21+ES21+ER21</f>
        <v>0</v>
      </c>
      <c r="EV21" s="34"/>
      <c r="EW21" s="34"/>
      <c r="EX21" s="34"/>
      <c r="EY21" s="33" t="n">
        <f aca="false">C21*COUNT(EV21:EX21)+EX21+EW21+EV21</f>
        <v>0</v>
      </c>
      <c r="EZ21" s="34"/>
      <c r="FA21" s="34"/>
      <c r="FB21" s="34"/>
      <c r="FC21" s="33" t="n">
        <f aca="false">C21*COUNT(EZ21:FB21)+FB21+FA21+EZ21</f>
        <v>0</v>
      </c>
      <c r="FD21" s="34"/>
      <c r="FE21" s="34"/>
      <c r="FF21" s="34"/>
      <c r="FG21" s="33" t="n">
        <f aca="false">C21*COUNT(FD21:FF21)+FF21+FE21+FD21</f>
        <v>0</v>
      </c>
      <c r="FH21" s="34"/>
      <c r="FI21" s="34"/>
      <c r="FJ21" s="34"/>
      <c r="FK21" s="33" t="n">
        <f aca="false">C21*COUNT(FH21:FJ21)+FJ21+FI21+FH21</f>
        <v>0</v>
      </c>
      <c r="FL21" s="34"/>
      <c r="FM21" s="34"/>
      <c r="FN21" s="34"/>
      <c r="FO21" s="33" t="n">
        <f aca="false">C21*COUNT(FL21:FN21)+FN21+FM21+FL21</f>
        <v>0</v>
      </c>
      <c r="FP21" s="34"/>
      <c r="FQ21" s="34"/>
      <c r="FR21" s="34"/>
      <c r="FS21" s="33" t="n">
        <f aca="false">C21*COUNT(FP21:FR21)+FR21+FQ21+FP21</f>
        <v>0</v>
      </c>
      <c r="FT21" s="34"/>
      <c r="FU21" s="34"/>
      <c r="FV21" s="34"/>
      <c r="FW21" s="101" t="n">
        <f aca="false">C21*COUNT(FT21:FV21)+FV21+FU21+FT21</f>
        <v>0</v>
      </c>
      <c r="FX21" s="44"/>
      <c r="FY21" s="34"/>
      <c r="FZ21" s="34"/>
      <c r="GA21" s="33" t="n">
        <f aca="false">C21*COUNT(FX21:FZ21)+FZ21+FY21+FX21</f>
        <v>0</v>
      </c>
      <c r="GB21" s="34"/>
      <c r="GC21" s="34"/>
      <c r="GD21" s="34"/>
      <c r="GE21" s="33" t="n">
        <f aca="false">C21*COUNT(GB21:GD21)+GD21+GC21+GB21</f>
        <v>0</v>
      </c>
      <c r="GF21" s="34"/>
      <c r="GG21" s="34"/>
      <c r="GH21" s="34"/>
      <c r="GI21" s="33" t="n">
        <f aca="false">C21*COUNT(GF21:GH21)+GH21+GG21+GF21</f>
        <v>0</v>
      </c>
      <c r="GJ21" s="34"/>
      <c r="GK21" s="34"/>
      <c r="GL21" s="34"/>
      <c r="GM21" s="33" t="n">
        <f aca="false">C21*COUNT(GJ21:GL21)+GL21+GK21+GJ21</f>
        <v>0</v>
      </c>
      <c r="GN21" s="34"/>
      <c r="GO21" s="34"/>
      <c r="GP21" s="34"/>
      <c r="GQ21" s="33" t="n">
        <f aca="false">C21*COUNT(GN21:GP21)+GP21+GO21+GN21</f>
        <v>0</v>
      </c>
      <c r="GR21" s="34"/>
      <c r="GS21" s="34"/>
      <c r="GT21" s="34"/>
      <c r="GU21" s="33" t="n">
        <f aca="false">C21*COUNT(GR21:GT21)+GT21+GS21+GR21</f>
        <v>0</v>
      </c>
      <c r="GV21" s="34"/>
      <c r="GW21" s="34"/>
      <c r="GX21" s="34"/>
      <c r="GY21" s="33" t="n">
        <f aca="false">C21*COUNT(GV21:GX21)+GX21+GW21+GV21</f>
        <v>0</v>
      </c>
      <c r="GZ21" s="34"/>
      <c r="HA21" s="34"/>
      <c r="HB21" s="34"/>
      <c r="HC21" s="101" t="n">
        <f aca="false">C21*COUNT(GZ21:HB21)+HB21+HA21+GZ21</f>
        <v>0</v>
      </c>
      <c r="HD21" s="35" t="n">
        <f aca="false">SUM(HE21/9)</f>
        <v>175.333333333333</v>
      </c>
      <c r="HE21" s="36" t="n">
        <f aca="false">LARGE((G21~K21~O21~S21~W21~AA21~AE21~AI21~AM21~AQ21~AU21~AY21~BC21~BG21~BK21~BO21~BS21~BW21~CA21~CE21~CI21~CM21~CQ21~CU21~CY21~DC21~DG21~DK21~DO21~DS21~DW21~EA21~EE21~EI21~EM21~EQ21~EU21~EY21~FC21~FG21~FK21~FO21~FS21~FW21~GA21~GE21~GI21~GM21~GQ21~GU21~GY21~HC21),1)+LARGE((G21~K21~O21~S21~W21~AA21~AE21~AI21~AM21~AQ21~AU21~AY21~BC21~BG21~BK21~BO21~BS21~BW21~CA21~CE21~CI21~CM21~CQ21~CU21~CY21~DC21~DG21~DK21~DO21~DS21~DW21~EA21~EE21~EI21~EM21~EQ21~EU21~EY21~FC21~FG21~FK21~FO21~FS21~FW21~GA21~GE21~GI21~GM21~GQ21~GU21~GY21~HC21),2)+LARGE((G21~K21~O21~S21~W21~AA21~AE21~AI21~AM21~AQ21~AU21~AY21~BC21~BG21~BK21~BO21~BS21~BW21~CA21~CE21~CI21~CM21~CQ21~CU21~CY21~DC21~DG21~DK21~DO21~DS21~DW21~EA21~EE21~EI21~EM21~EQ21~EU21~EY21~FC21~FG21~FK21~FO21~FS21~FW21~GA21~GE21~GI21~GM21~GQ21~GU21~GY21~HC21),3)</f>
        <v>1578</v>
      </c>
    </row>
    <row r="22" customFormat="false" ht="12.75" hidden="false" customHeight="false" outlineLevel="0" collapsed="false">
      <c r="A22" s="37" t="n">
        <v>19</v>
      </c>
      <c r="B22" s="29" t="s">
        <v>41</v>
      </c>
      <c r="C22" s="63" t="n">
        <v>0</v>
      </c>
      <c r="D22" s="76"/>
      <c r="E22" s="48"/>
      <c r="F22" s="48"/>
      <c r="G22" s="40" t="n">
        <v>0</v>
      </c>
      <c r="H22" s="48"/>
      <c r="I22" s="48"/>
      <c r="J22" s="48"/>
      <c r="K22" s="40" t="n">
        <v>0</v>
      </c>
      <c r="L22" s="48"/>
      <c r="M22" s="48"/>
      <c r="N22" s="48"/>
      <c r="O22" s="40" t="n">
        <v>0</v>
      </c>
      <c r="P22" s="48"/>
      <c r="Q22" s="48"/>
      <c r="R22" s="48"/>
      <c r="S22" s="40" t="n">
        <v>0</v>
      </c>
      <c r="T22" s="48"/>
      <c r="U22" s="48"/>
      <c r="V22" s="48"/>
      <c r="W22" s="40" t="n">
        <v>0</v>
      </c>
      <c r="X22" s="48"/>
      <c r="Y22" s="48"/>
      <c r="Z22" s="48"/>
      <c r="AA22" s="112" t="n">
        <v>0</v>
      </c>
      <c r="AB22" s="76"/>
      <c r="AC22" s="48"/>
      <c r="AD22" s="48"/>
      <c r="AE22" s="40" t="n">
        <v>0</v>
      </c>
      <c r="AF22" s="48"/>
      <c r="AG22" s="48"/>
      <c r="AH22" s="48"/>
      <c r="AI22" s="40" t="n">
        <v>0</v>
      </c>
      <c r="AJ22" s="48"/>
      <c r="AK22" s="48"/>
      <c r="AL22" s="48"/>
      <c r="AM22" s="40" t="n">
        <v>0</v>
      </c>
      <c r="AN22" s="48"/>
      <c r="AO22" s="48"/>
      <c r="AP22" s="48"/>
      <c r="AQ22" s="40" t="n">
        <v>0</v>
      </c>
      <c r="AR22" s="48"/>
      <c r="AS22" s="48"/>
      <c r="AT22" s="48"/>
      <c r="AU22" s="40" t="n">
        <v>0</v>
      </c>
      <c r="AV22" s="48"/>
      <c r="AW22" s="48"/>
      <c r="AX22" s="48"/>
      <c r="AY22" s="112" t="n">
        <v>0</v>
      </c>
      <c r="AZ22" s="76"/>
      <c r="BA22" s="48"/>
      <c r="BB22" s="48"/>
      <c r="BC22" s="40" t="n">
        <v>0</v>
      </c>
      <c r="BD22" s="48"/>
      <c r="BE22" s="48"/>
      <c r="BF22" s="48"/>
      <c r="BG22" s="40" t="n">
        <v>0</v>
      </c>
      <c r="BH22" s="48"/>
      <c r="BI22" s="48"/>
      <c r="BJ22" s="48"/>
      <c r="BK22" s="40" t="n">
        <v>0</v>
      </c>
      <c r="BL22" s="48"/>
      <c r="BM22" s="48"/>
      <c r="BN22" s="48"/>
      <c r="BO22" s="40" t="n">
        <v>0</v>
      </c>
      <c r="BP22" s="48"/>
      <c r="BQ22" s="48"/>
      <c r="BR22" s="48"/>
      <c r="BS22" s="40" t="n">
        <v>0</v>
      </c>
      <c r="BT22" s="48"/>
      <c r="BU22" s="48"/>
      <c r="BV22" s="48"/>
      <c r="BW22" s="40" t="n">
        <v>0</v>
      </c>
      <c r="BX22" s="48"/>
      <c r="BY22" s="48"/>
      <c r="BZ22" s="48"/>
      <c r="CA22" s="40" t="n">
        <v>0</v>
      </c>
      <c r="CB22" s="48"/>
      <c r="CC22" s="48"/>
      <c r="CD22" s="48"/>
      <c r="CE22" s="112" t="n">
        <v>0</v>
      </c>
      <c r="CF22" s="44" t="n">
        <v>131</v>
      </c>
      <c r="CG22" s="44" t="n">
        <v>148</v>
      </c>
      <c r="CH22" s="44" t="n">
        <v>157</v>
      </c>
      <c r="CI22" s="102" t="n">
        <v>436</v>
      </c>
      <c r="CJ22" s="44" t="n">
        <v>156</v>
      </c>
      <c r="CK22" s="44" t="n">
        <v>202</v>
      </c>
      <c r="CL22" s="44" t="n">
        <v>159</v>
      </c>
      <c r="CM22" s="102" t="n">
        <v>517</v>
      </c>
      <c r="CN22" s="44" t="n">
        <v>155</v>
      </c>
      <c r="CO22" s="44" t="n">
        <v>170</v>
      </c>
      <c r="CP22" s="44" t="n">
        <v>149</v>
      </c>
      <c r="CQ22" s="102" t="n">
        <v>474</v>
      </c>
      <c r="CR22" s="44" t="n">
        <v>130</v>
      </c>
      <c r="CS22" s="44" t="n">
        <v>160</v>
      </c>
      <c r="CT22" s="44" t="n">
        <v>144</v>
      </c>
      <c r="CU22" s="102" t="n">
        <v>434</v>
      </c>
      <c r="CV22" s="44" t="n">
        <v>175</v>
      </c>
      <c r="CW22" s="44" t="n">
        <v>171</v>
      </c>
      <c r="CX22" s="44" t="n">
        <v>133</v>
      </c>
      <c r="CY22" s="102" t="n">
        <v>479</v>
      </c>
      <c r="CZ22" s="44" t="n">
        <v>192</v>
      </c>
      <c r="DA22" s="44" t="n">
        <v>158</v>
      </c>
      <c r="DB22" s="44" t="n">
        <v>176</v>
      </c>
      <c r="DC22" s="102" t="n">
        <v>526</v>
      </c>
      <c r="DD22" s="44" t="n">
        <f aca="false">Qual!CF21</f>
        <v>151</v>
      </c>
      <c r="DE22" s="44" t="n">
        <f aca="false">Qual!CG21</f>
        <v>207</v>
      </c>
      <c r="DF22" s="44" t="n">
        <f aca="false">Qual!CH21</f>
        <v>163</v>
      </c>
      <c r="DG22" s="102" t="n">
        <f aca="false">Qual!CI21</f>
        <v>521</v>
      </c>
      <c r="DH22" s="44" t="n">
        <f aca="false">Qual!CJ21</f>
        <v>193</v>
      </c>
      <c r="DI22" s="44" t="n">
        <f aca="false">Qual!CK21</f>
        <v>226</v>
      </c>
      <c r="DJ22" s="44" t="n">
        <f aca="false">Qual!CL21</f>
        <v>245</v>
      </c>
      <c r="DK22" s="102" t="n">
        <f aca="false">Qual!CM21</f>
        <v>664</v>
      </c>
      <c r="DL22" s="76"/>
      <c r="DM22" s="48"/>
      <c r="DN22" s="48"/>
      <c r="DO22" s="40" t="n">
        <f aca="false">C22*COUNT(DL22:DN22)+DN22+DM22+DL22</f>
        <v>0</v>
      </c>
      <c r="DP22" s="48"/>
      <c r="DQ22" s="48"/>
      <c r="DR22" s="48"/>
      <c r="DS22" s="40" t="n">
        <f aca="false">C22*COUNT(DP22:DR22)+DR22+DQ22+DP22</f>
        <v>0</v>
      </c>
      <c r="DT22" s="48"/>
      <c r="DU22" s="48"/>
      <c r="DV22" s="48"/>
      <c r="DW22" s="40" t="n">
        <f aca="false">C22*COUNT(DT22:DV22)+DV22+DU22+DT22</f>
        <v>0</v>
      </c>
      <c r="DX22" s="48"/>
      <c r="DY22" s="48"/>
      <c r="DZ22" s="48"/>
      <c r="EA22" s="40" t="n">
        <f aca="false">C22*COUNT(DX22:DZ22)+DZ22+DY22+DX22</f>
        <v>0</v>
      </c>
      <c r="EB22" s="48"/>
      <c r="EC22" s="48"/>
      <c r="ED22" s="48"/>
      <c r="EE22" s="40" t="n">
        <f aca="false">C22*COUNT(EB22:ED22)+ED22+EC22+EB22</f>
        <v>0</v>
      </c>
      <c r="EF22" s="48"/>
      <c r="EG22" s="48"/>
      <c r="EH22" s="48"/>
      <c r="EI22" s="40" t="n">
        <f aca="false">C22*COUNT(EF22:EH22)+EH22+EG22+EF22</f>
        <v>0</v>
      </c>
      <c r="EJ22" s="48"/>
      <c r="EK22" s="48"/>
      <c r="EL22" s="48"/>
      <c r="EM22" s="40" t="n">
        <f aca="false">C22*COUNT(EJ22:EL22)+EL22+EK22+EJ22</f>
        <v>0</v>
      </c>
      <c r="EN22" s="48"/>
      <c r="EO22" s="48"/>
      <c r="EP22" s="48"/>
      <c r="EQ22" s="112" t="n">
        <f aca="false">C22*COUNT(EN22:EP22)+EP22+EO22+EN22</f>
        <v>0</v>
      </c>
      <c r="ER22" s="76"/>
      <c r="ES22" s="48"/>
      <c r="ET22" s="48"/>
      <c r="EU22" s="40" t="n">
        <f aca="false">C22*COUNT(ER22:ET22)+ET22+ES22+ER22</f>
        <v>0</v>
      </c>
      <c r="EV22" s="48"/>
      <c r="EW22" s="48"/>
      <c r="EX22" s="48"/>
      <c r="EY22" s="40" t="n">
        <f aca="false">C22*COUNT(EV22:EX22)+EX22+EW22+EV22</f>
        <v>0</v>
      </c>
      <c r="EZ22" s="48"/>
      <c r="FA22" s="48"/>
      <c r="FB22" s="48"/>
      <c r="FC22" s="40" t="n">
        <f aca="false">C22*COUNT(EZ22:FB22)+FB22+FA22+EZ22</f>
        <v>0</v>
      </c>
      <c r="FD22" s="48"/>
      <c r="FE22" s="48"/>
      <c r="FF22" s="48"/>
      <c r="FG22" s="40" t="n">
        <f aca="false">C22*COUNT(FD22:FF22)+FF22+FE22+FD22</f>
        <v>0</v>
      </c>
      <c r="FH22" s="48"/>
      <c r="FI22" s="48"/>
      <c r="FJ22" s="48"/>
      <c r="FK22" s="40" t="n">
        <f aca="false">C22*COUNT(FH22:FJ22)+FJ22+FI22+FH22</f>
        <v>0</v>
      </c>
      <c r="FL22" s="48"/>
      <c r="FM22" s="48"/>
      <c r="FN22" s="48"/>
      <c r="FO22" s="40" t="n">
        <f aca="false">C22*COUNT(FL22:FN22)+FN22+FM22+FL22</f>
        <v>0</v>
      </c>
      <c r="FP22" s="48"/>
      <c r="FQ22" s="48"/>
      <c r="FR22" s="48"/>
      <c r="FS22" s="40" t="n">
        <f aca="false">C22*COUNT(FP22:FR22)+FR22+FQ22+FP22</f>
        <v>0</v>
      </c>
      <c r="FT22" s="48"/>
      <c r="FU22" s="48"/>
      <c r="FV22" s="48"/>
      <c r="FW22" s="112" t="n">
        <f aca="false">C22*COUNT(FT22:FV22)+FV22+FU22+FT22</f>
        <v>0</v>
      </c>
      <c r="FX22" s="76"/>
      <c r="FY22" s="48"/>
      <c r="FZ22" s="48"/>
      <c r="GA22" s="40" t="n">
        <f aca="false">C22*COUNT(FX22:FZ22)+FZ22+FY22+FX22</f>
        <v>0</v>
      </c>
      <c r="GB22" s="48"/>
      <c r="GC22" s="48"/>
      <c r="GD22" s="48"/>
      <c r="GE22" s="40" t="n">
        <f aca="false">C22*COUNT(GB22:GD22)+GD22+GC22+GB22</f>
        <v>0</v>
      </c>
      <c r="GF22" s="48"/>
      <c r="GG22" s="48"/>
      <c r="GH22" s="48"/>
      <c r="GI22" s="40" t="n">
        <f aca="false">C22*COUNT(GF22:GH22)+GH22+GG22+GF22</f>
        <v>0</v>
      </c>
      <c r="GJ22" s="48"/>
      <c r="GK22" s="48"/>
      <c r="GL22" s="48"/>
      <c r="GM22" s="40" t="n">
        <f aca="false">C22*COUNT(GJ22:GL22)+GL22+GK22+GJ22</f>
        <v>0</v>
      </c>
      <c r="GN22" s="48"/>
      <c r="GO22" s="48"/>
      <c r="GP22" s="48"/>
      <c r="GQ22" s="40" t="n">
        <f aca="false">C22*COUNT(GN22:GP22)+GP22+GO22+GN22</f>
        <v>0</v>
      </c>
      <c r="GR22" s="48"/>
      <c r="GS22" s="48"/>
      <c r="GT22" s="48"/>
      <c r="GU22" s="40" t="n">
        <f aca="false">C22*COUNT(GR22:GT22)+GT22+GS22+GR22</f>
        <v>0</v>
      </c>
      <c r="GV22" s="48"/>
      <c r="GW22" s="48"/>
      <c r="GX22" s="48"/>
      <c r="GY22" s="40" t="n">
        <f aca="false">C22*COUNT(GV22:GX22)+GX22+GW22+GV22</f>
        <v>0</v>
      </c>
      <c r="GZ22" s="48"/>
      <c r="HA22" s="48"/>
      <c r="HB22" s="48"/>
      <c r="HC22" s="112" t="n">
        <f aca="false">C22*COUNT(GZ22:HB22)+HB22+HA22+GZ22</f>
        <v>0</v>
      </c>
      <c r="HD22" s="41" t="n">
        <f aca="false">SUM(HE22/9)</f>
        <v>190.111111111111</v>
      </c>
      <c r="HE22" s="42" t="n">
        <f aca="false">LARGE((G22~K22~O22~S22~W22~AA22~AE22~AI22~AM22~AQ22~AU22~AY22~BC22~BG22~BK22~BO22~BS22~BW22~CA22~CE22~CI22~CM22~CQ22~CU22~CY22~DC22~DG22~DK22~DO22~DS22~DW22~EA22~EE22~EI22~EM22~EQ22~EU22~EY22~FC22~FG22~FK22~FO22~FS22~FW22~GA22~GE22~GI22~GM22~GQ22~GU22~GY22~HC22),1)+LARGE((G22~K22~O22~S22~W22~AA22~AE22~AI22~AM22~AQ22~AU22~AY22~BC22~BG22~BK22~BO22~BS22~BW22~CA22~CE22~CI22~CM22~CQ22~CU22~CY22~DC22~DG22~DK22~DO22~DS22~DW22~EA22~EE22~EI22~EM22~EQ22~EU22~EY22~FC22~FG22~FK22~FO22~FS22~FW22~GA22~GE22~GI22~GM22~GQ22~GU22~GY22~HC22),2)+LARGE((G22~K22~O22~S22~W22~AA22~AE22~AI22~AM22~AQ22~AU22~AY22~BC22~BG22~BK22~BO22~BS22~BW22~CA22~CE22~CI22~CM22~CQ22~CU22~CY22~DC22~DG22~DK22~DO22~DS22~DW22~EA22~EE22~EI22~EM22~EQ22~EU22~EY22~FC22~FG22~FK22~FO22~FS22~FW22~GA22~GE22~GI22~GM22~GQ22~GU22~GY22~HC22),3)</f>
        <v>1711</v>
      </c>
    </row>
    <row r="23" customFormat="false" ht="12.75" hidden="false" customHeight="false" outlineLevel="0" collapsed="false">
      <c r="A23" s="126" t="n">
        <v>20</v>
      </c>
      <c r="B23" s="43" t="s">
        <v>29</v>
      </c>
      <c r="C23" s="30" t="n">
        <v>0</v>
      </c>
      <c r="D23" s="44"/>
      <c r="E23" s="34"/>
      <c r="F23" s="34"/>
      <c r="G23" s="33" t="n">
        <v>0</v>
      </c>
      <c r="H23" s="34"/>
      <c r="I23" s="34"/>
      <c r="J23" s="34"/>
      <c r="K23" s="33" t="n">
        <v>0</v>
      </c>
      <c r="L23" s="34"/>
      <c r="M23" s="34"/>
      <c r="N23" s="34"/>
      <c r="O23" s="33" t="n">
        <v>0</v>
      </c>
      <c r="P23" s="34"/>
      <c r="Q23" s="34"/>
      <c r="R23" s="34"/>
      <c r="S23" s="33" t="n">
        <v>0</v>
      </c>
      <c r="T23" s="34"/>
      <c r="U23" s="34"/>
      <c r="V23" s="34"/>
      <c r="W23" s="33" t="n">
        <v>0</v>
      </c>
      <c r="X23" s="34"/>
      <c r="Y23" s="34"/>
      <c r="Z23" s="34"/>
      <c r="AA23" s="101" t="n">
        <v>0</v>
      </c>
      <c r="AB23" s="44"/>
      <c r="AC23" s="34"/>
      <c r="AD23" s="34"/>
      <c r="AE23" s="33" t="n">
        <v>0</v>
      </c>
      <c r="AF23" s="34"/>
      <c r="AG23" s="34"/>
      <c r="AH23" s="34"/>
      <c r="AI23" s="33" t="n">
        <v>0</v>
      </c>
      <c r="AJ23" s="34"/>
      <c r="AK23" s="34"/>
      <c r="AL23" s="34"/>
      <c r="AM23" s="33" t="n">
        <v>0</v>
      </c>
      <c r="AN23" s="34"/>
      <c r="AO23" s="34"/>
      <c r="AP23" s="34"/>
      <c r="AQ23" s="33" t="n">
        <v>0</v>
      </c>
      <c r="AR23" s="34"/>
      <c r="AS23" s="34"/>
      <c r="AT23" s="34"/>
      <c r="AU23" s="33" t="n">
        <v>0</v>
      </c>
      <c r="AV23" s="34"/>
      <c r="AW23" s="34"/>
      <c r="AX23" s="34"/>
      <c r="AY23" s="101" t="n">
        <v>0</v>
      </c>
      <c r="AZ23" s="44"/>
      <c r="BA23" s="34"/>
      <c r="BB23" s="34"/>
      <c r="BC23" s="33" t="n">
        <v>0</v>
      </c>
      <c r="BD23" s="34"/>
      <c r="BE23" s="34"/>
      <c r="BF23" s="34"/>
      <c r="BG23" s="33" t="n">
        <v>0</v>
      </c>
      <c r="BH23" s="34"/>
      <c r="BI23" s="34"/>
      <c r="BJ23" s="34"/>
      <c r="BK23" s="33" t="n">
        <v>0</v>
      </c>
      <c r="BL23" s="34"/>
      <c r="BM23" s="34"/>
      <c r="BN23" s="34"/>
      <c r="BO23" s="33" t="n">
        <v>0</v>
      </c>
      <c r="BP23" s="34"/>
      <c r="BQ23" s="34"/>
      <c r="BR23" s="34"/>
      <c r="BS23" s="33" t="n">
        <v>0</v>
      </c>
      <c r="BT23" s="34"/>
      <c r="BU23" s="34"/>
      <c r="BV23" s="34"/>
      <c r="BW23" s="33" t="n">
        <v>0</v>
      </c>
      <c r="BX23" s="34"/>
      <c r="BY23" s="34"/>
      <c r="BZ23" s="34"/>
      <c r="CA23" s="33" t="n">
        <v>0</v>
      </c>
      <c r="CB23" s="34"/>
      <c r="CC23" s="34"/>
      <c r="CD23" s="34"/>
      <c r="CE23" s="101" t="n">
        <v>0</v>
      </c>
      <c r="CF23" s="44" t="n">
        <v>155</v>
      </c>
      <c r="CG23" s="44" t="n">
        <v>161</v>
      </c>
      <c r="CH23" s="44" t="n">
        <v>182</v>
      </c>
      <c r="CI23" s="102" t="n">
        <v>498</v>
      </c>
      <c r="CJ23" s="44" t="n">
        <v>133</v>
      </c>
      <c r="CK23" s="44" t="n">
        <v>190</v>
      </c>
      <c r="CL23" s="44" t="n">
        <v>169</v>
      </c>
      <c r="CM23" s="102" t="n">
        <v>492</v>
      </c>
      <c r="CN23" s="44" t="n">
        <v>160</v>
      </c>
      <c r="CO23" s="44" t="n">
        <v>174</v>
      </c>
      <c r="CP23" s="44" t="n">
        <v>188</v>
      </c>
      <c r="CQ23" s="102" t="n">
        <v>522</v>
      </c>
      <c r="CR23" s="44" t="n">
        <v>188</v>
      </c>
      <c r="CS23" s="44" t="n">
        <v>141</v>
      </c>
      <c r="CT23" s="44" t="n">
        <v>148</v>
      </c>
      <c r="CU23" s="102" t="n">
        <v>477</v>
      </c>
      <c r="CV23" s="44" t="n">
        <v>165</v>
      </c>
      <c r="CW23" s="44" t="n">
        <v>176</v>
      </c>
      <c r="CX23" s="44" t="n">
        <v>150</v>
      </c>
      <c r="CY23" s="102" t="n">
        <v>491</v>
      </c>
      <c r="CZ23" s="44" t="n">
        <v>121</v>
      </c>
      <c r="DA23" s="44" t="n">
        <v>217</v>
      </c>
      <c r="DB23" s="44" t="n">
        <v>159</v>
      </c>
      <c r="DC23" s="102" t="n">
        <v>497</v>
      </c>
      <c r="DD23" s="44" t="n">
        <f aca="false">Qual!CF29</f>
        <v>156</v>
      </c>
      <c r="DE23" s="44" t="n">
        <f aca="false">Qual!CG29</f>
        <v>165</v>
      </c>
      <c r="DF23" s="44" t="n">
        <f aca="false">Qual!CH29</f>
        <v>181</v>
      </c>
      <c r="DG23" s="102" t="n">
        <f aca="false">Qual!CI29</f>
        <v>526</v>
      </c>
      <c r="DH23" s="44" t="n">
        <f aca="false">Qual!CJ29</f>
        <v>181</v>
      </c>
      <c r="DI23" s="44" t="n">
        <f aca="false">Qual!CK29</f>
        <v>158</v>
      </c>
      <c r="DJ23" s="44" t="n">
        <f aca="false">Qual!CL29</f>
        <v>182</v>
      </c>
      <c r="DK23" s="102" t="n">
        <f aca="false">Qual!CM29</f>
        <v>545</v>
      </c>
      <c r="DL23" s="44"/>
      <c r="DM23" s="34"/>
      <c r="DN23" s="34"/>
      <c r="DO23" s="33" t="n">
        <f aca="false">C23*COUNT(DL23:DN23)+DN23+DM23+DL23</f>
        <v>0</v>
      </c>
      <c r="DP23" s="34"/>
      <c r="DQ23" s="34"/>
      <c r="DR23" s="34"/>
      <c r="DS23" s="33" t="n">
        <f aca="false">C23*COUNT(DP23:DR23)+DR23+DQ23+DP23</f>
        <v>0</v>
      </c>
      <c r="DT23" s="34"/>
      <c r="DU23" s="34"/>
      <c r="DV23" s="34"/>
      <c r="DW23" s="33" t="n">
        <f aca="false">C23*COUNT(DT23:DV23)+DV23+DU23+DT23</f>
        <v>0</v>
      </c>
      <c r="DX23" s="34"/>
      <c r="DY23" s="34"/>
      <c r="DZ23" s="34"/>
      <c r="EA23" s="33" t="n">
        <f aca="false">C23*COUNT(DX23:DZ23)+DZ23+DY23+DX23</f>
        <v>0</v>
      </c>
      <c r="EB23" s="34"/>
      <c r="EC23" s="34"/>
      <c r="ED23" s="34"/>
      <c r="EE23" s="33" t="n">
        <f aca="false">C23*COUNT(EB23:ED23)+ED23+EC23+EB23</f>
        <v>0</v>
      </c>
      <c r="EF23" s="34"/>
      <c r="EG23" s="34"/>
      <c r="EH23" s="34"/>
      <c r="EI23" s="33" t="n">
        <f aca="false">C23*COUNT(EF23:EH23)+EH23+EG23+EF23</f>
        <v>0</v>
      </c>
      <c r="EJ23" s="34"/>
      <c r="EK23" s="34"/>
      <c r="EL23" s="34"/>
      <c r="EM23" s="33" t="n">
        <f aca="false">C23*COUNT(EJ23:EL23)+EL23+EK23+EJ23</f>
        <v>0</v>
      </c>
      <c r="EN23" s="34"/>
      <c r="EO23" s="34"/>
      <c r="EP23" s="34"/>
      <c r="EQ23" s="101" t="n">
        <f aca="false">C23*COUNT(EN23:EP23)+EP23+EO23+EN23</f>
        <v>0</v>
      </c>
      <c r="ER23" s="44"/>
      <c r="ES23" s="34"/>
      <c r="ET23" s="34"/>
      <c r="EU23" s="33" t="n">
        <f aca="false">C23*COUNT(ER23:ET23)+ET23+ES23+ER23</f>
        <v>0</v>
      </c>
      <c r="EV23" s="34"/>
      <c r="EW23" s="34"/>
      <c r="EX23" s="34"/>
      <c r="EY23" s="33" t="n">
        <f aca="false">C23*COUNT(EV23:EX23)+EX23+EW23+EV23</f>
        <v>0</v>
      </c>
      <c r="EZ23" s="34"/>
      <c r="FA23" s="34"/>
      <c r="FB23" s="34"/>
      <c r="FC23" s="33" t="n">
        <f aca="false">C23*COUNT(EZ23:FB23)+FB23+FA23+EZ23</f>
        <v>0</v>
      </c>
      <c r="FD23" s="34"/>
      <c r="FE23" s="34"/>
      <c r="FF23" s="34"/>
      <c r="FG23" s="33" t="n">
        <f aca="false">C23*COUNT(FD23:FF23)+FF23+FE23+FD23</f>
        <v>0</v>
      </c>
      <c r="FH23" s="34"/>
      <c r="FI23" s="34"/>
      <c r="FJ23" s="34"/>
      <c r="FK23" s="33" t="n">
        <f aca="false">C23*COUNT(FH23:FJ23)+FJ23+FI23+FH23</f>
        <v>0</v>
      </c>
      <c r="FL23" s="34"/>
      <c r="FM23" s="34"/>
      <c r="FN23" s="34"/>
      <c r="FO23" s="33" t="n">
        <f aca="false">C23*COUNT(FL23:FN23)+FN23+FM23+FL23</f>
        <v>0</v>
      </c>
      <c r="FP23" s="34"/>
      <c r="FQ23" s="34"/>
      <c r="FR23" s="34"/>
      <c r="FS23" s="33" t="n">
        <f aca="false">C23*COUNT(FP23:FR23)+FR23+FQ23+FP23</f>
        <v>0</v>
      </c>
      <c r="FT23" s="34"/>
      <c r="FU23" s="34"/>
      <c r="FV23" s="34"/>
      <c r="FW23" s="101" t="n">
        <f aca="false">C23*COUNT(FT23:FV23)+FV23+FU23+FT23</f>
        <v>0</v>
      </c>
      <c r="FX23" s="44"/>
      <c r="FY23" s="34"/>
      <c r="FZ23" s="34"/>
      <c r="GA23" s="33" t="n">
        <f aca="false">C23*COUNT(FX23:FZ23)+FZ23+FY23+FX23</f>
        <v>0</v>
      </c>
      <c r="GB23" s="34"/>
      <c r="GC23" s="34"/>
      <c r="GD23" s="34"/>
      <c r="GE23" s="33" t="n">
        <f aca="false">C23*COUNT(GB23:GD23)+GD23+GC23+GB23</f>
        <v>0</v>
      </c>
      <c r="GF23" s="34"/>
      <c r="GG23" s="34"/>
      <c r="GH23" s="34"/>
      <c r="GI23" s="33" t="n">
        <f aca="false">C23*COUNT(GF23:GH23)+GH23+GG23+GF23</f>
        <v>0</v>
      </c>
      <c r="GJ23" s="34"/>
      <c r="GK23" s="34"/>
      <c r="GL23" s="34"/>
      <c r="GM23" s="33" t="n">
        <f aca="false">C23*COUNT(GJ23:GL23)+GL23+GK23+GJ23</f>
        <v>0</v>
      </c>
      <c r="GN23" s="34"/>
      <c r="GO23" s="34"/>
      <c r="GP23" s="34"/>
      <c r="GQ23" s="33" t="n">
        <f aca="false">C23*COUNT(GN23:GP23)+GP23+GO23+GN23</f>
        <v>0</v>
      </c>
      <c r="GR23" s="34"/>
      <c r="GS23" s="34"/>
      <c r="GT23" s="34"/>
      <c r="GU23" s="33" t="n">
        <f aca="false">C23*COUNT(GR23:GT23)+GT23+GS23+GR23</f>
        <v>0</v>
      </c>
      <c r="GV23" s="34"/>
      <c r="GW23" s="34"/>
      <c r="GX23" s="34"/>
      <c r="GY23" s="33" t="n">
        <f aca="false">C23*COUNT(GV23:GX23)+GX23+GW23+GV23</f>
        <v>0</v>
      </c>
      <c r="GZ23" s="34"/>
      <c r="HA23" s="34"/>
      <c r="HB23" s="34"/>
      <c r="HC23" s="101" t="n">
        <f aca="false">C23*COUNT(GZ23:HB23)+HB23+HA23+GZ23</f>
        <v>0</v>
      </c>
      <c r="HD23" s="35" t="n">
        <f aca="false">SUM(HE23/9)</f>
        <v>177</v>
      </c>
      <c r="HE23" s="36" t="n">
        <f aca="false">LARGE((G23~K23~O23~S23~W23~AA23~AE23~AI23~AM23~AQ23~AU23~AY23~BC23~BG23~BK23~BO23~BS23~BW23~CA23~CE23~CI23~CM23~CQ23~CU23~CY23~DC23~DG23~DK23~DO23~DS23~DW23~EA23~EE23~EI23~EM23~EQ23~EU23~EY23~FC23~FG23~FK23~FO23~FS23~FW23~GA23~GE23~GI23~GM23~GQ23~GU23~GY23~HC23),1)+LARGE((G23~K23~O23~S23~W23~AA23~AE23~AI23~AM23~AQ23~AU23~AY23~BC23~BG23~BK23~BO23~BS23~BW23~CA23~CE23~CI23~CM23~CQ23~CU23~CY23~DC23~DG23~DK23~DO23~DS23~DW23~EA23~EE23~EI23~EM23~EQ23~EU23~EY23~FC23~FG23~FK23~FO23~FS23~FW23~GA23~GE23~GI23~GM23~GQ23~GU23~GY23~HC23),2)+LARGE((G23~K23~O23~S23~W23~AA23~AE23~AI23~AM23~AQ23~AU23~AY23~BC23~BG23~BK23~BO23~BS23~BW23~CA23~CE23~CI23~CM23~CQ23~CU23~CY23~DC23~DG23~DK23~DO23~DS23~DW23~EA23~EE23~EI23~EM23~EQ23~EU23~EY23~FC23~FG23~FK23~FO23~FS23~FW23~GA23~GE23~GI23~GM23~GQ23~GU23~GY23~HC23),3)</f>
        <v>1593</v>
      </c>
    </row>
    <row r="24" customFormat="false" ht="12.75" hidden="false" customHeight="false" outlineLevel="0" collapsed="false">
      <c r="A24" s="37" t="n">
        <v>21</v>
      </c>
      <c r="B24" s="29" t="s">
        <v>50</v>
      </c>
      <c r="C24" s="63" t="n">
        <v>0</v>
      </c>
      <c r="D24" s="76"/>
      <c r="E24" s="48"/>
      <c r="F24" s="48"/>
      <c r="G24" s="40" t="n">
        <v>0</v>
      </c>
      <c r="H24" s="48"/>
      <c r="I24" s="48"/>
      <c r="J24" s="48"/>
      <c r="K24" s="40" t="n">
        <v>0</v>
      </c>
      <c r="L24" s="48"/>
      <c r="M24" s="48"/>
      <c r="N24" s="48"/>
      <c r="O24" s="40" t="n">
        <v>0</v>
      </c>
      <c r="P24" s="48"/>
      <c r="Q24" s="48"/>
      <c r="R24" s="48"/>
      <c r="S24" s="40" t="n">
        <v>0</v>
      </c>
      <c r="T24" s="48"/>
      <c r="U24" s="48"/>
      <c r="V24" s="48"/>
      <c r="W24" s="40" t="n">
        <v>0</v>
      </c>
      <c r="X24" s="48"/>
      <c r="Y24" s="48"/>
      <c r="Z24" s="48"/>
      <c r="AA24" s="112" t="n">
        <v>0</v>
      </c>
      <c r="AB24" s="76"/>
      <c r="AC24" s="48"/>
      <c r="AD24" s="48"/>
      <c r="AE24" s="40" t="n">
        <v>0</v>
      </c>
      <c r="AF24" s="48"/>
      <c r="AG24" s="48"/>
      <c r="AH24" s="48"/>
      <c r="AI24" s="40" t="n">
        <v>0</v>
      </c>
      <c r="AJ24" s="48"/>
      <c r="AK24" s="48"/>
      <c r="AL24" s="48"/>
      <c r="AM24" s="40" t="n">
        <v>0</v>
      </c>
      <c r="AN24" s="48"/>
      <c r="AO24" s="48"/>
      <c r="AP24" s="48"/>
      <c r="AQ24" s="40" t="n">
        <v>0</v>
      </c>
      <c r="AR24" s="48"/>
      <c r="AS24" s="48"/>
      <c r="AT24" s="48"/>
      <c r="AU24" s="40" t="n">
        <v>0</v>
      </c>
      <c r="AV24" s="48"/>
      <c r="AW24" s="48"/>
      <c r="AX24" s="48"/>
      <c r="AY24" s="112" t="n">
        <v>0</v>
      </c>
      <c r="AZ24" s="76"/>
      <c r="BA24" s="48"/>
      <c r="BB24" s="48"/>
      <c r="BC24" s="40" t="n">
        <v>0</v>
      </c>
      <c r="BD24" s="48"/>
      <c r="BE24" s="48"/>
      <c r="BF24" s="48"/>
      <c r="BG24" s="40" t="n">
        <v>0</v>
      </c>
      <c r="BH24" s="48"/>
      <c r="BI24" s="48"/>
      <c r="BJ24" s="48"/>
      <c r="BK24" s="40" t="n">
        <v>0</v>
      </c>
      <c r="BL24" s="48"/>
      <c r="BM24" s="48"/>
      <c r="BN24" s="48"/>
      <c r="BO24" s="40" t="n">
        <v>0</v>
      </c>
      <c r="BP24" s="48"/>
      <c r="BQ24" s="48"/>
      <c r="BR24" s="48"/>
      <c r="BS24" s="40" t="n">
        <v>0</v>
      </c>
      <c r="BT24" s="48"/>
      <c r="BU24" s="48"/>
      <c r="BV24" s="48"/>
      <c r="BW24" s="40" t="n">
        <v>0</v>
      </c>
      <c r="BX24" s="48"/>
      <c r="BY24" s="48"/>
      <c r="BZ24" s="48"/>
      <c r="CA24" s="40" t="n">
        <v>0</v>
      </c>
      <c r="CB24" s="48"/>
      <c r="CC24" s="48"/>
      <c r="CD24" s="48"/>
      <c r="CE24" s="112" t="n">
        <v>0</v>
      </c>
      <c r="CF24" s="44" t="n">
        <v>0</v>
      </c>
      <c r="CG24" s="44" t="n">
        <v>0</v>
      </c>
      <c r="CH24" s="44" t="n">
        <v>0</v>
      </c>
      <c r="CI24" s="102" t="n">
        <v>0</v>
      </c>
      <c r="CJ24" s="44" t="n">
        <v>0</v>
      </c>
      <c r="CK24" s="44" t="n">
        <v>0</v>
      </c>
      <c r="CL24" s="44" t="n">
        <v>0</v>
      </c>
      <c r="CM24" s="102" t="n">
        <v>0</v>
      </c>
      <c r="CN24" s="44" t="n">
        <v>161</v>
      </c>
      <c r="CO24" s="44" t="n">
        <v>191</v>
      </c>
      <c r="CP24" s="44" t="n">
        <v>135</v>
      </c>
      <c r="CQ24" s="102" t="n">
        <v>487</v>
      </c>
      <c r="CR24" s="44" t="n">
        <v>107</v>
      </c>
      <c r="CS24" s="44" t="n">
        <v>187</v>
      </c>
      <c r="CT24" s="44" t="n">
        <v>180</v>
      </c>
      <c r="CU24" s="102" t="n">
        <v>474</v>
      </c>
      <c r="CV24" s="44" t="n">
        <v>176</v>
      </c>
      <c r="CW24" s="44" t="n">
        <v>183</v>
      </c>
      <c r="CX24" s="44" t="n">
        <v>173</v>
      </c>
      <c r="CY24" s="102" t="n">
        <v>532</v>
      </c>
      <c r="CZ24" s="44" t="n">
        <v>166</v>
      </c>
      <c r="DA24" s="44" t="n">
        <v>137</v>
      </c>
      <c r="DB24" s="44" t="n">
        <v>125</v>
      </c>
      <c r="DC24" s="102" t="n">
        <v>428</v>
      </c>
      <c r="DD24" s="44" t="n">
        <f aca="false">Qual!CF19</f>
        <v>0</v>
      </c>
      <c r="DE24" s="44" t="n">
        <f aca="false">Qual!CG19</f>
        <v>0</v>
      </c>
      <c r="DF24" s="44" t="n">
        <f aca="false">Qual!CH19</f>
        <v>0</v>
      </c>
      <c r="DG24" s="102" t="n">
        <f aca="false">Qual!CI19</f>
        <v>0</v>
      </c>
      <c r="DH24" s="44" t="n">
        <f aca="false">Qual!CJ19</f>
        <v>0</v>
      </c>
      <c r="DI24" s="44" t="n">
        <f aca="false">Qual!CK19</f>
        <v>0</v>
      </c>
      <c r="DJ24" s="44" t="n">
        <f aca="false">Qual!CL19</f>
        <v>0</v>
      </c>
      <c r="DK24" s="102" t="n">
        <f aca="false">Qual!CM19</f>
        <v>0</v>
      </c>
      <c r="DL24" s="76"/>
      <c r="DM24" s="48"/>
      <c r="DN24" s="48"/>
      <c r="DO24" s="40" t="n">
        <f aca="false">C24*COUNT(DL24:DN24)+DN24+DM24+DL24</f>
        <v>0</v>
      </c>
      <c r="DP24" s="48"/>
      <c r="DQ24" s="48"/>
      <c r="DR24" s="48"/>
      <c r="DS24" s="40" t="n">
        <f aca="false">C24*COUNT(DP24:DR24)+DR24+DQ24+DP24</f>
        <v>0</v>
      </c>
      <c r="DT24" s="48"/>
      <c r="DU24" s="48"/>
      <c r="DV24" s="48"/>
      <c r="DW24" s="40" t="n">
        <f aca="false">C24*COUNT(DT24:DV24)+DV24+DU24+DT24</f>
        <v>0</v>
      </c>
      <c r="DX24" s="48"/>
      <c r="DY24" s="48"/>
      <c r="DZ24" s="48"/>
      <c r="EA24" s="40" t="n">
        <f aca="false">C24*COUNT(DX24:DZ24)+DZ24+DY24+DX24</f>
        <v>0</v>
      </c>
      <c r="EB24" s="48"/>
      <c r="EC24" s="48"/>
      <c r="ED24" s="48"/>
      <c r="EE24" s="40" t="n">
        <f aca="false">C24*COUNT(EB24:ED24)+ED24+EC24+EB24</f>
        <v>0</v>
      </c>
      <c r="EF24" s="48"/>
      <c r="EG24" s="48"/>
      <c r="EH24" s="48"/>
      <c r="EI24" s="40" t="n">
        <f aca="false">C24*COUNT(EF24:EH24)+EH24+EG24+EF24</f>
        <v>0</v>
      </c>
      <c r="EJ24" s="48"/>
      <c r="EK24" s="48"/>
      <c r="EL24" s="48"/>
      <c r="EM24" s="40" t="n">
        <f aca="false">C24*COUNT(EJ24:EL24)+EL24+EK24+EJ24</f>
        <v>0</v>
      </c>
      <c r="EN24" s="48"/>
      <c r="EO24" s="48"/>
      <c r="EP24" s="48"/>
      <c r="EQ24" s="112" t="n">
        <f aca="false">C24*COUNT(EN24:EP24)+EP24+EO24+EN24</f>
        <v>0</v>
      </c>
      <c r="ER24" s="76"/>
      <c r="ES24" s="48"/>
      <c r="ET24" s="48"/>
      <c r="EU24" s="40" t="n">
        <f aca="false">C24*COUNT(ER24:ET24)+ET24+ES24+ER24</f>
        <v>0</v>
      </c>
      <c r="EV24" s="48"/>
      <c r="EW24" s="48"/>
      <c r="EX24" s="48"/>
      <c r="EY24" s="40" t="n">
        <f aca="false">C24*COUNT(EV24:EX24)+EX24+EW24+EV24</f>
        <v>0</v>
      </c>
      <c r="EZ24" s="48"/>
      <c r="FA24" s="48"/>
      <c r="FB24" s="48"/>
      <c r="FC24" s="40" t="n">
        <f aca="false">C24*COUNT(EZ24:FB24)+FB24+FA24+EZ24</f>
        <v>0</v>
      </c>
      <c r="FD24" s="48"/>
      <c r="FE24" s="48"/>
      <c r="FF24" s="48"/>
      <c r="FG24" s="40" t="n">
        <f aca="false">C24*COUNT(FD24:FF24)+FF24+FE24+FD24</f>
        <v>0</v>
      </c>
      <c r="FH24" s="48"/>
      <c r="FI24" s="48"/>
      <c r="FJ24" s="48"/>
      <c r="FK24" s="40" t="n">
        <f aca="false">C24*COUNT(FH24:FJ24)+FJ24+FI24+FH24</f>
        <v>0</v>
      </c>
      <c r="FL24" s="48"/>
      <c r="FM24" s="48"/>
      <c r="FN24" s="48"/>
      <c r="FO24" s="40" t="n">
        <f aca="false">C24*COUNT(FL24:FN24)+FN24+FM24+FL24</f>
        <v>0</v>
      </c>
      <c r="FP24" s="48"/>
      <c r="FQ24" s="48"/>
      <c r="FR24" s="48"/>
      <c r="FS24" s="40" t="n">
        <f aca="false">C24*COUNT(FP24:FR24)+FR24+FQ24+FP24</f>
        <v>0</v>
      </c>
      <c r="FT24" s="48"/>
      <c r="FU24" s="48"/>
      <c r="FV24" s="48"/>
      <c r="FW24" s="112" t="n">
        <f aca="false">C24*COUNT(FT24:FV24)+FV24+FU24+FT24</f>
        <v>0</v>
      </c>
      <c r="FX24" s="76"/>
      <c r="FY24" s="48"/>
      <c r="FZ24" s="48"/>
      <c r="GA24" s="40" t="n">
        <f aca="false">C24*COUNT(FX24:FZ24)+FZ24+FY24+FX24</f>
        <v>0</v>
      </c>
      <c r="GB24" s="48"/>
      <c r="GC24" s="48"/>
      <c r="GD24" s="48"/>
      <c r="GE24" s="40" t="n">
        <f aca="false">C24*COUNT(GB24:GD24)+GD24+GC24+GB24</f>
        <v>0</v>
      </c>
      <c r="GF24" s="48"/>
      <c r="GG24" s="48"/>
      <c r="GH24" s="48"/>
      <c r="GI24" s="40" t="n">
        <f aca="false">C24*COUNT(GF24:GH24)+GH24+GG24+GF24</f>
        <v>0</v>
      </c>
      <c r="GJ24" s="48"/>
      <c r="GK24" s="48"/>
      <c r="GL24" s="48"/>
      <c r="GM24" s="40" t="n">
        <f aca="false">C24*COUNT(GJ24:GL24)+GL24+GK24+GJ24</f>
        <v>0</v>
      </c>
      <c r="GN24" s="48"/>
      <c r="GO24" s="48"/>
      <c r="GP24" s="48"/>
      <c r="GQ24" s="40" t="n">
        <f aca="false">C24*COUNT(GN24:GP24)+GP24+GO24+GN24</f>
        <v>0</v>
      </c>
      <c r="GR24" s="48"/>
      <c r="GS24" s="48"/>
      <c r="GT24" s="48"/>
      <c r="GU24" s="40" t="n">
        <f aca="false">C24*COUNT(GR24:GT24)+GT24+GS24+GR24</f>
        <v>0</v>
      </c>
      <c r="GV24" s="48"/>
      <c r="GW24" s="48"/>
      <c r="GX24" s="48"/>
      <c r="GY24" s="40" t="n">
        <f aca="false">C24*COUNT(GV24:GX24)+GX24+GW24+GV24</f>
        <v>0</v>
      </c>
      <c r="GZ24" s="48"/>
      <c r="HA24" s="48"/>
      <c r="HB24" s="48"/>
      <c r="HC24" s="112" t="n">
        <f aca="false">C24*COUNT(GZ24:HB24)+HB24+HA24+GZ24</f>
        <v>0</v>
      </c>
      <c r="HD24" s="41" t="n">
        <f aca="false">SUM(HE24/9)</f>
        <v>165.888888888889</v>
      </c>
      <c r="HE24" s="42" t="n">
        <f aca="false">LARGE((G24~K24~O24~S24~W24~AA24~AE24~AI24~AM24~AQ24~AU24~AY24~BC24~BG24~BK24~BO24~BS24~BW24~CA24~CE24~CI24~CM24~CQ24~CU24~CY24~DC24~DG24~DK24~DO24~DS24~DW24~EA24~EE24~EI24~EM24~EQ24~EU24~EY24~FC24~FG24~FK24~FO24~FS24~FW24~GA24~GE24~GI24~GM24~GQ24~GU24~GY24~HC24),1)+LARGE((G24~K24~O24~S24~W24~AA24~AE24~AI24~AM24~AQ24~AU24~AY24~BC24~BG24~BK24~BO24~BS24~BW24~CA24~CE24~CI24~CM24~CQ24~CU24~CY24~DC24~DG24~DK24~DO24~DS24~DW24~EA24~EE24~EI24~EM24~EQ24~EU24~EY24~FC24~FG24~FK24~FO24~FS24~FW24~GA24~GE24~GI24~GM24~GQ24~GU24~GY24~HC24),2)+LARGE((G24~K24~O24~S24~W24~AA24~AE24~AI24~AM24~AQ24~AU24~AY24~BC24~BG24~BK24~BO24~BS24~BW24~CA24~CE24~CI24~CM24~CQ24~CU24~CY24~DC24~DG24~DK24~DO24~DS24~DW24~EA24~EE24~EI24~EM24~EQ24~EU24~EY24~FC24~FG24~FK24~FO24~FS24~FW24~GA24~GE24~GI24~GM24~GQ24~GU24~GY24~HC24),3)</f>
        <v>1493</v>
      </c>
    </row>
    <row r="25" customFormat="false" ht="12.75" hidden="false" customHeight="false" outlineLevel="0" collapsed="false">
      <c r="A25" s="126" t="n">
        <v>22</v>
      </c>
      <c r="B25" s="134" t="s">
        <v>12</v>
      </c>
      <c r="C25" s="30" t="n">
        <v>0</v>
      </c>
      <c r="D25" s="44"/>
      <c r="E25" s="34"/>
      <c r="F25" s="34"/>
      <c r="G25" s="33" t="n">
        <v>0</v>
      </c>
      <c r="H25" s="34"/>
      <c r="I25" s="34"/>
      <c r="J25" s="34"/>
      <c r="K25" s="33" t="n">
        <v>0</v>
      </c>
      <c r="L25" s="34"/>
      <c r="M25" s="34"/>
      <c r="N25" s="34"/>
      <c r="O25" s="33" t="n">
        <v>0</v>
      </c>
      <c r="P25" s="34"/>
      <c r="Q25" s="34"/>
      <c r="R25" s="34"/>
      <c r="S25" s="33" t="n">
        <v>0</v>
      </c>
      <c r="T25" s="34"/>
      <c r="U25" s="34"/>
      <c r="V25" s="34"/>
      <c r="W25" s="33" t="n">
        <v>0</v>
      </c>
      <c r="X25" s="34"/>
      <c r="Y25" s="34"/>
      <c r="Z25" s="34"/>
      <c r="AA25" s="101" t="n">
        <v>0</v>
      </c>
      <c r="AB25" s="44"/>
      <c r="AC25" s="34"/>
      <c r="AD25" s="34"/>
      <c r="AE25" s="33" t="n">
        <v>0</v>
      </c>
      <c r="AF25" s="34"/>
      <c r="AG25" s="34"/>
      <c r="AH25" s="34"/>
      <c r="AI25" s="33" t="n">
        <v>0</v>
      </c>
      <c r="AJ25" s="34"/>
      <c r="AK25" s="34"/>
      <c r="AL25" s="34"/>
      <c r="AM25" s="33" t="n">
        <v>0</v>
      </c>
      <c r="AN25" s="34"/>
      <c r="AO25" s="34"/>
      <c r="AP25" s="34"/>
      <c r="AQ25" s="33" t="n">
        <v>0</v>
      </c>
      <c r="AR25" s="34"/>
      <c r="AS25" s="34"/>
      <c r="AT25" s="34"/>
      <c r="AU25" s="33" t="n">
        <v>0</v>
      </c>
      <c r="AV25" s="34"/>
      <c r="AW25" s="34"/>
      <c r="AX25" s="34"/>
      <c r="AY25" s="101" t="n">
        <v>0</v>
      </c>
      <c r="AZ25" s="44"/>
      <c r="BA25" s="34"/>
      <c r="BB25" s="34"/>
      <c r="BC25" s="33" t="n">
        <v>0</v>
      </c>
      <c r="BD25" s="34"/>
      <c r="BE25" s="34"/>
      <c r="BF25" s="34"/>
      <c r="BG25" s="33" t="n">
        <v>0</v>
      </c>
      <c r="BH25" s="34"/>
      <c r="BI25" s="34"/>
      <c r="BJ25" s="34"/>
      <c r="BK25" s="33" t="n">
        <v>0</v>
      </c>
      <c r="BL25" s="34"/>
      <c r="BM25" s="34"/>
      <c r="BN25" s="34"/>
      <c r="BO25" s="33" t="n">
        <v>0</v>
      </c>
      <c r="BP25" s="34"/>
      <c r="BQ25" s="34"/>
      <c r="BR25" s="34"/>
      <c r="BS25" s="33" t="n">
        <v>0</v>
      </c>
      <c r="BT25" s="34"/>
      <c r="BU25" s="34"/>
      <c r="BV25" s="34"/>
      <c r="BW25" s="33" t="n">
        <v>0</v>
      </c>
      <c r="BX25" s="34"/>
      <c r="BY25" s="34"/>
      <c r="BZ25" s="34"/>
      <c r="CA25" s="33" t="n">
        <v>0</v>
      </c>
      <c r="CB25" s="34"/>
      <c r="CC25" s="34"/>
      <c r="CD25" s="34"/>
      <c r="CE25" s="101" t="n">
        <v>0</v>
      </c>
      <c r="CF25" s="44" t="n">
        <v>0</v>
      </c>
      <c r="CG25" s="44" t="n">
        <v>0</v>
      </c>
      <c r="CH25" s="44" t="n">
        <v>0</v>
      </c>
      <c r="CI25" s="102" t="n">
        <v>0</v>
      </c>
      <c r="CJ25" s="44" t="n">
        <v>0</v>
      </c>
      <c r="CK25" s="44" t="n">
        <v>0</v>
      </c>
      <c r="CL25" s="44" t="n">
        <v>0</v>
      </c>
      <c r="CM25" s="102" t="n">
        <v>0</v>
      </c>
      <c r="CN25" s="44" t="n">
        <v>0</v>
      </c>
      <c r="CO25" s="44" t="n">
        <v>0</v>
      </c>
      <c r="CP25" s="44" t="n">
        <v>0</v>
      </c>
      <c r="CQ25" s="102" t="n">
        <v>0</v>
      </c>
      <c r="CR25" s="44" t="n">
        <v>0</v>
      </c>
      <c r="CS25" s="44" t="n">
        <v>0</v>
      </c>
      <c r="CT25" s="44" t="n">
        <v>0</v>
      </c>
      <c r="CU25" s="102" t="n">
        <v>0</v>
      </c>
      <c r="CV25" s="44" t="n">
        <v>205</v>
      </c>
      <c r="CW25" s="44" t="n">
        <v>190</v>
      </c>
      <c r="CX25" s="44" t="n">
        <v>216</v>
      </c>
      <c r="CY25" s="102" t="n">
        <v>611</v>
      </c>
      <c r="CZ25" s="44" t="n">
        <v>258</v>
      </c>
      <c r="DA25" s="44" t="n">
        <v>248</v>
      </c>
      <c r="DB25" s="44" t="n">
        <v>230</v>
      </c>
      <c r="DC25" s="102" t="n">
        <v>736</v>
      </c>
      <c r="DD25" s="44" t="n">
        <f aca="false">Qual!CF18</f>
        <v>0</v>
      </c>
      <c r="DE25" s="44" t="n">
        <f aca="false">Qual!CG18</f>
        <v>0</v>
      </c>
      <c r="DF25" s="44" t="n">
        <f aca="false">Qual!CH18</f>
        <v>0</v>
      </c>
      <c r="DG25" s="102" t="n">
        <f aca="false">Qual!CI18</f>
        <v>0</v>
      </c>
      <c r="DH25" s="44" t="n">
        <f aca="false">Qual!CJ18</f>
        <v>0</v>
      </c>
      <c r="DI25" s="44" t="n">
        <f aca="false">Qual!CK18</f>
        <v>0</v>
      </c>
      <c r="DJ25" s="44" t="n">
        <f aca="false">Qual!CL18</f>
        <v>0</v>
      </c>
      <c r="DK25" s="102" t="n">
        <f aca="false">Qual!CM18</f>
        <v>0</v>
      </c>
      <c r="DL25" s="44"/>
      <c r="DM25" s="34"/>
      <c r="DN25" s="34"/>
      <c r="DO25" s="33" t="n">
        <f aca="false">C25*COUNT(DL25:DN25)+DN25+DM25+DL25</f>
        <v>0</v>
      </c>
      <c r="DP25" s="34"/>
      <c r="DQ25" s="34"/>
      <c r="DR25" s="34"/>
      <c r="DS25" s="33" t="n">
        <f aca="false">C25*COUNT(DP25:DR25)+DR25+DQ25+DP25</f>
        <v>0</v>
      </c>
      <c r="DT25" s="34"/>
      <c r="DU25" s="34"/>
      <c r="DV25" s="34"/>
      <c r="DW25" s="33" t="n">
        <f aca="false">C25*COUNT(DT25:DV25)+DV25+DU25+DT25</f>
        <v>0</v>
      </c>
      <c r="DX25" s="34"/>
      <c r="DY25" s="34"/>
      <c r="DZ25" s="34"/>
      <c r="EA25" s="33" t="n">
        <f aca="false">C25*COUNT(DX25:DZ25)+DZ25+DY25+DX25</f>
        <v>0</v>
      </c>
      <c r="EB25" s="34"/>
      <c r="EC25" s="34"/>
      <c r="ED25" s="34"/>
      <c r="EE25" s="33" t="n">
        <f aca="false">C25*COUNT(EB25:ED25)+ED25+EC25+EB25</f>
        <v>0</v>
      </c>
      <c r="EF25" s="34"/>
      <c r="EG25" s="34"/>
      <c r="EH25" s="34"/>
      <c r="EI25" s="33" t="n">
        <f aca="false">C25*COUNT(EF25:EH25)+EH25+EG25+EF25</f>
        <v>0</v>
      </c>
      <c r="EJ25" s="34"/>
      <c r="EK25" s="34"/>
      <c r="EL25" s="34"/>
      <c r="EM25" s="33" t="n">
        <f aca="false">C25*COUNT(EJ25:EL25)+EL25+EK25+EJ25</f>
        <v>0</v>
      </c>
      <c r="EN25" s="34"/>
      <c r="EO25" s="34"/>
      <c r="EP25" s="34"/>
      <c r="EQ25" s="101" t="n">
        <f aca="false">C25*COUNT(EN25:EP25)+EP25+EO25+EN25</f>
        <v>0</v>
      </c>
      <c r="ER25" s="44"/>
      <c r="ES25" s="34"/>
      <c r="ET25" s="34"/>
      <c r="EU25" s="33" t="n">
        <f aca="false">C25*COUNT(ER25:ET25)+ET25+ES25+ER25</f>
        <v>0</v>
      </c>
      <c r="EV25" s="34"/>
      <c r="EW25" s="34"/>
      <c r="EX25" s="34"/>
      <c r="EY25" s="33" t="n">
        <f aca="false">C25*COUNT(EV25:EX25)+EX25+EW25+EV25</f>
        <v>0</v>
      </c>
      <c r="EZ25" s="34"/>
      <c r="FA25" s="34"/>
      <c r="FB25" s="34"/>
      <c r="FC25" s="33" t="n">
        <f aca="false">C25*COUNT(EZ25:FB25)+FB25+FA25+EZ25</f>
        <v>0</v>
      </c>
      <c r="FD25" s="34"/>
      <c r="FE25" s="34"/>
      <c r="FF25" s="34"/>
      <c r="FG25" s="33" t="n">
        <f aca="false">C25*COUNT(FD25:FF25)+FF25+FE25+FD25</f>
        <v>0</v>
      </c>
      <c r="FH25" s="34"/>
      <c r="FI25" s="34"/>
      <c r="FJ25" s="34"/>
      <c r="FK25" s="33" t="n">
        <f aca="false">C25*COUNT(FH25:FJ25)+FJ25+FI25+FH25</f>
        <v>0</v>
      </c>
      <c r="FL25" s="34"/>
      <c r="FM25" s="34"/>
      <c r="FN25" s="34"/>
      <c r="FO25" s="33" t="n">
        <f aca="false">C25*COUNT(FL25:FN25)+FN25+FM25+FL25</f>
        <v>0</v>
      </c>
      <c r="FP25" s="34"/>
      <c r="FQ25" s="34"/>
      <c r="FR25" s="34"/>
      <c r="FS25" s="33" t="n">
        <f aca="false">C25*COUNT(FP25:FR25)+FR25+FQ25+FP25</f>
        <v>0</v>
      </c>
      <c r="FT25" s="34"/>
      <c r="FU25" s="34"/>
      <c r="FV25" s="34"/>
      <c r="FW25" s="101" t="n">
        <f aca="false">C25*COUNT(FT25:FV25)+FV25+FU25+FT25</f>
        <v>0</v>
      </c>
      <c r="FX25" s="44"/>
      <c r="FY25" s="34"/>
      <c r="FZ25" s="34"/>
      <c r="GA25" s="33" t="n">
        <f aca="false">C25*COUNT(FX25:FZ25)+FZ25+FY25+FX25</f>
        <v>0</v>
      </c>
      <c r="GB25" s="34"/>
      <c r="GC25" s="34"/>
      <c r="GD25" s="34"/>
      <c r="GE25" s="33" t="n">
        <f aca="false">C25*COUNT(GB25:GD25)+GD25+GC25+GB25</f>
        <v>0</v>
      </c>
      <c r="GF25" s="34"/>
      <c r="GG25" s="34"/>
      <c r="GH25" s="34"/>
      <c r="GI25" s="33" t="n">
        <f aca="false">C25*COUNT(GF25:GH25)+GH25+GG25+GF25</f>
        <v>0</v>
      </c>
      <c r="GJ25" s="34"/>
      <c r="GK25" s="34"/>
      <c r="GL25" s="34"/>
      <c r="GM25" s="33" t="n">
        <f aca="false">C25*COUNT(GJ25:GL25)+GL25+GK25+GJ25</f>
        <v>0</v>
      </c>
      <c r="GN25" s="34"/>
      <c r="GO25" s="34"/>
      <c r="GP25" s="34"/>
      <c r="GQ25" s="33" t="n">
        <f aca="false">C25*COUNT(GN25:GP25)+GP25+GO25+GN25</f>
        <v>0</v>
      </c>
      <c r="GR25" s="34"/>
      <c r="GS25" s="34"/>
      <c r="GT25" s="34"/>
      <c r="GU25" s="33" t="n">
        <f aca="false">C25*COUNT(GR25:GT25)+GT25+GS25+GR25</f>
        <v>0</v>
      </c>
      <c r="GV25" s="34"/>
      <c r="GW25" s="34"/>
      <c r="GX25" s="34"/>
      <c r="GY25" s="33" t="n">
        <f aca="false">C25*COUNT(GV25:GX25)+GX25+GW25+GV25</f>
        <v>0</v>
      </c>
      <c r="GZ25" s="34"/>
      <c r="HA25" s="34"/>
      <c r="HB25" s="34"/>
      <c r="HC25" s="101" t="n">
        <f aca="false">C25*COUNT(GZ25:HB25)+HB25+HA25+GZ25</f>
        <v>0</v>
      </c>
      <c r="HD25" s="35" t="n">
        <f aca="false">SUM(HE25/9)</f>
        <v>149.666666666667</v>
      </c>
      <c r="HE25" s="36" t="n">
        <f aca="false">LARGE((G25~K25~O25~S25~W25~AA25~AE25~AI25~AM25~AQ25~AU25~AY25~BC25~BG25~BK25~BO25~BS25~BW25~CA25~CE25~CI25~CM25~CQ25~CU25~CY25~DC25~DG25~DK25~DO25~DS25~DW25~EA25~EE25~EI25~EM25~EQ25~EU25~EY25~FC25~FG25~FK25~FO25~FS25~FW25~GA25~GE25~GI25~GM25~GQ25~GU25~GY25~HC25),1)+LARGE((G25~K25~O25~S25~W25~AA25~AE25~AI25~AM25~AQ25~AU25~AY25~BC25~BG25~BK25~BO25~BS25~BW25~CA25~CE25~CI25~CM25~CQ25~CU25~CY25~DC25~DG25~DK25~DO25~DS25~DW25~EA25~EE25~EI25~EM25~EQ25~EU25~EY25~FC25~FG25~FK25~FO25~FS25~FW25~GA25~GE25~GI25~GM25~GQ25~GU25~GY25~HC25),2)+LARGE((G25~K25~O25~S25~W25~AA25~AE25~AI25~AM25~AQ25~AU25~AY25~BC25~BG25~BK25~BO25~BS25~BW25~CA25~CE25~CI25~CM25~CQ25~CU25~CY25~DC25~DG25~DK25~DO25~DS25~DW25~EA25~EE25~EI25~EM25~EQ25~EU25~EY25~FC25~FG25~FK25~FO25~FS25~FW25~GA25~GE25~GI25~GM25~GQ25~GU25~GY25~HC25),3)</f>
        <v>1347</v>
      </c>
    </row>
    <row r="26" customFormat="false" ht="12.75" hidden="false" customHeight="false" outlineLevel="0" collapsed="false">
      <c r="A26" s="57" t="n">
        <v>23</v>
      </c>
      <c r="B26" s="29" t="s">
        <v>16</v>
      </c>
      <c r="C26" s="63" t="n">
        <v>0</v>
      </c>
      <c r="D26" s="76"/>
      <c r="E26" s="48"/>
      <c r="F26" s="146"/>
      <c r="G26" s="33" t="n">
        <v>0</v>
      </c>
      <c r="H26" s="48"/>
      <c r="I26" s="48"/>
      <c r="J26" s="48"/>
      <c r="K26" s="40" t="n">
        <v>0</v>
      </c>
      <c r="L26" s="48"/>
      <c r="M26" s="48"/>
      <c r="N26" s="48"/>
      <c r="O26" s="40" t="n">
        <v>0</v>
      </c>
      <c r="P26" s="48"/>
      <c r="Q26" s="48"/>
      <c r="R26" s="48"/>
      <c r="S26" s="33" t="n">
        <v>0</v>
      </c>
      <c r="T26" s="48"/>
      <c r="U26" s="48"/>
      <c r="V26" s="48"/>
      <c r="W26" s="33" t="n">
        <v>0</v>
      </c>
      <c r="X26" s="48"/>
      <c r="Y26" s="48"/>
      <c r="Z26" s="48"/>
      <c r="AA26" s="112" t="n">
        <v>0</v>
      </c>
      <c r="AB26" s="76"/>
      <c r="AC26" s="48"/>
      <c r="AD26" s="146"/>
      <c r="AE26" s="33" t="n">
        <v>0</v>
      </c>
      <c r="AF26" s="48"/>
      <c r="AG26" s="48"/>
      <c r="AH26" s="48"/>
      <c r="AI26" s="40" t="n">
        <v>0</v>
      </c>
      <c r="AJ26" s="48"/>
      <c r="AK26" s="48"/>
      <c r="AL26" s="48"/>
      <c r="AM26" s="40" t="n">
        <v>0</v>
      </c>
      <c r="AN26" s="48"/>
      <c r="AO26" s="48"/>
      <c r="AP26" s="48"/>
      <c r="AQ26" s="33" t="n">
        <v>0</v>
      </c>
      <c r="AR26" s="48"/>
      <c r="AS26" s="48"/>
      <c r="AT26" s="48"/>
      <c r="AU26" s="33" t="n">
        <v>0</v>
      </c>
      <c r="AV26" s="48"/>
      <c r="AW26" s="48"/>
      <c r="AX26" s="48"/>
      <c r="AY26" s="112" t="n">
        <v>0</v>
      </c>
      <c r="AZ26" s="76"/>
      <c r="BA26" s="48"/>
      <c r="BB26" s="146"/>
      <c r="BC26" s="33" t="n">
        <v>0</v>
      </c>
      <c r="BD26" s="48"/>
      <c r="BE26" s="48"/>
      <c r="BF26" s="48"/>
      <c r="BG26" s="40" t="n">
        <v>0</v>
      </c>
      <c r="BH26" s="48"/>
      <c r="BI26" s="48"/>
      <c r="BJ26" s="48"/>
      <c r="BK26" s="40" t="n">
        <v>0</v>
      </c>
      <c r="BL26" s="48"/>
      <c r="BM26" s="48"/>
      <c r="BN26" s="48"/>
      <c r="BO26" s="33" t="n">
        <v>0</v>
      </c>
      <c r="BP26" s="48"/>
      <c r="BQ26" s="48"/>
      <c r="BR26" s="48"/>
      <c r="BS26" s="33" t="n">
        <v>0</v>
      </c>
      <c r="BT26" s="48"/>
      <c r="BU26" s="48"/>
      <c r="BV26" s="48"/>
      <c r="BW26" s="33" t="n">
        <v>0</v>
      </c>
      <c r="BX26" s="48"/>
      <c r="BY26" s="48"/>
      <c r="BZ26" s="48"/>
      <c r="CA26" s="33" t="n">
        <v>0</v>
      </c>
      <c r="CB26" s="48"/>
      <c r="CC26" s="48"/>
      <c r="CD26" s="48"/>
      <c r="CE26" s="112" t="n">
        <v>0</v>
      </c>
      <c r="CF26" s="44" t="n">
        <v>175</v>
      </c>
      <c r="CG26" s="44" t="n">
        <v>219</v>
      </c>
      <c r="CH26" s="44" t="n">
        <v>247</v>
      </c>
      <c r="CI26" s="102" t="n">
        <v>641</v>
      </c>
      <c r="CJ26" s="44" t="n">
        <v>245</v>
      </c>
      <c r="CK26" s="44" t="n">
        <v>219</v>
      </c>
      <c r="CL26" s="44" t="n">
        <v>204</v>
      </c>
      <c r="CM26" s="102" t="n">
        <v>668</v>
      </c>
      <c r="CN26" s="44" t="n">
        <v>0</v>
      </c>
      <c r="CO26" s="44" t="n">
        <v>0</v>
      </c>
      <c r="CP26" s="44" t="n">
        <v>0</v>
      </c>
      <c r="CQ26" s="102" t="n">
        <v>0</v>
      </c>
      <c r="CR26" s="44" t="n">
        <v>0</v>
      </c>
      <c r="CS26" s="44" t="n">
        <v>0</v>
      </c>
      <c r="CT26" s="44" t="n">
        <v>0</v>
      </c>
      <c r="CU26" s="102" t="n">
        <v>0</v>
      </c>
      <c r="CV26" s="44" t="n">
        <v>0</v>
      </c>
      <c r="CW26" s="44" t="n">
        <v>0</v>
      </c>
      <c r="CX26" s="44" t="n">
        <v>0</v>
      </c>
      <c r="CY26" s="102" t="n">
        <v>0</v>
      </c>
      <c r="CZ26" s="44" t="n">
        <v>0</v>
      </c>
      <c r="DA26" s="44" t="n">
        <v>0</v>
      </c>
      <c r="DB26" s="44" t="n">
        <v>0</v>
      </c>
      <c r="DC26" s="102" t="n">
        <v>0</v>
      </c>
      <c r="DD26" s="44" t="n">
        <f aca="false">Qual!CF43</f>
        <v>0</v>
      </c>
      <c r="DE26" s="44" t="n">
        <f aca="false">Qual!CG43</f>
        <v>0</v>
      </c>
      <c r="DF26" s="44" t="n">
        <f aca="false">Qual!CH43</f>
        <v>0</v>
      </c>
      <c r="DG26" s="102" t="n">
        <f aca="false">Qual!CI43</f>
        <v>0</v>
      </c>
      <c r="DH26" s="44" t="n">
        <f aca="false">Qual!CJ43</f>
        <v>0</v>
      </c>
      <c r="DI26" s="44" t="n">
        <f aca="false">Qual!CK43</f>
        <v>0</v>
      </c>
      <c r="DJ26" s="44" t="n">
        <f aca="false">Qual!CL43</f>
        <v>0</v>
      </c>
      <c r="DK26" s="102" t="n">
        <f aca="false">Qual!CM43</f>
        <v>0</v>
      </c>
      <c r="DL26" s="76"/>
      <c r="DM26" s="48"/>
      <c r="DN26" s="146"/>
      <c r="DO26" s="33" t="n">
        <f aca="false">C26*COUNT(DL26:DN26)+DN26+DM26+DL26</f>
        <v>0</v>
      </c>
      <c r="DP26" s="48"/>
      <c r="DQ26" s="48"/>
      <c r="DR26" s="48"/>
      <c r="DS26" s="40" t="n">
        <f aca="false">C26*COUNT(DP26:DR26)+DR26+DQ26+DP26</f>
        <v>0</v>
      </c>
      <c r="DT26" s="48"/>
      <c r="DU26" s="48"/>
      <c r="DV26" s="48"/>
      <c r="DW26" s="40" t="n">
        <f aca="false">C26*COUNT(DT26:DV26)+DV26+DU26+DT26</f>
        <v>0</v>
      </c>
      <c r="DX26" s="48"/>
      <c r="DY26" s="48"/>
      <c r="DZ26" s="48"/>
      <c r="EA26" s="33" t="n">
        <f aca="false">C26*COUNT(DX26:DZ26)+DZ26+DY26+DX26</f>
        <v>0</v>
      </c>
      <c r="EB26" s="48"/>
      <c r="EC26" s="48"/>
      <c r="ED26" s="48"/>
      <c r="EE26" s="33" t="n">
        <f aca="false">C26*COUNT(EB26:ED26)+ED26+EC26+EB26</f>
        <v>0</v>
      </c>
      <c r="EF26" s="48"/>
      <c r="EG26" s="48"/>
      <c r="EH26" s="48"/>
      <c r="EI26" s="33" t="n">
        <f aca="false">C26*COUNT(EF26:EH26)+EH26+EG26+EF26</f>
        <v>0</v>
      </c>
      <c r="EJ26" s="48"/>
      <c r="EK26" s="48"/>
      <c r="EL26" s="48"/>
      <c r="EM26" s="33" t="n">
        <f aca="false">C26*COUNT(EJ26:EL26)+EL26+EK26+EJ26</f>
        <v>0</v>
      </c>
      <c r="EN26" s="48"/>
      <c r="EO26" s="48"/>
      <c r="EP26" s="48"/>
      <c r="EQ26" s="112" t="n">
        <f aca="false">C26*COUNT(EN26:EP26)+EP26+EO26+EN26</f>
        <v>0</v>
      </c>
      <c r="ER26" s="76"/>
      <c r="ES26" s="48"/>
      <c r="ET26" s="146"/>
      <c r="EU26" s="33" t="n">
        <f aca="false">C26*COUNT(ER26:ET26)+ET26+ES26+ER26</f>
        <v>0</v>
      </c>
      <c r="EV26" s="48"/>
      <c r="EW26" s="48"/>
      <c r="EX26" s="48"/>
      <c r="EY26" s="40" t="n">
        <f aca="false">C26*COUNT(EV26:EX26)+EX26+EW26+EV26</f>
        <v>0</v>
      </c>
      <c r="EZ26" s="48"/>
      <c r="FA26" s="48"/>
      <c r="FB26" s="48"/>
      <c r="FC26" s="40" t="n">
        <f aca="false">C26*COUNT(EZ26:FB26)+FB26+FA26+EZ26</f>
        <v>0</v>
      </c>
      <c r="FD26" s="48"/>
      <c r="FE26" s="48"/>
      <c r="FF26" s="48"/>
      <c r="FG26" s="33" t="n">
        <f aca="false">C26*COUNT(FD26:FF26)+FF26+FE26+FD26</f>
        <v>0</v>
      </c>
      <c r="FH26" s="48"/>
      <c r="FI26" s="48"/>
      <c r="FJ26" s="48"/>
      <c r="FK26" s="33" t="n">
        <f aca="false">C26*COUNT(FH26:FJ26)+FJ26+FI26+FH26</f>
        <v>0</v>
      </c>
      <c r="FL26" s="48"/>
      <c r="FM26" s="48"/>
      <c r="FN26" s="48"/>
      <c r="FO26" s="33" t="n">
        <f aca="false">C26*COUNT(FL26:FN26)+FN26+FM26+FL26</f>
        <v>0</v>
      </c>
      <c r="FP26" s="48"/>
      <c r="FQ26" s="48"/>
      <c r="FR26" s="48"/>
      <c r="FS26" s="33" t="n">
        <f aca="false">C26*COUNT(FP26:FR26)+FR26+FQ26+FP26</f>
        <v>0</v>
      </c>
      <c r="FT26" s="48"/>
      <c r="FU26" s="48"/>
      <c r="FV26" s="48"/>
      <c r="FW26" s="112" t="n">
        <f aca="false">C26*COUNT(FT26:FV26)+FV26+FU26+FT26</f>
        <v>0</v>
      </c>
      <c r="FX26" s="76"/>
      <c r="FY26" s="48"/>
      <c r="FZ26" s="146"/>
      <c r="GA26" s="33" t="n">
        <f aca="false">C26*COUNT(FX26:FZ26)+FZ26+FY26+FX26</f>
        <v>0</v>
      </c>
      <c r="GB26" s="48"/>
      <c r="GC26" s="48"/>
      <c r="GD26" s="48"/>
      <c r="GE26" s="40" t="n">
        <f aca="false">C26*COUNT(GB26:GD26)+GD26+GC26+GB26</f>
        <v>0</v>
      </c>
      <c r="GF26" s="48"/>
      <c r="GG26" s="48"/>
      <c r="GH26" s="48"/>
      <c r="GI26" s="40" t="n">
        <f aca="false">C26*COUNT(GF26:GH26)+GH26+GG26+GF26</f>
        <v>0</v>
      </c>
      <c r="GJ26" s="48"/>
      <c r="GK26" s="48"/>
      <c r="GL26" s="48"/>
      <c r="GM26" s="33" t="n">
        <f aca="false">C26*COUNT(GJ26:GL26)+GL26+GK26+GJ26</f>
        <v>0</v>
      </c>
      <c r="GN26" s="48"/>
      <c r="GO26" s="48"/>
      <c r="GP26" s="48"/>
      <c r="GQ26" s="33" t="n">
        <f aca="false">C26*COUNT(GN26:GP26)+GP26+GO26+GN26</f>
        <v>0</v>
      </c>
      <c r="GR26" s="48"/>
      <c r="GS26" s="48"/>
      <c r="GT26" s="48"/>
      <c r="GU26" s="33" t="n">
        <f aca="false">C26*COUNT(GR26:GT26)+GT26+GS26+GR26</f>
        <v>0</v>
      </c>
      <c r="GV26" s="48"/>
      <c r="GW26" s="48"/>
      <c r="GX26" s="48"/>
      <c r="GY26" s="33" t="n">
        <f aca="false">C26*COUNT(GV26:GX26)+GX26+GW26+GV26</f>
        <v>0</v>
      </c>
      <c r="GZ26" s="48"/>
      <c r="HA26" s="48"/>
      <c r="HB26" s="48"/>
      <c r="HC26" s="112" t="n">
        <f aca="false">C26*COUNT(GZ26:HB26)+HB26+HA26+GZ26</f>
        <v>0</v>
      </c>
      <c r="HD26" s="41" t="n">
        <f aca="false">SUM(HE26/9)</f>
        <v>145.444444444444</v>
      </c>
      <c r="HE26" s="36" t="n">
        <f aca="false">LARGE((G26~K26~O26~S26~W26~AA26~AE26~AI26~AM26~AQ26~AU26~AY26~BC26~BG26~BK26~BO26~BS26~BW26~CA26~CE26~CI26~CM26~CQ26~CU26~CY26~DC26~DG26~DK26~DO26~DS26~DW26~EA26~EE26~EI26~EM26~EQ26~EU26~EY26~FC26~FG26~FK26~FO26~FS26~FW26~GA26~GE26~GI26~GM26~GQ26~GU26~GY26~HC26),1)+LARGE((G26~K26~O26~S26~W26~AA26~AE26~AI26~AM26~AQ26~AU26~AY26~BC26~BG26~BK26~BO26~BS26~BW26~CA26~CE26~CI26~CM26~CQ26~CU26~CY26~DC26~DG26~DK26~DO26~DS26~DW26~EA26~EE26~EI26~EM26~EQ26~EU26~EY26~FC26~FG26~FK26~FO26~FS26~FW26~GA26~GE26~GI26~GM26~GQ26~GU26~GY26~HC26),2)+LARGE((G26~K26~O26~S26~W26~AA26~AE26~AI26~AM26~AQ26~AU26~AY26~BC26~BG26~BK26~BO26~BS26~BW26~CA26~CE26~CI26~CM26~CQ26~CU26~CY26~DC26~DG26~DK26~DO26~DS26~DW26~EA26~EE26~EI26~EM26~EQ26~EU26~EY26~FC26~FG26~FK26~FO26~FS26~FW26~GA26~GE26~GI26~GM26~GQ26~GU26~GY26~HC26),3)</f>
        <v>1309</v>
      </c>
    </row>
    <row r="27" customFormat="false" ht="12.75" hidden="false" customHeight="false" outlineLevel="0" collapsed="false">
      <c r="A27" s="58" t="n">
        <v>24</v>
      </c>
      <c r="B27" s="43" t="s">
        <v>24</v>
      </c>
      <c r="C27" s="30" t="n">
        <v>0</v>
      </c>
      <c r="D27" s="44"/>
      <c r="E27" s="34"/>
      <c r="F27" s="34"/>
      <c r="G27" s="33" t="n">
        <v>0</v>
      </c>
      <c r="H27" s="34"/>
      <c r="I27" s="34"/>
      <c r="J27" s="34"/>
      <c r="K27" s="33" t="n">
        <v>0</v>
      </c>
      <c r="L27" s="34"/>
      <c r="M27" s="34"/>
      <c r="N27" s="34"/>
      <c r="O27" s="33" t="n">
        <v>0</v>
      </c>
      <c r="P27" s="34"/>
      <c r="Q27" s="34"/>
      <c r="R27" s="34"/>
      <c r="S27" s="33" t="n">
        <v>0</v>
      </c>
      <c r="T27" s="34"/>
      <c r="U27" s="34"/>
      <c r="V27" s="34"/>
      <c r="W27" s="33" t="n">
        <v>0</v>
      </c>
      <c r="X27" s="34"/>
      <c r="Y27" s="34"/>
      <c r="Z27" s="34"/>
      <c r="AA27" s="101" t="n">
        <v>0</v>
      </c>
      <c r="AB27" s="44"/>
      <c r="AC27" s="34"/>
      <c r="AD27" s="34"/>
      <c r="AE27" s="33" t="n">
        <v>0</v>
      </c>
      <c r="AF27" s="34"/>
      <c r="AG27" s="34"/>
      <c r="AH27" s="34"/>
      <c r="AI27" s="33" t="n">
        <v>0</v>
      </c>
      <c r="AJ27" s="34"/>
      <c r="AK27" s="34"/>
      <c r="AL27" s="34"/>
      <c r="AM27" s="33" t="n">
        <v>0</v>
      </c>
      <c r="AN27" s="34"/>
      <c r="AO27" s="34"/>
      <c r="AP27" s="34"/>
      <c r="AQ27" s="33" t="n">
        <v>0</v>
      </c>
      <c r="AR27" s="34"/>
      <c r="AS27" s="34"/>
      <c r="AT27" s="34"/>
      <c r="AU27" s="33" t="n">
        <v>0</v>
      </c>
      <c r="AV27" s="34"/>
      <c r="AW27" s="34"/>
      <c r="AX27" s="34"/>
      <c r="AY27" s="101" t="n">
        <v>0</v>
      </c>
      <c r="AZ27" s="44"/>
      <c r="BA27" s="34"/>
      <c r="BB27" s="34"/>
      <c r="BC27" s="33" t="n">
        <v>0</v>
      </c>
      <c r="BD27" s="34"/>
      <c r="BE27" s="34"/>
      <c r="BF27" s="34"/>
      <c r="BG27" s="33" t="n">
        <v>0</v>
      </c>
      <c r="BH27" s="34"/>
      <c r="BI27" s="34"/>
      <c r="BJ27" s="34"/>
      <c r="BK27" s="33" t="n">
        <v>0</v>
      </c>
      <c r="BL27" s="34"/>
      <c r="BM27" s="34"/>
      <c r="BN27" s="34"/>
      <c r="BO27" s="33" t="n">
        <v>0</v>
      </c>
      <c r="BP27" s="34"/>
      <c r="BQ27" s="34"/>
      <c r="BR27" s="34"/>
      <c r="BS27" s="33" t="n">
        <v>0</v>
      </c>
      <c r="BT27" s="34"/>
      <c r="BU27" s="34"/>
      <c r="BV27" s="34"/>
      <c r="BW27" s="33" t="n">
        <v>0</v>
      </c>
      <c r="BX27" s="34"/>
      <c r="BY27" s="34"/>
      <c r="BZ27" s="34"/>
      <c r="CA27" s="33" t="n">
        <v>0</v>
      </c>
      <c r="CB27" s="34"/>
      <c r="CC27" s="34"/>
      <c r="CD27" s="34"/>
      <c r="CE27" s="101" t="n">
        <v>0</v>
      </c>
      <c r="CF27" s="44" t="n">
        <v>213</v>
      </c>
      <c r="CG27" s="44" t="n">
        <v>191</v>
      </c>
      <c r="CH27" s="44" t="n">
        <v>200</v>
      </c>
      <c r="CI27" s="102" t="n">
        <v>604</v>
      </c>
      <c r="CJ27" s="44" t="n">
        <v>238</v>
      </c>
      <c r="CK27" s="44" t="n">
        <v>224</v>
      </c>
      <c r="CL27" s="44" t="n">
        <v>227</v>
      </c>
      <c r="CM27" s="102" t="n">
        <v>689</v>
      </c>
      <c r="CN27" s="44" t="n">
        <v>0</v>
      </c>
      <c r="CO27" s="44" t="n">
        <v>0</v>
      </c>
      <c r="CP27" s="44" t="n">
        <v>0</v>
      </c>
      <c r="CQ27" s="102" t="n">
        <v>0</v>
      </c>
      <c r="CR27" s="44" t="n">
        <v>0</v>
      </c>
      <c r="CS27" s="44" t="n">
        <v>0</v>
      </c>
      <c r="CT27" s="44" t="n">
        <v>0</v>
      </c>
      <c r="CU27" s="102" t="n">
        <v>0</v>
      </c>
      <c r="CV27" s="44" t="n">
        <v>0</v>
      </c>
      <c r="CW27" s="44" t="n">
        <v>0</v>
      </c>
      <c r="CX27" s="44" t="n">
        <v>0</v>
      </c>
      <c r="CY27" s="102" t="n">
        <v>0</v>
      </c>
      <c r="CZ27" s="44" t="n">
        <v>0</v>
      </c>
      <c r="DA27" s="44" t="n">
        <v>0</v>
      </c>
      <c r="DB27" s="44" t="n">
        <v>0</v>
      </c>
      <c r="DC27" s="102" t="n">
        <v>0</v>
      </c>
      <c r="DD27" s="44" t="n">
        <f aca="false">Qual!CF44</f>
        <v>0</v>
      </c>
      <c r="DE27" s="44" t="n">
        <f aca="false">Qual!CG44</f>
        <v>0</v>
      </c>
      <c r="DF27" s="44" t="n">
        <f aca="false">Qual!CH44</f>
        <v>0</v>
      </c>
      <c r="DG27" s="102" t="n">
        <f aca="false">Qual!CI44</f>
        <v>0</v>
      </c>
      <c r="DH27" s="44" t="n">
        <f aca="false">Qual!CJ44</f>
        <v>0</v>
      </c>
      <c r="DI27" s="44" t="n">
        <f aca="false">Qual!CK44</f>
        <v>0</v>
      </c>
      <c r="DJ27" s="44" t="n">
        <f aca="false">Qual!CL44</f>
        <v>0</v>
      </c>
      <c r="DK27" s="102" t="n">
        <f aca="false">Qual!CM44</f>
        <v>0</v>
      </c>
      <c r="DL27" s="44"/>
      <c r="DM27" s="34"/>
      <c r="DN27" s="34"/>
      <c r="DO27" s="33" t="n">
        <f aca="false">C27*COUNT(DL27:DN27)+DN27+DM27+DL27</f>
        <v>0</v>
      </c>
      <c r="DP27" s="34"/>
      <c r="DQ27" s="34"/>
      <c r="DR27" s="34"/>
      <c r="DS27" s="33" t="n">
        <f aca="false">C27*COUNT(DP27:DR27)+DR27+DQ27+DP27</f>
        <v>0</v>
      </c>
      <c r="DT27" s="34"/>
      <c r="DU27" s="34"/>
      <c r="DV27" s="34"/>
      <c r="DW27" s="33" t="n">
        <f aca="false">C27*COUNT(DT27:DV27)+DV27+DU27+DT27</f>
        <v>0</v>
      </c>
      <c r="DX27" s="34"/>
      <c r="DY27" s="34"/>
      <c r="DZ27" s="34"/>
      <c r="EA27" s="33" t="n">
        <f aca="false">C27*COUNT(DX27:DZ27)+DZ27+DY27+DX27</f>
        <v>0</v>
      </c>
      <c r="EB27" s="34"/>
      <c r="EC27" s="34"/>
      <c r="ED27" s="34"/>
      <c r="EE27" s="33" t="n">
        <f aca="false">C27*COUNT(EB27:ED27)+ED27+EC27+EB27</f>
        <v>0</v>
      </c>
      <c r="EF27" s="34"/>
      <c r="EG27" s="34"/>
      <c r="EH27" s="34"/>
      <c r="EI27" s="33" t="n">
        <f aca="false">C27*COUNT(EF27:EH27)+EH27+EG27+EF27</f>
        <v>0</v>
      </c>
      <c r="EJ27" s="34"/>
      <c r="EK27" s="34"/>
      <c r="EL27" s="34"/>
      <c r="EM27" s="33" t="n">
        <f aca="false">C27*COUNT(EJ27:EL27)+EL27+EK27+EJ27</f>
        <v>0</v>
      </c>
      <c r="EN27" s="34"/>
      <c r="EO27" s="34"/>
      <c r="EP27" s="34"/>
      <c r="EQ27" s="101" t="n">
        <f aca="false">C27*COUNT(EN27:EP27)+EP27+EO27+EN27</f>
        <v>0</v>
      </c>
      <c r="ER27" s="44"/>
      <c r="ES27" s="34"/>
      <c r="ET27" s="34"/>
      <c r="EU27" s="33" t="n">
        <f aca="false">C27*COUNT(ER27:ET27)+ET27+ES27+ER27</f>
        <v>0</v>
      </c>
      <c r="EV27" s="34"/>
      <c r="EW27" s="34"/>
      <c r="EX27" s="34"/>
      <c r="EY27" s="33" t="n">
        <f aca="false">C27*COUNT(EV27:EX27)+EX27+EW27+EV27</f>
        <v>0</v>
      </c>
      <c r="EZ27" s="34"/>
      <c r="FA27" s="34"/>
      <c r="FB27" s="34"/>
      <c r="FC27" s="33" t="n">
        <f aca="false">C27*COUNT(EZ27:FB27)+FB27+FA27+EZ27</f>
        <v>0</v>
      </c>
      <c r="FD27" s="34"/>
      <c r="FE27" s="34"/>
      <c r="FF27" s="34"/>
      <c r="FG27" s="33" t="n">
        <f aca="false">C27*COUNT(FD27:FF27)+FF27+FE27+FD27</f>
        <v>0</v>
      </c>
      <c r="FH27" s="34"/>
      <c r="FI27" s="34"/>
      <c r="FJ27" s="34"/>
      <c r="FK27" s="33" t="n">
        <f aca="false">C27*COUNT(FH27:FJ27)+FJ27+FI27+FH27</f>
        <v>0</v>
      </c>
      <c r="FL27" s="34"/>
      <c r="FM27" s="34"/>
      <c r="FN27" s="34"/>
      <c r="FO27" s="33" t="n">
        <f aca="false">C27*COUNT(FL27:FN27)+FN27+FM27+FL27</f>
        <v>0</v>
      </c>
      <c r="FP27" s="34"/>
      <c r="FQ27" s="34"/>
      <c r="FR27" s="34"/>
      <c r="FS27" s="33" t="n">
        <f aca="false">C27*COUNT(FP27:FR27)+FR27+FQ27+FP27</f>
        <v>0</v>
      </c>
      <c r="FT27" s="34"/>
      <c r="FU27" s="34"/>
      <c r="FV27" s="34"/>
      <c r="FW27" s="101" t="n">
        <f aca="false">C27*COUNT(FT27:FV27)+FV27+FU27+FT27</f>
        <v>0</v>
      </c>
      <c r="FX27" s="44"/>
      <c r="FY27" s="34"/>
      <c r="FZ27" s="34"/>
      <c r="GA27" s="33" t="n">
        <f aca="false">C27*COUNT(FX27:FZ27)+FZ27+FY27+FX27</f>
        <v>0</v>
      </c>
      <c r="GB27" s="34"/>
      <c r="GC27" s="34"/>
      <c r="GD27" s="34"/>
      <c r="GE27" s="33" t="n">
        <f aca="false">C27*COUNT(GB27:GD27)+GD27+GC27+GB27</f>
        <v>0</v>
      </c>
      <c r="GF27" s="34"/>
      <c r="GG27" s="34"/>
      <c r="GH27" s="34"/>
      <c r="GI27" s="33" t="n">
        <f aca="false">C27*COUNT(GF27:GH27)+GH27+GG27+GF27</f>
        <v>0</v>
      </c>
      <c r="GJ27" s="34"/>
      <c r="GK27" s="34"/>
      <c r="GL27" s="34"/>
      <c r="GM27" s="33" t="n">
        <f aca="false">C27*COUNT(GJ27:GL27)+GL27+GK27+GJ27</f>
        <v>0</v>
      </c>
      <c r="GN27" s="34"/>
      <c r="GO27" s="34"/>
      <c r="GP27" s="34"/>
      <c r="GQ27" s="33" t="n">
        <f aca="false">C27*COUNT(GN27:GP27)+GP27+GO27+GN27</f>
        <v>0</v>
      </c>
      <c r="GR27" s="34"/>
      <c r="GS27" s="34"/>
      <c r="GT27" s="34"/>
      <c r="GU27" s="33" t="n">
        <f aca="false">C27*COUNT(GR27:GT27)+GT27+GS27+GR27</f>
        <v>0</v>
      </c>
      <c r="GV27" s="34"/>
      <c r="GW27" s="34"/>
      <c r="GX27" s="34"/>
      <c r="GY27" s="33" t="n">
        <f aca="false">C27*COUNT(GV27:GX27)+GX27+GW27+GV27</f>
        <v>0</v>
      </c>
      <c r="GZ27" s="34"/>
      <c r="HA27" s="34"/>
      <c r="HB27" s="34"/>
      <c r="HC27" s="101" t="n">
        <f aca="false">C27*COUNT(GZ27:HB27)+HB27+HA27+GZ27</f>
        <v>0</v>
      </c>
      <c r="HD27" s="35" t="n">
        <f aca="false">SUM(HE27/9)</f>
        <v>143.666666666667</v>
      </c>
      <c r="HE27" s="36" t="n">
        <f aca="false">LARGE((G27~K27~O27~S27~W27~AA27~AE27~AI27~AM27~AQ27~AU27~AY27~BC27~BG27~BK27~BO27~BS27~BW27~CA27~CE27~CI27~CM27~CQ27~CU27~CY27~DC27~DG27~DK27~DO27~DS27~DW27~EA27~EE27~EI27~EM27~EQ27~EU27~EY27~FC27~FG27~FK27~FO27~FS27~FW27~GA27~GE27~GI27~GM27~GQ27~GU27~GY27~HC27),1)+LARGE((G27~K27~O27~S27~W27~AA27~AE27~AI27~AM27~AQ27~AU27~AY27~BC27~BG27~BK27~BO27~BS27~BW27~CA27~CE27~CI27~CM27~CQ27~CU27~CY27~DC27~DG27~DK27~DO27~DS27~DW27~EA27~EE27~EI27~EM27~EQ27~EU27~EY27~FC27~FG27~FK27~FO27~FS27~FW27~GA27~GE27~GI27~GM27~GQ27~GU27~GY27~HC27),2)+LARGE((G27~K27~O27~S27~W27~AA27~AE27~AI27~AM27~AQ27~AU27~AY27~BC27~BG27~BK27~BO27~BS27~BW27~CA27~CE27~CI27~CM27~CQ27~CU27~CY27~DC27~DG27~DK27~DO27~DS27~DW27~EA27~EE27~EI27~EM27~EQ27~EU27~EY27~FC27~FG27~FK27~FO27~FS27~FW27~GA27~GE27~GI27~GM27~GQ27~GU27~GY27~HC27),3)</f>
        <v>1293</v>
      </c>
    </row>
    <row r="28" customFormat="false" ht="12.75" hidden="false" customHeight="false" outlineLevel="0" collapsed="false">
      <c r="A28" s="58" t="n">
        <v>25</v>
      </c>
      <c r="B28" s="43" t="s">
        <v>34</v>
      </c>
      <c r="C28" s="30" t="n">
        <v>0</v>
      </c>
      <c r="D28" s="44"/>
      <c r="E28" s="34"/>
      <c r="F28" s="34"/>
      <c r="G28" s="33" t="n">
        <v>0</v>
      </c>
      <c r="H28" s="34"/>
      <c r="I28" s="34"/>
      <c r="J28" s="34"/>
      <c r="K28" s="33" t="n">
        <v>0</v>
      </c>
      <c r="L28" s="34"/>
      <c r="M28" s="34"/>
      <c r="N28" s="34"/>
      <c r="O28" s="33" t="n">
        <v>0</v>
      </c>
      <c r="P28" s="34"/>
      <c r="Q28" s="34"/>
      <c r="R28" s="34"/>
      <c r="S28" s="33" t="n">
        <v>0</v>
      </c>
      <c r="T28" s="34"/>
      <c r="U28" s="34"/>
      <c r="V28" s="34"/>
      <c r="W28" s="33" t="n">
        <v>0</v>
      </c>
      <c r="X28" s="34"/>
      <c r="Y28" s="34"/>
      <c r="Z28" s="34"/>
      <c r="AA28" s="101" t="n">
        <v>0</v>
      </c>
      <c r="AB28" s="44"/>
      <c r="AC28" s="34"/>
      <c r="AD28" s="34"/>
      <c r="AE28" s="33" t="n">
        <v>0</v>
      </c>
      <c r="AF28" s="34"/>
      <c r="AG28" s="34"/>
      <c r="AH28" s="34"/>
      <c r="AI28" s="33" t="n">
        <v>0</v>
      </c>
      <c r="AJ28" s="34"/>
      <c r="AK28" s="34"/>
      <c r="AL28" s="34"/>
      <c r="AM28" s="33" t="n">
        <v>0</v>
      </c>
      <c r="AN28" s="34"/>
      <c r="AO28" s="34"/>
      <c r="AP28" s="34"/>
      <c r="AQ28" s="33" t="n">
        <v>0</v>
      </c>
      <c r="AR28" s="34"/>
      <c r="AS28" s="34"/>
      <c r="AT28" s="34"/>
      <c r="AU28" s="33" t="n">
        <v>0</v>
      </c>
      <c r="AV28" s="34"/>
      <c r="AW28" s="34"/>
      <c r="AX28" s="34"/>
      <c r="AY28" s="101" t="n">
        <v>0</v>
      </c>
      <c r="AZ28" s="44"/>
      <c r="BA28" s="34"/>
      <c r="BB28" s="34"/>
      <c r="BC28" s="33" t="n">
        <v>0</v>
      </c>
      <c r="BD28" s="34"/>
      <c r="BE28" s="34"/>
      <c r="BF28" s="34"/>
      <c r="BG28" s="33" t="n">
        <v>0</v>
      </c>
      <c r="BH28" s="34"/>
      <c r="BI28" s="34"/>
      <c r="BJ28" s="34"/>
      <c r="BK28" s="33" t="n">
        <v>0</v>
      </c>
      <c r="BL28" s="34"/>
      <c r="BM28" s="34"/>
      <c r="BN28" s="34"/>
      <c r="BO28" s="33" t="n">
        <v>0</v>
      </c>
      <c r="BP28" s="34"/>
      <c r="BQ28" s="34"/>
      <c r="BR28" s="34"/>
      <c r="BS28" s="33" t="n">
        <v>0</v>
      </c>
      <c r="BT28" s="34"/>
      <c r="BU28" s="34"/>
      <c r="BV28" s="34"/>
      <c r="BW28" s="33" t="n">
        <v>0</v>
      </c>
      <c r="BX28" s="34"/>
      <c r="BY28" s="34"/>
      <c r="BZ28" s="34"/>
      <c r="CA28" s="33" t="n">
        <v>0</v>
      </c>
      <c r="CB28" s="34"/>
      <c r="CC28" s="34"/>
      <c r="CD28" s="34"/>
      <c r="CE28" s="101" t="n">
        <v>0</v>
      </c>
      <c r="CF28" s="44" t="n">
        <v>0</v>
      </c>
      <c r="CG28" s="44" t="n">
        <v>0</v>
      </c>
      <c r="CH28" s="44" t="n">
        <v>0</v>
      </c>
      <c r="CI28" s="102" t="n">
        <v>0</v>
      </c>
      <c r="CJ28" s="44" t="n">
        <v>0</v>
      </c>
      <c r="CK28" s="44" t="n">
        <v>0</v>
      </c>
      <c r="CL28" s="44" t="n">
        <v>0</v>
      </c>
      <c r="CM28" s="102" t="n">
        <v>0</v>
      </c>
      <c r="CN28" s="44" t="n">
        <v>0</v>
      </c>
      <c r="CO28" s="44" t="n">
        <v>0</v>
      </c>
      <c r="CP28" s="44" t="n">
        <v>0</v>
      </c>
      <c r="CQ28" s="102" t="n">
        <v>0</v>
      </c>
      <c r="CR28" s="44" t="n">
        <v>213</v>
      </c>
      <c r="CS28" s="44" t="n">
        <v>232</v>
      </c>
      <c r="CT28" s="44" t="n">
        <v>232</v>
      </c>
      <c r="CU28" s="102" t="n">
        <v>677</v>
      </c>
      <c r="CV28" s="44" t="n">
        <v>197</v>
      </c>
      <c r="CW28" s="44" t="n">
        <v>166</v>
      </c>
      <c r="CX28" s="44" t="n">
        <v>213</v>
      </c>
      <c r="CY28" s="102" t="n">
        <v>576</v>
      </c>
      <c r="CZ28" s="44" t="n">
        <v>0</v>
      </c>
      <c r="DA28" s="44" t="n">
        <v>0</v>
      </c>
      <c r="DB28" s="44" t="n">
        <v>0</v>
      </c>
      <c r="DC28" s="102" t="n">
        <v>0</v>
      </c>
      <c r="DD28" s="44" t="n">
        <f aca="false">Qual!CF35</f>
        <v>0</v>
      </c>
      <c r="DE28" s="44" t="n">
        <f aca="false">Qual!CG35</f>
        <v>0</v>
      </c>
      <c r="DF28" s="44" t="n">
        <f aca="false">Qual!CH35</f>
        <v>0</v>
      </c>
      <c r="DG28" s="102" t="n">
        <f aca="false">Qual!CI35</f>
        <v>0</v>
      </c>
      <c r="DH28" s="44" t="n">
        <f aca="false">Qual!CJ35</f>
        <v>0</v>
      </c>
      <c r="DI28" s="44" t="n">
        <f aca="false">Qual!CK35</f>
        <v>0</v>
      </c>
      <c r="DJ28" s="44" t="n">
        <f aca="false">Qual!CL35</f>
        <v>0</v>
      </c>
      <c r="DK28" s="102" t="n">
        <f aca="false">Qual!CM35</f>
        <v>0</v>
      </c>
      <c r="DL28" s="44"/>
      <c r="DM28" s="34"/>
      <c r="DN28" s="34"/>
      <c r="DO28" s="33" t="n">
        <f aca="false">C28*COUNT(DL28:DN28)+DN28+DM28+DL28</f>
        <v>0</v>
      </c>
      <c r="DP28" s="34"/>
      <c r="DQ28" s="34"/>
      <c r="DR28" s="34"/>
      <c r="DS28" s="33" t="n">
        <f aca="false">C28*COUNT(DP28:DR28)+DR28+DQ28+DP28</f>
        <v>0</v>
      </c>
      <c r="DT28" s="34"/>
      <c r="DU28" s="34"/>
      <c r="DV28" s="34"/>
      <c r="DW28" s="33" t="n">
        <f aca="false">C28*COUNT(DT28:DV28)+DV28+DU28+DT28</f>
        <v>0</v>
      </c>
      <c r="DX28" s="34"/>
      <c r="DY28" s="34"/>
      <c r="DZ28" s="34"/>
      <c r="EA28" s="33" t="n">
        <f aca="false">C28*COUNT(DX28:DZ28)+DZ28+DY28+DX28</f>
        <v>0</v>
      </c>
      <c r="EB28" s="34"/>
      <c r="EC28" s="34"/>
      <c r="ED28" s="34"/>
      <c r="EE28" s="33" t="n">
        <f aca="false">C28*COUNT(EB28:ED28)+ED28+EC28+EB28</f>
        <v>0</v>
      </c>
      <c r="EF28" s="34"/>
      <c r="EG28" s="34"/>
      <c r="EH28" s="34"/>
      <c r="EI28" s="33" t="n">
        <f aca="false">C28*COUNT(EF28:EH28)+EH28+EG28+EF28</f>
        <v>0</v>
      </c>
      <c r="EJ28" s="34"/>
      <c r="EK28" s="34"/>
      <c r="EL28" s="34"/>
      <c r="EM28" s="33" t="n">
        <f aca="false">C28*COUNT(EJ28:EL28)+EL28+EK28+EJ28</f>
        <v>0</v>
      </c>
      <c r="EN28" s="34"/>
      <c r="EO28" s="34"/>
      <c r="EP28" s="34"/>
      <c r="EQ28" s="101" t="n">
        <f aca="false">C28*COUNT(EN28:EP28)+EP28+EO28+EN28</f>
        <v>0</v>
      </c>
      <c r="ER28" s="44"/>
      <c r="ES28" s="34"/>
      <c r="ET28" s="34"/>
      <c r="EU28" s="33" t="n">
        <f aca="false">C28*COUNT(ER28:ET28)+ET28+ES28+ER28</f>
        <v>0</v>
      </c>
      <c r="EV28" s="34"/>
      <c r="EW28" s="34"/>
      <c r="EX28" s="34"/>
      <c r="EY28" s="33" t="n">
        <f aca="false">C28*COUNT(EV28:EX28)+EX28+EW28+EV28</f>
        <v>0</v>
      </c>
      <c r="EZ28" s="34"/>
      <c r="FA28" s="34"/>
      <c r="FB28" s="34"/>
      <c r="FC28" s="33" t="n">
        <f aca="false">C28*COUNT(EZ28:FB28)+FB28+FA28+EZ28</f>
        <v>0</v>
      </c>
      <c r="FD28" s="34"/>
      <c r="FE28" s="34"/>
      <c r="FF28" s="34"/>
      <c r="FG28" s="33" t="n">
        <f aca="false">C28*COUNT(FD28:FF28)+FF28+FE28+FD28</f>
        <v>0</v>
      </c>
      <c r="FH28" s="34"/>
      <c r="FI28" s="34"/>
      <c r="FJ28" s="34"/>
      <c r="FK28" s="33" t="n">
        <f aca="false">C28*COUNT(FH28:FJ28)+FJ28+FI28+FH28</f>
        <v>0</v>
      </c>
      <c r="FL28" s="34"/>
      <c r="FM28" s="34"/>
      <c r="FN28" s="34"/>
      <c r="FO28" s="33" t="n">
        <f aca="false">C28*COUNT(FL28:FN28)+FN28+FM28+FL28</f>
        <v>0</v>
      </c>
      <c r="FP28" s="34"/>
      <c r="FQ28" s="34"/>
      <c r="FR28" s="34"/>
      <c r="FS28" s="33" t="n">
        <f aca="false">C28*COUNT(FP28:FR28)+FR28+FQ28+FP28</f>
        <v>0</v>
      </c>
      <c r="FT28" s="34"/>
      <c r="FU28" s="34"/>
      <c r="FV28" s="34"/>
      <c r="FW28" s="101" t="n">
        <f aca="false">C28*COUNT(FT28:FV28)+FV28+FU28+FT28</f>
        <v>0</v>
      </c>
      <c r="FX28" s="44"/>
      <c r="FY28" s="34"/>
      <c r="FZ28" s="34"/>
      <c r="GA28" s="33" t="n">
        <f aca="false">C28*COUNT(FX28:FZ28)+FZ28+FY28+FX28</f>
        <v>0</v>
      </c>
      <c r="GB28" s="34"/>
      <c r="GC28" s="34"/>
      <c r="GD28" s="34"/>
      <c r="GE28" s="33" t="n">
        <f aca="false">C28*COUNT(GB28:GD28)+GD28+GC28+GB28</f>
        <v>0</v>
      </c>
      <c r="GF28" s="34"/>
      <c r="GG28" s="34"/>
      <c r="GH28" s="34"/>
      <c r="GI28" s="33" t="n">
        <f aca="false">C28*COUNT(GF28:GH28)+GH28+GG28+GF28</f>
        <v>0</v>
      </c>
      <c r="GJ28" s="34"/>
      <c r="GK28" s="34"/>
      <c r="GL28" s="34"/>
      <c r="GM28" s="33" t="n">
        <f aca="false">C28*COUNT(GJ28:GL28)+GL28+GK28+GJ28</f>
        <v>0</v>
      </c>
      <c r="GN28" s="34"/>
      <c r="GO28" s="34"/>
      <c r="GP28" s="34"/>
      <c r="GQ28" s="33" t="n">
        <f aca="false">C28*COUNT(GN28:GP28)+GP28+GO28+GN28</f>
        <v>0</v>
      </c>
      <c r="GR28" s="34"/>
      <c r="GS28" s="34"/>
      <c r="GT28" s="34"/>
      <c r="GU28" s="33" t="n">
        <f aca="false">C28*COUNT(GR28:GT28)+GT28+GS28+GR28</f>
        <v>0</v>
      </c>
      <c r="GV28" s="34"/>
      <c r="GW28" s="34"/>
      <c r="GX28" s="34"/>
      <c r="GY28" s="33" t="n">
        <f aca="false">C28*COUNT(GV28:GX28)+GX28+GW28+GV28</f>
        <v>0</v>
      </c>
      <c r="GZ28" s="34"/>
      <c r="HA28" s="34"/>
      <c r="HB28" s="34"/>
      <c r="HC28" s="101" t="n">
        <f aca="false">C28*COUNT(GZ28:HB28)+HB28+HA28+GZ28</f>
        <v>0</v>
      </c>
      <c r="HD28" s="35" t="n">
        <f aca="false">SUM(HE28/9)</f>
        <v>139.222222222222</v>
      </c>
      <c r="HE28" s="36" t="n">
        <f aca="false">LARGE((G28~K28~O28~S28~W28~AA28~AE28~AI28~AM28~AQ28~AU28~AY28~BC28~BG28~BK28~BO28~BS28~BW28~CA28~CE28~CI28~CM28~CQ28~CU28~CY28~DC28~DG28~DK28~DO28~DS28~DW28~EA28~EE28~EI28~EM28~EQ28~EU28~EY28~FC28~FG28~FK28~FO28~FS28~FW28~GA28~GE28~GI28~GM28~GQ28~GU28~GY28~HC28),1)+LARGE((G28~K28~O28~S28~W28~AA28~AE28~AI28~AM28~AQ28~AU28~AY28~BC28~BG28~BK28~BO28~BS28~BW28~CA28~CE28~CI28~CM28~CQ28~CU28~CY28~DC28~DG28~DK28~DO28~DS28~DW28~EA28~EE28~EI28~EM28~EQ28~EU28~EY28~FC28~FG28~FK28~FO28~FS28~FW28~GA28~GE28~GI28~GM28~GQ28~GU28~GY28~HC28),2)+LARGE((G28~K28~O28~S28~W28~AA28~AE28~AI28~AM28~AQ28~AU28~AY28~BC28~BG28~BK28~BO28~BS28~BW28~CA28~CE28~CI28~CM28~CQ28~CU28~CY28~DC28~DG28~DK28~DO28~DS28~DW28~EA28~EE28~EI28~EM28~EQ28~EU28~EY28~FC28~FG28~FK28~FO28~FS28~FW28~GA28~GE28~GI28~GM28~GQ28~GU28~GY28~HC28),3)</f>
        <v>1253</v>
      </c>
    </row>
    <row r="29" customFormat="false" ht="12.75" hidden="false" customHeight="false" outlineLevel="0" collapsed="false">
      <c r="A29" s="58" t="n">
        <v>26</v>
      </c>
      <c r="B29" s="43" t="s">
        <v>14</v>
      </c>
      <c r="C29" s="30" t="n">
        <v>0</v>
      </c>
      <c r="D29" s="44"/>
      <c r="E29" s="34"/>
      <c r="F29" s="34"/>
      <c r="G29" s="33" t="n">
        <v>0</v>
      </c>
      <c r="H29" s="34"/>
      <c r="I29" s="34"/>
      <c r="J29" s="34"/>
      <c r="K29" s="33" t="n">
        <v>0</v>
      </c>
      <c r="L29" s="34"/>
      <c r="M29" s="34"/>
      <c r="N29" s="34"/>
      <c r="O29" s="33" t="n">
        <v>0</v>
      </c>
      <c r="P29" s="34"/>
      <c r="Q29" s="34"/>
      <c r="R29" s="34"/>
      <c r="S29" s="33" t="n">
        <v>0</v>
      </c>
      <c r="T29" s="34"/>
      <c r="U29" s="34"/>
      <c r="V29" s="34"/>
      <c r="W29" s="33" t="n">
        <v>0</v>
      </c>
      <c r="X29" s="34"/>
      <c r="Y29" s="34"/>
      <c r="Z29" s="34"/>
      <c r="AA29" s="101" t="n">
        <v>0</v>
      </c>
      <c r="AB29" s="44"/>
      <c r="AC29" s="34"/>
      <c r="AD29" s="34"/>
      <c r="AE29" s="33" t="n">
        <v>0</v>
      </c>
      <c r="AF29" s="34"/>
      <c r="AG29" s="34"/>
      <c r="AH29" s="34"/>
      <c r="AI29" s="33" t="n">
        <v>0</v>
      </c>
      <c r="AJ29" s="34"/>
      <c r="AK29" s="34"/>
      <c r="AL29" s="34"/>
      <c r="AM29" s="33" t="n">
        <v>0</v>
      </c>
      <c r="AN29" s="34"/>
      <c r="AO29" s="34"/>
      <c r="AP29" s="34"/>
      <c r="AQ29" s="33" t="n">
        <v>0</v>
      </c>
      <c r="AR29" s="34"/>
      <c r="AS29" s="34"/>
      <c r="AT29" s="34"/>
      <c r="AU29" s="33" t="n">
        <v>0</v>
      </c>
      <c r="AV29" s="34"/>
      <c r="AW29" s="34"/>
      <c r="AX29" s="34"/>
      <c r="AY29" s="101" t="n">
        <v>0</v>
      </c>
      <c r="AZ29" s="44"/>
      <c r="BA29" s="34"/>
      <c r="BB29" s="34"/>
      <c r="BC29" s="33" t="n">
        <v>0</v>
      </c>
      <c r="BD29" s="34"/>
      <c r="BE29" s="34"/>
      <c r="BF29" s="34"/>
      <c r="BG29" s="33" t="n">
        <v>0</v>
      </c>
      <c r="BH29" s="34"/>
      <c r="BI29" s="34"/>
      <c r="BJ29" s="34"/>
      <c r="BK29" s="33" t="n">
        <v>0</v>
      </c>
      <c r="BL29" s="34"/>
      <c r="BM29" s="34"/>
      <c r="BN29" s="34"/>
      <c r="BO29" s="33" t="n">
        <v>0</v>
      </c>
      <c r="BP29" s="34"/>
      <c r="BQ29" s="34"/>
      <c r="BR29" s="34"/>
      <c r="BS29" s="33" t="n">
        <v>0</v>
      </c>
      <c r="BT29" s="34"/>
      <c r="BU29" s="34"/>
      <c r="BV29" s="34"/>
      <c r="BW29" s="33" t="n">
        <v>0</v>
      </c>
      <c r="BX29" s="34"/>
      <c r="BY29" s="34"/>
      <c r="BZ29" s="34"/>
      <c r="CA29" s="33" t="n">
        <v>0</v>
      </c>
      <c r="CB29" s="34"/>
      <c r="CC29" s="34"/>
      <c r="CD29" s="34"/>
      <c r="CE29" s="101" t="n">
        <v>0</v>
      </c>
      <c r="CF29" s="44" t="n">
        <v>0</v>
      </c>
      <c r="CG29" s="44" t="n">
        <v>0</v>
      </c>
      <c r="CH29" s="44" t="n">
        <v>0</v>
      </c>
      <c r="CI29" s="102" t="n">
        <v>0</v>
      </c>
      <c r="CJ29" s="44" t="n">
        <v>0</v>
      </c>
      <c r="CK29" s="44" t="n">
        <v>0</v>
      </c>
      <c r="CL29" s="44" t="n">
        <v>0</v>
      </c>
      <c r="CM29" s="102" t="n">
        <v>0</v>
      </c>
      <c r="CN29" s="44" t="n">
        <v>0</v>
      </c>
      <c r="CO29" s="44" t="n">
        <v>0</v>
      </c>
      <c r="CP29" s="44" t="n">
        <v>0</v>
      </c>
      <c r="CQ29" s="102" t="n">
        <v>0</v>
      </c>
      <c r="CR29" s="44" t="n">
        <v>173</v>
      </c>
      <c r="CS29" s="44" t="n">
        <v>213</v>
      </c>
      <c r="CT29" s="44" t="n">
        <v>217</v>
      </c>
      <c r="CU29" s="102" t="n">
        <v>603</v>
      </c>
      <c r="CV29" s="44" t="n">
        <v>230</v>
      </c>
      <c r="CW29" s="44" t="n">
        <v>181</v>
      </c>
      <c r="CX29" s="44" t="n">
        <v>153</v>
      </c>
      <c r="CY29" s="102" t="n">
        <v>564</v>
      </c>
      <c r="CZ29" s="44" t="n">
        <v>0</v>
      </c>
      <c r="DA29" s="44" t="n">
        <v>0</v>
      </c>
      <c r="DB29" s="44" t="n">
        <v>0</v>
      </c>
      <c r="DC29" s="102" t="n">
        <v>0</v>
      </c>
      <c r="DD29" s="44" t="n">
        <f aca="false">Qual!CF34</f>
        <v>0</v>
      </c>
      <c r="DE29" s="44" t="n">
        <f aca="false">Qual!CG34</f>
        <v>0</v>
      </c>
      <c r="DF29" s="44" t="n">
        <f aca="false">Qual!CH34</f>
        <v>0</v>
      </c>
      <c r="DG29" s="102" t="n">
        <f aca="false">Qual!CI34</f>
        <v>0</v>
      </c>
      <c r="DH29" s="44" t="n">
        <f aca="false">Qual!CJ34</f>
        <v>0</v>
      </c>
      <c r="DI29" s="44" t="n">
        <f aca="false">Qual!CK34</f>
        <v>0</v>
      </c>
      <c r="DJ29" s="44" t="n">
        <f aca="false">Qual!CL34</f>
        <v>0</v>
      </c>
      <c r="DK29" s="102" t="n">
        <f aca="false">Qual!CM34</f>
        <v>0</v>
      </c>
      <c r="DL29" s="44"/>
      <c r="DM29" s="34"/>
      <c r="DN29" s="34"/>
      <c r="DO29" s="33" t="n">
        <f aca="false">C29*COUNT(DL29:DN29)+DN29+DM29+DL29</f>
        <v>0</v>
      </c>
      <c r="DP29" s="34"/>
      <c r="DQ29" s="34"/>
      <c r="DR29" s="34"/>
      <c r="DS29" s="33" t="n">
        <f aca="false">C29*COUNT(DP29:DR29)+DR29+DQ29+DP29</f>
        <v>0</v>
      </c>
      <c r="DT29" s="34"/>
      <c r="DU29" s="34"/>
      <c r="DV29" s="34"/>
      <c r="DW29" s="33" t="n">
        <f aca="false">C29*COUNT(DT29:DV29)+DV29+DU29+DT29</f>
        <v>0</v>
      </c>
      <c r="DX29" s="34"/>
      <c r="DY29" s="34"/>
      <c r="DZ29" s="34"/>
      <c r="EA29" s="33" t="n">
        <f aca="false">C29*COUNT(DX29:DZ29)+DZ29+DY29+DX29</f>
        <v>0</v>
      </c>
      <c r="EB29" s="34"/>
      <c r="EC29" s="34"/>
      <c r="ED29" s="34"/>
      <c r="EE29" s="33" t="n">
        <f aca="false">C29*COUNT(EB29:ED29)+ED29+EC29+EB29</f>
        <v>0</v>
      </c>
      <c r="EF29" s="34"/>
      <c r="EG29" s="34"/>
      <c r="EH29" s="34"/>
      <c r="EI29" s="33" t="n">
        <f aca="false">C29*COUNT(EF29:EH29)+EH29+EG29+EF29</f>
        <v>0</v>
      </c>
      <c r="EJ29" s="34"/>
      <c r="EK29" s="34"/>
      <c r="EL29" s="34"/>
      <c r="EM29" s="33" t="n">
        <f aca="false">C29*COUNT(EJ29:EL29)+EL29+EK29+EJ29</f>
        <v>0</v>
      </c>
      <c r="EN29" s="34"/>
      <c r="EO29" s="34"/>
      <c r="EP29" s="34"/>
      <c r="EQ29" s="101" t="n">
        <f aca="false">C29*COUNT(EN29:EP29)+EP29+EO29+EN29</f>
        <v>0</v>
      </c>
      <c r="ER29" s="44"/>
      <c r="ES29" s="34"/>
      <c r="ET29" s="34"/>
      <c r="EU29" s="33" t="n">
        <f aca="false">C29*COUNT(ER29:ET29)+ET29+ES29+ER29</f>
        <v>0</v>
      </c>
      <c r="EV29" s="34"/>
      <c r="EW29" s="34"/>
      <c r="EX29" s="34"/>
      <c r="EY29" s="33" t="n">
        <f aca="false">C29*COUNT(EV29:EX29)+EX29+EW29+EV29</f>
        <v>0</v>
      </c>
      <c r="EZ29" s="34"/>
      <c r="FA29" s="34"/>
      <c r="FB29" s="34"/>
      <c r="FC29" s="33" t="n">
        <f aca="false">C29*COUNT(EZ29:FB29)+FB29+FA29+EZ29</f>
        <v>0</v>
      </c>
      <c r="FD29" s="34"/>
      <c r="FE29" s="34"/>
      <c r="FF29" s="34"/>
      <c r="FG29" s="33" t="n">
        <f aca="false">C29*COUNT(FD29:FF29)+FF29+FE29+FD29</f>
        <v>0</v>
      </c>
      <c r="FH29" s="34"/>
      <c r="FI29" s="34"/>
      <c r="FJ29" s="34"/>
      <c r="FK29" s="33" t="n">
        <f aca="false">C29*COUNT(FH29:FJ29)+FJ29+FI29+FH29</f>
        <v>0</v>
      </c>
      <c r="FL29" s="34"/>
      <c r="FM29" s="34"/>
      <c r="FN29" s="34"/>
      <c r="FO29" s="33" t="n">
        <f aca="false">C29*COUNT(FL29:FN29)+FN29+FM29+FL29</f>
        <v>0</v>
      </c>
      <c r="FP29" s="34"/>
      <c r="FQ29" s="34"/>
      <c r="FR29" s="34"/>
      <c r="FS29" s="33" t="n">
        <f aca="false">C29*COUNT(FP29:FR29)+FR29+FQ29+FP29</f>
        <v>0</v>
      </c>
      <c r="FT29" s="34"/>
      <c r="FU29" s="34"/>
      <c r="FV29" s="34"/>
      <c r="FW29" s="101" t="n">
        <f aca="false">C29*COUNT(FT29:FV29)+FV29+FU29+FT29</f>
        <v>0</v>
      </c>
      <c r="FX29" s="44"/>
      <c r="FY29" s="34"/>
      <c r="FZ29" s="34"/>
      <c r="GA29" s="33" t="n">
        <f aca="false">C29*COUNT(FX29:FZ29)+FZ29+FY29+FX29</f>
        <v>0</v>
      </c>
      <c r="GB29" s="34"/>
      <c r="GC29" s="34"/>
      <c r="GD29" s="34"/>
      <c r="GE29" s="33" t="n">
        <f aca="false">C29*COUNT(GB29:GD29)+GD29+GC29+GB29</f>
        <v>0</v>
      </c>
      <c r="GF29" s="34"/>
      <c r="GG29" s="34"/>
      <c r="GH29" s="34"/>
      <c r="GI29" s="33" t="n">
        <f aca="false">C29*COUNT(GF29:GH29)+GH29+GG29+GF29</f>
        <v>0</v>
      </c>
      <c r="GJ29" s="34"/>
      <c r="GK29" s="34"/>
      <c r="GL29" s="34"/>
      <c r="GM29" s="33" t="n">
        <f aca="false">C29*COUNT(GJ29:GL29)+GL29+GK29+GJ29</f>
        <v>0</v>
      </c>
      <c r="GN29" s="34"/>
      <c r="GO29" s="34"/>
      <c r="GP29" s="34"/>
      <c r="GQ29" s="33" t="n">
        <f aca="false">C29*COUNT(GN29:GP29)+GP29+GO29+GN29</f>
        <v>0</v>
      </c>
      <c r="GR29" s="34"/>
      <c r="GS29" s="34"/>
      <c r="GT29" s="34"/>
      <c r="GU29" s="33" t="n">
        <f aca="false">C29*COUNT(GR29:GT29)+GT29+GS29+GR29</f>
        <v>0</v>
      </c>
      <c r="GV29" s="34"/>
      <c r="GW29" s="34"/>
      <c r="GX29" s="34"/>
      <c r="GY29" s="33" t="n">
        <f aca="false">C29*COUNT(GV29:GX29)+GX29+GW29+GV29</f>
        <v>0</v>
      </c>
      <c r="GZ29" s="34"/>
      <c r="HA29" s="34"/>
      <c r="HB29" s="34"/>
      <c r="HC29" s="101" t="n">
        <f aca="false">C29*COUNT(GZ29:HB29)+HB29+HA29+GZ29</f>
        <v>0</v>
      </c>
      <c r="HD29" s="35" t="n">
        <f aca="false">SUM(HE29/9)</f>
        <v>129.666666666667</v>
      </c>
      <c r="HE29" s="36" t="n">
        <f aca="false">LARGE((G29~K29~O29~S29~W29~AA29~AE29~AI29~AM29~AQ29~AU29~AY29~BC29~BG29~BK29~BO29~BS29~BW29~CA29~CE29~CI29~CM29~CQ29~CU29~CY29~DC29~DG29~DK29~DO29~DS29~DW29~EA29~EE29~EI29~EM29~EQ29~EU29~EY29~FC29~FG29~FK29~FO29~FS29~FW29~GA29~GE29~GI29~GM29~GQ29~GU29~GY29~HC29),1)+LARGE((G29~K29~O29~S29~W29~AA29~AE29~AI29~AM29~AQ29~AU29~AY29~BC29~BG29~BK29~BO29~BS29~BW29~CA29~CE29~CI29~CM29~CQ29~CU29~CY29~DC29~DG29~DK29~DO29~DS29~DW29~EA29~EE29~EI29~EM29~EQ29~EU29~EY29~FC29~FG29~FK29~FO29~FS29~FW29~GA29~GE29~GI29~GM29~GQ29~GU29~GY29~HC29),2)+LARGE((G29~K29~O29~S29~W29~AA29~AE29~AI29~AM29~AQ29~AU29~AY29~BC29~BG29~BK29~BO29~BS29~BW29~CA29~CE29~CI29~CM29~CQ29~CU29~CY29~DC29~DG29~DK29~DO29~DS29~DW29~EA29~EE29~EI29~EM29~EQ29~EU29~EY29~FC29~FG29~FK29~FO29~FS29~FW29~GA29~GE29~GI29~GM29~GQ29~GU29~GY29~HC29),3)</f>
        <v>1167</v>
      </c>
    </row>
    <row r="30" customFormat="false" ht="12.75" hidden="false" customHeight="false" outlineLevel="0" collapsed="false">
      <c r="A30" s="58" t="n">
        <v>27</v>
      </c>
      <c r="B30" s="43" t="s">
        <v>18</v>
      </c>
      <c r="C30" s="30" t="n">
        <v>0</v>
      </c>
      <c r="D30" s="44"/>
      <c r="E30" s="34"/>
      <c r="F30" s="34"/>
      <c r="G30" s="33" t="n">
        <v>0</v>
      </c>
      <c r="H30" s="34"/>
      <c r="I30" s="34"/>
      <c r="J30" s="34"/>
      <c r="K30" s="33" t="n">
        <v>0</v>
      </c>
      <c r="L30" s="34"/>
      <c r="M30" s="34"/>
      <c r="N30" s="34"/>
      <c r="O30" s="33" t="n">
        <v>0</v>
      </c>
      <c r="P30" s="34"/>
      <c r="Q30" s="34"/>
      <c r="R30" s="34"/>
      <c r="S30" s="33" t="n">
        <v>0</v>
      </c>
      <c r="T30" s="34"/>
      <c r="U30" s="34"/>
      <c r="V30" s="34"/>
      <c r="W30" s="33" t="n">
        <v>0</v>
      </c>
      <c r="X30" s="34"/>
      <c r="Y30" s="34"/>
      <c r="Z30" s="34"/>
      <c r="AA30" s="101" t="n">
        <v>0</v>
      </c>
      <c r="AB30" s="44"/>
      <c r="AC30" s="34"/>
      <c r="AD30" s="34"/>
      <c r="AE30" s="33" t="n">
        <v>0</v>
      </c>
      <c r="AF30" s="34"/>
      <c r="AG30" s="34"/>
      <c r="AH30" s="34"/>
      <c r="AI30" s="33" t="n">
        <v>0</v>
      </c>
      <c r="AJ30" s="34"/>
      <c r="AK30" s="34"/>
      <c r="AL30" s="34"/>
      <c r="AM30" s="33" t="n">
        <v>0</v>
      </c>
      <c r="AN30" s="34"/>
      <c r="AO30" s="34"/>
      <c r="AP30" s="34"/>
      <c r="AQ30" s="33" t="n">
        <v>0</v>
      </c>
      <c r="AR30" s="34"/>
      <c r="AS30" s="34"/>
      <c r="AT30" s="34"/>
      <c r="AU30" s="33" t="n">
        <v>0</v>
      </c>
      <c r="AV30" s="34"/>
      <c r="AW30" s="34"/>
      <c r="AX30" s="34"/>
      <c r="AY30" s="101" t="n">
        <v>0</v>
      </c>
      <c r="AZ30" s="44"/>
      <c r="BA30" s="34"/>
      <c r="BB30" s="34"/>
      <c r="BC30" s="33" t="n">
        <v>0</v>
      </c>
      <c r="BD30" s="34"/>
      <c r="BE30" s="34"/>
      <c r="BF30" s="34"/>
      <c r="BG30" s="33" t="n">
        <v>0</v>
      </c>
      <c r="BH30" s="34"/>
      <c r="BI30" s="34"/>
      <c r="BJ30" s="34"/>
      <c r="BK30" s="33" t="n">
        <v>0</v>
      </c>
      <c r="BL30" s="34"/>
      <c r="BM30" s="34"/>
      <c r="BN30" s="34"/>
      <c r="BO30" s="33" t="n">
        <v>0</v>
      </c>
      <c r="BP30" s="34"/>
      <c r="BQ30" s="34"/>
      <c r="BR30" s="34"/>
      <c r="BS30" s="33" t="n">
        <v>0</v>
      </c>
      <c r="BT30" s="34"/>
      <c r="BU30" s="34"/>
      <c r="BV30" s="34"/>
      <c r="BW30" s="33" t="n">
        <v>0</v>
      </c>
      <c r="BX30" s="34"/>
      <c r="BY30" s="34"/>
      <c r="BZ30" s="34"/>
      <c r="CA30" s="33" t="n">
        <v>0</v>
      </c>
      <c r="CB30" s="34"/>
      <c r="CC30" s="34"/>
      <c r="CD30" s="34"/>
      <c r="CE30" s="101" t="n">
        <v>0</v>
      </c>
      <c r="CF30" s="44" t="n">
        <v>0</v>
      </c>
      <c r="CG30" s="44" t="n">
        <v>0</v>
      </c>
      <c r="CH30" s="44" t="n">
        <v>0</v>
      </c>
      <c r="CI30" s="102" t="n">
        <v>0</v>
      </c>
      <c r="CJ30" s="44" t="n">
        <v>189</v>
      </c>
      <c r="CK30" s="44" t="n">
        <v>214</v>
      </c>
      <c r="CL30" s="44" t="n">
        <v>182</v>
      </c>
      <c r="CM30" s="102" t="n">
        <v>585</v>
      </c>
      <c r="CN30" s="44" t="n">
        <v>168</v>
      </c>
      <c r="CO30" s="44" t="n">
        <v>195</v>
      </c>
      <c r="CP30" s="44" t="n">
        <v>215</v>
      </c>
      <c r="CQ30" s="102" t="n">
        <v>578</v>
      </c>
      <c r="CR30" s="44" t="n">
        <v>0</v>
      </c>
      <c r="CS30" s="44" t="n">
        <v>0</v>
      </c>
      <c r="CT30" s="44" t="n">
        <v>0</v>
      </c>
      <c r="CU30" s="102" t="n">
        <v>0</v>
      </c>
      <c r="CV30" s="44" t="n">
        <v>0</v>
      </c>
      <c r="CW30" s="44" t="n">
        <v>0</v>
      </c>
      <c r="CX30" s="44" t="n">
        <v>0</v>
      </c>
      <c r="CY30" s="102" t="n">
        <v>0</v>
      </c>
      <c r="CZ30" s="44" t="n">
        <v>0</v>
      </c>
      <c r="DA30" s="44" t="n">
        <v>0</v>
      </c>
      <c r="DB30" s="44" t="n">
        <v>0</v>
      </c>
      <c r="DC30" s="102" t="n">
        <v>0</v>
      </c>
      <c r="DD30" s="44" t="n">
        <f aca="false">Qual!CF39</f>
        <v>0</v>
      </c>
      <c r="DE30" s="44" t="n">
        <f aca="false">Qual!CG39</f>
        <v>0</v>
      </c>
      <c r="DF30" s="44" t="n">
        <f aca="false">Qual!CH39</f>
        <v>0</v>
      </c>
      <c r="DG30" s="102" t="n">
        <f aca="false">Qual!CI39</f>
        <v>0</v>
      </c>
      <c r="DH30" s="44" t="n">
        <f aca="false">Qual!CJ39</f>
        <v>0</v>
      </c>
      <c r="DI30" s="44" t="n">
        <f aca="false">Qual!CK39</f>
        <v>0</v>
      </c>
      <c r="DJ30" s="44" t="n">
        <f aca="false">Qual!CL39</f>
        <v>0</v>
      </c>
      <c r="DK30" s="102" t="n">
        <f aca="false">Qual!CM39</f>
        <v>0</v>
      </c>
      <c r="DL30" s="44"/>
      <c r="DM30" s="34"/>
      <c r="DN30" s="34"/>
      <c r="DO30" s="33" t="n">
        <f aca="false">C30*COUNT(DL30:DN30)+DN30+DM30+DL30</f>
        <v>0</v>
      </c>
      <c r="DP30" s="34"/>
      <c r="DQ30" s="34"/>
      <c r="DR30" s="34"/>
      <c r="DS30" s="33" t="n">
        <f aca="false">C30*COUNT(DP30:DR30)+DR30+DQ30+DP30</f>
        <v>0</v>
      </c>
      <c r="DT30" s="34"/>
      <c r="DU30" s="34"/>
      <c r="DV30" s="34"/>
      <c r="DW30" s="33" t="n">
        <f aca="false">C30*COUNT(DT30:DV30)+DV30+DU30+DT30</f>
        <v>0</v>
      </c>
      <c r="DX30" s="34"/>
      <c r="DY30" s="34"/>
      <c r="DZ30" s="34"/>
      <c r="EA30" s="33" t="n">
        <f aca="false">C30*COUNT(DX30:DZ30)+DZ30+DY30+DX30</f>
        <v>0</v>
      </c>
      <c r="EB30" s="34"/>
      <c r="EC30" s="34"/>
      <c r="ED30" s="34"/>
      <c r="EE30" s="33" t="n">
        <f aca="false">C30*COUNT(EB30:ED30)+ED30+EC30+EB30</f>
        <v>0</v>
      </c>
      <c r="EF30" s="34"/>
      <c r="EG30" s="34"/>
      <c r="EH30" s="34"/>
      <c r="EI30" s="33" t="n">
        <f aca="false">C30*COUNT(EF30:EH30)+EH30+EG30+EF30</f>
        <v>0</v>
      </c>
      <c r="EJ30" s="34"/>
      <c r="EK30" s="34"/>
      <c r="EL30" s="34"/>
      <c r="EM30" s="33" t="n">
        <f aca="false">C30*COUNT(EJ30:EL30)+EL30+EK30+EJ30</f>
        <v>0</v>
      </c>
      <c r="EN30" s="34"/>
      <c r="EO30" s="34"/>
      <c r="EP30" s="34"/>
      <c r="EQ30" s="101" t="n">
        <f aca="false">C30*COUNT(EN30:EP30)+EP30+EO30+EN30</f>
        <v>0</v>
      </c>
      <c r="ER30" s="44"/>
      <c r="ES30" s="34"/>
      <c r="ET30" s="34"/>
      <c r="EU30" s="33" t="n">
        <f aca="false">C30*COUNT(ER30:ET30)+ET30+ES30+ER30</f>
        <v>0</v>
      </c>
      <c r="EV30" s="34"/>
      <c r="EW30" s="34"/>
      <c r="EX30" s="34"/>
      <c r="EY30" s="33" t="n">
        <f aca="false">C30*COUNT(EV30:EX30)+EX30+EW30+EV30</f>
        <v>0</v>
      </c>
      <c r="EZ30" s="34"/>
      <c r="FA30" s="34"/>
      <c r="FB30" s="34"/>
      <c r="FC30" s="33" t="n">
        <f aca="false">C30*COUNT(EZ30:FB30)+FB30+FA30+EZ30</f>
        <v>0</v>
      </c>
      <c r="FD30" s="34"/>
      <c r="FE30" s="34"/>
      <c r="FF30" s="34"/>
      <c r="FG30" s="33" t="n">
        <f aca="false">C30*COUNT(FD30:FF30)+FF30+FE30+FD30</f>
        <v>0</v>
      </c>
      <c r="FH30" s="34"/>
      <c r="FI30" s="34"/>
      <c r="FJ30" s="34"/>
      <c r="FK30" s="33" t="n">
        <f aca="false">C30*COUNT(FH30:FJ30)+FJ30+FI30+FH30</f>
        <v>0</v>
      </c>
      <c r="FL30" s="34"/>
      <c r="FM30" s="34"/>
      <c r="FN30" s="34"/>
      <c r="FO30" s="33" t="n">
        <f aca="false">C30*COUNT(FL30:FN30)+FN30+FM30+FL30</f>
        <v>0</v>
      </c>
      <c r="FP30" s="34"/>
      <c r="FQ30" s="34"/>
      <c r="FR30" s="34"/>
      <c r="FS30" s="33" t="n">
        <f aca="false">C30*COUNT(FP30:FR30)+FR30+FQ30+FP30</f>
        <v>0</v>
      </c>
      <c r="FT30" s="34"/>
      <c r="FU30" s="34"/>
      <c r="FV30" s="34"/>
      <c r="FW30" s="101" t="n">
        <f aca="false">C30*COUNT(FT30:FV30)+FV30+FU30+FT30</f>
        <v>0</v>
      </c>
      <c r="FX30" s="44"/>
      <c r="FY30" s="34"/>
      <c r="FZ30" s="34"/>
      <c r="GA30" s="33" t="n">
        <f aca="false">C30*COUNT(FX30:FZ30)+FZ30+FY30+FX30</f>
        <v>0</v>
      </c>
      <c r="GB30" s="34"/>
      <c r="GC30" s="34"/>
      <c r="GD30" s="34"/>
      <c r="GE30" s="33" t="n">
        <f aca="false">C30*COUNT(GB30:GD30)+GD30+GC30+GB30</f>
        <v>0</v>
      </c>
      <c r="GF30" s="34"/>
      <c r="GG30" s="34"/>
      <c r="GH30" s="34"/>
      <c r="GI30" s="33" t="n">
        <f aca="false">C30*COUNT(GF30:GH30)+GH30+GG30+GF30</f>
        <v>0</v>
      </c>
      <c r="GJ30" s="34"/>
      <c r="GK30" s="34"/>
      <c r="GL30" s="34"/>
      <c r="GM30" s="33" t="n">
        <f aca="false">C30*COUNT(GJ30:GL30)+GL30+GK30+GJ30</f>
        <v>0</v>
      </c>
      <c r="GN30" s="34"/>
      <c r="GO30" s="34"/>
      <c r="GP30" s="34"/>
      <c r="GQ30" s="33" t="n">
        <f aca="false">C30*COUNT(GN30:GP30)+GP30+GO30+GN30</f>
        <v>0</v>
      </c>
      <c r="GR30" s="34"/>
      <c r="GS30" s="34"/>
      <c r="GT30" s="34"/>
      <c r="GU30" s="33" t="n">
        <f aca="false">C30*COUNT(GR30:GT30)+GT30+GS30+GR30</f>
        <v>0</v>
      </c>
      <c r="GV30" s="34"/>
      <c r="GW30" s="34"/>
      <c r="GX30" s="34"/>
      <c r="GY30" s="33" t="n">
        <f aca="false">C30*COUNT(GV30:GX30)+GX30+GW30+GV30</f>
        <v>0</v>
      </c>
      <c r="GZ30" s="34"/>
      <c r="HA30" s="34"/>
      <c r="HB30" s="34"/>
      <c r="HC30" s="101" t="n">
        <f aca="false">C30*COUNT(GZ30:HB30)+HB30+HA30+GZ30</f>
        <v>0</v>
      </c>
      <c r="HD30" s="35" t="n">
        <f aca="false">SUM(HE30/9)</f>
        <v>129.222222222222</v>
      </c>
      <c r="HE30" s="36" t="n">
        <f aca="false">LARGE((G30~K30~O30~S30~W30~AA30~AE30~AI30~AM30~AQ30~AU30~AY30~BC30~BG30~BK30~BO30~BS30~BW30~CA30~CE30~CI30~CM30~CQ30~CU30~CY30~DC30~DG30~DK30~DO30~DS30~DW30~EA30~EE30~EI30~EM30~EQ30~EU30~EY30~FC30~FG30~FK30~FO30~FS30~FW30~GA30~GE30~GI30~GM30~GQ30~GU30~GY30~HC30),1)+LARGE((G30~K30~O30~S30~W30~AA30~AE30~AI30~AM30~AQ30~AU30~AY30~BC30~BG30~BK30~BO30~BS30~BW30~CA30~CE30~CI30~CM30~CQ30~CU30~CY30~DC30~DG30~DK30~DO30~DS30~DW30~EA30~EE30~EI30~EM30~EQ30~EU30~EY30~FC30~FG30~FK30~FO30~FS30~FW30~GA30~GE30~GI30~GM30~GQ30~GU30~GY30~HC30),2)+LARGE((G30~K30~O30~S30~W30~AA30~AE30~AI30~AM30~AQ30~AU30~AY30~BC30~BG30~BK30~BO30~BS30~BW30~CA30~CE30~CI30~CM30~CQ30~CU30~CY30~DC30~DG30~DK30~DO30~DS30~DW30~EA30~EE30~EI30~EM30~EQ30~EU30~EY30~FC30~FG30~FK30~FO30~FS30~FW30~GA30~GE30~GI30~GM30~GQ30~GU30~GY30~HC30),3)</f>
        <v>1163</v>
      </c>
    </row>
    <row r="31" customFormat="false" ht="12.75" hidden="false" customHeight="false" outlineLevel="0" collapsed="false">
      <c r="A31" s="58" t="n">
        <v>28</v>
      </c>
      <c r="B31" s="43" t="s">
        <v>36</v>
      </c>
      <c r="C31" s="30" t="n">
        <v>8</v>
      </c>
      <c r="D31" s="44"/>
      <c r="E31" s="34"/>
      <c r="F31" s="34"/>
      <c r="G31" s="33" t="n">
        <v>0</v>
      </c>
      <c r="H31" s="34"/>
      <c r="I31" s="34"/>
      <c r="J31" s="34"/>
      <c r="K31" s="33" t="n">
        <v>0</v>
      </c>
      <c r="L31" s="34"/>
      <c r="M31" s="34"/>
      <c r="N31" s="34"/>
      <c r="O31" s="33" t="n">
        <v>0</v>
      </c>
      <c r="P31" s="34"/>
      <c r="Q31" s="34"/>
      <c r="R31" s="34"/>
      <c r="S31" s="33" t="n">
        <v>0</v>
      </c>
      <c r="T31" s="34"/>
      <c r="U31" s="34"/>
      <c r="V31" s="34"/>
      <c r="W31" s="33" t="n">
        <v>0</v>
      </c>
      <c r="X31" s="34"/>
      <c r="Y31" s="34"/>
      <c r="Z31" s="34"/>
      <c r="AA31" s="101" t="n">
        <v>0</v>
      </c>
      <c r="AB31" s="44"/>
      <c r="AC31" s="34"/>
      <c r="AD31" s="34"/>
      <c r="AE31" s="33" t="n">
        <v>0</v>
      </c>
      <c r="AF31" s="34"/>
      <c r="AG31" s="34"/>
      <c r="AH31" s="34"/>
      <c r="AI31" s="33" t="n">
        <v>0</v>
      </c>
      <c r="AJ31" s="34"/>
      <c r="AK31" s="34"/>
      <c r="AL31" s="34"/>
      <c r="AM31" s="33" t="n">
        <v>0</v>
      </c>
      <c r="AN31" s="34"/>
      <c r="AO31" s="34"/>
      <c r="AP31" s="34"/>
      <c r="AQ31" s="33" t="n">
        <v>0</v>
      </c>
      <c r="AR31" s="34"/>
      <c r="AS31" s="34"/>
      <c r="AT31" s="34"/>
      <c r="AU31" s="33" t="n">
        <v>0</v>
      </c>
      <c r="AV31" s="34"/>
      <c r="AW31" s="34"/>
      <c r="AX31" s="34"/>
      <c r="AY31" s="101" t="n">
        <v>0</v>
      </c>
      <c r="AZ31" s="44"/>
      <c r="BA31" s="34"/>
      <c r="BB31" s="34"/>
      <c r="BC31" s="33" t="n">
        <v>0</v>
      </c>
      <c r="BD31" s="34"/>
      <c r="BE31" s="34"/>
      <c r="BF31" s="34"/>
      <c r="BG31" s="33" t="n">
        <v>0</v>
      </c>
      <c r="BH31" s="34"/>
      <c r="BI31" s="34"/>
      <c r="BJ31" s="34"/>
      <c r="BK31" s="33" t="n">
        <v>0</v>
      </c>
      <c r="BL31" s="34"/>
      <c r="BM31" s="34"/>
      <c r="BN31" s="34"/>
      <c r="BO31" s="33" t="n">
        <v>0</v>
      </c>
      <c r="BP31" s="34"/>
      <c r="BQ31" s="34"/>
      <c r="BR31" s="34"/>
      <c r="BS31" s="33" t="n">
        <v>0</v>
      </c>
      <c r="BT31" s="34"/>
      <c r="BU31" s="34"/>
      <c r="BV31" s="34"/>
      <c r="BW31" s="33" t="n">
        <v>0</v>
      </c>
      <c r="BX31" s="34"/>
      <c r="BY31" s="34"/>
      <c r="BZ31" s="34"/>
      <c r="CA31" s="33" t="n">
        <v>0</v>
      </c>
      <c r="CB31" s="34"/>
      <c r="CC31" s="34"/>
      <c r="CD31" s="34"/>
      <c r="CE31" s="101" t="n">
        <v>0</v>
      </c>
      <c r="CF31" s="44" t="n">
        <v>0</v>
      </c>
      <c r="CG31" s="44" t="n">
        <v>0</v>
      </c>
      <c r="CH31" s="44" t="n">
        <v>0</v>
      </c>
      <c r="CI31" s="102" t="n">
        <v>0</v>
      </c>
      <c r="CJ31" s="44" t="n">
        <v>186</v>
      </c>
      <c r="CK31" s="44" t="n">
        <v>237</v>
      </c>
      <c r="CL31" s="44" t="n">
        <v>172</v>
      </c>
      <c r="CM31" s="102" t="n">
        <v>619</v>
      </c>
      <c r="CN31" s="44" t="n">
        <v>171</v>
      </c>
      <c r="CO31" s="44" t="n">
        <v>143</v>
      </c>
      <c r="CP31" s="44" t="n">
        <v>194</v>
      </c>
      <c r="CQ31" s="102" t="n">
        <v>532</v>
      </c>
      <c r="CR31" s="44" t="n">
        <v>0</v>
      </c>
      <c r="CS31" s="44" t="n">
        <v>0</v>
      </c>
      <c r="CT31" s="44" t="n">
        <v>0</v>
      </c>
      <c r="CU31" s="102" t="n">
        <v>0</v>
      </c>
      <c r="CV31" s="44" t="n">
        <v>0</v>
      </c>
      <c r="CW31" s="44" t="n">
        <v>0</v>
      </c>
      <c r="CX31" s="44" t="n">
        <v>0</v>
      </c>
      <c r="CY31" s="102" t="n">
        <v>0</v>
      </c>
      <c r="CZ31" s="44" t="n">
        <v>0</v>
      </c>
      <c r="DA31" s="44" t="n">
        <v>0</v>
      </c>
      <c r="DB31" s="44" t="n">
        <v>0</v>
      </c>
      <c r="DC31" s="102" t="n">
        <v>0</v>
      </c>
      <c r="DD31" s="44" t="n">
        <f aca="false">Qual!CF40</f>
        <v>145</v>
      </c>
      <c r="DE31" s="44" t="n">
        <f aca="false">Qual!CG40</f>
        <v>213</v>
      </c>
      <c r="DF31" s="44" t="n">
        <f aca="false">Qual!CH40</f>
        <v>212</v>
      </c>
      <c r="DG31" s="102" t="n">
        <f aca="false">Qual!CI40</f>
        <v>594</v>
      </c>
      <c r="DH31" s="44" t="n">
        <f aca="false">Qual!CJ40</f>
        <v>178</v>
      </c>
      <c r="DI31" s="44" t="n">
        <f aca="false">Qual!CK40</f>
        <v>162</v>
      </c>
      <c r="DJ31" s="44" t="n">
        <f aca="false">Qual!CL40</f>
        <v>148</v>
      </c>
      <c r="DK31" s="102" t="n">
        <f aca="false">Qual!CM40</f>
        <v>512</v>
      </c>
      <c r="DL31" s="44"/>
      <c r="DM31" s="34"/>
      <c r="DN31" s="34"/>
      <c r="DO31" s="33" t="n">
        <f aca="false">C31*COUNT(DL31:DN31)+DN31+DM31+DL31</f>
        <v>0</v>
      </c>
      <c r="DP31" s="34"/>
      <c r="DQ31" s="34"/>
      <c r="DR31" s="34"/>
      <c r="DS31" s="33" t="n">
        <f aca="false">C31*COUNT(DP31:DR31)+DR31+DQ31+DP31</f>
        <v>0</v>
      </c>
      <c r="DT31" s="34"/>
      <c r="DU31" s="34"/>
      <c r="DV31" s="34"/>
      <c r="DW31" s="33" t="n">
        <f aca="false">C31*COUNT(DT31:DV31)+DV31+DU31+DT31</f>
        <v>0</v>
      </c>
      <c r="DX31" s="34"/>
      <c r="DY31" s="34"/>
      <c r="DZ31" s="34"/>
      <c r="EA31" s="33" t="n">
        <f aca="false">C31*COUNT(DX31:DZ31)+DZ31+DY31+DX31</f>
        <v>0</v>
      </c>
      <c r="EB31" s="34"/>
      <c r="EC31" s="34"/>
      <c r="ED31" s="34"/>
      <c r="EE31" s="33" t="n">
        <f aca="false">C31*COUNT(EB31:ED31)+ED31+EC31+EB31</f>
        <v>0</v>
      </c>
      <c r="EF31" s="34"/>
      <c r="EG31" s="34"/>
      <c r="EH31" s="34"/>
      <c r="EI31" s="33" t="n">
        <f aca="false">C31*COUNT(EF31:EH31)+EH31+EG31+EF31</f>
        <v>0</v>
      </c>
      <c r="EJ31" s="34"/>
      <c r="EK31" s="34"/>
      <c r="EL31" s="34"/>
      <c r="EM31" s="33" t="n">
        <f aca="false">C31*COUNT(EJ31:EL31)+EL31+EK31+EJ31</f>
        <v>0</v>
      </c>
      <c r="EN31" s="34"/>
      <c r="EO31" s="34"/>
      <c r="EP31" s="34"/>
      <c r="EQ31" s="101" t="n">
        <f aca="false">C31*COUNT(EN31:EP31)+EP31+EO31+EN31</f>
        <v>0</v>
      </c>
      <c r="ER31" s="44"/>
      <c r="ES31" s="34"/>
      <c r="ET31" s="34"/>
      <c r="EU31" s="33" t="n">
        <f aca="false">C31*COUNT(ER31:ET31)+ET31+ES31+ER31</f>
        <v>0</v>
      </c>
      <c r="EV31" s="34"/>
      <c r="EW31" s="34"/>
      <c r="EX31" s="34"/>
      <c r="EY31" s="33" t="n">
        <f aca="false">C31*COUNT(EV31:EX31)+EX31+EW31+EV31</f>
        <v>0</v>
      </c>
      <c r="EZ31" s="34"/>
      <c r="FA31" s="34"/>
      <c r="FB31" s="34"/>
      <c r="FC31" s="33" t="n">
        <f aca="false">C31*COUNT(EZ31:FB31)+FB31+FA31+EZ31</f>
        <v>0</v>
      </c>
      <c r="FD31" s="34"/>
      <c r="FE31" s="34"/>
      <c r="FF31" s="34"/>
      <c r="FG31" s="33" t="n">
        <f aca="false">C31*COUNT(FD31:FF31)+FF31+FE31+FD31</f>
        <v>0</v>
      </c>
      <c r="FH31" s="34"/>
      <c r="FI31" s="34"/>
      <c r="FJ31" s="34"/>
      <c r="FK31" s="33" t="n">
        <f aca="false">C31*COUNT(FH31:FJ31)+FJ31+FI31+FH31</f>
        <v>0</v>
      </c>
      <c r="FL31" s="34"/>
      <c r="FM31" s="34"/>
      <c r="FN31" s="34"/>
      <c r="FO31" s="33" t="n">
        <f aca="false">C31*COUNT(FL31:FN31)+FN31+FM31+FL31</f>
        <v>0</v>
      </c>
      <c r="FP31" s="34"/>
      <c r="FQ31" s="34"/>
      <c r="FR31" s="34"/>
      <c r="FS31" s="33" t="n">
        <f aca="false">C31*COUNT(FP31:FR31)+FR31+FQ31+FP31</f>
        <v>0</v>
      </c>
      <c r="FT31" s="34"/>
      <c r="FU31" s="34"/>
      <c r="FV31" s="34"/>
      <c r="FW31" s="101" t="n">
        <f aca="false">C31*COUNT(FT31:FV31)+FV31+FU31+FT31</f>
        <v>0</v>
      </c>
      <c r="FX31" s="44"/>
      <c r="FY31" s="34"/>
      <c r="FZ31" s="34"/>
      <c r="GA31" s="33" t="n">
        <f aca="false">C31*COUNT(FX31:FZ31)+FZ31+FY31+FX31</f>
        <v>0</v>
      </c>
      <c r="GB31" s="34"/>
      <c r="GC31" s="34"/>
      <c r="GD31" s="34"/>
      <c r="GE31" s="33" t="n">
        <f aca="false">C31*COUNT(GB31:GD31)+GD31+GC31+GB31</f>
        <v>0</v>
      </c>
      <c r="GF31" s="34"/>
      <c r="GG31" s="34"/>
      <c r="GH31" s="34"/>
      <c r="GI31" s="33" t="n">
        <f aca="false">C31*COUNT(GF31:GH31)+GH31+GG31+GF31</f>
        <v>0</v>
      </c>
      <c r="GJ31" s="34"/>
      <c r="GK31" s="34"/>
      <c r="GL31" s="34"/>
      <c r="GM31" s="33" t="n">
        <f aca="false">C31*COUNT(GJ31:GL31)+GL31+GK31+GJ31</f>
        <v>0</v>
      </c>
      <c r="GN31" s="34"/>
      <c r="GO31" s="34"/>
      <c r="GP31" s="34"/>
      <c r="GQ31" s="33" t="n">
        <f aca="false">C31*COUNT(GN31:GP31)+GP31+GO31+GN31</f>
        <v>0</v>
      </c>
      <c r="GR31" s="34"/>
      <c r="GS31" s="34"/>
      <c r="GT31" s="34"/>
      <c r="GU31" s="33" t="n">
        <f aca="false">C31*COUNT(GR31:GT31)+GT31+GS31+GR31</f>
        <v>0</v>
      </c>
      <c r="GV31" s="34"/>
      <c r="GW31" s="34"/>
      <c r="GX31" s="34"/>
      <c r="GY31" s="33" t="n">
        <f aca="false">C31*COUNT(GV31:GX31)+GX31+GW31+GV31</f>
        <v>0</v>
      </c>
      <c r="GZ31" s="34"/>
      <c r="HA31" s="34"/>
      <c r="HB31" s="34"/>
      <c r="HC31" s="101" t="n">
        <f aca="false">C31*COUNT(GZ31:HB31)+HB31+HA31+GZ31</f>
        <v>0</v>
      </c>
      <c r="HD31" s="35" t="n">
        <f aca="false">SUM(HE31/9)</f>
        <v>193.888888888889</v>
      </c>
      <c r="HE31" s="36" t="n">
        <f aca="false">LARGE((G31~K31~O31~S31~W31~AA31~AE31~AI31~AM31~AQ31~AU31~AY31~BC31~BG31~BK31~BO31~BS31~BW31~CA31~CE31~CI31~CM31~CQ31~CU31~CY31~DC31~DG31~DK31~DO31~DS31~DW31~EA31~EE31~EI31~EM31~EQ31~EU31~EY31~FC31~FG31~FK31~FO31~FS31~FW31~GA31~GE31~GI31~GM31~GQ31~GU31~GY31~HC31),1)+LARGE((G31~K31~O31~S31~W31~AA31~AE31~AI31~AM31~AQ31~AU31~AY31~BC31~BG31~BK31~BO31~BS31~BW31~CA31~CE31~CI31~CM31~CQ31~CU31~CY31~DC31~DG31~DK31~DO31~DS31~DW31~EA31~EE31~EI31~EM31~EQ31~EU31~EY31~FC31~FG31~FK31~FO31~FS31~FW31~GA31~GE31~GI31~GM31~GQ31~GU31~GY31~HC31),2)+LARGE((G31~K31~O31~S31~W31~AA31~AE31~AI31~AM31~AQ31~AU31~AY31~BC31~BG31~BK31~BO31~BS31~BW31~CA31~CE31~CI31~CM31~CQ31~CU31~CY31~DC31~DG31~DK31~DO31~DS31~DW31~EA31~EE31~EI31~EM31~EQ31~EU31~EY31~FC31~FG31~FK31~FO31~FS31~FW31~GA31~GE31~GI31~GM31~GQ31~GU31~GY31~HC31),3)</f>
        <v>1745</v>
      </c>
    </row>
    <row r="32" customFormat="false" ht="12.75" hidden="false" customHeight="false" outlineLevel="0" collapsed="false">
      <c r="A32" s="58" t="n">
        <v>29</v>
      </c>
      <c r="B32" s="43" t="s">
        <v>13</v>
      </c>
      <c r="C32" s="30" t="n">
        <v>0</v>
      </c>
      <c r="D32" s="44"/>
      <c r="E32" s="34"/>
      <c r="F32" s="34"/>
      <c r="G32" s="33" t="n">
        <v>0</v>
      </c>
      <c r="H32" s="34"/>
      <c r="I32" s="34"/>
      <c r="J32" s="34"/>
      <c r="K32" s="33" t="n">
        <v>0</v>
      </c>
      <c r="L32" s="34"/>
      <c r="M32" s="34"/>
      <c r="N32" s="34"/>
      <c r="O32" s="33" t="n">
        <v>0</v>
      </c>
      <c r="P32" s="34"/>
      <c r="Q32" s="34"/>
      <c r="R32" s="34"/>
      <c r="S32" s="33" t="n">
        <v>0</v>
      </c>
      <c r="T32" s="34"/>
      <c r="U32" s="34"/>
      <c r="V32" s="34"/>
      <c r="W32" s="33" t="n">
        <v>0</v>
      </c>
      <c r="X32" s="34"/>
      <c r="Y32" s="34"/>
      <c r="Z32" s="34"/>
      <c r="AA32" s="101" t="n">
        <v>0</v>
      </c>
      <c r="AB32" s="44"/>
      <c r="AC32" s="34"/>
      <c r="AD32" s="34"/>
      <c r="AE32" s="33" t="n">
        <v>0</v>
      </c>
      <c r="AF32" s="34"/>
      <c r="AG32" s="34"/>
      <c r="AH32" s="34"/>
      <c r="AI32" s="33" t="n">
        <v>0</v>
      </c>
      <c r="AJ32" s="34"/>
      <c r="AK32" s="34"/>
      <c r="AL32" s="34"/>
      <c r="AM32" s="33" t="n">
        <v>0</v>
      </c>
      <c r="AN32" s="34"/>
      <c r="AO32" s="34"/>
      <c r="AP32" s="34"/>
      <c r="AQ32" s="33" t="n">
        <v>0</v>
      </c>
      <c r="AR32" s="34"/>
      <c r="AS32" s="34"/>
      <c r="AT32" s="34"/>
      <c r="AU32" s="33" t="n">
        <v>0</v>
      </c>
      <c r="AV32" s="34"/>
      <c r="AW32" s="34"/>
      <c r="AX32" s="34"/>
      <c r="AY32" s="101" t="n">
        <v>0</v>
      </c>
      <c r="AZ32" s="44"/>
      <c r="BA32" s="34"/>
      <c r="BB32" s="34"/>
      <c r="BC32" s="33" t="n">
        <v>0</v>
      </c>
      <c r="BD32" s="34"/>
      <c r="BE32" s="34"/>
      <c r="BF32" s="34"/>
      <c r="BG32" s="33" t="n">
        <v>0</v>
      </c>
      <c r="BH32" s="34"/>
      <c r="BI32" s="34"/>
      <c r="BJ32" s="34"/>
      <c r="BK32" s="33" t="n">
        <v>0</v>
      </c>
      <c r="BL32" s="34"/>
      <c r="BM32" s="34"/>
      <c r="BN32" s="34"/>
      <c r="BO32" s="33" t="n">
        <v>0</v>
      </c>
      <c r="BP32" s="34"/>
      <c r="BQ32" s="34"/>
      <c r="BR32" s="34"/>
      <c r="BS32" s="33" t="n">
        <v>0</v>
      </c>
      <c r="BT32" s="34"/>
      <c r="BU32" s="34"/>
      <c r="BV32" s="34"/>
      <c r="BW32" s="33" t="n">
        <v>0</v>
      </c>
      <c r="BX32" s="34"/>
      <c r="BY32" s="34"/>
      <c r="BZ32" s="34"/>
      <c r="CA32" s="33" t="n">
        <v>0</v>
      </c>
      <c r="CB32" s="34"/>
      <c r="CC32" s="34"/>
      <c r="CD32" s="34"/>
      <c r="CE32" s="101" t="n">
        <v>0</v>
      </c>
      <c r="CF32" s="44" t="n">
        <v>0</v>
      </c>
      <c r="CG32" s="44" t="n">
        <v>0</v>
      </c>
      <c r="CH32" s="44" t="n">
        <v>0</v>
      </c>
      <c r="CI32" s="102" t="n">
        <v>0</v>
      </c>
      <c r="CJ32" s="44" t="n">
        <v>0</v>
      </c>
      <c r="CK32" s="44" t="n">
        <v>0</v>
      </c>
      <c r="CL32" s="44" t="n">
        <v>0</v>
      </c>
      <c r="CM32" s="102" t="n">
        <v>0</v>
      </c>
      <c r="CN32" s="44" t="n">
        <v>0</v>
      </c>
      <c r="CO32" s="44" t="n">
        <v>0</v>
      </c>
      <c r="CP32" s="44" t="n">
        <v>0</v>
      </c>
      <c r="CQ32" s="102" t="n">
        <v>0</v>
      </c>
      <c r="CR32" s="44" t="n">
        <v>0</v>
      </c>
      <c r="CS32" s="44" t="n">
        <v>0</v>
      </c>
      <c r="CT32" s="44" t="n">
        <v>0</v>
      </c>
      <c r="CU32" s="102" t="n">
        <v>0</v>
      </c>
      <c r="CV32" s="44" t="n">
        <v>190</v>
      </c>
      <c r="CW32" s="44" t="n">
        <v>235</v>
      </c>
      <c r="CX32" s="44" t="n">
        <v>190</v>
      </c>
      <c r="CY32" s="102" t="n">
        <v>615</v>
      </c>
      <c r="CZ32" s="44" t="n">
        <v>158</v>
      </c>
      <c r="DA32" s="44" t="n">
        <v>156</v>
      </c>
      <c r="DB32" s="44" t="n">
        <v>175</v>
      </c>
      <c r="DC32" s="102" t="n">
        <v>489</v>
      </c>
      <c r="DD32" s="44" t="n">
        <f aca="false">Qual!CF14</f>
        <v>0</v>
      </c>
      <c r="DE32" s="44" t="n">
        <f aca="false">Qual!CG14</f>
        <v>0</v>
      </c>
      <c r="DF32" s="44" t="n">
        <f aca="false">Qual!CH14</f>
        <v>0</v>
      </c>
      <c r="DG32" s="102" t="n">
        <f aca="false">Qual!CI14</f>
        <v>0</v>
      </c>
      <c r="DH32" s="44" t="n">
        <f aca="false">Qual!CJ14</f>
        <v>0</v>
      </c>
      <c r="DI32" s="44" t="n">
        <f aca="false">Qual!CK14</f>
        <v>0</v>
      </c>
      <c r="DJ32" s="44" t="n">
        <f aca="false">Qual!CL14</f>
        <v>0</v>
      </c>
      <c r="DK32" s="102" t="n">
        <f aca="false">Qual!CM14</f>
        <v>0</v>
      </c>
      <c r="DL32" s="44"/>
      <c r="DM32" s="34"/>
      <c r="DN32" s="34"/>
      <c r="DO32" s="33" t="n">
        <f aca="false">C32*COUNT(DL32:DN32)+DN32+DM32+DL32</f>
        <v>0</v>
      </c>
      <c r="DP32" s="34"/>
      <c r="DQ32" s="34"/>
      <c r="DR32" s="34"/>
      <c r="DS32" s="33" t="n">
        <f aca="false">C32*COUNT(DP32:DR32)+DR32+DQ32+DP32</f>
        <v>0</v>
      </c>
      <c r="DT32" s="34"/>
      <c r="DU32" s="34"/>
      <c r="DV32" s="34"/>
      <c r="DW32" s="33" t="n">
        <f aca="false">C32*COUNT(DT32:DV32)+DV32+DU32+DT32</f>
        <v>0</v>
      </c>
      <c r="DX32" s="34"/>
      <c r="DY32" s="34"/>
      <c r="DZ32" s="34"/>
      <c r="EA32" s="33" t="n">
        <f aca="false">C32*COUNT(DX32:DZ32)+DZ32+DY32+DX32</f>
        <v>0</v>
      </c>
      <c r="EB32" s="34"/>
      <c r="EC32" s="34"/>
      <c r="ED32" s="34"/>
      <c r="EE32" s="33" t="n">
        <f aca="false">C32*COUNT(EB32:ED32)+ED32+EC32+EB32</f>
        <v>0</v>
      </c>
      <c r="EF32" s="34"/>
      <c r="EG32" s="34"/>
      <c r="EH32" s="34"/>
      <c r="EI32" s="33" t="n">
        <f aca="false">C32*COUNT(EF32:EH32)+EH32+EG32+EF32</f>
        <v>0</v>
      </c>
      <c r="EJ32" s="34"/>
      <c r="EK32" s="34"/>
      <c r="EL32" s="34"/>
      <c r="EM32" s="33" t="n">
        <f aca="false">C32*COUNT(EJ32:EL32)+EL32+EK32+EJ32</f>
        <v>0</v>
      </c>
      <c r="EN32" s="34"/>
      <c r="EO32" s="34"/>
      <c r="EP32" s="34"/>
      <c r="EQ32" s="101" t="n">
        <f aca="false">C32*COUNT(EN32:EP32)+EP32+EO32+EN32</f>
        <v>0</v>
      </c>
      <c r="ER32" s="44"/>
      <c r="ES32" s="34"/>
      <c r="ET32" s="34"/>
      <c r="EU32" s="33" t="n">
        <f aca="false">C32*COUNT(ER32:ET32)+ET32+ES32+ER32</f>
        <v>0</v>
      </c>
      <c r="EV32" s="34"/>
      <c r="EW32" s="34"/>
      <c r="EX32" s="34"/>
      <c r="EY32" s="33" t="n">
        <f aca="false">C32*COUNT(EV32:EX32)+EX32+EW32+EV32</f>
        <v>0</v>
      </c>
      <c r="EZ32" s="34"/>
      <c r="FA32" s="34"/>
      <c r="FB32" s="34"/>
      <c r="FC32" s="33" t="n">
        <f aca="false">C32*COUNT(EZ32:FB32)+FB32+FA32+EZ32</f>
        <v>0</v>
      </c>
      <c r="FD32" s="34"/>
      <c r="FE32" s="34"/>
      <c r="FF32" s="34"/>
      <c r="FG32" s="33" t="n">
        <f aca="false">C32*COUNT(FD32:FF32)+FF32+FE32+FD32</f>
        <v>0</v>
      </c>
      <c r="FH32" s="34"/>
      <c r="FI32" s="34"/>
      <c r="FJ32" s="34"/>
      <c r="FK32" s="33" t="n">
        <f aca="false">C32*COUNT(FH32:FJ32)+FJ32+FI32+FH32</f>
        <v>0</v>
      </c>
      <c r="FL32" s="34"/>
      <c r="FM32" s="34"/>
      <c r="FN32" s="34"/>
      <c r="FO32" s="33" t="n">
        <f aca="false">C32*COUNT(FL32:FN32)+FN32+FM32+FL32</f>
        <v>0</v>
      </c>
      <c r="FP32" s="34"/>
      <c r="FQ32" s="34"/>
      <c r="FR32" s="34"/>
      <c r="FS32" s="33" t="n">
        <f aca="false">C32*COUNT(FP32:FR32)+FR32+FQ32+FP32</f>
        <v>0</v>
      </c>
      <c r="FT32" s="34"/>
      <c r="FU32" s="34"/>
      <c r="FV32" s="34"/>
      <c r="FW32" s="101" t="n">
        <f aca="false">C32*COUNT(FT32:FV32)+FV32+FU32+FT32</f>
        <v>0</v>
      </c>
      <c r="FX32" s="44"/>
      <c r="FY32" s="34"/>
      <c r="FZ32" s="34"/>
      <c r="GA32" s="33" t="n">
        <f aca="false">C32*COUNT(FX32:FZ32)+FZ32+FY32+FX32</f>
        <v>0</v>
      </c>
      <c r="GB32" s="34"/>
      <c r="GC32" s="34"/>
      <c r="GD32" s="34"/>
      <c r="GE32" s="33" t="n">
        <f aca="false">C32*COUNT(GB32:GD32)+GD32+GC32+GB32</f>
        <v>0</v>
      </c>
      <c r="GF32" s="34"/>
      <c r="GG32" s="34"/>
      <c r="GH32" s="34"/>
      <c r="GI32" s="33" t="n">
        <f aca="false">C32*COUNT(GF32:GH32)+GH32+GG32+GF32</f>
        <v>0</v>
      </c>
      <c r="GJ32" s="34"/>
      <c r="GK32" s="34"/>
      <c r="GL32" s="34"/>
      <c r="GM32" s="33" t="n">
        <f aca="false">C32*COUNT(GJ32:GL32)+GL32+GK32+GJ32</f>
        <v>0</v>
      </c>
      <c r="GN32" s="34"/>
      <c r="GO32" s="34"/>
      <c r="GP32" s="34"/>
      <c r="GQ32" s="33" t="n">
        <f aca="false">C32*COUNT(GN32:GP32)+GP32+GO32+GN32</f>
        <v>0</v>
      </c>
      <c r="GR32" s="34"/>
      <c r="GS32" s="34"/>
      <c r="GT32" s="34"/>
      <c r="GU32" s="33" t="n">
        <f aca="false">C32*COUNT(GR32:GT32)+GT32+GS32+GR32</f>
        <v>0</v>
      </c>
      <c r="GV32" s="34"/>
      <c r="GW32" s="34"/>
      <c r="GX32" s="34"/>
      <c r="GY32" s="33" t="n">
        <f aca="false">C32*COUNT(GV32:GX32)+GX32+GW32+GV32</f>
        <v>0</v>
      </c>
      <c r="GZ32" s="34"/>
      <c r="HA32" s="34"/>
      <c r="HB32" s="34"/>
      <c r="HC32" s="101" t="n">
        <f aca="false">C32*COUNT(GZ32:HB32)+HB32+HA32+GZ32</f>
        <v>0</v>
      </c>
      <c r="HD32" s="35" t="n">
        <f aca="false">SUM(HE32/9)</f>
        <v>122.666666666667</v>
      </c>
      <c r="HE32" s="36" t="n">
        <f aca="false">LARGE((G32~K32~O32~S32~W32~AA32~AE32~AI32~AM32~AQ32~AU32~AY32~BC32~BG32~BK32~BO32~BS32~BW32~CA32~CE32~CI32~CM32~CQ32~CU32~CY32~DC32~DG32~DK32~DO32~DS32~DW32~EA32~EE32~EI32~EM32~EQ32~EU32~EY32~FC32~FG32~FK32~FO32~FS32~FW32~GA32~GE32~GI32~GM32~GQ32~GU32~GY32~HC32),1)+LARGE((G32~K32~O32~S32~W32~AA32~AE32~AI32~AM32~AQ32~AU32~AY32~BC32~BG32~BK32~BO32~BS32~BW32~CA32~CE32~CI32~CM32~CQ32~CU32~CY32~DC32~DG32~DK32~DO32~DS32~DW32~EA32~EE32~EI32~EM32~EQ32~EU32~EY32~FC32~FG32~FK32~FO32~FS32~FW32~GA32~GE32~GI32~GM32~GQ32~GU32~GY32~HC32),2)+LARGE((G32~K32~O32~S32~W32~AA32~AE32~AI32~AM32~AQ32~AU32~AY32~BC32~BG32~BK32~BO32~BS32~BW32~CA32~CE32~CI32~CM32~CQ32~CU32~CY32~DC32~DG32~DK32~DO32~DS32~DW32~EA32~EE32~EI32~EM32~EQ32~EU32~EY32~FC32~FG32~FK32~FO32~FS32~FW32~GA32~GE32~GI32~GM32~GQ32~GU32~GY32~HC32),3)</f>
        <v>1104</v>
      </c>
    </row>
    <row r="33" customFormat="false" ht="12.75" hidden="false" customHeight="false" outlineLevel="0" collapsed="false">
      <c r="A33" s="58" t="n">
        <v>30</v>
      </c>
      <c r="B33" s="43" t="s">
        <v>33</v>
      </c>
      <c r="C33" s="30" t="n">
        <v>8</v>
      </c>
      <c r="D33" s="44"/>
      <c r="E33" s="34"/>
      <c r="F33" s="34"/>
      <c r="G33" s="33" t="n">
        <v>0</v>
      </c>
      <c r="H33" s="34"/>
      <c r="I33" s="34"/>
      <c r="J33" s="34"/>
      <c r="K33" s="33" t="n">
        <v>0</v>
      </c>
      <c r="L33" s="34"/>
      <c r="M33" s="34"/>
      <c r="N33" s="34"/>
      <c r="O33" s="33" t="n">
        <v>0</v>
      </c>
      <c r="P33" s="34"/>
      <c r="Q33" s="34"/>
      <c r="R33" s="34"/>
      <c r="S33" s="33" t="n">
        <v>0</v>
      </c>
      <c r="T33" s="34"/>
      <c r="U33" s="34"/>
      <c r="V33" s="34"/>
      <c r="W33" s="33" t="n">
        <v>0</v>
      </c>
      <c r="X33" s="34"/>
      <c r="Y33" s="34"/>
      <c r="Z33" s="34"/>
      <c r="AA33" s="101" t="n">
        <v>0</v>
      </c>
      <c r="AB33" s="44"/>
      <c r="AC33" s="34"/>
      <c r="AD33" s="34"/>
      <c r="AE33" s="33" t="n">
        <v>0</v>
      </c>
      <c r="AF33" s="34"/>
      <c r="AG33" s="34"/>
      <c r="AH33" s="34"/>
      <c r="AI33" s="33" t="n">
        <v>0</v>
      </c>
      <c r="AJ33" s="34"/>
      <c r="AK33" s="34"/>
      <c r="AL33" s="34"/>
      <c r="AM33" s="33" t="n">
        <v>0</v>
      </c>
      <c r="AN33" s="34"/>
      <c r="AO33" s="34"/>
      <c r="AP33" s="34"/>
      <c r="AQ33" s="33" t="n">
        <v>0</v>
      </c>
      <c r="AR33" s="34"/>
      <c r="AS33" s="34"/>
      <c r="AT33" s="34"/>
      <c r="AU33" s="33" t="n">
        <v>0</v>
      </c>
      <c r="AV33" s="34"/>
      <c r="AW33" s="34"/>
      <c r="AX33" s="34"/>
      <c r="AY33" s="101" t="n">
        <v>0</v>
      </c>
      <c r="AZ33" s="44"/>
      <c r="BA33" s="34"/>
      <c r="BB33" s="34"/>
      <c r="BC33" s="33" t="n">
        <v>0</v>
      </c>
      <c r="BD33" s="34"/>
      <c r="BE33" s="34"/>
      <c r="BF33" s="34"/>
      <c r="BG33" s="33" t="n">
        <v>0</v>
      </c>
      <c r="BH33" s="34"/>
      <c r="BI33" s="34"/>
      <c r="BJ33" s="34"/>
      <c r="BK33" s="33" t="n">
        <v>0</v>
      </c>
      <c r="BL33" s="34"/>
      <c r="BM33" s="34"/>
      <c r="BN33" s="34"/>
      <c r="BO33" s="33" t="n">
        <v>0</v>
      </c>
      <c r="BP33" s="34"/>
      <c r="BQ33" s="34"/>
      <c r="BR33" s="34"/>
      <c r="BS33" s="33" t="n">
        <v>0</v>
      </c>
      <c r="BT33" s="34"/>
      <c r="BU33" s="34"/>
      <c r="BV33" s="34"/>
      <c r="BW33" s="33" t="n">
        <v>0</v>
      </c>
      <c r="BX33" s="34"/>
      <c r="BY33" s="34"/>
      <c r="BZ33" s="34"/>
      <c r="CA33" s="33" t="n">
        <v>0</v>
      </c>
      <c r="CB33" s="34"/>
      <c r="CC33" s="34"/>
      <c r="CD33" s="34"/>
      <c r="CE33" s="101" t="n">
        <v>0</v>
      </c>
      <c r="CF33" s="44" t="n">
        <v>0</v>
      </c>
      <c r="CG33" s="44" t="n">
        <v>0</v>
      </c>
      <c r="CH33" s="44" t="n">
        <v>0</v>
      </c>
      <c r="CI33" s="102" t="n">
        <v>0</v>
      </c>
      <c r="CJ33" s="44" t="n">
        <v>0</v>
      </c>
      <c r="CK33" s="44" t="n">
        <v>0</v>
      </c>
      <c r="CL33" s="44" t="n">
        <v>0</v>
      </c>
      <c r="CM33" s="102" t="n">
        <v>0</v>
      </c>
      <c r="CN33" s="44" t="n">
        <v>0</v>
      </c>
      <c r="CO33" s="44" t="n">
        <v>0</v>
      </c>
      <c r="CP33" s="44" t="n">
        <v>0</v>
      </c>
      <c r="CQ33" s="102" t="n">
        <v>0</v>
      </c>
      <c r="CR33" s="44" t="n">
        <v>196</v>
      </c>
      <c r="CS33" s="44" t="n">
        <v>153</v>
      </c>
      <c r="CT33" s="44" t="n">
        <v>190</v>
      </c>
      <c r="CU33" s="102" t="n">
        <v>563</v>
      </c>
      <c r="CV33" s="44" t="n">
        <v>164</v>
      </c>
      <c r="CW33" s="44" t="n">
        <v>138</v>
      </c>
      <c r="CX33" s="44" t="n">
        <v>158</v>
      </c>
      <c r="CY33" s="102" t="n">
        <v>484</v>
      </c>
      <c r="CZ33" s="44" t="n">
        <v>0</v>
      </c>
      <c r="DA33" s="44" t="n">
        <v>0</v>
      </c>
      <c r="DB33" s="44" t="n">
        <v>0</v>
      </c>
      <c r="DC33" s="102" t="n">
        <v>0</v>
      </c>
      <c r="DD33" s="44" t="n">
        <f aca="false">Qual!CF31</f>
        <v>167</v>
      </c>
      <c r="DE33" s="44" t="n">
        <f aca="false">Qual!CG31</f>
        <v>188</v>
      </c>
      <c r="DF33" s="44" t="n">
        <f aca="false">Qual!CH31</f>
        <v>226</v>
      </c>
      <c r="DG33" s="102" t="n">
        <f aca="false">Qual!CI31</f>
        <v>581</v>
      </c>
      <c r="DH33" s="44" t="n">
        <f aca="false">Qual!CJ31</f>
        <v>166</v>
      </c>
      <c r="DI33" s="44" t="n">
        <f aca="false">Qual!CK31</f>
        <v>237</v>
      </c>
      <c r="DJ33" s="44" t="n">
        <f aca="false">Qual!CL31</f>
        <v>214</v>
      </c>
      <c r="DK33" s="102" t="n">
        <f aca="false">Qual!CM31</f>
        <v>617</v>
      </c>
      <c r="DL33" s="44"/>
      <c r="DM33" s="34"/>
      <c r="DN33" s="34"/>
      <c r="DO33" s="33" t="n">
        <f aca="false">C33*COUNT(DL33:DN33)+DN33+DM33+DL33</f>
        <v>0</v>
      </c>
      <c r="DP33" s="34"/>
      <c r="DQ33" s="34"/>
      <c r="DR33" s="34"/>
      <c r="DS33" s="33" t="n">
        <f aca="false">C33*COUNT(DP33:DR33)+DR33+DQ33+DP33</f>
        <v>0</v>
      </c>
      <c r="DT33" s="34"/>
      <c r="DU33" s="34"/>
      <c r="DV33" s="34"/>
      <c r="DW33" s="33" t="n">
        <f aca="false">C33*COUNT(DT33:DV33)+DV33+DU33+DT33</f>
        <v>0</v>
      </c>
      <c r="DX33" s="34"/>
      <c r="DY33" s="34"/>
      <c r="DZ33" s="34"/>
      <c r="EA33" s="33" t="n">
        <f aca="false">C33*COUNT(DX33:DZ33)+DZ33+DY33+DX33</f>
        <v>0</v>
      </c>
      <c r="EB33" s="34"/>
      <c r="EC33" s="34"/>
      <c r="ED33" s="34"/>
      <c r="EE33" s="33" t="n">
        <f aca="false">C33*COUNT(EB33:ED33)+ED33+EC33+EB33</f>
        <v>0</v>
      </c>
      <c r="EF33" s="34"/>
      <c r="EG33" s="34"/>
      <c r="EH33" s="34"/>
      <c r="EI33" s="33" t="n">
        <f aca="false">C33*COUNT(EF33:EH33)+EH33+EG33+EF33</f>
        <v>0</v>
      </c>
      <c r="EJ33" s="34"/>
      <c r="EK33" s="34"/>
      <c r="EL33" s="34"/>
      <c r="EM33" s="33" t="n">
        <f aca="false">C33*COUNT(EJ33:EL33)+EL33+EK33+EJ33</f>
        <v>0</v>
      </c>
      <c r="EN33" s="34"/>
      <c r="EO33" s="34"/>
      <c r="EP33" s="34"/>
      <c r="EQ33" s="101" t="n">
        <f aca="false">C33*COUNT(EN33:EP33)+EP33+EO33+EN33</f>
        <v>0</v>
      </c>
      <c r="ER33" s="44"/>
      <c r="ES33" s="34"/>
      <c r="ET33" s="34"/>
      <c r="EU33" s="33" t="n">
        <f aca="false">C33*COUNT(ER33:ET33)+ET33+ES33+ER33</f>
        <v>0</v>
      </c>
      <c r="EV33" s="34"/>
      <c r="EW33" s="34"/>
      <c r="EX33" s="34"/>
      <c r="EY33" s="33" t="n">
        <f aca="false">C33*COUNT(EV33:EX33)+EX33+EW33+EV33</f>
        <v>0</v>
      </c>
      <c r="EZ33" s="34"/>
      <c r="FA33" s="34"/>
      <c r="FB33" s="34"/>
      <c r="FC33" s="33" t="n">
        <f aca="false">C33*COUNT(EZ33:FB33)+FB33+FA33+EZ33</f>
        <v>0</v>
      </c>
      <c r="FD33" s="34"/>
      <c r="FE33" s="34"/>
      <c r="FF33" s="34"/>
      <c r="FG33" s="33" t="n">
        <f aca="false">C33*COUNT(FD33:FF33)+FF33+FE33+FD33</f>
        <v>0</v>
      </c>
      <c r="FH33" s="34"/>
      <c r="FI33" s="34"/>
      <c r="FJ33" s="34"/>
      <c r="FK33" s="33" t="n">
        <f aca="false">C33*COUNT(FH33:FJ33)+FJ33+FI33+FH33</f>
        <v>0</v>
      </c>
      <c r="FL33" s="34"/>
      <c r="FM33" s="34"/>
      <c r="FN33" s="34"/>
      <c r="FO33" s="33" t="n">
        <f aca="false">C33*COUNT(FL33:FN33)+FN33+FM33+FL33</f>
        <v>0</v>
      </c>
      <c r="FP33" s="34"/>
      <c r="FQ33" s="34"/>
      <c r="FR33" s="34"/>
      <c r="FS33" s="33" t="n">
        <f aca="false">C33*COUNT(FP33:FR33)+FR33+FQ33+FP33</f>
        <v>0</v>
      </c>
      <c r="FT33" s="34"/>
      <c r="FU33" s="34"/>
      <c r="FV33" s="34"/>
      <c r="FW33" s="101" t="n">
        <f aca="false">C33*COUNT(FT33:FV33)+FV33+FU33+FT33</f>
        <v>0</v>
      </c>
      <c r="FX33" s="44"/>
      <c r="FY33" s="34"/>
      <c r="FZ33" s="34"/>
      <c r="GA33" s="33" t="n">
        <f aca="false">C33*COUNT(FX33:FZ33)+FZ33+FY33+FX33</f>
        <v>0</v>
      </c>
      <c r="GB33" s="34"/>
      <c r="GC33" s="34"/>
      <c r="GD33" s="34"/>
      <c r="GE33" s="33" t="n">
        <f aca="false">C33*COUNT(GB33:GD33)+GD33+GC33+GB33</f>
        <v>0</v>
      </c>
      <c r="GF33" s="34"/>
      <c r="GG33" s="34"/>
      <c r="GH33" s="34"/>
      <c r="GI33" s="33" t="n">
        <f aca="false">C33*COUNT(GF33:GH33)+GH33+GG33+GF33</f>
        <v>0</v>
      </c>
      <c r="GJ33" s="34"/>
      <c r="GK33" s="34"/>
      <c r="GL33" s="34"/>
      <c r="GM33" s="33" t="n">
        <f aca="false">C33*COUNT(GJ33:GL33)+GL33+GK33+GJ33</f>
        <v>0</v>
      </c>
      <c r="GN33" s="34"/>
      <c r="GO33" s="34"/>
      <c r="GP33" s="34"/>
      <c r="GQ33" s="33" t="n">
        <f aca="false">C33*COUNT(GN33:GP33)+GP33+GO33+GN33</f>
        <v>0</v>
      </c>
      <c r="GR33" s="34"/>
      <c r="GS33" s="34"/>
      <c r="GT33" s="34"/>
      <c r="GU33" s="33" t="n">
        <f aca="false">C33*COUNT(GR33:GT33)+GT33+GS33+GR33</f>
        <v>0</v>
      </c>
      <c r="GV33" s="34"/>
      <c r="GW33" s="34"/>
      <c r="GX33" s="34"/>
      <c r="GY33" s="33" t="n">
        <f aca="false">C33*COUNT(GV33:GX33)+GX33+GW33+GV33</f>
        <v>0</v>
      </c>
      <c r="GZ33" s="34"/>
      <c r="HA33" s="34"/>
      <c r="HB33" s="34"/>
      <c r="HC33" s="101" t="n">
        <f aca="false">C33*COUNT(GZ33:HB33)+HB33+HA33+GZ33</f>
        <v>0</v>
      </c>
      <c r="HD33" s="35" t="n">
        <f aca="false">SUM(HE33/9)</f>
        <v>195.666666666667</v>
      </c>
      <c r="HE33" s="36" t="n">
        <f aca="false">LARGE((G33~K33~O33~S33~W33~AA33~AE33~AI33~AM33~AQ33~AU33~AY33~BC33~BG33~BK33~BO33~BS33~BW33~CA33~CE33~CI33~CM33~CQ33~CU33~CY33~DC33~DG33~DK33~DO33~DS33~DW33~EA33~EE33~EI33~EM33~EQ33~EU33~EY33~FC33~FG33~FK33~FO33~FS33~FW33~GA33~GE33~GI33~GM33~GQ33~GU33~GY33~HC33),1)+LARGE((G33~K33~O33~S33~W33~AA33~AE33~AI33~AM33~AQ33~AU33~AY33~BC33~BG33~BK33~BO33~BS33~BW33~CA33~CE33~CI33~CM33~CQ33~CU33~CY33~DC33~DG33~DK33~DO33~DS33~DW33~EA33~EE33~EI33~EM33~EQ33~EU33~EY33~FC33~FG33~FK33~FO33~FS33~FW33~GA33~GE33~GI33~GM33~GQ33~GU33~GY33~HC33),2)+LARGE((G33~K33~O33~S33~W33~AA33~AE33~AI33~AM33~AQ33~AU33~AY33~BC33~BG33~BK33~BO33~BS33~BW33~CA33~CE33~CI33~CM33~CQ33~CU33~CY33~DC33~DG33~DK33~DO33~DS33~DW33~EA33~EE33~EI33~EM33~EQ33~EU33~EY33~FC33~FG33~FK33~FO33~FS33~FW33~GA33~GE33~GI33~GM33~GQ33~GU33~GY33~HC33),3)</f>
        <v>1761</v>
      </c>
    </row>
    <row r="34" customFormat="false" ht="12.75" hidden="false" customHeight="false" outlineLevel="0" collapsed="false">
      <c r="A34" s="58" t="n">
        <v>31</v>
      </c>
      <c r="B34" s="43" t="s">
        <v>56</v>
      </c>
      <c r="C34" s="30" t="n">
        <v>0</v>
      </c>
      <c r="D34" s="44"/>
      <c r="E34" s="34"/>
      <c r="F34" s="34"/>
      <c r="G34" s="33" t="n">
        <v>0</v>
      </c>
      <c r="H34" s="34"/>
      <c r="I34" s="34"/>
      <c r="J34" s="34"/>
      <c r="K34" s="33" t="n">
        <v>0</v>
      </c>
      <c r="L34" s="34"/>
      <c r="M34" s="34"/>
      <c r="N34" s="34"/>
      <c r="O34" s="33" t="n">
        <v>0</v>
      </c>
      <c r="P34" s="34"/>
      <c r="Q34" s="34"/>
      <c r="R34" s="34"/>
      <c r="S34" s="33" t="n">
        <v>0</v>
      </c>
      <c r="T34" s="34"/>
      <c r="U34" s="34"/>
      <c r="V34" s="34"/>
      <c r="W34" s="33" t="n">
        <v>0</v>
      </c>
      <c r="X34" s="34"/>
      <c r="Y34" s="34"/>
      <c r="Z34" s="34"/>
      <c r="AA34" s="101" t="n">
        <v>0</v>
      </c>
      <c r="AB34" s="44"/>
      <c r="AC34" s="34"/>
      <c r="AD34" s="34"/>
      <c r="AE34" s="33" t="n">
        <v>0</v>
      </c>
      <c r="AF34" s="34"/>
      <c r="AG34" s="34"/>
      <c r="AH34" s="34"/>
      <c r="AI34" s="33" t="n">
        <v>0</v>
      </c>
      <c r="AJ34" s="34"/>
      <c r="AK34" s="34"/>
      <c r="AL34" s="34"/>
      <c r="AM34" s="33" t="n">
        <v>0</v>
      </c>
      <c r="AN34" s="34"/>
      <c r="AO34" s="34"/>
      <c r="AP34" s="34"/>
      <c r="AQ34" s="33" t="n">
        <v>0</v>
      </c>
      <c r="AR34" s="34"/>
      <c r="AS34" s="34"/>
      <c r="AT34" s="34"/>
      <c r="AU34" s="33" t="n">
        <v>0</v>
      </c>
      <c r="AV34" s="34"/>
      <c r="AW34" s="34"/>
      <c r="AX34" s="34"/>
      <c r="AY34" s="101" t="n">
        <v>0</v>
      </c>
      <c r="AZ34" s="44"/>
      <c r="BA34" s="34"/>
      <c r="BB34" s="34"/>
      <c r="BC34" s="33" t="n">
        <v>0</v>
      </c>
      <c r="BD34" s="34"/>
      <c r="BE34" s="34"/>
      <c r="BF34" s="34"/>
      <c r="BG34" s="33" t="n">
        <v>0</v>
      </c>
      <c r="BH34" s="34"/>
      <c r="BI34" s="34"/>
      <c r="BJ34" s="34"/>
      <c r="BK34" s="33" t="n">
        <v>0</v>
      </c>
      <c r="BL34" s="34"/>
      <c r="BM34" s="34"/>
      <c r="BN34" s="34"/>
      <c r="BO34" s="33" t="n">
        <v>0</v>
      </c>
      <c r="BP34" s="34"/>
      <c r="BQ34" s="34"/>
      <c r="BR34" s="34"/>
      <c r="BS34" s="33" t="n">
        <v>0</v>
      </c>
      <c r="BT34" s="34"/>
      <c r="BU34" s="34"/>
      <c r="BV34" s="34"/>
      <c r="BW34" s="33" t="n">
        <v>0</v>
      </c>
      <c r="BX34" s="34"/>
      <c r="BY34" s="34"/>
      <c r="BZ34" s="34"/>
      <c r="CA34" s="33" t="n">
        <v>0</v>
      </c>
      <c r="CB34" s="34"/>
      <c r="CC34" s="34"/>
      <c r="CD34" s="34"/>
      <c r="CE34" s="101" t="n">
        <v>0</v>
      </c>
      <c r="CF34" s="44" t="n">
        <v>0</v>
      </c>
      <c r="CG34" s="44" t="n">
        <v>0</v>
      </c>
      <c r="CH34" s="44" t="n">
        <v>0</v>
      </c>
      <c r="CI34" s="102" t="n">
        <v>0</v>
      </c>
      <c r="CJ34" s="44" t="n">
        <v>153</v>
      </c>
      <c r="CK34" s="44" t="n">
        <v>156</v>
      </c>
      <c r="CL34" s="44" t="n">
        <v>162</v>
      </c>
      <c r="CM34" s="102" t="n">
        <v>471</v>
      </c>
      <c r="CN34" s="44" t="n">
        <v>143</v>
      </c>
      <c r="CO34" s="44" t="n">
        <v>157</v>
      </c>
      <c r="CP34" s="44" t="n">
        <v>138</v>
      </c>
      <c r="CQ34" s="102" t="n">
        <v>438</v>
      </c>
      <c r="CR34" s="44" t="n">
        <v>0</v>
      </c>
      <c r="CS34" s="44" t="n">
        <v>0</v>
      </c>
      <c r="CT34" s="44" t="n">
        <v>0</v>
      </c>
      <c r="CU34" s="102" t="n">
        <v>0</v>
      </c>
      <c r="CV34" s="44" t="n">
        <v>0</v>
      </c>
      <c r="CW34" s="44" t="n">
        <v>0</v>
      </c>
      <c r="CX34" s="44" t="n">
        <v>0</v>
      </c>
      <c r="CY34" s="102" t="n">
        <v>0</v>
      </c>
      <c r="CZ34" s="44" t="n">
        <v>0</v>
      </c>
      <c r="DA34" s="44" t="n">
        <v>0</v>
      </c>
      <c r="DB34" s="44" t="n">
        <v>0</v>
      </c>
      <c r="DC34" s="102" t="n">
        <v>0</v>
      </c>
      <c r="DD34" s="44" t="n">
        <f aca="false">Qual!CF42</f>
        <v>0</v>
      </c>
      <c r="DE34" s="44" t="n">
        <f aca="false">Qual!CG42</f>
        <v>0</v>
      </c>
      <c r="DF34" s="44" t="n">
        <f aca="false">Qual!CH42</f>
        <v>0</v>
      </c>
      <c r="DG34" s="102" t="n">
        <f aca="false">Qual!CI42</f>
        <v>0</v>
      </c>
      <c r="DH34" s="44" t="n">
        <f aca="false">Qual!CJ42</f>
        <v>0</v>
      </c>
      <c r="DI34" s="44" t="n">
        <f aca="false">Qual!CK42</f>
        <v>0</v>
      </c>
      <c r="DJ34" s="44" t="n">
        <f aca="false">Qual!CL42</f>
        <v>0</v>
      </c>
      <c r="DK34" s="102" t="n">
        <f aca="false">Qual!CM42</f>
        <v>0</v>
      </c>
      <c r="DL34" s="44"/>
      <c r="DM34" s="34"/>
      <c r="DN34" s="34"/>
      <c r="DO34" s="33" t="n">
        <f aca="false">C34*COUNT(DL34:DN34)+DN34+DM34+DL34</f>
        <v>0</v>
      </c>
      <c r="DP34" s="34"/>
      <c r="DQ34" s="34"/>
      <c r="DR34" s="34"/>
      <c r="DS34" s="33" t="n">
        <f aca="false">C34*COUNT(DP34:DR34)+DR34+DQ34+DP34</f>
        <v>0</v>
      </c>
      <c r="DT34" s="34"/>
      <c r="DU34" s="34"/>
      <c r="DV34" s="34"/>
      <c r="DW34" s="33" t="n">
        <f aca="false">C34*COUNT(DT34:DV34)+DV34+DU34+DT34</f>
        <v>0</v>
      </c>
      <c r="DX34" s="34"/>
      <c r="DY34" s="34"/>
      <c r="DZ34" s="34"/>
      <c r="EA34" s="33" t="n">
        <f aca="false">C34*COUNT(DX34:DZ34)+DZ34+DY34+DX34</f>
        <v>0</v>
      </c>
      <c r="EB34" s="34"/>
      <c r="EC34" s="34"/>
      <c r="ED34" s="34"/>
      <c r="EE34" s="33" t="n">
        <f aca="false">C34*COUNT(EB34:ED34)+ED34+EC34+EB34</f>
        <v>0</v>
      </c>
      <c r="EF34" s="34"/>
      <c r="EG34" s="34"/>
      <c r="EH34" s="34"/>
      <c r="EI34" s="33" t="n">
        <f aca="false">C34*COUNT(EF34:EH34)+EH34+EG34+EF34</f>
        <v>0</v>
      </c>
      <c r="EJ34" s="34"/>
      <c r="EK34" s="34"/>
      <c r="EL34" s="34"/>
      <c r="EM34" s="33" t="n">
        <f aca="false">C34*COUNT(EJ34:EL34)+EL34+EK34+EJ34</f>
        <v>0</v>
      </c>
      <c r="EN34" s="34"/>
      <c r="EO34" s="34"/>
      <c r="EP34" s="34"/>
      <c r="EQ34" s="101" t="n">
        <f aca="false">C34*COUNT(EN34:EP34)+EP34+EO34+EN34</f>
        <v>0</v>
      </c>
      <c r="ER34" s="44"/>
      <c r="ES34" s="34"/>
      <c r="ET34" s="34"/>
      <c r="EU34" s="33" t="n">
        <f aca="false">C34*COUNT(ER34:ET34)+ET34+ES34+ER34</f>
        <v>0</v>
      </c>
      <c r="EV34" s="34"/>
      <c r="EW34" s="34"/>
      <c r="EX34" s="34"/>
      <c r="EY34" s="33" t="n">
        <f aca="false">C34*COUNT(EV34:EX34)+EX34+EW34+EV34</f>
        <v>0</v>
      </c>
      <c r="EZ34" s="34"/>
      <c r="FA34" s="34"/>
      <c r="FB34" s="34"/>
      <c r="FC34" s="33" t="n">
        <f aca="false">C34*COUNT(EZ34:FB34)+FB34+FA34+EZ34</f>
        <v>0</v>
      </c>
      <c r="FD34" s="34"/>
      <c r="FE34" s="34"/>
      <c r="FF34" s="34"/>
      <c r="FG34" s="33" t="n">
        <f aca="false">C34*COUNT(FD34:FF34)+FF34+FE34+FD34</f>
        <v>0</v>
      </c>
      <c r="FH34" s="34"/>
      <c r="FI34" s="34"/>
      <c r="FJ34" s="34"/>
      <c r="FK34" s="33" t="n">
        <f aca="false">C34*COUNT(FH34:FJ34)+FJ34+FI34+FH34</f>
        <v>0</v>
      </c>
      <c r="FL34" s="34"/>
      <c r="FM34" s="34"/>
      <c r="FN34" s="34"/>
      <c r="FO34" s="33" t="n">
        <f aca="false">C34*COUNT(FL34:FN34)+FN34+FM34+FL34</f>
        <v>0</v>
      </c>
      <c r="FP34" s="34"/>
      <c r="FQ34" s="34"/>
      <c r="FR34" s="34"/>
      <c r="FS34" s="33" t="n">
        <f aca="false">C34*COUNT(FP34:FR34)+FR34+FQ34+FP34</f>
        <v>0</v>
      </c>
      <c r="FT34" s="34"/>
      <c r="FU34" s="34"/>
      <c r="FV34" s="34"/>
      <c r="FW34" s="101" t="n">
        <f aca="false">C34*COUNT(FT34:FV34)+FV34+FU34+FT34</f>
        <v>0</v>
      </c>
      <c r="FX34" s="44"/>
      <c r="FY34" s="34"/>
      <c r="FZ34" s="34"/>
      <c r="GA34" s="33" t="n">
        <f aca="false">C34*COUNT(FX34:FZ34)+FZ34+FY34+FX34</f>
        <v>0</v>
      </c>
      <c r="GB34" s="34"/>
      <c r="GC34" s="34"/>
      <c r="GD34" s="34"/>
      <c r="GE34" s="33" t="n">
        <f aca="false">C34*COUNT(GB34:GD34)+GD34+GC34+GB34</f>
        <v>0</v>
      </c>
      <c r="GF34" s="34"/>
      <c r="GG34" s="34"/>
      <c r="GH34" s="34"/>
      <c r="GI34" s="33" t="n">
        <f aca="false">C34*COUNT(GF34:GH34)+GH34+GG34+GF34</f>
        <v>0</v>
      </c>
      <c r="GJ34" s="34"/>
      <c r="GK34" s="34"/>
      <c r="GL34" s="34"/>
      <c r="GM34" s="33" t="n">
        <f aca="false">C34*COUNT(GJ34:GL34)+GL34+GK34+GJ34</f>
        <v>0</v>
      </c>
      <c r="GN34" s="34"/>
      <c r="GO34" s="34"/>
      <c r="GP34" s="34"/>
      <c r="GQ34" s="33" t="n">
        <f aca="false">C34*COUNT(GN34:GP34)+GP34+GO34+GN34</f>
        <v>0</v>
      </c>
      <c r="GR34" s="34"/>
      <c r="GS34" s="34"/>
      <c r="GT34" s="34"/>
      <c r="GU34" s="33" t="n">
        <f aca="false">C34*COUNT(GR34:GT34)+GT34+GS34+GR34</f>
        <v>0</v>
      </c>
      <c r="GV34" s="34"/>
      <c r="GW34" s="34"/>
      <c r="GX34" s="34"/>
      <c r="GY34" s="33" t="n">
        <f aca="false">C34*COUNT(GV34:GX34)+GX34+GW34+GV34</f>
        <v>0</v>
      </c>
      <c r="GZ34" s="34"/>
      <c r="HA34" s="34"/>
      <c r="HB34" s="34"/>
      <c r="HC34" s="101" t="n">
        <f aca="false">C34*COUNT(GZ34:HB34)+HB34+HA34+GZ34</f>
        <v>0</v>
      </c>
      <c r="HD34" s="35" t="n">
        <f aca="false">SUM(HE34/9)</f>
        <v>101</v>
      </c>
      <c r="HE34" s="36" t="n">
        <f aca="false">LARGE((G34~K34~O34~S34~W34~AA34~AE34~AI34~AM34~AQ34~AU34~AY34~BC34~BG34~BK34~BO34~BS34~BW34~CA34~CE34~CI34~CM34~CQ34~CU34~CY34~DC34~DG34~DK34~DO34~DS34~DW34~EA34~EE34~EI34~EM34~EQ34~EU34~EY34~FC34~FG34~FK34~FO34~FS34~FW34~GA34~GE34~GI34~GM34~GQ34~GU34~GY34~HC34),1)+LARGE((G34~K34~O34~S34~W34~AA34~AE34~AI34~AM34~AQ34~AU34~AY34~BC34~BG34~BK34~BO34~BS34~BW34~CA34~CE34~CI34~CM34~CQ34~CU34~CY34~DC34~DG34~DK34~DO34~DS34~DW34~EA34~EE34~EI34~EM34~EQ34~EU34~EY34~FC34~FG34~FK34~FO34~FS34~FW34~GA34~GE34~GI34~GM34~GQ34~GU34~GY34~HC34),2)+LARGE((G34~K34~O34~S34~W34~AA34~AE34~AI34~AM34~AQ34~AU34~AY34~BC34~BG34~BK34~BO34~BS34~BW34~CA34~CE34~CI34~CM34~CQ34~CU34~CY34~DC34~DG34~DK34~DO34~DS34~DW34~EA34~EE34~EI34~EM34~EQ34~EU34~EY34~FC34~FG34~FK34~FO34~FS34~FW34~GA34~GE34~GI34~GM34~GQ34~GU34~GY34~HC34),3)</f>
        <v>909</v>
      </c>
    </row>
    <row r="35" customFormat="false" ht="12.75" hidden="false" customHeight="false" outlineLevel="0" collapsed="false">
      <c r="A35" s="58" t="n">
        <v>32</v>
      </c>
      <c r="B35" s="43" t="s">
        <v>47</v>
      </c>
      <c r="C35" s="30" t="n">
        <v>8</v>
      </c>
      <c r="D35" s="44"/>
      <c r="E35" s="34"/>
      <c r="F35" s="34"/>
      <c r="G35" s="33" t="n">
        <v>0</v>
      </c>
      <c r="H35" s="34"/>
      <c r="I35" s="34"/>
      <c r="J35" s="34"/>
      <c r="K35" s="33" t="n">
        <v>0</v>
      </c>
      <c r="L35" s="34"/>
      <c r="M35" s="34"/>
      <c r="N35" s="34"/>
      <c r="O35" s="33" t="n">
        <v>0</v>
      </c>
      <c r="P35" s="34"/>
      <c r="Q35" s="34"/>
      <c r="R35" s="34"/>
      <c r="S35" s="33" t="n">
        <v>0</v>
      </c>
      <c r="T35" s="34"/>
      <c r="U35" s="34"/>
      <c r="V35" s="34"/>
      <c r="W35" s="33" t="n">
        <v>0</v>
      </c>
      <c r="X35" s="34"/>
      <c r="Y35" s="34"/>
      <c r="Z35" s="34"/>
      <c r="AA35" s="101" t="n">
        <v>0</v>
      </c>
      <c r="AB35" s="44"/>
      <c r="AC35" s="34"/>
      <c r="AD35" s="34"/>
      <c r="AE35" s="33" t="n">
        <v>0</v>
      </c>
      <c r="AF35" s="34"/>
      <c r="AG35" s="34"/>
      <c r="AH35" s="34"/>
      <c r="AI35" s="33" t="n">
        <v>0</v>
      </c>
      <c r="AJ35" s="34"/>
      <c r="AK35" s="34"/>
      <c r="AL35" s="34"/>
      <c r="AM35" s="33" t="n">
        <v>0</v>
      </c>
      <c r="AN35" s="34"/>
      <c r="AO35" s="34"/>
      <c r="AP35" s="34"/>
      <c r="AQ35" s="33" t="n">
        <v>0</v>
      </c>
      <c r="AR35" s="34"/>
      <c r="AS35" s="34"/>
      <c r="AT35" s="34"/>
      <c r="AU35" s="33" t="n">
        <v>0</v>
      </c>
      <c r="AV35" s="34"/>
      <c r="AW35" s="34"/>
      <c r="AX35" s="34"/>
      <c r="AY35" s="101" t="n">
        <v>0</v>
      </c>
      <c r="AZ35" s="44"/>
      <c r="BA35" s="34"/>
      <c r="BB35" s="34"/>
      <c r="BC35" s="33" t="n">
        <v>0</v>
      </c>
      <c r="BD35" s="34"/>
      <c r="BE35" s="34"/>
      <c r="BF35" s="34"/>
      <c r="BG35" s="33" t="n">
        <v>0</v>
      </c>
      <c r="BH35" s="34"/>
      <c r="BI35" s="34"/>
      <c r="BJ35" s="34"/>
      <c r="BK35" s="33" t="n">
        <v>0</v>
      </c>
      <c r="BL35" s="34"/>
      <c r="BM35" s="34"/>
      <c r="BN35" s="34"/>
      <c r="BO35" s="33" t="n">
        <v>0</v>
      </c>
      <c r="BP35" s="34"/>
      <c r="BQ35" s="34"/>
      <c r="BR35" s="34"/>
      <c r="BS35" s="33" t="n">
        <v>0</v>
      </c>
      <c r="BT35" s="34"/>
      <c r="BU35" s="34"/>
      <c r="BV35" s="34"/>
      <c r="BW35" s="33" t="n">
        <v>0</v>
      </c>
      <c r="BX35" s="34"/>
      <c r="BY35" s="34"/>
      <c r="BZ35" s="34"/>
      <c r="CA35" s="33" t="n">
        <v>0</v>
      </c>
      <c r="CB35" s="34"/>
      <c r="CC35" s="34"/>
      <c r="CD35" s="34"/>
      <c r="CE35" s="101" t="n">
        <v>0</v>
      </c>
      <c r="CF35" s="44" t="n">
        <v>0</v>
      </c>
      <c r="CG35" s="44" t="n">
        <v>0</v>
      </c>
      <c r="CH35" s="44" t="n">
        <v>0</v>
      </c>
      <c r="CI35" s="102" t="n">
        <v>0</v>
      </c>
      <c r="CJ35" s="44" t="n">
        <v>0</v>
      </c>
      <c r="CK35" s="44" t="n">
        <v>0</v>
      </c>
      <c r="CL35" s="44" t="n">
        <v>0</v>
      </c>
      <c r="CM35" s="102" t="n">
        <v>0</v>
      </c>
      <c r="CN35" s="44" t="n">
        <v>115</v>
      </c>
      <c r="CO35" s="44" t="n">
        <v>182</v>
      </c>
      <c r="CP35" s="44" t="n">
        <v>149</v>
      </c>
      <c r="CQ35" s="102" t="n">
        <v>470</v>
      </c>
      <c r="CR35" s="44" t="n">
        <v>150</v>
      </c>
      <c r="CS35" s="44" t="n">
        <v>126</v>
      </c>
      <c r="CT35" s="44" t="n">
        <v>114</v>
      </c>
      <c r="CU35" s="102" t="n">
        <v>414</v>
      </c>
      <c r="CV35" s="44" t="n">
        <v>0</v>
      </c>
      <c r="CW35" s="44" t="n">
        <v>0</v>
      </c>
      <c r="CX35" s="44" t="n">
        <v>0</v>
      </c>
      <c r="CY35" s="102" t="n">
        <v>0</v>
      </c>
      <c r="CZ35" s="44" t="n">
        <v>0</v>
      </c>
      <c r="DA35" s="44" t="n">
        <v>0</v>
      </c>
      <c r="DB35" s="44" t="n">
        <v>0</v>
      </c>
      <c r="DC35" s="102" t="n">
        <v>0</v>
      </c>
      <c r="DD35" s="44" t="n">
        <f aca="false">Qual!CF37</f>
        <v>0</v>
      </c>
      <c r="DE35" s="44" t="n">
        <f aca="false">Qual!CG37</f>
        <v>0</v>
      </c>
      <c r="DF35" s="44" t="n">
        <f aca="false">Qual!CH37</f>
        <v>0</v>
      </c>
      <c r="DG35" s="102" t="n">
        <f aca="false">Qual!CI37</f>
        <v>0</v>
      </c>
      <c r="DH35" s="44" t="n">
        <f aca="false">Qual!CJ37</f>
        <v>0</v>
      </c>
      <c r="DI35" s="44" t="n">
        <f aca="false">Qual!CK37</f>
        <v>0</v>
      </c>
      <c r="DJ35" s="44" t="n">
        <f aca="false">Qual!CL37</f>
        <v>0</v>
      </c>
      <c r="DK35" s="102" t="n">
        <f aca="false">Qual!CM37</f>
        <v>0</v>
      </c>
      <c r="DL35" s="44"/>
      <c r="DM35" s="34"/>
      <c r="DN35" s="34"/>
      <c r="DO35" s="33" t="n">
        <f aca="false">C35*COUNT(DL35:DN35)+DN35+DM35+DL35</f>
        <v>0</v>
      </c>
      <c r="DP35" s="34"/>
      <c r="DQ35" s="34"/>
      <c r="DR35" s="34"/>
      <c r="DS35" s="33" t="n">
        <f aca="false">C35*COUNT(DP35:DR35)+DR35+DQ35+DP35</f>
        <v>0</v>
      </c>
      <c r="DT35" s="34"/>
      <c r="DU35" s="34"/>
      <c r="DV35" s="34"/>
      <c r="DW35" s="33" t="n">
        <f aca="false">C35*COUNT(DT35:DV35)+DV35+DU35+DT35</f>
        <v>0</v>
      </c>
      <c r="DX35" s="34"/>
      <c r="DY35" s="34"/>
      <c r="DZ35" s="34"/>
      <c r="EA35" s="33" t="n">
        <f aca="false">C35*COUNT(DX35:DZ35)+DZ35+DY35+DX35</f>
        <v>0</v>
      </c>
      <c r="EB35" s="34"/>
      <c r="EC35" s="34"/>
      <c r="ED35" s="34"/>
      <c r="EE35" s="33" t="n">
        <f aca="false">C35*COUNT(EB35:ED35)+ED35+EC35+EB35</f>
        <v>0</v>
      </c>
      <c r="EF35" s="34"/>
      <c r="EG35" s="34"/>
      <c r="EH35" s="34"/>
      <c r="EI35" s="33" t="n">
        <f aca="false">C35*COUNT(EF35:EH35)+EH35+EG35+EF35</f>
        <v>0</v>
      </c>
      <c r="EJ35" s="34"/>
      <c r="EK35" s="34"/>
      <c r="EL35" s="34"/>
      <c r="EM35" s="33" t="n">
        <f aca="false">C35*COUNT(EJ35:EL35)+EL35+EK35+EJ35</f>
        <v>0</v>
      </c>
      <c r="EN35" s="34"/>
      <c r="EO35" s="34"/>
      <c r="EP35" s="34"/>
      <c r="EQ35" s="101" t="n">
        <f aca="false">C35*COUNT(EN35:EP35)+EP35+EO35+EN35</f>
        <v>0</v>
      </c>
      <c r="ER35" s="44"/>
      <c r="ES35" s="34"/>
      <c r="ET35" s="34"/>
      <c r="EU35" s="33" t="n">
        <f aca="false">C35*COUNT(ER35:ET35)+ET35+ES35+ER35</f>
        <v>0</v>
      </c>
      <c r="EV35" s="34"/>
      <c r="EW35" s="34"/>
      <c r="EX35" s="34"/>
      <c r="EY35" s="33" t="n">
        <f aca="false">C35*COUNT(EV35:EX35)+EX35+EW35+EV35</f>
        <v>0</v>
      </c>
      <c r="EZ35" s="34"/>
      <c r="FA35" s="34"/>
      <c r="FB35" s="34"/>
      <c r="FC35" s="33" t="n">
        <f aca="false">C35*COUNT(EZ35:FB35)+FB35+FA35+EZ35</f>
        <v>0</v>
      </c>
      <c r="FD35" s="34"/>
      <c r="FE35" s="34"/>
      <c r="FF35" s="34"/>
      <c r="FG35" s="33" t="n">
        <f aca="false">C35*COUNT(FD35:FF35)+FF35+FE35+FD35</f>
        <v>0</v>
      </c>
      <c r="FH35" s="34"/>
      <c r="FI35" s="34"/>
      <c r="FJ35" s="34"/>
      <c r="FK35" s="33" t="n">
        <f aca="false">C35*COUNT(FH35:FJ35)+FJ35+FI35+FH35</f>
        <v>0</v>
      </c>
      <c r="FL35" s="34"/>
      <c r="FM35" s="34"/>
      <c r="FN35" s="34"/>
      <c r="FO35" s="33" t="n">
        <f aca="false">C35*COUNT(FL35:FN35)+FN35+FM35+FL35</f>
        <v>0</v>
      </c>
      <c r="FP35" s="34"/>
      <c r="FQ35" s="34"/>
      <c r="FR35" s="34"/>
      <c r="FS35" s="33" t="n">
        <f aca="false">C35*COUNT(FP35:FR35)+FR35+FQ35+FP35</f>
        <v>0</v>
      </c>
      <c r="FT35" s="34"/>
      <c r="FU35" s="34"/>
      <c r="FV35" s="34"/>
      <c r="FW35" s="101" t="n">
        <f aca="false">C35*COUNT(FT35:FV35)+FV35+FU35+FT35</f>
        <v>0</v>
      </c>
      <c r="FX35" s="44"/>
      <c r="FY35" s="34"/>
      <c r="FZ35" s="34"/>
      <c r="GA35" s="33" t="n">
        <f aca="false">C35*COUNT(FX35:FZ35)+FZ35+FY35+FX35</f>
        <v>0</v>
      </c>
      <c r="GB35" s="34"/>
      <c r="GC35" s="34"/>
      <c r="GD35" s="34"/>
      <c r="GE35" s="33" t="n">
        <f aca="false">C35*COUNT(GB35:GD35)+GD35+GC35+GB35</f>
        <v>0</v>
      </c>
      <c r="GF35" s="34"/>
      <c r="GG35" s="34"/>
      <c r="GH35" s="34"/>
      <c r="GI35" s="33" t="n">
        <f aca="false">C35*COUNT(GF35:GH35)+GH35+GG35+GF35</f>
        <v>0</v>
      </c>
      <c r="GJ35" s="34"/>
      <c r="GK35" s="34"/>
      <c r="GL35" s="34"/>
      <c r="GM35" s="33" t="n">
        <f aca="false">C35*COUNT(GJ35:GL35)+GL35+GK35+GJ35</f>
        <v>0</v>
      </c>
      <c r="GN35" s="34"/>
      <c r="GO35" s="34"/>
      <c r="GP35" s="34"/>
      <c r="GQ35" s="33" t="n">
        <f aca="false">C35*COUNT(GN35:GP35)+GP35+GO35+GN35</f>
        <v>0</v>
      </c>
      <c r="GR35" s="34"/>
      <c r="GS35" s="34"/>
      <c r="GT35" s="34"/>
      <c r="GU35" s="33" t="n">
        <f aca="false">C35*COUNT(GR35:GT35)+GT35+GS35+GR35</f>
        <v>0</v>
      </c>
      <c r="GV35" s="34"/>
      <c r="GW35" s="34"/>
      <c r="GX35" s="34"/>
      <c r="GY35" s="33" t="n">
        <f aca="false">C35*COUNT(GV35:GX35)+GX35+GW35+GV35</f>
        <v>0</v>
      </c>
      <c r="GZ35" s="34"/>
      <c r="HA35" s="34"/>
      <c r="HB35" s="34"/>
      <c r="HC35" s="101" t="n">
        <f aca="false">C35*COUNT(GZ35:HB35)+HB35+HA35+GZ35</f>
        <v>0</v>
      </c>
      <c r="HD35" s="35" t="n">
        <f aca="false">SUM(HE35/9)</f>
        <v>98.2222222222222</v>
      </c>
      <c r="HE35" s="36" t="n">
        <f aca="false">LARGE((G35~K35~O35~S35~W35~AA35~AE35~AI35~AM35~AQ35~AU35~AY35~BC35~BG35~BK35~BO35~BS35~BW35~CA35~CE35~CI35~CM35~CQ35~CU35~CY35~DC35~DG35~DK35~DO35~DS35~DW35~EA35~EE35~EI35~EM35~EQ35~EU35~EY35~FC35~FG35~FK35~FO35~FS35~FW35~GA35~GE35~GI35~GM35~GQ35~GU35~GY35~HC35),1)+LARGE((G35~K35~O35~S35~W35~AA35~AE35~AI35~AM35~AQ35~AU35~AY35~BC35~BG35~BK35~BO35~BS35~BW35~CA35~CE35~CI35~CM35~CQ35~CU35~CY35~DC35~DG35~DK35~DO35~DS35~DW35~EA35~EE35~EI35~EM35~EQ35~EU35~EY35~FC35~FG35~FK35~FO35~FS35~FW35~GA35~GE35~GI35~GM35~GQ35~GU35~GY35~HC35),2)+LARGE((G35~K35~O35~S35~W35~AA35~AE35~AI35~AM35~AQ35~AU35~AY35~BC35~BG35~BK35~BO35~BS35~BW35~CA35~CE35~CI35~CM35~CQ35~CU35~CY35~DC35~DG35~DK35~DO35~DS35~DW35~EA35~EE35~EI35~EM35~EQ35~EU35~EY35~FC35~FG35~FK35~FO35~FS35~FW35~GA35~GE35~GI35~GM35~GQ35~GU35~GY35~HC35),3)</f>
        <v>884</v>
      </c>
    </row>
    <row r="36" customFormat="false" ht="12.75" hidden="false" customHeight="false" outlineLevel="0" collapsed="false">
      <c r="A36" s="58" t="n">
        <v>33</v>
      </c>
      <c r="B36" s="43" t="s">
        <v>44</v>
      </c>
      <c r="C36" s="30" t="n">
        <v>0</v>
      </c>
      <c r="D36" s="44"/>
      <c r="E36" s="34"/>
      <c r="F36" s="34"/>
      <c r="G36" s="33" t="n">
        <v>0</v>
      </c>
      <c r="H36" s="34"/>
      <c r="I36" s="34"/>
      <c r="J36" s="34"/>
      <c r="K36" s="33" t="n">
        <v>0</v>
      </c>
      <c r="L36" s="34"/>
      <c r="M36" s="34"/>
      <c r="N36" s="34"/>
      <c r="O36" s="33" t="n">
        <v>0</v>
      </c>
      <c r="P36" s="34"/>
      <c r="Q36" s="34"/>
      <c r="R36" s="34"/>
      <c r="S36" s="33" t="n">
        <v>0</v>
      </c>
      <c r="T36" s="34"/>
      <c r="U36" s="34"/>
      <c r="V36" s="34"/>
      <c r="W36" s="33" t="n">
        <v>0</v>
      </c>
      <c r="X36" s="34"/>
      <c r="Y36" s="34"/>
      <c r="Z36" s="34"/>
      <c r="AA36" s="101" t="n">
        <v>0</v>
      </c>
      <c r="AB36" s="44"/>
      <c r="AC36" s="34"/>
      <c r="AD36" s="34"/>
      <c r="AE36" s="33" t="n">
        <v>0</v>
      </c>
      <c r="AF36" s="34"/>
      <c r="AG36" s="34"/>
      <c r="AH36" s="34"/>
      <c r="AI36" s="33" t="n">
        <v>0</v>
      </c>
      <c r="AJ36" s="34"/>
      <c r="AK36" s="34"/>
      <c r="AL36" s="34"/>
      <c r="AM36" s="33" t="n">
        <v>0</v>
      </c>
      <c r="AN36" s="34"/>
      <c r="AO36" s="34"/>
      <c r="AP36" s="34"/>
      <c r="AQ36" s="33" t="n">
        <v>0</v>
      </c>
      <c r="AR36" s="34"/>
      <c r="AS36" s="34"/>
      <c r="AT36" s="34"/>
      <c r="AU36" s="33" t="n">
        <v>0</v>
      </c>
      <c r="AV36" s="34"/>
      <c r="AW36" s="34"/>
      <c r="AX36" s="34"/>
      <c r="AY36" s="101" t="n">
        <v>0</v>
      </c>
      <c r="AZ36" s="44"/>
      <c r="BA36" s="34"/>
      <c r="BB36" s="34"/>
      <c r="BC36" s="33" t="n">
        <v>0</v>
      </c>
      <c r="BD36" s="34"/>
      <c r="BE36" s="34"/>
      <c r="BF36" s="34"/>
      <c r="BG36" s="33" t="n">
        <v>0</v>
      </c>
      <c r="BH36" s="34"/>
      <c r="BI36" s="34"/>
      <c r="BJ36" s="34"/>
      <c r="BK36" s="33" t="n">
        <v>0</v>
      </c>
      <c r="BL36" s="34"/>
      <c r="BM36" s="34"/>
      <c r="BN36" s="34"/>
      <c r="BO36" s="33" t="n">
        <v>0</v>
      </c>
      <c r="BP36" s="34"/>
      <c r="BQ36" s="34"/>
      <c r="BR36" s="34"/>
      <c r="BS36" s="33" t="n">
        <v>0</v>
      </c>
      <c r="BT36" s="34"/>
      <c r="BU36" s="34"/>
      <c r="BV36" s="34"/>
      <c r="BW36" s="33" t="n">
        <v>0</v>
      </c>
      <c r="BX36" s="34"/>
      <c r="BY36" s="34"/>
      <c r="BZ36" s="34"/>
      <c r="CA36" s="33" t="n">
        <v>0</v>
      </c>
      <c r="CB36" s="34"/>
      <c r="CC36" s="34"/>
      <c r="CD36" s="34"/>
      <c r="CE36" s="101" t="n">
        <v>0</v>
      </c>
      <c r="CF36" s="44" t="n">
        <v>0</v>
      </c>
      <c r="CG36" s="44" t="n">
        <v>0</v>
      </c>
      <c r="CH36" s="44" t="n">
        <v>0</v>
      </c>
      <c r="CI36" s="102" t="n">
        <v>0</v>
      </c>
      <c r="CJ36" s="44" t="n">
        <v>0</v>
      </c>
      <c r="CK36" s="44" t="n">
        <v>0</v>
      </c>
      <c r="CL36" s="44" t="n">
        <v>0</v>
      </c>
      <c r="CM36" s="102" t="n">
        <v>0</v>
      </c>
      <c r="CN36" s="44" t="n">
        <v>0</v>
      </c>
      <c r="CO36" s="44" t="n">
        <v>0</v>
      </c>
      <c r="CP36" s="44" t="n">
        <v>0</v>
      </c>
      <c r="CQ36" s="102" t="n">
        <v>0</v>
      </c>
      <c r="CR36" s="44" t="n">
        <v>0</v>
      </c>
      <c r="CS36" s="44" t="n">
        <v>0</v>
      </c>
      <c r="CT36" s="44" t="n">
        <v>0</v>
      </c>
      <c r="CU36" s="102" t="n">
        <v>0</v>
      </c>
      <c r="CV36" s="44" t="n">
        <v>211</v>
      </c>
      <c r="CW36" s="44" t="n">
        <v>166</v>
      </c>
      <c r="CX36" s="44" t="n">
        <v>193</v>
      </c>
      <c r="CY36" s="102" t="n">
        <v>570</v>
      </c>
      <c r="CZ36" s="44" t="n">
        <v>0</v>
      </c>
      <c r="DA36" s="44" t="n">
        <v>0</v>
      </c>
      <c r="DB36" s="44" t="n">
        <v>0</v>
      </c>
      <c r="DC36" s="102" t="n">
        <v>0</v>
      </c>
      <c r="DD36" s="44" t="n">
        <f aca="false">Qual!CF36</f>
        <v>0</v>
      </c>
      <c r="DE36" s="44" t="n">
        <f aca="false">Qual!CG36</f>
        <v>0</v>
      </c>
      <c r="DF36" s="44" t="n">
        <f aca="false">Qual!CH36</f>
        <v>0</v>
      </c>
      <c r="DG36" s="102" t="n">
        <f aca="false">Qual!CI36</f>
        <v>0</v>
      </c>
      <c r="DH36" s="44" t="n">
        <f aca="false">Qual!CJ36</f>
        <v>0</v>
      </c>
      <c r="DI36" s="44" t="n">
        <f aca="false">Qual!CK36</f>
        <v>0</v>
      </c>
      <c r="DJ36" s="44" t="n">
        <f aca="false">Qual!CL36</f>
        <v>0</v>
      </c>
      <c r="DK36" s="102" t="n">
        <f aca="false">Qual!CM36</f>
        <v>0</v>
      </c>
      <c r="DL36" s="44"/>
      <c r="DM36" s="34"/>
      <c r="DN36" s="34"/>
      <c r="DO36" s="33" t="n">
        <f aca="false">C36*COUNT(DL36:DN36)+DN36+DM36+DL36</f>
        <v>0</v>
      </c>
      <c r="DP36" s="34"/>
      <c r="DQ36" s="34"/>
      <c r="DR36" s="34"/>
      <c r="DS36" s="33" t="n">
        <f aca="false">C36*COUNT(DP36:DR36)+DR36+DQ36+DP36</f>
        <v>0</v>
      </c>
      <c r="DT36" s="34"/>
      <c r="DU36" s="34"/>
      <c r="DV36" s="34"/>
      <c r="DW36" s="33" t="n">
        <f aca="false">C36*COUNT(DT36:DV36)+DV36+DU36+DT36</f>
        <v>0</v>
      </c>
      <c r="DX36" s="34"/>
      <c r="DY36" s="34"/>
      <c r="DZ36" s="34"/>
      <c r="EA36" s="33" t="n">
        <f aca="false">C36*COUNT(DX36:DZ36)+DZ36+DY36+DX36</f>
        <v>0</v>
      </c>
      <c r="EB36" s="34"/>
      <c r="EC36" s="34"/>
      <c r="ED36" s="34"/>
      <c r="EE36" s="33" t="n">
        <f aca="false">C36*COUNT(EB36:ED36)+ED36+EC36+EB36</f>
        <v>0</v>
      </c>
      <c r="EF36" s="34"/>
      <c r="EG36" s="34"/>
      <c r="EH36" s="34"/>
      <c r="EI36" s="33" t="n">
        <f aca="false">C36*COUNT(EF36:EH36)+EH36+EG36+EF36</f>
        <v>0</v>
      </c>
      <c r="EJ36" s="34"/>
      <c r="EK36" s="34"/>
      <c r="EL36" s="34"/>
      <c r="EM36" s="33" t="n">
        <f aca="false">C36*COUNT(EJ36:EL36)+EL36+EK36+EJ36</f>
        <v>0</v>
      </c>
      <c r="EN36" s="34"/>
      <c r="EO36" s="34"/>
      <c r="EP36" s="34"/>
      <c r="EQ36" s="101" t="n">
        <f aca="false">C36*COUNT(EN36:EP36)+EP36+EO36+EN36</f>
        <v>0</v>
      </c>
      <c r="ER36" s="44"/>
      <c r="ES36" s="34"/>
      <c r="ET36" s="34"/>
      <c r="EU36" s="33" t="n">
        <f aca="false">C36*COUNT(ER36:ET36)+ET36+ES36+ER36</f>
        <v>0</v>
      </c>
      <c r="EV36" s="34"/>
      <c r="EW36" s="34"/>
      <c r="EX36" s="34"/>
      <c r="EY36" s="33" t="n">
        <f aca="false">C36*COUNT(EV36:EX36)+EX36+EW36+EV36</f>
        <v>0</v>
      </c>
      <c r="EZ36" s="34"/>
      <c r="FA36" s="34"/>
      <c r="FB36" s="34"/>
      <c r="FC36" s="33" t="n">
        <f aca="false">C36*COUNT(EZ36:FB36)+FB36+FA36+EZ36</f>
        <v>0</v>
      </c>
      <c r="FD36" s="34"/>
      <c r="FE36" s="34"/>
      <c r="FF36" s="34"/>
      <c r="FG36" s="33" t="n">
        <f aca="false">C36*COUNT(FD36:FF36)+FF36+FE36+FD36</f>
        <v>0</v>
      </c>
      <c r="FH36" s="34"/>
      <c r="FI36" s="34"/>
      <c r="FJ36" s="34"/>
      <c r="FK36" s="33" t="n">
        <f aca="false">C36*COUNT(FH36:FJ36)+FJ36+FI36+FH36</f>
        <v>0</v>
      </c>
      <c r="FL36" s="34"/>
      <c r="FM36" s="34"/>
      <c r="FN36" s="34"/>
      <c r="FO36" s="33" t="n">
        <f aca="false">C36*COUNT(FL36:FN36)+FN36+FM36+FL36</f>
        <v>0</v>
      </c>
      <c r="FP36" s="34"/>
      <c r="FQ36" s="34"/>
      <c r="FR36" s="34"/>
      <c r="FS36" s="33" t="n">
        <f aca="false">C36*COUNT(FP36:FR36)+FR36+FQ36+FP36</f>
        <v>0</v>
      </c>
      <c r="FT36" s="34"/>
      <c r="FU36" s="34"/>
      <c r="FV36" s="34"/>
      <c r="FW36" s="101" t="n">
        <f aca="false">C36*COUNT(FT36:FV36)+FV36+FU36+FT36</f>
        <v>0</v>
      </c>
      <c r="FX36" s="44"/>
      <c r="FY36" s="34"/>
      <c r="FZ36" s="34"/>
      <c r="GA36" s="33" t="n">
        <f aca="false">C36*COUNT(FX36:FZ36)+FZ36+FY36+FX36</f>
        <v>0</v>
      </c>
      <c r="GB36" s="34"/>
      <c r="GC36" s="34"/>
      <c r="GD36" s="34"/>
      <c r="GE36" s="33" t="n">
        <f aca="false">C36*COUNT(GB36:GD36)+GD36+GC36+GB36</f>
        <v>0</v>
      </c>
      <c r="GF36" s="34"/>
      <c r="GG36" s="34"/>
      <c r="GH36" s="34"/>
      <c r="GI36" s="33" t="n">
        <f aca="false">C36*COUNT(GF36:GH36)+GH36+GG36+GF36</f>
        <v>0</v>
      </c>
      <c r="GJ36" s="34"/>
      <c r="GK36" s="34"/>
      <c r="GL36" s="34"/>
      <c r="GM36" s="33" t="n">
        <f aca="false">C36*COUNT(GJ36:GL36)+GL36+GK36+GJ36</f>
        <v>0</v>
      </c>
      <c r="GN36" s="34"/>
      <c r="GO36" s="34"/>
      <c r="GP36" s="34"/>
      <c r="GQ36" s="33" t="n">
        <f aca="false">C36*COUNT(GN36:GP36)+GP36+GO36+GN36</f>
        <v>0</v>
      </c>
      <c r="GR36" s="34"/>
      <c r="GS36" s="34"/>
      <c r="GT36" s="34"/>
      <c r="GU36" s="33" t="n">
        <f aca="false">C36*COUNT(GR36:GT36)+GT36+GS36+GR36</f>
        <v>0</v>
      </c>
      <c r="GV36" s="34"/>
      <c r="GW36" s="34"/>
      <c r="GX36" s="34"/>
      <c r="GY36" s="33" t="n">
        <f aca="false">C36*COUNT(GV36:GX36)+GX36+GW36+GV36</f>
        <v>0</v>
      </c>
      <c r="GZ36" s="34"/>
      <c r="HA36" s="34"/>
      <c r="HB36" s="34"/>
      <c r="HC36" s="101" t="n">
        <f aca="false">C36*COUNT(GZ36:HB36)+HB36+HA36+GZ36</f>
        <v>0</v>
      </c>
      <c r="HD36" s="35" t="n">
        <f aca="false">SUM(HE36/9)</f>
        <v>63.3333333333333</v>
      </c>
      <c r="HE36" s="36" t="n">
        <f aca="false">LARGE((G36~K36~O36~S36~W36~AA36~AE36~AI36~AM36~AQ36~AU36~AY36~BC36~BG36~BK36~BO36~BS36~BW36~CA36~CE36~CI36~CM36~CQ36~CU36~CY36~DC36~DG36~DK36~DO36~DS36~DW36~EA36~EE36~EI36~EM36~EQ36~EU36~EY36~FC36~FG36~FK36~FO36~FS36~FW36~GA36~GE36~GI36~GM36~GQ36~GU36~GY36~HC36),1)+LARGE((G36~K36~O36~S36~W36~AA36~AE36~AI36~AM36~AQ36~AU36~AY36~BC36~BG36~BK36~BO36~BS36~BW36~CA36~CE36~CI36~CM36~CQ36~CU36~CY36~DC36~DG36~DK36~DO36~DS36~DW36~EA36~EE36~EI36~EM36~EQ36~EU36~EY36~FC36~FG36~FK36~FO36~FS36~FW36~GA36~GE36~GI36~GM36~GQ36~GU36~GY36~HC36),2)+LARGE((G36~K36~O36~S36~W36~AA36~AE36~AI36~AM36~AQ36~AU36~AY36~BC36~BG36~BK36~BO36~BS36~BW36~CA36~CE36~CI36~CM36~CQ36~CU36~CY36~DC36~DG36~DK36~DO36~DS36~DW36~EA36~EE36~EI36~EM36~EQ36~EU36~EY36~FC36~FG36~FK36~FO36~FS36~FW36~GA36~GE36~GI36~GM36~GQ36~GU36~GY36~HC36),3)</f>
        <v>570</v>
      </c>
    </row>
    <row r="37" customFormat="false" ht="12.75" hidden="true" customHeight="false" outlineLevel="0" collapsed="false">
      <c r="A37" s="58" t="n">
        <v>34</v>
      </c>
      <c r="B37" s="43" t="s">
        <v>39</v>
      </c>
      <c r="C37" s="30" t="n">
        <v>0</v>
      </c>
      <c r="D37" s="44"/>
      <c r="E37" s="34"/>
      <c r="F37" s="34"/>
      <c r="G37" s="33" t="n">
        <v>0</v>
      </c>
      <c r="H37" s="34"/>
      <c r="I37" s="34"/>
      <c r="J37" s="34"/>
      <c r="K37" s="33" t="n">
        <v>0</v>
      </c>
      <c r="L37" s="34"/>
      <c r="M37" s="34"/>
      <c r="N37" s="34"/>
      <c r="O37" s="33" t="n">
        <v>0</v>
      </c>
      <c r="P37" s="34"/>
      <c r="Q37" s="34"/>
      <c r="R37" s="34"/>
      <c r="S37" s="33" t="n">
        <v>0</v>
      </c>
      <c r="T37" s="34"/>
      <c r="U37" s="34"/>
      <c r="V37" s="34"/>
      <c r="W37" s="33" t="n">
        <v>0</v>
      </c>
      <c r="X37" s="34"/>
      <c r="Y37" s="34"/>
      <c r="Z37" s="34"/>
      <c r="AA37" s="101" t="n">
        <v>0</v>
      </c>
      <c r="AB37" s="44"/>
      <c r="AC37" s="34"/>
      <c r="AD37" s="34"/>
      <c r="AE37" s="33" t="n">
        <v>0</v>
      </c>
      <c r="AF37" s="34"/>
      <c r="AG37" s="34"/>
      <c r="AH37" s="34"/>
      <c r="AI37" s="33" t="n">
        <v>0</v>
      </c>
      <c r="AJ37" s="34"/>
      <c r="AK37" s="34"/>
      <c r="AL37" s="34"/>
      <c r="AM37" s="33" t="n">
        <v>0</v>
      </c>
      <c r="AN37" s="34"/>
      <c r="AO37" s="34"/>
      <c r="AP37" s="34"/>
      <c r="AQ37" s="33" t="n">
        <v>0</v>
      </c>
      <c r="AR37" s="34"/>
      <c r="AS37" s="34"/>
      <c r="AT37" s="34"/>
      <c r="AU37" s="33" t="n">
        <v>0</v>
      </c>
      <c r="AV37" s="34"/>
      <c r="AW37" s="34"/>
      <c r="AX37" s="34"/>
      <c r="AY37" s="101" t="n">
        <v>0</v>
      </c>
      <c r="AZ37" s="44"/>
      <c r="BA37" s="34"/>
      <c r="BB37" s="34"/>
      <c r="BC37" s="33" t="n">
        <v>0</v>
      </c>
      <c r="BD37" s="34"/>
      <c r="BE37" s="34"/>
      <c r="BF37" s="34"/>
      <c r="BG37" s="33" t="n">
        <v>0</v>
      </c>
      <c r="BH37" s="34"/>
      <c r="BI37" s="34"/>
      <c r="BJ37" s="34"/>
      <c r="BK37" s="33" t="n">
        <v>0</v>
      </c>
      <c r="BL37" s="34"/>
      <c r="BM37" s="34"/>
      <c r="BN37" s="34"/>
      <c r="BO37" s="33" t="n">
        <v>0</v>
      </c>
      <c r="BP37" s="34"/>
      <c r="BQ37" s="34"/>
      <c r="BR37" s="34"/>
      <c r="BS37" s="33" t="n">
        <v>0</v>
      </c>
      <c r="BT37" s="34"/>
      <c r="BU37" s="34"/>
      <c r="BV37" s="34"/>
      <c r="BW37" s="33" t="n">
        <v>0</v>
      </c>
      <c r="BX37" s="34"/>
      <c r="BY37" s="34"/>
      <c r="BZ37" s="34"/>
      <c r="CA37" s="33" t="n">
        <v>0</v>
      </c>
      <c r="CB37" s="34"/>
      <c r="CC37" s="34"/>
      <c r="CD37" s="34"/>
      <c r="CE37" s="101" t="n">
        <v>0</v>
      </c>
      <c r="CF37" s="44" t="n">
        <v>0</v>
      </c>
      <c r="CG37" s="44" t="n">
        <v>0</v>
      </c>
      <c r="CH37" s="44" t="n">
        <v>0</v>
      </c>
      <c r="CI37" s="102" t="n">
        <v>0</v>
      </c>
      <c r="CJ37" s="44" t="n">
        <v>0</v>
      </c>
      <c r="CK37" s="44" t="n">
        <v>0</v>
      </c>
      <c r="CL37" s="44" t="n">
        <v>0</v>
      </c>
      <c r="CM37" s="102" t="n">
        <v>0</v>
      </c>
      <c r="CN37" s="44" t="n">
        <v>0</v>
      </c>
      <c r="CO37" s="44" t="n">
        <v>0</v>
      </c>
      <c r="CP37" s="44" t="n">
        <v>0</v>
      </c>
      <c r="CQ37" s="102" t="n">
        <v>0</v>
      </c>
      <c r="CR37" s="44" t="n">
        <v>0</v>
      </c>
      <c r="CS37" s="44" t="n">
        <v>0</v>
      </c>
      <c r="CT37" s="44" t="n">
        <v>0</v>
      </c>
      <c r="CU37" s="102" t="n">
        <v>0</v>
      </c>
      <c r="CV37" s="44" t="n">
        <v>0</v>
      </c>
      <c r="CW37" s="44" t="n">
        <v>0</v>
      </c>
      <c r="CX37" s="44" t="n">
        <v>0</v>
      </c>
      <c r="CY37" s="102" t="n">
        <v>0</v>
      </c>
      <c r="CZ37" s="44" t="n">
        <v>0</v>
      </c>
      <c r="DA37" s="44" t="n">
        <v>0</v>
      </c>
      <c r="DB37" s="44" t="n">
        <v>0</v>
      </c>
      <c r="DC37" s="102" t="n">
        <v>0</v>
      </c>
      <c r="DD37" s="34" t="n">
        <f aca="false">Qual!DD37</f>
        <v>0</v>
      </c>
      <c r="DE37" s="34" t="n">
        <f aca="false">Qual!DE37</f>
        <v>0</v>
      </c>
      <c r="DF37" s="34" t="n">
        <f aca="false">Qual!DF37</f>
        <v>0</v>
      </c>
      <c r="DG37" s="33" t="n">
        <f aca="false">Qual!DG37</f>
        <v>0</v>
      </c>
      <c r="DH37" s="34" t="n">
        <f aca="false">Qual!DH37</f>
        <v>0</v>
      </c>
      <c r="DI37" s="34" t="n">
        <f aca="false">Qual!DI37</f>
        <v>0</v>
      </c>
      <c r="DJ37" s="34" t="n">
        <f aca="false">Qual!DJ37</f>
        <v>0</v>
      </c>
      <c r="DK37" s="101" t="n">
        <f aca="false">Qual!DK37</f>
        <v>0</v>
      </c>
      <c r="DL37" s="44"/>
      <c r="DM37" s="34"/>
      <c r="DN37" s="34"/>
      <c r="DO37" s="33" t="n">
        <f aca="false">C37*COUNT(DL37:DN37)+DN37+DM37+DL37</f>
        <v>0</v>
      </c>
      <c r="DP37" s="34"/>
      <c r="DQ37" s="34"/>
      <c r="DR37" s="34"/>
      <c r="DS37" s="33" t="n">
        <f aca="false">C37*COUNT(DP37:DR37)+DR37+DQ37+DP37</f>
        <v>0</v>
      </c>
      <c r="DT37" s="34"/>
      <c r="DU37" s="34"/>
      <c r="DV37" s="34"/>
      <c r="DW37" s="33" t="n">
        <f aca="false">C37*COUNT(DT37:DV37)+DV37+DU37+DT37</f>
        <v>0</v>
      </c>
      <c r="DX37" s="34"/>
      <c r="DY37" s="34"/>
      <c r="DZ37" s="34"/>
      <c r="EA37" s="33" t="n">
        <f aca="false">C37*COUNT(DX37:DZ37)+DZ37+DY37+DX37</f>
        <v>0</v>
      </c>
      <c r="EB37" s="34"/>
      <c r="EC37" s="34"/>
      <c r="ED37" s="34"/>
      <c r="EE37" s="33" t="n">
        <f aca="false">C37*COUNT(EB37:ED37)+ED37+EC37+EB37</f>
        <v>0</v>
      </c>
      <c r="EF37" s="34"/>
      <c r="EG37" s="34"/>
      <c r="EH37" s="34"/>
      <c r="EI37" s="33" t="n">
        <f aca="false">C37*COUNT(EF37:EH37)+EH37+EG37+EF37</f>
        <v>0</v>
      </c>
      <c r="EJ37" s="34"/>
      <c r="EK37" s="34"/>
      <c r="EL37" s="34"/>
      <c r="EM37" s="33" t="n">
        <f aca="false">C37*COUNT(EJ37:EL37)+EL37+EK37+EJ37</f>
        <v>0</v>
      </c>
      <c r="EN37" s="34"/>
      <c r="EO37" s="34"/>
      <c r="EP37" s="34"/>
      <c r="EQ37" s="101" t="n">
        <f aca="false">C37*COUNT(EN37:EP37)+EP37+EO37+EN37</f>
        <v>0</v>
      </c>
      <c r="ER37" s="44"/>
      <c r="ES37" s="34"/>
      <c r="ET37" s="34"/>
      <c r="EU37" s="33" t="n">
        <f aca="false">C37*COUNT(ER37:ET37)+ET37+ES37+ER37</f>
        <v>0</v>
      </c>
      <c r="EV37" s="34"/>
      <c r="EW37" s="34"/>
      <c r="EX37" s="34"/>
      <c r="EY37" s="33" t="n">
        <f aca="false">C37*COUNT(EV37:EX37)+EX37+EW37+EV37</f>
        <v>0</v>
      </c>
      <c r="EZ37" s="34"/>
      <c r="FA37" s="34"/>
      <c r="FB37" s="34"/>
      <c r="FC37" s="33" t="n">
        <f aca="false">C37*COUNT(EZ37:FB37)+FB37+FA37+EZ37</f>
        <v>0</v>
      </c>
      <c r="FD37" s="34"/>
      <c r="FE37" s="34"/>
      <c r="FF37" s="34"/>
      <c r="FG37" s="33" t="n">
        <f aca="false">C37*COUNT(FD37:FF37)+FF37+FE37+FD37</f>
        <v>0</v>
      </c>
      <c r="FH37" s="34"/>
      <c r="FI37" s="34"/>
      <c r="FJ37" s="34"/>
      <c r="FK37" s="33" t="n">
        <f aca="false">C37*COUNT(FH37:FJ37)+FJ37+FI37+FH37</f>
        <v>0</v>
      </c>
      <c r="FL37" s="34"/>
      <c r="FM37" s="34"/>
      <c r="FN37" s="34"/>
      <c r="FO37" s="33" t="n">
        <f aca="false">C37*COUNT(FL37:FN37)+FN37+FM37+FL37</f>
        <v>0</v>
      </c>
      <c r="FP37" s="34"/>
      <c r="FQ37" s="34"/>
      <c r="FR37" s="34"/>
      <c r="FS37" s="33" t="n">
        <f aca="false">C37*COUNT(FP37:FR37)+FR37+FQ37+FP37</f>
        <v>0</v>
      </c>
      <c r="FT37" s="34"/>
      <c r="FU37" s="34"/>
      <c r="FV37" s="34"/>
      <c r="FW37" s="101" t="n">
        <f aca="false">C37*COUNT(FT37:FV37)+FV37+FU37+FT37</f>
        <v>0</v>
      </c>
      <c r="FX37" s="44"/>
      <c r="FY37" s="34"/>
      <c r="FZ37" s="34"/>
      <c r="GA37" s="33" t="n">
        <f aca="false">C37*COUNT(FX37:FZ37)+FZ37+FY37+FX37</f>
        <v>0</v>
      </c>
      <c r="GB37" s="34"/>
      <c r="GC37" s="34"/>
      <c r="GD37" s="34"/>
      <c r="GE37" s="33" t="n">
        <f aca="false">C37*COUNT(GB37:GD37)+GD37+GC37+GB37</f>
        <v>0</v>
      </c>
      <c r="GF37" s="34"/>
      <c r="GG37" s="34"/>
      <c r="GH37" s="34"/>
      <c r="GI37" s="33" t="n">
        <f aca="false">C37*COUNT(GF37:GH37)+GH37+GG37+GF37</f>
        <v>0</v>
      </c>
      <c r="GJ37" s="34"/>
      <c r="GK37" s="34"/>
      <c r="GL37" s="34"/>
      <c r="GM37" s="33" t="n">
        <f aca="false">C37*COUNT(GJ37:GL37)+GL37+GK37+GJ37</f>
        <v>0</v>
      </c>
      <c r="GN37" s="34"/>
      <c r="GO37" s="34"/>
      <c r="GP37" s="34"/>
      <c r="GQ37" s="33" t="n">
        <f aca="false">C37*COUNT(GN37:GP37)+GP37+GO37+GN37</f>
        <v>0</v>
      </c>
      <c r="GR37" s="34"/>
      <c r="GS37" s="34"/>
      <c r="GT37" s="34"/>
      <c r="GU37" s="33" t="n">
        <f aca="false">C37*COUNT(GR37:GT37)+GT37+GS37+GR37</f>
        <v>0</v>
      </c>
      <c r="GV37" s="34"/>
      <c r="GW37" s="34"/>
      <c r="GX37" s="34"/>
      <c r="GY37" s="33" t="n">
        <f aca="false">C37*COUNT(GV37:GX37)+GX37+GW37+GV37</f>
        <v>0</v>
      </c>
      <c r="GZ37" s="34"/>
      <c r="HA37" s="34"/>
      <c r="HB37" s="34"/>
      <c r="HC37" s="101" t="n">
        <f aca="false">C37*COUNT(GZ37:HB37)+HB37+HA37+GZ37</f>
        <v>0</v>
      </c>
      <c r="HD37" s="35" t="n">
        <f aca="false">SUM(HE37/9)</f>
        <v>0</v>
      </c>
      <c r="HE37" s="36" t="n">
        <f aca="false">LARGE((G37~K37~O37~S37~W37~AA37~AE37~AI37~AM37~AQ37~AU37~AY37~BC37~BG37~BK37~BO37~BS37~BW37~CA37~CE37~CI37~CM37~CQ37~CU37~CY37~DC37~DG37~DK37~DO37~DS37~DW37~EA37~EE37~EI37~EM37~EQ37~EU37~EY37~FC37~FG37~FK37~FO37~FS37~FW37~GA37~GE37~GI37~GM37~GQ37~GU37~GY37~HC37),1)+LARGE((G37~K37~O37~S37~W37~AA37~AE37~AI37~AM37~AQ37~AU37~AY37~BC37~BG37~BK37~BO37~BS37~BW37~CA37~CE37~CI37~CM37~CQ37~CU37~CY37~DC37~DG37~DK37~DO37~DS37~DW37~EA37~EE37~EI37~EM37~EQ37~EU37~EY37~FC37~FG37~FK37~FO37~FS37~FW37~GA37~GE37~GI37~GM37~GQ37~GU37~GY37~HC37),2)+LARGE((G37~K37~O37~S37~W37~AA37~AE37~AI37~AM37~AQ37~AU37~AY37~BC37~BG37~BK37~BO37~BS37~BW37~CA37~CE37~CI37~CM37~CQ37~CU37~CY37~DC37~DG37~DK37~DO37~DS37~DW37~EA37~EE37~EI37~EM37~EQ37~EU37~EY37~FC37~FG37~FK37~FO37~FS37~FW37~GA37~GE37~GI37~GM37~GQ37~GU37~GY37~HC37),3)</f>
        <v>0</v>
      </c>
    </row>
    <row r="38" customFormat="false" ht="12.75" hidden="true" customHeight="false" outlineLevel="0" collapsed="false">
      <c r="A38" s="58" t="n">
        <v>35</v>
      </c>
      <c r="B38" s="43" t="s">
        <v>59</v>
      </c>
      <c r="C38" s="30" t="n">
        <v>0</v>
      </c>
      <c r="D38" s="44"/>
      <c r="E38" s="34"/>
      <c r="F38" s="34"/>
      <c r="G38" s="33" t="n">
        <v>0</v>
      </c>
      <c r="H38" s="34"/>
      <c r="I38" s="34"/>
      <c r="J38" s="34"/>
      <c r="K38" s="33" t="n">
        <v>0</v>
      </c>
      <c r="L38" s="34"/>
      <c r="M38" s="34"/>
      <c r="N38" s="34"/>
      <c r="O38" s="33" t="n">
        <v>0</v>
      </c>
      <c r="P38" s="34"/>
      <c r="Q38" s="34"/>
      <c r="R38" s="34"/>
      <c r="S38" s="33" t="n">
        <v>0</v>
      </c>
      <c r="T38" s="34"/>
      <c r="U38" s="34"/>
      <c r="V38" s="34"/>
      <c r="W38" s="33" t="n">
        <v>0</v>
      </c>
      <c r="X38" s="34"/>
      <c r="Y38" s="34"/>
      <c r="Z38" s="34"/>
      <c r="AA38" s="101" t="n">
        <v>0</v>
      </c>
      <c r="AB38" s="44"/>
      <c r="AC38" s="34"/>
      <c r="AD38" s="34"/>
      <c r="AE38" s="33" t="n">
        <v>0</v>
      </c>
      <c r="AF38" s="34"/>
      <c r="AG38" s="34"/>
      <c r="AH38" s="34"/>
      <c r="AI38" s="33" t="n">
        <v>0</v>
      </c>
      <c r="AJ38" s="34"/>
      <c r="AK38" s="34"/>
      <c r="AL38" s="34"/>
      <c r="AM38" s="33" t="n">
        <v>0</v>
      </c>
      <c r="AN38" s="34"/>
      <c r="AO38" s="34"/>
      <c r="AP38" s="34"/>
      <c r="AQ38" s="33" t="n">
        <v>0</v>
      </c>
      <c r="AR38" s="34"/>
      <c r="AS38" s="34"/>
      <c r="AT38" s="34"/>
      <c r="AU38" s="33" t="n">
        <v>0</v>
      </c>
      <c r="AV38" s="34"/>
      <c r="AW38" s="34"/>
      <c r="AX38" s="34"/>
      <c r="AY38" s="101" t="n">
        <v>0</v>
      </c>
      <c r="AZ38" s="44"/>
      <c r="BA38" s="34"/>
      <c r="BB38" s="34"/>
      <c r="BC38" s="33" t="n">
        <v>0</v>
      </c>
      <c r="BD38" s="34"/>
      <c r="BE38" s="34"/>
      <c r="BF38" s="34"/>
      <c r="BG38" s="33" t="n">
        <v>0</v>
      </c>
      <c r="BH38" s="34"/>
      <c r="BI38" s="34"/>
      <c r="BJ38" s="34"/>
      <c r="BK38" s="33" t="n">
        <v>0</v>
      </c>
      <c r="BL38" s="34"/>
      <c r="BM38" s="34"/>
      <c r="BN38" s="34"/>
      <c r="BO38" s="33" t="n">
        <v>0</v>
      </c>
      <c r="BP38" s="34"/>
      <c r="BQ38" s="34"/>
      <c r="BR38" s="34"/>
      <c r="BS38" s="33" t="n">
        <v>0</v>
      </c>
      <c r="BT38" s="34"/>
      <c r="BU38" s="34"/>
      <c r="BV38" s="34"/>
      <c r="BW38" s="33" t="n">
        <v>0</v>
      </c>
      <c r="BX38" s="34"/>
      <c r="BY38" s="34"/>
      <c r="BZ38" s="34"/>
      <c r="CA38" s="33" t="n">
        <v>0</v>
      </c>
      <c r="CB38" s="34"/>
      <c r="CC38" s="34"/>
      <c r="CD38" s="34"/>
      <c r="CE38" s="101" t="n">
        <v>0</v>
      </c>
      <c r="CF38" s="44" t="n">
        <v>0</v>
      </c>
      <c r="CG38" s="44" t="n">
        <v>0</v>
      </c>
      <c r="CH38" s="44" t="n">
        <v>0</v>
      </c>
      <c r="CI38" s="102" t="n">
        <v>0</v>
      </c>
      <c r="CJ38" s="44" t="n">
        <v>0</v>
      </c>
      <c r="CK38" s="44" t="n">
        <v>0</v>
      </c>
      <c r="CL38" s="44" t="n">
        <v>0</v>
      </c>
      <c r="CM38" s="102" t="n">
        <v>0</v>
      </c>
      <c r="CN38" s="44" t="n">
        <v>0</v>
      </c>
      <c r="CO38" s="44" t="n">
        <v>0</v>
      </c>
      <c r="CP38" s="44" t="n">
        <v>0</v>
      </c>
      <c r="CQ38" s="102" t="n">
        <v>0</v>
      </c>
      <c r="CR38" s="44" t="n">
        <v>0</v>
      </c>
      <c r="CS38" s="44" t="n">
        <v>0</v>
      </c>
      <c r="CT38" s="44" t="n">
        <v>0</v>
      </c>
      <c r="CU38" s="102" t="n">
        <v>0</v>
      </c>
      <c r="CV38" s="44" t="n">
        <v>0</v>
      </c>
      <c r="CW38" s="44" t="n">
        <v>0</v>
      </c>
      <c r="CX38" s="44" t="n">
        <v>0</v>
      </c>
      <c r="CY38" s="102" t="n">
        <v>0</v>
      </c>
      <c r="CZ38" s="44" t="n">
        <v>0</v>
      </c>
      <c r="DA38" s="44" t="n">
        <v>0</v>
      </c>
      <c r="DB38" s="44" t="n">
        <v>0</v>
      </c>
      <c r="DC38" s="102" t="n">
        <v>0</v>
      </c>
      <c r="DD38" s="34" t="n">
        <f aca="false">Qual!DD38</f>
        <v>0</v>
      </c>
      <c r="DE38" s="34" t="n">
        <f aca="false">Qual!DE38</f>
        <v>0</v>
      </c>
      <c r="DF38" s="34" t="n">
        <f aca="false">Qual!DF38</f>
        <v>0</v>
      </c>
      <c r="DG38" s="33" t="n">
        <f aca="false">Qual!DG38</f>
        <v>0</v>
      </c>
      <c r="DH38" s="34" t="n">
        <f aca="false">Qual!DH38</f>
        <v>0</v>
      </c>
      <c r="DI38" s="34" t="n">
        <f aca="false">Qual!DI38</f>
        <v>0</v>
      </c>
      <c r="DJ38" s="34" t="n">
        <f aca="false">Qual!DJ38</f>
        <v>0</v>
      </c>
      <c r="DK38" s="101" t="n">
        <f aca="false">Qual!DK38</f>
        <v>0</v>
      </c>
      <c r="DL38" s="44"/>
      <c r="DM38" s="34"/>
      <c r="DN38" s="34"/>
      <c r="DO38" s="33" t="n">
        <f aca="false">C38*COUNT(DL38:DN38)+DN38+DM38+DL38</f>
        <v>0</v>
      </c>
      <c r="DP38" s="34"/>
      <c r="DQ38" s="34"/>
      <c r="DR38" s="34"/>
      <c r="DS38" s="33" t="n">
        <f aca="false">C38*COUNT(DP38:DR38)+DR38+DQ38+DP38</f>
        <v>0</v>
      </c>
      <c r="DT38" s="34"/>
      <c r="DU38" s="34"/>
      <c r="DV38" s="34"/>
      <c r="DW38" s="33" t="n">
        <f aca="false">C38*COUNT(DT38:DV38)+DV38+DU38+DT38</f>
        <v>0</v>
      </c>
      <c r="DX38" s="34"/>
      <c r="DY38" s="34"/>
      <c r="DZ38" s="34"/>
      <c r="EA38" s="33" t="n">
        <f aca="false">C38*COUNT(DX38:DZ38)+DZ38+DY38+DX38</f>
        <v>0</v>
      </c>
      <c r="EB38" s="34"/>
      <c r="EC38" s="34"/>
      <c r="ED38" s="34"/>
      <c r="EE38" s="33" t="n">
        <f aca="false">C38*COUNT(EB38:ED38)+ED38+EC38+EB38</f>
        <v>0</v>
      </c>
      <c r="EF38" s="34"/>
      <c r="EG38" s="34"/>
      <c r="EH38" s="34"/>
      <c r="EI38" s="33" t="n">
        <f aca="false">C38*COUNT(EF38:EH38)+EH38+EG38+EF38</f>
        <v>0</v>
      </c>
      <c r="EJ38" s="34"/>
      <c r="EK38" s="34"/>
      <c r="EL38" s="34"/>
      <c r="EM38" s="33" t="n">
        <f aca="false">C38*COUNT(EJ38:EL38)+EL38+EK38+EJ38</f>
        <v>0</v>
      </c>
      <c r="EN38" s="34"/>
      <c r="EO38" s="34"/>
      <c r="EP38" s="34"/>
      <c r="EQ38" s="101" t="n">
        <f aca="false">C38*COUNT(EN38:EP38)+EP38+EO38+EN38</f>
        <v>0</v>
      </c>
      <c r="ER38" s="44"/>
      <c r="ES38" s="34"/>
      <c r="ET38" s="34"/>
      <c r="EU38" s="33" t="n">
        <f aca="false">C38*COUNT(ER38:ET38)+ET38+ES38+ER38</f>
        <v>0</v>
      </c>
      <c r="EV38" s="34"/>
      <c r="EW38" s="34"/>
      <c r="EX38" s="34"/>
      <c r="EY38" s="33" t="n">
        <f aca="false">C38*COUNT(EV38:EX38)+EX38+EW38+EV38</f>
        <v>0</v>
      </c>
      <c r="EZ38" s="34"/>
      <c r="FA38" s="34"/>
      <c r="FB38" s="34"/>
      <c r="FC38" s="33" t="n">
        <f aca="false">C38*COUNT(EZ38:FB38)+FB38+FA38+EZ38</f>
        <v>0</v>
      </c>
      <c r="FD38" s="34"/>
      <c r="FE38" s="34"/>
      <c r="FF38" s="34"/>
      <c r="FG38" s="33" t="n">
        <f aca="false">C38*COUNT(FD38:FF38)+FF38+FE38+FD38</f>
        <v>0</v>
      </c>
      <c r="FH38" s="34"/>
      <c r="FI38" s="34"/>
      <c r="FJ38" s="34"/>
      <c r="FK38" s="33" t="n">
        <f aca="false">C38*COUNT(FH38:FJ38)+FJ38+FI38+FH38</f>
        <v>0</v>
      </c>
      <c r="FL38" s="34"/>
      <c r="FM38" s="34"/>
      <c r="FN38" s="34"/>
      <c r="FO38" s="33" t="n">
        <f aca="false">C38*COUNT(FL38:FN38)+FN38+FM38+FL38</f>
        <v>0</v>
      </c>
      <c r="FP38" s="34"/>
      <c r="FQ38" s="34"/>
      <c r="FR38" s="34"/>
      <c r="FS38" s="33" t="n">
        <f aca="false">C38*COUNT(FP38:FR38)+FR38+FQ38+FP38</f>
        <v>0</v>
      </c>
      <c r="FT38" s="34"/>
      <c r="FU38" s="34"/>
      <c r="FV38" s="34"/>
      <c r="FW38" s="101" t="n">
        <f aca="false">C38*COUNT(FT38:FV38)+FV38+FU38+FT38</f>
        <v>0</v>
      </c>
      <c r="FX38" s="44"/>
      <c r="FY38" s="34"/>
      <c r="FZ38" s="34"/>
      <c r="GA38" s="33" t="n">
        <f aca="false">C38*COUNT(FX38:FZ38)+FZ38+FY38+FX38</f>
        <v>0</v>
      </c>
      <c r="GB38" s="34"/>
      <c r="GC38" s="34"/>
      <c r="GD38" s="34"/>
      <c r="GE38" s="33" t="n">
        <f aca="false">C38*COUNT(GB38:GD38)+GD38+GC38+GB38</f>
        <v>0</v>
      </c>
      <c r="GF38" s="34"/>
      <c r="GG38" s="34"/>
      <c r="GH38" s="34"/>
      <c r="GI38" s="33" t="n">
        <f aca="false">C38*COUNT(GF38:GH38)+GH38+GG38+GF38</f>
        <v>0</v>
      </c>
      <c r="GJ38" s="34"/>
      <c r="GK38" s="34"/>
      <c r="GL38" s="34"/>
      <c r="GM38" s="33" t="n">
        <f aca="false">C38*COUNT(GJ38:GL38)+GL38+GK38+GJ38</f>
        <v>0</v>
      </c>
      <c r="GN38" s="34"/>
      <c r="GO38" s="34"/>
      <c r="GP38" s="34"/>
      <c r="GQ38" s="33" t="n">
        <f aca="false">C38*COUNT(GN38:GP38)+GP38+GO38+GN38</f>
        <v>0</v>
      </c>
      <c r="GR38" s="34"/>
      <c r="GS38" s="34"/>
      <c r="GT38" s="34"/>
      <c r="GU38" s="33" t="n">
        <f aca="false">C38*COUNT(GR38:GT38)+GT38+GS38+GR38</f>
        <v>0</v>
      </c>
      <c r="GV38" s="34"/>
      <c r="GW38" s="34"/>
      <c r="GX38" s="34"/>
      <c r="GY38" s="33" t="n">
        <f aca="false">C38*COUNT(GV38:GX38)+GX38+GW38+GV38</f>
        <v>0</v>
      </c>
      <c r="GZ38" s="34"/>
      <c r="HA38" s="34"/>
      <c r="HB38" s="34"/>
      <c r="HC38" s="101" t="n">
        <f aca="false">C38*COUNT(GZ38:HB38)+HB38+HA38+GZ38</f>
        <v>0</v>
      </c>
      <c r="HD38" s="35" t="n">
        <f aca="false">SUM(HE38/9)</f>
        <v>0</v>
      </c>
      <c r="HE38" s="36" t="n">
        <f aca="false">LARGE((G38~K38~O38~S38~W38~AA38~AE38~AI38~AM38~AQ38~AU38~AY38~BC38~BG38~BK38~BO38~BS38~BW38~CA38~CE38~CI38~CM38~CQ38~CU38~CY38~DC38~DG38~DK38~DO38~DS38~DW38~EA38~EE38~EI38~EM38~EQ38~EU38~EY38~FC38~FG38~FK38~FO38~FS38~FW38~GA38~GE38~GI38~GM38~GQ38~GU38~GY38~HC38),1)+LARGE((G38~K38~O38~S38~W38~AA38~AE38~AI38~AM38~AQ38~AU38~AY38~BC38~BG38~BK38~BO38~BS38~BW38~CA38~CE38~CI38~CM38~CQ38~CU38~CY38~DC38~DG38~DK38~DO38~DS38~DW38~EA38~EE38~EI38~EM38~EQ38~EU38~EY38~FC38~FG38~FK38~FO38~FS38~FW38~GA38~GE38~GI38~GM38~GQ38~GU38~GY38~HC38),2)+LARGE((G38~K38~O38~S38~W38~AA38~AE38~AI38~AM38~AQ38~AU38~AY38~BC38~BG38~BK38~BO38~BS38~BW38~CA38~CE38~CI38~CM38~CQ38~CU38~CY38~DC38~DG38~DK38~DO38~DS38~DW38~EA38~EE38~EI38~EM38~EQ38~EU38~EY38~FC38~FG38~FK38~FO38~FS38~FW38~GA38~GE38~GI38~GM38~GQ38~GU38~GY38~HC38),3)</f>
        <v>0</v>
      </c>
    </row>
    <row r="39" customFormat="false" ht="12.75" hidden="true" customHeight="false" outlineLevel="0" collapsed="false">
      <c r="A39" s="58" t="n">
        <v>36</v>
      </c>
      <c r="B39" s="43" t="s">
        <v>62</v>
      </c>
      <c r="C39" s="30" t="n">
        <v>0</v>
      </c>
      <c r="D39" s="44"/>
      <c r="E39" s="34"/>
      <c r="F39" s="34"/>
      <c r="G39" s="33" t="n">
        <v>0</v>
      </c>
      <c r="H39" s="34"/>
      <c r="I39" s="34"/>
      <c r="J39" s="34"/>
      <c r="K39" s="33" t="n">
        <v>0</v>
      </c>
      <c r="L39" s="34"/>
      <c r="M39" s="34"/>
      <c r="N39" s="34"/>
      <c r="O39" s="33" t="n">
        <v>0</v>
      </c>
      <c r="P39" s="34"/>
      <c r="Q39" s="34"/>
      <c r="R39" s="34"/>
      <c r="S39" s="33" t="n">
        <v>0</v>
      </c>
      <c r="T39" s="34"/>
      <c r="U39" s="34"/>
      <c r="V39" s="34"/>
      <c r="W39" s="33" t="n">
        <v>0</v>
      </c>
      <c r="X39" s="34"/>
      <c r="Y39" s="34"/>
      <c r="Z39" s="34"/>
      <c r="AA39" s="101" t="n">
        <v>0</v>
      </c>
      <c r="AB39" s="44"/>
      <c r="AC39" s="34"/>
      <c r="AD39" s="34"/>
      <c r="AE39" s="33" t="n">
        <v>0</v>
      </c>
      <c r="AF39" s="34"/>
      <c r="AG39" s="34"/>
      <c r="AH39" s="34"/>
      <c r="AI39" s="33" t="n">
        <v>0</v>
      </c>
      <c r="AJ39" s="34"/>
      <c r="AK39" s="34"/>
      <c r="AL39" s="34"/>
      <c r="AM39" s="33" t="n">
        <v>0</v>
      </c>
      <c r="AN39" s="34"/>
      <c r="AO39" s="34"/>
      <c r="AP39" s="34"/>
      <c r="AQ39" s="33" t="n">
        <v>0</v>
      </c>
      <c r="AR39" s="34"/>
      <c r="AS39" s="34"/>
      <c r="AT39" s="34"/>
      <c r="AU39" s="33" t="n">
        <v>0</v>
      </c>
      <c r="AV39" s="34"/>
      <c r="AW39" s="34"/>
      <c r="AX39" s="34"/>
      <c r="AY39" s="101" t="n">
        <v>0</v>
      </c>
      <c r="AZ39" s="44"/>
      <c r="BA39" s="34"/>
      <c r="BB39" s="34"/>
      <c r="BC39" s="33" t="n">
        <v>0</v>
      </c>
      <c r="BD39" s="34"/>
      <c r="BE39" s="34"/>
      <c r="BF39" s="34"/>
      <c r="BG39" s="33" t="n">
        <v>0</v>
      </c>
      <c r="BH39" s="34"/>
      <c r="BI39" s="34"/>
      <c r="BJ39" s="34"/>
      <c r="BK39" s="33" t="n">
        <v>0</v>
      </c>
      <c r="BL39" s="34"/>
      <c r="BM39" s="34"/>
      <c r="BN39" s="34"/>
      <c r="BO39" s="33" t="n">
        <v>0</v>
      </c>
      <c r="BP39" s="34"/>
      <c r="BQ39" s="34"/>
      <c r="BR39" s="34"/>
      <c r="BS39" s="33" t="n">
        <v>0</v>
      </c>
      <c r="BT39" s="34"/>
      <c r="BU39" s="34"/>
      <c r="BV39" s="34"/>
      <c r="BW39" s="33" t="n">
        <v>0</v>
      </c>
      <c r="BX39" s="34"/>
      <c r="BY39" s="34"/>
      <c r="BZ39" s="34"/>
      <c r="CA39" s="33" t="n">
        <v>0</v>
      </c>
      <c r="CB39" s="34"/>
      <c r="CC39" s="34"/>
      <c r="CD39" s="34"/>
      <c r="CE39" s="101" t="n">
        <v>0</v>
      </c>
      <c r="CF39" s="44" t="n">
        <v>0</v>
      </c>
      <c r="CG39" s="44" t="n">
        <v>0</v>
      </c>
      <c r="CH39" s="44" t="n">
        <v>0</v>
      </c>
      <c r="CI39" s="102" t="n">
        <v>0</v>
      </c>
      <c r="CJ39" s="44" t="n">
        <v>0</v>
      </c>
      <c r="CK39" s="44" t="n">
        <v>0</v>
      </c>
      <c r="CL39" s="44" t="n">
        <v>0</v>
      </c>
      <c r="CM39" s="102" t="n">
        <v>0</v>
      </c>
      <c r="CN39" s="44" t="n">
        <v>0</v>
      </c>
      <c r="CO39" s="44" t="n">
        <v>0</v>
      </c>
      <c r="CP39" s="44" t="n">
        <v>0</v>
      </c>
      <c r="CQ39" s="102" t="n">
        <v>0</v>
      </c>
      <c r="CR39" s="44" t="n">
        <v>0</v>
      </c>
      <c r="CS39" s="44" t="n">
        <v>0</v>
      </c>
      <c r="CT39" s="44" t="n">
        <v>0</v>
      </c>
      <c r="CU39" s="102" t="n">
        <v>0</v>
      </c>
      <c r="CV39" s="44" t="n">
        <v>0</v>
      </c>
      <c r="CW39" s="44" t="n">
        <v>0</v>
      </c>
      <c r="CX39" s="44" t="n">
        <v>0</v>
      </c>
      <c r="CY39" s="102" t="n">
        <v>0</v>
      </c>
      <c r="CZ39" s="44" t="n">
        <v>0</v>
      </c>
      <c r="DA39" s="44" t="n">
        <v>0</v>
      </c>
      <c r="DB39" s="44" t="n">
        <v>0</v>
      </c>
      <c r="DC39" s="102" t="n">
        <v>0</v>
      </c>
      <c r="DD39" s="34" t="n">
        <f aca="false">Qual!DD39</f>
        <v>0</v>
      </c>
      <c r="DE39" s="34" t="n">
        <f aca="false">Qual!DE39</f>
        <v>0</v>
      </c>
      <c r="DF39" s="34" t="n">
        <f aca="false">Qual!DF39</f>
        <v>0</v>
      </c>
      <c r="DG39" s="33" t="n">
        <f aca="false">Qual!DG39</f>
        <v>0</v>
      </c>
      <c r="DH39" s="34" t="n">
        <f aca="false">Qual!DH39</f>
        <v>0</v>
      </c>
      <c r="DI39" s="34" t="n">
        <f aca="false">Qual!DI39</f>
        <v>0</v>
      </c>
      <c r="DJ39" s="34" t="n">
        <f aca="false">Qual!DJ39</f>
        <v>0</v>
      </c>
      <c r="DK39" s="101" t="n">
        <f aca="false">Qual!DK39</f>
        <v>0</v>
      </c>
      <c r="DL39" s="44"/>
      <c r="DM39" s="34"/>
      <c r="DN39" s="34"/>
      <c r="DO39" s="33" t="n">
        <f aca="false">C39*COUNT(DL39:DN39)+DN39+DM39+DL39</f>
        <v>0</v>
      </c>
      <c r="DP39" s="34"/>
      <c r="DQ39" s="34"/>
      <c r="DR39" s="34"/>
      <c r="DS39" s="33" t="n">
        <f aca="false">C39*COUNT(DP39:DR39)+DR39+DQ39+DP39</f>
        <v>0</v>
      </c>
      <c r="DT39" s="34"/>
      <c r="DU39" s="34"/>
      <c r="DV39" s="34"/>
      <c r="DW39" s="33" t="n">
        <f aca="false">C39*COUNT(DT39:DV39)+DV39+DU39+DT39</f>
        <v>0</v>
      </c>
      <c r="DX39" s="34"/>
      <c r="DY39" s="34"/>
      <c r="DZ39" s="34"/>
      <c r="EA39" s="33" t="n">
        <f aca="false">C39*COUNT(DX39:DZ39)+DZ39+DY39+DX39</f>
        <v>0</v>
      </c>
      <c r="EB39" s="34"/>
      <c r="EC39" s="34"/>
      <c r="ED39" s="34"/>
      <c r="EE39" s="33" t="n">
        <f aca="false">C39*COUNT(EB39:ED39)+ED39+EC39+EB39</f>
        <v>0</v>
      </c>
      <c r="EF39" s="34"/>
      <c r="EG39" s="34"/>
      <c r="EH39" s="34"/>
      <c r="EI39" s="33" t="n">
        <f aca="false">C39*COUNT(EF39:EH39)+EH39+EG39+EF39</f>
        <v>0</v>
      </c>
      <c r="EJ39" s="34"/>
      <c r="EK39" s="34"/>
      <c r="EL39" s="34"/>
      <c r="EM39" s="33" t="n">
        <f aca="false">C39*COUNT(EJ39:EL39)+EL39+EK39+EJ39</f>
        <v>0</v>
      </c>
      <c r="EN39" s="34"/>
      <c r="EO39" s="34"/>
      <c r="EP39" s="34"/>
      <c r="EQ39" s="101" t="n">
        <f aca="false">C39*COUNT(EN39:EP39)+EP39+EO39+EN39</f>
        <v>0</v>
      </c>
      <c r="ER39" s="44"/>
      <c r="ES39" s="34"/>
      <c r="ET39" s="34"/>
      <c r="EU39" s="33" t="n">
        <f aca="false">C39*COUNT(ER39:ET39)+ET39+ES39+ER39</f>
        <v>0</v>
      </c>
      <c r="EV39" s="34"/>
      <c r="EW39" s="34"/>
      <c r="EX39" s="34"/>
      <c r="EY39" s="33" t="n">
        <f aca="false">C39*COUNT(EV39:EX39)+EX39+EW39+EV39</f>
        <v>0</v>
      </c>
      <c r="EZ39" s="34"/>
      <c r="FA39" s="34"/>
      <c r="FB39" s="34"/>
      <c r="FC39" s="33" t="n">
        <f aca="false">C39*COUNT(EZ39:FB39)+FB39+FA39+EZ39</f>
        <v>0</v>
      </c>
      <c r="FD39" s="34"/>
      <c r="FE39" s="34"/>
      <c r="FF39" s="34"/>
      <c r="FG39" s="33" t="n">
        <f aca="false">C39*COUNT(FD39:FF39)+FF39+FE39+FD39</f>
        <v>0</v>
      </c>
      <c r="FH39" s="34"/>
      <c r="FI39" s="34"/>
      <c r="FJ39" s="34"/>
      <c r="FK39" s="33" t="n">
        <f aca="false">C39*COUNT(FH39:FJ39)+FJ39+FI39+FH39</f>
        <v>0</v>
      </c>
      <c r="FL39" s="34"/>
      <c r="FM39" s="34"/>
      <c r="FN39" s="34"/>
      <c r="FO39" s="33" t="n">
        <f aca="false">C39*COUNT(FL39:FN39)+FN39+FM39+FL39</f>
        <v>0</v>
      </c>
      <c r="FP39" s="34"/>
      <c r="FQ39" s="34"/>
      <c r="FR39" s="34"/>
      <c r="FS39" s="33" t="n">
        <f aca="false">C39*COUNT(FP39:FR39)+FR39+FQ39+FP39</f>
        <v>0</v>
      </c>
      <c r="FT39" s="34"/>
      <c r="FU39" s="34"/>
      <c r="FV39" s="34"/>
      <c r="FW39" s="101" t="n">
        <f aca="false">C39*COUNT(FT39:FV39)+FV39+FU39+FT39</f>
        <v>0</v>
      </c>
      <c r="FX39" s="44"/>
      <c r="FY39" s="34"/>
      <c r="FZ39" s="34"/>
      <c r="GA39" s="33" t="n">
        <f aca="false">C39*COUNT(FX39:FZ39)+FZ39+FY39+FX39</f>
        <v>0</v>
      </c>
      <c r="GB39" s="34"/>
      <c r="GC39" s="34"/>
      <c r="GD39" s="34"/>
      <c r="GE39" s="33" t="n">
        <f aca="false">C39*COUNT(GB39:GD39)+GD39+GC39+GB39</f>
        <v>0</v>
      </c>
      <c r="GF39" s="34"/>
      <c r="GG39" s="34"/>
      <c r="GH39" s="34"/>
      <c r="GI39" s="33" t="n">
        <f aca="false">C39*COUNT(GF39:GH39)+GH39+GG39+GF39</f>
        <v>0</v>
      </c>
      <c r="GJ39" s="34"/>
      <c r="GK39" s="34"/>
      <c r="GL39" s="34"/>
      <c r="GM39" s="33" t="n">
        <f aca="false">C39*COUNT(GJ39:GL39)+GL39+GK39+GJ39</f>
        <v>0</v>
      </c>
      <c r="GN39" s="34"/>
      <c r="GO39" s="34"/>
      <c r="GP39" s="34"/>
      <c r="GQ39" s="33" t="n">
        <f aca="false">C39*COUNT(GN39:GP39)+GP39+GO39+GN39</f>
        <v>0</v>
      </c>
      <c r="GR39" s="34"/>
      <c r="GS39" s="34"/>
      <c r="GT39" s="34"/>
      <c r="GU39" s="33" t="n">
        <f aca="false">C39*COUNT(GR39:GT39)+GT39+GS39+GR39</f>
        <v>0</v>
      </c>
      <c r="GV39" s="34"/>
      <c r="GW39" s="34"/>
      <c r="GX39" s="34"/>
      <c r="GY39" s="33" t="n">
        <f aca="false">C39*COUNT(GV39:GX39)+GX39+GW39+GV39</f>
        <v>0</v>
      </c>
      <c r="GZ39" s="34"/>
      <c r="HA39" s="34"/>
      <c r="HB39" s="34"/>
      <c r="HC39" s="101" t="n">
        <f aca="false">C39*COUNT(GZ39:HB39)+HB39+HA39+GZ39</f>
        <v>0</v>
      </c>
      <c r="HD39" s="35" t="n">
        <f aca="false">SUM(HE39/9)</f>
        <v>0</v>
      </c>
      <c r="HE39" s="36" t="n">
        <f aca="false">LARGE((G39~K39~O39~S39~W39~AA39~AE39~AI39~AM39~AQ39~AU39~AY39~BC39~BG39~BK39~BO39~BS39~BW39~CA39~CE39~CI39~CM39~CQ39~CU39~CY39~DC39~DG39~DK39~DO39~DS39~DW39~EA39~EE39~EI39~EM39~EQ39~EU39~EY39~FC39~FG39~FK39~FO39~FS39~FW39~GA39~GE39~GI39~GM39~GQ39~GU39~GY39~HC39),1)+LARGE((G39~K39~O39~S39~W39~AA39~AE39~AI39~AM39~AQ39~AU39~AY39~BC39~BG39~BK39~BO39~BS39~BW39~CA39~CE39~CI39~CM39~CQ39~CU39~CY39~DC39~DG39~DK39~DO39~DS39~DW39~EA39~EE39~EI39~EM39~EQ39~EU39~EY39~FC39~FG39~FK39~FO39~FS39~FW39~GA39~GE39~GI39~GM39~GQ39~GU39~GY39~HC39),2)+LARGE((G39~K39~O39~S39~W39~AA39~AE39~AI39~AM39~AQ39~AU39~AY39~BC39~BG39~BK39~BO39~BS39~BW39~CA39~CE39~CI39~CM39~CQ39~CU39~CY39~DC39~DG39~DK39~DO39~DS39~DW39~EA39~EE39~EI39~EM39~EQ39~EU39~EY39~FC39~FG39~FK39~FO39~FS39~FW39~GA39~GE39~GI39~GM39~GQ39~GU39~GY39~HC39),3)</f>
        <v>0</v>
      </c>
    </row>
    <row r="40" customFormat="false" ht="12.75" hidden="true" customHeight="false" outlineLevel="0" collapsed="false">
      <c r="A40" s="58" t="n">
        <v>37</v>
      </c>
      <c r="B40" s="43" t="s">
        <v>65</v>
      </c>
      <c r="C40" s="30" t="n">
        <v>0</v>
      </c>
      <c r="D40" s="44"/>
      <c r="E40" s="34"/>
      <c r="F40" s="34"/>
      <c r="G40" s="33" t="n">
        <v>0</v>
      </c>
      <c r="H40" s="34"/>
      <c r="I40" s="34"/>
      <c r="J40" s="34"/>
      <c r="K40" s="33" t="n">
        <v>0</v>
      </c>
      <c r="L40" s="34"/>
      <c r="M40" s="34"/>
      <c r="N40" s="34"/>
      <c r="O40" s="33" t="n">
        <v>0</v>
      </c>
      <c r="P40" s="34"/>
      <c r="Q40" s="34"/>
      <c r="R40" s="34"/>
      <c r="S40" s="33" t="n">
        <v>0</v>
      </c>
      <c r="T40" s="34"/>
      <c r="U40" s="34"/>
      <c r="V40" s="34"/>
      <c r="W40" s="33" t="n">
        <v>0</v>
      </c>
      <c r="X40" s="34"/>
      <c r="Y40" s="34"/>
      <c r="Z40" s="34"/>
      <c r="AA40" s="101" t="n">
        <v>0</v>
      </c>
      <c r="AB40" s="44"/>
      <c r="AC40" s="34"/>
      <c r="AD40" s="34"/>
      <c r="AE40" s="33" t="n">
        <v>0</v>
      </c>
      <c r="AF40" s="34"/>
      <c r="AG40" s="34"/>
      <c r="AH40" s="34"/>
      <c r="AI40" s="33" t="n">
        <v>0</v>
      </c>
      <c r="AJ40" s="34"/>
      <c r="AK40" s="34"/>
      <c r="AL40" s="34"/>
      <c r="AM40" s="33" t="n">
        <v>0</v>
      </c>
      <c r="AN40" s="34"/>
      <c r="AO40" s="34"/>
      <c r="AP40" s="34"/>
      <c r="AQ40" s="33" t="n">
        <v>0</v>
      </c>
      <c r="AR40" s="34"/>
      <c r="AS40" s="34"/>
      <c r="AT40" s="34"/>
      <c r="AU40" s="33" t="n">
        <v>0</v>
      </c>
      <c r="AV40" s="34"/>
      <c r="AW40" s="34"/>
      <c r="AX40" s="34"/>
      <c r="AY40" s="101" t="n">
        <v>0</v>
      </c>
      <c r="AZ40" s="44"/>
      <c r="BA40" s="34"/>
      <c r="BB40" s="34"/>
      <c r="BC40" s="33" t="n">
        <v>0</v>
      </c>
      <c r="BD40" s="34"/>
      <c r="BE40" s="34"/>
      <c r="BF40" s="34"/>
      <c r="BG40" s="33" t="n">
        <v>0</v>
      </c>
      <c r="BH40" s="34"/>
      <c r="BI40" s="34"/>
      <c r="BJ40" s="34"/>
      <c r="BK40" s="33" t="n">
        <v>0</v>
      </c>
      <c r="BL40" s="34"/>
      <c r="BM40" s="34"/>
      <c r="BN40" s="34"/>
      <c r="BO40" s="33" t="n">
        <v>0</v>
      </c>
      <c r="BP40" s="34"/>
      <c r="BQ40" s="34"/>
      <c r="BR40" s="34"/>
      <c r="BS40" s="33" t="n">
        <v>0</v>
      </c>
      <c r="BT40" s="34"/>
      <c r="BU40" s="34"/>
      <c r="BV40" s="34"/>
      <c r="BW40" s="33" t="n">
        <v>0</v>
      </c>
      <c r="BX40" s="34"/>
      <c r="BY40" s="34"/>
      <c r="BZ40" s="34"/>
      <c r="CA40" s="33" t="n">
        <v>0</v>
      </c>
      <c r="CB40" s="34"/>
      <c r="CC40" s="34"/>
      <c r="CD40" s="34"/>
      <c r="CE40" s="101" t="n">
        <v>0</v>
      </c>
      <c r="CF40" s="44" t="n">
        <v>0</v>
      </c>
      <c r="CG40" s="44" t="n">
        <v>0</v>
      </c>
      <c r="CH40" s="44" t="n">
        <v>0</v>
      </c>
      <c r="CI40" s="102" t="n">
        <v>0</v>
      </c>
      <c r="CJ40" s="44" t="n">
        <v>0</v>
      </c>
      <c r="CK40" s="44" t="n">
        <v>0</v>
      </c>
      <c r="CL40" s="44" t="n">
        <v>0</v>
      </c>
      <c r="CM40" s="102" t="n">
        <v>0</v>
      </c>
      <c r="CN40" s="44" t="n">
        <v>0</v>
      </c>
      <c r="CO40" s="44" t="n">
        <v>0</v>
      </c>
      <c r="CP40" s="44" t="n">
        <v>0</v>
      </c>
      <c r="CQ40" s="102" t="n">
        <v>0</v>
      </c>
      <c r="CR40" s="44" t="n">
        <v>0</v>
      </c>
      <c r="CS40" s="44" t="n">
        <v>0</v>
      </c>
      <c r="CT40" s="44" t="n">
        <v>0</v>
      </c>
      <c r="CU40" s="102" t="n">
        <v>0</v>
      </c>
      <c r="CV40" s="44" t="n">
        <v>0</v>
      </c>
      <c r="CW40" s="44" t="n">
        <v>0</v>
      </c>
      <c r="CX40" s="44" t="n">
        <v>0</v>
      </c>
      <c r="CY40" s="102" t="n">
        <v>0</v>
      </c>
      <c r="CZ40" s="44" t="n">
        <v>0</v>
      </c>
      <c r="DA40" s="44" t="n">
        <v>0</v>
      </c>
      <c r="DB40" s="44" t="n">
        <v>0</v>
      </c>
      <c r="DC40" s="102" t="n">
        <v>0</v>
      </c>
      <c r="DD40" s="34" t="n">
        <f aca="false">Qual!DD40</f>
        <v>0</v>
      </c>
      <c r="DE40" s="34" t="n">
        <f aca="false">Qual!DE40</f>
        <v>0</v>
      </c>
      <c r="DF40" s="34" t="n">
        <f aca="false">Qual!DF40</f>
        <v>0</v>
      </c>
      <c r="DG40" s="33" t="n">
        <f aca="false">Qual!DG40</f>
        <v>0</v>
      </c>
      <c r="DH40" s="34" t="n">
        <f aca="false">Qual!DH40</f>
        <v>0</v>
      </c>
      <c r="DI40" s="34" t="n">
        <f aca="false">Qual!DI40</f>
        <v>0</v>
      </c>
      <c r="DJ40" s="34" t="n">
        <f aca="false">Qual!DJ40</f>
        <v>0</v>
      </c>
      <c r="DK40" s="101" t="n">
        <f aca="false">Qual!DK40</f>
        <v>0</v>
      </c>
      <c r="DL40" s="44"/>
      <c r="DM40" s="34"/>
      <c r="DN40" s="34"/>
      <c r="DO40" s="33" t="n">
        <f aca="false">C40*COUNT(DL40:DN40)+DN40+DM40+DL40</f>
        <v>0</v>
      </c>
      <c r="DP40" s="34"/>
      <c r="DQ40" s="34"/>
      <c r="DR40" s="34"/>
      <c r="DS40" s="33" t="n">
        <f aca="false">C40*COUNT(DP40:DR40)+DR40+DQ40+DP40</f>
        <v>0</v>
      </c>
      <c r="DT40" s="34"/>
      <c r="DU40" s="34"/>
      <c r="DV40" s="34"/>
      <c r="DW40" s="33" t="n">
        <f aca="false">C40*COUNT(DT40:DV40)+DV40+DU40+DT40</f>
        <v>0</v>
      </c>
      <c r="DX40" s="34"/>
      <c r="DY40" s="34"/>
      <c r="DZ40" s="34"/>
      <c r="EA40" s="33" t="n">
        <f aca="false">C40*COUNT(DX40:DZ40)+DZ40+DY40+DX40</f>
        <v>0</v>
      </c>
      <c r="EB40" s="34"/>
      <c r="EC40" s="34"/>
      <c r="ED40" s="34"/>
      <c r="EE40" s="33" t="n">
        <f aca="false">C40*COUNT(EB40:ED40)+ED40+EC40+EB40</f>
        <v>0</v>
      </c>
      <c r="EF40" s="34"/>
      <c r="EG40" s="34"/>
      <c r="EH40" s="34"/>
      <c r="EI40" s="33" t="n">
        <f aca="false">C40*COUNT(EF40:EH40)+EH40+EG40+EF40</f>
        <v>0</v>
      </c>
      <c r="EJ40" s="34"/>
      <c r="EK40" s="34"/>
      <c r="EL40" s="34"/>
      <c r="EM40" s="33" t="n">
        <f aca="false">C40*COUNT(EJ40:EL40)+EL40+EK40+EJ40</f>
        <v>0</v>
      </c>
      <c r="EN40" s="34"/>
      <c r="EO40" s="34"/>
      <c r="EP40" s="34"/>
      <c r="EQ40" s="101" t="n">
        <f aca="false">C40*COUNT(EN40:EP40)+EP40+EO40+EN40</f>
        <v>0</v>
      </c>
      <c r="ER40" s="44"/>
      <c r="ES40" s="34"/>
      <c r="ET40" s="34"/>
      <c r="EU40" s="33" t="n">
        <f aca="false">C40*COUNT(ER40:ET40)+ET40+ES40+ER40</f>
        <v>0</v>
      </c>
      <c r="EV40" s="34"/>
      <c r="EW40" s="34"/>
      <c r="EX40" s="34"/>
      <c r="EY40" s="33" t="n">
        <f aca="false">C40*COUNT(EV40:EX40)+EX40+EW40+EV40</f>
        <v>0</v>
      </c>
      <c r="EZ40" s="34"/>
      <c r="FA40" s="34"/>
      <c r="FB40" s="34"/>
      <c r="FC40" s="33" t="n">
        <f aca="false">C40*COUNT(EZ40:FB40)+FB40+FA40+EZ40</f>
        <v>0</v>
      </c>
      <c r="FD40" s="34"/>
      <c r="FE40" s="34"/>
      <c r="FF40" s="34"/>
      <c r="FG40" s="33" t="n">
        <f aca="false">C40*COUNT(FD40:FF40)+FF40+FE40+FD40</f>
        <v>0</v>
      </c>
      <c r="FH40" s="34"/>
      <c r="FI40" s="34"/>
      <c r="FJ40" s="34"/>
      <c r="FK40" s="33" t="n">
        <f aca="false">C40*COUNT(FH40:FJ40)+FJ40+FI40+FH40</f>
        <v>0</v>
      </c>
      <c r="FL40" s="34"/>
      <c r="FM40" s="34"/>
      <c r="FN40" s="34"/>
      <c r="FO40" s="33" t="n">
        <f aca="false">C40*COUNT(FL40:FN40)+FN40+FM40+FL40</f>
        <v>0</v>
      </c>
      <c r="FP40" s="34"/>
      <c r="FQ40" s="34"/>
      <c r="FR40" s="34"/>
      <c r="FS40" s="33" t="n">
        <f aca="false">C40*COUNT(FP40:FR40)+FR40+FQ40+FP40</f>
        <v>0</v>
      </c>
      <c r="FT40" s="34"/>
      <c r="FU40" s="34"/>
      <c r="FV40" s="34"/>
      <c r="FW40" s="101" t="n">
        <f aca="false">C40*COUNT(FT40:FV40)+FV40+FU40+FT40</f>
        <v>0</v>
      </c>
      <c r="FX40" s="44"/>
      <c r="FY40" s="34"/>
      <c r="FZ40" s="34"/>
      <c r="GA40" s="33" t="n">
        <f aca="false">C40*COUNT(FX40:FZ40)+FZ40+FY40+FX40</f>
        <v>0</v>
      </c>
      <c r="GB40" s="34"/>
      <c r="GC40" s="34"/>
      <c r="GD40" s="34"/>
      <c r="GE40" s="33" t="n">
        <f aca="false">C40*COUNT(GB40:GD40)+GD40+GC40+GB40</f>
        <v>0</v>
      </c>
      <c r="GF40" s="34"/>
      <c r="GG40" s="34"/>
      <c r="GH40" s="34"/>
      <c r="GI40" s="33" t="n">
        <f aca="false">C40*COUNT(GF40:GH40)+GH40+GG40+GF40</f>
        <v>0</v>
      </c>
      <c r="GJ40" s="34"/>
      <c r="GK40" s="34"/>
      <c r="GL40" s="34"/>
      <c r="GM40" s="33" t="n">
        <f aca="false">C40*COUNT(GJ40:GL40)+GL40+GK40+GJ40</f>
        <v>0</v>
      </c>
      <c r="GN40" s="34"/>
      <c r="GO40" s="34"/>
      <c r="GP40" s="34"/>
      <c r="GQ40" s="33" t="n">
        <f aca="false">C40*COUNT(GN40:GP40)+GP40+GO40+GN40</f>
        <v>0</v>
      </c>
      <c r="GR40" s="34"/>
      <c r="GS40" s="34"/>
      <c r="GT40" s="34"/>
      <c r="GU40" s="33" t="n">
        <f aca="false">C40*COUNT(GR40:GT40)+GT40+GS40+GR40</f>
        <v>0</v>
      </c>
      <c r="GV40" s="34"/>
      <c r="GW40" s="34"/>
      <c r="GX40" s="34"/>
      <c r="GY40" s="33" t="n">
        <f aca="false">C40*COUNT(GV40:GX40)+GX40+GW40+GV40</f>
        <v>0</v>
      </c>
      <c r="GZ40" s="34"/>
      <c r="HA40" s="34"/>
      <c r="HB40" s="34"/>
      <c r="HC40" s="101" t="n">
        <f aca="false">C40*COUNT(GZ40:HB40)+HB40+HA40+GZ40</f>
        <v>0</v>
      </c>
      <c r="HD40" s="35" t="n">
        <f aca="false">SUM(HE40/9)</f>
        <v>0</v>
      </c>
      <c r="HE40" s="36" t="n">
        <f aca="false">LARGE((G40~K40~O40~S40~W40~AA40~AE40~AI40~AM40~AQ40~AU40~AY40~BC40~BG40~BK40~BO40~BS40~BW40~CA40~CE40~CI40~CM40~CQ40~CU40~CY40~DC40~DG40~DK40~DO40~DS40~DW40~EA40~EE40~EI40~EM40~EQ40~EU40~EY40~FC40~FG40~FK40~FO40~FS40~FW40~GA40~GE40~GI40~GM40~GQ40~GU40~GY40~HC40),1)+LARGE((G40~K40~O40~S40~W40~AA40~AE40~AI40~AM40~AQ40~AU40~AY40~BC40~BG40~BK40~BO40~BS40~BW40~CA40~CE40~CI40~CM40~CQ40~CU40~CY40~DC40~DG40~DK40~DO40~DS40~DW40~EA40~EE40~EI40~EM40~EQ40~EU40~EY40~FC40~FG40~FK40~FO40~FS40~FW40~GA40~GE40~GI40~GM40~GQ40~GU40~GY40~HC40),2)+LARGE((G40~K40~O40~S40~W40~AA40~AE40~AI40~AM40~AQ40~AU40~AY40~BC40~BG40~BK40~BO40~BS40~BW40~CA40~CE40~CI40~CM40~CQ40~CU40~CY40~DC40~DG40~DK40~DO40~DS40~DW40~EA40~EE40~EI40~EM40~EQ40~EU40~EY40~FC40~FG40~FK40~FO40~FS40~FW40~GA40~GE40~GI40~GM40~GQ40~GU40~GY40~HC40),3)</f>
        <v>0</v>
      </c>
    </row>
    <row r="41" customFormat="false" ht="12.75" hidden="true" customHeight="false" outlineLevel="0" collapsed="false">
      <c r="A41" s="58" t="n">
        <v>38</v>
      </c>
      <c r="B41" s="43" t="n">
        <v>0</v>
      </c>
      <c r="C41" s="30" t="n">
        <v>0</v>
      </c>
      <c r="D41" s="44"/>
      <c r="E41" s="34"/>
      <c r="F41" s="34"/>
      <c r="G41" s="33" t="n">
        <v>0</v>
      </c>
      <c r="H41" s="34"/>
      <c r="I41" s="34"/>
      <c r="J41" s="34"/>
      <c r="K41" s="33" t="n">
        <v>0</v>
      </c>
      <c r="L41" s="34"/>
      <c r="M41" s="34"/>
      <c r="N41" s="34"/>
      <c r="O41" s="33" t="n">
        <v>0</v>
      </c>
      <c r="P41" s="34"/>
      <c r="Q41" s="34"/>
      <c r="R41" s="34"/>
      <c r="S41" s="33" t="n">
        <v>0</v>
      </c>
      <c r="T41" s="34"/>
      <c r="U41" s="34"/>
      <c r="V41" s="34"/>
      <c r="W41" s="33" t="n">
        <v>0</v>
      </c>
      <c r="X41" s="34"/>
      <c r="Y41" s="34"/>
      <c r="Z41" s="34"/>
      <c r="AA41" s="101" t="n">
        <v>0</v>
      </c>
      <c r="AB41" s="44"/>
      <c r="AC41" s="34"/>
      <c r="AD41" s="34"/>
      <c r="AE41" s="33" t="n">
        <v>0</v>
      </c>
      <c r="AF41" s="34"/>
      <c r="AG41" s="34"/>
      <c r="AH41" s="34"/>
      <c r="AI41" s="33" t="n">
        <v>0</v>
      </c>
      <c r="AJ41" s="34"/>
      <c r="AK41" s="34"/>
      <c r="AL41" s="34"/>
      <c r="AM41" s="33" t="n">
        <v>0</v>
      </c>
      <c r="AN41" s="34"/>
      <c r="AO41" s="34"/>
      <c r="AP41" s="34"/>
      <c r="AQ41" s="33" t="n">
        <v>0</v>
      </c>
      <c r="AR41" s="34"/>
      <c r="AS41" s="34"/>
      <c r="AT41" s="34"/>
      <c r="AU41" s="33" t="n">
        <v>0</v>
      </c>
      <c r="AV41" s="34"/>
      <c r="AW41" s="34"/>
      <c r="AX41" s="34"/>
      <c r="AY41" s="101" t="n">
        <v>0</v>
      </c>
      <c r="AZ41" s="44"/>
      <c r="BA41" s="34"/>
      <c r="BB41" s="34"/>
      <c r="BC41" s="33" t="n">
        <v>0</v>
      </c>
      <c r="BD41" s="34"/>
      <c r="BE41" s="34"/>
      <c r="BF41" s="34"/>
      <c r="BG41" s="33" t="n">
        <v>0</v>
      </c>
      <c r="BH41" s="34"/>
      <c r="BI41" s="34"/>
      <c r="BJ41" s="34"/>
      <c r="BK41" s="33" t="n">
        <v>0</v>
      </c>
      <c r="BL41" s="34"/>
      <c r="BM41" s="34"/>
      <c r="BN41" s="34"/>
      <c r="BO41" s="33" t="n">
        <v>0</v>
      </c>
      <c r="BP41" s="34"/>
      <c r="BQ41" s="34"/>
      <c r="BR41" s="34"/>
      <c r="BS41" s="33" t="n">
        <v>0</v>
      </c>
      <c r="BT41" s="34"/>
      <c r="BU41" s="34"/>
      <c r="BV41" s="34"/>
      <c r="BW41" s="33" t="n">
        <v>0</v>
      </c>
      <c r="BX41" s="34"/>
      <c r="BY41" s="34"/>
      <c r="BZ41" s="34"/>
      <c r="CA41" s="33" t="n">
        <v>0</v>
      </c>
      <c r="CB41" s="34"/>
      <c r="CC41" s="34"/>
      <c r="CD41" s="34"/>
      <c r="CE41" s="101" t="n">
        <v>0</v>
      </c>
      <c r="CF41" s="44" t="n">
        <v>0</v>
      </c>
      <c r="CG41" s="44" t="n">
        <v>0</v>
      </c>
      <c r="CH41" s="44" t="n">
        <v>0</v>
      </c>
      <c r="CI41" s="102" t="n">
        <v>0</v>
      </c>
      <c r="CJ41" s="44" t="n">
        <v>0</v>
      </c>
      <c r="CK41" s="44" t="n">
        <v>0</v>
      </c>
      <c r="CL41" s="44" t="n">
        <v>0</v>
      </c>
      <c r="CM41" s="102" t="n">
        <v>0</v>
      </c>
      <c r="CN41" s="44" t="n">
        <v>0</v>
      </c>
      <c r="CO41" s="44" t="n">
        <v>0</v>
      </c>
      <c r="CP41" s="44" t="n">
        <v>0</v>
      </c>
      <c r="CQ41" s="102" t="n">
        <v>0</v>
      </c>
      <c r="CR41" s="44" t="n">
        <v>0</v>
      </c>
      <c r="CS41" s="44" t="n">
        <v>0</v>
      </c>
      <c r="CT41" s="44" t="n">
        <v>0</v>
      </c>
      <c r="CU41" s="102" t="n">
        <v>0</v>
      </c>
      <c r="CV41" s="44" t="n">
        <v>0</v>
      </c>
      <c r="CW41" s="44" t="n">
        <v>0</v>
      </c>
      <c r="CX41" s="44" t="n">
        <v>0</v>
      </c>
      <c r="CY41" s="102" t="n">
        <v>0</v>
      </c>
      <c r="CZ41" s="44" t="n">
        <v>0</v>
      </c>
      <c r="DA41" s="44" t="n">
        <v>0</v>
      </c>
      <c r="DB41" s="44" t="n">
        <v>0</v>
      </c>
      <c r="DC41" s="102" t="n">
        <v>0</v>
      </c>
      <c r="DD41" s="34" t="n">
        <f aca="false">Qual!DD41</f>
        <v>0</v>
      </c>
      <c r="DE41" s="34" t="n">
        <f aca="false">Qual!DE41</f>
        <v>0</v>
      </c>
      <c r="DF41" s="34" t="n">
        <f aca="false">Qual!DF41</f>
        <v>0</v>
      </c>
      <c r="DG41" s="33" t="n">
        <f aca="false">Qual!DG41</f>
        <v>0</v>
      </c>
      <c r="DH41" s="34" t="n">
        <f aca="false">Qual!DH41</f>
        <v>0</v>
      </c>
      <c r="DI41" s="34" t="n">
        <f aca="false">Qual!DI41</f>
        <v>0</v>
      </c>
      <c r="DJ41" s="34" t="n">
        <f aca="false">Qual!DJ41</f>
        <v>0</v>
      </c>
      <c r="DK41" s="101" t="n">
        <f aca="false">Qual!DK41</f>
        <v>0</v>
      </c>
      <c r="DL41" s="44"/>
      <c r="DM41" s="34"/>
      <c r="DN41" s="34"/>
      <c r="DO41" s="33" t="n">
        <f aca="false">C41*COUNT(DL41:DN41)+DN41+DM41+DL41</f>
        <v>0</v>
      </c>
      <c r="DP41" s="34"/>
      <c r="DQ41" s="34"/>
      <c r="DR41" s="34"/>
      <c r="DS41" s="33" t="n">
        <f aca="false">C41*COUNT(DP41:DR41)+DR41+DQ41+DP41</f>
        <v>0</v>
      </c>
      <c r="DT41" s="34"/>
      <c r="DU41" s="34"/>
      <c r="DV41" s="34"/>
      <c r="DW41" s="33" t="n">
        <f aca="false">C41*COUNT(DT41:DV41)+DV41+DU41+DT41</f>
        <v>0</v>
      </c>
      <c r="DX41" s="34"/>
      <c r="DY41" s="34"/>
      <c r="DZ41" s="34"/>
      <c r="EA41" s="33" t="n">
        <f aca="false">C41*COUNT(DX41:DZ41)+DZ41+DY41+DX41</f>
        <v>0</v>
      </c>
      <c r="EB41" s="34"/>
      <c r="EC41" s="34"/>
      <c r="ED41" s="34"/>
      <c r="EE41" s="33" t="n">
        <f aca="false">C41*COUNT(EB41:ED41)+ED41+EC41+EB41</f>
        <v>0</v>
      </c>
      <c r="EF41" s="34"/>
      <c r="EG41" s="34"/>
      <c r="EH41" s="34"/>
      <c r="EI41" s="33" t="n">
        <f aca="false">C41*COUNT(EF41:EH41)+EH41+EG41+EF41</f>
        <v>0</v>
      </c>
      <c r="EJ41" s="34"/>
      <c r="EK41" s="34"/>
      <c r="EL41" s="34"/>
      <c r="EM41" s="33" t="n">
        <f aca="false">C41*COUNT(EJ41:EL41)+EL41+EK41+EJ41</f>
        <v>0</v>
      </c>
      <c r="EN41" s="34"/>
      <c r="EO41" s="34"/>
      <c r="EP41" s="34"/>
      <c r="EQ41" s="101" t="n">
        <f aca="false">C41*COUNT(EN41:EP41)+EP41+EO41+EN41</f>
        <v>0</v>
      </c>
      <c r="ER41" s="44"/>
      <c r="ES41" s="34"/>
      <c r="ET41" s="34"/>
      <c r="EU41" s="33" t="n">
        <f aca="false">C41*COUNT(ER41:ET41)+ET41+ES41+ER41</f>
        <v>0</v>
      </c>
      <c r="EV41" s="34"/>
      <c r="EW41" s="34"/>
      <c r="EX41" s="34"/>
      <c r="EY41" s="33" t="n">
        <f aca="false">C41*COUNT(EV41:EX41)+EX41+EW41+EV41</f>
        <v>0</v>
      </c>
      <c r="EZ41" s="34"/>
      <c r="FA41" s="34"/>
      <c r="FB41" s="34"/>
      <c r="FC41" s="33" t="n">
        <f aca="false">C41*COUNT(EZ41:FB41)+FB41+FA41+EZ41</f>
        <v>0</v>
      </c>
      <c r="FD41" s="34"/>
      <c r="FE41" s="34"/>
      <c r="FF41" s="34"/>
      <c r="FG41" s="33" t="n">
        <f aca="false">C41*COUNT(FD41:FF41)+FF41+FE41+FD41</f>
        <v>0</v>
      </c>
      <c r="FH41" s="34"/>
      <c r="FI41" s="34"/>
      <c r="FJ41" s="34"/>
      <c r="FK41" s="33" t="n">
        <f aca="false">C41*COUNT(FH41:FJ41)+FJ41+FI41+FH41</f>
        <v>0</v>
      </c>
      <c r="FL41" s="34"/>
      <c r="FM41" s="34"/>
      <c r="FN41" s="34"/>
      <c r="FO41" s="33" t="n">
        <f aca="false">C41*COUNT(FL41:FN41)+FN41+FM41+FL41</f>
        <v>0</v>
      </c>
      <c r="FP41" s="34"/>
      <c r="FQ41" s="34"/>
      <c r="FR41" s="34"/>
      <c r="FS41" s="33" t="n">
        <f aca="false">C41*COUNT(FP41:FR41)+FR41+FQ41+FP41</f>
        <v>0</v>
      </c>
      <c r="FT41" s="34"/>
      <c r="FU41" s="34"/>
      <c r="FV41" s="34"/>
      <c r="FW41" s="101" t="n">
        <f aca="false">C41*COUNT(FT41:FV41)+FV41+FU41+FT41</f>
        <v>0</v>
      </c>
      <c r="FX41" s="44"/>
      <c r="FY41" s="34"/>
      <c r="FZ41" s="34"/>
      <c r="GA41" s="33" t="n">
        <f aca="false">C41*COUNT(FX41:FZ41)+FZ41+FY41+FX41</f>
        <v>0</v>
      </c>
      <c r="GB41" s="34"/>
      <c r="GC41" s="34"/>
      <c r="GD41" s="34"/>
      <c r="GE41" s="33" t="n">
        <f aca="false">C41*COUNT(GB41:GD41)+GD41+GC41+GB41</f>
        <v>0</v>
      </c>
      <c r="GF41" s="34"/>
      <c r="GG41" s="34"/>
      <c r="GH41" s="34"/>
      <c r="GI41" s="33" t="n">
        <f aca="false">C41*COUNT(GF41:GH41)+GH41+GG41+GF41</f>
        <v>0</v>
      </c>
      <c r="GJ41" s="34"/>
      <c r="GK41" s="34"/>
      <c r="GL41" s="34"/>
      <c r="GM41" s="33" t="n">
        <f aca="false">C41*COUNT(GJ41:GL41)+GL41+GK41+GJ41</f>
        <v>0</v>
      </c>
      <c r="GN41" s="34"/>
      <c r="GO41" s="34"/>
      <c r="GP41" s="34"/>
      <c r="GQ41" s="33" t="n">
        <f aca="false">C41*COUNT(GN41:GP41)+GP41+GO41+GN41</f>
        <v>0</v>
      </c>
      <c r="GR41" s="34"/>
      <c r="GS41" s="34"/>
      <c r="GT41" s="34"/>
      <c r="GU41" s="33" t="n">
        <f aca="false">C41*COUNT(GR41:GT41)+GT41+GS41+GR41</f>
        <v>0</v>
      </c>
      <c r="GV41" s="34"/>
      <c r="GW41" s="34"/>
      <c r="GX41" s="34"/>
      <c r="GY41" s="33" t="n">
        <f aca="false">C41*COUNT(GV41:GX41)+GX41+GW41+GV41</f>
        <v>0</v>
      </c>
      <c r="GZ41" s="34"/>
      <c r="HA41" s="34"/>
      <c r="HB41" s="34"/>
      <c r="HC41" s="101" t="n">
        <f aca="false">C41*COUNT(GZ41:HB41)+HB41+HA41+GZ41</f>
        <v>0</v>
      </c>
      <c r="HD41" s="35" t="n">
        <f aca="false">SUM(HE41/9)</f>
        <v>0</v>
      </c>
      <c r="HE41" s="36" t="n">
        <f aca="false">LARGE((G41~K41~O41~S41~W41~AA41~AE41~AI41~AM41~AQ41~AU41~AY41~BC41~BG41~BK41~BO41~BS41~BW41~CA41~CE41~CI41~CM41~CQ41~CU41~CY41~DC41~DG41~DK41~DO41~DS41~DW41~EA41~EE41~EI41~EM41~EQ41~EU41~EY41~FC41~FG41~FK41~FO41~FS41~FW41~GA41~GE41~GI41~GM41~GQ41~GU41~GY41~HC41),1)+LARGE((G41~K41~O41~S41~W41~AA41~AE41~AI41~AM41~AQ41~AU41~AY41~BC41~BG41~BK41~BO41~BS41~BW41~CA41~CE41~CI41~CM41~CQ41~CU41~CY41~DC41~DG41~DK41~DO41~DS41~DW41~EA41~EE41~EI41~EM41~EQ41~EU41~EY41~FC41~FG41~FK41~FO41~FS41~FW41~GA41~GE41~GI41~GM41~GQ41~GU41~GY41~HC41),2)+LARGE((G41~K41~O41~S41~W41~AA41~AE41~AI41~AM41~AQ41~AU41~AY41~BC41~BG41~BK41~BO41~BS41~BW41~CA41~CE41~CI41~CM41~CQ41~CU41~CY41~DC41~DG41~DK41~DO41~DS41~DW41~EA41~EE41~EI41~EM41~EQ41~EU41~EY41~FC41~FG41~FK41~FO41~FS41~FW41~GA41~GE41~GI41~GM41~GQ41~GU41~GY41~HC41),3)</f>
        <v>0</v>
      </c>
    </row>
    <row r="42" customFormat="false" ht="12.75" hidden="true" customHeight="false" outlineLevel="0" collapsed="false">
      <c r="A42" s="58" t="n">
        <v>39</v>
      </c>
      <c r="B42" s="43" t="n">
        <v>0</v>
      </c>
      <c r="C42" s="30" t="n">
        <v>0</v>
      </c>
      <c r="D42" s="44"/>
      <c r="E42" s="34"/>
      <c r="F42" s="34"/>
      <c r="G42" s="33" t="n">
        <v>0</v>
      </c>
      <c r="H42" s="34"/>
      <c r="I42" s="34"/>
      <c r="J42" s="34"/>
      <c r="K42" s="33" t="n">
        <v>0</v>
      </c>
      <c r="L42" s="34"/>
      <c r="M42" s="34"/>
      <c r="N42" s="34"/>
      <c r="O42" s="33" t="n">
        <v>0</v>
      </c>
      <c r="P42" s="34"/>
      <c r="Q42" s="34"/>
      <c r="R42" s="34"/>
      <c r="S42" s="33" t="n">
        <v>0</v>
      </c>
      <c r="T42" s="34"/>
      <c r="U42" s="34"/>
      <c r="V42" s="34"/>
      <c r="W42" s="33" t="n">
        <v>0</v>
      </c>
      <c r="X42" s="34"/>
      <c r="Y42" s="34"/>
      <c r="Z42" s="34"/>
      <c r="AA42" s="101" t="n">
        <v>0</v>
      </c>
      <c r="AB42" s="44"/>
      <c r="AC42" s="34"/>
      <c r="AD42" s="34"/>
      <c r="AE42" s="33" t="n">
        <v>0</v>
      </c>
      <c r="AF42" s="34"/>
      <c r="AG42" s="34"/>
      <c r="AH42" s="34"/>
      <c r="AI42" s="33" t="n">
        <v>0</v>
      </c>
      <c r="AJ42" s="34"/>
      <c r="AK42" s="34"/>
      <c r="AL42" s="34"/>
      <c r="AM42" s="33" t="n">
        <v>0</v>
      </c>
      <c r="AN42" s="34"/>
      <c r="AO42" s="34"/>
      <c r="AP42" s="34"/>
      <c r="AQ42" s="33" t="n">
        <v>0</v>
      </c>
      <c r="AR42" s="34"/>
      <c r="AS42" s="34"/>
      <c r="AT42" s="34"/>
      <c r="AU42" s="33" t="n">
        <v>0</v>
      </c>
      <c r="AV42" s="34"/>
      <c r="AW42" s="34"/>
      <c r="AX42" s="34"/>
      <c r="AY42" s="101" t="n">
        <v>0</v>
      </c>
      <c r="AZ42" s="44"/>
      <c r="BA42" s="34"/>
      <c r="BB42" s="34"/>
      <c r="BC42" s="33" t="n">
        <v>0</v>
      </c>
      <c r="BD42" s="34"/>
      <c r="BE42" s="34"/>
      <c r="BF42" s="34"/>
      <c r="BG42" s="33" t="n">
        <v>0</v>
      </c>
      <c r="BH42" s="34"/>
      <c r="BI42" s="34"/>
      <c r="BJ42" s="34"/>
      <c r="BK42" s="33" t="n">
        <v>0</v>
      </c>
      <c r="BL42" s="34"/>
      <c r="BM42" s="34"/>
      <c r="BN42" s="34"/>
      <c r="BO42" s="33" t="n">
        <v>0</v>
      </c>
      <c r="BP42" s="34"/>
      <c r="BQ42" s="34"/>
      <c r="BR42" s="34"/>
      <c r="BS42" s="33" t="n">
        <v>0</v>
      </c>
      <c r="BT42" s="34"/>
      <c r="BU42" s="34"/>
      <c r="BV42" s="34"/>
      <c r="BW42" s="33" t="n">
        <v>0</v>
      </c>
      <c r="BX42" s="34"/>
      <c r="BY42" s="34"/>
      <c r="BZ42" s="34"/>
      <c r="CA42" s="33" t="n">
        <v>0</v>
      </c>
      <c r="CB42" s="34"/>
      <c r="CC42" s="34"/>
      <c r="CD42" s="34"/>
      <c r="CE42" s="101" t="n">
        <v>0</v>
      </c>
      <c r="CF42" s="44" t="n">
        <v>0</v>
      </c>
      <c r="CG42" s="44" t="n">
        <v>0</v>
      </c>
      <c r="CH42" s="44" t="n">
        <v>0</v>
      </c>
      <c r="CI42" s="102" t="n">
        <v>0</v>
      </c>
      <c r="CJ42" s="44" t="n">
        <v>0</v>
      </c>
      <c r="CK42" s="44" t="n">
        <v>0</v>
      </c>
      <c r="CL42" s="44" t="n">
        <v>0</v>
      </c>
      <c r="CM42" s="102" t="n">
        <v>0</v>
      </c>
      <c r="CN42" s="44" t="n">
        <v>0</v>
      </c>
      <c r="CO42" s="44" t="n">
        <v>0</v>
      </c>
      <c r="CP42" s="44" t="n">
        <v>0</v>
      </c>
      <c r="CQ42" s="102" t="n">
        <v>0</v>
      </c>
      <c r="CR42" s="44" t="n">
        <v>0</v>
      </c>
      <c r="CS42" s="44" t="n">
        <v>0</v>
      </c>
      <c r="CT42" s="44" t="n">
        <v>0</v>
      </c>
      <c r="CU42" s="102" t="n">
        <v>0</v>
      </c>
      <c r="CV42" s="44" t="n">
        <v>0</v>
      </c>
      <c r="CW42" s="44" t="n">
        <v>0</v>
      </c>
      <c r="CX42" s="44" t="n">
        <v>0</v>
      </c>
      <c r="CY42" s="102" t="n">
        <v>0</v>
      </c>
      <c r="CZ42" s="44" t="n">
        <v>0</v>
      </c>
      <c r="DA42" s="44" t="n">
        <v>0</v>
      </c>
      <c r="DB42" s="44" t="n">
        <v>0</v>
      </c>
      <c r="DC42" s="102" t="n">
        <v>0</v>
      </c>
      <c r="DD42" s="34" t="n">
        <f aca="false">Qual!DD42</f>
        <v>0</v>
      </c>
      <c r="DE42" s="34" t="n">
        <f aca="false">Qual!DE42</f>
        <v>0</v>
      </c>
      <c r="DF42" s="34" t="n">
        <f aca="false">Qual!DF42</f>
        <v>0</v>
      </c>
      <c r="DG42" s="33" t="n">
        <f aca="false">Qual!DG42</f>
        <v>0</v>
      </c>
      <c r="DH42" s="34" t="n">
        <f aca="false">Qual!DH42</f>
        <v>0</v>
      </c>
      <c r="DI42" s="34" t="n">
        <f aca="false">Qual!DI42</f>
        <v>0</v>
      </c>
      <c r="DJ42" s="34" t="n">
        <f aca="false">Qual!DJ42</f>
        <v>0</v>
      </c>
      <c r="DK42" s="101" t="n">
        <f aca="false">Qual!DK42</f>
        <v>0</v>
      </c>
      <c r="DL42" s="44"/>
      <c r="DM42" s="34"/>
      <c r="DN42" s="34"/>
      <c r="DO42" s="33" t="n">
        <f aca="false">C42*COUNT(DL42:DN42)+DN42+DM42+DL42</f>
        <v>0</v>
      </c>
      <c r="DP42" s="34"/>
      <c r="DQ42" s="34"/>
      <c r="DR42" s="34"/>
      <c r="DS42" s="33" t="n">
        <f aca="false">C42*COUNT(DP42:DR42)+DR42+DQ42+DP42</f>
        <v>0</v>
      </c>
      <c r="DT42" s="34"/>
      <c r="DU42" s="34"/>
      <c r="DV42" s="34"/>
      <c r="DW42" s="33" t="n">
        <f aca="false">C42*COUNT(DT42:DV42)+DV42+DU42+DT42</f>
        <v>0</v>
      </c>
      <c r="DX42" s="34"/>
      <c r="DY42" s="34"/>
      <c r="DZ42" s="34"/>
      <c r="EA42" s="33" t="n">
        <f aca="false">C42*COUNT(DX42:DZ42)+DZ42+DY42+DX42</f>
        <v>0</v>
      </c>
      <c r="EB42" s="34"/>
      <c r="EC42" s="34"/>
      <c r="ED42" s="34"/>
      <c r="EE42" s="33" t="n">
        <f aca="false">C42*COUNT(EB42:ED42)+ED42+EC42+EB42</f>
        <v>0</v>
      </c>
      <c r="EF42" s="34"/>
      <c r="EG42" s="34"/>
      <c r="EH42" s="34"/>
      <c r="EI42" s="33" t="n">
        <f aca="false">C42*COUNT(EF42:EH42)+EH42+EG42+EF42</f>
        <v>0</v>
      </c>
      <c r="EJ42" s="34"/>
      <c r="EK42" s="34"/>
      <c r="EL42" s="34"/>
      <c r="EM42" s="33" t="n">
        <f aca="false">C42*COUNT(EJ42:EL42)+EL42+EK42+EJ42</f>
        <v>0</v>
      </c>
      <c r="EN42" s="34"/>
      <c r="EO42" s="34"/>
      <c r="EP42" s="34"/>
      <c r="EQ42" s="101" t="n">
        <f aca="false">C42*COUNT(EN42:EP42)+EP42+EO42+EN42</f>
        <v>0</v>
      </c>
      <c r="ER42" s="44"/>
      <c r="ES42" s="34"/>
      <c r="ET42" s="34"/>
      <c r="EU42" s="33" t="n">
        <f aca="false">C42*COUNT(ER42:ET42)+ET42+ES42+ER42</f>
        <v>0</v>
      </c>
      <c r="EV42" s="34"/>
      <c r="EW42" s="34"/>
      <c r="EX42" s="34"/>
      <c r="EY42" s="33" t="n">
        <f aca="false">C42*COUNT(EV42:EX42)+EX42+EW42+EV42</f>
        <v>0</v>
      </c>
      <c r="EZ42" s="34"/>
      <c r="FA42" s="34"/>
      <c r="FB42" s="34"/>
      <c r="FC42" s="33" t="n">
        <f aca="false">C42*COUNT(EZ42:FB42)+FB42+FA42+EZ42</f>
        <v>0</v>
      </c>
      <c r="FD42" s="34"/>
      <c r="FE42" s="34"/>
      <c r="FF42" s="34"/>
      <c r="FG42" s="33" t="n">
        <f aca="false">C42*COUNT(FD42:FF42)+FF42+FE42+FD42</f>
        <v>0</v>
      </c>
      <c r="FH42" s="34"/>
      <c r="FI42" s="34"/>
      <c r="FJ42" s="34"/>
      <c r="FK42" s="33" t="n">
        <f aca="false">C42*COUNT(FH42:FJ42)+FJ42+FI42+FH42</f>
        <v>0</v>
      </c>
      <c r="FL42" s="34"/>
      <c r="FM42" s="34"/>
      <c r="FN42" s="34"/>
      <c r="FO42" s="33" t="n">
        <f aca="false">C42*COUNT(FL42:FN42)+FN42+FM42+FL42</f>
        <v>0</v>
      </c>
      <c r="FP42" s="34"/>
      <c r="FQ42" s="34"/>
      <c r="FR42" s="34"/>
      <c r="FS42" s="33" t="n">
        <f aca="false">C42*COUNT(FP42:FR42)+FR42+FQ42+FP42</f>
        <v>0</v>
      </c>
      <c r="FT42" s="34"/>
      <c r="FU42" s="34"/>
      <c r="FV42" s="34"/>
      <c r="FW42" s="101" t="n">
        <f aca="false">C42*COUNT(FT42:FV42)+FV42+FU42+FT42</f>
        <v>0</v>
      </c>
      <c r="FX42" s="44"/>
      <c r="FY42" s="34"/>
      <c r="FZ42" s="34"/>
      <c r="GA42" s="33" t="n">
        <f aca="false">C42*COUNT(FX42:FZ42)+FZ42+FY42+FX42</f>
        <v>0</v>
      </c>
      <c r="GB42" s="34"/>
      <c r="GC42" s="34"/>
      <c r="GD42" s="34"/>
      <c r="GE42" s="33" t="n">
        <f aca="false">C42*COUNT(GB42:GD42)+GD42+GC42+GB42</f>
        <v>0</v>
      </c>
      <c r="GF42" s="34"/>
      <c r="GG42" s="34"/>
      <c r="GH42" s="34"/>
      <c r="GI42" s="33" t="n">
        <f aca="false">C42*COUNT(GF42:GH42)+GH42+GG42+GF42</f>
        <v>0</v>
      </c>
      <c r="GJ42" s="34"/>
      <c r="GK42" s="34"/>
      <c r="GL42" s="34"/>
      <c r="GM42" s="33" t="n">
        <f aca="false">C42*COUNT(GJ42:GL42)+GL42+GK42+GJ42</f>
        <v>0</v>
      </c>
      <c r="GN42" s="34"/>
      <c r="GO42" s="34"/>
      <c r="GP42" s="34"/>
      <c r="GQ42" s="33" t="n">
        <f aca="false">C42*COUNT(GN42:GP42)+GP42+GO42+GN42</f>
        <v>0</v>
      </c>
      <c r="GR42" s="34"/>
      <c r="GS42" s="34"/>
      <c r="GT42" s="34"/>
      <c r="GU42" s="33" t="n">
        <f aca="false">C42*COUNT(GR42:GT42)+GT42+GS42+GR42</f>
        <v>0</v>
      </c>
      <c r="GV42" s="34"/>
      <c r="GW42" s="34"/>
      <c r="GX42" s="34"/>
      <c r="GY42" s="33" t="n">
        <f aca="false">C42*COUNT(GV42:GX42)+GX42+GW42+GV42</f>
        <v>0</v>
      </c>
      <c r="GZ42" s="34"/>
      <c r="HA42" s="34"/>
      <c r="HB42" s="34"/>
      <c r="HC42" s="101" t="n">
        <f aca="false">C42*COUNT(GZ42:HB42)+HB42+HA42+GZ42</f>
        <v>0</v>
      </c>
      <c r="HD42" s="35" t="n">
        <f aca="false">SUM(HE42/9)</f>
        <v>0</v>
      </c>
      <c r="HE42" s="36" t="n">
        <f aca="false">LARGE((G42~K42~O42~S42~W42~AA42~AE42~AI42~AM42~AQ42~AU42~AY42~BC42~BG42~BK42~BO42~BS42~BW42~CA42~CE42~CI42~CM42~CQ42~CU42~CY42~DC42~DG42~DK42~DO42~DS42~DW42~EA42~EE42~EI42~EM42~EQ42~EU42~EY42~FC42~FG42~FK42~FO42~FS42~FW42~GA42~GE42~GI42~GM42~GQ42~GU42~GY42~HC42),1)+LARGE((G42~K42~O42~S42~W42~AA42~AE42~AI42~AM42~AQ42~AU42~AY42~BC42~BG42~BK42~BO42~BS42~BW42~CA42~CE42~CI42~CM42~CQ42~CU42~CY42~DC42~DG42~DK42~DO42~DS42~DW42~EA42~EE42~EI42~EM42~EQ42~EU42~EY42~FC42~FG42~FK42~FO42~FS42~FW42~GA42~GE42~GI42~GM42~GQ42~GU42~GY42~HC42),2)+LARGE((G42~K42~O42~S42~W42~AA42~AE42~AI42~AM42~AQ42~AU42~AY42~BC42~BG42~BK42~BO42~BS42~BW42~CA42~CE42~CI42~CM42~CQ42~CU42~CY42~DC42~DG42~DK42~DO42~DS42~DW42~EA42~EE42~EI42~EM42~EQ42~EU42~EY42~FC42~FG42~FK42~FO42~FS42~FW42~GA42~GE42~GI42~GM42~GQ42~GU42~GY42~HC42),3)</f>
        <v>0</v>
      </c>
    </row>
    <row r="43" customFormat="false" ht="12.75" hidden="true" customHeight="false" outlineLevel="0" collapsed="false">
      <c r="A43" s="58" t="n">
        <v>40</v>
      </c>
      <c r="B43" s="43" t="str">
        <f aca="false">Qual!B43</f>
        <v>Исмаилов Азиз</v>
      </c>
      <c r="C43" s="30" t="n">
        <f aca="false">Qual!C43</f>
        <v>0</v>
      </c>
      <c r="D43" s="44"/>
      <c r="E43" s="34"/>
      <c r="F43" s="34"/>
      <c r="G43" s="33" t="n">
        <f aca="false">C43*COUNT(D43:F43)+F43+E43+D43</f>
        <v>0</v>
      </c>
      <c r="H43" s="34"/>
      <c r="I43" s="34"/>
      <c r="J43" s="34"/>
      <c r="K43" s="33" t="n">
        <f aca="false">C43*COUNT(H43:J43)+J43+I43+H43</f>
        <v>0</v>
      </c>
      <c r="L43" s="34"/>
      <c r="M43" s="34"/>
      <c r="N43" s="34"/>
      <c r="O43" s="33" t="n">
        <f aca="false">C43*COUNT(L43:N43)+N43+M43+L43</f>
        <v>0</v>
      </c>
      <c r="P43" s="34"/>
      <c r="Q43" s="34"/>
      <c r="R43" s="34"/>
      <c r="S43" s="33" t="n">
        <f aca="false">C43*COUNT(P43:R43)+R43+Q43+P43</f>
        <v>0</v>
      </c>
      <c r="T43" s="34"/>
      <c r="U43" s="34"/>
      <c r="V43" s="34"/>
      <c r="W43" s="33" t="n">
        <f aca="false">C43*COUNT(T43:V43)+V43+U43+T43</f>
        <v>0</v>
      </c>
      <c r="X43" s="34"/>
      <c r="Y43" s="34"/>
      <c r="Z43" s="34"/>
      <c r="AA43" s="101" t="n">
        <f aca="false">C43*COUNT(X43:Z43)+Z43+Y43+X43</f>
        <v>0</v>
      </c>
      <c r="AB43" s="44"/>
      <c r="AC43" s="34"/>
      <c r="AD43" s="34"/>
      <c r="AE43" s="33" t="n">
        <f aca="false">C43*COUNT(AB43:AD43)+AD43+AC43+AB43</f>
        <v>0</v>
      </c>
      <c r="AF43" s="34"/>
      <c r="AG43" s="34"/>
      <c r="AH43" s="34"/>
      <c r="AI43" s="33" t="n">
        <f aca="false">C43*COUNT(AF43:AH43)+AH43+AG43+AF43</f>
        <v>0</v>
      </c>
      <c r="AJ43" s="34"/>
      <c r="AK43" s="34"/>
      <c r="AL43" s="34"/>
      <c r="AM43" s="33" t="n">
        <f aca="false">C43*COUNT(AJ43:AL43)+AL43+AK43+AJ43</f>
        <v>0</v>
      </c>
      <c r="AN43" s="34"/>
      <c r="AO43" s="34"/>
      <c r="AP43" s="34"/>
      <c r="AQ43" s="33" t="n">
        <f aca="false">C43*COUNT(AN43:AP43)+AP43+AO43+AN43</f>
        <v>0</v>
      </c>
      <c r="AR43" s="34"/>
      <c r="AS43" s="34"/>
      <c r="AT43" s="34"/>
      <c r="AU43" s="33" t="n">
        <f aca="false">C43*COUNT(AR43:AT43)+AT43+AS43+AR43</f>
        <v>0</v>
      </c>
      <c r="AV43" s="34"/>
      <c r="AW43" s="34"/>
      <c r="AX43" s="34"/>
      <c r="AY43" s="101" t="n">
        <f aca="false">C43*COUNT(AV43:AX43)+AX43+AW43+AV43</f>
        <v>0</v>
      </c>
      <c r="AZ43" s="44"/>
      <c r="BA43" s="34"/>
      <c r="BB43" s="34"/>
      <c r="BC43" s="33" t="n">
        <f aca="false">C43*COUNT(AZ43:BB43)+BB43+BA43+AZ43</f>
        <v>0</v>
      </c>
      <c r="BD43" s="34"/>
      <c r="BE43" s="34"/>
      <c r="BF43" s="34"/>
      <c r="BG43" s="33" t="n">
        <f aca="false">AA43*COUNT(BD43:BF43)+BF43+BE43+BD43</f>
        <v>0</v>
      </c>
      <c r="BH43" s="34"/>
      <c r="BI43" s="34"/>
      <c r="BJ43" s="34"/>
      <c r="BK43" s="33" t="n">
        <f aca="false">AA43*COUNT(BH43:BJ43)+BJ43+BI43+BH43</f>
        <v>0</v>
      </c>
      <c r="BL43" s="34"/>
      <c r="BM43" s="34"/>
      <c r="BN43" s="34"/>
      <c r="BO43" s="33" t="n">
        <f aca="false">AA43*COUNT(BL43:BN43)+BN43+BM43+BL43</f>
        <v>0</v>
      </c>
      <c r="BP43" s="34"/>
      <c r="BQ43" s="34"/>
      <c r="BR43" s="34"/>
      <c r="BS43" s="33" t="n">
        <f aca="false">AA43*COUNT(BP43:BR43)+BR43+BQ43+BP43</f>
        <v>0</v>
      </c>
      <c r="BT43" s="34"/>
      <c r="BU43" s="34"/>
      <c r="BV43" s="34"/>
      <c r="BW43" s="33" t="n">
        <f aca="false">AI43*COUNT(BT43:BV43)+BV43+BU43+BT43</f>
        <v>0</v>
      </c>
      <c r="BX43" s="34"/>
      <c r="BY43" s="34"/>
      <c r="BZ43" s="34"/>
      <c r="CA43" s="33" t="n">
        <f aca="false">AI43*COUNT(BX43:BZ43)+BZ43+BY43+BX43</f>
        <v>0</v>
      </c>
      <c r="CB43" s="34"/>
      <c r="CC43" s="34"/>
      <c r="CD43" s="34"/>
      <c r="CE43" s="101" t="n">
        <f aca="false">AA43*COUNT(CB43:CD43)+CD43+CC43+CB43</f>
        <v>0</v>
      </c>
      <c r="CF43" s="44" t="n">
        <f aca="false">Qual!AZ43</f>
        <v>131</v>
      </c>
      <c r="CG43" s="44" t="n">
        <f aca="false">Qual!BA43</f>
        <v>148</v>
      </c>
      <c r="CH43" s="44" t="n">
        <f aca="false">Qual!BB43</f>
        <v>157</v>
      </c>
      <c r="CI43" s="102" t="n">
        <f aca="false">Qual!BC43</f>
        <v>436</v>
      </c>
      <c r="CJ43" s="44" t="n">
        <f aca="false">Qual!BD43</f>
        <v>156</v>
      </c>
      <c r="CK43" s="44" t="n">
        <f aca="false">Qual!BE43</f>
        <v>202</v>
      </c>
      <c r="CL43" s="44" t="n">
        <f aca="false">Qual!BF43</f>
        <v>159</v>
      </c>
      <c r="CM43" s="102" t="n">
        <f aca="false">Qual!BG43</f>
        <v>517</v>
      </c>
      <c r="CN43" s="44" t="n">
        <f aca="false">Qual!BH43</f>
        <v>155</v>
      </c>
      <c r="CO43" s="44" t="n">
        <f aca="false">Qual!BI43</f>
        <v>170</v>
      </c>
      <c r="CP43" s="44" t="n">
        <f aca="false">Qual!BJ43</f>
        <v>149</v>
      </c>
      <c r="CQ43" s="102" t="n">
        <f aca="false">Qual!BK43</f>
        <v>474</v>
      </c>
      <c r="CR43" s="44" t="n">
        <f aca="false">Qual!BL43</f>
        <v>130</v>
      </c>
      <c r="CS43" s="44" t="n">
        <f aca="false">Qual!BM43</f>
        <v>160</v>
      </c>
      <c r="CT43" s="44" t="n">
        <f aca="false">Qual!BN43</f>
        <v>144</v>
      </c>
      <c r="CU43" s="102" t="n">
        <f aca="false">Qual!BO43</f>
        <v>434</v>
      </c>
      <c r="CV43" s="44" t="n">
        <f aca="false">Qual!BP43</f>
        <v>175</v>
      </c>
      <c r="CW43" s="44" t="n">
        <f aca="false">Qual!BQ43</f>
        <v>171</v>
      </c>
      <c r="CX43" s="44" t="n">
        <f aca="false">Qual!BR43</f>
        <v>133</v>
      </c>
      <c r="CY43" s="102" t="n">
        <f aca="false">Qual!BS43</f>
        <v>479</v>
      </c>
      <c r="CZ43" s="44" t="n">
        <f aca="false">Qual!BT43</f>
        <v>192</v>
      </c>
      <c r="DA43" s="44" t="n">
        <f aca="false">Qual!BU43</f>
        <v>158</v>
      </c>
      <c r="DB43" s="44" t="n">
        <f aca="false">Qual!BV43</f>
        <v>176</v>
      </c>
      <c r="DC43" s="102" t="n">
        <f aca="false">Qual!BW43</f>
        <v>526</v>
      </c>
      <c r="DD43" s="34" t="n">
        <f aca="false">Qual!DD43</f>
        <v>0</v>
      </c>
      <c r="DE43" s="34" t="n">
        <f aca="false">Qual!DE43</f>
        <v>0</v>
      </c>
      <c r="DF43" s="34" t="n">
        <f aca="false">Qual!DF43</f>
        <v>0</v>
      </c>
      <c r="DG43" s="33" t="n">
        <f aca="false">Qual!DG43</f>
        <v>0</v>
      </c>
      <c r="DH43" s="34" t="n">
        <f aca="false">Qual!DH43</f>
        <v>0</v>
      </c>
      <c r="DI43" s="34" t="n">
        <f aca="false">Qual!DI43</f>
        <v>0</v>
      </c>
      <c r="DJ43" s="34" t="n">
        <f aca="false">Qual!DJ43</f>
        <v>0</v>
      </c>
      <c r="DK43" s="101" t="n">
        <f aca="false">Qual!DK43</f>
        <v>0</v>
      </c>
      <c r="DL43" s="44"/>
      <c r="DM43" s="34"/>
      <c r="DN43" s="34"/>
      <c r="DO43" s="33" t="n">
        <f aca="false">C43*COUNT(DL43:DN43)+DN43+DM43+DL43</f>
        <v>0</v>
      </c>
      <c r="DP43" s="34"/>
      <c r="DQ43" s="34"/>
      <c r="DR43" s="34"/>
      <c r="DS43" s="33" t="n">
        <f aca="false">C43*COUNT(DP43:DR43)+DR43+DQ43+DP43</f>
        <v>0</v>
      </c>
      <c r="DT43" s="34"/>
      <c r="DU43" s="34"/>
      <c r="DV43" s="34"/>
      <c r="DW43" s="33" t="n">
        <f aca="false">C43*COUNT(DT43:DV43)+DV43+DU43+DT43</f>
        <v>0</v>
      </c>
      <c r="DX43" s="34"/>
      <c r="DY43" s="34"/>
      <c r="DZ43" s="34"/>
      <c r="EA43" s="33" t="n">
        <f aca="false">C43*COUNT(DX43:DZ43)+DZ43+DY43+DX43</f>
        <v>0</v>
      </c>
      <c r="EB43" s="34"/>
      <c r="EC43" s="34"/>
      <c r="ED43" s="34"/>
      <c r="EE43" s="33" t="n">
        <f aca="false">C43*COUNT(EB43:ED43)+ED43+EC43+EB43</f>
        <v>0</v>
      </c>
      <c r="EF43" s="34"/>
      <c r="EG43" s="34"/>
      <c r="EH43" s="34"/>
      <c r="EI43" s="33" t="n">
        <f aca="false">C43*COUNT(EF43:EH43)+EH43+EG43+EF43</f>
        <v>0</v>
      </c>
      <c r="EJ43" s="34"/>
      <c r="EK43" s="34"/>
      <c r="EL43" s="34"/>
      <c r="EM43" s="33" t="n">
        <f aca="false">C43*COUNT(EJ43:EL43)+EL43+EK43+EJ43</f>
        <v>0</v>
      </c>
      <c r="EN43" s="34"/>
      <c r="EO43" s="34"/>
      <c r="EP43" s="34"/>
      <c r="EQ43" s="101" t="n">
        <f aca="false">C43*COUNT(EN43:EP43)+EP43+EO43+EN43</f>
        <v>0</v>
      </c>
      <c r="ER43" s="44"/>
      <c r="ES43" s="34"/>
      <c r="ET43" s="34"/>
      <c r="EU43" s="33" t="n">
        <f aca="false">C43*COUNT(ER43:ET43)+ET43+ES43+ER43</f>
        <v>0</v>
      </c>
      <c r="EV43" s="34"/>
      <c r="EW43" s="34"/>
      <c r="EX43" s="34"/>
      <c r="EY43" s="33" t="n">
        <f aca="false">C43*COUNT(EV43:EX43)+EX43+EW43+EV43</f>
        <v>0</v>
      </c>
      <c r="EZ43" s="34"/>
      <c r="FA43" s="34"/>
      <c r="FB43" s="34"/>
      <c r="FC43" s="33" t="n">
        <f aca="false">C43*COUNT(EZ43:FB43)+FB43+FA43+EZ43</f>
        <v>0</v>
      </c>
      <c r="FD43" s="34"/>
      <c r="FE43" s="34"/>
      <c r="FF43" s="34"/>
      <c r="FG43" s="33" t="n">
        <f aca="false">C43*COUNT(FD43:FF43)+FF43+FE43+FD43</f>
        <v>0</v>
      </c>
      <c r="FH43" s="34"/>
      <c r="FI43" s="34"/>
      <c r="FJ43" s="34"/>
      <c r="FK43" s="33" t="n">
        <f aca="false">C43*COUNT(FH43:FJ43)+FJ43+FI43+FH43</f>
        <v>0</v>
      </c>
      <c r="FL43" s="34"/>
      <c r="FM43" s="34"/>
      <c r="FN43" s="34"/>
      <c r="FO43" s="33" t="n">
        <f aca="false">C43*COUNT(FL43:FN43)+FN43+FM43+FL43</f>
        <v>0</v>
      </c>
      <c r="FP43" s="34"/>
      <c r="FQ43" s="34"/>
      <c r="FR43" s="34"/>
      <c r="FS43" s="33" t="n">
        <f aca="false">C43*COUNT(FP43:FR43)+FR43+FQ43+FP43</f>
        <v>0</v>
      </c>
      <c r="FT43" s="34"/>
      <c r="FU43" s="34"/>
      <c r="FV43" s="34"/>
      <c r="FW43" s="101" t="n">
        <f aca="false">C43*COUNT(FT43:FV43)+FV43+FU43+FT43</f>
        <v>0</v>
      </c>
      <c r="FX43" s="44"/>
      <c r="FY43" s="34"/>
      <c r="FZ43" s="34"/>
      <c r="GA43" s="33" t="n">
        <f aca="false">C43*COUNT(FX43:FZ43)+FZ43+FY43+FX43</f>
        <v>0</v>
      </c>
      <c r="GB43" s="34"/>
      <c r="GC43" s="34"/>
      <c r="GD43" s="34"/>
      <c r="GE43" s="33" t="n">
        <f aca="false">C43*COUNT(GB43:GD43)+GD43+GC43+GB43</f>
        <v>0</v>
      </c>
      <c r="GF43" s="34"/>
      <c r="GG43" s="34"/>
      <c r="GH43" s="34"/>
      <c r="GI43" s="33" t="n">
        <f aca="false">C43*COUNT(GF43:GH43)+GH43+GG43+GF43</f>
        <v>0</v>
      </c>
      <c r="GJ43" s="34"/>
      <c r="GK43" s="34"/>
      <c r="GL43" s="34"/>
      <c r="GM43" s="33" t="n">
        <f aca="false">C43*COUNT(GJ43:GL43)+GL43+GK43+GJ43</f>
        <v>0</v>
      </c>
      <c r="GN43" s="34"/>
      <c r="GO43" s="34"/>
      <c r="GP43" s="34"/>
      <c r="GQ43" s="33" t="n">
        <f aca="false">C43*COUNT(GN43:GP43)+GP43+GO43+GN43</f>
        <v>0</v>
      </c>
      <c r="GR43" s="34"/>
      <c r="GS43" s="34"/>
      <c r="GT43" s="34"/>
      <c r="GU43" s="33" t="n">
        <f aca="false">C43*COUNT(GR43:GT43)+GT43+GS43+GR43</f>
        <v>0</v>
      </c>
      <c r="GV43" s="34"/>
      <c r="GW43" s="34"/>
      <c r="GX43" s="34"/>
      <c r="GY43" s="33" t="n">
        <f aca="false">C43*COUNT(GV43:GX43)+GX43+GW43+GV43</f>
        <v>0</v>
      </c>
      <c r="GZ43" s="34"/>
      <c r="HA43" s="34"/>
      <c r="HB43" s="34"/>
      <c r="HC43" s="101" t="n">
        <f aca="false">C43*COUNT(GZ43:HB43)+HB43+HA43+GZ43</f>
        <v>0</v>
      </c>
      <c r="HD43" s="35" t="n">
        <f aca="false">SUM(HE43/9)</f>
        <v>169.111111111111</v>
      </c>
      <c r="HE43" s="36" t="n">
        <f aca="false">LARGE((G43~K43~O43~S43~W43~AA43~AE43~AI43~AM43~AQ43~AU43~AY43~BC43~BG43~BK43~BO43~BS43~BW43~CA43~CE43~CI43~CM43~CQ43~CU43~CY43~DC43~DG43~DK43~DO43~DS43~DW43~EA43~EE43~EI43~EM43~EQ43~EU43~EY43~FC43~FG43~FK43~FO43~FS43~FW43~GA43~GE43~GI43~GM43~GQ43~GU43~GY43~HC43),1)+LARGE((G43~K43~O43~S43~W43~AA43~AE43~AI43~AM43~AQ43~AU43~AY43~BC43~BG43~BK43~BO43~BS43~BW43~CA43~CE43~CI43~CM43~CQ43~CU43~CY43~DC43~DG43~DK43~DO43~DS43~DW43~EA43~EE43~EI43~EM43~EQ43~EU43~EY43~FC43~FG43~FK43~FO43~FS43~FW43~GA43~GE43~GI43~GM43~GQ43~GU43~GY43~HC43),2)+LARGE((G43~K43~O43~S43~W43~AA43~AE43~AI43~AM43~AQ43~AU43~AY43~BC43~BG43~BK43~BO43~BS43~BW43~CA43~CE43~CI43~CM43~CQ43~CU43~CY43~DC43~DG43~DK43~DO43~DS43~DW43~EA43~EE43~EI43~EM43~EQ43~EU43~EY43~FC43~FG43~FK43~FO43~FS43~FW43~GA43~GE43~GI43~GM43~GQ43~GU43~GY43~HC43),3)</f>
        <v>1522</v>
      </c>
    </row>
    <row r="44" customFormat="false" ht="12.75" hidden="true" customHeight="false" outlineLevel="0" collapsed="false">
      <c r="A44" s="58" t="n">
        <v>41</v>
      </c>
      <c r="B44" s="43" t="str">
        <f aca="false">Qual!B44</f>
        <v>Орынбасаров Азамат</v>
      </c>
      <c r="C44" s="30" t="n">
        <f aca="false">Qual!C44</f>
        <v>0</v>
      </c>
      <c r="D44" s="44"/>
      <c r="E44" s="34"/>
      <c r="F44" s="34"/>
      <c r="G44" s="33" t="n">
        <f aca="false">C44*COUNT(D44:F44)+F44+E44+D44</f>
        <v>0</v>
      </c>
      <c r="H44" s="34"/>
      <c r="I44" s="34"/>
      <c r="J44" s="34"/>
      <c r="K44" s="33" t="n">
        <f aca="false">C44*COUNT(H44:J44)+J44+I44+H44</f>
        <v>0</v>
      </c>
      <c r="L44" s="34"/>
      <c r="M44" s="34"/>
      <c r="N44" s="34"/>
      <c r="O44" s="33" t="n">
        <f aca="false">C44*COUNT(L44:N44)+N44+M44+L44</f>
        <v>0</v>
      </c>
      <c r="P44" s="34"/>
      <c r="Q44" s="34"/>
      <c r="R44" s="34"/>
      <c r="S44" s="33" t="n">
        <f aca="false">C44*COUNT(P44:R44)+R44+Q44+P44</f>
        <v>0</v>
      </c>
      <c r="T44" s="34"/>
      <c r="U44" s="34"/>
      <c r="V44" s="34"/>
      <c r="W44" s="33" t="n">
        <f aca="false">C44*COUNT(T44:V44)+V44+U44+T44</f>
        <v>0</v>
      </c>
      <c r="X44" s="34"/>
      <c r="Y44" s="34"/>
      <c r="Z44" s="34"/>
      <c r="AA44" s="101" t="n">
        <f aca="false">C44*COUNT(X44:Z44)+Z44+Y44+X44</f>
        <v>0</v>
      </c>
      <c r="AB44" s="44"/>
      <c r="AC44" s="34"/>
      <c r="AD44" s="34"/>
      <c r="AE44" s="33" t="n">
        <f aca="false">C44*COUNT(AB44:AD44)+AD44+AC44+AB44</f>
        <v>0</v>
      </c>
      <c r="AF44" s="34"/>
      <c r="AG44" s="34"/>
      <c r="AH44" s="34"/>
      <c r="AI44" s="33" t="n">
        <f aca="false">C44*COUNT(AF44:AH44)+AH44+AG44+AF44</f>
        <v>0</v>
      </c>
      <c r="AJ44" s="34"/>
      <c r="AK44" s="34"/>
      <c r="AL44" s="34"/>
      <c r="AM44" s="33" t="n">
        <f aca="false">C44*COUNT(AJ44:AL44)+AL44+AK44+AJ44</f>
        <v>0</v>
      </c>
      <c r="AN44" s="34"/>
      <c r="AO44" s="34"/>
      <c r="AP44" s="34"/>
      <c r="AQ44" s="33" t="n">
        <f aca="false">C44*COUNT(AN44:AP44)+AP44+AO44+AN44</f>
        <v>0</v>
      </c>
      <c r="AR44" s="34"/>
      <c r="AS44" s="34"/>
      <c r="AT44" s="34"/>
      <c r="AU44" s="33" t="n">
        <f aca="false">C44*COUNT(AR44:AT44)+AT44+AS44+AR44</f>
        <v>0</v>
      </c>
      <c r="AV44" s="34"/>
      <c r="AW44" s="34"/>
      <c r="AX44" s="34"/>
      <c r="AY44" s="101" t="n">
        <f aca="false">C44*COUNT(AV44:AX44)+AX44+AW44+AV44</f>
        <v>0</v>
      </c>
      <c r="AZ44" s="44"/>
      <c r="BA44" s="34"/>
      <c r="BB44" s="34"/>
      <c r="BC44" s="33" t="n">
        <f aca="false">C44*COUNT(AZ44:BB44)+BB44+BA44+AZ44</f>
        <v>0</v>
      </c>
      <c r="BD44" s="34"/>
      <c r="BE44" s="34"/>
      <c r="BF44" s="34"/>
      <c r="BG44" s="33" t="n">
        <f aca="false">AA44*COUNT(BD44:BF44)+BF44+BE44+BD44</f>
        <v>0</v>
      </c>
      <c r="BH44" s="34"/>
      <c r="BI44" s="34"/>
      <c r="BJ44" s="34"/>
      <c r="BK44" s="33" t="n">
        <f aca="false">AA44*COUNT(BH44:BJ44)+BJ44+BI44+BH44</f>
        <v>0</v>
      </c>
      <c r="BL44" s="34"/>
      <c r="BM44" s="34"/>
      <c r="BN44" s="34"/>
      <c r="BO44" s="33" t="n">
        <f aca="false">AA44*COUNT(BL44:BN44)+BN44+BM44+BL44</f>
        <v>0</v>
      </c>
      <c r="BP44" s="34"/>
      <c r="BQ44" s="34"/>
      <c r="BR44" s="34"/>
      <c r="BS44" s="33" t="n">
        <f aca="false">AA44*COUNT(BP44:BR44)+BR44+BQ44+BP44</f>
        <v>0</v>
      </c>
      <c r="BT44" s="34"/>
      <c r="BU44" s="34"/>
      <c r="BV44" s="34"/>
      <c r="BW44" s="33" t="n">
        <f aca="false">AI44*COUNT(BT44:BV44)+BV44+BU44+BT44</f>
        <v>0</v>
      </c>
      <c r="BX44" s="34"/>
      <c r="BY44" s="34"/>
      <c r="BZ44" s="34"/>
      <c r="CA44" s="33" t="n">
        <f aca="false">AI44*COUNT(BX44:BZ44)+BZ44+BY44+BX44</f>
        <v>0</v>
      </c>
      <c r="CB44" s="34"/>
      <c r="CC44" s="34"/>
      <c r="CD44" s="34"/>
      <c r="CE44" s="101" t="n">
        <f aca="false">AA44*COUNT(CB44:CD44)+CD44+CC44+CB44</f>
        <v>0</v>
      </c>
      <c r="CF44" s="44" t="n">
        <f aca="false">Qual!AZ44</f>
        <v>0</v>
      </c>
      <c r="CG44" s="44" t="n">
        <f aca="false">Qual!BA44</f>
        <v>0</v>
      </c>
      <c r="CH44" s="44" t="n">
        <f aca="false">Qual!BB44</f>
        <v>0</v>
      </c>
      <c r="CI44" s="102" t="n">
        <f aca="false">Qual!BC44</f>
        <v>0</v>
      </c>
      <c r="CJ44" s="44" t="n">
        <f aca="false">Qual!BD44</f>
        <v>0</v>
      </c>
      <c r="CK44" s="44" t="n">
        <f aca="false">Qual!BE44</f>
        <v>0</v>
      </c>
      <c r="CL44" s="44" t="n">
        <f aca="false">Qual!BF44</f>
        <v>0</v>
      </c>
      <c r="CM44" s="102" t="n">
        <f aca="false">Qual!BG44</f>
        <v>0</v>
      </c>
      <c r="CN44" s="44" t="n">
        <f aca="false">Qual!BH44</f>
        <v>0</v>
      </c>
      <c r="CO44" s="44" t="n">
        <f aca="false">Qual!BI44</f>
        <v>0</v>
      </c>
      <c r="CP44" s="44" t="n">
        <f aca="false">Qual!BJ44</f>
        <v>0</v>
      </c>
      <c r="CQ44" s="102" t="n">
        <f aca="false">Qual!BK44</f>
        <v>0</v>
      </c>
      <c r="CR44" s="44" t="n">
        <f aca="false">Qual!BL44</f>
        <v>0</v>
      </c>
      <c r="CS44" s="44" t="n">
        <f aca="false">Qual!BM44</f>
        <v>0</v>
      </c>
      <c r="CT44" s="44" t="n">
        <f aca="false">Qual!BN44</f>
        <v>0</v>
      </c>
      <c r="CU44" s="102" t="n">
        <f aca="false">Qual!BO44</f>
        <v>0</v>
      </c>
      <c r="CV44" s="44" t="n">
        <f aca="false">Qual!BP44</f>
        <v>0</v>
      </c>
      <c r="CW44" s="44" t="n">
        <f aca="false">Qual!BQ44</f>
        <v>0</v>
      </c>
      <c r="CX44" s="44" t="n">
        <f aca="false">Qual!BR44</f>
        <v>0</v>
      </c>
      <c r="CY44" s="102" t="n">
        <f aca="false">Qual!BS44</f>
        <v>0</v>
      </c>
      <c r="CZ44" s="44" t="n">
        <f aca="false">Qual!BT44</f>
        <v>0</v>
      </c>
      <c r="DA44" s="44" t="n">
        <f aca="false">Qual!BU44</f>
        <v>0</v>
      </c>
      <c r="DB44" s="44" t="n">
        <f aca="false">Qual!BV44</f>
        <v>0</v>
      </c>
      <c r="DC44" s="102" t="n">
        <f aca="false">Qual!BW44</f>
        <v>0</v>
      </c>
      <c r="DD44" s="34" t="n">
        <f aca="false">Qual!DD44</f>
        <v>0</v>
      </c>
      <c r="DE44" s="34" t="n">
        <f aca="false">Qual!DE44</f>
        <v>0</v>
      </c>
      <c r="DF44" s="34" t="n">
        <f aca="false">Qual!DF44</f>
        <v>0</v>
      </c>
      <c r="DG44" s="33" t="n">
        <f aca="false">Qual!DG44</f>
        <v>0</v>
      </c>
      <c r="DH44" s="34" t="n">
        <f aca="false">Qual!DH44</f>
        <v>0</v>
      </c>
      <c r="DI44" s="34" t="n">
        <f aca="false">Qual!DI44</f>
        <v>0</v>
      </c>
      <c r="DJ44" s="34" t="n">
        <f aca="false">Qual!DJ44</f>
        <v>0</v>
      </c>
      <c r="DK44" s="101" t="n">
        <f aca="false">Qual!DK44</f>
        <v>0</v>
      </c>
      <c r="DL44" s="44"/>
      <c r="DM44" s="34"/>
      <c r="DN44" s="34"/>
      <c r="DO44" s="33" t="n">
        <f aca="false">C44*COUNT(DL44:DN44)+DN44+DM44+DL44</f>
        <v>0</v>
      </c>
      <c r="DP44" s="34"/>
      <c r="DQ44" s="34"/>
      <c r="DR44" s="34"/>
      <c r="DS44" s="33" t="n">
        <f aca="false">C44*COUNT(DP44:DR44)+DR44+DQ44+DP44</f>
        <v>0</v>
      </c>
      <c r="DT44" s="34"/>
      <c r="DU44" s="34"/>
      <c r="DV44" s="34"/>
      <c r="DW44" s="33" t="n">
        <f aca="false">C44*COUNT(DT44:DV44)+DV44+DU44+DT44</f>
        <v>0</v>
      </c>
      <c r="DX44" s="34"/>
      <c r="DY44" s="34"/>
      <c r="DZ44" s="34"/>
      <c r="EA44" s="33" t="n">
        <f aca="false">C44*COUNT(DX44:DZ44)+DZ44+DY44+DX44</f>
        <v>0</v>
      </c>
      <c r="EB44" s="34"/>
      <c r="EC44" s="34"/>
      <c r="ED44" s="34"/>
      <c r="EE44" s="33" t="n">
        <f aca="false">C44*COUNT(EB44:ED44)+ED44+EC44+EB44</f>
        <v>0</v>
      </c>
      <c r="EF44" s="34"/>
      <c r="EG44" s="34"/>
      <c r="EH44" s="34"/>
      <c r="EI44" s="33" t="n">
        <f aca="false">C44*COUNT(EF44:EH44)+EH44+EG44+EF44</f>
        <v>0</v>
      </c>
      <c r="EJ44" s="34"/>
      <c r="EK44" s="34"/>
      <c r="EL44" s="34"/>
      <c r="EM44" s="33" t="n">
        <f aca="false">C44*COUNT(EJ44:EL44)+EL44+EK44+EJ44</f>
        <v>0</v>
      </c>
      <c r="EN44" s="34"/>
      <c r="EO44" s="34"/>
      <c r="EP44" s="34"/>
      <c r="EQ44" s="101" t="n">
        <f aca="false">C44*COUNT(EN44:EP44)+EP44+EO44+EN44</f>
        <v>0</v>
      </c>
      <c r="ER44" s="44"/>
      <c r="ES44" s="34"/>
      <c r="ET44" s="34"/>
      <c r="EU44" s="33" t="n">
        <f aca="false">C44*COUNT(ER44:ET44)+ET44+ES44+ER44</f>
        <v>0</v>
      </c>
      <c r="EV44" s="34"/>
      <c r="EW44" s="34"/>
      <c r="EX44" s="34"/>
      <c r="EY44" s="33" t="n">
        <f aca="false">C44*COUNT(EV44:EX44)+EX44+EW44+EV44</f>
        <v>0</v>
      </c>
      <c r="EZ44" s="34"/>
      <c r="FA44" s="34"/>
      <c r="FB44" s="34"/>
      <c r="FC44" s="33" t="n">
        <f aca="false">C44*COUNT(EZ44:FB44)+FB44+FA44+EZ44</f>
        <v>0</v>
      </c>
      <c r="FD44" s="34"/>
      <c r="FE44" s="34"/>
      <c r="FF44" s="34"/>
      <c r="FG44" s="33" t="n">
        <f aca="false">C44*COUNT(FD44:FF44)+FF44+FE44+FD44</f>
        <v>0</v>
      </c>
      <c r="FH44" s="34"/>
      <c r="FI44" s="34"/>
      <c r="FJ44" s="34"/>
      <c r="FK44" s="33" t="n">
        <f aca="false">C44*COUNT(FH44:FJ44)+FJ44+FI44+FH44</f>
        <v>0</v>
      </c>
      <c r="FL44" s="34"/>
      <c r="FM44" s="34"/>
      <c r="FN44" s="34"/>
      <c r="FO44" s="33" t="n">
        <f aca="false">C44*COUNT(FL44:FN44)+FN44+FM44+FL44</f>
        <v>0</v>
      </c>
      <c r="FP44" s="34"/>
      <c r="FQ44" s="34"/>
      <c r="FR44" s="34"/>
      <c r="FS44" s="33" t="n">
        <f aca="false">C44*COUNT(FP44:FR44)+FR44+FQ44+FP44</f>
        <v>0</v>
      </c>
      <c r="FT44" s="34"/>
      <c r="FU44" s="34"/>
      <c r="FV44" s="34"/>
      <c r="FW44" s="101" t="n">
        <f aca="false">C44*COUNT(FT44:FV44)+FV44+FU44+FT44</f>
        <v>0</v>
      </c>
      <c r="FX44" s="44"/>
      <c r="FY44" s="34"/>
      <c r="FZ44" s="34"/>
      <c r="GA44" s="33" t="n">
        <f aca="false">C44*COUNT(FX44:FZ44)+FZ44+FY44+FX44</f>
        <v>0</v>
      </c>
      <c r="GB44" s="34"/>
      <c r="GC44" s="34"/>
      <c r="GD44" s="34"/>
      <c r="GE44" s="33" t="n">
        <f aca="false">C44*COUNT(GB44:GD44)+GD44+GC44+GB44</f>
        <v>0</v>
      </c>
      <c r="GF44" s="34"/>
      <c r="GG44" s="34"/>
      <c r="GH44" s="34"/>
      <c r="GI44" s="33" t="n">
        <f aca="false">C44*COUNT(GF44:GH44)+GH44+GG44+GF44</f>
        <v>0</v>
      </c>
      <c r="GJ44" s="34"/>
      <c r="GK44" s="34"/>
      <c r="GL44" s="34"/>
      <c r="GM44" s="33" t="n">
        <f aca="false">C44*COUNT(GJ44:GL44)+GL44+GK44+GJ44</f>
        <v>0</v>
      </c>
      <c r="GN44" s="34"/>
      <c r="GO44" s="34"/>
      <c r="GP44" s="34"/>
      <c r="GQ44" s="33" t="n">
        <f aca="false">C44*COUNT(GN44:GP44)+GP44+GO44+GN44</f>
        <v>0</v>
      </c>
      <c r="GR44" s="34"/>
      <c r="GS44" s="34"/>
      <c r="GT44" s="34"/>
      <c r="GU44" s="33" t="n">
        <f aca="false">C44*COUNT(GR44:GT44)+GT44+GS44+GR44</f>
        <v>0</v>
      </c>
      <c r="GV44" s="34"/>
      <c r="GW44" s="34"/>
      <c r="GX44" s="34"/>
      <c r="GY44" s="33" t="n">
        <f aca="false">C44*COUNT(GV44:GX44)+GX44+GW44+GV44</f>
        <v>0</v>
      </c>
      <c r="GZ44" s="34"/>
      <c r="HA44" s="34"/>
      <c r="HB44" s="34"/>
      <c r="HC44" s="101" t="n">
        <f aca="false">C44*COUNT(GZ44:HB44)+HB44+HA44+GZ44</f>
        <v>0</v>
      </c>
      <c r="HD44" s="35" t="n">
        <f aca="false">SUM(HE44/9)</f>
        <v>0</v>
      </c>
      <c r="HE44" s="36" t="n">
        <f aca="false">LARGE((G44~K44~O44~S44~W44~AA44~AE44~AI44~AM44~AQ44~AU44~AY44~BC44~BG44~BK44~BO44~BS44~BW44~CA44~CE44~CI44~CM44~CQ44~CU44~CY44~DC44~DG44~DK44~DO44~DS44~DW44~EA44~EE44~EI44~EM44~EQ44~EU44~EY44~FC44~FG44~FK44~FO44~FS44~FW44~GA44~GE44~GI44~GM44~GQ44~GU44~GY44~HC44),1)+LARGE((G44~K44~O44~S44~W44~AA44~AE44~AI44~AM44~AQ44~AU44~AY44~BC44~BG44~BK44~BO44~BS44~BW44~CA44~CE44~CI44~CM44~CQ44~CU44~CY44~DC44~DG44~DK44~DO44~DS44~DW44~EA44~EE44~EI44~EM44~EQ44~EU44~EY44~FC44~FG44~FK44~FO44~FS44~FW44~GA44~GE44~GI44~GM44~GQ44~GU44~GY44~HC44),2)+LARGE((G44~K44~O44~S44~W44~AA44~AE44~AI44~AM44~AQ44~AU44~AY44~BC44~BG44~BK44~BO44~BS44~BW44~CA44~CE44~CI44~CM44~CQ44~CU44~CY44~DC44~DG44~DK44~DO44~DS44~DW44~EA44~EE44~EI44~EM44~EQ44~EU44~EY44~FC44~FG44~FK44~FO44~FS44~FW44~GA44~GE44~GI44~GM44~GQ44~GU44~GY44~HC44),3)</f>
        <v>0</v>
      </c>
    </row>
    <row r="45" customFormat="false" ht="12.75" hidden="true" customHeight="false" outlineLevel="0" collapsed="false">
      <c r="A45" s="58" t="n">
        <v>42</v>
      </c>
      <c r="B45" s="43" t="str">
        <f aca="false">Qual!B45</f>
        <v>Шилкин Дмитрий</v>
      </c>
      <c r="C45" s="30" t="n">
        <f aca="false">Qual!C45</f>
        <v>0</v>
      </c>
      <c r="D45" s="44"/>
      <c r="E45" s="34"/>
      <c r="F45" s="34"/>
      <c r="G45" s="33" t="n">
        <f aca="false">C45*COUNT(D45:F45)+F45+E45+D45</f>
        <v>0</v>
      </c>
      <c r="H45" s="34"/>
      <c r="I45" s="34"/>
      <c r="J45" s="34"/>
      <c r="K45" s="33" t="n">
        <f aca="false">C45*COUNT(H45:J45)+J45+I45+H45</f>
        <v>0</v>
      </c>
      <c r="L45" s="34"/>
      <c r="M45" s="34"/>
      <c r="N45" s="34"/>
      <c r="O45" s="33" t="n">
        <f aca="false">C45*COUNT(L45:N45)+N45+M45+L45</f>
        <v>0</v>
      </c>
      <c r="P45" s="34"/>
      <c r="Q45" s="34"/>
      <c r="R45" s="34"/>
      <c r="S45" s="33" t="n">
        <f aca="false">C45*COUNT(P45:R45)+R45+Q45+P45</f>
        <v>0</v>
      </c>
      <c r="T45" s="34"/>
      <c r="U45" s="34"/>
      <c r="V45" s="34"/>
      <c r="W45" s="33" t="n">
        <f aca="false">C45*COUNT(T45:V45)+V45+U45+T45</f>
        <v>0</v>
      </c>
      <c r="X45" s="34"/>
      <c r="Y45" s="34"/>
      <c r="Z45" s="34"/>
      <c r="AA45" s="101" t="n">
        <f aca="false">C45*COUNT(X45:Z45)+Z45+Y45+X45</f>
        <v>0</v>
      </c>
      <c r="AB45" s="44"/>
      <c r="AC45" s="34"/>
      <c r="AD45" s="34"/>
      <c r="AE45" s="33" t="n">
        <f aca="false">C45*COUNT(AB45:AD45)+AD45+AC45+AB45</f>
        <v>0</v>
      </c>
      <c r="AF45" s="34"/>
      <c r="AG45" s="34"/>
      <c r="AH45" s="34"/>
      <c r="AI45" s="33" t="n">
        <f aca="false">C45*COUNT(AF45:AH45)+AH45+AG45+AF45</f>
        <v>0</v>
      </c>
      <c r="AJ45" s="34"/>
      <c r="AK45" s="34"/>
      <c r="AL45" s="34"/>
      <c r="AM45" s="33" t="n">
        <f aca="false">C45*COUNT(AJ45:AL45)+AL45+AK45+AJ45</f>
        <v>0</v>
      </c>
      <c r="AN45" s="34"/>
      <c r="AO45" s="34"/>
      <c r="AP45" s="34"/>
      <c r="AQ45" s="33" t="n">
        <f aca="false">C45*COUNT(AN45:AP45)+AP45+AO45+AN45</f>
        <v>0</v>
      </c>
      <c r="AR45" s="34"/>
      <c r="AS45" s="34"/>
      <c r="AT45" s="34"/>
      <c r="AU45" s="33" t="n">
        <f aca="false">C45*COUNT(AR45:AT45)+AT45+AS45+AR45</f>
        <v>0</v>
      </c>
      <c r="AV45" s="34"/>
      <c r="AW45" s="34"/>
      <c r="AX45" s="34"/>
      <c r="AY45" s="101" t="n">
        <f aca="false">C45*COUNT(AV45:AX45)+AX45+AW45+AV45</f>
        <v>0</v>
      </c>
      <c r="AZ45" s="44"/>
      <c r="BA45" s="34"/>
      <c r="BB45" s="34"/>
      <c r="BC45" s="33" t="n">
        <f aca="false">C45*COUNT(AZ45:BB45)+BB45+BA45+AZ45</f>
        <v>0</v>
      </c>
      <c r="BD45" s="34"/>
      <c r="BE45" s="34"/>
      <c r="BF45" s="34"/>
      <c r="BG45" s="33" t="n">
        <f aca="false">AA45*COUNT(BD45:BF45)+BF45+BE45+BD45</f>
        <v>0</v>
      </c>
      <c r="BH45" s="34"/>
      <c r="BI45" s="34"/>
      <c r="BJ45" s="34"/>
      <c r="BK45" s="33" t="n">
        <f aca="false">AA45*COUNT(BH45:BJ45)+BJ45+BI45+BH45</f>
        <v>0</v>
      </c>
      <c r="BL45" s="34"/>
      <c r="BM45" s="34"/>
      <c r="BN45" s="34"/>
      <c r="BO45" s="33" t="n">
        <f aca="false">AA45*COUNT(BL45:BN45)+BN45+BM45+BL45</f>
        <v>0</v>
      </c>
      <c r="BP45" s="34"/>
      <c r="BQ45" s="34"/>
      <c r="BR45" s="34"/>
      <c r="BS45" s="33" t="n">
        <f aca="false">AA45*COUNT(BP45:BR45)+BR45+BQ45+BP45</f>
        <v>0</v>
      </c>
      <c r="BT45" s="34"/>
      <c r="BU45" s="34"/>
      <c r="BV45" s="34"/>
      <c r="BW45" s="33" t="n">
        <f aca="false">AI45*COUNT(BT45:BV45)+BV45+BU45+BT45</f>
        <v>0</v>
      </c>
      <c r="BX45" s="34"/>
      <c r="BY45" s="34"/>
      <c r="BZ45" s="34"/>
      <c r="CA45" s="33" t="n">
        <f aca="false">AI45*COUNT(BX45:BZ45)+BZ45+BY45+BX45</f>
        <v>0</v>
      </c>
      <c r="CB45" s="34"/>
      <c r="CC45" s="34"/>
      <c r="CD45" s="34"/>
      <c r="CE45" s="101" t="n">
        <f aca="false">AA45*COUNT(CB45:CD45)+CD45+CC45+CB45</f>
        <v>0</v>
      </c>
      <c r="CF45" s="44" t="n">
        <f aca="false">Qual!AZ45</f>
        <v>0</v>
      </c>
      <c r="CG45" s="44" t="n">
        <f aca="false">Qual!BA45</f>
        <v>0</v>
      </c>
      <c r="CH45" s="44" t="n">
        <f aca="false">Qual!BB45</f>
        <v>0</v>
      </c>
      <c r="CI45" s="102" t="n">
        <f aca="false">Qual!BC45</f>
        <v>0</v>
      </c>
      <c r="CJ45" s="44" t="n">
        <f aca="false">Qual!BD45</f>
        <v>0</v>
      </c>
      <c r="CK45" s="44" t="n">
        <f aca="false">Qual!BE45</f>
        <v>0</v>
      </c>
      <c r="CL45" s="44" t="n">
        <f aca="false">Qual!BF45</f>
        <v>0</v>
      </c>
      <c r="CM45" s="102" t="n">
        <f aca="false">Qual!BG45</f>
        <v>0</v>
      </c>
      <c r="CN45" s="44" t="n">
        <f aca="false">Qual!BH45</f>
        <v>0</v>
      </c>
      <c r="CO45" s="44" t="n">
        <f aca="false">Qual!BI45</f>
        <v>0</v>
      </c>
      <c r="CP45" s="44" t="n">
        <f aca="false">Qual!BJ45</f>
        <v>0</v>
      </c>
      <c r="CQ45" s="102" t="n">
        <f aca="false">Qual!BK45</f>
        <v>0</v>
      </c>
      <c r="CR45" s="44" t="n">
        <f aca="false">Qual!BL45</f>
        <v>0</v>
      </c>
      <c r="CS45" s="44" t="n">
        <f aca="false">Qual!BM45</f>
        <v>0</v>
      </c>
      <c r="CT45" s="44" t="n">
        <f aca="false">Qual!BN45</f>
        <v>0</v>
      </c>
      <c r="CU45" s="102" t="n">
        <f aca="false">Qual!BO45</f>
        <v>0</v>
      </c>
      <c r="CV45" s="44" t="n">
        <f aca="false">Qual!BP45</f>
        <v>0</v>
      </c>
      <c r="CW45" s="44" t="n">
        <f aca="false">Qual!BQ45</f>
        <v>0</v>
      </c>
      <c r="CX45" s="44" t="n">
        <f aca="false">Qual!BR45</f>
        <v>0</v>
      </c>
      <c r="CY45" s="102" t="n">
        <f aca="false">Qual!BS45</f>
        <v>0</v>
      </c>
      <c r="CZ45" s="44" t="n">
        <f aca="false">Qual!BT45</f>
        <v>0</v>
      </c>
      <c r="DA45" s="44" t="n">
        <f aca="false">Qual!BU45</f>
        <v>0</v>
      </c>
      <c r="DB45" s="44" t="n">
        <f aca="false">Qual!BV45</f>
        <v>0</v>
      </c>
      <c r="DC45" s="102" t="n">
        <f aca="false">Qual!BW45</f>
        <v>0</v>
      </c>
      <c r="DD45" s="34" t="n">
        <f aca="false">Qual!DD45</f>
        <v>0</v>
      </c>
      <c r="DE45" s="34" t="n">
        <f aca="false">Qual!DE45</f>
        <v>0</v>
      </c>
      <c r="DF45" s="34" t="n">
        <f aca="false">Qual!DF45</f>
        <v>0</v>
      </c>
      <c r="DG45" s="33" t="n">
        <f aca="false">Qual!DG45</f>
        <v>0</v>
      </c>
      <c r="DH45" s="34" t="n">
        <f aca="false">Qual!DH45</f>
        <v>0</v>
      </c>
      <c r="DI45" s="34" t="n">
        <f aca="false">Qual!DI45</f>
        <v>0</v>
      </c>
      <c r="DJ45" s="34" t="n">
        <f aca="false">Qual!DJ45</f>
        <v>0</v>
      </c>
      <c r="DK45" s="101" t="n">
        <f aca="false">Qual!DK45</f>
        <v>0</v>
      </c>
      <c r="DL45" s="44"/>
      <c r="DM45" s="34"/>
      <c r="DN45" s="34"/>
      <c r="DO45" s="33" t="n">
        <f aca="false">C45*COUNT(DL45:DN45)+DN45+DM45+DL45</f>
        <v>0</v>
      </c>
      <c r="DP45" s="34"/>
      <c r="DQ45" s="34"/>
      <c r="DR45" s="34"/>
      <c r="DS45" s="33" t="n">
        <f aca="false">C45*COUNT(DP45:DR45)+DR45+DQ45+DP45</f>
        <v>0</v>
      </c>
      <c r="DT45" s="34"/>
      <c r="DU45" s="34"/>
      <c r="DV45" s="34"/>
      <c r="DW45" s="33" t="n">
        <f aca="false">C45*COUNT(DT45:DV45)+DV45+DU45+DT45</f>
        <v>0</v>
      </c>
      <c r="DX45" s="34"/>
      <c r="DY45" s="34"/>
      <c r="DZ45" s="34"/>
      <c r="EA45" s="33" t="n">
        <f aca="false">C45*COUNT(DX45:DZ45)+DZ45+DY45+DX45</f>
        <v>0</v>
      </c>
      <c r="EB45" s="34"/>
      <c r="EC45" s="34"/>
      <c r="ED45" s="34"/>
      <c r="EE45" s="33" t="n">
        <f aca="false">C45*COUNT(EB45:ED45)+ED45+EC45+EB45</f>
        <v>0</v>
      </c>
      <c r="EF45" s="34"/>
      <c r="EG45" s="34"/>
      <c r="EH45" s="34"/>
      <c r="EI45" s="33" t="n">
        <f aca="false">C45*COUNT(EF45:EH45)+EH45+EG45+EF45</f>
        <v>0</v>
      </c>
      <c r="EJ45" s="34"/>
      <c r="EK45" s="34"/>
      <c r="EL45" s="34"/>
      <c r="EM45" s="33" t="n">
        <f aca="false">C45*COUNT(EJ45:EL45)+EL45+EK45+EJ45</f>
        <v>0</v>
      </c>
      <c r="EN45" s="34"/>
      <c r="EO45" s="34"/>
      <c r="EP45" s="34"/>
      <c r="EQ45" s="101" t="n">
        <f aca="false">C45*COUNT(EN45:EP45)+EP45+EO45+EN45</f>
        <v>0</v>
      </c>
      <c r="ER45" s="44"/>
      <c r="ES45" s="34"/>
      <c r="ET45" s="34"/>
      <c r="EU45" s="33" t="n">
        <f aca="false">C45*COUNT(ER45:ET45)+ET45+ES45+ER45</f>
        <v>0</v>
      </c>
      <c r="EV45" s="34"/>
      <c r="EW45" s="34"/>
      <c r="EX45" s="34"/>
      <c r="EY45" s="33" t="n">
        <f aca="false">C45*COUNT(EV45:EX45)+EX45+EW45+EV45</f>
        <v>0</v>
      </c>
      <c r="EZ45" s="34"/>
      <c r="FA45" s="34"/>
      <c r="FB45" s="34"/>
      <c r="FC45" s="33" t="n">
        <f aca="false">C45*COUNT(EZ45:FB45)+FB45+FA45+EZ45</f>
        <v>0</v>
      </c>
      <c r="FD45" s="34"/>
      <c r="FE45" s="34"/>
      <c r="FF45" s="34"/>
      <c r="FG45" s="33" t="n">
        <f aca="false">C45*COUNT(FD45:FF45)+FF45+FE45+FD45</f>
        <v>0</v>
      </c>
      <c r="FH45" s="34"/>
      <c r="FI45" s="34"/>
      <c r="FJ45" s="34"/>
      <c r="FK45" s="33" t="n">
        <f aca="false">C45*COUNT(FH45:FJ45)+FJ45+FI45+FH45</f>
        <v>0</v>
      </c>
      <c r="FL45" s="34"/>
      <c r="FM45" s="34"/>
      <c r="FN45" s="34"/>
      <c r="FO45" s="33" t="n">
        <f aca="false">C45*COUNT(FL45:FN45)+FN45+FM45+FL45</f>
        <v>0</v>
      </c>
      <c r="FP45" s="34"/>
      <c r="FQ45" s="34"/>
      <c r="FR45" s="34"/>
      <c r="FS45" s="33" t="n">
        <f aca="false">C45*COUNT(FP45:FR45)+FR45+FQ45+FP45</f>
        <v>0</v>
      </c>
      <c r="FT45" s="34"/>
      <c r="FU45" s="34"/>
      <c r="FV45" s="34"/>
      <c r="FW45" s="101" t="n">
        <f aca="false">C45*COUNT(FT45:FV45)+FV45+FU45+FT45</f>
        <v>0</v>
      </c>
      <c r="FX45" s="44"/>
      <c r="FY45" s="34"/>
      <c r="FZ45" s="34"/>
      <c r="GA45" s="33" t="n">
        <f aca="false">C45*COUNT(FX45:FZ45)+FZ45+FY45+FX45</f>
        <v>0</v>
      </c>
      <c r="GB45" s="34"/>
      <c r="GC45" s="34"/>
      <c r="GD45" s="34"/>
      <c r="GE45" s="33" t="n">
        <f aca="false">C45*COUNT(GB45:GD45)+GD45+GC45+GB45</f>
        <v>0</v>
      </c>
      <c r="GF45" s="34"/>
      <c r="GG45" s="34"/>
      <c r="GH45" s="34"/>
      <c r="GI45" s="33" t="n">
        <f aca="false">C45*COUNT(GF45:GH45)+GH45+GG45+GF45</f>
        <v>0</v>
      </c>
      <c r="GJ45" s="34"/>
      <c r="GK45" s="34"/>
      <c r="GL45" s="34"/>
      <c r="GM45" s="33" t="n">
        <f aca="false">C45*COUNT(GJ45:GL45)+GL45+GK45+GJ45</f>
        <v>0</v>
      </c>
      <c r="GN45" s="34"/>
      <c r="GO45" s="34"/>
      <c r="GP45" s="34"/>
      <c r="GQ45" s="33" t="n">
        <f aca="false">C45*COUNT(GN45:GP45)+GP45+GO45+GN45</f>
        <v>0</v>
      </c>
      <c r="GR45" s="34"/>
      <c r="GS45" s="34"/>
      <c r="GT45" s="34"/>
      <c r="GU45" s="33" t="n">
        <f aca="false">C45*COUNT(GR45:GT45)+GT45+GS45+GR45</f>
        <v>0</v>
      </c>
      <c r="GV45" s="34"/>
      <c r="GW45" s="34"/>
      <c r="GX45" s="34"/>
      <c r="GY45" s="33" t="n">
        <f aca="false">C45*COUNT(GV45:GX45)+GX45+GW45+GV45</f>
        <v>0</v>
      </c>
      <c r="GZ45" s="34"/>
      <c r="HA45" s="34"/>
      <c r="HB45" s="34"/>
      <c r="HC45" s="101" t="n">
        <f aca="false">C45*COUNT(GZ45:HB45)+HB45+HA45+GZ45</f>
        <v>0</v>
      </c>
      <c r="HD45" s="35" t="n">
        <f aca="false">SUM(HE45/9)</f>
        <v>0</v>
      </c>
      <c r="HE45" s="36" t="n">
        <f aca="false">LARGE((G45~K45~O45~S45~W45~AA45~AE45~AI45~AM45~AQ45~AU45~AY45~BC45~BG45~BK45~BO45~BS45~BW45~CA45~CE45~CI45~CM45~CQ45~CU45~CY45~DC45~DG45~DK45~DO45~DS45~DW45~EA45~EE45~EI45~EM45~EQ45~EU45~EY45~FC45~FG45~FK45~FO45~FS45~FW45~GA45~GE45~GI45~GM45~GQ45~GU45~GY45~HC45),1)+LARGE((G45~K45~O45~S45~W45~AA45~AE45~AI45~AM45~AQ45~AU45~AY45~BC45~BG45~BK45~BO45~BS45~BW45~CA45~CE45~CI45~CM45~CQ45~CU45~CY45~DC45~DG45~DK45~DO45~DS45~DW45~EA45~EE45~EI45~EM45~EQ45~EU45~EY45~FC45~FG45~FK45~FO45~FS45~FW45~GA45~GE45~GI45~GM45~GQ45~GU45~GY45~HC45),2)+LARGE((G45~K45~O45~S45~W45~AA45~AE45~AI45~AM45~AQ45~AU45~AY45~BC45~BG45~BK45~BO45~BS45~BW45~CA45~CE45~CI45~CM45~CQ45~CU45~CY45~DC45~DG45~DK45~DO45~DS45~DW45~EA45~EE45~EI45~EM45~EQ45~EU45~EY45~FC45~FG45~FK45~FO45~FS45~FW45~GA45~GE45~GI45~GM45~GQ45~GU45~GY45~HC45),3)</f>
        <v>0</v>
      </c>
    </row>
    <row r="46" customFormat="false" ht="12.75" hidden="true" customHeight="false" outlineLevel="0" collapsed="false">
      <c r="A46" s="58" t="n">
        <v>43</v>
      </c>
      <c r="B46" s="43" t="str">
        <f aca="false">Qual!B46</f>
        <v>Сапаева Сохиба</v>
      </c>
      <c r="C46" s="30" t="n">
        <f aca="false">Qual!C46</f>
        <v>8</v>
      </c>
      <c r="D46" s="44"/>
      <c r="E46" s="34"/>
      <c r="F46" s="34"/>
      <c r="G46" s="33" t="n">
        <f aca="false">C46*COUNT(D46:F46)+F46+E46+D46</f>
        <v>0</v>
      </c>
      <c r="H46" s="34"/>
      <c r="I46" s="34"/>
      <c r="J46" s="34"/>
      <c r="K46" s="33" t="n">
        <f aca="false">C46*COUNT(H46:J46)+J46+I46+H46</f>
        <v>0</v>
      </c>
      <c r="L46" s="34"/>
      <c r="M46" s="34"/>
      <c r="N46" s="34"/>
      <c r="O46" s="33" t="n">
        <f aca="false">C46*COUNT(L46:N46)+N46+M46+L46</f>
        <v>0</v>
      </c>
      <c r="P46" s="34"/>
      <c r="Q46" s="34"/>
      <c r="R46" s="34"/>
      <c r="S46" s="33" t="n">
        <f aca="false">C46*COUNT(P46:R46)+R46+Q46+P46</f>
        <v>0</v>
      </c>
      <c r="T46" s="34"/>
      <c r="U46" s="34"/>
      <c r="V46" s="34"/>
      <c r="W46" s="33" t="n">
        <f aca="false">C46*COUNT(T46:V46)+V46+U46+T46</f>
        <v>0</v>
      </c>
      <c r="X46" s="34"/>
      <c r="Y46" s="34"/>
      <c r="Z46" s="34"/>
      <c r="AA46" s="101" t="n">
        <f aca="false">C46*COUNT(X46:Z46)+Z46+Y46+X46</f>
        <v>0</v>
      </c>
      <c r="AB46" s="44"/>
      <c r="AC46" s="34"/>
      <c r="AD46" s="34"/>
      <c r="AE46" s="33" t="n">
        <f aca="false">C46*COUNT(AB46:AD46)+AD46+AC46+AB46</f>
        <v>0</v>
      </c>
      <c r="AF46" s="34"/>
      <c r="AG46" s="34"/>
      <c r="AH46" s="34"/>
      <c r="AI46" s="33" t="n">
        <f aca="false">C46*COUNT(AF46:AH46)+AH46+AG46+AF46</f>
        <v>0</v>
      </c>
      <c r="AJ46" s="34"/>
      <c r="AK46" s="34"/>
      <c r="AL46" s="34"/>
      <c r="AM46" s="33" t="n">
        <f aca="false">C46*COUNT(AJ46:AL46)+AL46+AK46+AJ46</f>
        <v>0</v>
      </c>
      <c r="AN46" s="34"/>
      <c r="AO46" s="34"/>
      <c r="AP46" s="34"/>
      <c r="AQ46" s="33" t="n">
        <f aca="false">C46*COUNT(AN46:AP46)+AP46+AO46+AN46</f>
        <v>0</v>
      </c>
      <c r="AR46" s="34"/>
      <c r="AS46" s="34"/>
      <c r="AT46" s="34"/>
      <c r="AU46" s="33" t="n">
        <f aca="false">C46*COUNT(AR46:AT46)+AT46+AS46+AR46</f>
        <v>0</v>
      </c>
      <c r="AV46" s="34"/>
      <c r="AW46" s="34"/>
      <c r="AX46" s="34"/>
      <c r="AY46" s="101" t="n">
        <f aca="false">C46*COUNT(AV46:AX46)+AX46+AW46+AV46</f>
        <v>0</v>
      </c>
      <c r="AZ46" s="44"/>
      <c r="BA46" s="34"/>
      <c r="BB46" s="34"/>
      <c r="BC46" s="33" t="n">
        <f aca="false">C46*COUNT(AZ46:BB46)+BB46+BA46+AZ46</f>
        <v>0</v>
      </c>
      <c r="BD46" s="34"/>
      <c r="BE46" s="34"/>
      <c r="BF46" s="34"/>
      <c r="BG46" s="33" t="n">
        <f aca="false">AA46*COUNT(BD46:BF46)+BF46+BE46+BD46</f>
        <v>0</v>
      </c>
      <c r="BH46" s="34"/>
      <c r="BI46" s="34"/>
      <c r="BJ46" s="34"/>
      <c r="BK46" s="33" t="n">
        <f aca="false">AA46*COUNT(BH46:BJ46)+BJ46+BI46+BH46</f>
        <v>0</v>
      </c>
      <c r="BL46" s="34"/>
      <c r="BM46" s="34"/>
      <c r="BN46" s="34"/>
      <c r="BO46" s="33" t="n">
        <f aca="false">AA46*COUNT(BL46:BN46)+BN46+BM46+BL46</f>
        <v>0</v>
      </c>
      <c r="BP46" s="34"/>
      <c r="BQ46" s="34"/>
      <c r="BR46" s="34"/>
      <c r="BS46" s="33" t="n">
        <f aca="false">AA46*COUNT(BP46:BR46)+BR46+BQ46+BP46</f>
        <v>0</v>
      </c>
      <c r="BT46" s="34"/>
      <c r="BU46" s="34"/>
      <c r="BV46" s="34"/>
      <c r="BW46" s="33" t="n">
        <f aca="false">AI46*COUNT(BT46:BV46)+BV46+BU46+BT46</f>
        <v>0</v>
      </c>
      <c r="BX46" s="34"/>
      <c r="BY46" s="34"/>
      <c r="BZ46" s="34"/>
      <c r="CA46" s="33" t="n">
        <f aca="false">AI46*COUNT(BX46:BZ46)+BZ46+BY46+BX46</f>
        <v>0</v>
      </c>
      <c r="CB46" s="34"/>
      <c r="CC46" s="34"/>
      <c r="CD46" s="34"/>
      <c r="CE46" s="101" t="n">
        <f aca="false">AA46*COUNT(CB46:CD46)+CD46+CC46+CB46</f>
        <v>0</v>
      </c>
      <c r="CF46" s="44" t="n">
        <f aca="false">Qual!AZ46</f>
        <v>0</v>
      </c>
      <c r="CG46" s="44" t="n">
        <f aca="false">Qual!BA46</f>
        <v>0</v>
      </c>
      <c r="CH46" s="44" t="n">
        <f aca="false">Qual!BB46</f>
        <v>0</v>
      </c>
      <c r="CI46" s="102" t="n">
        <f aca="false">Qual!BC46</f>
        <v>0</v>
      </c>
      <c r="CJ46" s="44" t="n">
        <f aca="false">Qual!BD46</f>
        <v>0</v>
      </c>
      <c r="CK46" s="44" t="n">
        <f aca="false">Qual!BE46</f>
        <v>0</v>
      </c>
      <c r="CL46" s="44" t="n">
        <f aca="false">Qual!BF46</f>
        <v>0</v>
      </c>
      <c r="CM46" s="102" t="n">
        <f aca="false">Qual!BG46</f>
        <v>0</v>
      </c>
      <c r="CN46" s="44" t="n">
        <f aca="false">Qual!BH46</f>
        <v>115</v>
      </c>
      <c r="CO46" s="44" t="n">
        <f aca="false">Qual!BI46</f>
        <v>182</v>
      </c>
      <c r="CP46" s="44" t="n">
        <f aca="false">Qual!BJ46</f>
        <v>149</v>
      </c>
      <c r="CQ46" s="102" t="n">
        <f aca="false">Qual!BK46</f>
        <v>470</v>
      </c>
      <c r="CR46" s="44" t="n">
        <f aca="false">Qual!BL46</f>
        <v>150</v>
      </c>
      <c r="CS46" s="44" t="n">
        <f aca="false">Qual!BM46</f>
        <v>126</v>
      </c>
      <c r="CT46" s="44" t="n">
        <f aca="false">Qual!BN46</f>
        <v>114</v>
      </c>
      <c r="CU46" s="102" t="n">
        <f aca="false">Qual!BO46</f>
        <v>414</v>
      </c>
      <c r="CV46" s="44" t="n">
        <f aca="false">Qual!BP46</f>
        <v>0</v>
      </c>
      <c r="CW46" s="44" t="n">
        <f aca="false">Qual!BQ46</f>
        <v>0</v>
      </c>
      <c r="CX46" s="44" t="n">
        <f aca="false">Qual!BR46</f>
        <v>0</v>
      </c>
      <c r="CY46" s="102" t="n">
        <f aca="false">Qual!BS46</f>
        <v>0</v>
      </c>
      <c r="CZ46" s="44" t="n">
        <f aca="false">Qual!BT46</f>
        <v>0</v>
      </c>
      <c r="DA46" s="44" t="n">
        <f aca="false">Qual!BU46</f>
        <v>0</v>
      </c>
      <c r="DB46" s="44" t="n">
        <f aca="false">Qual!BV46</f>
        <v>0</v>
      </c>
      <c r="DC46" s="102" t="n">
        <f aca="false">Qual!BW46</f>
        <v>0</v>
      </c>
      <c r="DD46" s="34" t="n">
        <f aca="false">Qual!DD46</f>
        <v>0</v>
      </c>
      <c r="DE46" s="34" t="n">
        <f aca="false">Qual!DE46</f>
        <v>0</v>
      </c>
      <c r="DF46" s="34" t="n">
        <f aca="false">Qual!DF46</f>
        <v>0</v>
      </c>
      <c r="DG46" s="33" t="n">
        <f aca="false">Qual!DG46</f>
        <v>0</v>
      </c>
      <c r="DH46" s="34" t="n">
        <f aca="false">Qual!DH46</f>
        <v>0</v>
      </c>
      <c r="DI46" s="34" t="n">
        <f aca="false">Qual!DI46</f>
        <v>0</v>
      </c>
      <c r="DJ46" s="34" t="n">
        <f aca="false">Qual!DJ46</f>
        <v>0</v>
      </c>
      <c r="DK46" s="101" t="n">
        <f aca="false">Qual!DK46</f>
        <v>0</v>
      </c>
      <c r="DL46" s="44"/>
      <c r="DM46" s="34"/>
      <c r="DN46" s="34"/>
      <c r="DO46" s="33" t="n">
        <f aca="false">C46*COUNT(DL46:DN46)+DN46+DM46+DL46</f>
        <v>0</v>
      </c>
      <c r="DP46" s="34"/>
      <c r="DQ46" s="34"/>
      <c r="DR46" s="34"/>
      <c r="DS46" s="33" t="n">
        <f aca="false">C46*COUNT(DP46:DR46)+DR46+DQ46+DP46</f>
        <v>0</v>
      </c>
      <c r="DT46" s="34"/>
      <c r="DU46" s="34"/>
      <c r="DV46" s="34"/>
      <c r="DW46" s="33" t="n">
        <f aca="false">C46*COUNT(DT46:DV46)+DV46+DU46+DT46</f>
        <v>0</v>
      </c>
      <c r="DX46" s="34"/>
      <c r="DY46" s="34"/>
      <c r="DZ46" s="34"/>
      <c r="EA46" s="33" t="n">
        <f aca="false">C46*COUNT(DX46:DZ46)+DZ46+DY46+DX46</f>
        <v>0</v>
      </c>
      <c r="EB46" s="34"/>
      <c r="EC46" s="34"/>
      <c r="ED46" s="34"/>
      <c r="EE46" s="33" t="n">
        <f aca="false">C46*COUNT(EB46:ED46)+ED46+EC46+EB46</f>
        <v>0</v>
      </c>
      <c r="EF46" s="34"/>
      <c r="EG46" s="34"/>
      <c r="EH46" s="34"/>
      <c r="EI46" s="33" t="n">
        <f aca="false">C46*COUNT(EF46:EH46)+EH46+EG46+EF46</f>
        <v>0</v>
      </c>
      <c r="EJ46" s="34"/>
      <c r="EK46" s="34"/>
      <c r="EL46" s="34"/>
      <c r="EM46" s="33" t="n">
        <f aca="false">C46*COUNT(EJ46:EL46)+EL46+EK46+EJ46</f>
        <v>0</v>
      </c>
      <c r="EN46" s="34"/>
      <c r="EO46" s="34"/>
      <c r="EP46" s="34"/>
      <c r="EQ46" s="101" t="n">
        <f aca="false">C46*COUNT(EN46:EP46)+EP46+EO46+EN46</f>
        <v>0</v>
      </c>
      <c r="ER46" s="44"/>
      <c r="ES46" s="34"/>
      <c r="ET46" s="34"/>
      <c r="EU46" s="33" t="n">
        <f aca="false">C46*COUNT(ER46:ET46)+ET46+ES46+ER46</f>
        <v>0</v>
      </c>
      <c r="EV46" s="34"/>
      <c r="EW46" s="34"/>
      <c r="EX46" s="34"/>
      <c r="EY46" s="33" t="n">
        <f aca="false">C46*COUNT(EV46:EX46)+EX46+EW46+EV46</f>
        <v>0</v>
      </c>
      <c r="EZ46" s="34"/>
      <c r="FA46" s="34"/>
      <c r="FB46" s="34"/>
      <c r="FC46" s="33" t="n">
        <f aca="false">C46*COUNT(EZ46:FB46)+FB46+FA46+EZ46</f>
        <v>0</v>
      </c>
      <c r="FD46" s="34"/>
      <c r="FE46" s="34"/>
      <c r="FF46" s="34"/>
      <c r="FG46" s="33" t="n">
        <f aca="false">C46*COUNT(FD46:FF46)+FF46+FE46+FD46</f>
        <v>0</v>
      </c>
      <c r="FH46" s="34"/>
      <c r="FI46" s="34"/>
      <c r="FJ46" s="34"/>
      <c r="FK46" s="33" t="n">
        <f aca="false">C46*COUNT(FH46:FJ46)+FJ46+FI46+FH46</f>
        <v>0</v>
      </c>
      <c r="FL46" s="34"/>
      <c r="FM46" s="34"/>
      <c r="FN46" s="34"/>
      <c r="FO46" s="33" t="n">
        <f aca="false">C46*COUNT(FL46:FN46)+FN46+FM46+FL46</f>
        <v>0</v>
      </c>
      <c r="FP46" s="34"/>
      <c r="FQ46" s="34"/>
      <c r="FR46" s="34"/>
      <c r="FS46" s="33" t="n">
        <f aca="false">C46*COUNT(FP46:FR46)+FR46+FQ46+FP46</f>
        <v>0</v>
      </c>
      <c r="FT46" s="34"/>
      <c r="FU46" s="34"/>
      <c r="FV46" s="34"/>
      <c r="FW46" s="101" t="n">
        <f aca="false">C46*COUNT(FT46:FV46)+FV46+FU46+FT46</f>
        <v>0</v>
      </c>
      <c r="FX46" s="44"/>
      <c r="FY46" s="34"/>
      <c r="FZ46" s="34"/>
      <c r="GA46" s="33" t="n">
        <f aca="false">C46*COUNT(FX46:FZ46)+FZ46+FY46+FX46</f>
        <v>0</v>
      </c>
      <c r="GB46" s="34"/>
      <c r="GC46" s="34"/>
      <c r="GD46" s="34"/>
      <c r="GE46" s="33" t="n">
        <f aca="false">C46*COUNT(GB46:GD46)+GD46+GC46+GB46</f>
        <v>0</v>
      </c>
      <c r="GF46" s="34"/>
      <c r="GG46" s="34"/>
      <c r="GH46" s="34"/>
      <c r="GI46" s="33" t="n">
        <f aca="false">C46*COUNT(GF46:GH46)+GH46+GG46+GF46</f>
        <v>0</v>
      </c>
      <c r="GJ46" s="34"/>
      <c r="GK46" s="34"/>
      <c r="GL46" s="34"/>
      <c r="GM46" s="33" t="n">
        <f aca="false">C46*COUNT(GJ46:GL46)+GL46+GK46+GJ46</f>
        <v>0</v>
      </c>
      <c r="GN46" s="34"/>
      <c r="GO46" s="34"/>
      <c r="GP46" s="34"/>
      <c r="GQ46" s="33" t="n">
        <f aca="false">C46*COUNT(GN46:GP46)+GP46+GO46+GN46</f>
        <v>0</v>
      </c>
      <c r="GR46" s="34"/>
      <c r="GS46" s="34"/>
      <c r="GT46" s="34"/>
      <c r="GU46" s="33" t="n">
        <f aca="false">C46*COUNT(GR46:GT46)+GT46+GS46+GR46</f>
        <v>0</v>
      </c>
      <c r="GV46" s="34"/>
      <c r="GW46" s="34"/>
      <c r="GX46" s="34"/>
      <c r="GY46" s="33" t="n">
        <f aca="false">C46*COUNT(GV46:GX46)+GX46+GW46+GV46</f>
        <v>0</v>
      </c>
      <c r="GZ46" s="34"/>
      <c r="HA46" s="34"/>
      <c r="HB46" s="34"/>
      <c r="HC46" s="101" t="n">
        <f aca="false">C46*COUNT(GZ46:HB46)+HB46+HA46+GZ46</f>
        <v>0</v>
      </c>
      <c r="HD46" s="35" t="n">
        <f aca="false">SUM(HE46/9)</f>
        <v>98.2222222222222</v>
      </c>
      <c r="HE46" s="36" t="n">
        <f aca="false">LARGE((G46~K46~O46~S46~W46~AA46~AE46~AI46~AM46~AQ46~AU46~AY46~BC46~BG46~BK46~BO46~BS46~BW46~CA46~CE46~CI46~CM46~CQ46~CU46~CY46~DC46~DG46~DK46~DO46~DS46~DW46~EA46~EE46~EI46~EM46~EQ46~EU46~EY46~FC46~FG46~FK46~FO46~FS46~FW46~GA46~GE46~GI46~GM46~GQ46~GU46~GY46~HC46),1)+LARGE((G46~K46~O46~S46~W46~AA46~AE46~AI46~AM46~AQ46~AU46~AY46~BC46~BG46~BK46~BO46~BS46~BW46~CA46~CE46~CI46~CM46~CQ46~CU46~CY46~DC46~DG46~DK46~DO46~DS46~DW46~EA46~EE46~EI46~EM46~EQ46~EU46~EY46~FC46~FG46~FK46~FO46~FS46~FW46~GA46~GE46~GI46~GM46~GQ46~GU46~GY46~HC46),2)+LARGE((G46~K46~O46~S46~W46~AA46~AE46~AI46~AM46~AQ46~AU46~AY46~BC46~BG46~BK46~BO46~BS46~BW46~CA46~CE46~CI46~CM46~CQ46~CU46~CY46~DC46~DG46~DK46~DO46~DS46~DW46~EA46~EE46~EI46~EM46~EQ46~EU46~EY46~FC46~FG46~FK46~FO46~FS46~FW46~GA46~GE46~GI46~GM46~GQ46~GU46~GY46~HC46),3)</f>
        <v>884</v>
      </c>
    </row>
    <row r="47" customFormat="false" ht="12.75" hidden="true" customHeight="false" outlineLevel="0" collapsed="false">
      <c r="A47" s="58" t="n">
        <v>44</v>
      </c>
      <c r="B47" s="43" t="str">
        <f aca="false">Qual!B47</f>
        <v>Дорош Ольга</v>
      </c>
      <c r="C47" s="30" t="n">
        <f aca="false">Qual!C47</f>
        <v>8</v>
      </c>
      <c r="D47" s="44"/>
      <c r="E47" s="34"/>
      <c r="F47" s="34"/>
      <c r="G47" s="33" t="n">
        <f aca="false">C47*COUNT(D47:F47)+F47+E47+D47</f>
        <v>0</v>
      </c>
      <c r="H47" s="34"/>
      <c r="I47" s="34"/>
      <c r="J47" s="34"/>
      <c r="K47" s="33" t="n">
        <f aca="false">C47*COUNT(H47:J47)+J47+I47+H47</f>
        <v>0</v>
      </c>
      <c r="L47" s="34"/>
      <c r="M47" s="34"/>
      <c r="N47" s="34"/>
      <c r="O47" s="33" t="n">
        <f aca="false">C47*COUNT(L47:N47)+N47+M47+L47</f>
        <v>0</v>
      </c>
      <c r="P47" s="34"/>
      <c r="Q47" s="34"/>
      <c r="R47" s="34"/>
      <c r="S47" s="33" t="n">
        <f aca="false">C47*COUNT(P47:R47)+R47+Q47+P47</f>
        <v>0</v>
      </c>
      <c r="T47" s="34"/>
      <c r="U47" s="34"/>
      <c r="V47" s="34"/>
      <c r="W47" s="33" t="n">
        <f aca="false">C47*COUNT(T47:V47)+V47+U47+T47</f>
        <v>0</v>
      </c>
      <c r="X47" s="34"/>
      <c r="Y47" s="34"/>
      <c r="Z47" s="34"/>
      <c r="AA47" s="101" t="n">
        <f aca="false">C47*COUNT(X47:Z47)+Z47+Y47+X47</f>
        <v>0</v>
      </c>
      <c r="AB47" s="44"/>
      <c r="AC47" s="34"/>
      <c r="AD47" s="34"/>
      <c r="AE47" s="33" t="n">
        <f aca="false">C47*COUNT(AB47:AD47)+AD47+AC47+AB47</f>
        <v>0</v>
      </c>
      <c r="AF47" s="34"/>
      <c r="AG47" s="34"/>
      <c r="AH47" s="34"/>
      <c r="AI47" s="33" t="n">
        <f aca="false">C47*COUNT(AF47:AH47)+AH47+AG47+AF47</f>
        <v>0</v>
      </c>
      <c r="AJ47" s="34"/>
      <c r="AK47" s="34"/>
      <c r="AL47" s="34"/>
      <c r="AM47" s="33" t="n">
        <f aca="false">C47*COUNT(AJ47:AL47)+AL47+AK47+AJ47</f>
        <v>0</v>
      </c>
      <c r="AN47" s="34"/>
      <c r="AO47" s="34"/>
      <c r="AP47" s="34"/>
      <c r="AQ47" s="33" t="n">
        <f aca="false">C47*COUNT(AN47:AP47)+AP47+AO47+AN47</f>
        <v>0</v>
      </c>
      <c r="AR47" s="34"/>
      <c r="AS47" s="34"/>
      <c r="AT47" s="34"/>
      <c r="AU47" s="33" t="n">
        <f aca="false">C47*COUNT(AR47:AT47)+AT47+AS47+AR47</f>
        <v>0</v>
      </c>
      <c r="AV47" s="34"/>
      <c r="AW47" s="34"/>
      <c r="AX47" s="34"/>
      <c r="AY47" s="101" t="n">
        <f aca="false">C47*COUNT(AV47:AX47)+AX47+AW47+AV47</f>
        <v>0</v>
      </c>
      <c r="AZ47" s="44"/>
      <c r="BA47" s="34"/>
      <c r="BB47" s="34"/>
      <c r="BC47" s="33" t="n">
        <f aca="false">C47*COUNT(AZ47:BB47)+BB47+BA47+AZ47</f>
        <v>0</v>
      </c>
      <c r="BD47" s="34"/>
      <c r="BE47" s="34"/>
      <c r="BF47" s="34"/>
      <c r="BG47" s="33" t="n">
        <f aca="false">AA47*COUNT(BD47:BF47)+BF47+BE47+BD47</f>
        <v>0</v>
      </c>
      <c r="BH47" s="34"/>
      <c r="BI47" s="34"/>
      <c r="BJ47" s="34"/>
      <c r="BK47" s="33" t="n">
        <f aca="false">AA47*COUNT(BH47:BJ47)+BJ47+BI47+BH47</f>
        <v>0</v>
      </c>
      <c r="BL47" s="34"/>
      <c r="BM47" s="34"/>
      <c r="BN47" s="34"/>
      <c r="BO47" s="33" t="n">
        <f aca="false">AA47*COUNT(BL47:BN47)+BN47+BM47+BL47</f>
        <v>0</v>
      </c>
      <c r="BP47" s="34"/>
      <c r="BQ47" s="34"/>
      <c r="BR47" s="34"/>
      <c r="BS47" s="33" t="n">
        <f aca="false">AA47*COUNT(BP47:BR47)+BR47+BQ47+BP47</f>
        <v>0</v>
      </c>
      <c r="BT47" s="34"/>
      <c r="BU47" s="34"/>
      <c r="BV47" s="34"/>
      <c r="BW47" s="33" t="n">
        <f aca="false">AI47*COUNT(BT47:BV47)+BV47+BU47+BT47</f>
        <v>0</v>
      </c>
      <c r="BX47" s="34"/>
      <c r="BY47" s="34"/>
      <c r="BZ47" s="34"/>
      <c r="CA47" s="33" t="n">
        <f aca="false">AI47*COUNT(BX47:BZ47)+BZ47+BY47+BX47</f>
        <v>0</v>
      </c>
      <c r="CB47" s="34"/>
      <c r="CC47" s="34"/>
      <c r="CD47" s="34"/>
      <c r="CE47" s="101" t="n">
        <f aca="false">AA47*COUNT(CB47:CD47)+CD47+CC47+CB47</f>
        <v>0</v>
      </c>
      <c r="CF47" s="44" t="n">
        <f aca="false">Qual!AZ47</f>
        <v>0</v>
      </c>
      <c r="CG47" s="44" t="n">
        <f aca="false">Qual!BA47</f>
        <v>0</v>
      </c>
      <c r="CH47" s="44" t="n">
        <f aca="false">Qual!BB47</f>
        <v>0</v>
      </c>
      <c r="CI47" s="102" t="n">
        <f aca="false">Qual!BC47</f>
        <v>0</v>
      </c>
      <c r="CJ47" s="44" t="n">
        <f aca="false">Qual!BD47</f>
        <v>0</v>
      </c>
      <c r="CK47" s="44" t="n">
        <f aca="false">Qual!BE47</f>
        <v>0</v>
      </c>
      <c r="CL47" s="44" t="n">
        <f aca="false">Qual!BF47</f>
        <v>0</v>
      </c>
      <c r="CM47" s="102" t="n">
        <f aca="false">Qual!BG47</f>
        <v>0</v>
      </c>
      <c r="CN47" s="44" t="n">
        <f aca="false">Qual!BH47</f>
        <v>0</v>
      </c>
      <c r="CO47" s="44" t="n">
        <f aca="false">Qual!BI47</f>
        <v>0</v>
      </c>
      <c r="CP47" s="44" t="n">
        <f aca="false">Qual!BJ47</f>
        <v>0</v>
      </c>
      <c r="CQ47" s="102" t="n">
        <f aca="false">Qual!BK47</f>
        <v>0</v>
      </c>
      <c r="CR47" s="44" t="n">
        <f aca="false">Qual!BL47</f>
        <v>0</v>
      </c>
      <c r="CS47" s="44" t="n">
        <f aca="false">Qual!BM47</f>
        <v>0</v>
      </c>
      <c r="CT47" s="44" t="n">
        <f aca="false">Qual!BN47</f>
        <v>0</v>
      </c>
      <c r="CU47" s="102" t="n">
        <f aca="false">Qual!BO47</f>
        <v>0</v>
      </c>
      <c r="CV47" s="44" t="n">
        <f aca="false">Qual!BP47</f>
        <v>0</v>
      </c>
      <c r="CW47" s="44" t="n">
        <f aca="false">Qual!BQ47</f>
        <v>0</v>
      </c>
      <c r="CX47" s="44" t="n">
        <f aca="false">Qual!BR47</f>
        <v>0</v>
      </c>
      <c r="CY47" s="102" t="n">
        <f aca="false">Qual!BS47</f>
        <v>0</v>
      </c>
      <c r="CZ47" s="44" t="n">
        <f aca="false">Qual!BT47</f>
        <v>0</v>
      </c>
      <c r="DA47" s="44" t="n">
        <f aca="false">Qual!BU47</f>
        <v>0</v>
      </c>
      <c r="DB47" s="44" t="n">
        <f aca="false">Qual!BV47</f>
        <v>0</v>
      </c>
      <c r="DC47" s="102" t="n">
        <f aca="false">Qual!BW47</f>
        <v>0</v>
      </c>
      <c r="DD47" s="34" t="n">
        <f aca="false">Qual!DD47</f>
        <v>0</v>
      </c>
      <c r="DE47" s="34" t="n">
        <f aca="false">Qual!DE47</f>
        <v>0</v>
      </c>
      <c r="DF47" s="34" t="n">
        <f aca="false">Qual!DF47</f>
        <v>0</v>
      </c>
      <c r="DG47" s="33" t="n">
        <f aca="false">Qual!DG47</f>
        <v>0</v>
      </c>
      <c r="DH47" s="34" t="n">
        <f aca="false">Qual!DH47</f>
        <v>0</v>
      </c>
      <c r="DI47" s="34" t="n">
        <f aca="false">Qual!DI47</f>
        <v>0</v>
      </c>
      <c r="DJ47" s="34" t="n">
        <f aca="false">Qual!DJ47</f>
        <v>0</v>
      </c>
      <c r="DK47" s="101" t="n">
        <f aca="false">Qual!DK47</f>
        <v>0</v>
      </c>
      <c r="DL47" s="44"/>
      <c r="DM47" s="34"/>
      <c r="DN47" s="34"/>
      <c r="DO47" s="33" t="n">
        <f aca="false">C47*COUNT(DL47:DN47)+DN47+DM47+DL47</f>
        <v>0</v>
      </c>
      <c r="DP47" s="34"/>
      <c r="DQ47" s="34"/>
      <c r="DR47" s="34"/>
      <c r="DS47" s="33" t="n">
        <f aca="false">C47*COUNT(DP47:DR47)+DR47+DQ47+DP47</f>
        <v>0</v>
      </c>
      <c r="DT47" s="34"/>
      <c r="DU47" s="34"/>
      <c r="DV47" s="34"/>
      <c r="DW47" s="33" t="n">
        <f aca="false">C47*COUNT(DT47:DV47)+DV47+DU47+DT47</f>
        <v>0</v>
      </c>
      <c r="DX47" s="34"/>
      <c r="DY47" s="34"/>
      <c r="DZ47" s="34"/>
      <c r="EA47" s="33" t="n">
        <f aca="false">C47*COUNT(DX47:DZ47)+DZ47+DY47+DX47</f>
        <v>0</v>
      </c>
      <c r="EB47" s="34"/>
      <c r="EC47" s="34"/>
      <c r="ED47" s="34"/>
      <c r="EE47" s="33" t="n">
        <f aca="false">C47*COUNT(EB47:ED47)+ED47+EC47+EB47</f>
        <v>0</v>
      </c>
      <c r="EF47" s="34"/>
      <c r="EG47" s="34"/>
      <c r="EH47" s="34"/>
      <c r="EI47" s="33" t="n">
        <f aca="false">C47*COUNT(EF47:EH47)+EH47+EG47+EF47</f>
        <v>0</v>
      </c>
      <c r="EJ47" s="34"/>
      <c r="EK47" s="34"/>
      <c r="EL47" s="34"/>
      <c r="EM47" s="33" t="n">
        <f aca="false">C47*COUNT(EJ47:EL47)+EL47+EK47+EJ47</f>
        <v>0</v>
      </c>
      <c r="EN47" s="34"/>
      <c r="EO47" s="34"/>
      <c r="EP47" s="34"/>
      <c r="EQ47" s="101" t="n">
        <f aca="false">C47*COUNT(EN47:EP47)+EP47+EO47+EN47</f>
        <v>0</v>
      </c>
      <c r="ER47" s="44"/>
      <c r="ES47" s="34"/>
      <c r="ET47" s="34"/>
      <c r="EU47" s="33" t="n">
        <f aca="false">C47*COUNT(ER47:ET47)+ET47+ES47+ER47</f>
        <v>0</v>
      </c>
      <c r="EV47" s="34"/>
      <c r="EW47" s="34"/>
      <c r="EX47" s="34"/>
      <c r="EY47" s="33" t="n">
        <f aca="false">C47*COUNT(EV47:EX47)+EX47+EW47+EV47</f>
        <v>0</v>
      </c>
      <c r="EZ47" s="34"/>
      <c r="FA47" s="34"/>
      <c r="FB47" s="34"/>
      <c r="FC47" s="33" t="n">
        <f aca="false">C47*COUNT(EZ47:FB47)+FB47+FA47+EZ47</f>
        <v>0</v>
      </c>
      <c r="FD47" s="34"/>
      <c r="FE47" s="34"/>
      <c r="FF47" s="34"/>
      <c r="FG47" s="33" t="n">
        <f aca="false">C47*COUNT(FD47:FF47)+FF47+FE47+FD47</f>
        <v>0</v>
      </c>
      <c r="FH47" s="34"/>
      <c r="FI47" s="34"/>
      <c r="FJ47" s="34"/>
      <c r="FK47" s="33" t="n">
        <f aca="false">C47*COUNT(FH47:FJ47)+FJ47+FI47+FH47</f>
        <v>0</v>
      </c>
      <c r="FL47" s="34"/>
      <c r="FM47" s="34"/>
      <c r="FN47" s="34"/>
      <c r="FO47" s="33" t="n">
        <f aca="false">C47*COUNT(FL47:FN47)+FN47+FM47+FL47</f>
        <v>0</v>
      </c>
      <c r="FP47" s="34"/>
      <c r="FQ47" s="34"/>
      <c r="FR47" s="34"/>
      <c r="FS47" s="33" t="n">
        <f aca="false">C47*COUNT(FP47:FR47)+FR47+FQ47+FP47</f>
        <v>0</v>
      </c>
      <c r="FT47" s="34"/>
      <c r="FU47" s="34"/>
      <c r="FV47" s="34"/>
      <c r="FW47" s="101" t="n">
        <f aca="false">C47*COUNT(FT47:FV47)+FV47+FU47+FT47</f>
        <v>0</v>
      </c>
      <c r="FX47" s="44"/>
      <c r="FY47" s="34"/>
      <c r="FZ47" s="34"/>
      <c r="GA47" s="33" t="n">
        <f aca="false">C47*COUNT(FX47:FZ47)+FZ47+FY47+FX47</f>
        <v>0</v>
      </c>
      <c r="GB47" s="34"/>
      <c r="GC47" s="34"/>
      <c r="GD47" s="34"/>
      <c r="GE47" s="33" t="n">
        <f aca="false">C47*COUNT(GB47:GD47)+GD47+GC47+GB47</f>
        <v>0</v>
      </c>
      <c r="GF47" s="34"/>
      <c r="GG47" s="34"/>
      <c r="GH47" s="34"/>
      <c r="GI47" s="33" t="n">
        <f aca="false">C47*COUNT(GF47:GH47)+GH47+GG47+GF47</f>
        <v>0</v>
      </c>
      <c r="GJ47" s="34"/>
      <c r="GK47" s="34"/>
      <c r="GL47" s="34"/>
      <c r="GM47" s="33" t="n">
        <f aca="false">C47*COUNT(GJ47:GL47)+GL47+GK47+GJ47</f>
        <v>0</v>
      </c>
      <c r="GN47" s="34"/>
      <c r="GO47" s="34"/>
      <c r="GP47" s="34"/>
      <c r="GQ47" s="33" t="n">
        <f aca="false">C47*COUNT(GN47:GP47)+GP47+GO47+GN47</f>
        <v>0</v>
      </c>
      <c r="GR47" s="34"/>
      <c r="GS47" s="34"/>
      <c r="GT47" s="34"/>
      <c r="GU47" s="33" t="n">
        <f aca="false">C47*COUNT(GR47:GT47)+GT47+GS47+GR47</f>
        <v>0</v>
      </c>
      <c r="GV47" s="34"/>
      <c r="GW47" s="34"/>
      <c r="GX47" s="34"/>
      <c r="GY47" s="33" t="n">
        <f aca="false">C47*COUNT(GV47:GX47)+GX47+GW47+GV47</f>
        <v>0</v>
      </c>
      <c r="GZ47" s="34"/>
      <c r="HA47" s="34"/>
      <c r="HB47" s="34"/>
      <c r="HC47" s="101" t="n">
        <f aca="false">C47*COUNT(GZ47:HB47)+HB47+HA47+GZ47</f>
        <v>0</v>
      </c>
      <c r="HD47" s="35" t="n">
        <f aca="false">SUM(HE47/9)</f>
        <v>0</v>
      </c>
      <c r="HE47" s="36" t="n">
        <f aca="false">LARGE((G47~K47~O47~S47~W47~AA47~AE47~AI47~AM47~AQ47~AU47~AY47~BC47~BG47~BK47~BO47~BS47~BW47~CA47~CE47~CI47~CM47~CQ47~CU47~CY47~DC47~DG47~DK47~DO47~DS47~DW47~EA47~EE47~EI47~EM47~EQ47~EU47~EY47~FC47~FG47~FK47~FO47~FS47~FW47~GA47~GE47~GI47~GM47~GQ47~GU47~GY47~HC47),1)+LARGE((G47~K47~O47~S47~W47~AA47~AE47~AI47~AM47~AQ47~AU47~AY47~BC47~BG47~BK47~BO47~BS47~BW47~CA47~CE47~CI47~CM47~CQ47~CU47~CY47~DC47~DG47~DK47~DO47~DS47~DW47~EA47~EE47~EI47~EM47~EQ47~EU47~EY47~FC47~FG47~FK47~FO47~FS47~FW47~GA47~GE47~GI47~GM47~GQ47~GU47~GY47~HC47),2)+LARGE((G47~K47~O47~S47~W47~AA47~AE47~AI47~AM47~AQ47~AU47~AY47~BC47~BG47~BK47~BO47~BS47~BW47~CA47~CE47~CI47~CM47~CQ47~CU47~CY47~DC47~DG47~DK47~DO47~DS47~DW47~EA47~EE47~EI47~EM47~EQ47~EU47~EY47~FC47~FG47~FK47~FO47~FS47~FW47~GA47~GE47~GI47~GM47~GQ47~GU47~GY47~HC47),3)</f>
        <v>0</v>
      </c>
    </row>
    <row r="48" customFormat="false" ht="12.75" hidden="true" customHeight="false" outlineLevel="0" collapsed="false">
      <c r="A48" s="58" t="n">
        <v>45</v>
      </c>
      <c r="B48" s="43" t="str">
        <f aca="false">Qual!B48</f>
        <v>Шарипов Тургунбек</v>
      </c>
      <c r="C48" s="30" t="n">
        <f aca="false">Qual!C48</f>
        <v>0</v>
      </c>
      <c r="D48" s="44"/>
      <c r="E48" s="34"/>
      <c r="F48" s="34"/>
      <c r="G48" s="33" t="n">
        <f aca="false">C48*COUNT(D48:F48)+F48+E48+D48</f>
        <v>0</v>
      </c>
      <c r="H48" s="34"/>
      <c r="I48" s="34"/>
      <c r="J48" s="34"/>
      <c r="K48" s="33" t="n">
        <f aca="false">C48*COUNT(H48:J48)+J48+I48+H48</f>
        <v>0</v>
      </c>
      <c r="L48" s="34"/>
      <c r="M48" s="34"/>
      <c r="N48" s="34"/>
      <c r="O48" s="33" t="n">
        <f aca="false">C48*COUNT(L48:N48)+N48+M48+L48</f>
        <v>0</v>
      </c>
      <c r="P48" s="34"/>
      <c r="Q48" s="34"/>
      <c r="R48" s="34"/>
      <c r="S48" s="33" t="n">
        <f aca="false">C48*COUNT(P48:R48)+R48+Q48+P48</f>
        <v>0</v>
      </c>
      <c r="T48" s="34"/>
      <c r="U48" s="34"/>
      <c r="V48" s="34"/>
      <c r="W48" s="33" t="n">
        <f aca="false">C48*COUNT(T48:V48)+V48+U48+T48</f>
        <v>0</v>
      </c>
      <c r="X48" s="34"/>
      <c r="Y48" s="34"/>
      <c r="Z48" s="34"/>
      <c r="AA48" s="101" t="n">
        <f aca="false">C48*COUNT(X48:Z48)+Z48+Y48+X48</f>
        <v>0</v>
      </c>
      <c r="AB48" s="44"/>
      <c r="AC48" s="34"/>
      <c r="AD48" s="34"/>
      <c r="AE48" s="33" t="n">
        <f aca="false">C48*COUNT(AB48:AD48)+AD48+AC48+AB48</f>
        <v>0</v>
      </c>
      <c r="AF48" s="34"/>
      <c r="AG48" s="34"/>
      <c r="AH48" s="34"/>
      <c r="AI48" s="33" t="n">
        <f aca="false">C48*COUNT(AF48:AH48)+AH48+AG48+AF48</f>
        <v>0</v>
      </c>
      <c r="AJ48" s="34"/>
      <c r="AK48" s="34"/>
      <c r="AL48" s="34"/>
      <c r="AM48" s="33" t="n">
        <f aca="false">C48*COUNT(AJ48:AL48)+AL48+AK48+AJ48</f>
        <v>0</v>
      </c>
      <c r="AN48" s="34"/>
      <c r="AO48" s="34"/>
      <c r="AP48" s="34"/>
      <c r="AQ48" s="33" t="n">
        <f aca="false">C48*COUNT(AN48:AP48)+AP48+AO48+AN48</f>
        <v>0</v>
      </c>
      <c r="AR48" s="34"/>
      <c r="AS48" s="34"/>
      <c r="AT48" s="34"/>
      <c r="AU48" s="33" t="n">
        <f aca="false">C48*COUNT(AR48:AT48)+AT48+AS48+AR48</f>
        <v>0</v>
      </c>
      <c r="AV48" s="34"/>
      <c r="AW48" s="34"/>
      <c r="AX48" s="34"/>
      <c r="AY48" s="101" t="n">
        <f aca="false">C48*COUNT(AV48:AX48)+AX48+AW48+AV48</f>
        <v>0</v>
      </c>
      <c r="AZ48" s="44"/>
      <c r="BA48" s="34"/>
      <c r="BB48" s="34"/>
      <c r="BC48" s="33" t="n">
        <f aca="false">C48*COUNT(AZ48:BB48)+BB48+BA48+AZ48</f>
        <v>0</v>
      </c>
      <c r="BD48" s="34"/>
      <c r="BE48" s="34"/>
      <c r="BF48" s="34"/>
      <c r="BG48" s="33" t="n">
        <f aca="false">AA48*COUNT(BD48:BF48)+BF48+BE48+BD48</f>
        <v>0</v>
      </c>
      <c r="BH48" s="34"/>
      <c r="BI48" s="34"/>
      <c r="BJ48" s="34"/>
      <c r="BK48" s="33" t="n">
        <f aca="false">AA48*COUNT(BH48:BJ48)+BJ48+BI48+BH48</f>
        <v>0</v>
      </c>
      <c r="BL48" s="34"/>
      <c r="BM48" s="34"/>
      <c r="BN48" s="34"/>
      <c r="BO48" s="33" t="n">
        <f aca="false">AA48*COUNT(BL48:BN48)+BN48+BM48+BL48</f>
        <v>0</v>
      </c>
      <c r="BP48" s="34"/>
      <c r="BQ48" s="34"/>
      <c r="BR48" s="34"/>
      <c r="BS48" s="33" t="n">
        <f aca="false">AA48*COUNT(BP48:BR48)+BR48+BQ48+BP48</f>
        <v>0</v>
      </c>
      <c r="BT48" s="34"/>
      <c r="BU48" s="34"/>
      <c r="BV48" s="34"/>
      <c r="BW48" s="33" t="n">
        <f aca="false">AI48*COUNT(BT48:BV48)+BV48+BU48+BT48</f>
        <v>0</v>
      </c>
      <c r="BX48" s="34"/>
      <c r="BY48" s="34"/>
      <c r="BZ48" s="34"/>
      <c r="CA48" s="33" t="n">
        <f aca="false">AI48*COUNT(BX48:BZ48)+BZ48+BY48+BX48</f>
        <v>0</v>
      </c>
      <c r="CB48" s="34"/>
      <c r="CC48" s="34"/>
      <c r="CD48" s="34"/>
      <c r="CE48" s="101" t="n">
        <f aca="false">AA48*COUNT(CB48:CD48)+CD48+CC48+CB48</f>
        <v>0</v>
      </c>
      <c r="CF48" s="44" t="n">
        <f aca="false">Qual!AZ48</f>
        <v>0</v>
      </c>
      <c r="CG48" s="44" t="n">
        <f aca="false">Qual!BA48</f>
        <v>0</v>
      </c>
      <c r="CH48" s="44" t="n">
        <f aca="false">Qual!BB48</f>
        <v>0</v>
      </c>
      <c r="CI48" s="102" t="n">
        <f aca="false">Qual!BC48</f>
        <v>0</v>
      </c>
      <c r="CJ48" s="44" t="n">
        <f aca="false">Qual!BD48</f>
        <v>153</v>
      </c>
      <c r="CK48" s="44" t="n">
        <f aca="false">Qual!BE48</f>
        <v>156</v>
      </c>
      <c r="CL48" s="44" t="n">
        <f aca="false">Qual!BF48</f>
        <v>162</v>
      </c>
      <c r="CM48" s="102" t="n">
        <f aca="false">Qual!BG48</f>
        <v>471</v>
      </c>
      <c r="CN48" s="44" t="n">
        <f aca="false">Qual!BH48</f>
        <v>143</v>
      </c>
      <c r="CO48" s="44" t="n">
        <f aca="false">Qual!BI48</f>
        <v>157</v>
      </c>
      <c r="CP48" s="44" t="n">
        <f aca="false">Qual!BJ48</f>
        <v>138</v>
      </c>
      <c r="CQ48" s="102" t="n">
        <f aca="false">Qual!BK48</f>
        <v>438</v>
      </c>
      <c r="CR48" s="44" t="n">
        <f aca="false">Qual!BL48</f>
        <v>0</v>
      </c>
      <c r="CS48" s="44" t="n">
        <f aca="false">Qual!BM48</f>
        <v>0</v>
      </c>
      <c r="CT48" s="44" t="n">
        <f aca="false">Qual!BN48</f>
        <v>0</v>
      </c>
      <c r="CU48" s="102" t="n">
        <f aca="false">Qual!BO48</f>
        <v>0</v>
      </c>
      <c r="CV48" s="44" t="n">
        <f aca="false">Qual!BP48</f>
        <v>0</v>
      </c>
      <c r="CW48" s="44" t="n">
        <f aca="false">Qual!BQ48</f>
        <v>0</v>
      </c>
      <c r="CX48" s="44" t="n">
        <f aca="false">Qual!BR48</f>
        <v>0</v>
      </c>
      <c r="CY48" s="102" t="n">
        <f aca="false">Qual!BS48</f>
        <v>0</v>
      </c>
      <c r="CZ48" s="44" t="n">
        <f aca="false">Qual!BT48</f>
        <v>0</v>
      </c>
      <c r="DA48" s="44" t="n">
        <f aca="false">Qual!BU48</f>
        <v>0</v>
      </c>
      <c r="DB48" s="44" t="n">
        <f aca="false">Qual!BV48</f>
        <v>0</v>
      </c>
      <c r="DC48" s="102" t="n">
        <f aca="false">Qual!BW48</f>
        <v>0</v>
      </c>
      <c r="DD48" s="34" t="n">
        <f aca="false">Qual!DD48</f>
        <v>0</v>
      </c>
      <c r="DE48" s="34" t="n">
        <f aca="false">Qual!DE48</f>
        <v>0</v>
      </c>
      <c r="DF48" s="34" t="n">
        <f aca="false">Qual!DF48</f>
        <v>0</v>
      </c>
      <c r="DG48" s="33" t="n">
        <f aca="false">Qual!DG48</f>
        <v>0</v>
      </c>
      <c r="DH48" s="34" t="n">
        <f aca="false">Qual!DH48</f>
        <v>0</v>
      </c>
      <c r="DI48" s="34" t="n">
        <f aca="false">Qual!DI48</f>
        <v>0</v>
      </c>
      <c r="DJ48" s="34" t="n">
        <f aca="false">Qual!DJ48</f>
        <v>0</v>
      </c>
      <c r="DK48" s="101" t="n">
        <f aca="false">Qual!DK48</f>
        <v>0</v>
      </c>
      <c r="DL48" s="44"/>
      <c r="DM48" s="34"/>
      <c r="DN48" s="34"/>
      <c r="DO48" s="33" t="n">
        <f aca="false">C48*COUNT(DL48:DN48)+DN48+DM48+DL48</f>
        <v>0</v>
      </c>
      <c r="DP48" s="34"/>
      <c r="DQ48" s="34"/>
      <c r="DR48" s="34"/>
      <c r="DS48" s="33" t="n">
        <f aca="false">C48*COUNT(DP48:DR48)+DR48+DQ48+DP48</f>
        <v>0</v>
      </c>
      <c r="DT48" s="34"/>
      <c r="DU48" s="34"/>
      <c r="DV48" s="34"/>
      <c r="DW48" s="33" t="n">
        <f aca="false">C48*COUNT(DT48:DV48)+DV48+DU48+DT48</f>
        <v>0</v>
      </c>
      <c r="DX48" s="34"/>
      <c r="DY48" s="34"/>
      <c r="DZ48" s="34"/>
      <c r="EA48" s="33" t="n">
        <f aca="false">C48*COUNT(DX48:DZ48)+DZ48+DY48+DX48</f>
        <v>0</v>
      </c>
      <c r="EB48" s="34"/>
      <c r="EC48" s="34"/>
      <c r="ED48" s="34"/>
      <c r="EE48" s="33" t="n">
        <f aca="false">C48*COUNT(EB48:ED48)+ED48+EC48+EB48</f>
        <v>0</v>
      </c>
      <c r="EF48" s="34"/>
      <c r="EG48" s="34"/>
      <c r="EH48" s="34"/>
      <c r="EI48" s="33" t="n">
        <f aca="false">C48*COUNT(EF48:EH48)+EH48+EG48+EF48</f>
        <v>0</v>
      </c>
      <c r="EJ48" s="34"/>
      <c r="EK48" s="34"/>
      <c r="EL48" s="34"/>
      <c r="EM48" s="33" t="n">
        <f aca="false">C48*COUNT(EJ48:EL48)+EL48+EK48+EJ48</f>
        <v>0</v>
      </c>
      <c r="EN48" s="34"/>
      <c r="EO48" s="34"/>
      <c r="EP48" s="34"/>
      <c r="EQ48" s="101" t="n">
        <f aca="false">C48*COUNT(EN48:EP48)+EP48+EO48+EN48</f>
        <v>0</v>
      </c>
      <c r="ER48" s="44"/>
      <c r="ES48" s="34"/>
      <c r="ET48" s="34"/>
      <c r="EU48" s="33" t="n">
        <f aca="false">C48*COUNT(ER48:ET48)+ET48+ES48+ER48</f>
        <v>0</v>
      </c>
      <c r="EV48" s="34"/>
      <c r="EW48" s="34"/>
      <c r="EX48" s="34"/>
      <c r="EY48" s="33" t="n">
        <f aca="false">C48*COUNT(EV48:EX48)+EX48+EW48+EV48</f>
        <v>0</v>
      </c>
      <c r="EZ48" s="34"/>
      <c r="FA48" s="34"/>
      <c r="FB48" s="34"/>
      <c r="FC48" s="33" t="n">
        <f aca="false">C48*COUNT(EZ48:FB48)+FB48+FA48+EZ48</f>
        <v>0</v>
      </c>
      <c r="FD48" s="34"/>
      <c r="FE48" s="34"/>
      <c r="FF48" s="34"/>
      <c r="FG48" s="33" t="n">
        <f aca="false">C48*COUNT(FD48:FF48)+FF48+FE48+FD48</f>
        <v>0</v>
      </c>
      <c r="FH48" s="34"/>
      <c r="FI48" s="34"/>
      <c r="FJ48" s="34"/>
      <c r="FK48" s="33" t="n">
        <f aca="false">C48*COUNT(FH48:FJ48)+FJ48+FI48+FH48</f>
        <v>0</v>
      </c>
      <c r="FL48" s="34"/>
      <c r="FM48" s="34"/>
      <c r="FN48" s="34"/>
      <c r="FO48" s="33" t="n">
        <f aca="false">C48*COUNT(FL48:FN48)+FN48+FM48+FL48</f>
        <v>0</v>
      </c>
      <c r="FP48" s="34"/>
      <c r="FQ48" s="34"/>
      <c r="FR48" s="34"/>
      <c r="FS48" s="33" t="n">
        <f aca="false">C48*COUNT(FP48:FR48)+FR48+FQ48+FP48</f>
        <v>0</v>
      </c>
      <c r="FT48" s="34"/>
      <c r="FU48" s="34"/>
      <c r="FV48" s="34"/>
      <c r="FW48" s="101" t="n">
        <f aca="false">C48*COUNT(FT48:FV48)+FV48+FU48+FT48</f>
        <v>0</v>
      </c>
      <c r="FX48" s="44"/>
      <c r="FY48" s="34"/>
      <c r="FZ48" s="34"/>
      <c r="GA48" s="33" t="n">
        <f aca="false">C48*COUNT(FX48:FZ48)+FZ48+FY48+FX48</f>
        <v>0</v>
      </c>
      <c r="GB48" s="34"/>
      <c r="GC48" s="34"/>
      <c r="GD48" s="34"/>
      <c r="GE48" s="33" t="n">
        <f aca="false">C48*COUNT(GB48:GD48)+GD48+GC48+GB48</f>
        <v>0</v>
      </c>
      <c r="GF48" s="34"/>
      <c r="GG48" s="34"/>
      <c r="GH48" s="34"/>
      <c r="GI48" s="33" t="n">
        <f aca="false">C48*COUNT(GF48:GH48)+GH48+GG48+GF48</f>
        <v>0</v>
      </c>
      <c r="GJ48" s="34"/>
      <c r="GK48" s="34"/>
      <c r="GL48" s="34"/>
      <c r="GM48" s="33" t="n">
        <f aca="false">C48*COUNT(GJ48:GL48)+GL48+GK48+GJ48</f>
        <v>0</v>
      </c>
      <c r="GN48" s="34"/>
      <c r="GO48" s="34"/>
      <c r="GP48" s="34"/>
      <c r="GQ48" s="33" t="n">
        <f aca="false">C48*COUNT(GN48:GP48)+GP48+GO48+GN48</f>
        <v>0</v>
      </c>
      <c r="GR48" s="34"/>
      <c r="GS48" s="34"/>
      <c r="GT48" s="34"/>
      <c r="GU48" s="33" t="n">
        <f aca="false">C48*COUNT(GR48:GT48)+GT48+GS48+GR48</f>
        <v>0</v>
      </c>
      <c r="GV48" s="34"/>
      <c r="GW48" s="34"/>
      <c r="GX48" s="34"/>
      <c r="GY48" s="33" t="n">
        <f aca="false">C48*COUNT(GV48:GX48)+GX48+GW48+GV48</f>
        <v>0</v>
      </c>
      <c r="GZ48" s="34"/>
      <c r="HA48" s="34"/>
      <c r="HB48" s="34"/>
      <c r="HC48" s="101" t="n">
        <f aca="false">C48*COUNT(GZ48:HB48)+HB48+HA48+GZ48</f>
        <v>0</v>
      </c>
      <c r="HD48" s="35" t="n">
        <f aca="false">SUM(HE48/9)</f>
        <v>101</v>
      </c>
      <c r="HE48" s="36" t="n">
        <f aca="false">LARGE((G48~K48~O48~S48~W48~AA48~AE48~AI48~AM48~AQ48~AU48~AY48~BC48~BG48~BK48~BO48~BS48~BW48~CA48~CE48~CI48~CM48~CQ48~CU48~CY48~DC48~DG48~DK48~DO48~DS48~DW48~EA48~EE48~EI48~EM48~EQ48~EU48~EY48~FC48~FG48~FK48~FO48~FS48~FW48~GA48~GE48~GI48~GM48~GQ48~GU48~GY48~HC48),1)+LARGE((G48~K48~O48~S48~W48~AA48~AE48~AI48~AM48~AQ48~AU48~AY48~BC48~BG48~BK48~BO48~BS48~BW48~CA48~CE48~CI48~CM48~CQ48~CU48~CY48~DC48~DG48~DK48~DO48~DS48~DW48~EA48~EE48~EI48~EM48~EQ48~EU48~EY48~FC48~FG48~FK48~FO48~FS48~FW48~GA48~GE48~GI48~GM48~GQ48~GU48~GY48~HC48),2)+LARGE((G48~K48~O48~S48~W48~AA48~AE48~AI48~AM48~AQ48~AU48~AY48~BC48~BG48~BK48~BO48~BS48~BW48~CA48~CE48~CI48~CM48~CQ48~CU48~CY48~DC48~DG48~DK48~DO48~DS48~DW48~EA48~EE48~EI48~EM48~EQ48~EU48~EY48~FC48~FG48~FK48~FO48~FS48~FW48~GA48~GE48~GI48~GM48~GQ48~GU48~GY48~HC48),3)</f>
        <v>909</v>
      </c>
    </row>
    <row r="49" customFormat="false" ht="12.75" hidden="true" customHeight="false" outlineLevel="0" collapsed="false">
      <c r="A49" s="58" t="n">
        <v>46</v>
      </c>
      <c r="B49" s="43" t="str">
        <f aca="false">Qual!B49</f>
        <v>Ле Шон</v>
      </c>
      <c r="C49" s="30" t="n">
        <f aca="false">Qual!C49</f>
        <v>0</v>
      </c>
      <c r="D49" s="44"/>
      <c r="E49" s="34"/>
      <c r="F49" s="34"/>
      <c r="G49" s="33" t="n">
        <f aca="false">C49*COUNT(D49:F49)+F49+E49+D49</f>
        <v>0</v>
      </c>
      <c r="H49" s="34"/>
      <c r="I49" s="34"/>
      <c r="J49" s="34"/>
      <c r="K49" s="33" t="n">
        <f aca="false">C49*COUNT(H49:J49)+J49+I49+H49</f>
        <v>0</v>
      </c>
      <c r="L49" s="34"/>
      <c r="M49" s="34"/>
      <c r="N49" s="34"/>
      <c r="O49" s="33" t="n">
        <f aca="false">C49*COUNT(L49:N49)+N49+M49+L49</f>
        <v>0</v>
      </c>
      <c r="P49" s="34"/>
      <c r="Q49" s="34"/>
      <c r="R49" s="34"/>
      <c r="S49" s="33" t="n">
        <f aca="false">C49*COUNT(P49:R49)+R49+Q49+P49</f>
        <v>0</v>
      </c>
      <c r="T49" s="34"/>
      <c r="U49" s="34"/>
      <c r="V49" s="34"/>
      <c r="W49" s="33" t="n">
        <f aca="false">C49*COUNT(T49:V49)+V49+U49+T49</f>
        <v>0</v>
      </c>
      <c r="X49" s="34"/>
      <c r="Y49" s="34"/>
      <c r="Z49" s="34"/>
      <c r="AA49" s="101" t="n">
        <f aca="false">C49*COUNT(X49:Z49)+Z49+Y49+X49</f>
        <v>0</v>
      </c>
      <c r="AB49" s="44"/>
      <c r="AC49" s="34"/>
      <c r="AD49" s="34"/>
      <c r="AE49" s="33" t="n">
        <f aca="false">C49*COUNT(AB49:AD49)+AD49+AC49+AB49</f>
        <v>0</v>
      </c>
      <c r="AF49" s="34"/>
      <c r="AG49" s="34"/>
      <c r="AH49" s="34"/>
      <c r="AI49" s="33" t="n">
        <f aca="false">C49*COUNT(AF49:AH49)+AH49+AG49+AF49</f>
        <v>0</v>
      </c>
      <c r="AJ49" s="34"/>
      <c r="AK49" s="34"/>
      <c r="AL49" s="34"/>
      <c r="AM49" s="33" t="n">
        <f aca="false">C49*COUNT(AJ49:AL49)+AL49+AK49+AJ49</f>
        <v>0</v>
      </c>
      <c r="AN49" s="34"/>
      <c r="AO49" s="34"/>
      <c r="AP49" s="34"/>
      <c r="AQ49" s="33" t="n">
        <f aca="false">C49*COUNT(AN49:AP49)+AP49+AO49+AN49</f>
        <v>0</v>
      </c>
      <c r="AR49" s="34"/>
      <c r="AS49" s="34"/>
      <c r="AT49" s="34"/>
      <c r="AU49" s="33" t="n">
        <f aca="false">C49*COUNT(AR49:AT49)+AT49+AS49+AR49</f>
        <v>0</v>
      </c>
      <c r="AV49" s="34"/>
      <c r="AW49" s="34"/>
      <c r="AX49" s="34"/>
      <c r="AY49" s="101" t="n">
        <f aca="false">C49*COUNT(AV49:AX49)+AX49+AW49+AV49</f>
        <v>0</v>
      </c>
      <c r="AZ49" s="44"/>
      <c r="BA49" s="34"/>
      <c r="BB49" s="34"/>
      <c r="BC49" s="33" t="n">
        <f aca="false">C49*COUNT(AZ49:BB49)+BB49+BA49+AZ49</f>
        <v>0</v>
      </c>
      <c r="BD49" s="34"/>
      <c r="BE49" s="34"/>
      <c r="BF49" s="34"/>
      <c r="BG49" s="33" t="n">
        <f aca="false">AA49*COUNT(BD49:BF49)+BF49+BE49+BD49</f>
        <v>0</v>
      </c>
      <c r="BH49" s="34"/>
      <c r="BI49" s="34"/>
      <c r="BJ49" s="34"/>
      <c r="BK49" s="33" t="n">
        <f aca="false">AA49*COUNT(BH49:BJ49)+BJ49+BI49+BH49</f>
        <v>0</v>
      </c>
      <c r="BL49" s="34"/>
      <c r="BM49" s="34"/>
      <c r="BN49" s="34"/>
      <c r="BO49" s="33" t="n">
        <f aca="false">AA49*COUNT(BL49:BN49)+BN49+BM49+BL49</f>
        <v>0</v>
      </c>
      <c r="BP49" s="34"/>
      <c r="BQ49" s="34"/>
      <c r="BR49" s="34"/>
      <c r="BS49" s="33" t="n">
        <f aca="false">AA49*COUNT(BP49:BR49)+BR49+BQ49+BP49</f>
        <v>0</v>
      </c>
      <c r="BT49" s="34"/>
      <c r="BU49" s="34"/>
      <c r="BV49" s="34"/>
      <c r="BW49" s="33" t="n">
        <f aca="false">AI49*COUNT(BT49:BV49)+BV49+BU49+BT49</f>
        <v>0</v>
      </c>
      <c r="BX49" s="34"/>
      <c r="BY49" s="34"/>
      <c r="BZ49" s="34"/>
      <c r="CA49" s="33" t="n">
        <f aca="false">AI49*COUNT(BX49:BZ49)+BZ49+BY49+BX49</f>
        <v>0</v>
      </c>
      <c r="CB49" s="34"/>
      <c r="CC49" s="34"/>
      <c r="CD49" s="34"/>
      <c r="CE49" s="101" t="n">
        <f aca="false">AA49*COUNT(CB49:CD49)+CD49+CC49+CB49</f>
        <v>0</v>
      </c>
      <c r="CF49" s="44" t="n">
        <f aca="false">Qual!AZ49</f>
        <v>0</v>
      </c>
      <c r="CG49" s="44" t="n">
        <f aca="false">Qual!BA49</f>
        <v>0</v>
      </c>
      <c r="CH49" s="44" t="n">
        <f aca="false">Qual!BB49</f>
        <v>0</v>
      </c>
      <c r="CI49" s="102" t="n">
        <f aca="false">Qual!BC49</f>
        <v>0</v>
      </c>
      <c r="CJ49" s="44" t="n">
        <f aca="false">Qual!BD49</f>
        <v>0</v>
      </c>
      <c r="CK49" s="44" t="n">
        <f aca="false">Qual!BE49</f>
        <v>0</v>
      </c>
      <c r="CL49" s="44" t="n">
        <f aca="false">Qual!BF49</f>
        <v>0</v>
      </c>
      <c r="CM49" s="102" t="n">
        <f aca="false">Qual!BG49</f>
        <v>0</v>
      </c>
      <c r="CN49" s="44" t="n">
        <f aca="false">Qual!BH49</f>
        <v>0</v>
      </c>
      <c r="CO49" s="44" t="n">
        <f aca="false">Qual!BI49</f>
        <v>0</v>
      </c>
      <c r="CP49" s="44" t="n">
        <f aca="false">Qual!BJ49</f>
        <v>0</v>
      </c>
      <c r="CQ49" s="102" t="n">
        <f aca="false">Qual!BK49</f>
        <v>0</v>
      </c>
      <c r="CR49" s="44" t="n">
        <f aca="false">Qual!BL49</f>
        <v>0</v>
      </c>
      <c r="CS49" s="44" t="n">
        <f aca="false">Qual!BM49</f>
        <v>0</v>
      </c>
      <c r="CT49" s="44" t="n">
        <f aca="false">Qual!BN49</f>
        <v>0</v>
      </c>
      <c r="CU49" s="102" t="n">
        <f aca="false">Qual!BO49</f>
        <v>0</v>
      </c>
      <c r="CV49" s="44" t="n">
        <f aca="false">Qual!BP49</f>
        <v>0</v>
      </c>
      <c r="CW49" s="44" t="n">
        <f aca="false">Qual!BQ49</f>
        <v>0</v>
      </c>
      <c r="CX49" s="44" t="n">
        <f aca="false">Qual!BR49</f>
        <v>0</v>
      </c>
      <c r="CY49" s="102" t="n">
        <f aca="false">Qual!BS49</f>
        <v>0</v>
      </c>
      <c r="CZ49" s="44" t="n">
        <f aca="false">Qual!BT49</f>
        <v>0</v>
      </c>
      <c r="DA49" s="44" t="n">
        <f aca="false">Qual!BU49</f>
        <v>0</v>
      </c>
      <c r="DB49" s="44" t="n">
        <f aca="false">Qual!BV49</f>
        <v>0</v>
      </c>
      <c r="DC49" s="102" t="n">
        <f aca="false">Qual!BW49</f>
        <v>0</v>
      </c>
      <c r="DD49" s="34" t="n">
        <f aca="false">Qual!DD49</f>
        <v>0</v>
      </c>
      <c r="DE49" s="34" t="n">
        <f aca="false">Qual!DE49</f>
        <v>0</v>
      </c>
      <c r="DF49" s="34" t="n">
        <f aca="false">Qual!DF49</f>
        <v>0</v>
      </c>
      <c r="DG49" s="33" t="n">
        <f aca="false">Qual!DG49</f>
        <v>0</v>
      </c>
      <c r="DH49" s="34" t="n">
        <f aca="false">Qual!DH49</f>
        <v>0</v>
      </c>
      <c r="DI49" s="34" t="n">
        <f aca="false">Qual!DI49</f>
        <v>0</v>
      </c>
      <c r="DJ49" s="34" t="n">
        <f aca="false">Qual!DJ49</f>
        <v>0</v>
      </c>
      <c r="DK49" s="101" t="n">
        <f aca="false">Qual!DK49</f>
        <v>0</v>
      </c>
      <c r="DL49" s="44"/>
      <c r="DM49" s="34"/>
      <c r="DN49" s="34"/>
      <c r="DO49" s="33" t="n">
        <f aca="false">C49*COUNT(DL49:DN49)+DN49+DM49+DL49</f>
        <v>0</v>
      </c>
      <c r="DP49" s="34"/>
      <c r="DQ49" s="34"/>
      <c r="DR49" s="34"/>
      <c r="DS49" s="33" t="n">
        <f aca="false">C49*COUNT(DP49:DR49)+DR49+DQ49+DP49</f>
        <v>0</v>
      </c>
      <c r="DT49" s="34"/>
      <c r="DU49" s="34"/>
      <c r="DV49" s="34"/>
      <c r="DW49" s="33" t="n">
        <f aca="false">C49*COUNT(DT49:DV49)+DV49+DU49+DT49</f>
        <v>0</v>
      </c>
      <c r="DX49" s="34"/>
      <c r="DY49" s="34"/>
      <c r="DZ49" s="34"/>
      <c r="EA49" s="33" t="n">
        <f aca="false">C49*COUNT(DX49:DZ49)+DZ49+DY49+DX49</f>
        <v>0</v>
      </c>
      <c r="EB49" s="34"/>
      <c r="EC49" s="34"/>
      <c r="ED49" s="34"/>
      <c r="EE49" s="33" t="n">
        <f aca="false">C49*COUNT(EB49:ED49)+ED49+EC49+EB49</f>
        <v>0</v>
      </c>
      <c r="EF49" s="34"/>
      <c r="EG49" s="34"/>
      <c r="EH49" s="34"/>
      <c r="EI49" s="33" t="n">
        <f aca="false">C49*COUNT(EF49:EH49)+EH49+EG49+EF49</f>
        <v>0</v>
      </c>
      <c r="EJ49" s="34"/>
      <c r="EK49" s="34"/>
      <c r="EL49" s="34"/>
      <c r="EM49" s="33" t="n">
        <f aca="false">C49*COUNT(EJ49:EL49)+EL49+EK49+EJ49</f>
        <v>0</v>
      </c>
      <c r="EN49" s="34"/>
      <c r="EO49" s="34"/>
      <c r="EP49" s="34"/>
      <c r="EQ49" s="101" t="n">
        <f aca="false">C49*COUNT(EN49:EP49)+EP49+EO49+EN49</f>
        <v>0</v>
      </c>
      <c r="ER49" s="44"/>
      <c r="ES49" s="34"/>
      <c r="ET49" s="34"/>
      <c r="EU49" s="33" t="n">
        <f aca="false">C49*COUNT(ER49:ET49)+ET49+ES49+ER49</f>
        <v>0</v>
      </c>
      <c r="EV49" s="34"/>
      <c r="EW49" s="34"/>
      <c r="EX49" s="34"/>
      <c r="EY49" s="33" t="n">
        <f aca="false">C49*COUNT(EV49:EX49)+EX49+EW49+EV49</f>
        <v>0</v>
      </c>
      <c r="EZ49" s="34"/>
      <c r="FA49" s="34"/>
      <c r="FB49" s="34"/>
      <c r="FC49" s="33" t="n">
        <f aca="false">C49*COUNT(EZ49:FB49)+FB49+FA49+EZ49</f>
        <v>0</v>
      </c>
      <c r="FD49" s="34"/>
      <c r="FE49" s="34"/>
      <c r="FF49" s="34"/>
      <c r="FG49" s="33" t="n">
        <f aca="false">C49*COUNT(FD49:FF49)+FF49+FE49+FD49</f>
        <v>0</v>
      </c>
      <c r="FH49" s="34"/>
      <c r="FI49" s="34"/>
      <c r="FJ49" s="34"/>
      <c r="FK49" s="33" t="n">
        <f aca="false">C49*COUNT(FH49:FJ49)+FJ49+FI49+FH49</f>
        <v>0</v>
      </c>
      <c r="FL49" s="34"/>
      <c r="FM49" s="34"/>
      <c r="FN49" s="34"/>
      <c r="FO49" s="33" t="n">
        <f aca="false">C49*COUNT(FL49:FN49)+FN49+FM49+FL49</f>
        <v>0</v>
      </c>
      <c r="FP49" s="34"/>
      <c r="FQ49" s="34"/>
      <c r="FR49" s="34"/>
      <c r="FS49" s="33" t="n">
        <f aca="false">C49*COUNT(FP49:FR49)+FR49+FQ49+FP49</f>
        <v>0</v>
      </c>
      <c r="FT49" s="34"/>
      <c r="FU49" s="34"/>
      <c r="FV49" s="34"/>
      <c r="FW49" s="101" t="n">
        <f aca="false">C49*COUNT(FT49:FV49)+FV49+FU49+FT49</f>
        <v>0</v>
      </c>
      <c r="FX49" s="44"/>
      <c r="FY49" s="34"/>
      <c r="FZ49" s="34"/>
      <c r="GA49" s="33" t="n">
        <f aca="false">C49*COUNT(FX49:FZ49)+FZ49+FY49+FX49</f>
        <v>0</v>
      </c>
      <c r="GB49" s="34"/>
      <c r="GC49" s="34"/>
      <c r="GD49" s="34"/>
      <c r="GE49" s="33" t="n">
        <f aca="false">C49*COUNT(GB49:GD49)+GD49+GC49+GB49</f>
        <v>0</v>
      </c>
      <c r="GF49" s="34"/>
      <c r="GG49" s="34"/>
      <c r="GH49" s="34"/>
      <c r="GI49" s="33" t="n">
        <f aca="false">C49*COUNT(GF49:GH49)+GH49+GG49+GF49</f>
        <v>0</v>
      </c>
      <c r="GJ49" s="34"/>
      <c r="GK49" s="34"/>
      <c r="GL49" s="34"/>
      <c r="GM49" s="33" t="n">
        <f aca="false">C49*COUNT(GJ49:GL49)+GL49+GK49+GJ49</f>
        <v>0</v>
      </c>
      <c r="GN49" s="34"/>
      <c r="GO49" s="34"/>
      <c r="GP49" s="34"/>
      <c r="GQ49" s="33" t="n">
        <f aca="false">C49*COUNT(GN49:GP49)+GP49+GO49+GN49</f>
        <v>0</v>
      </c>
      <c r="GR49" s="34"/>
      <c r="GS49" s="34"/>
      <c r="GT49" s="34"/>
      <c r="GU49" s="33" t="n">
        <f aca="false">C49*COUNT(GR49:GT49)+GT49+GS49+GR49</f>
        <v>0</v>
      </c>
      <c r="GV49" s="34"/>
      <c r="GW49" s="34"/>
      <c r="GX49" s="34"/>
      <c r="GY49" s="33" t="n">
        <f aca="false">C49*COUNT(GV49:GX49)+GX49+GW49+GV49</f>
        <v>0</v>
      </c>
      <c r="GZ49" s="34"/>
      <c r="HA49" s="34"/>
      <c r="HB49" s="34"/>
      <c r="HC49" s="101" t="n">
        <f aca="false">C49*COUNT(GZ49:HB49)+HB49+HA49+GZ49</f>
        <v>0</v>
      </c>
      <c r="HD49" s="35" t="n">
        <f aca="false">SUM(HE49/9)</f>
        <v>0</v>
      </c>
      <c r="HE49" s="36" t="n">
        <f aca="false">LARGE((G49~K49~O49~S49~W49~AA49~AE49~AI49~AM49~AQ49~AU49~AY49~BC49~BG49~BK49~BO49~BS49~BW49~CA49~CE49~CI49~CM49~CQ49~CU49~CY49~DC49~DG49~DK49~DO49~DS49~DW49~EA49~EE49~EI49~EM49~EQ49~EU49~EY49~FC49~FG49~FK49~FO49~FS49~FW49~GA49~GE49~GI49~GM49~GQ49~GU49~GY49~HC49),1)+LARGE((G49~K49~O49~S49~W49~AA49~AE49~AI49~AM49~AQ49~AU49~AY49~BC49~BG49~BK49~BO49~BS49~BW49~CA49~CE49~CI49~CM49~CQ49~CU49~CY49~DC49~DG49~DK49~DO49~DS49~DW49~EA49~EE49~EI49~EM49~EQ49~EU49~EY49~FC49~FG49~FK49~FO49~FS49~FW49~GA49~GE49~GI49~GM49~GQ49~GU49~GY49~HC49),2)+LARGE((G49~K49~O49~S49~W49~AA49~AE49~AI49~AM49~AQ49~AU49~AY49~BC49~BG49~BK49~BO49~BS49~BW49~CA49~CE49~CI49~CM49~CQ49~CU49~CY49~DC49~DG49~DK49~DO49~DS49~DW49~EA49~EE49~EI49~EM49~EQ49~EU49~EY49~FC49~FG49~FK49~FO49~FS49~FW49~GA49~GE49~GI49~GM49~GQ49~GU49~GY49~HC49),3)</f>
        <v>0</v>
      </c>
    </row>
    <row r="50" customFormat="false" ht="12.75" hidden="true" customHeight="false" outlineLevel="0" collapsed="false">
      <c r="A50" s="58" t="n">
        <v>47</v>
      </c>
      <c r="B50" s="43" t="str">
        <f aca="false">Qual!B50</f>
        <v>Арифджанов Эльдор</v>
      </c>
      <c r="C50" s="30" t="n">
        <f aca="false">Qual!C50</f>
        <v>0</v>
      </c>
      <c r="D50" s="44"/>
      <c r="E50" s="34"/>
      <c r="F50" s="34"/>
      <c r="G50" s="33" t="n">
        <f aca="false">C50*COUNT(D50:F50)+F50+E50+D50</f>
        <v>0</v>
      </c>
      <c r="H50" s="34"/>
      <c r="I50" s="34"/>
      <c r="J50" s="34"/>
      <c r="K50" s="33" t="n">
        <f aca="false">C50*COUNT(H50:J50)+J50+I50+H50</f>
        <v>0</v>
      </c>
      <c r="L50" s="34"/>
      <c r="M50" s="34"/>
      <c r="N50" s="34"/>
      <c r="O50" s="33" t="n">
        <f aca="false">C50*COUNT(L50:N50)+N50+M50+L50</f>
        <v>0</v>
      </c>
      <c r="P50" s="34"/>
      <c r="Q50" s="34"/>
      <c r="R50" s="34"/>
      <c r="S50" s="33" t="n">
        <f aca="false">C50*COUNT(P50:R50)+R50+Q50+P50</f>
        <v>0</v>
      </c>
      <c r="T50" s="34"/>
      <c r="U50" s="34"/>
      <c r="V50" s="34"/>
      <c r="W50" s="33" t="n">
        <f aca="false">C50*COUNT(T50:V50)+V50+U50+T50</f>
        <v>0</v>
      </c>
      <c r="X50" s="34"/>
      <c r="Y50" s="34"/>
      <c r="Z50" s="34"/>
      <c r="AA50" s="101" t="n">
        <f aca="false">C50*COUNT(X50:Z50)+Z50+Y50+X50</f>
        <v>0</v>
      </c>
      <c r="AB50" s="44"/>
      <c r="AC50" s="34"/>
      <c r="AD50" s="34"/>
      <c r="AE50" s="33" t="n">
        <f aca="false">C50*COUNT(AB50:AD50)+AD50+AC50+AB50</f>
        <v>0</v>
      </c>
      <c r="AF50" s="34"/>
      <c r="AG50" s="34"/>
      <c r="AH50" s="34"/>
      <c r="AI50" s="33" t="n">
        <f aca="false">C50*COUNT(AF50:AH50)+AH50+AG50+AF50</f>
        <v>0</v>
      </c>
      <c r="AJ50" s="34"/>
      <c r="AK50" s="34"/>
      <c r="AL50" s="34"/>
      <c r="AM50" s="33" t="n">
        <f aca="false">C50*COUNT(AJ50:AL50)+AL50+AK50+AJ50</f>
        <v>0</v>
      </c>
      <c r="AN50" s="34"/>
      <c r="AO50" s="34"/>
      <c r="AP50" s="34"/>
      <c r="AQ50" s="33" t="n">
        <f aca="false">C50*COUNT(AN50:AP50)+AP50+AO50+AN50</f>
        <v>0</v>
      </c>
      <c r="AR50" s="34"/>
      <c r="AS50" s="34"/>
      <c r="AT50" s="34"/>
      <c r="AU50" s="33" t="n">
        <f aca="false">C50*COUNT(AR50:AT50)+AT50+AS50+AR50</f>
        <v>0</v>
      </c>
      <c r="AV50" s="34"/>
      <c r="AW50" s="34"/>
      <c r="AX50" s="34"/>
      <c r="AY50" s="101" t="n">
        <f aca="false">C50*COUNT(AV50:AX50)+AX50+AW50+AV50</f>
        <v>0</v>
      </c>
      <c r="AZ50" s="44"/>
      <c r="BA50" s="34"/>
      <c r="BB50" s="34"/>
      <c r="BC50" s="33" t="n">
        <f aca="false">C50*COUNT(AZ50:BB50)+BB50+BA50+AZ50</f>
        <v>0</v>
      </c>
      <c r="BD50" s="34"/>
      <c r="BE50" s="34"/>
      <c r="BF50" s="34"/>
      <c r="BG50" s="33" t="n">
        <f aca="false">AA50*COUNT(BD50:BF50)+BF50+BE50+BD50</f>
        <v>0</v>
      </c>
      <c r="BH50" s="34"/>
      <c r="BI50" s="34"/>
      <c r="BJ50" s="34"/>
      <c r="BK50" s="33" t="n">
        <f aca="false">AA50*COUNT(BH50:BJ50)+BJ50+BI50+BH50</f>
        <v>0</v>
      </c>
      <c r="BL50" s="34"/>
      <c r="BM50" s="34"/>
      <c r="BN50" s="34"/>
      <c r="BO50" s="33" t="n">
        <f aca="false">AA50*COUNT(BL50:BN50)+BN50+BM50+BL50</f>
        <v>0</v>
      </c>
      <c r="BP50" s="34"/>
      <c r="BQ50" s="34"/>
      <c r="BR50" s="34"/>
      <c r="BS50" s="33" t="n">
        <f aca="false">AA50*COUNT(BP50:BR50)+BR50+BQ50+BP50</f>
        <v>0</v>
      </c>
      <c r="BT50" s="34"/>
      <c r="BU50" s="34"/>
      <c r="BV50" s="34"/>
      <c r="BW50" s="33" t="n">
        <f aca="false">AI50*COUNT(BT50:BV50)+BV50+BU50+BT50</f>
        <v>0</v>
      </c>
      <c r="BX50" s="34"/>
      <c r="BY50" s="34"/>
      <c r="BZ50" s="34"/>
      <c r="CA50" s="33" t="n">
        <f aca="false">AI50*COUNT(BX50:BZ50)+BZ50+BY50+BX50</f>
        <v>0</v>
      </c>
      <c r="CB50" s="34"/>
      <c r="CC50" s="34"/>
      <c r="CD50" s="34"/>
      <c r="CE50" s="101" t="n">
        <f aca="false">AA50*COUNT(CB50:CD50)+CD50+CC50+CB50</f>
        <v>0</v>
      </c>
      <c r="CF50" s="44" t="n">
        <f aca="false">Qual!AZ50</f>
        <v>0</v>
      </c>
      <c r="CG50" s="44" t="n">
        <f aca="false">Qual!BA50</f>
        <v>0</v>
      </c>
      <c r="CH50" s="44" t="n">
        <f aca="false">Qual!BB50</f>
        <v>0</v>
      </c>
      <c r="CI50" s="102" t="n">
        <f aca="false">Qual!BC50</f>
        <v>0</v>
      </c>
      <c r="CJ50" s="44" t="n">
        <f aca="false">Qual!BD50</f>
        <v>0</v>
      </c>
      <c r="CK50" s="44" t="n">
        <f aca="false">Qual!BE50</f>
        <v>0</v>
      </c>
      <c r="CL50" s="44" t="n">
        <f aca="false">Qual!BF50</f>
        <v>0</v>
      </c>
      <c r="CM50" s="102" t="n">
        <f aca="false">Qual!BG50</f>
        <v>0</v>
      </c>
      <c r="CN50" s="44" t="n">
        <f aca="false">Qual!BH50</f>
        <v>0</v>
      </c>
      <c r="CO50" s="44" t="n">
        <f aca="false">Qual!BI50</f>
        <v>0</v>
      </c>
      <c r="CP50" s="44" t="n">
        <f aca="false">Qual!BJ50</f>
        <v>0</v>
      </c>
      <c r="CQ50" s="102" t="n">
        <f aca="false">Qual!BK50</f>
        <v>0</v>
      </c>
      <c r="CR50" s="44" t="n">
        <f aca="false">Qual!BL50</f>
        <v>0</v>
      </c>
      <c r="CS50" s="44" t="n">
        <f aca="false">Qual!BM50</f>
        <v>0</v>
      </c>
      <c r="CT50" s="44" t="n">
        <f aca="false">Qual!BN50</f>
        <v>0</v>
      </c>
      <c r="CU50" s="102" t="n">
        <f aca="false">Qual!BO50</f>
        <v>0</v>
      </c>
      <c r="CV50" s="44" t="n">
        <f aca="false">Qual!BP50</f>
        <v>0</v>
      </c>
      <c r="CW50" s="44" t="n">
        <f aca="false">Qual!BQ50</f>
        <v>0</v>
      </c>
      <c r="CX50" s="44" t="n">
        <f aca="false">Qual!BR50</f>
        <v>0</v>
      </c>
      <c r="CY50" s="102" t="n">
        <f aca="false">Qual!BS50</f>
        <v>0</v>
      </c>
      <c r="CZ50" s="44" t="n">
        <f aca="false">Qual!BT50</f>
        <v>0</v>
      </c>
      <c r="DA50" s="44" t="n">
        <f aca="false">Qual!BU50</f>
        <v>0</v>
      </c>
      <c r="DB50" s="44" t="n">
        <f aca="false">Qual!BV50</f>
        <v>0</v>
      </c>
      <c r="DC50" s="102" t="n">
        <f aca="false">Qual!BW50</f>
        <v>0</v>
      </c>
      <c r="DD50" s="34" t="n">
        <f aca="false">Qual!DD50</f>
        <v>0</v>
      </c>
      <c r="DE50" s="34" t="n">
        <f aca="false">Qual!DE50</f>
        <v>0</v>
      </c>
      <c r="DF50" s="34" t="n">
        <f aca="false">Qual!DF50</f>
        <v>0</v>
      </c>
      <c r="DG50" s="33" t="n">
        <f aca="false">Qual!DG50</f>
        <v>0</v>
      </c>
      <c r="DH50" s="34" t="n">
        <f aca="false">Qual!DH50</f>
        <v>0</v>
      </c>
      <c r="DI50" s="34" t="n">
        <f aca="false">Qual!DI50</f>
        <v>0</v>
      </c>
      <c r="DJ50" s="34" t="n">
        <f aca="false">Qual!DJ50</f>
        <v>0</v>
      </c>
      <c r="DK50" s="101" t="n">
        <f aca="false">Qual!DK50</f>
        <v>0</v>
      </c>
      <c r="DL50" s="44"/>
      <c r="DM50" s="34"/>
      <c r="DN50" s="34"/>
      <c r="DO50" s="33" t="n">
        <f aca="false">C50*COUNT(DL50:DN50)+DN50+DM50+DL50</f>
        <v>0</v>
      </c>
      <c r="DP50" s="34"/>
      <c r="DQ50" s="34"/>
      <c r="DR50" s="34"/>
      <c r="DS50" s="33" t="n">
        <f aca="false">C50*COUNT(DP50:DR50)+DR50+DQ50+DP50</f>
        <v>0</v>
      </c>
      <c r="DT50" s="34"/>
      <c r="DU50" s="34"/>
      <c r="DV50" s="34"/>
      <c r="DW50" s="33" t="n">
        <f aca="false">C50*COUNT(DT50:DV50)+DV50+DU50+DT50</f>
        <v>0</v>
      </c>
      <c r="DX50" s="34"/>
      <c r="DY50" s="34"/>
      <c r="DZ50" s="34"/>
      <c r="EA50" s="33" t="n">
        <f aca="false">C50*COUNT(DX50:DZ50)+DZ50+DY50+DX50</f>
        <v>0</v>
      </c>
      <c r="EB50" s="34"/>
      <c r="EC50" s="34"/>
      <c r="ED50" s="34"/>
      <c r="EE50" s="33" t="n">
        <f aca="false">C50*COUNT(EB50:ED50)+ED50+EC50+EB50</f>
        <v>0</v>
      </c>
      <c r="EF50" s="34"/>
      <c r="EG50" s="34"/>
      <c r="EH50" s="34"/>
      <c r="EI50" s="33" t="n">
        <f aca="false">C50*COUNT(EF50:EH50)+EH50+EG50+EF50</f>
        <v>0</v>
      </c>
      <c r="EJ50" s="34"/>
      <c r="EK50" s="34"/>
      <c r="EL50" s="34"/>
      <c r="EM50" s="33" t="n">
        <f aca="false">C50*COUNT(EJ50:EL50)+EL50+EK50+EJ50</f>
        <v>0</v>
      </c>
      <c r="EN50" s="34"/>
      <c r="EO50" s="34"/>
      <c r="EP50" s="34"/>
      <c r="EQ50" s="101" t="n">
        <f aca="false">C50*COUNT(EN50:EP50)+EP50+EO50+EN50</f>
        <v>0</v>
      </c>
      <c r="ER50" s="44"/>
      <c r="ES50" s="34"/>
      <c r="ET50" s="34"/>
      <c r="EU50" s="33" t="n">
        <f aca="false">C50*COUNT(ER50:ET50)+ET50+ES50+ER50</f>
        <v>0</v>
      </c>
      <c r="EV50" s="34"/>
      <c r="EW50" s="34"/>
      <c r="EX50" s="34"/>
      <c r="EY50" s="33" t="n">
        <f aca="false">C50*COUNT(EV50:EX50)+EX50+EW50+EV50</f>
        <v>0</v>
      </c>
      <c r="EZ50" s="34"/>
      <c r="FA50" s="34"/>
      <c r="FB50" s="34"/>
      <c r="FC50" s="33" t="n">
        <f aca="false">C50*COUNT(EZ50:FB50)+FB50+FA50+EZ50</f>
        <v>0</v>
      </c>
      <c r="FD50" s="34"/>
      <c r="FE50" s="34"/>
      <c r="FF50" s="34"/>
      <c r="FG50" s="33" t="n">
        <f aca="false">C50*COUNT(FD50:FF50)+FF50+FE50+FD50</f>
        <v>0</v>
      </c>
      <c r="FH50" s="34"/>
      <c r="FI50" s="34"/>
      <c r="FJ50" s="34"/>
      <c r="FK50" s="33" t="n">
        <f aca="false">C50*COUNT(FH50:FJ50)+FJ50+FI50+FH50</f>
        <v>0</v>
      </c>
      <c r="FL50" s="34"/>
      <c r="FM50" s="34"/>
      <c r="FN50" s="34"/>
      <c r="FO50" s="33" t="n">
        <f aca="false">C50*COUNT(FL50:FN50)+FN50+FM50+FL50</f>
        <v>0</v>
      </c>
      <c r="FP50" s="34"/>
      <c r="FQ50" s="34"/>
      <c r="FR50" s="34"/>
      <c r="FS50" s="33" t="n">
        <f aca="false">C50*COUNT(FP50:FR50)+FR50+FQ50+FP50</f>
        <v>0</v>
      </c>
      <c r="FT50" s="34"/>
      <c r="FU50" s="34"/>
      <c r="FV50" s="34"/>
      <c r="FW50" s="101" t="n">
        <f aca="false">C50*COUNT(FT50:FV50)+FV50+FU50+FT50</f>
        <v>0</v>
      </c>
      <c r="FX50" s="44"/>
      <c r="FY50" s="34"/>
      <c r="FZ50" s="34"/>
      <c r="GA50" s="33" t="n">
        <f aca="false">C50*COUNT(FX50:FZ50)+FZ50+FY50+FX50</f>
        <v>0</v>
      </c>
      <c r="GB50" s="34"/>
      <c r="GC50" s="34"/>
      <c r="GD50" s="34"/>
      <c r="GE50" s="33" t="n">
        <f aca="false">C50*COUNT(GB50:GD50)+GD50+GC50+GB50</f>
        <v>0</v>
      </c>
      <c r="GF50" s="34"/>
      <c r="GG50" s="34"/>
      <c r="GH50" s="34"/>
      <c r="GI50" s="33" t="n">
        <f aca="false">C50*COUNT(GF50:GH50)+GH50+GG50+GF50</f>
        <v>0</v>
      </c>
      <c r="GJ50" s="34"/>
      <c r="GK50" s="34"/>
      <c r="GL50" s="34"/>
      <c r="GM50" s="33" t="n">
        <f aca="false">C50*COUNT(GJ50:GL50)+GL50+GK50+GJ50</f>
        <v>0</v>
      </c>
      <c r="GN50" s="34"/>
      <c r="GO50" s="34"/>
      <c r="GP50" s="34"/>
      <c r="GQ50" s="33" t="n">
        <f aca="false">C50*COUNT(GN50:GP50)+GP50+GO50+GN50</f>
        <v>0</v>
      </c>
      <c r="GR50" s="34"/>
      <c r="GS50" s="34"/>
      <c r="GT50" s="34"/>
      <c r="GU50" s="33" t="n">
        <f aca="false">C50*COUNT(GR50:GT50)+GT50+GS50+GR50</f>
        <v>0</v>
      </c>
      <c r="GV50" s="34"/>
      <c r="GW50" s="34"/>
      <c r="GX50" s="34"/>
      <c r="GY50" s="33" t="n">
        <f aca="false">C50*COUNT(GV50:GX50)+GX50+GW50+GV50</f>
        <v>0</v>
      </c>
      <c r="GZ50" s="34"/>
      <c r="HA50" s="34"/>
      <c r="HB50" s="34"/>
      <c r="HC50" s="101" t="n">
        <f aca="false">C50*COUNT(GZ50:HB50)+HB50+HA50+GZ50</f>
        <v>0</v>
      </c>
      <c r="HD50" s="35" t="n">
        <f aca="false">SUM(HE50/9)</f>
        <v>0</v>
      </c>
      <c r="HE50" s="36" t="n">
        <f aca="false">LARGE((G50~K50~O50~S50~W50~AA50~AE50~AI50~AM50~AQ50~AU50~AY50~BC50~BG50~BK50~BO50~BS50~BW50~CA50~CE50~CI50~CM50~CQ50~CU50~CY50~DC50~DG50~DK50~DO50~DS50~DW50~EA50~EE50~EI50~EM50~EQ50~EU50~EY50~FC50~FG50~FK50~FO50~FS50~FW50~GA50~GE50~GI50~GM50~GQ50~GU50~GY50~HC50),1)+LARGE((G50~K50~O50~S50~W50~AA50~AE50~AI50~AM50~AQ50~AU50~AY50~BC50~BG50~BK50~BO50~BS50~BW50~CA50~CE50~CI50~CM50~CQ50~CU50~CY50~DC50~DG50~DK50~DO50~DS50~DW50~EA50~EE50~EI50~EM50~EQ50~EU50~EY50~FC50~FG50~FK50~FO50~FS50~FW50~GA50~GE50~GI50~GM50~GQ50~GU50~GY50~HC50),2)+LARGE((G50~K50~O50~S50~W50~AA50~AE50~AI50~AM50~AQ50~AU50~AY50~BC50~BG50~BK50~BO50~BS50~BW50~CA50~CE50~CI50~CM50~CQ50~CU50~CY50~DC50~DG50~DK50~DO50~DS50~DW50~EA50~EE50~EI50~EM50~EQ50~EU50~EY50~FC50~FG50~FK50~FO50~FS50~FW50~GA50~GE50~GI50~GM50~GQ50~GU50~GY50~HC50),3)</f>
        <v>0</v>
      </c>
    </row>
    <row r="51" customFormat="false" ht="12.75" hidden="true" customHeight="false" outlineLevel="0" collapsed="false">
      <c r="A51" s="58" t="n">
        <v>48</v>
      </c>
      <c r="B51" s="43" t="str">
        <f aca="false">Qual!B51</f>
        <v>Соатов Мирвохид</v>
      </c>
      <c r="C51" s="30" t="n">
        <f aca="false">Qual!C51</f>
        <v>0</v>
      </c>
      <c r="D51" s="44"/>
      <c r="E51" s="34"/>
      <c r="F51" s="34"/>
      <c r="G51" s="33" t="n">
        <f aca="false">C51*COUNT(D51:F51)+F51+E51+D51</f>
        <v>0</v>
      </c>
      <c r="H51" s="34"/>
      <c r="I51" s="34"/>
      <c r="J51" s="34"/>
      <c r="K51" s="33" t="n">
        <f aca="false">C51*COUNT(H51:J51)+J51+I51+H51</f>
        <v>0</v>
      </c>
      <c r="L51" s="34"/>
      <c r="M51" s="34"/>
      <c r="N51" s="34"/>
      <c r="O51" s="33" t="n">
        <f aca="false">C51*COUNT(L51:N51)+N51+M51+L51</f>
        <v>0</v>
      </c>
      <c r="P51" s="34"/>
      <c r="Q51" s="34"/>
      <c r="R51" s="34"/>
      <c r="S51" s="33" t="n">
        <f aca="false">C51*COUNT(P51:R51)+R51+Q51+P51</f>
        <v>0</v>
      </c>
      <c r="T51" s="34"/>
      <c r="U51" s="34"/>
      <c r="V51" s="34"/>
      <c r="W51" s="33" t="n">
        <f aca="false">C51*COUNT(T51:V51)+V51+U51+T51</f>
        <v>0</v>
      </c>
      <c r="X51" s="34"/>
      <c r="Y51" s="34"/>
      <c r="Z51" s="34"/>
      <c r="AA51" s="101" t="n">
        <f aca="false">C51*COUNT(X51:Z51)+Z51+Y51+X51</f>
        <v>0</v>
      </c>
      <c r="AB51" s="44"/>
      <c r="AC51" s="34"/>
      <c r="AD51" s="34"/>
      <c r="AE51" s="33" t="n">
        <f aca="false">C51*COUNT(AB51:AD51)+AD51+AC51+AB51</f>
        <v>0</v>
      </c>
      <c r="AF51" s="34"/>
      <c r="AG51" s="34"/>
      <c r="AH51" s="34"/>
      <c r="AI51" s="33" t="n">
        <f aca="false">C51*COUNT(AF51:AH51)+AH51+AG51+AF51</f>
        <v>0</v>
      </c>
      <c r="AJ51" s="34"/>
      <c r="AK51" s="34"/>
      <c r="AL51" s="34"/>
      <c r="AM51" s="33" t="n">
        <f aca="false">C51*COUNT(AJ51:AL51)+AL51+AK51+AJ51</f>
        <v>0</v>
      </c>
      <c r="AN51" s="34"/>
      <c r="AO51" s="34"/>
      <c r="AP51" s="34"/>
      <c r="AQ51" s="33" t="n">
        <f aca="false">C51*COUNT(AN51:AP51)+AP51+AO51+AN51</f>
        <v>0</v>
      </c>
      <c r="AR51" s="34"/>
      <c r="AS51" s="34"/>
      <c r="AT51" s="34"/>
      <c r="AU51" s="33" t="n">
        <f aca="false">C51*COUNT(AR51:AT51)+AT51+AS51+AR51</f>
        <v>0</v>
      </c>
      <c r="AV51" s="34"/>
      <c r="AW51" s="34"/>
      <c r="AX51" s="34"/>
      <c r="AY51" s="101" t="n">
        <f aca="false">C51*COUNT(AV51:AX51)+AX51+AW51+AV51</f>
        <v>0</v>
      </c>
      <c r="AZ51" s="44"/>
      <c r="BA51" s="34"/>
      <c r="BB51" s="34"/>
      <c r="BC51" s="33" t="n">
        <f aca="false">C51*COUNT(AZ51:BB51)+BB51+BA51+AZ51</f>
        <v>0</v>
      </c>
      <c r="BD51" s="34"/>
      <c r="BE51" s="34"/>
      <c r="BF51" s="34"/>
      <c r="BG51" s="33" t="n">
        <f aca="false">AA51*COUNT(BD51:BF51)+BF51+BE51+BD51</f>
        <v>0</v>
      </c>
      <c r="BH51" s="34"/>
      <c r="BI51" s="34"/>
      <c r="BJ51" s="34"/>
      <c r="BK51" s="33" t="n">
        <f aca="false">AA51*COUNT(BH51:BJ51)+BJ51+BI51+BH51</f>
        <v>0</v>
      </c>
      <c r="BL51" s="34"/>
      <c r="BM51" s="34"/>
      <c r="BN51" s="34"/>
      <c r="BO51" s="33" t="n">
        <f aca="false">AA51*COUNT(BL51:BN51)+BN51+BM51+BL51</f>
        <v>0</v>
      </c>
      <c r="BP51" s="34"/>
      <c r="BQ51" s="34"/>
      <c r="BR51" s="34"/>
      <c r="BS51" s="33" t="n">
        <f aca="false">AA51*COUNT(BP51:BR51)+BR51+BQ51+BP51</f>
        <v>0</v>
      </c>
      <c r="BT51" s="34"/>
      <c r="BU51" s="34"/>
      <c r="BV51" s="34"/>
      <c r="BW51" s="33" t="n">
        <f aca="false">AI51*COUNT(BT51:BV51)+BV51+BU51+BT51</f>
        <v>0</v>
      </c>
      <c r="BX51" s="34"/>
      <c r="BY51" s="34"/>
      <c r="BZ51" s="34"/>
      <c r="CA51" s="33" t="n">
        <f aca="false">AI51*COUNT(BX51:BZ51)+BZ51+BY51+BX51</f>
        <v>0</v>
      </c>
      <c r="CB51" s="34"/>
      <c r="CC51" s="34"/>
      <c r="CD51" s="34"/>
      <c r="CE51" s="101" t="n">
        <f aca="false">AA51*COUNT(CB51:CD51)+CD51+CC51+CB51</f>
        <v>0</v>
      </c>
      <c r="CF51" s="44" t="n">
        <f aca="false">Qual!AZ51</f>
        <v>0</v>
      </c>
      <c r="CG51" s="44" t="n">
        <f aca="false">Qual!BA51</f>
        <v>0</v>
      </c>
      <c r="CH51" s="44" t="n">
        <f aca="false">Qual!BB51</f>
        <v>0</v>
      </c>
      <c r="CI51" s="102" t="n">
        <f aca="false">Qual!BC51</f>
        <v>0</v>
      </c>
      <c r="CJ51" s="44" t="n">
        <f aca="false">Qual!BD51</f>
        <v>0</v>
      </c>
      <c r="CK51" s="44" t="n">
        <f aca="false">Qual!BE51</f>
        <v>0</v>
      </c>
      <c r="CL51" s="44" t="n">
        <f aca="false">Qual!BF51</f>
        <v>0</v>
      </c>
      <c r="CM51" s="102" t="n">
        <f aca="false">Qual!BG51</f>
        <v>0</v>
      </c>
      <c r="CN51" s="44" t="n">
        <f aca="false">Qual!BH51</f>
        <v>0</v>
      </c>
      <c r="CO51" s="44" t="n">
        <f aca="false">Qual!BI51</f>
        <v>0</v>
      </c>
      <c r="CP51" s="44" t="n">
        <f aca="false">Qual!BJ51</f>
        <v>0</v>
      </c>
      <c r="CQ51" s="102" t="n">
        <f aca="false">Qual!BK51</f>
        <v>0</v>
      </c>
      <c r="CR51" s="44" t="n">
        <f aca="false">Qual!BL51</f>
        <v>0</v>
      </c>
      <c r="CS51" s="44" t="n">
        <f aca="false">Qual!BM51</f>
        <v>0</v>
      </c>
      <c r="CT51" s="44" t="n">
        <f aca="false">Qual!BN51</f>
        <v>0</v>
      </c>
      <c r="CU51" s="102" t="n">
        <f aca="false">Qual!BO51</f>
        <v>0</v>
      </c>
      <c r="CV51" s="44" t="n">
        <f aca="false">Qual!BP51</f>
        <v>0</v>
      </c>
      <c r="CW51" s="44" t="n">
        <f aca="false">Qual!BQ51</f>
        <v>0</v>
      </c>
      <c r="CX51" s="44" t="n">
        <f aca="false">Qual!BR51</f>
        <v>0</v>
      </c>
      <c r="CY51" s="102" t="n">
        <f aca="false">Qual!BS51</f>
        <v>0</v>
      </c>
      <c r="CZ51" s="44" t="n">
        <f aca="false">Qual!BT51</f>
        <v>0</v>
      </c>
      <c r="DA51" s="44" t="n">
        <f aca="false">Qual!BU51</f>
        <v>0</v>
      </c>
      <c r="DB51" s="44" t="n">
        <f aca="false">Qual!BV51</f>
        <v>0</v>
      </c>
      <c r="DC51" s="102" t="n">
        <f aca="false">Qual!BW51</f>
        <v>0</v>
      </c>
      <c r="DD51" s="34" t="n">
        <f aca="false">Qual!DD51</f>
        <v>0</v>
      </c>
      <c r="DE51" s="34" t="n">
        <f aca="false">Qual!DE51</f>
        <v>0</v>
      </c>
      <c r="DF51" s="34" t="n">
        <f aca="false">Qual!DF51</f>
        <v>0</v>
      </c>
      <c r="DG51" s="33" t="n">
        <f aca="false">Qual!DG51</f>
        <v>0</v>
      </c>
      <c r="DH51" s="34" t="n">
        <f aca="false">Qual!DH51</f>
        <v>0</v>
      </c>
      <c r="DI51" s="34" t="n">
        <f aca="false">Qual!DI51</f>
        <v>0</v>
      </c>
      <c r="DJ51" s="34" t="n">
        <f aca="false">Qual!DJ51</f>
        <v>0</v>
      </c>
      <c r="DK51" s="101" t="n">
        <f aca="false">Qual!DK51</f>
        <v>0</v>
      </c>
      <c r="DL51" s="44"/>
      <c r="DM51" s="34"/>
      <c r="DN51" s="34"/>
      <c r="DO51" s="33" t="n">
        <f aca="false">C51*COUNT(DL51:DN51)+DN51+DM51+DL51</f>
        <v>0</v>
      </c>
      <c r="DP51" s="34"/>
      <c r="DQ51" s="34"/>
      <c r="DR51" s="34"/>
      <c r="DS51" s="33" t="n">
        <f aca="false">C51*COUNT(DP51:DR51)+DR51+DQ51+DP51</f>
        <v>0</v>
      </c>
      <c r="DT51" s="34"/>
      <c r="DU51" s="34"/>
      <c r="DV51" s="34"/>
      <c r="DW51" s="33" t="n">
        <f aca="false">C51*COUNT(DT51:DV51)+DV51+DU51+DT51</f>
        <v>0</v>
      </c>
      <c r="DX51" s="34"/>
      <c r="DY51" s="34"/>
      <c r="DZ51" s="34"/>
      <c r="EA51" s="33" t="n">
        <f aca="false">C51*COUNT(DX51:DZ51)+DZ51+DY51+DX51</f>
        <v>0</v>
      </c>
      <c r="EB51" s="34"/>
      <c r="EC51" s="34"/>
      <c r="ED51" s="34"/>
      <c r="EE51" s="33" t="n">
        <f aca="false">C51*COUNT(EB51:ED51)+ED51+EC51+EB51</f>
        <v>0</v>
      </c>
      <c r="EF51" s="34"/>
      <c r="EG51" s="34"/>
      <c r="EH51" s="34"/>
      <c r="EI51" s="33" t="n">
        <f aca="false">C51*COUNT(EF51:EH51)+EH51+EG51+EF51</f>
        <v>0</v>
      </c>
      <c r="EJ51" s="34"/>
      <c r="EK51" s="34"/>
      <c r="EL51" s="34"/>
      <c r="EM51" s="33" t="n">
        <f aca="false">C51*COUNT(EJ51:EL51)+EL51+EK51+EJ51</f>
        <v>0</v>
      </c>
      <c r="EN51" s="34"/>
      <c r="EO51" s="34"/>
      <c r="EP51" s="34"/>
      <c r="EQ51" s="101" t="n">
        <f aca="false">C51*COUNT(EN51:EP51)+EP51+EO51+EN51</f>
        <v>0</v>
      </c>
      <c r="ER51" s="44"/>
      <c r="ES51" s="34"/>
      <c r="ET51" s="34"/>
      <c r="EU51" s="33" t="n">
        <f aca="false">C51*COUNT(ER51:ET51)+ET51+ES51+ER51</f>
        <v>0</v>
      </c>
      <c r="EV51" s="34"/>
      <c r="EW51" s="34"/>
      <c r="EX51" s="34"/>
      <c r="EY51" s="33" t="n">
        <f aca="false">C51*COUNT(EV51:EX51)+EX51+EW51+EV51</f>
        <v>0</v>
      </c>
      <c r="EZ51" s="34"/>
      <c r="FA51" s="34"/>
      <c r="FB51" s="34"/>
      <c r="FC51" s="33" t="n">
        <f aca="false">C51*COUNT(EZ51:FB51)+FB51+FA51+EZ51</f>
        <v>0</v>
      </c>
      <c r="FD51" s="34"/>
      <c r="FE51" s="34"/>
      <c r="FF51" s="34"/>
      <c r="FG51" s="33" t="n">
        <f aca="false">C51*COUNT(FD51:FF51)+FF51+FE51+FD51</f>
        <v>0</v>
      </c>
      <c r="FH51" s="34"/>
      <c r="FI51" s="34"/>
      <c r="FJ51" s="34"/>
      <c r="FK51" s="33" t="n">
        <f aca="false">C51*COUNT(FH51:FJ51)+FJ51+FI51+FH51</f>
        <v>0</v>
      </c>
      <c r="FL51" s="34"/>
      <c r="FM51" s="34"/>
      <c r="FN51" s="34"/>
      <c r="FO51" s="33" t="n">
        <f aca="false">C51*COUNT(FL51:FN51)+FN51+FM51+FL51</f>
        <v>0</v>
      </c>
      <c r="FP51" s="34"/>
      <c r="FQ51" s="34"/>
      <c r="FR51" s="34"/>
      <c r="FS51" s="33" t="n">
        <f aca="false">C51*COUNT(FP51:FR51)+FR51+FQ51+FP51</f>
        <v>0</v>
      </c>
      <c r="FT51" s="34"/>
      <c r="FU51" s="34"/>
      <c r="FV51" s="34"/>
      <c r="FW51" s="101" t="n">
        <f aca="false">C51*COUNT(FT51:FV51)+FV51+FU51+FT51</f>
        <v>0</v>
      </c>
      <c r="FX51" s="44"/>
      <c r="FY51" s="34"/>
      <c r="FZ51" s="34"/>
      <c r="GA51" s="33" t="n">
        <f aca="false">C51*COUNT(FX51:FZ51)+FZ51+FY51+FX51</f>
        <v>0</v>
      </c>
      <c r="GB51" s="34"/>
      <c r="GC51" s="34"/>
      <c r="GD51" s="34"/>
      <c r="GE51" s="33" t="n">
        <f aca="false">C51*COUNT(GB51:GD51)+GD51+GC51+GB51</f>
        <v>0</v>
      </c>
      <c r="GF51" s="34"/>
      <c r="GG51" s="34"/>
      <c r="GH51" s="34"/>
      <c r="GI51" s="33" t="n">
        <f aca="false">C51*COUNT(GF51:GH51)+GH51+GG51+GF51</f>
        <v>0</v>
      </c>
      <c r="GJ51" s="34"/>
      <c r="GK51" s="34"/>
      <c r="GL51" s="34"/>
      <c r="GM51" s="33" t="n">
        <f aca="false">C51*COUNT(GJ51:GL51)+GL51+GK51+GJ51</f>
        <v>0</v>
      </c>
      <c r="GN51" s="34"/>
      <c r="GO51" s="34"/>
      <c r="GP51" s="34"/>
      <c r="GQ51" s="33" t="n">
        <f aca="false">C51*COUNT(GN51:GP51)+GP51+GO51+GN51</f>
        <v>0</v>
      </c>
      <c r="GR51" s="34"/>
      <c r="GS51" s="34"/>
      <c r="GT51" s="34"/>
      <c r="GU51" s="33" t="n">
        <f aca="false">C51*COUNT(GR51:GT51)+GT51+GS51+GR51</f>
        <v>0</v>
      </c>
      <c r="GV51" s="34"/>
      <c r="GW51" s="34"/>
      <c r="GX51" s="34"/>
      <c r="GY51" s="33" t="n">
        <f aca="false">C51*COUNT(GV51:GX51)+GX51+GW51+GV51</f>
        <v>0</v>
      </c>
      <c r="GZ51" s="34"/>
      <c r="HA51" s="34"/>
      <c r="HB51" s="34"/>
      <c r="HC51" s="101" t="n">
        <f aca="false">C51*COUNT(GZ51:HB51)+HB51+HA51+GZ51</f>
        <v>0</v>
      </c>
      <c r="HD51" s="35" t="n">
        <f aca="false">SUM(HE51/9)</f>
        <v>0</v>
      </c>
      <c r="HE51" s="36" t="n">
        <f aca="false">LARGE((G51~K51~O51~S51~W51~AA51~AE51~AI51~AM51~AQ51~AU51~AY51~BC51~BG51~BK51~BO51~BS51~BW51~CA51~CE51~CI51~CM51~CQ51~CU51~CY51~DC51~DG51~DK51~DO51~DS51~DW51~EA51~EE51~EI51~EM51~EQ51~EU51~EY51~FC51~FG51~FK51~FO51~FS51~FW51~GA51~GE51~GI51~GM51~GQ51~GU51~GY51~HC51),1)+LARGE((G51~K51~O51~S51~W51~AA51~AE51~AI51~AM51~AQ51~AU51~AY51~BC51~BG51~BK51~BO51~BS51~BW51~CA51~CE51~CI51~CM51~CQ51~CU51~CY51~DC51~DG51~DK51~DO51~DS51~DW51~EA51~EE51~EI51~EM51~EQ51~EU51~EY51~FC51~FG51~FK51~FO51~FS51~FW51~GA51~GE51~GI51~GM51~GQ51~GU51~GY51~HC51),2)+LARGE((G51~K51~O51~S51~W51~AA51~AE51~AI51~AM51~AQ51~AU51~AY51~BC51~BG51~BK51~BO51~BS51~BW51~CA51~CE51~CI51~CM51~CQ51~CU51~CY51~DC51~DG51~DK51~DO51~DS51~DW51~EA51~EE51~EI51~EM51~EQ51~EU51~EY51~FC51~FG51~FK51~FO51~FS51~FW51~GA51~GE51~GI51~GM51~GQ51~GU51~GY51~HC51),3)</f>
        <v>0</v>
      </c>
    </row>
    <row r="52" customFormat="false" ht="12.75" hidden="true" customHeight="false" outlineLevel="0" collapsed="false">
      <c r="A52" s="58" t="n">
        <v>49</v>
      </c>
      <c r="B52" s="43" t="str">
        <f aca="false">Qual!B52</f>
        <v>Болат Динара</v>
      </c>
      <c r="C52" s="30" t="n">
        <f aca="false">Qual!C52</f>
        <v>8</v>
      </c>
      <c r="D52" s="44"/>
      <c r="E52" s="34"/>
      <c r="F52" s="34"/>
      <c r="G52" s="33" t="n">
        <f aca="false">C52*COUNT(D52:F52)+F52+E52+D52</f>
        <v>0</v>
      </c>
      <c r="H52" s="34"/>
      <c r="I52" s="34"/>
      <c r="J52" s="34"/>
      <c r="K52" s="33" t="n">
        <f aca="false">C52*COUNT(H52:J52)+J52+I52+H52</f>
        <v>0</v>
      </c>
      <c r="L52" s="34"/>
      <c r="M52" s="34"/>
      <c r="N52" s="34"/>
      <c r="O52" s="33" t="n">
        <f aca="false">C52*COUNT(L52:N52)+N52+M52+L52</f>
        <v>0</v>
      </c>
      <c r="P52" s="34"/>
      <c r="Q52" s="34"/>
      <c r="R52" s="34"/>
      <c r="S52" s="33" t="n">
        <f aca="false">C52*COUNT(P52:R52)+R52+Q52+P52</f>
        <v>0</v>
      </c>
      <c r="T52" s="34"/>
      <c r="U52" s="34"/>
      <c r="V52" s="34"/>
      <c r="W52" s="33" t="n">
        <f aca="false">C52*COUNT(T52:V52)+V52+U52+T52</f>
        <v>0</v>
      </c>
      <c r="X52" s="34"/>
      <c r="Y52" s="34"/>
      <c r="Z52" s="34"/>
      <c r="AA52" s="101" t="n">
        <f aca="false">C52*COUNT(X52:Z52)+Z52+Y52+X52</f>
        <v>0</v>
      </c>
      <c r="AB52" s="44"/>
      <c r="AC52" s="34"/>
      <c r="AD52" s="34"/>
      <c r="AE52" s="33" t="n">
        <f aca="false">C52*COUNT(AB52:AD52)+AD52+AC52+AB52</f>
        <v>0</v>
      </c>
      <c r="AF52" s="34"/>
      <c r="AG52" s="34"/>
      <c r="AH52" s="34"/>
      <c r="AI52" s="33" t="n">
        <f aca="false">C52*COUNT(AF52:AH52)+AH52+AG52+AF52</f>
        <v>0</v>
      </c>
      <c r="AJ52" s="34"/>
      <c r="AK52" s="34"/>
      <c r="AL52" s="34"/>
      <c r="AM52" s="33" t="n">
        <f aca="false">C52*COUNT(AJ52:AL52)+AL52+AK52+AJ52</f>
        <v>0</v>
      </c>
      <c r="AN52" s="34"/>
      <c r="AO52" s="34"/>
      <c r="AP52" s="34"/>
      <c r="AQ52" s="33" t="n">
        <f aca="false">C52*COUNT(AN52:AP52)+AP52+AO52+AN52</f>
        <v>0</v>
      </c>
      <c r="AR52" s="34"/>
      <c r="AS52" s="34"/>
      <c r="AT52" s="34"/>
      <c r="AU52" s="33" t="n">
        <f aca="false">C52*COUNT(AR52:AT52)+AT52+AS52+AR52</f>
        <v>0</v>
      </c>
      <c r="AV52" s="34"/>
      <c r="AW52" s="34"/>
      <c r="AX52" s="34"/>
      <c r="AY52" s="101" t="n">
        <f aca="false">C52*COUNT(AV52:AX52)+AX52+AW52+AV52</f>
        <v>0</v>
      </c>
      <c r="AZ52" s="44"/>
      <c r="BA52" s="34"/>
      <c r="BB52" s="34"/>
      <c r="BC52" s="33" t="n">
        <f aca="false">C52*COUNT(AZ52:BB52)+BB52+BA52+AZ52</f>
        <v>0</v>
      </c>
      <c r="BD52" s="34"/>
      <c r="BE52" s="34"/>
      <c r="BF52" s="34"/>
      <c r="BG52" s="33" t="n">
        <f aca="false">AA52*COUNT(BD52:BF52)+BF52+BE52+BD52</f>
        <v>0</v>
      </c>
      <c r="BH52" s="34"/>
      <c r="BI52" s="34"/>
      <c r="BJ52" s="34"/>
      <c r="BK52" s="33" t="n">
        <f aca="false">AA52*COUNT(BH52:BJ52)+BJ52+BI52+BH52</f>
        <v>0</v>
      </c>
      <c r="BL52" s="34"/>
      <c r="BM52" s="34"/>
      <c r="BN52" s="34"/>
      <c r="BO52" s="33" t="n">
        <f aca="false">AA52*COUNT(BL52:BN52)+BN52+BM52+BL52</f>
        <v>0</v>
      </c>
      <c r="BP52" s="34"/>
      <c r="BQ52" s="34"/>
      <c r="BR52" s="34"/>
      <c r="BS52" s="33" t="n">
        <f aca="false">AA52*COUNT(BP52:BR52)+BR52+BQ52+BP52</f>
        <v>0</v>
      </c>
      <c r="BT52" s="34"/>
      <c r="BU52" s="34"/>
      <c r="BV52" s="34"/>
      <c r="BW52" s="33" t="n">
        <f aca="false">AI52*COUNT(BT52:BV52)+BV52+BU52+BT52</f>
        <v>0</v>
      </c>
      <c r="BX52" s="34"/>
      <c r="BY52" s="34"/>
      <c r="BZ52" s="34"/>
      <c r="CA52" s="33" t="n">
        <f aca="false">AI52*COUNT(BX52:BZ52)+BZ52+BY52+BX52</f>
        <v>0</v>
      </c>
      <c r="CB52" s="34"/>
      <c r="CC52" s="34"/>
      <c r="CD52" s="34"/>
      <c r="CE52" s="101" t="n">
        <f aca="false">AA52*COUNT(CB52:CD52)+CD52+CC52+CB52</f>
        <v>0</v>
      </c>
      <c r="CF52" s="44" t="n">
        <f aca="false">Qual!AZ52</f>
        <v>0</v>
      </c>
      <c r="CG52" s="44" t="n">
        <f aca="false">Qual!BA52</f>
        <v>0</v>
      </c>
      <c r="CH52" s="44" t="n">
        <f aca="false">Qual!BB52</f>
        <v>0</v>
      </c>
      <c r="CI52" s="102" t="n">
        <f aca="false">Qual!BC52</f>
        <v>0</v>
      </c>
      <c r="CJ52" s="44" t="n">
        <f aca="false">Qual!BD52</f>
        <v>0</v>
      </c>
      <c r="CK52" s="44" t="n">
        <f aca="false">Qual!BE52</f>
        <v>0</v>
      </c>
      <c r="CL52" s="44" t="n">
        <f aca="false">Qual!BF52</f>
        <v>0</v>
      </c>
      <c r="CM52" s="102" t="n">
        <f aca="false">Qual!BG52</f>
        <v>0</v>
      </c>
      <c r="CN52" s="44" t="n">
        <f aca="false">Qual!BH52</f>
        <v>0</v>
      </c>
      <c r="CO52" s="44" t="n">
        <f aca="false">Qual!BI52</f>
        <v>0</v>
      </c>
      <c r="CP52" s="44" t="n">
        <f aca="false">Qual!BJ52</f>
        <v>0</v>
      </c>
      <c r="CQ52" s="102" t="n">
        <f aca="false">Qual!BK52</f>
        <v>0</v>
      </c>
      <c r="CR52" s="44" t="n">
        <f aca="false">Qual!BL52</f>
        <v>0</v>
      </c>
      <c r="CS52" s="44" t="n">
        <f aca="false">Qual!BM52</f>
        <v>0</v>
      </c>
      <c r="CT52" s="44" t="n">
        <f aca="false">Qual!BN52</f>
        <v>0</v>
      </c>
      <c r="CU52" s="102" t="n">
        <f aca="false">Qual!BO52</f>
        <v>0</v>
      </c>
      <c r="CV52" s="44" t="n">
        <f aca="false">Qual!BP52</f>
        <v>0</v>
      </c>
      <c r="CW52" s="44" t="n">
        <f aca="false">Qual!BQ52</f>
        <v>0</v>
      </c>
      <c r="CX52" s="44" t="n">
        <f aca="false">Qual!BR52</f>
        <v>0</v>
      </c>
      <c r="CY52" s="102" t="n">
        <f aca="false">Qual!BS52</f>
        <v>0</v>
      </c>
      <c r="CZ52" s="44" t="n">
        <f aca="false">Qual!BT52</f>
        <v>0</v>
      </c>
      <c r="DA52" s="44" t="n">
        <f aca="false">Qual!BU52</f>
        <v>0</v>
      </c>
      <c r="DB52" s="44" t="n">
        <f aca="false">Qual!BV52</f>
        <v>0</v>
      </c>
      <c r="DC52" s="102" t="n">
        <f aca="false">Qual!BW52</f>
        <v>0</v>
      </c>
      <c r="DD52" s="34" t="n">
        <f aca="false">Qual!DD52</f>
        <v>0</v>
      </c>
      <c r="DE52" s="34" t="n">
        <f aca="false">Qual!DE52</f>
        <v>0</v>
      </c>
      <c r="DF52" s="34" t="n">
        <f aca="false">Qual!DF52</f>
        <v>0</v>
      </c>
      <c r="DG52" s="33" t="n">
        <f aca="false">Qual!DG52</f>
        <v>0</v>
      </c>
      <c r="DH52" s="34" t="n">
        <f aca="false">Qual!DH52</f>
        <v>0</v>
      </c>
      <c r="DI52" s="34" t="n">
        <f aca="false">Qual!DI52</f>
        <v>0</v>
      </c>
      <c r="DJ52" s="34" t="n">
        <f aca="false">Qual!DJ52</f>
        <v>0</v>
      </c>
      <c r="DK52" s="101" t="n">
        <f aca="false">Qual!DK52</f>
        <v>0</v>
      </c>
      <c r="DL52" s="44"/>
      <c r="DM52" s="34"/>
      <c r="DN52" s="34"/>
      <c r="DO52" s="33" t="n">
        <f aca="false">C52*COUNT(DL52:DN52)+DN52+DM52+DL52</f>
        <v>0</v>
      </c>
      <c r="DP52" s="34"/>
      <c r="DQ52" s="34"/>
      <c r="DR52" s="34"/>
      <c r="DS52" s="33" t="n">
        <f aca="false">C52*COUNT(DP52:DR52)+DR52+DQ52+DP52</f>
        <v>0</v>
      </c>
      <c r="DT52" s="34"/>
      <c r="DU52" s="34"/>
      <c r="DV52" s="34"/>
      <c r="DW52" s="33" t="n">
        <f aca="false">C52*COUNT(DT52:DV52)+DV52+DU52+DT52</f>
        <v>0</v>
      </c>
      <c r="DX52" s="34"/>
      <c r="DY52" s="34"/>
      <c r="DZ52" s="34"/>
      <c r="EA52" s="33" t="n">
        <f aca="false">C52*COUNT(DX52:DZ52)+DZ52+DY52+DX52</f>
        <v>0</v>
      </c>
      <c r="EB52" s="34"/>
      <c r="EC52" s="34"/>
      <c r="ED52" s="34"/>
      <c r="EE52" s="33" t="n">
        <f aca="false">C52*COUNT(EB52:ED52)+ED52+EC52+EB52</f>
        <v>0</v>
      </c>
      <c r="EF52" s="34"/>
      <c r="EG52" s="34"/>
      <c r="EH52" s="34"/>
      <c r="EI52" s="33" t="n">
        <f aca="false">C52*COUNT(EF52:EH52)+EH52+EG52+EF52</f>
        <v>0</v>
      </c>
      <c r="EJ52" s="34"/>
      <c r="EK52" s="34"/>
      <c r="EL52" s="34"/>
      <c r="EM52" s="33" t="n">
        <f aca="false">C52*COUNT(EJ52:EL52)+EL52+EK52+EJ52</f>
        <v>0</v>
      </c>
      <c r="EN52" s="34"/>
      <c r="EO52" s="34"/>
      <c r="EP52" s="34"/>
      <c r="EQ52" s="101" t="n">
        <f aca="false">C52*COUNT(EN52:EP52)+EP52+EO52+EN52</f>
        <v>0</v>
      </c>
      <c r="ER52" s="44"/>
      <c r="ES52" s="34"/>
      <c r="ET52" s="34"/>
      <c r="EU52" s="33" t="n">
        <f aca="false">C52*COUNT(ER52:ET52)+ET52+ES52+ER52</f>
        <v>0</v>
      </c>
      <c r="EV52" s="34"/>
      <c r="EW52" s="34"/>
      <c r="EX52" s="34"/>
      <c r="EY52" s="33" t="n">
        <f aca="false">C52*COUNT(EV52:EX52)+EX52+EW52+EV52</f>
        <v>0</v>
      </c>
      <c r="EZ52" s="34"/>
      <c r="FA52" s="34"/>
      <c r="FB52" s="34"/>
      <c r="FC52" s="33" t="n">
        <f aca="false">C52*COUNT(EZ52:FB52)+FB52+FA52+EZ52</f>
        <v>0</v>
      </c>
      <c r="FD52" s="34"/>
      <c r="FE52" s="34"/>
      <c r="FF52" s="34"/>
      <c r="FG52" s="33" t="n">
        <f aca="false">C52*COUNT(FD52:FF52)+FF52+FE52+FD52</f>
        <v>0</v>
      </c>
      <c r="FH52" s="34"/>
      <c r="FI52" s="34"/>
      <c r="FJ52" s="34"/>
      <c r="FK52" s="33" t="n">
        <f aca="false">C52*COUNT(FH52:FJ52)+FJ52+FI52+FH52</f>
        <v>0</v>
      </c>
      <c r="FL52" s="34"/>
      <c r="FM52" s="34"/>
      <c r="FN52" s="34"/>
      <c r="FO52" s="33" t="n">
        <f aca="false">C52*COUNT(FL52:FN52)+FN52+FM52+FL52</f>
        <v>0</v>
      </c>
      <c r="FP52" s="34"/>
      <c r="FQ52" s="34"/>
      <c r="FR52" s="34"/>
      <c r="FS52" s="33" t="n">
        <f aca="false">C52*COUNT(FP52:FR52)+FR52+FQ52+FP52</f>
        <v>0</v>
      </c>
      <c r="FT52" s="34"/>
      <c r="FU52" s="34"/>
      <c r="FV52" s="34"/>
      <c r="FW52" s="101" t="n">
        <f aca="false">C52*COUNT(FT52:FV52)+FV52+FU52+FT52</f>
        <v>0</v>
      </c>
      <c r="FX52" s="44"/>
      <c r="FY52" s="34"/>
      <c r="FZ52" s="34"/>
      <c r="GA52" s="33" t="n">
        <f aca="false">C52*COUNT(FX52:FZ52)+FZ52+FY52+FX52</f>
        <v>0</v>
      </c>
      <c r="GB52" s="34"/>
      <c r="GC52" s="34"/>
      <c r="GD52" s="34"/>
      <c r="GE52" s="33" t="n">
        <f aca="false">C52*COUNT(GB52:GD52)+GD52+GC52+GB52</f>
        <v>0</v>
      </c>
      <c r="GF52" s="34"/>
      <c r="GG52" s="34"/>
      <c r="GH52" s="34"/>
      <c r="GI52" s="33" t="n">
        <f aca="false">C52*COUNT(GF52:GH52)+GH52+GG52+GF52</f>
        <v>0</v>
      </c>
      <c r="GJ52" s="34"/>
      <c r="GK52" s="34"/>
      <c r="GL52" s="34"/>
      <c r="GM52" s="33" t="n">
        <f aca="false">C52*COUNT(GJ52:GL52)+GL52+GK52+GJ52</f>
        <v>0</v>
      </c>
      <c r="GN52" s="34"/>
      <c r="GO52" s="34"/>
      <c r="GP52" s="34"/>
      <c r="GQ52" s="33" t="n">
        <f aca="false">C52*COUNT(GN52:GP52)+GP52+GO52+GN52</f>
        <v>0</v>
      </c>
      <c r="GR52" s="34"/>
      <c r="GS52" s="34"/>
      <c r="GT52" s="34"/>
      <c r="GU52" s="33" t="n">
        <f aca="false">C52*COUNT(GR52:GT52)+GT52+GS52+GR52</f>
        <v>0</v>
      </c>
      <c r="GV52" s="34"/>
      <c r="GW52" s="34"/>
      <c r="GX52" s="34"/>
      <c r="GY52" s="33" t="n">
        <f aca="false">C52*COUNT(GV52:GX52)+GX52+GW52+GV52</f>
        <v>0</v>
      </c>
      <c r="GZ52" s="34"/>
      <c r="HA52" s="34"/>
      <c r="HB52" s="34"/>
      <c r="HC52" s="101" t="n">
        <f aca="false">C52*COUNT(GZ52:HB52)+HB52+HA52+GZ52</f>
        <v>0</v>
      </c>
      <c r="HD52" s="35" t="n">
        <f aca="false">SUM(HE52/9)</f>
        <v>0</v>
      </c>
      <c r="HE52" s="36" t="n">
        <f aca="false">LARGE((G52~K52~O52~S52~W52~AA52~AE52~AI52~AM52~AQ52~AU52~AY52~BC52~BG52~BK52~BO52~BS52~BW52~CA52~CE52~CI52~CM52~CQ52~CU52~CY52~DC52~DG52~DK52~DO52~DS52~DW52~EA52~EE52~EI52~EM52~EQ52~EU52~EY52~FC52~FG52~FK52~FO52~FS52~FW52~GA52~GE52~GI52~GM52~GQ52~GU52~GY52~HC52),1)+LARGE((G52~K52~O52~S52~W52~AA52~AE52~AI52~AM52~AQ52~AU52~AY52~BC52~BG52~BK52~BO52~BS52~BW52~CA52~CE52~CI52~CM52~CQ52~CU52~CY52~DC52~DG52~DK52~DO52~DS52~DW52~EA52~EE52~EI52~EM52~EQ52~EU52~EY52~FC52~FG52~FK52~FO52~FS52~FW52~GA52~GE52~GI52~GM52~GQ52~GU52~GY52~HC52),2)+LARGE((G52~K52~O52~S52~W52~AA52~AE52~AI52~AM52~AQ52~AU52~AY52~BC52~BG52~BK52~BO52~BS52~BW52~CA52~CE52~CI52~CM52~CQ52~CU52~CY52~DC52~DG52~DK52~DO52~DS52~DW52~EA52~EE52~EI52~EM52~EQ52~EU52~EY52~FC52~FG52~FK52~FO52~FS52~FW52~GA52~GE52~GI52~GM52~GQ52~GU52~GY52~HC52),3)</f>
        <v>0</v>
      </c>
    </row>
    <row r="53" customFormat="false" ht="12.75" hidden="true" customHeight="false" outlineLevel="0" collapsed="false">
      <c r="A53" s="58" t="n">
        <v>50</v>
      </c>
      <c r="B53" s="43" t="n">
        <f aca="false">Qual!B53</f>
        <v>0</v>
      </c>
      <c r="C53" s="30" t="n">
        <f aca="false">Qual!C53</f>
        <v>0</v>
      </c>
      <c r="D53" s="44"/>
      <c r="E53" s="34"/>
      <c r="F53" s="34"/>
      <c r="G53" s="33" t="n">
        <f aca="false">C53*COUNT(D53:F53)+F53+E53+D53</f>
        <v>0</v>
      </c>
      <c r="H53" s="34"/>
      <c r="I53" s="34"/>
      <c r="J53" s="34"/>
      <c r="K53" s="33" t="n">
        <f aca="false">C53*COUNT(H53:J53)+J53+I53+H53</f>
        <v>0</v>
      </c>
      <c r="L53" s="34"/>
      <c r="M53" s="34"/>
      <c r="N53" s="34"/>
      <c r="O53" s="33" t="n">
        <f aca="false">C53*COUNT(L53:N53)+N53+M53+L53</f>
        <v>0</v>
      </c>
      <c r="P53" s="34"/>
      <c r="Q53" s="34"/>
      <c r="R53" s="34"/>
      <c r="S53" s="33" t="n">
        <f aca="false">C53*COUNT(P53:R53)+R53+Q53+P53</f>
        <v>0</v>
      </c>
      <c r="T53" s="34"/>
      <c r="U53" s="34"/>
      <c r="V53" s="34"/>
      <c r="W53" s="33" t="n">
        <f aca="false">C53*COUNT(T53:V53)+V53+U53+T53</f>
        <v>0</v>
      </c>
      <c r="X53" s="34"/>
      <c r="Y53" s="34"/>
      <c r="Z53" s="34"/>
      <c r="AA53" s="101" t="n">
        <f aca="false">C53*COUNT(X53:Z53)+Z53+Y53+X53</f>
        <v>0</v>
      </c>
      <c r="AB53" s="44"/>
      <c r="AC53" s="34"/>
      <c r="AD53" s="34"/>
      <c r="AE53" s="33" t="n">
        <f aca="false">C53*COUNT(AB53:AD53)+AD53+AC53+AB53</f>
        <v>0</v>
      </c>
      <c r="AF53" s="34"/>
      <c r="AG53" s="34"/>
      <c r="AH53" s="34"/>
      <c r="AI53" s="33" t="n">
        <f aca="false">C53*COUNT(AF53:AH53)+AH53+AG53+AF53</f>
        <v>0</v>
      </c>
      <c r="AJ53" s="34"/>
      <c r="AK53" s="34"/>
      <c r="AL53" s="34"/>
      <c r="AM53" s="33" t="n">
        <f aca="false">C53*COUNT(AJ53:AL53)+AL53+AK53+AJ53</f>
        <v>0</v>
      </c>
      <c r="AN53" s="34"/>
      <c r="AO53" s="34"/>
      <c r="AP53" s="34"/>
      <c r="AQ53" s="33" t="n">
        <f aca="false">C53*COUNT(AN53:AP53)+AP53+AO53+AN53</f>
        <v>0</v>
      </c>
      <c r="AR53" s="34"/>
      <c r="AS53" s="34"/>
      <c r="AT53" s="34"/>
      <c r="AU53" s="33" t="n">
        <f aca="false">C53*COUNT(AR53:AT53)+AT53+AS53+AR53</f>
        <v>0</v>
      </c>
      <c r="AV53" s="34"/>
      <c r="AW53" s="34"/>
      <c r="AX53" s="34"/>
      <c r="AY53" s="101" t="n">
        <f aca="false">C53*COUNT(AV53:AX53)+AX53+AW53+AV53</f>
        <v>0</v>
      </c>
      <c r="AZ53" s="44"/>
      <c r="BA53" s="34"/>
      <c r="BB53" s="34"/>
      <c r="BC53" s="33" t="n">
        <f aca="false">C53*COUNT(AZ53:BB53)+BB53+BA53+AZ53</f>
        <v>0</v>
      </c>
      <c r="BD53" s="34"/>
      <c r="BE53" s="34"/>
      <c r="BF53" s="34"/>
      <c r="BG53" s="33" t="n">
        <f aca="false">AA53*COUNT(BD53:BF53)+BF53+BE53+BD53</f>
        <v>0</v>
      </c>
      <c r="BH53" s="34"/>
      <c r="BI53" s="34"/>
      <c r="BJ53" s="34"/>
      <c r="BK53" s="33" t="n">
        <f aca="false">AA53*COUNT(BH53:BJ53)+BJ53+BI53+BH53</f>
        <v>0</v>
      </c>
      <c r="BL53" s="34"/>
      <c r="BM53" s="34"/>
      <c r="BN53" s="34"/>
      <c r="BO53" s="33" t="n">
        <f aca="false">AA53*COUNT(BL53:BN53)+BN53+BM53+BL53</f>
        <v>0</v>
      </c>
      <c r="BP53" s="34"/>
      <c r="BQ53" s="34"/>
      <c r="BR53" s="34"/>
      <c r="BS53" s="33" t="n">
        <f aca="false">AA53*COUNT(BP53:BR53)+BR53+BQ53+BP53</f>
        <v>0</v>
      </c>
      <c r="BT53" s="34"/>
      <c r="BU53" s="34"/>
      <c r="BV53" s="34"/>
      <c r="BW53" s="33" t="n">
        <f aca="false">AI53*COUNT(BT53:BV53)+BV53+BU53+BT53</f>
        <v>0</v>
      </c>
      <c r="BX53" s="34"/>
      <c r="BY53" s="34"/>
      <c r="BZ53" s="34"/>
      <c r="CA53" s="33" t="n">
        <f aca="false">AI53*COUNT(BX53:BZ53)+BZ53+BY53+BX53</f>
        <v>0</v>
      </c>
      <c r="CB53" s="34"/>
      <c r="CC53" s="34"/>
      <c r="CD53" s="34"/>
      <c r="CE53" s="101" t="n">
        <f aca="false">AA53*COUNT(CB53:CD53)+CD53+CC53+CB53</f>
        <v>0</v>
      </c>
      <c r="CF53" s="44" t="n">
        <f aca="false">Qual!AZ53</f>
        <v>0</v>
      </c>
      <c r="CG53" s="44" t="n">
        <f aca="false">Qual!BA53</f>
        <v>0</v>
      </c>
      <c r="CH53" s="44" t="n">
        <f aca="false">Qual!BB53</f>
        <v>0</v>
      </c>
      <c r="CI53" s="102" t="n">
        <f aca="false">Qual!BC53</f>
        <v>0</v>
      </c>
      <c r="CJ53" s="44" t="n">
        <f aca="false">Qual!BD53</f>
        <v>0</v>
      </c>
      <c r="CK53" s="44" t="n">
        <f aca="false">Qual!BE53</f>
        <v>0</v>
      </c>
      <c r="CL53" s="44" t="n">
        <f aca="false">Qual!BF53</f>
        <v>0</v>
      </c>
      <c r="CM53" s="102" t="n">
        <f aca="false">Qual!BG53</f>
        <v>0</v>
      </c>
      <c r="CN53" s="44" t="n">
        <f aca="false">Qual!BH53</f>
        <v>0</v>
      </c>
      <c r="CO53" s="44" t="n">
        <f aca="false">Qual!BI53</f>
        <v>0</v>
      </c>
      <c r="CP53" s="44" t="n">
        <f aca="false">Qual!BJ53</f>
        <v>0</v>
      </c>
      <c r="CQ53" s="102" t="n">
        <f aca="false">Qual!BK53</f>
        <v>0</v>
      </c>
      <c r="CR53" s="44" t="n">
        <f aca="false">Qual!BL53</f>
        <v>0</v>
      </c>
      <c r="CS53" s="44" t="n">
        <f aca="false">Qual!BM53</f>
        <v>0</v>
      </c>
      <c r="CT53" s="44" t="n">
        <f aca="false">Qual!BN53</f>
        <v>0</v>
      </c>
      <c r="CU53" s="102" t="n">
        <f aca="false">Qual!BO53</f>
        <v>0</v>
      </c>
      <c r="CV53" s="44" t="n">
        <f aca="false">Qual!BP53</f>
        <v>0</v>
      </c>
      <c r="CW53" s="44" t="n">
        <f aca="false">Qual!BQ53</f>
        <v>0</v>
      </c>
      <c r="CX53" s="44" t="n">
        <f aca="false">Qual!BR53</f>
        <v>0</v>
      </c>
      <c r="CY53" s="102" t="n">
        <f aca="false">Qual!BS53</f>
        <v>0</v>
      </c>
      <c r="CZ53" s="44" t="n">
        <f aca="false">Qual!BT53</f>
        <v>0</v>
      </c>
      <c r="DA53" s="44" t="n">
        <f aca="false">Qual!BU53</f>
        <v>0</v>
      </c>
      <c r="DB53" s="44" t="n">
        <f aca="false">Qual!BV53</f>
        <v>0</v>
      </c>
      <c r="DC53" s="102" t="n">
        <f aca="false">Qual!BW53</f>
        <v>0</v>
      </c>
      <c r="DD53" s="34" t="n">
        <f aca="false">Qual!DD53</f>
        <v>0</v>
      </c>
      <c r="DE53" s="34" t="n">
        <f aca="false">Qual!DE53</f>
        <v>0</v>
      </c>
      <c r="DF53" s="34" t="n">
        <f aca="false">Qual!DF53</f>
        <v>0</v>
      </c>
      <c r="DG53" s="33" t="n">
        <f aca="false">Qual!DG53</f>
        <v>0</v>
      </c>
      <c r="DH53" s="34" t="n">
        <f aca="false">Qual!DH53</f>
        <v>0</v>
      </c>
      <c r="DI53" s="34" t="n">
        <f aca="false">Qual!DI53</f>
        <v>0</v>
      </c>
      <c r="DJ53" s="34" t="n">
        <f aca="false">Qual!DJ53</f>
        <v>0</v>
      </c>
      <c r="DK53" s="101" t="n">
        <f aca="false">Qual!DK53</f>
        <v>0</v>
      </c>
      <c r="DL53" s="44"/>
      <c r="DM53" s="34"/>
      <c r="DN53" s="34"/>
      <c r="DO53" s="33" t="n">
        <f aca="false">C53*COUNT(DL53:DN53)+DN53+DM53+DL53</f>
        <v>0</v>
      </c>
      <c r="DP53" s="34"/>
      <c r="DQ53" s="34"/>
      <c r="DR53" s="34"/>
      <c r="DS53" s="33" t="n">
        <f aca="false">C53*COUNT(DP53:DR53)+DR53+DQ53+DP53</f>
        <v>0</v>
      </c>
      <c r="DT53" s="34"/>
      <c r="DU53" s="34"/>
      <c r="DV53" s="34"/>
      <c r="DW53" s="33" t="n">
        <f aca="false">C53*COUNT(DT53:DV53)+DV53+DU53+DT53</f>
        <v>0</v>
      </c>
      <c r="DX53" s="34"/>
      <c r="DY53" s="34"/>
      <c r="DZ53" s="34"/>
      <c r="EA53" s="33" t="n">
        <f aca="false">C53*COUNT(DX53:DZ53)+DZ53+DY53+DX53</f>
        <v>0</v>
      </c>
      <c r="EB53" s="34"/>
      <c r="EC53" s="34"/>
      <c r="ED53" s="34"/>
      <c r="EE53" s="33" t="n">
        <f aca="false">C53*COUNT(EB53:ED53)+ED53+EC53+EB53</f>
        <v>0</v>
      </c>
      <c r="EF53" s="34"/>
      <c r="EG53" s="34"/>
      <c r="EH53" s="34"/>
      <c r="EI53" s="33" t="n">
        <f aca="false">C53*COUNT(EF53:EH53)+EH53+EG53+EF53</f>
        <v>0</v>
      </c>
      <c r="EJ53" s="34"/>
      <c r="EK53" s="34"/>
      <c r="EL53" s="34"/>
      <c r="EM53" s="33" t="n">
        <f aca="false">C53*COUNT(EJ53:EL53)+EL53+EK53+EJ53</f>
        <v>0</v>
      </c>
      <c r="EN53" s="34"/>
      <c r="EO53" s="34"/>
      <c r="EP53" s="34"/>
      <c r="EQ53" s="101" t="n">
        <f aca="false">C53*COUNT(EN53:EP53)+EP53+EO53+EN53</f>
        <v>0</v>
      </c>
      <c r="ER53" s="44"/>
      <c r="ES53" s="34"/>
      <c r="ET53" s="34"/>
      <c r="EU53" s="33" t="n">
        <f aca="false">C53*COUNT(ER53:ET53)+ET53+ES53+ER53</f>
        <v>0</v>
      </c>
      <c r="EV53" s="34"/>
      <c r="EW53" s="34"/>
      <c r="EX53" s="34"/>
      <c r="EY53" s="33" t="n">
        <f aca="false">C53*COUNT(EV53:EX53)+EX53+EW53+EV53</f>
        <v>0</v>
      </c>
      <c r="EZ53" s="34"/>
      <c r="FA53" s="34"/>
      <c r="FB53" s="34"/>
      <c r="FC53" s="33" t="n">
        <f aca="false">C53*COUNT(EZ53:FB53)+FB53+FA53+EZ53</f>
        <v>0</v>
      </c>
      <c r="FD53" s="34"/>
      <c r="FE53" s="34"/>
      <c r="FF53" s="34"/>
      <c r="FG53" s="33" t="n">
        <f aca="false">C53*COUNT(FD53:FF53)+FF53+FE53+FD53</f>
        <v>0</v>
      </c>
      <c r="FH53" s="34"/>
      <c r="FI53" s="34"/>
      <c r="FJ53" s="34"/>
      <c r="FK53" s="33" t="n">
        <f aca="false">C53*COUNT(FH53:FJ53)+FJ53+FI53+FH53</f>
        <v>0</v>
      </c>
      <c r="FL53" s="34"/>
      <c r="FM53" s="34"/>
      <c r="FN53" s="34"/>
      <c r="FO53" s="33" t="n">
        <f aca="false">C53*COUNT(FL53:FN53)+FN53+FM53+FL53</f>
        <v>0</v>
      </c>
      <c r="FP53" s="34"/>
      <c r="FQ53" s="34"/>
      <c r="FR53" s="34"/>
      <c r="FS53" s="33" t="n">
        <f aca="false">C53*COUNT(FP53:FR53)+FR53+FQ53+FP53</f>
        <v>0</v>
      </c>
      <c r="FT53" s="34"/>
      <c r="FU53" s="34"/>
      <c r="FV53" s="34"/>
      <c r="FW53" s="101" t="n">
        <f aca="false">C53*COUNT(FT53:FV53)+FV53+FU53+FT53</f>
        <v>0</v>
      </c>
      <c r="FX53" s="44"/>
      <c r="FY53" s="34"/>
      <c r="FZ53" s="34"/>
      <c r="GA53" s="33" t="n">
        <f aca="false">C53*COUNT(FX53:FZ53)+FZ53+FY53+FX53</f>
        <v>0</v>
      </c>
      <c r="GB53" s="34"/>
      <c r="GC53" s="34"/>
      <c r="GD53" s="34"/>
      <c r="GE53" s="33" t="n">
        <f aca="false">C53*COUNT(GB53:GD53)+GD53+GC53+GB53</f>
        <v>0</v>
      </c>
      <c r="GF53" s="34"/>
      <c r="GG53" s="34"/>
      <c r="GH53" s="34"/>
      <c r="GI53" s="33" t="n">
        <f aca="false">C53*COUNT(GF53:GH53)+GH53+GG53+GF53</f>
        <v>0</v>
      </c>
      <c r="GJ53" s="34"/>
      <c r="GK53" s="34"/>
      <c r="GL53" s="34"/>
      <c r="GM53" s="33" t="n">
        <f aca="false">C53*COUNT(GJ53:GL53)+GL53+GK53+GJ53</f>
        <v>0</v>
      </c>
      <c r="GN53" s="34"/>
      <c r="GO53" s="34"/>
      <c r="GP53" s="34"/>
      <c r="GQ53" s="33" t="n">
        <f aca="false">C53*COUNT(GN53:GP53)+GP53+GO53+GN53</f>
        <v>0</v>
      </c>
      <c r="GR53" s="34"/>
      <c r="GS53" s="34"/>
      <c r="GT53" s="34"/>
      <c r="GU53" s="33" t="n">
        <f aca="false">C53*COUNT(GR53:GT53)+GT53+GS53+GR53</f>
        <v>0</v>
      </c>
      <c r="GV53" s="34"/>
      <c r="GW53" s="34"/>
      <c r="GX53" s="34"/>
      <c r="GY53" s="33" t="n">
        <f aca="false">C53*COUNT(GV53:GX53)+GX53+GW53+GV53</f>
        <v>0</v>
      </c>
      <c r="GZ53" s="34"/>
      <c r="HA53" s="34"/>
      <c r="HB53" s="34"/>
      <c r="HC53" s="101" t="n">
        <f aca="false">C53*COUNT(GZ53:HB53)+HB53+HA53+GZ53</f>
        <v>0</v>
      </c>
      <c r="HD53" s="35" t="n">
        <f aca="false">SUM(HE53/9)</f>
        <v>0</v>
      </c>
      <c r="HE53" s="36" t="n">
        <f aca="false">LARGE((G53~K53~O53~S53~W53~AA53~AE53~AI53~AM53~AQ53~AU53~AY53~BC53~BG53~BK53~BO53~BS53~BW53~CA53~CE53~CI53~CM53~CQ53~CU53~CY53~DC53~DG53~DK53~DO53~DS53~DW53~EA53~EE53~EI53~EM53~EQ53~EU53~EY53~FC53~FG53~FK53~FO53~FS53~FW53~GA53~GE53~GI53~GM53~GQ53~GU53~GY53~HC53),1)+LARGE((G53~K53~O53~S53~W53~AA53~AE53~AI53~AM53~AQ53~AU53~AY53~BC53~BG53~BK53~BO53~BS53~BW53~CA53~CE53~CI53~CM53~CQ53~CU53~CY53~DC53~DG53~DK53~DO53~DS53~DW53~EA53~EE53~EI53~EM53~EQ53~EU53~EY53~FC53~FG53~FK53~FO53~FS53~FW53~GA53~GE53~GI53~GM53~GQ53~GU53~GY53~HC53),2)+LARGE((G53~K53~O53~S53~W53~AA53~AE53~AI53~AM53~AQ53~AU53~AY53~BC53~BG53~BK53~BO53~BS53~BW53~CA53~CE53~CI53~CM53~CQ53~CU53~CY53~DC53~DG53~DK53~DO53~DS53~DW53~EA53~EE53~EI53~EM53~EQ53~EU53~EY53~FC53~FG53~FK53~FO53~FS53~FW53~GA53~GE53~GI53~GM53~GQ53~GU53~GY53~HC53),3)</f>
        <v>0</v>
      </c>
    </row>
    <row r="54" customFormat="false" ht="12.75" hidden="true" customHeight="false" outlineLevel="0" collapsed="false">
      <c r="A54" s="58" t="n">
        <v>51</v>
      </c>
      <c r="B54" s="43" t="n">
        <f aca="false">Qual!B54</f>
        <v>0</v>
      </c>
      <c r="C54" s="30" t="n">
        <f aca="false">Qual!C54</f>
        <v>0</v>
      </c>
      <c r="D54" s="44"/>
      <c r="E54" s="34"/>
      <c r="F54" s="34"/>
      <c r="G54" s="33" t="n">
        <f aca="false">C54*COUNT(D54:F54)+F54+E54+D54</f>
        <v>0</v>
      </c>
      <c r="H54" s="34"/>
      <c r="I54" s="34"/>
      <c r="J54" s="34"/>
      <c r="K54" s="33" t="n">
        <f aca="false">C54*COUNT(H54:J54)+J54+I54+H54</f>
        <v>0</v>
      </c>
      <c r="L54" s="34"/>
      <c r="M54" s="34"/>
      <c r="N54" s="34"/>
      <c r="O54" s="33" t="n">
        <f aca="false">C54*COUNT(L54:N54)+N54+M54+L54</f>
        <v>0</v>
      </c>
      <c r="P54" s="34"/>
      <c r="Q54" s="34"/>
      <c r="R54" s="34"/>
      <c r="S54" s="33" t="n">
        <f aca="false">C54*COUNT(P54:R54)+R54+Q54+P54</f>
        <v>0</v>
      </c>
      <c r="T54" s="34"/>
      <c r="U54" s="34"/>
      <c r="V54" s="34"/>
      <c r="W54" s="33" t="n">
        <f aca="false">C54*COUNT(T54:V54)+V54+U54+T54</f>
        <v>0</v>
      </c>
      <c r="X54" s="34"/>
      <c r="Y54" s="34"/>
      <c r="Z54" s="34"/>
      <c r="AA54" s="101" t="n">
        <f aca="false">C54*COUNT(X54:Z54)+Z54+Y54+X54</f>
        <v>0</v>
      </c>
      <c r="AB54" s="44"/>
      <c r="AC54" s="34"/>
      <c r="AD54" s="34"/>
      <c r="AE54" s="33" t="n">
        <f aca="false">C54*COUNT(AB54:AD54)+AD54+AC54+AB54</f>
        <v>0</v>
      </c>
      <c r="AF54" s="34"/>
      <c r="AG54" s="34"/>
      <c r="AH54" s="34"/>
      <c r="AI54" s="33" t="n">
        <f aca="false">C54*COUNT(AF54:AH54)+AH54+AG54+AF54</f>
        <v>0</v>
      </c>
      <c r="AJ54" s="34"/>
      <c r="AK54" s="34"/>
      <c r="AL54" s="34"/>
      <c r="AM54" s="33" t="n">
        <f aca="false">C54*COUNT(AJ54:AL54)+AL54+AK54+AJ54</f>
        <v>0</v>
      </c>
      <c r="AN54" s="34"/>
      <c r="AO54" s="34"/>
      <c r="AP54" s="34"/>
      <c r="AQ54" s="33" t="n">
        <f aca="false">C54*COUNT(AN54:AP54)+AP54+AO54+AN54</f>
        <v>0</v>
      </c>
      <c r="AR54" s="34"/>
      <c r="AS54" s="34"/>
      <c r="AT54" s="34"/>
      <c r="AU54" s="33" t="n">
        <f aca="false">C54*COUNT(AR54:AT54)+AT54+AS54+AR54</f>
        <v>0</v>
      </c>
      <c r="AV54" s="34"/>
      <c r="AW54" s="34"/>
      <c r="AX54" s="34"/>
      <c r="AY54" s="101" t="n">
        <f aca="false">C54*COUNT(AV54:AX54)+AX54+AW54+AV54</f>
        <v>0</v>
      </c>
      <c r="AZ54" s="44"/>
      <c r="BA54" s="34"/>
      <c r="BB54" s="34"/>
      <c r="BC54" s="33" t="n">
        <f aca="false">C54*COUNT(AZ54:BB54)+BB54+BA54+AZ54</f>
        <v>0</v>
      </c>
      <c r="BD54" s="34"/>
      <c r="BE54" s="34"/>
      <c r="BF54" s="34"/>
      <c r="BG54" s="33" t="n">
        <f aca="false">AA54*COUNT(BD54:BF54)+BF54+BE54+BD54</f>
        <v>0</v>
      </c>
      <c r="BH54" s="34"/>
      <c r="BI54" s="34"/>
      <c r="BJ54" s="34"/>
      <c r="BK54" s="33" t="n">
        <f aca="false">AA54*COUNT(BH54:BJ54)+BJ54+BI54+BH54</f>
        <v>0</v>
      </c>
      <c r="BL54" s="34"/>
      <c r="BM54" s="34"/>
      <c r="BN54" s="34"/>
      <c r="BO54" s="33" t="n">
        <f aca="false">AA54*COUNT(BL54:BN54)+BN54+BM54+BL54</f>
        <v>0</v>
      </c>
      <c r="BP54" s="34"/>
      <c r="BQ54" s="34"/>
      <c r="BR54" s="34"/>
      <c r="BS54" s="33" t="n">
        <f aca="false">AA54*COUNT(BP54:BR54)+BR54+BQ54+BP54</f>
        <v>0</v>
      </c>
      <c r="BT54" s="34"/>
      <c r="BU54" s="34"/>
      <c r="BV54" s="34"/>
      <c r="BW54" s="33" t="n">
        <f aca="false">AI54*COUNT(BT54:BV54)+BV54+BU54+BT54</f>
        <v>0</v>
      </c>
      <c r="BX54" s="34"/>
      <c r="BY54" s="34"/>
      <c r="BZ54" s="34"/>
      <c r="CA54" s="33" t="n">
        <f aca="false">AI54*COUNT(BX54:BZ54)+BZ54+BY54+BX54</f>
        <v>0</v>
      </c>
      <c r="CB54" s="34"/>
      <c r="CC54" s="34"/>
      <c r="CD54" s="34"/>
      <c r="CE54" s="101" t="n">
        <f aca="false">AA54*COUNT(CB54:CD54)+CD54+CC54+CB54</f>
        <v>0</v>
      </c>
      <c r="CF54" s="44" t="n">
        <f aca="false">Qual!CF54</f>
        <v>0</v>
      </c>
      <c r="CG54" s="34" t="n">
        <f aca="false">Qual!CG54</f>
        <v>0</v>
      </c>
      <c r="CH54" s="34" t="n">
        <f aca="false">Qual!CH54</f>
        <v>0</v>
      </c>
      <c r="CI54" s="33" t="n">
        <f aca="false">Qual!CI54</f>
        <v>0</v>
      </c>
      <c r="CJ54" s="34" t="n">
        <f aca="false">Qual!CJ54</f>
        <v>0</v>
      </c>
      <c r="CK54" s="34" t="n">
        <f aca="false">Qual!CK54</f>
        <v>0</v>
      </c>
      <c r="CL54" s="34" t="n">
        <f aca="false">Qual!CL54</f>
        <v>0</v>
      </c>
      <c r="CM54" s="33" t="n">
        <f aca="false">Qual!CM54</f>
        <v>0</v>
      </c>
      <c r="CN54" s="34" t="n">
        <f aca="false">Qual!CN54</f>
        <v>0</v>
      </c>
      <c r="CO54" s="34" t="n">
        <f aca="false">Qual!CO54</f>
        <v>0</v>
      </c>
      <c r="CP54" s="34" t="n">
        <f aca="false">Qual!CP54</f>
        <v>0</v>
      </c>
      <c r="CQ54" s="33" t="n">
        <f aca="false">Qual!CQ54</f>
        <v>0</v>
      </c>
      <c r="CR54" s="34" t="n">
        <f aca="false">Qual!CR54</f>
        <v>0</v>
      </c>
      <c r="CS54" s="34" t="n">
        <f aca="false">Qual!CS54</f>
        <v>0</v>
      </c>
      <c r="CT54" s="34" t="n">
        <f aca="false">Qual!CT54</f>
        <v>0</v>
      </c>
      <c r="CU54" s="33" t="n">
        <f aca="false">Qual!CU54</f>
        <v>0</v>
      </c>
      <c r="CV54" s="34" t="n">
        <f aca="false">Qual!CV54</f>
        <v>0</v>
      </c>
      <c r="CW54" s="34" t="n">
        <f aca="false">Qual!CW54</f>
        <v>0</v>
      </c>
      <c r="CX54" s="34" t="n">
        <f aca="false">Qual!CX54</f>
        <v>0</v>
      </c>
      <c r="CY54" s="33" t="n">
        <f aca="false">Qual!CY54</f>
        <v>0</v>
      </c>
      <c r="CZ54" s="34" t="n">
        <f aca="false">Qual!CZ54</f>
        <v>0</v>
      </c>
      <c r="DA54" s="34" t="n">
        <f aca="false">Qual!DA54</f>
        <v>0</v>
      </c>
      <c r="DB54" s="34" t="n">
        <f aca="false">Qual!DB54</f>
        <v>0</v>
      </c>
      <c r="DC54" s="33" t="n">
        <f aca="false">Qual!DC54</f>
        <v>0</v>
      </c>
      <c r="DD54" s="34" t="n">
        <f aca="false">Qual!DD54</f>
        <v>0</v>
      </c>
      <c r="DE54" s="34" t="n">
        <f aca="false">Qual!DE54</f>
        <v>0</v>
      </c>
      <c r="DF54" s="34" t="n">
        <f aca="false">Qual!DF54</f>
        <v>0</v>
      </c>
      <c r="DG54" s="33" t="n">
        <f aca="false">Qual!DG54</f>
        <v>0</v>
      </c>
      <c r="DH54" s="34" t="n">
        <f aca="false">Qual!DH54</f>
        <v>0</v>
      </c>
      <c r="DI54" s="34" t="n">
        <f aca="false">Qual!DI54</f>
        <v>0</v>
      </c>
      <c r="DJ54" s="34" t="n">
        <f aca="false">Qual!DJ54</f>
        <v>0</v>
      </c>
      <c r="DK54" s="101" t="n">
        <f aca="false">Qual!DK54</f>
        <v>0</v>
      </c>
      <c r="DL54" s="44"/>
      <c r="DM54" s="34"/>
      <c r="DN54" s="34"/>
      <c r="DO54" s="33" t="n">
        <f aca="false">C54*COUNT(DL54:DN54)+DN54+DM54+DL54</f>
        <v>0</v>
      </c>
      <c r="DP54" s="34"/>
      <c r="DQ54" s="34"/>
      <c r="DR54" s="34"/>
      <c r="DS54" s="33" t="n">
        <f aca="false">C54*COUNT(DP54:DR54)+DR54+DQ54+DP54</f>
        <v>0</v>
      </c>
      <c r="DT54" s="34"/>
      <c r="DU54" s="34"/>
      <c r="DV54" s="34"/>
      <c r="DW54" s="33" t="n">
        <f aca="false">C54*COUNT(DT54:DV54)+DV54+DU54+DT54</f>
        <v>0</v>
      </c>
      <c r="DX54" s="34"/>
      <c r="DY54" s="34"/>
      <c r="DZ54" s="34"/>
      <c r="EA54" s="33" t="n">
        <f aca="false">C54*COUNT(DX54:DZ54)+DZ54+DY54+DX54</f>
        <v>0</v>
      </c>
      <c r="EB54" s="34"/>
      <c r="EC54" s="34"/>
      <c r="ED54" s="34"/>
      <c r="EE54" s="33" t="n">
        <f aca="false">C54*COUNT(EB54:ED54)+ED54+EC54+EB54</f>
        <v>0</v>
      </c>
      <c r="EF54" s="34"/>
      <c r="EG54" s="34"/>
      <c r="EH54" s="34"/>
      <c r="EI54" s="33" t="n">
        <f aca="false">C54*COUNT(EF54:EH54)+EH54+EG54+EF54</f>
        <v>0</v>
      </c>
      <c r="EJ54" s="34"/>
      <c r="EK54" s="34"/>
      <c r="EL54" s="34"/>
      <c r="EM54" s="33" t="n">
        <f aca="false">C54*COUNT(EJ54:EL54)+EL54+EK54+EJ54</f>
        <v>0</v>
      </c>
      <c r="EN54" s="34"/>
      <c r="EO54" s="34"/>
      <c r="EP54" s="34"/>
      <c r="EQ54" s="101" t="n">
        <f aca="false">C54*COUNT(EN54:EP54)+EP54+EO54+EN54</f>
        <v>0</v>
      </c>
      <c r="ER54" s="44"/>
      <c r="ES54" s="34"/>
      <c r="ET54" s="34"/>
      <c r="EU54" s="33" t="n">
        <f aca="false">C54*COUNT(ER54:ET54)+ET54+ES54+ER54</f>
        <v>0</v>
      </c>
      <c r="EV54" s="34"/>
      <c r="EW54" s="34"/>
      <c r="EX54" s="34"/>
      <c r="EY54" s="33" t="n">
        <f aca="false">C54*COUNT(EV54:EX54)+EX54+EW54+EV54</f>
        <v>0</v>
      </c>
      <c r="EZ54" s="34"/>
      <c r="FA54" s="34"/>
      <c r="FB54" s="34"/>
      <c r="FC54" s="33" t="n">
        <f aca="false">C54*COUNT(EZ54:FB54)+FB54+FA54+EZ54</f>
        <v>0</v>
      </c>
      <c r="FD54" s="34"/>
      <c r="FE54" s="34"/>
      <c r="FF54" s="34"/>
      <c r="FG54" s="33" t="n">
        <f aca="false">C54*COUNT(FD54:FF54)+FF54+FE54+FD54</f>
        <v>0</v>
      </c>
      <c r="FH54" s="34"/>
      <c r="FI54" s="34"/>
      <c r="FJ54" s="34"/>
      <c r="FK54" s="33" t="n">
        <f aca="false">C54*COUNT(FH54:FJ54)+FJ54+FI54+FH54</f>
        <v>0</v>
      </c>
      <c r="FL54" s="34"/>
      <c r="FM54" s="34"/>
      <c r="FN54" s="34"/>
      <c r="FO54" s="33" t="n">
        <f aca="false">C54*COUNT(FL54:FN54)+FN54+FM54+FL54</f>
        <v>0</v>
      </c>
      <c r="FP54" s="34"/>
      <c r="FQ54" s="34"/>
      <c r="FR54" s="34"/>
      <c r="FS54" s="33" t="n">
        <f aca="false">C54*COUNT(FP54:FR54)+FR54+FQ54+FP54</f>
        <v>0</v>
      </c>
      <c r="FT54" s="34"/>
      <c r="FU54" s="34"/>
      <c r="FV54" s="34"/>
      <c r="FW54" s="101" t="n">
        <f aca="false">C54*COUNT(FT54:FV54)+FV54+FU54+FT54</f>
        <v>0</v>
      </c>
      <c r="FX54" s="44"/>
      <c r="FY54" s="34"/>
      <c r="FZ54" s="34"/>
      <c r="GA54" s="33" t="n">
        <f aca="false">C54*COUNT(FX54:FZ54)+FZ54+FY54+FX54</f>
        <v>0</v>
      </c>
      <c r="GB54" s="34"/>
      <c r="GC54" s="34"/>
      <c r="GD54" s="34"/>
      <c r="GE54" s="33" t="n">
        <f aca="false">C54*COUNT(GB54:GD54)+GD54+GC54+GB54</f>
        <v>0</v>
      </c>
      <c r="GF54" s="34"/>
      <c r="GG54" s="34"/>
      <c r="GH54" s="34"/>
      <c r="GI54" s="33" t="n">
        <f aca="false">C54*COUNT(GF54:GH54)+GH54+GG54+GF54</f>
        <v>0</v>
      </c>
      <c r="GJ54" s="34"/>
      <c r="GK54" s="34"/>
      <c r="GL54" s="34"/>
      <c r="GM54" s="33" t="n">
        <f aca="false">C54*COUNT(GJ54:GL54)+GL54+GK54+GJ54</f>
        <v>0</v>
      </c>
      <c r="GN54" s="34"/>
      <c r="GO54" s="34"/>
      <c r="GP54" s="34"/>
      <c r="GQ54" s="33" t="n">
        <f aca="false">C54*COUNT(GN54:GP54)+GP54+GO54+GN54</f>
        <v>0</v>
      </c>
      <c r="GR54" s="34"/>
      <c r="GS54" s="34"/>
      <c r="GT54" s="34"/>
      <c r="GU54" s="33" t="n">
        <f aca="false">C54*COUNT(GR54:GT54)+GT54+GS54+GR54</f>
        <v>0</v>
      </c>
      <c r="GV54" s="34"/>
      <c r="GW54" s="34"/>
      <c r="GX54" s="34"/>
      <c r="GY54" s="33" t="n">
        <f aca="false">C54*COUNT(GV54:GX54)+GX54+GW54+GV54</f>
        <v>0</v>
      </c>
      <c r="GZ54" s="34"/>
      <c r="HA54" s="34"/>
      <c r="HB54" s="34"/>
      <c r="HC54" s="101" t="n">
        <f aca="false">C54*COUNT(GZ54:HB54)+HB54+HA54+GZ54</f>
        <v>0</v>
      </c>
      <c r="HD54" s="35" t="n">
        <f aca="false">SUM(HE54/9)</f>
        <v>0</v>
      </c>
      <c r="HE54" s="36" t="n">
        <f aca="false">LARGE((G54~K54~O54~S54~W54~AA54~AE54~AI54~AM54~AQ54~AU54~AY54~BC54~BG54~BK54~BO54~BS54~BW54~CA54~CE54~CI54~CM54~CQ54~CU54~CY54~DC54~DG54~DK54~DO54~DS54~DW54~EA54~EE54~EI54~EM54~EQ54~EU54~EY54~FC54~FG54~FK54~FO54~FS54~FW54~GA54~GE54~GI54~GM54~GQ54~GU54~GY54~HC54),1)+LARGE((G54~K54~O54~S54~W54~AA54~AE54~AI54~AM54~AQ54~AU54~AY54~BC54~BG54~BK54~BO54~BS54~BW54~CA54~CE54~CI54~CM54~CQ54~CU54~CY54~DC54~DG54~DK54~DO54~DS54~DW54~EA54~EE54~EI54~EM54~EQ54~EU54~EY54~FC54~FG54~FK54~FO54~FS54~FW54~GA54~GE54~GI54~GM54~GQ54~GU54~GY54~HC54),2)+LARGE((G54~K54~O54~S54~W54~AA54~AE54~AI54~AM54~AQ54~AU54~AY54~BC54~BG54~BK54~BO54~BS54~BW54~CA54~CE54~CI54~CM54~CQ54~CU54~CY54~DC54~DG54~DK54~DO54~DS54~DW54~EA54~EE54~EI54~EM54~EQ54~EU54~EY54~FC54~FG54~FK54~FO54~FS54~FW54~GA54~GE54~GI54~GM54~GQ54~GU54~GY54~HC54),3)</f>
        <v>0</v>
      </c>
    </row>
    <row r="55" customFormat="false" ht="12.75" hidden="true" customHeight="false" outlineLevel="0" collapsed="false">
      <c r="A55" s="58" t="n">
        <v>52</v>
      </c>
      <c r="B55" s="43" t="n">
        <f aca="false">Qual!B55</f>
        <v>0</v>
      </c>
      <c r="C55" s="30" t="n">
        <f aca="false">Qual!C55</f>
        <v>0</v>
      </c>
      <c r="D55" s="44"/>
      <c r="E55" s="34"/>
      <c r="F55" s="34"/>
      <c r="G55" s="33" t="n">
        <f aca="false">C55*COUNT(D55:F55)+F55+E55+D55</f>
        <v>0</v>
      </c>
      <c r="H55" s="34"/>
      <c r="I55" s="34"/>
      <c r="J55" s="34"/>
      <c r="K55" s="33" t="n">
        <f aca="false">C55*COUNT(H55:J55)+J55+I55+H55</f>
        <v>0</v>
      </c>
      <c r="L55" s="34"/>
      <c r="M55" s="34"/>
      <c r="N55" s="34"/>
      <c r="O55" s="33" t="n">
        <f aca="false">C55*COUNT(L55:N55)+N55+M55+L55</f>
        <v>0</v>
      </c>
      <c r="P55" s="34"/>
      <c r="Q55" s="34"/>
      <c r="R55" s="34"/>
      <c r="S55" s="33" t="n">
        <f aca="false">C55*COUNT(P55:R55)+R55+Q55+P55</f>
        <v>0</v>
      </c>
      <c r="T55" s="34"/>
      <c r="U55" s="34"/>
      <c r="V55" s="34"/>
      <c r="W55" s="33" t="n">
        <f aca="false">C55*COUNT(T55:V55)+V55+U55+T55</f>
        <v>0</v>
      </c>
      <c r="X55" s="34"/>
      <c r="Y55" s="34"/>
      <c r="Z55" s="34"/>
      <c r="AA55" s="101" t="n">
        <f aca="false">C55*COUNT(X55:Z55)+Z55+Y55+X55</f>
        <v>0</v>
      </c>
      <c r="AB55" s="44"/>
      <c r="AC55" s="34"/>
      <c r="AD55" s="34"/>
      <c r="AE55" s="33" t="n">
        <f aca="false">C55*COUNT(AB55:AD55)+AD55+AC55+AB55</f>
        <v>0</v>
      </c>
      <c r="AF55" s="34"/>
      <c r="AG55" s="34"/>
      <c r="AH55" s="34"/>
      <c r="AI55" s="33" t="n">
        <f aca="false">C55*COUNT(AF55:AH55)+AH55+AG55+AF55</f>
        <v>0</v>
      </c>
      <c r="AJ55" s="34"/>
      <c r="AK55" s="34"/>
      <c r="AL55" s="34"/>
      <c r="AM55" s="33" t="n">
        <f aca="false">C55*COUNT(AJ55:AL55)+AL55+AK55+AJ55</f>
        <v>0</v>
      </c>
      <c r="AN55" s="34"/>
      <c r="AO55" s="34"/>
      <c r="AP55" s="34"/>
      <c r="AQ55" s="33" t="n">
        <f aca="false">C55*COUNT(AN55:AP55)+AP55+AO55+AN55</f>
        <v>0</v>
      </c>
      <c r="AR55" s="34"/>
      <c r="AS55" s="34"/>
      <c r="AT55" s="34"/>
      <c r="AU55" s="33" t="n">
        <f aca="false">C55*COUNT(AR55:AT55)+AT55+AS55+AR55</f>
        <v>0</v>
      </c>
      <c r="AV55" s="34"/>
      <c r="AW55" s="34"/>
      <c r="AX55" s="34"/>
      <c r="AY55" s="101" t="n">
        <f aca="false">C55*COUNT(AV55:AX55)+AX55+AW55+AV55</f>
        <v>0</v>
      </c>
      <c r="AZ55" s="44"/>
      <c r="BA55" s="34"/>
      <c r="BB55" s="34"/>
      <c r="BC55" s="33" t="n">
        <f aca="false">C55*COUNT(AZ55:BB55)+BB55+BA55+AZ55</f>
        <v>0</v>
      </c>
      <c r="BD55" s="34"/>
      <c r="BE55" s="34"/>
      <c r="BF55" s="34"/>
      <c r="BG55" s="33" t="n">
        <f aca="false">AA55*COUNT(BD55:BF55)+BF55+BE55+BD55</f>
        <v>0</v>
      </c>
      <c r="BH55" s="34"/>
      <c r="BI55" s="34"/>
      <c r="BJ55" s="34"/>
      <c r="BK55" s="33" t="n">
        <f aca="false">AA55*COUNT(BH55:BJ55)+BJ55+BI55+BH55</f>
        <v>0</v>
      </c>
      <c r="BL55" s="34"/>
      <c r="BM55" s="34"/>
      <c r="BN55" s="34"/>
      <c r="BO55" s="33" t="n">
        <f aca="false">AA55*COUNT(BL55:BN55)+BN55+BM55+BL55</f>
        <v>0</v>
      </c>
      <c r="BP55" s="34"/>
      <c r="BQ55" s="34"/>
      <c r="BR55" s="34"/>
      <c r="BS55" s="33" t="n">
        <f aca="false">AA55*COUNT(BP55:BR55)+BR55+BQ55+BP55</f>
        <v>0</v>
      </c>
      <c r="BT55" s="34"/>
      <c r="BU55" s="34"/>
      <c r="BV55" s="34"/>
      <c r="BW55" s="33" t="n">
        <f aca="false">AI55*COUNT(BT55:BV55)+BV55+BU55+BT55</f>
        <v>0</v>
      </c>
      <c r="BX55" s="34"/>
      <c r="BY55" s="34"/>
      <c r="BZ55" s="34"/>
      <c r="CA55" s="33" t="n">
        <f aca="false">AI55*COUNT(BX55:BZ55)+BZ55+BY55+BX55</f>
        <v>0</v>
      </c>
      <c r="CB55" s="34"/>
      <c r="CC55" s="34"/>
      <c r="CD55" s="34"/>
      <c r="CE55" s="101" t="n">
        <f aca="false">AA55*COUNT(CB55:CD55)+CD55+CC55+CB55</f>
        <v>0</v>
      </c>
      <c r="CF55" s="44" t="n">
        <f aca="false">Qual!CF55</f>
        <v>0</v>
      </c>
      <c r="CG55" s="34" t="n">
        <f aca="false">Qual!CG55</f>
        <v>0</v>
      </c>
      <c r="CH55" s="34" t="n">
        <f aca="false">Qual!CH55</f>
        <v>0</v>
      </c>
      <c r="CI55" s="33" t="n">
        <f aca="false">Qual!CI55</f>
        <v>0</v>
      </c>
      <c r="CJ55" s="34" t="n">
        <f aca="false">Qual!CJ55</f>
        <v>0</v>
      </c>
      <c r="CK55" s="34" t="n">
        <f aca="false">Qual!CK55</f>
        <v>0</v>
      </c>
      <c r="CL55" s="34" t="n">
        <f aca="false">Qual!CL55</f>
        <v>0</v>
      </c>
      <c r="CM55" s="33" t="n">
        <f aca="false">Qual!CM55</f>
        <v>0</v>
      </c>
      <c r="CN55" s="34" t="n">
        <f aca="false">Qual!CN55</f>
        <v>0</v>
      </c>
      <c r="CO55" s="34" t="n">
        <f aca="false">Qual!CO55</f>
        <v>0</v>
      </c>
      <c r="CP55" s="34" t="n">
        <f aca="false">Qual!CP55</f>
        <v>0</v>
      </c>
      <c r="CQ55" s="33" t="n">
        <f aca="false">Qual!CQ55</f>
        <v>0</v>
      </c>
      <c r="CR55" s="34" t="n">
        <f aca="false">Qual!CR55</f>
        <v>0</v>
      </c>
      <c r="CS55" s="34" t="n">
        <f aca="false">Qual!CS55</f>
        <v>0</v>
      </c>
      <c r="CT55" s="34" t="n">
        <f aca="false">Qual!CT55</f>
        <v>0</v>
      </c>
      <c r="CU55" s="33" t="n">
        <f aca="false">Qual!CU55</f>
        <v>0</v>
      </c>
      <c r="CV55" s="34" t="n">
        <f aca="false">Qual!CV55</f>
        <v>0</v>
      </c>
      <c r="CW55" s="34" t="n">
        <f aca="false">Qual!CW55</f>
        <v>0</v>
      </c>
      <c r="CX55" s="34" t="n">
        <f aca="false">Qual!CX55</f>
        <v>0</v>
      </c>
      <c r="CY55" s="33" t="n">
        <f aca="false">Qual!CY55</f>
        <v>0</v>
      </c>
      <c r="CZ55" s="34" t="n">
        <f aca="false">Qual!CZ55</f>
        <v>0</v>
      </c>
      <c r="DA55" s="34" t="n">
        <f aca="false">Qual!DA55</f>
        <v>0</v>
      </c>
      <c r="DB55" s="34" t="n">
        <f aca="false">Qual!DB55</f>
        <v>0</v>
      </c>
      <c r="DC55" s="33" t="n">
        <f aca="false">Qual!DC55</f>
        <v>0</v>
      </c>
      <c r="DD55" s="34" t="n">
        <f aca="false">Qual!DD55</f>
        <v>0</v>
      </c>
      <c r="DE55" s="34" t="n">
        <f aca="false">Qual!DE55</f>
        <v>0</v>
      </c>
      <c r="DF55" s="34" t="n">
        <f aca="false">Qual!DF55</f>
        <v>0</v>
      </c>
      <c r="DG55" s="33" t="n">
        <f aca="false">Qual!DG55</f>
        <v>0</v>
      </c>
      <c r="DH55" s="34" t="n">
        <f aca="false">Qual!DH55</f>
        <v>0</v>
      </c>
      <c r="DI55" s="34" t="n">
        <f aca="false">Qual!DI55</f>
        <v>0</v>
      </c>
      <c r="DJ55" s="34" t="n">
        <f aca="false">Qual!DJ55</f>
        <v>0</v>
      </c>
      <c r="DK55" s="101" t="n">
        <f aca="false">Qual!DK55</f>
        <v>0</v>
      </c>
      <c r="DL55" s="44"/>
      <c r="DM55" s="34"/>
      <c r="DN55" s="34"/>
      <c r="DO55" s="33" t="n">
        <f aca="false">C55*COUNT(DL55:DN55)+DN55+DM55+DL55</f>
        <v>0</v>
      </c>
      <c r="DP55" s="34"/>
      <c r="DQ55" s="34"/>
      <c r="DR55" s="34"/>
      <c r="DS55" s="33" t="n">
        <f aca="false">C55*COUNT(DP55:DR55)+DR55+DQ55+DP55</f>
        <v>0</v>
      </c>
      <c r="DT55" s="34"/>
      <c r="DU55" s="34"/>
      <c r="DV55" s="34"/>
      <c r="DW55" s="33" t="n">
        <f aca="false">C55*COUNT(DT55:DV55)+DV55+DU55+DT55</f>
        <v>0</v>
      </c>
      <c r="DX55" s="34"/>
      <c r="DY55" s="34"/>
      <c r="DZ55" s="34"/>
      <c r="EA55" s="33" t="n">
        <f aca="false">C55*COUNT(DX55:DZ55)+DZ55+DY55+DX55</f>
        <v>0</v>
      </c>
      <c r="EB55" s="34"/>
      <c r="EC55" s="34"/>
      <c r="ED55" s="34"/>
      <c r="EE55" s="33" t="n">
        <f aca="false">C55*COUNT(EB55:ED55)+ED55+EC55+EB55</f>
        <v>0</v>
      </c>
      <c r="EF55" s="34"/>
      <c r="EG55" s="34"/>
      <c r="EH55" s="34"/>
      <c r="EI55" s="33" t="n">
        <f aca="false">C55*COUNT(EF55:EH55)+EH55+EG55+EF55</f>
        <v>0</v>
      </c>
      <c r="EJ55" s="34"/>
      <c r="EK55" s="34"/>
      <c r="EL55" s="34"/>
      <c r="EM55" s="33" t="n">
        <f aca="false">C55*COUNT(EJ55:EL55)+EL55+EK55+EJ55</f>
        <v>0</v>
      </c>
      <c r="EN55" s="34"/>
      <c r="EO55" s="34"/>
      <c r="EP55" s="34"/>
      <c r="EQ55" s="101" t="n">
        <f aca="false">C55*COUNT(EN55:EP55)+EP55+EO55+EN55</f>
        <v>0</v>
      </c>
      <c r="ER55" s="44"/>
      <c r="ES55" s="34"/>
      <c r="ET55" s="34"/>
      <c r="EU55" s="33" t="n">
        <f aca="false">C55*COUNT(ER55:ET55)+ET55+ES55+ER55</f>
        <v>0</v>
      </c>
      <c r="EV55" s="34"/>
      <c r="EW55" s="34"/>
      <c r="EX55" s="34"/>
      <c r="EY55" s="33" t="n">
        <f aca="false">C55*COUNT(EV55:EX55)+EX55+EW55+EV55</f>
        <v>0</v>
      </c>
      <c r="EZ55" s="34"/>
      <c r="FA55" s="34"/>
      <c r="FB55" s="34"/>
      <c r="FC55" s="33" t="n">
        <f aca="false">C55*COUNT(EZ55:FB55)+FB55+FA55+EZ55</f>
        <v>0</v>
      </c>
      <c r="FD55" s="34"/>
      <c r="FE55" s="34"/>
      <c r="FF55" s="34"/>
      <c r="FG55" s="33" t="n">
        <f aca="false">C55*COUNT(FD55:FF55)+FF55+FE55+FD55</f>
        <v>0</v>
      </c>
      <c r="FH55" s="34"/>
      <c r="FI55" s="34"/>
      <c r="FJ55" s="34"/>
      <c r="FK55" s="33" t="n">
        <f aca="false">C55*COUNT(FH55:FJ55)+FJ55+FI55+FH55</f>
        <v>0</v>
      </c>
      <c r="FL55" s="34"/>
      <c r="FM55" s="34"/>
      <c r="FN55" s="34"/>
      <c r="FO55" s="33" t="n">
        <f aca="false">C55*COUNT(FL55:FN55)+FN55+FM55+FL55</f>
        <v>0</v>
      </c>
      <c r="FP55" s="34"/>
      <c r="FQ55" s="34"/>
      <c r="FR55" s="34"/>
      <c r="FS55" s="33" t="n">
        <f aca="false">C55*COUNT(FP55:FR55)+FR55+FQ55+FP55</f>
        <v>0</v>
      </c>
      <c r="FT55" s="34"/>
      <c r="FU55" s="34"/>
      <c r="FV55" s="34"/>
      <c r="FW55" s="101" t="n">
        <f aca="false">C55*COUNT(FT55:FV55)+FV55+FU55+FT55</f>
        <v>0</v>
      </c>
      <c r="FX55" s="44"/>
      <c r="FY55" s="34"/>
      <c r="FZ55" s="34"/>
      <c r="GA55" s="33" t="n">
        <f aca="false">C55*COUNT(FX55:FZ55)+FZ55+FY55+FX55</f>
        <v>0</v>
      </c>
      <c r="GB55" s="34"/>
      <c r="GC55" s="34"/>
      <c r="GD55" s="34"/>
      <c r="GE55" s="33" t="n">
        <f aca="false">C55*COUNT(GB55:GD55)+GD55+GC55+GB55</f>
        <v>0</v>
      </c>
      <c r="GF55" s="34"/>
      <c r="GG55" s="34"/>
      <c r="GH55" s="34"/>
      <c r="GI55" s="33" t="n">
        <f aca="false">C55*COUNT(GF55:GH55)+GH55+GG55+GF55</f>
        <v>0</v>
      </c>
      <c r="GJ55" s="34"/>
      <c r="GK55" s="34"/>
      <c r="GL55" s="34"/>
      <c r="GM55" s="33" t="n">
        <f aca="false">C55*COUNT(GJ55:GL55)+GL55+GK55+GJ55</f>
        <v>0</v>
      </c>
      <c r="GN55" s="34"/>
      <c r="GO55" s="34"/>
      <c r="GP55" s="34"/>
      <c r="GQ55" s="33" t="n">
        <f aca="false">C55*COUNT(GN55:GP55)+GP55+GO55+GN55</f>
        <v>0</v>
      </c>
      <c r="GR55" s="34"/>
      <c r="GS55" s="34"/>
      <c r="GT55" s="34"/>
      <c r="GU55" s="33" t="n">
        <f aca="false">C55*COUNT(GR55:GT55)+GT55+GS55+GR55</f>
        <v>0</v>
      </c>
      <c r="GV55" s="34"/>
      <c r="GW55" s="34"/>
      <c r="GX55" s="34"/>
      <c r="GY55" s="33" t="n">
        <f aca="false">C55*COUNT(GV55:GX55)+GX55+GW55+GV55</f>
        <v>0</v>
      </c>
      <c r="GZ55" s="34"/>
      <c r="HA55" s="34"/>
      <c r="HB55" s="34"/>
      <c r="HC55" s="101" t="n">
        <f aca="false">C55*COUNT(GZ55:HB55)+HB55+HA55+GZ55</f>
        <v>0</v>
      </c>
      <c r="HD55" s="35" t="n">
        <f aca="false">SUM(HE55/9)</f>
        <v>0</v>
      </c>
      <c r="HE55" s="36" t="n">
        <f aca="false">LARGE((G55~K55~O55~S55~W55~AA55~AE55~AI55~AM55~AQ55~AU55~AY55~BC55~BG55~BK55~BO55~BS55~BW55~CA55~CE55~CI55~CM55~CQ55~CU55~CY55~DC55~DG55~DK55~DO55~DS55~DW55~EA55~EE55~EI55~EM55~EQ55~EU55~EY55~FC55~FG55~FK55~FO55~FS55~FW55~GA55~GE55~GI55~GM55~GQ55~GU55~GY55~HC55),1)+LARGE((G55~K55~O55~S55~W55~AA55~AE55~AI55~AM55~AQ55~AU55~AY55~BC55~BG55~BK55~BO55~BS55~BW55~CA55~CE55~CI55~CM55~CQ55~CU55~CY55~DC55~DG55~DK55~DO55~DS55~DW55~EA55~EE55~EI55~EM55~EQ55~EU55~EY55~FC55~FG55~FK55~FO55~FS55~FW55~GA55~GE55~GI55~GM55~GQ55~GU55~GY55~HC55),2)+LARGE((G55~K55~O55~S55~W55~AA55~AE55~AI55~AM55~AQ55~AU55~AY55~BC55~BG55~BK55~BO55~BS55~BW55~CA55~CE55~CI55~CM55~CQ55~CU55~CY55~DC55~DG55~DK55~DO55~DS55~DW55~EA55~EE55~EI55~EM55~EQ55~EU55~EY55~FC55~FG55~FK55~FO55~FS55~FW55~GA55~GE55~GI55~GM55~GQ55~GU55~GY55~HC55),3)</f>
        <v>0</v>
      </c>
    </row>
    <row r="56" customFormat="false" ht="12.75" hidden="true" customHeight="false" outlineLevel="0" collapsed="false">
      <c r="A56" s="58" t="n">
        <v>53</v>
      </c>
      <c r="B56" s="43" t="n">
        <f aca="false">Qual!B56</f>
        <v>0</v>
      </c>
      <c r="C56" s="30" t="n">
        <f aca="false">Qual!C56</f>
        <v>0</v>
      </c>
      <c r="D56" s="44"/>
      <c r="E56" s="34"/>
      <c r="F56" s="34"/>
      <c r="G56" s="33" t="n">
        <f aca="false">C56*COUNT(D56:F56)+F56+E56+D56</f>
        <v>0</v>
      </c>
      <c r="H56" s="34"/>
      <c r="I56" s="34"/>
      <c r="J56" s="34"/>
      <c r="K56" s="33" t="n">
        <f aca="false">C56*COUNT(H56:J56)+J56+I56+H56</f>
        <v>0</v>
      </c>
      <c r="L56" s="34"/>
      <c r="M56" s="34"/>
      <c r="N56" s="34"/>
      <c r="O56" s="33" t="n">
        <f aca="false">C56*COUNT(L56:N56)+N56+M56+L56</f>
        <v>0</v>
      </c>
      <c r="P56" s="34"/>
      <c r="Q56" s="34"/>
      <c r="R56" s="34"/>
      <c r="S56" s="33" t="n">
        <f aca="false">C56*COUNT(P56:R56)+R56+Q56+P56</f>
        <v>0</v>
      </c>
      <c r="T56" s="34"/>
      <c r="U56" s="34"/>
      <c r="V56" s="34"/>
      <c r="W56" s="33" t="n">
        <f aca="false">C56*COUNT(T56:V56)+V56+U56+T56</f>
        <v>0</v>
      </c>
      <c r="X56" s="34"/>
      <c r="Y56" s="34"/>
      <c r="Z56" s="34"/>
      <c r="AA56" s="101" t="n">
        <f aca="false">C56*COUNT(X56:Z56)+Z56+Y56+X56</f>
        <v>0</v>
      </c>
      <c r="AB56" s="44"/>
      <c r="AC56" s="34"/>
      <c r="AD56" s="34"/>
      <c r="AE56" s="33" t="n">
        <f aca="false">C56*COUNT(AB56:AD56)+AD56+AC56+AB56</f>
        <v>0</v>
      </c>
      <c r="AF56" s="34"/>
      <c r="AG56" s="34"/>
      <c r="AH56" s="34"/>
      <c r="AI56" s="33" t="n">
        <f aca="false">C56*COUNT(AF56:AH56)+AH56+AG56+AF56</f>
        <v>0</v>
      </c>
      <c r="AJ56" s="34"/>
      <c r="AK56" s="34"/>
      <c r="AL56" s="34"/>
      <c r="AM56" s="33" t="n">
        <f aca="false">C56*COUNT(AJ56:AL56)+AL56+AK56+AJ56</f>
        <v>0</v>
      </c>
      <c r="AN56" s="34"/>
      <c r="AO56" s="34"/>
      <c r="AP56" s="34"/>
      <c r="AQ56" s="33" t="n">
        <f aca="false">C56*COUNT(AN56:AP56)+AP56+AO56+AN56</f>
        <v>0</v>
      </c>
      <c r="AR56" s="34"/>
      <c r="AS56" s="34"/>
      <c r="AT56" s="34"/>
      <c r="AU56" s="33" t="n">
        <f aca="false">C56*COUNT(AR56:AT56)+AT56+AS56+AR56</f>
        <v>0</v>
      </c>
      <c r="AV56" s="34"/>
      <c r="AW56" s="34"/>
      <c r="AX56" s="34"/>
      <c r="AY56" s="101" t="n">
        <f aca="false">C56*COUNT(AV56:AX56)+AX56+AW56+AV56</f>
        <v>0</v>
      </c>
      <c r="AZ56" s="44"/>
      <c r="BA56" s="34"/>
      <c r="BB56" s="34"/>
      <c r="BC56" s="33" t="n">
        <f aca="false">C56*COUNT(AZ56:BB56)+BB56+BA56+AZ56</f>
        <v>0</v>
      </c>
      <c r="BD56" s="34"/>
      <c r="BE56" s="34"/>
      <c r="BF56" s="34"/>
      <c r="BG56" s="33" t="n">
        <f aca="false">AA56*COUNT(BD56:BF56)+BF56+BE56+BD56</f>
        <v>0</v>
      </c>
      <c r="BH56" s="34"/>
      <c r="BI56" s="34"/>
      <c r="BJ56" s="34"/>
      <c r="BK56" s="33" t="n">
        <f aca="false">AA56*COUNT(BH56:BJ56)+BJ56+BI56+BH56</f>
        <v>0</v>
      </c>
      <c r="BL56" s="34"/>
      <c r="BM56" s="34"/>
      <c r="BN56" s="34"/>
      <c r="BO56" s="33" t="n">
        <f aca="false">AA56*COUNT(BL56:BN56)+BN56+BM56+BL56</f>
        <v>0</v>
      </c>
      <c r="BP56" s="34"/>
      <c r="BQ56" s="34"/>
      <c r="BR56" s="34"/>
      <c r="BS56" s="33" t="n">
        <f aca="false">AA56*COUNT(BP56:BR56)+BR56+BQ56+BP56</f>
        <v>0</v>
      </c>
      <c r="BT56" s="34"/>
      <c r="BU56" s="34"/>
      <c r="BV56" s="34"/>
      <c r="BW56" s="33" t="n">
        <f aca="false">AI56*COUNT(BT56:BV56)+BV56+BU56+BT56</f>
        <v>0</v>
      </c>
      <c r="BX56" s="34"/>
      <c r="BY56" s="34"/>
      <c r="BZ56" s="34"/>
      <c r="CA56" s="33" t="n">
        <f aca="false">AI56*COUNT(BX56:BZ56)+BZ56+BY56+BX56</f>
        <v>0</v>
      </c>
      <c r="CB56" s="34"/>
      <c r="CC56" s="34"/>
      <c r="CD56" s="34"/>
      <c r="CE56" s="101" t="n">
        <f aca="false">AA56*COUNT(CB56:CD56)+CD56+CC56+CB56</f>
        <v>0</v>
      </c>
      <c r="CF56" s="44" t="n">
        <f aca="false">Qual!CF56</f>
        <v>0</v>
      </c>
      <c r="CG56" s="34" t="n">
        <f aca="false">Qual!CG56</f>
        <v>0</v>
      </c>
      <c r="CH56" s="34" t="n">
        <f aca="false">Qual!CH56</f>
        <v>0</v>
      </c>
      <c r="CI56" s="33" t="n">
        <f aca="false">Qual!CI56</f>
        <v>0</v>
      </c>
      <c r="CJ56" s="34" t="n">
        <f aca="false">Qual!CJ56</f>
        <v>0</v>
      </c>
      <c r="CK56" s="34" t="n">
        <f aca="false">Qual!CK56</f>
        <v>0</v>
      </c>
      <c r="CL56" s="34" t="n">
        <f aca="false">Qual!CL56</f>
        <v>0</v>
      </c>
      <c r="CM56" s="33" t="n">
        <f aca="false">Qual!CM56</f>
        <v>0</v>
      </c>
      <c r="CN56" s="34" t="n">
        <f aca="false">Qual!CN56</f>
        <v>0</v>
      </c>
      <c r="CO56" s="34" t="n">
        <f aca="false">Qual!CO56</f>
        <v>0</v>
      </c>
      <c r="CP56" s="34" t="n">
        <f aca="false">Qual!CP56</f>
        <v>0</v>
      </c>
      <c r="CQ56" s="33" t="n">
        <f aca="false">Qual!CQ56</f>
        <v>0</v>
      </c>
      <c r="CR56" s="34" t="n">
        <f aca="false">Qual!CR56</f>
        <v>0</v>
      </c>
      <c r="CS56" s="34" t="n">
        <f aca="false">Qual!CS56</f>
        <v>0</v>
      </c>
      <c r="CT56" s="34" t="n">
        <f aca="false">Qual!CT56</f>
        <v>0</v>
      </c>
      <c r="CU56" s="33" t="n">
        <f aca="false">Qual!CU56</f>
        <v>0</v>
      </c>
      <c r="CV56" s="34" t="n">
        <f aca="false">Qual!CV56</f>
        <v>0</v>
      </c>
      <c r="CW56" s="34" t="n">
        <f aca="false">Qual!CW56</f>
        <v>0</v>
      </c>
      <c r="CX56" s="34" t="n">
        <f aca="false">Qual!CX56</f>
        <v>0</v>
      </c>
      <c r="CY56" s="33" t="n">
        <f aca="false">Qual!CY56</f>
        <v>0</v>
      </c>
      <c r="CZ56" s="34" t="n">
        <f aca="false">Qual!CZ56</f>
        <v>0</v>
      </c>
      <c r="DA56" s="34" t="n">
        <f aca="false">Qual!DA56</f>
        <v>0</v>
      </c>
      <c r="DB56" s="34" t="n">
        <f aca="false">Qual!DB56</f>
        <v>0</v>
      </c>
      <c r="DC56" s="33" t="n">
        <f aca="false">Qual!DC56</f>
        <v>0</v>
      </c>
      <c r="DD56" s="34" t="n">
        <f aca="false">Qual!DD56</f>
        <v>0</v>
      </c>
      <c r="DE56" s="34" t="n">
        <f aca="false">Qual!DE56</f>
        <v>0</v>
      </c>
      <c r="DF56" s="34" t="n">
        <f aca="false">Qual!DF56</f>
        <v>0</v>
      </c>
      <c r="DG56" s="33" t="n">
        <f aca="false">Qual!DG56</f>
        <v>0</v>
      </c>
      <c r="DH56" s="34" t="n">
        <f aca="false">Qual!DH56</f>
        <v>0</v>
      </c>
      <c r="DI56" s="34" t="n">
        <f aca="false">Qual!DI56</f>
        <v>0</v>
      </c>
      <c r="DJ56" s="34" t="n">
        <f aca="false">Qual!DJ56</f>
        <v>0</v>
      </c>
      <c r="DK56" s="101" t="n">
        <f aca="false">Qual!DK56</f>
        <v>0</v>
      </c>
      <c r="DL56" s="44"/>
      <c r="DM56" s="34"/>
      <c r="DN56" s="34"/>
      <c r="DO56" s="33" t="n">
        <f aca="false">C56*COUNT(DL56:DN56)+DN56+DM56+DL56</f>
        <v>0</v>
      </c>
      <c r="DP56" s="34"/>
      <c r="DQ56" s="34"/>
      <c r="DR56" s="34"/>
      <c r="DS56" s="33" t="n">
        <f aca="false">C56*COUNT(DP56:DR56)+DR56+DQ56+DP56</f>
        <v>0</v>
      </c>
      <c r="DT56" s="34"/>
      <c r="DU56" s="34"/>
      <c r="DV56" s="34"/>
      <c r="DW56" s="33" t="n">
        <f aca="false">C56*COUNT(DT56:DV56)+DV56+DU56+DT56</f>
        <v>0</v>
      </c>
      <c r="DX56" s="34"/>
      <c r="DY56" s="34"/>
      <c r="DZ56" s="34"/>
      <c r="EA56" s="33" t="n">
        <f aca="false">C56*COUNT(DX56:DZ56)+DZ56+DY56+DX56</f>
        <v>0</v>
      </c>
      <c r="EB56" s="34"/>
      <c r="EC56" s="34"/>
      <c r="ED56" s="34"/>
      <c r="EE56" s="33" t="n">
        <f aca="false">C56*COUNT(EB56:ED56)+ED56+EC56+EB56</f>
        <v>0</v>
      </c>
      <c r="EF56" s="34"/>
      <c r="EG56" s="34"/>
      <c r="EH56" s="34"/>
      <c r="EI56" s="33" t="n">
        <f aca="false">C56*COUNT(EF56:EH56)+EH56+EG56+EF56</f>
        <v>0</v>
      </c>
      <c r="EJ56" s="34"/>
      <c r="EK56" s="34"/>
      <c r="EL56" s="34"/>
      <c r="EM56" s="33" t="n">
        <f aca="false">C56*COUNT(EJ56:EL56)+EL56+EK56+EJ56</f>
        <v>0</v>
      </c>
      <c r="EN56" s="34"/>
      <c r="EO56" s="34"/>
      <c r="EP56" s="34"/>
      <c r="EQ56" s="101" t="n">
        <f aca="false">C56*COUNT(EN56:EP56)+EP56+EO56+EN56</f>
        <v>0</v>
      </c>
      <c r="ER56" s="44"/>
      <c r="ES56" s="34"/>
      <c r="ET56" s="34"/>
      <c r="EU56" s="33" t="n">
        <f aca="false">C56*COUNT(ER56:ET56)+ET56+ES56+ER56</f>
        <v>0</v>
      </c>
      <c r="EV56" s="34"/>
      <c r="EW56" s="34"/>
      <c r="EX56" s="34"/>
      <c r="EY56" s="33" t="n">
        <f aca="false">C56*COUNT(EV56:EX56)+EX56+EW56+EV56</f>
        <v>0</v>
      </c>
      <c r="EZ56" s="34"/>
      <c r="FA56" s="34"/>
      <c r="FB56" s="34"/>
      <c r="FC56" s="33" t="n">
        <f aca="false">C56*COUNT(EZ56:FB56)+FB56+FA56+EZ56</f>
        <v>0</v>
      </c>
      <c r="FD56" s="34"/>
      <c r="FE56" s="34"/>
      <c r="FF56" s="34"/>
      <c r="FG56" s="33" t="n">
        <f aca="false">C56*COUNT(FD56:FF56)+FF56+FE56+FD56</f>
        <v>0</v>
      </c>
      <c r="FH56" s="34"/>
      <c r="FI56" s="34"/>
      <c r="FJ56" s="34"/>
      <c r="FK56" s="33" t="n">
        <f aca="false">C56*COUNT(FH56:FJ56)+FJ56+FI56+FH56</f>
        <v>0</v>
      </c>
      <c r="FL56" s="34"/>
      <c r="FM56" s="34"/>
      <c r="FN56" s="34"/>
      <c r="FO56" s="33" t="n">
        <f aca="false">C56*COUNT(FL56:FN56)+FN56+FM56+FL56</f>
        <v>0</v>
      </c>
      <c r="FP56" s="34"/>
      <c r="FQ56" s="34"/>
      <c r="FR56" s="34"/>
      <c r="FS56" s="33" t="n">
        <f aca="false">C56*COUNT(FP56:FR56)+FR56+FQ56+FP56</f>
        <v>0</v>
      </c>
      <c r="FT56" s="34"/>
      <c r="FU56" s="34"/>
      <c r="FV56" s="34"/>
      <c r="FW56" s="101" t="n">
        <f aca="false">C56*COUNT(FT56:FV56)+FV56+FU56+FT56</f>
        <v>0</v>
      </c>
      <c r="FX56" s="44"/>
      <c r="FY56" s="34"/>
      <c r="FZ56" s="34"/>
      <c r="GA56" s="33" t="n">
        <f aca="false">C56*COUNT(FX56:FZ56)+FZ56+FY56+FX56</f>
        <v>0</v>
      </c>
      <c r="GB56" s="34"/>
      <c r="GC56" s="34"/>
      <c r="GD56" s="34"/>
      <c r="GE56" s="33" t="n">
        <f aca="false">C56*COUNT(GB56:GD56)+GD56+GC56+GB56</f>
        <v>0</v>
      </c>
      <c r="GF56" s="34"/>
      <c r="GG56" s="34"/>
      <c r="GH56" s="34"/>
      <c r="GI56" s="33" t="n">
        <f aca="false">C56*COUNT(GF56:GH56)+GH56+GG56+GF56</f>
        <v>0</v>
      </c>
      <c r="GJ56" s="34"/>
      <c r="GK56" s="34"/>
      <c r="GL56" s="34"/>
      <c r="GM56" s="33" t="n">
        <f aca="false">C56*COUNT(GJ56:GL56)+GL56+GK56+GJ56</f>
        <v>0</v>
      </c>
      <c r="GN56" s="34"/>
      <c r="GO56" s="34"/>
      <c r="GP56" s="34"/>
      <c r="GQ56" s="33" t="n">
        <f aca="false">C56*COUNT(GN56:GP56)+GP56+GO56+GN56</f>
        <v>0</v>
      </c>
      <c r="GR56" s="34"/>
      <c r="GS56" s="34"/>
      <c r="GT56" s="34"/>
      <c r="GU56" s="33" t="n">
        <f aca="false">C56*COUNT(GR56:GT56)+GT56+GS56+GR56</f>
        <v>0</v>
      </c>
      <c r="GV56" s="34"/>
      <c r="GW56" s="34"/>
      <c r="GX56" s="34"/>
      <c r="GY56" s="33" t="n">
        <f aca="false">C56*COUNT(GV56:GX56)+GX56+GW56+GV56</f>
        <v>0</v>
      </c>
      <c r="GZ56" s="34"/>
      <c r="HA56" s="34"/>
      <c r="HB56" s="34"/>
      <c r="HC56" s="101" t="n">
        <f aca="false">C56*COUNT(GZ56:HB56)+HB56+HA56+GZ56</f>
        <v>0</v>
      </c>
      <c r="HD56" s="35" t="n">
        <f aca="false">SUM(HE56/9)</f>
        <v>0</v>
      </c>
      <c r="HE56" s="36" t="n">
        <f aca="false">LARGE((G56~K56~O56~S56~W56~AA56~AE56~AI56~AM56~AQ56~AU56~AY56~BC56~BG56~BK56~BO56~BS56~BW56~CA56~CE56~CI56~CM56~CQ56~CU56~CY56~DC56~DG56~DK56~DO56~DS56~DW56~EA56~EE56~EI56~EM56~EQ56~EU56~EY56~FC56~FG56~FK56~FO56~FS56~FW56~GA56~GE56~GI56~GM56~GQ56~GU56~GY56~HC56),1)+LARGE((G56~K56~O56~S56~W56~AA56~AE56~AI56~AM56~AQ56~AU56~AY56~BC56~BG56~BK56~BO56~BS56~BW56~CA56~CE56~CI56~CM56~CQ56~CU56~CY56~DC56~DG56~DK56~DO56~DS56~DW56~EA56~EE56~EI56~EM56~EQ56~EU56~EY56~FC56~FG56~FK56~FO56~FS56~FW56~GA56~GE56~GI56~GM56~GQ56~GU56~GY56~HC56),2)+LARGE((G56~K56~O56~S56~W56~AA56~AE56~AI56~AM56~AQ56~AU56~AY56~BC56~BG56~BK56~BO56~BS56~BW56~CA56~CE56~CI56~CM56~CQ56~CU56~CY56~DC56~DG56~DK56~DO56~DS56~DW56~EA56~EE56~EI56~EM56~EQ56~EU56~EY56~FC56~FG56~FK56~FO56~FS56~FW56~GA56~GE56~GI56~GM56~GQ56~GU56~GY56~HC56),3)</f>
        <v>0</v>
      </c>
    </row>
    <row r="57" customFormat="false" ht="12.75" hidden="true" customHeight="false" outlineLevel="0" collapsed="false">
      <c r="A57" s="58" t="n">
        <v>54</v>
      </c>
      <c r="B57" s="43" t="n">
        <f aca="false">Qual!B57</f>
        <v>0</v>
      </c>
      <c r="C57" s="30" t="n">
        <f aca="false">Qual!C57</f>
        <v>0</v>
      </c>
      <c r="D57" s="44"/>
      <c r="E57" s="34"/>
      <c r="F57" s="34"/>
      <c r="G57" s="33" t="n">
        <f aca="false">C57*COUNT(D57:F57)+F57+E57+D57</f>
        <v>0</v>
      </c>
      <c r="H57" s="34"/>
      <c r="I57" s="34"/>
      <c r="J57" s="34"/>
      <c r="K57" s="33" t="n">
        <f aca="false">C57*COUNT(H57:J57)+J57+I57+H57</f>
        <v>0</v>
      </c>
      <c r="L57" s="34"/>
      <c r="M57" s="34"/>
      <c r="N57" s="34"/>
      <c r="O57" s="33" t="n">
        <f aca="false">C57*COUNT(L57:N57)+N57+M57+L57</f>
        <v>0</v>
      </c>
      <c r="P57" s="34"/>
      <c r="Q57" s="34"/>
      <c r="R57" s="34"/>
      <c r="S57" s="33" t="n">
        <f aca="false">C57*COUNT(P57:R57)+R57+Q57+P57</f>
        <v>0</v>
      </c>
      <c r="T57" s="34"/>
      <c r="U57" s="34"/>
      <c r="V57" s="34"/>
      <c r="W57" s="33" t="n">
        <f aca="false">C57*COUNT(T57:V57)+V57+U57+T57</f>
        <v>0</v>
      </c>
      <c r="X57" s="34"/>
      <c r="Y57" s="34"/>
      <c r="Z57" s="34"/>
      <c r="AA57" s="101" t="n">
        <f aca="false">C57*COUNT(X57:Z57)+Z57+Y57+X57</f>
        <v>0</v>
      </c>
      <c r="AB57" s="44"/>
      <c r="AC57" s="34"/>
      <c r="AD57" s="34"/>
      <c r="AE57" s="33" t="n">
        <f aca="false">C57*COUNT(AB57:AD57)+AD57+AC57+AB57</f>
        <v>0</v>
      </c>
      <c r="AF57" s="34"/>
      <c r="AG57" s="34"/>
      <c r="AH57" s="34"/>
      <c r="AI57" s="33" t="n">
        <f aca="false">C57*COUNT(AF57:AH57)+AH57+AG57+AF57</f>
        <v>0</v>
      </c>
      <c r="AJ57" s="34"/>
      <c r="AK57" s="34"/>
      <c r="AL57" s="34"/>
      <c r="AM57" s="33" t="n">
        <f aca="false">C57*COUNT(AJ57:AL57)+AL57+AK57+AJ57</f>
        <v>0</v>
      </c>
      <c r="AN57" s="34"/>
      <c r="AO57" s="34"/>
      <c r="AP57" s="34"/>
      <c r="AQ57" s="33" t="n">
        <f aca="false">C57*COUNT(AN57:AP57)+AP57+AO57+AN57</f>
        <v>0</v>
      </c>
      <c r="AR57" s="34"/>
      <c r="AS57" s="34"/>
      <c r="AT57" s="34"/>
      <c r="AU57" s="33" t="n">
        <f aca="false">C57*COUNT(AR57:AT57)+AT57+AS57+AR57</f>
        <v>0</v>
      </c>
      <c r="AV57" s="34"/>
      <c r="AW57" s="34"/>
      <c r="AX57" s="34"/>
      <c r="AY57" s="101" t="n">
        <f aca="false">C57*COUNT(AV57:AX57)+AX57+AW57+AV57</f>
        <v>0</v>
      </c>
      <c r="AZ57" s="44"/>
      <c r="BA57" s="34"/>
      <c r="BB57" s="34"/>
      <c r="BC57" s="33" t="n">
        <f aca="false">C57*COUNT(AZ57:BB57)+BB57+BA57+AZ57</f>
        <v>0</v>
      </c>
      <c r="BD57" s="34"/>
      <c r="BE57" s="34"/>
      <c r="BF57" s="34"/>
      <c r="BG57" s="33" t="n">
        <f aca="false">AA57*COUNT(BD57:BF57)+BF57+BE57+BD57</f>
        <v>0</v>
      </c>
      <c r="BH57" s="34"/>
      <c r="BI57" s="34"/>
      <c r="BJ57" s="34"/>
      <c r="BK57" s="33" t="n">
        <f aca="false">AA57*COUNT(BH57:BJ57)+BJ57+BI57+BH57</f>
        <v>0</v>
      </c>
      <c r="BL57" s="34"/>
      <c r="BM57" s="34"/>
      <c r="BN57" s="34"/>
      <c r="BO57" s="33" t="n">
        <f aca="false">AA57*COUNT(BL57:BN57)+BN57+BM57+BL57</f>
        <v>0</v>
      </c>
      <c r="BP57" s="34"/>
      <c r="BQ57" s="34"/>
      <c r="BR57" s="34"/>
      <c r="BS57" s="33" t="n">
        <f aca="false">AA57*COUNT(BP57:BR57)+BR57+BQ57+BP57</f>
        <v>0</v>
      </c>
      <c r="BT57" s="34"/>
      <c r="BU57" s="34"/>
      <c r="BV57" s="34"/>
      <c r="BW57" s="33" t="n">
        <f aca="false">AI57*COUNT(BT57:BV57)+BV57+BU57+BT57</f>
        <v>0</v>
      </c>
      <c r="BX57" s="34"/>
      <c r="BY57" s="34"/>
      <c r="BZ57" s="34"/>
      <c r="CA57" s="33" t="n">
        <f aca="false">AI57*COUNT(BX57:BZ57)+BZ57+BY57+BX57</f>
        <v>0</v>
      </c>
      <c r="CB57" s="34"/>
      <c r="CC57" s="34"/>
      <c r="CD57" s="34"/>
      <c r="CE57" s="101" t="n">
        <f aca="false">AA57*COUNT(CB57:CD57)+CD57+CC57+CB57</f>
        <v>0</v>
      </c>
      <c r="CF57" s="44" t="n">
        <f aca="false">Qual!CF57</f>
        <v>0</v>
      </c>
      <c r="CG57" s="34" t="n">
        <f aca="false">Qual!CG57</f>
        <v>0</v>
      </c>
      <c r="CH57" s="34" t="n">
        <f aca="false">Qual!CH57</f>
        <v>0</v>
      </c>
      <c r="CI57" s="33" t="n">
        <f aca="false">Qual!CI57</f>
        <v>0</v>
      </c>
      <c r="CJ57" s="34" t="n">
        <f aca="false">Qual!CJ57</f>
        <v>0</v>
      </c>
      <c r="CK57" s="34" t="n">
        <f aca="false">Qual!CK57</f>
        <v>0</v>
      </c>
      <c r="CL57" s="34" t="n">
        <f aca="false">Qual!CL57</f>
        <v>0</v>
      </c>
      <c r="CM57" s="33" t="n">
        <f aca="false">Qual!CM57</f>
        <v>0</v>
      </c>
      <c r="CN57" s="34" t="n">
        <f aca="false">Qual!CN57</f>
        <v>0</v>
      </c>
      <c r="CO57" s="34" t="n">
        <f aca="false">Qual!CO57</f>
        <v>0</v>
      </c>
      <c r="CP57" s="34" t="n">
        <f aca="false">Qual!CP57</f>
        <v>0</v>
      </c>
      <c r="CQ57" s="33" t="n">
        <f aca="false">Qual!CQ57</f>
        <v>0</v>
      </c>
      <c r="CR57" s="34" t="n">
        <f aca="false">Qual!CR57</f>
        <v>0</v>
      </c>
      <c r="CS57" s="34" t="n">
        <f aca="false">Qual!CS57</f>
        <v>0</v>
      </c>
      <c r="CT57" s="34" t="n">
        <f aca="false">Qual!CT57</f>
        <v>0</v>
      </c>
      <c r="CU57" s="33" t="n">
        <f aca="false">Qual!CU57</f>
        <v>0</v>
      </c>
      <c r="CV57" s="34" t="n">
        <f aca="false">Qual!CV57</f>
        <v>0</v>
      </c>
      <c r="CW57" s="34" t="n">
        <f aca="false">Qual!CW57</f>
        <v>0</v>
      </c>
      <c r="CX57" s="34" t="n">
        <f aca="false">Qual!CX57</f>
        <v>0</v>
      </c>
      <c r="CY57" s="33" t="n">
        <f aca="false">Qual!CY57</f>
        <v>0</v>
      </c>
      <c r="CZ57" s="34" t="n">
        <f aca="false">Qual!CZ57</f>
        <v>0</v>
      </c>
      <c r="DA57" s="34" t="n">
        <f aca="false">Qual!DA57</f>
        <v>0</v>
      </c>
      <c r="DB57" s="34" t="n">
        <f aca="false">Qual!DB57</f>
        <v>0</v>
      </c>
      <c r="DC57" s="33" t="n">
        <f aca="false">Qual!DC57</f>
        <v>0</v>
      </c>
      <c r="DD57" s="34" t="n">
        <f aca="false">Qual!DD57</f>
        <v>0</v>
      </c>
      <c r="DE57" s="34" t="n">
        <f aca="false">Qual!DE57</f>
        <v>0</v>
      </c>
      <c r="DF57" s="34" t="n">
        <f aca="false">Qual!DF57</f>
        <v>0</v>
      </c>
      <c r="DG57" s="33" t="n">
        <f aca="false">Qual!DG57</f>
        <v>0</v>
      </c>
      <c r="DH57" s="34" t="n">
        <f aca="false">Qual!DH57</f>
        <v>0</v>
      </c>
      <c r="DI57" s="34" t="n">
        <f aca="false">Qual!DI57</f>
        <v>0</v>
      </c>
      <c r="DJ57" s="34" t="n">
        <f aca="false">Qual!DJ57</f>
        <v>0</v>
      </c>
      <c r="DK57" s="101" t="n">
        <f aca="false">Qual!DK57</f>
        <v>0</v>
      </c>
      <c r="DL57" s="44"/>
      <c r="DM57" s="34"/>
      <c r="DN57" s="34"/>
      <c r="DO57" s="33" t="n">
        <f aca="false">C57*COUNT(DL57:DN57)+DN57+DM57+DL57</f>
        <v>0</v>
      </c>
      <c r="DP57" s="34"/>
      <c r="DQ57" s="34"/>
      <c r="DR57" s="34"/>
      <c r="DS57" s="33" t="n">
        <f aca="false">C57*COUNT(DP57:DR57)+DR57+DQ57+DP57</f>
        <v>0</v>
      </c>
      <c r="DT57" s="34"/>
      <c r="DU57" s="34"/>
      <c r="DV57" s="34"/>
      <c r="DW57" s="33" t="n">
        <f aca="false">C57*COUNT(DT57:DV57)+DV57+DU57+DT57</f>
        <v>0</v>
      </c>
      <c r="DX57" s="34"/>
      <c r="DY57" s="34"/>
      <c r="DZ57" s="34"/>
      <c r="EA57" s="33" t="n">
        <f aca="false">C57*COUNT(DX57:DZ57)+DZ57+DY57+DX57</f>
        <v>0</v>
      </c>
      <c r="EB57" s="34"/>
      <c r="EC57" s="34"/>
      <c r="ED57" s="34"/>
      <c r="EE57" s="33" t="n">
        <f aca="false">C57*COUNT(EB57:ED57)+ED57+EC57+EB57</f>
        <v>0</v>
      </c>
      <c r="EF57" s="34"/>
      <c r="EG57" s="34"/>
      <c r="EH57" s="34"/>
      <c r="EI57" s="33" t="n">
        <f aca="false">C57*COUNT(EF57:EH57)+EH57+EG57+EF57</f>
        <v>0</v>
      </c>
      <c r="EJ57" s="34"/>
      <c r="EK57" s="34"/>
      <c r="EL57" s="34"/>
      <c r="EM57" s="33" t="n">
        <f aca="false">C57*COUNT(EJ57:EL57)+EL57+EK57+EJ57</f>
        <v>0</v>
      </c>
      <c r="EN57" s="34"/>
      <c r="EO57" s="34"/>
      <c r="EP57" s="34"/>
      <c r="EQ57" s="101" t="n">
        <f aca="false">C57*COUNT(EN57:EP57)+EP57+EO57+EN57</f>
        <v>0</v>
      </c>
      <c r="ER57" s="44"/>
      <c r="ES57" s="34"/>
      <c r="ET57" s="34"/>
      <c r="EU57" s="33" t="n">
        <f aca="false">C57*COUNT(ER57:ET57)+ET57+ES57+ER57</f>
        <v>0</v>
      </c>
      <c r="EV57" s="34"/>
      <c r="EW57" s="34"/>
      <c r="EX57" s="34"/>
      <c r="EY57" s="33" t="n">
        <f aca="false">C57*COUNT(EV57:EX57)+EX57+EW57+EV57</f>
        <v>0</v>
      </c>
      <c r="EZ57" s="34"/>
      <c r="FA57" s="34"/>
      <c r="FB57" s="34"/>
      <c r="FC57" s="33" t="n">
        <f aca="false">C57*COUNT(EZ57:FB57)+FB57+FA57+EZ57</f>
        <v>0</v>
      </c>
      <c r="FD57" s="34"/>
      <c r="FE57" s="34"/>
      <c r="FF57" s="34"/>
      <c r="FG57" s="33" t="n">
        <f aca="false">C57*COUNT(FD57:FF57)+FF57+FE57+FD57</f>
        <v>0</v>
      </c>
      <c r="FH57" s="34"/>
      <c r="FI57" s="34"/>
      <c r="FJ57" s="34"/>
      <c r="FK57" s="33" t="n">
        <f aca="false">C57*COUNT(FH57:FJ57)+FJ57+FI57+FH57</f>
        <v>0</v>
      </c>
      <c r="FL57" s="34"/>
      <c r="FM57" s="34"/>
      <c r="FN57" s="34"/>
      <c r="FO57" s="33" t="n">
        <f aca="false">C57*COUNT(FL57:FN57)+FN57+FM57+FL57</f>
        <v>0</v>
      </c>
      <c r="FP57" s="34"/>
      <c r="FQ57" s="34"/>
      <c r="FR57" s="34"/>
      <c r="FS57" s="33" t="n">
        <f aca="false">C57*COUNT(FP57:FR57)+FR57+FQ57+FP57</f>
        <v>0</v>
      </c>
      <c r="FT57" s="34"/>
      <c r="FU57" s="34"/>
      <c r="FV57" s="34"/>
      <c r="FW57" s="101" t="n">
        <f aca="false">C57*COUNT(FT57:FV57)+FV57+FU57+FT57</f>
        <v>0</v>
      </c>
      <c r="FX57" s="44"/>
      <c r="FY57" s="34"/>
      <c r="FZ57" s="34"/>
      <c r="GA57" s="33" t="n">
        <f aca="false">C57*COUNT(FX57:FZ57)+FZ57+FY57+FX57</f>
        <v>0</v>
      </c>
      <c r="GB57" s="34"/>
      <c r="GC57" s="34"/>
      <c r="GD57" s="34"/>
      <c r="GE57" s="33" t="n">
        <f aca="false">C57*COUNT(GB57:GD57)+GD57+GC57+GB57</f>
        <v>0</v>
      </c>
      <c r="GF57" s="34"/>
      <c r="GG57" s="34"/>
      <c r="GH57" s="34"/>
      <c r="GI57" s="33" t="n">
        <f aca="false">C57*COUNT(GF57:GH57)+GH57+GG57+GF57</f>
        <v>0</v>
      </c>
      <c r="GJ57" s="34"/>
      <c r="GK57" s="34"/>
      <c r="GL57" s="34"/>
      <c r="GM57" s="33" t="n">
        <f aca="false">C57*COUNT(GJ57:GL57)+GL57+GK57+GJ57</f>
        <v>0</v>
      </c>
      <c r="GN57" s="34"/>
      <c r="GO57" s="34"/>
      <c r="GP57" s="34"/>
      <c r="GQ57" s="33" t="n">
        <f aca="false">C57*COUNT(GN57:GP57)+GP57+GO57+GN57</f>
        <v>0</v>
      </c>
      <c r="GR57" s="34"/>
      <c r="GS57" s="34"/>
      <c r="GT57" s="34"/>
      <c r="GU57" s="33" t="n">
        <f aca="false">C57*COUNT(GR57:GT57)+GT57+GS57+GR57</f>
        <v>0</v>
      </c>
      <c r="GV57" s="34"/>
      <c r="GW57" s="34"/>
      <c r="GX57" s="34"/>
      <c r="GY57" s="33" t="n">
        <f aca="false">C57*COUNT(GV57:GX57)+GX57+GW57+GV57</f>
        <v>0</v>
      </c>
      <c r="GZ57" s="34"/>
      <c r="HA57" s="34"/>
      <c r="HB57" s="34"/>
      <c r="HC57" s="101" t="n">
        <f aca="false">C57*COUNT(GZ57:HB57)+HB57+HA57+GZ57</f>
        <v>0</v>
      </c>
      <c r="HD57" s="35" t="n">
        <f aca="false">SUM(HE57/9)</f>
        <v>0</v>
      </c>
      <c r="HE57" s="36" t="n">
        <f aca="false">LARGE((G57~K57~O57~S57~W57~AA57~AE57~AI57~AM57~AQ57~AU57~AY57~BC57~BG57~BK57~BO57~BS57~BW57~CA57~CE57~CI57~CM57~CQ57~CU57~CY57~DC57~DG57~DK57~DO57~DS57~DW57~EA57~EE57~EI57~EM57~EQ57~EU57~EY57~FC57~FG57~FK57~FO57~FS57~FW57~GA57~GE57~GI57~GM57~GQ57~GU57~GY57~HC57),1)+LARGE((G57~K57~O57~S57~W57~AA57~AE57~AI57~AM57~AQ57~AU57~AY57~BC57~BG57~BK57~BO57~BS57~BW57~CA57~CE57~CI57~CM57~CQ57~CU57~CY57~DC57~DG57~DK57~DO57~DS57~DW57~EA57~EE57~EI57~EM57~EQ57~EU57~EY57~FC57~FG57~FK57~FO57~FS57~FW57~GA57~GE57~GI57~GM57~GQ57~GU57~GY57~HC57),2)+LARGE((G57~K57~O57~S57~W57~AA57~AE57~AI57~AM57~AQ57~AU57~AY57~BC57~BG57~BK57~BO57~BS57~BW57~CA57~CE57~CI57~CM57~CQ57~CU57~CY57~DC57~DG57~DK57~DO57~DS57~DW57~EA57~EE57~EI57~EM57~EQ57~EU57~EY57~FC57~FG57~FK57~FO57~FS57~FW57~GA57~GE57~GI57~GM57~GQ57~GU57~GY57~HC57),3)</f>
        <v>0</v>
      </c>
    </row>
    <row r="58" customFormat="false" ht="12.75" hidden="true" customHeight="false" outlineLevel="0" collapsed="false">
      <c r="A58" s="58" t="n">
        <v>55</v>
      </c>
      <c r="B58" s="43" t="n">
        <f aca="false">Qual!B58</f>
        <v>0</v>
      </c>
      <c r="C58" s="30" t="n">
        <f aca="false">Qual!C58</f>
        <v>0</v>
      </c>
      <c r="D58" s="44"/>
      <c r="E58" s="34"/>
      <c r="F58" s="34"/>
      <c r="G58" s="33" t="n">
        <f aca="false">C58*COUNT(D58:F58)+F58+E58+D58</f>
        <v>0</v>
      </c>
      <c r="H58" s="34"/>
      <c r="I58" s="34"/>
      <c r="J58" s="34"/>
      <c r="K58" s="33" t="n">
        <f aca="false">C58*COUNT(H58:J58)+J58+I58+H58</f>
        <v>0</v>
      </c>
      <c r="L58" s="34"/>
      <c r="M58" s="34"/>
      <c r="N58" s="34"/>
      <c r="O58" s="33" t="n">
        <f aca="false">C58*COUNT(L58:N58)+N58+M58+L58</f>
        <v>0</v>
      </c>
      <c r="P58" s="34"/>
      <c r="Q58" s="34"/>
      <c r="R58" s="34"/>
      <c r="S58" s="33" t="n">
        <f aca="false">C58*COUNT(P58:R58)+R58+Q58+P58</f>
        <v>0</v>
      </c>
      <c r="T58" s="34"/>
      <c r="U58" s="34"/>
      <c r="V58" s="34"/>
      <c r="W58" s="33" t="n">
        <f aca="false">C58*COUNT(T58:V58)+V58+U58+T58</f>
        <v>0</v>
      </c>
      <c r="X58" s="34"/>
      <c r="Y58" s="34"/>
      <c r="Z58" s="34"/>
      <c r="AA58" s="101" t="n">
        <f aca="false">C58*COUNT(X58:Z58)+Z58+Y58+X58</f>
        <v>0</v>
      </c>
      <c r="AB58" s="44"/>
      <c r="AC58" s="34"/>
      <c r="AD58" s="34"/>
      <c r="AE58" s="33" t="n">
        <f aca="false">C58*COUNT(AB58:AD58)+AD58+AC58+AB58</f>
        <v>0</v>
      </c>
      <c r="AF58" s="34"/>
      <c r="AG58" s="34"/>
      <c r="AH58" s="34"/>
      <c r="AI58" s="33" t="n">
        <f aca="false">C58*COUNT(AF58:AH58)+AH58+AG58+AF58</f>
        <v>0</v>
      </c>
      <c r="AJ58" s="34"/>
      <c r="AK58" s="34"/>
      <c r="AL58" s="34"/>
      <c r="AM58" s="33" t="n">
        <f aca="false">C58*COUNT(AJ58:AL58)+AL58+AK58+AJ58</f>
        <v>0</v>
      </c>
      <c r="AN58" s="34"/>
      <c r="AO58" s="34"/>
      <c r="AP58" s="34"/>
      <c r="AQ58" s="33" t="n">
        <f aca="false">C58*COUNT(AN58:AP58)+AP58+AO58+AN58</f>
        <v>0</v>
      </c>
      <c r="AR58" s="34"/>
      <c r="AS58" s="34"/>
      <c r="AT58" s="34"/>
      <c r="AU58" s="33" t="n">
        <f aca="false">C58*COUNT(AR58:AT58)+AT58+AS58+AR58</f>
        <v>0</v>
      </c>
      <c r="AV58" s="34"/>
      <c r="AW58" s="34"/>
      <c r="AX58" s="34"/>
      <c r="AY58" s="101" t="n">
        <f aca="false">C58*COUNT(AV58:AX58)+AX58+AW58+AV58</f>
        <v>0</v>
      </c>
      <c r="AZ58" s="44"/>
      <c r="BA58" s="34"/>
      <c r="BB58" s="34"/>
      <c r="BC58" s="33" t="n">
        <f aca="false">C58*COUNT(AZ58:BB58)+BB58+BA58+AZ58</f>
        <v>0</v>
      </c>
      <c r="BD58" s="34"/>
      <c r="BE58" s="34"/>
      <c r="BF58" s="34"/>
      <c r="BG58" s="33" t="n">
        <f aca="false">AA58*COUNT(BD58:BF58)+BF58+BE58+BD58</f>
        <v>0</v>
      </c>
      <c r="BH58" s="34"/>
      <c r="BI58" s="34"/>
      <c r="BJ58" s="34"/>
      <c r="BK58" s="33" t="n">
        <f aca="false">AA58*COUNT(BH58:BJ58)+BJ58+BI58+BH58</f>
        <v>0</v>
      </c>
      <c r="BL58" s="34"/>
      <c r="BM58" s="34"/>
      <c r="BN58" s="34"/>
      <c r="BO58" s="33" t="n">
        <f aca="false">AA58*COUNT(BL58:BN58)+BN58+BM58+BL58</f>
        <v>0</v>
      </c>
      <c r="BP58" s="34"/>
      <c r="BQ58" s="34"/>
      <c r="BR58" s="34"/>
      <c r="BS58" s="33" t="n">
        <f aca="false">AA58*COUNT(BP58:BR58)+BR58+BQ58+BP58</f>
        <v>0</v>
      </c>
      <c r="BT58" s="34"/>
      <c r="BU58" s="34"/>
      <c r="BV58" s="34"/>
      <c r="BW58" s="33" t="n">
        <f aca="false">AI58*COUNT(BT58:BV58)+BV58+BU58+BT58</f>
        <v>0</v>
      </c>
      <c r="BX58" s="34"/>
      <c r="BY58" s="34"/>
      <c r="BZ58" s="34"/>
      <c r="CA58" s="33" t="n">
        <f aca="false">AI58*COUNT(BX58:BZ58)+BZ58+BY58+BX58</f>
        <v>0</v>
      </c>
      <c r="CB58" s="34"/>
      <c r="CC58" s="34"/>
      <c r="CD58" s="34"/>
      <c r="CE58" s="101" t="n">
        <f aca="false">AA58*COUNT(CB58:CD58)+CD58+CC58+CB58</f>
        <v>0</v>
      </c>
      <c r="CF58" s="44" t="n">
        <f aca="false">Qual!CF58</f>
        <v>0</v>
      </c>
      <c r="CG58" s="34" t="n">
        <f aca="false">Qual!CG58</f>
        <v>0</v>
      </c>
      <c r="CH58" s="34" t="n">
        <f aca="false">Qual!CH58</f>
        <v>0</v>
      </c>
      <c r="CI58" s="33" t="n">
        <f aca="false">Qual!CI58</f>
        <v>0</v>
      </c>
      <c r="CJ58" s="34" t="n">
        <f aca="false">Qual!CJ58</f>
        <v>0</v>
      </c>
      <c r="CK58" s="34" t="n">
        <f aca="false">Qual!CK58</f>
        <v>0</v>
      </c>
      <c r="CL58" s="34" t="n">
        <f aca="false">Qual!CL58</f>
        <v>0</v>
      </c>
      <c r="CM58" s="33" t="n">
        <f aca="false">Qual!CM58</f>
        <v>0</v>
      </c>
      <c r="CN58" s="34" t="n">
        <f aca="false">Qual!CN58</f>
        <v>0</v>
      </c>
      <c r="CO58" s="34" t="n">
        <f aca="false">Qual!CO58</f>
        <v>0</v>
      </c>
      <c r="CP58" s="34" t="n">
        <f aca="false">Qual!CP58</f>
        <v>0</v>
      </c>
      <c r="CQ58" s="33" t="n">
        <f aca="false">Qual!CQ58</f>
        <v>0</v>
      </c>
      <c r="CR58" s="34" t="n">
        <f aca="false">Qual!CR58</f>
        <v>0</v>
      </c>
      <c r="CS58" s="34" t="n">
        <f aca="false">Qual!CS58</f>
        <v>0</v>
      </c>
      <c r="CT58" s="34" t="n">
        <f aca="false">Qual!CT58</f>
        <v>0</v>
      </c>
      <c r="CU58" s="33" t="n">
        <f aca="false">Qual!CU58</f>
        <v>0</v>
      </c>
      <c r="CV58" s="34" t="n">
        <f aca="false">Qual!CV58</f>
        <v>0</v>
      </c>
      <c r="CW58" s="34" t="n">
        <f aca="false">Qual!CW58</f>
        <v>0</v>
      </c>
      <c r="CX58" s="34" t="n">
        <f aca="false">Qual!CX58</f>
        <v>0</v>
      </c>
      <c r="CY58" s="33" t="n">
        <f aca="false">Qual!CY58</f>
        <v>0</v>
      </c>
      <c r="CZ58" s="34" t="n">
        <f aca="false">Qual!CZ58</f>
        <v>0</v>
      </c>
      <c r="DA58" s="34" t="n">
        <f aca="false">Qual!DA58</f>
        <v>0</v>
      </c>
      <c r="DB58" s="34" t="n">
        <f aca="false">Qual!DB58</f>
        <v>0</v>
      </c>
      <c r="DC58" s="33" t="n">
        <f aca="false">Qual!DC58</f>
        <v>0</v>
      </c>
      <c r="DD58" s="34" t="n">
        <f aca="false">Qual!DD58</f>
        <v>0</v>
      </c>
      <c r="DE58" s="34" t="n">
        <f aca="false">Qual!DE58</f>
        <v>0</v>
      </c>
      <c r="DF58" s="34" t="n">
        <f aca="false">Qual!DF58</f>
        <v>0</v>
      </c>
      <c r="DG58" s="33" t="n">
        <f aca="false">Qual!DG58</f>
        <v>0</v>
      </c>
      <c r="DH58" s="34" t="n">
        <f aca="false">Qual!DH58</f>
        <v>0</v>
      </c>
      <c r="DI58" s="34" t="n">
        <f aca="false">Qual!DI58</f>
        <v>0</v>
      </c>
      <c r="DJ58" s="34" t="n">
        <f aca="false">Qual!DJ58</f>
        <v>0</v>
      </c>
      <c r="DK58" s="101" t="n">
        <f aca="false">Qual!DK58</f>
        <v>0</v>
      </c>
      <c r="DL58" s="44"/>
      <c r="DM58" s="34"/>
      <c r="DN58" s="34"/>
      <c r="DO58" s="33" t="n">
        <f aca="false">C58*COUNT(DL58:DN58)+DN58+DM58+DL58</f>
        <v>0</v>
      </c>
      <c r="DP58" s="34"/>
      <c r="DQ58" s="34"/>
      <c r="DR58" s="34"/>
      <c r="DS58" s="33" t="n">
        <f aca="false">C58*COUNT(DP58:DR58)+DR58+DQ58+DP58</f>
        <v>0</v>
      </c>
      <c r="DT58" s="34"/>
      <c r="DU58" s="34"/>
      <c r="DV58" s="34"/>
      <c r="DW58" s="33" t="n">
        <f aca="false">C58*COUNT(DT58:DV58)+DV58+DU58+DT58</f>
        <v>0</v>
      </c>
      <c r="DX58" s="34"/>
      <c r="DY58" s="34"/>
      <c r="DZ58" s="34"/>
      <c r="EA58" s="33" t="n">
        <f aca="false">C58*COUNT(DX58:DZ58)+DZ58+DY58+DX58</f>
        <v>0</v>
      </c>
      <c r="EB58" s="34"/>
      <c r="EC58" s="34"/>
      <c r="ED58" s="34"/>
      <c r="EE58" s="33" t="n">
        <f aca="false">C58*COUNT(EB58:ED58)+ED58+EC58+EB58</f>
        <v>0</v>
      </c>
      <c r="EF58" s="34"/>
      <c r="EG58" s="34"/>
      <c r="EH58" s="34"/>
      <c r="EI58" s="33" t="n">
        <f aca="false">C58*COUNT(EF58:EH58)+EH58+EG58+EF58</f>
        <v>0</v>
      </c>
      <c r="EJ58" s="34"/>
      <c r="EK58" s="34"/>
      <c r="EL58" s="34"/>
      <c r="EM58" s="33" t="n">
        <f aca="false">C58*COUNT(EJ58:EL58)+EL58+EK58+EJ58</f>
        <v>0</v>
      </c>
      <c r="EN58" s="34"/>
      <c r="EO58" s="34"/>
      <c r="EP58" s="34"/>
      <c r="EQ58" s="101" t="n">
        <f aca="false">C58*COUNT(EN58:EP58)+EP58+EO58+EN58</f>
        <v>0</v>
      </c>
      <c r="ER58" s="44"/>
      <c r="ES58" s="34"/>
      <c r="ET58" s="34"/>
      <c r="EU58" s="33" t="n">
        <f aca="false">C58*COUNT(ER58:ET58)+ET58+ES58+ER58</f>
        <v>0</v>
      </c>
      <c r="EV58" s="34"/>
      <c r="EW58" s="34"/>
      <c r="EX58" s="34"/>
      <c r="EY58" s="33" t="n">
        <f aca="false">C58*COUNT(EV58:EX58)+EX58+EW58+EV58</f>
        <v>0</v>
      </c>
      <c r="EZ58" s="34"/>
      <c r="FA58" s="34"/>
      <c r="FB58" s="34"/>
      <c r="FC58" s="33" t="n">
        <f aca="false">C58*COUNT(EZ58:FB58)+FB58+FA58+EZ58</f>
        <v>0</v>
      </c>
      <c r="FD58" s="34"/>
      <c r="FE58" s="34"/>
      <c r="FF58" s="34"/>
      <c r="FG58" s="33" t="n">
        <f aca="false">C58*COUNT(FD58:FF58)+FF58+FE58+FD58</f>
        <v>0</v>
      </c>
      <c r="FH58" s="34"/>
      <c r="FI58" s="34"/>
      <c r="FJ58" s="34"/>
      <c r="FK58" s="33" t="n">
        <f aca="false">C58*COUNT(FH58:FJ58)+FJ58+FI58+FH58</f>
        <v>0</v>
      </c>
      <c r="FL58" s="34"/>
      <c r="FM58" s="34"/>
      <c r="FN58" s="34"/>
      <c r="FO58" s="33" t="n">
        <f aca="false">C58*COUNT(FL58:FN58)+FN58+FM58+FL58</f>
        <v>0</v>
      </c>
      <c r="FP58" s="34"/>
      <c r="FQ58" s="34"/>
      <c r="FR58" s="34"/>
      <c r="FS58" s="33" t="n">
        <f aca="false">C58*COUNT(FP58:FR58)+FR58+FQ58+FP58</f>
        <v>0</v>
      </c>
      <c r="FT58" s="34"/>
      <c r="FU58" s="34"/>
      <c r="FV58" s="34"/>
      <c r="FW58" s="101" t="n">
        <f aca="false">C58*COUNT(FT58:FV58)+FV58+FU58+FT58</f>
        <v>0</v>
      </c>
      <c r="FX58" s="44"/>
      <c r="FY58" s="34"/>
      <c r="FZ58" s="34"/>
      <c r="GA58" s="33" t="n">
        <f aca="false">C58*COUNT(FX58:FZ58)+FZ58+FY58+FX58</f>
        <v>0</v>
      </c>
      <c r="GB58" s="34"/>
      <c r="GC58" s="34"/>
      <c r="GD58" s="34"/>
      <c r="GE58" s="33" t="n">
        <f aca="false">C58*COUNT(GB58:GD58)+GD58+GC58+GB58</f>
        <v>0</v>
      </c>
      <c r="GF58" s="34"/>
      <c r="GG58" s="34"/>
      <c r="GH58" s="34"/>
      <c r="GI58" s="33" t="n">
        <f aca="false">C58*COUNT(GF58:GH58)+GH58+GG58+GF58</f>
        <v>0</v>
      </c>
      <c r="GJ58" s="34"/>
      <c r="GK58" s="34"/>
      <c r="GL58" s="34"/>
      <c r="GM58" s="33" t="n">
        <f aca="false">C58*COUNT(GJ58:GL58)+GL58+GK58+GJ58</f>
        <v>0</v>
      </c>
      <c r="GN58" s="34"/>
      <c r="GO58" s="34"/>
      <c r="GP58" s="34"/>
      <c r="GQ58" s="33" t="n">
        <f aca="false">C58*COUNT(GN58:GP58)+GP58+GO58+GN58</f>
        <v>0</v>
      </c>
      <c r="GR58" s="34"/>
      <c r="GS58" s="34"/>
      <c r="GT58" s="34"/>
      <c r="GU58" s="33" t="n">
        <f aca="false">C58*COUNT(GR58:GT58)+GT58+GS58+GR58</f>
        <v>0</v>
      </c>
      <c r="GV58" s="34"/>
      <c r="GW58" s="34"/>
      <c r="GX58" s="34"/>
      <c r="GY58" s="33" t="n">
        <f aca="false">C58*COUNT(GV58:GX58)+GX58+GW58+GV58</f>
        <v>0</v>
      </c>
      <c r="GZ58" s="34"/>
      <c r="HA58" s="34"/>
      <c r="HB58" s="34"/>
      <c r="HC58" s="101" t="n">
        <f aca="false">C58*COUNT(GZ58:HB58)+HB58+HA58+GZ58</f>
        <v>0</v>
      </c>
      <c r="HD58" s="35" t="n">
        <f aca="false">SUM(HE58/9)</f>
        <v>0</v>
      </c>
      <c r="HE58" s="36" t="n">
        <f aca="false">LARGE((G58~K58~O58~S58~W58~AA58~AE58~AI58~AM58~AQ58~AU58~AY58~BC58~BG58~BK58~BO58~BS58~BW58~CA58~CE58~CI58~CM58~CQ58~CU58~CY58~DC58~DG58~DK58~DO58~DS58~DW58~EA58~EE58~EI58~EM58~EQ58~EU58~EY58~FC58~FG58~FK58~FO58~FS58~FW58~GA58~GE58~GI58~GM58~GQ58~GU58~GY58~HC58),1)+LARGE((G58~K58~O58~S58~W58~AA58~AE58~AI58~AM58~AQ58~AU58~AY58~BC58~BG58~BK58~BO58~BS58~BW58~CA58~CE58~CI58~CM58~CQ58~CU58~CY58~DC58~DG58~DK58~DO58~DS58~DW58~EA58~EE58~EI58~EM58~EQ58~EU58~EY58~FC58~FG58~FK58~FO58~FS58~FW58~GA58~GE58~GI58~GM58~GQ58~GU58~GY58~HC58),2)+LARGE((G58~K58~O58~S58~W58~AA58~AE58~AI58~AM58~AQ58~AU58~AY58~BC58~BG58~BK58~BO58~BS58~BW58~CA58~CE58~CI58~CM58~CQ58~CU58~CY58~DC58~DG58~DK58~DO58~DS58~DW58~EA58~EE58~EI58~EM58~EQ58~EU58~EY58~FC58~FG58~FK58~FO58~FS58~FW58~GA58~GE58~GI58~GM58~GQ58~GU58~GY58~HC58),3)</f>
        <v>0</v>
      </c>
    </row>
    <row r="59" customFormat="false" ht="12.75" hidden="true" customHeight="false" outlineLevel="0" collapsed="false">
      <c r="A59" s="58" t="n">
        <v>56</v>
      </c>
      <c r="B59" s="43" t="n">
        <f aca="false">Qual!B59</f>
        <v>0</v>
      </c>
      <c r="C59" s="30" t="n">
        <f aca="false">Qual!C59</f>
        <v>0</v>
      </c>
      <c r="D59" s="44"/>
      <c r="E59" s="34"/>
      <c r="F59" s="34"/>
      <c r="G59" s="33" t="n">
        <f aca="false">C59*COUNT(D59:F59)+F59+E59+D59</f>
        <v>0</v>
      </c>
      <c r="H59" s="34"/>
      <c r="I59" s="34"/>
      <c r="J59" s="34"/>
      <c r="K59" s="33" t="n">
        <f aca="false">C59*COUNT(H59:J59)+J59+I59+H59</f>
        <v>0</v>
      </c>
      <c r="L59" s="34"/>
      <c r="M59" s="34"/>
      <c r="N59" s="34"/>
      <c r="O59" s="33" t="n">
        <f aca="false">C59*COUNT(L59:N59)+N59+M59+L59</f>
        <v>0</v>
      </c>
      <c r="P59" s="34"/>
      <c r="Q59" s="34"/>
      <c r="R59" s="34"/>
      <c r="S59" s="33" t="n">
        <f aca="false">C59*COUNT(P59:R59)+R59+Q59+P59</f>
        <v>0</v>
      </c>
      <c r="T59" s="34"/>
      <c r="U59" s="34"/>
      <c r="V59" s="34"/>
      <c r="W59" s="33" t="n">
        <f aca="false">C59*COUNT(T59:V59)+V59+U59+T59</f>
        <v>0</v>
      </c>
      <c r="X59" s="34"/>
      <c r="Y59" s="34"/>
      <c r="Z59" s="34"/>
      <c r="AA59" s="101" t="n">
        <f aca="false">C59*COUNT(X59:Z59)+Z59+Y59+X59</f>
        <v>0</v>
      </c>
      <c r="AB59" s="44"/>
      <c r="AC59" s="34"/>
      <c r="AD59" s="34"/>
      <c r="AE59" s="33" t="n">
        <f aca="false">C59*COUNT(AB59:AD59)+AD59+AC59+AB59</f>
        <v>0</v>
      </c>
      <c r="AF59" s="34"/>
      <c r="AG59" s="34"/>
      <c r="AH59" s="34"/>
      <c r="AI59" s="33" t="n">
        <f aca="false">C59*COUNT(AF59:AH59)+AH59+AG59+AF59</f>
        <v>0</v>
      </c>
      <c r="AJ59" s="34"/>
      <c r="AK59" s="34"/>
      <c r="AL59" s="34"/>
      <c r="AM59" s="33" t="n">
        <f aca="false">C59*COUNT(AJ59:AL59)+AL59+AK59+AJ59</f>
        <v>0</v>
      </c>
      <c r="AN59" s="34"/>
      <c r="AO59" s="34"/>
      <c r="AP59" s="34"/>
      <c r="AQ59" s="33" t="n">
        <f aca="false">C59*COUNT(AN59:AP59)+AP59+AO59+AN59</f>
        <v>0</v>
      </c>
      <c r="AR59" s="34"/>
      <c r="AS59" s="34"/>
      <c r="AT59" s="34"/>
      <c r="AU59" s="33" t="n">
        <f aca="false">C59*COUNT(AR59:AT59)+AT59+AS59+AR59</f>
        <v>0</v>
      </c>
      <c r="AV59" s="34"/>
      <c r="AW59" s="34"/>
      <c r="AX59" s="34"/>
      <c r="AY59" s="101" t="n">
        <f aca="false">C59*COUNT(AV59:AX59)+AX59+AW59+AV59</f>
        <v>0</v>
      </c>
      <c r="AZ59" s="44"/>
      <c r="BA59" s="34"/>
      <c r="BB59" s="34"/>
      <c r="BC59" s="33" t="n">
        <f aca="false">C59*COUNT(AZ59:BB59)+BB59+BA59+AZ59</f>
        <v>0</v>
      </c>
      <c r="BD59" s="34"/>
      <c r="BE59" s="34"/>
      <c r="BF59" s="34"/>
      <c r="BG59" s="33" t="n">
        <f aca="false">AA59*COUNT(BD59:BF59)+BF59+BE59+BD59</f>
        <v>0</v>
      </c>
      <c r="BH59" s="34"/>
      <c r="BI59" s="34"/>
      <c r="BJ59" s="34"/>
      <c r="BK59" s="33" t="n">
        <f aca="false">AA59*COUNT(BH59:BJ59)+BJ59+BI59+BH59</f>
        <v>0</v>
      </c>
      <c r="BL59" s="34"/>
      <c r="BM59" s="34"/>
      <c r="BN59" s="34"/>
      <c r="BO59" s="33" t="n">
        <f aca="false">AA59*COUNT(BL59:BN59)+BN59+BM59+BL59</f>
        <v>0</v>
      </c>
      <c r="BP59" s="34"/>
      <c r="BQ59" s="34"/>
      <c r="BR59" s="34"/>
      <c r="BS59" s="33" t="n">
        <f aca="false">AA59*COUNT(BP59:BR59)+BR59+BQ59+BP59</f>
        <v>0</v>
      </c>
      <c r="BT59" s="34"/>
      <c r="BU59" s="34"/>
      <c r="BV59" s="34"/>
      <c r="BW59" s="33" t="n">
        <f aca="false">AI59*COUNT(BT59:BV59)+BV59+BU59+BT59</f>
        <v>0</v>
      </c>
      <c r="BX59" s="34"/>
      <c r="BY59" s="34"/>
      <c r="BZ59" s="34"/>
      <c r="CA59" s="33" t="n">
        <f aca="false">AI59*COUNT(BX59:BZ59)+BZ59+BY59+BX59</f>
        <v>0</v>
      </c>
      <c r="CB59" s="34"/>
      <c r="CC59" s="34"/>
      <c r="CD59" s="34"/>
      <c r="CE59" s="101" t="n">
        <f aca="false">AA59*COUNT(CB59:CD59)+CD59+CC59+CB59</f>
        <v>0</v>
      </c>
      <c r="CF59" s="44" t="n">
        <f aca="false">Qual!CF59</f>
        <v>0</v>
      </c>
      <c r="CG59" s="34" t="n">
        <f aca="false">Qual!CG59</f>
        <v>0</v>
      </c>
      <c r="CH59" s="34" t="n">
        <f aca="false">Qual!CH59</f>
        <v>0</v>
      </c>
      <c r="CI59" s="33" t="n">
        <f aca="false">Qual!CI59</f>
        <v>0</v>
      </c>
      <c r="CJ59" s="34" t="n">
        <f aca="false">Qual!CJ59</f>
        <v>0</v>
      </c>
      <c r="CK59" s="34" t="n">
        <f aca="false">Qual!CK59</f>
        <v>0</v>
      </c>
      <c r="CL59" s="34" t="n">
        <f aca="false">Qual!CL59</f>
        <v>0</v>
      </c>
      <c r="CM59" s="33" t="n">
        <f aca="false">Qual!CM59</f>
        <v>0</v>
      </c>
      <c r="CN59" s="34" t="n">
        <f aca="false">Qual!CN59</f>
        <v>0</v>
      </c>
      <c r="CO59" s="34" t="n">
        <f aca="false">Qual!CO59</f>
        <v>0</v>
      </c>
      <c r="CP59" s="34" t="n">
        <f aca="false">Qual!CP59</f>
        <v>0</v>
      </c>
      <c r="CQ59" s="33" t="n">
        <f aca="false">Qual!CQ59</f>
        <v>0</v>
      </c>
      <c r="CR59" s="34" t="n">
        <f aca="false">Qual!CR59</f>
        <v>0</v>
      </c>
      <c r="CS59" s="34" t="n">
        <f aca="false">Qual!CS59</f>
        <v>0</v>
      </c>
      <c r="CT59" s="34" t="n">
        <f aca="false">Qual!CT59</f>
        <v>0</v>
      </c>
      <c r="CU59" s="33" t="n">
        <f aca="false">Qual!CU59</f>
        <v>0</v>
      </c>
      <c r="CV59" s="34" t="n">
        <f aca="false">Qual!CV59</f>
        <v>0</v>
      </c>
      <c r="CW59" s="34" t="n">
        <f aca="false">Qual!CW59</f>
        <v>0</v>
      </c>
      <c r="CX59" s="34" t="n">
        <f aca="false">Qual!CX59</f>
        <v>0</v>
      </c>
      <c r="CY59" s="33" t="n">
        <f aca="false">Qual!CY59</f>
        <v>0</v>
      </c>
      <c r="CZ59" s="34" t="n">
        <f aca="false">Qual!CZ59</f>
        <v>0</v>
      </c>
      <c r="DA59" s="34" t="n">
        <f aca="false">Qual!DA59</f>
        <v>0</v>
      </c>
      <c r="DB59" s="34" t="n">
        <f aca="false">Qual!DB59</f>
        <v>0</v>
      </c>
      <c r="DC59" s="33" t="n">
        <f aca="false">Qual!DC59</f>
        <v>0</v>
      </c>
      <c r="DD59" s="34" t="n">
        <f aca="false">Qual!DD59</f>
        <v>0</v>
      </c>
      <c r="DE59" s="34" t="n">
        <f aca="false">Qual!DE59</f>
        <v>0</v>
      </c>
      <c r="DF59" s="34" t="n">
        <f aca="false">Qual!DF59</f>
        <v>0</v>
      </c>
      <c r="DG59" s="33" t="n">
        <f aca="false">Qual!DG59</f>
        <v>0</v>
      </c>
      <c r="DH59" s="34" t="n">
        <f aca="false">Qual!DH59</f>
        <v>0</v>
      </c>
      <c r="DI59" s="34" t="n">
        <f aca="false">Qual!DI59</f>
        <v>0</v>
      </c>
      <c r="DJ59" s="34" t="n">
        <f aca="false">Qual!DJ59</f>
        <v>0</v>
      </c>
      <c r="DK59" s="101" t="n">
        <f aca="false">Qual!DK59</f>
        <v>0</v>
      </c>
      <c r="DL59" s="44"/>
      <c r="DM59" s="34"/>
      <c r="DN59" s="34"/>
      <c r="DO59" s="33" t="n">
        <f aca="false">C59*COUNT(DL59:DN59)+DN59+DM59+DL59</f>
        <v>0</v>
      </c>
      <c r="DP59" s="34"/>
      <c r="DQ59" s="34"/>
      <c r="DR59" s="34"/>
      <c r="DS59" s="33" t="n">
        <f aca="false">C59*COUNT(DP59:DR59)+DR59+DQ59+DP59</f>
        <v>0</v>
      </c>
      <c r="DT59" s="34"/>
      <c r="DU59" s="34"/>
      <c r="DV59" s="34"/>
      <c r="DW59" s="33" t="n">
        <f aca="false">C59*COUNT(DT59:DV59)+DV59+DU59+DT59</f>
        <v>0</v>
      </c>
      <c r="DX59" s="34"/>
      <c r="DY59" s="34"/>
      <c r="DZ59" s="34"/>
      <c r="EA59" s="33" t="n">
        <f aca="false">C59*COUNT(DX59:DZ59)+DZ59+DY59+DX59</f>
        <v>0</v>
      </c>
      <c r="EB59" s="34"/>
      <c r="EC59" s="34"/>
      <c r="ED59" s="34"/>
      <c r="EE59" s="33" t="n">
        <f aca="false">C59*COUNT(EB59:ED59)+ED59+EC59+EB59</f>
        <v>0</v>
      </c>
      <c r="EF59" s="34"/>
      <c r="EG59" s="34"/>
      <c r="EH59" s="34"/>
      <c r="EI59" s="33" t="n">
        <f aca="false">C59*COUNT(EF59:EH59)+EH59+EG59+EF59</f>
        <v>0</v>
      </c>
      <c r="EJ59" s="34"/>
      <c r="EK59" s="34"/>
      <c r="EL59" s="34"/>
      <c r="EM59" s="33" t="n">
        <f aca="false">C59*COUNT(EJ59:EL59)+EL59+EK59+EJ59</f>
        <v>0</v>
      </c>
      <c r="EN59" s="34"/>
      <c r="EO59" s="34"/>
      <c r="EP59" s="34"/>
      <c r="EQ59" s="101" t="n">
        <f aca="false">C59*COUNT(EN59:EP59)+EP59+EO59+EN59</f>
        <v>0</v>
      </c>
      <c r="ER59" s="44"/>
      <c r="ES59" s="34"/>
      <c r="ET59" s="34"/>
      <c r="EU59" s="33" t="n">
        <f aca="false">C59*COUNT(ER59:ET59)+ET59+ES59+ER59</f>
        <v>0</v>
      </c>
      <c r="EV59" s="34"/>
      <c r="EW59" s="34"/>
      <c r="EX59" s="34"/>
      <c r="EY59" s="33" t="n">
        <f aca="false">C59*COUNT(EV59:EX59)+EX59+EW59+EV59</f>
        <v>0</v>
      </c>
      <c r="EZ59" s="34"/>
      <c r="FA59" s="34"/>
      <c r="FB59" s="34"/>
      <c r="FC59" s="33" t="n">
        <f aca="false">C59*COUNT(EZ59:FB59)+FB59+FA59+EZ59</f>
        <v>0</v>
      </c>
      <c r="FD59" s="34"/>
      <c r="FE59" s="34"/>
      <c r="FF59" s="34"/>
      <c r="FG59" s="33" t="n">
        <f aca="false">C59*COUNT(FD59:FF59)+FF59+FE59+FD59</f>
        <v>0</v>
      </c>
      <c r="FH59" s="34"/>
      <c r="FI59" s="34"/>
      <c r="FJ59" s="34"/>
      <c r="FK59" s="33" t="n">
        <f aca="false">C59*COUNT(FH59:FJ59)+FJ59+FI59+FH59</f>
        <v>0</v>
      </c>
      <c r="FL59" s="34"/>
      <c r="FM59" s="34"/>
      <c r="FN59" s="34"/>
      <c r="FO59" s="33" t="n">
        <f aca="false">C59*COUNT(FL59:FN59)+FN59+FM59+FL59</f>
        <v>0</v>
      </c>
      <c r="FP59" s="34"/>
      <c r="FQ59" s="34"/>
      <c r="FR59" s="34"/>
      <c r="FS59" s="33" t="n">
        <f aca="false">C59*COUNT(FP59:FR59)+FR59+FQ59+FP59</f>
        <v>0</v>
      </c>
      <c r="FT59" s="34"/>
      <c r="FU59" s="34"/>
      <c r="FV59" s="34"/>
      <c r="FW59" s="101" t="n">
        <f aca="false">C59*COUNT(FT59:FV59)+FV59+FU59+FT59</f>
        <v>0</v>
      </c>
      <c r="FX59" s="44"/>
      <c r="FY59" s="34"/>
      <c r="FZ59" s="34"/>
      <c r="GA59" s="33" t="n">
        <f aca="false">C59*COUNT(FX59:FZ59)+FZ59+FY59+FX59</f>
        <v>0</v>
      </c>
      <c r="GB59" s="34"/>
      <c r="GC59" s="34"/>
      <c r="GD59" s="34"/>
      <c r="GE59" s="33" t="n">
        <f aca="false">C59*COUNT(GB59:GD59)+GD59+GC59+GB59</f>
        <v>0</v>
      </c>
      <c r="GF59" s="34"/>
      <c r="GG59" s="34"/>
      <c r="GH59" s="34"/>
      <c r="GI59" s="33" t="n">
        <f aca="false">C59*COUNT(GF59:GH59)+GH59+GG59+GF59</f>
        <v>0</v>
      </c>
      <c r="GJ59" s="34"/>
      <c r="GK59" s="34"/>
      <c r="GL59" s="34"/>
      <c r="GM59" s="33" t="n">
        <f aca="false">C59*COUNT(GJ59:GL59)+GL59+GK59+GJ59</f>
        <v>0</v>
      </c>
      <c r="GN59" s="34"/>
      <c r="GO59" s="34"/>
      <c r="GP59" s="34"/>
      <c r="GQ59" s="33" t="n">
        <f aca="false">C59*COUNT(GN59:GP59)+GP59+GO59+GN59</f>
        <v>0</v>
      </c>
      <c r="GR59" s="34"/>
      <c r="GS59" s="34"/>
      <c r="GT59" s="34"/>
      <c r="GU59" s="33" t="n">
        <f aca="false">C59*COUNT(GR59:GT59)+GT59+GS59+GR59</f>
        <v>0</v>
      </c>
      <c r="GV59" s="34"/>
      <c r="GW59" s="34"/>
      <c r="GX59" s="34"/>
      <c r="GY59" s="33" t="n">
        <f aca="false">C59*COUNT(GV59:GX59)+GX59+GW59+GV59</f>
        <v>0</v>
      </c>
      <c r="GZ59" s="34"/>
      <c r="HA59" s="34"/>
      <c r="HB59" s="34"/>
      <c r="HC59" s="101" t="n">
        <f aca="false">C59*COUNT(GZ59:HB59)+HB59+HA59+GZ59</f>
        <v>0</v>
      </c>
      <c r="HD59" s="35" t="n">
        <f aca="false">SUM(HE59/9)</f>
        <v>0</v>
      </c>
      <c r="HE59" s="36" t="n">
        <f aca="false">LARGE((G59~K59~O59~S59~W59~AA59~AE59~AI59~AM59~AQ59~AU59~AY59~BC59~BG59~BK59~BO59~BS59~BW59~CA59~CE59~CI59~CM59~CQ59~CU59~CY59~DC59~DG59~DK59~DO59~DS59~DW59~EA59~EE59~EI59~EM59~EQ59~EU59~EY59~FC59~FG59~FK59~FO59~FS59~FW59~GA59~GE59~GI59~GM59~GQ59~GU59~GY59~HC59),1)+LARGE((G59~K59~O59~S59~W59~AA59~AE59~AI59~AM59~AQ59~AU59~AY59~BC59~BG59~BK59~BO59~BS59~BW59~CA59~CE59~CI59~CM59~CQ59~CU59~CY59~DC59~DG59~DK59~DO59~DS59~DW59~EA59~EE59~EI59~EM59~EQ59~EU59~EY59~FC59~FG59~FK59~FO59~FS59~FW59~GA59~GE59~GI59~GM59~GQ59~GU59~GY59~HC59),2)+LARGE((G59~K59~O59~S59~W59~AA59~AE59~AI59~AM59~AQ59~AU59~AY59~BC59~BG59~BK59~BO59~BS59~BW59~CA59~CE59~CI59~CM59~CQ59~CU59~CY59~DC59~DG59~DK59~DO59~DS59~DW59~EA59~EE59~EI59~EM59~EQ59~EU59~EY59~FC59~FG59~FK59~FO59~FS59~FW59~GA59~GE59~GI59~GM59~GQ59~GU59~GY59~HC59),3)</f>
        <v>0</v>
      </c>
    </row>
    <row r="60" customFormat="false" ht="12.75" hidden="true" customHeight="false" outlineLevel="0" collapsed="false">
      <c r="A60" s="58" t="n">
        <v>57</v>
      </c>
      <c r="B60" s="43" t="n">
        <f aca="false">Qual!B60</f>
        <v>0</v>
      </c>
      <c r="C60" s="30" t="n">
        <f aca="false">Qual!C60</f>
        <v>0</v>
      </c>
      <c r="D60" s="44"/>
      <c r="E60" s="34"/>
      <c r="F60" s="34"/>
      <c r="G60" s="33" t="n">
        <f aca="false">C60*COUNT(D60:F60)+F60+E60+D60</f>
        <v>0</v>
      </c>
      <c r="H60" s="34"/>
      <c r="I60" s="34"/>
      <c r="J60" s="34"/>
      <c r="K60" s="33" t="n">
        <f aca="false">C60*COUNT(H60:J60)+J60+I60+H60</f>
        <v>0</v>
      </c>
      <c r="L60" s="34"/>
      <c r="M60" s="34"/>
      <c r="N60" s="34"/>
      <c r="O60" s="33" t="n">
        <f aca="false">C60*COUNT(L60:N60)+N60+M60+L60</f>
        <v>0</v>
      </c>
      <c r="P60" s="34"/>
      <c r="Q60" s="34"/>
      <c r="R60" s="34"/>
      <c r="S60" s="33" t="n">
        <f aca="false">C60*COUNT(P60:R60)+R60+Q60+P60</f>
        <v>0</v>
      </c>
      <c r="T60" s="34"/>
      <c r="U60" s="34"/>
      <c r="V60" s="34"/>
      <c r="W60" s="33" t="n">
        <f aca="false">C60*COUNT(T60:V60)+V60+U60+T60</f>
        <v>0</v>
      </c>
      <c r="X60" s="34"/>
      <c r="Y60" s="34"/>
      <c r="Z60" s="34"/>
      <c r="AA60" s="101" t="n">
        <f aca="false">C60*COUNT(X60:Z60)+Z60+Y60+X60</f>
        <v>0</v>
      </c>
      <c r="AB60" s="44"/>
      <c r="AC60" s="34"/>
      <c r="AD60" s="34"/>
      <c r="AE60" s="33" t="n">
        <f aca="false">C60*COUNT(AB60:AD60)+AD60+AC60+AB60</f>
        <v>0</v>
      </c>
      <c r="AF60" s="34"/>
      <c r="AG60" s="34"/>
      <c r="AH60" s="34"/>
      <c r="AI60" s="33" t="n">
        <f aca="false">C60*COUNT(AF60:AH60)+AH60+AG60+AF60</f>
        <v>0</v>
      </c>
      <c r="AJ60" s="34"/>
      <c r="AK60" s="34"/>
      <c r="AL60" s="34"/>
      <c r="AM60" s="33" t="n">
        <f aca="false">C60*COUNT(AJ60:AL60)+AL60+AK60+AJ60</f>
        <v>0</v>
      </c>
      <c r="AN60" s="34"/>
      <c r="AO60" s="34"/>
      <c r="AP60" s="34"/>
      <c r="AQ60" s="33" t="n">
        <f aca="false">C60*COUNT(AN60:AP60)+AP60+AO60+AN60</f>
        <v>0</v>
      </c>
      <c r="AR60" s="34"/>
      <c r="AS60" s="34"/>
      <c r="AT60" s="34"/>
      <c r="AU60" s="33" t="n">
        <f aca="false">C60*COUNT(AR60:AT60)+AT60+AS60+AR60</f>
        <v>0</v>
      </c>
      <c r="AV60" s="34"/>
      <c r="AW60" s="34"/>
      <c r="AX60" s="34"/>
      <c r="AY60" s="101" t="n">
        <f aca="false">C60*COUNT(AV60:AX60)+AX60+AW60+AV60</f>
        <v>0</v>
      </c>
      <c r="AZ60" s="44"/>
      <c r="BA60" s="34"/>
      <c r="BB60" s="34"/>
      <c r="BC60" s="33" t="n">
        <f aca="false">C60*COUNT(AZ60:BB60)+BB60+BA60+AZ60</f>
        <v>0</v>
      </c>
      <c r="BD60" s="34"/>
      <c r="BE60" s="34"/>
      <c r="BF60" s="34"/>
      <c r="BG60" s="33" t="n">
        <f aca="false">AA60*COUNT(BD60:BF60)+BF60+BE60+BD60</f>
        <v>0</v>
      </c>
      <c r="BH60" s="34"/>
      <c r="BI60" s="34"/>
      <c r="BJ60" s="34"/>
      <c r="BK60" s="33" t="n">
        <f aca="false">AA60*COUNT(BH60:BJ60)+BJ60+BI60+BH60</f>
        <v>0</v>
      </c>
      <c r="BL60" s="34"/>
      <c r="BM60" s="34"/>
      <c r="BN60" s="34"/>
      <c r="BO60" s="33" t="n">
        <f aca="false">AA60*COUNT(BL60:BN60)+BN60+BM60+BL60</f>
        <v>0</v>
      </c>
      <c r="BP60" s="34"/>
      <c r="BQ60" s="34"/>
      <c r="BR60" s="34"/>
      <c r="BS60" s="33" t="n">
        <f aca="false">AA60*COUNT(BP60:BR60)+BR60+BQ60+BP60</f>
        <v>0</v>
      </c>
      <c r="BT60" s="34"/>
      <c r="BU60" s="34"/>
      <c r="BV60" s="34"/>
      <c r="BW60" s="33" t="n">
        <f aca="false">AI60*COUNT(BT60:BV60)+BV60+BU60+BT60</f>
        <v>0</v>
      </c>
      <c r="BX60" s="34"/>
      <c r="BY60" s="34"/>
      <c r="BZ60" s="34"/>
      <c r="CA60" s="33" t="n">
        <f aca="false">AI60*COUNT(BX60:BZ60)+BZ60+BY60+BX60</f>
        <v>0</v>
      </c>
      <c r="CB60" s="34"/>
      <c r="CC60" s="34"/>
      <c r="CD60" s="34"/>
      <c r="CE60" s="101" t="n">
        <f aca="false">AA60*COUNT(CB60:CD60)+CD60+CC60+CB60</f>
        <v>0</v>
      </c>
      <c r="CF60" s="44" t="n">
        <f aca="false">Qual!CF60</f>
        <v>0</v>
      </c>
      <c r="CG60" s="34" t="n">
        <f aca="false">Qual!CG60</f>
        <v>0</v>
      </c>
      <c r="CH60" s="34" t="n">
        <f aca="false">Qual!CH60</f>
        <v>0</v>
      </c>
      <c r="CI60" s="33" t="n">
        <f aca="false">Qual!CI60</f>
        <v>0</v>
      </c>
      <c r="CJ60" s="34" t="n">
        <f aca="false">Qual!CJ60</f>
        <v>0</v>
      </c>
      <c r="CK60" s="34" t="n">
        <f aca="false">Qual!CK60</f>
        <v>0</v>
      </c>
      <c r="CL60" s="34" t="n">
        <f aca="false">Qual!CL60</f>
        <v>0</v>
      </c>
      <c r="CM60" s="33" t="n">
        <f aca="false">Qual!CM60</f>
        <v>0</v>
      </c>
      <c r="CN60" s="34" t="n">
        <f aca="false">Qual!CN60</f>
        <v>0</v>
      </c>
      <c r="CO60" s="34" t="n">
        <f aca="false">Qual!CO60</f>
        <v>0</v>
      </c>
      <c r="CP60" s="34" t="n">
        <f aca="false">Qual!CP60</f>
        <v>0</v>
      </c>
      <c r="CQ60" s="33" t="n">
        <f aca="false">Qual!CQ60</f>
        <v>0</v>
      </c>
      <c r="CR60" s="34" t="n">
        <f aca="false">Qual!CR60</f>
        <v>0</v>
      </c>
      <c r="CS60" s="34" t="n">
        <f aca="false">Qual!CS60</f>
        <v>0</v>
      </c>
      <c r="CT60" s="34" t="n">
        <f aca="false">Qual!CT60</f>
        <v>0</v>
      </c>
      <c r="CU60" s="33" t="n">
        <f aca="false">Qual!CU60</f>
        <v>0</v>
      </c>
      <c r="CV60" s="34" t="n">
        <f aca="false">Qual!CV60</f>
        <v>0</v>
      </c>
      <c r="CW60" s="34" t="n">
        <f aca="false">Qual!CW60</f>
        <v>0</v>
      </c>
      <c r="CX60" s="34" t="n">
        <f aca="false">Qual!CX60</f>
        <v>0</v>
      </c>
      <c r="CY60" s="33" t="n">
        <f aca="false">Qual!CY60</f>
        <v>0</v>
      </c>
      <c r="CZ60" s="34" t="n">
        <f aca="false">Qual!CZ60</f>
        <v>0</v>
      </c>
      <c r="DA60" s="34" t="n">
        <f aca="false">Qual!DA60</f>
        <v>0</v>
      </c>
      <c r="DB60" s="34" t="n">
        <f aca="false">Qual!DB60</f>
        <v>0</v>
      </c>
      <c r="DC60" s="33" t="n">
        <f aca="false">Qual!DC60</f>
        <v>0</v>
      </c>
      <c r="DD60" s="34" t="n">
        <f aca="false">Qual!DD60</f>
        <v>0</v>
      </c>
      <c r="DE60" s="34" t="n">
        <f aca="false">Qual!DE60</f>
        <v>0</v>
      </c>
      <c r="DF60" s="34" t="n">
        <f aca="false">Qual!DF60</f>
        <v>0</v>
      </c>
      <c r="DG60" s="33" t="n">
        <f aca="false">Qual!DG60</f>
        <v>0</v>
      </c>
      <c r="DH60" s="34" t="n">
        <f aca="false">Qual!DH60</f>
        <v>0</v>
      </c>
      <c r="DI60" s="34" t="n">
        <f aca="false">Qual!DI60</f>
        <v>0</v>
      </c>
      <c r="DJ60" s="34" t="n">
        <f aca="false">Qual!DJ60</f>
        <v>0</v>
      </c>
      <c r="DK60" s="101" t="n">
        <f aca="false">Qual!DK60</f>
        <v>0</v>
      </c>
      <c r="DL60" s="44"/>
      <c r="DM60" s="34"/>
      <c r="DN60" s="34"/>
      <c r="DO60" s="33" t="n">
        <f aca="false">C60*COUNT(DL60:DN60)+DN60+DM60+DL60</f>
        <v>0</v>
      </c>
      <c r="DP60" s="34"/>
      <c r="DQ60" s="34"/>
      <c r="DR60" s="34"/>
      <c r="DS60" s="33" t="n">
        <f aca="false">C60*COUNT(DP60:DR60)+DR60+DQ60+DP60</f>
        <v>0</v>
      </c>
      <c r="DT60" s="34"/>
      <c r="DU60" s="34"/>
      <c r="DV60" s="34"/>
      <c r="DW60" s="33" t="n">
        <f aca="false">C60*COUNT(DT60:DV60)+DV60+DU60+DT60</f>
        <v>0</v>
      </c>
      <c r="DX60" s="34"/>
      <c r="DY60" s="34"/>
      <c r="DZ60" s="34"/>
      <c r="EA60" s="33" t="n">
        <f aca="false">C60*COUNT(DX60:DZ60)+DZ60+DY60+DX60</f>
        <v>0</v>
      </c>
      <c r="EB60" s="34"/>
      <c r="EC60" s="34"/>
      <c r="ED60" s="34"/>
      <c r="EE60" s="33" t="n">
        <f aca="false">C60*COUNT(EB60:ED60)+ED60+EC60+EB60</f>
        <v>0</v>
      </c>
      <c r="EF60" s="34"/>
      <c r="EG60" s="34"/>
      <c r="EH60" s="34"/>
      <c r="EI60" s="33" t="n">
        <f aca="false">C60*COUNT(EF60:EH60)+EH60+EG60+EF60</f>
        <v>0</v>
      </c>
      <c r="EJ60" s="34"/>
      <c r="EK60" s="34"/>
      <c r="EL60" s="34"/>
      <c r="EM60" s="33" t="n">
        <f aca="false">C60*COUNT(EJ60:EL60)+EL60+EK60+EJ60</f>
        <v>0</v>
      </c>
      <c r="EN60" s="34"/>
      <c r="EO60" s="34"/>
      <c r="EP60" s="34"/>
      <c r="EQ60" s="101" t="n">
        <f aca="false">C60*COUNT(EN60:EP60)+EP60+EO60+EN60</f>
        <v>0</v>
      </c>
      <c r="ER60" s="44"/>
      <c r="ES60" s="34"/>
      <c r="ET60" s="34"/>
      <c r="EU60" s="33" t="n">
        <f aca="false">C60*COUNT(ER60:ET60)+ET60+ES60+ER60</f>
        <v>0</v>
      </c>
      <c r="EV60" s="34"/>
      <c r="EW60" s="34"/>
      <c r="EX60" s="34"/>
      <c r="EY60" s="33" t="n">
        <f aca="false">C60*COUNT(EV60:EX60)+EX60+EW60+EV60</f>
        <v>0</v>
      </c>
      <c r="EZ60" s="34"/>
      <c r="FA60" s="34"/>
      <c r="FB60" s="34"/>
      <c r="FC60" s="33" t="n">
        <f aca="false">C60*COUNT(EZ60:FB60)+FB60+FA60+EZ60</f>
        <v>0</v>
      </c>
      <c r="FD60" s="34"/>
      <c r="FE60" s="34"/>
      <c r="FF60" s="34"/>
      <c r="FG60" s="33" t="n">
        <f aca="false">C60*COUNT(FD60:FF60)+FF60+FE60+FD60</f>
        <v>0</v>
      </c>
      <c r="FH60" s="34"/>
      <c r="FI60" s="34"/>
      <c r="FJ60" s="34"/>
      <c r="FK60" s="33" t="n">
        <f aca="false">C60*COUNT(FH60:FJ60)+FJ60+FI60+FH60</f>
        <v>0</v>
      </c>
      <c r="FL60" s="34"/>
      <c r="FM60" s="34"/>
      <c r="FN60" s="34"/>
      <c r="FO60" s="33" t="n">
        <f aca="false">C60*COUNT(FL60:FN60)+FN60+FM60+FL60</f>
        <v>0</v>
      </c>
      <c r="FP60" s="34"/>
      <c r="FQ60" s="34"/>
      <c r="FR60" s="34"/>
      <c r="FS60" s="33" t="n">
        <f aca="false">C60*COUNT(FP60:FR60)+FR60+FQ60+FP60</f>
        <v>0</v>
      </c>
      <c r="FT60" s="34"/>
      <c r="FU60" s="34"/>
      <c r="FV60" s="34"/>
      <c r="FW60" s="101" t="n">
        <f aca="false">C60*COUNT(FT60:FV60)+FV60+FU60+FT60</f>
        <v>0</v>
      </c>
      <c r="FX60" s="44"/>
      <c r="FY60" s="34"/>
      <c r="FZ60" s="34"/>
      <c r="GA60" s="33" t="n">
        <f aca="false">C60*COUNT(FX60:FZ60)+FZ60+FY60+FX60</f>
        <v>0</v>
      </c>
      <c r="GB60" s="34"/>
      <c r="GC60" s="34"/>
      <c r="GD60" s="34"/>
      <c r="GE60" s="33" t="n">
        <f aca="false">C60*COUNT(GB60:GD60)+GD60+GC60+GB60</f>
        <v>0</v>
      </c>
      <c r="GF60" s="34"/>
      <c r="GG60" s="34"/>
      <c r="GH60" s="34"/>
      <c r="GI60" s="33" t="n">
        <f aca="false">C60*COUNT(GF60:GH60)+GH60+GG60+GF60</f>
        <v>0</v>
      </c>
      <c r="GJ60" s="34"/>
      <c r="GK60" s="34"/>
      <c r="GL60" s="34"/>
      <c r="GM60" s="33" t="n">
        <f aca="false">C60*COUNT(GJ60:GL60)+GL60+GK60+GJ60</f>
        <v>0</v>
      </c>
      <c r="GN60" s="34"/>
      <c r="GO60" s="34"/>
      <c r="GP60" s="34"/>
      <c r="GQ60" s="33" t="n">
        <f aca="false">C60*COUNT(GN60:GP60)+GP60+GO60+GN60</f>
        <v>0</v>
      </c>
      <c r="GR60" s="34"/>
      <c r="GS60" s="34"/>
      <c r="GT60" s="34"/>
      <c r="GU60" s="33" t="n">
        <f aca="false">C60*COUNT(GR60:GT60)+GT60+GS60+GR60</f>
        <v>0</v>
      </c>
      <c r="GV60" s="34"/>
      <c r="GW60" s="34"/>
      <c r="GX60" s="34"/>
      <c r="GY60" s="33" t="n">
        <f aca="false">C60*COUNT(GV60:GX60)+GX60+GW60+GV60</f>
        <v>0</v>
      </c>
      <c r="GZ60" s="34"/>
      <c r="HA60" s="34"/>
      <c r="HB60" s="34"/>
      <c r="HC60" s="101" t="n">
        <f aca="false">C60*COUNT(GZ60:HB60)+HB60+HA60+GZ60</f>
        <v>0</v>
      </c>
      <c r="HD60" s="35" t="n">
        <f aca="false">SUM(HE60/9)</f>
        <v>0</v>
      </c>
      <c r="HE60" s="36" t="n">
        <f aca="false">LARGE((G60~K60~O60~S60~W60~AA60~AE60~AI60~AM60~AQ60~AU60~AY60~BC60~BG60~BK60~BO60~BS60~BW60~CA60~CE60~CI60~CM60~CQ60~CU60~CY60~DC60~DG60~DK60~DO60~DS60~DW60~EA60~EE60~EI60~EM60~EQ60~EU60~EY60~FC60~FG60~FK60~FO60~FS60~FW60~GA60~GE60~GI60~GM60~GQ60~GU60~GY60~HC60),1)+LARGE((G60~K60~O60~S60~W60~AA60~AE60~AI60~AM60~AQ60~AU60~AY60~BC60~BG60~BK60~BO60~BS60~BW60~CA60~CE60~CI60~CM60~CQ60~CU60~CY60~DC60~DG60~DK60~DO60~DS60~DW60~EA60~EE60~EI60~EM60~EQ60~EU60~EY60~FC60~FG60~FK60~FO60~FS60~FW60~GA60~GE60~GI60~GM60~GQ60~GU60~GY60~HC60),2)+LARGE((G60~K60~O60~S60~W60~AA60~AE60~AI60~AM60~AQ60~AU60~AY60~BC60~BG60~BK60~BO60~BS60~BW60~CA60~CE60~CI60~CM60~CQ60~CU60~CY60~DC60~DG60~DK60~DO60~DS60~DW60~EA60~EE60~EI60~EM60~EQ60~EU60~EY60~FC60~FG60~FK60~FO60~FS60~FW60~GA60~GE60~GI60~GM60~GQ60~GU60~GY60~HC60),3)</f>
        <v>0</v>
      </c>
    </row>
    <row r="61" customFormat="false" ht="12.75" hidden="true" customHeight="false" outlineLevel="0" collapsed="false">
      <c r="A61" s="58" t="n">
        <v>58</v>
      </c>
      <c r="B61" s="43" t="n">
        <f aca="false">Qual!B61</f>
        <v>0</v>
      </c>
      <c r="C61" s="30" t="n">
        <f aca="false">Qual!C61</f>
        <v>0</v>
      </c>
      <c r="D61" s="44"/>
      <c r="E61" s="34"/>
      <c r="F61" s="34"/>
      <c r="G61" s="33" t="n">
        <f aca="false">C61*COUNT(D61:F61)+F61+E61+D61</f>
        <v>0</v>
      </c>
      <c r="H61" s="34"/>
      <c r="I61" s="34"/>
      <c r="J61" s="34"/>
      <c r="K61" s="33" t="n">
        <f aca="false">C61*COUNT(H61:J61)+J61+I61+H61</f>
        <v>0</v>
      </c>
      <c r="L61" s="34"/>
      <c r="M61" s="34"/>
      <c r="N61" s="34"/>
      <c r="O61" s="33" t="n">
        <f aca="false">C61*COUNT(L61:N61)+N61+M61+L61</f>
        <v>0</v>
      </c>
      <c r="P61" s="34"/>
      <c r="Q61" s="34"/>
      <c r="R61" s="34"/>
      <c r="S61" s="33" t="n">
        <f aca="false">C61*COUNT(P61:R61)+R61+Q61+P61</f>
        <v>0</v>
      </c>
      <c r="T61" s="34"/>
      <c r="U61" s="34"/>
      <c r="V61" s="34"/>
      <c r="W61" s="33" t="n">
        <f aca="false">C61*COUNT(T61:V61)+V61+U61+T61</f>
        <v>0</v>
      </c>
      <c r="X61" s="34"/>
      <c r="Y61" s="34"/>
      <c r="Z61" s="34"/>
      <c r="AA61" s="101" t="n">
        <f aca="false">C61*COUNT(X61:Z61)+Z61+Y61+X61</f>
        <v>0</v>
      </c>
      <c r="AB61" s="44"/>
      <c r="AC61" s="34"/>
      <c r="AD61" s="34"/>
      <c r="AE61" s="33" t="n">
        <f aca="false">C61*COUNT(AB61:AD61)+AD61+AC61+AB61</f>
        <v>0</v>
      </c>
      <c r="AF61" s="34"/>
      <c r="AG61" s="34"/>
      <c r="AH61" s="34"/>
      <c r="AI61" s="33" t="n">
        <f aca="false">C61*COUNT(AF61:AH61)+AH61+AG61+AF61</f>
        <v>0</v>
      </c>
      <c r="AJ61" s="34"/>
      <c r="AK61" s="34"/>
      <c r="AL61" s="34"/>
      <c r="AM61" s="33" t="n">
        <f aca="false">C61*COUNT(AJ61:AL61)+AL61+AK61+AJ61</f>
        <v>0</v>
      </c>
      <c r="AN61" s="34"/>
      <c r="AO61" s="34"/>
      <c r="AP61" s="34"/>
      <c r="AQ61" s="33" t="n">
        <f aca="false">C61*COUNT(AN61:AP61)+AP61+AO61+AN61</f>
        <v>0</v>
      </c>
      <c r="AR61" s="34"/>
      <c r="AS61" s="34"/>
      <c r="AT61" s="34"/>
      <c r="AU61" s="33" t="n">
        <f aca="false">C61*COUNT(AR61:AT61)+AT61+AS61+AR61</f>
        <v>0</v>
      </c>
      <c r="AV61" s="34"/>
      <c r="AW61" s="34"/>
      <c r="AX61" s="34"/>
      <c r="AY61" s="101" t="n">
        <f aca="false">C61*COUNT(AV61:AX61)+AX61+AW61+AV61</f>
        <v>0</v>
      </c>
      <c r="AZ61" s="44"/>
      <c r="BA61" s="34"/>
      <c r="BB61" s="34"/>
      <c r="BC61" s="33" t="n">
        <f aca="false">C61*COUNT(AZ61:BB61)+BB61+BA61+AZ61</f>
        <v>0</v>
      </c>
      <c r="BD61" s="34"/>
      <c r="BE61" s="34"/>
      <c r="BF61" s="34"/>
      <c r="BG61" s="33" t="n">
        <f aca="false">AA61*COUNT(BD61:BF61)+BF61+BE61+BD61</f>
        <v>0</v>
      </c>
      <c r="BH61" s="34"/>
      <c r="BI61" s="34"/>
      <c r="BJ61" s="34"/>
      <c r="BK61" s="33" t="n">
        <f aca="false">AA61*COUNT(BH61:BJ61)+BJ61+BI61+BH61</f>
        <v>0</v>
      </c>
      <c r="BL61" s="34"/>
      <c r="BM61" s="34"/>
      <c r="BN61" s="34"/>
      <c r="BO61" s="33" t="n">
        <f aca="false">AA61*COUNT(BL61:BN61)+BN61+BM61+BL61</f>
        <v>0</v>
      </c>
      <c r="BP61" s="34"/>
      <c r="BQ61" s="34"/>
      <c r="BR61" s="34"/>
      <c r="BS61" s="33" t="n">
        <f aca="false">AA61*COUNT(BP61:BR61)+BR61+BQ61+BP61</f>
        <v>0</v>
      </c>
      <c r="BT61" s="34"/>
      <c r="BU61" s="34"/>
      <c r="BV61" s="34"/>
      <c r="BW61" s="33" t="n">
        <f aca="false">AI61*COUNT(BT61:BV61)+BV61+BU61+BT61</f>
        <v>0</v>
      </c>
      <c r="BX61" s="34"/>
      <c r="BY61" s="34"/>
      <c r="BZ61" s="34"/>
      <c r="CA61" s="33" t="n">
        <f aca="false">AI61*COUNT(BX61:BZ61)+BZ61+BY61+BX61</f>
        <v>0</v>
      </c>
      <c r="CB61" s="34"/>
      <c r="CC61" s="34"/>
      <c r="CD61" s="34"/>
      <c r="CE61" s="101" t="n">
        <f aca="false">AA61*COUNT(CB61:CD61)+CD61+CC61+CB61</f>
        <v>0</v>
      </c>
      <c r="CF61" s="44" t="n">
        <f aca="false">Qual!CF61</f>
        <v>0</v>
      </c>
      <c r="CG61" s="34" t="n">
        <f aca="false">Qual!CG61</f>
        <v>0</v>
      </c>
      <c r="CH61" s="34" t="n">
        <f aca="false">Qual!CH61</f>
        <v>0</v>
      </c>
      <c r="CI61" s="33" t="n">
        <f aca="false">Qual!CI61</f>
        <v>0</v>
      </c>
      <c r="CJ61" s="34" t="n">
        <f aca="false">Qual!CJ61</f>
        <v>0</v>
      </c>
      <c r="CK61" s="34" t="n">
        <f aca="false">Qual!CK61</f>
        <v>0</v>
      </c>
      <c r="CL61" s="34" t="n">
        <f aca="false">Qual!CL61</f>
        <v>0</v>
      </c>
      <c r="CM61" s="33" t="n">
        <f aca="false">Qual!CM61</f>
        <v>0</v>
      </c>
      <c r="CN61" s="34" t="n">
        <f aca="false">Qual!CN61</f>
        <v>0</v>
      </c>
      <c r="CO61" s="34" t="n">
        <f aca="false">Qual!CO61</f>
        <v>0</v>
      </c>
      <c r="CP61" s="34" t="n">
        <f aca="false">Qual!CP61</f>
        <v>0</v>
      </c>
      <c r="CQ61" s="33" t="n">
        <f aca="false">Qual!CQ61</f>
        <v>0</v>
      </c>
      <c r="CR61" s="34" t="n">
        <f aca="false">Qual!CR61</f>
        <v>0</v>
      </c>
      <c r="CS61" s="34" t="n">
        <f aca="false">Qual!CS61</f>
        <v>0</v>
      </c>
      <c r="CT61" s="34" t="n">
        <f aca="false">Qual!CT61</f>
        <v>0</v>
      </c>
      <c r="CU61" s="33" t="n">
        <f aca="false">Qual!CU61</f>
        <v>0</v>
      </c>
      <c r="CV61" s="34" t="n">
        <f aca="false">Qual!CV61</f>
        <v>0</v>
      </c>
      <c r="CW61" s="34" t="n">
        <f aca="false">Qual!CW61</f>
        <v>0</v>
      </c>
      <c r="CX61" s="34" t="n">
        <f aca="false">Qual!CX61</f>
        <v>0</v>
      </c>
      <c r="CY61" s="33" t="n">
        <f aca="false">Qual!CY61</f>
        <v>0</v>
      </c>
      <c r="CZ61" s="34" t="n">
        <f aca="false">Qual!CZ61</f>
        <v>0</v>
      </c>
      <c r="DA61" s="34" t="n">
        <f aca="false">Qual!DA61</f>
        <v>0</v>
      </c>
      <c r="DB61" s="34" t="n">
        <f aca="false">Qual!DB61</f>
        <v>0</v>
      </c>
      <c r="DC61" s="33" t="n">
        <f aca="false">Qual!DC61</f>
        <v>0</v>
      </c>
      <c r="DD61" s="34" t="n">
        <f aca="false">Qual!DD61</f>
        <v>0</v>
      </c>
      <c r="DE61" s="34" t="n">
        <f aca="false">Qual!DE61</f>
        <v>0</v>
      </c>
      <c r="DF61" s="34" t="n">
        <f aca="false">Qual!DF61</f>
        <v>0</v>
      </c>
      <c r="DG61" s="33" t="n">
        <f aca="false">Qual!DG61</f>
        <v>0</v>
      </c>
      <c r="DH61" s="34" t="n">
        <f aca="false">Qual!DH61</f>
        <v>0</v>
      </c>
      <c r="DI61" s="34" t="n">
        <f aca="false">Qual!DI61</f>
        <v>0</v>
      </c>
      <c r="DJ61" s="34" t="n">
        <f aca="false">Qual!DJ61</f>
        <v>0</v>
      </c>
      <c r="DK61" s="101" t="n">
        <f aca="false">Qual!DK61</f>
        <v>0</v>
      </c>
      <c r="DL61" s="44"/>
      <c r="DM61" s="34"/>
      <c r="DN61" s="34"/>
      <c r="DO61" s="33" t="n">
        <f aca="false">C61*COUNT(DL61:DN61)+DN61+DM61+DL61</f>
        <v>0</v>
      </c>
      <c r="DP61" s="34"/>
      <c r="DQ61" s="34"/>
      <c r="DR61" s="34"/>
      <c r="DS61" s="33" t="n">
        <f aca="false">C61*COUNT(DP61:DR61)+DR61+DQ61+DP61</f>
        <v>0</v>
      </c>
      <c r="DT61" s="34"/>
      <c r="DU61" s="34"/>
      <c r="DV61" s="34"/>
      <c r="DW61" s="33" t="n">
        <f aca="false">C61*COUNT(DT61:DV61)+DV61+DU61+DT61</f>
        <v>0</v>
      </c>
      <c r="DX61" s="34"/>
      <c r="DY61" s="34"/>
      <c r="DZ61" s="34"/>
      <c r="EA61" s="33" t="n">
        <f aca="false">C61*COUNT(DX61:DZ61)+DZ61+DY61+DX61</f>
        <v>0</v>
      </c>
      <c r="EB61" s="34"/>
      <c r="EC61" s="34"/>
      <c r="ED61" s="34"/>
      <c r="EE61" s="33" t="n">
        <f aca="false">C61*COUNT(EB61:ED61)+ED61+EC61+EB61</f>
        <v>0</v>
      </c>
      <c r="EF61" s="34"/>
      <c r="EG61" s="34"/>
      <c r="EH61" s="34"/>
      <c r="EI61" s="33" t="n">
        <f aca="false">C61*COUNT(EF61:EH61)+EH61+EG61+EF61</f>
        <v>0</v>
      </c>
      <c r="EJ61" s="34"/>
      <c r="EK61" s="34"/>
      <c r="EL61" s="34"/>
      <c r="EM61" s="33" t="n">
        <f aca="false">C61*COUNT(EJ61:EL61)+EL61+EK61+EJ61</f>
        <v>0</v>
      </c>
      <c r="EN61" s="34"/>
      <c r="EO61" s="34"/>
      <c r="EP61" s="34"/>
      <c r="EQ61" s="101" t="n">
        <f aca="false">C61*COUNT(EN61:EP61)+EP61+EO61+EN61</f>
        <v>0</v>
      </c>
      <c r="ER61" s="44"/>
      <c r="ES61" s="34"/>
      <c r="ET61" s="34"/>
      <c r="EU61" s="33" t="n">
        <f aca="false">C61*COUNT(ER61:ET61)+ET61+ES61+ER61</f>
        <v>0</v>
      </c>
      <c r="EV61" s="34"/>
      <c r="EW61" s="34"/>
      <c r="EX61" s="34"/>
      <c r="EY61" s="33" t="n">
        <f aca="false">C61*COUNT(EV61:EX61)+EX61+EW61+EV61</f>
        <v>0</v>
      </c>
      <c r="EZ61" s="34"/>
      <c r="FA61" s="34"/>
      <c r="FB61" s="34"/>
      <c r="FC61" s="33" t="n">
        <f aca="false">C61*COUNT(EZ61:FB61)+FB61+FA61+EZ61</f>
        <v>0</v>
      </c>
      <c r="FD61" s="34"/>
      <c r="FE61" s="34"/>
      <c r="FF61" s="34"/>
      <c r="FG61" s="33" t="n">
        <f aca="false">C61*COUNT(FD61:FF61)+FF61+FE61+FD61</f>
        <v>0</v>
      </c>
      <c r="FH61" s="34"/>
      <c r="FI61" s="34"/>
      <c r="FJ61" s="34"/>
      <c r="FK61" s="33" t="n">
        <f aca="false">C61*COUNT(FH61:FJ61)+FJ61+FI61+FH61</f>
        <v>0</v>
      </c>
      <c r="FL61" s="34"/>
      <c r="FM61" s="34"/>
      <c r="FN61" s="34"/>
      <c r="FO61" s="33" t="n">
        <f aca="false">C61*COUNT(FL61:FN61)+FN61+FM61+FL61</f>
        <v>0</v>
      </c>
      <c r="FP61" s="34"/>
      <c r="FQ61" s="34"/>
      <c r="FR61" s="34"/>
      <c r="FS61" s="33" t="n">
        <f aca="false">C61*COUNT(FP61:FR61)+FR61+FQ61+FP61</f>
        <v>0</v>
      </c>
      <c r="FT61" s="34"/>
      <c r="FU61" s="34"/>
      <c r="FV61" s="34"/>
      <c r="FW61" s="101" t="n">
        <f aca="false">C61*COUNT(FT61:FV61)+FV61+FU61+FT61</f>
        <v>0</v>
      </c>
      <c r="FX61" s="44"/>
      <c r="FY61" s="34"/>
      <c r="FZ61" s="34"/>
      <c r="GA61" s="33" t="n">
        <f aca="false">C61*COUNT(FX61:FZ61)+FZ61+FY61+FX61</f>
        <v>0</v>
      </c>
      <c r="GB61" s="34"/>
      <c r="GC61" s="34"/>
      <c r="GD61" s="34"/>
      <c r="GE61" s="33" t="n">
        <f aca="false">C61*COUNT(GB61:GD61)+GD61+GC61+GB61</f>
        <v>0</v>
      </c>
      <c r="GF61" s="34"/>
      <c r="GG61" s="34"/>
      <c r="GH61" s="34"/>
      <c r="GI61" s="33" t="n">
        <f aca="false">C61*COUNT(GF61:GH61)+GH61+GG61+GF61</f>
        <v>0</v>
      </c>
      <c r="GJ61" s="34"/>
      <c r="GK61" s="34"/>
      <c r="GL61" s="34"/>
      <c r="GM61" s="33" t="n">
        <f aca="false">C61*COUNT(GJ61:GL61)+GL61+GK61+GJ61</f>
        <v>0</v>
      </c>
      <c r="GN61" s="34"/>
      <c r="GO61" s="34"/>
      <c r="GP61" s="34"/>
      <c r="GQ61" s="33" t="n">
        <f aca="false">C61*COUNT(GN61:GP61)+GP61+GO61+GN61</f>
        <v>0</v>
      </c>
      <c r="GR61" s="34"/>
      <c r="GS61" s="34"/>
      <c r="GT61" s="34"/>
      <c r="GU61" s="33" t="n">
        <f aca="false">C61*COUNT(GR61:GT61)+GT61+GS61+GR61</f>
        <v>0</v>
      </c>
      <c r="GV61" s="34"/>
      <c r="GW61" s="34"/>
      <c r="GX61" s="34"/>
      <c r="GY61" s="33" t="n">
        <f aca="false">C61*COUNT(GV61:GX61)+GX61+GW61+GV61</f>
        <v>0</v>
      </c>
      <c r="GZ61" s="34"/>
      <c r="HA61" s="34"/>
      <c r="HB61" s="34"/>
      <c r="HC61" s="101" t="n">
        <f aca="false">C61*COUNT(GZ61:HB61)+HB61+HA61+GZ61</f>
        <v>0</v>
      </c>
      <c r="HD61" s="35" t="n">
        <f aca="false">SUM(HE61/9)</f>
        <v>0</v>
      </c>
      <c r="HE61" s="36" t="n">
        <f aca="false">LARGE((G61~K61~O61~S61~W61~AA61~AE61~AI61~AM61~AQ61~AU61~AY61~BC61~BG61~BK61~BO61~BS61~BW61~CA61~CE61~CI61~CM61~CQ61~CU61~CY61~DC61~DG61~DK61~DO61~DS61~DW61~EA61~EE61~EI61~EM61~EQ61~EU61~EY61~FC61~FG61~FK61~FO61~FS61~FW61~GA61~GE61~GI61~GM61~GQ61~GU61~GY61~HC61),1)+LARGE((G61~K61~O61~S61~W61~AA61~AE61~AI61~AM61~AQ61~AU61~AY61~BC61~BG61~BK61~BO61~BS61~BW61~CA61~CE61~CI61~CM61~CQ61~CU61~CY61~DC61~DG61~DK61~DO61~DS61~DW61~EA61~EE61~EI61~EM61~EQ61~EU61~EY61~FC61~FG61~FK61~FO61~FS61~FW61~GA61~GE61~GI61~GM61~GQ61~GU61~GY61~HC61),2)+LARGE((G61~K61~O61~S61~W61~AA61~AE61~AI61~AM61~AQ61~AU61~AY61~BC61~BG61~BK61~BO61~BS61~BW61~CA61~CE61~CI61~CM61~CQ61~CU61~CY61~DC61~DG61~DK61~DO61~DS61~DW61~EA61~EE61~EI61~EM61~EQ61~EU61~EY61~FC61~FG61~FK61~FO61~FS61~FW61~GA61~GE61~GI61~GM61~GQ61~GU61~GY61~HC61),3)</f>
        <v>0</v>
      </c>
    </row>
    <row r="62" customFormat="false" ht="12.75" hidden="true" customHeight="false" outlineLevel="0" collapsed="false">
      <c r="A62" s="58" t="n">
        <v>59</v>
      </c>
      <c r="B62" s="43" t="n">
        <f aca="false">Qual!B62</f>
        <v>0</v>
      </c>
      <c r="C62" s="30" t="n">
        <f aca="false">Qual!C62</f>
        <v>0</v>
      </c>
      <c r="D62" s="44"/>
      <c r="E62" s="34"/>
      <c r="F62" s="34"/>
      <c r="G62" s="33" t="n">
        <f aca="false">C62*COUNT(D62:F62)+F62+E62+D62</f>
        <v>0</v>
      </c>
      <c r="H62" s="34"/>
      <c r="I62" s="34"/>
      <c r="J62" s="34"/>
      <c r="K62" s="33" t="n">
        <f aca="false">C62*COUNT(H62:J62)+J62+I62+H62</f>
        <v>0</v>
      </c>
      <c r="L62" s="34"/>
      <c r="M62" s="34"/>
      <c r="N62" s="34"/>
      <c r="O62" s="33" t="n">
        <f aca="false">C62*COUNT(L62:N62)+N62+M62+L62</f>
        <v>0</v>
      </c>
      <c r="P62" s="34"/>
      <c r="Q62" s="34"/>
      <c r="R62" s="34"/>
      <c r="S62" s="33" t="n">
        <f aca="false">C62*COUNT(P62:R62)+R62+Q62+P62</f>
        <v>0</v>
      </c>
      <c r="T62" s="34"/>
      <c r="U62" s="34"/>
      <c r="V62" s="34"/>
      <c r="W62" s="33" t="n">
        <f aca="false">C62*COUNT(T62:V62)+V62+U62+T62</f>
        <v>0</v>
      </c>
      <c r="X62" s="34"/>
      <c r="Y62" s="34"/>
      <c r="Z62" s="34"/>
      <c r="AA62" s="101" t="n">
        <f aca="false">C62*COUNT(X62:Z62)+Z62+Y62+X62</f>
        <v>0</v>
      </c>
      <c r="AB62" s="44"/>
      <c r="AC62" s="34"/>
      <c r="AD62" s="34"/>
      <c r="AE62" s="33" t="n">
        <f aca="false">C62*COUNT(AB62:AD62)+AD62+AC62+AB62</f>
        <v>0</v>
      </c>
      <c r="AF62" s="34"/>
      <c r="AG62" s="34"/>
      <c r="AH62" s="34"/>
      <c r="AI62" s="33" t="n">
        <f aca="false">C62*COUNT(AF62:AH62)+AH62+AG62+AF62</f>
        <v>0</v>
      </c>
      <c r="AJ62" s="34"/>
      <c r="AK62" s="34"/>
      <c r="AL62" s="34"/>
      <c r="AM62" s="33" t="n">
        <f aca="false">C62*COUNT(AJ62:AL62)+AL62+AK62+AJ62</f>
        <v>0</v>
      </c>
      <c r="AN62" s="34"/>
      <c r="AO62" s="34"/>
      <c r="AP62" s="34"/>
      <c r="AQ62" s="33" t="n">
        <f aca="false">C62*COUNT(AN62:AP62)+AP62+AO62+AN62</f>
        <v>0</v>
      </c>
      <c r="AR62" s="34"/>
      <c r="AS62" s="34"/>
      <c r="AT62" s="34"/>
      <c r="AU62" s="33" t="n">
        <f aca="false">C62*COUNT(AR62:AT62)+AT62+AS62+AR62</f>
        <v>0</v>
      </c>
      <c r="AV62" s="34"/>
      <c r="AW62" s="34"/>
      <c r="AX62" s="34"/>
      <c r="AY62" s="101" t="n">
        <f aca="false">C62*COUNT(AV62:AX62)+AX62+AW62+AV62</f>
        <v>0</v>
      </c>
      <c r="AZ62" s="44"/>
      <c r="BA62" s="34"/>
      <c r="BB62" s="34"/>
      <c r="BC62" s="33" t="n">
        <f aca="false">C62*COUNT(AZ62:BB62)+BB62+BA62+AZ62</f>
        <v>0</v>
      </c>
      <c r="BD62" s="34"/>
      <c r="BE62" s="34"/>
      <c r="BF62" s="34"/>
      <c r="BG62" s="33" t="n">
        <f aca="false">AA62*COUNT(BD62:BF62)+BF62+BE62+BD62</f>
        <v>0</v>
      </c>
      <c r="BH62" s="34"/>
      <c r="BI62" s="34"/>
      <c r="BJ62" s="34"/>
      <c r="BK62" s="33" t="n">
        <f aca="false">AA62*COUNT(BH62:BJ62)+BJ62+BI62+BH62</f>
        <v>0</v>
      </c>
      <c r="BL62" s="34"/>
      <c r="BM62" s="34"/>
      <c r="BN62" s="34"/>
      <c r="BO62" s="33" t="n">
        <f aca="false">AA62*COUNT(BL62:BN62)+BN62+BM62+BL62</f>
        <v>0</v>
      </c>
      <c r="BP62" s="34"/>
      <c r="BQ62" s="34"/>
      <c r="BR62" s="34"/>
      <c r="BS62" s="33" t="n">
        <f aca="false">AA62*COUNT(BP62:BR62)+BR62+BQ62+BP62</f>
        <v>0</v>
      </c>
      <c r="BT62" s="34"/>
      <c r="BU62" s="34"/>
      <c r="BV62" s="34"/>
      <c r="BW62" s="33" t="n">
        <f aca="false">AI62*COUNT(BT62:BV62)+BV62+BU62+BT62</f>
        <v>0</v>
      </c>
      <c r="BX62" s="34"/>
      <c r="BY62" s="34"/>
      <c r="BZ62" s="34"/>
      <c r="CA62" s="33" t="n">
        <f aca="false">AI62*COUNT(BX62:BZ62)+BZ62+BY62+BX62</f>
        <v>0</v>
      </c>
      <c r="CB62" s="34"/>
      <c r="CC62" s="34"/>
      <c r="CD62" s="34"/>
      <c r="CE62" s="101" t="n">
        <f aca="false">AA62*COUNT(CB62:CD62)+CD62+CC62+CB62</f>
        <v>0</v>
      </c>
      <c r="CF62" s="44" t="n">
        <f aca="false">Qual!CF62</f>
        <v>0</v>
      </c>
      <c r="CG62" s="34" t="n">
        <f aca="false">Qual!CG62</f>
        <v>0</v>
      </c>
      <c r="CH62" s="34" t="n">
        <f aca="false">Qual!CH62</f>
        <v>0</v>
      </c>
      <c r="CI62" s="33" t="n">
        <f aca="false">Qual!CI62</f>
        <v>0</v>
      </c>
      <c r="CJ62" s="34" t="n">
        <f aca="false">Qual!CJ62</f>
        <v>0</v>
      </c>
      <c r="CK62" s="34" t="n">
        <f aca="false">Qual!CK62</f>
        <v>0</v>
      </c>
      <c r="CL62" s="34" t="n">
        <f aca="false">Qual!CL62</f>
        <v>0</v>
      </c>
      <c r="CM62" s="33" t="n">
        <f aca="false">Qual!CM62</f>
        <v>0</v>
      </c>
      <c r="CN62" s="34" t="n">
        <f aca="false">Qual!CN62</f>
        <v>0</v>
      </c>
      <c r="CO62" s="34" t="n">
        <f aca="false">Qual!CO62</f>
        <v>0</v>
      </c>
      <c r="CP62" s="34" t="n">
        <f aca="false">Qual!CP62</f>
        <v>0</v>
      </c>
      <c r="CQ62" s="33" t="n">
        <f aca="false">Qual!CQ62</f>
        <v>0</v>
      </c>
      <c r="CR62" s="34" t="n">
        <f aca="false">Qual!CR62</f>
        <v>0</v>
      </c>
      <c r="CS62" s="34" t="n">
        <f aca="false">Qual!CS62</f>
        <v>0</v>
      </c>
      <c r="CT62" s="34" t="n">
        <f aca="false">Qual!CT62</f>
        <v>0</v>
      </c>
      <c r="CU62" s="33" t="n">
        <f aca="false">Qual!CU62</f>
        <v>0</v>
      </c>
      <c r="CV62" s="34" t="n">
        <f aca="false">Qual!CV62</f>
        <v>0</v>
      </c>
      <c r="CW62" s="34" t="n">
        <f aca="false">Qual!CW62</f>
        <v>0</v>
      </c>
      <c r="CX62" s="34" t="n">
        <f aca="false">Qual!CX62</f>
        <v>0</v>
      </c>
      <c r="CY62" s="33" t="n">
        <f aca="false">Qual!CY62</f>
        <v>0</v>
      </c>
      <c r="CZ62" s="34" t="n">
        <f aca="false">Qual!CZ62</f>
        <v>0</v>
      </c>
      <c r="DA62" s="34" t="n">
        <f aca="false">Qual!DA62</f>
        <v>0</v>
      </c>
      <c r="DB62" s="34" t="n">
        <f aca="false">Qual!DB62</f>
        <v>0</v>
      </c>
      <c r="DC62" s="33" t="n">
        <f aca="false">Qual!DC62</f>
        <v>0</v>
      </c>
      <c r="DD62" s="34" t="n">
        <f aca="false">Qual!DD62</f>
        <v>0</v>
      </c>
      <c r="DE62" s="34" t="n">
        <f aca="false">Qual!DE62</f>
        <v>0</v>
      </c>
      <c r="DF62" s="34" t="n">
        <f aca="false">Qual!DF62</f>
        <v>0</v>
      </c>
      <c r="DG62" s="33" t="n">
        <f aca="false">Qual!DG62</f>
        <v>0</v>
      </c>
      <c r="DH62" s="34" t="n">
        <f aca="false">Qual!DH62</f>
        <v>0</v>
      </c>
      <c r="DI62" s="34" t="n">
        <f aca="false">Qual!DI62</f>
        <v>0</v>
      </c>
      <c r="DJ62" s="34" t="n">
        <f aca="false">Qual!DJ62</f>
        <v>0</v>
      </c>
      <c r="DK62" s="101" t="n">
        <f aca="false">Qual!DK62</f>
        <v>0</v>
      </c>
      <c r="DL62" s="44"/>
      <c r="DM62" s="34"/>
      <c r="DN62" s="34"/>
      <c r="DO62" s="33" t="n">
        <f aca="false">C62*COUNT(DL62:DN62)+DN62+DM62+DL62</f>
        <v>0</v>
      </c>
      <c r="DP62" s="34"/>
      <c r="DQ62" s="34"/>
      <c r="DR62" s="34"/>
      <c r="DS62" s="33" t="n">
        <f aca="false">C62*COUNT(DP62:DR62)+DR62+DQ62+DP62</f>
        <v>0</v>
      </c>
      <c r="DT62" s="34"/>
      <c r="DU62" s="34"/>
      <c r="DV62" s="34"/>
      <c r="DW62" s="33" t="n">
        <f aca="false">C62*COUNT(DT62:DV62)+DV62+DU62+DT62</f>
        <v>0</v>
      </c>
      <c r="DX62" s="34"/>
      <c r="DY62" s="34"/>
      <c r="DZ62" s="34"/>
      <c r="EA62" s="33" t="n">
        <f aca="false">C62*COUNT(DX62:DZ62)+DZ62+DY62+DX62</f>
        <v>0</v>
      </c>
      <c r="EB62" s="34"/>
      <c r="EC62" s="34"/>
      <c r="ED62" s="34"/>
      <c r="EE62" s="33" t="n">
        <f aca="false">C62*COUNT(EB62:ED62)+ED62+EC62+EB62</f>
        <v>0</v>
      </c>
      <c r="EF62" s="34"/>
      <c r="EG62" s="34"/>
      <c r="EH62" s="34"/>
      <c r="EI62" s="33" t="n">
        <f aca="false">C62*COUNT(EF62:EH62)+EH62+EG62+EF62</f>
        <v>0</v>
      </c>
      <c r="EJ62" s="34"/>
      <c r="EK62" s="34"/>
      <c r="EL62" s="34"/>
      <c r="EM62" s="33" t="n">
        <f aca="false">C62*COUNT(EJ62:EL62)+EL62+EK62+EJ62</f>
        <v>0</v>
      </c>
      <c r="EN62" s="34"/>
      <c r="EO62" s="34"/>
      <c r="EP62" s="34"/>
      <c r="EQ62" s="101" t="n">
        <f aca="false">C62*COUNT(EN62:EP62)+EP62+EO62+EN62</f>
        <v>0</v>
      </c>
      <c r="ER62" s="44"/>
      <c r="ES62" s="34"/>
      <c r="ET62" s="34"/>
      <c r="EU62" s="33" t="n">
        <f aca="false">C62*COUNT(ER62:ET62)+ET62+ES62+ER62</f>
        <v>0</v>
      </c>
      <c r="EV62" s="34"/>
      <c r="EW62" s="34"/>
      <c r="EX62" s="34"/>
      <c r="EY62" s="33" t="n">
        <f aca="false">C62*COUNT(EV62:EX62)+EX62+EW62+EV62</f>
        <v>0</v>
      </c>
      <c r="EZ62" s="34"/>
      <c r="FA62" s="34"/>
      <c r="FB62" s="34"/>
      <c r="FC62" s="33" t="n">
        <f aca="false">C62*COUNT(EZ62:FB62)+FB62+FA62+EZ62</f>
        <v>0</v>
      </c>
      <c r="FD62" s="34"/>
      <c r="FE62" s="34"/>
      <c r="FF62" s="34"/>
      <c r="FG62" s="33" t="n">
        <f aca="false">C62*COUNT(FD62:FF62)+FF62+FE62+FD62</f>
        <v>0</v>
      </c>
      <c r="FH62" s="34"/>
      <c r="FI62" s="34"/>
      <c r="FJ62" s="34"/>
      <c r="FK62" s="33" t="n">
        <f aca="false">C62*COUNT(FH62:FJ62)+FJ62+FI62+FH62</f>
        <v>0</v>
      </c>
      <c r="FL62" s="34"/>
      <c r="FM62" s="34"/>
      <c r="FN62" s="34"/>
      <c r="FO62" s="33" t="n">
        <f aca="false">C62*COUNT(FL62:FN62)+FN62+FM62+FL62</f>
        <v>0</v>
      </c>
      <c r="FP62" s="34"/>
      <c r="FQ62" s="34"/>
      <c r="FR62" s="34"/>
      <c r="FS62" s="33" t="n">
        <f aca="false">C62*COUNT(FP62:FR62)+FR62+FQ62+FP62</f>
        <v>0</v>
      </c>
      <c r="FT62" s="34"/>
      <c r="FU62" s="34"/>
      <c r="FV62" s="34"/>
      <c r="FW62" s="101" t="n">
        <f aca="false">C62*COUNT(FT62:FV62)+FV62+FU62+FT62</f>
        <v>0</v>
      </c>
      <c r="FX62" s="44"/>
      <c r="FY62" s="34"/>
      <c r="FZ62" s="34"/>
      <c r="GA62" s="33" t="n">
        <f aca="false">C62*COUNT(FX62:FZ62)+FZ62+FY62+FX62</f>
        <v>0</v>
      </c>
      <c r="GB62" s="34"/>
      <c r="GC62" s="34"/>
      <c r="GD62" s="34"/>
      <c r="GE62" s="33" t="n">
        <f aca="false">C62*COUNT(GB62:GD62)+GD62+GC62+GB62</f>
        <v>0</v>
      </c>
      <c r="GF62" s="34"/>
      <c r="GG62" s="34"/>
      <c r="GH62" s="34"/>
      <c r="GI62" s="33" t="n">
        <f aca="false">C62*COUNT(GF62:GH62)+GH62+GG62+GF62</f>
        <v>0</v>
      </c>
      <c r="GJ62" s="34"/>
      <c r="GK62" s="34"/>
      <c r="GL62" s="34"/>
      <c r="GM62" s="33" t="n">
        <f aca="false">C62*COUNT(GJ62:GL62)+GL62+GK62+GJ62</f>
        <v>0</v>
      </c>
      <c r="GN62" s="34"/>
      <c r="GO62" s="34"/>
      <c r="GP62" s="34"/>
      <c r="GQ62" s="33" t="n">
        <f aca="false">C62*COUNT(GN62:GP62)+GP62+GO62+GN62</f>
        <v>0</v>
      </c>
      <c r="GR62" s="34"/>
      <c r="GS62" s="34"/>
      <c r="GT62" s="34"/>
      <c r="GU62" s="33" t="n">
        <f aca="false">C62*COUNT(GR62:GT62)+GT62+GS62+GR62</f>
        <v>0</v>
      </c>
      <c r="GV62" s="34"/>
      <c r="GW62" s="34"/>
      <c r="GX62" s="34"/>
      <c r="GY62" s="33" t="n">
        <f aca="false">C62*COUNT(GV62:GX62)+GX62+GW62+GV62</f>
        <v>0</v>
      </c>
      <c r="GZ62" s="34"/>
      <c r="HA62" s="34"/>
      <c r="HB62" s="34"/>
      <c r="HC62" s="101" t="n">
        <f aca="false">C62*COUNT(GZ62:HB62)+HB62+HA62+GZ62</f>
        <v>0</v>
      </c>
      <c r="HD62" s="35" t="n">
        <f aca="false">SUM(HE62/9)</f>
        <v>0</v>
      </c>
      <c r="HE62" s="36" t="n">
        <f aca="false">LARGE((G62~K62~O62~S62~W62~AA62~AE62~AI62~AM62~AQ62~AU62~AY62~BC62~BG62~BK62~BO62~BS62~BW62~CA62~CE62~CI62~CM62~CQ62~CU62~CY62~DC62~DG62~DK62~DO62~DS62~DW62~EA62~EE62~EI62~EM62~EQ62~EU62~EY62~FC62~FG62~FK62~FO62~FS62~FW62~GA62~GE62~GI62~GM62~GQ62~GU62~GY62~HC62),1)+LARGE((G62~K62~O62~S62~W62~AA62~AE62~AI62~AM62~AQ62~AU62~AY62~BC62~BG62~BK62~BO62~BS62~BW62~CA62~CE62~CI62~CM62~CQ62~CU62~CY62~DC62~DG62~DK62~DO62~DS62~DW62~EA62~EE62~EI62~EM62~EQ62~EU62~EY62~FC62~FG62~FK62~FO62~FS62~FW62~GA62~GE62~GI62~GM62~GQ62~GU62~GY62~HC62),2)+LARGE((G62~K62~O62~S62~W62~AA62~AE62~AI62~AM62~AQ62~AU62~AY62~BC62~BG62~BK62~BO62~BS62~BW62~CA62~CE62~CI62~CM62~CQ62~CU62~CY62~DC62~DG62~DK62~DO62~DS62~DW62~EA62~EE62~EI62~EM62~EQ62~EU62~EY62~FC62~FG62~FK62~FO62~FS62~FW62~GA62~GE62~GI62~GM62~GQ62~GU62~GY62~HC62),3)</f>
        <v>0</v>
      </c>
    </row>
    <row r="63" customFormat="false" ht="12.75" hidden="true" customHeight="false" outlineLevel="0" collapsed="false">
      <c r="A63" s="58" t="n">
        <v>60</v>
      </c>
      <c r="B63" s="43" t="n">
        <f aca="false">Qual!B63</f>
        <v>0</v>
      </c>
      <c r="C63" s="30" t="n">
        <f aca="false">Qual!C63</f>
        <v>0</v>
      </c>
      <c r="D63" s="44"/>
      <c r="E63" s="34"/>
      <c r="F63" s="34"/>
      <c r="G63" s="33" t="n">
        <f aca="false">C63*COUNT(D63:F63)+F63+E63+D63</f>
        <v>0</v>
      </c>
      <c r="H63" s="34"/>
      <c r="I63" s="34"/>
      <c r="J63" s="34"/>
      <c r="K63" s="33" t="n">
        <f aca="false">C63*COUNT(H63:J63)+J63+I63+H63</f>
        <v>0</v>
      </c>
      <c r="L63" s="34"/>
      <c r="M63" s="34"/>
      <c r="N63" s="34"/>
      <c r="O63" s="33" t="n">
        <f aca="false">C63*COUNT(L63:N63)+N63+M63+L63</f>
        <v>0</v>
      </c>
      <c r="P63" s="34"/>
      <c r="Q63" s="34"/>
      <c r="R63" s="34"/>
      <c r="S63" s="33" t="n">
        <f aca="false">C63*COUNT(P63:R63)+R63+Q63+P63</f>
        <v>0</v>
      </c>
      <c r="T63" s="34"/>
      <c r="U63" s="34"/>
      <c r="V63" s="34"/>
      <c r="W63" s="33" t="n">
        <f aca="false">C63*COUNT(T63:V63)+V63+U63+T63</f>
        <v>0</v>
      </c>
      <c r="X63" s="34"/>
      <c r="Y63" s="34"/>
      <c r="Z63" s="34"/>
      <c r="AA63" s="101" t="n">
        <f aca="false">C63*COUNT(X63:Z63)+Z63+Y63+X63</f>
        <v>0</v>
      </c>
      <c r="AB63" s="44"/>
      <c r="AC63" s="34"/>
      <c r="AD63" s="34"/>
      <c r="AE63" s="33" t="n">
        <f aca="false">C63*COUNT(AB63:AD63)+AD63+AC63+AB63</f>
        <v>0</v>
      </c>
      <c r="AF63" s="34"/>
      <c r="AG63" s="34"/>
      <c r="AH63" s="34"/>
      <c r="AI63" s="33" t="n">
        <f aca="false">C63*COUNT(AF63:AH63)+AH63+AG63+AF63</f>
        <v>0</v>
      </c>
      <c r="AJ63" s="34"/>
      <c r="AK63" s="34"/>
      <c r="AL63" s="34"/>
      <c r="AM63" s="33" t="n">
        <f aca="false">C63*COUNT(AJ63:AL63)+AL63+AK63+AJ63</f>
        <v>0</v>
      </c>
      <c r="AN63" s="34"/>
      <c r="AO63" s="34"/>
      <c r="AP63" s="34"/>
      <c r="AQ63" s="33" t="n">
        <f aca="false">C63*COUNT(AN63:AP63)+AP63+AO63+AN63</f>
        <v>0</v>
      </c>
      <c r="AR63" s="34"/>
      <c r="AS63" s="34"/>
      <c r="AT63" s="34"/>
      <c r="AU63" s="33" t="n">
        <f aca="false">C63*COUNT(AR63:AT63)+AT63+AS63+AR63</f>
        <v>0</v>
      </c>
      <c r="AV63" s="34"/>
      <c r="AW63" s="34"/>
      <c r="AX63" s="34"/>
      <c r="AY63" s="101" t="n">
        <f aca="false">C63*COUNT(AV63:AX63)+AX63+AW63+AV63</f>
        <v>0</v>
      </c>
      <c r="AZ63" s="44"/>
      <c r="BA63" s="34"/>
      <c r="BB63" s="34"/>
      <c r="BC63" s="33" t="n">
        <f aca="false">C63*COUNT(AZ63:BB63)+BB63+BA63+AZ63</f>
        <v>0</v>
      </c>
      <c r="BD63" s="34"/>
      <c r="BE63" s="34"/>
      <c r="BF63" s="34"/>
      <c r="BG63" s="33" t="n">
        <f aca="false">AA63*COUNT(BD63:BF63)+BF63+BE63+BD63</f>
        <v>0</v>
      </c>
      <c r="BH63" s="34"/>
      <c r="BI63" s="34"/>
      <c r="BJ63" s="34"/>
      <c r="BK63" s="33" t="n">
        <f aca="false">AA63*COUNT(BH63:BJ63)+BJ63+BI63+BH63</f>
        <v>0</v>
      </c>
      <c r="BL63" s="34"/>
      <c r="BM63" s="34"/>
      <c r="BN63" s="34"/>
      <c r="BO63" s="33" t="n">
        <f aca="false">AA63*COUNT(BL63:BN63)+BN63+BM63+BL63</f>
        <v>0</v>
      </c>
      <c r="BP63" s="34"/>
      <c r="BQ63" s="34"/>
      <c r="BR63" s="34"/>
      <c r="BS63" s="33" t="n">
        <f aca="false">AA63*COUNT(BP63:BR63)+BR63+BQ63+BP63</f>
        <v>0</v>
      </c>
      <c r="BT63" s="34"/>
      <c r="BU63" s="34"/>
      <c r="BV63" s="34"/>
      <c r="BW63" s="33" t="n">
        <f aca="false">AI63*COUNT(BT63:BV63)+BV63+BU63+BT63</f>
        <v>0</v>
      </c>
      <c r="BX63" s="34"/>
      <c r="BY63" s="34"/>
      <c r="BZ63" s="34"/>
      <c r="CA63" s="33" t="n">
        <f aca="false">AI63*COUNT(BX63:BZ63)+BZ63+BY63+BX63</f>
        <v>0</v>
      </c>
      <c r="CB63" s="34"/>
      <c r="CC63" s="34"/>
      <c r="CD63" s="34"/>
      <c r="CE63" s="101" t="n">
        <f aca="false">AA63*COUNT(CB63:CD63)+CD63+CC63+CB63</f>
        <v>0</v>
      </c>
      <c r="CF63" s="44" t="n">
        <f aca="false">Qual!CF63</f>
        <v>0</v>
      </c>
      <c r="CG63" s="34" t="n">
        <f aca="false">Qual!CG63</f>
        <v>0</v>
      </c>
      <c r="CH63" s="34" t="n">
        <f aca="false">Qual!CH63</f>
        <v>0</v>
      </c>
      <c r="CI63" s="33" t="n">
        <f aca="false">Qual!CI63</f>
        <v>0</v>
      </c>
      <c r="CJ63" s="34" t="n">
        <f aca="false">Qual!CJ63</f>
        <v>0</v>
      </c>
      <c r="CK63" s="34" t="n">
        <f aca="false">Qual!CK63</f>
        <v>0</v>
      </c>
      <c r="CL63" s="34" t="n">
        <f aca="false">Qual!CL63</f>
        <v>0</v>
      </c>
      <c r="CM63" s="33" t="n">
        <f aca="false">Qual!CM63</f>
        <v>0</v>
      </c>
      <c r="CN63" s="34" t="n">
        <f aca="false">Qual!CN63</f>
        <v>0</v>
      </c>
      <c r="CO63" s="34" t="n">
        <f aca="false">Qual!CO63</f>
        <v>0</v>
      </c>
      <c r="CP63" s="34" t="n">
        <f aca="false">Qual!CP63</f>
        <v>0</v>
      </c>
      <c r="CQ63" s="33" t="n">
        <f aca="false">Qual!CQ63</f>
        <v>0</v>
      </c>
      <c r="CR63" s="34" t="n">
        <f aca="false">Qual!CR63</f>
        <v>0</v>
      </c>
      <c r="CS63" s="34" t="n">
        <f aca="false">Qual!CS63</f>
        <v>0</v>
      </c>
      <c r="CT63" s="34" t="n">
        <f aca="false">Qual!CT63</f>
        <v>0</v>
      </c>
      <c r="CU63" s="33" t="n">
        <f aca="false">Qual!CU63</f>
        <v>0</v>
      </c>
      <c r="CV63" s="34" t="n">
        <f aca="false">Qual!CV63</f>
        <v>0</v>
      </c>
      <c r="CW63" s="34" t="n">
        <f aca="false">Qual!CW63</f>
        <v>0</v>
      </c>
      <c r="CX63" s="34" t="n">
        <f aca="false">Qual!CX63</f>
        <v>0</v>
      </c>
      <c r="CY63" s="33" t="n">
        <f aca="false">Qual!CY63</f>
        <v>0</v>
      </c>
      <c r="CZ63" s="34" t="n">
        <f aca="false">Qual!CZ63</f>
        <v>0</v>
      </c>
      <c r="DA63" s="34" t="n">
        <f aca="false">Qual!DA63</f>
        <v>0</v>
      </c>
      <c r="DB63" s="34" t="n">
        <f aca="false">Qual!DB63</f>
        <v>0</v>
      </c>
      <c r="DC63" s="33" t="n">
        <f aca="false">Qual!DC63</f>
        <v>0</v>
      </c>
      <c r="DD63" s="34" t="n">
        <f aca="false">Qual!DD63</f>
        <v>0</v>
      </c>
      <c r="DE63" s="34" t="n">
        <f aca="false">Qual!DE63</f>
        <v>0</v>
      </c>
      <c r="DF63" s="34" t="n">
        <f aca="false">Qual!DF63</f>
        <v>0</v>
      </c>
      <c r="DG63" s="33" t="n">
        <f aca="false">Qual!DG63</f>
        <v>0</v>
      </c>
      <c r="DH63" s="34" t="n">
        <f aca="false">Qual!DH63</f>
        <v>0</v>
      </c>
      <c r="DI63" s="34" t="n">
        <f aca="false">Qual!DI63</f>
        <v>0</v>
      </c>
      <c r="DJ63" s="34" t="n">
        <f aca="false">Qual!DJ63</f>
        <v>0</v>
      </c>
      <c r="DK63" s="101" t="n">
        <f aca="false">Qual!DK63</f>
        <v>0</v>
      </c>
      <c r="DL63" s="44"/>
      <c r="DM63" s="34"/>
      <c r="DN63" s="34"/>
      <c r="DO63" s="33" t="n">
        <f aca="false">C63*COUNT(DL63:DN63)+DN63+DM63+DL63</f>
        <v>0</v>
      </c>
      <c r="DP63" s="34"/>
      <c r="DQ63" s="34"/>
      <c r="DR63" s="34"/>
      <c r="DS63" s="33" t="n">
        <f aca="false">C63*COUNT(DP63:DR63)+DR63+DQ63+DP63</f>
        <v>0</v>
      </c>
      <c r="DT63" s="34"/>
      <c r="DU63" s="34"/>
      <c r="DV63" s="34"/>
      <c r="DW63" s="33" t="n">
        <f aca="false">C63*COUNT(DT63:DV63)+DV63+DU63+DT63</f>
        <v>0</v>
      </c>
      <c r="DX63" s="34"/>
      <c r="DY63" s="34"/>
      <c r="DZ63" s="34"/>
      <c r="EA63" s="33" t="n">
        <f aca="false">C63*COUNT(DX63:DZ63)+DZ63+DY63+DX63</f>
        <v>0</v>
      </c>
      <c r="EB63" s="34"/>
      <c r="EC63" s="34"/>
      <c r="ED63" s="34"/>
      <c r="EE63" s="33" t="n">
        <f aca="false">C63*COUNT(EB63:ED63)+ED63+EC63+EB63</f>
        <v>0</v>
      </c>
      <c r="EF63" s="34"/>
      <c r="EG63" s="34"/>
      <c r="EH63" s="34"/>
      <c r="EI63" s="33" t="n">
        <f aca="false">C63*COUNT(EF63:EH63)+EH63+EG63+EF63</f>
        <v>0</v>
      </c>
      <c r="EJ63" s="34"/>
      <c r="EK63" s="34"/>
      <c r="EL63" s="34"/>
      <c r="EM63" s="33" t="n">
        <f aca="false">C63*COUNT(EJ63:EL63)+EL63+EK63+EJ63</f>
        <v>0</v>
      </c>
      <c r="EN63" s="34"/>
      <c r="EO63" s="34"/>
      <c r="EP63" s="34"/>
      <c r="EQ63" s="101" t="n">
        <f aca="false">C63*COUNT(EN63:EP63)+EP63+EO63+EN63</f>
        <v>0</v>
      </c>
      <c r="ER63" s="44"/>
      <c r="ES63" s="34"/>
      <c r="ET63" s="34"/>
      <c r="EU63" s="33" t="n">
        <f aca="false">C63*COUNT(ER63:ET63)+ET63+ES63+ER63</f>
        <v>0</v>
      </c>
      <c r="EV63" s="34"/>
      <c r="EW63" s="34"/>
      <c r="EX63" s="34"/>
      <c r="EY63" s="33" t="n">
        <f aca="false">C63*COUNT(EV63:EX63)+EX63+EW63+EV63</f>
        <v>0</v>
      </c>
      <c r="EZ63" s="34"/>
      <c r="FA63" s="34"/>
      <c r="FB63" s="34"/>
      <c r="FC63" s="33" t="n">
        <f aca="false">C63*COUNT(EZ63:FB63)+FB63+FA63+EZ63</f>
        <v>0</v>
      </c>
      <c r="FD63" s="34"/>
      <c r="FE63" s="34"/>
      <c r="FF63" s="34"/>
      <c r="FG63" s="33" t="n">
        <f aca="false">C63*COUNT(FD63:FF63)+FF63+FE63+FD63</f>
        <v>0</v>
      </c>
      <c r="FH63" s="34"/>
      <c r="FI63" s="34"/>
      <c r="FJ63" s="34"/>
      <c r="FK63" s="33" t="n">
        <f aca="false">C63*COUNT(FH63:FJ63)+FJ63+FI63+FH63</f>
        <v>0</v>
      </c>
      <c r="FL63" s="34"/>
      <c r="FM63" s="34"/>
      <c r="FN63" s="34"/>
      <c r="FO63" s="33" t="n">
        <f aca="false">C63*COUNT(FL63:FN63)+FN63+FM63+FL63</f>
        <v>0</v>
      </c>
      <c r="FP63" s="34"/>
      <c r="FQ63" s="34"/>
      <c r="FR63" s="34"/>
      <c r="FS63" s="33" t="n">
        <f aca="false">C63*COUNT(FP63:FR63)+FR63+FQ63+FP63</f>
        <v>0</v>
      </c>
      <c r="FT63" s="34"/>
      <c r="FU63" s="34"/>
      <c r="FV63" s="34"/>
      <c r="FW63" s="101" t="n">
        <f aca="false">C63*COUNT(FT63:FV63)+FV63+FU63+FT63</f>
        <v>0</v>
      </c>
      <c r="FX63" s="44"/>
      <c r="FY63" s="34"/>
      <c r="FZ63" s="34"/>
      <c r="GA63" s="33" t="n">
        <f aca="false">C63*COUNT(FX63:FZ63)+FZ63+FY63+FX63</f>
        <v>0</v>
      </c>
      <c r="GB63" s="34"/>
      <c r="GC63" s="34"/>
      <c r="GD63" s="34"/>
      <c r="GE63" s="33" t="n">
        <f aca="false">C63*COUNT(GB63:GD63)+GD63+GC63+GB63</f>
        <v>0</v>
      </c>
      <c r="GF63" s="34"/>
      <c r="GG63" s="34"/>
      <c r="GH63" s="34"/>
      <c r="GI63" s="33" t="n">
        <f aca="false">C63*COUNT(GF63:GH63)+GH63+GG63+GF63</f>
        <v>0</v>
      </c>
      <c r="GJ63" s="34"/>
      <c r="GK63" s="34"/>
      <c r="GL63" s="34"/>
      <c r="GM63" s="33" t="n">
        <f aca="false">C63*COUNT(GJ63:GL63)+GL63+GK63+GJ63</f>
        <v>0</v>
      </c>
      <c r="GN63" s="34"/>
      <c r="GO63" s="34"/>
      <c r="GP63" s="34"/>
      <c r="GQ63" s="33" t="n">
        <f aca="false">C63*COUNT(GN63:GP63)+GP63+GO63+GN63</f>
        <v>0</v>
      </c>
      <c r="GR63" s="34"/>
      <c r="GS63" s="34"/>
      <c r="GT63" s="34"/>
      <c r="GU63" s="33" t="n">
        <f aca="false">C63*COUNT(GR63:GT63)+GT63+GS63+GR63</f>
        <v>0</v>
      </c>
      <c r="GV63" s="34"/>
      <c r="GW63" s="34"/>
      <c r="GX63" s="34"/>
      <c r="GY63" s="33" t="n">
        <f aca="false">C63*COUNT(GV63:GX63)+GX63+GW63+GV63</f>
        <v>0</v>
      </c>
      <c r="GZ63" s="34"/>
      <c r="HA63" s="34"/>
      <c r="HB63" s="34"/>
      <c r="HC63" s="101" t="n">
        <f aca="false">C63*COUNT(GZ63:HB63)+HB63+HA63+GZ63</f>
        <v>0</v>
      </c>
      <c r="HD63" s="35" t="n">
        <f aca="false">SUM(HE63/9)</f>
        <v>0</v>
      </c>
      <c r="HE63" s="36" t="n">
        <f aca="false">LARGE((G63~K63~O63~S63~W63~AA63~AE63~AI63~AM63~AQ63~AU63~AY63~BC63~BG63~BK63~BO63~BS63~BW63~CA63~CE63~CI63~CM63~CQ63~CU63~CY63~DC63~DG63~DK63~DO63~DS63~DW63~EA63~EE63~EI63~EM63~EQ63~EU63~EY63~FC63~FG63~FK63~FO63~FS63~FW63~GA63~GE63~GI63~GM63~GQ63~GU63~GY63~HC63),1)+LARGE((G63~K63~O63~S63~W63~AA63~AE63~AI63~AM63~AQ63~AU63~AY63~BC63~BG63~BK63~BO63~BS63~BW63~CA63~CE63~CI63~CM63~CQ63~CU63~CY63~DC63~DG63~DK63~DO63~DS63~DW63~EA63~EE63~EI63~EM63~EQ63~EU63~EY63~FC63~FG63~FK63~FO63~FS63~FW63~GA63~GE63~GI63~GM63~GQ63~GU63~GY63~HC63),2)+LARGE((G63~K63~O63~S63~W63~AA63~AE63~AI63~AM63~AQ63~AU63~AY63~BC63~BG63~BK63~BO63~BS63~BW63~CA63~CE63~CI63~CM63~CQ63~CU63~CY63~DC63~DG63~DK63~DO63~DS63~DW63~EA63~EE63~EI63~EM63~EQ63~EU63~EY63~FC63~FG63~FK63~FO63~FS63~FW63~GA63~GE63~GI63~GM63~GQ63~GU63~GY63~HC63),3)</f>
        <v>0</v>
      </c>
    </row>
    <row r="64" customFormat="false" ht="12.75" hidden="true" customHeight="false" outlineLevel="0" collapsed="false">
      <c r="A64" s="58" t="n">
        <v>61</v>
      </c>
      <c r="B64" s="43" t="n">
        <f aca="false">Qual!B64</f>
        <v>0</v>
      </c>
      <c r="C64" s="30" t="n">
        <f aca="false">Qual!C64</f>
        <v>0</v>
      </c>
      <c r="D64" s="44"/>
      <c r="E64" s="34"/>
      <c r="F64" s="34"/>
      <c r="G64" s="33" t="n">
        <f aca="false">C64*COUNT(D64:F64)+F64+E64+D64</f>
        <v>0</v>
      </c>
      <c r="H64" s="34"/>
      <c r="I64" s="34"/>
      <c r="J64" s="34"/>
      <c r="K64" s="33" t="n">
        <f aca="false">C64*COUNT(H64:J64)+J64+I64+H64</f>
        <v>0</v>
      </c>
      <c r="L64" s="34"/>
      <c r="M64" s="34"/>
      <c r="N64" s="34"/>
      <c r="O64" s="33" t="n">
        <f aca="false">C64*COUNT(L64:N64)+N64+M64+L64</f>
        <v>0</v>
      </c>
      <c r="P64" s="34"/>
      <c r="Q64" s="34"/>
      <c r="R64" s="34"/>
      <c r="S64" s="33" t="n">
        <f aca="false">C64*COUNT(P64:R64)+R64+Q64+P64</f>
        <v>0</v>
      </c>
      <c r="T64" s="34"/>
      <c r="U64" s="34"/>
      <c r="V64" s="34"/>
      <c r="W64" s="33" t="n">
        <f aca="false">C64*COUNT(T64:V64)+V64+U64+T64</f>
        <v>0</v>
      </c>
      <c r="X64" s="34"/>
      <c r="Y64" s="34"/>
      <c r="Z64" s="34"/>
      <c r="AA64" s="101" t="n">
        <f aca="false">C64*COUNT(X64:Z64)+Z64+Y64+X64</f>
        <v>0</v>
      </c>
      <c r="AB64" s="44"/>
      <c r="AC64" s="34"/>
      <c r="AD64" s="34"/>
      <c r="AE64" s="33" t="n">
        <f aca="false">C64*COUNT(AB64:AD64)+AD64+AC64+AB64</f>
        <v>0</v>
      </c>
      <c r="AF64" s="34"/>
      <c r="AG64" s="34"/>
      <c r="AH64" s="34"/>
      <c r="AI64" s="33" t="n">
        <f aca="false">C64*COUNT(AF64:AH64)+AH64+AG64+AF64</f>
        <v>0</v>
      </c>
      <c r="AJ64" s="34"/>
      <c r="AK64" s="34"/>
      <c r="AL64" s="34"/>
      <c r="AM64" s="33" t="n">
        <f aca="false">C64*COUNT(AJ64:AL64)+AL64+AK64+AJ64</f>
        <v>0</v>
      </c>
      <c r="AN64" s="34"/>
      <c r="AO64" s="34"/>
      <c r="AP64" s="34"/>
      <c r="AQ64" s="33" t="n">
        <f aca="false">C64*COUNT(AN64:AP64)+AP64+AO64+AN64</f>
        <v>0</v>
      </c>
      <c r="AR64" s="34"/>
      <c r="AS64" s="34"/>
      <c r="AT64" s="34"/>
      <c r="AU64" s="33" t="n">
        <f aca="false">C64*COUNT(AR64:AT64)+AT64+AS64+AR64</f>
        <v>0</v>
      </c>
      <c r="AV64" s="34"/>
      <c r="AW64" s="34"/>
      <c r="AX64" s="34"/>
      <c r="AY64" s="101" t="n">
        <f aca="false">C64*COUNT(AV64:AX64)+AX64+AW64+AV64</f>
        <v>0</v>
      </c>
      <c r="AZ64" s="44"/>
      <c r="BA64" s="34"/>
      <c r="BB64" s="34"/>
      <c r="BC64" s="33" t="n">
        <f aca="false">C64*COUNT(AZ64:BB64)+BB64+BA64+AZ64</f>
        <v>0</v>
      </c>
      <c r="BD64" s="34"/>
      <c r="BE64" s="34"/>
      <c r="BF64" s="34"/>
      <c r="BG64" s="33" t="n">
        <f aca="false">AA64*COUNT(BD64:BF64)+BF64+BE64+BD64</f>
        <v>0</v>
      </c>
      <c r="BH64" s="34"/>
      <c r="BI64" s="34"/>
      <c r="BJ64" s="34"/>
      <c r="BK64" s="33" t="n">
        <f aca="false">AA64*COUNT(BH64:BJ64)+BJ64+BI64+BH64</f>
        <v>0</v>
      </c>
      <c r="BL64" s="34"/>
      <c r="BM64" s="34"/>
      <c r="BN64" s="34"/>
      <c r="BO64" s="33" t="n">
        <f aca="false">AA64*COUNT(BL64:BN64)+BN64+BM64+BL64</f>
        <v>0</v>
      </c>
      <c r="BP64" s="34"/>
      <c r="BQ64" s="34"/>
      <c r="BR64" s="34"/>
      <c r="BS64" s="33" t="n">
        <f aca="false">AA64*COUNT(BP64:BR64)+BR64+BQ64+BP64</f>
        <v>0</v>
      </c>
      <c r="BT64" s="34"/>
      <c r="BU64" s="34"/>
      <c r="BV64" s="34"/>
      <c r="BW64" s="33" t="n">
        <f aca="false">AI64*COUNT(BT64:BV64)+BV64+BU64+BT64</f>
        <v>0</v>
      </c>
      <c r="BX64" s="34"/>
      <c r="BY64" s="34"/>
      <c r="BZ64" s="34"/>
      <c r="CA64" s="33" t="n">
        <f aca="false">AI64*COUNT(BX64:BZ64)+BZ64+BY64+BX64</f>
        <v>0</v>
      </c>
      <c r="CB64" s="34"/>
      <c r="CC64" s="34"/>
      <c r="CD64" s="34"/>
      <c r="CE64" s="101" t="n">
        <f aca="false">AA64*COUNT(CB64:CD64)+CD64+CC64+CB64</f>
        <v>0</v>
      </c>
      <c r="CF64" s="44" t="n">
        <f aca="false">Qual!CF64</f>
        <v>0</v>
      </c>
      <c r="CG64" s="34" t="n">
        <f aca="false">Qual!CG64</f>
        <v>0</v>
      </c>
      <c r="CH64" s="34" t="n">
        <f aca="false">Qual!CH64</f>
        <v>0</v>
      </c>
      <c r="CI64" s="33" t="n">
        <f aca="false">Qual!CI64</f>
        <v>0</v>
      </c>
      <c r="CJ64" s="34" t="n">
        <f aca="false">Qual!CJ64</f>
        <v>0</v>
      </c>
      <c r="CK64" s="34" t="n">
        <f aca="false">Qual!CK64</f>
        <v>0</v>
      </c>
      <c r="CL64" s="34" t="n">
        <f aca="false">Qual!CL64</f>
        <v>0</v>
      </c>
      <c r="CM64" s="33" t="n">
        <f aca="false">Qual!CM64</f>
        <v>0</v>
      </c>
      <c r="CN64" s="34" t="n">
        <f aca="false">Qual!CN64</f>
        <v>0</v>
      </c>
      <c r="CO64" s="34" t="n">
        <f aca="false">Qual!CO64</f>
        <v>0</v>
      </c>
      <c r="CP64" s="34" t="n">
        <f aca="false">Qual!CP64</f>
        <v>0</v>
      </c>
      <c r="CQ64" s="33" t="n">
        <f aca="false">Qual!CQ64</f>
        <v>0</v>
      </c>
      <c r="CR64" s="34" t="n">
        <f aca="false">Qual!CR64</f>
        <v>0</v>
      </c>
      <c r="CS64" s="34" t="n">
        <f aca="false">Qual!CS64</f>
        <v>0</v>
      </c>
      <c r="CT64" s="34" t="n">
        <f aca="false">Qual!CT64</f>
        <v>0</v>
      </c>
      <c r="CU64" s="33" t="n">
        <f aca="false">Qual!CU64</f>
        <v>0</v>
      </c>
      <c r="CV64" s="34" t="n">
        <f aca="false">Qual!CV64</f>
        <v>0</v>
      </c>
      <c r="CW64" s="34" t="n">
        <f aca="false">Qual!CW64</f>
        <v>0</v>
      </c>
      <c r="CX64" s="34" t="n">
        <f aca="false">Qual!CX64</f>
        <v>0</v>
      </c>
      <c r="CY64" s="33" t="n">
        <f aca="false">Qual!CY64</f>
        <v>0</v>
      </c>
      <c r="CZ64" s="34" t="n">
        <f aca="false">Qual!CZ64</f>
        <v>0</v>
      </c>
      <c r="DA64" s="34" t="n">
        <f aca="false">Qual!DA64</f>
        <v>0</v>
      </c>
      <c r="DB64" s="34" t="n">
        <f aca="false">Qual!DB64</f>
        <v>0</v>
      </c>
      <c r="DC64" s="33" t="n">
        <f aca="false">Qual!DC64</f>
        <v>0</v>
      </c>
      <c r="DD64" s="34" t="n">
        <f aca="false">Qual!DD64</f>
        <v>0</v>
      </c>
      <c r="DE64" s="34" t="n">
        <f aca="false">Qual!DE64</f>
        <v>0</v>
      </c>
      <c r="DF64" s="34" t="n">
        <f aca="false">Qual!DF64</f>
        <v>0</v>
      </c>
      <c r="DG64" s="33" t="n">
        <f aca="false">Qual!DG64</f>
        <v>0</v>
      </c>
      <c r="DH64" s="34" t="n">
        <f aca="false">Qual!DH64</f>
        <v>0</v>
      </c>
      <c r="DI64" s="34" t="n">
        <f aca="false">Qual!DI64</f>
        <v>0</v>
      </c>
      <c r="DJ64" s="34" t="n">
        <f aca="false">Qual!DJ64</f>
        <v>0</v>
      </c>
      <c r="DK64" s="101" t="n">
        <f aca="false">Qual!DK64</f>
        <v>0</v>
      </c>
      <c r="DL64" s="44"/>
      <c r="DM64" s="34"/>
      <c r="DN64" s="34"/>
      <c r="DO64" s="33" t="n">
        <f aca="false">C64*COUNT(DL64:DN64)+DN64+DM64+DL64</f>
        <v>0</v>
      </c>
      <c r="DP64" s="34"/>
      <c r="DQ64" s="34"/>
      <c r="DR64" s="34"/>
      <c r="DS64" s="33" t="n">
        <f aca="false">C64*COUNT(DP64:DR64)+DR64+DQ64+DP64</f>
        <v>0</v>
      </c>
      <c r="DT64" s="34"/>
      <c r="DU64" s="34"/>
      <c r="DV64" s="34"/>
      <c r="DW64" s="33" t="n">
        <f aca="false">C64*COUNT(DT64:DV64)+DV64+DU64+DT64</f>
        <v>0</v>
      </c>
      <c r="DX64" s="34"/>
      <c r="DY64" s="34"/>
      <c r="DZ64" s="34"/>
      <c r="EA64" s="33" t="n">
        <f aca="false">C64*COUNT(DX64:DZ64)+DZ64+DY64+DX64</f>
        <v>0</v>
      </c>
      <c r="EB64" s="34"/>
      <c r="EC64" s="34"/>
      <c r="ED64" s="34"/>
      <c r="EE64" s="33" t="n">
        <f aca="false">C64*COUNT(EB64:ED64)+ED64+EC64+EB64</f>
        <v>0</v>
      </c>
      <c r="EF64" s="34"/>
      <c r="EG64" s="34"/>
      <c r="EH64" s="34"/>
      <c r="EI64" s="33" t="n">
        <f aca="false">C64*COUNT(EF64:EH64)+EH64+EG64+EF64</f>
        <v>0</v>
      </c>
      <c r="EJ64" s="34"/>
      <c r="EK64" s="34"/>
      <c r="EL64" s="34"/>
      <c r="EM64" s="33" t="n">
        <f aca="false">C64*COUNT(EJ64:EL64)+EL64+EK64+EJ64</f>
        <v>0</v>
      </c>
      <c r="EN64" s="34"/>
      <c r="EO64" s="34"/>
      <c r="EP64" s="34"/>
      <c r="EQ64" s="101" t="n">
        <f aca="false">C64*COUNT(EN64:EP64)+EP64+EO64+EN64</f>
        <v>0</v>
      </c>
      <c r="ER64" s="44"/>
      <c r="ES64" s="34"/>
      <c r="ET64" s="34"/>
      <c r="EU64" s="33" t="n">
        <f aca="false">C64*COUNT(ER64:ET64)+ET64+ES64+ER64</f>
        <v>0</v>
      </c>
      <c r="EV64" s="34"/>
      <c r="EW64" s="34"/>
      <c r="EX64" s="34"/>
      <c r="EY64" s="33" t="n">
        <f aca="false">C64*COUNT(EV64:EX64)+EX64+EW64+EV64</f>
        <v>0</v>
      </c>
      <c r="EZ64" s="34"/>
      <c r="FA64" s="34"/>
      <c r="FB64" s="34"/>
      <c r="FC64" s="33" t="n">
        <f aca="false">C64*COUNT(EZ64:FB64)+FB64+FA64+EZ64</f>
        <v>0</v>
      </c>
      <c r="FD64" s="34"/>
      <c r="FE64" s="34"/>
      <c r="FF64" s="34"/>
      <c r="FG64" s="33" t="n">
        <f aca="false">C64*COUNT(FD64:FF64)+FF64+FE64+FD64</f>
        <v>0</v>
      </c>
      <c r="FH64" s="34"/>
      <c r="FI64" s="34"/>
      <c r="FJ64" s="34"/>
      <c r="FK64" s="33" t="n">
        <f aca="false">C64*COUNT(FH64:FJ64)+FJ64+FI64+FH64</f>
        <v>0</v>
      </c>
      <c r="FL64" s="34"/>
      <c r="FM64" s="34"/>
      <c r="FN64" s="34"/>
      <c r="FO64" s="33" t="n">
        <f aca="false">C64*COUNT(FL64:FN64)+FN64+FM64+FL64</f>
        <v>0</v>
      </c>
      <c r="FP64" s="34"/>
      <c r="FQ64" s="34"/>
      <c r="FR64" s="34"/>
      <c r="FS64" s="33" t="n">
        <f aca="false">C64*COUNT(FP64:FR64)+FR64+FQ64+FP64</f>
        <v>0</v>
      </c>
      <c r="FT64" s="34"/>
      <c r="FU64" s="34"/>
      <c r="FV64" s="34"/>
      <c r="FW64" s="101" t="n">
        <f aca="false">C64*COUNT(FT64:FV64)+FV64+FU64+FT64</f>
        <v>0</v>
      </c>
      <c r="FX64" s="44"/>
      <c r="FY64" s="34"/>
      <c r="FZ64" s="34"/>
      <c r="GA64" s="33" t="n">
        <f aca="false">C64*COUNT(FX64:FZ64)+FZ64+FY64+FX64</f>
        <v>0</v>
      </c>
      <c r="GB64" s="34"/>
      <c r="GC64" s="34"/>
      <c r="GD64" s="34"/>
      <c r="GE64" s="33" t="n">
        <f aca="false">C64*COUNT(GB64:GD64)+GD64+GC64+GB64</f>
        <v>0</v>
      </c>
      <c r="GF64" s="34"/>
      <c r="GG64" s="34"/>
      <c r="GH64" s="34"/>
      <c r="GI64" s="33" t="n">
        <f aca="false">C64*COUNT(GF64:GH64)+GH64+GG64+GF64</f>
        <v>0</v>
      </c>
      <c r="GJ64" s="34"/>
      <c r="GK64" s="34"/>
      <c r="GL64" s="34"/>
      <c r="GM64" s="33" t="n">
        <f aca="false">C64*COUNT(GJ64:GL64)+GL64+GK64+GJ64</f>
        <v>0</v>
      </c>
      <c r="GN64" s="34"/>
      <c r="GO64" s="34"/>
      <c r="GP64" s="34"/>
      <c r="GQ64" s="33" t="n">
        <f aca="false">C64*COUNT(GN64:GP64)+GP64+GO64+GN64</f>
        <v>0</v>
      </c>
      <c r="GR64" s="34"/>
      <c r="GS64" s="34"/>
      <c r="GT64" s="34"/>
      <c r="GU64" s="33" t="n">
        <f aca="false">C64*COUNT(GR64:GT64)+GT64+GS64+GR64</f>
        <v>0</v>
      </c>
      <c r="GV64" s="34"/>
      <c r="GW64" s="34"/>
      <c r="GX64" s="34"/>
      <c r="GY64" s="33" t="n">
        <f aca="false">C64*COUNT(GV64:GX64)+GX64+GW64+GV64</f>
        <v>0</v>
      </c>
      <c r="GZ64" s="34"/>
      <c r="HA64" s="34"/>
      <c r="HB64" s="34"/>
      <c r="HC64" s="101" t="n">
        <f aca="false">C64*COUNT(GZ64:HB64)+HB64+HA64+GZ64</f>
        <v>0</v>
      </c>
      <c r="HD64" s="35" t="n">
        <f aca="false">SUM(HE64/9)</f>
        <v>0</v>
      </c>
      <c r="HE64" s="36" t="n">
        <f aca="false">LARGE((G64~K64~O64~S64~W64~AA64~AE64~AI64~AM64~AQ64~AU64~AY64~BC64~BG64~BK64~BO64~BS64~BW64~CA64~CE64~CI64~CM64~CQ64~CU64~CY64~DC64~DG64~DK64~DO64~DS64~DW64~EA64~EE64~EI64~EM64~EQ64~EU64~EY64~FC64~FG64~FK64~FO64~FS64~FW64~GA64~GE64~GI64~GM64~GQ64~GU64~GY64~HC64),1)+LARGE((G64~K64~O64~S64~W64~AA64~AE64~AI64~AM64~AQ64~AU64~AY64~BC64~BG64~BK64~BO64~BS64~BW64~CA64~CE64~CI64~CM64~CQ64~CU64~CY64~DC64~DG64~DK64~DO64~DS64~DW64~EA64~EE64~EI64~EM64~EQ64~EU64~EY64~FC64~FG64~FK64~FO64~FS64~FW64~GA64~GE64~GI64~GM64~GQ64~GU64~GY64~HC64),2)+LARGE((G64~K64~O64~S64~W64~AA64~AE64~AI64~AM64~AQ64~AU64~AY64~BC64~BG64~BK64~BO64~BS64~BW64~CA64~CE64~CI64~CM64~CQ64~CU64~CY64~DC64~DG64~DK64~DO64~DS64~DW64~EA64~EE64~EI64~EM64~EQ64~EU64~EY64~FC64~FG64~FK64~FO64~FS64~FW64~GA64~GE64~GI64~GM64~GQ64~GU64~GY64~HC64),3)</f>
        <v>0</v>
      </c>
    </row>
    <row r="65" customFormat="false" ht="13.5" hidden="true" customHeight="false" outlineLevel="0" collapsed="false">
      <c r="A65" s="88" t="n">
        <v>62</v>
      </c>
      <c r="B65" s="89" t="n">
        <f aca="false">Qual!B65</f>
        <v>0</v>
      </c>
      <c r="C65" s="129" t="n">
        <f aca="false">Qual!C65</f>
        <v>0</v>
      </c>
      <c r="D65" s="130"/>
      <c r="E65" s="92"/>
      <c r="F65" s="92"/>
      <c r="G65" s="33" t="n">
        <f aca="false">C65*COUNT(D65:F65)+F65+E65+D65</f>
        <v>0</v>
      </c>
      <c r="H65" s="92"/>
      <c r="I65" s="92"/>
      <c r="J65" s="92"/>
      <c r="K65" s="93" t="n">
        <f aca="false">C65*COUNT(H65:J65)+J65+I65+H65</f>
        <v>0</v>
      </c>
      <c r="L65" s="92"/>
      <c r="M65" s="92"/>
      <c r="N65" s="92"/>
      <c r="O65" s="93" t="n">
        <f aca="false">C65*COUNT(L65:N65)+N65+M65+L65</f>
        <v>0</v>
      </c>
      <c r="P65" s="92"/>
      <c r="Q65" s="92"/>
      <c r="R65" s="92"/>
      <c r="S65" s="93" t="n">
        <f aca="false">C65*COUNT(P65:R65)+R65+Q65+P65</f>
        <v>0</v>
      </c>
      <c r="T65" s="92"/>
      <c r="U65" s="92"/>
      <c r="V65" s="92"/>
      <c r="W65" s="93" t="n">
        <f aca="false">C65*COUNT(T65:V65)+V65+U65+T65</f>
        <v>0</v>
      </c>
      <c r="X65" s="92"/>
      <c r="Y65" s="92"/>
      <c r="Z65" s="92"/>
      <c r="AA65" s="131" t="n">
        <f aca="false">C65*COUNT(X65:Z65)+Z65+Y65+X65</f>
        <v>0</v>
      </c>
      <c r="AB65" s="130"/>
      <c r="AC65" s="92"/>
      <c r="AD65" s="92"/>
      <c r="AE65" s="33" t="n">
        <f aca="false">C65*COUNT(AB65:AD65)+AD65+AC65+AB65</f>
        <v>0</v>
      </c>
      <c r="AF65" s="92"/>
      <c r="AG65" s="92"/>
      <c r="AH65" s="92"/>
      <c r="AI65" s="93" t="n">
        <f aca="false">C65*COUNT(AF65:AH65)+AH65+AG65+AF65</f>
        <v>0</v>
      </c>
      <c r="AJ65" s="92"/>
      <c r="AK65" s="92"/>
      <c r="AL65" s="92"/>
      <c r="AM65" s="93" t="n">
        <f aca="false">C65*COUNT(AJ65:AL65)+AL65+AK65+AJ65</f>
        <v>0</v>
      </c>
      <c r="AN65" s="92"/>
      <c r="AO65" s="92"/>
      <c r="AP65" s="92"/>
      <c r="AQ65" s="93" t="n">
        <f aca="false">C65*COUNT(AN65:AP65)+AP65+AO65+AN65</f>
        <v>0</v>
      </c>
      <c r="AR65" s="92"/>
      <c r="AS65" s="92"/>
      <c r="AT65" s="92"/>
      <c r="AU65" s="93" t="n">
        <f aca="false">C65*COUNT(AR65:AT65)+AT65+AS65+AR65</f>
        <v>0</v>
      </c>
      <c r="AV65" s="92"/>
      <c r="AW65" s="92"/>
      <c r="AX65" s="92"/>
      <c r="AY65" s="131" t="n">
        <f aca="false">C65*COUNT(AV65:AX65)+AX65+AW65+AV65</f>
        <v>0</v>
      </c>
      <c r="AZ65" s="130"/>
      <c r="BA65" s="92"/>
      <c r="BB65" s="92"/>
      <c r="BC65" s="33" t="n">
        <f aca="false">C65*COUNT(AZ65:BB65)+BB65+BA65+AZ65</f>
        <v>0</v>
      </c>
      <c r="BD65" s="92"/>
      <c r="BE65" s="92"/>
      <c r="BF65" s="92"/>
      <c r="BG65" s="93" t="n">
        <f aca="false">AA65*COUNT(BD65:BF65)+BF65+BE65+BD65</f>
        <v>0</v>
      </c>
      <c r="BH65" s="92"/>
      <c r="BI65" s="92"/>
      <c r="BJ65" s="92"/>
      <c r="BK65" s="93" t="n">
        <f aca="false">AA65*COUNT(BH65:BJ65)+BJ65+BI65+BH65</f>
        <v>0</v>
      </c>
      <c r="BL65" s="92"/>
      <c r="BM65" s="92"/>
      <c r="BN65" s="92"/>
      <c r="BO65" s="93" t="n">
        <f aca="false">AA65*COUNT(BL65:BN65)+BN65+BM65+BL65</f>
        <v>0</v>
      </c>
      <c r="BP65" s="92"/>
      <c r="BQ65" s="92"/>
      <c r="BR65" s="92"/>
      <c r="BS65" s="93" t="n">
        <f aca="false">AA65*COUNT(BP65:BR65)+BR65+BQ65+BP65</f>
        <v>0</v>
      </c>
      <c r="BT65" s="92"/>
      <c r="BU65" s="92"/>
      <c r="BV65" s="92"/>
      <c r="BW65" s="93" t="n">
        <f aca="false">AI65*COUNT(BT65:BV65)+BV65+BU65+BT65</f>
        <v>0</v>
      </c>
      <c r="BX65" s="92"/>
      <c r="BY65" s="92"/>
      <c r="BZ65" s="92"/>
      <c r="CA65" s="93" t="n">
        <f aca="false">AI65*COUNT(BX65:BZ65)+BZ65+BY65+BX65</f>
        <v>0</v>
      </c>
      <c r="CB65" s="92"/>
      <c r="CC65" s="92"/>
      <c r="CD65" s="92"/>
      <c r="CE65" s="131" t="n">
        <f aca="false">AA65*COUNT(CB65:CD65)+CD65+CC65+CB65</f>
        <v>0</v>
      </c>
      <c r="CF65" s="130" t="n">
        <f aca="false">Qual!CF65</f>
        <v>0</v>
      </c>
      <c r="CG65" s="92" t="n">
        <f aca="false">Qual!CG65</f>
        <v>0</v>
      </c>
      <c r="CH65" s="92" t="n">
        <f aca="false">Qual!CH65</f>
        <v>0</v>
      </c>
      <c r="CI65" s="33" t="n">
        <f aca="false">Qual!CI65</f>
        <v>0</v>
      </c>
      <c r="CJ65" s="92" t="n">
        <f aca="false">Qual!CJ65</f>
        <v>0</v>
      </c>
      <c r="CK65" s="92" t="n">
        <f aca="false">Qual!CK65</f>
        <v>0</v>
      </c>
      <c r="CL65" s="92" t="n">
        <f aca="false">Qual!CL65</f>
        <v>0</v>
      </c>
      <c r="CM65" s="93" t="n">
        <f aca="false">Qual!CM65</f>
        <v>0</v>
      </c>
      <c r="CN65" s="92" t="n">
        <f aca="false">Qual!CN65</f>
        <v>0</v>
      </c>
      <c r="CO65" s="92" t="n">
        <f aca="false">Qual!CO65</f>
        <v>0</v>
      </c>
      <c r="CP65" s="92" t="n">
        <f aca="false">Qual!CP65</f>
        <v>0</v>
      </c>
      <c r="CQ65" s="93" t="n">
        <f aca="false">Qual!CQ65</f>
        <v>0</v>
      </c>
      <c r="CR65" s="92" t="n">
        <f aca="false">Qual!CR65</f>
        <v>0</v>
      </c>
      <c r="CS65" s="92" t="n">
        <f aca="false">Qual!CS65</f>
        <v>0</v>
      </c>
      <c r="CT65" s="92" t="n">
        <f aca="false">Qual!CT65</f>
        <v>0</v>
      </c>
      <c r="CU65" s="93" t="n">
        <f aca="false">Qual!CU65</f>
        <v>0</v>
      </c>
      <c r="CV65" s="92" t="n">
        <f aca="false">Qual!CV65</f>
        <v>0</v>
      </c>
      <c r="CW65" s="92" t="n">
        <f aca="false">Qual!CW65</f>
        <v>0</v>
      </c>
      <c r="CX65" s="92" t="n">
        <f aca="false">Qual!CX65</f>
        <v>0</v>
      </c>
      <c r="CY65" s="93" t="n">
        <f aca="false">Qual!CY65</f>
        <v>0</v>
      </c>
      <c r="CZ65" s="92" t="n">
        <f aca="false">Qual!CZ65</f>
        <v>0</v>
      </c>
      <c r="DA65" s="92" t="n">
        <f aca="false">Qual!DA65</f>
        <v>0</v>
      </c>
      <c r="DB65" s="92" t="n">
        <f aca="false">Qual!DB65</f>
        <v>0</v>
      </c>
      <c r="DC65" s="93" t="n">
        <f aca="false">Qual!DC65</f>
        <v>0</v>
      </c>
      <c r="DD65" s="92" t="n">
        <f aca="false">Qual!DD65</f>
        <v>0</v>
      </c>
      <c r="DE65" s="92" t="n">
        <f aca="false">Qual!DE65</f>
        <v>0</v>
      </c>
      <c r="DF65" s="92" t="n">
        <f aca="false">Qual!DF65</f>
        <v>0</v>
      </c>
      <c r="DG65" s="93" t="n">
        <f aca="false">Qual!DG65</f>
        <v>0</v>
      </c>
      <c r="DH65" s="92" t="n">
        <f aca="false">Qual!DH65</f>
        <v>0</v>
      </c>
      <c r="DI65" s="92" t="n">
        <f aca="false">Qual!DI65</f>
        <v>0</v>
      </c>
      <c r="DJ65" s="92" t="n">
        <f aca="false">Qual!DJ65</f>
        <v>0</v>
      </c>
      <c r="DK65" s="131" t="n">
        <f aca="false">Qual!DK65</f>
        <v>0</v>
      </c>
      <c r="DL65" s="130"/>
      <c r="DM65" s="92"/>
      <c r="DN65" s="92"/>
      <c r="DO65" s="33" t="n">
        <f aca="false">C65*COUNT(DL65:DN65)+DN65+DM65+DL65</f>
        <v>0</v>
      </c>
      <c r="DP65" s="92"/>
      <c r="DQ65" s="92"/>
      <c r="DR65" s="92"/>
      <c r="DS65" s="93" t="n">
        <f aca="false">C65*COUNT(DP65:DR65)+DR65+DQ65+DP65</f>
        <v>0</v>
      </c>
      <c r="DT65" s="92"/>
      <c r="DU65" s="92"/>
      <c r="DV65" s="92"/>
      <c r="DW65" s="93" t="n">
        <f aca="false">C65*COUNT(DT65:DV65)+DV65+DU65+DT65</f>
        <v>0</v>
      </c>
      <c r="DX65" s="92"/>
      <c r="DY65" s="92"/>
      <c r="DZ65" s="92"/>
      <c r="EA65" s="93" t="n">
        <f aca="false">C65*COUNT(DX65:DZ65)+DZ65+DY65+DX65</f>
        <v>0</v>
      </c>
      <c r="EB65" s="92"/>
      <c r="EC65" s="92"/>
      <c r="ED65" s="92"/>
      <c r="EE65" s="93" t="n">
        <f aca="false">C65*COUNT(EB65:ED65)+ED65+EC65+EB65</f>
        <v>0</v>
      </c>
      <c r="EF65" s="92"/>
      <c r="EG65" s="92"/>
      <c r="EH65" s="92"/>
      <c r="EI65" s="93" t="n">
        <f aca="false">C65*COUNT(EF65:EH65)+EH65+EG65+EF65</f>
        <v>0</v>
      </c>
      <c r="EJ65" s="92"/>
      <c r="EK65" s="92"/>
      <c r="EL65" s="92"/>
      <c r="EM65" s="93" t="n">
        <f aca="false">C65*COUNT(EJ65:EL65)+EL65+EK65+EJ65</f>
        <v>0</v>
      </c>
      <c r="EN65" s="92"/>
      <c r="EO65" s="92"/>
      <c r="EP65" s="92"/>
      <c r="EQ65" s="131" t="n">
        <f aca="false">C65*COUNT(EN65:EP65)+EP65+EO65+EN65</f>
        <v>0</v>
      </c>
      <c r="ER65" s="130"/>
      <c r="ES65" s="92"/>
      <c r="ET65" s="92"/>
      <c r="EU65" s="33" t="n">
        <f aca="false">C65*COUNT(ER65:ET65)+ET65+ES65+ER65</f>
        <v>0</v>
      </c>
      <c r="EV65" s="92"/>
      <c r="EW65" s="92"/>
      <c r="EX65" s="92"/>
      <c r="EY65" s="93" t="n">
        <f aca="false">C65*COUNT(EV65:EX65)+EX65+EW65+EV65</f>
        <v>0</v>
      </c>
      <c r="EZ65" s="92"/>
      <c r="FA65" s="92"/>
      <c r="FB65" s="92"/>
      <c r="FC65" s="93" t="n">
        <f aca="false">C65*COUNT(EZ65:FB65)+FB65+FA65+EZ65</f>
        <v>0</v>
      </c>
      <c r="FD65" s="92"/>
      <c r="FE65" s="92"/>
      <c r="FF65" s="92"/>
      <c r="FG65" s="93" t="n">
        <f aca="false">C65*COUNT(FD65:FF65)+FF65+FE65+FD65</f>
        <v>0</v>
      </c>
      <c r="FH65" s="92"/>
      <c r="FI65" s="92"/>
      <c r="FJ65" s="92"/>
      <c r="FK65" s="93" t="n">
        <f aca="false">C65*COUNT(FH65:FJ65)+FJ65+FI65+FH65</f>
        <v>0</v>
      </c>
      <c r="FL65" s="92"/>
      <c r="FM65" s="92"/>
      <c r="FN65" s="92"/>
      <c r="FO65" s="93" t="n">
        <f aca="false">C65*COUNT(FL65:FN65)+FN65+FM65+FL65</f>
        <v>0</v>
      </c>
      <c r="FP65" s="92"/>
      <c r="FQ65" s="92"/>
      <c r="FR65" s="92"/>
      <c r="FS65" s="93" t="n">
        <f aca="false">C65*COUNT(FP65:FR65)+FR65+FQ65+FP65</f>
        <v>0</v>
      </c>
      <c r="FT65" s="92"/>
      <c r="FU65" s="92"/>
      <c r="FV65" s="92"/>
      <c r="FW65" s="131" t="n">
        <f aca="false">C65*COUNT(FT65:FV65)+FV65+FU65+FT65</f>
        <v>0</v>
      </c>
      <c r="FX65" s="130"/>
      <c r="FY65" s="92"/>
      <c r="FZ65" s="92"/>
      <c r="GA65" s="33" t="n">
        <f aca="false">C65*COUNT(FX65:FZ65)+FZ65+FY65+FX65</f>
        <v>0</v>
      </c>
      <c r="GB65" s="92"/>
      <c r="GC65" s="92"/>
      <c r="GD65" s="92"/>
      <c r="GE65" s="93" t="n">
        <f aca="false">C65*COUNT(GB65:GD65)+GD65+GC65+GB65</f>
        <v>0</v>
      </c>
      <c r="GF65" s="92"/>
      <c r="GG65" s="92"/>
      <c r="GH65" s="92"/>
      <c r="GI65" s="93" t="n">
        <f aca="false">C65*COUNT(GF65:GH65)+GH65+GG65+GF65</f>
        <v>0</v>
      </c>
      <c r="GJ65" s="92"/>
      <c r="GK65" s="92"/>
      <c r="GL65" s="92"/>
      <c r="GM65" s="93" t="n">
        <f aca="false">C65*COUNT(GJ65:GL65)+GL65+GK65+GJ65</f>
        <v>0</v>
      </c>
      <c r="GN65" s="92"/>
      <c r="GO65" s="92"/>
      <c r="GP65" s="92"/>
      <c r="GQ65" s="93" t="n">
        <f aca="false">C65*COUNT(GN65:GP65)+GP65+GO65+GN65</f>
        <v>0</v>
      </c>
      <c r="GR65" s="92"/>
      <c r="GS65" s="92"/>
      <c r="GT65" s="92"/>
      <c r="GU65" s="93" t="n">
        <f aca="false">C65*COUNT(GR65:GT65)+GT65+GS65+GR65</f>
        <v>0</v>
      </c>
      <c r="GV65" s="92"/>
      <c r="GW65" s="92"/>
      <c r="GX65" s="92"/>
      <c r="GY65" s="93" t="n">
        <f aca="false">C65*COUNT(GV65:GX65)+GX65+GW65+GV65</f>
        <v>0</v>
      </c>
      <c r="GZ65" s="92"/>
      <c r="HA65" s="92"/>
      <c r="HB65" s="92"/>
      <c r="HC65" s="131" t="n">
        <f aca="false">C65*COUNT(GZ65:HB65)+HB65+HA65+GZ65</f>
        <v>0</v>
      </c>
      <c r="HD65" s="94" t="n">
        <f aca="false">SUM(HE65/9)</f>
        <v>0</v>
      </c>
      <c r="HE65" s="87" t="n">
        <f aca="false">LARGE((G65~K65~O65~S65~W65~AA65~AE65~AI65~AM65~AQ65~AU65~AY65~BC65~BG65~BK65~BO65~BS65~BW65~CA65~CE65~CI65~CM65~CQ65~CU65~CY65~DC65~DG65~DK65~DO65~DS65~DW65~EA65~EE65~EI65~EM65~EQ65~EU65~EY65~FC65~FG65~FK65~FO65~FS65~FW65~GA65~GE65~GI65~GM65~GQ65~GU65~GY65~HC65),1)+LARGE((G65~K65~O65~S65~W65~AA65~AE65~AI65~AM65~AQ65~AU65~AY65~BC65~BG65~BK65~BO65~BS65~BW65~CA65~CE65~CI65~CM65~CQ65~CU65~CY65~DC65~DG65~DK65~DO65~DS65~DW65~EA65~EE65~EI65~EM65~EQ65~EU65~EY65~FC65~FG65~FK65~FO65~FS65~FW65~GA65~GE65~GI65~GM65~GQ65~GU65~GY65~HC65),2)+LARGE((G65~K65~O65~S65~W65~AA65~AE65~AI65~AM65~AQ65~AU65~AY65~BC65~BG65~BK65~BO65~BS65~BW65~CA65~CE65~CI65~CM65~CQ65~CU65~CY65~DC65~DG65~DK65~DO65~DS65~DW65~EA65~EE65~EI65~EM65~EQ65~EU65~EY65~FC65~FG65~FK65~FO65~FS65~FW65~GA65~GE65~GI65~GM65~GQ65~GU65~GY65~HC65),3)</f>
        <v>0</v>
      </c>
    </row>
    <row r="66" customFormat="false" ht="12.75" hidden="false" customHeight="false" outlineLevel="0" collapsed="false">
      <c r="G66" s="1" t="n">
        <f aca="false">LARGE((G4:G65),1)</f>
        <v>0</v>
      </c>
      <c r="K66" s="1" t="n">
        <f aca="false">LARGE((K4:K65),1)</f>
        <v>0</v>
      </c>
      <c r="O66" s="1" t="n">
        <f aca="false">LARGE((O4:O65),1)</f>
        <v>0</v>
      </c>
      <c r="S66" s="1" t="n">
        <f aca="false">LARGE((S4:S65),1)</f>
        <v>0</v>
      </c>
      <c r="W66" s="1" t="n">
        <f aca="false">LARGE((W4:W65),1)</f>
        <v>0</v>
      </c>
      <c r="AA66" s="1" t="n">
        <f aca="false">LARGE((AA4:AA65),1)</f>
        <v>0</v>
      </c>
      <c r="AE66" s="1" t="n">
        <f aca="false">LARGE((AE4:AE65),1)</f>
        <v>0</v>
      </c>
      <c r="AI66" s="1" t="n">
        <f aca="false">LARGE((AI4:AI65),1)</f>
        <v>0</v>
      </c>
      <c r="AM66" s="1" t="n">
        <f aca="false">LARGE((AM4:AM65),1)</f>
        <v>0</v>
      </c>
      <c r="AQ66" s="1" t="n">
        <f aca="false">LARGE((AQ4:AQ65),1)</f>
        <v>0</v>
      </c>
      <c r="AU66" s="1" t="n">
        <f aca="false">LARGE((AU4:AU65),1)</f>
        <v>0</v>
      </c>
      <c r="AY66" s="1" t="n">
        <f aca="false">LARGE((AY4:AY65),1)</f>
        <v>0</v>
      </c>
      <c r="BC66" s="1" t="n">
        <f aca="false">LARGE((BC4:BC65),1)</f>
        <v>0</v>
      </c>
      <c r="BG66" s="1" t="n">
        <f aca="false">LARGE((BG4:BG65),1)</f>
        <v>0</v>
      </c>
      <c r="BK66" s="1" t="n">
        <f aca="false">LARGE((BK4:BK65),1)</f>
        <v>0</v>
      </c>
      <c r="BO66" s="1" t="n">
        <f aca="false">LARGE((BO4:BO65),1)</f>
        <v>0</v>
      </c>
      <c r="BS66" s="1" t="n">
        <f aca="false">LARGE((BS4:BS65),1)</f>
        <v>0</v>
      </c>
      <c r="BW66" s="1" t="n">
        <f aca="false">LARGE((BW4:BW65),1)</f>
        <v>0</v>
      </c>
      <c r="CA66" s="1" t="n">
        <f aca="false">LARGE((CA4:CA65),1)</f>
        <v>0</v>
      </c>
      <c r="CE66" s="1" t="n">
        <f aca="false">LARGE((CE4:CE65),1)</f>
        <v>0</v>
      </c>
      <c r="CI66" s="1" t="n">
        <f aca="false">LARGE((CI4:CI65),1)</f>
        <v>641</v>
      </c>
      <c r="CM66" s="1" t="n">
        <f aca="false">LARGE((CM4:CM65),1)</f>
        <v>689</v>
      </c>
      <c r="CQ66" s="1" t="n">
        <f aca="false">LARGE((CQ4:CQ65),1)</f>
        <v>607</v>
      </c>
      <c r="CU66" s="1" t="n">
        <f aca="false">LARGE((CU4:CU65),1)</f>
        <v>677</v>
      </c>
      <c r="CY66" s="1" t="n">
        <f aca="false">LARGE((CY4:CY65),1)</f>
        <v>632</v>
      </c>
      <c r="DC66" s="1" t="n">
        <f aca="false">LARGE((DC4:DC65),1)</f>
        <v>736</v>
      </c>
      <c r="DG66" s="1" t="n">
        <f aca="false">LARGE((DG4:DG65),1)</f>
        <v>670</v>
      </c>
      <c r="DK66" s="1" t="n">
        <f aca="false">LARGE((DK4:DK65),1)</f>
        <v>701</v>
      </c>
      <c r="DO66" s="1" t="n">
        <f aca="false">LARGE((DO4:DO65),1)</f>
        <v>0</v>
      </c>
      <c r="DS66" s="1" t="n">
        <f aca="false">LARGE((DS4:DS65),1)</f>
        <v>0</v>
      </c>
      <c r="DW66" s="1" t="n">
        <f aca="false">LARGE((DW4:DW65),1)</f>
        <v>0</v>
      </c>
      <c r="EA66" s="1" t="n">
        <f aca="false">LARGE((EA4:EA65),1)</f>
        <v>0</v>
      </c>
      <c r="EE66" s="1" t="n">
        <f aca="false">LARGE((EE4:EE65),1)</f>
        <v>0</v>
      </c>
      <c r="EI66" s="1" t="n">
        <f aca="false">LARGE((EI4:EI65),1)</f>
        <v>0</v>
      </c>
      <c r="EM66" s="1" t="n">
        <f aca="false">LARGE((EM4:EM65),1)</f>
        <v>0</v>
      </c>
      <c r="EQ66" s="1" t="n">
        <f aca="false">LARGE((EQ4:EQ65),1)</f>
        <v>0</v>
      </c>
      <c r="EU66" s="1" t="n">
        <f aca="false">LARGE((EU4:EU65),1)</f>
        <v>0</v>
      </c>
      <c r="EY66" s="1" t="n">
        <f aca="false">LARGE((EY4:EY65),1)</f>
        <v>0</v>
      </c>
      <c r="FC66" s="1" t="n">
        <f aca="false">LARGE((FC4:FC65),1)</f>
        <v>0</v>
      </c>
      <c r="FG66" s="1" t="n">
        <f aca="false">LARGE((FG4:FG65),1)</f>
        <v>0</v>
      </c>
      <c r="FK66" s="1" t="n">
        <f aca="false">LARGE((FK4:FK65),1)</f>
        <v>0</v>
      </c>
      <c r="FO66" s="1" t="n">
        <f aca="false">LARGE((FO4:FO65),1)</f>
        <v>0</v>
      </c>
      <c r="FS66" s="1" t="n">
        <f aca="false">LARGE((FS4:FS65),1)</f>
        <v>0</v>
      </c>
      <c r="FW66" s="1" t="n">
        <f aca="false">LARGE((FW4:FW65),1)</f>
        <v>0</v>
      </c>
      <c r="GA66" s="1" t="n">
        <f aca="false">LARGE((GA4:GA65),1)</f>
        <v>0</v>
      </c>
      <c r="GE66" s="1" t="n">
        <f aca="false">LARGE((GE4:GE65),1)</f>
        <v>0</v>
      </c>
      <c r="GI66" s="1" t="n">
        <f aca="false">LARGE((GI4:GI65),1)</f>
        <v>0</v>
      </c>
      <c r="GM66" s="1" t="n">
        <f aca="false">LARGE((GM4:GM65),1)</f>
        <v>0</v>
      </c>
      <c r="GQ66" s="1" t="n">
        <f aca="false">LARGE((GQ4:GQ65),1)</f>
        <v>0</v>
      </c>
      <c r="GU66" s="1" t="n">
        <f aca="false">LARGE((GU4:GU65),1)</f>
        <v>0</v>
      </c>
      <c r="GY66" s="1" t="n">
        <f aca="false">LARGE((GY4:GY65),1)</f>
        <v>0</v>
      </c>
      <c r="HC66" s="1" t="n">
        <f aca="false">LARGE((HC4:HC65),1)</f>
        <v>0</v>
      </c>
      <c r="HE66" s="1" t="n">
        <f aca="false">LARGE((HE4:HE65),1)</f>
        <v>1969</v>
      </c>
    </row>
    <row r="67" s="147" customFormat="true" ht="12.75" hidden="false" customHeight="false" outlineLevel="0" collapsed="false">
      <c r="A67" s="1"/>
      <c r="B67" s="141" t="s">
        <v>12</v>
      </c>
      <c r="C67" s="1" t="n">
        <v>736</v>
      </c>
      <c r="D67" s="1" t="n">
        <f aca="false">40*COUNT(D4:D65)</f>
        <v>0</v>
      </c>
      <c r="E67" s="1"/>
      <c r="F67" s="1"/>
      <c r="G67" s="1"/>
      <c r="H67" s="1" t="n">
        <f aca="false">50*COUNT(H4:H65)</f>
        <v>0</v>
      </c>
      <c r="I67" s="1"/>
      <c r="J67" s="1"/>
      <c r="K67" s="1"/>
      <c r="L67" s="1" t="n">
        <f aca="false">60*COUNT(L4:L65)</f>
        <v>0</v>
      </c>
      <c r="M67" s="1"/>
      <c r="N67" s="1"/>
      <c r="O67" s="1"/>
      <c r="P67" s="1" t="n">
        <f aca="false">70*COUNT(P4:P65)</f>
        <v>0</v>
      </c>
      <c r="Q67" s="1"/>
      <c r="R67" s="1"/>
      <c r="S67" s="1"/>
      <c r="T67" s="1" t="n">
        <f aca="false">70*COUNT(T4:T65)</f>
        <v>0</v>
      </c>
      <c r="U67" s="1"/>
      <c r="V67" s="1"/>
      <c r="W67" s="1"/>
      <c r="X67" s="1" t="n">
        <f aca="false">70*COUNT(X4:X65)</f>
        <v>0</v>
      </c>
      <c r="Y67" s="1"/>
      <c r="Z67" s="1"/>
      <c r="AA67" s="1"/>
      <c r="AB67" s="1" t="n">
        <f aca="false">40*COUNT(AB4:AB65)</f>
        <v>0</v>
      </c>
      <c r="AC67" s="1"/>
      <c r="AD67" s="1"/>
      <c r="AE67" s="1"/>
      <c r="AF67" s="1" t="n">
        <f aca="false">50*COUNT(AF4:AF65)</f>
        <v>0</v>
      </c>
      <c r="AG67" s="1"/>
      <c r="AH67" s="1"/>
      <c r="AI67" s="1"/>
      <c r="AJ67" s="1" t="n">
        <f aca="false">60*COUNT(AJ4:AJ65)</f>
        <v>0</v>
      </c>
      <c r="AK67" s="1"/>
      <c r="AL67" s="1"/>
      <c r="AM67" s="1"/>
      <c r="AN67" s="1" t="n">
        <f aca="false">70*COUNT(AN4:AN65)</f>
        <v>0</v>
      </c>
      <c r="AO67" s="1"/>
      <c r="AP67" s="1"/>
      <c r="AQ67" s="1"/>
      <c r="AR67" s="1" t="n">
        <f aca="false">70*COUNT(AR4:AR65)</f>
        <v>0</v>
      </c>
      <c r="AS67" s="1"/>
      <c r="AT67" s="1"/>
      <c r="AU67" s="1"/>
      <c r="AV67" s="1" t="n">
        <f aca="false">70*COUNT(AV4:AV65)</f>
        <v>0</v>
      </c>
      <c r="AW67" s="1"/>
      <c r="AX67" s="1"/>
      <c r="AY67" s="1"/>
      <c r="AZ67" s="1" t="n">
        <f aca="false">40*COUNT(AZ4:AZ65)</f>
        <v>0</v>
      </c>
      <c r="BA67" s="1"/>
      <c r="BB67" s="1"/>
      <c r="BC67" s="1"/>
      <c r="BD67" s="1" t="n">
        <f aca="false">50*COUNT(BD4:BD65)</f>
        <v>0</v>
      </c>
      <c r="BE67" s="1"/>
      <c r="BF67" s="1"/>
      <c r="BG67" s="1"/>
      <c r="BH67" s="1" t="n">
        <f aca="false">60*COUNT(BH4:BH65)</f>
        <v>0</v>
      </c>
      <c r="BI67" s="1"/>
      <c r="BJ67" s="1"/>
      <c r="BK67" s="1"/>
      <c r="BL67" s="1" t="n">
        <f aca="false">70*COUNT(BL4:BL65)</f>
        <v>0</v>
      </c>
      <c r="BM67" s="1"/>
      <c r="BN67" s="1"/>
      <c r="BO67" s="1"/>
      <c r="BP67" s="1" t="n">
        <f aca="false">70*COUNT(BP4:BP65)</f>
        <v>0</v>
      </c>
      <c r="BQ67" s="1"/>
      <c r="BR67" s="1"/>
      <c r="BS67" s="1"/>
      <c r="BT67" s="1" t="n">
        <f aca="false">70*COUNT(BT4:BT65)</f>
        <v>0</v>
      </c>
      <c r="BU67" s="1"/>
      <c r="BV67" s="1"/>
      <c r="BW67" s="1"/>
      <c r="BX67" s="1" t="n">
        <f aca="false">70*COUNT(BX4:BX65)</f>
        <v>0</v>
      </c>
      <c r="BY67" s="1"/>
      <c r="BZ67" s="1"/>
      <c r="CA67" s="1"/>
      <c r="CB67" s="1" t="n">
        <f aca="false">70*COUNT(CB4:CB65)</f>
        <v>0</v>
      </c>
      <c r="CC67" s="1"/>
      <c r="CD67" s="1"/>
      <c r="CE67" s="1"/>
      <c r="CF67" s="1" t="s">
        <v>122</v>
      </c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2"/>
      <c r="HE67" s="128"/>
    </row>
  </sheetData>
  <mergeCells count="2">
    <mergeCell ref="A1:C1"/>
    <mergeCell ref="A2:C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.41"/>
    <col collapsed="false" customWidth="true" hidden="false" outlineLevel="0" max="3" min="3" style="0" width="26.13"/>
    <col collapsed="false" customWidth="true" hidden="false" outlineLevel="0" max="4" min="4" style="0" width="1.41"/>
    <col collapsed="false" customWidth="true" hidden="false" outlineLevel="0" max="5" min="5" style="0" width="26.13"/>
    <col collapsed="false" customWidth="true" hidden="false" outlineLevel="0" max="6" min="6" style="0" width="1.28"/>
    <col collapsed="false" customWidth="true" hidden="false" outlineLevel="0" max="7" min="7" style="0" width="26.13"/>
  </cols>
  <sheetData>
    <row r="1" s="148" customFormat="true" ht="12.75" hidden="false" customHeight="false" outlineLevel="0" collapsed="false">
      <c r="A1" s="148" t="s">
        <v>124</v>
      </c>
      <c r="C1" s="148" t="s">
        <v>125</v>
      </c>
      <c r="E1" s="148" t="s">
        <v>126</v>
      </c>
      <c r="G1" s="148" t="s">
        <v>127</v>
      </c>
    </row>
    <row r="3" customFormat="false" ht="12.75" hidden="false" customHeight="false" outlineLevel="0" collapsed="false">
      <c r="A3" s="34" t="str">
        <f aca="false">'9.10'!B4</f>
        <v>Далабаев Бахтиёр</v>
      </c>
      <c r="B3" s="149"/>
      <c r="C3" s="34" t="s">
        <v>16</v>
      </c>
      <c r="D3" s="149"/>
      <c r="E3" s="34" t="s">
        <v>14</v>
      </c>
      <c r="G3" s="34" t="str">
        <f aca="false">'12.10'!B4</f>
        <v>Арифов Боходир</v>
      </c>
    </row>
    <row r="4" customFormat="false" ht="12.75" hidden="false" customHeight="false" outlineLevel="0" collapsed="false">
      <c r="A4" s="34" t="str">
        <f aca="false">'9.10'!B5</f>
        <v>Мухтаров Олим</v>
      </c>
      <c r="B4" s="149"/>
      <c r="C4" s="34" t="s">
        <v>46</v>
      </c>
      <c r="D4" s="149"/>
      <c r="E4" s="34" t="s">
        <v>12</v>
      </c>
      <c r="G4" s="34" t="str">
        <f aca="false">'12.10'!B5</f>
        <v>Абдусамадов Равшан</v>
      </c>
    </row>
    <row r="5" customFormat="false" ht="12.75" hidden="false" customHeight="false" outlineLevel="0" collapsed="false">
      <c r="A5" s="34" t="str">
        <f aca="false">'9.10'!B6</f>
        <v>Тухтаниязов Бекзод</v>
      </c>
      <c r="B5" s="149"/>
      <c r="C5" s="34" t="s">
        <v>26</v>
      </c>
      <c r="D5" s="149"/>
      <c r="E5" s="34" t="s">
        <v>30</v>
      </c>
      <c r="G5" s="34" t="str">
        <f aca="false">'12.10'!B6</f>
        <v>Далабаев Бахтиёр</v>
      </c>
    </row>
    <row r="6" customFormat="false" ht="12.75" hidden="false" customHeight="false" outlineLevel="0" collapsed="false">
      <c r="A6" s="34" t="str">
        <f aca="false">'9.10'!B7</f>
        <v>Суслов Андрей</v>
      </c>
      <c r="B6" s="149"/>
      <c r="C6" s="34" t="s">
        <v>28</v>
      </c>
      <c r="D6" s="149"/>
      <c r="E6" s="34" t="s">
        <v>54</v>
      </c>
      <c r="G6" s="34" t="str">
        <f aca="false">'12.10'!B7</f>
        <v>Абдуджабаров Абдурахим</v>
      </c>
    </row>
    <row r="7" customFormat="false" ht="12.75" hidden="false" customHeight="false" outlineLevel="0" collapsed="false">
      <c r="A7" s="34" t="str">
        <f aca="false">'9.10'!B8</f>
        <v>Каримов Феруз</v>
      </c>
      <c r="B7" s="149"/>
      <c r="C7" s="34" t="s">
        <v>12</v>
      </c>
      <c r="D7" s="149"/>
      <c r="E7" s="34" t="s">
        <v>20</v>
      </c>
      <c r="G7" s="34" t="str">
        <f aca="false">'12.10'!B8</f>
        <v>Суслов Андрей</v>
      </c>
    </row>
    <row r="8" customFormat="false" ht="12.75" hidden="false" customHeight="false" outlineLevel="0" collapsed="false">
      <c r="A8" s="34" t="str">
        <f aca="false">'9.10'!B9</f>
        <v>Касымова Елена</v>
      </c>
      <c r="B8" s="149"/>
      <c r="C8" s="34" t="s">
        <v>51</v>
      </c>
      <c r="D8" s="149"/>
      <c r="E8" s="34" t="s">
        <v>38</v>
      </c>
      <c r="G8" s="34" t="str">
        <f aca="false">'12.10'!B9</f>
        <v>Махмудова Сайёра</v>
      </c>
    </row>
    <row r="9" customFormat="false" ht="12.75" hidden="false" customHeight="false" outlineLevel="0" collapsed="false">
      <c r="A9" s="34" t="str">
        <f aca="false">'9.10'!B10</f>
        <v>Туйчиев Даврон</v>
      </c>
      <c r="B9" s="149"/>
      <c r="C9" s="34" t="s">
        <v>17</v>
      </c>
      <c r="D9" s="149"/>
      <c r="E9" s="34" t="s">
        <v>26</v>
      </c>
      <c r="G9" s="34" t="str">
        <f aca="false">'12.10'!B10</f>
        <v>Болтаев Лазиз</v>
      </c>
    </row>
    <row r="10" customFormat="false" ht="12.75" hidden="false" customHeight="false" outlineLevel="0" collapsed="false">
      <c r="A10" s="34" t="str">
        <f aca="false">'9.10'!B11</f>
        <v>Эгамбердиев Зокир</v>
      </c>
      <c r="B10" s="149"/>
      <c r="C10" s="34" t="s">
        <v>40</v>
      </c>
      <c r="D10" s="149"/>
      <c r="E10" s="34" t="s">
        <v>40</v>
      </c>
      <c r="G10" s="34" t="str">
        <f aca="false">'12.10'!B11</f>
        <v>Мандрица Наталья</v>
      </c>
    </row>
    <row r="11" customFormat="false" ht="12.75" hidden="false" customHeight="false" outlineLevel="0" collapsed="false">
      <c r="A11" s="34" t="str">
        <f aca="false">'9.10'!B12</f>
        <v>Абдусамадов Равшан</v>
      </c>
      <c r="B11" s="149"/>
      <c r="C11" s="34" t="s">
        <v>38</v>
      </c>
      <c r="D11" s="149"/>
      <c r="E11" s="34" t="s">
        <v>28</v>
      </c>
      <c r="G11" s="34" t="str">
        <f aca="false">'12.10'!B12</f>
        <v>Эгамбердиев Зокир</v>
      </c>
    </row>
    <row r="12" customFormat="false" ht="12.75" hidden="false" customHeight="false" outlineLevel="0" collapsed="false">
      <c r="A12" s="34" t="str">
        <f aca="false">'9.10'!B13</f>
        <v>Лефтер Татьяна</v>
      </c>
      <c r="B12" s="149"/>
      <c r="C12" s="34" t="s">
        <v>35</v>
      </c>
      <c r="D12" s="149"/>
      <c r="E12" s="34" t="s">
        <v>13</v>
      </c>
      <c r="G12" s="34" t="str">
        <f aca="false">'12.10'!B13</f>
        <v>Важенцев Андрей</v>
      </c>
    </row>
    <row r="13" customFormat="false" ht="12.75" hidden="false" customHeight="false" outlineLevel="0" collapsed="false">
      <c r="A13" s="34" t="str">
        <f aca="false">'9.10'!B14</f>
        <v>Абдугапаров Ботир</v>
      </c>
      <c r="B13" s="149"/>
      <c r="C13" s="34" t="s">
        <v>25</v>
      </c>
      <c r="D13" s="149"/>
      <c r="E13" s="34" t="s">
        <v>46</v>
      </c>
      <c r="G13" s="34" t="str">
        <f aca="false">'12.10'!B14</f>
        <v>Тахиров Ойбек</v>
      </c>
    </row>
    <row r="14" customFormat="false" ht="12.75" hidden="false" customHeight="false" outlineLevel="0" collapsed="false">
      <c r="A14" s="34" t="str">
        <f aca="false">'9.10'!B15</f>
        <v>Болтаев Лазиз</v>
      </c>
      <c r="B14" s="149"/>
      <c r="C14" s="34" t="s">
        <v>23</v>
      </c>
      <c r="D14" s="149"/>
      <c r="E14" s="34" t="s">
        <v>17</v>
      </c>
      <c r="G14" s="34" t="str">
        <f aca="false">'12.10'!B15</f>
        <v>Абдугапаров Ботир</v>
      </c>
    </row>
    <row r="15" customFormat="false" ht="12.75" hidden="false" customHeight="false" outlineLevel="0" collapsed="false">
      <c r="A15" s="34" t="str">
        <f aca="false">'9.10'!B16</f>
        <v>Шаабдурахманов Хондамир</v>
      </c>
      <c r="B15" s="149"/>
      <c r="C15" s="34" t="s">
        <v>31</v>
      </c>
      <c r="D15" s="149"/>
      <c r="E15" s="34" t="s">
        <v>48</v>
      </c>
      <c r="G15" s="34" t="str">
        <f aca="false">'12.10'!B16</f>
        <v>Лефтер Татьяна</v>
      </c>
    </row>
    <row r="16" customFormat="false" ht="12.75" hidden="false" customHeight="false" outlineLevel="0" collapsed="false">
      <c r="A16" s="34" t="str">
        <f aca="false">'9.10'!B17</f>
        <v>Абдуджабаров Абдурахим</v>
      </c>
      <c r="B16" s="149"/>
      <c r="C16" s="34" t="s">
        <v>48</v>
      </c>
      <c r="D16" s="149"/>
      <c r="E16" s="34" t="s">
        <v>31</v>
      </c>
      <c r="G16" s="34" t="str">
        <f aca="false">'12.10'!B17</f>
        <v>Шаабдурахманов Хондамир</v>
      </c>
    </row>
    <row r="17" customFormat="false" ht="12.75" hidden="false" customHeight="false" outlineLevel="0" collapsed="false">
      <c r="A17" s="34" t="str">
        <f aca="false">'9.10'!B18</f>
        <v>Мандрица Наталья</v>
      </c>
      <c r="B17" s="149"/>
      <c r="C17" s="34" t="s">
        <v>29</v>
      </c>
      <c r="D17" s="149"/>
      <c r="E17" s="34" t="s">
        <v>23</v>
      </c>
      <c r="G17" s="34" t="str">
        <f aca="false">'12.10'!B18</f>
        <v>Касымова Елена</v>
      </c>
    </row>
    <row r="18" customFormat="false" ht="12.75" hidden="false" customHeight="false" outlineLevel="0" collapsed="false">
      <c r="A18" s="34" t="str">
        <f aca="false">'9.10'!B19</f>
        <v>Якубов Уткир</v>
      </c>
      <c r="B18" s="149"/>
      <c r="C18" s="34" t="s">
        <v>60</v>
      </c>
      <c r="D18" s="149"/>
      <c r="E18" s="34" t="s">
        <v>63</v>
      </c>
      <c r="G18" s="34" t="str">
        <f aca="false">'12.10'!B19</f>
        <v>Якубов Уткир</v>
      </c>
    </row>
    <row r="19" customFormat="false" ht="12.75" hidden="false" customHeight="false" outlineLevel="0" collapsed="false">
      <c r="A19" s="34" t="str">
        <f aca="false">'9.10'!B20</f>
        <v>Султонмуродов Сухроб</v>
      </c>
      <c r="B19" s="149"/>
      <c r="C19" s="34" t="s">
        <v>30</v>
      </c>
      <c r="D19" s="149"/>
      <c r="E19" s="34" t="s">
        <v>60</v>
      </c>
      <c r="G19" s="34" t="str">
        <f aca="false">'12.10'!B20</f>
        <v>Ахмаджанов Омад</v>
      </c>
    </row>
    <row r="20" customFormat="false" ht="12.75" hidden="false" customHeight="false" outlineLevel="0" collapsed="false">
      <c r="A20" s="34" t="str">
        <f aca="false">'9.10'!B21</f>
        <v>Тахиров Ойбек</v>
      </c>
      <c r="B20" s="149"/>
      <c r="C20" s="34" t="s">
        <v>41</v>
      </c>
      <c r="D20" s="149"/>
      <c r="E20" s="34" t="s">
        <v>25</v>
      </c>
      <c r="G20" s="34" t="str">
        <f aca="false">'12.10'!B21</f>
        <v>Каримов Феруз</v>
      </c>
    </row>
    <row r="21" customFormat="false" ht="12.75" hidden="false" customHeight="false" outlineLevel="0" collapsed="false">
      <c r="A21" s="34" t="str">
        <f aca="false">'9.10'!B22</f>
        <v>Сапаева Сохиба</v>
      </c>
      <c r="B21" s="149"/>
      <c r="C21" s="34" t="s">
        <v>59</v>
      </c>
      <c r="D21" s="149"/>
      <c r="E21" s="34" t="s">
        <v>51</v>
      </c>
      <c r="G21" s="34" t="str">
        <f aca="false">'12.10'!B22</f>
        <v>Исмаилов Азиз</v>
      </c>
    </row>
    <row r="22" customFormat="false" ht="12.75" hidden="false" customHeight="false" outlineLevel="0" collapsed="false">
      <c r="A22" s="34" t="str">
        <f aca="false">'9.10'!B23</f>
        <v>Шарипов Тургунбек</v>
      </c>
      <c r="B22" s="149"/>
      <c r="C22" s="34" t="s">
        <v>39</v>
      </c>
      <c r="D22" s="149"/>
      <c r="E22" s="34" t="s">
        <v>35</v>
      </c>
      <c r="G22" s="34" t="str">
        <f aca="false">'12.10'!B23</f>
        <v>Мамаджанов Йигитали</v>
      </c>
    </row>
    <row r="23" customFormat="false" ht="12.75" hidden="false" customHeight="false" outlineLevel="0" collapsed="false">
      <c r="A23" s="34" t="str">
        <f aca="false">'9.10'!B24</f>
        <v>Исмаилов Азиз</v>
      </c>
      <c r="B23" s="149"/>
      <c r="C23" s="34" t="s">
        <v>47</v>
      </c>
      <c r="D23" s="149"/>
      <c r="E23" s="34" t="s">
        <v>41</v>
      </c>
      <c r="G23" s="34" t="str">
        <f aca="false">'12.10'!B24</f>
        <v>Шадижанов Шавкат</v>
      </c>
    </row>
    <row r="24" customFormat="false" ht="12.75" hidden="false" customHeight="false" outlineLevel="0" collapsed="false">
      <c r="A24" s="34" t="str">
        <f aca="false">'9.10'!B25</f>
        <v>Шадижанов Шавкат</v>
      </c>
      <c r="B24" s="149"/>
      <c r="C24" s="34" t="s">
        <v>56</v>
      </c>
      <c r="D24" s="149"/>
      <c r="E24" s="34" t="s">
        <v>29</v>
      </c>
      <c r="G24" s="34" t="str">
        <f aca="false">'12.10'!B25</f>
        <v>Туйчиев Даврон</v>
      </c>
    </row>
    <row r="25" customFormat="false" ht="12.75" hidden="false" customHeight="false" outlineLevel="0" collapsed="false">
      <c r="A25" s="34" t="str">
        <f aca="false">'9.10'!B26</f>
        <v>Важенцев Андрей</v>
      </c>
      <c r="B25" s="149"/>
      <c r="C25" s="34" t="s">
        <v>63</v>
      </c>
      <c r="D25" s="149"/>
      <c r="E25" s="34" t="s">
        <v>39</v>
      </c>
      <c r="G25" s="34" t="str">
        <f aca="false">'12.10'!B26</f>
        <v>Тухтаниязов Бекзод</v>
      </c>
    </row>
    <row r="26" customFormat="false" ht="12.75" hidden="false" customHeight="false" outlineLevel="0" collapsed="false">
      <c r="A26" s="34" t="str">
        <f aca="false">'9.10'!B27</f>
        <v>Ле Шон</v>
      </c>
      <c r="B26" s="149"/>
      <c r="C26" s="34" t="s">
        <v>14</v>
      </c>
      <c r="D26" s="149"/>
      <c r="E26" s="34" t="s">
        <v>50</v>
      </c>
      <c r="G26" s="34" t="str">
        <f aca="false">'12.10'!B27</f>
        <v>Васекин Александр</v>
      </c>
    </row>
    <row r="27" customFormat="false" ht="12.75" hidden="false" customHeight="false" outlineLevel="0" collapsed="false">
      <c r="A27" s="34" t="str">
        <f aca="false">'9.10'!B28</f>
        <v>Дрожбин Алексей</v>
      </c>
      <c r="B27" s="149"/>
      <c r="C27" s="34" t="s">
        <v>65</v>
      </c>
      <c r="D27" s="149"/>
      <c r="E27" s="34" t="s">
        <v>47</v>
      </c>
      <c r="G27" s="34" t="str">
        <f aca="false">'12.10'!B28</f>
        <v>Дрожбин Алексей</v>
      </c>
    </row>
    <row r="28" customFormat="false" ht="12.75" hidden="false" customHeight="false" outlineLevel="0" collapsed="false">
      <c r="A28" s="34" t="str">
        <f aca="false">'9.10'!B29</f>
        <v>Кораблинова Надежда</v>
      </c>
      <c r="B28" s="149"/>
      <c r="C28" s="34" t="s">
        <v>50</v>
      </c>
      <c r="D28" s="149"/>
      <c r="E28" s="34" t="s">
        <v>62</v>
      </c>
      <c r="G28" s="34" t="str">
        <f aca="false">'12.10'!B29</f>
        <v>Мухтаров Олим</v>
      </c>
    </row>
    <row r="29" customFormat="false" ht="12.75" hidden="false" customHeight="false" outlineLevel="0" collapsed="false">
      <c r="A29" s="150" t="str">
        <f aca="false">'9.10'!B30</f>
        <v>Шаабдурахманов Хондамир</v>
      </c>
      <c r="B29" s="149"/>
      <c r="C29" s="34" t="s">
        <v>24</v>
      </c>
      <c r="D29" s="149"/>
      <c r="E29" s="34" t="s">
        <v>18</v>
      </c>
      <c r="G29" s="34" t="str">
        <f aca="false">'12.10'!B30</f>
        <v>Ерёменко Максим</v>
      </c>
    </row>
    <row r="30" customFormat="false" ht="12.75" hidden="false" customHeight="false" outlineLevel="0" collapsed="false">
      <c r="A30" s="150" t="str">
        <f aca="false">'9.10'!B31</f>
        <v>Вологин Геннадий</v>
      </c>
      <c r="B30" s="149"/>
      <c r="C30" s="34" t="s">
        <v>20</v>
      </c>
      <c r="D30" s="149"/>
      <c r="E30" s="34" t="s">
        <v>16</v>
      </c>
      <c r="G30" s="34" t="str">
        <f aca="false">'12.10'!B31</f>
        <v>Кораблинова Надежда</v>
      </c>
    </row>
    <row r="31" customFormat="false" ht="12.75" hidden="false" customHeight="false" outlineLevel="0" collapsed="false">
      <c r="A31" s="150" t="str">
        <f aca="false">'9.10'!B32</f>
        <v>Касымова Елена</v>
      </c>
      <c r="B31" s="149"/>
      <c r="C31" s="34" t="n">
        <f aca="false">'10.10'!B32</f>
        <v>0</v>
      </c>
      <c r="D31" s="149"/>
      <c r="E31" s="34" t="s">
        <v>24</v>
      </c>
      <c r="G31" s="34" t="str">
        <f aca="false">'12.10'!B32</f>
        <v>Эккель Руслан</v>
      </c>
    </row>
    <row r="32" customFormat="false" ht="12.75" hidden="false" customHeight="false" outlineLevel="0" collapsed="false">
      <c r="A32" s="150" t="str">
        <f aca="false">'9.10'!B33</f>
        <v>Важенцев Андрей</v>
      </c>
      <c r="B32" s="149"/>
      <c r="C32" s="34" t="n">
        <f aca="false">'10.10'!B33</f>
        <v>0</v>
      </c>
      <c r="D32" s="149"/>
      <c r="E32" s="34" t="s">
        <v>56</v>
      </c>
      <c r="G32" s="34" t="str">
        <f aca="false">'12.10'!B33</f>
        <v>Аубекерова Айгуль</v>
      </c>
    </row>
    <row r="33" customFormat="false" ht="12.75" hidden="false" customHeight="false" outlineLevel="0" collapsed="false">
      <c r="A33" s="150" t="str">
        <f aca="false">'9.10'!B34</f>
        <v>Болтаев Лазиз</v>
      </c>
      <c r="B33" s="149"/>
      <c r="C33" s="34" t="n">
        <f aca="false">'10.10'!B34</f>
        <v>0</v>
      </c>
      <c r="D33" s="149"/>
      <c r="E33" s="34" t="s">
        <v>36</v>
      </c>
      <c r="G33" s="34" t="str">
        <f aca="false">'12.10'!B34</f>
        <v>Шарипов Тургунбек</v>
      </c>
    </row>
    <row r="34" customFormat="false" ht="12.75" hidden="false" customHeight="false" outlineLevel="0" collapsed="false">
      <c r="A34" s="150" t="str">
        <f aca="false">'9.10'!B35</f>
        <v>Махмудова Сайёра</v>
      </c>
      <c r="B34" s="149"/>
      <c r="C34" s="34" t="n">
        <f aca="false">'10.10'!B35</f>
        <v>0</v>
      </c>
      <c r="D34" s="149"/>
      <c r="E34" s="34" t="s">
        <v>59</v>
      </c>
      <c r="G34" s="34" t="str">
        <f aca="false">'12.10'!B35</f>
        <v>Сапаева Сохиба</v>
      </c>
    </row>
    <row r="35" customFormat="false" ht="12.75" hidden="false" customHeight="false" outlineLevel="0" collapsed="false">
      <c r="A35" s="150" t="str">
        <f aca="false">'9.10'!B36</f>
        <v>Мандрица Наталья</v>
      </c>
      <c r="B35" s="149"/>
      <c r="C35" s="34" t="n">
        <f aca="false">'10.10'!B36</f>
        <v>0</v>
      </c>
      <c r="D35" s="149"/>
      <c r="E35" s="34" t="s">
        <v>65</v>
      </c>
      <c r="G35" s="34" t="str">
        <f aca="false">'12.10'!B36</f>
        <v>Вологин Геннадий</v>
      </c>
    </row>
    <row r="36" customFormat="false" ht="12.75" hidden="false" customHeight="false" outlineLevel="0" collapsed="false">
      <c r="A36" s="150" t="str">
        <f aca="false">'9.10'!B37</f>
        <v>Каримов Феруз</v>
      </c>
      <c r="B36" s="149"/>
      <c r="C36" s="34" t="str">
        <f aca="false">'10.10'!B37</f>
        <v>Каримов Феруз</v>
      </c>
      <c r="D36" s="149"/>
      <c r="E36" s="34" t="str">
        <f aca="false">'11.10'!B37</f>
        <v>Каримов Феруз</v>
      </c>
      <c r="G36" s="34" t="str">
        <f aca="false">'12.10'!B37</f>
        <v>Султонмуродов Сухроб</v>
      </c>
    </row>
    <row r="37" customFormat="false" ht="12.75" hidden="false" customHeight="false" outlineLevel="0" collapsed="false">
      <c r="A37" s="150" t="str">
        <f aca="false">'9.10'!B38</f>
        <v>Абдугапаров Ботир</v>
      </c>
      <c r="B37" s="149"/>
      <c r="C37" s="34" t="str">
        <f aca="false">'10.10'!B38</f>
        <v>Абдугапаров Ботир</v>
      </c>
      <c r="D37" s="149"/>
      <c r="E37" s="34" t="str">
        <f aca="false">'11.10'!B38</f>
        <v>Абдугапаров Ботир</v>
      </c>
      <c r="G37" s="34" t="str">
        <f aca="false">'12.10'!B38</f>
        <v>Ле Шон</v>
      </c>
    </row>
    <row r="38" customFormat="false" ht="12.75" hidden="false" customHeight="false" outlineLevel="0" collapsed="false">
      <c r="A38" s="150" t="str">
        <f aca="false">'9.10'!B39</f>
        <v>Якубов Уткир</v>
      </c>
      <c r="B38" s="149"/>
      <c r="C38" s="150" t="str">
        <f aca="false">'10.10'!B39</f>
        <v>Якубов Уткир</v>
      </c>
      <c r="D38" s="149"/>
      <c r="E38" s="34" t="str">
        <f aca="false">'11.10'!B39</f>
        <v>Якубов Уткир</v>
      </c>
      <c r="G38" s="34" t="str">
        <f aca="false">'12.10'!B39</f>
        <v>Арифджанов Эльдор</v>
      </c>
    </row>
    <row r="39" customFormat="false" ht="12.75" hidden="false" customHeight="false" outlineLevel="0" collapsed="false">
      <c r="A39" s="150" t="str">
        <f aca="false">'9.10'!B40</f>
        <v>Аубекерова Айгуль</v>
      </c>
      <c r="B39" s="149"/>
      <c r="C39" s="150" t="str">
        <f aca="false">'10.10'!B40</f>
        <v>Аубекерова Айгуль</v>
      </c>
      <c r="D39" s="149"/>
      <c r="E39" s="34" t="str">
        <f aca="false">'11.10'!B40</f>
        <v>Аубекерова Айгуль</v>
      </c>
      <c r="G39" s="34" t="str">
        <f aca="false">'12.10'!B40</f>
        <v>Соатов Мирвохи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99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153" customFormat="true" ht="26.25" hidden="false" customHeight="false" outlineLevel="0" collapsed="false">
      <c r="A1" s="5" t="str">
        <f aca="false">Qual!A1</f>
        <v>TASHKENT OPEN 2021</v>
      </c>
      <c r="B1" s="5"/>
      <c r="C1" s="5"/>
      <c r="D1" s="151"/>
      <c r="E1" s="152"/>
    </row>
    <row r="2" customFormat="false" ht="21" hidden="false" customHeight="false" outlineLevel="0" collapsed="false">
      <c r="A2" s="12" t="s">
        <v>128</v>
      </c>
      <c r="B2" s="12"/>
      <c r="C2" s="12"/>
      <c r="D2" s="154"/>
      <c r="E2" s="155"/>
    </row>
    <row r="3" customFormat="false" ht="13.5" hidden="false" customHeight="false" outlineLevel="0" collapsed="false">
      <c r="A3" s="156"/>
      <c r="B3" s="157" t="s">
        <v>7</v>
      </c>
      <c r="C3" s="157" t="s">
        <v>8</v>
      </c>
      <c r="D3" s="158" t="n">
        <v>1</v>
      </c>
      <c r="E3" s="159" t="s">
        <v>11</v>
      </c>
      <c r="F3" s="160" t="s">
        <v>129</v>
      </c>
    </row>
    <row r="4" customFormat="false" ht="12.75" hidden="false" customHeight="false" outlineLevel="0" collapsed="false">
      <c r="A4" s="54" t="n">
        <v>1</v>
      </c>
      <c r="B4" s="161" t="s">
        <v>60</v>
      </c>
      <c r="C4" s="29"/>
      <c r="D4" s="76" t="n">
        <v>229</v>
      </c>
      <c r="E4" s="162" t="n">
        <f aca="false">SUM(C4:D4)</f>
        <v>229</v>
      </c>
    </row>
    <row r="5" customFormat="false" ht="13.5" hidden="false" customHeight="false" outlineLevel="0" collapsed="false">
      <c r="A5" s="65" t="n">
        <v>2</v>
      </c>
      <c r="B5" s="163" t="s">
        <v>63</v>
      </c>
      <c r="C5" s="66"/>
      <c r="D5" s="68" t="n">
        <v>227</v>
      </c>
      <c r="E5" s="164" t="n">
        <f aca="false">SUM(C5:D5)</f>
        <v>227</v>
      </c>
    </row>
    <row r="6" customFormat="false" ht="13.5" hidden="false" customHeight="false" outlineLevel="0" collapsed="false">
      <c r="A6" s="37" t="n">
        <v>3</v>
      </c>
      <c r="B6" s="38" t="s">
        <v>21</v>
      </c>
      <c r="C6" s="29"/>
      <c r="D6" s="76" t="n">
        <v>226</v>
      </c>
      <c r="E6" s="162" t="n">
        <f aca="false">SUM(C6:D6)</f>
        <v>226</v>
      </c>
    </row>
    <row r="7" customFormat="false" ht="12.75" hidden="false" customHeight="false" outlineLevel="0" collapsed="false">
      <c r="A7" s="126" t="n">
        <v>4</v>
      </c>
      <c r="B7" s="47" t="s">
        <v>27</v>
      </c>
      <c r="C7" s="165"/>
      <c r="D7" s="44" t="n">
        <v>219</v>
      </c>
      <c r="E7" s="166" t="n">
        <f aca="false">SUM(C7:D7)</f>
        <v>219</v>
      </c>
    </row>
    <row r="8" customFormat="false" ht="12.75" hidden="false" customHeight="false" outlineLevel="0" collapsed="false">
      <c r="A8" s="37" t="n">
        <v>5</v>
      </c>
      <c r="B8" s="47" t="s">
        <v>29</v>
      </c>
      <c r="C8" s="165"/>
      <c r="D8" s="76" t="n">
        <v>211</v>
      </c>
      <c r="E8" s="162" t="n">
        <f aca="false">SUM(C8:D8)</f>
        <v>211</v>
      </c>
    </row>
    <row r="9" customFormat="false" ht="12.75" hidden="false" customHeight="false" outlineLevel="0" collapsed="false">
      <c r="A9" s="126" t="n">
        <v>6</v>
      </c>
      <c r="B9" s="47" t="s">
        <v>15</v>
      </c>
      <c r="C9" s="165"/>
      <c r="D9" s="44" t="n">
        <v>211</v>
      </c>
      <c r="E9" s="166" t="n">
        <f aca="false">SUM(C9:D9)</f>
        <v>211</v>
      </c>
    </row>
    <row r="10" customFormat="false" ht="12.75" hidden="false" customHeight="false" outlineLevel="0" collapsed="false">
      <c r="A10" s="37" t="n">
        <v>7</v>
      </c>
      <c r="B10" s="47" t="s">
        <v>45</v>
      </c>
      <c r="C10" s="165"/>
      <c r="D10" s="76" t="n">
        <v>208</v>
      </c>
      <c r="E10" s="162" t="n">
        <f aca="false">SUM(C10:D10)</f>
        <v>208</v>
      </c>
    </row>
    <row r="11" customFormat="false" ht="12.75" hidden="false" customHeight="false" outlineLevel="0" collapsed="false">
      <c r="A11" s="126" t="n">
        <v>8</v>
      </c>
      <c r="B11" s="47" t="s">
        <v>17</v>
      </c>
      <c r="C11" s="165"/>
      <c r="D11" s="44" t="n">
        <v>200</v>
      </c>
      <c r="E11" s="166" t="n">
        <f aca="false">SUM(C11:D11)</f>
        <v>200</v>
      </c>
    </row>
    <row r="12" customFormat="false" ht="12.75" hidden="false" customHeight="false" outlineLevel="0" collapsed="false">
      <c r="A12" s="126" t="n">
        <v>9</v>
      </c>
      <c r="B12" s="47" t="s">
        <v>13</v>
      </c>
      <c r="C12" s="165"/>
      <c r="D12" s="44" t="n">
        <v>188</v>
      </c>
      <c r="E12" s="166" t="n">
        <f aca="false">SUM(C12:D12)</f>
        <v>188</v>
      </c>
    </row>
    <row r="13" customFormat="false" ht="12.75" hidden="false" customHeight="false" outlineLevel="0" collapsed="false">
      <c r="A13" s="126" t="n">
        <v>10</v>
      </c>
      <c r="B13" s="47" t="s">
        <v>19</v>
      </c>
      <c r="C13" s="165"/>
      <c r="D13" s="44" t="n">
        <v>179</v>
      </c>
      <c r="E13" s="166" t="n">
        <f aca="false">SUM(C13:D13)</f>
        <v>179</v>
      </c>
    </row>
    <row r="14" customFormat="false" ht="12.75" hidden="false" customHeight="false" outlineLevel="0" collapsed="false">
      <c r="A14" s="126" t="n">
        <v>11</v>
      </c>
      <c r="B14" s="47" t="s">
        <v>50</v>
      </c>
      <c r="C14" s="165"/>
      <c r="D14" s="44" t="n">
        <v>175</v>
      </c>
      <c r="E14" s="166" t="n">
        <f aca="false">SUM(C14:D14)</f>
        <v>175</v>
      </c>
    </row>
    <row r="15" customFormat="false" ht="12.75" hidden="false" customHeight="false" outlineLevel="0" collapsed="false">
      <c r="A15" s="126" t="n">
        <v>12</v>
      </c>
      <c r="B15" s="47" t="s">
        <v>39</v>
      </c>
      <c r="C15" s="165"/>
      <c r="D15" s="44" t="n">
        <v>172</v>
      </c>
      <c r="E15" s="166" t="n">
        <f aca="false">SUM(C15:D15)</f>
        <v>172</v>
      </c>
    </row>
    <row r="16" customFormat="false" ht="12.75" hidden="false" customHeight="false" outlineLevel="0" collapsed="false">
      <c r="A16" s="126" t="n">
        <v>13</v>
      </c>
      <c r="B16" s="47" t="s">
        <v>23</v>
      </c>
      <c r="C16" s="165"/>
      <c r="D16" s="44" t="n">
        <v>170</v>
      </c>
      <c r="E16" s="166" t="n">
        <f aca="false">SUM(C16:D16)</f>
        <v>170</v>
      </c>
    </row>
    <row r="17" customFormat="false" ht="12.75" hidden="false" customHeight="false" outlineLevel="0" collapsed="false">
      <c r="A17" s="126" t="n">
        <v>14</v>
      </c>
      <c r="B17" s="47" t="s">
        <v>43</v>
      </c>
      <c r="C17" s="165"/>
      <c r="D17" s="44" t="n">
        <v>153</v>
      </c>
      <c r="E17" s="166" t="n">
        <f aca="false">SUM(C17:D17)</f>
        <v>153</v>
      </c>
    </row>
    <row r="18" customFormat="false" ht="12.75" hidden="false" customHeight="false" outlineLevel="0" collapsed="false">
      <c r="A18" s="126" t="n">
        <v>15</v>
      </c>
      <c r="B18" s="47" t="s">
        <v>53</v>
      </c>
      <c r="C18" s="165" t="n">
        <v>8</v>
      </c>
      <c r="D18" s="44" t="n">
        <v>132</v>
      </c>
      <c r="E18" s="166" t="n">
        <f aca="false">SUM(C18:D18)</f>
        <v>140</v>
      </c>
    </row>
    <row r="19" customFormat="false" ht="12.75" hidden="false" customHeight="false" outlineLevel="0" collapsed="false">
      <c r="A19" s="126" t="n">
        <v>16</v>
      </c>
      <c r="B19" s="47" t="s">
        <v>33</v>
      </c>
      <c r="C19" s="165" t="n">
        <v>8</v>
      </c>
      <c r="D19" s="44" t="n">
        <v>123</v>
      </c>
      <c r="E19" s="166" t="n">
        <f aca="false">SUM(C19:D19)</f>
        <v>131</v>
      </c>
    </row>
    <row r="20" customFormat="false" ht="13.5" hidden="false" customHeight="false" outlineLevel="0" collapsed="false">
      <c r="A20" s="88" t="n">
        <v>17</v>
      </c>
      <c r="B20" s="90" t="s">
        <v>37</v>
      </c>
      <c r="C20" s="167" t="n">
        <v>8</v>
      </c>
      <c r="D20" s="130" t="n">
        <v>105</v>
      </c>
      <c r="E20" s="168" t="n">
        <f aca="false">SUM(C20:D20)</f>
        <v>1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4.488194444444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85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7" min="5" style="1" width="3.99"/>
    <col collapsed="false" customWidth="true" hidden="true" outlineLevel="0" max="8" min="8" style="1" width="6.99"/>
    <col collapsed="false" customWidth="true" hidden="true" outlineLevel="0" max="9" min="9" style="1" width="5.13"/>
    <col collapsed="false" customWidth="true" hidden="false" outlineLevel="0" max="13" min="10" style="1" width="4.28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169" t="str">
        <f aca="false">Qual!A1</f>
        <v>TASHKENT OPEN 2021</v>
      </c>
      <c r="B1" s="169"/>
      <c r="C1" s="169"/>
      <c r="D1" s="170"/>
      <c r="E1" s="170"/>
      <c r="F1" s="170" t="s">
        <v>130</v>
      </c>
      <c r="G1" s="170"/>
      <c r="H1" s="170"/>
      <c r="I1" s="170"/>
      <c r="J1" s="170"/>
      <c r="K1" s="170"/>
      <c r="L1" s="170"/>
      <c r="M1" s="170"/>
      <c r="N1" s="170"/>
      <c r="O1" s="171"/>
    </row>
    <row r="2" customFormat="false" ht="21" hidden="false" customHeight="false" outlineLevel="0" collapsed="false">
      <c r="A2" s="172" t="s">
        <v>131</v>
      </c>
      <c r="B2" s="172"/>
      <c r="C2" s="172"/>
      <c r="D2" s="154"/>
      <c r="E2" s="154"/>
      <c r="F2" s="154"/>
      <c r="G2" s="154"/>
      <c r="H2" s="173" t="s">
        <v>132</v>
      </c>
      <c r="I2" s="172" t="n">
        <v>1</v>
      </c>
      <c r="J2" s="174"/>
      <c r="K2" s="154"/>
      <c r="L2" s="154"/>
      <c r="M2" s="154"/>
      <c r="N2" s="173" t="s">
        <v>132</v>
      </c>
      <c r="O2" s="175" t="s">
        <v>3</v>
      </c>
    </row>
    <row r="3" customFormat="false" ht="13.5" hidden="false" customHeight="false" outlineLevel="0" collapsed="false">
      <c r="A3" s="176"/>
      <c r="B3" s="177" t="s">
        <v>7</v>
      </c>
      <c r="C3" s="178" t="s">
        <v>8</v>
      </c>
      <c r="D3" s="158" t="n">
        <v>1</v>
      </c>
      <c r="E3" s="179" t="n">
        <v>2</v>
      </c>
      <c r="F3" s="179" t="n">
        <v>3</v>
      </c>
      <c r="G3" s="179" t="n">
        <v>4</v>
      </c>
      <c r="H3" s="180" t="s">
        <v>10</v>
      </c>
      <c r="I3" s="179" t="s">
        <v>11</v>
      </c>
      <c r="J3" s="179" t="n">
        <v>1</v>
      </c>
      <c r="K3" s="179" t="n">
        <v>2</v>
      </c>
      <c r="L3" s="179" t="n">
        <v>3</v>
      </c>
      <c r="M3" s="179" t="n">
        <v>4</v>
      </c>
      <c r="N3" s="180" t="s">
        <v>10</v>
      </c>
      <c r="O3" s="179" t="s">
        <v>11</v>
      </c>
    </row>
    <row r="4" customFormat="false" ht="13.5" hidden="false" customHeight="false" outlineLevel="0" collapsed="false">
      <c r="A4" s="181" t="n">
        <v>7</v>
      </c>
      <c r="B4" s="182" t="s">
        <v>28</v>
      </c>
      <c r="C4" s="161"/>
      <c r="D4" s="128"/>
      <c r="E4" s="128"/>
      <c r="F4" s="128"/>
      <c r="G4" s="128"/>
      <c r="H4" s="145"/>
      <c r="I4" s="128"/>
      <c r="J4" s="183" t="n">
        <v>227</v>
      </c>
      <c r="K4" s="48" t="n">
        <v>215</v>
      </c>
      <c r="L4" s="48" t="n">
        <v>231</v>
      </c>
      <c r="M4" s="48" t="n">
        <v>247</v>
      </c>
      <c r="N4" s="184" t="n">
        <f aca="false">AVERAGE(J4:M4)+C4</f>
        <v>230</v>
      </c>
      <c r="O4" s="40" t="n">
        <f aca="false">C4*COUNT(J4:M4)+M4+L4+K4+J4</f>
        <v>920</v>
      </c>
    </row>
    <row r="5" customFormat="false" ht="13.5" hidden="false" customHeight="false" outlineLevel="0" collapsed="false">
      <c r="A5" s="28" t="n">
        <v>8</v>
      </c>
      <c r="B5" s="182" t="s">
        <v>32</v>
      </c>
      <c r="C5" s="161"/>
      <c r="D5" s="128"/>
      <c r="E5" s="128"/>
      <c r="F5" s="128"/>
      <c r="G5" s="128"/>
      <c r="H5" s="145"/>
      <c r="I5" s="128"/>
      <c r="J5" s="34" t="n">
        <v>245</v>
      </c>
      <c r="K5" s="34" t="n">
        <v>267</v>
      </c>
      <c r="L5" s="34" t="n">
        <v>198</v>
      </c>
      <c r="M5" s="34" t="n">
        <v>198</v>
      </c>
      <c r="N5" s="185" t="n">
        <f aca="false">AVERAGE(J5:M5)+C5</f>
        <v>227</v>
      </c>
      <c r="O5" s="33" t="n">
        <f aca="false">C5*COUNT(J5:M5)+M5+L5+K5+J5</f>
        <v>908</v>
      </c>
    </row>
    <row r="6" customFormat="false" ht="13.5" hidden="false" customHeight="false" outlineLevel="0" collapsed="false">
      <c r="A6" s="54" t="n">
        <v>9</v>
      </c>
      <c r="B6" s="182" t="s">
        <v>34</v>
      </c>
      <c r="C6" s="161"/>
      <c r="D6" s="128"/>
      <c r="E6" s="128"/>
      <c r="F6" s="128"/>
      <c r="G6" s="128"/>
      <c r="H6" s="145"/>
      <c r="I6" s="128"/>
      <c r="J6" s="48" t="n">
        <v>214</v>
      </c>
      <c r="K6" s="48" t="n">
        <v>209</v>
      </c>
      <c r="L6" s="48" t="n">
        <v>230</v>
      </c>
      <c r="M6" s="48" t="n">
        <v>246</v>
      </c>
      <c r="N6" s="184" t="n">
        <f aca="false">AVERAGE(J6:M6)+C6</f>
        <v>224.75</v>
      </c>
      <c r="O6" s="40" t="n">
        <f aca="false">C6*COUNT(J6:M6)+M6+L6+K6+J6</f>
        <v>899</v>
      </c>
    </row>
    <row r="7" customFormat="false" ht="13.5" hidden="false" customHeight="false" outlineLevel="0" collapsed="false">
      <c r="A7" s="28" t="n">
        <v>10</v>
      </c>
      <c r="B7" s="182" t="s">
        <v>24</v>
      </c>
      <c r="C7" s="161"/>
      <c r="D7" s="128"/>
      <c r="E7" s="128"/>
      <c r="F7" s="128"/>
      <c r="G7" s="128"/>
      <c r="H7" s="145"/>
      <c r="I7" s="128"/>
      <c r="J7" s="34" t="n">
        <v>209</v>
      </c>
      <c r="K7" s="34" t="n">
        <v>256</v>
      </c>
      <c r="L7" s="34" t="n">
        <v>234</v>
      </c>
      <c r="M7" s="34" t="n">
        <v>196</v>
      </c>
      <c r="N7" s="185" t="n">
        <f aca="false">AVERAGE(J7:M7)+C7</f>
        <v>223.75</v>
      </c>
      <c r="O7" s="33" t="n">
        <f aca="false">C7*COUNT(J7:M7)+M7+L7+K7+J7</f>
        <v>895</v>
      </c>
    </row>
    <row r="8" customFormat="false" ht="13.5" hidden="false" customHeight="false" outlineLevel="0" collapsed="false">
      <c r="A8" s="28" t="n">
        <v>11</v>
      </c>
      <c r="B8" s="182" t="s">
        <v>38</v>
      </c>
      <c r="C8" s="161"/>
      <c r="D8" s="128" t="n">
        <v>191</v>
      </c>
      <c r="E8" s="128" t="n">
        <v>206</v>
      </c>
      <c r="F8" s="128" t="n">
        <v>176</v>
      </c>
      <c r="G8" s="128" t="n">
        <v>226</v>
      </c>
      <c r="H8" s="186" t="n">
        <f aca="false">AVERAGE(D8:G8)+C8</f>
        <v>199.75</v>
      </c>
      <c r="I8" s="187" t="n">
        <f aca="false">C8*COUNT(D8:G8)+G8+F8+E8+D8</f>
        <v>799</v>
      </c>
      <c r="J8" s="34" t="n">
        <v>206</v>
      </c>
      <c r="K8" s="34" t="n">
        <v>214</v>
      </c>
      <c r="L8" s="34" t="n">
        <v>208</v>
      </c>
      <c r="M8" s="34" t="n">
        <v>249</v>
      </c>
      <c r="N8" s="185" t="n">
        <f aca="false">AVERAGE(J8:M8)+C8</f>
        <v>219.25</v>
      </c>
      <c r="O8" s="33" t="n">
        <f aca="false">C8*COUNT(J8:M8)+M8+L8+K8+J8</f>
        <v>877</v>
      </c>
    </row>
    <row r="9" customFormat="false" ht="13.5" hidden="false" customHeight="false" outlineLevel="0" collapsed="false">
      <c r="A9" s="28" t="n">
        <v>12</v>
      </c>
      <c r="B9" s="188" t="s">
        <v>46</v>
      </c>
      <c r="C9" s="189" t="n">
        <v>8</v>
      </c>
      <c r="D9" s="190" t="n">
        <v>179</v>
      </c>
      <c r="E9" s="190" t="n">
        <v>170</v>
      </c>
      <c r="F9" s="190" t="n">
        <v>189</v>
      </c>
      <c r="G9" s="190" t="n">
        <v>191</v>
      </c>
      <c r="H9" s="191" t="n">
        <f aca="false">AVERAGE(D9:G9)+C9</f>
        <v>190.25</v>
      </c>
      <c r="I9" s="192" t="n">
        <f aca="false">C9*COUNT(D9:G9)+G9+F9+E9+D9</f>
        <v>761</v>
      </c>
      <c r="J9" s="69" t="n">
        <v>162</v>
      </c>
      <c r="K9" s="69" t="n">
        <v>247</v>
      </c>
      <c r="L9" s="69" t="n">
        <v>207</v>
      </c>
      <c r="M9" s="69" t="n">
        <v>197</v>
      </c>
      <c r="N9" s="193" t="n">
        <f aca="false">AVERAGE(J9:M9)+C9</f>
        <v>211.25</v>
      </c>
      <c r="O9" s="70" t="n">
        <f aca="false">C9*COUNT(J9:M9)+M9+L9+K9+J9</f>
        <v>845</v>
      </c>
    </row>
    <row r="10" customFormat="false" ht="14.25" hidden="false" customHeight="false" outlineLevel="0" collapsed="false">
      <c r="A10" s="126" t="n">
        <v>13</v>
      </c>
      <c r="B10" s="29" t="s">
        <v>44</v>
      </c>
      <c r="C10" s="63"/>
      <c r="D10" s="48" t="n">
        <v>216</v>
      </c>
      <c r="E10" s="48" t="n">
        <v>155</v>
      </c>
      <c r="F10" s="48" t="n">
        <v>175</v>
      </c>
      <c r="G10" s="48" t="n">
        <v>233</v>
      </c>
      <c r="H10" s="184" t="n">
        <f aca="false">AVERAGE(D10:G10)+C10</f>
        <v>194.75</v>
      </c>
      <c r="I10" s="194" t="n">
        <f aca="false">C10*COUNT(D10:G10)+G10+F10+E10+D10</f>
        <v>779</v>
      </c>
      <c r="J10" s="48" t="n">
        <v>159</v>
      </c>
      <c r="K10" s="48" t="n">
        <v>235</v>
      </c>
      <c r="L10" s="48" t="n">
        <v>160</v>
      </c>
      <c r="M10" s="48" t="n">
        <v>232</v>
      </c>
      <c r="N10" s="184" t="n">
        <f aca="false">AVERAGE(J10:M10)+C10</f>
        <v>196.5</v>
      </c>
      <c r="O10" s="40" t="n">
        <f aca="false">C10*COUNT(J10:M10)+M10+L10+K10+J10</f>
        <v>786</v>
      </c>
    </row>
    <row r="11" customFormat="false" ht="13.5" hidden="false" customHeight="false" outlineLevel="0" collapsed="false">
      <c r="A11" s="195" t="n">
        <v>14</v>
      </c>
      <c r="B11" s="182" t="s">
        <v>54</v>
      </c>
      <c r="C11" s="196"/>
      <c r="D11" s="34" t="n">
        <v>194</v>
      </c>
      <c r="E11" s="34" t="n">
        <v>237</v>
      </c>
      <c r="F11" s="34" t="n">
        <v>188</v>
      </c>
      <c r="G11" s="34" t="n">
        <v>213</v>
      </c>
      <c r="H11" s="184" t="n">
        <f aca="false">AVERAGE(D11:G11)+C11</f>
        <v>208</v>
      </c>
      <c r="I11" s="194" t="n">
        <f aca="false">C11*COUNT(D11:G11)+G11+F11+E11+D11</f>
        <v>832</v>
      </c>
      <c r="J11" s="34" t="n">
        <v>178</v>
      </c>
      <c r="K11" s="34" t="n">
        <v>185</v>
      </c>
      <c r="L11" s="34" t="n">
        <v>179</v>
      </c>
      <c r="M11" s="34" t="n">
        <v>211</v>
      </c>
      <c r="N11" s="185" t="n">
        <f aca="false">AVERAGE(J11:M11)+C11</f>
        <v>188.25</v>
      </c>
      <c r="O11" s="33" t="n">
        <f aca="false">C11*COUNT(J11:M11)+M11+L11+K11+J11</f>
        <v>753</v>
      </c>
    </row>
    <row r="12" customFormat="false" ht="13.5" hidden="false" customHeight="false" outlineLevel="0" collapsed="false">
      <c r="A12" s="37" t="n">
        <v>15</v>
      </c>
      <c r="B12" s="182" t="s">
        <v>57</v>
      </c>
      <c r="C12" s="161" t="n">
        <v>8</v>
      </c>
      <c r="D12" s="197" t="n">
        <v>203</v>
      </c>
      <c r="E12" s="48" t="n">
        <v>193</v>
      </c>
      <c r="F12" s="48" t="n">
        <v>192</v>
      </c>
      <c r="G12" s="48" t="n">
        <v>177</v>
      </c>
      <c r="H12" s="184" t="n">
        <f aca="false">AVERAGE(D12:G12)+C12</f>
        <v>199.25</v>
      </c>
      <c r="I12" s="194" t="n">
        <f aca="false">C12*COUNT(D12:G12)+G12+F12+E12+D12</f>
        <v>797</v>
      </c>
      <c r="J12" s="48" t="n">
        <v>201</v>
      </c>
      <c r="K12" s="48" t="n">
        <v>171</v>
      </c>
      <c r="L12" s="48" t="n">
        <v>154</v>
      </c>
      <c r="M12" s="48" t="n">
        <v>193</v>
      </c>
      <c r="N12" s="184" t="n">
        <f aca="false">AVERAGE(J12:M12)+C12</f>
        <v>187.75</v>
      </c>
      <c r="O12" s="40" t="n">
        <f aca="false">C12*COUNT(J12:M12)+M12+L12+K12+J12</f>
        <v>751</v>
      </c>
    </row>
    <row r="13" customFormat="false" ht="13.5" hidden="false" customHeight="false" outlineLevel="0" collapsed="false">
      <c r="A13" s="126" t="n">
        <v>16</v>
      </c>
      <c r="B13" s="182" t="s">
        <v>42</v>
      </c>
      <c r="C13" s="161"/>
      <c r="D13" s="39" t="n">
        <v>227</v>
      </c>
      <c r="E13" s="34" t="n">
        <v>207</v>
      </c>
      <c r="F13" s="34" t="n">
        <v>221</v>
      </c>
      <c r="G13" s="34" t="n">
        <v>146</v>
      </c>
      <c r="H13" s="185" t="n">
        <f aca="false">AVERAGE(D13:G13)+C13</f>
        <v>200.25</v>
      </c>
      <c r="I13" s="135" t="n">
        <f aca="false">C13*COUNT(D13:G13)+G13+F13+E13+D13</f>
        <v>801</v>
      </c>
      <c r="J13" s="34" t="n">
        <v>198</v>
      </c>
      <c r="K13" s="34" t="n">
        <v>185</v>
      </c>
      <c r="L13" s="34" t="n">
        <v>193</v>
      </c>
      <c r="M13" s="34" t="n">
        <v>171</v>
      </c>
      <c r="N13" s="185" t="n">
        <f aca="false">AVERAGE(J13:M13)+C13</f>
        <v>186.75</v>
      </c>
      <c r="O13" s="33" t="n">
        <f aca="false">C13*COUNT(J13:M13)+M13+L13+K13+J13</f>
        <v>747</v>
      </c>
    </row>
    <row r="14" customFormat="false" ht="13.5" hidden="false" customHeight="false" outlineLevel="0" collapsed="false">
      <c r="A14" s="37" t="n">
        <v>17</v>
      </c>
      <c r="B14" s="182" t="s">
        <v>26</v>
      </c>
      <c r="C14" s="161"/>
      <c r="D14" s="197"/>
      <c r="E14" s="48"/>
      <c r="F14" s="48"/>
      <c r="G14" s="48"/>
      <c r="H14" s="198"/>
      <c r="I14" s="199"/>
      <c r="J14" s="48" t="n">
        <v>195</v>
      </c>
      <c r="K14" s="48" t="n">
        <v>170</v>
      </c>
      <c r="L14" s="48" t="n">
        <v>175</v>
      </c>
      <c r="M14" s="48" t="n">
        <v>181</v>
      </c>
      <c r="N14" s="184" t="n">
        <f aca="false">AVERAGE(J14:M14)+C14</f>
        <v>180.25</v>
      </c>
      <c r="O14" s="40" t="n">
        <f aca="false">C14*COUNT(J14:M14)+M14+L14+K14+J14</f>
        <v>721</v>
      </c>
    </row>
    <row r="15" customFormat="false" ht="13.5" hidden="false" customHeight="false" outlineLevel="0" collapsed="false">
      <c r="A15" s="200" t="n">
        <v>18</v>
      </c>
      <c r="B15" s="201" t="s">
        <v>30</v>
      </c>
      <c r="C15" s="189"/>
      <c r="D15" s="202"/>
      <c r="E15" s="69"/>
      <c r="F15" s="69"/>
      <c r="G15" s="69"/>
      <c r="H15" s="203"/>
      <c r="I15" s="204"/>
      <c r="J15" s="69" t="n">
        <v>212</v>
      </c>
      <c r="K15" s="69" t="n">
        <v>189</v>
      </c>
      <c r="L15" s="69" t="n">
        <v>171</v>
      </c>
      <c r="M15" s="69" t="n">
        <v>126</v>
      </c>
      <c r="N15" s="193" t="n">
        <f aca="false">AVERAGE(J15:M15)+C15</f>
        <v>174.5</v>
      </c>
      <c r="O15" s="70" t="n">
        <f aca="false">C15*COUNT(J15:M15)+M15+L15+K15+J15</f>
        <v>698</v>
      </c>
    </row>
    <row r="16" customFormat="false" ht="14.25" hidden="true" customHeight="false" outlineLevel="0" collapsed="false">
      <c r="A16" s="205" t="n">
        <v>19</v>
      </c>
      <c r="B16" s="29" t="s">
        <v>63</v>
      </c>
      <c r="C16" s="38"/>
      <c r="D16" s="197" t="n">
        <v>188</v>
      </c>
      <c r="E16" s="48" t="n">
        <v>180</v>
      </c>
      <c r="F16" s="48" t="n">
        <v>153</v>
      </c>
      <c r="G16" s="48" t="n">
        <v>236</v>
      </c>
      <c r="H16" s="184" t="n">
        <f aca="false">AVERAGE(D16:G16)+C16</f>
        <v>189.25</v>
      </c>
      <c r="I16" s="194" t="n">
        <f aca="false">C16*COUNT(D16:G16)+G16+F16+E16+D16</f>
        <v>757</v>
      </c>
      <c r="J16" s="206"/>
      <c r="K16" s="128"/>
      <c r="L16" s="128"/>
      <c r="M16" s="128"/>
      <c r="N16" s="145"/>
      <c r="O16" s="128"/>
    </row>
    <row r="17" customFormat="false" ht="13.5" hidden="true" customHeight="false" outlineLevel="0" collapsed="false">
      <c r="A17" s="207" t="n">
        <v>20</v>
      </c>
      <c r="B17" s="182" t="s">
        <v>51</v>
      </c>
      <c r="C17" s="161" t="n">
        <v>8</v>
      </c>
      <c r="D17" s="39" t="n">
        <v>178</v>
      </c>
      <c r="E17" s="34" t="n">
        <v>185</v>
      </c>
      <c r="F17" s="34" t="n">
        <v>164</v>
      </c>
      <c r="G17" s="34" t="n">
        <v>182</v>
      </c>
      <c r="H17" s="185" t="n">
        <f aca="false">AVERAGE(D17:G17)+C17</f>
        <v>185.25</v>
      </c>
      <c r="I17" s="135" t="n">
        <f aca="false">C17*COUNT(D17:G17)+G17+F17+E17+D17</f>
        <v>741</v>
      </c>
      <c r="J17" s="206"/>
      <c r="K17" s="128"/>
      <c r="L17" s="128"/>
      <c r="M17" s="128"/>
      <c r="N17" s="145"/>
      <c r="O17" s="128"/>
    </row>
    <row r="18" customFormat="false" ht="13.5" hidden="true" customHeight="false" outlineLevel="0" collapsed="false">
      <c r="A18" s="205" t="n">
        <v>21</v>
      </c>
      <c r="B18" s="182" t="s">
        <v>60</v>
      </c>
      <c r="C18" s="161"/>
      <c r="D18" s="208" t="n">
        <v>196</v>
      </c>
      <c r="E18" s="84" t="n">
        <v>168</v>
      </c>
      <c r="F18" s="84" t="n">
        <v>174</v>
      </c>
      <c r="G18" s="84" t="n">
        <v>173</v>
      </c>
      <c r="H18" s="209" t="n">
        <f aca="false">AVERAGE(D18:G18)+C18</f>
        <v>177.75</v>
      </c>
      <c r="I18" s="108" t="n">
        <f aca="false">C18*COUNT(D18:G18)+G18+F18+E18+D18</f>
        <v>711</v>
      </c>
    </row>
    <row r="19" customFormat="false" ht="13.5" hidden="true" customHeight="false" outlineLevel="0" collapsed="false">
      <c r="A19" s="207" t="n">
        <v>22</v>
      </c>
      <c r="B19" s="182" t="s">
        <v>36</v>
      </c>
      <c r="C19" s="161" t="n">
        <v>8</v>
      </c>
      <c r="D19" s="44" t="n">
        <v>190</v>
      </c>
      <c r="E19" s="34" t="n">
        <v>168</v>
      </c>
      <c r="F19" s="34" t="n">
        <v>145</v>
      </c>
      <c r="G19" s="34" t="n">
        <v>162</v>
      </c>
      <c r="H19" s="185" t="n">
        <f aca="false">AVERAGE(D19:G19)+C19</f>
        <v>174.25</v>
      </c>
      <c r="I19" s="33" t="n">
        <f aca="false">C19*COUNT(D19:G19)+G19+F19+E19+D19</f>
        <v>697</v>
      </c>
    </row>
    <row r="20" customFormat="false" ht="13.5" hidden="true" customHeight="false" outlineLevel="0" collapsed="false">
      <c r="A20" s="205" t="n">
        <v>23</v>
      </c>
      <c r="B20" s="182" t="s">
        <v>48</v>
      </c>
      <c r="C20" s="161"/>
      <c r="D20" s="197" t="n">
        <v>198</v>
      </c>
      <c r="E20" s="48" t="n">
        <v>181</v>
      </c>
      <c r="F20" s="48" t="n">
        <v>162</v>
      </c>
      <c r="G20" s="48" t="n">
        <v>136</v>
      </c>
      <c r="H20" s="184" t="n">
        <f aca="false">AVERAGE(D20:G20)+C20</f>
        <v>169.25</v>
      </c>
      <c r="I20" s="40" t="n">
        <f aca="false">C20*COUNT(D20:G20)+G20+F20+E20+D20</f>
        <v>677</v>
      </c>
    </row>
    <row r="21" customFormat="false" ht="12.75" hidden="true" customHeight="false" outlineLevel="0" collapsed="false">
      <c r="A21" s="207" t="n">
        <v>24</v>
      </c>
      <c r="B21" s="182" t="s">
        <v>40</v>
      </c>
      <c r="C21" s="161"/>
      <c r="D21" s="39" t="n">
        <v>175</v>
      </c>
      <c r="E21" s="34" t="n">
        <v>171</v>
      </c>
      <c r="F21" s="34" t="n">
        <v>158</v>
      </c>
      <c r="G21" s="34" t="n">
        <v>158</v>
      </c>
      <c r="H21" s="185" t="n">
        <f aca="false">AVERAGE(D21:G21)+C21</f>
        <v>165.5</v>
      </c>
      <c r="I21" s="33" t="n">
        <f aca="false">C21*COUNT(D21:G21)+G21+F21+E21+D21</f>
        <v>662</v>
      </c>
    </row>
    <row r="22" customFormat="false" ht="13.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Reception</cp:lastModifiedBy>
  <cp:lastPrinted>2021-10-16T08:16:00Z</cp:lastPrinted>
  <dcterms:modified xsi:type="dcterms:W3CDTF">2021-10-16T13:14:42Z</dcterms:modified>
  <cp:revision>0</cp:revision>
  <dc:subject/>
  <dc:title/>
</cp:coreProperties>
</file>