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al" sheetId="2" state="visible" r:id="rId3"/>
    <sheet name="Desperado" sheetId="3" state="visible" r:id="rId4"/>
    <sheet name="Day7" sheetId="4" state="visible" r:id="rId5"/>
    <sheet name="Day8" sheetId="5" state="visible" r:id="rId6"/>
    <sheet name="qual fin" sheetId="6" state="visible" r:id="rId7"/>
    <sheet name="finals" sheetId="7" state="visible" r:id="rId8"/>
  </sheets>
  <definedNames>
    <definedName function="false" hidden="false" localSheetId="1" name="_xlnm.Print_Area" vbProcedure="false">qual!$A$1:$CG$25</definedName>
    <definedName function="false" hidden="true" localSheetId="1" name="_xlnm._FilterDatabase" vbProcedure="false">qual!$AJ$3:$AO$106</definedName>
    <definedName function="false" hidden="false" localSheetId="0" name="_xlnm.Print_Area" vbProcedure="false">results!$A$1:$B$20</definedName>
    <definedName function="false" hidden="false" localSheetId="3" name="Excel_BuiltIn__FilterDatabase" vbProcedure="false">Day7!$B$4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2">
  <si>
    <t xml:space="preserve">КБТ-3</t>
  </si>
  <si>
    <t xml:space="preserve">ИТОГОВОЕ РАСПРЕДЕЛЕНИЕ МЕСТ</t>
  </si>
  <si>
    <t xml:space="preserve">фамилия, имя</t>
  </si>
  <si>
    <t xml:space="preserve">Рейтинг</t>
  </si>
  <si>
    <t xml:space="preserve">Кузнецов Евгений</t>
  </si>
  <si>
    <t xml:space="preserve">Мандрица Наталья</t>
  </si>
  <si>
    <t xml:space="preserve">Гришиненко Елена</t>
  </si>
  <si>
    <t xml:space="preserve">Шин Хён</t>
  </si>
  <si>
    <t xml:space="preserve">Аубекерова Айгуль</t>
  </si>
  <si>
    <t xml:space="preserve">Орлов Илья</t>
  </si>
  <si>
    <t xml:space="preserve">Сабыров Баубек</t>
  </si>
  <si>
    <t xml:space="preserve">Мендыгалиев Кайрат</t>
  </si>
  <si>
    <t xml:space="preserve">Сарсен Айбек</t>
  </si>
  <si>
    <t xml:space="preserve">Досанов Айдар</t>
  </si>
  <si>
    <t xml:space="preserve">Байтулаева Ажар</t>
  </si>
  <si>
    <t xml:space="preserve">Дорош Ольга</t>
  </si>
  <si>
    <t xml:space="preserve">Капалбаев Айдар</t>
  </si>
  <si>
    <t xml:space="preserve">Тен Олег</t>
  </si>
  <si>
    <t xml:space="preserve">Кабденов Айбек</t>
  </si>
  <si>
    <t xml:space="preserve">Баймаханов Ермахан</t>
  </si>
  <si>
    <t xml:space="preserve">Медведев Александр</t>
  </si>
  <si>
    <t xml:space="preserve">Абдигалиева Шолпан</t>
  </si>
  <si>
    <t xml:space="preserve">Михайлов Владимир</t>
  </si>
  <si>
    <t xml:space="preserve">Эккель Руслан</t>
  </si>
  <si>
    <t xml:space="preserve">Аниховский Анатолий</t>
  </si>
  <si>
    <t xml:space="preserve">Рошонок Герман</t>
  </si>
  <si>
    <t xml:space="preserve">Шарипов Тургунбек</t>
  </si>
  <si>
    <t xml:space="preserve">Якубов Асылбек</t>
  </si>
  <si>
    <t xml:space="preserve">Кузнецов Артём</t>
  </si>
  <si>
    <t xml:space="preserve">Ким Андрей</t>
  </si>
  <si>
    <t xml:space="preserve">Федюков Леонид</t>
  </si>
  <si>
    <t xml:space="preserve">Егембердиев Алмас</t>
  </si>
  <si>
    <t xml:space="preserve">Елемесов Даулет</t>
  </si>
  <si>
    <t xml:space="preserve">КБТ-1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ганд</t>
  </si>
  <si>
    <t xml:space="preserve">сред</t>
  </si>
  <si>
    <t xml:space="preserve">сум</t>
  </si>
  <si>
    <t xml:space="preserve">итог</t>
  </si>
  <si>
    <t xml:space="preserve">КБТ-6</t>
  </si>
  <si>
    <t xml:space="preserve">ДЕСПЕРАДО</t>
  </si>
  <si>
    <t xml:space="preserve">ИТОГ</t>
  </si>
  <si>
    <t xml:space="preserve">Ким Андрей </t>
  </si>
  <si>
    <t xml:space="preserve">III Этап Казахстанского Боулинг Тура</t>
  </si>
  <si>
    <t xml:space="preserve">ОФИЦИАЛЬНЫЙ РЕЙТИНГОВЫЙ ТУРНИР 2020 Г0ДА</t>
  </si>
  <si>
    <t xml:space="preserve">Этап I Матч №1</t>
  </si>
  <si>
    <t xml:space="preserve">Дорожка</t>
  </si>
  <si>
    <t xml:space="preserve">ФАМИЛИЯ ИМЯ</t>
  </si>
  <si>
    <t xml:space="preserve">Гандикап</t>
  </si>
  <si>
    <t xml:space="preserve">Игра 1</t>
  </si>
  <si>
    <t xml:space="preserve">Сумма</t>
  </si>
  <si>
    <t xml:space="preserve">Место</t>
  </si>
  <si>
    <t xml:space="preserve">Не явка</t>
  </si>
  <si>
    <t xml:space="preserve">Этап I Матч №2</t>
  </si>
  <si>
    <t xml:space="preserve">Игра</t>
  </si>
  <si>
    <t xml:space="preserve">Этап I Матч №</t>
  </si>
  <si>
    <t xml:space="preserve">Этап I Матч №4</t>
  </si>
  <si>
    <t xml:space="preserve">Медыгалиев Кайрат</t>
  </si>
  <si>
    <t xml:space="preserve">Этап I Матч №5</t>
  </si>
  <si>
    <t xml:space="preserve">Этап I Матч №6</t>
  </si>
  <si>
    <t xml:space="preserve">Этап I Матч №7</t>
  </si>
  <si>
    <t xml:space="preserve">Победител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@"/>
    <numFmt numFmtId="169" formatCode="General"/>
    <numFmt numFmtId="170" formatCode="_(\$* #,##0.00_);_(\$* \(#,##0.00\);_(\$* \-??_);_(@_)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4"/>
      <color rgb="FF0000D4"/>
      <name val="MingLiU"/>
      <family val="3"/>
    </font>
    <font>
      <b val="true"/>
      <sz val="10"/>
      <color rgb="FF0000D4"/>
      <name val="Arial Cyr"/>
      <family val="0"/>
      <charset val="204"/>
    </font>
    <font>
      <sz val="11"/>
      <color rgb="FF0064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00ABEA"/>
      </patternFill>
    </fill>
    <fill>
      <patternFill patternType="solid">
        <fgColor rgb="FF003366"/>
        <bgColor rgb="FF333399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4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Excel_BuiltIn_Хороший" xfId="22"/>
    <cellStyle name="Excel_BuiltIn_Вывод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1.66"/>
    <col collapsed="false" customWidth="true" hidden="false" outlineLevel="0" max="3" min="3" style="2" width="13.43"/>
    <col collapsed="false" customWidth="false" hidden="false" outlineLevel="0" max="5" min="4" style="2" width="9.1"/>
    <col collapsed="false" customWidth="true" hidden="false" outlineLevel="0" max="6" min="6" style="3" width="4.55"/>
    <col collapsed="false" customWidth="true" hidden="false" outlineLevel="0" max="7" min="7" style="3" width="31.66"/>
    <col collapsed="false" customWidth="true" hidden="false" outlineLevel="0" max="8" min="8" style="3" width="13.43"/>
    <col collapsed="false" customWidth="false" hidden="false" outlineLevel="0" max="257" min="9" style="2" width="9.1"/>
  </cols>
  <sheetData>
    <row r="1" s="5" customFormat="true" ht="19.8" hidden="false" customHeight="false" outlineLevel="0" collapsed="false">
      <c r="A1" s="4" t="s">
        <v>0</v>
      </c>
      <c r="B1" s="4"/>
      <c r="C1" s="4"/>
      <c r="F1" s="6"/>
      <c r="G1" s="6"/>
      <c r="H1" s="6"/>
    </row>
    <row r="2" customFormat="false" ht="18.75" hidden="false" customHeight="true" outlineLevel="0" collapsed="false">
      <c r="A2" s="7" t="s">
        <v>1</v>
      </c>
      <c r="B2" s="7"/>
      <c r="C2" s="8"/>
      <c r="D2" s="9"/>
      <c r="F2" s="10"/>
      <c r="G2" s="10"/>
      <c r="H2" s="11"/>
    </row>
    <row r="3" customFormat="false" ht="13.2" hidden="false" customHeight="false" outlineLevel="0" collapsed="false">
      <c r="A3" s="12"/>
      <c r="B3" s="13" t="s">
        <v>2</v>
      </c>
      <c r="C3" s="14" t="s">
        <v>3</v>
      </c>
      <c r="G3" s="10"/>
    </row>
    <row r="4" customFormat="false" ht="14.4" hidden="false" customHeight="false" outlineLevel="0" collapsed="false">
      <c r="A4" s="15" t="n">
        <v>1</v>
      </c>
      <c r="B4" s="16" t="s">
        <v>4</v>
      </c>
      <c r="C4" s="14"/>
      <c r="F4" s="17"/>
    </row>
    <row r="5" customFormat="false" ht="14.4" hidden="false" customHeight="false" outlineLevel="0" collapsed="false">
      <c r="A5" s="15" t="n">
        <v>2</v>
      </c>
      <c r="B5" s="16" t="s">
        <v>5</v>
      </c>
      <c r="C5" s="14"/>
      <c r="F5" s="17"/>
    </row>
    <row r="6" customFormat="false" ht="14.4" hidden="false" customHeight="false" outlineLevel="0" collapsed="false">
      <c r="A6" s="15" t="n">
        <v>3</v>
      </c>
      <c r="B6" s="16" t="s">
        <v>6</v>
      </c>
      <c r="C6" s="14"/>
      <c r="F6" s="17"/>
    </row>
    <row r="7" customFormat="false" ht="14.4" hidden="false" customHeight="false" outlineLevel="0" collapsed="false">
      <c r="A7" s="15" t="n">
        <v>4</v>
      </c>
      <c r="B7" s="16" t="s">
        <v>7</v>
      </c>
      <c r="C7" s="14"/>
      <c r="F7" s="17"/>
    </row>
    <row r="8" customFormat="false" ht="14.4" hidden="false" customHeight="false" outlineLevel="0" collapsed="false">
      <c r="A8" s="15" t="n">
        <v>5</v>
      </c>
      <c r="B8" s="16" t="s">
        <v>8</v>
      </c>
      <c r="C8" s="14"/>
      <c r="F8" s="17"/>
    </row>
    <row r="9" customFormat="false" ht="14.4" hidden="false" customHeight="false" outlineLevel="0" collapsed="false">
      <c r="A9" s="15" t="n">
        <v>6</v>
      </c>
      <c r="B9" s="16" t="s">
        <v>9</v>
      </c>
      <c r="C9" s="14"/>
      <c r="F9" s="17"/>
    </row>
    <row r="10" customFormat="false" ht="14.4" hidden="false" customHeight="false" outlineLevel="0" collapsed="false">
      <c r="A10" s="15" t="n">
        <v>7</v>
      </c>
      <c r="B10" s="16" t="s">
        <v>10</v>
      </c>
      <c r="C10" s="14"/>
      <c r="F10" s="17"/>
    </row>
    <row r="11" customFormat="false" ht="14.4" hidden="false" customHeight="false" outlineLevel="0" collapsed="false">
      <c r="A11" s="15" t="n">
        <v>8</v>
      </c>
      <c r="B11" s="16" t="s">
        <v>11</v>
      </c>
      <c r="C11" s="14"/>
      <c r="F11" s="17"/>
    </row>
    <row r="12" customFormat="false" ht="14.4" hidden="false" customHeight="false" outlineLevel="0" collapsed="false">
      <c r="A12" s="15" t="n">
        <v>9</v>
      </c>
      <c r="B12" s="18" t="s">
        <v>12</v>
      </c>
      <c r="C12" s="14"/>
      <c r="F12" s="17"/>
      <c r="G12" s="19"/>
    </row>
    <row r="13" customFormat="false" ht="14.4" hidden="false" customHeight="false" outlineLevel="0" collapsed="false">
      <c r="A13" s="15" t="n">
        <v>10</v>
      </c>
      <c r="B13" s="18" t="s">
        <v>13</v>
      </c>
      <c r="C13" s="14"/>
      <c r="F13" s="17"/>
      <c r="G13" s="19"/>
    </row>
    <row r="14" customFormat="false" ht="14.4" hidden="false" customHeight="false" outlineLevel="0" collapsed="false">
      <c r="A14" s="15" t="n">
        <v>11</v>
      </c>
      <c r="B14" s="18" t="s">
        <v>14</v>
      </c>
      <c r="C14" s="14"/>
      <c r="F14" s="17"/>
      <c r="G14" s="19"/>
    </row>
    <row r="15" customFormat="false" ht="14.4" hidden="false" customHeight="false" outlineLevel="0" collapsed="false">
      <c r="A15" s="15" t="n">
        <v>12</v>
      </c>
      <c r="B15" s="18" t="s">
        <v>15</v>
      </c>
      <c r="C15" s="14"/>
      <c r="F15" s="17"/>
      <c r="G15" s="19"/>
    </row>
    <row r="16" customFormat="false" ht="14.4" hidden="false" customHeight="false" outlineLevel="0" collapsed="false">
      <c r="A16" s="15" t="n">
        <v>13</v>
      </c>
      <c r="B16" s="16" t="s">
        <v>16</v>
      </c>
      <c r="C16" s="14"/>
      <c r="F16" s="17"/>
    </row>
    <row r="17" customFormat="false" ht="14.4" hidden="false" customHeight="false" outlineLevel="0" collapsed="false">
      <c r="A17" s="15" t="n">
        <v>14</v>
      </c>
      <c r="B17" s="16" t="s">
        <v>17</v>
      </c>
      <c r="C17" s="14"/>
      <c r="F17" s="17"/>
    </row>
    <row r="18" customFormat="false" ht="14.4" hidden="false" customHeight="false" outlineLevel="0" collapsed="false">
      <c r="A18" s="15" t="n">
        <v>15</v>
      </c>
      <c r="B18" s="16" t="s">
        <v>18</v>
      </c>
      <c r="C18" s="14"/>
      <c r="F18" s="17"/>
    </row>
    <row r="19" customFormat="false" ht="14.4" hidden="false" customHeight="false" outlineLevel="0" collapsed="false">
      <c r="A19" s="15" t="n">
        <v>16</v>
      </c>
      <c r="B19" s="16" t="s">
        <v>19</v>
      </c>
      <c r="C19" s="14"/>
      <c r="F19" s="17"/>
    </row>
    <row r="20" customFormat="false" ht="14.4" hidden="false" customHeight="false" outlineLevel="0" collapsed="false">
      <c r="A20" s="15" t="n">
        <v>17</v>
      </c>
      <c r="B20" s="20" t="s">
        <v>20</v>
      </c>
      <c r="E20" s="17"/>
      <c r="H20" s="2"/>
    </row>
    <row r="21" customFormat="false" ht="14.4" hidden="false" customHeight="false" outlineLevel="0" collapsed="false">
      <c r="A21" s="21" t="n">
        <v>18</v>
      </c>
      <c r="B21" s="22" t="s">
        <v>21</v>
      </c>
      <c r="F21" s="2"/>
      <c r="I21" s="3"/>
    </row>
    <row r="22" customFormat="false" ht="14.4" hidden="false" customHeight="false" outlineLevel="0" collapsed="false">
      <c r="A22" s="21" t="n">
        <v>19</v>
      </c>
      <c r="B22" s="22" t="s">
        <v>22</v>
      </c>
      <c r="F22" s="2"/>
      <c r="I22" s="3"/>
    </row>
    <row r="23" customFormat="false" ht="14.4" hidden="false" customHeight="false" outlineLevel="0" collapsed="false">
      <c r="A23" s="21" t="n">
        <v>20</v>
      </c>
      <c r="B23" s="22" t="s">
        <v>23</v>
      </c>
      <c r="F23" s="2"/>
      <c r="I23" s="3"/>
    </row>
    <row r="24" customFormat="false" ht="14.4" hidden="false" customHeight="false" outlineLevel="0" collapsed="false">
      <c r="A24" s="21" t="n">
        <v>21</v>
      </c>
      <c r="B24" s="22" t="s">
        <v>24</v>
      </c>
      <c r="F24" s="2"/>
      <c r="I24" s="3"/>
    </row>
    <row r="25" customFormat="false" ht="14.4" hidden="false" customHeight="false" outlineLevel="0" collapsed="false">
      <c r="A25" s="21" t="n">
        <v>22</v>
      </c>
      <c r="B25" s="22" t="s">
        <v>25</v>
      </c>
      <c r="F25" s="2"/>
      <c r="I25" s="3"/>
    </row>
    <row r="26" customFormat="false" ht="14.4" hidden="false" customHeight="false" outlineLevel="0" collapsed="false">
      <c r="A26" s="21" t="n">
        <v>23</v>
      </c>
      <c r="B26" s="22" t="s">
        <v>26</v>
      </c>
      <c r="F26" s="2"/>
      <c r="I26" s="3"/>
    </row>
    <row r="27" customFormat="false" ht="14.4" hidden="false" customHeight="false" outlineLevel="0" collapsed="false">
      <c r="A27" s="21" t="n">
        <v>24</v>
      </c>
      <c r="B27" s="22" t="s">
        <v>27</v>
      </c>
      <c r="F27" s="2"/>
      <c r="I27" s="3"/>
    </row>
    <row r="28" customFormat="false" ht="14.4" hidden="false" customHeight="false" outlineLevel="0" collapsed="false">
      <c r="A28" s="21" t="n">
        <v>25</v>
      </c>
      <c r="B28" s="22" t="s">
        <v>28</v>
      </c>
      <c r="F28" s="2"/>
      <c r="I28" s="3"/>
    </row>
    <row r="29" customFormat="false" ht="14.4" hidden="false" customHeight="false" outlineLevel="0" collapsed="false">
      <c r="A29" s="21" t="n">
        <v>26</v>
      </c>
      <c r="B29" s="22" t="s">
        <v>29</v>
      </c>
      <c r="F29" s="2"/>
      <c r="I29" s="3"/>
    </row>
    <row r="30" customFormat="false" ht="14.4" hidden="false" customHeight="false" outlineLevel="0" collapsed="false">
      <c r="A30" s="21" t="n">
        <v>27</v>
      </c>
      <c r="B30" s="22" t="s">
        <v>30</v>
      </c>
      <c r="F30" s="2"/>
      <c r="I30" s="3"/>
    </row>
    <row r="31" customFormat="false" ht="14.4" hidden="false" customHeight="false" outlineLevel="0" collapsed="false">
      <c r="A31" s="21" t="n">
        <v>28</v>
      </c>
      <c r="B31" s="22" t="s">
        <v>31</v>
      </c>
      <c r="F31" s="2"/>
      <c r="I31" s="3"/>
    </row>
    <row r="32" customFormat="false" ht="14.4" hidden="false" customHeight="false" outlineLevel="0" collapsed="false">
      <c r="A32" s="21" t="n">
        <v>29</v>
      </c>
      <c r="B32" s="22" t="s">
        <v>32</v>
      </c>
      <c r="F32" s="2"/>
      <c r="I32" s="3"/>
    </row>
    <row r="33" customFormat="false" ht="13.2" hidden="false" customHeight="false" outlineLevel="0" collapsed="false">
      <c r="A33" s="23"/>
      <c r="B33" s="24"/>
      <c r="F33" s="2"/>
      <c r="I33" s="3"/>
    </row>
    <row r="34" customFormat="false" ht="13.2" hidden="false" customHeight="false" outlineLevel="0" collapsed="false">
      <c r="A34" s="23"/>
      <c r="B34" s="24"/>
      <c r="F34" s="2"/>
      <c r="I34" s="3"/>
    </row>
  </sheetData>
  <mergeCells count="4">
    <mergeCell ref="A1:C1"/>
    <mergeCell ref="F1:H1"/>
    <mergeCell ref="A2:B2"/>
    <mergeCell ref="F2:G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H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CF1" activePane="topRight" state="frozen"/>
      <selection pane="topLeft" activeCell="A1" activeCellId="0" sqref="A1"/>
      <selection pane="topRight" activeCell="Q34" activeCellId="0" sqref="Q34"/>
    </sheetView>
  </sheetViews>
  <sheetFormatPr defaultColWidth="9.1015625" defaultRowHeight="13.2" zeroHeight="false" outlineLevelRow="0" outlineLevelCol="1"/>
  <cols>
    <col collapsed="false" customWidth="true" hidden="false" outlineLevel="0" max="1" min="1" style="2" width="3.1"/>
    <col collapsed="false" customWidth="true" hidden="false" outlineLevel="0" max="2" min="2" style="2" width="26.99"/>
    <col collapsed="false" customWidth="true" hidden="false" outlineLevel="0" max="3" min="3" style="2" width="4.99"/>
    <col collapsed="false" customWidth="true" hidden="false" outlineLevel="1" max="4" min="4" style="2" width="4.33"/>
    <col collapsed="false" customWidth="true" hidden="false" outlineLevel="1" max="9" min="5" style="2" width="3.99"/>
    <col collapsed="false" customWidth="true" hidden="false" outlineLevel="1" max="10" min="10" style="2" width="6.99"/>
    <col collapsed="false" customWidth="true" hidden="false" outlineLevel="1" max="11" min="11" style="2" width="5.1"/>
    <col collapsed="false" customWidth="true" hidden="false" outlineLevel="1" max="17" min="12" style="2" width="3.99"/>
    <col collapsed="false" customWidth="true" hidden="false" outlineLevel="1" max="18" min="18" style="2" width="6.99"/>
    <col collapsed="false" customWidth="true" hidden="false" outlineLevel="1" max="19" min="19" style="2" width="5.1"/>
    <col collapsed="false" customWidth="true" hidden="false" outlineLevel="1" max="20" min="20" style="2" width="4.55"/>
    <col collapsed="false" customWidth="true" hidden="false" outlineLevel="1" max="21" min="21" style="2" width="4.33"/>
    <col collapsed="false" customWidth="true" hidden="false" outlineLevel="1" max="25" min="22" style="2" width="4.43"/>
    <col collapsed="false" customWidth="true" hidden="false" outlineLevel="1" max="26" min="26" style="2" width="6.99"/>
    <col collapsed="false" customWidth="true" hidden="false" outlineLevel="1" max="27" min="27" style="2" width="5.43"/>
    <col collapsed="false" customWidth="true" hidden="false" outlineLevel="1" max="28" min="28" style="2" width="4.43"/>
    <col collapsed="false" customWidth="true" hidden="false" outlineLevel="1" max="29" min="29" style="2" width="4.1"/>
    <col collapsed="false" customWidth="true" hidden="false" outlineLevel="1" max="31" min="30" style="2" width="4.33"/>
    <col collapsed="false" customWidth="true" hidden="false" outlineLevel="1" max="32" min="32" style="2" width="4.87"/>
    <col collapsed="false" customWidth="true" hidden="false" outlineLevel="1" max="33" min="33" style="2" width="4.66"/>
    <col collapsed="false" customWidth="true" hidden="false" outlineLevel="1" max="34" min="34" style="2" width="6.99"/>
    <col collapsed="false" customWidth="true" hidden="false" outlineLevel="1" max="35" min="35" style="2" width="5.43"/>
    <col collapsed="false" customWidth="true" hidden="false" outlineLevel="1" max="41" min="36" style="2" width="4.1"/>
    <col collapsed="false" customWidth="true" hidden="false" outlineLevel="1" max="42" min="42" style="2" width="6.99"/>
    <col collapsed="false" customWidth="true" hidden="false" outlineLevel="1" max="43" min="43" style="2" width="5.87"/>
    <col collapsed="false" customWidth="true" hidden="false" outlineLevel="1" max="44" min="44" style="2" width="4.99"/>
    <col collapsed="false" customWidth="true" hidden="false" outlineLevel="1" max="49" min="45" style="2" width="4.87"/>
    <col collapsed="false" customWidth="true" hidden="false" outlineLevel="1" max="50" min="50" style="2" width="6.99"/>
    <col collapsed="false" customWidth="true" hidden="false" outlineLevel="1" max="51" min="51" style="2" width="5.43"/>
    <col collapsed="false" customWidth="true" hidden="false" outlineLevel="1" max="52" min="52" style="2" width="4.99"/>
    <col collapsed="false" customWidth="true" hidden="false" outlineLevel="1" max="57" min="53" style="2" width="4.66"/>
    <col collapsed="false" customWidth="true" hidden="false" outlineLevel="1" max="58" min="58" style="2" width="7.55"/>
    <col collapsed="false" customWidth="true" hidden="false" outlineLevel="1" max="59" min="59" style="2" width="5.43"/>
    <col collapsed="false" customWidth="true" hidden="false" outlineLevel="1" max="60" min="60" style="2" width="4.66"/>
    <col collapsed="false" customWidth="true" hidden="false" outlineLevel="1" max="61" min="61" style="2" width="4.43"/>
    <col collapsed="false" customWidth="true" hidden="false" outlineLevel="1" max="65" min="62" style="2" width="4.1"/>
    <col collapsed="false" customWidth="true" hidden="false" outlineLevel="1" max="66" min="66" style="2" width="8.33"/>
    <col collapsed="false" customWidth="true" hidden="false" outlineLevel="1" max="67" min="67" style="2" width="6.1"/>
    <col collapsed="false" customWidth="true" hidden="false" outlineLevel="1" max="68" min="68" style="2" width="4.87"/>
    <col collapsed="false" customWidth="true" hidden="false" outlineLevel="1" max="69" min="69" style="2" width="4.66"/>
    <col collapsed="false" customWidth="true" hidden="false" outlineLevel="1" max="73" min="70" style="2" width="5.32"/>
    <col collapsed="false" customWidth="true" hidden="false" outlineLevel="1" max="74" min="74" style="2" width="6.99"/>
    <col collapsed="false" customWidth="true" hidden="false" outlineLevel="1" max="75" min="75" style="2" width="5.32"/>
    <col collapsed="false" customWidth="true" hidden="false" outlineLevel="1" max="81" min="76" style="2" width="5.43"/>
    <col collapsed="false" customWidth="true" hidden="false" outlineLevel="1" max="82" min="82" style="2" width="7.1"/>
    <col collapsed="false" customWidth="true" hidden="false" outlineLevel="1" max="83" min="83" style="2" width="5.43"/>
    <col collapsed="false" customWidth="true" hidden="false" outlineLevel="0" max="84" min="84" style="25" width="9.55"/>
    <col collapsed="false" customWidth="true" hidden="false" outlineLevel="0" max="85" min="85" style="26" width="9.55"/>
    <col collapsed="false" customWidth="false" hidden="false" outlineLevel="0" max="257" min="86" style="2" width="9.1"/>
  </cols>
  <sheetData>
    <row r="1" s="5" customFormat="true" ht="24.6" hidden="false" customHeight="false" outlineLevel="0" collapsed="false">
      <c r="A1" s="27" t="s">
        <v>33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9"/>
      <c r="BY1" s="29"/>
      <c r="BZ1" s="29"/>
      <c r="CA1" s="29"/>
      <c r="CB1" s="29"/>
      <c r="CC1" s="29"/>
      <c r="CD1" s="28"/>
      <c r="CE1" s="28"/>
      <c r="CF1" s="30"/>
      <c r="CG1" s="31"/>
    </row>
    <row r="2" s="40" customFormat="true" ht="21.6" hidden="false" customHeight="false" outlineLevel="0" collapsed="false">
      <c r="A2" s="32" t="s">
        <v>34</v>
      </c>
      <c r="B2" s="32"/>
      <c r="C2" s="32"/>
      <c r="D2" s="33"/>
      <c r="E2" s="33"/>
      <c r="F2" s="33"/>
      <c r="G2" s="33"/>
      <c r="H2" s="33"/>
      <c r="I2" s="33"/>
      <c r="J2" s="34" t="s">
        <v>35</v>
      </c>
      <c r="K2" s="35" t="n">
        <v>1</v>
      </c>
      <c r="L2" s="36"/>
      <c r="M2" s="33"/>
      <c r="N2" s="33"/>
      <c r="O2" s="33"/>
      <c r="P2" s="33"/>
      <c r="Q2" s="33"/>
      <c r="R2" s="34" t="s">
        <v>35</v>
      </c>
      <c r="S2" s="35" t="s">
        <v>36</v>
      </c>
      <c r="T2" s="33"/>
      <c r="U2" s="33"/>
      <c r="V2" s="33"/>
      <c r="W2" s="33"/>
      <c r="X2" s="33"/>
      <c r="Y2" s="33"/>
      <c r="Z2" s="34" t="s">
        <v>35</v>
      </c>
      <c r="AA2" s="35" t="s">
        <v>37</v>
      </c>
      <c r="AB2" s="36"/>
      <c r="AC2" s="33"/>
      <c r="AD2" s="33"/>
      <c r="AE2" s="33"/>
      <c r="AF2" s="33"/>
      <c r="AG2" s="33"/>
      <c r="AH2" s="34" t="s">
        <v>35</v>
      </c>
      <c r="AI2" s="35" t="s">
        <v>38</v>
      </c>
      <c r="AJ2" s="36"/>
      <c r="AK2" s="33"/>
      <c r="AL2" s="33"/>
      <c r="AM2" s="33"/>
      <c r="AN2" s="33"/>
      <c r="AO2" s="33"/>
      <c r="AP2" s="34" t="s">
        <v>35</v>
      </c>
      <c r="AQ2" s="35" t="s">
        <v>39</v>
      </c>
      <c r="AR2" s="36"/>
      <c r="AS2" s="33"/>
      <c r="AT2" s="33"/>
      <c r="AU2" s="33"/>
      <c r="AV2" s="33"/>
      <c r="AW2" s="33"/>
      <c r="AX2" s="34" t="s">
        <v>35</v>
      </c>
      <c r="AY2" s="35" t="s">
        <v>40</v>
      </c>
      <c r="AZ2" s="36"/>
      <c r="BA2" s="33"/>
      <c r="BB2" s="33"/>
      <c r="BC2" s="33"/>
      <c r="BD2" s="33"/>
      <c r="BE2" s="33"/>
      <c r="BF2" s="34" t="s">
        <v>35</v>
      </c>
      <c r="BG2" s="35" t="s">
        <v>41</v>
      </c>
      <c r="BH2" s="36"/>
      <c r="BI2" s="33"/>
      <c r="BJ2" s="33"/>
      <c r="BK2" s="33"/>
      <c r="BL2" s="33"/>
      <c r="BM2" s="33"/>
      <c r="BN2" s="34" t="s">
        <v>35</v>
      </c>
      <c r="BO2" s="35" t="s">
        <v>42</v>
      </c>
      <c r="BP2" s="37"/>
      <c r="BQ2" s="33"/>
      <c r="BR2" s="33"/>
      <c r="BS2" s="33"/>
      <c r="BT2" s="33"/>
      <c r="BU2" s="33"/>
      <c r="BV2" s="34" t="s">
        <v>35</v>
      </c>
      <c r="BW2" s="35" t="s">
        <v>43</v>
      </c>
      <c r="BX2" s="37"/>
      <c r="BY2" s="33"/>
      <c r="BZ2" s="33"/>
      <c r="CA2" s="33"/>
      <c r="CB2" s="33"/>
      <c r="CC2" s="33"/>
      <c r="CD2" s="34" t="s">
        <v>35</v>
      </c>
      <c r="CE2" s="35" t="s">
        <v>44</v>
      </c>
      <c r="CF2" s="38"/>
      <c r="CG2" s="39"/>
    </row>
    <row r="3" s="49" customFormat="true" ht="13.8" hidden="false" customHeight="false" outlineLevel="0" collapsed="false">
      <c r="A3" s="41"/>
      <c r="B3" s="42" t="s">
        <v>2</v>
      </c>
      <c r="C3" s="43" t="s">
        <v>45</v>
      </c>
      <c r="D3" s="44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6" t="s">
        <v>46</v>
      </c>
      <c r="K3" s="45" t="s">
        <v>47</v>
      </c>
      <c r="L3" s="45" t="n">
        <v>1</v>
      </c>
      <c r="M3" s="45" t="n">
        <v>2</v>
      </c>
      <c r="N3" s="45" t="n">
        <v>3</v>
      </c>
      <c r="O3" s="45" t="n">
        <v>4</v>
      </c>
      <c r="P3" s="45" t="n">
        <v>5</v>
      </c>
      <c r="Q3" s="45" t="n">
        <v>6</v>
      </c>
      <c r="R3" s="46" t="s">
        <v>46</v>
      </c>
      <c r="S3" s="45" t="s">
        <v>47</v>
      </c>
      <c r="T3" s="45" t="n">
        <v>1</v>
      </c>
      <c r="U3" s="45" t="n">
        <v>2</v>
      </c>
      <c r="V3" s="45" t="n">
        <v>3</v>
      </c>
      <c r="W3" s="45" t="n">
        <v>4</v>
      </c>
      <c r="X3" s="45" t="n">
        <v>5</v>
      </c>
      <c r="Y3" s="45" t="n">
        <v>6</v>
      </c>
      <c r="Z3" s="46" t="s">
        <v>46</v>
      </c>
      <c r="AA3" s="45" t="s">
        <v>47</v>
      </c>
      <c r="AB3" s="45" t="n">
        <v>1</v>
      </c>
      <c r="AC3" s="45" t="n">
        <v>2</v>
      </c>
      <c r="AD3" s="45" t="n">
        <v>3</v>
      </c>
      <c r="AE3" s="45" t="n">
        <v>4</v>
      </c>
      <c r="AF3" s="45" t="n">
        <v>5</v>
      </c>
      <c r="AG3" s="45" t="n">
        <v>6</v>
      </c>
      <c r="AH3" s="46" t="s">
        <v>46</v>
      </c>
      <c r="AI3" s="45" t="s">
        <v>47</v>
      </c>
      <c r="AJ3" s="45" t="n">
        <v>1</v>
      </c>
      <c r="AK3" s="45" t="n">
        <v>2</v>
      </c>
      <c r="AL3" s="45" t="n">
        <v>3</v>
      </c>
      <c r="AM3" s="45" t="n">
        <v>4</v>
      </c>
      <c r="AN3" s="45" t="n">
        <v>5</v>
      </c>
      <c r="AO3" s="45" t="n">
        <v>6</v>
      </c>
      <c r="AP3" s="46" t="s">
        <v>46</v>
      </c>
      <c r="AQ3" s="45" t="s">
        <v>47</v>
      </c>
      <c r="AR3" s="45" t="n">
        <v>1</v>
      </c>
      <c r="AS3" s="45" t="n">
        <v>2</v>
      </c>
      <c r="AT3" s="45" t="n">
        <v>3</v>
      </c>
      <c r="AU3" s="45" t="n">
        <v>4</v>
      </c>
      <c r="AV3" s="45" t="n">
        <v>5</v>
      </c>
      <c r="AW3" s="45" t="n">
        <v>6</v>
      </c>
      <c r="AX3" s="46" t="s">
        <v>46</v>
      </c>
      <c r="AY3" s="45" t="s">
        <v>47</v>
      </c>
      <c r="AZ3" s="45" t="n">
        <v>1</v>
      </c>
      <c r="BA3" s="45" t="n">
        <v>2</v>
      </c>
      <c r="BB3" s="45" t="n">
        <v>3</v>
      </c>
      <c r="BC3" s="45" t="n">
        <v>4</v>
      </c>
      <c r="BD3" s="45" t="n">
        <v>5</v>
      </c>
      <c r="BE3" s="45" t="n">
        <v>6</v>
      </c>
      <c r="BF3" s="46" t="s">
        <v>46</v>
      </c>
      <c r="BG3" s="45" t="s">
        <v>47</v>
      </c>
      <c r="BH3" s="45" t="n">
        <v>1</v>
      </c>
      <c r="BI3" s="45" t="n">
        <v>2</v>
      </c>
      <c r="BJ3" s="45" t="n">
        <v>3</v>
      </c>
      <c r="BK3" s="45" t="n">
        <v>4</v>
      </c>
      <c r="BL3" s="45" t="n">
        <v>5</v>
      </c>
      <c r="BM3" s="45" t="n">
        <v>6</v>
      </c>
      <c r="BN3" s="46" t="s">
        <v>46</v>
      </c>
      <c r="BO3" s="45" t="s">
        <v>47</v>
      </c>
      <c r="BP3" s="45" t="n">
        <v>1</v>
      </c>
      <c r="BQ3" s="45" t="n">
        <v>2</v>
      </c>
      <c r="BR3" s="45" t="n">
        <v>3</v>
      </c>
      <c r="BS3" s="45" t="n">
        <v>4</v>
      </c>
      <c r="BT3" s="45" t="n">
        <v>5</v>
      </c>
      <c r="BU3" s="45" t="n">
        <v>6</v>
      </c>
      <c r="BV3" s="46" t="s">
        <v>46</v>
      </c>
      <c r="BW3" s="45" t="s">
        <v>47</v>
      </c>
      <c r="BX3" s="45" t="n">
        <v>1</v>
      </c>
      <c r="BY3" s="45" t="n">
        <v>2</v>
      </c>
      <c r="BZ3" s="45" t="n">
        <v>3</v>
      </c>
      <c r="CA3" s="45" t="n">
        <v>4</v>
      </c>
      <c r="CB3" s="45" t="n">
        <v>5</v>
      </c>
      <c r="CC3" s="45" t="n">
        <v>6</v>
      </c>
      <c r="CD3" s="46" t="s">
        <v>46</v>
      </c>
      <c r="CE3" s="45" t="s">
        <v>47</v>
      </c>
      <c r="CF3" s="47" t="s">
        <v>46</v>
      </c>
      <c r="CG3" s="48" t="s">
        <v>48</v>
      </c>
      <c r="CH3" s="2"/>
    </row>
    <row r="4" customFormat="false" ht="13.2" hidden="false" customHeight="false" outlineLevel="0" collapsed="false">
      <c r="A4" s="50" t="n">
        <v>1</v>
      </c>
      <c r="B4" s="51" t="s">
        <v>6</v>
      </c>
      <c r="C4" s="52" t="n">
        <v>8</v>
      </c>
      <c r="D4" s="53" t="n">
        <v>162</v>
      </c>
      <c r="E4" s="54" t="n">
        <v>192</v>
      </c>
      <c r="F4" s="54" t="n">
        <v>151</v>
      </c>
      <c r="G4" s="54" t="n">
        <v>172</v>
      </c>
      <c r="H4" s="54" t="n">
        <v>225</v>
      </c>
      <c r="I4" s="54"/>
      <c r="J4" s="55" t="n">
        <f aca="false">(K4/5)</f>
        <v>188.4</v>
      </c>
      <c r="K4" s="56" t="n">
        <f aca="false">C4*COUNT(D4:I4)+LARGE((D4:I4),1)+LARGE((D4:I4),2)+LARGE((D4:I4),3)+LARGE((D4:I4),4)+LARGE((D4:I4),5)</f>
        <v>942</v>
      </c>
      <c r="L4" s="54" t="n">
        <v>226</v>
      </c>
      <c r="M4" s="54" t="n">
        <v>147</v>
      </c>
      <c r="N4" s="54" t="n">
        <v>185</v>
      </c>
      <c r="O4" s="54" t="n">
        <v>241</v>
      </c>
      <c r="P4" s="54" t="n">
        <v>240</v>
      </c>
      <c r="Q4" s="54" t="n">
        <v>192</v>
      </c>
      <c r="R4" s="55" t="n">
        <f aca="false">(S4/5)</f>
        <v>224.8</v>
      </c>
      <c r="S4" s="56" t="n">
        <f aca="false">C4*COUNT(L4:P4)+LARGE((L4:Q4),1)+LARGE((L4:Q4),2)+LARGE((L4:Q4),3)+LARGE((L4:Q4),4)+LARGE((L4:Q4),5)</f>
        <v>1124</v>
      </c>
      <c r="T4" s="54" t="n">
        <v>0</v>
      </c>
      <c r="U4" s="54" t="n">
        <v>0</v>
      </c>
      <c r="V4" s="54" t="n">
        <v>0</v>
      </c>
      <c r="W4" s="54" t="n">
        <v>0</v>
      </c>
      <c r="X4" s="54" t="n">
        <v>0</v>
      </c>
      <c r="Y4" s="54" t="n">
        <v>0</v>
      </c>
      <c r="Z4" s="55" t="n">
        <f aca="false">(AA4/5)</f>
        <v>8</v>
      </c>
      <c r="AA4" s="56" t="n">
        <f aca="false">C4*COUNT(T4:X4)+LARGE((T4:Y4),1)+LARGE((T4:Y4),2)+LARGE((T4:Y4),3)+LARGE((T4:Y4),4)+LARGE((T4:Y4),5)</f>
        <v>40</v>
      </c>
      <c r="AB4" s="54" t="n">
        <v>0</v>
      </c>
      <c r="AC4" s="54" t="n">
        <v>0</v>
      </c>
      <c r="AD4" s="54" t="n">
        <v>0</v>
      </c>
      <c r="AE4" s="54" t="n">
        <v>0</v>
      </c>
      <c r="AF4" s="54" t="n">
        <v>0</v>
      </c>
      <c r="AG4" s="54"/>
      <c r="AH4" s="55" t="n">
        <f aca="false">(AI4/5)</f>
        <v>8</v>
      </c>
      <c r="AI4" s="56" t="n">
        <f aca="false">C4*COUNT(AB4:AF4)+LARGE((AB4:AG4),1)+LARGE((AB4:AG4),2)+LARGE((AB4:AG4),3)+LARGE((AB4:AG4),4)+LARGE((AB4:AG4),5)</f>
        <v>40</v>
      </c>
      <c r="AJ4" s="54" t="n">
        <v>225</v>
      </c>
      <c r="AK4" s="54" t="n">
        <v>143</v>
      </c>
      <c r="AL4" s="54" t="n">
        <v>220</v>
      </c>
      <c r="AM4" s="54" t="n">
        <v>0</v>
      </c>
      <c r="AN4" s="54" t="n">
        <v>0</v>
      </c>
      <c r="AO4" s="54"/>
      <c r="AP4" s="55" t="n">
        <f aca="false">(AQ4/5)</f>
        <v>125.6</v>
      </c>
      <c r="AQ4" s="56" t="n">
        <f aca="false">C4*COUNT(AJ4:AN4)+LARGE((AJ4:AO4),1)+LARGE((AJ4:AO4),2)+LARGE((AJ4:AO4),3)+LARGE((AJ4:AO4),4)+LARGE((AJ4:AO4),5)</f>
        <v>628</v>
      </c>
      <c r="AR4" s="54" t="n">
        <v>0</v>
      </c>
      <c r="AS4" s="54" t="n">
        <v>0</v>
      </c>
      <c r="AT4" s="54" t="n">
        <v>0</v>
      </c>
      <c r="AU4" s="54" t="n">
        <v>0</v>
      </c>
      <c r="AV4" s="54" t="n">
        <v>0</v>
      </c>
      <c r="AW4" s="54"/>
      <c r="AX4" s="55" t="n">
        <f aca="false">(AY4/5)</f>
        <v>8</v>
      </c>
      <c r="AY4" s="56" t="n">
        <f aca="false">C4*COUNT(AR4:AV4)+LARGE((AR4:AW4),1)+LARGE((AR4:AW4),2)+LARGE((AR4:AW4),3)+LARGE((AR4:AW4),4)+LARGE((AR4:AW4),5)</f>
        <v>40</v>
      </c>
      <c r="AZ4" s="54" t="n">
        <v>0</v>
      </c>
      <c r="BA4" s="54" t="n">
        <v>0</v>
      </c>
      <c r="BB4" s="54" t="n">
        <v>0</v>
      </c>
      <c r="BC4" s="54" t="n">
        <v>0</v>
      </c>
      <c r="BD4" s="54" t="n">
        <v>0</v>
      </c>
      <c r="BE4" s="54"/>
      <c r="BF4" s="55" t="n">
        <f aca="false">(BG4/5)</f>
        <v>8</v>
      </c>
      <c r="BG4" s="56" t="n">
        <f aca="false">C4*COUNT(AZ4:BD4)+LARGE((AZ4:BE4),1)+LARGE((AZ4:BE4),2)+LARGE((AZ4:BE4),3)+LARGE((AZ4:BE4),4)+LARGE((AZ4:BE4),5)</f>
        <v>40</v>
      </c>
      <c r="BH4" s="54" t="n">
        <v>0</v>
      </c>
      <c r="BI4" s="54" t="n">
        <v>0</v>
      </c>
      <c r="BJ4" s="54" t="n">
        <v>0</v>
      </c>
      <c r="BK4" s="54" t="n">
        <v>0</v>
      </c>
      <c r="BL4" s="54" t="n">
        <v>0</v>
      </c>
      <c r="BM4" s="54" t="n">
        <v>0</v>
      </c>
      <c r="BN4" s="55" t="n">
        <f aca="false">(BO4/5)</f>
        <v>8</v>
      </c>
      <c r="BO4" s="56" t="n">
        <f aca="false">C4*COUNT(BH4:BL4)+LARGE((BH4:BM4),1)+LARGE((BH4:BM4),2)+LARGE((BH4:BM4),3)+LARGE((BH4:BM4),4)+LARGE((BH4:BM4),5)</f>
        <v>40</v>
      </c>
      <c r="BP4" s="54" t="n">
        <v>0</v>
      </c>
      <c r="BQ4" s="54" t="n">
        <v>0</v>
      </c>
      <c r="BR4" s="54" t="n">
        <v>0</v>
      </c>
      <c r="BS4" s="54" t="n">
        <v>0</v>
      </c>
      <c r="BT4" s="54" t="n">
        <v>0</v>
      </c>
      <c r="BU4" s="54" t="n">
        <v>0</v>
      </c>
      <c r="BV4" s="55" t="n">
        <f aca="false">(BW4/5)</f>
        <v>8</v>
      </c>
      <c r="BW4" s="56" t="n">
        <f aca="false">C4*COUNT(BP4:BT4)+LARGE((BP4:BU4),1)+LARGE((BP4:BU4),2)+LARGE((BP4:BU4),3)+LARGE((BP4:BU4),4)+LARGE((BP4:BU4),5)</f>
        <v>40</v>
      </c>
      <c r="BX4" s="54" t="n">
        <v>0</v>
      </c>
      <c r="BY4" s="54" t="n">
        <v>0</v>
      </c>
      <c r="BZ4" s="54" t="n">
        <v>0</v>
      </c>
      <c r="CA4" s="54" t="n">
        <v>0</v>
      </c>
      <c r="CB4" s="54" t="n">
        <v>0</v>
      </c>
      <c r="CC4" s="54" t="n">
        <v>0</v>
      </c>
      <c r="CD4" s="55" t="n">
        <f aca="false">(CE4/5)</f>
        <v>8</v>
      </c>
      <c r="CE4" s="56" t="n">
        <f aca="false">C4*COUNT(BX4:CB4)+LARGE((BX4:CC4),1)+LARGE((BX4:CC4),2)+LARGE((BX4:CC4),3)+LARGE((BX4:CC4),4)+LARGE((BX4:CC4),5)</f>
        <v>40</v>
      </c>
      <c r="CF4" s="57" t="n">
        <f aca="false">SUM(CG4/5)</f>
        <v>224.8</v>
      </c>
      <c r="CG4" s="58" t="n">
        <f aca="false">LARGE((K4~S4~AA4~AI4~AQ4~AY4~BG4~BO4~BW4~CE4),1)+0</f>
        <v>1124</v>
      </c>
    </row>
    <row r="5" customFormat="false" ht="13.2" hidden="false" customHeight="false" outlineLevel="0" collapsed="false">
      <c r="A5" s="50" t="n">
        <v>2</v>
      </c>
      <c r="B5" s="24" t="s">
        <v>7</v>
      </c>
      <c r="C5" s="52"/>
      <c r="D5" s="53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/>
      <c r="J5" s="55" t="n">
        <f aca="false">(K5/5)</f>
        <v>0</v>
      </c>
      <c r="K5" s="56" t="n">
        <f aca="false">C5*COUNT(D5:H5)+LARGE((D5:I5),1)+LARGE((D5:I5),2)+LARGE((D5:I5),3)+LARGE((D5:I5),4)+LARGE((D5:I5),5)</f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/>
      <c r="R5" s="55" t="n">
        <f aca="false">(S5/5)</f>
        <v>0</v>
      </c>
      <c r="S5" s="56" t="n">
        <f aca="false">C5*COUNT(L5:P5)+LARGE((L5:Q5),1)+LARGE((L5:Q5),2)+LARGE((L5:Q5),3)+LARGE((L5:Q5),4)+LARGE((L5:Q5),5)</f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5" t="n">
        <f aca="false">(AA5/5)</f>
        <v>0</v>
      </c>
      <c r="AA5" s="56" t="n">
        <f aca="false">C5*COUNT(T5:X5)+LARGE((T5:Y5),1)+LARGE((T5:Y5),2)+LARGE((T5:Y5),3)+LARGE((T5:Y5),4)+LARGE((T5:Y5),5)</f>
        <v>0</v>
      </c>
      <c r="AB5" s="54" t="n">
        <v>203</v>
      </c>
      <c r="AC5" s="54" t="n">
        <v>180</v>
      </c>
      <c r="AD5" s="54" t="n">
        <v>178</v>
      </c>
      <c r="AE5" s="54" t="n">
        <v>197</v>
      </c>
      <c r="AF5" s="54" t="n">
        <v>192</v>
      </c>
      <c r="AG5" s="54" t="n">
        <v>206</v>
      </c>
      <c r="AH5" s="55" t="n">
        <f aca="false">(AI5/5)</f>
        <v>195.6</v>
      </c>
      <c r="AI5" s="56" t="n">
        <f aca="false">C5*COUNT(AB5:AF5)+LARGE((AB5:AG5),1)+LARGE((AB5:AG5),2)+LARGE((AB5:AG5),3)+LARGE((AB5:AG5),4)+LARGE((AB5:AG5),5)</f>
        <v>978</v>
      </c>
      <c r="AJ5" s="54" t="n">
        <v>0</v>
      </c>
      <c r="AK5" s="54" t="n">
        <v>0</v>
      </c>
      <c r="AL5" s="54" t="n">
        <v>0</v>
      </c>
      <c r="AM5" s="54" t="n">
        <v>0</v>
      </c>
      <c r="AN5" s="54" t="n">
        <v>0</v>
      </c>
      <c r="AO5" s="54"/>
      <c r="AP5" s="55" t="n">
        <f aca="false">(AQ5/5)</f>
        <v>0</v>
      </c>
      <c r="AQ5" s="56" t="n">
        <f aca="false">C5*COUNT(AJ5:AN5)+LARGE((AJ5:AO5),1)+LARGE((AJ5:AO5),2)+LARGE((AJ5:AO5),3)+LARGE((AJ5:AO5),4)+LARGE((AJ5:AO5),5)</f>
        <v>0</v>
      </c>
      <c r="AR5" s="54" t="n">
        <v>0</v>
      </c>
      <c r="AS5" s="54" t="n">
        <v>0</v>
      </c>
      <c r="AT5" s="54" t="n">
        <v>0</v>
      </c>
      <c r="AU5" s="54" t="n">
        <v>0</v>
      </c>
      <c r="AV5" s="54" t="n">
        <v>0</v>
      </c>
      <c r="AW5" s="54"/>
      <c r="AX5" s="55" t="n">
        <f aca="false">(AY5/5)</f>
        <v>0</v>
      </c>
      <c r="AY5" s="56" t="n">
        <f aca="false">C5*COUNT(AR5:AV5)+LARGE((AR5:AW5),1)+LARGE((AR5:AW5),2)+LARGE((AR5:AW5),3)+LARGE((AR5:AW5),4)+LARGE((AR5:AW5),5)</f>
        <v>0</v>
      </c>
      <c r="AZ5" s="54" t="n">
        <v>0</v>
      </c>
      <c r="BA5" s="54" t="n">
        <v>0</v>
      </c>
      <c r="BB5" s="54" t="n">
        <v>0</v>
      </c>
      <c r="BC5" s="54" t="n">
        <v>0</v>
      </c>
      <c r="BD5" s="54" t="n">
        <v>0</v>
      </c>
      <c r="BE5" s="54"/>
      <c r="BF5" s="55" t="n">
        <f aca="false">(BG5/5)</f>
        <v>0</v>
      </c>
      <c r="BG5" s="56" t="n">
        <f aca="false">C5*COUNT(AZ5:BD5)+LARGE((AZ5:BE5),1)+LARGE((AZ5:BE5),2)+LARGE((AZ5:BE5),3)+LARGE((AZ5:BE5),4)+LARGE((AZ5:BE5),5)</f>
        <v>0</v>
      </c>
      <c r="BH5" s="54" t="n">
        <v>244</v>
      </c>
      <c r="BI5" s="54" t="n">
        <v>201</v>
      </c>
      <c r="BJ5" s="54" t="n">
        <v>189</v>
      </c>
      <c r="BK5" s="54" t="n">
        <v>188</v>
      </c>
      <c r="BL5" s="54" t="n">
        <v>176</v>
      </c>
      <c r="BM5" s="54" t="n">
        <v>217</v>
      </c>
      <c r="BN5" s="55" t="n">
        <f aca="false">(BO5/5)</f>
        <v>207.8</v>
      </c>
      <c r="BO5" s="56" t="n">
        <f aca="false">C5*COUNT(BH5:BL5)+LARGE((BH5:BM5),1)+LARGE((BH5:BM5),2)+LARGE((BH5:BM5),3)+LARGE((BH5:BM5),4)+LARGE((BH5:BM5),5)</f>
        <v>1039</v>
      </c>
      <c r="BP5" s="54" t="n">
        <v>0</v>
      </c>
      <c r="BQ5" s="54" t="n">
        <v>0</v>
      </c>
      <c r="BR5" s="54" t="n">
        <v>0</v>
      </c>
      <c r="BS5" s="54" t="n">
        <v>0</v>
      </c>
      <c r="BT5" s="54" t="n">
        <v>0</v>
      </c>
      <c r="BU5" s="54" t="n">
        <v>0</v>
      </c>
      <c r="BV5" s="55" t="n">
        <f aca="false">(BW5/5)</f>
        <v>0</v>
      </c>
      <c r="BW5" s="56" t="n">
        <f aca="false">C5*COUNT(BP5:BT5)+LARGE((BP5:BU5),1)+LARGE((BP5:BU5),2)+LARGE((BP5:BU5),3)+LARGE((BP5:BU5),4)+LARGE((BP5:BU5),5)</f>
        <v>0</v>
      </c>
      <c r="BX5" s="54" t="n">
        <v>0</v>
      </c>
      <c r="BY5" s="54" t="n">
        <v>0</v>
      </c>
      <c r="BZ5" s="54" t="n">
        <v>0</v>
      </c>
      <c r="CA5" s="54" t="n">
        <v>0</v>
      </c>
      <c r="CB5" s="54" t="n">
        <v>0</v>
      </c>
      <c r="CC5" s="54" t="n">
        <v>0</v>
      </c>
      <c r="CD5" s="55" t="n">
        <f aca="false">(CE5/5)</f>
        <v>0</v>
      </c>
      <c r="CE5" s="56" t="n">
        <f aca="false">C5*COUNT(BX5:CB5)+LARGE((BX5:CC5),1)+LARGE((BX5:CC5),2)+LARGE((BX5:CC5),3)+LARGE((BX5:CC5),4)+LARGE((BX5:CC5),5)</f>
        <v>0</v>
      </c>
      <c r="CF5" s="57" t="n">
        <f aca="false">SUM(CG5/5)</f>
        <v>207.8</v>
      </c>
      <c r="CG5" s="58" t="n">
        <f aca="false">LARGE((K5~S5~AA5~AI5~AQ5~AY5~BG5~BO5~BW5~CE5),1)+0</f>
        <v>1039</v>
      </c>
    </row>
    <row r="6" customFormat="false" ht="13.2" hidden="false" customHeight="false" outlineLevel="0" collapsed="false">
      <c r="A6" s="50" t="n">
        <v>3</v>
      </c>
      <c r="B6" s="24" t="s">
        <v>9</v>
      </c>
      <c r="C6" s="52"/>
      <c r="D6" s="53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/>
      <c r="J6" s="55" t="n">
        <f aca="false">(K6/5)</f>
        <v>0</v>
      </c>
      <c r="K6" s="56" t="n">
        <f aca="false">C6*COUNT(D6:H6)+LARGE((D6:I6),1)+LARGE((D6:I6),2)+LARGE((D6:I6),3)+LARGE((D6:I6),4)+LARGE((D6:I6),5)</f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/>
      <c r="R6" s="55" t="n">
        <f aca="false">(S6/5)</f>
        <v>0</v>
      </c>
      <c r="S6" s="56" t="n">
        <f aca="false">C6*COUNT(L6:P6)+LARGE((L6:Q6),1)+LARGE((L6:Q6),2)+LARGE((L6:Q6),3)+LARGE((L6:Q6),4)+LARGE((L6:Q6),5)</f>
        <v>0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5" t="n">
        <f aca="false">(AA6/5)</f>
        <v>0</v>
      </c>
      <c r="AA6" s="56" t="n">
        <f aca="false">C6*COUNT(T6:X6)+LARGE((T6:Y6),1)+LARGE((T6:Y6),2)+LARGE((T6:Y6),3)+LARGE((T6:Y6),4)+LARGE((T6:Y6),5)</f>
        <v>0</v>
      </c>
      <c r="AB6" s="54" t="n">
        <v>0</v>
      </c>
      <c r="AC6" s="54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5" t="n">
        <f aca="false">(AI6/5)</f>
        <v>0</v>
      </c>
      <c r="AI6" s="56" t="n">
        <f aca="false">C6*COUNT(AB6:AF6)+LARGE((AB6:AG6),1)+LARGE((AB6:AG6),2)+LARGE((AB6:AG6),3)+LARGE((AB6:AG6),4)+LARGE((AB6:AG6),5)</f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0</v>
      </c>
      <c r="AO6" s="54" t="n">
        <v>0</v>
      </c>
      <c r="AP6" s="55" t="n">
        <f aca="false">(AQ6/5)</f>
        <v>0</v>
      </c>
      <c r="AQ6" s="56" t="n">
        <f aca="false">C6*COUNT(AJ6:AN6)+LARGE((AJ6:AO6),1)+LARGE((AJ6:AO6),2)+LARGE((AJ6:AO6),3)+LARGE((AJ6:AO6),4)+LARGE((AJ6:AO6),5)</f>
        <v>0</v>
      </c>
      <c r="AR6" s="54" t="n">
        <v>0</v>
      </c>
      <c r="AS6" s="54" t="n">
        <v>0</v>
      </c>
      <c r="AT6" s="54" t="n">
        <v>0</v>
      </c>
      <c r="AU6" s="54" t="n">
        <v>0</v>
      </c>
      <c r="AV6" s="54" t="n">
        <v>0</v>
      </c>
      <c r="AW6" s="54" t="n">
        <v>0</v>
      </c>
      <c r="AX6" s="55" t="n">
        <f aca="false">(AY6/5)</f>
        <v>0</v>
      </c>
      <c r="AY6" s="56" t="n">
        <f aca="false">C6*COUNT(AR6:AV6)+LARGE((AR6:AW6),1)+LARGE((AR6:AW6),2)+LARGE((AR6:AW6),3)+LARGE((AR6:AW6),4)+LARGE((AR6:AW6),5)</f>
        <v>0</v>
      </c>
      <c r="AZ6" s="54" t="n">
        <v>169</v>
      </c>
      <c r="BA6" s="54" t="n">
        <v>229</v>
      </c>
      <c r="BB6" s="54" t="n">
        <v>224</v>
      </c>
      <c r="BC6" s="54" t="n">
        <v>148</v>
      </c>
      <c r="BD6" s="54" t="n">
        <v>223</v>
      </c>
      <c r="BE6" s="54" t="n">
        <v>186</v>
      </c>
      <c r="BF6" s="55" t="n">
        <f aca="false">(BG6/5)</f>
        <v>206.2</v>
      </c>
      <c r="BG6" s="56" t="n">
        <f aca="false">C6*COUNT(AZ6:BD6)+LARGE((AZ6:BE6),1)+LARGE((AZ6:BE6),2)+LARGE((AZ6:BE6),3)+LARGE((AZ6:BE6),4)+LARGE((AZ6:BE6),5)</f>
        <v>1031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5" t="n">
        <f aca="false">(BO6/5)</f>
        <v>0</v>
      </c>
      <c r="BO6" s="56" t="n">
        <f aca="false">C6*COUNT(BH6:BL6)+LARGE((BH6:BM6),1)+LARGE((BH6:BM6),2)+LARGE((BH6:BM6),3)+LARGE((BH6:BM6),4)+LARGE((BH6:BM6),5)</f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5" t="n">
        <f aca="false">(BW6/5)</f>
        <v>0</v>
      </c>
      <c r="BW6" s="56" t="n">
        <f aca="false">C6*COUNT(BP6:BT6)+LARGE((BP6:BU6),1)+LARGE((BP6:BU6),2)+LARGE((BP6:BU6),3)+LARGE((BP6:BU6),4)+LARGE((BP6:BU6),5)</f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5" t="n">
        <f aca="false">(CE6/5)</f>
        <v>0</v>
      </c>
      <c r="CE6" s="56" t="n">
        <f aca="false">C6*COUNT(BX6:CB6)+LARGE((BX6:CC6),1)+LARGE((BX6:CC6),2)+LARGE((BX6:CC6),3)+LARGE((BX6:CC6),4)+LARGE((BX6:CC6),5)</f>
        <v>0</v>
      </c>
      <c r="CF6" s="57" t="n">
        <f aca="false">SUM(CG6/5)</f>
        <v>206.2</v>
      </c>
      <c r="CG6" s="58" t="n">
        <f aca="false">LARGE((K6~S6~AA6~AI6~AQ6~AY6~BG6~BO6~BW6~CE6),1)+0</f>
        <v>1031</v>
      </c>
    </row>
    <row r="7" customFormat="false" ht="13.2" hidden="false" customHeight="false" outlineLevel="0" collapsed="false">
      <c r="A7" s="50" t="n">
        <v>4</v>
      </c>
      <c r="B7" s="24" t="s">
        <v>8</v>
      </c>
      <c r="C7" s="52" t="n">
        <v>8</v>
      </c>
      <c r="D7" s="53" t="n">
        <v>216</v>
      </c>
      <c r="E7" s="54" t="n">
        <v>154</v>
      </c>
      <c r="F7" s="54" t="n">
        <v>150</v>
      </c>
      <c r="G7" s="54" t="n">
        <v>194</v>
      </c>
      <c r="H7" s="54" t="n">
        <v>161</v>
      </c>
      <c r="I7" s="54" t="n">
        <v>183</v>
      </c>
      <c r="J7" s="55" t="n">
        <f aca="false">(K7/5)</f>
        <v>189.6</v>
      </c>
      <c r="K7" s="56" t="n">
        <f aca="false">C7*COUNT(D7:H7)+LARGE((D7:I7),1)+LARGE((D7:I7),2)+LARGE((D7:I7),3)+LARGE((D7:I7),4)+LARGE((D7:I7),5)</f>
        <v>948</v>
      </c>
      <c r="L7" s="54" t="n">
        <v>144</v>
      </c>
      <c r="M7" s="54" t="n">
        <v>172</v>
      </c>
      <c r="N7" s="54" t="n">
        <v>171</v>
      </c>
      <c r="O7" s="54" t="n">
        <v>159</v>
      </c>
      <c r="P7" s="54" t="n">
        <v>0</v>
      </c>
      <c r="Q7" s="54"/>
      <c r="R7" s="55" t="n">
        <f aca="false">(S7/5)</f>
        <v>137.2</v>
      </c>
      <c r="S7" s="56" t="n">
        <f aca="false">C7*COUNT(L7:P7)+LARGE((L7:Q7),1)+LARGE((L7:Q7),2)+LARGE((L7:Q7),3)+LARGE((L7:Q7),4)+LARGE((L7:Q7),5)</f>
        <v>686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5" t="n">
        <f aca="false">(AA7/5)</f>
        <v>8</v>
      </c>
      <c r="AA7" s="56" t="n">
        <f aca="false">C7*COUNT(T7:X7)+LARGE((T7:Y7),1)+LARGE((T7:Y7),2)+LARGE((T7:Y7),3)+LARGE((T7:Y7),4)+LARGE((T7:Y7),5)</f>
        <v>40</v>
      </c>
      <c r="AB7" s="54" t="n">
        <v>209</v>
      </c>
      <c r="AC7" s="54" t="n">
        <v>201</v>
      </c>
      <c r="AD7" s="54" t="n">
        <v>208</v>
      </c>
      <c r="AE7" s="54" t="n">
        <v>166</v>
      </c>
      <c r="AF7" s="54" t="n">
        <v>186</v>
      </c>
      <c r="AG7" s="54" t="n">
        <v>182</v>
      </c>
      <c r="AH7" s="55" t="n">
        <f aca="false">(AI7/5)</f>
        <v>205.2</v>
      </c>
      <c r="AI7" s="56" t="n">
        <f aca="false">C7*COUNT(AB7:AF7)+LARGE((AB7:AG7),1)+LARGE((AB7:AG7),2)+LARGE((AB7:AG7),3)+LARGE((AB7:AG7),4)+LARGE((AB7:AG7),5)</f>
        <v>1026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/>
      <c r="AP7" s="55" t="n">
        <f aca="false">(AQ7/5)</f>
        <v>8</v>
      </c>
      <c r="AQ7" s="56" t="n">
        <f aca="false">C7*COUNT(AJ7:AN7)+LARGE((AJ7:AO7),1)+LARGE((AJ7:AO7),2)+LARGE((AJ7:AO7),3)+LARGE((AJ7:AO7),4)+LARGE((AJ7:AO7),5)</f>
        <v>4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/>
      <c r="AX7" s="55" t="n">
        <f aca="false">(AY7/5)</f>
        <v>8</v>
      </c>
      <c r="AY7" s="56" t="n">
        <f aca="false">C7*COUNT(AR7:AV7)+LARGE((AR7:AW7),1)+LARGE((AR7:AW7),2)+LARGE((AR7:AW7),3)+LARGE((AR7:AW7),4)+LARGE((AR7:AW7),5)</f>
        <v>4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/>
      <c r="BF7" s="55" t="n">
        <f aca="false">(BG7/5)</f>
        <v>8</v>
      </c>
      <c r="BG7" s="56" t="n">
        <f aca="false">C7*COUNT(AZ7:BD7)+LARGE((AZ7:BE7),1)+LARGE((AZ7:BE7),2)+LARGE((AZ7:BE7),3)+LARGE((AZ7:BE7),4)+LARGE((AZ7:BE7),5)</f>
        <v>4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5" t="n">
        <f aca="false">(BO7/5)</f>
        <v>8</v>
      </c>
      <c r="BO7" s="56" t="n">
        <f aca="false">C7*COUNT(BH7:BL7)+LARGE((BH7:BM7),1)+LARGE((BH7:BM7),2)+LARGE((BH7:BM7),3)+LARGE((BH7:BM7),4)+LARGE((BH7:BM7),5)</f>
        <v>40</v>
      </c>
      <c r="BP7" s="54" t="n">
        <v>161</v>
      </c>
      <c r="BQ7" s="54" t="n">
        <v>210</v>
      </c>
      <c r="BR7" s="54" t="n">
        <v>144</v>
      </c>
      <c r="BS7" s="54" t="n">
        <v>190</v>
      </c>
      <c r="BT7" s="54" t="n">
        <v>129</v>
      </c>
      <c r="BU7" s="54" t="n">
        <v>151</v>
      </c>
      <c r="BV7" s="55" t="n">
        <f aca="false">(BW7/5)</f>
        <v>179.2</v>
      </c>
      <c r="BW7" s="56" t="n">
        <f aca="false">C7*COUNT(BP7:BT7)+LARGE((BP7:BU7),1)+LARGE((BP7:BU7),2)+LARGE((BP7:BU7),3)+LARGE((BP7:BU7),4)+LARGE((BP7:BU7),5)</f>
        <v>896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5" t="n">
        <f aca="false">(CE7/5)</f>
        <v>8</v>
      </c>
      <c r="CE7" s="56" t="n">
        <f aca="false">C7*COUNT(BX7:CB7)+LARGE((BX7:CC7),1)+LARGE((BX7:CC7),2)+LARGE((BX7:CC7),3)+LARGE((BX7:CC7),4)+LARGE((BX7:CC7),5)</f>
        <v>40</v>
      </c>
      <c r="CF7" s="57" t="n">
        <f aca="false">SUM(CG7/5)</f>
        <v>205.2</v>
      </c>
      <c r="CG7" s="58" t="n">
        <f aca="false">LARGE((K7~S7~AA7~AI7~AQ7~AY7~BG7~BO7~BW7~CE7),1)+0</f>
        <v>1026</v>
      </c>
    </row>
    <row r="8" customFormat="false" ht="13.2" hidden="false" customHeight="false" outlineLevel="0" collapsed="false">
      <c r="A8" s="50" t="n">
        <v>5</v>
      </c>
      <c r="B8" s="24" t="s">
        <v>5</v>
      </c>
      <c r="C8" s="52" t="n">
        <v>8</v>
      </c>
      <c r="D8" s="53" t="n">
        <v>213</v>
      </c>
      <c r="E8" s="54" t="n">
        <v>203</v>
      </c>
      <c r="F8" s="54" t="n">
        <v>182</v>
      </c>
      <c r="G8" s="54" t="n">
        <v>203</v>
      </c>
      <c r="H8" s="54" t="n">
        <v>180</v>
      </c>
      <c r="I8" s="54" t="n">
        <v>170</v>
      </c>
      <c r="J8" s="55" t="n">
        <f aca="false">(K8/5)</f>
        <v>204.2</v>
      </c>
      <c r="K8" s="56" t="n">
        <f aca="false">C8*COUNT(D8:H8)+LARGE((D8:I8),1)+LARGE((D8:I8),2)+LARGE((D8:I8),3)+LARGE((D8:I8),4)+LARGE((D8:I8),5)</f>
        <v>1021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/>
      <c r="R8" s="55" t="n">
        <f aca="false">(S8/5)</f>
        <v>8</v>
      </c>
      <c r="S8" s="56" t="n">
        <f aca="false">C8*COUNT(L8:P8)+LARGE((L8:Q8),1)+LARGE((L8:Q8),2)+LARGE((L8:Q8),3)+LARGE((L8:Q8),4)+LARGE((L8:Q8),5)</f>
        <v>4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5" t="n">
        <f aca="false">(AA8/5)</f>
        <v>8</v>
      </c>
      <c r="AA8" s="56" t="n">
        <f aca="false">C8*COUNT(T8:X8)+LARGE((T8:Y8),1)+LARGE((T8:Y8),2)+LARGE((T8:Y8),3)+LARGE((T8:Y8),4)+LARGE((T8:Y8),5)</f>
        <v>40</v>
      </c>
      <c r="AB8" s="54" t="n">
        <v>206</v>
      </c>
      <c r="AC8" s="54" t="n">
        <v>189</v>
      </c>
      <c r="AD8" s="54" t="n">
        <v>160</v>
      </c>
      <c r="AE8" s="54" t="n">
        <v>193</v>
      </c>
      <c r="AF8" s="54" t="n">
        <v>185</v>
      </c>
      <c r="AG8" s="54"/>
      <c r="AH8" s="55" t="n">
        <f aca="false">(AI8/5)</f>
        <v>194.6</v>
      </c>
      <c r="AI8" s="56" t="n">
        <f aca="false">C8*COUNT(AB8:AF8)+LARGE((AB8:AG8),1)+LARGE((AB8:AG8),2)+LARGE((AB8:AG8),3)+LARGE((AB8:AG8),4)+LARGE((AB8:AG8),5)</f>
        <v>973</v>
      </c>
      <c r="AJ8" s="54" t="n">
        <v>180</v>
      </c>
      <c r="AK8" s="54" t="n">
        <v>183</v>
      </c>
      <c r="AL8" s="54" t="n">
        <v>233</v>
      </c>
      <c r="AM8" s="54" t="n">
        <v>187</v>
      </c>
      <c r="AN8" s="54" t="n">
        <v>174</v>
      </c>
      <c r="AO8" s="54"/>
      <c r="AP8" s="55" t="n">
        <f aca="false">(AQ8/5)</f>
        <v>199.4</v>
      </c>
      <c r="AQ8" s="56" t="n">
        <f aca="false">C8*COUNT(AJ8:AN8)+LARGE((AJ8:AO8),1)+LARGE((AJ8:AO8),2)+LARGE((AJ8:AO8),3)+LARGE((AJ8:AO8),4)+LARGE((AJ8:AO8),5)</f>
        <v>997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/>
      <c r="AX8" s="55" t="n">
        <f aca="false">(AY8/5)</f>
        <v>8</v>
      </c>
      <c r="AY8" s="56" t="n">
        <f aca="false">C8*COUNT(AR8:AV8)+LARGE((AR8:AW8),1)+LARGE((AR8:AW8),2)+LARGE((AR8:AW8),3)+LARGE((AR8:AW8),4)+LARGE((AR8:AW8),5)</f>
        <v>40</v>
      </c>
      <c r="AZ8" s="54" t="n">
        <v>166</v>
      </c>
      <c r="BA8" s="54" t="n">
        <v>173</v>
      </c>
      <c r="BB8" s="54" t="n">
        <v>185</v>
      </c>
      <c r="BC8" s="54" t="n">
        <v>172</v>
      </c>
      <c r="BD8" s="54" t="n">
        <v>228</v>
      </c>
      <c r="BE8" s="54"/>
      <c r="BF8" s="55" t="n">
        <f aca="false">(BG8/5)</f>
        <v>192.8</v>
      </c>
      <c r="BG8" s="56" t="n">
        <f aca="false">C8*COUNT(AZ8:BD8)+LARGE((AZ8:BE8),1)+LARGE((AZ8:BE8),2)+LARGE((AZ8:BE8),3)+LARGE((AZ8:BE8),4)+LARGE((AZ8:BE8),5)</f>
        <v>964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5" t="n">
        <f aca="false">(BO8/5)</f>
        <v>8</v>
      </c>
      <c r="BO8" s="56" t="n">
        <f aca="false">C8*COUNT(BH8:BL8)+LARGE((BH8:BM8),1)+LARGE((BH8:BM8),2)+LARGE((BH8:BM8),3)+LARGE((BH8:BM8),4)+LARGE((BH8:BM8),5)</f>
        <v>4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5" t="n">
        <f aca="false">(BW8/5)</f>
        <v>8</v>
      </c>
      <c r="BW8" s="56" t="n">
        <f aca="false">C8*COUNT(BP8:BT8)+LARGE((BP8:BU8),1)+LARGE((BP8:BU8),2)+LARGE((BP8:BU8),3)+LARGE((BP8:BU8),4)+LARGE((BP8:BU8),5)</f>
        <v>4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5" t="n">
        <f aca="false">(CE8/5)</f>
        <v>8</v>
      </c>
      <c r="CE8" s="56" t="n">
        <f aca="false">C8*COUNT(BX8:CB8)+LARGE((BX8:CC8),1)+LARGE((BX8:CC8),2)+LARGE((BX8:CC8),3)+LARGE((BX8:CC8),4)+LARGE((BX8:CC8),5)</f>
        <v>40</v>
      </c>
      <c r="CF8" s="57" t="n">
        <f aca="false">SUM(CG8/5)</f>
        <v>204.2</v>
      </c>
      <c r="CG8" s="58" t="n">
        <f aca="false">LARGE((K8~S8~AA8~AI8~AQ8~AY8~BG8~BO8~BW8~CE8),1)+0</f>
        <v>1021</v>
      </c>
    </row>
    <row r="9" customFormat="false" ht="13.2" hidden="false" customHeight="false" outlineLevel="0" collapsed="false">
      <c r="A9" s="50" t="n">
        <v>6</v>
      </c>
      <c r="B9" s="24" t="s">
        <v>4</v>
      </c>
      <c r="C9" s="52"/>
      <c r="D9" s="53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/>
      <c r="J9" s="55" t="n">
        <f aca="false">(K9/5)</f>
        <v>0</v>
      </c>
      <c r="K9" s="56" t="n">
        <f aca="false">C9*COUNT(D9:H9)+LARGE((D9:I9),1)+LARGE((D9:I9),2)+LARGE((D9:I9),3)+LARGE((D9:I9),4)+LARGE((D9:I9),5)</f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/>
      <c r="R9" s="55" t="n">
        <f aca="false">(S9/5)</f>
        <v>0</v>
      </c>
      <c r="S9" s="56" t="n">
        <f aca="false">C9*COUNT(L9:P9)+LARGE((L9:Q9),1)+LARGE((L9:Q9),2)+LARGE((L9:Q9),3)+LARGE((L9:Q9),4)+LARGE((L9:Q9),5)</f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5" t="n">
        <f aca="false">(AA9/5)</f>
        <v>0</v>
      </c>
      <c r="AA9" s="56" t="n">
        <f aca="false">C9*COUNT(T9:X9)+LARGE((T9:Y9),1)+LARGE((T9:Y9),2)+LARGE((T9:Y9),3)+LARGE((T9:Y9),4)+LARGE((T9:Y9),5)</f>
        <v>0</v>
      </c>
      <c r="AB9" s="54" t="n">
        <v>119</v>
      </c>
      <c r="AC9" s="54" t="n">
        <v>172</v>
      </c>
      <c r="AD9" s="54" t="n">
        <v>174</v>
      </c>
      <c r="AE9" s="54" t="n">
        <v>213</v>
      </c>
      <c r="AF9" s="54" t="n">
        <v>148</v>
      </c>
      <c r="AG9" s="54"/>
      <c r="AH9" s="55" t="n">
        <f aca="false">(AI9/5)</f>
        <v>165.2</v>
      </c>
      <c r="AI9" s="56" t="n">
        <f aca="false">C9*COUNT(AB9:AF9)+LARGE((AB9:AG9),1)+LARGE((AB9:AG9),2)+LARGE((AB9:AG9),3)+LARGE((AB9:AG9),4)+LARGE((AB9:AG9),5)</f>
        <v>826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/>
      <c r="AP9" s="55" t="n">
        <f aca="false">(AQ9/5)</f>
        <v>0</v>
      </c>
      <c r="AQ9" s="56" t="n">
        <f aca="false">C9*COUNT(AJ9:AN9)+LARGE((AJ9:AO9),1)+LARGE((AJ9:AO9),2)+LARGE((AJ9:AO9),3)+LARGE((AJ9:AO9),4)+LARGE((AJ9:AO9),5)</f>
        <v>0</v>
      </c>
      <c r="AR9" s="54" t="n">
        <v>199</v>
      </c>
      <c r="AS9" s="54" t="n">
        <v>226</v>
      </c>
      <c r="AT9" s="54" t="n">
        <v>189</v>
      </c>
      <c r="AU9" s="54" t="n">
        <v>194</v>
      </c>
      <c r="AV9" s="54" t="n">
        <v>211</v>
      </c>
      <c r="AW9" s="54" t="n">
        <v>168</v>
      </c>
      <c r="AX9" s="55" t="n">
        <f aca="false">(AY9/5)</f>
        <v>203.8</v>
      </c>
      <c r="AY9" s="56" t="n">
        <f aca="false">C9*COUNT(AR9:AV9)+LARGE((AR9:AW9),1)+LARGE((AR9:AW9),2)+LARGE((AR9:AW9),3)+LARGE((AR9:AW9),4)+LARGE((AR9:AW9),5)</f>
        <v>1019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/>
      <c r="BF9" s="55" t="n">
        <f aca="false">(BG9/5)</f>
        <v>0</v>
      </c>
      <c r="BG9" s="56" t="n">
        <f aca="false">C9*COUNT(AZ9:BD9)+LARGE((AZ9:BE9),1)+LARGE((AZ9:BE9),2)+LARGE((AZ9:BE9),3)+LARGE((AZ9:BE9),4)+LARGE((AZ9:BE9),5)</f>
        <v>0</v>
      </c>
      <c r="BH9" s="54" t="n">
        <v>227</v>
      </c>
      <c r="BI9" s="54" t="n">
        <v>171</v>
      </c>
      <c r="BJ9" s="54" t="n">
        <v>156</v>
      </c>
      <c r="BK9" s="54" t="n">
        <v>167</v>
      </c>
      <c r="BL9" s="54" t="n">
        <v>223</v>
      </c>
      <c r="BM9" s="54" t="n">
        <v>0</v>
      </c>
      <c r="BN9" s="55" t="n">
        <f aca="false">(BO9/5)</f>
        <v>188.8</v>
      </c>
      <c r="BO9" s="56" t="n">
        <f aca="false">C9*COUNT(BH9:BL9)+LARGE((BH9:BM9),1)+LARGE((BH9:BM9),2)+LARGE((BH9:BM9),3)+LARGE((BH9:BM9),4)+LARGE((BH9:BM9),5)</f>
        <v>944</v>
      </c>
      <c r="BP9" s="54" t="n">
        <v>196</v>
      </c>
      <c r="BQ9" s="54" t="n">
        <v>166</v>
      </c>
      <c r="BR9" s="54" t="n">
        <v>180</v>
      </c>
      <c r="BS9" s="54" t="n">
        <v>153</v>
      </c>
      <c r="BT9" s="54" t="n">
        <v>152</v>
      </c>
      <c r="BU9" s="54" t="n">
        <v>0</v>
      </c>
      <c r="BV9" s="55" t="n">
        <f aca="false">(BW9/5)</f>
        <v>169.4</v>
      </c>
      <c r="BW9" s="56" t="n">
        <f aca="false">C9*COUNT(BP9:BT9)+LARGE((BP9:BU9),1)+LARGE((BP9:BU9),2)+LARGE((BP9:BU9),3)+LARGE((BP9:BU9),4)+LARGE((BP9:BU9),5)</f>
        <v>847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5" t="n">
        <f aca="false">(CE9/5)</f>
        <v>0</v>
      </c>
      <c r="CE9" s="56" t="n">
        <f aca="false">C9*COUNT(BX9:CB9)+LARGE((BX9:CC9),1)+LARGE((BX9:CC9),2)+LARGE((BX9:CC9),3)+LARGE((BX9:CC9),4)+LARGE((BX9:CC9),5)</f>
        <v>0</v>
      </c>
      <c r="CF9" s="57" t="n">
        <f aca="false">SUM(CG9/5)</f>
        <v>203.8</v>
      </c>
      <c r="CG9" s="58" t="n">
        <f aca="false">LARGE((K9~S9~AA9~AI9~AQ9~AY9~BG9~BO9~BW9~CE9),1)+0</f>
        <v>1019</v>
      </c>
    </row>
    <row r="10" customFormat="false" ht="13.2" hidden="false" customHeight="false" outlineLevel="0" collapsed="false">
      <c r="A10" s="50" t="n">
        <v>7</v>
      </c>
      <c r="B10" s="24" t="s">
        <v>10</v>
      </c>
      <c r="C10" s="52"/>
      <c r="D10" s="53" t="n">
        <v>153</v>
      </c>
      <c r="E10" s="54" t="n">
        <v>179</v>
      </c>
      <c r="F10" s="54" t="n">
        <v>172</v>
      </c>
      <c r="G10" s="54" t="n">
        <v>191</v>
      </c>
      <c r="H10" s="54" t="n">
        <v>173</v>
      </c>
      <c r="I10" s="54"/>
      <c r="J10" s="55" t="n">
        <f aca="false">(K10/5)</f>
        <v>173.6</v>
      </c>
      <c r="K10" s="56" t="n">
        <f aca="false">C10*COUNT(D10:H10)+LARGE((D10:I10),1)+LARGE((D10:I10),2)+LARGE((D10:I10),3)+LARGE((D10:I10),4)+LARGE((D10:I10),5)</f>
        <v>868</v>
      </c>
      <c r="L10" s="54" t="n">
        <v>141</v>
      </c>
      <c r="M10" s="54" t="n">
        <v>171</v>
      </c>
      <c r="N10" s="54" t="n">
        <v>170</v>
      </c>
      <c r="O10" s="54" t="n">
        <v>173</v>
      </c>
      <c r="P10" s="54" t="n">
        <v>236</v>
      </c>
      <c r="Q10" s="54" t="n">
        <v>171</v>
      </c>
      <c r="R10" s="55" t="n">
        <f aca="false">(S10/5)</f>
        <v>184.2</v>
      </c>
      <c r="S10" s="56" t="n">
        <f aca="false">C10*COUNT(L10:P10)+LARGE((L10:Q10),1)+LARGE((L10:Q10),2)+LARGE((L10:Q10),3)+LARGE((L10:Q10),4)+LARGE((L10:Q10),5)</f>
        <v>921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5" t="n">
        <f aca="false">(AA10/5)</f>
        <v>0</v>
      </c>
      <c r="AA10" s="56" t="n">
        <f aca="false">C10*COUNT(T10:X10)+LARGE((T10:Y10),1)+LARGE((T10:Y10),2)+LARGE((T10:Y10),3)+LARGE((T10:Y10),4)+LARGE((T10:Y10),5)</f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/>
      <c r="AH10" s="55" t="n">
        <f aca="false">(AI10/5)</f>
        <v>0</v>
      </c>
      <c r="AI10" s="56" t="n">
        <f aca="false">C10*COUNT(AB10:AF10)+LARGE((AB10:AG10),1)+LARGE((AB10:AG10),2)+LARGE((AB10:AG10),3)+LARGE((AB10:AG10),4)+LARGE((AB10:AG10),5)</f>
        <v>0</v>
      </c>
      <c r="AJ10" s="54" t="n">
        <v>192</v>
      </c>
      <c r="AK10" s="54" t="n">
        <v>166</v>
      </c>
      <c r="AL10" s="54" t="n">
        <v>117</v>
      </c>
      <c r="AM10" s="54" t="n">
        <v>168</v>
      </c>
      <c r="AN10" s="54" t="n">
        <v>129</v>
      </c>
      <c r="AO10" s="54"/>
      <c r="AP10" s="55" t="n">
        <f aca="false">(AQ10/5)</f>
        <v>154.4</v>
      </c>
      <c r="AQ10" s="56" t="n">
        <f aca="false">C10*COUNT(AJ10:AN10)+LARGE((AJ10:AO10),1)+LARGE((AJ10:AO10),2)+LARGE((AJ10:AO10),3)+LARGE((AJ10:AO10),4)+LARGE((AJ10:AO10),5)</f>
        <v>772</v>
      </c>
      <c r="AR10" s="54" t="n">
        <v>135</v>
      </c>
      <c r="AS10" s="54" t="n">
        <v>173</v>
      </c>
      <c r="AT10" s="54" t="n">
        <v>170</v>
      </c>
      <c r="AU10" s="54" t="n">
        <v>132</v>
      </c>
      <c r="AV10" s="54" t="n">
        <v>167</v>
      </c>
      <c r="AW10" s="54"/>
      <c r="AX10" s="55" t="n">
        <f aca="false">(AY10/5)</f>
        <v>155.4</v>
      </c>
      <c r="AY10" s="56" t="n">
        <f aca="false">C10*COUNT(AR10:AV10)+LARGE((AR10:AW10),1)+LARGE((AR10:AW10),2)+LARGE((AR10:AW10),3)+LARGE((AR10:AW10),4)+LARGE((AR10:AW10),5)</f>
        <v>777</v>
      </c>
      <c r="AZ10" s="54" t="n">
        <v>155</v>
      </c>
      <c r="BA10" s="54" t="n">
        <v>157</v>
      </c>
      <c r="BB10" s="54" t="n">
        <v>203</v>
      </c>
      <c r="BC10" s="54" t="n">
        <v>119</v>
      </c>
      <c r="BD10" s="54" t="n">
        <v>0</v>
      </c>
      <c r="BE10" s="54"/>
      <c r="BF10" s="55" t="n">
        <f aca="false">(BG10/5)</f>
        <v>126.8</v>
      </c>
      <c r="BG10" s="56" t="n">
        <f aca="false">C10*COUNT(AZ10:BD10)+LARGE((AZ10:BE10),1)+LARGE((AZ10:BE10),2)+LARGE((AZ10:BE10),3)+LARGE((AZ10:BE10),4)+LARGE((AZ10:BE10),5)</f>
        <v>634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5" t="n">
        <f aca="false">(BO10/5)</f>
        <v>0</v>
      </c>
      <c r="BO10" s="56" t="n">
        <f aca="false">C10*COUNT(BH10:BL10)+LARGE((BH10:BM10),1)+LARGE((BH10:BM10),2)+LARGE((BH10:BM10),3)+LARGE((BH10:BM10),4)+LARGE((BH10:BM10),5)</f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5" t="n">
        <f aca="false">(BW10/5)</f>
        <v>0</v>
      </c>
      <c r="BW10" s="56" t="n">
        <f aca="false">C10*COUNT(BP10:BT10)+LARGE((BP10:BU10),1)+LARGE((BP10:BU10),2)+LARGE((BP10:BU10),3)+LARGE((BP10:BU10),4)+LARGE((BP10:BU10),5)</f>
        <v>0</v>
      </c>
      <c r="BX10" s="54" t="n">
        <v>173</v>
      </c>
      <c r="BY10" s="54" t="n">
        <v>149</v>
      </c>
      <c r="BZ10" s="54" t="n">
        <v>195</v>
      </c>
      <c r="CA10" s="54" t="n">
        <v>170</v>
      </c>
      <c r="CB10" s="54" t="n">
        <v>196</v>
      </c>
      <c r="CC10" s="54" t="n">
        <v>266</v>
      </c>
      <c r="CD10" s="55" t="n">
        <f aca="false">(CE10/5)</f>
        <v>200</v>
      </c>
      <c r="CE10" s="56" t="n">
        <f aca="false">C10*COUNT(BX10:CB10)+LARGE((BX10:CC10),1)+LARGE((BX10:CC10),2)+LARGE((BX10:CC10),3)+LARGE((BX10:CC10),4)+LARGE((BX10:CC10),5)</f>
        <v>1000</v>
      </c>
      <c r="CF10" s="57" t="n">
        <f aca="false">SUM(CG10/5)</f>
        <v>200</v>
      </c>
      <c r="CG10" s="58" t="n">
        <f aca="false">LARGE((K10~S10~AA10~AI10~AQ10~AY10~BG10~BO10~BW10~CE10),1)+0</f>
        <v>1000</v>
      </c>
    </row>
    <row r="11" customFormat="false" ht="13.2" hidden="false" customHeight="false" outlineLevel="0" collapsed="false">
      <c r="A11" s="50" t="n">
        <v>8</v>
      </c>
      <c r="B11" s="24" t="s">
        <v>13</v>
      </c>
      <c r="C11" s="52"/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/>
      <c r="J11" s="55" t="n">
        <f aca="false">(K11/5)</f>
        <v>0</v>
      </c>
      <c r="K11" s="56" t="n">
        <f aca="false">C11*COUNT(D11:H11)+LARGE((D11:I11),1)+LARGE((D11:I11),2)+LARGE((D11:I11),3)+LARGE((D11:I11),4)+LARGE((D11:I11),5)</f>
        <v>0</v>
      </c>
      <c r="L11" s="54" t="n">
        <v>132</v>
      </c>
      <c r="M11" s="54" t="n">
        <v>168</v>
      </c>
      <c r="N11" s="54" t="n">
        <v>127</v>
      </c>
      <c r="O11" s="54" t="n">
        <v>153</v>
      </c>
      <c r="P11" s="54" t="n">
        <v>103</v>
      </c>
      <c r="Q11" s="54"/>
      <c r="R11" s="55" t="n">
        <f aca="false">(S11/5)</f>
        <v>136.6</v>
      </c>
      <c r="S11" s="56" t="n">
        <f aca="false">C11*COUNT(L11:P11)+LARGE((L11:Q11),1)+LARGE((L11:Q11),2)+LARGE((L11:Q11),3)+LARGE((L11:Q11),4)+LARGE((L11:Q11),5)</f>
        <v>683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5" t="n">
        <f aca="false">(AA11/5)</f>
        <v>0</v>
      </c>
      <c r="AA11" s="56" t="n">
        <f aca="false">C11*COUNT(T11:X11)+LARGE((T11:Y11),1)+LARGE((T11:Y11),2)+LARGE((T11:Y11),3)+LARGE((T11:Y11),4)+LARGE((T11:Y11),5)</f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/>
      <c r="AH11" s="55" t="n">
        <f aca="false">(AI11/5)</f>
        <v>0</v>
      </c>
      <c r="AI11" s="56" t="n">
        <f aca="false">C11*COUNT(AB11:AF11)+LARGE((AB11:AG11),1)+LARGE((AB11:AG11),2)+LARGE((AB11:AG11),3)+LARGE((AB11:AG11),4)+LARGE((AB11:AG11),5)</f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/>
      <c r="AP11" s="55" t="n">
        <f aca="false">(AQ11/5)</f>
        <v>0</v>
      </c>
      <c r="AQ11" s="56" t="n">
        <f aca="false">C11*COUNT(AJ11:AN11)+LARGE((AJ11:AO11),1)+LARGE((AJ11:AO11),2)+LARGE((AJ11:AO11),3)+LARGE((AJ11:AO11),4)+LARGE((AJ11:AO11),5)</f>
        <v>0</v>
      </c>
      <c r="AR11" s="54" t="n">
        <v>151</v>
      </c>
      <c r="AS11" s="54" t="n">
        <v>160</v>
      </c>
      <c r="AT11" s="54" t="n">
        <v>153</v>
      </c>
      <c r="AU11" s="54" t="n">
        <v>182</v>
      </c>
      <c r="AV11" s="54" t="n">
        <v>156</v>
      </c>
      <c r="AW11" s="54"/>
      <c r="AX11" s="55" t="n">
        <f aca="false">(AY11/5)</f>
        <v>160.4</v>
      </c>
      <c r="AY11" s="56" t="n">
        <f aca="false">C11*COUNT(AR11:AV11)+LARGE((AR11:AW11),1)+LARGE((AR11:AW11),2)+LARGE((AR11:AW11),3)+LARGE((AR11:AW11),4)+LARGE((AR11:AW11),5)</f>
        <v>802</v>
      </c>
      <c r="AZ11" s="54" t="n">
        <v>178</v>
      </c>
      <c r="BA11" s="54" t="n">
        <v>162</v>
      </c>
      <c r="BB11" s="54" t="n">
        <v>121</v>
      </c>
      <c r="BC11" s="54" t="n">
        <v>198</v>
      </c>
      <c r="BD11" s="54" t="n">
        <v>212</v>
      </c>
      <c r="BE11" s="54" t="n">
        <v>244</v>
      </c>
      <c r="BF11" s="55" t="n">
        <f aca="false">(BG11/5)</f>
        <v>198.8</v>
      </c>
      <c r="BG11" s="56" t="n">
        <f aca="false">C11*COUNT(AZ11:BD11)+LARGE((AZ11:BE11),1)+LARGE((AZ11:BE11),2)+LARGE((AZ11:BE11),3)+LARGE((AZ11:BE11),4)+LARGE((AZ11:BE11),5)</f>
        <v>994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5" t="n">
        <f aca="false">(BO11/5)</f>
        <v>0</v>
      </c>
      <c r="BO11" s="56" t="n">
        <f aca="false">C11*COUNT(BH11:BL11)+LARGE((BH11:BM11),1)+LARGE((BH11:BM11),2)+LARGE((BH11:BM11),3)+LARGE((BH11:BM11),4)+LARGE((BH11:BM11),5)</f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5" t="n">
        <f aca="false">(BW11/5)</f>
        <v>0</v>
      </c>
      <c r="BW11" s="56" t="n">
        <f aca="false">C11*COUNT(BP11:BT11)+LARGE((BP11:BU11),1)+LARGE((BP11:BU11),2)+LARGE((BP11:BU11),3)+LARGE((BP11:BU11),4)+LARGE((BP11:BU11),5)</f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5" t="n">
        <f aca="false">(CE11/5)</f>
        <v>0</v>
      </c>
      <c r="CE11" s="56" t="n">
        <f aca="false">C11*COUNT(BX11:CB11)+LARGE((BX11:CC11),1)+LARGE((BX11:CC11),2)+LARGE((BX11:CC11),3)+LARGE((BX11:CC11),4)+LARGE((BX11:CC11),5)</f>
        <v>0</v>
      </c>
      <c r="CF11" s="57" t="n">
        <f aca="false">SUM(CG11/5)</f>
        <v>198.8</v>
      </c>
      <c r="CG11" s="58" t="n">
        <f aca="false">LARGE((K11~S11~AA11~AI11~AQ11~AY11~BG11~BO11~BW11~CE11),1)+0</f>
        <v>994</v>
      </c>
    </row>
    <row r="12" customFormat="false" ht="13.2" hidden="false" customHeight="false" outlineLevel="0" collapsed="false">
      <c r="A12" s="50" t="n">
        <v>9</v>
      </c>
      <c r="B12" s="24" t="s">
        <v>14</v>
      </c>
      <c r="C12" s="52" t="n">
        <v>8</v>
      </c>
      <c r="D12" s="53" t="n">
        <v>157</v>
      </c>
      <c r="E12" s="54" t="n">
        <v>178</v>
      </c>
      <c r="F12" s="54" t="n">
        <v>182</v>
      </c>
      <c r="G12" s="54" t="n">
        <v>190</v>
      </c>
      <c r="H12" s="54" t="n">
        <v>197</v>
      </c>
      <c r="I12" s="54"/>
      <c r="J12" s="55" t="n">
        <f aca="false">(K12/5)</f>
        <v>188.8</v>
      </c>
      <c r="K12" s="56" t="n">
        <f aca="false">C12*COUNT(D12:H12)+LARGE((D12:I12),1)+LARGE((D12:I12),2)+LARGE((D12:I12),3)+LARGE((D12:I12),4)+LARGE((D12:I12),5)</f>
        <v>944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/>
      <c r="R12" s="55" t="n">
        <f aca="false">(S12/5)</f>
        <v>8</v>
      </c>
      <c r="S12" s="56" t="n">
        <f aca="false">C12*COUNT(L12:P12)+LARGE((L12:Q12),1)+LARGE((L12:Q12),2)+LARGE((L12:Q12),3)+LARGE((L12:Q12),4)+LARGE((L12:Q12),5)</f>
        <v>4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5" t="n">
        <f aca="false">(AA12/5)</f>
        <v>8</v>
      </c>
      <c r="AA12" s="56" t="n">
        <f aca="false">C12*COUNT(T12:X12)+LARGE((T12:Y12),1)+LARGE((T12:Y12),2)+LARGE((T12:Y12),3)+LARGE((T12:Y12),4)+LARGE((T12:Y12),5)</f>
        <v>40</v>
      </c>
      <c r="AB12" s="54" t="n">
        <v>140</v>
      </c>
      <c r="AC12" s="54" t="n">
        <v>168</v>
      </c>
      <c r="AD12" s="54" t="n">
        <v>236</v>
      </c>
      <c r="AE12" s="54" t="n">
        <v>181</v>
      </c>
      <c r="AF12" s="54" t="n">
        <v>158</v>
      </c>
      <c r="AG12" s="54" t="n">
        <v>208</v>
      </c>
      <c r="AH12" s="55" t="n">
        <f aca="false">(AI12/5)</f>
        <v>198.2</v>
      </c>
      <c r="AI12" s="56" t="n">
        <f aca="false">C12*COUNT(AB12:AF12)+LARGE((AB12:AG12),1)+LARGE((AB12:AG12),2)+LARGE((AB12:AG12),3)+LARGE((AB12:AG12),4)+LARGE((AB12:AG12),5)</f>
        <v>991</v>
      </c>
      <c r="AJ12" s="54" t="n">
        <v>211</v>
      </c>
      <c r="AK12" s="54" t="n">
        <v>214</v>
      </c>
      <c r="AL12" s="54" t="n">
        <v>164</v>
      </c>
      <c r="AM12" s="54" t="n">
        <v>163</v>
      </c>
      <c r="AN12" s="54" t="n">
        <v>158</v>
      </c>
      <c r="AO12" s="54"/>
      <c r="AP12" s="55" t="n">
        <f aca="false">(AQ12/5)</f>
        <v>190</v>
      </c>
      <c r="AQ12" s="56" t="n">
        <f aca="false">C12*COUNT(AJ12:AN12)+LARGE((AJ12:AO12),1)+LARGE((AJ12:AO12),2)+LARGE((AJ12:AO12),3)+LARGE((AJ12:AO12),4)+LARGE((AJ12:AO12),5)</f>
        <v>95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/>
      <c r="AX12" s="55" t="n">
        <f aca="false">(AY12/5)</f>
        <v>8</v>
      </c>
      <c r="AY12" s="56" t="n">
        <f aca="false">C12*COUNT(AR12:AV12)+LARGE((AR12:AW12),1)+LARGE((AR12:AW12),2)+LARGE((AR12:AW12),3)+LARGE((AR12:AW12),4)+LARGE((AR12:AW12),5)</f>
        <v>40</v>
      </c>
      <c r="AZ12" s="54" t="n">
        <v>166</v>
      </c>
      <c r="BA12" s="54" t="n">
        <v>171</v>
      </c>
      <c r="BB12" s="54" t="n">
        <v>182</v>
      </c>
      <c r="BC12" s="54" t="n">
        <v>158</v>
      </c>
      <c r="BD12" s="54" t="n">
        <v>174</v>
      </c>
      <c r="BE12" s="54"/>
      <c r="BF12" s="55" t="n">
        <f aca="false">(BG12/5)</f>
        <v>178.2</v>
      </c>
      <c r="BG12" s="56" t="n">
        <f aca="false">C12*COUNT(AZ12:BD12)+LARGE((AZ12:BE12),1)+LARGE((AZ12:BE12),2)+LARGE((AZ12:BE12),3)+LARGE((AZ12:BE12),4)+LARGE((AZ12:BE12),5)</f>
        <v>891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5" t="n">
        <f aca="false">(BO12/5)</f>
        <v>8</v>
      </c>
      <c r="BO12" s="56" t="n">
        <f aca="false">C12*COUNT(BH12:BL12)+LARGE((BH12:BM12),1)+LARGE((BH12:BM12),2)+LARGE((BH12:BM12),3)+LARGE((BH12:BM12),4)+LARGE((BH12:BM12),5)</f>
        <v>4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5" t="n">
        <f aca="false">(BW12/5)</f>
        <v>8</v>
      </c>
      <c r="BW12" s="56" t="n">
        <f aca="false">C12*COUNT(BP12:BT12)+LARGE((BP12:BU12),1)+LARGE((BP12:BU12),2)+LARGE((BP12:BU12),3)+LARGE((BP12:BU12),4)+LARGE((BP12:BU12),5)</f>
        <v>4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5" t="n">
        <f aca="false">(CE12/5)</f>
        <v>8</v>
      </c>
      <c r="CE12" s="56" t="n">
        <f aca="false">C12*COUNT(BX12:CB12)+LARGE((BX12:CC12),1)+LARGE((BX12:CC12),2)+LARGE((BX12:CC12),3)+LARGE((BX12:CC12),4)+LARGE((BX12:CC12),5)</f>
        <v>40</v>
      </c>
      <c r="CF12" s="57" t="n">
        <f aca="false">SUM(CG12/5)</f>
        <v>198.2</v>
      </c>
      <c r="CG12" s="58" t="n">
        <f aca="false">LARGE((K12~S12~AA12~AI12~AQ12~AY12~BG12~BO12~BW12~CE12),1)+0</f>
        <v>991</v>
      </c>
    </row>
    <row r="13" customFormat="false" ht="13.2" hidden="false" customHeight="false" outlineLevel="0" collapsed="false">
      <c r="A13" s="50" t="n">
        <v>10</v>
      </c>
      <c r="B13" s="24" t="s">
        <v>12</v>
      </c>
      <c r="C13" s="52"/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/>
      <c r="J13" s="55" t="n">
        <f aca="false">(K13/5)</f>
        <v>0</v>
      </c>
      <c r="K13" s="56" t="n">
        <f aca="false">C13*COUNT(D13:H13)+LARGE((D13:I13),1)+LARGE((D13:I13),2)+LARGE((D13:I13),3)+LARGE((D13:I13),4)+LARGE((D13:I13),5)</f>
        <v>0</v>
      </c>
      <c r="L13" s="54" t="n">
        <v>133</v>
      </c>
      <c r="M13" s="54" t="n">
        <v>119</v>
      </c>
      <c r="N13" s="54" t="n">
        <v>170</v>
      </c>
      <c r="O13" s="54" t="n">
        <v>181</v>
      </c>
      <c r="P13" s="54" t="n">
        <v>155</v>
      </c>
      <c r="Q13" s="54"/>
      <c r="R13" s="55" t="n">
        <f aca="false">(S13/5)</f>
        <v>151.6</v>
      </c>
      <c r="S13" s="56" t="n">
        <f aca="false">C13*COUNT(L13:P13)+LARGE((L13:Q13),1)+LARGE((L13:Q13),2)+LARGE((L13:Q13),3)+LARGE((L13:Q13),4)+LARGE((L13:Q13),5)</f>
        <v>758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5" t="n">
        <f aca="false">(AA13/5)</f>
        <v>0</v>
      </c>
      <c r="AA13" s="56" t="n">
        <f aca="false">C13*COUNT(T13:X13)+LARGE((T13:Y13),1)+LARGE((T13:Y13),2)+LARGE((T13:Y13),3)+LARGE((T13:Y13),4)+LARGE((T13:Y13),5)</f>
        <v>0</v>
      </c>
      <c r="AB13" s="54" t="n">
        <v>214</v>
      </c>
      <c r="AC13" s="54" t="n">
        <v>188</v>
      </c>
      <c r="AD13" s="54" t="n">
        <v>148</v>
      </c>
      <c r="AE13" s="54" t="n">
        <v>227</v>
      </c>
      <c r="AF13" s="54" t="n">
        <v>171</v>
      </c>
      <c r="AG13" s="54" t="n">
        <v>176</v>
      </c>
      <c r="AH13" s="55" t="n">
        <f aca="false">(AI13/5)</f>
        <v>195.2</v>
      </c>
      <c r="AI13" s="56" t="n">
        <f aca="false">C13*COUNT(AB13:AF13)+LARGE((AB13:AG13),1)+LARGE((AB13:AG13),2)+LARGE((AB13:AG13),3)+LARGE((AB13:AG13),4)+LARGE((AB13:AG13),5)</f>
        <v>976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/>
      <c r="AP13" s="55" t="n">
        <f aca="false">(AQ13/5)</f>
        <v>0</v>
      </c>
      <c r="AQ13" s="56" t="n">
        <f aca="false">C13*COUNT(AJ13:AN13)+LARGE((AJ13:AO13),1)+LARGE((AJ13:AO13),2)+LARGE((AJ13:AO13),3)+LARGE((AJ13:AO13),4)+LARGE((AJ13:AO13),5)</f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/>
      <c r="AX13" s="55" t="n">
        <f aca="false">(AY13/5)</f>
        <v>0</v>
      </c>
      <c r="AY13" s="56" t="n">
        <f aca="false">C13*COUNT(AR13:AV13)+LARGE((AR13:AW13),1)+LARGE((AR13:AW13),2)+LARGE((AR13:AW13),3)+LARGE((AR13:AW13),4)+LARGE((AR13:AW13),5)</f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5" t="n">
        <f aca="false">(BG13/5)</f>
        <v>0</v>
      </c>
      <c r="BG13" s="56" t="n">
        <f aca="false">C13*COUNT(AZ13:BD13)+LARGE((AZ13:BE13),1)+LARGE((AZ13:BE13),2)+LARGE((AZ13:BE13),3)+LARGE((AZ13:BE13),4)+LARGE((AZ13:BE13),5)</f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5" t="n">
        <f aca="false">(BO13/5)</f>
        <v>0</v>
      </c>
      <c r="BO13" s="56" t="n">
        <f aca="false">C13*COUNT(BH13:BL13)+LARGE((BH13:BM13),1)+LARGE((BH13:BM13),2)+LARGE((BH13:BM13),3)+LARGE((BH13:BM13),4)+LARGE((BH13:BM13),5)</f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5" t="n">
        <f aca="false">(BW13/5)</f>
        <v>0</v>
      </c>
      <c r="BW13" s="56" t="n">
        <f aca="false">C13*COUNT(BP13:BT13)+LARGE((BP13:BU13),1)+LARGE((BP13:BU13),2)+LARGE((BP13:BU13),3)+LARGE((BP13:BU13),4)+LARGE((BP13:BU13),5)</f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5" t="n">
        <f aca="false">(CE13/5)</f>
        <v>0</v>
      </c>
      <c r="CE13" s="56" t="n">
        <f aca="false">C13*COUNT(BX13:CB13)+LARGE((BX13:CC13),1)+LARGE((BX13:CC13),2)+LARGE((BX13:CC13),3)+LARGE((BX13:CC13),4)+LARGE((BX13:CC13),5)</f>
        <v>0</v>
      </c>
      <c r="CF13" s="57" t="n">
        <f aca="false">SUM(CG13/5)</f>
        <v>195.2</v>
      </c>
      <c r="CG13" s="58" t="n">
        <f aca="false">LARGE((K13~S13~AA13~AI13~AQ13~AY13~BG13~BO13~BW13~CE13),1)+0</f>
        <v>976</v>
      </c>
      <c r="CH13" s="59"/>
    </row>
    <row r="14" customFormat="false" ht="13.2" hidden="false" customHeight="false" outlineLevel="0" collapsed="false">
      <c r="A14" s="50" t="n">
        <v>11</v>
      </c>
      <c r="B14" s="24" t="s">
        <v>17</v>
      </c>
      <c r="C14" s="52"/>
      <c r="D14" s="54" t="n">
        <v>186</v>
      </c>
      <c r="E14" s="54" t="n">
        <v>147</v>
      </c>
      <c r="F14" s="54" t="n">
        <v>166</v>
      </c>
      <c r="G14" s="54" t="n">
        <v>208</v>
      </c>
      <c r="H14" s="54" t="n">
        <v>212</v>
      </c>
      <c r="I14" s="54" t="n">
        <v>153</v>
      </c>
      <c r="J14" s="55" t="n">
        <f aca="false">(K14/5)</f>
        <v>185</v>
      </c>
      <c r="K14" s="56" t="n">
        <f aca="false">C14*COUNT(D14:H14)+LARGE((D14:I14),1)+LARGE((D14:I14),2)+LARGE((D14:I14),3)+LARGE((D14:I14),4)+LARGE((D14:I14),5)</f>
        <v>925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/>
      <c r="R14" s="55" t="n">
        <f aca="false">(S14/5)</f>
        <v>0</v>
      </c>
      <c r="S14" s="56" t="n">
        <f aca="false">C14*COUNT(L14:P14)+LARGE((L14:Q14),1)+LARGE((L14:Q14),2)+LARGE((L14:Q14),3)+LARGE((L14:Q14),4)+LARGE((L14:Q14),5)</f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5" t="n">
        <f aca="false">(AA14/5)</f>
        <v>0</v>
      </c>
      <c r="AA14" s="56" t="n">
        <f aca="false">C14*COUNT(T14:X14)+LARGE((T14:Y14),1)+LARGE((T14:Y14),2)+LARGE((T14:Y14),3)+LARGE((T14:Y14),4)+LARGE((T14:Y14),5)</f>
        <v>0</v>
      </c>
      <c r="AB14" s="54" t="n">
        <v>190</v>
      </c>
      <c r="AC14" s="54" t="n">
        <v>197</v>
      </c>
      <c r="AD14" s="54" t="n">
        <v>191</v>
      </c>
      <c r="AE14" s="54" t="n">
        <v>215</v>
      </c>
      <c r="AF14" s="54" t="n">
        <v>176</v>
      </c>
      <c r="AG14" s="54" t="n">
        <v>153</v>
      </c>
      <c r="AH14" s="55" t="n">
        <f aca="false">(AI14/5)</f>
        <v>193.8</v>
      </c>
      <c r="AI14" s="56" t="n">
        <f aca="false">C14*COUNT(AB14:AF14)+LARGE((AB14:AG14),1)+LARGE((AB14:AG14),2)+LARGE((AB14:AG14),3)+LARGE((AB14:AG14),4)+LARGE((AB14:AG14),5)</f>
        <v>969</v>
      </c>
      <c r="AJ14" s="54" t="n">
        <v>146</v>
      </c>
      <c r="AK14" s="54" t="n">
        <v>180</v>
      </c>
      <c r="AL14" s="54" t="n">
        <v>146</v>
      </c>
      <c r="AM14" s="54" t="n">
        <v>168</v>
      </c>
      <c r="AN14" s="54" t="n">
        <v>171</v>
      </c>
      <c r="AO14" s="54"/>
      <c r="AP14" s="55" t="n">
        <f aca="false">(AQ14/5)</f>
        <v>162.2</v>
      </c>
      <c r="AQ14" s="56" t="n">
        <f aca="false">C14*COUNT(AJ14:AN14)+LARGE((AJ14:AO14),1)+LARGE((AJ14:AO14),2)+LARGE((AJ14:AO14),3)+LARGE((AJ14:AO14),4)+LARGE((AJ14:AO14),5)</f>
        <v>811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/>
      <c r="AX14" s="55" t="n">
        <f aca="false">(AY14/5)</f>
        <v>0</v>
      </c>
      <c r="AY14" s="56" t="n">
        <f aca="false">C14*COUNT(AR14:AV14)+LARGE((AR14:AW14),1)+LARGE((AR14:AW14),2)+LARGE((AR14:AW14),3)+LARGE((AR14:AW14),4)+LARGE((AR14:AW14),5)</f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5" t="n">
        <f aca="false">(BG14/5)</f>
        <v>0</v>
      </c>
      <c r="BG14" s="56" t="n">
        <f aca="false">C14*COUNT(AZ14:BD14)+LARGE((AZ14:BE14),1)+LARGE((AZ14:BE14),2)+LARGE((AZ14:BE14),3)+LARGE((AZ14:BE14),4)+LARGE((AZ14:BE14),5)</f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5" t="n">
        <f aca="false">(BO14/5)</f>
        <v>0</v>
      </c>
      <c r="BO14" s="56" t="n">
        <f aca="false">C14*COUNT(BH14:BL14)+LARGE((BH14:BM14),1)+LARGE((BH14:BM14),2)+LARGE((BH14:BM14),3)+LARGE((BH14:BM14),4)+LARGE((BH14:BM14),5)</f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5" t="n">
        <f aca="false">(BW14/5)</f>
        <v>0</v>
      </c>
      <c r="BW14" s="56" t="n">
        <f aca="false">C14*COUNT(BP14:BT14)+LARGE((BP14:BU14),1)+LARGE((BP14:BU14),2)+LARGE((BP14:BU14),3)+LARGE((BP14:BU14),4)+LARGE((BP14:BU14),5)</f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5" t="n">
        <f aca="false">(CE14/5)</f>
        <v>0</v>
      </c>
      <c r="CE14" s="56" t="n">
        <f aca="false">C14*COUNT(BX14:CB14)+LARGE((BX14:CC14),1)+LARGE((BX14:CC14),2)+LARGE((BX14:CC14),3)+LARGE((BX14:CC14),4)+LARGE((BX14:CC14),5)</f>
        <v>0</v>
      </c>
      <c r="CF14" s="57" t="n">
        <f aca="false">SUM(CG14/5)</f>
        <v>193.8</v>
      </c>
      <c r="CG14" s="58" t="n">
        <f aca="false">LARGE((K14~S14~AA14~AI14~AQ14~AY14~BG14~BO14~BW14~CE14),1)+0</f>
        <v>969</v>
      </c>
      <c r="CH14" s="59"/>
    </row>
    <row r="15" customFormat="false" ht="13.2" hidden="false" customHeight="false" outlineLevel="0" collapsed="false">
      <c r="A15" s="50" t="n">
        <v>12</v>
      </c>
      <c r="B15" s="24" t="s">
        <v>15</v>
      </c>
      <c r="C15" s="52" t="n">
        <v>8</v>
      </c>
      <c r="D15" s="54" t="n">
        <v>133</v>
      </c>
      <c r="E15" s="54" t="n">
        <v>144</v>
      </c>
      <c r="F15" s="54" t="n">
        <v>164</v>
      </c>
      <c r="G15" s="54" t="n">
        <v>234</v>
      </c>
      <c r="H15" s="54" t="n">
        <v>148</v>
      </c>
      <c r="I15" s="54"/>
      <c r="J15" s="55" t="n">
        <f aca="false">(K15/5)</f>
        <v>172.6</v>
      </c>
      <c r="K15" s="56" t="n">
        <f aca="false">C15*COUNT(D15:H15)+LARGE((D15:I15),1)+LARGE((D15:I15),2)+LARGE((D15:I15),3)+LARGE((D15:I15),4)+LARGE((D15:I15),5)</f>
        <v>863</v>
      </c>
      <c r="L15" s="54" t="n">
        <v>162</v>
      </c>
      <c r="M15" s="54" t="n">
        <v>165</v>
      </c>
      <c r="N15" s="54" t="n">
        <v>172</v>
      </c>
      <c r="O15" s="54" t="n">
        <v>138</v>
      </c>
      <c r="P15" s="54" t="n">
        <v>154</v>
      </c>
      <c r="Q15" s="54"/>
      <c r="R15" s="55" t="n">
        <f aca="false">(S15/5)</f>
        <v>166.2</v>
      </c>
      <c r="S15" s="56" t="n">
        <f aca="false">C15*COUNT(L15:P15)+LARGE((L15:Q15),1)+LARGE((L15:Q15),2)+LARGE((L15:Q15),3)+LARGE((L15:Q15),4)+LARGE((L15:Q15),5)</f>
        <v>831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5" t="n">
        <f aca="false">(AA15/5)</f>
        <v>8</v>
      </c>
      <c r="AA15" s="56" t="n">
        <f aca="false">C15*COUNT(T15:X15)+LARGE((T15:Y15),1)+LARGE((T15:Y15),2)+LARGE((T15:Y15),3)+LARGE((T15:Y15),4)+LARGE((T15:Y15),5)</f>
        <v>40</v>
      </c>
      <c r="AB15" s="54" t="n">
        <v>162</v>
      </c>
      <c r="AC15" s="54" t="n">
        <v>173</v>
      </c>
      <c r="AD15" s="54" t="n">
        <v>155</v>
      </c>
      <c r="AE15" s="54" t="n">
        <v>146</v>
      </c>
      <c r="AF15" s="54" t="n">
        <v>122</v>
      </c>
      <c r="AG15" s="54"/>
      <c r="AH15" s="55" t="n">
        <f aca="false">(AI15/5)</f>
        <v>159.6</v>
      </c>
      <c r="AI15" s="56" t="n">
        <f aca="false">C15*COUNT(AB15:AF15)+LARGE((AB15:AG15),1)+LARGE((AB15:AG15),2)+LARGE((AB15:AG15),3)+LARGE((AB15:AG15),4)+LARGE((AB15:AG15),5)</f>
        <v>798</v>
      </c>
      <c r="AJ15" s="54" t="n">
        <v>180</v>
      </c>
      <c r="AK15" s="54" t="n">
        <v>140</v>
      </c>
      <c r="AL15" s="54" t="n">
        <v>162</v>
      </c>
      <c r="AM15" s="54" t="n">
        <v>140</v>
      </c>
      <c r="AN15" s="54" t="n">
        <v>156</v>
      </c>
      <c r="AO15" s="54"/>
      <c r="AP15" s="55" t="n">
        <f aca="false">(AQ15/5)</f>
        <v>163.6</v>
      </c>
      <c r="AQ15" s="56" t="n">
        <f aca="false">C15*COUNT(AJ15:AN15)+LARGE((AJ15:AO15),1)+LARGE((AJ15:AO15),2)+LARGE((AJ15:AO15),3)+LARGE((AJ15:AO15),4)+LARGE((AJ15:AO15),5)</f>
        <v>818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/>
      <c r="AX15" s="55" t="n">
        <f aca="false">(AY15/5)</f>
        <v>8</v>
      </c>
      <c r="AY15" s="56" t="n">
        <f aca="false">C15*COUNT(AR15:AV15)+LARGE((AR15:AW15),1)+LARGE((AR15:AW15),2)+LARGE((AR15:AW15),3)+LARGE((AR15:AW15),4)+LARGE((AR15:AW15),5)</f>
        <v>40</v>
      </c>
      <c r="AZ15" s="54" t="n">
        <v>176</v>
      </c>
      <c r="BA15" s="54" t="n">
        <v>168</v>
      </c>
      <c r="BB15" s="54" t="n">
        <v>192</v>
      </c>
      <c r="BC15" s="54" t="n">
        <v>194</v>
      </c>
      <c r="BD15" s="54" t="n">
        <v>144</v>
      </c>
      <c r="BE15" s="54" t="n">
        <v>193</v>
      </c>
      <c r="BF15" s="55" t="n">
        <f aca="false">(BG15/5)</f>
        <v>192.6</v>
      </c>
      <c r="BG15" s="56" t="n">
        <f aca="false">C15*COUNT(AZ15:BD15)+LARGE((AZ15:BE15),1)+LARGE((AZ15:BE15),2)+LARGE((AZ15:BE15),3)+LARGE((AZ15:BE15),4)+LARGE((AZ15:BE15),5)</f>
        <v>963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5" t="n">
        <f aca="false">(BO15/5)</f>
        <v>8</v>
      </c>
      <c r="BO15" s="56" t="n">
        <f aca="false">C15*COUNT(BH15:BL15)+LARGE((BH15:BM15),1)+LARGE((BH15:BM15),2)+LARGE((BH15:BM15),3)+LARGE((BH15:BM15),4)+LARGE((BH15:BM15),5)</f>
        <v>4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5" t="n">
        <f aca="false">(BW15/5)</f>
        <v>8</v>
      </c>
      <c r="BW15" s="56" t="n">
        <f aca="false">C15*COUNT(BP15:BT15)+LARGE((BP15:BU15),1)+LARGE((BP15:BU15),2)+LARGE((BP15:BU15),3)+LARGE((BP15:BU15),4)+LARGE((BP15:BU15),5)</f>
        <v>40</v>
      </c>
      <c r="BX15" s="54" t="n">
        <v>180</v>
      </c>
      <c r="BY15" s="54" t="n">
        <v>197</v>
      </c>
      <c r="BZ15" s="54" t="n">
        <v>146</v>
      </c>
      <c r="CA15" s="54" t="n">
        <v>192</v>
      </c>
      <c r="CB15" s="54" t="n">
        <v>129</v>
      </c>
      <c r="CC15" s="54" t="n">
        <v>174</v>
      </c>
      <c r="CD15" s="55" t="n">
        <f aca="false">(CE15/5)</f>
        <v>185.8</v>
      </c>
      <c r="CE15" s="56" t="n">
        <f aca="false">C15*COUNT(BX15:CB15)+LARGE((BX15:CC15),1)+LARGE((BX15:CC15),2)+LARGE((BX15:CC15),3)+LARGE((BX15:CC15),4)+LARGE((BX15:CC15),5)</f>
        <v>929</v>
      </c>
      <c r="CF15" s="57" t="n">
        <f aca="false">SUM(CG15/5)</f>
        <v>192.6</v>
      </c>
      <c r="CG15" s="58" t="n">
        <f aca="false">LARGE((K15~S15~AA15~AI15~AQ15~AY15~BG15~BO15~BW15~CE15),1)+0</f>
        <v>963</v>
      </c>
      <c r="CH15" s="59"/>
    </row>
    <row r="16" customFormat="false" ht="13.2" hidden="false" customHeight="false" outlineLevel="0" collapsed="false">
      <c r="A16" s="60" t="n">
        <v>13</v>
      </c>
      <c r="B16" s="24" t="s">
        <v>20</v>
      </c>
      <c r="C16" s="52"/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/>
      <c r="J16" s="55" t="n">
        <f aca="false">(K16/5)</f>
        <v>0</v>
      </c>
      <c r="K16" s="56" t="n">
        <f aca="false">C16*COUNT(D16:H16)+LARGE((D16:I16),1)+LARGE((D16:I16),2)+LARGE((D16:I16),3)+LARGE((D16:I16),4)+LARGE((D16:I16),5)</f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/>
      <c r="R16" s="55" t="n">
        <f aca="false">(S16/5)</f>
        <v>0</v>
      </c>
      <c r="S16" s="56" t="n">
        <f aca="false">C16*COUNT(L16:P16)+LARGE((L16:Q16),1)+LARGE((L16:Q16),2)+LARGE((L16:Q16),3)+LARGE((L16:Q16),4)+LARGE((L16:Q16),5)</f>
        <v>0</v>
      </c>
      <c r="T16" s="54" t="n">
        <v>128</v>
      </c>
      <c r="U16" s="54" t="n">
        <v>157</v>
      </c>
      <c r="V16" s="54" t="n">
        <v>140</v>
      </c>
      <c r="W16" s="54" t="n">
        <v>175</v>
      </c>
      <c r="X16" s="54" t="n">
        <v>189</v>
      </c>
      <c r="Y16" s="54" t="n">
        <v>0</v>
      </c>
      <c r="Z16" s="55" t="n">
        <f aca="false">(AA16/5)</f>
        <v>157.8</v>
      </c>
      <c r="AA16" s="56" t="n">
        <f aca="false">C16*COUNT(T16:X16)+LARGE((T16:Y16),1)+LARGE((T16:Y16),2)+LARGE((T16:Y16),3)+LARGE((T16:Y16),4)+LARGE((T16:Y16),5)</f>
        <v>789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/>
      <c r="AH16" s="55" t="n">
        <f aca="false">(AI16/5)</f>
        <v>0</v>
      </c>
      <c r="AI16" s="56" t="n">
        <f aca="false">C16*COUNT(AB16:AF16)+LARGE((AB16:AG16),1)+LARGE((AB16:AG16),2)+LARGE((AB16:AG16),3)+LARGE((AB16:AG16),4)+LARGE((AB16:AG16),5)</f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/>
      <c r="AP16" s="55" t="n">
        <f aca="false">(AQ16/5)</f>
        <v>0</v>
      </c>
      <c r="AQ16" s="56" t="n">
        <f aca="false">C16*COUNT(AJ16:AN16)+LARGE((AJ16:AO16),1)+LARGE((AJ16:AO16),2)+LARGE((AJ16:AO16),3)+LARGE((AJ16:AO16),4)+LARGE((AJ16:AO16),5)</f>
        <v>0</v>
      </c>
      <c r="AR16" s="54" t="n">
        <v>134</v>
      </c>
      <c r="AS16" s="54" t="n">
        <v>166</v>
      </c>
      <c r="AT16" s="54" t="n">
        <v>135</v>
      </c>
      <c r="AU16" s="54" t="n">
        <v>228</v>
      </c>
      <c r="AV16" s="54" t="n">
        <v>200</v>
      </c>
      <c r="AW16" s="54" t="n">
        <v>156</v>
      </c>
      <c r="AX16" s="55" t="n">
        <f aca="false">(AY16/5)</f>
        <v>177</v>
      </c>
      <c r="AY16" s="56" t="n">
        <f aca="false">C16*COUNT(AR16:AV16)+LARGE((AR16:AW16),1)+LARGE((AR16:AW16),2)+LARGE((AR16:AW16),3)+LARGE((AR16:AW16),4)+LARGE((AR16:AW16),5)</f>
        <v>885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5" t="n">
        <f aca="false">(BG16/5)</f>
        <v>0</v>
      </c>
      <c r="BG16" s="56" t="n">
        <f aca="false">C16*COUNT(AZ16:BD16)+LARGE((AZ16:BE16),1)+LARGE((AZ16:BE16),2)+LARGE((AZ16:BE16),3)+LARGE((AZ16:BE16),4)+LARGE((AZ16:BE16),5)</f>
        <v>0</v>
      </c>
      <c r="BH16" s="54" t="n">
        <v>118</v>
      </c>
      <c r="BI16" s="54" t="n">
        <v>150</v>
      </c>
      <c r="BJ16" s="54" t="n">
        <v>157</v>
      </c>
      <c r="BK16" s="54" t="n">
        <v>153</v>
      </c>
      <c r="BL16" s="54" t="n">
        <v>198</v>
      </c>
      <c r="BM16" s="54" t="n">
        <v>0</v>
      </c>
      <c r="BN16" s="55" t="n">
        <f aca="false">(BO16/5)</f>
        <v>155.2</v>
      </c>
      <c r="BO16" s="56" t="n">
        <f aca="false">C16*COUNT(BH16:BL16)+LARGE((BH16:BM16),1)+LARGE((BH16:BM16),2)+LARGE((BH16:BM16),3)+LARGE((BH16:BM16),4)+LARGE((BH16:BM16),5)</f>
        <v>776</v>
      </c>
      <c r="BP16" s="54" t="n">
        <v>183</v>
      </c>
      <c r="BQ16" s="54" t="n">
        <v>178</v>
      </c>
      <c r="BR16" s="54" t="n">
        <v>194</v>
      </c>
      <c r="BS16" s="54" t="n">
        <v>165</v>
      </c>
      <c r="BT16" s="54" t="n">
        <v>154</v>
      </c>
      <c r="BU16" s="54" t="n">
        <v>165</v>
      </c>
      <c r="BV16" s="55" t="n">
        <f aca="false">(BW16/5)</f>
        <v>177</v>
      </c>
      <c r="BW16" s="56" t="n">
        <f aca="false">C16*COUNT(BP16:BT16)+LARGE((BP16:BU16),1)+LARGE((BP16:BU16),2)+LARGE((BP16:BU16),3)+LARGE((BP16:BU16),4)+LARGE((BP16:BU16),5)</f>
        <v>885</v>
      </c>
      <c r="BX16" s="54" t="n">
        <v>187</v>
      </c>
      <c r="BY16" s="54" t="n">
        <v>168</v>
      </c>
      <c r="BZ16" s="54" t="n">
        <v>140</v>
      </c>
      <c r="CA16" s="54" t="n">
        <v>198</v>
      </c>
      <c r="CB16" s="54" t="n">
        <v>187</v>
      </c>
      <c r="CC16" s="54" t="n">
        <v>212</v>
      </c>
      <c r="CD16" s="55" t="n">
        <f aca="false">(CE16/5)</f>
        <v>190.4</v>
      </c>
      <c r="CE16" s="56" t="n">
        <f aca="false">C16*COUNT(BX16:CB16)+LARGE((BX16:CC16),1)+LARGE((BX16:CC16),2)+LARGE((BX16:CC16),3)+LARGE((BX16:CC16),4)+LARGE((BX16:CC16),5)</f>
        <v>952</v>
      </c>
      <c r="CF16" s="57" t="n">
        <f aca="false">SUM(CG16/5)</f>
        <v>190.4</v>
      </c>
      <c r="CG16" s="58" t="n">
        <f aca="false">LARGE((K16~S16~AA16~AI16~AQ16~AY16~BG16~BO16~BW16~CE16),1)+0</f>
        <v>952</v>
      </c>
      <c r="CH16" s="59"/>
    </row>
    <row r="17" customFormat="false" ht="13.2" hidden="false" customHeight="false" outlineLevel="0" collapsed="false">
      <c r="A17" s="60" t="n">
        <v>14</v>
      </c>
      <c r="B17" s="51" t="s">
        <v>19</v>
      </c>
      <c r="C17" s="52"/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/>
      <c r="J17" s="55" t="n">
        <f aca="false">(K17/5)</f>
        <v>0</v>
      </c>
      <c r="K17" s="56" t="n">
        <f aca="false">C17*COUNT(D17:H17)+LARGE((D17:I17),1)+LARGE((D17:I17),2)+LARGE((D17:I17),3)+LARGE((D17:I17),4)+LARGE((D17:I17),5)</f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/>
      <c r="R17" s="55" t="n">
        <f aca="false">(S17/5)</f>
        <v>0</v>
      </c>
      <c r="S17" s="56" t="n">
        <f aca="false">C17*COUNT(L17:P17)+LARGE((L17:Q17),1)+LARGE((L17:Q17),2)+LARGE((L17:Q17),3)+LARGE((L17:Q17),4)+LARGE((L17:Q17),5)</f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5" t="n">
        <f aca="false">(AA17/5)</f>
        <v>0</v>
      </c>
      <c r="AA17" s="56" t="n">
        <f aca="false">C17*COUNT(T17:X17)+LARGE((T17:Y17),1)+LARGE((T17:Y17),2)+LARGE((T17:Y17),3)+LARGE((T17:Y17),4)+LARGE((T17:Y17),5)</f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/>
      <c r="AH17" s="55" t="n">
        <f aca="false">(AI17/5)</f>
        <v>0</v>
      </c>
      <c r="AI17" s="56" t="n">
        <f aca="false">C17*COUNT(AB17:AF17)+LARGE((AB17:AG17),1)+LARGE((AB17:AG17),2)+LARGE((AB17:AG17),3)+LARGE((AB17:AG17),4)+LARGE((AB17:AG17),5)</f>
        <v>0</v>
      </c>
      <c r="AJ17" s="54" t="n">
        <v>188</v>
      </c>
      <c r="AK17" s="54" t="n">
        <v>154</v>
      </c>
      <c r="AL17" s="54" t="n">
        <v>148</v>
      </c>
      <c r="AM17" s="54" t="n">
        <v>159</v>
      </c>
      <c r="AN17" s="54" t="n">
        <v>173</v>
      </c>
      <c r="AO17" s="54"/>
      <c r="AP17" s="55" t="n">
        <f aca="false">(AQ17/5)</f>
        <v>164.4</v>
      </c>
      <c r="AQ17" s="56" t="n">
        <f aca="false">C17*COUNT(AJ17:AN17)+LARGE((AJ17:AO17),1)+LARGE((AJ17:AO17),2)+LARGE((AJ17:AO17),3)+LARGE((AJ17:AO17),4)+LARGE((AJ17:AO17),5)</f>
        <v>822</v>
      </c>
      <c r="AR17" s="54" t="n">
        <v>178</v>
      </c>
      <c r="AS17" s="54" t="n">
        <v>170</v>
      </c>
      <c r="AT17" s="54" t="n">
        <v>174</v>
      </c>
      <c r="AU17" s="54" t="n">
        <v>221</v>
      </c>
      <c r="AV17" s="54" t="n">
        <v>189</v>
      </c>
      <c r="AW17" s="54" t="n">
        <v>177</v>
      </c>
      <c r="AX17" s="55" t="n">
        <f aca="false">(AY17/5)</f>
        <v>187.8</v>
      </c>
      <c r="AY17" s="56" t="n">
        <f aca="false">C17*COUNT(AR17:AV17)+LARGE((AR17:AW17),1)+LARGE((AR17:AW17),2)+LARGE((AR17:AW17),3)+LARGE((AR17:AW17),4)+LARGE((AR17:AW17),5)</f>
        <v>939</v>
      </c>
      <c r="AZ17" s="54" t="n">
        <v>227</v>
      </c>
      <c r="BA17" s="54" t="n">
        <v>147</v>
      </c>
      <c r="BB17" s="54" t="n">
        <v>170</v>
      </c>
      <c r="BC17" s="54" t="n">
        <v>156</v>
      </c>
      <c r="BD17" s="54" t="n">
        <v>167</v>
      </c>
      <c r="BE17" s="54"/>
      <c r="BF17" s="55" t="n">
        <f aca="false">(BG17/5)</f>
        <v>173.4</v>
      </c>
      <c r="BG17" s="56" t="n">
        <f aca="false">C17*COUNT(AZ17:BD17)+LARGE((AZ17:BE17),1)+LARGE((AZ17:BE17),2)+LARGE((AZ17:BE17),3)+LARGE((AZ17:BE17),4)+LARGE((AZ17:BE17),5)</f>
        <v>867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5" t="n">
        <f aca="false">(BO17/5)</f>
        <v>0</v>
      </c>
      <c r="BO17" s="56" t="n">
        <f aca="false">C17*COUNT(BH17:BL17)+LARGE((BH17:BM17),1)+LARGE((BH17:BM17),2)+LARGE((BH17:BM17),3)+LARGE((BH17:BM17),4)+LARGE((BH17:BM17),5)</f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5" t="n">
        <f aca="false">(BW17/5)</f>
        <v>0</v>
      </c>
      <c r="BW17" s="56" t="n">
        <f aca="false">C17*COUNT(BP17:BT17)+LARGE((BP17:BU17),1)+LARGE((BP17:BU17),2)+LARGE((BP17:BU17),3)+LARGE((BP17:BU17),4)+LARGE((BP17:BU17),5)</f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5" t="n">
        <f aca="false">(CE17/5)</f>
        <v>0</v>
      </c>
      <c r="CE17" s="56" t="n">
        <f aca="false">C17*COUNT(BX17:CB17)+LARGE((BX17:CC17),1)+LARGE((BX17:CC17),2)+LARGE((BX17:CC17),3)+LARGE((BX17:CC17),4)+LARGE((BX17:CC17),5)</f>
        <v>0</v>
      </c>
      <c r="CF17" s="57" t="n">
        <f aca="false">SUM(CG17/5)</f>
        <v>187.8</v>
      </c>
      <c r="CG17" s="58" t="n">
        <f aca="false">LARGE((K17~S17~AA17~AI17~AQ17~AY17~BG17~BO17~BW17~CE17),1)+0</f>
        <v>939</v>
      </c>
      <c r="CH17" s="59"/>
    </row>
    <row r="18" customFormat="false" ht="13.2" hidden="false" customHeight="false" outlineLevel="0" collapsed="false">
      <c r="A18" s="60" t="n">
        <v>15</v>
      </c>
      <c r="B18" s="24" t="s">
        <v>21</v>
      </c>
      <c r="C18" s="52" t="n">
        <v>8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/>
      <c r="J18" s="55" t="n">
        <f aca="false">(K18/5)</f>
        <v>8</v>
      </c>
      <c r="K18" s="56" t="n">
        <f aca="false">C18*COUNT(D18:H18)+LARGE((D18:I18),1)+LARGE((D18:I18),2)+LARGE((D18:I18),3)+LARGE((D18:I18),4)+LARGE((D18:I18),5)</f>
        <v>40</v>
      </c>
      <c r="L18" s="54" t="n">
        <v>118</v>
      </c>
      <c r="M18" s="54" t="n">
        <v>181</v>
      </c>
      <c r="N18" s="54" t="n">
        <v>116</v>
      </c>
      <c r="O18" s="54" t="n">
        <v>156</v>
      </c>
      <c r="P18" s="54" t="n">
        <v>52</v>
      </c>
      <c r="Q18" s="54"/>
      <c r="R18" s="55" t="n">
        <f aca="false">(S18/5)</f>
        <v>132.6</v>
      </c>
      <c r="S18" s="56" t="n">
        <f aca="false">C18*COUNT(L18:P18)+LARGE((L18:Q18),1)+LARGE((L18:Q18),2)+LARGE((L18:Q18),3)+LARGE((L18:Q18),4)+LARGE((L18:Q18),5)</f>
        <v>663</v>
      </c>
      <c r="T18" s="54" t="n">
        <v>135</v>
      </c>
      <c r="U18" s="54" t="n">
        <v>151</v>
      </c>
      <c r="V18" s="54" t="n">
        <v>159</v>
      </c>
      <c r="W18" s="54" t="n">
        <v>181</v>
      </c>
      <c r="X18" s="54" t="n">
        <v>133</v>
      </c>
      <c r="Y18" s="54" t="n">
        <v>0</v>
      </c>
      <c r="Z18" s="55" t="n">
        <f aca="false">(AA18/5)</f>
        <v>159.8</v>
      </c>
      <c r="AA18" s="56" t="n">
        <f aca="false">C18*COUNT(T18:X18)+LARGE((T18:Y18),1)+LARGE((T18:Y18),2)+LARGE((T18:Y18),3)+LARGE((T18:Y18),4)+LARGE((T18:Y18),5)</f>
        <v>799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/>
      <c r="AH18" s="55" t="n">
        <f aca="false">(AI18/5)</f>
        <v>8</v>
      </c>
      <c r="AI18" s="56" t="n">
        <f aca="false">C18*COUNT(AB18:AF18)+LARGE((AB18:AG18),1)+LARGE((AB18:AG18),2)+LARGE((AB18:AG18),3)+LARGE((AB18:AG18),4)+LARGE((AB18:AG18),5)</f>
        <v>40</v>
      </c>
      <c r="AJ18" s="54" t="n">
        <v>150</v>
      </c>
      <c r="AK18" s="54" t="n">
        <v>188</v>
      </c>
      <c r="AL18" s="54" t="n">
        <v>159</v>
      </c>
      <c r="AM18" s="54" t="n">
        <v>180</v>
      </c>
      <c r="AN18" s="54" t="n">
        <v>137</v>
      </c>
      <c r="AO18" s="54"/>
      <c r="AP18" s="55" t="n">
        <f aca="false">(AQ18/5)</f>
        <v>170.8</v>
      </c>
      <c r="AQ18" s="56" t="n">
        <f aca="false">C18*COUNT(AJ18:AN18)+LARGE((AJ18:AO18),1)+LARGE((AJ18:AO18),2)+LARGE((AJ18:AO18),3)+LARGE((AJ18:AO18),4)+LARGE((AJ18:AO18),5)</f>
        <v>854</v>
      </c>
      <c r="AR18" s="54" t="n">
        <v>137</v>
      </c>
      <c r="AS18" s="54" t="n">
        <v>166</v>
      </c>
      <c r="AT18" s="54" t="n">
        <v>147</v>
      </c>
      <c r="AU18" s="54" t="n">
        <v>143</v>
      </c>
      <c r="AV18" s="54" t="n">
        <v>174</v>
      </c>
      <c r="AW18" s="54"/>
      <c r="AX18" s="55" t="n">
        <f aca="false">(AY18/5)</f>
        <v>161.4</v>
      </c>
      <c r="AY18" s="56" t="n">
        <f aca="false">C18*COUNT(AR18:AV18)+LARGE((AR18:AW18),1)+LARGE((AR18:AW18),2)+LARGE((AR18:AW18),3)+LARGE((AR18:AW18),4)+LARGE((AR18:AW18),5)</f>
        <v>807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5" t="n">
        <f aca="false">(BG18/5)</f>
        <v>8</v>
      </c>
      <c r="BG18" s="56" t="n">
        <f aca="false">C18*COUNT(AZ18:BD18)+LARGE((AZ18:BE18),1)+LARGE((AZ18:BE18),2)+LARGE((AZ18:BE18),3)+LARGE((AZ18:BE18),4)+LARGE((AZ18:BE18),5)</f>
        <v>40</v>
      </c>
      <c r="BH18" s="54" t="n">
        <v>184</v>
      </c>
      <c r="BI18" s="54" t="n">
        <v>147</v>
      </c>
      <c r="BJ18" s="54" t="n">
        <v>203</v>
      </c>
      <c r="BK18" s="54" t="n">
        <v>189</v>
      </c>
      <c r="BL18" s="54" t="n">
        <v>161</v>
      </c>
      <c r="BM18" s="54" t="n">
        <v>149</v>
      </c>
      <c r="BN18" s="55" t="n">
        <f aca="false">(BO18/5)</f>
        <v>185.2</v>
      </c>
      <c r="BO18" s="56" t="n">
        <f aca="false">C18*COUNT(BH18:BL18)+LARGE((BH18:BM18),1)+LARGE((BH18:BM18),2)+LARGE((BH18:BM18),3)+LARGE((BH18:BM18),4)+LARGE((BH18:BM18),5)</f>
        <v>926</v>
      </c>
      <c r="BP18" s="54" t="n">
        <v>153</v>
      </c>
      <c r="BQ18" s="54" t="n">
        <v>141</v>
      </c>
      <c r="BR18" s="54" t="n">
        <v>124</v>
      </c>
      <c r="BS18" s="54" t="n">
        <v>203</v>
      </c>
      <c r="BT18" s="54" t="n">
        <v>162</v>
      </c>
      <c r="BU18" s="54" t="n">
        <v>0</v>
      </c>
      <c r="BV18" s="55" t="n">
        <f aca="false">(BW18/5)</f>
        <v>164.6</v>
      </c>
      <c r="BW18" s="56" t="n">
        <f aca="false">C18*COUNT(BP18:BT18)+LARGE((BP18:BU18),1)+LARGE((BP18:BU18),2)+LARGE((BP18:BU18),3)+LARGE((BP18:BU18),4)+LARGE((BP18:BU18),5)</f>
        <v>823</v>
      </c>
      <c r="BX18" s="54" t="n">
        <v>175</v>
      </c>
      <c r="BY18" s="54" t="n">
        <v>190</v>
      </c>
      <c r="BZ18" s="54" t="n">
        <v>172</v>
      </c>
      <c r="CA18" s="54" t="n">
        <v>153</v>
      </c>
      <c r="CB18" s="54" t="n">
        <v>179</v>
      </c>
      <c r="CC18" s="54" t="n">
        <v>154</v>
      </c>
      <c r="CD18" s="55" t="n">
        <f aca="false">(CE18/5)</f>
        <v>182</v>
      </c>
      <c r="CE18" s="56" t="n">
        <f aca="false">C18*COUNT(BX18:CB18)+LARGE((BX18:CC18),1)+LARGE((BX18:CC18),2)+LARGE((BX18:CC18),3)+LARGE((BX18:CC18),4)+LARGE((BX18:CC18),5)</f>
        <v>910</v>
      </c>
      <c r="CF18" s="57" t="n">
        <f aca="false">SUM(CG18/5)</f>
        <v>185.2</v>
      </c>
      <c r="CG18" s="58" t="n">
        <f aca="false">LARGE((K18~S18~AA18~AI18~AQ18~AY18~BG18~BO18~BW18~CE18),1)+0</f>
        <v>926</v>
      </c>
      <c r="CH18" s="59"/>
    </row>
    <row r="19" customFormat="false" ht="13.8" hidden="false" customHeight="false" outlineLevel="0" collapsed="false">
      <c r="A19" s="61" t="n">
        <v>16</v>
      </c>
      <c r="B19" s="62" t="s">
        <v>22</v>
      </c>
      <c r="C19" s="63"/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/>
      <c r="J19" s="55" t="n">
        <f aca="false">(K19/5)</f>
        <v>0</v>
      </c>
      <c r="K19" s="56" t="n">
        <f aca="false">C19*COUNT(D19:H19)+LARGE((D19:I19),1)+LARGE((D19:I19),2)+LARGE((D19:I19),3)+LARGE((D19:I19),4)+LARGE((D19:I19),5)</f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/>
      <c r="R19" s="55" t="n">
        <f aca="false">(S19/5)</f>
        <v>0</v>
      </c>
      <c r="S19" s="56" t="n">
        <f aca="false">C19*COUNT(L19:P19)+LARGE((L19:Q19),1)+LARGE((L19:Q19),2)+LARGE((L19:Q19),3)+LARGE((L19:Q19),4)+LARGE((L19:Q19),5)</f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5" t="n">
        <f aca="false">(AA19/5)</f>
        <v>0</v>
      </c>
      <c r="AA19" s="56" t="n">
        <f aca="false">C19*COUNT(T19:X19)+LARGE((T19:Y19),1)+LARGE((T19:Y19),2)+LARGE((T19:Y19),3)+LARGE((T19:Y19),4)+LARGE((T19:Y19),5)</f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5" t="n">
        <f aca="false">(AI19/5)</f>
        <v>0</v>
      </c>
      <c r="AI19" s="56" t="n">
        <f aca="false">C19*COUNT(AB19:AF19)+LARGE((AB19:AG19),1)+LARGE((AB19:AG19),2)+LARGE((AB19:AG19),3)+LARGE((AB19:AG19),4)+LARGE((AB19:AG19),5)</f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5" t="n">
        <f aca="false">(AQ19/5)</f>
        <v>0</v>
      </c>
      <c r="AQ19" s="56" t="n">
        <f aca="false">C19*COUNT(AJ19:AN19)+LARGE((AJ19:AO19),1)+LARGE((AJ19:AO19),2)+LARGE((AJ19:AO19),3)+LARGE((AJ19:AO19),4)+LARGE((AJ19:AO19),5)</f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5" t="n">
        <f aca="false">(AY19/5)</f>
        <v>0</v>
      </c>
      <c r="AY19" s="56" t="n">
        <f aca="false">C19*COUNT(AR19:AV19)+LARGE((AR19:AW19),1)+LARGE((AR19:AW19),2)+LARGE((AR19:AW19),3)+LARGE((AR19:AW19),4)+LARGE((AR19:AW19),5)</f>
        <v>0</v>
      </c>
      <c r="AZ19" s="54" t="n">
        <v>200</v>
      </c>
      <c r="BA19" s="54" t="n">
        <v>183</v>
      </c>
      <c r="BB19" s="54" t="n">
        <v>165</v>
      </c>
      <c r="BC19" s="54" t="n">
        <v>207</v>
      </c>
      <c r="BD19" s="54" t="n">
        <v>166</v>
      </c>
      <c r="BE19" s="54" t="n">
        <v>152</v>
      </c>
      <c r="BF19" s="55" t="n">
        <f aca="false">(BG19/5)</f>
        <v>184.2</v>
      </c>
      <c r="BG19" s="56" t="n">
        <f aca="false">C19*COUNT(AZ19:BD19)+LARGE((AZ19:BE19),1)+LARGE((AZ19:BE19),2)+LARGE((AZ19:BE19),3)+LARGE((AZ19:BE19),4)+LARGE((AZ19:BE19),5)</f>
        <v>921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5" t="n">
        <f aca="false">(BO19/5)</f>
        <v>0</v>
      </c>
      <c r="BO19" s="56" t="n">
        <f aca="false">C19*COUNT(BH19:BL19)+LARGE((BH19:BM19),1)+LARGE((BH19:BM19),2)+LARGE((BH19:BM19),3)+LARGE((BH19:BM19),4)+LARGE((BH19:BM19),5)</f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5" t="n">
        <f aca="false">(BW19/5)</f>
        <v>0</v>
      </c>
      <c r="BW19" s="56" t="n">
        <f aca="false">C19*COUNT(BP19:BT19)+LARGE((BP19:BU19),1)+LARGE((BP19:BU19),2)+LARGE((BP19:BU19),3)+LARGE((BP19:BU19),4)+LARGE((BP19:BU19),5)</f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5" t="n">
        <f aca="false">(CE19/5)</f>
        <v>0</v>
      </c>
      <c r="CE19" s="56" t="n">
        <f aca="false">C19*COUNT(BX19:CB19)+LARGE((BX19:CC19),1)+LARGE((BX19:CC19),2)+LARGE((BX19:CC19),3)+LARGE((BX19:CC19),4)+LARGE((BX19:CC19),5)</f>
        <v>0</v>
      </c>
      <c r="CF19" s="57" t="n">
        <f aca="false">SUM(CG19/5)</f>
        <v>184.2</v>
      </c>
      <c r="CG19" s="58" t="n">
        <f aca="false">LARGE((K19~S19~AA19~AI19~AQ19~AY19~BG19~BO19~BW19~CE19),1)+0</f>
        <v>921</v>
      </c>
      <c r="CH19" s="59"/>
    </row>
    <row r="20" customFormat="false" ht="13.8" hidden="false" customHeight="false" outlineLevel="0" collapsed="false">
      <c r="A20" s="64" t="n">
        <v>17</v>
      </c>
      <c r="B20" s="51" t="s">
        <v>18</v>
      </c>
      <c r="C20" s="65"/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/>
      <c r="J20" s="55" t="n">
        <f aca="false">(K20/5)</f>
        <v>0</v>
      </c>
      <c r="K20" s="56" t="n">
        <f aca="false">C20*COUNT(D20:H20)+LARGE((D20:I20),1)+LARGE((D20:I20),2)+LARGE((D20:I20),3)+LARGE((D20:I20),4)+LARGE((D20:I20),5)</f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/>
      <c r="R20" s="55" t="n">
        <f aca="false">(S20/5)</f>
        <v>0</v>
      </c>
      <c r="S20" s="56" t="n">
        <f aca="false">C20*COUNT(L20:P20)+LARGE((L20:Q20),1)+LARGE((L20:Q20),2)+LARGE((L20:Q20),3)+LARGE((L20:Q20),4)+LARGE((L20:Q20),5)</f>
        <v>0</v>
      </c>
      <c r="T20" s="54" t="n">
        <v>196</v>
      </c>
      <c r="U20" s="54" t="n">
        <v>165</v>
      </c>
      <c r="V20" s="54" t="n">
        <v>177</v>
      </c>
      <c r="W20" s="54" t="n">
        <v>161</v>
      </c>
      <c r="X20" s="54" t="n">
        <v>182</v>
      </c>
      <c r="Y20" s="54" t="n">
        <v>188</v>
      </c>
      <c r="Z20" s="55" t="n">
        <f aca="false">(AA20/5)</f>
        <v>181.6</v>
      </c>
      <c r="AA20" s="56" t="n">
        <f aca="false">C20*COUNT(T20:X20)+LARGE((T20:Y20),1)+LARGE((T20:Y20),2)+LARGE((T20:Y20),3)+LARGE((T20:Y20),4)+LARGE((T20:Y20),5)</f>
        <v>908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/>
      <c r="AH20" s="55" t="n">
        <f aca="false">(AI20/5)</f>
        <v>0</v>
      </c>
      <c r="AI20" s="56" t="n">
        <f aca="false">C20*COUNT(AB20:AF20)+LARGE((AB20:AG20),1)+LARGE((AB20:AG20),2)+LARGE((AB20:AG20),3)+LARGE((AB20:AG20),4)+LARGE((AB20:AG20),5)</f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/>
      <c r="AP20" s="55" t="n">
        <f aca="false">(AQ20/5)</f>
        <v>0</v>
      </c>
      <c r="AQ20" s="56" t="n">
        <f aca="false">C20*COUNT(AJ20:AN20)+LARGE((AJ20:AO20),1)+LARGE((AJ20:AO20),2)+LARGE((AJ20:AO20),3)+LARGE((AJ20:AO20),4)+LARGE((AJ20:AO20),5)</f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/>
      <c r="AX20" s="55" t="n">
        <f aca="false">(AY20/5)</f>
        <v>0</v>
      </c>
      <c r="AY20" s="56" t="n">
        <f aca="false">C20*COUNT(AR20:AV20)+LARGE((AR20:AW20),1)+LARGE((AR20:AW20),2)+LARGE((AR20:AW20),3)+LARGE((AR20:AW20),4)+LARGE((AR20:AW20),5)</f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5" t="n">
        <f aca="false">(BG20/5)</f>
        <v>0</v>
      </c>
      <c r="BG20" s="56" t="n">
        <f aca="false">C20*COUNT(AZ20:BD20)+LARGE((AZ20:BE20),1)+LARGE((AZ20:BE20),2)+LARGE((AZ20:BE20),3)+LARGE((AZ20:BE20),4)+LARGE((AZ20:BE20),5)</f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5" t="n">
        <f aca="false">(BO20/5)</f>
        <v>0</v>
      </c>
      <c r="BO20" s="56" t="n">
        <f aca="false">C20*COUNT(BH20:BL20)+LARGE((BH20:BM20),1)+LARGE((BH20:BM20),2)+LARGE((BH20:BM20),3)+LARGE((BH20:BM20),4)+LARGE((BH20:BM20),5)</f>
        <v>0</v>
      </c>
      <c r="BP20" s="54" t="n">
        <v>158</v>
      </c>
      <c r="BQ20" s="54" t="n">
        <v>154</v>
      </c>
      <c r="BR20" s="54" t="n">
        <v>203</v>
      </c>
      <c r="BS20" s="54" t="n">
        <v>154</v>
      </c>
      <c r="BT20" s="54" t="n">
        <v>207</v>
      </c>
      <c r="BU20" s="54" t="n">
        <v>0</v>
      </c>
      <c r="BV20" s="55" t="n">
        <f aca="false">(BW20/5)</f>
        <v>175.2</v>
      </c>
      <c r="BW20" s="56" t="n">
        <f aca="false">C20*COUNT(BP20:BT20)+LARGE((BP20:BU20),1)+LARGE((BP20:BU20),2)+LARGE((BP20:BU20),3)+LARGE((BP20:BU20),4)+LARGE((BP20:BU20),5)</f>
        <v>876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5" t="n">
        <f aca="false">(CE20/5)</f>
        <v>0</v>
      </c>
      <c r="CE20" s="56" t="n">
        <f aca="false">C20*COUNT(BX20:CB20)+LARGE((BX20:CC20),1)+LARGE((BX20:CC20),2)+LARGE((BX20:CC20),3)+LARGE((BX20:CC20),4)+LARGE((BX20:CC20),5)</f>
        <v>0</v>
      </c>
      <c r="CF20" s="57" t="n">
        <f aca="false">SUM(CG20/5)</f>
        <v>181.6</v>
      </c>
      <c r="CG20" s="58" t="n">
        <f aca="false">LARGE((K20~S20~AA20~AI20~AQ20~AY20~BG20~BO20~BW20~CE20),1)+0</f>
        <v>908</v>
      </c>
      <c r="CH20" s="59"/>
    </row>
    <row r="21" customFormat="false" ht="13.2" hidden="false" customHeight="false" outlineLevel="0" collapsed="false">
      <c r="A21" s="60" t="n">
        <v>18</v>
      </c>
      <c r="B21" s="24" t="s">
        <v>23</v>
      </c>
      <c r="C21" s="52"/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/>
      <c r="J21" s="55" t="n">
        <f aca="false">(K21/5)</f>
        <v>0</v>
      </c>
      <c r="K21" s="56" t="n">
        <f aca="false">C21*COUNT(D21:H21)+LARGE((D21:I21),1)+LARGE((D21:I21),2)+LARGE((D21:I21),3)+LARGE((D21:I21),4)+LARGE((D21:I21),5)</f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/>
      <c r="R21" s="55" t="n">
        <f aca="false">(S21/5)</f>
        <v>0</v>
      </c>
      <c r="S21" s="56" t="n">
        <f aca="false">C21*COUNT(L21:P21)+LARGE((L21:Q21),1)+LARGE((L21:Q21),2)+LARGE((L21:Q21),3)+LARGE((L21:Q21),4)+LARGE((L21:Q21),5)</f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5" t="n">
        <f aca="false">(AA21/5)</f>
        <v>0</v>
      </c>
      <c r="AA21" s="56" t="n">
        <f aca="false">C21*COUNT(T21:X21)+LARGE((T21:Y21),1)+LARGE((T21:Y21),2)+LARGE((T21:Y21),3)+LARGE((T21:Y21),4)+LARGE((T21:Y21),5)</f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5" t="n">
        <f aca="false">(AI21/5)</f>
        <v>0</v>
      </c>
      <c r="AI21" s="56" t="n">
        <f aca="false">C21*COUNT(AB21:AF21)+LARGE((AB21:AG21),1)+LARGE((AB21:AG21),2)+LARGE((AB21:AG21),3)+LARGE((AB21:AG21),4)+LARGE((AB21:AG21),5)</f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5" t="n">
        <f aca="false">(AQ21/5)</f>
        <v>0</v>
      </c>
      <c r="AQ21" s="56" t="n">
        <f aca="false">C21*COUNT(AJ21:AN21)+LARGE((AJ21:AO21),1)+LARGE((AJ21:AO21),2)+LARGE((AJ21:AO21),3)+LARGE((AJ21:AO21),4)+LARGE((AJ21:AO21),5)</f>
        <v>0</v>
      </c>
      <c r="AR21" s="54" t="n">
        <v>158</v>
      </c>
      <c r="AS21" s="54" t="n">
        <v>191</v>
      </c>
      <c r="AT21" s="54" t="n">
        <v>179</v>
      </c>
      <c r="AU21" s="54" t="n">
        <v>194</v>
      </c>
      <c r="AV21" s="54" t="n">
        <v>160</v>
      </c>
      <c r="AW21" s="54" t="n">
        <v>177</v>
      </c>
      <c r="AX21" s="55" t="n">
        <f aca="false">(AY21/5)</f>
        <v>180.2</v>
      </c>
      <c r="AY21" s="56" t="n">
        <f aca="false">C21*COUNT(AR21:AV21)+LARGE((AR21:AW21),1)+LARGE((AR21:AW21),2)+LARGE((AR21:AW21),3)+LARGE((AR21:AW21),4)+LARGE((AR21:AW21),5)</f>
        <v>901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5" t="n">
        <f aca="false">(BG21/5)</f>
        <v>0</v>
      </c>
      <c r="BG21" s="56" t="n">
        <f aca="false">C21*COUNT(AZ21:BD21)+LARGE((AZ21:BE21),1)+LARGE((AZ21:BE21),2)+LARGE((AZ21:BE21),3)+LARGE((AZ21:BE21),4)+LARGE((AZ21:BE21),5)</f>
        <v>0</v>
      </c>
      <c r="BH21" s="54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5" t="n">
        <f aca="false">(BO21/5)</f>
        <v>0</v>
      </c>
      <c r="BO21" s="56" t="n">
        <f aca="false">C21*COUNT(BH21:BL21)+LARGE((BH21:BM21),1)+LARGE((BH21:BM21),2)+LARGE((BH21:BM21),3)+LARGE((BH21:BM21),4)+LARGE((BH21:BM21),5)</f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5" t="n">
        <f aca="false">(BW21/5)</f>
        <v>0</v>
      </c>
      <c r="BW21" s="56" t="n">
        <f aca="false">C21*COUNT(BP21:BT21)+LARGE((BP21:BU21),1)+LARGE((BP21:BU21),2)+LARGE((BP21:BU21),3)+LARGE((BP21:BU21),4)+LARGE((BP21:BU21),5)</f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5" t="n">
        <f aca="false">(CE21/5)</f>
        <v>0</v>
      </c>
      <c r="CE21" s="56" t="n">
        <f aca="false">C21*COUNT(BX21:CB21)+LARGE((BX21:CC21),1)+LARGE((BX21:CC21),2)+LARGE((BX21:CC21),3)+LARGE((BX21:CC21),4)+LARGE((BX21:CC21),5)</f>
        <v>0</v>
      </c>
      <c r="CF21" s="57" t="n">
        <f aca="false">SUM(CG21/5)</f>
        <v>180.2</v>
      </c>
      <c r="CG21" s="58" t="n">
        <f aca="false">LARGE((K21~S21~AA21~AI21~AQ21~AY21~BG21~BO21~BW21~CE21),1)+0</f>
        <v>901</v>
      </c>
      <c r="CH21" s="59"/>
    </row>
    <row r="22" customFormat="false" ht="13.2" hidden="false" customHeight="false" outlineLevel="0" collapsed="false">
      <c r="A22" s="60" t="n">
        <v>19</v>
      </c>
      <c r="B22" s="24" t="s">
        <v>24</v>
      </c>
      <c r="C22" s="52"/>
      <c r="D22" s="54" t="n">
        <v>157</v>
      </c>
      <c r="E22" s="54" t="n">
        <v>179</v>
      </c>
      <c r="F22" s="54" t="n">
        <v>179</v>
      </c>
      <c r="G22" s="54" t="n">
        <v>146</v>
      </c>
      <c r="H22" s="54" t="n">
        <v>212</v>
      </c>
      <c r="I22" s="54" t="n">
        <v>173</v>
      </c>
      <c r="J22" s="55" t="n">
        <f aca="false">(K22/5)</f>
        <v>180</v>
      </c>
      <c r="K22" s="56" t="n">
        <f aca="false">C22*COUNT(D22:H22)+LARGE((D22:I22),1)+LARGE((D22:I22),2)+LARGE((D22:I22),3)+LARGE((D22:I22),4)+LARGE((D22:I22),5)</f>
        <v>90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/>
      <c r="R22" s="55" t="n">
        <f aca="false">(S22/5)</f>
        <v>0</v>
      </c>
      <c r="S22" s="56" t="n">
        <f aca="false">C22*COUNT(L22:P22)+LARGE((L22:Q22),1)+LARGE((L22:Q22),2)+LARGE((L22:Q22),3)+LARGE((L22:Q22),4)+LARGE((L22:Q22),5)</f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5" t="n">
        <f aca="false">(AA22/5)</f>
        <v>0</v>
      </c>
      <c r="AA22" s="56" t="n">
        <f aca="false">C22*COUNT(T22:X22)+LARGE((T22:Y22),1)+LARGE((T22:Y22),2)+LARGE((T22:Y22),3)+LARGE((T22:Y22),4)+LARGE((T22:Y22),5)</f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/>
      <c r="AH22" s="55" t="n">
        <f aca="false">(AI22/5)</f>
        <v>0</v>
      </c>
      <c r="AI22" s="56" t="n">
        <f aca="false">C22*COUNT(AB22:AF22)+LARGE((AB22:AG22),1)+LARGE((AB22:AG22),2)+LARGE((AB22:AG22),3)+LARGE((AB22:AG22),4)+LARGE((AB22:AG22),5)</f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/>
      <c r="AP22" s="55" t="n">
        <f aca="false">(AQ22/5)</f>
        <v>0</v>
      </c>
      <c r="AQ22" s="56" t="n">
        <f aca="false">C22*COUNT(AJ22:AN22)+LARGE((AJ22:AO22),1)+LARGE((AJ22:AO22),2)+LARGE((AJ22:AO22),3)+LARGE((AJ22:AO22),4)+LARGE((AJ22:AO22),5)</f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/>
      <c r="AX22" s="55" t="n">
        <f aca="false">(AY22/5)</f>
        <v>0</v>
      </c>
      <c r="AY22" s="56" t="n">
        <f aca="false">C22*COUNT(AR22:AV22)+LARGE((AR22:AW22),1)+LARGE((AR22:AW22),2)+LARGE((AR22:AW22),3)+LARGE((AR22:AW22),4)+LARGE((AR22:AW22),5)</f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5" t="n">
        <f aca="false">(BG22/5)</f>
        <v>0</v>
      </c>
      <c r="BG22" s="56" t="n">
        <f aca="false">C22*COUNT(AZ22:BD22)+LARGE((AZ22:BE22),1)+LARGE((AZ22:BE22),2)+LARGE((AZ22:BE22),3)+LARGE((AZ22:BE22),4)+LARGE((AZ22:BE22),5)</f>
        <v>0</v>
      </c>
      <c r="BH22" s="54" t="n">
        <v>0</v>
      </c>
      <c r="BI22" s="54" t="n">
        <v>0</v>
      </c>
      <c r="BJ22" s="54" t="n">
        <v>0</v>
      </c>
      <c r="BK22" s="54" t="n">
        <v>0</v>
      </c>
      <c r="BL22" s="54" t="n">
        <v>0</v>
      </c>
      <c r="BM22" s="54" t="n">
        <v>0</v>
      </c>
      <c r="BN22" s="55" t="n">
        <f aca="false">(BO22/5)</f>
        <v>0</v>
      </c>
      <c r="BO22" s="56" t="n">
        <f aca="false">C22*COUNT(BH22:BL22)+LARGE((BH22:BM22),1)+LARGE((BH22:BM22),2)+LARGE((BH22:BM22),3)+LARGE((BH22:BM22),4)+LARGE((BH22:BM22),5)</f>
        <v>0</v>
      </c>
      <c r="BP22" s="54" t="n">
        <v>0</v>
      </c>
      <c r="BQ22" s="54" t="n">
        <v>0</v>
      </c>
      <c r="BR22" s="54" t="n">
        <v>0</v>
      </c>
      <c r="BS22" s="54" t="n">
        <v>0</v>
      </c>
      <c r="BT22" s="54" t="n">
        <v>0</v>
      </c>
      <c r="BU22" s="54" t="n">
        <v>0</v>
      </c>
      <c r="BV22" s="55" t="n">
        <f aca="false">(BW22/5)</f>
        <v>0</v>
      </c>
      <c r="BW22" s="56" t="n">
        <f aca="false">C22*COUNT(BP22:BT22)+LARGE((BP22:BU22),1)+LARGE((BP22:BU22),2)+LARGE((BP22:BU22),3)+LARGE((BP22:BU22),4)+LARGE((BP22:BU22),5)</f>
        <v>0</v>
      </c>
      <c r="BX22" s="54" t="n">
        <v>0</v>
      </c>
      <c r="BY22" s="54" t="n">
        <v>0</v>
      </c>
      <c r="BZ22" s="54" t="n">
        <v>0</v>
      </c>
      <c r="CA22" s="54" t="n">
        <v>0</v>
      </c>
      <c r="CB22" s="54" t="n">
        <v>0</v>
      </c>
      <c r="CC22" s="54" t="n">
        <v>0</v>
      </c>
      <c r="CD22" s="55" t="n">
        <f aca="false">(CE22/5)</f>
        <v>0</v>
      </c>
      <c r="CE22" s="56" t="n">
        <f aca="false">C22*COUNT(BX22:CB22)+LARGE((BX22:CC22),1)+LARGE((BX22:CC22),2)+LARGE((BX22:CC22),3)+LARGE((BX22:CC22),4)+LARGE((BX22:CC22),5)</f>
        <v>0</v>
      </c>
      <c r="CF22" s="57" t="n">
        <f aca="false">SUM(CG22/5)</f>
        <v>180</v>
      </c>
      <c r="CG22" s="58" t="n">
        <f aca="false">LARGE((K22~S22~AA22~AI22~AQ22~AY22~BG22~BO22~BW22~CE22),1)+0</f>
        <v>900</v>
      </c>
      <c r="CH22" s="66"/>
    </row>
    <row r="23" customFormat="false" ht="13.2" hidden="false" customHeight="false" outlineLevel="0" collapsed="false">
      <c r="A23" s="60" t="n">
        <v>20</v>
      </c>
      <c r="B23" s="24" t="s">
        <v>25</v>
      </c>
      <c r="C23" s="52"/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/>
      <c r="J23" s="55" t="n">
        <f aca="false">(K23/5)</f>
        <v>0</v>
      </c>
      <c r="K23" s="56" t="n">
        <f aca="false">C23*COUNT(D23:H23)+LARGE((D23:I23),1)+LARGE((D23:I23),2)+LARGE((D23:I23),3)+LARGE((D23:I23),4)+LARGE((D23:I23),5)</f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/>
      <c r="R23" s="55" t="n">
        <f aca="false">(S23/5)</f>
        <v>0</v>
      </c>
      <c r="S23" s="56" t="n">
        <f aca="false">C23*COUNT(L23:P23)+LARGE((L23:Q23),1)+LARGE((L23:Q23),2)+LARGE((L23:Q23),3)+LARGE((L23:Q23),4)+LARGE((L23:Q23),5)</f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5" t="n">
        <f aca="false">(AA23/5)</f>
        <v>0</v>
      </c>
      <c r="AA23" s="56" t="n">
        <f aca="false">C23*COUNT(T23:X23)+LARGE((T23:Y23),1)+LARGE((T23:Y23),2)+LARGE((T23:Y23),3)+LARGE((T23:Y23),4)+LARGE((T23:Y23),5)</f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/>
      <c r="AH23" s="55" t="n">
        <f aca="false">(AI23/5)</f>
        <v>0</v>
      </c>
      <c r="AI23" s="56" t="n">
        <f aca="false">C23*COUNT(AB23:AF23)+LARGE((AB23:AG23),1)+LARGE((AB23:AG23),2)+LARGE((AB23:AG23),3)+LARGE((AB23:AG23),4)+LARGE((AB23:AG23),5)</f>
        <v>0</v>
      </c>
      <c r="AJ23" s="54" t="n">
        <v>179</v>
      </c>
      <c r="AK23" s="54" t="n">
        <v>173</v>
      </c>
      <c r="AL23" s="54" t="n">
        <v>173</v>
      </c>
      <c r="AM23" s="54" t="n">
        <v>180</v>
      </c>
      <c r="AN23" s="54" t="n">
        <v>191</v>
      </c>
      <c r="AO23" s="54"/>
      <c r="AP23" s="55" t="n">
        <f aca="false">(AQ23/5)</f>
        <v>179.2</v>
      </c>
      <c r="AQ23" s="56" t="n">
        <f aca="false">C23*COUNT(AJ23:AN23)+LARGE((AJ23:AO23),1)+LARGE((AJ23:AO23),2)+LARGE((AJ23:AO23),3)+LARGE((AJ23:AO23),4)+LARGE((AJ23:AO23),5)</f>
        <v>896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/>
      <c r="AX23" s="55" t="n">
        <f aca="false">(AY23/5)</f>
        <v>0</v>
      </c>
      <c r="AY23" s="56" t="n">
        <f aca="false">C23*COUNT(AR23:AV23)+LARGE((AR23:AW23),1)+LARGE((AR23:AW23),2)+LARGE((AR23:AW23),3)+LARGE((AR23:AW23),4)+LARGE((AR23:AW23),5)</f>
        <v>0</v>
      </c>
      <c r="AZ23" s="54" t="n">
        <v>153</v>
      </c>
      <c r="BA23" s="54" t="n">
        <v>210</v>
      </c>
      <c r="BB23" s="54" t="n">
        <v>177</v>
      </c>
      <c r="BC23" s="54" t="n">
        <v>164</v>
      </c>
      <c r="BD23" s="54" t="n">
        <v>166</v>
      </c>
      <c r="BE23" s="54"/>
      <c r="BF23" s="55" t="n">
        <f aca="false">(BG23/5)</f>
        <v>174</v>
      </c>
      <c r="BG23" s="56" t="n">
        <f aca="false">C23*COUNT(AZ23:BD23)+LARGE((AZ23:BE23),1)+LARGE((AZ23:BE23),2)+LARGE((AZ23:BE23),3)+LARGE((AZ23:BE23),4)+LARGE((AZ23:BE23),5)</f>
        <v>870</v>
      </c>
      <c r="BH23" s="54" t="n">
        <v>0</v>
      </c>
      <c r="BI23" s="54" t="n">
        <v>0</v>
      </c>
      <c r="BJ23" s="54" t="n">
        <v>0</v>
      </c>
      <c r="BK23" s="54" t="n">
        <v>0</v>
      </c>
      <c r="BL23" s="54" t="n">
        <v>0</v>
      </c>
      <c r="BM23" s="54" t="n">
        <v>0</v>
      </c>
      <c r="BN23" s="55" t="n">
        <f aca="false">(BO23/5)</f>
        <v>0</v>
      </c>
      <c r="BO23" s="56" t="n">
        <f aca="false">C23*COUNT(BH23:BL23)+LARGE((BH23:BM23),1)+LARGE((BH23:BM23),2)+LARGE((BH23:BM23),3)+LARGE((BH23:BM23),4)+LARGE((BH23:BM23),5)</f>
        <v>0</v>
      </c>
      <c r="BP23" s="54" t="n">
        <v>0</v>
      </c>
      <c r="BQ23" s="54" t="n">
        <v>0</v>
      </c>
      <c r="BR23" s="54" t="n">
        <v>0</v>
      </c>
      <c r="BS23" s="54" t="n">
        <v>0</v>
      </c>
      <c r="BT23" s="54" t="n">
        <v>0</v>
      </c>
      <c r="BU23" s="54" t="n">
        <v>0</v>
      </c>
      <c r="BV23" s="55" t="n">
        <f aca="false">(BW23/5)</f>
        <v>0</v>
      </c>
      <c r="BW23" s="56" t="n">
        <f aca="false">C23*COUNT(BP23:BT23)+LARGE((BP23:BU23),1)+LARGE((BP23:BU23),2)+LARGE((BP23:BU23),3)+LARGE((BP23:BU23),4)+LARGE((BP23:BU23),5)</f>
        <v>0</v>
      </c>
      <c r="BX23" s="54" t="n">
        <v>0</v>
      </c>
      <c r="BY23" s="54" t="n">
        <v>0</v>
      </c>
      <c r="BZ23" s="54" t="n">
        <v>0</v>
      </c>
      <c r="CA23" s="54" t="n">
        <v>0</v>
      </c>
      <c r="CB23" s="54" t="n">
        <v>0</v>
      </c>
      <c r="CC23" s="54" t="n">
        <v>0</v>
      </c>
      <c r="CD23" s="55" t="n">
        <f aca="false">(CE23/5)</f>
        <v>0</v>
      </c>
      <c r="CE23" s="56" t="n">
        <f aca="false">C23*COUNT(BX23:CB23)+LARGE((BX23:CC23),1)+LARGE((BX23:CC23),2)+LARGE((BX23:CC23),3)+LARGE((BX23:CC23),4)+LARGE((BX23:CC23),5)</f>
        <v>0</v>
      </c>
      <c r="CF23" s="57" t="n">
        <f aca="false">SUM(CG23/5)</f>
        <v>179.2</v>
      </c>
      <c r="CG23" s="58" t="n">
        <f aca="false">LARGE((K23~S23~AA23~AI23~AQ23~AY23~BG23~BO23~BW23~CE23),1)+0</f>
        <v>896</v>
      </c>
      <c r="CH23" s="67"/>
    </row>
    <row r="24" customFormat="false" ht="13.2" hidden="false" customHeight="false" outlineLevel="0" collapsed="false">
      <c r="A24" s="60" t="n">
        <v>21</v>
      </c>
      <c r="B24" s="24" t="s">
        <v>11</v>
      </c>
      <c r="C24" s="52"/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/>
      <c r="J24" s="55" t="n">
        <f aca="false">(K24/5)</f>
        <v>0</v>
      </c>
      <c r="K24" s="56" t="n">
        <f aca="false">C24*COUNT(D24:H24)+LARGE((D24:I24),1)+LARGE((D24:I24),2)+LARGE((D24:I24),3)+LARGE((D24:I24),4)+LARGE((D24:I24),5)</f>
        <v>0</v>
      </c>
      <c r="L24" s="54" t="n">
        <v>173</v>
      </c>
      <c r="M24" s="54" t="n">
        <v>166</v>
      </c>
      <c r="N24" s="54" t="n">
        <v>150</v>
      </c>
      <c r="O24" s="54" t="n">
        <v>179</v>
      </c>
      <c r="P24" s="54" t="n">
        <v>168</v>
      </c>
      <c r="Q24" s="54" t="n">
        <v>180</v>
      </c>
      <c r="R24" s="55" t="n">
        <f aca="false">(S24/5)</f>
        <v>173.2</v>
      </c>
      <c r="S24" s="56" t="n">
        <f aca="false">C24*COUNT(L24:P24)+LARGE((L24:Q24),1)+LARGE((L24:Q24),2)+LARGE((L24:Q24),3)+LARGE((L24:Q24),4)+LARGE((L24:Q24),5)</f>
        <v>866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5" t="n">
        <f aca="false">(AA24/5)</f>
        <v>0</v>
      </c>
      <c r="AA24" s="56" t="n">
        <f aca="false">C24*COUNT(T24:X24)+LARGE((T24:Y24),1)+LARGE((T24:Y24),2)+LARGE((T24:Y24),3)+LARGE((T24:Y24),4)+LARGE((T24:Y24),5)</f>
        <v>0</v>
      </c>
      <c r="AB24" s="54" t="n">
        <v>157</v>
      </c>
      <c r="AC24" s="54" t="n">
        <v>158</v>
      </c>
      <c r="AD24" s="54" t="n">
        <v>164</v>
      </c>
      <c r="AE24" s="54" t="n">
        <v>179</v>
      </c>
      <c r="AF24" s="54" t="n">
        <v>199</v>
      </c>
      <c r="AG24" s="54"/>
      <c r="AH24" s="55" t="n">
        <f aca="false">(AI24/5)</f>
        <v>171.4</v>
      </c>
      <c r="AI24" s="56" t="n">
        <f aca="false">C24*COUNT(AB24:AF24)+LARGE((AB24:AG24),1)+LARGE((AB24:AG24),2)+LARGE((AB24:AG24),3)+LARGE((AB24:AG24),4)+LARGE((AB24:AG24),5)</f>
        <v>857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/>
      <c r="AP24" s="55" t="n">
        <f aca="false">(AQ24/5)</f>
        <v>0</v>
      </c>
      <c r="AQ24" s="56" t="n">
        <f aca="false">C24*COUNT(AJ24:AN24)+LARGE((AJ24:AO24),1)+LARGE((AJ24:AO24),2)+LARGE((AJ24:AO24),3)+LARGE((AJ24:AO24),4)+LARGE((AJ24:AO24),5)</f>
        <v>0</v>
      </c>
      <c r="AR24" s="54" t="n">
        <v>161</v>
      </c>
      <c r="AS24" s="54" t="n">
        <v>135</v>
      </c>
      <c r="AT24" s="54" t="n">
        <v>147</v>
      </c>
      <c r="AU24" s="54" t="n">
        <v>170</v>
      </c>
      <c r="AV24" s="54" t="n">
        <v>177</v>
      </c>
      <c r="AW24" s="54"/>
      <c r="AX24" s="55" t="n">
        <f aca="false">(AY24/5)</f>
        <v>158</v>
      </c>
      <c r="AY24" s="56" t="n">
        <f aca="false">C24*COUNT(AR24:AV24)+LARGE((AR24:AW24),1)+LARGE((AR24:AW24),2)+LARGE((AR24:AW24),3)+LARGE((AR24:AW24),4)+LARGE((AR24:AW24),5)</f>
        <v>79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5" t="n">
        <f aca="false">(BG24/5)</f>
        <v>0</v>
      </c>
      <c r="BG24" s="56" t="n">
        <f aca="false">C24*COUNT(AZ24:BD24)+LARGE((AZ24:BE24),1)+LARGE((AZ24:BE24),2)+LARGE((AZ24:BE24),3)+LARGE((AZ24:BE24),4)+LARGE((AZ24:BE24),5)</f>
        <v>0</v>
      </c>
      <c r="BH24" s="54" t="n">
        <v>195</v>
      </c>
      <c r="BI24" s="54" t="n">
        <v>159</v>
      </c>
      <c r="BJ24" s="54" t="n">
        <v>164</v>
      </c>
      <c r="BK24" s="54" t="n">
        <v>160</v>
      </c>
      <c r="BL24" s="54" t="n">
        <v>154</v>
      </c>
      <c r="BM24" s="54" t="n">
        <v>0</v>
      </c>
      <c r="BN24" s="55" t="n">
        <f aca="false">(BO24/5)</f>
        <v>166.4</v>
      </c>
      <c r="BO24" s="56" t="n">
        <f aca="false">C24*COUNT(BH24:BL24)+LARGE((BH24:BM24),1)+LARGE((BH24:BM24),2)+LARGE((BH24:BM24),3)+LARGE((BH24:BM24),4)+LARGE((BH24:BM24),5)</f>
        <v>832</v>
      </c>
      <c r="BP24" s="54" t="n">
        <v>0</v>
      </c>
      <c r="BQ24" s="54" t="n">
        <v>0</v>
      </c>
      <c r="BR24" s="54" t="n">
        <v>0</v>
      </c>
      <c r="BS24" s="54" t="n">
        <v>0</v>
      </c>
      <c r="BT24" s="54" t="n">
        <v>0</v>
      </c>
      <c r="BU24" s="54" t="n">
        <v>0</v>
      </c>
      <c r="BV24" s="55" t="n">
        <f aca="false">(BW24/5)</f>
        <v>0</v>
      </c>
      <c r="BW24" s="56" t="n">
        <f aca="false">C24*COUNT(BP24:BT24)+LARGE((BP24:BU24),1)+LARGE((BP24:BU24),2)+LARGE((BP24:BU24),3)+LARGE((BP24:BU24),4)+LARGE((BP24:BU24),5)</f>
        <v>0</v>
      </c>
      <c r="BX24" s="54" t="n">
        <v>134</v>
      </c>
      <c r="BY24" s="54" t="n">
        <v>188</v>
      </c>
      <c r="BZ24" s="54" t="n">
        <v>186</v>
      </c>
      <c r="CA24" s="54" t="n">
        <v>154</v>
      </c>
      <c r="CB24" s="54" t="n">
        <v>204</v>
      </c>
      <c r="CC24" s="54" t="n">
        <v>160</v>
      </c>
      <c r="CD24" s="55" t="n">
        <f aca="false">(CE24/5)</f>
        <v>178.4</v>
      </c>
      <c r="CE24" s="56" t="n">
        <f aca="false">C24*COUNT(BX24:CB24)+LARGE((BX24:CC24),1)+LARGE((BX24:CC24),2)+LARGE((BX24:CC24),3)+LARGE((BX24:CC24),4)+LARGE((BX24:CC24),5)</f>
        <v>892</v>
      </c>
      <c r="CF24" s="57" t="n">
        <f aca="false">SUM(CG24/5)</f>
        <v>178.4</v>
      </c>
      <c r="CG24" s="58" t="n">
        <f aca="false">LARGE((K24~S24~AA24~AI24~AQ24~AY24~BG24~BO24~BW24~CE24),1)+0</f>
        <v>892</v>
      </c>
      <c r="CH24" s="59"/>
    </row>
    <row r="25" customFormat="false" ht="13.8" hidden="false" customHeight="false" outlineLevel="0" collapsed="false">
      <c r="A25" s="61" t="n">
        <v>22</v>
      </c>
      <c r="B25" s="62" t="s">
        <v>26</v>
      </c>
      <c r="C25" s="63"/>
      <c r="D25" s="54" t="n">
        <v>153</v>
      </c>
      <c r="E25" s="54" t="n">
        <v>167</v>
      </c>
      <c r="F25" s="54" t="n">
        <v>146</v>
      </c>
      <c r="G25" s="54" t="n">
        <v>160</v>
      </c>
      <c r="H25" s="54" t="n">
        <v>158</v>
      </c>
      <c r="I25" s="54"/>
      <c r="J25" s="55" t="n">
        <f aca="false">(K25/5)</f>
        <v>156.8</v>
      </c>
      <c r="K25" s="56" t="n">
        <f aca="false">C25*COUNT(D25:H25)+LARGE((D25:I25),1)+LARGE((D25:I25),2)+LARGE((D25:I25),3)+LARGE((D25:I25),4)+LARGE((D25:I25),5)</f>
        <v>784</v>
      </c>
      <c r="L25" s="54" t="n">
        <v>178</v>
      </c>
      <c r="M25" s="54" t="n">
        <v>132</v>
      </c>
      <c r="N25" s="54" t="n">
        <v>158</v>
      </c>
      <c r="O25" s="54" t="n">
        <v>152</v>
      </c>
      <c r="P25" s="54" t="n">
        <v>143</v>
      </c>
      <c r="Q25" s="54" t="n">
        <v>167</v>
      </c>
      <c r="R25" s="55" t="n">
        <f aca="false">(S25/5)</f>
        <v>159.6</v>
      </c>
      <c r="S25" s="56" t="n">
        <f aca="false">C25*COUNT(L25:P25)+LARGE((L25:Q25),1)+LARGE((L25:Q25),2)+LARGE((L25:Q25),3)+LARGE((L25:Q25),4)+LARGE((L25:Q25),5)</f>
        <v>798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5" t="n">
        <f aca="false">(AA25/5)</f>
        <v>0</v>
      </c>
      <c r="AA25" s="56" t="n">
        <f aca="false">C25*COUNT(T25:X25)+LARGE((T25:Y25),1)+LARGE((T25:Y25),2)+LARGE((T25:Y25),3)+LARGE((T25:Y25),4)+LARGE((T25:Y25),5)</f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/>
      <c r="AH25" s="55" t="n">
        <f aca="false">(AI25/5)</f>
        <v>0</v>
      </c>
      <c r="AI25" s="56" t="n">
        <f aca="false">C25*COUNT(AB25:AF25)+LARGE((AB25:AG25),1)+LARGE((AB25:AG25),2)+LARGE((AB25:AG25),3)+LARGE((AB25:AG25),4)+LARGE((AB25:AG25),5)</f>
        <v>0</v>
      </c>
      <c r="AJ25" s="54" t="n">
        <v>177</v>
      </c>
      <c r="AK25" s="54" t="n">
        <v>134</v>
      </c>
      <c r="AL25" s="54" t="n">
        <v>185</v>
      </c>
      <c r="AM25" s="54" t="n">
        <v>183</v>
      </c>
      <c r="AN25" s="54" t="n">
        <v>156</v>
      </c>
      <c r="AO25" s="54" t="n">
        <v>175</v>
      </c>
      <c r="AP25" s="55" t="n">
        <f aca="false">(AQ25/5)</f>
        <v>175.2</v>
      </c>
      <c r="AQ25" s="56" t="n">
        <f aca="false">C25*COUNT(AJ25:AN25)+LARGE((AJ25:AO25),1)+LARGE((AJ25:AO25),2)+LARGE((AJ25:AO25),3)+LARGE((AJ25:AO25),4)+LARGE((AJ25:AO25),5)</f>
        <v>876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/>
      <c r="AX25" s="55" t="n">
        <f aca="false">(AY25/5)</f>
        <v>0</v>
      </c>
      <c r="AY25" s="56" t="n">
        <f aca="false">C25*COUNT(AR25:AV25)+LARGE((AR25:AW25),1)+LARGE((AR25:AW25),2)+LARGE((AR25:AW25),3)+LARGE((AR25:AW25),4)+LARGE((AR25:AW25),5)</f>
        <v>0</v>
      </c>
      <c r="AZ25" s="54" t="n">
        <v>158</v>
      </c>
      <c r="BA25" s="54" t="n">
        <v>121</v>
      </c>
      <c r="BB25" s="54" t="n">
        <v>153</v>
      </c>
      <c r="BC25" s="54" t="n">
        <v>171</v>
      </c>
      <c r="BD25" s="54" t="n">
        <v>156</v>
      </c>
      <c r="BE25" s="54" t="n">
        <v>155</v>
      </c>
      <c r="BF25" s="55" t="n">
        <f aca="false">(BG25/5)</f>
        <v>158.6</v>
      </c>
      <c r="BG25" s="56" t="n">
        <f aca="false">C25*COUNT(AZ25:BD25)+LARGE((AZ25:BE25),1)+LARGE((AZ25:BE25),2)+LARGE((AZ25:BE25),3)+LARGE((AZ25:BE25),4)+LARGE((AZ25:BE25),5)</f>
        <v>793</v>
      </c>
      <c r="BH25" s="54" t="n">
        <v>157</v>
      </c>
      <c r="BI25" s="54" t="n">
        <v>152</v>
      </c>
      <c r="BJ25" s="54" t="n">
        <v>158</v>
      </c>
      <c r="BK25" s="54" t="n">
        <v>169</v>
      </c>
      <c r="BL25" s="54" t="n">
        <v>159</v>
      </c>
      <c r="BM25" s="54" t="n">
        <v>226</v>
      </c>
      <c r="BN25" s="55" t="n">
        <f aca="false">(BO25/5)</f>
        <v>173.8</v>
      </c>
      <c r="BO25" s="56" t="n">
        <f aca="false">C25*COUNT(BH25:BL25)+LARGE((BH25:BM25),1)+LARGE((BH25:BM25),2)+LARGE((BH25:BM25),3)+LARGE((BH25:BM25),4)+LARGE((BH25:BM25),5)</f>
        <v>869</v>
      </c>
      <c r="BP25" s="54" t="n">
        <v>153</v>
      </c>
      <c r="BQ25" s="54" t="n">
        <v>136</v>
      </c>
      <c r="BR25" s="54" t="n">
        <v>183</v>
      </c>
      <c r="BS25" s="54" t="n">
        <v>160</v>
      </c>
      <c r="BT25" s="54" t="n">
        <v>149</v>
      </c>
      <c r="BU25" s="54" t="n">
        <v>0</v>
      </c>
      <c r="BV25" s="55" t="n">
        <f aca="false">(BW25/5)</f>
        <v>156.2</v>
      </c>
      <c r="BW25" s="56" t="n">
        <f aca="false">C25*COUNT(BP25:BT25)+LARGE((BP25:BU25),1)+LARGE((BP25:BU25),2)+LARGE((BP25:BU25),3)+LARGE((BP25:BU25),4)+LARGE((BP25:BU25),5)</f>
        <v>781</v>
      </c>
      <c r="BX25" s="54" t="n">
        <v>0</v>
      </c>
      <c r="BY25" s="54" t="n">
        <v>0</v>
      </c>
      <c r="BZ25" s="54" t="n">
        <v>0</v>
      </c>
      <c r="CA25" s="54" t="n">
        <v>0</v>
      </c>
      <c r="CB25" s="54" t="n">
        <v>0</v>
      </c>
      <c r="CC25" s="54" t="n">
        <v>0</v>
      </c>
      <c r="CD25" s="55" t="n">
        <f aca="false">(CE25/5)</f>
        <v>0</v>
      </c>
      <c r="CE25" s="56" t="n">
        <f aca="false">C25*COUNT(BX25:CB25)+LARGE((BX25:CC25),1)+LARGE((BX25:CC25),2)+LARGE((BX25:CC25),3)+LARGE((BX25:CC25),4)+LARGE((BX25:CC25),5)</f>
        <v>0</v>
      </c>
      <c r="CF25" s="57" t="n">
        <f aca="false">SUM(CG25/5)</f>
        <v>175.2</v>
      </c>
      <c r="CG25" s="58" t="n">
        <f aca="false">LARGE((K25~S25~AA25~AI25~AQ25~AY25~BG25~BO25~BW25~CE25),1)+0</f>
        <v>876</v>
      </c>
      <c r="CH25" s="59"/>
    </row>
    <row r="26" customFormat="false" ht="13.8" hidden="false" customHeight="false" outlineLevel="0" collapsed="false">
      <c r="A26" s="68" t="n">
        <v>23</v>
      </c>
      <c r="B26" s="51" t="s">
        <v>16</v>
      </c>
      <c r="C26" s="65"/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/>
      <c r="J26" s="55" t="n">
        <f aca="false">(K26/5)</f>
        <v>0</v>
      </c>
      <c r="K26" s="56" t="n">
        <f aca="false">C26*COUNT(D26:H26)+LARGE((D26:I26),1)+LARGE((D26:I26),2)+LARGE((D26:I26),3)+LARGE((D26:I26),4)+LARGE((D26:I26),5)</f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/>
      <c r="R26" s="55" t="n">
        <f aca="false">(S26/5)</f>
        <v>0</v>
      </c>
      <c r="S26" s="56" t="n">
        <f aca="false">C26*COUNT(L26:P26)+LARGE((L26:Q26),1)+LARGE((L26:Q26),2)+LARGE((L26:Q26),3)+LARGE((L26:Q26),4)+LARGE((L26:Q26),5)</f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5" t="n">
        <f aca="false">(AA26/5)</f>
        <v>0</v>
      </c>
      <c r="AA26" s="56" t="n">
        <f aca="false">C26*COUNT(T26:X26)+LARGE((T26:Y26),1)+LARGE((T26:Y26),2)+LARGE((T26:Y26),3)+LARGE((T26:Y26),4)+LARGE((T26:Y26),5)</f>
        <v>0</v>
      </c>
      <c r="AB26" s="54" t="n">
        <v>179</v>
      </c>
      <c r="AC26" s="54" t="n">
        <v>155</v>
      </c>
      <c r="AD26" s="54" t="n">
        <v>116</v>
      </c>
      <c r="AE26" s="54" t="n">
        <v>170</v>
      </c>
      <c r="AF26" s="54" t="n">
        <v>126</v>
      </c>
      <c r="AG26" s="54"/>
      <c r="AH26" s="55" t="n">
        <f aca="false">(AI26/5)</f>
        <v>149.2</v>
      </c>
      <c r="AI26" s="56" t="n">
        <f aca="false">C26*COUNT(AB26:AF26)+LARGE((AB26:AG26),1)+LARGE((AB26:AG26),2)+LARGE((AB26:AG26),3)+LARGE((AB26:AG26),4)+LARGE((AB26:AG26),5)</f>
        <v>746</v>
      </c>
      <c r="AJ26" s="54" t="n">
        <v>166</v>
      </c>
      <c r="AK26" s="54" t="n">
        <v>157</v>
      </c>
      <c r="AL26" s="54" t="n">
        <v>167</v>
      </c>
      <c r="AM26" s="54" t="n">
        <v>187</v>
      </c>
      <c r="AN26" s="54" t="n">
        <v>198</v>
      </c>
      <c r="AO26" s="54"/>
      <c r="AP26" s="55" t="n">
        <f aca="false">(AQ26/5)</f>
        <v>175</v>
      </c>
      <c r="AQ26" s="56" t="n">
        <f aca="false">C26*COUNT(AJ26:AN26)+LARGE((AJ26:AO26),1)+LARGE((AJ26:AO26),2)+LARGE((AJ26:AO26),3)+LARGE((AJ26:AO26),4)+LARGE((AJ26:AO26),5)</f>
        <v>875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/>
      <c r="AX26" s="55" t="n">
        <f aca="false">(AY26/5)</f>
        <v>0</v>
      </c>
      <c r="AY26" s="56" t="n">
        <f aca="false">C26*COUNT(AR26:AV26)+LARGE((AR26:AW26),1)+LARGE((AR26:AW26),2)+LARGE((AR26:AW26),3)+LARGE((AR26:AW26),4)+LARGE((AR26:AW26),5)</f>
        <v>0</v>
      </c>
      <c r="AZ26" s="54" t="n">
        <v>173</v>
      </c>
      <c r="BA26" s="54" t="n">
        <v>132</v>
      </c>
      <c r="BB26" s="54" t="n">
        <v>167</v>
      </c>
      <c r="BC26" s="54" t="n">
        <v>166</v>
      </c>
      <c r="BD26" s="54" t="n">
        <v>144</v>
      </c>
      <c r="BE26" s="54"/>
      <c r="BF26" s="55" t="n">
        <f aca="false">(BG26/5)</f>
        <v>156.4</v>
      </c>
      <c r="BG26" s="56" t="n">
        <f aca="false">C26*COUNT(AZ26:BD26)+LARGE((AZ26:BE26),1)+LARGE((AZ26:BE26),2)+LARGE((AZ26:BE26),3)+LARGE((AZ26:BE26),4)+LARGE((AZ26:BE26),5)</f>
        <v>782</v>
      </c>
      <c r="BH26" s="54" t="n">
        <v>0</v>
      </c>
      <c r="BI26" s="54" t="n">
        <v>0</v>
      </c>
      <c r="BJ26" s="54" t="n">
        <v>0</v>
      </c>
      <c r="BK26" s="54" t="n">
        <v>0</v>
      </c>
      <c r="BL26" s="54" t="n">
        <v>0</v>
      </c>
      <c r="BM26" s="54" t="n">
        <v>0</v>
      </c>
      <c r="BN26" s="55" t="n">
        <f aca="false">(BO26/5)</f>
        <v>0</v>
      </c>
      <c r="BO26" s="56" t="n">
        <f aca="false">C26*COUNT(BH26:BL26)+LARGE((BH26:BM26),1)+LARGE((BH26:BM26),2)+LARGE((BH26:BM26),3)+LARGE((BH26:BM26),4)+LARGE((BH26:BM26),5)</f>
        <v>0</v>
      </c>
      <c r="BP26" s="54" t="n">
        <v>0</v>
      </c>
      <c r="BQ26" s="54" t="n">
        <v>0</v>
      </c>
      <c r="BR26" s="54" t="n">
        <v>0</v>
      </c>
      <c r="BS26" s="54" t="n">
        <v>0</v>
      </c>
      <c r="BT26" s="54" t="n">
        <v>0</v>
      </c>
      <c r="BU26" s="54" t="n">
        <v>0</v>
      </c>
      <c r="BV26" s="55" t="n">
        <f aca="false">(BW26/5)</f>
        <v>0</v>
      </c>
      <c r="BW26" s="56" t="n">
        <f aca="false">C26*COUNT(BP26:BT26)+LARGE((BP26:BU26),1)+LARGE((BP26:BU26),2)+LARGE((BP26:BU26),3)+LARGE((BP26:BU26),4)+LARGE((BP26:BU26),5)</f>
        <v>0</v>
      </c>
      <c r="BX26" s="54" t="n">
        <v>0</v>
      </c>
      <c r="BY26" s="54" t="n">
        <v>0</v>
      </c>
      <c r="BZ26" s="54" t="n">
        <v>0</v>
      </c>
      <c r="CA26" s="54" t="n">
        <v>0</v>
      </c>
      <c r="CB26" s="54" t="n">
        <v>0</v>
      </c>
      <c r="CC26" s="54" t="n">
        <v>0</v>
      </c>
      <c r="CD26" s="55" t="n">
        <f aca="false">(CE26/5)</f>
        <v>0</v>
      </c>
      <c r="CE26" s="56" t="n">
        <f aca="false">C26*COUNT(BX26:CB26)+LARGE((BX26:CC26),1)+LARGE((BX26:CC26),2)+LARGE((BX26:CC26),3)+LARGE((BX26:CC26),4)+LARGE((BX26:CC26),5)</f>
        <v>0</v>
      </c>
      <c r="CF26" s="57" t="n">
        <f aca="false">SUM(CG26/5)</f>
        <v>175</v>
      </c>
      <c r="CG26" s="58" t="n">
        <f aca="false">LARGE((K26~S26~AA26~AI26~AQ26~AY26~BG26~BO26~BW26~CE26),1)+0</f>
        <v>875</v>
      </c>
      <c r="CH26" s="59"/>
    </row>
    <row r="27" customFormat="false" ht="13.2" hidden="false" customHeight="false" outlineLevel="0" collapsed="false">
      <c r="A27" s="68" t="n">
        <v>24</v>
      </c>
      <c r="B27" s="24" t="s">
        <v>27</v>
      </c>
      <c r="C27" s="52"/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/>
      <c r="J27" s="55" t="n">
        <f aca="false">(K27/5)</f>
        <v>0</v>
      </c>
      <c r="K27" s="56" t="n">
        <f aca="false">C27*COUNT(D27:H27)+LARGE((D27:I27),1)+LARGE((D27:I27),2)+LARGE((D27:I27),3)+LARGE((D27:I27),4)+LARGE((D27:I27),5)</f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/>
      <c r="R27" s="55" t="n">
        <f aca="false">(S27/5)</f>
        <v>0</v>
      </c>
      <c r="S27" s="56" t="n">
        <f aca="false">C27*COUNT(L27:P27)+LARGE((L27:Q27),1)+LARGE((L27:Q27),2)+LARGE((L27:Q27),3)+LARGE((L27:Q27),4)+LARGE((L27:Q27),5)</f>
        <v>0</v>
      </c>
      <c r="T27" s="54" t="n">
        <v>116</v>
      </c>
      <c r="U27" s="54" t="n">
        <v>148</v>
      </c>
      <c r="V27" s="54" t="n">
        <v>175</v>
      </c>
      <c r="W27" s="54" t="n">
        <v>193</v>
      </c>
      <c r="X27" s="54" t="n">
        <v>188</v>
      </c>
      <c r="Y27" s="54" t="n">
        <v>136</v>
      </c>
      <c r="Z27" s="55" t="n">
        <f aca="false">(AA27/5)</f>
        <v>168</v>
      </c>
      <c r="AA27" s="56" t="n">
        <f aca="false">C27*COUNT(T27:X27)+LARGE((T27:Y27),1)+LARGE((T27:Y27),2)+LARGE((T27:Y27),3)+LARGE((T27:Y27),4)+LARGE((T27:Y27),5)</f>
        <v>84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/>
      <c r="AH27" s="55" t="n">
        <f aca="false">(AI27/5)</f>
        <v>0</v>
      </c>
      <c r="AI27" s="56" t="n">
        <f aca="false">C27*COUNT(AB27:AF27)+LARGE((AB27:AG27),1)+LARGE((AB27:AG27),2)+LARGE((AB27:AG27),3)+LARGE((AB27:AG27),4)+LARGE((AB27:AG27),5)</f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/>
      <c r="AP27" s="55" t="n">
        <f aca="false">(AQ27/5)</f>
        <v>0</v>
      </c>
      <c r="AQ27" s="56" t="n">
        <f aca="false">C27*COUNT(AJ27:AN27)+LARGE((AJ27:AO27),1)+LARGE((AJ27:AO27),2)+LARGE((AJ27:AO27),3)+LARGE((AJ27:AO27),4)+LARGE((AJ27:AO27),5)</f>
        <v>0</v>
      </c>
      <c r="AR27" s="54" t="n">
        <v>140</v>
      </c>
      <c r="AS27" s="54" t="n">
        <v>152</v>
      </c>
      <c r="AT27" s="54" t="n">
        <v>144</v>
      </c>
      <c r="AU27" s="54" t="n">
        <v>158</v>
      </c>
      <c r="AV27" s="54" t="n">
        <v>134</v>
      </c>
      <c r="AW27" s="54"/>
      <c r="AX27" s="55" t="n">
        <f aca="false">(AY27/5)</f>
        <v>145.6</v>
      </c>
      <c r="AY27" s="56" t="n">
        <f aca="false">C27*COUNT(AR27:AV27)+LARGE((AR27:AW27),1)+LARGE((AR27:AW27),2)+LARGE((AR27:AW27),3)+LARGE((AR27:AW27),4)+LARGE((AR27:AW27),5)</f>
        <v>728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5" t="n">
        <f aca="false">(BG27/5)</f>
        <v>0</v>
      </c>
      <c r="BG27" s="56" t="n">
        <f aca="false">C27*COUNT(AZ27:BD27)+LARGE((AZ27:BE27),1)+LARGE((AZ27:BE27),2)+LARGE((AZ27:BE27),3)+LARGE((AZ27:BE27),4)+LARGE((AZ27:BE27),5)</f>
        <v>0</v>
      </c>
      <c r="BH27" s="54" t="n">
        <v>0</v>
      </c>
      <c r="BI27" s="54" t="n">
        <v>0</v>
      </c>
      <c r="BJ27" s="54" t="n">
        <v>0</v>
      </c>
      <c r="BK27" s="54" t="n">
        <v>0</v>
      </c>
      <c r="BL27" s="54" t="n">
        <v>0</v>
      </c>
      <c r="BM27" s="54" t="n">
        <v>0</v>
      </c>
      <c r="BN27" s="55" t="n">
        <f aca="false">(BO27/5)</f>
        <v>0</v>
      </c>
      <c r="BO27" s="56" t="n">
        <f aca="false">C27*COUNT(BH27:BL27)+LARGE((BH27:BM27),1)+LARGE((BH27:BM27),2)+LARGE((BH27:BM27),3)+LARGE((BH27:BM27),4)+LARGE((BH27:BM27),5)</f>
        <v>0</v>
      </c>
      <c r="BP27" s="54" t="n">
        <v>0</v>
      </c>
      <c r="BQ27" s="54" t="n">
        <v>0</v>
      </c>
      <c r="BR27" s="54" t="n">
        <v>0</v>
      </c>
      <c r="BS27" s="54" t="n">
        <v>0</v>
      </c>
      <c r="BT27" s="54" t="n">
        <v>0</v>
      </c>
      <c r="BU27" s="54" t="n">
        <v>0</v>
      </c>
      <c r="BV27" s="55" t="n">
        <f aca="false">(BW27/5)</f>
        <v>0</v>
      </c>
      <c r="BW27" s="56" t="n">
        <f aca="false">C27*COUNT(BP27:BT27)+LARGE((BP27:BU27),1)+LARGE((BP27:BU27),2)+LARGE((BP27:BU27),3)+LARGE((BP27:BU27),4)+LARGE((BP27:BU27),5)</f>
        <v>0</v>
      </c>
      <c r="BX27" s="54" t="n">
        <v>0</v>
      </c>
      <c r="BY27" s="54" t="n">
        <v>0</v>
      </c>
      <c r="BZ27" s="54" t="n">
        <v>0</v>
      </c>
      <c r="CA27" s="54" t="n">
        <v>0</v>
      </c>
      <c r="CB27" s="54" t="n">
        <v>0</v>
      </c>
      <c r="CC27" s="54" t="n">
        <v>0</v>
      </c>
      <c r="CD27" s="55" t="n">
        <f aca="false">(CE27/5)</f>
        <v>0</v>
      </c>
      <c r="CE27" s="56" t="n">
        <f aca="false">C27*COUNT(BX27:CB27)+LARGE((BX27:CC27),1)+LARGE((BX27:CC27),2)+LARGE((BX27:CC27),3)+LARGE((BX27:CC27),4)+LARGE((BX27:CC27),5)</f>
        <v>0</v>
      </c>
      <c r="CF27" s="57" t="n">
        <f aca="false">SUM(CG27/5)</f>
        <v>168</v>
      </c>
      <c r="CG27" s="58" t="n">
        <f aca="false">LARGE((K27~S27~AA27~AI27~AQ27~AY27~BG27~BO27~BW27~CE27),1)+0</f>
        <v>840</v>
      </c>
      <c r="CH27" s="59"/>
    </row>
    <row r="28" customFormat="false" ht="13.2" hidden="false" customHeight="false" outlineLevel="0" collapsed="false">
      <c r="A28" s="69" t="n">
        <v>25</v>
      </c>
      <c r="B28" s="51" t="s">
        <v>28</v>
      </c>
      <c r="C28" s="65"/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/>
      <c r="J28" s="55" t="n">
        <f aca="false">(K28/5)</f>
        <v>0</v>
      </c>
      <c r="K28" s="56" t="n">
        <f aca="false">C28*COUNT(D28:H28)+LARGE((D28:I28),1)+LARGE((D28:I28),2)+LARGE((D28:I28),3)+LARGE((D28:I28),4)+LARGE((D28:I28),5)</f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/>
      <c r="R28" s="55" t="n">
        <f aca="false">(S28/5)</f>
        <v>0</v>
      </c>
      <c r="S28" s="56" t="n">
        <f aca="false">C28*COUNT(L28:P28)+LARGE((L28:Q28),1)+LARGE((L28:Q28),2)+LARGE((L28:Q28),3)+LARGE((L28:Q28),4)+LARGE((L28:Q28),5)</f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5" t="n">
        <f aca="false">(AA28/5)</f>
        <v>0</v>
      </c>
      <c r="AA28" s="56" t="n">
        <f aca="false">C28*COUNT(T28:X28)+LARGE((T28:Y28),1)+LARGE((T28:Y28),2)+LARGE((T28:Y28),3)+LARGE((T28:Y28),4)+LARGE((T28:Y28),5)</f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5" t="n">
        <f aca="false">(AI28/5)</f>
        <v>0</v>
      </c>
      <c r="AI28" s="56" t="n">
        <f aca="false">C28*COUNT(AB28:AF28)+LARGE((AB28:AG28),1)+LARGE((AB28:AG28),2)+LARGE((AB28:AG28),3)+LARGE((AB28:AG28),4)+LARGE((AB28:AG28),5)</f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5" t="n">
        <f aca="false">(AQ28/5)</f>
        <v>0</v>
      </c>
      <c r="AQ28" s="56" t="n">
        <f aca="false">C28*COUNT(AJ28:AN28)+LARGE((AJ28:AO28),1)+LARGE((AJ28:AO28),2)+LARGE((AJ28:AO28),3)+LARGE((AJ28:AO28),4)+LARGE((AJ28:AO28),5)</f>
        <v>0</v>
      </c>
      <c r="AR28" s="54" t="n">
        <v>213</v>
      </c>
      <c r="AS28" s="54" t="n">
        <v>173</v>
      </c>
      <c r="AT28" s="54" t="n">
        <v>179</v>
      </c>
      <c r="AU28" s="54" t="n">
        <v>116</v>
      </c>
      <c r="AV28" s="54" t="n">
        <v>130</v>
      </c>
      <c r="AW28" s="54"/>
      <c r="AX28" s="55" t="n">
        <f aca="false">(AY28/5)</f>
        <v>162.2</v>
      </c>
      <c r="AY28" s="56" t="n">
        <f aca="false">C28*COUNT(AR28:AV28)+LARGE((AR28:AW28),1)+LARGE((AR28:AW28),2)+LARGE((AR28:AW28),3)+LARGE((AR28:AW28),4)+LARGE((AR28:AW28),5)</f>
        <v>811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5" t="n">
        <f aca="false">(BG28/5)</f>
        <v>0</v>
      </c>
      <c r="BG28" s="56" t="n">
        <f aca="false">C28*COUNT(AZ28:BD28)+LARGE((AZ28:BE28),1)+LARGE((AZ28:BE28),2)+LARGE((AZ28:BE28),3)+LARGE((AZ28:BE28),4)+LARGE((AZ28:BE28),5)</f>
        <v>0</v>
      </c>
      <c r="BH28" s="54" t="n">
        <v>0</v>
      </c>
      <c r="BI28" s="54" t="n">
        <v>0</v>
      </c>
      <c r="BJ28" s="54" t="n">
        <v>0</v>
      </c>
      <c r="BK28" s="54" t="n">
        <v>0</v>
      </c>
      <c r="BL28" s="54" t="n">
        <v>0</v>
      </c>
      <c r="BM28" s="54" t="n">
        <v>0</v>
      </c>
      <c r="BN28" s="55" t="n">
        <f aca="false">(BO28/5)</f>
        <v>0</v>
      </c>
      <c r="BO28" s="56" t="n">
        <f aca="false">C28*COUNT(BH28:BL28)+LARGE((BH28:BM28),1)+LARGE((BH28:BM28),2)+LARGE((BH28:BM28),3)+LARGE((BH28:BM28),4)+LARGE((BH28:BM28),5)</f>
        <v>0</v>
      </c>
      <c r="BP28" s="54" t="n">
        <v>0</v>
      </c>
      <c r="BQ28" s="54" t="n">
        <v>0</v>
      </c>
      <c r="BR28" s="54" t="n">
        <v>0</v>
      </c>
      <c r="BS28" s="54" t="n">
        <v>0</v>
      </c>
      <c r="BT28" s="54" t="n">
        <v>0</v>
      </c>
      <c r="BU28" s="54" t="n">
        <v>0</v>
      </c>
      <c r="BV28" s="55" t="n">
        <f aca="false">(BW28/5)</f>
        <v>0</v>
      </c>
      <c r="BW28" s="56" t="n">
        <f aca="false">C28*COUNT(BP28:BT28)+LARGE((BP28:BU28),1)+LARGE((BP28:BU28),2)+LARGE((BP28:BU28),3)+LARGE((BP28:BU28),4)+LARGE((BP28:BU28),5)</f>
        <v>0</v>
      </c>
      <c r="BX28" s="54" t="n">
        <v>0</v>
      </c>
      <c r="BY28" s="54" t="n">
        <v>0</v>
      </c>
      <c r="BZ28" s="54" t="n">
        <v>0</v>
      </c>
      <c r="CA28" s="54" t="n">
        <v>0</v>
      </c>
      <c r="CB28" s="54" t="n">
        <v>0</v>
      </c>
      <c r="CC28" s="54" t="n">
        <v>0</v>
      </c>
      <c r="CD28" s="55" t="n">
        <f aca="false">(CE28/5)</f>
        <v>0</v>
      </c>
      <c r="CE28" s="56" t="n">
        <f aca="false">C28*COUNT(BX28:CB28)+LARGE((BX28:CC28),1)+LARGE((BX28:CC28),2)+LARGE((BX28:CC28),3)+LARGE((BX28:CC28),4)+LARGE((BX28:CC28),5)</f>
        <v>0</v>
      </c>
      <c r="CF28" s="57" t="n">
        <f aca="false">SUM(CG28/5)</f>
        <v>162.2</v>
      </c>
      <c r="CG28" s="58" t="n">
        <f aca="false">LARGE((K28~S28~AA28~AI28~AQ28~AY28~BG28~BO28~BW28~CE28),1)+0</f>
        <v>811</v>
      </c>
      <c r="CH28" s="59"/>
    </row>
    <row r="29" customFormat="false" ht="13.2" hidden="false" customHeight="false" outlineLevel="0" collapsed="false">
      <c r="A29" s="68" t="n">
        <v>26</v>
      </c>
      <c r="B29" s="24" t="s">
        <v>29</v>
      </c>
      <c r="C29" s="52"/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/>
      <c r="J29" s="55" t="n">
        <f aca="false">(K29/5)</f>
        <v>0</v>
      </c>
      <c r="K29" s="56" t="n">
        <f aca="false">C29*COUNT(D29:H29)+LARGE((D29:I29),1)+LARGE((D29:I29),2)+LARGE((D29:I29),3)+LARGE((D29:I29),4)+LARGE((D29:I29),5)</f>
        <v>0</v>
      </c>
      <c r="L29" s="54" t="n">
        <v>134</v>
      </c>
      <c r="M29" s="54" t="n">
        <v>158</v>
      </c>
      <c r="N29" s="54" t="n">
        <v>157</v>
      </c>
      <c r="O29" s="54" t="n">
        <v>146</v>
      </c>
      <c r="P29" s="54" t="n">
        <v>211</v>
      </c>
      <c r="Q29" s="54"/>
      <c r="R29" s="55" t="n">
        <f aca="false">(S29/5)</f>
        <v>161.2</v>
      </c>
      <c r="S29" s="56" t="n">
        <f aca="false">C29*COUNT(L29:P29)+LARGE((L29:Q29),1)+LARGE((L29:Q29),2)+LARGE((L29:Q29),3)+LARGE((L29:Q29),4)+LARGE((L29:Q29),5)</f>
        <v>806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5" t="n">
        <f aca="false">(AA29/5)</f>
        <v>0</v>
      </c>
      <c r="AA29" s="56" t="n">
        <f aca="false">C29*COUNT(T29:X29)+LARGE((T29:Y29),1)+LARGE((T29:Y29),2)+LARGE((T29:Y29),3)+LARGE((T29:Y29),4)+LARGE((T29:Y29),5)</f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/>
      <c r="AH29" s="55" t="n">
        <f aca="false">(AI29/5)</f>
        <v>0</v>
      </c>
      <c r="AI29" s="56" t="n">
        <f aca="false">C29*COUNT(AB29:AF29)+LARGE((AB29:AG29),1)+LARGE((AB29:AG29),2)+LARGE((AB29:AG29),3)+LARGE((AB29:AG29),4)+LARGE((AB29:AG29),5)</f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/>
      <c r="AP29" s="55" t="n">
        <f aca="false">(AQ29/5)</f>
        <v>0</v>
      </c>
      <c r="AQ29" s="56" t="n">
        <f aca="false">C29*COUNT(AJ29:AN29)+LARGE((AJ29:AO29),1)+LARGE((AJ29:AO29),2)+LARGE((AJ29:AO29),3)+LARGE((AJ29:AO29),4)+LARGE((AJ29:AO29),5)</f>
        <v>0</v>
      </c>
      <c r="AR29" s="54" t="n">
        <v>158</v>
      </c>
      <c r="AS29" s="54" t="n">
        <v>143</v>
      </c>
      <c r="AT29" s="54" t="n">
        <v>169</v>
      </c>
      <c r="AU29" s="54" t="n">
        <v>130</v>
      </c>
      <c r="AV29" s="54" t="n">
        <v>158</v>
      </c>
      <c r="AW29" s="54"/>
      <c r="AX29" s="55" t="n">
        <f aca="false">(AY29/5)</f>
        <v>151.6</v>
      </c>
      <c r="AY29" s="56" t="n">
        <f aca="false">C29*COUNT(AR29:AV29)+LARGE((AR29:AW29),1)+LARGE((AR29:AW29),2)+LARGE((AR29:AW29),3)+LARGE((AR29:AW29),4)+LARGE((AR29:AW29),5)</f>
        <v>758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0</v>
      </c>
      <c r="BF29" s="55" t="n">
        <f aca="false">(BG29/5)</f>
        <v>0</v>
      </c>
      <c r="BG29" s="56" t="n">
        <f aca="false">C29*COUNT(AZ29:BD29)+LARGE((AZ29:BE29),1)+LARGE((AZ29:BE29),2)+LARGE((AZ29:BE29),3)+LARGE((AZ29:BE29),4)+LARGE((AZ29:BE29),5)</f>
        <v>0</v>
      </c>
      <c r="BH29" s="54" t="n">
        <v>0</v>
      </c>
      <c r="BI29" s="54" t="n">
        <v>0</v>
      </c>
      <c r="BJ29" s="54" t="n">
        <v>0</v>
      </c>
      <c r="BK29" s="54" t="n">
        <v>0</v>
      </c>
      <c r="BL29" s="54" t="n">
        <v>0</v>
      </c>
      <c r="BM29" s="54" t="n">
        <v>0</v>
      </c>
      <c r="BN29" s="55" t="n">
        <f aca="false">(BO29/5)</f>
        <v>0</v>
      </c>
      <c r="BO29" s="56" t="n">
        <f aca="false">C29*COUNT(BH29:BL29)+LARGE((BH29:BM29),1)+LARGE((BH29:BM29),2)+LARGE((BH29:BM29),3)+LARGE((BH29:BM29),4)+LARGE((BH29:BM29),5)</f>
        <v>0</v>
      </c>
      <c r="BP29" s="54" t="n">
        <v>0</v>
      </c>
      <c r="BQ29" s="54" t="n">
        <v>0</v>
      </c>
      <c r="BR29" s="54" t="n">
        <v>0</v>
      </c>
      <c r="BS29" s="54" t="n">
        <v>0</v>
      </c>
      <c r="BT29" s="54" t="n">
        <v>0</v>
      </c>
      <c r="BU29" s="54" t="n">
        <v>0</v>
      </c>
      <c r="BV29" s="55" t="n">
        <f aca="false">(BW29/5)</f>
        <v>0</v>
      </c>
      <c r="BW29" s="56" t="n">
        <f aca="false">C29*COUNT(BP29:BT29)+LARGE((BP29:BU29),1)+LARGE((BP29:BU29),2)+LARGE((BP29:BU29),3)+LARGE((BP29:BU29),4)+LARGE((BP29:BU29),5)</f>
        <v>0</v>
      </c>
      <c r="BX29" s="54" t="n">
        <v>124</v>
      </c>
      <c r="BY29" s="54" t="n">
        <v>134</v>
      </c>
      <c r="BZ29" s="54" t="n">
        <v>155</v>
      </c>
      <c r="CA29" s="54" t="n">
        <v>127</v>
      </c>
      <c r="CB29" s="54" t="n">
        <v>135</v>
      </c>
      <c r="CC29" s="54" t="n">
        <v>0</v>
      </c>
      <c r="CD29" s="55" t="n">
        <f aca="false">(CE29/5)</f>
        <v>135</v>
      </c>
      <c r="CE29" s="56" t="n">
        <f aca="false">C29*COUNT(BX29:CB29)+LARGE((BX29:CC29),1)+LARGE((BX29:CC29),2)+LARGE((BX29:CC29),3)+LARGE((BX29:CC29),4)+LARGE((BX29:CC29),5)</f>
        <v>675</v>
      </c>
      <c r="CF29" s="57" t="n">
        <f aca="false">SUM(CG29/5)</f>
        <v>161.2</v>
      </c>
      <c r="CG29" s="58" t="n">
        <f aca="false">LARGE((K29~S29~AA29~AI29~AQ29~AY29~BG29~BO29~BW29~CE29),1)+0</f>
        <v>806</v>
      </c>
      <c r="CH29" s="66"/>
    </row>
    <row r="30" customFormat="false" ht="13.2" hidden="false" customHeight="false" outlineLevel="0" collapsed="false">
      <c r="A30" s="69" t="n">
        <v>27</v>
      </c>
      <c r="B30" s="51" t="s">
        <v>30</v>
      </c>
      <c r="C30" s="65"/>
      <c r="D30" s="54" t="n">
        <v>190</v>
      </c>
      <c r="E30" s="54" t="n">
        <v>180</v>
      </c>
      <c r="F30" s="54" t="n">
        <v>121</v>
      </c>
      <c r="G30" s="54" t="n">
        <v>160</v>
      </c>
      <c r="H30" s="54" t="n">
        <v>130</v>
      </c>
      <c r="I30" s="54"/>
      <c r="J30" s="55" t="n">
        <f aca="false">(K30/5)</f>
        <v>156.2</v>
      </c>
      <c r="K30" s="56" t="n">
        <f aca="false">C30*COUNT(D30:H30)+LARGE((D30:I30),1)+LARGE((D30:I30),2)+LARGE((D30:I30),3)+LARGE((D30:I30),4)+LARGE((D30:I30),5)</f>
        <v>781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/>
      <c r="R30" s="55" t="n">
        <f aca="false">(S30/5)</f>
        <v>0</v>
      </c>
      <c r="S30" s="56" t="n">
        <f aca="false">C30*COUNT(L30:P30)+LARGE((L30:Q30),1)+LARGE((L30:Q30),2)+LARGE((L30:Q30),3)+LARGE((L30:Q30),4)+LARGE((L30:Q30),5)</f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5" t="n">
        <f aca="false">(AA30/5)</f>
        <v>0</v>
      </c>
      <c r="AA30" s="56" t="n">
        <f aca="false">C30*COUNT(T30:X30)+LARGE((T30:Y30),1)+LARGE((T30:Y30),2)+LARGE((T30:Y30),3)+LARGE((T30:Y30),4)+LARGE((T30:Y30),5)</f>
        <v>0</v>
      </c>
      <c r="AB30" s="54" t="n">
        <v>139</v>
      </c>
      <c r="AC30" s="54" t="n">
        <v>142</v>
      </c>
      <c r="AD30" s="54" t="n">
        <v>149</v>
      </c>
      <c r="AE30" s="54" t="n">
        <v>158</v>
      </c>
      <c r="AF30" s="54" t="n">
        <v>180</v>
      </c>
      <c r="AG30" s="54"/>
      <c r="AH30" s="55" t="n">
        <f aca="false">(AI30/5)</f>
        <v>153.6</v>
      </c>
      <c r="AI30" s="56" t="n">
        <f aca="false">C30*COUNT(AB30:AF30)+LARGE((AB30:AG30),1)+LARGE((AB30:AG30),2)+LARGE((AB30:AG30),3)+LARGE((AB30:AG30),4)+LARGE((AB30:AG30),5)</f>
        <v>768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/>
      <c r="AP30" s="55" t="n">
        <f aca="false">(AQ30/5)</f>
        <v>0</v>
      </c>
      <c r="AQ30" s="56" t="n">
        <f aca="false">C30*COUNT(AJ30:AN30)+LARGE((AJ30:AO30),1)+LARGE((AJ30:AO30),2)+LARGE((AJ30:AO30),3)+LARGE((AJ30:AO30),4)+LARGE((AJ30:AO30),5)</f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/>
      <c r="AX30" s="55" t="n">
        <f aca="false">(AY30/5)</f>
        <v>0</v>
      </c>
      <c r="AY30" s="56" t="n">
        <f aca="false">C30*COUNT(AR30:AV30)+LARGE((AR30:AW30),1)+LARGE((AR30:AW30),2)+LARGE((AR30:AW30),3)+LARGE((AR30:AW30),4)+LARGE((AR30:AW30),5)</f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5" t="n">
        <f aca="false">(BG30/5)</f>
        <v>0</v>
      </c>
      <c r="BG30" s="56" t="n">
        <f aca="false">C30*COUNT(AZ30:BD30)+LARGE((AZ30:BE30),1)+LARGE((AZ30:BE30),2)+LARGE((AZ30:BE30),3)+LARGE((AZ30:BE30),4)+LARGE((AZ30:BE30),5)</f>
        <v>0</v>
      </c>
      <c r="BH30" s="54" t="n">
        <v>0</v>
      </c>
      <c r="BI30" s="54" t="n">
        <v>0</v>
      </c>
      <c r="BJ30" s="54" t="n">
        <v>0</v>
      </c>
      <c r="BK30" s="54" t="n">
        <v>0</v>
      </c>
      <c r="BL30" s="54" t="n">
        <v>0</v>
      </c>
      <c r="BM30" s="54" t="n">
        <v>0</v>
      </c>
      <c r="BN30" s="55" t="n">
        <f aca="false">(BO30/5)</f>
        <v>0</v>
      </c>
      <c r="BO30" s="56" t="n">
        <f aca="false">C30*COUNT(BH30:BL30)+LARGE((BH30:BM30),1)+LARGE((BH30:BM30),2)+LARGE((BH30:BM30),3)+LARGE((BH30:BM30),4)+LARGE((BH30:BM30),5)</f>
        <v>0</v>
      </c>
      <c r="BP30" s="54" t="n">
        <v>0</v>
      </c>
      <c r="BQ30" s="54" t="n">
        <v>0</v>
      </c>
      <c r="BR30" s="54" t="n">
        <v>0</v>
      </c>
      <c r="BS30" s="54" t="n">
        <v>0</v>
      </c>
      <c r="BT30" s="54" t="n">
        <v>0</v>
      </c>
      <c r="BU30" s="54" t="n">
        <v>0</v>
      </c>
      <c r="BV30" s="55" t="n">
        <f aca="false">(BW30/5)</f>
        <v>0</v>
      </c>
      <c r="BW30" s="56" t="n">
        <f aca="false">C30*COUNT(BP30:BT30)+LARGE((BP30:BU30),1)+LARGE((BP30:BU30),2)+LARGE((BP30:BU30),3)+LARGE((BP30:BU30),4)+LARGE((BP30:BU30),5)</f>
        <v>0</v>
      </c>
      <c r="BX30" s="54" t="n">
        <v>0</v>
      </c>
      <c r="BY30" s="54" t="n">
        <v>0</v>
      </c>
      <c r="BZ30" s="54" t="n">
        <v>0</v>
      </c>
      <c r="CA30" s="54" t="n">
        <v>0</v>
      </c>
      <c r="CB30" s="54" t="n">
        <v>0</v>
      </c>
      <c r="CC30" s="54" t="n">
        <v>0</v>
      </c>
      <c r="CD30" s="55" t="n">
        <f aca="false">(CE30/5)</f>
        <v>0</v>
      </c>
      <c r="CE30" s="56" t="n">
        <f aca="false">C30*COUNT(BX30:CB30)+LARGE((BX30:CC30),1)+LARGE((BX30:CC30),2)+LARGE((BX30:CC30),3)+LARGE((BX30:CC30),4)+LARGE((BX30:CC30),5)</f>
        <v>0</v>
      </c>
      <c r="CF30" s="57" t="n">
        <f aca="false">SUM(CG30/5)</f>
        <v>156.2</v>
      </c>
      <c r="CG30" s="58" t="n">
        <f aca="false">LARGE((K30~S30~AA30~AI30~AQ30~AY30~BG30~BO30~BW30~CE30),1)+0</f>
        <v>781</v>
      </c>
      <c r="CH30" s="67"/>
    </row>
    <row r="31" customFormat="false" ht="13.2" hidden="false" customHeight="false" outlineLevel="0" collapsed="false">
      <c r="A31" s="68" t="n">
        <v>28</v>
      </c>
      <c r="B31" s="24" t="s">
        <v>31</v>
      </c>
      <c r="C31" s="52"/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/>
      <c r="J31" s="55" t="n">
        <f aca="false">(K31/5)</f>
        <v>0</v>
      </c>
      <c r="K31" s="56" t="n">
        <f aca="false">C31*COUNT(D31:H31)+LARGE((D31:I31),1)+LARGE((D31:I31),2)+LARGE((D31:I31),3)+LARGE((D31:I31),4)+LARGE((D31:I31),5)</f>
        <v>0</v>
      </c>
      <c r="L31" s="54" t="n">
        <v>125</v>
      </c>
      <c r="M31" s="54" t="n">
        <v>139</v>
      </c>
      <c r="N31" s="54" t="n">
        <v>129</v>
      </c>
      <c r="O31" s="54" t="n">
        <v>106</v>
      </c>
      <c r="P31" s="54" t="n">
        <v>130</v>
      </c>
      <c r="Q31" s="54"/>
      <c r="R31" s="55" t="n">
        <f aca="false">(S31/5)</f>
        <v>125.8</v>
      </c>
      <c r="S31" s="56" t="n">
        <f aca="false">C31*COUNT(L31:P31)+LARGE((L31:Q31),1)+LARGE((L31:Q31),2)+LARGE((L31:Q31),3)+LARGE((L31:Q31),4)+LARGE((L31:Q31),5)</f>
        <v>629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5" t="n">
        <f aca="false">(AA31/5)</f>
        <v>0</v>
      </c>
      <c r="AA31" s="56" t="n">
        <f aca="false">C31*COUNT(T31:X31)+LARGE((T31:Y31),1)+LARGE((T31:Y31),2)+LARGE((T31:Y31),3)+LARGE((T31:Y31),4)+LARGE((T31:Y31),5)</f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/>
      <c r="AH31" s="55" t="n">
        <f aca="false">(AI31/5)</f>
        <v>0</v>
      </c>
      <c r="AI31" s="56" t="n">
        <f aca="false">C31*COUNT(AB31:AF31)+LARGE((AB31:AG31),1)+LARGE((AB31:AG31),2)+LARGE((AB31:AG31),3)+LARGE((AB31:AG31),4)+LARGE((AB31:AG31),5)</f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/>
      <c r="AP31" s="55" t="n">
        <f aca="false">(AQ31/5)</f>
        <v>0</v>
      </c>
      <c r="AQ31" s="56" t="n">
        <f aca="false">C31*COUNT(AJ31:AN31)+LARGE((AJ31:AO31),1)+LARGE((AJ31:AO31),2)+LARGE((AJ31:AO31),3)+LARGE((AJ31:AO31),4)+LARGE((AJ31:AO31),5)</f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/>
      <c r="AX31" s="55" t="n">
        <f aca="false">(AY31/5)</f>
        <v>0</v>
      </c>
      <c r="AY31" s="56" t="n">
        <f aca="false">C31*COUNT(AR31:AV31)+LARGE((AR31:AW31),1)+LARGE((AR31:AW31),2)+LARGE((AR31:AW31),3)+LARGE((AR31:AW31),4)+LARGE((AR31:AW31),5)</f>
        <v>0</v>
      </c>
      <c r="AZ31" s="54" t="n">
        <v>104</v>
      </c>
      <c r="BA31" s="54" t="n">
        <v>162</v>
      </c>
      <c r="BB31" s="54" t="n">
        <v>119</v>
      </c>
      <c r="BC31" s="54" t="n">
        <v>174</v>
      </c>
      <c r="BD31" s="54" t="n">
        <v>147</v>
      </c>
      <c r="BE31" s="54"/>
      <c r="BF31" s="55" t="n">
        <f aca="false">(BG31/5)</f>
        <v>141.2</v>
      </c>
      <c r="BG31" s="56" t="n">
        <f aca="false">C31*COUNT(AZ31:BD31)+LARGE((AZ31:BE31),1)+LARGE((AZ31:BE31),2)+LARGE((AZ31:BE31),3)+LARGE((AZ31:BE31),4)+LARGE((AZ31:BE31),5)</f>
        <v>706</v>
      </c>
      <c r="BH31" s="54" t="n">
        <v>0</v>
      </c>
      <c r="BI31" s="54" t="n">
        <v>0</v>
      </c>
      <c r="BJ31" s="54" t="n">
        <v>0</v>
      </c>
      <c r="BK31" s="54" t="n">
        <v>0</v>
      </c>
      <c r="BL31" s="54" t="n">
        <v>0</v>
      </c>
      <c r="BM31" s="54" t="n">
        <v>0</v>
      </c>
      <c r="BN31" s="55" t="n">
        <f aca="false">(BO31/5)</f>
        <v>0</v>
      </c>
      <c r="BO31" s="56" t="n">
        <f aca="false">C31*COUNT(BH31:BL31)+LARGE((BH31:BM31),1)+LARGE((BH31:BM31),2)+LARGE((BH31:BM31),3)+LARGE((BH31:BM31),4)+LARGE((BH31:BM31),5)</f>
        <v>0</v>
      </c>
      <c r="BP31" s="54" t="n">
        <v>0</v>
      </c>
      <c r="BQ31" s="54" t="n">
        <v>0</v>
      </c>
      <c r="BR31" s="54" t="n">
        <v>0</v>
      </c>
      <c r="BS31" s="54" t="n">
        <v>0</v>
      </c>
      <c r="BT31" s="54" t="n">
        <v>0</v>
      </c>
      <c r="BU31" s="54" t="n">
        <v>0</v>
      </c>
      <c r="BV31" s="55" t="n">
        <f aca="false">(BW31/5)</f>
        <v>0</v>
      </c>
      <c r="BW31" s="56" t="n">
        <f aca="false">C31*COUNT(BP31:BT31)+LARGE((BP31:BU31),1)+LARGE((BP31:BU31),2)+LARGE((BP31:BU31),3)+LARGE((BP31:BU31),4)+LARGE((BP31:BU31),5)</f>
        <v>0</v>
      </c>
      <c r="BX31" s="54" t="n">
        <v>0</v>
      </c>
      <c r="BY31" s="54" t="n">
        <v>0</v>
      </c>
      <c r="BZ31" s="54" t="n">
        <v>0</v>
      </c>
      <c r="CA31" s="54" t="n">
        <v>0</v>
      </c>
      <c r="CB31" s="54" t="n">
        <v>0</v>
      </c>
      <c r="CC31" s="54" t="n">
        <v>0</v>
      </c>
      <c r="CD31" s="55" t="n">
        <f aca="false">(CE31/5)</f>
        <v>0</v>
      </c>
      <c r="CE31" s="56" t="n">
        <f aca="false">C31*COUNT(BX31:CB31)+LARGE((BX31:CC31),1)+LARGE((BX31:CC31),2)+LARGE((BX31:CC31),3)+LARGE((BX31:CC31),4)+LARGE((BX31:CC31),5)</f>
        <v>0</v>
      </c>
      <c r="CF31" s="57" t="n">
        <f aca="false">SUM(CG31/5)</f>
        <v>141.2</v>
      </c>
      <c r="CG31" s="58" t="n">
        <f aca="false">LARGE((K31~S31~AA31~AI31~AQ31~AY31~BG31~BO31~BW31~CE31),1)+0</f>
        <v>706</v>
      </c>
      <c r="CH31" s="59"/>
    </row>
    <row r="32" customFormat="false" ht="13.2" hidden="false" customHeight="false" outlineLevel="0" collapsed="false">
      <c r="A32" s="69" t="n">
        <v>29</v>
      </c>
      <c r="B32" s="51" t="s">
        <v>32</v>
      </c>
      <c r="C32" s="65"/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/>
      <c r="J32" s="55" t="n">
        <f aca="false">(K32/5)</f>
        <v>0</v>
      </c>
      <c r="K32" s="56" t="n">
        <f aca="false">C32*COUNT(D32:H32)+LARGE((D32:I32),1)+LARGE((D32:I32),2)+LARGE((D32:I32),3)+LARGE((D32:I32),4)+LARGE((D32:I32),5)</f>
        <v>0</v>
      </c>
      <c r="L32" s="54" t="n">
        <v>118</v>
      </c>
      <c r="M32" s="54" t="n">
        <v>101</v>
      </c>
      <c r="N32" s="54" t="n">
        <v>103</v>
      </c>
      <c r="O32" s="54" t="n">
        <v>102</v>
      </c>
      <c r="P32" s="54" t="n">
        <v>123</v>
      </c>
      <c r="Q32" s="54"/>
      <c r="R32" s="55" t="n">
        <f aca="false">(S32/5)</f>
        <v>109.4</v>
      </c>
      <c r="S32" s="56" t="n">
        <f aca="false">C32*COUNT(L32:P32)+LARGE((L32:Q32),1)+LARGE((L32:Q32),2)+LARGE((L32:Q32),3)+LARGE((L32:Q32),4)+LARGE((L32:Q32),5)</f>
        <v>547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5" t="n">
        <f aca="false">(AA32/5)</f>
        <v>0</v>
      </c>
      <c r="AA32" s="56" t="n">
        <f aca="false">C32*COUNT(T32:X32)+LARGE((T32:Y32),1)+LARGE((T32:Y32),2)+LARGE((T32:Y32),3)+LARGE((T32:Y32),4)+LARGE((T32:Y32),5)</f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/>
      <c r="AH32" s="55" t="n">
        <f aca="false">(AI32/5)</f>
        <v>0</v>
      </c>
      <c r="AI32" s="56" t="n">
        <f aca="false">C32*COUNT(AB32:AF32)+LARGE((AB32:AG32),1)+LARGE((AB32:AG32),2)+LARGE((AB32:AG32),3)+LARGE((AB32:AG32),4)+LARGE((AB32:AG32),5)</f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/>
      <c r="AP32" s="55" t="n">
        <f aca="false">(AQ32/5)</f>
        <v>0</v>
      </c>
      <c r="AQ32" s="56" t="n">
        <f aca="false">C32*COUNT(AJ32:AN32)+LARGE((AJ32:AO32),1)+LARGE((AJ32:AO32),2)+LARGE((AJ32:AO32),3)+LARGE((AJ32:AO32),4)+LARGE((AJ32:AO32),5)</f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5" t="n">
        <f aca="false">(AY32/5)</f>
        <v>0</v>
      </c>
      <c r="AY32" s="56" t="n">
        <f aca="false">C32*COUNT(AR32:AV32)+LARGE((AR32:AW32),1)+LARGE((AR32:AW32),2)+LARGE((AR32:AW32),3)+LARGE((AR32:AW32),4)+LARGE((AR32:AW32),5)</f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5" t="n">
        <f aca="false">(BG32/5)</f>
        <v>0</v>
      </c>
      <c r="BG32" s="56" t="n">
        <f aca="false">C32*COUNT(AZ32:BD32)+LARGE((AZ32:BE32),1)+LARGE((AZ32:BE32),2)+LARGE((AZ32:BE32),3)+LARGE((AZ32:BE32),4)+LARGE((AZ32:BE32),5)</f>
        <v>0</v>
      </c>
      <c r="BH32" s="54" t="n">
        <v>0</v>
      </c>
      <c r="BI32" s="54" t="n">
        <v>0</v>
      </c>
      <c r="BJ32" s="54" t="n">
        <v>0</v>
      </c>
      <c r="BK32" s="54" t="n">
        <v>0</v>
      </c>
      <c r="BL32" s="54" t="n">
        <v>0</v>
      </c>
      <c r="BM32" s="54" t="n">
        <v>0</v>
      </c>
      <c r="BN32" s="55" t="n">
        <f aca="false">(BO32/5)</f>
        <v>0</v>
      </c>
      <c r="BO32" s="56" t="n">
        <f aca="false">C32*COUNT(BH32:BL32)+LARGE((BH32:BM32),1)+LARGE((BH32:BM32),2)+LARGE((BH32:BM32),3)+LARGE((BH32:BM32),4)+LARGE((BH32:BM32),5)</f>
        <v>0</v>
      </c>
      <c r="BP32" s="54" t="n">
        <v>0</v>
      </c>
      <c r="BQ32" s="54" t="n">
        <v>0</v>
      </c>
      <c r="BR32" s="54" t="n">
        <v>0</v>
      </c>
      <c r="BS32" s="54" t="n">
        <v>0</v>
      </c>
      <c r="BT32" s="54" t="n">
        <v>0</v>
      </c>
      <c r="BU32" s="54" t="n">
        <v>0</v>
      </c>
      <c r="BV32" s="55" t="n">
        <f aca="false">(BW32/5)</f>
        <v>0</v>
      </c>
      <c r="BW32" s="56" t="n">
        <f aca="false">C32*COUNT(BP32:BT32)+LARGE((BP32:BU32),1)+LARGE((BP32:BU32),2)+LARGE((BP32:BU32),3)+LARGE((BP32:BU32),4)+LARGE((BP32:BU32),5)</f>
        <v>0</v>
      </c>
      <c r="BX32" s="54" t="n">
        <v>0</v>
      </c>
      <c r="BY32" s="54" t="n">
        <v>0</v>
      </c>
      <c r="BZ32" s="54" t="n">
        <v>0</v>
      </c>
      <c r="CA32" s="54" t="n">
        <v>0</v>
      </c>
      <c r="CB32" s="54" t="n">
        <v>0</v>
      </c>
      <c r="CC32" s="54" t="n">
        <v>0</v>
      </c>
      <c r="CD32" s="55" t="n">
        <f aca="false">(CE32/5)</f>
        <v>0</v>
      </c>
      <c r="CE32" s="56" t="n">
        <f aca="false">C32*COUNT(BX32:CB32)+LARGE((BX32:CC32),1)+LARGE((BX32:CC32),2)+LARGE((BX32:CC32),3)+LARGE((BX32:CC32),4)+LARGE((BX32:CC32),5)</f>
        <v>0</v>
      </c>
      <c r="CF32" s="57" t="n">
        <f aca="false">SUM(CG32/5)</f>
        <v>109.4</v>
      </c>
      <c r="CG32" s="58" t="n">
        <f aca="false">LARGE((K32~S32~AA32~AI32~AQ32~AY32~BG32~BO32~BW32~CE32),1)+0</f>
        <v>547</v>
      </c>
      <c r="CH32" s="59"/>
    </row>
    <row r="33" customFormat="false" ht="13.2" hidden="false" customHeight="false" outlineLevel="0" collapsed="false">
      <c r="A33" s="68" t="n">
        <v>30</v>
      </c>
      <c r="B33" s="24"/>
      <c r="C33" s="52"/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/>
      <c r="J33" s="55" t="n">
        <f aca="false">(K33/5)</f>
        <v>0</v>
      </c>
      <c r="K33" s="56" t="n">
        <f aca="false">C33*COUNT(D33:H33)+LARGE((D33:I33),1)+LARGE((D33:I33),2)+LARGE((D33:I33),3)+LARGE((D33:I33),4)+LARGE((D33:I33),5)</f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/>
      <c r="R33" s="55" t="n">
        <f aca="false">(S33/5)</f>
        <v>0</v>
      </c>
      <c r="S33" s="56" t="n">
        <f aca="false">C33*COUNT(L33:P33)+LARGE((L33:Q33),1)+LARGE((L33:Q33),2)+LARGE((L33:Q33),3)+LARGE((L33:Q33),4)+LARGE((L33:Q33),5)</f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5" t="n">
        <f aca="false">(AA33/5)</f>
        <v>0</v>
      </c>
      <c r="AA33" s="56" t="n">
        <f aca="false">C33*COUNT(T33:X33)+LARGE((T33:Y33),1)+LARGE((T33:Y33),2)+LARGE((T33:Y33),3)+LARGE((T33:Y33),4)+LARGE((T33:Y33),5)</f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5" t="n">
        <f aca="false">(AI33/5)</f>
        <v>0</v>
      </c>
      <c r="AI33" s="56" t="n">
        <f aca="false">C33*COUNT(AB33:AF33)+LARGE((AB33:AG33),1)+LARGE((AB33:AG33),2)+LARGE((AB33:AG33),3)+LARGE((AB33:AG33),4)+LARGE((AB33:AG33),5)</f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5" t="n">
        <f aca="false">(AQ33/5)</f>
        <v>0</v>
      </c>
      <c r="AQ33" s="56" t="n">
        <f aca="false">C33*COUNT(AJ33:AN33)+LARGE((AJ33:AO33),1)+LARGE((AJ33:AO33),2)+LARGE((AJ33:AO33),3)+LARGE((AJ33:AO33),4)+LARGE((AJ33:AO33),5)</f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5" t="n">
        <f aca="false">(AY33/5)</f>
        <v>0</v>
      </c>
      <c r="AY33" s="56" t="n">
        <f aca="false">C33*COUNT(AR33:AV33)+LARGE((AR33:AW33),1)+LARGE((AR33:AW33),2)+LARGE((AR33:AW33),3)+LARGE((AR33:AW33),4)+LARGE((AR33:AW33),5)</f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0</v>
      </c>
      <c r="BF33" s="55" t="n">
        <f aca="false">(BG33/5)</f>
        <v>0</v>
      </c>
      <c r="BG33" s="56" t="n">
        <f aca="false">C33*COUNT(AZ33:BD33)+LARGE((AZ33:BE33),1)+LARGE((AZ33:BE33),2)+LARGE((AZ33:BE33),3)+LARGE((AZ33:BE33),4)+LARGE((AZ33:BE33),5)</f>
        <v>0</v>
      </c>
      <c r="BH33" s="54" t="n">
        <v>0</v>
      </c>
      <c r="BI33" s="54" t="n">
        <v>0</v>
      </c>
      <c r="BJ33" s="54" t="n">
        <v>0</v>
      </c>
      <c r="BK33" s="54" t="n">
        <v>0</v>
      </c>
      <c r="BL33" s="54" t="n">
        <v>0</v>
      </c>
      <c r="BM33" s="54" t="n">
        <v>0</v>
      </c>
      <c r="BN33" s="55" t="n">
        <f aca="false">(BO33/5)</f>
        <v>0</v>
      </c>
      <c r="BO33" s="56" t="n">
        <f aca="false">C33*COUNT(BH33:BL33)+LARGE((BH33:BM33),1)+LARGE((BH33:BM33),2)+LARGE((BH33:BM33),3)+LARGE((BH33:BM33),4)+LARGE((BH33:BM33),5)</f>
        <v>0</v>
      </c>
      <c r="BP33" s="54" t="n">
        <v>0</v>
      </c>
      <c r="BQ33" s="54" t="n">
        <v>0</v>
      </c>
      <c r="BR33" s="54" t="n">
        <v>0</v>
      </c>
      <c r="BS33" s="54" t="n">
        <v>0</v>
      </c>
      <c r="BT33" s="54" t="n">
        <v>0</v>
      </c>
      <c r="BU33" s="54" t="n">
        <v>0</v>
      </c>
      <c r="BV33" s="55" t="n">
        <f aca="false">(BW33/5)</f>
        <v>0</v>
      </c>
      <c r="BW33" s="56" t="n">
        <f aca="false">C33*COUNT(BP33:BT33)+LARGE((BP33:BU33),1)+LARGE((BP33:BU33),2)+LARGE((BP33:BU33),3)+LARGE((BP33:BU33),4)+LARGE((BP33:BU33),5)</f>
        <v>0</v>
      </c>
      <c r="BX33" s="54" t="n">
        <v>0</v>
      </c>
      <c r="BY33" s="54" t="n">
        <v>0</v>
      </c>
      <c r="BZ33" s="54" t="n">
        <v>0</v>
      </c>
      <c r="CA33" s="54" t="n">
        <v>0</v>
      </c>
      <c r="CB33" s="54" t="n">
        <v>0</v>
      </c>
      <c r="CC33" s="54" t="n">
        <v>0</v>
      </c>
      <c r="CD33" s="55" t="n">
        <f aca="false">(CE33/5)</f>
        <v>0</v>
      </c>
      <c r="CE33" s="56" t="n">
        <f aca="false">C33*COUNT(BX33:CB33)+LARGE((BX33:CC33),1)+LARGE((BX33:CC33),2)+LARGE((BX33:CC33),3)+LARGE((BX33:CC33),4)+LARGE((BX33:CC33),5)</f>
        <v>0</v>
      </c>
      <c r="CF33" s="57" t="n">
        <f aca="false">SUM(CG33/5)</f>
        <v>0</v>
      </c>
      <c r="CG33" s="58" t="n">
        <f aca="false">LARGE((K33~S33~AA33~AI33~AQ33~AY33~BG33~BO33~BW33~CE33),1)+0</f>
        <v>0</v>
      </c>
      <c r="CH33" s="59"/>
    </row>
    <row r="34" customFormat="false" ht="13.2" hidden="false" customHeight="false" outlineLevel="0" collapsed="false">
      <c r="A34" s="68" t="n">
        <v>31</v>
      </c>
      <c r="B34" s="24"/>
      <c r="C34" s="52"/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/>
      <c r="J34" s="55" t="n">
        <f aca="false">(K34/5)</f>
        <v>0</v>
      </c>
      <c r="K34" s="56" t="n">
        <f aca="false">C34*COUNT(D34:H34)+LARGE((D34:I34),1)+LARGE((D34:I34),2)+LARGE((D34:I34),3)+LARGE((D34:I34),4)+LARGE((D34:I34),5)</f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/>
      <c r="R34" s="55" t="n">
        <f aca="false">(S34/5)</f>
        <v>0</v>
      </c>
      <c r="S34" s="56" t="n">
        <f aca="false">C34*COUNT(L34:P34)+LARGE((L34:Q34),1)+LARGE((L34:Q34),2)+LARGE((L34:Q34),3)+LARGE((L34:Q34),4)+LARGE((L34:Q34),5)</f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5" t="n">
        <f aca="false">(AA34/5)</f>
        <v>0</v>
      </c>
      <c r="AA34" s="56" t="n">
        <f aca="false">C34*COUNT(T34:X34)+LARGE((T34:Y34),1)+LARGE((T34:Y34),2)+LARGE((T34:Y34),3)+LARGE((T34:Y34),4)+LARGE((T34:Y34),5)</f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5" t="n">
        <f aca="false">(AI34/5)</f>
        <v>0</v>
      </c>
      <c r="AI34" s="56" t="n">
        <f aca="false">C34*COUNT(AB34:AF34)+LARGE((AB34:AG34),1)+LARGE((AB34:AG34),2)+LARGE((AB34:AG34),3)+LARGE((AB34:AG34),4)+LARGE((AB34:AG34),5)</f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5" t="n">
        <f aca="false">(AQ34/5)</f>
        <v>0</v>
      </c>
      <c r="AQ34" s="56" t="n">
        <f aca="false">C34*COUNT(AJ34:AN34)+LARGE((AJ34:AO34),1)+LARGE((AJ34:AO34),2)+LARGE((AJ34:AO34),3)+LARGE((AJ34:AO34),4)+LARGE((AJ34:AO34),5)</f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5" t="n">
        <f aca="false">(AY34/5)</f>
        <v>0</v>
      </c>
      <c r="AY34" s="56" t="n">
        <f aca="false">C34*COUNT(AR34:AV34)+LARGE((AR34:AW34),1)+LARGE((AR34:AW34),2)+LARGE((AR34:AW34),3)+LARGE((AR34:AW34),4)+LARGE((AR34:AW34),5)</f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5" t="n">
        <f aca="false">(BG34/5)</f>
        <v>0</v>
      </c>
      <c r="BG34" s="56" t="n">
        <f aca="false">C34*COUNT(AZ34:BD34)+LARGE((AZ34:BE34),1)+LARGE((AZ34:BE34),2)+LARGE((AZ34:BE34),3)+LARGE((AZ34:BE34),4)+LARGE((AZ34:BE34),5)</f>
        <v>0</v>
      </c>
      <c r="BH34" s="54" t="n">
        <v>0</v>
      </c>
      <c r="BI34" s="54" t="n">
        <v>0</v>
      </c>
      <c r="BJ34" s="54" t="n">
        <v>0</v>
      </c>
      <c r="BK34" s="54" t="n">
        <v>0</v>
      </c>
      <c r="BL34" s="54" t="n">
        <v>0</v>
      </c>
      <c r="BM34" s="54" t="n">
        <v>0</v>
      </c>
      <c r="BN34" s="55" t="n">
        <f aca="false">(BO34/5)</f>
        <v>0</v>
      </c>
      <c r="BO34" s="56" t="n">
        <f aca="false">C34*COUNT(BH34:BL34)+LARGE((BH34:BM34),1)+LARGE((BH34:BM34),2)+LARGE((BH34:BM34),3)+LARGE((BH34:BM34),4)+LARGE((BH34:BM34),5)</f>
        <v>0</v>
      </c>
      <c r="BP34" s="54" t="n">
        <v>0</v>
      </c>
      <c r="BQ34" s="54" t="n">
        <v>0</v>
      </c>
      <c r="BR34" s="54" t="n">
        <v>0</v>
      </c>
      <c r="BS34" s="54" t="n">
        <v>0</v>
      </c>
      <c r="BT34" s="54" t="n">
        <v>0</v>
      </c>
      <c r="BU34" s="54" t="n">
        <v>0</v>
      </c>
      <c r="BV34" s="55" t="n">
        <f aca="false">(BW34/5)</f>
        <v>0</v>
      </c>
      <c r="BW34" s="56" t="n">
        <f aca="false">C34*COUNT(BP34:BT34)+LARGE((BP34:BU34),1)+LARGE((BP34:BU34),2)+LARGE((BP34:BU34),3)+LARGE((BP34:BU34),4)+LARGE((BP34:BU34),5)</f>
        <v>0</v>
      </c>
      <c r="BX34" s="54" t="n">
        <v>0</v>
      </c>
      <c r="BY34" s="54" t="n">
        <v>0</v>
      </c>
      <c r="BZ34" s="54" t="n">
        <v>0</v>
      </c>
      <c r="CA34" s="54" t="n">
        <v>0</v>
      </c>
      <c r="CB34" s="54" t="n">
        <v>0</v>
      </c>
      <c r="CC34" s="54" t="n">
        <v>0</v>
      </c>
      <c r="CD34" s="55" t="n">
        <f aca="false">(CE34/5)</f>
        <v>0</v>
      </c>
      <c r="CE34" s="56" t="n">
        <f aca="false">C34*COUNT(BX34:CB34)+LARGE((BX34:CC34),1)+LARGE((BX34:CC34),2)+LARGE((BX34:CC34),3)+LARGE((BX34:CC34),4)+LARGE((BX34:CC34),5)</f>
        <v>0</v>
      </c>
      <c r="CF34" s="57" t="n">
        <f aca="false">SUM(CG34/5)</f>
        <v>0</v>
      </c>
      <c r="CG34" s="58" t="n">
        <f aca="false">LARGE((K34~S34~AA34~AI34~AQ34~AY34~BG34~BO34~BW34~CE34),1)+0</f>
        <v>0</v>
      </c>
      <c r="CH34" s="59"/>
    </row>
    <row r="35" customFormat="false" ht="13.2" hidden="false" customHeight="false" outlineLevel="0" collapsed="false">
      <c r="A35" s="68" t="n">
        <v>32</v>
      </c>
      <c r="B35" s="24"/>
      <c r="C35" s="52"/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/>
      <c r="J35" s="55" t="n">
        <f aca="false">(K35/5)</f>
        <v>0</v>
      </c>
      <c r="K35" s="56" t="n">
        <f aca="false">C35*COUNT(D35:H35)+LARGE((D35:I35),1)+LARGE((D35:I35),2)+LARGE((D35:I35),3)+LARGE((D35:I35),4)+LARGE((D35:I35),5)</f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/>
      <c r="R35" s="55" t="n">
        <f aca="false">(S35/5)</f>
        <v>0</v>
      </c>
      <c r="S35" s="56" t="n">
        <f aca="false">C35*COUNT(L35:P35)+LARGE((L35:Q35),1)+LARGE((L35:Q35),2)+LARGE((L35:Q35),3)+LARGE((L35:Q35),4)+LARGE((L35:Q35),5)</f>
        <v>0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5" t="n">
        <f aca="false">(AA35/5)</f>
        <v>0</v>
      </c>
      <c r="AA35" s="56" t="n">
        <f aca="false">C35*COUNT(T35:X35)+LARGE((T35:Y35),1)+LARGE((T35:Y35),2)+LARGE((T35:Y35),3)+LARGE((T35:Y35),4)+LARGE((T35:Y35),5)</f>
        <v>0</v>
      </c>
      <c r="AB35" s="54" t="n">
        <v>0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5" t="n">
        <f aca="false">(AI35/5)</f>
        <v>0</v>
      </c>
      <c r="AI35" s="56" t="n">
        <f aca="false">C35*COUNT(AB35:AF35)+LARGE((AB35:AG35),1)+LARGE((AB35:AG35),2)+LARGE((AB35:AG35),3)+LARGE((AB35:AG35),4)+LARGE((AB35:AG35),5)</f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5" t="n">
        <f aca="false">(AQ35/5)</f>
        <v>0</v>
      </c>
      <c r="AQ35" s="56" t="n">
        <f aca="false">C35*COUNT(AJ35:AN35)+LARGE((AJ35:AO35),1)+LARGE((AJ35:AO35),2)+LARGE((AJ35:AO35),3)+LARGE((AJ35:AO35),4)+LARGE((AJ35:AO35),5)</f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5" t="n">
        <f aca="false">(AY35/5)</f>
        <v>0</v>
      </c>
      <c r="AY35" s="56" t="n">
        <f aca="false">C35*COUNT(AR35:AV35)+LARGE((AR35:AW35),1)+LARGE((AR35:AW35),2)+LARGE((AR35:AW35),3)+LARGE((AR35:AW35),4)+LARGE((AR35:AW35),5)</f>
        <v>0</v>
      </c>
      <c r="AZ35" s="54" t="n">
        <v>0</v>
      </c>
      <c r="BA35" s="54" t="n">
        <v>0</v>
      </c>
      <c r="BB35" s="54" t="n">
        <v>0</v>
      </c>
      <c r="BC35" s="54" t="n">
        <v>0</v>
      </c>
      <c r="BD35" s="54" t="n">
        <v>0</v>
      </c>
      <c r="BE35" s="54" t="n">
        <v>0</v>
      </c>
      <c r="BF35" s="55" t="n">
        <f aca="false">(BG35/5)</f>
        <v>0</v>
      </c>
      <c r="BG35" s="56" t="n">
        <f aca="false">C35*COUNT(AZ35:BD35)+LARGE((AZ35:BE35),1)+LARGE((AZ35:BE35),2)+LARGE((AZ35:BE35),3)+LARGE((AZ35:BE35),4)+LARGE((AZ35:BE35),5)</f>
        <v>0</v>
      </c>
      <c r="BH35" s="54" t="n">
        <v>0</v>
      </c>
      <c r="BI35" s="54" t="n">
        <v>0</v>
      </c>
      <c r="BJ35" s="54" t="n">
        <v>0</v>
      </c>
      <c r="BK35" s="54" t="n">
        <v>0</v>
      </c>
      <c r="BL35" s="54" t="n">
        <v>0</v>
      </c>
      <c r="BM35" s="54" t="n">
        <v>0</v>
      </c>
      <c r="BN35" s="55" t="n">
        <f aca="false">(BO35/5)</f>
        <v>0</v>
      </c>
      <c r="BO35" s="56" t="n">
        <f aca="false">C35*COUNT(BH35:BL35)+LARGE((BH35:BM35),1)+LARGE((BH35:BM35),2)+LARGE((BH35:BM35),3)+LARGE((BH35:BM35),4)+LARGE((BH35:BM35),5)</f>
        <v>0</v>
      </c>
      <c r="BP35" s="54" t="n">
        <v>0</v>
      </c>
      <c r="BQ35" s="54" t="n">
        <v>0</v>
      </c>
      <c r="BR35" s="54" t="n">
        <v>0</v>
      </c>
      <c r="BS35" s="54" t="n">
        <v>0</v>
      </c>
      <c r="BT35" s="54" t="n">
        <v>0</v>
      </c>
      <c r="BU35" s="54" t="n">
        <v>0</v>
      </c>
      <c r="BV35" s="55" t="n">
        <f aca="false">(BW35/5)</f>
        <v>0</v>
      </c>
      <c r="BW35" s="56" t="n">
        <f aca="false">C35*COUNT(BP35:BT35)+LARGE((BP35:BU35),1)+LARGE((BP35:BU35),2)+LARGE((BP35:BU35),3)+LARGE((BP35:BU35),4)+LARGE((BP35:BU35),5)</f>
        <v>0</v>
      </c>
      <c r="BX35" s="54" t="n">
        <v>0</v>
      </c>
      <c r="BY35" s="54" t="n">
        <v>0</v>
      </c>
      <c r="BZ35" s="54" t="n">
        <v>0</v>
      </c>
      <c r="CA35" s="54" t="n">
        <v>0</v>
      </c>
      <c r="CB35" s="54" t="n">
        <v>0</v>
      </c>
      <c r="CC35" s="54" t="n">
        <v>0</v>
      </c>
      <c r="CD35" s="55" t="n">
        <f aca="false">(CE35/5)</f>
        <v>0</v>
      </c>
      <c r="CE35" s="56" t="n">
        <f aca="false">C35*COUNT(BX35:CB35)+LARGE((BX35:CC35),1)+LARGE((BX35:CC35),2)+LARGE((BX35:CC35),3)+LARGE((BX35:CC35),4)+LARGE((BX35:CC35),5)</f>
        <v>0</v>
      </c>
      <c r="CF35" s="57" t="n">
        <f aca="false">SUM(CG35/5)</f>
        <v>0</v>
      </c>
      <c r="CG35" s="58" t="n">
        <f aca="false">LARGE((K35~S35~AA35~AI35~AQ35~AY35~BG35~BO35~BW35~CE35),1)+0</f>
        <v>0</v>
      </c>
      <c r="CH35" s="59"/>
    </row>
    <row r="36" customFormat="false" ht="13.2" hidden="false" customHeight="false" outlineLevel="0" collapsed="false">
      <c r="A36" s="68" t="n">
        <v>33</v>
      </c>
      <c r="B36" s="24"/>
      <c r="C36" s="52"/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/>
      <c r="J36" s="55" t="n">
        <f aca="false">(K36/5)</f>
        <v>0</v>
      </c>
      <c r="K36" s="56" t="n">
        <f aca="false">C36*COUNT(D36:H36)+LARGE((D36:I36),1)+LARGE((D36:I36),2)+LARGE((D36:I36),3)+LARGE((D36:I36),4)+LARGE((D36:I36),5)</f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/>
      <c r="R36" s="55" t="n">
        <f aca="false">(S36/5)</f>
        <v>0</v>
      </c>
      <c r="S36" s="56" t="n">
        <f aca="false">C36*COUNT(L36:P36)+LARGE((L36:Q36),1)+LARGE((L36:Q36),2)+LARGE((L36:Q36),3)+LARGE((L36:Q36),4)+LARGE((L36:Q36),5)</f>
        <v>0</v>
      </c>
      <c r="T36" s="54" t="n">
        <v>0</v>
      </c>
      <c r="U36" s="54" t="n">
        <v>0</v>
      </c>
      <c r="V36" s="54" t="n">
        <v>0</v>
      </c>
      <c r="W36" s="54" t="n">
        <v>0</v>
      </c>
      <c r="X36" s="54" t="n">
        <v>0</v>
      </c>
      <c r="Y36" s="54" t="n">
        <v>0</v>
      </c>
      <c r="Z36" s="55" t="n">
        <f aca="false">(AA36/5)</f>
        <v>0</v>
      </c>
      <c r="AA36" s="56" t="n">
        <f aca="false">C36*COUNT(T36:X36)+LARGE((T36:Y36),1)+LARGE((T36:Y36),2)+LARGE((T36:Y36),3)+LARGE((T36:Y36),4)+LARGE((T36:Y36),5)</f>
        <v>0</v>
      </c>
      <c r="AB36" s="54" t="n">
        <v>0</v>
      </c>
      <c r="AC36" s="54" t="n">
        <v>0</v>
      </c>
      <c r="AD36" s="54" t="n">
        <v>0</v>
      </c>
      <c r="AE36" s="54" t="n">
        <v>0</v>
      </c>
      <c r="AF36" s="54" t="n">
        <v>0</v>
      </c>
      <c r="AG36" s="54" t="n">
        <v>0</v>
      </c>
      <c r="AH36" s="55" t="n">
        <f aca="false">(AI36/5)</f>
        <v>0</v>
      </c>
      <c r="AI36" s="56" t="n">
        <f aca="false">C36*COUNT(AB36:AF36)+LARGE((AB36:AG36),1)+LARGE((AB36:AG36),2)+LARGE((AB36:AG36),3)+LARGE((AB36:AG36),4)+LARGE((AB36:AG36),5)</f>
        <v>0</v>
      </c>
      <c r="AJ36" s="54" t="n">
        <v>0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5" t="n">
        <f aca="false">(AQ36/5)</f>
        <v>0</v>
      </c>
      <c r="AQ36" s="56" t="n">
        <f aca="false">C36*COUNT(AJ36:AN36)+LARGE((AJ36:AO36),1)+LARGE((AJ36:AO36),2)+LARGE((AJ36:AO36),3)+LARGE((AJ36:AO36),4)+LARGE((AJ36:AO36),5)</f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5" t="n">
        <f aca="false">(AY36/5)</f>
        <v>0</v>
      </c>
      <c r="AY36" s="56" t="n">
        <f aca="false">C36*COUNT(AR36:AV36)+LARGE((AR36:AW36),1)+LARGE((AR36:AW36),2)+LARGE((AR36:AW36),3)+LARGE((AR36:AW36),4)+LARGE((AR36:AW36),5)</f>
        <v>0</v>
      </c>
      <c r="AZ36" s="54" t="n">
        <v>0</v>
      </c>
      <c r="BA36" s="54" t="n">
        <v>0</v>
      </c>
      <c r="BB36" s="54" t="n">
        <v>0</v>
      </c>
      <c r="BC36" s="54" t="n">
        <v>0</v>
      </c>
      <c r="BD36" s="54" t="n">
        <v>0</v>
      </c>
      <c r="BE36" s="54" t="n">
        <v>0</v>
      </c>
      <c r="BF36" s="55" t="n">
        <f aca="false">(BG36/5)</f>
        <v>0</v>
      </c>
      <c r="BG36" s="56" t="n">
        <f aca="false">C36*COUNT(AZ36:BD36)+LARGE((AZ36:BE36),1)+LARGE((AZ36:BE36),2)+LARGE((AZ36:BE36),3)+LARGE((AZ36:BE36),4)+LARGE((AZ36:BE36),5)</f>
        <v>0</v>
      </c>
      <c r="BH36" s="54" t="n">
        <v>0</v>
      </c>
      <c r="BI36" s="54" t="n">
        <v>0</v>
      </c>
      <c r="BJ36" s="54" t="n">
        <v>0</v>
      </c>
      <c r="BK36" s="54" t="n">
        <v>0</v>
      </c>
      <c r="BL36" s="54" t="n">
        <v>0</v>
      </c>
      <c r="BM36" s="54" t="n">
        <v>0</v>
      </c>
      <c r="BN36" s="55" t="n">
        <f aca="false">(BO36/5)</f>
        <v>0</v>
      </c>
      <c r="BO36" s="56" t="n">
        <f aca="false">C36*COUNT(BH36:BL36)+LARGE((BH36:BM36),1)+LARGE((BH36:BM36),2)+LARGE((BH36:BM36),3)+LARGE((BH36:BM36),4)+LARGE((BH36:BM36),5)</f>
        <v>0</v>
      </c>
      <c r="BP36" s="54" t="n">
        <v>0</v>
      </c>
      <c r="BQ36" s="54" t="n">
        <v>0</v>
      </c>
      <c r="BR36" s="54" t="n">
        <v>0</v>
      </c>
      <c r="BS36" s="54" t="n">
        <v>0</v>
      </c>
      <c r="BT36" s="54" t="n">
        <v>0</v>
      </c>
      <c r="BU36" s="54" t="n">
        <v>0</v>
      </c>
      <c r="BV36" s="55" t="n">
        <f aca="false">(BW36/5)</f>
        <v>0</v>
      </c>
      <c r="BW36" s="56" t="n">
        <f aca="false">C36*COUNT(BP36:BT36)+LARGE((BP36:BU36),1)+LARGE((BP36:BU36),2)+LARGE((BP36:BU36),3)+LARGE((BP36:BU36),4)+LARGE((BP36:BU36),5)</f>
        <v>0</v>
      </c>
      <c r="BX36" s="54" t="n">
        <v>0</v>
      </c>
      <c r="BY36" s="54" t="n">
        <v>0</v>
      </c>
      <c r="BZ36" s="54" t="n">
        <v>0</v>
      </c>
      <c r="CA36" s="54" t="n">
        <v>0</v>
      </c>
      <c r="CB36" s="54" t="n">
        <v>0</v>
      </c>
      <c r="CC36" s="54" t="n">
        <v>0</v>
      </c>
      <c r="CD36" s="55" t="n">
        <f aca="false">(CE36/5)</f>
        <v>0</v>
      </c>
      <c r="CE36" s="56" t="n">
        <f aca="false">C36*COUNT(BX36:CB36)+LARGE((BX36:CC36),1)+LARGE((BX36:CC36),2)+LARGE((BX36:CC36),3)+LARGE((BX36:CC36),4)+LARGE((BX36:CC36),5)</f>
        <v>0</v>
      </c>
      <c r="CF36" s="57" t="n">
        <f aca="false">SUM(CG36/5)</f>
        <v>0</v>
      </c>
      <c r="CG36" s="58" t="n">
        <f aca="false">LARGE((K36~S36~AA36~AI36~AQ36~AY36~BG36~BO36~BW36~CE36),1)+0</f>
        <v>0</v>
      </c>
      <c r="CH36" s="70"/>
    </row>
    <row r="37" customFormat="false" ht="13.2" hidden="false" customHeight="false" outlineLevel="0" collapsed="false">
      <c r="A37" s="68" t="n">
        <v>34</v>
      </c>
      <c r="B37" s="24"/>
      <c r="C37" s="52"/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/>
      <c r="J37" s="55" t="n">
        <f aca="false">(K37/5)</f>
        <v>0</v>
      </c>
      <c r="K37" s="56" t="n">
        <f aca="false">C37*COUNT(D37:H37)+LARGE((D37:I37),1)+LARGE((D37:I37),2)+LARGE((D37:I37),3)+LARGE((D37:I37),4)+LARGE((D37:I37),5)</f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/>
      <c r="R37" s="55" t="n">
        <f aca="false">(S37/5)</f>
        <v>0</v>
      </c>
      <c r="S37" s="56" t="n">
        <f aca="false">C37*COUNT(L37:P37)+LARGE((L37:Q37),1)+LARGE((L37:Q37),2)+LARGE((L37:Q37),3)+LARGE((L37:Q37),4)+LARGE((L37:Q37),5)</f>
        <v>0</v>
      </c>
      <c r="T37" s="54" t="n"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5" t="n">
        <f aca="false">(AA37/5)</f>
        <v>0</v>
      </c>
      <c r="AA37" s="56" t="n">
        <f aca="false">C37*COUNT(T37:X37)+LARGE((T37:Y37),1)+LARGE((T37:Y37),2)+LARGE((T37:Y37),3)+LARGE((T37:Y37),4)+LARGE((T37:Y37),5)</f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5" t="n">
        <f aca="false">(AI37/5)</f>
        <v>0</v>
      </c>
      <c r="AI37" s="56" t="n">
        <f aca="false">C37*COUNT(AB37:AF37)+LARGE((AB37:AG37),1)+LARGE((AB37:AG37),2)+LARGE((AB37:AG37),3)+LARGE((AB37:AG37),4)+LARGE((AB37:AG37),5)</f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5" t="n">
        <f aca="false">(AQ37/5)</f>
        <v>0</v>
      </c>
      <c r="AQ37" s="56" t="n">
        <f aca="false">C37*COUNT(AJ37:AN37)+LARGE((AJ37:AO37),1)+LARGE((AJ37:AO37),2)+LARGE((AJ37:AO37),3)+LARGE((AJ37:AO37),4)+LARGE((AJ37:AO37),5)</f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5" t="n">
        <f aca="false">(AY37/5)</f>
        <v>0</v>
      </c>
      <c r="AY37" s="56" t="n">
        <f aca="false">C37*COUNT(AR37:AV37)+LARGE((AR37:AW37),1)+LARGE((AR37:AW37),2)+LARGE((AR37:AW37),3)+LARGE((AR37:AW37),4)+LARGE((AR37:AW37),5)</f>
        <v>0</v>
      </c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0</v>
      </c>
      <c r="BF37" s="55" t="n">
        <f aca="false">(BG37/5)</f>
        <v>0</v>
      </c>
      <c r="BG37" s="56" t="n">
        <f aca="false">C37*COUNT(AZ37:BD37)+LARGE((AZ37:BE37),1)+LARGE((AZ37:BE37),2)+LARGE((AZ37:BE37),3)+LARGE((AZ37:BE37),4)+LARGE((AZ37:BE37),5)</f>
        <v>0</v>
      </c>
      <c r="BH37" s="54" t="n">
        <v>0</v>
      </c>
      <c r="BI37" s="54" t="n">
        <v>0</v>
      </c>
      <c r="BJ37" s="54" t="n">
        <v>0</v>
      </c>
      <c r="BK37" s="54" t="n">
        <v>0</v>
      </c>
      <c r="BL37" s="54" t="n">
        <v>0</v>
      </c>
      <c r="BM37" s="54" t="n">
        <v>0</v>
      </c>
      <c r="BN37" s="55" t="n">
        <f aca="false">(BO37/5)</f>
        <v>0</v>
      </c>
      <c r="BO37" s="56" t="n">
        <f aca="false">C37*COUNT(BH37:BL37)+LARGE((BH37:BM37),1)+LARGE((BH37:BM37),2)+LARGE((BH37:BM37),3)+LARGE((BH37:BM37),4)+LARGE((BH37:BM37),5)</f>
        <v>0</v>
      </c>
      <c r="BP37" s="54" t="n">
        <v>0</v>
      </c>
      <c r="BQ37" s="54" t="n">
        <v>0</v>
      </c>
      <c r="BR37" s="54" t="n">
        <v>0</v>
      </c>
      <c r="BS37" s="54" t="n">
        <v>0</v>
      </c>
      <c r="BT37" s="54" t="n">
        <v>0</v>
      </c>
      <c r="BU37" s="54" t="n">
        <v>0</v>
      </c>
      <c r="BV37" s="55" t="n">
        <f aca="false">(BW37/5)</f>
        <v>0</v>
      </c>
      <c r="BW37" s="56" t="n">
        <f aca="false">C37*COUNT(BP37:BT37)+LARGE((BP37:BU37),1)+LARGE((BP37:BU37),2)+LARGE((BP37:BU37),3)+LARGE((BP37:BU37),4)+LARGE((BP37:BU37),5)</f>
        <v>0</v>
      </c>
      <c r="BX37" s="54" t="n">
        <v>0</v>
      </c>
      <c r="BY37" s="54" t="n">
        <v>0</v>
      </c>
      <c r="BZ37" s="54" t="n">
        <v>0</v>
      </c>
      <c r="CA37" s="54" t="n">
        <v>0</v>
      </c>
      <c r="CB37" s="54" t="n">
        <v>0</v>
      </c>
      <c r="CC37" s="54" t="n">
        <v>0</v>
      </c>
      <c r="CD37" s="55" t="n">
        <f aca="false">(CE37/5)</f>
        <v>0</v>
      </c>
      <c r="CE37" s="56" t="n">
        <f aca="false">C37*COUNT(BX37:CB37)+LARGE((BX37:CC37),1)+LARGE((BX37:CC37),2)+LARGE((BX37:CC37),3)+LARGE((BX37:CC37),4)+LARGE((BX37:CC37),5)</f>
        <v>0</v>
      </c>
      <c r="CF37" s="57" t="n">
        <f aca="false">SUM(CG37/5)</f>
        <v>0</v>
      </c>
      <c r="CG37" s="58" t="n">
        <f aca="false">LARGE((K37~S37~AA37~AI37~AQ37~AY37~BG37~BO37~BW37~CE37),1)+0</f>
        <v>0</v>
      </c>
      <c r="CH37" s="59"/>
    </row>
    <row r="38" customFormat="false" ht="14.25" hidden="false" customHeight="true" outlineLevel="0" collapsed="false">
      <c r="A38" s="68" t="n">
        <v>35</v>
      </c>
      <c r="B38" s="24"/>
      <c r="C38" s="52"/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/>
      <c r="J38" s="55" t="n">
        <f aca="false">(K38/5)</f>
        <v>0</v>
      </c>
      <c r="K38" s="56" t="n">
        <f aca="false">C38*COUNT(D38:H38)+LARGE((D38:I38),1)+LARGE((D38:I38),2)+LARGE((D38:I38),3)+LARGE((D38:I38),4)+LARGE((D38:I38),5)</f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/>
      <c r="R38" s="55" t="n">
        <f aca="false">(S38/5)</f>
        <v>0</v>
      </c>
      <c r="S38" s="56" t="n">
        <f aca="false">C38*COUNT(L38:P38)+LARGE((L38:Q38),1)+LARGE((L38:Q38),2)+LARGE((L38:Q38),3)+LARGE((L38:Q38),4)+LARGE((L38:Q38),5)</f>
        <v>0</v>
      </c>
      <c r="T38" s="54" t="n">
        <v>0</v>
      </c>
      <c r="U38" s="54" t="n">
        <v>0</v>
      </c>
      <c r="V38" s="54" t="n">
        <v>0</v>
      </c>
      <c r="W38" s="54" t="n">
        <v>0</v>
      </c>
      <c r="X38" s="54" t="n">
        <v>0</v>
      </c>
      <c r="Y38" s="54" t="n">
        <v>0</v>
      </c>
      <c r="Z38" s="55" t="n">
        <f aca="false">(AA38/5)</f>
        <v>0</v>
      </c>
      <c r="AA38" s="56" t="n">
        <f aca="false">C38*COUNT(T38:X38)+LARGE((T38:Y38),1)+LARGE((T38:Y38),2)+LARGE((T38:Y38),3)+LARGE((T38:Y38),4)+LARGE((T38:Y38),5)</f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5" t="n">
        <f aca="false">(AI38/5)</f>
        <v>0</v>
      </c>
      <c r="AI38" s="56" t="n">
        <f aca="false">C38*COUNT(AB38:AF38)+LARGE((AB38:AG38),1)+LARGE((AB38:AG38),2)+LARGE((AB38:AG38),3)+LARGE((AB38:AG38),4)+LARGE((AB38:AG38),5)</f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5" t="n">
        <f aca="false">(AQ38/5)</f>
        <v>0</v>
      </c>
      <c r="AQ38" s="56" t="n">
        <f aca="false">C38*COUNT(AJ38:AN38)+LARGE((AJ38:AO38),1)+LARGE((AJ38:AO38),2)+LARGE((AJ38:AO38),3)+LARGE((AJ38:AO38),4)+LARGE((AJ38:AO38),5)</f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5" t="n">
        <f aca="false">(AY38/5)</f>
        <v>0</v>
      </c>
      <c r="AY38" s="56" t="n">
        <f aca="false">C38*COUNT(AR38:AV38)+LARGE((AR38:AW38),1)+LARGE((AR38:AW38),2)+LARGE((AR38:AW38),3)+LARGE((AR38:AW38),4)+LARGE((AR38:AW38),5)</f>
        <v>0</v>
      </c>
      <c r="AZ38" s="54" t="n">
        <v>0</v>
      </c>
      <c r="BA38" s="54" t="n">
        <v>0</v>
      </c>
      <c r="BB38" s="54" t="n">
        <v>0</v>
      </c>
      <c r="BC38" s="54" t="n">
        <v>0</v>
      </c>
      <c r="BD38" s="54" t="n">
        <v>0</v>
      </c>
      <c r="BE38" s="54" t="n">
        <v>0</v>
      </c>
      <c r="BF38" s="55" t="n">
        <f aca="false">(BG38/5)</f>
        <v>0</v>
      </c>
      <c r="BG38" s="56" t="n">
        <f aca="false">C38*COUNT(AZ38:BD38)+LARGE((AZ38:BE38),1)+LARGE((AZ38:BE38),2)+LARGE((AZ38:BE38),3)+LARGE((AZ38:BE38),4)+LARGE((AZ38:BE38),5)</f>
        <v>0</v>
      </c>
      <c r="BH38" s="54" t="n">
        <v>0</v>
      </c>
      <c r="BI38" s="54" t="n">
        <v>0</v>
      </c>
      <c r="BJ38" s="54" t="n">
        <v>0</v>
      </c>
      <c r="BK38" s="54" t="n">
        <v>0</v>
      </c>
      <c r="BL38" s="54" t="n">
        <v>0</v>
      </c>
      <c r="BM38" s="54" t="n">
        <v>0</v>
      </c>
      <c r="BN38" s="55" t="n">
        <f aca="false">(BO38/5)</f>
        <v>0</v>
      </c>
      <c r="BO38" s="56" t="n">
        <f aca="false">C38*COUNT(BH38:BL38)+LARGE((BH38:BM38),1)+LARGE((BH38:BM38),2)+LARGE((BH38:BM38),3)+LARGE((BH38:BM38),4)+LARGE((BH38:BM38),5)</f>
        <v>0</v>
      </c>
      <c r="BP38" s="54" t="n">
        <v>0</v>
      </c>
      <c r="BQ38" s="54" t="n">
        <v>0</v>
      </c>
      <c r="BR38" s="54" t="n">
        <v>0</v>
      </c>
      <c r="BS38" s="54" t="n">
        <v>0</v>
      </c>
      <c r="BT38" s="54" t="n">
        <v>0</v>
      </c>
      <c r="BU38" s="54" t="n">
        <v>0</v>
      </c>
      <c r="BV38" s="55" t="n">
        <f aca="false">(BW38/5)</f>
        <v>0</v>
      </c>
      <c r="BW38" s="56" t="n">
        <f aca="false">C38*COUNT(BP38:BT38)+LARGE((BP38:BU38),1)+LARGE((BP38:BU38),2)+LARGE((BP38:BU38),3)+LARGE((BP38:BU38),4)+LARGE((BP38:BU38),5)</f>
        <v>0</v>
      </c>
      <c r="BX38" s="54" t="n">
        <v>0</v>
      </c>
      <c r="BY38" s="54" t="n">
        <v>0</v>
      </c>
      <c r="BZ38" s="54" t="n">
        <v>0</v>
      </c>
      <c r="CA38" s="54" t="n">
        <v>0</v>
      </c>
      <c r="CB38" s="54" t="n">
        <v>0</v>
      </c>
      <c r="CC38" s="54" t="n">
        <v>0</v>
      </c>
      <c r="CD38" s="55" t="n">
        <f aca="false">(CE38/5)</f>
        <v>0</v>
      </c>
      <c r="CE38" s="56" t="n">
        <f aca="false">C38*COUNT(BX38:CB38)+LARGE((BX38:CC38),1)+LARGE((BX38:CC38),2)+LARGE((BX38:CC38),3)+LARGE((BX38:CC38),4)+LARGE((BX38:CC38),5)</f>
        <v>0</v>
      </c>
      <c r="CF38" s="57" t="n">
        <f aca="false">SUM(CG38/5)</f>
        <v>0</v>
      </c>
      <c r="CG38" s="58" t="n">
        <f aca="false">LARGE((K38~S38~AA38~AI38~AQ38~AY38~BG38~BO38~BW38~CE38),1)+0</f>
        <v>0</v>
      </c>
      <c r="CH38" s="59"/>
    </row>
    <row r="39" customFormat="false" ht="13.2" hidden="false" customHeight="false" outlineLevel="0" collapsed="false">
      <c r="A39" s="68" t="n">
        <v>36</v>
      </c>
      <c r="B39" s="24"/>
      <c r="C39" s="52"/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/>
      <c r="J39" s="55" t="n">
        <f aca="false">(K39/5)</f>
        <v>0</v>
      </c>
      <c r="K39" s="56" t="n">
        <f aca="false">C39*COUNT(D39:H39)+LARGE((D39:I39),1)+LARGE((D39:I39),2)+LARGE((D39:I39),3)+LARGE((D39:I39),4)+LARGE((D39:I39),5)</f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/>
      <c r="R39" s="55" t="n">
        <f aca="false">(S39/5)</f>
        <v>0</v>
      </c>
      <c r="S39" s="56" t="n">
        <f aca="false">C39*COUNT(L39:P39)+LARGE((L39:Q39),1)+LARGE((L39:Q39),2)+LARGE((L39:Q39),3)+LARGE((L39:Q39),4)+LARGE((L39:Q39),5)</f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5" t="n">
        <f aca="false">(AA39/5)</f>
        <v>0</v>
      </c>
      <c r="AA39" s="56" t="n">
        <f aca="false">C39*COUNT(T39:X39)+LARGE((T39:Y39),1)+LARGE((T39:Y39),2)+LARGE((T39:Y39),3)+LARGE((T39:Y39),4)+LARGE((T39:Y39),5)</f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5" t="n">
        <f aca="false">(AI39/5)</f>
        <v>0</v>
      </c>
      <c r="AI39" s="56" t="n">
        <f aca="false">C39*COUNT(AB39:AF39)+LARGE((AB39:AG39),1)+LARGE((AB39:AG39),2)+LARGE((AB39:AG39),3)+LARGE((AB39:AG39),4)+LARGE((AB39:AG39),5)</f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5" t="n">
        <f aca="false">(AQ39/5)</f>
        <v>0</v>
      </c>
      <c r="AQ39" s="56" t="n">
        <f aca="false">C39*COUNT(AJ39:AN39)+LARGE((AJ39:AO39),1)+LARGE((AJ39:AO39),2)+LARGE((AJ39:AO39),3)+LARGE((AJ39:AO39),4)+LARGE((AJ39:AO39),5)</f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5" t="n">
        <f aca="false">(AY39/5)</f>
        <v>0</v>
      </c>
      <c r="AY39" s="56" t="n">
        <f aca="false">C39*COUNT(AR39:AV39)+LARGE((AR39:AW39),1)+LARGE((AR39:AW39),2)+LARGE((AR39:AW39),3)+LARGE((AR39:AW39),4)+LARGE((AR39:AW39),5)</f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5" t="n">
        <f aca="false">(BG39/5)</f>
        <v>0</v>
      </c>
      <c r="BG39" s="56" t="n">
        <f aca="false">C39*COUNT(AZ39:BD39)+LARGE((AZ39:BE39),1)+LARGE((AZ39:BE39),2)+LARGE((AZ39:BE39),3)+LARGE((AZ39:BE39),4)+LARGE((AZ39:BE39),5)</f>
        <v>0</v>
      </c>
      <c r="BH39" s="54" t="n">
        <v>0</v>
      </c>
      <c r="BI39" s="54" t="n">
        <v>0</v>
      </c>
      <c r="BJ39" s="54" t="n">
        <v>0</v>
      </c>
      <c r="BK39" s="54" t="n">
        <v>0</v>
      </c>
      <c r="BL39" s="54" t="n">
        <v>0</v>
      </c>
      <c r="BM39" s="54" t="n">
        <v>0</v>
      </c>
      <c r="BN39" s="55" t="n">
        <f aca="false">(BO39/5)</f>
        <v>0</v>
      </c>
      <c r="BO39" s="56" t="n">
        <f aca="false">C39*COUNT(BH39:BL39)+LARGE((BH39:BM39),1)+LARGE((BH39:BM39),2)+LARGE((BH39:BM39),3)+LARGE((BH39:BM39),4)+LARGE((BH39:BM39),5)</f>
        <v>0</v>
      </c>
      <c r="BP39" s="54" t="n">
        <v>0</v>
      </c>
      <c r="BQ39" s="54" t="n">
        <v>0</v>
      </c>
      <c r="BR39" s="54" t="n">
        <v>0</v>
      </c>
      <c r="BS39" s="54" t="n">
        <v>0</v>
      </c>
      <c r="BT39" s="54" t="n">
        <v>0</v>
      </c>
      <c r="BU39" s="54" t="n">
        <v>0</v>
      </c>
      <c r="BV39" s="55" t="n">
        <f aca="false">(BW39/5)</f>
        <v>0</v>
      </c>
      <c r="BW39" s="56" t="n">
        <f aca="false">C39*COUNT(BP39:BT39)+LARGE((BP39:BU39),1)+LARGE((BP39:BU39),2)+LARGE((BP39:BU39),3)+LARGE((BP39:BU39),4)+LARGE((BP39:BU39),5)</f>
        <v>0</v>
      </c>
      <c r="BX39" s="54" t="n">
        <v>0</v>
      </c>
      <c r="BY39" s="54" t="n">
        <v>0</v>
      </c>
      <c r="BZ39" s="54" t="n">
        <v>0</v>
      </c>
      <c r="CA39" s="54" t="n">
        <v>0</v>
      </c>
      <c r="CB39" s="54" t="n">
        <v>0</v>
      </c>
      <c r="CC39" s="54" t="n">
        <v>0</v>
      </c>
      <c r="CD39" s="55" t="n">
        <f aca="false">(CE39/5)</f>
        <v>0</v>
      </c>
      <c r="CE39" s="56" t="n">
        <f aca="false">C39*COUNT(BX39:CB39)+LARGE((BX39:CC39),1)+LARGE((BX39:CC39),2)+LARGE((BX39:CC39),3)+LARGE((BX39:CC39),4)+LARGE((BX39:CC39),5)</f>
        <v>0</v>
      </c>
      <c r="CF39" s="57" t="n">
        <f aca="false">SUM(CG39/5)</f>
        <v>0</v>
      </c>
      <c r="CG39" s="58" t="n">
        <f aca="false">LARGE((K39~S39~AA39~AI39~AQ39~AY39~BG39~BO39~BW39~CE39),1)+0</f>
        <v>0</v>
      </c>
      <c r="CH39" s="59"/>
    </row>
    <row r="40" customFormat="false" ht="13.2" hidden="false" customHeight="false" outlineLevel="0" collapsed="false">
      <c r="A40" s="68" t="n">
        <v>37</v>
      </c>
      <c r="B40" s="24"/>
      <c r="C40" s="52"/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/>
      <c r="J40" s="55" t="n">
        <f aca="false">(K40/5)</f>
        <v>0</v>
      </c>
      <c r="K40" s="56" t="n">
        <f aca="false">C40*COUNT(D40:H40)+LARGE((D40:I40),1)+LARGE((D40:I40),2)+LARGE((D40:I40),3)+LARGE((D40:I40),4)+LARGE((D40:I40),5)</f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/>
      <c r="R40" s="55" t="n">
        <f aca="false">(S40/5)</f>
        <v>0</v>
      </c>
      <c r="S40" s="56" t="n">
        <f aca="false">C40*COUNT(L40:P40)+LARGE((L40:Q40),1)+LARGE((L40:Q40),2)+LARGE((L40:Q40),3)+LARGE((L40:Q40),4)+LARGE((L40:Q40),5)</f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5" t="n">
        <f aca="false">(AA40/5)</f>
        <v>0</v>
      </c>
      <c r="AA40" s="56" t="n">
        <f aca="false">C40*COUNT(T40:X40)+LARGE((T40:Y40),1)+LARGE((T40:Y40),2)+LARGE((T40:Y40),3)+LARGE((T40:Y40),4)+LARGE((T40:Y40),5)</f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54" t="n">
        <v>0</v>
      </c>
      <c r="AH40" s="55" t="n">
        <f aca="false">(AI40/5)</f>
        <v>0</v>
      </c>
      <c r="AI40" s="56" t="n">
        <f aca="false">C40*COUNT(AB40:AF40)+LARGE((AB40:AG40),1)+LARGE((AB40:AG40),2)+LARGE((AB40:AG40),3)+LARGE((AB40:AG40),4)+LARGE((AB40:AG40),5)</f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5" t="n">
        <f aca="false">(AQ40/5)</f>
        <v>0</v>
      </c>
      <c r="AQ40" s="56" t="n">
        <f aca="false">C40*COUNT(AJ40:AN40)+LARGE((AJ40:AO40),1)+LARGE((AJ40:AO40),2)+LARGE((AJ40:AO40),3)+LARGE((AJ40:AO40),4)+LARGE((AJ40:AO40),5)</f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5" t="n">
        <f aca="false">(AY40/5)</f>
        <v>0</v>
      </c>
      <c r="AY40" s="56" t="n">
        <f aca="false">C40*COUNT(AR40:AV40)+LARGE((AR40:AW40),1)+LARGE((AR40:AW40),2)+LARGE((AR40:AW40),3)+LARGE((AR40:AW40),4)+LARGE((AR40:AW40),5)</f>
        <v>0</v>
      </c>
      <c r="AZ40" s="54" t="n">
        <v>0</v>
      </c>
      <c r="BA40" s="54" t="n">
        <v>0</v>
      </c>
      <c r="BB40" s="54" t="n">
        <v>0</v>
      </c>
      <c r="BC40" s="54" t="n">
        <v>0</v>
      </c>
      <c r="BD40" s="54" t="n">
        <v>0</v>
      </c>
      <c r="BE40" s="54" t="n">
        <v>0</v>
      </c>
      <c r="BF40" s="55" t="n">
        <f aca="false">(BG40/5)</f>
        <v>0</v>
      </c>
      <c r="BG40" s="56" t="n">
        <f aca="false">C40*COUNT(AZ40:BD40)+LARGE((AZ40:BE40),1)+LARGE((AZ40:BE40),2)+LARGE((AZ40:BE40),3)+LARGE((AZ40:BE40),4)+LARGE((AZ40:BE40),5)</f>
        <v>0</v>
      </c>
      <c r="BH40" s="54" t="n">
        <v>0</v>
      </c>
      <c r="BI40" s="54" t="n">
        <v>0</v>
      </c>
      <c r="BJ40" s="54" t="n">
        <v>0</v>
      </c>
      <c r="BK40" s="54" t="n">
        <v>0</v>
      </c>
      <c r="BL40" s="54" t="n">
        <v>0</v>
      </c>
      <c r="BM40" s="54" t="n">
        <v>0</v>
      </c>
      <c r="BN40" s="55" t="n">
        <f aca="false">(BO40/5)</f>
        <v>0</v>
      </c>
      <c r="BO40" s="56" t="n">
        <f aca="false">C40*COUNT(BH40:BL40)+LARGE((BH40:BM40),1)+LARGE((BH40:BM40),2)+LARGE((BH40:BM40),3)+LARGE((BH40:BM40),4)+LARGE((BH40:BM40),5)</f>
        <v>0</v>
      </c>
      <c r="BP40" s="54" t="n">
        <v>0</v>
      </c>
      <c r="BQ40" s="54" t="n">
        <v>0</v>
      </c>
      <c r="BR40" s="54" t="n">
        <v>0</v>
      </c>
      <c r="BS40" s="54" t="n">
        <v>0</v>
      </c>
      <c r="BT40" s="54" t="n">
        <v>0</v>
      </c>
      <c r="BU40" s="54" t="n">
        <v>0</v>
      </c>
      <c r="BV40" s="55" t="n">
        <f aca="false">(BW40/5)</f>
        <v>0</v>
      </c>
      <c r="BW40" s="56" t="n">
        <f aca="false">C40*COUNT(BP40:BT40)+LARGE((BP40:BU40),1)+LARGE((BP40:BU40),2)+LARGE((BP40:BU40),3)+LARGE((BP40:BU40),4)+LARGE((BP40:BU40),5)</f>
        <v>0</v>
      </c>
      <c r="BX40" s="54" t="n">
        <v>0</v>
      </c>
      <c r="BY40" s="54" t="n">
        <v>0</v>
      </c>
      <c r="BZ40" s="54" t="n">
        <v>0</v>
      </c>
      <c r="CA40" s="54" t="n">
        <v>0</v>
      </c>
      <c r="CB40" s="54" t="n">
        <v>0</v>
      </c>
      <c r="CC40" s="54" t="n">
        <v>0</v>
      </c>
      <c r="CD40" s="55" t="n">
        <f aca="false">(CE40/5)</f>
        <v>0</v>
      </c>
      <c r="CE40" s="56" t="n">
        <f aca="false">C40*COUNT(BX40:CB40)+LARGE((BX40:CC40),1)+LARGE((BX40:CC40),2)+LARGE((BX40:CC40),3)+LARGE((BX40:CC40),4)+LARGE((BX40:CC40),5)</f>
        <v>0</v>
      </c>
      <c r="CF40" s="57" t="n">
        <f aca="false">SUM(CG40/5)</f>
        <v>0</v>
      </c>
      <c r="CG40" s="58" t="n">
        <f aca="false">LARGE((K40~S40~AA40~AI40~AQ40~AY40~BG40~BO40~BW40~CE40),1)+0</f>
        <v>0</v>
      </c>
      <c r="CH40" s="59"/>
    </row>
    <row r="41" customFormat="false" ht="13.2" hidden="false" customHeight="false" outlineLevel="0" collapsed="false">
      <c r="A41" s="68" t="n">
        <v>38</v>
      </c>
      <c r="B41" s="24"/>
      <c r="C41" s="52"/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/>
      <c r="J41" s="55" t="n">
        <f aca="false">(K41/5)</f>
        <v>0</v>
      </c>
      <c r="K41" s="56" t="n">
        <f aca="false">C41*COUNT(D41:H41)+LARGE((D41:I41),1)+LARGE((D41:I41),2)+LARGE((D41:I41),3)+LARGE((D41:I41),4)+LARGE((D41:I41),5)</f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/>
      <c r="R41" s="55" t="n">
        <f aca="false">(S41/5)</f>
        <v>0</v>
      </c>
      <c r="S41" s="56" t="n">
        <f aca="false">C41*COUNT(L41:P41)+LARGE((L41:Q41),1)+LARGE((L41:Q41),2)+LARGE((L41:Q41),3)+LARGE((L41:Q41),4)+LARGE((L41:Q41),5)</f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5" t="n">
        <f aca="false">(AA41/5)</f>
        <v>0</v>
      </c>
      <c r="AA41" s="56" t="n">
        <f aca="false">C41*COUNT(T41:X41)+LARGE((T41:Y41),1)+LARGE((T41:Y41),2)+LARGE((T41:Y41),3)+LARGE((T41:Y41),4)+LARGE((T41:Y41),5)</f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5" t="n">
        <f aca="false">(AI41/5)</f>
        <v>0</v>
      </c>
      <c r="AI41" s="56" t="n">
        <f aca="false">C41*COUNT(AB41:AF41)+LARGE((AB41:AG41),1)+LARGE((AB41:AG41),2)+LARGE((AB41:AG41),3)+LARGE((AB41:AG41),4)+LARGE((AB41:AG41),5)</f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5" t="n">
        <f aca="false">(AQ41/5)</f>
        <v>0</v>
      </c>
      <c r="AQ41" s="56" t="n">
        <f aca="false">C41*COUNT(AJ41:AN41)+LARGE((AJ41:AO41),1)+LARGE((AJ41:AO41),2)+LARGE((AJ41:AO41),3)+LARGE((AJ41:AO41),4)+LARGE((AJ41:AO41),5)</f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5" t="n">
        <f aca="false">(AY41/5)</f>
        <v>0</v>
      </c>
      <c r="AY41" s="56" t="n">
        <f aca="false">C41*COUNT(AR41:AV41)+LARGE((AR41:AW41),1)+LARGE((AR41:AW41),2)+LARGE((AR41:AW41),3)+LARGE((AR41:AW41),4)+LARGE((AR41:AW41),5)</f>
        <v>0</v>
      </c>
      <c r="AZ41" s="54" t="n">
        <v>0</v>
      </c>
      <c r="BA41" s="54" t="n">
        <v>0</v>
      </c>
      <c r="BB41" s="54" t="n">
        <v>0</v>
      </c>
      <c r="BC41" s="54" t="n">
        <v>0</v>
      </c>
      <c r="BD41" s="54" t="n">
        <v>0</v>
      </c>
      <c r="BE41" s="54" t="n">
        <v>0</v>
      </c>
      <c r="BF41" s="55" t="n">
        <f aca="false">(BG41/5)</f>
        <v>0</v>
      </c>
      <c r="BG41" s="56" t="n">
        <f aca="false">C41*COUNT(AZ41:BD41)+LARGE((AZ41:BE41),1)+LARGE((AZ41:BE41),2)+LARGE((AZ41:BE41),3)+LARGE((AZ41:BE41),4)+LARGE((AZ41:BE41),5)</f>
        <v>0</v>
      </c>
      <c r="BH41" s="54" t="n">
        <v>0</v>
      </c>
      <c r="BI41" s="54" t="n">
        <v>0</v>
      </c>
      <c r="BJ41" s="54" t="n">
        <v>0</v>
      </c>
      <c r="BK41" s="54" t="n">
        <v>0</v>
      </c>
      <c r="BL41" s="54" t="n">
        <v>0</v>
      </c>
      <c r="BM41" s="54" t="n">
        <v>0</v>
      </c>
      <c r="BN41" s="55" t="n">
        <f aca="false">(BO41/5)</f>
        <v>0</v>
      </c>
      <c r="BO41" s="56" t="n">
        <f aca="false">C41*COUNT(BH41:BL41)+LARGE((BH41:BM41),1)+LARGE((BH41:BM41),2)+LARGE((BH41:BM41),3)+LARGE((BH41:BM41),4)+LARGE((BH41:BM41),5)</f>
        <v>0</v>
      </c>
      <c r="BP41" s="54" t="n">
        <v>0</v>
      </c>
      <c r="BQ41" s="54" t="n">
        <v>0</v>
      </c>
      <c r="BR41" s="54" t="n">
        <v>0</v>
      </c>
      <c r="BS41" s="54" t="n">
        <v>0</v>
      </c>
      <c r="BT41" s="54" t="n">
        <v>0</v>
      </c>
      <c r="BU41" s="54" t="n">
        <v>0</v>
      </c>
      <c r="BV41" s="55" t="n">
        <f aca="false">(BW41/5)</f>
        <v>0</v>
      </c>
      <c r="BW41" s="56" t="n">
        <f aca="false">C41*COUNT(BP41:BT41)+LARGE((BP41:BU41),1)+LARGE((BP41:BU41),2)+LARGE((BP41:BU41),3)+LARGE((BP41:BU41),4)+LARGE((BP41:BU41),5)</f>
        <v>0</v>
      </c>
      <c r="BX41" s="54" t="n">
        <v>0</v>
      </c>
      <c r="BY41" s="54" t="n">
        <v>0</v>
      </c>
      <c r="BZ41" s="54" t="n">
        <v>0</v>
      </c>
      <c r="CA41" s="54" t="n">
        <v>0</v>
      </c>
      <c r="CB41" s="54" t="n">
        <v>0</v>
      </c>
      <c r="CC41" s="54" t="n">
        <v>0</v>
      </c>
      <c r="CD41" s="55" t="n">
        <f aca="false">(CE41/5)</f>
        <v>0</v>
      </c>
      <c r="CE41" s="56" t="n">
        <f aca="false">C41*COUNT(BX41:CB41)+LARGE((BX41:CC41),1)+LARGE((BX41:CC41),2)+LARGE((BX41:CC41),3)+LARGE((BX41:CC41),4)+LARGE((BX41:CC41),5)</f>
        <v>0</v>
      </c>
      <c r="CF41" s="57" t="n">
        <f aca="false">SUM(CG41/5)</f>
        <v>0</v>
      </c>
      <c r="CG41" s="58" t="n">
        <f aca="false">LARGE((K41~S41~AA41~AI41~AQ41~AY41~BG41~BO41~BW41~CE41),1)+0</f>
        <v>0</v>
      </c>
      <c r="CH41" s="59"/>
    </row>
    <row r="42" customFormat="false" ht="13.2" hidden="false" customHeight="false" outlineLevel="0" collapsed="false">
      <c r="A42" s="68" t="n">
        <v>39</v>
      </c>
      <c r="B42" s="24"/>
      <c r="C42" s="52"/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/>
      <c r="J42" s="55" t="n">
        <f aca="false">(K42/5)</f>
        <v>0</v>
      </c>
      <c r="K42" s="56" t="n">
        <f aca="false">C42*COUNT(D42:H42)+LARGE((D42:I42),1)+LARGE((D42:I42),2)+LARGE((D42:I42),3)+LARGE((D42:I42),4)+LARGE((D42:I42),5)</f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/>
      <c r="R42" s="55" t="n">
        <f aca="false">(S42/5)</f>
        <v>0</v>
      </c>
      <c r="S42" s="56" t="n">
        <f aca="false">C42*COUNT(L42:P42)+LARGE((L42:Q42),1)+LARGE((L42:Q42),2)+LARGE((L42:Q42),3)+LARGE((L42:Q42),4)+LARGE((L42:Q42),5)</f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5" t="n">
        <f aca="false">(AA42/5)</f>
        <v>0</v>
      </c>
      <c r="AA42" s="56" t="n">
        <f aca="false">C42*COUNT(T42:X42)+LARGE((T42:Y42),1)+LARGE((T42:Y42),2)+LARGE((T42:Y42),3)+LARGE((T42:Y42),4)+LARGE((T42:Y42),5)</f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5" t="n">
        <f aca="false">(AI42/5)</f>
        <v>0</v>
      </c>
      <c r="AI42" s="56" t="n">
        <f aca="false">C42*COUNT(AB42:AF42)+LARGE((AB42:AG42),1)+LARGE((AB42:AG42),2)+LARGE((AB42:AG42),3)+LARGE((AB42:AG42),4)+LARGE((AB42:AG42),5)</f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5" t="n">
        <f aca="false">(AQ42/5)</f>
        <v>0</v>
      </c>
      <c r="AQ42" s="56" t="n">
        <f aca="false">C42*COUNT(AJ42:AN42)+LARGE((AJ42:AO42),1)+LARGE((AJ42:AO42),2)+LARGE((AJ42:AO42),3)+LARGE((AJ42:AO42),4)+LARGE((AJ42:AO42),5)</f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5" t="n">
        <f aca="false">(AY42/5)</f>
        <v>0</v>
      </c>
      <c r="AY42" s="56" t="n">
        <f aca="false">C42*COUNT(AR42:AV42)+LARGE((AR42:AW42),1)+LARGE((AR42:AW42),2)+LARGE((AR42:AW42),3)+LARGE((AR42:AW42),4)+LARGE((AR42:AW42),5)</f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0</v>
      </c>
      <c r="BE42" s="54" t="n">
        <v>0</v>
      </c>
      <c r="BF42" s="55" t="n">
        <f aca="false">(BG42/5)</f>
        <v>0</v>
      </c>
      <c r="BG42" s="56" t="n">
        <f aca="false">C42*COUNT(AZ42:BD42)+LARGE((AZ42:BE42),1)+LARGE((AZ42:BE42),2)+LARGE((AZ42:BE42),3)+LARGE((AZ42:BE42),4)+LARGE((AZ42:BE42),5)</f>
        <v>0</v>
      </c>
      <c r="BH42" s="54" t="n">
        <v>0</v>
      </c>
      <c r="BI42" s="54" t="n">
        <v>0</v>
      </c>
      <c r="BJ42" s="54" t="n">
        <v>0</v>
      </c>
      <c r="BK42" s="54" t="n">
        <v>0</v>
      </c>
      <c r="BL42" s="54" t="n">
        <v>0</v>
      </c>
      <c r="BM42" s="54" t="n">
        <v>0</v>
      </c>
      <c r="BN42" s="55" t="n">
        <f aca="false">(BO42/5)</f>
        <v>0</v>
      </c>
      <c r="BO42" s="56" t="n">
        <f aca="false">C42*COUNT(BH42:BL42)+LARGE((BH42:BM42),1)+LARGE((BH42:BM42),2)+LARGE((BH42:BM42),3)+LARGE((BH42:BM42),4)+LARGE((BH42:BM42),5)</f>
        <v>0</v>
      </c>
      <c r="BP42" s="54" t="n">
        <v>0</v>
      </c>
      <c r="BQ42" s="54" t="n">
        <v>0</v>
      </c>
      <c r="BR42" s="54" t="n">
        <v>0</v>
      </c>
      <c r="BS42" s="54" t="n">
        <v>0</v>
      </c>
      <c r="BT42" s="54" t="n">
        <v>0</v>
      </c>
      <c r="BU42" s="54" t="n">
        <v>0</v>
      </c>
      <c r="BV42" s="55" t="n">
        <f aca="false">(BW42/5)</f>
        <v>0</v>
      </c>
      <c r="BW42" s="56" t="n">
        <f aca="false">C42*COUNT(BP42:BT42)+LARGE((BP42:BU42),1)+LARGE((BP42:BU42),2)+LARGE((BP42:BU42),3)+LARGE((BP42:BU42),4)+LARGE((BP42:BU42),5)</f>
        <v>0</v>
      </c>
      <c r="BX42" s="54" t="n">
        <v>0</v>
      </c>
      <c r="BY42" s="54" t="n">
        <v>0</v>
      </c>
      <c r="BZ42" s="54" t="n">
        <v>0</v>
      </c>
      <c r="CA42" s="54" t="n">
        <v>0</v>
      </c>
      <c r="CB42" s="54" t="n">
        <v>0</v>
      </c>
      <c r="CC42" s="54" t="n">
        <v>0</v>
      </c>
      <c r="CD42" s="55" t="n">
        <f aca="false">(CE42/5)</f>
        <v>0</v>
      </c>
      <c r="CE42" s="56" t="n">
        <f aca="false">C42*COUNT(BX42:CB42)+LARGE((BX42:CC42),1)+LARGE((BX42:CC42),2)+LARGE((BX42:CC42),3)+LARGE((BX42:CC42),4)+LARGE((BX42:CC42),5)</f>
        <v>0</v>
      </c>
      <c r="CF42" s="57" t="n">
        <f aca="false">SUM(CG42/5)</f>
        <v>0</v>
      </c>
      <c r="CG42" s="58" t="n">
        <f aca="false">LARGE((K42~S42~AA42~AI42~AQ42~AY42~BG42~BO42~BW42~CE42),1)+0</f>
        <v>0</v>
      </c>
      <c r="CH42" s="59"/>
    </row>
    <row r="43" customFormat="false" ht="13.2" hidden="false" customHeight="false" outlineLevel="0" collapsed="false">
      <c r="A43" s="68" t="n">
        <v>40</v>
      </c>
      <c r="B43" s="24"/>
      <c r="C43" s="52"/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/>
      <c r="J43" s="55" t="n">
        <f aca="false">(K43/5)</f>
        <v>0</v>
      </c>
      <c r="K43" s="56" t="n">
        <f aca="false">C43*COUNT(D43:H43)+LARGE((D43:I43),1)+LARGE((D43:I43),2)+LARGE((D43:I43),3)+LARGE((D43:I43),4)+LARGE((D43:I43),5)</f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/>
      <c r="R43" s="55" t="n">
        <f aca="false">(S43/5)</f>
        <v>0</v>
      </c>
      <c r="S43" s="56" t="n">
        <f aca="false">C43*COUNT(L43:P43)+LARGE((L43:Q43),1)+LARGE((L43:Q43),2)+LARGE((L43:Q43),3)+LARGE((L43:Q43),4)+LARGE((L43:Q43),5)</f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5" t="n">
        <f aca="false">(AA43/5)</f>
        <v>0</v>
      </c>
      <c r="AA43" s="56" t="n">
        <f aca="false">C43*COUNT(T43:X43)+LARGE((T43:Y43),1)+LARGE((T43:Y43),2)+LARGE((T43:Y43),3)+LARGE((T43:Y43),4)+LARGE((T43:Y43),5)</f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5" t="n">
        <f aca="false">(AI43/5)</f>
        <v>0</v>
      </c>
      <c r="AI43" s="56" t="n">
        <f aca="false">C43*COUNT(AB43:AF43)+LARGE((AB43:AG43),1)+LARGE((AB43:AG43),2)+LARGE((AB43:AG43),3)+LARGE((AB43:AG43),4)+LARGE((AB43:AG43),5)</f>
        <v>0</v>
      </c>
      <c r="AJ43" s="54" t="n">
        <v>0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5" t="n">
        <f aca="false">(AQ43/5)</f>
        <v>0</v>
      </c>
      <c r="AQ43" s="56" t="n">
        <f aca="false">C43*COUNT(AJ43:AN43)+LARGE((AJ43:AO43),1)+LARGE((AJ43:AO43),2)+LARGE((AJ43:AO43),3)+LARGE((AJ43:AO43),4)+LARGE((AJ43:AO43),5)</f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5" t="n">
        <f aca="false">(AY43/5)</f>
        <v>0</v>
      </c>
      <c r="AY43" s="56" t="n">
        <f aca="false">C43*COUNT(AR43:AV43)+LARGE((AR43:AW43),1)+LARGE((AR43:AW43),2)+LARGE((AR43:AW43),3)+LARGE((AR43:AW43),4)+LARGE((AR43:AW43),5)</f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5" t="n">
        <f aca="false">(BG43/5)</f>
        <v>0</v>
      </c>
      <c r="BG43" s="56" t="n">
        <f aca="false">C43*COUNT(AZ43:BD43)+LARGE((AZ43:BE43),1)+LARGE((AZ43:BE43),2)+LARGE((AZ43:BE43),3)+LARGE((AZ43:BE43),4)+LARGE((AZ43:BE43),5)</f>
        <v>0</v>
      </c>
      <c r="BH43" s="54" t="n">
        <v>0</v>
      </c>
      <c r="BI43" s="54" t="n">
        <v>0</v>
      </c>
      <c r="BJ43" s="54" t="n">
        <v>0</v>
      </c>
      <c r="BK43" s="54" t="n">
        <v>0</v>
      </c>
      <c r="BL43" s="54" t="n">
        <v>0</v>
      </c>
      <c r="BM43" s="54" t="n">
        <v>0</v>
      </c>
      <c r="BN43" s="55" t="n">
        <f aca="false">(BO43/5)</f>
        <v>0</v>
      </c>
      <c r="BO43" s="56" t="n">
        <f aca="false">C43*COUNT(BH43:BL43)+LARGE((BH43:BM43),1)+LARGE((BH43:BM43),2)+LARGE((BH43:BM43),3)+LARGE((BH43:BM43),4)+LARGE((BH43:BM43),5)</f>
        <v>0</v>
      </c>
      <c r="BP43" s="54" t="n">
        <v>0</v>
      </c>
      <c r="BQ43" s="54" t="n">
        <v>0</v>
      </c>
      <c r="BR43" s="54" t="n">
        <v>0</v>
      </c>
      <c r="BS43" s="54" t="n">
        <v>0</v>
      </c>
      <c r="BT43" s="54" t="n">
        <v>0</v>
      </c>
      <c r="BU43" s="54" t="n">
        <v>0</v>
      </c>
      <c r="BV43" s="55" t="n">
        <f aca="false">(BW43/5)</f>
        <v>0</v>
      </c>
      <c r="BW43" s="56" t="n">
        <f aca="false">C43*COUNT(BP43:BT43)+LARGE((BP43:BU43),1)+LARGE((BP43:BU43),2)+LARGE((BP43:BU43),3)+LARGE((BP43:BU43),4)+LARGE((BP43:BU43),5)</f>
        <v>0</v>
      </c>
      <c r="BX43" s="54" t="n">
        <v>0</v>
      </c>
      <c r="BY43" s="54" t="n">
        <v>0</v>
      </c>
      <c r="BZ43" s="54" t="n">
        <v>0</v>
      </c>
      <c r="CA43" s="54" t="n">
        <v>0</v>
      </c>
      <c r="CB43" s="54" t="n">
        <v>0</v>
      </c>
      <c r="CC43" s="54" t="n">
        <v>0</v>
      </c>
      <c r="CD43" s="55" t="n">
        <f aca="false">(CE43/5)</f>
        <v>0</v>
      </c>
      <c r="CE43" s="56" t="n">
        <f aca="false">C43*COUNT(BX43:CB43)+LARGE((BX43:CC43),1)+LARGE((BX43:CC43),2)+LARGE((BX43:CC43),3)+LARGE((BX43:CC43),4)+LARGE((BX43:CC43),5)</f>
        <v>0</v>
      </c>
      <c r="CF43" s="57" t="n">
        <f aca="false">SUM(CG43/5)</f>
        <v>0</v>
      </c>
      <c r="CG43" s="58" t="n">
        <f aca="false">LARGE((K43~S43~AA43~AI43~AQ43~AY43~BG43~BO43~BW43~CE43),1)+0</f>
        <v>0</v>
      </c>
      <c r="CH43" s="70"/>
    </row>
    <row r="44" customFormat="false" ht="13.2" hidden="false" customHeight="false" outlineLevel="0" collapsed="false">
      <c r="A44" s="68" t="n">
        <v>41</v>
      </c>
      <c r="B44" s="24"/>
      <c r="C44" s="52"/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/>
      <c r="J44" s="55" t="n">
        <f aca="false">(K44/5)</f>
        <v>0</v>
      </c>
      <c r="K44" s="56" t="n">
        <f aca="false">C44*COUNT(D44:H44)+LARGE((D44:I44),1)+LARGE((D44:I44),2)+LARGE((D44:I44),3)+LARGE((D44:I44),4)+LARGE((D44:I44),5)</f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/>
      <c r="R44" s="55" t="n">
        <f aca="false">(S44/5)</f>
        <v>0</v>
      </c>
      <c r="S44" s="56" t="n">
        <f aca="false">C44*COUNT(L44:P44)+LARGE((L44:Q44),1)+LARGE((L44:Q44),2)+LARGE((L44:Q44),3)+LARGE((L44:Q44),4)+LARGE((L44:Q44),5)</f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5" t="n">
        <f aca="false">(AA44/5)</f>
        <v>0</v>
      </c>
      <c r="AA44" s="56" t="n">
        <f aca="false">C44*COUNT(T44:X44)+LARGE((T44:Y44),1)+LARGE((T44:Y44),2)+LARGE((T44:Y44),3)+LARGE((T44:Y44),4)+LARGE((T44:Y44),5)</f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5" t="n">
        <f aca="false">(AI44/5)</f>
        <v>0</v>
      </c>
      <c r="AI44" s="56" t="n">
        <f aca="false">C44*COUNT(AB44:AF44)+LARGE((AB44:AG44),1)+LARGE((AB44:AG44),2)+LARGE((AB44:AG44),3)+LARGE((AB44:AG44),4)+LARGE((AB44:AG44),5)</f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5" t="n">
        <f aca="false">(AQ44/5)</f>
        <v>0</v>
      </c>
      <c r="AQ44" s="56" t="n">
        <f aca="false">C44*COUNT(AJ44:AN44)+LARGE((AJ44:AO44),1)+LARGE((AJ44:AO44),2)+LARGE((AJ44:AO44),3)+LARGE((AJ44:AO44),4)+LARGE((AJ44:AO44),5)</f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5" t="n">
        <f aca="false">(AY44/5)</f>
        <v>0</v>
      </c>
      <c r="AY44" s="56" t="n">
        <f aca="false">C44*COUNT(AR44:AV44)+LARGE((AR44:AW44),1)+LARGE((AR44:AW44),2)+LARGE((AR44:AW44),3)+LARGE((AR44:AW44),4)+LARGE((AR44:AW44),5)</f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5" t="n">
        <f aca="false">(BG44/5)</f>
        <v>0</v>
      </c>
      <c r="BG44" s="56" t="n">
        <f aca="false">C44*COUNT(AZ44:BD44)+LARGE((AZ44:BE44),1)+LARGE((AZ44:BE44),2)+LARGE((AZ44:BE44),3)+LARGE((AZ44:BE44),4)+LARGE((AZ44:BE44),5)</f>
        <v>0</v>
      </c>
      <c r="BH44" s="54" t="n">
        <v>0</v>
      </c>
      <c r="BI44" s="54" t="n">
        <v>0</v>
      </c>
      <c r="BJ44" s="54" t="n">
        <v>0</v>
      </c>
      <c r="BK44" s="54" t="n">
        <v>0</v>
      </c>
      <c r="BL44" s="54" t="n">
        <v>0</v>
      </c>
      <c r="BM44" s="54" t="n">
        <v>0</v>
      </c>
      <c r="BN44" s="55" t="n">
        <f aca="false">(BO44/5)</f>
        <v>0</v>
      </c>
      <c r="BO44" s="56" t="n">
        <f aca="false">C44*COUNT(BH44:BL44)+LARGE((BH44:BM44),1)+LARGE((BH44:BM44),2)+LARGE((BH44:BM44),3)+LARGE((BH44:BM44),4)+LARGE((BH44:BM44),5)</f>
        <v>0</v>
      </c>
      <c r="BP44" s="54" t="n">
        <v>0</v>
      </c>
      <c r="BQ44" s="54" t="n">
        <v>0</v>
      </c>
      <c r="BR44" s="54" t="n">
        <v>0</v>
      </c>
      <c r="BS44" s="54" t="n">
        <v>0</v>
      </c>
      <c r="BT44" s="54" t="n">
        <v>0</v>
      </c>
      <c r="BU44" s="54" t="n">
        <v>0</v>
      </c>
      <c r="BV44" s="55" t="n">
        <f aca="false">(BW44/5)</f>
        <v>0</v>
      </c>
      <c r="BW44" s="56" t="n">
        <f aca="false">C44*COUNT(BP44:BT44)+LARGE((BP44:BU44),1)+LARGE((BP44:BU44),2)+LARGE((BP44:BU44),3)+LARGE((BP44:BU44),4)+LARGE((BP44:BU44),5)</f>
        <v>0</v>
      </c>
      <c r="BX44" s="54" t="n">
        <v>0</v>
      </c>
      <c r="BY44" s="54" t="n">
        <v>0</v>
      </c>
      <c r="BZ44" s="54" t="n">
        <v>0</v>
      </c>
      <c r="CA44" s="54" t="n">
        <v>0</v>
      </c>
      <c r="CB44" s="54" t="n">
        <v>0</v>
      </c>
      <c r="CC44" s="54" t="n">
        <v>0</v>
      </c>
      <c r="CD44" s="55" t="n">
        <f aca="false">(CE44/5)</f>
        <v>0</v>
      </c>
      <c r="CE44" s="56" t="n">
        <f aca="false">C44*COUNT(BX44:CB44)+LARGE((BX44:CC44),1)+LARGE((BX44:CC44),2)+LARGE((BX44:CC44),3)+LARGE((BX44:CC44),4)+LARGE((BX44:CC44),5)</f>
        <v>0</v>
      </c>
      <c r="CF44" s="57" t="n">
        <f aca="false">SUM(CG44/5)</f>
        <v>0</v>
      </c>
      <c r="CG44" s="58" t="n">
        <f aca="false">LARGE((K44~S44~AA44~AI44~AQ44~AY44~BG44~BO44~BW44~CE44),1)+0</f>
        <v>0</v>
      </c>
      <c r="CH44" s="59"/>
    </row>
    <row r="45" customFormat="false" ht="13.2" hidden="false" customHeight="false" outlineLevel="0" collapsed="false">
      <c r="A45" s="68" t="n">
        <v>42</v>
      </c>
      <c r="B45" s="24"/>
      <c r="C45" s="52"/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/>
      <c r="J45" s="55" t="n">
        <f aca="false">(K45/5)</f>
        <v>0</v>
      </c>
      <c r="K45" s="56" t="n">
        <f aca="false">C45*COUNT(D45:H45)+LARGE((D45:I45),1)+LARGE((D45:I45),2)+LARGE((D45:I45),3)+LARGE((D45:I45),4)+LARGE((D45:I45),5)</f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/>
      <c r="R45" s="55" t="n">
        <f aca="false">(S45/5)</f>
        <v>0</v>
      </c>
      <c r="S45" s="56" t="n">
        <f aca="false">C45*COUNT(L45:P45)+LARGE((L45:Q45),1)+LARGE((L45:Q45),2)+LARGE((L45:Q45),3)+LARGE((L45:Q45),4)+LARGE((L45:Q45),5)</f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5" t="n">
        <f aca="false">(AA45/5)</f>
        <v>0</v>
      </c>
      <c r="AA45" s="56" t="n">
        <f aca="false">C45*COUNT(T45:X45)+LARGE((T45:Y45),1)+LARGE((T45:Y45),2)+LARGE((T45:Y45),3)+LARGE((T45:Y45),4)+LARGE((T45:Y45),5)</f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5" t="n">
        <f aca="false">(AI45/5)</f>
        <v>0</v>
      </c>
      <c r="AI45" s="56" t="n">
        <f aca="false">C45*COUNT(AB45:AF45)+LARGE((AB45:AG45),1)+LARGE((AB45:AG45),2)+LARGE((AB45:AG45),3)+LARGE((AB45:AG45),4)+LARGE((AB45:AG45),5)</f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5" t="n">
        <f aca="false">(AQ45/5)</f>
        <v>0</v>
      </c>
      <c r="AQ45" s="56" t="n">
        <f aca="false">C45*COUNT(AJ45:AN45)+LARGE((AJ45:AO45),1)+LARGE((AJ45:AO45),2)+LARGE((AJ45:AO45),3)+LARGE((AJ45:AO45),4)+LARGE((AJ45:AO45),5)</f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5" t="n">
        <f aca="false">(AY45/5)</f>
        <v>0</v>
      </c>
      <c r="AY45" s="56" t="n">
        <f aca="false">C45*COUNT(AR45:AV45)+LARGE((AR45:AW45),1)+LARGE((AR45:AW45),2)+LARGE((AR45:AW45),3)+LARGE((AR45:AW45),4)+LARGE((AR45:AW45),5)</f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5" t="n">
        <f aca="false">(BG45/5)</f>
        <v>0</v>
      </c>
      <c r="BG45" s="56" t="n">
        <f aca="false">C45*COUNT(AZ45:BD45)+LARGE((AZ45:BE45),1)+LARGE((AZ45:BE45),2)+LARGE((AZ45:BE45),3)+LARGE((AZ45:BE45),4)+LARGE((AZ45:BE45),5)</f>
        <v>0</v>
      </c>
      <c r="BH45" s="54" t="n">
        <v>0</v>
      </c>
      <c r="BI45" s="54" t="n">
        <v>0</v>
      </c>
      <c r="BJ45" s="54" t="n">
        <v>0</v>
      </c>
      <c r="BK45" s="54" t="n">
        <v>0</v>
      </c>
      <c r="BL45" s="54" t="n">
        <v>0</v>
      </c>
      <c r="BM45" s="54" t="n">
        <v>0</v>
      </c>
      <c r="BN45" s="55" t="n">
        <f aca="false">(BO45/5)</f>
        <v>0</v>
      </c>
      <c r="BO45" s="56" t="n">
        <f aca="false">C45*COUNT(BH45:BL45)+LARGE((BH45:BM45),1)+LARGE((BH45:BM45),2)+LARGE((BH45:BM45),3)+LARGE((BH45:BM45),4)+LARGE((BH45:BM45),5)</f>
        <v>0</v>
      </c>
      <c r="BP45" s="54" t="n">
        <v>0</v>
      </c>
      <c r="BQ45" s="54" t="n">
        <v>0</v>
      </c>
      <c r="BR45" s="54" t="n">
        <v>0</v>
      </c>
      <c r="BS45" s="54" t="n">
        <v>0</v>
      </c>
      <c r="BT45" s="54" t="n">
        <v>0</v>
      </c>
      <c r="BU45" s="54" t="n">
        <v>0</v>
      </c>
      <c r="BV45" s="55" t="n">
        <f aca="false">(BW45/5)</f>
        <v>0</v>
      </c>
      <c r="BW45" s="56" t="n">
        <f aca="false">C45*COUNT(BP45:BT45)+LARGE((BP45:BU45),1)+LARGE((BP45:BU45),2)+LARGE((BP45:BU45),3)+LARGE((BP45:BU45),4)+LARGE((BP45:BU45),5)</f>
        <v>0</v>
      </c>
      <c r="BX45" s="54" t="n">
        <v>0</v>
      </c>
      <c r="BY45" s="54" t="n">
        <v>0</v>
      </c>
      <c r="BZ45" s="54" t="n">
        <v>0</v>
      </c>
      <c r="CA45" s="54" t="n">
        <v>0</v>
      </c>
      <c r="CB45" s="54" t="n">
        <v>0</v>
      </c>
      <c r="CC45" s="54" t="n">
        <v>0</v>
      </c>
      <c r="CD45" s="55" t="n">
        <f aca="false">(CE45/5)</f>
        <v>0</v>
      </c>
      <c r="CE45" s="56" t="n">
        <f aca="false">C45*COUNT(BX45:CB45)+LARGE((BX45:CC45),1)+LARGE((BX45:CC45),2)+LARGE((BX45:CC45),3)+LARGE((BX45:CC45),4)+LARGE((BX45:CC45),5)</f>
        <v>0</v>
      </c>
      <c r="CF45" s="57" t="n">
        <f aca="false">SUM(CG45/5)</f>
        <v>0</v>
      </c>
      <c r="CG45" s="58" t="n">
        <f aca="false">LARGE((K45~S45~AA45~AI45~AQ45~AY45~BG45~BO45~BW45~CE45),1)+0</f>
        <v>0</v>
      </c>
      <c r="CH45" s="59"/>
    </row>
    <row r="46" customFormat="false" ht="13.2" hidden="false" customHeight="false" outlineLevel="0" collapsed="false">
      <c r="A46" s="68" t="n">
        <v>43</v>
      </c>
      <c r="B46" s="24"/>
      <c r="C46" s="52"/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/>
      <c r="J46" s="55" t="n">
        <f aca="false">(K46/5)</f>
        <v>0</v>
      </c>
      <c r="K46" s="56" t="n">
        <f aca="false">C46*COUNT(D46:H46)+LARGE((D46:I46),1)+LARGE((D46:I46),2)+LARGE((D46:I46),3)+LARGE((D46:I46),4)+LARGE((D46:I46),5)</f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/>
      <c r="R46" s="55" t="n">
        <f aca="false">(S46/5)</f>
        <v>0</v>
      </c>
      <c r="S46" s="56" t="n">
        <f aca="false">C46*COUNT(L46:P46)+LARGE((L46:Q46),1)+LARGE((L46:Q46),2)+LARGE((L46:Q46),3)+LARGE((L46:Q46),4)+LARGE((L46:Q46),5)</f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5" t="n">
        <f aca="false">(AA46/5)</f>
        <v>0</v>
      </c>
      <c r="AA46" s="56" t="n">
        <f aca="false">C46*COUNT(T46:X46)+LARGE((T46:Y46),1)+LARGE((T46:Y46),2)+LARGE((T46:Y46),3)+LARGE((T46:Y46),4)+LARGE((T46:Y46),5)</f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5" t="n">
        <f aca="false">(AI46/5)</f>
        <v>0</v>
      </c>
      <c r="AI46" s="56" t="n">
        <f aca="false">C46*COUNT(AB46:AF46)+LARGE((AB46:AG46),1)+LARGE((AB46:AG46),2)+LARGE((AB46:AG46),3)+LARGE((AB46:AG46),4)+LARGE((AB46:AG46),5)</f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5" t="n">
        <f aca="false">(AQ46/5)</f>
        <v>0</v>
      </c>
      <c r="AQ46" s="56" t="n">
        <f aca="false">C46*COUNT(AJ46:AN46)+LARGE((AJ46:AO46),1)+LARGE((AJ46:AO46),2)+LARGE((AJ46:AO46),3)+LARGE((AJ46:AO46),4)+LARGE((AJ46:AO46),5)</f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5" t="n">
        <f aca="false">(AY46/5)</f>
        <v>0</v>
      </c>
      <c r="AY46" s="56" t="n">
        <f aca="false">C46*COUNT(AR46:AV46)+LARGE((AR46:AW46),1)+LARGE((AR46:AW46),2)+LARGE((AR46:AW46),3)+LARGE((AR46:AW46),4)+LARGE((AR46:AW46),5)</f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5" t="n">
        <f aca="false">(BG46/5)</f>
        <v>0</v>
      </c>
      <c r="BG46" s="56" t="n">
        <f aca="false">C46*COUNT(AZ46:BD46)+LARGE((AZ46:BE46),1)+LARGE((AZ46:BE46),2)+LARGE((AZ46:BE46),3)+LARGE((AZ46:BE46),4)+LARGE((AZ46:BE46),5)</f>
        <v>0</v>
      </c>
      <c r="BH46" s="54" t="n">
        <v>0</v>
      </c>
      <c r="BI46" s="54" t="n">
        <v>0</v>
      </c>
      <c r="BJ46" s="54" t="n">
        <v>0</v>
      </c>
      <c r="BK46" s="54" t="n">
        <v>0</v>
      </c>
      <c r="BL46" s="54" t="n">
        <v>0</v>
      </c>
      <c r="BM46" s="54" t="n">
        <v>0</v>
      </c>
      <c r="BN46" s="55" t="n">
        <f aca="false">(BO46/5)</f>
        <v>0</v>
      </c>
      <c r="BO46" s="56" t="n">
        <f aca="false">C46*COUNT(BH46:BL46)+LARGE((BH46:BM46),1)+LARGE((BH46:BM46),2)+LARGE((BH46:BM46),3)+LARGE((BH46:BM46),4)+LARGE((BH46:BM46),5)</f>
        <v>0</v>
      </c>
      <c r="BP46" s="54" t="n">
        <v>0</v>
      </c>
      <c r="BQ46" s="54" t="n">
        <v>0</v>
      </c>
      <c r="BR46" s="54" t="n">
        <v>0</v>
      </c>
      <c r="BS46" s="54" t="n">
        <v>0</v>
      </c>
      <c r="BT46" s="54" t="n">
        <v>0</v>
      </c>
      <c r="BU46" s="54" t="n">
        <v>0</v>
      </c>
      <c r="BV46" s="55" t="n">
        <f aca="false">(BW46/5)</f>
        <v>0</v>
      </c>
      <c r="BW46" s="56" t="n">
        <f aca="false">C46*COUNT(BP46:BT46)+LARGE((BP46:BU46),1)+LARGE((BP46:BU46),2)+LARGE((BP46:BU46),3)+LARGE((BP46:BU46),4)+LARGE((BP46:BU46),5)</f>
        <v>0</v>
      </c>
      <c r="BX46" s="54" t="n">
        <v>0</v>
      </c>
      <c r="BY46" s="54" t="n">
        <v>0</v>
      </c>
      <c r="BZ46" s="54" t="n">
        <v>0</v>
      </c>
      <c r="CA46" s="54" t="n">
        <v>0</v>
      </c>
      <c r="CB46" s="54" t="n">
        <v>0</v>
      </c>
      <c r="CC46" s="54" t="n">
        <v>0</v>
      </c>
      <c r="CD46" s="55" t="n">
        <f aca="false">(CE46/5)</f>
        <v>0</v>
      </c>
      <c r="CE46" s="56" t="n">
        <f aca="false">C46*COUNT(BX46:CB46)+LARGE((BX46:CC46),1)+LARGE((BX46:CC46),2)+LARGE((BX46:CC46),3)+LARGE((BX46:CC46),4)+LARGE((BX46:CC46),5)</f>
        <v>0</v>
      </c>
      <c r="CF46" s="57" t="n">
        <f aca="false">SUM(CG46/5)</f>
        <v>0</v>
      </c>
      <c r="CG46" s="58" t="n">
        <f aca="false">LARGE((K46~S46~AA46~AI46~AQ46~AY46~BG46~BO46~BW46~CE46),1)+0</f>
        <v>0</v>
      </c>
      <c r="CH46" s="59"/>
    </row>
    <row r="47" customFormat="false" ht="13.2" hidden="false" customHeight="false" outlineLevel="0" collapsed="false">
      <c r="A47" s="68" t="n">
        <v>44</v>
      </c>
      <c r="B47" s="24"/>
      <c r="C47" s="52"/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/>
      <c r="J47" s="55" t="n">
        <f aca="false">(K47/5)</f>
        <v>0</v>
      </c>
      <c r="K47" s="56" t="n">
        <f aca="false">C47*COUNT(D47:H47)+LARGE((D47:I47),1)+LARGE((D47:I47),2)+LARGE((D47:I47),3)+LARGE((D47:I47),4)+LARGE((D47:I47),5)</f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/>
      <c r="R47" s="55" t="n">
        <f aca="false">(S47/5)</f>
        <v>0</v>
      </c>
      <c r="S47" s="56" t="n">
        <f aca="false">C47*COUNT(L47:P47)+LARGE((L47:Q47),1)+LARGE((L47:Q47),2)+LARGE((L47:Q47),3)+LARGE((L47:Q47),4)+LARGE((L47:Q47),5)</f>
        <v>0</v>
      </c>
      <c r="T47" s="54" t="n"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5" t="n">
        <f aca="false">(AA47/5)</f>
        <v>0</v>
      </c>
      <c r="AA47" s="56" t="n">
        <f aca="false">C47*COUNT(T47:X47)+LARGE((T47:Y47),1)+LARGE((T47:Y47),2)+LARGE((T47:Y47),3)+LARGE((T47:Y47),4)+LARGE((T47:Y47),5)</f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5" t="n">
        <f aca="false">(AI47/5)</f>
        <v>0</v>
      </c>
      <c r="AI47" s="56" t="n">
        <f aca="false">C47*COUNT(AB47:AF47)+LARGE((AB47:AG47),1)+LARGE((AB47:AG47),2)+LARGE((AB47:AG47),3)+LARGE((AB47:AG47),4)+LARGE((AB47:AG47),5)</f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5" t="n">
        <f aca="false">(AQ47/5)</f>
        <v>0</v>
      </c>
      <c r="AQ47" s="56" t="n">
        <f aca="false">C47*COUNT(AJ47:AN47)+LARGE((AJ47:AO47),1)+LARGE((AJ47:AO47),2)+LARGE((AJ47:AO47),3)+LARGE((AJ47:AO47),4)+LARGE((AJ47:AO47),5)</f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5" t="n">
        <f aca="false">(AY47/5)</f>
        <v>0</v>
      </c>
      <c r="AY47" s="56" t="n">
        <f aca="false">C47*COUNT(AR47:AV47)+LARGE((AR47:AW47),1)+LARGE((AR47:AW47),2)+LARGE((AR47:AW47),3)+LARGE((AR47:AW47),4)+LARGE((AR47:AW47),5)</f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5" t="n">
        <f aca="false">(BG47/5)</f>
        <v>0</v>
      </c>
      <c r="BG47" s="56" t="n">
        <f aca="false">C47*COUNT(AZ47:BD47)+LARGE((AZ47:BE47),1)+LARGE((AZ47:BE47),2)+LARGE((AZ47:BE47),3)+LARGE((AZ47:BE47),4)+LARGE((AZ47:BE47),5)</f>
        <v>0</v>
      </c>
      <c r="BH47" s="54" t="n">
        <v>0</v>
      </c>
      <c r="BI47" s="54" t="n">
        <v>0</v>
      </c>
      <c r="BJ47" s="54" t="n">
        <v>0</v>
      </c>
      <c r="BK47" s="54" t="n">
        <v>0</v>
      </c>
      <c r="BL47" s="54" t="n">
        <v>0</v>
      </c>
      <c r="BM47" s="54" t="n">
        <v>0</v>
      </c>
      <c r="BN47" s="55" t="n">
        <f aca="false">(BO47/5)</f>
        <v>0</v>
      </c>
      <c r="BO47" s="56" t="n">
        <f aca="false">C47*COUNT(BH47:BL47)+LARGE((BH47:BM47),1)+LARGE((BH47:BM47),2)+LARGE((BH47:BM47),3)+LARGE((BH47:BM47),4)+LARGE((BH47:BM47),5)</f>
        <v>0</v>
      </c>
      <c r="BP47" s="54" t="n">
        <v>0</v>
      </c>
      <c r="BQ47" s="54" t="n">
        <v>0</v>
      </c>
      <c r="BR47" s="54" t="n">
        <v>0</v>
      </c>
      <c r="BS47" s="54" t="n">
        <v>0</v>
      </c>
      <c r="BT47" s="54" t="n">
        <v>0</v>
      </c>
      <c r="BU47" s="54" t="n">
        <v>0</v>
      </c>
      <c r="BV47" s="55" t="n">
        <f aca="false">(BW47/5)</f>
        <v>0</v>
      </c>
      <c r="BW47" s="56" t="n">
        <f aca="false">C47*COUNT(BP47:BT47)+LARGE((BP47:BU47),1)+LARGE((BP47:BU47),2)+LARGE((BP47:BU47),3)+LARGE((BP47:BU47),4)+LARGE((BP47:BU47),5)</f>
        <v>0</v>
      </c>
      <c r="BX47" s="54" t="n">
        <v>0</v>
      </c>
      <c r="BY47" s="54" t="n">
        <v>0</v>
      </c>
      <c r="BZ47" s="54" t="n">
        <v>0</v>
      </c>
      <c r="CA47" s="54" t="n">
        <v>0</v>
      </c>
      <c r="CB47" s="54" t="n">
        <v>0</v>
      </c>
      <c r="CC47" s="54" t="n">
        <v>0</v>
      </c>
      <c r="CD47" s="55" t="n">
        <f aca="false">(CE47/5)</f>
        <v>0</v>
      </c>
      <c r="CE47" s="56" t="n">
        <f aca="false">C47*COUNT(BX47:CB47)+LARGE((BX47:CC47),1)+LARGE((BX47:CC47),2)+LARGE((BX47:CC47),3)+LARGE((BX47:CC47),4)+LARGE((BX47:CC47),5)</f>
        <v>0</v>
      </c>
      <c r="CF47" s="57" t="n">
        <f aca="false">SUM(CG47/5)</f>
        <v>0</v>
      </c>
      <c r="CG47" s="58" t="n">
        <f aca="false">LARGE((K47~S47~AA47~AI47~AQ47~AY47~BG47~BO47~BW47~CE47),1)+0</f>
        <v>0</v>
      </c>
      <c r="CH47" s="59"/>
    </row>
    <row r="48" customFormat="false" ht="13.2" hidden="false" customHeight="false" outlineLevel="0" collapsed="false">
      <c r="A48" s="68" t="n">
        <v>45</v>
      </c>
      <c r="B48" s="24"/>
      <c r="C48" s="52"/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/>
      <c r="J48" s="55" t="n">
        <f aca="false">(K48/5)</f>
        <v>0</v>
      </c>
      <c r="K48" s="56" t="n">
        <f aca="false">C48*COUNT(D48:H48)+LARGE((D48:I48),1)+LARGE((D48:I48),2)+LARGE((D48:I48),3)+LARGE((D48:I48),4)+LARGE((D48:I48),5)</f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/>
      <c r="R48" s="55" t="n">
        <f aca="false">(S48/5)</f>
        <v>0</v>
      </c>
      <c r="S48" s="56" t="n">
        <f aca="false">C48*COUNT(L48:P48)+LARGE((L48:Q48),1)+LARGE((L48:Q48),2)+LARGE((L48:Q48),3)+LARGE((L48:Q48),4)+LARGE((L48:Q48),5)</f>
        <v>0</v>
      </c>
      <c r="T48" s="54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5" t="n">
        <f aca="false">(AA48/5)</f>
        <v>0</v>
      </c>
      <c r="AA48" s="56" t="n">
        <f aca="false">C48*COUNT(T48:X48)+LARGE((T48:Y48),1)+LARGE((T48:Y48),2)+LARGE((T48:Y48),3)+LARGE((T48:Y48),4)+LARGE((T48:Y48),5)</f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5" t="n">
        <f aca="false">(AI48/5)</f>
        <v>0</v>
      </c>
      <c r="AI48" s="56" t="n">
        <f aca="false">C48*COUNT(AB48:AF48)+LARGE((AB48:AG48),1)+LARGE((AB48:AG48),2)+LARGE((AB48:AG48),3)+LARGE((AB48:AG48),4)+LARGE((AB48:AG48),5)</f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5" t="n">
        <f aca="false">(AQ48/5)</f>
        <v>0</v>
      </c>
      <c r="AQ48" s="56" t="n">
        <f aca="false">C48*COUNT(AJ48:AN48)+LARGE((AJ48:AO48),1)+LARGE((AJ48:AO48),2)+LARGE((AJ48:AO48),3)+LARGE((AJ48:AO48),4)+LARGE((AJ48:AO48),5)</f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5" t="n">
        <f aca="false">(AY48/5)</f>
        <v>0</v>
      </c>
      <c r="AY48" s="56" t="n">
        <f aca="false">C48*COUNT(AR48:AV48)+LARGE((AR48:AW48),1)+LARGE((AR48:AW48),2)+LARGE((AR48:AW48),3)+LARGE((AR48:AW48),4)+LARGE((AR48:AW48),5)</f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5" t="n">
        <f aca="false">(BG48/5)</f>
        <v>0</v>
      </c>
      <c r="BG48" s="56" t="n">
        <f aca="false">C48*COUNT(AZ48:BD48)+LARGE((AZ48:BE48),1)+LARGE((AZ48:BE48),2)+LARGE((AZ48:BE48),3)+LARGE((AZ48:BE48),4)+LARGE((AZ48:BE48),5)</f>
        <v>0</v>
      </c>
      <c r="BH48" s="54" t="n">
        <v>0</v>
      </c>
      <c r="BI48" s="54" t="n">
        <v>0</v>
      </c>
      <c r="BJ48" s="54" t="n">
        <v>0</v>
      </c>
      <c r="BK48" s="54" t="n">
        <v>0</v>
      </c>
      <c r="BL48" s="54" t="n">
        <v>0</v>
      </c>
      <c r="BM48" s="54" t="n">
        <v>0</v>
      </c>
      <c r="BN48" s="55" t="n">
        <f aca="false">(BO48/5)</f>
        <v>0</v>
      </c>
      <c r="BO48" s="56" t="n">
        <f aca="false">C48*COUNT(BH48:BL48)+LARGE((BH48:BM48),1)+LARGE((BH48:BM48),2)+LARGE((BH48:BM48),3)+LARGE((BH48:BM48),4)+LARGE((BH48:BM48),5)</f>
        <v>0</v>
      </c>
      <c r="BP48" s="54" t="n">
        <v>0</v>
      </c>
      <c r="BQ48" s="54" t="n">
        <v>0</v>
      </c>
      <c r="BR48" s="54" t="n">
        <v>0</v>
      </c>
      <c r="BS48" s="54" t="n">
        <v>0</v>
      </c>
      <c r="BT48" s="54" t="n">
        <v>0</v>
      </c>
      <c r="BU48" s="54" t="n">
        <v>0</v>
      </c>
      <c r="BV48" s="55" t="n">
        <f aca="false">(BW48/5)</f>
        <v>0</v>
      </c>
      <c r="BW48" s="56" t="n">
        <f aca="false">C48*COUNT(BP48:BT48)+LARGE((BP48:BU48),1)+LARGE((BP48:BU48),2)+LARGE((BP48:BU48),3)+LARGE((BP48:BU48),4)+LARGE((BP48:BU48),5)</f>
        <v>0</v>
      </c>
      <c r="BX48" s="54" t="n">
        <v>0</v>
      </c>
      <c r="BY48" s="54" t="n">
        <v>0</v>
      </c>
      <c r="BZ48" s="54" t="n">
        <v>0</v>
      </c>
      <c r="CA48" s="54" t="n">
        <v>0</v>
      </c>
      <c r="CB48" s="54" t="n">
        <v>0</v>
      </c>
      <c r="CC48" s="54" t="n">
        <v>0</v>
      </c>
      <c r="CD48" s="55" t="n">
        <f aca="false">(CE48/5)</f>
        <v>0</v>
      </c>
      <c r="CE48" s="56" t="n">
        <f aca="false">C48*COUNT(BX48:CB48)+LARGE((BX48:CC48),1)+LARGE((BX48:CC48),2)+LARGE((BX48:CC48),3)+LARGE((BX48:CC48),4)+LARGE((BX48:CC48),5)</f>
        <v>0</v>
      </c>
      <c r="CF48" s="57" t="n">
        <f aca="false">SUM(CG48/5)</f>
        <v>0</v>
      </c>
      <c r="CG48" s="58" t="n">
        <f aca="false">LARGE((K48~S48~AA48~AI48~AQ48~AY48~BG48~BO48~BW48~CE48),1)+0</f>
        <v>0</v>
      </c>
      <c r="CH48" s="70"/>
    </row>
    <row r="49" customFormat="false" ht="13.2" hidden="false" customHeight="false" outlineLevel="0" collapsed="false">
      <c r="A49" s="68" t="n">
        <v>46</v>
      </c>
      <c r="B49" s="24"/>
      <c r="C49" s="52"/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/>
      <c r="J49" s="55" t="n">
        <f aca="false">(K49/5)</f>
        <v>0</v>
      </c>
      <c r="K49" s="56" t="n">
        <f aca="false">C49*COUNT(D49:H49)+LARGE((D49:I49),1)+LARGE((D49:I49),2)+LARGE((D49:I49),3)+LARGE((D49:I49),4)+LARGE((D49:I49),5)</f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/>
      <c r="R49" s="55" t="n">
        <f aca="false">(S49/5)</f>
        <v>0</v>
      </c>
      <c r="S49" s="56" t="n">
        <f aca="false">C49*COUNT(L49:P49)+LARGE((L49:Q49),1)+LARGE((L49:Q49),2)+LARGE((L49:Q49),3)+LARGE((L49:Q49),4)+LARGE((L49:Q49),5)</f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5" t="n">
        <f aca="false">(AA49/5)</f>
        <v>0</v>
      </c>
      <c r="AA49" s="56" t="n">
        <f aca="false">C49*COUNT(T49:X49)+LARGE((T49:Y49),1)+LARGE((T49:Y49),2)+LARGE((T49:Y49),3)+LARGE((T49:Y49),4)+LARGE((T49:Y49),5)</f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5" t="n">
        <f aca="false">(AI49/5)</f>
        <v>0</v>
      </c>
      <c r="AI49" s="56" t="n">
        <f aca="false">C49*COUNT(AB49:AF49)+LARGE((AB49:AG49),1)+LARGE((AB49:AG49),2)+LARGE((AB49:AG49),3)+LARGE((AB49:AG49),4)+LARGE((AB49:AG49),5)</f>
        <v>0</v>
      </c>
      <c r="AJ49" s="54" t="n">
        <v>0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55" t="n">
        <f aca="false">(AQ49/5)</f>
        <v>0</v>
      </c>
      <c r="AQ49" s="56" t="n">
        <f aca="false">C49*COUNT(AJ49:AN49)+LARGE((AJ49:AO49),1)+LARGE((AJ49:AO49),2)+LARGE((AJ49:AO49),3)+LARGE((AJ49:AO49),4)+LARGE((AJ49:AO49),5)</f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5" t="n">
        <f aca="false">(AY49/5)</f>
        <v>0</v>
      </c>
      <c r="AY49" s="56" t="n">
        <f aca="false">C49*COUNT(AR49:AV49)+LARGE((AR49:AW49),1)+LARGE((AR49:AW49),2)+LARGE((AR49:AW49),3)+LARGE((AR49:AW49),4)+LARGE((AR49:AW49),5)</f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5" t="n">
        <f aca="false">(BG49/5)</f>
        <v>0</v>
      </c>
      <c r="BG49" s="56" t="n">
        <f aca="false">C49*COUNT(AZ49:BD49)+LARGE((AZ49:BE49),1)+LARGE((AZ49:BE49),2)+LARGE((AZ49:BE49),3)+LARGE((AZ49:BE49),4)+LARGE((AZ49:BE49),5)</f>
        <v>0</v>
      </c>
      <c r="BH49" s="54" t="n">
        <v>0</v>
      </c>
      <c r="BI49" s="54" t="n">
        <v>0</v>
      </c>
      <c r="BJ49" s="54" t="n">
        <v>0</v>
      </c>
      <c r="BK49" s="54" t="n">
        <v>0</v>
      </c>
      <c r="BL49" s="54" t="n">
        <v>0</v>
      </c>
      <c r="BM49" s="54" t="n">
        <v>0</v>
      </c>
      <c r="BN49" s="55" t="n">
        <f aca="false">(BO49/5)</f>
        <v>0</v>
      </c>
      <c r="BO49" s="56" t="n">
        <f aca="false">C49*COUNT(BH49:BL49)+LARGE((BH49:BM49),1)+LARGE((BH49:BM49),2)+LARGE((BH49:BM49),3)+LARGE((BH49:BM49),4)+LARGE((BH49:BM49),5)</f>
        <v>0</v>
      </c>
      <c r="BP49" s="54" t="n">
        <v>0</v>
      </c>
      <c r="BQ49" s="54" t="n">
        <v>0</v>
      </c>
      <c r="BR49" s="54" t="n">
        <v>0</v>
      </c>
      <c r="BS49" s="54" t="n">
        <v>0</v>
      </c>
      <c r="BT49" s="54" t="n">
        <v>0</v>
      </c>
      <c r="BU49" s="54" t="n">
        <v>0</v>
      </c>
      <c r="BV49" s="55" t="n">
        <f aca="false">(BW49/5)</f>
        <v>0</v>
      </c>
      <c r="BW49" s="56" t="n">
        <f aca="false">C49*COUNT(BP49:BT49)+LARGE((BP49:BU49),1)+LARGE((BP49:BU49),2)+LARGE((BP49:BU49),3)+LARGE((BP49:BU49),4)+LARGE((BP49:BU49),5)</f>
        <v>0</v>
      </c>
      <c r="BX49" s="54" t="n">
        <v>0</v>
      </c>
      <c r="BY49" s="54" t="n">
        <v>0</v>
      </c>
      <c r="BZ49" s="54" t="n">
        <v>0</v>
      </c>
      <c r="CA49" s="54" t="n">
        <v>0</v>
      </c>
      <c r="CB49" s="54" t="n">
        <v>0</v>
      </c>
      <c r="CC49" s="54" t="n">
        <v>0</v>
      </c>
      <c r="CD49" s="55" t="n">
        <f aca="false">(CE49/5)</f>
        <v>0</v>
      </c>
      <c r="CE49" s="56" t="n">
        <f aca="false">C49*COUNT(BX49:CB49)+LARGE((BX49:CC49),1)+LARGE((BX49:CC49),2)+LARGE((BX49:CC49),3)+LARGE((BX49:CC49),4)+LARGE((BX49:CC49),5)</f>
        <v>0</v>
      </c>
      <c r="CF49" s="57" t="n">
        <f aca="false">SUM(CG49/5)</f>
        <v>0</v>
      </c>
      <c r="CG49" s="58" t="n">
        <f aca="false">LARGE((K49~S49~AA49~AI49~AQ49~AY49~BG49~BO49~BW49~CE49),1)+0</f>
        <v>0</v>
      </c>
      <c r="CH49" s="59"/>
    </row>
    <row r="50" customFormat="false" ht="14.25" hidden="false" customHeight="true" outlineLevel="0" collapsed="false">
      <c r="A50" s="68" t="n">
        <v>47</v>
      </c>
      <c r="B50" s="24"/>
      <c r="C50" s="52"/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/>
      <c r="J50" s="55" t="n">
        <f aca="false">(K50/5)</f>
        <v>0</v>
      </c>
      <c r="K50" s="56" t="n">
        <f aca="false">C50*COUNT(D50:H50)+LARGE((D50:I50),1)+LARGE((D50:I50),2)+LARGE((D50:I50),3)+LARGE((D50:I50),4)+LARGE((D50:I50),5)</f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/>
      <c r="R50" s="55" t="n">
        <f aca="false">(S50/5)</f>
        <v>0</v>
      </c>
      <c r="S50" s="56" t="n">
        <f aca="false">C50*COUNT(L50:P50)+LARGE((L50:Q50),1)+LARGE((L50:Q50),2)+LARGE((L50:Q50),3)+LARGE((L50:Q50),4)+LARGE((L50:Q50),5)</f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5" t="n">
        <f aca="false">(AA50/5)</f>
        <v>0</v>
      </c>
      <c r="AA50" s="56" t="n">
        <f aca="false">C50*COUNT(T50:X50)+LARGE((T50:Y50),1)+LARGE((T50:Y50),2)+LARGE((T50:Y50),3)+LARGE((T50:Y50),4)+LARGE((T50:Y50),5)</f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5" t="n">
        <f aca="false">(AI50/5)</f>
        <v>0</v>
      </c>
      <c r="AI50" s="56" t="n">
        <f aca="false">C50*COUNT(AB50:AF50)+LARGE((AB50:AG50),1)+LARGE((AB50:AG50),2)+LARGE((AB50:AG50),3)+LARGE((AB50:AG50),4)+LARGE((AB50:AG50),5)</f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5" t="n">
        <f aca="false">(AQ50/5)</f>
        <v>0</v>
      </c>
      <c r="AQ50" s="56" t="n">
        <f aca="false">C50*COUNT(AJ50:AN50)+LARGE((AJ50:AO50),1)+LARGE((AJ50:AO50),2)+LARGE((AJ50:AO50),3)+LARGE((AJ50:AO50),4)+LARGE((AJ50:AO50),5)</f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5" t="n">
        <f aca="false">(AY50/5)</f>
        <v>0</v>
      </c>
      <c r="AY50" s="56" t="n">
        <f aca="false">C50*COUNT(AR50:AV50)+LARGE((AR50:AW50),1)+LARGE((AR50:AW50),2)+LARGE((AR50:AW50),3)+LARGE((AR50:AW50),4)+LARGE((AR50:AW50),5)</f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5" t="n">
        <f aca="false">(BG50/5)</f>
        <v>0</v>
      </c>
      <c r="BG50" s="56" t="n">
        <f aca="false">C50*COUNT(AZ50:BD50)+LARGE((AZ50:BE50),1)+LARGE((AZ50:BE50),2)+LARGE((AZ50:BE50),3)+LARGE((AZ50:BE50),4)+LARGE((AZ50:BE50),5)</f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5" t="n">
        <f aca="false">(BO50/5)</f>
        <v>0</v>
      </c>
      <c r="BO50" s="56" t="n">
        <f aca="false">C50*COUNT(BH50:BL50)+LARGE((BH50:BM50),1)+LARGE((BH50:BM50),2)+LARGE((BH50:BM50),3)+LARGE((BH50:BM50),4)+LARGE((BH50:BM50),5)</f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0</v>
      </c>
      <c r="BV50" s="55" t="n">
        <f aca="false">(BW50/5)</f>
        <v>0</v>
      </c>
      <c r="BW50" s="56" t="n">
        <f aca="false">C50*COUNT(BP50:BT50)+LARGE((BP50:BU50),1)+LARGE((BP50:BU50),2)+LARGE((BP50:BU50),3)+LARGE((BP50:BU50),4)+LARGE((BP50:BU50),5)</f>
        <v>0</v>
      </c>
      <c r="BX50" s="54" t="n">
        <v>0</v>
      </c>
      <c r="BY50" s="54" t="n">
        <v>0</v>
      </c>
      <c r="BZ50" s="54" t="n">
        <v>0</v>
      </c>
      <c r="CA50" s="54" t="n">
        <v>0</v>
      </c>
      <c r="CB50" s="54" t="n">
        <v>0</v>
      </c>
      <c r="CC50" s="54" t="n">
        <v>0</v>
      </c>
      <c r="CD50" s="55" t="n">
        <f aca="false">(CE50/5)</f>
        <v>0</v>
      </c>
      <c r="CE50" s="56" t="n">
        <f aca="false">C50*COUNT(BX50:CB50)+LARGE((BX50:CC50),1)+LARGE((BX50:CC50),2)+LARGE((BX50:CC50),3)+LARGE((BX50:CC50),4)+LARGE((BX50:CC50),5)</f>
        <v>0</v>
      </c>
      <c r="CF50" s="57" t="n">
        <f aca="false">SUM(CG50/5)</f>
        <v>0</v>
      </c>
      <c r="CG50" s="58" t="n">
        <f aca="false">LARGE((K50~S50~AA50~AI50~AQ50~AY50~BG50~BO50~BW50~CE50),1)+0</f>
        <v>0</v>
      </c>
      <c r="CH50" s="59"/>
    </row>
    <row r="51" customFormat="false" ht="13.2" hidden="false" customHeight="false" outlineLevel="0" collapsed="false">
      <c r="A51" s="68" t="n">
        <v>48</v>
      </c>
      <c r="B51" s="24"/>
      <c r="C51" s="52"/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4"/>
      <c r="J51" s="55" t="n">
        <f aca="false">(K51/5)</f>
        <v>0</v>
      </c>
      <c r="K51" s="56" t="n">
        <f aca="false">C51*COUNT(D51:H51)+LARGE((D51:I51),1)+LARGE((D51:I51),2)+LARGE((D51:I51),3)+LARGE((D51:I51),4)+LARGE((D51:I51),5)</f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/>
      <c r="R51" s="55" t="n">
        <f aca="false">(S51/5)</f>
        <v>0</v>
      </c>
      <c r="S51" s="56" t="n">
        <f aca="false">C51*COUNT(L51:P51)+LARGE((L51:Q51),1)+LARGE((L51:Q51),2)+LARGE((L51:Q51),3)+LARGE((L51:Q51),4)+LARGE((L51:Q51),5)</f>
        <v>0</v>
      </c>
      <c r="T51" s="54" t="n">
        <v>0</v>
      </c>
      <c r="U51" s="54" t="n">
        <v>0</v>
      </c>
      <c r="V51" s="54" t="n">
        <v>0</v>
      </c>
      <c r="W51" s="54" t="n">
        <v>0</v>
      </c>
      <c r="X51" s="54" t="n">
        <v>0</v>
      </c>
      <c r="Y51" s="54" t="n">
        <v>0</v>
      </c>
      <c r="Z51" s="55" t="n">
        <f aca="false">(AA51/5)</f>
        <v>0</v>
      </c>
      <c r="AA51" s="56" t="n">
        <f aca="false">C51*COUNT(T51:X51)+LARGE((T51:Y51),1)+LARGE((T51:Y51),2)+LARGE((T51:Y51),3)+LARGE((T51:Y51),4)+LARGE((T51:Y51),5)</f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5" t="n">
        <f aca="false">(AI51/5)</f>
        <v>0</v>
      </c>
      <c r="AI51" s="56" t="n">
        <f aca="false">C51*COUNT(AB51:AF51)+LARGE((AB51:AG51),1)+LARGE((AB51:AG51),2)+LARGE((AB51:AG51),3)+LARGE((AB51:AG51),4)+LARGE((AB51:AG51),5)</f>
        <v>0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5" t="n">
        <f aca="false">(AQ51/5)</f>
        <v>0</v>
      </c>
      <c r="AQ51" s="56" t="n">
        <f aca="false">C51*COUNT(AJ51:AN51)+LARGE((AJ51:AO51),1)+LARGE((AJ51:AO51),2)+LARGE((AJ51:AO51),3)+LARGE((AJ51:AO51),4)+LARGE((AJ51:AO51),5)</f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5" t="n">
        <f aca="false">(AY51/5)</f>
        <v>0</v>
      </c>
      <c r="AY51" s="56" t="n">
        <f aca="false">C51*COUNT(AR51:AV51)+LARGE((AR51:AW51),1)+LARGE((AR51:AW51),2)+LARGE((AR51:AW51),3)+LARGE((AR51:AW51),4)+LARGE((AR51:AW51),5)</f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5" t="n">
        <f aca="false">(BG51/5)</f>
        <v>0</v>
      </c>
      <c r="BG51" s="56" t="n">
        <f aca="false">C51*COUNT(AZ51:BD51)+LARGE((AZ51:BE51),1)+LARGE((AZ51:BE51),2)+LARGE((AZ51:BE51),3)+LARGE((AZ51:BE51),4)+LARGE((AZ51:BE51),5)</f>
        <v>0</v>
      </c>
      <c r="BH51" s="54" t="n">
        <v>0</v>
      </c>
      <c r="BI51" s="54" t="n">
        <v>0</v>
      </c>
      <c r="BJ51" s="54" t="n">
        <v>0</v>
      </c>
      <c r="BK51" s="54" t="n">
        <v>0</v>
      </c>
      <c r="BL51" s="54" t="n">
        <v>0</v>
      </c>
      <c r="BM51" s="54" t="n">
        <v>0</v>
      </c>
      <c r="BN51" s="55" t="n">
        <f aca="false">(BO51/5)</f>
        <v>0</v>
      </c>
      <c r="BO51" s="56" t="n">
        <f aca="false">C51*COUNT(BH51:BL51)+LARGE((BH51:BM51),1)+LARGE((BH51:BM51),2)+LARGE((BH51:BM51),3)+LARGE((BH51:BM51),4)+LARGE((BH51:BM51),5)</f>
        <v>0</v>
      </c>
      <c r="BP51" s="54" t="n">
        <v>0</v>
      </c>
      <c r="BQ51" s="54" t="n">
        <v>0</v>
      </c>
      <c r="BR51" s="54" t="n">
        <v>0</v>
      </c>
      <c r="BS51" s="54" t="n">
        <v>0</v>
      </c>
      <c r="BT51" s="54" t="n">
        <v>0</v>
      </c>
      <c r="BU51" s="54" t="n">
        <v>0</v>
      </c>
      <c r="BV51" s="55" t="n">
        <f aca="false">(BW51/5)</f>
        <v>0</v>
      </c>
      <c r="BW51" s="56" t="n">
        <f aca="false">C51*COUNT(BP51:BT51)+LARGE((BP51:BU51),1)+LARGE((BP51:BU51),2)+LARGE((BP51:BU51),3)+LARGE((BP51:BU51),4)+LARGE((BP51:BU51),5)</f>
        <v>0</v>
      </c>
      <c r="BX51" s="54" t="n">
        <v>0</v>
      </c>
      <c r="BY51" s="54" t="n">
        <v>0</v>
      </c>
      <c r="BZ51" s="54" t="n">
        <v>0</v>
      </c>
      <c r="CA51" s="54" t="n">
        <v>0</v>
      </c>
      <c r="CB51" s="54" t="n">
        <v>0</v>
      </c>
      <c r="CC51" s="54" t="n">
        <v>0</v>
      </c>
      <c r="CD51" s="55" t="n">
        <f aca="false">(CE51/5)</f>
        <v>0</v>
      </c>
      <c r="CE51" s="56" t="n">
        <f aca="false">C51*COUNT(BX51:CB51)+LARGE((BX51:CC51),1)+LARGE((BX51:CC51),2)+LARGE((BX51:CC51),3)+LARGE((BX51:CC51),4)+LARGE((BX51:CC51),5)</f>
        <v>0</v>
      </c>
      <c r="CF51" s="57" t="n">
        <f aca="false">SUM(CG51/5)</f>
        <v>0</v>
      </c>
      <c r="CG51" s="58" t="n">
        <f aca="false">LARGE((K51~S51~AA51~AI51~AQ51~AY51~BG51~BO51~BW51~CE51),1)+0</f>
        <v>0</v>
      </c>
      <c r="CH51" s="59"/>
    </row>
    <row r="52" customFormat="false" ht="13.2" hidden="false" customHeight="false" outlineLevel="0" collapsed="false">
      <c r="A52" s="68" t="n">
        <v>49</v>
      </c>
      <c r="B52" s="24"/>
      <c r="C52" s="52"/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/>
      <c r="J52" s="55" t="n">
        <f aca="false">(K52/5)</f>
        <v>0</v>
      </c>
      <c r="K52" s="56" t="n">
        <f aca="false">C52*COUNT(D52:H52)+LARGE((D52:I52),1)+LARGE((D52:I52),2)+LARGE((D52:I52),3)+LARGE((D52:I52),4)+LARGE((D52:I52),5)</f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/>
      <c r="R52" s="55" t="n">
        <f aca="false">(S52/5)</f>
        <v>0</v>
      </c>
      <c r="S52" s="56" t="n">
        <f aca="false">C52*COUNT(L52:P52)+LARGE((L52:Q52),1)+LARGE((L52:Q52),2)+LARGE((L52:Q52),3)+LARGE((L52:Q52),4)+LARGE((L52:Q52),5)</f>
        <v>0</v>
      </c>
      <c r="T52" s="54" t="n">
        <v>0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5" t="n">
        <f aca="false">(AA52/5)</f>
        <v>0</v>
      </c>
      <c r="AA52" s="56" t="n">
        <f aca="false">C52*COUNT(T52:X52)+LARGE((T52:Y52),1)+LARGE((T52:Y52),2)+LARGE((T52:Y52),3)+LARGE((T52:Y52),4)+LARGE((T52:Y52),5)</f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5" t="n">
        <f aca="false">(AI52/5)</f>
        <v>0</v>
      </c>
      <c r="AI52" s="56" t="n">
        <f aca="false">C52*COUNT(AB52:AF52)+LARGE((AB52:AG52),1)+LARGE((AB52:AG52),2)+LARGE((AB52:AG52),3)+LARGE((AB52:AG52),4)+LARGE((AB52:AG52),5)</f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5" t="n">
        <f aca="false">(AQ52/5)</f>
        <v>0</v>
      </c>
      <c r="AQ52" s="56" t="n">
        <f aca="false">C52*COUNT(AJ52:AN52)+LARGE((AJ52:AO52),1)+LARGE((AJ52:AO52),2)+LARGE((AJ52:AO52),3)+LARGE((AJ52:AO52),4)+LARGE((AJ52:AO52),5)</f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5" t="n">
        <f aca="false">(AY52/5)</f>
        <v>0</v>
      </c>
      <c r="AY52" s="56" t="n">
        <f aca="false">C52*COUNT(AR52:AV52)+LARGE((AR52:AW52),1)+LARGE((AR52:AW52),2)+LARGE((AR52:AW52),3)+LARGE((AR52:AW52),4)+LARGE((AR52:AW52),5)</f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5" t="n">
        <f aca="false">(BG52/5)</f>
        <v>0</v>
      </c>
      <c r="BG52" s="56" t="n">
        <f aca="false">C52*COUNT(AZ52:BD52)+LARGE((AZ52:BE52),1)+LARGE((AZ52:BE52),2)+LARGE((AZ52:BE52),3)+LARGE((AZ52:BE52),4)+LARGE((AZ52:BE52),5)</f>
        <v>0</v>
      </c>
      <c r="BH52" s="54" t="n">
        <v>0</v>
      </c>
      <c r="BI52" s="54" t="n">
        <v>0</v>
      </c>
      <c r="BJ52" s="54" t="n">
        <v>0</v>
      </c>
      <c r="BK52" s="54" t="n">
        <v>0</v>
      </c>
      <c r="BL52" s="54" t="n">
        <v>0</v>
      </c>
      <c r="BM52" s="54" t="n">
        <v>0</v>
      </c>
      <c r="BN52" s="55" t="n">
        <f aca="false">(BO52/5)</f>
        <v>0</v>
      </c>
      <c r="BO52" s="56" t="n">
        <f aca="false">C52*COUNT(BH52:BL52)+LARGE((BH52:BM52),1)+LARGE((BH52:BM52),2)+LARGE((BH52:BM52),3)+LARGE((BH52:BM52),4)+LARGE((BH52:BM52),5)</f>
        <v>0</v>
      </c>
      <c r="BP52" s="54" t="n">
        <v>0</v>
      </c>
      <c r="BQ52" s="54" t="n">
        <v>0</v>
      </c>
      <c r="BR52" s="54" t="n">
        <v>0</v>
      </c>
      <c r="BS52" s="54" t="n">
        <v>0</v>
      </c>
      <c r="BT52" s="54" t="n">
        <v>0</v>
      </c>
      <c r="BU52" s="54" t="n">
        <v>0</v>
      </c>
      <c r="BV52" s="55" t="n">
        <f aca="false">(BW52/5)</f>
        <v>0</v>
      </c>
      <c r="BW52" s="56" t="n">
        <f aca="false">C52*COUNT(BP52:BT52)+LARGE((BP52:BU52),1)+LARGE((BP52:BU52),2)+LARGE((BP52:BU52),3)+LARGE((BP52:BU52),4)+LARGE((BP52:BU52),5)</f>
        <v>0</v>
      </c>
      <c r="BX52" s="54" t="n">
        <v>0</v>
      </c>
      <c r="BY52" s="54" t="n">
        <v>0</v>
      </c>
      <c r="BZ52" s="54" t="n">
        <v>0</v>
      </c>
      <c r="CA52" s="54" t="n">
        <v>0</v>
      </c>
      <c r="CB52" s="54" t="n">
        <v>0</v>
      </c>
      <c r="CC52" s="54" t="n">
        <v>0</v>
      </c>
      <c r="CD52" s="55" t="n">
        <f aca="false">(CE52/5)</f>
        <v>0</v>
      </c>
      <c r="CE52" s="56" t="n">
        <f aca="false">C52*COUNT(BX52:CB52)+LARGE((BX52:CC52),1)+LARGE((BX52:CC52),2)+LARGE((BX52:CC52),3)+LARGE((BX52:CC52),4)+LARGE((BX52:CC52),5)</f>
        <v>0</v>
      </c>
      <c r="CF52" s="57" t="n">
        <f aca="false">SUM(CG52/5)</f>
        <v>0</v>
      </c>
      <c r="CG52" s="58" t="n">
        <f aca="false">LARGE((K52~S52~AA52~AI52~AQ52~AY52~BG52~BO52~BW52~CE52),1)+0</f>
        <v>0</v>
      </c>
      <c r="CH52" s="59"/>
    </row>
    <row r="53" customFormat="false" ht="13.2" hidden="false" customHeight="false" outlineLevel="0" collapsed="false">
      <c r="A53" s="68" t="n">
        <v>50</v>
      </c>
      <c r="B53" s="24"/>
      <c r="C53" s="52"/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/>
      <c r="J53" s="55" t="n">
        <f aca="false">(K53/5)</f>
        <v>0</v>
      </c>
      <c r="K53" s="56" t="n">
        <f aca="false">C53*COUNT(D53:H53)+LARGE((D53:I53),1)+LARGE((D53:I53),2)+LARGE((D53:I53),3)+LARGE((D53:I53),4)+LARGE((D53:I53),5)</f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/>
      <c r="R53" s="55" t="n">
        <f aca="false">(S53/5)</f>
        <v>0</v>
      </c>
      <c r="S53" s="56" t="n">
        <f aca="false">C53*COUNT(L53:P53)+LARGE((L53:Q53),1)+LARGE((L53:Q53),2)+LARGE((L53:Q53),3)+LARGE((L53:Q53),4)+LARGE((L53:Q53),5)</f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5" t="n">
        <f aca="false">(AA53/5)</f>
        <v>0</v>
      </c>
      <c r="AA53" s="56" t="n">
        <f aca="false">C53*COUNT(T53:X53)+LARGE((T53:Y53),1)+LARGE((T53:Y53),2)+LARGE((T53:Y53),3)+LARGE((T53:Y53),4)+LARGE((T53:Y53),5)</f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5" t="n">
        <f aca="false">(AI53/5)</f>
        <v>0</v>
      </c>
      <c r="AI53" s="56" t="n">
        <f aca="false">C53*COUNT(AB53:AF53)+LARGE((AB53:AG53),1)+LARGE((AB53:AG53),2)+LARGE((AB53:AG53),3)+LARGE((AB53:AG53),4)+LARGE((AB53:AG53),5)</f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5" t="n">
        <f aca="false">(AQ53/5)</f>
        <v>0</v>
      </c>
      <c r="AQ53" s="56" t="n">
        <f aca="false">C53*COUNT(AJ53:AN53)+LARGE((AJ53:AO53),1)+LARGE((AJ53:AO53),2)+LARGE((AJ53:AO53),3)+LARGE((AJ53:AO53),4)+LARGE((AJ53:AO53),5)</f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5" t="n">
        <f aca="false">(AY53/5)</f>
        <v>0</v>
      </c>
      <c r="AY53" s="56" t="n">
        <f aca="false">C53*COUNT(AR53:AV53)+LARGE((AR53:AW53),1)+LARGE((AR53:AW53),2)+LARGE((AR53:AW53),3)+LARGE((AR53:AW53),4)+LARGE((AR53:AW53),5)</f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5" t="n">
        <f aca="false">(BG53/5)</f>
        <v>0</v>
      </c>
      <c r="BG53" s="56" t="n">
        <f aca="false">C53*COUNT(AZ53:BD53)+LARGE((AZ53:BE53),1)+LARGE((AZ53:BE53),2)+LARGE((AZ53:BE53),3)+LARGE((AZ53:BE53),4)+LARGE((AZ53:BE53),5)</f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5" t="n">
        <f aca="false">(BO53/5)</f>
        <v>0</v>
      </c>
      <c r="BO53" s="56" t="n">
        <f aca="false">C53*COUNT(BH53:BL53)+LARGE((BH53:BM53),1)+LARGE((BH53:BM53),2)+LARGE((BH53:BM53),3)+LARGE((BH53:BM53),4)+LARGE((BH53:BM53),5)</f>
        <v>0</v>
      </c>
      <c r="BP53" s="54" t="n">
        <v>0</v>
      </c>
      <c r="BQ53" s="54" t="n">
        <v>0</v>
      </c>
      <c r="BR53" s="54" t="n">
        <v>0</v>
      </c>
      <c r="BS53" s="54" t="n">
        <v>0</v>
      </c>
      <c r="BT53" s="54" t="n">
        <v>0</v>
      </c>
      <c r="BU53" s="54" t="n">
        <v>0</v>
      </c>
      <c r="BV53" s="55" t="n">
        <f aca="false">(BW53/5)</f>
        <v>0</v>
      </c>
      <c r="BW53" s="56" t="n">
        <f aca="false">C53*COUNT(BP53:BT53)+LARGE((BP53:BU53),1)+LARGE((BP53:BU53),2)+LARGE((BP53:BU53),3)+LARGE((BP53:BU53),4)+LARGE((BP53:BU53),5)</f>
        <v>0</v>
      </c>
      <c r="BX53" s="54" t="n">
        <v>0</v>
      </c>
      <c r="BY53" s="54" t="n">
        <v>0</v>
      </c>
      <c r="BZ53" s="54" t="n">
        <v>0</v>
      </c>
      <c r="CA53" s="54" t="n">
        <v>0</v>
      </c>
      <c r="CB53" s="54" t="n">
        <v>0</v>
      </c>
      <c r="CC53" s="54" t="n">
        <v>0</v>
      </c>
      <c r="CD53" s="55" t="n">
        <f aca="false">(CE53/5)</f>
        <v>0</v>
      </c>
      <c r="CE53" s="56" t="n">
        <f aca="false">C53*COUNT(BX53:CB53)+LARGE((BX53:CC53),1)+LARGE((BX53:CC53),2)+LARGE((BX53:CC53),3)+LARGE((BX53:CC53),4)+LARGE((BX53:CC53),5)</f>
        <v>0</v>
      </c>
      <c r="CF53" s="57" t="n">
        <f aca="false">SUM(CG53/5)</f>
        <v>0</v>
      </c>
      <c r="CG53" s="58" t="n">
        <f aca="false">LARGE((K53~S53~AA53~AI53~AQ53~AY53~BG53~BO53~BW53~CE53),1)+0</f>
        <v>0</v>
      </c>
      <c r="CH53" s="59"/>
    </row>
    <row r="54" customFormat="false" ht="13.2" hidden="false" customHeight="false" outlineLevel="0" collapsed="false">
      <c r="A54" s="68" t="n">
        <v>51</v>
      </c>
      <c r="B54" s="24"/>
      <c r="C54" s="52"/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/>
      <c r="J54" s="55" t="n">
        <f aca="false">(K54/5)</f>
        <v>0</v>
      </c>
      <c r="K54" s="56" t="n">
        <f aca="false">C54*COUNT(D54:H54)+LARGE((D54:I54),1)+LARGE((D54:I54),2)+LARGE((D54:I54),3)+LARGE((D54:I54),4)+LARGE((D54:I54),5)</f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/>
      <c r="R54" s="55" t="n">
        <f aca="false">(S54/5)</f>
        <v>0</v>
      </c>
      <c r="S54" s="56" t="n">
        <f aca="false">C54*COUNT(L54:P54)+LARGE((L54:Q54),1)+LARGE((L54:Q54),2)+LARGE((L54:Q54),3)+LARGE((L54:Q54),4)+LARGE((L54:Q54),5)</f>
        <v>0</v>
      </c>
      <c r="T54" s="54" t="n">
        <v>0</v>
      </c>
      <c r="U54" s="54" t="n">
        <v>0</v>
      </c>
      <c r="V54" s="54" t="n">
        <v>0</v>
      </c>
      <c r="W54" s="54" t="n">
        <v>0</v>
      </c>
      <c r="X54" s="54" t="n">
        <v>0</v>
      </c>
      <c r="Y54" s="54" t="n">
        <v>0</v>
      </c>
      <c r="Z54" s="55" t="n">
        <f aca="false">(AA54/5)</f>
        <v>0</v>
      </c>
      <c r="AA54" s="56" t="n">
        <f aca="false">C54*COUNT(T54:X54)+LARGE((T54:Y54),1)+LARGE((T54:Y54),2)+LARGE((T54:Y54),3)+LARGE((T54:Y54),4)+LARGE((T54:Y54),5)</f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5" t="n">
        <f aca="false">(AI54/5)</f>
        <v>0</v>
      </c>
      <c r="AI54" s="56" t="n">
        <f aca="false">C54*COUNT(AB54:AF54)+LARGE((AB54:AG54),1)+LARGE((AB54:AG54),2)+LARGE((AB54:AG54),3)+LARGE((AB54:AG54),4)+LARGE((AB54:AG54),5)</f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5" t="n">
        <f aca="false">(AQ54/5)</f>
        <v>0</v>
      </c>
      <c r="AQ54" s="56" t="n">
        <f aca="false">C54*COUNT(AJ54:AN54)+LARGE((AJ54:AO54),1)+LARGE((AJ54:AO54),2)+LARGE((AJ54:AO54),3)+LARGE((AJ54:AO54),4)+LARGE((AJ54:AO54),5)</f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5" t="n">
        <f aca="false">(AY54/5)</f>
        <v>0</v>
      </c>
      <c r="AY54" s="56" t="n">
        <f aca="false">C54*COUNT(AR54:AV54)+LARGE((AR54:AW54),1)+LARGE((AR54:AW54),2)+LARGE((AR54:AW54),3)+LARGE((AR54:AW54),4)+LARGE((AR54:AW54),5)</f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5" t="n">
        <f aca="false">(BG54/5)</f>
        <v>0</v>
      </c>
      <c r="BG54" s="56" t="n">
        <f aca="false">C54*COUNT(AZ54:BD54)+LARGE((AZ54:BE54),1)+LARGE((AZ54:BE54),2)+LARGE((AZ54:BE54),3)+LARGE((AZ54:BE54),4)+LARGE((AZ54:BE54),5)</f>
        <v>0</v>
      </c>
      <c r="BH54" s="54" t="n">
        <v>0</v>
      </c>
      <c r="BI54" s="54" t="n">
        <v>0</v>
      </c>
      <c r="BJ54" s="54" t="n">
        <v>0</v>
      </c>
      <c r="BK54" s="54" t="n">
        <v>0</v>
      </c>
      <c r="BL54" s="54" t="n">
        <v>0</v>
      </c>
      <c r="BM54" s="54" t="n">
        <v>0</v>
      </c>
      <c r="BN54" s="55" t="n">
        <f aca="false">(BO54/5)</f>
        <v>0</v>
      </c>
      <c r="BO54" s="56" t="n">
        <f aca="false">C54*COUNT(BH54:BL54)+LARGE((BH54:BM54),1)+LARGE((BH54:BM54),2)+LARGE((BH54:BM54),3)+LARGE((BH54:BM54),4)+LARGE((BH54:BM54),5)</f>
        <v>0</v>
      </c>
      <c r="BP54" s="54" t="n">
        <v>0</v>
      </c>
      <c r="BQ54" s="54" t="n">
        <v>0</v>
      </c>
      <c r="BR54" s="54" t="n">
        <v>0</v>
      </c>
      <c r="BS54" s="54" t="n">
        <v>0</v>
      </c>
      <c r="BT54" s="54" t="n">
        <v>0</v>
      </c>
      <c r="BU54" s="54" t="n">
        <v>0</v>
      </c>
      <c r="BV54" s="55" t="n">
        <f aca="false">(BW54/5)</f>
        <v>0</v>
      </c>
      <c r="BW54" s="56" t="n">
        <f aca="false">C54*COUNT(BP54:BT54)+LARGE((BP54:BU54),1)+LARGE((BP54:BU54),2)+LARGE((BP54:BU54),3)+LARGE((BP54:BU54),4)+LARGE((BP54:BU54),5)</f>
        <v>0</v>
      </c>
      <c r="BX54" s="54" t="n">
        <v>0</v>
      </c>
      <c r="BY54" s="54" t="n">
        <v>0</v>
      </c>
      <c r="BZ54" s="54" t="n">
        <v>0</v>
      </c>
      <c r="CA54" s="54" t="n">
        <v>0</v>
      </c>
      <c r="CB54" s="54" t="n">
        <v>0</v>
      </c>
      <c r="CC54" s="54" t="n">
        <v>0</v>
      </c>
      <c r="CD54" s="55" t="n">
        <f aca="false">(CE54/5)</f>
        <v>0</v>
      </c>
      <c r="CE54" s="56" t="n">
        <f aca="false">C54*COUNT(BX54:CB54)+LARGE((BX54:CC54),1)+LARGE((BX54:CC54),2)+LARGE((BX54:CC54),3)+LARGE((BX54:CC54),4)+LARGE((BX54:CC54),5)</f>
        <v>0</v>
      </c>
      <c r="CF54" s="57" t="n">
        <f aca="false">SUM(CG54/5)</f>
        <v>0</v>
      </c>
      <c r="CG54" s="58" t="n">
        <f aca="false">LARGE((K54~S54~AA54~AI54~AQ54~AY54~BG54~BO54~BW54~CE54),1)+0</f>
        <v>0</v>
      </c>
      <c r="CH54" s="59"/>
    </row>
    <row r="55" customFormat="false" ht="13.2" hidden="false" customHeight="false" outlineLevel="0" collapsed="false">
      <c r="A55" s="68" t="n">
        <v>52</v>
      </c>
      <c r="B55" s="24"/>
      <c r="C55" s="52"/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/>
      <c r="J55" s="55" t="n">
        <f aca="false">(K55/5)</f>
        <v>0</v>
      </c>
      <c r="K55" s="56" t="n">
        <f aca="false">C55*COUNT(D55:H55)+LARGE((D55:I55),1)+LARGE((D55:I55),2)+LARGE((D55:I55),3)+LARGE((D55:I55),4)+LARGE((D55:I55),5)</f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/>
      <c r="R55" s="55" t="n">
        <f aca="false">(S55/5)</f>
        <v>0</v>
      </c>
      <c r="S55" s="56" t="n">
        <f aca="false">C55*COUNT(L55:P55)+LARGE((L55:Q55),1)+LARGE((L55:Q55),2)+LARGE((L55:Q55),3)+LARGE((L55:Q55),4)+LARGE((L55:Q55),5)</f>
        <v>0</v>
      </c>
      <c r="T55" s="54" t="n">
        <v>0</v>
      </c>
      <c r="U55" s="54" t="n">
        <v>0</v>
      </c>
      <c r="V55" s="54" t="n">
        <v>0</v>
      </c>
      <c r="W55" s="54" t="n">
        <v>0</v>
      </c>
      <c r="X55" s="54" t="n">
        <v>0</v>
      </c>
      <c r="Y55" s="54" t="n">
        <v>0</v>
      </c>
      <c r="Z55" s="55" t="n">
        <f aca="false">(AA55/5)</f>
        <v>0</v>
      </c>
      <c r="AA55" s="56" t="n">
        <f aca="false">C55*COUNT(T55:X55)+LARGE((T55:Y55),1)+LARGE((T55:Y55),2)+LARGE((T55:Y55),3)+LARGE((T55:Y55),4)+LARGE((T55:Y55),5)</f>
        <v>0</v>
      </c>
      <c r="AB55" s="54" t="n">
        <v>0</v>
      </c>
      <c r="AC55" s="54" t="n">
        <v>0</v>
      </c>
      <c r="AD55" s="54" t="n">
        <v>0</v>
      </c>
      <c r="AE55" s="54" t="n">
        <v>0</v>
      </c>
      <c r="AF55" s="54" t="n">
        <v>0</v>
      </c>
      <c r="AG55" s="54" t="n">
        <v>0</v>
      </c>
      <c r="AH55" s="55" t="n">
        <f aca="false">(AI55/5)</f>
        <v>0</v>
      </c>
      <c r="AI55" s="56" t="n">
        <f aca="false">C55*COUNT(AB55:AF55)+LARGE((AB55:AG55),1)+LARGE((AB55:AG55),2)+LARGE((AB55:AG55),3)+LARGE((AB55:AG55),4)+LARGE((AB55:AG55),5)</f>
        <v>0</v>
      </c>
      <c r="AJ55" s="54" t="n">
        <v>0</v>
      </c>
      <c r="AK55" s="54" t="n">
        <v>0</v>
      </c>
      <c r="AL55" s="54" t="n">
        <v>0</v>
      </c>
      <c r="AM55" s="54" t="n">
        <v>0</v>
      </c>
      <c r="AN55" s="54" t="n">
        <v>0</v>
      </c>
      <c r="AO55" s="54" t="n">
        <v>0</v>
      </c>
      <c r="AP55" s="55" t="n">
        <f aca="false">(AQ55/5)</f>
        <v>0</v>
      </c>
      <c r="AQ55" s="56" t="n">
        <f aca="false">C55*COUNT(AJ55:AN55)+LARGE((AJ55:AO55),1)+LARGE((AJ55:AO55),2)+LARGE((AJ55:AO55),3)+LARGE((AJ55:AO55),4)+LARGE((AJ55:AO55),5)</f>
        <v>0</v>
      </c>
      <c r="AR55" s="54" t="n">
        <v>0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5" t="n">
        <f aca="false">(AY55/5)</f>
        <v>0</v>
      </c>
      <c r="AY55" s="56" t="n">
        <f aca="false">C55*COUNT(AR55:AV55)+LARGE((AR55:AW55),1)+LARGE((AR55:AW55),2)+LARGE((AR55:AW55),3)+LARGE((AR55:AW55),4)+LARGE((AR55:AW55),5)</f>
        <v>0</v>
      </c>
      <c r="AZ55" s="54" t="n">
        <v>0</v>
      </c>
      <c r="BA55" s="54" t="n">
        <v>0</v>
      </c>
      <c r="BB55" s="54" t="n">
        <v>0</v>
      </c>
      <c r="BC55" s="54" t="n">
        <v>0</v>
      </c>
      <c r="BD55" s="54" t="n">
        <v>0</v>
      </c>
      <c r="BE55" s="54" t="n">
        <v>0</v>
      </c>
      <c r="BF55" s="55" t="n">
        <f aca="false">(BG55/5)</f>
        <v>0</v>
      </c>
      <c r="BG55" s="56" t="n">
        <f aca="false">C55*COUNT(AZ55:BD55)+LARGE((AZ55:BE55),1)+LARGE((AZ55:BE55),2)+LARGE((AZ55:BE55),3)+LARGE((AZ55:BE55),4)+LARGE((AZ55:BE55),5)</f>
        <v>0</v>
      </c>
      <c r="BH55" s="54" t="n">
        <v>0</v>
      </c>
      <c r="BI55" s="54" t="n">
        <v>0</v>
      </c>
      <c r="BJ55" s="54" t="n">
        <v>0</v>
      </c>
      <c r="BK55" s="54" t="n">
        <v>0</v>
      </c>
      <c r="BL55" s="54" t="n">
        <v>0</v>
      </c>
      <c r="BM55" s="54" t="n">
        <v>0</v>
      </c>
      <c r="BN55" s="55" t="n">
        <f aca="false">(BO55/5)</f>
        <v>0</v>
      </c>
      <c r="BO55" s="56" t="n">
        <f aca="false">C55*COUNT(BH55:BL55)+LARGE((BH55:BM55),1)+LARGE((BH55:BM55),2)+LARGE((BH55:BM55),3)+LARGE((BH55:BM55),4)+LARGE((BH55:BM55),5)</f>
        <v>0</v>
      </c>
      <c r="BP55" s="54" t="n">
        <v>0</v>
      </c>
      <c r="BQ55" s="54" t="n">
        <v>0</v>
      </c>
      <c r="BR55" s="54" t="n">
        <v>0</v>
      </c>
      <c r="BS55" s="54" t="n">
        <v>0</v>
      </c>
      <c r="BT55" s="54" t="n">
        <v>0</v>
      </c>
      <c r="BU55" s="54" t="n">
        <v>0</v>
      </c>
      <c r="BV55" s="55" t="n">
        <f aca="false">(BW55/5)</f>
        <v>0</v>
      </c>
      <c r="BW55" s="56" t="n">
        <f aca="false">C55*COUNT(BP55:BT55)+LARGE((BP55:BU55),1)+LARGE((BP55:BU55),2)+LARGE((BP55:BU55),3)+LARGE((BP55:BU55),4)+LARGE((BP55:BU55),5)</f>
        <v>0</v>
      </c>
      <c r="BX55" s="54" t="n">
        <v>0</v>
      </c>
      <c r="BY55" s="54" t="n">
        <v>0</v>
      </c>
      <c r="BZ55" s="54" t="n">
        <v>0</v>
      </c>
      <c r="CA55" s="54" t="n">
        <v>0</v>
      </c>
      <c r="CB55" s="54" t="n">
        <v>0</v>
      </c>
      <c r="CC55" s="54" t="n">
        <v>0</v>
      </c>
      <c r="CD55" s="55" t="n">
        <f aca="false">(CE55/5)</f>
        <v>0</v>
      </c>
      <c r="CE55" s="56" t="n">
        <f aca="false">C55*COUNT(BX55:CB55)+LARGE((BX55:CC55),1)+LARGE((BX55:CC55),2)+LARGE((BX55:CC55),3)+LARGE((BX55:CC55),4)+LARGE((BX55:CC55),5)</f>
        <v>0</v>
      </c>
      <c r="CF55" s="57" t="n">
        <f aca="false">SUM(CG55/5)</f>
        <v>0</v>
      </c>
      <c r="CG55" s="58" t="n">
        <f aca="false">LARGE((K55~S55~AA55~AI55~AQ55~AY55~BG55~BO55~BW55~CE55),1)+0</f>
        <v>0</v>
      </c>
      <c r="CH55" s="70"/>
    </row>
    <row r="56" customFormat="false" ht="13.2" hidden="false" customHeight="false" outlineLevel="0" collapsed="false">
      <c r="A56" s="68" t="n">
        <v>53</v>
      </c>
      <c r="B56" s="24"/>
      <c r="C56" s="52"/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/>
      <c r="J56" s="55" t="n">
        <f aca="false">(K56/5)</f>
        <v>0</v>
      </c>
      <c r="K56" s="56" t="n">
        <f aca="false">C56*COUNT(D56:H56)+LARGE((D56:I56),1)+LARGE((D56:I56),2)+LARGE((D56:I56),3)+LARGE((D56:I56),4)+LARGE((D56:I56),5)</f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/>
      <c r="R56" s="55" t="n">
        <f aca="false">(S56/5)</f>
        <v>0</v>
      </c>
      <c r="S56" s="56" t="n">
        <f aca="false">C56*COUNT(L56:P56)+LARGE((L56:Q56),1)+LARGE((L56:Q56),2)+LARGE((L56:Q56),3)+LARGE((L56:Q56),4)+LARGE((L56:Q56),5)</f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5" t="n">
        <f aca="false">(AA56/5)</f>
        <v>0</v>
      </c>
      <c r="AA56" s="56" t="n">
        <f aca="false">C56*COUNT(T56:X56)+LARGE((T56:Y56),1)+LARGE((T56:Y56),2)+LARGE((T56:Y56),3)+LARGE((T56:Y56),4)+LARGE((T56:Y56),5)</f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5" t="n">
        <f aca="false">(AI56/5)</f>
        <v>0</v>
      </c>
      <c r="AI56" s="56" t="n">
        <f aca="false">C56*COUNT(AB56:AF56)+LARGE((AB56:AG56),1)+LARGE((AB56:AG56),2)+LARGE((AB56:AG56),3)+LARGE((AB56:AG56),4)+LARGE((AB56:AG56),5)</f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5" t="n">
        <f aca="false">(AQ56/5)</f>
        <v>0</v>
      </c>
      <c r="AQ56" s="56" t="n">
        <f aca="false">C56*COUNT(AJ56:AN56)+LARGE((AJ56:AO56),1)+LARGE((AJ56:AO56),2)+LARGE((AJ56:AO56),3)+LARGE((AJ56:AO56),4)+LARGE((AJ56:AO56),5)</f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5" t="n">
        <f aca="false">(AY56/5)</f>
        <v>0</v>
      </c>
      <c r="AY56" s="56" t="n">
        <f aca="false">C56*COUNT(AR56:AV56)+LARGE((AR56:AW56),1)+LARGE((AR56:AW56),2)+LARGE((AR56:AW56),3)+LARGE((AR56:AW56),4)+LARGE((AR56:AW56),5)</f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5" t="n">
        <f aca="false">(BG56/5)</f>
        <v>0</v>
      </c>
      <c r="BG56" s="56" t="n">
        <f aca="false">C56*COUNT(AZ56:BD56)+LARGE((AZ56:BE56),1)+LARGE((AZ56:BE56),2)+LARGE((AZ56:BE56),3)+LARGE((AZ56:BE56),4)+LARGE((AZ56:BE56),5)</f>
        <v>0</v>
      </c>
      <c r="BH56" s="54" t="n">
        <v>0</v>
      </c>
      <c r="BI56" s="54" t="n">
        <v>0</v>
      </c>
      <c r="BJ56" s="54" t="n">
        <v>0</v>
      </c>
      <c r="BK56" s="54" t="n">
        <v>0</v>
      </c>
      <c r="BL56" s="54" t="n">
        <v>0</v>
      </c>
      <c r="BM56" s="54" t="n">
        <v>0</v>
      </c>
      <c r="BN56" s="55" t="n">
        <f aca="false">(BO56/5)</f>
        <v>0</v>
      </c>
      <c r="BO56" s="56" t="n">
        <f aca="false">C56*COUNT(BH56:BL56)+LARGE((BH56:BM56),1)+LARGE((BH56:BM56),2)+LARGE((BH56:BM56),3)+LARGE((BH56:BM56),4)+LARGE((BH56:BM56),5)</f>
        <v>0</v>
      </c>
      <c r="BP56" s="54" t="n">
        <v>0</v>
      </c>
      <c r="BQ56" s="54" t="n">
        <v>0</v>
      </c>
      <c r="BR56" s="54" t="n">
        <v>0</v>
      </c>
      <c r="BS56" s="54" t="n">
        <v>0</v>
      </c>
      <c r="BT56" s="54" t="n">
        <v>0</v>
      </c>
      <c r="BU56" s="54" t="n">
        <v>0</v>
      </c>
      <c r="BV56" s="55" t="n">
        <f aca="false">(BW56/5)</f>
        <v>0</v>
      </c>
      <c r="BW56" s="56" t="n">
        <f aca="false">C56*COUNT(BP56:BT56)+LARGE((BP56:BU56),1)+LARGE((BP56:BU56),2)+LARGE((BP56:BU56),3)+LARGE((BP56:BU56),4)+LARGE((BP56:BU56),5)</f>
        <v>0</v>
      </c>
      <c r="BX56" s="54" t="n">
        <v>0</v>
      </c>
      <c r="BY56" s="54" t="n">
        <v>0</v>
      </c>
      <c r="BZ56" s="54" t="n">
        <v>0</v>
      </c>
      <c r="CA56" s="54" t="n">
        <v>0</v>
      </c>
      <c r="CB56" s="54" t="n">
        <v>0</v>
      </c>
      <c r="CC56" s="54" t="n">
        <v>0</v>
      </c>
      <c r="CD56" s="55" t="n">
        <f aca="false">(CE56/5)</f>
        <v>0</v>
      </c>
      <c r="CE56" s="56" t="n">
        <f aca="false">C56*COUNT(BX56:CB56)+LARGE((BX56:CC56),1)+LARGE((BX56:CC56),2)+LARGE((BX56:CC56),3)+LARGE((BX56:CC56),4)+LARGE((BX56:CC56),5)</f>
        <v>0</v>
      </c>
      <c r="CF56" s="57" t="n">
        <f aca="false">SUM(CG56/5)</f>
        <v>0</v>
      </c>
      <c r="CG56" s="58" t="n">
        <f aca="false">LARGE((K56~S56~AA56~AI56~AQ56~AY56~BG56~BO56~BW56~CE56),1)+0</f>
        <v>0</v>
      </c>
      <c r="CH56" s="59"/>
    </row>
    <row r="57" customFormat="false" ht="13.2" hidden="false" customHeight="false" outlineLevel="0" collapsed="false">
      <c r="A57" s="68" t="n">
        <v>54</v>
      </c>
      <c r="B57" s="24"/>
      <c r="C57" s="52"/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/>
      <c r="J57" s="55" t="n">
        <f aca="false">(K57/5)</f>
        <v>0</v>
      </c>
      <c r="K57" s="56" t="n">
        <f aca="false">C57*COUNT(D57:H57)+LARGE((D57:I57),1)+LARGE((D57:I57),2)+LARGE((D57:I57),3)+LARGE((D57:I57),4)+LARGE((D57:I57),5)</f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/>
      <c r="R57" s="55" t="n">
        <f aca="false">(S57/5)</f>
        <v>0</v>
      </c>
      <c r="S57" s="56" t="n">
        <f aca="false">C57*COUNT(L57:P57)+LARGE((L57:Q57),1)+LARGE((L57:Q57),2)+LARGE((L57:Q57),3)+LARGE((L57:Q57),4)+LARGE((L57:Q57),5)</f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5" t="n">
        <f aca="false">(AA57/5)</f>
        <v>0</v>
      </c>
      <c r="AA57" s="56" t="n">
        <f aca="false">C57*COUNT(T57:X57)+LARGE((T57:Y57),1)+LARGE((T57:Y57),2)+LARGE((T57:Y57),3)+LARGE((T57:Y57),4)+LARGE((T57:Y57),5)</f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5" t="n">
        <f aca="false">(AI57/5)</f>
        <v>0</v>
      </c>
      <c r="AI57" s="56" t="n">
        <f aca="false">C57*COUNT(AB57:AF57)+LARGE((AB57:AG57),1)+LARGE((AB57:AG57),2)+LARGE((AB57:AG57),3)+LARGE((AB57:AG57),4)+LARGE((AB57:AG57),5)</f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5" t="n">
        <f aca="false">(AQ57/5)</f>
        <v>0</v>
      </c>
      <c r="AQ57" s="56" t="n">
        <f aca="false">C57*COUNT(AJ57:AN57)+LARGE((AJ57:AO57),1)+LARGE((AJ57:AO57),2)+LARGE((AJ57:AO57),3)+LARGE((AJ57:AO57),4)+LARGE((AJ57:AO57),5)</f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5" t="n">
        <f aca="false">(AY57/5)</f>
        <v>0</v>
      </c>
      <c r="AY57" s="56" t="n">
        <f aca="false">C57*COUNT(AR57:AV57)+LARGE((AR57:AW57),1)+LARGE((AR57:AW57),2)+LARGE((AR57:AW57),3)+LARGE((AR57:AW57),4)+LARGE((AR57:AW57),5)</f>
        <v>0</v>
      </c>
      <c r="AZ57" s="54" t="n">
        <v>0</v>
      </c>
      <c r="BA57" s="54" t="n">
        <v>0</v>
      </c>
      <c r="BB57" s="54" t="n">
        <v>0</v>
      </c>
      <c r="BC57" s="54" t="n">
        <v>0</v>
      </c>
      <c r="BD57" s="54" t="n">
        <v>0</v>
      </c>
      <c r="BE57" s="54" t="n">
        <v>0</v>
      </c>
      <c r="BF57" s="55" t="n">
        <f aca="false">(BG57/5)</f>
        <v>0</v>
      </c>
      <c r="BG57" s="56" t="n">
        <f aca="false">C57*COUNT(AZ57:BD57)+LARGE((AZ57:BE57),1)+LARGE((AZ57:BE57),2)+LARGE((AZ57:BE57),3)+LARGE((AZ57:BE57),4)+LARGE((AZ57:BE57),5)</f>
        <v>0</v>
      </c>
      <c r="BH57" s="54" t="n">
        <v>0</v>
      </c>
      <c r="BI57" s="54" t="n">
        <v>0</v>
      </c>
      <c r="BJ57" s="54" t="n">
        <v>0</v>
      </c>
      <c r="BK57" s="54" t="n">
        <v>0</v>
      </c>
      <c r="BL57" s="54" t="n">
        <v>0</v>
      </c>
      <c r="BM57" s="54" t="n">
        <v>0</v>
      </c>
      <c r="BN57" s="55" t="n">
        <f aca="false">(BO57/5)</f>
        <v>0</v>
      </c>
      <c r="BO57" s="56" t="n">
        <f aca="false">C57*COUNT(BH57:BL57)+LARGE((BH57:BM57),1)+LARGE((BH57:BM57),2)+LARGE((BH57:BM57),3)+LARGE((BH57:BM57),4)+LARGE((BH57:BM57),5)</f>
        <v>0</v>
      </c>
      <c r="BP57" s="54" t="n">
        <v>0</v>
      </c>
      <c r="BQ57" s="54" t="n">
        <v>0</v>
      </c>
      <c r="BR57" s="54" t="n">
        <v>0</v>
      </c>
      <c r="BS57" s="54" t="n">
        <v>0</v>
      </c>
      <c r="BT57" s="54" t="n">
        <v>0</v>
      </c>
      <c r="BU57" s="54" t="n">
        <v>0</v>
      </c>
      <c r="BV57" s="55" t="n">
        <f aca="false">(BW57/5)</f>
        <v>0</v>
      </c>
      <c r="BW57" s="56" t="n">
        <f aca="false">C57*COUNT(BP57:BT57)+LARGE((BP57:BU57),1)+LARGE((BP57:BU57),2)+LARGE((BP57:BU57),3)+LARGE((BP57:BU57),4)+LARGE((BP57:BU57),5)</f>
        <v>0</v>
      </c>
      <c r="BX57" s="54" t="n">
        <v>0</v>
      </c>
      <c r="BY57" s="54" t="n">
        <v>0</v>
      </c>
      <c r="BZ57" s="54" t="n">
        <v>0</v>
      </c>
      <c r="CA57" s="54" t="n">
        <v>0</v>
      </c>
      <c r="CB57" s="54" t="n">
        <v>0</v>
      </c>
      <c r="CC57" s="54" t="n">
        <v>0</v>
      </c>
      <c r="CD57" s="55" t="n">
        <f aca="false">(CE57/5)</f>
        <v>0</v>
      </c>
      <c r="CE57" s="56" t="n">
        <f aca="false">C57*COUNT(BX57:CB57)+LARGE((BX57:CC57),1)+LARGE((BX57:CC57),2)+LARGE((BX57:CC57),3)+LARGE((BX57:CC57),4)+LARGE((BX57:CC57),5)</f>
        <v>0</v>
      </c>
      <c r="CF57" s="57" t="n">
        <f aca="false">SUM(CG57/5)</f>
        <v>0</v>
      </c>
      <c r="CG57" s="58" t="n">
        <f aca="false">LARGE((K57~S57~AA57~AI57~AQ57~AY57~BG57~BO57~BW57~CE57),1)+0</f>
        <v>0</v>
      </c>
      <c r="CH57" s="59"/>
    </row>
    <row r="58" customFormat="false" ht="13.2" hidden="false" customHeight="false" outlineLevel="0" collapsed="false">
      <c r="A58" s="68" t="n">
        <v>55</v>
      </c>
      <c r="B58" s="24"/>
      <c r="C58" s="52"/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/>
      <c r="J58" s="55" t="n">
        <f aca="false">(K58/5)</f>
        <v>0</v>
      </c>
      <c r="K58" s="56" t="n">
        <f aca="false">C58*COUNT(D58:H58)+LARGE((D58:I58),1)+LARGE((D58:I58),2)+LARGE((D58:I58),3)+LARGE((D58:I58),4)+LARGE((D58:I58),5)</f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/>
      <c r="R58" s="55" t="n">
        <f aca="false">(S58/5)</f>
        <v>0</v>
      </c>
      <c r="S58" s="56" t="n">
        <f aca="false">C58*COUNT(L58:P58)+LARGE((L58:Q58),1)+LARGE((L58:Q58),2)+LARGE((L58:Q58),3)+LARGE((L58:Q58),4)+LARGE((L58:Q58),5)</f>
        <v>0</v>
      </c>
      <c r="T58" s="54" t="n">
        <v>0</v>
      </c>
      <c r="U58" s="54" t="n">
        <v>0</v>
      </c>
      <c r="V58" s="54" t="n">
        <v>0</v>
      </c>
      <c r="W58" s="54" t="n">
        <v>0</v>
      </c>
      <c r="X58" s="54" t="n">
        <v>0</v>
      </c>
      <c r="Y58" s="54" t="n">
        <v>0</v>
      </c>
      <c r="Z58" s="55" t="n">
        <f aca="false">(AA58/5)</f>
        <v>0</v>
      </c>
      <c r="AA58" s="56" t="n">
        <f aca="false">C58*COUNT(T58:X58)+LARGE((T58:Y58),1)+LARGE((T58:Y58),2)+LARGE((T58:Y58),3)+LARGE((T58:Y58),4)+LARGE((T58:Y58),5)</f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5" t="n">
        <f aca="false">(AI58/5)</f>
        <v>0</v>
      </c>
      <c r="AI58" s="56" t="n">
        <f aca="false">C58*COUNT(AB58:AF58)+LARGE((AB58:AG58),1)+LARGE((AB58:AG58),2)+LARGE((AB58:AG58),3)+LARGE((AB58:AG58),4)+LARGE((AB58:AG58),5)</f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5" t="n">
        <f aca="false">(AQ58/5)</f>
        <v>0</v>
      </c>
      <c r="AQ58" s="56" t="n">
        <f aca="false">C58*COUNT(AJ58:AN58)+LARGE((AJ58:AO58),1)+LARGE((AJ58:AO58),2)+LARGE((AJ58:AO58),3)+LARGE((AJ58:AO58),4)+LARGE((AJ58:AO58),5)</f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5" t="n">
        <f aca="false">(AY58/5)</f>
        <v>0</v>
      </c>
      <c r="AY58" s="56" t="n">
        <f aca="false">C58*COUNT(AR58:AV58)+LARGE((AR58:AW58),1)+LARGE((AR58:AW58),2)+LARGE((AR58:AW58),3)+LARGE((AR58:AW58),4)+LARGE((AR58:AW58),5)</f>
        <v>0</v>
      </c>
      <c r="AZ58" s="54" t="n">
        <v>0</v>
      </c>
      <c r="BA58" s="54" t="n">
        <v>0</v>
      </c>
      <c r="BB58" s="54" t="n">
        <v>0</v>
      </c>
      <c r="BC58" s="54" t="n">
        <v>0</v>
      </c>
      <c r="BD58" s="54" t="n">
        <v>0</v>
      </c>
      <c r="BE58" s="54" t="n">
        <v>0</v>
      </c>
      <c r="BF58" s="55" t="n">
        <f aca="false">(BG58/5)</f>
        <v>0</v>
      </c>
      <c r="BG58" s="56" t="n">
        <f aca="false">C58*COUNT(AZ58:BD58)+LARGE((AZ58:BE58),1)+LARGE((AZ58:BE58),2)+LARGE((AZ58:BE58),3)+LARGE((AZ58:BE58),4)+LARGE((AZ58:BE58),5)</f>
        <v>0</v>
      </c>
      <c r="BH58" s="54" t="n">
        <v>0</v>
      </c>
      <c r="BI58" s="54" t="n">
        <v>0</v>
      </c>
      <c r="BJ58" s="54" t="n">
        <v>0</v>
      </c>
      <c r="BK58" s="54" t="n">
        <v>0</v>
      </c>
      <c r="BL58" s="54" t="n">
        <v>0</v>
      </c>
      <c r="BM58" s="54" t="n">
        <v>0</v>
      </c>
      <c r="BN58" s="55" t="n">
        <f aca="false">(BO58/5)</f>
        <v>0</v>
      </c>
      <c r="BO58" s="56" t="n">
        <f aca="false">C58*COUNT(BH58:BL58)+LARGE((BH58:BM58),1)+LARGE((BH58:BM58),2)+LARGE((BH58:BM58),3)+LARGE((BH58:BM58),4)+LARGE((BH58:BM58),5)</f>
        <v>0</v>
      </c>
      <c r="BP58" s="54" t="n">
        <v>0</v>
      </c>
      <c r="BQ58" s="54" t="n">
        <v>0</v>
      </c>
      <c r="BR58" s="54" t="n">
        <v>0</v>
      </c>
      <c r="BS58" s="54" t="n">
        <v>0</v>
      </c>
      <c r="BT58" s="54" t="n">
        <v>0</v>
      </c>
      <c r="BU58" s="54" t="n">
        <v>0</v>
      </c>
      <c r="BV58" s="55" t="n">
        <f aca="false">(BW58/5)</f>
        <v>0</v>
      </c>
      <c r="BW58" s="56" t="n">
        <f aca="false">C58*COUNT(BP58:BT58)+LARGE((BP58:BU58),1)+LARGE((BP58:BU58),2)+LARGE((BP58:BU58),3)+LARGE((BP58:BU58),4)+LARGE((BP58:BU58),5)</f>
        <v>0</v>
      </c>
      <c r="BX58" s="54" t="n">
        <v>0</v>
      </c>
      <c r="BY58" s="54" t="n">
        <v>0</v>
      </c>
      <c r="BZ58" s="54" t="n">
        <v>0</v>
      </c>
      <c r="CA58" s="54" t="n">
        <v>0</v>
      </c>
      <c r="CB58" s="54" t="n">
        <v>0</v>
      </c>
      <c r="CC58" s="54" t="n">
        <v>0</v>
      </c>
      <c r="CD58" s="55" t="n">
        <f aca="false">(CE58/5)</f>
        <v>0</v>
      </c>
      <c r="CE58" s="56" t="n">
        <f aca="false">C58*COUNT(BX58:CB58)+LARGE((BX58:CC58),1)+LARGE((BX58:CC58),2)+LARGE((BX58:CC58),3)+LARGE((BX58:CC58),4)+LARGE((BX58:CC58),5)</f>
        <v>0</v>
      </c>
      <c r="CF58" s="57" t="n">
        <f aca="false">SUM(CG58/5)</f>
        <v>0</v>
      </c>
      <c r="CG58" s="58" t="n">
        <f aca="false">LARGE((K58~S58~AA58~AI58~AQ58~AY58~BG58~BO58~BW58~CE58),1)+0</f>
        <v>0</v>
      </c>
      <c r="CH58" s="70"/>
    </row>
    <row r="59" customFormat="false" ht="13.2" hidden="false" customHeight="false" outlineLevel="0" collapsed="false">
      <c r="A59" s="68" t="n">
        <v>56</v>
      </c>
      <c r="B59" s="24"/>
      <c r="C59" s="52"/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/>
      <c r="J59" s="55" t="n">
        <f aca="false">(K59/5)</f>
        <v>0</v>
      </c>
      <c r="K59" s="56" t="n">
        <f aca="false">C59*COUNT(D59:H59)+LARGE((D59:I59),1)+LARGE((D59:I59),2)+LARGE((D59:I59),3)+LARGE((D59:I59),4)+LARGE((D59:I59),5)</f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/>
      <c r="R59" s="55" t="n">
        <f aca="false">(S59/5)</f>
        <v>0</v>
      </c>
      <c r="S59" s="56" t="n">
        <f aca="false">C59*COUNT(L59:P59)+LARGE((L59:Q59),1)+LARGE((L59:Q59),2)+LARGE((L59:Q59),3)+LARGE((L59:Q59),4)+LARGE((L59:Q59),5)</f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5" t="n">
        <f aca="false">(AA59/5)</f>
        <v>0</v>
      </c>
      <c r="AA59" s="56" t="n">
        <f aca="false">C59*COUNT(T59:X59)+LARGE((T59:Y59),1)+LARGE((T59:Y59),2)+LARGE((T59:Y59),3)+LARGE((T59:Y59),4)+LARGE((T59:Y59),5)</f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5" t="n">
        <f aca="false">(AI59/5)</f>
        <v>0</v>
      </c>
      <c r="AI59" s="56" t="n">
        <f aca="false">C59*COUNT(AB59:AF59)+LARGE((AB59:AG59),1)+LARGE((AB59:AG59),2)+LARGE((AB59:AG59),3)+LARGE((AB59:AG59),4)+LARGE((AB59:AG59),5)</f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5" t="n">
        <f aca="false">(AQ59/5)</f>
        <v>0</v>
      </c>
      <c r="AQ59" s="56" t="n">
        <f aca="false">C59*COUNT(AJ59:AN59)+LARGE((AJ59:AO59),1)+LARGE((AJ59:AO59),2)+LARGE((AJ59:AO59),3)+LARGE((AJ59:AO59),4)+LARGE((AJ59:AO59),5)</f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5" t="n">
        <f aca="false">(AY59/5)</f>
        <v>0</v>
      </c>
      <c r="AY59" s="56" t="n">
        <f aca="false">C59*COUNT(AR59:AV59)+LARGE((AR59:AW59),1)+LARGE((AR59:AW59),2)+LARGE((AR59:AW59),3)+LARGE((AR59:AW59),4)+LARGE((AR59:AW59),5)</f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5" t="n">
        <f aca="false">(BG59/5)</f>
        <v>0</v>
      </c>
      <c r="BG59" s="56" t="n">
        <f aca="false">C59*COUNT(AZ59:BD59)+LARGE((AZ59:BE59),1)+LARGE((AZ59:BE59),2)+LARGE((AZ59:BE59),3)+LARGE((AZ59:BE59),4)+LARGE((AZ59:BE59),5)</f>
        <v>0</v>
      </c>
      <c r="BH59" s="54" t="n">
        <v>0</v>
      </c>
      <c r="BI59" s="54" t="n">
        <v>0</v>
      </c>
      <c r="BJ59" s="54" t="n">
        <v>0</v>
      </c>
      <c r="BK59" s="54" t="n">
        <v>0</v>
      </c>
      <c r="BL59" s="54" t="n">
        <v>0</v>
      </c>
      <c r="BM59" s="54" t="n">
        <v>0</v>
      </c>
      <c r="BN59" s="55" t="n">
        <f aca="false">(BO59/5)</f>
        <v>0</v>
      </c>
      <c r="BO59" s="56" t="n">
        <f aca="false">C59*COUNT(BH59:BL59)+LARGE((BH59:BM59),1)+LARGE((BH59:BM59),2)+LARGE((BH59:BM59),3)+LARGE((BH59:BM59),4)+LARGE((BH59:BM59),5)</f>
        <v>0</v>
      </c>
      <c r="BP59" s="54" t="n">
        <v>0</v>
      </c>
      <c r="BQ59" s="54" t="n">
        <v>0</v>
      </c>
      <c r="BR59" s="54" t="n">
        <v>0</v>
      </c>
      <c r="BS59" s="54" t="n">
        <v>0</v>
      </c>
      <c r="BT59" s="54" t="n">
        <v>0</v>
      </c>
      <c r="BU59" s="54" t="n">
        <v>0</v>
      </c>
      <c r="BV59" s="55" t="n">
        <f aca="false">(BW59/5)</f>
        <v>0</v>
      </c>
      <c r="BW59" s="56" t="n">
        <f aca="false">C59*COUNT(BP59:BT59)+LARGE((BP59:BU59),1)+LARGE((BP59:BU59),2)+LARGE((BP59:BU59),3)+LARGE((BP59:BU59),4)+LARGE((BP59:BU59),5)</f>
        <v>0</v>
      </c>
      <c r="BX59" s="54" t="n">
        <v>0</v>
      </c>
      <c r="BY59" s="54" t="n">
        <v>0</v>
      </c>
      <c r="BZ59" s="54" t="n">
        <v>0</v>
      </c>
      <c r="CA59" s="54" t="n">
        <v>0</v>
      </c>
      <c r="CB59" s="54" t="n">
        <v>0</v>
      </c>
      <c r="CC59" s="54" t="n">
        <v>0</v>
      </c>
      <c r="CD59" s="55" t="n">
        <f aca="false">(CE59/5)</f>
        <v>0</v>
      </c>
      <c r="CE59" s="56" t="n">
        <f aca="false">C59*COUNT(BX59:CB59)+LARGE((BX59:CC59),1)+LARGE((BX59:CC59),2)+LARGE((BX59:CC59),3)+LARGE((BX59:CC59),4)+LARGE((BX59:CC59),5)</f>
        <v>0</v>
      </c>
      <c r="CF59" s="57" t="n">
        <f aca="false">SUM(CG59/5)</f>
        <v>0</v>
      </c>
      <c r="CG59" s="58" t="n">
        <f aca="false">LARGE((K59~S59~AA59~AI59~AQ59~AY59~BG59~BO59~BW59~CE59),1)+0</f>
        <v>0</v>
      </c>
      <c r="CH59" s="59"/>
    </row>
    <row r="60" customFormat="false" ht="14.25" hidden="false" customHeight="true" outlineLevel="0" collapsed="false">
      <c r="A60" s="68" t="n">
        <v>57</v>
      </c>
      <c r="B60" s="24"/>
      <c r="C60" s="52"/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/>
      <c r="J60" s="55" t="n">
        <f aca="false">(K60/5)</f>
        <v>0</v>
      </c>
      <c r="K60" s="56" t="n">
        <f aca="false">C60*COUNT(D60:H60)+LARGE((D60:I60),1)+LARGE((D60:I60),2)+LARGE((D60:I60),3)+LARGE((D60:I60),4)+LARGE((D60:I60),5)</f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/>
      <c r="R60" s="55" t="n">
        <f aca="false">(S60/5)</f>
        <v>0</v>
      </c>
      <c r="S60" s="56" t="n">
        <f aca="false">C60*COUNT(L60:P60)+LARGE((L60:Q60),1)+LARGE((L60:Q60),2)+LARGE((L60:Q60),3)+LARGE((L60:Q60),4)+LARGE((L60:Q60),5)</f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0</v>
      </c>
      <c r="Z60" s="55" t="n">
        <f aca="false">(AA60/5)</f>
        <v>0</v>
      </c>
      <c r="AA60" s="56" t="n">
        <f aca="false">C60*COUNT(T60:X60)+LARGE((T60:Y60),1)+LARGE((T60:Y60),2)+LARGE((T60:Y60),3)+LARGE((T60:Y60),4)+LARGE((T60:Y60),5)</f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5" t="n">
        <f aca="false">(AI60/5)</f>
        <v>0</v>
      </c>
      <c r="AI60" s="56" t="n">
        <f aca="false">C60*COUNT(AB60:AF60)+LARGE((AB60:AG60),1)+LARGE((AB60:AG60),2)+LARGE((AB60:AG60),3)+LARGE((AB60:AG60),4)+LARGE((AB60:AG60),5)</f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5" t="n">
        <f aca="false">(AQ60/5)</f>
        <v>0</v>
      </c>
      <c r="AQ60" s="56" t="n">
        <f aca="false">C60*COUNT(AJ60:AN60)+LARGE((AJ60:AO60),1)+LARGE((AJ60:AO60),2)+LARGE((AJ60:AO60),3)+LARGE((AJ60:AO60),4)+LARGE((AJ60:AO60),5)</f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5" t="n">
        <f aca="false">(AY60/5)</f>
        <v>0</v>
      </c>
      <c r="AY60" s="56" t="n">
        <f aca="false">C60*COUNT(AR60:AV60)+LARGE((AR60:AW60),1)+LARGE((AR60:AW60),2)+LARGE((AR60:AW60),3)+LARGE((AR60:AW60),4)+LARGE((AR60:AW60),5)</f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5" t="n">
        <f aca="false">(BG60/5)</f>
        <v>0</v>
      </c>
      <c r="BG60" s="56" t="n">
        <f aca="false">C60*COUNT(AZ60:BD60)+LARGE((AZ60:BE60),1)+LARGE((AZ60:BE60),2)+LARGE((AZ60:BE60),3)+LARGE((AZ60:BE60),4)+LARGE((AZ60:BE60),5)</f>
        <v>0</v>
      </c>
      <c r="BH60" s="54" t="n">
        <v>0</v>
      </c>
      <c r="BI60" s="54" t="n">
        <v>0</v>
      </c>
      <c r="BJ60" s="54" t="n">
        <v>0</v>
      </c>
      <c r="BK60" s="54" t="n">
        <v>0</v>
      </c>
      <c r="BL60" s="54" t="n">
        <v>0</v>
      </c>
      <c r="BM60" s="54" t="n">
        <v>0</v>
      </c>
      <c r="BN60" s="55" t="n">
        <f aca="false">(BO60/5)</f>
        <v>0</v>
      </c>
      <c r="BO60" s="56" t="n">
        <f aca="false">C60*COUNT(BH60:BL60)+LARGE((BH60:BM60),1)+LARGE((BH60:BM60),2)+LARGE((BH60:BM60),3)+LARGE((BH60:BM60),4)+LARGE((BH60:BM60),5)</f>
        <v>0</v>
      </c>
      <c r="BP60" s="54" t="n">
        <v>0</v>
      </c>
      <c r="BQ60" s="54" t="n">
        <v>0</v>
      </c>
      <c r="BR60" s="54" t="n">
        <v>0</v>
      </c>
      <c r="BS60" s="54" t="n">
        <v>0</v>
      </c>
      <c r="BT60" s="54" t="n">
        <v>0</v>
      </c>
      <c r="BU60" s="54" t="n">
        <v>0</v>
      </c>
      <c r="BV60" s="55" t="n">
        <f aca="false">(BW60/5)</f>
        <v>0</v>
      </c>
      <c r="BW60" s="56" t="n">
        <f aca="false">C60*COUNT(BP60:BT60)+LARGE((BP60:BU60),1)+LARGE((BP60:BU60),2)+LARGE((BP60:BU60),3)+LARGE((BP60:BU60),4)+LARGE((BP60:BU60),5)</f>
        <v>0</v>
      </c>
      <c r="BX60" s="54" t="n">
        <v>0</v>
      </c>
      <c r="BY60" s="54" t="n">
        <v>0</v>
      </c>
      <c r="BZ60" s="54" t="n">
        <v>0</v>
      </c>
      <c r="CA60" s="54" t="n">
        <v>0</v>
      </c>
      <c r="CB60" s="54" t="n">
        <v>0</v>
      </c>
      <c r="CC60" s="54" t="n">
        <v>0</v>
      </c>
      <c r="CD60" s="55" t="n">
        <f aca="false">(CE60/5)</f>
        <v>0</v>
      </c>
      <c r="CE60" s="56" t="n">
        <f aca="false">C60*COUNT(BX60:CB60)+LARGE((BX60:CC60),1)+LARGE((BX60:CC60),2)+LARGE((BX60:CC60),3)+LARGE((BX60:CC60),4)+LARGE((BX60:CC60),5)</f>
        <v>0</v>
      </c>
      <c r="CF60" s="57" t="n">
        <f aca="false">SUM(CG60/5)</f>
        <v>0</v>
      </c>
      <c r="CG60" s="58" t="n">
        <f aca="false">LARGE((K60~S60~AA60~AI60~AQ60~AY60~BG60~BO60~BW60~CE60),1)+0</f>
        <v>0</v>
      </c>
      <c r="CH60" s="59"/>
    </row>
    <row r="61" customFormat="false" ht="13.2" hidden="false" customHeight="false" outlineLevel="0" collapsed="false">
      <c r="A61" s="68" t="n">
        <v>58</v>
      </c>
      <c r="B61" s="24"/>
      <c r="C61" s="52"/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/>
      <c r="J61" s="55" t="n">
        <f aca="false">(K61/5)</f>
        <v>0</v>
      </c>
      <c r="K61" s="56" t="n">
        <f aca="false">C61*COUNT(D61:H61)+LARGE((D61:I61),1)+LARGE((D61:I61),2)+LARGE((D61:I61),3)+LARGE((D61:I61),4)+LARGE((D61:I61),5)</f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/>
      <c r="R61" s="55" t="n">
        <f aca="false">(S61/5)</f>
        <v>0</v>
      </c>
      <c r="S61" s="56" t="n">
        <f aca="false">C61*COUNT(L61:P61)+LARGE((L61:Q61),1)+LARGE((L61:Q61),2)+LARGE((L61:Q61),3)+LARGE((L61:Q61),4)+LARGE((L61:Q61),5)</f>
        <v>0</v>
      </c>
      <c r="T61" s="54" t="n">
        <v>0</v>
      </c>
      <c r="U61" s="54" t="n">
        <v>0</v>
      </c>
      <c r="V61" s="54" t="n">
        <v>0</v>
      </c>
      <c r="W61" s="54" t="n">
        <v>0</v>
      </c>
      <c r="X61" s="54" t="n">
        <v>0</v>
      </c>
      <c r="Y61" s="54" t="n">
        <v>0</v>
      </c>
      <c r="Z61" s="55" t="n">
        <f aca="false">(AA61/5)</f>
        <v>0</v>
      </c>
      <c r="AA61" s="56" t="n">
        <f aca="false">C61*COUNT(T61:X61)+LARGE((T61:Y61),1)+LARGE((T61:Y61),2)+LARGE((T61:Y61),3)+LARGE((T61:Y61),4)+LARGE((T61:Y61),5)</f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5" t="n">
        <f aca="false">(AI61/5)</f>
        <v>0</v>
      </c>
      <c r="AI61" s="56" t="n">
        <f aca="false">C61*COUNT(AB61:AF61)+LARGE((AB61:AG61),1)+LARGE((AB61:AG61),2)+LARGE((AB61:AG61),3)+LARGE((AB61:AG61),4)+LARGE((AB61:AG61),5)</f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0</v>
      </c>
      <c r="AP61" s="55" t="n">
        <f aca="false">(AQ61/5)</f>
        <v>0</v>
      </c>
      <c r="AQ61" s="56" t="n">
        <f aca="false">C61*COUNT(AJ61:AN61)+LARGE((AJ61:AO61),1)+LARGE((AJ61:AO61),2)+LARGE((AJ61:AO61),3)+LARGE((AJ61:AO61),4)+LARGE((AJ61:AO61),5)</f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5" t="n">
        <f aca="false">(AY61/5)</f>
        <v>0</v>
      </c>
      <c r="AY61" s="56" t="n">
        <f aca="false">C61*COUNT(AR61:AV61)+LARGE((AR61:AW61),1)+LARGE((AR61:AW61),2)+LARGE((AR61:AW61),3)+LARGE((AR61:AW61),4)+LARGE((AR61:AW61),5)</f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5" t="n">
        <f aca="false">(BG61/5)</f>
        <v>0</v>
      </c>
      <c r="BG61" s="56" t="n">
        <f aca="false">C61*COUNT(AZ61:BD61)+LARGE((AZ61:BE61),1)+LARGE((AZ61:BE61),2)+LARGE((AZ61:BE61),3)+LARGE((AZ61:BE61),4)+LARGE((AZ61:BE61),5)</f>
        <v>0</v>
      </c>
      <c r="BH61" s="54" t="n">
        <v>0</v>
      </c>
      <c r="BI61" s="54" t="n">
        <v>0</v>
      </c>
      <c r="BJ61" s="54" t="n">
        <v>0</v>
      </c>
      <c r="BK61" s="54" t="n">
        <v>0</v>
      </c>
      <c r="BL61" s="54" t="n">
        <v>0</v>
      </c>
      <c r="BM61" s="54" t="n">
        <v>0</v>
      </c>
      <c r="BN61" s="55" t="n">
        <f aca="false">(BO61/5)</f>
        <v>0</v>
      </c>
      <c r="BO61" s="56" t="n">
        <f aca="false">C61*COUNT(BH61:BL61)+LARGE((BH61:BM61),1)+LARGE((BH61:BM61),2)+LARGE((BH61:BM61),3)+LARGE((BH61:BM61),4)+LARGE((BH61:BM61),5)</f>
        <v>0</v>
      </c>
      <c r="BP61" s="54" t="n">
        <v>0</v>
      </c>
      <c r="BQ61" s="54" t="n">
        <v>0</v>
      </c>
      <c r="BR61" s="54" t="n">
        <v>0</v>
      </c>
      <c r="BS61" s="54" t="n">
        <v>0</v>
      </c>
      <c r="BT61" s="54" t="n">
        <v>0</v>
      </c>
      <c r="BU61" s="54" t="n">
        <v>0</v>
      </c>
      <c r="BV61" s="55" t="n">
        <f aca="false">(BW61/5)</f>
        <v>0</v>
      </c>
      <c r="BW61" s="56" t="n">
        <f aca="false">C61*COUNT(BP61:BT61)+LARGE((BP61:BU61),1)+LARGE((BP61:BU61),2)+LARGE((BP61:BU61),3)+LARGE((BP61:BU61),4)+LARGE((BP61:BU61),5)</f>
        <v>0</v>
      </c>
      <c r="BX61" s="54" t="n">
        <v>0</v>
      </c>
      <c r="BY61" s="54" t="n">
        <v>0</v>
      </c>
      <c r="BZ61" s="54" t="n">
        <v>0</v>
      </c>
      <c r="CA61" s="54" t="n">
        <v>0</v>
      </c>
      <c r="CB61" s="54" t="n">
        <v>0</v>
      </c>
      <c r="CC61" s="54" t="n">
        <v>0</v>
      </c>
      <c r="CD61" s="55" t="n">
        <f aca="false">(CE61/5)</f>
        <v>0</v>
      </c>
      <c r="CE61" s="56" t="n">
        <f aca="false">C61*COUNT(BX61:CB61)+LARGE((BX61:CC61),1)+LARGE((BX61:CC61),2)+LARGE((BX61:CC61),3)+LARGE((BX61:CC61),4)+LARGE((BX61:CC61),5)</f>
        <v>0</v>
      </c>
      <c r="CF61" s="57" t="n">
        <f aca="false">SUM(CG61/5)</f>
        <v>0</v>
      </c>
      <c r="CG61" s="58" t="n">
        <f aca="false">LARGE((K61~S61~AA61~AI61~AQ61~AY61~BG61~BO61~BW61~CE61),1)+0</f>
        <v>0</v>
      </c>
      <c r="CH61" s="59"/>
    </row>
    <row r="62" customFormat="false" ht="13.2" hidden="false" customHeight="false" outlineLevel="0" collapsed="false">
      <c r="A62" s="68" t="n">
        <v>59</v>
      </c>
      <c r="B62" s="24"/>
      <c r="C62" s="52"/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/>
      <c r="J62" s="55" t="n">
        <f aca="false">(K62/5)</f>
        <v>0</v>
      </c>
      <c r="K62" s="56" t="n">
        <f aca="false">C62*COUNT(D62:H62)+LARGE((D62:I62),1)+LARGE((D62:I62),2)+LARGE((D62:I62),3)+LARGE((D62:I62),4)+LARGE((D62:I62),5)</f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/>
      <c r="R62" s="55" t="n">
        <f aca="false">(S62/5)</f>
        <v>0</v>
      </c>
      <c r="S62" s="56" t="n">
        <f aca="false">C62*COUNT(L62:P62)+LARGE((L62:Q62),1)+LARGE((L62:Q62),2)+LARGE((L62:Q62),3)+LARGE((L62:Q62),4)+LARGE((L62:Q62),5)</f>
        <v>0</v>
      </c>
      <c r="T62" s="54" t="n">
        <v>0</v>
      </c>
      <c r="U62" s="54" t="n">
        <v>0</v>
      </c>
      <c r="V62" s="54" t="n">
        <v>0</v>
      </c>
      <c r="W62" s="54" t="n">
        <v>0</v>
      </c>
      <c r="X62" s="54" t="n">
        <v>0</v>
      </c>
      <c r="Y62" s="54" t="n">
        <v>0</v>
      </c>
      <c r="Z62" s="55" t="n">
        <f aca="false">(AA62/5)</f>
        <v>0</v>
      </c>
      <c r="AA62" s="56" t="n">
        <f aca="false">C62*COUNT(T62:X62)+LARGE((T62:Y62),1)+LARGE((T62:Y62),2)+LARGE((T62:Y62),3)+LARGE((T62:Y62),4)+LARGE((T62:Y62),5)</f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0</v>
      </c>
      <c r="AH62" s="55" t="n">
        <f aca="false">(AI62/5)</f>
        <v>0</v>
      </c>
      <c r="AI62" s="56" t="n">
        <f aca="false">C62*COUNT(AB62:AF62)+LARGE((AB62:AG62),1)+LARGE((AB62:AG62),2)+LARGE((AB62:AG62),3)+LARGE((AB62:AG62),4)+LARGE((AB62:AG62),5)</f>
        <v>0</v>
      </c>
      <c r="AJ62" s="54" t="n">
        <v>0</v>
      </c>
      <c r="AK62" s="54" t="n">
        <v>0</v>
      </c>
      <c r="AL62" s="54" t="n">
        <v>0</v>
      </c>
      <c r="AM62" s="54" t="n">
        <v>0</v>
      </c>
      <c r="AN62" s="54" t="n">
        <v>0</v>
      </c>
      <c r="AO62" s="54" t="n">
        <v>0</v>
      </c>
      <c r="AP62" s="55" t="n">
        <f aca="false">(AQ62/5)</f>
        <v>0</v>
      </c>
      <c r="AQ62" s="56" t="n">
        <f aca="false">C62*COUNT(AJ62:AN62)+LARGE((AJ62:AO62),1)+LARGE((AJ62:AO62),2)+LARGE((AJ62:AO62),3)+LARGE((AJ62:AO62),4)+LARGE((AJ62:AO62),5)</f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5" t="n">
        <f aca="false">(AY62/5)</f>
        <v>0</v>
      </c>
      <c r="AY62" s="56" t="n">
        <f aca="false">C62*COUNT(AR62:AV62)+LARGE((AR62:AW62),1)+LARGE((AR62:AW62),2)+LARGE((AR62:AW62),3)+LARGE((AR62:AW62),4)+LARGE((AR62:AW62),5)</f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0</v>
      </c>
      <c r="BF62" s="55" t="n">
        <f aca="false">(BG62/5)</f>
        <v>0</v>
      </c>
      <c r="BG62" s="56" t="n">
        <f aca="false">C62*COUNT(AZ62:BD62)+LARGE((AZ62:BE62),1)+LARGE((AZ62:BE62),2)+LARGE((AZ62:BE62),3)+LARGE((AZ62:BE62),4)+LARGE((AZ62:BE62),5)</f>
        <v>0</v>
      </c>
      <c r="BH62" s="54" t="n">
        <v>0</v>
      </c>
      <c r="BI62" s="54" t="n">
        <v>0</v>
      </c>
      <c r="BJ62" s="54" t="n">
        <v>0</v>
      </c>
      <c r="BK62" s="54" t="n">
        <v>0</v>
      </c>
      <c r="BL62" s="54" t="n">
        <v>0</v>
      </c>
      <c r="BM62" s="54" t="n">
        <v>0</v>
      </c>
      <c r="BN62" s="55" t="n">
        <f aca="false">(BO62/5)</f>
        <v>0</v>
      </c>
      <c r="BO62" s="56" t="n">
        <f aca="false">C62*COUNT(BH62:BL62)+LARGE((BH62:BM62),1)+LARGE((BH62:BM62),2)+LARGE((BH62:BM62),3)+LARGE((BH62:BM62),4)+LARGE((BH62:BM62),5)</f>
        <v>0</v>
      </c>
      <c r="BP62" s="54" t="n">
        <v>0</v>
      </c>
      <c r="BQ62" s="54" t="n">
        <v>0</v>
      </c>
      <c r="BR62" s="54" t="n">
        <v>0</v>
      </c>
      <c r="BS62" s="54" t="n">
        <v>0</v>
      </c>
      <c r="BT62" s="54" t="n">
        <v>0</v>
      </c>
      <c r="BU62" s="54" t="n">
        <v>0</v>
      </c>
      <c r="BV62" s="55" t="n">
        <f aca="false">(BW62/5)</f>
        <v>0</v>
      </c>
      <c r="BW62" s="56" t="n">
        <f aca="false">C62*COUNT(BP62:BT62)+LARGE((BP62:BU62),1)+LARGE((BP62:BU62),2)+LARGE((BP62:BU62),3)+LARGE((BP62:BU62),4)+LARGE((BP62:BU62),5)</f>
        <v>0</v>
      </c>
      <c r="BX62" s="54" t="n">
        <v>0</v>
      </c>
      <c r="BY62" s="54" t="n">
        <v>0</v>
      </c>
      <c r="BZ62" s="54" t="n">
        <v>0</v>
      </c>
      <c r="CA62" s="54" t="n">
        <v>0</v>
      </c>
      <c r="CB62" s="54" t="n">
        <v>0</v>
      </c>
      <c r="CC62" s="54" t="n">
        <v>0</v>
      </c>
      <c r="CD62" s="55" t="n">
        <f aca="false">(CE62/5)</f>
        <v>0</v>
      </c>
      <c r="CE62" s="56" t="n">
        <f aca="false">C62*COUNT(BX62:CB62)+LARGE((BX62:CC62),1)+LARGE((BX62:CC62),2)+LARGE((BX62:CC62),3)+LARGE((BX62:CC62),4)+LARGE((BX62:CC62),5)</f>
        <v>0</v>
      </c>
      <c r="CF62" s="57" t="n">
        <f aca="false">SUM(CG62/5)</f>
        <v>0</v>
      </c>
      <c r="CG62" s="58" t="n">
        <f aca="false">LARGE((K62~S62~AA62~AI62~AQ62~AY62~BG62~BO62~BW62~CE62),1)+0</f>
        <v>0</v>
      </c>
      <c r="CH62" s="59"/>
    </row>
    <row r="63" customFormat="false" ht="13.2" hidden="false" customHeight="false" outlineLevel="0" collapsed="false">
      <c r="A63" s="68" t="n">
        <v>60</v>
      </c>
      <c r="B63" s="24"/>
      <c r="C63" s="52"/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/>
      <c r="J63" s="55" t="n">
        <f aca="false">(K63/5)</f>
        <v>0</v>
      </c>
      <c r="K63" s="56" t="n">
        <f aca="false">C63*COUNT(D63:H63)+LARGE((D63:I63),1)+LARGE((D63:I63),2)+LARGE((D63:I63),3)+LARGE((D63:I63),4)+LARGE((D63:I63),5)</f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/>
      <c r="R63" s="55" t="n">
        <f aca="false">(S63/5)</f>
        <v>0</v>
      </c>
      <c r="S63" s="56" t="n">
        <f aca="false">C63*COUNT(L63:P63)+LARGE((L63:Q63),1)+LARGE((L63:Q63),2)+LARGE((L63:Q63),3)+LARGE((L63:Q63),4)+LARGE((L63:Q63),5)</f>
        <v>0</v>
      </c>
      <c r="T63" s="54" t="n">
        <v>0</v>
      </c>
      <c r="U63" s="54" t="n">
        <v>0</v>
      </c>
      <c r="V63" s="54" t="n">
        <v>0</v>
      </c>
      <c r="W63" s="54" t="n">
        <v>0</v>
      </c>
      <c r="X63" s="54" t="n">
        <v>0</v>
      </c>
      <c r="Y63" s="54" t="n">
        <v>0</v>
      </c>
      <c r="Z63" s="55" t="n">
        <f aca="false">(AA63/5)</f>
        <v>0</v>
      </c>
      <c r="AA63" s="56" t="n">
        <f aca="false">C63*COUNT(T63:X63)+LARGE((T63:Y63),1)+LARGE((T63:Y63),2)+LARGE((T63:Y63),3)+LARGE((T63:Y63),4)+LARGE((T63:Y63),5)</f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5" t="n">
        <f aca="false">(AI63/5)</f>
        <v>0</v>
      </c>
      <c r="AI63" s="56" t="n">
        <f aca="false">C63*COUNT(AB63:AF63)+LARGE((AB63:AG63),1)+LARGE((AB63:AG63),2)+LARGE((AB63:AG63),3)+LARGE((AB63:AG63),4)+LARGE((AB63:AG63),5)</f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5" t="n">
        <f aca="false">(AQ63/5)</f>
        <v>0</v>
      </c>
      <c r="AQ63" s="56" t="n">
        <f aca="false">C63*COUNT(AJ63:AN63)+LARGE((AJ63:AO63),1)+LARGE((AJ63:AO63),2)+LARGE((AJ63:AO63),3)+LARGE((AJ63:AO63),4)+LARGE((AJ63:AO63),5)</f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5" t="n">
        <f aca="false">(AY63/5)</f>
        <v>0</v>
      </c>
      <c r="AY63" s="56" t="n">
        <f aca="false">C63*COUNT(AR63:AV63)+LARGE((AR63:AW63),1)+LARGE((AR63:AW63),2)+LARGE((AR63:AW63),3)+LARGE((AR63:AW63),4)+LARGE((AR63:AW63),5)</f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5" t="n">
        <f aca="false">(BG63/5)</f>
        <v>0</v>
      </c>
      <c r="BG63" s="56" t="n">
        <f aca="false">C63*COUNT(AZ63:BD63)+LARGE((AZ63:BE63),1)+LARGE((AZ63:BE63),2)+LARGE((AZ63:BE63),3)+LARGE((AZ63:BE63),4)+LARGE((AZ63:BE63),5)</f>
        <v>0</v>
      </c>
      <c r="BH63" s="54" t="n">
        <v>0</v>
      </c>
      <c r="BI63" s="54" t="n">
        <v>0</v>
      </c>
      <c r="BJ63" s="54" t="n">
        <v>0</v>
      </c>
      <c r="BK63" s="54" t="n">
        <v>0</v>
      </c>
      <c r="BL63" s="54" t="n">
        <v>0</v>
      </c>
      <c r="BM63" s="54" t="n">
        <v>0</v>
      </c>
      <c r="BN63" s="55" t="n">
        <f aca="false">(BO63/5)</f>
        <v>0</v>
      </c>
      <c r="BO63" s="56" t="n">
        <f aca="false">C63*COUNT(BH63:BL63)+LARGE((BH63:BM63),1)+LARGE((BH63:BM63),2)+LARGE((BH63:BM63),3)+LARGE((BH63:BM63),4)+LARGE((BH63:BM63),5)</f>
        <v>0</v>
      </c>
      <c r="BP63" s="54" t="n">
        <v>0</v>
      </c>
      <c r="BQ63" s="54" t="n">
        <v>0</v>
      </c>
      <c r="BR63" s="54" t="n">
        <v>0</v>
      </c>
      <c r="BS63" s="54" t="n">
        <v>0</v>
      </c>
      <c r="BT63" s="54" t="n">
        <v>0</v>
      </c>
      <c r="BU63" s="54" t="n">
        <v>0</v>
      </c>
      <c r="BV63" s="55" t="n">
        <f aca="false">(BW63/5)</f>
        <v>0</v>
      </c>
      <c r="BW63" s="56" t="n">
        <f aca="false">C63*COUNT(BP63:BT63)+LARGE((BP63:BU63),1)+LARGE((BP63:BU63),2)+LARGE((BP63:BU63),3)+LARGE((BP63:BU63),4)+LARGE((BP63:BU63),5)</f>
        <v>0</v>
      </c>
      <c r="BX63" s="54" t="n">
        <v>0</v>
      </c>
      <c r="BY63" s="54" t="n">
        <v>0</v>
      </c>
      <c r="BZ63" s="54" t="n">
        <v>0</v>
      </c>
      <c r="CA63" s="54" t="n">
        <v>0</v>
      </c>
      <c r="CB63" s="54" t="n">
        <v>0</v>
      </c>
      <c r="CC63" s="54" t="n">
        <v>0</v>
      </c>
      <c r="CD63" s="55" t="n">
        <f aca="false">(CE63/5)</f>
        <v>0</v>
      </c>
      <c r="CE63" s="56" t="n">
        <f aca="false">C63*COUNT(BX63:CB63)+LARGE((BX63:CC63),1)+LARGE((BX63:CC63),2)+LARGE((BX63:CC63),3)+LARGE((BX63:CC63),4)+LARGE((BX63:CC63),5)</f>
        <v>0</v>
      </c>
      <c r="CF63" s="57" t="n">
        <f aca="false">SUM(CG63/5)</f>
        <v>0</v>
      </c>
      <c r="CG63" s="58" t="n">
        <f aca="false">LARGE((K63~S63~AA63~AI63~AQ63~AY63~BG63~BO63~BW63~CE63),1)+0</f>
        <v>0</v>
      </c>
      <c r="CH63" s="59"/>
    </row>
    <row r="64" customFormat="false" ht="13.2" hidden="false" customHeight="false" outlineLevel="0" collapsed="false">
      <c r="A64" s="68" t="n">
        <v>61</v>
      </c>
      <c r="B64" s="24"/>
      <c r="C64" s="52"/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/>
      <c r="J64" s="55" t="n">
        <f aca="false">(K64/5)</f>
        <v>0</v>
      </c>
      <c r="K64" s="56" t="n">
        <f aca="false">C64*COUNT(D64:H64)+LARGE((D64:I64),1)+LARGE((D64:I64),2)+LARGE((D64:I64),3)+LARGE((D64:I64),4)+LARGE((D64:I64),5)</f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/>
      <c r="R64" s="55" t="n">
        <f aca="false">(S64/5)</f>
        <v>0</v>
      </c>
      <c r="S64" s="56" t="n">
        <f aca="false">C64*COUNT(L64:P64)+LARGE((L64:Q64),1)+LARGE((L64:Q64),2)+LARGE((L64:Q64),3)+LARGE((L64:Q64),4)+LARGE((L64:Q64),5)</f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5" t="n">
        <f aca="false">(AA64/5)</f>
        <v>0</v>
      </c>
      <c r="AA64" s="56" t="n">
        <f aca="false">C64*COUNT(T64:X64)+LARGE((T64:Y64),1)+LARGE((T64:Y64),2)+LARGE((T64:Y64),3)+LARGE((T64:Y64),4)+LARGE((T64:Y64),5)</f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5" t="n">
        <f aca="false">(AI64/5)</f>
        <v>0</v>
      </c>
      <c r="AI64" s="56" t="n">
        <f aca="false">C64*COUNT(AB64:AF64)+LARGE((AB64:AG64),1)+LARGE((AB64:AG64),2)+LARGE((AB64:AG64),3)+LARGE((AB64:AG64),4)+LARGE((AB64:AG64),5)</f>
        <v>0</v>
      </c>
      <c r="AJ64" s="54" t="n"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4" t="n">
        <v>0</v>
      </c>
      <c r="AP64" s="55" t="n">
        <f aca="false">(AQ64/5)</f>
        <v>0</v>
      </c>
      <c r="AQ64" s="56" t="n">
        <f aca="false">C64*COUNT(AJ64:AN64)+LARGE((AJ64:AO64),1)+LARGE((AJ64:AO64),2)+LARGE((AJ64:AO64),3)+LARGE((AJ64:AO64),4)+LARGE((AJ64:AO64),5)</f>
        <v>0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5" t="n">
        <f aca="false">(AY64/5)</f>
        <v>0</v>
      </c>
      <c r="AY64" s="56" t="n">
        <f aca="false">C64*COUNT(AR64:AV64)+LARGE((AR64:AW64),1)+LARGE((AR64:AW64),2)+LARGE((AR64:AW64),3)+LARGE((AR64:AW64),4)+LARGE((AR64:AW64),5)</f>
        <v>0</v>
      </c>
      <c r="AZ64" s="54" t="n">
        <v>0</v>
      </c>
      <c r="BA64" s="54" t="n">
        <v>0</v>
      </c>
      <c r="BB64" s="54" t="n">
        <v>0</v>
      </c>
      <c r="BC64" s="54" t="n">
        <v>0</v>
      </c>
      <c r="BD64" s="54" t="n">
        <v>0</v>
      </c>
      <c r="BE64" s="54" t="n">
        <v>0</v>
      </c>
      <c r="BF64" s="55" t="n">
        <f aca="false">(BG64/5)</f>
        <v>0</v>
      </c>
      <c r="BG64" s="56" t="n">
        <f aca="false">C64*COUNT(AZ64:BD64)+LARGE((AZ64:BE64),1)+LARGE((AZ64:BE64),2)+LARGE((AZ64:BE64),3)+LARGE((AZ64:BE64),4)+LARGE((AZ64:BE64),5)</f>
        <v>0</v>
      </c>
      <c r="BH64" s="54" t="n">
        <v>0</v>
      </c>
      <c r="BI64" s="54" t="n">
        <v>0</v>
      </c>
      <c r="BJ64" s="54" t="n">
        <v>0</v>
      </c>
      <c r="BK64" s="54" t="n">
        <v>0</v>
      </c>
      <c r="BL64" s="54" t="n">
        <v>0</v>
      </c>
      <c r="BM64" s="54" t="n">
        <v>0</v>
      </c>
      <c r="BN64" s="55" t="n">
        <f aca="false">(BO64/5)</f>
        <v>0</v>
      </c>
      <c r="BO64" s="56" t="n">
        <f aca="false">C64*COUNT(BH64:BL64)+LARGE((BH64:BM64),1)+LARGE((BH64:BM64),2)+LARGE((BH64:BM64),3)+LARGE((BH64:BM64),4)+LARGE((BH64:BM64),5)</f>
        <v>0</v>
      </c>
      <c r="BP64" s="54" t="n">
        <v>0</v>
      </c>
      <c r="BQ64" s="54" t="n">
        <v>0</v>
      </c>
      <c r="BR64" s="54" t="n">
        <v>0</v>
      </c>
      <c r="BS64" s="54" t="n">
        <v>0</v>
      </c>
      <c r="BT64" s="54" t="n">
        <v>0</v>
      </c>
      <c r="BU64" s="54" t="n">
        <v>0</v>
      </c>
      <c r="BV64" s="55" t="n">
        <f aca="false">(BW64/5)</f>
        <v>0</v>
      </c>
      <c r="BW64" s="56" t="n">
        <f aca="false">C64*COUNT(BP64:BT64)+LARGE((BP64:BU64),1)+LARGE((BP64:BU64),2)+LARGE((BP64:BU64),3)+LARGE((BP64:BU64),4)+LARGE((BP64:BU64),5)</f>
        <v>0</v>
      </c>
      <c r="BX64" s="54" t="n">
        <v>0</v>
      </c>
      <c r="BY64" s="54" t="n">
        <v>0</v>
      </c>
      <c r="BZ64" s="54" t="n">
        <v>0</v>
      </c>
      <c r="CA64" s="54" t="n">
        <v>0</v>
      </c>
      <c r="CB64" s="54" t="n">
        <v>0</v>
      </c>
      <c r="CC64" s="54" t="n">
        <v>0</v>
      </c>
      <c r="CD64" s="55" t="n">
        <f aca="false">(CE64/5)</f>
        <v>0</v>
      </c>
      <c r="CE64" s="56" t="n">
        <f aca="false">C64*COUNT(BX64:CB64)+LARGE((BX64:CC64),1)+LARGE((BX64:CC64),2)+LARGE((BX64:CC64),3)+LARGE((BX64:CC64),4)+LARGE((BX64:CC64),5)</f>
        <v>0</v>
      </c>
      <c r="CF64" s="57" t="n">
        <f aca="false">SUM(CG64/5)</f>
        <v>0</v>
      </c>
      <c r="CG64" s="58" t="n">
        <f aca="false">LARGE((K64~S64~AA64~AI64~AQ64~AY64~BG64~BO64~BW64~CE64),1)+0</f>
        <v>0</v>
      </c>
      <c r="CH64" s="59"/>
    </row>
    <row r="65" customFormat="false" ht="13.2" hidden="false" customHeight="false" outlineLevel="0" collapsed="false">
      <c r="A65" s="68" t="n">
        <v>62</v>
      </c>
      <c r="B65" s="24"/>
      <c r="C65" s="52"/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/>
      <c r="J65" s="55" t="n">
        <f aca="false">(K65/5)</f>
        <v>0</v>
      </c>
      <c r="K65" s="56" t="n">
        <f aca="false">C65*COUNT(D65:H65)+LARGE((D65:I65),1)+LARGE((D65:I65),2)+LARGE((D65:I65),3)+LARGE((D65:I65),4)+LARGE((D65:I65),5)</f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/>
      <c r="R65" s="55" t="n">
        <f aca="false">(S65/5)</f>
        <v>0</v>
      </c>
      <c r="S65" s="56" t="n">
        <f aca="false">C65*COUNT(L65:P65)+LARGE((L65:Q65),1)+LARGE((L65:Q65),2)+LARGE((L65:Q65),3)+LARGE((L65:Q65),4)+LARGE((L65:Q65),5)</f>
        <v>0</v>
      </c>
      <c r="T65" s="54" t="n">
        <v>0</v>
      </c>
      <c r="U65" s="54" t="n">
        <v>0</v>
      </c>
      <c r="V65" s="54" t="n">
        <v>0</v>
      </c>
      <c r="W65" s="54" t="n">
        <v>0</v>
      </c>
      <c r="X65" s="54" t="n">
        <v>0</v>
      </c>
      <c r="Y65" s="54" t="n">
        <v>0</v>
      </c>
      <c r="Z65" s="55" t="n">
        <f aca="false">(AA65/5)</f>
        <v>0</v>
      </c>
      <c r="AA65" s="56" t="n">
        <f aca="false">C65*COUNT(T65:X65)+LARGE((T65:Y65),1)+LARGE((T65:Y65),2)+LARGE((T65:Y65),3)+LARGE((T65:Y65),4)+LARGE((T65:Y65),5)</f>
        <v>0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0</v>
      </c>
      <c r="AG65" s="54" t="n">
        <v>0</v>
      </c>
      <c r="AH65" s="55" t="n">
        <f aca="false">(AI65/5)</f>
        <v>0</v>
      </c>
      <c r="AI65" s="56" t="n">
        <f aca="false">C65*COUNT(AB65:AF65)+LARGE((AB65:AG65),1)+LARGE((AB65:AG65),2)+LARGE((AB65:AG65),3)+LARGE((AB65:AG65),4)+LARGE((AB65:AG65),5)</f>
        <v>0</v>
      </c>
      <c r="AJ65" s="54" t="n">
        <v>0</v>
      </c>
      <c r="AK65" s="54" t="n">
        <v>0</v>
      </c>
      <c r="AL65" s="54" t="n">
        <v>0</v>
      </c>
      <c r="AM65" s="54" t="n">
        <v>0</v>
      </c>
      <c r="AN65" s="54" t="n">
        <v>0</v>
      </c>
      <c r="AO65" s="54" t="n">
        <v>0</v>
      </c>
      <c r="AP65" s="55" t="n">
        <f aca="false">(AQ65/5)</f>
        <v>0</v>
      </c>
      <c r="AQ65" s="56" t="n">
        <f aca="false">C65*COUNT(AJ65:AN65)+LARGE((AJ65:AO65),1)+LARGE((AJ65:AO65),2)+LARGE((AJ65:AO65),3)+LARGE((AJ65:AO65),4)+LARGE((AJ65:AO65),5)</f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5" t="n">
        <f aca="false">(AY65/5)</f>
        <v>0</v>
      </c>
      <c r="AY65" s="56" t="n">
        <f aca="false">C65*COUNT(AR65:AV65)+LARGE((AR65:AW65),1)+LARGE((AR65:AW65),2)+LARGE((AR65:AW65),3)+LARGE((AR65:AW65),4)+LARGE((AR65:AW65),5)</f>
        <v>0</v>
      </c>
      <c r="AZ65" s="54" t="n">
        <v>0</v>
      </c>
      <c r="BA65" s="54" t="n">
        <v>0</v>
      </c>
      <c r="BB65" s="54" t="n">
        <v>0</v>
      </c>
      <c r="BC65" s="54" t="n">
        <v>0</v>
      </c>
      <c r="BD65" s="54" t="n">
        <v>0</v>
      </c>
      <c r="BE65" s="54" t="n">
        <v>0</v>
      </c>
      <c r="BF65" s="55" t="n">
        <f aca="false">(BG65/5)</f>
        <v>0</v>
      </c>
      <c r="BG65" s="56" t="n">
        <f aca="false">C65*COUNT(AZ65:BD65)+LARGE((AZ65:BE65),1)+LARGE((AZ65:BE65),2)+LARGE((AZ65:BE65),3)+LARGE((AZ65:BE65),4)+LARGE((AZ65:BE65),5)</f>
        <v>0</v>
      </c>
      <c r="BH65" s="54" t="n">
        <v>0</v>
      </c>
      <c r="BI65" s="54" t="n">
        <v>0</v>
      </c>
      <c r="BJ65" s="54" t="n">
        <v>0</v>
      </c>
      <c r="BK65" s="54" t="n">
        <v>0</v>
      </c>
      <c r="BL65" s="54" t="n">
        <v>0</v>
      </c>
      <c r="BM65" s="54" t="n">
        <v>0</v>
      </c>
      <c r="BN65" s="55" t="n">
        <f aca="false">(BO65/5)</f>
        <v>0</v>
      </c>
      <c r="BO65" s="56" t="n">
        <f aca="false">C65*COUNT(BH65:BL65)+LARGE((BH65:BM65),1)+LARGE((BH65:BM65),2)+LARGE((BH65:BM65),3)+LARGE((BH65:BM65),4)+LARGE((BH65:BM65),5)</f>
        <v>0</v>
      </c>
      <c r="BP65" s="54" t="n">
        <v>0</v>
      </c>
      <c r="BQ65" s="54" t="n">
        <v>0</v>
      </c>
      <c r="BR65" s="54" t="n">
        <v>0</v>
      </c>
      <c r="BS65" s="54" t="n">
        <v>0</v>
      </c>
      <c r="BT65" s="54" t="n">
        <v>0</v>
      </c>
      <c r="BU65" s="54" t="n">
        <v>0</v>
      </c>
      <c r="BV65" s="55" t="n">
        <f aca="false">(BW65/5)</f>
        <v>0</v>
      </c>
      <c r="BW65" s="56" t="n">
        <f aca="false">C65*COUNT(BP65:BT65)+LARGE((BP65:BU65),1)+LARGE((BP65:BU65),2)+LARGE((BP65:BU65),3)+LARGE((BP65:BU65),4)+LARGE((BP65:BU65),5)</f>
        <v>0</v>
      </c>
      <c r="BX65" s="54" t="n">
        <v>0</v>
      </c>
      <c r="BY65" s="54" t="n">
        <v>0</v>
      </c>
      <c r="BZ65" s="54" t="n">
        <v>0</v>
      </c>
      <c r="CA65" s="54" t="n">
        <v>0</v>
      </c>
      <c r="CB65" s="54" t="n">
        <v>0</v>
      </c>
      <c r="CC65" s="54" t="n">
        <v>0</v>
      </c>
      <c r="CD65" s="55" t="n">
        <f aca="false">(CE65/5)</f>
        <v>0</v>
      </c>
      <c r="CE65" s="56" t="n">
        <f aca="false">C65*COUNT(BX65:CB65)+LARGE((BX65:CC65),1)+LARGE((BX65:CC65),2)+LARGE((BX65:CC65),3)+LARGE((BX65:CC65),4)+LARGE((BX65:CC65),5)</f>
        <v>0</v>
      </c>
      <c r="CF65" s="57" t="n">
        <f aca="false">SUM(CG65/5)</f>
        <v>0</v>
      </c>
      <c r="CG65" s="58" t="n">
        <f aca="false">LARGE((K65~S65~AA65~AI65~AQ65~AY65~BG65~BO65~BW65~CE65),1)+0</f>
        <v>0</v>
      </c>
      <c r="CH65" s="70"/>
    </row>
    <row r="66" customFormat="false" ht="13.2" hidden="false" customHeight="false" outlineLevel="0" collapsed="false">
      <c r="A66" s="68" t="n">
        <v>63</v>
      </c>
      <c r="B66" s="24"/>
      <c r="C66" s="52"/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/>
      <c r="J66" s="55" t="n">
        <f aca="false">(K66/5)</f>
        <v>0</v>
      </c>
      <c r="K66" s="56" t="n">
        <f aca="false">C66*COUNT(D66:H66)+LARGE((D66:I66),1)+LARGE((D66:I66),2)+LARGE((D66:I66),3)+LARGE((D66:I66),4)+LARGE((D66:I66),5)</f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/>
      <c r="R66" s="55" t="n">
        <f aca="false">(S66/5)</f>
        <v>0</v>
      </c>
      <c r="S66" s="56" t="n">
        <f aca="false">C66*COUNT(L66:P66)+LARGE((L66:Q66),1)+LARGE((L66:Q66),2)+LARGE((L66:Q66),3)+LARGE((L66:Q66),4)+LARGE((L66:Q66),5)</f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4" t="n">
        <v>0</v>
      </c>
      <c r="Y66" s="54" t="n">
        <v>0</v>
      </c>
      <c r="Z66" s="55" t="n">
        <f aca="false">(AA66/5)</f>
        <v>0</v>
      </c>
      <c r="AA66" s="56" t="n">
        <f aca="false">C66*COUNT(T66:X66)+LARGE((T66:Y66),1)+LARGE((T66:Y66),2)+LARGE((T66:Y66),3)+LARGE((T66:Y66),4)+LARGE((T66:Y66),5)</f>
        <v>0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0</v>
      </c>
      <c r="AG66" s="54" t="n">
        <v>0</v>
      </c>
      <c r="AH66" s="55" t="n">
        <f aca="false">(AI66/5)</f>
        <v>0</v>
      </c>
      <c r="AI66" s="56" t="n">
        <f aca="false">C66*COUNT(AB66:AF66)+LARGE((AB66:AG66),1)+LARGE((AB66:AG66),2)+LARGE((AB66:AG66),3)+LARGE((AB66:AG66),4)+LARGE((AB66:AG66),5)</f>
        <v>0</v>
      </c>
      <c r="AJ66" s="54" t="n">
        <v>0</v>
      </c>
      <c r="AK66" s="54" t="n">
        <v>0</v>
      </c>
      <c r="AL66" s="54" t="n">
        <v>0</v>
      </c>
      <c r="AM66" s="54" t="n">
        <v>0</v>
      </c>
      <c r="AN66" s="54" t="n">
        <v>0</v>
      </c>
      <c r="AO66" s="54" t="n">
        <v>0</v>
      </c>
      <c r="AP66" s="55" t="n">
        <f aca="false">(AQ66/5)</f>
        <v>0</v>
      </c>
      <c r="AQ66" s="56" t="n">
        <f aca="false">C66*COUNT(AJ66:AN66)+LARGE((AJ66:AO66),1)+LARGE((AJ66:AO66),2)+LARGE((AJ66:AO66),3)+LARGE((AJ66:AO66),4)+LARGE((AJ66:AO66),5)</f>
        <v>0</v>
      </c>
      <c r="AR66" s="54" t="n">
        <v>0</v>
      </c>
      <c r="AS66" s="54" t="n">
        <v>0</v>
      </c>
      <c r="AT66" s="54" t="n">
        <v>0</v>
      </c>
      <c r="AU66" s="54" t="n">
        <v>0</v>
      </c>
      <c r="AV66" s="54" t="n">
        <v>0</v>
      </c>
      <c r="AW66" s="54" t="n">
        <v>0</v>
      </c>
      <c r="AX66" s="55" t="n">
        <f aca="false">(AY66/5)</f>
        <v>0</v>
      </c>
      <c r="AY66" s="56" t="n">
        <f aca="false">C66*COUNT(AR66:AV66)+LARGE((AR66:AW66),1)+LARGE((AR66:AW66),2)+LARGE((AR66:AW66),3)+LARGE((AR66:AW66),4)+LARGE((AR66:AW66),5)</f>
        <v>0</v>
      </c>
      <c r="AZ66" s="54" t="n">
        <v>0</v>
      </c>
      <c r="BA66" s="54" t="n">
        <v>0</v>
      </c>
      <c r="BB66" s="54" t="n">
        <v>0</v>
      </c>
      <c r="BC66" s="54" t="n">
        <v>0</v>
      </c>
      <c r="BD66" s="54" t="n">
        <v>0</v>
      </c>
      <c r="BE66" s="54" t="n">
        <v>0</v>
      </c>
      <c r="BF66" s="55" t="n">
        <f aca="false">(BG66/5)</f>
        <v>0</v>
      </c>
      <c r="BG66" s="56" t="n">
        <f aca="false">C66*COUNT(AZ66:BD66)+LARGE((AZ66:BE66),1)+LARGE((AZ66:BE66),2)+LARGE((AZ66:BE66),3)+LARGE((AZ66:BE66),4)+LARGE((AZ66:BE66),5)</f>
        <v>0</v>
      </c>
      <c r="BH66" s="54" t="n">
        <v>0</v>
      </c>
      <c r="BI66" s="54" t="n">
        <v>0</v>
      </c>
      <c r="BJ66" s="54" t="n">
        <v>0</v>
      </c>
      <c r="BK66" s="54" t="n">
        <v>0</v>
      </c>
      <c r="BL66" s="54" t="n">
        <v>0</v>
      </c>
      <c r="BM66" s="54" t="n">
        <v>0</v>
      </c>
      <c r="BN66" s="55" t="n">
        <f aca="false">(BO66/5)</f>
        <v>0</v>
      </c>
      <c r="BO66" s="56" t="n">
        <f aca="false">C66*COUNT(BH66:BL66)+LARGE((BH66:BM66),1)+LARGE((BH66:BM66),2)+LARGE((BH66:BM66),3)+LARGE((BH66:BM66),4)+LARGE((BH66:BM66),5)</f>
        <v>0</v>
      </c>
      <c r="BP66" s="54" t="n">
        <v>0</v>
      </c>
      <c r="BQ66" s="54" t="n">
        <v>0</v>
      </c>
      <c r="BR66" s="54" t="n">
        <v>0</v>
      </c>
      <c r="BS66" s="54" t="n">
        <v>0</v>
      </c>
      <c r="BT66" s="54" t="n">
        <v>0</v>
      </c>
      <c r="BU66" s="54" t="n">
        <v>0</v>
      </c>
      <c r="BV66" s="55" t="n">
        <f aca="false">(BW66/5)</f>
        <v>0</v>
      </c>
      <c r="BW66" s="56" t="n">
        <f aca="false">C66*COUNT(BP66:BT66)+LARGE((BP66:BU66),1)+LARGE((BP66:BU66),2)+LARGE((BP66:BU66),3)+LARGE((BP66:BU66),4)+LARGE((BP66:BU66),5)</f>
        <v>0</v>
      </c>
      <c r="BX66" s="54" t="n">
        <v>0</v>
      </c>
      <c r="BY66" s="54" t="n">
        <v>0</v>
      </c>
      <c r="BZ66" s="54" t="n">
        <v>0</v>
      </c>
      <c r="CA66" s="54" t="n">
        <v>0</v>
      </c>
      <c r="CB66" s="54" t="n">
        <v>0</v>
      </c>
      <c r="CC66" s="54" t="n">
        <v>0</v>
      </c>
      <c r="CD66" s="55" t="n">
        <f aca="false">(CE66/5)</f>
        <v>0</v>
      </c>
      <c r="CE66" s="56" t="n">
        <f aca="false">C66*COUNT(BX66:CB66)+LARGE((BX66:CC66),1)+LARGE((BX66:CC66),2)+LARGE((BX66:CC66),3)+LARGE((BX66:CC66),4)+LARGE((BX66:CC66),5)</f>
        <v>0</v>
      </c>
      <c r="CF66" s="57" t="n">
        <f aca="false">SUM(CG66/5)</f>
        <v>0</v>
      </c>
      <c r="CG66" s="58" t="n">
        <f aca="false">LARGE((K66~S66~AA66~AI66~AQ66~AY66~BG66~BO66~BW66~CE66),1)+0</f>
        <v>0</v>
      </c>
      <c r="CH66" s="59"/>
    </row>
    <row r="67" customFormat="false" ht="13.2" hidden="false" customHeight="false" outlineLevel="0" collapsed="false">
      <c r="A67" s="68" t="n">
        <v>64</v>
      </c>
      <c r="B67" s="51"/>
      <c r="C67" s="65"/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/>
      <c r="J67" s="55" t="n">
        <f aca="false">(K67/5)</f>
        <v>0</v>
      </c>
      <c r="K67" s="56" t="n">
        <f aca="false">C67*COUNT(D67:H67)+LARGE((D67:I67),1)+LARGE((D67:I67),2)+LARGE((D67:I67),3)+LARGE((D67:I67),4)+LARGE((D67:I67),5)</f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/>
      <c r="R67" s="55" t="n">
        <f aca="false">(S67/5)</f>
        <v>0</v>
      </c>
      <c r="S67" s="56" t="n">
        <f aca="false">C67*COUNT(L67:P67)+LARGE((L67:Q67),1)+LARGE((L67:Q67),2)+LARGE((L67:Q67),3)+LARGE((L67:Q67),4)+LARGE((L67:Q67),5)</f>
        <v>0</v>
      </c>
      <c r="T67" s="54" t="n">
        <v>0</v>
      </c>
      <c r="U67" s="54" t="n">
        <v>0</v>
      </c>
      <c r="V67" s="54" t="n">
        <v>0</v>
      </c>
      <c r="W67" s="54" t="n">
        <v>0</v>
      </c>
      <c r="X67" s="54" t="n">
        <v>0</v>
      </c>
      <c r="Y67" s="54" t="n">
        <v>0</v>
      </c>
      <c r="Z67" s="55" t="n">
        <f aca="false">(AA67/5)</f>
        <v>0</v>
      </c>
      <c r="AA67" s="56" t="n">
        <f aca="false">C67*COUNT(T67:X67)+LARGE((T67:Y67),1)+LARGE((T67:Y67),2)+LARGE((T67:Y67),3)+LARGE((T67:Y67),4)+LARGE((T67:Y67),5)</f>
        <v>0</v>
      </c>
      <c r="AB67" s="54" t="n">
        <v>0</v>
      </c>
      <c r="AC67" s="54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5" t="n">
        <f aca="false">(AI67/5)</f>
        <v>0</v>
      </c>
      <c r="AI67" s="56" t="n">
        <f aca="false">C67*COUNT(AB67:AF67)+LARGE((AB67:AG67),1)+LARGE((AB67:AG67),2)+LARGE((AB67:AG67),3)+LARGE((AB67:AG67),4)+LARGE((AB67:AG67),5)</f>
        <v>0</v>
      </c>
      <c r="AJ67" s="54" t="n">
        <v>0</v>
      </c>
      <c r="AK67" s="54" t="n">
        <v>0</v>
      </c>
      <c r="AL67" s="54" t="n">
        <v>0</v>
      </c>
      <c r="AM67" s="54" t="n">
        <v>0</v>
      </c>
      <c r="AN67" s="54" t="n">
        <v>0</v>
      </c>
      <c r="AO67" s="54" t="n">
        <v>0</v>
      </c>
      <c r="AP67" s="55" t="n">
        <f aca="false">(AQ67/5)</f>
        <v>0</v>
      </c>
      <c r="AQ67" s="56" t="n">
        <f aca="false">C67*COUNT(AJ67:AN67)+LARGE((AJ67:AO67),1)+LARGE((AJ67:AO67),2)+LARGE((AJ67:AO67),3)+LARGE((AJ67:AO67),4)+LARGE((AJ67:AO67),5)</f>
        <v>0</v>
      </c>
      <c r="AR67" s="54" t="n">
        <v>0</v>
      </c>
      <c r="AS67" s="54" t="n">
        <v>0</v>
      </c>
      <c r="AT67" s="54" t="n">
        <v>0</v>
      </c>
      <c r="AU67" s="54" t="n">
        <v>0</v>
      </c>
      <c r="AV67" s="54" t="n">
        <v>0</v>
      </c>
      <c r="AW67" s="54" t="n">
        <v>0</v>
      </c>
      <c r="AX67" s="55" t="n">
        <f aca="false">(AY67/5)</f>
        <v>0</v>
      </c>
      <c r="AY67" s="56" t="n">
        <f aca="false">C67*COUNT(AR67:AV67)+LARGE((AR67:AW67),1)+LARGE((AR67:AW67),2)+LARGE((AR67:AW67),3)+LARGE((AR67:AW67),4)+LARGE((AR67:AW67),5)</f>
        <v>0</v>
      </c>
      <c r="AZ67" s="54" t="n">
        <v>0</v>
      </c>
      <c r="BA67" s="54" t="n">
        <v>0</v>
      </c>
      <c r="BB67" s="54" t="n">
        <v>0</v>
      </c>
      <c r="BC67" s="54" t="n">
        <v>0</v>
      </c>
      <c r="BD67" s="54" t="n">
        <v>0</v>
      </c>
      <c r="BE67" s="54" t="n">
        <v>0</v>
      </c>
      <c r="BF67" s="55" t="n">
        <f aca="false">(BG67/5)</f>
        <v>0</v>
      </c>
      <c r="BG67" s="56" t="n">
        <f aca="false">C67*COUNT(AZ67:BD67)+LARGE((AZ67:BE67),1)+LARGE((AZ67:BE67),2)+LARGE((AZ67:BE67),3)+LARGE((AZ67:BE67),4)+LARGE((AZ67:BE67),5)</f>
        <v>0</v>
      </c>
      <c r="BH67" s="54" t="n">
        <v>0</v>
      </c>
      <c r="BI67" s="54" t="n">
        <v>0</v>
      </c>
      <c r="BJ67" s="54" t="n">
        <v>0</v>
      </c>
      <c r="BK67" s="54" t="n">
        <v>0</v>
      </c>
      <c r="BL67" s="54" t="n">
        <v>0</v>
      </c>
      <c r="BM67" s="54" t="n">
        <v>0</v>
      </c>
      <c r="BN67" s="55" t="n">
        <f aca="false">(BO67/5)</f>
        <v>0</v>
      </c>
      <c r="BO67" s="56" t="n">
        <f aca="false">C67*COUNT(BH67:BL67)+LARGE((BH67:BM67),1)+LARGE((BH67:BM67),2)+LARGE((BH67:BM67),3)+LARGE((BH67:BM67),4)+LARGE((BH67:BM67),5)</f>
        <v>0</v>
      </c>
      <c r="BP67" s="54" t="n">
        <v>0</v>
      </c>
      <c r="BQ67" s="54" t="n">
        <v>0</v>
      </c>
      <c r="BR67" s="54" t="n">
        <v>0</v>
      </c>
      <c r="BS67" s="54" t="n">
        <v>0</v>
      </c>
      <c r="BT67" s="54" t="n">
        <v>0</v>
      </c>
      <c r="BU67" s="54" t="n">
        <v>0</v>
      </c>
      <c r="BV67" s="55" t="n">
        <f aca="false">(BW67/5)</f>
        <v>0</v>
      </c>
      <c r="BW67" s="56" t="n">
        <f aca="false">C67*COUNT(BP67:BT67)+LARGE((BP67:BU67),1)+LARGE((BP67:BU67),2)+LARGE((BP67:BU67),3)+LARGE((BP67:BU67),4)+LARGE((BP67:BU67),5)</f>
        <v>0</v>
      </c>
      <c r="BX67" s="54" t="n">
        <v>0</v>
      </c>
      <c r="BY67" s="54" t="n">
        <v>0</v>
      </c>
      <c r="BZ67" s="54" t="n">
        <v>0</v>
      </c>
      <c r="CA67" s="54" t="n">
        <v>0</v>
      </c>
      <c r="CB67" s="54" t="n">
        <v>0</v>
      </c>
      <c r="CC67" s="54" t="n">
        <v>200</v>
      </c>
      <c r="CD67" s="55" t="n">
        <f aca="false">(CE67/5)</f>
        <v>40</v>
      </c>
      <c r="CE67" s="56" t="n">
        <f aca="false">C67*COUNT(BX67:CB67)+LARGE((BX67:CC67),1)+LARGE((BX67:CC67),2)+LARGE((BX67:CC67),3)+LARGE((BX67:CC67),4)+LARGE((BX67:CC67),5)</f>
        <v>200</v>
      </c>
      <c r="CF67" s="57" t="e">
        <f aca="false">SUM(CG67/5)</f>
        <v>#VALUE!</v>
      </c>
      <c r="CG67" s="58" t="e">
        <f aca="false">LARGE((K67~S67~CG68~AI67~AQ67~AY67~BG67~BO67~BW67~CE67),1)</f>
        <v>#VALUE!</v>
      </c>
      <c r="CH67" s="59"/>
    </row>
    <row r="68" customFormat="false" ht="13.2" hidden="false" customHeight="false" outlineLevel="0" collapsed="false">
      <c r="A68" s="71" t="n">
        <v>65</v>
      </c>
      <c r="B68" s="24"/>
      <c r="C68" s="52"/>
      <c r="D68" s="53"/>
      <c r="E68" s="54"/>
      <c r="F68" s="54"/>
      <c r="G68" s="54"/>
      <c r="H68" s="54"/>
      <c r="I68" s="54"/>
      <c r="J68" s="55" t="n">
        <f aca="false">(K68/5)</f>
        <v>0</v>
      </c>
      <c r="K68" s="56" t="n">
        <f aca="false">C68*COUNT(D68:F68)+F68+E68+D68</f>
        <v>0</v>
      </c>
      <c r="L68" s="54"/>
      <c r="M68" s="54"/>
      <c r="N68" s="54"/>
      <c r="O68" s="54"/>
      <c r="P68" s="54"/>
      <c r="Q68" s="54"/>
      <c r="R68" s="55" t="e">
        <f aca="false">(S68/5)</f>
        <v>#VALUE!</v>
      </c>
      <c r="S68" s="56" t="e">
        <f aca="false">C68*COUNT(L68:P68)+LARGE((L68:Q68),1)+LARGE((L68:Q68),2)+LARGE((L68:Q68),3)+LARGE((L68:Q68),4)+LARGE((L68:Q68),5)</f>
        <v>#VALUE!</v>
      </c>
      <c r="T68" s="54"/>
      <c r="U68" s="54"/>
      <c r="V68" s="54"/>
      <c r="W68" s="54"/>
      <c r="X68" s="54"/>
      <c r="Y68" s="54"/>
      <c r="Z68" s="55" t="e">
        <f aca="false">(AA68/5)</f>
        <v>#VALUE!</v>
      </c>
      <c r="AA68" s="56" t="e">
        <f aca="false">C68*COUNT(T68:X68)+LARGE((T68:Y68),1)+LARGE((T68:Y68),2)+LARGE((T68:Y68),3)+LARGE((T68:Y68),4)+LARGE((T68:Y68),5)</f>
        <v>#VALUE!</v>
      </c>
      <c r="AB68" s="54"/>
      <c r="AC68" s="54"/>
      <c r="AD68" s="54"/>
      <c r="AE68" s="54"/>
      <c r="AF68" s="54"/>
      <c r="AG68" s="54"/>
      <c r="AH68" s="55" t="e">
        <f aca="false">(AI68/5)</f>
        <v>#VALUE!</v>
      </c>
      <c r="AI68" s="56" t="e">
        <f aca="false">C68*COUNT(AB68:AF68)+LARGE((AB68:AG68),1)+LARGE((AB68:AG68),2)+LARGE((AB68:AG68),3)+LARGE((AB68:AG68),4)+LARGE((AB68:AG68),5)</f>
        <v>#VALUE!</v>
      </c>
      <c r="AJ68" s="54"/>
      <c r="AK68" s="54"/>
      <c r="AL68" s="54"/>
      <c r="AM68" s="54"/>
      <c r="AN68" s="54"/>
      <c r="AO68" s="54"/>
      <c r="AP68" s="55" t="e">
        <f aca="false">(AQ68/5)</f>
        <v>#VALUE!</v>
      </c>
      <c r="AQ68" s="56" t="e">
        <f aca="false">C68*COUNT(AJ68:AN68)+LARGE((AJ68:AO68),1)+LARGE((AJ68:AO68),2)+LARGE((AJ68:AO68),3)+LARGE((AJ68:AO68),4)+LARGE((AJ68:AO68),5)</f>
        <v>#VALUE!</v>
      </c>
      <c r="AR68" s="54"/>
      <c r="AS68" s="54"/>
      <c r="AT68" s="54"/>
      <c r="AU68" s="54"/>
      <c r="AV68" s="54"/>
      <c r="AW68" s="54"/>
      <c r="AX68" s="55" t="e">
        <f aca="false">(AY68/5)</f>
        <v>#VALUE!</v>
      </c>
      <c r="AY68" s="56" t="e">
        <f aca="false">C68*COUNT(AR68:AV68)+LARGE((AR68:AW68),1)+LARGE((AR68:AW68),2)+LARGE((AR68:AW68),3)+LARGE((AR68:AW68),4)+LARGE((AR68:AW68),5)</f>
        <v>#VALUE!</v>
      </c>
      <c r="AZ68" s="54" t="n">
        <v>0</v>
      </c>
      <c r="BA68" s="54" t="n">
        <v>0</v>
      </c>
      <c r="BB68" s="54" t="n">
        <v>0</v>
      </c>
      <c r="BC68" s="54" t="n">
        <v>0</v>
      </c>
      <c r="BD68" s="54" t="n">
        <v>0</v>
      </c>
      <c r="BE68" s="54" t="n">
        <v>0</v>
      </c>
      <c r="BF68" s="55" t="n">
        <f aca="false">(BG68/5)</f>
        <v>0</v>
      </c>
      <c r="BG68" s="56" t="n">
        <f aca="false">C68*COUNT(AZ68:BD68)+LARGE((AZ68:BE68),1)+LARGE((AZ68:BE68),2)+LARGE((AZ68:BE68),3)+LARGE((AZ68:BE68),4)+LARGE((AZ68:BE68),5)</f>
        <v>0</v>
      </c>
      <c r="BH68" s="54"/>
      <c r="BI68" s="54"/>
      <c r="BJ68" s="54"/>
      <c r="BK68" s="54"/>
      <c r="BL68" s="54"/>
      <c r="BM68" s="54"/>
      <c r="BN68" s="55" t="e">
        <f aca="false">(BO68/5)</f>
        <v>#VALUE!</v>
      </c>
      <c r="BO68" s="56" t="e">
        <f aca="false">C68*COUNT(BH68:BL68)+LARGE((BH68:BM68),1)+LARGE((BH68:BM68),2)+LARGE((BH68:BM68),3)+LARGE((BH68:BM68),4)+LARGE((BH68:BM68),5)</f>
        <v>#VALUE!</v>
      </c>
      <c r="BP68" s="54" t="n">
        <v>0</v>
      </c>
      <c r="BQ68" s="54" t="n">
        <v>0</v>
      </c>
      <c r="BR68" s="54" t="n">
        <v>0</v>
      </c>
      <c r="BS68" s="54" t="n">
        <v>0</v>
      </c>
      <c r="BT68" s="54" t="n">
        <v>0</v>
      </c>
      <c r="BU68" s="54" t="n">
        <v>0</v>
      </c>
      <c r="BV68" s="55" t="n">
        <f aca="false">(BW68/5)</f>
        <v>0</v>
      </c>
      <c r="BW68" s="56" t="n">
        <f aca="false">C68*COUNT(BP68:BT68)+LARGE((BP68:BU68),1)+LARGE((BP68:BU68),2)+LARGE((BP68:BU68),3)+LARGE((BP68:BU68),4)+LARGE((BP68:BU68),5)</f>
        <v>0</v>
      </c>
      <c r="BX68" s="54"/>
      <c r="BY68" s="54"/>
      <c r="BZ68" s="54"/>
      <c r="CA68" s="54"/>
      <c r="CB68" s="54"/>
      <c r="CC68" s="54"/>
      <c r="CD68" s="55" t="e">
        <f aca="false">(CE68/5)</f>
        <v>#VALUE!</v>
      </c>
      <c r="CE68" s="56" t="e">
        <f aca="false">C68*COUNT(BX68:CB68)+LARGE((BX68:CC68),1)+LARGE((BX68:CC68),2)+LARGE((BX68:CC68),3)+LARGE((BX68:CC68),4)+LARGE((BX68:CC68),5)</f>
        <v>#VALUE!</v>
      </c>
      <c r="CF68" s="57" t="e">
        <f aca="false">SUM(CG68/5)</f>
        <v>#VALUE!</v>
      </c>
      <c r="CG68" s="58" t="e">
        <f aca="false">LARGE((K68~S68~CG69~AI68~AQ68~AY68~BG68~BO68~BW68~CE68),1)</f>
        <v>#VALUE!</v>
      </c>
      <c r="CH68" s="66"/>
    </row>
    <row r="69" customFormat="false" ht="13.2" hidden="false" customHeight="false" outlineLevel="0" collapsed="false">
      <c r="A69" s="71" t="n">
        <v>66</v>
      </c>
      <c r="B69" s="51"/>
      <c r="C69" s="65"/>
      <c r="D69" s="72"/>
      <c r="E69" s="73"/>
      <c r="F69" s="73"/>
      <c r="G69" s="73"/>
      <c r="H69" s="73"/>
      <c r="I69" s="73"/>
      <c r="J69" s="55" t="n">
        <f aca="false">(K69/5)</f>
        <v>0</v>
      </c>
      <c r="K69" s="56" t="n">
        <f aca="false">C69*COUNT(D69:F69)+F69+E69+D69</f>
        <v>0</v>
      </c>
      <c r="L69" s="73"/>
      <c r="M69" s="73"/>
      <c r="N69" s="73"/>
      <c r="O69" s="73"/>
      <c r="P69" s="73"/>
      <c r="Q69" s="73"/>
      <c r="R69" s="55" t="e">
        <f aca="false">(S69/5)</f>
        <v>#VALUE!</v>
      </c>
      <c r="S69" s="56" t="e">
        <f aca="false">C69*COUNT(L69:P69)+LARGE((L69:Q69),1)+LARGE((L69:Q69),2)+LARGE((L69:Q69),3)+LARGE((L69:Q69),4)+LARGE((L69:Q69),5)</f>
        <v>#VALUE!</v>
      </c>
      <c r="T69" s="73"/>
      <c r="U69" s="73"/>
      <c r="V69" s="73"/>
      <c r="W69" s="73"/>
      <c r="X69" s="73"/>
      <c r="Y69" s="73"/>
      <c r="Z69" s="55" t="e">
        <f aca="false">(AA69/5)</f>
        <v>#VALUE!</v>
      </c>
      <c r="AA69" s="56" t="e">
        <f aca="false">C69*COUNT(T69:X69)+LARGE((T69:Y69),1)+LARGE((T69:Y69),2)+LARGE((T69:Y69),3)+LARGE((T69:Y69),4)+LARGE((T69:Y69),5)</f>
        <v>#VALUE!</v>
      </c>
      <c r="AB69" s="73"/>
      <c r="AC69" s="73"/>
      <c r="AD69" s="73"/>
      <c r="AE69" s="73"/>
      <c r="AF69" s="73"/>
      <c r="AG69" s="73"/>
      <c r="AH69" s="55" t="e">
        <f aca="false">(AI69/5)</f>
        <v>#VALUE!</v>
      </c>
      <c r="AI69" s="56" t="e">
        <f aca="false">C69*COUNT(AB69:AF69)+LARGE((AB69:AG69),1)+LARGE((AB69:AG69),2)+LARGE((AB69:AG69),3)+LARGE((AB69:AG69),4)+LARGE((AB69:AG69),5)</f>
        <v>#VALUE!</v>
      </c>
      <c r="AJ69" s="73"/>
      <c r="AK69" s="73"/>
      <c r="AL69" s="73"/>
      <c r="AM69" s="73"/>
      <c r="AN69" s="73"/>
      <c r="AO69" s="73"/>
      <c r="AP69" s="55" t="e">
        <f aca="false">(AQ69/5)</f>
        <v>#VALUE!</v>
      </c>
      <c r="AQ69" s="56" t="e">
        <f aca="false">C69*COUNT(AJ69:AN69)+LARGE((AJ69:AO69),1)+LARGE((AJ69:AO69),2)+LARGE((AJ69:AO69),3)+LARGE((AJ69:AO69),4)+LARGE((AJ69:AO69),5)</f>
        <v>#VALUE!</v>
      </c>
      <c r="AR69" s="73"/>
      <c r="AS69" s="73"/>
      <c r="AT69" s="73"/>
      <c r="AU69" s="73"/>
      <c r="AV69" s="73"/>
      <c r="AW69" s="73"/>
      <c r="AX69" s="55" t="e">
        <f aca="false">(AY69/5)</f>
        <v>#VALUE!</v>
      </c>
      <c r="AY69" s="56" t="e">
        <f aca="false">C69*COUNT(AR69:AV69)+LARGE((AR69:AW69),1)+LARGE((AR69:AW69),2)+LARGE((AR69:AW69),3)+LARGE((AR69:AW69),4)+LARGE((AR69:AW69),5)</f>
        <v>#VALUE!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54" t="n">
        <v>0</v>
      </c>
      <c r="BF69" s="55" t="n">
        <f aca="false">(BG69/5)</f>
        <v>0</v>
      </c>
      <c r="BG69" s="56" t="n">
        <f aca="false">C69*COUNT(AZ69:BD69)+LARGE((AZ69:BE69),1)+LARGE((AZ69:BE69),2)+LARGE((AZ69:BE69),3)+LARGE((AZ69:BE69),4)+LARGE((AZ69:BE69),5)</f>
        <v>0</v>
      </c>
      <c r="BH69" s="73"/>
      <c r="BI69" s="73"/>
      <c r="BJ69" s="73"/>
      <c r="BK69" s="73"/>
      <c r="BL69" s="73"/>
      <c r="BM69" s="73"/>
      <c r="BN69" s="55" t="e">
        <f aca="false">(BO69/5)</f>
        <v>#VALUE!</v>
      </c>
      <c r="BO69" s="56" t="e">
        <f aca="false">C69*COUNT(BH69:BL69)+LARGE((BH69:BM69),1)+LARGE((BH69:BM69),2)+LARGE((BH69:BM69),3)+LARGE((BH69:BM69),4)+LARGE((BH69:BM69),5)</f>
        <v>#VALUE!</v>
      </c>
      <c r="BP69" s="54" t="n">
        <v>0</v>
      </c>
      <c r="BQ69" s="54" t="n">
        <v>0</v>
      </c>
      <c r="BR69" s="54" t="n">
        <v>0</v>
      </c>
      <c r="BS69" s="54" t="n">
        <v>0</v>
      </c>
      <c r="BT69" s="54" t="n">
        <v>0</v>
      </c>
      <c r="BU69" s="54" t="n">
        <v>0</v>
      </c>
      <c r="BV69" s="55" t="n">
        <f aca="false">(BW69/5)</f>
        <v>0</v>
      </c>
      <c r="BW69" s="56" t="n">
        <f aca="false">C69*COUNT(BP69:BT69)+LARGE((BP69:BU69),1)+LARGE((BP69:BU69),2)+LARGE((BP69:BU69),3)+LARGE((BP69:BU69),4)+LARGE((BP69:BU69),5)</f>
        <v>0</v>
      </c>
      <c r="BX69" s="54"/>
      <c r="BY69" s="54"/>
      <c r="BZ69" s="54"/>
      <c r="CA69" s="54"/>
      <c r="CB69" s="54"/>
      <c r="CC69" s="54"/>
      <c r="CD69" s="55" t="e">
        <f aca="false">(CE69/5)</f>
        <v>#VALUE!</v>
      </c>
      <c r="CE69" s="56" t="e">
        <f aca="false">C69*COUNT(BX69:CB69)+LARGE((BX69:CC69),1)+LARGE((BX69:CC69),2)+LARGE((BX69:CC69),3)+LARGE((BX69:CC69),4)+LARGE((BX69:CC69),5)</f>
        <v>#VALUE!</v>
      </c>
      <c r="CF69" s="57" t="e">
        <f aca="false">SUM(CG69/5)</f>
        <v>#VALUE!</v>
      </c>
      <c r="CG69" s="58" t="e">
        <f aca="false">LARGE((K69~S69~AA69~AI69~AQ69~AY69~BG69~BO69~BW69~CE69),1)+0</f>
        <v>#VALUE!</v>
      </c>
      <c r="CH69" s="67"/>
    </row>
    <row r="70" customFormat="false" ht="13.2" hidden="false" customHeight="false" outlineLevel="0" collapsed="false">
      <c r="A70" s="71" t="n">
        <v>67</v>
      </c>
      <c r="B70" s="24"/>
      <c r="C70" s="52"/>
      <c r="D70" s="53"/>
      <c r="E70" s="54"/>
      <c r="F70" s="54"/>
      <c r="G70" s="54"/>
      <c r="H70" s="54"/>
      <c r="I70" s="54"/>
      <c r="J70" s="55" t="n">
        <f aca="false">(K70/5)</f>
        <v>0</v>
      </c>
      <c r="K70" s="56" t="n">
        <f aca="false">C70*COUNT(D70:F70)+F70+E70+D70</f>
        <v>0</v>
      </c>
      <c r="L70" s="54"/>
      <c r="M70" s="54"/>
      <c r="N70" s="54"/>
      <c r="O70" s="54"/>
      <c r="P70" s="54"/>
      <c r="Q70" s="54"/>
      <c r="R70" s="55" t="e">
        <f aca="false">(S70/5)</f>
        <v>#VALUE!</v>
      </c>
      <c r="S70" s="56" t="e">
        <f aca="false">C70*COUNT(L70:P70)+LARGE((L70:Q70),1)+LARGE((L70:Q70),2)+LARGE((L70:Q70),3)+LARGE((L70:Q70),4)+LARGE((L70:Q70),5)</f>
        <v>#VALUE!</v>
      </c>
      <c r="T70" s="54"/>
      <c r="U70" s="54"/>
      <c r="V70" s="54"/>
      <c r="W70" s="54"/>
      <c r="X70" s="54"/>
      <c r="Y70" s="54"/>
      <c r="Z70" s="55" t="e">
        <f aca="false">(AA70/5)</f>
        <v>#VALUE!</v>
      </c>
      <c r="AA70" s="56" t="e">
        <f aca="false">C70*COUNT(T70:X70)+LARGE((T70:Y70),1)+LARGE((T70:Y70),2)+LARGE((T70:Y70),3)+LARGE((T70:Y70),4)+LARGE((T70:Y70),5)</f>
        <v>#VALUE!</v>
      </c>
      <c r="AB70" s="54"/>
      <c r="AC70" s="54"/>
      <c r="AD70" s="54"/>
      <c r="AE70" s="54"/>
      <c r="AF70" s="54"/>
      <c r="AG70" s="54"/>
      <c r="AH70" s="55" t="e">
        <f aca="false">(AI70/5)</f>
        <v>#VALUE!</v>
      </c>
      <c r="AI70" s="56" t="e">
        <f aca="false">C70*COUNT(AB70:AF70)+LARGE((AB70:AG70),1)+LARGE((AB70:AG70),2)+LARGE((AB70:AG70),3)+LARGE((AB70:AG70),4)+LARGE((AB70:AG70),5)</f>
        <v>#VALUE!</v>
      </c>
      <c r="AJ70" s="54"/>
      <c r="AK70" s="54"/>
      <c r="AL70" s="54"/>
      <c r="AM70" s="54"/>
      <c r="AN70" s="54"/>
      <c r="AO70" s="54"/>
      <c r="AP70" s="55" t="e">
        <f aca="false">(AQ70/5)</f>
        <v>#VALUE!</v>
      </c>
      <c r="AQ70" s="56" t="e">
        <f aca="false">C70*COUNT(AJ70:AN70)+LARGE((AJ70:AO70),1)+LARGE((AJ70:AO70),2)+LARGE((AJ70:AO70),3)+LARGE((AJ70:AO70),4)+LARGE((AJ70:AO70),5)</f>
        <v>#VALUE!</v>
      </c>
      <c r="AR70" s="54"/>
      <c r="AS70" s="54"/>
      <c r="AT70" s="54"/>
      <c r="AU70" s="54"/>
      <c r="AV70" s="54"/>
      <c r="AW70" s="54"/>
      <c r="AX70" s="55" t="e">
        <f aca="false">(AY70/5)</f>
        <v>#VALUE!</v>
      </c>
      <c r="AY70" s="56" t="e">
        <f aca="false">C70*COUNT(AR70:AV70)+LARGE((AR70:AW70),1)+LARGE((AR70:AW70),2)+LARGE((AR70:AW70),3)+LARGE((AR70:AW70),4)+LARGE((AR70:AW70),5)</f>
        <v>#VALUE!</v>
      </c>
      <c r="AZ70" s="54" t="n">
        <v>0</v>
      </c>
      <c r="BA70" s="54" t="n">
        <v>0</v>
      </c>
      <c r="BB70" s="54" t="n">
        <v>0</v>
      </c>
      <c r="BC70" s="54" t="n">
        <v>0</v>
      </c>
      <c r="BD70" s="54" t="n">
        <v>0</v>
      </c>
      <c r="BE70" s="54" t="n">
        <v>0</v>
      </c>
      <c r="BF70" s="55" t="n">
        <f aca="false">(BG70/5)</f>
        <v>0</v>
      </c>
      <c r="BG70" s="56" t="n">
        <f aca="false">C70*COUNT(AZ70:BD70)+LARGE((AZ70:BE70),1)+LARGE((AZ70:BE70),2)+LARGE((AZ70:BE70),3)+LARGE((AZ70:BE70),4)+LARGE((AZ70:BE70),5)</f>
        <v>0</v>
      </c>
      <c r="BH70" s="54"/>
      <c r="BI70" s="54"/>
      <c r="BJ70" s="54"/>
      <c r="BK70" s="54"/>
      <c r="BL70" s="54"/>
      <c r="BM70" s="54"/>
      <c r="BN70" s="55" t="e">
        <f aca="false">(BO70/5)</f>
        <v>#VALUE!</v>
      </c>
      <c r="BO70" s="56" t="e">
        <f aca="false">C70*COUNT(BH70:BL70)+LARGE((BH70:BM70),1)+LARGE((BH70:BM70),2)+LARGE((BH70:BM70),3)+LARGE((BH70:BM70),4)+LARGE((BH70:BM70),5)</f>
        <v>#VALUE!</v>
      </c>
      <c r="BP70" s="54" t="n">
        <v>0</v>
      </c>
      <c r="BQ70" s="54" t="n">
        <v>0</v>
      </c>
      <c r="BR70" s="54" t="n">
        <v>0</v>
      </c>
      <c r="BS70" s="54" t="n">
        <v>0</v>
      </c>
      <c r="BT70" s="54" t="n">
        <v>0</v>
      </c>
      <c r="BU70" s="54" t="n">
        <v>0</v>
      </c>
      <c r="BV70" s="55" t="n">
        <f aca="false">(BW70/5)</f>
        <v>0</v>
      </c>
      <c r="BW70" s="56" t="n">
        <f aca="false">C70*COUNT(BP70:BT70)+LARGE((BP70:BU70),1)+LARGE((BP70:BU70),2)+LARGE((BP70:BU70),3)+LARGE((BP70:BU70),4)+LARGE((BP70:BU70),5)</f>
        <v>0</v>
      </c>
      <c r="BX70" s="54"/>
      <c r="BY70" s="54"/>
      <c r="BZ70" s="54"/>
      <c r="CA70" s="54"/>
      <c r="CB70" s="54"/>
      <c r="CC70" s="54"/>
      <c r="CD70" s="55" t="e">
        <f aca="false">(CE70/5)</f>
        <v>#VALUE!</v>
      </c>
      <c r="CE70" s="56" t="e">
        <f aca="false">C70*COUNT(BX70:CB70)+LARGE((BX70:CC70),1)+LARGE((BX70:CC70),2)+LARGE((BX70:CC70),3)+LARGE((BX70:CC70),4)+LARGE((BX70:CC70),5)</f>
        <v>#VALUE!</v>
      </c>
      <c r="CF70" s="57" t="e">
        <f aca="false">SUM(CG70/5)</f>
        <v>#VALUE!</v>
      </c>
      <c r="CG70" s="58" t="e">
        <f aca="false">LARGE((K70~S70~AA70~AI70~AQ70~AY70~BG70~BO70~BW70~CE70),1)+0</f>
        <v>#VALUE!</v>
      </c>
      <c r="CH70" s="59"/>
    </row>
    <row r="71" customFormat="false" ht="13.2" hidden="false" customHeight="false" outlineLevel="0" collapsed="false">
      <c r="A71" s="71" t="n">
        <v>68</v>
      </c>
      <c r="B71" s="51"/>
      <c r="C71" s="65"/>
      <c r="D71" s="72"/>
      <c r="E71" s="73"/>
      <c r="F71" s="73"/>
      <c r="G71" s="73"/>
      <c r="H71" s="73"/>
      <c r="I71" s="73"/>
      <c r="J71" s="55" t="n">
        <f aca="false">(K71/5)</f>
        <v>0</v>
      </c>
      <c r="K71" s="56" t="n">
        <f aca="false">C71*COUNT(D71:F71)+F71+E71+D71</f>
        <v>0</v>
      </c>
      <c r="L71" s="73"/>
      <c r="M71" s="73"/>
      <c r="N71" s="73"/>
      <c r="O71" s="73"/>
      <c r="P71" s="73"/>
      <c r="Q71" s="73"/>
      <c r="R71" s="55" t="e">
        <f aca="false">(S71/5)</f>
        <v>#VALUE!</v>
      </c>
      <c r="S71" s="56" t="e">
        <f aca="false">C71*COUNT(L71:P71)+LARGE((L71:Q71),1)+LARGE((L71:Q71),2)+LARGE((L71:Q71),3)+LARGE((L71:Q71),4)+LARGE((L71:Q71),5)</f>
        <v>#VALUE!</v>
      </c>
      <c r="T71" s="73"/>
      <c r="U71" s="73"/>
      <c r="V71" s="73"/>
      <c r="W71" s="73"/>
      <c r="X71" s="73"/>
      <c r="Y71" s="73"/>
      <c r="Z71" s="55" t="e">
        <f aca="false">(AA71/5)</f>
        <v>#VALUE!</v>
      </c>
      <c r="AA71" s="56" t="e">
        <f aca="false">C71*COUNT(T71:X71)+LARGE((T71:Y71),1)+LARGE((T71:Y71),2)+LARGE((T71:Y71),3)+LARGE((T71:Y71),4)+LARGE((T71:Y71),5)</f>
        <v>#VALUE!</v>
      </c>
      <c r="AB71" s="73"/>
      <c r="AC71" s="73"/>
      <c r="AD71" s="73"/>
      <c r="AE71" s="73"/>
      <c r="AF71" s="73"/>
      <c r="AG71" s="73"/>
      <c r="AH71" s="55" t="e">
        <f aca="false">(AI71/5)</f>
        <v>#VALUE!</v>
      </c>
      <c r="AI71" s="56" t="e">
        <f aca="false">C71*COUNT(AB71:AF71)+LARGE((AB71:AG71),1)+LARGE((AB71:AG71),2)+LARGE((AB71:AG71),3)+LARGE((AB71:AG71),4)+LARGE((AB71:AG71),5)</f>
        <v>#VALUE!</v>
      </c>
      <c r="AJ71" s="73"/>
      <c r="AK71" s="73"/>
      <c r="AL71" s="73"/>
      <c r="AM71" s="73"/>
      <c r="AN71" s="73"/>
      <c r="AO71" s="73"/>
      <c r="AP71" s="55" t="e">
        <f aca="false">(AQ71/5)</f>
        <v>#VALUE!</v>
      </c>
      <c r="AQ71" s="56" t="e">
        <f aca="false">C71*COUNT(AJ71:AN71)+LARGE((AJ71:AO71),1)+LARGE((AJ71:AO71),2)+LARGE((AJ71:AO71),3)+LARGE((AJ71:AO71),4)+LARGE((AJ71:AO71),5)</f>
        <v>#VALUE!</v>
      </c>
      <c r="AR71" s="73"/>
      <c r="AS71" s="73"/>
      <c r="AT71" s="73"/>
      <c r="AU71" s="73"/>
      <c r="AV71" s="73"/>
      <c r="AW71" s="73"/>
      <c r="AX71" s="55" t="e">
        <f aca="false">(AY71/5)</f>
        <v>#VALUE!</v>
      </c>
      <c r="AY71" s="56" t="e">
        <f aca="false">C71*COUNT(AR71:AV71)+LARGE((AR71:AW71),1)+LARGE((AR71:AW71),2)+LARGE((AR71:AW71),3)+LARGE((AR71:AW71),4)+LARGE((AR71:AW71),5)</f>
        <v>#VALUE!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0</v>
      </c>
      <c r="BE71" s="54" t="n">
        <v>0</v>
      </c>
      <c r="BF71" s="55" t="n">
        <f aca="false">(BG71/5)</f>
        <v>0</v>
      </c>
      <c r="BG71" s="56" t="n">
        <f aca="false">C71*COUNT(AZ71:BD71)+LARGE((AZ71:BE71),1)+LARGE((AZ71:BE71),2)+LARGE((AZ71:BE71),3)+LARGE((AZ71:BE71),4)+LARGE((AZ71:BE71),5)</f>
        <v>0</v>
      </c>
      <c r="BH71" s="73"/>
      <c r="BI71" s="73"/>
      <c r="BJ71" s="73"/>
      <c r="BK71" s="73"/>
      <c r="BL71" s="73"/>
      <c r="BM71" s="73"/>
      <c r="BN71" s="55" t="e">
        <f aca="false">(BO71/5)</f>
        <v>#VALUE!</v>
      </c>
      <c r="BO71" s="56" t="e">
        <f aca="false">C71*COUNT(BH71:BL71)+LARGE((BH71:BM71),1)+LARGE((BH71:BM71),2)+LARGE((BH71:BM71),3)+LARGE((BH71:BM71),4)+LARGE((BH71:BM71),5)</f>
        <v>#VALUE!</v>
      </c>
      <c r="BP71" s="54" t="n">
        <v>0</v>
      </c>
      <c r="BQ71" s="54" t="n">
        <v>0</v>
      </c>
      <c r="BR71" s="54" t="n">
        <v>0</v>
      </c>
      <c r="BS71" s="54" t="n">
        <v>0</v>
      </c>
      <c r="BT71" s="54" t="n">
        <v>0</v>
      </c>
      <c r="BU71" s="54" t="n">
        <v>0</v>
      </c>
      <c r="BV71" s="55" t="n">
        <f aca="false">(BW71/5)</f>
        <v>0</v>
      </c>
      <c r="BW71" s="56" t="n">
        <f aca="false">C71*COUNT(BP71:BT71)+LARGE((BP71:BU71),1)+LARGE((BP71:BU71),2)+LARGE((BP71:BU71),3)+LARGE((BP71:BU71),4)+LARGE((BP71:BU71),5)</f>
        <v>0</v>
      </c>
      <c r="BX71" s="54"/>
      <c r="BY71" s="54"/>
      <c r="BZ71" s="54"/>
      <c r="CA71" s="54"/>
      <c r="CB71" s="54"/>
      <c r="CC71" s="54"/>
      <c r="CD71" s="55" t="e">
        <f aca="false">(CE71/5)</f>
        <v>#VALUE!</v>
      </c>
      <c r="CE71" s="56" t="e">
        <f aca="false">C71*COUNT(BX71:CB71)+LARGE((BX71:CC71),1)+LARGE((BX71:CC71),2)+LARGE((BX71:CC71),3)+LARGE((BX71:CC71),4)+LARGE((BX71:CC71),5)</f>
        <v>#VALUE!</v>
      </c>
      <c r="CF71" s="57" t="e">
        <f aca="false">SUM(CG71/5)</f>
        <v>#VALUE!</v>
      </c>
      <c r="CG71" s="58" t="e">
        <f aca="false">LARGE((K71~S71~AA71~AI71~AQ71~AY71~BG71~BO71~BW71~CE71),1)+0</f>
        <v>#VALUE!</v>
      </c>
      <c r="CH71" s="59"/>
    </row>
    <row r="72" customFormat="false" ht="13.2" hidden="false" customHeight="false" outlineLevel="0" collapsed="false">
      <c r="A72" s="71" t="n">
        <v>69</v>
      </c>
      <c r="B72" s="24"/>
      <c r="C72" s="52"/>
      <c r="D72" s="53"/>
      <c r="E72" s="54"/>
      <c r="F72" s="54"/>
      <c r="G72" s="54"/>
      <c r="H72" s="54"/>
      <c r="I72" s="54"/>
      <c r="J72" s="55" t="n">
        <f aca="false">(K72/5)</f>
        <v>0</v>
      </c>
      <c r="K72" s="56" t="n">
        <f aca="false">C72*COUNT(D72:F72)+F72+E72+D72</f>
        <v>0</v>
      </c>
      <c r="L72" s="54"/>
      <c r="M72" s="54"/>
      <c r="N72" s="54"/>
      <c r="O72" s="54"/>
      <c r="P72" s="54"/>
      <c r="Q72" s="54"/>
      <c r="R72" s="55" t="e">
        <f aca="false">(S72/5)</f>
        <v>#VALUE!</v>
      </c>
      <c r="S72" s="56" t="e">
        <f aca="false">C72*COUNT(L72:P72)+LARGE((L72:Q72),1)+LARGE((L72:Q72),2)+LARGE((L72:Q72),3)+LARGE((L72:Q72),4)+LARGE((L72:Q72),5)</f>
        <v>#VALUE!</v>
      </c>
      <c r="T72" s="54"/>
      <c r="U72" s="54"/>
      <c r="V72" s="54"/>
      <c r="W72" s="54"/>
      <c r="X72" s="54"/>
      <c r="Y72" s="54"/>
      <c r="Z72" s="55" t="e">
        <f aca="false">(AA72/5)</f>
        <v>#VALUE!</v>
      </c>
      <c r="AA72" s="56" t="e">
        <f aca="false">C72*COUNT(T72:X72)+LARGE((T72:Y72),1)+LARGE((T72:Y72),2)+LARGE((T72:Y72),3)+LARGE((T72:Y72),4)+LARGE((T72:Y72),5)</f>
        <v>#VALUE!</v>
      </c>
      <c r="AB72" s="54"/>
      <c r="AC72" s="54"/>
      <c r="AD72" s="54"/>
      <c r="AE72" s="54"/>
      <c r="AF72" s="54"/>
      <c r="AG72" s="54"/>
      <c r="AH72" s="55" t="e">
        <f aca="false">(AI72/5)</f>
        <v>#VALUE!</v>
      </c>
      <c r="AI72" s="56" t="e">
        <f aca="false">C72*COUNT(AB72:AF72)+LARGE((AB72:AG72),1)+LARGE((AB72:AG72),2)+LARGE((AB72:AG72),3)+LARGE((AB72:AG72),4)+LARGE((AB72:AG72),5)</f>
        <v>#VALUE!</v>
      </c>
      <c r="AJ72" s="54"/>
      <c r="AK72" s="54"/>
      <c r="AL72" s="54"/>
      <c r="AM72" s="54"/>
      <c r="AN72" s="54"/>
      <c r="AO72" s="54"/>
      <c r="AP72" s="55" t="e">
        <f aca="false">(AQ72/5)</f>
        <v>#VALUE!</v>
      </c>
      <c r="AQ72" s="56" t="e">
        <f aca="false">C72*COUNT(AJ72:AN72)+LARGE((AJ72:AO72),1)+LARGE((AJ72:AO72),2)+LARGE((AJ72:AO72),3)+LARGE((AJ72:AO72),4)+LARGE((AJ72:AO72),5)</f>
        <v>#VALUE!</v>
      </c>
      <c r="AR72" s="54"/>
      <c r="AS72" s="54"/>
      <c r="AT72" s="54"/>
      <c r="AU72" s="54"/>
      <c r="AV72" s="54"/>
      <c r="AW72" s="54"/>
      <c r="AX72" s="55" t="e">
        <f aca="false">(AY72/5)</f>
        <v>#VALUE!</v>
      </c>
      <c r="AY72" s="56" t="e">
        <f aca="false">C72*COUNT(AR72:AV72)+LARGE((AR72:AW72),1)+LARGE((AR72:AW72),2)+LARGE((AR72:AW72),3)+LARGE((AR72:AW72),4)+LARGE((AR72:AW72),5)</f>
        <v>#VALUE!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5" t="n">
        <f aca="false">(BG72/5)</f>
        <v>0</v>
      </c>
      <c r="BG72" s="56" t="n">
        <f aca="false">C72*COUNT(AZ72:BD72)+LARGE((AZ72:BE72),1)+LARGE((AZ72:BE72),2)+LARGE((AZ72:BE72),3)+LARGE((AZ72:BE72),4)+LARGE((AZ72:BE72),5)</f>
        <v>0</v>
      </c>
      <c r="BH72" s="54"/>
      <c r="BI72" s="54"/>
      <c r="BJ72" s="54"/>
      <c r="BK72" s="54"/>
      <c r="BL72" s="54"/>
      <c r="BM72" s="54"/>
      <c r="BN72" s="55" t="e">
        <f aca="false">(BO72/5)</f>
        <v>#VALUE!</v>
      </c>
      <c r="BO72" s="56" t="e">
        <f aca="false">C72*COUNT(BH72:BL72)+LARGE((BH72:BM72),1)+LARGE((BH72:BM72),2)+LARGE((BH72:BM72),3)+LARGE((BH72:BM72),4)+LARGE((BH72:BM72),5)</f>
        <v>#VALUE!</v>
      </c>
      <c r="BP72" s="54" t="n">
        <v>0</v>
      </c>
      <c r="BQ72" s="54" t="n">
        <v>0</v>
      </c>
      <c r="BR72" s="54" t="n">
        <v>0</v>
      </c>
      <c r="BS72" s="54" t="n">
        <v>0</v>
      </c>
      <c r="BT72" s="54" t="n">
        <v>0</v>
      </c>
      <c r="BU72" s="54" t="n">
        <v>0</v>
      </c>
      <c r="BV72" s="55" t="n">
        <f aca="false">(BW72/5)</f>
        <v>0</v>
      </c>
      <c r="BW72" s="56" t="n">
        <f aca="false">C72*COUNT(BP72:BT72)+LARGE((BP72:BU72),1)+LARGE((BP72:BU72),2)+LARGE((BP72:BU72),3)+LARGE((BP72:BU72),4)+LARGE((BP72:BU72),5)</f>
        <v>0</v>
      </c>
      <c r="BX72" s="54"/>
      <c r="BY72" s="54"/>
      <c r="BZ72" s="54"/>
      <c r="CA72" s="54"/>
      <c r="CB72" s="54"/>
      <c r="CC72" s="54"/>
      <c r="CD72" s="55" t="e">
        <f aca="false">(CE72/5)</f>
        <v>#VALUE!</v>
      </c>
      <c r="CE72" s="56" t="e">
        <f aca="false">C72*COUNT(BX72:CB72)+LARGE((BX72:CC72),1)+LARGE((BX72:CC72),2)+LARGE((BX72:CC72),3)+LARGE((BX72:CC72),4)+LARGE((BX72:CC72),5)</f>
        <v>#VALUE!</v>
      </c>
      <c r="CF72" s="57" t="e">
        <f aca="false">SUM(CG72/5)</f>
        <v>#VALUE!</v>
      </c>
      <c r="CG72" s="58" t="e">
        <f aca="false">LARGE((K72~S72~AA72~AI72~AQ72~AY72~BG72~BO72~BW72~CE72),1)+0</f>
        <v>#VALUE!</v>
      </c>
      <c r="CH72" s="59"/>
    </row>
    <row r="73" customFormat="false" ht="13.2" hidden="false" customHeight="false" outlineLevel="0" collapsed="false">
      <c r="A73" s="71" t="n">
        <v>70</v>
      </c>
      <c r="B73" s="24"/>
      <c r="C73" s="52"/>
      <c r="D73" s="53"/>
      <c r="E73" s="54"/>
      <c r="F73" s="54"/>
      <c r="G73" s="54"/>
      <c r="H73" s="54"/>
      <c r="I73" s="54"/>
      <c r="J73" s="55" t="n">
        <f aca="false">(K73/5)</f>
        <v>0</v>
      </c>
      <c r="K73" s="56" t="n">
        <f aca="false">C73*COUNT(D73:F73)+F73+E73+D73</f>
        <v>0</v>
      </c>
      <c r="L73" s="54"/>
      <c r="M73" s="54"/>
      <c r="N73" s="54"/>
      <c r="O73" s="54"/>
      <c r="P73" s="54"/>
      <c r="Q73" s="54"/>
      <c r="R73" s="55" t="e">
        <f aca="false">(S73/5)</f>
        <v>#VALUE!</v>
      </c>
      <c r="S73" s="56" t="e">
        <f aca="false">C73*COUNT(L73:P73)+LARGE((L73:Q73),1)+LARGE((L73:Q73),2)+LARGE((L73:Q73),3)+LARGE((L73:Q73),4)+LARGE((L73:Q73),5)</f>
        <v>#VALUE!</v>
      </c>
      <c r="T73" s="54"/>
      <c r="U73" s="54"/>
      <c r="V73" s="54"/>
      <c r="W73" s="54"/>
      <c r="X73" s="54"/>
      <c r="Y73" s="54"/>
      <c r="Z73" s="55" t="e">
        <f aca="false">(AA73/5)</f>
        <v>#VALUE!</v>
      </c>
      <c r="AA73" s="56" t="e">
        <f aca="false">C73*COUNT(T73:X73)+LARGE((T73:Y73),1)+LARGE((T73:Y73),2)+LARGE((T73:Y73),3)+LARGE((T73:Y73),4)+LARGE((T73:Y73),5)</f>
        <v>#VALUE!</v>
      </c>
      <c r="AB73" s="54"/>
      <c r="AC73" s="54"/>
      <c r="AD73" s="54"/>
      <c r="AE73" s="54"/>
      <c r="AF73" s="54"/>
      <c r="AG73" s="54"/>
      <c r="AH73" s="55" t="e">
        <f aca="false">(AI73/5)</f>
        <v>#VALUE!</v>
      </c>
      <c r="AI73" s="56" t="e">
        <f aca="false">C73*COUNT(AB73:AF73)+LARGE((AB73:AG73),1)+LARGE((AB73:AG73),2)+LARGE((AB73:AG73),3)+LARGE((AB73:AG73),4)+LARGE((AB73:AG73),5)</f>
        <v>#VALUE!</v>
      </c>
      <c r="AJ73" s="54"/>
      <c r="AK73" s="54"/>
      <c r="AL73" s="54"/>
      <c r="AM73" s="54"/>
      <c r="AN73" s="54"/>
      <c r="AO73" s="54"/>
      <c r="AP73" s="55" t="e">
        <f aca="false">(AQ73/5)</f>
        <v>#VALUE!</v>
      </c>
      <c r="AQ73" s="56" t="e">
        <f aca="false">C73*COUNT(AJ73:AN73)+LARGE((AJ73:AO73),1)+LARGE((AJ73:AO73),2)+LARGE((AJ73:AO73),3)+LARGE((AJ73:AO73),4)+LARGE((AJ73:AO73),5)</f>
        <v>#VALUE!</v>
      </c>
      <c r="AR73" s="54"/>
      <c r="AS73" s="54"/>
      <c r="AT73" s="54"/>
      <c r="AU73" s="54"/>
      <c r="AV73" s="54"/>
      <c r="AW73" s="54"/>
      <c r="AX73" s="55" t="e">
        <f aca="false">(AY73/5)</f>
        <v>#VALUE!</v>
      </c>
      <c r="AY73" s="56" t="e">
        <f aca="false">C73*COUNT(AR73:AV73)+LARGE((AR73:AW73),1)+LARGE((AR73:AW73),2)+LARGE((AR73:AW73),3)+LARGE((AR73:AW73),4)+LARGE((AR73:AW73),5)</f>
        <v>#VALUE!</v>
      </c>
      <c r="AZ73" s="54" t="n">
        <v>0</v>
      </c>
      <c r="BA73" s="54" t="n">
        <v>0</v>
      </c>
      <c r="BB73" s="54" t="n">
        <v>0</v>
      </c>
      <c r="BC73" s="54" t="n">
        <v>0</v>
      </c>
      <c r="BD73" s="54" t="n">
        <v>0</v>
      </c>
      <c r="BE73" s="54" t="n">
        <v>0</v>
      </c>
      <c r="BF73" s="55" t="n">
        <f aca="false">(BG73/5)</f>
        <v>0</v>
      </c>
      <c r="BG73" s="56" t="n">
        <f aca="false">C73*COUNT(AZ73:BD73)+LARGE((AZ73:BE73),1)+LARGE((AZ73:BE73),2)+LARGE((AZ73:BE73),3)+LARGE((AZ73:BE73),4)+LARGE((AZ73:BE73),5)</f>
        <v>0</v>
      </c>
      <c r="BH73" s="54"/>
      <c r="BI73" s="54"/>
      <c r="BJ73" s="54"/>
      <c r="BK73" s="54"/>
      <c r="BL73" s="54"/>
      <c r="BM73" s="54"/>
      <c r="BN73" s="55" t="e">
        <f aca="false">(BO73/5)</f>
        <v>#VALUE!</v>
      </c>
      <c r="BO73" s="56" t="e">
        <f aca="false">C73*COUNT(BH73:BL73)+LARGE((BH73:BM73),1)+LARGE((BH73:BM73),2)+LARGE((BH73:BM73),3)+LARGE((BH73:BM73),4)+LARGE((BH73:BM73),5)</f>
        <v>#VALUE!</v>
      </c>
      <c r="BP73" s="54" t="n">
        <v>0</v>
      </c>
      <c r="BQ73" s="54" t="n">
        <v>0</v>
      </c>
      <c r="BR73" s="54" t="n">
        <v>0</v>
      </c>
      <c r="BS73" s="54" t="n">
        <v>0</v>
      </c>
      <c r="BT73" s="54" t="n">
        <v>0</v>
      </c>
      <c r="BU73" s="54" t="n">
        <v>0</v>
      </c>
      <c r="BV73" s="55" t="n">
        <f aca="false">(BW73/5)</f>
        <v>0</v>
      </c>
      <c r="BW73" s="56" t="n">
        <f aca="false">C73*COUNT(BP73:BT73)+LARGE((BP73:BU73),1)+LARGE((BP73:BU73),2)+LARGE((BP73:BU73),3)+LARGE((BP73:BU73),4)+LARGE((BP73:BU73),5)</f>
        <v>0</v>
      </c>
      <c r="BX73" s="54"/>
      <c r="BY73" s="54"/>
      <c r="BZ73" s="54"/>
      <c r="CA73" s="54"/>
      <c r="CB73" s="54"/>
      <c r="CC73" s="54"/>
      <c r="CD73" s="55" t="e">
        <f aca="false">(CE73/5)</f>
        <v>#VALUE!</v>
      </c>
      <c r="CE73" s="56" t="e">
        <f aca="false">C73*COUNT(BX73:CB73)+LARGE((BX73:CC73),1)+LARGE((BX73:CC73),2)+LARGE((BX73:CC73),3)+LARGE((BX73:CC73),4)+LARGE((BX73:CC73),5)</f>
        <v>#VALUE!</v>
      </c>
      <c r="CF73" s="57" t="e">
        <f aca="false">SUM(CG73/5)</f>
        <v>#VALUE!</v>
      </c>
      <c r="CG73" s="58" t="e">
        <f aca="false">LARGE((K73~S73~AA73~AI73~AQ73~AY73~BG73~BO73~BW73~CE73),1)+0</f>
        <v>#VALUE!</v>
      </c>
      <c r="CH73" s="59"/>
    </row>
    <row r="74" customFormat="false" ht="13.2" hidden="false" customHeight="false" outlineLevel="0" collapsed="false">
      <c r="A74" s="71" t="n">
        <v>71</v>
      </c>
      <c r="B74" s="24"/>
      <c r="C74" s="52"/>
      <c r="D74" s="53"/>
      <c r="E74" s="54"/>
      <c r="F74" s="13"/>
      <c r="G74" s="13"/>
      <c r="H74" s="13"/>
      <c r="I74" s="13"/>
      <c r="J74" s="55" t="n">
        <f aca="false">(K74/5)</f>
        <v>0</v>
      </c>
      <c r="K74" s="56" t="n">
        <f aca="false">C74*COUNT(D74:F74)+F74+E74+D74</f>
        <v>0</v>
      </c>
      <c r="L74" s="54"/>
      <c r="M74" s="54"/>
      <c r="N74" s="54"/>
      <c r="O74" s="54"/>
      <c r="P74" s="54"/>
      <c r="Q74" s="54"/>
      <c r="R74" s="55" t="e">
        <f aca="false">(S74/5)</f>
        <v>#VALUE!</v>
      </c>
      <c r="S74" s="56" t="e">
        <f aca="false">C74*COUNT(L74:P74)+LARGE((L74:Q74),1)+LARGE((L74:Q74),2)+LARGE((L74:Q74),3)+LARGE((L74:Q74),4)+LARGE((L74:Q74),5)</f>
        <v>#VALUE!</v>
      </c>
      <c r="T74" s="54"/>
      <c r="U74" s="54"/>
      <c r="V74" s="54"/>
      <c r="W74" s="54"/>
      <c r="X74" s="54"/>
      <c r="Y74" s="54"/>
      <c r="Z74" s="55" t="e">
        <f aca="false">(AA74/5)</f>
        <v>#VALUE!</v>
      </c>
      <c r="AA74" s="56" t="e">
        <f aca="false">C74*COUNT(T74:X74)+LARGE((T74:Y74),1)+LARGE((T74:Y74),2)+LARGE((T74:Y74),3)+LARGE((T74:Y74),4)+LARGE((T74:Y74),5)</f>
        <v>#VALUE!</v>
      </c>
      <c r="AB74" s="54"/>
      <c r="AC74" s="54"/>
      <c r="AD74" s="54"/>
      <c r="AE74" s="54"/>
      <c r="AF74" s="54"/>
      <c r="AG74" s="54"/>
      <c r="AH74" s="55" t="e">
        <f aca="false">(AI74/5)</f>
        <v>#VALUE!</v>
      </c>
      <c r="AI74" s="56" t="e">
        <f aca="false">C74*COUNT(AB74:AF74)+LARGE((AB74:AG74),1)+LARGE((AB74:AG74),2)+LARGE((AB74:AG74),3)+LARGE((AB74:AG74),4)+LARGE((AB74:AG74),5)</f>
        <v>#VALUE!</v>
      </c>
      <c r="AJ74" s="54"/>
      <c r="AK74" s="54"/>
      <c r="AL74" s="54"/>
      <c r="AM74" s="54"/>
      <c r="AN74" s="54"/>
      <c r="AO74" s="54"/>
      <c r="AP74" s="55" t="e">
        <f aca="false">(AQ74/5)</f>
        <v>#VALUE!</v>
      </c>
      <c r="AQ74" s="56" t="e">
        <f aca="false">C74*COUNT(AJ74:AN74)+LARGE((AJ74:AO74),1)+LARGE((AJ74:AO74),2)+LARGE((AJ74:AO74),3)+LARGE((AJ74:AO74),4)+LARGE((AJ74:AO74),5)</f>
        <v>#VALUE!</v>
      </c>
      <c r="AR74" s="54"/>
      <c r="AS74" s="54"/>
      <c r="AT74" s="54"/>
      <c r="AU74" s="54"/>
      <c r="AV74" s="54"/>
      <c r="AW74" s="54"/>
      <c r="AX74" s="55" t="e">
        <f aca="false">(AY74/5)</f>
        <v>#VALUE!</v>
      </c>
      <c r="AY74" s="56" t="e">
        <f aca="false">C74*COUNT(AR74:AV74)+LARGE((AR74:AW74),1)+LARGE((AR74:AW74),2)+LARGE((AR74:AW74),3)+LARGE((AR74:AW74),4)+LARGE((AR74:AW74),5)</f>
        <v>#VALUE!</v>
      </c>
      <c r="AZ74" s="54" t="n">
        <v>0</v>
      </c>
      <c r="BA74" s="54" t="n">
        <v>0</v>
      </c>
      <c r="BB74" s="54" t="n">
        <v>0</v>
      </c>
      <c r="BC74" s="54" t="n">
        <v>0</v>
      </c>
      <c r="BD74" s="54" t="n">
        <v>0</v>
      </c>
      <c r="BE74" s="54" t="n">
        <v>0</v>
      </c>
      <c r="BF74" s="55" t="n">
        <f aca="false">(BG74/5)</f>
        <v>0</v>
      </c>
      <c r="BG74" s="56" t="n">
        <f aca="false">C74*COUNT(AZ74:BD74)+LARGE((AZ74:BE74),1)+LARGE((AZ74:BE74),2)+LARGE((AZ74:BE74),3)+LARGE((AZ74:BE74),4)+LARGE((AZ74:BE74),5)</f>
        <v>0</v>
      </c>
      <c r="BH74" s="54"/>
      <c r="BI74" s="54"/>
      <c r="BJ74" s="54"/>
      <c r="BK74" s="54"/>
      <c r="BL74" s="54"/>
      <c r="BM74" s="54"/>
      <c r="BN74" s="55" t="e">
        <f aca="false">(BO74/5)</f>
        <v>#VALUE!</v>
      </c>
      <c r="BO74" s="56" t="e">
        <f aca="false">C74*COUNT(BH74:BL74)+LARGE((BH74:BM74),1)+LARGE((BH74:BM74),2)+LARGE((BH74:BM74),3)+LARGE((BH74:BM74),4)+LARGE((BH74:BM74),5)</f>
        <v>#VALUE!</v>
      </c>
      <c r="BP74" s="54" t="n">
        <v>0</v>
      </c>
      <c r="BQ74" s="54" t="n">
        <v>0</v>
      </c>
      <c r="BR74" s="54" t="n">
        <v>0</v>
      </c>
      <c r="BS74" s="54" t="n">
        <v>0</v>
      </c>
      <c r="BT74" s="54" t="n">
        <v>0</v>
      </c>
      <c r="BU74" s="54" t="n">
        <v>0</v>
      </c>
      <c r="BV74" s="55" t="n">
        <f aca="false">(BW74/5)</f>
        <v>0</v>
      </c>
      <c r="BW74" s="56" t="n">
        <f aca="false">C74*COUNT(BP74:BT74)+LARGE((BP74:BU74),1)+LARGE((BP74:BU74),2)+LARGE((BP74:BU74),3)+LARGE((BP74:BU74),4)+LARGE((BP74:BU74),5)</f>
        <v>0</v>
      </c>
      <c r="BX74" s="54"/>
      <c r="BY74" s="54"/>
      <c r="BZ74" s="54"/>
      <c r="CA74" s="54"/>
      <c r="CB74" s="54"/>
      <c r="CC74" s="54"/>
      <c r="CD74" s="55" t="e">
        <f aca="false">(CE74/5)</f>
        <v>#VALUE!</v>
      </c>
      <c r="CE74" s="56" t="e">
        <f aca="false">C74*COUNT(BX74:CB74)+LARGE((BX74:CC74),1)+LARGE((BX74:CC74),2)+LARGE((BX74:CC74),3)+LARGE((BX74:CC74),4)+LARGE((BX74:CC74),5)</f>
        <v>#VALUE!</v>
      </c>
      <c r="CF74" s="57" t="e">
        <f aca="false">SUM(CG74/5)</f>
        <v>#VALUE!</v>
      </c>
      <c r="CG74" s="58" t="e">
        <f aca="false">LARGE((K74~S74~AA74~AI74~AQ74~AY74~BG74~BO74~BW74~CE74),1)+0</f>
        <v>#VALUE!</v>
      </c>
      <c r="CH74" s="59"/>
    </row>
    <row r="75" customFormat="false" ht="13.2" hidden="false" customHeight="false" outlineLevel="0" collapsed="false">
      <c r="A75" s="71" t="n">
        <v>72</v>
      </c>
      <c r="B75" s="24"/>
      <c r="C75" s="52"/>
      <c r="D75" s="53"/>
      <c r="E75" s="54"/>
      <c r="F75" s="54"/>
      <c r="G75" s="54"/>
      <c r="H75" s="54"/>
      <c r="I75" s="54"/>
      <c r="J75" s="55" t="n">
        <f aca="false">(K75/5)</f>
        <v>0</v>
      </c>
      <c r="K75" s="56" t="n">
        <f aca="false">C75*COUNT(D75:F75)+F75+E75+D75</f>
        <v>0</v>
      </c>
      <c r="L75" s="54"/>
      <c r="M75" s="54"/>
      <c r="N75" s="54"/>
      <c r="O75" s="54"/>
      <c r="P75" s="54"/>
      <c r="Q75" s="54"/>
      <c r="R75" s="55" t="e">
        <f aca="false">(S75/5)</f>
        <v>#VALUE!</v>
      </c>
      <c r="S75" s="56" t="e">
        <f aca="false">C75*COUNT(L75:P75)+LARGE((L75:Q75),1)+LARGE((L75:Q75),2)+LARGE((L75:Q75),3)+LARGE((L75:Q75),4)+LARGE((L75:Q75),5)</f>
        <v>#VALUE!</v>
      </c>
      <c r="T75" s="54"/>
      <c r="U75" s="54"/>
      <c r="V75" s="54"/>
      <c r="W75" s="54"/>
      <c r="X75" s="54"/>
      <c r="Y75" s="54"/>
      <c r="Z75" s="55" t="e">
        <f aca="false">(AA75/5)</f>
        <v>#VALUE!</v>
      </c>
      <c r="AA75" s="56" t="e">
        <f aca="false">C75*COUNT(T75:X75)+LARGE((T75:Y75),1)+LARGE((T75:Y75),2)+LARGE((T75:Y75),3)+LARGE((T75:Y75),4)+LARGE((T75:Y75),5)</f>
        <v>#VALUE!</v>
      </c>
      <c r="AB75" s="54"/>
      <c r="AC75" s="54"/>
      <c r="AD75" s="54"/>
      <c r="AE75" s="54"/>
      <c r="AF75" s="54"/>
      <c r="AG75" s="54"/>
      <c r="AH75" s="55" t="e">
        <f aca="false">(AI75/5)</f>
        <v>#VALUE!</v>
      </c>
      <c r="AI75" s="56" t="e">
        <f aca="false">C75*COUNT(AB75:AF75)+LARGE((AB75:AG75),1)+LARGE((AB75:AG75),2)+LARGE((AB75:AG75),3)+LARGE((AB75:AG75),4)+LARGE((AB75:AG75),5)</f>
        <v>#VALUE!</v>
      </c>
      <c r="AJ75" s="54"/>
      <c r="AK75" s="54"/>
      <c r="AL75" s="54"/>
      <c r="AM75" s="54"/>
      <c r="AN75" s="54"/>
      <c r="AO75" s="54"/>
      <c r="AP75" s="55" t="e">
        <f aca="false">(AQ75/5)</f>
        <v>#VALUE!</v>
      </c>
      <c r="AQ75" s="56" t="e">
        <f aca="false">C75*COUNT(AJ75:AN75)+LARGE((AJ75:AO75),1)+LARGE((AJ75:AO75),2)+LARGE((AJ75:AO75),3)+LARGE((AJ75:AO75),4)+LARGE((AJ75:AO75),5)</f>
        <v>#VALUE!</v>
      </c>
      <c r="AR75" s="54"/>
      <c r="AS75" s="54"/>
      <c r="AT75" s="54"/>
      <c r="AU75" s="54"/>
      <c r="AV75" s="54"/>
      <c r="AW75" s="54"/>
      <c r="AX75" s="55" t="e">
        <f aca="false">(AY75/5)</f>
        <v>#VALUE!</v>
      </c>
      <c r="AY75" s="56" t="e">
        <f aca="false">C75*COUNT(AR75:AV75)+LARGE((AR75:AW75),1)+LARGE((AR75:AW75),2)+LARGE((AR75:AW75),3)+LARGE((AR75:AW75),4)+LARGE((AR75:AW75),5)</f>
        <v>#VALUE!</v>
      </c>
      <c r="AZ75" s="54" t="n">
        <v>0</v>
      </c>
      <c r="BA75" s="54" t="n">
        <v>0</v>
      </c>
      <c r="BB75" s="54" t="n">
        <v>0</v>
      </c>
      <c r="BC75" s="54" t="n">
        <v>0</v>
      </c>
      <c r="BD75" s="54" t="n">
        <v>0</v>
      </c>
      <c r="BE75" s="54" t="n">
        <v>0</v>
      </c>
      <c r="BF75" s="55" t="n">
        <f aca="false">(BG75/5)</f>
        <v>0</v>
      </c>
      <c r="BG75" s="56" t="n">
        <f aca="false">C75*COUNT(AZ75:BD75)+LARGE((AZ75:BE75),1)+LARGE((AZ75:BE75),2)+LARGE((AZ75:BE75),3)+LARGE((AZ75:BE75),4)+LARGE((AZ75:BE75),5)</f>
        <v>0</v>
      </c>
      <c r="BH75" s="54"/>
      <c r="BI75" s="54"/>
      <c r="BJ75" s="54"/>
      <c r="BK75" s="54"/>
      <c r="BL75" s="54"/>
      <c r="BM75" s="54"/>
      <c r="BN75" s="55" t="e">
        <f aca="false">(BO75/5)</f>
        <v>#VALUE!</v>
      </c>
      <c r="BO75" s="56" t="e">
        <f aca="false">C75*COUNT(BH75:BL75)+LARGE((BH75:BM75),1)+LARGE((BH75:BM75),2)+LARGE((BH75:BM75),3)+LARGE((BH75:BM75),4)+LARGE((BH75:BM75),5)</f>
        <v>#VALUE!</v>
      </c>
      <c r="BP75" s="54" t="n">
        <v>0</v>
      </c>
      <c r="BQ75" s="54" t="n">
        <v>0</v>
      </c>
      <c r="BR75" s="54" t="n">
        <v>0</v>
      </c>
      <c r="BS75" s="54" t="n">
        <v>0</v>
      </c>
      <c r="BT75" s="54" t="n">
        <v>0</v>
      </c>
      <c r="BU75" s="54" t="n">
        <v>0</v>
      </c>
      <c r="BV75" s="55" t="n">
        <f aca="false">(BW75/5)</f>
        <v>0</v>
      </c>
      <c r="BW75" s="56" t="n">
        <f aca="false">C75*COUNT(BP75:BT75)+LARGE((BP75:BU75),1)+LARGE((BP75:BU75),2)+LARGE((BP75:BU75),3)+LARGE((BP75:BU75),4)+LARGE((BP75:BU75),5)</f>
        <v>0</v>
      </c>
      <c r="BX75" s="54"/>
      <c r="BY75" s="54"/>
      <c r="BZ75" s="54"/>
      <c r="CA75" s="54"/>
      <c r="CB75" s="54"/>
      <c r="CC75" s="54"/>
      <c r="CD75" s="55" t="e">
        <f aca="false">(CE75/5)</f>
        <v>#VALUE!</v>
      </c>
      <c r="CE75" s="56" t="e">
        <f aca="false">C75*COUNT(BX75:CB75)+LARGE((BX75:CC75),1)+LARGE((BX75:CC75),2)+LARGE((BX75:CC75),3)+LARGE((BX75:CC75),4)+LARGE((BX75:CC75),5)</f>
        <v>#VALUE!</v>
      </c>
      <c r="CF75" s="57" t="e">
        <f aca="false">SUM(CG75/5)</f>
        <v>#VALUE!</v>
      </c>
      <c r="CG75" s="58" t="e">
        <f aca="false">LARGE((K75~S75~AA75~AI75~AQ75~AY75~BG75~BO75~BW75~CE75),1)+0</f>
        <v>#VALUE!</v>
      </c>
      <c r="CH75" s="70"/>
    </row>
    <row r="76" customFormat="false" ht="13.2" hidden="false" customHeight="false" outlineLevel="0" collapsed="false">
      <c r="A76" s="71" t="n">
        <v>73</v>
      </c>
      <c r="B76" s="24"/>
      <c r="C76" s="52"/>
      <c r="D76" s="53"/>
      <c r="E76" s="54"/>
      <c r="F76" s="54"/>
      <c r="G76" s="54"/>
      <c r="H76" s="54"/>
      <c r="I76" s="54"/>
      <c r="J76" s="55" t="n">
        <f aca="false">(K76/5)</f>
        <v>0</v>
      </c>
      <c r="K76" s="56" t="n">
        <f aca="false">C76*COUNT(D76:F76)+F76+E76+D76</f>
        <v>0</v>
      </c>
      <c r="L76" s="54"/>
      <c r="M76" s="54"/>
      <c r="N76" s="54"/>
      <c r="O76" s="54"/>
      <c r="P76" s="54"/>
      <c r="Q76" s="54"/>
      <c r="R76" s="55" t="e">
        <f aca="false">(S76/5)</f>
        <v>#VALUE!</v>
      </c>
      <c r="S76" s="56" t="e">
        <f aca="false">C76*COUNT(L76:P76)+LARGE((L76:Q76),1)+LARGE((L76:Q76),2)+LARGE((L76:Q76),3)+LARGE((L76:Q76),4)+LARGE((L76:Q76),5)</f>
        <v>#VALUE!</v>
      </c>
      <c r="T76" s="54"/>
      <c r="U76" s="54"/>
      <c r="V76" s="54"/>
      <c r="W76" s="54"/>
      <c r="X76" s="54"/>
      <c r="Y76" s="54"/>
      <c r="Z76" s="55" t="e">
        <f aca="false">(AA76/5)</f>
        <v>#VALUE!</v>
      </c>
      <c r="AA76" s="56" t="e">
        <f aca="false">C76*COUNT(T76:X76)+LARGE((T76:Y76),1)+LARGE((T76:Y76),2)+LARGE((T76:Y76),3)+LARGE((T76:Y76),4)+LARGE((T76:Y76),5)</f>
        <v>#VALUE!</v>
      </c>
      <c r="AB76" s="54"/>
      <c r="AC76" s="54"/>
      <c r="AD76" s="54"/>
      <c r="AE76" s="54"/>
      <c r="AF76" s="54"/>
      <c r="AG76" s="54"/>
      <c r="AH76" s="55" t="e">
        <f aca="false">(AI76/5)</f>
        <v>#VALUE!</v>
      </c>
      <c r="AI76" s="56" t="e">
        <f aca="false">C76*COUNT(AB76:AF76)+LARGE((AB76:AG76),1)+LARGE((AB76:AG76),2)+LARGE((AB76:AG76),3)+LARGE((AB76:AG76),4)+LARGE((AB76:AG76),5)</f>
        <v>#VALUE!</v>
      </c>
      <c r="AJ76" s="54"/>
      <c r="AK76" s="54"/>
      <c r="AL76" s="54"/>
      <c r="AM76" s="54"/>
      <c r="AN76" s="54"/>
      <c r="AO76" s="54"/>
      <c r="AP76" s="55" t="e">
        <f aca="false">(AQ76/5)</f>
        <v>#VALUE!</v>
      </c>
      <c r="AQ76" s="56" t="e">
        <f aca="false">C76*COUNT(AJ76:AN76)+LARGE((AJ76:AO76),1)+LARGE((AJ76:AO76),2)+LARGE((AJ76:AO76),3)+LARGE((AJ76:AO76),4)+LARGE((AJ76:AO76),5)</f>
        <v>#VALUE!</v>
      </c>
      <c r="AR76" s="54"/>
      <c r="AS76" s="54"/>
      <c r="AT76" s="54"/>
      <c r="AU76" s="54"/>
      <c r="AV76" s="54"/>
      <c r="AW76" s="54"/>
      <c r="AX76" s="55" t="e">
        <f aca="false">(AY76/5)</f>
        <v>#VALUE!</v>
      </c>
      <c r="AY76" s="56" t="e">
        <f aca="false">C76*COUNT(AR76:AV76)+LARGE((AR76:AW76),1)+LARGE((AR76:AW76),2)+LARGE((AR76:AW76),3)+LARGE((AR76:AW76),4)+LARGE((AR76:AW76),5)</f>
        <v>#VALUE!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5" t="n">
        <f aca="false">(BG76/5)</f>
        <v>0</v>
      </c>
      <c r="BG76" s="56" t="n">
        <f aca="false">C76*COUNT(AZ76:BD76)+LARGE((AZ76:BE76),1)+LARGE((AZ76:BE76),2)+LARGE((AZ76:BE76),3)+LARGE((AZ76:BE76),4)+LARGE((AZ76:BE76),5)</f>
        <v>0</v>
      </c>
      <c r="BH76" s="54"/>
      <c r="BI76" s="54"/>
      <c r="BJ76" s="54"/>
      <c r="BK76" s="54"/>
      <c r="BL76" s="54"/>
      <c r="BM76" s="54"/>
      <c r="BN76" s="55" t="e">
        <f aca="false">(BO76/5)</f>
        <v>#VALUE!</v>
      </c>
      <c r="BO76" s="56" t="e">
        <f aca="false">C76*COUNT(BH76:BL76)+LARGE((BH76:BM76),1)+LARGE((BH76:BM76),2)+LARGE((BH76:BM76),3)+LARGE((BH76:BM76),4)+LARGE((BH76:BM76),5)</f>
        <v>#VALUE!</v>
      </c>
      <c r="BP76" s="54" t="n">
        <v>0</v>
      </c>
      <c r="BQ76" s="54" t="n">
        <v>0</v>
      </c>
      <c r="BR76" s="54" t="n">
        <v>0</v>
      </c>
      <c r="BS76" s="54" t="n">
        <v>0</v>
      </c>
      <c r="BT76" s="54" t="n">
        <v>0</v>
      </c>
      <c r="BU76" s="54" t="n">
        <v>0</v>
      </c>
      <c r="BV76" s="55" t="n">
        <f aca="false">(BW76/5)</f>
        <v>0</v>
      </c>
      <c r="BW76" s="56" t="n">
        <f aca="false">C76*COUNT(BP76:BT76)+LARGE((BP76:BU76),1)+LARGE((BP76:BU76),2)+LARGE((BP76:BU76),3)+LARGE((BP76:BU76),4)+LARGE((BP76:BU76),5)</f>
        <v>0</v>
      </c>
      <c r="BX76" s="54"/>
      <c r="BY76" s="54"/>
      <c r="BZ76" s="54"/>
      <c r="CA76" s="54"/>
      <c r="CB76" s="54"/>
      <c r="CC76" s="54"/>
      <c r="CD76" s="55" t="e">
        <f aca="false">(CE76/5)</f>
        <v>#VALUE!</v>
      </c>
      <c r="CE76" s="56" t="e">
        <f aca="false">C76*COUNT(BX76:CB76)+LARGE((BX76:CC76),1)+LARGE((BX76:CC76),2)+LARGE((BX76:CC76),3)+LARGE((BX76:CC76),4)+LARGE((BX76:CC76),5)</f>
        <v>#VALUE!</v>
      </c>
      <c r="CF76" s="57" t="e">
        <f aca="false">SUM(CG76/5)</f>
        <v>#VALUE!</v>
      </c>
      <c r="CG76" s="58" t="e">
        <f aca="false">LARGE((K76~S76~AA76~AI76~AQ76~AY76~BG76~BO76~BW76~CE76),1)+0</f>
        <v>#VALUE!</v>
      </c>
      <c r="CH76" s="59"/>
    </row>
    <row r="77" customFormat="false" ht="14.25" hidden="false" customHeight="true" outlineLevel="0" collapsed="false">
      <c r="A77" s="71" t="n">
        <v>74</v>
      </c>
      <c r="B77" s="24"/>
      <c r="C77" s="52"/>
      <c r="D77" s="53"/>
      <c r="E77" s="54"/>
      <c r="F77" s="54"/>
      <c r="G77" s="54"/>
      <c r="H77" s="54"/>
      <c r="I77" s="54"/>
      <c r="J77" s="55" t="n">
        <f aca="false">(K77/5)</f>
        <v>0</v>
      </c>
      <c r="K77" s="56" t="n">
        <f aca="false">C77*COUNT(D77:F77)+F77+E77+D77</f>
        <v>0</v>
      </c>
      <c r="L77" s="54"/>
      <c r="M77" s="54"/>
      <c r="N77" s="54"/>
      <c r="O77" s="54"/>
      <c r="P77" s="54"/>
      <c r="Q77" s="54"/>
      <c r="R77" s="55" t="e">
        <f aca="false">(S77/5)</f>
        <v>#VALUE!</v>
      </c>
      <c r="S77" s="56" t="e">
        <f aca="false">C77*COUNT(L77:P77)+LARGE((L77:Q77),1)+LARGE((L77:Q77),2)+LARGE((L77:Q77),3)+LARGE((L77:Q77),4)+LARGE((L77:Q77),5)</f>
        <v>#VALUE!</v>
      </c>
      <c r="T77" s="54"/>
      <c r="U77" s="54"/>
      <c r="V77" s="54"/>
      <c r="W77" s="54"/>
      <c r="X77" s="54"/>
      <c r="Y77" s="54"/>
      <c r="Z77" s="55" t="e">
        <f aca="false">(AA77/5)</f>
        <v>#VALUE!</v>
      </c>
      <c r="AA77" s="56" t="e">
        <f aca="false">C77*COUNT(T77:X77)+LARGE((T77:Y77),1)+LARGE((T77:Y77),2)+LARGE((T77:Y77),3)+LARGE((T77:Y77),4)+LARGE((T77:Y77),5)</f>
        <v>#VALUE!</v>
      </c>
      <c r="AB77" s="54"/>
      <c r="AC77" s="54"/>
      <c r="AD77" s="54"/>
      <c r="AE77" s="54"/>
      <c r="AF77" s="54"/>
      <c r="AG77" s="54"/>
      <c r="AH77" s="55" t="e">
        <f aca="false">(AI77/5)</f>
        <v>#VALUE!</v>
      </c>
      <c r="AI77" s="56" t="e">
        <f aca="false">C77*COUNT(AB77:AF77)+LARGE((AB77:AG77),1)+LARGE((AB77:AG77),2)+LARGE((AB77:AG77),3)+LARGE((AB77:AG77),4)+LARGE((AB77:AG77),5)</f>
        <v>#VALUE!</v>
      </c>
      <c r="AJ77" s="54"/>
      <c r="AK77" s="54"/>
      <c r="AL77" s="54"/>
      <c r="AM77" s="54"/>
      <c r="AN77" s="54"/>
      <c r="AO77" s="54"/>
      <c r="AP77" s="55" t="e">
        <f aca="false">(AQ77/5)</f>
        <v>#VALUE!</v>
      </c>
      <c r="AQ77" s="56" t="e">
        <f aca="false">C77*COUNT(AJ77:AN77)+LARGE((AJ77:AO77),1)+LARGE((AJ77:AO77),2)+LARGE((AJ77:AO77),3)+LARGE((AJ77:AO77),4)+LARGE((AJ77:AO77),5)</f>
        <v>#VALUE!</v>
      </c>
      <c r="AR77" s="54"/>
      <c r="AS77" s="54"/>
      <c r="AT77" s="54"/>
      <c r="AU77" s="54"/>
      <c r="AV77" s="54"/>
      <c r="AW77" s="54"/>
      <c r="AX77" s="55" t="e">
        <f aca="false">(AY77/5)</f>
        <v>#VALUE!</v>
      </c>
      <c r="AY77" s="56" t="e">
        <f aca="false">C77*COUNT(AR77:AV77)+LARGE((AR77:AW77),1)+LARGE((AR77:AW77),2)+LARGE((AR77:AW77),3)+LARGE((AR77:AW77),4)+LARGE((AR77:AW77),5)</f>
        <v>#VALUE!</v>
      </c>
      <c r="AZ77" s="54" t="n">
        <v>0</v>
      </c>
      <c r="BA77" s="54" t="n">
        <v>0</v>
      </c>
      <c r="BB77" s="54" t="n">
        <v>0</v>
      </c>
      <c r="BC77" s="54" t="n">
        <v>0</v>
      </c>
      <c r="BD77" s="54" t="n">
        <v>0</v>
      </c>
      <c r="BE77" s="54" t="n">
        <v>0</v>
      </c>
      <c r="BF77" s="55" t="n">
        <f aca="false">(BG77/5)</f>
        <v>0</v>
      </c>
      <c r="BG77" s="56" t="n">
        <f aca="false">C77*COUNT(AZ77:BD77)+LARGE((AZ77:BE77),1)+LARGE((AZ77:BE77),2)+LARGE((AZ77:BE77),3)+LARGE((AZ77:BE77),4)+LARGE((AZ77:BE77),5)</f>
        <v>0</v>
      </c>
      <c r="BH77" s="54"/>
      <c r="BI77" s="54"/>
      <c r="BJ77" s="54"/>
      <c r="BK77" s="54"/>
      <c r="BL77" s="54"/>
      <c r="BM77" s="54"/>
      <c r="BN77" s="55" t="e">
        <f aca="false">(BO77/5)</f>
        <v>#VALUE!</v>
      </c>
      <c r="BO77" s="56" t="e">
        <f aca="false">C77*COUNT(BH77:BL77)+LARGE((BH77:BM77),1)+LARGE((BH77:BM77),2)+LARGE((BH77:BM77),3)+LARGE((BH77:BM77),4)+LARGE((BH77:BM77),5)</f>
        <v>#VALUE!</v>
      </c>
      <c r="BP77" s="54" t="n">
        <v>0</v>
      </c>
      <c r="BQ77" s="54" t="n">
        <v>0</v>
      </c>
      <c r="BR77" s="54" t="n">
        <v>0</v>
      </c>
      <c r="BS77" s="54" t="n">
        <v>0</v>
      </c>
      <c r="BT77" s="54" t="n">
        <v>0</v>
      </c>
      <c r="BU77" s="54" t="n">
        <v>0</v>
      </c>
      <c r="BV77" s="55" t="n">
        <f aca="false">(BW77/5)</f>
        <v>0</v>
      </c>
      <c r="BW77" s="56" t="n">
        <f aca="false">C77*COUNT(BP77:BT77)+LARGE((BP77:BU77),1)+LARGE((BP77:BU77),2)+LARGE((BP77:BU77),3)+LARGE((BP77:BU77),4)+LARGE((BP77:BU77),5)</f>
        <v>0</v>
      </c>
      <c r="BX77" s="54"/>
      <c r="BY77" s="54"/>
      <c r="BZ77" s="54"/>
      <c r="CA77" s="54"/>
      <c r="CB77" s="54"/>
      <c r="CC77" s="54"/>
      <c r="CD77" s="55" t="e">
        <f aca="false">(CE77/5)</f>
        <v>#VALUE!</v>
      </c>
      <c r="CE77" s="56" t="e">
        <f aca="false">C77*COUNT(BX77:CB77)+LARGE((BX77:CC77),1)+LARGE((BX77:CC77),2)+LARGE((BX77:CC77),3)+LARGE((BX77:CC77),4)+LARGE((BX77:CC77),5)</f>
        <v>#VALUE!</v>
      </c>
      <c r="CF77" s="57" t="e">
        <f aca="false">SUM(CG77/5)</f>
        <v>#VALUE!</v>
      </c>
      <c r="CG77" s="58" t="e">
        <f aca="false">LARGE((K77~S77~AA77~AI77~AQ77~AY77~BG77~BO77~BW77~CE77),1)+0</f>
        <v>#VALUE!</v>
      </c>
      <c r="CH77" s="59"/>
    </row>
    <row r="78" customFormat="false" ht="13.2" hidden="false" customHeight="false" outlineLevel="0" collapsed="false">
      <c r="A78" s="71" t="n">
        <v>75</v>
      </c>
      <c r="B78" s="24"/>
      <c r="C78" s="52"/>
      <c r="D78" s="53"/>
      <c r="E78" s="54"/>
      <c r="F78" s="54"/>
      <c r="G78" s="54"/>
      <c r="H78" s="54"/>
      <c r="I78" s="54"/>
      <c r="J78" s="55" t="n">
        <f aca="false">(K78/5)</f>
        <v>0</v>
      </c>
      <c r="K78" s="56" t="n">
        <f aca="false">C78*COUNT(D78:F78)+F78+E78+D78</f>
        <v>0</v>
      </c>
      <c r="L78" s="54"/>
      <c r="M78" s="54"/>
      <c r="N78" s="54"/>
      <c r="O78" s="54"/>
      <c r="P78" s="54"/>
      <c r="Q78" s="54"/>
      <c r="R78" s="55" t="e">
        <f aca="false">(S78/5)</f>
        <v>#VALUE!</v>
      </c>
      <c r="S78" s="56" t="e">
        <f aca="false">C78*COUNT(L78:P78)+LARGE((L78:Q78),1)+LARGE((L78:Q78),2)+LARGE((L78:Q78),3)+LARGE((L78:Q78),4)+LARGE((L78:Q78),5)</f>
        <v>#VALUE!</v>
      </c>
      <c r="T78" s="54"/>
      <c r="U78" s="54"/>
      <c r="V78" s="54"/>
      <c r="W78" s="54"/>
      <c r="X78" s="54"/>
      <c r="Y78" s="54"/>
      <c r="Z78" s="55" t="e">
        <f aca="false">(AA78/5)</f>
        <v>#VALUE!</v>
      </c>
      <c r="AA78" s="56" t="e">
        <f aca="false">C78*COUNT(T78:X78)+LARGE((T78:Y78),1)+LARGE((T78:Y78),2)+LARGE((T78:Y78),3)+LARGE((T78:Y78),4)+LARGE((T78:Y78),5)</f>
        <v>#VALUE!</v>
      </c>
      <c r="AB78" s="54"/>
      <c r="AC78" s="54"/>
      <c r="AD78" s="54"/>
      <c r="AE78" s="54"/>
      <c r="AF78" s="54"/>
      <c r="AG78" s="54"/>
      <c r="AH78" s="55" t="e">
        <f aca="false">(AI78/5)</f>
        <v>#VALUE!</v>
      </c>
      <c r="AI78" s="56" t="e">
        <f aca="false">C78*COUNT(AB78:AF78)+LARGE((AB78:AG78),1)+LARGE((AB78:AG78),2)+LARGE((AB78:AG78),3)+LARGE((AB78:AG78),4)+LARGE((AB78:AG78),5)</f>
        <v>#VALUE!</v>
      </c>
      <c r="AJ78" s="54"/>
      <c r="AK78" s="54"/>
      <c r="AL78" s="54"/>
      <c r="AM78" s="54"/>
      <c r="AN78" s="54"/>
      <c r="AO78" s="54"/>
      <c r="AP78" s="55" t="e">
        <f aca="false">(AQ78/5)</f>
        <v>#VALUE!</v>
      </c>
      <c r="AQ78" s="56" t="e">
        <f aca="false">C78*COUNT(AJ78:AN78)+LARGE((AJ78:AO78),1)+LARGE((AJ78:AO78),2)+LARGE((AJ78:AO78),3)+LARGE((AJ78:AO78),4)+LARGE((AJ78:AO78),5)</f>
        <v>#VALUE!</v>
      </c>
      <c r="AR78" s="54"/>
      <c r="AS78" s="54"/>
      <c r="AT78" s="54"/>
      <c r="AU78" s="54"/>
      <c r="AV78" s="54"/>
      <c r="AW78" s="54"/>
      <c r="AX78" s="55" t="e">
        <f aca="false">(AY78/5)</f>
        <v>#VALUE!</v>
      </c>
      <c r="AY78" s="56" t="e">
        <f aca="false">C78*COUNT(AR78:AV78)+LARGE((AR78:AW78),1)+LARGE((AR78:AW78),2)+LARGE((AR78:AW78),3)+LARGE((AR78:AW78),4)+LARGE((AR78:AW78),5)</f>
        <v>#VALUE!</v>
      </c>
      <c r="AZ78" s="54" t="n">
        <v>0</v>
      </c>
      <c r="BA78" s="54" t="n">
        <v>0</v>
      </c>
      <c r="BB78" s="54" t="n">
        <v>0</v>
      </c>
      <c r="BC78" s="54" t="n">
        <v>0</v>
      </c>
      <c r="BD78" s="54" t="n">
        <v>0</v>
      </c>
      <c r="BE78" s="54" t="n">
        <v>0</v>
      </c>
      <c r="BF78" s="55" t="n">
        <f aca="false">(BG78/5)</f>
        <v>0</v>
      </c>
      <c r="BG78" s="56" t="n">
        <f aca="false">C78*COUNT(AZ78:BD78)+LARGE((AZ78:BE78),1)+LARGE((AZ78:BE78),2)+LARGE((AZ78:BE78),3)+LARGE((AZ78:BE78),4)+LARGE((AZ78:BE78),5)</f>
        <v>0</v>
      </c>
      <c r="BH78" s="54"/>
      <c r="BI78" s="54"/>
      <c r="BJ78" s="54"/>
      <c r="BK78" s="54"/>
      <c r="BL78" s="54"/>
      <c r="BM78" s="54"/>
      <c r="BN78" s="55" t="e">
        <f aca="false">(BO78/5)</f>
        <v>#VALUE!</v>
      </c>
      <c r="BO78" s="56" t="e">
        <f aca="false">C78*COUNT(BH78:BL78)+LARGE((BH78:BM78),1)+LARGE((BH78:BM78),2)+LARGE((BH78:BM78),3)+LARGE((BH78:BM78),4)+LARGE((BH78:BM78),5)</f>
        <v>#VALUE!</v>
      </c>
      <c r="BP78" s="54" t="n">
        <v>0</v>
      </c>
      <c r="BQ78" s="54" t="n">
        <v>0</v>
      </c>
      <c r="BR78" s="54" t="n">
        <v>0</v>
      </c>
      <c r="BS78" s="54" t="n">
        <v>0</v>
      </c>
      <c r="BT78" s="54" t="n">
        <v>0</v>
      </c>
      <c r="BU78" s="54" t="n">
        <v>0</v>
      </c>
      <c r="BV78" s="55" t="n">
        <f aca="false">(BW78/5)</f>
        <v>0</v>
      </c>
      <c r="BW78" s="56" t="n">
        <f aca="false">C78*COUNT(BP78:BT78)+LARGE((BP78:BU78),1)+LARGE((BP78:BU78),2)+LARGE((BP78:BU78),3)+LARGE((BP78:BU78),4)+LARGE((BP78:BU78),5)</f>
        <v>0</v>
      </c>
      <c r="BX78" s="54"/>
      <c r="BY78" s="54"/>
      <c r="BZ78" s="54"/>
      <c r="CA78" s="54"/>
      <c r="CB78" s="54"/>
      <c r="CC78" s="54"/>
      <c r="CD78" s="55" t="e">
        <f aca="false">(CE78/5)</f>
        <v>#VALUE!</v>
      </c>
      <c r="CE78" s="56" t="e">
        <f aca="false">C78*COUNT(BX78:CB78)+LARGE((BX78:CC78),1)+LARGE((BX78:CC78),2)+LARGE((BX78:CC78),3)+LARGE((BX78:CC78),4)+LARGE((BX78:CC78),5)</f>
        <v>#VALUE!</v>
      </c>
      <c r="CF78" s="57" t="e">
        <f aca="false">SUM(CG78/5)</f>
        <v>#VALUE!</v>
      </c>
      <c r="CG78" s="58" t="e">
        <f aca="false">LARGE((K78~S78~AA78~AI78~AQ78~AY78~BG78~BO78~BW78~CE78),1)+0</f>
        <v>#VALUE!</v>
      </c>
      <c r="CH78" s="59"/>
    </row>
    <row r="79" customFormat="false" ht="13.2" hidden="false" customHeight="false" outlineLevel="0" collapsed="false">
      <c r="A79" s="71" t="n">
        <v>76</v>
      </c>
      <c r="B79" s="24"/>
      <c r="C79" s="52"/>
      <c r="D79" s="53"/>
      <c r="E79" s="54"/>
      <c r="F79" s="54"/>
      <c r="G79" s="54"/>
      <c r="H79" s="54"/>
      <c r="I79" s="54"/>
      <c r="J79" s="55" t="n">
        <f aca="false">(K79/5)</f>
        <v>0</v>
      </c>
      <c r="K79" s="56" t="n">
        <f aca="false">C79*COUNT(D79:F79)+F79+E79+D79</f>
        <v>0</v>
      </c>
      <c r="L79" s="54"/>
      <c r="M79" s="54"/>
      <c r="N79" s="54"/>
      <c r="O79" s="54"/>
      <c r="P79" s="54"/>
      <c r="Q79" s="54"/>
      <c r="R79" s="55" t="e">
        <f aca="false">(S79/5)</f>
        <v>#VALUE!</v>
      </c>
      <c r="S79" s="56" t="e">
        <f aca="false">C79*COUNT(L79:P79)+LARGE((L79:Q79),1)+LARGE((L79:Q79),2)+LARGE((L79:Q79),3)+LARGE((L79:Q79),4)+LARGE((L79:Q79),5)</f>
        <v>#VALUE!</v>
      </c>
      <c r="T79" s="54"/>
      <c r="U79" s="54"/>
      <c r="V79" s="54"/>
      <c r="W79" s="54"/>
      <c r="X79" s="54"/>
      <c r="Y79" s="54"/>
      <c r="Z79" s="55" t="e">
        <f aca="false">(AA79/5)</f>
        <v>#VALUE!</v>
      </c>
      <c r="AA79" s="56" t="e">
        <f aca="false">C79*COUNT(T79:X79)+LARGE((T79:Y79),1)+LARGE((T79:Y79),2)+LARGE((T79:Y79),3)+LARGE((T79:Y79),4)+LARGE((T79:Y79),5)</f>
        <v>#VALUE!</v>
      </c>
      <c r="AB79" s="54"/>
      <c r="AC79" s="54"/>
      <c r="AD79" s="54"/>
      <c r="AE79" s="54"/>
      <c r="AF79" s="54"/>
      <c r="AG79" s="54"/>
      <c r="AH79" s="55" t="e">
        <f aca="false">(AI79/5)</f>
        <v>#VALUE!</v>
      </c>
      <c r="AI79" s="56" t="e">
        <f aca="false">C79*COUNT(AB79:AF79)+LARGE((AB79:AG79),1)+LARGE((AB79:AG79),2)+LARGE((AB79:AG79),3)+LARGE((AB79:AG79),4)+LARGE((AB79:AG79),5)</f>
        <v>#VALUE!</v>
      </c>
      <c r="AJ79" s="54"/>
      <c r="AK79" s="54"/>
      <c r="AL79" s="54"/>
      <c r="AM79" s="54"/>
      <c r="AN79" s="54"/>
      <c r="AO79" s="54"/>
      <c r="AP79" s="55" t="e">
        <f aca="false">(AQ79/5)</f>
        <v>#VALUE!</v>
      </c>
      <c r="AQ79" s="56" t="e">
        <f aca="false">C79*COUNT(AJ79:AN79)+LARGE((AJ79:AO79),1)+LARGE((AJ79:AO79),2)+LARGE((AJ79:AO79),3)+LARGE((AJ79:AO79),4)+LARGE((AJ79:AO79),5)</f>
        <v>#VALUE!</v>
      </c>
      <c r="AR79" s="54"/>
      <c r="AS79" s="54"/>
      <c r="AT79" s="54"/>
      <c r="AU79" s="54"/>
      <c r="AV79" s="54"/>
      <c r="AW79" s="54"/>
      <c r="AX79" s="55" t="e">
        <f aca="false">(AY79/5)</f>
        <v>#VALUE!</v>
      </c>
      <c r="AY79" s="56" t="e">
        <f aca="false">C79*COUNT(AR79:AV79)+LARGE((AR79:AW79),1)+LARGE((AR79:AW79),2)+LARGE((AR79:AW79),3)+LARGE((AR79:AW79),4)+LARGE((AR79:AW79),5)</f>
        <v>#VALUE!</v>
      </c>
      <c r="AZ79" s="54" t="n">
        <v>0</v>
      </c>
      <c r="BA79" s="54" t="n">
        <v>0</v>
      </c>
      <c r="BB79" s="54" t="n">
        <v>0</v>
      </c>
      <c r="BC79" s="54" t="n">
        <v>0</v>
      </c>
      <c r="BD79" s="54" t="n">
        <v>0</v>
      </c>
      <c r="BE79" s="54" t="n">
        <v>0</v>
      </c>
      <c r="BF79" s="55" t="n">
        <f aca="false">(BG79/5)</f>
        <v>0</v>
      </c>
      <c r="BG79" s="56" t="n">
        <f aca="false">C79*COUNT(AZ79:BD79)+LARGE((AZ79:BE79),1)+LARGE((AZ79:BE79),2)+LARGE((AZ79:BE79),3)+LARGE((AZ79:BE79),4)+LARGE((AZ79:BE79),5)</f>
        <v>0</v>
      </c>
      <c r="BH79" s="54"/>
      <c r="BI79" s="54"/>
      <c r="BJ79" s="54"/>
      <c r="BK79" s="54"/>
      <c r="BL79" s="54"/>
      <c r="BM79" s="54"/>
      <c r="BN79" s="55" t="e">
        <f aca="false">(BO79/5)</f>
        <v>#VALUE!</v>
      </c>
      <c r="BO79" s="56" t="e">
        <f aca="false">C79*COUNT(BH79:BL79)+LARGE((BH79:BM79),1)+LARGE((BH79:BM79),2)+LARGE((BH79:BM79),3)+LARGE((BH79:BM79),4)+LARGE((BH79:BM79),5)</f>
        <v>#VALUE!</v>
      </c>
      <c r="BP79" s="54" t="n">
        <v>0</v>
      </c>
      <c r="BQ79" s="54" t="n">
        <v>0</v>
      </c>
      <c r="BR79" s="54" t="n">
        <v>0</v>
      </c>
      <c r="BS79" s="54" t="n">
        <v>0</v>
      </c>
      <c r="BT79" s="54" t="n">
        <v>0</v>
      </c>
      <c r="BU79" s="54" t="n">
        <v>0</v>
      </c>
      <c r="BV79" s="55" t="n">
        <f aca="false">(BW79/5)</f>
        <v>0</v>
      </c>
      <c r="BW79" s="56" t="n">
        <f aca="false">C79*COUNT(BP79:BT79)+LARGE((BP79:BU79),1)+LARGE((BP79:BU79),2)+LARGE((BP79:BU79),3)+LARGE((BP79:BU79),4)+LARGE((BP79:BU79),5)</f>
        <v>0</v>
      </c>
      <c r="BX79" s="54"/>
      <c r="BY79" s="54"/>
      <c r="BZ79" s="54"/>
      <c r="CA79" s="54"/>
      <c r="CB79" s="54"/>
      <c r="CC79" s="54"/>
      <c r="CD79" s="55" t="e">
        <f aca="false">(CE79/5)</f>
        <v>#VALUE!</v>
      </c>
      <c r="CE79" s="56" t="e">
        <f aca="false">C79*COUNT(BX79:CB79)+LARGE((BX79:CC79),1)+LARGE((BX79:CC79),2)+LARGE((BX79:CC79),3)+LARGE((BX79:CC79),4)+LARGE((BX79:CC79),5)</f>
        <v>#VALUE!</v>
      </c>
      <c r="CF79" s="57" t="e">
        <f aca="false">SUM(CG79/5)</f>
        <v>#VALUE!</v>
      </c>
      <c r="CG79" s="58" t="e">
        <f aca="false">LARGE((K79~S79~AA79~AI79~AQ79~AY79~BG79~BO79~BW79~CE79),1)+0</f>
        <v>#VALUE!</v>
      </c>
      <c r="CH79" s="59"/>
    </row>
    <row r="80" customFormat="false" ht="13.2" hidden="false" customHeight="false" outlineLevel="0" collapsed="false">
      <c r="A80" s="71" t="n">
        <v>77</v>
      </c>
      <c r="B80" s="24"/>
      <c r="C80" s="52"/>
      <c r="D80" s="53"/>
      <c r="E80" s="54"/>
      <c r="F80" s="54"/>
      <c r="G80" s="54"/>
      <c r="H80" s="54"/>
      <c r="I80" s="54"/>
      <c r="J80" s="55" t="n">
        <f aca="false">(K80/5)</f>
        <v>0</v>
      </c>
      <c r="K80" s="56" t="n">
        <f aca="false">C80*COUNT(D80:F80)+F80+E80+D80</f>
        <v>0</v>
      </c>
      <c r="L80" s="54"/>
      <c r="M80" s="54"/>
      <c r="N80" s="54"/>
      <c r="O80" s="54"/>
      <c r="P80" s="54"/>
      <c r="Q80" s="54"/>
      <c r="R80" s="55" t="e">
        <f aca="false">(S80/5)</f>
        <v>#VALUE!</v>
      </c>
      <c r="S80" s="56" t="e">
        <f aca="false">C80*COUNT(L80:P80)+LARGE((L80:Q80),1)+LARGE((L80:Q80),2)+LARGE((L80:Q80),3)+LARGE((L80:Q80),4)+LARGE((L80:Q80),5)</f>
        <v>#VALUE!</v>
      </c>
      <c r="T80" s="54"/>
      <c r="U80" s="54"/>
      <c r="V80" s="54"/>
      <c r="W80" s="54"/>
      <c r="X80" s="54"/>
      <c r="Y80" s="54"/>
      <c r="Z80" s="55" t="e">
        <f aca="false">(AA80/5)</f>
        <v>#VALUE!</v>
      </c>
      <c r="AA80" s="56" t="e">
        <f aca="false">C80*COUNT(T80:X80)+LARGE((T80:Y80),1)+LARGE((T80:Y80),2)+LARGE((T80:Y80),3)+LARGE((T80:Y80),4)+LARGE((T80:Y80),5)</f>
        <v>#VALUE!</v>
      </c>
      <c r="AB80" s="54"/>
      <c r="AC80" s="54"/>
      <c r="AD80" s="54"/>
      <c r="AE80" s="54"/>
      <c r="AF80" s="54"/>
      <c r="AG80" s="54"/>
      <c r="AH80" s="55" t="e">
        <f aca="false">(AI80/5)</f>
        <v>#VALUE!</v>
      </c>
      <c r="AI80" s="56" t="e">
        <f aca="false">C80*COUNT(AB80:AF80)+LARGE((AB80:AG80),1)+LARGE((AB80:AG80),2)+LARGE((AB80:AG80),3)+LARGE((AB80:AG80),4)+LARGE((AB80:AG80),5)</f>
        <v>#VALUE!</v>
      </c>
      <c r="AJ80" s="54"/>
      <c r="AK80" s="54"/>
      <c r="AL80" s="54"/>
      <c r="AM80" s="54"/>
      <c r="AN80" s="54"/>
      <c r="AO80" s="54"/>
      <c r="AP80" s="55" t="e">
        <f aca="false">(AQ80/5)</f>
        <v>#VALUE!</v>
      </c>
      <c r="AQ80" s="56" t="e">
        <f aca="false">C80*COUNT(AJ80:AN80)+LARGE((AJ80:AO80),1)+LARGE((AJ80:AO80),2)+LARGE((AJ80:AO80),3)+LARGE((AJ80:AO80),4)+LARGE((AJ80:AO80),5)</f>
        <v>#VALUE!</v>
      </c>
      <c r="AR80" s="54"/>
      <c r="AS80" s="54"/>
      <c r="AT80" s="54"/>
      <c r="AU80" s="54"/>
      <c r="AV80" s="54"/>
      <c r="AW80" s="54"/>
      <c r="AX80" s="55" t="e">
        <f aca="false">(AY80/5)</f>
        <v>#VALUE!</v>
      </c>
      <c r="AY80" s="56" t="e">
        <f aca="false">C80*COUNT(AR80:AV80)+LARGE((AR80:AW80),1)+LARGE((AR80:AW80),2)+LARGE((AR80:AW80),3)+LARGE((AR80:AW80),4)+LARGE((AR80:AW80),5)</f>
        <v>#VALUE!</v>
      </c>
      <c r="AZ80" s="54" t="n">
        <v>0</v>
      </c>
      <c r="BA80" s="54" t="n">
        <v>0</v>
      </c>
      <c r="BB80" s="54" t="n">
        <v>0</v>
      </c>
      <c r="BC80" s="54" t="n">
        <v>0</v>
      </c>
      <c r="BD80" s="54" t="n">
        <v>0</v>
      </c>
      <c r="BE80" s="54" t="n">
        <v>0</v>
      </c>
      <c r="BF80" s="55" t="n">
        <f aca="false">(BG80/5)</f>
        <v>0</v>
      </c>
      <c r="BG80" s="56" t="n">
        <f aca="false">C80*COUNT(AZ80:BD80)+LARGE((AZ80:BE80),1)+LARGE((AZ80:BE80),2)+LARGE((AZ80:BE80),3)+LARGE((AZ80:BE80),4)+LARGE((AZ80:BE80),5)</f>
        <v>0</v>
      </c>
      <c r="BH80" s="54"/>
      <c r="BI80" s="54"/>
      <c r="BJ80" s="54"/>
      <c r="BK80" s="54"/>
      <c r="BL80" s="54"/>
      <c r="BM80" s="54"/>
      <c r="BN80" s="55" t="e">
        <f aca="false">(BO80/5)</f>
        <v>#VALUE!</v>
      </c>
      <c r="BO80" s="56" t="e">
        <f aca="false">C80*COUNT(BH80:BL80)+LARGE((BH80:BM80),1)+LARGE((BH80:BM80),2)+LARGE((BH80:BM80),3)+LARGE((BH80:BM80),4)+LARGE((BH80:BM80),5)</f>
        <v>#VALUE!</v>
      </c>
      <c r="BP80" s="54" t="n">
        <v>0</v>
      </c>
      <c r="BQ80" s="54" t="n">
        <v>0</v>
      </c>
      <c r="BR80" s="54" t="n">
        <v>0</v>
      </c>
      <c r="BS80" s="54" t="n">
        <v>0</v>
      </c>
      <c r="BT80" s="54" t="n">
        <v>0</v>
      </c>
      <c r="BU80" s="54" t="n">
        <v>0</v>
      </c>
      <c r="BV80" s="55" t="n">
        <f aca="false">(BW80/5)</f>
        <v>0</v>
      </c>
      <c r="BW80" s="56" t="n">
        <f aca="false">C80*COUNT(BP80:BT80)+LARGE((BP80:BU80),1)+LARGE((BP80:BU80),2)+LARGE((BP80:BU80),3)+LARGE((BP80:BU80),4)+LARGE((BP80:BU80),5)</f>
        <v>0</v>
      </c>
      <c r="BX80" s="54"/>
      <c r="BY80" s="54"/>
      <c r="BZ80" s="54"/>
      <c r="CA80" s="54"/>
      <c r="CB80" s="54"/>
      <c r="CC80" s="54"/>
      <c r="CD80" s="55" t="e">
        <f aca="false">(CE80/5)</f>
        <v>#VALUE!</v>
      </c>
      <c r="CE80" s="56" t="e">
        <f aca="false">C80*COUNT(BX80:CB80)+LARGE((BX80:CC80),1)+LARGE((BX80:CC80),2)+LARGE((BX80:CC80),3)+LARGE((BX80:CC80),4)+LARGE((BX80:CC80),5)</f>
        <v>#VALUE!</v>
      </c>
      <c r="CF80" s="57" t="e">
        <f aca="false">SUM(CG80/5)</f>
        <v>#VALUE!</v>
      </c>
      <c r="CG80" s="58" t="e">
        <f aca="false">LARGE((K80~S80~AA80~AI80~AQ80~AY80~BG80~BO80~BW80~CE80),1)+0</f>
        <v>#VALUE!</v>
      </c>
      <c r="CH80" s="59"/>
    </row>
    <row r="81" customFormat="false" ht="13.2" hidden="false" customHeight="false" outlineLevel="0" collapsed="false">
      <c r="A81" s="71" t="n">
        <v>78</v>
      </c>
      <c r="B81" s="24"/>
      <c r="C81" s="52"/>
      <c r="D81" s="53"/>
      <c r="E81" s="54"/>
      <c r="F81" s="54"/>
      <c r="G81" s="54"/>
      <c r="H81" s="54"/>
      <c r="I81" s="54"/>
      <c r="J81" s="55" t="n">
        <f aca="false">(K81/5)</f>
        <v>0</v>
      </c>
      <c r="K81" s="56" t="n">
        <f aca="false">C81*COUNT(D81:F81)+F81+E81+D81</f>
        <v>0</v>
      </c>
      <c r="L81" s="54"/>
      <c r="M81" s="54"/>
      <c r="N81" s="54"/>
      <c r="O81" s="54"/>
      <c r="P81" s="54"/>
      <c r="Q81" s="54"/>
      <c r="R81" s="55" t="e">
        <f aca="false">(S81/5)</f>
        <v>#VALUE!</v>
      </c>
      <c r="S81" s="56" t="e">
        <f aca="false">C81*COUNT(L81:P81)+LARGE((L81:Q81),1)+LARGE((L81:Q81),2)+LARGE((L81:Q81),3)+LARGE((L81:Q81),4)+LARGE((L81:Q81),5)</f>
        <v>#VALUE!</v>
      </c>
      <c r="T81" s="54"/>
      <c r="U81" s="54"/>
      <c r="V81" s="54"/>
      <c r="W81" s="54"/>
      <c r="X81" s="54"/>
      <c r="Y81" s="54"/>
      <c r="Z81" s="55" t="e">
        <f aca="false">(AA81/5)</f>
        <v>#VALUE!</v>
      </c>
      <c r="AA81" s="56" t="e">
        <f aca="false">C81*COUNT(T81:X81)+LARGE((T81:Y81),1)+LARGE((T81:Y81),2)+LARGE((T81:Y81),3)+LARGE((T81:Y81),4)+LARGE((T81:Y81),5)</f>
        <v>#VALUE!</v>
      </c>
      <c r="AB81" s="54"/>
      <c r="AC81" s="54"/>
      <c r="AD81" s="54"/>
      <c r="AE81" s="54"/>
      <c r="AF81" s="54"/>
      <c r="AG81" s="54"/>
      <c r="AH81" s="55" t="e">
        <f aca="false">(AI81/5)</f>
        <v>#VALUE!</v>
      </c>
      <c r="AI81" s="56" t="e">
        <f aca="false">C81*COUNT(AB81:AF81)+LARGE((AB81:AG81),1)+LARGE((AB81:AG81),2)+LARGE((AB81:AG81),3)+LARGE((AB81:AG81),4)+LARGE((AB81:AG81),5)</f>
        <v>#VALUE!</v>
      </c>
      <c r="AJ81" s="54"/>
      <c r="AK81" s="54"/>
      <c r="AL81" s="54"/>
      <c r="AM81" s="54"/>
      <c r="AN81" s="54"/>
      <c r="AO81" s="54"/>
      <c r="AP81" s="55" t="e">
        <f aca="false">(AQ81/5)</f>
        <v>#VALUE!</v>
      </c>
      <c r="AQ81" s="56" t="e">
        <f aca="false">C81*COUNT(AJ81:AN81)+LARGE((AJ81:AO81),1)+LARGE((AJ81:AO81),2)+LARGE((AJ81:AO81),3)+LARGE((AJ81:AO81),4)+LARGE((AJ81:AO81),5)</f>
        <v>#VALUE!</v>
      </c>
      <c r="AR81" s="54"/>
      <c r="AS81" s="54"/>
      <c r="AT81" s="54"/>
      <c r="AU81" s="54"/>
      <c r="AV81" s="54"/>
      <c r="AW81" s="54"/>
      <c r="AX81" s="55" t="e">
        <f aca="false">(AY81/5)</f>
        <v>#VALUE!</v>
      </c>
      <c r="AY81" s="56" t="e">
        <f aca="false">C81*COUNT(AR81:AV81)+LARGE((AR81:AW81),1)+LARGE((AR81:AW81),2)+LARGE((AR81:AW81),3)+LARGE((AR81:AW81),4)+LARGE((AR81:AW81),5)</f>
        <v>#VALUE!</v>
      </c>
      <c r="AZ81" s="54" t="n">
        <v>0</v>
      </c>
      <c r="BA81" s="54" t="n">
        <v>0</v>
      </c>
      <c r="BB81" s="54" t="n">
        <v>0</v>
      </c>
      <c r="BC81" s="54" t="n">
        <v>0</v>
      </c>
      <c r="BD81" s="54" t="n">
        <v>0</v>
      </c>
      <c r="BE81" s="54" t="n">
        <v>0</v>
      </c>
      <c r="BF81" s="55" t="n">
        <f aca="false">(BG81/5)</f>
        <v>0</v>
      </c>
      <c r="BG81" s="56" t="n">
        <f aca="false">C81*COUNT(AZ81:BD81)+LARGE((AZ81:BE81),1)+LARGE((AZ81:BE81),2)+LARGE((AZ81:BE81),3)+LARGE((AZ81:BE81),4)+LARGE((AZ81:BE81),5)</f>
        <v>0</v>
      </c>
      <c r="BH81" s="54"/>
      <c r="BI81" s="54"/>
      <c r="BJ81" s="54"/>
      <c r="BK81" s="54"/>
      <c r="BL81" s="54"/>
      <c r="BM81" s="54"/>
      <c r="BN81" s="55" t="e">
        <f aca="false">(BO81/5)</f>
        <v>#VALUE!</v>
      </c>
      <c r="BO81" s="56" t="e">
        <f aca="false">C81*COUNT(BH81:BL81)+LARGE((BH81:BM81),1)+LARGE((BH81:BM81),2)+LARGE((BH81:BM81),3)+LARGE((BH81:BM81),4)+LARGE((BH81:BM81),5)</f>
        <v>#VALUE!</v>
      </c>
      <c r="BP81" s="54" t="n">
        <v>0</v>
      </c>
      <c r="BQ81" s="54" t="n">
        <v>0</v>
      </c>
      <c r="BR81" s="54" t="n">
        <v>0</v>
      </c>
      <c r="BS81" s="54" t="n">
        <v>0</v>
      </c>
      <c r="BT81" s="54" t="n">
        <v>0</v>
      </c>
      <c r="BU81" s="54" t="n">
        <v>0</v>
      </c>
      <c r="BV81" s="55" t="n">
        <f aca="false">(BW81/5)</f>
        <v>0</v>
      </c>
      <c r="BW81" s="56" t="n">
        <f aca="false">C81*COUNT(BP81:BT81)+LARGE((BP81:BU81),1)+LARGE((BP81:BU81),2)+LARGE((BP81:BU81),3)+LARGE((BP81:BU81),4)+LARGE((BP81:BU81),5)</f>
        <v>0</v>
      </c>
      <c r="BX81" s="54"/>
      <c r="BY81" s="54"/>
      <c r="BZ81" s="54"/>
      <c r="CA81" s="54"/>
      <c r="CB81" s="54"/>
      <c r="CC81" s="54"/>
      <c r="CD81" s="55" t="e">
        <f aca="false">(CE81/5)</f>
        <v>#VALUE!</v>
      </c>
      <c r="CE81" s="56" t="e">
        <f aca="false">C81*COUNT(BX81:CB81)+LARGE((BX81:CC81),1)+LARGE((BX81:CC81),2)+LARGE((BX81:CC81),3)+LARGE((BX81:CC81),4)+LARGE((BX81:CC81),5)</f>
        <v>#VALUE!</v>
      </c>
      <c r="CF81" s="57" t="e">
        <f aca="false">SUM(CG81/5)</f>
        <v>#VALUE!</v>
      </c>
      <c r="CG81" s="58" t="e">
        <f aca="false">LARGE((K81~S81~AA81~AI81~AQ81~AY81~BG81~BO81~BW81~CE81),1)+0</f>
        <v>#VALUE!</v>
      </c>
      <c r="CH81" s="59"/>
    </row>
    <row r="82" customFormat="false" ht="13.2" hidden="false" customHeight="false" outlineLevel="0" collapsed="false">
      <c r="A82" s="71" t="n">
        <v>79</v>
      </c>
      <c r="B82" s="24"/>
      <c r="C82" s="52"/>
      <c r="D82" s="53"/>
      <c r="E82" s="54"/>
      <c r="F82" s="54"/>
      <c r="G82" s="54"/>
      <c r="H82" s="54"/>
      <c r="I82" s="54"/>
      <c r="J82" s="55" t="n">
        <f aca="false">(K82/5)</f>
        <v>0</v>
      </c>
      <c r="K82" s="56" t="n">
        <f aca="false">C82*COUNT(D82:F82)+F82+E82+D82</f>
        <v>0</v>
      </c>
      <c r="L82" s="54"/>
      <c r="M82" s="54"/>
      <c r="N82" s="54"/>
      <c r="O82" s="54"/>
      <c r="P82" s="54"/>
      <c r="Q82" s="54"/>
      <c r="R82" s="55" t="e">
        <f aca="false">(S82/5)</f>
        <v>#VALUE!</v>
      </c>
      <c r="S82" s="56" t="e">
        <f aca="false">C82*COUNT(L82:P82)+LARGE((L82:Q82),1)+LARGE((L82:Q82),2)+LARGE((L82:Q82),3)+LARGE((L82:Q82),4)+LARGE((L82:Q82),5)</f>
        <v>#VALUE!</v>
      </c>
      <c r="T82" s="54"/>
      <c r="U82" s="54"/>
      <c r="V82" s="54"/>
      <c r="W82" s="54"/>
      <c r="X82" s="54"/>
      <c r="Y82" s="54"/>
      <c r="Z82" s="55" t="e">
        <f aca="false">(AA82/5)</f>
        <v>#VALUE!</v>
      </c>
      <c r="AA82" s="56" t="e">
        <f aca="false">C82*COUNT(T82:X82)+LARGE((T82:Y82),1)+LARGE((T82:Y82),2)+LARGE((T82:Y82),3)+LARGE((T82:Y82),4)+LARGE((T82:Y82),5)</f>
        <v>#VALUE!</v>
      </c>
      <c r="AB82" s="54"/>
      <c r="AC82" s="54"/>
      <c r="AD82" s="54"/>
      <c r="AE82" s="54"/>
      <c r="AF82" s="54"/>
      <c r="AG82" s="54"/>
      <c r="AH82" s="55" t="e">
        <f aca="false">(AI82/5)</f>
        <v>#VALUE!</v>
      </c>
      <c r="AI82" s="56" t="e">
        <f aca="false">C82*COUNT(AB82:AF82)+LARGE((AB82:AG82),1)+LARGE((AB82:AG82),2)+LARGE((AB82:AG82),3)+LARGE((AB82:AG82),4)+LARGE((AB82:AG82),5)</f>
        <v>#VALUE!</v>
      </c>
      <c r="AJ82" s="54"/>
      <c r="AK82" s="54"/>
      <c r="AL82" s="54"/>
      <c r="AM82" s="54"/>
      <c r="AN82" s="54"/>
      <c r="AO82" s="54"/>
      <c r="AP82" s="55" t="e">
        <f aca="false">(AQ82/5)</f>
        <v>#VALUE!</v>
      </c>
      <c r="AQ82" s="56" t="e">
        <f aca="false">C82*COUNT(AJ82:AN82)+LARGE((AJ82:AO82),1)+LARGE((AJ82:AO82),2)+LARGE((AJ82:AO82),3)+LARGE((AJ82:AO82),4)+LARGE((AJ82:AO82),5)</f>
        <v>#VALUE!</v>
      </c>
      <c r="AR82" s="54"/>
      <c r="AS82" s="54"/>
      <c r="AT82" s="54"/>
      <c r="AU82" s="54"/>
      <c r="AV82" s="54"/>
      <c r="AW82" s="54"/>
      <c r="AX82" s="55" t="e">
        <f aca="false">(AY82/5)</f>
        <v>#VALUE!</v>
      </c>
      <c r="AY82" s="56" t="e">
        <f aca="false">C82*COUNT(AR82:AV82)+LARGE((AR82:AW82),1)+LARGE((AR82:AW82),2)+LARGE((AR82:AW82),3)+LARGE((AR82:AW82),4)+LARGE((AR82:AW82),5)</f>
        <v>#VALUE!</v>
      </c>
      <c r="AZ82" s="54" t="n">
        <v>0</v>
      </c>
      <c r="BA82" s="54" t="n">
        <v>0</v>
      </c>
      <c r="BB82" s="54" t="n">
        <v>0</v>
      </c>
      <c r="BC82" s="54" t="n">
        <v>0</v>
      </c>
      <c r="BD82" s="54" t="n">
        <v>0</v>
      </c>
      <c r="BE82" s="54" t="n">
        <v>0</v>
      </c>
      <c r="BF82" s="55" t="n">
        <f aca="false">(BG82/5)</f>
        <v>0</v>
      </c>
      <c r="BG82" s="56" t="n">
        <f aca="false">C82*COUNT(AZ82:BD82)+LARGE((AZ82:BE82),1)+LARGE((AZ82:BE82),2)+LARGE((AZ82:BE82),3)+LARGE((AZ82:BE82),4)+LARGE((AZ82:BE82),5)</f>
        <v>0</v>
      </c>
      <c r="BH82" s="54"/>
      <c r="BI82" s="54"/>
      <c r="BJ82" s="54"/>
      <c r="BK82" s="54"/>
      <c r="BL82" s="54"/>
      <c r="BM82" s="54"/>
      <c r="BN82" s="55" t="e">
        <f aca="false">(BO82/5)</f>
        <v>#VALUE!</v>
      </c>
      <c r="BO82" s="56" t="e">
        <f aca="false">C82*COUNT(BH82:BL82)+LARGE((BH82:BM82),1)+LARGE((BH82:BM82),2)+LARGE((BH82:BM82),3)+LARGE((BH82:BM82),4)+LARGE((BH82:BM82),5)</f>
        <v>#VALUE!</v>
      </c>
      <c r="BP82" s="54" t="n">
        <v>0</v>
      </c>
      <c r="BQ82" s="54" t="n">
        <v>0</v>
      </c>
      <c r="BR82" s="54" t="n">
        <v>0</v>
      </c>
      <c r="BS82" s="54" t="n">
        <v>0</v>
      </c>
      <c r="BT82" s="54" t="n">
        <v>0</v>
      </c>
      <c r="BU82" s="54" t="n">
        <v>0</v>
      </c>
      <c r="BV82" s="55" t="n">
        <f aca="false">(BW82/5)</f>
        <v>0</v>
      </c>
      <c r="BW82" s="56" t="n">
        <f aca="false">C82*COUNT(BP82:BT82)+LARGE((BP82:BU82),1)+LARGE((BP82:BU82),2)+LARGE((BP82:BU82),3)+LARGE((BP82:BU82),4)+LARGE((BP82:BU82),5)</f>
        <v>0</v>
      </c>
      <c r="BX82" s="54"/>
      <c r="BY82" s="54"/>
      <c r="BZ82" s="54"/>
      <c r="CA82" s="54"/>
      <c r="CB82" s="54"/>
      <c r="CC82" s="54"/>
      <c r="CD82" s="55" t="e">
        <f aca="false">(CE82/5)</f>
        <v>#VALUE!</v>
      </c>
      <c r="CE82" s="56" t="e">
        <f aca="false">C82*COUNT(BX82:CB82)+LARGE((BX82:CC82),1)+LARGE((BX82:CC82),2)+LARGE((BX82:CC82),3)+LARGE((BX82:CC82),4)+LARGE((BX82:CC82),5)</f>
        <v>#VALUE!</v>
      </c>
      <c r="CF82" s="57" t="e">
        <f aca="false">SUM(CG82/5)</f>
        <v>#VALUE!</v>
      </c>
      <c r="CG82" s="58" t="e">
        <f aca="false">LARGE((K82~S82~AA82~AI82~AQ82~AY82~BG82~BO82~BW82~CE82),1)+0</f>
        <v>#VALUE!</v>
      </c>
      <c r="CH82" s="70"/>
    </row>
    <row r="83" customFormat="false" ht="13.2" hidden="false" customHeight="false" outlineLevel="0" collapsed="false">
      <c r="A83" s="71" t="n">
        <v>80</v>
      </c>
      <c r="B83" s="24"/>
      <c r="C83" s="52"/>
      <c r="D83" s="53"/>
      <c r="E83" s="54"/>
      <c r="F83" s="54"/>
      <c r="G83" s="54"/>
      <c r="H83" s="54"/>
      <c r="I83" s="54"/>
      <c r="J83" s="55" t="n">
        <f aca="false">(K83/5)</f>
        <v>0</v>
      </c>
      <c r="K83" s="56" t="n">
        <f aca="false">C83*COUNT(D83:F83)+F83+E83+D83</f>
        <v>0</v>
      </c>
      <c r="L83" s="54"/>
      <c r="M83" s="54"/>
      <c r="N83" s="54"/>
      <c r="O83" s="54"/>
      <c r="P83" s="54"/>
      <c r="Q83" s="54"/>
      <c r="R83" s="55" t="e">
        <f aca="false">(S83/5)</f>
        <v>#VALUE!</v>
      </c>
      <c r="S83" s="56" t="e">
        <f aca="false">C83*COUNT(L83:P83)+LARGE((L83:Q83),1)+LARGE((L83:Q83),2)+LARGE((L83:Q83),3)+LARGE((L83:Q83),4)+LARGE((L83:Q83),5)</f>
        <v>#VALUE!</v>
      </c>
      <c r="T83" s="54"/>
      <c r="U83" s="54"/>
      <c r="V83" s="54"/>
      <c r="W83" s="54"/>
      <c r="X83" s="54"/>
      <c r="Y83" s="54"/>
      <c r="Z83" s="55" t="e">
        <f aca="false">(AA83/5)</f>
        <v>#VALUE!</v>
      </c>
      <c r="AA83" s="56" t="e">
        <f aca="false">C83*COUNT(T83:X83)+LARGE((T83:Y83),1)+LARGE((T83:Y83),2)+LARGE((T83:Y83),3)+LARGE((T83:Y83),4)+LARGE((T83:Y83),5)</f>
        <v>#VALUE!</v>
      </c>
      <c r="AB83" s="54"/>
      <c r="AC83" s="54"/>
      <c r="AD83" s="54"/>
      <c r="AE83" s="54"/>
      <c r="AF83" s="54"/>
      <c r="AG83" s="54"/>
      <c r="AH83" s="55" t="e">
        <f aca="false">(AI83/5)</f>
        <v>#VALUE!</v>
      </c>
      <c r="AI83" s="56" t="e">
        <f aca="false">C83*COUNT(AB83:AF83)+LARGE((AB83:AG83),1)+LARGE((AB83:AG83),2)+LARGE((AB83:AG83),3)+LARGE((AB83:AG83),4)+LARGE((AB83:AG83),5)</f>
        <v>#VALUE!</v>
      </c>
      <c r="AJ83" s="54"/>
      <c r="AK83" s="54"/>
      <c r="AL83" s="54"/>
      <c r="AM83" s="54"/>
      <c r="AN83" s="54"/>
      <c r="AO83" s="54"/>
      <c r="AP83" s="55" t="e">
        <f aca="false">(AQ83/5)</f>
        <v>#VALUE!</v>
      </c>
      <c r="AQ83" s="56" t="e">
        <f aca="false">C83*COUNT(AJ83:AN83)+LARGE((AJ83:AO83),1)+LARGE((AJ83:AO83),2)+LARGE((AJ83:AO83),3)+LARGE((AJ83:AO83),4)+LARGE((AJ83:AO83),5)</f>
        <v>#VALUE!</v>
      </c>
      <c r="AR83" s="54"/>
      <c r="AS83" s="54"/>
      <c r="AT83" s="54"/>
      <c r="AU83" s="54"/>
      <c r="AV83" s="54"/>
      <c r="AW83" s="54"/>
      <c r="AX83" s="55" t="e">
        <f aca="false">(AY83/5)</f>
        <v>#VALUE!</v>
      </c>
      <c r="AY83" s="56" t="e">
        <f aca="false">C83*COUNT(AR83:AV83)+LARGE((AR83:AW83),1)+LARGE((AR83:AW83),2)+LARGE((AR83:AW83),3)+LARGE((AR83:AW83),4)+LARGE((AR83:AW83),5)</f>
        <v>#VALUE!</v>
      </c>
      <c r="AZ83" s="54" t="n">
        <v>0</v>
      </c>
      <c r="BA83" s="54" t="n">
        <v>0</v>
      </c>
      <c r="BB83" s="54" t="n">
        <v>0</v>
      </c>
      <c r="BC83" s="54" t="n">
        <v>0</v>
      </c>
      <c r="BD83" s="54" t="n">
        <v>0</v>
      </c>
      <c r="BE83" s="54" t="n">
        <v>0</v>
      </c>
      <c r="BF83" s="55" t="n">
        <f aca="false">(BG83/5)</f>
        <v>0</v>
      </c>
      <c r="BG83" s="56" t="n">
        <f aca="false">C83*COUNT(AZ83:BD83)+LARGE((AZ83:BE83),1)+LARGE((AZ83:BE83),2)+LARGE((AZ83:BE83),3)+LARGE((AZ83:BE83),4)+LARGE((AZ83:BE83),5)</f>
        <v>0</v>
      </c>
      <c r="BH83" s="54"/>
      <c r="BI83" s="54"/>
      <c r="BJ83" s="54"/>
      <c r="BK83" s="54"/>
      <c r="BL83" s="54"/>
      <c r="BM83" s="54"/>
      <c r="BN83" s="55" t="e">
        <f aca="false">(BO83/5)</f>
        <v>#VALUE!</v>
      </c>
      <c r="BO83" s="56" t="e">
        <f aca="false">C83*COUNT(BH83:BL83)+LARGE((BH83:BM83),1)+LARGE((BH83:BM83),2)+LARGE((BH83:BM83),3)+LARGE((BH83:BM83),4)+LARGE((BH83:BM83),5)</f>
        <v>#VALUE!</v>
      </c>
      <c r="BP83" s="54" t="n">
        <v>0</v>
      </c>
      <c r="BQ83" s="54" t="n">
        <v>0</v>
      </c>
      <c r="BR83" s="54" t="n">
        <v>0</v>
      </c>
      <c r="BS83" s="54" t="n">
        <v>0</v>
      </c>
      <c r="BT83" s="54" t="n">
        <v>0</v>
      </c>
      <c r="BU83" s="54" t="n">
        <v>0</v>
      </c>
      <c r="BV83" s="55" t="n">
        <f aca="false">(BW83/5)</f>
        <v>0</v>
      </c>
      <c r="BW83" s="56" t="n">
        <f aca="false">C83*COUNT(BP83:BT83)+LARGE((BP83:BU83),1)+LARGE((BP83:BU83),2)+LARGE((BP83:BU83),3)+LARGE((BP83:BU83),4)+LARGE((BP83:BU83),5)</f>
        <v>0</v>
      </c>
      <c r="BX83" s="54"/>
      <c r="BY83" s="54"/>
      <c r="BZ83" s="54"/>
      <c r="CA83" s="54"/>
      <c r="CB83" s="54"/>
      <c r="CC83" s="54"/>
      <c r="CD83" s="55" t="e">
        <f aca="false">(CE83/5)</f>
        <v>#VALUE!</v>
      </c>
      <c r="CE83" s="56" t="e">
        <f aca="false">C83*COUNT(BX83:CB83)+LARGE((BX83:CC83),1)+LARGE((BX83:CC83),2)+LARGE((BX83:CC83),3)+LARGE((BX83:CC83),4)+LARGE((BX83:CC83),5)</f>
        <v>#VALUE!</v>
      </c>
      <c r="CF83" s="57" t="e">
        <f aca="false">SUM(CG83/5)</f>
        <v>#VALUE!</v>
      </c>
      <c r="CG83" s="58" t="e">
        <f aca="false">LARGE((K83~S83~AA83~AI83~AQ83~AY83~BG83~BO83~BW83~CE83),1)+0</f>
        <v>#VALUE!</v>
      </c>
      <c r="CH83" s="59"/>
    </row>
    <row r="84" customFormat="false" ht="13.2" hidden="false" customHeight="false" outlineLevel="0" collapsed="false">
      <c r="A84" s="71" t="n">
        <v>81</v>
      </c>
      <c r="B84" s="24"/>
      <c r="C84" s="52"/>
      <c r="D84" s="53"/>
      <c r="E84" s="54"/>
      <c r="F84" s="54"/>
      <c r="G84" s="54"/>
      <c r="H84" s="54"/>
      <c r="I84" s="54"/>
      <c r="J84" s="55" t="n">
        <f aca="false">(K84/5)</f>
        <v>0</v>
      </c>
      <c r="K84" s="56" t="n">
        <f aca="false">C84*COUNT(D84:F84)+F84+E84+D84</f>
        <v>0</v>
      </c>
      <c r="L84" s="54"/>
      <c r="M84" s="54"/>
      <c r="N84" s="54"/>
      <c r="O84" s="54"/>
      <c r="P84" s="54"/>
      <c r="Q84" s="54"/>
      <c r="R84" s="55" t="e">
        <f aca="false">(S84/5)</f>
        <v>#VALUE!</v>
      </c>
      <c r="S84" s="56" t="e">
        <f aca="false">C84*COUNT(L84:P84)+LARGE((L84:Q84),1)+LARGE((L84:Q84),2)+LARGE((L84:Q84),3)+LARGE((L84:Q84),4)+LARGE((L84:Q84),5)</f>
        <v>#VALUE!</v>
      </c>
      <c r="T84" s="54"/>
      <c r="U84" s="54"/>
      <c r="V84" s="54"/>
      <c r="W84" s="54"/>
      <c r="X84" s="54"/>
      <c r="Y84" s="54"/>
      <c r="Z84" s="55" t="e">
        <f aca="false">(AA84/5)</f>
        <v>#VALUE!</v>
      </c>
      <c r="AA84" s="56" t="e">
        <f aca="false">C84*COUNT(T84:X84)+LARGE((T84:Y84),1)+LARGE((T84:Y84),2)+LARGE((T84:Y84),3)+LARGE((T84:Y84),4)+LARGE((T84:Y84),5)</f>
        <v>#VALUE!</v>
      </c>
      <c r="AB84" s="54"/>
      <c r="AC84" s="54"/>
      <c r="AD84" s="54"/>
      <c r="AE84" s="54"/>
      <c r="AF84" s="54"/>
      <c r="AG84" s="54"/>
      <c r="AH84" s="55" t="e">
        <f aca="false">(AI84/5)</f>
        <v>#VALUE!</v>
      </c>
      <c r="AI84" s="56" t="e">
        <f aca="false">C84*COUNT(AB84:AF84)+LARGE((AB84:AG84),1)+LARGE((AB84:AG84),2)+LARGE((AB84:AG84),3)+LARGE((AB84:AG84),4)+LARGE((AB84:AG84),5)</f>
        <v>#VALUE!</v>
      </c>
      <c r="AJ84" s="54"/>
      <c r="AK84" s="54"/>
      <c r="AL84" s="54"/>
      <c r="AM84" s="54"/>
      <c r="AN84" s="54"/>
      <c r="AO84" s="54"/>
      <c r="AP84" s="55" t="e">
        <f aca="false">(AQ84/5)</f>
        <v>#VALUE!</v>
      </c>
      <c r="AQ84" s="56" t="e">
        <f aca="false">C84*COUNT(AJ84:AN84)+LARGE((AJ84:AO84),1)+LARGE((AJ84:AO84),2)+LARGE((AJ84:AO84),3)+LARGE((AJ84:AO84),4)+LARGE((AJ84:AO84),5)</f>
        <v>#VALUE!</v>
      </c>
      <c r="AR84" s="54"/>
      <c r="AS84" s="54"/>
      <c r="AT84" s="54"/>
      <c r="AU84" s="54"/>
      <c r="AV84" s="54"/>
      <c r="AW84" s="54"/>
      <c r="AX84" s="55" t="e">
        <f aca="false">(AY84/5)</f>
        <v>#VALUE!</v>
      </c>
      <c r="AY84" s="56" t="e">
        <f aca="false">C84*COUNT(AR84:AV84)+LARGE((AR84:AW84),1)+LARGE((AR84:AW84),2)+LARGE((AR84:AW84),3)+LARGE((AR84:AW84),4)+LARGE((AR84:AW84),5)</f>
        <v>#VALUE!</v>
      </c>
      <c r="AZ84" s="54" t="n">
        <v>0</v>
      </c>
      <c r="BA84" s="54" t="n">
        <v>0</v>
      </c>
      <c r="BB84" s="54" t="n">
        <v>0</v>
      </c>
      <c r="BC84" s="54" t="n">
        <v>0</v>
      </c>
      <c r="BD84" s="54" t="n">
        <v>0</v>
      </c>
      <c r="BE84" s="54" t="n">
        <v>0</v>
      </c>
      <c r="BF84" s="55" t="n">
        <f aca="false">(BG84/5)</f>
        <v>0</v>
      </c>
      <c r="BG84" s="56" t="n">
        <f aca="false">C84*COUNT(AZ84:BD84)+LARGE((AZ84:BE84),1)+LARGE((AZ84:BE84),2)+LARGE((AZ84:BE84),3)+LARGE((AZ84:BE84),4)+LARGE((AZ84:BE84),5)</f>
        <v>0</v>
      </c>
      <c r="BH84" s="54"/>
      <c r="BI84" s="54"/>
      <c r="BJ84" s="54"/>
      <c r="BK84" s="54"/>
      <c r="BL84" s="54"/>
      <c r="BM84" s="54"/>
      <c r="BN84" s="55" t="e">
        <f aca="false">(BO84/5)</f>
        <v>#VALUE!</v>
      </c>
      <c r="BO84" s="56" t="e">
        <f aca="false">C84*COUNT(BH84:BL84)+LARGE((BH84:BM84),1)+LARGE((BH84:BM84),2)+LARGE((BH84:BM84),3)+LARGE((BH84:BM84),4)+LARGE((BH84:BM84),5)</f>
        <v>#VALUE!</v>
      </c>
      <c r="BP84" s="54" t="n">
        <v>0</v>
      </c>
      <c r="BQ84" s="54" t="n">
        <v>0</v>
      </c>
      <c r="BR84" s="54" t="n">
        <v>0</v>
      </c>
      <c r="BS84" s="54" t="n">
        <v>0</v>
      </c>
      <c r="BT84" s="54" t="n">
        <v>0</v>
      </c>
      <c r="BU84" s="54" t="n">
        <v>0</v>
      </c>
      <c r="BV84" s="55" t="n">
        <f aca="false">(BW84/5)</f>
        <v>0</v>
      </c>
      <c r="BW84" s="56" t="n">
        <f aca="false">C84*COUNT(BP84:BT84)+LARGE((BP84:BU84),1)+LARGE((BP84:BU84),2)+LARGE((BP84:BU84),3)+LARGE((BP84:BU84),4)+LARGE((BP84:BU84),5)</f>
        <v>0</v>
      </c>
      <c r="BX84" s="54"/>
      <c r="BY84" s="54"/>
      <c r="BZ84" s="54"/>
      <c r="CA84" s="54"/>
      <c r="CB84" s="54"/>
      <c r="CC84" s="54"/>
      <c r="CD84" s="55" t="e">
        <f aca="false">(CE84/5)</f>
        <v>#VALUE!</v>
      </c>
      <c r="CE84" s="56" t="e">
        <f aca="false">C84*COUNT(BX84:CB84)+LARGE((BX84:CC84),1)+LARGE((BX84:CC84),2)+LARGE((BX84:CC84),3)+LARGE((BX84:CC84),4)+LARGE((BX84:CC84),5)</f>
        <v>#VALUE!</v>
      </c>
      <c r="CF84" s="57" t="e">
        <f aca="false">SUM(CG84/5)</f>
        <v>#VALUE!</v>
      </c>
      <c r="CG84" s="58" t="e">
        <f aca="false">LARGE((K84~S84~AA84~AI84~AQ84~AY84~BG84~BO84~BW84~CE84),1)+0</f>
        <v>#VALUE!</v>
      </c>
      <c r="CH84" s="59"/>
    </row>
    <row r="85" customFormat="false" ht="13.2" hidden="false" customHeight="false" outlineLevel="0" collapsed="false">
      <c r="A85" s="71" t="n">
        <v>82</v>
      </c>
      <c r="B85" s="24"/>
      <c r="C85" s="52"/>
      <c r="D85" s="53"/>
      <c r="E85" s="54"/>
      <c r="F85" s="54"/>
      <c r="G85" s="54"/>
      <c r="H85" s="54"/>
      <c r="I85" s="54"/>
      <c r="J85" s="55" t="n">
        <f aca="false">(K85/5)</f>
        <v>0</v>
      </c>
      <c r="K85" s="56" t="n">
        <f aca="false">C85*COUNT(D85:F85)+F85+E85+D85</f>
        <v>0</v>
      </c>
      <c r="L85" s="54"/>
      <c r="M85" s="54"/>
      <c r="N85" s="54"/>
      <c r="O85" s="54"/>
      <c r="P85" s="54"/>
      <c r="Q85" s="54"/>
      <c r="R85" s="55" t="e">
        <f aca="false">(S85/5)</f>
        <v>#VALUE!</v>
      </c>
      <c r="S85" s="56" t="e">
        <f aca="false">C85*COUNT(L85:P85)+LARGE((L85:Q85),1)+LARGE((L85:Q85),2)+LARGE((L85:Q85),3)+LARGE((L85:Q85),4)+LARGE((L85:Q85),5)</f>
        <v>#VALUE!</v>
      </c>
      <c r="T85" s="54"/>
      <c r="U85" s="54"/>
      <c r="V85" s="54"/>
      <c r="W85" s="54"/>
      <c r="X85" s="54"/>
      <c r="Y85" s="54"/>
      <c r="Z85" s="55" t="e">
        <f aca="false">(AA85/5)</f>
        <v>#VALUE!</v>
      </c>
      <c r="AA85" s="56" t="e">
        <f aca="false">C85*COUNT(T85:X85)+LARGE((T85:Y85),1)+LARGE((T85:Y85),2)+LARGE((T85:Y85),3)+LARGE((T85:Y85),4)+LARGE((T85:Y85),5)</f>
        <v>#VALUE!</v>
      </c>
      <c r="AB85" s="54"/>
      <c r="AC85" s="54"/>
      <c r="AD85" s="54"/>
      <c r="AE85" s="54"/>
      <c r="AF85" s="54"/>
      <c r="AG85" s="54"/>
      <c r="AH85" s="55" t="e">
        <f aca="false">(AI85/5)</f>
        <v>#VALUE!</v>
      </c>
      <c r="AI85" s="56" t="e">
        <f aca="false">C85*COUNT(AB85:AF85)+LARGE((AB85:AG85),1)+LARGE((AB85:AG85),2)+LARGE((AB85:AG85),3)+LARGE((AB85:AG85),4)+LARGE((AB85:AG85),5)</f>
        <v>#VALUE!</v>
      </c>
      <c r="AJ85" s="54"/>
      <c r="AK85" s="54"/>
      <c r="AL85" s="54"/>
      <c r="AM85" s="54"/>
      <c r="AN85" s="54"/>
      <c r="AO85" s="54"/>
      <c r="AP85" s="55" t="e">
        <f aca="false">(AQ85/5)</f>
        <v>#VALUE!</v>
      </c>
      <c r="AQ85" s="56" t="e">
        <f aca="false">C85*COUNT(AJ85:AN85)+LARGE((AJ85:AO85),1)+LARGE((AJ85:AO85),2)+LARGE((AJ85:AO85),3)+LARGE((AJ85:AO85),4)+LARGE((AJ85:AO85),5)</f>
        <v>#VALUE!</v>
      </c>
      <c r="AR85" s="54"/>
      <c r="AS85" s="54"/>
      <c r="AT85" s="54"/>
      <c r="AU85" s="54"/>
      <c r="AV85" s="54"/>
      <c r="AW85" s="54"/>
      <c r="AX85" s="55" t="e">
        <f aca="false">(AY85/5)</f>
        <v>#VALUE!</v>
      </c>
      <c r="AY85" s="56" t="e">
        <f aca="false">C85*COUNT(AR85:AV85)+LARGE((AR85:AW85),1)+LARGE((AR85:AW85),2)+LARGE((AR85:AW85),3)+LARGE((AR85:AW85),4)+LARGE((AR85:AW85),5)</f>
        <v>#VALUE!</v>
      </c>
      <c r="AZ85" s="54" t="n">
        <v>0</v>
      </c>
      <c r="BA85" s="54" t="n">
        <v>0</v>
      </c>
      <c r="BB85" s="54" t="n">
        <v>0</v>
      </c>
      <c r="BC85" s="54" t="n">
        <v>0</v>
      </c>
      <c r="BD85" s="54" t="n">
        <v>0</v>
      </c>
      <c r="BE85" s="54" t="n">
        <v>0</v>
      </c>
      <c r="BF85" s="55" t="n">
        <f aca="false">(BG85/5)</f>
        <v>0</v>
      </c>
      <c r="BG85" s="56" t="n">
        <f aca="false">C85*COUNT(AZ85:BD85)+LARGE((AZ85:BE85),1)+LARGE((AZ85:BE85),2)+LARGE((AZ85:BE85),3)+LARGE((AZ85:BE85),4)+LARGE((AZ85:BE85),5)</f>
        <v>0</v>
      </c>
      <c r="BH85" s="54"/>
      <c r="BI85" s="54"/>
      <c r="BJ85" s="54"/>
      <c r="BK85" s="54"/>
      <c r="BL85" s="54"/>
      <c r="BM85" s="54"/>
      <c r="BN85" s="55" t="e">
        <f aca="false">(BO85/5)</f>
        <v>#VALUE!</v>
      </c>
      <c r="BO85" s="56" t="e">
        <f aca="false">C85*COUNT(BH85:BL85)+LARGE((BH85:BM85),1)+LARGE((BH85:BM85),2)+LARGE((BH85:BM85),3)+LARGE((BH85:BM85),4)+LARGE((BH85:BM85),5)</f>
        <v>#VALUE!</v>
      </c>
      <c r="BP85" s="54" t="n">
        <v>0</v>
      </c>
      <c r="BQ85" s="54" t="n">
        <v>0</v>
      </c>
      <c r="BR85" s="54" t="n">
        <v>0</v>
      </c>
      <c r="BS85" s="54" t="n">
        <v>0</v>
      </c>
      <c r="BT85" s="54" t="n">
        <v>0</v>
      </c>
      <c r="BU85" s="54" t="n">
        <v>0</v>
      </c>
      <c r="BV85" s="55" t="n">
        <f aca="false">(BW85/5)</f>
        <v>0</v>
      </c>
      <c r="BW85" s="56" t="n">
        <f aca="false">C85*COUNT(BP85:BT85)+LARGE((BP85:BU85),1)+LARGE((BP85:BU85),2)+LARGE((BP85:BU85),3)+LARGE((BP85:BU85),4)+LARGE((BP85:BU85),5)</f>
        <v>0</v>
      </c>
      <c r="BX85" s="54"/>
      <c r="BY85" s="54"/>
      <c r="BZ85" s="54"/>
      <c r="CA85" s="54"/>
      <c r="CB85" s="54"/>
      <c r="CC85" s="54"/>
      <c r="CD85" s="55" t="e">
        <f aca="false">(CE85/5)</f>
        <v>#VALUE!</v>
      </c>
      <c r="CE85" s="56" t="e">
        <f aca="false">C85*COUNT(BX85:CB85)+LARGE((BX85:CC85),1)+LARGE((BX85:CC85),2)+LARGE((BX85:CC85),3)+LARGE((BX85:CC85),4)+LARGE((BX85:CC85),5)</f>
        <v>#VALUE!</v>
      </c>
      <c r="CF85" s="57" t="e">
        <f aca="false">SUM(CG85/5)</f>
        <v>#VALUE!</v>
      </c>
      <c r="CG85" s="58" t="e">
        <f aca="false">LARGE((K85~S85~AA85~AI85~AQ85~AY85~BG85~BO85~BW85~CE85),1)+0</f>
        <v>#VALUE!</v>
      </c>
      <c r="CH85" s="59"/>
    </row>
    <row r="86" customFormat="false" ht="13.2" hidden="false" customHeight="false" outlineLevel="0" collapsed="false">
      <c r="A86" s="71" t="n">
        <v>83</v>
      </c>
      <c r="B86" s="24"/>
      <c r="C86" s="52"/>
      <c r="D86" s="53"/>
      <c r="E86" s="54"/>
      <c r="F86" s="54"/>
      <c r="G86" s="54"/>
      <c r="H86" s="54"/>
      <c r="I86" s="54"/>
      <c r="J86" s="55" t="n">
        <f aca="false">(K86/5)</f>
        <v>0</v>
      </c>
      <c r="K86" s="56" t="n">
        <f aca="false">C86*COUNT(D86:F86)+F86+E86+D86</f>
        <v>0</v>
      </c>
      <c r="L86" s="54"/>
      <c r="M86" s="54"/>
      <c r="N86" s="54"/>
      <c r="O86" s="54"/>
      <c r="P86" s="54"/>
      <c r="Q86" s="54"/>
      <c r="R86" s="55" t="e">
        <f aca="false">(S86/5)</f>
        <v>#VALUE!</v>
      </c>
      <c r="S86" s="56" t="e">
        <f aca="false">C86*COUNT(L86:P86)+LARGE((L86:Q86),1)+LARGE((L86:Q86),2)+LARGE((L86:Q86),3)+LARGE((L86:Q86),4)+LARGE((L86:Q86),5)</f>
        <v>#VALUE!</v>
      </c>
      <c r="T86" s="54"/>
      <c r="U86" s="54"/>
      <c r="V86" s="54"/>
      <c r="W86" s="54"/>
      <c r="X86" s="54"/>
      <c r="Y86" s="54"/>
      <c r="Z86" s="55" t="e">
        <f aca="false">(AA86/5)</f>
        <v>#VALUE!</v>
      </c>
      <c r="AA86" s="56" t="e">
        <f aca="false">C86*COUNT(T86:X86)+LARGE((T86:Y86),1)+LARGE((T86:Y86),2)+LARGE((T86:Y86),3)+LARGE((T86:Y86),4)+LARGE((T86:Y86),5)</f>
        <v>#VALUE!</v>
      </c>
      <c r="AB86" s="54"/>
      <c r="AC86" s="54"/>
      <c r="AD86" s="54"/>
      <c r="AE86" s="54"/>
      <c r="AF86" s="54"/>
      <c r="AG86" s="54"/>
      <c r="AH86" s="55" t="e">
        <f aca="false">(AI86/5)</f>
        <v>#VALUE!</v>
      </c>
      <c r="AI86" s="56" t="e">
        <f aca="false">C86*COUNT(AB86:AF86)+LARGE((AB86:AG86),1)+LARGE((AB86:AG86),2)+LARGE((AB86:AG86),3)+LARGE((AB86:AG86),4)+LARGE((AB86:AG86),5)</f>
        <v>#VALUE!</v>
      </c>
      <c r="AJ86" s="54"/>
      <c r="AK86" s="54"/>
      <c r="AL86" s="54"/>
      <c r="AM86" s="54"/>
      <c r="AN86" s="54"/>
      <c r="AO86" s="54"/>
      <c r="AP86" s="55" t="e">
        <f aca="false">(AQ86/5)</f>
        <v>#VALUE!</v>
      </c>
      <c r="AQ86" s="56" t="e">
        <f aca="false">C86*COUNT(AJ86:AN86)+LARGE((AJ86:AO86),1)+LARGE((AJ86:AO86),2)+LARGE((AJ86:AO86),3)+LARGE((AJ86:AO86),4)+LARGE((AJ86:AO86),5)</f>
        <v>#VALUE!</v>
      </c>
      <c r="AR86" s="54"/>
      <c r="AS86" s="54"/>
      <c r="AT86" s="54"/>
      <c r="AU86" s="54"/>
      <c r="AV86" s="54"/>
      <c r="AW86" s="54"/>
      <c r="AX86" s="55" t="e">
        <f aca="false">(AY86/5)</f>
        <v>#VALUE!</v>
      </c>
      <c r="AY86" s="56" t="e">
        <f aca="false">C86*COUNT(AR86:AV86)+LARGE((AR86:AW86),1)+LARGE((AR86:AW86),2)+LARGE((AR86:AW86),3)+LARGE((AR86:AW86),4)+LARGE((AR86:AW86),5)</f>
        <v>#VALUE!</v>
      </c>
      <c r="AZ86" s="54" t="n">
        <v>0</v>
      </c>
      <c r="BA86" s="54" t="n">
        <v>0</v>
      </c>
      <c r="BB86" s="54" t="n">
        <v>0</v>
      </c>
      <c r="BC86" s="54" t="n">
        <v>0</v>
      </c>
      <c r="BD86" s="54" t="n">
        <v>0</v>
      </c>
      <c r="BE86" s="54" t="n">
        <v>0</v>
      </c>
      <c r="BF86" s="55" t="n">
        <f aca="false">(BG86/5)</f>
        <v>0</v>
      </c>
      <c r="BG86" s="56" t="n">
        <f aca="false">C86*COUNT(AZ86:BD86)+LARGE((AZ86:BE86),1)+LARGE((AZ86:BE86),2)+LARGE((AZ86:BE86),3)+LARGE((AZ86:BE86),4)+LARGE((AZ86:BE86),5)</f>
        <v>0</v>
      </c>
      <c r="BH86" s="54"/>
      <c r="BI86" s="54"/>
      <c r="BJ86" s="54"/>
      <c r="BK86" s="54"/>
      <c r="BL86" s="54"/>
      <c r="BM86" s="54"/>
      <c r="BN86" s="55" t="e">
        <f aca="false">(BO86/5)</f>
        <v>#VALUE!</v>
      </c>
      <c r="BO86" s="56" t="e">
        <f aca="false">C86*COUNT(BH86:BL86)+LARGE((BH86:BM86),1)+LARGE((BH86:BM86),2)+LARGE((BH86:BM86),3)+LARGE((BH86:BM86),4)+LARGE((BH86:BM86),5)</f>
        <v>#VALUE!</v>
      </c>
      <c r="BP86" s="54" t="n">
        <v>0</v>
      </c>
      <c r="BQ86" s="54" t="n">
        <v>0</v>
      </c>
      <c r="BR86" s="54" t="n">
        <v>0</v>
      </c>
      <c r="BS86" s="54" t="n">
        <v>0</v>
      </c>
      <c r="BT86" s="54" t="n">
        <v>0</v>
      </c>
      <c r="BU86" s="54" t="n">
        <v>0</v>
      </c>
      <c r="BV86" s="55" t="n">
        <f aca="false">(BW86/5)</f>
        <v>0</v>
      </c>
      <c r="BW86" s="56" t="n">
        <f aca="false">C86*COUNT(BP86:BT86)+LARGE((BP86:BU86),1)+LARGE((BP86:BU86),2)+LARGE((BP86:BU86),3)+LARGE((BP86:BU86),4)+LARGE((BP86:BU86),5)</f>
        <v>0</v>
      </c>
      <c r="BX86" s="54"/>
      <c r="BY86" s="54"/>
      <c r="BZ86" s="54"/>
      <c r="CA86" s="54"/>
      <c r="CB86" s="54"/>
      <c r="CC86" s="54"/>
      <c r="CD86" s="55" t="e">
        <f aca="false">(CE86/5)</f>
        <v>#VALUE!</v>
      </c>
      <c r="CE86" s="56" t="e">
        <f aca="false">C86*COUNT(BX86:CB86)+LARGE((BX86:CC86),1)+LARGE((BX86:CC86),2)+LARGE((BX86:CC86),3)+LARGE((BX86:CC86),4)+LARGE((BX86:CC86),5)</f>
        <v>#VALUE!</v>
      </c>
      <c r="CF86" s="57" t="e">
        <f aca="false">SUM(CG86/5)</f>
        <v>#VALUE!</v>
      </c>
      <c r="CG86" s="58" t="e">
        <f aca="false">LARGE((K86~S86~AA86~AI86~AQ86~AY86~BG86~BO86~BW86~CE86),1)+0</f>
        <v>#VALUE!</v>
      </c>
      <c r="CH86" s="59"/>
    </row>
    <row r="87" customFormat="false" ht="13.2" hidden="false" customHeight="false" outlineLevel="0" collapsed="false">
      <c r="A87" s="71" t="n">
        <v>84</v>
      </c>
      <c r="B87" s="24"/>
      <c r="C87" s="52"/>
      <c r="D87" s="53"/>
      <c r="E87" s="54"/>
      <c r="F87" s="54"/>
      <c r="G87" s="54"/>
      <c r="H87" s="54"/>
      <c r="I87" s="54"/>
      <c r="J87" s="55" t="n">
        <f aca="false">(K87/5)</f>
        <v>0</v>
      </c>
      <c r="K87" s="56" t="n">
        <f aca="false">C87*COUNT(D87:F87)+F87+E87+D87</f>
        <v>0</v>
      </c>
      <c r="L87" s="54"/>
      <c r="M87" s="54"/>
      <c r="N87" s="54"/>
      <c r="O87" s="54"/>
      <c r="P87" s="54"/>
      <c r="Q87" s="54"/>
      <c r="R87" s="55" t="e">
        <f aca="false">(S87/5)</f>
        <v>#VALUE!</v>
      </c>
      <c r="S87" s="56" t="e">
        <f aca="false">C87*COUNT(L87:P87)+LARGE((L87:Q87),1)+LARGE((L87:Q87),2)+LARGE((L87:Q87),3)+LARGE((L87:Q87),4)+LARGE((L87:Q87),5)</f>
        <v>#VALUE!</v>
      </c>
      <c r="T87" s="54"/>
      <c r="U87" s="54"/>
      <c r="V87" s="54"/>
      <c r="W87" s="54"/>
      <c r="X87" s="54"/>
      <c r="Y87" s="54"/>
      <c r="Z87" s="55" t="e">
        <f aca="false">(AA87/5)</f>
        <v>#VALUE!</v>
      </c>
      <c r="AA87" s="56" t="e">
        <f aca="false">C87*COUNT(T87:X87)+LARGE((T87:Y87),1)+LARGE((T87:Y87),2)+LARGE((T87:Y87),3)+LARGE((T87:Y87),4)+LARGE((T87:Y87),5)</f>
        <v>#VALUE!</v>
      </c>
      <c r="AB87" s="54"/>
      <c r="AC87" s="54"/>
      <c r="AD87" s="54"/>
      <c r="AE87" s="54"/>
      <c r="AF87" s="54"/>
      <c r="AG87" s="54"/>
      <c r="AH87" s="55" t="e">
        <f aca="false">(AI87/5)</f>
        <v>#VALUE!</v>
      </c>
      <c r="AI87" s="56" t="e">
        <f aca="false">C87*COUNT(AB87:AF87)+LARGE((AB87:AG87),1)+LARGE((AB87:AG87),2)+LARGE((AB87:AG87),3)+LARGE((AB87:AG87),4)+LARGE((AB87:AG87),5)</f>
        <v>#VALUE!</v>
      </c>
      <c r="AJ87" s="54"/>
      <c r="AK87" s="54"/>
      <c r="AL87" s="54"/>
      <c r="AM87" s="54"/>
      <c r="AN87" s="54"/>
      <c r="AO87" s="54"/>
      <c r="AP87" s="55" t="e">
        <f aca="false">(AQ87/5)</f>
        <v>#VALUE!</v>
      </c>
      <c r="AQ87" s="56" t="e">
        <f aca="false">C87*COUNT(AJ87:AN87)+LARGE((AJ87:AO87),1)+LARGE((AJ87:AO87),2)+LARGE((AJ87:AO87),3)+LARGE((AJ87:AO87),4)+LARGE((AJ87:AO87),5)</f>
        <v>#VALUE!</v>
      </c>
      <c r="AR87" s="54"/>
      <c r="AS87" s="54"/>
      <c r="AT87" s="54"/>
      <c r="AU87" s="54"/>
      <c r="AV87" s="54"/>
      <c r="AW87" s="54"/>
      <c r="AX87" s="55" t="e">
        <f aca="false">(AY87/5)</f>
        <v>#VALUE!</v>
      </c>
      <c r="AY87" s="56" t="e">
        <f aca="false">C87*COUNT(AR87:AV87)+LARGE((AR87:AW87),1)+LARGE((AR87:AW87),2)+LARGE((AR87:AW87),3)+LARGE((AR87:AW87),4)+LARGE((AR87:AW87),5)</f>
        <v>#VALUE!</v>
      </c>
      <c r="AZ87" s="54" t="n">
        <v>0</v>
      </c>
      <c r="BA87" s="54" t="n">
        <v>0</v>
      </c>
      <c r="BB87" s="54" t="n">
        <v>0</v>
      </c>
      <c r="BC87" s="54" t="n">
        <v>0</v>
      </c>
      <c r="BD87" s="54" t="n">
        <v>0</v>
      </c>
      <c r="BE87" s="54" t="n">
        <v>0</v>
      </c>
      <c r="BF87" s="55" t="n">
        <f aca="false">(BG87/5)</f>
        <v>0</v>
      </c>
      <c r="BG87" s="56" t="n">
        <f aca="false">C87*COUNT(AZ87:BD87)+LARGE((AZ87:BE87),1)+LARGE((AZ87:BE87),2)+LARGE((AZ87:BE87),3)+LARGE((AZ87:BE87),4)+LARGE((AZ87:BE87),5)</f>
        <v>0</v>
      </c>
      <c r="BH87" s="54"/>
      <c r="BI87" s="54"/>
      <c r="BJ87" s="54"/>
      <c r="BK87" s="54"/>
      <c r="BL87" s="54"/>
      <c r="BM87" s="54"/>
      <c r="BN87" s="55" t="e">
        <f aca="false">(BO87/5)</f>
        <v>#VALUE!</v>
      </c>
      <c r="BO87" s="56" t="e">
        <f aca="false">C87*COUNT(BH87:BL87)+LARGE((BH87:BM87),1)+LARGE((BH87:BM87),2)+LARGE((BH87:BM87),3)+LARGE((BH87:BM87),4)+LARGE((BH87:BM87),5)</f>
        <v>#VALUE!</v>
      </c>
      <c r="BP87" s="54" t="n">
        <v>0</v>
      </c>
      <c r="BQ87" s="54" t="n">
        <v>0</v>
      </c>
      <c r="BR87" s="54" t="n">
        <v>0</v>
      </c>
      <c r="BS87" s="54" t="n">
        <v>0</v>
      </c>
      <c r="BT87" s="54" t="n">
        <v>0</v>
      </c>
      <c r="BU87" s="54" t="n">
        <v>0</v>
      </c>
      <c r="BV87" s="55" t="n">
        <f aca="false">(BW87/5)</f>
        <v>0</v>
      </c>
      <c r="BW87" s="56" t="n">
        <f aca="false">C87*COUNT(BP87:BT87)+LARGE((BP87:BU87),1)+LARGE((BP87:BU87),2)+LARGE((BP87:BU87),3)+LARGE((BP87:BU87),4)+LARGE((BP87:BU87),5)</f>
        <v>0</v>
      </c>
      <c r="BX87" s="54"/>
      <c r="BY87" s="54"/>
      <c r="BZ87" s="54"/>
      <c r="CA87" s="54"/>
      <c r="CB87" s="54"/>
      <c r="CC87" s="54"/>
      <c r="CD87" s="55" t="e">
        <f aca="false">(CE87/5)</f>
        <v>#VALUE!</v>
      </c>
      <c r="CE87" s="56" t="e">
        <f aca="false">C87*COUNT(BX87:CB87)+LARGE((BX87:CC87),1)+LARGE((BX87:CC87),2)+LARGE((BX87:CC87),3)+LARGE((BX87:CC87),4)+LARGE((BX87:CC87),5)</f>
        <v>#VALUE!</v>
      </c>
      <c r="CF87" s="57" t="e">
        <f aca="false">SUM(CG87/5)</f>
        <v>#VALUE!</v>
      </c>
      <c r="CG87" s="58" t="e">
        <f aca="false">LARGE((K87~S87~AA87~AI87~AQ87~AY87~BG87~BO87~BW87~CE87),1)+0</f>
        <v>#VALUE!</v>
      </c>
      <c r="CH87" s="70"/>
    </row>
    <row r="88" customFormat="false" ht="13.2" hidden="false" customHeight="false" outlineLevel="0" collapsed="false">
      <c r="A88" s="71" t="n">
        <v>85</v>
      </c>
      <c r="B88" s="24"/>
      <c r="C88" s="52"/>
      <c r="D88" s="53"/>
      <c r="E88" s="54"/>
      <c r="F88" s="54"/>
      <c r="G88" s="54"/>
      <c r="H88" s="54"/>
      <c r="I88" s="54"/>
      <c r="J88" s="55" t="n">
        <f aca="false">(K88/5)</f>
        <v>0</v>
      </c>
      <c r="K88" s="56" t="n">
        <f aca="false">C88*COUNT(D88:F88)+F88+E88+D88</f>
        <v>0</v>
      </c>
      <c r="L88" s="54"/>
      <c r="M88" s="54"/>
      <c r="N88" s="54"/>
      <c r="O88" s="54"/>
      <c r="P88" s="54"/>
      <c r="Q88" s="54"/>
      <c r="R88" s="55" t="e">
        <f aca="false">(S88/5)</f>
        <v>#VALUE!</v>
      </c>
      <c r="S88" s="56" t="e">
        <f aca="false">C88*COUNT(L88:P88)+LARGE((L88:Q88),1)+LARGE((L88:Q88),2)+LARGE((L88:Q88),3)+LARGE((L88:Q88),4)+LARGE((L88:Q88),5)</f>
        <v>#VALUE!</v>
      </c>
      <c r="T88" s="54"/>
      <c r="U88" s="54"/>
      <c r="V88" s="54"/>
      <c r="W88" s="54"/>
      <c r="X88" s="54"/>
      <c r="Y88" s="54"/>
      <c r="Z88" s="55" t="e">
        <f aca="false">(AA88/5)</f>
        <v>#VALUE!</v>
      </c>
      <c r="AA88" s="56" t="e">
        <f aca="false">C88*COUNT(T88:X88)+LARGE((T88:Y88),1)+LARGE((T88:Y88),2)+LARGE((T88:Y88),3)+LARGE((T88:Y88),4)+LARGE((T88:Y88),5)</f>
        <v>#VALUE!</v>
      </c>
      <c r="AB88" s="54"/>
      <c r="AC88" s="54"/>
      <c r="AD88" s="54"/>
      <c r="AE88" s="54"/>
      <c r="AF88" s="54"/>
      <c r="AG88" s="54"/>
      <c r="AH88" s="55" t="e">
        <f aca="false">(AI88/5)</f>
        <v>#VALUE!</v>
      </c>
      <c r="AI88" s="56" t="e">
        <f aca="false">C88*COUNT(AB88:AF88)+LARGE((AB88:AG88),1)+LARGE((AB88:AG88),2)+LARGE((AB88:AG88),3)+LARGE((AB88:AG88),4)+LARGE((AB88:AG88),5)</f>
        <v>#VALUE!</v>
      </c>
      <c r="AJ88" s="54"/>
      <c r="AK88" s="54"/>
      <c r="AL88" s="54"/>
      <c r="AM88" s="54"/>
      <c r="AN88" s="54"/>
      <c r="AO88" s="54"/>
      <c r="AP88" s="55" t="e">
        <f aca="false">(AQ88/5)</f>
        <v>#VALUE!</v>
      </c>
      <c r="AQ88" s="56" t="e">
        <f aca="false">C88*COUNT(AJ88:AN88)+LARGE((AJ88:AO88),1)+LARGE((AJ88:AO88),2)+LARGE((AJ88:AO88),3)+LARGE((AJ88:AO88),4)+LARGE((AJ88:AO88),5)</f>
        <v>#VALUE!</v>
      </c>
      <c r="AR88" s="54"/>
      <c r="AS88" s="54"/>
      <c r="AT88" s="54"/>
      <c r="AU88" s="54"/>
      <c r="AV88" s="54"/>
      <c r="AW88" s="54"/>
      <c r="AX88" s="55" t="e">
        <f aca="false">(AY88/5)</f>
        <v>#VALUE!</v>
      </c>
      <c r="AY88" s="56" t="e">
        <f aca="false">C88*COUNT(AR88:AV88)+LARGE((AR88:AW88),1)+LARGE((AR88:AW88),2)+LARGE((AR88:AW88),3)+LARGE((AR88:AW88),4)+LARGE((AR88:AW88),5)</f>
        <v>#VALUE!</v>
      </c>
      <c r="AZ88" s="54" t="n">
        <v>0</v>
      </c>
      <c r="BA88" s="54" t="n">
        <v>0</v>
      </c>
      <c r="BB88" s="54" t="n">
        <v>0</v>
      </c>
      <c r="BC88" s="54" t="n">
        <v>0</v>
      </c>
      <c r="BD88" s="54" t="n">
        <v>0</v>
      </c>
      <c r="BE88" s="54" t="n">
        <v>0</v>
      </c>
      <c r="BF88" s="55" t="n">
        <f aca="false">(BG88/5)</f>
        <v>0</v>
      </c>
      <c r="BG88" s="56" t="n">
        <f aca="false">C88*COUNT(AZ88:BD88)+LARGE((AZ88:BE88),1)+LARGE((AZ88:BE88),2)+LARGE((AZ88:BE88),3)+LARGE((AZ88:BE88),4)+LARGE((AZ88:BE88),5)</f>
        <v>0</v>
      </c>
      <c r="BH88" s="54"/>
      <c r="BI88" s="54"/>
      <c r="BJ88" s="54"/>
      <c r="BK88" s="54"/>
      <c r="BL88" s="54"/>
      <c r="BM88" s="54"/>
      <c r="BN88" s="55" t="e">
        <f aca="false">(BO88/5)</f>
        <v>#VALUE!</v>
      </c>
      <c r="BO88" s="56" t="e">
        <f aca="false">C88*COUNT(BH88:BL88)+LARGE((BH88:BM88),1)+LARGE((BH88:BM88),2)+LARGE((BH88:BM88),3)+LARGE((BH88:BM88),4)+LARGE((BH88:BM88),5)</f>
        <v>#VALUE!</v>
      </c>
      <c r="BP88" s="54" t="n">
        <v>0</v>
      </c>
      <c r="BQ88" s="54" t="n">
        <v>0</v>
      </c>
      <c r="BR88" s="54" t="n">
        <v>0</v>
      </c>
      <c r="BS88" s="54" t="n">
        <v>0</v>
      </c>
      <c r="BT88" s="54" t="n">
        <v>0</v>
      </c>
      <c r="BU88" s="54" t="n">
        <v>0</v>
      </c>
      <c r="BV88" s="55" t="n">
        <f aca="false">(BW88/5)</f>
        <v>0</v>
      </c>
      <c r="BW88" s="56" t="n">
        <f aca="false">C88*COUNT(BP88:BT88)+LARGE((BP88:BU88),1)+LARGE((BP88:BU88),2)+LARGE((BP88:BU88),3)+LARGE((BP88:BU88),4)+LARGE((BP88:BU88),5)</f>
        <v>0</v>
      </c>
      <c r="BX88" s="54"/>
      <c r="BY88" s="54"/>
      <c r="BZ88" s="54"/>
      <c r="CA88" s="54"/>
      <c r="CB88" s="54"/>
      <c r="CC88" s="54"/>
      <c r="CD88" s="55" t="e">
        <f aca="false">(CE88/5)</f>
        <v>#VALUE!</v>
      </c>
      <c r="CE88" s="56" t="e">
        <f aca="false">C88*COUNT(BX88:CB88)+LARGE((BX88:CC88),1)+LARGE((BX88:CC88),2)+LARGE((BX88:CC88),3)+LARGE((BX88:CC88),4)+LARGE((BX88:CC88),5)</f>
        <v>#VALUE!</v>
      </c>
      <c r="CF88" s="57" t="e">
        <f aca="false">SUM(CG88/5)</f>
        <v>#VALUE!</v>
      </c>
      <c r="CG88" s="58" t="e">
        <f aca="false">LARGE((K88~S88~AA88~AI88~AQ88~AY88~BG88~BO88~BW88~CE88),1)+0</f>
        <v>#VALUE!</v>
      </c>
      <c r="CH88" s="59"/>
    </row>
    <row r="89" customFormat="false" ht="14.25" hidden="false" customHeight="true" outlineLevel="0" collapsed="false">
      <c r="A89" s="71" t="n">
        <v>86</v>
      </c>
      <c r="B89" s="24"/>
      <c r="C89" s="52"/>
      <c r="D89" s="53"/>
      <c r="E89" s="54"/>
      <c r="F89" s="54"/>
      <c r="G89" s="54"/>
      <c r="H89" s="54"/>
      <c r="I89" s="54"/>
      <c r="J89" s="55" t="n">
        <f aca="false">(K89/5)</f>
        <v>0</v>
      </c>
      <c r="K89" s="56" t="n">
        <f aca="false">C89*COUNT(D89:F89)+F89+E89+D89</f>
        <v>0</v>
      </c>
      <c r="L89" s="54"/>
      <c r="M89" s="54"/>
      <c r="N89" s="54"/>
      <c r="O89" s="54"/>
      <c r="P89" s="54"/>
      <c r="Q89" s="54"/>
      <c r="R89" s="55" t="e">
        <f aca="false">(S89/5)</f>
        <v>#VALUE!</v>
      </c>
      <c r="S89" s="56" t="e">
        <f aca="false">C89*COUNT(L89:P89)+LARGE((L89:Q89),1)+LARGE((L89:Q89),2)+LARGE((L89:Q89),3)+LARGE((L89:Q89),4)+LARGE((L89:Q89),5)</f>
        <v>#VALUE!</v>
      </c>
      <c r="T89" s="54"/>
      <c r="U89" s="54"/>
      <c r="V89" s="54"/>
      <c r="W89" s="54"/>
      <c r="X89" s="54"/>
      <c r="Y89" s="54"/>
      <c r="Z89" s="55" t="e">
        <f aca="false">(AA89/5)</f>
        <v>#VALUE!</v>
      </c>
      <c r="AA89" s="56" t="e">
        <f aca="false">C89*COUNT(T89:X89)+LARGE((T89:Y89),1)+LARGE((T89:Y89),2)+LARGE((T89:Y89),3)+LARGE((T89:Y89),4)+LARGE((T89:Y89),5)</f>
        <v>#VALUE!</v>
      </c>
      <c r="AB89" s="54"/>
      <c r="AC89" s="54"/>
      <c r="AD89" s="54"/>
      <c r="AE89" s="54"/>
      <c r="AF89" s="54"/>
      <c r="AG89" s="54"/>
      <c r="AH89" s="55" t="e">
        <f aca="false">(AI89/5)</f>
        <v>#VALUE!</v>
      </c>
      <c r="AI89" s="56" t="e">
        <f aca="false">C89*COUNT(AB89:AF89)+LARGE((AB89:AG89),1)+LARGE((AB89:AG89),2)+LARGE((AB89:AG89),3)+LARGE((AB89:AG89),4)+LARGE((AB89:AG89),5)</f>
        <v>#VALUE!</v>
      </c>
      <c r="AJ89" s="54"/>
      <c r="AK89" s="54"/>
      <c r="AL89" s="54"/>
      <c r="AM89" s="54"/>
      <c r="AN89" s="54"/>
      <c r="AO89" s="54"/>
      <c r="AP89" s="55" t="e">
        <f aca="false">(AQ89/5)</f>
        <v>#VALUE!</v>
      </c>
      <c r="AQ89" s="56" t="e">
        <f aca="false">C89*COUNT(AJ89:AN89)+LARGE((AJ89:AO89),1)+LARGE((AJ89:AO89),2)+LARGE((AJ89:AO89),3)+LARGE((AJ89:AO89),4)+LARGE((AJ89:AO89),5)</f>
        <v>#VALUE!</v>
      </c>
      <c r="AR89" s="54"/>
      <c r="AS89" s="54"/>
      <c r="AT89" s="54"/>
      <c r="AU89" s="54"/>
      <c r="AV89" s="54"/>
      <c r="AW89" s="54"/>
      <c r="AX89" s="55" t="e">
        <f aca="false">(AY89/5)</f>
        <v>#VALUE!</v>
      </c>
      <c r="AY89" s="56" t="e">
        <f aca="false">C89*COUNT(AR89:AV89)+LARGE((AR89:AW89),1)+LARGE((AR89:AW89),2)+LARGE((AR89:AW89),3)+LARGE((AR89:AW89),4)+LARGE((AR89:AW89),5)</f>
        <v>#VALUE!</v>
      </c>
      <c r="AZ89" s="54" t="n">
        <v>0</v>
      </c>
      <c r="BA89" s="54" t="n">
        <v>0</v>
      </c>
      <c r="BB89" s="54" t="n">
        <v>0</v>
      </c>
      <c r="BC89" s="54" t="n">
        <v>0</v>
      </c>
      <c r="BD89" s="54" t="n">
        <v>0</v>
      </c>
      <c r="BE89" s="54" t="n">
        <v>0</v>
      </c>
      <c r="BF89" s="55" t="n">
        <f aca="false">(BG89/5)</f>
        <v>0</v>
      </c>
      <c r="BG89" s="56" t="n">
        <f aca="false">C89*COUNT(AZ89:BD89)+LARGE((AZ89:BE89),1)+LARGE((AZ89:BE89),2)+LARGE((AZ89:BE89),3)+LARGE((AZ89:BE89),4)+LARGE((AZ89:BE89),5)</f>
        <v>0</v>
      </c>
      <c r="BH89" s="54"/>
      <c r="BI89" s="54"/>
      <c r="BJ89" s="54"/>
      <c r="BK89" s="54"/>
      <c r="BL89" s="54"/>
      <c r="BM89" s="54"/>
      <c r="BN89" s="55" t="e">
        <f aca="false">(BO89/5)</f>
        <v>#VALUE!</v>
      </c>
      <c r="BO89" s="56" t="e">
        <f aca="false">C89*COUNT(BH89:BL89)+LARGE((BH89:BM89),1)+LARGE((BH89:BM89),2)+LARGE((BH89:BM89),3)+LARGE((BH89:BM89),4)+LARGE((BH89:BM89),5)</f>
        <v>#VALUE!</v>
      </c>
      <c r="BP89" s="54" t="n">
        <v>0</v>
      </c>
      <c r="BQ89" s="54" t="n">
        <v>0</v>
      </c>
      <c r="BR89" s="54" t="n">
        <v>0</v>
      </c>
      <c r="BS89" s="54" t="n">
        <v>0</v>
      </c>
      <c r="BT89" s="54" t="n">
        <v>0</v>
      </c>
      <c r="BU89" s="54" t="n">
        <v>0</v>
      </c>
      <c r="BV89" s="55" t="n">
        <f aca="false">(BW89/5)</f>
        <v>0</v>
      </c>
      <c r="BW89" s="56" t="n">
        <f aca="false">C89*COUNT(BP89:BT89)+LARGE((BP89:BU89),1)+LARGE((BP89:BU89),2)+LARGE((BP89:BU89),3)+LARGE((BP89:BU89),4)+LARGE((BP89:BU89),5)</f>
        <v>0</v>
      </c>
      <c r="BX89" s="54"/>
      <c r="BY89" s="54"/>
      <c r="BZ89" s="54"/>
      <c r="CA89" s="54"/>
      <c r="CB89" s="54"/>
      <c r="CC89" s="54"/>
      <c r="CD89" s="55" t="e">
        <f aca="false">(CE89/5)</f>
        <v>#VALUE!</v>
      </c>
      <c r="CE89" s="56" t="e">
        <f aca="false">C89*COUNT(BX89:CB89)+LARGE((BX89:CC89),1)+LARGE((BX89:CC89),2)+LARGE((BX89:CC89),3)+LARGE((BX89:CC89),4)+LARGE((BX89:CC89),5)</f>
        <v>#VALUE!</v>
      </c>
      <c r="CF89" s="57" t="e">
        <f aca="false">SUM(CG89/5)</f>
        <v>#VALUE!</v>
      </c>
      <c r="CG89" s="58" t="e">
        <f aca="false">LARGE((K89~S89~AA89~AI89~AQ89~AY89~BG89~BO89~BW89~CE89),1)+0</f>
        <v>#VALUE!</v>
      </c>
      <c r="CH89" s="59"/>
    </row>
    <row r="90" customFormat="false" ht="13.2" hidden="false" customHeight="false" outlineLevel="0" collapsed="false">
      <c r="A90" s="71" t="n">
        <v>87</v>
      </c>
      <c r="B90" s="24"/>
      <c r="C90" s="52"/>
      <c r="D90" s="53"/>
      <c r="E90" s="54"/>
      <c r="F90" s="54"/>
      <c r="G90" s="54"/>
      <c r="H90" s="54"/>
      <c r="I90" s="54"/>
      <c r="J90" s="55" t="n">
        <f aca="false">(K90/5)</f>
        <v>0</v>
      </c>
      <c r="K90" s="56" t="n">
        <f aca="false">C90*COUNT(D90:F90)+F90+E90+D90</f>
        <v>0</v>
      </c>
      <c r="L90" s="54"/>
      <c r="M90" s="54"/>
      <c r="N90" s="54"/>
      <c r="O90" s="54"/>
      <c r="P90" s="54"/>
      <c r="Q90" s="54"/>
      <c r="R90" s="55" t="e">
        <f aca="false">(S90/5)</f>
        <v>#VALUE!</v>
      </c>
      <c r="S90" s="56" t="e">
        <f aca="false">C90*COUNT(L90:P90)+LARGE((L90:Q90),1)+LARGE((L90:Q90),2)+LARGE((L90:Q90),3)+LARGE((L90:Q90),4)+LARGE((L90:Q90),5)</f>
        <v>#VALUE!</v>
      </c>
      <c r="T90" s="54"/>
      <c r="U90" s="54"/>
      <c r="V90" s="54"/>
      <c r="W90" s="54"/>
      <c r="X90" s="54"/>
      <c r="Y90" s="54"/>
      <c r="Z90" s="55" t="e">
        <f aca="false">(AA90/5)</f>
        <v>#VALUE!</v>
      </c>
      <c r="AA90" s="56" t="e">
        <f aca="false">C90*COUNT(T90:X90)+LARGE((T90:Y90),1)+LARGE((T90:Y90),2)+LARGE((T90:Y90),3)+LARGE((T90:Y90),4)+LARGE((T90:Y90),5)</f>
        <v>#VALUE!</v>
      </c>
      <c r="AB90" s="54"/>
      <c r="AC90" s="54"/>
      <c r="AD90" s="54"/>
      <c r="AE90" s="54"/>
      <c r="AF90" s="54"/>
      <c r="AG90" s="54"/>
      <c r="AH90" s="55" t="e">
        <f aca="false">(AI90/5)</f>
        <v>#VALUE!</v>
      </c>
      <c r="AI90" s="56" t="e">
        <f aca="false">C90*COUNT(AB90:AF90)+LARGE((AB90:AG90),1)+LARGE((AB90:AG90),2)+LARGE((AB90:AG90),3)+LARGE((AB90:AG90),4)+LARGE((AB90:AG90),5)</f>
        <v>#VALUE!</v>
      </c>
      <c r="AJ90" s="54"/>
      <c r="AK90" s="54"/>
      <c r="AL90" s="54"/>
      <c r="AM90" s="54"/>
      <c r="AN90" s="54"/>
      <c r="AO90" s="54"/>
      <c r="AP90" s="55" t="e">
        <f aca="false">(AQ90/5)</f>
        <v>#VALUE!</v>
      </c>
      <c r="AQ90" s="56" t="e">
        <f aca="false">C90*COUNT(AJ90:AN90)+LARGE((AJ90:AO90),1)+LARGE((AJ90:AO90),2)+LARGE((AJ90:AO90),3)+LARGE((AJ90:AO90),4)+LARGE((AJ90:AO90),5)</f>
        <v>#VALUE!</v>
      </c>
      <c r="AR90" s="54"/>
      <c r="AS90" s="54"/>
      <c r="AT90" s="54"/>
      <c r="AU90" s="54"/>
      <c r="AV90" s="54"/>
      <c r="AW90" s="54"/>
      <c r="AX90" s="55" t="e">
        <f aca="false">(AY90/5)</f>
        <v>#VALUE!</v>
      </c>
      <c r="AY90" s="56" t="e">
        <f aca="false">C90*COUNT(AR90:AV90)+LARGE((AR90:AW90),1)+LARGE((AR90:AW90),2)+LARGE((AR90:AW90),3)+LARGE((AR90:AW90),4)+LARGE((AR90:AW90),5)</f>
        <v>#VALUE!</v>
      </c>
      <c r="AZ90" s="54" t="n">
        <v>0</v>
      </c>
      <c r="BA90" s="54" t="n">
        <v>0</v>
      </c>
      <c r="BB90" s="54" t="n">
        <v>0</v>
      </c>
      <c r="BC90" s="54" t="n">
        <v>0</v>
      </c>
      <c r="BD90" s="54" t="n">
        <v>0</v>
      </c>
      <c r="BE90" s="54" t="n">
        <v>0</v>
      </c>
      <c r="BF90" s="55" t="n">
        <f aca="false">(BG90/5)</f>
        <v>0</v>
      </c>
      <c r="BG90" s="56" t="n">
        <f aca="false">C90*COUNT(AZ90:BD90)+LARGE((AZ90:BE90),1)+LARGE((AZ90:BE90),2)+LARGE((AZ90:BE90),3)+LARGE((AZ90:BE90),4)+LARGE((AZ90:BE90),5)</f>
        <v>0</v>
      </c>
      <c r="BH90" s="54"/>
      <c r="BI90" s="54"/>
      <c r="BJ90" s="54"/>
      <c r="BK90" s="54"/>
      <c r="BL90" s="54"/>
      <c r="BM90" s="54"/>
      <c r="BN90" s="55" t="e">
        <f aca="false">(BO90/5)</f>
        <v>#VALUE!</v>
      </c>
      <c r="BO90" s="56" t="e">
        <f aca="false">C90*COUNT(BH90:BL90)+LARGE((BH90:BM90),1)+LARGE((BH90:BM90),2)+LARGE((BH90:BM90),3)+LARGE((BH90:BM90),4)+LARGE((BH90:BM90),5)</f>
        <v>#VALUE!</v>
      </c>
      <c r="BP90" s="54" t="n">
        <v>0</v>
      </c>
      <c r="BQ90" s="54" t="n">
        <v>0</v>
      </c>
      <c r="BR90" s="54" t="n">
        <v>0</v>
      </c>
      <c r="BS90" s="54" t="n">
        <v>0</v>
      </c>
      <c r="BT90" s="54" t="n">
        <v>0</v>
      </c>
      <c r="BU90" s="54" t="n">
        <v>0</v>
      </c>
      <c r="BV90" s="55" t="n">
        <f aca="false">(BW90/5)</f>
        <v>0</v>
      </c>
      <c r="BW90" s="56" t="n">
        <f aca="false">C90*COUNT(BP90:BT90)+LARGE((BP90:BU90),1)+LARGE((BP90:BU90),2)+LARGE((BP90:BU90),3)+LARGE((BP90:BU90),4)+LARGE((BP90:BU90),5)</f>
        <v>0</v>
      </c>
      <c r="BX90" s="54"/>
      <c r="BY90" s="54"/>
      <c r="BZ90" s="54"/>
      <c r="CA90" s="54"/>
      <c r="CB90" s="54"/>
      <c r="CC90" s="54"/>
      <c r="CD90" s="55" t="e">
        <f aca="false">(CE90/5)</f>
        <v>#VALUE!</v>
      </c>
      <c r="CE90" s="56" t="e">
        <f aca="false">C90*COUNT(BX90:CB90)+LARGE((BX90:CC90),1)+LARGE((BX90:CC90),2)+LARGE((BX90:CC90),3)+LARGE((BX90:CC90),4)+LARGE((BX90:CC90),5)</f>
        <v>#VALUE!</v>
      </c>
      <c r="CF90" s="57" t="e">
        <f aca="false">SUM(CG90/5)</f>
        <v>#VALUE!</v>
      </c>
      <c r="CG90" s="58" t="e">
        <f aca="false">LARGE((K90~S90~AA90~AI90~AQ90~AY90~BG90~BO90~BW90~CE90),1)+0</f>
        <v>#VALUE!</v>
      </c>
      <c r="CH90" s="59"/>
    </row>
    <row r="91" customFormat="false" ht="13.2" hidden="false" customHeight="false" outlineLevel="0" collapsed="false">
      <c r="A91" s="71" t="n">
        <v>88</v>
      </c>
      <c r="B91" s="24"/>
      <c r="C91" s="52"/>
      <c r="D91" s="53"/>
      <c r="E91" s="54"/>
      <c r="F91" s="54"/>
      <c r="G91" s="54"/>
      <c r="H91" s="54"/>
      <c r="I91" s="54"/>
      <c r="J91" s="55" t="n">
        <f aca="false">(K91/5)</f>
        <v>0</v>
      </c>
      <c r="K91" s="56" t="n">
        <f aca="false">C91*COUNT(D91:F91)+F91+E91+D91</f>
        <v>0</v>
      </c>
      <c r="L91" s="54"/>
      <c r="M91" s="54"/>
      <c r="N91" s="54"/>
      <c r="O91" s="54"/>
      <c r="P91" s="54"/>
      <c r="Q91" s="54"/>
      <c r="R91" s="55" t="e">
        <f aca="false">(S91/5)</f>
        <v>#VALUE!</v>
      </c>
      <c r="S91" s="56" t="e">
        <f aca="false">C91*COUNT(L91:P91)+LARGE((L91:Q91),1)+LARGE((L91:Q91),2)+LARGE((L91:Q91),3)+LARGE((L91:Q91),4)+LARGE((L91:Q91),5)</f>
        <v>#VALUE!</v>
      </c>
      <c r="T91" s="54"/>
      <c r="U91" s="54"/>
      <c r="V91" s="54"/>
      <c r="W91" s="54"/>
      <c r="X91" s="54"/>
      <c r="Y91" s="54"/>
      <c r="Z91" s="55" t="e">
        <f aca="false">(AA91/5)</f>
        <v>#VALUE!</v>
      </c>
      <c r="AA91" s="56" t="e">
        <f aca="false">C91*COUNT(T91:X91)+LARGE((T91:Y91),1)+LARGE((T91:Y91),2)+LARGE((T91:Y91),3)+LARGE((T91:Y91),4)+LARGE((T91:Y91),5)</f>
        <v>#VALUE!</v>
      </c>
      <c r="AB91" s="54"/>
      <c r="AC91" s="54"/>
      <c r="AD91" s="54"/>
      <c r="AE91" s="54"/>
      <c r="AF91" s="54"/>
      <c r="AG91" s="54"/>
      <c r="AH91" s="55" t="e">
        <f aca="false">(AI91/5)</f>
        <v>#VALUE!</v>
      </c>
      <c r="AI91" s="56" t="e">
        <f aca="false">C91*COUNT(AB91:AF91)+LARGE((AB91:AG91),1)+LARGE((AB91:AG91),2)+LARGE((AB91:AG91),3)+LARGE((AB91:AG91),4)+LARGE((AB91:AG91),5)</f>
        <v>#VALUE!</v>
      </c>
      <c r="AJ91" s="54"/>
      <c r="AK91" s="54"/>
      <c r="AL91" s="54"/>
      <c r="AM91" s="54"/>
      <c r="AN91" s="54"/>
      <c r="AO91" s="54"/>
      <c r="AP91" s="55" t="e">
        <f aca="false">(AQ91/5)</f>
        <v>#VALUE!</v>
      </c>
      <c r="AQ91" s="56" t="e">
        <f aca="false">C91*COUNT(AJ91:AN91)+LARGE((AJ91:AO91),1)+LARGE((AJ91:AO91),2)+LARGE((AJ91:AO91),3)+LARGE((AJ91:AO91),4)+LARGE((AJ91:AO91),5)</f>
        <v>#VALUE!</v>
      </c>
      <c r="AR91" s="54"/>
      <c r="AS91" s="54"/>
      <c r="AT91" s="54"/>
      <c r="AU91" s="54"/>
      <c r="AV91" s="54"/>
      <c r="AW91" s="54"/>
      <c r="AX91" s="55" t="e">
        <f aca="false">(AY91/5)</f>
        <v>#VALUE!</v>
      </c>
      <c r="AY91" s="56" t="e">
        <f aca="false">C91*COUNT(AR91:AV91)+LARGE((AR91:AW91),1)+LARGE((AR91:AW91),2)+LARGE((AR91:AW91),3)+LARGE((AR91:AW91),4)+LARGE((AR91:AW91),5)</f>
        <v>#VALUE!</v>
      </c>
      <c r="AZ91" s="54" t="n">
        <v>0</v>
      </c>
      <c r="BA91" s="54" t="n">
        <v>0</v>
      </c>
      <c r="BB91" s="54" t="n">
        <v>0</v>
      </c>
      <c r="BC91" s="54" t="n">
        <v>0</v>
      </c>
      <c r="BD91" s="54" t="n">
        <v>0</v>
      </c>
      <c r="BE91" s="54" t="n">
        <v>0</v>
      </c>
      <c r="BF91" s="55" t="n">
        <f aca="false">(BG91/5)</f>
        <v>0</v>
      </c>
      <c r="BG91" s="56" t="n">
        <f aca="false">C91*COUNT(AZ91:BD91)+LARGE((AZ91:BE91),1)+LARGE((AZ91:BE91),2)+LARGE((AZ91:BE91),3)+LARGE((AZ91:BE91),4)+LARGE((AZ91:BE91),5)</f>
        <v>0</v>
      </c>
      <c r="BH91" s="54"/>
      <c r="BI91" s="54"/>
      <c r="BJ91" s="54"/>
      <c r="BK91" s="54"/>
      <c r="BL91" s="54"/>
      <c r="BM91" s="54"/>
      <c r="BN91" s="55" t="e">
        <f aca="false">(BO91/5)</f>
        <v>#VALUE!</v>
      </c>
      <c r="BO91" s="56" t="e">
        <f aca="false">C91*COUNT(BH91:BL91)+LARGE((BH91:BM91),1)+LARGE((BH91:BM91),2)+LARGE((BH91:BM91),3)+LARGE((BH91:BM91),4)+LARGE((BH91:BM91),5)</f>
        <v>#VALUE!</v>
      </c>
      <c r="BP91" s="54" t="n">
        <v>0</v>
      </c>
      <c r="BQ91" s="54" t="n">
        <v>0</v>
      </c>
      <c r="BR91" s="54" t="n">
        <v>0</v>
      </c>
      <c r="BS91" s="54" t="n">
        <v>0</v>
      </c>
      <c r="BT91" s="54" t="n">
        <v>0</v>
      </c>
      <c r="BU91" s="54" t="n">
        <v>0</v>
      </c>
      <c r="BV91" s="55" t="n">
        <f aca="false">(BW91/5)</f>
        <v>0</v>
      </c>
      <c r="BW91" s="56" t="n">
        <f aca="false">C91*COUNT(BP91:BT91)+LARGE((BP91:BU91),1)+LARGE((BP91:BU91),2)+LARGE((BP91:BU91),3)+LARGE((BP91:BU91),4)+LARGE((BP91:BU91),5)</f>
        <v>0</v>
      </c>
      <c r="BX91" s="54"/>
      <c r="BY91" s="54"/>
      <c r="BZ91" s="54"/>
      <c r="CA91" s="54"/>
      <c r="CB91" s="54"/>
      <c r="CC91" s="54"/>
      <c r="CD91" s="55" t="e">
        <f aca="false">(CE91/5)</f>
        <v>#VALUE!</v>
      </c>
      <c r="CE91" s="56" t="e">
        <f aca="false">C91*COUNT(BX91:CB91)+LARGE((BX91:CC91),1)+LARGE((BX91:CC91),2)+LARGE((BX91:CC91),3)+LARGE((BX91:CC91),4)+LARGE((BX91:CC91),5)</f>
        <v>#VALUE!</v>
      </c>
      <c r="CF91" s="57" t="e">
        <f aca="false">SUM(CG91/5)</f>
        <v>#VALUE!</v>
      </c>
      <c r="CG91" s="58" t="e">
        <f aca="false">LARGE((K91~S91~AA91~AI91~AQ91~AY91~BG91~BO91~BW91~CE91),1)+0</f>
        <v>#VALUE!</v>
      </c>
      <c r="CH91" s="59"/>
    </row>
    <row r="92" customFormat="false" ht="13.2" hidden="false" customHeight="false" outlineLevel="0" collapsed="false">
      <c r="A92" s="71" t="n">
        <v>89</v>
      </c>
      <c r="B92" s="24"/>
      <c r="C92" s="52"/>
      <c r="D92" s="53"/>
      <c r="E92" s="54"/>
      <c r="F92" s="54"/>
      <c r="G92" s="54"/>
      <c r="H92" s="54"/>
      <c r="I92" s="54"/>
      <c r="J92" s="55" t="n">
        <f aca="false">(K92/5)</f>
        <v>0</v>
      </c>
      <c r="K92" s="56" t="n">
        <f aca="false">C92*COUNT(D92:F92)+F92+E92+D92</f>
        <v>0</v>
      </c>
      <c r="L92" s="54"/>
      <c r="M92" s="54"/>
      <c r="N92" s="54"/>
      <c r="O92" s="54"/>
      <c r="P92" s="54"/>
      <c r="Q92" s="54"/>
      <c r="R92" s="55" t="e">
        <f aca="false">(S92/5)</f>
        <v>#VALUE!</v>
      </c>
      <c r="S92" s="56" t="e">
        <f aca="false">C92*COUNT(L92:P92)+LARGE((L92:Q92),1)+LARGE((L92:Q92),2)+LARGE((L92:Q92),3)+LARGE((L92:Q92),4)+LARGE((L92:Q92),5)</f>
        <v>#VALUE!</v>
      </c>
      <c r="T92" s="54"/>
      <c r="U92" s="54"/>
      <c r="V92" s="54"/>
      <c r="W92" s="54"/>
      <c r="X92" s="54"/>
      <c r="Y92" s="54"/>
      <c r="Z92" s="55" t="e">
        <f aca="false">(AA92/5)</f>
        <v>#VALUE!</v>
      </c>
      <c r="AA92" s="56" t="e">
        <f aca="false">C92*COUNT(T92:X92)+LARGE((T92:Y92),1)+LARGE((T92:Y92),2)+LARGE((T92:Y92),3)+LARGE((T92:Y92),4)+LARGE((T92:Y92),5)</f>
        <v>#VALUE!</v>
      </c>
      <c r="AB92" s="54"/>
      <c r="AC92" s="54"/>
      <c r="AD92" s="54"/>
      <c r="AE92" s="54"/>
      <c r="AF92" s="54"/>
      <c r="AG92" s="54"/>
      <c r="AH92" s="55" t="e">
        <f aca="false">(AI92/5)</f>
        <v>#VALUE!</v>
      </c>
      <c r="AI92" s="56" t="e">
        <f aca="false">C92*COUNT(AB92:AF92)+LARGE((AB92:AG92),1)+LARGE((AB92:AG92),2)+LARGE((AB92:AG92),3)+LARGE((AB92:AG92),4)+LARGE((AB92:AG92),5)</f>
        <v>#VALUE!</v>
      </c>
      <c r="AJ92" s="54"/>
      <c r="AK92" s="54"/>
      <c r="AL92" s="54"/>
      <c r="AM92" s="54"/>
      <c r="AN92" s="54"/>
      <c r="AO92" s="54"/>
      <c r="AP92" s="55" t="e">
        <f aca="false">(AQ92/5)</f>
        <v>#VALUE!</v>
      </c>
      <c r="AQ92" s="56" t="e">
        <f aca="false">C92*COUNT(AJ92:AN92)+LARGE((AJ92:AO92),1)+LARGE((AJ92:AO92),2)+LARGE((AJ92:AO92),3)+LARGE((AJ92:AO92),4)+LARGE((AJ92:AO92),5)</f>
        <v>#VALUE!</v>
      </c>
      <c r="AR92" s="54"/>
      <c r="AS92" s="54"/>
      <c r="AT92" s="54"/>
      <c r="AU92" s="54"/>
      <c r="AV92" s="54"/>
      <c r="AW92" s="54"/>
      <c r="AX92" s="55" t="e">
        <f aca="false">(AY92/5)</f>
        <v>#VALUE!</v>
      </c>
      <c r="AY92" s="56" t="e">
        <f aca="false">C92*COUNT(AR92:AV92)+LARGE((AR92:AW92),1)+LARGE((AR92:AW92),2)+LARGE((AR92:AW92),3)+LARGE((AR92:AW92),4)+LARGE((AR92:AW92),5)</f>
        <v>#VALUE!</v>
      </c>
      <c r="AZ92" s="54" t="n">
        <v>0</v>
      </c>
      <c r="BA92" s="54" t="n">
        <v>0</v>
      </c>
      <c r="BB92" s="54" t="n">
        <v>0</v>
      </c>
      <c r="BC92" s="54" t="n">
        <v>0</v>
      </c>
      <c r="BD92" s="54" t="n">
        <v>0</v>
      </c>
      <c r="BE92" s="54" t="n">
        <v>0</v>
      </c>
      <c r="BF92" s="55" t="n">
        <f aca="false">(BG92/5)</f>
        <v>0</v>
      </c>
      <c r="BG92" s="56" t="n">
        <f aca="false">C92*COUNT(AZ92:BD92)+LARGE((AZ92:BE92),1)+LARGE((AZ92:BE92),2)+LARGE((AZ92:BE92),3)+LARGE((AZ92:BE92),4)+LARGE((AZ92:BE92),5)</f>
        <v>0</v>
      </c>
      <c r="BH92" s="54"/>
      <c r="BI92" s="54"/>
      <c r="BJ92" s="54"/>
      <c r="BK92" s="54"/>
      <c r="BL92" s="54"/>
      <c r="BM92" s="54"/>
      <c r="BN92" s="55" t="e">
        <f aca="false">(BO92/5)</f>
        <v>#VALUE!</v>
      </c>
      <c r="BO92" s="56" t="e">
        <f aca="false">C92*COUNT(BH92:BL92)+LARGE((BH92:BM92),1)+LARGE((BH92:BM92),2)+LARGE((BH92:BM92),3)+LARGE((BH92:BM92),4)+LARGE((BH92:BM92),5)</f>
        <v>#VALUE!</v>
      </c>
      <c r="BP92" s="54" t="n">
        <v>0</v>
      </c>
      <c r="BQ92" s="54" t="n">
        <v>0</v>
      </c>
      <c r="BR92" s="54" t="n">
        <v>0</v>
      </c>
      <c r="BS92" s="54" t="n">
        <v>0</v>
      </c>
      <c r="BT92" s="54" t="n">
        <v>0</v>
      </c>
      <c r="BU92" s="54" t="n">
        <v>0</v>
      </c>
      <c r="BV92" s="55" t="n">
        <f aca="false">(BW92/5)</f>
        <v>0</v>
      </c>
      <c r="BW92" s="56" t="n">
        <f aca="false">C92*COUNT(BP92:BT92)+LARGE((BP92:BU92),1)+LARGE((BP92:BU92),2)+LARGE((BP92:BU92),3)+LARGE((BP92:BU92),4)+LARGE((BP92:BU92),5)</f>
        <v>0</v>
      </c>
      <c r="BX92" s="54"/>
      <c r="BY92" s="54"/>
      <c r="BZ92" s="54"/>
      <c r="CA92" s="54"/>
      <c r="CB92" s="54"/>
      <c r="CC92" s="54"/>
      <c r="CD92" s="55" t="e">
        <f aca="false">(CE92/5)</f>
        <v>#VALUE!</v>
      </c>
      <c r="CE92" s="56" t="e">
        <f aca="false">C92*COUNT(BX92:CB92)+LARGE((BX92:CC92),1)+LARGE((BX92:CC92),2)+LARGE((BX92:CC92),3)+LARGE((BX92:CC92),4)+LARGE((BX92:CC92),5)</f>
        <v>#VALUE!</v>
      </c>
      <c r="CF92" s="57" t="e">
        <f aca="false">SUM(CG92/5)</f>
        <v>#VALUE!</v>
      </c>
      <c r="CG92" s="58" t="e">
        <f aca="false">LARGE((K92~S92~AA92~AI92~AQ92~AY92~BG92~BO92~BW92~CE92),1)+0</f>
        <v>#VALUE!</v>
      </c>
      <c r="CH92" s="59"/>
    </row>
    <row r="93" customFormat="false" ht="13.2" hidden="false" customHeight="false" outlineLevel="0" collapsed="false">
      <c r="A93" s="71" t="n">
        <v>90</v>
      </c>
      <c r="B93" s="24"/>
      <c r="C93" s="52"/>
      <c r="D93" s="53"/>
      <c r="E93" s="54"/>
      <c r="F93" s="54"/>
      <c r="G93" s="54"/>
      <c r="H93" s="54"/>
      <c r="I93" s="54"/>
      <c r="J93" s="55" t="n">
        <f aca="false">(K93/5)</f>
        <v>0</v>
      </c>
      <c r="K93" s="56" t="n">
        <f aca="false">C93*COUNT(D93:F93)+F93+E93+D93</f>
        <v>0</v>
      </c>
      <c r="L93" s="54"/>
      <c r="M93" s="54"/>
      <c r="N93" s="54"/>
      <c r="O93" s="54"/>
      <c r="P93" s="54"/>
      <c r="Q93" s="54"/>
      <c r="R93" s="55" t="e">
        <f aca="false">(S93/5)</f>
        <v>#VALUE!</v>
      </c>
      <c r="S93" s="56" t="e">
        <f aca="false">C93*COUNT(L93:P93)+LARGE((L93:Q93),1)+LARGE((L93:Q93),2)+LARGE((L93:Q93),3)+LARGE((L93:Q93),4)+LARGE((L93:Q93),5)</f>
        <v>#VALUE!</v>
      </c>
      <c r="T93" s="54"/>
      <c r="U93" s="54"/>
      <c r="V93" s="54"/>
      <c r="W93" s="54"/>
      <c r="X93" s="54"/>
      <c r="Y93" s="54"/>
      <c r="Z93" s="55" t="e">
        <f aca="false">(AA93/5)</f>
        <v>#VALUE!</v>
      </c>
      <c r="AA93" s="56" t="e">
        <f aca="false">C93*COUNT(T93:X93)+LARGE((T93:Y93),1)+LARGE((T93:Y93),2)+LARGE((T93:Y93),3)+LARGE((T93:Y93),4)+LARGE((T93:Y93),5)</f>
        <v>#VALUE!</v>
      </c>
      <c r="AB93" s="54"/>
      <c r="AC93" s="54"/>
      <c r="AD93" s="54"/>
      <c r="AE93" s="54"/>
      <c r="AF93" s="54"/>
      <c r="AG93" s="54"/>
      <c r="AH93" s="55" t="e">
        <f aca="false">(AI93/5)</f>
        <v>#VALUE!</v>
      </c>
      <c r="AI93" s="56" t="e">
        <f aca="false">C93*COUNT(AB93:AF93)+LARGE((AB93:AG93),1)+LARGE((AB93:AG93),2)+LARGE((AB93:AG93),3)+LARGE((AB93:AG93),4)+LARGE((AB93:AG93),5)</f>
        <v>#VALUE!</v>
      </c>
      <c r="AJ93" s="54"/>
      <c r="AK93" s="54"/>
      <c r="AL93" s="54"/>
      <c r="AM93" s="54"/>
      <c r="AN93" s="54"/>
      <c r="AO93" s="54"/>
      <c r="AP93" s="55" t="e">
        <f aca="false">(AQ93/5)</f>
        <v>#VALUE!</v>
      </c>
      <c r="AQ93" s="56" t="e">
        <f aca="false">C93*COUNT(AJ93:AN93)+LARGE((AJ93:AO93),1)+LARGE((AJ93:AO93),2)+LARGE((AJ93:AO93),3)+LARGE((AJ93:AO93),4)+LARGE((AJ93:AO93),5)</f>
        <v>#VALUE!</v>
      </c>
      <c r="AR93" s="54"/>
      <c r="AS93" s="54"/>
      <c r="AT93" s="54"/>
      <c r="AU93" s="54"/>
      <c r="AV93" s="54"/>
      <c r="AW93" s="54"/>
      <c r="AX93" s="55" t="e">
        <f aca="false">(AY93/5)</f>
        <v>#VALUE!</v>
      </c>
      <c r="AY93" s="56" t="e">
        <f aca="false">C93*COUNT(AR93:AV93)+LARGE((AR93:AW93),1)+LARGE((AR93:AW93),2)+LARGE((AR93:AW93),3)+LARGE((AR93:AW93),4)+LARGE((AR93:AW93),5)</f>
        <v>#VALUE!</v>
      </c>
      <c r="AZ93" s="54" t="n">
        <v>0</v>
      </c>
      <c r="BA93" s="54" t="n">
        <v>0</v>
      </c>
      <c r="BB93" s="54" t="n">
        <v>0</v>
      </c>
      <c r="BC93" s="54" t="n">
        <v>0</v>
      </c>
      <c r="BD93" s="54" t="n">
        <v>0</v>
      </c>
      <c r="BE93" s="54" t="n">
        <v>0</v>
      </c>
      <c r="BF93" s="55" t="n">
        <f aca="false">(BG93/5)</f>
        <v>0</v>
      </c>
      <c r="BG93" s="56" t="n">
        <f aca="false">C93*COUNT(AZ93:BD93)+LARGE((AZ93:BE93),1)+LARGE((AZ93:BE93),2)+LARGE((AZ93:BE93),3)+LARGE((AZ93:BE93),4)+LARGE((AZ93:BE93),5)</f>
        <v>0</v>
      </c>
      <c r="BH93" s="54"/>
      <c r="BI93" s="54"/>
      <c r="BJ93" s="54"/>
      <c r="BK93" s="54"/>
      <c r="BL93" s="54"/>
      <c r="BM93" s="54"/>
      <c r="BN93" s="55" t="e">
        <f aca="false">(BO93/5)</f>
        <v>#VALUE!</v>
      </c>
      <c r="BO93" s="56" t="e">
        <f aca="false">C93*COUNT(BH93:BL93)+LARGE((BH93:BM93),1)+LARGE((BH93:BM93),2)+LARGE((BH93:BM93),3)+LARGE((BH93:BM93),4)+LARGE((BH93:BM93),5)</f>
        <v>#VALUE!</v>
      </c>
      <c r="BP93" s="54" t="n">
        <v>0</v>
      </c>
      <c r="BQ93" s="54" t="n">
        <v>0</v>
      </c>
      <c r="BR93" s="54" t="n">
        <v>0</v>
      </c>
      <c r="BS93" s="54" t="n">
        <v>0</v>
      </c>
      <c r="BT93" s="54" t="n">
        <v>0</v>
      </c>
      <c r="BU93" s="54" t="n">
        <v>0</v>
      </c>
      <c r="BV93" s="55" t="n">
        <f aca="false">(BW93/5)</f>
        <v>0</v>
      </c>
      <c r="BW93" s="56" t="n">
        <f aca="false">C93*COUNT(BP93:BT93)+LARGE((BP93:BU93),1)+LARGE((BP93:BU93),2)+LARGE((BP93:BU93),3)+LARGE((BP93:BU93),4)+LARGE((BP93:BU93),5)</f>
        <v>0</v>
      </c>
      <c r="BX93" s="54"/>
      <c r="BY93" s="54"/>
      <c r="BZ93" s="54"/>
      <c r="CA93" s="54"/>
      <c r="CB93" s="54"/>
      <c r="CC93" s="54"/>
      <c r="CD93" s="55" t="e">
        <f aca="false">(CE93/5)</f>
        <v>#VALUE!</v>
      </c>
      <c r="CE93" s="56" t="e">
        <f aca="false">C93*COUNT(BX93:CB93)+LARGE((BX93:CC93),1)+LARGE((BX93:CC93),2)+LARGE((BX93:CC93),3)+LARGE((BX93:CC93),4)+LARGE((BX93:CC93),5)</f>
        <v>#VALUE!</v>
      </c>
      <c r="CF93" s="57" t="e">
        <f aca="false">SUM(CG93/5)</f>
        <v>#VALUE!</v>
      </c>
      <c r="CG93" s="58" t="e">
        <f aca="false">LARGE((K93~S93~AA93~AI93~AQ93~AY93~BG93~BO93~BW93~CE93),1)+0</f>
        <v>#VALUE!</v>
      </c>
      <c r="CH93" s="59"/>
    </row>
    <row r="94" customFormat="false" ht="13.2" hidden="false" customHeight="false" outlineLevel="0" collapsed="false">
      <c r="A94" s="71" t="n">
        <v>91</v>
      </c>
      <c r="B94" s="24"/>
      <c r="C94" s="52"/>
      <c r="D94" s="53"/>
      <c r="E94" s="54"/>
      <c r="F94" s="54"/>
      <c r="G94" s="54"/>
      <c r="H94" s="54"/>
      <c r="I94" s="54"/>
      <c r="J94" s="55" t="n">
        <f aca="false">(K94/5)</f>
        <v>0</v>
      </c>
      <c r="K94" s="56" t="n">
        <f aca="false">C94*COUNT(D94:F94)+F94+E94+D94</f>
        <v>0</v>
      </c>
      <c r="L94" s="54"/>
      <c r="M94" s="54"/>
      <c r="N94" s="54"/>
      <c r="O94" s="54"/>
      <c r="P94" s="54"/>
      <c r="Q94" s="54"/>
      <c r="R94" s="55" t="e">
        <f aca="false">(S94/5)</f>
        <v>#VALUE!</v>
      </c>
      <c r="S94" s="56" t="e">
        <f aca="false">C94*COUNT(L94:P94)+LARGE((L94:Q94),1)+LARGE((L94:Q94),2)+LARGE((L94:Q94),3)+LARGE((L94:Q94),4)+LARGE((L94:Q94),5)</f>
        <v>#VALUE!</v>
      </c>
      <c r="T94" s="54"/>
      <c r="U94" s="54"/>
      <c r="V94" s="54"/>
      <c r="W94" s="54"/>
      <c r="X94" s="54"/>
      <c r="Y94" s="54"/>
      <c r="Z94" s="55" t="e">
        <f aca="false">(AA94/5)</f>
        <v>#VALUE!</v>
      </c>
      <c r="AA94" s="56" t="e">
        <f aca="false">C94*COUNT(T94:X94)+LARGE((T94:Y94),1)+LARGE((T94:Y94),2)+LARGE((T94:Y94),3)+LARGE((T94:Y94),4)+LARGE((T94:Y94),5)</f>
        <v>#VALUE!</v>
      </c>
      <c r="AB94" s="54"/>
      <c r="AC94" s="54"/>
      <c r="AD94" s="54"/>
      <c r="AE94" s="54"/>
      <c r="AF94" s="54"/>
      <c r="AG94" s="54"/>
      <c r="AH94" s="55" t="e">
        <f aca="false">(AI94/5)</f>
        <v>#VALUE!</v>
      </c>
      <c r="AI94" s="56" t="e">
        <f aca="false">C94*COUNT(AB94:AF94)+LARGE((AB94:AG94),1)+LARGE((AB94:AG94),2)+LARGE((AB94:AG94),3)+LARGE((AB94:AG94),4)+LARGE((AB94:AG94),5)</f>
        <v>#VALUE!</v>
      </c>
      <c r="AJ94" s="54"/>
      <c r="AK94" s="54"/>
      <c r="AL94" s="54"/>
      <c r="AM94" s="54"/>
      <c r="AN94" s="54"/>
      <c r="AO94" s="54"/>
      <c r="AP94" s="55" t="e">
        <f aca="false">(AQ94/5)</f>
        <v>#VALUE!</v>
      </c>
      <c r="AQ94" s="56" t="e">
        <f aca="false">C94*COUNT(AJ94:AN94)+LARGE((AJ94:AO94),1)+LARGE((AJ94:AO94),2)+LARGE((AJ94:AO94),3)+LARGE((AJ94:AO94),4)+LARGE((AJ94:AO94),5)</f>
        <v>#VALUE!</v>
      </c>
      <c r="AR94" s="54"/>
      <c r="AS94" s="54"/>
      <c r="AT94" s="54"/>
      <c r="AU94" s="54"/>
      <c r="AV94" s="54"/>
      <c r="AW94" s="54"/>
      <c r="AX94" s="55" t="e">
        <f aca="false">(AY94/5)</f>
        <v>#VALUE!</v>
      </c>
      <c r="AY94" s="56" t="e">
        <f aca="false">C94*COUNT(AR94:AV94)+LARGE((AR94:AW94),1)+LARGE((AR94:AW94),2)+LARGE((AR94:AW94),3)+LARGE((AR94:AW94),4)+LARGE((AR94:AW94),5)</f>
        <v>#VALUE!</v>
      </c>
      <c r="AZ94" s="54" t="n">
        <v>0</v>
      </c>
      <c r="BA94" s="54" t="n">
        <v>0</v>
      </c>
      <c r="BB94" s="54" t="n">
        <v>0</v>
      </c>
      <c r="BC94" s="54" t="n">
        <v>0</v>
      </c>
      <c r="BD94" s="54" t="n">
        <v>0</v>
      </c>
      <c r="BE94" s="54" t="n">
        <v>0</v>
      </c>
      <c r="BF94" s="55" t="n">
        <f aca="false">(BG94/5)</f>
        <v>0</v>
      </c>
      <c r="BG94" s="56" t="n">
        <f aca="false">C94*COUNT(AZ94:BD94)+LARGE((AZ94:BE94),1)+LARGE((AZ94:BE94),2)+LARGE((AZ94:BE94),3)+LARGE((AZ94:BE94),4)+LARGE((AZ94:BE94),5)</f>
        <v>0</v>
      </c>
      <c r="BH94" s="54"/>
      <c r="BI94" s="54"/>
      <c r="BJ94" s="54"/>
      <c r="BK94" s="54"/>
      <c r="BL94" s="54"/>
      <c r="BM94" s="54"/>
      <c r="BN94" s="55" t="e">
        <f aca="false">(BO94/5)</f>
        <v>#VALUE!</v>
      </c>
      <c r="BO94" s="56" t="e">
        <f aca="false">C94*COUNT(BH94:BL94)+LARGE((BH94:BM94),1)+LARGE((BH94:BM94),2)+LARGE((BH94:BM94),3)+LARGE((BH94:BM94),4)+LARGE((BH94:BM94),5)</f>
        <v>#VALUE!</v>
      </c>
      <c r="BP94" s="54" t="n">
        <v>0</v>
      </c>
      <c r="BQ94" s="54" t="n">
        <v>0</v>
      </c>
      <c r="BR94" s="54" t="n">
        <v>0</v>
      </c>
      <c r="BS94" s="54" t="n">
        <v>0</v>
      </c>
      <c r="BT94" s="54" t="n">
        <v>0</v>
      </c>
      <c r="BU94" s="54" t="n">
        <v>0</v>
      </c>
      <c r="BV94" s="55" t="n">
        <f aca="false">(BW94/5)</f>
        <v>0</v>
      </c>
      <c r="BW94" s="56" t="n">
        <f aca="false">C94*COUNT(BP94:BT94)+LARGE((BP94:BU94),1)+LARGE((BP94:BU94),2)+LARGE((BP94:BU94),3)+LARGE((BP94:BU94),4)+LARGE((BP94:BU94),5)</f>
        <v>0</v>
      </c>
      <c r="BX94" s="54"/>
      <c r="BY94" s="54"/>
      <c r="BZ94" s="54"/>
      <c r="CA94" s="54"/>
      <c r="CB94" s="54"/>
      <c r="CC94" s="54"/>
      <c r="CD94" s="55" t="e">
        <f aca="false">(CE94/5)</f>
        <v>#VALUE!</v>
      </c>
      <c r="CE94" s="56" t="e">
        <f aca="false">C94*COUNT(BX94:CB94)+LARGE((BX94:CC94),1)+LARGE((BX94:CC94),2)+LARGE((BX94:CC94),3)+LARGE((BX94:CC94),4)+LARGE((BX94:CC94),5)</f>
        <v>#VALUE!</v>
      </c>
      <c r="CF94" s="57" t="e">
        <f aca="false">SUM(CG94/5)</f>
        <v>#VALUE!</v>
      </c>
      <c r="CG94" s="58" t="e">
        <f aca="false">LARGE((K94~S94~AA94~AI94~AQ94~AY94~BG94~BO94~BW94~CE94),1)+0</f>
        <v>#VALUE!</v>
      </c>
      <c r="CH94" s="70"/>
    </row>
    <row r="95" customFormat="false" ht="13.2" hidden="false" customHeight="false" outlineLevel="0" collapsed="false">
      <c r="A95" s="71" t="n">
        <v>92</v>
      </c>
      <c r="B95" s="24"/>
      <c r="C95" s="52"/>
      <c r="D95" s="53"/>
      <c r="E95" s="54"/>
      <c r="F95" s="54"/>
      <c r="G95" s="54"/>
      <c r="H95" s="54"/>
      <c r="I95" s="54"/>
      <c r="J95" s="55" t="n">
        <f aca="false">(K95/5)</f>
        <v>0</v>
      </c>
      <c r="K95" s="56" t="n">
        <f aca="false">C95*COUNT(D95:F95)+F95+E95+D95</f>
        <v>0</v>
      </c>
      <c r="L95" s="54"/>
      <c r="M95" s="54"/>
      <c r="N95" s="54"/>
      <c r="O95" s="54"/>
      <c r="P95" s="54"/>
      <c r="Q95" s="54"/>
      <c r="R95" s="55" t="e">
        <f aca="false">(S95/5)</f>
        <v>#VALUE!</v>
      </c>
      <c r="S95" s="56" t="e">
        <f aca="false">C95*COUNT(L95:P95)+LARGE((L95:Q95),1)+LARGE((L95:Q95),2)+LARGE((L95:Q95),3)+LARGE((L95:Q95),4)+LARGE((L95:Q95),5)</f>
        <v>#VALUE!</v>
      </c>
      <c r="T95" s="54"/>
      <c r="U95" s="54"/>
      <c r="V95" s="54"/>
      <c r="W95" s="54"/>
      <c r="X95" s="54"/>
      <c r="Y95" s="54"/>
      <c r="Z95" s="55" t="e">
        <f aca="false">(AA95/5)</f>
        <v>#VALUE!</v>
      </c>
      <c r="AA95" s="56" t="e">
        <f aca="false">C95*COUNT(T95:X95)+LARGE((T95:Y95),1)+LARGE((T95:Y95),2)+LARGE((T95:Y95),3)+LARGE((T95:Y95),4)+LARGE((T95:Y95),5)</f>
        <v>#VALUE!</v>
      </c>
      <c r="AB95" s="54"/>
      <c r="AC95" s="54"/>
      <c r="AD95" s="54"/>
      <c r="AE95" s="54"/>
      <c r="AF95" s="54"/>
      <c r="AG95" s="54"/>
      <c r="AH95" s="55" t="e">
        <f aca="false">(AI95/5)</f>
        <v>#VALUE!</v>
      </c>
      <c r="AI95" s="56" t="e">
        <f aca="false">C95*COUNT(AB95:AF95)+LARGE((AB95:AG95),1)+LARGE((AB95:AG95),2)+LARGE((AB95:AG95),3)+LARGE((AB95:AG95),4)+LARGE((AB95:AG95),5)</f>
        <v>#VALUE!</v>
      </c>
      <c r="AJ95" s="54"/>
      <c r="AK95" s="54"/>
      <c r="AL95" s="54"/>
      <c r="AM95" s="54"/>
      <c r="AN95" s="54"/>
      <c r="AO95" s="54"/>
      <c r="AP95" s="55" t="e">
        <f aca="false">(AQ95/5)</f>
        <v>#VALUE!</v>
      </c>
      <c r="AQ95" s="56" t="e">
        <f aca="false">C95*COUNT(AJ95:AN95)+LARGE((AJ95:AO95),1)+LARGE((AJ95:AO95),2)+LARGE((AJ95:AO95),3)+LARGE((AJ95:AO95),4)+LARGE((AJ95:AO95),5)</f>
        <v>#VALUE!</v>
      </c>
      <c r="AR95" s="54"/>
      <c r="AS95" s="54"/>
      <c r="AT95" s="54"/>
      <c r="AU95" s="54"/>
      <c r="AV95" s="54"/>
      <c r="AW95" s="54"/>
      <c r="AX95" s="55" t="e">
        <f aca="false">(AY95/5)</f>
        <v>#VALUE!</v>
      </c>
      <c r="AY95" s="56" t="e">
        <f aca="false">C95*COUNT(AR95:AV95)+LARGE((AR95:AW95),1)+LARGE((AR95:AW95),2)+LARGE((AR95:AW95),3)+LARGE((AR95:AW95),4)+LARGE((AR95:AW95),5)</f>
        <v>#VALUE!</v>
      </c>
      <c r="AZ95" s="54" t="n">
        <v>0</v>
      </c>
      <c r="BA95" s="54" t="n">
        <v>0</v>
      </c>
      <c r="BB95" s="54" t="n">
        <v>0</v>
      </c>
      <c r="BC95" s="54" t="n">
        <v>0</v>
      </c>
      <c r="BD95" s="54" t="n">
        <v>0</v>
      </c>
      <c r="BE95" s="54" t="n">
        <v>0</v>
      </c>
      <c r="BF95" s="55" t="n">
        <f aca="false">(BG95/5)</f>
        <v>0</v>
      </c>
      <c r="BG95" s="56" t="n">
        <f aca="false">C95*COUNT(AZ95:BD95)+LARGE((AZ95:BE95),1)+LARGE((AZ95:BE95),2)+LARGE((AZ95:BE95),3)+LARGE((AZ95:BE95),4)+LARGE((AZ95:BE95),5)</f>
        <v>0</v>
      </c>
      <c r="BH95" s="54"/>
      <c r="BI95" s="54"/>
      <c r="BJ95" s="54"/>
      <c r="BK95" s="54"/>
      <c r="BL95" s="54"/>
      <c r="BM95" s="54"/>
      <c r="BN95" s="55" t="e">
        <f aca="false">(BO95/5)</f>
        <v>#VALUE!</v>
      </c>
      <c r="BO95" s="56" t="e">
        <f aca="false">C95*COUNT(BH95:BL95)+LARGE((BH95:BM95),1)+LARGE((BH95:BM95),2)+LARGE((BH95:BM95),3)+LARGE((BH95:BM95),4)+LARGE((BH95:BM95),5)</f>
        <v>#VALUE!</v>
      </c>
      <c r="BP95" s="54" t="n">
        <v>0</v>
      </c>
      <c r="BQ95" s="54" t="n">
        <v>0</v>
      </c>
      <c r="BR95" s="54" t="n">
        <v>0</v>
      </c>
      <c r="BS95" s="54" t="n">
        <v>0</v>
      </c>
      <c r="BT95" s="54" t="n">
        <v>0</v>
      </c>
      <c r="BU95" s="54" t="n">
        <v>0</v>
      </c>
      <c r="BV95" s="55" t="n">
        <f aca="false">(BW95/5)</f>
        <v>0</v>
      </c>
      <c r="BW95" s="56" t="n">
        <f aca="false">C95*COUNT(BP95:BT95)+LARGE((BP95:BU95),1)+LARGE((BP95:BU95),2)+LARGE((BP95:BU95),3)+LARGE((BP95:BU95),4)+LARGE((BP95:BU95),5)</f>
        <v>0</v>
      </c>
      <c r="BX95" s="54"/>
      <c r="BY95" s="54"/>
      <c r="BZ95" s="54"/>
      <c r="CA95" s="54"/>
      <c r="CB95" s="54"/>
      <c r="CC95" s="54"/>
      <c r="CD95" s="55" t="e">
        <f aca="false">(CE95/5)</f>
        <v>#VALUE!</v>
      </c>
      <c r="CE95" s="56" t="e">
        <f aca="false">C95*COUNT(BX95:CB95)+LARGE((BX95:CC95),1)+LARGE((BX95:CC95),2)+LARGE((BX95:CC95),3)+LARGE((BX95:CC95),4)+LARGE((BX95:CC95),5)</f>
        <v>#VALUE!</v>
      </c>
      <c r="CF95" s="57" t="e">
        <f aca="false">SUM(CG95/5)</f>
        <v>#VALUE!</v>
      </c>
      <c r="CG95" s="58" t="e">
        <f aca="false">LARGE((K95~S95~AA95~AI95~AQ95~AY95~BG95~BO95~BW95~CE95),1)+0</f>
        <v>#VALUE!</v>
      </c>
      <c r="CH95" s="59"/>
    </row>
    <row r="96" customFormat="false" ht="13.2" hidden="false" customHeight="false" outlineLevel="0" collapsed="false">
      <c r="A96" s="71" t="n">
        <v>93</v>
      </c>
      <c r="B96" s="24"/>
      <c r="C96" s="52"/>
      <c r="D96" s="53"/>
      <c r="E96" s="54"/>
      <c r="F96" s="54"/>
      <c r="G96" s="54"/>
      <c r="H96" s="54"/>
      <c r="I96" s="54"/>
      <c r="J96" s="55" t="n">
        <f aca="false">(K96/5)</f>
        <v>0</v>
      </c>
      <c r="K96" s="56" t="n">
        <f aca="false">C96*COUNT(D96:F96)+F96+E96+D96</f>
        <v>0</v>
      </c>
      <c r="L96" s="54"/>
      <c r="M96" s="54"/>
      <c r="N96" s="54"/>
      <c r="O96" s="54"/>
      <c r="P96" s="54"/>
      <c r="Q96" s="54"/>
      <c r="R96" s="55" t="e">
        <f aca="false">(S96/5)</f>
        <v>#VALUE!</v>
      </c>
      <c r="S96" s="56" t="e">
        <f aca="false">C96*COUNT(L96:P96)+LARGE((L96:Q96),1)+LARGE((L96:Q96),2)+LARGE((L96:Q96),3)+LARGE((L96:Q96),4)+LARGE((L96:Q96),5)</f>
        <v>#VALUE!</v>
      </c>
      <c r="T96" s="54"/>
      <c r="U96" s="54"/>
      <c r="V96" s="54"/>
      <c r="W96" s="54"/>
      <c r="X96" s="54"/>
      <c r="Y96" s="54"/>
      <c r="Z96" s="55" t="e">
        <f aca="false">(AA96/5)</f>
        <v>#VALUE!</v>
      </c>
      <c r="AA96" s="56" t="e">
        <f aca="false">C96*COUNT(T96:X96)+LARGE((T96:Y96),1)+LARGE((T96:Y96),2)+LARGE((T96:Y96),3)+LARGE((T96:Y96),4)+LARGE((T96:Y96),5)</f>
        <v>#VALUE!</v>
      </c>
      <c r="AB96" s="54"/>
      <c r="AC96" s="54"/>
      <c r="AD96" s="54"/>
      <c r="AE96" s="54"/>
      <c r="AF96" s="54"/>
      <c r="AG96" s="54"/>
      <c r="AH96" s="55" t="e">
        <f aca="false">(AI96/5)</f>
        <v>#VALUE!</v>
      </c>
      <c r="AI96" s="56" t="e">
        <f aca="false">C96*COUNT(AB96:AF96)+LARGE((AB96:AG96),1)+LARGE((AB96:AG96),2)+LARGE((AB96:AG96),3)+LARGE((AB96:AG96),4)+LARGE((AB96:AG96),5)</f>
        <v>#VALUE!</v>
      </c>
      <c r="AJ96" s="54"/>
      <c r="AK96" s="54"/>
      <c r="AL96" s="54"/>
      <c r="AM96" s="54"/>
      <c r="AN96" s="54"/>
      <c r="AO96" s="54"/>
      <c r="AP96" s="55" t="e">
        <f aca="false">(AQ96/5)</f>
        <v>#VALUE!</v>
      </c>
      <c r="AQ96" s="56" t="e">
        <f aca="false">C96*COUNT(AJ96:AN96)+LARGE((AJ96:AO96),1)+LARGE((AJ96:AO96),2)+LARGE((AJ96:AO96),3)+LARGE((AJ96:AO96),4)+LARGE((AJ96:AO96),5)</f>
        <v>#VALUE!</v>
      </c>
      <c r="AR96" s="54"/>
      <c r="AS96" s="54"/>
      <c r="AT96" s="54"/>
      <c r="AU96" s="54"/>
      <c r="AV96" s="54"/>
      <c r="AW96" s="54"/>
      <c r="AX96" s="55" t="e">
        <f aca="false">(AY96/5)</f>
        <v>#VALUE!</v>
      </c>
      <c r="AY96" s="56" t="e">
        <f aca="false">C96*COUNT(AR96:AV96)+LARGE((AR96:AW96),1)+LARGE((AR96:AW96),2)+LARGE((AR96:AW96),3)+LARGE((AR96:AW96),4)+LARGE((AR96:AW96),5)</f>
        <v>#VALUE!</v>
      </c>
      <c r="AZ96" s="54" t="n">
        <v>0</v>
      </c>
      <c r="BA96" s="54" t="n">
        <v>0</v>
      </c>
      <c r="BB96" s="54" t="n">
        <v>0</v>
      </c>
      <c r="BC96" s="54" t="n">
        <v>0</v>
      </c>
      <c r="BD96" s="54" t="n">
        <v>0</v>
      </c>
      <c r="BE96" s="54" t="n">
        <v>0</v>
      </c>
      <c r="BF96" s="55" t="n">
        <f aca="false">(BG96/5)</f>
        <v>0</v>
      </c>
      <c r="BG96" s="56" t="n">
        <f aca="false">C96*COUNT(AZ96:BD96)+LARGE((AZ96:BE96),1)+LARGE((AZ96:BE96),2)+LARGE((AZ96:BE96),3)+LARGE((AZ96:BE96),4)+LARGE((AZ96:BE96),5)</f>
        <v>0</v>
      </c>
      <c r="BH96" s="54"/>
      <c r="BI96" s="54"/>
      <c r="BJ96" s="54"/>
      <c r="BK96" s="54"/>
      <c r="BL96" s="54"/>
      <c r="BM96" s="54"/>
      <c r="BN96" s="55" t="e">
        <f aca="false">(BO96/5)</f>
        <v>#VALUE!</v>
      </c>
      <c r="BO96" s="56" t="e">
        <f aca="false">C96*COUNT(BH96:BL96)+LARGE((BH96:BM96),1)+LARGE((BH96:BM96),2)+LARGE((BH96:BM96),3)+LARGE((BH96:BM96),4)+LARGE((BH96:BM96),5)</f>
        <v>#VALUE!</v>
      </c>
      <c r="BP96" s="54" t="n">
        <v>0</v>
      </c>
      <c r="BQ96" s="54" t="n">
        <v>0</v>
      </c>
      <c r="BR96" s="54" t="n">
        <v>0</v>
      </c>
      <c r="BS96" s="54" t="n">
        <v>0</v>
      </c>
      <c r="BT96" s="54" t="n">
        <v>0</v>
      </c>
      <c r="BU96" s="54" t="n">
        <v>0</v>
      </c>
      <c r="BV96" s="55" t="n">
        <f aca="false">(BW96/5)</f>
        <v>0</v>
      </c>
      <c r="BW96" s="56" t="n">
        <f aca="false">C96*COUNT(BP96:BT96)+LARGE((BP96:BU96),1)+LARGE((BP96:BU96),2)+LARGE((BP96:BU96),3)+LARGE((BP96:BU96),4)+LARGE((BP96:BU96),5)</f>
        <v>0</v>
      </c>
      <c r="BX96" s="54"/>
      <c r="BY96" s="54"/>
      <c r="BZ96" s="54"/>
      <c r="CA96" s="54"/>
      <c r="CB96" s="54"/>
      <c r="CC96" s="54"/>
      <c r="CD96" s="55" t="e">
        <f aca="false">(CE96/5)</f>
        <v>#VALUE!</v>
      </c>
      <c r="CE96" s="56" t="e">
        <f aca="false">C96*COUNT(BX96:CB96)+LARGE((BX96:CC96),1)+LARGE((BX96:CC96),2)+LARGE((BX96:CC96),3)+LARGE((BX96:CC96),4)+LARGE((BX96:CC96),5)</f>
        <v>#VALUE!</v>
      </c>
      <c r="CF96" s="57" t="e">
        <f aca="false">SUM(CG96/5)</f>
        <v>#VALUE!</v>
      </c>
      <c r="CG96" s="58" t="e">
        <f aca="false">LARGE((K96~S96~AA96~AI96~AQ96~AY96~BG96~BO96~BW96~CE96),1)+0</f>
        <v>#VALUE!</v>
      </c>
      <c r="CH96" s="59"/>
    </row>
    <row r="97" customFormat="false" ht="13.2" hidden="false" customHeight="false" outlineLevel="0" collapsed="false">
      <c r="A97" s="71" t="n">
        <v>94</v>
      </c>
      <c r="B97" s="24"/>
      <c r="C97" s="52"/>
      <c r="D97" s="53"/>
      <c r="E97" s="54"/>
      <c r="F97" s="54"/>
      <c r="G97" s="54"/>
      <c r="H97" s="54"/>
      <c r="I97" s="54"/>
      <c r="J97" s="55" t="n">
        <f aca="false">(K97/5)</f>
        <v>0</v>
      </c>
      <c r="K97" s="56" t="n">
        <f aca="false">C97*COUNT(D97:F97)+F97+E97+D97</f>
        <v>0</v>
      </c>
      <c r="L97" s="54"/>
      <c r="M97" s="54"/>
      <c r="N97" s="54"/>
      <c r="O97" s="54"/>
      <c r="P97" s="54"/>
      <c r="Q97" s="54"/>
      <c r="R97" s="55" t="e">
        <f aca="false">(S97/5)</f>
        <v>#VALUE!</v>
      </c>
      <c r="S97" s="56" t="e">
        <f aca="false">C97*COUNT(L97:P97)+LARGE((L97:Q97),1)+LARGE((L97:Q97),2)+LARGE((L97:Q97),3)+LARGE((L97:Q97),4)+LARGE((L97:Q97),5)</f>
        <v>#VALUE!</v>
      </c>
      <c r="T97" s="54"/>
      <c r="U97" s="54"/>
      <c r="V97" s="54"/>
      <c r="W97" s="54"/>
      <c r="X97" s="54"/>
      <c r="Y97" s="54"/>
      <c r="Z97" s="55" t="e">
        <f aca="false">(AA97/5)</f>
        <v>#VALUE!</v>
      </c>
      <c r="AA97" s="56" t="e">
        <f aca="false">C97*COUNT(T97:X97)+LARGE((T97:Y97),1)+LARGE((T97:Y97),2)+LARGE((T97:Y97),3)+LARGE((T97:Y97),4)+LARGE((T97:Y97),5)</f>
        <v>#VALUE!</v>
      </c>
      <c r="AB97" s="54"/>
      <c r="AC97" s="54"/>
      <c r="AD97" s="54"/>
      <c r="AE97" s="54"/>
      <c r="AF97" s="54"/>
      <c r="AG97" s="54"/>
      <c r="AH97" s="55" t="e">
        <f aca="false">(AI97/5)</f>
        <v>#VALUE!</v>
      </c>
      <c r="AI97" s="56" t="e">
        <f aca="false">C97*COUNT(AB97:AF97)+LARGE((AB97:AG97),1)+LARGE((AB97:AG97),2)+LARGE((AB97:AG97),3)+LARGE((AB97:AG97),4)+LARGE((AB97:AG97),5)</f>
        <v>#VALUE!</v>
      </c>
      <c r="AJ97" s="54"/>
      <c r="AK97" s="54"/>
      <c r="AL97" s="54"/>
      <c r="AM97" s="54"/>
      <c r="AN97" s="54"/>
      <c r="AO97" s="54"/>
      <c r="AP97" s="55" t="e">
        <f aca="false">(AQ97/5)</f>
        <v>#VALUE!</v>
      </c>
      <c r="AQ97" s="56" t="e">
        <f aca="false">C97*COUNT(AJ97:AN97)+LARGE((AJ97:AO97),1)+LARGE((AJ97:AO97),2)+LARGE((AJ97:AO97),3)+LARGE((AJ97:AO97),4)+LARGE((AJ97:AO97),5)</f>
        <v>#VALUE!</v>
      </c>
      <c r="AR97" s="54"/>
      <c r="AS97" s="54"/>
      <c r="AT97" s="54"/>
      <c r="AU97" s="54"/>
      <c r="AV97" s="54"/>
      <c r="AW97" s="54"/>
      <c r="AX97" s="55" t="e">
        <f aca="false">(AY97/5)</f>
        <v>#VALUE!</v>
      </c>
      <c r="AY97" s="56" t="e">
        <f aca="false">C97*COUNT(AR97:AV97)+LARGE((AR97:AW97),1)+LARGE((AR97:AW97),2)+LARGE((AR97:AW97),3)+LARGE((AR97:AW97),4)+LARGE((AR97:AW97),5)</f>
        <v>#VALUE!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5" t="n">
        <f aca="false">(BG97/5)</f>
        <v>0</v>
      </c>
      <c r="BG97" s="56" t="n">
        <f aca="false">C97*COUNT(AZ97:BD97)+LARGE((AZ97:BE97),1)+LARGE((AZ97:BE97),2)+LARGE((AZ97:BE97),3)+LARGE((AZ97:BE97),4)+LARGE((AZ97:BE97),5)</f>
        <v>0</v>
      </c>
      <c r="BH97" s="54"/>
      <c r="BI97" s="54"/>
      <c r="BJ97" s="54"/>
      <c r="BK97" s="54"/>
      <c r="BL97" s="54"/>
      <c r="BM97" s="54"/>
      <c r="BN97" s="55" t="e">
        <f aca="false">(BO97/5)</f>
        <v>#VALUE!</v>
      </c>
      <c r="BO97" s="56" t="e">
        <f aca="false">C97*COUNT(BH97:BL97)+LARGE((BH97:BM97),1)+LARGE((BH97:BM97),2)+LARGE((BH97:BM97),3)+LARGE((BH97:BM97),4)+LARGE((BH97:BM97),5)</f>
        <v>#VALUE!</v>
      </c>
      <c r="BP97" s="54" t="n">
        <v>0</v>
      </c>
      <c r="BQ97" s="54" t="n">
        <v>0</v>
      </c>
      <c r="BR97" s="54" t="n">
        <v>0</v>
      </c>
      <c r="BS97" s="54" t="n">
        <v>0</v>
      </c>
      <c r="BT97" s="54" t="n">
        <v>0</v>
      </c>
      <c r="BU97" s="54" t="n">
        <v>0</v>
      </c>
      <c r="BV97" s="55" t="n">
        <f aca="false">(BW97/5)</f>
        <v>0</v>
      </c>
      <c r="BW97" s="56" t="n">
        <f aca="false">C97*COUNT(BP97:BT97)+LARGE((BP97:BU97),1)+LARGE((BP97:BU97),2)+LARGE((BP97:BU97),3)+LARGE((BP97:BU97),4)+LARGE((BP97:BU97),5)</f>
        <v>0</v>
      </c>
      <c r="BX97" s="54"/>
      <c r="BY97" s="54"/>
      <c r="BZ97" s="54"/>
      <c r="CA97" s="54"/>
      <c r="CB97" s="54"/>
      <c r="CC97" s="54"/>
      <c r="CD97" s="55" t="e">
        <f aca="false">(CE97/5)</f>
        <v>#VALUE!</v>
      </c>
      <c r="CE97" s="56" t="e">
        <f aca="false">C97*COUNT(BX97:CB97)+LARGE((BX97:CC97),1)+LARGE((BX97:CC97),2)+LARGE((BX97:CC97),3)+LARGE((BX97:CC97),4)+LARGE((BX97:CC97),5)</f>
        <v>#VALUE!</v>
      </c>
      <c r="CF97" s="57" t="e">
        <f aca="false">SUM(CG97/5)</f>
        <v>#VALUE!</v>
      </c>
      <c r="CG97" s="58" t="e">
        <f aca="false">LARGE((K97~S97~AA97~AI97~AQ97~AY97~BG97~BO97~BW97~CE97),1)+0</f>
        <v>#VALUE!</v>
      </c>
      <c r="CH97" s="70"/>
    </row>
    <row r="98" customFormat="false" ht="13.2" hidden="false" customHeight="false" outlineLevel="0" collapsed="false">
      <c r="A98" s="71" t="n">
        <v>95</v>
      </c>
      <c r="B98" s="24"/>
      <c r="C98" s="52"/>
      <c r="D98" s="53"/>
      <c r="E98" s="54"/>
      <c r="F98" s="54"/>
      <c r="G98" s="54"/>
      <c r="H98" s="54"/>
      <c r="I98" s="54"/>
      <c r="J98" s="55" t="n">
        <f aca="false">(K98/5)</f>
        <v>0</v>
      </c>
      <c r="K98" s="56" t="n">
        <f aca="false">C98*COUNT(D98:F98)+F98+E98+D98</f>
        <v>0</v>
      </c>
      <c r="L98" s="54"/>
      <c r="M98" s="54"/>
      <c r="N98" s="54"/>
      <c r="O98" s="54"/>
      <c r="P98" s="54"/>
      <c r="Q98" s="54"/>
      <c r="R98" s="55" t="e">
        <f aca="false">(S98/5)</f>
        <v>#VALUE!</v>
      </c>
      <c r="S98" s="56" t="e">
        <f aca="false">C98*COUNT(L98:P98)+LARGE((L98:Q98),1)+LARGE((L98:Q98),2)+LARGE((L98:Q98),3)+LARGE((L98:Q98),4)+LARGE((L98:Q98),5)</f>
        <v>#VALUE!</v>
      </c>
      <c r="T98" s="54"/>
      <c r="U98" s="54"/>
      <c r="V98" s="54"/>
      <c r="W98" s="54"/>
      <c r="X98" s="54"/>
      <c r="Y98" s="54"/>
      <c r="Z98" s="55" t="e">
        <f aca="false">(AA98/5)</f>
        <v>#VALUE!</v>
      </c>
      <c r="AA98" s="56" t="e">
        <f aca="false">C98*COUNT(T98:X98)+LARGE((T98:Y98),1)+LARGE((T98:Y98),2)+LARGE((T98:Y98),3)+LARGE((T98:Y98),4)+LARGE((T98:Y98),5)</f>
        <v>#VALUE!</v>
      </c>
      <c r="AB98" s="54"/>
      <c r="AC98" s="54"/>
      <c r="AD98" s="54"/>
      <c r="AE98" s="54"/>
      <c r="AF98" s="54"/>
      <c r="AG98" s="54"/>
      <c r="AH98" s="55" t="e">
        <f aca="false">(AI98/5)</f>
        <v>#VALUE!</v>
      </c>
      <c r="AI98" s="56" t="e">
        <f aca="false">C98*COUNT(AB98:AF98)+LARGE((AB98:AG98),1)+LARGE((AB98:AG98),2)+LARGE((AB98:AG98),3)+LARGE((AB98:AG98),4)+LARGE((AB98:AG98),5)</f>
        <v>#VALUE!</v>
      </c>
      <c r="AJ98" s="54"/>
      <c r="AK98" s="54"/>
      <c r="AL98" s="54"/>
      <c r="AM98" s="54"/>
      <c r="AN98" s="54"/>
      <c r="AO98" s="54"/>
      <c r="AP98" s="55" t="e">
        <f aca="false">(AQ98/5)</f>
        <v>#VALUE!</v>
      </c>
      <c r="AQ98" s="56" t="e">
        <f aca="false">C98*COUNT(AJ98:AN98)+LARGE((AJ98:AO98),1)+LARGE((AJ98:AO98),2)+LARGE((AJ98:AO98),3)+LARGE((AJ98:AO98),4)+LARGE((AJ98:AO98),5)</f>
        <v>#VALUE!</v>
      </c>
      <c r="AR98" s="54"/>
      <c r="AS98" s="54"/>
      <c r="AT98" s="54"/>
      <c r="AU98" s="54"/>
      <c r="AV98" s="54"/>
      <c r="AW98" s="54"/>
      <c r="AX98" s="55" t="e">
        <f aca="false">(AY98/5)</f>
        <v>#VALUE!</v>
      </c>
      <c r="AY98" s="56" t="e">
        <f aca="false">C98*COUNT(AR98:AV98)+LARGE((AR98:AW98),1)+LARGE((AR98:AW98),2)+LARGE((AR98:AW98),3)+LARGE((AR98:AW98),4)+LARGE((AR98:AW98),5)</f>
        <v>#VALUE!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0</v>
      </c>
      <c r="BF98" s="55" t="n">
        <f aca="false">(BG98/5)</f>
        <v>0</v>
      </c>
      <c r="BG98" s="56" t="n">
        <f aca="false">C98*COUNT(AZ98:BD98)+LARGE((AZ98:BE98),1)+LARGE((AZ98:BE98),2)+LARGE((AZ98:BE98),3)+LARGE((AZ98:BE98),4)+LARGE((AZ98:BE98),5)</f>
        <v>0</v>
      </c>
      <c r="BH98" s="54"/>
      <c r="BI98" s="54"/>
      <c r="BJ98" s="54"/>
      <c r="BK98" s="54"/>
      <c r="BL98" s="54"/>
      <c r="BM98" s="54"/>
      <c r="BN98" s="55" t="e">
        <f aca="false">(BO98/5)</f>
        <v>#VALUE!</v>
      </c>
      <c r="BO98" s="56" t="e">
        <f aca="false">C98*COUNT(BH98:BL98)+LARGE((BH98:BM98),1)+LARGE((BH98:BM98),2)+LARGE((BH98:BM98),3)+LARGE((BH98:BM98),4)+LARGE((BH98:BM98),5)</f>
        <v>#VALUE!</v>
      </c>
      <c r="BP98" s="54" t="n">
        <v>0</v>
      </c>
      <c r="BQ98" s="54" t="n">
        <v>0</v>
      </c>
      <c r="BR98" s="54" t="n">
        <v>0</v>
      </c>
      <c r="BS98" s="54" t="n">
        <v>0</v>
      </c>
      <c r="BT98" s="54" t="n">
        <v>0</v>
      </c>
      <c r="BU98" s="54" t="n">
        <v>0</v>
      </c>
      <c r="BV98" s="55" t="n">
        <f aca="false">(BW98/5)</f>
        <v>0</v>
      </c>
      <c r="BW98" s="56" t="n">
        <f aca="false">C98*COUNT(BP98:BT98)+LARGE((BP98:BU98),1)+LARGE((BP98:BU98),2)+LARGE((BP98:BU98),3)+LARGE((BP98:BU98),4)+LARGE((BP98:BU98),5)</f>
        <v>0</v>
      </c>
      <c r="BX98" s="54"/>
      <c r="BY98" s="54"/>
      <c r="BZ98" s="54"/>
      <c r="CA98" s="54"/>
      <c r="CB98" s="54"/>
      <c r="CC98" s="54"/>
      <c r="CD98" s="55" t="e">
        <f aca="false">(CE98/5)</f>
        <v>#VALUE!</v>
      </c>
      <c r="CE98" s="56" t="e">
        <f aca="false">C98*COUNT(BX98:CB98)+LARGE((BX98:CC98),1)+LARGE((BX98:CC98),2)+LARGE((BX98:CC98),3)+LARGE((BX98:CC98),4)+LARGE((BX98:CC98),5)</f>
        <v>#VALUE!</v>
      </c>
      <c r="CF98" s="57" t="e">
        <f aca="false">SUM(CG98/5)</f>
        <v>#VALUE!</v>
      </c>
      <c r="CG98" s="58" t="e">
        <f aca="false">LARGE((K98~S98~AA98~AI98~AQ98~AY98~BG98~BO98~BW98~CE98),1)+0</f>
        <v>#VALUE!</v>
      </c>
      <c r="CH98" s="59"/>
    </row>
    <row r="99" customFormat="false" ht="14.25" hidden="false" customHeight="true" outlineLevel="0" collapsed="false">
      <c r="A99" s="71" t="n">
        <v>96</v>
      </c>
      <c r="B99" s="24"/>
      <c r="C99" s="52"/>
      <c r="D99" s="53"/>
      <c r="E99" s="54"/>
      <c r="F99" s="54"/>
      <c r="G99" s="54"/>
      <c r="H99" s="54"/>
      <c r="I99" s="54"/>
      <c r="J99" s="55" t="n">
        <f aca="false">(K99/5)</f>
        <v>0</v>
      </c>
      <c r="K99" s="56" t="n">
        <f aca="false">C99*COUNT(D99:F99)+F99+E99+D99</f>
        <v>0</v>
      </c>
      <c r="L99" s="54"/>
      <c r="M99" s="54"/>
      <c r="N99" s="54"/>
      <c r="O99" s="54"/>
      <c r="P99" s="54"/>
      <c r="Q99" s="54"/>
      <c r="R99" s="55" t="e">
        <f aca="false">(S99/5)</f>
        <v>#VALUE!</v>
      </c>
      <c r="S99" s="56" t="e">
        <f aca="false">C99*COUNT(L99:P99)+LARGE((L99:Q99),1)+LARGE((L99:Q99),2)+LARGE((L99:Q99),3)+LARGE((L99:Q99),4)+LARGE((L99:Q99),5)</f>
        <v>#VALUE!</v>
      </c>
      <c r="T99" s="54"/>
      <c r="U99" s="54"/>
      <c r="V99" s="54"/>
      <c r="W99" s="54"/>
      <c r="X99" s="54"/>
      <c r="Y99" s="54"/>
      <c r="Z99" s="55" t="e">
        <f aca="false">(AA99/5)</f>
        <v>#VALUE!</v>
      </c>
      <c r="AA99" s="56" t="e">
        <f aca="false">C99*COUNT(T99:X99)+LARGE((T99:Y99),1)+LARGE((T99:Y99),2)+LARGE((T99:Y99),3)+LARGE((T99:Y99),4)+LARGE((T99:Y99),5)</f>
        <v>#VALUE!</v>
      </c>
      <c r="AB99" s="54"/>
      <c r="AC99" s="54"/>
      <c r="AD99" s="54"/>
      <c r="AE99" s="54"/>
      <c r="AF99" s="54"/>
      <c r="AG99" s="54"/>
      <c r="AH99" s="55" t="e">
        <f aca="false">(AI99/5)</f>
        <v>#VALUE!</v>
      </c>
      <c r="AI99" s="56" t="e">
        <f aca="false">C99*COUNT(AB99:AF99)+LARGE((AB99:AG99),1)+LARGE((AB99:AG99),2)+LARGE((AB99:AG99),3)+LARGE((AB99:AG99),4)+LARGE((AB99:AG99),5)</f>
        <v>#VALUE!</v>
      </c>
      <c r="AJ99" s="54"/>
      <c r="AK99" s="54"/>
      <c r="AL99" s="54"/>
      <c r="AM99" s="54"/>
      <c r="AN99" s="54"/>
      <c r="AO99" s="54"/>
      <c r="AP99" s="55" t="e">
        <f aca="false">(AQ99/5)</f>
        <v>#VALUE!</v>
      </c>
      <c r="AQ99" s="56" t="e">
        <f aca="false">C99*COUNT(AJ99:AN99)+LARGE((AJ99:AO99),1)+LARGE((AJ99:AO99),2)+LARGE((AJ99:AO99),3)+LARGE((AJ99:AO99),4)+LARGE((AJ99:AO99),5)</f>
        <v>#VALUE!</v>
      </c>
      <c r="AR99" s="54"/>
      <c r="AS99" s="54"/>
      <c r="AT99" s="54"/>
      <c r="AU99" s="54"/>
      <c r="AV99" s="54"/>
      <c r="AW99" s="54"/>
      <c r="AX99" s="55" t="e">
        <f aca="false">(AY99/5)</f>
        <v>#VALUE!</v>
      </c>
      <c r="AY99" s="56" t="e">
        <f aca="false">C99*COUNT(AR99:AV99)+LARGE((AR99:AW99),1)+LARGE((AR99:AW99),2)+LARGE((AR99:AW99),3)+LARGE((AR99:AW99),4)+LARGE((AR99:AW99),5)</f>
        <v>#VALUE!</v>
      </c>
      <c r="AZ99" s="54" t="n">
        <v>0</v>
      </c>
      <c r="BA99" s="54" t="n">
        <v>0</v>
      </c>
      <c r="BB99" s="54" t="n">
        <v>0</v>
      </c>
      <c r="BC99" s="54" t="n">
        <v>0</v>
      </c>
      <c r="BD99" s="54" t="n">
        <v>0</v>
      </c>
      <c r="BE99" s="54" t="n">
        <v>0</v>
      </c>
      <c r="BF99" s="55" t="n">
        <f aca="false">(BG99/5)</f>
        <v>0</v>
      </c>
      <c r="BG99" s="56" t="n">
        <f aca="false">C99*COUNT(AZ99:BD99)+LARGE((AZ99:BE99),1)+LARGE((AZ99:BE99),2)+LARGE((AZ99:BE99),3)+LARGE((AZ99:BE99),4)+LARGE((AZ99:BE99),5)</f>
        <v>0</v>
      </c>
      <c r="BH99" s="54"/>
      <c r="BI99" s="54"/>
      <c r="BJ99" s="54"/>
      <c r="BK99" s="54"/>
      <c r="BL99" s="54"/>
      <c r="BM99" s="54"/>
      <c r="BN99" s="55" t="e">
        <f aca="false">(BO99/5)</f>
        <v>#VALUE!</v>
      </c>
      <c r="BO99" s="56" t="e">
        <f aca="false">C99*COUNT(BH99:BL99)+LARGE((BH99:BM99),1)+LARGE((BH99:BM99),2)+LARGE((BH99:BM99),3)+LARGE((BH99:BM99),4)+LARGE((BH99:BM99),5)</f>
        <v>#VALUE!</v>
      </c>
      <c r="BP99" s="54" t="n">
        <v>0</v>
      </c>
      <c r="BQ99" s="54" t="n">
        <v>0</v>
      </c>
      <c r="BR99" s="54" t="n">
        <v>0</v>
      </c>
      <c r="BS99" s="54" t="n">
        <v>0</v>
      </c>
      <c r="BT99" s="54" t="n">
        <v>0</v>
      </c>
      <c r="BU99" s="54" t="n">
        <v>0</v>
      </c>
      <c r="BV99" s="55" t="n">
        <f aca="false">(BW99/5)</f>
        <v>0</v>
      </c>
      <c r="BW99" s="56" t="n">
        <f aca="false">C99*COUNT(BP99:BT99)+LARGE((BP99:BU99),1)+LARGE((BP99:BU99),2)+LARGE((BP99:BU99),3)+LARGE((BP99:BU99),4)+LARGE((BP99:BU99),5)</f>
        <v>0</v>
      </c>
      <c r="BX99" s="54"/>
      <c r="BY99" s="54"/>
      <c r="BZ99" s="54"/>
      <c r="CA99" s="54"/>
      <c r="CB99" s="54"/>
      <c r="CC99" s="54"/>
      <c r="CD99" s="55" t="e">
        <f aca="false">(CE99/5)</f>
        <v>#VALUE!</v>
      </c>
      <c r="CE99" s="56" t="e">
        <f aca="false">C99*COUNT(BX99:CB99)+LARGE((BX99:CC99),1)+LARGE((BX99:CC99),2)+LARGE((BX99:CC99),3)+LARGE((BX99:CC99),4)+LARGE((BX99:CC99),5)</f>
        <v>#VALUE!</v>
      </c>
      <c r="CF99" s="57" t="e">
        <f aca="false">SUM(CG99/5)</f>
        <v>#VALUE!</v>
      </c>
      <c r="CG99" s="58" t="e">
        <f aca="false">LARGE((K99~S99~AA99~AI99~AQ99~AY99~BG99~BO99~BW99~CE99),1)+0</f>
        <v>#VALUE!</v>
      </c>
      <c r="CH99" s="59"/>
    </row>
    <row r="100" customFormat="false" ht="13.2" hidden="false" customHeight="false" outlineLevel="0" collapsed="false">
      <c r="A100" s="71" t="n">
        <v>97</v>
      </c>
      <c r="B100" s="24"/>
      <c r="C100" s="52"/>
      <c r="D100" s="53"/>
      <c r="E100" s="54"/>
      <c r="F100" s="54"/>
      <c r="G100" s="54"/>
      <c r="H100" s="54"/>
      <c r="I100" s="54"/>
      <c r="J100" s="55" t="n">
        <f aca="false">(K100/5)</f>
        <v>0</v>
      </c>
      <c r="K100" s="56" t="n">
        <f aca="false">C100*COUNT(D100:F100)+F100+E100+D100</f>
        <v>0</v>
      </c>
      <c r="L100" s="54"/>
      <c r="M100" s="54"/>
      <c r="N100" s="54"/>
      <c r="O100" s="54"/>
      <c r="P100" s="54"/>
      <c r="Q100" s="54"/>
      <c r="R100" s="55" t="e">
        <f aca="false">(S100/5)</f>
        <v>#VALUE!</v>
      </c>
      <c r="S100" s="56" t="e">
        <f aca="false">C100*COUNT(L100:P100)+LARGE((L100:Q100),1)+LARGE((L100:Q100),2)+LARGE((L100:Q100),3)+LARGE((L100:Q100),4)+LARGE((L100:Q100),5)</f>
        <v>#VALUE!</v>
      </c>
      <c r="T100" s="54"/>
      <c r="U100" s="54"/>
      <c r="V100" s="54"/>
      <c r="W100" s="54"/>
      <c r="X100" s="54"/>
      <c r="Y100" s="54"/>
      <c r="Z100" s="55" t="e">
        <f aca="false">(AA100/5)</f>
        <v>#VALUE!</v>
      </c>
      <c r="AA100" s="56" t="e">
        <f aca="false">C100*COUNT(T100:X100)+LARGE((T100:Y100),1)+LARGE((T100:Y100),2)+LARGE((T100:Y100),3)+LARGE((T100:Y100),4)+LARGE((T100:Y100),5)</f>
        <v>#VALUE!</v>
      </c>
      <c r="AB100" s="54"/>
      <c r="AC100" s="54"/>
      <c r="AD100" s="54"/>
      <c r="AE100" s="54"/>
      <c r="AF100" s="54"/>
      <c r="AG100" s="54"/>
      <c r="AH100" s="55" t="e">
        <f aca="false">(AI100/5)</f>
        <v>#VALUE!</v>
      </c>
      <c r="AI100" s="56" t="e">
        <f aca="false">C100*COUNT(AB100:AF100)+LARGE((AB100:AG100),1)+LARGE((AB100:AG100),2)+LARGE((AB100:AG100),3)+LARGE((AB100:AG100),4)+LARGE((AB100:AG100),5)</f>
        <v>#VALUE!</v>
      </c>
      <c r="AJ100" s="54"/>
      <c r="AK100" s="54"/>
      <c r="AL100" s="54"/>
      <c r="AM100" s="54"/>
      <c r="AN100" s="54"/>
      <c r="AO100" s="54"/>
      <c r="AP100" s="55" t="e">
        <f aca="false">(AQ100/5)</f>
        <v>#VALUE!</v>
      </c>
      <c r="AQ100" s="56" t="e">
        <f aca="false">C100*COUNT(AJ100:AN100)+LARGE((AJ100:AO100),1)+LARGE((AJ100:AO100),2)+LARGE((AJ100:AO100),3)+LARGE((AJ100:AO100),4)+LARGE((AJ100:AO100),5)</f>
        <v>#VALUE!</v>
      </c>
      <c r="AR100" s="54"/>
      <c r="AS100" s="54"/>
      <c r="AT100" s="54"/>
      <c r="AU100" s="54"/>
      <c r="AV100" s="54"/>
      <c r="AW100" s="54"/>
      <c r="AX100" s="55" t="e">
        <f aca="false">(AY100/5)</f>
        <v>#VALUE!</v>
      </c>
      <c r="AY100" s="56" t="e">
        <f aca="false">C100*COUNT(AR100:AV100)+LARGE((AR100:AW100),1)+LARGE((AR100:AW100),2)+LARGE((AR100:AW100),3)+LARGE((AR100:AW100),4)+LARGE((AR100:AW100),5)</f>
        <v>#VALUE!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5" t="n">
        <f aca="false">(BG100/5)</f>
        <v>0</v>
      </c>
      <c r="BG100" s="56" t="n">
        <f aca="false">C100*COUNT(AZ100:BD100)+LARGE((AZ100:BE100),1)+LARGE((AZ100:BE100),2)+LARGE((AZ100:BE100),3)+LARGE((AZ100:BE100),4)+LARGE((AZ100:BE100),5)</f>
        <v>0</v>
      </c>
      <c r="BH100" s="54"/>
      <c r="BI100" s="54"/>
      <c r="BJ100" s="54"/>
      <c r="BK100" s="54"/>
      <c r="BL100" s="54"/>
      <c r="BM100" s="54"/>
      <c r="BN100" s="55" t="e">
        <f aca="false">(BO100/5)</f>
        <v>#VALUE!</v>
      </c>
      <c r="BO100" s="56" t="e">
        <f aca="false">C100*COUNT(BH100:BL100)+LARGE((BH100:BM100),1)+LARGE((BH100:BM100),2)+LARGE((BH100:BM100),3)+LARGE((BH100:BM100),4)+LARGE((BH100:BM100),5)</f>
        <v>#VALUE!</v>
      </c>
      <c r="BP100" s="54" t="n">
        <v>0</v>
      </c>
      <c r="BQ100" s="54" t="n">
        <v>0</v>
      </c>
      <c r="BR100" s="54" t="n">
        <v>0</v>
      </c>
      <c r="BS100" s="54" t="n">
        <v>0</v>
      </c>
      <c r="BT100" s="54" t="n">
        <v>0</v>
      </c>
      <c r="BU100" s="54" t="n">
        <v>0</v>
      </c>
      <c r="BV100" s="55" t="n">
        <f aca="false">(BW100/5)</f>
        <v>0</v>
      </c>
      <c r="BW100" s="56" t="n">
        <f aca="false">C100*COUNT(BP100:BT100)+LARGE((BP100:BU100),1)+LARGE((BP100:BU100),2)+LARGE((BP100:BU100),3)+LARGE((BP100:BU100),4)+LARGE((BP100:BU100),5)</f>
        <v>0</v>
      </c>
      <c r="BX100" s="54"/>
      <c r="BY100" s="54"/>
      <c r="BZ100" s="54"/>
      <c r="CA100" s="54"/>
      <c r="CB100" s="54"/>
      <c r="CC100" s="54"/>
      <c r="CD100" s="55" t="e">
        <f aca="false">(CE100/5)</f>
        <v>#VALUE!</v>
      </c>
      <c r="CE100" s="56" t="e">
        <f aca="false">C100*COUNT(BX100:CB100)+LARGE((BX100:CC100),1)+LARGE((BX100:CC100),2)+LARGE((BX100:CC100),3)+LARGE((BX100:CC100),4)+LARGE((BX100:CC100),5)</f>
        <v>#VALUE!</v>
      </c>
      <c r="CF100" s="57" t="e">
        <f aca="false">SUM(CG100/5)</f>
        <v>#VALUE!</v>
      </c>
      <c r="CG100" s="58" t="e">
        <f aca="false">LARGE((K100~S100~AA100~AI100~AQ100~AY100~BG100~BO100~BW100~CE100),1)+0</f>
        <v>#VALUE!</v>
      </c>
      <c r="CH100" s="59"/>
    </row>
    <row r="101" customFormat="false" ht="13.2" hidden="false" customHeight="false" outlineLevel="0" collapsed="false">
      <c r="A101" s="71" t="n">
        <v>98</v>
      </c>
      <c r="B101" s="24"/>
      <c r="C101" s="52"/>
      <c r="D101" s="53"/>
      <c r="E101" s="54"/>
      <c r="F101" s="54"/>
      <c r="G101" s="54"/>
      <c r="H101" s="54"/>
      <c r="I101" s="54"/>
      <c r="J101" s="55" t="n">
        <f aca="false">(K101/5)</f>
        <v>0</v>
      </c>
      <c r="K101" s="56" t="n">
        <f aca="false">C101*COUNT(D101:F101)+F101+E101+D101</f>
        <v>0</v>
      </c>
      <c r="L101" s="54"/>
      <c r="M101" s="54"/>
      <c r="N101" s="54"/>
      <c r="O101" s="54"/>
      <c r="P101" s="54"/>
      <c r="Q101" s="54"/>
      <c r="R101" s="55" t="e">
        <f aca="false">(S101/5)</f>
        <v>#VALUE!</v>
      </c>
      <c r="S101" s="56" t="e">
        <f aca="false">C101*COUNT(L101:P101)+LARGE((L101:Q101),1)+LARGE((L101:Q101),2)+LARGE((L101:Q101),3)+LARGE((L101:Q101),4)+LARGE((L101:Q101),5)</f>
        <v>#VALUE!</v>
      </c>
      <c r="T101" s="54"/>
      <c r="U101" s="54"/>
      <c r="V101" s="54"/>
      <c r="W101" s="54"/>
      <c r="X101" s="54"/>
      <c r="Y101" s="54"/>
      <c r="Z101" s="55" t="e">
        <f aca="false">(AA101/5)</f>
        <v>#VALUE!</v>
      </c>
      <c r="AA101" s="56" t="e">
        <f aca="false">C101*COUNT(T101:X101)+LARGE((T101:Y101),1)+LARGE((T101:Y101),2)+LARGE((T101:Y101),3)+LARGE((T101:Y101),4)+LARGE((T101:Y101),5)</f>
        <v>#VALUE!</v>
      </c>
      <c r="AB101" s="54"/>
      <c r="AC101" s="54"/>
      <c r="AD101" s="54"/>
      <c r="AE101" s="54"/>
      <c r="AF101" s="54"/>
      <c r="AG101" s="54"/>
      <c r="AH101" s="55" t="e">
        <f aca="false">(AI101/5)</f>
        <v>#VALUE!</v>
      </c>
      <c r="AI101" s="56" t="e">
        <f aca="false">C101*COUNT(AB101:AF101)+LARGE((AB101:AG101),1)+LARGE((AB101:AG101),2)+LARGE((AB101:AG101),3)+LARGE((AB101:AG101),4)+LARGE((AB101:AG101),5)</f>
        <v>#VALUE!</v>
      </c>
      <c r="AJ101" s="54"/>
      <c r="AK101" s="54"/>
      <c r="AL101" s="54"/>
      <c r="AM101" s="54"/>
      <c r="AN101" s="54"/>
      <c r="AO101" s="54"/>
      <c r="AP101" s="55" t="e">
        <f aca="false">(AQ101/5)</f>
        <v>#VALUE!</v>
      </c>
      <c r="AQ101" s="56" t="e">
        <f aca="false">C101*COUNT(AJ101:AN101)+LARGE((AJ101:AO101),1)+LARGE((AJ101:AO101),2)+LARGE((AJ101:AO101),3)+LARGE((AJ101:AO101),4)+LARGE((AJ101:AO101),5)</f>
        <v>#VALUE!</v>
      </c>
      <c r="AR101" s="54"/>
      <c r="AS101" s="54"/>
      <c r="AT101" s="54"/>
      <c r="AU101" s="54"/>
      <c r="AV101" s="54"/>
      <c r="AW101" s="54"/>
      <c r="AX101" s="55" t="e">
        <f aca="false">(AY101/5)</f>
        <v>#VALUE!</v>
      </c>
      <c r="AY101" s="56" t="e">
        <f aca="false">C101*COUNT(AR101:AV101)+LARGE((AR101:AW101),1)+LARGE((AR101:AW101),2)+LARGE((AR101:AW101),3)+LARGE((AR101:AW101),4)+LARGE((AR101:AW101),5)</f>
        <v>#VALUE!</v>
      </c>
      <c r="AZ101" s="54" t="n">
        <v>0</v>
      </c>
      <c r="BA101" s="54" t="n">
        <v>0</v>
      </c>
      <c r="BB101" s="54" t="n">
        <v>0</v>
      </c>
      <c r="BC101" s="54" t="n">
        <v>0</v>
      </c>
      <c r="BD101" s="54" t="n">
        <v>0</v>
      </c>
      <c r="BE101" s="54" t="n">
        <v>0</v>
      </c>
      <c r="BF101" s="55" t="n">
        <f aca="false">(BG101/5)</f>
        <v>0</v>
      </c>
      <c r="BG101" s="56" t="n">
        <f aca="false">C101*COUNT(AZ101:BD101)+LARGE((AZ101:BE101),1)+LARGE((AZ101:BE101),2)+LARGE((AZ101:BE101),3)+LARGE((AZ101:BE101),4)+LARGE((AZ101:BE101),5)</f>
        <v>0</v>
      </c>
      <c r="BH101" s="54"/>
      <c r="BI101" s="54"/>
      <c r="BJ101" s="54"/>
      <c r="BK101" s="54"/>
      <c r="BL101" s="54"/>
      <c r="BM101" s="54"/>
      <c r="BN101" s="55" t="e">
        <f aca="false">(BO101/5)</f>
        <v>#VALUE!</v>
      </c>
      <c r="BO101" s="56" t="e">
        <f aca="false">C101*COUNT(BH101:BL101)+LARGE((BH101:BM101),1)+LARGE((BH101:BM101),2)+LARGE((BH101:BM101),3)+LARGE((BH101:BM101),4)+LARGE((BH101:BM101),5)</f>
        <v>#VALUE!</v>
      </c>
      <c r="BP101" s="54" t="n">
        <v>0</v>
      </c>
      <c r="BQ101" s="54" t="n">
        <v>0</v>
      </c>
      <c r="BR101" s="54" t="n">
        <v>0</v>
      </c>
      <c r="BS101" s="54" t="n">
        <v>0</v>
      </c>
      <c r="BT101" s="54" t="n">
        <v>0</v>
      </c>
      <c r="BU101" s="54" t="n">
        <v>0</v>
      </c>
      <c r="BV101" s="55" t="n">
        <f aca="false">(BW101/5)</f>
        <v>0</v>
      </c>
      <c r="BW101" s="56" t="n">
        <f aca="false">C101*COUNT(BP101:BT101)+LARGE((BP101:BU101),1)+LARGE((BP101:BU101),2)+LARGE((BP101:BU101),3)+LARGE((BP101:BU101),4)+LARGE((BP101:BU101),5)</f>
        <v>0</v>
      </c>
      <c r="BX101" s="54"/>
      <c r="BY101" s="54"/>
      <c r="BZ101" s="54"/>
      <c r="CA101" s="54"/>
      <c r="CB101" s="54"/>
      <c r="CC101" s="54"/>
      <c r="CD101" s="55" t="e">
        <f aca="false">(CE101/5)</f>
        <v>#VALUE!</v>
      </c>
      <c r="CE101" s="56" t="e">
        <f aca="false">C101*COUNT(BX101:CB101)+LARGE((BX101:CC101),1)+LARGE((BX101:CC101),2)+LARGE((BX101:CC101),3)+LARGE((BX101:CC101),4)+LARGE((BX101:CC101),5)</f>
        <v>#VALUE!</v>
      </c>
      <c r="CF101" s="57" t="e">
        <f aca="false">SUM(CG101/5)</f>
        <v>#VALUE!</v>
      </c>
      <c r="CG101" s="58" t="e">
        <f aca="false">LARGE((K101~S101~AA101~AI101~AQ101~AY101~BG101~BO101~BW101~CE101),1)+0</f>
        <v>#VALUE!</v>
      </c>
      <c r="CH101" s="59"/>
    </row>
    <row r="102" customFormat="false" ht="13.2" hidden="false" customHeight="false" outlineLevel="0" collapsed="false">
      <c r="A102" s="71" t="n">
        <v>99</v>
      </c>
      <c r="B102" s="24"/>
      <c r="C102" s="52"/>
      <c r="D102" s="53"/>
      <c r="E102" s="54"/>
      <c r="F102" s="54"/>
      <c r="G102" s="54"/>
      <c r="H102" s="54"/>
      <c r="I102" s="54"/>
      <c r="J102" s="55" t="n">
        <f aca="false">(K102/5)</f>
        <v>0</v>
      </c>
      <c r="K102" s="56" t="n">
        <f aca="false">C102*COUNT(D102:F102)+F102+E102+D102</f>
        <v>0</v>
      </c>
      <c r="L102" s="54"/>
      <c r="M102" s="54"/>
      <c r="N102" s="54"/>
      <c r="O102" s="54"/>
      <c r="P102" s="54"/>
      <c r="Q102" s="54"/>
      <c r="R102" s="55" t="e">
        <f aca="false">(S102/5)</f>
        <v>#VALUE!</v>
      </c>
      <c r="S102" s="56" t="e">
        <f aca="false">C102*COUNT(L102:P102)+LARGE((L102:Q102),1)+LARGE((L102:Q102),2)+LARGE((L102:Q102),3)+LARGE((L102:Q102),4)+LARGE((L102:Q102),5)</f>
        <v>#VALUE!</v>
      </c>
      <c r="T102" s="54"/>
      <c r="U102" s="54"/>
      <c r="V102" s="54"/>
      <c r="W102" s="54"/>
      <c r="X102" s="54"/>
      <c r="Y102" s="54"/>
      <c r="Z102" s="55" t="e">
        <f aca="false">(AA102/5)</f>
        <v>#VALUE!</v>
      </c>
      <c r="AA102" s="56" t="e">
        <f aca="false">C102*COUNT(T102:X102)+LARGE((T102:Y102),1)+LARGE((T102:Y102),2)+LARGE((T102:Y102),3)+LARGE((T102:Y102),4)+LARGE((T102:Y102),5)</f>
        <v>#VALUE!</v>
      </c>
      <c r="AB102" s="54"/>
      <c r="AC102" s="54"/>
      <c r="AD102" s="54"/>
      <c r="AE102" s="54"/>
      <c r="AF102" s="54"/>
      <c r="AG102" s="54"/>
      <c r="AH102" s="55" t="e">
        <f aca="false">(AI102/5)</f>
        <v>#VALUE!</v>
      </c>
      <c r="AI102" s="56" t="e">
        <f aca="false">C102*COUNT(AB102:AF102)+LARGE((AB102:AG102),1)+LARGE((AB102:AG102),2)+LARGE((AB102:AG102),3)+LARGE((AB102:AG102),4)+LARGE((AB102:AG102),5)</f>
        <v>#VALUE!</v>
      </c>
      <c r="AJ102" s="54"/>
      <c r="AK102" s="54"/>
      <c r="AL102" s="54"/>
      <c r="AM102" s="54"/>
      <c r="AN102" s="54"/>
      <c r="AO102" s="54"/>
      <c r="AP102" s="55" t="e">
        <f aca="false">(AQ102/5)</f>
        <v>#VALUE!</v>
      </c>
      <c r="AQ102" s="56" t="e">
        <f aca="false">C102*COUNT(AJ102:AN102)+LARGE((AJ102:AO102),1)+LARGE((AJ102:AO102),2)+LARGE((AJ102:AO102),3)+LARGE((AJ102:AO102),4)+LARGE((AJ102:AO102),5)</f>
        <v>#VALUE!</v>
      </c>
      <c r="AR102" s="54"/>
      <c r="AS102" s="54"/>
      <c r="AT102" s="54"/>
      <c r="AU102" s="54"/>
      <c r="AV102" s="54"/>
      <c r="AW102" s="54"/>
      <c r="AX102" s="55" t="e">
        <f aca="false">(AY102/5)</f>
        <v>#VALUE!</v>
      </c>
      <c r="AY102" s="56" t="e">
        <f aca="false">C102*COUNT(AR102:AV102)+LARGE((AR102:AW102),1)+LARGE((AR102:AW102),2)+LARGE((AR102:AW102),3)+LARGE((AR102:AW102),4)+LARGE((AR102:AW102),5)</f>
        <v>#VALUE!</v>
      </c>
      <c r="AZ102" s="54" t="n">
        <v>0</v>
      </c>
      <c r="BA102" s="54" t="n">
        <v>0</v>
      </c>
      <c r="BB102" s="54" t="n">
        <v>0</v>
      </c>
      <c r="BC102" s="54" t="n">
        <v>0</v>
      </c>
      <c r="BD102" s="54" t="n">
        <v>0</v>
      </c>
      <c r="BE102" s="54" t="n">
        <v>0</v>
      </c>
      <c r="BF102" s="55" t="n">
        <f aca="false">(BG102/5)</f>
        <v>0</v>
      </c>
      <c r="BG102" s="56" t="n">
        <f aca="false">C102*COUNT(AZ102:BD102)+LARGE((AZ102:BE102),1)+LARGE((AZ102:BE102),2)+LARGE((AZ102:BE102),3)+LARGE((AZ102:BE102),4)+LARGE((AZ102:BE102),5)</f>
        <v>0</v>
      </c>
      <c r="BH102" s="54"/>
      <c r="BI102" s="54"/>
      <c r="BJ102" s="54"/>
      <c r="BK102" s="54"/>
      <c r="BL102" s="54"/>
      <c r="BM102" s="54"/>
      <c r="BN102" s="55" t="e">
        <f aca="false">(BO102/5)</f>
        <v>#VALUE!</v>
      </c>
      <c r="BO102" s="56" t="e">
        <f aca="false">C102*COUNT(BH102:BL102)+LARGE((BH102:BM102),1)+LARGE((BH102:BM102),2)+LARGE((BH102:BM102),3)+LARGE((BH102:BM102),4)+LARGE((BH102:BM102),5)</f>
        <v>#VALUE!</v>
      </c>
      <c r="BP102" s="54" t="n">
        <v>0</v>
      </c>
      <c r="BQ102" s="54" t="n">
        <v>0</v>
      </c>
      <c r="BR102" s="54" t="n">
        <v>0</v>
      </c>
      <c r="BS102" s="54" t="n">
        <v>0</v>
      </c>
      <c r="BT102" s="54" t="n">
        <v>0</v>
      </c>
      <c r="BU102" s="54" t="n">
        <v>0</v>
      </c>
      <c r="BV102" s="55" t="n">
        <f aca="false">(BW102/5)</f>
        <v>0</v>
      </c>
      <c r="BW102" s="56" t="n">
        <f aca="false">C102*COUNT(BP102:BT102)+LARGE((BP102:BU102),1)+LARGE((BP102:BU102),2)+LARGE((BP102:BU102),3)+LARGE((BP102:BU102),4)+LARGE((BP102:BU102),5)</f>
        <v>0</v>
      </c>
      <c r="BX102" s="54"/>
      <c r="BY102" s="54"/>
      <c r="BZ102" s="54"/>
      <c r="CA102" s="54"/>
      <c r="CB102" s="54"/>
      <c r="CC102" s="54"/>
      <c r="CD102" s="55" t="e">
        <f aca="false">(CE102/5)</f>
        <v>#VALUE!</v>
      </c>
      <c r="CE102" s="56" t="e">
        <f aca="false">C102*COUNT(BX102:CB102)+LARGE((BX102:CC102),1)+LARGE((BX102:CC102),2)+LARGE((BX102:CC102),3)+LARGE((BX102:CC102),4)+LARGE((BX102:CC102),5)</f>
        <v>#VALUE!</v>
      </c>
      <c r="CF102" s="57" t="e">
        <f aca="false">SUM(CG102/5)</f>
        <v>#VALUE!</v>
      </c>
      <c r="CG102" s="58" t="e">
        <f aca="false">LARGE((K102~S102~AA102~AI102~AQ102~AY102~BG102~BO102~BW102~CE102),1)+0</f>
        <v>#VALUE!</v>
      </c>
      <c r="CH102" s="59"/>
    </row>
    <row r="103" customFormat="false" ht="13.2" hidden="false" customHeight="false" outlineLevel="0" collapsed="false">
      <c r="A103" s="71" t="n">
        <v>100</v>
      </c>
      <c r="B103" s="24"/>
      <c r="C103" s="52"/>
      <c r="D103" s="53"/>
      <c r="E103" s="54"/>
      <c r="F103" s="54"/>
      <c r="G103" s="54"/>
      <c r="H103" s="54"/>
      <c r="I103" s="54"/>
      <c r="J103" s="55" t="n">
        <f aca="false">(K103/5)</f>
        <v>0</v>
      </c>
      <c r="K103" s="56" t="n">
        <f aca="false">C103*COUNT(D103:F103)+F103+E103+D103</f>
        <v>0</v>
      </c>
      <c r="L103" s="54"/>
      <c r="M103" s="54"/>
      <c r="N103" s="54"/>
      <c r="O103" s="54"/>
      <c r="P103" s="54"/>
      <c r="Q103" s="54"/>
      <c r="R103" s="55" t="e">
        <f aca="false">(S103/5)</f>
        <v>#VALUE!</v>
      </c>
      <c r="S103" s="56" t="e">
        <f aca="false">C103*COUNT(L103:P103)+LARGE((L103:Q103),1)+LARGE((L103:Q103),2)+LARGE((L103:Q103),3)+LARGE((L103:Q103),4)+LARGE((L103:Q103),5)</f>
        <v>#VALUE!</v>
      </c>
      <c r="T103" s="54"/>
      <c r="U103" s="54"/>
      <c r="V103" s="54"/>
      <c r="W103" s="54"/>
      <c r="X103" s="54"/>
      <c r="Y103" s="54"/>
      <c r="Z103" s="55" t="e">
        <f aca="false">(AA103/5)</f>
        <v>#VALUE!</v>
      </c>
      <c r="AA103" s="56" t="e">
        <f aca="false">C103*COUNT(T103:X103)+LARGE((T103:Y103),1)+LARGE((T103:Y103),2)+LARGE((T103:Y103),3)+LARGE((T103:Y103),4)+LARGE((T103:Y103),5)</f>
        <v>#VALUE!</v>
      </c>
      <c r="AB103" s="54"/>
      <c r="AC103" s="54"/>
      <c r="AD103" s="54"/>
      <c r="AE103" s="54"/>
      <c r="AF103" s="54"/>
      <c r="AG103" s="54"/>
      <c r="AH103" s="55" t="e">
        <f aca="false">(AI103/5)</f>
        <v>#VALUE!</v>
      </c>
      <c r="AI103" s="56" t="e">
        <f aca="false">C103*COUNT(AB103:AF103)+LARGE((AB103:AG103),1)+LARGE((AB103:AG103),2)+LARGE((AB103:AG103),3)+LARGE((AB103:AG103),4)+LARGE((AB103:AG103),5)</f>
        <v>#VALUE!</v>
      </c>
      <c r="AJ103" s="54"/>
      <c r="AK103" s="54"/>
      <c r="AL103" s="54"/>
      <c r="AM103" s="54"/>
      <c r="AN103" s="54"/>
      <c r="AO103" s="54"/>
      <c r="AP103" s="55" t="e">
        <f aca="false">(AQ103/5)</f>
        <v>#VALUE!</v>
      </c>
      <c r="AQ103" s="56" t="e">
        <f aca="false">C103*COUNT(AJ103:AN103)+LARGE((AJ103:AO103),1)+LARGE((AJ103:AO103),2)+LARGE((AJ103:AO103),3)+LARGE((AJ103:AO103),4)+LARGE((AJ103:AO103),5)</f>
        <v>#VALUE!</v>
      </c>
      <c r="AR103" s="54"/>
      <c r="AS103" s="54"/>
      <c r="AT103" s="54"/>
      <c r="AU103" s="54"/>
      <c r="AV103" s="54"/>
      <c r="AW103" s="54"/>
      <c r="AX103" s="55" t="e">
        <f aca="false">(AY103/5)</f>
        <v>#VALUE!</v>
      </c>
      <c r="AY103" s="56" t="e">
        <f aca="false">C103*COUNT(AR103:AV103)+LARGE((AR103:AW103),1)+LARGE((AR103:AW103),2)+LARGE((AR103:AW103),3)+LARGE((AR103:AW103),4)+LARGE((AR103:AW103),5)</f>
        <v>#VALUE!</v>
      </c>
      <c r="AZ103" s="54" t="n">
        <v>0</v>
      </c>
      <c r="BA103" s="54" t="n">
        <v>0</v>
      </c>
      <c r="BB103" s="54" t="n">
        <v>0</v>
      </c>
      <c r="BC103" s="54" t="n">
        <v>0</v>
      </c>
      <c r="BD103" s="54" t="n">
        <v>0</v>
      </c>
      <c r="BE103" s="54" t="n">
        <v>0</v>
      </c>
      <c r="BF103" s="55" t="n">
        <f aca="false">(BG103/5)</f>
        <v>0</v>
      </c>
      <c r="BG103" s="56" t="n">
        <f aca="false">C103*COUNT(AZ103:BD103)+LARGE((AZ103:BE103),1)+LARGE((AZ103:BE103),2)+LARGE((AZ103:BE103),3)+LARGE((AZ103:BE103),4)+LARGE((AZ103:BE103),5)</f>
        <v>0</v>
      </c>
      <c r="BH103" s="54"/>
      <c r="BI103" s="54"/>
      <c r="BJ103" s="54"/>
      <c r="BK103" s="54"/>
      <c r="BL103" s="54"/>
      <c r="BM103" s="54"/>
      <c r="BN103" s="55" t="e">
        <f aca="false">(BO103/5)</f>
        <v>#VALUE!</v>
      </c>
      <c r="BO103" s="56" t="e">
        <f aca="false">C103*COUNT(BH103:BL103)+LARGE((BH103:BM103),1)+LARGE((BH103:BM103),2)+LARGE((BH103:BM103),3)+LARGE((BH103:BM103),4)+LARGE((BH103:BM103),5)</f>
        <v>#VALUE!</v>
      </c>
      <c r="BP103" s="54" t="n">
        <v>0</v>
      </c>
      <c r="BQ103" s="54" t="n">
        <v>0</v>
      </c>
      <c r="BR103" s="54" t="n">
        <v>0</v>
      </c>
      <c r="BS103" s="54" t="n">
        <v>0</v>
      </c>
      <c r="BT103" s="54" t="n">
        <v>0</v>
      </c>
      <c r="BU103" s="54" t="n">
        <v>0</v>
      </c>
      <c r="BV103" s="55" t="n">
        <f aca="false">(BW103/5)</f>
        <v>0</v>
      </c>
      <c r="BW103" s="56" t="n">
        <f aca="false">C103*COUNT(BP103:BT103)+LARGE((BP103:BU103),1)+LARGE((BP103:BU103),2)+LARGE((BP103:BU103),3)+LARGE((BP103:BU103),4)+LARGE((BP103:BU103),5)</f>
        <v>0</v>
      </c>
      <c r="BX103" s="54"/>
      <c r="BY103" s="54"/>
      <c r="BZ103" s="54"/>
      <c r="CA103" s="54"/>
      <c r="CB103" s="54"/>
      <c r="CC103" s="54"/>
      <c r="CD103" s="55" t="e">
        <f aca="false">(CE103/5)</f>
        <v>#VALUE!</v>
      </c>
      <c r="CE103" s="56" t="e">
        <f aca="false">C103*COUNT(BX103:CB103)+LARGE((BX103:CC103),1)+LARGE((BX103:CC103),2)+LARGE((BX103:CC103),3)+LARGE((BX103:CC103),4)+LARGE((BX103:CC103),5)</f>
        <v>#VALUE!</v>
      </c>
      <c r="CF103" s="57" t="e">
        <f aca="false">SUM(CG103/5)</f>
        <v>#VALUE!</v>
      </c>
      <c r="CG103" s="58" t="e">
        <f aca="false">LARGE((K103~S103~AA103~AI103~AQ103~AY103~BG103~BO103~BW103~CE103),1)+0</f>
        <v>#VALUE!</v>
      </c>
      <c r="CH103" s="59"/>
    </row>
    <row r="104" customFormat="false" ht="13.2" hidden="false" customHeight="false" outlineLevel="0" collapsed="false">
      <c r="A104" s="71" t="n">
        <v>101</v>
      </c>
      <c r="B104" s="24"/>
      <c r="C104" s="52"/>
      <c r="D104" s="53"/>
      <c r="E104" s="54"/>
      <c r="F104" s="54"/>
      <c r="G104" s="54"/>
      <c r="H104" s="54"/>
      <c r="I104" s="54"/>
      <c r="J104" s="55" t="n">
        <f aca="false">(K104/5)</f>
        <v>0</v>
      </c>
      <c r="K104" s="56" t="n">
        <f aca="false">C104*COUNT(D104:F104)+F104+E104+D104</f>
        <v>0</v>
      </c>
      <c r="L104" s="54"/>
      <c r="M104" s="54"/>
      <c r="N104" s="54"/>
      <c r="O104" s="54"/>
      <c r="P104" s="54"/>
      <c r="Q104" s="54"/>
      <c r="R104" s="55" t="e">
        <f aca="false">(S104/5)</f>
        <v>#VALUE!</v>
      </c>
      <c r="S104" s="56" t="e">
        <f aca="false">C104*COUNT(L104:P104)+LARGE((L104:Q104),1)+LARGE((L104:Q104),2)+LARGE((L104:Q104),3)+LARGE((L104:Q104),4)+LARGE((L104:Q104),5)</f>
        <v>#VALUE!</v>
      </c>
      <c r="T104" s="54"/>
      <c r="U104" s="54"/>
      <c r="V104" s="54"/>
      <c r="W104" s="54"/>
      <c r="X104" s="54"/>
      <c r="Y104" s="54"/>
      <c r="Z104" s="55" t="e">
        <f aca="false">(AA104/5)</f>
        <v>#VALUE!</v>
      </c>
      <c r="AA104" s="56" t="e">
        <f aca="false">C104*COUNT(T104:X104)+LARGE((T104:Y104),1)+LARGE((T104:Y104),2)+LARGE((T104:Y104),3)+LARGE((T104:Y104),4)+LARGE((T104:Y104),5)</f>
        <v>#VALUE!</v>
      </c>
      <c r="AB104" s="54"/>
      <c r="AC104" s="54"/>
      <c r="AD104" s="54"/>
      <c r="AE104" s="54"/>
      <c r="AF104" s="54"/>
      <c r="AG104" s="54"/>
      <c r="AH104" s="55" t="e">
        <f aca="false">(AI104/5)</f>
        <v>#VALUE!</v>
      </c>
      <c r="AI104" s="56" t="e">
        <f aca="false">C104*COUNT(AB104:AF104)+LARGE((AB104:AG104),1)+LARGE((AB104:AG104),2)+LARGE((AB104:AG104),3)+LARGE((AB104:AG104),4)+LARGE((AB104:AG104),5)</f>
        <v>#VALUE!</v>
      </c>
      <c r="AJ104" s="54"/>
      <c r="AK104" s="54"/>
      <c r="AL104" s="54"/>
      <c r="AM104" s="54"/>
      <c r="AN104" s="54"/>
      <c r="AO104" s="54"/>
      <c r="AP104" s="55" t="e">
        <f aca="false">(AQ104/5)</f>
        <v>#VALUE!</v>
      </c>
      <c r="AQ104" s="56" t="e">
        <f aca="false">C104*COUNT(AJ104:AN104)+LARGE((AJ104:AO104),1)+LARGE((AJ104:AO104),2)+LARGE((AJ104:AO104),3)+LARGE((AJ104:AO104),4)+LARGE((AJ104:AO104),5)</f>
        <v>#VALUE!</v>
      </c>
      <c r="AR104" s="54"/>
      <c r="AS104" s="54"/>
      <c r="AT104" s="54"/>
      <c r="AU104" s="54"/>
      <c r="AV104" s="54"/>
      <c r="AW104" s="54"/>
      <c r="AX104" s="55" t="e">
        <f aca="false">(AY104/5)</f>
        <v>#VALUE!</v>
      </c>
      <c r="AY104" s="56" t="e">
        <f aca="false">C104*COUNT(AR104:AV104)+LARGE((AR104:AW104),1)+LARGE((AR104:AW104),2)+LARGE((AR104:AW104),3)+LARGE((AR104:AW104),4)+LARGE((AR104:AW104),5)</f>
        <v>#VALUE!</v>
      </c>
      <c r="AZ104" s="54" t="n">
        <v>0</v>
      </c>
      <c r="BA104" s="54" t="n">
        <v>0</v>
      </c>
      <c r="BB104" s="54" t="n">
        <v>0</v>
      </c>
      <c r="BC104" s="54" t="n">
        <v>0</v>
      </c>
      <c r="BD104" s="54" t="n">
        <v>0</v>
      </c>
      <c r="BE104" s="54" t="n">
        <v>0</v>
      </c>
      <c r="BF104" s="55" t="n">
        <f aca="false">(BG104/5)</f>
        <v>0</v>
      </c>
      <c r="BG104" s="56" t="n">
        <f aca="false">C104*COUNT(AZ104:BD104)+LARGE((AZ104:BE104),1)+LARGE((AZ104:BE104),2)+LARGE((AZ104:BE104),3)+LARGE((AZ104:BE104),4)+LARGE((AZ104:BE104),5)</f>
        <v>0</v>
      </c>
      <c r="BH104" s="54"/>
      <c r="BI104" s="54"/>
      <c r="BJ104" s="54"/>
      <c r="BK104" s="54"/>
      <c r="BL104" s="54"/>
      <c r="BM104" s="54"/>
      <c r="BN104" s="55" t="e">
        <f aca="false">(BO104/5)</f>
        <v>#VALUE!</v>
      </c>
      <c r="BO104" s="56" t="e">
        <f aca="false">C104*COUNT(BH104:BL104)+LARGE((BH104:BM104),1)+LARGE((BH104:BM104),2)+LARGE((BH104:BM104),3)+LARGE((BH104:BM104),4)+LARGE((BH104:BM104),5)</f>
        <v>#VALUE!</v>
      </c>
      <c r="BP104" s="54" t="n">
        <v>0</v>
      </c>
      <c r="BQ104" s="54" t="n">
        <v>0</v>
      </c>
      <c r="BR104" s="54" t="n">
        <v>0</v>
      </c>
      <c r="BS104" s="54" t="n">
        <v>0</v>
      </c>
      <c r="BT104" s="54" t="n">
        <v>0</v>
      </c>
      <c r="BU104" s="54" t="n">
        <v>0</v>
      </c>
      <c r="BV104" s="55" t="n">
        <f aca="false">(BW104/5)</f>
        <v>0</v>
      </c>
      <c r="BW104" s="56" t="n">
        <f aca="false">C104*COUNT(BP104:BT104)+LARGE((BP104:BU104),1)+LARGE((BP104:BU104),2)+LARGE((BP104:BU104),3)+LARGE((BP104:BU104),4)+LARGE((BP104:BU104),5)</f>
        <v>0</v>
      </c>
      <c r="BX104" s="54"/>
      <c r="BY104" s="54"/>
      <c r="BZ104" s="54" t="n">
        <v>200</v>
      </c>
      <c r="CA104" s="54"/>
      <c r="CB104" s="54"/>
      <c r="CC104" s="54"/>
      <c r="CD104" s="55" t="e">
        <f aca="false">(CE104/5)</f>
        <v>#VALUE!</v>
      </c>
      <c r="CE104" s="56" t="e">
        <f aca="false">C104*COUNT(BX104:CB104)+LARGE((BX104:CC104),1)+LARGE((BX104:CC104),2)+LARGE((BX104:CC104),3)+LARGE((BX104:CC104),4)+LARGE((BX104:CC104),5)</f>
        <v>#VALUE!</v>
      </c>
      <c r="CF104" s="57" t="e">
        <f aca="false">SUM(CG104/5)</f>
        <v>#VALUE!</v>
      </c>
      <c r="CG104" s="58" t="e">
        <f aca="false">LARGE((K104~S104~AA104~AI104~AQ104~AY104~BG104~BO104~BW104~CE104),1)+0</f>
        <v>#VALUE!</v>
      </c>
      <c r="CH104" s="70"/>
    </row>
    <row r="105" customFormat="false" ht="13.2" hidden="false" customHeight="false" outlineLevel="0" collapsed="false">
      <c r="K105" s="56" t="n">
        <f aca="false">C105*COUNT(D105:F105)+F105+E105+D105</f>
        <v>0</v>
      </c>
      <c r="R105" s="55" t="e">
        <f aca="false">AVERAGE(L105:Q105)</f>
        <v>#DIV/0!</v>
      </c>
      <c r="S105" s="56" t="e">
        <f aca="false">C105*COUNT(L105:P105)+LARGE((L105:Q105),1)+LARGE((L105:Q105),2)+LARGE((L105:Q105),3)+LARGE((L105:Q105),4)+LARGE((L105:Q105),5)</f>
        <v>#VALUE!</v>
      </c>
      <c r="AA105" s="56" t="e">
        <f aca="false">C105*COUNT(T105:X105)+LARGE((T105:Y105),1)+LARGE((T105:Y105),2)+LARGE((T105:Y105),3)+LARGE((T105:Y105),4)+LARGE((T105:Y105),5)</f>
        <v>#VALUE!</v>
      </c>
      <c r="AI105" s="2" t="n">
        <f aca="false">LARGE((AI4:AI65),1)</f>
        <v>1026</v>
      </c>
      <c r="AQ105" s="56" t="n">
        <f aca="false">C105*COUNT(AJ105:AL105)+AL105+AK105+AJ105</f>
        <v>0</v>
      </c>
      <c r="AY105" s="56" t="e">
        <f aca="false">C105*COUNT(AR105:AV105)+LARGE((AR105:AW105),1)+LARGE((AR105:AW105),2)+LARGE((AR105:AW105),3)+LARGE((AR105:AW105),4)+LARGE((AR105:AW105),5)</f>
        <v>#VALUE!</v>
      </c>
      <c r="AZ105" s="54" t="n">
        <v>0</v>
      </c>
      <c r="BA105" s="54" t="n">
        <v>0</v>
      </c>
      <c r="BB105" s="54" t="n">
        <v>0</v>
      </c>
      <c r="BC105" s="54" t="n">
        <v>0</v>
      </c>
      <c r="BD105" s="54" t="n">
        <v>0</v>
      </c>
      <c r="BE105" s="54" t="n">
        <v>0</v>
      </c>
      <c r="BG105" s="56" t="n">
        <f aca="false">C105*COUNT(AZ105:BD105)+LARGE((AZ105:BE105),1)+LARGE((AZ105:BE105),2)+LARGE((AZ105:BE105),3)+LARGE((AZ105:BE105),4)+LARGE((AZ105:BE105),5)</f>
        <v>0</v>
      </c>
      <c r="BO105" s="2" t="n">
        <f aca="false">LARGE((BO4:BO65),1)</f>
        <v>1039</v>
      </c>
      <c r="BP105" s="54" t="n">
        <v>0</v>
      </c>
      <c r="BQ105" s="54" t="n">
        <v>0</v>
      </c>
      <c r="BR105" s="54" t="n">
        <v>0</v>
      </c>
      <c r="BS105" s="54" t="n">
        <v>0</v>
      </c>
      <c r="BT105" s="54" t="n">
        <v>0</v>
      </c>
      <c r="BU105" s="54" t="n">
        <v>0</v>
      </c>
      <c r="BV105" s="55" t="n">
        <f aca="false">AVERAGE(BP105:BU105)</f>
        <v>0</v>
      </c>
      <c r="BW105" s="56" t="n">
        <f aca="false">C105*COUNT(BP105:BT105)+LARGE((BP105:BU105),1)+LARGE((BP105:BU105),2)+LARGE((BP105:BU105),3)+LARGE((BP105:BU105),4)+LARGE((BP105:BU105),5)</f>
        <v>0</v>
      </c>
      <c r="CF105" s="57" t="e">
        <f aca="false">SUM(CG105/6)</f>
        <v>#VALUE!</v>
      </c>
      <c r="CG105" s="58" t="e">
        <f aca="false">LARGE((K105~S105~AA105~AI105~AQ105~AY105~BG105~BO105~BW105~CE105),1)+0</f>
        <v>#VALUE!</v>
      </c>
    </row>
    <row r="106" s="74" customFormat="true" ht="13.2" hidden="false" customHeight="false" outlineLevel="0" collapsed="false">
      <c r="B106" s="74" t="n">
        <f aca="false">SUM(D106:BW106)+Desperado!D67</f>
        <v>21390</v>
      </c>
      <c r="D106" s="74" t="n">
        <f aca="false">30*COUNT(D4:D65)</f>
        <v>1860</v>
      </c>
      <c r="L106" s="74" t="n">
        <f aca="false">35*COUNT(L4:L65)</f>
        <v>2170</v>
      </c>
      <c r="T106" s="74" t="n">
        <f aca="false">40*COUNT(T4:T65)</f>
        <v>2480</v>
      </c>
      <c r="AB106" s="74" t="n">
        <f aca="false">45*COUNT(AB4:AB65)</f>
        <v>2790</v>
      </c>
      <c r="AJ106" s="74" t="n">
        <f aca="false">30*COUNT(AJ4:AJ65)</f>
        <v>1860</v>
      </c>
      <c r="AR106" s="74" t="n">
        <f aca="false">35*COUNT(AR4:AR65)</f>
        <v>2170</v>
      </c>
      <c r="AZ106" s="74" t="n">
        <f aca="false">40*COUNT(AZ4:AZ65)</f>
        <v>2480</v>
      </c>
      <c r="BH106" s="74" t="n">
        <f aca="false">45*COUNT(BH4:BH65)</f>
        <v>2790</v>
      </c>
      <c r="BP106" s="74" t="n">
        <f aca="false">45*COUNT(BP4:BP65)</f>
        <v>2790</v>
      </c>
      <c r="CF106" s="75"/>
      <c r="CG106" s="26"/>
    </row>
  </sheetData>
  <autoFilter ref="AJ3:AO106"/>
  <mergeCells count="2">
    <mergeCell ref="A1:C1"/>
    <mergeCell ref="A2:C2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.1"/>
    <col collapsed="false" customWidth="true" hidden="false" outlineLevel="0" max="2" min="2" style="2" width="22.66"/>
    <col collapsed="false" customWidth="true" hidden="false" outlineLevel="0" max="3" min="3" style="2" width="4.99"/>
    <col collapsed="false" customWidth="true" hidden="false" outlineLevel="0" max="4" min="4" style="2" width="5.1"/>
    <col collapsed="false" customWidth="true" hidden="false" outlineLevel="0" max="5" min="5" style="2" width="5.87"/>
    <col collapsed="false" customWidth="false" hidden="false" outlineLevel="0" max="257" min="6" style="2" width="9.1"/>
  </cols>
  <sheetData>
    <row r="1" s="5" customFormat="true" ht="24.6" hidden="false" customHeight="false" outlineLevel="0" collapsed="false">
      <c r="A1" s="27" t="s">
        <v>49</v>
      </c>
      <c r="B1" s="27"/>
      <c r="C1" s="27"/>
      <c r="D1" s="28"/>
      <c r="E1" s="28"/>
    </row>
    <row r="2" customFormat="false" ht="21.6" hidden="false" customHeight="false" outlineLevel="0" collapsed="false">
      <c r="A2" s="32" t="s">
        <v>50</v>
      </c>
      <c r="B2" s="32"/>
      <c r="C2" s="32"/>
      <c r="D2" s="76"/>
      <c r="E2" s="76"/>
    </row>
    <row r="3" customFormat="false" ht="13.8" hidden="false" customHeight="false" outlineLevel="0" collapsed="false">
      <c r="A3" s="77"/>
      <c r="B3" s="42" t="s">
        <v>2</v>
      </c>
      <c r="C3" s="42" t="s">
        <v>45</v>
      </c>
      <c r="D3" s="78" t="n">
        <v>1</v>
      </c>
      <c r="E3" s="79" t="s">
        <v>51</v>
      </c>
    </row>
    <row r="4" customFormat="false" ht="13.2" hidden="false" customHeight="false" outlineLevel="0" collapsed="false">
      <c r="A4" s="80" t="n">
        <v>1</v>
      </c>
      <c r="B4" s="51" t="s">
        <v>16</v>
      </c>
      <c r="C4" s="65"/>
      <c r="D4" s="81" t="n">
        <v>197</v>
      </c>
      <c r="E4" s="82" t="n">
        <f aca="false">SUM(C4:D4)</f>
        <v>197</v>
      </c>
    </row>
    <row r="5" customFormat="false" ht="13.2" hidden="false" customHeight="false" outlineLevel="0" collapsed="false">
      <c r="A5" s="83" t="n">
        <v>2</v>
      </c>
      <c r="B5" s="24" t="s">
        <v>11</v>
      </c>
      <c r="C5" s="52"/>
      <c r="D5" s="84" t="n">
        <v>157</v>
      </c>
      <c r="E5" s="14" t="n">
        <f aca="false">SUM(C5:D5)</f>
        <v>157</v>
      </c>
    </row>
    <row r="6" customFormat="false" ht="13.2" hidden="false" customHeight="false" outlineLevel="0" collapsed="false">
      <c r="A6" s="83" t="n">
        <v>3</v>
      </c>
      <c r="B6" s="24" t="s">
        <v>52</v>
      </c>
      <c r="C6" s="52"/>
      <c r="D6" s="84" t="n">
        <v>145</v>
      </c>
      <c r="E6" s="14" t="n">
        <f aca="false">SUM(C6:D6)</f>
        <v>145</v>
      </c>
    </row>
    <row r="7" customFormat="false" ht="13.8" hidden="false" customHeight="false" outlineLevel="0" collapsed="false">
      <c r="A7" s="85" t="n">
        <v>4</v>
      </c>
      <c r="B7" s="86" t="s">
        <v>21</v>
      </c>
      <c r="C7" s="63"/>
      <c r="D7" s="87" t="n">
        <v>141</v>
      </c>
      <c r="E7" s="88" t="n">
        <f aca="false">SUM(C7:D7)</f>
        <v>141</v>
      </c>
    </row>
    <row r="8" customFormat="false" ht="13.8" hidden="false" customHeight="false" outlineLevel="0" collapsed="false">
      <c r="A8" s="64" t="n">
        <v>5</v>
      </c>
      <c r="B8" s="51"/>
      <c r="C8" s="65"/>
      <c r="D8" s="81"/>
      <c r="E8" s="82" t="n">
        <f aca="false">SUM(C8:D8)</f>
        <v>0</v>
      </c>
    </row>
    <row r="9" customFormat="false" ht="13.2" hidden="false" customHeight="false" outlineLevel="0" collapsed="false">
      <c r="A9" s="60" t="n">
        <v>6</v>
      </c>
      <c r="B9" s="24"/>
      <c r="C9" s="52"/>
      <c r="D9" s="84"/>
      <c r="E9" s="14" t="n">
        <f aca="false">SUM(C9:D9)</f>
        <v>0</v>
      </c>
    </row>
    <row r="10" customFormat="false" ht="13.2" hidden="false" customHeight="false" outlineLevel="0" collapsed="false">
      <c r="A10" s="60" t="n">
        <v>7</v>
      </c>
      <c r="B10" s="24"/>
      <c r="C10" s="52"/>
      <c r="D10" s="84"/>
      <c r="E10" s="14" t="n">
        <f aca="false">SUM(C10:D10)</f>
        <v>0</v>
      </c>
    </row>
    <row r="11" customFormat="false" ht="13.2" hidden="false" customHeight="false" outlineLevel="0" collapsed="false">
      <c r="A11" s="60" t="n">
        <v>8</v>
      </c>
      <c r="B11" s="24"/>
      <c r="C11" s="52"/>
      <c r="D11" s="84"/>
      <c r="E11" s="14" t="n">
        <f aca="false">SUM(C11:D11)</f>
        <v>0</v>
      </c>
    </row>
    <row r="12" customFormat="false" ht="13.2" hidden="false" customHeight="false" outlineLevel="0" collapsed="false">
      <c r="A12" s="60" t="n">
        <v>9</v>
      </c>
      <c r="B12" s="24"/>
      <c r="C12" s="52"/>
      <c r="D12" s="84"/>
      <c r="E12" s="14" t="n">
        <f aca="false">SUM(C12:D12)</f>
        <v>0</v>
      </c>
    </row>
    <row r="13" customFormat="false" ht="13.2" hidden="false" customHeight="false" outlineLevel="0" collapsed="false">
      <c r="A13" s="60" t="n">
        <v>10</v>
      </c>
      <c r="B13" s="24"/>
      <c r="C13" s="52"/>
      <c r="D13" s="84"/>
      <c r="E13" s="14" t="n">
        <f aca="false">SUM(C13:D13)</f>
        <v>0</v>
      </c>
    </row>
    <row r="14" customFormat="false" ht="13.2" hidden="false" customHeight="false" outlineLevel="0" collapsed="false">
      <c r="A14" s="60" t="n">
        <v>11</v>
      </c>
      <c r="B14" s="24"/>
      <c r="C14" s="52"/>
      <c r="D14" s="84"/>
      <c r="E14" s="14" t="n">
        <f aca="false">SUM(C14:D14)</f>
        <v>0</v>
      </c>
    </row>
    <row r="15" customFormat="false" ht="13.2" hidden="false" customHeight="false" outlineLevel="0" collapsed="false">
      <c r="A15" s="60" t="n">
        <v>12</v>
      </c>
      <c r="B15" s="24"/>
      <c r="C15" s="52"/>
      <c r="D15" s="84"/>
      <c r="E15" s="14" t="n">
        <f aca="false">SUM(C15:D15)</f>
        <v>0</v>
      </c>
    </row>
    <row r="16" customFormat="false" ht="13.2" hidden="false" customHeight="false" outlineLevel="0" collapsed="false">
      <c r="A16" s="60" t="n">
        <v>13</v>
      </c>
      <c r="B16" s="24"/>
      <c r="C16" s="52"/>
      <c r="D16" s="84"/>
      <c r="E16" s="14" t="n">
        <f aca="false">SUM(C16:D16)</f>
        <v>0</v>
      </c>
    </row>
    <row r="17" customFormat="false" ht="13.2" hidden="false" customHeight="false" outlineLevel="0" collapsed="false">
      <c r="A17" s="60" t="n">
        <v>14</v>
      </c>
      <c r="B17" s="24"/>
      <c r="C17" s="52"/>
      <c r="D17" s="84"/>
      <c r="E17" s="14" t="n">
        <f aca="false">SUM(C17:D17)</f>
        <v>0</v>
      </c>
    </row>
    <row r="18" customFormat="false" ht="13.2" hidden="false" customHeight="false" outlineLevel="0" collapsed="false">
      <c r="A18" s="60" t="n">
        <v>15</v>
      </c>
      <c r="B18" s="24"/>
      <c r="C18" s="52"/>
      <c r="D18" s="84"/>
      <c r="E18" s="14" t="n">
        <f aca="false">SUM(C18:D18)</f>
        <v>0</v>
      </c>
    </row>
    <row r="19" customFormat="false" ht="13.2" hidden="false" customHeight="false" outlineLevel="0" collapsed="false">
      <c r="A19" s="60" t="n">
        <v>16</v>
      </c>
      <c r="B19" s="24"/>
      <c r="C19" s="52"/>
      <c r="D19" s="84"/>
      <c r="E19" s="14" t="n">
        <f aca="false">SUM(C19:D19)</f>
        <v>0</v>
      </c>
    </row>
    <row r="20" customFormat="false" ht="13.2" hidden="false" customHeight="false" outlineLevel="0" collapsed="false">
      <c r="A20" s="68" t="n">
        <v>17</v>
      </c>
      <c r="B20" s="24"/>
      <c r="C20" s="52"/>
      <c r="D20" s="84"/>
      <c r="E20" s="14" t="n">
        <f aca="false">SUM(C20:D20)</f>
        <v>0</v>
      </c>
    </row>
    <row r="21" customFormat="false" ht="13.2" hidden="false" customHeight="false" outlineLevel="0" collapsed="false">
      <c r="A21" s="68" t="n">
        <v>18</v>
      </c>
      <c r="B21" s="24"/>
      <c r="C21" s="52"/>
      <c r="D21" s="84"/>
      <c r="E21" s="14" t="n">
        <f aca="false">SUM(C21:D21)</f>
        <v>0</v>
      </c>
    </row>
    <row r="22" customFormat="false" ht="13.2" hidden="false" customHeight="false" outlineLevel="0" collapsed="false">
      <c r="A22" s="68" t="n">
        <v>19</v>
      </c>
      <c r="B22" s="24"/>
      <c r="C22" s="52"/>
      <c r="D22" s="84"/>
      <c r="E22" s="14" t="n">
        <f aca="false">SUM(C22:D22)</f>
        <v>0</v>
      </c>
    </row>
    <row r="23" customFormat="false" ht="13.2" hidden="false" customHeight="false" outlineLevel="0" collapsed="false">
      <c r="A23" s="68" t="n">
        <v>20</v>
      </c>
      <c r="B23" s="24"/>
      <c r="C23" s="52"/>
      <c r="D23" s="84"/>
      <c r="E23" s="14" t="n">
        <f aca="false">SUM(C23:D23)</f>
        <v>0</v>
      </c>
    </row>
    <row r="24" customFormat="false" ht="13.2" hidden="false" customHeight="false" outlineLevel="0" collapsed="false">
      <c r="A24" s="68" t="n">
        <v>21</v>
      </c>
      <c r="B24" s="24"/>
      <c r="C24" s="52"/>
      <c r="D24" s="84"/>
      <c r="E24" s="14" t="n">
        <f aca="false">SUM(C24:D24)</f>
        <v>0</v>
      </c>
    </row>
    <row r="25" customFormat="false" ht="13.2" hidden="false" customHeight="false" outlineLevel="0" collapsed="false">
      <c r="A25" s="68" t="n">
        <v>22</v>
      </c>
      <c r="B25" s="24"/>
      <c r="C25" s="52"/>
      <c r="D25" s="84"/>
      <c r="E25" s="14" t="n">
        <f aca="false">SUM(C25:D25)</f>
        <v>0</v>
      </c>
    </row>
    <row r="26" customFormat="false" ht="13.2" hidden="false" customHeight="false" outlineLevel="0" collapsed="false">
      <c r="A26" s="68" t="n">
        <v>23</v>
      </c>
      <c r="B26" s="24"/>
      <c r="C26" s="52"/>
      <c r="D26" s="84"/>
      <c r="E26" s="14" t="n">
        <f aca="false">SUM(C26:D26)</f>
        <v>0</v>
      </c>
    </row>
    <row r="27" customFormat="false" ht="13.2" hidden="false" customHeight="false" outlineLevel="0" collapsed="false">
      <c r="A27" s="68" t="n">
        <v>24</v>
      </c>
      <c r="B27" s="24"/>
      <c r="C27" s="52"/>
      <c r="D27" s="84"/>
      <c r="E27" s="14" t="n">
        <f aca="false">SUM(C27:D27)</f>
        <v>0</v>
      </c>
    </row>
    <row r="28" customFormat="false" ht="13.2" hidden="false" customHeight="false" outlineLevel="0" collapsed="false">
      <c r="A28" s="68" t="n">
        <v>25</v>
      </c>
      <c r="B28" s="24"/>
      <c r="C28" s="52"/>
      <c r="D28" s="84"/>
      <c r="E28" s="14" t="n">
        <f aca="false">SUM(C28:D28)</f>
        <v>0</v>
      </c>
    </row>
    <row r="29" customFormat="false" ht="13.2" hidden="false" customHeight="false" outlineLevel="0" collapsed="false">
      <c r="A29" s="68" t="n">
        <v>26</v>
      </c>
      <c r="B29" s="24"/>
      <c r="C29" s="52"/>
      <c r="D29" s="84"/>
      <c r="E29" s="14" t="n">
        <f aca="false">SUM(C29:D29)</f>
        <v>0</v>
      </c>
    </row>
    <row r="30" customFormat="false" ht="13.2" hidden="false" customHeight="false" outlineLevel="0" collapsed="false">
      <c r="A30" s="68" t="n">
        <v>27</v>
      </c>
      <c r="B30" s="89"/>
      <c r="C30" s="52"/>
      <c r="D30" s="84"/>
      <c r="E30" s="14" t="n">
        <f aca="false">SUM(C30:D30)</f>
        <v>0</v>
      </c>
    </row>
    <row r="31" customFormat="false" ht="13.2" hidden="false" customHeight="false" outlineLevel="0" collapsed="false">
      <c r="A31" s="68" t="n">
        <v>28</v>
      </c>
      <c r="B31" s="24"/>
      <c r="C31" s="52"/>
      <c r="D31" s="84"/>
      <c r="E31" s="14" t="n">
        <f aca="false">SUM(C31:D31)</f>
        <v>0</v>
      </c>
    </row>
    <row r="32" customFormat="false" ht="13.2" hidden="false" customHeight="false" outlineLevel="0" collapsed="false">
      <c r="A32" s="68" t="n">
        <v>29</v>
      </c>
      <c r="B32" s="24"/>
      <c r="C32" s="52"/>
      <c r="D32" s="84"/>
      <c r="E32" s="14" t="n">
        <f aca="false">SUM(C32:D32)</f>
        <v>0</v>
      </c>
    </row>
    <row r="33" customFormat="false" ht="13.2" hidden="false" customHeight="false" outlineLevel="0" collapsed="false">
      <c r="A33" s="68" t="n">
        <v>30</v>
      </c>
      <c r="B33" s="24"/>
      <c r="C33" s="52"/>
      <c r="D33" s="84"/>
      <c r="E33" s="14" t="n">
        <f aca="false">SUM(C33:D33)</f>
        <v>0</v>
      </c>
    </row>
    <row r="34" customFormat="false" ht="13.2" hidden="false" customHeight="false" outlineLevel="0" collapsed="false">
      <c r="A34" s="68" t="n">
        <v>31</v>
      </c>
      <c r="B34" s="24"/>
      <c r="C34" s="52"/>
      <c r="D34" s="84"/>
      <c r="E34" s="14" t="n">
        <f aca="false">SUM(C34:D34)</f>
        <v>0</v>
      </c>
    </row>
    <row r="35" customFormat="false" ht="13.2" hidden="false" customHeight="false" outlineLevel="0" collapsed="false">
      <c r="A35" s="68" t="n">
        <v>32</v>
      </c>
      <c r="B35" s="24"/>
      <c r="C35" s="52"/>
      <c r="D35" s="84"/>
      <c r="E35" s="14" t="n">
        <f aca="false">SUM(C35:D35)</f>
        <v>0</v>
      </c>
    </row>
    <row r="36" customFormat="false" ht="13.2" hidden="false" customHeight="false" outlineLevel="0" collapsed="false">
      <c r="A36" s="68" t="n">
        <v>33</v>
      </c>
      <c r="B36" s="24"/>
      <c r="C36" s="52"/>
      <c r="D36" s="84"/>
      <c r="E36" s="14" t="n">
        <f aca="false">SUM(C36:D36)</f>
        <v>0</v>
      </c>
    </row>
    <row r="37" customFormat="false" ht="13.2" hidden="false" customHeight="false" outlineLevel="0" collapsed="false">
      <c r="A37" s="68" t="n">
        <v>34</v>
      </c>
      <c r="B37" s="24"/>
      <c r="C37" s="52"/>
      <c r="D37" s="84"/>
      <c r="E37" s="14" t="n">
        <f aca="false">SUM(C37:D37)</f>
        <v>0</v>
      </c>
    </row>
    <row r="38" customFormat="false" ht="13.2" hidden="false" customHeight="false" outlineLevel="0" collapsed="false">
      <c r="A38" s="68" t="n">
        <v>35</v>
      </c>
      <c r="B38" s="24"/>
      <c r="C38" s="52"/>
      <c r="D38" s="84"/>
      <c r="E38" s="14" t="n">
        <f aca="false">SUM(C38:D38)</f>
        <v>0</v>
      </c>
    </row>
    <row r="39" customFormat="false" ht="13.2" hidden="false" customHeight="false" outlineLevel="0" collapsed="false">
      <c r="A39" s="68" t="n">
        <v>36</v>
      </c>
      <c r="B39" s="51"/>
      <c r="C39" s="65"/>
      <c r="D39" s="84"/>
      <c r="E39" s="14" t="n">
        <f aca="false">SUM(C39:D39)</f>
        <v>0</v>
      </c>
    </row>
    <row r="40" customFormat="false" ht="13.2" hidden="false" customHeight="false" outlineLevel="0" collapsed="false">
      <c r="A40" s="68" t="n">
        <v>37</v>
      </c>
      <c r="B40" s="51"/>
      <c r="C40" s="65"/>
      <c r="D40" s="84"/>
      <c r="E40" s="14" t="n">
        <f aca="false">SUM(C40:D40)</f>
        <v>0</v>
      </c>
    </row>
    <row r="41" customFormat="false" ht="13.2" hidden="false" customHeight="false" outlineLevel="0" collapsed="false">
      <c r="A41" s="68" t="n">
        <v>38</v>
      </c>
      <c r="B41" s="51"/>
      <c r="C41" s="65"/>
      <c r="D41" s="84"/>
      <c r="E41" s="14" t="n">
        <f aca="false">SUM(C41:D41)</f>
        <v>0</v>
      </c>
    </row>
    <row r="42" customFormat="false" ht="13.2" hidden="false" customHeight="false" outlineLevel="0" collapsed="false">
      <c r="A42" s="68" t="n">
        <v>39</v>
      </c>
      <c r="B42" s="51"/>
      <c r="C42" s="65"/>
      <c r="D42" s="84"/>
      <c r="E42" s="14" t="n">
        <f aca="false">SUM(C42:D42)</f>
        <v>0</v>
      </c>
    </row>
    <row r="43" customFormat="false" ht="13.2" hidden="false" customHeight="false" outlineLevel="0" collapsed="false">
      <c r="A43" s="68" t="n">
        <v>40</v>
      </c>
      <c r="B43" s="51"/>
      <c r="C43" s="65"/>
      <c r="D43" s="84"/>
      <c r="E43" s="14" t="n">
        <f aca="false">SUM(C43:D43)</f>
        <v>0</v>
      </c>
    </row>
    <row r="44" customFormat="false" ht="13.2" hidden="false" customHeight="false" outlineLevel="0" collapsed="false">
      <c r="A44" s="68" t="n">
        <v>41</v>
      </c>
      <c r="B44" s="51"/>
      <c r="C44" s="65"/>
      <c r="D44" s="84"/>
      <c r="E44" s="14" t="n">
        <f aca="false">SUM(C44:D44)</f>
        <v>0</v>
      </c>
    </row>
    <row r="45" customFormat="false" ht="13.2" hidden="false" customHeight="false" outlineLevel="0" collapsed="false">
      <c r="A45" s="68" t="n">
        <v>42</v>
      </c>
      <c r="B45" s="51"/>
      <c r="C45" s="65"/>
      <c r="D45" s="84"/>
      <c r="E45" s="14" t="n">
        <f aca="false">SUM(C45:D45)</f>
        <v>0</v>
      </c>
    </row>
    <row r="46" customFormat="false" ht="13.2" hidden="false" customHeight="false" outlineLevel="0" collapsed="false">
      <c r="A46" s="68" t="n">
        <v>43</v>
      </c>
      <c r="B46" s="51"/>
      <c r="C46" s="65"/>
      <c r="D46" s="84"/>
      <c r="E46" s="14" t="n">
        <f aca="false">SUM(C46:D46)</f>
        <v>0</v>
      </c>
    </row>
    <row r="47" customFormat="false" ht="13.2" hidden="false" customHeight="false" outlineLevel="0" collapsed="false">
      <c r="A47" s="68" t="n">
        <v>44</v>
      </c>
      <c r="B47" s="51"/>
      <c r="C47" s="65"/>
      <c r="D47" s="84"/>
      <c r="E47" s="14" t="n">
        <f aca="false">SUM(C47:D47)</f>
        <v>0</v>
      </c>
    </row>
    <row r="48" customFormat="false" ht="13.2" hidden="false" customHeight="false" outlineLevel="0" collapsed="false">
      <c r="A48" s="68" t="n">
        <v>45</v>
      </c>
      <c r="B48" s="51"/>
      <c r="C48" s="65"/>
      <c r="D48" s="84"/>
      <c r="E48" s="14" t="n">
        <f aca="false">SUM(C48:D48)</f>
        <v>0</v>
      </c>
    </row>
    <row r="49" customFormat="false" ht="13.2" hidden="false" customHeight="false" outlineLevel="0" collapsed="false">
      <c r="A49" s="68" t="n">
        <v>46</v>
      </c>
      <c r="B49" s="51"/>
      <c r="C49" s="65"/>
      <c r="D49" s="84"/>
      <c r="E49" s="14" t="n">
        <f aca="false">SUM(C49:D49)</f>
        <v>0</v>
      </c>
    </row>
    <row r="50" customFormat="false" ht="13.2" hidden="false" customHeight="false" outlineLevel="0" collapsed="false">
      <c r="A50" s="68" t="n">
        <v>47</v>
      </c>
      <c r="B50" s="51"/>
      <c r="C50" s="65"/>
      <c r="D50" s="84"/>
      <c r="E50" s="14" t="n">
        <f aca="false">SUM(C50:D50)</f>
        <v>0</v>
      </c>
    </row>
    <row r="51" customFormat="false" ht="13.2" hidden="false" customHeight="false" outlineLevel="0" collapsed="false">
      <c r="A51" s="68" t="n">
        <v>48</v>
      </c>
      <c r="B51" s="51"/>
      <c r="C51" s="65"/>
      <c r="D51" s="84"/>
      <c r="E51" s="14" t="n">
        <f aca="false">SUM(C51:D51)</f>
        <v>0</v>
      </c>
    </row>
    <row r="52" customFormat="false" ht="13.2" hidden="false" customHeight="false" outlineLevel="0" collapsed="false">
      <c r="A52" s="68" t="n">
        <v>49</v>
      </c>
      <c r="B52" s="51"/>
      <c r="C52" s="65"/>
      <c r="D52" s="84"/>
      <c r="E52" s="14" t="n">
        <f aca="false">SUM(C52:D52)</f>
        <v>0</v>
      </c>
    </row>
    <row r="53" customFormat="false" ht="13.2" hidden="false" customHeight="false" outlineLevel="0" collapsed="false">
      <c r="A53" s="68" t="n">
        <v>50</v>
      </c>
      <c r="B53" s="51"/>
      <c r="C53" s="65"/>
      <c r="D53" s="84"/>
      <c r="E53" s="14" t="n">
        <f aca="false">SUM(C53:D53)</f>
        <v>0</v>
      </c>
    </row>
    <row r="54" customFormat="false" ht="13.2" hidden="false" customHeight="false" outlineLevel="0" collapsed="false">
      <c r="A54" s="68" t="n">
        <v>51</v>
      </c>
      <c r="B54" s="51"/>
      <c r="C54" s="65"/>
      <c r="D54" s="84"/>
      <c r="E54" s="14" t="n">
        <f aca="false">SUM(C54:D54)</f>
        <v>0</v>
      </c>
    </row>
    <row r="55" customFormat="false" ht="13.2" hidden="false" customHeight="false" outlineLevel="0" collapsed="false">
      <c r="A55" s="68" t="n">
        <v>52</v>
      </c>
      <c r="B55" s="51"/>
      <c r="C55" s="65"/>
      <c r="D55" s="84"/>
      <c r="E55" s="14" t="n">
        <f aca="false">SUM(C55:D55)</f>
        <v>0</v>
      </c>
    </row>
    <row r="56" customFormat="false" ht="13.2" hidden="false" customHeight="false" outlineLevel="0" collapsed="false">
      <c r="A56" s="68" t="n">
        <v>53</v>
      </c>
      <c r="B56" s="51"/>
      <c r="C56" s="65"/>
      <c r="D56" s="84"/>
      <c r="E56" s="14" t="n">
        <f aca="false">SUM(C56:D56)</f>
        <v>0</v>
      </c>
    </row>
    <row r="57" customFormat="false" ht="13.2" hidden="false" customHeight="false" outlineLevel="0" collapsed="false">
      <c r="A57" s="68" t="n">
        <v>54</v>
      </c>
      <c r="B57" s="51"/>
      <c r="C57" s="65"/>
      <c r="D57" s="84"/>
      <c r="E57" s="14" t="n">
        <f aca="false">SUM(C57:D57)</f>
        <v>0</v>
      </c>
    </row>
    <row r="58" customFormat="false" ht="13.2" hidden="false" customHeight="false" outlineLevel="0" collapsed="false">
      <c r="A58" s="68" t="n">
        <v>55</v>
      </c>
      <c r="B58" s="51"/>
      <c r="C58" s="65"/>
      <c r="D58" s="84"/>
      <c r="E58" s="14" t="n">
        <f aca="false">SUM(C58:D58)</f>
        <v>0</v>
      </c>
    </row>
    <row r="59" customFormat="false" ht="13.2" hidden="false" customHeight="false" outlineLevel="0" collapsed="false">
      <c r="A59" s="68" t="n">
        <v>56</v>
      </c>
      <c r="B59" s="51"/>
      <c r="C59" s="65"/>
      <c r="D59" s="84"/>
      <c r="E59" s="14" t="n">
        <f aca="false">SUM(C59:D59)</f>
        <v>0</v>
      </c>
    </row>
    <row r="60" customFormat="false" ht="13.2" hidden="false" customHeight="false" outlineLevel="0" collapsed="false">
      <c r="A60" s="68" t="n">
        <v>57</v>
      </c>
      <c r="B60" s="51"/>
      <c r="C60" s="65"/>
      <c r="D60" s="84"/>
      <c r="E60" s="14" t="n">
        <f aca="false">SUM(C60:D60)</f>
        <v>0</v>
      </c>
    </row>
    <row r="61" customFormat="false" ht="13.2" hidden="false" customHeight="false" outlineLevel="0" collapsed="false">
      <c r="A61" s="68" t="n">
        <v>58</v>
      </c>
      <c r="B61" s="51"/>
      <c r="C61" s="65"/>
      <c r="D61" s="84"/>
      <c r="E61" s="14" t="n">
        <f aca="false">SUM(C61:D61)</f>
        <v>0</v>
      </c>
    </row>
    <row r="62" customFormat="false" ht="13.2" hidden="false" customHeight="false" outlineLevel="0" collapsed="false">
      <c r="A62" s="68" t="n">
        <v>59</v>
      </c>
      <c r="B62" s="51"/>
      <c r="C62" s="65"/>
      <c r="D62" s="84"/>
      <c r="E62" s="14" t="n">
        <f aca="false">SUM(C62:D62)</f>
        <v>0</v>
      </c>
    </row>
    <row r="63" customFormat="false" ht="13.2" hidden="false" customHeight="false" outlineLevel="0" collapsed="false">
      <c r="A63" s="68" t="n">
        <v>60</v>
      </c>
      <c r="B63" s="51"/>
      <c r="C63" s="65"/>
      <c r="D63" s="84"/>
      <c r="E63" s="14" t="n">
        <f aca="false">SUM(C63:D63)</f>
        <v>0</v>
      </c>
    </row>
    <row r="64" customFormat="false" ht="13.2" hidden="false" customHeight="false" outlineLevel="0" collapsed="false">
      <c r="A64" s="68" t="n">
        <v>61</v>
      </c>
      <c r="B64" s="51"/>
      <c r="C64" s="65"/>
      <c r="D64" s="84"/>
      <c r="E64" s="14" t="n">
        <f aca="false">SUM(C64:D64)</f>
        <v>0</v>
      </c>
    </row>
    <row r="65" customFormat="false" ht="13.2" hidden="false" customHeight="false" outlineLevel="0" collapsed="false">
      <c r="A65" s="68" t="n">
        <v>62</v>
      </c>
      <c r="B65" s="51"/>
      <c r="C65" s="65"/>
      <c r="D65" s="84"/>
      <c r="E65" s="14" t="n">
        <f aca="false">SUM(C65:D65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:AC10"/>
    </sheetView>
  </sheetViews>
  <sheetFormatPr defaultColWidth="9.1015625" defaultRowHeight="13.2" zeroHeight="false" outlineLevelRow="0" outlineLevelCol="1"/>
  <cols>
    <col collapsed="false" customWidth="true" hidden="false" outlineLevel="0" max="1" min="1" style="2" width="3.1"/>
    <col collapsed="false" customWidth="true" hidden="false" outlineLevel="0" max="2" min="2" style="2" width="26.99"/>
    <col collapsed="false" customWidth="true" hidden="false" outlineLevel="0" max="3" min="3" style="2" width="4.99"/>
    <col collapsed="false" customWidth="true" hidden="false" outlineLevel="1" max="4" min="4" style="2" width="4.33"/>
    <col collapsed="false" customWidth="true" hidden="false" outlineLevel="1" max="9" min="5" style="2" width="3.99"/>
    <col collapsed="false" customWidth="true" hidden="false" outlineLevel="1" max="10" min="10" style="2" width="6.99"/>
    <col collapsed="false" customWidth="true" hidden="false" outlineLevel="1" max="11" min="11" style="2" width="5.1"/>
    <col collapsed="false" customWidth="true" hidden="false" outlineLevel="1" max="17" min="12" style="2" width="3.99"/>
    <col collapsed="false" customWidth="true" hidden="false" outlineLevel="1" max="18" min="18" style="2" width="6.99"/>
    <col collapsed="false" customWidth="true" hidden="false" outlineLevel="1" max="19" min="19" style="2" width="5.1"/>
    <col collapsed="false" customWidth="true" hidden="false" outlineLevel="1" max="20" min="20" style="2" width="4.55"/>
    <col collapsed="false" customWidth="true" hidden="false" outlineLevel="1" max="21" min="21" style="2" width="4.33"/>
    <col collapsed="false" customWidth="true" hidden="false" outlineLevel="1" max="25" min="22" style="2" width="4.43"/>
    <col collapsed="false" customWidth="true" hidden="false" outlineLevel="1" max="26" min="26" style="2" width="6.99"/>
    <col collapsed="false" customWidth="true" hidden="false" outlineLevel="1" max="27" min="27" style="2" width="5.43"/>
    <col collapsed="false" customWidth="true" hidden="false" outlineLevel="0" max="28" min="28" style="25" width="9.55"/>
    <col collapsed="false" customWidth="true" hidden="false" outlineLevel="0" max="29" min="29" style="26" width="9.55"/>
    <col collapsed="false" customWidth="false" hidden="false" outlineLevel="0" max="257" min="30" style="2" width="9.1"/>
  </cols>
  <sheetData>
    <row r="1" s="5" customFormat="true" ht="24.6" hidden="false" customHeight="false" outlineLevel="0" collapsed="false">
      <c r="A1" s="27" t="s">
        <v>33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30"/>
      <c r="AC1" s="31"/>
    </row>
    <row r="2" s="40" customFormat="true" ht="21.6" hidden="false" customHeight="false" outlineLevel="0" collapsed="false">
      <c r="A2" s="32" t="s">
        <v>34</v>
      </c>
      <c r="B2" s="32"/>
      <c r="C2" s="32"/>
      <c r="D2" s="33"/>
      <c r="E2" s="33"/>
      <c r="F2" s="33"/>
      <c r="G2" s="33"/>
      <c r="H2" s="33"/>
      <c r="I2" s="33"/>
      <c r="J2" s="34" t="s">
        <v>35</v>
      </c>
      <c r="K2" s="35" t="n">
        <v>1</v>
      </c>
      <c r="L2" s="36"/>
      <c r="M2" s="33"/>
      <c r="N2" s="33"/>
      <c r="O2" s="33"/>
      <c r="P2" s="33"/>
      <c r="Q2" s="33"/>
      <c r="R2" s="34" t="s">
        <v>35</v>
      </c>
      <c r="S2" s="35" t="s">
        <v>36</v>
      </c>
      <c r="T2" s="33"/>
      <c r="U2" s="33"/>
      <c r="V2" s="33"/>
      <c r="W2" s="33"/>
      <c r="X2" s="33"/>
      <c r="Y2" s="33"/>
      <c r="Z2" s="34" t="s">
        <v>35</v>
      </c>
      <c r="AA2" s="35" t="s">
        <v>37</v>
      </c>
      <c r="AB2" s="38"/>
      <c r="AC2" s="39"/>
    </row>
    <row r="3" s="49" customFormat="true" ht="13.8" hidden="false" customHeight="false" outlineLevel="0" collapsed="false">
      <c r="A3" s="41"/>
      <c r="B3" s="42" t="s">
        <v>2</v>
      </c>
      <c r="C3" s="43" t="s">
        <v>45</v>
      </c>
      <c r="D3" s="44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6" t="s">
        <v>46</v>
      </c>
      <c r="K3" s="45" t="s">
        <v>47</v>
      </c>
      <c r="L3" s="45" t="n">
        <v>1</v>
      </c>
      <c r="M3" s="45" t="n">
        <v>2</v>
      </c>
      <c r="N3" s="45" t="n">
        <v>3</v>
      </c>
      <c r="O3" s="45" t="n">
        <v>4</v>
      </c>
      <c r="P3" s="45" t="n">
        <v>5</v>
      </c>
      <c r="Q3" s="45" t="n">
        <v>6</v>
      </c>
      <c r="R3" s="46" t="s">
        <v>46</v>
      </c>
      <c r="S3" s="45" t="s">
        <v>47</v>
      </c>
      <c r="T3" s="45" t="n">
        <v>1</v>
      </c>
      <c r="U3" s="45" t="n">
        <v>2</v>
      </c>
      <c r="V3" s="45" t="n">
        <v>3</v>
      </c>
      <c r="W3" s="45" t="n">
        <v>4</v>
      </c>
      <c r="X3" s="45" t="n">
        <v>5</v>
      </c>
      <c r="Y3" s="45" t="n">
        <v>6</v>
      </c>
      <c r="Z3" s="46" t="s">
        <v>46</v>
      </c>
      <c r="AA3" s="45" t="s">
        <v>47</v>
      </c>
      <c r="AB3" s="47" t="s">
        <v>46</v>
      </c>
      <c r="AC3" s="48" t="s">
        <v>48</v>
      </c>
      <c r="AD3" s="2"/>
    </row>
    <row r="4" customFormat="false" ht="13.8" hidden="false" customHeight="false" outlineLevel="0" collapsed="false">
      <c r="A4" s="41" t="n">
        <v>1</v>
      </c>
      <c r="B4" s="90" t="s">
        <v>6</v>
      </c>
      <c r="C4" s="52" t="n">
        <v>8</v>
      </c>
      <c r="D4" s="53" t="n">
        <v>162</v>
      </c>
      <c r="E4" s="54" t="n">
        <v>192</v>
      </c>
      <c r="F4" s="54" t="n">
        <v>151</v>
      </c>
      <c r="G4" s="54" t="n">
        <v>172</v>
      </c>
      <c r="H4" s="54" t="n">
        <v>225</v>
      </c>
      <c r="I4" s="54"/>
      <c r="J4" s="55" t="n">
        <f aca="false">(K4/5)</f>
        <v>188.4</v>
      </c>
      <c r="K4" s="56" t="n">
        <f aca="false">C4*COUNT(D4:I4)+LARGE((D4:I4),1)+LARGE((D4:I4),2)+LARGE((D4:I4),3)+LARGE((D4:I4),4)+LARGE((D4:I4),5)</f>
        <v>942</v>
      </c>
      <c r="L4" s="54" t="n">
        <v>226</v>
      </c>
      <c r="M4" s="54" t="n">
        <v>147</v>
      </c>
      <c r="N4" s="54" t="n">
        <v>185</v>
      </c>
      <c r="O4" s="54" t="n">
        <v>241</v>
      </c>
      <c r="P4" s="54" t="n">
        <v>240</v>
      </c>
      <c r="Q4" s="54" t="n">
        <v>192</v>
      </c>
      <c r="R4" s="55" t="n">
        <f aca="false">(S4/5)</f>
        <v>224.8</v>
      </c>
      <c r="S4" s="56" t="n">
        <f aca="false">C4*COUNT(L4:P4)+LARGE((L4:Q4),1)+LARGE((L4:Q4),2)+LARGE((L4:Q4),3)+LARGE((L4:Q4),4)+LARGE((L4:Q4),5)</f>
        <v>1124</v>
      </c>
      <c r="T4" s="54" t="n">
        <v>0</v>
      </c>
      <c r="U4" s="54" t="n">
        <v>0</v>
      </c>
      <c r="V4" s="54" t="n">
        <v>0</v>
      </c>
      <c r="W4" s="54" t="n">
        <v>0</v>
      </c>
      <c r="X4" s="54" t="n">
        <v>0</v>
      </c>
      <c r="Y4" s="54" t="n">
        <v>0</v>
      </c>
      <c r="Z4" s="55" t="n">
        <f aca="false">(AA4/5)</f>
        <v>8</v>
      </c>
      <c r="AA4" s="56" t="n">
        <f aca="false">C4*COUNT(T4:X4)+LARGE((T4:Y4),1)+LARGE((T4:Y4),2)+LARGE((T4:Y4),3)+LARGE((T4:Y4),4)+LARGE((T4:Y4),5)</f>
        <v>40</v>
      </c>
      <c r="AB4" s="57" t="n">
        <f aca="false">SUM(AC4/5)</f>
        <v>224.8</v>
      </c>
      <c r="AC4" s="58" t="n">
        <f aca="false">LARGE((K4~S4~AA4),1)</f>
        <v>1124</v>
      </c>
    </row>
    <row r="5" customFormat="false" ht="13.8" hidden="false" customHeight="false" outlineLevel="0" collapsed="false">
      <c r="A5" s="41" t="n">
        <v>2</v>
      </c>
      <c r="B5" s="91" t="s">
        <v>5</v>
      </c>
      <c r="C5" s="52" t="n">
        <v>8</v>
      </c>
      <c r="D5" s="53" t="n">
        <v>213</v>
      </c>
      <c r="E5" s="54" t="n">
        <v>203</v>
      </c>
      <c r="F5" s="54" t="n">
        <v>182</v>
      </c>
      <c r="G5" s="54" t="n">
        <v>203</v>
      </c>
      <c r="H5" s="54" t="n">
        <v>180</v>
      </c>
      <c r="I5" s="54" t="n">
        <v>170</v>
      </c>
      <c r="J5" s="55" t="n">
        <f aca="false">(K5/5)</f>
        <v>204.2</v>
      </c>
      <c r="K5" s="56" t="n">
        <f aca="false">C5*COUNT(D5:H5)+LARGE((D5:I5),1)+LARGE((D5:I5),2)+LARGE((D5:I5),3)+LARGE((D5:I5),4)+LARGE((D5:I5),5)</f>
        <v>1021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/>
      <c r="R5" s="55" t="n">
        <f aca="false">(S5/5)</f>
        <v>8</v>
      </c>
      <c r="S5" s="56" t="n">
        <f aca="false">C5*COUNT(L5:P5)+LARGE((L5:Q5),1)+LARGE((L5:Q5),2)+LARGE((L5:Q5),3)+LARGE((L5:Q5),4)+LARGE((L5:Q5),5)</f>
        <v>4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5" t="n">
        <f aca="false">(AA5/5)</f>
        <v>8</v>
      </c>
      <c r="AA5" s="56" t="n">
        <f aca="false">C5*COUNT(T5:X5)+LARGE((T5:Y5),1)+LARGE((T5:Y5),2)+LARGE((T5:Y5),3)+LARGE((T5:Y5),4)+LARGE((T5:Y5),5)</f>
        <v>40</v>
      </c>
      <c r="AB5" s="57" t="n">
        <f aca="false">SUM(AC5/5)</f>
        <v>204.2</v>
      </c>
      <c r="AC5" s="58" t="n">
        <f aca="false">LARGE((K5~S5~AA5),1)</f>
        <v>1021</v>
      </c>
    </row>
    <row r="6" customFormat="false" ht="13.8" hidden="false" customHeight="false" outlineLevel="0" collapsed="false">
      <c r="A6" s="41" t="n">
        <v>3</v>
      </c>
      <c r="B6" s="91" t="s">
        <v>8</v>
      </c>
      <c r="C6" s="52" t="n">
        <v>8</v>
      </c>
      <c r="D6" s="53" t="n">
        <v>216</v>
      </c>
      <c r="E6" s="54" t="n">
        <v>154</v>
      </c>
      <c r="F6" s="54" t="n">
        <v>150</v>
      </c>
      <c r="G6" s="54" t="n">
        <v>194</v>
      </c>
      <c r="H6" s="54" t="n">
        <v>161</v>
      </c>
      <c r="I6" s="54" t="n">
        <v>183</v>
      </c>
      <c r="J6" s="55" t="n">
        <f aca="false">(K6/5)</f>
        <v>189.6</v>
      </c>
      <c r="K6" s="56" t="n">
        <f aca="false">C6*COUNT(D6:H6)+LARGE((D6:I6),1)+LARGE((D6:I6),2)+LARGE((D6:I6),3)+LARGE((D6:I6),4)+LARGE((D6:I6),5)</f>
        <v>948</v>
      </c>
      <c r="L6" s="54" t="n">
        <v>144</v>
      </c>
      <c r="M6" s="54" t="n">
        <v>172</v>
      </c>
      <c r="N6" s="54" t="n">
        <v>171</v>
      </c>
      <c r="O6" s="54" t="n">
        <v>159</v>
      </c>
      <c r="P6" s="54" t="n">
        <v>0</v>
      </c>
      <c r="Q6" s="54"/>
      <c r="R6" s="55" t="n">
        <f aca="false">(S6/5)</f>
        <v>137.2</v>
      </c>
      <c r="S6" s="56" t="n">
        <f aca="false">C6*COUNT(L6:P6)+LARGE((L6:Q6),1)+LARGE((L6:Q6),2)+LARGE((L6:Q6),3)+LARGE((L6:Q6),4)+LARGE((L6:Q6),5)</f>
        <v>686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5" t="n">
        <f aca="false">(AA6/5)</f>
        <v>8</v>
      </c>
      <c r="AA6" s="56" t="n">
        <f aca="false">C6*COUNT(T6:X6)+LARGE((T6:Y6),1)+LARGE((T6:Y6),2)+LARGE((T6:Y6),3)+LARGE((T6:Y6),4)+LARGE((T6:Y6),5)</f>
        <v>40</v>
      </c>
      <c r="AB6" s="57" t="n">
        <f aca="false">SUM(AC6/5)</f>
        <v>189.6</v>
      </c>
      <c r="AC6" s="58" t="n">
        <f aca="false">LARGE((K6~S6~AA6),1)</f>
        <v>948</v>
      </c>
    </row>
    <row r="7" customFormat="false" ht="13.8" hidden="false" customHeight="false" outlineLevel="0" collapsed="false">
      <c r="A7" s="41" t="n">
        <v>4</v>
      </c>
      <c r="B7" s="91" t="s">
        <v>14</v>
      </c>
      <c r="C7" s="52" t="n">
        <v>8</v>
      </c>
      <c r="D7" s="53" t="n">
        <v>157</v>
      </c>
      <c r="E7" s="54" t="n">
        <v>178</v>
      </c>
      <c r="F7" s="54" t="n">
        <v>182</v>
      </c>
      <c r="G7" s="54" t="n">
        <v>190</v>
      </c>
      <c r="H7" s="54" t="n">
        <v>197</v>
      </c>
      <c r="I7" s="54"/>
      <c r="J7" s="55" t="n">
        <f aca="false">(K7/5)</f>
        <v>188.8</v>
      </c>
      <c r="K7" s="56" t="n">
        <f aca="false">C7*COUNT(D7:H7)+LARGE((D7:I7),1)+LARGE((D7:I7),2)+LARGE((D7:I7),3)+LARGE((D7:I7),4)+LARGE((D7:I7),5)</f>
        <v>944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/>
      <c r="R7" s="55" t="n">
        <f aca="false">(S7/5)</f>
        <v>8</v>
      </c>
      <c r="S7" s="56" t="n">
        <f aca="false">C7*COUNT(L7:P7)+LARGE((L7:Q7),1)+LARGE((L7:Q7),2)+LARGE((L7:Q7),3)+LARGE((L7:Q7),4)+LARGE((L7:Q7),5)</f>
        <v>4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5" t="n">
        <f aca="false">(AA7/5)</f>
        <v>8</v>
      </c>
      <c r="AA7" s="56" t="n">
        <f aca="false">C7*COUNT(T7:X7)+LARGE((T7:Y7),1)+LARGE((T7:Y7),2)+LARGE((T7:Y7),3)+LARGE((T7:Y7),4)+LARGE((T7:Y7),5)</f>
        <v>40</v>
      </c>
      <c r="AB7" s="57" t="n">
        <f aca="false">SUM(AC7/5)</f>
        <v>188.8</v>
      </c>
      <c r="AC7" s="58" t="n">
        <f aca="false">LARGE((K7~S7~AA7),1)</f>
        <v>944</v>
      </c>
    </row>
    <row r="8" customFormat="false" ht="13.8" hidden="false" customHeight="false" outlineLevel="0" collapsed="false">
      <c r="A8" s="41" t="n">
        <v>5</v>
      </c>
      <c r="B8" s="91" t="s">
        <v>17</v>
      </c>
      <c r="C8" s="52"/>
      <c r="D8" s="53" t="n">
        <v>186</v>
      </c>
      <c r="E8" s="54" t="n">
        <v>147</v>
      </c>
      <c r="F8" s="54" t="n">
        <v>166</v>
      </c>
      <c r="G8" s="54" t="n">
        <v>208</v>
      </c>
      <c r="H8" s="54" t="n">
        <v>212</v>
      </c>
      <c r="I8" s="54" t="n">
        <v>153</v>
      </c>
      <c r="J8" s="55" t="n">
        <f aca="false">(K8/5)</f>
        <v>185</v>
      </c>
      <c r="K8" s="56" t="n">
        <f aca="false">C8*COUNT(D8:H8)+LARGE((D8:I8),1)+LARGE((D8:I8),2)+LARGE((D8:I8),3)+LARGE((D8:I8),4)+LARGE((D8:I8),5)</f>
        <v>925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/>
      <c r="R8" s="55" t="n">
        <f aca="false">(S8/5)</f>
        <v>0</v>
      </c>
      <c r="S8" s="56" t="n">
        <f aca="false">C8*COUNT(L8:P8)+LARGE((L8:Q8),1)+LARGE((L8:Q8),2)+LARGE((L8:Q8),3)+LARGE((L8:Q8),4)+LARGE((L8:Q8),5)</f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5" t="n">
        <f aca="false">(AA8/5)</f>
        <v>0</v>
      </c>
      <c r="AA8" s="56" t="n">
        <f aca="false">C8*COUNT(T8:X8)+LARGE((T8:Y8),1)+LARGE((T8:Y8),2)+LARGE((T8:Y8),3)+LARGE((T8:Y8),4)+LARGE((T8:Y8),5)</f>
        <v>0</v>
      </c>
      <c r="AB8" s="57" t="n">
        <f aca="false">SUM(AC8/5)</f>
        <v>185</v>
      </c>
      <c r="AC8" s="58" t="n">
        <f aca="false">LARGE((K8~S8~AA8),1)</f>
        <v>925</v>
      </c>
    </row>
    <row r="9" customFormat="false" ht="13.8" hidden="false" customHeight="false" outlineLevel="0" collapsed="false">
      <c r="A9" s="41" t="n">
        <v>6</v>
      </c>
      <c r="B9" s="91" t="s">
        <v>10</v>
      </c>
      <c r="C9" s="52"/>
      <c r="D9" s="53" t="n">
        <v>153</v>
      </c>
      <c r="E9" s="54" t="n">
        <v>179</v>
      </c>
      <c r="F9" s="54" t="n">
        <v>172</v>
      </c>
      <c r="G9" s="54" t="n">
        <v>191</v>
      </c>
      <c r="H9" s="54" t="n">
        <v>173</v>
      </c>
      <c r="I9" s="54"/>
      <c r="J9" s="55" t="n">
        <f aca="false">(K9/5)</f>
        <v>173.6</v>
      </c>
      <c r="K9" s="56" t="n">
        <f aca="false">C9*COUNT(D9:H9)+LARGE((D9:I9),1)+LARGE((D9:I9),2)+LARGE((D9:I9),3)+LARGE((D9:I9),4)+LARGE((D9:I9),5)</f>
        <v>868</v>
      </c>
      <c r="L9" s="54" t="n">
        <v>141</v>
      </c>
      <c r="M9" s="54" t="n">
        <v>171</v>
      </c>
      <c r="N9" s="54" t="n">
        <v>170</v>
      </c>
      <c r="O9" s="54" t="n">
        <v>173</v>
      </c>
      <c r="P9" s="54" t="n">
        <v>236</v>
      </c>
      <c r="Q9" s="54" t="n">
        <v>171</v>
      </c>
      <c r="R9" s="55" t="n">
        <f aca="false">(S9/5)</f>
        <v>184.2</v>
      </c>
      <c r="S9" s="56" t="n">
        <f aca="false">C9*COUNT(L9:P9)+LARGE((L9:Q9),1)+LARGE((L9:Q9),2)+LARGE((L9:Q9),3)+LARGE((L9:Q9),4)+LARGE((L9:Q9),5)</f>
        <v>921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5" t="n">
        <f aca="false">(AA9/5)</f>
        <v>0</v>
      </c>
      <c r="AA9" s="56" t="n">
        <f aca="false">C9*COUNT(T9:X9)+LARGE((T9:Y9),1)+LARGE((T9:Y9),2)+LARGE((T9:Y9),3)+LARGE((T9:Y9),4)+LARGE((T9:Y9),5)</f>
        <v>0</v>
      </c>
      <c r="AB9" s="57" t="n">
        <f aca="false">SUM(AC9/5)</f>
        <v>184.2</v>
      </c>
      <c r="AC9" s="58" t="n">
        <f aca="false">LARGE((K9~S9~AA9),1)</f>
        <v>921</v>
      </c>
    </row>
    <row r="10" customFormat="false" ht="13.8" hidden="false" customHeight="false" outlineLevel="0" collapsed="false">
      <c r="A10" s="41" t="n">
        <v>7</v>
      </c>
      <c r="B10" s="92" t="s">
        <v>18</v>
      </c>
      <c r="C10" s="52"/>
      <c r="D10" s="53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/>
      <c r="J10" s="55" t="n">
        <f aca="false">(K10/5)</f>
        <v>0</v>
      </c>
      <c r="K10" s="56" t="n">
        <f aca="false">C10*COUNT(D10:H10)+LARGE((D10:I10),1)+LARGE((D10:I10),2)+LARGE((D10:I10),3)+LARGE((D10:I10),4)+LARGE((D10:I10),5)</f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/>
      <c r="R10" s="55" t="n">
        <f aca="false">(S10/5)</f>
        <v>0</v>
      </c>
      <c r="S10" s="56" t="n">
        <f aca="false">C10*COUNT(L10:P10)+LARGE((L10:Q10),1)+LARGE((L10:Q10),2)+LARGE((L10:Q10),3)+LARGE((L10:Q10),4)+LARGE((L10:Q10),5)</f>
        <v>0</v>
      </c>
      <c r="T10" s="54" t="n">
        <v>196</v>
      </c>
      <c r="U10" s="54" t="n">
        <v>165</v>
      </c>
      <c r="V10" s="54" t="n">
        <v>177</v>
      </c>
      <c r="W10" s="54" t="n">
        <v>161</v>
      </c>
      <c r="X10" s="54" t="n">
        <v>182</v>
      </c>
      <c r="Y10" s="54" t="n">
        <v>188</v>
      </c>
      <c r="Z10" s="55" t="n">
        <f aca="false">(AA10/5)</f>
        <v>181.6</v>
      </c>
      <c r="AA10" s="56" t="n">
        <f aca="false">C10*COUNT(T10:X10)+LARGE((T10:Y10),1)+LARGE((T10:Y10),2)+LARGE((T10:Y10),3)+LARGE((T10:Y10),4)+LARGE((T10:Y10),5)</f>
        <v>908</v>
      </c>
      <c r="AB10" s="57" t="n">
        <f aca="false">SUM(AC10/5)</f>
        <v>181.6</v>
      </c>
      <c r="AC10" s="58" t="n">
        <f aca="false">LARGE((K10~S10~AA10),1)</f>
        <v>908</v>
      </c>
      <c r="AD10" s="59"/>
    </row>
    <row r="11" customFormat="false" ht="13.8" hidden="false" customHeight="false" outlineLevel="0" collapsed="false">
      <c r="A11" s="41" t="n">
        <v>8</v>
      </c>
      <c r="B11" s="24" t="s">
        <v>24</v>
      </c>
      <c r="C11" s="52"/>
      <c r="D11" s="54" t="n">
        <v>157</v>
      </c>
      <c r="E11" s="54" t="n">
        <v>179</v>
      </c>
      <c r="F11" s="54" t="n">
        <v>179</v>
      </c>
      <c r="G11" s="54" t="n">
        <v>146</v>
      </c>
      <c r="H11" s="54" t="n">
        <v>212</v>
      </c>
      <c r="I11" s="54" t="n">
        <v>173</v>
      </c>
      <c r="J11" s="55" t="n">
        <f aca="false">(K11/5)</f>
        <v>180</v>
      </c>
      <c r="K11" s="56" t="n">
        <f aca="false">C11*COUNT(D11:H11)+LARGE((D11:I11),1)+LARGE((D11:I11),2)+LARGE((D11:I11),3)+LARGE((D11:I11),4)+LARGE((D11:I11),5)</f>
        <v>90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/>
      <c r="R11" s="55" t="n">
        <f aca="false">(S11/5)</f>
        <v>0</v>
      </c>
      <c r="S11" s="56" t="n">
        <f aca="false">C11*COUNT(L11:P11)+LARGE((L11:Q11),1)+LARGE((L11:Q11),2)+LARGE((L11:Q11),3)+LARGE((L11:Q11),4)+LARGE((L11:Q11),5)</f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5" t="n">
        <f aca="false">(AA11/5)</f>
        <v>0</v>
      </c>
      <c r="AA11" s="56" t="n">
        <f aca="false">C11*COUNT(T11:X11)+LARGE((T11:Y11),1)+LARGE((T11:Y11),2)+LARGE((T11:Y11),3)+LARGE((T11:Y11),4)+LARGE((T11:Y11),5)</f>
        <v>0</v>
      </c>
      <c r="AB11" s="57" t="n">
        <f aca="false">SUM(AC11/5)</f>
        <v>180</v>
      </c>
      <c r="AC11" s="58" t="n">
        <f aca="false">LARGE((K11~S11~AA11),1)</f>
        <v>900</v>
      </c>
      <c r="AD11" s="59"/>
    </row>
    <row r="12" customFormat="false" ht="13.8" hidden="false" customHeight="false" outlineLevel="0" collapsed="false">
      <c r="A12" s="41" t="n">
        <v>9</v>
      </c>
      <c r="B12" s="24" t="s">
        <v>11</v>
      </c>
      <c r="C12" s="52"/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/>
      <c r="J12" s="55" t="n">
        <f aca="false">(K12/5)</f>
        <v>0</v>
      </c>
      <c r="K12" s="56" t="n">
        <f aca="false">C12*COUNT(D12:H12)+LARGE((D12:I12),1)+LARGE((D12:I12),2)+LARGE((D12:I12),3)+LARGE((D12:I12),4)+LARGE((D12:I12),5)</f>
        <v>0</v>
      </c>
      <c r="L12" s="54" t="n">
        <v>173</v>
      </c>
      <c r="M12" s="54" t="n">
        <v>166</v>
      </c>
      <c r="N12" s="54" t="n">
        <v>150</v>
      </c>
      <c r="O12" s="54" t="n">
        <v>179</v>
      </c>
      <c r="P12" s="54" t="n">
        <v>168</v>
      </c>
      <c r="Q12" s="54" t="n">
        <v>180</v>
      </c>
      <c r="R12" s="55" t="n">
        <f aca="false">(S12/5)</f>
        <v>173.2</v>
      </c>
      <c r="S12" s="56" t="n">
        <f aca="false">C12*COUNT(L12:P12)+LARGE((L12:Q12),1)+LARGE((L12:Q12),2)+LARGE((L12:Q12),3)+LARGE((L12:Q12),4)+LARGE((L12:Q12),5)</f>
        <v>866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5" t="n">
        <f aca="false">(AA12/5)</f>
        <v>0</v>
      </c>
      <c r="AA12" s="56" t="n">
        <f aca="false">C12*COUNT(T12:X12)+LARGE((T12:Y12),1)+LARGE((T12:Y12),2)+LARGE((T12:Y12),3)+LARGE((T12:Y12),4)+LARGE((T12:Y12),5)</f>
        <v>0</v>
      </c>
      <c r="AB12" s="57" t="n">
        <f aca="false">SUM(AC12/5)</f>
        <v>173.2</v>
      </c>
      <c r="AC12" s="58" t="n">
        <f aca="false">LARGE((K12~S12~AA12),1)</f>
        <v>866</v>
      </c>
      <c r="AD12" s="59"/>
    </row>
    <row r="13" customFormat="false" ht="13.8" hidden="false" customHeight="false" outlineLevel="0" collapsed="false">
      <c r="A13" s="41" t="n">
        <v>10</v>
      </c>
      <c r="B13" s="24" t="s">
        <v>15</v>
      </c>
      <c r="C13" s="52" t="n">
        <v>8</v>
      </c>
      <c r="D13" s="54" t="n">
        <v>133</v>
      </c>
      <c r="E13" s="54" t="n">
        <v>144</v>
      </c>
      <c r="F13" s="54" t="n">
        <v>164</v>
      </c>
      <c r="G13" s="54" t="n">
        <v>234</v>
      </c>
      <c r="H13" s="54" t="n">
        <v>148</v>
      </c>
      <c r="I13" s="54"/>
      <c r="J13" s="55" t="n">
        <f aca="false">(K13/5)</f>
        <v>172.6</v>
      </c>
      <c r="K13" s="56" t="n">
        <f aca="false">C13*COUNT(D13:H13)+LARGE((D13:I13),1)+LARGE((D13:I13),2)+LARGE((D13:I13),3)+LARGE((D13:I13),4)+LARGE((D13:I13),5)</f>
        <v>863</v>
      </c>
      <c r="L13" s="54" t="n">
        <v>162</v>
      </c>
      <c r="M13" s="54" t="n">
        <v>165</v>
      </c>
      <c r="N13" s="54" t="n">
        <v>172</v>
      </c>
      <c r="O13" s="54" t="n">
        <v>138</v>
      </c>
      <c r="P13" s="54" t="n">
        <v>154</v>
      </c>
      <c r="Q13" s="54"/>
      <c r="R13" s="55" t="n">
        <f aca="false">(S13/5)</f>
        <v>166.2</v>
      </c>
      <c r="S13" s="56" t="n">
        <f aca="false">C13*COUNT(L13:P13)+LARGE((L13:Q13),1)+LARGE((L13:Q13),2)+LARGE((L13:Q13),3)+LARGE((L13:Q13),4)+LARGE((L13:Q13),5)</f>
        <v>831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5" t="n">
        <f aca="false">(AA13/5)</f>
        <v>8</v>
      </c>
      <c r="AA13" s="56" t="n">
        <f aca="false">C13*COUNT(T13:X13)+LARGE((T13:Y13),1)+LARGE((T13:Y13),2)+LARGE((T13:Y13),3)+LARGE((T13:Y13),4)+LARGE((T13:Y13),5)</f>
        <v>40</v>
      </c>
      <c r="AB13" s="57" t="n">
        <f aca="false">SUM(AC13/5)</f>
        <v>172.6</v>
      </c>
      <c r="AC13" s="58" t="n">
        <f aca="false">LARGE((K13~S13~AA13),1)</f>
        <v>863</v>
      </c>
      <c r="AD13" s="59"/>
    </row>
    <row r="14" customFormat="false" ht="13.8" hidden="false" customHeight="false" outlineLevel="0" collapsed="false">
      <c r="A14" s="41" t="n">
        <v>11</v>
      </c>
      <c r="B14" s="62" t="s">
        <v>27</v>
      </c>
      <c r="C14" s="63"/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/>
      <c r="J14" s="55" t="n">
        <f aca="false">(K14/5)</f>
        <v>0</v>
      </c>
      <c r="K14" s="56" t="n">
        <f aca="false">C14*COUNT(D14:H14)+LARGE((D14:I14),1)+LARGE((D14:I14),2)+LARGE((D14:I14),3)+LARGE((D14:I14),4)+LARGE((D14:I14),5)</f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/>
      <c r="R14" s="55" t="n">
        <f aca="false">(S14/5)</f>
        <v>0</v>
      </c>
      <c r="S14" s="56" t="n">
        <f aca="false">C14*COUNT(L14:P14)+LARGE((L14:Q14),1)+LARGE((L14:Q14),2)+LARGE((L14:Q14),3)+LARGE((L14:Q14),4)+LARGE((L14:Q14),5)</f>
        <v>0</v>
      </c>
      <c r="T14" s="54" t="n">
        <v>116</v>
      </c>
      <c r="U14" s="54" t="n">
        <v>148</v>
      </c>
      <c r="V14" s="54" t="n">
        <v>175</v>
      </c>
      <c r="W14" s="54" t="n">
        <v>193</v>
      </c>
      <c r="X14" s="54" t="n">
        <v>188</v>
      </c>
      <c r="Y14" s="54" t="n">
        <v>136</v>
      </c>
      <c r="Z14" s="55" t="n">
        <f aca="false">(AA14/5)</f>
        <v>168</v>
      </c>
      <c r="AA14" s="56" t="n">
        <f aca="false">C14*COUNT(T14:X14)+LARGE((T14:Y14),1)+LARGE((T14:Y14),2)+LARGE((T14:Y14),3)+LARGE((T14:Y14),4)+LARGE((T14:Y14),5)</f>
        <v>840</v>
      </c>
      <c r="AB14" s="57" t="n">
        <f aca="false">SUM(AC14/5)</f>
        <v>168</v>
      </c>
      <c r="AC14" s="58" t="n">
        <f aca="false">LARGE((K14~S14~AA14),1)</f>
        <v>840</v>
      </c>
      <c r="AD14" s="59"/>
    </row>
    <row r="15" customFormat="false" ht="14.4" hidden="false" customHeight="false" outlineLevel="0" collapsed="false">
      <c r="A15" s="41" t="n">
        <v>12</v>
      </c>
      <c r="B15" s="24" t="s">
        <v>29</v>
      </c>
      <c r="C15" s="52"/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/>
      <c r="J15" s="55" t="n">
        <f aca="false">(K15/5)</f>
        <v>0</v>
      </c>
      <c r="K15" s="56" t="n">
        <f aca="false">C15*COUNT(D15:H15)+LARGE((D15:I15),1)+LARGE((D15:I15),2)+LARGE((D15:I15),3)+LARGE((D15:I15),4)+LARGE((D15:I15),5)</f>
        <v>0</v>
      </c>
      <c r="L15" s="54" t="n">
        <v>134</v>
      </c>
      <c r="M15" s="54" t="n">
        <v>158</v>
      </c>
      <c r="N15" s="54" t="n">
        <v>157</v>
      </c>
      <c r="O15" s="54" t="n">
        <v>146</v>
      </c>
      <c r="P15" s="54" t="n">
        <v>211</v>
      </c>
      <c r="Q15" s="54"/>
      <c r="R15" s="55" t="n">
        <f aca="false">(S15/5)</f>
        <v>161.2</v>
      </c>
      <c r="S15" s="56" t="n">
        <f aca="false">C15*COUNT(L15:P15)+LARGE((L15:Q15),1)+LARGE((L15:Q15),2)+LARGE((L15:Q15),3)+LARGE((L15:Q15),4)+LARGE((L15:Q15),5)</f>
        <v>806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5" t="n">
        <f aca="false">(AA15/5)</f>
        <v>0</v>
      </c>
      <c r="AA15" s="56" t="n">
        <f aca="false">C15*COUNT(T15:X15)+LARGE((T15:Y15),1)+LARGE((T15:Y15),2)+LARGE((T15:Y15),3)+LARGE((T15:Y15),4)+LARGE((T15:Y15),5)</f>
        <v>0</v>
      </c>
      <c r="AB15" s="57" t="n">
        <f aca="false">SUM(AC15/5)</f>
        <v>161.2</v>
      </c>
      <c r="AC15" s="58" t="n">
        <f aca="false">LARGE((K15~S15~AA15),1)</f>
        <v>806</v>
      </c>
      <c r="AD15" s="59"/>
    </row>
    <row r="16" customFormat="false" ht="13.8" hidden="false" customHeight="false" outlineLevel="0" collapsed="false">
      <c r="A16" s="41" t="n">
        <v>13</v>
      </c>
      <c r="B16" s="24" t="s">
        <v>21</v>
      </c>
      <c r="C16" s="52" t="n">
        <v>8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/>
      <c r="J16" s="55" t="n">
        <f aca="false">(K16/5)</f>
        <v>8</v>
      </c>
      <c r="K16" s="56" t="n">
        <f aca="false">C16*COUNT(D16:H16)+LARGE((D16:I16),1)+LARGE((D16:I16),2)+LARGE((D16:I16),3)+LARGE((D16:I16),4)+LARGE((D16:I16),5)</f>
        <v>40</v>
      </c>
      <c r="L16" s="54" t="n">
        <v>118</v>
      </c>
      <c r="M16" s="54" t="n">
        <v>181</v>
      </c>
      <c r="N16" s="54" t="n">
        <v>116</v>
      </c>
      <c r="O16" s="54" t="n">
        <v>156</v>
      </c>
      <c r="P16" s="54" t="n">
        <v>52</v>
      </c>
      <c r="Q16" s="54"/>
      <c r="R16" s="55" t="n">
        <f aca="false">(S16/5)</f>
        <v>132.6</v>
      </c>
      <c r="S16" s="56" t="n">
        <f aca="false">C16*COUNT(L16:P16)+LARGE((L16:Q16),1)+LARGE((L16:Q16),2)+LARGE((L16:Q16),3)+LARGE((L16:Q16),4)+LARGE((L16:Q16),5)</f>
        <v>663</v>
      </c>
      <c r="T16" s="54" t="n">
        <v>135</v>
      </c>
      <c r="U16" s="54" t="n">
        <v>151</v>
      </c>
      <c r="V16" s="54" t="n">
        <v>159</v>
      </c>
      <c r="W16" s="54" t="n">
        <v>181</v>
      </c>
      <c r="X16" s="54" t="n">
        <v>133</v>
      </c>
      <c r="Y16" s="54" t="n">
        <v>0</v>
      </c>
      <c r="Z16" s="55" t="n">
        <f aca="false">(AA16/5)</f>
        <v>159.8</v>
      </c>
      <c r="AA16" s="56" t="n">
        <f aca="false">C16*COUNT(T16:X16)+LARGE((T16:Y16),1)+LARGE((T16:Y16),2)+LARGE((T16:Y16),3)+LARGE((T16:Y16),4)+LARGE((T16:Y16),5)</f>
        <v>799</v>
      </c>
      <c r="AB16" s="57" t="n">
        <f aca="false">SUM(AC16/5)</f>
        <v>159.8</v>
      </c>
      <c r="AC16" s="58" t="n">
        <f aca="false">LARGE((K16~S16~AA16),1)</f>
        <v>799</v>
      </c>
      <c r="AD16" s="67"/>
    </row>
    <row r="17" customFormat="false" ht="13.8" hidden="false" customHeight="false" outlineLevel="0" collapsed="false">
      <c r="A17" s="41" t="n">
        <v>14</v>
      </c>
      <c r="B17" s="24" t="s">
        <v>26</v>
      </c>
      <c r="C17" s="52"/>
      <c r="D17" s="54" t="n">
        <v>153</v>
      </c>
      <c r="E17" s="54" t="n">
        <v>167</v>
      </c>
      <c r="F17" s="54" t="n">
        <v>146</v>
      </c>
      <c r="G17" s="54" t="n">
        <v>160</v>
      </c>
      <c r="H17" s="54" t="n">
        <v>158</v>
      </c>
      <c r="I17" s="54"/>
      <c r="J17" s="55" t="n">
        <f aca="false">(K17/5)</f>
        <v>156.8</v>
      </c>
      <c r="K17" s="56" t="n">
        <f aca="false">C17*COUNT(D17:H17)+LARGE((D17:I17),1)+LARGE((D17:I17),2)+LARGE((D17:I17),3)+LARGE((D17:I17),4)+LARGE((D17:I17),5)</f>
        <v>784</v>
      </c>
      <c r="L17" s="54" t="n">
        <v>178</v>
      </c>
      <c r="M17" s="54" t="n">
        <v>132</v>
      </c>
      <c r="N17" s="54" t="n">
        <v>158</v>
      </c>
      <c r="O17" s="54" t="n">
        <v>152</v>
      </c>
      <c r="P17" s="54" t="n">
        <v>143</v>
      </c>
      <c r="Q17" s="54" t="n">
        <v>167</v>
      </c>
      <c r="R17" s="55" t="n">
        <f aca="false">(S17/5)</f>
        <v>159.6</v>
      </c>
      <c r="S17" s="56" t="n">
        <f aca="false">C17*COUNT(L17:P17)+LARGE((L17:Q17),1)+LARGE((L17:Q17),2)+LARGE((L17:Q17),3)+LARGE((L17:Q17),4)+LARGE((L17:Q17),5)</f>
        <v>798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5" t="n">
        <f aca="false">(AA17/5)</f>
        <v>0</v>
      </c>
      <c r="AA17" s="56" t="n">
        <f aca="false">C17*COUNT(T17:X17)+LARGE((T17:Y17),1)+LARGE((T17:Y17),2)+LARGE((T17:Y17),3)+LARGE((T17:Y17),4)+LARGE((T17:Y17),5)</f>
        <v>0</v>
      </c>
      <c r="AB17" s="57" t="n">
        <f aca="false">SUM(AC17/5)</f>
        <v>159.6</v>
      </c>
      <c r="AC17" s="58" t="n">
        <f aca="false">LARGE((K17~S17~AA17),1)</f>
        <v>798</v>
      </c>
      <c r="AD17" s="59"/>
    </row>
    <row r="18" customFormat="false" ht="13.8" hidden="false" customHeight="false" outlineLevel="0" collapsed="false">
      <c r="A18" s="41" t="n">
        <v>15</v>
      </c>
      <c r="B18" s="51" t="s">
        <v>20</v>
      </c>
      <c r="C18" s="65"/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/>
      <c r="J18" s="55" t="n">
        <f aca="false">(K18/5)</f>
        <v>0</v>
      </c>
      <c r="K18" s="56" t="n">
        <f aca="false">C18*COUNT(D18:H18)+LARGE((D18:I18),1)+LARGE((D18:I18),2)+LARGE((D18:I18),3)+LARGE((D18:I18),4)+LARGE((D18:I18),5)</f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/>
      <c r="R18" s="55" t="n">
        <f aca="false">(S18/5)</f>
        <v>0</v>
      </c>
      <c r="S18" s="56" t="n">
        <f aca="false">C18*COUNT(L18:P18)+LARGE((L18:Q18),1)+LARGE((L18:Q18),2)+LARGE((L18:Q18),3)+LARGE((L18:Q18),4)+LARGE((L18:Q18),5)</f>
        <v>0</v>
      </c>
      <c r="T18" s="54" t="n">
        <v>128</v>
      </c>
      <c r="U18" s="54" t="n">
        <v>157</v>
      </c>
      <c r="V18" s="54" t="n">
        <v>140</v>
      </c>
      <c r="W18" s="54" t="n">
        <v>175</v>
      </c>
      <c r="X18" s="54" t="n">
        <v>189</v>
      </c>
      <c r="Y18" s="54" t="n">
        <v>0</v>
      </c>
      <c r="Z18" s="55" t="n">
        <f aca="false">(AA18/5)</f>
        <v>157.8</v>
      </c>
      <c r="AA18" s="56" t="n">
        <f aca="false">C18*COUNT(T18:X18)+LARGE((T18:Y18),1)+LARGE((T18:Y18),2)+LARGE((T18:Y18),3)+LARGE((T18:Y18),4)+LARGE((T18:Y18),5)</f>
        <v>789</v>
      </c>
      <c r="AB18" s="57" t="n">
        <f aca="false">SUM(AC18/5)</f>
        <v>157.8</v>
      </c>
      <c r="AC18" s="58" t="n">
        <f aca="false">LARGE((K18~S18~AA18),1)</f>
        <v>789</v>
      </c>
      <c r="AD18" s="59"/>
    </row>
    <row r="19" customFormat="false" ht="13.8" hidden="false" customHeight="false" outlineLevel="0" collapsed="false">
      <c r="A19" s="41" t="n">
        <v>16</v>
      </c>
      <c r="B19" s="24" t="s">
        <v>30</v>
      </c>
      <c r="C19" s="52"/>
      <c r="D19" s="54" t="n">
        <v>190</v>
      </c>
      <c r="E19" s="54" t="n">
        <v>180</v>
      </c>
      <c r="F19" s="54" t="n">
        <v>121</v>
      </c>
      <c r="G19" s="54" t="n">
        <v>160</v>
      </c>
      <c r="H19" s="54" t="n">
        <v>130</v>
      </c>
      <c r="I19" s="54"/>
      <c r="J19" s="55" t="n">
        <f aca="false">(K19/5)</f>
        <v>156.2</v>
      </c>
      <c r="K19" s="56" t="n">
        <f aca="false">C19*COUNT(D19:H19)+LARGE((D19:I19),1)+LARGE((D19:I19),2)+LARGE((D19:I19),3)+LARGE((D19:I19),4)+LARGE((D19:I19),5)</f>
        <v>781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/>
      <c r="R19" s="55" t="n">
        <f aca="false">(S19/5)</f>
        <v>0</v>
      </c>
      <c r="S19" s="56" t="n">
        <f aca="false">C19*COUNT(L19:P19)+LARGE((L19:Q19),1)+LARGE((L19:Q19),2)+LARGE((L19:Q19),3)+LARGE((L19:Q19),4)+LARGE((L19:Q19),5)</f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5" t="n">
        <f aca="false">(AA19/5)</f>
        <v>0</v>
      </c>
      <c r="AA19" s="56" t="n">
        <f aca="false">C19*COUNT(T19:X19)+LARGE((T19:Y19),1)+LARGE((T19:Y19),2)+LARGE((T19:Y19),3)+LARGE((T19:Y19),4)+LARGE((T19:Y19),5)</f>
        <v>0</v>
      </c>
      <c r="AB19" s="57" t="n">
        <f aca="false">SUM(AC19/5)</f>
        <v>156.2</v>
      </c>
      <c r="AC19" s="58" t="n">
        <f aca="false">LARGE((K19~S19~AA19),1)</f>
        <v>781</v>
      </c>
      <c r="AD19" s="59"/>
    </row>
    <row r="20" customFormat="false" ht="13.8" hidden="false" customHeight="false" outlineLevel="0" collapsed="false">
      <c r="A20" s="41" t="n">
        <v>17</v>
      </c>
      <c r="B20" s="24" t="s">
        <v>12</v>
      </c>
      <c r="C20" s="52"/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/>
      <c r="J20" s="55" t="n">
        <f aca="false">(K20/5)</f>
        <v>0</v>
      </c>
      <c r="K20" s="56" t="n">
        <f aca="false">C20*COUNT(D20:H20)+LARGE((D20:I20),1)+LARGE((D20:I20),2)+LARGE((D20:I20),3)+LARGE((D20:I20),4)+LARGE((D20:I20),5)</f>
        <v>0</v>
      </c>
      <c r="L20" s="54" t="n">
        <v>133</v>
      </c>
      <c r="M20" s="54" t="n">
        <v>119</v>
      </c>
      <c r="N20" s="54" t="n">
        <v>170</v>
      </c>
      <c r="O20" s="54" t="n">
        <v>181</v>
      </c>
      <c r="P20" s="54" t="n">
        <v>155</v>
      </c>
      <c r="Q20" s="54"/>
      <c r="R20" s="55" t="n">
        <f aca="false">(S20/5)</f>
        <v>151.6</v>
      </c>
      <c r="S20" s="56" t="n">
        <f aca="false">C20*COUNT(L20:P20)+LARGE((L20:Q20),1)+LARGE((L20:Q20),2)+LARGE((L20:Q20),3)+LARGE((L20:Q20),4)+LARGE((L20:Q20),5)</f>
        <v>758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5" t="n">
        <f aca="false">(AA20/5)</f>
        <v>0</v>
      </c>
      <c r="AA20" s="56" t="n">
        <f aca="false">C20*COUNT(T20:X20)+LARGE((T20:Y20),1)+LARGE((T20:Y20),2)+LARGE((T20:Y20),3)+LARGE((T20:Y20),4)+LARGE((T20:Y20),5)</f>
        <v>0</v>
      </c>
      <c r="AB20" s="57" t="n">
        <f aca="false">SUM(AC20/5)</f>
        <v>151.6</v>
      </c>
      <c r="AC20" s="58" t="n">
        <f aca="false">LARGE((K20~S20~AA20),1)</f>
        <v>758</v>
      </c>
      <c r="AD20" s="66"/>
    </row>
    <row r="21" customFormat="false" ht="13.8" hidden="false" customHeight="false" outlineLevel="0" collapsed="false">
      <c r="A21" s="41" t="n">
        <v>18</v>
      </c>
      <c r="B21" s="51" t="s">
        <v>13</v>
      </c>
      <c r="C21" s="65"/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/>
      <c r="J21" s="55" t="n">
        <f aca="false">(K21/5)</f>
        <v>0</v>
      </c>
      <c r="K21" s="56" t="n">
        <f aca="false">C21*COUNT(D21:H21)+LARGE((D21:I21),1)+LARGE((D21:I21),2)+LARGE((D21:I21),3)+LARGE((D21:I21),4)+LARGE((D21:I21),5)</f>
        <v>0</v>
      </c>
      <c r="L21" s="54" t="n">
        <v>132</v>
      </c>
      <c r="M21" s="54" t="n">
        <v>168</v>
      </c>
      <c r="N21" s="54" t="n">
        <v>127</v>
      </c>
      <c r="O21" s="54" t="n">
        <v>153</v>
      </c>
      <c r="P21" s="54" t="n">
        <v>103</v>
      </c>
      <c r="Q21" s="54"/>
      <c r="R21" s="55" t="n">
        <f aca="false">(S21/5)</f>
        <v>136.6</v>
      </c>
      <c r="S21" s="56" t="n">
        <f aca="false">C21*COUNT(L21:P21)+LARGE((L21:Q21),1)+LARGE((L21:Q21),2)+LARGE((L21:Q21),3)+LARGE((L21:Q21),4)+LARGE((L21:Q21),5)</f>
        <v>683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5" t="n">
        <f aca="false">(AA21/5)</f>
        <v>0</v>
      </c>
      <c r="AA21" s="56" t="n">
        <f aca="false">C21*COUNT(T21:X21)+LARGE((T21:Y21),1)+LARGE((T21:Y21),2)+LARGE((T21:Y21),3)+LARGE((T21:Y21),4)+LARGE((T21:Y21),5)</f>
        <v>0</v>
      </c>
      <c r="AB21" s="57" t="n">
        <f aca="false">SUM(AC21/5)</f>
        <v>136.6</v>
      </c>
      <c r="AC21" s="58" t="n">
        <f aca="false">LARGE((K21~S21~AA21),1)</f>
        <v>683</v>
      </c>
      <c r="AD21" s="67"/>
    </row>
    <row r="22" customFormat="false" ht="13.8" hidden="false" customHeight="false" outlineLevel="0" collapsed="false">
      <c r="A22" s="41" t="n">
        <v>19</v>
      </c>
      <c r="B22" s="24" t="s">
        <v>31</v>
      </c>
      <c r="C22" s="52"/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/>
      <c r="J22" s="55" t="n">
        <f aca="false">(K22/5)</f>
        <v>0</v>
      </c>
      <c r="K22" s="56" t="n">
        <f aca="false">C22*COUNT(D22:H22)+LARGE((D22:I22),1)+LARGE((D22:I22),2)+LARGE((D22:I22),3)+LARGE((D22:I22),4)+LARGE((D22:I22),5)</f>
        <v>0</v>
      </c>
      <c r="L22" s="54" t="n">
        <v>125</v>
      </c>
      <c r="M22" s="54" t="n">
        <v>139</v>
      </c>
      <c r="N22" s="54" t="n">
        <v>129</v>
      </c>
      <c r="O22" s="54" t="n">
        <v>106</v>
      </c>
      <c r="P22" s="54" t="n">
        <v>130</v>
      </c>
      <c r="Q22" s="54"/>
      <c r="R22" s="55" t="n">
        <f aca="false">(S22/5)</f>
        <v>125.8</v>
      </c>
      <c r="S22" s="56" t="n">
        <f aca="false">C22*COUNT(L22:P22)+LARGE((L22:Q22),1)+LARGE((L22:Q22),2)+LARGE((L22:Q22),3)+LARGE((L22:Q22),4)+LARGE((L22:Q22),5)</f>
        <v>629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5" t="n">
        <f aca="false">(AA22/5)</f>
        <v>0</v>
      </c>
      <c r="AA22" s="56" t="n">
        <f aca="false">C22*COUNT(T22:X22)+LARGE((T22:Y22),1)+LARGE((T22:Y22),2)+LARGE((T22:Y22),3)+LARGE((T22:Y22),4)+LARGE((T22:Y22),5)</f>
        <v>0</v>
      </c>
      <c r="AB22" s="57" t="n">
        <f aca="false">SUM(AC22/5)</f>
        <v>125.8</v>
      </c>
      <c r="AC22" s="58" t="n">
        <f aca="false">LARGE((K22~S22~AA22),1)</f>
        <v>629</v>
      </c>
      <c r="AD22" s="59"/>
    </row>
    <row r="23" customFormat="false" ht="13.2" hidden="false" customHeight="false" outlineLevel="0" collapsed="false">
      <c r="A23" s="41" t="n">
        <v>20</v>
      </c>
      <c r="B23" s="51" t="s">
        <v>32</v>
      </c>
      <c r="C23" s="65"/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/>
      <c r="J23" s="55" t="n">
        <f aca="false">(K23/5)</f>
        <v>0</v>
      </c>
      <c r="K23" s="56" t="n">
        <f aca="false">C23*COUNT(D23:H23)+LARGE((D23:I23),1)+LARGE((D23:I23),2)+LARGE((D23:I23),3)+LARGE((D23:I23),4)+LARGE((D23:I23),5)</f>
        <v>0</v>
      </c>
      <c r="L23" s="54" t="n">
        <v>118</v>
      </c>
      <c r="M23" s="54" t="n">
        <v>101</v>
      </c>
      <c r="N23" s="54" t="n">
        <v>103</v>
      </c>
      <c r="O23" s="54" t="n">
        <v>102</v>
      </c>
      <c r="P23" s="54" t="n">
        <v>123</v>
      </c>
      <c r="Q23" s="54"/>
      <c r="R23" s="55" t="n">
        <f aca="false">(S23/5)</f>
        <v>109.4</v>
      </c>
      <c r="S23" s="56" t="n">
        <f aca="false">C23*COUNT(L23:P23)+LARGE((L23:Q23),1)+LARGE((L23:Q23),2)+LARGE((L23:Q23),3)+LARGE((L23:Q23),4)+LARGE((L23:Q23),5)</f>
        <v>547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5" t="n">
        <f aca="false">(AA23/5)</f>
        <v>0</v>
      </c>
      <c r="AA23" s="56" t="n">
        <f aca="false">C23*COUNT(T23:X23)+LARGE((T23:Y23),1)+LARGE((T23:Y23),2)+LARGE((T23:Y23),3)+LARGE((T23:Y23),4)+LARGE((T23:Y23),5)</f>
        <v>0</v>
      </c>
      <c r="AB23" s="57" t="n">
        <f aca="false">SUM(AC23/5)</f>
        <v>109.4</v>
      </c>
      <c r="AC23" s="58" t="n">
        <f aca="false">LARGE((K23~S23~AA23),1)</f>
        <v>547</v>
      </c>
      <c r="AD23" s="59"/>
    </row>
    <row r="24" s="74" customFormat="true" ht="13.2" hidden="false" customHeight="false" outlineLevel="0" collapsed="false">
      <c r="B24" s="74" t="n">
        <f aca="false">SUM(D24:AA24)+Desperado!D67</f>
        <v>2100</v>
      </c>
      <c r="D24" s="74" t="n">
        <f aca="false">30*COUNT(D4:D23)</f>
        <v>600</v>
      </c>
      <c r="L24" s="74" t="n">
        <f aca="false">35*COUNT(L4:L23)</f>
        <v>700</v>
      </c>
      <c r="T24" s="74" t="n">
        <f aca="false">40*COUNT(T4:T23)</f>
        <v>800</v>
      </c>
      <c r="AB24" s="75"/>
      <c r="AC24" s="26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:AC11"/>
    </sheetView>
  </sheetViews>
  <sheetFormatPr defaultColWidth="9.1015625" defaultRowHeight="13.2" zeroHeight="false" outlineLevelRow="0" outlineLevelCol="1"/>
  <cols>
    <col collapsed="false" customWidth="true" hidden="false" outlineLevel="0" max="1" min="1" style="2" width="3.1"/>
    <col collapsed="false" customWidth="true" hidden="false" outlineLevel="0" max="2" min="2" style="2" width="26.99"/>
    <col collapsed="false" customWidth="true" hidden="false" outlineLevel="0" max="3" min="3" style="2" width="4.99"/>
    <col collapsed="false" customWidth="true" hidden="false" outlineLevel="1" max="4" min="4" style="2" width="4.43"/>
    <col collapsed="false" customWidth="true" hidden="false" outlineLevel="1" max="5" min="5" style="2" width="4.1"/>
    <col collapsed="false" customWidth="true" hidden="false" outlineLevel="1" max="7" min="6" style="2" width="4.33"/>
    <col collapsed="false" customWidth="true" hidden="false" outlineLevel="1" max="8" min="8" style="2" width="4.87"/>
    <col collapsed="false" customWidth="true" hidden="false" outlineLevel="1" max="9" min="9" style="2" width="4.66"/>
    <col collapsed="false" customWidth="true" hidden="false" outlineLevel="1" max="10" min="10" style="2" width="6.99"/>
    <col collapsed="false" customWidth="true" hidden="false" outlineLevel="1" max="11" min="11" style="2" width="5.43"/>
    <col collapsed="false" customWidth="true" hidden="false" outlineLevel="1" max="17" min="12" style="2" width="4.1"/>
    <col collapsed="false" customWidth="true" hidden="false" outlineLevel="1" max="18" min="18" style="2" width="6.99"/>
    <col collapsed="false" customWidth="true" hidden="false" outlineLevel="1" max="19" min="19" style="2" width="5.87"/>
    <col collapsed="false" customWidth="true" hidden="false" outlineLevel="1" max="20" min="20" style="2" width="4.99"/>
    <col collapsed="false" customWidth="true" hidden="false" outlineLevel="1" max="25" min="21" style="2" width="4.87"/>
    <col collapsed="false" customWidth="true" hidden="false" outlineLevel="1" max="26" min="26" style="2" width="6.99"/>
    <col collapsed="false" customWidth="true" hidden="false" outlineLevel="1" max="27" min="27" style="2" width="5.43"/>
    <col collapsed="false" customWidth="true" hidden="false" outlineLevel="0" max="28" min="28" style="25" width="9.55"/>
    <col collapsed="false" customWidth="true" hidden="false" outlineLevel="0" max="29" min="29" style="26" width="9.55"/>
    <col collapsed="false" customWidth="false" hidden="false" outlineLevel="0" max="257" min="30" style="2" width="9.1"/>
  </cols>
  <sheetData>
    <row r="1" s="5" customFormat="true" ht="24.6" hidden="false" customHeight="false" outlineLevel="0" collapsed="false">
      <c r="A1" s="27" t="s">
        <v>33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30"/>
      <c r="AC1" s="31"/>
    </row>
    <row r="2" s="40" customFormat="true" ht="21.6" hidden="false" customHeight="false" outlineLevel="0" collapsed="false">
      <c r="A2" s="32" t="s">
        <v>34</v>
      </c>
      <c r="B2" s="32"/>
      <c r="C2" s="32"/>
      <c r="D2" s="36"/>
      <c r="E2" s="33"/>
      <c r="F2" s="33"/>
      <c r="G2" s="33"/>
      <c r="H2" s="33"/>
      <c r="I2" s="33"/>
      <c r="J2" s="34" t="s">
        <v>35</v>
      </c>
      <c r="K2" s="35" t="s">
        <v>38</v>
      </c>
      <c r="L2" s="36"/>
      <c r="M2" s="33"/>
      <c r="N2" s="33"/>
      <c r="O2" s="33"/>
      <c r="P2" s="33"/>
      <c r="Q2" s="33"/>
      <c r="R2" s="34" t="s">
        <v>35</v>
      </c>
      <c r="S2" s="35" t="s">
        <v>39</v>
      </c>
      <c r="T2" s="36"/>
      <c r="U2" s="33"/>
      <c r="V2" s="33"/>
      <c r="W2" s="33"/>
      <c r="X2" s="33"/>
      <c r="Y2" s="33"/>
      <c r="Z2" s="34" t="s">
        <v>35</v>
      </c>
      <c r="AA2" s="35" t="s">
        <v>40</v>
      </c>
      <c r="AB2" s="38"/>
      <c r="AC2" s="39"/>
    </row>
    <row r="3" s="49" customFormat="true" ht="13.8" hidden="false" customHeight="false" outlineLevel="0" collapsed="false">
      <c r="A3" s="41"/>
      <c r="B3" s="42" t="s">
        <v>2</v>
      </c>
      <c r="C3" s="43" t="s">
        <v>4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6" t="s">
        <v>46</v>
      </c>
      <c r="K3" s="45" t="s">
        <v>47</v>
      </c>
      <c r="L3" s="45" t="n">
        <v>1</v>
      </c>
      <c r="M3" s="45" t="n">
        <v>2</v>
      </c>
      <c r="N3" s="45" t="n">
        <v>3</v>
      </c>
      <c r="O3" s="45" t="n">
        <v>4</v>
      </c>
      <c r="P3" s="45" t="n">
        <v>5</v>
      </c>
      <c r="Q3" s="45" t="n">
        <v>6</v>
      </c>
      <c r="R3" s="46" t="s">
        <v>46</v>
      </c>
      <c r="S3" s="45" t="s">
        <v>47</v>
      </c>
      <c r="T3" s="45" t="n">
        <v>1</v>
      </c>
      <c r="U3" s="45" t="n">
        <v>2</v>
      </c>
      <c r="V3" s="45" t="n">
        <v>3</v>
      </c>
      <c r="W3" s="45" t="n">
        <v>4</v>
      </c>
      <c r="X3" s="45" t="n">
        <v>5</v>
      </c>
      <c r="Y3" s="45" t="n">
        <v>6</v>
      </c>
      <c r="Z3" s="46" t="s">
        <v>46</v>
      </c>
      <c r="AA3" s="45" t="s">
        <v>47</v>
      </c>
      <c r="AB3" s="47" t="s">
        <v>46</v>
      </c>
      <c r="AC3" s="48" t="s">
        <v>48</v>
      </c>
      <c r="AD3" s="2"/>
    </row>
    <row r="4" customFormat="false" ht="13.2" hidden="false" customHeight="false" outlineLevel="0" collapsed="false">
      <c r="A4" s="93" t="n">
        <v>1</v>
      </c>
      <c r="B4" s="94" t="s">
        <v>8</v>
      </c>
      <c r="C4" s="52" t="n">
        <v>8</v>
      </c>
      <c r="D4" s="54" t="n">
        <v>209</v>
      </c>
      <c r="E4" s="54" t="n">
        <v>201</v>
      </c>
      <c r="F4" s="54" t="n">
        <v>208</v>
      </c>
      <c r="G4" s="54" t="n">
        <v>166</v>
      </c>
      <c r="H4" s="54" t="n">
        <v>186</v>
      </c>
      <c r="I4" s="54" t="n">
        <v>182</v>
      </c>
      <c r="J4" s="55" t="n">
        <f aca="false">(K4/5)</f>
        <v>205.2</v>
      </c>
      <c r="K4" s="56" t="n">
        <f aca="false">C4*COUNT(D4:H4)+LARGE((D4:I4),1)+LARGE((D4:I4),2)+LARGE((D4:I4),3)+LARGE((D4:I4),4)+LARGE((D4:I4),5)</f>
        <v>1026</v>
      </c>
      <c r="L4" s="54" t="n">
        <v>0</v>
      </c>
      <c r="M4" s="54" t="n">
        <v>0</v>
      </c>
      <c r="N4" s="54" t="n">
        <v>0</v>
      </c>
      <c r="O4" s="54" t="n">
        <v>0</v>
      </c>
      <c r="P4" s="54" t="n">
        <v>0</v>
      </c>
      <c r="Q4" s="54"/>
      <c r="R4" s="55" t="n">
        <f aca="false">(S4/5)</f>
        <v>8</v>
      </c>
      <c r="S4" s="56" t="n">
        <f aca="false">C4*COUNT(L4:P4)+LARGE((L4:Q4),1)+LARGE((L4:Q4),2)+LARGE((L4:Q4),3)+LARGE((L4:Q4),4)+LARGE((L4:Q4),5)</f>
        <v>40</v>
      </c>
      <c r="T4" s="54" t="n">
        <v>0</v>
      </c>
      <c r="U4" s="54" t="n">
        <v>0</v>
      </c>
      <c r="V4" s="54" t="n">
        <v>0</v>
      </c>
      <c r="W4" s="54" t="n">
        <v>0</v>
      </c>
      <c r="X4" s="54" t="n">
        <v>0</v>
      </c>
      <c r="Y4" s="54"/>
      <c r="Z4" s="55" t="n">
        <f aca="false">(AA4/5)</f>
        <v>8</v>
      </c>
      <c r="AA4" s="56" t="n">
        <f aca="false">C4*COUNT(T4:X4)+LARGE((T4:Y4),1)+LARGE((T4:Y4),2)+LARGE((T4:Y4),3)+LARGE((T4:Y4),4)+LARGE((T4:Y4),5)</f>
        <v>40</v>
      </c>
      <c r="AB4" s="57" t="n">
        <f aca="false">SUM(AC4/5)</f>
        <v>205.2</v>
      </c>
      <c r="AC4" s="58" t="n">
        <f aca="false">LARGE((K4~S4~AA4),1)</f>
        <v>1026</v>
      </c>
    </row>
    <row r="5" customFormat="false" ht="13.2" hidden="false" customHeight="false" outlineLevel="0" collapsed="false">
      <c r="A5" s="93" t="n">
        <v>2</v>
      </c>
      <c r="B5" s="95" t="s">
        <v>4</v>
      </c>
      <c r="C5" s="52"/>
      <c r="D5" s="54" t="n">
        <v>119</v>
      </c>
      <c r="E5" s="54" t="n">
        <v>172</v>
      </c>
      <c r="F5" s="54" t="n">
        <v>174</v>
      </c>
      <c r="G5" s="54" t="n">
        <v>213</v>
      </c>
      <c r="H5" s="54" t="n">
        <v>148</v>
      </c>
      <c r="I5" s="54"/>
      <c r="J5" s="55" t="n">
        <f aca="false">(K5/5)</f>
        <v>165.2</v>
      </c>
      <c r="K5" s="56" t="n">
        <f aca="false">C5*COUNT(D5:H5)+LARGE((D5:I5),1)+LARGE((D5:I5),2)+LARGE((D5:I5),3)+LARGE((D5:I5),4)+LARGE((D5:I5),5)</f>
        <v>826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/>
      <c r="R5" s="55" t="n">
        <f aca="false">(S5/5)</f>
        <v>0</v>
      </c>
      <c r="S5" s="56" t="n">
        <f aca="false">C5*COUNT(L5:P5)+LARGE((L5:Q5),1)+LARGE((L5:Q5),2)+LARGE((L5:Q5),3)+LARGE((L5:Q5),4)+LARGE((L5:Q5),5)</f>
        <v>0</v>
      </c>
      <c r="T5" s="54" t="n">
        <v>199</v>
      </c>
      <c r="U5" s="54" t="n">
        <v>226</v>
      </c>
      <c r="V5" s="54" t="n">
        <v>189</v>
      </c>
      <c r="W5" s="54" t="n">
        <v>194</v>
      </c>
      <c r="X5" s="54" t="n">
        <v>211</v>
      </c>
      <c r="Y5" s="54" t="n">
        <v>168</v>
      </c>
      <c r="Z5" s="55" t="n">
        <f aca="false">(AA5/5)</f>
        <v>203.8</v>
      </c>
      <c r="AA5" s="56" t="n">
        <f aca="false">C5*COUNT(T5:X5)+LARGE((T5:Y5),1)+LARGE((T5:Y5),2)+LARGE((T5:Y5),3)+LARGE((T5:Y5),4)+LARGE((T5:Y5),5)</f>
        <v>1019</v>
      </c>
      <c r="AB5" s="57" t="n">
        <f aca="false">SUM(AC5/5)</f>
        <v>203.8</v>
      </c>
      <c r="AC5" s="58" t="n">
        <f aca="false">LARGE((K5~S5~AA5),1)</f>
        <v>1019</v>
      </c>
    </row>
    <row r="6" customFormat="false" ht="13.2" hidden="false" customHeight="false" outlineLevel="0" collapsed="false">
      <c r="A6" s="93" t="n">
        <v>3</v>
      </c>
      <c r="B6" s="95" t="s">
        <v>5</v>
      </c>
      <c r="C6" s="52" t="n">
        <v>8</v>
      </c>
      <c r="D6" s="54" t="n">
        <v>206</v>
      </c>
      <c r="E6" s="54" t="n">
        <v>189</v>
      </c>
      <c r="F6" s="54" t="n">
        <v>160</v>
      </c>
      <c r="G6" s="54" t="n">
        <v>193</v>
      </c>
      <c r="H6" s="54" t="n">
        <v>185</v>
      </c>
      <c r="I6" s="54"/>
      <c r="J6" s="55" t="n">
        <f aca="false">(K6/5)</f>
        <v>194.6</v>
      </c>
      <c r="K6" s="56" t="n">
        <f aca="false">C6*COUNT(D6:H6)+LARGE((D6:I6),1)+LARGE((D6:I6),2)+LARGE((D6:I6),3)+LARGE((D6:I6),4)+LARGE((D6:I6),5)</f>
        <v>973</v>
      </c>
      <c r="L6" s="54" t="n">
        <v>180</v>
      </c>
      <c r="M6" s="54" t="n">
        <v>183</v>
      </c>
      <c r="N6" s="54" t="n">
        <v>233</v>
      </c>
      <c r="O6" s="54" t="n">
        <v>187</v>
      </c>
      <c r="P6" s="54" t="n">
        <v>174</v>
      </c>
      <c r="Q6" s="54"/>
      <c r="R6" s="55" t="n">
        <f aca="false">(S6/5)</f>
        <v>199.4</v>
      </c>
      <c r="S6" s="56" t="n">
        <f aca="false">C6*COUNT(L6:P6)+LARGE((L6:Q6),1)+LARGE((L6:Q6),2)+LARGE((L6:Q6),3)+LARGE((L6:Q6),4)+LARGE((L6:Q6),5)</f>
        <v>997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/>
      <c r="Z6" s="55" t="n">
        <f aca="false">(AA6/5)</f>
        <v>8</v>
      </c>
      <c r="AA6" s="56" t="n">
        <f aca="false">C6*COUNT(T6:X6)+LARGE((T6:Y6),1)+LARGE((T6:Y6),2)+LARGE((T6:Y6),3)+LARGE((T6:Y6),4)+LARGE((T6:Y6),5)</f>
        <v>40</v>
      </c>
      <c r="AB6" s="57" t="n">
        <f aca="false">SUM(AC6/5)</f>
        <v>199.4</v>
      </c>
      <c r="AC6" s="58" t="n">
        <f aca="false">LARGE((K6~S6~AA6),1)</f>
        <v>997</v>
      </c>
    </row>
    <row r="7" customFormat="false" ht="13.2" hidden="false" customHeight="false" outlineLevel="0" collapsed="false">
      <c r="A7" s="93" t="n">
        <v>4</v>
      </c>
      <c r="B7" s="95" t="s">
        <v>14</v>
      </c>
      <c r="C7" s="52" t="n">
        <v>8</v>
      </c>
      <c r="D7" s="54" t="n">
        <v>140</v>
      </c>
      <c r="E7" s="54" t="n">
        <v>168</v>
      </c>
      <c r="F7" s="54" t="n">
        <v>236</v>
      </c>
      <c r="G7" s="54" t="n">
        <v>181</v>
      </c>
      <c r="H7" s="54" t="n">
        <v>158</v>
      </c>
      <c r="I7" s="54" t="n">
        <v>208</v>
      </c>
      <c r="J7" s="55" t="n">
        <f aca="false">(K7/5)</f>
        <v>198.2</v>
      </c>
      <c r="K7" s="56" t="n">
        <f aca="false">C7*COUNT(D7:H7)+LARGE((D7:I7),1)+LARGE((D7:I7),2)+LARGE((D7:I7),3)+LARGE((D7:I7),4)+LARGE((D7:I7),5)</f>
        <v>991</v>
      </c>
      <c r="L7" s="54" t="n">
        <v>211</v>
      </c>
      <c r="M7" s="54" t="n">
        <v>214</v>
      </c>
      <c r="N7" s="54" t="n">
        <v>164</v>
      </c>
      <c r="O7" s="54" t="n">
        <v>163</v>
      </c>
      <c r="P7" s="54" t="n">
        <v>158</v>
      </c>
      <c r="Q7" s="54"/>
      <c r="R7" s="55" t="n">
        <f aca="false">(S7/5)</f>
        <v>190</v>
      </c>
      <c r="S7" s="56" t="n">
        <f aca="false">C7*COUNT(L7:P7)+LARGE((L7:Q7),1)+LARGE((L7:Q7),2)+LARGE((L7:Q7),3)+LARGE((L7:Q7),4)+LARGE((L7:Q7),5)</f>
        <v>95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/>
      <c r="Z7" s="55" t="n">
        <f aca="false">(AA7/5)</f>
        <v>8</v>
      </c>
      <c r="AA7" s="56" t="n">
        <f aca="false">C7*COUNT(T7:X7)+LARGE((T7:Y7),1)+LARGE((T7:Y7),2)+LARGE((T7:Y7),3)+LARGE((T7:Y7),4)+LARGE((T7:Y7),5)</f>
        <v>40</v>
      </c>
      <c r="AB7" s="57" t="n">
        <f aca="false">SUM(AC7/5)</f>
        <v>198.2</v>
      </c>
      <c r="AC7" s="58" t="n">
        <f aca="false">LARGE((K7~S7~AA7),1)</f>
        <v>991</v>
      </c>
    </row>
    <row r="8" customFormat="false" ht="13.2" hidden="false" customHeight="false" outlineLevel="0" collapsed="false">
      <c r="A8" s="93" t="n">
        <v>5</v>
      </c>
      <c r="B8" s="95" t="s">
        <v>7</v>
      </c>
      <c r="C8" s="52"/>
      <c r="D8" s="54" t="n">
        <v>203</v>
      </c>
      <c r="E8" s="54" t="n">
        <v>180</v>
      </c>
      <c r="F8" s="54" t="n">
        <v>178</v>
      </c>
      <c r="G8" s="54" t="n">
        <v>197</v>
      </c>
      <c r="H8" s="54" t="n">
        <v>192</v>
      </c>
      <c r="I8" s="54" t="n">
        <v>206</v>
      </c>
      <c r="J8" s="55" t="n">
        <f aca="false">(K8/5)</f>
        <v>195.6</v>
      </c>
      <c r="K8" s="56" t="n">
        <f aca="false">C8*COUNT(D8:H8)+LARGE((D8:I8),1)+LARGE((D8:I8),2)+LARGE((D8:I8),3)+LARGE((D8:I8),4)+LARGE((D8:I8),5)</f>
        <v>978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/>
      <c r="R8" s="55" t="n">
        <f aca="false">(S8/5)</f>
        <v>0</v>
      </c>
      <c r="S8" s="56" t="n">
        <f aca="false">C8*COUNT(L8:P8)+LARGE((L8:Q8),1)+LARGE((L8:Q8),2)+LARGE((L8:Q8),3)+LARGE((L8:Q8),4)+LARGE((L8:Q8),5)</f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/>
      <c r="Z8" s="55" t="n">
        <f aca="false">(AA8/5)</f>
        <v>0</v>
      </c>
      <c r="AA8" s="56" t="n">
        <f aca="false">C8*COUNT(T8:X8)+LARGE((T8:Y8),1)+LARGE((T8:Y8),2)+LARGE((T8:Y8),3)+LARGE((T8:Y8),4)+LARGE((T8:Y8),5)</f>
        <v>0</v>
      </c>
      <c r="AB8" s="57" t="n">
        <f aca="false">SUM(AC8/5)</f>
        <v>195.6</v>
      </c>
      <c r="AC8" s="58" t="n">
        <f aca="false">LARGE((K8~S8~AA8),1)</f>
        <v>978</v>
      </c>
    </row>
    <row r="9" customFormat="false" ht="13.2" hidden="false" customHeight="false" outlineLevel="0" collapsed="false">
      <c r="A9" s="93" t="n">
        <v>6</v>
      </c>
      <c r="B9" s="95" t="s">
        <v>12</v>
      </c>
      <c r="C9" s="52"/>
      <c r="D9" s="54" t="n">
        <v>214</v>
      </c>
      <c r="E9" s="54" t="n">
        <v>188</v>
      </c>
      <c r="F9" s="54" t="n">
        <v>148</v>
      </c>
      <c r="G9" s="54" t="n">
        <v>227</v>
      </c>
      <c r="H9" s="54" t="n">
        <v>171</v>
      </c>
      <c r="I9" s="54" t="n">
        <v>176</v>
      </c>
      <c r="J9" s="55" t="n">
        <f aca="false">(K9/5)</f>
        <v>195.2</v>
      </c>
      <c r="K9" s="56" t="n">
        <f aca="false">C9*COUNT(D9:H9)+LARGE((D9:I9),1)+LARGE((D9:I9),2)+LARGE((D9:I9),3)+LARGE((D9:I9),4)+LARGE((D9:I9),5)</f>
        <v>976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/>
      <c r="R9" s="55" t="n">
        <f aca="false">(S9/5)</f>
        <v>0</v>
      </c>
      <c r="S9" s="56" t="n">
        <f aca="false">C9*COUNT(L9:P9)+LARGE((L9:Q9),1)+LARGE((L9:Q9),2)+LARGE((L9:Q9),3)+LARGE((L9:Q9),4)+LARGE((L9:Q9),5)</f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/>
      <c r="Z9" s="55" t="n">
        <f aca="false">(AA9/5)</f>
        <v>0</v>
      </c>
      <c r="AA9" s="56" t="n">
        <f aca="false">C9*COUNT(T9:X9)+LARGE((T9:Y9),1)+LARGE((T9:Y9),2)+LARGE((T9:Y9),3)+LARGE((T9:Y9),4)+LARGE((T9:Y9),5)</f>
        <v>0</v>
      </c>
      <c r="AB9" s="57" t="n">
        <f aca="false">SUM(AC9/5)</f>
        <v>195.2</v>
      </c>
      <c r="AC9" s="58" t="n">
        <f aca="false">LARGE((K9~S9~AA9),1)</f>
        <v>976</v>
      </c>
    </row>
    <row r="10" customFormat="false" ht="13.2" hidden="false" customHeight="false" outlineLevel="0" collapsed="false">
      <c r="A10" s="93" t="n">
        <v>7</v>
      </c>
      <c r="B10" s="95" t="s">
        <v>17</v>
      </c>
      <c r="C10" s="52"/>
      <c r="D10" s="54" t="n">
        <v>190</v>
      </c>
      <c r="E10" s="54" t="n">
        <v>197</v>
      </c>
      <c r="F10" s="54" t="n">
        <v>191</v>
      </c>
      <c r="G10" s="54" t="n">
        <v>215</v>
      </c>
      <c r="H10" s="54" t="n">
        <v>176</v>
      </c>
      <c r="I10" s="54" t="n">
        <v>153</v>
      </c>
      <c r="J10" s="55" t="n">
        <f aca="false">(K10/5)</f>
        <v>193.8</v>
      </c>
      <c r="K10" s="56" t="n">
        <f aca="false">C10*COUNT(D10:H10)+LARGE((D10:I10),1)+LARGE((D10:I10),2)+LARGE((D10:I10),3)+LARGE((D10:I10),4)+LARGE((D10:I10),5)</f>
        <v>969</v>
      </c>
      <c r="L10" s="54" t="n">
        <v>146</v>
      </c>
      <c r="M10" s="54" t="n">
        <v>180</v>
      </c>
      <c r="N10" s="54" t="n">
        <v>146</v>
      </c>
      <c r="O10" s="54" t="n">
        <v>168</v>
      </c>
      <c r="P10" s="54" t="n">
        <v>171</v>
      </c>
      <c r="Q10" s="54"/>
      <c r="R10" s="55" t="n">
        <f aca="false">(S10/5)</f>
        <v>162.2</v>
      </c>
      <c r="S10" s="56" t="n">
        <f aca="false">C10*COUNT(L10:P10)+LARGE((L10:Q10),1)+LARGE((L10:Q10),2)+LARGE((L10:Q10),3)+LARGE((L10:Q10),4)+LARGE((L10:Q10),5)</f>
        <v>811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/>
      <c r="Z10" s="55" t="n">
        <f aca="false">(AA10/5)</f>
        <v>0</v>
      </c>
      <c r="AA10" s="56" t="n">
        <f aca="false">C10*COUNT(T10:X10)+LARGE((T10:Y10),1)+LARGE((T10:Y10),2)+LARGE((T10:Y10),3)+LARGE((T10:Y10),4)+LARGE((T10:Y10),5)</f>
        <v>0</v>
      </c>
      <c r="AB10" s="57" t="n">
        <f aca="false">SUM(AC10/5)</f>
        <v>193.8</v>
      </c>
      <c r="AC10" s="58" t="n">
        <f aca="false">LARGE((K10~S10~AA10),1)</f>
        <v>969</v>
      </c>
    </row>
    <row r="11" customFormat="false" ht="13.2" hidden="false" customHeight="false" outlineLevel="0" collapsed="false">
      <c r="A11" s="93" t="n">
        <v>8</v>
      </c>
      <c r="B11" s="92" t="s">
        <v>19</v>
      </c>
      <c r="C11" s="52"/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/>
      <c r="J11" s="55" t="n">
        <f aca="false">(K11/5)</f>
        <v>0</v>
      </c>
      <c r="K11" s="56" t="n">
        <f aca="false">C11*COUNT(D11:H11)+LARGE((D11:I11),1)+LARGE((D11:I11),2)+LARGE((D11:I11),3)+LARGE((D11:I11),4)+LARGE((D11:I11),5)</f>
        <v>0</v>
      </c>
      <c r="L11" s="54" t="n">
        <v>188</v>
      </c>
      <c r="M11" s="54" t="n">
        <v>154</v>
      </c>
      <c r="N11" s="54" t="n">
        <v>148</v>
      </c>
      <c r="O11" s="54" t="n">
        <v>159</v>
      </c>
      <c r="P11" s="54" t="n">
        <v>173</v>
      </c>
      <c r="Q11" s="54"/>
      <c r="R11" s="55" t="n">
        <f aca="false">(S11/5)</f>
        <v>164.4</v>
      </c>
      <c r="S11" s="56" t="n">
        <f aca="false">C11*COUNT(L11:P11)+LARGE((L11:Q11),1)+LARGE((L11:Q11),2)+LARGE((L11:Q11),3)+LARGE((L11:Q11),4)+LARGE((L11:Q11),5)</f>
        <v>822</v>
      </c>
      <c r="T11" s="54" t="n">
        <v>178</v>
      </c>
      <c r="U11" s="54" t="n">
        <v>170</v>
      </c>
      <c r="V11" s="54" t="n">
        <v>174</v>
      </c>
      <c r="W11" s="54" t="n">
        <v>221</v>
      </c>
      <c r="X11" s="54" t="n">
        <v>189</v>
      </c>
      <c r="Y11" s="54" t="n">
        <v>177</v>
      </c>
      <c r="Z11" s="55" t="n">
        <f aca="false">(AA11/5)</f>
        <v>187.8</v>
      </c>
      <c r="AA11" s="56" t="n">
        <f aca="false">C11*COUNT(T11:X11)+LARGE((T11:Y11),1)+LARGE((T11:Y11),2)+LARGE((T11:Y11),3)+LARGE((T11:Y11),4)+LARGE((T11:Y11),5)</f>
        <v>939</v>
      </c>
      <c r="AB11" s="57" t="n">
        <f aca="false">SUM(AC11/5)</f>
        <v>187.8</v>
      </c>
      <c r="AC11" s="58" t="n">
        <f aca="false">LARGE((K11~S11~AA11),1)</f>
        <v>939</v>
      </c>
    </row>
    <row r="12" customFormat="false" ht="13.2" hidden="false" customHeight="false" outlineLevel="0" collapsed="false">
      <c r="A12" s="93" t="n">
        <v>9</v>
      </c>
      <c r="B12" s="24" t="s">
        <v>23</v>
      </c>
      <c r="C12" s="52"/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5" t="n">
        <f aca="false">(K12/5)</f>
        <v>0</v>
      </c>
      <c r="K12" s="56" t="n">
        <f aca="false">C12*COUNT(D12:H12)+LARGE((D12:I12),1)+LARGE((D12:I12),2)+LARGE((D12:I12),3)+LARGE((D12:I12),4)+LARGE((D12:I12),5)</f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5" t="n">
        <f aca="false">(S12/5)</f>
        <v>0</v>
      </c>
      <c r="S12" s="56" t="n">
        <f aca="false">C12*COUNT(L12:P12)+LARGE((L12:Q12),1)+LARGE((L12:Q12),2)+LARGE((L12:Q12),3)+LARGE((L12:Q12),4)+LARGE((L12:Q12),5)</f>
        <v>0</v>
      </c>
      <c r="T12" s="54" t="n">
        <v>158</v>
      </c>
      <c r="U12" s="54" t="n">
        <v>191</v>
      </c>
      <c r="V12" s="54" t="n">
        <v>179</v>
      </c>
      <c r="W12" s="54" t="n">
        <v>194</v>
      </c>
      <c r="X12" s="54" t="n">
        <v>160</v>
      </c>
      <c r="Y12" s="54" t="n">
        <v>177</v>
      </c>
      <c r="Z12" s="55" t="n">
        <f aca="false">(AA12/5)</f>
        <v>180.2</v>
      </c>
      <c r="AA12" s="56" t="n">
        <f aca="false">C12*COUNT(T12:X12)+LARGE((T12:Y12),1)+LARGE((T12:Y12),2)+LARGE((T12:Y12),3)+LARGE((T12:Y12),4)+LARGE((T12:Y12),5)</f>
        <v>901</v>
      </c>
      <c r="AB12" s="57" t="n">
        <f aca="false">SUM(AC12/5)</f>
        <v>180.2</v>
      </c>
      <c r="AC12" s="58" t="n">
        <f aca="false">LARGE((K12~S12~AA12),1)</f>
        <v>901</v>
      </c>
      <c r="AD12" s="59"/>
    </row>
    <row r="13" customFormat="false" ht="13.2" hidden="false" customHeight="false" outlineLevel="0" collapsed="false">
      <c r="A13" s="93" t="n">
        <v>10</v>
      </c>
      <c r="B13" s="24" t="s">
        <v>25</v>
      </c>
      <c r="C13" s="52"/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/>
      <c r="J13" s="55" t="n">
        <f aca="false">(K13/5)</f>
        <v>0</v>
      </c>
      <c r="K13" s="56" t="n">
        <f aca="false">C13*COUNT(D13:H13)+LARGE((D13:I13),1)+LARGE((D13:I13),2)+LARGE((D13:I13),3)+LARGE((D13:I13),4)+LARGE((D13:I13),5)</f>
        <v>0</v>
      </c>
      <c r="L13" s="54" t="n">
        <v>179</v>
      </c>
      <c r="M13" s="54" t="n">
        <v>173</v>
      </c>
      <c r="N13" s="54" t="n">
        <v>173</v>
      </c>
      <c r="O13" s="54" t="n">
        <v>180</v>
      </c>
      <c r="P13" s="54" t="n">
        <v>191</v>
      </c>
      <c r="Q13" s="54"/>
      <c r="R13" s="55" t="n">
        <f aca="false">(S13/5)</f>
        <v>179.2</v>
      </c>
      <c r="S13" s="56" t="n">
        <f aca="false">C13*COUNT(L13:P13)+LARGE((L13:Q13),1)+LARGE((L13:Q13),2)+LARGE((L13:Q13),3)+LARGE((L13:Q13),4)+LARGE((L13:Q13),5)</f>
        <v>896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/>
      <c r="Z13" s="55" t="n">
        <f aca="false">(AA13/5)</f>
        <v>0</v>
      </c>
      <c r="AA13" s="56" t="n">
        <f aca="false">C13*COUNT(T13:X13)+LARGE((T13:Y13),1)+LARGE((T13:Y13),2)+LARGE((T13:Y13),3)+LARGE((T13:Y13),4)+LARGE((T13:Y13),5)</f>
        <v>0</v>
      </c>
      <c r="AB13" s="57" t="n">
        <f aca="false">SUM(AC13/5)</f>
        <v>179.2</v>
      </c>
      <c r="AC13" s="58" t="n">
        <f aca="false">LARGE((K13~S13~AA13),1)</f>
        <v>896</v>
      </c>
      <c r="AD13" s="59"/>
    </row>
    <row r="14" customFormat="false" ht="13.2" hidden="false" customHeight="false" outlineLevel="0" collapsed="false">
      <c r="A14" s="93" t="n">
        <v>11</v>
      </c>
      <c r="B14" s="24" t="s">
        <v>20</v>
      </c>
      <c r="C14" s="52"/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/>
      <c r="J14" s="55" t="n">
        <f aca="false">(K14/5)</f>
        <v>0</v>
      </c>
      <c r="K14" s="56" t="n">
        <f aca="false">C14*COUNT(D14:H14)+LARGE((D14:I14),1)+LARGE((D14:I14),2)+LARGE((D14:I14),3)+LARGE((D14:I14),4)+LARGE((D14:I14),5)</f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/>
      <c r="R14" s="55" t="n">
        <f aca="false">(S14/5)</f>
        <v>0</v>
      </c>
      <c r="S14" s="56" t="n">
        <f aca="false">C14*COUNT(L14:P14)+LARGE((L14:Q14),1)+LARGE((L14:Q14),2)+LARGE((L14:Q14),3)+LARGE((L14:Q14),4)+LARGE((L14:Q14),5)</f>
        <v>0</v>
      </c>
      <c r="T14" s="54" t="n">
        <v>134</v>
      </c>
      <c r="U14" s="54" t="n">
        <v>166</v>
      </c>
      <c r="V14" s="54" t="n">
        <v>135</v>
      </c>
      <c r="W14" s="54" t="n">
        <v>228</v>
      </c>
      <c r="X14" s="54" t="n">
        <v>200</v>
      </c>
      <c r="Y14" s="54" t="n">
        <v>156</v>
      </c>
      <c r="Z14" s="55" t="n">
        <f aca="false">(AA14/5)</f>
        <v>177</v>
      </c>
      <c r="AA14" s="56" t="n">
        <f aca="false">C14*COUNT(T14:X14)+LARGE((T14:Y14),1)+LARGE((T14:Y14),2)+LARGE((T14:Y14),3)+LARGE((T14:Y14),4)+LARGE((T14:Y14),5)</f>
        <v>885</v>
      </c>
      <c r="AB14" s="57" t="n">
        <f aca="false">SUM(AC14/5)</f>
        <v>177</v>
      </c>
      <c r="AC14" s="58" t="n">
        <f aca="false">LARGE((K14~S14~AA14),1)</f>
        <v>885</v>
      </c>
      <c r="AD14" s="59"/>
    </row>
    <row r="15" customFormat="false" ht="13.2" hidden="false" customHeight="false" outlineLevel="0" collapsed="false">
      <c r="A15" s="93" t="n">
        <v>12</v>
      </c>
      <c r="B15" s="24" t="s">
        <v>26</v>
      </c>
      <c r="C15" s="52"/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/>
      <c r="J15" s="55" t="n">
        <f aca="false">(K15/5)</f>
        <v>0</v>
      </c>
      <c r="K15" s="56" t="n">
        <f aca="false">C15*COUNT(D15:H15)+LARGE((D15:I15),1)+LARGE((D15:I15),2)+LARGE((D15:I15),3)+LARGE((D15:I15),4)+LARGE((D15:I15),5)</f>
        <v>0</v>
      </c>
      <c r="L15" s="54" t="n">
        <v>177</v>
      </c>
      <c r="M15" s="54" t="n">
        <v>134</v>
      </c>
      <c r="N15" s="54" t="n">
        <v>185</v>
      </c>
      <c r="O15" s="54" t="n">
        <v>183</v>
      </c>
      <c r="P15" s="54" t="n">
        <v>156</v>
      </c>
      <c r="Q15" s="54" t="n">
        <v>175</v>
      </c>
      <c r="R15" s="55" t="n">
        <f aca="false">(S15/5)</f>
        <v>175.2</v>
      </c>
      <c r="S15" s="56" t="n">
        <f aca="false">C15*COUNT(L15:P15)+LARGE((L15:Q15),1)+LARGE((L15:Q15),2)+LARGE((L15:Q15),3)+LARGE((L15:Q15),4)+LARGE((L15:Q15),5)</f>
        <v>876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/>
      <c r="Z15" s="55" t="n">
        <f aca="false">(AA15/5)</f>
        <v>0</v>
      </c>
      <c r="AA15" s="56" t="n">
        <f aca="false">C15*COUNT(T15:X15)+LARGE((T15:Y15),1)+LARGE((T15:Y15),2)+LARGE((T15:Y15),3)+LARGE((T15:Y15),4)+LARGE((T15:Y15),5)</f>
        <v>0</v>
      </c>
      <c r="AB15" s="57" t="n">
        <f aca="false">SUM(AC15/5)</f>
        <v>175.2</v>
      </c>
      <c r="AC15" s="58" t="n">
        <f aca="false">LARGE((K15~S15~AA15),1)</f>
        <v>876</v>
      </c>
      <c r="AD15" s="59"/>
    </row>
    <row r="16" customFormat="false" ht="13.2" hidden="false" customHeight="false" outlineLevel="0" collapsed="false">
      <c r="A16" s="93" t="n">
        <v>13</v>
      </c>
      <c r="B16" s="24" t="s">
        <v>16</v>
      </c>
      <c r="C16" s="52"/>
      <c r="D16" s="54" t="n">
        <v>179</v>
      </c>
      <c r="E16" s="54" t="n">
        <v>155</v>
      </c>
      <c r="F16" s="54" t="n">
        <v>116</v>
      </c>
      <c r="G16" s="54" t="n">
        <v>170</v>
      </c>
      <c r="H16" s="54" t="n">
        <v>126</v>
      </c>
      <c r="I16" s="54"/>
      <c r="J16" s="55" t="n">
        <f aca="false">(K16/5)</f>
        <v>149.2</v>
      </c>
      <c r="K16" s="56" t="n">
        <f aca="false">C16*COUNT(D16:H16)+LARGE((D16:I16),1)+LARGE((D16:I16),2)+LARGE((D16:I16),3)+LARGE((D16:I16),4)+LARGE((D16:I16),5)</f>
        <v>746</v>
      </c>
      <c r="L16" s="54" t="n">
        <v>166</v>
      </c>
      <c r="M16" s="54" t="n">
        <v>157</v>
      </c>
      <c r="N16" s="54" t="n">
        <v>167</v>
      </c>
      <c r="O16" s="54" t="n">
        <v>187</v>
      </c>
      <c r="P16" s="54" t="n">
        <v>198</v>
      </c>
      <c r="Q16" s="54"/>
      <c r="R16" s="55" t="n">
        <f aca="false">(S16/5)</f>
        <v>175</v>
      </c>
      <c r="S16" s="56" t="n">
        <f aca="false">C16*COUNT(L16:P16)+LARGE((L16:Q16),1)+LARGE((L16:Q16),2)+LARGE((L16:Q16),3)+LARGE((L16:Q16),4)+LARGE((L16:Q16),5)</f>
        <v>875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/>
      <c r="Z16" s="55" t="n">
        <f aca="false">(AA16/5)</f>
        <v>0</v>
      </c>
      <c r="AA16" s="56" t="n">
        <f aca="false">C16*COUNT(T16:X16)+LARGE((T16:Y16),1)+LARGE((T16:Y16),2)+LARGE((T16:Y16),3)+LARGE((T16:Y16),4)+LARGE((T16:Y16),5)</f>
        <v>0</v>
      </c>
      <c r="AB16" s="57" t="n">
        <f aca="false">SUM(AC16/5)</f>
        <v>175</v>
      </c>
      <c r="AC16" s="58" t="n">
        <f aca="false">LARGE((K16~S16~AA16),1)</f>
        <v>875</v>
      </c>
      <c r="AD16" s="59"/>
    </row>
    <row r="17" customFormat="false" ht="13.2" hidden="false" customHeight="false" outlineLevel="0" collapsed="false">
      <c r="A17" s="93" t="n">
        <v>14</v>
      </c>
      <c r="B17" s="51" t="s">
        <v>11</v>
      </c>
      <c r="C17" s="65"/>
      <c r="D17" s="54" t="n">
        <v>157</v>
      </c>
      <c r="E17" s="54" t="n">
        <v>158</v>
      </c>
      <c r="F17" s="54" t="n">
        <v>164</v>
      </c>
      <c r="G17" s="54" t="n">
        <v>179</v>
      </c>
      <c r="H17" s="54" t="n">
        <v>199</v>
      </c>
      <c r="I17" s="54"/>
      <c r="J17" s="55" t="n">
        <f aca="false">(K17/5)</f>
        <v>171.4</v>
      </c>
      <c r="K17" s="56" t="n">
        <f aca="false">C17*COUNT(D17:H17)+LARGE((D17:I17),1)+LARGE((D17:I17),2)+LARGE((D17:I17),3)+LARGE((D17:I17),4)+LARGE((D17:I17),5)</f>
        <v>857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/>
      <c r="R17" s="55" t="n">
        <f aca="false">(S17/5)</f>
        <v>0</v>
      </c>
      <c r="S17" s="56" t="n">
        <f aca="false">C17*COUNT(L17:P17)+LARGE((L17:Q17),1)+LARGE((L17:Q17),2)+LARGE((L17:Q17),3)+LARGE((L17:Q17),4)+LARGE((L17:Q17),5)</f>
        <v>0</v>
      </c>
      <c r="T17" s="54" t="n">
        <v>161</v>
      </c>
      <c r="U17" s="54" t="n">
        <v>135</v>
      </c>
      <c r="V17" s="54" t="n">
        <v>147</v>
      </c>
      <c r="W17" s="54" t="n">
        <v>170</v>
      </c>
      <c r="X17" s="54" t="n">
        <v>177</v>
      </c>
      <c r="Y17" s="54"/>
      <c r="Z17" s="55" t="n">
        <f aca="false">(AA17/5)</f>
        <v>158</v>
      </c>
      <c r="AA17" s="56" t="n">
        <f aca="false">C17*COUNT(T17:X17)+LARGE((T17:Y17),1)+LARGE((T17:Y17),2)+LARGE((T17:Y17),3)+LARGE((T17:Y17),4)+LARGE((T17:Y17),5)</f>
        <v>790</v>
      </c>
      <c r="AB17" s="57" t="n">
        <f aca="false">SUM(AC17/5)</f>
        <v>171.4</v>
      </c>
      <c r="AC17" s="58" t="n">
        <f aca="false">LARGE((K17~S17~AA17),1)</f>
        <v>857</v>
      </c>
      <c r="AD17" s="59"/>
    </row>
    <row r="18" customFormat="false" ht="13.2" hidden="false" customHeight="false" outlineLevel="0" collapsed="false">
      <c r="A18" s="93" t="n">
        <v>15</v>
      </c>
      <c r="B18" s="24" t="s">
        <v>21</v>
      </c>
      <c r="C18" s="52" t="n">
        <v>8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/>
      <c r="J18" s="55" t="n">
        <f aca="false">(K18/5)</f>
        <v>8</v>
      </c>
      <c r="K18" s="56" t="n">
        <f aca="false">C18*COUNT(D18:H18)+LARGE((D18:I18),1)+LARGE((D18:I18),2)+LARGE((D18:I18),3)+LARGE((D18:I18),4)+LARGE((D18:I18),5)</f>
        <v>40</v>
      </c>
      <c r="L18" s="54" t="n">
        <v>150</v>
      </c>
      <c r="M18" s="54" t="n">
        <v>188</v>
      </c>
      <c r="N18" s="54" t="n">
        <v>159</v>
      </c>
      <c r="O18" s="54" t="n">
        <v>180</v>
      </c>
      <c r="P18" s="54" t="n">
        <v>137</v>
      </c>
      <c r="Q18" s="54"/>
      <c r="R18" s="55" t="n">
        <f aca="false">(S18/5)</f>
        <v>170.8</v>
      </c>
      <c r="S18" s="56" t="n">
        <f aca="false">C18*COUNT(L18:P18)+LARGE((L18:Q18),1)+LARGE((L18:Q18),2)+LARGE((L18:Q18),3)+LARGE((L18:Q18),4)+LARGE((L18:Q18),5)</f>
        <v>854</v>
      </c>
      <c r="T18" s="54" t="n">
        <v>137</v>
      </c>
      <c r="U18" s="54" t="n">
        <v>166</v>
      </c>
      <c r="V18" s="54" t="n">
        <v>147</v>
      </c>
      <c r="W18" s="54" t="n">
        <v>143</v>
      </c>
      <c r="X18" s="54" t="n">
        <v>174</v>
      </c>
      <c r="Y18" s="54"/>
      <c r="Z18" s="55" t="n">
        <f aca="false">(AA18/5)</f>
        <v>161.4</v>
      </c>
      <c r="AA18" s="56" t="n">
        <f aca="false">C18*COUNT(T18:X18)+LARGE((T18:Y18),1)+LARGE((T18:Y18),2)+LARGE((T18:Y18),3)+LARGE((T18:Y18),4)+LARGE((T18:Y18),5)</f>
        <v>807</v>
      </c>
      <c r="AB18" s="57" t="n">
        <f aca="false">SUM(AC18/5)</f>
        <v>170.8</v>
      </c>
      <c r="AC18" s="58" t="n">
        <f aca="false">LARGE((K18~S18~AA18),1)</f>
        <v>854</v>
      </c>
      <c r="AD18" s="59"/>
    </row>
    <row r="19" customFormat="false" ht="13.2" hidden="false" customHeight="false" outlineLevel="0" collapsed="false">
      <c r="A19" s="93" t="n">
        <v>16</v>
      </c>
      <c r="B19" s="24" t="s">
        <v>15</v>
      </c>
      <c r="C19" s="52" t="n">
        <v>8</v>
      </c>
      <c r="D19" s="54" t="n">
        <v>162</v>
      </c>
      <c r="E19" s="54" t="n">
        <v>173</v>
      </c>
      <c r="F19" s="54" t="n">
        <v>155</v>
      </c>
      <c r="G19" s="54" t="n">
        <v>146</v>
      </c>
      <c r="H19" s="54" t="n">
        <v>122</v>
      </c>
      <c r="I19" s="54"/>
      <c r="J19" s="55" t="n">
        <f aca="false">(K19/5)</f>
        <v>159.6</v>
      </c>
      <c r="K19" s="56" t="n">
        <f aca="false">C19*COUNT(D19:H19)+LARGE((D19:I19),1)+LARGE((D19:I19),2)+LARGE((D19:I19),3)+LARGE((D19:I19),4)+LARGE((D19:I19),5)</f>
        <v>798</v>
      </c>
      <c r="L19" s="54" t="n">
        <v>180</v>
      </c>
      <c r="M19" s="54" t="n">
        <v>140</v>
      </c>
      <c r="N19" s="54" t="n">
        <v>162</v>
      </c>
      <c r="O19" s="54" t="n">
        <v>140</v>
      </c>
      <c r="P19" s="54" t="n">
        <v>156</v>
      </c>
      <c r="Q19" s="54"/>
      <c r="R19" s="55" t="n">
        <f aca="false">(S19/5)</f>
        <v>163.6</v>
      </c>
      <c r="S19" s="56" t="n">
        <f aca="false">C19*COUNT(L19:P19)+LARGE((L19:Q19),1)+LARGE((L19:Q19),2)+LARGE((L19:Q19),3)+LARGE((L19:Q19),4)+LARGE((L19:Q19),5)</f>
        <v>818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/>
      <c r="Z19" s="55" t="n">
        <f aca="false">(AA19/5)</f>
        <v>8</v>
      </c>
      <c r="AA19" s="56" t="n">
        <f aca="false">C19*COUNT(T19:X19)+LARGE((T19:Y19),1)+LARGE((T19:Y19),2)+LARGE((T19:Y19),3)+LARGE((T19:Y19),4)+LARGE((T19:Y19),5)</f>
        <v>40</v>
      </c>
      <c r="AB19" s="57" t="n">
        <f aca="false">SUM(AC19/5)</f>
        <v>163.6</v>
      </c>
      <c r="AC19" s="58" t="n">
        <f aca="false">LARGE((K19~S19~AA19),1)</f>
        <v>818</v>
      </c>
      <c r="AD19" s="66"/>
    </row>
    <row r="20" customFormat="false" ht="13.2" hidden="false" customHeight="false" outlineLevel="0" collapsed="false">
      <c r="A20" s="93" t="n">
        <v>17</v>
      </c>
      <c r="B20" s="24" t="s">
        <v>28</v>
      </c>
      <c r="C20" s="52"/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5" t="n">
        <f aca="false">(K20/5)</f>
        <v>0</v>
      </c>
      <c r="K20" s="56" t="n">
        <f aca="false">C20*COUNT(D20:H20)+LARGE((D20:I20),1)+LARGE((D20:I20),2)+LARGE((D20:I20),3)+LARGE((D20:I20),4)+LARGE((D20:I20),5)</f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5" t="n">
        <f aca="false">(S20/5)</f>
        <v>0</v>
      </c>
      <c r="S20" s="56" t="n">
        <f aca="false">C20*COUNT(L20:P20)+LARGE((L20:Q20),1)+LARGE((L20:Q20),2)+LARGE((L20:Q20),3)+LARGE((L20:Q20),4)+LARGE((L20:Q20),5)</f>
        <v>0</v>
      </c>
      <c r="T20" s="54" t="n">
        <v>213</v>
      </c>
      <c r="U20" s="54" t="n">
        <v>173</v>
      </c>
      <c r="V20" s="54" t="n">
        <v>179</v>
      </c>
      <c r="W20" s="54" t="n">
        <v>116</v>
      </c>
      <c r="X20" s="54" t="n">
        <v>130</v>
      </c>
      <c r="Y20" s="54"/>
      <c r="Z20" s="55" t="n">
        <f aca="false">(AA20/5)</f>
        <v>162.2</v>
      </c>
      <c r="AA20" s="56" t="n">
        <f aca="false">C20*COUNT(T20:X20)+LARGE((T20:Y20),1)+LARGE((T20:Y20),2)+LARGE((T20:Y20),3)+LARGE((T20:Y20),4)+LARGE((T20:Y20),5)</f>
        <v>811</v>
      </c>
      <c r="AB20" s="57" t="n">
        <f aca="false">SUM(AC20/5)</f>
        <v>162.2</v>
      </c>
      <c r="AC20" s="58" t="n">
        <f aca="false">LARGE((K20~S20~AA20),1)</f>
        <v>811</v>
      </c>
      <c r="AD20" s="67"/>
    </row>
    <row r="21" customFormat="false" ht="13.2" hidden="false" customHeight="false" outlineLevel="0" collapsed="false">
      <c r="A21" s="93" t="n">
        <v>18</v>
      </c>
      <c r="B21" s="24" t="s">
        <v>13</v>
      </c>
      <c r="C21" s="52"/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/>
      <c r="J21" s="55" t="n">
        <f aca="false">(K21/5)</f>
        <v>0</v>
      </c>
      <c r="K21" s="56" t="n">
        <f aca="false">C21*COUNT(D21:H21)+LARGE((D21:I21),1)+LARGE((D21:I21),2)+LARGE((D21:I21),3)+LARGE((D21:I21),4)+LARGE((D21:I21),5)</f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/>
      <c r="R21" s="55" t="n">
        <f aca="false">(S21/5)</f>
        <v>0</v>
      </c>
      <c r="S21" s="56" t="n">
        <f aca="false">C21*COUNT(L21:P21)+LARGE((L21:Q21),1)+LARGE((L21:Q21),2)+LARGE((L21:Q21),3)+LARGE((L21:Q21),4)+LARGE((L21:Q21),5)</f>
        <v>0</v>
      </c>
      <c r="T21" s="54" t="n">
        <v>151</v>
      </c>
      <c r="U21" s="54" t="n">
        <v>160</v>
      </c>
      <c r="V21" s="54" t="n">
        <v>153</v>
      </c>
      <c r="W21" s="54" t="n">
        <v>182</v>
      </c>
      <c r="X21" s="54" t="n">
        <v>156</v>
      </c>
      <c r="Y21" s="54"/>
      <c r="Z21" s="55" t="n">
        <f aca="false">(AA21/5)</f>
        <v>160.4</v>
      </c>
      <c r="AA21" s="56" t="n">
        <f aca="false">C21*COUNT(T21:X21)+LARGE((T21:Y21),1)+LARGE((T21:Y21),2)+LARGE((T21:Y21),3)+LARGE((T21:Y21),4)+LARGE((T21:Y21),5)</f>
        <v>802</v>
      </c>
      <c r="AB21" s="57" t="n">
        <f aca="false">SUM(AC21/5)</f>
        <v>160.4</v>
      </c>
      <c r="AC21" s="58" t="n">
        <f aca="false">LARGE((K21~S21~AA21),1)</f>
        <v>802</v>
      </c>
      <c r="AD21" s="59"/>
    </row>
    <row r="22" customFormat="false" ht="13.8" hidden="false" customHeight="false" outlineLevel="0" collapsed="false">
      <c r="A22" s="93" t="n">
        <v>19</v>
      </c>
      <c r="B22" s="62" t="s">
        <v>10</v>
      </c>
      <c r="C22" s="63"/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/>
      <c r="J22" s="55" t="n">
        <f aca="false">(K22/5)</f>
        <v>0</v>
      </c>
      <c r="K22" s="56" t="n">
        <f aca="false">C22*COUNT(D22:H22)+LARGE((D22:I22),1)+LARGE((D22:I22),2)+LARGE((D22:I22),3)+LARGE((D22:I22),4)+LARGE((D22:I22),5)</f>
        <v>0</v>
      </c>
      <c r="L22" s="54" t="n">
        <v>192</v>
      </c>
      <c r="M22" s="54" t="n">
        <v>166</v>
      </c>
      <c r="N22" s="54" t="n">
        <v>117</v>
      </c>
      <c r="O22" s="54" t="n">
        <v>168</v>
      </c>
      <c r="P22" s="54" t="n">
        <v>129</v>
      </c>
      <c r="Q22" s="54"/>
      <c r="R22" s="55" t="n">
        <f aca="false">(S22/5)</f>
        <v>154.4</v>
      </c>
      <c r="S22" s="56" t="n">
        <f aca="false">C22*COUNT(L22:P22)+LARGE((L22:Q22),1)+LARGE((L22:Q22),2)+LARGE((L22:Q22),3)+LARGE((L22:Q22),4)+LARGE((L22:Q22),5)</f>
        <v>772</v>
      </c>
      <c r="T22" s="54" t="n">
        <v>135</v>
      </c>
      <c r="U22" s="54" t="n">
        <v>173</v>
      </c>
      <c r="V22" s="54" t="n">
        <v>170</v>
      </c>
      <c r="W22" s="54" t="n">
        <v>132</v>
      </c>
      <c r="X22" s="54" t="n">
        <v>167</v>
      </c>
      <c r="Y22" s="54"/>
      <c r="Z22" s="55" t="n">
        <f aca="false">(AA22/5)</f>
        <v>155.4</v>
      </c>
      <c r="AA22" s="56" t="n">
        <f aca="false">C22*COUNT(T22:X22)+LARGE((T22:Y22),1)+LARGE((T22:Y22),2)+LARGE((T22:Y22),3)+LARGE((T22:Y22),4)+LARGE((T22:Y22),5)</f>
        <v>777</v>
      </c>
      <c r="AB22" s="57" t="n">
        <f aca="false">SUM(AC22/5)</f>
        <v>155.4</v>
      </c>
      <c r="AC22" s="58" t="n">
        <f aca="false">LARGE((K22~S22~AA22),1)</f>
        <v>777</v>
      </c>
      <c r="AD22" s="59"/>
    </row>
    <row r="23" customFormat="false" ht="13.8" hidden="false" customHeight="false" outlineLevel="0" collapsed="false">
      <c r="A23" s="93" t="n">
        <v>20</v>
      </c>
      <c r="B23" s="51" t="s">
        <v>30</v>
      </c>
      <c r="C23" s="65"/>
      <c r="D23" s="54" t="n">
        <v>139</v>
      </c>
      <c r="E23" s="54" t="n">
        <v>142</v>
      </c>
      <c r="F23" s="54" t="n">
        <v>149</v>
      </c>
      <c r="G23" s="54" t="n">
        <v>158</v>
      </c>
      <c r="H23" s="54" t="n">
        <v>180</v>
      </c>
      <c r="I23" s="54"/>
      <c r="J23" s="55" t="n">
        <f aca="false">(K23/5)</f>
        <v>153.6</v>
      </c>
      <c r="K23" s="56" t="n">
        <f aca="false">C23*COUNT(D23:H23)+LARGE((D23:I23),1)+LARGE((D23:I23),2)+LARGE((D23:I23),3)+LARGE((D23:I23),4)+LARGE((D23:I23),5)</f>
        <v>768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/>
      <c r="R23" s="55" t="n">
        <f aca="false">(S23/5)</f>
        <v>0</v>
      </c>
      <c r="S23" s="56" t="n">
        <f aca="false">C23*COUNT(L23:P23)+LARGE((L23:Q23),1)+LARGE((L23:Q23),2)+LARGE((L23:Q23),3)+LARGE((L23:Q23),4)+LARGE((L23:Q23),5)</f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/>
      <c r="Z23" s="55" t="n">
        <f aca="false">(AA23/5)</f>
        <v>0</v>
      </c>
      <c r="AA23" s="56" t="n">
        <f aca="false">C23*COUNT(T23:X23)+LARGE((T23:Y23),1)+LARGE((T23:Y23),2)+LARGE((T23:Y23),3)+LARGE((T23:Y23),4)+LARGE((T23:Y23),5)</f>
        <v>0</v>
      </c>
      <c r="AB23" s="57" t="n">
        <f aca="false">SUM(AC23/5)</f>
        <v>153.6</v>
      </c>
      <c r="AC23" s="58" t="n">
        <f aca="false">LARGE((K23~S23~AA23),1)</f>
        <v>768</v>
      </c>
      <c r="AD23" s="59"/>
    </row>
    <row r="24" customFormat="false" ht="13.2" hidden="false" customHeight="false" outlineLevel="0" collapsed="false">
      <c r="A24" s="93" t="n">
        <v>21</v>
      </c>
      <c r="B24" s="24" t="s">
        <v>29</v>
      </c>
      <c r="C24" s="52"/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/>
      <c r="J24" s="55" t="n">
        <f aca="false">(K24/5)</f>
        <v>0</v>
      </c>
      <c r="K24" s="56" t="n">
        <f aca="false">C24*COUNT(D24:H24)+LARGE((D24:I24),1)+LARGE((D24:I24),2)+LARGE((D24:I24),3)+LARGE((D24:I24),4)+LARGE((D24:I24),5)</f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/>
      <c r="R24" s="55" t="n">
        <f aca="false">(S24/5)</f>
        <v>0</v>
      </c>
      <c r="S24" s="56" t="n">
        <f aca="false">C24*COUNT(L24:P24)+LARGE((L24:Q24),1)+LARGE((L24:Q24),2)+LARGE((L24:Q24),3)+LARGE((L24:Q24),4)+LARGE((L24:Q24),5)</f>
        <v>0</v>
      </c>
      <c r="T24" s="54" t="n">
        <v>158</v>
      </c>
      <c r="U24" s="54" t="n">
        <v>143</v>
      </c>
      <c r="V24" s="54" t="n">
        <v>169</v>
      </c>
      <c r="W24" s="54" t="n">
        <v>130</v>
      </c>
      <c r="X24" s="54" t="n">
        <v>158</v>
      </c>
      <c r="Y24" s="54"/>
      <c r="Z24" s="55" t="n">
        <f aca="false">(AA24/5)</f>
        <v>151.6</v>
      </c>
      <c r="AA24" s="56" t="n">
        <f aca="false">C24*COUNT(T24:X24)+LARGE((T24:Y24),1)+LARGE((T24:Y24),2)+LARGE((T24:Y24),3)+LARGE((T24:Y24),4)+LARGE((T24:Y24),5)</f>
        <v>758</v>
      </c>
      <c r="AB24" s="57" t="n">
        <f aca="false">SUM(AC24/5)</f>
        <v>151.6</v>
      </c>
      <c r="AC24" s="58" t="n">
        <f aca="false">LARGE((K24~S24~AA24),1)</f>
        <v>758</v>
      </c>
      <c r="AD24" s="59"/>
    </row>
    <row r="25" customFormat="false" ht="13.2" hidden="false" customHeight="false" outlineLevel="0" collapsed="false">
      <c r="A25" s="93" t="n">
        <v>22</v>
      </c>
      <c r="B25" s="51" t="s">
        <v>27</v>
      </c>
      <c r="C25" s="65"/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/>
      <c r="J25" s="55" t="n">
        <f aca="false">(K25/5)</f>
        <v>0</v>
      </c>
      <c r="K25" s="56" t="n">
        <f aca="false">C25*COUNT(D25:H25)+LARGE((D25:I25),1)+LARGE((D25:I25),2)+LARGE((D25:I25),3)+LARGE((D25:I25),4)+LARGE((D25:I25),5)</f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/>
      <c r="R25" s="55" t="n">
        <f aca="false">(S25/5)</f>
        <v>0</v>
      </c>
      <c r="S25" s="56" t="n">
        <f aca="false">C25*COUNT(L25:P25)+LARGE((L25:Q25),1)+LARGE((L25:Q25),2)+LARGE((L25:Q25),3)+LARGE((L25:Q25),4)+LARGE((L25:Q25),5)</f>
        <v>0</v>
      </c>
      <c r="T25" s="54" t="n">
        <v>140</v>
      </c>
      <c r="U25" s="54" t="n">
        <v>152</v>
      </c>
      <c r="V25" s="54" t="n">
        <v>144</v>
      </c>
      <c r="W25" s="54" t="n">
        <v>158</v>
      </c>
      <c r="X25" s="54" t="n">
        <v>134</v>
      </c>
      <c r="Y25" s="54"/>
      <c r="Z25" s="55" t="n">
        <f aca="false">(AA25/5)</f>
        <v>145.6</v>
      </c>
      <c r="AA25" s="56" t="n">
        <f aca="false">C25*COUNT(T25:X25)+LARGE((T25:Y25),1)+LARGE((T25:Y25),2)+LARGE((T25:Y25),3)+LARGE((T25:Y25),4)+LARGE((T25:Y25),5)</f>
        <v>728</v>
      </c>
      <c r="AB25" s="57" t="n">
        <f aca="false">SUM(AC25/5)</f>
        <v>145.6</v>
      </c>
      <c r="AC25" s="58" t="n">
        <f aca="false">LARGE((K25~S25~AA25),1)</f>
        <v>728</v>
      </c>
      <c r="AD25" s="59"/>
    </row>
    <row r="26" customFormat="false" ht="13.2" hidden="false" customHeight="false" outlineLevel="0" collapsed="false">
      <c r="A26" s="93" t="n">
        <v>23</v>
      </c>
      <c r="B26" s="24" t="s">
        <v>6</v>
      </c>
      <c r="C26" s="52" t="n">
        <v>8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/>
      <c r="J26" s="55" t="n">
        <f aca="false">(K26/5)</f>
        <v>8</v>
      </c>
      <c r="K26" s="56" t="n">
        <f aca="false">C26*COUNT(D26:H26)+LARGE((D26:I26),1)+LARGE((D26:I26),2)+LARGE((D26:I26),3)+LARGE((D26:I26),4)+LARGE((D26:I26),5)</f>
        <v>40</v>
      </c>
      <c r="L26" s="54" t="n">
        <v>225</v>
      </c>
      <c r="M26" s="54" t="n">
        <v>143</v>
      </c>
      <c r="N26" s="54" t="n">
        <v>220</v>
      </c>
      <c r="O26" s="54" t="n">
        <v>0</v>
      </c>
      <c r="P26" s="54" t="n">
        <v>0</v>
      </c>
      <c r="Q26" s="54"/>
      <c r="R26" s="55" t="n">
        <f aca="false">(S26/5)</f>
        <v>125.6</v>
      </c>
      <c r="S26" s="56" t="n">
        <f aca="false">C26*COUNT(L26:P26)+LARGE((L26:Q26),1)+LARGE((L26:Q26),2)+LARGE((L26:Q26),3)+LARGE((L26:Q26),4)+LARGE((L26:Q26),5)</f>
        <v>628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/>
      <c r="Z26" s="55" t="n">
        <f aca="false">(AA26/5)</f>
        <v>8</v>
      </c>
      <c r="AA26" s="56" t="n">
        <f aca="false">C26*COUNT(T26:X26)+LARGE((T26:Y26),1)+LARGE((T26:Y26),2)+LARGE((T26:Y26),3)+LARGE((T26:Y26),4)+LARGE((T26:Y26),5)</f>
        <v>40</v>
      </c>
      <c r="AB26" s="57" t="n">
        <f aca="false">SUM(AC26/5)</f>
        <v>125.6</v>
      </c>
      <c r="AC26" s="58" t="n">
        <f aca="false">LARGE((K26~S26~AA26),1)</f>
        <v>628</v>
      </c>
      <c r="AD26" s="66"/>
    </row>
    <row r="27" customFormat="false" ht="13.2" hidden="false" customHeight="false" outlineLevel="0" collapsed="false">
      <c r="A27" s="93" t="n">
        <v>24</v>
      </c>
      <c r="B27" s="51" t="s">
        <v>24</v>
      </c>
      <c r="C27" s="65"/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/>
      <c r="J27" s="55" t="n">
        <f aca="false">(K27/5)</f>
        <v>0</v>
      </c>
      <c r="K27" s="56" t="n">
        <f aca="false">C27*COUNT(D27:H27)+LARGE((D27:I27),1)+LARGE((D27:I27),2)+LARGE((D27:I27),3)+LARGE((D27:I27),4)+LARGE((D27:I27),5)</f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/>
      <c r="R27" s="55" t="n">
        <f aca="false">(S27/5)</f>
        <v>0</v>
      </c>
      <c r="S27" s="56" t="n">
        <f aca="false">C27*COUNT(L27:P27)+LARGE((L27:Q27),1)+LARGE((L27:Q27),2)+LARGE((L27:Q27),3)+LARGE((L27:Q27),4)+LARGE((L27:Q27),5)</f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/>
      <c r="Z27" s="55" t="n">
        <f aca="false">(AA27/5)</f>
        <v>0</v>
      </c>
      <c r="AA27" s="56" t="n">
        <f aca="false">C27*COUNT(T27:X27)+LARGE((T27:Y27),1)+LARGE((T27:Y27),2)+LARGE((T27:Y27),3)+LARGE((T27:Y27),4)+LARGE((T27:Y27),5)</f>
        <v>0</v>
      </c>
      <c r="AB27" s="57" t="n">
        <f aca="false">SUM(AC27/5)</f>
        <v>0</v>
      </c>
      <c r="AC27" s="58" t="n">
        <f aca="false">LARGE((K27~S27~AA27),1)</f>
        <v>0</v>
      </c>
      <c r="AD27" s="67"/>
    </row>
    <row r="28" customFormat="false" ht="13.2" hidden="false" customHeight="false" outlineLevel="0" collapsed="false">
      <c r="A28" s="93" t="n">
        <v>25</v>
      </c>
      <c r="B28" s="24" t="s">
        <v>31</v>
      </c>
      <c r="C28" s="52"/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/>
      <c r="J28" s="55" t="n">
        <f aca="false">(K28/5)</f>
        <v>0</v>
      </c>
      <c r="K28" s="56" t="n">
        <f aca="false">C28*COUNT(D28:H28)+LARGE((D28:I28),1)+LARGE((D28:I28),2)+LARGE((D28:I28),3)+LARGE((D28:I28),4)+LARGE((D28:I28),5)</f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/>
      <c r="R28" s="55" t="n">
        <f aca="false">(S28/5)</f>
        <v>0</v>
      </c>
      <c r="S28" s="56" t="n">
        <f aca="false">C28*COUNT(L28:P28)+LARGE((L28:Q28),1)+LARGE((L28:Q28),2)+LARGE((L28:Q28),3)+LARGE((L28:Q28),4)+LARGE((L28:Q28),5)</f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/>
      <c r="Z28" s="55" t="n">
        <f aca="false">(AA28/5)</f>
        <v>0</v>
      </c>
      <c r="AA28" s="56" t="n">
        <f aca="false">C28*COUNT(T28:X28)+LARGE((T28:Y28),1)+LARGE((T28:Y28),2)+LARGE((T28:Y28),3)+LARGE((T28:Y28),4)+LARGE((T28:Y28),5)</f>
        <v>0</v>
      </c>
      <c r="AB28" s="57" t="n">
        <f aca="false">SUM(AC28/5)</f>
        <v>0</v>
      </c>
      <c r="AC28" s="58" t="n">
        <f aca="false">LARGE((K28~S28~AA28),1)</f>
        <v>0</v>
      </c>
      <c r="AD28" s="59"/>
    </row>
    <row r="29" customFormat="false" ht="13.2" hidden="false" customHeight="false" outlineLevel="0" collapsed="false">
      <c r="A29" s="93" t="n">
        <v>26</v>
      </c>
      <c r="B29" s="51" t="s">
        <v>32</v>
      </c>
      <c r="C29" s="65"/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/>
      <c r="J29" s="55" t="n">
        <f aca="false">(K29/5)</f>
        <v>0</v>
      </c>
      <c r="K29" s="56" t="n">
        <f aca="false">C29*COUNT(D29:H29)+LARGE((D29:I29),1)+LARGE((D29:I29),2)+LARGE((D29:I29),3)+LARGE((D29:I29),4)+LARGE((D29:I29),5)</f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/>
      <c r="R29" s="55" t="n">
        <f aca="false">(S29/5)</f>
        <v>0</v>
      </c>
      <c r="S29" s="56" t="n">
        <f aca="false">C29*COUNT(L29:P29)+LARGE((L29:Q29),1)+LARGE((L29:Q29),2)+LARGE((L29:Q29),3)+LARGE((L29:Q29),4)+LARGE((L29:Q29),5)</f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5" t="n">
        <f aca="false">(AA29/5)</f>
        <v>0</v>
      </c>
      <c r="AA29" s="56" t="n">
        <f aca="false">C29*COUNT(T29:X29)+LARGE((T29:Y29),1)+LARGE((T29:Y29),2)+LARGE((T29:Y29),3)+LARGE((T29:Y29),4)+LARGE((T29:Y29),5)</f>
        <v>0</v>
      </c>
      <c r="AB29" s="57" t="n">
        <f aca="false">SUM(AC29/5)</f>
        <v>0</v>
      </c>
      <c r="AC29" s="58" t="n">
        <f aca="false">LARGE((K29~S29~AA29),1)</f>
        <v>0</v>
      </c>
      <c r="AD29" s="59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9" activeCellId="0" sqref="K39"/>
    </sheetView>
  </sheetViews>
  <sheetFormatPr defaultColWidth="9.1015625" defaultRowHeight="13.2" zeroHeight="false" outlineLevelRow="0" outlineLevelCol="1"/>
  <cols>
    <col collapsed="false" customWidth="true" hidden="false" outlineLevel="0" max="1" min="1" style="2" width="3.1"/>
    <col collapsed="false" customWidth="true" hidden="false" outlineLevel="0" max="2" min="2" style="2" width="26.99"/>
    <col collapsed="false" customWidth="true" hidden="false" outlineLevel="0" max="3" min="3" style="2" width="4.99"/>
    <col collapsed="false" customWidth="true" hidden="false" outlineLevel="1" max="9" min="4" style="2" width="5.43"/>
    <col collapsed="false" customWidth="true" hidden="false" outlineLevel="1" max="10" min="10" style="2" width="7.1"/>
    <col collapsed="false" customWidth="true" hidden="false" outlineLevel="1" max="11" min="11" style="2" width="5.43"/>
    <col collapsed="false" customWidth="false" hidden="false" outlineLevel="0" max="257" min="12" style="2" width="9.1"/>
  </cols>
  <sheetData>
    <row r="1" s="5" customFormat="true" ht="24.6" hidden="false" customHeight="false" outlineLevel="0" collapsed="false">
      <c r="A1" s="27" t="s">
        <v>33</v>
      </c>
      <c r="B1" s="27"/>
      <c r="C1" s="27"/>
      <c r="D1" s="28"/>
      <c r="E1" s="28"/>
      <c r="F1" s="28"/>
      <c r="G1" s="28"/>
      <c r="H1" s="28"/>
      <c r="I1" s="28"/>
      <c r="J1" s="28"/>
      <c r="K1" s="28"/>
    </row>
    <row r="2" s="40" customFormat="true" ht="21.6" hidden="false" customHeight="false" outlineLevel="0" collapsed="false">
      <c r="A2" s="32" t="s">
        <v>34</v>
      </c>
      <c r="B2" s="32"/>
      <c r="C2" s="32"/>
      <c r="D2" s="37"/>
      <c r="E2" s="33"/>
      <c r="F2" s="33"/>
      <c r="G2" s="33"/>
      <c r="H2" s="33"/>
      <c r="I2" s="33"/>
      <c r="J2" s="34"/>
      <c r="K2" s="35"/>
    </row>
    <row r="3" s="49" customFormat="true" ht="13.8" hidden="false" customHeight="false" outlineLevel="0" collapsed="false">
      <c r="A3" s="41"/>
      <c r="B3" s="42" t="s">
        <v>2</v>
      </c>
      <c r="C3" s="43" t="s">
        <v>45</v>
      </c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6" t="s">
        <v>46</v>
      </c>
      <c r="K3" s="45" t="s">
        <v>47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2" hidden="false" customHeight="false" outlineLevel="0" collapsed="false">
      <c r="A4" s="50" t="n">
        <v>1</v>
      </c>
      <c r="B4" s="96" t="s">
        <v>6</v>
      </c>
      <c r="C4" s="52" t="n">
        <v>8</v>
      </c>
      <c r="D4" s="54" t="n">
        <v>226</v>
      </c>
      <c r="E4" s="54" t="n">
        <v>147</v>
      </c>
      <c r="F4" s="54" t="n">
        <v>185</v>
      </c>
      <c r="G4" s="54" t="n">
        <v>241</v>
      </c>
      <c r="H4" s="54" t="n">
        <v>240</v>
      </c>
      <c r="I4" s="54" t="n">
        <v>192</v>
      </c>
      <c r="J4" s="55" t="n">
        <v>224.8</v>
      </c>
      <c r="K4" s="56" t="n">
        <v>1124</v>
      </c>
    </row>
    <row r="5" customFormat="false" ht="13.2" hidden="false" customHeight="false" outlineLevel="0" collapsed="false">
      <c r="A5" s="50" t="n">
        <v>2</v>
      </c>
      <c r="B5" s="97" t="s">
        <v>7</v>
      </c>
      <c r="C5" s="52"/>
      <c r="D5" s="54" t="n">
        <v>244</v>
      </c>
      <c r="E5" s="54" t="n">
        <v>201</v>
      </c>
      <c r="F5" s="54" t="n">
        <v>189</v>
      </c>
      <c r="G5" s="54" t="n">
        <v>188</v>
      </c>
      <c r="H5" s="54" t="n">
        <v>176</v>
      </c>
      <c r="I5" s="54" t="n">
        <v>217</v>
      </c>
      <c r="J5" s="55" t="n">
        <v>207.8</v>
      </c>
      <c r="K5" s="56" t="n">
        <v>1039</v>
      </c>
    </row>
    <row r="6" customFormat="false" ht="13.2" hidden="false" customHeight="false" outlineLevel="0" collapsed="false">
      <c r="A6" s="50" t="n">
        <v>3</v>
      </c>
      <c r="B6" s="97" t="s">
        <v>9</v>
      </c>
      <c r="C6" s="52"/>
      <c r="D6" s="54" t="n">
        <v>169</v>
      </c>
      <c r="E6" s="54" t="n">
        <v>229</v>
      </c>
      <c r="F6" s="54" t="n">
        <v>224</v>
      </c>
      <c r="G6" s="54" t="n">
        <v>148</v>
      </c>
      <c r="H6" s="54" t="n">
        <v>223</v>
      </c>
      <c r="I6" s="54" t="n">
        <v>186</v>
      </c>
      <c r="J6" s="55" t="n">
        <v>206.2</v>
      </c>
      <c r="K6" s="56" t="n">
        <v>1031</v>
      </c>
    </row>
    <row r="7" customFormat="false" ht="13.2" hidden="false" customHeight="false" outlineLevel="0" collapsed="false">
      <c r="A7" s="50" t="n">
        <v>4</v>
      </c>
      <c r="B7" s="97" t="s">
        <v>8</v>
      </c>
      <c r="C7" s="52" t="n">
        <v>8</v>
      </c>
      <c r="D7" s="54" t="n">
        <v>209</v>
      </c>
      <c r="E7" s="54" t="n">
        <v>201</v>
      </c>
      <c r="F7" s="54" t="n">
        <v>208</v>
      </c>
      <c r="G7" s="54" t="n">
        <v>166</v>
      </c>
      <c r="H7" s="54" t="n">
        <v>186</v>
      </c>
      <c r="I7" s="54" t="n">
        <v>182</v>
      </c>
      <c r="J7" s="55" t="n">
        <v>205.2</v>
      </c>
      <c r="K7" s="56" t="n">
        <v>1026</v>
      </c>
    </row>
    <row r="8" customFormat="false" ht="13.2" hidden="false" customHeight="false" outlineLevel="0" collapsed="false">
      <c r="A8" s="50" t="n">
        <v>5</v>
      </c>
      <c r="B8" s="97" t="s">
        <v>5</v>
      </c>
      <c r="C8" s="52" t="n">
        <v>8</v>
      </c>
      <c r="D8" s="53" t="n">
        <v>213</v>
      </c>
      <c r="E8" s="54" t="n">
        <v>203</v>
      </c>
      <c r="F8" s="54" t="n">
        <v>182</v>
      </c>
      <c r="G8" s="54" t="n">
        <v>203</v>
      </c>
      <c r="H8" s="54" t="n">
        <v>180</v>
      </c>
      <c r="I8" s="54" t="n">
        <v>170</v>
      </c>
      <c r="J8" s="55" t="n">
        <v>204.2</v>
      </c>
      <c r="K8" s="56" t="n">
        <v>1021</v>
      </c>
    </row>
    <row r="9" customFormat="false" ht="13.2" hidden="false" customHeight="false" outlineLevel="0" collapsed="false">
      <c r="A9" s="50" t="n">
        <v>6</v>
      </c>
      <c r="B9" s="97" t="s">
        <v>4</v>
      </c>
      <c r="C9" s="52"/>
      <c r="D9" s="54" t="n">
        <v>199</v>
      </c>
      <c r="E9" s="54" t="n">
        <v>226</v>
      </c>
      <c r="F9" s="54" t="n">
        <v>189</v>
      </c>
      <c r="G9" s="54" t="n">
        <v>194</v>
      </c>
      <c r="H9" s="54" t="n">
        <v>211</v>
      </c>
      <c r="I9" s="54" t="n">
        <v>168</v>
      </c>
      <c r="J9" s="55" t="n">
        <v>203.8</v>
      </c>
      <c r="K9" s="56" t="n">
        <v>1019</v>
      </c>
    </row>
    <row r="10" customFormat="false" ht="13.2" hidden="false" customHeight="false" outlineLevel="0" collapsed="false">
      <c r="A10" s="50" t="n">
        <v>7</v>
      </c>
      <c r="B10" s="97" t="s">
        <v>10</v>
      </c>
      <c r="C10" s="52"/>
      <c r="D10" s="54" t="n">
        <v>173</v>
      </c>
      <c r="E10" s="54" t="n">
        <v>149</v>
      </c>
      <c r="F10" s="54" t="n">
        <v>195</v>
      </c>
      <c r="G10" s="54" t="n">
        <v>170</v>
      </c>
      <c r="H10" s="54" t="n">
        <v>196</v>
      </c>
      <c r="I10" s="54" t="n">
        <v>266</v>
      </c>
      <c r="J10" s="55" t="n">
        <v>200</v>
      </c>
      <c r="K10" s="56" t="n">
        <v>1000</v>
      </c>
    </row>
    <row r="11" customFormat="false" ht="13.2" hidden="false" customHeight="false" outlineLevel="0" collapsed="false">
      <c r="A11" s="50" t="n">
        <v>8</v>
      </c>
      <c r="B11" s="97" t="s">
        <v>13</v>
      </c>
      <c r="C11" s="52"/>
      <c r="D11" s="54" t="n">
        <v>178</v>
      </c>
      <c r="E11" s="54" t="n">
        <v>162</v>
      </c>
      <c r="F11" s="54" t="n">
        <v>121</v>
      </c>
      <c r="G11" s="54" t="n">
        <v>198</v>
      </c>
      <c r="H11" s="54" t="n">
        <v>212</v>
      </c>
      <c r="I11" s="54" t="n">
        <v>244</v>
      </c>
      <c r="J11" s="55" t="n">
        <v>198.8</v>
      </c>
      <c r="K11" s="56" t="n">
        <v>994</v>
      </c>
    </row>
    <row r="12" customFormat="false" ht="13.2" hidden="false" customHeight="false" outlineLevel="0" collapsed="false">
      <c r="A12" s="50" t="n">
        <v>9</v>
      </c>
      <c r="B12" s="97" t="s">
        <v>14</v>
      </c>
      <c r="C12" s="52" t="n">
        <v>8</v>
      </c>
      <c r="D12" s="54" t="n">
        <v>140</v>
      </c>
      <c r="E12" s="54" t="n">
        <v>168</v>
      </c>
      <c r="F12" s="54" t="n">
        <v>236</v>
      </c>
      <c r="G12" s="54" t="n">
        <v>181</v>
      </c>
      <c r="H12" s="54" t="n">
        <v>158</v>
      </c>
      <c r="I12" s="54" t="n">
        <v>208</v>
      </c>
      <c r="J12" s="55" t="n">
        <v>198.2</v>
      </c>
      <c r="K12" s="56" t="n">
        <v>991</v>
      </c>
    </row>
    <row r="13" customFormat="false" ht="13.2" hidden="false" customHeight="false" outlineLevel="0" collapsed="false">
      <c r="A13" s="50" t="n">
        <v>10</v>
      </c>
      <c r="B13" s="97" t="s">
        <v>12</v>
      </c>
      <c r="C13" s="52"/>
      <c r="D13" s="54" t="n">
        <v>214</v>
      </c>
      <c r="E13" s="54" t="n">
        <v>188</v>
      </c>
      <c r="F13" s="54" t="n">
        <v>148</v>
      </c>
      <c r="G13" s="54" t="n">
        <v>227</v>
      </c>
      <c r="H13" s="54" t="n">
        <v>171</v>
      </c>
      <c r="I13" s="54" t="n">
        <v>176</v>
      </c>
      <c r="J13" s="55" t="n">
        <v>195.2</v>
      </c>
      <c r="K13" s="56" t="n">
        <v>976</v>
      </c>
    </row>
    <row r="14" customFormat="false" ht="13.2" hidden="false" customHeight="false" outlineLevel="0" collapsed="false">
      <c r="A14" s="50" t="n">
        <v>11</v>
      </c>
      <c r="B14" s="97" t="s">
        <v>17</v>
      </c>
      <c r="C14" s="52"/>
      <c r="D14" s="54" t="n">
        <v>190</v>
      </c>
      <c r="E14" s="54" t="n">
        <v>197</v>
      </c>
      <c r="F14" s="54" t="n">
        <v>191</v>
      </c>
      <c r="G14" s="54" t="n">
        <v>215</v>
      </c>
      <c r="H14" s="54" t="n">
        <v>176</v>
      </c>
      <c r="I14" s="54" t="n">
        <v>153</v>
      </c>
      <c r="J14" s="55" t="n">
        <v>193.8</v>
      </c>
      <c r="K14" s="56" t="n">
        <v>969</v>
      </c>
    </row>
    <row r="15" customFormat="false" ht="13.2" hidden="false" customHeight="false" outlineLevel="0" collapsed="false">
      <c r="A15" s="50" t="n">
        <v>12</v>
      </c>
      <c r="B15" s="97" t="s">
        <v>15</v>
      </c>
      <c r="C15" s="52" t="n">
        <v>8</v>
      </c>
      <c r="D15" s="54" t="n">
        <v>176</v>
      </c>
      <c r="E15" s="54" t="n">
        <v>168</v>
      </c>
      <c r="F15" s="54" t="n">
        <v>192</v>
      </c>
      <c r="G15" s="54" t="n">
        <v>194</v>
      </c>
      <c r="H15" s="54" t="n">
        <v>144</v>
      </c>
      <c r="I15" s="54" t="n">
        <v>193</v>
      </c>
      <c r="J15" s="55" t="n">
        <v>192.6</v>
      </c>
      <c r="K15" s="56" t="n">
        <v>963</v>
      </c>
    </row>
    <row r="16" customFormat="false" ht="13.2" hidden="false" customHeight="false" outlineLevel="0" collapsed="false">
      <c r="A16" s="50" t="n">
        <v>13</v>
      </c>
      <c r="B16" s="97" t="s">
        <v>18</v>
      </c>
      <c r="C16" s="52"/>
      <c r="D16" s="54" t="n">
        <v>196</v>
      </c>
      <c r="E16" s="54" t="n">
        <v>165</v>
      </c>
      <c r="F16" s="54" t="n">
        <v>177</v>
      </c>
      <c r="G16" s="54" t="n">
        <v>161</v>
      </c>
      <c r="H16" s="54" t="n">
        <v>182</v>
      </c>
      <c r="I16" s="54" t="n">
        <v>188</v>
      </c>
      <c r="J16" s="55" t="n">
        <v>181.6</v>
      </c>
      <c r="K16" s="56" t="n">
        <v>908</v>
      </c>
    </row>
    <row r="17" customFormat="false" ht="13.2" hidden="false" customHeight="false" outlineLevel="0" collapsed="false">
      <c r="A17" s="50" t="n">
        <v>14</v>
      </c>
      <c r="B17" s="97" t="s">
        <v>19</v>
      </c>
      <c r="C17" s="52"/>
      <c r="D17" s="54" t="n">
        <v>178</v>
      </c>
      <c r="E17" s="54" t="n">
        <v>170</v>
      </c>
      <c r="F17" s="54" t="n">
        <v>174</v>
      </c>
      <c r="G17" s="54" t="n">
        <v>221</v>
      </c>
      <c r="H17" s="54" t="n">
        <v>189</v>
      </c>
      <c r="I17" s="54" t="n">
        <v>177</v>
      </c>
      <c r="J17" s="55" t="n">
        <v>187.8</v>
      </c>
      <c r="K17" s="56" t="n">
        <v>939</v>
      </c>
    </row>
    <row r="18" customFormat="false" ht="13.2" hidden="false" customHeight="false" outlineLevel="0" collapsed="false">
      <c r="A18" s="50" t="n">
        <v>15</v>
      </c>
      <c r="B18" s="98" t="s">
        <v>16</v>
      </c>
      <c r="C18" s="52"/>
      <c r="D18" s="54" t="n">
        <v>166</v>
      </c>
      <c r="E18" s="54" t="n">
        <v>157</v>
      </c>
      <c r="F18" s="54" t="n">
        <v>167</v>
      </c>
      <c r="G18" s="54" t="n">
        <v>187</v>
      </c>
      <c r="H18" s="54" t="n">
        <v>198</v>
      </c>
      <c r="I18" s="54"/>
      <c r="J18" s="55" t="n">
        <v>175</v>
      </c>
      <c r="K18" s="56" t="n">
        <v>875</v>
      </c>
    </row>
    <row r="19" customFormat="false" ht="13.2" hidden="false" customHeight="false" outlineLevel="0" collapsed="false">
      <c r="A19" s="50" t="n">
        <v>16</v>
      </c>
      <c r="B19" s="98" t="s">
        <v>11</v>
      </c>
      <c r="C19" s="52"/>
      <c r="D19" s="54" t="n">
        <v>134</v>
      </c>
      <c r="E19" s="54" t="n">
        <v>188</v>
      </c>
      <c r="F19" s="54" t="n">
        <v>186</v>
      </c>
      <c r="G19" s="54" t="n">
        <v>154</v>
      </c>
      <c r="H19" s="54" t="n">
        <v>204</v>
      </c>
      <c r="I19" s="54" t="n">
        <v>160</v>
      </c>
      <c r="J19" s="55" t="n">
        <v>178.4</v>
      </c>
      <c r="K19" s="56" t="n">
        <v>892</v>
      </c>
    </row>
    <row r="20" customFormat="false" ht="13.2" hidden="false" customHeight="false" outlineLevel="0" collapsed="false">
      <c r="A20" s="50" t="n">
        <v>17</v>
      </c>
      <c r="B20" s="24" t="s">
        <v>20</v>
      </c>
      <c r="C20" s="52"/>
      <c r="D20" s="54" t="n">
        <v>187</v>
      </c>
      <c r="E20" s="54" t="n">
        <v>168</v>
      </c>
      <c r="F20" s="54" t="n">
        <v>140</v>
      </c>
      <c r="G20" s="54" t="n">
        <v>198</v>
      </c>
      <c r="H20" s="54" t="n">
        <v>187</v>
      </c>
      <c r="I20" s="54" t="n">
        <v>212</v>
      </c>
      <c r="J20" s="55" t="n">
        <v>190.4</v>
      </c>
      <c r="K20" s="56" t="n">
        <v>952</v>
      </c>
    </row>
    <row r="21" customFormat="false" ht="13.2" hidden="false" customHeight="false" outlineLevel="0" collapsed="false">
      <c r="A21" s="50" t="n">
        <v>18</v>
      </c>
      <c r="B21" s="24" t="s">
        <v>21</v>
      </c>
      <c r="C21" s="52" t="n">
        <v>8</v>
      </c>
      <c r="D21" s="54" t="n">
        <v>184</v>
      </c>
      <c r="E21" s="54" t="n">
        <v>147</v>
      </c>
      <c r="F21" s="54" t="n">
        <v>203</v>
      </c>
      <c r="G21" s="54" t="n">
        <v>189</v>
      </c>
      <c r="H21" s="54" t="n">
        <v>161</v>
      </c>
      <c r="I21" s="54" t="n">
        <v>149</v>
      </c>
      <c r="J21" s="55" t="n">
        <v>185.2</v>
      </c>
      <c r="K21" s="56" t="n">
        <v>926</v>
      </c>
    </row>
    <row r="22" customFormat="false" ht="13.8" hidden="false" customHeight="false" outlineLevel="0" collapsed="false">
      <c r="A22" s="50" t="n">
        <v>19</v>
      </c>
      <c r="B22" s="62" t="s">
        <v>22</v>
      </c>
      <c r="C22" s="63"/>
      <c r="D22" s="54" t="n">
        <v>200</v>
      </c>
      <c r="E22" s="54" t="n">
        <v>183</v>
      </c>
      <c r="F22" s="54" t="n">
        <v>165</v>
      </c>
      <c r="G22" s="54" t="n">
        <v>207</v>
      </c>
      <c r="H22" s="54" t="n">
        <v>166</v>
      </c>
      <c r="I22" s="54" t="n">
        <v>152</v>
      </c>
      <c r="J22" s="55" t="n">
        <v>184.2</v>
      </c>
      <c r="K22" s="56" t="n">
        <v>921</v>
      </c>
    </row>
    <row r="23" customFormat="false" ht="13.8" hidden="false" customHeight="false" outlineLevel="0" collapsed="false">
      <c r="A23" s="50" t="n">
        <v>20</v>
      </c>
      <c r="B23" s="24" t="s">
        <v>23</v>
      </c>
      <c r="C23" s="52"/>
      <c r="D23" s="54" t="n">
        <v>158</v>
      </c>
      <c r="E23" s="54" t="n">
        <v>191</v>
      </c>
      <c r="F23" s="54" t="n">
        <v>179</v>
      </c>
      <c r="G23" s="54" t="n">
        <v>194</v>
      </c>
      <c r="H23" s="54" t="n">
        <v>160</v>
      </c>
      <c r="I23" s="54" t="n">
        <v>177</v>
      </c>
      <c r="J23" s="55" t="n">
        <v>180.2</v>
      </c>
      <c r="K23" s="56" t="n">
        <v>901</v>
      </c>
    </row>
    <row r="24" customFormat="false" ht="13.2" hidden="false" customHeight="false" outlineLevel="0" collapsed="false">
      <c r="A24" s="50" t="n">
        <v>21</v>
      </c>
      <c r="B24" s="24" t="s">
        <v>24</v>
      </c>
      <c r="C24" s="52"/>
      <c r="D24" s="54" t="n">
        <v>157</v>
      </c>
      <c r="E24" s="54" t="n">
        <v>179</v>
      </c>
      <c r="F24" s="54" t="n">
        <v>179</v>
      </c>
      <c r="G24" s="54" t="n">
        <v>146</v>
      </c>
      <c r="H24" s="54" t="n">
        <v>212</v>
      </c>
      <c r="I24" s="54" t="n">
        <v>173</v>
      </c>
      <c r="J24" s="55" t="n">
        <v>180</v>
      </c>
      <c r="K24" s="56" t="n">
        <v>900</v>
      </c>
    </row>
    <row r="25" customFormat="false" ht="13.2" hidden="false" customHeight="false" outlineLevel="0" collapsed="false">
      <c r="A25" s="50" t="n">
        <v>22</v>
      </c>
      <c r="B25" s="24" t="s">
        <v>25</v>
      </c>
      <c r="C25" s="52"/>
      <c r="D25" s="54" t="n">
        <v>179</v>
      </c>
      <c r="E25" s="54" t="n">
        <v>173</v>
      </c>
      <c r="F25" s="54" t="n">
        <v>173</v>
      </c>
      <c r="G25" s="54" t="n">
        <v>180</v>
      </c>
      <c r="H25" s="54" t="n">
        <v>191</v>
      </c>
      <c r="I25" s="54"/>
      <c r="J25" s="55" t="n">
        <v>179.2</v>
      </c>
      <c r="K25" s="56" t="n">
        <v>896</v>
      </c>
    </row>
    <row r="26" customFormat="false" ht="13.8" hidden="false" customHeight="false" outlineLevel="0" collapsed="false">
      <c r="A26" s="50" t="n">
        <v>23</v>
      </c>
      <c r="B26" s="62" t="s">
        <v>26</v>
      </c>
      <c r="C26" s="63"/>
      <c r="D26" s="54" t="n">
        <v>177</v>
      </c>
      <c r="E26" s="54" t="n">
        <v>134</v>
      </c>
      <c r="F26" s="54" t="n">
        <v>185</v>
      </c>
      <c r="G26" s="54" t="n">
        <v>183</v>
      </c>
      <c r="H26" s="54" t="n">
        <v>156</v>
      </c>
      <c r="I26" s="54" t="n">
        <v>175</v>
      </c>
      <c r="J26" s="55" t="n">
        <v>175.2</v>
      </c>
      <c r="K26" s="56" t="n">
        <v>876</v>
      </c>
    </row>
    <row r="27" customFormat="false" ht="13.8" hidden="false" customHeight="false" outlineLevel="0" collapsed="false">
      <c r="A27" s="50" t="n">
        <v>24</v>
      </c>
      <c r="B27" s="24" t="s">
        <v>27</v>
      </c>
      <c r="C27" s="52"/>
      <c r="D27" s="54" t="n">
        <v>116</v>
      </c>
      <c r="E27" s="54" t="n">
        <v>148</v>
      </c>
      <c r="F27" s="54" t="n">
        <v>175</v>
      </c>
      <c r="G27" s="54" t="n">
        <v>193</v>
      </c>
      <c r="H27" s="54" t="n">
        <v>188</v>
      </c>
      <c r="I27" s="54" t="n">
        <v>136</v>
      </c>
      <c r="J27" s="55" t="n">
        <v>168</v>
      </c>
      <c r="K27" s="56" t="n">
        <v>840</v>
      </c>
    </row>
    <row r="28" customFormat="false" ht="13.2" hidden="false" customHeight="false" outlineLevel="0" collapsed="false">
      <c r="A28" s="50" t="n">
        <v>25</v>
      </c>
      <c r="B28" s="51" t="s">
        <v>28</v>
      </c>
      <c r="C28" s="65"/>
      <c r="D28" s="54" t="n">
        <v>213</v>
      </c>
      <c r="E28" s="54" t="n">
        <v>173</v>
      </c>
      <c r="F28" s="54" t="n">
        <v>179</v>
      </c>
      <c r="G28" s="54" t="n">
        <v>116</v>
      </c>
      <c r="H28" s="54" t="n">
        <v>130</v>
      </c>
      <c r="I28" s="54"/>
      <c r="J28" s="55" t="n">
        <v>162.2</v>
      </c>
      <c r="K28" s="56" t="n">
        <v>811</v>
      </c>
    </row>
    <row r="29" customFormat="false" ht="13.2" hidden="false" customHeight="false" outlineLevel="0" collapsed="false">
      <c r="A29" s="50" t="n">
        <v>26</v>
      </c>
      <c r="B29" s="24" t="s">
        <v>29</v>
      </c>
      <c r="C29" s="52"/>
      <c r="D29" s="54" t="n">
        <v>134</v>
      </c>
      <c r="E29" s="54" t="n">
        <v>158</v>
      </c>
      <c r="F29" s="54" t="n">
        <v>157</v>
      </c>
      <c r="G29" s="54" t="n">
        <v>146</v>
      </c>
      <c r="H29" s="54" t="n">
        <v>211</v>
      </c>
      <c r="I29" s="54"/>
      <c r="J29" s="55" t="n">
        <v>161.2</v>
      </c>
      <c r="K29" s="56" t="n">
        <v>806</v>
      </c>
    </row>
    <row r="30" customFormat="false" ht="13.2" hidden="false" customHeight="false" outlineLevel="0" collapsed="false">
      <c r="A30" s="50" t="n">
        <v>27</v>
      </c>
      <c r="B30" s="51" t="s">
        <v>30</v>
      </c>
      <c r="C30" s="65"/>
      <c r="D30" s="54" t="n">
        <v>190</v>
      </c>
      <c r="E30" s="54" t="n">
        <v>180</v>
      </c>
      <c r="F30" s="54" t="n">
        <v>121</v>
      </c>
      <c r="G30" s="54" t="n">
        <v>160</v>
      </c>
      <c r="H30" s="54" t="n">
        <v>130</v>
      </c>
      <c r="I30" s="54"/>
      <c r="J30" s="55" t="n">
        <v>156.2</v>
      </c>
      <c r="K30" s="56" t="n">
        <v>781</v>
      </c>
    </row>
    <row r="31" customFormat="false" ht="13.2" hidden="false" customHeight="false" outlineLevel="0" collapsed="false">
      <c r="A31" s="50" t="n">
        <v>28</v>
      </c>
      <c r="B31" s="24" t="s">
        <v>31</v>
      </c>
      <c r="C31" s="52"/>
      <c r="D31" s="54" t="n">
        <v>104</v>
      </c>
      <c r="E31" s="54" t="n">
        <v>162</v>
      </c>
      <c r="F31" s="54" t="n">
        <v>119</v>
      </c>
      <c r="G31" s="54" t="n">
        <v>174</v>
      </c>
      <c r="H31" s="54" t="n">
        <v>147</v>
      </c>
      <c r="I31" s="54"/>
      <c r="J31" s="55" t="n">
        <v>141.2</v>
      </c>
      <c r="K31" s="56" t="n">
        <v>706</v>
      </c>
    </row>
    <row r="32" customFormat="false" ht="13.2" hidden="false" customHeight="false" outlineLevel="0" collapsed="false">
      <c r="A32" s="50" t="n">
        <v>29</v>
      </c>
      <c r="B32" s="51" t="s">
        <v>32</v>
      </c>
      <c r="C32" s="65"/>
      <c r="D32" s="54" t="n">
        <v>118</v>
      </c>
      <c r="E32" s="54" t="n">
        <v>101</v>
      </c>
      <c r="F32" s="54" t="n">
        <v>103</v>
      </c>
      <c r="G32" s="54" t="n">
        <v>102</v>
      </c>
      <c r="H32" s="54" t="n">
        <v>123</v>
      </c>
      <c r="I32" s="54"/>
      <c r="J32" s="55" t="n">
        <v>109.4</v>
      </c>
      <c r="K32" s="56" t="n">
        <v>54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99"/>
  </cols>
  <sheetData>
    <row r="1" customFormat="false" ht="21" hidden="false" customHeight="false" outlineLevel="0" collapsed="false">
      <c r="A1" s="99" t="s">
        <v>53</v>
      </c>
      <c r="B1" s="99"/>
      <c r="C1" s="99"/>
      <c r="D1" s="99"/>
      <c r="E1" s="99"/>
      <c r="F1" s="99"/>
      <c r="G1" s="99"/>
      <c r="H1" s="100"/>
      <c r="I1" s="100"/>
      <c r="J1" s="101"/>
    </row>
    <row r="2" customFormat="false" ht="15.6" hidden="false" customHeight="false" outlineLevel="0" collapsed="false">
      <c r="A2" s="102" t="s">
        <v>54</v>
      </c>
      <c r="B2" s="102"/>
      <c r="C2" s="102"/>
      <c r="D2" s="102"/>
      <c r="E2" s="102"/>
      <c r="F2" s="102"/>
      <c r="G2" s="102"/>
      <c r="H2" s="103"/>
      <c r="I2" s="103"/>
      <c r="J2" s="101"/>
    </row>
    <row r="4" customFormat="false" ht="24" hidden="false" customHeight="false" outlineLevel="0" collapsed="false">
      <c r="A4" s="104"/>
      <c r="B4" s="105" t="s">
        <v>55</v>
      </c>
      <c r="C4" s="104"/>
      <c r="D4" s="104"/>
      <c r="E4" s="104"/>
      <c r="F4" s="104"/>
      <c r="G4" s="104"/>
      <c r="H4" s="104"/>
      <c r="I4" s="104"/>
      <c r="J4" s="104"/>
    </row>
    <row r="5" customFormat="false" ht="21.6" hidden="false" customHeight="false" outlineLevel="0" collapsed="false">
      <c r="A5" s="106" t="s">
        <v>56</v>
      </c>
      <c r="B5" s="107" t="s">
        <v>57</v>
      </c>
      <c r="C5" s="107" t="s">
        <v>58</v>
      </c>
      <c r="D5" s="107" t="s">
        <v>59</v>
      </c>
      <c r="E5" s="108" t="s">
        <v>60</v>
      </c>
      <c r="G5" s="109" t="s">
        <v>61</v>
      </c>
      <c r="H5" s="110"/>
      <c r="I5" s="110"/>
    </row>
    <row r="6" customFormat="false" ht="14.4" hidden="false" customHeight="false" outlineLevel="0" collapsed="false">
      <c r="A6" s="111" t="n">
        <v>11</v>
      </c>
      <c r="B6" s="112" t="s">
        <v>11</v>
      </c>
      <c r="C6" s="113"/>
      <c r="D6" s="113" t="n">
        <v>0</v>
      </c>
      <c r="E6" s="113" t="n">
        <v>0</v>
      </c>
      <c r="G6" s="109"/>
      <c r="H6" s="114"/>
      <c r="I6" s="114"/>
    </row>
    <row r="7" customFormat="false" ht="14.4" hidden="false" customHeight="false" outlineLevel="0" collapsed="false">
      <c r="A7" s="115" t="n">
        <v>12</v>
      </c>
      <c r="B7" s="116" t="s">
        <v>16</v>
      </c>
      <c r="C7" s="117"/>
      <c r="D7" s="113" t="n">
        <v>0</v>
      </c>
      <c r="E7" s="113" t="n">
        <v>0</v>
      </c>
      <c r="G7" s="109"/>
      <c r="H7" s="114"/>
      <c r="I7" s="114"/>
    </row>
    <row r="8" customFormat="false" ht="14.4" hidden="false" customHeight="false" outlineLevel="0" collapsed="false">
      <c r="A8" s="118" t="n">
        <v>13</v>
      </c>
      <c r="B8" s="119" t="s">
        <v>18</v>
      </c>
      <c r="C8" s="120"/>
      <c r="D8" s="120" t="s">
        <v>62</v>
      </c>
      <c r="E8" s="121" t="n">
        <v>0</v>
      </c>
      <c r="G8" s="109" t="n">
        <v>15</v>
      </c>
      <c r="H8" s="114"/>
      <c r="I8" s="114"/>
    </row>
    <row r="9" customFormat="false" ht="14.4" hidden="false" customHeight="false" outlineLevel="0" collapsed="false">
      <c r="A9" s="118" t="n">
        <v>14</v>
      </c>
      <c r="B9" s="119" t="s">
        <v>19</v>
      </c>
      <c r="C9" s="120"/>
      <c r="D9" s="120" t="s">
        <v>62</v>
      </c>
      <c r="E9" s="121" t="n">
        <v>0</v>
      </c>
      <c r="G9" s="109" t="n">
        <v>16</v>
      </c>
      <c r="H9" s="114"/>
      <c r="I9" s="114"/>
    </row>
    <row r="10" customFormat="false" ht="14.4" hidden="true" customHeight="false" outlineLevel="0" collapsed="false">
      <c r="A10" s="118"/>
      <c r="B10" s="122"/>
      <c r="C10" s="123"/>
      <c r="D10" s="123"/>
      <c r="E10" s="124" t="n">
        <v>0</v>
      </c>
      <c r="G10" s="109"/>
      <c r="H10" s="114"/>
      <c r="I10" s="114"/>
    </row>
    <row r="11" customFormat="false" ht="14.4" hidden="true" customHeight="false" outlineLevel="0" collapsed="false">
      <c r="A11" s="118"/>
      <c r="B11" s="122"/>
      <c r="C11" s="123"/>
      <c r="D11" s="123"/>
      <c r="E11" s="124" t="n">
        <v>0</v>
      </c>
      <c r="G11" s="109"/>
      <c r="H11" s="114"/>
      <c r="I11" s="114"/>
    </row>
    <row r="12" customFormat="false" ht="14.4" hidden="true" customHeight="false" outlineLevel="0" collapsed="false">
      <c r="A12" s="118"/>
      <c r="B12" s="122"/>
      <c r="C12" s="123"/>
      <c r="D12" s="123"/>
      <c r="E12" s="124" t="n">
        <v>0</v>
      </c>
      <c r="G12" s="109"/>
      <c r="H12" s="114"/>
      <c r="I12" s="114"/>
    </row>
    <row r="13" customFormat="false" ht="14.4" hidden="true" customHeight="false" outlineLevel="0" collapsed="false">
      <c r="A13" s="118"/>
      <c r="B13" s="122"/>
      <c r="C13" s="123"/>
      <c r="D13" s="123"/>
      <c r="E13" s="124" t="n">
        <v>0</v>
      </c>
      <c r="G13" s="109"/>
      <c r="H13" s="114"/>
      <c r="I13" s="114"/>
    </row>
    <row r="14" customFormat="false" ht="14.4" hidden="false" customHeight="false" outlineLevel="0" collapsed="false">
      <c r="A14" s="125"/>
      <c r="B14" s="114"/>
      <c r="C14" s="126"/>
      <c r="D14" s="126"/>
      <c r="E14" s="126"/>
      <c r="G14" s="125"/>
      <c r="H14" s="126"/>
      <c r="I14" s="114"/>
      <c r="J14" s="114"/>
    </row>
    <row r="15" customFormat="false" ht="24" hidden="false" customHeight="false" outlineLevel="0" collapsed="false">
      <c r="A15" s="104"/>
      <c r="B15" s="105" t="s">
        <v>63</v>
      </c>
      <c r="C15" s="104"/>
      <c r="D15" s="104"/>
      <c r="E15" s="104"/>
      <c r="G15" s="109"/>
      <c r="H15" s="126"/>
      <c r="I15" s="114"/>
      <c r="J15" s="114"/>
    </row>
    <row r="16" customFormat="false" ht="15" hidden="false" customHeight="false" outlineLevel="0" collapsed="false">
      <c r="A16" s="106" t="s">
        <v>56</v>
      </c>
      <c r="B16" s="107" t="s">
        <v>57</v>
      </c>
      <c r="C16" s="107" t="s">
        <v>58</v>
      </c>
      <c r="D16" s="107" t="s">
        <v>64</v>
      </c>
      <c r="E16" s="108" t="s">
        <v>60</v>
      </c>
      <c r="G16" s="109"/>
      <c r="H16" s="126"/>
      <c r="I16" s="114"/>
      <c r="J16" s="126"/>
    </row>
    <row r="17" customFormat="false" ht="14.4" hidden="false" customHeight="false" outlineLevel="0" collapsed="false">
      <c r="A17" s="127" t="n">
        <v>12</v>
      </c>
      <c r="B17" s="112" t="s">
        <v>15</v>
      </c>
      <c r="C17" s="128" t="n">
        <v>8</v>
      </c>
      <c r="D17" s="128" t="n">
        <v>166</v>
      </c>
      <c r="E17" s="129" t="n">
        <f aca="false">C17+D17</f>
        <v>174</v>
      </c>
      <c r="G17" s="109"/>
      <c r="H17" s="126"/>
      <c r="I17" s="114"/>
      <c r="J17" s="126"/>
    </row>
    <row r="18" customFormat="false" ht="14.4" hidden="false" customHeight="false" outlineLevel="0" collapsed="false">
      <c r="A18" s="130" t="n">
        <v>14</v>
      </c>
      <c r="B18" s="116" t="s">
        <v>11</v>
      </c>
      <c r="C18" s="117"/>
      <c r="D18" s="117" t="n">
        <v>174</v>
      </c>
      <c r="E18" s="131" t="n">
        <f aca="false">C18+D18</f>
        <v>174</v>
      </c>
      <c r="G18" s="109"/>
      <c r="H18" s="126"/>
      <c r="I18" s="114"/>
      <c r="J18" s="126"/>
    </row>
    <row r="19" customFormat="false" ht="14.4" hidden="false" customHeight="false" outlineLevel="0" collapsed="false">
      <c r="A19" s="132" t="n">
        <v>13</v>
      </c>
      <c r="B19" s="119" t="s">
        <v>16</v>
      </c>
      <c r="C19" s="120"/>
      <c r="D19" s="120" t="n">
        <v>159</v>
      </c>
      <c r="E19" s="133" t="n">
        <f aca="false">C19+D19</f>
        <v>159</v>
      </c>
      <c r="G19" s="109" t="n">
        <v>13</v>
      </c>
      <c r="H19" s="126"/>
      <c r="I19" s="114"/>
      <c r="J19" s="134"/>
    </row>
    <row r="20" customFormat="false" ht="15" hidden="false" customHeight="false" outlineLevel="0" collapsed="false">
      <c r="A20" s="135" t="n">
        <v>11</v>
      </c>
      <c r="B20" s="119" t="s">
        <v>17</v>
      </c>
      <c r="C20" s="136"/>
      <c r="D20" s="136" t="n">
        <v>123</v>
      </c>
      <c r="E20" s="137" t="n">
        <v>123</v>
      </c>
      <c r="G20" s="109" t="n">
        <v>14</v>
      </c>
      <c r="H20" s="126"/>
      <c r="I20" s="114"/>
      <c r="J20" s="134"/>
    </row>
    <row r="21" customFormat="false" ht="14.4" hidden="false" customHeight="false" outlineLevel="0" collapsed="false">
      <c r="A21" s="104"/>
      <c r="B21" s="104"/>
      <c r="C21" s="104"/>
      <c r="D21" s="104"/>
      <c r="E21" s="104"/>
      <c r="G21" s="109"/>
      <c r="H21" s="126"/>
      <c r="I21" s="114"/>
      <c r="J21" s="126"/>
    </row>
    <row r="22" customFormat="false" ht="24" hidden="false" customHeight="false" outlineLevel="0" collapsed="false">
      <c r="A22" s="104"/>
      <c r="B22" s="105" t="s">
        <v>65</v>
      </c>
      <c r="C22" s="104"/>
      <c r="D22" s="104"/>
      <c r="E22" s="104"/>
      <c r="G22" s="109"/>
      <c r="H22" s="126"/>
      <c r="I22" s="114"/>
      <c r="J22" s="134"/>
    </row>
    <row r="23" customFormat="false" ht="15" hidden="false" customHeight="false" outlineLevel="0" collapsed="false">
      <c r="A23" s="138" t="s">
        <v>56</v>
      </c>
      <c r="B23" s="139" t="s">
        <v>57</v>
      </c>
      <c r="C23" s="139" t="s">
        <v>58</v>
      </c>
      <c r="D23" s="139" t="s">
        <v>64</v>
      </c>
      <c r="E23" s="140" t="s">
        <v>60</v>
      </c>
      <c r="G23" s="109"/>
      <c r="H23" s="126"/>
      <c r="I23" s="114"/>
      <c r="J23" s="126"/>
    </row>
    <row r="24" customFormat="false" ht="14.4" hidden="false" customHeight="false" outlineLevel="0" collapsed="false">
      <c r="A24" s="141"/>
      <c r="B24" s="112" t="s">
        <v>12</v>
      </c>
      <c r="C24" s="128"/>
      <c r="D24" s="128" t="n">
        <v>190</v>
      </c>
      <c r="E24" s="129" t="n">
        <f aca="false">C24+D24</f>
        <v>190</v>
      </c>
      <c r="G24" s="109"/>
      <c r="H24" s="126"/>
      <c r="I24" s="114"/>
      <c r="J24" s="134"/>
    </row>
    <row r="25" customFormat="false" ht="15" hidden="false" customHeight="false" outlineLevel="0" collapsed="false">
      <c r="A25" s="132"/>
      <c r="B25" s="116" t="s">
        <v>11</v>
      </c>
      <c r="C25" s="117"/>
      <c r="D25" s="117" t="n">
        <v>145</v>
      </c>
      <c r="E25" s="131" t="n">
        <f aca="false">C25+D25</f>
        <v>145</v>
      </c>
      <c r="G25" s="109"/>
      <c r="H25" s="126"/>
      <c r="I25" s="114"/>
      <c r="J25" s="126"/>
    </row>
    <row r="26" customFormat="false" ht="14.4" hidden="false" customHeight="false" outlineLevel="0" collapsed="false">
      <c r="A26" s="130"/>
      <c r="B26" s="142" t="s">
        <v>14</v>
      </c>
      <c r="C26" s="143" t="n">
        <v>8</v>
      </c>
      <c r="D26" s="120" t="n">
        <v>132</v>
      </c>
      <c r="E26" s="133" t="n">
        <f aca="false">C26+D26</f>
        <v>140</v>
      </c>
      <c r="G26" s="109" t="n">
        <v>11</v>
      </c>
      <c r="H26" s="104"/>
      <c r="I26" s="104"/>
      <c r="J26" s="104"/>
    </row>
    <row r="27" customFormat="false" ht="15" hidden="false" customHeight="false" outlineLevel="0" collapsed="false">
      <c r="A27" s="144"/>
      <c r="B27" s="119" t="s">
        <v>15</v>
      </c>
      <c r="C27" s="120" t="n">
        <v>8</v>
      </c>
      <c r="D27" s="136" t="n">
        <v>128</v>
      </c>
      <c r="E27" s="137" t="n">
        <f aca="false">C27+D27</f>
        <v>136</v>
      </c>
      <c r="G27" s="109" t="n">
        <v>12</v>
      </c>
      <c r="H27" s="104"/>
      <c r="I27" s="104"/>
      <c r="J27" s="104"/>
    </row>
    <row r="28" customFormat="false" ht="14.4" hidden="false" customHeight="false" outlineLevel="0" collapsed="false">
      <c r="A28" s="104"/>
      <c r="B28" s="104"/>
      <c r="C28" s="104"/>
      <c r="D28" s="104"/>
      <c r="E28" s="104"/>
      <c r="G28" s="109"/>
      <c r="H28" s="104"/>
      <c r="I28" s="104"/>
      <c r="J28" s="104"/>
    </row>
    <row r="29" customFormat="false" ht="24" hidden="false" customHeight="false" outlineLevel="0" collapsed="false">
      <c r="A29" s="104"/>
      <c r="B29" s="105" t="s">
        <v>66</v>
      </c>
      <c r="C29" s="104"/>
      <c r="D29" s="104"/>
      <c r="E29" s="104"/>
      <c r="G29" s="109"/>
      <c r="H29" s="104"/>
      <c r="I29" s="104"/>
      <c r="J29" s="104"/>
    </row>
    <row r="30" customFormat="false" ht="15" hidden="false" customHeight="false" outlineLevel="0" collapsed="false">
      <c r="A30" s="106" t="s">
        <v>56</v>
      </c>
      <c r="B30" s="107" t="s">
        <v>57</v>
      </c>
      <c r="C30" s="107" t="s">
        <v>58</v>
      </c>
      <c r="D30" s="107" t="s">
        <v>64</v>
      </c>
      <c r="E30" s="108" t="s">
        <v>60</v>
      </c>
      <c r="G30" s="109"/>
      <c r="H30" s="104"/>
      <c r="I30" s="104"/>
      <c r="J30" s="104"/>
    </row>
    <row r="31" customFormat="false" ht="14.4" hidden="false" customHeight="false" outlineLevel="0" collapsed="false">
      <c r="A31" s="111"/>
      <c r="B31" s="116" t="s">
        <v>67</v>
      </c>
      <c r="C31" s="113"/>
      <c r="D31" s="113" t="n">
        <v>205</v>
      </c>
      <c r="E31" s="113" t="n">
        <f aca="false">C31+D31</f>
        <v>205</v>
      </c>
      <c r="G31" s="109"/>
      <c r="H31" s="104"/>
      <c r="I31" s="104"/>
      <c r="J31" s="104"/>
    </row>
    <row r="32" customFormat="false" ht="14.4" hidden="false" customHeight="false" outlineLevel="0" collapsed="false">
      <c r="A32" s="118"/>
      <c r="B32" s="116" t="s">
        <v>10</v>
      </c>
      <c r="C32" s="117"/>
      <c r="D32" s="117" t="n">
        <v>170</v>
      </c>
      <c r="E32" s="117" t="n">
        <f aca="false">C32+D32</f>
        <v>170</v>
      </c>
      <c r="G32" s="109"/>
    </row>
    <row r="33" customFormat="false" ht="14.4" hidden="false" customHeight="false" outlineLevel="0" collapsed="false">
      <c r="A33" s="115"/>
      <c r="B33" s="119" t="s">
        <v>12</v>
      </c>
      <c r="C33" s="120"/>
      <c r="D33" s="120" t="n">
        <v>163</v>
      </c>
      <c r="E33" s="120" t="n">
        <f aca="false">C33+D33</f>
        <v>163</v>
      </c>
      <c r="G33" s="109" t="n">
        <v>9</v>
      </c>
    </row>
    <row r="34" customFormat="false" ht="14.4" hidden="false" customHeight="false" outlineLevel="0" collapsed="false">
      <c r="A34" s="118"/>
      <c r="B34" s="119" t="s">
        <v>13</v>
      </c>
      <c r="C34" s="120"/>
      <c r="D34" s="120" t="n">
        <v>155</v>
      </c>
      <c r="E34" s="120" t="n">
        <f aca="false">C34+D34</f>
        <v>155</v>
      </c>
      <c r="G34" s="109" t="n">
        <v>10</v>
      </c>
    </row>
    <row r="35" customFormat="false" ht="14.4" hidden="false" customHeight="false" outlineLevel="0" collapsed="false">
      <c r="A35" s="104"/>
      <c r="B35" s="104"/>
      <c r="C35" s="104"/>
      <c r="D35" s="104"/>
      <c r="E35" s="104"/>
      <c r="G35" s="109"/>
    </row>
    <row r="36" customFormat="false" ht="24" hidden="false" customHeight="false" outlineLevel="0" collapsed="false">
      <c r="A36" s="104"/>
      <c r="B36" s="105" t="s">
        <v>68</v>
      </c>
      <c r="C36" s="104"/>
      <c r="D36" s="104"/>
      <c r="E36" s="104"/>
      <c r="G36" s="109"/>
    </row>
    <row r="37" customFormat="false" ht="15" hidden="false" customHeight="false" outlineLevel="0" collapsed="false">
      <c r="A37" s="106" t="s">
        <v>56</v>
      </c>
      <c r="B37" s="107" t="s">
        <v>57</v>
      </c>
      <c r="C37" s="107" t="s">
        <v>58</v>
      </c>
      <c r="D37" s="107" t="s">
        <v>64</v>
      </c>
      <c r="E37" s="108" t="s">
        <v>60</v>
      </c>
      <c r="G37" s="109"/>
    </row>
    <row r="38" customFormat="false" ht="14.4" hidden="false" customHeight="false" outlineLevel="0" collapsed="false">
      <c r="A38" s="111"/>
      <c r="B38" s="145" t="s">
        <v>5</v>
      </c>
      <c r="C38" s="113" t="n">
        <v>8</v>
      </c>
      <c r="D38" s="113" t="n">
        <v>253</v>
      </c>
      <c r="E38" s="113" t="n">
        <f aca="false">C38+D38</f>
        <v>261</v>
      </c>
      <c r="G38" s="109"/>
    </row>
    <row r="39" customFormat="false" ht="14.4" hidden="false" customHeight="false" outlineLevel="0" collapsed="false">
      <c r="A39" s="115"/>
      <c r="B39" s="145" t="s">
        <v>4</v>
      </c>
      <c r="C39" s="117"/>
      <c r="D39" s="117" t="n">
        <v>203</v>
      </c>
      <c r="E39" s="117" t="n">
        <f aca="false">C39+D39</f>
        <v>203</v>
      </c>
      <c r="G39" s="109"/>
    </row>
    <row r="40" customFormat="false" ht="14.4" hidden="false" customHeight="false" outlineLevel="0" collapsed="false">
      <c r="A40" s="118"/>
      <c r="B40" s="119" t="s">
        <v>10</v>
      </c>
      <c r="C40" s="120"/>
      <c r="D40" s="120" t="n">
        <v>184</v>
      </c>
      <c r="E40" s="120" t="n">
        <f aca="false">C40+D40</f>
        <v>184</v>
      </c>
      <c r="G40" s="109" t="n">
        <v>7</v>
      </c>
    </row>
    <row r="41" customFormat="false" ht="14.4" hidden="false" customHeight="false" outlineLevel="0" collapsed="false">
      <c r="A41" s="118"/>
      <c r="B41" s="119" t="s">
        <v>11</v>
      </c>
      <c r="C41" s="120"/>
      <c r="D41" s="120" t="n">
        <v>141</v>
      </c>
      <c r="E41" s="120" t="n">
        <f aca="false">C41+D41</f>
        <v>141</v>
      </c>
      <c r="G41" s="109" t="n">
        <v>8</v>
      </c>
    </row>
    <row r="42" customFormat="false" ht="14.4" hidden="false" customHeight="false" outlineLevel="0" collapsed="false">
      <c r="A42" s="104"/>
      <c r="B42" s="104"/>
      <c r="C42" s="104"/>
      <c r="D42" s="104"/>
      <c r="E42" s="104"/>
      <c r="G42" s="109"/>
    </row>
    <row r="43" customFormat="false" ht="24" hidden="false" customHeight="false" outlineLevel="0" collapsed="false">
      <c r="A43" s="104"/>
      <c r="B43" s="105" t="s">
        <v>69</v>
      </c>
      <c r="C43" s="104"/>
      <c r="D43" s="104"/>
      <c r="E43" s="104"/>
      <c r="G43" s="109"/>
    </row>
    <row r="44" customFormat="false" ht="15" hidden="false" customHeight="false" outlineLevel="0" collapsed="false">
      <c r="A44" s="106" t="s">
        <v>56</v>
      </c>
      <c r="B44" s="107" t="s">
        <v>57</v>
      </c>
      <c r="C44" s="107" t="s">
        <v>58</v>
      </c>
      <c r="D44" s="107" t="s">
        <v>64</v>
      </c>
      <c r="E44" s="108" t="s">
        <v>60</v>
      </c>
      <c r="G44" s="109"/>
    </row>
    <row r="45" customFormat="false" ht="14.4" hidden="false" customHeight="false" outlineLevel="0" collapsed="false">
      <c r="A45" s="111"/>
      <c r="B45" s="116" t="s">
        <v>5</v>
      </c>
      <c r="C45" s="113" t="n">
        <v>8</v>
      </c>
      <c r="D45" s="113" t="n">
        <v>209</v>
      </c>
      <c r="E45" s="113" t="n">
        <f aca="false">C45+D45</f>
        <v>217</v>
      </c>
      <c r="G45" s="109"/>
    </row>
    <row r="46" customFormat="false" ht="14.4" hidden="false" customHeight="false" outlineLevel="0" collapsed="false">
      <c r="A46" s="115"/>
      <c r="B46" s="116" t="s">
        <v>4</v>
      </c>
      <c r="C46" s="117"/>
      <c r="D46" s="117" t="n">
        <v>212</v>
      </c>
      <c r="E46" s="117" t="n">
        <f aca="false">C46+D46</f>
        <v>212</v>
      </c>
      <c r="G46" s="109"/>
    </row>
    <row r="47" customFormat="false" ht="14.4" hidden="false" customHeight="false" outlineLevel="0" collapsed="false">
      <c r="A47" s="118"/>
      <c r="B47" s="119" t="s">
        <v>8</v>
      </c>
      <c r="C47" s="120" t="n">
        <v>8</v>
      </c>
      <c r="D47" s="120" t="n">
        <v>181</v>
      </c>
      <c r="E47" s="120" t="n">
        <f aca="false">C47+D47</f>
        <v>189</v>
      </c>
      <c r="G47" s="109" t="n">
        <v>5</v>
      </c>
    </row>
    <row r="48" customFormat="false" ht="14.4" hidden="false" customHeight="false" outlineLevel="0" collapsed="false">
      <c r="A48" s="118"/>
      <c r="B48" s="119" t="s">
        <v>9</v>
      </c>
      <c r="C48" s="120"/>
      <c r="D48" s="120" t="n">
        <v>186</v>
      </c>
      <c r="E48" s="120" t="n">
        <f aca="false">C48+D48</f>
        <v>186</v>
      </c>
      <c r="G48" s="109" t="n">
        <v>6</v>
      </c>
    </row>
    <row r="49" customFormat="false" ht="14.4" hidden="false" customHeight="false" outlineLevel="0" collapsed="false">
      <c r="A49" s="125"/>
      <c r="B49" s="114"/>
      <c r="C49" s="126"/>
      <c r="D49" s="126"/>
      <c r="E49" s="126"/>
      <c r="F49" s="104"/>
    </row>
    <row r="50" customFormat="false" ht="24" hidden="false" customHeight="false" outlineLevel="0" collapsed="false">
      <c r="A50" s="104"/>
      <c r="B50" s="105" t="s">
        <v>70</v>
      </c>
      <c r="C50" s="104"/>
      <c r="D50" s="104"/>
      <c r="E50" s="104"/>
      <c r="F50" s="104"/>
    </row>
    <row r="51" customFormat="false" ht="15" hidden="false" customHeight="false" outlineLevel="0" collapsed="false">
      <c r="A51" s="106" t="s">
        <v>56</v>
      </c>
      <c r="B51" s="107" t="s">
        <v>57</v>
      </c>
      <c r="C51" s="107" t="s">
        <v>58</v>
      </c>
      <c r="D51" s="107" t="s">
        <v>64</v>
      </c>
      <c r="E51" s="107" t="s">
        <v>64</v>
      </c>
      <c r="F51" s="108" t="s">
        <v>60</v>
      </c>
      <c r="G51" s="104"/>
    </row>
    <row r="52" customFormat="false" ht="14.4" hidden="false" customHeight="false" outlineLevel="0" collapsed="false">
      <c r="A52" s="111"/>
      <c r="B52" s="122" t="s">
        <v>4</v>
      </c>
      <c r="C52" s="124"/>
      <c r="D52" s="124" t="n">
        <v>202</v>
      </c>
      <c r="E52" s="124" t="n">
        <v>235</v>
      </c>
      <c r="F52" s="124" t="n">
        <f aca="false">SUM(D52+E52+C52*2)</f>
        <v>437</v>
      </c>
      <c r="G52" s="109" t="n">
        <v>1</v>
      </c>
    </row>
    <row r="53" customFormat="false" ht="14.4" hidden="false" customHeight="false" outlineLevel="0" collapsed="false">
      <c r="A53" s="115"/>
      <c r="B53" s="122" t="s">
        <v>5</v>
      </c>
      <c r="C53" s="123" t="n">
        <v>8</v>
      </c>
      <c r="D53" s="123" t="n">
        <v>206</v>
      </c>
      <c r="E53" s="123" t="n">
        <v>206</v>
      </c>
      <c r="F53" s="123" t="n">
        <f aca="false">SUM(D53+E53+C53*2)</f>
        <v>428</v>
      </c>
      <c r="G53" s="109" t="n">
        <v>2</v>
      </c>
    </row>
    <row r="54" customFormat="false" ht="14.4" hidden="false" customHeight="false" outlineLevel="0" collapsed="false">
      <c r="A54" s="118"/>
      <c r="B54" s="122" t="s">
        <v>6</v>
      </c>
      <c r="C54" s="123" t="n">
        <v>8</v>
      </c>
      <c r="D54" s="123" t="n">
        <v>213</v>
      </c>
      <c r="E54" s="123" t="n">
        <v>164</v>
      </c>
      <c r="F54" s="123" t="n">
        <f aca="false">SUM(D54+E54+C54*2)</f>
        <v>393</v>
      </c>
      <c r="G54" s="109" t="n">
        <v>3</v>
      </c>
    </row>
    <row r="55" customFormat="false" ht="14.4" hidden="false" customHeight="false" outlineLevel="0" collapsed="false">
      <c r="A55" s="118"/>
      <c r="B55" s="122" t="s">
        <v>7</v>
      </c>
      <c r="C55" s="123"/>
      <c r="D55" s="123" t="n">
        <v>201</v>
      </c>
      <c r="E55" s="123" t="n">
        <v>186</v>
      </c>
      <c r="F55" s="123" t="n">
        <f aca="false">SUM(D55+E55+C55*2)</f>
        <v>387</v>
      </c>
      <c r="G55" s="109" t="n">
        <v>4</v>
      </c>
    </row>
    <row r="56" customFormat="false" ht="15" hidden="false" customHeight="false" outlineLevel="0" collapsed="false">
      <c r="A56" s="125"/>
      <c r="B56" s="114"/>
      <c r="C56" s="126"/>
      <c r="D56" s="126"/>
      <c r="E56" s="126"/>
      <c r="F56" s="104"/>
    </row>
    <row r="57" customFormat="false" ht="24" hidden="false" customHeight="false" outlineLevel="0" collapsed="false">
      <c r="A57" s="146" t="s">
        <v>71</v>
      </c>
      <c r="B57" s="146"/>
      <c r="C57" s="146"/>
      <c r="D57" s="146"/>
      <c r="E57" s="146"/>
    </row>
    <row r="58" customFormat="false" ht="18" hidden="false" customHeight="false" outlineLevel="0" collapsed="false">
      <c r="A58" s="147" t="s">
        <v>4</v>
      </c>
      <c r="B58" s="147"/>
      <c r="C58" s="147"/>
      <c r="D58" s="147"/>
      <c r="E58" s="147"/>
    </row>
    <row r="60" customFormat="false" ht="14.4" hidden="false" customHeight="false" outlineLevel="0" collapsed="false">
      <c r="A60" s="104"/>
      <c r="B60" s="104"/>
      <c r="C60" s="104"/>
      <c r="D60" s="104"/>
      <c r="E60" s="104"/>
    </row>
  </sheetData>
  <mergeCells count="4">
    <mergeCell ref="A1:G1"/>
    <mergeCell ref="A2:G2"/>
    <mergeCell ref="A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111</cp:lastModifiedBy>
  <cp:lastPrinted>2021-05-10T14:22:06Z</cp:lastPrinted>
  <dcterms:modified xsi:type="dcterms:W3CDTF">2021-05-11T14:30:04Z</dcterms:modified>
  <cp:revision>0</cp:revision>
  <dc:subject/>
  <dc:title/>
</cp:coreProperties>
</file>