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s" sheetId="1" state="visible" r:id="rId2"/>
    <sheet name="qual" sheetId="2" state="visible" r:id="rId3"/>
    <sheet name="Desperado" sheetId="3" state="visible" r:id="rId4"/>
    <sheet name="Finals" sheetId="4" state="visible" r:id="rId5"/>
  </sheets>
  <definedNames>
    <definedName function="false" hidden="false" localSheetId="1" name="_xlnm.Print_Area" vbProcedure="false">qual!$A$1:$EX$29</definedName>
    <definedName function="false" hidden="false" localSheetId="0" name="_xlnm.Print_Area" vbProcedure="false">results!$A$1:$B$35</definedName>
    <definedName function="false" hidden="false" localSheetId="1" name="Excel_BuiltIn__FilterDatabase" vbProcedure="false">qual!$A$2:$E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9">
  <si>
    <t xml:space="preserve">КБТ-3</t>
  </si>
  <si>
    <t xml:space="preserve">ИТОГОВОЕ РАСПРЕДЕЛЕНИЕ МЕСТ</t>
  </si>
  <si>
    <t xml:space="preserve">фамилия, имя</t>
  </si>
  <si>
    <t xml:space="preserve">Рейтинг</t>
  </si>
  <si>
    <t xml:space="preserve">Шин Хен</t>
  </si>
  <si>
    <t xml:space="preserve">Кузнецов Евгений</t>
  </si>
  <si>
    <t xml:space="preserve">Сазонов Юрий</t>
  </si>
  <si>
    <t xml:space="preserve">Барманбеков Арман</t>
  </si>
  <si>
    <t xml:space="preserve">Эккель Руслан</t>
  </si>
  <si>
    <t xml:space="preserve">Байболатов Кайрат</t>
  </si>
  <si>
    <t xml:space="preserve">Орлов Илья</t>
  </si>
  <si>
    <t xml:space="preserve">Байтулаева Ажар</t>
  </si>
  <si>
    <t xml:space="preserve">Тен Олег</t>
  </si>
  <si>
    <t xml:space="preserve">Кузнецов Артем</t>
  </si>
  <si>
    <t xml:space="preserve">Мандрица Наталья</t>
  </si>
  <si>
    <t xml:space="preserve">Кабденоа Айбек</t>
  </si>
  <si>
    <t xml:space="preserve"> </t>
  </si>
  <si>
    <t xml:space="preserve">Досмагамбетов Серик</t>
  </si>
  <si>
    <t xml:space="preserve">Аубекерова Айгуль</t>
  </si>
  <si>
    <t xml:space="preserve">Тлегенов Нуржан</t>
  </si>
  <si>
    <t xml:space="preserve">Баракатов Даурен</t>
  </si>
  <si>
    <t xml:space="preserve">Куспанов Нигмет</t>
  </si>
  <si>
    <t xml:space="preserve">Абдигалиева Шолпан</t>
  </si>
  <si>
    <t xml:space="preserve">Сарсеков Бексултан</t>
  </si>
  <si>
    <t xml:space="preserve">Мырзахметов Ерлан</t>
  </si>
  <si>
    <t xml:space="preserve">Турешова Настя</t>
  </si>
  <si>
    <t xml:space="preserve">Дорош Ольга</t>
  </si>
  <si>
    <t xml:space="preserve">Амангельды Аида</t>
  </si>
  <si>
    <t xml:space="preserve">Эккель Жанна</t>
  </si>
  <si>
    <t xml:space="preserve">Рахманов Азамат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ганд</t>
  </si>
  <si>
    <t xml:space="preserve">сред</t>
  </si>
  <si>
    <t xml:space="preserve">сум</t>
  </si>
  <si>
    <t xml:space="preserve">итог</t>
  </si>
  <si>
    <t xml:space="preserve">Кабденов Айбек</t>
  </si>
  <si>
    <t xml:space="preserve">ДЕСПЕРАДО</t>
  </si>
  <si>
    <t xml:space="preserve">ИТОГ</t>
  </si>
  <si>
    <t xml:space="preserve">Ким Андрей</t>
  </si>
  <si>
    <t xml:space="preserve">III Этап Казахстанского Боулинг Тура</t>
  </si>
  <si>
    <t xml:space="preserve">ОФИЦИАЛЬНЫЙ РЕЙТИНГОВЫЙ ТУРНИР 2020 Г0ДА</t>
  </si>
  <si>
    <t xml:space="preserve">Этап I Матч №1</t>
  </si>
  <si>
    <t xml:space="preserve">Дорожка</t>
  </si>
  <si>
    <t xml:space="preserve">ФАМИЛИЯ ИМЯ</t>
  </si>
  <si>
    <t xml:space="preserve">Гандикап</t>
  </si>
  <si>
    <t xml:space="preserve">Игра 1</t>
  </si>
  <si>
    <t xml:space="preserve">Сумма</t>
  </si>
  <si>
    <t xml:space="preserve">Этап II Матч №1</t>
  </si>
  <si>
    <t xml:space="preserve">Игра</t>
  </si>
  <si>
    <t xml:space="preserve">Этап II Матч №2</t>
  </si>
  <si>
    <t xml:space="preserve">Этап II Матч №3</t>
  </si>
  <si>
    <t xml:space="preserve">roll off</t>
  </si>
  <si>
    <t xml:space="preserve">&gt;</t>
  </si>
  <si>
    <t xml:space="preserve">&lt;</t>
  </si>
  <si>
    <t xml:space="preserve">Этап II Матч №4</t>
  </si>
  <si>
    <t xml:space="preserve">Этап II Матч №5</t>
  </si>
  <si>
    <t xml:space="preserve">Этап II Матч №6</t>
  </si>
  <si>
    <t xml:space="preserve">Этап II Матч №7</t>
  </si>
  <si>
    <t xml:space="preserve">Игра 2</t>
  </si>
  <si>
    <t xml:space="preserve">Победитель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\$* #,##0.00_);_(\$* \(#,##0.00\);_(\$* \-??_);_(@_)"/>
    <numFmt numFmtId="167" formatCode="0.00"/>
    <numFmt numFmtId="168" formatCode="0"/>
    <numFmt numFmtId="169" formatCode="@"/>
    <numFmt numFmtId="170" formatCode="General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4"/>
      <color rgb="FF0000D4"/>
      <name val="MingLiU"/>
      <family val="3"/>
    </font>
    <font>
      <b val="true"/>
      <sz val="10"/>
      <color rgb="FF0000D4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00ABEA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1FB714"/>
        <bgColor rgb="FF0080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3" activeCellId="0" sqref="B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7"/>
    <col collapsed="false" customWidth="true" hidden="false" outlineLevel="0" max="3" min="3" style="1" width="8.41"/>
    <col collapsed="false" customWidth="false" hidden="false" outlineLevel="0" max="5" min="4" style="1" width="9.14"/>
    <col collapsed="false" customWidth="true" hidden="false" outlineLevel="0" max="6" min="6" style="2" width="4.56"/>
    <col collapsed="false" customWidth="true" hidden="false" outlineLevel="0" max="7" min="7" style="2" width="31.7"/>
    <col collapsed="false" customWidth="true" hidden="false" outlineLevel="0" max="8" min="8" style="2" width="13.41"/>
    <col collapsed="false" customWidth="false" hidden="false" outlineLevel="0" max="257" min="9" style="1" width="9.14"/>
  </cols>
  <sheetData>
    <row r="1" s="4" customFormat="true" ht="19.5" hidden="false" customHeight="false" outlineLevel="0" collapsed="false">
      <c r="A1" s="3" t="s">
        <v>0</v>
      </c>
      <c r="B1" s="3"/>
      <c r="C1" s="3"/>
      <c r="F1" s="5"/>
      <c r="G1" s="5"/>
      <c r="H1" s="5"/>
    </row>
    <row r="2" customFormat="false" ht="18.75" hidden="false" customHeight="true" outlineLevel="0" collapsed="false">
      <c r="A2" s="6" t="s">
        <v>1</v>
      </c>
      <c r="B2" s="6"/>
      <c r="C2" s="6"/>
      <c r="D2" s="7"/>
      <c r="F2" s="8"/>
      <c r="G2" s="8"/>
      <c r="H2" s="9"/>
    </row>
    <row r="3" customFormat="false" ht="12.75" hidden="false" customHeight="false" outlineLevel="0" collapsed="false">
      <c r="A3" s="10"/>
      <c r="B3" s="11" t="s">
        <v>2</v>
      </c>
      <c r="C3" s="12" t="s">
        <v>3</v>
      </c>
      <c r="G3" s="8"/>
    </row>
    <row r="4" customFormat="false" ht="12.75" hidden="false" customHeight="false" outlineLevel="0" collapsed="false">
      <c r="A4" s="13" t="n">
        <v>1</v>
      </c>
      <c r="B4" s="14" t="s">
        <v>4</v>
      </c>
      <c r="C4" s="12"/>
      <c r="F4" s="15"/>
    </row>
    <row r="5" customFormat="false" ht="12.75" hidden="false" customHeight="false" outlineLevel="0" collapsed="false">
      <c r="A5" s="13" t="n">
        <v>2</v>
      </c>
      <c r="B5" s="14" t="s">
        <v>5</v>
      </c>
      <c r="C5" s="12"/>
      <c r="F5" s="15"/>
    </row>
    <row r="6" customFormat="false" ht="13.5" hidden="false" customHeight="false" outlineLevel="0" collapsed="false">
      <c r="A6" s="16" t="n">
        <v>3</v>
      </c>
      <c r="B6" s="17" t="s">
        <v>6</v>
      </c>
      <c r="C6" s="18"/>
      <c r="F6" s="15"/>
    </row>
    <row r="7" customFormat="false" ht="13.5" hidden="false" customHeight="false" outlineLevel="0" collapsed="false">
      <c r="A7" s="19" t="n">
        <v>4</v>
      </c>
      <c r="B7" s="20" t="s">
        <v>7</v>
      </c>
      <c r="C7" s="21"/>
      <c r="F7" s="15"/>
    </row>
    <row r="8" customFormat="false" ht="12.75" hidden="false" customHeight="false" outlineLevel="0" collapsed="false">
      <c r="A8" s="22" t="n">
        <v>5</v>
      </c>
      <c r="B8" s="14" t="s">
        <v>8</v>
      </c>
      <c r="C8" s="12"/>
      <c r="F8" s="15"/>
    </row>
    <row r="9" customFormat="false" ht="12.75" hidden="false" customHeight="false" outlineLevel="0" collapsed="false">
      <c r="A9" s="22" t="n">
        <v>6</v>
      </c>
      <c r="B9" s="14" t="s">
        <v>9</v>
      </c>
      <c r="C9" s="12"/>
      <c r="F9" s="15"/>
    </row>
    <row r="10" customFormat="false" ht="12.75" hidden="false" customHeight="false" outlineLevel="0" collapsed="false">
      <c r="A10" s="22" t="n">
        <v>7</v>
      </c>
      <c r="B10" s="23" t="s">
        <v>10</v>
      </c>
      <c r="C10" s="12"/>
      <c r="F10" s="15"/>
    </row>
    <row r="11" customFormat="false" ht="12.75" hidden="false" customHeight="false" outlineLevel="0" collapsed="false">
      <c r="A11" s="22" t="n">
        <v>8</v>
      </c>
      <c r="B11" s="24" t="s">
        <v>11</v>
      </c>
      <c r="C11" s="12"/>
      <c r="F11" s="15"/>
    </row>
    <row r="12" customFormat="false" ht="12.75" hidden="false" customHeight="false" outlineLevel="0" collapsed="false">
      <c r="A12" s="22" t="n">
        <v>9</v>
      </c>
      <c r="B12" s="23" t="s">
        <v>12</v>
      </c>
      <c r="C12" s="12"/>
      <c r="F12" s="15"/>
      <c r="G12" s="25"/>
    </row>
    <row r="13" customFormat="false" ht="12.75" hidden="false" customHeight="false" outlineLevel="0" collapsed="false">
      <c r="A13" s="22" t="n">
        <v>10</v>
      </c>
      <c r="B13" s="24" t="s">
        <v>13</v>
      </c>
      <c r="C13" s="12"/>
      <c r="F13" s="15"/>
      <c r="G13" s="25"/>
    </row>
    <row r="14" customFormat="false" ht="12.75" hidden="false" customHeight="false" outlineLevel="0" collapsed="false">
      <c r="A14" s="22" t="n">
        <v>11</v>
      </c>
      <c r="B14" s="24" t="s">
        <v>14</v>
      </c>
      <c r="C14" s="12"/>
      <c r="F14" s="15"/>
      <c r="G14" s="25"/>
    </row>
    <row r="15" customFormat="false" ht="12.75" hidden="false" customHeight="false" outlineLevel="0" collapsed="false">
      <c r="A15" s="22" t="n">
        <v>12</v>
      </c>
      <c r="B15" s="24" t="s">
        <v>15</v>
      </c>
      <c r="C15" s="12"/>
      <c r="F15" s="15"/>
      <c r="G15" s="25" t="s">
        <v>16</v>
      </c>
    </row>
    <row r="16" customFormat="false" ht="12.75" hidden="false" customHeight="false" outlineLevel="0" collapsed="false">
      <c r="A16" s="22" t="n">
        <v>13</v>
      </c>
      <c r="B16" s="26" t="s">
        <v>17</v>
      </c>
      <c r="C16" s="12"/>
      <c r="F16" s="15"/>
    </row>
    <row r="17" customFormat="false" ht="12.75" hidden="false" customHeight="false" outlineLevel="0" collapsed="false">
      <c r="A17" s="22" t="n">
        <v>14</v>
      </c>
      <c r="B17" s="14" t="s">
        <v>18</v>
      </c>
      <c r="C17" s="12"/>
      <c r="F17" s="15"/>
    </row>
    <row r="18" customFormat="false" ht="12.75" hidden="false" customHeight="false" outlineLevel="0" collapsed="false">
      <c r="A18" s="22" t="n">
        <v>15</v>
      </c>
      <c r="B18" s="14" t="s">
        <v>19</v>
      </c>
      <c r="C18" s="12"/>
      <c r="F18" s="15"/>
    </row>
    <row r="19" customFormat="false" ht="12.75" hidden="false" customHeight="false" outlineLevel="0" collapsed="false">
      <c r="A19" s="22" t="n">
        <v>16</v>
      </c>
      <c r="B19" s="14" t="s">
        <v>20</v>
      </c>
      <c r="C19" s="12"/>
      <c r="F19" s="15"/>
    </row>
    <row r="20" customFormat="false" ht="12.75" hidden="false" customHeight="false" outlineLevel="0" collapsed="false">
      <c r="A20" s="22" t="n">
        <v>17</v>
      </c>
      <c r="B20" s="14" t="s">
        <v>21</v>
      </c>
      <c r="C20" s="12"/>
      <c r="E20" s="1" t="s">
        <v>16</v>
      </c>
      <c r="F20" s="15"/>
    </row>
    <row r="21" customFormat="false" ht="12.75" hidden="false" customHeight="false" outlineLevel="0" collapsed="false">
      <c r="A21" s="22" t="n">
        <v>18</v>
      </c>
      <c r="B21" s="14" t="s">
        <v>22</v>
      </c>
      <c r="C21" s="12"/>
      <c r="F21" s="15"/>
    </row>
    <row r="22" customFormat="false" ht="12.75" hidden="false" customHeight="false" outlineLevel="0" collapsed="false">
      <c r="A22" s="22" t="n">
        <v>19</v>
      </c>
      <c r="B22" s="14" t="s">
        <v>23</v>
      </c>
      <c r="C22" s="12"/>
      <c r="F22" s="15"/>
    </row>
    <row r="23" customFormat="false" ht="13.5" hidden="false" customHeight="false" outlineLevel="0" collapsed="false">
      <c r="A23" s="27" t="n">
        <v>20</v>
      </c>
      <c r="B23" s="28" t="s">
        <v>24</v>
      </c>
      <c r="C23" s="18"/>
      <c r="F23" s="15"/>
    </row>
    <row r="24" customFormat="false" ht="13.5" hidden="false" customHeight="false" outlineLevel="0" collapsed="false">
      <c r="A24" s="19" t="n">
        <v>21</v>
      </c>
      <c r="B24" s="20" t="s">
        <v>25</v>
      </c>
      <c r="C24" s="21"/>
      <c r="F24" s="15"/>
    </row>
    <row r="25" customFormat="false" ht="12.75" hidden="false" customHeight="false" outlineLevel="0" collapsed="false">
      <c r="A25" s="22" t="n">
        <v>22</v>
      </c>
      <c r="B25" s="14" t="s">
        <v>26</v>
      </c>
      <c r="C25" s="12"/>
      <c r="F25" s="15"/>
    </row>
    <row r="26" customFormat="false" ht="12.75" hidden="false" customHeight="false" outlineLevel="0" collapsed="false">
      <c r="A26" s="22" t="n">
        <v>23</v>
      </c>
      <c r="B26" s="14" t="s">
        <v>21</v>
      </c>
      <c r="C26" s="12"/>
      <c r="F26" s="15"/>
    </row>
    <row r="27" customFormat="false" ht="12.75" hidden="false" customHeight="false" outlineLevel="0" collapsed="false">
      <c r="A27" s="22" t="n">
        <v>24</v>
      </c>
      <c r="B27" s="23" t="s">
        <v>27</v>
      </c>
      <c r="C27" s="12"/>
      <c r="F27" s="15"/>
    </row>
    <row r="28" customFormat="false" ht="12.75" hidden="false" customHeight="false" outlineLevel="0" collapsed="false">
      <c r="A28" s="19" t="n">
        <v>25</v>
      </c>
      <c r="B28" s="29" t="s">
        <v>28</v>
      </c>
      <c r="C28" s="12"/>
      <c r="F28" s="15"/>
    </row>
    <row r="29" customFormat="false" ht="12.75" hidden="false" customHeight="false" outlineLevel="0" collapsed="false">
      <c r="A29" s="22" t="n">
        <v>26</v>
      </c>
      <c r="B29" s="23" t="s">
        <v>29</v>
      </c>
      <c r="C29" s="12"/>
      <c r="F29" s="15"/>
    </row>
    <row r="30" customFormat="false" ht="12.75" hidden="true" customHeight="false" outlineLevel="0" collapsed="false">
      <c r="A30" s="22" t="n">
        <v>27</v>
      </c>
      <c r="B30" s="14"/>
      <c r="C30" s="12"/>
      <c r="F30" s="15"/>
    </row>
    <row r="31" customFormat="false" ht="12.75" hidden="true" customHeight="false" outlineLevel="0" collapsed="false">
      <c r="A31" s="22" t="n">
        <v>28</v>
      </c>
      <c r="B31" s="14"/>
      <c r="C31" s="12"/>
      <c r="F31" s="15"/>
    </row>
    <row r="32" customFormat="false" ht="12.75" hidden="true" customHeight="false" outlineLevel="0" collapsed="false">
      <c r="A32" s="22" t="n">
        <v>29</v>
      </c>
      <c r="B32" s="14"/>
      <c r="C32" s="12"/>
      <c r="F32" s="15"/>
    </row>
    <row r="33" customFormat="false" ht="12.75" hidden="true" customHeight="false" outlineLevel="0" collapsed="false">
      <c r="A33" s="22" t="n">
        <v>30</v>
      </c>
      <c r="B33" s="14"/>
      <c r="C33" s="12"/>
      <c r="F33" s="15"/>
    </row>
    <row r="34" customFormat="false" ht="12.75" hidden="true" customHeight="false" outlineLevel="0" collapsed="false">
      <c r="A34" s="22" t="n">
        <v>31</v>
      </c>
      <c r="B34" s="14"/>
      <c r="C34" s="12"/>
      <c r="F34" s="15"/>
    </row>
    <row r="35" customFormat="false" ht="13.5" hidden="true" customHeight="false" outlineLevel="0" collapsed="false">
      <c r="A35" s="27" t="n">
        <v>32</v>
      </c>
      <c r="B35" s="17"/>
      <c r="C35" s="12"/>
      <c r="F35" s="15"/>
    </row>
    <row r="36" customFormat="false" ht="13.5" hidden="true" customHeight="false" outlineLevel="0" collapsed="false">
      <c r="A36" s="19" t="n">
        <v>33</v>
      </c>
      <c r="B36" s="20"/>
      <c r="C36" s="12"/>
      <c r="F36" s="15"/>
    </row>
    <row r="37" customFormat="false" ht="12.75" hidden="true" customHeight="false" outlineLevel="0" collapsed="false">
      <c r="A37" s="22" t="n">
        <v>34</v>
      </c>
      <c r="B37" s="20"/>
      <c r="C37" s="12"/>
      <c r="F37" s="15"/>
    </row>
    <row r="38" customFormat="false" ht="12.75" hidden="true" customHeight="false" outlineLevel="0" collapsed="false">
      <c r="A38" s="22" t="n">
        <v>35</v>
      </c>
      <c r="B38" s="20"/>
      <c r="C38" s="12"/>
      <c r="F38" s="15"/>
    </row>
    <row r="39" customFormat="false" ht="12.75" hidden="true" customHeight="false" outlineLevel="0" collapsed="false">
      <c r="A39" s="22" t="n">
        <v>36</v>
      </c>
      <c r="B39" s="20"/>
      <c r="C39" s="12"/>
      <c r="F39" s="15"/>
    </row>
    <row r="40" customFormat="false" ht="12.75" hidden="true" customHeight="false" outlineLevel="0" collapsed="false">
      <c r="A40" s="22" t="n">
        <v>37</v>
      </c>
      <c r="B40" s="20"/>
      <c r="C40" s="12"/>
      <c r="F40" s="15"/>
    </row>
    <row r="41" customFormat="false" ht="12.75" hidden="true" customHeight="false" outlineLevel="0" collapsed="false">
      <c r="A41" s="22" t="n">
        <v>38</v>
      </c>
      <c r="B41" s="20"/>
      <c r="C41" s="12"/>
      <c r="F41" s="15"/>
    </row>
    <row r="42" customFormat="false" ht="12.75" hidden="true" customHeight="false" outlineLevel="0" collapsed="false">
      <c r="A42" s="22" t="n">
        <v>39</v>
      </c>
      <c r="B42" s="20"/>
      <c r="C42" s="12"/>
      <c r="F42" s="15"/>
    </row>
    <row r="43" customFormat="false" ht="12.75" hidden="true" customHeight="false" outlineLevel="0" collapsed="false">
      <c r="A43" s="22" t="n">
        <v>40</v>
      </c>
      <c r="B43" s="20"/>
      <c r="C43" s="12"/>
      <c r="F43" s="15"/>
    </row>
    <row r="44" customFormat="false" ht="12.75" hidden="true" customHeight="false" outlineLevel="0" collapsed="false">
      <c r="A44" s="22" t="n">
        <v>41</v>
      </c>
      <c r="B44" s="20"/>
      <c r="C44" s="12"/>
      <c r="F44" s="15"/>
    </row>
    <row r="45" customFormat="false" ht="12.75" hidden="true" customHeight="false" outlineLevel="0" collapsed="false">
      <c r="A45" s="22" t="n">
        <v>42</v>
      </c>
      <c r="B45" s="20"/>
      <c r="C45" s="12"/>
      <c r="F45" s="15"/>
    </row>
    <row r="46" customFormat="false" ht="12.75" hidden="true" customHeight="false" outlineLevel="0" collapsed="false">
      <c r="A46" s="22" t="n">
        <v>43</v>
      </c>
      <c r="B46" s="20"/>
      <c r="C46" s="12"/>
      <c r="F46" s="15"/>
    </row>
    <row r="47" customFormat="false" ht="12.75" hidden="true" customHeight="false" outlineLevel="0" collapsed="false">
      <c r="A47" s="22" t="n">
        <v>44</v>
      </c>
      <c r="B47" s="20"/>
      <c r="C47" s="12"/>
      <c r="F47" s="15"/>
    </row>
    <row r="48" customFormat="false" ht="12.75" hidden="true" customHeight="false" outlineLevel="0" collapsed="false">
      <c r="A48" s="22" t="n">
        <v>45</v>
      </c>
      <c r="B48" s="20"/>
      <c r="C48" s="12"/>
      <c r="F48" s="15"/>
    </row>
    <row r="49" customFormat="false" ht="12.75" hidden="true" customHeight="false" outlineLevel="0" collapsed="false">
      <c r="A49" s="22" t="n">
        <v>46</v>
      </c>
      <c r="B49" s="20"/>
      <c r="C49" s="12"/>
      <c r="F49" s="15"/>
    </row>
    <row r="50" customFormat="false" ht="12.75" hidden="true" customHeight="false" outlineLevel="0" collapsed="false">
      <c r="A50" s="22" t="n">
        <v>47</v>
      </c>
      <c r="B50" s="20"/>
      <c r="C50" s="12"/>
      <c r="F50" s="15"/>
    </row>
    <row r="51" customFormat="false" ht="12.75" hidden="true" customHeight="false" outlineLevel="0" collapsed="false">
      <c r="A51" s="22" t="n">
        <v>48</v>
      </c>
      <c r="B51" s="20"/>
      <c r="C51" s="12"/>
      <c r="F51" s="15"/>
    </row>
    <row r="52" customFormat="false" ht="12.75" hidden="true" customHeight="false" outlineLevel="0" collapsed="false">
      <c r="A52" s="22" t="n">
        <v>49</v>
      </c>
      <c r="B52" s="20"/>
      <c r="C52" s="12"/>
      <c r="F52" s="15"/>
    </row>
    <row r="53" customFormat="false" ht="12.75" hidden="true" customHeight="false" outlineLevel="0" collapsed="false">
      <c r="A53" s="22" t="n">
        <v>50</v>
      </c>
      <c r="B53" s="20"/>
      <c r="C53" s="12"/>
      <c r="F53" s="15"/>
    </row>
    <row r="54" customFormat="false" ht="12.75" hidden="true" customHeight="false" outlineLevel="0" collapsed="false">
      <c r="A54" s="22" t="n">
        <v>51</v>
      </c>
      <c r="B54" s="20"/>
      <c r="C54" s="12"/>
      <c r="F54" s="15"/>
    </row>
    <row r="55" customFormat="false" ht="12.75" hidden="true" customHeight="false" outlineLevel="0" collapsed="false">
      <c r="A55" s="22" t="n">
        <v>52</v>
      </c>
      <c r="B55" s="20"/>
      <c r="C55" s="12"/>
      <c r="F55" s="15"/>
    </row>
    <row r="56" customFormat="false" ht="12.75" hidden="true" customHeight="false" outlineLevel="0" collapsed="false">
      <c r="A56" s="22" t="n">
        <v>53</v>
      </c>
      <c r="B56" s="20"/>
      <c r="C56" s="12"/>
      <c r="F56" s="15"/>
    </row>
    <row r="57" customFormat="false" ht="12.75" hidden="true" customHeight="false" outlineLevel="0" collapsed="false">
      <c r="A57" s="22" t="n">
        <v>54</v>
      </c>
      <c r="B57" s="20"/>
      <c r="C57" s="12"/>
      <c r="F57" s="15"/>
    </row>
    <row r="58" customFormat="false" ht="12.75" hidden="true" customHeight="false" outlineLevel="0" collapsed="false">
      <c r="A58" s="22" t="n">
        <v>55</v>
      </c>
      <c r="B58" s="20"/>
      <c r="C58" s="12"/>
      <c r="F58" s="15"/>
    </row>
    <row r="59" customFormat="false" ht="12.75" hidden="true" customHeight="false" outlineLevel="0" collapsed="false">
      <c r="A59" s="22" t="n">
        <v>56</v>
      </c>
      <c r="B59" s="20"/>
      <c r="C59" s="12"/>
      <c r="F59" s="15"/>
    </row>
    <row r="60" customFormat="false" ht="12.75" hidden="true" customHeight="false" outlineLevel="0" collapsed="false">
      <c r="A60" s="22" t="n">
        <v>57</v>
      </c>
      <c r="B60" s="20"/>
      <c r="C60" s="12"/>
      <c r="F60" s="15"/>
    </row>
    <row r="61" customFormat="false" ht="12.75" hidden="true" customHeight="false" outlineLevel="0" collapsed="false">
      <c r="A61" s="22" t="n">
        <v>58</v>
      </c>
      <c r="B61" s="20"/>
      <c r="C61" s="12"/>
      <c r="F61" s="15"/>
    </row>
    <row r="62" customFormat="false" ht="12.75" hidden="true" customHeight="false" outlineLevel="0" collapsed="false">
      <c r="A62" s="22" t="n">
        <v>59</v>
      </c>
      <c r="B62" s="20"/>
      <c r="C62" s="12"/>
      <c r="F62" s="15"/>
    </row>
    <row r="63" customFormat="false" ht="12.75" hidden="true" customHeight="false" outlineLevel="0" collapsed="false">
      <c r="A63" s="22" t="n">
        <v>60</v>
      </c>
      <c r="B63" s="20"/>
      <c r="C63" s="12"/>
      <c r="F63" s="15"/>
    </row>
    <row r="64" customFormat="false" ht="12.75" hidden="true" customHeight="false" outlineLevel="0" collapsed="false">
      <c r="A64" s="22" t="n">
        <v>61</v>
      </c>
      <c r="B64" s="20"/>
      <c r="C64" s="12"/>
      <c r="F64" s="15"/>
    </row>
    <row r="65" customFormat="false" ht="12.75" hidden="true" customHeight="false" outlineLevel="0" collapsed="false">
      <c r="A65" s="22" t="n">
        <v>62</v>
      </c>
      <c r="B65" s="20"/>
      <c r="C65" s="12"/>
      <c r="F65" s="15"/>
    </row>
    <row r="66" customFormat="false" ht="12.75" hidden="true" customHeight="false" outlineLevel="0" collapsed="false">
      <c r="A66" s="22" t="n">
        <v>63</v>
      </c>
      <c r="B66" s="20"/>
      <c r="C66" s="12"/>
      <c r="F66" s="15"/>
    </row>
    <row r="67" customFormat="false" ht="12.75" hidden="true" customHeight="false" outlineLevel="0" collapsed="false">
      <c r="A67" s="22" t="n">
        <v>64</v>
      </c>
      <c r="B67" s="20"/>
      <c r="C67" s="12"/>
      <c r="F67" s="15"/>
    </row>
    <row r="68" customFormat="false" ht="12.75" hidden="true" customHeight="false" outlineLevel="0" collapsed="false">
      <c r="A68" s="22" t="n">
        <v>65</v>
      </c>
      <c r="B68" s="14"/>
      <c r="C68" s="12"/>
      <c r="F68" s="15"/>
    </row>
    <row r="69" customFormat="false" ht="12.75" hidden="true" customHeight="false" outlineLevel="0" collapsed="false">
      <c r="A69" s="22" t="n">
        <v>66</v>
      </c>
      <c r="B69" s="14"/>
      <c r="C69" s="12"/>
      <c r="F69" s="15"/>
    </row>
    <row r="70" customFormat="false" ht="12.75" hidden="true" customHeight="false" outlineLevel="0" collapsed="false">
      <c r="A70" s="22" t="n">
        <v>67</v>
      </c>
      <c r="B70" s="14"/>
      <c r="C70" s="12"/>
      <c r="F70" s="15"/>
    </row>
    <row r="71" customFormat="false" ht="12.75" hidden="true" customHeight="false" outlineLevel="0" collapsed="false">
      <c r="A71" s="22" t="n">
        <v>68</v>
      </c>
      <c r="B71" s="14"/>
      <c r="C71" s="12"/>
      <c r="F71" s="15"/>
    </row>
    <row r="72" customFormat="false" ht="12.75" hidden="true" customHeight="false" outlineLevel="0" collapsed="false">
      <c r="A72" s="22" t="n">
        <v>69</v>
      </c>
      <c r="B72" s="14"/>
      <c r="C72" s="12"/>
      <c r="F72" s="15"/>
    </row>
    <row r="73" customFormat="false" ht="12.75" hidden="true" customHeight="false" outlineLevel="0" collapsed="false">
      <c r="A73" s="22" t="n">
        <v>70</v>
      </c>
      <c r="B73" s="14"/>
      <c r="C73" s="12"/>
      <c r="F73" s="15"/>
    </row>
    <row r="74" customFormat="false" ht="12.75" hidden="true" customHeight="false" outlineLevel="0" collapsed="false">
      <c r="A74" s="22" t="n">
        <v>71</v>
      </c>
      <c r="B74" s="14"/>
      <c r="C74" s="12"/>
      <c r="F74" s="15"/>
    </row>
    <row r="75" customFormat="false" ht="12.75" hidden="true" customHeight="false" outlineLevel="0" collapsed="false">
      <c r="A75" s="22" t="n">
        <v>72</v>
      </c>
      <c r="B75" s="14"/>
      <c r="C75" s="12"/>
      <c r="F75" s="15"/>
    </row>
    <row r="76" customFormat="false" ht="12.75" hidden="true" customHeight="false" outlineLevel="0" collapsed="false">
      <c r="A76" s="22" t="n">
        <v>73</v>
      </c>
      <c r="B76" s="14"/>
      <c r="C76" s="12"/>
      <c r="F76" s="15"/>
    </row>
    <row r="77" customFormat="false" ht="12.75" hidden="true" customHeight="false" outlineLevel="0" collapsed="false">
      <c r="A77" s="22" t="n">
        <v>74</v>
      </c>
      <c r="B77" s="14"/>
      <c r="C77" s="12"/>
      <c r="F77" s="15"/>
    </row>
    <row r="78" customFormat="false" ht="12.75" hidden="true" customHeight="false" outlineLevel="0" collapsed="false">
      <c r="A78" s="22" t="n">
        <v>75</v>
      </c>
      <c r="B78" s="14"/>
      <c r="C78" s="12"/>
      <c r="F78" s="15"/>
    </row>
    <row r="79" customFormat="false" ht="12.75" hidden="true" customHeight="false" outlineLevel="0" collapsed="false">
      <c r="A79" s="22" t="n">
        <v>76</v>
      </c>
      <c r="B79" s="14"/>
      <c r="C79" s="12"/>
      <c r="F79" s="15"/>
    </row>
    <row r="80" customFormat="false" ht="12.75" hidden="true" customHeight="false" outlineLevel="0" collapsed="false">
      <c r="A80" s="22" t="n">
        <v>77</v>
      </c>
      <c r="B80" s="14"/>
      <c r="C80" s="12"/>
      <c r="F80" s="15"/>
    </row>
    <row r="81" customFormat="false" ht="12.75" hidden="true" customHeight="false" outlineLevel="0" collapsed="false">
      <c r="A81" s="22" t="n">
        <v>78</v>
      </c>
      <c r="B81" s="14"/>
      <c r="C81" s="12"/>
      <c r="F81" s="15"/>
    </row>
    <row r="82" customFormat="false" ht="12.75" hidden="true" customHeight="false" outlineLevel="0" collapsed="false">
      <c r="A82" s="22" t="n">
        <v>79</v>
      </c>
      <c r="B82" s="14"/>
      <c r="C82" s="12"/>
      <c r="F82" s="15"/>
    </row>
    <row r="83" customFormat="false" ht="12.75" hidden="true" customHeight="false" outlineLevel="0" collapsed="false">
      <c r="A83" s="22" t="n">
        <v>80</v>
      </c>
      <c r="B83" s="14"/>
      <c r="C83" s="12"/>
      <c r="F83" s="15"/>
    </row>
    <row r="84" customFormat="false" ht="12.75" hidden="true" customHeight="false" outlineLevel="0" collapsed="false">
      <c r="A84" s="22" t="n">
        <v>81</v>
      </c>
      <c r="B84" s="14"/>
      <c r="C84" s="12"/>
      <c r="F84" s="15"/>
    </row>
    <row r="85" customFormat="false" ht="12.75" hidden="true" customHeight="false" outlineLevel="0" collapsed="false">
      <c r="A85" s="22" t="n">
        <v>82</v>
      </c>
      <c r="B85" s="14"/>
      <c r="C85" s="12"/>
      <c r="F85" s="15"/>
    </row>
    <row r="86" customFormat="false" ht="12.75" hidden="true" customHeight="false" outlineLevel="0" collapsed="false">
      <c r="A86" s="22" t="n">
        <v>83</v>
      </c>
      <c r="B86" s="14"/>
      <c r="C86" s="12"/>
      <c r="F86" s="15"/>
    </row>
    <row r="87" customFormat="false" ht="12.75" hidden="true" customHeight="false" outlineLevel="0" collapsed="false">
      <c r="A87" s="22" t="n">
        <v>84</v>
      </c>
      <c r="B87" s="14"/>
      <c r="C87" s="12"/>
      <c r="F87" s="15"/>
    </row>
    <row r="88" customFormat="false" ht="12.75" hidden="true" customHeight="false" outlineLevel="0" collapsed="false">
      <c r="A88" s="22" t="n">
        <v>85</v>
      </c>
      <c r="B88" s="14"/>
      <c r="C88" s="12"/>
      <c r="F88" s="15"/>
    </row>
    <row r="89" customFormat="false" ht="12.75" hidden="true" customHeight="false" outlineLevel="0" collapsed="false">
      <c r="A89" s="22" t="n">
        <v>86</v>
      </c>
      <c r="B89" s="14"/>
      <c r="C89" s="12"/>
      <c r="F89" s="15"/>
    </row>
    <row r="90" customFormat="false" ht="12.75" hidden="true" customHeight="false" outlineLevel="0" collapsed="false">
      <c r="A90" s="22" t="n">
        <v>87</v>
      </c>
      <c r="B90" s="14"/>
      <c r="C90" s="12"/>
      <c r="F90" s="15"/>
    </row>
    <row r="91" customFormat="false" ht="12.75" hidden="true" customHeight="false" outlineLevel="0" collapsed="false">
      <c r="A91" s="22" t="n">
        <v>88</v>
      </c>
      <c r="B91" s="14"/>
      <c r="C91" s="12"/>
      <c r="F91" s="15"/>
    </row>
    <row r="92" customFormat="false" ht="12.75" hidden="true" customHeight="false" outlineLevel="0" collapsed="false">
      <c r="A92" s="22" t="n">
        <v>89</v>
      </c>
      <c r="B92" s="14"/>
      <c r="C92" s="12"/>
      <c r="F92" s="15"/>
    </row>
    <row r="93" customFormat="false" ht="12.75" hidden="true" customHeight="false" outlineLevel="0" collapsed="false">
      <c r="A93" s="22" t="n">
        <v>90</v>
      </c>
      <c r="B93" s="14"/>
      <c r="C93" s="12"/>
      <c r="F93" s="15"/>
    </row>
    <row r="94" customFormat="false" ht="12.75" hidden="true" customHeight="false" outlineLevel="0" collapsed="false">
      <c r="A94" s="22" t="n">
        <v>91</v>
      </c>
      <c r="B94" s="14"/>
      <c r="C94" s="12"/>
      <c r="F94" s="15"/>
    </row>
    <row r="95" customFormat="false" ht="12.75" hidden="true" customHeight="false" outlineLevel="0" collapsed="false">
      <c r="A95" s="22" t="n">
        <v>92</v>
      </c>
      <c r="B95" s="14"/>
      <c r="C95" s="12"/>
      <c r="F95" s="15"/>
    </row>
    <row r="96" customFormat="false" ht="12.75" hidden="true" customHeight="false" outlineLevel="0" collapsed="false">
      <c r="A96" s="22" t="n">
        <v>93</v>
      </c>
      <c r="B96" s="14"/>
      <c r="C96" s="12"/>
      <c r="F96" s="15"/>
    </row>
    <row r="97" customFormat="false" ht="12.75" hidden="true" customHeight="false" outlineLevel="0" collapsed="false">
      <c r="A97" s="22" t="n">
        <v>94</v>
      </c>
      <c r="B97" s="14"/>
      <c r="C97" s="12"/>
      <c r="F97" s="15"/>
    </row>
    <row r="98" customFormat="false" ht="12.75" hidden="true" customHeight="false" outlineLevel="0" collapsed="false">
      <c r="A98" s="22" t="n">
        <v>95</v>
      </c>
      <c r="B98" s="14"/>
      <c r="C98" s="12"/>
      <c r="F98" s="15"/>
    </row>
    <row r="99" customFormat="false" ht="12.75" hidden="true" customHeight="false" outlineLevel="0" collapsed="false">
      <c r="A99" s="22" t="n">
        <v>96</v>
      </c>
      <c r="B99" s="14"/>
      <c r="C99" s="12"/>
      <c r="F99" s="15"/>
    </row>
    <row r="100" customFormat="false" ht="12.75" hidden="true" customHeight="false" outlineLevel="0" collapsed="false">
      <c r="A100" s="22" t="n">
        <v>97</v>
      </c>
      <c r="B100" s="14"/>
      <c r="C100" s="12"/>
      <c r="F100" s="15"/>
    </row>
    <row r="101" customFormat="false" ht="12.75" hidden="true" customHeight="false" outlineLevel="0" collapsed="false">
      <c r="A101" s="22" t="n">
        <v>98</v>
      </c>
      <c r="B101" s="14"/>
      <c r="C101" s="12"/>
      <c r="F101" s="15"/>
    </row>
    <row r="102" customFormat="false" ht="12.75" hidden="true" customHeight="false" outlineLevel="0" collapsed="false">
      <c r="A102" s="22" t="n">
        <v>99</v>
      </c>
      <c r="B102" s="14"/>
      <c r="C102" s="12"/>
      <c r="F102" s="15"/>
    </row>
    <row r="103" customFormat="false" ht="12.75" hidden="true" customHeight="false" outlineLevel="0" collapsed="false">
      <c r="A103" s="22" t="n">
        <v>100</v>
      </c>
      <c r="B103" s="14"/>
      <c r="C103" s="12"/>
      <c r="F103" s="15"/>
    </row>
    <row r="104" customFormat="false" ht="12.75" hidden="true" customHeight="false" outlineLevel="0" collapsed="false">
      <c r="A104" s="22" t="n">
        <v>101</v>
      </c>
      <c r="B104" s="14"/>
      <c r="C104" s="12"/>
      <c r="F104" s="15"/>
    </row>
    <row r="105" customFormat="false" ht="12.75" hidden="true" customHeight="false" outlineLevel="0" collapsed="false">
      <c r="A105" s="22" t="n">
        <v>102</v>
      </c>
      <c r="B105" s="14"/>
      <c r="C105" s="12"/>
      <c r="F105" s="15"/>
    </row>
    <row r="106" customFormat="false" ht="12.75" hidden="true" customHeight="false" outlineLevel="0" collapsed="false">
      <c r="A106" s="22" t="n">
        <v>103</v>
      </c>
      <c r="B106" s="14"/>
      <c r="C106" s="12"/>
      <c r="F106" s="15"/>
    </row>
    <row r="107" customFormat="false" ht="12.75" hidden="true" customHeight="false" outlineLevel="0" collapsed="false">
      <c r="A107" s="22" t="n">
        <v>104</v>
      </c>
      <c r="B107" s="14"/>
      <c r="C107" s="12"/>
      <c r="F107" s="15"/>
    </row>
    <row r="108" customFormat="false" ht="12.75" hidden="true" customHeight="false" outlineLevel="0" collapsed="false">
      <c r="A108" s="22" t="n">
        <v>105</v>
      </c>
      <c r="B108" s="14"/>
      <c r="C108" s="12"/>
      <c r="F108" s="15"/>
    </row>
    <row r="109" customFormat="false" ht="12.75" hidden="true" customHeight="false" outlineLevel="0" collapsed="false">
      <c r="A109" s="22" t="n">
        <v>106</v>
      </c>
      <c r="B109" s="14"/>
      <c r="C109" s="12"/>
      <c r="F109" s="15"/>
    </row>
    <row r="110" customFormat="false" ht="12.75" hidden="true" customHeight="false" outlineLevel="0" collapsed="false">
      <c r="A110" s="22" t="n">
        <v>107</v>
      </c>
      <c r="B110" s="14"/>
      <c r="C110" s="12"/>
      <c r="F110" s="15"/>
    </row>
    <row r="111" customFormat="false" ht="12.75" hidden="true" customHeight="false" outlineLevel="0" collapsed="false">
      <c r="A111" s="22" t="n">
        <v>108</v>
      </c>
      <c r="B111" s="14"/>
      <c r="C111" s="12"/>
      <c r="F111" s="15"/>
    </row>
    <row r="112" customFormat="false" ht="12.75" hidden="true" customHeight="false" outlineLevel="0" collapsed="false">
      <c r="A112" s="22" t="n">
        <v>109</v>
      </c>
      <c r="B112" s="14"/>
      <c r="C112" s="12"/>
      <c r="F112" s="15"/>
    </row>
    <row r="113" customFormat="false" ht="12.75" hidden="true" customHeight="false" outlineLevel="0" collapsed="false">
      <c r="A113" s="22" t="n">
        <v>110</v>
      </c>
      <c r="B113" s="14"/>
      <c r="C113" s="12"/>
      <c r="F113" s="15"/>
    </row>
    <row r="114" customFormat="false" ht="12.75" hidden="true" customHeight="false" outlineLevel="0" collapsed="false">
      <c r="A114" s="22" t="n">
        <v>111</v>
      </c>
      <c r="B114" s="14"/>
      <c r="C114" s="12"/>
      <c r="F114" s="15"/>
    </row>
    <row r="115" customFormat="false" ht="12.75" hidden="true" customHeight="false" outlineLevel="0" collapsed="false">
      <c r="A115" s="22" t="n">
        <v>112</v>
      </c>
      <c r="B115" s="14"/>
      <c r="C115" s="12"/>
      <c r="F115" s="15"/>
    </row>
    <row r="116" customFormat="false" ht="12.75" hidden="true" customHeight="false" outlineLevel="0" collapsed="false">
      <c r="A116" s="22" t="n">
        <v>113</v>
      </c>
      <c r="B116" s="14"/>
      <c r="C116" s="12"/>
      <c r="F116" s="15"/>
    </row>
    <row r="117" customFormat="false" ht="12.75" hidden="true" customHeight="false" outlineLevel="0" collapsed="false">
      <c r="A117" s="22" t="n">
        <v>114</v>
      </c>
      <c r="B117" s="14"/>
      <c r="C117" s="12"/>
      <c r="F117" s="15"/>
    </row>
    <row r="118" customFormat="false" ht="13.5" hidden="true" customHeight="false" outlineLevel="0" collapsed="false">
      <c r="A118" s="30" t="n">
        <v>115</v>
      </c>
      <c r="B118" s="31"/>
      <c r="C118" s="32"/>
      <c r="F118" s="15"/>
    </row>
  </sheetData>
  <mergeCells count="4">
    <mergeCell ref="A1:C1"/>
    <mergeCell ref="F1:H1"/>
    <mergeCell ref="A2:C2"/>
    <mergeCell ref="F2:G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108" activeCellId="0" sqref="G10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5.41"/>
    <col collapsed="false" customWidth="true" hidden="false" outlineLevel="1" max="4" min="4" style="1" width="4.28"/>
    <col collapsed="false" customWidth="true" hidden="false" outlineLevel="1" max="6" min="5" style="1" width="3.99"/>
    <col collapsed="false" customWidth="true" hidden="false" outlineLevel="1" max="7" min="7" style="1" width="6.99"/>
    <col collapsed="false" customWidth="true" hidden="false" outlineLevel="1" max="8" min="8" style="1" width="5.13"/>
    <col collapsed="false" customWidth="true" hidden="false" outlineLevel="1" max="11" min="9" style="1" width="3.99"/>
    <col collapsed="false" customWidth="true" hidden="false" outlineLevel="1" max="12" min="12" style="1" width="6.99"/>
    <col collapsed="false" customWidth="true" hidden="false" outlineLevel="1" max="13" min="13" style="1" width="5.13"/>
    <col collapsed="false" customWidth="true" hidden="false" outlineLevel="1" max="14" min="14" style="1" width="4.56"/>
    <col collapsed="false" customWidth="true" hidden="false" outlineLevel="1" max="15" min="15" style="1" width="4.28"/>
    <col collapsed="false" customWidth="true" hidden="false" outlineLevel="1" max="16" min="16" style="1" width="4.41"/>
    <col collapsed="false" customWidth="true" hidden="false" outlineLevel="1" max="17" min="17" style="1" width="6.99"/>
    <col collapsed="false" customWidth="true" hidden="false" outlineLevel="1" max="18" min="18" style="1" width="5.41"/>
    <col collapsed="false" customWidth="true" hidden="false" outlineLevel="1" max="19" min="19" style="1" width="4.41"/>
    <col collapsed="false" customWidth="true" hidden="false" outlineLevel="1" max="20" min="20" style="1" width="4.14"/>
    <col collapsed="false" customWidth="true" hidden="false" outlineLevel="1" max="21" min="21" style="1" width="4.28"/>
    <col collapsed="false" customWidth="true" hidden="false" outlineLevel="1" max="22" min="22" style="1" width="6.99"/>
    <col collapsed="false" customWidth="true" hidden="false" outlineLevel="1" max="23" min="23" style="1" width="5.71"/>
    <col collapsed="false" customWidth="true" hidden="false" outlineLevel="1" max="25" min="24" style="1" width="4.85"/>
    <col collapsed="false" customWidth="true" hidden="false" outlineLevel="1" max="26" min="26" style="1" width="4.7"/>
    <col collapsed="false" customWidth="true" hidden="false" outlineLevel="1" max="27" min="27" style="1" width="6.99"/>
    <col collapsed="false" customWidth="true" hidden="false" outlineLevel="1" max="28" min="28" style="1" width="5.41"/>
    <col collapsed="false" customWidth="true" hidden="false" outlineLevel="1" max="31" min="29" style="1" width="4.14"/>
    <col collapsed="false" customWidth="true" hidden="false" outlineLevel="1" max="32" min="32" style="1" width="6.99"/>
    <col collapsed="false" customWidth="true" hidden="false" outlineLevel="1" max="33" min="33" style="1" width="5.85"/>
    <col collapsed="false" customWidth="true" hidden="false" outlineLevel="0" max="34" min="34" style="1" width="3.14"/>
    <col collapsed="false" customWidth="true" hidden="false" outlineLevel="1" max="35" min="35" style="1" width="4.99"/>
    <col collapsed="false" customWidth="true" hidden="false" outlineLevel="1" max="37" min="36" style="1" width="4.85"/>
    <col collapsed="false" customWidth="true" hidden="false" outlineLevel="1" max="38" min="38" style="1" width="6.99"/>
    <col collapsed="false" customWidth="true" hidden="false" outlineLevel="1" max="39" min="39" style="1" width="5.41"/>
    <col collapsed="false" customWidth="true" hidden="false" outlineLevel="1" max="40" min="40" style="1" width="4.99"/>
    <col collapsed="false" customWidth="true" hidden="false" outlineLevel="1" max="42" min="41" style="1" width="4.7"/>
    <col collapsed="false" customWidth="true" hidden="false" outlineLevel="1" max="43" min="43" style="1" width="6.99"/>
    <col collapsed="false" customWidth="true" hidden="false" outlineLevel="1" max="44" min="44" style="1" width="5.41"/>
    <col collapsed="false" customWidth="true" hidden="false" outlineLevel="1" max="45" min="45" style="1" width="4.7"/>
    <col collapsed="false" customWidth="true" hidden="false" outlineLevel="1" max="46" min="46" style="1" width="4.41"/>
    <col collapsed="false" customWidth="true" hidden="false" outlineLevel="1" max="47" min="47" style="1" width="4.14"/>
    <col collapsed="false" customWidth="true" hidden="false" outlineLevel="1" max="48" min="48" style="1" width="8.28"/>
    <col collapsed="false" customWidth="true" hidden="false" outlineLevel="1" max="49" min="49" style="1" width="5.13"/>
    <col collapsed="false" customWidth="true" hidden="false" outlineLevel="1" max="50" min="50" style="1" width="4.85"/>
    <col collapsed="false" customWidth="true" hidden="false" outlineLevel="1" max="51" min="51" style="1" width="4.7"/>
    <col collapsed="false" customWidth="true" hidden="false" outlineLevel="1" max="52" min="52" style="1" width="5.28"/>
    <col collapsed="false" customWidth="true" hidden="false" outlineLevel="1" max="53" min="53" style="1" width="6.99"/>
    <col collapsed="false" customWidth="true" hidden="false" outlineLevel="1" max="54" min="54" style="1" width="5.28"/>
    <col collapsed="false" customWidth="true" hidden="false" outlineLevel="1" max="55" min="55" style="1" width="5.13"/>
    <col collapsed="false" customWidth="true" hidden="false" outlineLevel="1" max="56" min="56" style="1" width="5.28"/>
    <col collapsed="false" customWidth="true" hidden="false" outlineLevel="1" max="57" min="57" style="1" width="5.13"/>
    <col collapsed="false" customWidth="true" hidden="false" outlineLevel="1" max="58" min="58" style="1" width="6.99"/>
    <col collapsed="false" customWidth="true" hidden="false" outlineLevel="1" max="59" min="59" style="1" width="5.41"/>
    <col collapsed="false" customWidth="true" hidden="false" outlineLevel="1" max="60" min="60" style="1" width="4.99"/>
    <col collapsed="false" customWidth="true" hidden="false" outlineLevel="1" max="62" min="61" style="1" width="4.7"/>
    <col collapsed="false" customWidth="true" hidden="false" outlineLevel="1" max="63" min="63" style="1" width="6.99"/>
    <col collapsed="false" customWidth="true" hidden="false" outlineLevel="1" max="64" min="64" style="1" width="5.71"/>
    <col collapsed="false" customWidth="true" hidden="false" outlineLevel="0" max="65" min="65" style="1" width="3.14"/>
    <col collapsed="false" customWidth="true" hidden="false" outlineLevel="1" max="66" min="66" style="1" width="4.7"/>
    <col collapsed="false" customWidth="true" hidden="false" outlineLevel="1" max="67" min="67" style="1" width="4.41"/>
    <col collapsed="false" customWidth="true" hidden="false" outlineLevel="1" max="68" min="68" style="1" width="4.14"/>
    <col collapsed="false" customWidth="true" hidden="false" outlineLevel="1" max="69" min="69" style="1" width="6.99"/>
    <col collapsed="false" customWidth="true" hidden="false" outlineLevel="1" max="70" min="70" style="1" width="5.13"/>
    <col collapsed="false" customWidth="true" hidden="false" outlineLevel="1" max="71" min="71" style="1" width="4.85"/>
    <col collapsed="false" customWidth="true" hidden="false" outlineLevel="1" max="72" min="72" style="1" width="4.7"/>
    <col collapsed="false" customWidth="true" hidden="false" outlineLevel="1" max="73" min="73" style="1" width="5.28"/>
    <col collapsed="false" customWidth="true" hidden="false" outlineLevel="1" max="74" min="74" style="1" width="6.99"/>
    <col collapsed="false" customWidth="true" hidden="false" outlineLevel="1" max="75" min="75" style="1" width="5.28"/>
    <col collapsed="false" customWidth="true" hidden="false" outlineLevel="1" max="76" min="76" style="1" width="5.13"/>
    <col collapsed="false" customWidth="true" hidden="false" outlineLevel="1" max="77" min="77" style="1" width="5.28"/>
    <col collapsed="false" customWidth="true" hidden="false" outlineLevel="1" max="78" min="78" style="1" width="5.13"/>
    <col collapsed="false" customWidth="true" hidden="false" outlineLevel="1" max="79" min="79" style="1" width="6.99"/>
    <col collapsed="false" customWidth="true" hidden="false" outlineLevel="1" max="80" min="80" style="1" width="5.41"/>
    <col collapsed="false" customWidth="true" hidden="false" outlineLevel="1" max="81" min="81" style="1" width="4.7"/>
    <col collapsed="false" customWidth="true" hidden="false" outlineLevel="1" max="82" min="82" style="1" width="4.41"/>
    <col collapsed="false" customWidth="true" hidden="false" outlineLevel="1" max="83" min="83" style="1" width="4.14"/>
    <col collapsed="false" customWidth="true" hidden="false" outlineLevel="1" max="84" min="84" style="1" width="6.99"/>
    <col collapsed="false" customWidth="true" hidden="false" outlineLevel="1" max="85" min="85" style="1" width="5.13"/>
    <col collapsed="false" customWidth="true" hidden="false" outlineLevel="1" max="86" min="86" style="1" width="4.85"/>
    <col collapsed="false" customWidth="true" hidden="false" outlineLevel="1" max="87" min="87" style="1" width="4.7"/>
    <col collapsed="false" customWidth="true" hidden="false" outlineLevel="1" max="88" min="88" style="1" width="5.28"/>
    <col collapsed="false" customWidth="true" hidden="false" outlineLevel="1" max="89" min="89" style="1" width="6.99"/>
    <col collapsed="false" customWidth="true" hidden="false" outlineLevel="1" max="90" min="90" style="1" width="5.28"/>
    <col collapsed="false" customWidth="true" hidden="false" outlineLevel="1" max="91" min="91" style="1" width="5.13"/>
    <col collapsed="false" customWidth="true" hidden="false" outlineLevel="1" max="92" min="92" style="1" width="5.28"/>
    <col collapsed="false" customWidth="true" hidden="false" outlineLevel="1" max="93" min="93" style="1" width="5.13"/>
    <col collapsed="false" customWidth="true" hidden="false" outlineLevel="1" max="94" min="94" style="1" width="6.99"/>
    <col collapsed="false" customWidth="true" hidden="false" outlineLevel="1" max="95" min="95" style="1" width="5.41"/>
    <col collapsed="false" customWidth="true" hidden="false" outlineLevel="0" max="96" min="96" style="1" width="3.14"/>
    <col collapsed="false" customWidth="true" hidden="false" outlineLevel="1" max="97" min="97" style="1" width="5.13"/>
    <col collapsed="false" customWidth="true" hidden="false" outlineLevel="1" max="98" min="98" style="1" width="5.28"/>
    <col collapsed="false" customWidth="true" hidden="false" outlineLevel="1" max="99" min="99" style="1" width="5.13"/>
    <col collapsed="false" customWidth="true" hidden="false" outlineLevel="1" max="100" min="100" style="1" width="6.99"/>
    <col collapsed="false" customWidth="true" hidden="false" outlineLevel="1" max="101" min="101" style="1" width="5.41"/>
    <col collapsed="false" customWidth="true" hidden="false" outlineLevel="1" max="102" min="102" style="1" width="5.13"/>
    <col collapsed="false" customWidth="true" hidden="false" outlineLevel="1" max="103" min="103" style="1" width="5.28"/>
    <col collapsed="false" customWidth="true" hidden="false" outlineLevel="1" max="104" min="104" style="1" width="5.13"/>
    <col collapsed="false" customWidth="true" hidden="false" outlineLevel="1" max="105" min="105" style="1" width="6.99"/>
    <col collapsed="false" customWidth="true" hidden="false" outlineLevel="1" max="106" min="106" style="1" width="5.41"/>
    <col collapsed="false" customWidth="true" hidden="false" outlineLevel="1" max="107" min="107" style="1" width="5.13"/>
    <col collapsed="false" customWidth="true" hidden="false" outlineLevel="1" max="108" min="108" style="1" width="5.28"/>
    <col collapsed="false" customWidth="true" hidden="false" outlineLevel="1" max="109" min="109" style="1" width="5.13"/>
    <col collapsed="false" customWidth="true" hidden="false" outlineLevel="1" max="110" min="110" style="1" width="6.99"/>
    <col collapsed="false" customWidth="true" hidden="false" outlineLevel="1" max="111" min="111" style="1" width="5.41"/>
    <col collapsed="false" customWidth="true" hidden="false" outlineLevel="1" max="112" min="112" style="1" width="5.13"/>
    <col collapsed="false" customWidth="true" hidden="false" outlineLevel="1" max="113" min="113" style="1" width="5.28"/>
    <col collapsed="false" customWidth="true" hidden="false" outlineLevel="1" max="114" min="114" style="1" width="5.13"/>
    <col collapsed="false" customWidth="true" hidden="false" outlineLevel="1" max="115" min="115" style="1" width="6.99"/>
    <col collapsed="false" customWidth="true" hidden="false" outlineLevel="1" max="116" min="116" style="1" width="5.41"/>
    <col collapsed="false" customWidth="true" hidden="false" outlineLevel="1" max="117" min="117" style="1" width="5.13"/>
    <col collapsed="false" customWidth="true" hidden="false" outlineLevel="1" max="118" min="118" style="1" width="5.28"/>
    <col collapsed="false" customWidth="true" hidden="false" outlineLevel="1" max="119" min="119" style="1" width="5.13"/>
    <col collapsed="false" customWidth="true" hidden="false" outlineLevel="1" max="120" min="120" style="1" width="6.99"/>
    <col collapsed="false" customWidth="true" hidden="false" outlineLevel="1" max="121" min="121" style="1" width="5.41"/>
    <col collapsed="false" customWidth="true" hidden="false" outlineLevel="1" max="122" min="122" style="1" width="5.13"/>
    <col collapsed="false" customWidth="true" hidden="false" outlineLevel="1" max="123" min="123" style="1" width="5.28"/>
    <col collapsed="false" customWidth="true" hidden="false" outlineLevel="1" max="124" min="124" style="1" width="5.13"/>
    <col collapsed="false" customWidth="true" hidden="false" outlineLevel="1" max="125" min="125" style="1" width="6.99"/>
    <col collapsed="false" customWidth="true" hidden="false" outlineLevel="1" max="126" min="126" style="1" width="5.41"/>
    <col collapsed="false" customWidth="true" hidden="false" outlineLevel="0" max="127" min="127" style="1" width="3.14"/>
    <col collapsed="false" customWidth="true" hidden="false" outlineLevel="1" max="128" min="128" style="1" width="5.13"/>
    <col collapsed="false" customWidth="true" hidden="false" outlineLevel="1" max="129" min="129" style="1" width="5.28"/>
    <col collapsed="false" customWidth="true" hidden="false" outlineLevel="1" max="130" min="130" style="1" width="5.13"/>
    <col collapsed="false" customWidth="true" hidden="false" outlineLevel="1" max="131" min="131" style="1" width="6.99"/>
    <col collapsed="false" customWidth="true" hidden="false" outlineLevel="1" max="132" min="132" style="1" width="5.41"/>
    <col collapsed="false" customWidth="true" hidden="false" outlineLevel="1" max="133" min="133" style="1" width="5.13"/>
    <col collapsed="false" customWidth="true" hidden="false" outlineLevel="1" max="134" min="134" style="1" width="5.28"/>
    <col collapsed="false" customWidth="true" hidden="false" outlineLevel="1" max="135" min="135" style="1" width="5.13"/>
    <col collapsed="false" customWidth="true" hidden="false" outlineLevel="1" max="136" min="136" style="1" width="6.99"/>
    <col collapsed="false" customWidth="true" hidden="false" outlineLevel="1" max="137" min="137" style="1" width="5.41"/>
    <col collapsed="false" customWidth="true" hidden="false" outlineLevel="1" max="138" min="138" style="1" width="5.13"/>
    <col collapsed="false" customWidth="true" hidden="false" outlineLevel="1" max="139" min="139" style="1" width="5.28"/>
    <col collapsed="false" customWidth="true" hidden="false" outlineLevel="1" max="140" min="140" style="1" width="5.13"/>
    <col collapsed="false" customWidth="true" hidden="false" outlineLevel="1" max="141" min="141" style="1" width="6.99"/>
    <col collapsed="false" customWidth="true" hidden="false" outlineLevel="1" max="142" min="142" style="1" width="5.41"/>
    <col collapsed="false" customWidth="true" hidden="false" outlineLevel="1" max="143" min="143" style="1" width="5.13"/>
    <col collapsed="false" customWidth="true" hidden="false" outlineLevel="1" max="144" min="144" style="1" width="5.28"/>
    <col collapsed="false" customWidth="true" hidden="false" outlineLevel="1" max="145" min="145" style="1" width="5.13"/>
    <col collapsed="false" customWidth="true" hidden="false" outlineLevel="1" max="146" min="146" style="1" width="6.99"/>
    <col collapsed="false" customWidth="true" hidden="false" outlineLevel="1" max="147" min="147" style="1" width="5.41"/>
    <col collapsed="false" customWidth="true" hidden="false" outlineLevel="1" max="148" min="148" style="1" width="5.13"/>
    <col collapsed="false" customWidth="true" hidden="false" outlineLevel="1" max="149" min="149" style="1" width="5.28"/>
    <col collapsed="false" customWidth="true" hidden="false" outlineLevel="1" max="150" min="150" style="1" width="5.13"/>
    <col collapsed="false" customWidth="true" hidden="false" outlineLevel="1" max="151" min="151" style="1" width="6.99"/>
    <col collapsed="false" customWidth="true" hidden="false" outlineLevel="1" max="152" min="152" style="1" width="5.41"/>
    <col collapsed="false" customWidth="true" hidden="false" outlineLevel="0" max="153" min="153" style="33" width="11.13"/>
    <col collapsed="false" customWidth="true" hidden="false" outlineLevel="0" max="154" min="154" style="34" width="7.85"/>
    <col collapsed="false" customWidth="false" hidden="false" outlineLevel="0" max="257" min="155" style="1" width="9.14"/>
  </cols>
  <sheetData>
    <row r="1" s="4" customFormat="true" ht="26.25" hidden="false" customHeight="false" outlineLevel="0" collapsed="false">
      <c r="A1" s="35" t="s">
        <v>0</v>
      </c>
      <c r="B1" s="35"/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7"/>
      <c r="EX1" s="38"/>
    </row>
    <row r="2" s="48" customFormat="true" ht="21" hidden="false" customHeight="false" outlineLevel="0" collapsed="false">
      <c r="A2" s="39" t="s">
        <v>30</v>
      </c>
      <c r="B2" s="39"/>
      <c r="C2" s="39"/>
      <c r="D2" s="40"/>
      <c r="E2" s="40"/>
      <c r="F2" s="40"/>
      <c r="G2" s="41" t="s">
        <v>31</v>
      </c>
      <c r="H2" s="42" t="n">
        <v>1</v>
      </c>
      <c r="I2" s="43"/>
      <c r="J2" s="40"/>
      <c r="K2" s="40"/>
      <c r="L2" s="41" t="s">
        <v>31</v>
      </c>
      <c r="M2" s="42" t="s">
        <v>32</v>
      </c>
      <c r="N2" s="40"/>
      <c r="O2" s="40"/>
      <c r="P2" s="40"/>
      <c r="Q2" s="41" t="s">
        <v>31</v>
      </c>
      <c r="R2" s="42" t="s">
        <v>33</v>
      </c>
      <c r="S2" s="43"/>
      <c r="T2" s="40"/>
      <c r="U2" s="40"/>
      <c r="V2" s="41" t="s">
        <v>31</v>
      </c>
      <c r="W2" s="44" t="s">
        <v>34</v>
      </c>
      <c r="X2" s="40"/>
      <c r="Y2" s="40"/>
      <c r="Z2" s="40"/>
      <c r="AA2" s="41" t="s">
        <v>31</v>
      </c>
      <c r="AB2" s="42" t="s">
        <v>35</v>
      </c>
      <c r="AC2" s="43"/>
      <c r="AD2" s="40"/>
      <c r="AE2" s="40"/>
      <c r="AF2" s="41" t="s">
        <v>31</v>
      </c>
      <c r="AG2" s="42" t="s">
        <v>36</v>
      </c>
      <c r="AH2" s="42"/>
      <c r="AI2" s="43"/>
      <c r="AJ2" s="40"/>
      <c r="AK2" s="40"/>
      <c r="AL2" s="41" t="s">
        <v>31</v>
      </c>
      <c r="AM2" s="42" t="s">
        <v>37</v>
      </c>
      <c r="AN2" s="43"/>
      <c r="AO2" s="40"/>
      <c r="AP2" s="40"/>
      <c r="AQ2" s="41" t="s">
        <v>31</v>
      </c>
      <c r="AR2" s="42" t="s">
        <v>38</v>
      </c>
      <c r="AS2" s="43"/>
      <c r="AT2" s="40"/>
      <c r="AU2" s="40"/>
      <c r="AV2" s="41" t="s">
        <v>31</v>
      </c>
      <c r="AW2" s="42" t="s">
        <v>39</v>
      </c>
      <c r="AX2" s="45"/>
      <c r="AY2" s="40"/>
      <c r="AZ2" s="40"/>
      <c r="BA2" s="41" t="s">
        <v>31</v>
      </c>
      <c r="BB2" s="42" t="s">
        <v>40</v>
      </c>
      <c r="BC2" s="45"/>
      <c r="BD2" s="40"/>
      <c r="BE2" s="40"/>
      <c r="BF2" s="41" t="s">
        <v>31</v>
      </c>
      <c r="BG2" s="42" t="s">
        <v>41</v>
      </c>
      <c r="BH2" s="43"/>
      <c r="BI2" s="40"/>
      <c r="BJ2" s="40"/>
      <c r="BK2" s="41" t="s">
        <v>31</v>
      </c>
      <c r="BL2" s="42" t="s">
        <v>42</v>
      </c>
      <c r="BM2" s="42"/>
      <c r="BN2" s="43"/>
      <c r="BO2" s="40"/>
      <c r="BP2" s="40"/>
      <c r="BQ2" s="41" t="s">
        <v>31</v>
      </c>
      <c r="BR2" s="42" t="s">
        <v>43</v>
      </c>
      <c r="BS2" s="45"/>
      <c r="BT2" s="40"/>
      <c r="BU2" s="40"/>
      <c r="BV2" s="41" t="s">
        <v>31</v>
      </c>
      <c r="BW2" s="42" t="s">
        <v>44</v>
      </c>
      <c r="BX2" s="45"/>
      <c r="BY2" s="40"/>
      <c r="BZ2" s="40"/>
      <c r="CA2" s="41" t="s">
        <v>31</v>
      </c>
      <c r="CB2" s="42" t="s">
        <v>45</v>
      </c>
      <c r="CC2" s="43"/>
      <c r="CD2" s="40"/>
      <c r="CE2" s="40"/>
      <c r="CF2" s="41" t="s">
        <v>31</v>
      </c>
      <c r="CG2" s="42" t="s">
        <v>46</v>
      </c>
      <c r="CH2" s="45"/>
      <c r="CI2" s="40"/>
      <c r="CJ2" s="40"/>
      <c r="CK2" s="41" t="s">
        <v>31</v>
      </c>
      <c r="CL2" s="42" t="s">
        <v>47</v>
      </c>
      <c r="CM2" s="45"/>
      <c r="CN2" s="40"/>
      <c r="CO2" s="40"/>
      <c r="CP2" s="41" t="s">
        <v>31</v>
      </c>
      <c r="CQ2" s="42" t="s">
        <v>48</v>
      </c>
      <c r="CR2" s="42"/>
      <c r="CS2" s="45"/>
      <c r="CT2" s="40"/>
      <c r="CU2" s="40"/>
      <c r="CV2" s="41" t="s">
        <v>31</v>
      </c>
      <c r="CW2" s="42" t="s">
        <v>49</v>
      </c>
      <c r="CX2" s="45"/>
      <c r="CY2" s="40"/>
      <c r="CZ2" s="40"/>
      <c r="DA2" s="41" t="s">
        <v>31</v>
      </c>
      <c r="DB2" s="42" t="s">
        <v>50</v>
      </c>
      <c r="DC2" s="45"/>
      <c r="DD2" s="40"/>
      <c r="DE2" s="40"/>
      <c r="DF2" s="41" t="s">
        <v>31</v>
      </c>
      <c r="DG2" s="42" t="s">
        <v>51</v>
      </c>
      <c r="DH2" s="45"/>
      <c r="DI2" s="40"/>
      <c r="DJ2" s="40"/>
      <c r="DK2" s="41" t="s">
        <v>31</v>
      </c>
      <c r="DL2" s="42" t="s">
        <v>52</v>
      </c>
      <c r="DM2" s="45"/>
      <c r="DN2" s="40"/>
      <c r="DO2" s="40"/>
      <c r="DP2" s="41" t="s">
        <v>31</v>
      </c>
      <c r="DQ2" s="42" t="s">
        <v>53</v>
      </c>
      <c r="DR2" s="45"/>
      <c r="DS2" s="40"/>
      <c r="DT2" s="40"/>
      <c r="DU2" s="41" t="s">
        <v>31</v>
      </c>
      <c r="DV2" s="42" t="s">
        <v>54</v>
      </c>
      <c r="DW2" s="42"/>
      <c r="DX2" s="45"/>
      <c r="DY2" s="40"/>
      <c r="DZ2" s="40"/>
      <c r="EA2" s="41" t="s">
        <v>31</v>
      </c>
      <c r="EB2" s="42" t="s">
        <v>55</v>
      </c>
      <c r="EC2" s="45"/>
      <c r="ED2" s="40"/>
      <c r="EE2" s="40"/>
      <c r="EF2" s="41" t="s">
        <v>31</v>
      </c>
      <c r="EG2" s="42" t="s">
        <v>56</v>
      </c>
      <c r="EH2" s="45"/>
      <c r="EI2" s="40"/>
      <c r="EJ2" s="40"/>
      <c r="EK2" s="41" t="s">
        <v>31</v>
      </c>
      <c r="EL2" s="42" t="s">
        <v>57</v>
      </c>
      <c r="EM2" s="45"/>
      <c r="EN2" s="40"/>
      <c r="EO2" s="40"/>
      <c r="EP2" s="41" t="s">
        <v>31</v>
      </c>
      <c r="EQ2" s="42" t="s">
        <v>58</v>
      </c>
      <c r="ER2" s="45"/>
      <c r="ES2" s="40"/>
      <c r="ET2" s="40"/>
      <c r="EU2" s="41" t="s">
        <v>31</v>
      </c>
      <c r="EV2" s="42" t="s">
        <v>59</v>
      </c>
      <c r="EW2" s="46"/>
      <c r="EX2" s="47"/>
    </row>
    <row r="3" s="57" customFormat="true" ht="13.5" hidden="false" customHeight="false" outlineLevel="0" collapsed="false">
      <c r="A3" s="49"/>
      <c r="B3" s="50" t="s">
        <v>2</v>
      </c>
      <c r="C3" s="51" t="s">
        <v>60</v>
      </c>
      <c r="D3" s="52" t="n">
        <v>1</v>
      </c>
      <c r="E3" s="53" t="n">
        <v>2</v>
      </c>
      <c r="F3" s="53" t="n">
        <v>3</v>
      </c>
      <c r="G3" s="54" t="s">
        <v>61</v>
      </c>
      <c r="H3" s="53" t="s">
        <v>62</v>
      </c>
      <c r="I3" s="53" t="n">
        <v>1</v>
      </c>
      <c r="J3" s="53" t="n">
        <v>2</v>
      </c>
      <c r="K3" s="53" t="n">
        <v>3</v>
      </c>
      <c r="L3" s="54" t="s">
        <v>61</v>
      </c>
      <c r="M3" s="53" t="s">
        <v>62</v>
      </c>
      <c r="N3" s="53" t="n">
        <v>1</v>
      </c>
      <c r="O3" s="53" t="n">
        <v>2</v>
      </c>
      <c r="P3" s="53" t="n">
        <v>3</v>
      </c>
      <c r="Q3" s="54" t="s">
        <v>61</v>
      </c>
      <c r="R3" s="53" t="s">
        <v>62</v>
      </c>
      <c r="S3" s="53" t="n">
        <v>1</v>
      </c>
      <c r="T3" s="53" t="n">
        <v>2</v>
      </c>
      <c r="U3" s="53" t="n">
        <v>3</v>
      </c>
      <c r="V3" s="54" t="s">
        <v>61</v>
      </c>
      <c r="W3" s="53" t="s">
        <v>62</v>
      </c>
      <c r="X3" s="53" t="n">
        <v>1</v>
      </c>
      <c r="Y3" s="53" t="n">
        <v>2</v>
      </c>
      <c r="Z3" s="53" t="n">
        <v>3</v>
      </c>
      <c r="AA3" s="54" t="s">
        <v>61</v>
      </c>
      <c r="AB3" s="53" t="s">
        <v>62</v>
      </c>
      <c r="AC3" s="53" t="n">
        <v>1</v>
      </c>
      <c r="AD3" s="53" t="n">
        <v>2</v>
      </c>
      <c r="AE3" s="53" t="n">
        <v>3</v>
      </c>
      <c r="AF3" s="54" t="s">
        <v>61</v>
      </c>
      <c r="AG3" s="53" t="s">
        <v>62</v>
      </c>
      <c r="AH3" s="53"/>
      <c r="AI3" s="53" t="n">
        <v>1</v>
      </c>
      <c r="AJ3" s="53" t="n">
        <v>2</v>
      </c>
      <c r="AK3" s="53" t="n">
        <v>3</v>
      </c>
      <c r="AL3" s="54" t="s">
        <v>61</v>
      </c>
      <c r="AM3" s="53" t="s">
        <v>62</v>
      </c>
      <c r="AN3" s="53" t="n">
        <v>1</v>
      </c>
      <c r="AO3" s="53" t="n">
        <v>2</v>
      </c>
      <c r="AP3" s="53" t="n">
        <v>3</v>
      </c>
      <c r="AQ3" s="54" t="s">
        <v>61</v>
      </c>
      <c r="AR3" s="53" t="s">
        <v>62</v>
      </c>
      <c r="AS3" s="53" t="n">
        <v>1</v>
      </c>
      <c r="AT3" s="53" t="n">
        <v>2</v>
      </c>
      <c r="AU3" s="53" t="n">
        <v>3</v>
      </c>
      <c r="AV3" s="54" t="s">
        <v>61</v>
      </c>
      <c r="AW3" s="53" t="s">
        <v>62</v>
      </c>
      <c r="AX3" s="53" t="n">
        <v>1</v>
      </c>
      <c r="AY3" s="53" t="n">
        <v>2</v>
      </c>
      <c r="AZ3" s="53" t="n">
        <v>3</v>
      </c>
      <c r="BA3" s="54" t="s">
        <v>61</v>
      </c>
      <c r="BB3" s="53" t="s">
        <v>62</v>
      </c>
      <c r="BC3" s="53" t="n">
        <v>1</v>
      </c>
      <c r="BD3" s="53" t="n">
        <v>2</v>
      </c>
      <c r="BE3" s="53" t="n">
        <v>3</v>
      </c>
      <c r="BF3" s="54" t="s">
        <v>61</v>
      </c>
      <c r="BG3" s="53" t="s">
        <v>62</v>
      </c>
      <c r="BH3" s="53" t="n">
        <v>1</v>
      </c>
      <c r="BI3" s="53" t="n">
        <v>2</v>
      </c>
      <c r="BJ3" s="53" t="n">
        <v>3</v>
      </c>
      <c r="BK3" s="54" t="s">
        <v>61</v>
      </c>
      <c r="BL3" s="53" t="s">
        <v>62</v>
      </c>
      <c r="BM3" s="53"/>
      <c r="BN3" s="53" t="n">
        <v>1</v>
      </c>
      <c r="BO3" s="53" t="n">
        <v>2</v>
      </c>
      <c r="BP3" s="53" t="n">
        <v>3</v>
      </c>
      <c r="BQ3" s="54" t="s">
        <v>61</v>
      </c>
      <c r="BR3" s="53" t="s">
        <v>62</v>
      </c>
      <c r="BS3" s="53" t="n">
        <v>1</v>
      </c>
      <c r="BT3" s="53" t="n">
        <v>2</v>
      </c>
      <c r="BU3" s="53" t="n">
        <v>3</v>
      </c>
      <c r="BV3" s="54" t="s">
        <v>61</v>
      </c>
      <c r="BW3" s="53" t="s">
        <v>62</v>
      </c>
      <c r="BX3" s="53" t="n">
        <v>1</v>
      </c>
      <c r="BY3" s="53" t="n">
        <v>2</v>
      </c>
      <c r="BZ3" s="53" t="n">
        <v>3</v>
      </c>
      <c r="CA3" s="54" t="s">
        <v>61</v>
      </c>
      <c r="CB3" s="53" t="s">
        <v>62</v>
      </c>
      <c r="CC3" s="53" t="n">
        <v>1</v>
      </c>
      <c r="CD3" s="53" t="n">
        <v>2</v>
      </c>
      <c r="CE3" s="53" t="n">
        <v>3</v>
      </c>
      <c r="CF3" s="54" t="s">
        <v>61</v>
      </c>
      <c r="CG3" s="53" t="s">
        <v>62</v>
      </c>
      <c r="CH3" s="53" t="n">
        <v>1</v>
      </c>
      <c r="CI3" s="53" t="n">
        <v>2</v>
      </c>
      <c r="CJ3" s="53" t="n">
        <v>3</v>
      </c>
      <c r="CK3" s="54" t="s">
        <v>61</v>
      </c>
      <c r="CL3" s="53" t="s">
        <v>62</v>
      </c>
      <c r="CM3" s="53" t="n">
        <v>1</v>
      </c>
      <c r="CN3" s="53" t="n">
        <v>2</v>
      </c>
      <c r="CO3" s="53" t="n">
        <v>3</v>
      </c>
      <c r="CP3" s="54" t="s">
        <v>61</v>
      </c>
      <c r="CQ3" s="53" t="s">
        <v>62</v>
      </c>
      <c r="CR3" s="53"/>
      <c r="CS3" s="53" t="n">
        <v>1</v>
      </c>
      <c r="CT3" s="53" t="n">
        <v>2</v>
      </c>
      <c r="CU3" s="53" t="n">
        <v>3</v>
      </c>
      <c r="CV3" s="54" t="s">
        <v>61</v>
      </c>
      <c r="CW3" s="53" t="s">
        <v>62</v>
      </c>
      <c r="CX3" s="53" t="n">
        <v>1</v>
      </c>
      <c r="CY3" s="53" t="n">
        <v>2</v>
      </c>
      <c r="CZ3" s="53" t="n">
        <v>3</v>
      </c>
      <c r="DA3" s="54" t="s">
        <v>61</v>
      </c>
      <c r="DB3" s="53" t="s">
        <v>62</v>
      </c>
      <c r="DC3" s="53" t="n">
        <v>1</v>
      </c>
      <c r="DD3" s="53" t="n">
        <v>2</v>
      </c>
      <c r="DE3" s="53" t="n">
        <v>3</v>
      </c>
      <c r="DF3" s="54" t="s">
        <v>61</v>
      </c>
      <c r="DG3" s="53" t="s">
        <v>62</v>
      </c>
      <c r="DH3" s="53" t="n">
        <v>1</v>
      </c>
      <c r="DI3" s="53" t="n">
        <v>2</v>
      </c>
      <c r="DJ3" s="53" t="n">
        <v>3</v>
      </c>
      <c r="DK3" s="54" t="s">
        <v>61</v>
      </c>
      <c r="DL3" s="53" t="s">
        <v>62</v>
      </c>
      <c r="DM3" s="53" t="n">
        <v>1</v>
      </c>
      <c r="DN3" s="53" t="n">
        <v>2</v>
      </c>
      <c r="DO3" s="53" t="n">
        <v>3</v>
      </c>
      <c r="DP3" s="54" t="s">
        <v>61</v>
      </c>
      <c r="DQ3" s="53" t="s">
        <v>62</v>
      </c>
      <c r="DR3" s="53" t="n">
        <v>1</v>
      </c>
      <c r="DS3" s="53" t="n">
        <v>2</v>
      </c>
      <c r="DT3" s="53" t="n">
        <v>3</v>
      </c>
      <c r="DU3" s="54" t="s">
        <v>61</v>
      </c>
      <c r="DV3" s="53" t="s">
        <v>62</v>
      </c>
      <c r="DW3" s="53"/>
      <c r="DX3" s="53" t="n">
        <v>1</v>
      </c>
      <c r="DY3" s="53" t="n">
        <v>2</v>
      </c>
      <c r="DZ3" s="53" t="n">
        <v>3</v>
      </c>
      <c r="EA3" s="54" t="s">
        <v>61</v>
      </c>
      <c r="EB3" s="53" t="s">
        <v>62</v>
      </c>
      <c r="EC3" s="53" t="n">
        <v>1</v>
      </c>
      <c r="ED3" s="53" t="n">
        <v>2</v>
      </c>
      <c r="EE3" s="53" t="n">
        <v>3</v>
      </c>
      <c r="EF3" s="54" t="s">
        <v>61</v>
      </c>
      <c r="EG3" s="53" t="s">
        <v>62</v>
      </c>
      <c r="EH3" s="53" t="n">
        <v>1</v>
      </c>
      <c r="EI3" s="53" t="n">
        <v>2</v>
      </c>
      <c r="EJ3" s="53" t="n">
        <v>3</v>
      </c>
      <c r="EK3" s="54" t="s">
        <v>61</v>
      </c>
      <c r="EL3" s="53" t="s">
        <v>62</v>
      </c>
      <c r="EM3" s="53" t="n">
        <v>1</v>
      </c>
      <c r="EN3" s="53" t="n">
        <v>2</v>
      </c>
      <c r="EO3" s="53" t="n">
        <v>3</v>
      </c>
      <c r="EP3" s="54" t="s">
        <v>61</v>
      </c>
      <c r="EQ3" s="53" t="s">
        <v>62</v>
      </c>
      <c r="ER3" s="53" t="n">
        <v>1</v>
      </c>
      <c r="ES3" s="53" t="n">
        <v>2</v>
      </c>
      <c r="ET3" s="53" t="n">
        <v>3</v>
      </c>
      <c r="EU3" s="54" t="s">
        <v>61</v>
      </c>
      <c r="EV3" s="53" t="s">
        <v>62</v>
      </c>
      <c r="EW3" s="55" t="s">
        <v>61</v>
      </c>
      <c r="EX3" s="56" t="s">
        <v>63</v>
      </c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</row>
    <row r="4" customFormat="false" ht="12.75" hidden="false" customHeight="false" outlineLevel="0" collapsed="false">
      <c r="A4" s="58" t="n">
        <v>1</v>
      </c>
      <c r="B4" s="29" t="s">
        <v>5</v>
      </c>
      <c r="C4" s="59"/>
      <c r="D4" s="60" t="n">
        <v>254</v>
      </c>
      <c r="E4" s="14" t="n">
        <v>260</v>
      </c>
      <c r="F4" s="14" t="n">
        <v>199</v>
      </c>
      <c r="G4" s="61" t="n">
        <f aca="false">AVERAGE(D4:F4)</f>
        <v>237.666666666667</v>
      </c>
      <c r="H4" s="62" t="n">
        <f aca="false">C4*COUNT(D4:F4)+F4+E4+D4</f>
        <v>713</v>
      </c>
      <c r="I4" s="14"/>
      <c r="J4" s="14"/>
      <c r="K4" s="14"/>
      <c r="L4" s="61" t="e">
        <f aca="false">AVERAGE(I4:K4)</f>
        <v>#DIV/0!</v>
      </c>
      <c r="M4" s="62" t="n">
        <f aca="false">C4*COUNT(I4:K4)+K4+J4+I4</f>
        <v>0</v>
      </c>
      <c r="N4" s="14"/>
      <c r="O4" s="14"/>
      <c r="P4" s="14"/>
      <c r="Q4" s="61" t="e">
        <f aca="false">AVERAGE(N4:P4)</f>
        <v>#DIV/0!</v>
      </c>
      <c r="R4" s="62" t="n">
        <f aca="false">C4*COUNT(N4:P4)+P4+O4+N4</f>
        <v>0</v>
      </c>
      <c r="S4" s="14" t="n">
        <v>257</v>
      </c>
      <c r="T4" s="14" t="n">
        <v>223</v>
      </c>
      <c r="U4" s="14" t="n">
        <v>175</v>
      </c>
      <c r="V4" s="61" t="n">
        <f aca="false">AVERAGE(S4:U4)</f>
        <v>218.333333333333</v>
      </c>
      <c r="W4" s="62" t="n">
        <f aca="false">C4*COUNT(S4:U4)+U4+T4+S4</f>
        <v>655</v>
      </c>
      <c r="X4" s="14" t="n">
        <v>217</v>
      </c>
      <c r="Y4" s="14" t="n">
        <v>227</v>
      </c>
      <c r="Z4" s="14" t="n">
        <v>192</v>
      </c>
      <c r="AA4" s="61" t="n">
        <f aca="false">AVERAGE(X4:Z4)</f>
        <v>212</v>
      </c>
      <c r="AB4" s="62" t="n">
        <f aca="false">C4*COUNT(X4:Z4)+Z4+Y4+X4</f>
        <v>636</v>
      </c>
      <c r="AC4" s="14"/>
      <c r="AD4" s="14"/>
      <c r="AE4" s="14"/>
      <c r="AF4" s="61" t="e">
        <f aca="false">AVERAGE(AC4:AE4)</f>
        <v>#DIV/0!</v>
      </c>
      <c r="AG4" s="62" t="n">
        <f aca="false">C4*COUNT(AC4:AE4)+AE4+AD4+AC4</f>
        <v>0</v>
      </c>
      <c r="AH4" s="62"/>
      <c r="AI4" s="14"/>
      <c r="AJ4" s="14"/>
      <c r="AK4" s="14"/>
      <c r="AL4" s="61" t="e">
        <f aca="false">AVERAGE(AI4:AK4)</f>
        <v>#DIV/0!</v>
      </c>
      <c r="AM4" s="62" t="n">
        <f aca="false">C4*COUNT(AI4:AK4)+AK4+AJ4+AI4</f>
        <v>0</v>
      </c>
      <c r="AN4" s="14"/>
      <c r="AO4" s="14"/>
      <c r="AP4" s="14"/>
      <c r="AQ4" s="61" t="e">
        <f aca="false">AVERAGE(AN4:AP4)</f>
        <v>#DIV/0!</v>
      </c>
      <c r="AR4" s="62" t="n">
        <f aca="false">C4*COUNT(AN4:AP4)+AP4+AO4+AN4</f>
        <v>0</v>
      </c>
      <c r="AS4" s="14"/>
      <c r="AT4" s="14"/>
      <c r="AU4" s="14"/>
      <c r="AV4" s="61" t="e">
        <f aca="false">AVERAGE(AS4:AU4)</f>
        <v>#DIV/0!</v>
      </c>
      <c r="AW4" s="62" t="n">
        <f aca="false">C4*COUNT(AS4:AU4)+AU4+AT4+AS4</f>
        <v>0</v>
      </c>
      <c r="AX4" s="14" t="n">
        <v>226</v>
      </c>
      <c r="AY4" s="14" t="n">
        <v>278</v>
      </c>
      <c r="AZ4" s="14" t="n">
        <v>232</v>
      </c>
      <c r="BA4" s="61" t="n">
        <f aca="false">AVERAGE(AX4:AZ4)</f>
        <v>245.333333333333</v>
      </c>
      <c r="BB4" s="62" t="n">
        <f aca="false">C4*COUNT(AX4:AZ4)+AZ4+AY4+AX4</f>
        <v>736</v>
      </c>
      <c r="BC4" s="14"/>
      <c r="BD4" s="14"/>
      <c r="BE4" s="14"/>
      <c r="BF4" s="61" t="e">
        <f aca="false">AVERAGE(BC4:BE4)</f>
        <v>#DIV/0!</v>
      </c>
      <c r="BG4" s="62" t="n">
        <f aca="false">C4*COUNT(BC4:BE4)+BE4+BD4+BC4</f>
        <v>0</v>
      </c>
      <c r="BH4" s="14"/>
      <c r="BI4" s="14"/>
      <c r="BJ4" s="14"/>
      <c r="BK4" s="61" t="e">
        <f aca="false">AVERAGE(BH4:BJ4)</f>
        <v>#DIV/0!</v>
      </c>
      <c r="BL4" s="62" t="n">
        <f aca="false">C4*COUNT(BH4:BJ4)+BJ4+BI4+BH4</f>
        <v>0</v>
      </c>
      <c r="BM4" s="62"/>
      <c r="BN4" s="14"/>
      <c r="BO4" s="14"/>
      <c r="BP4" s="14"/>
      <c r="BQ4" s="61" t="e">
        <f aca="false">AVERAGE(BN4:BP4)</f>
        <v>#DIV/0!</v>
      </c>
      <c r="BR4" s="62" t="n">
        <f aca="false">C4*COUNT(BN4:BP4)+BP4+BO4+BN4</f>
        <v>0</v>
      </c>
      <c r="BS4" s="14"/>
      <c r="BT4" s="14"/>
      <c r="BU4" s="14"/>
      <c r="BV4" s="61" t="e">
        <f aca="false">AVERAGE(BS4:BU4)</f>
        <v>#DIV/0!</v>
      </c>
      <c r="BW4" s="62" t="n">
        <f aca="false">C4*COUNT(BS4:BU4)+BU4+BT4+BS4</f>
        <v>0</v>
      </c>
      <c r="BX4" s="14"/>
      <c r="BY4" s="14"/>
      <c r="BZ4" s="14"/>
      <c r="CA4" s="61" t="e">
        <f aca="false">AVERAGE(BX4:BZ4)</f>
        <v>#DIV/0!</v>
      </c>
      <c r="CB4" s="62" t="n">
        <f aca="false">C4*COUNT(BX4:BZ4)+BZ4+BY4+BX4</f>
        <v>0</v>
      </c>
      <c r="CC4" s="14" t="n">
        <v>205</v>
      </c>
      <c r="CD4" s="14" t="n">
        <v>245</v>
      </c>
      <c r="CE4" s="14" t="n">
        <v>248</v>
      </c>
      <c r="CF4" s="61" t="n">
        <f aca="false">AVERAGE(CC4:CE4)</f>
        <v>232.666666666667</v>
      </c>
      <c r="CG4" s="62" t="n">
        <f aca="false">C4*COUNT(CC4:CE4)+CE4+CD4+CC4</f>
        <v>698</v>
      </c>
      <c r="CH4" s="14"/>
      <c r="CI4" s="14"/>
      <c r="CJ4" s="14"/>
      <c r="CK4" s="61" t="e">
        <f aca="false">AVERAGE(CH4:CJ4)</f>
        <v>#DIV/0!</v>
      </c>
      <c r="CL4" s="62" t="n">
        <f aca="false">C4*COUNT(CH4:CJ4)+CJ4+CI4+CH4</f>
        <v>0</v>
      </c>
      <c r="CM4" s="14"/>
      <c r="CN4" s="14"/>
      <c r="CO4" s="14"/>
      <c r="CP4" s="61" t="e">
        <f aca="false">AVERAGE(CM4:CO4)</f>
        <v>#DIV/0!</v>
      </c>
      <c r="CQ4" s="62" t="n">
        <f aca="false">C4*COUNT(CM4:CO4)+CO4+CN4+CM4</f>
        <v>0</v>
      </c>
      <c r="CR4" s="62"/>
      <c r="CS4" s="14"/>
      <c r="CT4" s="14"/>
      <c r="CU4" s="14"/>
      <c r="CV4" s="61" t="e">
        <f aca="false">AVERAGE(CS4:CU4)</f>
        <v>#DIV/0!</v>
      </c>
      <c r="CW4" s="62" t="n">
        <f aca="false">C4*COUNT(CS4:CU4)+CU4+CT4+CS4</f>
        <v>0</v>
      </c>
      <c r="CX4" s="14"/>
      <c r="CY4" s="14"/>
      <c r="CZ4" s="14"/>
      <c r="DA4" s="61" t="e">
        <f aca="false">AVERAGE(CX4:CZ4)</f>
        <v>#DIV/0!</v>
      </c>
      <c r="DB4" s="62" t="n">
        <f aca="false">C4*COUNT(CX4:CZ4)+CZ4+CY4+CX4</f>
        <v>0</v>
      </c>
      <c r="DC4" s="14"/>
      <c r="DD4" s="14"/>
      <c r="DE4" s="14"/>
      <c r="DF4" s="61" t="e">
        <f aca="false">AVERAGE(DC4:DE4)</f>
        <v>#DIV/0!</v>
      </c>
      <c r="DG4" s="62" t="n">
        <f aca="false">C4*COUNT(DC4:DE4)+DE4+DD4+DC4</f>
        <v>0</v>
      </c>
      <c r="DH4" s="14" t="n">
        <v>255</v>
      </c>
      <c r="DI4" s="14" t="n">
        <v>288</v>
      </c>
      <c r="DJ4" s="14" t="n">
        <v>245</v>
      </c>
      <c r="DK4" s="61" t="n">
        <f aca="false">AVERAGE(DH4:DJ4)</f>
        <v>262.666666666667</v>
      </c>
      <c r="DL4" s="62" t="n">
        <f aca="false">C4*COUNT(DH4:DJ4)+DJ4+DI4+DH4</f>
        <v>788</v>
      </c>
      <c r="DM4" s="14"/>
      <c r="DN4" s="14"/>
      <c r="DO4" s="14"/>
      <c r="DP4" s="61" t="e">
        <f aca="false">AVERAGE(DM4:DO4)</f>
        <v>#DIV/0!</v>
      </c>
      <c r="DQ4" s="62" t="n">
        <f aca="false">C4*COUNT(DM4:DO4)+DO4+DN4+DM4</f>
        <v>0</v>
      </c>
      <c r="DR4" s="14"/>
      <c r="DS4" s="14"/>
      <c r="DT4" s="14"/>
      <c r="DU4" s="61" t="e">
        <f aca="false">AVERAGE(DR4:DT4)</f>
        <v>#DIV/0!</v>
      </c>
      <c r="DV4" s="62" t="n">
        <f aca="false">C4*COUNT(DR4:DT4)+DT4+DS4+DR4</f>
        <v>0</v>
      </c>
      <c r="DW4" s="62"/>
      <c r="DX4" s="14"/>
      <c r="DY4" s="14"/>
      <c r="DZ4" s="14"/>
      <c r="EA4" s="61" t="e">
        <f aca="false">AVERAGE(DX4:DZ4)</f>
        <v>#DIV/0!</v>
      </c>
      <c r="EB4" s="62" t="n">
        <f aca="false">C4*COUNT(DX4:DZ4)+DZ4+DY4+DX4</f>
        <v>0</v>
      </c>
      <c r="EC4" s="14"/>
      <c r="ED4" s="14"/>
      <c r="EE4" s="14"/>
      <c r="EF4" s="61" t="e">
        <f aca="false">AVERAGE(EC4:EE4)</f>
        <v>#DIV/0!</v>
      </c>
      <c r="EG4" s="62" t="n">
        <f aca="false">C4*COUNT(EC4:EE4)+EE4+ED4+EC4</f>
        <v>0</v>
      </c>
      <c r="EH4" s="14"/>
      <c r="EI4" s="14"/>
      <c r="EJ4" s="14"/>
      <c r="EK4" s="61" t="e">
        <f aca="false">AVERAGE(EH4:EJ4)</f>
        <v>#DIV/0!</v>
      </c>
      <c r="EL4" s="62" t="n">
        <f aca="false">C4*COUNT(EH4:EJ4)+EJ4+EI4+EH4</f>
        <v>0</v>
      </c>
      <c r="EM4" s="14" t="n">
        <v>216</v>
      </c>
      <c r="EN4" s="14" t="n">
        <v>188</v>
      </c>
      <c r="EO4" s="14" t="n">
        <v>244</v>
      </c>
      <c r="EP4" s="61" t="n">
        <f aca="false">AVERAGE(EM4:EO4)</f>
        <v>216</v>
      </c>
      <c r="EQ4" s="62" t="n">
        <f aca="false">C4*COUNT(EM4:EO4)+EO4+EN4+EM4</f>
        <v>648</v>
      </c>
      <c r="ER4" s="14"/>
      <c r="ES4" s="14"/>
      <c r="ET4" s="14"/>
      <c r="EU4" s="61" t="e">
        <f aca="false">AVERAGE(ER4:ET4)</f>
        <v>#DIV/0!</v>
      </c>
      <c r="EV4" s="62" t="n">
        <f aca="false">C4*COUNT(ER4:ET4)+ET4+ES4+ER4</f>
        <v>0</v>
      </c>
      <c r="EW4" s="63" t="n">
        <f aca="false">SUM(EX4/9)</f>
        <v>248.555555555556</v>
      </c>
      <c r="EX4" s="64" t="n">
        <f aca="false">LARGE((H4~M4~R4~W4~AB4~AG4~AM4~AR4~AW4~BB4~BG4~BL4~BR4~BW4~CB4~CG4~CL4~CQ4~CW4~DB4~DG4~DL4~DQ4~DV4~EB4~EG4~EL4~EQ4~EV4),1)+LARGE((H4~M4~R4~W4~AB4~AG4~AM4~AR4~AW4~BB4~BG4~BL4~BR4~BW4~CB4~CG4~CL4~CQ4~CW4~DB4~DG4~DL4~DQ4~DV4~EB4~EG4~EL4~EQ4~EV4),2)+LARGE((H4~M4~R4~W4~AB4~AG4~AM4~AR4~AW4~BB4~BG4~BL4~BR4~BW4~CB4~CG4~CL4~CQ4~CW4~DB4~DG4~DL4~DQ4~DV4~EB4~EG4~EL4~EQ4~EV4),3)</f>
        <v>2237</v>
      </c>
    </row>
    <row r="5" customFormat="false" ht="12.75" hidden="false" customHeight="false" outlineLevel="0" collapsed="false">
      <c r="A5" s="58" t="n">
        <v>2</v>
      </c>
      <c r="B5" s="23" t="s">
        <v>4</v>
      </c>
      <c r="C5" s="59"/>
      <c r="D5" s="60"/>
      <c r="E5" s="14"/>
      <c r="F5" s="14"/>
      <c r="G5" s="61" t="e">
        <f aca="false">AVERAGE(D5:F5)</f>
        <v>#DIV/0!</v>
      </c>
      <c r="H5" s="62" t="n">
        <f aca="false">C5*COUNT(D5:F5)+F5+E5+D5</f>
        <v>0</v>
      </c>
      <c r="I5" s="14"/>
      <c r="J5" s="14"/>
      <c r="K5" s="14"/>
      <c r="L5" s="61" t="e">
        <f aca="false">AVERAGE(I5:K5)</f>
        <v>#DIV/0!</v>
      </c>
      <c r="M5" s="62" t="n">
        <f aca="false">C5*COUNT(I5:K5)+K5+J5+I5</f>
        <v>0</v>
      </c>
      <c r="N5" s="14"/>
      <c r="O5" s="14"/>
      <c r="P5" s="14"/>
      <c r="Q5" s="61" t="e">
        <f aca="false">AVERAGE(N5:P5)</f>
        <v>#DIV/0!</v>
      </c>
      <c r="R5" s="62" t="n">
        <f aca="false">C5*COUNT(N5:P5)+P5+O5+N5</f>
        <v>0</v>
      </c>
      <c r="S5" s="14" t="n">
        <v>244</v>
      </c>
      <c r="T5" s="14" t="n">
        <v>152</v>
      </c>
      <c r="U5" s="14" t="n">
        <v>246</v>
      </c>
      <c r="V5" s="61" t="n">
        <f aca="false">AVERAGE(S5:U5)</f>
        <v>214</v>
      </c>
      <c r="W5" s="62" t="n">
        <f aca="false">C5*COUNT(S5:U5)+U5+T5+S5</f>
        <v>642</v>
      </c>
      <c r="X5" s="14" t="n">
        <v>224</v>
      </c>
      <c r="Y5" s="14" t="n">
        <v>202</v>
      </c>
      <c r="Z5" s="14" t="n">
        <v>300</v>
      </c>
      <c r="AA5" s="61" t="n">
        <f aca="false">AVERAGE(X5:Z5)</f>
        <v>242</v>
      </c>
      <c r="AB5" s="62" t="n">
        <f aca="false">C5*COUNT(X5:Z5)+Z5+Y5+X5</f>
        <v>726</v>
      </c>
      <c r="AC5" s="14"/>
      <c r="AD5" s="14"/>
      <c r="AE5" s="14"/>
      <c r="AF5" s="61" t="e">
        <f aca="false">AVERAGE(AC5:AE5)</f>
        <v>#DIV/0!</v>
      </c>
      <c r="AG5" s="62" t="n">
        <f aca="false">C5*COUNT(AC5:AE5)+AE5+AD5+AC5</f>
        <v>0</v>
      </c>
      <c r="AH5" s="62"/>
      <c r="AI5" s="14"/>
      <c r="AJ5" s="14"/>
      <c r="AK5" s="14"/>
      <c r="AL5" s="61" t="e">
        <f aca="false">AVERAGE(AI5:AK5)</f>
        <v>#DIV/0!</v>
      </c>
      <c r="AM5" s="62" t="n">
        <f aca="false">C5*COUNT(AI5:AK5)+AK5+AJ5+AI5</f>
        <v>0</v>
      </c>
      <c r="AN5" s="14"/>
      <c r="AO5" s="14"/>
      <c r="AP5" s="14"/>
      <c r="AQ5" s="61" t="e">
        <f aca="false">AVERAGE(AN5:AP5)</f>
        <v>#DIV/0!</v>
      </c>
      <c r="AR5" s="62" t="n">
        <f aca="false">C5*COUNT(AN5:AP5)+AP5+AO5+AN5</f>
        <v>0</v>
      </c>
      <c r="AS5" s="14"/>
      <c r="AT5" s="14"/>
      <c r="AU5" s="14"/>
      <c r="AV5" s="61" t="e">
        <f aca="false">AVERAGE(AS5:AU5)</f>
        <v>#DIV/0!</v>
      </c>
      <c r="AW5" s="62" t="n">
        <f aca="false">C5*COUNT(AS5:AU5)+AU5+AT5+AS5</f>
        <v>0</v>
      </c>
      <c r="AX5" s="14" t="n">
        <v>220</v>
      </c>
      <c r="AY5" s="14" t="n">
        <v>201</v>
      </c>
      <c r="AZ5" s="14" t="n">
        <v>177</v>
      </c>
      <c r="BA5" s="61" t="n">
        <f aca="false">AVERAGE(AX5:AZ5)</f>
        <v>199.333333333333</v>
      </c>
      <c r="BB5" s="62" t="n">
        <f aca="false">C5*COUNT(AX5:AZ5)+AZ5+AY5+AX5</f>
        <v>598</v>
      </c>
      <c r="BC5" s="14"/>
      <c r="BD5" s="14"/>
      <c r="BE5" s="14"/>
      <c r="BF5" s="61" t="e">
        <f aca="false">AVERAGE(BC5:BE5)</f>
        <v>#DIV/0!</v>
      </c>
      <c r="BG5" s="62" t="n">
        <f aca="false">C5*COUNT(BC5:BE5)+BE5+BD5+BC5</f>
        <v>0</v>
      </c>
      <c r="BH5" s="14"/>
      <c r="BI5" s="14"/>
      <c r="BJ5" s="14"/>
      <c r="BK5" s="61" t="e">
        <f aca="false">AVERAGE(BH5:BJ5)</f>
        <v>#DIV/0!</v>
      </c>
      <c r="BL5" s="62" t="n">
        <f aca="false">C5*COUNT(BH5:BJ5)+BJ5+BI5+BH5</f>
        <v>0</v>
      </c>
      <c r="BM5" s="62"/>
      <c r="BN5" s="14"/>
      <c r="BO5" s="14"/>
      <c r="BP5" s="14"/>
      <c r="BQ5" s="61" t="e">
        <f aca="false">AVERAGE(BN5:BP5)</f>
        <v>#DIV/0!</v>
      </c>
      <c r="BR5" s="62" t="n">
        <f aca="false">C5*COUNT(BN5:BP5)+BP5+BO5+BN5</f>
        <v>0</v>
      </c>
      <c r="BS5" s="14"/>
      <c r="BT5" s="14"/>
      <c r="BU5" s="14"/>
      <c r="BV5" s="61" t="e">
        <f aca="false">AVERAGE(BS5:BU5)</f>
        <v>#DIV/0!</v>
      </c>
      <c r="BW5" s="62" t="n">
        <f aca="false">C5*COUNT(BS5:BU5)+BU5+BT5+BS5</f>
        <v>0</v>
      </c>
      <c r="BX5" s="14"/>
      <c r="BY5" s="14"/>
      <c r="BZ5" s="14"/>
      <c r="CA5" s="61" t="e">
        <f aca="false">AVERAGE(BX5:BZ5)</f>
        <v>#DIV/0!</v>
      </c>
      <c r="CB5" s="62" t="n">
        <f aca="false">C5*COUNT(BX5:BZ5)+BZ5+BY5+BX5</f>
        <v>0</v>
      </c>
      <c r="CC5" s="14" t="n">
        <v>211</v>
      </c>
      <c r="CD5" s="14" t="n">
        <v>220</v>
      </c>
      <c r="CE5" s="14" t="n">
        <v>279</v>
      </c>
      <c r="CF5" s="61" t="n">
        <f aca="false">AVERAGE(CC5:CE5)</f>
        <v>236.666666666667</v>
      </c>
      <c r="CG5" s="62" t="n">
        <f aca="false">C5*COUNT(CC5:CE5)+CE5+CD5+CC5</f>
        <v>710</v>
      </c>
      <c r="CH5" s="14"/>
      <c r="CI5" s="14"/>
      <c r="CJ5" s="14"/>
      <c r="CK5" s="61" t="e">
        <f aca="false">AVERAGE(CH5:CJ5)</f>
        <v>#DIV/0!</v>
      </c>
      <c r="CL5" s="62" t="n">
        <f aca="false">C5*COUNT(CH5:CJ5)+CJ5+CI5+CH5</f>
        <v>0</v>
      </c>
      <c r="CM5" s="14"/>
      <c r="CN5" s="14"/>
      <c r="CO5" s="14"/>
      <c r="CP5" s="61" t="e">
        <f aca="false">AVERAGE(CM5:CO5)</f>
        <v>#DIV/0!</v>
      </c>
      <c r="CQ5" s="62" t="n">
        <f aca="false">C5*COUNT(CM5:CO5)+CO5+CN5+CM5</f>
        <v>0</v>
      </c>
      <c r="CR5" s="62"/>
      <c r="CS5" s="14"/>
      <c r="CT5" s="14"/>
      <c r="CU5" s="14"/>
      <c r="CV5" s="61" t="e">
        <f aca="false">AVERAGE(CS5:CU5)</f>
        <v>#DIV/0!</v>
      </c>
      <c r="CW5" s="62" t="n">
        <f aca="false">C5*COUNT(CS5:CU5)+CU5+CT5+CS5</f>
        <v>0</v>
      </c>
      <c r="CX5" s="14"/>
      <c r="CY5" s="14"/>
      <c r="CZ5" s="14"/>
      <c r="DA5" s="61" t="e">
        <f aca="false">AVERAGE(CX5:CZ5)</f>
        <v>#DIV/0!</v>
      </c>
      <c r="DB5" s="62" t="n">
        <f aca="false">C5*COUNT(CX5:CZ5)+CZ5+CY5+CX5</f>
        <v>0</v>
      </c>
      <c r="DC5" s="14"/>
      <c r="DD5" s="14"/>
      <c r="DE5" s="14"/>
      <c r="DF5" s="61" t="e">
        <f aca="false">AVERAGE(DC5:DE5)</f>
        <v>#DIV/0!</v>
      </c>
      <c r="DG5" s="62" t="n">
        <f aca="false">C5*COUNT(DC5:DE5)+DE5+DD5+DC5</f>
        <v>0</v>
      </c>
      <c r="DH5" s="14"/>
      <c r="DI5" s="14"/>
      <c r="DJ5" s="14"/>
      <c r="DK5" s="61" t="e">
        <f aca="false">AVERAGE(DH5:DJ5)</f>
        <v>#DIV/0!</v>
      </c>
      <c r="DL5" s="62" t="n">
        <f aca="false">C5*COUNT(DH5:DJ5)+DJ5+DI5+DH5</f>
        <v>0</v>
      </c>
      <c r="DM5" s="14"/>
      <c r="DN5" s="14"/>
      <c r="DO5" s="14"/>
      <c r="DP5" s="61" t="e">
        <f aca="false">AVERAGE(DM5:DO5)</f>
        <v>#DIV/0!</v>
      </c>
      <c r="DQ5" s="62" t="n">
        <f aca="false">C5*COUNT(DM5:DO5)+DO5+DN5+DM5</f>
        <v>0</v>
      </c>
      <c r="DR5" s="14"/>
      <c r="DS5" s="14"/>
      <c r="DT5" s="14"/>
      <c r="DU5" s="61" t="e">
        <f aca="false">AVERAGE(DR5:DT5)</f>
        <v>#DIV/0!</v>
      </c>
      <c r="DV5" s="62" t="n">
        <f aca="false">C5*COUNT(DR5:DT5)+DT5+DS5+DR5</f>
        <v>0</v>
      </c>
      <c r="DW5" s="62"/>
      <c r="DX5" s="14"/>
      <c r="DY5" s="14"/>
      <c r="DZ5" s="14"/>
      <c r="EA5" s="61" t="e">
        <f aca="false">AVERAGE(DX5:DZ5)</f>
        <v>#DIV/0!</v>
      </c>
      <c r="EB5" s="62" t="n">
        <f aca="false">C5*COUNT(DX5:DZ5)+DZ5+DY5+DX5</f>
        <v>0</v>
      </c>
      <c r="EC5" s="14"/>
      <c r="ED5" s="14"/>
      <c r="EE5" s="14"/>
      <c r="EF5" s="61" t="e">
        <f aca="false">AVERAGE(EC5:EE5)</f>
        <v>#DIV/0!</v>
      </c>
      <c r="EG5" s="62" t="n">
        <f aca="false">C5*COUNT(EC5:EE5)+EE5+ED5+EC5</f>
        <v>0</v>
      </c>
      <c r="EH5" s="14"/>
      <c r="EI5" s="14"/>
      <c r="EJ5" s="14"/>
      <c r="EK5" s="61" t="e">
        <f aca="false">AVERAGE(EH5:EJ5)</f>
        <v>#DIV/0!</v>
      </c>
      <c r="EL5" s="62" t="n">
        <f aca="false">C5*COUNT(EH5:EJ5)+EJ5+EI5+EH5</f>
        <v>0</v>
      </c>
      <c r="EM5" s="14"/>
      <c r="EN5" s="14"/>
      <c r="EO5" s="14"/>
      <c r="EP5" s="61" t="e">
        <f aca="false">AVERAGE(EM5:EO5)</f>
        <v>#DIV/0!</v>
      </c>
      <c r="EQ5" s="62" t="n">
        <f aca="false">C5*COUNT(EM5:EO5)+EO5+EN5+EM5</f>
        <v>0</v>
      </c>
      <c r="ER5" s="14"/>
      <c r="ES5" s="14"/>
      <c r="ET5" s="14"/>
      <c r="EU5" s="61" t="e">
        <f aca="false">AVERAGE(ER5:ET5)</f>
        <v>#DIV/0!</v>
      </c>
      <c r="EV5" s="62" t="n">
        <f aca="false">C5*COUNT(ER5:ET5)+ET5+ES5+ER5</f>
        <v>0</v>
      </c>
      <c r="EW5" s="63" t="n">
        <f aca="false">SUM(EX5/9)</f>
        <v>230.888888888889</v>
      </c>
      <c r="EX5" s="64" t="n">
        <f aca="false">LARGE((H5~M5~R5~W5~AB5~AG5~AM5~AR5~AW5~BB5~BG5~BL5~BR5~BW5~CB5~CG5~CL5~CQ5~CW5~DB5~DG5~DL5~DQ5~DV5~EB5~EG5~EL5~EQ5~EV5),1)+LARGE((H5~M5~R5~W5~AB5~AG5~AM5~AR5~AW5~BB5~BG5~BL5~BR5~BW5~CB5~CG5~CL5~CQ5~CW5~DB5~DG5~DL5~DQ5~DV5~EB5~EG5~EL5~EQ5~EV5),2)+LARGE((H5~M5~R5~W5~AB5~AG5~AM5~AR5~AW5~BB5~BG5~BL5~BR5~BW5~CB5~CG5~CL5~CQ5~CW5~DB5~DG5~DL5~DQ5~DV5~EB5~EG5~EL5~EQ5~EV5),3)</f>
        <v>2078</v>
      </c>
    </row>
    <row r="6" customFormat="false" ht="12.75" hidden="false" customHeight="false" outlineLevel="0" collapsed="false">
      <c r="A6" s="58" t="n">
        <v>3</v>
      </c>
      <c r="B6" s="23" t="s">
        <v>6</v>
      </c>
      <c r="C6" s="59"/>
      <c r="D6" s="60" t="n">
        <v>266</v>
      </c>
      <c r="E6" s="14" t="n">
        <v>231</v>
      </c>
      <c r="F6" s="14" t="n">
        <v>169</v>
      </c>
      <c r="G6" s="61" t="n">
        <f aca="false">AVERAGE(D6:F6)</f>
        <v>222</v>
      </c>
      <c r="H6" s="62" t="n">
        <f aca="false">C6*COUNT(D6:F6)+F6+E6+D6</f>
        <v>666</v>
      </c>
      <c r="I6" s="14" t="n">
        <v>148</v>
      </c>
      <c r="J6" s="14" t="n">
        <v>237</v>
      </c>
      <c r="K6" s="14" t="n">
        <v>213</v>
      </c>
      <c r="L6" s="61" t="n">
        <f aca="false">AVERAGE(I6:K6)</f>
        <v>199.333333333333</v>
      </c>
      <c r="M6" s="62" t="n">
        <f aca="false">C6*COUNT(I6:K6)+K6+J6+I6</f>
        <v>598</v>
      </c>
      <c r="N6" s="14" t="n">
        <v>234</v>
      </c>
      <c r="O6" s="14" t="n">
        <v>183</v>
      </c>
      <c r="P6" s="14" t="n">
        <v>135</v>
      </c>
      <c r="Q6" s="61" t="n">
        <f aca="false">AVERAGE(N6:P6)</f>
        <v>184</v>
      </c>
      <c r="R6" s="62" t="n">
        <f aca="false">C6*COUNT(N6:P6)+P6+O6+N6</f>
        <v>552</v>
      </c>
      <c r="S6" s="14" t="n">
        <v>216</v>
      </c>
      <c r="T6" s="14" t="n">
        <v>201</v>
      </c>
      <c r="U6" s="14" t="n">
        <v>200</v>
      </c>
      <c r="V6" s="61" t="n">
        <f aca="false">AVERAGE(S6:U6)</f>
        <v>205.666666666667</v>
      </c>
      <c r="W6" s="62" t="n">
        <f aca="false">C6*COUNT(S6:U6)+U6+T6+S6</f>
        <v>617</v>
      </c>
      <c r="X6" s="14" t="n">
        <v>233</v>
      </c>
      <c r="Y6" s="14" t="n">
        <v>211</v>
      </c>
      <c r="Z6" s="14" t="n">
        <v>222</v>
      </c>
      <c r="AA6" s="61" t="n">
        <f aca="false">AVERAGE(X6:Z6)</f>
        <v>222</v>
      </c>
      <c r="AB6" s="62" t="n">
        <f aca="false">C6*COUNT(X6:Z6)+Z6+Y6+X6</f>
        <v>666</v>
      </c>
      <c r="AC6" s="14"/>
      <c r="AD6" s="14"/>
      <c r="AE6" s="14"/>
      <c r="AF6" s="61" t="e">
        <f aca="false">AVERAGE(AC6:AE6)</f>
        <v>#DIV/0!</v>
      </c>
      <c r="AG6" s="62" t="n">
        <f aca="false">C6*COUNT(AC6:AE6)+AE6+AD6+AC6</f>
        <v>0</v>
      </c>
      <c r="AH6" s="62"/>
      <c r="AI6" s="14"/>
      <c r="AJ6" s="14"/>
      <c r="AK6" s="14"/>
      <c r="AL6" s="61" t="e">
        <f aca="false">AVERAGE(AI6:AK6)</f>
        <v>#DIV/0!</v>
      </c>
      <c r="AM6" s="62" t="n">
        <f aca="false">C6*COUNT(AI6:AK6)+AK6+AJ6+AI6</f>
        <v>0</v>
      </c>
      <c r="AN6" s="14"/>
      <c r="AO6" s="14"/>
      <c r="AP6" s="14"/>
      <c r="AQ6" s="61" t="e">
        <f aca="false">AVERAGE(AN6:AP6)</f>
        <v>#DIV/0!</v>
      </c>
      <c r="AR6" s="62" t="n">
        <f aca="false">C6*COUNT(AN6:AP6)+AP6+AO6+AN6</f>
        <v>0</v>
      </c>
      <c r="AS6" s="14"/>
      <c r="AT6" s="14"/>
      <c r="AU6" s="14"/>
      <c r="AV6" s="61" t="e">
        <f aca="false">AVERAGE(AS6:AU6)</f>
        <v>#DIV/0!</v>
      </c>
      <c r="AW6" s="62" t="n">
        <f aca="false">C6*COUNT(AS6:AU6)+AU6+AT6+AS6</f>
        <v>0</v>
      </c>
      <c r="AX6" s="14" t="n">
        <v>197</v>
      </c>
      <c r="AY6" s="14" t="n">
        <v>258</v>
      </c>
      <c r="AZ6" s="14" t="n">
        <v>223</v>
      </c>
      <c r="BA6" s="61" t="n">
        <f aca="false">AVERAGE(AX6:AZ6)</f>
        <v>226</v>
      </c>
      <c r="BB6" s="62" t="n">
        <f aca="false">C6*COUNT(AX6:AZ6)+AZ6+AY6+AX6</f>
        <v>678</v>
      </c>
      <c r="BC6" s="14" t="n">
        <v>156</v>
      </c>
      <c r="BD6" s="14" t="n">
        <v>0</v>
      </c>
      <c r="BE6" s="14" t="n">
        <v>0</v>
      </c>
      <c r="BF6" s="61" t="n">
        <f aca="false">AVERAGE(BC6:BE6)</f>
        <v>52</v>
      </c>
      <c r="BG6" s="62" t="n">
        <f aca="false">C6*COUNT(BC6:BE6)+BE6+BD6+BC6</f>
        <v>156</v>
      </c>
      <c r="BH6" s="14"/>
      <c r="BI6" s="14"/>
      <c r="BJ6" s="14"/>
      <c r="BK6" s="61" t="e">
        <f aca="false">AVERAGE(BH6:BJ6)</f>
        <v>#DIV/0!</v>
      </c>
      <c r="BL6" s="62" t="n">
        <f aca="false">C6*COUNT(BH6:BJ6)+BJ6+BI6+BH6</f>
        <v>0</v>
      </c>
      <c r="BM6" s="62"/>
      <c r="BN6" s="14"/>
      <c r="BO6" s="14"/>
      <c r="BP6" s="14"/>
      <c r="BQ6" s="61" t="e">
        <f aca="false">AVERAGE(BN6:BP6)</f>
        <v>#DIV/0!</v>
      </c>
      <c r="BR6" s="62" t="n">
        <f aca="false">C6*COUNT(BN6:BP6)+BP6+BO6+BN6</f>
        <v>0</v>
      </c>
      <c r="BS6" s="14"/>
      <c r="BT6" s="14"/>
      <c r="BU6" s="14"/>
      <c r="BV6" s="61" t="e">
        <f aca="false">AVERAGE(BS6:BU6)</f>
        <v>#DIV/0!</v>
      </c>
      <c r="BW6" s="62" t="n">
        <f aca="false">C6*COUNT(BS6:BU6)+BU6+BT6+BS6</f>
        <v>0</v>
      </c>
      <c r="BX6" s="14"/>
      <c r="BY6" s="14"/>
      <c r="BZ6" s="14"/>
      <c r="CA6" s="61" t="e">
        <f aca="false">AVERAGE(BX6:BZ6)</f>
        <v>#DIV/0!</v>
      </c>
      <c r="CB6" s="62" t="n">
        <f aca="false">C6*COUNT(BX6:BZ6)+BZ6+BY6+BX6</f>
        <v>0</v>
      </c>
      <c r="CC6" s="14"/>
      <c r="CD6" s="14"/>
      <c r="CE6" s="14"/>
      <c r="CF6" s="61" t="e">
        <f aca="false">AVERAGE(CC6:CE6)</f>
        <v>#DIV/0!</v>
      </c>
      <c r="CG6" s="62" t="n">
        <f aca="false">C6*COUNT(CC6:CE6)+CE6+CD6+CC6</f>
        <v>0</v>
      </c>
      <c r="CH6" s="14"/>
      <c r="CI6" s="14"/>
      <c r="CJ6" s="14"/>
      <c r="CK6" s="61" t="e">
        <f aca="false">AVERAGE(CH6:CJ6)</f>
        <v>#DIV/0!</v>
      </c>
      <c r="CL6" s="62" t="n">
        <f aca="false">C6*COUNT(CH6:CJ6)+CJ6+CI6+CH6</f>
        <v>0</v>
      </c>
      <c r="CM6" s="14"/>
      <c r="CN6" s="14"/>
      <c r="CO6" s="14"/>
      <c r="CP6" s="61" t="e">
        <f aca="false">AVERAGE(CM6:CO6)</f>
        <v>#DIV/0!</v>
      </c>
      <c r="CQ6" s="62" t="n">
        <f aca="false">C6*COUNT(CM6:CO6)+CO6+CN6+CM6</f>
        <v>0</v>
      </c>
      <c r="CR6" s="62"/>
      <c r="CS6" s="14"/>
      <c r="CT6" s="14"/>
      <c r="CU6" s="14"/>
      <c r="CV6" s="61" t="e">
        <f aca="false">AVERAGE(CS6:CU6)</f>
        <v>#DIV/0!</v>
      </c>
      <c r="CW6" s="62" t="n">
        <f aca="false">C6*COUNT(CS6:CU6)+CU6+CT6+CS6</f>
        <v>0</v>
      </c>
      <c r="CX6" s="14"/>
      <c r="CY6" s="14"/>
      <c r="CZ6" s="14"/>
      <c r="DA6" s="61" t="e">
        <f aca="false">AVERAGE(CX6:CZ6)</f>
        <v>#DIV/0!</v>
      </c>
      <c r="DB6" s="62" t="n">
        <f aca="false">C6*COUNT(CX6:CZ6)+CZ6+CY6+CX6</f>
        <v>0</v>
      </c>
      <c r="DC6" s="14"/>
      <c r="DD6" s="14"/>
      <c r="DE6" s="14"/>
      <c r="DF6" s="61" t="e">
        <f aca="false">AVERAGE(DC6:DE6)</f>
        <v>#DIV/0!</v>
      </c>
      <c r="DG6" s="62" t="n">
        <f aca="false">C6*COUNT(DC6:DE6)+DE6+DD6+DC6</f>
        <v>0</v>
      </c>
      <c r="DH6" s="14" t="n">
        <v>246</v>
      </c>
      <c r="DI6" s="14" t="n">
        <v>215</v>
      </c>
      <c r="DJ6" s="14" t="n">
        <v>223</v>
      </c>
      <c r="DK6" s="61" t="n">
        <f aca="false">AVERAGE(DH6:DJ6)</f>
        <v>228</v>
      </c>
      <c r="DL6" s="62" t="n">
        <f aca="false">C6*COUNT(DH6:DJ6)+DJ6+DI6+DH6</f>
        <v>684</v>
      </c>
      <c r="DM6" s="14" t="n">
        <v>259</v>
      </c>
      <c r="DN6" s="14" t="n">
        <v>269</v>
      </c>
      <c r="DO6" s="14" t="n">
        <v>183</v>
      </c>
      <c r="DP6" s="61" t="n">
        <f aca="false">AVERAGE(DM6:DO6)</f>
        <v>237</v>
      </c>
      <c r="DQ6" s="62" t="n">
        <f aca="false">C6*COUNT(DM6:DO6)+DO6+DN6+DM6</f>
        <v>711</v>
      </c>
      <c r="DR6" s="14"/>
      <c r="DS6" s="14"/>
      <c r="DT6" s="14"/>
      <c r="DU6" s="61" t="e">
        <f aca="false">AVERAGE(DR6:DT6)</f>
        <v>#DIV/0!</v>
      </c>
      <c r="DV6" s="62" t="n">
        <f aca="false">C6*COUNT(DR6:DT6)+DT6+DS6+DR6</f>
        <v>0</v>
      </c>
      <c r="DW6" s="62"/>
      <c r="DX6" s="14"/>
      <c r="DY6" s="14"/>
      <c r="DZ6" s="14"/>
      <c r="EA6" s="61" t="e">
        <f aca="false">AVERAGE(DX6:DZ6)</f>
        <v>#DIV/0!</v>
      </c>
      <c r="EB6" s="62" t="n">
        <f aca="false">C6*COUNT(DX6:DZ6)+DZ6+DY6+DX6</f>
        <v>0</v>
      </c>
      <c r="EC6" s="14"/>
      <c r="ED6" s="14"/>
      <c r="EE6" s="14"/>
      <c r="EF6" s="61" t="e">
        <f aca="false">AVERAGE(EC6:EE6)</f>
        <v>#DIV/0!</v>
      </c>
      <c r="EG6" s="62" t="n">
        <f aca="false">C6*COUNT(EC6:EE6)+EE6+ED6+EC6</f>
        <v>0</v>
      </c>
      <c r="EH6" s="14"/>
      <c r="EI6" s="14"/>
      <c r="EJ6" s="14"/>
      <c r="EK6" s="61" t="e">
        <f aca="false">AVERAGE(EH6:EJ6)</f>
        <v>#DIV/0!</v>
      </c>
      <c r="EL6" s="62" t="n">
        <f aca="false">C6*COUNT(EH6:EJ6)+EJ6+EI6+EH6</f>
        <v>0</v>
      </c>
      <c r="EM6" s="14"/>
      <c r="EN6" s="14"/>
      <c r="EO6" s="14"/>
      <c r="EP6" s="61" t="e">
        <f aca="false">AVERAGE(EM6:EO6)</f>
        <v>#DIV/0!</v>
      </c>
      <c r="EQ6" s="62" t="n">
        <f aca="false">C6*COUNT(EM6:EO6)+EO6+EN6+EM6</f>
        <v>0</v>
      </c>
      <c r="ER6" s="14"/>
      <c r="ES6" s="14"/>
      <c r="ET6" s="14"/>
      <c r="EU6" s="61" t="e">
        <f aca="false">AVERAGE(ER6:ET6)</f>
        <v>#DIV/0!</v>
      </c>
      <c r="EV6" s="62" t="n">
        <f aca="false">C6*COUNT(ER6:ET6)+ET6+ES6+ER6</f>
        <v>0</v>
      </c>
      <c r="EW6" s="63" t="n">
        <f aca="false">SUM(EX6/9)</f>
        <v>230.333333333333</v>
      </c>
      <c r="EX6" s="64" t="n">
        <f aca="false">LARGE((H6~M6~R6~W6~AB6~AG6~AM6~AR6~AW6~BB6~BG6~BL6~BR6~BW6~CB6~CG6~CL6~CQ6~CW6~DB6~DG6~DL6~DQ6~DV6~EB6~EG6~EL6~EQ6~EV6),1)+LARGE((H6~M6~R6~W6~AB6~AG6~AM6~AR6~AW6~BB6~BG6~BL6~BR6~BW6~CB6~CG6~CL6~CQ6~CW6~DB6~DG6~DL6~DQ6~DV6~EB6~EG6~EL6~EQ6~EV6),2)+LARGE((H6~M6~R6~W6~AB6~AG6~AM6~AR6~AW6~BB6~BG6~BL6~BR6~BW6~CB6~CG6~CL6~CQ6~CW6~DB6~DG6~DL6~DQ6~DV6~EB6~EG6~EL6~EQ6~EV6),3)</f>
        <v>2073</v>
      </c>
    </row>
    <row r="7" customFormat="false" ht="12.75" hidden="false" customHeight="false" outlineLevel="0" collapsed="false">
      <c r="A7" s="58" t="n">
        <v>4</v>
      </c>
      <c r="B7" s="23" t="s">
        <v>8</v>
      </c>
      <c r="C7" s="59"/>
      <c r="D7" s="60"/>
      <c r="E7" s="14"/>
      <c r="F7" s="14"/>
      <c r="G7" s="61" t="e">
        <f aca="false">AVERAGE(D7:F7)</f>
        <v>#DIV/0!</v>
      </c>
      <c r="H7" s="62" t="n">
        <f aca="false">C7*COUNT(D7:F7)+F7+E7+D7</f>
        <v>0</v>
      </c>
      <c r="I7" s="14"/>
      <c r="J7" s="14"/>
      <c r="K7" s="14"/>
      <c r="L7" s="61" t="e">
        <f aca="false">AVERAGE(I7:K7)</f>
        <v>#DIV/0!</v>
      </c>
      <c r="M7" s="62" t="n">
        <f aca="false">C7*COUNT(I7:K7)+K7+J7+I7</f>
        <v>0</v>
      </c>
      <c r="N7" s="14"/>
      <c r="O7" s="14"/>
      <c r="P7" s="14"/>
      <c r="Q7" s="61" t="e">
        <f aca="false">AVERAGE(N7:P7)</f>
        <v>#DIV/0!</v>
      </c>
      <c r="R7" s="62" t="n">
        <f aca="false">C7*COUNT(N7:P7)+P7+O7+N7</f>
        <v>0</v>
      </c>
      <c r="S7" s="14"/>
      <c r="T7" s="14"/>
      <c r="U7" s="14"/>
      <c r="V7" s="61" t="e">
        <f aca="false">AVERAGE(S7:U7)</f>
        <v>#DIV/0!</v>
      </c>
      <c r="W7" s="62" t="n">
        <f aca="false">C7*COUNT(S7:U7)+U7+T7+S7</f>
        <v>0</v>
      </c>
      <c r="X7" s="14"/>
      <c r="Y7" s="14"/>
      <c r="Z7" s="14"/>
      <c r="AA7" s="61" t="e">
        <f aca="false">AVERAGE(X7:Z7)</f>
        <v>#DIV/0!</v>
      </c>
      <c r="AB7" s="62" t="n">
        <f aca="false">C7*COUNT(X7:Z7)+Z7+Y7+X7</f>
        <v>0</v>
      </c>
      <c r="AC7" s="65"/>
      <c r="AD7" s="65"/>
      <c r="AE7" s="65"/>
      <c r="AF7" s="61" t="e">
        <f aca="false">AVERAGE(AC7:AE7)</f>
        <v>#DIV/0!</v>
      </c>
      <c r="AG7" s="62" t="n">
        <f aca="false">C7*COUNT(AC7:AE7)+AE7+AD7+AC7</f>
        <v>0</v>
      </c>
      <c r="AH7" s="62"/>
      <c r="AI7" s="14"/>
      <c r="AJ7" s="14"/>
      <c r="AK7" s="14"/>
      <c r="AL7" s="61" t="e">
        <f aca="false">AVERAGE(AI7:AK7)</f>
        <v>#DIV/0!</v>
      </c>
      <c r="AM7" s="62" t="n">
        <f aca="false">C7*COUNT(AI7:AK7)+AK7+AJ7+AI7</f>
        <v>0</v>
      </c>
      <c r="AN7" s="14"/>
      <c r="AO7" s="14"/>
      <c r="AP7" s="14"/>
      <c r="AQ7" s="61" t="e">
        <f aca="false">AVERAGE(AN7:AP7)</f>
        <v>#DIV/0!</v>
      </c>
      <c r="AR7" s="62" t="n">
        <f aca="false">C7*COUNT(AN7:AP7)+AP7+AO7+AN7</f>
        <v>0</v>
      </c>
      <c r="AS7" s="14"/>
      <c r="AT7" s="14"/>
      <c r="AU7" s="14"/>
      <c r="AV7" s="61" t="e">
        <f aca="false">AVERAGE(AS7:AU7)</f>
        <v>#DIV/0!</v>
      </c>
      <c r="AW7" s="62" t="n">
        <f aca="false">C7*COUNT(AS7:AU7)+AU7+AT7+AS7</f>
        <v>0</v>
      </c>
      <c r="AX7" s="14" t="n">
        <v>237</v>
      </c>
      <c r="AY7" s="14" t="n">
        <v>168</v>
      </c>
      <c r="AZ7" s="14" t="n">
        <v>256</v>
      </c>
      <c r="BA7" s="61" t="n">
        <f aca="false">AVERAGE(AX7:AZ7)</f>
        <v>220.333333333333</v>
      </c>
      <c r="BB7" s="62" t="n">
        <f aca="false">C7*COUNT(AX7:AZ7)+AZ7+AY7+AX7</f>
        <v>661</v>
      </c>
      <c r="BC7" s="14" t="n">
        <v>186</v>
      </c>
      <c r="BD7" s="14" t="n">
        <v>217</v>
      </c>
      <c r="BE7" s="14" t="n">
        <v>201</v>
      </c>
      <c r="BF7" s="61" t="n">
        <f aca="false">AVERAGE(BC7:BE7)</f>
        <v>201.333333333333</v>
      </c>
      <c r="BG7" s="62" t="n">
        <f aca="false">C7*COUNT(BC7:BE7)+BE7+BD7+BC7</f>
        <v>604</v>
      </c>
      <c r="BH7" s="14" t="n">
        <v>175</v>
      </c>
      <c r="BI7" s="14" t="n">
        <v>202</v>
      </c>
      <c r="BJ7" s="14" t="n">
        <v>173</v>
      </c>
      <c r="BK7" s="61" t="n">
        <f aca="false">AVERAGE(BH7:BJ7)</f>
        <v>183.333333333333</v>
      </c>
      <c r="BL7" s="62" t="n">
        <f aca="false">C7*COUNT(BH7:BJ7)+BJ7+BI7+BH7</f>
        <v>550</v>
      </c>
      <c r="BM7" s="62"/>
      <c r="BN7" s="14"/>
      <c r="BO7" s="14"/>
      <c r="BP7" s="14"/>
      <c r="BQ7" s="61" t="e">
        <f aca="false">AVERAGE(BN7:BP7)</f>
        <v>#DIV/0!</v>
      </c>
      <c r="BR7" s="62" t="n">
        <f aca="false">C7*COUNT(BN7:BP7)+BP7+BO7+BN7</f>
        <v>0</v>
      </c>
      <c r="BS7" s="14"/>
      <c r="BT7" s="14"/>
      <c r="BU7" s="14"/>
      <c r="BV7" s="61" t="e">
        <f aca="false">AVERAGE(BS7:BU7)</f>
        <v>#DIV/0!</v>
      </c>
      <c r="BW7" s="62" t="n">
        <f aca="false">C7*COUNT(BS7:BU7)+BU7+BT7+BS7</f>
        <v>0</v>
      </c>
      <c r="BX7" s="14"/>
      <c r="BY7" s="14"/>
      <c r="BZ7" s="14"/>
      <c r="CA7" s="61" t="e">
        <f aca="false">AVERAGE(BX7:BZ7)</f>
        <v>#DIV/0!</v>
      </c>
      <c r="CB7" s="62" t="n">
        <f aca="false">C7*COUNT(BX7:BZ7)+BZ7+BY7+BX7</f>
        <v>0</v>
      </c>
      <c r="CC7" s="14" t="n">
        <v>233</v>
      </c>
      <c r="CD7" s="14" t="n">
        <v>196</v>
      </c>
      <c r="CE7" s="14" t="n">
        <v>234</v>
      </c>
      <c r="CF7" s="61" t="n">
        <f aca="false">AVERAGE(CC7:CE7)</f>
        <v>221</v>
      </c>
      <c r="CG7" s="62" t="n">
        <f aca="false">C7*COUNT(CC7:CE7)+CE7+CD7+CC7</f>
        <v>663</v>
      </c>
      <c r="CH7" s="14" t="n">
        <v>233</v>
      </c>
      <c r="CI7" s="14" t="n">
        <v>238</v>
      </c>
      <c r="CJ7" s="14" t="n">
        <v>181</v>
      </c>
      <c r="CK7" s="61" t="n">
        <f aca="false">AVERAGE(CH7:CJ7)</f>
        <v>217.333333333333</v>
      </c>
      <c r="CL7" s="62" t="n">
        <f aca="false">C7*COUNT(CH7:CJ7)+CJ7+CI7+CH7</f>
        <v>652</v>
      </c>
      <c r="CM7" s="14" t="n">
        <v>211</v>
      </c>
      <c r="CN7" s="14" t="n">
        <v>192</v>
      </c>
      <c r="CO7" s="14" t="n">
        <v>191</v>
      </c>
      <c r="CP7" s="61" t="n">
        <f aca="false">AVERAGE(CM7:CO7)</f>
        <v>198</v>
      </c>
      <c r="CQ7" s="62" t="n">
        <f aca="false">C7*COUNT(CM7:CO7)+CO7+CN7+CM7</f>
        <v>594</v>
      </c>
      <c r="CR7" s="62"/>
      <c r="CS7" s="14"/>
      <c r="CT7" s="14"/>
      <c r="CU7" s="14"/>
      <c r="CV7" s="61" t="e">
        <f aca="false">AVERAGE(CS7:CU7)</f>
        <v>#DIV/0!</v>
      </c>
      <c r="CW7" s="62" t="n">
        <f aca="false">C7*COUNT(CS7:CU7)+CU7+CT7+CS7</f>
        <v>0</v>
      </c>
      <c r="CX7" s="14"/>
      <c r="CY7" s="14"/>
      <c r="CZ7" s="14"/>
      <c r="DA7" s="61" t="e">
        <f aca="false">AVERAGE(CX7:CZ7)</f>
        <v>#DIV/0!</v>
      </c>
      <c r="DB7" s="62" t="n">
        <f aca="false">C7*COUNT(CX7:CZ7)+CZ7+CY7+CX7</f>
        <v>0</v>
      </c>
      <c r="DC7" s="14"/>
      <c r="DD7" s="14"/>
      <c r="DE7" s="14"/>
      <c r="DF7" s="61" t="e">
        <f aca="false">AVERAGE(DC7:DE7)</f>
        <v>#DIV/0!</v>
      </c>
      <c r="DG7" s="62" t="n">
        <f aca="false">C7*COUNT(DC7:DE7)+DE7+DD7+DC7</f>
        <v>0</v>
      </c>
      <c r="DH7" s="14"/>
      <c r="DI7" s="14"/>
      <c r="DJ7" s="14"/>
      <c r="DK7" s="61" t="e">
        <f aca="false">AVERAGE(DH7:DJ7)</f>
        <v>#DIV/0!</v>
      </c>
      <c r="DL7" s="62" t="n">
        <f aca="false">C7*COUNT(DH7:DJ7)+DJ7+DI7+DH7</f>
        <v>0</v>
      </c>
      <c r="DM7" s="14"/>
      <c r="DN7" s="14"/>
      <c r="DO7" s="14"/>
      <c r="DP7" s="61" t="e">
        <f aca="false">AVERAGE(DM7:DO7)</f>
        <v>#DIV/0!</v>
      </c>
      <c r="DQ7" s="62" t="n">
        <f aca="false">C7*COUNT(DM7:DO7)+DO7+DN7+DM7</f>
        <v>0</v>
      </c>
      <c r="DR7" s="14"/>
      <c r="DS7" s="14"/>
      <c r="DT7" s="14"/>
      <c r="DU7" s="61" t="e">
        <f aca="false">AVERAGE(DR7:DT7)</f>
        <v>#DIV/0!</v>
      </c>
      <c r="DV7" s="62" t="n">
        <f aca="false">C7*COUNT(DR7:DT7)+DT7+DS7+DR7</f>
        <v>0</v>
      </c>
      <c r="DW7" s="62"/>
      <c r="DX7" s="14"/>
      <c r="DY7" s="14"/>
      <c r="DZ7" s="14"/>
      <c r="EA7" s="61" t="e">
        <f aca="false">AVERAGE(DX7:DZ7)</f>
        <v>#DIV/0!</v>
      </c>
      <c r="EB7" s="62" t="n">
        <f aca="false">C7*COUNT(DX7:DZ7)+DZ7+DY7+DX7</f>
        <v>0</v>
      </c>
      <c r="EC7" s="14"/>
      <c r="ED7" s="14"/>
      <c r="EE7" s="14"/>
      <c r="EF7" s="61" t="e">
        <f aca="false">AVERAGE(EC7:EE7)</f>
        <v>#DIV/0!</v>
      </c>
      <c r="EG7" s="62" t="n">
        <f aca="false">C7*COUNT(EC7:EE7)+EE7+ED7+EC7</f>
        <v>0</v>
      </c>
      <c r="EH7" s="14"/>
      <c r="EI7" s="14"/>
      <c r="EJ7" s="14"/>
      <c r="EK7" s="61" t="e">
        <f aca="false">AVERAGE(EH7:EJ7)</f>
        <v>#DIV/0!</v>
      </c>
      <c r="EL7" s="62" t="n">
        <f aca="false">C7*COUNT(EH7:EJ7)+EJ7+EI7+EH7</f>
        <v>0</v>
      </c>
      <c r="EM7" s="14" t="n">
        <v>232</v>
      </c>
      <c r="EN7" s="14" t="n">
        <v>178</v>
      </c>
      <c r="EO7" s="14" t="n">
        <v>268</v>
      </c>
      <c r="EP7" s="61" t="n">
        <f aca="false">AVERAGE(EM7:EO7)</f>
        <v>226</v>
      </c>
      <c r="EQ7" s="62" t="n">
        <f aca="false">C7*COUNT(EM7:EO7)+EO7+EN7+EM7</f>
        <v>678</v>
      </c>
      <c r="ER7" s="14" t="n">
        <v>256</v>
      </c>
      <c r="ES7" s="14" t="n">
        <v>207</v>
      </c>
      <c r="ET7" s="14" t="n">
        <v>221</v>
      </c>
      <c r="EU7" s="61" t="n">
        <f aca="false">AVERAGE(ER7:ET7)</f>
        <v>228</v>
      </c>
      <c r="EV7" s="62" t="n">
        <f aca="false">C7*COUNT(ER7:ET7)+ET7+ES7+ER7</f>
        <v>684</v>
      </c>
      <c r="EW7" s="63" t="n">
        <f aca="false">SUM(EX7/9)</f>
        <v>225</v>
      </c>
      <c r="EX7" s="64" t="n">
        <f aca="false">LARGE((H7~M7~R7~W7~AB7~AG7~AM7~AR7~AW7~BB7~BG7~BL7~BR7~BW7~CB7~CG7~CL7~CQ7~CW7~DB7~DG7~DL7~DQ7~DV7~EB7~EG7~EL7~EQ7~EV7),1)+LARGE((H7~M7~R7~W7~AB7~AG7~AM7~AR7~AW7~BB7~BG7~BL7~BR7~BW7~CB7~CG7~CL7~CQ7~CW7~DB7~DG7~DL7~DQ7~DV7~EB7~EG7~EL7~EQ7~EV7),2)+LARGE((H7~M7~R7~W7~AB7~AG7~AM7~AR7~AW7~BB7~BG7~BL7~BR7~BW7~CB7~CG7~CL7~CQ7~CW7~DB7~DG7~DL7~DQ7~DV7~EB7~EG7~EL7~EQ7~EV7),3)</f>
        <v>2025</v>
      </c>
    </row>
    <row r="8" customFormat="false" ht="12.75" hidden="false" customHeight="false" outlineLevel="0" collapsed="false">
      <c r="A8" s="58" t="n">
        <v>5</v>
      </c>
      <c r="B8" s="23" t="s">
        <v>7</v>
      </c>
      <c r="C8" s="59"/>
      <c r="D8" s="60"/>
      <c r="E8" s="14"/>
      <c r="F8" s="14"/>
      <c r="G8" s="61" t="e">
        <f aca="false">AVERAGE(D8:F8)</f>
        <v>#DIV/0!</v>
      </c>
      <c r="H8" s="62" t="n">
        <f aca="false">C8*COUNT(D8:F8)+F8+E8+D8</f>
        <v>0</v>
      </c>
      <c r="I8" s="14" t="n">
        <v>172</v>
      </c>
      <c r="J8" s="14" t="n">
        <v>215</v>
      </c>
      <c r="K8" s="14" t="n">
        <v>201</v>
      </c>
      <c r="L8" s="61" t="n">
        <f aca="false">AVERAGE(I8:K8)</f>
        <v>196</v>
      </c>
      <c r="M8" s="62" t="n">
        <f aca="false">C8*COUNT(I8:K8)+K8+J8+I8</f>
        <v>588</v>
      </c>
      <c r="N8" s="14" t="n">
        <v>178</v>
      </c>
      <c r="O8" s="14" t="n">
        <v>156</v>
      </c>
      <c r="P8" s="14" t="n">
        <v>178</v>
      </c>
      <c r="Q8" s="61" t="n">
        <f aca="false">AVERAGE(N8:P8)</f>
        <v>170.666666666667</v>
      </c>
      <c r="R8" s="62" t="n">
        <f aca="false">C8*COUNT(N8:P8)+P8+O8+N8</f>
        <v>512</v>
      </c>
      <c r="S8" s="14" t="n">
        <v>189</v>
      </c>
      <c r="T8" s="14" t="n">
        <v>181</v>
      </c>
      <c r="U8" s="14" t="n">
        <v>188</v>
      </c>
      <c r="V8" s="61" t="n">
        <f aca="false">AVERAGE(S8:U8)</f>
        <v>186</v>
      </c>
      <c r="W8" s="62" t="n">
        <f aca="false">C8*COUNT(S8:U8)+U8+T8+S8</f>
        <v>558</v>
      </c>
      <c r="X8" s="14" t="n">
        <v>255</v>
      </c>
      <c r="Y8" s="14" t="n">
        <v>226</v>
      </c>
      <c r="Z8" s="14" t="n">
        <v>223</v>
      </c>
      <c r="AA8" s="61" t="n">
        <f aca="false">AVERAGE(X8:Z8)</f>
        <v>234.666666666667</v>
      </c>
      <c r="AB8" s="62" t="n">
        <f aca="false">C8*COUNT(X8:Z8)+Z8+Y8+X8</f>
        <v>704</v>
      </c>
      <c r="AC8" s="14"/>
      <c r="AD8" s="14"/>
      <c r="AE8" s="14"/>
      <c r="AF8" s="61" t="e">
        <f aca="false">AVERAGE(AC8:AE8)</f>
        <v>#DIV/0!</v>
      </c>
      <c r="AG8" s="62" t="n">
        <f aca="false">C8*COUNT(AC8:AE8)+AE8+AD8+AC8</f>
        <v>0</v>
      </c>
      <c r="AH8" s="62"/>
      <c r="AI8" s="14"/>
      <c r="AJ8" s="14"/>
      <c r="AK8" s="14"/>
      <c r="AL8" s="61" t="e">
        <f aca="false">AVERAGE(AI8:AK8)</f>
        <v>#DIV/0!</v>
      </c>
      <c r="AM8" s="62" t="n">
        <f aca="false">C8*COUNT(AI8:AK8)+AK8+AJ8+AI8</f>
        <v>0</v>
      </c>
      <c r="AN8" s="14"/>
      <c r="AO8" s="14"/>
      <c r="AP8" s="14"/>
      <c r="AQ8" s="61" t="e">
        <f aca="false">AVERAGE(AN8:AP8)</f>
        <v>#DIV/0!</v>
      </c>
      <c r="AR8" s="62" t="n">
        <f aca="false">C8*COUNT(AN8:AP8)+AP8+AO8+AN8</f>
        <v>0</v>
      </c>
      <c r="AS8" s="14"/>
      <c r="AT8" s="14"/>
      <c r="AU8" s="14"/>
      <c r="AV8" s="61" t="e">
        <f aca="false">AVERAGE(AS8:AU8)</f>
        <v>#DIV/0!</v>
      </c>
      <c r="AW8" s="62" t="n">
        <f aca="false">C8*COUNT(AS8:AU8)+AU8+AT8+AS8</f>
        <v>0</v>
      </c>
      <c r="AX8" s="14"/>
      <c r="AY8" s="14"/>
      <c r="AZ8" s="14"/>
      <c r="BA8" s="61" t="e">
        <f aca="false">AVERAGE(AX8:AZ8)</f>
        <v>#DIV/0!</v>
      </c>
      <c r="BB8" s="62" t="n">
        <f aca="false">C8*COUNT(AX8:AZ8)+AZ8+AY8+AX8</f>
        <v>0</v>
      </c>
      <c r="BC8" s="14"/>
      <c r="BD8" s="14"/>
      <c r="BE8" s="14"/>
      <c r="BF8" s="61" t="e">
        <f aca="false">AVERAGE(BC8:BE8)</f>
        <v>#DIV/0!</v>
      </c>
      <c r="BG8" s="62" t="n">
        <f aca="false">C8*COUNT(BC8:BE8)+BE8+BD8+BC8</f>
        <v>0</v>
      </c>
      <c r="BH8" s="14"/>
      <c r="BI8" s="14"/>
      <c r="BJ8" s="14"/>
      <c r="BK8" s="61" t="e">
        <f aca="false">AVERAGE(BH8:BJ8)</f>
        <v>#DIV/0!</v>
      </c>
      <c r="BL8" s="62" t="n">
        <f aca="false">C8*COUNT(BH8:BJ8)+BJ8+BI8+BH8</f>
        <v>0</v>
      </c>
      <c r="BM8" s="62"/>
      <c r="BN8" s="14"/>
      <c r="BO8" s="14"/>
      <c r="BP8" s="14"/>
      <c r="BQ8" s="61" t="e">
        <f aca="false">AVERAGE(BN8:BP8)</f>
        <v>#DIV/0!</v>
      </c>
      <c r="BR8" s="62" t="n">
        <f aca="false">C8*COUNT(BN8:BP8)+BP8+BO8+BN8</f>
        <v>0</v>
      </c>
      <c r="BS8" s="14"/>
      <c r="BT8" s="14"/>
      <c r="BU8" s="14"/>
      <c r="BV8" s="61" t="e">
        <f aca="false">AVERAGE(BS8:BU8)</f>
        <v>#DIV/0!</v>
      </c>
      <c r="BW8" s="62" t="n">
        <f aca="false">C8*COUNT(BS8:BU8)+BU8+BT8+BS8</f>
        <v>0</v>
      </c>
      <c r="BX8" s="14" t="n">
        <v>201</v>
      </c>
      <c r="BY8" s="14" t="n">
        <v>232</v>
      </c>
      <c r="BZ8" s="14" t="n">
        <v>168</v>
      </c>
      <c r="CA8" s="61" t="n">
        <f aca="false">AVERAGE(BX8:BZ8)</f>
        <v>200.333333333333</v>
      </c>
      <c r="CB8" s="62" t="n">
        <f aca="false">C8*COUNT(BX8:BZ8)+BZ8+BY8+BX8</f>
        <v>601</v>
      </c>
      <c r="CC8" s="14" t="n">
        <v>256</v>
      </c>
      <c r="CD8" s="14" t="n">
        <v>210</v>
      </c>
      <c r="CE8" s="14" t="n">
        <v>183</v>
      </c>
      <c r="CF8" s="61" t="n">
        <f aca="false">AVERAGE(CC8:CE8)</f>
        <v>216.333333333333</v>
      </c>
      <c r="CG8" s="62" t="n">
        <f aca="false">C8*COUNT(CC8:CE8)+CE8+CD8+CC8</f>
        <v>649</v>
      </c>
      <c r="CH8" s="14" t="n">
        <v>185</v>
      </c>
      <c r="CI8" s="14" t="n">
        <v>212</v>
      </c>
      <c r="CJ8" s="14" t="n">
        <v>148</v>
      </c>
      <c r="CK8" s="61" t="n">
        <f aca="false">AVERAGE(CH8:CJ8)</f>
        <v>181.666666666667</v>
      </c>
      <c r="CL8" s="62" t="n">
        <f aca="false">C8*COUNT(CH8:CJ8)+CJ8+CI8+CH8</f>
        <v>545</v>
      </c>
      <c r="CM8" s="14" t="n">
        <v>153</v>
      </c>
      <c r="CN8" s="14" t="n">
        <v>180</v>
      </c>
      <c r="CO8" s="14" t="n">
        <v>210</v>
      </c>
      <c r="CP8" s="61" t="n">
        <f aca="false">AVERAGE(CM8:CO8)</f>
        <v>181</v>
      </c>
      <c r="CQ8" s="62" t="n">
        <f aca="false">C8*COUNT(CM8:CO8)+CO8+CN8+CM8</f>
        <v>543</v>
      </c>
      <c r="CR8" s="62"/>
      <c r="CS8" s="14"/>
      <c r="CT8" s="14"/>
      <c r="CU8" s="14"/>
      <c r="CV8" s="61" t="e">
        <f aca="false">AVERAGE(CS8:CU8)</f>
        <v>#DIV/0!</v>
      </c>
      <c r="CW8" s="62" t="n">
        <f aca="false">C8*COUNT(CS8:CU8)+CU8+CT8+CS8</f>
        <v>0</v>
      </c>
      <c r="CX8" s="14"/>
      <c r="CY8" s="14"/>
      <c r="CZ8" s="14"/>
      <c r="DA8" s="61" t="e">
        <f aca="false">AVERAGE(CX8:CZ8)</f>
        <v>#DIV/0!</v>
      </c>
      <c r="DB8" s="62" t="n">
        <f aca="false">C8*COUNT(CX8:CZ8)+CZ8+CY8+CX8</f>
        <v>0</v>
      </c>
      <c r="DC8" s="14" t="n">
        <v>221</v>
      </c>
      <c r="DD8" s="14" t="n">
        <v>176</v>
      </c>
      <c r="DE8" s="14" t="n">
        <v>222</v>
      </c>
      <c r="DF8" s="61" t="n">
        <f aca="false">AVERAGE(DC8:DE8)</f>
        <v>206.333333333333</v>
      </c>
      <c r="DG8" s="62" t="n">
        <f aca="false">C8*COUNT(DC8:DE8)+DE8+DD8+DC8</f>
        <v>619</v>
      </c>
      <c r="DH8" s="14" t="n">
        <v>166</v>
      </c>
      <c r="DI8" s="14" t="n">
        <v>217</v>
      </c>
      <c r="DJ8" s="14" t="n">
        <v>190</v>
      </c>
      <c r="DK8" s="61" t="n">
        <f aca="false">AVERAGE(DH8:DJ8)</f>
        <v>191</v>
      </c>
      <c r="DL8" s="62" t="n">
        <f aca="false">C8*COUNT(DH8:DJ8)+DJ8+DI8+DH8</f>
        <v>573</v>
      </c>
      <c r="DM8" s="14" t="n">
        <v>209</v>
      </c>
      <c r="DN8" s="14" t="n">
        <v>157</v>
      </c>
      <c r="DO8" s="14" t="n">
        <v>221</v>
      </c>
      <c r="DP8" s="61" t="n">
        <f aca="false">AVERAGE(DM8:DO8)</f>
        <v>195.666666666667</v>
      </c>
      <c r="DQ8" s="62" t="n">
        <f aca="false">C8*COUNT(DM8:DO8)+DO8+DN8+DM8</f>
        <v>587</v>
      </c>
      <c r="DR8" s="14" t="n">
        <v>200</v>
      </c>
      <c r="DS8" s="14" t="n">
        <v>199</v>
      </c>
      <c r="DT8" s="14" t="n">
        <v>233</v>
      </c>
      <c r="DU8" s="61" t="n">
        <f aca="false">AVERAGE(DR8:DT8)</f>
        <v>210.666666666667</v>
      </c>
      <c r="DV8" s="62" t="n">
        <f aca="false">C8*COUNT(DR8:DT8)+DT8+DS8+DR8</f>
        <v>632</v>
      </c>
      <c r="DW8" s="62"/>
      <c r="DX8" s="14"/>
      <c r="DY8" s="14"/>
      <c r="DZ8" s="14"/>
      <c r="EA8" s="61" t="e">
        <f aca="false">AVERAGE(DX8:DZ8)</f>
        <v>#DIV/0!</v>
      </c>
      <c r="EB8" s="62" t="n">
        <f aca="false">C8*COUNT(DX8:DZ8)+DZ8+DY8+DX8</f>
        <v>0</v>
      </c>
      <c r="EC8" s="14"/>
      <c r="ED8" s="14"/>
      <c r="EE8" s="14"/>
      <c r="EF8" s="61" t="e">
        <f aca="false">AVERAGE(EC8:EE8)</f>
        <v>#DIV/0!</v>
      </c>
      <c r="EG8" s="62" t="n">
        <f aca="false">C8*COUNT(EC8:EE8)+EE8+ED8+EC8</f>
        <v>0</v>
      </c>
      <c r="EH8" s="14"/>
      <c r="EI8" s="14"/>
      <c r="EJ8" s="14"/>
      <c r="EK8" s="61" t="e">
        <f aca="false">AVERAGE(EH8:EJ8)</f>
        <v>#DIV/0!</v>
      </c>
      <c r="EL8" s="62" t="n">
        <f aca="false">C8*COUNT(EH8:EJ8)+EJ8+EI8+EH8</f>
        <v>0</v>
      </c>
      <c r="EM8" s="14"/>
      <c r="EN8" s="14"/>
      <c r="EO8" s="14"/>
      <c r="EP8" s="61" t="e">
        <f aca="false">AVERAGE(EM8:EO8)</f>
        <v>#DIV/0!</v>
      </c>
      <c r="EQ8" s="62" t="n">
        <f aca="false">C8*COUNT(EM8:EO8)+EO8+EN8+EM8</f>
        <v>0</v>
      </c>
      <c r="ER8" s="14"/>
      <c r="ES8" s="14"/>
      <c r="ET8" s="14"/>
      <c r="EU8" s="61" t="e">
        <f aca="false">AVERAGE(ER8:ET8)</f>
        <v>#DIV/0!</v>
      </c>
      <c r="EV8" s="62" t="n">
        <f aca="false">C8*COUNT(ER8:ET8)+ET8+ES8+ER8</f>
        <v>0</v>
      </c>
      <c r="EW8" s="63" t="n">
        <f aca="false">SUM(EX8/9)</f>
        <v>220.555555555556</v>
      </c>
      <c r="EX8" s="64" t="n">
        <f aca="false">LARGE((H8~M8~R8~W8~AB8~AG8~AM8~AR8~AW8~BB8~BG8~BL8~BR8~BW8~CB8~CG8~CL8~CQ8~CW8~DB8~DG8~DL8~DQ8~DV8~EB8~EG8~EL8~EQ8~EV8),1)+LARGE((H8~M8~R8~W8~AB8~AG8~AM8~AR8~AW8~BB8~BG8~BL8~BR8~BW8~CB8~CG8~CL8~CQ8~CW8~DB8~DG8~DL8~DQ8~DV8~EB8~EG8~EL8~EQ8~EV8),2)+LARGE((H8~M8~R8~W8~AB8~AG8~AM8~AR8~AW8~BB8~BG8~BL8~BR8~BW8~CB8~CG8~CL8~CQ8~CW8~DB8~DG8~DL8~DQ8~DV8~EB8~EG8~EL8~EQ8~EV8),3)</f>
        <v>1985</v>
      </c>
    </row>
    <row r="9" customFormat="false" ht="12.75" hidden="false" customHeight="false" outlineLevel="0" collapsed="false">
      <c r="A9" s="58" t="n">
        <v>6</v>
      </c>
      <c r="B9" s="23" t="s">
        <v>11</v>
      </c>
      <c r="C9" s="59" t="n">
        <v>8</v>
      </c>
      <c r="D9" s="60" t="n">
        <v>182</v>
      </c>
      <c r="E9" s="14" t="n">
        <v>202</v>
      </c>
      <c r="F9" s="11" t="n">
        <v>193</v>
      </c>
      <c r="G9" s="61" t="n">
        <f aca="false">AVERAGE(D9:F9)</f>
        <v>192.333333333333</v>
      </c>
      <c r="H9" s="62" t="n">
        <f aca="false">C9*COUNT(D9:F9)+F9+E9+D9</f>
        <v>601</v>
      </c>
      <c r="I9" s="14" t="n">
        <v>195</v>
      </c>
      <c r="J9" s="14" t="n">
        <v>184</v>
      </c>
      <c r="K9" s="14" t="n">
        <v>235</v>
      </c>
      <c r="L9" s="61" t="n">
        <f aca="false">AVERAGE(I9:K9)</f>
        <v>204.666666666667</v>
      </c>
      <c r="M9" s="62" t="n">
        <f aca="false">C9*COUNT(I9:K9)+K9+J9+I9</f>
        <v>638</v>
      </c>
      <c r="N9" s="14" t="n">
        <v>246</v>
      </c>
      <c r="O9" s="14" t="n">
        <v>147</v>
      </c>
      <c r="P9" s="14" t="n">
        <v>138</v>
      </c>
      <c r="Q9" s="61" t="n">
        <f aca="false">AVERAGE(N9:P9)</f>
        <v>177</v>
      </c>
      <c r="R9" s="62" t="n">
        <f aca="false">C9*COUNT(N9:P9)+P9+O9+N9</f>
        <v>555</v>
      </c>
      <c r="S9" s="14" t="n">
        <v>178</v>
      </c>
      <c r="T9" s="14" t="n">
        <v>159</v>
      </c>
      <c r="U9" s="14" t="n">
        <v>158</v>
      </c>
      <c r="V9" s="61" t="n">
        <f aca="false">AVERAGE(S9:U9)</f>
        <v>165</v>
      </c>
      <c r="W9" s="62" t="n">
        <f aca="false">C9*COUNT(S9:U9)+U9+T9+S9</f>
        <v>519</v>
      </c>
      <c r="X9" s="14"/>
      <c r="Y9" s="14"/>
      <c r="Z9" s="14"/>
      <c r="AA9" s="61" t="e">
        <f aca="false">AVERAGE(X9:Z9)</f>
        <v>#DIV/0!</v>
      </c>
      <c r="AB9" s="62" t="n">
        <f aca="false">C9*COUNT(X9:Z9)+Z9+Y9+X9</f>
        <v>0</v>
      </c>
      <c r="AC9" s="14"/>
      <c r="AD9" s="14"/>
      <c r="AE9" s="14"/>
      <c r="AF9" s="61" t="e">
        <f aca="false">AVERAGE(AC9:AE9)</f>
        <v>#DIV/0!</v>
      </c>
      <c r="AG9" s="62" t="n">
        <f aca="false">C9*COUNT(AC9:AE9)+AE9+AD9+AC9</f>
        <v>0</v>
      </c>
      <c r="AH9" s="62"/>
      <c r="AI9" s="14"/>
      <c r="AJ9" s="14"/>
      <c r="AK9" s="14"/>
      <c r="AL9" s="61" t="e">
        <f aca="false">AVERAGE(AI9:AK9)</f>
        <v>#DIV/0!</v>
      </c>
      <c r="AM9" s="62" t="n">
        <f aca="false">C9*COUNT(AI9:AK9)+AK9+AJ9+AI9</f>
        <v>0</v>
      </c>
      <c r="AN9" s="14"/>
      <c r="AO9" s="14"/>
      <c r="AP9" s="14"/>
      <c r="AQ9" s="61" t="e">
        <f aca="false">AVERAGE(AN9:AP9)</f>
        <v>#DIV/0!</v>
      </c>
      <c r="AR9" s="62" t="n">
        <f aca="false">C9*COUNT(AN9:AP9)+AP9+AO9+AN9</f>
        <v>0</v>
      </c>
      <c r="AS9" s="14"/>
      <c r="AT9" s="14"/>
      <c r="AU9" s="14"/>
      <c r="AV9" s="61" t="e">
        <f aca="false">AVERAGE(AS9:AU9)</f>
        <v>#DIV/0!</v>
      </c>
      <c r="AW9" s="62" t="n">
        <f aca="false">C9*COUNT(AS9:AU9)+AU9+AT9+AS9</f>
        <v>0</v>
      </c>
      <c r="AX9" s="14"/>
      <c r="AY9" s="14"/>
      <c r="AZ9" s="14"/>
      <c r="BA9" s="61" t="e">
        <f aca="false">AVERAGE(AX9:AZ9)</f>
        <v>#DIV/0!</v>
      </c>
      <c r="BB9" s="62" t="n">
        <f aca="false">C9*COUNT(AX9:AZ9)+AZ9+AY9+AX9</f>
        <v>0</v>
      </c>
      <c r="BC9" s="14"/>
      <c r="BD9" s="14"/>
      <c r="BE9" s="14"/>
      <c r="BF9" s="61" t="e">
        <f aca="false">AVERAGE(BC9:BE9)</f>
        <v>#DIV/0!</v>
      </c>
      <c r="BG9" s="62" t="n">
        <f aca="false">C9*COUNT(BC9:BE9)+BE9+BD9+BC9</f>
        <v>0</v>
      </c>
      <c r="BH9" s="14"/>
      <c r="BI9" s="14"/>
      <c r="BJ9" s="14"/>
      <c r="BK9" s="61" t="e">
        <f aca="false">AVERAGE(BH9:BJ9)</f>
        <v>#DIV/0!</v>
      </c>
      <c r="BL9" s="62" t="n">
        <f aca="false">C9*COUNT(BH9:BJ9)+BJ9+BI9+BH9</f>
        <v>0</v>
      </c>
      <c r="BM9" s="62"/>
      <c r="BN9" s="14" t="n">
        <v>159</v>
      </c>
      <c r="BO9" s="14" t="n">
        <v>158</v>
      </c>
      <c r="BP9" s="14" t="n">
        <v>176</v>
      </c>
      <c r="BQ9" s="61" t="n">
        <f aca="false">AVERAGE(BN9:BP9)</f>
        <v>164.333333333333</v>
      </c>
      <c r="BR9" s="62" t="n">
        <f aca="false">C9*COUNT(BN9:BP9)+BP9+BO9+BN9</f>
        <v>517</v>
      </c>
      <c r="BS9" s="14" t="n">
        <v>151</v>
      </c>
      <c r="BT9" s="14" t="n">
        <v>153</v>
      </c>
      <c r="BU9" s="14" t="n">
        <v>152</v>
      </c>
      <c r="BV9" s="61" t="n">
        <f aca="false">AVERAGE(BS9:BU9)</f>
        <v>152</v>
      </c>
      <c r="BW9" s="62" t="n">
        <f aca="false">C9*COUNT(BS9:BU9)+BU9+BT9+BS9</f>
        <v>480</v>
      </c>
      <c r="BX9" s="14"/>
      <c r="BY9" s="14"/>
      <c r="BZ9" s="14"/>
      <c r="CA9" s="61" t="e">
        <f aca="false">AVERAGE(BX9:BZ9)</f>
        <v>#DIV/0!</v>
      </c>
      <c r="CB9" s="62" t="n">
        <f aca="false">C9*COUNT(BX9:BZ9)+BZ9+BY9+BX9</f>
        <v>0</v>
      </c>
      <c r="CC9" s="14" t="n">
        <v>207</v>
      </c>
      <c r="CD9" s="14" t="n">
        <v>190</v>
      </c>
      <c r="CE9" s="14" t="n">
        <v>175</v>
      </c>
      <c r="CF9" s="61" t="n">
        <f aca="false">AVERAGE(CC9:CE9)</f>
        <v>190.666666666667</v>
      </c>
      <c r="CG9" s="62" t="n">
        <f aca="false">C9*COUNT(CC9:CE9)+CE9+CD9+CC9</f>
        <v>596</v>
      </c>
      <c r="CH9" s="14"/>
      <c r="CI9" s="14"/>
      <c r="CJ9" s="14"/>
      <c r="CK9" s="61" t="e">
        <f aca="false">AVERAGE(CH9:CJ9)</f>
        <v>#DIV/0!</v>
      </c>
      <c r="CL9" s="62" t="n">
        <f aca="false">C9*COUNT(CH9:CJ9)+CJ9+CI9+CH9</f>
        <v>0</v>
      </c>
      <c r="CM9" s="14"/>
      <c r="CN9" s="14"/>
      <c r="CO9" s="14"/>
      <c r="CP9" s="61" t="e">
        <f aca="false">AVERAGE(CM9:CO9)</f>
        <v>#DIV/0!</v>
      </c>
      <c r="CQ9" s="62" t="n">
        <f aca="false">C9*COUNT(CM9:CO9)+CO9+CN9+CM9</f>
        <v>0</v>
      </c>
      <c r="CR9" s="62"/>
      <c r="CS9" s="14"/>
      <c r="CT9" s="14"/>
      <c r="CU9" s="14"/>
      <c r="CV9" s="61" t="e">
        <f aca="false">AVERAGE(CS9:CU9)</f>
        <v>#DIV/0!</v>
      </c>
      <c r="CW9" s="62" t="n">
        <f aca="false">C9*COUNT(CS9:CU9)+CU9+CT9+CS9</f>
        <v>0</v>
      </c>
      <c r="CX9" s="14"/>
      <c r="CY9" s="14"/>
      <c r="CZ9" s="14"/>
      <c r="DA9" s="61" t="e">
        <f aca="false">AVERAGE(CX9:CZ9)</f>
        <v>#DIV/0!</v>
      </c>
      <c r="DB9" s="62" t="n">
        <f aca="false">C9*COUNT(CX9:CZ9)+CZ9+CY9+CX9</f>
        <v>0</v>
      </c>
      <c r="DC9" s="14"/>
      <c r="DD9" s="14"/>
      <c r="DE9" s="14"/>
      <c r="DF9" s="61" t="e">
        <f aca="false">AVERAGE(DC9:DE9)</f>
        <v>#DIV/0!</v>
      </c>
      <c r="DG9" s="62" t="n">
        <f aca="false">C9*COUNT(DC9:DE9)+DE9+DD9+DC9</f>
        <v>0</v>
      </c>
      <c r="DH9" s="14"/>
      <c r="DI9" s="14"/>
      <c r="DJ9" s="14"/>
      <c r="DK9" s="61" t="e">
        <f aca="false">AVERAGE(DH9:DJ9)</f>
        <v>#DIV/0!</v>
      </c>
      <c r="DL9" s="62" t="n">
        <f aca="false">C9*COUNT(DH9:DJ9)+DJ9+DI9+DH9</f>
        <v>0</v>
      </c>
      <c r="DM9" s="14"/>
      <c r="DN9" s="14"/>
      <c r="DO9" s="14"/>
      <c r="DP9" s="61" t="e">
        <f aca="false">AVERAGE(DM9:DO9)</f>
        <v>#DIV/0!</v>
      </c>
      <c r="DQ9" s="62" t="n">
        <f aca="false">C9*COUNT(DM9:DO9)+DO9+DN9+DM9</f>
        <v>0</v>
      </c>
      <c r="DR9" s="14"/>
      <c r="DS9" s="14"/>
      <c r="DT9" s="14"/>
      <c r="DU9" s="61" t="e">
        <f aca="false">AVERAGE(DR9:DT9)</f>
        <v>#DIV/0!</v>
      </c>
      <c r="DV9" s="62" t="n">
        <f aca="false">C9*COUNT(DR9:DT9)+DT9+DS9+DR9</f>
        <v>0</v>
      </c>
      <c r="DW9" s="62"/>
      <c r="DX9" s="14"/>
      <c r="DY9" s="14"/>
      <c r="DZ9" s="14"/>
      <c r="EA9" s="61" t="e">
        <f aca="false">AVERAGE(DX9:DZ9)</f>
        <v>#DIV/0!</v>
      </c>
      <c r="EB9" s="62" t="n">
        <f aca="false">C9*COUNT(DX9:DZ9)+DZ9+DY9+DX9</f>
        <v>0</v>
      </c>
      <c r="EC9" s="14" t="n">
        <v>235</v>
      </c>
      <c r="ED9" s="14" t="n">
        <v>212</v>
      </c>
      <c r="EE9" s="14" t="n">
        <v>236</v>
      </c>
      <c r="EF9" s="61" t="n">
        <f aca="false">AVERAGE(EC9:EE9)</f>
        <v>227.666666666667</v>
      </c>
      <c r="EG9" s="62" t="n">
        <f aca="false">C9*COUNT(EC9:EE9)+EE9+ED9+EC9</f>
        <v>707</v>
      </c>
      <c r="EH9" s="14"/>
      <c r="EI9" s="14"/>
      <c r="EJ9" s="14"/>
      <c r="EK9" s="61" t="e">
        <f aca="false">AVERAGE(EH9:EJ9)</f>
        <v>#DIV/0!</v>
      </c>
      <c r="EL9" s="62" t="n">
        <f aca="false">C9*COUNT(EH9:EJ9)+EJ9+EI9+EH9</f>
        <v>0</v>
      </c>
      <c r="EM9" s="14"/>
      <c r="EN9" s="14"/>
      <c r="EO9" s="14"/>
      <c r="EP9" s="61" t="e">
        <f aca="false">AVERAGE(EM9:EO9)</f>
        <v>#DIV/0!</v>
      </c>
      <c r="EQ9" s="62" t="n">
        <f aca="false">C9*COUNT(EM9:EO9)+EO9+EN9+EM9</f>
        <v>0</v>
      </c>
      <c r="ER9" s="14"/>
      <c r="ES9" s="14"/>
      <c r="ET9" s="14"/>
      <c r="EU9" s="61" t="e">
        <f aca="false">AVERAGE(ER9:ET9)</f>
        <v>#DIV/0!</v>
      </c>
      <c r="EV9" s="62" t="n">
        <f aca="false">C9*COUNT(ER9:ET9)+ET9+ES9+ER9</f>
        <v>0</v>
      </c>
      <c r="EW9" s="63" t="n">
        <f aca="false">SUM(EX9/9)</f>
        <v>216.222222222222</v>
      </c>
      <c r="EX9" s="64" t="n">
        <f aca="false">LARGE((H9~M9~R9~W9~AB9~AG9~AM9~AR9~AW9~BB9~BG9~BL9~BR9~BW9~CB9~CG9~CL9~CQ9~CW9~DB9~DG9~DL9~DQ9~DV9~EB9~EG9~EL9~EQ9~EV9),1)+LARGE((H9~M9~R9~W9~AB9~AG9~AM9~AR9~AW9~BB9~BG9~BL9~BR9~BW9~CB9~CG9~CL9~CQ9~CW9~DB9~DG9~DL9~DQ9~DV9~EB9~EG9~EL9~EQ9~EV9),2)+LARGE((H9~M9~R9~W9~AB9~AG9~AM9~AR9~AW9~BB9~BG9~BL9~BR9~BW9~CB9~CG9~CL9~CQ9~CW9~DB9~DG9~DL9~DQ9~DV9~EB9~EG9~EL9~EQ9~EV9),3)</f>
        <v>1946</v>
      </c>
    </row>
    <row r="10" customFormat="false" ht="12.75" hidden="false" customHeight="false" outlineLevel="0" collapsed="false">
      <c r="A10" s="58" t="n">
        <v>7</v>
      </c>
      <c r="B10" s="23" t="s">
        <v>10</v>
      </c>
      <c r="C10" s="59"/>
      <c r="D10" s="60"/>
      <c r="E10" s="14"/>
      <c r="F10" s="14"/>
      <c r="G10" s="61" t="e">
        <f aca="false">AVERAGE(D10:F10)</f>
        <v>#DIV/0!</v>
      </c>
      <c r="H10" s="62" t="n">
        <f aca="false">C10*COUNT(D10:F10)+F10+E10+D10</f>
        <v>0</v>
      </c>
      <c r="I10" s="14"/>
      <c r="J10" s="14"/>
      <c r="K10" s="14"/>
      <c r="L10" s="61" t="e">
        <f aca="false">AVERAGE(I10:K10)</f>
        <v>#DIV/0!</v>
      </c>
      <c r="M10" s="62" t="n">
        <f aca="false">C10*COUNT(I10:K10)+K10+J10+I10</f>
        <v>0</v>
      </c>
      <c r="N10" s="14"/>
      <c r="O10" s="14"/>
      <c r="P10" s="14"/>
      <c r="Q10" s="61" t="e">
        <f aca="false">AVERAGE(N10:P10)</f>
        <v>#DIV/0!</v>
      </c>
      <c r="R10" s="62" t="n">
        <f aca="false">C10*COUNT(N10:P10)+P10+O10+N10</f>
        <v>0</v>
      </c>
      <c r="S10" s="14"/>
      <c r="T10" s="14"/>
      <c r="U10" s="14"/>
      <c r="V10" s="61" t="e">
        <f aca="false">AVERAGE(S10:U10)</f>
        <v>#DIV/0!</v>
      </c>
      <c r="W10" s="62" t="n">
        <f aca="false">C10*COUNT(S10:U10)+U10+T10+S10</f>
        <v>0</v>
      </c>
      <c r="X10" s="14"/>
      <c r="Y10" s="14"/>
      <c r="Z10" s="14"/>
      <c r="AA10" s="61" t="e">
        <f aca="false">AVERAGE(X10:Z10)</f>
        <v>#DIV/0!</v>
      </c>
      <c r="AB10" s="62" t="n">
        <f aca="false">C10*COUNT(X10:Z10)+Z10+Y10+X10</f>
        <v>0</v>
      </c>
      <c r="AC10" s="65"/>
      <c r="AD10" s="65"/>
      <c r="AE10" s="65"/>
      <c r="AF10" s="61" t="e">
        <f aca="false">AVERAGE(AC10:AE10)</f>
        <v>#DIV/0!</v>
      </c>
      <c r="AG10" s="62" t="n">
        <f aca="false">C10*COUNT(AC10:AE10)+AE10+AD10+AC10</f>
        <v>0</v>
      </c>
      <c r="AH10" s="62"/>
      <c r="AI10" s="14"/>
      <c r="AJ10" s="14"/>
      <c r="AK10" s="14"/>
      <c r="AL10" s="61" t="e">
        <f aca="false">AVERAGE(AI10:AK10)</f>
        <v>#DIV/0!</v>
      </c>
      <c r="AM10" s="62" t="n">
        <f aca="false">C10*COUNT(AI10:AK10)+AK10+AJ10+AI10</f>
        <v>0</v>
      </c>
      <c r="AN10" s="14"/>
      <c r="AO10" s="14"/>
      <c r="AP10" s="14"/>
      <c r="AQ10" s="61" t="e">
        <f aca="false">AVERAGE(AN10:AP10)</f>
        <v>#DIV/0!</v>
      </c>
      <c r="AR10" s="62" t="n">
        <f aca="false">C10*COUNT(AN10:AP10)+AP10+AO10+AN10</f>
        <v>0</v>
      </c>
      <c r="AS10" s="14"/>
      <c r="AT10" s="14"/>
      <c r="AU10" s="14"/>
      <c r="AV10" s="61" t="e">
        <f aca="false">AVERAGE(AS10:AU10)</f>
        <v>#DIV/0!</v>
      </c>
      <c r="AW10" s="62" t="n">
        <f aca="false">C10*COUNT(AS10:AU10)+AU10+AT10+AS10</f>
        <v>0</v>
      </c>
      <c r="AX10" s="14"/>
      <c r="AY10" s="14"/>
      <c r="AZ10" s="14"/>
      <c r="BA10" s="61" t="e">
        <f aca="false">AVERAGE(AX10:AZ10)</f>
        <v>#DIV/0!</v>
      </c>
      <c r="BB10" s="62" t="n">
        <f aca="false">C10*COUNT(AX10:AZ10)+AZ10+AY10+AX10</f>
        <v>0</v>
      </c>
      <c r="BC10" s="14"/>
      <c r="BD10" s="14"/>
      <c r="BE10" s="14"/>
      <c r="BF10" s="61" t="e">
        <f aca="false">AVERAGE(BC10:BE10)</f>
        <v>#DIV/0!</v>
      </c>
      <c r="BG10" s="62" t="n">
        <f aca="false">C10*COUNT(BC10:BE10)+BE10+BD10+BC10</f>
        <v>0</v>
      </c>
      <c r="BH10" s="14"/>
      <c r="BI10" s="14"/>
      <c r="BJ10" s="14"/>
      <c r="BK10" s="61" t="e">
        <f aca="false">AVERAGE(BH10:BJ10)</f>
        <v>#DIV/0!</v>
      </c>
      <c r="BL10" s="62" t="n">
        <f aca="false">C10*COUNT(BH10:BJ10)+BJ10+BI10+BH10</f>
        <v>0</v>
      </c>
      <c r="BM10" s="62"/>
      <c r="BN10" s="14"/>
      <c r="BO10" s="14"/>
      <c r="BP10" s="14"/>
      <c r="BQ10" s="61" t="e">
        <f aca="false">AVERAGE(BN10:BP10)</f>
        <v>#DIV/0!</v>
      </c>
      <c r="BR10" s="62" t="n">
        <f aca="false">C10*COUNT(BN10:BP10)+BP10+BO10+BN10</f>
        <v>0</v>
      </c>
      <c r="BS10" s="14"/>
      <c r="BT10" s="14"/>
      <c r="BU10" s="14"/>
      <c r="BV10" s="61" t="e">
        <f aca="false">AVERAGE(BS10:BU10)</f>
        <v>#DIV/0!</v>
      </c>
      <c r="BW10" s="62" t="n">
        <f aca="false">C10*COUNT(BS10:BU10)+BU10+BT10+BS10</f>
        <v>0</v>
      </c>
      <c r="BX10" s="14"/>
      <c r="BY10" s="14"/>
      <c r="BZ10" s="14"/>
      <c r="CA10" s="61" t="e">
        <f aca="false">AVERAGE(BX10:BZ10)</f>
        <v>#DIV/0!</v>
      </c>
      <c r="CB10" s="62" t="n">
        <f aca="false">C10*COUNT(BX10:BZ10)+BZ10+BY10+BX10</f>
        <v>0</v>
      </c>
      <c r="CC10" s="14" t="n">
        <v>258</v>
      </c>
      <c r="CD10" s="14" t="n">
        <v>179</v>
      </c>
      <c r="CE10" s="14" t="n">
        <v>172</v>
      </c>
      <c r="CF10" s="61" t="n">
        <f aca="false">AVERAGE(CC10:CE10)</f>
        <v>203</v>
      </c>
      <c r="CG10" s="62" t="n">
        <f aca="false">C10*COUNT(CC10:CE10)+CE10+CD10+CC10</f>
        <v>609</v>
      </c>
      <c r="CH10" s="14" t="n">
        <v>191</v>
      </c>
      <c r="CI10" s="14" t="n">
        <v>194</v>
      </c>
      <c r="CJ10" s="14" t="n">
        <v>243</v>
      </c>
      <c r="CK10" s="61" t="n">
        <f aca="false">AVERAGE(CH10:CJ10)</f>
        <v>209.333333333333</v>
      </c>
      <c r="CL10" s="62" t="n">
        <f aca="false">C10*COUNT(CH10:CJ10)+CJ10+CI10+CH10</f>
        <v>628</v>
      </c>
      <c r="CM10" s="14"/>
      <c r="CN10" s="14"/>
      <c r="CO10" s="14"/>
      <c r="CP10" s="61" t="e">
        <f aca="false">AVERAGE(CM10:CO10)</f>
        <v>#DIV/0!</v>
      </c>
      <c r="CQ10" s="62" t="n">
        <f aca="false">C10*COUNT(CM10:CO10)+CO10+CN10+CM10</f>
        <v>0</v>
      </c>
      <c r="CR10" s="62"/>
      <c r="CS10" s="14"/>
      <c r="CT10" s="14"/>
      <c r="CU10" s="14"/>
      <c r="CV10" s="61" t="e">
        <f aca="false">AVERAGE(CS10:CU10)</f>
        <v>#DIV/0!</v>
      </c>
      <c r="CW10" s="62" t="n">
        <f aca="false">C10*COUNT(CS10:CU10)+CU10+CT10+CS10</f>
        <v>0</v>
      </c>
      <c r="CX10" s="14"/>
      <c r="CY10" s="14"/>
      <c r="CZ10" s="14"/>
      <c r="DA10" s="61" t="e">
        <f aca="false">AVERAGE(CX10:CZ10)</f>
        <v>#DIV/0!</v>
      </c>
      <c r="DB10" s="62" t="n">
        <f aca="false">C10*COUNT(CX10:CZ10)+CZ10+CY10+CX10</f>
        <v>0</v>
      </c>
      <c r="DC10" s="14"/>
      <c r="DD10" s="14"/>
      <c r="DE10" s="14"/>
      <c r="DF10" s="61" t="e">
        <f aca="false">AVERAGE(DC10:DE10)</f>
        <v>#DIV/0!</v>
      </c>
      <c r="DG10" s="62" t="n">
        <f aca="false">C10*COUNT(DC10:DE10)+DE10+DD10+DC10</f>
        <v>0</v>
      </c>
      <c r="DH10" s="14"/>
      <c r="DI10" s="14"/>
      <c r="DJ10" s="14"/>
      <c r="DK10" s="61" t="e">
        <f aca="false">AVERAGE(DH10:DJ10)</f>
        <v>#DIV/0!</v>
      </c>
      <c r="DL10" s="62" t="n">
        <f aca="false">C10*COUNT(DH10:DJ10)+DJ10+DI10+DH10</f>
        <v>0</v>
      </c>
      <c r="DM10" s="14" t="n">
        <v>152</v>
      </c>
      <c r="DN10" s="14" t="n">
        <v>184</v>
      </c>
      <c r="DO10" s="14" t="n">
        <v>235</v>
      </c>
      <c r="DP10" s="61" t="n">
        <f aca="false">AVERAGE(DM10:DO10)</f>
        <v>190.333333333333</v>
      </c>
      <c r="DQ10" s="62" t="n">
        <f aca="false">C10*COUNT(DM10:DO10)+DO10+DN10+DM10</f>
        <v>571</v>
      </c>
      <c r="DR10" s="14"/>
      <c r="DS10" s="14"/>
      <c r="DT10" s="14"/>
      <c r="DU10" s="61" t="e">
        <f aca="false">AVERAGE(DR10:DT10)</f>
        <v>#DIV/0!</v>
      </c>
      <c r="DV10" s="62" t="n">
        <f aca="false">C10*COUNT(DR10:DT10)+DT10+DS10+DR10</f>
        <v>0</v>
      </c>
      <c r="DW10" s="62"/>
      <c r="DX10" s="14"/>
      <c r="DY10" s="14"/>
      <c r="DZ10" s="14"/>
      <c r="EA10" s="61" t="e">
        <f aca="false">AVERAGE(DX10:DZ10)</f>
        <v>#DIV/0!</v>
      </c>
      <c r="EB10" s="62" t="n">
        <f aca="false">C10*COUNT(DX10:DZ10)+DZ10+DY10+DX10</f>
        <v>0</v>
      </c>
      <c r="EC10" s="14"/>
      <c r="ED10" s="14"/>
      <c r="EE10" s="14"/>
      <c r="EF10" s="61" t="e">
        <f aca="false">AVERAGE(EC10:EE10)</f>
        <v>#DIV/0!</v>
      </c>
      <c r="EG10" s="62" t="n">
        <f aca="false">C10*COUNT(EC10:EE10)+EE10+ED10+EC10</f>
        <v>0</v>
      </c>
      <c r="EH10" s="14"/>
      <c r="EI10" s="14"/>
      <c r="EJ10" s="14"/>
      <c r="EK10" s="61" t="e">
        <f aca="false">AVERAGE(EH10:EJ10)</f>
        <v>#DIV/0!</v>
      </c>
      <c r="EL10" s="62" t="n">
        <f aca="false">C10*COUNT(EH10:EJ10)+EJ10+EI10+EH10</f>
        <v>0</v>
      </c>
      <c r="EM10" s="14" t="n">
        <v>261</v>
      </c>
      <c r="EN10" s="14" t="n">
        <v>220</v>
      </c>
      <c r="EO10" s="14" t="n">
        <v>204</v>
      </c>
      <c r="EP10" s="61" t="n">
        <f aca="false">AVERAGE(EM10:EO10)</f>
        <v>228.333333333333</v>
      </c>
      <c r="EQ10" s="62" t="n">
        <f aca="false">C10*COUNT(EM10:EO10)+EO10+EN10+EM10</f>
        <v>685</v>
      </c>
      <c r="ER10" s="14"/>
      <c r="ES10" s="14"/>
      <c r="ET10" s="14"/>
      <c r="EU10" s="61" t="e">
        <f aca="false">AVERAGE(ER10:ET10)</f>
        <v>#DIV/0!</v>
      </c>
      <c r="EV10" s="62" t="n">
        <f aca="false">C10*COUNT(ER10:ET10)+ET10+ES10+ER10</f>
        <v>0</v>
      </c>
      <c r="EW10" s="63" t="n">
        <f aca="false">SUM(EX10/9)</f>
        <v>213.555555555556</v>
      </c>
      <c r="EX10" s="64" t="n">
        <f aca="false">LARGE((H10~M10~R10~W10~AB10~AG10~AM10~AR10~AW10~BB10~BG10~BL10~BR10~BW10~CB10~CG10~CL10~CQ10~CW10~DB10~DG10~DL10~DQ10~DV10~EB10~EG10~EL10~EQ10~EV10),1)+LARGE((H10~M10~R10~W10~AB10~AG10~AM10~AR10~AW10~BB10~BG10~BL10~BR10~BW10~CB10~CG10~CL10~CQ10~CW10~DB10~DG10~DL10~DQ10~DV10~EB10~EG10~EL10~EQ10~EV10),2)+LARGE((H10~M10~R10~W10~AB10~AG10~AM10~AR10~AW10~BB10~BG10~BL10~BR10~BW10~CB10~CG10~CL10~CQ10~CW10~DB10~DG10~DL10~DQ10~DV10~EB10~EG10~EL10~EQ10~EV10),3)</f>
        <v>1922</v>
      </c>
    </row>
    <row r="11" customFormat="false" ht="12.75" hidden="false" customHeight="false" outlineLevel="0" collapsed="false">
      <c r="A11" s="58" t="n">
        <v>8</v>
      </c>
      <c r="B11" s="23" t="s">
        <v>12</v>
      </c>
      <c r="C11" s="59"/>
      <c r="D11" s="60" t="n">
        <v>207</v>
      </c>
      <c r="E11" s="14" t="n">
        <v>133</v>
      </c>
      <c r="F11" s="14" t="n">
        <v>245</v>
      </c>
      <c r="G11" s="61" t="n">
        <f aca="false">AVERAGE(D11:F11)</f>
        <v>195</v>
      </c>
      <c r="H11" s="62" t="n">
        <f aca="false">C11*COUNT(D11:F11)+F11+E11+D11</f>
        <v>585</v>
      </c>
      <c r="I11" s="14" t="n">
        <v>169</v>
      </c>
      <c r="J11" s="14" t="n">
        <v>213</v>
      </c>
      <c r="K11" s="14" t="n">
        <v>164</v>
      </c>
      <c r="L11" s="61" t="n">
        <f aca="false">AVERAGE(I11:K11)</f>
        <v>182</v>
      </c>
      <c r="M11" s="62" t="n">
        <f aca="false">C11*COUNT(I11:K11)+K11+J11+I11</f>
        <v>546</v>
      </c>
      <c r="N11" s="14" t="n">
        <v>180</v>
      </c>
      <c r="O11" s="14" t="n">
        <v>180</v>
      </c>
      <c r="P11" s="14" t="n">
        <v>148</v>
      </c>
      <c r="Q11" s="61" t="n">
        <f aca="false">AVERAGE(N11:P11)</f>
        <v>169.333333333333</v>
      </c>
      <c r="R11" s="62" t="n">
        <f aca="false">C11*COUNT(N11:P11)+P11+O11+N11</f>
        <v>508</v>
      </c>
      <c r="S11" s="14" t="n">
        <v>203</v>
      </c>
      <c r="T11" s="14" t="n">
        <v>206</v>
      </c>
      <c r="U11" s="14" t="n">
        <v>178</v>
      </c>
      <c r="V11" s="61" t="n">
        <f aca="false">AVERAGE(S11:U11)</f>
        <v>195.666666666667</v>
      </c>
      <c r="W11" s="62" t="n">
        <f aca="false">C11*COUNT(S11:U11)+U11+T11+S11</f>
        <v>587</v>
      </c>
      <c r="X11" s="14"/>
      <c r="Y11" s="14"/>
      <c r="Z11" s="14"/>
      <c r="AA11" s="61" t="e">
        <f aca="false">AVERAGE(X11:Z11)</f>
        <v>#DIV/0!</v>
      </c>
      <c r="AB11" s="62" t="n">
        <f aca="false">C11*COUNT(X11:Z11)+Z11+Y11+X11</f>
        <v>0</v>
      </c>
      <c r="AC11" s="14"/>
      <c r="AD11" s="14"/>
      <c r="AE11" s="14"/>
      <c r="AF11" s="61" t="e">
        <f aca="false">AVERAGE(AC11:AE11)</f>
        <v>#DIV/0!</v>
      </c>
      <c r="AG11" s="62" t="n">
        <f aca="false">C11*COUNT(AC11:AE11)+AE11+AD11+AC11</f>
        <v>0</v>
      </c>
      <c r="AH11" s="62"/>
      <c r="AI11" s="14"/>
      <c r="AJ11" s="14"/>
      <c r="AK11" s="14"/>
      <c r="AL11" s="61" t="e">
        <f aca="false">AVERAGE(AI11:AK11)</f>
        <v>#DIV/0!</v>
      </c>
      <c r="AM11" s="62" t="n">
        <f aca="false">C11*COUNT(AI11:AK11)+AK11+AJ11+AI11</f>
        <v>0</v>
      </c>
      <c r="AN11" s="14"/>
      <c r="AO11" s="14"/>
      <c r="AP11" s="14"/>
      <c r="AQ11" s="61" t="e">
        <f aca="false">AVERAGE(AN11:AP11)</f>
        <v>#DIV/0!</v>
      </c>
      <c r="AR11" s="62" t="n">
        <f aca="false">C11*COUNT(AN11:AP11)+AP11+AO11+AN11</f>
        <v>0</v>
      </c>
      <c r="AS11" s="14"/>
      <c r="AT11" s="14"/>
      <c r="AU11" s="14"/>
      <c r="AV11" s="61" t="e">
        <f aca="false">AVERAGE(AS11:AU11)</f>
        <v>#DIV/0!</v>
      </c>
      <c r="AW11" s="62" t="n">
        <f aca="false">C11*COUNT(AS11:AU11)+AU11+AT11+AS11</f>
        <v>0</v>
      </c>
      <c r="AX11" s="14"/>
      <c r="AY11" s="14"/>
      <c r="AZ11" s="14"/>
      <c r="BA11" s="61" t="e">
        <f aca="false">AVERAGE(AX11:AZ11)</f>
        <v>#DIV/0!</v>
      </c>
      <c r="BB11" s="62" t="n">
        <f aca="false">C11*COUNT(AX11:AZ11)+AZ11+AY11+AX11</f>
        <v>0</v>
      </c>
      <c r="BC11" s="14"/>
      <c r="BD11" s="14"/>
      <c r="BE11" s="14"/>
      <c r="BF11" s="61" t="e">
        <f aca="false">AVERAGE(BC11:BE11)</f>
        <v>#DIV/0!</v>
      </c>
      <c r="BG11" s="62" t="n">
        <f aca="false">C11*COUNT(BC11:BE11)+BE11+BD11+BC11</f>
        <v>0</v>
      </c>
      <c r="BH11" s="14"/>
      <c r="BI11" s="14"/>
      <c r="BJ11" s="14"/>
      <c r="BK11" s="61" t="e">
        <f aca="false">AVERAGE(BH11:BJ11)</f>
        <v>#DIV/0!</v>
      </c>
      <c r="BL11" s="62" t="n">
        <f aca="false">C11*COUNT(BH11:BJ11)+BJ11+BI11+BH11</f>
        <v>0</v>
      </c>
      <c r="BM11" s="62"/>
      <c r="BN11" s="14" t="n">
        <v>195</v>
      </c>
      <c r="BO11" s="14" t="n">
        <v>214</v>
      </c>
      <c r="BP11" s="14" t="n">
        <v>178</v>
      </c>
      <c r="BQ11" s="61" t="n">
        <f aca="false">AVERAGE(BN11:BP11)</f>
        <v>195.666666666667</v>
      </c>
      <c r="BR11" s="62" t="n">
        <f aca="false">C11*COUNT(BN11:BP11)+BP11+BO11+BN11</f>
        <v>587</v>
      </c>
      <c r="BS11" s="14" t="n">
        <v>187</v>
      </c>
      <c r="BT11" s="14" t="n">
        <v>194</v>
      </c>
      <c r="BU11" s="14" t="n">
        <v>209</v>
      </c>
      <c r="BV11" s="61" t="n">
        <f aca="false">AVERAGE(BS11:BU11)</f>
        <v>196.666666666667</v>
      </c>
      <c r="BW11" s="62" t="n">
        <f aca="false">C11*COUNT(BS11:BU11)+BU11+BT11+BS11</f>
        <v>590</v>
      </c>
      <c r="BX11" s="14" t="n">
        <v>206</v>
      </c>
      <c r="BY11" s="14" t="n">
        <v>189</v>
      </c>
      <c r="BZ11" s="14" t="n">
        <v>206</v>
      </c>
      <c r="CA11" s="61" t="n">
        <f aca="false">AVERAGE(BX11:BZ11)</f>
        <v>200.333333333333</v>
      </c>
      <c r="CB11" s="62" t="n">
        <f aca="false">C11*COUNT(BX11:BZ11)+BZ11+BY11+BX11</f>
        <v>601</v>
      </c>
      <c r="CC11" s="14" t="n">
        <v>217</v>
      </c>
      <c r="CD11" s="14" t="n">
        <v>204</v>
      </c>
      <c r="CE11" s="14" t="n">
        <v>147</v>
      </c>
      <c r="CF11" s="61" t="n">
        <f aca="false">AVERAGE(CC11:CE11)</f>
        <v>189.333333333333</v>
      </c>
      <c r="CG11" s="62" t="n">
        <f aca="false">C11*COUNT(CC11:CE11)+CE11+CD11+CC11</f>
        <v>568</v>
      </c>
      <c r="CH11" s="14"/>
      <c r="CI11" s="14"/>
      <c r="CJ11" s="14"/>
      <c r="CK11" s="61" t="e">
        <f aca="false">AVERAGE(CH11:CJ11)</f>
        <v>#DIV/0!</v>
      </c>
      <c r="CL11" s="62" t="n">
        <f aca="false">C11*COUNT(CH11:CJ11)+CJ11+CI11+CH11</f>
        <v>0</v>
      </c>
      <c r="CM11" s="14"/>
      <c r="CN11" s="14"/>
      <c r="CO11" s="14"/>
      <c r="CP11" s="61" t="e">
        <f aca="false">AVERAGE(CM11:CO11)</f>
        <v>#DIV/0!</v>
      </c>
      <c r="CQ11" s="62" t="n">
        <f aca="false">C11*COUNT(CM11:CO11)+CO11+CN11+CM11</f>
        <v>0</v>
      </c>
      <c r="CR11" s="62"/>
      <c r="CS11" s="14" t="n">
        <v>174</v>
      </c>
      <c r="CT11" s="14" t="n">
        <v>225</v>
      </c>
      <c r="CU11" s="14" t="n">
        <v>231</v>
      </c>
      <c r="CV11" s="61" t="n">
        <f aca="false">AVERAGE(CS11:CU11)</f>
        <v>210</v>
      </c>
      <c r="CW11" s="62" t="n">
        <f aca="false">C11*COUNT(CS11:CU11)+CU11+CT11+CS11</f>
        <v>630</v>
      </c>
      <c r="CX11" s="14"/>
      <c r="CY11" s="14"/>
      <c r="CZ11" s="14"/>
      <c r="DA11" s="61" t="e">
        <f aca="false">AVERAGE(CX11:CZ11)</f>
        <v>#DIV/0!</v>
      </c>
      <c r="DB11" s="62" t="n">
        <f aca="false">C11*COUNT(CX11:CZ11)+CZ11+CY11+CX11</f>
        <v>0</v>
      </c>
      <c r="DC11" s="14"/>
      <c r="DD11" s="14"/>
      <c r="DE11" s="14"/>
      <c r="DF11" s="61" t="e">
        <f aca="false">AVERAGE(DC11:DE11)</f>
        <v>#DIV/0!</v>
      </c>
      <c r="DG11" s="62" t="n">
        <f aca="false">C11*COUNT(DC11:DE11)+DE11+DD11+DC11</f>
        <v>0</v>
      </c>
      <c r="DH11" s="14" t="n">
        <v>198</v>
      </c>
      <c r="DI11" s="14" t="n">
        <v>177</v>
      </c>
      <c r="DJ11" s="14" t="n">
        <v>180</v>
      </c>
      <c r="DK11" s="61" t="n">
        <f aca="false">AVERAGE(DH11:DJ11)</f>
        <v>185</v>
      </c>
      <c r="DL11" s="62" t="n">
        <f aca="false">C11*COUNT(DH11:DJ11)+DJ11+DI11+DH11</f>
        <v>555</v>
      </c>
      <c r="DM11" s="14"/>
      <c r="DN11" s="14"/>
      <c r="DO11" s="14"/>
      <c r="DP11" s="61" t="e">
        <f aca="false">AVERAGE(DM11:DO11)</f>
        <v>#DIV/0!</v>
      </c>
      <c r="DQ11" s="62" t="n">
        <f aca="false">C11*COUNT(DM11:DO11)+DO11+DN11+DM11</f>
        <v>0</v>
      </c>
      <c r="DR11" s="14" t="n">
        <v>214</v>
      </c>
      <c r="DS11" s="14" t="n">
        <v>189</v>
      </c>
      <c r="DT11" s="14" t="n">
        <v>174</v>
      </c>
      <c r="DU11" s="61" t="n">
        <f aca="false">AVERAGE(DR11:DT11)</f>
        <v>192.333333333333</v>
      </c>
      <c r="DV11" s="62" t="n">
        <f aca="false">C11*COUNT(DR11:DT11)+DT11+DS11+DR11</f>
        <v>577</v>
      </c>
      <c r="DW11" s="62"/>
      <c r="DX11" s="14"/>
      <c r="DY11" s="14"/>
      <c r="DZ11" s="14"/>
      <c r="EA11" s="61" t="e">
        <f aca="false">AVERAGE(DX11:DZ11)</f>
        <v>#DIV/0!</v>
      </c>
      <c r="EB11" s="62" t="n">
        <f aca="false">C11*COUNT(DX11:DZ11)+DZ11+DY11+DX11</f>
        <v>0</v>
      </c>
      <c r="EC11" s="14"/>
      <c r="ED11" s="14"/>
      <c r="EE11" s="14"/>
      <c r="EF11" s="61" t="e">
        <f aca="false">AVERAGE(EC11:EE11)</f>
        <v>#DIV/0!</v>
      </c>
      <c r="EG11" s="62" t="n">
        <f aca="false">C11*COUNT(EC11:EE11)+EE11+ED11+EC11</f>
        <v>0</v>
      </c>
      <c r="EH11" s="14"/>
      <c r="EI11" s="14"/>
      <c r="EJ11" s="14"/>
      <c r="EK11" s="61" t="e">
        <f aca="false">AVERAGE(EH11:EJ11)</f>
        <v>#DIV/0!</v>
      </c>
      <c r="EL11" s="62" t="n">
        <f aca="false">C11*COUNT(EH11:EJ11)+EJ11+EI11+EH11</f>
        <v>0</v>
      </c>
      <c r="EM11" s="14"/>
      <c r="EN11" s="14"/>
      <c r="EO11" s="14"/>
      <c r="EP11" s="61" t="e">
        <f aca="false">AVERAGE(EM11:EO11)</f>
        <v>#DIV/0!</v>
      </c>
      <c r="EQ11" s="62" t="n">
        <f aca="false">C11*COUNT(EM11:EO11)+EO11+EN11+EM11</f>
        <v>0</v>
      </c>
      <c r="ER11" s="14"/>
      <c r="ES11" s="14"/>
      <c r="ET11" s="14"/>
      <c r="EU11" s="61" t="e">
        <f aca="false">AVERAGE(ER11:ET11)</f>
        <v>#DIV/0!</v>
      </c>
      <c r="EV11" s="62" t="n">
        <f aca="false">C11*COUNT(ER11:ET11)+ET11+ES11+ER11</f>
        <v>0</v>
      </c>
      <c r="EW11" s="63" t="n">
        <f aca="false">SUM(EX11/9)</f>
        <v>202.333333333333</v>
      </c>
      <c r="EX11" s="64" t="n">
        <f aca="false">LARGE((H11~M11~R11~W11~AB11~AG11~AM11~AR11~AW11~BB11~BG11~BL11~BR11~BW11~CB11~CG11~CL11~CQ11~CW11~DB11~DG11~DL11~DQ11~DV11~EB11~EG11~EL11~EQ11~EV11),1)+LARGE((H11~M11~R11~W11~AB11~AG11~AM11~AR11~AW11~BB11~BG11~BL11~BR11~BW11~CB11~CG11~CL11~CQ11~CW11~DB11~DG11~DL11~DQ11~DV11~EB11~EG11~EL11~EQ11~EV11),2)+LARGE((H11~M11~R11~W11~AB11~AG11~AM11~AR11~AW11~BB11~BG11~BL11~BR11~BW11~CB11~CG11~CL11~CQ11~CW11~DB11~DG11~DL11~DQ11~DV11~EB11~EG11~EL11~EQ11~EV11),3)</f>
        <v>1821</v>
      </c>
    </row>
    <row r="12" customFormat="false" ht="12.75" hidden="false" customHeight="false" outlineLevel="0" collapsed="false">
      <c r="A12" s="58" t="n">
        <v>9</v>
      </c>
      <c r="B12" s="23" t="s">
        <v>64</v>
      </c>
      <c r="C12" s="59"/>
      <c r="D12" s="60"/>
      <c r="E12" s="14"/>
      <c r="F12" s="14"/>
      <c r="G12" s="61" t="e">
        <f aca="false">AVERAGE(D12:F12)</f>
        <v>#DIV/0!</v>
      </c>
      <c r="H12" s="62" t="n">
        <f aca="false">C12*COUNT(D12:F12)+F12+E12+D12</f>
        <v>0</v>
      </c>
      <c r="I12" s="14"/>
      <c r="J12" s="14"/>
      <c r="K12" s="14"/>
      <c r="L12" s="61" t="e">
        <f aca="false">AVERAGE(I12:K12)</f>
        <v>#DIV/0!</v>
      </c>
      <c r="M12" s="62" t="n">
        <f aca="false">C12*COUNT(I12:K12)+K12+J12+I12</f>
        <v>0</v>
      </c>
      <c r="N12" s="14"/>
      <c r="O12" s="14"/>
      <c r="P12" s="14"/>
      <c r="Q12" s="61" t="e">
        <f aca="false">AVERAGE(N12:P12)</f>
        <v>#DIV/0!</v>
      </c>
      <c r="R12" s="62" t="n">
        <f aca="false">C12*COUNT(N12:P12)+P12+O12+N12</f>
        <v>0</v>
      </c>
      <c r="S12" s="14"/>
      <c r="T12" s="14"/>
      <c r="U12" s="14"/>
      <c r="V12" s="61" t="e">
        <f aca="false">AVERAGE(S12:U12)</f>
        <v>#DIV/0!</v>
      </c>
      <c r="W12" s="62" t="n">
        <f aca="false">C12*COUNT(S12:U12)+U12+T12+S12</f>
        <v>0</v>
      </c>
      <c r="X12" s="14"/>
      <c r="Y12" s="14"/>
      <c r="Z12" s="14"/>
      <c r="AA12" s="61" t="e">
        <f aca="false">AVERAGE(X12:Z12)</f>
        <v>#DIV/0!</v>
      </c>
      <c r="AB12" s="62" t="n">
        <f aca="false">C12*COUNT(X12:Z12)+Z12+Y12+X12</f>
        <v>0</v>
      </c>
      <c r="AC12" s="65"/>
      <c r="AD12" s="65"/>
      <c r="AE12" s="65"/>
      <c r="AF12" s="61" t="e">
        <f aca="false">AVERAGE(AC12:AE12)</f>
        <v>#DIV/0!</v>
      </c>
      <c r="AG12" s="62" t="n">
        <f aca="false">C12*COUNT(AC12:AE12)+AE12+AD12+AC12</f>
        <v>0</v>
      </c>
      <c r="AH12" s="62"/>
      <c r="AI12" s="14"/>
      <c r="AJ12" s="14"/>
      <c r="AK12" s="14"/>
      <c r="AL12" s="61" t="e">
        <f aca="false">AVERAGE(AI12:AK12)</f>
        <v>#DIV/0!</v>
      </c>
      <c r="AM12" s="62" t="n">
        <f aca="false">C12*COUNT(AI12:AK12)+AK12+AJ12+AI12</f>
        <v>0</v>
      </c>
      <c r="AN12" s="14"/>
      <c r="AO12" s="14"/>
      <c r="AP12" s="14"/>
      <c r="AQ12" s="61" t="e">
        <f aca="false">AVERAGE(AN12:AP12)</f>
        <v>#DIV/0!</v>
      </c>
      <c r="AR12" s="62" t="n">
        <f aca="false">C12*COUNT(AN12:AP12)+AP12+AO12+AN12</f>
        <v>0</v>
      </c>
      <c r="AS12" s="14"/>
      <c r="AT12" s="14"/>
      <c r="AU12" s="14"/>
      <c r="AV12" s="61" t="e">
        <f aca="false">AVERAGE(AS12:AU12)</f>
        <v>#DIV/0!</v>
      </c>
      <c r="AW12" s="62" t="n">
        <f aca="false">C12*COUNT(AS12:AU12)+AU12+AT12+AS12</f>
        <v>0</v>
      </c>
      <c r="AX12" s="14"/>
      <c r="AY12" s="14"/>
      <c r="AZ12" s="14"/>
      <c r="BA12" s="61" t="e">
        <f aca="false">AVERAGE(AX12:AZ12)</f>
        <v>#DIV/0!</v>
      </c>
      <c r="BB12" s="62" t="n">
        <f aca="false">C12*COUNT(AX12:AZ12)+AZ12+AY12+AX12</f>
        <v>0</v>
      </c>
      <c r="BC12" s="14"/>
      <c r="BD12" s="14"/>
      <c r="BE12" s="14"/>
      <c r="BF12" s="61" t="e">
        <f aca="false">AVERAGE(BC12:BE12)</f>
        <v>#DIV/0!</v>
      </c>
      <c r="BG12" s="62" t="n">
        <f aca="false">C12*COUNT(BC12:BE12)+BE12+BD12+BC12</f>
        <v>0</v>
      </c>
      <c r="BH12" s="14"/>
      <c r="BI12" s="14"/>
      <c r="BJ12" s="14"/>
      <c r="BK12" s="61" t="e">
        <f aca="false">AVERAGE(BH12:BJ12)</f>
        <v>#DIV/0!</v>
      </c>
      <c r="BL12" s="62" t="n">
        <f aca="false">C12*COUNT(BH12:BJ12)+BJ12+BI12+BH12</f>
        <v>0</v>
      </c>
      <c r="BM12" s="62"/>
      <c r="BN12" s="14"/>
      <c r="BO12" s="14"/>
      <c r="BP12" s="14"/>
      <c r="BQ12" s="61" t="e">
        <f aca="false">AVERAGE(BN12:BP12)</f>
        <v>#DIV/0!</v>
      </c>
      <c r="BR12" s="62" t="n">
        <f aca="false">C12*COUNT(BN12:BP12)+BP12+BO12+BN12</f>
        <v>0</v>
      </c>
      <c r="BS12" s="14"/>
      <c r="BT12" s="14"/>
      <c r="BU12" s="14"/>
      <c r="BV12" s="61" t="e">
        <f aca="false">AVERAGE(BS12:BU12)</f>
        <v>#DIV/0!</v>
      </c>
      <c r="BW12" s="62" t="n">
        <f aca="false">C12*COUNT(BS12:BU12)+BU12+BT12+BS12</f>
        <v>0</v>
      </c>
      <c r="BX12" s="14"/>
      <c r="BY12" s="14"/>
      <c r="BZ12" s="14"/>
      <c r="CA12" s="61" t="e">
        <f aca="false">AVERAGE(BX12:BZ12)</f>
        <v>#DIV/0!</v>
      </c>
      <c r="CB12" s="62" t="n">
        <f aca="false">C12*COUNT(BX12:BZ12)+BZ12+BY12+BX12</f>
        <v>0</v>
      </c>
      <c r="CC12" s="2"/>
      <c r="CD12" s="14"/>
      <c r="CE12" s="14"/>
      <c r="CF12" s="61" t="e">
        <f aca="false">AVERAGE(CC12:CE12)</f>
        <v>#DIV/0!</v>
      </c>
      <c r="CG12" s="62" t="n">
        <f aca="false">C12*COUNT(CC12:CE12)+CE12+CD12+CC12</f>
        <v>0</v>
      </c>
      <c r="CH12" s="14"/>
      <c r="CI12" s="14"/>
      <c r="CJ12" s="14"/>
      <c r="CK12" s="61" t="e">
        <f aca="false">AVERAGE(CH12:CJ12)</f>
        <v>#DIV/0!</v>
      </c>
      <c r="CL12" s="62" t="n">
        <f aca="false">C12*COUNT(CH12:CJ12)+CJ12+CI12+CH12</f>
        <v>0</v>
      </c>
      <c r="CM12" s="14" t="n">
        <v>167</v>
      </c>
      <c r="CN12" s="14" t="n">
        <v>223</v>
      </c>
      <c r="CO12" s="14" t="n">
        <v>172</v>
      </c>
      <c r="CP12" s="61" t="n">
        <f aca="false">AVERAGE(CM12:CO12)</f>
        <v>187.333333333333</v>
      </c>
      <c r="CQ12" s="62" t="n">
        <f aca="false">C12*COUNT(CM12:CO12)+CO12+CN12+CM12</f>
        <v>562</v>
      </c>
      <c r="CR12" s="62"/>
      <c r="CS12" s="14"/>
      <c r="CT12" s="14"/>
      <c r="CU12" s="14"/>
      <c r="CV12" s="61" t="e">
        <f aca="false">AVERAGE(CS12:CU12)</f>
        <v>#DIV/0!</v>
      </c>
      <c r="CW12" s="62" t="n">
        <f aca="false">C12*COUNT(CS12:CU12)+CU12+CT12+CS12</f>
        <v>0</v>
      </c>
      <c r="CX12" s="14"/>
      <c r="CY12" s="14"/>
      <c r="CZ12" s="14"/>
      <c r="DA12" s="61" t="e">
        <f aca="false">AVERAGE(CX12:CZ12)</f>
        <v>#DIV/0!</v>
      </c>
      <c r="DB12" s="62" t="n">
        <f aca="false">C12*COUNT(CX12:CZ12)+CZ12+CY12+CX12</f>
        <v>0</v>
      </c>
      <c r="DC12" s="14"/>
      <c r="DD12" s="14"/>
      <c r="DE12" s="14"/>
      <c r="DF12" s="61" t="e">
        <f aca="false">AVERAGE(DC12:DE12)</f>
        <v>#DIV/0!</v>
      </c>
      <c r="DG12" s="62" t="n">
        <f aca="false">C12*COUNT(DC12:DE12)+DE12+DD12+DC12</f>
        <v>0</v>
      </c>
      <c r="DH12" s="14"/>
      <c r="DI12" s="14"/>
      <c r="DJ12" s="14"/>
      <c r="DK12" s="61" t="e">
        <f aca="false">AVERAGE(DH12:DJ12)</f>
        <v>#DIV/0!</v>
      </c>
      <c r="DL12" s="62" t="n">
        <f aca="false">C12*COUNT(DH12:DJ12)+DJ12+DI12+DH12</f>
        <v>0</v>
      </c>
      <c r="DM12" s="14"/>
      <c r="DN12" s="14"/>
      <c r="DO12" s="14"/>
      <c r="DP12" s="61" t="e">
        <f aca="false">AVERAGE(DM12:DO12)</f>
        <v>#DIV/0!</v>
      </c>
      <c r="DQ12" s="62" t="n">
        <f aca="false">C12*COUNT(DM12:DO12)+DO12+DN12+DM12</f>
        <v>0</v>
      </c>
      <c r="DR12" s="14"/>
      <c r="DS12" s="14"/>
      <c r="DT12" s="14"/>
      <c r="DU12" s="61" t="e">
        <f aca="false">AVERAGE(DR12:DT12)</f>
        <v>#DIV/0!</v>
      </c>
      <c r="DV12" s="62" t="n">
        <f aca="false">C12*COUNT(DR12:DT12)+DT12+DS12+DR12</f>
        <v>0</v>
      </c>
      <c r="DW12" s="62"/>
      <c r="DX12" s="14"/>
      <c r="DY12" s="14"/>
      <c r="DZ12" s="14"/>
      <c r="EA12" s="61" t="e">
        <f aca="false">AVERAGE(DX12:DZ12)</f>
        <v>#DIV/0!</v>
      </c>
      <c r="EB12" s="62" t="n">
        <f aca="false">C12*COUNT(DX12:DZ12)+DZ12+DY12+DX12</f>
        <v>0</v>
      </c>
      <c r="EC12" s="14" t="n">
        <v>171</v>
      </c>
      <c r="ED12" s="14" t="n">
        <v>192</v>
      </c>
      <c r="EE12" s="14" t="n">
        <v>157</v>
      </c>
      <c r="EF12" s="61" t="n">
        <f aca="false">AVERAGE(EC12:EE12)</f>
        <v>173.333333333333</v>
      </c>
      <c r="EG12" s="62" t="n">
        <f aca="false">C12*COUNT(EC12:EE12)+EE12+ED12+EC12</f>
        <v>520</v>
      </c>
      <c r="EH12" s="14" t="n">
        <v>139</v>
      </c>
      <c r="EI12" s="14" t="n">
        <v>172</v>
      </c>
      <c r="EJ12" s="14" t="n">
        <v>203</v>
      </c>
      <c r="EK12" s="61" t="n">
        <f aca="false">AVERAGE(EH12:EJ12)</f>
        <v>171.333333333333</v>
      </c>
      <c r="EL12" s="62" t="n">
        <f aca="false">C12*COUNT(EH12:EJ12)+EJ12+EI12+EH12</f>
        <v>514</v>
      </c>
      <c r="EM12" s="14" t="n">
        <v>235</v>
      </c>
      <c r="EN12" s="14" t="n">
        <v>215</v>
      </c>
      <c r="EO12" s="14" t="n">
        <v>200</v>
      </c>
      <c r="EP12" s="61" t="n">
        <f aca="false">AVERAGE(EM12:EO12)</f>
        <v>216.666666666667</v>
      </c>
      <c r="EQ12" s="62" t="n">
        <f aca="false">C12*COUNT(EM12:EO12)+EO12+EN12+EM12</f>
        <v>650</v>
      </c>
      <c r="ER12" s="14" t="n">
        <v>225</v>
      </c>
      <c r="ES12" s="14" t="n">
        <v>177</v>
      </c>
      <c r="ET12" s="14" t="n">
        <v>201</v>
      </c>
      <c r="EU12" s="61" t="n">
        <f aca="false">AVERAGE(ER12:ET12)</f>
        <v>201</v>
      </c>
      <c r="EV12" s="62" t="n">
        <f aca="false">C12*COUNT(ER12:ET12)+ET12+ES12+ER12</f>
        <v>603</v>
      </c>
      <c r="EW12" s="63" t="n">
        <f aca="false">SUM(EX12/9)</f>
        <v>201.666666666667</v>
      </c>
      <c r="EX12" s="64" t="n">
        <f aca="false">LARGE((H12~M12~R12~W12~AB12~AG12~AM12~AR12~AW12~BB12~BG12~BL12~BR12~BW12~CB12~CG12~CL12~CQ12~CW12~DB12~DG12~DL12~DQ12~DV12~EB12~EG12~EL12~EQ12~EV12),1)+LARGE((H12~M12~R12~W12~AB12~AG12~AM12~AR12~AW12~BB12~BG12~BL12~BR12~BW12~CB12~CG12~CL12~CQ12~CW12~DB12~DG12~DL12~DQ12~DV12~EB12~EG12~EL12~EQ12~EV12),2)+LARGE((H12~M12~R12~W12~AB12~AG12~AM12~AR12~AW12~BB12~BG12~BL12~BR12~BW12~CB12~CG12~CL12~CQ12~CW12~DB12~DG12~DL12~DQ12~DV12~EB12~EG12~EL12~EQ12~EV12),3)</f>
        <v>1815</v>
      </c>
    </row>
    <row r="13" customFormat="false" ht="12.75" hidden="false" customHeight="false" outlineLevel="0" collapsed="false">
      <c r="A13" s="58" t="n">
        <v>10</v>
      </c>
      <c r="B13" s="23" t="s">
        <v>9</v>
      </c>
      <c r="C13" s="59"/>
      <c r="D13" s="60"/>
      <c r="E13" s="14"/>
      <c r="F13" s="14"/>
      <c r="G13" s="61" t="e">
        <f aca="false">AVERAGE(D13:F13)</f>
        <v>#DIV/0!</v>
      </c>
      <c r="H13" s="62" t="n">
        <f aca="false">C13*COUNT(D13:F13)+F13+E13+D13</f>
        <v>0</v>
      </c>
      <c r="I13" s="14"/>
      <c r="J13" s="14"/>
      <c r="K13" s="14"/>
      <c r="L13" s="61" t="e">
        <f aca="false">AVERAGE(I13:K13)</f>
        <v>#DIV/0!</v>
      </c>
      <c r="M13" s="62" t="n">
        <f aca="false">C13*COUNT(I13:K13)+K13+J13+I13</f>
        <v>0</v>
      </c>
      <c r="N13" s="14"/>
      <c r="O13" s="14"/>
      <c r="P13" s="14"/>
      <c r="Q13" s="61" t="e">
        <f aca="false">AVERAGE(N13:P13)</f>
        <v>#DIV/0!</v>
      </c>
      <c r="R13" s="62" t="n">
        <f aca="false">C13*COUNT(N13:P13)+P13+O13+N13</f>
        <v>0</v>
      </c>
      <c r="S13" s="14" t="n">
        <v>217</v>
      </c>
      <c r="T13" s="14" t="n">
        <v>176</v>
      </c>
      <c r="U13" s="14" t="n">
        <v>198</v>
      </c>
      <c r="V13" s="61" t="n">
        <f aca="false">AVERAGE(S13:U13)</f>
        <v>197</v>
      </c>
      <c r="W13" s="62" t="n">
        <f aca="false">C13*COUNT(S13:U13)+U13+T13+S13</f>
        <v>591</v>
      </c>
      <c r="X13" s="14" t="n">
        <v>190</v>
      </c>
      <c r="Y13" s="14" t="n">
        <v>176</v>
      </c>
      <c r="Z13" s="14" t="n">
        <v>0</v>
      </c>
      <c r="AA13" s="61" t="n">
        <f aca="false">AVERAGE(X13:Z13)</f>
        <v>122</v>
      </c>
      <c r="AB13" s="62" t="n">
        <f aca="false">C13*COUNT(X13:Z13)+Z13+Y13+X13</f>
        <v>366</v>
      </c>
      <c r="AC13" s="14"/>
      <c r="AD13" s="14"/>
      <c r="AE13" s="14"/>
      <c r="AF13" s="61" t="e">
        <f aca="false">AVERAGE(AC13:AE13)</f>
        <v>#DIV/0!</v>
      </c>
      <c r="AG13" s="62" t="n">
        <f aca="false">C13*COUNT(AC13:AE13)+AE13+AD13+AC13</f>
        <v>0</v>
      </c>
      <c r="AH13" s="62"/>
      <c r="AI13" s="14"/>
      <c r="AJ13" s="14"/>
      <c r="AK13" s="14"/>
      <c r="AL13" s="61" t="e">
        <f aca="false">AVERAGE(AI13:AK13)</f>
        <v>#DIV/0!</v>
      </c>
      <c r="AM13" s="62" t="n">
        <f aca="false">C13*COUNT(AI13:AK13)+AK13+AJ13+AI13</f>
        <v>0</v>
      </c>
      <c r="AN13" s="14"/>
      <c r="AO13" s="14"/>
      <c r="AP13" s="14"/>
      <c r="AQ13" s="61" t="e">
        <f aca="false">AVERAGE(AN13:AP13)</f>
        <v>#DIV/0!</v>
      </c>
      <c r="AR13" s="62" t="n">
        <f aca="false">C13*COUNT(AN13:AP13)+AP13+AO13+AN13</f>
        <v>0</v>
      </c>
      <c r="AS13" s="14"/>
      <c r="AT13" s="14"/>
      <c r="AU13" s="14"/>
      <c r="AV13" s="61" t="e">
        <f aca="false">AVERAGE(AS13:AU13)</f>
        <v>#DIV/0!</v>
      </c>
      <c r="AW13" s="62" t="n">
        <f aca="false">C13*COUNT(AS13:AU13)+AU13+AT13+AS13</f>
        <v>0</v>
      </c>
      <c r="AX13" s="14"/>
      <c r="AY13" s="14"/>
      <c r="AZ13" s="14"/>
      <c r="BA13" s="61" t="e">
        <f aca="false">AVERAGE(AX13:AZ13)</f>
        <v>#DIV/0!</v>
      </c>
      <c r="BB13" s="62" t="n">
        <f aca="false">C13*COUNT(AX13:AZ13)+AZ13+AY13+AX13</f>
        <v>0</v>
      </c>
      <c r="BC13" s="14"/>
      <c r="BD13" s="14"/>
      <c r="BE13" s="14"/>
      <c r="BF13" s="61" t="e">
        <f aca="false">AVERAGE(BC13:BE13)</f>
        <v>#DIV/0!</v>
      </c>
      <c r="BG13" s="62" t="n">
        <f aca="false">C13*COUNT(BC13:BE13)+BE13+BD13+BC13</f>
        <v>0</v>
      </c>
      <c r="BH13" s="14"/>
      <c r="BI13" s="14"/>
      <c r="BJ13" s="14"/>
      <c r="BK13" s="61" t="e">
        <f aca="false">AVERAGE(BH13:BJ13)</f>
        <v>#DIV/0!</v>
      </c>
      <c r="BL13" s="62" t="n">
        <f aca="false">C13*COUNT(BH13:BJ13)+BJ13+BI13+BH13</f>
        <v>0</v>
      </c>
      <c r="BM13" s="62"/>
      <c r="BN13" s="14"/>
      <c r="BO13" s="14"/>
      <c r="BP13" s="14"/>
      <c r="BQ13" s="61" t="e">
        <f aca="false">AVERAGE(BN13:BP13)</f>
        <v>#DIV/0!</v>
      </c>
      <c r="BR13" s="62" t="n">
        <f aca="false">C13*COUNT(BN13:BP13)+BP13+BO13+BN13</f>
        <v>0</v>
      </c>
      <c r="BS13" s="14"/>
      <c r="BT13" s="14"/>
      <c r="BU13" s="14"/>
      <c r="BV13" s="61" t="e">
        <f aca="false">AVERAGE(BS13:BU13)</f>
        <v>#DIV/0!</v>
      </c>
      <c r="BW13" s="62" t="n">
        <f aca="false">C13*COUNT(BS13:BU13)+BU13+BT13+BS13</f>
        <v>0</v>
      </c>
      <c r="BX13" s="14"/>
      <c r="BY13" s="14"/>
      <c r="BZ13" s="14"/>
      <c r="CA13" s="61" t="e">
        <f aca="false">AVERAGE(BX13:BZ13)</f>
        <v>#DIV/0!</v>
      </c>
      <c r="CB13" s="62" t="n">
        <f aca="false">C13*COUNT(BX13:BZ13)+BZ13+BY13+BX13</f>
        <v>0</v>
      </c>
      <c r="CC13" s="14"/>
      <c r="CD13" s="14"/>
      <c r="CE13" s="14"/>
      <c r="CF13" s="61" t="e">
        <f aca="false">AVERAGE(CC13:CE13)</f>
        <v>#DIV/0!</v>
      </c>
      <c r="CG13" s="62" t="n">
        <f aca="false">C13*COUNT(CC13:CE13)+CE13+CD13+CC13</f>
        <v>0</v>
      </c>
      <c r="CH13" s="14" t="n">
        <v>194</v>
      </c>
      <c r="CI13" s="14" t="n">
        <v>226</v>
      </c>
      <c r="CJ13" s="14" t="n">
        <v>169</v>
      </c>
      <c r="CK13" s="61" t="n">
        <f aca="false">AVERAGE(CH13:CJ13)</f>
        <v>196.333333333333</v>
      </c>
      <c r="CL13" s="62" t="n">
        <f aca="false">C13*COUNT(CH13:CJ13)+CJ13+CI13+CH13</f>
        <v>589</v>
      </c>
      <c r="CM13" s="14" t="n">
        <v>205</v>
      </c>
      <c r="CN13" s="14" t="n">
        <v>169</v>
      </c>
      <c r="CO13" s="14" t="n">
        <v>158</v>
      </c>
      <c r="CP13" s="61" t="n">
        <f aca="false">AVERAGE(CM13:CO13)</f>
        <v>177.333333333333</v>
      </c>
      <c r="CQ13" s="62" t="n">
        <f aca="false">C13*COUNT(CM13:CO13)+CO13+CN13+CM13</f>
        <v>532</v>
      </c>
      <c r="CR13" s="62"/>
      <c r="CS13" s="14"/>
      <c r="CT13" s="14"/>
      <c r="CU13" s="14"/>
      <c r="CV13" s="61" t="e">
        <f aca="false">AVERAGE(CS13:CU13)</f>
        <v>#DIV/0!</v>
      </c>
      <c r="CW13" s="62" t="n">
        <f aca="false">C13*COUNT(CS13:CU13)+CU13+CT13+CS13</f>
        <v>0</v>
      </c>
      <c r="CX13" s="14"/>
      <c r="CY13" s="14"/>
      <c r="CZ13" s="14"/>
      <c r="DA13" s="61" t="e">
        <f aca="false">AVERAGE(CX13:CZ13)</f>
        <v>#DIV/0!</v>
      </c>
      <c r="DB13" s="62" t="n">
        <f aca="false">C13*COUNT(CX13:CZ13)+CZ13+CY13+CX13</f>
        <v>0</v>
      </c>
      <c r="DC13" s="14" t="n">
        <v>213</v>
      </c>
      <c r="DD13" s="14" t="n">
        <v>177</v>
      </c>
      <c r="DE13" s="14" t="n">
        <v>210</v>
      </c>
      <c r="DF13" s="61" t="n">
        <f aca="false">AVERAGE(DC13:DE13)</f>
        <v>200</v>
      </c>
      <c r="DG13" s="62" t="n">
        <f aca="false">C13*COUNT(DC13:DE13)+DE13+DD13+DC13</f>
        <v>600</v>
      </c>
      <c r="DH13" s="14" t="n">
        <v>184</v>
      </c>
      <c r="DI13" s="14" t="n">
        <v>163</v>
      </c>
      <c r="DJ13" s="14" t="n">
        <v>221</v>
      </c>
      <c r="DK13" s="61" t="n">
        <f aca="false">AVERAGE(DH13:DJ13)</f>
        <v>189.333333333333</v>
      </c>
      <c r="DL13" s="62" t="n">
        <f aca="false">C13*COUNT(DH13:DJ13)+DJ13+DI13+DH13</f>
        <v>568</v>
      </c>
      <c r="DM13" s="14"/>
      <c r="DN13" s="14"/>
      <c r="DO13" s="14"/>
      <c r="DP13" s="61" t="e">
        <f aca="false">AVERAGE(DM13:DO13)</f>
        <v>#DIV/0!</v>
      </c>
      <c r="DQ13" s="62" t="n">
        <f aca="false">C13*COUNT(DM13:DO13)+DO13+DN13+DM13</f>
        <v>0</v>
      </c>
      <c r="DR13" s="14"/>
      <c r="DS13" s="14"/>
      <c r="DT13" s="14"/>
      <c r="DU13" s="61" t="e">
        <f aca="false">AVERAGE(DR13:DT13)</f>
        <v>#DIV/0!</v>
      </c>
      <c r="DV13" s="62" t="n">
        <f aca="false">C13*COUNT(DR13:DT13)+DT13+DS13+DR13</f>
        <v>0</v>
      </c>
      <c r="DW13" s="62"/>
      <c r="DX13" s="14"/>
      <c r="DY13" s="14"/>
      <c r="DZ13" s="14"/>
      <c r="EA13" s="61" t="e">
        <f aca="false">AVERAGE(DX13:DZ13)</f>
        <v>#DIV/0!</v>
      </c>
      <c r="EB13" s="62" t="n">
        <f aca="false">C13*COUNT(DX13:DZ13)+DZ13+DY13+DX13</f>
        <v>0</v>
      </c>
      <c r="EC13" s="14" t="n">
        <v>184</v>
      </c>
      <c r="ED13" s="14" t="n">
        <v>186</v>
      </c>
      <c r="EE13" s="14" t="n">
        <v>203</v>
      </c>
      <c r="EF13" s="61" t="n">
        <f aca="false">AVERAGE(EC13:EE13)</f>
        <v>191</v>
      </c>
      <c r="EG13" s="62" t="n">
        <f aca="false">C13*COUNT(EC13:EE13)+EE13+ED13+EC13</f>
        <v>573</v>
      </c>
      <c r="EH13" s="14" t="n">
        <v>210</v>
      </c>
      <c r="EI13" s="14" t="n">
        <v>181</v>
      </c>
      <c r="EJ13" s="14" t="n">
        <v>224</v>
      </c>
      <c r="EK13" s="61" t="n">
        <f aca="false">AVERAGE(EH13:EJ13)</f>
        <v>205</v>
      </c>
      <c r="EL13" s="62" t="n">
        <f aca="false">C13*COUNT(EH13:EJ13)+EJ13+EI13+EH13</f>
        <v>615</v>
      </c>
      <c r="EM13" s="14"/>
      <c r="EN13" s="14"/>
      <c r="EO13" s="14"/>
      <c r="EP13" s="61" t="e">
        <f aca="false">AVERAGE(EM13:EO13)</f>
        <v>#DIV/0!</v>
      </c>
      <c r="EQ13" s="62" t="n">
        <f aca="false">C13*COUNT(EM13:EO13)+EO13+EN13+EM13</f>
        <v>0</v>
      </c>
      <c r="ER13" s="14"/>
      <c r="ES13" s="14"/>
      <c r="ET13" s="14"/>
      <c r="EU13" s="61" t="e">
        <f aca="false">AVERAGE(ER13:ET13)</f>
        <v>#DIV/0!</v>
      </c>
      <c r="EV13" s="62" t="n">
        <f aca="false">C13*COUNT(ER13:ET13)+ET13+ES13+ER13</f>
        <v>0</v>
      </c>
      <c r="EW13" s="63" t="n">
        <f aca="false">SUM(EX13/9)</f>
        <v>200.666666666667</v>
      </c>
      <c r="EX13" s="64" t="n">
        <f aca="false">LARGE((H13~M13~R13~W13~AB13~AG13~AM13~AR13~AW13~BB13~BG13~BL13~BR13~BW13~CB13~CG13~CL13~CQ13~CW13~DB13~DG13~DL13~DQ13~DV13~EB13~EG13~EL13~EQ13~EV13),1)+LARGE((H13~M13~R13~W13~AB13~AG13~AM13~AR13~AW13~BB13~BG13~BL13~BR13~BW13~CB13~CG13~CL13~CQ13~CW13~DB13~DG13~DL13~DQ13~DV13~EB13~EG13~EL13~EQ13~EV13),2)+LARGE((H13~M13~R13~W13~AB13~AG13~AM13~AR13~AW13~BB13~BG13~BL13~BR13~BW13~CB13~CG13~CL13~CQ13~CW13~DB13~DG13~DL13~DQ13~DV13~EB13~EG13~EL13~EQ13~EV13),3)</f>
        <v>1806</v>
      </c>
    </row>
    <row r="14" customFormat="false" ht="12.75" hidden="false" customHeight="false" outlineLevel="0" collapsed="false">
      <c r="A14" s="58" t="n">
        <v>11</v>
      </c>
      <c r="B14" s="23" t="s">
        <v>14</v>
      </c>
      <c r="C14" s="59" t="n">
        <v>8</v>
      </c>
      <c r="D14" s="60"/>
      <c r="E14" s="14"/>
      <c r="F14" s="14"/>
      <c r="G14" s="61" t="e">
        <f aca="false">AVERAGE(D14:F14)</f>
        <v>#DIV/0!</v>
      </c>
      <c r="H14" s="62" t="n">
        <f aca="false">C14*COUNT(D14:F14)+F14+E14+D14</f>
        <v>0</v>
      </c>
      <c r="I14" s="14"/>
      <c r="J14" s="14"/>
      <c r="K14" s="14"/>
      <c r="L14" s="61" t="e">
        <f aca="false">AVERAGE(I14:K14)</f>
        <v>#DIV/0!</v>
      </c>
      <c r="M14" s="62" t="n">
        <f aca="false">C14*COUNT(I14:K14)+K14+J14+I14</f>
        <v>0</v>
      </c>
      <c r="N14" s="14"/>
      <c r="O14" s="14"/>
      <c r="P14" s="14"/>
      <c r="Q14" s="61" t="e">
        <f aca="false">AVERAGE(N14:P14)</f>
        <v>#DIV/0!</v>
      </c>
      <c r="R14" s="62" t="n">
        <f aca="false">C14*COUNT(N14:P14)+P14+O14+N14</f>
        <v>0</v>
      </c>
      <c r="S14" s="14"/>
      <c r="T14" s="14"/>
      <c r="U14" s="14"/>
      <c r="V14" s="61" t="e">
        <f aca="false">AVERAGE(S14:U14)</f>
        <v>#DIV/0!</v>
      </c>
      <c r="W14" s="62" t="n">
        <f aca="false">C14*COUNT(S14:U14)+U14+T14+S14</f>
        <v>0</v>
      </c>
      <c r="X14" s="14"/>
      <c r="Y14" s="14"/>
      <c r="Z14" s="14"/>
      <c r="AA14" s="61" t="e">
        <f aca="false">AVERAGE(X14:Z14)</f>
        <v>#DIV/0!</v>
      </c>
      <c r="AB14" s="62" t="n">
        <f aca="false">C14*COUNT(X14:Z14)+Z14+Y14+X14</f>
        <v>0</v>
      </c>
      <c r="AC14" s="14"/>
      <c r="AD14" s="14"/>
      <c r="AE14" s="14"/>
      <c r="AF14" s="61" t="e">
        <f aca="false">AVERAGE(AC14:AE14)</f>
        <v>#DIV/0!</v>
      </c>
      <c r="AG14" s="62" t="n">
        <f aca="false">C14*COUNT(AC14:AE14)+AE14+AD14+AC14</f>
        <v>0</v>
      </c>
      <c r="AH14" s="62"/>
      <c r="AI14" s="14"/>
      <c r="AJ14" s="14"/>
      <c r="AK14" s="14"/>
      <c r="AL14" s="61" t="e">
        <f aca="false">AVERAGE(AI14:AK14)</f>
        <v>#DIV/0!</v>
      </c>
      <c r="AM14" s="62" t="n">
        <f aca="false">C14*COUNT(AI14:AK14)+AK14+AJ14+AI14</f>
        <v>0</v>
      </c>
      <c r="AN14" s="14"/>
      <c r="AO14" s="14"/>
      <c r="AP14" s="14"/>
      <c r="AQ14" s="61" t="e">
        <f aca="false">AVERAGE(AN14:AP14)</f>
        <v>#DIV/0!</v>
      </c>
      <c r="AR14" s="62" t="n">
        <f aca="false">C14*COUNT(AN14:AP14)+AP14+AO14+AN14</f>
        <v>0</v>
      </c>
      <c r="AS14" s="14"/>
      <c r="AT14" s="14"/>
      <c r="AU14" s="14"/>
      <c r="AV14" s="61" t="e">
        <f aca="false">AVERAGE(AS14:AU14)</f>
        <v>#DIV/0!</v>
      </c>
      <c r="AW14" s="62" t="n">
        <f aca="false">C14*COUNT(AS14:AU14)+AU14+AT14+AS14</f>
        <v>0</v>
      </c>
      <c r="AX14" s="14"/>
      <c r="AY14" s="14"/>
      <c r="AZ14" s="14"/>
      <c r="BA14" s="61" t="e">
        <f aca="false">AVERAGE(AX14:AZ14)</f>
        <v>#DIV/0!</v>
      </c>
      <c r="BB14" s="62" t="n">
        <f aca="false">C14*COUNT(AX14:AZ14)+AZ14+AY14+AX14</f>
        <v>0</v>
      </c>
      <c r="BC14" s="14"/>
      <c r="BD14" s="14"/>
      <c r="BE14" s="14"/>
      <c r="BF14" s="61" t="e">
        <f aca="false">AVERAGE(BC14:BE14)</f>
        <v>#DIV/0!</v>
      </c>
      <c r="BG14" s="62" t="n">
        <f aca="false">C14*COUNT(BC14:BE14)+BE14+BD14+BC14</f>
        <v>0</v>
      </c>
      <c r="BH14" s="14"/>
      <c r="BI14" s="14"/>
      <c r="BJ14" s="14"/>
      <c r="BK14" s="61" t="e">
        <f aca="false">AVERAGE(BH14:BJ14)</f>
        <v>#DIV/0!</v>
      </c>
      <c r="BL14" s="62" t="n">
        <f aca="false">C14*COUNT(BH14:BJ14)+BJ14+BI14+BH14</f>
        <v>0</v>
      </c>
      <c r="BM14" s="62"/>
      <c r="BN14" s="14" t="n">
        <v>201</v>
      </c>
      <c r="BO14" s="14" t="n">
        <v>197</v>
      </c>
      <c r="BP14" s="14" t="n">
        <v>170</v>
      </c>
      <c r="BQ14" s="61" t="n">
        <f aca="false">AVERAGE(BN14:BP14)</f>
        <v>189.333333333333</v>
      </c>
      <c r="BR14" s="62" t="n">
        <f aca="false">C14*COUNT(BN14:BP14)+BP14+BO14+BN14</f>
        <v>592</v>
      </c>
      <c r="BS14" s="14" t="n">
        <v>171</v>
      </c>
      <c r="BT14" s="14" t="n">
        <v>172</v>
      </c>
      <c r="BU14" s="14" t="n">
        <v>189</v>
      </c>
      <c r="BV14" s="61" t="n">
        <f aca="false">AVERAGE(BS14:BU14)</f>
        <v>177.333333333333</v>
      </c>
      <c r="BW14" s="62" t="n">
        <f aca="false">C14*COUNT(BS14:BU14)+BU14+BT14+BS14</f>
        <v>556</v>
      </c>
      <c r="BX14" s="14" t="n">
        <v>173</v>
      </c>
      <c r="BY14" s="14" t="n">
        <v>167</v>
      </c>
      <c r="BZ14" s="14" t="n">
        <v>172</v>
      </c>
      <c r="CA14" s="61" t="n">
        <f aca="false">AVERAGE(BX14:BZ14)</f>
        <v>170.666666666667</v>
      </c>
      <c r="CB14" s="62" t="n">
        <f aca="false">C14*COUNT(BX14:BZ14)+BZ14+BY14+BX14</f>
        <v>536</v>
      </c>
      <c r="CC14" s="2" t="n">
        <v>172</v>
      </c>
      <c r="CD14" s="14" t="n">
        <v>200</v>
      </c>
      <c r="CE14" s="14" t="n">
        <v>200</v>
      </c>
      <c r="CF14" s="61" t="n">
        <f aca="false">AVERAGE(CC14:CE14)</f>
        <v>190.666666666667</v>
      </c>
      <c r="CG14" s="62" t="n">
        <f aca="false">C14*COUNT(CC14:CE14)+CE14+CD14+CC14</f>
        <v>596</v>
      </c>
      <c r="CH14" s="14" t="n">
        <v>164</v>
      </c>
      <c r="CI14" s="14" t="n">
        <v>147</v>
      </c>
      <c r="CJ14" s="14" t="n">
        <v>254</v>
      </c>
      <c r="CK14" s="61" t="n">
        <f aca="false">AVERAGE(CH14:CJ14)</f>
        <v>188.333333333333</v>
      </c>
      <c r="CL14" s="62" t="n">
        <f aca="false">C14*COUNT(CH14:CJ14)+CJ14+CI14+CH14</f>
        <v>589</v>
      </c>
      <c r="CM14" s="14" t="n">
        <v>234</v>
      </c>
      <c r="CN14" s="14" t="n">
        <v>182</v>
      </c>
      <c r="CO14" s="14" t="n">
        <v>173</v>
      </c>
      <c r="CP14" s="61" t="n">
        <f aca="false">AVERAGE(CM14:CO14)</f>
        <v>196.333333333333</v>
      </c>
      <c r="CQ14" s="62" t="n">
        <f aca="false">C14*COUNT(CM14:CO14)+CO14+CN14+CM14</f>
        <v>613</v>
      </c>
      <c r="CR14" s="62"/>
      <c r="CS14" s="14"/>
      <c r="CT14" s="14"/>
      <c r="CU14" s="14"/>
      <c r="CV14" s="61" t="e">
        <f aca="false">AVERAGE(CS14:CU14)</f>
        <v>#DIV/0!</v>
      </c>
      <c r="CW14" s="62" t="n">
        <f aca="false">C14*COUNT(CS14:CU14)+CU14+CT14+CS14</f>
        <v>0</v>
      </c>
      <c r="CX14" s="14"/>
      <c r="CY14" s="14"/>
      <c r="CZ14" s="14"/>
      <c r="DA14" s="61" t="e">
        <f aca="false">AVERAGE(CX14:CZ14)</f>
        <v>#DIV/0!</v>
      </c>
      <c r="DB14" s="62" t="n">
        <f aca="false">C14*COUNT(CX14:CZ14)+CZ14+CY14+CX14</f>
        <v>0</v>
      </c>
      <c r="DC14" s="14"/>
      <c r="DD14" s="14"/>
      <c r="DE14" s="14"/>
      <c r="DF14" s="61" t="e">
        <f aca="false">AVERAGE(DC14:DE14)</f>
        <v>#DIV/0!</v>
      </c>
      <c r="DG14" s="62" t="n">
        <f aca="false">C14*COUNT(DC14:DE14)+DE14+DD14+DC14</f>
        <v>0</v>
      </c>
      <c r="DH14" s="14"/>
      <c r="DI14" s="14"/>
      <c r="DJ14" s="14"/>
      <c r="DK14" s="61" t="e">
        <f aca="false">AVERAGE(DH14:DJ14)</f>
        <v>#DIV/0!</v>
      </c>
      <c r="DL14" s="62" t="n">
        <f aca="false">C14*COUNT(DH14:DJ14)+DJ14+DI14+DH14</f>
        <v>0</v>
      </c>
      <c r="DM14" s="14"/>
      <c r="DN14" s="14"/>
      <c r="DO14" s="14"/>
      <c r="DP14" s="61" t="e">
        <f aca="false">AVERAGE(DM14:DO14)</f>
        <v>#DIV/0!</v>
      </c>
      <c r="DQ14" s="62" t="n">
        <f aca="false">C14*COUNT(DM14:DO14)+DO14+DN14+DM14</f>
        <v>0</v>
      </c>
      <c r="DR14" s="14"/>
      <c r="DS14" s="14"/>
      <c r="DT14" s="14"/>
      <c r="DU14" s="61" t="e">
        <f aca="false">AVERAGE(DR14:DT14)</f>
        <v>#DIV/0!</v>
      </c>
      <c r="DV14" s="62" t="n">
        <f aca="false">C14*COUNT(DR14:DT14)+DT14+DS14+DR14</f>
        <v>0</v>
      </c>
      <c r="DW14" s="62"/>
      <c r="DX14" s="14"/>
      <c r="DY14" s="14"/>
      <c r="DZ14" s="14"/>
      <c r="EA14" s="61" t="e">
        <f aca="false">AVERAGE(DX14:DZ14)</f>
        <v>#DIV/0!</v>
      </c>
      <c r="EB14" s="62" t="n">
        <f aca="false">C14*COUNT(DX14:DZ14)+DZ14+DY14+DX14</f>
        <v>0</v>
      </c>
      <c r="EC14" s="14"/>
      <c r="ED14" s="14"/>
      <c r="EE14" s="14"/>
      <c r="EF14" s="61" t="e">
        <f aca="false">AVERAGE(EC14:EE14)</f>
        <v>#DIV/0!</v>
      </c>
      <c r="EG14" s="62" t="n">
        <f aca="false">C14*COUNT(EC14:EE14)+EE14+ED14+EC14</f>
        <v>0</v>
      </c>
      <c r="EH14" s="14"/>
      <c r="EI14" s="14"/>
      <c r="EJ14" s="14"/>
      <c r="EK14" s="61" t="e">
        <f aca="false">AVERAGE(EH14:EJ14)</f>
        <v>#DIV/0!</v>
      </c>
      <c r="EL14" s="62" t="n">
        <f aca="false">C14*COUNT(EH14:EJ14)+EJ14+EI14+EH14</f>
        <v>0</v>
      </c>
      <c r="EM14" s="14"/>
      <c r="EN14" s="14"/>
      <c r="EO14" s="14"/>
      <c r="EP14" s="61" t="e">
        <f aca="false">AVERAGE(EM14:EO14)</f>
        <v>#DIV/0!</v>
      </c>
      <c r="EQ14" s="62" t="n">
        <f aca="false">C14*COUNT(EM14:EO14)+EO14+EN14+EM14</f>
        <v>0</v>
      </c>
      <c r="ER14" s="14"/>
      <c r="ES14" s="14"/>
      <c r="ET14" s="14"/>
      <c r="EU14" s="61" t="e">
        <f aca="false">AVERAGE(ER14:ET14)</f>
        <v>#DIV/0!</v>
      </c>
      <c r="EV14" s="62" t="n">
        <f aca="false">C14*COUNT(ER14:ET14)+ET14+ES14+ER14</f>
        <v>0</v>
      </c>
      <c r="EW14" s="63" t="n">
        <f aca="false">SUM(EX14/9)</f>
        <v>200.111111111111</v>
      </c>
      <c r="EX14" s="64" t="n">
        <f aca="false">LARGE((H14~M14~R14~W14~AB14~AG14~AM14~AR14~AW14~BB14~BG14~BL14~BR14~BW14~CB14~CG14~CL14~CQ14~CW14~DB14~DG14~DL14~DQ14~DV14~EB14~EG14~EL14~EQ14~EV14),1)+LARGE((H14~M14~R14~W14~AB14~AG14~AM14~AR14~AW14~BB14~BG14~BL14~BR14~BW14~CB14~CG14~CL14~CQ14~CW14~DB14~DG14~DL14~DQ14~DV14~EB14~EG14~EL14~EQ14~EV14),2)+LARGE((H14~M14~R14~W14~AB14~AG14~AM14~AR14~AW14~BB14~BG14~BL14~BR14~BW14~CB14~CG14~CL14~CQ14~CW14~DB14~DG14~DL14~DQ14~DV14~EB14~EG14~EL14~EQ14~EV14),3)</f>
        <v>1801</v>
      </c>
    </row>
    <row r="15" customFormat="false" ht="12.75" hidden="false" customHeight="false" outlineLevel="0" collapsed="false">
      <c r="A15" s="58" t="n">
        <v>12</v>
      </c>
      <c r="B15" s="23" t="s">
        <v>13</v>
      </c>
      <c r="C15" s="59"/>
      <c r="D15" s="60" t="n">
        <v>158</v>
      </c>
      <c r="E15" s="14" t="n">
        <v>191</v>
      </c>
      <c r="F15" s="14" t="n">
        <v>233</v>
      </c>
      <c r="G15" s="61" t="n">
        <f aca="false">AVERAGE(D15:F15)</f>
        <v>194</v>
      </c>
      <c r="H15" s="62" t="n">
        <f aca="false">C15*COUNT(D15:F15)+F15+E15+D15</f>
        <v>582</v>
      </c>
      <c r="I15" s="14" t="n">
        <v>119</v>
      </c>
      <c r="J15" s="14" t="n">
        <v>202</v>
      </c>
      <c r="K15" s="14" t="n">
        <v>164</v>
      </c>
      <c r="L15" s="61" t="n">
        <f aca="false">AVERAGE(I15:K15)</f>
        <v>161.666666666667</v>
      </c>
      <c r="M15" s="62" t="n">
        <f aca="false">C15*COUNT(I15:K15)+K15+J15+I15</f>
        <v>485</v>
      </c>
      <c r="N15" s="14"/>
      <c r="O15" s="14"/>
      <c r="P15" s="14"/>
      <c r="Q15" s="61" t="e">
        <f aca="false">AVERAGE(N15:P15)</f>
        <v>#DIV/0!</v>
      </c>
      <c r="R15" s="62" t="n">
        <f aca="false">C15*COUNT(N15:P15)+P15+O15+N15</f>
        <v>0</v>
      </c>
      <c r="S15" s="14"/>
      <c r="T15" s="14"/>
      <c r="U15" s="14"/>
      <c r="V15" s="61" t="e">
        <f aca="false">AVERAGE(S15:U15)</f>
        <v>#DIV/0!</v>
      </c>
      <c r="W15" s="62" t="n">
        <f aca="false">C15*COUNT(S15:U15)+U15+T15+S15</f>
        <v>0</v>
      </c>
      <c r="X15" s="14" t="n">
        <v>183</v>
      </c>
      <c r="Y15" s="14" t="n">
        <v>167</v>
      </c>
      <c r="Z15" s="14" t="n">
        <v>148</v>
      </c>
      <c r="AA15" s="61" t="n">
        <f aca="false">AVERAGE(X15:Z15)</f>
        <v>166</v>
      </c>
      <c r="AB15" s="62" t="n">
        <f aca="false">C15*COUNT(X15:Z15)+Z15+Y15+X15</f>
        <v>498</v>
      </c>
      <c r="AC15" s="14"/>
      <c r="AD15" s="14"/>
      <c r="AE15" s="14"/>
      <c r="AF15" s="61" t="e">
        <f aca="false">AVERAGE(AC15:AE15)</f>
        <v>#DIV/0!</v>
      </c>
      <c r="AG15" s="62" t="n">
        <f aca="false">C15*COUNT(AC15:AE15)+AE15+AD15+AC15</f>
        <v>0</v>
      </c>
      <c r="AH15" s="62"/>
      <c r="AI15" s="14"/>
      <c r="AJ15" s="14"/>
      <c r="AK15" s="14"/>
      <c r="AL15" s="61" t="e">
        <f aca="false">AVERAGE(AI15:AK15)</f>
        <v>#DIV/0!</v>
      </c>
      <c r="AM15" s="62" t="n">
        <f aca="false">C15*COUNT(AI15:AK15)+AK15+AJ15+AI15</f>
        <v>0</v>
      </c>
      <c r="AN15" s="14"/>
      <c r="AO15" s="14"/>
      <c r="AP15" s="14"/>
      <c r="AQ15" s="61" t="e">
        <f aca="false">AVERAGE(AN15:AP15)</f>
        <v>#DIV/0!</v>
      </c>
      <c r="AR15" s="62" t="n">
        <f aca="false">C15*COUNT(AN15:AP15)+AP15+AO15+AN15</f>
        <v>0</v>
      </c>
      <c r="AS15" s="14"/>
      <c r="AT15" s="14"/>
      <c r="AU15" s="14"/>
      <c r="AV15" s="61" t="e">
        <f aca="false">AVERAGE(AS15:AU15)</f>
        <v>#DIV/0!</v>
      </c>
      <c r="AW15" s="62" t="n">
        <f aca="false">C15*COUNT(AS15:AU15)+AU15+AT15+AS15</f>
        <v>0</v>
      </c>
      <c r="AX15" s="14" t="n">
        <v>157</v>
      </c>
      <c r="AY15" s="14" t="n">
        <v>148</v>
      </c>
      <c r="AZ15" s="14" t="n">
        <v>178</v>
      </c>
      <c r="BA15" s="61" t="n">
        <f aca="false">AVERAGE(AX15:AZ15)</f>
        <v>161</v>
      </c>
      <c r="BB15" s="62" t="n">
        <f aca="false">C15*COUNT(AX15:AZ15)+AZ15+AY15+AX15</f>
        <v>483</v>
      </c>
      <c r="BC15" s="14" t="n">
        <v>183</v>
      </c>
      <c r="BD15" s="14" t="n">
        <v>147</v>
      </c>
      <c r="BE15" s="14" t="n">
        <v>150</v>
      </c>
      <c r="BF15" s="61" t="n">
        <f aca="false">AVERAGE(BC15:BE15)</f>
        <v>160</v>
      </c>
      <c r="BG15" s="62" t="n">
        <f aca="false">C15*COUNT(BC15:BE15)+BE15+BD15+BC15</f>
        <v>480</v>
      </c>
      <c r="BH15" s="14"/>
      <c r="BI15" s="14"/>
      <c r="BJ15" s="14"/>
      <c r="BK15" s="61" t="e">
        <f aca="false">AVERAGE(BH15:BJ15)</f>
        <v>#DIV/0!</v>
      </c>
      <c r="BL15" s="62" t="n">
        <f aca="false">C15*COUNT(BH15:BJ15)+BJ15+BI15+BH15</f>
        <v>0</v>
      </c>
      <c r="BM15" s="62"/>
      <c r="BN15" s="14"/>
      <c r="BO15" s="14"/>
      <c r="BP15" s="14"/>
      <c r="BQ15" s="61" t="e">
        <f aca="false">AVERAGE(BN15:BP15)</f>
        <v>#DIV/0!</v>
      </c>
      <c r="BR15" s="62" t="n">
        <f aca="false">C15*COUNT(BN15:BP15)+BP15+BO15+BN15</f>
        <v>0</v>
      </c>
      <c r="BS15" s="14"/>
      <c r="BT15" s="14"/>
      <c r="BU15" s="14"/>
      <c r="BV15" s="61" t="e">
        <f aca="false">AVERAGE(BS15:BU15)</f>
        <v>#DIV/0!</v>
      </c>
      <c r="BW15" s="62" t="n">
        <f aca="false">C15*COUNT(BS15:BU15)+BU15+BT15+BS15</f>
        <v>0</v>
      </c>
      <c r="BX15" s="14"/>
      <c r="BY15" s="14"/>
      <c r="BZ15" s="14"/>
      <c r="CA15" s="61" t="e">
        <f aca="false">AVERAGE(BX15:BZ15)</f>
        <v>#DIV/0!</v>
      </c>
      <c r="CB15" s="62" t="n">
        <f aca="false">C15*COUNT(BX15:BZ15)+BZ15+BY15+BX15</f>
        <v>0</v>
      </c>
      <c r="CC15" s="14"/>
      <c r="CD15" s="14"/>
      <c r="CE15" s="14"/>
      <c r="CF15" s="61" t="e">
        <f aca="false">AVERAGE(CC15:CE15)</f>
        <v>#DIV/0!</v>
      </c>
      <c r="CG15" s="62" t="n">
        <f aca="false">C15*COUNT(CC15:CE15)+CE15+CD15+CC15</f>
        <v>0</v>
      </c>
      <c r="CH15" s="14"/>
      <c r="CI15" s="14"/>
      <c r="CJ15" s="14"/>
      <c r="CK15" s="61" t="e">
        <f aca="false">AVERAGE(CH15:CJ15)</f>
        <v>#DIV/0!</v>
      </c>
      <c r="CL15" s="62" t="n">
        <f aca="false">C15*COUNT(CH15:CJ15)+CJ15+CI15+CH15</f>
        <v>0</v>
      </c>
      <c r="CM15" s="14"/>
      <c r="CN15" s="14"/>
      <c r="CO15" s="14"/>
      <c r="CP15" s="61" t="e">
        <f aca="false">AVERAGE(CM15:CO15)</f>
        <v>#DIV/0!</v>
      </c>
      <c r="CQ15" s="62" t="n">
        <f aca="false">C15*COUNT(CM15:CO15)+CO15+CN15+CM15</f>
        <v>0</v>
      </c>
      <c r="CR15" s="62"/>
      <c r="CS15" s="14"/>
      <c r="CT15" s="14"/>
      <c r="CU15" s="14"/>
      <c r="CV15" s="61" t="e">
        <f aca="false">AVERAGE(CS15:CU15)</f>
        <v>#DIV/0!</v>
      </c>
      <c r="CW15" s="62" t="n">
        <f aca="false">C15*COUNT(CS15:CU15)+CU15+CT15+CS15</f>
        <v>0</v>
      </c>
      <c r="CX15" s="14" t="n">
        <v>205</v>
      </c>
      <c r="CY15" s="14" t="n">
        <v>207</v>
      </c>
      <c r="CZ15" s="14" t="n">
        <v>178</v>
      </c>
      <c r="DA15" s="61" t="n">
        <f aca="false">AVERAGE(CX15:CZ15)</f>
        <v>196.666666666667</v>
      </c>
      <c r="DB15" s="62" t="n">
        <f aca="false">C15*COUNT(CX15:CZ15)+CZ15+CY15+CX15</f>
        <v>590</v>
      </c>
      <c r="DC15" s="14"/>
      <c r="DD15" s="14"/>
      <c r="DE15" s="14"/>
      <c r="DF15" s="61" t="e">
        <f aca="false">AVERAGE(DC15:DE15)</f>
        <v>#DIV/0!</v>
      </c>
      <c r="DG15" s="62" t="n">
        <f aca="false">C15*COUNT(DC15:DE15)+DE15+DD15+DC15</f>
        <v>0</v>
      </c>
      <c r="DH15" s="14" t="n">
        <v>181</v>
      </c>
      <c r="DI15" s="14" t="n">
        <v>242</v>
      </c>
      <c r="DJ15" s="14" t="n">
        <v>160</v>
      </c>
      <c r="DK15" s="61" t="n">
        <f aca="false">AVERAGE(DH15:DJ15)</f>
        <v>194.333333333333</v>
      </c>
      <c r="DL15" s="62" t="n">
        <f aca="false">C15*COUNT(DH15:DJ15)+DJ15+DI15+DH15</f>
        <v>583</v>
      </c>
      <c r="DM15" s="14" t="n">
        <v>171</v>
      </c>
      <c r="DN15" s="14" t="n">
        <v>191</v>
      </c>
      <c r="DO15" s="14" t="n">
        <v>193</v>
      </c>
      <c r="DP15" s="61" t="n">
        <f aca="false">AVERAGE(DM15:DO15)</f>
        <v>185</v>
      </c>
      <c r="DQ15" s="62" t="n">
        <f aca="false">C15*COUNT(DM15:DO15)+DO15+DN15+DM15</f>
        <v>555</v>
      </c>
      <c r="DR15" s="14"/>
      <c r="DS15" s="14"/>
      <c r="DT15" s="14"/>
      <c r="DU15" s="61" t="e">
        <f aca="false">AVERAGE(DR15:DT15)</f>
        <v>#DIV/0!</v>
      </c>
      <c r="DV15" s="62" t="n">
        <f aca="false">C15*COUNT(DR15:DT15)+DT15+DS15+DR15</f>
        <v>0</v>
      </c>
      <c r="DW15" s="62"/>
      <c r="DX15" s="14"/>
      <c r="DY15" s="14"/>
      <c r="DZ15" s="14"/>
      <c r="EA15" s="61" t="e">
        <f aca="false">AVERAGE(DX15:DZ15)</f>
        <v>#DIV/0!</v>
      </c>
      <c r="EB15" s="62" t="n">
        <f aca="false">C15*COUNT(DX15:DZ15)+DZ15+DY15+DX15</f>
        <v>0</v>
      </c>
      <c r="EC15" s="14"/>
      <c r="ED15" s="14"/>
      <c r="EE15" s="14"/>
      <c r="EF15" s="61" t="e">
        <f aca="false">AVERAGE(EC15:EE15)</f>
        <v>#DIV/0!</v>
      </c>
      <c r="EG15" s="62" t="n">
        <f aca="false">C15*COUNT(EC15:EE15)+EE15+ED15+EC15</f>
        <v>0</v>
      </c>
      <c r="EH15" s="14" t="n">
        <v>194</v>
      </c>
      <c r="EI15" s="14" t="n">
        <v>223</v>
      </c>
      <c r="EJ15" s="14" t="n">
        <v>144</v>
      </c>
      <c r="EK15" s="61" t="n">
        <f aca="false">AVERAGE(EH15:EJ15)</f>
        <v>187</v>
      </c>
      <c r="EL15" s="62" t="n">
        <f aca="false">C15*COUNT(EH15:EJ15)+EJ15+EI15+EH15</f>
        <v>561</v>
      </c>
      <c r="EM15" s="14" t="n">
        <v>179</v>
      </c>
      <c r="EN15" s="14" t="n">
        <v>165</v>
      </c>
      <c r="EO15" s="14" t="n">
        <v>207</v>
      </c>
      <c r="EP15" s="61" t="n">
        <f aca="false">AVERAGE(EM15:EO15)</f>
        <v>183.666666666667</v>
      </c>
      <c r="EQ15" s="62" t="n">
        <f aca="false">C15*COUNT(EM15:EO15)+EO15+EN15+EM15</f>
        <v>551</v>
      </c>
      <c r="ER15" s="14"/>
      <c r="ES15" s="14"/>
      <c r="ET15" s="14"/>
      <c r="EU15" s="61" t="e">
        <f aca="false">AVERAGE(ER15:ET15)</f>
        <v>#DIV/0!</v>
      </c>
      <c r="EV15" s="62" t="n">
        <f aca="false">C15*COUNT(ER15:ET15)+ET15+ES15+ER15</f>
        <v>0</v>
      </c>
      <c r="EW15" s="63" t="n">
        <f aca="false">SUM(EX15/9)</f>
        <v>195</v>
      </c>
      <c r="EX15" s="64" t="n">
        <f aca="false">LARGE((H15~M15~R15~W15~AB15~AG15~AM15~AR15~AW15~BB15~BG15~BL15~BR15~BW15~CB15~CG15~CL15~CQ15~CW15~DB15~DG15~DL15~DQ15~DV15~EB15~EG15~EL15~EQ15~EV15),1)+LARGE((H15~M15~R15~W15~AB15~AG15~AM15~AR15~AW15~BB15~BG15~BL15~BR15~BW15~CB15~CG15~CL15~CQ15~CW15~DB15~DG15~DL15~DQ15~DV15~EB15~EG15~EL15~EQ15~EV15),2)+LARGE((H15~M15~R15~W15~AB15~AG15~AM15~AR15~AW15~BB15~BG15~BL15~BR15~BW15~CB15~CG15~CL15~CQ15~CW15~DB15~DG15~DL15~DQ15~DV15~EB15~EG15~EL15~EQ15~EV15),3)</f>
        <v>1755</v>
      </c>
    </row>
    <row r="16" customFormat="false" ht="12.75" hidden="false" customHeight="false" outlineLevel="0" collapsed="false">
      <c r="A16" s="58" t="n">
        <v>13</v>
      </c>
      <c r="B16" s="23" t="s">
        <v>22</v>
      </c>
      <c r="C16" s="59" t="n">
        <v>8</v>
      </c>
      <c r="D16" s="60"/>
      <c r="E16" s="14"/>
      <c r="F16" s="14"/>
      <c r="G16" s="61" t="e">
        <f aca="false">AVERAGE(D16:F16)</f>
        <v>#DIV/0!</v>
      </c>
      <c r="H16" s="62" t="n">
        <f aca="false">C16*COUNT(D16:F16)+F16+E16+D16</f>
        <v>0</v>
      </c>
      <c r="I16" s="14"/>
      <c r="J16" s="14"/>
      <c r="K16" s="14"/>
      <c r="L16" s="61" t="e">
        <f aca="false">AVERAGE(I16:K16)</f>
        <v>#DIV/0!</v>
      </c>
      <c r="M16" s="62" t="n">
        <f aca="false">C16*COUNT(I16:K16)+K16+J16+I16</f>
        <v>0</v>
      </c>
      <c r="N16" s="14"/>
      <c r="O16" s="14"/>
      <c r="P16" s="14"/>
      <c r="Q16" s="61" t="e">
        <f aca="false">AVERAGE(N16:P16)</f>
        <v>#DIV/0!</v>
      </c>
      <c r="R16" s="62" t="n">
        <f aca="false">C16*COUNT(N16:P16)+P16+O16+N16</f>
        <v>0</v>
      </c>
      <c r="S16" s="14"/>
      <c r="T16" s="14"/>
      <c r="U16" s="14"/>
      <c r="V16" s="61" t="e">
        <f aca="false">AVERAGE(S16:U16)</f>
        <v>#DIV/0!</v>
      </c>
      <c r="W16" s="62" t="n">
        <f aca="false">C16*COUNT(S16:U16)+U16+T16+S16</f>
        <v>0</v>
      </c>
      <c r="X16" s="14"/>
      <c r="Y16" s="14"/>
      <c r="Z16" s="14"/>
      <c r="AA16" s="61" t="e">
        <f aca="false">AVERAGE(X16:Z16)</f>
        <v>#DIV/0!</v>
      </c>
      <c r="AB16" s="62" t="n">
        <f aca="false">C16*COUNT(X16:Z16)+Z16+Y16+X16</f>
        <v>0</v>
      </c>
      <c r="AC16" s="14"/>
      <c r="AD16" s="14"/>
      <c r="AE16" s="14"/>
      <c r="AF16" s="61" t="e">
        <f aca="false">AVERAGE(AC16:AE16)</f>
        <v>#DIV/0!</v>
      </c>
      <c r="AG16" s="62" t="n">
        <f aca="false">C16*COUNT(AC16:AE16)+AE16+AD16+AC16</f>
        <v>0</v>
      </c>
      <c r="AH16" s="62"/>
      <c r="AI16" s="14"/>
      <c r="AJ16" s="14"/>
      <c r="AK16" s="14"/>
      <c r="AL16" s="61" t="e">
        <f aca="false">AVERAGE(AI16:AK16)</f>
        <v>#DIV/0!</v>
      </c>
      <c r="AM16" s="62" t="n">
        <f aca="false">C16*COUNT(AI16:AK16)+AK16+AJ16+AI16</f>
        <v>0</v>
      </c>
      <c r="AN16" s="14"/>
      <c r="AO16" s="14"/>
      <c r="AP16" s="14"/>
      <c r="AQ16" s="61" t="e">
        <f aca="false">AVERAGE(AN16:AP16)</f>
        <v>#DIV/0!</v>
      </c>
      <c r="AR16" s="62" t="n">
        <f aca="false">C16*COUNT(AN16:AP16)+AP16+AO16+AN16</f>
        <v>0</v>
      </c>
      <c r="AS16" s="14"/>
      <c r="AT16" s="14"/>
      <c r="AU16" s="14"/>
      <c r="AV16" s="61" t="e">
        <f aca="false">AVERAGE(AS16:AU16)</f>
        <v>#DIV/0!</v>
      </c>
      <c r="AW16" s="62" t="n">
        <f aca="false">C16*COUNT(AS16:AU16)+AU16+AT16+AS16</f>
        <v>0</v>
      </c>
      <c r="AX16" s="14"/>
      <c r="AY16" s="14"/>
      <c r="AZ16" s="14"/>
      <c r="BA16" s="61" t="e">
        <f aca="false">AVERAGE(AX16:AZ16)</f>
        <v>#DIV/0!</v>
      </c>
      <c r="BB16" s="62" t="n">
        <f aca="false">C16*COUNT(AX16:AZ16)+AZ16+AY16+AX16</f>
        <v>0</v>
      </c>
      <c r="BC16" s="14"/>
      <c r="BD16" s="14"/>
      <c r="BE16" s="14"/>
      <c r="BF16" s="61" t="e">
        <f aca="false">AVERAGE(BC16:BE16)</f>
        <v>#DIV/0!</v>
      </c>
      <c r="BG16" s="62" t="n">
        <f aca="false">C16*COUNT(BC16:BE16)+BE16+BD16+BC16</f>
        <v>0</v>
      </c>
      <c r="BH16" s="14"/>
      <c r="BI16" s="14"/>
      <c r="BJ16" s="14"/>
      <c r="BK16" s="61" t="e">
        <f aca="false">AVERAGE(BH16:BJ16)</f>
        <v>#DIV/0!</v>
      </c>
      <c r="BL16" s="62" t="n">
        <f aca="false">C16*COUNT(BH16:BJ16)+BJ16+BI16+BH16</f>
        <v>0</v>
      </c>
      <c r="BM16" s="62"/>
      <c r="BN16" s="14"/>
      <c r="BO16" s="14"/>
      <c r="BP16" s="14"/>
      <c r="BQ16" s="61" t="e">
        <f aca="false">AVERAGE(BN16:BP16)</f>
        <v>#DIV/0!</v>
      </c>
      <c r="BR16" s="62" t="n">
        <f aca="false">C16*COUNT(BN16:BP16)+BP16+BO16+BN16</f>
        <v>0</v>
      </c>
      <c r="BS16" s="14"/>
      <c r="BT16" s="14"/>
      <c r="BU16" s="14"/>
      <c r="BV16" s="61" t="e">
        <f aca="false">AVERAGE(BS16:BU16)</f>
        <v>#DIV/0!</v>
      </c>
      <c r="BW16" s="62" t="n">
        <f aca="false">C16*COUNT(BS16:BU16)+BU16+BT16+BS16</f>
        <v>0</v>
      </c>
      <c r="BX16" s="14"/>
      <c r="BY16" s="14"/>
      <c r="BZ16" s="14"/>
      <c r="CA16" s="61" t="e">
        <f aca="false">AVERAGE(BX16:BZ16)</f>
        <v>#DIV/0!</v>
      </c>
      <c r="CB16" s="62" t="n">
        <f aca="false">C16*COUNT(BX16:BZ16)+BZ16+BY16+BX16</f>
        <v>0</v>
      </c>
      <c r="CC16" s="2"/>
      <c r="CD16" s="14"/>
      <c r="CE16" s="14"/>
      <c r="CF16" s="61" t="e">
        <f aca="false">AVERAGE(CC16:CE16)</f>
        <v>#DIV/0!</v>
      </c>
      <c r="CG16" s="62" t="n">
        <f aca="false">C16*COUNT(CC16:CE16)+CE16+CD16+CC16</f>
        <v>0</v>
      </c>
      <c r="CH16" s="14"/>
      <c r="CI16" s="14"/>
      <c r="CJ16" s="14"/>
      <c r="CK16" s="61" t="e">
        <f aca="false">AVERAGE(CH16:CJ16)</f>
        <v>#DIV/0!</v>
      </c>
      <c r="CL16" s="62" t="n">
        <f aca="false">C16*COUNT(CH16:CJ16)+CJ16+CI16+CH16</f>
        <v>0</v>
      </c>
      <c r="CM16" s="14"/>
      <c r="CN16" s="14"/>
      <c r="CO16" s="14"/>
      <c r="CP16" s="61" t="e">
        <f aca="false">AVERAGE(CM16:CO16)</f>
        <v>#DIV/0!</v>
      </c>
      <c r="CQ16" s="62" t="n">
        <f aca="false">C16*COUNT(CM16:CO16)+CO16+CN16+CM16</f>
        <v>0</v>
      </c>
      <c r="CR16" s="62"/>
      <c r="CS16" s="14"/>
      <c r="CT16" s="14"/>
      <c r="CU16" s="14"/>
      <c r="CV16" s="61" t="e">
        <f aca="false">AVERAGE(CS16:CU16)</f>
        <v>#DIV/0!</v>
      </c>
      <c r="CW16" s="62" t="n">
        <f aca="false">C16*COUNT(CS16:CU16)+CU16+CT16+CS16</f>
        <v>0</v>
      </c>
      <c r="CX16" s="14"/>
      <c r="CY16" s="14"/>
      <c r="CZ16" s="14"/>
      <c r="DA16" s="61" t="e">
        <f aca="false">AVERAGE(CX16:CZ16)</f>
        <v>#DIV/0!</v>
      </c>
      <c r="DB16" s="62" t="n">
        <f aca="false">C16*COUNT(CX16:CZ16)+CZ16+CY16+CX16</f>
        <v>0</v>
      </c>
      <c r="DC16" s="14"/>
      <c r="DD16" s="14"/>
      <c r="DE16" s="14"/>
      <c r="DF16" s="61" t="e">
        <f aca="false">AVERAGE(DC16:DE16)</f>
        <v>#DIV/0!</v>
      </c>
      <c r="DG16" s="62" t="n">
        <f aca="false">C16*COUNT(DC16:DE16)+DE16+DD16+DC16</f>
        <v>0</v>
      </c>
      <c r="DH16" s="14" t="n">
        <v>157</v>
      </c>
      <c r="DI16" s="14" t="n">
        <v>170</v>
      </c>
      <c r="DJ16" s="14" t="n">
        <v>145</v>
      </c>
      <c r="DK16" s="61" t="n">
        <f aca="false">AVERAGE(DH16:DJ16)</f>
        <v>157.333333333333</v>
      </c>
      <c r="DL16" s="62" t="n">
        <f aca="false">C16*COUNT(DH16:DJ16)+DJ16+DI16+DH16</f>
        <v>496</v>
      </c>
      <c r="DM16" s="14" t="n">
        <v>176</v>
      </c>
      <c r="DN16" s="14" t="n">
        <v>141</v>
      </c>
      <c r="DO16" s="14" t="n">
        <v>123</v>
      </c>
      <c r="DP16" s="61" t="n">
        <f aca="false">AVERAGE(DM16:DO16)</f>
        <v>146.666666666667</v>
      </c>
      <c r="DQ16" s="62" t="n">
        <f aca="false">C16*COUNT(DM16:DO16)+DO16+DN16+DM16</f>
        <v>464</v>
      </c>
      <c r="DR16" s="14" t="n">
        <v>198</v>
      </c>
      <c r="DS16" s="14" t="n">
        <v>155</v>
      </c>
      <c r="DT16" s="14" t="n">
        <v>187</v>
      </c>
      <c r="DU16" s="61" t="n">
        <f aca="false">AVERAGE(DR16:DT16)</f>
        <v>180</v>
      </c>
      <c r="DV16" s="62" t="n">
        <f aca="false">C16*COUNT(DR16:DT16)+DT16+DS16+DR16</f>
        <v>564</v>
      </c>
      <c r="DW16" s="62"/>
      <c r="DX16" s="14" t="n">
        <v>202</v>
      </c>
      <c r="DY16" s="14" t="n">
        <v>191</v>
      </c>
      <c r="DZ16" s="14" t="n">
        <v>180</v>
      </c>
      <c r="EA16" s="61" t="n">
        <f aca="false">AVERAGE(DX16:DZ16)</f>
        <v>191</v>
      </c>
      <c r="EB16" s="62" t="n">
        <f aca="false">C16*COUNT(DX16:DZ16)+DZ16+DY16+DX16</f>
        <v>597</v>
      </c>
      <c r="EC16" s="14" t="n">
        <v>131</v>
      </c>
      <c r="ED16" s="14" t="n">
        <v>177</v>
      </c>
      <c r="EE16" s="14" t="n">
        <v>195</v>
      </c>
      <c r="EF16" s="61" t="n">
        <f aca="false">AVERAGE(EC16:EE16)</f>
        <v>167.666666666667</v>
      </c>
      <c r="EG16" s="62" t="n">
        <f aca="false">C16*COUNT(EC16:EE16)+EE16+ED16+EC16</f>
        <v>527</v>
      </c>
      <c r="EH16" s="14" t="n">
        <v>174</v>
      </c>
      <c r="EI16" s="14" t="n">
        <v>179</v>
      </c>
      <c r="EJ16" s="14" t="n">
        <v>171</v>
      </c>
      <c r="EK16" s="61" t="n">
        <f aca="false">AVERAGE(EH16:EJ16)</f>
        <v>174.666666666667</v>
      </c>
      <c r="EL16" s="62" t="n">
        <f aca="false">C16*COUNT(EH16:EJ16)+EJ16+EI16+EH16</f>
        <v>548</v>
      </c>
      <c r="EM16" s="14" t="n">
        <v>182</v>
      </c>
      <c r="EN16" s="14" t="n">
        <v>147</v>
      </c>
      <c r="EO16" s="14" t="n">
        <v>236</v>
      </c>
      <c r="EP16" s="61" t="n">
        <f aca="false">AVERAGE(EM16:EO16)</f>
        <v>188.333333333333</v>
      </c>
      <c r="EQ16" s="62" t="n">
        <f aca="false">C16*COUNT(EM16:EO16)+EO16+EN16+EM16</f>
        <v>589</v>
      </c>
      <c r="ER16" s="14" t="n">
        <v>165</v>
      </c>
      <c r="ES16" s="14" t="n">
        <v>199</v>
      </c>
      <c r="ET16" s="14" t="n">
        <v>141</v>
      </c>
      <c r="EU16" s="61" t="n">
        <f aca="false">AVERAGE(ER16:ET16)</f>
        <v>168.333333333333</v>
      </c>
      <c r="EV16" s="62" t="n">
        <f aca="false">C16*COUNT(ER16:ET16)+ET16+ES16+ER16</f>
        <v>529</v>
      </c>
      <c r="EW16" s="63" t="n">
        <f aca="false">SUM(EX16/9)</f>
        <v>194.444444444444</v>
      </c>
      <c r="EX16" s="64" t="n">
        <f aca="false">LARGE((H16~M16~R16~W16~AB16~AG16~AM16~AR16~AW16~BB16~BG16~BL16~BR16~BW16~CB16~CG16~CL16~CQ16~CW16~DB16~DG16~DL16~DQ16~DV16~EB16~EG16~EL16~EQ16~EV16),1)+LARGE((H16~M16~R16~W16~AB16~AG16~AM16~AR16~AW16~BB16~BG16~BL16~BR16~BW16~CB16~CG16~CL16~CQ16~CW16~DB16~DG16~DL16~DQ16~DV16~EB16~EG16~EL16~EQ16~EV16),2)+LARGE((H16~M16~R16~W16~AB16~AG16~AM16~AR16~AW16~BB16~BG16~BL16~BR16~BW16~CB16~CG16~CL16~CQ16~CW16~DB16~DG16~DL16~DQ16~DV16~EB16~EG16~EL16~EQ16~EV16),3)</f>
        <v>1750</v>
      </c>
    </row>
    <row r="17" customFormat="false" ht="12.75" hidden="false" customHeight="false" outlineLevel="0" collapsed="false">
      <c r="A17" s="58" t="n">
        <v>14</v>
      </c>
      <c r="B17" s="66" t="s">
        <v>24</v>
      </c>
      <c r="C17" s="59"/>
      <c r="D17" s="67"/>
      <c r="E17" s="20"/>
      <c r="F17" s="20"/>
      <c r="G17" s="68" t="e">
        <f aca="false">AVERAGE(D17:F17)</f>
        <v>#DIV/0!</v>
      </c>
      <c r="H17" s="62" t="n">
        <f aca="false">C17*COUNT(D17:F17)+F17+E17+D17</f>
        <v>0</v>
      </c>
      <c r="I17" s="20"/>
      <c r="J17" s="20"/>
      <c r="K17" s="20"/>
      <c r="L17" s="68" t="e">
        <f aca="false">AVERAGE(I17:K17)</f>
        <v>#DIV/0!</v>
      </c>
      <c r="M17" s="62" t="n">
        <f aca="false">C17*COUNT(I17:K17)+K17+J17+I17</f>
        <v>0</v>
      </c>
      <c r="N17" s="20"/>
      <c r="O17" s="20"/>
      <c r="P17" s="20"/>
      <c r="Q17" s="68" t="e">
        <f aca="false">AVERAGE(N17:P17)</f>
        <v>#DIV/0!</v>
      </c>
      <c r="R17" s="62" t="n">
        <f aca="false">C17*COUNT(N17:P17)+P17+O17+N17</f>
        <v>0</v>
      </c>
      <c r="S17" s="20"/>
      <c r="T17" s="20"/>
      <c r="U17" s="20"/>
      <c r="V17" s="68" t="e">
        <f aca="false">AVERAGE(S17:U17)</f>
        <v>#DIV/0!</v>
      </c>
      <c r="W17" s="62" t="n">
        <f aca="false">C17*COUNT(S17:U17)+U17+T17+S17</f>
        <v>0</v>
      </c>
      <c r="X17" s="14"/>
      <c r="Y17" s="20"/>
      <c r="Z17" s="20"/>
      <c r="AA17" s="68" t="e">
        <f aca="false">AVERAGE(X17:Z17)</f>
        <v>#DIV/0!</v>
      </c>
      <c r="AB17" s="62" t="n">
        <f aca="false">C17*COUNT(X17:Z17)+Z17+Y17+X17</f>
        <v>0</v>
      </c>
      <c r="AC17" s="20"/>
      <c r="AD17" s="20"/>
      <c r="AE17" s="20"/>
      <c r="AF17" s="68" t="e">
        <f aca="false">AVERAGE(AC17:AE17)</f>
        <v>#DIV/0!</v>
      </c>
      <c r="AG17" s="62" t="n">
        <f aca="false">C17*COUNT(AC17:AE17)+AE17+AD17+AC17</f>
        <v>0</v>
      </c>
      <c r="AH17" s="69"/>
      <c r="AI17" s="20"/>
      <c r="AJ17" s="20"/>
      <c r="AK17" s="20"/>
      <c r="AL17" s="68" t="e">
        <f aca="false">AVERAGE(AI17:AK17)</f>
        <v>#DIV/0!</v>
      </c>
      <c r="AM17" s="62" t="n">
        <f aca="false">C17*COUNT(AI17:AK17)+AK17+AJ17+AI17</f>
        <v>0</v>
      </c>
      <c r="AN17" s="20"/>
      <c r="AO17" s="20"/>
      <c r="AP17" s="20"/>
      <c r="AQ17" s="68" t="e">
        <f aca="false">AVERAGE(AN17:AP17)</f>
        <v>#DIV/0!</v>
      </c>
      <c r="AR17" s="62" t="n">
        <f aca="false">C17*COUNT(AN17:AP17)+AP17+AO17+AN17</f>
        <v>0</v>
      </c>
      <c r="AS17" s="20"/>
      <c r="AT17" s="20"/>
      <c r="AU17" s="20"/>
      <c r="AV17" s="68" t="e">
        <f aca="false">AVERAGE(AS17:AU17)</f>
        <v>#DIV/0!</v>
      </c>
      <c r="AW17" s="62" t="n">
        <f aca="false">C17*COUNT(AS17:AU17)+AU17+AT17+AS17</f>
        <v>0</v>
      </c>
      <c r="AX17" s="20"/>
      <c r="AY17" s="20"/>
      <c r="AZ17" s="20"/>
      <c r="BA17" s="68" t="e">
        <f aca="false">AVERAGE(AX17:AZ17)</f>
        <v>#DIV/0!</v>
      </c>
      <c r="BB17" s="62" t="n">
        <f aca="false">C17*COUNT(AX17:AZ17)+AZ17+AY17+AX17</f>
        <v>0</v>
      </c>
      <c r="BC17" s="20"/>
      <c r="BD17" s="20"/>
      <c r="BE17" s="20"/>
      <c r="BF17" s="68" t="e">
        <f aca="false">AVERAGE(BC17:BE17)</f>
        <v>#DIV/0!</v>
      </c>
      <c r="BG17" s="62" t="n">
        <f aca="false">C17*COUNT(BC17:BE17)+BE17+BD17+BC17</f>
        <v>0</v>
      </c>
      <c r="BH17" s="20"/>
      <c r="BI17" s="20"/>
      <c r="BJ17" s="20"/>
      <c r="BK17" s="68" t="e">
        <f aca="false">AVERAGE(BH17:BJ17)</f>
        <v>#DIV/0!</v>
      </c>
      <c r="BL17" s="62" t="n">
        <f aca="false">C17*COUNT(BH17:BJ17)+BJ17+BI17+BH17</f>
        <v>0</v>
      </c>
      <c r="BM17" s="69"/>
      <c r="BN17" s="20"/>
      <c r="BO17" s="20"/>
      <c r="BP17" s="20"/>
      <c r="BQ17" s="68" t="e">
        <f aca="false">AVERAGE(BN17:BP17)</f>
        <v>#DIV/0!</v>
      </c>
      <c r="BR17" s="62" t="n">
        <f aca="false">C17*COUNT(BN17:BP17)+BP17+BO17+BN17</f>
        <v>0</v>
      </c>
      <c r="BS17" s="14"/>
      <c r="BT17" s="20"/>
      <c r="BU17" s="20"/>
      <c r="BV17" s="68" t="e">
        <f aca="false">AVERAGE(BS17:BU17)</f>
        <v>#DIV/0!</v>
      </c>
      <c r="BW17" s="62" t="n">
        <f aca="false">C17*COUNT(BS17:BU17)+BU17+BT17+BS17</f>
        <v>0</v>
      </c>
      <c r="BX17" s="20"/>
      <c r="BY17" s="20"/>
      <c r="BZ17" s="20"/>
      <c r="CA17" s="68" t="e">
        <f aca="false">AVERAGE(BX17:BZ17)</f>
        <v>#DIV/0!</v>
      </c>
      <c r="CB17" s="62" t="n">
        <f aca="false">C17*COUNT(BX17:BZ17)+BZ17+BY17+BX17</f>
        <v>0</v>
      </c>
      <c r="CC17" s="14"/>
      <c r="CD17" s="20"/>
      <c r="CE17" s="20"/>
      <c r="CF17" s="68" t="e">
        <f aca="false">AVERAGE(CC17:CE17)</f>
        <v>#DIV/0!</v>
      </c>
      <c r="CG17" s="62" t="n">
        <f aca="false">C17*COUNT(CC17:CE17)+CE17+CD17+CC17</f>
        <v>0</v>
      </c>
      <c r="CH17" s="20"/>
      <c r="CI17" s="20"/>
      <c r="CJ17" s="20"/>
      <c r="CK17" s="68" t="e">
        <f aca="false">AVERAGE(CH17:CJ17)</f>
        <v>#DIV/0!</v>
      </c>
      <c r="CL17" s="62" t="n">
        <f aca="false">C17*COUNT(CH17:CJ17)+CJ17+CI17+CH17</f>
        <v>0</v>
      </c>
      <c r="CM17" s="14"/>
      <c r="CN17" s="20"/>
      <c r="CO17" s="20"/>
      <c r="CP17" s="68" t="e">
        <f aca="false">AVERAGE(CM17:CO17)</f>
        <v>#DIV/0!</v>
      </c>
      <c r="CQ17" s="62" t="n">
        <f aca="false">C17*COUNT(CM17:CO17)+CO17+CN17+CM17</f>
        <v>0</v>
      </c>
      <c r="CR17" s="62"/>
      <c r="CS17" s="14"/>
      <c r="CT17" s="20"/>
      <c r="CU17" s="20"/>
      <c r="CV17" s="68" t="e">
        <f aca="false">AVERAGE(CS17:CU17)</f>
        <v>#DIV/0!</v>
      </c>
      <c r="CW17" s="62" t="n">
        <f aca="false">C17*COUNT(CS17:CU17)+CU17+CT17+CS17</f>
        <v>0</v>
      </c>
      <c r="CX17" s="14" t="n">
        <v>175</v>
      </c>
      <c r="CY17" s="20" t="n">
        <v>226</v>
      </c>
      <c r="CZ17" s="20" t="n">
        <v>148</v>
      </c>
      <c r="DA17" s="68" t="n">
        <f aca="false">AVERAGE(CX17:CZ17)</f>
        <v>183</v>
      </c>
      <c r="DB17" s="62" t="n">
        <f aca="false">C17*COUNT(CX17:CZ17)+CZ17+CY17+CX17</f>
        <v>549</v>
      </c>
      <c r="DC17" s="14" t="n">
        <v>226</v>
      </c>
      <c r="DD17" s="20" t="n">
        <v>174</v>
      </c>
      <c r="DE17" s="20" t="n">
        <v>191</v>
      </c>
      <c r="DF17" s="68" t="n">
        <f aca="false">AVERAGE(DC17:DE17)</f>
        <v>197</v>
      </c>
      <c r="DG17" s="62" t="n">
        <f aca="false">C17*COUNT(DC17:DE17)+DE17+DD17+DC17</f>
        <v>591</v>
      </c>
      <c r="DH17" s="14" t="n">
        <v>230</v>
      </c>
      <c r="DI17" s="20" t="n">
        <v>195</v>
      </c>
      <c r="DJ17" s="20" t="n">
        <v>162</v>
      </c>
      <c r="DK17" s="68" t="n">
        <f aca="false">AVERAGE(DH17:DJ17)</f>
        <v>195.666666666667</v>
      </c>
      <c r="DL17" s="62" t="n">
        <f aca="false">C17*COUNT(DH17:DJ17)+DJ17+DI17+DH17</f>
        <v>587</v>
      </c>
      <c r="DM17" s="14" t="n">
        <v>244</v>
      </c>
      <c r="DN17" s="20" t="n">
        <v>123</v>
      </c>
      <c r="DO17" s="20" t="n">
        <v>168</v>
      </c>
      <c r="DP17" s="68" t="n">
        <f aca="false">AVERAGE(DM17:DO17)</f>
        <v>178.333333333333</v>
      </c>
      <c r="DQ17" s="62" t="n">
        <f aca="false">C17*COUNT(DM17:DO17)+DO17+DN17+DM17</f>
        <v>535</v>
      </c>
      <c r="DR17" s="14"/>
      <c r="DS17" s="20"/>
      <c r="DT17" s="20"/>
      <c r="DU17" s="68" t="e">
        <f aca="false">AVERAGE(DR17:DT17)</f>
        <v>#DIV/0!</v>
      </c>
      <c r="DV17" s="62" t="n">
        <f aca="false">C17*COUNT(DR17:DT17)+DT17+DS17+DR17</f>
        <v>0</v>
      </c>
      <c r="DW17" s="62"/>
      <c r="DX17" s="14"/>
      <c r="DY17" s="20"/>
      <c r="DZ17" s="20"/>
      <c r="EA17" s="68" t="e">
        <f aca="false">AVERAGE(DX17:DZ17)</f>
        <v>#DIV/0!</v>
      </c>
      <c r="EB17" s="62" t="n">
        <f aca="false">C17*COUNT(DX17:DZ17)+DZ17+DY17+DX17</f>
        <v>0</v>
      </c>
      <c r="EC17" s="14"/>
      <c r="ED17" s="20"/>
      <c r="EE17" s="20"/>
      <c r="EF17" s="68" t="e">
        <f aca="false">AVERAGE(EC17:EE17)</f>
        <v>#DIV/0!</v>
      </c>
      <c r="EG17" s="62" t="n">
        <f aca="false">C17*COUNT(EC17:EE17)+EE17+ED17+EC17</f>
        <v>0</v>
      </c>
      <c r="EH17" s="14"/>
      <c r="EI17" s="20"/>
      <c r="EJ17" s="20"/>
      <c r="EK17" s="68" t="e">
        <f aca="false">AVERAGE(EH17:EJ17)</f>
        <v>#DIV/0!</v>
      </c>
      <c r="EL17" s="62" t="n">
        <f aca="false">C17*COUNT(EH17:EJ17)+EJ17+EI17+EH17</f>
        <v>0</v>
      </c>
      <c r="EM17" s="14" t="n">
        <v>176</v>
      </c>
      <c r="EN17" s="20" t="n">
        <v>164</v>
      </c>
      <c r="EO17" s="20" t="n">
        <v>110</v>
      </c>
      <c r="EP17" s="68" t="n">
        <f aca="false">AVERAGE(EM17:EO17)</f>
        <v>150</v>
      </c>
      <c r="EQ17" s="62" t="n">
        <f aca="false">C17*COUNT(EM17:EO17)+EO17+EN17+EM17</f>
        <v>450</v>
      </c>
      <c r="ER17" s="14"/>
      <c r="ES17" s="20"/>
      <c r="ET17" s="20"/>
      <c r="EU17" s="68" t="e">
        <f aca="false">AVERAGE(ER17:ET17)</f>
        <v>#DIV/0!</v>
      </c>
      <c r="EV17" s="62" t="n">
        <f aca="false">C17*COUNT(ER17:ET17)+ET17+ES17+ER17</f>
        <v>0</v>
      </c>
      <c r="EW17" s="63" t="n">
        <f aca="false">SUM(EX17/9)</f>
        <v>191.888888888889</v>
      </c>
      <c r="EX17" s="64" t="n">
        <f aca="false">LARGE((H17~M17~R17~W17~AB17~AG17~AM17~AR17~AW17~BB17~BG17~BL17~BR17~BW17~CB17~CG17~CL17~CQ17~CW17~DB17~DG17~DL17~DQ17~DV17~EB17~EG17~EL17~EQ17~EV17),1)+LARGE((H17~M17~R17~W17~AB17~AG17~AM17~AR17~AW17~BB17~BG17~BL17~BR17~BW17~CB17~CG17~CL17~CQ17~CW17~DB17~DG17~DL17~DQ17~DV17~EB17~EG17~EL17~EQ17~EV17),2)+LARGE((H17~M17~R17~W17~AB17~AG17~AM17~AR17~AW17~BB17~BG17~BL17~BR17~BW17~CB17~CG17~CL17~CQ17~CW17~DB17~DG17~DL17~DQ17~DV17~EB17~EG17~EL17~EQ17~EV17),3)</f>
        <v>1727</v>
      </c>
    </row>
    <row r="18" customFormat="false" ht="12.75" hidden="false" customHeight="false" outlineLevel="0" collapsed="false">
      <c r="A18" s="58" t="n">
        <v>15</v>
      </c>
      <c r="B18" s="23" t="s">
        <v>20</v>
      </c>
      <c r="C18" s="59"/>
      <c r="D18" s="60"/>
      <c r="E18" s="14"/>
      <c r="F18" s="14"/>
      <c r="G18" s="61" t="e">
        <f aca="false">AVERAGE(D18:F18)</f>
        <v>#DIV/0!</v>
      </c>
      <c r="H18" s="62" t="n">
        <f aca="false">C18*COUNT(D18:F18)+F18+E18+D18</f>
        <v>0</v>
      </c>
      <c r="I18" s="14"/>
      <c r="J18" s="14"/>
      <c r="K18" s="14"/>
      <c r="L18" s="61" t="e">
        <f aca="false">AVERAGE(I18:K18)</f>
        <v>#DIV/0!</v>
      </c>
      <c r="M18" s="62" t="n">
        <f aca="false">C18*COUNT(I18:K18)+K18+J18+I18</f>
        <v>0</v>
      </c>
      <c r="N18" s="14"/>
      <c r="O18" s="14"/>
      <c r="P18" s="14"/>
      <c r="Q18" s="61" t="e">
        <f aca="false">AVERAGE(N18:P18)</f>
        <v>#DIV/0!</v>
      </c>
      <c r="R18" s="62" t="n">
        <f aca="false">C18*COUNT(N18:P18)+P18+O18+N18</f>
        <v>0</v>
      </c>
      <c r="S18" s="14"/>
      <c r="T18" s="14"/>
      <c r="U18" s="14"/>
      <c r="V18" s="61" t="e">
        <f aca="false">AVERAGE(S18:U18)</f>
        <v>#DIV/0!</v>
      </c>
      <c r="W18" s="62" t="n">
        <f aca="false">C18*COUNT(S18:U18)+U18+T18+S18</f>
        <v>0</v>
      </c>
      <c r="X18" s="14"/>
      <c r="Y18" s="14"/>
      <c r="Z18" s="14"/>
      <c r="AA18" s="61" t="e">
        <f aca="false">AVERAGE(X18:Z18)</f>
        <v>#DIV/0!</v>
      </c>
      <c r="AB18" s="62" t="n">
        <f aca="false">C18*COUNT(X18:Z18)+Z18+Y18+X18</f>
        <v>0</v>
      </c>
      <c r="AC18" s="14"/>
      <c r="AD18" s="14"/>
      <c r="AE18" s="14"/>
      <c r="AF18" s="61" t="e">
        <f aca="false">AVERAGE(AC18:AE18)</f>
        <v>#DIV/0!</v>
      </c>
      <c r="AG18" s="62" t="n">
        <f aca="false">C18*COUNT(AC18:AE18)+AE18+AD18+AC18</f>
        <v>0</v>
      </c>
      <c r="AH18" s="62"/>
      <c r="AI18" s="14"/>
      <c r="AJ18" s="14"/>
      <c r="AK18" s="14"/>
      <c r="AL18" s="61" t="e">
        <f aca="false">AVERAGE(AI18:AK18)</f>
        <v>#DIV/0!</v>
      </c>
      <c r="AM18" s="62" t="n">
        <f aca="false">C18*COUNT(AI18:AK18)+AK18+AJ18+AI18</f>
        <v>0</v>
      </c>
      <c r="AN18" s="14"/>
      <c r="AO18" s="14"/>
      <c r="AP18" s="14"/>
      <c r="AQ18" s="61" t="e">
        <f aca="false">AVERAGE(AN18:AP18)</f>
        <v>#DIV/0!</v>
      </c>
      <c r="AR18" s="62" t="n">
        <f aca="false">C18*COUNT(AN18:AP18)+AP18+AO18+AN18</f>
        <v>0</v>
      </c>
      <c r="AS18" s="14"/>
      <c r="AT18" s="14"/>
      <c r="AU18" s="14"/>
      <c r="AV18" s="61" t="e">
        <f aca="false">AVERAGE(AS18:AU18)</f>
        <v>#DIV/0!</v>
      </c>
      <c r="AW18" s="62" t="n">
        <f aca="false">C18*COUNT(AS18:AU18)+AU18+AT18+AS18</f>
        <v>0</v>
      </c>
      <c r="AX18" s="14"/>
      <c r="AY18" s="14"/>
      <c r="AZ18" s="14"/>
      <c r="BA18" s="61" t="e">
        <f aca="false">AVERAGE(AX18:AZ18)</f>
        <v>#DIV/0!</v>
      </c>
      <c r="BB18" s="62" t="n">
        <f aca="false">C18*COUNT(AX18:AZ18)+AZ18+AY18+AX18</f>
        <v>0</v>
      </c>
      <c r="BC18" s="14"/>
      <c r="BD18" s="14"/>
      <c r="BE18" s="14"/>
      <c r="BF18" s="61" t="e">
        <f aca="false">AVERAGE(BC18:BE18)</f>
        <v>#DIV/0!</v>
      </c>
      <c r="BG18" s="62" t="n">
        <f aca="false">C18*COUNT(BC18:BE18)+BE18+BD18+BC18</f>
        <v>0</v>
      </c>
      <c r="BH18" s="14"/>
      <c r="BI18" s="14"/>
      <c r="BJ18" s="14"/>
      <c r="BK18" s="61" t="e">
        <f aca="false">AVERAGE(BH18:BJ18)</f>
        <v>#DIV/0!</v>
      </c>
      <c r="BL18" s="62" t="n">
        <f aca="false">C18*COUNT(BH18:BJ18)+BJ18+BI18+BH18</f>
        <v>0</v>
      </c>
      <c r="BM18" s="62"/>
      <c r="BN18" s="14"/>
      <c r="BO18" s="14"/>
      <c r="BP18" s="14"/>
      <c r="BQ18" s="61" t="e">
        <f aca="false">AVERAGE(BN18:BP18)</f>
        <v>#DIV/0!</v>
      </c>
      <c r="BR18" s="62" t="n">
        <f aca="false">C18*COUNT(BN18:BP18)+BP18+BO18+BN18</f>
        <v>0</v>
      </c>
      <c r="BS18" s="14"/>
      <c r="BT18" s="14"/>
      <c r="BU18" s="14"/>
      <c r="BV18" s="61" t="e">
        <f aca="false">AVERAGE(BS18:BU18)</f>
        <v>#DIV/0!</v>
      </c>
      <c r="BW18" s="62" t="n">
        <f aca="false">C18*COUNT(BS18:BU18)+BU18+BT18+BS18</f>
        <v>0</v>
      </c>
      <c r="BX18" s="14"/>
      <c r="BY18" s="14"/>
      <c r="BZ18" s="14"/>
      <c r="CA18" s="61" t="e">
        <f aca="false">AVERAGE(BX18:BZ18)</f>
        <v>#DIV/0!</v>
      </c>
      <c r="CB18" s="62" t="n">
        <f aca="false">C18*COUNT(BX18:BZ18)+BZ18+BY18+BX18</f>
        <v>0</v>
      </c>
      <c r="CC18" s="2"/>
      <c r="CD18" s="14"/>
      <c r="CE18" s="14"/>
      <c r="CF18" s="61" t="e">
        <f aca="false">AVERAGE(CC18:CE18)</f>
        <v>#DIV/0!</v>
      </c>
      <c r="CG18" s="62" t="n">
        <f aca="false">C18*COUNT(CC18:CE18)+CE18+CD18+CC18</f>
        <v>0</v>
      </c>
      <c r="CH18" s="14"/>
      <c r="CI18" s="14"/>
      <c r="CJ18" s="14"/>
      <c r="CK18" s="61" t="e">
        <f aca="false">AVERAGE(CH18:CJ18)</f>
        <v>#DIV/0!</v>
      </c>
      <c r="CL18" s="62" t="n">
        <f aca="false">C18*COUNT(CH18:CJ18)+CJ18+CI18+CH18</f>
        <v>0</v>
      </c>
      <c r="CM18" s="14"/>
      <c r="CN18" s="14"/>
      <c r="CO18" s="14"/>
      <c r="CP18" s="61" t="e">
        <f aca="false">AVERAGE(CM18:CO18)</f>
        <v>#DIV/0!</v>
      </c>
      <c r="CQ18" s="62" t="n">
        <f aca="false">C18*COUNT(CM18:CO18)+CO18+CN18+CM18</f>
        <v>0</v>
      </c>
      <c r="CR18" s="62"/>
      <c r="CS18" s="14"/>
      <c r="CT18" s="14"/>
      <c r="CU18" s="14"/>
      <c r="CV18" s="61" t="e">
        <f aca="false">AVERAGE(CS18:CU18)</f>
        <v>#DIV/0!</v>
      </c>
      <c r="CW18" s="62" t="n">
        <f aca="false">C18*COUNT(CS18:CU18)+CU18+CT18+CS18</f>
        <v>0</v>
      </c>
      <c r="CX18" s="14"/>
      <c r="CY18" s="14"/>
      <c r="CZ18" s="14"/>
      <c r="DA18" s="61" t="e">
        <f aca="false">AVERAGE(CX18:CZ18)</f>
        <v>#DIV/0!</v>
      </c>
      <c r="DB18" s="62" t="n">
        <f aca="false">C18*COUNT(CX18:CZ18)+CZ18+CY18+CX18</f>
        <v>0</v>
      </c>
      <c r="DC18" s="14"/>
      <c r="DD18" s="14"/>
      <c r="DE18" s="14"/>
      <c r="DF18" s="61" t="e">
        <f aca="false">AVERAGE(DC18:DE18)</f>
        <v>#DIV/0!</v>
      </c>
      <c r="DG18" s="62" t="n">
        <f aca="false">C18*COUNT(DC18:DE18)+DE18+DD18+DC18</f>
        <v>0</v>
      </c>
      <c r="DH18" s="14" t="n">
        <v>236</v>
      </c>
      <c r="DI18" s="14" t="n">
        <v>187</v>
      </c>
      <c r="DJ18" s="14" t="n">
        <v>156</v>
      </c>
      <c r="DK18" s="61" t="n">
        <f aca="false">AVERAGE(DH18:DJ18)</f>
        <v>193</v>
      </c>
      <c r="DL18" s="62" t="n">
        <f aca="false">C18*COUNT(DH18:DJ18)+DJ18+DI18+DH18</f>
        <v>579</v>
      </c>
      <c r="DM18" s="14" t="n">
        <v>187</v>
      </c>
      <c r="DN18" s="14" t="n">
        <v>217</v>
      </c>
      <c r="DO18" s="14" t="n">
        <v>145</v>
      </c>
      <c r="DP18" s="61" t="n">
        <f aca="false">AVERAGE(DM18:DO18)</f>
        <v>183</v>
      </c>
      <c r="DQ18" s="62" t="n">
        <f aca="false">C18*COUNT(DM18:DO18)+DO18+DN18+DM18</f>
        <v>549</v>
      </c>
      <c r="DR18" s="14"/>
      <c r="DS18" s="14"/>
      <c r="DT18" s="14"/>
      <c r="DU18" s="61" t="e">
        <f aca="false">AVERAGE(DR18:DT18)</f>
        <v>#DIV/0!</v>
      </c>
      <c r="DV18" s="62" t="n">
        <f aca="false">C18*COUNT(DR18:DT18)+DT18+DS18+DR18</f>
        <v>0</v>
      </c>
      <c r="DW18" s="62"/>
      <c r="DX18" s="14"/>
      <c r="DY18" s="14"/>
      <c r="DZ18" s="14"/>
      <c r="EA18" s="61" t="e">
        <f aca="false">AVERAGE(DX18:DZ18)</f>
        <v>#DIV/0!</v>
      </c>
      <c r="EB18" s="62" t="n">
        <f aca="false">C18*COUNT(DX18:DZ18)+DZ18+DY18+DX18</f>
        <v>0</v>
      </c>
      <c r="EC18" s="14"/>
      <c r="ED18" s="14"/>
      <c r="EE18" s="14"/>
      <c r="EF18" s="61" t="e">
        <f aca="false">AVERAGE(EC18:EE18)</f>
        <v>#DIV/0!</v>
      </c>
      <c r="EG18" s="62" t="n">
        <f aca="false">C18*COUNT(EC18:EE18)+EE18+ED18+EC18</f>
        <v>0</v>
      </c>
      <c r="EH18" s="14" t="n">
        <v>171</v>
      </c>
      <c r="EI18" s="14" t="n">
        <v>214</v>
      </c>
      <c r="EJ18" s="14" t="n">
        <v>204</v>
      </c>
      <c r="EK18" s="61" t="n">
        <f aca="false">AVERAGE(EH18:EJ18)</f>
        <v>196.333333333333</v>
      </c>
      <c r="EL18" s="62" t="n">
        <f aca="false">C18*COUNT(EH18:EJ18)+EJ18+EI18+EH18</f>
        <v>589</v>
      </c>
      <c r="EM18" s="14" t="n">
        <v>153</v>
      </c>
      <c r="EN18" s="14" t="n">
        <v>178</v>
      </c>
      <c r="EO18" s="14" t="n">
        <v>185</v>
      </c>
      <c r="EP18" s="61" t="n">
        <f aca="false">AVERAGE(EM18:EO18)</f>
        <v>172</v>
      </c>
      <c r="EQ18" s="62" t="n">
        <f aca="false">C18*COUNT(EM18:EO18)+EO18+EN18+EM18</f>
        <v>516</v>
      </c>
      <c r="ER18" s="14"/>
      <c r="ES18" s="14"/>
      <c r="ET18" s="14"/>
      <c r="EU18" s="61" t="e">
        <f aca="false">AVERAGE(ER18:ET18)</f>
        <v>#DIV/0!</v>
      </c>
      <c r="EV18" s="62" t="n">
        <f aca="false">C18*COUNT(ER18:ET18)+ET18+ES18+ER18</f>
        <v>0</v>
      </c>
      <c r="EW18" s="63" t="n">
        <f aca="false">SUM(EX18/9)</f>
        <v>190.777777777778</v>
      </c>
      <c r="EX18" s="64" t="n">
        <f aca="false">LARGE((H18~M18~R18~W18~AB18~AG18~AM18~AR18~AW18~BB18~BG18~BL18~BR18~BW18~CB18~CG18~CL18~CQ18~CW18~DB18~DG18~DL18~DQ18~DV18~EB18~EG18~EL18~EQ18~EV18),1)+LARGE((H18~M18~R18~W18~AB18~AG18~AM18~AR18~AW18~BB18~BG18~BL18~BR18~BW18~CB18~CG18~CL18~CQ18~CW18~DB18~DG18~DL18~DQ18~DV18~EB18~EG18~EL18~EQ18~EV18),2)+LARGE((H18~M18~R18~W18~AB18~AG18~AM18~AR18~AW18~BB18~BG18~BL18~BR18~BW18~CB18~CG18~CL18~CQ18~CW18~DB18~DG18~DL18~DQ18~DV18~EB18~EG18~EL18~EQ18~EV18),3)</f>
        <v>1717</v>
      </c>
    </row>
    <row r="19" customFormat="false" ht="13.5" hidden="false" customHeight="false" outlineLevel="0" collapsed="false">
      <c r="A19" s="70" t="n">
        <v>16</v>
      </c>
      <c r="B19" s="71" t="s">
        <v>19</v>
      </c>
      <c r="C19" s="59"/>
      <c r="D19" s="60"/>
      <c r="E19" s="14"/>
      <c r="F19" s="14"/>
      <c r="G19" s="61" t="e">
        <f aca="false">AVERAGE(D19:F19)</f>
        <v>#DIV/0!</v>
      </c>
      <c r="H19" s="62" t="n">
        <f aca="false">C19*COUNT(D19:F19)+F19+E19+D19</f>
        <v>0</v>
      </c>
      <c r="I19" s="14"/>
      <c r="J19" s="14"/>
      <c r="K19" s="14"/>
      <c r="L19" s="61" t="e">
        <f aca="false">AVERAGE(I19:K19)</f>
        <v>#DIV/0!</v>
      </c>
      <c r="M19" s="62" t="n">
        <f aca="false">C19*COUNT(I19:K19)+K19+J19+I19</f>
        <v>0</v>
      </c>
      <c r="N19" s="14"/>
      <c r="O19" s="14"/>
      <c r="P19" s="14"/>
      <c r="Q19" s="61" t="e">
        <f aca="false">AVERAGE(N19:P19)</f>
        <v>#DIV/0!</v>
      </c>
      <c r="R19" s="62" t="n">
        <f aca="false">C19*COUNT(N19:P19)+P19+O19+N19</f>
        <v>0</v>
      </c>
      <c r="S19" s="14"/>
      <c r="T19" s="14"/>
      <c r="U19" s="14"/>
      <c r="V19" s="61" t="e">
        <f aca="false">AVERAGE(S19:U19)</f>
        <v>#DIV/0!</v>
      </c>
      <c r="W19" s="62" t="n">
        <f aca="false">C19*COUNT(S19:U19)+U19+T19+S19</f>
        <v>0</v>
      </c>
      <c r="X19" s="14"/>
      <c r="Y19" s="14"/>
      <c r="Z19" s="14"/>
      <c r="AA19" s="61" t="e">
        <f aca="false">AVERAGE(X19:Z19)</f>
        <v>#DIV/0!</v>
      </c>
      <c r="AB19" s="62" t="n">
        <f aca="false">C19*COUNT(X19:Z19)+Z19+Y19+X19</f>
        <v>0</v>
      </c>
      <c r="AC19" s="14"/>
      <c r="AD19" s="14"/>
      <c r="AE19" s="14"/>
      <c r="AF19" s="61" t="e">
        <f aca="false">AVERAGE(AC19:AE19)</f>
        <v>#DIV/0!</v>
      </c>
      <c r="AG19" s="62" t="n">
        <f aca="false">C19*COUNT(AC19:AE19)+AE19+AD19+AC19</f>
        <v>0</v>
      </c>
      <c r="AH19" s="62"/>
      <c r="AI19" s="14"/>
      <c r="AJ19" s="14"/>
      <c r="AK19" s="14"/>
      <c r="AL19" s="61" t="e">
        <f aca="false">AVERAGE(AI19:AK19)</f>
        <v>#DIV/0!</v>
      </c>
      <c r="AM19" s="62" t="n">
        <f aca="false">C19*COUNT(AI19:AK19)+AK19+AJ19+AI19</f>
        <v>0</v>
      </c>
      <c r="AN19" s="14"/>
      <c r="AO19" s="14"/>
      <c r="AP19" s="14"/>
      <c r="AQ19" s="61" t="e">
        <f aca="false">AVERAGE(AN19:AP19)</f>
        <v>#DIV/0!</v>
      </c>
      <c r="AR19" s="62" t="n">
        <f aca="false">C19*COUNT(AN19:AP19)+AP19+AO19+AN19</f>
        <v>0</v>
      </c>
      <c r="AS19" s="14"/>
      <c r="AT19" s="14"/>
      <c r="AU19" s="14"/>
      <c r="AV19" s="61" t="e">
        <f aca="false">AVERAGE(AS19:AU19)</f>
        <v>#DIV/0!</v>
      </c>
      <c r="AW19" s="62" t="n">
        <f aca="false">C19*COUNT(AS19:AU19)+AU19+AT19+AS19</f>
        <v>0</v>
      </c>
      <c r="AX19" s="14"/>
      <c r="AY19" s="14"/>
      <c r="AZ19" s="14"/>
      <c r="BA19" s="61" t="e">
        <f aca="false">AVERAGE(AX19:AZ19)</f>
        <v>#DIV/0!</v>
      </c>
      <c r="BB19" s="62" t="n">
        <f aca="false">C19*COUNT(AX19:AZ19)+AZ19+AY19+AX19</f>
        <v>0</v>
      </c>
      <c r="BC19" s="14"/>
      <c r="BD19" s="14"/>
      <c r="BE19" s="14"/>
      <c r="BF19" s="61" t="e">
        <f aca="false">AVERAGE(BC19:BE19)</f>
        <v>#DIV/0!</v>
      </c>
      <c r="BG19" s="62" t="n">
        <f aca="false">C19*COUNT(BC19:BE19)+BE19+BD19+BC19</f>
        <v>0</v>
      </c>
      <c r="BH19" s="14" t="n">
        <v>169</v>
      </c>
      <c r="BI19" s="14" t="n">
        <v>139</v>
      </c>
      <c r="BJ19" s="14" t="n">
        <v>188</v>
      </c>
      <c r="BK19" s="61" t="n">
        <f aca="false">AVERAGE(BH19:BJ19)</f>
        <v>165.333333333333</v>
      </c>
      <c r="BL19" s="62" t="n">
        <f aca="false">C19*COUNT(BH19:BJ19)+BJ19+BI19+BH19</f>
        <v>496</v>
      </c>
      <c r="BM19" s="62"/>
      <c r="BN19" s="14" t="n">
        <v>204</v>
      </c>
      <c r="BO19" s="14" t="n">
        <v>184</v>
      </c>
      <c r="BP19" s="14" t="n">
        <v>174</v>
      </c>
      <c r="BQ19" s="61" t="n">
        <f aca="false">AVERAGE(BN19:BP19)</f>
        <v>187.333333333333</v>
      </c>
      <c r="BR19" s="62" t="n">
        <f aca="false">C19*COUNT(BN19:BP19)+BP19+BO19+BN19</f>
        <v>562</v>
      </c>
      <c r="BS19" s="14" t="n">
        <v>152</v>
      </c>
      <c r="BT19" s="14" t="n">
        <v>157</v>
      </c>
      <c r="BU19" s="14" t="n">
        <v>208</v>
      </c>
      <c r="BV19" s="61" t="n">
        <f aca="false">AVERAGE(BS19:BU19)</f>
        <v>172.333333333333</v>
      </c>
      <c r="BW19" s="62" t="n">
        <f aca="false">C19*COUNT(BS19:BU19)+BU19+BT19+BS19</f>
        <v>517</v>
      </c>
      <c r="BX19" s="14" t="n">
        <v>202</v>
      </c>
      <c r="BY19" s="14" t="n">
        <v>163</v>
      </c>
      <c r="BZ19" s="14" t="n">
        <v>187</v>
      </c>
      <c r="CA19" s="61" t="n">
        <f aca="false">AVERAGE(BX19:BZ19)</f>
        <v>184</v>
      </c>
      <c r="CB19" s="62" t="n">
        <f aca="false">C19*COUNT(BX19:BZ19)+BZ19+BY19+BX19</f>
        <v>552</v>
      </c>
      <c r="CC19" s="14"/>
      <c r="CD19" s="14"/>
      <c r="CE19" s="14"/>
      <c r="CF19" s="61" t="e">
        <f aca="false">AVERAGE(CC19:CE19)</f>
        <v>#DIV/0!</v>
      </c>
      <c r="CG19" s="62" t="n">
        <f aca="false">C19*COUNT(CC19:CE19)+CE19+CD19+CC19</f>
        <v>0</v>
      </c>
      <c r="CH19" s="14"/>
      <c r="CI19" s="14"/>
      <c r="CJ19" s="14"/>
      <c r="CK19" s="61" t="e">
        <f aca="false">AVERAGE(CH19:CJ19)</f>
        <v>#DIV/0!</v>
      </c>
      <c r="CL19" s="62" t="n">
        <f aca="false">C19*COUNT(CH19:CJ19)+CJ19+CI19+CH19</f>
        <v>0</v>
      </c>
      <c r="CM19" s="14" t="n">
        <v>207</v>
      </c>
      <c r="CN19" s="14" t="n">
        <v>150</v>
      </c>
      <c r="CO19" s="14" t="n">
        <v>154</v>
      </c>
      <c r="CP19" s="61" t="n">
        <f aca="false">AVERAGE(CM19:CO19)</f>
        <v>170.333333333333</v>
      </c>
      <c r="CQ19" s="62" t="n">
        <f aca="false">C19*COUNT(CM19:CO19)+CO19+CN19+CM19</f>
        <v>511</v>
      </c>
      <c r="CR19" s="62"/>
      <c r="CS19" s="14" t="n">
        <v>175</v>
      </c>
      <c r="CT19" s="14" t="n">
        <v>151</v>
      </c>
      <c r="CU19" s="14" t="n">
        <v>167</v>
      </c>
      <c r="CV19" s="61" t="n">
        <f aca="false">AVERAGE(CS19:CU19)</f>
        <v>164.333333333333</v>
      </c>
      <c r="CW19" s="62" t="n">
        <f aca="false">C19*COUNT(CS19:CU19)+CU19+CT19+CS19</f>
        <v>493</v>
      </c>
      <c r="CX19" s="14" t="n">
        <v>188</v>
      </c>
      <c r="CY19" s="14" t="n">
        <v>182</v>
      </c>
      <c r="CZ19" s="14" t="n">
        <v>221</v>
      </c>
      <c r="DA19" s="61" t="n">
        <f aca="false">AVERAGE(CX19:CZ19)</f>
        <v>197</v>
      </c>
      <c r="DB19" s="62" t="n">
        <f aca="false">C19*COUNT(CX19:CZ19)+CZ19+CY19+CX19</f>
        <v>591</v>
      </c>
      <c r="DC19" s="14"/>
      <c r="DD19" s="14"/>
      <c r="DE19" s="14"/>
      <c r="DF19" s="61" t="e">
        <f aca="false">AVERAGE(DC19:DE19)</f>
        <v>#DIV/0!</v>
      </c>
      <c r="DG19" s="62" t="n">
        <f aca="false">C19*COUNT(DC19:DE19)+DE19+DD19+DC19</f>
        <v>0</v>
      </c>
      <c r="DH19" s="14"/>
      <c r="DI19" s="14"/>
      <c r="DJ19" s="14"/>
      <c r="DK19" s="61" t="e">
        <f aca="false">AVERAGE(DH19:DJ19)</f>
        <v>#DIV/0!</v>
      </c>
      <c r="DL19" s="62" t="n">
        <f aca="false">C19*COUNT(DH19:DJ19)+DJ19+DI19+DH19</f>
        <v>0</v>
      </c>
      <c r="DM19" s="14" t="n">
        <v>172</v>
      </c>
      <c r="DN19" s="14" t="n">
        <v>146</v>
      </c>
      <c r="DO19" s="14" t="n">
        <v>140</v>
      </c>
      <c r="DP19" s="61" t="n">
        <f aca="false">AVERAGE(DM19:DO19)</f>
        <v>152.666666666667</v>
      </c>
      <c r="DQ19" s="62" t="n">
        <f aca="false">C19*COUNT(DM19:DO19)+DO19+DN19+DM19</f>
        <v>458</v>
      </c>
      <c r="DR19" s="14"/>
      <c r="DS19" s="14"/>
      <c r="DT19" s="14"/>
      <c r="DU19" s="61" t="e">
        <f aca="false">AVERAGE(DR19:DT19)</f>
        <v>#DIV/0!</v>
      </c>
      <c r="DV19" s="62" t="n">
        <f aca="false">C19*COUNT(DR19:DT19)+DT19+DS19+DR19</f>
        <v>0</v>
      </c>
      <c r="DW19" s="62"/>
      <c r="DX19" s="14" t="n">
        <v>201</v>
      </c>
      <c r="DY19" s="14" t="n">
        <v>184</v>
      </c>
      <c r="DZ19" s="14" t="n">
        <v>118</v>
      </c>
      <c r="EA19" s="61" t="n">
        <f aca="false">AVERAGE(DX19:DZ19)</f>
        <v>167.666666666667</v>
      </c>
      <c r="EB19" s="62" t="n">
        <f aca="false">C19*COUNT(DX19:DZ19)+DZ19+DY19+DX19</f>
        <v>503</v>
      </c>
      <c r="EC19" s="14" t="n">
        <v>139</v>
      </c>
      <c r="ED19" s="14" t="n">
        <v>177</v>
      </c>
      <c r="EE19" s="14" t="n">
        <v>180</v>
      </c>
      <c r="EF19" s="61" t="n">
        <f aca="false">AVERAGE(EC19:EE19)</f>
        <v>165.333333333333</v>
      </c>
      <c r="EG19" s="62" t="n">
        <f aca="false">C19*COUNT(EC19:EE19)+EE19+ED19+EC19</f>
        <v>496</v>
      </c>
      <c r="EH19" s="14"/>
      <c r="EI19" s="14"/>
      <c r="EJ19" s="14"/>
      <c r="EK19" s="61" t="e">
        <f aca="false">AVERAGE(EH19:EJ19)</f>
        <v>#DIV/0!</v>
      </c>
      <c r="EL19" s="62" t="n">
        <f aca="false">C19*COUNT(EH19:EJ19)+EJ19+EI19+EH19</f>
        <v>0</v>
      </c>
      <c r="EM19" s="14" t="n">
        <v>125</v>
      </c>
      <c r="EN19" s="14" t="n">
        <v>169</v>
      </c>
      <c r="EO19" s="14" t="n">
        <v>147</v>
      </c>
      <c r="EP19" s="61" t="n">
        <f aca="false">AVERAGE(EM19:EO19)</f>
        <v>147</v>
      </c>
      <c r="EQ19" s="62" t="n">
        <f aca="false">C19*COUNT(EM19:EO19)+EO19+EN19+EM19</f>
        <v>441</v>
      </c>
      <c r="ER19" s="14"/>
      <c r="ES19" s="14"/>
      <c r="ET19" s="14"/>
      <c r="EU19" s="61" t="e">
        <f aca="false">AVERAGE(ER19:ET19)</f>
        <v>#DIV/0!</v>
      </c>
      <c r="EV19" s="62" t="n">
        <f aca="false">C19*COUNT(ER19:ET19)+ET19+ES19+ER19</f>
        <v>0</v>
      </c>
      <c r="EW19" s="63" t="n">
        <f aca="false">SUM(EX19/9)</f>
        <v>189.444444444444</v>
      </c>
      <c r="EX19" s="64" t="n">
        <f aca="false">LARGE((H19~M19~R19~W19~AB19~AG19~AM19~AR19~AW19~BB19~BG19~BL19~BR19~BW19~CB19~CG19~CL19~CQ19~CW19~DB19~DG19~DL19~DQ19~DV19~EB19~EG19~EL19~EQ19~EV19),1)+LARGE((H19~M19~R19~W19~AB19~AG19~AM19~AR19~AW19~BB19~BG19~BL19~BR19~BW19~CB19~CG19~CL19~CQ19~CW19~DB19~DG19~DL19~DQ19~DV19~EB19~EG19~EL19~EQ19~EV19),2)+LARGE((H19~M19~R19~W19~AB19~AG19~AM19~AR19~AW19~BB19~BG19~BL19~BR19~BW19~CB19~CG19~CL19~CQ19~CW19~DB19~DG19~DL19~DQ19~DV19~EB19~EG19~EL19~EQ19~EV19),3)</f>
        <v>1705</v>
      </c>
    </row>
    <row r="20" customFormat="false" ht="14.25" hidden="false" customHeight="false" outlineLevel="0" collapsed="false">
      <c r="A20" s="72" t="n">
        <v>17</v>
      </c>
      <c r="B20" s="73" t="s">
        <v>17</v>
      </c>
      <c r="C20" s="74"/>
      <c r="D20" s="75"/>
      <c r="E20" s="76"/>
      <c r="F20" s="76"/>
      <c r="G20" s="77" t="e">
        <f aca="false">AVERAGE(D20:F20)</f>
        <v>#DIV/0!</v>
      </c>
      <c r="H20" s="78" t="n">
        <f aca="false">C20*COUNT(D20:F20)+F20+E20+D20</f>
        <v>0</v>
      </c>
      <c r="I20" s="76"/>
      <c r="J20" s="76"/>
      <c r="K20" s="76"/>
      <c r="L20" s="77" t="e">
        <f aca="false">AVERAGE(I20:K20)</f>
        <v>#DIV/0!</v>
      </c>
      <c r="M20" s="78" t="n">
        <f aca="false">C20*COUNT(I20:K20)+K20+J20+I20</f>
        <v>0</v>
      </c>
      <c r="N20" s="76"/>
      <c r="O20" s="76"/>
      <c r="P20" s="76"/>
      <c r="Q20" s="77" t="e">
        <f aca="false">AVERAGE(N20:P20)</f>
        <v>#DIV/0!</v>
      </c>
      <c r="R20" s="78" t="n">
        <f aca="false">C20*COUNT(N20:P20)+P20+O20+N20</f>
        <v>0</v>
      </c>
      <c r="S20" s="76"/>
      <c r="T20" s="76"/>
      <c r="U20" s="76"/>
      <c r="V20" s="77" t="e">
        <f aca="false">AVERAGE(S20:U20)</f>
        <v>#DIV/0!</v>
      </c>
      <c r="W20" s="78" t="n">
        <f aca="false">C20*COUNT(S20:U20)+U20+T20+S20</f>
        <v>0</v>
      </c>
      <c r="X20" s="76"/>
      <c r="Y20" s="76"/>
      <c r="Z20" s="76"/>
      <c r="AA20" s="77" t="e">
        <f aca="false">AVERAGE(X20:Z20)</f>
        <v>#DIV/0!</v>
      </c>
      <c r="AB20" s="78" t="n">
        <f aca="false">C20*COUNT(X20:Z20)+Z20+Y20+X20</f>
        <v>0</v>
      </c>
      <c r="AC20" s="79"/>
      <c r="AD20" s="79"/>
      <c r="AE20" s="79"/>
      <c r="AF20" s="77" t="e">
        <f aca="false">AVERAGE(AC20:AE20)</f>
        <v>#DIV/0!</v>
      </c>
      <c r="AG20" s="78" t="n">
        <f aca="false">C20*COUNT(AC20:AE20)+AE20+AD20+AC20</f>
        <v>0</v>
      </c>
      <c r="AH20" s="78"/>
      <c r="AI20" s="76"/>
      <c r="AJ20" s="76"/>
      <c r="AK20" s="76"/>
      <c r="AL20" s="77" t="e">
        <f aca="false">AVERAGE(AI20:AK20)</f>
        <v>#DIV/0!</v>
      </c>
      <c r="AM20" s="78" t="n">
        <f aca="false">C20*COUNT(AI20:AK20)+AK20+AJ20+AI20</f>
        <v>0</v>
      </c>
      <c r="AN20" s="76"/>
      <c r="AO20" s="76"/>
      <c r="AP20" s="76"/>
      <c r="AQ20" s="77" t="e">
        <f aca="false">AVERAGE(AN20:AP20)</f>
        <v>#DIV/0!</v>
      </c>
      <c r="AR20" s="78" t="n">
        <f aca="false">C20*COUNT(AN20:AP20)+AP20+AO20+AN20</f>
        <v>0</v>
      </c>
      <c r="AS20" s="76"/>
      <c r="AT20" s="76"/>
      <c r="AU20" s="76"/>
      <c r="AV20" s="77" t="e">
        <f aca="false">AVERAGE(AS20:AU20)</f>
        <v>#DIV/0!</v>
      </c>
      <c r="AW20" s="78" t="n">
        <f aca="false">C20*COUNT(AS20:AU20)+AU20+AT20+AS20</f>
        <v>0</v>
      </c>
      <c r="AX20" s="76"/>
      <c r="AY20" s="76"/>
      <c r="AZ20" s="76"/>
      <c r="BA20" s="77" t="e">
        <f aca="false">AVERAGE(AX20:AZ20)</f>
        <v>#DIV/0!</v>
      </c>
      <c r="BB20" s="78" t="n">
        <f aca="false">C20*COUNT(AX20:AZ20)+AZ20+AY20+AX20</f>
        <v>0</v>
      </c>
      <c r="BC20" s="76"/>
      <c r="BD20" s="76"/>
      <c r="BE20" s="76"/>
      <c r="BF20" s="77" t="e">
        <f aca="false">AVERAGE(BC20:BE20)</f>
        <v>#DIV/0!</v>
      </c>
      <c r="BG20" s="78" t="n">
        <f aca="false">C20*COUNT(BC20:BE20)+BE20+BD20+BC20</f>
        <v>0</v>
      </c>
      <c r="BH20" s="76"/>
      <c r="BI20" s="76"/>
      <c r="BJ20" s="76"/>
      <c r="BK20" s="77" t="e">
        <f aca="false">AVERAGE(BH20:BJ20)</f>
        <v>#DIV/0!</v>
      </c>
      <c r="BL20" s="78" t="n">
        <f aca="false">C20*COUNT(BH20:BJ20)+BJ20+BI20+BH20</f>
        <v>0</v>
      </c>
      <c r="BM20" s="78"/>
      <c r="BN20" s="76"/>
      <c r="BO20" s="76"/>
      <c r="BP20" s="76"/>
      <c r="BQ20" s="77" t="e">
        <f aca="false">AVERAGE(BN20:BP20)</f>
        <v>#DIV/0!</v>
      </c>
      <c r="BR20" s="78" t="n">
        <f aca="false">C20*COUNT(BN20:BP20)+BP20+BO20+BN20</f>
        <v>0</v>
      </c>
      <c r="BS20" s="76"/>
      <c r="BT20" s="76"/>
      <c r="BU20" s="76"/>
      <c r="BV20" s="77" t="e">
        <f aca="false">AVERAGE(BS20:BU20)</f>
        <v>#DIV/0!</v>
      </c>
      <c r="BW20" s="78" t="n">
        <f aca="false">C20*COUNT(BS20:BU20)+BU20+BT20+BS20</f>
        <v>0</v>
      </c>
      <c r="BX20" s="76"/>
      <c r="BY20" s="76"/>
      <c r="BZ20" s="76"/>
      <c r="CA20" s="77" t="e">
        <f aca="false">AVERAGE(BX20:BZ20)</f>
        <v>#DIV/0!</v>
      </c>
      <c r="CB20" s="78" t="n">
        <f aca="false">C20*COUNT(BX20:BZ20)+BZ20+BY20+BX20</f>
        <v>0</v>
      </c>
      <c r="CC20" s="80"/>
      <c r="CD20" s="76"/>
      <c r="CE20" s="76"/>
      <c r="CF20" s="77" t="e">
        <f aca="false">AVERAGE(CC20:CE20)</f>
        <v>#DIV/0!</v>
      </c>
      <c r="CG20" s="78" t="n">
        <f aca="false">C20*COUNT(CC20:CE20)+CE20+CD20+CC20</f>
        <v>0</v>
      </c>
      <c r="CH20" s="76"/>
      <c r="CI20" s="76"/>
      <c r="CJ20" s="76"/>
      <c r="CK20" s="77" t="e">
        <f aca="false">AVERAGE(CH20:CJ20)</f>
        <v>#DIV/0!</v>
      </c>
      <c r="CL20" s="78" t="n">
        <f aca="false">C20*COUNT(CH20:CJ20)+CJ20+CI20+CH20</f>
        <v>0</v>
      </c>
      <c r="CM20" s="76"/>
      <c r="CN20" s="76"/>
      <c r="CO20" s="76"/>
      <c r="CP20" s="77" t="e">
        <f aca="false">AVERAGE(CM20:CO20)</f>
        <v>#DIV/0!</v>
      </c>
      <c r="CQ20" s="78" t="n">
        <f aca="false">C20*COUNT(CM20:CO20)+CO20+CN20+CM20</f>
        <v>0</v>
      </c>
      <c r="CR20" s="78"/>
      <c r="CS20" s="76" t="n">
        <v>223</v>
      </c>
      <c r="CT20" s="76" t="n">
        <v>173</v>
      </c>
      <c r="CU20" s="76" t="n">
        <v>189</v>
      </c>
      <c r="CV20" s="77" t="n">
        <f aca="false">AVERAGE(CS20:CU20)</f>
        <v>195</v>
      </c>
      <c r="CW20" s="78" t="n">
        <f aca="false">C20*COUNT(CS20:CU20)+CU20+CT20+CS20</f>
        <v>585</v>
      </c>
      <c r="CX20" s="76" t="n">
        <v>183</v>
      </c>
      <c r="CY20" s="76" t="n">
        <v>168</v>
      </c>
      <c r="CZ20" s="76" t="n">
        <v>154</v>
      </c>
      <c r="DA20" s="77" t="n">
        <f aca="false">AVERAGE(CX20:CZ20)</f>
        <v>168.333333333333</v>
      </c>
      <c r="DB20" s="78" t="n">
        <f aca="false">C20*COUNT(CX20:CZ20)+CZ20+CY20+CX20</f>
        <v>505</v>
      </c>
      <c r="DC20" s="76" t="n">
        <v>186</v>
      </c>
      <c r="DD20" s="76" t="n">
        <v>203</v>
      </c>
      <c r="DE20" s="76" t="n">
        <v>151</v>
      </c>
      <c r="DF20" s="77" t="n">
        <f aca="false">AVERAGE(DC20:DE20)</f>
        <v>180</v>
      </c>
      <c r="DG20" s="78" t="n">
        <f aca="false">C20*COUNT(DC20:DE20)+DE20+DD20+DC20</f>
        <v>540</v>
      </c>
      <c r="DH20" s="76"/>
      <c r="DI20" s="76"/>
      <c r="DJ20" s="76"/>
      <c r="DK20" s="77" t="e">
        <f aca="false">AVERAGE(DH20:DJ20)</f>
        <v>#DIV/0!</v>
      </c>
      <c r="DL20" s="78" t="n">
        <f aca="false">C20*COUNT(DH20:DJ20)+DJ20+DI20+DH20</f>
        <v>0</v>
      </c>
      <c r="DM20" s="76"/>
      <c r="DN20" s="76"/>
      <c r="DO20" s="76"/>
      <c r="DP20" s="77" t="e">
        <f aca="false">AVERAGE(DM20:DO20)</f>
        <v>#DIV/0!</v>
      </c>
      <c r="DQ20" s="78" t="n">
        <f aca="false">C20*COUNT(DM20:DO20)+DO20+DN20+DM20</f>
        <v>0</v>
      </c>
      <c r="DR20" s="76"/>
      <c r="DS20" s="76"/>
      <c r="DT20" s="76"/>
      <c r="DU20" s="77" t="e">
        <f aca="false">AVERAGE(DR20:DT20)</f>
        <v>#DIV/0!</v>
      </c>
      <c r="DV20" s="78" t="n">
        <f aca="false">C20*COUNT(DR20:DT20)+DT20+DS20+DR20</f>
        <v>0</v>
      </c>
      <c r="DW20" s="78"/>
      <c r="DX20" s="76" t="n">
        <v>169</v>
      </c>
      <c r="DY20" s="76" t="n">
        <v>181</v>
      </c>
      <c r="DZ20" s="76" t="n">
        <v>193</v>
      </c>
      <c r="EA20" s="77" t="n">
        <f aca="false">AVERAGE(DX20:DZ20)</f>
        <v>181</v>
      </c>
      <c r="EB20" s="78" t="n">
        <f aca="false">C20*COUNT(DX20:DZ20)+DZ20+DY20+DX20</f>
        <v>543</v>
      </c>
      <c r="EC20" s="76" t="n">
        <v>142</v>
      </c>
      <c r="ED20" s="76" t="n">
        <v>148</v>
      </c>
      <c r="EE20" s="76" t="n">
        <v>236</v>
      </c>
      <c r="EF20" s="77" t="n">
        <f aca="false">AVERAGE(EC20:EE20)</f>
        <v>175.333333333333</v>
      </c>
      <c r="EG20" s="78" t="n">
        <f aca="false">C20*COUNT(EC20:EE20)+EE20+ED20+EC20</f>
        <v>526</v>
      </c>
      <c r="EH20" s="76" t="n">
        <v>219</v>
      </c>
      <c r="EI20" s="76" t="n">
        <v>160</v>
      </c>
      <c r="EJ20" s="76" t="n">
        <v>183</v>
      </c>
      <c r="EK20" s="77" t="n">
        <f aca="false">AVERAGE(EH20:EJ20)</f>
        <v>187.333333333333</v>
      </c>
      <c r="EL20" s="78" t="n">
        <f aca="false">C20*COUNT(EH20:EJ20)+EJ20+EI20+EH20</f>
        <v>562</v>
      </c>
      <c r="EM20" s="76"/>
      <c r="EN20" s="76"/>
      <c r="EO20" s="76"/>
      <c r="EP20" s="77" t="e">
        <f aca="false">AVERAGE(EM20:EO20)</f>
        <v>#DIV/0!</v>
      </c>
      <c r="EQ20" s="78" t="n">
        <f aca="false">C20*COUNT(EM20:EO20)+EO20+EN20+EM20</f>
        <v>0</v>
      </c>
      <c r="ER20" s="76" t="n">
        <v>193</v>
      </c>
      <c r="ES20" s="76" t="n">
        <v>167</v>
      </c>
      <c r="ET20" s="76" t="n">
        <v>191</v>
      </c>
      <c r="EU20" s="77" t="n">
        <f aca="false">AVERAGE(ER20:ET20)</f>
        <v>183.666666666667</v>
      </c>
      <c r="EV20" s="78" t="n">
        <f aca="false">C20*COUNT(ER20:ET20)+ET20+ES20+ER20</f>
        <v>551</v>
      </c>
      <c r="EW20" s="81" t="n">
        <f aca="false">SUM(EX20/9)</f>
        <v>188.666666666667</v>
      </c>
      <c r="EX20" s="82" t="n">
        <f aca="false">LARGE((H20~M20~R20~W20~AB20~AG20~AM20~AR20~AW20~BB20~BG20~BL20~BR20~BW20~CB20~CG20~CL20~CQ20~CW20~DB20~DG20~DL20~DQ20~DV20~EB20~EG20~EL20~EQ20~EV20),1)+LARGE((H20~M20~R20~W20~AB20~AG20~AM20~AR20~AW20~BB20~BG20~BL20~BR20~BW20~CB20~CG20~CL20~CQ20~CW20~DB20~DG20~DL20~DQ20~DV20~EB20~EG20~EL20~EQ20~EV20),2)+LARGE((H20~M20~R20~W20~AB20~AG20~AM20~AR20~AW20~BB20~BG20~BL20~BR20~BW20~CB20~CG20~CL20~CQ20~CW20~DB20~DG20~DL20~DQ20~DV20~EB20~EG20~EL20~EQ20~EV20),3)</f>
        <v>1698</v>
      </c>
    </row>
    <row r="21" customFormat="false" ht="13.5" hidden="false" customHeight="false" outlineLevel="0" collapsed="false">
      <c r="A21" s="83" t="n">
        <v>18</v>
      </c>
      <c r="B21" s="29" t="s">
        <v>18</v>
      </c>
      <c r="C21" s="84"/>
      <c r="D21" s="67"/>
      <c r="E21" s="20"/>
      <c r="F21" s="20"/>
      <c r="G21" s="68" t="e">
        <f aca="false">AVERAGE(D21:F21)</f>
        <v>#DIV/0!</v>
      </c>
      <c r="H21" s="69" t="n">
        <f aca="false">C21*COUNT(D21:F21)+F21+E21+D21</f>
        <v>0</v>
      </c>
      <c r="I21" s="20"/>
      <c r="J21" s="20"/>
      <c r="K21" s="20"/>
      <c r="L21" s="68" t="e">
        <f aca="false">AVERAGE(I21:K21)</f>
        <v>#DIV/0!</v>
      </c>
      <c r="M21" s="69" t="n">
        <f aca="false">C21*COUNT(I21:K21)+K21+J21+I21</f>
        <v>0</v>
      </c>
      <c r="N21" s="20"/>
      <c r="O21" s="20"/>
      <c r="P21" s="20"/>
      <c r="Q21" s="68" t="e">
        <f aca="false">AVERAGE(N21:P21)</f>
        <v>#DIV/0!</v>
      </c>
      <c r="R21" s="69" t="n">
        <f aca="false">C21*COUNT(N21:P21)+P21+O21+N21</f>
        <v>0</v>
      </c>
      <c r="S21" s="20"/>
      <c r="T21" s="20"/>
      <c r="U21" s="20"/>
      <c r="V21" s="68" t="e">
        <f aca="false">AVERAGE(S21:U21)</f>
        <v>#DIV/0!</v>
      </c>
      <c r="W21" s="69" t="n">
        <f aca="false">C21*COUNT(S21:U21)+U21+T21+S21</f>
        <v>0</v>
      </c>
      <c r="X21" s="20"/>
      <c r="Y21" s="20"/>
      <c r="Z21" s="20"/>
      <c r="AA21" s="68" t="e">
        <f aca="false">AVERAGE(X21:Z21)</f>
        <v>#DIV/0!</v>
      </c>
      <c r="AB21" s="69" t="n">
        <f aca="false">C21*COUNT(X21:Z21)+Z21+Y21+X21</f>
        <v>0</v>
      </c>
      <c r="AC21" s="20"/>
      <c r="AD21" s="20"/>
      <c r="AE21" s="20"/>
      <c r="AF21" s="68" t="e">
        <f aca="false">AVERAGE(AC21:AE21)</f>
        <v>#DIV/0!</v>
      </c>
      <c r="AG21" s="69" t="n">
        <f aca="false">C21*COUNT(AC21:AE21)+AE21+AD21+AC21</f>
        <v>0</v>
      </c>
      <c r="AH21" s="69"/>
      <c r="AI21" s="20"/>
      <c r="AJ21" s="20"/>
      <c r="AK21" s="20"/>
      <c r="AL21" s="68" t="e">
        <f aca="false">AVERAGE(AI21:AK21)</f>
        <v>#DIV/0!</v>
      </c>
      <c r="AM21" s="69" t="n">
        <f aca="false">C21*COUNT(AI21:AK21)+AK21+AJ21+AI21</f>
        <v>0</v>
      </c>
      <c r="AN21" s="20"/>
      <c r="AO21" s="20"/>
      <c r="AP21" s="20"/>
      <c r="AQ21" s="68" t="e">
        <f aca="false">AVERAGE(AN21:AP21)</f>
        <v>#DIV/0!</v>
      </c>
      <c r="AR21" s="69" t="n">
        <f aca="false">C21*COUNT(AN21:AP21)+AP21+AO21+AN21</f>
        <v>0</v>
      </c>
      <c r="AS21" s="20"/>
      <c r="AT21" s="20"/>
      <c r="AU21" s="20"/>
      <c r="AV21" s="68" t="e">
        <f aca="false">AVERAGE(AS21:AU21)</f>
        <v>#DIV/0!</v>
      </c>
      <c r="AW21" s="69" t="n">
        <f aca="false">C21*COUNT(AS21:AU21)+AU21+AT21+AS21</f>
        <v>0</v>
      </c>
      <c r="AX21" s="20"/>
      <c r="AY21" s="20"/>
      <c r="AZ21" s="20"/>
      <c r="BA21" s="68" t="e">
        <f aca="false">AVERAGE(AX21:AZ21)</f>
        <v>#DIV/0!</v>
      </c>
      <c r="BB21" s="69" t="n">
        <f aca="false">C21*COUNT(AX21:AZ21)+AZ21+AY21+AX21</f>
        <v>0</v>
      </c>
      <c r="BC21" s="20"/>
      <c r="BD21" s="20"/>
      <c r="BE21" s="20"/>
      <c r="BF21" s="68" t="e">
        <f aca="false">AVERAGE(BC21:BE21)</f>
        <v>#DIV/0!</v>
      </c>
      <c r="BG21" s="69" t="n">
        <f aca="false">C21*COUNT(BC21:BE21)+BE21+BD21+BC21</f>
        <v>0</v>
      </c>
      <c r="BH21" s="20" t="n">
        <v>168</v>
      </c>
      <c r="BI21" s="20" t="n">
        <v>200</v>
      </c>
      <c r="BJ21" s="20" t="n">
        <v>163</v>
      </c>
      <c r="BK21" s="68" t="n">
        <f aca="false">AVERAGE(BH21:BJ21)</f>
        <v>177</v>
      </c>
      <c r="BL21" s="69" t="n">
        <f aca="false">C21*COUNT(BH21:BJ21)+BJ21+BI21+BH21</f>
        <v>531</v>
      </c>
      <c r="BM21" s="69"/>
      <c r="BN21" s="20"/>
      <c r="BO21" s="20"/>
      <c r="BP21" s="20"/>
      <c r="BQ21" s="68" t="e">
        <f aca="false">AVERAGE(BN21:BP21)</f>
        <v>#DIV/0!</v>
      </c>
      <c r="BR21" s="69" t="n">
        <f aca="false">C21*COUNT(BN21:BP21)+BP21+BO21+BN21</f>
        <v>0</v>
      </c>
      <c r="BS21" s="20"/>
      <c r="BT21" s="20"/>
      <c r="BU21" s="20"/>
      <c r="BV21" s="68" t="e">
        <f aca="false">AVERAGE(BS21:BU21)</f>
        <v>#DIV/0!</v>
      </c>
      <c r="BW21" s="69" t="n">
        <f aca="false">C21*COUNT(BS21:BU21)+BU21+BT21+BS21</f>
        <v>0</v>
      </c>
      <c r="BX21" s="20"/>
      <c r="BY21" s="20"/>
      <c r="BZ21" s="20"/>
      <c r="CA21" s="68" t="e">
        <f aca="false">AVERAGE(BX21:BZ21)</f>
        <v>#DIV/0!</v>
      </c>
      <c r="CB21" s="69" t="n">
        <f aca="false">C21*COUNT(BX21:BZ21)+BZ21+BY21+BX21</f>
        <v>0</v>
      </c>
      <c r="CC21" s="20" t="n">
        <v>183</v>
      </c>
      <c r="CD21" s="20" t="n">
        <v>161</v>
      </c>
      <c r="CE21" s="20" t="n">
        <v>171</v>
      </c>
      <c r="CF21" s="68" t="n">
        <f aca="false">AVERAGE(CC21:CE21)</f>
        <v>171.666666666667</v>
      </c>
      <c r="CG21" s="69" t="n">
        <f aca="false">C21*COUNT(CC21:CE21)+CE21+CD21+CC21</f>
        <v>515</v>
      </c>
      <c r="CH21" s="20" t="n">
        <v>253</v>
      </c>
      <c r="CI21" s="20" t="n">
        <v>180</v>
      </c>
      <c r="CJ21" s="20" t="n">
        <v>184</v>
      </c>
      <c r="CK21" s="68" t="n">
        <f aca="false">AVERAGE(CH21:CJ21)</f>
        <v>205.666666666667</v>
      </c>
      <c r="CL21" s="69" t="n">
        <f aca="false">C21*COUNT(CH21:CJ21)+CJ21+CI21+CH21</f>
        <v>617</v>
      </c>
      <c r="CM21" s="20"/>
      <c r="CN21" s="20"/>
      <c r="CO21" s="20"/>
      <c r="CP21" s="68" t="e">
        <f aca="false">AVERAGE(CM21:CO21)</f>
        <v>#DIV/0!</v>
      </c>
      <c r="CQ21" s="69" t="n">
        <f aca="false">C21*COUNT(CM21:CO21)+CO21+CN21+CM21</f>
        <v>0</v>
      </c>
      <c r="CR21" s="69"/>
      <c r="CS21" s="20"/>
      <c r="CT21" s="20"/>
      <c r="CU21" s="20"/>
      <c r="CV21" s="68" t="e">
        <f aca="false">AVERAGE(CS21:CU21)</f>
        <v>#DIV/0!</v>
      </c>
      <c r="CW21" s="69" t="n">
        <f aca="false">C21*COUNT(CS21:CU21)+CU21+CT21+CS21</f>
        <v>0</v>
      </c>
      <c r="CX21" s="20"/>
      <c r="CY21" s="20"/>
      <c r="CZ21" s="20"/>
      <c r="DA21" s="68" t="e">
        <f aca="false">AVERAGE(CX21:CZ21)</f>
        <v>#DIV/0!</v>
      </c>
      <c r="DB21" s="69" t="n">
        <f aca="false">C21*COUNT(CX21:CZ21)+CZ21+CY21+CX21</f>
        <v>0</v>
      </c>
      <c r="DC21" s="20"/>
      <c r="DD21" s="20"/>
      <c r="DE21" s="20"/>
      <c r="DF21" s="68" t="e">
        <f aca="false">AVERAGE(DC21:DE21)</f>
        <v>#DIV/0!</v>
      </c>
      <c r="DG21" s="69" t="n">
        <f aca="false">C21*COUNT(DC21:DE21)+DE21+DD21+DC21</f>
        <v>0</v>
      </c>
      <c r="DH21" s="20" t="n">
        <v>151</v>
      </c>
      <c r="DI21" s="20" t="n">
        <v>154</v>
      </c>
      <c r="DJ21" s="20" t="n">
        <v>194</v>
      </c>
      <c r="DK21" s="68" t="n">
        <f aca="false">AVERAGE(DH21:DJ21)</f>
        <v>166.333333333333</v>
      </c>
      <c r="DL21" s="69" t="n">
        <f aca="false">C21*COUNT(DH21:DJ21)+DJ21+DI21+DH21</f>
        <v>499</v>
      </c>
      <c r="DM21" s="20" t="n">
        <v>149</v>
      </c>
      <c r="DN21" s="20" t="n">
        <v>153</v>
      </c>
      <c r="DO21" s="20" t="n">
        <v>190</v>
      </c>
      <c r="DP21" s="68" t="n">
        <f aca="false">AVERAGE(DM21:DO21)</f>
        <v>164</v>
      </c>
      <c r="DQ21" s="69" t="n">
        <f aca="false">C21*COUNT(DM21:DO21)+DO21+DN21+DM21</f>
        <v>492</v>
      </c>
      <c r="DR21" s="20"/>
      <c r="DS21" s="20"/>
      <c r="DT21" s="20"/>
      <c r="DU21" s="68" t="e">
        <f aca="false">AVERAGE(DR21:DT21)</f>
        <v>#DIV/0!</v>
      </c>
      <c r="DV21" s="69" t="n">
        <f aca="false">C21*COUNT(DR21:DT21)+DT21+DS21+DR21</f>
        <v>0</v>
      </c>
      <c r="DW21" s="69"/>
      <c r="DX21" s="20"/>
      <c r="DY21" s="20"/>
      <c r="DZ21" s="20"/>
      <c r="EA21" s="68" t="e">
        <f aca="false">AVERAGE(DX21:DZ21)</f>
        <v>#DIV/0!</v>
      </c>
      <c r="EB21" s="69" t="n">
        <f aca="false">C21*COUNT(DX21:DZ21)+DZ21+DY21+DX21</f>
        <v>0</v>
      </c>
      <c r="EC21" s="20"/>
      <c r="ED21" s="20"/>
      <c r="EE21" s="20"/>
      <c r="EF21" s="68" t="e">
        <f aca="false">AVERAGE(EC21:EE21)</f>
        <v>#DIV/0!</v>
      </c>
      <c r="EG21" s="69" t="n">
        <f aca="false">C21*COUNT(EC21:EE21)+EE21+ED21+EC21</f>
        <v>0</v>
      </c>
      <c r="EH21" s="20"/>
      <c r="EI21" s="20"/>
      <c r="EJ21" s="20"/>
      <c r="EK21" s="68" t="e">
        <f aca="false">AVERAGE(EH21:EJ21)</f>
        <v>#DIV/0!</v>
      </c>
      <c r="EL21" s="69" t="n">
        <f aca="false">C21*COUNT(EH21:EJ21)+EJ21+EI21+EH21</f>
        <v>0</v>
      </c>
      <c r="EM21" s="20" t="n">
        <v>175</v>
      </c>
      <c r="EN21" s="20" t="n">
        <v>160</v>
      </c>
      <c r="EO21" s="20" t="n">
        <v>139</v>
      </c>
      <c r="EP21" s="68" t="n">
        <f aca="false">AVERAGE(EM21:EO21)</f>
        <v>158</v>
      </c>
      <c r="EQ21" s="69" t="n">
        <f aca="false">C21*COUNT(EM21:EO21)+EO21+EN21+EM21</f>
        <v>474</v>
      </c>
      <c r="ER21" s="20" t="n">
        <v>181</v>
      </c>
      <c r="ES21" s="20" t="n">
        <v>200</v>
      </c>
      <c r="ET21" s="20" t="n">
        <v>155</v>
      </c>
      <c r="EU21" s="68" t="n">
        <f aca="false">AVERAGE(ER21:ET21)</f>
        <v>178.666666666667</v>
      </c>
      <c r="EV21" s="69" t="n">
        <f aca="false">C21*COUNT(ER21:ET21)+ET21+ES21+ER21</f>
        <v>536</v>
      </c>
      <c r="EW21" s="85" t="n">
        <f aca="false">SUM(EX21/9)</f>
        <v>187.111111111111</v>
      </c>
      <c r="EX21" s="86" t="n">
        <f aca="false">LARGE((H21~M21~R21~W21~AB21~AG21~AM21~AR21~AW21~BB21~BG21~BL21~BR21~BW21~CB21~CG21~CL21~CQ21~CW21~DB21~DG21~DL21~DQ21~DV21~EB21~EG21~EL21~EQ21~EV21),1)+LARGE((H21~M21~R21~W21~AB21~AG21~AM21~AR21~AW21~BB21~BG21~BL21~BR21~BW21~CB21~CG21~CL21~CQ21~CW21~DB21~DG21~DL21~DQ21~DV21~EB21~EG21~EL21~EQ21~EV21),2)+LARGE((H21~M21~R21~W21~AB21~AG21~AM21~AR21~AW21~BB21~BG21~BL21~BR21~BW21~CB21~CG21~CL21~CQ21~CW21~DB21~DG21~DL21~DQ21~DV21~EB21~EG21~EL21~EQ21~EV21),3)</f>
        <v>1684</v>
      </c>
    </row>
    <row r="22" customFormat="false" ht="12.75" hidden="false" customHeight="false" outlineLevel="0" collapsed="false">
      <c r="A22" s="87" t="n">
        <v>19</v>
      </c>
      <c r="B22" s="23" t="s">
        <v>23</v>
      </c>
      <c r="C22" s="59" t="n">
        <v>8</v>
      </c>
      <c r="D22" s="60"/>
      <c r="E22" s="14"/>
      <c r="F22" s="14"/>
      <c r="G22" s="61" t="e">
        <f aca="false">AVERAGE(D22:F22)</f>
        <v>#DIV/0!</v>
      </c>
      <c r="H22" s="62" t="n">
        <f aca="false">C22*COUNT(D22:F22)+F22+E22+D22</f>
        <v>0</v>
      </c>
      <c r="I22" s="14"/>
      <c r="J22" s="14"/>
      <c r="K22" s="14"/>
      <c r="L22" s="61" t="e">
        <f aca="false">AVERAGE(I22:K22)</f>
        <v>#DIV/0!</v>
      </c>
      <c r="M22" s="62" t="n">
        <f aca="false">C22*COUNT(I22:K22)+K22+J22+I22</f>
        <v>0</v>
      </c>
      <c r="N22" s="14"/>
      <c r="O22" s="14"/>
      <c r="P22" s="14"/>
      <c r="Q22" s="61" t="e">
        <f aca="false">AVERAGE(N22:P22)</f>
        <v>#DIV/0!</v>
      </c>
      <c r="R22" s="62" t="n">
        <f aca="false">C22*COUNT(N22:P22)+P22+O22+N22</f>
        <v>0</v>
      </c>
      <c r="S22" s="14"/>
      <c r="T22" s="14"/>
      <c r="U22" s="14"/>
      <c r="V22" s="61" t="e">
        <f aca="false">AVERAGE(S22:U22)</f>
        <v>#DIV/0!</v>
      </c>
      <c r="W22" s="62" t="n">
        <f aca="false">C22*COUNT(S22:U22)+U22+T22+S22</f>
        <v>0</v>
      </c>
      <c r="X22" s="14"/>
      <c r="Y22" s="14"/>
      <c r="Z22" s="14"/>
      <c r="AA22" s="61" t="e">
        <f aca="false">AVERAGE(X22:Z22)</f>
        <v>#DIV/0!</v>
      </c>
      <c r="AB22" s="62" t="n">
        <f aca="false">C22*COUNT(X22:Z22)+Z22+Y22+X22</f>
        <v>0</v>
      </c>
      <c r="AC22" s="65"/>
      <c r="AD22" s="65"/>
      <c r="AE22" s="65"/>
      <c r="AF22" s="61" t="e">
        <f aca="false">AVERAGE(AC22:AE22)</f>
        <v>#DIV/0!</v>
      </c>
      <c r="AG22" s="62" t="n">
        <f aca="false">C22*COUNT(AC22:AE22)+AE22+AD22+AC22</f>
        <v>0</v>
      </c>
      <c r="AH22" s="62"/>
      <c r="AI22" s="14"/>
      <c r="AJ22" s="14"/>
      <c r="AK22" s="14"/>
      <c r="AL22" s="61" t="e">
        <f aca="false">AVERAGE(AI22:AK22)</f>
        <v>#DIV/0!</v>
      </c>
      <c r="AM22" s="62" t="n">
        <f aca="false">C22*COUNT(AI22:AK22)+AK22+AJ22+AI22</f>
        <v>0</v>
      </c>
      <c r="AN22" s="14"/>
      <c r="AO22" s="14"/>
      <c r="AP22" s="14"/>
      <c r="AQ22" s="61" t="e">
        <f aca="false">AVERAGE(AN22:AP22)</f>
        <v>#DIV/0!</v>
      </c>
      <c r="AR22" s="62" t="n">
        <f aca="false">C22*COUNT(AN22:AP22)+AP22+AO22+AN22</f>
        <v>0</v>
      </c>
      <c r="AS22" s="14"/>
      <c r="AT22" s="14"/>
      <c r="AU22" s="14"/>
      <c r="AV22" s="61" t="e">
        <f aca="false">AVERAGE(AS22:AU22)</f>
        <v>#DIV/0!</v>
      </c>
      <c r="AW22" s="62" t="n">
        <f aca="false">C22*COUNT(AS22:AU22)+AU22+AT22+AS22</f>
        <v>0</v>
      </c>
      <c r="AX22" s="14"/>
      <c r="AY22" s="14"/>
      <c r="AZ22" s="14"/>
      <c r="BA22" s="61" t="e">
        <f aca="false">AVERAGE(AX22:AZ22)</f>
        <v>#DIV/0!</v>
      </c>
      <c r="BB22" s="62" t="n">
        <f aca="false">C22*COUNT(AX22:AZ22)+AZ22+AY22+AX22</f>
        <v>0</v>
      </c>
      <c r="BC22" s="14"/>
      <c r="BD22" s="14"/>
      <c r="BE22" s="14"/>
      <c r="BF22" s="61" t="e">
        <f aca="false">AVERAGE(BC22:BE22)</f>
        <v>#DIV/0!</v>
      </c>
      <c r="BG22" s="62" t="n">
        <f aca="false">C22*COUNT(BC22:BE22)+BE22+BD22+BC22</f>
        <v>0</v>
      </c>
      <c r="BH22" s="14"/>
      <c r="BI22" s="14"/>
      <c r="BJ22" s="14"/>
      <c r="BK22" s="61" t="e">
        <f aca="false">AVERAGE(BH22:BJ22)</f>
        <v>#DIV/0!</v>
      </c>
      <c r="BL22" s="62" t="n">
        <f aca="false">C22*COUNT(BH22:BJ22)+BJ22+BI22+BH22</f>
        <v>0</v>
      </c>
      <c r="BM22" s="62"/>
      <c r="BN22" s="14"/>
      <c r="BO22" s="14"/>
      <c r="BP22" s="14"/>
      <c r="BQ22" s="61" t="e">
        <f aca="false">AVERAGE(BN22:BP22)</f>
        <v>#DIV/0!</v>
      </c>
      <c r="BR22" s="62" t="n">
        <f aca="false">C22*COUNT(BN22:BP22)+BP22+BO22+BN22</f>
        <v>0</v>
      </c>
      <c r="BS22" s="14"/>
      <c r="BT22" s="14"/>
      <c r="BU22" s="14"/>
      <c r="BV22" s="61" t="e">
        <f aca="false">AVERAGE(BS22:BU22)</f>
        <v>#DIV/0!</v>
      </c>
      <c r="BW22" s="62" t="n">
        <f aca="false">C22*COUNT(BS22:BU22)+BU22+BT22+BS22</f>
        <v>0</v>
      </c>
      <c r="BX22" s="14"/>
      <c r="BY22" s="14"/>
      <c r="BZ22" s="14"/>
      <c r="CA22" s="61" t="e">
        <f aca="false">AVERAGE(BX22:BZ22)</f>
        <v>#DIV/0!</v>
      </c>
      <c r="CB22" s="62" t="n">
        <f aca="false">C22*COUNT(BX22:BZ22)+BZ22+BY22+BX22</f>
        <v>0</v>
      </c>
      <c r="CC22" s="2"/>
      <c r="CD22" s="14"/>
      <c r="CE22" s="14"/>
      <c r="CF22" s="61" t="e">
        <f aca="false">AVERAGE(CC22:CE22)</f>
        <v>#DIV/0!</v>
      </c>
      <c r="CG22" s="62" t="n">
        <f aca="false">C22*COUNT(CC22:CE22)+CE22+CD22+CC22</f>
        <v>0</v>
      </c>
      <c r="CH22" s="14"/>
      <c r="CI22" s="14"/>
      <c r="CJ22" s="14"/>
      <c r="CK22" s="61" t="e">
        <f aca="false">AVERAGE(CH22:CJ22)</f>
        <v>#DIV/0!</v>
      </c>
      <c r="CL22" s="62" t="n">
        <f aca="false">C22*COUNT(CH22:CJ22)+CJ22+CI22+CH22</f>
        <v>0</v>
      </c>
      <c r="CM22" s="14"/>
      <c r="CN22" s="14"/>
      <c r="CO22" s="14"/>
      <c r="CP22" s="61" t="e">
        <f aca="false">AVERAGE(CM22:CO22)</f>
        <v>#DIV/0!</v>
      </c>
      <c r="CQ22" s="62" t="n">
        <f aca="false">C22*COUNT(CM22:CO22)+CO22+CN22+CM22</f>
        <v>0</v>
      </c>
      <c r="CR22" s="62"/>
      <c r="CS22" s="14" t="n">
        <v>181</v>
      </c>
      <c r="CT22" s="14" t="n">
        <v>180</v>
      </c>
      <c r="CU22" s="14" t="n">
        <v>168</v>
      </c>
      <c r="CV22" s="61" t="n">
        <f aca="false">AVERAGE(CS22:CU22)</f>
        <v>176.333333333333</v>
      </c>
      <c r="CW22" s="62" t="n">
        <f aca="false">C22*COUNT(CS22:CU22)+CU22+CT22+CS22</f>
        <v>553</v>
      </c>
      <c r="CX22" s="14" t="n">
        <v>202</v>
      </c>
      <c r="CY22" s="14" t="n">
        <v>127</v>
      </c>
      <c r="CZ22" s="14" t="n">
        <v>200</v>
      </c>
      <c r="DA22" s="61" t="n">
        <f aca="false">AVERAGE(CX22:CZ22)</f>
        <v>176.333333333333</v>
      </c>
      <c r="DB22" s="62" t="n">
        <f aca="false">C22*COUNT(CX22:CZ22)+CZ22+CY22+CX22</f>
        <v>553</v>
      </c>
      <c r="DC22" s="14"/>
      <c r="DD22" s="14"/>
      <c r="DE22" s="14"/>
      <c r="DF22" s="61" t="e">
        <f aca="false">AVERAGE(DC22:DE22)</f>
        <v>#DIV/0!</v>
      </c>
      <c r="DG22" s="62" t="n">
        <f aca="false">C22*COUNT(DC22:DE22)+DE22+DD22+DC22</f>
        <v>0</v>
      </c>
      <c r="DH22" s="14"/>
      <c r="DI22" s="14"/>
      <c r="DJ22" s="14"/>
      <c r="DK22" s="61" t="e">
        <f aca="false">AVERAGE(DH22:DJ22)</f>
        <v>#DIV/0!</v>
      </c>
      <c r="DL22" s="62" t="n">
        <f aca="false">C22*COUNT(DH22:DJ22)+DJ22+DI22+DH22</f>
        <v>0</v>
      </c>
      <c r="DM22" s="14"/>
      <c r="DN22" s="14"/>
      <c r="DO22" s="14"/>
      <c r="DP22" s="61" t="e">
        <f aca="false">AVERAGE(DM22:DO22)</f>
        <v>#DIV/0!</v>
      </c>
      <c r="DQ22" s="62" t="n">
        <f aca="false">C22*COUNT(DM22:DO22)+DO22+DN22+DM22</f>
        <v>0</v>
      </c>
      <c r="DR22" s="14"/>
      <c r="DS22" s="14"/>
      <c r="DT22" s="14"/>
      <c r="DU22" s="61" t="e">
        <f aca="false">AVERAGE(DR22:DT22)</f>
        <v>#DIV/0!</v>
      </c>
      <c r="DV22" s="62" t="n">
        <f aca="false">C22*COUNT(DR22:DT22)+DT22+DS22+DR22</f>
        <v>0</v>
      </c>
      <c r="DW22" s="62"/>
      <c r="DX22" s="14" t="n">
        <v>140</v>
      </c>
      <c r="DY22" s="14" t="n">
        <v>215</v>
      </c>
      <c r="DZ22" s="14" t="n">
        <v>192</v>
      </c>
      <c r="EA22" s="61" t="n">
        <f aca="false">AVERAGE(DX22:DZ22)</f>
        <v>182.333333333333</v>
      </c>
      <c r="EB22" s="62" t="n">
        <f aca="false">C22*COUNT(DX22:DZ22)+DZ22+DY22+DX22</f>
        <v>571</v>
      </c>
      <c r="EC22" s="14" t="n">
        <v>170</v>
      </c>
      <c r="ED22" s="14" t="n">
        <v>155</v>
      </c>
      <c r="EE22" s="14" t="n">
        <v>145</v>
      </c>
      <c r="EF22" s="61" t="n">
        <f aca="false">AVERAGE(EC22:EE22)</f>
        <v>156.666666666667</v>
      </c>
      <c r="EG22" s="62" t="n">
        <f aca="false">C22*COUNT(EC22:EE22)+EE22+ED22+EC22</f>
        <v>494</v>
      </c>
      <c r="EH22" s="14"/>
      <c r="EI22" s="14"/>
      <c r="EJ22" s="14"/>
      <c r="EK22" s="61" t="e">
        <f aca="false">AVERAGE(EH22:EJ22)</f>
        <v>#DIV/0!</v>
      </c>
      <c r="EL22" s="62" t="n">
        <f aca="false">C22*COUNT(EH22:EJ22)+EJ22+EI22+EH22</f>
        <v>0</v>
      </c>
      <c r="EM22" s="14" t="n">
        <v>163</v>
      </c>
      <c r="EN22" s="14" t="n">
        <v>157</v>
      </c>
      <c r="EO22" s="14" t="n">
        <v>157</v>
      </c>
      <c r="EP22" s="61" t="n">
        <f aca="false">AVERAGE(EM22:EO22)</f>
        <v>159</v>
      </c>
      <c r="EQ22" s="62" t="n">
        <f aca="false">C22*COUNT(EM22:EO22)+EO22+EN22+EM22</f>
        <v>501</v>
      </c>
      <c r="ER22" s="14"/>
      <c r="ES22" s="14"/>
      <c r="ET22" s="14"/>
      <c r="EU22" s="61" t="e">
        <f aca="false">AVERAGE(ER22:ET22)</f>
        <v>#DIV/0!</v>
      </c>
      <c r="EV22" s="62" t="n">
        <f aca="false">C22*COUNT(ER22:ET22)+ET22+ES22+ER22</f>
        <v>0</v>
      </c>
      <c r="EW22" s="63" t="n">
        <f aca="false">SUM(EX22/9)</f>
        <v>186.333333333333</v>
      </c>
      <c r="EX22" s="64" t="n">
        <f aca="false">LARGE((H22~M22~R22~W22~AB22~AG22~AM22~AR22~AW22~BB22~BG22~BL22~BR22~BW22~CB22~CG22~CL22~CQ22~CW22~DB22~DG22~DL22~DQ22~DV22~EB22~EG22~EL22~EQ22~EV22),1)+LARGE((H22~M22~R22~W22~AB22~AG22~AM22~AR22~AW22~BB22~BG22~BL22~BR22~BW22~CB22~CG22~CL22~CQ22~CW22~DB22~DG22~DL22~DQ22~DV22~EB22~EG22~EL22~EQ22~EV22),2)+LARGE((H22~M22~R22~W22~AB22~AG22~AM22~AR22~AW22~BB22~BG22~BL22~BR22~BW22~CB22~CG22~CL22~CQ22~CW22~DB22~DG22~DL22~DQ22~DV22~EB22~EG22~EL22~EQ22~EV22),3)</f>
        <v>1677</v>
      </c>
    </row>
    <row r="23" customFormat="false" ht="13.5" hidden="false" customHeight="false" outlineLevel="0" collapsed="false">
      <c r="A23" s="88" t="n">
        <v>20</v>
      </c>
      <c r="B23" s="89" t="s">
        <v>21</v>
      </c>
      <c r="C23" s="90"/>
      <c r="D23" s="91"/>
      <c r="E23" s="17"/>
      <c r="F23" s="17"/>
      <c r="G23" s="92" t="e">
        <f aca="false">AVERAGE(D23:F23)</f>
        <v>#DIV/0!</v>
      </c>
      <c r="H23" s="93" t="n">
        <f aca="false">C23*COUNT(D23:F23)+F23+E23+D23</f>
        <v>0</v>
      </c>
      <c r="I23" s="17"/>
      <c r="J23" s="17"/>
      <c r="K23" s="17"/>
      <c r="L23" s="92" t="e">
        <f aca="false">AVERAGE(I23:K23)</f>
        <v>#DIV/0!</v>
      </c>
      <c r="M23" s="93" t="n">
        <f aca="false">C23*COUNT(I23:K23)+K23+J23+I23</f>
        <v>0</v>
      </c>
      <c r="N23" s="17"/>
      <c r="O23" s="17"/>
      <c r="P23" s="17"/>
      <c r="Q23" s="92" t="e">
        <f aca="false">AVERAGE(N23:P23)</f>
        <v>#DIV/0!</v>
      </c>
      <c r="R23" s="93" t="n">
        <f aca="false">C23*COUNT(N23:P23)+P23+O23+N23</f>
        <v>0</v>
      </c>
      <c r="S23" s="17" t="n">
        <v>181</v>
      </c>
      <c r="T23" s="17" t="n">
        <v>155</v>
      </c>
      <c r="U23" s="17" t="n">
        <v>129</v>
      </c>
      <c r="V23" s="92" t="n">
        <f aca="false">AVERAGE(S23:U23)</f>
        <v>155</v>
      </c>
      <c r="W23" s="93" t="n">
        <f aca="false">C23*COUNT(S23:U23)+U23+T23+S23</f>
        <v>465</v>
      </c>
      <c r="X23" s="17" t="n">
        <v>143</v>
      </c>
      <c r="Y23" s="17" t="n">
        <v>206</v>
      </c>
      <c r="Z23" s="17" t="n">
        <v>170</v>
      </c>
      <c r="AA23" s="92" t="n">
        <f aca="false">AVERAGE(X23:Z23)</f>
        <v>173</v>
      </c>
      <c r="AB23" s="93" t="n">
        <f aca="false">C23*COUNT(X23:Z23)+Z23+Y23+X23</f>
        <v>519</v>
      </c>
      <c r="AC23" s="17"/>
      <c r="AD23" s="17"/>
      <c r="AE23" s="17"/>
      <c r="AF23" s="92" t="e">
        <f aca="false">AVERAGE(AC23:AE23)</f>
        <v>#DIV/0!</v>
      </c>
      <c r="AG23" s="93" t="n">
        <f aca="false">C23*COUNT(AC23:AE23)+AE23+AD23+AC23</f>
        <v>0</v>
      </c>
      <c r="AH23" s="93"/>
      <c r="AI23" s="17"/>
      <c r="AJ23" s="17"/>
      <c r="AK23" s="17"/>
      <c r="AL23" s="92" t="e">
        <f aca="false">AVERAGE(AI23:AK23)</f>
        <v>#DIV/0!</v>
      </c>
      <c r="AM23" s="93" t="n">
        <f aca="false">C23*COUNT(AI23:AK23)+AK23+AJ23+AI23</f>
        <v>0</v>
      </c>
      <c r="AN23" s="17"/>
      <c r="AO23" s="17"/>
      <c r="AP23" s="17"/>
      <c r="AQ23" s="92" t="e">
        <f aca="false">AVERAGE(AN23:AP23)</f>
        <v>#DIV/0!</v>
      </c>
      <c r="AR23" s="93" t="n">
        <f aca="false">C23*COUNT(AN23:AP23)+AP23+AO23+AN23</f>
        <v>0</v>
      </c>
      <c r="AS23" s="17"/>
      <c r="AT23" s="17"/>
      <c r="AU23" s="17"/>
      <c r="AV23" s="92" t="e">
        <f aca="false">AVERAGE(AS23:AU23)</f>
        <v>#DIV/0!</v>
      </c>
      <c r="AW23" s="93" t="n">
        <f aca="false">C23*COUNT(AS23:AU23)+AU23+AT23+AS23</f>
        <v>0</v>
      </c>
      <c r="AX23" s="17"/>
      <c r="AY23" s="17"/>
      <c r="AZ23" s="17"/>
      <c r="BA23" s="92" t="e">
        <f aca="false">AVERAGE(AX23:AZ23)</f>
        <v>#DIV/0!</v>
      </c>
      <c r="BB23" s="93" t="n">
        <f aca="false">C23*COUNT(AX23:AZ23)+AZ23+AY23+AX23</f>
        <v>0</v>
      </c>
      <c r="BC23" s="17"/>
      <c r="BD23" s="17"/>
      <c r="BE23" s="17"/>
      <c r="BF23" s="92" t="e">
        <f aca="false">AVERAGE(BC23:BE23)</f>
        <v>#DIV/0!</v>
      </c>
      <c r="BG23" s="93" t="n">
        <f aca="false">C23*COUNT(BC23:BE23)+BE23+BD23+BC23</f>
        <v>0</v>
      </c>
      <c r="BH23" s="17"/>
      <c r="BI23" s="17"/>
      <c r="BJ23" s="17"/>
      <c r="BK23" s="92" t="e">
        <f aca="false">AVERAGE(BH23:BJ23)</f>
        <v>#DIV/0!</v>
      </c>
      <c r="BL23" s="93" t="n">
        <f aca="false">C23*COUNT(BH23:BJ23)+BJ23+BI23+BH23</f>
        <v>0</v>
      </c>
      <c r="BM23" s="93"/>
      <c r="BN23" s="17"/>
      <c r="BO23" s="17"/>
      <c r="BP23" s="17"/>
      <c r="BQ23" s="92" t="e">
        <f aca="false">AVERAGE(BN23:BP23)</f>
        <v>#DIV/0!</v>
      </c>
      <c r="BR23" s="93" t="n">
        <f aca="false">C23*COUNT(BN23:BP23)+BP23+BO23+BN23</f>
        <v>0</v>
      </c>
      <c r="BS23" s="17"/>
      <c r="BT23" s="17"/>
      <c r="BU23" s="17"/>
      <c r="BV23" s="92" t="e">
        <f aca="false">AVERAGE(BS23:BU23)</f>
        <v>#DIV/0!</v>
      </c>
      <c r="BW23" s="93" t="n">
        <f aca="false">C23*COUNT(BS23:BU23)+BU23+BT23+BS23</f>
        <v>0</v>
      </c>
      <c r="BX23" s="17"/>
      <c r="BY23" s="17"/>
      <c r="BZ23" s="17"/>
      <c r="CA23" s="92" t="e">
        <f aca="false">AVERAGE(BX23:BZ23)</f>
        <v>#DIV/0!</v>
      </c>
      <c r="CB23" s="93" t="n">
        <f aca="false">C23*COUNT(BX23:BZ23)+BZ23+BY23+BX23</f>
        <v>0</v>
      </c>
      <c r="CC23" s="17"/>
      <c r="CD23" s="17"/>
      <c r="CE23" s="17"/>
      <c r="CF23" s="92" t="e">
        <f aca="false">AVERAGE(CC23:CE23)</f>
        <v>#DIV/0!</v>
      </c>
      <c r="CG23" s="93" t="n">
        <f aca="false">C23*COUNT(CC23:CE23)+CE23+CD23+CC23</f>
        <v>0</v>
      </c>
      <c r="CH23" s="17"/>
      <c r="CI23" s="17"/>
      <c r="CJ23" s="17"/>
      <c r="CK23" s="92" t="e">
        <f aca="false">AVERAGE(CH23:CJ23)</f>
        <v>#DIV/0!</v>
      </c>
      <c r="CL23" s="93" t="n">
        <f aca="false">C23*COUNT(CH23:CJ23)+CJ23+CI23+CH23</f>
        <v>0</v>
      </c>
      <c r="CM23" s="17"/>
      <c r="CN23" s="17"/>
      <c r="CO23" s="17"/>
      <c r="CP23" s="92" t="e">
        <f aca="false">AVERAGE(CM23:CO23)</f>
        <v>#DIV/0!</v>
      </c>
      <c r="CQ23" s="93" t="n">
        <f aca="false">C23*COUNT(CM23:CO23)+CO23+CN23+CM23</f>
        <v>0</v>
      </c>
      <c r="CR23" s="93"/>
      <c r="CS23" s="17"/>
      <c r="CT23" s="17"/>
      <c r="CU23" s="17"/>
      <c r="CV23" s="92" t="e">
        <f aca="false">AVERAGE(CS23:CU23)</f>
        <v>#DIV/0!</v>
      </c>
      <c r="CW23" s="93" t="n">
        <f aca="false">C23*COUNT(CS23:CU23)+CU23+CT23+CS23</f>
        <v>0</v>
      </c>
      <c r="CX23" s="17"/>
      <c r="CY23" s="17"/>
      <c r="CZ23" s="17"/>
      <c r="DA23" s="92" t="e">
        <f aca="false">AVERAGE(CX23:CZ23)</f>
        <v>#DIV/0!</v>
      </c>
      <c r="DB23" s="93" t="n">
        <f aca="false">C23*COUNT(CX23:CZ23)+CZ23+CY23+CX23</f>
        <v>0</v>
      </c>
      <c r="DC23" s="17" t="n">
        <v>172</v>
      </c>
      <c r="DD23" s="17" t="n">
        <v>208</v>
      </c>
      <c r="DE23" s="17" t="n">
        <v>164</v>
      </c>
      <c r="DF23" s="92" t="n">
        <f aca="false">AVERAGE(DC23:DE23)</f>
        <v>181.333333333333</v>
      </c>
      <c r="DG23" s="93" t="n">
        <f aca="false">C23*COUNT(DC23:DE23)+DE23+DD23+DC23</f>
        <v>544</v>
      </c>
      <c r="DH23" s="17"/>
      <c r="DI23" s="17"/>
      <c r="DJ23" s="17"/>
      <c r="DK23" s="92" t="e">
        <f aca="false">AVERAGE(DH23:DJ23)</f>
        <v>#DIV/0!</v>
      </c>
      <c r="DL23" s="93" t="n">
        <f aca="false">C23*COUNT(DH23:DJ23)+DJ23+DI23+DH23</f>
        <v>0</v>
      </c>
      <c r="DM23" s="17"/>
      <c r="DN23" s="17"/>
      <c r="DO23" s="17"/>
      <c r="DP23" s="92" t="e">
        <f aca="false">AVERAGE(DM23:DO23)</f>
        <v>#DIV/0!</v>
      </c>
      <c r="DQ23" s="93" t="n">
        <f aca="false">C23*COUNT(DM23:DO23)+DO23+DN23+DM23</f>
        <v>0</v>
      </c>
      <c r="DR23" s="17"/>
      <c r="DS23" s="17"/>
      <c r="DT23" s="17"/>
      <c r="DU23" s="92" t="e">
        <f aca="false">AVERAGE(DR23:DT23)</f>
        <v>#DIV/0!</v>
      </c>
      <c r="DV23" s="93" t="n">
        <f aca="false">C23*COUNT(DR23:DT23)+DT23+DS23+DR23</f>
        <v>0</v>
      </c>
      <c r="DW23" s="93"/>
      <c r="DX23" s="17"/>
      <c r="DY23" s="17"/>
      <c r="DZ23" s="17"/>
      <c r="EA23" s="92" t="e">
        <f aca="false">AVERAGE(DX23:DZ23)</f>
        <v>#DIV/0!</v>
      </c>
      <c r="EB23" s="93" t="n">
        <f aca="false">C23*COUNT(DX23:DZ23)+DZ23+DY23+DX23</f>
        <v>0</v>
      </c>
      <c r="EC23" s="17"/>
      <c r="ED23" s="17"/>
      <c r="EE23" s="17"/>
      <c r="EF23" s="92" t="e">
        <f aca="false">AVERAGE(EC23:EE23)</f>
        <v>#DIV/0!</v>
      </c>
      <c r="EG23" s="93" t="n">
        <f aca="false">C23*COUNT(EC23:EE23)+EE23+ED23+EC23</f>
        <v>0</v>
      </c>
      <c r="EH23" s="17"/>
      <c r="EI23" s="17"/>
      <c r="EJ23" s="17"/>
      <c r="EK23" s="92" t="e">
        <f aca="false">AVERAGE(EH23:EJ23)</f>
        <v>#DIV/0!</v>
      </c>
      <c r="EL23" s="93" t="n">
        <f aca="false">C23*COUNT(EH23:EJ23)+EJ23+EI23+EH23</f>
        <v>0</v>
      </c>
      <c r="EM23" s="17" t="n">
        <v>152</v>
      </c>
      <c r="EN23" s="17" t="n">
        <v>172</v>
      </c>
      <c r="EO23" s="17" t="n">
        <v>221</v>
      </c>
      <c r="EP23" s="92" t="n">
        <f aca="false">AVERAGE(EM23:EO23)</f>
        <v>181.666666666667</v>
      </c>
      <c r="EQ23" s="93" t="n">
        <f aca="false">C23*COUNT(EM23:EO23)+EO23+EN23+EM23</f>
        <v>545</v>
      </c>
      <c r="ER23" s="17" t="n">
        <v>192</v>
      </c>
      <c r="ES23" s="17" t="n">
        <v>207</v>
      </c>
      <c r="ET23" s="17" t="n">
        <v>160</v>
      </c>
      <c r="EU23" s="92" t="n">
        <f aca="false">AVERAGE(ER23:ET23)</f>
        <v>186.333333333333</v>
      </c>
      <c r="EV23" s="93" t="n">
        <f aca="false">C23*COUNT(ER23:ET23)+ET23+ES23+ER23</f>
        <v>559</v>
      </c>
      <c r="EW23" s="94" t="n">
        <f aca="false">SUM(EX23/9)</f>
        <v>183.111111111111</v>
      </c>
      <c r="EX23" s="95" t="n">
        <f aca="false">LARGE((H23~M23~R23~W23~AB23~AG23~AM23~AR23~AW23~BB23~BG23~BL23~BR23~BW23~CB23~CG23~CL23~CQ23~CW23~DB23~DG23~DL23~DQ23~DV23~EB23~EG23~EL23~EQ23~EV23),1)+LARGE((H23~M23~R23~W23~AB23~AG23~AM23~AR23~AW23~BB23~BG23~BL23~BR23~BW23~CB23~CG23~CL23~CQ23~CW23~DB23~DG23~DL23~DQ23~DV23~EB23~EG23~EL23~EQ23~EV23),2)+LARGE((H23~M23~R23~W23~AB23~AG23~AM23~AR23~AW23~BB23~BG23~BL23~BR23~BW23~CB23~CG23~CL23~CQ23~CW23~DB23~DG23~DL23~DQ23~DV23~EB23~EG23~EL23~EQ23~EV23),3)</f>
        <v>1648</v>
      </c>
    </row>
    <row r="24" customFormat="false" ht="13.5" hidden="false" customHeight="false" outlineLevel="0" collapsed="false">
      <c r="A24" s="96" t="n">
        <v>21</v>
      </c>
      <c r="B24" s="29" t="s">
        <v>25</v>
      </c>
      <c r="C24" s="84" t="n">
        <v>8</v>
      </c>
      <c r="D24" s="67"/>
      <c r="E24" s="20"/>
      <c r="F24" s="20"/>
      <c r="G24" s="68" t="e">
        <f aca="false">AVERAGE(D24:F24)</f>
        <v>#DIV/0!</v>
      </c>
      <c r="H24" s="69" t="n">
        <f aca="false">C24*COUNT(D24:F24)+F24+E24+D24</f>
        <v>0</v>
      </c>
      <c r="I24" s="20"/>
      <c r="J24" s="20"/>
      <c r="K24" s="20"/>
      <c r="L24" s="68" t="e">
        <f aca="false">AVERAGE(I24:K24)</f>
        <v>#DIV/0!</v>
      </c>
      <c r="M24" s="69" t="n">
        <f aca="false">C24*COUNT(I24:K24)+K24+J24+I24</f>
        <v>0</v>
      </c>
      <c r="N24" s="20"/>
      <c r="O24" s="20"/>
      <c r="P24" s="20"/>
      <c r="Q24" s="68" t="e">
        <f aca="false">AVERAGE(N24:P24)</f>
        <v>#DIV/0!</v>
      </c>
      <c r="R24" s="69" t="n">
        <f aca="false">C24*COUNT(N24:P24)+P24+O24+N24</f>
        <v>0</v>
      </c>
      <c r="S24" s="20"/>
      <c r="T24" s="20"/>
      <c r="U24" s="20"/>
      <c r="V24" s="68" t="e">
        <f aca="false">AVERAGE(S24:U24)</f>
        <v>#DIV/0!</v>
      </c>
      <c r="W24" s="69" t="n">
        <f aca="false">C24*COUNT(S24:U24)+U24+T24+S24</f>
        <v>0</v>
      </c>
      <c r="X24" s="20"/>
      <c r="Y24" s="20"/>
      <c r="Z24" s="20"/>
      <c r="AA24" s="68" t="e">
        <f aca="false">AVERAGE(X24:Z24)</f>
        <v>#DIV/0!</v>
      </c>
      <c r="AB24" s="69" t="n">
        <f aca="false">C24*COUNT(X24:Z24)+Z24+Y24+X24</f>
        <v>0</v>
      </c>
      <c r="AC24" s="20"/>
      <c r="AD24" s="20"/>
      <c r="AE24" s="20"/>
      <c r="AF24" s="68" t="e">
        <f aca="false">AVERAGE(AC24:AE24)</f>
        <v>#DIV/0!</v>
      </c>
      <c r="AG24" s="69" t="n">
        <f aca="false">C24*COUNT(AC24:AE24)+AE24+AD24+AC24</f>
        <v>0</v>
      </c>
      <c r="AH24" s="69"/>
      <c r="AI24" s="20"/>
      <c r="AJ24" s="20"/>
      <c r="AK24" s="20"/>
      <c r="AL24" s="68" t="e">
        <f aca="false">AVERAGE(AI24:AK24)</f>
        <v>#DIV/0!</v>
      </c>
      <c r="AM24" s="69" t="n">
        <f aca="false">C24*COUNT(AI24:AK24)+AK24+AJ24+AI24</f>
        <v>0</v>
      </c>
      <c r="AN24" s="20"/>
      <c r="AO24" s="20"/>
      <c r="AP24" s="20"/>
      <c r="AQ24" s="68" t="e">
        <f aca="false">AVERAGE(AN24:AP24)</f>
        <v>#DIV/0!</v>
      </c>
      <c r="AR24" s="69" t="n">
        <f aca="false">C24*COUNT(AN24:AP24)+AP24+AO24+AN24</f>
        <v>0</v>
      </c>
      <c r="AS24" s="20"/>
      <c r="AT24" s="20"/>
      <c r="AU24" s="20"/>
      <c r="AV24" s="68" t="e">
        <f aca="false">AVERAGE(AS24:AU24)</f>
        <v>#DIV/0!</v>
      </c>
      <c r="AW24" s="69" t="n">
        <f aca="false">C24*COUNT(AS24:AU24)+AU24+AT24+AS24</f>
        <v>0</v>
      </c>
      <c r="AX24" s="20"/>
      <c r="AY24" s="20"/>
      <c r="AZ24" s="20"/>
      <c r="BA24" s="68" t="e">
        <f aca="false">AVERAGE(AX24:AZ24)</f>
        <v>#DIV/0!</v>
      </c>
      <c r="BB24" s="69" t="n">
        <f aca="false">C24*COUNT(AX24:AZ24)+AZ24+AY24+AX24</f>
        <v>0</v>
      </c>
      <c r="BC24" s="20"/>
      <c r="BD24" s="20"/>
      <c r="BE24" s="20"/>
      <c r="BF24" s="68" t="e">
        <f aca="false">AVERAGE(BC24:BE24)</f>
        <v>#DIV/0!</v>
      </c>
      <c r="BG24" s="69" t="n">
        <f aca="false">C24*COUNT(BC24:BE24)+BE24+BD24+BC24</f>
        <v>0</v>
      </c>
      <c r="BH24" s="20"/>
      <c r="BI24" s="20"/>
      <c r="BJ24" s="20"/>
      <c r="BK24" s="68" t="e">
        <f aca="false">AVERAGE(BH24:BJ24)</f>
        <v>#DIV/0!</v>
      </c>
      <c r="BL24" s="69" t="n">
        <f aca="false">C24*COUNT(BH24:BJ24)+BJ24+BI24+BH24</f>
        <v>0</v>
      </c>
      <c r="BM24" s="69"/>
      <c r="BN24" s="20"/>
      <c r="BO24" s="20"/>
      <c r="BP24" s="20"/>
      <c r="BQ24" s="68" t="e">
        <f aca="false">AVERAGE(BN24:BP24)</f>
        <v>#DIV/0!</v>
      </c>
      <c r="BR24" s="69" t="n">
        <f aca="false">C24*COUNT(BN24:BP24)+BP24+BO24+BN24</f>
        <v>0</v>
      </c>
      <c r="BS24" s="20"/>
      <c r="BT24" s="20"/>
      <c r="BU24" s="20"/>
      <c r="BV24" s="68" t="e">
        <f aca="false">AVERAGE(BS24:BU24)</f>
        <v>#DIV/0!</v>
      </c>
      <c r="BW24" s="69" t="n">
        <f aca="false">C24*COUNT(BS24:BU24)+BU24+BT24+BS24</f>
        <v>0</v>
      </c>
      <c r="BX24" s="20"/>
      <c r="BY24" s="20"/>
      <c r="BZ24" s="20"/>
      <c r="CA24" s="68" t="e">
        <f aca="false">AVERAGE(BX24:BZ24)</f>
        <v>#DIV/0!</v>
      </c>
      <c r="CB24" s="69" t="n">
        <f aca="false">C24*COUNT(BX24:BZ24)+BZ24+BY24+BX24</f>
        <v>0</v>
      </c>
      <c r="CC24" s="20"/>
      <c r="CD24" s="20"/>
      <c r="CE24" s="20"/>
      <c r="CF24" s="68" t="e">
        <f aca="false">AVERAGE(CC24:CE24)</f>
        <v>#DIV/0!</v>
      </c>
      <c r="CG24" s="69" t="n">
        <f aca="false">C24*COUNT(CC24:CE24)+CE24+CD24+CC24</f>
        <v>0</v>
      </c>
      <c r="CH24" s="20" t="n">
        <v>160</v>
      </c>
      <c r="CI24" s="20" t="n">
        <v>163</v>
      </c>
      <c r="CJ24" s="20" t="n">
        <v>191</v>
      </c>
      <c r="CK24" s="68" t="n">
        <f aca="false">AVERAGE(CH24:CJ24)</f>
        <v>171.333333333333</v>
      </c>
      <c r="CL24" s="69" t="n">
        <f aca="false">C24*COUNT(CH24:CJ24)+CJ24+CI24+CH24</f>
        <v>538</v>
      </c>
      <c r="CM24" s="20" t="n">
        <v>123</v>
      </c>
      <c r="CN24" s="20" t="n">
        <v>205</v>
      </c>
      <c r="CO24" s="20" t="n">
        <v>152</v>
      </c>
      <c r="CP24" s="68" t="n">
        <f aca="false">AVERAGE(CM24:CO24)</f>
        <v>160</v>
      </c>
      <c r="CQ24" s="69" t="n">
        <f aca="false">C24*COUNT(CM24:CO24)+CO24+CN24+CM24</f>
        <v>504</v>
      </c>
      <c r="CR24" s="69"/>
      <c r="CS24" s="20"/>
      <c r="CT24" s="20"/>
      <c r="CU24" s="20"/>
      <c r="CV24" s="68" t="e">
        <f aca="false">AVERAGE(CS24:CU24)</f>
        <v>#DIV/0!</v>
      </c>
      <c r="CW24" s="69" t="n">
        <f aca="false">C24*COUNT(CS24:CU24)+CU24+CT24+CS24</f>
        <v>0</v>
      </c>
      <c r="CX24" s="20"/>
      <c r="CY24" s="20"/>
      <c r="CZ24" s="20"/>
      <c r="DA24" s="68" t="e">
        <f aca="false">AVERAGE(CX24:CZ24)</f>
        <v>#DIV/0!</v>
      </c>
      <c r="DB24" s="69" t="n">
        <f aca="false">C24*COUNT(CX24:CZ24)+CZ24+CY24+CX24</f>
        <v>0</v>
      </c>
      <c r="DC24" s="20"/>
      <c r="DD24" s="20"/>
      <c r="DE24" s="20"/>
      <c r="DF24" s="68" t="e">
        <f aca="false">AVERAGE(DC24:DE24)</f>
        <v>#DIV/0!</v>
      </c>
      <c r="DG24" s="69" t="n">
        <f aca="false">C24*COUNT(DC24:DE24)+DE24+DD24+DC24</f>
        <v>0</v>
      </c>
      <c r="DH24" s="20"/>
      <c r="DI24" s="20"/>
      <c r="DJ24" s="20"/>
      <c r="DK24" s="68" t="e">
        <f aca="false">AVERAGE(DH24:DJ24)</f>
        <v>#DIV/0!</v>
      </c>
      <c r="DL24" s="69" t="n">
        <f aca="false">C24*COUNT(DH24:DJ24)+DJ24+DI24+DH24</f>
        <v>0</v>
      </c>
      <c r="DM24" s="20" t="n">
        <v>143</v>
      </c>
      <c r="DN24" s="20" t="n">
        <v>205</v>
      </c>
      <c r="DO24" s="20" t="n">
        <v>158</v>
      </c>
      <c r="DP24" s="68" t="n">
        <f aca="false">AVERAGE(DM24:DO24)</f>
        <v>168.666666666667</v>
      </c>
      <c r="DQ24" s="69" t="n">
        <f aca="false">C24*COUNT(DM24:DO24)+DO24+DN24+DM24</f>
        <v>530</v>
      </c>
      <c r="DR24" s="20" t="n">
        <v>176</v>
      </c>
      <c r="DS24" s="20" t="n">
        <v>170</v>
      </c>
      <c r="DT24" s="20" t="n">
        <v>147</v>
      </c>
      <c r="DU24" s="68" t="n">
        <f aca="false">AVERAGE(DR24:DT24)</f>
        <v>164.333333333333</v>
      </c>
      <c r="DV24" s="69" t="n">
        <f aca="false">C24*COUNT(DR24:DT24)+DT24+DS24+DR24</f>
        <v>517</v>
      </c>
      <c r="DW24" s="69"/>
      <c r="DX24" s="20" t="n">
        <v>152</v>
      </c>
      <c r="DY24" s="20" t="n">
        <v>129</v>
      </c>
      <c r="DZ24" s="20" t="n">
        <v>165</v>
      </c>
      <c r="EA24" s="68" t="n">
        <f aca="false">AVERAGE(DX24:DZ24)</f>
        <v>148.666666666667</v>
      </c>
      <c r="EB24" s="69" t="n">
        <f aca="false">C24*COUNT(DX24:DZ24)+DZ24+DY24+DX24</f>
        <v>470</v>
      </c>
      <c r="EC24" s="20" t="n">
        <v>167</v>
      </c>
      <c r="ED24" s="20" t="n">
        <v>162</v>
      </c>
      <c r="EE24" s="20" t="n">
        <v>168</v>
      </c>
      <c r="EF24" s="68" t="n">
        <f aca="false">AVERAGE(EC24:EE24)</f>
        <v>165.666666666667</v>
      </c>
      <c r="EG24" s="69" t="n">
        <f aca="false">C24*COUNT(EC24:EE24)+EE24+ED24+EC24</f>
        <v>521</v>
      </c>
      <c r="EH24" s="20" t="n">
        <v>156</v>
      </c>
      <c r="EI24" s="20" t="n">
        <v>190</v>
      </c>
      <c r="EJ24" s="20" t="n">
        <v>206</v>
      </c>
      <c r="EK24" s="68" t="n">
        <f aca="false">AVERAGE(EH24:EJ24)</f>
        <v>184</v>
      </c>
      <c r="EL24" s="69" t="n">
        <f aca="false">C24*COUNT(EH24:EJ24)+EJ24+EI24+EH24</f>
        <v>576</v>
      </c>
      <c r="EM24" s="20"/>
      <c r="EN24" s="20"/>
      <c r="EO24" s="20"/>
      <c r="EP24" s="68" t="e">
        <f aca="false">AVERAGE(EM24:EO24)</f>
        <v>#DIV/0!</v>
      </c>
      <c r="EQ24" s="69" t="n">
        <f aca="false">C24*COUNT(EM24:EO24)+EO24+EN24+EM24</f>
        <v>0</v>
      </c>
      <c r="ER24" s="20"/>
      <c r="ES24" s="20"/>
      <c r="ET24" s="20"/>
      <c r="EU24" s="68" t="e">
        <f aca="false">AVERAGE(ER24:ET24)</f>
        <v>#DIV/0!</v>
      </c>
      <c r="EV24" s="69" t="n">
        <f aca="false">C24*COUNT(ER24:ET24)+ET24+ES24+ER24</f>
        <v>0</v>
      </c>
      <c r="EW24" s="85" t="n">
        <f aca="false">SUM(EX24/9)</f>
        <v>182.666666666667</v>
      </c>
      <c r="EX24" s="86" t="n">
        <f aca="false">LARGE((H24~M24~R24~W24~AB24~AG24~AM24~AR24~AW24~BB24~BG24~BL24~BR24~BW24~CB24~CG24~CL24~CQ24~CW24~DB24~DG24~DL24~DQ24~DV24~EB24~EG24~EL24~EQ24~EV24),1)+LARGE((H24~M24~R24~W24~AB24~AG24~AM24~AR24~AW24~BB24~BG24~BL24~BR24~BW24~CB24~CG24~CL24~CQ24~CW24~DB24~DG24~DL24~DQ24~DV24~EB24~EG24~EL24~EQ24~EV24),2)+LARGE((H24~M24~R24~W24~AB24~AG24~AM24~AR24~AW24~BB24~BG24~BL24~BR24~BW24~CB24~CG24~CL24~CQ24~CW24~DB24~DG24~DL24~DQ24~DV24~EB24~EG24~EL24~EQ24~EV24),3)</f>
        <v>1644</v>
      </c>
    </row>
    <row r="25" customFormat="false" ht="12.75" hidden="false" customHeight="false" outlineLevel="0" collapsed="false">
      <c r="A25" s="97" t="n">
        <v>22</v>
      </c>
      <c r="B25" s="71" t="s">
        <v>26</v>
      </c>
      <c r="C25" s="59" t="n">
        <v>8</v>
      </c>
      <c r="D25" s="60"/>
      <c r="E25" s="14"/>
      <c r="F25" s="14"/>
      <c r="G25" s="61" t="e">
        <f aca="false">AVERAGE(D25:F25)</f>
        <v>#DIV/0!</v>
      </c>
      <c r="H25" s="62" t="n">
        <f aca="false">C25*COUNT(D25:F25)+F25+E25+D25</f>
        <v>0</v>
      </c>
      <c r="I25" s="14"/>
      <c r="J25" s="14"/>
      <c r="K25" s="14"/>
      <c r="L25" s="61" t="e">
        <f aca="false">AVERAGE(I25:K25)</f>
        <v>#DIV/0!</v>
      </c>
      <c r="M25" s="62" t="n">
        <f aca="false">C25*COUNT(I25:K25)+K25+J25+I25</f>
        <v>0</v>
      </c>
      <c r="N25" s="14"/>
      <c r="O25" s="14"/>
      <c r="P25" s="14"/>
      <c r="Q25" s="61" t="e">
        <f aca="false">AVERAGE(N25:P25)</f>
        <v>#DIV/0!</v>
      </c>
      <c r="R25" s="62" t="n">
        <f aca="false">C25*COUNT(N25:P25)+P25+O25+N25</f>
        <v>0</v>
      </c>
      <c r="S25" s="14"/>
      <c r="T25" s="14"/>
      <c r="U25" s="14"/>
      <c r="V25" s="61" t="e">
        <f aca="false">AVERAGE(S25:U25)</f>
        <v>#DIV/0!</v>
      </c>
      <c r="W25" s="62" t="n">
        <f aca="false">C25*COUNT(S25:U25)+U25+T25+S25</f>
        <v>0</v>
      </c>
      <c r="X25" s="14"/>
      <c r="Y25" s="14"/>
      <c r="Z25" s="14"/>
      <c r="AA25" s="61" t="e">
        <f aca="false">AVERAGE(X25:Z25)</f>
        <v>#DIV/0!</v>
      </c>
      <c r="AB25" s="62" t="n">
        <f aca="false">C25*COUNT(X25:Z25)+Z25+Y25+X25</f>
        <v>0</v>
      </c>
      <c r="AC25" s="14"/>
      <c r="AD25" s="14"/>
      <c r="AE25" s="14"/>
      <c r="AF25" s="61" t="e">
        <f aca="false">AVERAGE(AC25:AE25)</f>
        <v>#DIV/0!</v>
      </c>
      <c r="AG25" s="62" t="n">
        <f aca="false">C25*COUNT(AC25:AE25)+AE25+AD25+AC25</f>
        <v>0</v>
      </c>
      <c r="AH25" s="62"/>
      <c r="AI25" s="14"/>
      <c r="AJ25" s="14"/>
      <c r="AK25" s="14"/>
      <c r="AL25" s="61" t="e">
        <f aca="false">AVERAGE(AI25:AK25)</f>
        <v>#DIV/0!</v>
      </c>
      <c r="AM25" s="62" t="n">
        <f aca="false">C25*COUNT(AI25:AK25)+AK25+AJ25+AI25</f>
        <v>0</v>
      </c>
      <c r="AN25" s="14"/>
      <c r="AO25" s="14"/>
      <c r="AP25" s="14"/>
      <c r="AQ25" s="61" t="e">
        <f aca="false">AVERAGE(AN25:AP25)</f>
        <v>#DIV/0!</v>
      </c>
      <c r="AR25" s="62" t="n">
        <f aca="false">C25*COUNT(AN25:AP25)+AP25+AO25+AN25</f>
        <v>0</v>
      </c>
      <c r="AS25" s="14"/>
      <c r="AT25" s="14"/>
      <c r="AU25" s="14"/>
      <c r="AV25" s="61" t="e">
        <f aca="false">AVERAGE(AS25:AU25)</f>
        <v>#DIV/0!</v>
      </c>
      <c r="AW25" s="62" t="n">
        <f aca="false">C25*COUNT(AS25:AU25)+AU25+AT25+AS25</f>
        <v>0</v>
      </c>
      <c r="AX25" s="14"/>
      <c r="AY25" s="14"/>
      <c r="AZ25" s="14"/>
      <c r="BA25" s="61" t="e">
        <f aca="false">AVERAGE(AX25:AZ25)</f>
        <v>#DIV/0!</v>
      </c>
      <c r="BB25" s="62" t="n">
        <f aca="false">C25*COUNT(AX25:AZ25)+AZ25+AY25+AX25</f>
        <v>0</v>
      </c>
      <c r="BC25" s="14"/>
      <c r="BD25" s="14"/>
      <c r="BE25" s="14"/>
      <c r="BF25" s="61" t="e">
        <f aca="false">AVERAGE(BC25:BE25)</f>
        <v>#DIV/0!</v>
      </c>
      <c r="BG25" s="62" t="n">
        <f aca="false">C25*COUNT(BC25:BE25)+BE25+BD25+BC25</f>
        <v>0</v>
      </c>
      <c r="BH25" s="14"/>
      <c r="BI25" s="14"/>
      <c r="BJ25" s="14"/>
      <c r="BK25" s="61" t="e">
        <f aca="false">AVERAGE(BH25:BJ25)</f>
        <v>#DIV/0!</v>
      </c>
      <c r="BL25" s="62" t="n">
        <f aca="false">C25*COUNT(BH25:BJ25)+BJ25+BI25+BH25</f>
        <v>0</v>
      </c>
      <c r="BM25" s="62"/>
      <c r="BN25" s="14" t="n">
        <v>134</v>
      </c>
      <c r="BO25" s="14" t="n">
        <v>155</v>
      </c>
      <c r="BP25" s="14" t="n">
        <v>130</v>
      </c>
      <c r="BQ25" s="61" t="n">
        <f aca="false">AVERAGE(BN25:BP25)</f>
        <v>139.666666666667</v>
      </c>
      <c r="BR25" s="62" t="n">
        <f aca="false">C25*COUNT(BN25:BP25)+BP25+BO25+BN25</f>
        <v>443</v>
      </c>
      <c r="BS25" s="14" t="n">
        <v>167</v>
      </c>
      <c r="BT25" s="14" t="n">
        <v>202</v>
      </c>
      <c r="BU25" s="14" t="n">
        <v>123</v>
      </c>
      <c r="BV25" s="61" t="n">
        <f aca="false">AVERAGE(BS25:BU25)</f>
        <v>164</v>
      </c>
      <c r="BW25" s="62" t="n">
        <f aca="false">C25*COUNT(BS25:BU25)+BU25+BT25+BS25</f>
        <v>516</v>
      </c>
      <c r="BX25" s="14" t="n">
        <v>149</v>
      </c>
      <c r="BY25" s="14" t="n">
        <v>197</v>
      </c>
      <c r="BZ25" s="14" t="n">
        <v>150</v>
      </c>
      <c r="CA25" s="61" t="n">
        <f aca="false">AVERAGE(BX25:BZ25)</f>
        <v>165.333333333333</v>
      </c>
      <c r="CB25" s="62" t="n">
        <f aca="false">C25*COUNT(BX25:BZ25)+BZ25+BY25+BX25</f>
        <v>520</v>
      </c>
      <c r="CC25" s="14"/>
      <c r="CD25" s="14"/>
      <c r="CE25" s="14"/>
      <c r="CF25" s="61" t="e">
        <f aca="false">AVERAGE(CC25:CE25)</f>
        <v>#DIV/0!</v>
      </c>
      <c r="CG25" s="62" t="n">
        <f aca="false">C25*COUNT(CC25:CE25)+CE25+CD25+CC25</f>
        <v>0</v>
      </c>
      <c r="CH25" s="14" t="n">
        <v>167</v>
      </c>
      <c r="CI25" s="14" t="n">
        <v>146</v>
      </c>
      <c r="CJ25" s="14" t="n">
        <v>137</v>
      </c>
      <c r="CK25" s="61" t="n">
        <f aca="false">AVERAGE(CH25:CJ25)</f>
        <v>150</v>
      </c>
      <c r="CL25" s="62" t="n">
        <f aca="false">C25*COUNT(CH25:CJ25)+CJ25+CI25+CH25</f>
        <v>474</v>
      </c>
      <c r="CM25" s="14"/>
      <c r="CN25" s="14"/>
      <c r="CO25" s="14"/>
      <c r="CP25" s="61" t="e">
        <f aca="false">AVERAGE(CM25:CO25)</f>
        <v>#DIV/0!</v>
      </c>
      <c r="CQ25" s="62" t="n">
        <f aca="false">C25*COUNT(CM25:CO25)+CO25+CN25+CM25</f>
        <v>0</v>
      </c>
      <c r="CR25" s="62"/>
      <c r="CS25" s="14"/>
      <c r="CT25" s="14"/>
      <c r="CU25" s="14"/>
      <c r="CV25" s="61" t="e">
        <f aca="false">AVERAGE(CS25:CU25)</f>
        <v>#DIV/0!</v>
      </c>
      <c r="CW25" s="62" t="n">
        <f aca="false">C25*COUNT(CS25:CU25)+CU25+CT25+CS25</f>
        <v>0</v>
      </c>
      <c r="CX25" s="14" t="n">
        <v>180</v>
      </c>
      <c r="CY25" s="14" t="n">
        <v>203</v>
      </c>
      <c r="CZ25" s="14" t="n">
        <v>161</v>
      </c>
      <c r="DA25" s="61" t="n">
        <f aca="false">AVERAGE(CX25:CZ25)</f>
        <v>181.333333333333</v>
      </c>
      <c r="DB25" s="62" t="n">
        <f aca="false">C25*COUNT(CX25:CZ25)+CZ25+CY25+CX25</f>
        <v>568</v>
      </c>
      <c r="DC25" s="14" t="n">
        <v>199</v>
      </c>
      <c r="DD25" s="14" t="n">
        <v>128</v>
      </c>
      <c r="DE25" s="14" t="n">
        <v>129</v>
      </c>
      <c r="DF25" s="61" t="n">
        <f aca="false">AVERAGE(DC25:DE25)</f>
        <v>152</v>
      </c>
      <c r="DG25" s="62" t="n">
        <f aca="false">C25*COUNT(DC25:DE25)+DE25+DD25+DC25</f>
        <v>480</v>
      </c>
      <c r="DH25" s="14" t="n">
        <v>168</v>
      </c>
      <c r="DI25" s="14" t="n">
        <v>128</v>
      </c>
      <c r="DJ25" s="14" t="n">
        <v>167</v>
      </c>
      <c r="DK25" s="61" t="n">
        <f aca="false">AVERAGE(DH25:DJ25)</f>
        <v>154.333333333333</v>
      </c>
      <c r="DL25" s="62" t="n">
        <f aca="false">C25*COUNT(DH25:DJ25)+DJ25+DI25+DH25</f>
        <v>487</v>
      </c>
      <c r="DM25" s="14"/>
      <c r="DN25" s="14"/>
      <c r="DO25" s="14"/>
      <c r="DP25" s="61" t="e">
        <f aca="false">AVERAGE(DM25:DO25)</f>
        <v>#DIV/0!</v>
      </c>
      <c r="DQ25" s="62" t="n">
        <f aca="false">C25*COUNT(DM25:DO25)+DO25+DN25+DM25</f>
        <v>0</v>
      </c>
      <c r="DR25" s="14" t="n">
        <v>169</v>
      </c>
      <c r="DS25" s="14" t="n">
        <v>136</v>
      </c>
      <c r="DT25" s="14" t="n">
        <v>215</v>
      </c>
      <c r="DU25" s="61" t="n">
        <f aca="false">AVERAGE(DR25:DT25)</f>
        <v>173.333333333333</v>
      </c>
      <c r="DV25" s="62" t="n">
        <f aca="false">C25*COUNT(DR25:DT25)+DT25+DS25+DR25</f>
        <v>544</v>
      </c>
      <c r="DW25" s="62"/>
      <c r="DX25" s="14" t="n">
        <v>127</v>
      </c>
      <c r="DY25" s="14" t="n">
        <v>131</v>
      </c>
      <c r="DZ25" s="14" t="n">
        <v>141</v>
      </c>
      <c r="EA25" s="61" t="n">
        <f aca="false">AVERAGE(DX25:DZ25)</f>
        <v>133</v>
      </c>
      <c r="EB25" s="62" t="n">
        <f aca="false">C25*COUNT(DX25:DZ25)+DZ25+DY25+DX25</f>
        <v>423</v>
      </c>
      <c r="EC25" s="14" t="n">
        <v>169</v>
      </c>
      <c r="ED25" s="14" t="n">
        <v>168</v>
      </c>
      <c r="EE25" s="14" t="n">
        <v>136</v>
      </c>
      <c r="EF25" s="61" t="n">
        <f aca="false">AVERAGE(EC25:EE25)</f>
        <v>157.666666666667</v>
      </c>
      <c r="EG25" s="62" t="n">
        <f aca="false">C25*COUNT(EC25:EE25)+EE25+ED25+EC25</f>
        <v>497</v>
      </c>
      <c r="EH25" s="14" t="n">
        <v>142</v>
      </c>
      <c r="EI25" s="14" t="n">
        <v>159</v>
      </c>
      <c r="EJ25" s="14" t="n">
        <v>200</v>
      </c>
      <c r="EK25" s="61" t="n">
        <f aca="false">AVERAGE(EH25:EJ25)</f>
        <v>167</v>
      </c>
      <c r="EL25" s="62" t="n">
        <f aca="false">C25*COUNT(EH25:EJ25)+EJ25+EI25+EH25</f>
        <v>525</v>
      </c>
      <c r="EM25" s="14" t="n">
        <v>139</v>
      </c>
      <c r="EN25" s="14" t="n">
        <v>159</v>
      </c>
      <c r="EO25" s="14" t="n">
        <v>154</v>
      </c>
      <c r="EP25" s="61" t="n">
        <f aca="false">AVERAGE(EM25:EO25)</f>
        <v>150.666666666667</v>
      </c>
      <c r="EQ25" s="62" t="n">
        <f aca="false">C25*COUNT(EM25:EO25)+EO25+EN25+EM25</f>
        <v>476</v>
      </c>
      <c r="ER25" s="14"/>
      <c r="ES25" s="14"/>
      <c r="ET25" s="14"/>
      <c r="EU25" s="61" t="e">
        <f aca="false">AVERAGE(ER25:ET25)</f>
        <v>#DIV/0!</v>
      </c>
      <c r="EV25" s="62" t="n">
        <f aca="false">C25*COUNT(ER25:ET25)+ET25+ES25+ER25</f>
        <v>0</v>
      </c>
      <c r="EW25" s="63" t="n">
        <f aca="false">SUM(EX25/9)</f>
        <v>181.888888888889</v>
      </c>
      <c r="EX25" s="64" t="n">
        <f aca="false">LARGE((H25~M25~R25~W25~AB25~AG25~AM25~AR25~AW25~BB25~BG25~BL25~BR25~BW25~CB25~CG25~CL25~CQ25~CW25~DB25~DG25~DL25~DQ25~DV25~EB25~EG25~EL25~EQ25~EV25),1)+LARGE((H25~M25~R25~W25~AB25~AG25~AM25~AR25~AW25~BB25~BG25~BL25~BR25~BW25~CB25~CG25~CL25~CQ25~CW25~DB25~DG25~DL25~DQ25~DV25~EB25~EG25~EL25~EQ25~EV25),2)+LARGE((H25~M25~R25~W25~AB25~AG25~AM25~AR25~AW25~BB25~BG25~BL25~BR25~BW25~CB25~CG25~CL25~CQ25~CW25~DB25~DG25~DL25~DQ25~DV25~EB25~EG25~EL25~EQ25~EV25),3)</f>
        <v>1637</v>
      </c>
    </row>
    <row r="26" customFormat="false" ht="12.75" hidden="false" customHeight="false" outlineLevel="0" collapsed="false">
      <c r="A26" s="97" t="n">
        <v>23</v>
      </c>
      <c r="B26" s="29" t="s">
        <v>21</v>
      </c>
      <c r="C26" s="84"/>
      <c r="D26" s="67"/>
      <c r="E26" s="20"/>
      <c r="F26" s="20"/>
      <c r="G26" s="68" t="e">
        <f aca="false">AVERAGE(D26:F26)</f>
        <v>#DIV/0!</v>
      </c>
      <c r="H26" s="69" t="n">
        <f aca="false">C26*COUNT(D26:F26)+F26+E26+D26</f>
        <v>0</v>
      </c>
      <c r="I26" s="20"/>
      <c r="J26" s="20"/>
      <c r="K26" s="20"/>
      <c r="L26" s="68" t="e">
        <f aca="false">AVERAGE(I26:K26)</f>
        <v>#DIV/0!</v>
      </c>
      <c r="M26" s="69" t="n">
        <f aca="false">C26*COUNT(I26:K26)+K26+J26+I26</f>
        <v>0</v>
      </c>
      <c r="N26" s="20"/>
      <c r="O26" s="20"/>
      <c r="P26" s="20"/>
      <c r="Q26" s="68" t="e">
        <f aca="false">AVERAGE(N26:P26)</f>
        <v>#DIV/0!</v>
      </c>
      <c r="R26" s="69" t="n">
        <f aca="false">C26*COUNT(N26:P26)+P26+O26+N26</f>
        <v>0</v>
      </c>
      <c r="S26" s="20"/>
      <c r="T26" s="20"/>
      <c r="U26" s="20"/>
      <c r="V26" s="68" t="e">
        <f aca="false">AVERAGE(S26:U26)</f>
        <v>#DIV/0!</v>
      </c>
      <c r="W26" s="69" t="n">
        <f aca="false">C26*COUNT(S26:U26)+U26+T26+S26</f>
        <v>0</v>
      </c>
      <c r="X26" s="20"/>
      <c r="Y26" s="20"/>
      <c r="Z26" s="20"/>
      <c r="AA26" s="68" t="e">
        <f aca="false">AVERAGE(X26:Z26)</f>
        <v>#DIV/0!</v>
      </c>
      <c r="AB26" s="69" t="n">
        <f aca="false">C26*COUNT(X26:Z26)+Z26+Y26+X26</f>
        <v>0</v>
      </c>
      <c r="AC26" s="20"/>
      <c r="AD26" s="20"/>
      <c r="AE26" s="20"/>
      <c r="AF26" s="68" t="e">
        <f aca="false">AVERAGE(AC26:AE26)</f>
        <v>#DIV/0!</v>
      </c>
      <c r="AG26" s="69" t="n">
        <f aca="false">C26*COUNT(AC26:AE26)+AE26+AD26+AC26</f>
        <v>0</v>
      </c>
      <c r="AH26" s="69"/>
      <c r="AI26" s="20"/>
      <c r="AJ26" s="20"/>
      <c r="AK26" s="20"/>
      <c r="AL26" s="68" t="e">
        <f aca="false">AVERAGE(AI26:AK26)</f>
        <v>#DIV/0!</v>
      </c>
      <c r="AM26" s="69" t="n">
        <f aca="false">C26*COUNT(AI26:AK26)+AK26+AJ26+AI26</f>
        <v>0</v>
      </c>
      <c r="AN26" s="20"/>
      <c r="AO26" s="20"/>
      <c r="AP26" s="20"/>
      <c r="AQ26" s="68" t="e">
        <f aca="false">AVERAGE(AN26:AP26)</f>
        <v>#DIV/0!</v>
      </c>
      <c r="AR26" s="69" t="n">
        <f aca="false">C26*COUNT(AN26:AP26)+AP26+AO26+AN26</f>
        <v>0</v>
      </c>
      <c r="AS26" s="20"/>
      <c r="AT26" s="20"/>
      <c r="AU26" s="20"/>
      <c r="AV26" s="68" t="e">
        <f aca="false">AVERAGE(AS26:AU26)</f>
        <v>#DIV/0!</v>
      </c>
      <c r="AW26" s="69" t="n">
        <f aca="false">C26*COUNT(AS26:AU26)+AU26+AT26+AS26</f>
        <v>0</v>
      </c>
      <c r="AX26" s="20"/>
      <c r="AY26" s="20"/>
      <c r="AZ26" s="20"/>
      <c r="BA26" s="68" t="e">
        <f aca="false">AVERAGE(AX26:AZ26)</f>
        <v>#DIV/0!</v>
      </c>
      <c r="BB26" s="69" t="n">
        <f aca="false">C26*COUNT(AX26:AZ26)+AZ26+AY26+AX26</f>
        <v>0</v>
      </c>
      <c r="BC26" s="20"/>
      <c r="BD26" s="20"/>
      <c r="BE26" s="20"/>
      <c r="BF26" s="68" t="e">
        <f aca="false">AVERAGE(BC26:BE26)</f>
        <v>#DIV/0!</v>
      </c>
      <c r="BG26" s="69" t="n">
        <f aca="false">C26*COUNT(BC26:BE26)+BE26+BD26+BC26</f>
        <v>0</v>
      </c>
      <c r="BH26" s="20"/>
      <c r="BI26" s="20"/>
      <c r="BJ26" s="20"/>
      <c r="BK26" s="68" t="e">
        <f aca="false">AVERAGE(BH26:BJ26)</f>
        <v>#DIV/0!</v>
      </c>
      <c r="BL26" s="69" t="n">
        <f aca="false">C26*COUNT(BH26:BJ26)+BJ26+BI26+BH26</f>
        <v>0</v>
      </c>
      <c r="BM26" s="69"/>
      <c r="BN26" s="20" t="n">
        <v>179</v>
      </c>
      <c r="BO26" s="20" t="n">
        <v>143</v>
      </c>
      <c r="BP26" s="20" t="n">
        <v>121</v>
      </c>
      <c r="BQ26" s="68" t="n">
        <f aca="false">AVERAGE(BN26:BP26)</f>
        <v>147.666666666667</v>
      </c>
      <c r="BR26" s="69" t="n">
        <f aca="false">C26*COUNT(BN26:BP26)+BP26+BO26+BN26</f>
        <v>443</v>
      </c>
      <c r="BS26" s="20" t="n">
        <v>156</v>
      </c>
      <c r="BT26" s="20" t="n">
        <v>207</v>
      </c>
      <c r="BU26" s="20" t="n">
        <v>183</v>
      </c>
      <c r="BV26" s="68" t="n">
        <f aca="false">AVERAGE(BS26:BU26)</f>
        <v>182</v>
      </c>
      <c r="BW26" s="69" t="n">
        <f aca="false">C26*COUNT(BS26:BU26)+BU26+BT26+BS26</f>
        <v>546</v>
      </c>
      <c r="BX26" s="20" t="n">
        <v>136</v>
      </c>
      <c r="BY26" s="20" t="n">
        <v>192</v>
      </c>
      <c r="BZ26" s="20" t="n">
        <v>183</v>
      </c>
      <c r="CA26" s="68" t="n">
        <f aca="false">AVERAGE(BX26:BZ26)</f>
        <v>170.333333333333</v>
      </c>
      <c r="CB26" s="69" t="n">
        <f aca="false">C26*COUNT(BX26:BZ26)+BZ26+BY26+BX26</f>
        <v>511</v>
      </c>
      <c r="CC26" s="20"/>
      <c r="CD26" s="20"/>
      <c r="CE26" s="20"/>
      <c r="CF26" s="68" t="e">
        <f aca="false">AVERAGE(CC26:CE26)</f>
        <v>#DIV/0!</v>
      </c>
      <c r="CG26" s="69" t="n">
        <f aca="false">C26*COUNT(CC26:CE26)+CE26+CD26+CC26</f>
        <v>0</v>
      </c>
      <c r="CH26" s="20"/>
      <c r="CI26" s="20"/>
      <c r="CJ26" s="20"/>
      <c r="CK26" s="68" t="e">
        <f aca="false">AVERAGE(CH26:CJ26)</f>
        <v>#DIV/0!</v>
      </c>
      <c r="CL26" s="69" t="n">
        <f aca="false">C26*COUNT(CH26:CJ26)+CJ26+CI26+CH26</f>
        <v>0</v>
      </c>
      <c r="CM26" s="20"/>
      <c r="CN26" s="20"/>
      <c r="CO26" s="20"/>
      <c r="CP26" s="68" t="e">
        <f aca="false">AVERAGE(CM26:CO26)</f>
        <v>#DIV/0!</v>
      </c>
      <c r="CQ26" s="69" t="n">
        <f aca="false">C26*COUNT(CM26:CO26)+CO26+CN26+CM26</f>
        <v>0</v>
      </c>
      <c r="CR26" s="69"/>
      <c r="CS26" s="20" t="n">
        <v>189</v>
      </c>
      <c r="CT26" s="20" t="n">
        <v>146</v>
      </c>
      <c r="CU26" s="20" t="n">
        <v>168</v>
      </c>
      <c r="CV26" s="68" t="n">
        <f aca="false">AVERAGE(CS26:CU26)</f>
        <v>167.666666666667</v>
      </c>
      <c r="CW26" s="69" t="n">
        <f aca="false">C26*COUNT(CS26:CU26)+CU26+CT26+CS26</f>
        <v>503</v>
      </c>
      <c r="CX26" s="20" t="n">
        <v>134</v>
      </c>
      <c r="CY26" s="20" t="n">
        <v>188</v>
      </c>
      <c r="CZ26" s="20" t="n">
        <v>169</v>
      </c>
      <c r="DA26" s="68" t="n">
        <f aca="false">AVERAGE(CX26:CZ26)</f>
        <v>163.666666666667</v>
      </c>
      <c r="DB26" s="69" t="n">
        <f aca="false">C26*COUNT(CX26:CZ26)+CZ26+CY26+CX26</f>
        <v>491</v>
      </c>
      <c r="DC26" s="20" t="n">
        <v>158</v>
      </c>
      <c r="DD26" s="20" t="n">
        <v>146</v>
      </c>
      <c r="DE26" s="20" t="n">
        <v>171</v>
      </c>
      <c r="DF26" s="68" t="n">
        <f aca="false">AVERAGE(DC26:DE26)</f>
        <v>158.333333333333</v>
      </c>
      <c r="DG26" s="69" t="n">
        <f aca="false">C26*COUNT(DC26:DE26)+DE26+DD26+DC26</f>
        <v>475</v>
      </c>
      <c r="DH26" s="20" t="n">
        <v>170</v>
      </c>
      <c r="DI26" s="20" t="n">
        <v>135</v>
      </c>
      <c r="DJ26" s="20" t="n">
        <v>158</v>
      </c>
      <c r="DK26" s="68" t="n">
        <f aca="false">AVERAGE(DH26:DJ26)</f>
        <v>154.333333333333</v>
      </c>
      <c r="DL26" s="69" t="n">
        <f aca="false">C26*COUNT(DH26:DJ26)+DJ26+DI26+DH26</f>
        <v>463</v>
      </c>
      <c r="DM26" s="20"/>
      <c r="DN26" s="20"/>
      <c r="DO26" s="20"/>
      <c r="DP26" s="68" t="e">
        <f aca="false">AVERAGE(DM26:DO26)</f>
        <v>#DIV/0!</v>
      </c>
      <c r="DQ26" s="69" t="n">
        <f aca="false">C26*COUNT(DM26:DO26)+DO26+DN26+DM26</f>
        <v>0</v>
      </c>
      <c r="DR26" s="20"/>
      <c r="DS26" s="20"/>
      <c r="DT26" s="20"/>
      <c r="DU26" s="68" t="e">
        <f aca="false">AVERAGE(DR26:DT26)</f>
        <v>#DIV/0!</v>
      </c>
      <c r="DV26" s="69" t="n">
        <f aca="false">C26*COUNT(DR26:DT26)+DT26+DS26+DR26</f>
        <v>0</v>
      </c>
      <c r="DW26" s="69"/>
      <c r="DX26" s="20" t="n">
        <v>147</v>
      </c>
      <c r="DY26" s="20" t="n">
        <v>184</v>
      </c>
      <c r="DZ26" s="20" t="n">
        <v>184</v>
      </c>
      <c r="EA26" s="68" t="n">
        <f aca="false">AVERAGE(DX26:DZ26)</f>
        <v>171.666666666667</v>
      </c>
      <c r="EB26" s="69" t="n">
        <f aca="false">C26*COUNT(DX26:DZ26)+DZ26+DY26+DX26</f>
        <v>515</v>
      </c>
      <c r="EC26" s="20" t="n">
        <v>144</v>
      </c>
      <c r="ED26" s="20" t="n">
        <v>220</v>
      </c>
      <c r="EE26" s="20" t="n">
        <v>169</v>
      </c>
      <c r="EF26" s="68" t="n">
        <f aca="false">AVERAGE(EC26:EE26)</f>
        <v>177.666666666667</v>
      </c>
      <c r="EG26" s="69" t="n">
        <f aca="false">C26*COUNT(EC26:EE26)+EE26+ED26+EC26</f>
        <v>533</v>
      </c>
      <c r="EH26" s="20" t="n">
        <v>163</v>
      </c>
      <c r="EI26" s="20" t="n">
        <v>147</v>
      </c>
      <c r="EJ26" s="20" t="n">
        <v>155</v>
      </c>
      <c r="EK26" s="68" t="n">
        <f aca="false">AVERAGE(EH26:EJ26)</f>
        <v>155</v>
      </c>
      <c r="EL26" s="69" t="n">
        <f aca="false">C26*COUNT(EH26:EJ26)+EJ26+EI26+EH26</f>
        <v>465</v>
      </c>
      <c r="EM26" s="20"/>
      <c r="EN26" s="20"/>
      <c r="EO26" s="20"/>
      <c r="EP26" s="68" t="e">
        <f aca="false">AVERAGE(EM26:EO26)</f>
        <v>#DIV/0!</v>
      </c>
      <c r="EQ26" s="69" t="n">
        <f aca="false">C26*COUNT(EM26:EO26)+EO26+EN26+EM26</f>
        <v>0</v>
      </c>
      <c r="ER26" s="20"/>
      <c r="ES26" s="20"/>
      <c r="ET26" s="20"/>
      <c r="EU26" s="68" t="e">
        <f aca="false">AVERAGE(ER26:ET26)</f>
        <v>#DIV/0!</v>
      </c>
      <c r="EV26" s="69" t="n">
        <f aca="false">C26*COUNT(ER26:ET26)+ET26+ES26+ER26</f>
        <v>0</v>
      </c>
      <c r="EW26" s="85" t="n">
        <f aca="false">SUM(EX26/9)</f>
        <v>177.111111111111</v>
      </c>
      <c r="EX26" s="86" t="n">
        <f aca="false">LARGE((H26~M26~R26~W26~AB26~AG26~AM26~AR26~AW26~BB26~BG26~BL26~BR26~BW26~CB26~CG26~CL26~CQ26~CW26~DB26~DG26~DL26~DQ26~DV26~EB26~EG26~EL26~EQ26~EV26),1)+LARGE((H26~M26~R26~W26~AB26~AG26~AM26~AR26~AW26~BB26~BG26~BL26~BR26~BW26~CB26~CG26~CL26~CQ26~CW26~DB26~DG26~DL26~DQ26~DV26~EB26~EG26~EL26~EQ26~EV26),2)+LARGE((H26~M26~R26~W26~AB26~AG26~AM26~AR26~AW26~BB26~BG26~BL26~BR26~BW26~CB26~CG26~CL26~CQ26~CW26~DB26~DG26~DL26~DQ26~DV26~EB26~EG26~EL26~EQ26~EV26),3)</f>
        <v>1594</v>
      </c>
    </row>
    <row r="27" customFormat="false" ht="12.75" hidden="false" customHeight="false" outlineLevel="0" collapsed="false">
      <c r="A27" s="97" t="n">
        <v>24</v>
      </c>
      <c r="B27" s="23" t="s">
        <v>27</v>
      </c>
      <c r="C27" s="59" t="n">
        <v>8</v>
      </c>
      <c r="D27" s="60"/>
      <c r="E27" s="14"/>
      <c r="F27" s="14"/>
      <c r="G27" s="61" t="e">
        <f aca="false">AVERAGE(D27:F27)</f>
        <v>#DIV/0!</v>
      </c>
      <c r="H27" s="62" t="n">
        <f aca="false">C27*COUNT(D27:F27)+F27+E27+D27</f>
        <v>0</v>
      </c>
      <c r="I27" s="14"/>
      <c r="J27" s="14"/>
      <c r="K27" s="14"/>
      <c r="L27" s="61" t="e">
        <f aca="false">AVERAGE(I27:K27)</f>
        <v>#DIV/0!</v>
      </c>
      <c r="M27" s="62" t="n">
        <f aca="false">C27*COUNT(I27:K27)+K27+J27+I27</f>
        <v>0</v>
      </c>
      <c r="N27" s="14"/>
      <c r="O27" s="14"/>
      <c r="P27" s="14"/>
      <c r="Q27" s="61" t="e">
        <f aca="false">AVERAGE(N27:P27)</f>
        <v>#DIV/0!</v>
      </c>
      <c r="R27" s="62" t="n">
        <f aca="false">C27*COUNT(N27:P27)+P27+O27+N27</f>
        <v>0</v>
      </c>
      <c r="S27" s="14"/>
      <c r="T27" s="14"/>
      <c r="U27" s="14"/>
      <c r="V27" s="61" t="e">
        <f aca="false">AVERAGE(S27:U27)</f>
        <v>#DIV/0!</v>
      </c>
      <c r="W27" s="62" t="n">
        <f aca="false">C27*COUNT(S27:U27)+U27+T27+S27</f>
        <v>0</v>
      </c>
      <c r="X27" s="14"/>
      <c r="Y27" s="14"/>
      <c r="Z27" s="14"/>
      <c r="AA27" s="61" t="e">
        <f aca="false">AVERAGE(X27:Z27)</f>
        <v>#DIV/0!</v>
      </c>
      <c r="AB27" s="62" t="n">
        <f aca="false">C27*COUNT(X27:Z27)+Z27+Y27+X27</f>
        <v>0</v>
      </c>
      <c r="AC27" s="14"/>
      <c r="AD27" s="14"/>
      <c r="AE27" s="14"/>
      <c r="AF27" s="61" t="e">
        <f aca="false">AVERAGE(AC27:AE27)</f>
        <v>#DIV/0!</v>
      </c>
      <c r="AG27" s="62" t="n">
        <f aca="false">C27*COUNT(AC27:AE27)+AE27+AD27+AC27</f>
        <v>0</v>
      </c>
      <c r="AH27" s="62"/>
      <c r="AI27" s="14"/>
      <c r="AJ27" s="14"/>
      <c r="AK27" s="14"/>
      <c r="AL27" s="61" t="e">
        <f aca="false">AVERAGE(AI27:AK27)</f>
        <v>#DIV/0!</v>
      </c>
      <c r="AM27" s="62" t="n">
        <f aca="false">C27*COUNT(AI27:AK27)+AK27+AJ27+AI27</f>
        <v>0</v>
      </c>
      <c r="AN27" s="14"/>
      <c r="AO27" s="14"/>
      <c r="AP27" s="14"/>
      <c r="AQ27" s="61" t="e">
        <f aca="false">AVERAGE(AN27:AP27)</f>
        <v>#DIV/0!</v>
      </c>
      <c r="AR27" s="62" t="n">
        <f aca="false">C27*COUNT(AN27:AP27)+AP27+AO27+AN27</f>
        <v>0</v>
      </c>
      <c r="AS27" s="14"/>
      <c r="AT27" s="14"/>
      <c r="AU27" s="14"/>
      <c r="AV27" s="61" t="e">
        <f aca="false">AVERAGE(AS27:AU27)</f>
        <v>#DIV/0!</v>
      </c>
      <c r="AW27" s="62" t="n">
        <f aca="false">C27*COUNT(AS27:AU27)+AU27+AT27+AS27</f>
        <v>0</v>
      </c>
      <c r="AX27" s="14"/>
      <c r="AY27" s="14"/>
      <c r="AZ27" s="14"/>
      <c r="BA27" s="61" t="e">
        <f aca="false">AVERAGE(AX27:AZ27)</f>
        <v>#DIV/0!</v>
      </c>
      <c r="BB27" s="62" t="n">
        <f aca="false">C27*COUNT(AX27:AZ27)+AZ27+AY27+AX27</f>
        <v>0</v>
      </c>
      <c r="BC27" s="14"/>
      <c r="BD27" s="14"/>
      <c r="BE27" s="14"/>
      <c r="BF27" s="61" t="e">
        <f aca="false">AVERAGE(BC27:BE27)</f>
        <v>#DIV/0!</v>
      </c>
      <c r="BG27" s="62" t="n">
        <f aca="false">C27*COUNT(BC27:BE27)+BE27+BD27+BC27</f>
        <v>0</v>
      </c>
      <c r="BH27" s="14"/>
      <c r="BI27" s="14"/>
      <c r="BJ27" s="14"/>
      <c r="BK27" s="61" t="e">
        <f aca="false">AVERAGE(BH27:BJ27)</f>
        <v>#DIV/0!</v>
      </c>
      <c r="BL27" s="62" t="n">
        <f aca="false">C27*COUNT(BH27:BJ27)+BJ27+BI27+BH27</f>
        <v>0</v>
      </c>
      <c r="BM27" s="62"/>
      <c r="BN27" s="14"/>
      <c r="BO27" s="14"/>
      <c r="BP27" s="14"/>
      <c r="BQ27" s="61" t="e">
        <f aca="false">AVERAGE(BN27:BP27)</f>
        <v>#DIV/0!</v>
      </c>
      <c r="BR27" s="62" t="n">
        <f aca="false">C27*COUNT(BN27:BP27)+BP27+BO27+BN27</f>
        <v>0</v>
      </c>
      <c r="BS27" s="14"/>
      <c r="BT27" s="14"/>
      <c r="BU27" s="14"/>
      <c r="BV27" s="61" t="e">
        <f aca="false">AVERAGE(BS27:BU27)</f>
        <v>#DIV/0!</v>
      </c>
      <c r="BW27" s="62" t="n">
        <f aca="false">C27*COUNT(BS27:BU27)+BU27+BT27+BS27</f>
        <v>0</v>
      </c>
      <c r="BX27" s="14"/>
      <c r="BY27" s="14"/>
      <c r="BZ27" s="14"/>
      <c r="CA27" s="61" t="e">
        <f aca="false">AVERAGE(BX27:BZ27)</f>
        <v>#DIV/0!</v>
      </c>
      <c r="CB27" s="62" t="n">
        <f aca="false">C27*COUNT(BX27:BZ27)+BZ27+BY27+BX27</f>
        <v>0</v>
      </c>
      <c r="CC27" s="14"/>
      <c r="CD27" s="14"/>
      <c r="CE27" s="14"/>
      <c r="CF27" s="61" t="e">
        <f aca="false">AVERAGE(CC27:CE27)</f>
        <v>#DIV/0!</v>
      </c>
      <c r="CG27" s="62" t="n">
        <f aca="false">C27*COUNT(CC27:CE27)+CE27+CD27+CC27</f>
        <v>0</v>
      </c>
      <c r="CH27" s="14" t="n">
        <v>104</v>
      </c>
      <c r="CI27" s="14" t="n">
        <v>159</v>
      </c>
      <c r="CJ27" s="14" t="n">
        <v>214</v>
      </c>
      <c r="CK27" s="61" t="n">
        <f aca="false">AVERAGE(CH27:CJ27)</f>
        <v>159</v>
      </c>
      <c r="CL27" s="62" t="n">
        <f aca="false">C27*COUNT(CH27:CJ27)+CJ27+CI27+CH27</f>
        <v>501</v>
      </c>
      <c r="CM27" s="14" t="n">
        <v>161</v>
      </c>
      <c r="CN27" s="14" t="n">
        <v>143</v>
      </c>
      <c r="CO27" s="14" t="n">
        <v>157</v>
      </c>
      <c r="CP27" s="61" t="n">
        <f aca="false">AVERAGE(CM27:CO27)</f>
        <v>153.666666666667</v>
      </c>
      <c r="CQ27" s="62" t="n">
        <f aca="false">C27*COUNT(CM27:CO27)+CO27+CN27+CM27</f>
        <v>485</v>
      </c>
      <c r="CR27" s="62"/>
      <c r="CS27" s="14"/>
      <c r="CT27" s="14"/>
      <c r="CU27" s="14"/>
      <c r="CV27" s="61" t="e">
        <f aca="false">AVERAGE(CS27:CU27)</f>
        <v>#DIV/0!</v>
      </c>
      <c r="CW27" s="62" t="n">
        <f aca="false">C27*COUNT(CS27:CU27)+CU27+CT27+CS27</f>
        <v>0</v>
      </c>
      <c r="CX27" s="14"/>
      <c r="CY27" s="14"/>
      <c r="CZ27" s="14"/>
      <c r="DA27" s="61" t="e">
        <f aca="false">AVERAGE(CX27:CZ27)</f>
        <v>#DIV/0!</v>
      </c>
      <c r="DB27" s="62" t="n">
        <f aca="false">C27*COUNT(CX27:CZ27)+CZ27+CY27+CX27</f>
        <v>0</v>
      </c>
      <c r="DC27" s="14"/>
      <c r="DD27" s="14"/>
      <c r="DE27" s="14"/>
      <c r="DF27" s="61" t="e">
        <f aca="false">AVERAGE(DC27:DE27)</f>
        <v>#DIV/0!</v>
      </c>
      <c r="DG27" s="62" t="n">
        <f aca="false">C27*COUNT(DC27:DE27)+DE27+DD27+DC27</f>
        <v>0</v>
      </c>
      <c r="DH27" s="14"/>
      <c r="DI27" s="14"/>
      <c r="DJ27" s="14"/>
      <c r="DK27" s="61" t="e">
        <f aca="false">AVERAGE(DH27:DJ27)</f>
        <v>#DIV/0!</v>
      </c>
      <c r="DL27" s="62" t="n">
        <f aca="false">C27*COUNT(DH27:DJ27)+DJ27+DI27+DH27</f>
        <v>0</v>
      </c>
      <c r="DM27" s="14"/>
      <c r="DN27" s="14"/>
      <c r="DO27" s="14"/>
      <c r="DP27" s="61" t="e">
        <f aca="false">AVERAGE(DM27:DO27)</f>
        <v>#DIV/0!</v>
      </c>
      <c r="DQ27" s="62" t="n">
        <f aca="false">C27*COUNT(DM27:DO27)+DO27+DN27+DM27</f>
        <v>0</v>
      </c>
      <c r="DR27" s="14"/>
      <c r="DS27" s="14"/>
      <c r="DT27" s="14"/>
      <c r="DU27" s="61" t="e">
        <f aca="false">AVERAGE(DR27:DT27)</f>
        <v>#DIV/0!</v>
      </c>
      <c r="DV27" s="62" t="n">
        <f aca="false">C27*COUNT(DR27:DT27)+DT27+DS27+DR27</f>
        <v>0</v>
      </c>
      <c r="DW27" s="62"/>
      <c r="DX27" s="14" t="n">
        <v>195</v>
      </c>
      <c r="DY27" s="14" t="n">
        <v>190</v>
      </c>
      <c r="DZ27" s="14" t="n">
        <v>172</v>
      </c>
      <c r="EA27" s="61" t="n">
        <f aca="false">AVERAGE(DX27:DZ27)</f>
        <v>185.666666666667</v>
      </c>
      <c r="EB27" s="62" t="n">
        <f aca="false">C27*COUNT(DX27:DZ27)+DZ27+DY27+DX27</f>
        <v>581</v>
      </c>
      <c r="EC27" s="14"/>
      <c r="ED27" s="14"/>
      <c r="EE27" s="14"/>
      <c r="EF27" s="61" t="e">
        <f aca="false">AVERAGE(EC27:EE27)</f>
        <v>#DIV/0!</v>
      </c>
      <c r="EG27" s="62" t="n">
        <f aca="false">C27*COUNT(EC27:EE27)+EE27+ED27+EC27</f>
        <v>0</v>
      </c>
      <c r="EH27" s="14" t="n">
        <v>128</v>
      </c>
      <c r="EI27" s="14" t="n">
        <v>192</v>
      </c>
      <c r="EJ27" s="14" t="n">
        <v>144</v>
      </c>
      <c r="EK27" s="61" t="n">
        <f aca="false">AVERAGE(EH27:EJ27)</f>
        <v>154.666666666667</v>
      </c>
      <c r="EL27" s="62" t="n">
        <f aca="false">C27*COUNT(EH27:EJ27)+EJ27+EI27+EH27</f>
        <v>488</v>
      </c>
      <c r="EM27" s="14"/>
      <c r="EN27" s="14"/>
      <c r="EO27" s="14"/>
      <c r="EP27" s="61" t="e">
        <f aca="false">AVERAGE(EM27:EO27)</f>
        <v>#DIV/0!</v>
      </c>
      <c r="EQ27" s="62" t="n">
        <f aca="false">C27*COUNT(EM27:EO27)+EO27+EN27+EM27</f>
        <v>0</v>
      </c>
      <c r="ER27" s="14"/>
      <c r="ES27" s="14"/>
      <c r="ET27" s="14"/>
      <c r="EU27" s="61" t="e">
        <f aca="false">AVERAGE(ER27:ET27)</f>
        <v>#DIV/0!</v>
      </c>
      <c r="EV27" s="62" t="n">
        <f aca="false">C27*COUNT(ER27:ET27)+ET27+ES27+ER27</f>
        <v>0</v>
      </c>
      <c r="EW27" s="63" t="n">
        <f aca="false">SUM(EX27/9)</f>
        <v>174.444444444444</v>
      </c>
      <c r="EX27" s="64" t="n">
        <f aca="false">LARGE((H27~M27~R27~W27~AB27~AG27~AM27~AR27~AW27~BB27~BG27~BL27~BR27~BW27~CB27~CG27~CL27~CQ27~CW27~DB27~DG27~DL27~DQ27~DV27~EB27~EG27~EL27~EQ27~EV27),1)+LARGE((H27~M27~R27~W27~AB27~AG27~AM27~AR27~AW27~BB27~BG27~BL27~BR27~BW27~CB27~CG27~CL27~CQ27~CW27~DB27~DG27~DL27~DQ27~DV27~EB27~EG27~EL27~EQ27~EV27),2)+LARGE((H27~M27~R27~W27~AB27~AG27~AM27~AR27~AW27~BB27~BG27~BL27~BR27~BW27~CB27~CG27~CL27~CQ27~CW27~DB27~DG27~DL27~DQ27~DV27~EB27~EG27~EL27~EQ27~EV27),3)</f>
        <v>1570</v>
      </c>
    </row>
    <row r="28" customFormat="false" ht="12.75" hidden="false" customHeight="false" outlineLevel="0" collapsed="false">
      <c r="A28" s="96" t="n">
        <v>25</v>
      </c>
      <c r="B28" s="29" t="s">
        <v>28</v>
      </c>
      <c r="C28" s="84" t="n">
        <v>8</v>
      </c>
      <c r="D28" s="67"/>
      <c r="E28" s="20"/>
      <c r="F28" s="20"/>
      <c r="G28" s="68" t="e">
        <f aca="false">AVERAGE(D28:F28)</f>
        <v>#DIV/0!</v>
      </c>
      <c r="H28" s="62" t="n">
        <f aca="false">C28*COUNT(D28:F28)+F28+E28+D28</f>
        <v>0</v>
      </c>
      <c r="I28" s="20"/>
      <c r="J28" s="20"/>
      <c r="K28" s="20"/>
      <c r="L28" s="68" t="e">
        <f aca="false">AVERAGE(I28:K28)</f>
        <v>#DIV/0!</v>
      </c>
      <c r="M28" s="62" t="n">
        <f aca="false">C28*COUNT(I28:K28)+K28+J28+I28</f>
        <v>0</v>
      </c>
      <c r="N28" s="20"/>
      <c r="O28" s="20"/>
      <c r="P28" s="20"/>
      <c r="Q28" s="68" t="e">
        <f aca="false">AVERAGE(N28:P28)</f>
        <v>#DIV/0!</v>
      </c>
      <c r="R28" s="62" t="n">
        <f aca="false">C28*COUNT(N28:P28)+P28+O28+N28</f>
        <v>0</v>
      </c>
      <c r="S28" s="20"/>
      <c r="T28" s="20"/>
      <c r="U28" s="20"/>
      <c r="V28" s="68" t="e">
        <f aca="false">AVERAGE(S28:U28)</f>
        <v>#DIV/0!</v>
      </c>
      <c r="W28" s="62" t="n">
        <f aca="false">C28*COUNT(S28:U28)+U28+T28+S28</f>
        <v>0</v>
      </c>
      <c r="X28" s="20"/>
      <c r="Y28" s="20"/>
      <c r="Z28" s="20"/>
      <c r="AA28" s="68" t="e">
        <f aca="false">AVERAGE(X28:Z28)</f>
        <v>#DIV/0!</v>
      </c>
      <c r="AB28" s="62" t="n">
        <f aca="false">C28*COUNT(X28:Z28)+Z28+Y28+X28</f>
        <v>0</v>
      </c>
      <c r="AC28" s="20"/>
      <c r="AD28" s="20"/>
      <c r="AE28" s="20"/>
      <c r="AF28" s="68" t="e">
        <f aca="false">AVERAGE(AC28:AE28)</f>
        <v>#DIV/0!</v>
      </c>
      <c r="AG28" s="62" t="n">
        <f aca="false">C28*COUNT(AC28:AE28)+AE28+AD28+AC28</f>
        <v>0</v>
      </c>
      <c r="AH28" s="69"/>
      <c r="AI28" s="20"/>
      <c r="AJ28" s="20"/>
      <c r="AK28" s="20"/>
      <c r="AL28" s="68" t="e">
        <f aca="false">AVERAGE(AI28:AK28)</f>
        <v>#DIV/0!</v>
      </c>
      <c r="AM28" s="62" t="n">
        <f aca="false">C28*COUNT(AI28:AK28)+AK28+AJ28+AI28</f>
        <v>0</v>
      </c>
      <c r="AN28" s="20"/>
      <c r="AO28" s="20"/>
      <c r="AP28" s="20"/>
      <c r="AQ28" s="68" t="e">
        <f aca="false">AVERAGE(AN28:AP28)</f>
        <v>#DIV/0!</v>
      </c>
      <c r="AR28" s="62" t="n">
        <f aca="false">C28*COUNT(AN28:AP28)+AP28+AO28+AN28</f>
        <v>0</v>
      </c>
      <c r="AS28" s="20"/>
      <c r="AT28" s="20"/>
      <c r="AU28" s="20"/>
      <c r="AV28" s="68" t="e">
        <f aca="false">AVERAGE(AS28:AU28)</f>
        <v>#DIV/0!</v>
      </c>
      <c r="AW28" s="62" t="n">
        <f aca="false">C28*COUNT(AS28:AU28)+AU28+AT28+AS28</f>
        <v>0</v>
      </c>
      <c r="AX28" s="20" t="n">
        <v>123</v>
      </c>
      <c r="AY28" s="20" t="n">
        <v>141</v>
      </c>
      <c r="AZ28" s="20" t="n">
        <v>105</v>
      </c>
      <c r="BA28" s="68" t="n">
        <f aca="false">AVERAGE(AX28:AZ28)</f>
        <v>123</v>
      </c>
      <c r="BB28" s="62" t="n">
        <f aca="false">C28*COUNT(AX28:AZ28)+AZ28+AY28+AX28</f>
        <v>393</v>
      </c>
      <c r="BC28" s="20" t="n">
        <v>147</v>
      </c>
      <c r="BD28" s="20" t="n">
        <v>110</v>
      </c>
      <c r="BE28" s="20" t="n">
        <v>158</v>
      </c>
      <c r="BF28" s="68" t="n">
        <f aca="false">AVERAGE(BC28:BE28)</f>
        <v>138.333333333333</v>
      </c>
      <c r="BG28" s="62" t="n">
        <f aca="false">C28*COUNT(BC28:BE28)+BE28+BD28+BC28</f>
        <v>439</v>
      </c>
      <c r="BH28" s="20" t="n">
        <v>142</v>
      </c>
      <c r="BI28" s="20" t="n">
        <v>151</v>
      </c>
      <c r="BJ28" s="20" t="n">
        <v>143</v>
      </c>
      <c r="BK28" s="68" t="n">
        <f aca="false">AVERAGE(BH28:BJ28)</f>
        <v>145.333333333333</v>
      </c>
      <c r="BL28" s="62" t="n">
        <f aca="false">C28*COUNT(BH28:BJ28)+BJ28+BI28+BH28</f>
        <v>460</v>
      </c>
      <c r="BM28" s="69"/>
      <c r="BN28" s="20"/>
      <c r="BO28" s="20"/>
      <c r="BP28" s="20"/>
      <c r="BQ28" s="68" t="e">
        <f aca="false">AVERAGE(BN28:BP28)</f>
        <v>#DIV/0!</v>
      </c>
      <c r="BR28" s="62" t="n">
        <f aca="false">C28*COUNT(BN28:BP28)+BP28+BO28+BN28</f>
        <v>0</v>
      </c>
      <c r="BS28" s="20"/>
      <c r="BT28" s="20"/>
      <c r="BU28" s="20"/>
      <c r="BV28" s="68" t="e">
        <f aca="false">AVERAGE(BS28:BU28)</f>
        <v>#DIV/0!</v>
      </c>
      <c r="BW28" s="62" t="n">
        <f aca="false">C28*COUNT(BS28:BU28)+BU28+BT28+BS28</f>
        <v>0</v>
      </c>
      <c r="BX28" s="20"/>
      <c r="BY28" s="20"/>
      <c r="BZ28" s="20"/>
      <c r="CA28" s="68" t="e">
        <f aca="false">AVERAGE(BX28:BZ28)</f>
        <v>#DIV/0!</v>
      </c>
      <c r="CB28" s="62" t="n">
        <f aca="false">C28*COUNT(BX28:BZ28)+BZ28+BY28+BX28</f>
        <v>0</v>
      </c>
      <c r="CC28" s="20" t="n">
        <v>157</v>
      </c>
      <c r="CD28" s="20" t="n">
        <v>181</v>
      </c>
      <c r="CE28" s="20" t="n">
        <v>143</v>
      </c>
      <c r="CF28" s="68" t="n">
        <f aca="false">AVERAGE(CC28:CE28)</f>
        <v>160.333333333333</v>
      </c>
      <c r="CG28" s="62" t="n">
        <f aca="false">C28*COUNT(CC28:CE28)+CE28+CD28+CC28</f>
        <v>505</v>
      </c>
      <c r="CH28" s="20" t="n">
        <v>150</v>
      </c>
      <c r="CI28" s="20" t="n">
        <v>127</v>
      </c>
      <c r="CJ28" s="20" t="n">
        <v>117</v>
      </c>
      <c r="CK28" s="68" t="n">
        <f aca="false">AVERAGE(CH28:CJ28)</f>
        <v>131.333333333333</v>
      </c>
      <c r="CL28" s="62" t="n">
        <f aca="false">C28*COUNT(CH28:CJ28)+CJ28+CI28+CH28</f>
        <v>418</v>
      </c>
      <c r="CM28" s="14" t="n">
        <v>148</v>
      </c>
      <c r="CN28" s="20" t="n">
        <v>118</v>
      </c>
      <c r="CO28" s="20" t="n">
        <v>163</v>
      </c>
      <c r="CP28" s="68" t="n">
        <f aca="false">AVERAGE(CM28:CO28)</f>
        <v>143</v>
      </c>
      <c r="CQ28" s="62" t="n">
        <f aca="false">C28*COUNT(CM28:CO28)+CO28+CN28+CM28</f>
        <v>453</v>
      </c>
      <c r="CR28" s="62"/>
      <c r="CS28" s="14"/>
      <c r="CT28" s="20"/>
      <c r="CU28" s="20"/>
      <c r="CV28" s="68" t="e">
        <f aca="false">AVERAGE(CS28:CU28)</f>
        <v>#DIV/0!</v>
      </c>
      <c r="CW28" s="62" t="n">
        <f aca="false">C28*COUNT(CS28:CU28)+CU28+CT28+CS28</f>
        <v>0</v>
      </c>
      <c r="CX28" s="14"/>
      <c r="CY28" s="20"/>
      <c r="CZ28" s="20"/>
      <c r="DA28" s="68" t="e">
        <f aca="false">AVERAGE(CX28:CZ28)</f>
        <v>#DIV/0!</v>
      </c>
      <c r="DB28" s="62" t="n">
        <f aca="false">C28*COUNT(CX28:CZ28)+CZ28+CY28+CX28</f>
        <v>0</v>
      </c>
      <c r="DC28" s="14"/>
      <c r="DD28" s="20"/>
      <c r="DE28" s="20"/>
      <c r="DF28" s="68" t="e">
        <f aca="false">AVERAGE(DC28:DE28)</f>
        <v>#DIV/0!</v>
      </c>
      <c r="DG28" s="62" t="n">
        <f aca="false">C28*COUNT(DC28:DE28)+DE28+DD28+DC28</f>
        <v>0</v>
      </c>
      <c r="DH28" s="14"/>
      <c r="DI28" s="20"/>
      <c r="DJ28" s="20"/>
      <c r="DK28" s="68" t="e">
        <f aca="false">AVERAGE(DH28:DJ28)</f>
        <v>#DIV/0!</v>
      </c>
      <c r="DL28" s="62" t="n">
        <f aca="false">C28*COUNT(DH28:DJ28)+DJ28+DI28+DH28</f>
        <v>0</v>
      </c>
      <c r="DM28" s="14"/>
      <c r="DN28" s="20"/>
      <c r="DO28" s="20"/>
      <c r="DP28" s="68" t="e">
        <f aca="false">AVERAGE(DM28:DO28)</f>
        <v>#DIV/0!</v>
      </c>
      <c r="DQ28" s="62" t="n">
        <f aca="false">C28*COUNT(DM28:DO28)+DO28+DN28+DM28</f>
        <v>0</v>
      </c>
      <c r="DR28" s="14"/>
      <c r="DS28" s="20"/>
      <c r="DT28" s="20"/>
      <c r="DU28" s="68" t="e">
        <f aca="false">AVERAGE(DR28:DT28)</f>
        <v>#DIV/0!</v>
      </c>
      <c r="DV28" s="62" t="n">
        <f aca="false">C28*COUNT(DR28:DT28)+DT28+DS28+DR28</f>
        <v>0</v>
      </c>
      <c r="DW28" s="62"/>
      <c r="DX28" s="14"/>
      <c r="DY28" s="20"/>
      <c r="DZ28" s="20"/>
      <c r="EA28" s="68" t="e">
        <f aca="false">AVERAGE(DX28:DZ28)</f>
        <v>#DIV/0!</v>
      </c>
      <c r="EB28" s="62" t="n">
        <f aca="false">C28*COUNT(DX28:DZ28)+DZ28+DY28+DX28</f>
        <v>0</v>
      </c>
      <c r="EC28" s="14"/>
      <c r="ED28" s="20"/>
      <c r="EE28" s="20"/>
      <c r="EF28" s="68" t="e">
        <f aca="false">AVERAGE(EC28:EE28)</f>
        <v>#DIV/0!</v>
      </c>
      <c r="EG28" s="62" t="n">
        <f aca="false">C28*COUNT(EC28:EE28)+EE28+ED28+EC28</f>
        <v>0</v>
      </c>
      <c r="EH28" s="14"/>
      <c r="EI28" s="20"/>
      <c r="EJ28" s="20"/>
      <c r="EK28" s="68" t="e">
        <f aca="false">AVERAGE(EH28:EJ28)</f>
        <v>#DIV/0!</v>
      </c>
      <c r="EL28" s="62" t="n">
        <f aca="false">C28*COUNT(EH28:EJ28)+EJ28+EI28+EH28</f>
        <v>0</v>
      </c>
      <c r="EM28" s="14"/>
      <c r="EN28" s="20"/>
      <c r="EO28" s="20"/>
      <c r="EP28" s="68" t="e">
        <f aca="false">AVERAGE(EM28:EO28)</f>
        <v>#DIV/0!</v>
      </c>
      <c r="EQ28" s="62" t="n">
        <f aca="false">C28*COUNT(EM28:EO28)+EO28+EN28+EM28</f>
        <v>0</v>
      </c>
      <c r="ER28" s="14"/>
      <c r="ES28" s="20"/>
      <c r="ET28" s="20"/>
      <c r="EU28" s="68" t="e">
        <f aca="false">AVERAGE(ER28:ET28)</f>
        <v>#DIV/0!</v>
      </c>
      <c r="EV28" s="62" t="n">
        <f aca="false">C28*COUNT(ER28:ET28)+ET28+ES28+ER28</f>
        <v>0</v>
      </c>
      <c r="EW28" s="63" t="n">
        <f aca="false">SUM(EX28/9)</f>
        <v>157.555555555556</v>
      </c>
      <c r="EX28" s="64" t="n">
        <f aca="false">LARGE((H28~M28~R28~W28~AB28~AG28~AM28~AR28~AW28~BB28~BG28~BL28~BR28~BW28~CB28~CG28~CL28~CQ28~CW28~DB28~DG28~DL28~DQ28~DV28~EB28~EG28~EL28~EQ28~EV28),1)+LARGE((H28~M28~R28~W28~AB28~AG28~AM28~AR28~AW28~BB28~BG28~BL28~BR28~BW28~CB28~CG28~CL28~CQ28~CW28~DB28~DG28~DL28~DQ28~DV28~EB28~EG28~EL28~EQ28~EV28),2)+LARGE((H28~M28~R28~W28~AB28~AG28~AM28~AR28~AW28~BB28~BG28~BL28~BR28~BW28~CB28~CG28~CL28~CQ28~CW28~DB28~DG28~DL28~DQ28~DV28~EB28~EG28~EL28~EQ28~EV28),3)</f>
        <v>1418</v>
      </c>
    </row>
    <row r="29" customFormat="false" ht="12.75" hidden="false" customHeight="false" outlineLevel="0" collapsed="false">
      <c r="A29" s="97" t="n">
        <v>26</v>
      </c>
      <c r="B29" s="23" t="s">
        <v>29</v>
      </c>
      <c r="C29" s="59"/>
      <c r="D29" s="60"/>
      <c r="E29" s="14"/>
      <c r="F29" s="14"/>
      <c r="G29" s="61" t="e">
        <f aca="false">AVERAGE(D29:F29)</f>
        <v>#DIV/0!</v>
      </c>
      <c r="H29" s="62" t="n">
        <f aca="false">C29*COUNT(D29:F29)+F29+E29+D29</f>
        <v>0</v>
      </c>
      <c r="I29" s="14"/>
      <c r="J29" s="14"/>
      <c r="K29" s="14"/>
      <c r="L29" s="61" t="e">
        <f aca="false">AVERAGE(I29:K29)</f>
        <v>#DIV/0!</v>
      </c>
      <c r="M29" s="62" t="n">
        <f aca="false">C29*COUNT(I29:K29)+K29+J29+I29</f>
        <v>0</v>
      </c>
      <c r="N29" s="14"/>
      <c r="O29" s="14"/>
      <c r="P29" s="14"/>
      <c r="Q29" s="61" t="e">
        <f aca="false">AVERAGE(N29:P29)</f>
        <v>#DIV/0!</v>
      </c>
      <c r="R29" s="62" t="n">
        <f aca="false">C29*COUNT(N29:P29)+P29+O29+N29</f>
        <v>0</v>
      </c>
      <c r="S29" s="14" t="n">
        <v>135</v>
      </c>
      <c r="T29" s="14" t="n">
        <v>108</v>
      </c>
      <c r="U29" s="14" t="n">
        <v>122</v>
      </c>
      <c r="V29" s="61" t="n">
        <f aca="false">AVERAGE(S29:U29)</f>
        <v>121.666666666667</v>
      </c>
      <c r="W29" s="62" t="n">
        <f aca="false">C29*COUNT(S29:U29)+U29+T29+S29</f>
        <v>365</v>
      </c>
      <c r="X29" s="14"/>
      <c r="Y29" s="14"/>
      <c r="Z29" s="14"/>
      <c r="AA29" s="61" t="e">
        <f aca="false">AVERAGE(X29:Z29)</f>
        <v>#DIV/0!</v>
      </c>
      <c r="AB29" s="62" t="n">
        <f aca="false">C29*COUNT(X29:Z29)+Z29+Y29+X29</f>
        <v>0</v>
      </c>
      <c r="AC29" s="14"/>
      <c r="AD29" s="14"/>
      <c r="AE29" s="14"/>
      <c r="AF29" s="61" t="e">
        <f aca="false">AVERAGE(AC29:AE29)</f>
        <v>#DIV/0!</v>
      </c>
      <c r="AG29" s="62" t="n">
        <f aca="false">C29*COUNT(AC29:AE29)+AE29+AD29+AC29</f>
        <v>0</v>
      </c>
      <c r="AH29" s="62"/>
      <c r="AI29" s="14"/>
      <c r="AJ29" s="14"/>
      <c r="AK29" s="14"/>
      <c r="AL29" s="61" t="e">
        <f aca="false">AVERAGE(AI29:AK29)</f>
        <v>#DIV/0!</v>
      </c>
      <c r="AM29" s="62" t="n">
        <f aca="false">C29*COUNT(AI29:AK29)+AK29+AJ29+AI29</f>
        <v>0</v>
      </c>
      <c r="AN29" s="14"/>
      <c r="AO29" s="14"/>
      <c r="AP29" s="14"/>
      <c r="AQ29" s="61" t="e">
        <f aca="false">AVERAGE(AN29:AP29)</f>
        <v>#DIV/0!</v>
      </c>
      <c r="AR29" s="62" t="n">
        <f aca="false">C29*COUNT(AN29:AP29)+AP29+AO29+AN29</f>
        <v>0</v>
      </c>
      <c r="AS29" s="14"/>
      <c r="AT29" s="14"/>
      <c r="AU29" s="14"/>
      <c r="AV29" s="61" t="e">
        <f aca="false">AVERAGE(AS29:AU29)</f>
        <v>#DIV/0!</v>
      </c>
      <c r="AW29" s="62" t="n">
        <f aca="false">C29*COUNT(AS29:AU29)+AU29+AT29+AS29</f>
        <v>0</v>
      </c>
      <c r="AX29" s="14"/>
      <c r="AY29" s="14"/>
      <c r="AZ29" s="14"/>
      <c r="BA29" s="61" t="e">
        <f aca="false">AVERAGE(AX29:AZ29)</f>
        <v>#DIV/0!</v>
      </c>
      <c r="BB29" s="62" t="n">
        <f aca="false">C29*COUNT(AX29:AZ29)+AZ29+AY29+AX29</f>
        <v>0</v>
      </c>
      <c r="BC29" s="14"/>
      <c r="BD29" s="14"/>
      <c r="BE29" s="14"/>
      <c r="BF29" s="61" t="e">
        <f aca="false">AVERAGE(BC29:BE29)</f>
        <v>#DIV/0!</v>
      </c>
      <c r="BG29" s="62" t="n">
        <f aca="false">C29*COUNT(BC29:BE29)+BE29+BD29+BC29</f>
        <v>0</v>
      </c>
      <c r="BH29" s="14"/>
      <c r="BI29" s="14"/>
      <c r="BJ29" s="14"/>
      <c r="BK29" s="61" t="e">
        <f aca="false">AVERAGE(BH29:BJ29)</f>
        <v>#DIV/0!</v>
      </c>
      <c r="BL29" s="62" t="n">
        <f aca="false">C29*COUNT(BH29:BJ29)+BJ29+BI29+BH29</f>
        <v>0</v>
      </c>
      <c r="BM29" s="62"/>
      <c r="BN29" s="14"/>
      <c r="BO29" s="14"/>
      <c r="BP29" s="14"/>
      <c r="BQ29" s="61" t="e">
        <f aca="false">AVERAGE(BN29:BP29)</f>
        <v>#DIV/0!</v>
      </c>
      <c r="BR29" s="62" t="n">
        <f aca="false">C29*COUNT(BN29:BP29)+BP29+BO29+BN29</f>
        <v>0</v>
      </c>
      <c r="BS29" s="14"/>
      <c r="BT29" s="14"/>
      <c r="BU29" s="14"/>
      <c r="BV29" s="61" t="e">
        <f aca="false">AVERAGE(BS29:BU29)</f>
        <v>#DIV/0!</v>
      </c>
      <c r="BW29" s="62" t="n">
        <f aca="false">C29*COUNT(BS29:BU29)+BU29+BT29+BS29</f>
        <v>0</v>
      </c>
      <c r="BX29" s="14"/>
      <c r="BY29" s="14"/>
      <c r="BZ29" s="14"/>
      <c r="CA29" s="61" t="e">
        <f aca="false">AVERAGE(BX29:BZ29)</f>
        <v>#DIV/0!</v>
      </c>
      <c r="CB29" s="62" t="n">
        <f aca="false">C29*COUNT(BX29:BZ29)+BZ29+BY29+BX29</f>
        <v>0</v>
      </c>
      <c r="CC29" s="14"/>
      <c r="CD29" s="14"/>
      <c r="CE29" s="14"/>
      <c r="CF29" s="61" t="e">
        <f aca="false">AVERAGE(CC29:CE29)</f>
        <v>#DIV/0!</v>
      </c>
      <c r="CG29" s="62" t="n">
        <f aca="false">C29*COUNT(CC29:CE29)+CE29+CD29+CC29</f>
        <v>0</v>
      </c>
      <c r="CH29" s="14"/>
      <c r="CI29" s="14"/>
      <c r="CJ29" s="14"/>
      <c r="CK29" s="61" t="e">
        <f aca="false">AVERAGE(CH29:CJ29)</f>
        <v>#DIV/0!</v>
      </c>
      <c r="CL29" s="62" t="n">
        <f aca="false">C29*COUNT(CH29:CJ29)+CJ29+CI29+CH29</f>
        <v>0</v>
      </c>
      <c r="CM29" s="14"/>
      <c r="CN29" s="14"/>
      <c r="CO29" s="14"/>
      <c r="CP29" s="61" t="e">
        <f aca="false">AVERAGE(CM29:CO29)</f>
        <v>#DIV/0!</v>
      </c>
      <c r="CQ29" s="62" t="n">
        <f aca="false">C29*COUNT(CM29:CO29)+CO29+CN29+CM29</f>
        <v>0</v>
      </c>
      <c r="CR29" s="62"/>
      <c r="CS29" s="14"/>
      <c r="CT29" s="14"/>
      <c r="CU29" s="14"/>
      <c r="CV29" s="61" t="e">
        <f aca="false">AVERAGE(CS29:CU29)</f>
        <v>#DIV/0!</v>
      </c>
      <c r="CW29" s="62" t="n">
        <f aca="false">C29*COUNT(CS29:CU29)+CU29+CT29+CS29</f>
        <v>0</v>
      </c>
      <c r="CX29" s="14"/>
      <c r="CY29" s="14"/>
      <c r="CZ29" s="14"/>
      <c r="DA29" s="61" t="e">
        <f aca="false">AVERAGE(CX29:CZ29)</f>
        <v>#DIV/0!</v>
      </c>
      <c r="DB29" s="62" t="n">
        <f aca="false">C29*COUNT(CX29:CZ29)+CZ29+CY29+CX29</f>
        <v>0</v>
      </c>
      <c r="DC29" s="14"/>
      <c r="DD29" s="14"/>
      <c r="DE29" s="14"/>
      <c r="DF29" s="61" t="e">
        <f aca="false">AVERAGE(DC29:DE29)</f>
        <v>#DIV/0!</v>
      </c>
      <c r="DG29" s="62" t="n">
        <f aca="false">C29*COUNT(DC29:DE29)+DE29+DD29+DC29</f>
        <v>0</v>
      </c>
      <c r="DH29" s="14" t="n">
        <v>118</v>
      </c>
      <c r="DI29" s="14" t="n">
        <v>70</v>
      </c>
      <c r="DJ29" s="14" t="n">
        <v>116</v>
      </c>
      <c r="DK29" s="61" t="n">
        <f aca="false">AVERAGE(DH29:DJ29)</f>
        <v>101.333333333333</v>
      </c>
      <c r="DL29" s="62" t="n">
        <f aca="false">C29*COUNT(DH29:DJ29)+DJ29+DI29+DH29</f>
        <v>304</v>
      </c>
      <c r="DM29" s="14"/>
      <c r="DN29" s="14"/>
      <c r="DO29" s="14"/>
      <c r="DP29" s="61" t="e">
        <f aca="false">AVERAGE(DM29:DO29)</f>
        <v>#DIV/0!</v>
      </c>
      <c r="DQ29" s="62" t="n">
        <f aca="false">C29*COUNT(DM29:DO29)+DO29+DN29+DM29</f>
        <v>0</v>
      </c>
      <c r="DR29" s="14"/>
      <c r="DS29" s="14"/>
      <c r="DT29" s="14"/>
      <c r="DU29" s="61" t="e">
        <f aca="false">AVERAGE(DR29:DT29)</f>
        <v>#DIV/0!</v>
      </c>
      <c r="DV29" s="62" t="n">
        <f aca="false">C29*COUNT(DR29:DT29)+DT29+DS29+DR29</f>
        <v>0</v>
      </c>
      <c r="DW29" s="62"/>
      <c r="DX29" s="14"/>
      <c r="DY29" s="14"/>
      <c r="DZ29" s="14"/>
      <c r="EA29" s="61" t="e">
        <f aca="false">AVERAGE(DX29:DZ29)</f>
        <v>#DIV/0!</v>
      </c>
      <c r="EB29" s="62" t="n">
        <f aca="false">C29*COUNT(DX29:DZ29)+DZ29+DY29+DX29</f>
        <v>0</v>
      </c>
      <c r="EC29" s="14"/>
      <c r="ED29" s="14"/>
      <c r="EE29" s="14"/>
      <c r="EF29" s="61" t="e">
        <f aca="false">AVERAGE(EC29:EE29)</f>
        <v>#DIV/0!</v>
      </c>
      <c r="EG29" s="62" t="n">
        <f aca="false">C29*COUNT(EC29:EE29)+EE29+ED29+EC29</f>
        <v>0</v>
      </c>
      <c r="EH29" s="14"/>
      <c r="EI29" s="14"/>
      <c r="EJ29" s="14"/>
      <c r="EK29" s="61" t="e">
        <f aca="false">AVERAGE(EH29:EJ29)</f>
        <v>#DIV/0!</v>
      </c>
      <c r="EL29" s="62" t="n">
        <f aca="false">C29*COUNT(EH29:EJ29)+EJ29+EI29+EH29</f>
        <v>0</v>
      </c>
      <c r="EM29" s="14"/>
      <c r="EN29" s="14"/>
      <c r="EO29" s="14"/>
      <c r="EP29" s="61" t="e">
        <f aca="false">AVERAGE(EM29:EO29)</f>
        <v>#DIV/0!</v>
      </c>
      <c r="EQ29" s="62" t="n">
        <f aca="false">C29*COUNT(EM29:EO29)+EO29+EN29+EM29</f>
        <v>0</v>
      </c>
      <c r="ER29" s="14"/>
      <c r="ES29" s="14"/>
      <c r="ET29" s="14"/>
      <c r="EU29" s="61" t="e">
        <f aca="false">AVERAGE(ER29:ET29)</f>
        <v>#DIV/0!</v>
      </c>
      <c r="EV29" s="62" t="n">
        <f aca="false">C29*COUNT(ER29:ET29)+ET29+ES29+ER29</f>
        <v>0</v>
      </c>
      <c r="EW29" s="63" t="n">
        <f aca="false">SUM(EX29/9)</f>
        <v>74.3333333333333</v>
      </c>
      <c r="EX29" s="64" t="n">
        <f aca="false">LARGE((H29~M29~R29~W29~AB29~AG29~AM29~AR29~AW29~BB29~BG29~BL29~BR29~BW29~CB29~CG29~CL29~CQ29~CW29~DB29~DG29~DL29~DQ29~DV29~EB29~EG29~EL29~EQ29~EV29),1)+LARGE((H29~M29~R29~W29~AB29~AG29~AM29~AR29~AW29~BB29~BG29~BL29~BR29~BW29~CB29~CG29~CL29~CQ29~CW29~DB29~DG29~DL29~DQ29~DV29~EB29~EG29~EL29~EQ29~EV29),2)+LARGE((H29~M29~R29~W29~AB29~AG29~AM29~AR29~AW29~BB29~BG29~BL29~BR29~BW29~CB29~CG29~CL29~CQ29~CW29~DB29~DG29~DL29~DQ29~DV29~EB29~EG29~EL29~EQ29~EV29),3)</f>
        <v>669</v>
      </c>
    </row>
    <row r="30" customFormat="false" ht="12.75" hidden="true" customHeight="false" outlineLevel="0" collapsed="false">
      <c r="A30" s="96" t="n">
        <v>27</v>
      </c>
      <c r="B30" s="29"/>
      <c r="C30" s="84"/>
      <c r="D30" s="67"/>
      <c r="E30" s="20"/>
      <c r="F30" s="20"/>
      <c r="G30" s="68" t="e">
        <f aca="false">AVERAGE(D30:F30)</f>
        <v>#DIV/0!</v>
      </c>
      <c r="H30" s="62" t="n">
        <f aca="false">C30*COUNT(D30:F30)+F30+E30+D30</f>
        <v>0</v>
      </c>
      <c r="I30" s="20"/>
      <c r="J30" s="20"/>
      <c r="K30" s="20"/>
      <c r="L30" s="68" t="e">
        <f aca="false">AVERAGE(I30:K30)</f>
        <v>#DIV/0!</v>
      </c>
      <c r="M30" s="62" t="n">
        <f aca="false">C30*COUNT(I30:K30)+K30+J30+I30</f>
        <v>0</v>
      </c>
      <c r="N30" s="20"/>
      <c r="O30" s="20"/>
      <c r="P30" s="20"/>
      <c r="Q30" s="68" t="e">
        <f aca="false">AVERAGE(N30:P30)</f>
        <v>#DIV/0!</v>
      </c>
      <c r="R30" s="62" t="n">
        <f aca="false">C30*COUNT(N30:P30)+P30+O30+N30</f>
        <v>0</v>
      </c>
      <c r="S30" s="20"/>
      <c r="T30" s="20"/>
      <c r="U30" s="20"/>
      <c r="V30" s="68" t="e">
        <f aca="false">AVERAGE(S30:U30)</f>
        <v>#DIV/0!</v>
      </c>
      <c r="W30" s="62" t="n">
        <f aca="false">C30*COUNT(S30:U30)+U30+T30+S30</f>
        <v>0</v>
      </c>
      <c r="X30" s="20"/>
      <c r="Y30" s="20"/>
      <c r="Z30" s="20"/>
      <c r="AA30" s="68" t="e">
        <f aca="false">AVERAGE(X30:Z30)</f>
        <v>#DIV/0!</v>
      </c>
      <c r="AB30" s="62" t="n">
        <f aca="false">C30*COUNT(X30:Z30)+Z30+Y30+X30</f>
        <v>0</v>
      </c>
      <c r="AC30" s="20"/>
      <c r="AD30" s="20"/>
      <c r="AE30" s="20"/>
      <c r="AF30" s="68" t="e">
        <f aca="false">AVERAGE(AC30:AE30)</f>
        <v>#DIV/0!</v>
      </c>
      <c r="AG30" s="62" t="n">
        <f aca="false">C30*COUNT(AC30:AE30)+AE30+AD30+AC30</f>
        <v>0</v>
      </c>
      <c r="AH30" s="69"/>
      <c r="AI30" s="20"/>
      <c r="AJ30" s="20"/>
      <c r="AK30" s="20"/>
      <c r="AL30" s="68" t="e">
        <f aca="false">AVERAGE(AI30:AK30)</f>
        <v>#DIV/0!</v>
      </c>
      <c r="AM30" s="62" t="n">
        <f aca="false">C30*COUNT(AI30:AK30)+AK30+AJ30+AI30</f>
        <v>0</v>
      </c>
      <c r="AN30" s="20"/>
      <c r="AO30" s="20"/>
      <c r="AP30" s="20"/>
      <c r="AQ30" s="68" t="e">
        <f aca="false">AVERAGE(AN30:AP30)</f>
        <v>#DIV/0!</v>
      </c>
      <c r="AR30" s="62" t="n">
        <f aca="false">C30*COUNT(AN30:AP30)+AP30+AO30+AN30</f>
        <v>0</v>
      </c>
      <c r="AS30" s="20"/>
      <c r="AT30" s="20"/>
      <c r="AU30" s="20"/>
      <c r="AV30" s="68" t="e">
        <f aca="false">AVERAGE(AS30:AU30)</f>
        <v>#DIV/0!</v>
      </c>
      <c r="AW30" s="62" t="n">
        <f aca="false">C30*COUNT(AS30:AU30)+AU30+AT30+AS30</f>
        <v>0</v>
      </c>
      <c r="AX30" s="20"/>
      <c r="AY30" s="20"/>
      <c r="AZ30" s="20"/>
      <c r="BA30" s="68" t="e">
        <f aca="false">AVERAGE(AX30:AZ30)</f>
        <v>#DIV/0!</v>
      </c>
      <c r="BB30" s="62" t="n">
        <f aca="false">C30*COUNT(AX30:AZ30)+AZ30+AY30+AX30</f>
        <v>0</v>
      </c>
      <c r="BC30" s="20"/>
      <c r="BD30" s="20"/>
      <c r="BE30" s="20"/>
      <c r="BF30" s="68" t="e">
        <f aca="false">AVERAGE(BC30:BE30)</f>
        <v>#DIV/0!</v>
      </c>
      <c r="BG30" s="62" t="n">
        <f aca="false">C30*COUNT(BC30:BE30)+BE30+BD30+BC30</f>
        <v>0</v>
      </c>
      <c r="BH30" s="20"/>
      <c r="BI30" s="20"/>
      <c r="BJ30" s="20"/>
      <c r="BK30" s="68" t="e">
        <f aca="false">AVERAGE(BH30:BJ30)</f>
        <v>#DIV/0!</v>
      </c>
      <c r="BL30" s="62" t="n">
        <f aca="false">C30*COUNT(BH30:BJ30)+BJ30+BI30+BH30</f>
        <v>0</v>
      </c>
      <c r="BM30" s="69"/>
      <c r="BN30" s="20"/>
      <c r="BO30" s="20"/>
      <c r="BP30" s="20"/>
      <c r="BQ30" s="68" t="e">
        <f aca="false">AVERAGE(BN30:BP30)</f>
        <v>#DIV/0!</v>
      </c>
      <c r="BR30" s="62" t="n">
        <f aca="false">C30*COUNT(BN30:BP30)+BP30+BO30+BN30</f>
        <v>0</v>
      </c>
      <c r="BS30" s="20"/>
      <c r="BT30" s="20"/>
      <c r="BU30" s="20"/>
      <c r="BV30" s="68" t="e">
        <f aca="false">AVERAGE(BS30:BU30)</f>
        <v>#DIV/0!</v>
      </c>
      <c r="BW30" s="62" t="n">
        <f aca="false">C30*COUNT(BS30:BU30)+BU30+BT30+BS30</f>
        <v>0</v>
      </c>
      <c r="BX30" s="20"/>
      <c r="BY30" s="20"/>
      <c r="BZ30" s="20"/>
      <c r="CA30" s="68" t="e">
        <f aca="false">AVERAGE(BX30:BZ30)</f>
        <v>#DIV/0!</v>
      </c>
      <c r="CB30" s="62" t="n">
        <f aca="false">C30*COUNT(BX30:BZ30)+BZ30+BY30+BX30</f>
        <v>0</v>
      </c>
      <c r="CC30" s="20"/>
      <c r="CD30" s="20"/>
      <c r="CE30" s="20"/>
      <c r="CF30" s="68" t="e">
        <f aca="false">AVERAGE(CC30:CE30)</f>
        <v>#DIV/0!</v>
      </c>
      <c r="CG30" s="62" t="n">
        <f aca="false">C30*COUNT(CC30:CE30)+CE30+CD30+CC30</f>
        <v>0</v>
      </c>
      <c r="CH30" s="20"/>
      <c r="CI30" s="20"/>
      <c r="CJ30" s="20"/>
      <c r="CK30" s="68" t="e">
        <f aca="false">AVERAGE(CH30:CJ30)</f>
        <v>#DIV/0!</v>
      </c>
      <c r="CL30" s="62" t="n">
        <f aca="false">C30*COUNT(CH30:CJ30)+CJ30+CI30+CH30</f>
        <v>0</v>
      </c>
      <c r="CM30" s="14"/>
      <c r="CN30" s="20"/>
      <c r="CO30" s="20"/>
      <c r="CP30" s="68" t="e">
        <f aca="false">AVERAGE(CM30:CO30)</f>
        <v>#DIV/0!</v>
      </c>
      <c r="CQ30" s="62" t="n">
        <f aca="false">C30*COUNT(CM30:CO30)+CO30+CN30+CM30</f>
        <v>0</v>
      </c>
      <c r="CR30" s="62"/>
      <c r="CS30" s="14"/>
      <c r="CT30" s="20"/>
      <c r="CU30" s="20"/>
      <c r="CV30" s="68" t="e">
        <f aca="false">AVERAGE(CS30:CU30)</f>
        <v>#DIV/0!</v>
      </c>
      <c r="CW30" s="62" t="n">
        <f aca="false">C30*COUNT(CS30:CU30)+CU30+CT30+CS30</f>
        <v>0</v>
      </c>
      <c r="CX30" s="14"/>
      <c r="CY30" s="20"/>
      <c r="CZ30" s="20"/>
      <c r="DA30" s="68" t="e">
        <f aca="false">AVERAGE(CX30:CZ30)</f>
        <v>#DIV/0!</v>
      </c>
      <c r="DB30" s="62" t="n">
        <f aca="false">C30*COUNT(CX30:CZ30)+CZ30+CY30+CX30</f>
        <v>0</v>
      </c>
      <c r="DC30" s="14"/>
      <c r="DD30" s="20"/>
      <c r="DE30" s="20"/>
      <c r="DF30" s="68" t="e">
        <f aca="false">AVERAGE(DC30:DE30)</f>
        <v>#DIV/0!</v>
      </c>
      <c r="DG30" s="62" t="n">
        <f aca="false">C30*COUNT(DC30:DE30)+DE30+DD30+DC30</f>
        <v>0</v>
      </c>
      <c r="DH30" s="14"/>
      <c r="DI30" s="20"/>
      <c r="DJ30" s="20"/>
      <c r="DK30" s="68" t="e">
        <f aca="false">AVERAGE(DH30:DJ30)</f>
        <v>#DIV/0!</v>
      </c>
      <c r="DL30" s="62" t="n">
        <f aca="false">C30*COUNT(DH30:DJ30)+DJ30+DI30+DH30</f>
        <v>0</v>
      </c>
      <c r="DM30" s="14"/>
      <c r="DN30" s="20"/>
      <c r="DO30" s="20"/>
      <c r="DP30" s="68" t="e">
        <f aca="false">AVERAGE(DM30:DO30)</f>
        <v>#DIV/0!</v>
      </c>
      <c r="DQ30" s="62" t="n">
        <f aca="false">C30*COUNT(DM30:DO30)+DO30+DN30+DM30</f>
        <v>0</v>
      </c>
      <c r="DR30" s="14"/>
      <c r="DS30" s="20"/>
      <c r="DT30" s="20"/>
      <c r="DU30" s="68" t="e">
        <f aca="false">AVERAGE(DR30:DT30)</f>
        <v>#DIV/0!</v>
      </c>
      <c r="DV30" s="62" t="n">
        <f aca="false">C30*COUNT(DR30:DT30)+DT30+DS30+DR30</f>
        <v>0</v>
      </c>
      <c r="DW30" s="62"/>
      <c r="DX30" s="14"/>
      <c r="DY30" s="20"/>
      <c r="DZ30" s="20"/>
      <c r="EA30" s="68" t="e">
        <f aca="false">AVERAGE(DX30:DZ30)</f>
        <v>#DIV/0!</v>
      </c>
      <c r="EB30" s="62" t="n">
        <f aca="false">C30*COUNT(DX30:DZ30)+DZ30+DY30+DX30</f>
        <v>0</v>
      </c>
      <c r="EC30" s="14"/>
      <c r="ED30" s="20"/>
      <c r="EE30" s="20"/>
      <c r="EF30" s="68" t="e">
        <f aca="false">AVERAGE(EC30:EE30)</f>
        <v>#DIV/0!</v>
      </c>
      <c r="EG30" s="62" t="n">
        <f aca="false">C30*COUNT(EC30:EE30)+EE30+ED30+EC30</f>
        <v>0</v>
      </c>
      <c r="EH30" s="14"/>
      <c r="EI30" s="20"/>
      <c r="EJ30" s="20"/>
      <c r="EK30" s="68" t="e">
        <f aca="false">AVERAGE(EH30:EJ30)</f>
        <v>#DIV/0!</v>
      </c>
      <c r="EL30" s="62" t="n">
        <f aca="false">C30*COUNT(EH30:EJ30)+EJ30+EI30+EH30</f>
        <v>0</v>
      </c>
      <c r="EM30" s="14"/>
      <c r="EN30" s="20"/>
      <c r="EO30" s="20"/>
      <c r="EP30" s="68" t="e">
        <f aca="false">AVERAGE(EM30:EO30)</f>
        <v>#DIV/0!</v>
      </c>
      <c r="EQ30" s="62" t="n">
        <f aca="false">C30*COUNT(EM30:EO30)+EO30+EN30+EM30</f>
        <v>0</v>
      </c>
      <c r="ER30" s="14"/>
      <c r="ES30" s="20"/>
      <c r="ET30" s="20"/>
      <c r="EU30" s="68" t="e">
        <f aca="false">AVERAGE(ER30:ET30)</f>
        <v>#DIV/0!</v>
      </c>
      <c r="EV30" s="62" t="n">
        <f aca="false">C30*COUNT(ER30:ET30)+ET30+ES30+ER30</f>
        <v>0</v>
      </c>
      <c r="EW30" s="63" t="n">
        <f aca="false">SUM(EX30/9)</f>
        <v>0</v>
      </c>
      <c r="EX30" s="64" t="n">
        <f aca="false">LARGE((H30~M30~R30~W30~AB30~AG30~AM30~AR30~AW30~BB30~BG30~BL30~BR30~BW30~CB30~CG30~CL30~CQ30~CW30~DB30~DG30~DL30~DQ30~DV30~EB30~EG30~EL30~EQ30~EV30),1)+LARGE((H30~M30~R30~W30~AB30~AG30~AM30~AR30~AW30~BB30~BG30~BL30~BR30~BW30~CB30~CG30~CL30~CQ30~CW30~DB30~DG30~DL30~DQ30~DV30~EB30~EG30~EL30~EQ30~EV30),2)+LARGE((H30~M30~R30~W30~AB30~AG30~AM30~AR30~AW30~BB30~BG30~BL30~BR30~BW30~CB30~CG30~CL30~CQ30~CW30~DB30~DG30~DL30~DQ30~DV30~EB30~EG30~EL30~EQ30~EV30),3)</f>
        <v>0</v>
      </c>
    </row>
    <row r="31" customFormat="false" ht="12.75" hidden="true" customHeight="false" outlineLevel="0" collapsed="false">
      <c r="A31" s="97" t="n">
        <v>28</v>
      </c>
      <c r="B31" s="23"/>
      <c r="C31" s="59"/>
      <c r="D31" s="60"/>
      <c r="E31" s="14"/>
      <c r="F31" s="14"/>
      <c r="G31" s="61" t="e">
        <f aca="false">AVERAGE(D31:F31)</f>
        <v>#DIV/0!</v>
      </c>
      <c r="H31" s="62" t="n">
        <f aca="false">C31*COUNT(D31:F31)+F31+E31+D31</f>
        <v>0</v>
      </c>
      <c r="I31" s="14"/>
      <c r="J31" s="14"/>
      <c r="K31" s="14"/>
      <c r="L31" s="61" t="e">
        <f aca="false">AVERAGE(I31:K31)</f>
        <v>#DIV/0!</v>
      </c>
      <c r="M31" s="62" t="n">
        <f aca="false">C31*COUNT(I31:K31)+K31+J31+I31</f>
        <v>0</v>
      </c>
      <c r="N31" s="14"/>
      <c r="O31" s="14"/>
      <c r="P31" s="14"/>
      <c r="Q31" s="61" t="e">
        <f aca="false">AVERAGE(N31:P31)</f>
        <v>#DIV/0!</v>
      </c>
      <c r="R31" s="62" t="n">
        <f aca="false">C31*COUNT(N31:P31)+P31+O31+N31</f>
        <v>0</v>
      </c>
      <c r="S31" s="14"/>
      <c r="T31" s="14"/>
      <c r="U31" s="14"/>
      <c r="V31" s="61" t="e">
        <f aca="false">AVERAGE(S31:U31)</f>
        <v>#DIV/0!</v>
      </c>
      <c r="W31" s="62" t="n">
        <f aca="false">C31*COUNT(S31:U31)+U31+T31+S31</f>
        <v>0</v>
      </c>
      <c r="X31" s="14"/>
      <c r="Y31" s="14"/>
      <c r="Z31" s="14"/>
      <c r="AA31" s="61" t="e">
        <f aca="false">AVERAGE(X31:Z31)</f>
        <v>#DIV/0!</v>
      </c>
      <c r="AB31" s="62" t="n">
        <f aca="false">C31*COUNT(X31:Z31)+Z31+Y31+X31</f>
        <v>0</v>
      </c>
      <c r="AC31" s="65"/>
      <c r="AD31" s="65"/>
      <c r="AE31" s="65"/>
      <c r="AF31" s="61" t="e">
        <f aca="false">AVERAGE(AC31:AE31)</f>
        <v>#DIV/0!</v>
      </c>
      <c r="AG31" s="62" t="n">
        <f aca="false">C31*COUNT(AC31:AE31)+AE31+AD31+AC31</f>
        <v>0</v>
      </c>
      <c r="AH31" s="62"/>
      <c r="AI31" s="14"/>
      <c r="AJ31" s="14"/>
      <c r="AK31" s="14"/>
      <c r="AL31" s="61" t="e">
        <f aca="false">AVERAGE(AI31:AK31)</f>
        <v>#DIV/0!</v>
      </c>
      <c r="AM31" s="62" t="n">
        <f aca="false">C31*COUNT(AI31:AK31)+AK31+AJ31+AI31</f>
        <v>0</v>
      </c>
      <c r="AN31" s="14"/>
      <c r="AO31" s="14"/>
      <c r="AP31" s="14"/>
      <c r="AQ31" s="61" t="e">
        <f aca="false">AVERAGE(AN31:AP31)</f>
        <v>#DIV/0!</v>
      </c>
      <c r="AR31" s="62" t="n">
        <f aca="false">C31*COUNT(AN31:AP31)+AP31+AO31+AN31</f>
        <v>0</v>
      </c>
      <c r="AS31" s="14"/>
      <c r="AT31" s="14"/>
      <c r="AU31" s="14"/>
      <c r="AV31" s="61" t="e">
        <f aca="false">AVERAGE(AS31:AU31)</f>
        <v>#DIV/0!</v>
      </c>
      <c r="AW31" s="62" t="n">
        <f aca="false">C31*COUNT(AS31:AU31)+AU31+AT31+AS31</f>
        <v>0</v>
      </c>
      <c r="AX31" s="14"/>
      <c r="AY31" s="14"/>
      <c r="AZ31" s="14"/>
      <c r="BA31" s="61" t="e">
        <f aca="false">AVERAGE(AX31:AZ31)</f>
        <v>#DIV/0!</v>
      </c>
      <c r="BB31" s="62" t="n">
        <f aca="false">C31*COUNT(AX31:AZ31)+AZ31+AY31+AX31</f>
        <v>0</v>
      </c>
      <c r="BC31" s="14"/>
      <c r="BD31" s="14"/>
      <c r="BE31" s="14"/>
      <c r="BF31" s="61" t="e">
        <f aca="false">AVERAGE(BC31:BE31)</f>
        <v>#DIV/0!</v>
      </c>
      <c r="BG31" s="62" t="n">
        <f aca="false">C31*COUNT(BC31:BE31)+BE31+BD31+BC31</f>
        <v>0</v>
      </c>
      <c r="BH31" s="14"/>
      <c r="BI31" s="14"/>
      <c r="BJ31" s="14"/>
      <c r="BK31" s="61" t="e">
        <f aca="false">AVERAGE(BH31:BJ31)</f>
        <v>#DIV/0!</v>
      </c>
      <c r="BL31" s="62" t="n">
        <f aca="false">C31*COUNT(BH31:BJ31)+BJ31+BI31+BH31</f>
        <v>0</v>
      </c>
      <c r="BM31" s="62"/>
      <c r="BN31" s="14"/>
      <c r="BO31" s="14"/>
      <c r="BP31" s="14"/>
      <c r="BQ31" s="61" t="e">
        <f aca="false">AVERAGE(BN31:BP31)</f>
        <v>#DIV/0!</v>
      </c>
      <c r="BR31" s="62" t="n">
        <f aca="false">C31*COUNT(BN31:BP31)+BP31+BO31+BN31</f>
        <v>0</v>
      </c>
      <c r="BS31" s="14"/>
      <c r="BT31" s="14"/>
      <c r="BU31" s="14"/>
      <c r="BV31" s="61" t="e">
        <f aca="false">AVERAGE(BS31:BU31)</f>
        <v>#DIV/0!</v>
      </c>
      <c r="BW31" s="62" t="n">
        <f aca="false">C31*COUNT(BS31:BU31)+BU31+BT31+BS31</f>
        <v>0</v>
      </c>
      <c r="BX31" s="14"/>
      <c r="BY31" s="14"/>
      <c r="BZ31" s="14"/>
      <c r="CA31" s="61" t="e">
        <f aca="false">AVERAGE(BX31:BZ31)</f>
        <v>#DIV/0!</v>
      </c>
      <c r="CB31" s="62" t="n">
        <f aca="false">C31*COUNT(BX31:BZ31)+BZ31+BY31+BX31</f>
        <v>0</v>
      </c>
      <c r="CC31" s="14"/>
      <c r="CD31" s="14"/>
      <c r="CE31" s="14"/>
      <c r="CF31" s="61" t="e">
        <f aca="false">AVERAGE(CC31:CE31)</f>
        <v>#DIV/0!</v>
      </c>
      <c r="CG31" s="62" t="n">
        <f aca="false">C31*COUNT(CC31:CE31)+CE31+CD31+CC31</f>
        <v>0</v>
      </c>
      <c r="CH31" s="14"/>
      <c r="CI31" s="14"/>
      <c r="CJ31" s="14"/>
      <c r="CK31" s="61" t="e">
        <f aca="false">AVERAGE(CH31:CJ31)</f>
        <v>#DIV/0!</v>
      </c>
      <c r="CL31" s="62" t="n">
        <f aca="false">C31*COUNT(CH31:CJ31)+CJ31+CI31+CH31</f>
        <v>0</v>
      </c>
      <c r="CM31" s="14"/>
      <c r="CN31" s="14"/>
      <c r="CO31" s="14"/>
      <c r="CP31" s="61" t="e">
        <f aca="false">AVERAGE(CM31:CO31)</f>
        <v>#DIV/0!</v>
      </c>
      <c r="CQ31" s="62" t="n">
        <f aca="false">C31*COUNT(CM31:CO31)+CO31+CN31+CM31</f>
        <v>0</v>
      </c>
      <c r="CR31" s="62"/>
      <c r="CS31" s="14"/>
      <c r="CT31" s="14"/>
      <c r="CU31" s="14"/>
      <c r="CV31" s="61" t="e">
        <f aca="false">AVERAGE(CS31:CU31)</f>
        <v>#DIV/0!</v>
      </c>
      <c r="CW31" s="62" t="n">
        <f aca="false">C31*COUNT(CS31:CU31)+CU31+CT31+CS31</f>
        <v>0</v>
      </c>
      <c r="CX31" s="14"/>
      <c r="CY31" s="14"/>
      <c r="CZ31" s="14"/>
      <c r="DA31" s="61" t="e">
        <f aca="false">AVERAGE(CX31:CZ31)</f>
        <v>#DIV/0!</v>
      </c>
      <c r="DB31" s="62" t="n">
        <f aca="false">C31*COUNT(CX31:CZ31)+CZ31+CY31+CX31</f>
        <v>0</v>
      </c>
      <c r="DC31" s="14"/>
      <c r="DD31" s="14"/>
      <c r="DE31" s="14"/>
      <c r="DF31" s="61" t="e">
        <f aca="false">AVERAGE(DC31:DE31)</f>
        <v>#DIV/0!</v>
      </c>
      <c r="DG31" s="62" t="n">
        <f aca="false">C31*COUNT(DC31:DE31)+DE31+DD31+DC31</f>
        <v>0</v>
      </c>
      <c r="DH31" s="14"/>
      <c r="DI31" s="14"/>
      <c r="DJ31" s="14"/>
      <c r="DK31" s="61" t="e">
        <f aca="false">AVERAGE(DH31:DJ31)</f>
        <v>#DIV/0!</v>
      </c>
      <c r="DL31" s="62" t="n">
        <f aca="false">C31*COUNT(DH31:DJ31)+DJ31+DI31+DH31</f>
        <v>0</v>
      </c>
      <c r="DM31" s="14"/>
      <c r="DN31" s="14"/>
      <c r="DO31" s="14"/>
      <c r="DP31" s="61" t="e">
        <f aca="false">AVERAGE(DM31:DO31)</f>
        <v>#DIV/0!</v>
      </c>
      <c r="DQ31" s="62" t="n">
        <f aca="false">C31*COUNT(DM31:DO31)+DO31+DN31+DM31</f>
        <v>0</v>
      </c>
      <c r="DR31" s="14"/>
      <c r="DS31" s="14"/>
      <c r="DT31" s="14"/>
      <c r="DU31" s="61" t="e">
        <f aca="false">AVERAGE(DR31:DT31)</f>
        <v>#DIV/0!</v>
      </c>
      <c r="DV31" s="62" t="n">
        <f aca="false">C31*COUNT(DR31:DT31)+DT31+DS31+DR31</f>
        <v>0</v>
      </c>
      <c r="DW31" s="62"/>
      <c r="DX31" s="14"/>
      <c r="DY31" s="14"/>
      <c r="DZ31" s="14"/>
      <c r="EA31" s="61" t="e">
        <f aca="false">AVERAGE(DX31:DZ31)</f>
        <v>#DIV/0!</v>
      </c>
      <c r="EB31" s="62" t="n">
        <f aca="false">C31*COUNT(DX31:DZ31)+DZ31+DY31+DX31</f>
        <v>0</v>
      </c>
      <c r="EC31" s="14"/>
      <c r="ED31" s="14"/>
      <c r="EE31" s="14"/>
      <c r="EF31" s="61" t="e">
        <f aca="false">AVERAGE(EC31:EE31)</f>
        <v>#DIV/0!</v>
      </c>
      <c r="EG31" s="62" t="n">
        <f aca="false">C31*COUNT(EC31:EE31)+EE31+ED31+EC31</f>
        <v>0</v>
      </c>
      <c r="EH31" s="14"/>
      <c r="EI31" s="14"/>
      <c r="EJ31" s="14"/>
      <c r="EK31" s="61" t="e">
        <f aca="false">AVERAGE(EH31:EJ31)</f>
        <v>#DIV/0!</v>
      </c>
      <c r="EL31" s="62" t="n">
        <f aca="false">C31*COUNT(EH31:EJ31)+EJ31+EI31+EH31</f>
        <v>0</v>
      </c>
      <c r="EM31" s="14"/>
      <c r="EN31" s="14"/>
      <c r="EO31" s="14"/>
      <c r="EP31" s="61" t="e">
        <f aca="false">AVERAGE(EM31:EO31)</f>
        <v>#DIV/0!</v>
      </c>
      <c r="EQ31" s="62" t="n">
        <f aca="false">C31*COUNT(EM31:EO31)+EO31+EN31+EM31</f>
        <v>0</v>
      </c>
      <c r="ER31" s="14"/>
      <c r="ES31" s="14"/>
      <c r="ET31" s="14"/>
      <c r="EU31" s="61" t="e">
        <f aca="false">AVERAGE(ER31:ET31)</f>
        <v>#DIV/0!</v>
      </c>
      <c r="EV31" s="62" t="n">
        <f aca="false">C31*COUNT(ER31:ET31)+ET31+ES31+ER31</f>
        <v>0</v>
      </c>
      <c r="EW31" s="63" t="n">
        <f aca="false">SUM(EX31/9)</f>
        <v>0</v>
      </c>
      <c r="EX31" s="64" t="n">
        <f aca="false">LARGE((H31~M31~R31~W31~AB31~AG31~AM31~AR31~AW31~BB31~BG31~BL31~BR31~BW31~CB31~CG31~CL31~CQ31~CW31~DB31~DG31~DL31~DQ31~DV31~EB31~EG31~EL31~EQ31~EV31),1)+LARGE((H31~M31~R31~W31~AB31~AG31~AM31~AR31~AW31~BB31~BG31~BL31~BR31~BW31~CB31~CG31~CL31~CQ31~CW31~DB31~DG31~DL31~DQ31~DV31~EB31~EG31~EL31~EQ31~EV31),2)+LARGE((H31~M31~R31~W31~AB31~AG31~AM31~AR31~AW31~BB31~BG31~BL31~BR31~BW31~CB31~CG31~CL31~CQ31~CW31~DB31~DG31~DL31~DQ31~DV31~EB31~EG31~EL31~EQ31~EV31),3)</f>
        <v>0</v>
      </c>
    </row>
    <row r="32" customFormat="false" ht="12.75" hidden="true" customHeight="false" outlineLevel="0" collapsed="false">
      <c r="A32" s="96" t="n">
        <v>29</v>
      </c>
      <c r="B32" s="29"/>
      <c r="C32" s="84"/>
      <c r="D32" s="67"/>
      <c r="E32" s="20"/>
      <c r="F32" s="20"/>
      <c r="G32" s="68" t="e">
        <f aca="false">AVERAGE(D32:F32)</f>
        <v>#DIV/0!</v>
      </c>
      <c r="H32" s="62" t="n">
        <f aca="false">C32*COUNT(D32:F32)+F32+E32+D32</f>
        <v>0</v>
      </c>
      <c r="I32" s="20"/>
      <c r="J32" s="20"/>
      <c r="K32" s="20"/>
      <c r="L32" s="68" t="e">
        <f aca="false">AVERAGE(I32:K32)</f>
        <v>#DIV/0!</v>
      </c>
      <c r="M32" s="62" t="n">
        <f aca="false">C32*COUNT(I32:K32)+K32+J32+I32</f>
        <v>0</v>
      </c>
      <c r="N32" s="20"/>
      <c r="O32" s="20"/>
      <c r="P32" s="20"/>
      <c r="Q32" s="68" t="e">
        <f aca="false">AVERAGE(N32:P32)</f>
        <v>#DIV/0!</v>
      </c>
      <c r="R32" s="62" t="n">
        <f aca="false">C32*COUNT(N32:P32)+P32+O32+N32</f>
        <v>0</v>
      </c>
      <c r="S32" s="20"/>
      <c r="T32" s="20"/>
      <c r="U32" s="20"/>
      <c r="V32" s="68" t="e">
        <f aca="false">AVERAGE(S32:U32)</f>
        <v>#DIV/0!</v>
      </c>
      <c r="W32" s="62" t="n">
        <f aca="false">C32*COUNT(S32:U32)+U32+T32+S32</f>
        <v>0</v>
      </c>
      <c r="X32" s="20"/>
      <c r="Y32" s="20"/>
      <c r="Z32" s="20"/>
      <c r="AA32" s="68" t="e">
        <f aca="false">AVERAGE(X32:Z32)</f>
        <v>#DIV/0!</v>
      </c>
      <c r="AB32" s="62" t="n">
        <f aca="false">C32*COUNT(X32:Z32)+Z32+Y32+X32</f>
        <v>0</v>
      </c>
      <c r="AC32" s="20"/>
      <c r="AD32" s="20"/>
      <c r="AE32" s="20"/>
      <c r="AF32" s="68" t="e">
        <f aca="false">AVERAGE(AC32:AE32)</f>
        <v>#DIV/0!</v>
      </c>
      <c r="AG32" s="62" t="n">
        <f aca="false">C32*COUNT(AC32:AE32)+AE32+AD32+AC32</f>
        <v>0</v>
      </c>
      <c r="AH32" s="69"/>
      <c r="AI32" s="20"/>
      <c r="AJ32" s="20"/>
      <c r="AK32" s="20"/>
      <c r="AL32" s="68" t="e">
        <f aca="false">AVERAGE(AI32:AK32)</f>
        <v>#DIV/0!</v>
      </c>
      <c r="AM32" s="62" t="n">
        <f aca="false">C32*COUNT(AI32:AK32)+AK32+AJ32+AI32</f>
        <v>0</v>
      </c>
      <c r="AN32" s="20"/>
      <c r="AO32" s="20"/>
      <c r="AP32" s="20"/>
      <c r="AQ32" s="68" t="e">
        <f aca="false">AVERAGE(AN32:AP32)</f>
        <v>#DIV/0!</v>
      </c>
      <c r="AR32" s="62" t="n">
        <f aca="false">C32*COUNT(AN32:AP32)+AP32+AO32+AN32</f>
        <v>0</v>
      </c>
      <c r="AS32" s="20"/>
      <c r="AT32" s="20"/>
      <c r="AU32" s="20"/>
      <c r="AV32" s="68" t="e">
        <f aca="false">AVERAGE(AS32:AU32)</f>
        <v>#DIV/0!</v>
      </c>
      <c r="AW32" s="62" t="n">
        <f aca="false">C32*COUNT(AS32:AU32)+AU32+AT32+AS32</f>
        <v>0</v>
      </c>
      <c r="AX32" s="20"/>
      <c r="AY32" s="20"/>
      <c r="AZ32" s="20"/>
      <c r="BA32" s="68" t="e">
        <f aca="false">AVERAGE(AX32:AZ32)</f>
        <v>#DIV/0!</v>
      </c>
      <c r="BB32" s="62" t="n">
        <f aca="false">C32*COUNT(AX32:AZ32)+AZ32+AY32+AX32</f>
        <v>0</v>
      </c>
      <c r="BC32" s="20"/>
      <c r="BD32" s="20"/>
      <c r="BE32" s="20"/>
      <c r="BF32" s="68" t="e">
        <f aca="false">AVERAGE(BC32:BE32)</f>
        <v>#DIV/0!</v>
      </c>
      <c r="BG32" s="62" t="n">
        <f aca="false">C32*COUNT(BC32:BE32)+BE32+BD32+BC32</f>
        <v>0</v>
      </c>
      <c r="BH32" s="20"/>
      <c r="BI32" s="20"/>
      <c r="BJ32" s="20"/>
      <c r="BK32" s="68" t="e">
        <f aca="false">AVERAGE(BH32:BJ32)</f>
        <v>#DIV/0!</v>
      </c>
      <c r="BL32" s="62" t="n">
        <f aca="false">C32*COUNT(BH32:BJ32)+BJ32+BI32+BH32</f>
        <v>0</v>
      </c>
      <c r="BM32" s="69"/>
      <c r="BN32" s="20"/>
      <c r="BO32" s="20"/>
      <c r="BP32" s="20"/>
      <c r="BQ32" s="68" t="e">
        <f aca="false">AVERAGE(BN32:BP32)</f>
        <v>#DIV/0!</v>
      </c>
      <c r="BR32" s="62" t="n">
        <f aca="false">C32*COUNT(BN32:BP32)+BP32+BO32+BN32</f>
        <v>0</v>
      </c>
      <c r="BS32" s="20"/>
      <c r="BT32" s="20"/>
      <c r="BU32" s="20"/>
      <c r="BV32" s="68" t="e">
        <f aca="false">AVERAGE(BS32:BU32)</f>
        <v>#DIV/0!</v>
      </c>
      <c r="BW32" s="62" t="n">
        <f aca="false">C32*COUNT(BS32:BU32)+BU32+BT32+BS32</f>
        <v>0</v>
      </c>
      <c r="BX32" s="20"/>
      <c r="BY32" s="20"/>
      <c r="BZ32" s="20"/>
      <c r="CA32" s="68" t="e">
        <f aca="false">AVERAGE(BX32:BZ32)</f>
        <v>#DIV/0!</v>
      </c>
      <c r="CB32" s="62" t="n">
        <f aca="false">C32*COUNT(BX32:BZ32)+BZ32+BY32+BX32</f>
        <v>0</v>
      </c>
      <c r="CC32" s="20"/>
      <c r="CD32" s="20"/>
      <c r="CE32" s="20"/>
      <c r="CF32" s="68" t="e">
        <f aca="false">AVERAGE(CC32:CE32)</f>
        <v>#DIV/0!</v>
      </c>
      <c r="CG32" s="62" t="n">
        <f aca="false">C32*COUNT(CC32:CE32)+CE32+CD32+CC32</f>
        <v>0</v>
      </c>
      <c r="CH32" s="20"/>
      <c r="CI32" s="20"/>
      <c r="CJ32" s="20"/>
      <c r="CK32" s="68" t="e">
        <f aca="false">AVERAGE(CH32:CJ32)</f>
        <v>#DIV/0!</v>
      </c>
      <c r="CL32" s="62" t="n">
        <f aca="false">C32*COUNT(CH32:CJ32)+CJ32+CI32+CH32</f>
        <v>0</v>
      </c>
      <c r="CM32" s="14"/>
      <c r="CN32" s="20"/>
      <c r="CO32" s="20"/>
      <c r="CP32" s="68" t="e">
        <f aca="false">AVERAGE(CM32:CO32)</f>
        <v>#DIV/0!</v>
      </c>
      <c r="CQ32" s="62" t="n">
        <f aca="false">C32*COUNT(CM32:CO32)+CO32+CN32+CM32</f>
        <v>0</v>
      </c>
      <c r="CR32" s="62"/>
      <c r="CS32" s="14"/>
      <c r="CT32" s="20"/>
      <c r="CU32" s="20"/>
      <c r="CV32" s="68" t="e">
        <f aca="false">AVERAGE(CS32:CU32)</f>
        <v>#DIV/0!</v>
      </c>
      <c r="CW32" s="62" t="n">
        <f aca="false">C32*COUNT(CS32:CU32)+CU32+CT32+CS32</f>
        <v>0</v>
      </c>
      <c r="CX32" s="14"/>
      <c r="CY32" s="20"/>
      <c r="CZ32" s="20"/>
      <c r="DA32" s="68" t="e">
        <f aca="false">AVERAGE(CX32:CZ32)</f>
        <v>#DIV/0!</v>
      </c>
      <c r="DB32" s="62" t="n">
        <f aca="false">C32*COUNT(CX32:CZ32)+CZ32+CY32+CX32</f>
        <v>0</v>
      </c>
      <c r="DC32" s="14"/>
      <c r="DD32" s="20"/>
      <c r="DE32" s="20"/>
      <c r="DF32" s="68" t="e">
        <f aca="false">AVERAGE(DC32:DE32)</f>
        <v>#DIV/0!</v>
      </c>
      <c r="DG32" s="62" t="n">
        <f aca="false">C32*COUNT(DC32:DE32)+DE32+DD32+DC32</f>
        <v>0</v>
      </c>
      <c r="DH32" s="14"/>
      <c r="DI32" s="20"/>
      <c r="DJ32" s="20"/>
      <c r="DK32" s="68" t="e">
        <f aca="false">AVERAGE(DH32:DJ32)</f>
        <v>#DIV/0!</v>
      </c>
      <c r="DL32" s="62" t="n">
        <f aca="false">C32*COUNT(DH32:DJ32)+DJ32+DI32+DH32</f>
        <v>0</v>
      </c>
      <c r="DM32" s="14"/>
      <c r="DN32" s="20"/>
      <c r="DO32" s="20"/>
      <c r="DP32" s="68" t="e">
        <f aca="false">AVERAGE(DM32:DO32)</f>
        <v>#DIV/0!</v>
      </c>
      <c r="DQ32" s="62" t="n">
        <f aca="false">C32*COUNT(DM32:DO32)+DO32+DN32+DM32</f>
        <v>0</v>
      </c>
      <c r="DR32" s="14"/>
      <c r="DS32" s="20"/>
      <c r="DT32" s="20"/>
      <c r="DU32" s="68" t="e">
        <f aca="false">AVERAGE(DR32:DT32)</f>
        <v>#DIV/0!</v>
      </c>
      <c r="DV32" s="62" t="n">
        <f aca="false">C32*COUNT(DR32:DT32)+DT32+DS32+DR32</f>
        <v>0</v>
      </c>
      <c r="DW32" s="62"/>
      <c r="DX32" s="14"/>
      <c r="DY32" s="20"/>
      <c r="DZ32" s="20"/>
      <c r="EA32" s="68" t="e">
        <f aca="false">AVERAGE(DX32:DZ32)</f>
        <v>#DIV/0!</v>
      </c>
      <c r="EB32" s="62" t="n">
        <f aca="false">C32*COUNT(DX32:DZ32)+DZ32+DY32+DX32</f>
        <v>0</v>
      </c>
      <c r="EC32" s="14"/>
      <c r="ED32" s="20"/>
      <c r="EE32" s="20"/>
      <c r="EF32" s="68" t="e">
        <f aca="false">AVERAGE(EC32:EE32)</f>
        <v>#DIV/0!</v>
      </c>
      <c r="EG32" s="62" t="n">
        <f aca="false">C32*COUNT(EC32:EE32)+EE32+ED32+EC32</f>
        <v>0</v>
      </c>
      <c r="EH32" s="14"/>
      <c r="EI32" s="20"/>
      <c r="EJ32" s="20"/>
      <c r="EK32" s="68" t="e">
        <f aca="false">AVERAGE(EH32:EJ32)</f>
        <v>#DIV/0!</v>
      </c>
      <c r="EL32" s="62" t="n">
        <f aca="false">C32*COUNT(EH32:EJ32)+EJ32+EI32+EH32</f>
        <v>0</v>
      </c>
      <c r="EM32" s="14"/>
      <c r="EN32" s="20"/>
      <c r="EO32" s="20"/>
      <c r="EP32" s="68" t="e">
        <f aca="false">AVERAGE(EM32:EO32)</f>
        <v>#DIV/0!</v>
      </c>
      <c r="EQ32" s="62" t="n">
        <f aca="false">C32*COUNT(EM32:EO32)+EO32+EN32+EM32</f>
        <v>0</v>
      </c>
      <c r="ER32" s="14"/>
      <c r="ES32" s="20"/>
      <c r="ET32" s="20"/>
      <c r="EU32" s="68" t="e">
        <f aca="false">AVERAGE(ER32:ET32)</f>
        <v>#DIV/0!</v>
      </c>
      <c r="EV32" s="62" t="n">
        <f aca="false">C32*COUNT(ER32:ET32)+ET32+ES32+ER32</f>
        <v>0</v>
      </c>
      <c r="EW32" s="63" t="n">
        <f aca="false">SUM(EX32/9)</f>
        <v>0</v>
      </c>
      <c r="EX32" s="64" t="n">
        <f aca="false">LARGE((H32~M32~R32~W32~AB32~AG32~AM32~AR32~AW32~BB32~BG32~BL32~BR32~BW32~CB32~CG32~CL32~CQ32~CW32~DB32~DG32~DL32~DQ32~DV32~EB32~EG32~EL32~EQ32~EV32),1)+LARGE((H32~M32~R32~W32~AB32~AG32~AM32~AR32~AW32~BB32~BG32~BL32~BR32~BW32~CB32~CG32~CL32~CQ32~CW32~DB32~DG32~DL32~DQ32~DV32~EB32~EG32~EL32~EQ32~EV32),2)+LARGE((H32~M32~R32~W32~AB32~AG32~AM32~AR32~AW32~BB32~BG32~BL32~BR32~BW32~CB32~CG32~CL32~CQ32~CW32~DB32~DG32~DL32~DQ32~DV32~EB32~EG32~EL32~EQ32~EV32),3)</f>
        <v>0</v>
      </c>
    </row>
    <row r="33" customFormat="false" ht="12.75" hidden="true" customHeight="false" outlineLevel="0" collapsed="false">
      <c r="A33" s="97" t="n">
        <v>30</v>
      </c>
      <c r="B33" s="23"/>
      <c r="C33" s="59"/>
      <c r="D33" s="60"/>
      <c r="E33" s="14"/>
      <c r="F33" s="14"/>
      <c r="G33" s="61" t="e">
        <f aca="false">AVERAGE(D33:F33)</f>
        <v>#DIV/0!</v>
      </c>
      <c r="H33" s="62" t="n">
        <f aca="false">C33*COUNT(D33:F33)+F33+E33+D33</f>
        <v>0</v>
      </c>
      <c r="I33" s="14"/>
      <c r="J33" s="14"/>
      <c r="K33" s="14"/>
      <c r="L33" s="61" t="e">
        <f aca="false">AVERAGE(I33:K33)</f>
        <v>#DIV/0!</v>
      </c>
      <c r="M33" s="62" t="n">
        <f aca="false">C33*COUNT(I33:K33)+K33+J33+I33</f>
        <v>0</v>
      </c>
      <c r="N33" s="14"/>
      <c r="O33" s="14"/>
      <c r="P33" s="14"/>
      <c r="Q33" s="61" t="e">
        <f aca="false">AVERAGE(N33:P33)</f>
        <v>#DIV/0!</v>
      </c>
      <c r="R33" s="62" t="n">
        <f aca="false">C33*COUNT(N33:P33)+P33+O33+N33</f>
        <v>0</v>
      </c>
      <c r="S33" s="14"/>
      <c r="T33" s="14"/>
      <c r="U33" s="14"/>
      <c r="V33" s="61" t="e">
        <f aca="false">AVERAGE(S33:U33)</f>
        <v>#DIV/0!</v>
      </c>
      <c r="W33" s="62" t="n">
        <f aca="false">C33*COUNT(S33:U33)+U33+T33+S33</f>
        <v>0</v>
      </c>
      <c r="X33" s="14"/>
      <c r="Y33" s="14"/>
      <c r="Z33" s="14"/>
      <c r="AA33" s="61" t="e">
        <f aca="false">AVERAGE(X33:Z33)</f>
        <v>#DIV/0!</v>
      </c>
      <c r="AB33" s="62" t="n">
        <f aca="false">C33*COUNT(X33:Z33)+Z33+Y33+X33</f>
        <v>0</v>
      </c>
      <c r="AC33" s="14"/>
      <c r="AD33" s="14"/>
      <c r="AE33" s="14"/>
      <c r="AF33" s="61" t="e">
        <f aca="false">AVERAGE(AC33:AE33)</f>
        <v>#DIV/0!</v>
      </c>
      <c r="AG33" s="62" t="n">
        <f aca="false">C33*COUNT(AC33:AE33)+AE33+AD33+AC33</f>
        <v>0</v>
      </c>
      <c r="AH33" s="62"/>
      <c r="AI33" s="14"/>
      <c r="AJ33" s="14"/>
      <c r="AK33" s="14"/>
      <c r="AL33" s="61" t="e">
        <f aca="false">AVERAGE(AI33:AK33)</f>
        <v>#DIV/0!</v>
      </c>
      <c r="AM33" s="62" t="n">
        <f aca="false">C33*COUNT(AI33:AK33)+AK33+AJ33+AI33</f>
        <v>0</v>
      </c>
      <c r="AN33" s="14"/>
      <c r="AO33" s="14"/>
      <c r="AP33" s="14"/>
      <c r="AQ33" s="61" t="e">
        <f aca="false">AVERAGE(AN33:AP33)</f>
        <v>#DIV/0!</v>
      </c>
      <c r="AR33" s="62" t="n">
        <f aca="false">C33*COUNT(AN33:AP33)+AP33+AO33+AN33</f>
        <v>0</v>
      </c>
      <c r="AS33" s="14"/>
      <c r="AT33" s="14"/>
      <c r="AU33" s="14"/>
      <c r="AV33" s="61" t="e">
        <f aca="false">AVERAGE(AS33:AU33)</f>
        <v>#DIV/0!</v>
      </c>
      <c r="AW33" s="62" t="n">
        <f aca="false">C33*COUNT(AS33:AU33)+AU33+AT33+AS33</f>
        <v>0</v>
      </c>
      <c r="AX33" s="14"/>
      <c r="AY33" s="14"/>
      <c r="AZ33" s="14"/>
      <c r="BA33" s="61" t="e">
        <f aca="false">AVERAGE(AX33:AZ33)</f>
        <v>#DIV/0!</v>
      </c>
      <c r="BB33" s="62" t="n">
        <f aca="false">C33*COUNT(AX33:AZ33)+AZ33+AY33+AX33</f>
        <v>0</v>
      </c>
      <c r="BC33" s="14"/>
      <c r="BD33" s="14"/>
      <c r="BE33" s="14"/>
      <c r="BF33" s="61" t="e">
        <f aca="false">AVERAGE(BC33:BE33)</f>
        <v>#DIV/0!</v>
      </c>
      <c r="BG33" s="62" t="n">
        <f aca="false">C33*COUNT(BC33:BE33)+BE33+BD33+BC33</f>
        <v>0</v>
      </c>
      <c r="BH33" s="14"/>
      <c r="BI33" s="14"/>
      <c r="BJ33" s="14"/>
      <c r="BK33" s="61" t="e">
        <f aca="false">AVERAGE(BH33:BJ33)</f>
        <v>#DIV/0!</v>
      </c>
      <c r="BL33" s="62" t="n">
        <f aca="false">C33*COUNT(BH33:BJ33)+BJ33+BI33+BH33</f>
        <v>0</v>
      </c>
      <c r="BM33" s="62"/>
      <c r="BN33" s="14"/>
      <c r="BO33" s="14"/>
      <c r="BP33" s="14"/>
      <c r="BQ33" s="61" t="e">
        <f aca="false">AVERAGE(BN33:BP33)</f>
        <v>#DIV/0!</v>
      </c>
      <c r="BR33" s="62" t="n">
        <f aca="false">C33*COUNT(BN33:BP33)+BP33+BO33+BN33</f>
        <v>0</v>
      </c>
      <c r="BS33" s="14"/>
      <c r="BT33" s="14"/>
      <c r="BU33" s="14"/>
      <c r="BV33" s="61" t="e">
        <f aca="false">AVERAGE(BS33:BU33)</f>
        <v>#DIV/0!</v>
      </c>
      <c r="BW33" s="62" t="n">
        <f aca="false">C33*COUNT(BS33:BU33)+BU33+BT33+BS33</f>
        <v>0</v>
      </c>
      <c r="BX33" s="14"/>
      <c r="BY33" s="14"/>
      <c r="BZ33" s="14"/>
      <c r="CA33" s="61" t="e">
        <f aca="false">AVERAGE(BX33:BZ33)</f>
        <v>#DIV/0!</v>
      </c>
      <c r="CB33" s="62" t="n">
        <f aca="false">C33*COUNT(BX33:BZ33)+BZ33+BY33+BX33</f>
        <v>0</v>
      </c>
      <c r="CC33" s="14"/>
      <c r="CD33" s="14"/>
      <c r="CE33" s="14"/>
      <c r="CF33" s="61" t="e">
        <f aca="false">AVERAGE(CC33:CE33)</f>
        <v>#DIV/0!</v>
      </c>
      <c r="CG33" s="62" t="n">
        <f aca="false">C33*COUNT(CC33:CE33)+CE33+CD33+CC33</f>
        <v>0</v>
      </c>
      <c r="CH33" s="14"/>
      <c r="CI33" s="14"/>
      <c r="CJ33" s="14"/>
      <c r="CK33" s="61" t="e">
        <f aca="false">AVERAGE(CH33:CJ33)</f>
        <v>#DIV/0!</v>
      </c>
      <c r="CL33" s="62" t="n">
        <f aca="false">C33*COUNT(CH33:CJ33)+CJ33+CI33+CH33</f>
        <v>0</v>
      </c>
      <c r="CM33" s="14"/>
      <c r="CN33" s="14"/>
      <c r="CO33" s="14"/>
      <c r="CP33" s="61" t="e">
        <f aca="false">AVERAGE(CM33:CO33)</f>
        <v>#DIV/0!</v>
      </c>
      <c r="CQ33" s="62" t="n">
        <f aca="false">C33*COUNT(CM33:CO33)+CO33+CN33+CM33</f>
        <v>0</v>
      </c>
      <c r="CR33" s="62"/>
      <c r="CS33" s="14"/>
      <c r="CT33" s="14"/>
      <c r="CU33" s="14"/>
      <c r="CV33" s="61" t="e">
        <f aca="false">AVERAGE(CS33:CU33)</f>
        <v>#DIV/0!</v>
      </c>
      <c r="CW33" s="62" t="n">
        <f aca="false">C33*COUNT(CS33:CU33)+CU33+CT33+CS33</f>
        <v>0</v>
      </c>
      <c r="CX33" s="14"/>
      <c r="CY33" s="14"/>
      <c r="CZ33" s="14"/>
      <c r="DA33" s="61" t="e">
        <f aca="false">AVERAGE(CX33:CZ33)</f>
        <v>#DIV/0!</v>
      </c>
      <c r="DB33" s="62" t="n">
        <f aca="false">C33*COUNT(CX33:CZ33)+CZ33+CY33+CX33</f>
        <v>0</v>
      </c>
      <c r="DC33" s="14"/>
      <c r="DD33" s="14"/>
      <c r="DE33" s="14"/>
      <c r="DF33" s="61" t="e">
        <f aca="false">AVERAGE(DC33:DE33)</f>
        <v>#DIV/0!</v>
      </c>
      <c r="DG33" s="62" t="n">
        <f aca="false">C33*COUNT(DC33:DE33)+DE33+DD33+DC33</f>
        <v>0</v>
      </c>
      <c r="DH33" s="14"/>
      <c r="DI33" s="14"/>
      <c r="DJ33" s="14"/>
      <c r="DK33" s="61" t="e">
        <f aca="false">AVERAGE(DH33:DJ33)</f>
        <v>#DIV/0!</v>
      </c>
      <c r="DL33" s="62" t="n">
        <f aca="false">C33*COUNT(DH33:DJ33)+DJ33+DI33+DH33</f>
        <v>0</v>
      </c>
      <c r="DM33" s="14"/>
      <c r="DN33" s="14"/>
      <c r="DO33" s="14"/>
      <c r="DP33" s="61" t="e">
        <f aca="false">AVERAGE(DM33:DO33)</f>
        <v>#DIV/0!</v>
      </c>
      <c r="DQ33" s="62" t="n">
        <f aca="false">C33*COUNT(DM33:DO33)+DO33+DN33+DM33</f>
        <v>0</v>
      </c>
      <c r="DR33" s="14"/>
      <c r="DS33" s="14"/>
      <c r="DT33" s="14"/>
      <c r="DU33" s="61" t="e">
        <f aca="false">AVERAGE(DR33:DT33)</f>
        <v>#DIV/0!</v>
      </c>
      <c r="DV33" s="62" t="n">
        <f aca="false">C33*COUNT(DR33:DT33)+DT33+DS33+DR33</f>
        <v>0</v>
      </c>
      <c r="DW33" s="62"/>
      <c r="DX33" s="14"/>
      <c r="DY33" s="14"/>
      <c r="DZ33" s="14"/>
      <c r="EA33" s="61" t="e">
        <f aca="false">AVERAGE(DX33:DZ33)</f>
        <v>#DIV/0!</v>
      </c>
      <c r="EB33" s="62" t="n">
        <f aca="false">C33*COUNT(DX33:DZ33)+DZ33+DY33+DX33</f>
        <v>0</v>
      </c>
      <c r="EC33" s="14"/>
      <c r="ED33" s="14"/>
      <c r="EE33" s="14"/>
      <c r="EF33" s="61" t="e">
        <f aca="false">AVERAGE(EC33:EE33)</f>
        <v>#DIV/0!</v>
      </c>
      <c r="EG33" s="62" t="n">
        <f aca="false">C33*COUNT(EC33:EE33)+EE33+ED33+EC33</f>
        <v>0</v>
      </c>
      <c r="EH33" s="14"/>
      <c r="EI33" s="14"/>
      <c r="EJ33" s="14"/>
      <c r="EK33" s="61" t="e">
        <f aca="false">AVERAGE(EH33:EJ33)</f>
        <v>#DIV/0!</v>
      </c>
      <c r="EL33" s="62" t="n">
        <f aca="false">C33*COUNT(EH33:EJ33)+EJ33+EI33+EH33</f>
        <v>0</v>
      </c>
      <c r="EM33" s="14"/>
      <c r="EN33" s="14"/>
      <c r="EO33" s="14"/>
      <c r="EP33" s="61" t="e">
        <f aca="false">AVERAGE(EM33:EO33)</f>
        <v>#DIV/0!</v>
      </c>
      <c r="EQ33" s="62" t="n">
        <f aca="false">C33*COUNT(EM33:EO33)+EO33+EN33+EM33</f>
        <v>0</v>
      </c>
      <c r="ER33" s="14"/>
      <c r="ES33" s="14"/>
      <c r="ET33" s="14"/>
      <c r="EU33" s="61" t="e">
        <f aca="false">AVERAGE(ER33:ET33)</f>
        <v>#DIV/0!</v>
      </c>
      <c r="EV33" s="62" t="n">
        <f aca="false">C33*COUNT(ER33:ET33)+ET33+ES33+ER33</f>
        <v>0</v>
      </c>
      <c r="EW33" s="63" t="n">
        <f aca="false">SUM(EX33/9)</f>
        <v>0</v>
      </c>
      <c r="EX33" s="64" t="n">
        <f aca="false">LARGE((H33~M33~R33~W33~AB33~AG33~AM33~AR33~AW33~BB33~BG33~BL33~BR33~BW33~CB33~CG33~CL33~CQ33~CW33~DB33~DG33~DL33~DQ33~DV33~EB33~EG33~EL33~EQ33~EV33),1)+LARGE((H33~M33~R33~W33~AB33~AG33~AM33~AR33~AW33~BB33~BG33~BL33~BR33~BW33~CB33~CG33~CL33~CQ33~CW33~DB33~DG33~DL33~DQ33~DV33~EB33~EG33~EL33~EQ33~EV33),2)+LARGE((H33~M33~R33~W33~AB33~AG33~AM33~AR33~AW33~BB33~BG33~BL33~BR33~BW33~CB33~CG33~CL33~CQ33~CW33~DB33~DG33~DL33~DQ33~DV33~EB33~EG33~EL33~EQ33~EV33),3)</f>
        <v>0</v>
      </c>
    </row>
    <row r="34" customFormat="false" ht="12.75" hidden="true" customHeight="false" outlineLevel="0" collapsed="false">
      <c r="A34" s="97" t="n">
        <v>31</v>
      </c>
      <c r="B34" s="23"/>
      <c r="C34" s="59"/>
      <c r="D34" s="60"/>
      <c r="E34" s="14"/>
      <c r="F34" s="14"/>
      <c r="G34" s="61" t="e">
        <f aca="false">AVERAGE(D34:F34)</f>
        <v>#DIV/0!</v>
      </c>
      <c r="H34" s="62" t="n">
        <f aca="false">C34*COUNT(D34:F34)+F34+E34+D34</f>
        <v>0</v>
      </c>
      <c r="I34" s="14"/>
      <c r="J34" s="14"/>
      <c r="K34" s="14"/>
      <c r="L34" s="61" t="e">
        <f aca="false">AVERAGE(I34:K34)</f>
        <v>#DIV/0!</v>
      </c>
      <c r="M34" s="62" t="n">
        <f aca="false">C34*COUNT(I34:K34)+K34+J34+I34</f>
        <v>0</v>
      </c>
      <c r="N34" s="14"/>
      <c r="O34" s="14"/>
      <c r="P34" s="14"/>
      <c r="Q34" s="61" t="e">
        <f aca="false">AVERAGE(N34:P34)</f>
        <v>#DIV/0!</v>
      </c>
      <c r="R34" s="62" t="n">
        <f aca="false">C34*COUNT(N34:P34)+P34+O34+N34</f>
        <v>0</v>
      </c>
      <c r="S34" s="14"/>
      <c r="T34" s="14"/>
      <c r="U34" s="14"/>
      <c r="V34" s="61" t="e">
        <f aca="false">AVERAGE(S34:U34)</f>
        <v>#DIV/0!</v>
      </c>
      <c r="W34" s="62" t="n">
        <f aca="false">C34*COUNT(S34:U34)+U34+T34+S34</f>
        <v>0</v>
      </c>
      <c r="X34" s="14"/>
      <c r="Y34" s="14"/>
      <c r="Z34" s="14"/>
      <c r="AA34" s="61" t="e">
        <f aca="false">AVERAGE(X34:Z34)</f>
        <v>#DIV/0!</v>
      </c>
      <c r="AB34" s="62" t="n">
        <f aca="false">C34*COUNT(X34:Z34)+Z34+Y34+X34</f>
        <v>0</v>
      </c>
      <c r="AC34" s="14"/>
      <c r="AD34" s="14"/>
      <c r="AE34" s="14"/>
      <c r="AF34" s="61" t="e">
        <f aca="false">AVERAGE(AC34:AE34)</f>
        <v>#DIV/0!</v>
      </c>
      <c r="AG34" s="62" t="n">
        <f aca="false">C34*COUNT(AC34:AE34)+AE34+AD34+AC34</f>
        <v>0</v>
      </c>
      <c r="AH34" s="62"/>
      <c r="AI34" s="14"/>
      <c r="AJ34" s="14"/>
      <c r="AK34" s="14"/>
      <c r="AL34" s="61" t="e">
        <f aca="false">AVERAGE(AI34:AK34)</f>
        <v>#DIV/0!</v>
      </c>
      <c r="AM34" s="62" t="n">
        <f aca="false">C34*COUNT(AI34:AK34)+AK34+AJ34+AI34</f>
        <v>0</v>
      </c>
      <c r="AN34" s="14"/>
      <c r="AO34" s="14"/>
      <c r="AP34" s="14"/>
      <c r="AQ34" s="61" t="e">
        <f aca="false">AVERAGE(AN34:AP34)</f>
        <v>#DIV/0!</v>
      </c>
      <c r="AR34" s="62" t="n">
        <f aca="false">C34*COUNT(AN34:AP34)+AP34+AO34+AN34</f>
        <v>0</v>
      </c>
      <c r="AS34" s="14"/>
      <c r="AT34" s="14"/>
      <c r="AU34" s="14"/>
      <c r="AV34" s="61" t="e">
        <f aca="false">AVERAGE(AS34:AU34)</f>
        <v>#DIV/0!</v>
      </c>
      <c r="AW34" s="62" t="n">
        <f aca="false">C34*COUNT(AS34:AU34)+AU34+AT34+AS34</f>
        <v>0</v>
      </c>
      <c r="AX34" s="14"/>
      <c r="AY34" s="14"/>
      <c r="AZ34" s="14"/>
      <c r="BA34" s="61" t="e">
        <f aca="false">AVERAGE(AX34:AZ34)</f>
        <v>#DIV/0!</v>
      </c>
      <c r="BB34" s="62" t="n">
        <f aca="false">C34*COUNT(AX34:AZ34)+AZ34+AY34+AX34</f>
        <v>0</v>
      </c>
      <c r="BC34" s="14"/>
      <c r="BD34" s="14"/>
      <c r="BE34" s="14"/>
      <c r="BF34" s="61" t="e">
        <f aca="false">AVERAGE(BC34:BE34)</f>
        <v>#DIV/0!</v>
      </c>
      <c r="BG34" s="62" t="n">
        <f aca="false">C34*COUNT(BC34:BE34)+BE34+BD34+BC34</f>
        <v>0</v>
      </c>
      <c r="BH34" s="14"/>
      <c r="BI34" s="14"/>
      <c r="BJ34" s="14"/>
      <c r="BK34" s="61" t="e">
        <f aca="false">AVERAGE(BH34:BJ34)</f>
        <v>#DIV/0!</v>
      </c>
      <c r="BL34" s="62" t="n">
        <f aca="false">C34*COUNT(BH34:BJ34)+BJ34+BI34+BH34</f>
        <v>0</v>
      </c>
      <c r="BM34" s="62"/>
      <c r="BN34" s="14"/>
      <c r="BO34" s="14"/>
      <c r="BP34" s="14"/>
      <c r="BQ34" s="61" t="e">
        <f aca="false">AVERAGE(BN34:BP34)</f>
        <v>#DIV/0!</v>
      </c>
      <c r="BR34" s="62" t="n">
        <f aca="false">C34*COUNT(BN34:BP34)+BP34+BO34+BN34</f>
        <v>0</v>
      </c>
      <c r="BS34" s="14"/>
      <c r="BT34" s="14"/>
      <c r="BU34" s="14"/>
      <c r="BV34" s="61" t="e">
        <f aca="false">AVERAGE(BS34:BU34)</f>
        <v>#DIV/0!</v>
      </c>
      <c r="BW34" s="62" t="n">
        <f aca="false">C34*COUNT(BS34:BU34)+BU34+BT34+BS34</f>
        <v>0</v>
      </c>
      <c r="BX34" s="14"/>
      <c r="BY34" s="14"/>
      <c r="BZ34" s="14"/>
      <c r="CA34" s="61" t="e">
        <f aca="false">AVERAGE(BX34:BZ34)</f>
        <v>#DIV/0!</v>
      </c>
      <c r="CB34" s="62" t="n">
        <f aca="false">C34*COUNT(BX34:BZ34)+BZ34+BY34+BX34</f>
        <v>0</v>
      </c>
      <c r="CC34" s="14"/>
      <c r="CD34" s="14"/>
      <c r="CE34" s="14"/>
      <c r="CF34" s="61" t="e">
        <f aca="false">AVERAGE(CC34:CE34)</f>
        <v>#DIV/0!</v>
      </c>
      <c r="CG34" s="62" t="n">
        <f aca="false">C34*COUNT(CC34:CE34)+CE34+CD34+CC34</f>
        <v>0</v>
      </c>
      <c r="CH34" s="14"/>
      <c r="CI34" s="14"/>
      <c r="CJ34" s="14"/>
      <c r="CK34" s="61" t="e">
        <f aca="false">AVERAGE(CH34:CJ34)</f>
        <v>#DIV/0!</v>
      </c>
      <c r="CL34" s="62" t="n">
        <f aca="false">C34*COUNT(CH34:CJ34)+CJ34+CI34+CH34</f>
        <v>0</v>
      </c>
      <c r="CM34" s="14"/>
      <c r="CN34" s="14"/>
      <c r="CO34" s="14"/>
      <c r="CP34" s="61" t="e">
        <f aca="false">AVERAGE(CM34:CO34)</f>
        <v>#DIV/0!</v>
      </c>
      <c r="CQ34" s="62" t="n">
        <f aca="false">C34*COUNT(CM34:CO34)+CO34+CN34+CM34</f>
        <v>0</v>
      </c>
      <c r="CR34" s="62"/>
      <c r="CS34" s="14"/>
      <c r="CT34" s="14"/>
      <c r="CU34" s="14"/>
      <c r="CV34" s="61" t="e">
        <f aca="false">AVERAGE(CS34:CU34)</f>
        <v>#DIV/0!</v>
      </c>
      <c r="CW34" s="62" t="n">
        <f aca="false">C34*COUNT(CS34:CU34)+CU34+CT34+CS34</f>
        <v>0</v>
      </c>
      <c r="CX34" s="14"/>
      <c r="CY34" s="14"/>
      <c r="CZ34" s="14"/>
      <c r="DA34" s="61" t="e">
        <f aca="false">AVERAGE(CX34:CZ34)</f>
        <v>#DIV/0!</v>
      </c>
      <c r="DB34" s="62" t="n">
        <f aca="false">C34*COUNT(CX34:CZ34)+CZ34+CY34+CX34</f>
        <v>0</v>
      </c>
      <c r="DC34" s="14"/>
      <c r="DD34" s="14"/>
      <c r="DE34" s="14"/>
      <c r="DF34" s="61" t="e">
        <f aca="false">AVERAGE(DC34:DE34)</f>
        <v>#DIV/0!</v>
      </c>
      <c r="DG34" s="62" t="n">
        <f aca="false">C34*COUNT(DC34:DE34)+DE34+DD34+DC34</f>
        <v>0</v>
      </c>
      <c r="DH34" s="14"/>
      <c r="DI34" s="14"/>
      <c r="DJ34" s="14"/>
      <c r="DK34" s="61" t="e">
        <f aca="false">AVERAGE(DH34:DJ34)</f>
        <v>#DIV/0!</v>
      </c>
      <c r="DL34" s="62" t="n">
        <f aca="false">C34*COUNT(DH34:DJ34)+DJ34+DI34+DH34</f>
        <v>0</v>
      </c>
      <c r="DM34" s="14"/>
      <c r="DN34" s="14"/>
      <c r="DO34" s="14"/>
      <c r="DP34" s="61" t="e">
        <f aca="false">AVERAGE(DM34:DO34)</f>
        <v>#DIV/0!</v>
      </c>
      <c r="DQ34" s="62" t="n">
        <f aca="false">C34*COUNT(DM34:DO34)+DO34+DN34+DM34</f>
        <v>0</v>
      </c>
      <c r="DR34" s="14"/>
      <c r="DS34" s="14"/>
      <c r="DT34" s="14"/>
      <c r="DU34" s="61" t="e">
        <f aca="false">AVERAGE(DR34:DT34)</f>
        <v>#DIV/0!</v>
      </c>
      <c r="DV34" s="62" t="n">
        <f aca="false">C34*COUNT(DR34:DT34)+DT34+DS34+DR34</f>
        <v>0</v>
      </c>
      <c r="DW34" s="62"/>
      <c r="DX34" s="14"/>
      <c r="DY34" s="14"/>
      <c r="DZ34" s="14"/>
      <c r="EA34" s="61" t="e">
        <f aca="false">AVERAGE(DX34:DZ34)</f>
        <v>#DIV/0!</v>
      </c>
      <c r="EB34" s="62" t="n">
        <f aca="false">C34*COUNT(DX34:DZ34)+DZ34+DY34+DX34</f>
        <v>0</v>
      </c>
      <c r="EC34" s="14"/>
      <c r="ED34" s="14"/>
      <c r="EE34" s="14"/>
      <c r="EF34" s="61" t="e">
        <f aca="false">AVERAGE(EC34:EE34)</f>
        <v>#DIV/0!</v>
      </c>
      <c r="EG34" s="62" t="n">
        <f aca="false">C34*COUNT(EC34:EE34)+EE34+ED34+EC34</f>
        <v>0</v>
      </c>
      <c r="EH34" s="14"/>
      <c r="EI34" s="14"/>
      <c r="EJ34" s="14"/>
      <c r="EK34" s="61" t="e">
        <f aca="false">AVERAGE(EH34:EJ34)</f>
        <v>#DIV/0!</v>
      </c>
      <c r="EL34" s="62" t="n">
        <f aca="false">C34*COUNT(EH34:EJ34)+EJ34+EI34+EH34</f>
        <v>0</v>
      </c>
      <c r="EM34" s="14"/>
      <c r="EN34" s="14"/>
      <c r="EO34" s="14"/>
      <c r="EP34" s="61" t="e">
        <f aca="false">AVERAGE(EM34:EO34)</f>
        <v>#DIV/0!</v>
      </c>
      <c r="EQ34" s="62" t="n">
        <f aca="false">C34*COUNT(EM34:EO34)+EO34+EN34+EM34</f>
        <v>0</v>
      </c>
      <c r="ER34" s="14"/>
      <c r="ES34" s="14"/>
      <c r="ET34" s="14"/>
      <c r="EU34" s="61" t="e">
        <f aca="false">AVERAGE(ER34:ET34)</f>
        <v>#DIV/0!</v>
      </c>
      <c r="EV34" s="62" t="n">
        <f aca="false">C34*COUNT(ER34:ET34)+ET34+ES34+ER34</f>
        <v>0</v>
      </c>
      <c r="EW34" s="63" t="n">
        <f aca="false">SUM(EX34/9)</f>
        <v>0</v>
      </c>
      <c r="EX34" s="64" t="n">
        <f aca="false">LARGE((H34~M34~R34~W34~AB34~AG34~AM34~AR34~AW34~BB34~BG34~BL34~BR34~BW34~CB34~CG34~CL34~CQ34~CW34~DB34~DG34~DL34~DQ34~DV34~EB34~EG34~EL34~EQ34~EV34),1)+LARGE((H34~M34~R34~W34~AB34~AG34~AM34~AR34~AW34~BB34~BG34~BL34~BR34~BW34~CB34~CG34~CL34~CQ34~CW34~DB34~DG34~DL34~DQ34~DV34~EB34~EG34~EL34~EQ34~EV34),2)+LARGE((H34~M34~R34~W34~AB34~AG34~AM34~AR34~AW34~BB34~BG34~BL34~BR34~BW34~CB34~CG34~CL34~CQ34~CW34~DB34~DG34~DL34~DQ34~DV34~EB34~EG34~EL34~EQ34~EV34),3)</f>
        <v>0</v>
      </c>
    </row>
    <row r="35" customFormat="false" ht="12.75" hidden="true" customHeight="false" outlineLevel="0" collapsed="false">
      <c r="A35" s="97" t="n">
        <v>32</v>
      </c>
      <c r="B35" s="23"/>
      <c r="C35" s="59"/>
      <c r="D35" s="60"/>
      <c r="E35" s="14"/>
      <c r="F35" s="14"/>
      <c r="G35" s="61" t="e">
        <f aca="false">AVERAGE(D35:F35)</f>
        <v>#DIV/0!</v>
      </c>
      <c r="H35" s="62" t="n">
        <f aca="false">C35*COUNT(D35:F35)+F35+E35+D35</f>
        <v>0</v>
      </c>
      <c r="I35" s="14"/>
      <c r="J35" s="14"/>
      <c r="K35" s="14"/>
      <c r="L35" s="61" t="e">
        <f aca="false">AVERAGE(I35:K35)</f>
        <v>#DIV/0!</v>
      </c>
      <c r="M35" s="62" t="n">
        <f aca="false">C35*COUNT(I35:K35)+K35+J35+I35</f>
        <v>0</v>
      </c>
      <c r="N35" s="14"/>
      <c r="O35" s="14"/>
      <c r="P35" s="14"/>
      <c r="Q35" s="61" t="e">
        <f aca="false">AVERAGE(N35:P35)</f>
        <v>#DIV/0!</v>
      </c>
      <c r="R35" s="62" t="n">
        <f aca="false">C35*COUNT(N35:P35)+P35+O35+N35</f>
        <v>0</v>
      </c>
      <c r="S35" s="14"/>
      <c r="T35" s="14"/>
      <c r="U35" s="14"/>
      <c r="V35" s="61" t="e">
        <f aca="false">AVERAGE(S35:U35)</f>
        <v>#DIV/0!</v>
      </c>
      <c r="W35" s="62" t="n">
        <f aca="false">C35*COUNT(S35:U35)+U35+T35+S35</f>
        <v>0</v>
      </c>
      <c r="X35" s="14"/>
      <c r="Y35" s="14"/>
      <c r="Z35" s="14"/>
      <c r="AA35" s="61" t="e">
        <f aca="false">AVERAGE(X35:Z35)</f>
        <v>#DIV/0!</v>
      </c>
      <c r="AB35" s="62" t="n">
        <f aca="false">C35*COUNT(X35:Z35)+Z35+Y35+X35</f>
        <v>0</v>
      </c>
      <c r="AC35" s="14"/>
      <c r="AD35" s="14"/>
      <c r="AE35" s="14"/>
      <c r="AF35" s="61" t="e">
        <f aca="false">AVERAGE(AC35:AE35)</f>
        <v>#DIV/0!</v>
      </c>
      <c r="AG35" s="62" t="n">
        <f aca="false">C35*COUNT(AC35:AE35)+AE35+AD35+AC35</f>
        <v>0</v>
      </c>
      <c r="AH35" s="62"/>
      <c r="AI35" s="14"/>
      <c r="AJ35" s="14"/>
      <c r="AK35" s="14"/>
      <c r="AL35" s="61" t="e">
        <f aca="false">AVERAGE(AI35:AK35)</f>
        <v>#DIV/0!</v>
      </c>
      <c r="AM35" s="62" t="n">
        <f aca="false">C35*COUNT(AI35:AK35)+AK35+AJ35+AI35</f>
        <v>0</v>
      </c>
      <c r="AN35" s="14"/>
      <c r="AO35" s="14"/>
      <c r="AP35" s="14"/>
      <c r="AQ35" s="61" t="e">
        <f aca="false">AVERAGE(AN35:AP35)</f>
        <v>#DIV/0!</v>
      </c>
      <c r="AR35" s="62" t="n">
        <f aca="false">C35*COUNT(AN35:AP35)+AP35+AO35+AN35</f>
        <v>0</v>
      </c>
      <c r="AS35" s="14"/>
      <c r="AT35" s="14"/>
      <c r="AU35" s="14"/>
      <c r="AV35" s="61" t="e">
        <f aca="false">AVERAGE(AS35:AU35)</f>
        <v>#DIV/0!</v>
      </c>
      <c r="AW35" s="62" t="n">
        <f aca="false">C35*COUNT(AS35:AU35)+AU35+AT35+AS35</f>
        <v>0</v>
      </c>
      <c r="AX35" s="14"/>
      <c r="AY35" s="14"/>
      <c r="AZ35" s="14"/>
      <c r="BA35" s="61" t="e">
        <f aca="false">AVERAGE(AX35:AZ35)</f>
        <v>#DIV/0!</v>
      </c>
      <c r="BB35" s="62" t="n">
        <f aca="false">C35*COUNT(AX35:AZ35)+AZ35+AY35+AX35</f>
        <v>0</v>
      </c>
      <c r="BC35" s="14"/>
      <c r="BD35" s="14"/>
      <c r="BE35" s="14"/>
      <c r="BF35" s="61" t="e">
        <f aca="false">AVERAGE(BC35:BE35)</f>
        <v>#DIV/0!</v>
      </c>
      <c r="BG35" s="62" t="n">
        <f aca="false">C35*COUNT(BC35:BE35)+BE35+BD35+BC35</f>
        <v>0</v>
      </c>
      <c r="BH35" s="14"/>
      <c r="BI35" s="14"/>
      <c r="BJ35" s="14"/>
      <c r="BK35" s="61" t="e">
        <f aca="false">AVERAGE(BH35:BJ35)</f>
        <v>#DIV/0!</v>
      </c>
      <c r="BL35" s="62" t="n">
        <f aca="false">C35*COUNT(BH35:BJ35)+BJ35+BI35+BH35</f>
        <v>0</v>
      </c>
      <c r="BM35" s="62"/>
      <c r="BN35" s="14"/>
      <c r="BO35" s="14"/>
      <c r="BP35" s="14"/>
      <c r="BQ35" s="61" t="e">
        <f aca="false">AVERAGE(BN35:BP35)</f>
        <v>#DIV/0!</v>
      </c>
      <c r="BR35" s="62" t="n">
        <f aca="false">C35*COUNT(BN35:BP35)+BP35+BO35+BN35</f>
        <v>0</v>
      </c>
      <c r="BS35" s="14"/>
      <c r="BT35" s="14"/>
      <c r="BU35" s="14"/>
      <c r="BV35" s="61" t="e">
        <f aca="false">AVERAGE(BS35:BU35)</f>
        <v>#DIV/0!</v>
      </c>
      <c r="BW35" s="62" t="n">
        <f aca="false">C35*COUNT(BS35:BU35)+BU35+BT35+BS35</f>
        <v>0</v>
      </c>
      <c r="BX35" s="14"/>
      <c r="BY35" s="14"/>
      <c r="BZ35" s="14"/>
      <c r="CA35" s="61" t="e">
        <f aca="false">AVERAGE(BX35:BZ35)</f>
        <v>#DIV/0!</v>
      </c>
      <c r="CB35" s="62" t="n">
        <f aca="false">C35*COUNT(BX35:BZ35)+BZ35+BY35+BX35</f>
        <v>0</v>
      </c>
      <c r="CC35" s="14"/>
      <c r="CD35" s="14"/>
      <c r="CE35" s="14"/>
      <c r="CF35" s="61" t="e">
        <f aca="false">AVERAGE(CC35:CE35)</f>
        <v>#DIV/0!</v>
      </c>
      <c r="CG35" s="62" t="n">
        <f aca="false">C35*COUNT(CC35:CE35)+CE35+CD35+CC35</f>
        <v>0</v>
      </c>
      <c r="CH35" s="14"/>
      <c r="CI35" s="14"/>
      <c r="CJ35" s="14"/>
      <c r="CK35" s="61" t="e">
        <f aca="false">AVERAGE(CH35:CJ35)</f>
        <v>#DIV/0!</v>
      </c>
      <c r="CL35" s="62" t="n">
        <f aca="false">C35*COUNT(CH35:CJ35)+CJ35+CI35+CH35</f>
        <v>0</v>
      </c>
      <c r="CM35" s="14"/>
      <c r="CN35" s="14"/>
      <c r="CO35" s="14"/>
      <c r="CP35" s="61" t="e">
        <f aca="false">AVERAGE(CM35:CO35)</f>
        <v>#DIV/0!</v>
      </c>
      <c r="CQ35" s="62" t="n">
        <f aca="false">C35*COUNT(CM35:CO35)+CO35+CN35+CM35</f>
        <v>0</v>
      </c>
      <c r="CR35" s="62"/>
      <c r="CS35" s="14"/>
      <c r="CT35" s="14"/>
      <c r="CU35" s="14"/>
      <c r="CV35" s="61" t="e">
        <f aca="false">AVERAGE(CS35:CU35)</f>
        <v>#DIV/0!</v>
      </c>
      <c r="CW35" s="62" t="n">
        <f aca="false">C35*COUNT(CS35:CU35)+CU35+CT35+CS35</f>
        <v>0</v>
      </c>
      <c r="CX35" s="14"/>
      <c r="CY35" s="14"/>
      <c r="CZ35" s="14"/>
      <c r="DA35" s="61" t="e">
        <f aca="false">AVERAGE(CX35:CZ35)</f>
        <v>#DIV/0!</v>
      </c>
      <c r="DB35" s="62" t="n">
        <f aca="false">C35*COUNT(CX35:CZ35)+CZ35+CY35+CX35</f>
        <v>0</v>
      </c>
      <c r="DC35" s="14"/>
      <c r="DD35" s="14"/>
      <c r="DE35" s="14"/>
      <c r="DF35" s="61" t="e">
        <f aca="false">AVERAGE(DC35:DE35)</f>
        <v>#DIV/0!</v>
      </c>
      <c r="DG35" s="62" t="n">
        <f aca="false">C35*COUNT(DC35:DE35)+DE35+DD35+DC35</f>
        <v>0</v>
      </c>
      <c r="DH35" s="14"/>
      <c r="DI35" s="14"/>
      <c r="DJ35" s="14"/>
      <c r="DK35" s="61" t="e">
        <f aca="false">AVERAGE(DH35:DJ35)</f>
        <v>#DIV/0!</v>
      </c>
      <c r="DL35" s="62" t="n">
        <f aca="false">C35*COUNT(DH35:DJ35)+DJ35+DI35+DH35</f>
        <v>0</v>
      </c>
      <c r="DM35" s="14"/>
      <c r="DN35" s="14"/>
      <c r="DO35" s="14"/>
      <c r="DP35" s="61" t="e">
        <f aca="false">AVERAGE(DM35:DO35)</f>
        <v>#DIV/0!</v>
      </c>
      <c r="DQ35" s="62" t="n">
        <f aca="false">C35*COUNT(DM35:DO35)+DO35+DN35+DM35</f>
        <v>0</v>
      </c>
      <c r="DR35" s="14"/>
      <c r="DS35" s="14"/>
      <c r="DT35" s="14"/>
      <c r="DU35" s="61" t="e">
        <f aca="false">AVERAGE(DR35:DT35)</f>
        <v>#DIV/0!</v>
      </c>
      <c r="DV35" s="62" t="n">
        <f aca="false">C35*COUNT(DR35:DT35)+DT35+DS35+DR35</f>
        <v>0</v>
      </c>
      <c r="DW35" s="62"/>
      <c r="DX35" s="14"/>
      <c r="DY35" s="14"/>
      <c r="DZ35" s="14"/>
      <c r="EA35" s="61" t="e">
        <f aca="false">AVERAGE(DX35:DZ35)</f>
        <v>#DIV/0!</v>
      </c>
      <c r="EB35" s="62" t="n">
        <f aca="false">C35*COUNT(DX35:DZ35)+DZ35+DY35+DX35</f>
        <v>0</v>
      </c>
      <c r="EC35" s="14"/>
      <c r="ED35" s="14"/>
      <c r="EE35" s="14"/>
      <c r="EF35" s="61" t="e">
        <f aca="false">AVERAGE(EC35:EE35)</f>
        <v>#DIV/0!</v>
      </c>
      <c r="EG35" s="62" t="n">
        <f aca="false">C35*COUNT(EC35:EE35)+EE35+ED35+EC35</f>
        <v>0</v>
      </c>
      <c r="EH35" s="14"/>
      <c r="EI35" s="14"/>
      <c r="EJ35" s="14"/>
      <c r="EK35" s="61" t="e">
        <f aca="false">AVERAGE(EH35:EJ35)</f>
        <v>#DIV/0!</v>
      </c>
      <c r="EL35" s="62" t="n">
        <f aca="false">C35*COUNT(EH35:EJ35)+EJ35+EI35+EH35</f>
        <v>0</v>
      </c>
      <c r="EM35" s="14"/>
      <c r="EN35" s="14"/>
      <c r="EO35" s="14"/>
      <c r="EP35" s="61" t="e">
        <f aca="false">AVERAGE(EM35:EO35)</f>
        <v>#DIV/0!</v>
      </c>
      <c r="EQ35" s="62" t="n">
        <f aca="false">C35*COUNT(EM35:EO35)+EO35+EN35+EM35</f>
        <v>0</v>
      </c>
      <c r="ER35" s="14"/>
      <c r="ES35" s="14"/>
      <c r="ET35" s="14"/>
      <c r="EU35" s="61" t="e">
        <f aca="false">AVERAGE(ER35:ET35)</f>
        <v>#DIV/0!</v>
      </c>
      <c r="EV35" s="62" t="n">
        <f aca="false">C35*COUNT(ER35:ET35)+ET35+ES35+ER35</f>
        <v>0</v>
      </c>
      <c r="EW35" s="63" t="n">
        <f aca="false">SUM(EX35/9)</f>
        <v>0</v>
      </c>
      <c r="EX35" s="64" t="n">
        <f aca="false">LARGE((H35~M35~R35~W35~AB35~AG35~AM35~AR35~AW35~BB35~BG35~BL35~BR35~BW35~CB35~CG35~CL35~CQ35~CW35~DB35~DG35~DL35~DQ35~DV35~EB35~EG35~EL35~EQ35~EV35),1)+LARGE((H35~M35~R35~W35~AB35~AG35~AM35~AR35~AW35~BB35~BG35~BL35~BR35~BW35~CB35~CG35~CL35~CQ35~CW35~DB35~DG35~DL35~DQ35~DV35~EB35~EG35~EL35~EQ35~EV35),2)+LARGE((H35~M35~R35~W35~AB35~AG35~AM35~AR35~AW35~BB35~BG35~BL35~BR35~BW35~CB35~CG35~CL35~CQ35~CW35~DB35~DG35~DL35~DQ35~DV35~EB35~EG35~EL35~EQ35~EV35),3)</f>
        <v>0</v>
      </c>
    </row>
    <row r="36" customFormat="false" ht="12.75" hidden="true" customHeight="false" outlineLevel="0" collapsed="false">
      <c r="A36" s="97" t="n">
        <v>33</v>
      </c>
      <c r="B36" s="23"/>
      <c r="C36" s="59"/>
      <c r="D36" s="60"/>
      <c r="E36" s="14"/>
      <c r="F36" s="14"/>
      <c r="G36" s="61" t="e">
        <f aca="false">AVERAGE(D36:F36)</f>
        <v>#DIV/0!</v>
      </c>
      <c r="H36" s="62" t="n">
        <f aca="false">C36*COUNT(D36:F36)+F36+E36+D36</f>
        <v>0</v>
      </c>
      <c r="I36" s="14"/>
      <c r="J36" s="14"/>
      <c r="K36" s="14"/>
      <c r="L36" s="61" t="e">
        <f aca="false">AVERAGE(I36:K36)</f>
        <v>#DIV/0!</v>
      </c>
      <c r="M36" s="62" t="n">
        <f aca="false">C36*COUNT(I36:K36)+K36+J36+I36</f>
        <v>0</v>
      </c>
      <c r="N36" s="14"/>
      <c r="O36" s="14"/>
      <c r="P36" s="14"/>
      <c r="Q36" s="61" t="e">
        <f aca="false">AVERAGE(N36:P36)</f>
        <v>#DIV/0!</v>
      </c>
      <c r="R36" s="62" t="n">
        <f aca="false">C36*COUNT(N36:P36)+P36+O36+N36</f>
        <v>0</v>
      </c>
      <c r="S36" s="14"/>
      <c r="T36" s="14"/>
      <c r="U36" s="14"/>
      <c r="V36" s="61" t="e">
        <f aca="false">AVERAGE(S36:U36)</f>
        <v>#DIV/0!</v>
      </c>
      <c r="W36" s="62" t="n">
        <f aca="false">C36*COUNT(S36:U36)+U36+T36+S36</f>
        <v>0</v>
      </c>
      <c r="X36" s="14"/>
      <c r="Y36" s="14"/>
      <c r="Z36" s="14"/>
      <c r="AA36" s="61" t="e">
        <f aca="false">AVERAGE(X36:Z36)</f>
        <v>#DIV/0!</v>
      </c>
      <c r="AB36" s="62" t="n">
        <f aca="false">C36*COUNT(X36:Z36)+Z36+Y36+X36</f>
        <v>0</v>
      </c>
      <c r="AC36" s="14"/>
      <c r="AD36" s="14"/>
      <c r="AE36" s="14"/>
      <c r="AF36" s="61" t="e">
        <f aca="false">AVERAGE(AC36:AE36)</f>
        <v>#DIV/0!</v>
      </c>
      <c r="AG36" s="62" t="n">
        <f aca="false">C36*COUNT(AC36:AE36)+AE36+AD36+AC36</f>
        <v>0</v>
      </c>
      <c r="AH36" s="62"/>
      <c r="AI36" s="14"/>
      <c r="AJ36" s="14"/>
      <c r="AK36" s="14"/>
      <c r="AL36" s="61" t="e">
        <f aca="false">AVERAGE(AI36:AK36)</f>
        <v>#DIV/0!</v>
      </c>
      <c r="AM36" s="62" t="n">
        <f aca="false">C36*COUNT(AI36:AK36)+AK36+AJ36+AI36</f>
        <v>0</v>
      </c>
      <c r="AN36" s="14"/>
      <c r="AO36" s="14"/>
      <c r="AP36" s="14"/>
      <c r="AQ36" s="61" t="e">
        <f aca="false">AVERAGE(AN36:AP36)</f>
        <v>#DIV/0!</v>
      </c>
      <c r="AR36" s="62" t="n">
        <f aca="false">C36*COUNT(AN36:AP36)+AP36+AO36+AN36</f>
        <v>0</v>
      </c>
      <c r="AS36" s="14"/>
      <c r="AT36" s="14"/>
      <c r="AU36" s="14"/>
      <c r="AV36" s="61" t="e">
        <f aca="false">AVERAGE(AS36:AU36)</f>
        <v>#DIV/0!</v>
      </c>
      <c r="AW36" s="62" t="n">
        <f aca="false">C36*COUNT(AS36:AU36)+AU36+AT36+AS36</f>
        <v>0</v>
      </c>
      <c r="AX36" s="14"/>
      <c r="AY36" s="14"/>
      <c r="AZ36" s="14"/>
      <c r="BA36" s="61" t="e">
        <f aca="false">AVERAGE(AX36:AZ36)</f>
        <v>#DIV/0!</v>
      </c>
      <c r="BB36" s="62" t="n">
        <f aca="false">C36*COUNT(AX36:AZ36)+AZ36+AY36+AX36</f>
        <v>0</v>
      </c>
      <c r="BC36" s="14"/>
      <c r="BD36" s="14"/>
      <c r="BE36" s="14"/>
      <c r="BF36" s="61" t="e">
        <f aca="false">AVERAGE(BC36:BE36)</f>
        <v>#DIV/0!</v>
      </c>
      <c r="BG36" s="62" t="n">
        <f aca="false">C36*COUNT(BC36:BE36)+BE36+BD36+BC36</f>
        <v>0</v>
      </c>
      <c r="BH36" s="14"/>
      <c r="BI36" s="14"/>
      <c r="BJ36" s="14"/>
      <c r="BK36" s="61" t="e">
        <f aca="false">AVERAGE(BH36:BJ36)</f>
        <v>#DIV/0!</v>
      </c>
      <c r="BL36" s="62" t="n">
        <f aca="false">C36*COUNT(BH36:BJ36)+BJ36+BI36+BH36</f>
        <v>0</v>
      </c>
      <c r="BM36" s="62"/>
      <c r="BN36" s="14"/>
      <c r="BO36" s="14"/>
      <c r="BP36" s="14"/>
      <c r="BQ36" s="61" t="e">
        <f aca="false">AVERAGE(BN36:BP36)</f>
        <v>#DIV/0!</v>
      </c>
      <c r="BR36" s="62" t="n">
        <f aca="false">C36*COUNT(BN36:BP36)+BP36+BO36+BN36</f>
        <v>0</v>
      </c>
      <c r="BS36" s="14"/>
      <c r="BT36" s="14"/>
      <c r="BU36" s="14"/>
      <c r="BV36" s="61" t="e">
        <f aca="false">AVERAGE(BS36:BU36)</f>
        <v>#DIV/0!</v>
      </c>
      <c r="BW36" s="62" t="n">
        <f aca="false">C36*COUNT(BS36:BU36)+BU36+BT36+BS36</f>
        <v>0</v>
      </c>
      <c r="BX36" s="14"/>
      <c r="BY36" s="14"/>
      <c r="BZ36" s="14"/>
      <c r="CA36" s="61" t="e">
        <f aca="false">AVERAGE(BX36:BZ36)</f>
        <v>#DIV/0!</v>
      </c>
      <c r="CB36" s="62" t="n">
        <f aca="false">C36*COUNT(BX36:BZ36)+BZ36+BY36+BX36</f>
        <v>0</v>
      </c>
      <c r="CC36" s="14"/>
      <c r="CD36" s="14"/>
      <c r="CE36" s="14"/>
      <c r="CF36" s="61" t="e">
        <f aca="false">AVERAGE(CC36:CE36)</f>
        <v>#DIV/0!</v>
      </c>
      <c r="CG36" s="62" t="n">
        <f aca="false">C36*COUNT(CC36:CE36)+CE36+CD36+CC36</f>
        <v>0</v>
      </c>
      <c r="CH36" s="14"/>
      <c r="CI36" s="14"/>
      <c r="CJ36" s="14"/>
      <c r="CK36" s="61" t="e">
        <f aca="false">AVERAGE(CH36:CJ36)</f>
        <v>#DIV/0!</v>
      </c>
      <c r="CL36" s="62" t="n">
        <f aca="false">C36*COUNT(CH36:CJ36)+CJ36+CI36+CH36</f>
        <v>0</v>
      </c>
      <c r="CM36" s="14"/>
      <c r="CN36" s="14"/>
      <c r="CO36" s="14"/>
      <c r="CP36" s="61" t="e">
        <f aca="false">AVERAGE(CM36:CO36)</f>
        <v>#DIV/0!</v>
      </c>
      <c r="CQ36" s="62" t="n">
        <f aca="false">C36*COUNT(CM36:CO36)+CO36+CN36+CM36</f>
        <v>0</v>
      </c>
      <c r="CR36" s="62"/>
      <c r="CS36" s="14"/>
      <c r="CT36" s="14"/>
      <c r="CU36" s="14"/>
      <c r="CV36" s="61" t="e">
        <f aca="false">AVERAGE(CS36:CU36)</f>
        <v>#DIV/0!</v>
      </c>
      <c r="CW36" s="62" t="n">
        <f aca="false">C36*COUNT(CS36:CU36)+CU36+CT36+CS36</f>
        <v>0</v>
      </c>
      <c r="CX36" s="14"/>
      <c r="CY36" s="14"/>
      <c r="CZ36" s="14"/>
      <c r="DA36" s="61" t="e">
        <f aca="false">AVERAGE(CX36:CZ36)</f>
        <v>#DIV/0!</v>
      </c>
      <c r="DB36" s="62" t="n">
        <f aca="false">C36*COUNT(CX36:CZ36)+CZ36+CY36+CX36</f>
        <v>0</v>
      </c>
      <c r="DC36" s="14"/>
      <c r="DD36" s="14"/>
      <c r="DE36" s="14"/>
      <c r="DF36" s="61" t="e">
        <f aca="false">AVERAGE(DC36:DE36)</f>
        <v>#DIV/0!</v>
      </c>
      <c r="DG36" s="62" t="n">
        <f aca="false">C36*COUNT(DC36:DE36)+DE36+DD36+DC36</f>
        <v>0</v>
      </c>
      <c r="DH36" s="14"/>
      <c r="DI36" s="14"/>
      <c r="DJ36" s="14"/>
      <c r="DK36" s="61" t="e">
        <f aca="false">AVERAGE(DH36:DJ36)</f>
        <v>#DIV/0!</v>
      </c>
      <c r="DL36" s="62" t="n">
        <f aca="false">C36*COUNT(DH36:DJ36)+DJ36+DI36+DH36</f>
        <v>0</v>
      </c>
      <c r="DM36" s="14"/>
      <c r="DN36" s="14"/>
      <c r="DO36" s="14"/>
      <c r="DP36" s="61" t="e">
        <f aca="false">AVERAGE(DM36:DO36)</f>
        <v>#DIV/0!</v>
      </c>
      <c r="DQ36" s="62" t="n">
        <f aca="false">C36*COUNT(DM36:DO36)+DO36+DN36+DM36</f>
        <v>0</v>
      </c>
      <c r="DR36" s="14"/>
      <c r="DS36" s="14"/>
      <c r="DT36" s="14"/>
      <c r="DU36" s="61" t="e">
        <f aca="false">AVERAGE(DR36:DT36)</f>
        <v>#DIV/0!</v>
      </c>
      <c r="DV36" s="62" t="n">
        <f aca="false">C36*COUNT(DR36:DT36)+DT36+DS36+DR36</f>
        <v>0</v>
      </c>
      <c r="DW36" s="62"/>
      <c r="DX36" s="14"/>
      <c r="DY36" s="14"/>
      <c r="DZ36" s="14"/>
      <c r="EA36" s="61" t="e">
        <f aca="false">AVERAGE(DX36:DZ36)</f>
        <v>#DIV/0!</v>
      </c>
      <c r="EB36" s="62" t="n">
        <f aca="false">C36*COUNT(DX36:DZ36)+DZ36+DY36+DX36</f>
        <v>0</v>
      </c>
      <c r="EC36" s="14"/>
      <c r="ED36" s="14"/>
      <c r="EE36" s="14"/>
      <c r="EF36" s="61" t="e">
        <f aca="false">AVERAGE(EC36:EE36)</f>
        <v>#DIV/0!</v>
      </c>
      <c r="EG36" s="62" t="n">
        <f aca="false">C36*COUNT(EC36:EE36)+EE36+ED36+EC36</f>
        <v>0</v>
      </c>
      <c r="EH36" s="14"/>
      <c r="EI36" s="14"/>
      <c r="EJ36" s="14"/>
      <c r="EK36" s="61" t="e">
        <f aca="false">AVERAGE(EH36:EJ36)</f>
        <v>#DIV/0!</v>
      </c>
      <c r="EL36" s="62" t="n">
        <f aca="false">C36*COUNT(EH36:EJ36)+EJ36+EI36+EH36</f>
        <v>0</v>
      </c>
      <c r="EM36" s="14"/>
      <c r="EN36" s="14"/>
      <c r="EO36" s="14"/>
      <c r="EP36" s="61" t="e">
        <f aca="false">AVERAGE(EM36:EO36)</f>
        <v>#DIV/0!</v>
      </c>
      <c r="EQ36" s="62" t="n">
        <f aca="false">C36*COUNT(EM36:EO36)+EO36+EN36+EM36</f>
        <v>0</v>
      </c>
      <c r="ER36" s="14"/>
      <c r="ES36" s="14"/>
      <c r="ET36" s="14"/>
      <c r="EU36" s="61" t="e">
        <f aca="false">AVERAGE(ER36:ET36)</f>
        <v>#DIV/0!</v>
      </c>
      <c r="EV36" s="62" t="n">
        <f aca="false">C36*COUNT(ER36:ET36)+ET36+ES36+ER36</f>
        <v>0</v>
      </c>
      <c r="EW36" s="63" t="n">
        <f aca="false">SUM(EX36/9)</f>
        <v>0</v>
      </c>
      <c r="EX36" s="64" t="n">
        <f aca="false">LARGE((H36~M36~R36~W36~AB36~AG36~AM36~AR36~AW36~BB36~BG36~BL36~BR36~BW36~CB36~CG36~CL36~CQ36~CW36~DB36~DG36~DL36~DQ36~DV36~EB36~EG36~EL36~EQ36~EV36),1)+LARGE((H36~M36~R36~W36~AB36~AG36~AM36~AR36~AW36~BB36~BG36~BL36~BR36~BW36~CB36~CG36~CL36~CQ36~CW36~DB36~DG36~DL36~DQ36~DV36~EB36~EG36~EL36~EQ36~EV36),2)+LARGE((H36~M36~R36~W36~AB36~AG36~AM36~AR36~AW36~BB36~BG36~BL36~BR36~BW36~CB36~CG36~CL36~CQ36~CW36~DB36~DG36~DL36~DQ36~DV36~EB36~EG36~EL36~EQ36~EV36),3)</f>
        <v>0</v>
      </c>
    </row>
    <row r="37" customFormat="false" ht="12.75" hidden="true" customHeight="false" outlineLevel="0" collapsed="false">
      <c r="A37" s="97" t="n">
        <v>34</v>
      </c>
      <c r="B37" s="23"/>
      <c r="C37" s="59"/>
      <c r="D37" s="60"/>
      <c r="E37" s="14"/>
      <c r="F37" s="14"/>
      <c r="G37" s="61" t="e">
        <f aca="false">AVERAGE(D37:F37)</f>
        <v>#DIV/0!</v>
      </c>
      <c r="H37" s="62" t="n">
        <f aca="false">C37*COUNT(D37:F37)+F37+E37+D37</f>
        <v>0</v>
      </c>
      <c r="I37" s="14"/>
      <c r="J37" s="14"/>
      <c r="K37" s="14"/>
      <c r="L37" s="61" t="e">
        <f aca="false">AVERAGE(I37:K37)</f>
        <v>#DIV/0!</v>
      </c>
      <c r="M37" s="62" t="n">
        <f aca="false">C37*COUNT(I37:K37)+K37+J37+I37</f>
        <v>0</v>
      </c>
      <c r="N37" s="14"/>
      <c r="O37" s="14"/>
      <c r="P37" s="14"/>
      <c r="Q37" s="61" t="e">
        <f aca="false">AVERAGE(N37:P37)</f>
        <v>#DIV/0!</v>
      </c>
      <c r="R37" s="62" t="n">
        <f aca="false">C37*COUNT(N37:P37)+P37+O37+N37</f>
        <v>0</v>
      </c>
      <c r="S37" s="14"/>
      <c r="T37" s="14"/>
      <c r="U37" s="14"/>
      <c r="V37" s="61" t="e">
        <f aca="false">AVERAGE(S37:U37)</f>
        <v>#DIV/0!</v>
      </c>
      <c r="W37" s="62" t="n">
        <f aca="false">C37*COUNT(S37:U37)+U37+T37+S37</f>
        <v>0</v>
      </c>
      <c r="X37" s="14"/>
      <c r="Y37" s="14"/>
      <c r="Z37" s="14"/>
      <c r="AA37" s="61" t="e">
        <f aca="false">AVERAGE(X37:Z37)</f>
        <v>#DIV/0!</v>
      </c>
      <c r="AB37" s="62" t="n">
        <f aca="false">C37*COUNT(X37:Z37)+Z37+Y37+X37</f>
        <v>0</v>
      </c>
      <c r="AC37" s="14"/>
      <c r="AD37" s="14"/>
      <c r="AE37" s="14"/>
      <c r="AF37" s="61" t="e">
        <f aca="false">AVERAGE(AC37:AE37)</f>
        <v>#DIV/0!</v>
      </c>
      <c r="AG37" s="62" t="n">
        <f aca="false">C37*COUNT(AC37:AE37)+AE37+AD37+AC37</f>
        <v>0</v>
      </c>
      <c r="AH37" s="62"/>
      <c r="AI37" s="14"/>
      <c r="AJ37" s="14"/>
      <c r="AK37" s="14"/>
      <c r="AL37" s="61" t="e">
        <f aca="false">AVERAGE(AI37:AK37)</f>
        <v>#DIV/0!</v>
      </c>
      <c r="AM37" s="62" t="n">
        <f aca="false">C37*COUNT(AI37:AK37)+AK37+AJ37+AI37</f>
        <v>0</v>
      </c>
      <c r="AN37" s="14"/>
      <c r="AO37" s="14"/>
      <c r="AP37" s="14"/>
      <c r="AQ37" s="61" t="e">
        <f aca="false">AVERAGE(AN37:AP37)</f>
        <v>#DIV/0!</v>
      </c>
      <c r="AR37" s="62" t="n">
        <f aca="false">C37*COUNT(AN37:AP37)+AP37+AO37+AN37</f>
        <v>0</v>
      </c>
      <c r="AS37" s="14"/>
      <c r="AT37" s="14"/>
      <c r="AU37" s="14"/>
      <c r="AV37" s="61" t="e">
        <f aca="false">AVERAGE(AS37:AU37)</f>
        <v>#DIV/0!</v>
      </c>
      <c r="AW37" s="62" t="n">
        <f aca="false">C37*COUNT(AS37:AU37)+AU37+AT37+AS37</f>
        <v>0</v>
      </c>
      <c r="AX37" s="14"/>
      <c r="AY37" s="14"/>
      <c r="AZ37" s="14"/>
      <c r="BA37" s="61" t="e">
        <f aca="false">AVERAGE(AX37:AZ37)</f>
        <v>#DIV/0!</v>
      </c>
      <c r="BB37" s="62" t="n">
        <f aca="false">C37*COUNT(AX37:AZ37)+AZ37+AY37+AX37</f>
        <v>0</v>
      </c>
      <c r="BC37" s="14"/>
      <c r="BD37" s="14"/>
      <c r="BE37" s="14"/>
      <c r="BF37" s="61" t="e">
        <f aca="false">AVERAGE(BC37:BE37)</f>
        <v>#DIV/0!</v>
      </c>
      <c r="BG37" s="62" t="n">
        <f aca="false">C37*COUNT(BC37:BE37)+BE37+BD37+BC37</f>
        <v>0</v>
      </c>
      <c r="BH37" s="14"/>
      <c r="BI37" s="14"/>
      <c r="BJ37" s="14"/>
      <c r="BK37" s="61" t="e">
        <f aca="false">AVERAGE(BH37:BJ37)</f>
        <v>#DIV/0!</v>
      </c>
      <c r="BL37" s="62" t="n">
        <f aca="false">C37*COUNT(BH37:BJ37)+BJ37+BI37+BH37</f>
        <v>0</v>
      </c>
      <c r="BM37" s="62"/>
      <c r="BN37" s="14"/>
      <c r="BO37" s="14"/>
      <c r="BP37" s="14"/>
      <c r="BQ37" s="61" t="e">
        <f aca="false">AVERAGE(BN37:BP37)</f>
        <v>#DIV/0!</v>
      </c>
      <c r="BR37" s="62" t="n">
        <f aca="false">C37*COUNT(BN37:BP37)+BP37+BO37+BN37</f>
        <v>0</v>
      </c>
      <c r="BS37" s="14"/>
      <c r="BT37" s="14"/>
      <c r="BU37" s="14"/>
      <c r="BV37" s="61" t="e">
        <f aca="false">AVERAGE(BS37:BU37)</f>
        <v>#DIV/0!</v>
      </c>
      <c r="BW37" s="62" t="n">
        <f aca="false">C37*COUNT(BS37:BU37)+BU37+BT37+BS37</f>
        <v>0</v>
      </c>
      <c r="BX37" s="14"/>
      <c r="BY37" s="14"/>
      <c r="BZ37" s="14"/>
      <c r="CA37" s="61" t="e">
        <f aca="false">AVERAGE(BX37:BZ37)</f>
        <v>#DIV/0!</v>
      </c>
      <c r="CB37" s="62" t="n">
        <f aca="false">C37*COUNT(BX37:BZ37)+BZ37+BY37+BX37</f>
        <v>0</v>
      </c>
      <c r="CC37" s="14"/>
      <c r="CD37" s="14"/>
      <c r="CE37" s="14"/>
      <c r="CF37" s="61" t="e">
        <f aca="false">AVERAGE(CC37:CE37)</f>
        <v>#DIV/0!</v>
      </c>
      <c r="CG37" s="62" t="n">
        <f aca="false">C37*COUNT(CC37:CE37)+CE37+CD37+CC37</f>
        <v>0</v>
      </c>
      <c r="CH37" s="14"/>
      <c r="CI37" s="14"/>
      <c r="CJ37" s="14"/>
      <c r="CK37" s="61" t="e">
        <f aca="false">AVERAGE(CH37:CJ37)</f>
        <v>#DIV/0!</v>
      </c>
      <c r="CL37" s="62" t="n">
        <f aca="false">C37*COUNT(CH37:CJ37)+CJ37+CI37+CH37</f>
        <v>0</v>
      </c>
      <c r="CM37" s="14"/>
      <c r="CN37" s="14"/>
      <c r="CO37" s="14"/>
      <c r="CP37" s="61" t="e">
        <f aca="false">AVERAGE(CM37:CO37)</f>
        <v>#DIV/0!</v>
      </c>
      <c r="CQ37" s="62" t="n">
        <f aca="false">C37*COUNT(CM37:CO37)+CO37+CN37+CM37</f>
        <v>0</v>
      </c>
      <c r="CR37" s="62"/>
      <c r="CS37" s="14"/>
      <c r="CT37" s="14"/>
      <c r="CU37" s="14"/>
      <c r="CV37" s="61" t="e">
        <f aca="false">AVERAGE(CS37:CU37)</f>
        <v>#DIV/0!</v>
      </c>
      <c r="CW37" s="62" t="n">
        <f aca="false">C37*COUNT(CS37:CU37)+CU37+CT37+CS37</f>
        <v>0</v>
      </c>
      <c r="CX37" s="14"/>
      <c r="CY37" s="14"/>
      <c r="CZ37" s="14"/>
      <c r="DA37" s="61" t="e">
        <f aca="false">AVERAGE(CX37:CZ37)</f>
        <v>#DIV/0!</v>
      </c>
      <c r="DB37" s="62" t="n">
        <f aca="false">C37*COUNT(CX37:CZ37)+CZ37+CY37+CX37</f>
        <v>0</v>
      </c>
      <c r="DC37" s="14"/>
      <c r="DD37" s="14"/>
      <c r="DE37" s="14"/>
      <c r="DF37" s="61" t="e">
        <f aca="false">AVERAGE(DC37:DE37)</f>
        <v>#DIV/0!</v>
      </c>
      <c r="DG37" s="62" t="n">
        <f aca="false">C37*COUNT(DC37:DE37)+DE37+DD37+DC37</f>
        <v>0</v>
      </c>
      <c r="DH37" s="14"/>
      <c r="DI37" s="14"/>
      <c r="DJ37" s="14"/>
      <c r="DK37" s="61" t="e">
        <f aca="false">AVERAGE(DH37:DJ37)</f>
        <v>#DIV/0!</v>
      </c>
      <c r="DL37" s="62" t="n">
        <f aca="false">C37*COUNT(DH37:DJ37)+DJ37+DI37+DH37</f>
        <v>0</v>
      </c>
      <c r="DM37" s="14"/>
      <c r="DN37" s="14"/>
      <c r="DO37" s="14"/>
      <c r="DP37" s="61" t="e">
        <f aca="false">AVERAGE(DM37:DO37)</f>
        <v>#DIV/0!</v>
      </c>
      <c r="DQ37" s="62" t="n">
        <f aca="false">C37*COUNT(DM37:DO37)+DO37+DN37+DM37</f>
        <v>0</v>
      </c>
      <c r="DR37" s="14"/>
      <c r="DS37" s="14"/>
      <c r="DT37" s="14"/>
      <c r="DU37" s="61" t="e">
        <f aca="false">AVERAGE(DR37:DT37)</f>
        <v>#DIV/0!</v>
      </c>
      <c r="DV37" s="62" t="n">
        <f aca="false">C37*COUNT(DR37:DT37)+DT37+DS37+DR37</f>
        <v>0</v>
      </c>
      <c r="DW37" s="62"/>
      <c r="DX37" s="14"/>
      <c r="DY37" s="14"/>
      <c r="DZ37" s="14"/>
      <c r="EA37" s="61" t="e">
        <f aca="false">AVERAGE(DX37:DZ37)</f>
        <v>#DIV/0!</v>
      </c>
      <c r="EB37" s="62" t="n">
        <f aca="false">C37*COUNT(DX37:DZ37)+DZ37+DY37+DX37</f>
        <v>0</v>
      </c>
      <c r="EC37" s="14"/>
      <c r="ED37" s="14"/>
      <c r="EE37" s="14"/>
      <c r="EF37" s="61" t="e">
        <f aca="false">AVERAGE(EC37:EE37)</f>
        <v>#DIV/0!</v>
      </c>
      <c r="EG37" s="62" t="n">
        <f aca="false">C37*COUNT(EC37:EE37)+EE37+ED37+EC37</f>
        <v>0</v>
      </c>
      <c r="EH37" s="14"/>
      <c r="EI37" s="14"/>
      <c r="EJ37" s="14"/>
      <c r="EK37" s="61" t="e">
        <f aca="false">AVERAGE(EH37:EJ37)</f>
        <v>#DIV/0!</v>
      </c>
      <c r="EL37" s="62" t="n">
        <f aca="false">C37*COUNT(EH37:EJ37)+EJ37+EI37+EH37</f>
        <v>0</v>
      </c>
      <c r="EM37" s="14"/>
      <c r="EN37" s="14"/>
      <c r="EO37" s="14"/>
      <c r="EP37" s="61" t="e">
        <f aca="false">AVERAGE(EM37:EO37)</f>
        <v>#DIV/0!</v>
      </c>
      <c r="EQ37" s="62" t="n">
        <f aca="false">C37*COUNT(EM37:EO37)+EO37+EN37+EM37</f>
        <v>0</v>
      </c>
      <c r="ER37" s="14"/>
      <c r="ES37" s="14"/>
      <c r="ET37" s="14"/>
      <c r="EU37" s="61" t="e">
        <f aca="false">AVERAGE(ER37:ET37)</f>
        <v>#DIV/0!</v>
      </c>
      <c r="EV37" s="62" t="n">
        <f aca="false">C37*COUNT(ER37:ET37)+ET37+ES37+ER37</f>
        <v>0</v>
      </c>
      <c r="EW37" s="63" t="n">
        <f aca="false">SUM(EX37/9)</f>
        <v>0</v>
      </c>
      <c r="EX37" s="64" t="n">
        <f aca="false">LARGE((H37~M37~R37~W37~AB37~AG37~AM37~AR37~AW37~BB37~BG37~BL37~BR37~BW37~CB37~CG37~CL37~CQ37~CW37~DB37~DG37~DL37~DQ37~DV37~EB37~EG37~EL37~EQ37~EV37),1)+LARGE((H37~M37~R37~W37~AB37~AG37~AM37~AR37~AW37~BB37~BG37~BL37~BR37~BW37~CB37~CG37~CL37~CQ37~CW37~DB37~DG37~DL37~DQ37~DV37~EB37~EG37~EL37~EQ37~EV37),2)+LARGE((H37~M37~R37~W37~AB37~AG37~AM37~AR37~AW37~BB37~BG37~BL37~BR37~BW37~CB37~CG37~CL37~CQ37~CW37~DB37~DG37~DL37~DQ37~DV37~EB37~EG37~EL37~EQ37~EV37),3)</f>
        <v>0</v>
      </c>
    </row>
    <row r="38" customFormat="false" ht="14.25" hidden="true" customHeight="true" outlineLevel="0" collapsed="false">
      <c r="A38" s="97" t="n">
        <v>35</v>
      </c>
      <c r="B38" s="23"/>
      <c r="C38" s="59"/>
      <c r="D38" s="60"/>
      <c r="E38" s="14"/>
      <c r="F38" s="14"/>
      <c r="G38" s="61" t="e">
        <f aca="false">AVERAGE(D38:F38)</f>
        <v>#DIV/0!</v>
      </c>
      <c r="H38" s="62" t="n">
        <f aca="false">C38*COUNT(D38:F38)+F38+E38+D38</f>
        <v>0</v>
      </c>
      <c r="I38" s="14"/>
      <c r="J38" s="14"/>
      <c r="K38" s="14"/>
      <c r="L38" s="61" t="e">
        <f aca="false">AVERAGE(I38:K38)</f>
        <v>#DIV/0!</v>
      </c>
      <c r="M38" s="62" t="n">
        <f aca="false">C38*COUNT(I38:K38)+K38+J38+I38</f>
        <v>0</v>
      </c>
      <c r="N38" s="14"/>
      <c r="O38" s="14"/>
      <c r="P38" s="14"/>
      <c r="Q38" s="61" t="e">
        <f aca="false">AVERAGE(N38:P38)</f>
        <v>#DIV/0!</v>
      </c>
      <c r="R38" s="62" t="n">
        <f aca="false">C38*COUNT(N38:P38)+P38+O38+N38</f>
        <v>0</v>
      </c>
      <c r="S38" s="14"/>
      <c r="T38" s="14"/>
      <c r="U38" s="14"/>
      <c r="V38" s="61" t="e">
        <f aca="false">AVERAGE(S38:U38)</f>
        <v>#DIV/0!</v>
      </c>
      <c r="W38" s="62" t="n">
        <f aca="false">C38*COUNT(S38:U38)+U38+T38+S38</f>
        <v>0</v>
      </c>
      <c r="X38" s="14"/>
      <c r="Y38" s="14"/>
      <c r="Z38" s="14"/>
      <c r="AA38" s="61" t="e">
        <f aca="false">AVERAGE(X38:Z38)</f>
        <v>#DIV/0!</v>
      </c>
      <c r="AB38" s="62" t="n">
        <f aca="false">C38*COUNT(X38:Z38)+Z38+Y38+X38</f>
        <v>0</v>
      </c>
      <c r="AC38" s="14"/>
      <c r="AD38" s="14"/>
      <c r="AE38" s="14"/>
      <c r="AF38" s="61" t="e">
        <f aca="false">AVERAGE(AC38:AE38)</f>
        <v>#DIV/0!</v>
      </c>
      <c r="AG38" s="62" t="n">
        <f aca="false">C38*COUNT(AC38:AE38)+AE38+AD38+AC38</f>
        <v>0</v>
      </c>
      <c r="AH38" s="62"/>
      <c r="AI38" s="14"/>
      <c r="AJ38" s="14"/>
      <c r="AK38" s="14"/>
      <c r="AL38" s="61" t="e">
        <f aca="false">AVERAGE(AI38:AK38)</f>
        <v>#DIV/0!</v>
      </c>
      <c r="AM38" s="62" t="n">
        <f aca="false">C38*COUNT(AI38:AK38)+AK38+AJ38+AI38</f>
        <v>0</v>
      </c>
      <c r="AN38" s="14"/>
      <c r="AO38" s="14"/>
      <c r="AP38" s="14"/>
      <c r="AQ38" s="61" t="e">
        <f aca="false">AVERAGE(AN38:AP38)</f>
        <v>#DIV/0!</v>
      </c>
      <c r="AR38" s="62" t="n">
        <f aca="false">C38*COUNT(AN38:AP38)+AP38+AO38+AN38</f>
        <v>0</v>
      </c>
      <c r="AS38" s="14"/>
      <c r="AT38" s="14"/>
      <c r="AU38" s="14"/>
      <c r="AV38" s="61" t="e">
        <f aca="false">AVERAGE(AS38:AU38)</f>
        <v>#DIV/0!</v>
      </c>
      <c r="AW38" s="62" t="n">
        <f aca="false">C38*COUNT(AS38:AU38)+AU38+AT38+AS38</f>
        <v>0</v>
      </c>
      <c r="AX38" s="14"/>
      <c r="AY38" s="14"/>
      <c r="AZ38" s="14"/>
      <c r="BA38" s="61" t="e">
        <f aca="false">AVERAGE(AX38:AZ38)</f>
        <v>#DIV/0!</v>
      </c>
      <c r="BB38" s="62" t="n">
        <f aca="false">C38*COUNT(AX38:AZ38)+AZ38+AY38+AX38</f>
        <v>0</v>
      </c>
      <c r="BC38" s="14"/>
      <c r="BD38" s="14"/>
      <c r="BE38" s="14"/>
      <c r="BF38" s="61" t="e">
        <f aca="false">AVERAGE(BC38:BE38)</f>
        <v>#DIV/0!</v>
      </c>
      <c r="BG38" s="62" t="n">
        <f aca="false">C38*COUNT(BC38:BE38)+BE38+BD38+BC38</f>
        <v>0</v>
      </c>
      <c r="BH38" s="14"/>
      <c r="BI38" s="14"/>
      <c r="BJ38" s="14"/>
      <c r="BK38" s="61" t="e">
        <f aca="false">AVERAGE(BH38:BJ38)</f>
        <v>#DIV/0!</v>
      </c>
      <c r="BL38" s="62" t="n">
        <f aca="false">C38*COUNT(BH38:BJ38)+BJ38+BI38+BH38</f>
        <v>0</v>
      </c>
      <c r="BM38" s="62"/>
      <c r="BN38" s="14"/>
      <c r="BO38" s="14"/>
      <c r="BP38" s="14"/>
      <c r="BQ38" s="61" t="e">
        <f aca="false">AVERAGE(BN38:BP38)</f>
        <v>#DIV/0!</v>
      </c>
      <c r="BR38" s="62" t="n">
        <f aca="false">C38*COUNT(BN38:BP38)+BP38+BO38+BN38</f>
        <v>0</v>
      </c>
      <c r="BS38" s="14"/>
      <c r="BT38" s="14"/>
      <c r="BU38" s="14"/>
      <c r="BV38" s="61" t="e">
        <f aca="false">AVERAGE(BS38:BU38)</f>
        <v>#DIV/0!</v>
      </c>
      <c r="BW38" s="62" t="n">
        <f aca="false">C38*COUNT(BS38:BU38)+BU38+BT38+BS38</f>
        <v>0</v>
      </c>
      <c r="BX38" s="14"/>
      <c r="BY38" s="14"/>
      <c r="BZ38" s="14"/>
      <c r="CA38" s="61" t="e">
        <f aca="false">AVERAGE(BX38:BZ38)</f>
        <v>#DIV/0!</v>
      </c>
      <c r="CB38" s="62" t="n">
        <f aca="false">C38*COUNT(BX38:BZ38)+BZ38+BY38+BX38</f>
        <v>0</v>
      </c>
      <c r="CC38" s="14"/>
      <c r="CD38" s="14"/>
      <c r="CE38" s="14"/>
      <c r="CF38" s="61" t="e">
        <f aca="false">AVERAGE(CC38:CE38)</f>
        <v>#DIV/0!</v>
      </c>
      <c r="CG38" s="62" t="n">
        <f aca="false">C38*COUNT(CC38:CE38)+CE38+CD38+CC38</f>
        <v>0</v>
      </c>
      <c r="CH38" s="14"/>
      <c r="CI38" s="14"/>
      <c r="CJ38" s="14"/>
      <c r="CK38" s="61" t="e">
        <f aca="false">AVERAGE(CH38:CJ38)</f>
        <v>#DIV/0!</v>
      </c>
      <c r="CL38" s="62" t="n">
        <f aca="false">C38*COUNT(CH38:CJ38)+CJ38+CI38+CH38</f>
        <v>0</v>
      </c>
      <c r="CM38" s="14"/>
      <c r="CN38" s="14"/>
      <c r="CO38" s="14"/>
      <c r="CP38" s="61" t="e">
        <f aca="false">AVERAGE(CM38:CO38)</f>
        <v>#DIV/0!</v>
      </c>
      <c r="CQ38" s="62" t="n">
        <f aca="false">C38*COUNT(CM38:CO38)+CO38+CN38+CM38</f>
        <v>0</v>
      </c>
      <c r="CR38" s="62"/>
      <c r="CS38" s="14"/>
      <c r="CT38" s="14"/>
      <c r="CU38" s="14"/>
      <c r="CV38" s="61" t="e">
        <f aca="false">AVERAGE(CS38:CU38)</f>
        <v>#DIV/0!</v>
      </c>
      <c r="CW38" s="62" t="n">
        <f aca="false">C38*COUNT(CS38:CU38)+CU38+CT38+CS38</f>
        <v>0</v>
      </c>
      <c r="CX38" s="14"/>
      <c r="CY38" s="14"/>
      <c r="CZ38" s="14"/>
      <c r="DA38" s="61" t="e">
        <f aca="false">AVERAGE(CX38:CZ38)</f>
        <v>#DIV/0!</v>
      </c>
      <c r="DB38" s="62" t="n">
        <f aca="false">C38*COUNT(CX38:CZ38)+CZ38+CY38+CX38</f>
        <v>0</v>
      </c>
      <c r="DC38" s="14"/>
      <c r="DD38" s="14"/>
      <c r="DE38" s="14"/>
      <c r="DF38" s="61" t="e">
        <f aca="false">AVERAGE(DC38:DE38)</f>
        <v>#DIV/0!</v>
      </c>
      <c r="DG38" s="62" t="n">
        <f aca="false">C38*COUNT(DC38:DE38)+DE38+DD38+DC38</f>
        <v>0</v>
      </c>
      <c r="DH38" s="14"/>
      <c r="DI38" s="14"/>
      <c r="DJ38" s="14"/>
      <c r="DK38" s="61" t="e">
        <f aca="false">AVERAGE(DH38:DJ38)</f>
        <v>#DIV/0!</v>
      </c>
      <c r="DL38" s="62" t="n">
        <f aca="false">C38*COUNT(DH38:DJ38)+DJ38+DI38+DH38</f>
        <v>0</v>
      </c>
      <c r="DM38" s="14"/>
      <c r="DN38" s="14"/>
      <c r="DO38" s="14"/>
      <c r="DP38" s="61" t="e">
        <f aca="false">AVERAGE(DM38:DO38)</f>
        <v>#DIV/0!</v>
      </c>
      <c r="DQ38" s="62" t="n">
        <f aca="false">C38*COUNT(DM38:DO38)+DO38+DN38+DM38</f>
        <v>0</v>
      </c>
      <c r="DR38" s="14"/>
      <c r="DS38" s="14"/>
      <c r="DT38" s="14"/>
      <c r="DU38" s="61" t="e">
        <f aca="false">AVERAGE(DR38:DT38)</f>
        <v>#DIV/0!</v>
      </c>
      <c r="DV38" s="62" t="n">
        <f aca="false">C38*COUNT(DR38:DT38)+DT38+DS38+DR38</f>
        <v>0</v>
      </c>
      <c r="DW38" s="62"/>
      <c r="DX38" s="14"/>
      <c r="DY38" s="14"/>
      <c r="DZ38" s="14"/>
      <c r="EA38" s="61" t="e">
        <f aca="false">AVERAGE(DX38:DZ38)</f>
        <v>#DIV/0!</v>
      </c>
      <c r="EB38" s="62" t="n">
        <f aca="false">C38*COUNT(DX38:DZ38)+DZ38+DY38+DX38</f>
        <v>0</v>
      </c>
      <c r="EC38" s="14"/>
      <c r="ED38" s="14"/>
      <c r="EE38" s="14"/>
      <c r="EF38" s="61" t="e">
        <f aca="false">AVERAGE(EC38:EE38)</f>
        <v>#DIV/0!</v>
      </c>
      <c r="EG38" s="62" t="n">
        <f aca="false">C38*COUNT(EC38:EE38)+EE38+ED38+EC38</f>
        <v>0</v>
      </c>
      <c r="EH38" s="14"/>
      <c r="EI38" s="14"/>
      <c r="EJ38" s="14"/>
      <c r="EK38" s="61" t="e">
        <f aca="false">AVERAGE(EH38:EJ38)</f>
        <v>#DIV/0!</v>
      </c>
      <c r="EL38" s="62" t="n">
        <f aca="false">C38*COUNT(EH38:EJ38)+EJ38+EI38+EH38</f>
        <v>0</v>
      </c>
      <c r="EM38" s="14"/>
      <c r="EN38" s="14"/>
      <c r="EO38" s="14"/>
      <c r="EP38" s="61" t="e">
        <f aca="false">AVERAGE(EM38:EO38)</f>
        <v>#DIV/0!</v>
      </c>
      <c r="EQ38" s="62" t="n">
        <f aca="false">C38*COUNT(EM38:EO38)+EO38+EN38+EM38</f>
        <v>0</v>
      </c>
      <c r="ER38" s="14"/>
      <c r="ES38" s="14"/>
      <c r="ET38" s="14"/>
      <c r="EU38" s="61" t="e">
        <f aca="false">AVERAGE(ER38:ET38)</f>
        <v>#DIV/0!</v>
      </c>
      <c r="EV38" s="62" t="n">
        <f aca="false">C38*COUNT(ER38:ET38)+ET38+ES38+ER38</f>
        <v>0</v>
      </c>
      <c r="EW38" s="63" t="n">
        <f aca="false">SUM(EX38/9)</f>
        <v>0</v>
      </c>
      <c r="EX38" s="64" t="n">
        <f aca="false">LARGE((H38~M38~R38~W38~AB38~AG38~AM38~AR38~AW38~BB38~BG38~BL38~BR38~BW38~CB38~CG38~CL38~CQ38~CW38~DB38~DG38~DL38~DQ38~DV38~EB38~EG38~EL38~EQ38~EV38),1)+LARGE((H38~M38~R38~W38~AB38~AG38~AM38~AR38~AW38~BB38~BG38~BL38~BR38~BW38~CB38~CG38~CL38~CQ38~CW38~DB38~DG38~DL38~DQ38~DV38~EB38~EG38~EL38~EQ38~EV38),2)+LARGE((H38~M38~R38~W38~AB38~AG38~AM38~AR38~AW38~BB38~BG38~BL38~BR38~BW38~CB38~CG38~CL38~CQ38~CW38~DB38~DG38~DL38~DQ38~DV38~EB38~EG38~EL38~EQ38~EV38),3)</f>
        <v>0</v>
      </c>
    </row>
    <row r="39" customFormat="false" ht="12.75" hidden="true" customHeight="false" outlineLevel="0" collapsed="false">
      <c r="A39" s="97" t="n">
        <v>36</v>
      </c>
      <c r="B39" s="23"/>
      <c r="C39" s="59"/>
      <c r="D39" s="60"/>
      <c r="E39" s="14"/>
      <c r="F39" s="14"/>
      <c r="G39" s="61" t="e">
        <f aca="false">AVERAGE(D39:F39)</f>
        <v>#DIV/0!</v>
      </c>
      <c r="H39" s="62" t="n">
        <f aca="false">C39*COUNT(D39:F39)+F39+E39+D39</f>
        <v>0</v>
      </c>
      <c r="I39" s="14"/>
      <c r="J39" s="14"/>
      <c r="K39" s="14"/>
      <c r="L39" s="61" t="e">
        <f aca="false">AVERAGE(I39:K39)</f>
        <v>#DIV/0!</v>
      </c>
      <c r="M39" s="62" t="n">
        <f aca="false">C39*COUNT(I39:K39)+K39+J39+I39</f>
        <v>0</v>
      </c>
      <c r="N39" s="14"/>
      <c r="O39" s="14"/>
      <c r="P39" s="14"/>
      <c r="Q39" s="61" t="e">
        <f aca="false">AVERAGE(N39:P39)</f>
        <v>#DIV/0!</v>
      </c>
      <c r="R39" s="62" t="n">
        <f aca="false">C39*COUNT(N39:P39)+P39+O39+N39</f>
        <v>0</v>
      </c>
      <c r="S39" s="14"/>
      <c r="T39" s="14"/>
      <c r="U39" s="14"/>
      <c r="V39" s="61" t="e">
        <f aca="false">AVERAGE(S39:U39)</f>
        <v>#DIV/0!</v>
      </c>
      <c r="W39" s="62" t="n">
        <f aca="false">C39*COUNT(S39:U39)+U39+T39+S39</f>
        <v>0</v>
      </c>
      <c r="X39" s="14"/>
      <c r="Y39" s="14"/>
      <c r="Z39" s="14"/>
      <c r="AA39" s="61" t="e">
        <f aca="false">AVERAGE(X39:Z39)</f>
        <v>#DIV/0!</v>
      </c>
      <c r="AB39" s="62" t="n">
        <f aca="false">C39*COUNT(X39:Z39)+Z39+Y39+X39</f>
        <v>0</v>
      </c>
      <c r="AC39" s="14"/>
      <c r="AD39" s="14"/>
      <c r="AE39" s="14"/>
      <c r="AF39" s="61" t="e">
        <f aca="false">AVERAGE(AC39:AE39)</f>
        <v>#DIV/0!</v>
      </c>
      <c r="AG39" s="62" t="n">
        <f aca="false">C39*COUNT(AC39:AE39)+AE39+AD39+AC39</f>
        <v>0</v>
      </c>
      <c r="AH39" s="62"/>
      <c r="AI39" s="14"/>
      <c r="AJ39" s="14"/>
      <c r="AK39" s="14"/>
      <c r="AL39" s="61" t="e">
        <f aca="false">AVERAGE(AI39:AK39)</f>
        <v>#DIV/0!</v>
      </c>
      <c r="AM39" s="62" t="n">
        <f aca="false">C39*COUNT(AI39:AK39)+AK39+AJ39+AI39</f>
        <v>0</v>
      </c>
      <c r="AN39" s="14"/>
      <c r="AO39" s="14"/>
      <c r="AP39" s="14"/>
      <c r="AQ39" s="61" t="e">
        <f aca="false">AVERAGE(AN39:AP39)</f>
        <v>#DIV/0!</v>
      </c>
      <c r="AR39" s="62" t="n">
        <f aca="false">C39*COUNT(AN39:AP39)+AP39+AO39+AN39</f>
        <v>0</v>
      </c>
      <c r="AS39" s="14"/>
      <c r="AT39" s="14"/>
      <c r="AU39" s="14"/>
      <c r="AV39" s="61" t="e">
        <f aca="false">AVERAGE(AS39:AU39)</f>
        <v>#DIV/0!</v>
      </c>
      <c r="AW39" s="62" t="n">
        <f aca="false">C39*COUNT(AS39:AU39)+AU39+AT39+AS39</f>
        <v>0</v>
      </c>
      <c r="AX39" s="14"/>
      <c r="AY39" s="14"/>
      <c r="AZ39" s="14"/>
      <c r="BA39" s="61" t="e">
        <f aca="false">AVERAGE(AX39:AZ39)</f>
        <v>#DIV/0!</v>
      </c>
      <c r="BB39" s="62" t="n">
        <f aca="false">C39*COUNT(AX39:AZ39)+AZ39+AY39+AX39</f>
        <v>0</v>
      </c>
      <c r="BC39" s="14"/>
      <c r="BD39" s="14"/>
      <c r="BE39" s="14"/>
      <c r="BF39" s="61" t="e">
        <f aca="false">AVERAGE(BC39:BE39)</f>
        <v>#DIV/0!</v>
      </c>
      <c r="BG39" s="62" t="n">
        <f aca="false">C39*COUNT(BC39:BE39)+BE39+BD39+BC39</f>
        <v>0</v>
      </c>
      <c r="BH39" s="14"/>
      <c r="BI39" s="14"/>
      <c r="BJ39" s="14"/>
      <c r="BK39" s="61" t="e">
        <f aca="false">AVERAGE(BH39:BJ39)</f>
        <v>#DIV/0!</v>
      </c>
      <c r="BL39" s="62" t="n">
        <f aca="false">C39*COUNT(BH39:BJ39)+BJ39+BI39+BH39</f>
        <v>0</v>
      </c>
      <c r="BM39" s="62"/>
      <c r="BN39" s="14"/>
      <c r="BO39" s="14"/>
      <c r="BP39" s="14"/>
      <c r="BQ39" s="61" t="e">
        <f aca="false">AVERAGE(BN39:BP39)</f>
        <v>#DIV/0!</v>
      </c>
      <c r="BR39" s="62" t="n">
        <f aca="false">C39*COUNT(BN39:BP39)+BP39+BO39+BN39</f>
        <v>0</v>
      </c>
      <c r="BS39" s="14"/>
      <c r="BT39" s="14"/>
      <c r="BU39" s="14"/>
      <c r="BV39" s="61" t="e">
        <f aca="false">AVERAGE(BS39:BU39)</f>
        <v>#DIV/0!</v>
      </c>
      <c r="BW39" s="62" t="n">
        <f aca="false">C39*COUNT(BS39:BU39)+BU39+BT39+BS39</f>
        <v>0</v>
      </c>
      <c r="BX39" s="14"/>
      <c r="BY39" s="14"/>
      <c r="BZ39" s="14"/>
      <c r="CA39" s="61" t="e">
        <f aca="false">AVERAGE(BX39:BZ39)</f>
        <v>#DIV/0!</v>
      </c>
      <c r="CB39" s="62" t="n">
        <f aca="false">C39*COUNT(BX39:BZ39)+BZ39+BY39+BX39</f>
        <v>0</v>
      </c>
      <c r="CC39" s="14"/>
      <c r="CD39" s="14"/>
      <c r="CE39" s="14"/>
      <c r="CF39" s="61" t="e">
        <f aca="false">AVERAGE(CC39:CE39)</f>
        <v>#DIV/0!</v>
      </c>
      <c r="CG39" s="62" t="n">
        <f aca="false">C39*COUNT(CC39:CE39)+CE39+CD39+CC39</f>
        <v>0</v>
      </c>
      <c r="CH39" s="14"/>
      <c r="CI39" s="14"/>
      <c r="CJ39" s="14"/>
      <c r="CK39" s="61" t="e">
        <f aca="false">AVERAGE(CH39:CJ39)</f>
        <v>#DIV/0!</v>
      </c>
      <c r="CL39" s="62" t="n">
        <f aca="false">C39*COUNT(CH39:CJ39)+CJ39+CI39+CH39</f>
        <v>0</v>
      </c>
      <c r="CM39" s="14"/>
      <c r="CN39" s="14"/>
      <c r="CO39" s="14"/>
      <c r="CP39" s="61" t="e">
        <f aca="false">AVERAGE(CM39:CO39)</f>
        <v>#DIV/0!</v>
      </c>
      <c r="CQ39" s="62" t="n">
        <f aca="false">C39*COUNT(CM39:CO39)+CO39+CN39+CM39</f>
        <v>0</v>
      </c>
      <c r="CR39" s="62"/>
      <c r="CS39" s="14"/>
      <c r="CT39" s="14"/>
      <c r="CU39" s="14"/>
      <c r="CV39" s="61" t="e">
        <f aca="false">AVERAGE(CS39:CU39)</f>
        <v>#DIV/0!</v>
      </c>
      <c r="CW39" s="62" t="n">
        <f aca="false">C39*COUNT(CS39:CU39)+CU39+CT39+CS39</f>
        <v>0</v>
      </c>
      <c r="CX39" s="14"/>
      <c r="CY39" s="14"/>
      <c r="CZ39" s="14"/>
      <c r="DA39" s="61" t="e">
        <f aca="false">AVERAGE(CX39:CZ39)</f>
        <v>#DIV/0!</v>
      </c>
      <c r="DB39" s="62" t="n">
        <f aca="false">C39*COUNT(CX39:CZ39)+CZ39+CY39+CX39</f>
        <v>0</v>
      </c>
      <c r="DC39" s="14"/>
      <c r="DD39" s="14"/>
      <c r="DE39" s="14"/>
      <c r="DF39" s="61" t="e">
        <f aca="false">AVERAGE(DC39:DE39)</f>
        <v>#DIV/0!</v>
      </c>
      <c r="DG39" s="62" t="n">
        <f aca="false">C39*COUNT(DC39:DE39)+DE39+DD39+DC39</f>
        <v>0</v>
      </c>
      <c r="DH39" s="14"/>
      <c r="DI39" s="14"/>
      <c r="DJ39" s="14"/>
      <c r="DK39" s="61" t="e">
        <f aca="false">AVERAGE(DH39:DJ39)</f>
        <v>#DIV/0!</v>
      </c>
      <c r="DL39" s="62" t="n">
        <f aca="false">C39*COUNT(DH39:DJ39)+DJ39+DI39+DH39</f>
        <v>0</v>
      </c>
      <c r="DM39" s="14"/>
      <c r="DN39" s="14"/>
      <c r="DO39" s="14"/>
      <c r="DP39" s="61" t="e">
        <f aca="false">AVERAGE(DM39:DO39)</f>
        <v>#DIV/0!</v>
      </c>
      <c r="DQ39" s="62" t="n">
        <f aca="false">C39*COUNT(DM39:DO39)+DO39+DN39+DM39</f>
        <v>0</v>
      </c>
      <c r="DR39" s="14"/>
      <c r="DS39" s="14"/>
      <c r="DT39" s="14"/>
      <c r="DU39" s="61" t="e">
        <f aca="false">AVERAGE(DR39:DT39)</f>
        <v>#DIV/0!</v>
      </c>
      <c r="DV39" s="62" t="n">
        <f aca="false">C39*COUNT(DR39:DT39)+DT39+DS39+DR39</f>
        <v>0</v>
      </c>
      <c r="DW39" s="62"/>
      <c r="DX39" s="14"/>
      <c r="DY39" s="14"/>
      <c r="DZ39" s="14"/>
      <c r="EA39" s="61" t="e">
        <f aca="false">AVERAGE(DX39:DZ39)</f>
        <v>#DIV/0!</v>
      </c>
      <c r="EB39" s="62" t="n">
        <f aca="false">C39*COUNT(DX39:DZ39)+DZ39+DY39+DX39</f>
        <v>0</v>
      </c>
      <c r="EC39" s="14"/>
      <c r="ED39" s="14"/>
      <c r="EE39" s="14"/>
      <c r="EF39" s="61" t="e">
        <f aca="false">AVERAGE(EC39:EE39)</f>
        <v>#DIV/0!</v>
      </c>
      <c r="EG39" s="62" t="n">
        <f aca="false">C39*COUNT(EC39:EE39)+EE39+ED39+EC39</f>
        <v>0</v>
      </c>
      <c r="EH39" s="14"/>
      <c r="EI39" s="14"/>
      <c r="EJ39" s="14"/>
      <c r="EK39" s="61" t="e">
        <f aca="false">AVERAGE(EH39:EJ39)</f>
        <v>#DIV/0!</v>
      </c>
      <c r="EL39" s="62" t="n">
        <f aca="false">C39*COUNT(EH39:EJ39)+EJ39+EI39+EH39</f>
        <v>0</v>
      </c>
      <c r="EM39" s="14"/>
      <c r="EN39" s="14"/>
      <c r="EO39" s="14"/>
      <c r="EP39" s="61" t="e">
        <f aca="false">AVERAGE(EM39:EO39)</f>
        <v>#DIV/0!</v>
      </c>
      <c r="EQ39" s="62" t="n">
        <f aca="false">C39*COUNT(EM39:EO39)+EO39+EN39+EM39</f>
        <v>0</v>
      </c>
      <c r="ER39" s="14"/>
      <c r="ES39" s="14"/>
      <c r="ET39" s="14"/>
      <c r="EU39" s="61" t="e">
        <f aca="false">AVERAGE(ER39:ET39)</f>
        <v>#DIV/0!</v>
      </c>
      <c r="EV39" s="62" t="n">
        <f aca="false">C39*COUNT(ER39:ET39)+ET39+ES39+ER39</f>
        <v>0</v>
      </c>
      <c r="EW39" s="63" t="n">
        <f aca="false">SUM(EX39/9)</f>
        <v>0</v>
      </c>
      <c r="EX39" s="64" t="n">
        <f aca="false">LARGE((H39~M39~R39~W39~AB39~AG39~AM39~AR39~AW39~BB39~BG39~BL39~BR39~BW39~CB39~CG39~CL39~CQ39~CW39~DB39~DG39~DL39~DQ39~DV39~EB39~EG39~EL39~EQ39~EV39),1)+LARGE((H39~M39~R39~W39~AB39~AG39~AM39~AR39~AW39~BB39~BG39~BL39~BR39~BW39~CB39~CG39~CL39~CQ39~CW39~DB39~DG39~DL39~DQ39~DV39~EB39~EG39~EL39~EQ39~EV39),2)+LARGE((H39~M39~R39~W39~AB39~AG39~AM39~AR39~AW39~BB39~BG39~BL39~BR39~BW39~CB39~CG39~CL39~CQ39~CW39~DB39~DG39~DL39~DQ39~DV39~EB39~EG39~EL39~EQ39~EV39),3)</f>
        <v>0</v>
      </c>
    </row>
    <row r="40" customFormat="false" ht="12.75" hidden="true" customHeight="false" outlineLevel="0" collapsed="false">
      <c r="A40" s="97" t="n">
        <v>37</v>
      </c>
      <c r="B40" s="23"/>
      <c r="C40" s="59"/>
      <c r="D40" s="60"/>
      <c r="E40" s="14"/>
      <c r="F40" s="14"/>
      <c r="G40" s="61" t="e">
        <f aca="false">AVERAGE(D40:F40)</f>
        <v>#DIV/0!</v>
      </c>
      <c r="H40" s="62" t="n">
        <f aca="false">C40*COUNT(D40:F40)+F40+E40+D40</f>
        <v>0</v>
      </c>
      <c r="I40" s="14"/>
      <c r="J40" s="14"/>
      <c r="K40" s="14"/>
      <c r="L40" s="61" t="e">
        <f aca="false">AVERAGE(I40:K40)</f>
        <v>#DIV/0!</v>
      </c>
      <c r="M40" s="62" t="n">
        <f aca="false">C40*COUNT(I40:K40)+K40+J40+I40</f>
        <v>0</v>
      </c>
      <c r="N40" s="14"/>
      <c r="O40" s="14"/>
      <c r="P40" s="14"/>
      <c r="Q40" s="61" t="e">
        <f aca="false">AVERAGE(N40:P40)</f>
        <v>#DIV/0!</v>
      </c>
      <c r="R40" s="62" t="n">
        <f aca="false">C40*COUNT(N40:P40)+P40+O40+N40</f>
        <v>0</v>
      </c>
      <c r="S40" s="14"/>
      <c r="T40" s="14"/>
      <c r="U40" s="14"/>
      <c r="V40" s="61" t="e">
        <f aca="false">AVERAGE(S40:U40)</f>
        <v>#DIV/0!</v>
      </c>
      <c r="W40" s="62" t="n">
        <f aca="false">C40*COUNT(S40:U40)+U40+T40+S40</f>
        <v>0</v>
      </c>
      <c r="X40" s="14"/>
      <c r="Y40" s="14"/>
      <c r="Z40" s="14"/>
      <c r="AA40" s="61" t="e">
        <f aca="false">AVERAGE(X40:Z40)</f>
        <v>#DIV/0!</v>
      </c>
      <c r="AB40" s="62" t="n">
        <f aca="false">C40*COUNT(X40:Z40)+Z40+Y40+X40</f>
        <v>0</v>
      </c>
      <c r="AC40" s="14"/>
      <c r="AD40" s="14"/>
      <c r="AE40" s="14"/>
      <c r="AF40" s="61" t="e">
        <f aca="false">AVERAGE(AC40:AE40)</f>
        <v>#DIV/0!</v>
      </c>
      <c r="AG40" s="62" t="n">
        <f aca="false">C40*COUNT(AC40:AE40)+AE40+AD40+AC40</f>
        <v>0</v>
      </c>
      <c r="AH40" s="62"/>
      <c r="AI40" s="14"/>
      <c r="AJ40" s="14"/>
      <c r="AK40" s="14"/>
      <c r="AL40" s="61" t="e">
        <f aca="false">AVERAGE(AI40:AK40)</f>
        <v>#DIV/0!</v>
      </c>
      <c r="AM40" s="62" t="n">
        <f aca="false">C40*COUNT(AI40:AK40)+AK40+AJ40+AI40</f>
        <v>0</v>
      </c>
      <c r="AN40" s="14"/>
      <c r="AO40" s="14"/>
      <c r="AP40" s="14"/>
      <c r="AQ40" s="61" t="e">
        <f aca="false">AVERAGE(AN40:AP40)</f>
        <v>#DIV/0!</v>
      </c>
      <c r="AR40" s="62" t="n">
        <f aca="false">C40*COUNT(AN40:AP40)+AP40+AO40+AN40</f>
        <v>0</v>
      </c>
      <c r="AS40" s="14"/>
      <c r="AT40" s="14"/>
      <c r="AU40" s="14"/>
      <c r="AV40" s="61" t="e">
        <f aca="false">AVERAGE(AS40:AU40)</f>
        <v>#DIV/0!</v>
      </c>
      <c r="AW40" s="62" t="n">
        <f aca="false">C40*COUNT(AS40:AU40)+AU40+AT40+AS40</f>
        <v>0</v>
      </c>
      <c r="AX40" s="14"/>
      <c r="AY40" s="14"/>
      <c r="AZ40" s="14"/>
      <c r="BA40" s="61" t="e">
        <f aca="false">AVERAGE(AX40:AZ40)</f>
        <v>#DIV/0!</v>
      </c>
      <c r="BB40" s="62" t="n">
        <f aca="false">C40*COUNT(AX40:AZ40)+AZ40+AY40+AX40</f>
        <v>0</v>
      </c>
      <c r="BC40" s="14"/>
      <c r="BD40" s="14"/>
      <c r="BE40" s="14"/>
      <c r="BF40" s="61" t="e">
        <f aca="false">AVERAGE(BC40:BE40)</f>
        <v>#DIV/0!</v>
      </c>
      <c r="BG40" s="62" t="n">
        <f aca="false">C40*COUNT(BC40:BE40)+BE40+BD40+BC40</f>
        <v>0</v>
      </c>
      <c r="BH40" s="14"/>
      <c r="BI40" s="14"/>
      <c r="BJ40" s="14"/>
      <c r="BK40" s="61" t="e">
        <f aca="false">AVERAGE(BH40:BJ40)</f>
        <v>#DIV/0!</v>
      </c>
      <c r="BL40" s="62" t="n">
        <f aca="false">C40*COUNT(BH40:BJ40)+BJ40+BI40+BH40</f>
        <v>0</v>
      </c>
      <c r="BM40" s="62"/>
      <c r="BN40" s="14"/>
      <c r="BO40" s="14"/>
      <c r="BP40" s="14"/>
      <c r="BQ40" s="61" t="e">
        <f aca="false">AVERAGE(BN40:BP40)</f>
        <v>#DIV/0!</v>
      </c>
      <c r="BR40" s="62" t="n">
        <f aca="false">C40*COUNT(BN40:BP40)+BP40+BO40+BN40</f>
        <v>0</v>
      </c>
      <c r="BS40" s="14"/>
      <c r="BT40" s="14"/>
      <c r="BU40" s="14"/>
      <c r="BV40" s="61" t="e">
        <f aca="false">AVERAGE(BS40:BU40)</f>
        <v>#DIV/0!</v>
      </c>
      <c r="BW40" s="62" t="n">
        <f aca="false">C40*COUNT(BS40:BU40)+BU40+BT40+BS40</f>
        <v>0</v>
      </c>
      <c r="BX40" s="14"/>
      <c r="BY40" s="14"/>
      <c r="BZ40" s="14"/>
      <c r="CA40" s="61" t="e">
        <f aca="false">AVERAGE(BX40:BZ40)</f>
        <v>#DIV/0!</v>
      </c>
      <c r="CB40" s="62" t="n">
        <f aca="false">C40*COUNT(BX40:BZ40)+BZ40+BY40+BX40</f>
        <v>0</v>
      </c>
      <c r="CC40" s="14"/>
      <c r="CD40" s="14"/>
      <c r="CE40" s="14"/>
      <c r="CF40" s="61" t="e">
        <f aca="false">AVERAGE(CC40:CE40)</f>
        <v>#DIV/0!</v>
      </c>
      <c r="CG40" s="62" t="n">
        <f aca="false">C40*COUNT(CC40:CE40)+CE40+CD40+CC40</f>
        <v>0</v>
      </c>
      <c r="CH40" s="14"/>
      <c r="CI40" s="14"/>
      <c r="CJ40" s="14"/>
      <c r="CK40" s="61" t="e">
        <f aca="false">AVERAGE(CH40:CJ40)</f>
        <v>#DIV/0!</v>
      </c>
      <c r="CL40" s="62" t="n">
        <f aca="false">C40*COUNT(CH40:CJ40)+CJ40+CI40+CH40</f>
        <v>0</v>
      </c>
      <c r="CM40" s="14"/>
      <c r="CN40" s="14"/>
      <c r="CO40" s="14"/>
      <c r="CP40" s="61" t="e">
        <f aca="false">AVERAGE(CM40:CO40)</f>
        <v>#DIV/0!</v>
      </c>
      <c r="CQ40" s="62" t="n">
        <f aca="false">C40*COUNT(CM40:CO40)+CO40+CN40+CM40</f>
        <v>0</v>
      </c>
      <c r="CR40" s="62"/>
      <c r="CS40" s="14"/>
      <c r="CT40" s="14"/>
      <c r="CU40" s="14"/>
      <c r="CV40" s="61" t="e">
        <f aca="false">AVERAGE(CS40:CU40)</f>
        <v>#DIV/0!</v>
      </c>
      <c r="CW40" s="62" t="n">
        <f aca="false">C40*COUNT(CS40:CU40)+CU40+CT40+CS40</f>
        <v>0</v>
      </c>
      <c r="CX40" s="14"/>
      <c r="CY40" s="14"/>
      <c r="CZ40" s="14"/>
      <c r="DA40" s="61" t="e">
        <f aca="false">AVERAGE(CX40:CZ40)</f>
        <v>#DIV/0!</v>
      </c>
      <c r="DB40" s="62" t="n">
        <f aca="false">C40*COUNT(CX40:CZ40)+CZ40+CY40+CX40</f>
        <v>0</v>
      </c>
      <c r="DC40" s="14"/>
      <c r="DD40" s="14"/>
      <c r="DE40" s="14"/>
      <c r="DF40" s="61" t="e">
        <f aca="false">AVERAGE(DC40:DE40)</f>
        <v>#DIV/0!</v>
      </c>
      <c r="DG40" s="62" t="n">
        <f aca="false">C40*COUNT(DC40:DE40)+DE40+DD40+DC40</f>
        <v>0</v>
      </c>
      <c r="DH40" s="14"/>
      <c r="DI40" s="14"/>
      <c r="DJ40" s="14"/>
      <c r="DK40" s="61" t="e">
        <f aca="false">AVERAGE(DH40:DJ40)</f>
        <v>#DIV/0!</v>
      </c>
      <c r="DL40" s="62" t="n">
        <f aca="false">C40*COUNT(DH40:DJ40)+DJ40+DI40+DH40</f>
        <v>0</v>
      </c>
      <c r="DM40" s="14"/>
      <c r="DN40" s="14"/>
      <c r="DO40" s="14"/>
      <c r="DP40" s="61" t="e">
        <f aca="false">AVERAGE(DM40:DO40)</f>
        <v>#DIV/0!</v>
      </c>
      <c r="DQ40" s="62" t="n">
        <f aca="false">C40*COUNT(DM40:DO40)+DO40+DN40+DM40</f>
        <v>0</v>
      </c>
      <c r="DR40" s="14"/>
      <c r="DS40" s="14"/>
      <c r="DT40" s="14"/>
      <c r="DU40" s="61" t="e">
        <f aca="false">AVERAGE(DR40:DT40)</f>
        <v>#DIV/0!</v>
      </c>
      <c r="DV40" s="62" t="n">
        <f aca="false">C40*COUNT(DR40:DT40)+DT40+DS40+DR40</f>
        <v>0</v>
      </c>
      <c r="DW40" s="62"/>
      <c r="DX40" s="14"/>
      <c r="DY40" s="14"/>
      <c r="DZ40" s="14"/>
      <c r="EA40" s="61" t="e">
        <f aca="false">AVERAGE(DX40:DZ40)</f>
        <v>#DIV/0!</v>
      </c>
      <c r="EB40" s="62" t="n">
        <f aca="false">C40*COUNT(DX40:DZ40)+DZ40+DY40+DX40</f>
        <v>0</v>
      </c>
      <c r="EC40" s="14"/>
      <c r="ED40" s="14"/>
      <c r="EE40" s="14"/>
      <c r="EF40" s="61" t="e">
        <f aca="false">AVERAGE(EC40:EE40)</f>
        <v>#DIV/0!</v>
      </c>
      <c r="EG40" s="62" t="n">
        <f aca="false">C40*COUNT(EC40:EE40)+EE40+ED40+EC40</f>
        <v>0</v>
      </c>
      <c r="EH40" s="14"/>
      <c r="EI40" s="14"/>
      <c r="EJ40" s="14"/>
      <c r="EK40" s="61" t="e">
        <f aca="false">AVERAGE(EH40:EJ40)</f>
        <v>#DIV/0!</v>
      </c>
      <c r="EL40" s="62" t="n">
        <f aca="false">C40*COUNT(EH40:EJ40)+EJ40+EI40+EH40</f>
        <v>0</v>
      </c>
      <c r="EM40" s="14"/>
      <c r="EN40" s="14"/>
      <c r="EO40" s="14"/>
      <c r="EP40" s="61" t="e">
        <f aca="false">AVERAGE(EM40:EO40)</f>
        <v>#DIV/0!</v>
      </c>
      <c r="EQ40" s="62" t="n">
        <f aca="false">C40*COUNT(EM40:EO40)+EO40+EN40+EM40</f>
        <v>0</v>
      </c>
      <c r="ER40" s="14"/>
      <c r="ES40" s="14"/>
      <c r="ET40" s="14"/>
      <c r="EU40" s="61" t="e">
        <f aca="false">AVERAGE(ER40:ET40)</f>
        <v>#DIV/0!</v>
      </c>
      <c r="EV40" s="62" t="n">
        <f aca="false">C40*COUNT(ER40:ET40)+ET40+ES40+ER40</f>
        <v>0</v>
      </c>
      <c r="EW40" s="63" t="n">
        <f aca="false">SUM(EX40/9)</f>
        <v>0</v>
      </c>
      <c r="EX40" s="64" t="n">
        <f aca="false">LARGE((H40~M40~R40~W40~AB40~AG40~AM40~AR40~AW40~BB40~BG40~BL40~BR40~BW40~CB40~CG40~CL40~CQ40~CW40~DB40~DG40~DL40~DQ40~DV40~EB40~EG40~EL40~EQ40~EV40),1)+LARGE((H40~M40~R40~W40~AB40~AG40~AM40~AR40~AW40~BB40~BG40~BL40~BR40~BW40~CB40~CG40~CL40~CQ40~CW40~DB40~DG40~DL40~DQ40~DV40~EB40~EG40~EL40~EQ40~EV40),2)+LARGE((H40~M40~R40~W40~AB40~AG40~AM40~AR40~AW40~BB40~BG40~BL40~BR40~BW40~CB40~CG40~CL40~CQ40~CW40~DB40~DG40~DL40~DQ40~DV40~EB40~EG40~EL40~EQ40~EV40),3)</f>
        <v>0</v>
      </c>
    </row>
    <row r="41" customFormat="false" ht="12.75" hidden="true" customHeight="false" outlineLevel="0" collapsed="false">
      <c r="A41" s="97" t="n">
        <v>38</v>
      </c>
      <c r="B41" s="23"/>
      <c r="C41" s="59"/>
      <c r="D41" s="60"/>
      <c r="E41" s="14"/>
      <c r="F41" s="14"/>
      <c r="G41" s="61" t="e">
        <f aca="false">AVERAGE(D41:F41)</f>
        <v>#DIV/0!</v>
      </c>
      <c r="H41" s="62" t="n">
        <f aca="false">C41*COUNT(D41:F41)+F41+E41+D41</f>
        <v>0</v>
      </c>
      <c r="I41" s="14"/>
      <c r="J41" s="14"/>
      <c r="K41" s="14"/>
      <c r="L41" s="61" t="e">
        <f aca="false">AVERAGE(I41:K41)</f>
        <v>#DIV/0!</v>
      </c>
      <c r="M41" s="62" t="n">
        <f aca="false">C41*COUNT(I41:K41)+K41+J41+I41</f>
        <v>0</v>
      </c>
      <c r="N41" s="14"/>
      <c r="O41" s="14"/>
      <c r="P41" s="14"/>
      <c r="Q41" s="61" t="e">
        <f aca="false">AVERAGE(N41:P41)</f>
        <v>#DIV/0!</v>
      </c>
      <c r="R41" s="62" t="n">
        <f aca="false">C41*COUNT(N41:P41)+P41+O41+N41</f>
        <v>0</v>
      </c>
      <c r="S41" s="14"/>
      <c r="T41" s="14"/>
      <c r="U41" s="14"/>
      <c r="V41" s="61" t="e">
        <f aca="false">AVERAGE(S41:U41)</f>
        <v>#DIV/0!</v>
      </c>
      <c r="W41" s="62" t="n">
        <f aca="false">C41*COUNT(S41:U41)+U41+T41+S41</f>
        <v>0</v>
      </c>
      <c r="X41" s="14"/>
      <c r="Y41" s="14"/>
      <c r="Z41" s="14"/>
      <c r="AA41" s="61" t="e">
        <f aca="false">AVERAGE(X41:Z41)</f>
        <v>#DIV/0!</v>
      </c>
      <c r="AB41" s="62" t="n">
        <f aca="false">C41*COUNT(X41:Z41)+Z41+Y41+X41</f>
        <v>0</v>
      </c>
      <c r="AC41" s="65"/>
      <c r="AD41" s="65"/>
      <c r="AE41" s="65"/>
      <c r="AF41" s="61" t="e">
        <f aca="false">AVERAGE(AC41:AE41)</f>
        <v>#DIV/0!</v>
      </c>
      <c r="AG41" s="62" t="n">
        <f aca="false">C41*COUNT(AC41:AE41)+AE41+AD41+AC41</f>
        <v>0</v>
      </c>
      <c r="AH41" s="62"/>
      <c r="AI41" s="14"/>
      <c r="AJ41" s="14"/>
      <c r="AK41" s="14"/>
      <c r="AL41" s="61" t="e">
        <f aca="false">AVERAGE(AI41:AK41)</f>
        <v>#DIV/0!</v>
      </c>
      <c r="AM41" s="62" t="n">
        <f aca="false">C41*COUNT(AI41:AK41)+AK41+AJ41+AI41</f>
        <v>0</v>
      </c>
      <c r="AN41" s="14"/>
      <c r="AO41" s="14"/>
      <c r="AP41" s="14"/>
      <c r="AQ41" s="61" t="e">
        <f aca="false">AVERAGE(AN41:AP41)</f>
        <v>#DIV/0!</v>
      </c>
      <c r="AR41" s="62" t="n">
        <f aca="false">C41*COUNT(AN41:AP41)+AP41+AO41+AN41</f>
        <v>0</v>
      </c>
      <c r="AS41" s="14"/>
      <c r="AT41" s="14"/>
      <c r="AU41" s="14"/>
      <c r="AV41" s="61" t="e">
        <f aca="false">AVERAGE(AS41:AU41)</f>
        <v>#DIV/0!</v>
      </c>
      <c r="AW41" s="62" t="n">
        <f aca="false">C41*COUNT(AS41:AU41)+AU41+AT41+AS41</f>
        <v>0</v>
      </c>
      <c r="AX41" s="14"/>
      <c r="AY41" s="14"/>
      <c r="AZ41" s="14"/>
      <c r="BA41" s="61" t="e">
        <f aca="false">AVERAGE(AX41:AZ41)</f>
        <v>#DIV/0!</v>
      </c>
      <c r="BB41" s="62" t="n">
        <f aca="false">C41*COUNT(AX41:AZ41)+AZ41+AY41+AX41</f>
        <v>0</v>
      </c>
      <c r="BC41" s="14"/>
      <c r="BD41" s="14"/>
      <c r="BE41" s="14"/>
      <c r="BF41" s="61" t="e">
        <f aca="false">AVERAGE(BC41:BE41)</f>
        <v>#DIV/0!</v>
      </c>
      <c r="BG41" s="62" t="n">
        <f aca="false">C41*COUNT(BC41:BE41)+BE41+BD41+BC41</f>
        <v>0</v>
      </c>
      <c r="BH41" s="14"/>
      <c r="BI41" s="14"/>
      <c r="BJ41" s="14"/>
      <c r="BK41" s="61" t="e">
        <f aca="false">AVERAGE(BH41:BJ41)</f>
        <v>#DIV/0!</v>
      </c>
      <c r="BL41" s="62" t="n">
        <f aca="false">C41*COUNT(BH41:BJ41)+BJ41+BI41+BH41</f>
        <v>0</v>
      </c>
      <c r="BM41" s="62"/>
      <c r="BN41" s="14"/>
      <c r="BO41" s="14"/>
      <c r="BP41" s="14"/>
      <c r="BQ41" s="61" t="e">
        <f aca="false">AVERAGE(BN41:BP41)</f>
        <v>#DIV/0!</v>
      </c>
      <c r="BR41" s="62" t="n">
        <f aca="false">C41*COUNT(BN41:BP41)+BP41+BO41+BN41</f>
        <v>0</v>
      </c>
      <c r="BS41" s="14"/>
      <c r="BT41" s="14"/>
      <c r="BU41" s="14"/>
      <c r="BV41" s="61" t="e">
        <f aca="false">AVERAGE(BS41:BU41)</f>
        <v>#DIV/0!</v>
      </c>
      <c r="BW41" s="62" t="n">
        <f aca="false">C41*COUNT(BS41:BU41)+BU41+BT41+BS41</f>
        <v>0</v>
      </c>
      <c r="BX41" s="14"/>
      <c r="BY41" s="14"/>
      <c r="BZ41" s="14"/>
      <c r="CA41" s="61" t="e">
        <f aca="false">AVERAGE(BX41:BZ41)</f>
        <v>#DIV/0!</v>
      </c>
      <c r="CB41" s="62" t="n">
        <f aca="false">C41*COUNT(BX41:BZ41)+BZ41+BY41+BX41</f>
        <v>0</v>
      </c>
      <c r="CC41" s="14"/>
      <c r="CD41" s="14"/>
      <c r="CE41" s="14"/>
      <c r="CF41" s="61" t="e">
        <f aca="false">AVERAGE(CC41:CE41)</f>
        <v>#DIV/0!</v>
      </c>
      <c r="CG41" s="62" t="n">
        <f aca="false">C41*COUNT(CC41:CE41)+CE41+CD41+CC41</f>
        <v>0</v>
      </c>
      <c r="CH41" s="14"/>
      <c r="CI41" s="14"/>
      <c r="CJ41" s="14"/>
      <c r="CK41" s="61" t="e">
        <f aca="false">AVERAGE(CH41:CJ41)</f>
        <v>#DIV/0!</v>
      </c>
      <c r="CL41" s="62" t="n">
        <f aca="false">C41*COUNT(CH41:CJ41)+CJ41+CI41+CH41</f>
        <v>0</v>
      </c>
      <c r="CM41" s="14"/>
      <c r="CN41" s="14"/>
      <c r="CO41" s="14"/>
      <c r="CP41" s="61" t="e">
        <f aca="false">AVERAGE(CM41:CO41)</f>
        <v>#DIV/0!</v>
      </c>
      <c r="CQ41" s="62" t="n">
        <f aca="false">C41*COUNT(CM41:CO41)+CO41+CN41+CM41</f>
        <v>0</v>
      </c>
      <c r="CR41" s="62"/>
      <c r="CS41" s="14"/>
      <c r="CT41" s="14"/>
      <c r="CU41" s="14"/>
      <c r="CV41" s="61" t="e">
        <f aca="false">AVERAGE(CS41:CU41)</f>
        <v>#DIV/0!</v>
      </c>
      <c r="CW41" s="62" t="n">
        <f aca="false">C41*COUNT(CS41:CU41)+CU41+CT41+CS41</f>
        <v>0</v>
      </c>
      <c r="CX41" s="14"/>
      <c r="CY41" s="14"/>
      <c r="CZ41" s="14"/>
      <c r="DA41" s="61" t="e">
        <f aca="false">AVERAGE(CX41:CZ41)</f>
        <v>#DIV/0!</v>
      </c>
      <c r="DB41" s="62" t="n">
        <f aca="false">C41*COUNT(CX41:CZ41)+CZ41+CY41+CX41</f>
        <v>0</v>
      </c>
      <c r="DC41" s="14"/>
      <c r="DD41" s="14"/>
      <c r="DE41" s="14"/>
      <c r="DF41" s="61" t="e">
        <f aca="false">AVERAGE(DC41:DE41)</f>
        <v>#DIV/0!</v>
      </c>
      <c r="DG41" s="62" t="n">
        <f aca="false">C41*COUNT(DC41:DE41)+DE41+DD41+DC41</f>
        <v>0</v>
      </c>
      <c r="DH41" s="14"/>
      <c r="DI41" s="14"/>
      <c r="DJ41" s="14"/>
      <c r="DK41" s="61" t="e">
        <f aca="false">AVERAGE(DH41:DJ41)</f>
        <v>#DIV/0!</v>
      </c>
      <c r="DL41" s="62" t="n">
        <f aca="false">C41*COUNT(DH41:DJ41)+DJ41+DI41+DH41</f>
        <v>0</v>
      </c>
      <c r="DM41" s="14"/>
      <c r="DN41" s="14"/>
      <c r="DO41" s="14"/>
      <c r="DP41" s="61" t="e">
        <f aca="false">AVERAGE(DM41:DO41)</f>
        <v>#DIV/0!</v>
      </c>
      <c r="DQ41" s="62" t="n">
        <f aca="false">C41*COUNT(DM41:DO41)+DO41+DN41+DM41</f>
        <v>0</v>
      </c>
      <c r="DR41" s="14"/>
      <c r="DS41" s="14"/>
      <c r="DT41" s="14"/>
      <c r="DU41" s="61" t="e">
        <f aca="false">AVERAGE(DR41:DT41)</f>
        <v>#DIV/0!</v>
      </c>
      <c r="DV41" s="62" t="n">
        <f aca="false">C41*COUNT(DR41:DT41)+DT41+DS41+DR41</f>
        <v>0</v>
      </c>
      <c r="DW41" s="62"/>
      <c r="DX41" s="14"/>
      <c r="DY41" s="14"/>
      <c r="DZ41" s="14"/>
      <c r="EA41" s="61" t="e">
        <f aca="false">AVERAGE(DX41:DZ41)</f>
        <v>#DIV/0!</v>
      </c>
      <c r="EB41" s="62" t="n">
        <f aca="false">C41*COUNT(DX41:DZ41)+DZ41+DY41+DX41</f>
        <v>0</v>
      </c>
      <c r="EC41" s="14"/>
      <c r="ED41" s="14"/>
      <c r="EE41" s="14"/>
      <c r="EF41" s="61" t="e">
        <f aca="false">AVERAGE(EC41:EE41)</f>
        <v>#DIV/0!</v>
      </c>
      <c r="EG41" s="62" t="n">
        <f aca="false">C41*COUNT(EC41:EE41)+EE41+ED41+EC41</f>
        <v>0</v>
      </c>
      <c r="EH41" s="14"/>
      <c r="EI41" s="14"/>
      <c r="EJ41" s="14"/>
      <c r="EK41" s="61" t="e">
        <f aca="false">AVERAGE(EH41:EJ41)</f>
        <v>#DIV/0!</v>
      </c>
      <c r="EL41" s="62" t="n">
        <f aca="false">C41*COUNT(EH41:EJ41)+EJ41+EI41+EH41</f>
        <v>0</v>
      </c>
      <c r="EM41" s="14"/>
      <c r="EN41" s="14"/>
      <c r="EO41" s="14"/>
      <c r="EP41" s="61" t="e">
        <f aca="false">AVERAGE(EM41:EO41)</f>
        <v>#DIV/0!</v>
      </c>
      <c r="EQ41" s="62" t="n">
        <f aca="false">C41*COUNT(EM41:EO41)+EO41+EN41+EM41</f>
        <v>0</v>
      </c>
      <c r="ER41" s="14"/>
      <c r="ES41" s="14"/>
      <c r="ET41" s="14"/>
      <c r="EU41" s="61" t="e">
        <f aca="false">AVERAGE(ER41:ET41)</f>
        <v>#DIV/0!</v>
      </c>
      <c r="EV41" s="62" t="n">
        <f aca="false">C41*COUNT(ER41:ET41)+ET41+ES41+ER41</f>
        <v>0</v>
      </c>
      <c r="EW41" s="63" t="n">
        <f aca="false">SUM(EX41/9)</f>
        <v>0</v>
      </c>
      <c r="EX41" s="64" t="n">
        <f aca="false">LARGE((H41~M41~R41~W41~AB41~AG41~AM41~AR41~AW41~BB41~BG41~BL41~BR41~BW41~CB41~CG41~CL41~CQ41~CW41~DB41~DG41~DL41~DQ41~DV41~EB41~EG41~EL41~EQ41~EV41),1)+LARGE((H41~M41~R41~W41~AB41~AG41~AM41~AR41~AW41~BB41~BG41~BL41~BR41~BW41~CB41~CG41~CL41~CQ41~CW41~DB41~DG41~DL41~DQ41~DV41~EB41~EG41~EL41~EQ41~EV41),2)+LARGE((H41~M41~R41~W41~AB41~AG41~AM41~AR41~AW41~BB41~BG41~BL41~BR41~BW41~CB41~CG41~CL41~CQ41~CW41~DB41~DG41~DL41~DQ41~DV41~EB41~EG41~EL41~EQ41~EV41),3)</f>
        <v>0</v>
      </c>
    </row>
    <row r="42" customFormat="false" ht="12.75" hidden="true" customHeight="false" outlineLevel="0" collapsed="false">
      <c r="A42" s="97" t="n">
        <v>39</v>
      </c>
      <c r="B42" s="23"/>
      <c r="C42" s="59"/>
      <c r="D42" s="60"/>
      <c r="E42" s="14"/>
      <c r="F42" s="14"/>
      <c r="G42" s="61" t="e">
        <f aca="false">AVERAGE(D42:F42)</f>
        <v>#DIV/0!</v>
      </c>
      <c r="H42" s="62" t="n">
        <f aca="false">C42*COUNT(D42:F42)+F42+E42+D42</f>
        <v>0</v>
      </c>
      <c r="I42" s="14"/>
      <c r="J42" s="14"/>
      <c r="K42" s="14"/>
      <c r="L42" s="61" t="e">
        <f aca="false">AVERAGE(I42:K42)</f>
        <v>#DIV/0!</v>
      </c>
      <c r="M42" s="62" t="n">
        <f aca="false">C42*COUNT(I42:K42)+K42+J42+I42</f>
        <v>0</v>
      </c>
      <c r="N42" s="14"/>
      <c r="O42" s="14"/>
      <c r="P42" s="14"/>
      <c r="Q42" s="61" t="e">
        <f aca="false">AVERAGE(N42:P42)</f>
        <v>#DIV/0!</v>
      </c>
      <c r="R42" s="62" t="n">
        <f aca="false">C42*COUNT(N42:P42)+P42+O42+N42</f>
        <v>0</v>
      </c>
      <c r="S42" s="14"/>
      <c r="T42" s="14"/>
      <c r="U42" s="14"/>
      <c r="V42" s="61" t="e">
        <f aca="false">AVERAGE(S42:U42)</f>
        <v>#DIV/0!</v>
      </c>
      <c r="W42" s="62" t="n">
        <f aca="false">C42*COUNT(S42:U42)+U42+T42+S42</f>
        <v>0</v>
      </c>
      <c r="X42" s="14"/>
      <c r="Y42" s="14"/>
      <c r="Z42" s="14"/>
      <c r="AA42" s="61" t="e">
        <f aca="false">AVERAGE(X42:Z42)</f>
        <v>#DIV/0!</v>
      </c>
      <c r="AB42" s="62" t="n">
        <f aca="false">C42*COUNT(X42:Z42)+Z42+Y42+X42</f>
        <v>0</v>
      </c>
      <c r="AC42" s="14"/>
      <c r="AD42" s="14"/>
      <c r="AE42" s="14"/>
      <c r="AF42" s="61" t="e">
        <f aca="false">AVERAGE(AC42:AE42)</f>
        <v>#DIV/0!</v>
      </c>
      <c r="AG42" s="62" t="n">
        <f aca="false">C42*COUNT(AC42:AE42)+AE42+AD42+AC42</f>
        <v>0</v>
      </c>
      <c r="AH42" s="62"/>
      <c r="AI42" s="14"/>
      <c r="AJ42" s="14"/>
      <c r="AK42" s="14"/>
      <c r="AL42" s="61" t="e">
        <f aca="false">AVERAGE(AI42:AK42)</f>
        <v>#DIV/0!</v>
      </c>
      <c r="AM42" s="62" t="n">
        <f aca="false">C42*COUNT(AI42:AK42)+AK42+AJ42+AI42</f>
        <v>0</v>
      </c>
      <c r="AN42" s="14"/>
      <c r="AO42" s="14"/>
      <c r="AP42" s="14"/>
      <c r="AQ42" s="61" t="e">
        <f aca="false">AVERAGE(AN42:AP42)</f>
        <v>#DIV/0!</v>
      </c>
      <c r="AR42" s="62" t="n">
        <f aca="false">C42*COUNT(AN42:AP42)+AP42+AO42+AN42</f>
        <v>0</v>
      </c>
      <c r="AS42" s="14"/>
      <c r="AT42" s="14"/>
      <c r="AU42" s="14"/>
      <c r="AV42" s="61" t="e">
        <f aca="false">AVERAGE(AS42:AU42)</f>
        <v>#DIV/0!</v>
      </c>
      <c r="AW42" s="62" t="n">
        <f aca="false">C42*COUNT(AS42:AU42)+AU42+AT42+AS42</f>
        <v>0</v>
      </c>
      <c r="AX42" s="14"/>
      <c r="AY42" s="14"/>
      <c r="AZ42" s="14"/>
      <c r="BA42" s="61" t="e">
        <f aca="false">AVERAGE(AX42:AZ42)</f>
        <v>#DIV/0!</v>
      </c>
      <c r="BB42" s="62" t="n">
        <f aca="false">C42*COUNT(AX42:AZ42)+AZ42+AY42+AX42</f>
        <v>0</v>
      </c>
      <c r="BC42" s="14"/>
      <c r="BD42" s="14"/>
      <c r="BE42" s="14"/>
      <c r="BF42" s="61" t="e">
        <f aca="false">AVERAGE(BC42:BE42)</f>
        <v>#DIV/0!</v>
      </c>
      <c r="BG42" s="62" t="n">
        <f aca="false">C42*COUNT(BC42:BE42)+BE42+BD42+BC42</f>
        <v>0</v>
      </c>
      <c r="BH42" s="14"/>
      <c r="BI42" s="14"/>
      <c r="BJ42" s="14"/>
      <c r="BK42" s="61" t="e">
        <f aca="false">AVERAGE(BH42:BJ42)</f>
        <v>#DIV/0!</v>
      </c>
      <c r="BL42" s="62" t="n">
        <f aca="false">C42*COUNT(BH42:BJ42)+BJ42+BI42+BH42</f>
        <v>0</v>
      </c>
      <c r="BM42" s="62"/>
      <c r="BN42" s="14"/>
      <c r="BO42" s="14"/>
      <c r="BP42" s="14"/>
      <c r="BQ42" s="61" t="e">
        <f aca="false">AVERAGE(BN42:BP42)</f>
        <v>#DIV/0!</v>
      </c>
      <c r="BR42" s="62" t="n">
        <f aca="false">C42*COUNT(BN42:BP42)+BP42+BO42+BN42</f>
        <v>0</v>
      </c>
      <c r="BS42" s="14"/>
      <c r="BT42" s="14"/>
      <c r="BU42" s="14"/>
      <c r="BV42" s="61" t="e">
        <f aca="false">AVERAGE(BS42:BU42)</f>
        <v>#DIV/0!</v>
      </c>
      <c r="BW42" s="62" t="n">
        <f aca="false">C42*COUNT(BS42:BU42)+BU42+BT42+BS42</f>
        <v>0</v>
      </c>
      <c r="BX42" s="14"/>
      <c r="BY42" s="14"/>
      <c r="BZ42" s="14"/>
      <c r="CA42" s="61" t="e">
        <f aca="false">AVERAGE(BX42:BZ42)</f>
        <v>#DIV/0!</v>
      </c>
      <c r="CB42" s="62" t="n">
        <f aca="false">C42*COUNT(BX42:BZ42)+BZ42+BY42+BX42</f>
        <v>0</v>
      </c>
      <c r="CC42" s="14"/>
      <c r="CD42" s="14"/>
      <c r="CE42" s="14"/>
      <c r="CF42" s="61" t="e">
        <f aca="false">AVERAGE(CC42:CE42)</f>
        <v>#DIV/0!</v>
      </c>
      <c r="CG42" s="62" t="n">
        <f aca="false">C42*COUNT(CC42:CE42)+CE42+CD42+CC42</f>
        <v>0</v>
      </c>
      <c r="CH42" s="14"/>
      <c r="CI42" s="14"/>
      <c r="CJ42" s="14"/>
      <c r="CK42" s="61" t="e">
        <f aca="false">AVERAGE(CH42:CJ42)</f>
        <v>#DIV/0!</v>
      </c>
      <c r="CL42" s="62" t="n">
        <f aca="false">C42*COUNT(CH42:CJ42)+CJ42+CI42+CH42</f>
        <v>0</v>
      </c>
      <c r="CM42" s="14"/>
      <c r="CN42" s="14"/>
      <c r="CO42" s="14"/>
      <c r="CP42" s="61" t="e">
        <f aca="false">AVERAGE(CM42:CO42)</f>
        <v>#DIV/0!</v>
      </c>
      <c r="CQ42" s="62" t="n">
        <f aca="false">C42*COUNT(CM42:CO42)+CO42+CN42+CM42</f>
        <v>0</v>
      </c>
      <c r="CR42" s="62"/>
      <c r="CS42" s="14"/>
      <c r="CT42" s="14"/>
      <c r="CU42" s="14"/>
      <c r="CV42" s="61" t="e">
        <f aca="false">AVERAGE(CS42:CU42)</f>
        <v>#DIV/0!</v>
      </c>
      <c r="CW42" s="62" t="n">
        <f aca="false">C42*COUNT(CS42:CU42)+CU42+CT42+CS42</f>
        <v>0</v>
      </c>
      <c r="CX42" s="14"/>
      <c r="CY42" s="14"/>
      <c r="CZ42" s="14"/>
      <c r="DA42" s="61" t="e">
        <f aca="false">AVERAGE(CX42:CZ42)</f>
        <v>#DIV/0!</v>
      </c>
      <c r="DB42" s="62" t="n">
        <f aca="false">C42*COUNT(CX42:CZ42)+CZ42+CY42+CX42</f>
        <v>0</v>
      </c>
      <c r="DC42" s="14"/>
      <c r="DD42" s="14"/>
      <c r="DE42" s="14"/>
      <c r="DF42" s="61" t="e">
        <f aca="false">AVERAGE(DC42:DE42)</f>
        <v>#DIV/0!</v>
      </c>
      <c r="DG42" s="62" t="n">
        <f aca="false">C42*COUNT(DC42:DE42)+DE42+DD42+DC42</f>
        <v>0</v>
      </c>
      <c r="DH42" s="14"/>
      <c r="DI42" s="14"/>
      <c r="DJ42" s="14"/>
      <c r="DK42" s="61" t="e">
        <f aca="false">AVERAGE(DH42:DJ42)</f>
        <v>#DIV/0!</v>
      </c>
      <c r="DL42" s="62" t="n">
        <f aca="false">C42*COUNT(DH42:DJ42)+DJ42+DI42+DH42</f>
        <v>0</v>
      </c>
      <c r="DM42" s="14"/>
      <c r="DN42" s="14"/>
      <c r="DO42" s="14"/>
      <c r="DP42" s="61" t="e">
        <f aca="false">AVERAGE(DM42:DO42)</f>
        <v>#DIV/0!</v>
      </c>
      <c r="DQ42" s="62" t="n">
        <f aca="false">C42*COUNT(DM42:DO42)+DO42+DN42+DM42</f>
        <v>0</v>
      </c>
      <c r="DR42" s="14"/>
      <c r="DS42" s="14"/>
      <c r="DT42" s="14"/>
      <c r="DU42" s="61" t="e">
        <f aca="false">AVERAGE(DR42:DT42)</f>
        <v>#DIV/0!</v>
      </c>
      <c r="DV42" s="62" t="n">
        <f aca="false">C42*COUNT(DR42:DT42)+DT42+DS42+DR42</f>
        <v>0</v>
      </c>
      <c r="DW42" s="62"/>
      <c r="DX42" s="14"/>
      <c r="DY42" s="14"/>
      <c r="DZ42" s="14"/>
      <c r="EA42" s="61" t="e">
        <f aca="false">AVERAGE(DX42:DZ42)</f>
        <v>#DIV/0!</v>
      </c>
      <c r="EB42" s="62" t="n">
        <f aca="false">C42*COUNT(DX42:DZ42)+DZ42+DY42+DX42</f>
        <v>0</v>
      </c>
      <c r="EC42" s="14"/>
      <c r="ED42" s="14"/>
      <c r="EE42" s="14"/>
      <c r="EF42" s="61" t="e">
        <f aca="false">AVERAGE(EC42:EE42)</f>
        <v>#DIV/0!</v>
      </c>
      <c r="EG42" s="62" t="n">
        <f aca="false">C42*COUNT(EC42:EE42)+EE42+ED42+EC42</f>
        <v>0</v>
      </c>
      <c r="EH42" s="14"/>
      <c r="EI42" s="14"/>
      <c r="EJ42" s="14"/>
      <c r="EK42" s="61" t="e">
        <f aca="false">AVERAGE(EH42:EJ42)</f>
        <v>#DIV/0!</v>
      </c>
      <c r="EL42" s="62" t="n">
        <f aca="false">C42*COUNT(EH42:EJ42)+EJ42+EI42+EH42</f>
        <v>0</v>
      </c>
      <c r="EM42" s="14"/>
      <c r="EN42" s="14"/>
      <c r="EO42" s="14"/>
      <c r="EP42" s="61" t="e">
        <f aca="false">AVERAGE(EM42:EO42)</f>
        <v>#DIV/0!</v>
      </c>
      <c r="EQ42" s="62" t="n">
        <f aca="false">C42*COUNT(EM42:EO42)+EO42+EN42+EM42</f>
        <v>0</v>
      </c>
      <c r="ER42" s="14"/>
      <c r="ES42" s="14"/>
      <c r="ET42" s="14"/>
      <c r="EU42" s="61" t="e">
        <f aca="false">AVERAGE(ER42:ET42)</f>
        <v>#DIV/0!</v>
      </c>
      <c r="EV42" s="62" t="n">
        <f aca="false">C42*COUNT(ER42:ET42)+ET42+ES42+ER42</f>
        <v>0</v>
      </c>
      <c r="EW42" s="63" t="n">
        <f aca="false">SUM(EX42/9)</f>
        <v>0</v>
      </c>
      <c r="EX42" s="64" t="n">
        <f aca="false">LARGE((H42~M42~R42~W42~AB42~AG42~AM42~AR42~AW42~BB42~BG42~BL42~BR42~BW42~CB42~CG42~CL42~CQ42~CW42~DB42~DG42~DL42~DQ42~DV42~EB42~EG42~EL42~EQ42~EV42),1)+LARGE((H42~M42~R42~W42~AB42~AG42~AM42~AR42~AW42~BB42~BG42~BL42~BR42~BW42~CB42~CG42~CL42~CQ42~CW42~DB42~DG42~DL42~DQ42~DV42~EB42~EG42~EL42~EQ42~EV42),2)+LARGE((H42~M42~R42~W42~AB42~AG42~AM42~AR42~AW42~BB42~BG42~BL42~BR42~BW42~CB42~CG42~CL42~CQ42~CW42~DB42~DG42~DL42~DQ42~DV42~EB42~EG42~EL42~EQ42~EV42),3)</f>
        <v>0</v>
      </c>
    </row>
    <row r="43" customFormat="false" ht="12.75" hidden="true" customHeight="false" outlineLevel="0" collapsed="false">
      <c r="A43" s="97" t="n">
        <v>40</v>
      </c>
      <c r="B43" s="23"/>
      <c r="C43" s="59"/>
      <c r="D43" s="60"/>
      <c r="E43" s="14"/>
      <c r="F43" s="14"/>
      <c r="G43" s="61" t="e">
        <f aca="false">AVERAGE(D43:F43)</f>
        <v>#DIV/0!</v>
      </c>
      <c r="H43" s="62" t="n">
        <f aca="false">C43*COUNT(D43:F43)+F43+E43+D43</f>
        <v>0</v>
      </c>
      <c r="I43" s="14"/>
      <c r="J43" s="14"/>
      <c r="K43" s="14"/>
      <c r="L43" s="61" t="e">
        <f aca="false">AVERAGE(I43:K43)</f>
        <v>#DIV/0!</v>
      </c>
      <c r="M43" s="62" t="n">
        <f aca="false">C43*COUNT(I43:K43)+K43+J43+I43</f>
        <v>0</v>
      </c>
      <c r="N43" s="14"/>
      <c r="O43" s="14"/>
      <c r="P43" s="14"/>
      <c r="Q43" s="61" t="e">
        <f aca="false">AVERAGE(N43:P43)</f>
        <v>#DIV/0!</v>
      </c>
      <c r="R43" s="62" t="n">
        <f aca="false">C43*COUNT(N43:P43)+P43+O43+N43</f>
        <v>0</v>
      </c>
      <c r="S43" s="14"/>
      <c r="T43" s="14"/>
      <c r="U43" s="14"/>
      <c r="V43" s="61" t="e">
        <f aca="false">AVERAGE(S43:U43)</f>
        <v>#DIV/0!</v>
      </c>
      <c r="W43" s="62" t="n">
        <f aca="false">C43*COUNT(S43:U43)+U43+T43+S43</f>
        <v>0</v>
      </c>
      <c r="X43" s="14"/>
      <c r="Y43" s="14"/>
      <c r="Z43" s="14"/>
      <c r="AA43" s="61" t="e">
        <f aca="false">AVERAGE(X43:Z43)</f>
        <v>#DIV/0!</v>
      </c>
      <c r="AB43" s="62" t="n">
        <f aca="false">C43*COUNT(X43:Z43)+Z43+Y43+X43</f>
        <v>0</v>
      </c>
      <c r="AC43" s="14"/>
      <c r="AD43" s="14"/>
      <c r="AE43" s="14"/>
      <c r="AF43" s="61" t="e">
        <f aca="false">AVERAGE(AC43:AE43)</f>
        <v>#DIV/0!</v>
      </c>
      <c r="AG43" s="62" t="n">
        <f aca="false">C43*COUNT(AC43:AE43)+AE43+AD43+AC43</f>
        <v>0</v>
      </c>
      <c r="AH43" s="62"/>
      <c r="AI43" s="14"/>
      <c r="AJ43" s="14"/>
      <c r="AK43" s="14"/>
      <c r="AL43" s="61" t="e">
        <f aca="false">AVERAGE(AI43:AK43)</f>
        <v>#DIV/0!</v>
      </c>
      <c r="AM43" s="62" t="n">
        <f aca="false">C43*COUNT(AI43:AK43)+AK43+AJ43+AI43</f>
        <v>0</v>
      </c>
      <c r="AN43" s="14"/>
      <c r="AO43" s="14"/>
      <c r="AP43" s="14"/>
      <c r="AQ43" s="61" t="e">
        <f aca="false">AVERAGE(AN43:AP43)</f>
        <v>#DIV/0!</v>
      </c>
      <c r="AR43" s="62" t="n">
        <f aca="false">C43*COUNT(AN43:AP43)+AP43+AO43+AN43</f>
        <v>0</v>
      </c>
      <c r="AS43" s="14"/>
      <c r="AT43" s="14"/>
      <c r="AU43" s="14"/>
      <c r="AV43" s="61" t="e">
        <f aca="false">AVERAGE(AS43:AU43)</f>
        <v>#DIV/0!</v>
      </c>
      <c r="AW43" s="62" t="n">
        <f aca="false">C43*COUNT(AS43:AU43)+AU43+AT43+AS43</f>
        <v>0</v>
      </c>
      <c r="AX43" s="14"/>
      <c r="AY43" s="14"/>
      <c r="AZ43" s="14"/>
      <c r="BA43" s="61" t="e">
        <f aca="false">AVERAGE(AX43:AZ43)</f>
        <v>#DIV/0!</v>
      </c>
      <c r="BB43" s="62" t="n">
        <f aca="false">C43*COUNT(AX43:AZ43)+AZ43+AY43+AX43</f>
        <v>0</v>
      </c>
      <c r="BC43" s="14"/>
      <c r="BD43" s="14"/>
      <c r="BE43" s="14"/>
      <c r="BF43" s="61" t="e">
        <f aca="false">AVERAGE(BC43:BE43)</f>
        <v>#DIV/0!</v>
      </c>
      <c r="BG43" s="62" t="n">
        <f aca="false">C43*COUNT(BC43:BE43)+BE43+BD43+BC43</f>
        <v>0</v>
      </c>
      <c r="BH43" s="14"/>
      <c r="BI43" s="14"/>
      <c r="BJ43" s="14"/>
      <c r="BK43" s="61" t="e">
        <f aca="false">AVERAGE(BH43:BJ43)</f>
        <v>#DIV/0!</v>
      </c>
      <c r="BL43" s="62" t="n">
        <f aca="false">C43*COUNT(BH43:BJ43)+BJ43+BI43+BH43</f>
        <v>0</v>
      </c>
      <c r="BM43" s="62"/>
      <c r="BN43" s="14"/>
      <c r="BO43" s="14"/>
      <c r="BP43" s="14"/>
      <c r="BQ43" s="61" t="e">
        <f aca="false">AVERAGE(BN43:BP43)</f>
        <v>#DIV/0!</v>
      </c>
      <c r="BR43" s="62" t="n">
        <f aca="false">C43*COUNT(BN43:BP43)+BP43+BO43+BN43</f>
        <v>0</v>
      </c>
      <c r="BS43" s="14"/>
      <c r="BT43" s="14"/>
      <c r="BU43" s="14"/>
      <c r="BV43" s="61" t="e">
        <f aca="false">AVERAGE(BS43:BU43)</f>
        <v>#DIV/0!</v>
      </c>
      <c r="BW43" s="62" t="n">
        <f aca="false">C43*COUNT(BS43:BU43)+BU43+BT43+BS43</f>
        <v>0</v>
      </c>
      <c r="BX43" s="14"/>
      <c r="BY43" s="14"/>
      <c r="BZ43" s="14"/>
      <c r="CA43" s="61" t="e">
        <f aca="false">AVERAGE(BX43:BZ43)</f>
        <v>#DIV/0!</v>
      </c>
      <c r="CB43" s="62" t="n">
        <f aca="false">C43*COUNT(BX43:BZ43)+BZ43+BY43+BX43</f>
        <v>0</v>
      </c>
      <c r="CC43" s="14"/>
      <c r="CD43" s="14"/>
      <c r="CE43" s="14"/>
      <c r="CF43" s="61" t="e">
        <f aca="false">AVERAGE(CC43:CE43)</f>
        <v>#DIV/0!</v>
      </c>
      <c r="CG43" s="62" t="n">
        <f aca="false">C43*COUNT(CC43:CE43)+CE43+CD43+CC43</f>
        <v>0</v>
      </c>
      <c r="CH43" s="14"/>
      <c r="CI43" s="14"/>
      <c r="CJ43" s="14"/>
      <c r="CK43" s="61" t="e">
        <f aca="false">AVERAGE(CH43:CJ43)</f>
        <v>#DIV/0!</v>
      </c>
      <c r="CL43" s="62" t="n">
        <f aca="false">C43*COUNT(CH43:CJ43)+CJ43+CI43+CH43</f>
        <v>0</v>
      </c>
      <c r="CM43" s="14"/>
      <c r="CN43" s="14"/>
      <c r="CO43" s="14"/>
      <c r="CP43" s="61" t="e">
        <f aca="false">AVERAGE(CM43:CO43)</f>
        <v>#DIV/0!</v>
      </c>
      <c r="CQ43" s="62" t="n">
        <f aca="false">C43*COUNT(CM43:CO43)+CO43+CN43+CM43</f>
        <v>0</v>
      </c>
      <c r="CR43" s="62"/>
      <c r="CS43" s="14"/>
      <c r="CT43" s="14"/>
      <c r="CU43" s="14"/>
      <c r="CV43" s="61" t="e">
        <f aca="false">AVERAGE(CS43:CU43)</f>
        <v>#DIV/0!</v>
      </c>
      <c r="CW43" s="62" t="n">
        <f aca="false">C43*COUNT(CS43:CU43)+CU43+CT43+CS43</f>
        <v>0</v>
      </c>
      <c r="CX43" s="14"/>
      <c r="CY43" s="14"/>
      <c r="CZ43" s="14"/>
      <c r="DA43" s="61" t="e">
        <f aca="false">AVERAGE(CX43:CZ43)</f>
        <v>#DIV/0!</v>
      </c>
      <c r="DB43" s="62" t="n">
        <f aca="false">C43*COUNT(CX43:CZ43)+CZ43+CY43+CX43</f>
        <v>0</v>
      </c>
      <c r="DC43" s="14"/>
      <c r="DD43" s="14"/>
      <c r="DE43" s="14"/>
      <c r="DF43" s="61" t="e">
        <f aca="false">AVERAGE(DC43:DE43)</f>
        <v>#DIV/0!</v>
      </c>
      <c r="DG43" s="62" t="n">
        <f aca="false">C43*COUNT(DC43:DE43)+DE43+DD43+DC43</f>
        <v>0</v>
      </c>
      <c r="DH43" s="14"/>
      <c r="DI43" s="14"/>
      <c r="DJ43" s="14"/>
      <c r="DK43" s="61" t="e">
        <f aca="false">AVERAGE(DH43:DJ43)</f>
        <v>#DIV/0!</v>
      </c>
      <c r="DL43" s="62" t="n">
        <f aca="false">C43*COUNT(DH43:DJ43)+DJ43+DI43+DH43</f>
        <v>0</v>
      </c>
      <c r="DM43" s="14"/>
      <c r="DN43" s="14"/>
      <c r="DO43" s="14"/>
      <c r="DP43" s="61" t="e">
        <f aca="false">AVERAGE(DM43:DO43)</f>
        <v>#DIV/0!</v>
      </c>
      <c r="DQ43" s="62" t="n">
        <f aca="false">C43*COUNT(DM43:DO43)+DO43+DN43+DM43</f>
        <v>0</v>
      </c>
      <c r="DR43" s="14"/>
      <c r="DS43" s="14"/>
      <c r="DT43" s="14"/>
      <c r="DU43" s="61" t="e">
        <f aca="false">AVERAGE(DR43:DT43)</f>
        <v>#DIV/0!</v>
      </c>
      <c r="DV43" s="62" t="n">
        <f aca="false">C43*COUNT(DR43:DT43)+DT43+DS43+DR43</f>
        <v>0</v>
      </c>
      <c r="DW43" s="62"/>
      <c r="DX43" s="14"/>
      <c r="DY43" s="14"/>
      <c r="DZ43" s="14"/>
      <c r="EA43" s="61" t="e">
        <f aca="false">AVERAGE(DX43:DZ43)</f>
        <v>#DIV/0!</v>
      </c>
      <c r="EB43" s="62" t="n">
        <f aca="false">C43*COUNT(DX43:DZ43)+DZ43+DY43+DX43</f>
        <v>0</v>
      </c>
      <c r="EC43" s="14"/>
      <c r="ED43" s="14"/>
      <c r="EE43" s="14"/>
      <c r="EF43" s="61" t="e">
        <f aca="false">AVERAGE(EC43:EE43)</f>
        <v>#DIV/0!</v>
      </c>
      <c r="EG43" s="62" t="n">
        <f aca="false">C43*COUNT(EC43:EE43)+EE43+ED43+EC43</f>
        <v>0</v>
      </c>
      <c r="EH43" s="14"/>
      <c r="EI43" s="14"/>
      <c r="EJ43" s="14"/>
      <c r="EK43" s="61" t="e">
        <f aca="false">AVERAGE(EH43:EJ43)</f>
        <v>#DIV/0!</v>
      </c>
      <c r="EL43" s="62" t="n">
        <f aca="false">C43*COUNT(EH43:EJ43)+EJ43+EI43+EH43</f>
        <v>0</v>
      </c>
      <c r="EM43" s="14"/>
      <c r="EN43" s="14"/>
      <c r="EO43" s="14"/>
      <c r="EP43" s="61" t="e">
        <f aca="false">AVERAGE(EM43:EO43)</f>
        <v>#DIV/0!</v>
      </c>
      <c r="EQ43" s="62" t="n">
        <f aca="false">C43*COUNT(EM43:EO43)+EO43+EN43+EM43</f>
        <v>0</v>
      </c>
      <c r="ER43" s="14"/>
      <c r="ES43" s="14"/>
      <c r="ET43" s="14"/>
      <c r="EU43" s="61" t="e">
        <f aca="false">AVERAGE(ER43:ET43)</f>
        <v>#DIV/0!</v>
      </c>
      <c r="EV43" s="62" t="n">
        <f aca="false">C43*COUNT(ER43:ET43)+ET43+ES43+ER43</f>
        <v>0</v>
      </c>
      <c r="EW43" s="63" t="n">
        <f aca="false">SUM(EX43/9)</f>
        <v>0</v>
      </c>
      <c r="EX43" s="64" t="n">
        <f aca="false">LARGE((H43~M43~R43~W43~AB43~AG43~AM43~AR43~AW43~BB43~BG43~BL43~BR43~BW43~CB43~CG43~CL43~CQ43~CW43~DB43~DG43~DL43~DQ43~DV43~EB43~EG43~EL43~EQ43~EV43),1)+LARGE((H43~M43~R43~W43~AB43~AG43~AM43~AR43~AW43~BB43~BG43~BL43~BR43~BW43~CB43~CG43~CL43~CQ43~CW43~DB43~DG43~DL43~DQ43~DV43~EB43~EG43~EL43~EQ43~EV43),2)+LARGE((H43~M43~R43~W43~AB43~AG43~AM43~AR43~AW43~BB43~BG43~BL43~BR43~BW43~CB43~CG43~CL43~CQ43~CW43~DB43~DG43~DL43~DQ43~DV43~EB43~EG43~EL43~EQ43~EV43),3)</f>
        <v>0</v>
      </c>
    </row>
    <row r="44" customFormat="false" ht="12.75" hidden="true" customHeight="false" outlineLevel="0" collapsed="false">
      <c r="A44" s="97" t="n">
        <v>41</v>
      </c>
      <c r="B44" s="23"/>
      <c r="C44" s="59"/>
      <c r="D44" s="60"/>
      <c r="E44" s="14"/>
      <c r="F44" s="14"/>
      <c r="G44" s="61" t="e">
        <f aca="false">AVERAGE(D44:F44)</f>
        <v>#DIV/0!</v>
      </c>
      <c r="H44" s="62" t="n">
        <f aca="false">C44*COUNT(D44:F44)+F44+E44+D44</f>
        <v>0</v>
      </c>
      <c r="I44" s="14"/>
      <c r="J44" s="14"/>
      <c r="K44" s="14"/>
      <c r="L44" s="61" t="e">
        <f aca="false">AVERAGE(I44:K44)</f>
        <v>#DIV/0!</v>
      </c>
      <c r="M44" s="62" t="n">
        <f aca="false">C44*COUNT(I44:K44)+K44+J44+I44</f>
        <v>0</v>
      </c>
      <c r="N44" s="14"/>
      <c r="O44" s="14"/>
      <c r="P44" s="14"/>
      <c r="Q44" s="61" t="e">
        <f aca="false">AVERAGE(N44:P44)</f>
        <v>#DIV/0!</v>
      </c>
      <c r="R44" s="62" t="n">
        <f aca="false">C44*COUNT(N44:P44)+P44+O44+N44</f>
        <v>0</v>
      </c>
      <c r="S44" s="14"/>
      <c r="T44" s="14"/>
      <c r="U44" s="14"/>
      <c r="V44" s="61" t="e">
        <f aca="false">AVERAGE(S44:U44)</f>
        <v>#DIV/0!</v>
      </c>
      <c r="W44" s="62" t="n">
        <f aca="false">C44*COUNT(S44:U44)+U44+T44+S44</f>
        <v>0</v>
      </c>
      <c r="X44" s="14"/>
      <c r="Y44" s="14"/>
      <c r="Z44" s="14"/>
      <c r="AA44" s="61" t="e">
        <f aca="false">AVERAGE(X44:Z44)</f>
        <v>#DIV/0!</v>
      </c>
      <c r="AB44" s="62" t="n">
        <f aca="false">C44*COUNT(X44:Z44)+Z44+Y44+X44</f>
        <v>0</v>
      </c>
      <c r="AC44" s="65"/>
      <c r="AD44" s="65"/>
      <c r="AE44" s="65"/>
      <c r="AF44" s="61" t="e">
        <f aca="false">AVERAGE(AC44:AE44)</f>
        <v>#DIV/0!</v>
      </c>
      <c r="AG44" s="62" t="n">
        <f aca="false">C44*COUNT(AC44:AE44)+AE44+AD44+AC44</f>
        <v>0</v>
      </c>
      <c r="AH44" s="62"/>
      <c r="AI44" s="14"/>
      <c r="AJ44" s="14"/>
      <c r="AK44" s="14"/>
      <c r="AL44" s="61" t="e">
        <f aca="false">AVERAGE(AI44:AK44)</f>
        <v>#DIV/0!</v>
      </c>
      <c r="AM44" s="62" t="n">
        <f aca="false">C44*COUNT(AI44:AK44)+AK44+AJ44+AI44</f>
        <v>0</v>
      </c>
      <c r="AN44" s="14"/>
      <c r="AO44" s="14"/>
      <c r="AP44" s="14"/>
      <c r="AQ44" s="61" t="e">
        <f aca="false">AVERAGE(AN44:AP44)</f>
        <v>#DIV/0!</v>
      </c>
      <c r="AR44" s="62" t="n">
        <f aca="false">C44*COUNT(AN44:AP44)+AP44+AO44+AN44</f>
        <v>0</v>
      </c>
      <c r="AS44" s="14"/>
      <c r="AT44" s="14"/>
      <c r="AU44" s="14"/>
      <c r="AV44" s="61" t="e">
        <f aca="false">AVERAGE(AS44:AU44)</f>
        <v>#DIV/0!</v>
      </c>
      <c r="AW44" s="62" t="n">
        <f aca="false">C44*COUNT(AS44:AU44)+AU44+AT44+AS44</f>
        <v>0</v>
      </c>
      <c r="AX44" s="14"/>
      <c r="AY44" s="14"/>
      <c r="AZ44" s="14"/>
      <c r="BA44" s="61" t="e">
        <f aca="false">AVERAGE(AX44:AZ44)</f>
        <v>#DIV/0!</v>
      </c>
      <c r="BB44" s="62" t="n">
        <f aca="false">C44*COUNT(AX44:AZ44)+AZ44+AY44+AX44</f>
        <v>0</v>
      </c>
      <c r="BC44" s="14"/>
      <c r="BD44" s="14"/>
      <c r="BE44" s="14"/>
      <c r="BF44" s="61" t="e">
        <f aca="false">AVERAGE(BC44:BE44)</f>
        <v>#DIV/0!</v>
      </c>
      <c r="BG44" s="62" t="n">
        <f aca="false">C44*COUNT(BC44:BE44)+BE44+BD44+BC44</f>
        <v>0</v>
      </c>
      <c r="BH44" s="14"/>
      <c r="BI44" s="14"/>
      <c r="BJ44" s="14"/>
      <c r="BK44" s="61" t="e">
        <f aca="false">AVERAGE(BH44:BJ44)</f>
        <v>#DIV/0!</v>
      </c>
      <c r="BL44" s="62" t="n">
        <f aca="false">C44*COUNT(BH44:BJ44)+BJ44+BI44+BH44</f>
        <v>0</v>
      </c>
      <c r="BM44" s="62"/>
      <c r="BN44" s="14"/>
      <c r="BO44" s="14"/>
      <c r="BP44" s="14"/>
      <c r="BQ44" s="61" t="e">
        <f aca="false">AVERAGE(BN44:BP44)</f>
        <v>#DIV/0!</v>
      </c>
      <c r="BR44" s="62" t="n">
        <f aca="false">C44*COUNT(BN44:BP44)+BP44+BO44+BN44</f>
        <v>0</v>
      </c>
      <c r="BS44" s="14"/>
      <c r="BT44" s="14"/>
      <c r="BU44" s="14"/>
      <c r="BV44" s="61" t="e">
        <f aca="false">AVERAGE(BS44:BU44)</f>
        <v>#DIV/0!</v>
      </c>
      <c r="BW44" s="62" t="n">
        <f aca="false">C44*COUNT(BS44:BU44)+BU44+BT44+BS44</f>
        <v>0</v>
      </c>
      <c r="BX44" s="14"/>
      <c r="BY44" s="14"/>
      <c r="BZ44" s="14"/>
      <c r="CA44" s="61" t="e">
        <f aca="false">AVERAGE(BX44:BZ44)</f>
        <v>#DIV/0!</v>
      </c>
      <c r="CB44" s="62" t="n">
        <f aca="false">C44*COUNT(BX44:BZ44)+BZ44+BY44+BX44</f>
        <v>0</v>
      </c>
      <c r="CC44" s="14"/>
      <c r="CD44" s="14"/>
      <c r="CE44" s="14"/>
      <c r="CF44" s="61" t="e">
        <f aca="false">AVERAGE(CC44:CE44)</f>
        <v>#DIV/0!</v>
      </c>
      <c r="CG44" s="62" t="n">
        <f aca="false">C44*COUNT(CC44:CE44)+CE44+CD44+CC44</f>
        <v>0</v>
      </c>
      <c r="CH44" s="14"/>
      <c r="CI44" s="14"/>
      <c r="CJ44" s="14"/>
      <c r="CK44" s="61" t="e">
        <f aca="false">AVERAGE(CH44:CJ44)</f>
        <v>#DIV/0!</v>
      </c>
      <c r="CL44" s="62" t="n">
        <f aca="false">C44*COUNT(CH44:CJ44)+CJ44+CI44+CH44</f>
        <v>0</v>
      </c>
      <c r="CM44" s="14"/>
      <c r="CN44" s="14"/>
      <c r="CO44" s="14"/>
      <c r="CP44" s="61" t="e">
        <f aca="false">AVERAGE(CM44:CO44)</f>
        <v>#DIV/0!</v>
      </c>
      <c r="CQ44" s="62" t="n">
        <f aca="false">C44*COUNT(CM44:CO44)+CO44+CN44+CM44</f>
        <v>0</v>
      </c>
      <c r="CR44" s="62"/>
      <c r="CS44" s="14"/>
      <c r="CT44" s="14"/>
      <c r="CU44" s="14"/>
      <c r="CV44" s="61" t="e">
        <f aca="false">AVERAGE(CS44:CU44)</f>
        <v>#DIV/0!</v>
      </c>
      <c r="CW44" s="62" t="n">
        <f aca="false">C44*COUNT(CS44:CU44)+CU44+CT44+CS44</f>
        <v>0</v>
      </c>
      <c r="CX44" s="14"/>
      <c r="CY44" s="14"/>
      <c r="CZ44" s="14"/>
      <c r="DA44" s="61" t="e">
        <f aca="false">AVERAGE(CX44:CZ44)</f>
        <v>#DIV/0!</v>
      </c>
      <c r="DB44" s="62" t="n">
        <f aca="false">C44*COUNT(CX44:CZ44)+CZ44+CY44+CX44</f>
        <v>0</v>
      </c>
      <c r="DC44" s="14"/>
      <c r="DD44" s="14"/>
      <c r="DE44" s="14"/>
      <c r="DF44" s="61" t="e">
        <f aca="false">AVERAGE(DC44:DE44)</f>
        <v>#DIV/0!</v>
      </c>
      <c r="DG44" s="62" t="n">
        <f aca="false">C44*COUNT(DC44:DE44)+DE44+DD44+DC44</f>
        <v>0</v>
      </c>
      <c r="DH44" s="14"/>
      <c r="DI44" s="14"/>
      <c r="DJ44" s="14"/>
      <c r="DK44" s="61" t="e">
        <f aca="false">AVERAGE(DH44:DJ44)</f>
        <v>#DIV/0!</v>
      </c>
      <c r="DL44" s="62" t="n">
        <f aca="false">C44*COUNT(DH44:DJ44)+DJ44+DI44+DH44</f>
        <v>0</v>
      </c>
      <c r="DM44" s="14"/>
      <c r="DN44" s="14"/>
      <c r="DO44" s="14"/>
      <c r="DP44" s="61" t="e">
        <f aca="false">AVERAGE(DM44:DO44)</f>
        <v>#DIV/0!</v>
      </c>
      <c r="DQ44" s="62" t="n">
        <f aca="false">C44*COUNT(DM44:DO44)+DO44+DN44+DM44</f>
        <v>0</v>
      </c>
      <c r="DR44" s="14"/>
      <c r="DS44" s="14"/>
      <c r="DT44" s="14"/>
      <c r="DU44" s="61" t="e">
        <f aca="false">AVERAGE(DR44:DT44)</f>
        <v>#DIV/0!</v>
      </c>
      <c r="DV44" s="62" t="n">
        <f aca="false">C44*COUNT(DR44:DT44)+DT44+DS44+DR44</f>
        <v>0</v>
      </c>
      <c r="DW44" s="62"/>
      <c r="DX44" s="14"/>
      <c r="DY44" s="14"/>
      <c r="DZ44" s="14"/>
      <c r="EA44" s="61" t="e">
        <f aca="false">AVERAGE(DX44:DZ44)</f>
        <v>#DIV/0!</v>
      </c>
      <c r="EB44" s="62" t="n">
        <f aca="false">C44*COUNT(DX44:DZ44)+DZ44+DY44+DX44</f>
        <v>0</v>
      </c>
      <c r="EC44" s="14"/>
      <c r="ED44" s="14"/>
      <c r="EE44" s="14"/>
      <c r="EF44" s="61" t="e">
        <f aca="false">AVERAGE(EC44:EE44)</f>
        <v>#DIV/0!</v>
      </c>
      <c r="EG44" s="62" t="n">
        <f aca="false">C44*COUNT(EC44:EE44)+EE44+ED44+EC44</f>
        <v>0</v>
      </c>
      <c r="EH44" s="14"/>
      <c r="EI44" s="14"/>
      <c r="EJ44" s="14"/>
      <c r="EK44" s="61" t="e">
        <f aca="false">AVERAGE(EH44:EJ44)</f>
        <v>#DIV/0!</v>
      </c>
      <c r="EL44" s="62" t="n">
        <f aca="false">C44*COUNT(EH44:EJ44)+EJ44+EI44+EH44</f>
        <v>0</v>
      </c>
      <c r="EM44" s="14"/>
      <c r="EN44" s="14"/>
      <c r="EO44" s="14"/>
      <c r="EP44" s="61" t="e">
        <f aca="false">AVERAGE(EM44:EO44)</f>
        <v>#DIV/0!</v>
      </c>
      <c r="EQ44" s="62" t="n">
        <f aca="false">C44*COUNT(EM44:EO44)+EO44+EN44+EM44</f>
        <v>0</v>
      </c>
      <c r="ER44" s="14"/>
      <c r="ES44" s="14"/>
      <c r="ET44" s="14"/>
      <c r="EU44" s="61" t="e">
        <f aca="false">AVERAGE(ER44:ET44)</f>
        <v>#DIV/0!</v>
      </c>
      <c r="EV44" s="62" t="n">
        <f aca="false">C44*COUNT(ER44:ET44)+ET44+ES44+ER44</f>
        <v>0</v>
      </c>
      <c r="EW44" s="63" t="n">
        <f aca="false">SUM(EX44/9)</f>
        <v>0</v>
      </c>
      <c r="EX44" s="64" t="n">
        <f aca="false">LARGE((H44~M44~R44~W44~AB44~AG44~AM44~AR44~AW44~BB44~BG44~BL44~BR44~BW44~CB44~CG44~CL44~CQ44~CW44~DB44~DG44~DL44~DQ44~DV44~EB44~EG44~EL44~EQ44~EV44),1)+LARGE((H44~M44~R44~W44~AB44~AG44~AM44~AR44~AW44~BB44~BG44~BL44~BR44~BW44~CB44~CG44~CL44~CQ44~CW44~DB44~DG44~DL44~DQ44~DV44~EB44~EG44~EL44~EQ44~EV44),2)+LARGE((H44~M44~R44~W44~AB44~AG44~AM44~AR44~AW44~BB44~BG44~BL44~BR44~BW44~CB44~CG44~CL44~CQ44~CW44~DB44~DG44~DL44~DQ44~DV44~EB44~EG44~EL44~EQ44~EV44),3)</f>
        <v>0</v>
      </c>
    </row>
    <row r="45" customFormat="false" ht="12.75" hidden="true" customHeight="false" outlineLevel="0" collapsed="false">
      <c r="A45" s="97" t="n">
        <v>42</v>
      </c>
      <c r="B45" s="23"/>
      <c r="C45" s="59"/>
      <c r="D45" s="60"/>
      <c r="E45" s="14"/>
      <c r="F45" s="14"/>
      <c r="G45" s="61" t="e">
        <f aca="false">AVERAGE(D45:F45)</f>
        <v>#DIV/0!</v>
      </c>
      <c r="H45" s="62" t="n">
        <f aca="false">C45*COUNT(D45:F45)+F45+E45+D45</f>
        <v>0</v>
      </c>
      <c r="I45" s="14"/>
      <c r="J45" s="14"/>
      <c r="K45" s="14"/>
      <c r="L45" s="61" t="e">
        <f aca="false">AVERAGE(I45:K45)</f>
        <v>#DIV/0!</v>
      </c>
      <c r="M45" s="62" t="n">
        <f aca="false">C45*COUNT(I45:K45)+K45+J45+I45</f>
        <v>0</v>
      </c>
      <c r="N45" s="14"/>
      <c r="O45" s="14"/>
      <c r="P45" s="14"/>
      <c r="Q45" s="61" t="e">
        <f aca="false">AVERAGE(N45:P45)</f>
        <v>#DIV/0!</v>
      </c>
      <c r="R45" s="62" t="n">
        <f aca="false">C45*COUNT(N45:P45)+P45+O45+N45</f>
        <v>0</v>
      </c>
      <c r="S45" s="14"/>
      <c r="T45" s="14"/>
      <c r="U45" s="14"/>
      <c r="V45" s="61" t="e">
        <f aca="false">AVERAGE(S45:U45)</f>
        <v>#DIV/0!</v>
      </c>
      <c r="W45" s="62" t="n">
        <f aca="false">C45*COUNT(S45:U45)+U45+T45+S45</f>
        <v>0</v>
      </c>
      <c r="X45" s="14"/>
      <c r="Y45" s="14"/>
      <c r="Z45" s="14"/>
      <c r="AA45" s="61" t="e">
        <f aca="false">AVERAGE(X45:Z45)</f>
        <v>#DIV/0!</v>
      </c>
      <c r="AB45" s="62" t="n">
        <f aca="false">C45*COUNT(X45:Z45)+Z45+Y45+X45</f>
        <v>0</v>
      </c>
      <c r="AC45" s="65"/>
      <c r="AD45" s="65"/>
      <c r="AE45" s="65"/>
      <c r="AF45" s="61" t="e">
        <f aca="false">AVERAGE(AC45:AE45)</f>
        <v>#DIV/0!</v>
      </c>
      <c r="AG45" s="62" t="n">
        <f aca="false">C45*COUNT(AC45:AE45)+AE45+AD45+AC45</f>
        <v>0</v>
      </c>
      <c r="AH45" s="62"/>
      <c r="AI45" s="14"/>
      <c r="AJ45" s="14"/>
      <c r="AK45" s="14"/>
      <c r="AL45" s="61" t="e">
        <f aca="false">AVERAGE(AI45:AK45)</f>
        <v>#DIV/0!</v>
      </c>
      <c r="AM45" s="62" t="n">
        <f aca="false">C45*COUNT(AI45:AK45)+AK45+AJ45+AI45</f>
        <v>0</v>
      </c>
      <c r="AN45" s="14"/>
      <c r="AO45" s="14"/>
      <c r="AP45" s="14"/>
      <c r="AQ45" s="61" t="e">
        <f aca="false">AVERAGE(AN45:AP45)</f>
        <v>#DIV/0!</v>
      </c>
      <c r="AR45" s="62" t="n">
        <f aca="false">C45*COUNT(AN45:AP45)+AP45+AO45+AN45</f>
        <v>0</v>
      </c>
      <c r="AS45" s="14"/>
      <c r="AT45" s="14"/>
      <c r="AU45" s="14"/>
      <c r="AV45" s="61" t="e">
        <f aca="false">AVERAGE(AS45:AU45)</f>
        <v>#DIV/0!</v>
      </c>
      <c r="AW45" s="62" t="n">
        <f aca="false">C45*COUNT(AS45:AU45)+AU45+AT45+AS45</f>
        <v>0</v>
      </c>
      <c r="AX45" s="14"/>
      <c r="AY45" s="14"/>
      <c r="AZ45" s="14"/>
      <c r="BA45" s="61" t="e">
        <f aca="false">AVERAGE(AX45:AZ45)</f>
        <v>#DIV/0!</v>
      </c>
      <c r="BB45" s="62" t="n">
        <f aca="false">C45*COUNT(AX45:AZ45)+AZ45+AY45+AX45</f>
        <v>0</v>
      </c>
      <c r="BC45" s="14"/>
      <c r="BD45" s="14"/>
      <c r="BE45" s="14"/>
      <c r="BF45" s="61" t="e">
        <f aca="false">AVERAGE(BC45:BE45)</f>
        <v>#DIV/0!</v>
      </c>
      <c r="BG45" s="62" t="n">
        <f aca="false">C45*COUNT(BC45:BE45)+BE45+BD45+BC45</f>
        <v>0</v>
      </c>
      <c r="BH45" s="14"/>
      <c r="BI45" s="14"/>
      <c r="BJ45" s="14"/>
      <c r="BK45" s="61" t="e">
        <f aca="false">AVERAGE(BH45:BJ45)</f>
        <v>#DIV/0!</v>
      </c>
      <c r="BL45" s="62" t="n">
        <f aca="false">C45*COUNT(BH45:BJ45)+BJ45+BI45+BH45</f>
        <v>0</v>
      </c>
      <c r="BM45" s="62"/>
      <c r="BN45" s="14"/>
      <c r="BO45" s="14"/>
      <c r="BP45" s="14"/>
      <c r="BQ45" s="61" t="e">
        <f aca="false">AVERAGE(BN45:BP45)</f>
        <v>#DIV/0!</v>
      </c>
      <c r="BR45" s="62" t="n">
        <f aca="false">C45*COUNT(BN45:BP45)+BP45+BO45+BN45</f>
        <v>0</v>
      </c>
      <c r="BS45" s="14"/>
      <c r="BT45" s="14"/>
      <c r="BU45" s="14"/>
      <c r="BV45" s="61" t="e">
        <f aca="false">AVERAGE(BS45:BU45)</f>
        <v>#DIV/0!</v>
      </c>
      <c r="BW45" s="62" t="n">
        <f aca="false">C45*COUNT(BS45:BU45)+BU45+BT45+BS45</f>
        <v>0</v>
      </c>
      <c r="BX45" s="14"/>
      <c r="BY45" s="14"/>
      <c r="BZ45" s="14"/>
      <c r="CA45" s="61" t="e">
        <f aca="false">AVERAGE(BX45:BZ45)</f>
        <v>#DIV/0!</v>
      </c>
      <c r="CB45" s="62" t="n">
        <f aca="false">C45*COUNT(BX45:BZ45)+BZ45+BY45+BX45</f>
        <v>0</v>
      </c>
      <c r="CC45" s="14"/>
      <c r="CD45" s="14"/>
      <c r="CE45" s="14"/>
      <c r="CF45" s="61" t="e">
        <f aca="false">AVERAGE(CC45:CE45)</f>
        <v>#DIV/0!</v>
      </c>
      <c r="CG45" s="62" t="n">
        <f aca="false">C45*COUNT(CC45:CE45)+CE45+CD45+CC45</f>
        <v>0</v>
      </c>
      <c r="CH45" s="14"/>
      <c r="CI45" s="14"/>
      <c r="CJ45" s="14"/>
      <c r="CK45" s="61" t="e">
        <f aca="false">AVERAGE(CH45:CJ45)</f>
        <v>#DIV/0!</v>
      </c>
      <c r="CL45" s="62" t="n">
        <f aca="false">C45*COUNT(CH45:CJ45)+CJ45+CI45+CH45</f>
        <v>0</v>
      </c>
      <c r="CM45" s="14"/>
      <c r="CN45" s="14"/>
      <c r="CO45" s="14"/>
      <c r="CP45" s="61" t="e">
        <f aca="false">AVERAGE(CM45:CO45)</f>
        <v>#DIV/0!</v>
      </c>
      <c r="CQ45" s="62" t="n">
        <f aca="false">C45*COUNT(CM45:CO45)+CO45+CN45+CM45</f>
        <v>0</v>
      </c>
      <c r="CR45" s="62"/>
      <c r="CS45" s="14"/>
      <c r="CT45" s="14"/>
      <c r="CU45" s="14"/>
      <c r="CV45" s="61" t="e">
        <f aca="false">AVERAGE(CS45:CU45)</f>
        <v>#DIV/0!</v>
      </c>
      <c r="CW45" s="62" t="n">
        <f aca="false">C45*COUNT(CS45:CU45)+CU45+CT45+CS45</f>
        <v>0</v>
      </c>
      <c r="CX45" s="14"/>
      <c r="CY45" s="14"/>
      <c r="CZ45" s="14"/>
      <c r="DA45" s="61" t="e">
        <f aca="false">AVERAGE(CX45:CZ45)</f>
        <v>#DIV/0!</v>
      </c>
      <c r="DB45" s="62" t="n">
        <f aca="false">C45*COUNT(CX45:CZ45)+CZ45+CY45+CX45</f>
        <v>0</v>
      </c>
      <c r="DC45" s="14"/>
      <c r="DD45" s="14"/>
      <c r="DE45" s="14"/>
      <c r="DF45" s="61" t="e">
        <f aca="false">AVERAGE(DC45:DE45)</f>
        <v>#DIV/0!</v>
      </c>
      <c r="DG45" s="62" t="n">
        <f aca="false">C45*COUNT(DC45:DE45)+DE45+DD45+DC45</f>
        <v>0</v>
      </c>
      <c r="DH45" s="14"/>
      <c r="DI45" s="14"/>
      <c r="DJ45" s="14"/>
      <c r="DK45" s="61" t="e">
        <f aca="false">AVERAGE(DH45:DJ45)</f>
        <v>#DIV/0!</v>
      </c>
      <c r="DL45" s="62" t="n">
        <f aca="false">C45*COUNT(DH45:DJ45)+DJ45+DI45+DH45</f>
        <v>0</v>
      </c>
      <c r="DM45" s="14"/>
      <c r="DN45" s="14"/>
      <c r="DO45" s="14"/>
      <c r="DP45" s="61" t="e">
        <f aca="false">AVERAGE(DM45:DO45)</f>
        <v>#DIV/0!</v>
      </c>
      <c r="DQ45" s="62" t="n">
        <f aca="false">C45*COUNT(DM45:DO45)+DO45+DN45+DM45</f>
        <v>0</v>
      </c>
      <c r="DR45" s="14"/>
      <c r="DS45" s="14"/>
      <c r="DT45" s="14"/>
      <c r="DU45" s="61" t="e">
        <f aca="false">AVERAGE(DR45:DT45)</f>
        <v>#DIV/0!</v>
      </c>
      <c r="DV45" s="62" t="n">
        <f aca="false">C45*COUNT(DR45:DT45)+DT45+DS45+DR45</f>
        <v>0</v>
      </c>
      <c r="DW45" s="62"/>
      <c r="DX45" s="14"/>
      <c r="DY45" s="14"/>
      <c r="DZ45" s="14"/>
      <c r="EA45" s="61" t="e">
        <f aca="false">AVERAGE(DX45:DZ45)</f>
        <v>#DIV/0!</v>
      </c>
      <c r="EB45" s="62" t="n">
        <f aca="false">C45*COUNT(DX45:DZ45)+DZ45+DY45+DX45</f>
        <v>0</v>
      </c>
      <c r="EC45" s="14"/>
      <c r="ED45" s="14"/>
      <c r="EE45" s="14"/>
      <c r="EF45" s="61" t="e">
        <f aca="false">AVERAGE(EC45:EE45)</f>
        <v>#DIV/0!</v>
      </c>
      <c r="EG45" s="62" t="n">
        <f aca="false">C45*COUNT(EC45:EE45)+EE45+ED45+EC45</f>
        <v>0</v>
      </c>
      <c r="EH45" s="14"/>
      <c r="EI45" s="14"/>
      <c r="EJ45" s="14"/>
      <c r="EK45" s="61" t="e">
        <f aca="false">AVERAGE(EH45:EJ45)</f>
        <v>#DIV/0!</v>
      </c>
      <c r="EL45" s="62" t="n">
        <f aca="false">C45*COUNT(EH45:EJ45)+EJ45+EI45+EH45</f>
        <v>0</v>
      </c>
      <c r="EM45" s="14"/>
      <c r="EN45" s="14"/>
      <c r="EO45" s="14"/>
      <c r="EP45" s="61" t="e">
        <f aca="false">AVERAGE(EM45:EO45)</f>
        <v>#DIV/0!</v>
      </c>
      <c r="EQ45" s="62" t="n">
        <f aca="false">C45*COUNT(EM45:EO45)+EO45+EN45+EM45</f>
        <v>0</v>
      </c>
      <c r="ER45" s="14"/>
      <c r="ES45" s="14"/>
      <c r="ET45" s="14"/>
      <c r="EU45" s="61" t="e">
        <f aca="false">AVERAGE(ER45:ET45)</f>
        <v>#DIV/0!</v>
      </c>
      <c r="EV45" s="62" t="n">
        <f aca="false">C45*COUNT(ER45:ET45)+ET45+ES45+ER45</f>
        <v>0</v>
      </c>
      <c r="EW45" s="63" t="n">
        <f aca="false">SUM(EX45/9)</f>
        <v>0</v>
      </c>
      <c r="EX45" s="64" t="n">
        <f aca="false">LARGE((H45~M45~R45~W45~AB45~AG45~AM45~AR45~AW45~BB45~BG45~BL45~BR45~BW45~CB45~CG45~CL45~CQ45~CW45~DB45~DG45~DL45~DQ45~DV45~EB45~EG45~EL45~EQ45~EV45),1)+LARGE((H45~M45~R45~W45~AB45~AG45~AM45~AR45~AW45~BB45~BG45~BL45~BR45~BW45~CB45~CG45~CL45~CQ45~CW45~DB45~DG45~DL45~DQ45~DV45~EB45~EG45~EL45~EQ45~EV45),2)+LARGE((H45~M45~R45~W45~AB45~AG45~AM45~AR45~AW45~BB45~BG45~BL45~BR45~BW45~CB45~CG45~CL45~CQ45~CW45~DB45~DG45~DL45~DQ45~DV45~EB45~EG45~EL45~EQ45~EV45),3)</f>
        <v>0</v>
      </c>
    </row>
    <row r="46" customFormat="false" ht="12.75" hidden="true" customHeight="false" outlineLevel="0" collapsed="false">
      <c r="A46" s="97" t="n">
        <v>43</v>
      </c>
      <c r="B46" s="23"/>
      <c r="C46" s="59"/>
      <c r="D46" s="60"/>
      <c r="E46" s="14"/>
      <c r="F46" s="14"/>
      <c r="G46" s="61" t="e">
        <f aca="false">AVERAGE(D46:F46)</f>
        <v>#DIV/0!</v>
      </c>
      <c r="H46" s="62" t="n">
        <f aca="false">C46*COUNT(D46:F46)+F46+E46+D46</f>
        <v>0</v>
      </c>
      <c r="I46" s="14"/>
      <c r="J46" s="14"/>
      <c r="K46" s="14"/>
      <c r="L46" s="61" t="e">
        <f aca="false">AVERAGE(I46:K46)</f>
        <v>#DIV/0!</v>
      </c>
      <c r="M46" s="62" t="n">
        <f aca="false">C46*COUNT(I46:K46)+K46+J46+I46</f>
        <v>0</v>
      </c>
      <c r="N46" s="14"/>
      <c r="O46" s="14"/>
      <c r="P46" s="14"/>
      <c r="Q46" s="61" t="e">
        <f aca="false">AVERAGE(N46:P46)</f>
        <v>#DIV/0!</v>
      </c>
      <c r="R46" s="62" t="n">
        <f aca="false">C46*COUNT(N46:P46)+P46+O46+N46</f>
        <v>0</v>
      </c>
      <c r="S46" s="14"/>
      <c r="T46" s="14"/>
      <c r="U46" s="14"/>
      <c r="V46" s="61" t="e">
        <f aca="false">AVERAGE(S46:U46)</f>
        <v>#DIV/0!</v>
      </c>
      <c r="W46" s="62" t="n">
        <f aca="false">C46*COUNT(S46:U46)+U46+T46+S46</f>
        <v>0</v>
      </c>
      <c r="X46" s="14"/>
      <c r="Y46" s="14"/>
      <c r="Z46" s="14"/>
      <c r="AA46" s="61" t="e">
        <f aca="false">AVERAGE(X46:Z46)</f>
        <v>#DIV/0!</v>
      </c>
      <c r="AB46" s="62" t="n">
        <f aca="false">C46*COUNT(X46:Z46)+Z46+Y46+X46</f>
        <v>0</v>
      </c>
      <c r="AC46" s="14"/>
      <c r="AD46" s="14"/>
      <c r="AE46" s="14"/>
      <c r="AF46" s="61" t="e">
        <f aca="false">AVERAGE(AC46:AE46)</f>
        <v>#DIV/0!</v>
      </c>
      <c r="AG46" s="62" t="n">
        <f aca="false">C46*COUNT(AC46:AE46)+AE46+AD46+AC46</f>
        <v>0</v>
      </c>
      <c r="AH46" s="62"/>
      <c r="AI46" s="14"/>
      <c r="AJ46" s="14"/>
      <c r="AK46" s="14"/>
      <c r="AL46" s="61" t="e">
        <f aca="false">AVERAGE(AI46:AK46)</f>
        <v>#DIV/0!</v>
      </c>
      <c r="AM46" s="62" t="n">
        <f aca="false">C46*COUNT(AI46:AK46)+AK46+AJ46+AI46</f>
        <v>0</v>
      </c>
      <c r="AN46" s="14"/>
      <c r="AO46" s="14"/>
      <c r="AP46" s="14"/>
      <c r="AQ46" s="61" t="e">
        <f aca="false">AVERAGE(AN46:AP46)</f>
        <v>#DIV/0!</v>
      </c>
      <c r="AR46" s="62" t="n">
        <f aca="false">C46*COUNT(AN46:AP46)+AP46+AO46+AN46</f>
        <v>0</v>
      </c>
      <c r="AS46" s="14"/>
      <c r="AT46" s="14"/>
      <c r="AU46" s="14"/>
      <c r="AV46" s="61" t="e">
        <f aca="false">AVERAGE(AS46:AU46)</f>
        <v>#DIV/0!</v>
      </c>
      <c r="AW46" s="62" t="n">
        <f aca="false">C46*COUNT(AS46:AU46)+AU46+AT46+AS46</f>
        <v>0</v>
      </c>
      <c r="AX46" s="14"/>
      <c r="AY46" s="14"/>
      <c r="AZ46" s="14"/>
      <c r="BA46" s="61" t="e">
        <f aca="false">AVERAGE(AX46:AZ46)</f>
        <v>#DIV/0!</v>
      </c>
      <c r="BB46" s="62" t="n">
        <f aca="false">C46*COUNT(AX46:AZ46)+AZ46+AY46+AX46</f>
        <v>0</v>
      </c>
      <c r="BC46" s="14"/>
      <c r="BD46" s="14"/>
      <c r="BE46" s="14"/>
      <c r="BF46" s="61" t="e">
        <f aca="false">AVERAGE(BC46:BE46)</f>
        <v>#DIV/0!</v>
      </c>
      <c r="BG46" s="62" t="n">
        <f aca="false">C46*COUNT(BC46:BE46)+BE46+BD46+BC46</f>
        <v>0</v>
      </c>
      <c r="BH46" s="14"/>
      <c r="BI46" s="14"/>
      <c r="BJ46" s="14"/>
      <c r="BK46" s="61" t="e">
        <f aca="false">AVERAGE(BH46:BJ46)</f>
        <v>#DIV/0!</v>
      </c>
      <c r="BL46" s="62" t="n">
        <f aca="false">C46*COUNT(BH46:BJ46)+BJ46+BI46+BH46</f>
        <v>0</v>
      </c>
      <c r="BM46" s="62"/>
      <c r="BN46" s="14"/>
      <c r="BO46" s="14"/>
      <c r="BP46" s="14"/>
      <c r="BQ46" s="61" t="e">
        <f aca="false">AVERAGE(BN46:BP46)</f>
        <v>#DIV/0!</v>
      </c>
      <c r="BR46" s="62" t="n">
        <f aca="false">C46*COUNT(BN46:BP46)+BP46+BO46+BN46</f>
        <v>0</v>
      </c>
      <c r="BS46" s="14"/>
      <c r="BT46" s="14"/>
      <c r="BU46" s="14"/>
      <c r="BV46" s="61" t="e">
        <f aca="false">AVERAGE(BS46:BU46)</f>
        <v>#DIV/0!</v>
      </c>
      <c r="BW46" s="62" t="n">
        <f aca="false">C46*COUNT(BS46:BU46)+BU46+BT46+BS46</f>
        <v>0</v>
      </c>
      <c r="BX46" s="14"/>
      <c r="BY46" s="14"/>
      <c r="BZ46" s="14"/>
      <c r="CA46" s="61" t="e">
        <f aca="false">AVERAGE(BX46:BZ46)</f>
        <v>#DIV/0!</v>
      </c>
      <c r="CB46" s="62" t="n">
        <f aca="false">C46*COUNT(BX46:BZ46)+BZ46+BY46+BX46</f>
        <v>0</v>
      </c>
      <c r="CC46" s="14"/>
      <c r="CD46" s="14"/>
      <c r="CE46" s="14"/>
      <c r="CF46" s="61" t="e">
        <f aca="false">AVERAGE(CC46:CE46)</f>
        <v>#DIV/0!</v>
      </c>
      <c r="CG46" s="62" t="n">
        <f aca="false">C46*COUNT(CC46:CE46)+CE46+CD46+CC46</f>
        <v>0</v>
      </c>
      <c r="CH46" s="14"/>
      <c r="CI46" s="14"/>
      <c r="CJ46" s="14"/>
      <c r="CK46" s="61" t="e">
        <f aca="false">AVERAGE(CH46:CJ46)</f>
        <v>#DIV/0!</v>
      </c>
      <c r="CL46" s="62" t="n">
        <f aca="false">C46*COUNT(CH46:CJ46)+CJ46+CI46+CH46</f>
        <v>0</v>
      </c>
      <c r="CM46" s="14"/>
      <c r="CN46" s="14"/>
      <c r="CO46" s="14"/>
      <c r="CP46" s="61" t="e">
        <f aca="false">AVERAGE(CM46:CO46)</f>
        <v>#DIV/0!</v>
      </c>
      <c r="CQ46" s="62" t="n">
        <f aca="false">C46*COUNT(CM46:CO46)+CO46+CN46+CM46</f>
        <v>0</v>
      </c>
      <c r="CR46" s="62"/>
      <c r="CS46" s="14"/>
      <c r="CT46" s="14"/>
      <c r="CU46" s="14"/>
      <c r="CV46" s="61" t="e">
        <f aca="false">AVERAGE(CS46:CU46)</f>
        <v>#DIV/0!</v>
      </c>
      <c r="CW46" s="62" t="n">
        <f aca="false">C46*COUNT(CS46:CU46)+CU46+CT46+CS46</f>
        <v>0</v>
      </c>
      <c r="CX46" s="14"/>
      <c r="CY46" s="14"/>
      <c r="CZ46" s="14"/>
      <c r="DA46" s="61" t="e">
        <f aca="false">AVERAGE(CX46:CZ46)</f>
        <v>#DIV/0!</v>
      </c>
      <c r="DB46" s="62" t="n">
        <f aca="false">C46*COUNT(CX46:CZ46)+CZ46+CY46+CX46</f>
        <v>0</v>
      </c>
      <c r="DC46" s="14"/>
      <c r="DD46" s="14"/>
      <c r="DE46" s="14"/>
      <c r="DF46" s="61" t="e">
        <f aca="false">AVERAGE(DC46:DE46)</f>
        <v>#DIV/0!</v>
      </c>
      <c r="DG46" s="62" t="n">
        <f aca="false">C46*COUNT(DC46:DE46)+DE46+DD46+DC46</f>
        <v>0</v>
      </c>
      <c r="DH46" s="14"/>
      <c r="DI46" s="14"/>
      <c r="DJ46" s="14"/>
      <c r="DK46" s="61" t="e">
        <f aca="false">AVERAGE(DH46:DJ46)</f>
        <v>#DIV/0!</v>
      </c>
      <c r="DL46" s="62" t="n">
        <f aca="false">C46*COUNT(DH46:DJ46)+DJ46+DI46+DH46</f>
        <v>0</v>
      </c>
      <c r="DM46" s="14"/>
      <c r="DN46" s="14"/>
      <c r="DO46" s="14"/>
      <c r="DP46" s="61" t="e">
        <f aca="false">AVERAGE(DM46:DO46)</f>
        <v>#DIV/0!</v>
      </c>
      <c r="DQ46" s="62" t="n">
        <f aca="false">C46*COUNT(DM46:DO46)+DO46+DN46+DM46</f>
        <v>0</v>
      </c>
      <c r="DR46" s="14"/>
      <c r="DS46" s="14"/>
      <c r="DT46" s="14"/>
      <c r="DU46" s="61" t="e">
        <f aca="false">AVERAGE(DR46:DT46)</f>
        <v>#DIV/0!</v>
      </c>
      <c r="DV46" s="62" t="n">
        <f aca="false">C46*COUNT(DR46:DT46)+DT46+DS46+DR46</f>
        <v>0</v>
      </c>
      <c r="DW46" s="62"/>
      <c r="DX46" s="14"/>
      <c r="DY46" s="14"/>
      <c r="DZ46" s="14"/>
      <c r="EA46" s="61" t="e">
        <f aca="false">AVERAGE(DX46:DZ46)</f>
        <v>#DIV/0!</v>
      </c>
      <c r="EB46" s="62" t="n">
        <f aca="false">C46*COUNT(DX46:DZ46)+DZ46+DY46+DX46</f>
        <v>0</v>
      </c>
      <c r="EC46" s="14"/>
      <c r="ED46" s="14"/>
      <c r="EE46" s="14"/>
      <c r="EF46" s="61" t="e">
        <f aca="false">AVERAGE(EC46:EE46)</f>
        <v>#DIV/0!</v>
      </c>
      <c r="EG46" s="62" t="n">
        <f aca="false">C46*COUNT(EC46:EE46)+EE46+ED46+EC46</f>
        <v>0</v>
      </c>
      <c r="EH46" s="14"/>
      <c r="EI46" s="14"/>
      <c r="EJ46" s="14"/>
      <c r="EK46" s="61" t="e">
        <f aca="false">AVERAGE(EH46:EJ46)</f>
        <v>#DIV/0!</v>
      </c>
      <c r="EL46" s="62" t="n">
        <f aca="false">C46*COUNT(EH46:EJ46)+EJ46+EI46+EH46</f>
        <v>0</v>
      </c>
      <c r="EM46" s="14"/>
      <c r="EN46" s="14"/>
      <c r="EO46" s="14"/>
      <c r="EP46" s="61" t="e">
        <f aca="false">AVERAGE(EM46:EO46)</f>
        <v>#DIV/0!</v>
      </c>
      <c r="EQ46" s="62" t="n">
        <f aca="false">C46*COUNT(EM46:EO46)+EO46+EN46+EM46</f>
        <v>0</v>
      </c>
      <c r="ER46" s="14"/>
      <c r="ES46" s="14"/>
      <c r="ET46" s="14"/>
      <c r="EU46" s="61" t="e">
        <f aca="false">AVERAGE(ER46:ET46)</f>
        <v>#DIV/0!</v>
      </c>
      <c r="EV46" s="62" t="n">
        <f aca="false">C46*COUNT(ER46:ET46)+ET46+ES46+ER46</f>
        <v>0</v>
      </c>
      <c r="EW46" s="63" t="n">
        <f aca="false">SUM(EX46/9)</f>
        <v>0</v>
      </c>
      <c r="EX46" s="64" t="n">
        <f aca="false">LARGE((H46~M46~R46~W46~AB46~AG46~AM46~AR46~AW46~BB46~BG46~BL46~BR46~BW46~CB46~CG46~CL46~CQ46~CW46~DB46~DG46~DL46~DQ46~DV46~EB46~EG46~EL46~EQ46~EV46),1)+LARGE((H46~M46~R46~W46~AB46~AG46~AM46~AR46~AW46~BB46~BG46~BL46~BR46~BW46~CB46~CG46~CL46~CQ46~CW46~DB46~DG46~DL46~DQ46~DV46~EB46~EG46~EL46~EQ46~EV46),2)+LARGE((H46~M46~R46~W46~AB46~AG46~AM46~AR46~AW46~BB46~BG46~BL46~BR46~BW46~CB46~CG46~CL46~CQ46~CW46~DB46~DG46~DL46~DQ46~DV46~EB46~EG46~EL46~EQ46~EV46),3)</f>
        <v>0</v>
      </c>
    </row>
    <row r="47" customFormat="false" ht="12.75" hidden="true" customHeight="false" outlineLevel="0" collapsed="false">
      <c r="A47" s="97" t="n">
        <v>44</v>
      </c>
      <c r="B47" s="23"/>
      <c r="C47" s="59"/>
      <c r="D47" s="60"/>
      <c r="E47" s="14"/>
      <c r="F47" s="14"/>
      <c r="G47" s="61" t="e">
        <f aca="false">AVERAGE(D47:F47)</f>
        <v>#DIV/0!</v>
      </c>
      <c r="H47" s="62" t="n">
        <f aca="false">C47*COUNT(D47:F47)+F47+E47+D47</f>
        <v>0</v>
      </c>
      <c r="I47" s="14"/>
      <c r="J47" s="14"/>
      <c r="K47" s="14"/>
      <c r="L47" s="61" t="e">
        <f aca="false">AVERAGE(I47:K47)</f>
        <v>#DIV/0!</v>
      </c>
      <c r="M47" s="62" t="n">
        <f aca="false">C47*COUNT(I47:K47)+K47+J47+I47</f>
        <v>0</v>
      </c>
      <c r="N47" s="14"/>
      <c r="O47" s="14"/>
      <c r="P47" s="14"/>
      <c r="Q47" s="61" t="e">
        <f aca="false">AVERAGE(N47:P47)</f>
        <v>#DIV/0!</v>
      </c>
      <c r="R47" s="62" t="n">
        <f aca="false">C47*COUNT(N47:P47)+P47+O47+N47</f>
        <v>0</v>
      </c>
      <c r="S47" s="14"/>
      <c r="T47" s="14"/>
      <c r="U47" s="14"/>
      <c r="V47" s="61" t="e">
        <f aca="false">AVERAGE(S47:U47)</f>
        <v>#DIV/0!</v>
      </c>
      <c r="W47" s="62" t="n">
        <f aca="false">C47*COUNT(S47:U47)+U47+T47+S47</f>
        <v>0</v>
      </c>
      <c r="X47" s="14"/>
      <c r="Y47" s="14"/>
      <c r="Z47" s="14"/>
      <c r="AA47" s="61" t="e">
        <f aca="false">AVERAGE(X47:Z47)</f>
        <v>#DIV/0!</v>
      </c>
      <c r="AB47" s="62" t="n">
        <f aca="false">C47*COUNT(X47:Z47)+Z47+Y47+X47</f>
        <v>0</v>
      </c>
      <c r="AC47" s="14"/>
      <c r="AD47" s="14"/>
      <c r="AE47" s="14"/>
      <c r="AF47" s="61" t="e">
        <f aca="false">AVERAGE(AC47:AE47)</f>
        <v>#DIV/0!</v>
      </c>
      <c r="AG47" s="62" t="n">
        <f aca="false">C47*COUNT(AC47:AE47)+AE47+AD47+AC47</f>
        <v>0</v>
      </c>
      <c r="AH47" s="62"/>
      <c r="AI47" s="14"/>
      <c r="AJ47" s="14"/>
      <c r="AK47" s="14"/>
      <c r="AL47" s="61" t="e">
        <f aca="false">AVERAGE(AI47:AK47)</f>
        <v>#DIV/0!</v>
      </c>
      <c r="AM47" s="62" t="n">
        <f aca="false">C47*COUNT(AI47:AK47)+AK47+AJ47+AI47</f>
        <v>0</v>
      </c>
      <c r="AN47" s="14"/>
      <c r="AO47" s="14"/>
      <c r="AP47" s="14"/>
      <c r="AQ47" s="61" t="e">
        <f aca="false">AVERAGE(AN47:AP47)</f>
        <v>#DIV/0!</v>
      </c>
      <c r="AR47" s="62" t="n">
        <f aca="false">C47*COUNT(AN47:AP47)+AP47+AO47+AN47</f>
        <v>0</v>
      </c>
      <c r="AS47" s="14"/>
      <c r="AT47" s="14"/>
      <c r="AU47" s="14"/>
      <c r="AV47" s="61" t="e">
        <f aca="false">AVERAGE(AS47:AU47)</f>
        <v>#DIV/0!</v>
      </c>
      <c r="AW47" s="62" t="n">
        <f aca="false">C47*COUNT(AS47:AU47)+AU47+AT47+AS47</f>
        <v>0</v>
      </c>
      <c r="AX47" s="14"/>
      <c r="AY47" s="14"/>
      <c r="AZ47" s="14"/>
      <c r="BA47" s="61" t="e">
        <f aca="false">AVERAGE(AX47:AZ47)</f>
        <v>#DIV/0!</v>
      </c>
      <c r="BB47" s="62" t="n">
        <f aca="false">C47*COUNT(AX47:AZ47)+AZ47+AY47+AX47</f>
        <v>0</v>
      </c>
      <c r="BC47" s="14"/>
      <c r="BD47" s="14"/>
      <c r="BE47" s="14"/>
      <c r="BF47" s="61" t="e">
        <f aca="false">AVERAGE(BC47:BE47)</f>
        <v>#DIV/0!</v>
      </c>
      <c r="BG47" s="62" t="n">
        <f aca="false">C47*COUNT(BC47:BE47)+BE47+BD47+BC47</f>
        <v>0</v>
      </c>
      <c r="BH47" s="14"/>
      <c r="BI47" s="14"/>
      <c r="BJ47" s="14"/>
      <c r="BK47" s="61" t="e">
        <f aca="false">AVERAGE(BH47:BJ47)</f>
        <v>#DIV/0!</v>
      </c>
      <c r="BL47" s="62" t="n">
        <f aca="false">C47*COUNT(BH47:BJ47)+BJ47+BI47+BH47</f>
        <v>0</v>
      </c>
      <c r="BM47" s="62"/>
      <c r="BN47" s="14"/>
      <c r="BO47" s="14"/>
      <c r="BP47" s="14"/>
      <c r="BQ47" s="61" t="e">
        <f aca="false">AVERAGE(BN47:BP47)</f>
        <v>#DIV/0!</v>
      </c>
      <c r="BR47" s="62" t="n">
        <f aca="false">C47*COUNT(BN47:BP47)+BP47+BO47+BN47</f>
        <v>0</v>
      </c>
      <c r="BS47" s="14"/>
      <c r="BT47" s="14"/>
      <c r="BU47" s="14"/>
      <c r="BV47" s="61" t="e">
        <f aca="false">AVERAGE(BS47:BU47)</f>
        <v>#DIV/0!</v>
      </c>
      <c r="BW47" s="62" t="n">
        <f aca="false">C47*COUNT(BS47:BU47)+BU47+BT47+BS47</f>
        <v>0</v>
      </c>
      <c r="BX47" s="14"/>
      <c r="BY47" s="14"/>
      <c r="BZ47" s="14"/>
      <c r="CA47" s="61" t="e">
        <f aca="false">AVERAGE(BX47:BZ47)</f>
        <v>#DIV/0!</v>
      </c>
      <c r="CB47" s="62" t="n">
        <f aca="false">C47*COUNT(BX47:BZ47)+BZ47+BY47+BX47</f>
        <v>0</v>
      </c>
      <c r="CC47" s="14"/>
      <c r="CD47" s="14"/>
      <c r="CE47" s="14"/>
      <c r="CF47" s="61" t="e">
        <f aca="false">AVERAGE(CC47:CE47)</f>
        <v>#DIV/0!</v>
      </c>
      <c r="CG47" s="62" t="n">
        <f aca="false">C47*COUNT(CC47:CE47)+CE47+CD47+CC47</f>
        <v>0</v>
      </c>
      <c r="CH47" s="14"/>
      <c r="CI47" s="14"/>
      <c r="CJ47" s="14"/>
      <c r="CK47" s="61" t="e">
        <f aca="false">AVERAGE(CH47:CJ47)</f>
        <v>#DIV/0!</v>
      </c>
      <c r="CL47" s="62" t="n">
        <f aca="false">C47*COUNT(CH47:CJ47)+CJ47+CI47+CH47</f>
        <v>0</v>
      </c>
      <c r="CM47" s="14"/>
      <c r="CN47" s="14"/>
      <c r="CO47" s="14"/>
      <c r="CP47" s="61" t="e">
        <f aca="false">AVERAGE(CM47:CO47)</f>
        <v>#DIV/0!</v>
      </c>
      <c r="CQ47" s="62" t="n">
        <f aca="false">C47*COUNT(CM47:CO47)+CO47+CN47+CM47</f>
        <v>0</v>
      </c>
      <c r="CR47" s="62"/>
      <c r="CS47" s="14"/>
      <c r="CT47" s="14"/>
      <c r="CU47" s="14"/>
      <c r="CV47" s="61" t="e">
        <f aca="false">AVERAGE(CS47:CU47)</f>
        <v>#DIV/0!</v>
      </c>
      <c r="CW47" s="62" t="n">
        <f aca="false">C47*COUNT(CS47:CU47)+CU47+CT47+CS47</f>
        <v>0</v>
      </c>
      <c r="CX47" s="14"/>
      <c r="CY47" s="14"/>
      <c r="CZ47" s="14"/>
      <c r="DA47" s="61" t="e">
        <f aca="false">AVERAGE(CX47:CZ47)</f>
        <v>#DIV/0!</v>
      </c>
      <c r="DB47" s="62" t="n">
        <f aca="false">C47*COUNT(CX47:CZ47)+CZ47+CY47+CX47</f>
        <v>0</v>
      </c>
      <c r="DC47" s="14"/>
      <c r="DD47" s="14"/>
      <c r="DE47" s="14"/>
      <c r="DF47" s="61" t="e">
        <f aca="false">AVERAGE(DC47:DE47)</f>
        <v>#DIV/0!</v>
      </c>
      <c r="DG47" s="62" t="n">
        <f aca="false">C47*COUNT(DC47:DE47)+DE47+DD47+DC47</f>
        <v>0</v>
      </c>
      <c r="DH47" s="14"/>
      <c r="DI47" s="14"/>
      <c r="DJ47" s="14"/>
      <c r="DK47" s="61" t="e">
        <f aca="false">AVERAGE(DH47:DJ47)</f>
        <v>#DIV/0!</v>
      </c>
      <c r="DL47" s="62" t="n">
        <f aca="false">C47*COUNT(DH47:DJ47)+DJ47+DI47+DH47</f>
        <v>0</v>
      </c>
      <c r="DM47" s="14"/>
      <c r="DN47" s="14"/>
      <c r="DO47" s="14"/>
      <c r="DP47" s="61" t="e">
        <f aca="false">AVERAGE(DM47:DO47)</f>
        <v>#DIV/0!</v>
      </c>
      <c r="DQ47" s="62" t="n">
        <f aca="false">C47*COUNT(DM47:DO47)+DO47+DN47+DM47</f>
        <v>0</v>
      </c>
      <c r="DR47" s="14"/>
      <c r="DS47" s="14"/>
      <c r="DT47" s="14"/>
      <c r="DU47" s="61" t="e">
        <f aca="false">AVERAGE(DR47:DT47)</f>
        <v>#DIV/0!</v>
      </c>
      <c r="DV47" s="62" t="n">
        <f aca="false">C47*COUNT(DR47:DT47)+DT47+DS47+DR47</f>
        <v>0</v>
      </c>
      <c r="DW47" s="62"/>
      <c r="DX47" s="14"/>
      <c r="DY47" s="14"/>
      <c r="DZ47" s="14"/>
      <c r="EA47" s="61" t="e">
        <f aca="false">AVERAGE(DX47:DZ47)</f>
        <v>#DIV/0!</v>
      </c>
      <c r="EB47" s="62" t="n">
        <f aca="false">C47*COUNT(DX47:DZ47)+DZ47+DY47+DX47</f>
        <v>0</v>
      </c>
      <c r="EC47" s="14"/>
      <c r="ED47" s="14"/>
      <c r="EE47" s="14"/>
      <c r="EF47" s="61" t="e">
        <f aca="false">AVERAGE(EC47:EE47)</f>
        <v>#DIV/0!</v>
      </c>
      <c r="EG47" s="62" t="n">
        <f aca="false">C47*COUNT(EC47:EE47)+EE47+ED47+EC47</f>
        <v>0</v>
      </c>
      <c r="EH47" s="14"/>
      <c r="EI47" s="14"/>
      <c r="EJ47" s="14"/>
      <c r="EK47" s="61" t="e">
        <f aca="false">AVERAGE(EH47:EJ47)</f>
        <v>#DIV/0!</v>
      </c>
      <c r="EL47" s="62" t="n">
        <f aca="false">C47*COUNT(EH47:EJ47)+EJ47+EI47+EH47</f>
        <v>0</v>
      </c>
      <c r="EM47" s="14"/>
      <c r="EN47" s="14"/>
      <c r="EO47" s="14"/>
      <c r="EP47" s="61" t="e">
        <f aca="false">AVERAGE(EM47:EO47)</f>
        <v>#DIV/0!</v>
      </c>
      <c r="EQ47" s="62" t="n">
        <f aca="false">C47*COUNT(EM47:EO47)+EO47+EN47+EM47</f>
        <v>0</v>
      </c>
      <c r="ER47" s="14"/>
      <c r="ES47" s="14"/>
      <c r="ET47" s="14"/>
      <c r="EU47" s="61" t="e">
        <f aca="false">AVERAGE(ER47:ET47)</f>
        <v>#DIV/0!</v>
      </c>
      <c r="EV47" s="62" t="n">
        <f aca="false">C47*COUNT(ER47:ET47)+ET47+ES47+ER47</f>
        <v>0</v>
      </c>
      <c r="EW47" s="63" t="n">
        <f aca="false">SUM(EX47/9)</f>
        <v>0</v>
      </c>
      <c r="EX47" s="64" t="n">
        <f aca="false">LARGE((H47~M47~R47~W47~AB47~AG47~AM47~AR47~AW47~BB47~BG47~BL47~BR47~BW47~CB47~CG47~CL47~CQ47~CW47~DB47~DG47~DL47~DQ47~DV47~EB47~EG47~EL47~EQ47~EV47),1)+LARGE((H47~M47~R47~W47~AB47~AG47~AM47~AR47~AW47~BB47~BG47~BL47~BR47~BW47~CB47~CG47~CL47~CQ47~CW47~DB47~DG47~DL47~DQ47~DV47~EB47~EG47~EL47~EQ47~EV47),2)+LARGE((H47~M47~R47~W47~AB47~AG47~AM47~AR47~AW47~BB47~BG47~BL47~BR47~BW47~CB47~CG47~CL47~CQ47~CW47~DB47~DG47~DL47~DQ47~DV47~EB47~EG47~EL47~EQ47~EV47),3)</f>
        <v>0</v>
      </c>
    </row>
    <row r="48" customFormat="false" ht="12.75" hidden="true" customHeight="false" outlineLevel="0" collapsed="false">
      <c r="A48" s="97" t="n">
        <v>45</v>
      </c>
      <c r="B48" s="23"/>
      <c r="C48" s="59"/>
      <c r="D48" s="60"/>
      <c r="E48" s="14"/>
      <c r="F48" s="14"/>
      <c r="G48" s="61" t="e">
        <f aca="false">AVERAGE(D48:F48)</f>
        <v>#DIV/0!</v>
      </c>
      <c r="H48" s="62" t="n">
        <f aca="false">C48*COUNT(D48:F48)+F48+E48+D48</f>
        <v>0</v>
      </c>
      <c r="I48" s="14"/>
      <c r="J48" s="14"/>
      <c r="K48" s="14"/>
      <c r="L48" s="61" t="e">
        <f aca="false">AVERAGE(I48:K48)</f>
        <v>#DIV/0!</v>
      </c>
      <c r="M48" s="62" t="n">
        <f aca="false">C48*COUNT(I48:K48)+K48+J48+I48</f>
        <v>0</v>
      </c>
      <c r="N48" s="14"/>
      <c r="O48" s="14"/>
      <c r="P48" s="14"/>
      <c r="Q48" s="61" t="e">
        <f aca="false">AVERAGE(N48:P48)</f>
        <v>#DIV/0!</v>
      </c>
      <c r="R48" s="62" t="n">
        <f aca="false">C48*COUNT(N48:P48)+P48+O48+N48</f>
        <v>0</v>
      </c>
      <c r="S48" s="14"/>
      <c r="T48" s="14"/>
      <c r="U48" s="14"/>
      <c r="V48" s="61" t="e">
        <f aca="false">AVERAGE(S48:U48)</f>
        <v>#DIV/0!</v>
      </c>
      <c r="W48" s="62" t="n">
        <f aca="false">C48*COUNT(S48:U48)+U48+T48+S48</f>
        <v>0</v>
      </c>
      <c r="X48" s="14"/>
      <c r="Y48" s="14"/>
      <c r="Z48" s="14"/>
      <c r="AA48" s="61" t="e">
        <f aca="false">AVERAGE(X48:Z48)</f>
        <v>#DIV/0!</v>
      </c>
      <c r="AB48" s="62" t="n">
        <f aca="false">C48*COUNT(X48:Z48)+Z48+Y48+X48</f>
        <v>0</v>
      </c>
      <c r="AC48" s="14"/>
      <c r="AD48" s="14"/>
      <c r="AE48" s="14"/>
      <c r="AF48" s="61" t="e">
        <f aca="false">AVERAGE(AC48:AE48)</f>
        <v>#DIV/0!</v>
      </c>
      <c r="AG48" s="62" t="n">
        <f aca="false">C48*COUNT(AC48:AE48)+AE48+AD48+AC48</f>
        <v>0</v>
      </c>
      <c r="AH48" s="62"/>
      <c r="AI48" s="14"/>
      <c r="AJ48" s="14"/>
      <c r="AK48" s="14"/>
      <c r="AL48" s="61" t="e">
        <f aca="false">AVERAGE(AI48:AK48)</f>
        <v>#DIV/0!</v>
      </c>
      <c r="AM48" s="62" t="n">
        <f aca="false">C48*COUNT(AI48:AK48)+AK48+AJ48+AI48</f>
        <v>0</v>
      </c>
      <c r="AN48" s="14"/>
      <c r="AO48" s="14"/>
      <c r="AP48" s="14"/>
      <c r="AQ48" s="61" t="e">
        <f aca="false">AVERAGE(AN48:AP48)</f>
        <v>#DIV/0!</v>
      </c>
      <c r="AR48" s="62" t="n">
        <f aca="false">C48*COUNT(AN48:AP48)+AP48+AO48+AN48</f>
        <v>0</v>
      </c>
      <c r="AS48" s="14"/>
      <c r="AT48" s="14"/>
      <c r="AU48" s="14"/>
      <c r="AV48" s="61" t="e">
        <f aca="false">AVERAGE(AS48:AU48)</f>
        <v>#DIV/0!</v>
      </c>
      <c r="AW48" s="62" t="n">
        <f aca="false">C48*COUNT(AS48:AU48)+AU48+AT48+AS48</f>
        <v>0</v>
      </c>
      <c r="AX48" s="14"/>
      <c r="AY48" s="14"/>
      <c r="AZ48" s="14"/>
      <c r="BA48" s="61" t="e">
        <f aca="false">AVERAGE(AX48:AZ48)</f>
        <v>#DIV/0!</v>
      </c>
      <c r="BB48" s="62" t="n">
        <f aca="false">C48*COUNT(AX48:AZ48)+AZ48+AY48+AX48</f>
        <v>0</v>
      </c>
      <c r="BC48" s="14"/>
      <c r="BD48" s="14"/>
      <c r="BE48" s="14"/>
      <c r="BF48" s="61" t="e">
        <f aca="false">AVERAGE(BC48:BE48)</f>
        <v>#DIV/0!</v>
      </c>
      <c r="BG48" s="62" t="n">
        <f aca="false">C48*COUNT(BC48:BE48)+BE48+BD48+BC48</f>
        <v>0</v>
      </c>
      <c r="BH48" s="14"/>
      <c r="BI48" s="14"/>
      <c r="BJ48" s="14"/>
      <c r="BK48" s="61" t="e">
        <f aca="false">AVERAGE(BH48:BJ48)</f>
        <v>#DIV/0!</v>
      </c>
      <c r="BL48" s="62" t="n">
        <f aca="false">C48*COUNT(BH48:BJ48)+BJ48+BI48+BH48</f>
        <v>0</v>
      </c>
      <c r="BM48" s="62"/>
      <c r="BN48" s="14"/>
      <c r="BO48" s="14"/>
      <c r="BP48" s="14"/>
      <c r="BQ48" s="61" t="e">
        <f aca="false">AVERAGE(BN48:BP48)</f>
        <v>#DIV/0!</v>
      </c>
      <c r="BR48" s="62" t="n">
        <f aca="false">C48*COUNT(BN48:BP48)+BP48+BO48+BN48</f>
        <v>0</v>
      </c>
      <c r="BS48" s="14"/>
      <c r="BT48" s="14"/>
      <c r="BU48" s="14"/>
      <c r="BV48" s="61" t="e">
        <f aca="false">AVERAGE(BS48:BU48)</f>
        <v>#DIV/0!</v>
      </c>
      <c r="BW48" s="62" t="n">
        <f aca="false">C48*COUNT(BS48:BU48)+BU48+BT48+BS48</f>
        <v>0</v>
      </c>
      <c r="BX48" s="14"/>
      <c r="BY48" s="14"/>
      <c r="BZ48" s="14"/>
      <c r="CA48" s="61" t="e">
        <f aca="false">AVERAGE(BX48:BZ48)</f>
        <v>#DIV/0!</v>
      </c>
      <c r="CB48" s="62" t="n">
        <f aca="false">C48*COUNT(BX48:BZ48)+BZ48+BY48+BX48</f>
        <v>0</v>
      </c>
      <c r="CC48" s="14"/>
      <c r="CD48" s="14"/>
      <c r="CE48" s="14"/>
      <c r="CF48" s="61" t="e">
        <f aca="false">AVERAGE(CC48:CE48)</f>
        <v>#DIV/0!</v>
      </c>
      <c r="CG48" s="62" t="n">
        <f aca="false">C48*COUNT(CC48:CE48)+CE48+CD48+CC48</f>
        <v>0</v>
      </c>
      <c r="CH48" s="14"/>
      <c r="CI48" s="14"/>
      <c r="CJ48" s="14"/>
      <c r="CK48" s="61" t="e">
        <f aca="false">AVERAGE(CH48:CJ48)</f>
        <v>#DIV/0!</v>
      </c>
      <c r="CL48" s="62" t="n">
        <f aca="false">C48*COUNT(CH48:CJ48)+CJ48+CI48+CH48</f>
        <v>0</v>
      </c>
      <c r="CM48" s="14"/>
      <c r="CN48" s="14"/>
      <c r="CO48" s="14"/>
      <c r="CP48" s="61" t="e">
        <f aca="false">AVERAGE(CM48:CO48)</f>
        <v>#DIV/0!</v>
      </c>
      <c r="CQ48" s="62" t="n">
        <f aca="false">C48*COUNT(CM48:CO48)+CO48+CN48+CM48</f>
        <v>0</v>
      </c>
      <c r="CR48" s="62"/>
      <c r="CS48" s="14"/>
      <c r="CT48" s="14"/>
      <c r="CU48" s="14"/>
      <c r="CV48" s="61" t="e">
        <f aca="false">AVERAGE(CS48:CU48)</f>
        <v>#DIV/0!</v>
      </c>
      <c r="CW48" s="62" t="n">
        <f aca="false">C48*COUNT(CS48:CU48)+CU48+CT48+CS48</f>
        <v>0</v>
      </c>
      <c r="CX48" s="14"/>
      <c r="CY48" s="14"/>
      <c r="CZ48" s="14"/>
      <c r="DA48" s="61" t="e">
        <f aca="false">AVERAGE(CX48:CZ48)</f>
        <v>#DIV/0!</v>
      </c>
      <c r="DB48" s="62" t="n">
        <f aca="false">C48*COUNT(CX48:CZ48)+CZ48+CY48+CX48</f>
        <v>0</v>
      </c>
      <c r="DC48" s="14"/>
      <c r="DD48" s="14"/>
      <c r="DE48" s="14"/>
      <c r="DF48" s="61" t="e">
        <f aca="false">AVERAGE(DC48:DE48)</f>
        <v>#DIV/0!</v>
      </c>
      <c r="DG48" s="62" t="n">
        <f aca="false">C48*COUNT(DC48:DE48)+DE48+DD48+DC48</f>
        <v>0</v>
      </c>
      <c r="DH48" s="14"/>
      <c r="DI48" s="14"/>
      <c r="DJ48" s="14"/>
      <c r="DK48" s="61" t="e">
        <f aca="false">AVERAGE(DH48:DJ48)</f>
        <v>#DIV/0!</v>
      </c>
      <c r="DL48" s="62" t="n">
        <f aca="false">C48*COUNT(DH48:DJ48)+DJ48+DI48+DH48</f>
        <v>0</v>
      </c>
      <c r="DM48" s="14"/>
      <c r="DN48" s="14"/>
      <c r="DO48" s="14"/>
      <c r="DP48" s="61" t="e">
        <f aca="false">AVERAGE(DM48:DO48)</f>
        <v>#DIV/0!</v>
      </c>
      <c r="DQ48" s="62" t="n">
        <f aca="false">C48*COUNT(DM48:DO48)+DO48+DN48+DM48</f>
        <v>0</v>
      </c>
      <c r="DR48" s="14"/>
      <c r="DS48" s="14"/>
      <c r="DT48" s="14"/>
      <c r="DU48" s="61" t="e">
        <f aca="false">AVERAGE(DR48:DT48)</f>
        <v>#DIV/0!</v>
      </c>
      <c r="DV48" s="62" t="n">
        <f aca="false">C48*COUNT(DR48:DT48)+DT48+DS48+DR48</f>
        <v>0</v>
      </c>
      <c r="DW48" s="62"/>
      <c r="DX48" s="14"/>
      <c r="DY48" s="14"/>
      <c r="DZ48" s="14"/>
      <c r="EA48" s="61" t="e">
        <f aca="false">AVERAGE(DX48:DZ48)</f>
        <v>#DIV/0!</v>
      </c>
      <c r="EB48" s="62" t="n">
        <f aca="false">C48*COUNT(DX48:DZ48)+DZ48+DY48+DX48</f>
        <v>0</v>
      </c>
      <c r="EC48" s="14"/>
      <c r="ED48" s="14"/>
      <c r="EE48" s="14"/>
      <c r="EF48" s="61" t="e">
        <f aca="false">AVERAGE(EC48:EE48)</f>
        <v>#DIV/0!</v>
      </c>
      <c r="EG48" s="62" t="n">
        <f aca="false">C48*COUNT(EC48:EE48)+EE48+ED48+EC48</f>
        <v>0</v>
      </c>
      <c r="EH48" s="14"/>
      <c r="EI48" s="14"/>
      <c r="EJ48" s="14"/>
      <c r="EK48" s="61" t="e">
        <f aca="false">AVERAGE(EH48:EJ48)</f>
        <v>#DIV/0!</v>
      </c>
      <c r="EL48" s="62" t="n">
        <f aca="false">C48*COUNT(EH48:EJ48)+EJ48+EI48+EH48</f>
        <v>0</v>
      </c>
      <c r="EM48" s="14"/>
      <c r="EN48" s="14"/>
      <c r="EO48" s="14"/>
      <c r="EP48" s="61" t="e">
        <f aca="false">AVERAGE(EM48:EO48)</f>
        <v>#DIV/0!</v>
      </c>
      <c r="EQ48" s="62" t="n">
        <f aca="false">C48*COUNT(EM48:EO48)+EO48+EN48+EM48</f>
        <v>0</v>
      </c>
      <c r="ER48" s="14"/>
      <c r="ES48" s="14"/>
      <c r="ET48" s="14"/>
      <c r="EU48" s="61" t="e">
        <f aca="false">AVERAGE(ER48:ET48)</f>
        <v>#DIV/0!</v>
      </c>
      <c r="EV48" s="62" t="n">
        <f aca="false">C48*COUNT(ER48:ET48)+ET48+ES48+ER48</f>
        <v>0</v>
      </c>
      <c r="EW48" s="63" t="n">
        <f aca="false">SUM(EX48/9)</f>
        <v>0</v>
      </c>
      <c r="EX48" s="64" t="n">
        <f aca="false">LARGE((H48~M48~R48~W48~AB48~AG48~AM48~AR48~AW48~BB48~BG48~BL48~BR48~BW48~CB48~CG48~CL48~CQ48~CW48~DB48~DG48~DL48~DQ48~DV48~EB48~EG48~EL48~EQ48~EV48),1)+LARGE((H48~M48~R48~W48~AB48~AG48~AM48~AR48~AW48~BB48~BG48~BL48~BR48~BW48~CB48~CG48~CL48~CQ48~CW48~DB48~DG48~DL48~DQ48~DV48~EB48~EG48~EL48~EQ48~EV48),2)+LARGE((H48~M48~R48~W48~AB48~AG48~AM48~AR48~AW48~BB48~BG48~BL48~BR48~BW48~CB48~CG48~CL48~CQ48~CW48~DB48~DG48~DL48~DQ48~DV48~EB48~EG48~EL48~EQ48~EV48),3)</f>
        <v>0</v>
      </c>
    </row>
    <row r="49" customFormat="false" ht="12.75" hidden="true" customHeight="false" outlineLevel="0" collapsed="false">
      <c r="A49" s="97" t="n">
        <v>46</v>
      </c>
      <c r="B49" s="23"/>
      <c r="C49" s="59"/>
      <c r="D49" s="60"/>
      <c r="E49" s="14"/>
      <c r="F49" s="14"/>
      <c r="G49" s="61" t="e">
        <f aca="false">AVERAGE(D49:F49)</f>
        <v>#DIV/0!</v>
      </c>
      <c r="H49" s="62" t="n">
        <f aca="false">C49*COUNT(D49:F49)+F49+E49+D49</f>
        <v>0</v>
      </c>
      <c r="I49" s="14"/>
      <c r="J49" s="14"/>
      <c r="K49" s="14"/>
      <c r="L49" s="61" t="e">
        <f aca="false">AVERAGE(I49:K49)</f>
        <v>#DIV/0!</v>
      </c>
      <c r="M49" s="62" t="n">
        <f aca="false">C49*COUNT(I49:K49)+K49+J49+I49</f>
        <v>0</v>
      </c>
      <c r="N49" s="14"/>
      <c r="O49" s="14"/>
      <c r="P49" s="14"/>
      <c r="Q49" s="61" t="e">
        <f aca="false">AVERAGE(N49:P49)</f>
        <v>#DIV/0!</v>
      </c>
      <c r="R49" s="62" t="n">
        <f aca="false">C49*COUNT(N49:P49)+P49+O49+N49</f>
        <v>0</v>
      </c>
      <c r="S49" s="14"/>
      <c r="T49" s="14"/>
      <c r="U49" s="14"/>
      <c r="V49" s="61" t="e">
        <f aca="false">AVERAGE(S49:U49)</f>
        <v>#DIV/0!</v>
      </c>
      <c r="W49" s="62" t="n">
        <f aca="false">C49*COUNT(S49:U49)+U49+T49+S49</f>
        <v>0</v>
      </c>
      <c r="X49" s="14"/>
      <c r="Y49" s="14"/>
      <c r="Z49" s="14"/>
      <c r="AA49" s="61" t="e">
        <f aca="false">AVERAGE(X49:Z49)</f>
        <v>#DIV/0!</v>
      </c>
      <c r="AB49" s="62" t="n">
        <f aca="false">C49*COUNT(X49:Z49)+Z49+Y49+X49</f>
        <v>0</v>
      </c>
      <c r="AC49" s="14"/>
      <c r="AD49" s="14"/>
      <c r="AE49" s="14"/>
      <c r="AF49" s="61" t="e">
        <f aca="false">AVERAGE(AC49:AE49)</f>
        <v>#DIV/0!</v>
      </c>
      <c r="AG49" s="62" t="n">
        <f aca="false">C49*COUNT(AC49:AE49)+AE49+AD49+AC49</f>
        <v>0</v>
      </c>
      <c r="AH49" s="62"/>
      <c r="AI49" s="14"/>
      <c r="AJ49" s="14"/>
      <c r="AK49" s="14"/>
      <c r="AL49" s="61" t="e">
        <f aca="false">AVERAGE(AI49:AK49)</f>
        <v>#DIV/0!</v>
      </c>
      <c r="AM49" s="62" t="n">
        <f aca="false">C49*COUNT(AI49:AK49)+AK49+AJ49+AI49</f>
        <v>0</v>
      </c>
      <c r="AN49" s="14"/>
      <c r="AO49" s="14"/>
      <c r="AP49" s="14"/>
      <c r="AQ49" s="61" t="e">
        <f aca="false">AVERAGE(AN49:AP49)</f>
        <v>#DIV/0!</v>
      </c>
      <c r="AR49" s="62" t="n">
        <f aca="false">C49*COUNT(AN49:AP49)+AP49+AO49+AN49</f>
        <v>0</v>
      </c>
      <c r="AS49" s="14"/>
      <c r="AT49" s="14"/>
      <c r="AU49" s="14"/>
      <c r="AV49" s="61" t="e">
        <f aca="false">AVERAGE(AS49:AU49)</f>
        <v>#DIV/0!</v>
      </c>
      <c r="AW49" s="62" t="n">
        <f aca="false">C49*COUNT(AS49:AU49)+AU49+AT49+AS49</f>
        <v>0</v>
      </c>
      <c r="AX49" s="14"/>
      <c r="AY49" s="14"/>
      <c r="AZ49" s="14"/>
      <c r="BA49" s="61" t="e">
        <f aca="false">AVERAGE(AX49:AZ49)</f>
        <v>#DIV/0!</v>
      </c>
      <c r="BB49" s="62" t="n">
        <f aca="false">C49*COUNT(AX49:AZ49)+AZ49+AY49+AX49</f>
        <v>0</v>
      </c>
      <c r="BC49" s="14"/>
      <c r="BD49" s="14"/>
      <c r="BE49" s="14"/>
      <c r="BF49" s="61" t="e">
        <f aca="false">AVERAGE(BC49:BE49)</f>
        <v>#DIV/0!</v>
      </c>
      <c r="BG49" s="62" t="n">
        <f aca="false">C49*COUNT(BC49:BE49)+BE49+BD49+BC49</f>
        <v>0</v>
      </c>
      <c r="BH49" s="14"/>
      <c r="BI49" s="14"/>
      <c r="BJ49" s="14"/>
      <c r="BK49" s="61" t="e">
        <f aca="false">AVERAGE(BH49:BJ49)</f>
        <v>#DIV/0!</v>
      </c>
      <c r="BL49" s="62" t="n">
        <f aca="false">C49*COUNT(BH49:BJ49)+BJ49+BI49+BH49</f>
        <v>0</v>
      </c>
      <c r="BM49" s="62"/>
      <c r="BN49" s="14"/>
      <c r="BO49" s="14"/>
      <c r="BP49" s="14"/>
      <c r="BQ49" s="61" t="e">
        <f aca="false">AVERAGE(BN49:BP49)</f>
        <v>#DIV/0!</v>
      </c>
      <c r="BR49" s="62" t="n">
        <f aca="false">C49*COUNT(BN49:BP49)+BP49+BO49+BN49</f>
        <v>0</v>
      </c>
      <c r="BS49" s="14"/>
      <c r="BT49" s="14"/>
      <c r="BU49" s="14"/>
      <c r="BV49" s="61" t="e">
        <f aca="false">AVERAGE(BS49:BU49)</f>
        <v>#DIV/0!</v>
      </c>
      <c r="BW49" s="62" t="n">
        <f aca="false">C49*COUNT(BS49:BU49)+BU49+BT49+BS49</f>
        <v>0</v>
      </c>
      <c r="BX49" s="14"/>
      <c r="BY49" s="14"/>
      <c r="BZ49" s="14"/>
      <c r="CA49" s="61" t="e">
        <f aca="false">AVERAGE(BX49:BZ49)</f>
        <v>#DIV/0!</v>
      </c>
      <c r="CB49" s="62" t="n">
        <f aca="false">C49*COUNT(BX49:BZ49)+BZ49+BY49+BX49</f>
        <v>0</v>
      </c>
      <c r="CC49" s="14"/>
      <c r="CD49" s="14"/>
      <c r="CE49" s="14"/>
      <c r="CF49" s="61" t="e">
        <f aca="false">AVERAGE(CC49:CE49)</f>
        <v>#DIV/0!</v>
      </c>
      <c r="CG49" s="62" t="n">
        <f aca="false">C49*COUNT(CC49:CE49)+CE49+CD49+CC49</f>
        <v>0</v>
      </c>
      <c r="CH49" s="14"/>
      <c r="CI49" s="14"/>
      <c r="CJ49" s="14"/>
      <c r="CK49" s="61" t="e">
        <f aca="false">AVERAGE(CH49:CJ49)</f>
        <v>#DIV/0!</v>
      </c>
      <c r="CL49" s="62" t="n">
        <f aca="false">C49*COUNT(CH49:CJ49)+CJ49+CI49+CH49</f>
        <v>0</v>
      </c>
      <c r="CM49" s="14"/>
      <c r="CN49" s="14"/>
      <c r="CO49" s="14"/>
      <c r="CP49" s="61" t="e">
        <f aca="false">AVERAGE(CM49:CO49)</f>
        <v>#DIV/0!</v>
      </c>
      <c r="CQ49" s="62" t="n">
        <f aca="false">C49*COUNT(CM49:CO49)+CO49+CN49+CM49</f>
        <v>0</v>
      </c>
      <c r="CR49" s="62"/>
      <c r="CS49" s="14"/>
      <c r="CT49" s="14"/>
      <c r="CU49" s="14"/>
      <c r="CV49" s="61" t="e">
        <f aca="false">AVERAGE(CS49:CU49)</f>
        <v>#DIV/0!</v>
      </c>
      <c r="CW49" s="62" t="n">
        <f aca="false">C49*COUNT(CS49:CU49)+CU49+CT49+CS49</f>
        <v>0</v>
      </c>
      <c r="CX49" s="14"/>
      <c r="CY49" s="14"/>
      <c r="CZ49" s="14"/>
      <c r="DA49" s="61" t="e">
        <f aca="false">AVERAGE(CX49:CZ49)</f>
        <v>#DIV/0!</v>
      </c>
      <c r="DB49" s="62" t="n">
        <f aca="false">C49*COUNT(CX49:CZ49)+CZ49+CY49+CX49</f>
        <v>0</v>
      </c>
      <c r="DC49" s="14"/>
      <c r="DD49" s="14"/>
      <c r="DE49" s="14"/>
      <c r="DF49" s="61" t="e">
        <f aca="false">AVERAGE(DC49:DE49)</f>
        <v>#DIV/0!</v>
      </c>
      <c r="DG49" s="62" t="n">
        <f aca="false">C49*COUNT(DC49:DE49)+DE49+DD49+DC49</f>
        <v>0</v>
      </c>
      <c r="DH49" s="14"/>
      <c r="DI49" s="14"/>
      <c r="DJ49" s="14"/>
      <c r="DK49" s="61" t="e">
        <f aca="false">AVERAGE(DH49:DJ49)</f>
        <v>#DIV/0!</v>
      </c>
      <c r="DL49" s="62" t="n">
        <f aca="false">C49*COUNT(DH49:DJ49)+DJ49+DI49+DH49</f>
        <v>0</v>
      </c>
      <c r="DM49" s="14"/>
      <c r="DN49" s="14"/>
      <c r="DO49" s="14"/>
      <c r="DP49" s="61" t="e">
        <f aca="false">AVERAGE(DM49:DO49)</f>
        <v>#DIV/0!</v>
      </c>
      <c r="DQ49" s="62" t="n">
        <f aca="false">C49*COUNT(DM49:DO49)+DO49+DN49+DM49</f>
        <v>0</v>
      </c>
      <c r="DR49" s="14"/>
      <c r="DS49" s="14"/>
      <c r="DT49" s="14"/>
      <c r="DU49" s="61" t="e">
        <f aca="false">AVERAGE(DR49:DT49)</f>
        <v>#DIV/0!</v>
      </c>
      <c r="DV49" s="62" t="n">
        <f aca="false">C49*COUNT(DR49:DT49)+DT49+DS49+DR49</f>
        <v>0</v>
      </c>
      <c r="DW49" s="62"/>
      <c r="DX49" s="14"/>
      <c r="DY49" s="14"/>
      <c r="DZ49" s="14"/>
      <c r="EA49" s="61" t="e">
        <f aca="false">AVERAGE(DX49:DZ49)</f>
        <v>#DIV/0!</v>
      </c>
      <c r="EB49" s="62" t="n">
        <f aca="false">C49*COUNT(DX49:DZ49)+DZ49+DY49+DX49</f>
        <v>0</v>
      </c>
      <c r="EC49" s="14"/>
      <c r="ED49" s="14"/>
      <c r="EE49" s="14"/>
      <c r="EF49" s="61" t="e">
        <f aca="false">AVERAGE(EC49:EE49)</f>
        <v>#DIV/0!</v>
      </c>
      <c r="EG49" s="62" t="n">
        <f aca="false">C49*COUNT(EC49:EE49)+EE49+ED49+EC49</f>
        <v>0</v>
      </c>
      <c r="EH49" s="14"/>
      <c r="EI49" s="14"/>
      <c r="EJ49" s="14"/>
      <c r="EK49" s="61" t="e">
        <f aca="false">AVERAGE(EH49:EJ49)</f>
        <v>#DIV/0!</v>
      </c>
      <c r="EL49" s="62" t="n">
        <f aca="false">C49*COUNT(EH49:EJ49)+EJ49+EI49+EH49</f>
        <v>0</v>
      </c>
      <c r="EM49" s="14"/>
      <c r="EN49" s="14"/>
      <c r="EO49" s="14"/>
      <c r="EP49" s="61" t="e">
        <f aca="false">AVERAGE(EM49:EO49)</f>
        <v>#DIV/0!</v>
      </c>
      <c r="EQ49" s="62" t="n">
        <f aca="false">C49*COUNT(EM49:EO49)+EO49+EN49+EM49</f>
        <v>0</v>
      </c>
      <c r="ER49" s="14"/>
      <c r="ES49" s="14"/>
      <c r="ET49" s="14"/>
      <c r="EU49" s="61" t="e">
        <f aca="false">AVERAGE(ER49:ET49)</f>
        <v>#DIV/0!</v>
      </c>
      <c r="EV49" s="62" t="n">
        <f aca="false">C49*COUNT(ER49:ET49)+ET49+ES49+ER49</f>
        <v>0</v>
      </c>
      <c r="EW49" s="63" t="n">
        <f aca="false">SUM(EX49/9)</f>
        <v>0</v>
      </c>
      <c r="EX49" s="64" t="n">
        <f aca="false">LARGE((H49~M49~R49~W49~AB49~AG49~AM49~AR49~AW49~BB49~BG49~BL49~BR49~BW49~CB49~CG49~CL49~CQ49~CW49~DB49~DG49~DL49~DQ49~DV49~EB49~EG49~EL49~EQ49~EV49),1)+LARGE((H49~M49~R49~W49~AB49~AG49~AM49~AR49~AW49~BB49~BG49~BL49~BR49~BW49~CB49~CG49~CL49~CQ49~CW49~DB49~DG49~DL49~DQ49~DV49~EB49~EG49~EL49~EQ49~EV49),2)+LARGE((H49~M49~R49~W49~AB49~AG49~AM49~AR49~AW49~BB49~BG49~BL49~BR49~BW49~CB49~CG49~CL49~CQ49~CW49~DB49~DG49~DL49~DQ49~DV49~EB49~EG49~EL49~EQ49~EV49),3)</f>
        <v>0</v>
      </c>
    </row>
    <row r="50" customFormat="false" ht="14.25" hidden="true" customHeight="true" outlineLevel="0" collapsed="false">
      <c r="A50" s="97" t="n">
        <v>47</v>
      </c>
      <c r="B50" s="23"/>
      <c r="C50" s="59"/>
      <c r="D50" s="60"/>
      <c r="E50" s="14"/>
      <c r="F50" s="14"/>
      <c r="G50" s="61" t="e">
        <f aca="false">AVERAGE(D50:F50)</f>
        <v>#DIV/0!</v>
      </c>
      <c r="H50" s="62" t="n">
        <f aca="false">C50*COUNT(D50:F50)+F50+E50+D50</f>
        <v>0</v>
      </c>
      <c r="I50" s="14"/>
      <c r="J50" s="14"/>
      <c r="K50" s="14"/>
      <c r="L50" s="61" t="e">
        <f aca="false">AVERAGE(I50:K50)</f>
        <v>#DIV/0!</v>
      </c>
      <c r="M50" s="62" t="n">
        <f aca="false">C50*COUNT(I50:K50)+K50+J50+I50</f>
        <v>0</v>
      </c>
      <c r="N50" s="14"/>
      <c r="O50" s="14"/>
      <c r="P50" s="14"/>
      <c r="Q50" s="61" t="e">
        <f aca="false">AVERAGE(N50:P50)</f>
        <v>#DIV/0!</v>
      </c>
      <c r="R50" s="62" t="n">
        <f aca="false">C50*COUNT(N50:P50)+P50+O50+N50</f>
        <v>0</v>
      </c>
      <c r="S50" s="14"/>
      <c r="T50" s="14"/>
      <c r="U50" s="14"/>
      <c r="V50" s="61" t="e">
        <f aca="false">AVERAGE(S50:U50)</f>
        <v>#DIV/0!</v>
      </c>
      <c r="W50" s="62" t="n">
        <f aca="false">C50*COUNT(S50:U50)+U50+T50+S50</f>
        <v>0</v>
      </c>
      <c r="X50" s="14"/>
      <c r="Y50" s="14"/>
      <c r="Z50" s="14"/>
      <c r="AA50" s="61" t="e">
        <f aca="false">AVERAGE(X50:Z50)</f>
        <v>#DIV/0!</v>
      </c>
      <c r="AB50" s="62" t="n">
        <f aca="false">C50*COUNT(X50:Z50)+Z50+Y50+X50</f>
        <v>0</v>
      </c>
      <c r="AC50" s="14"/>
      <c r="AD50" s="14"/>
      <c r="AE50" s="14"/>
      <c r="AF50" s="61" t="e">
        <f aca="false">AVERAGE(AC50:AE50)</f>
        <v>#DIV/0!</v>
      </c>
      <c r="AG50" s="62" t="n">
        <f aca="false">C50*COUNT(AC50:AE50)+AE50+AD50+AC50</f>
        <v>0</v>
      </c>
      <c r="AH50" s="62"/>
      <c r="AI50" s="14"/>
      <c r="AJ50" s="14"/>
      <c r="AK50" s="14"/>
      <c r="AL50" s="61" t="e">
        <f aca="false">AVERAGE(AI50:AK50)</f>
        <v>#DIV/0!</v>
      </c>
      <c r="AM50" s="62" t="n">
        <f aca="false">C50*COUNT(AI50:AK50)+AK50+AJ50+AI50</f>
        <v>0</v>
      </c>
      <c r="AN50" s="14"/>
      <c r="AO50" s="14"/>
      <c r="AP50" s="14"/>
      <c r="AQ50" s="61" t="e">
        <f aca="false">AVERAGE(AN50:AP50)</f>
        <v>#DIV/0!</v>
      </c>
      <c r="AR50" s="62" t="n">
        <f aca="false">C50*COUNT(AN50:AP50)+AP50+AO50+AN50</f>
        <v>0</v>
      </c>
      <c r="AS50" s="14"/>
      <c r="AT50" s="14"/>
      <c r="AU50" s="14"/>
      <c r="AV50" s="61" t="e">
        <f aca="false">AVERAGE(AS50:AU50)</f>
        <v>#DIV/0!</v>
      </c>
      <c r="AW50" s="62" t="n">
        <f aca="false">C50*COUNT(AS50:AU50)+AU50+AT50+AS50</f>
        <v>0</v>
      </c>
      <c r="AX50" s="14"/>
      <c r="AY50" s="14"/>
      <c r="AZ50" s="14"/>
      <c r="BA50" s="61" t="e">
        <f aca="false">AVERAGE(AX50:AZ50)</f>
        <v>#DIV/0!</v>
      </c>
      <c r="BB50" s="62" t="n">
        <f aca="false">C50*COUNT(AX50:AZ50)+AZ50+AY50+AX50</f>
        <v>0</v>
      </c>
      <c r="BC50" s="14"/>
      <c r="BD50" s="14"/>
      <c r="BE50" s="14"/>
      <c r="BF50" s="61" t="e">
        <f aca="false">AVERAGE(BC50:BE50)</f>
        <v>#DIV/0!</v>
      </c>
      <c r="BG50" s="62" t="n">
        <f aca="false">C50*COUNT(BC50:BE50)+BE50+BD50+BC50</f>
        <v>0</v>
      </c>
      <c r="BH50" s="14"/>
      <c r="BI50" s="14"/>
      <c r="BJ50" s="14"/>
      <c r="BK50" s="61" t="e">
        <f aca="false">AVERAGE(BH50:BJ50)</f>
        <v>#DIV/0!</v>
      </c>
      <c r="BL50" s="62" t="n">
        <f aca="false">C50*COUNT(BH50:BJ50)+BJ50+BI50+BH50</f>
        <v>0</v>
      </c>
      <c r="BM50" s="62"/>
      <c r="BN50" s="14"/>
      <c r="BO50" s="14"/>
      <c r="BP50" s="14"/>
      <c r="BQ50" s="61" t="e">
        <f aca="false">AVERAGE(BN50:BP50)</f>
        <v>#DIV/0!</v>
      </c>
      <c r="BR50" s="62" t="n">
        <f aca="false">C50*COUNT(BN50:BP50)+BP50+BO50+BN50</f>
        <v>0</v>
      </c>
      <c r="BS50" s="14"/>
      <c r="BT50" s="14"/>
      <c r="BU50" s="14"/>
      <c r="BV50" s="61" t="e">
        <f aca="false">AVERAGE(BS50:BU50)</f>
        <v>#DIV/0!</v>
      </c>
      <c r="BW50" s="62" t="n">
        <f aca="false">C50*COUNT(BS50:BU50)+BU50+BT50+BS50</f>
        <v>0</v>
      </c>
      <c r="BX50" s="14"/>
      <c r="BY50" s="14"/>
      <c r="BZ50" s="14"/>
      <c r="CA50" s="61" t="e">
        <f aca="false">AVERAGE(BX50:BZ50)</f>
        <v>#DIV/0!</v>
      </c>
      <c r="CB50" s="62" t="n">
        <f aca="false">C50*COUNT(BX50:BZ50)+BZ50+BY50+BX50</f>
        <v>0</v>
      </c>
      <c r="CC50" s="14"/>
      <c r="CD50" s="14"/>
      <c r="CE50" s="14"/>
      <c r="CF50" s="61" t="e">
        <f aca="false">AVERAGE(CC50:CE50)</f>
        <v>#DIV/0!</v>
      </c>
      <c r="CG50" s="62" t="n">
        <f aca="false">C50*COUNT(CC50:CE50)+CE50+CD50+CC50</f>
        <v>0</v>
      </c>
      <c r="CH50" s="14"/>
      <c r="CI50" s="14"/>
      <c r="CJ50" s="14"/>
      <c r="CK50" s="61" t="e">
        <f aca="false">AVERAGE(CH50:CJ50)</f>
        <v>#DIV/0!</v>
      </c>
      <c r="CL50" s="62" t="n">
        <f aca="false">C50*COUNT(CH50:CJ50)+CJ50+CI50+CH50</f>
        <v>0</v>
      </c>
      <c r="CM50" s="14"/>
      <c r="CN50" s="14"/>
      <c r="CO50" s="14"/>
      <c r="CP50" s="61" t="e">
        <f aca="false">AVERAGE(CM50:CO50)</f>
        <v>#DIV/0!</v>
      </c>
      <c r="CQ50" s="62" t="n">
        <f aca="false">C50*COUNT(CM50:CO50)+CO50+CN50+CM50</f>
        <v>0</v>
      </c>
      <c r="CR50" s="62"/>
      <c r="CS50" s="14"/>
      <c r="CT50" s="14"/>
      <c r="CU50" s="14"/>
      <c r="CV50" s="61" t="e">
        <f aca="false">AVERAGE(CS50:CU50)</f>
        <v>#DIV/0!</v>
      </c>
      <c r="CW50" s="62" t="n">
        <f aca="false">C50*COUNT(CS50:CU50)+CU50+CT50+CS50</f>
        <v>0</v>
      </c>
      <c r="CX50" s="14"/>
      <c r="CY50" s="14"/>
      <c r="CZ50" s="14"/>
      <c r="DA50" s="61" t="e">
        <f aca="false">AVERAGE(CX50:CZ50)</f>
        <v>#DIV/0!</v>
      </c>
      <c r="DB50" s="62" t="n">
        <f aca="false">C50*COUNT(CX50:CZ50)+CZ50+CY50+CX50</f>
        <v>0</v>
      </c>
      <c r="DC50" s="14"/>
      <c r="DD50" s="14"/>
      <c r="DE50" s="14"/>
      <c r="DF50" s="61" t="e">
        <f aca="false">AVERAGE(DC50:DE50)</f>
        <v>#DIV/0!</v>
      </c>
      <c r="DG50" s="62" t="n">
        <f aca="false">C50*COUNT(DC50:DE50)+DE50+DD50+DC50</f>
        <v>0</v>
      </c>
      <c r="DH50" s="14"/>
      <c r="DI50" s="14"/>
      <c r="DJ50" s="14"/>
      <c r="DK50" s="61" t="e">
        <f aca="false">AVERAGE(DH50:DJ50)</f>
        <v>#DIV/0!</v>
      </c>
      <c r="DL50" s="62" t="n">
        <f aca="false">C50*COUNT(DH50:DJ50)+DJ50+DI50+DH50</f>
        <v>0</v>
      </c>
      <c r="DM50" s="14"/>
      <c r="DN50" s="14"/>
      <c r="DO50" s="14"/>
      <c r="DP50" s="61" t="e">
        <f aca="false">AVERAGE(DM50:DO50)</f>
        <v>#DIV/0!</v>
      </c>
      <c r="DQ50" s="62" t="n">
        <f aca="false">C50*COUNT(DM50:DO50)+DO50+DN50+DM50</f>
        <v>0</v>
      </c>
      <c r="DR50" s="14"/>
      <c r="DS50" s="14"/>
      <c r="DT50" s="14"/>
      <c r="DU50" s="61" t="e">
        <f aca="false">AVERAGE(DR50:DT50)</f>
        <v>#DIV/0!</v>
      </c>
      <c r="DV50" s="62" t="n">
        <f aca="false">C50*COUNT(DR50:DT50)+DT50+DS50+DR50</f>
        <v>0</v>
      </c>
      <c r="DW50" s="62"/>
      <c r="DX50" s="14"/>
      <c r="DY50" s="14"/>
      <c r="DZ50" s="14"/>
      <c r="EA50" s="61" t="e">
        <f aca="false">AVERAGE(DX50:DZ50)</f>
        <v>#DIV/0!</v>
      </c>
      <c r="EB50" s="62" t="n">
        <f aca="false">C50*COUNT(DX50:DZ50)+DZ50+DY50+DX50</f>
        <v>0</v>
      </c>
      <c r="EC50" s="14"/>
      <c r="ED50" s="14"/>
      <c r="EE50" s="14"/>
      <c r="EF50" s="61" t="e">
        <f aca="false">AVERAGE(EC50:EE50)</f>
        <v>#DIV/0!</v>
      </c>
      <c r="EG50" s="62" t="n">
        <f aca="false">C50*COUNT(EC50:EE50)+EE50+ED50+EC50</f>
        <v>0</v>
      </c>
      <c r="EH50" s="14"/>
      <c r="EI50" s="14"/>
      <c r="EJ50" s="14"/>
      <c r="EK50" s="61" t="e">
        <f aca="false">AVERAGE(EH50:EJ50)</f>
        <v>#DIV/0!</v>
      </c>
      <c r="EL50" s="62" t="n">
        <f aca="false">C50*COUNT(EH50:EJ50)+EJ50+EI50+EH50</f>
        <v>0</v>
      </c>
      <c r="EM50" s="14"/>
      <c r="EN50" s="14"/>
      <c r="EO50" s="14"/>
      <c r="EP50" s="61" t="e">
        <f aca="false">AVERAGE(EM50:EO50)</f>
        <v>#DIV/0!</v>
      </c>
      <c r="EQ50" s="62" t="n">
        <f aca="false">C50*COUNT(EM50:EO50)+EO50+EN50+EM50</f>
        <v>0</v>
      </c>
      <c r="ER50" s="14"/>
      <c r="ES50" s="14"/>
      <c r="ET50" s="14"/>
      <c r="EU50" s="61" t="e">
        <f aca="false">AVERAGE(ER50:ET50)</f>
        <v>#DIV/0!</v>
      </c>
      <c r="EV50" s="62" t="n">
        <f aca="false">C50*COUNT(ER50:ET50)+ET50+ES50+ER50</f>
        <v>0</v>
      </c>
      <c r="EW50" s="63" t="n">
        <f aca="false">SUM(EX50/9)</f>
        <v>0</v>
      </c>
      <c r="EX50" s="64" t="n">
        <f aca="false">LARGE((H50~M50~R50~W50~AB50~AG50~AM50~AR50~AW50~BB50~BG50~BL50~BR50~BW50~CB50~CG50~CL50~CQ50~CW50~DB50~DG50~DL50~DQ50~DV50~EB50~EG50~EL50~EQ50~EV50),1)+LARGE((H50~M50~R50~W50~AB50~AG50~AM50~AR50~AW50~BB50~BG50~BL50~BR50~BW50~CB50~CG50~CL50~CQ50~CW50~DB50~DG50~DL50~DQ50~DV50~EB50~EG50~EL50~EQ50~EV50),2)+LARGE((H50~M50~R50~W50~AB50~AG50~AM50~AR50~AW50~BB50~BG50~BL50~BR50~BW50~CB50~CG50~CL50~CQ50~CW50~DB50~DG50~DL50~DQ50~DV50~EB50~EG50~EL50~EQ50~EV50),3)</f>
        <v>0</v>
      </c>
    </row>
    <row r="51" customFormat="false" ht="12.75" hidden="true" customHeight="false" outlineLevel="0" collapsed="false">
      <c r="A51" s="97" t="n">
        <v>48</v>
      </c>
      <c r="B51" s="23"/>
      <c r="C51" s="59"/>
      <c r="D51" s="60"/>
      <c r="E51" s="14"/>
      <c r="F51" s="14"/>
      <c r="G51" s="61" t="e">
        <f aca="false">AVERAGE(D51:F51)</f>
        <v>#DIV/0!</v>
      </c>
      <c r="H51" s="62" t="n">
        <f aca="false">C51*COUNT(D51:F51)+F51+E51+D51</f>
        <v>0</v>
      </c>
      <c r="I51" s="14"/>
      <c r="J51" s="14"/>
      <c r="K51" s="14"/>
      <c r="L51" s="61" t="e">
        <f aca="false">AVERAGE(I51:K51)</f>
        <v>#DIV/0!</v>
      </c>
      <c r="M51" s="62" t="n">
        <f aca="false">C51*COUNT(I51:K51)+K51+J51+I51</f>
        <v>0</v>
      </c>
      <c r="N51" s="14"/>
      <c r="O51" s="14"/>
      <c r="P51" s="14"/>
      <c r="Q51" s="61" t="e">
        <f aca="false">AVERAGE(N51:P51)</f>
        <v>#DIV/0!</v>
      </c>
      <c r="R51" s="62" t="n">
        <f aca="false">C51*COUNT(N51:P51)+P51+O51+N51</f>
        <v>0</v>
      </c>
      <c r="S51" s="14"/>
      <c r="T51" s="14"/>
      <c r="U51" s="14"/>
      <c r="V51" s="61" t="e">
        <f aca="false">AVERAGE(S51:U51)</f>
        <v>#DIV/0!</v>
      </c>
      <c r="W51" s="62" t="n">
        <f aca="false">C51*COUNT(S51:U51)+U51+T51+S51</f>
        <v>0</v>
      </c>
      <c r="X51" s="14"/>
      <c r="Y51" s="14"/>
      <c r="Z51" s="14"/>
      <c r="AA51" s="61" t="e">
        <f aca="false">AVERAGE(X51:Z51)</f>
        <v>#DIV/0!</v>
      </c>
      <c r="AB51" s="62" t="n">
        <f aca="false">C51*COUNT(X51:Z51)+Z51+Y51+X51</f>
        <v>0</v>
      </c>
      <c r="AC51" s="65"/>
      <c r="AD51" s="65"/>
      <c r="AE51" s="65"/>
      <c r="AF51" s="61" t="e">
        <f aca="false">AVERAGE(AC51:AE51)</f>
        <v>#DIV/0!</v>
      </c>
      <c r="AG51" s="62" t="n">
        <f aca="false">C51*COUNT(AC51:AE51)+AE51+AD51+AC51</f>
        <v>0</v>
      </c>
      <c r="AH51" s="62"/>
      <c r="AI51" s="14"/>
      <c r="AJ51" s="14"/>
      <c r="AK51" s="14"/>
      <c r="AL51" s="61" t="e">
        <f aca="false">AVERAGE(AI51:AK51)</f>
        <v>#DIV/0!</v>
      </c>
      <c r="AM51" s="62" t="n">
        <f aca="false">C51*COUNT(AI51:AK51)+AK51+AJ51+AI51</f>
        <v>0</v>
      </c>
      <c r="AN51" s="14"/>
      <c r="AO51" s="14"/>
      <c r="AP51" s="14"/>
      <c r="AQ51" s="61" t="e">
        <f aca="false">AVERAGE(AN51:AP51)</f>
        <v>#DIV/0!</v>
      </c>
      <c r="AR51" s="62" t="n">
        <f aca="false">C51*COUNT(AN51:AP51)+AP51+AO51+AN51</f>
        <v>0</v>
      </c>
      <c r="AS51" s="14"/>
      <c r="AT51" s="14"/>
      <c r="AU51" s="14"/>
      <c r="AV51" s="61" t="e">
        <f aca="false">AVERAGE(AS51:AU51)</f>
        <v>#DIV/0!</v>
      </c>
      <c r="AW51" s="62" t="n">
        <f aca="false">C51*COUNT(AS51:AU51)+AU51+AT51+AS51</f>
        <v>0</v>
      </c>
      <c r="AX51" s="14"/>
      <c r="AY51" s="14"/>
      <c r="AZ51" s="14"/>
      <c r="BA51" s="61" t="e">
        <f aca="false">AVERAGE(AX51:AZ51)</f>
        <v>#DIV/0!</v>
      </c>
      <c r="BB51" s="62" t="n">
        <f aca="false">C51*COUNT(AX51:AZ51)+AZ51+AY51+AX51</f>
        <v>0</v>
      </c>
      <c r="BC51" s="14"/>
      <c r="BD51" s="14"/>
      <c r="BE51" s="14"/>
      <c r="BF51" s="61" t="e">
        <f aca="false">AVERAGE(BC51:BE51)</f>
        <v>#DIV/0!</v>
      </c>
      <c r="BG51" s="62" t="n">
        <f aca="false">C51*COUNT(BC51:BE51)+BE51+BD51+BC51</f>
        <v>0</v>
      </c>
      <c r="BH51" s="14"/>
      <c r="BI51" s="14"/>
      <c r="BJ51" s="14"/>
      <c r="BK51" s="61" t="e">
        <f aca="false">AVERAGE(BH51:BJ51)</f>
        <v>#DIV/0!</v>
      </c>
      <c r="BL51" s="62" t="n">
        <f aca="false">C51*COUNT(BH51:BJ51)+BJ51+BI51+BH51</f>
        <v>0</v>
      </c>
      <c r="BM51" s="62"/>
      <c r="BN51" s="14"/>
      <c r="BO51" s="14"/>
      <c r="BP51" s="14"/>
      <c r="BQ51" s="61" t="e">
        <f aca="false">AVERAGE(BN51:BP51)</f>
        <v>#DIV/0!</v>
      </c>
      <c r="BR51" s="62" t="n">
        <f aca="false">C51*COUNT(BN51:BP51)+BP51+BO51+BN51</f>
        <v>0</v>
      </c>
      <c r="BS51" s="14"/>
      <c r="BT51" s="14"/>
      <c r="BU51" s="14"/>
      <c r="BV51" s="61" t="e">
        <f aca="false">AVERAGE(BS51:BU51)</f>
        <v>#DIV/0!</v>
      </c>
      <c r="BW51" s="62" t="n">
        <f aca="false">C51*COUNT(BS51:BU51)+BU51+BT51+BS51</f>
        <v>0</v>
      </c>
      <c r="BX51" s="14"/>
      <c r="BY51" s="14"/>
      <c r="BZ51" s="14"/>
      <c r="CA51" s="61" t="e">
        <f aca="false">AVERAGE(BX51:BZ51)</f>
        <v>#DIV/0!</v>
      </c>
      <c r="CB51" s="62" t="n">
        <f aca="false">C51*COUNT(BX51:BZ51)+BZ51+BY51+BX51</f>
        <v>0</v>
      </c>
      <c r="CC51" s="14"/>
      <c r="CD51" s="14"/>
      <c r="CE51" s="14"/>
      <c r="CF51" s="61" t="e">
        <f aca="false">AVERAGE(CC51:CE51)</f>
        <v>#DIV/0!</v>
      </c>
      <c r="CG51" s="62" t="n">
        <f aca="false">C51*COUNT(CC51:CE51)+CE51+CD51+CC51</f>
        <v>0</v>
      </c>
      <c r="CH51" s="14"/>
      <c r="CI51" s="14"/>
      <c r="CJ51" s="14"/>
      <c r="CK51" s="61" t="e">
        <f aca="false">AVERAGE(CH51:CJ51)</f>
        <v>#DIV/0!</v>
      </c>
      <c r="CL51" s="62" t="n">
        <f aca="false">C51*COUNT(CH51:CJ51)+CJ51+CI51+CH51</f>
        <v>0</v>
      </c>
      <c r="CM51" s="14"/>
      <c r="CN51" s="14"/>
      <c r="CO51" s="14"/>
      <c r="CP51" s="61" t="e">
        <f aca="false">AVERAGE(CM51:CO51)</f>
        <v>#DIV/0!</v>
      </c>
      <c r="CQ51" s="62" t="n">
        <f aca="false">C51*COUNT(CM51:CO51)+CO51+CN51+CM51</f>
        <v>0</v>
      </c>
      <c r="CR51" s="62"/>
      <c r="CS51" s="14"/>
      <c r="CT51" s="14"/>
      <c r="CU51" s="14"/>
      <c r="CV51" s="61" t="e">
        <f aca="false">AVERAGE(CS51:CU51)</f>
        <v>#DIV/0!</v>
      </c>
      <c r="CW51" s="62" t="n">
        <f aca="false">C51*COUNT(CS51:CU51)+CU51+CT51+CS51</f>
        <v>0</v>
      </c>
      <c r="CX51" s="14"/>
      <c r="CY51" s="14"/>
      <c r="CZ51" s="14"/>
      <c r="DA51" s="61" t="e">
        <f aca="false">AVERAGE(CX51:CZ51)</f>
        <v>#DIV/0!</v>
      </c>
      <c r="DB51" s="62" t="n">
        <f aca="false">C51*COUNT(CX51:CZ51)+CZ51+CY51+CX51</f>
        <v>0</v>
      </c>
      <c r="DC51" s="14"/>
      <c r="DD51" s="14"/>
      <c r="DE51" s="14"/>
      <c r="DF51" s="61" t="e">
        <f aca="false">AVERAGE(DC51:DE51)</f>
        <v>#DIV/0!</v>
      </c>
      <c r="DG51" s="62" t="n">
        <f aca="false">C51*COUNT(DC51:DE51)+DE51+DD51+DC51</f>
        <v>0</v>
      </c>
      <c r="DH51" s="14"/>
      <c r="DI51" s="14"/>
      <c r="DJ51" s="14"/>
      <c r="DK51" s="61" t="e">
        <f aca="false">AVERAGE(DH51:DJ51)</f>
        <v>#DIV/0!</v>
      </c>
      <c r="DL51" s="62" t="n">
        <f aca="false">C51*COUNT(DH51:DJ51)+DJ51+DI51+DH51</f>
        <v>0</v>
      </c>
      <c r="DM51" s="14"/>
      <c r="DN51" s="14"/>
      <c r="DO51" s="14"/>
      <c r="DP51" s="61" t="e">
        <f aca="false">AVERAGE(DM51:DO51)</f>
        <v>#DIV/0!</v>
      </c>
      <c r="DQ51" s="62" t="n">
        <f aca="false">C51*COUNT(DM51:DO51)+DO51+DN51+DM51</f>
        <v>0</v>
      </c>
      <c r="DR51" s="14"/>
      <c r="DS51" s="14"/>
      <c r="DT51" s="14"/>
      <c r="DU51" s="61" t="e">
        <f aca="false">AVERAGE(DR51:DT51)</f>
        <v>#DIV/0!</v>
      </c>
      <c r="DV51" s="62" t="n">
        <f aca="false">C51*COUNT(DR51:DT51)+DT51+DS51+DR51</f>
        <v>0</v>
      </c>
      <c r="DW51" s="62"/>
      <c r="DX51" s="14"/>
      <c r="DY51" s="14"/>
      <c r="DZ51" s="14"/>
      <c r="EA51" s="61" t="e">
        <f aca="false">AVERAGE(DX51:DZ51)</f>
        <v>#DIV/0!</v>
      </c>
      <c r="EB51" s="62" t="n">
        <f aca="false">C51*COUNT(DX51:DZ51)+DZ51+DY51+DX51</f>
        <v>0</v>
      </c>
      <c r="EC51" s="14"/>
      <c r="ED51" s="14"/>
      <c r="EE51" s="14"/>
      <c r="EF51" s="61" t="e">
        <f aca="false">AVERAGE(EC51:EE51)</f>
        <v>#DIV/0!</v>
      </c>
      <c r="EG51" s="62" t="n">
        <f aca="false">C51*COUNT(EC51:EE51)+EE51+ED51+EC51</f>
        <v>0</v>
      </c>
      <c r="EH51" s="14"/>
      <c r="EI51" s="14"/>
      <c r="EJ51" s="14"/>
      <c r="EK51" s="61" t="e">
        <f aca="false">AVERAGE(EH51:EJ51)</f>
        <v>#DIV/0!</v>
      </c>
      <c r="EL51" s="62" t="n">
        <f aca="false">C51*COUNT(EH51:EJ51)+EJ51+EI51+EH51</f>
        <v>0</v>
      </c>
      <c r="EM51" s="14"/>
      <c r="EN51" s="14"/>
      <c r="EO51" s="14"/>
      <c r="EP51" s="61" t="e">
        <f aca="false">AVERAGE(EM51:EO51)</f>
        <v>#DIV/0!</v>
      </c>
      <c r="EQ51" s="62" t="n">
        <f aca="false">C51*COUNT(EM51:EO51)+EO51+EN51+EM51</f>
        <v>0</v>
      </c>
      <c r="ER51" s="14"/>
      <c r="ES51" s="14"/>
      <c r="ET51" s="14"/>
      <c r="EU51" s="61" t="e">
        <f aca="false">AVERAGE(ER51:ET51)</f>
        <v>#DIV/0!</v>
      </c>
      <c r="EV51" s="62" t="n">
        <f aca="false">C51*COUNT(ER51:ET51)+ET51+ES51+ER51</f>
        <v>0</v>
      </c>
      <c r="EW51" s="63" t="n">
        <f aca="false">SUM(EX51/9)</f>
        <v>0</v>
      </c>
      <c r="EX51" s="64" t="n">
        <f aca="false">LARGE((H51~M51~R51~W51~AB51~AG51~AM51~AR51~AW51~BB51~BG51~BL51~BR51~BW51~CB51~CG51~CL51~CQ51~CW51~DB51~DG51~DL51~DQ51~DV51~EB51~EG51~EL51~EQ51~EV51),1)+LARGE((H51~M51~R51~W51~AB51~AG51~AM51~AR51~AW51~BB51~BG51~BL51~BR51~BW51~CB51~CG51~CL51~CQ51~CW51~DB51~DG51~DL51~DQ51~DV51~EB51~EG51~EL51~EQ51~EV51),2)+LARGE((H51~M51~R51~W51~AB51~AG51~AM51~AR51~AW51~BB51~BG51~BL51~BR51~BW51~CB51~CG51~CL51~CQ51~CW51~DB51~DG51~DL51~DQ51~DV51~EB51~EG51~EL51~EQ51~EV51),3)</f>
        <v>0</v>
      </c>
    </row>
    <row r="52" customFormat="false" ht="12.75" hidden="true" customHeight="false" outlineLevel="0" collapsed="false">
      <c r="A52" s="97" t="n">
        <v>49</v>
      </c>
      <c r="B52" s="23"/>
      <c r="C52" s="59"/>
      <c r="D52" s="60"/>
      <c r="E52" s="14"/>
      <c r="F52" s="14"/>
      <c r="G52" s="61" t="e">
        <f aca="false">AVERAGE(D52:F52)</f>
        <v>#DIV/0!</v>
      </c>
      <c r="H52" s="62" t="n">
        <f aca="false">C52*COUNT(D52:F52)+F52+E52+D52</f>
        <v>0</v>
      </c>
      <c r="I52" s="14"/>
      <c r="J52" s="14"/>
      <c r="K52" s="14"/>
      <c r="L52" s="61" t="e">
        <f aca="false">AVERAGE(I52:K52)</f>
        <v>#DIV/0!</v>
      </c>
      <c r="M52" s="62" t="n">
        <f aca="false">C52*COUNT(I52:K52)+K52+J52+I52</f>
        <v>0</v>
      </c>
      <c r="N52" s="14"/>
      <c r="O52" s="14"/>
      <c r="P52" s="14"/>
      <c r="Q52" s="61" t="e">
        <f aca="false">AVERAGE(N52:P52)</f>
        <v>#DIV/0!</v>
      </c>
      <c r="R52" s="62" t="n">
        <f aca="false">C52*COUNT(N52:P52)+P52+O52+N52</f>
        <v>0</v>
      </c>
      <c r="S52" s="14"/>
      <c r="T52" s="14"/>
      <c r="U52" s="14"/>
      <c r="V52" s="61" t="e">
        <f aca="false">AVERAGE(S52:U52)</f>
        <v>#DIV/0!</v>
      </c>
      <c r="W52" s="62" t="n">
        <f aca="false">C52*COUNT(S52:U52)+U52+T52+S52</f>
        <v>0</v>
      </c>
      <c r="X52" s="14"/>
      <c r="Y52" s="14"/>
      <c r="Z52" s="14"/>
      <c r="AA52" s="61" t="e">
        <f aca="false">AVERAGE(X52:Z52)</f>
        <v>#DIV/0!</v>
      </c>
      <c r="AB52" s="62" t="n">
        <f aca="false">C52*COUNT(X52:Z52)+Z52+Y52+X52</f>
        <v>0</v>
      </c>
      <c r="AC52" s="14"/>
      <c r="AD52" s="14"/>
      <c r="AE52" s="14"/>
      <c r="AF52" s="61" t="e">
        <f aca="false">AVERAGE(AC52:AE52)</f>
        <v>#DIV/0!</v>
      </c>
      <c r="AG52" s="62" t="n">
        <f aca="false">C52*COUNT(AC52:AE52)+AE52+AD52+AC52</f>
        <v>0</v>
      </c>
      <c r="AH52" s="62"/>
      <c r="AI52" s="14"/>
      <c r="AJ52" s="14"/>
      <c r="AK52" s="14"/>
      <c r="AL52" s="61" t="e">
        <f aca="false">AVERAGE(AI52:AK52)</f>
        <v>#DIV/0!</v>
      </c>
      <c r="AM52" s="62" t="n">
        <f aca="false">C52*COUNT(AI52:AK52)+AK52+AJ52+AI52</f>
        <v>0</v>
      </c>
      <c r="AN52" s="14"/>
      <c r="AO52" s="14"/>
      <c r="AP52" s="14"/>
      <c r="AQ52" s="61" t="e">
        <f aca="false">AVERAGE(AN52:AP52)</f>
        <v>#DIV/0!</v>
      </c>
      <c r="AR52" s="62" t="n">
        <f aca="false">C52*COUNT(AN52:AP52)+AP52+AO52+AN52</f>
        <v>0</v>
      </c>
      <c r="AS52" s="14"/>
      <c r="AT52" s="14"/>
      <c r="AU52" s="14"/>
      <c r="AV52" s="61" t="e">
        <f aca="false">AVERAGE(AS52:AU52)</f>
        <v>#DIV/0!</v>
      </c>
      <c r="AW52" s="62" t="n">
        <f aca="false">C52*COUNT(AS52:AU52)+AU52+AT52+AS52</f>
        <v>0</v>
      </c>
      <c r="AX52" s="14"/>
      <c r="AY52" s="14"/>
      <c r="AZ52" s="14"/>
      <c r="BA52" s="61" t="e">
        <f aca="false">AVERAGE(AX52:AZ52)</f>
        <v>#DIV/0!</v>
      </c>
      <c r="BB52" s="62" t="n">
        <f aca="false">C52*COUNT(AX52:AZ52)+AZ52+AY52+AX52</f>
        <v>0</v>
      </c>
      <c r="BC52" s="14"/>
      <c r="BD52" s="14"/>
      <c r="BE52" s="14"/>
      <c r="BF52" s="61" t="e">
        <f aca="false">AVERAGE(BC52:BE52)</f>
        <v>#DIV/0!</v>
      </c>
      <c r="BG52" s="62" t="n">
        <f aca="false">C52*COUNT(BC52:BE52)+BE52+BD52+BC52</f>
        <v>0</v>
      </c>
      <c r="BH52" s="14"/>
      <c r="BI52" s="14"/>
      <c r="BJ52" s="14"/>
      <c r="BK52" s="61" t="e">
        <f aca="false">AVERAGE(BH52:BJ52)</f>
        <v>#DIV/0!</v>
      </c>
      <c r="BL52" s="62" t="n">
        <f aca="false">C52*COUNT(BH52:BJ52)+BJ52+BI52+BH52</f>
        <v>0</v>
      </c>
      <c r="BM52" s="62"/>
      <c r="BN52" s="14"/>
      <c r="BO52" s="14"/>
      <c r="BP52" s="14"/>
      <c r="BQ52" s="61" t="e">
        <f aca="false">AVERAGE(BN52:BP52)</f>
        <v>#DIV/0!</v>
      </c>
      <c r="BR52" s="62" t="n">
        <f aca="false">C52*COUNT(BN52:BP52)+BP52+BO52+BN52</f>
        <v>0</v>
      </c>
      <c r="BS52" s="14"/>
      <c r="BT52" s="14"/>
      <c r="BU52" s="14"/>
      <c r="BV52" s="61" t="e">
        <f aca="false">AVERAGE(BS52:BU52)</f>
        <v>#DIV/0!</v>
      </c>
      <c r="BW52" s="62" t="n">
        <f aca="false">C52*COUNT(BS52:BU52)+BU52+BT52+BS52</f>
        <v>0</v>
      </c>
      <c r="BX52" s="14"/>
      <c r="BY52" s="14"/>
      <c r="BZ52" s="14"/>
      <c r="CA52" s="61" t="e">
        <f aca="false">AVERAGE(BX52:BZ52)</f>
        <v>#DIV/0!</v>
      </c>
      <c r="CB52" s="62" t="n">
        <f aca="false">C52*COUNT(BX52:BZ52)+BZ52+BY52+BX52</f>
        <v>0</v>
      </c>
      <c r="CC52" s="14"/>
      <c r="CD52" s="14"/>
      <c r="CE52" s="14"/>
      <c r="CF52" s="61" t="e">
        <f aca="false">AVERAGE(CC52:CE52)</f>
        <v>#DIV/0!</v>
      </c>
      <c r="CG52" s="62" t="n">
        <f aca="false">C52*COUNT(CC52:CE52)+CE52+CD52+CC52</f>
        <v>0</v>
      </c>
      <c r="CH52" s="14"/>
      <c r="CI52" s="14"/>
      <c r="CJ52" s="14"/>
      <c r="CK52" s="61" t="e">
        <f aca="false">AVERAGE(CH52:CJ52)</f>
        <v>#DIV/0!</v>
      </c>
      <c r="CL52" s="62" t="n">
        <f aca="false">C52*COUNT(CH52:CJ52)+CJ52+CI52+CH52</f>
        <v>0</v>
      </c>
      <c r="CM52" s="14"/>
      <c r="CN52" s="14"/>
      <c r="CO52" s="14"/>
      <c r="CP52" s="61" t="e">
        <f aca="false">AVERAGE(CM52:CO52)</f>
        <v>#DIV/0!</v>
      </c>
      <c r="CQ52" s="62" t="n">
        <f aca="false">C52*COUNT(CM52:CO52)+CO52+CN52+CM52</f>
        <v>0</v>
      </c>
      <c r="CR52" s="62"/>
      <c r="CS52" s="14"/>
      <c r="CT52" s="14"/>
      <c r="CU52" s="14"/>
      <c r="CV52" s="61" t="e">
        <f aca="false">AVERAGE(CS52:CU52)</f>
        <v>#DIV/0!</v>
      </c>
      <c r="CW52" s="62" t="n">
        <f aca="false">C52*COUNT(CS52:CU52)+CU52+CT52+CS52</f>
        <v>0</v>
      </c>
      <c r="CX52" s="14"/>
      <c r="CY52" s="14"/>
      <c r="CZ52" s="14"/>
      <c r="DA52" s="61" t="e">
        <f aca="false">AVERAGE(CX52:CZ52)</f>
        <v>#DIV/0!</v>
      </c>
      <c r="DB52" s="62" t="n">
        <f aca="false">C52*COUNT(CX52:CZ52)+CZ52+CY52+CX52</f>
        <v>0</v>
      </c>
      <c r="DC52" s="14"/>
      <c r="DD52" s="14"/>
      <c r="DE52" s="14"/>
      <c r="DF52" s="61" t="e">
        <f aca="false">AVERAGE(DC52:DE52)</f>
        <v>#DIV/0!</v>
      </c>
      <c r="DG52" s="62" t="n">
        <f aca="false">C52*COUNT(DC52:DE52)+DE52+DD52+DC52</f>
        <v>0</v>
      </c>
      <c r="DH52" s="14"/>
      <c r="DI52" s="14"/>
      <c r="DJ52" s="14"/>
      <c r="DK52" s="61" t="e">
        <f aca="false">AVERAGE(DH52:DJ52)</f>
        <v>#DIV/0!</v>
      </c>
      <c r="DL52" s="62" t="n">
        <f aca="false">C52*COUNT(DH52:DJ52)+DJ52+DI52+DH52</f>
        <v>0</v>
      </c>
      <c r="DM52" s="14"/>
      <c r="DN52" s="14"/>
      <c r="DO52" s="14"/>
      <c r="DP52" s="61" t="e">
        <f aca="false">AVERAGE(DM52:DO52)</f>
        <v>#DIV/0!</v>
      </c>
      <c r="DQ52" s="62" t="n">
        <f aca="false">C52*COUNT(DM52:DO52)+DO52+DN52+DM52</f>
        <v>0</v>
      </c>
      <c r="DR52" s="14"/>
      <c r="DS52" s="14"/>
      <c r="DT52" s="14"/>
      <c r="DU52" s="61" t="e">
        <f aca="false">AVERAGE(DR52:DT52)</f>
        <v>#DIV/0!</v>
      </c>
      <c r="DV52" s="62" t="n">
        <f aca="false">C52*COUNT(DR52:DT52)+DT52+DS52+DR52</f>
        <v>0</v>
      </c>
      <c r="DW52" s="62"/>
      <c r="DX52" s="14"/>
      <c r="DY52" s="14"/>
      <c r="DZ52" s="14"/>
      <c r="EA52" s="61" t="e">
        <f aca="false">AVERAGE(DX52:DZ52)</f>
        <v>#DIV/0!</v>
      </c>
      <c r="EB52" s="62" t="n">
        <f aca="false">C52*COUNT(DX52:DZ52)+DZ52+DY52+DX52</f>
        <v>0</v>
      </c>
      <c r="EC52" s="14"/>
      <c r="ED52" s="14"/>
      <c r="EE52" s="14"/>
      <c r="EF52" s="61" t="e">
        <f aca="false">AVERAGE(EC52:EE52)</f>
        <v>#DIV/0!</v>
      </c>
      <c r="EG52" s="62" t="n">
        <f aca="false">C52*COUNT(EC52:EE52)+EE52+ED52+EC52</f>
        <v>0</v>
      </c>
      <c r="EH52" s="14"/>
      <c r="EI52" s="14"/>
      <c r="EJ52" s="14"/>
      <c r="EK52" s="61" t="e">
        <f aca="false">AVERAGE(EH52:EJ52)</f>
        <v>#DIV/0!</v>
      </c>
      <c r="EL52" s="62" t="n">
        <f aca="false">C52*COUNT(EH52:EJ52)+EJ52+EI52+EH52</f>
        <v>0</v>
      </c>
      <c r="EM52" s="14"/>
      <c r="EN52" s="14"/>
      <c r="EO52" s="14"/>
      <c r="EP52" s="61" t="e">
        <f aca="false">AVERAGE(EM52:EO52)</f>
        <v>#DIV/0!</v>
      </c>
      <c r="EQ52" s="62" t="n">
        <f aca="false">C52*COUNT(EM52:EO52)+EO52+EN52+EM52</f>
        <v>0</v>
      </c>
      <c r="ER52" s="14"/>
      <c r="ES52" s="14"/>
      <c r="ET52" s="14"/>
      <c r="EU52" s="61" t="e">
        <f aca="false">AVERAGE(ER52:ET52)</f>
        <v>#DIV/0!</v>
      </c>
      <c r="EV52" s="62" t="n">
        <f aca="false">C52*COUNT(ER52:ET52)+ET52+ES52+ER52</f>
        <v>0</v>
      </c>
      <c r="EW52" s="63" t="n">
        <f aca="false">SUM(EX52/9)</f>
        <v>0</v>
      </c>
      <c r="EX52" s="64" t="n">
        <f aca="false">LARGE((H52~M52~R52~W52~AB52~AG52~AM52~AR52~AW52~BB52~BG52~BL52~BR52~BW52~CB52~CG52~CL52~CQ52~CW52~DB52~DG52~DL52~DQ52~DV52~EB52~EG52~EL52~EQ52~EV52),1)+LARGE((H52~M52~R52~W52~AB52~AG52~AM52~AR52~AW52~BB52~BG52~BL52~BR52~BW52~CB52~CG52~CL52~CQ52~CW52~DB52~DG52~DL52~DQ52~DV52~EB52~EG52~EL52~EQ52~EV52),2)+LARGE((H52~M52~R52~W52~AB52~AG52~AM52~AR52~AW52~BB52~BG52~BL52~BR52~BW52~CB52~CG52~CL52~CQ52~CW52~DB52~DG52~DL52~DQ52~DV52~EB52~EG52~EL52~EQ52~EV52),3)</f>
        <v>0</v>
      </c>
    </row>
    <row r="53" customFormat="false" ht="12.75" hidden="true" customHeight="false" outlineLevel="0" collapsed="false">
      <c r="A53" s="97" t="n">
        <v>50</v>
      </c>
      <c r="B53" s="23"/>
      <c r="C53" s="59"/>
      <c r="D53" s="60"/>
      <c r="E53" s="14"/>
      <c r="F53" s="14"/>
      <c r="G53" s="61" t="e">
        <f aca="false">AVERAGE(D53:F53)</f>
        <v>#DIV/0!</v>
      </c>
      <c r="H53" s="62" t="n">
        <f aca="false">C53*COUNT(D53:F53)+F53+E53+D53</f>
        <v>0</v>
      </c>
      <c r="I53" s="14"/>
      <c r="J53" s="14"/>
      <c r="K53" s="14"/>
      <c r="L53" s="61" t="e">
        <f aca="false">AVERAGE(I53:K53)</f>
        <v>#DIV/0!</v>
      </c>
      <c r="M53" s="62" t="n">
        <f aca="false">C53*COUNT(I53:K53)+K53+J53+I53</f>
        <v>0</v>
      </c>
      <c r="N53" s="14"/>
      <c r="O53" s="14"/>
      <c r="P53" s="14"/>
      <c r="Q53" s="61" t="e">
        <f aca="false">AVERAGE(N53:P53)</f>
        <v>#DIV/0!</v>
      </c>
      <c r="R53" s="62" t="n">
        <f aca="false">C53*COUNT(N53:P53)+P53+O53+N53</f>
        <v>0</v>
      </c>
      <c r="S53" s="14"/>
      <c r="T53" s="14"/>
      <c r="U53" s="14"/>
      <c r="V53" s="61" t="e">
        <f aca="false">AVERAGE(S53:U53)</f>
        <v>#DIV/0!</v>
      </c>
      <c r="W53" s="62" t="n">
        <f aca="false">C53*COUNT(S53:U53)+U53+T53+S53</f>
        <v>0</v>
      </c>
      <c r="X53" s="14"/>
      <c r="Y53" s="14"/>
      <c r="Z53" s="14"/>
      <c r="AA53" s="61" t="e">
        <f aca="false">AVERAGE(X53:Z53)</f>
        <v>#DIV/0!</v>
      </c>
      <c r="AB53" s="62" t="n">
        <f aca="false">C53*COUNT(X53:Z53)+Z53+Y53+X53</f>
        <v>0</v>
      </c>
      <c r="AC53" s="14"/>
      <c r="AD53" s="14"/>
      <c r="AE53" s="14"/>
      <c r="AF53" s="61" t="e">
        <f aca="false">AVERAGE(AC53:AE53)</f>
        <v>#DIV/0!</v>
      </c>
      <c r="AG53" s="62" t="n">
        <f aca="false">C53*COUNT(AC53:AE53)+AE53+AD53+AC53</f>
        <v>0</v>
      </c>
      <c r="AH53" s="62"/>
      <c r="AI53" s="14"/>
      <c r="AJ53" s="14"/>
      <c r="AK53" s="14"/>
      <c r="AL53" s="61" t="e">
        <f aca="false">AVERAGE(AI53:AK53)</f>
        <v>#DIV/0!</v>
      </c>
      <c r="AM53" s="62" t="n">
        <f aca="false">C53*COUNT(AI53:AK53)+AK53+AJ53+AI53</f>
        <v>0</v>
      </c>
      <c r="AN53" s="14"/>
      <c r="AO53" s="14"/>
      <c r="AP53" s="14"/>
      <c r="AQ53" s="61" t="e">
        <f aca="false">AVERAGE(AN53:AP53)</f>
        <v>#DIV/0!</v>
      </c>
      <c r="AR53" s="62" t="n">
        <f aca="false">C53*COUNT(AN53:AP53)+AP53+AO53+AN53</f>
        <v>0</v>
      </c>
      <c r="AS53" s="14"/>
      <c r="AT53" s="14"/>
      <c r="AU53" s="14"/>
      <c r="AV53" s="61" t="e">
        <f aca="false">AVERAGE(AS53:AU53)</f>
        <v>#DIV/0!</v>
      </c>
      <c r="AW53" s="62" t="n">
        <f aca="false">C53*COUNT(AS53:AU53)+AU53+AT53+AS53</f>
        <v>0</v>
      </c>
      <c r="AX53" s="14"/>
      <c r="AY53" s="14"/>
      <c r="AZ53" s="14"/>
      <c r="BA53" s="61" t="e">
        <f aca="false">AVERAGE(AX53:AZ53)</f>
        <v>#DIV/0!</v>
      </c>
      <c r="BB53" s="62" t="n">
        <f aca="false">C53*COUNT(AX53:AZ53)+AZ53+AY53+AX53</f>
        <v>0</v>
      </c>
      <c r="BC53" s="14"/>
      <c r="BD53" s="14"/>
      <c r="BE53" s="14"/>
      <c r="BF53" s="61" t="e">
        <f aca="false">AVERAGE(BC53:BE53)</f>
        <v>#DIV/0!</v>
      </c>
      <c r="BG53" s="62" t="n">
        <f aca="false">C53*COUNT(BC53:BE53)+BE53+BD53+BC53</f>
        <v>0</v>
      </c>
      <c r="BH53" s="14"/>
      <c r="BI53" s="14"/>
      <c r="BJ53" s="14"/>
      <c r="BK53" s="61" t="e">
        <f aca="false">AVERAGE(BH53:BJ53)</f>
        <v>#DIV/0!</v>
      </c>
      <c r="BL53" s="62" t="n">
        <f aca="false">C53*COUNT(BH53:BJ53)+BJ53+BI53+BH53</f>
        <v>0</v>
      </c>
      <c r="BM53" s="62"/>
      <c r="BN53" s="14"/>
      <c r="BO53" s="14"/>
      <c r="BP53" s="14"/>
      <c r="BQ53" s="61" t="e">
        <f aca="false">AVERAGE(BN53:BP53)</f>
        <v>#DIV/0!</v>
      </c>
      <c r="BR53" s="62" t="n">
        <f aca="false">C53*COUNT(BN53:BP53)+BP53+BO53+BN53</f>
        <v>0</v>
      </c>
      <c r="BS53" s="14"/>
      <c r="BT53" s="14"/>
      <c r="BU53" s="14"/>
      <c r="BV53" s="61" t="e">
        <f aca="false">AVERAGE(BS53:BU53)</f>
        <v>#DIV/0!</v>
      </c>
      <c r="BW53" s="62" t="n">
        <f aca="false">C53*COUNT(BS53:BU53)+BU53+BT53+BS53</f>
        <v>0</v>
      </c>
      <c r="BX53" s="14"/>
      <c r="BY53" s="14"/>
      <c r="BZ53" s="14"/>
      <c r="CA53" s="61" t="e">
        <f aca="false">AVERAGE(BX53:BZ53)</f>
        <v>#DIV/0!</v>
      </c>
      <c r="CB53" s="62" t="n">
        <f aca="false">C53*COUNT(BX53:BZ53)+BZ53+BY53+BX53</f>
        <v>0</v>
      </c>
      <c r="CC53" s="14"/>
      <c r="CD53" s="14"/>
      <c r="CE53" s="14"/>
      <c r="CF53" s="61" t="e">
        <f aca="false">AVERAGE(CC53:CE53)</f>
        <v>#DIV/0!</v>
      </c>
      <c r="CG53" s="62" t="n">
        <f aca="false">C53*COUNT(CC53:CE53)+CE53+CD53+CC53</f>
        <v>0</v>
      </c>
      <c r="CH53" s="14"/>
      <c r="CI53" s="14"/>
      <c r="CJ53" s="14"/>
      <c r="CK53" s="61" t="e">
        <f aca="false">AVERAGE(CH53:CJ53)</f>
        <v>#DIV/0!</v>
      </c>
      <c r="CL53" s="62" t="n">
        <f aca="false">C53*COUNT(CH53:CJ53)+CJ53+CI53+CH53</f>
        <v>0</v>
      </c>
      <c r="CM53" s="14"/>
      <c r="CN53" s="14"/>
      <c r="CO53" s="14"/>
      <c r="CP53" s="61" t="e">
        <f aca="false">AVERAGE(CM53:CO53)</f>
        <v>#DIV/0!</v>
      </c>
      <c r="CQ53" s="62" t="n">
        <f aca="false">C53*COUNT(CM53:CO53)+CO53+CN53+CM53</f>
        <v>0</v>
      </c>
      <c r="CR53" s="62"/>
      <c r="CS53" s="14"/>
      <c r="CT53" s="14"/>
      <c r="CU53" s="14"/>
      <c r="CV53" s="61" t="e">
        <f aca="false">AVERAGE(CS53:CU53)</f>
        <v>#DIV/0!</v>
      </c>
      <c r="CW53" s="62" t="n">
        <f aca="false">C53*COUNT(CS53:CU53)+CU53+CT53+CS53</f>
        <v>0</v>
      </c>
      <c r="CX53" s="14"/>
      <c r="CY53" s="14"/>
      <c r="CZ53" s="14"/>
      <c r="DA53" s="61" t="e">
        <f aca="false">AVERAGE(CX53:CZ53)</f>
        <v>#DIV/0!</v>
      </c>
      <c r="DB53" s="62" t="n">
        <f aca="false">C53*COUNT(CX53:CZ53)+CZ53+CY53+CX53</f>
        <v>0</v>
      </c>
      <c r="DC53" s="14"/>
      <c r="DD53" s="14"/>
      <c r="DE53" s="14"/>
      <c r="DF53" s="61" t="e">
        <f aca="false">AVERAGE(DC53:DE53)</f>
        <v>#DIV/0!</v>
      </c>
      <c r="DG53" s="62" t="n">
        <f aca="false">C53*COUNT(DC53:DE53)+DE53+DD53+DC53</f>
        <v>0</v>
      </c>
      <c r="DH53" s="14"/>
      <c r="DI53" s="14"/>
      <c r="DJ53" s="14"/>
      <c r="DK53" s="61" t="e">
        <f aca="false">AVERAGE(DH53:DJ53)</f>
        <v>#DIV/0!</v>
      </c>
      <c r="DL53" s="62" t="n">
        <f aca="false">C53*COUNT(DH53:DJ53)+DJ53+DI53+DH53</f>
        <v>0</v>
      </c>
      <c r="DM53" s="14"/>
      <c r="DN53" s="14"/>
      <c r="DO53" s="14"/>
      <c r="DP53" s="61" t="e">
        <f aca="false">AVERAGE(DM53:DO53)</f>
        <v>#DIV/0!</v>
      </c>
      <c r="DQ53" s="62" t="n">
        <f aca="false">C53*COUNT(DM53:DO53)+DO53+DN53+DM53</f>
        <v>0</v>
      </c>
      <c r="DR53" s="14"/>
      <c r="DS53" s="14"/>
      <c r="DT53" s="14"/>
      <c r="DU53" s="61" t="e">
        <f aca="false">AVERAGE(DR53:DT53)</f>
        <v>#DIV/0!</v>
      </c>
      <c r="DV53" s="62" t="n">
        <f aca="false">C53*COUNT(DR53:DT53)+DT53+DS53+DR53</f>
        <v>0</v>
      </c>
      <c r="DW53" s="62"/>
      <c r="DX53" s="14"/>
      <c r="DY53" s="14"/>
      <c r="DZ53" s="14"/>
      <c r="EA53" s="61" t="e">
        <f aca="false">AVERAGE(DX53:DZ53)</f>
        <v>#DIV/0!</v>
      </c>
      <c r="EB53" s="62" t="n">
        <f aca="false">C53*COUNT(DX53:DZ53)+DZ53+DY53+DX53</f>
        <v>0</v>
      </c>
      <c r="EC53" s="14"/>
      <c r="ED53" s="14"/>
      <c r="EE53" s="14"/>
      <c r="EF53" s="61" t="e">
        <f aca="false">AVERAGE(EC53:EE53)</f>
        <v>#DIV/0!</v>
      </c>
      <c r="EG53" s="62" t="n">
        <f aca="false">C53*COUNT(EC53:EE53)+EE53+ED53+EC53</f>
        <v>0</v>
      </c>
      <c r="EH53" s="14"/>
      <c r="EI53" s="14"/>
      <c r="EJ53" s="14"/>
      <c r="EK53" s="61" t="e">
        <f aca="false">AVERAGE(EH53:EJ53)</f>
        <v>#DIV/0!</v>
      </c>
      <c r="EL53" s="62" t="n">
        <f aca="false">C53*COUNT(EH53:EJ53)+EJ53+EI53+EH53</f>
        <v>0</v>
      </c>
      <c r="EM53" s="14"/>
      <c r="EN53" s="14"/>
      <c r="EO53" s="14"/>
      <c r="EP53" s="61" t="e">
        <f aca="false">AVERAGE(EM53:EO53)</f>
        <v>#DIV/0!</v>
      </c>
      <c r="EQ53" s="62" t="n">
        <f aca="false">C53*COUNT(EM53:EO53)+EO53+EN53+EM53</f>
        <v>0</v>
      </c>
      <c r="ER53" s="14"/>
      <c r="ES53" s="14"/>
      <c r="ET53" s="14"/>
      <c r="EU53" s="61" t="e">
        <f aca="false">AVERAGE(ER53:ET53)</f>
        <v>#DIV/0!</v>
      </c>
      <c r="EV53" s="62" t="n">
        <f aca="false">C53*COUNT(ER53:ET53)+ET53+ES53+ER53</f>
        <v>0</v>
      </c>
      <c r="EW53" s="63" t="n">
        <f aca="false">SUM(EX53/9)</f>
        <v>0</v>
      </c>
      <c r="EX53" s="64" t="n">
        <f aca="false">LARGE((H53~M53~R53~W53~AB53~AG53~AM53~AR53~AW53~BB53~BG53~BL53~BR53~BW53~CB53~CG53~CL53~CQ53~CW53~DB53~DG53~DL53~DQ53~DV53~EB53~EG53~EL53~EQ53~EV53),1)+LARGE((H53~M53~R53~W53~AB53~AG53~AM53~AR53~AW53~BB53~BG53~BL53~BR53~BW53~CB53~CG53~CL53~CQ53~CW53~DB53~DG53~DL53~DQ53~DV53~EB53~EG53~EL53~EQ53~EV53),2)+LARGE((H53~M53~R53~W53~AB53~AG53~AM53~AR53~AW53~BB53~BG53~BL53~BR53~BW53~CB53~CG53~CL53~CQ53~CW53~DB53~DG53~DL53~DQ53~DV53~EB53~EG53~EL53~EQ53~EV53),3)</f>
        <v>0</v>
      </c>
    </row>
    <row r="54" customFormat="false" ht="12.75" hidden="true" customHeight="false" outlineLevel="0" collapsed="false">
      <c r="A54" s="97" t="n">
        <v>51</v>
      </c>
      <c r="B54" s="23"/>
      <c r="C54" s="59"/>
      <c r="D54" s="60"/>
      <c r="E54" s="14"/>
      <c r="F54" s="14"/>
      <c r="G54" s="61" t="e">
        <f aca="false">AVERAGE(D54:F54)</f>
        <v>#DIV/0!</v>
      </c>
      <c r="H54" s="62" t="n">
        <f aca="false">C54*COUNT(D54:F54)+F54+E54+D54</f>
        <v>0</v>
      </c>
      <c r="I54" s="14"/>
      <c r="J54" s="14"/>
      <c r="K54" s="14"/>
      <c r="L54" s="61" t="e">
        <f aca="false">AVERAGE(I54:K54)</f>
        <v>#DIV/0!</v>
      </c>
      <c r="M54" s="62" t="n">
        <f aca="false">C54*COUNT(I54:K54)+K54+J54+I54</f>
        <v>0</v>
      </c>
      <c r="N54" s="14"/>
      <c r="O54" s="14"/>
      <c r="P54" s="14"/>
      <c r="Q54" s="61" t="e">
        <f aca="false">AVERAGE(N54:P54)</f>
        <v>#DIV/0!</v>
      </c>
      <c r="R54" s="62" t="n">
        <f aca="false">C54*COUNT(N54:P54)+P54+O54+N54</f>
        <v>0</v>
      </c>
      <c r="S54" s="14"/>
      <c r="T54" s="14"/>
      <c r="U54" s="14"/>
      <c r="V54" s="61" t="e">
        <f aca="false">AVERAGE(S54:U54)</f>
        <v>#DIV/0!</v>
      </c>
      <c r="W54" s="62" t="n">
        <f aca="false">C54*COUNT(S54:U54)+U54+T54+S54</f>
        <v>0</v>
      </c>
      <c r="X54" s="14"/>
      <c r="Y54" s="14"/>
      <c r="Z54" s="14"/>
      <c r="AA54" s="61" t="e">
        <f aca="false">AVERAGE(X54:Z54)</f>
        <v>#DIV/0!</v>
      </c>
      <c r="AB54" s="62" t="n">
        <f aca="false">C54*COUNT(X54:Z54)+Z54+Y54+X54</f>
        <v>0</v>
      </c>
      <c r="AC54" s="14"/>
      <c r="AD54" s="14"/>
      <c r="AE54" s="14"/>
      <c r="AF54" s="61" t="e">
        <f aca="false">AVERAGE(AC54:AE54)</f>
        <v>#DIV/0!</v>
      </c>
      <c r="AG54" s="62" t="n">
        <f aca="false">C54*COUNT(AC54:AE54)+AE54+AD54+AC54</f>
        <v>0</v>
      </c>
      <c r="AH54" s="62"/>
      <c r="AI54" s="14"/>
      <c r="AJ54" s="14"/>
      <c r="AK54" s="14"/>
      <c r="AL54" s="61" t="e">
        <f aca="false">AVERAGE(AI54:AK54)</f>
        <v>#DIV/0!</v>
      </c>
      <c r="AM54" s="62" t="n">
        <f aca="false">C54*COUNT(AI54:AK54)+AK54+AJ54+AI54</f>
        <v>0</v>
      </c>
      <c r="AN54" s="14"/>
      <c r="AO54" s="14"/>
      <c r="AP54" s="14"/>
      <c r="AQ54" s="61" t="e">
        <f aca="false">AVERAGE(AN54:AP54)</f>
        <v>#DIV/0!</v>
      </c>
      <c r="AR54" s="62" t="n">
        <f aca="false">C54*COUNT(AN54:AP54)+AP54+AO54+AN54</f>
        <v>0</v>
      </c>
      <c r="AS54" s="14"/>
      <c r="AT54" s="14"/>
      <c r="AU54" s="14"/>
      <c r="AV54" s="61" t="e">
        <f aca="false">AVERAGE(AS54:AU54)</f>
        <v>#DIV/0!</v>
      </c>
      <c r="AW54" s="62" t="n">
        <f aca="false">C54*COUNT(AS54:AU54)+AU54+AT54+AS54</f>
        <v>0</v>
      </c>
      <c r="AX54" s="14"/>
      <c r="AY54" s="14"/>
      <c r="AZ54" s="14"/>
      <c r="BA54" s="61" t="e">
        <f aca="false">AVERAGE(AX54:AZ54)</f>
        <v>#DIV/0!</v>
      </c>
      <c r="BB54" s="62" t="n">
        <f aca="false">C54*COUNT(AX54:AZ54)+AZ54+AY54+AX54</f>
        <v>0</v>
      </c>
      <c r="BC54" s="14"/>
      <c r="BD54" s="14"/>
      <c r="BE54" s="14"/>
      <c r="BF54" s="61" t="e">
        <f aca="false">AVERAGE(BC54:BE54)</f>
        <v>#DIV/0!</v>
      </c>
      <c r="BG54" s="62" t="n">
        <f aca="false">C54*COUNT(BC54:BE54)+BE54+BD54+BC54</f>
        <v>0</v>
      </c>
      <c r="BH54" s="14"/>
      <c r="BI54" s="14"/>
      <c r="BJ54" s="14"/>
      <c r="BK54" s="61" t="e">
        <f aca="false">AVERAGE(BH54:BJ54)</f>
        <v>#DIV/0!</v>
      </c>
      <c r="BL54" s="62" t="n">
        <f aca="false">C54*COUNT(BH54:BJ54)+BJ54+BI54+BH54</f>
        <v>0</v>
      </c>
      <c r="BM54" s="62"/>
      <c r="BN54" s="14"/>
      <c r="BO54" s="14"/>
      <c r="BP54" s="14"/>
      <c r="BQ54" s="61" t="e">
        <f aca="false">AVERAGE(BN54:BP54)</f>
        <v>#DIV/0!</v>
      </c>
      <c r="BR54" s="62" t="n">
        <f aca="false">C54*COUNT(BN54:BP54)+BP54+BO54+BN54</f>
        <v>0</v>
      </c>
      <c r="BS54" s="14"/>
      <c r="BT54" s="14"/>
      <c r="BU54" s="14"/>
      <c r="BV54" s="61" t="e">
        <f aca="false">AVERAGE(BS54:BU54)</f>
        <v>#DIV/0!</v>
      </c>
      <c r="BW54" s="62" t="n">
        <f aca="false">C54*COUNT(BS54:BU54)+BU54+BT54+BS54</f>
        <v>0</v>
      </c>
      <c r="BX54" s="14"/>
      <c r="BY54" s="14"/>
      <c r="BZ54" s="14"/>
      <c r="CA54" s="61" t="e">
        <f aca="false">AVERAGE(BX54:BZ54)</f>
        <v>#DIV/0!</v>
      </c>
      <c r="CB54" s="62" t="n">
        <f aca="false">C54*COUNT(BX54:BZ54)+BZ54+BY54+BX54</f>
        <v>0</v>
      </c>
      <c r="CC54" s="14"/>
      <c r="CD54" s="14"/>
      <c r="CE54" s="14"/>
      <c r="CF54" s="61" t="e">
        <f aca="false">AVERAGE(CC54:CE54)</f>
        <v>#DIV/0!</v>
      </c>
      <c r="CG54" s="62" t="n">
        <f aca="false">C54*COUNT(CC54:CE54)+CE54+CD54+CC54</f>
        <v>0</v>
      </c>
      <c r="CH54" s="14"/>
      <c r="CI54" s="14"/>
      <c r="CJ54" s="14"/>
      <c r="CK54" s="61" t="e">
        <f aca="false">AVERAGE(CH54:CJ54)</f>
        <v>#DIV/0!</v>
      </c>
      <c r="CL54" s="62" t="n">
        <f aca="false">C54*COUNT(CH54:CJ54)+CJ54+CI54+CH54</f>
        <v>0</v>
      </c>
      <c r="CM54" s="14"/>
      <c r="CN54" s="14"/>
      <c r="CO54" s="14"/>
      <c r="CP54" s="61" t="e">
        <f aca="false">AVERAGE(CM54:CO54)</f>
        <v>#DIV/0!</v>
      </c>
      <c r="CQ54" s="62" t="n">
        <f aca="false">C54*COUNT(CM54:CO54)+CO54+CN54+CM54</f>
        <v>0</v>
      </c>
      <c r="CR54" s="62"/>
      <c r="CS54" s="14"/>
      <c r="CT54" s="14"/>
      <c r="CU54" s="14"/>
      <c r="CV54" s="61" t="e">
        <f aca="false">AVERAGE(CS54:CU54)</f>
        <v>#DIV/0!</v>
      </c>
      <c r="CW54" s="62" t="n">
        <f aca="false">C54*COUNT(CS54:CU54)+CU54+CT54+CS54</f>
        <v>0</v>
      </c>
      <c r="CX54" s="14"/>
      <c r="CY54" s="14"/>
      <c r="CZ54" s="14"/>
      <c r="DA54" s="61" t="e">
        <f aca="false">AVERAGE(CX54:CZ54)</f>
        <v>#DIV/0!</v>
      </c>
      <c r="DB54" s="62" t="n">
        <f aca="false">C54*COUNT(CX54:CZ54)+CZ54+CY54+CX54</f>
        <v>0</v>
      </c>
      <c r="DC54" s="14"/>
      <c r="DD54" s="14"/>
      <c r="DE54" s="14"/>
      <c r="DF54" s="61" t="e">
        <f aca="false">AVERAGE(DC54:DE54)</f>
        <v>#DIV/0!</v>
      </c>
      <c r="DG54" s="62" t="n">
        <f aca="false">C54*COUNT(DC54:DE54)+DE54+DD54+DC54</f>
        <v>0</v>
      </c>
      <c r="DH54" s="14"/>
      <c r="DI54" s="14"/>
      <c r="DJ54" s="14"/>
      <c r="DK54" s="61" t="e">
        <f aca="false">AVERAGE(DH54:DJ54)</f>
        <v>#DIV/0!</v>
      </c>
      <c r="DL54" s="62" t="n">
        <f aca="false">C54*COUNT(DH54:DJ54)+DJ54+DI54+DH54</f>
        <v>0</v>
      </c>
      <c r="DM54" s="14"/>
      <c r="DN54" s="14"/>
      <c r="DO54" s="14"/>
      <c r="DP54" s="61" t="e">
        <f aca="false">AVERAGE(DM54:DO54)</f>
        <v>#DIV/0!</v>
      </c>
      <c r="DQ54" s="62" t="n">
        <f aca="false">C54*COUNT(DM54:DO54)+DO54+DN54+DM54</f>
        <v>0</v>
      </c>
      <c r="DR54" s="14"/>
      <c r="DS54" s="14"/>
      <c r="DT54" s="14"/>
      <c r="DU54" s="61" t="e">
        <f aca="false">AVERAGE(DR54:DT54)</f>
        <v>#DIV/0!</v>
      </c>
      <c r="DV54" s="62" t="n">
        <f aca="false">C54*COUNT(DR54:DT54)+DT54+DS54+DR54</f>
        <v>0</v>
      </c>
      <c r="DW54" s="62"/>
      <c r="DX54" s="14"/>
      <c r="DY54" s="14"/>
      <c r="DZ54" s="14"/>
      <c r="EA54" s="61" t="e">
        <f aca="false">AVERAGE(DX54:DZ54)</f>
        <v>#DIV/0!</v>
      </c>
      <c r="EB54" s="62" t="n">
        <f aca="false">C54*COUNT(DX54:DZ54)+DZ54+DY54+DX54</f>
        <v>0</v>
      </c>
      <c r="EC54" s="14"/>
      <c r="ED54" s="14"/>
      <c r="EE54" s="14"/>
      <c r="EF54" s="61" t="e">
        <f aca="false">AVERAGE(EC54:EE54)</f>
        <v>#DIV/0!</v>
      </c>
      <c r="EG54" s="62" t="n">
        <f aca="false">C54*COUNT(EC54:EE54)+EE54+ED54+EC54</f>
        <v>0</v>
      </c>
      <c r="EH54" s="14"/>
      <c r="EI54" s="14"/>
      <c r="EJ54" s="14"/>
      <c r="EK54" s="61" t="e">
        <f aca="false">AVERAGE(EH54:EJ54)</f>
        <v>#DIV/0!</v>
      </c>
      <c r="EL54" s="62" t="n">
        <f aca="false">C54*COUNT(EH54:EJ54)+EJ54+EI54+EH54</f>
        <v>0</v>
      </c>
      <c r="EM54" s="14"/>
      <c r="EN54" s="14"/>
      <c r="EO54" s="14"/>
      <c r="EP54" s="61" t="e">
        <f aca="false">AVERAGE(EM54:EO54)</f>
        <v>#DIV/0!</v>
      </c>
      <c r="EQ54" s="62" t="n">
        <f aca="false">C54*COUNT(EM54:EO54)+EO54+EN54+EM54</f>
        <v>0</v>
      </c>
      <c r="ER54" s="14"/>
      <c r="ES54" s="14"/>
      <c r="ET54" s="14"/>
      <c r="EU54" s="61" t="e">
        <f aca="false">AVERAGE(ER54:ET54)</f>
        <v>#DIV/0!</v>
      </c>
      <c r="EV54" s="62" t="n">
        <f aca="false">C54*COUNT(ER54:ET54)+ET54+ES54+ER54</f>
        <v>0</v>
      </c>
      <c r="EW54" s="63" t="n">
        <f aca="false">SUM(EX54/9)</f>
        <v>0</v>
      </c>
      <c r="EX54" s="64" t="n">
        <f aca="false">LARGE((H54~M54~R54~W54~AB54~AG54~AM54~AR54~AW54~BB54~BG54~BL54~BR54~BW54~CB54~CG54~CL54~CQ54~CW54~DB54~DG54~DL54~DQ54~DV54~EB54~EG54~EL54~EQ54~EV54),1)+LARGE((H54~M54~R54~W54~AB54~AG54~AM54~AR54~AW54~BB54~BG54~BL54~BR54~BW54~CB54~CG54~CL54~CQ54~CW54~DB54~DG54~DL54~DQ54~DV54~EB54~EG54~EL54~EQ54~EV54),2)+LARGE((H54~M54~R54~W54~AB54~AG54~AM54~AR54~AW54~BB54~BG54~BL54~BR54~BW54~CB54~CG54~CL54~CQ54~CW54~DB54~DG54~DL54~DQ54~DV54~EB54~EG54~EL54~EQ54~EV54),3)</f>
        <v>0</v>
      </c>
    </row>
    <row r="55" customFormat="false" ht="12.75" hidden="true" customHeight="false" outlineLevel="0" collapsed="false">
      <c r="A55" s="97" t="n">
        <v>52</v>
      </c>
      <c r="B55" s="23"/>
      <c r="C55" s="59"/>
      <c r="D55" s="60"/>
      <c r="E55" s="14"/>
      <c r="F55" s="14"/>
      <c r="G55" s="61" t="e">
        <f aca="false">AVERAGE(D55:F55)</f>
        <v>#DIV/0!</v>
      </c>
      <c r="H55" s="62" t="n">
        <f aca="false">C55*COUNT(D55:F55)+F55+E55+D55</f>
        <v>0</v>
      </c>
      <c r="I55" s="14"/>
      <c r="J55" s="14"/>
      <c r="K55" s="14"/>
      <c r="L55" s="61" t="e">
        <f aca="false">AVERAGE(I55:K55)</f>
        <v>#DIV/0!</v>
      </c>
      <c r="M55" s="62" t="n">
        <f aca="false">C55*COUNT(I55:K55)+K55+J55+I55</f>
        <v>0</v>
      </c>
      <c r="N55" s="14"/>
      <c r="O55" s="14"/>
      <c r="P55" s="14"/>
      <c r="Q55" s="61" t="e">
        <f aca="false">AVERAGE(N55:P55)</f>
        <v>#DIV/0!</v>
      </c>
      <c r="R55" s="62" t="n">
        <f aca="false">C55*COUNT(N55:P55)+P55+O55+N55</f>
        <v>0</v>
      </c>
      <c r="S55" s="14"/>
      <c r="T55" s="14"/>
      <c r="U55" s="14"/>
      <c r="V55" s="61" t="e">
        <f aca="false">AVERAGE(S55:U55)</f>
        <v>#DIV/0!</v>
      </c>
      <c r="W55" s="62" t="n">
        <f aca="false">C55*COUNT(S55:U55)+U55+T55+S55</f>
        <v>0</v>
      </c>
      <c r="X55" s="14"/>
      <c r="Y55" s="14"/>
      <c r="Z55" s="14"/>
      <c r="AA55" s="61" t="e">
        <f aca="false">AVERAGE(X55:Z55)</f>
        <v>#DIV/0!</v>
      </c>
      <c r="AB55" s="62" t="n">
        <f aca="false">C55*COUNT(X55:Z55)+Z55+Y55+X55</f>
        <v>0</v>
      </c>
      <c r="AC55" s="14"/>
      <c r="AD55" s="14"/>
      <c r="AE55" s="14"/>
      <c r="AF55" s="61" t="e">
        <f aca="false">AVERAGE(AC55:AE55)</f>
        <v>#DIV/0!</v>
      </c>
      <c r="AG55" s="62" t="n">
        <f aca="false">C55*COUNT(AC55:AE55)+AE55+AD55+AC55</f>
        <v>0</v>
      </c>
      <c r="AH55" s="62"/>
      <c r="AI55" s="14"/>
      <c r="AJ55" s="14"/>
      <c r="AK55" s="14"/>
      <c r="AL55" s="61" t="e">
        <f aca="false">AVERAGE(AI55:AK55)</f>
        <v>#DIV/0!</v>
      </c>
      <c r="AM55" s="62" t="n">
        <f aca="false">C55*COUNT(AI55:AK55)+AK55+AJ55+AI55</f>
        <v>0</v>
      </c>
      <c r="AN55" s="14"/>
      <c r="AO55" s="14"/>
      <c r="AP55" s="14"/>
      <c r="AQ55" s="61" t="e">
        <f aca="false">AVERAGE(AN55:AP55)</f>
        <v>#DIV/0!</v>
      </c>
      <c r="AR55" s="62" t="n">
        <f aca="false">C55*COUNT(AN55:AP55)+AP55+AO55+AN55</f>
        <v>0</v>
      </c>
      <c r="AS55" s="14"/>
      <c r="AT55" s="14"/>
      <c r="AU55" s="14"/>
      <c r="AV55" s="61" t="e">
        <f aca="false">AVERAGE(AS55:AU55)</f>
        <v>#DIV/0!</v>
      </c>
      <c r="AW55" s="62" t="n">
        <f aca="false">C55*COUNT(AS55:AU55)+AU55+AT55+AS55</f>
        <v>0</v>
      </c>
      <c r="AX55" s="14"/>
      <c r="AY55" s="14"/>
      <c r="AZ55" s="14"/>
      <c r="BA55" s="61" t="e">
        <f aca="false">AVERAGE(AX55:AZ55)</f>
        <v>#DIV/0!</v>
      </c>
      <c r="BB55" s="62" t="n">
        <f aca="false">C55*COUNT(AX55:AZ55)+AZ55+AY55+AX55</f>
        <v>0</v>
      </c>
      <c r="BC55" s="14"/>
      <c r="BD55" s="14"/>
      <c r="BE55" s="14"/>
      <c r="BF55" s="61" t="e">
        <f aca="false">AVERAGE(BC55:BE55)</f>
        <v>#DIV/0!</v>
      </c>
      <c r="BG55" s="62" t="n">
        <f aca="false">C55*COUNT(BC55:BE55)+BE55+BD55+BC55</f>
        <v>0</v>
      </c>
      <c r="BH55" s="14"/>
      <c r="BI55" s="14"/>
      <c r="BJ55" s="14"/>
      <c r="BK55" s="61" t="e">
        <f aca="false">AVERAGE(BH55:BJ55)</f>
        <v>#DIV/0!</v>
      </c>
      <c r="BL55" s="62" t="n">
        <f aca="false">C55*COUNT(BH55:BJ55)+BJ55+BI55+BH55</f>
        <v>0</v>
      </c>
      <c r="BM55" s="62"/>
      <c r="BN55" s="14"/>
      <c r="BO55" s="14"/>
      <c r="BP55" s="14"/>
      <c r="BQ55" s="61" t="e">
        <f aca="false">AVERAGE(BN55:BP55)</f>
        <v>#DIV/0!</v>
      </c>
      <c r="BR55" s="62" t="n">
        <f aca="false">C55*COUNT(BN55:BP55)+BP55+BO55+BN55</f>
        <v>0</v>
      </c>
      <c r="BS55" s="14"/>
      <c r="BT55" s="14"/>
      <c r="BU55" s="14"/>
      <c r="BV55" s="61" t="e">
        <f aca="false">AVERAGE(BS55:BU55)</f>
        <v>#DIV/0!</v>
      </c>
      <c r="BW55" s="62" t="n">
        <f aca="false">C55*COUNT(BS55:BU55)+BU55+BT55+BS55</f>
        <v>0</v>
      </c>
      <c r="BX55" s="14"/>
      <c r="BY55" s="14"/>
      <c r="BZ55" s="14"/>
      <c r="CA55" s="61" t="e">
        <f aca="false">AVERAGE(BX55:BZ55)</f>
        <v>#DIV/0!</v>
      </c>
      <c r="CB55" s="62" t="n">
        <f aca="false">C55*COUNT(BX55:BZ55)+BZ55+BY55+BX55</f>
        <v>0</v>
      </c>
      <c r="CC55" s="14"/>
      <c r="CD55" s="14"/>
      <c r="CE55" s="14"/>
      <c r="CF55" s="61" t="e">
        <f aca="false">AVERAGE(CC55:CE55)</f>
        <v>#DIV/0!</v>
      </c>
      <c r="CG55" s="62" t="n">
        <f aca="false">C55*COUNT(CC55:CE55)+CE55+CD55+CC55</f>
        <v>0</v>
      </c>
      <c r="CH55" s="14"/>
      <c r="CI55" s="14"/>
      <c r="CJ55" s="14"/>
      <c r="CK55" s="61" t="e">
        <f aca="false">AVERAGE(CH55:CJ55)</f>
        <v>#DIV/0!</v>
      </c>
      <c r="CL55" s="62" t="n">
        <f aca="false">C55*COUNT(CH55:CJ55)+CJ55+CI55+CH55</f>
        <v>0</v>
      </c>
      <c r="CM55" s="14"/>
      <c r="CN55" s="14"/>
      <c r="CO55" s="14"/>
      <c r="CP55" s="61" t="e">
        <f aca="false">AVERAGE(CM55:CO55)</f>
        <v>#DIV/0!</v>
      </c>
      <c r="CQ55" s="62" t="n">
        <f aca="false">C55*COUNT(CM55:CO55)+CO55+CN55+CM55</f>
        <v>0</v>
      </c>
      <c r="CR55" s="62"/>
      <c r="CS55" s="14"/>
      <c r="CT55" s="14"/>
      <c r="CU55" s="14"/>
      <c r="CV55" s="61" t="e">
        <f aca="false">AVERAGE(CS55:CU55)</f>
        <v>#DIV/0!</v>
      </c>
      <c r="CW55" s="62" t="n">
        <f aca="false">C55*COUNT(CS55:CU55)+CU55+CT55+CS55</f>
        <v>0</v>
      </c>
      <c r="CX55" s="14"/>
      <c r="CY55" s="14"/>
      <c r="CZ55" s="14"/>
      <c r="DA55" s="61" t="e">
        <f aca="false">AVERAGE(CX55:CZ55)</f>
        <v>#DIV/0!</v>
      </c>
      <c r="DB55" s="62" t="n">
        <f aca="false">C55*COUNT(CX55:CZ55)+CZ55+CY55+CX55</f>
        <v>0</v>
      </c>
      <c r="DC55" s="14"/>
      <c r="DD55" s="14"/>
      <c r="DE55" s="14"/>
      <c r="DF55" s="61" t="e">
        <f aca="false">AVERAGE(DC55:DE55)</f>
        <v>#DIV/0!</v>
      </c>
      <c r="DG55" s="62" t="n">
        <f aca="false">C55*COUNT(DC55:DE55)+DE55+DD55+DC55</f>
        <v>0</v>
      </c>
      <c r="DH55" s="14"/>
      <c r="DI55" s="14"/>
      <c r="DJ55" s="14"/>
      <c r="DK55" s="61" t="e">
        <f aca="false">AVERAGE(DH55:DJ55)</f>
        <v>#DIV/0!</v>
      </c>
      <c r="DL55" s="62" t="n">
        <f aca="false">C55*COUNT(DH55:DJ55)+DJ55+DI55+DH55</f>
        <v>0</v>
      </c>
      <c r="DM55" s="14"/>
      <c r="DN55" s="14"/>
      <c r="DO55" s="14"/>
      <c r="DP55" s="61" t="e">
        <f aca="false">AVERAGE(DM55:DO55)</f>
        <v>#DIV/0!</v>
      </c>
      <c r="DQ55" s="62" t="n">
        <f aca="false">C55*COUNT(DM55:DO55)+DO55+DN55+DM55</f>
        <v>0</v>
      </c>
      <c r="DR55" s="14"/>
      <c r="DS55" s="14"/>
      <c r="DT55" s="14"/>
      <c r="DU55" s="61" t="e">
        <f aca="false">AVERAGE(DR55:DT55)</f>
        <v>#DIV/0!</v>
      </c>
      <c r="DV55" s="62" t="n">
        <f aca="false">C55*COUNT(DR55:DT55)+DT55+DS55+DR55</f>
        <v>0</v>
      </c>
      <c r="DW55" s="62"/>
      <c r="DX55" s="14"/>
      <c r="DY55" s="14"/>
      <c r="DZ55" s="14"/>
      <c r="EA55" s="61" t="e">
        <f aca="false">AVERAGE(DX55:DZ55)</f>
        <v>#DIV/0!</v>
      </c>
      <c r="EB55" s="62" t="n">
        <f aca="false">C55*COUNT(DX55:DZ55)+DZ55+DY55+DX55</f>
        <v>0</v>
      </c>
      <c r="EC55" s="14"/>
      <c r="ED55" s="14"/>
      <c r="EE55" s="14"/>
      <c r="EF55" s="61" t="e">
        <f aca="false">AVERAGE(EC55:EE55)</f>
        <v>#DIV/0!</v>
      </c>
      <c r="EG55" s="62" t="n">
        <f aca="false">C55*COUNT(EC55:EE55)+EE55+ED55+EC55</f>
        <v>0</v>
      </c>
      <c r="EH55" s="14"/>
      <c r="EI55" s="14"/>
      <c r="EJ55" s="14"/>
      <c r="EK55" s="61" t="e">
        <f aca="false">AVERAGE(EH55:EJ55)</f>
        <v>#DIV/0!</v>
      </c>
      <c r="EL55" s="62" t="n">
        <f aca="false">C55*COUNT(EH55:EJ55)+EJ55+EI55+EH55</f>
        <v>0</v>
      </c>
      <c r="EM55" s="14"/>
      <c r="EN55" s="14"/>
      <c r="EO55" s="14"/>
      <c r="EP55" s="61" t="e">
        <f aca="false">AVERAGE(EM55:EO55)</f>
        <v>#DIV/0!</v>
      </c>
      <c r="EQ55" s="62" t="n">
        <f aca="false">C55*COUNT(EM55:EO55)+EO55+EN55+EM55</f>
        <v>0</v>
      </c>
      <c r="ER55" s="14"/>
      <c r="ES55" s="14"/>
      <c r="ET55" s="14"/>
      <c r="EU55" s="61" t="e">
        <f aca="false">AVERAGE(ER55:ET55)</f>
        <v>#DIV/0!</v>
      </c>
      <c r="EV55" s="62" t="n">
        <f aca="false">C55*COUNT(ER55:ET55)+ET55+ES55+ER55</f>
        <v>0</v>
      </c>
      <c r="EW55" s="63" t="n">
        <f aca="false">SUM(EX55/9)</f>
        <v>0</v>
      </c>
      <c r="EX55" s="64" t="n">
        <f aca="false">LARGE((H55~M55~R55~W55~AB55~AG55~AM55~AR55~AW55~BB55~BG55~BL55~BR55~BW55~CB55~CG55~CL55~CQ55~CW55~DB55~DG55~DL55~DQ55~DV55~EB55~EG55~EL55~EQ55~EV55),1)+LARGE((H55~M55~R55~W55~AB55~AG55~AM55~AR55~AW55~BB55~BG55~BL55~BR55~BW55~CB55~CG55~CL55~CQ55~CW55~DB55~DG55~DL55~DQ55~DV55~EB55~EG55~EL55~EQ55~EV55),2)+LARGE((H55~M55~R55~W55~AB55~AG55~AM55~AR55~AW55~BB55~BG55~BL55~BR55~BW55~CB55~CG55~CL55~CQ55~CW55~DB55~DG55~DL55~DQ55~DV55~EB55~EG55~EL55~EQ55~EV55),3)</f>
        <v>0</v>
      </c>
    </row>
    <row r="56" customFormat="false" ht="12.75" hidden="true" customHeight="false" outlineLevel="0" collapsed="false">
      <c r="A56" s="97" t="n">
        <v>53</v>
      </c>
      <c r="B56" s="23"/>
      <c r="C56" s="59"/>
      <c r="D56" s="60"/>
      <c r="E56" s="14"/>
      <c r="F56" s="14"/>
      <c r="G56" s="61" t="e">
        <f aca="false">AVERAGE(D56:F56)</f>
        <v>#DIV/0!</v>
      </c>
      <c r="H56" s="62" t="n">
        <f aca="false">C56*COUNT(D56:F56)+F56+E56+D56</f>
        <v>0</v>
      </c>
      <c r="I56" s="14"/>
      <c r="J56" s="14"/>
      <c r="K56" s="14"/>
      <c r="L56" s="61" t="e">
        <f aca="false">AVERAGE(I56:K56)</f>
        <v>#DIV/0!</v>
      </c>
      <c r="M56" s="62" t="n">
        <f aca="false">C56*COUNT(I56:K56)+K56+J56+I56</f>
        <v>0</v>
      </c>
      <c r="N56" s="14"/>
      <c r="O56" s="14"/>
      <c r="P56" s="14"/>
      <c r="Q56" s="61" t="e">
        <f aca="false">AVERAGE(N56:P56)</f>
        <v>#DIV/0!</v>
      </c>
      <c r="R56" s="62" t="n">
        <f aca="false">C56*COUNT(N56:P56)+P56+O56+N56</f>
        <v>0</v>
      </c>
      <c r="S56" s="14"/>
      <c r="T56" s="14"/>
      <c r="U56" s="14"/>
      <c r="V56" s="61" t="e">
        <f aca="false">AVERAGE(S56:U56)</f>
        <v>#DIV/0!</v>
      </c>
      <c r="W56" s="62" t="n">
        <f aca="false">C56*COUNT(S56:U56)+U56+T56+S56</f>
        <v>0</v>
      </c>
      <c r="X56" s="14"/>
      <c r="Y56" s="14"/>
      <c r="Z56" s="14"/>
      <c r="AA56" s="61" t="e">
        <f aca="false">AVERAGE(X56:Z56)</f>
        <v>#DIV/0!</v>
      </c>
      <c r="AB56" s="62" t="n">
        <f aca="false">C56*COUNT(X56:Z56)+Z56+Y56+X56</f>
        <v>0</v>
      </c>
      <c r="AC56" s="14"/>
      <c r="AD56" s="14"/>
      <c r="AE56" s="14"/>
      <c r="AF56" s="61" t="e">
        <f aca="false">AVERAGE(AC56:AE56)</f>
        <v>#DIV/0!</v>
      </c>
      <c r="AG56" s="62" t="n">
        <f aca="false">C56*COUNT(AC56:AE56)+AE56+AD56+AC56</f>
        <v>0</v>
      </c>
      <c r="AH56" s="62"/>
      <c r="AI56" s="14"/>
      <c r="AJ56" s="14"/>
      <c r="AK56" s="14"/>
      <c r="AL56" s="61" t="e">
        <f aca="false">AVERAGE(AI56:AK56)</f>
        <v>#DIV/0!</v>
      </c>
      <c r="AM56" s="62" t="n">
        <f aca="false">C56*COUNT(AI56:AK56)+AK56+AJ56+AI56</f>
        <v>0</v>
      </c>
      <c r="AN56" s="14"/>
      <c r="AO56" s="14"/>
      <c r="AP56" s="14"/>
      <c r="AQ56" s="61" t="e">
        <f aca="false">AVERAGE(AN56:AP56)</f>
        <v>#DIV/0!</v>
      </c>
      <c r="AR56" s="62" t="n">
        <f aca="false">C56*COUNT(AN56:AP56)+AP56+AO56+AN56</f>
        <v>0</v>
      </c>
      <c r="AS56" s="14"/>
      <c r="AT56" s="14"/>
      <c r="AU56" s="14"/>
      <c r="AV56" s="61" t="e">
        <f aca="false">AVERAGE(AS56:AU56)</f>
        <v>#DIV/0!</v>
      </c>
      <c r="AW56" s="62" t="n">
        <f aca="false">C56*COUNT(AS56:AU56)+AU56+AT56+AS56</f>
        <v>0</v>
      </c>
      <c r="AX56" s="14"/>
      <c r="AY56" s="14"/>
      <c r="AZ56" s="14"/>
      <c r="BA56" s="61" t="e">
        <f aca="false">AVERAGE(AX56:AZ56)</f>
        <v>#DIV/0!</v>
      </c>
      <c r="BB56" s="62" t="n">
        <f aca="false">C56*COUNT(AX56:AZ56)+AZ56+AY56+AX56</f>
        <v>0</v>
      </c>
      <c r="BC56" s="14"/>
      <c r="BD56" s="14"/>
      <c r="BE56" s="14"/>
      <c r="BF56" s="61" t="e">
        <f aca="false">AVERAGE(BC56:BE56)</f>
        <v>#DIV/0!</v>
      </c>
      <c r="BG56" s="62" t="n">
        <f aca="false">C56*COUNT(BC56:BE56)+BE56+BD56+BC56</f>
        <v>0</v>
      </c>
      <c r="BH56" s="14"/>
      <c r="BI56" s="14"/>
      <c r="BJ56" s="14"/>
      <c r="BK56" s="61" t="e">
        <f aca="false">AVERAGE(BH56:BJ56)</f>
        <v>#DIV/0!</v>
      </c>
      <c r="BL56" s="62" t="n">
        <f aca="false">C56*COUNT(BH56:BJ56)+BJ56+BI56+BH56</f>
        <v>0</v>
      </c>
      <c r="BM56" s="62"/>
      <c r="BN56" s="14"/>
      <c r="BO56" s="14"/>
      <c r="BP56" s="14"/>
      <c r="BQ56" s="61" t="e">
        <f aca="false">AVERAGE(BN56:BP56)</f>
        <v>#DIV/0!</v>
      </c>
      <c r="BR56" s="62" t="n">
        <f aca="false">C56*COUNT(BN56:BP56)+BP56+BO56+BN56</f>
        <v>0</v>
      </c>
      <c r="BS56" s="14"/>
      <c r="BT56" s="14"/>
      <c r="BU56" s="14"/>
      <c r="BV56" s="61" t="e">
        <f aca="false">AVERAGE(BS56:BU56)</f>
        <v>#DIV/0!</v>
      </c>
      <c r="BW56" s="62" t="n">
        <f aca="false">C56*COUNT(BS56:BU56)+BU56+BT56+BS56</f>
        <v>0</v>
      </c>
      <c r="BX56" s="14"/>
      <c r="BY56" s="14"/>
      <c r="BZ56" s="14"/>
      <c r="CA56" s="61" t="e">
        <f aca="false">AVERAGE(BX56:BZ56)</f>
        <v>#DIV/0!</v>
      </c>
      <c r="CB56" s="62" t="n">
        <f aca="false">C56*COUNT(BX56:BZ56)+BZ56+BY56+BX56</f>
        <v>0</v>
      </c>
      <c r="CC56" s="14"/>
      <c r="CD56" s="14"/>
      <c r="CE56" s="14"/>
      <c r="CF56" s="61" t="e">
        <f aca="false">AVERAGE(CC56:CE56)</f>
        <v>#DIV/0!</v>
      </c>
      <c r="CG56" s="62" t="n">
        <f aca="false">C56*COUNT(CC56:CE56)+CE56+CD56+CC56</f>
        <v>0</v>
      </c>
      <c r="CH56" s="14"/>
      <c r="CI56" s="14"/>
      <c r="CJ56" s="14"/>
      <c r="CK56" s="61" t="e">
        <f aca="false">AVERAGE(CH56:CJ56)</f>
        <v>#DIV/0!</v>
      </c>
      <c r="CL56" s="62" t="n">
        <f aca="false">C56*COUNT(CH56:CJ56)+CJ56+CI56+CH56</f>
        <v>0</v>
      </c>
      <c r="CM56" s="14"/>
      <c r="CN56" s="14"/>
      <c r="CO56" s="14"/>
      <c r="CP56" s="61" t="e">
        <f aca="false">AVERAGE(CM56:CO56)</f>
        <v>#DIV/0!</v>
      </c>
      <c r="CQ56" s="62" t="n">
        <f aca="false">C56*COUNT(CM56:CO56)+CO56+CN56+CM56</f>
        <v>0</v>
      </c>
      <c r="CR56" s="62"/>
      <c r="CS56" s="14"/>
      <c r="CT56" s="14"/>
      <c r="CU56" s="14"/>
      <c r="CV56" s="61" t="e">
        <f aca="false">AVERAGE(CS56:CU56)</f>
        <v>#DIV/0!</v>
      </c>
      <c r="CW56" s="62" t="n">
        <f aca="false">C56*COUNT(CS56:CU56)+CU56+CT56+CS56</f>
        <v>0</v>
      </c>
      <c r="CX56" s="14"/>
      <c r="CY56" s="14"/>
      <c r="CZ56" s="14"/>
      <c r="DA56" s="61" t="e">
        <f aca="false">AVERAGE(CX56:CZ56)</f>
        <v>#DIV/0!</v>
      </c>
      <c r="DB56" s="62" t="n">
        <f aca="false">C56*COUNT(CX56:CZ56)+CZ56+CY56+CX56</f>
        <v>0</v>
      </c>
      <c r="DC56" s="14"/>
      <c r="DD56" s="14"/>
      <c r="DE56" s="14"/>
      <c r="DF56" s="61" t="e">
        <f aca="false">AVERAGE(DC56:DE56)</f>
        <v>#DIV/0!</v>
      </c>
      <c r="DG56" s="62" t="n">
        <f aca="false">C56*COUNT(DC56:DE56)+DE56+DD56+DC56</f>
        <v>0</v>
      </c>
      <c r="DH56" s="14"/>
      <c r="DI56" s="14"/>
      <c r="DJ56" s="14"/>
      <c r="DK56" s="61" t="e">
        <f aca="false">AVERAGE(DH56:DJ56)</f>
        <v>#DIV/0!</v>
      </c>
      <c r="DL56" s="62" t="n">
        <f aca="false">C56*COUNT(DH56:DJ56)+DJ56+DI56+DH56</f>
        <v>0</v>
      </c>
      <c r="DM56" s="14"/>
      <c r="DN56" s="14"/>
      <c r="DO56" s="14"/>
      <c r="DP56" s="61" t="e">
        <f aca="false">AVERAGE(DM56:DO56)</f>
        <v>#DIV/0!</v>
      </c>
      <c r="DQ56" s="62" t="n">
        <f aca="false">C56*COUNT(DM56:DO56)+DO56+DN56+DM56</f>
        <v>0</v>
      </c>
      <c r="DR56" s="14"/>
      <c r="DS56" s="14"/>
      <c r="DT56" s="14"/>
      <c r="DU56" s="61" t="e">
        <f aca="false">AVERAGE(DR56:DT56)</f>
        <v>#DIV/0!</v>
      </c>
      <c r="DV56" s="62" t="n">
        <f aca="false">C56*COUNT(DR56:DT56)+DT56+DS56+DR56</f>
        <v>0</v>
      </c>
      <c r="DW56" s="62"/>
      <c r="DX56" s="14"/>
      <c r="DY56" s="14"/>
      <c r="DZ56" s="14"/>
      <c r="EA56" s="61" t="e">
        <f aca="false">AVERAGE(DX56:DZ56)</f>
        <v>#DIV/0!</v>
      </c>
      <c r="EB56" s="62" t="n">
        <f aca="false">C56*COUNT(DX56:DZ56)+DZ56+DY56+DX56</f>
        <v>0</v>
      </c>
      <c r="EC56" s="14"/>
      <c r="ED56" s="14"/>
      <c r="EE56" s="14"/>
      <c r="EF56" s="61" t="e">
        <f aca="false">AVERAGE(EC56:EE56)</f>
        <v>#DIV/0!</v>
      </c>
      <c r="EG56" s="62" t="n">
        <f aca="false">C56*COUNT(EC56:EE56)+EE56+ED56+EC56</f>
        <v>0</v>
      </c>
      <c r="EH56" s="14"/>
      <c r="EI56" s="14"/>
      <c r="EJ56" s="14"/>
      <c r="EK56" s="61" t="e">
        <f aca="false">AVERAGE(EH56:EJ56)</f>
        <v>#DIV/0!</v>
      </c>
      <c r="EL56" s="62" t="n">
        <f aca="false">C56*COUNT(EH56:EJ56)+EJ56+EI56+EH56</f>
        <v>0</v>
      </c>
      <c r="EM56" s="14"/>
      <c r="EN56" s="14"/>
      <c r="EO56" s="14"/>
      <c r="EP56" s="61" t="e">
        <f aca="false">AVERAGE(EM56:EO56)</f>
        <v>#DIV/0!</v>
      </c>
      <c r="EQ56" s="62" t="n">
        <f aca="false">C56*COUNT(EM56:EO56)+EO56+EN56+EM56</f>
        <v>0</v>
      </c>
      <c r="ER56" s="14"/>
      <c r="ES56" s="14"/>
      <c r="ET56" s="14"/>
      <c r="EU56" s="61" t="e">
        <f aca="false">AVERAGE(ER56:ET56)</f>
        <v>#DIV/0!</v>
      </c>
      <c r="EV56" s="62" t="n">
        <f aca="false">C56*COUNT(ER56:ET56)+ET56+ES56+ER56</f>
        <v>0</v>
      </c>
      <c r="EW56" s="63" t="n">
        <f aca="false">SUM(EX56/9)</f>
        <v>0</v>
      </c>
      <c r="EX56" s="64" t="n">
        <f aca="false">LARGE((H56~M56~R56~W56~AB56~AG56~AM56~AR56~AW56~BB56~BG56~BL56~BR56~BW56~CB56~CG56~CL56~CQ56~CW56~DB56~DG56~DL56~DQ56~DV56~EB56~EG56~EL56~EQ56~EV56),1)+LARGE((H56~M56~R56~W56~AB56~AG56~AM56~AR56~AW56~BB56~BG56~BL56~BR56~BW56~CB56~CG56~CL56~CQ56~CW56~DB56~DG56~DL56~DQ56~DV56~EB56~EG56~EL56~EQ56~EV56),2)+LARGE((H56~M56~R56~W56~AB56~AG56~AM56~AR56~AW56~BB56~BG56~BL56~BR56~BW56~CB56~CG56~CL56~CQ56~CW56~DB56~DG56~DL56~DQ56~DV56~EB56~EG56~EL56~EQ56~EV56),3)</f>
        <v>0</v>
      </c>
    </row>
    <row r="57" customFormat="false" ht="12.75" hidden="true" customHeight="false" outlineLevel="0" collapsed="false">
      <c r="A57" s="97" t="n">
        <v>54</v>
      </c>
      <c r="B57" s="23"/>
      <c r="C57" s="59"/>
      <c r="D57" s="60"/>
      <c r="E57" s="14"/>
      <c r="F57" s="14"/>
      <c r="G57" s="61" t="e">
        <f aca="false">AVERAGE(D57:F57)</f>
        <v>#DIV/0!</v>
      </c>
      <c r="H57" s="62" t="n">
        <f aca="false">C57*COUNT(D57:F57)+F57+E57+D57</f>
        <v>0</v>
      </c>
      <c r="I57" s="14"/>
      <c r="J57" s="14"/>
      <c r="K57" s="14"/>
      <c r="L57" s="61" t="e">
        <f aca="false">AVERAGE(I57:K57)</f>
        <v>#DIV/0!</v>
      </c>
      <c r="M57" s="62" t="n">
        <f aca="false">C57*COUNT(I57:K57)+K57+J57+I57</f>
        <v>0</v>
      </c>
      <c r="N57" s="14"/>
      <c r="O57" s="14"/>
      <c r="P57" s="14"/>
      <c r="Q57" s="61" t="e">
        <f aca="false">AVERAGE(N57:P57)</f>
        <v>#DIV/0!</v>
      </c>
      <c r="R57" s="62" t="n">
        <f aca="false">C57*COUNT(N57:P57)+P57+O57+N57</f>
        <v>0</v>
      </c>
      <c r="S57" s="14"/>
      <c r="T57" s="14"/>
      <c r="U57" s="14"/>
      <c r="V57" s="61" t="e">
        <f aca="false">AVERAGE(S57:U57)</f>
        <v>#DIV/0!</v>
      </c>
      <c r="W57" s="62" t="n">
        <f aca="false">C57*COUNT(S57:U57)+U57+T57+S57</f>
        <v>0</v>
      </c>
      <c r="X57" s="14"/>
      <c r="Y57" s="14"/>
      <c r="Z57" s="14"/>
      <c r="AA57" s="61" t="e">
        <f aca="false">AVERAGE(X57:Z57)</f>
        <v>#DIV/0!</v>
      </c>
      <c r="AB57" s="62" t="n">
        <f aca="false">C57*COUNT(X57:Z57)+Z57+Y57+X57</f>
        <v>0</v>
      </c>
      <c r="AC57" s="14"/>
      <c r="AD57" s="14"/>
      <c r="AE57" s="14"/>
      <c r="AF57" s="61" t="e">
        <f aca="false">AVERAGE(AC57:AE57)</f>
        <v>#DIV/0!</v>
      </c>
      <c r="AG57" s="62" t="n">
        <f aca="false">C57*COUNT(AC57:AE57)+AE57+AD57+AC57</f>
        <v>0</v>
      </c>
      <c r="AH57" s="62"/>
      <c r="AI57" s="14"/>
      <c r="AJ57" s="14"/>
      <c r="AK57" s="14"/>
      <c r="AL57" s="61" t="e">
        <f aca="false">AVERAGE(AI57:AK57)</f>
        <v>#DIV/0!</v>
      </c>
      <c r="AM57" s="62" t="n">
        <f aca="false">C57*COUNT(AI57:AK57)+AK57+AJ57+AI57</f>
        <v>0</v>
      </c>
      <c r="AN57" s="14"/>
      <c r="AO57" s="14"/>
      <c r="AP57" s="14"/>
      <c r="AQ57" s="61" t="e">
        <f aca="false">AVERAGE(AN57:AP57)</f>
        <v>#DIV/0!</v>
      </c>
      <c r="AR57" s="62" t="n">
        <f aca="false">C57*COUNT(AN57:AP57)+AP57+AO57+AN57</f>
        <v>0</v>
      </c>
      <c r="AS57" s="14"/>
      <c r="AT57" s="14"/>
      <c r="AU57" s="14"/>
      <c r="AV57" s="61" t="e">
        <f aca="false">AVERAGE(AS57:AU57)</f>
        <v>#DIV/0!</v>
      </c>
      <c r="AW57" s="62" t="n">
        <f aca="false">C57*COUNT(AS57:AU57)+AU57+AT57+AS57</f>
        <v>0</v>
      </c>
      <c r="AX57" s="14"/>
      <c r="AY57" s="14"/>
      <c r="AZ57" s="14"/>
      <c r="BA57" s="61" t="e">
        <f aca="false">AVERAGE(AX57:AZ57)</f>
        <v>#DIV/0!</v>
      </c>
      <c r="BB57" s="62" t="n">
        <f aca="false">C57*COUNT(AX57:AZ57)+AZ57+AY57+AX57</f>
        <v>0</v>
      </c>
      <c r="BC57" s="14"/>
      <c r="BD57" s="14"/>
      <c r="BE57" s="14"/>
      <c r="BF57" s="61" t="e">
        <f aca="false">AVERAGE(BC57:BE57)</f>
        <v>#DIV/0!</v>
      </c>
      <c r="BG57" s="62" t="n">
        <f aca="false">C57*COUNT(BC57:BE57)+BE57+BD57+BC57</f>
        <v>0</v>
      </c>
      <c r="BH57" s="14"/>
      <c r="BI57" s="14"/>
      <c r="BJ57" s="14"/>
      <c r="BK57" s="61" t="e">
        <f aca="false">AVERAGE(BH57:BJ57)</f>
        <v>#DIV/0!</v>
      </c>
      <c r="BL57" s="62" t="n">
        <f aca="false">C57*COUNT(BH57:BJ57)+BJ57+BI57+BH57</f>
        <v>0</v>
      </c>
      <c r="BM57" s="62"/>
      <c r="BN57" s="14"/>
      <c r="BO57" s="14"/>
      <c r="BP57" s="14"/>
      <c r="BQ57" s="61" t="e">
        <f aca="false">AVERAGE(BN57:BP57)</f>
        <v>#DIV/0!</v>
      </c>
      <c r="BR57" s="62" t="n">
        <f aca="false">C57*COUNT(BN57:BP57)+BP57+BO57+BN57</f>
        <v>0</v>
      </c>
      <c r="BS57" s="14"/>
      <c r="BT57" s="14"/>
      <c r="BU57" s="14"/>
      <c r="BV57" s="61" t="e">
        <f aca="false">AVERAGE(BS57:BU57)</f>
        <v>#DIV/0!</v>
      </c>
      <c r="BW57" s="62" t="n">
        <f aca="false">C57*COUNT(BS57:BU57)+BU57+BT57+BS57</f>
        <v>0</v>
      </c>
      <c r="BX57" s="14"/>
      <c r="BY57" s="14"/>
      <c r="BZ57" s="14"/>
      <c r="CA57" s="61" t="e">
        <f aca="false">AVERAGE(BX57:BZ57)</f>
        <v>#DIV/0!</v>
      </c>
      <c r="CB57" s="62" t="n">
        <f aca="false">C57*COUNT(BX57:BZ57)+BZ57+BY57+BX57</f>
        <v>0</v>
      </c>
      <c r="CC57" s="14"/>
      <c r="CD57" s="14"/>
      <c r="CE57" s="14"/>
      <c r="CF57" s="61" t="e">
        <f aca="false">AVERAGE(CC57:CE57)</f>
        <v>#DIV/0!</v>
      </c>
      <c r="CG57" s="62" t="n">
        <f aca="false">C57*COUNT(CC57:CE57)+CE57+CD57+CC57</f>
        <v>0</v>
      </c>
      <c r="CH57" s="14"/>
      <c r="CI57" s="14"/>
      <c r="CJ57" s="14"/>
      <c r="CK57" s="61" t="e">
        <f aca="false">AVERAGE(CH57:CJ57)</f>
        <v>#DIV/0!</v>
      </c>
      <c r="CL57" s="62" t="n">
        <f aca="false">C57*COUNT(CH57:CJ57)+CJ57+CI57+CH57</f>
        <v>0</v>
      </c>
      <c r="CM57" s="14"/>
      <c r="CN57" s="14"/>
      <c r="CO57" s="14"/>
      <c r="CP57" s="61" t="e">
        <f aca="false">AVERAGE(CM57:CO57)</f>
        <v>#DIV/0!</v>
      </c>
      <c r="CQ57" s="62" t="n">
        <f aca="false">C57*COUNT(CM57:CO57)+CO57+CN57+CM57</f>
        <v>0</v>
      </c>
      <c r="CR57" s="62"/>
      <c r="CS57" s="14"/>
      <c r="CT57" s="14"/>
      <c r="CU57" s="14"/>
      <c r="CV57" s="61" t="e">
        <f aca="false">AVERAGE(CS57:CU57)</f>
        <v>#DIV/0!</v>
      </c>
      <c r="CW57" s="62" t="n">
        <f aca="false">C57*COUNT(CS57:CU57)+CU57+CT57+CS57</f>
        <v>0</v>
      </c>
      <c r="CX57" s="14"/>
      <c r="CY57" s="14"/>
      <c r="CZ57" s="14"/>
      <c r="DA57" s="61" t="e">
        <f aca="false">AVERAGE(CX57:CZ57)</f>
        <v>#DIV/0!</v>
      </c>
      <c r="DB57" s="62" t="n">
        <f aca="false">C57*COUNT(CX57:CZ57)+CZ57+CY57+CX57</f>
        <v>0</v>
      </c>
      <c r="DC57" s="14"/>
      <c r="DD57" s="14"/>
      <c r="DE57" s="14"/>
      <c r="DF57" s="61" t="e">
        <f aca="false">AVERAGE(DC57:DE57)</f>
        <v>#DIV/0!</v>
      </c>
      <c r="DG57" s="62" t="n">
        <f aca="false">C57*COUNT(DC57:DE57)+DE57+DD57+DC57</f>
        <v>0</v>
      </c>
      <c r="DH57" s="14"/>
      <c r="DI57" s="14"/>
      <c r="DJ57" s="14"/>
      <c r="DK57" s="61" t="e">
        <f aca="false">AVERAGE(DH57:DJ57)</f>
        <v>#DIV/0!</v>
      </c>
      <c r="DL57" s="62" t="n">
        <f aca="false">C57*COUNT(DH57:DJ57)+DJ57+DI57+DH57</f>
        <v>0</v>
      </c>
      <c r="DM57" s="14"/>
      <c r="DN57" s="14"/>
      <c r="DO57" s="14"/>
      <c r="DP57" s="61" t="e">
        <f aca="false">AVERAGE(DM57:DO57)</f>
        <v>#DIV/0!</v>
      </c>
      <c r="DQ57" s="62" t="n">
        <f aca="false">C57*COUNT(DM57:DO57)+DO57+DN57+DM57</f>
        <v>0</v>
      </c>
      <c r="DR57" s="14"/>
      <c r="DS57" s="14"/>
      <c r="DT57" s="14"/>
      <c r="DU57" s="61" t="e">
        <f aca="false">AVERAGE(DR57:DT57)</f>
        <v>#DIV/0!</v>
      </c>
      <c r="DV57" s="62" t="n">
        <f aca="false">C57*COUNT(DR57:DT57)+DT57+DS57+DR57</f>
        <v>0</v>
      </c>
      <c r="DW57" s="62"/>
      <c r="DX57" s="14"/>
      <c r="DY57" s="14"/>
      <c r="DZ57" s="14"/>
      <c r="EA57" s="61" t="e">
        <f aca="false">AVERAGE(DX57:DZ57)</f>
        <v>#DIV/0!</v>
      </c>
      <c r="EB57" s="62" t="n">
        <f aca="false">C57*COUNT(DX57:DZ57)+DZ57+DY57+DX57</f>
        <v>0</v>
      </c>
      <c r="EC57" s="14"/>
      <c r="ED57" s="14"/>
      <c r="EE57" s="14"/>
      <c r="EF57" s="61" t="e">
        <f aca="false">AVERAGE(EC57:EE57)</f>
        <v>#DIV/0!</v>
      </c>
      <c r="EG57" s="62" t="n">
        <f aca="false">C57*COUNT(EC57:EE57)+EE57+ED57+EC57</f>
        <v>0</v>
      </c>
      <c r="EH57" s="14"/>
      <c r="EI57" s="14"/>
      <c r="EJ57" s="14"/>
      <c r="EK57" s="61" t="e">
        <f aca="false">AVERAGE(EH57:EJ57)</f>
        <v>#DIV/0!</v>
      </c>
      <c r="EL57" s="62" t="n">
        <f aca="false">C57*COUNT(EH57:EJ57)+EJ57+EI57+EH57</f>
        <v>0</v>
      </c>
      <c r="EM57" s="14"/>
      <c r="EN57" s="14"/>
      <c r="EO57" s="14"/>
      <c r="EP57" s="61" t="e">
        <f aca="false">AVERAGE(EM57:EO57)</f>
        <v>#DIV/0!</v>
      </c>
      <c r="EQ57" s="62" t="n">
        <f aca="false">C57*COUNT(EM57:EO57)+EO57+EN57+EM57</f>
        <v>0</v>
      </c>
      <c r="ER57" s="14"/>
      <c r="ES57" s="14"/>
      <c r="ET57" s="14"/>
      <c r="EU57" s="61" t="e">
        <f aca="false">AVERAGE(ER57:ET57)</f>
        <v>#DIV/0!</v>
      </c>
      <c r="EV57" s="62" t="n">
        <f aca="false">C57*COUNT(ER57:ET57)+ET57+ES57+ER57</f>
        <v>0</v>
      </c>
      <c r="EW57" s="63" t="n">
        <f aca="false">SUM(EX57/9)</f>
        <v>0</v>
      </c>
      <c r="EX57" s="64" t="n">
        <f aca="false">LARGE((H57~M57~R57~W57~AB57~AG57~AM57~AR57~AW57~BB57~BG57~BL57~BR57~BW57~CB57~CG57~CL57~CQ57~CW57~DB57~DG57~DL57~DQ57~DV57~EB57~EG57~EL57~EQ57~EV57),1)+LARGE((H57~M57~R57~W57~AB57~AG57~AM57~AR57~AW57~BB57~BG57~BL57~BR57~BW57~CB57~CG57~CL57~CQ57~CW57~DB57~DG57~DL57~DQ57~DV57~EB57~EG57~EL57~EQ57~EV57),2)+LARGE((H57~M57~R57~W57~AB57~AG57~AM57~AR57~AW57~BB57~BG57~BL57~BR57~BW57~CB57~CG57~CL57~CQ57~CW57~DB57~DG57~DL57~DQ57~DV57~EB57~EG57~EL57~EQ57~EV57),3)</f>
        <v>0</v>
      </c>
    </row>
    <row r="58" customFormat="false" ht="12.75" hidden="true" customHeight="false" outlineLevel="0" collapsed="false">
      <c r="A58" s="97" t="n">
        <v>55</v>
      </c>
      <c r="B58" s="23"/>
      <c r="C58" s="59"/>
      <c r="D58" s="60"/>
      <c r="E58" s="14"/>
      <c r="F58" s="14"/>
      <c r="G58" s="61" t="e">
        <f aca="false">AVERAGE(D58:F58)</f>
        <v>#DIV/0!</v>
      </c>
      <c r="H58" s="62" t="n">
        <f aca="false">C58*COUNT(D58:F58)+F58+E58+D58</f>
        <v>0</v>
      </c>
      <c r="I58" s="14"/>
      <c r="J58" s="14"/>
      <c r="K58" s="14"/>
      <c r="L58" s="61" t="e">
        <f aca="false">AVERAGE(I58:K58)</f>
        <v>#DIV/0!</v>
      </c>
      <c r="M58" s="62" t="n">
        <f aca="false">C58*COUNT(I58:K58)+K58+J58+I58</f>
        <v>0</v>
      </c>
      <c r="N58" s="14"/>
      <c r="O58" s="14"/>
      <c r="P58" s="14"/>
      <c r="Q58" s="61" t="e">
        <f aca="false">AVERAGE(N58:P58)</f>
        <v>#DIV/0!</v>
      </c>
      <c r="R58" s="62" t="n">
        <f aca="false">C58*COUNT(N58:P58)+P58+O58+N58</f>
        <v>0</v>
      </c>
      <c r="S58" s="14"/>
      <c r="T58" s="14"/>
      <c r="U58" s="14"/>
      <c r="V58" s="61" t="e">
        <f aca="false">AVERAGE(S58:U58)</f>
        <v>#DIV/0!</v>
      </c>
      <c r="W58" s="62" t="n">
        <f aca="false">C58*COUNT(S58:U58)+U58+T58+S58</f>
        <v>0</v>
      </c>
      <c r="X58" s="14"/>
      <c r="Y58" s="14"/>
      <c r="Z58" s="14"/>
      <c r="AA58" s="61" t="e">
        <f aca="false">AVERAGE(X58:Z58)</f>
        <v>#DIV/0!</v>
      </c>
      <c r="AB58" s="62" t="n">
        <f aca="false">C58*COUNT(X58:Z58)+Z58+Y58+X58</f>
        <v>0</v>
      </c>
      <c r="AC58" s="14"/>
      <c r="AD58" s="14"/>
      <c r="AE58" s="14"/>
      <c r="AF58" s="61" t="e">
        <f aca="false">AVERAGE(AC58:AE58)</f>
        <v>#DIV/0!</v>
      </c>
      <c r="AG58" s="62" t="n">
        <f aca="false">C58*COUNT(AC58:AE58)+AE58+AD58+AC58</f>
        <v>0</v>
      </c>
      <c r="AH58" s="62"/>
      <c r="AI58" s="14"/>
      <c r="AJ58" s="14"/>
      <c r="AK58" s="14"/>
      <c r="AL58" s="61" t="e">
        <f aca="false">AVERAGE(AI58:AK58)</f>
        <v>#DIV/0!</v>
      </c>
      <c r="AM58" s="62" t="n">
        <f aca="false">C58*COUNT(AI58:AK58)+AK58+AJ58+AI58</f>
        <v>0</v>
      </c>
      <c r="AN58" s="14"/>
      <c r="AO58" s="14"/>
      <c r="AP58" s="14"/>
      <c r="AQ58" s="61" t="e">
        <f aca="false">AVERAGE(AN58:AP58)</f>
        <v>#DIV/0!</v>
      </c>
      <c r="AR58" s="62" t="n">
        <f aca="false">C58*COUNT(AN58:AP58)+AP58+AO58+AN58</f>
        <v>0</v>
      </c>
      <c r="AS58" s="14"/>
      <c r="AT58" s="14"/>
      <c r="AU58" s="14"/>
      <c r="AV58" s="61" t="e">
        <f aca="false">AVERAGE(AS58:AU58)</f>
        <v>#DIV/0!</v>
      </c>
      <c r="AW58" s="62" t="n">
        <f aca="false">C58*COUNT(AS58:AU58)+AU58+AT58+AS58</f>
        <v>0</v>
      </c>
      <c r="AX58" s="14"/>
      <c r="AY58" s="14"/>
      <c r="AZ58" s="14"/>
      <c r="BA58" s="61" t="e">
        <f aca="false">AVERAGE(AX58:AZ58)</f>
        <v>#DIV/0!</v>
      </c>
      <c r="BB58" s="62" t="n">
        <f aca="false">C58*COUNT(AX58:AZ58)+AZ58+AY58+AX58</f>
        <v>0</v>
      </c>
      <c r="BC58" s="14"/>
      <c r="BD58" s="14"/>
      <c r="BE58" s="14"/>
      <c r="BF58" s="61" t="e">
        <f aca="false">AVERAGE(BC58:BE58)</f>
        <v>#DIV/0!</v>
      </c>
      <c r="BG58" s="62" t="n">
        <f aca="false">C58*COUNT(BC58:BE58)+BE58+BD58+BC58</f>
        <v>0</v>
      </c>
      <c r="BH58" s="14"/>
      <c r="BI58" s="14"/>
      <c r="BJ58" s="14"/>
      <c r="BK58" s="61" t="e">
        <f aca="false">AVERAGE(BH58:BJ58)</f>
        <v>#DIV/0!</v>
      </c>
      <c r="BL58" s="62" t="n">
        <f aca="false">C58*COUNT(BH58:BJ58)+BJ58+BI58+BH58</f>
        <v>0</v>
      </c>
      <c r="BM58" s="62"/>
      <c r="BN58" s="14"/>
      <c r="BO58" s="14"/>
      <c r="BP58" s="14"/>
      <c r="BQ58" s="61" t="e">
        <f aca="false">AVERAGE(BN58:BP58)</f>
        <v>#DIV/0!</v>
      </c>
      <c r="BR58" s="62" t="n">
        <f aca="false">C58*COUNT(BN58:BP58)+BP58+BO58+BN58</f>
        <v>0</v>
      </c>
      <c r="BS58" s="14"/>
      <c r="BT58" s="14"/>
      <c r="BU58" s="14"/>
      <c r="BV58" s="61" t="e">
        <f aca="false">AVERAGE(BS58:BU58)</f>
        <v>#DIV/0!</v>
      </c>
      <c r="BW58" s="62" t="n">
        <f aca="false">C58*COUNT(BS58:BU58)+BU58+BT58+BS58</f>
        <v>0</v>
      </c>
      <c r="BX58" s="14"/>
      <c r="BY58" s="14"/>
      <c r="BZ58" s="14"/>
      <c r="CA58" s="61" t="e">
        <f aca="false">AVERAGE(BX58:BZ58)</f>
        <v>#DIV/0!</v>
      </c>
      <c r="CB58" s="62" t="n">
        <f aca="false">C58*COUNT(BX58:BZ58)+BZ58+BY58+BX58</f>
        <v>0</v>
      </c>
      <c r="CC58" s="14"/>
      <c r="CD58" s="14"/>
      <c r="CE58" s="14"/>
      <c r="CF58" s="61" t="e">
        <f aca="false">AVERAGE(CC58:CE58)</f>
        <v>#DIV/0!</v>
      </c>
      <c r="CG58" s="62" t="n">
        <f aca="false">C58*COUNT(CC58:CE58)+CE58+CD58+CC58</f>
        <v>0</v>
      </c>
      <c r="CH58" s="14"/>
      <c r="CI58" s="14"/>
      <c r="CJ58" s="14"/>
      <c r="CK58" s="61" t="e">
        <f aca="false">AVERAGE(CH58:CJ58)</f>
        <v>#DIV/0!</v>
      </c>
      <c r="CL58" s="62" t="n">
        <f aca="false">C58*COUNT(CH58:CJ58)+CJ58+CI58+CH58</f>
        <v>0</v>
      </c>
      <c r="CM58" s="14"/>
      <c r="CN58" s="14"/>
      <c r="CO58" s="14"/>
      <c r="CP58" s="61" t="e">
        <f aca="false">AVERAGE(CM58:CO58)</f>
        <v>#DIV/0!</v>
      </c>
      <c r="CQ58" s="62" t="n">
        <f aca="false">C58*COUNT(CM58:CO58)+CO58+CN58+CM58</f>
        <v>0</v>
      </c>
      <c r="CR58" s="62"/>
      <c r="CS58" s="14"/>
      <c r="CT58" s="14"/>
      <c r="CU58" s="14"/>
      <c r="CV58" s="61" t="e">
        <f aca="false">AVERAGE(CS58:CU58)</f>
        <v>#DIV/0!</v>
      </c>
      <c r="CW58" s="62" t="n">
        <f aca="false">C58*COUNT(CS58:CU58)+CU58+CT58+CS58</f>
        <v>0</v>
      </c>
      <c r="CX58" s="14"/>
      <c r="CY58" s="14"/>
      <c r="CZ58" s="14"/>
      <c r="DA58" s="61" t="e">
        <f aca="false">AVERAGE(CX58:CZ58)</f>
        <v>#DIV/0!</v>
      </c>
      <c r="DB58" s="62" t="n">
        <f aca="false">C58*COUNT(CX58:CZ58)+CZ58+CY58+CX58</f>
        <v>0</v>
      </c>
      <c r="DC58" s="14"/>
      <c r="DD58" s="14"/>
      <c r="DE58" s="14"/>
      <c r="DF58" s="61" t="e">
        <f aca="false">AVERAGE(DC58:DE58)</f>
        <v>#DIV/0!</v>
      </c>
      <c r="DG58" s="62" t="n">
        <f aca="false">C58*COUNT(DC58:DE58)+DE58+DD58+DC58</f>
        <v>0</v>
      </c>
      <c r="DH58" s="14"/>
      <c r="DI58" s="14"/>
      <c r="DJ58" s="14"/>
      <c r="DK58" s="61" t="e">
        <f aca="false">AVERAGE(DH58:DJ58)</f>
        <v>#DIV/0!</v>
      </c>
      <c r="DL58" s="62" t="n">
        <f aca="false">C58*COUNT(DH58:DJ58)+DJ58+DI58+DH58</f>
        <v>0</v>
      </c>
      <c r="DM58" s="14"/>
      <c r="DN58" s="14"/>
      <c r="DO58" s="14"/>
      <c r="DP58" s="61" t="e">
        <f aca="false">AVERAGE(DM58:DO58)</f>
        <v>#DIV/0!</v>
      </c>
      <c r="DQ58" s="62" t="n">
        <f aca="false">C58*COUNT(DM58:DO58)+DO58+DN58+DM58</f>
        <v>0</v>
      </c>
      <c r="DR58" s="14"/>
      <c r="DS58" s="14"/>
      <c r="DT58" s="14"/>
      <c r="DU58" s="61" t="e">
        <f aca="false">AVERAGE(DR58:DT58)</f>
        <v>#DIV/0!</v>
      </c>
      <c r="DV58" s="62" t="n">
        <f aca="false">C58*COUNT(DR58:DT58)+DT58+DS58+DR58</f>
        <v>0</v>
      </c>
      <c r="DW58" s="62"/>
      <c r="DX58" s="14"/>
      <c r="DY58" s="14"/>
      <c r="DZ58" s="14"/>
      <c r="EA58" s="61" t="e">
        <f aca="false">AVERAGE(DX58:DZ58)</f>
        <v>#DIV/0!</v>
      </c>
      <c r="EB58" s="62" t="n">
        <f aca="false">C58*COUNT(DX58:DZ58)+DZ58+DY58+DX58</f>
        <v>0</v>
      </c>
      <c r="EC58" s="14"/>
      <c r="ED58" s="14"/>
      <c r="EE58" s="14"/>
      <c r="EF58" s="61" t="e">
        <f aca="false">AVERAGE(EC58:EE58)</f>
        <v>#DIV/0!</v>
      </c>
      <c r="EG58" s="62" t="n">
        <f aca="false">C58*COUNT(EC58:EE58)+EE58+ED58+EC58</f>
        <v>0</v>
      </c>
      <c r="EH58" s="14"/>
      <c r="EI58" s="14"/>
      <c r="EJ58" s="14"/>
      <c r="EK58" s="61" t="e">
        <f aca="false">AVERAGE(EH58:EJ58)</f>
        <v>#DIV/0!</v>
      </c>
      <c r="EL58" s="62" t="n">
        <f aca="false">C58*COUNT(EH58:EJ58)+EJ58+EI58+EH58</f>
        <v>0</v>
      </c>
      <c r="EM58" s="14"/>
      <c r="EN58" s="14"/>
      <c r="EO58" s="14"/>
      <c r="EP58" s="61" t="e">
        <f aca="false">AVERAGE(EM58:EO58)</f>
        <v>#DIV/0!</v>
      </c>
      <c r="EQ58" s="62" t="n">
        <f aca="false">C58*COUNT(EM58:EO58)+EO58+EN58+EM58</f>
        <v>0</v>
      </c>
      <c r="ER58" s="14"/>
      <c r="ES58" s="14"/>
      <c r="ET58" s="14"/>
      <c r="EU58" s="61" t="e">
        <f aca="false">AVERAGE(ER58:ET58)</f>
        <v>#DIV/0!</v>
      </c>
      <c r="EV58" s="62" t="n">
        <f aca="false">C58*COUNT(ER58:ET58)+ET58+ES58+ER58</f>
        <v>0</v>
      </c>
      <c r="EW58" s="63" t="n">
        <f aca="false">SUM(EX58/9)</f>
        <v>0</v>
      </c>
      <c r="EX58" s="64" t="n">
        <f aca="false">LARGE((H58~M58~R58~W58~AB58~AG58~AM58~AR58~AW58~BB58~BG58~BL58~BR58~BW58~CB58~CG58~CL58~CQ58~CW58~DB58~DG58~DL58~DQ58~DV58~EB58~EG58~EL58~EQ58~EV58),1)+LARGE((H58~M58~R58~W58~AB58~AG58~AM58~AR58~AW58~BB58~BG58~BL58~BR58~BW58~CB58~CG58~CL58~CQ58~CW58~DB58~DG58~DL58~DQ58~DV58~EB58~EG58~EL58~EQ58~EV58),2)+LARGE((H58~M58~R58~W58~AB58~AG58~AM58~AR58~AW58~BB58~BG58~BL58~BR58~BW58~CB58~CG58~CL58~CQ58~CW58~DB58~DG58~DL58~DQ58~DV58~EB58~EG58~EL58~EQ58~EV58),3)</f>
        <v>0</v>
      </c>
    </row>
    <row r="59" customFormat="false" ht="12.75" hidden="true" customHeight="false" outlineLevel="0" collapsed="false">
      <c r="A59" s="97" t="n">
        <v>56</v>
      </c>
      <c r="B59" s="23"/>
      <c r="C59" s="59"/>
      <c r="D59" s="60"/>
      <c r="E59" s="14"/>
      <c r="F59" s="14"/>
      <c r="G59" s="61" t="e">
        <f aca="false">AVERAGE(D59:F59)</f>
        <v>#DIV/0!</v>
      </c>
      <c r="H59" s="62" t="n">
        <f aca="false">C59*COUNT(D59:F59)+F59+E59+D59</f>
        <v>0</v>
      </c>
      <c r="I59" s="14"/>
      <c r="J59" s="14"/>
      <c r="K59" s="14"/>
      <c r="L59" s="61" t="e">
        <f aca="false">AVERAGE(I59:K59)</f>
        <v>#DIV/0!</v>
      </c>
      <c r="M59" s="62" t="n">
        <f aca="false">C59*COUNT(I59:K59)+K59+J59+I59</f>
        <v>0</v>
      </c>
      <c r="N59" s="14"/>
      <c r="O59" s="14"/>
      <c r="P59" s="14"/>
      <c r="Q59" s="61" t="e">
        <f aca="false">AVERAGE(N59:P59)</f>
        <v>#DIV/0!</v>
      </c>
      <c r="R59" s="62" t="n">
        <f aca="false">C59*COUNT(N59:P59)+P59+O59+N59</f>
        <v>0</v>
      </c>
      <c r="S59" s="14"/>
      <c r="T59" s="14"/>
      <c r="U59" s="14"/>
      <c r="V59" s="61" t="e">
        <f aca="false">AVERAGE(S59:U59)</f>
        <v>#DIV/0!</v>
      </c>
      <c r="W59" s="62" t="n">
        <f aca="false">C59*COUNT(S59:U59)+U59+T59+S59</f>
        <v>0</v>
      </c>
      <c r="X59" s="14"/>
      <c r="Y59" s="14"/>
      <c r="Z59" s="14"/>
      <c r="AA59" s="61" t="e">
        <f aca="false">AVERAGE(X59:Z59)</f>
        <v>#DIV/0!</v>
      </c>
      <c r="AB59" s="62" t="n">
        <f aca="false">C59*COUNT(X59:Z59)+Z59+Y59+X59</f>
        <v>0</v>
      </c>
      <c r="AC59" s="65"/>
      <c r="AD59" s="65"/>
      <c r="AE59" s="65"/>
      <c r="AF59" s="61" t="e">
        <f aca="false">AVERAGE(AC59:AE59)</f>
        <v>#DIV/0!</v>
      </c>
      <c r="AG59" s="62" t="n">
        <f aca="false">C59*COUNT(AC59:AE59)+AE59+AD59+AC59</f>
        <v>0</v>
      </c>
      <c r="AH59" s="62"/>
      <c r="AI59" s="14"/>
      <c r="AJ59" s="14"/>
      <c r="AK59" s="14"/>
      <c r="AL59" s="61" t="e">
        <f aca="false">AVERAGE(AI59:AK59)</f>
        <v>#DIV/0!</v>
      </c>
      <c r="AM59" s="62" t="n">
        <f aca="false">C59*COUNT(AI59:AK59)+AK59+AJ59+AI59</f>
        <v>0</v>
      </c>
      <c r="AN59" s="14"/>
      <c r="AO59" s="14"/>
      <c r="AP59" s="14"/>
      <c r="AQ59" s="61" t="e">
        <f aca="false">AVERAGE(AN59:AP59)</f>
        <v>#DIV/0!</v>
      </c>
      <c r="AR59" s="62" t="n">
        <f aca="false">C59*COUNT(AN59:AP59)+AP59+AO59+AN59</f>
        <v>0</v>
      </c>
      <c r="AS59" s="14"/>
      <c r="AT59" s="14"/>
      <c r="AU59" s="14"/>
      <c r="AV59" s="61" t="e">
        <f aca="false">AVERAGE(AS59:AU59)</f>
        <v>#DIV/0!</v>
      </c>
      <c r="AW59" s="62" t="n">
        <f aca="false">C59*COUNT(AS59:AU59)+AU59+AT59+AS59</f>
        <v>0</v>
      </c>
      <c r="AX59" s="14"/>
      <c r="AY59" s="14"/>
      <c r="AZ59" s="14"/>
      <c r="BA59" s="61" t="e">
        <f aca="false">AVERAGE(AX59:AZ59)</f>
        <v>#DIV/0!</v>
      </c>
      <c r="BB59" s="62" t="n">
        <f aca="false">C59*COUNT(AX59:AZ59)+AZ59+AY59+AX59</f>
        <v>0</v>
      </c>
      <c r="BC59" s="14"/>
      <c r="BD59" s="14"/>
      <c r="BE59" s="14"/>
      <c r="BF59" s="61" t="e">
        <f aca="false">AVERAGE(BC59:BE59)</f>
        <v>#DIV/0!</v>
      </c>
      <c r="BG59" s="62" t="n">
        <f aca="false">C59*COUNT(BC59:BE59)+BE59+BD59+BC59</f>
        <v>0</v>
      </c>
      <c r="BH59" s="14"/>
      <c r="BI59" s="14"/>
      <c r="BJ59" s="14"/>
      <c r="BK59" s="61" t="e">
        <f aca="false">AVERAGE(BH59:BJ59)</f>
        <v>#DIV/0!</v>
      </c>
      <c r="BL59" s="62" t="n">
        <f aca="false">C59*COUNT(BH59:BJ59)+BJ59+BI59+BH59</f>
        <v>0</v>
      </c>
      <c r="BM59" s="62"/>
      <c r="BN59" s="14"/>
      <c r="BO59" s="14"/>
      <c r="BP59" s="14"/>
      <c r="BQ59" s="61" t="e">
        <f aca="false">AVERAGE(BN59:BP59)</f>
        <v>#DIV/0!</v>
      </c>
      <c r="BR59" s="62" t="n">
        <f aca="false">C59*COUNT(BN59:BP59)+BP59+BO59+BN59</f>
        <v>0</v>
      </c>
      <c r="BS59" s="14"/>
      <c r="BT59" s="14"/>
      <c r="BU59" s="14"/>
      <c r="BV59" s="61" t="e">
        <f aca="false">AVERAGE(BS59:BU59)</f>
        <v>#DIV/0!</v>
      </c>
      <c r="BW59" s="62" t="n">
        <f aca="false">C59*COUNT(BS59:BU59)+BU59+BT59+BS59</f>
        <v>0</v>
      </c>
      <c r="BX59" s="14"/>
      <c r="BY59" s="14"/>
      <c r="BZ59" s="14"/>
      <c r="CA59" s="61" t="e">
        <f aca="false">AVERAGE(BX59:BZ59)</f>
        <v>#DIV/0!</v>
      </c>
      <c r="CB59" s="62" t="n">
        <f aca="false">C59*COUNT(BX59:BZ59)+BZ59+BY59+BX59</f>
        <v>0</v>
      </c>
      <c r="CC59" s="14"/>
      <c r="CD59" s="14"/>
      <c r="CE59" s="14"/>
      <c r="CF59" s="61" t="e">
        <f aca="false">AVERAGE(CC59:CE59)</f>
        <v>#DIV/0!</v>
      </c>
      <c r="CG59" s="62" t="n">
        <f aca="false">C59*COUNT(CC59:CE59)+CE59+CD59+CC59</f>
        <v>0</v>
      </c>
      <c r="CH59" s="14"/>
      <c r="CI59" s="14"/>
      <c r="CJ59" s="14"/>
      <c r="CK59" s="61" t="e">
        <f aca="false">AVERAGE(CH59:CJ59)</f>
        <v>#DIV/0!</v>
      </c>
      <c r="CL59" s="62" t="n">
        <f aca="false">C59*COUNT(CH59:CJ59)+CJ59+CI59+CH59</f>
        <v>0</v>
      </c>
      <c r="CM59" s="14"/>
      <c r="CN59" s="14"/>
      <c r="CO59" s="14"/>
      <c r="CP59" s="61" t="e">
        <f aca="false">AVERAGE(CM59:CO59)</f>
        <v>#DIV/0!</v>
      </c>
      <c r="CQ59" s="62" t="n">
        <f aca="false">C59*COUNT(CM59:CO59)+CO59+CN59+CM59</f>
        <v>0</v>
      </c>
      <c r="CR59" s="62"/>
      <c r="CS59" s="14"/>
      <c r="CT59" s="14"/>
      <c r="CU59" s="14"/>
      <c r="CV59" s="61" t="e">
        <f aca="false">AVERAGE(CS59:CU59)</f>
        <v>#DIV/0!</v>
      </c>
      <c r="CW59" s="62" t="n">
        <f aca="false">C59*COUNT(CS59:CU59)+CU59+CT59+CS59</f>
        <v>0</v>
      </c>
      <c r="CX59" s="14"/>
      <c r="CY59" s="14"/>
      <c r="CZ59" s="14"/>
      <c r="DA59" s="61" t="e">
        <f aca="false">AVERAGE(CX59:CZ59)</f>
        <v>#DIV/0!</v>
      </c>
      <c r="DB59" s="62" t="n">
        <f aca="false">C59*COUNT(CX59:CZ59)+CZ59+CY59+CX59</f>
        <v>0</v>
      </c>
      <c r="DC59" s="14"/>
      <c r="DD59" s="14"/>
      <c r="DE59" s="14"/>
      <c r="DF59" s="61" t="e">
        <f aca="false">AVERAGE(DC59:DE59)</f>
        <v>#DIV/0!</v>
      </c>
      <c r="DG59" s="62" t="n">
        <f aca="false">C59*COUNT(DC59:DE59)+DE59+DD59+DC59</f>
        <v>0</v>
      </c>
      <c r="DH59" s="14"/>
      <c r="DI59" s="14"/>
      <c r="DJ59" s="14"/>
      <c r="DK59" s="61" t="e">
        <f aca="false">AVERAGE(DH59:DJ59)</f>
        <v>#DIV/0!</v>
      </c>
      <c r="DL59" s="62" t="n">
        <f aca="false">C59*COUNT(DH59:DJ59)+DJ59+DI59+DH59</f>
        <v>0</v>
      </c>
      <c r="DM59" s="14"/>
      <c r="DN59" s="14"/>
      <c r="DO59" s="14"/>
      <c r="DP59" s="61" t="e">
        <f aca="false">AVERAGE(DM59:DO59)</f>
        <v>#DIV/0!</v>
      </c>
      <c r="DQ59" s="62" t="n">
        <f aca="false">C59*COUNT(DM59:DO59)+DO59+DN59+DM59</f>
        <v>0</v>
      </c>
      <c r="DR59" s="14"/>
      <c r="DS59" s="14"/>
      <c r="DT59" s="14"/>
      <c r="DU59" s="61" t="e">
        <f aca="false">AVERAGE(DR59:DT59)</f>
        <v>#DIV/0!</v>
      </c>
      <c r="DV59" s="62" t="n">
        <f aca="false">C59*COUNT(DR59:DT59)+DT59+DS59+DR59</f>
        <v>0</v>
      </c>
      <c r="DW59" s="62"/>
      <c r="DX59" s="14"/>
      <c r="DY59" s="14"/>
      <c r="DZ59" s="14"/>
      <c r="EA59" s="61" t="e">
        <f aca="false">AVERAGE(DX59:DZ59)</f>
        <v>#DIV/0!</v>
      </c>
      <c r="EB59" s="62" t="n">
        <f aca="false">C59*COUNT(DX59:DZ59)+DZ59+DY59+DX59</f>
        <v>0</v>
      </c>
      <c r="EC59" s="14"/>
      <c r="ED59" s="14"/>
      <c r="EE59" s="14"/>
      <c r="EF59" s="61" t="e">
        <f aca="false">AVERAGE(EC59:EE59)</f>
        <v>#DIV/0!</v>
      </c>
      <c r="EG59" s="62" t="n">
        <f aca="false">C59*COUNT(EC59:EE59)+EE59+ED59+EC59</f>
        <v>0</v>
      </c>
      <c r="EH59" s="14"/>
      <c r="EI59" s="14"/>
      <c r="EJ59" s="14"/>
      <c r="EK59" s="61" t="e">
        <f aca="false">AVERAGE(EH59:EJ59)</f>
        <v>#DIV/0!</v>
      </c>
      <c r="EL59" s="62" t="n">
        <f aca="false">C59*COUNT(EH59:EJ59)+EJ59+EI59+EH59</f>
        <v>0</v>
      </c>
      <c r="EM59" s="14"/>
      <c r="EN59" s="14"/>
      <c r="EO59" s="14"/>
      <c r="EP59" s="61" t="e">
        <f aca="false">AVERAGE(EM59:EO59)</f>
        <v>#DIV/0!</v>
      </c>
      <c r="EQ59" s="62" t="n">
        <f aca="false">C59*COUNT(EM59:EO59)+EO59+EN59+EM59</f>
        <v>0</v>
      </c>
      <c r="ER59" s="14"/>
      <c r="ES59" s="14"/>
      <c r="ET59" s="14"/>
      <c r="EU59" s="61" t="e">
        <f aca="false">AVERAGE(ER59:ET59)</f>
        <v>#DIV/0!</v>
      </c>
      <c r="EV59" s="62" t="n">
        <f aca="false">C59*COUNT(ER59:ET59)+ET59+ES59+ER59</f>
        <v>0</v>
      </c>
      <c r="EW59" s="63" t="n">
        <f aca="false">SUM(EX59/9)</f>
        <v>0</v>
      </c>
      <c r="EX59" s="64" t="n">
        <f aca="false">LARGE((H59~M59~R59~W59~AB59~AG59~AM59~AR59~AW59~BB59~BG59~BL59~BR59~BW59~CB59~CG59~CL59~CQ59~CW59~DB59~DG59~DL59~DQ59~DV59~EB59~EG59~EL59~EQ59~EV59),1)+LARGE((H59~M59~R59~W59~AB59~AG59~AM59~AR59~AW59~BB59~BG59~BL59~BR59~BW59~CB59~CG59~CL59~CQ59~CW59~DB59~DG59~DL59~DQ59~DV59~EB59~EG59~EL59~EQ59~EV59),2)+LARGE((H59~M59~R59~W59~AB59~AG59~AM59~AR59~AW59~BB59~BG59~BL59~BR59~BW59~CB59~CG59~CL59~CQ59~CW59~DB59~DG59~DL59~DQ59~DV59~EB59~EG59~EL59~EQ59~EV59),3)</f>
        <v>0</v>
      </c>
    </row>
    <row r="60" customFormat="false" ht="14.25" hidden="true" customHeight="true" outlineLevel="0" collapsed="false">
      <c r="A60" s="97" t="n">
        <v>57</v>
      </c>
      <c r="B60" s="23"/>
      <c r="C60" s="59"/>
      <c r="D60" s="60"/>
      <c r="E60" s="14"/>
      <c r="F60" s="14"/>
      <c r="G60" s="61" t="e">
        <f aca="false">AVERAGE(D60:F60)</f>
        <v>#DIV/0!</v>
      </c>
      <c r="H60" s="62" t="n">
        <f aca="false">C60*COUNT(D60:F60)+F60+E60+D60</f>
        <v>0</v>
      </c>
      <c r="I60" s="14"/>
      <c r="J60" s="14"/>
      <c r="K60" s="14"/>
      <c r="L60" s="61" t="e">
        <f aca="false">AVERAGE(I60:K60)</f>
        <v>#DIV/0!</v>
      </c>
      <c r="M60" s="62" t="n">
        <f aca="false">C60*COUNT(I60:K60)+K60+J60+I60</f>
        <v>0</v>
      </c>
      <c r="N60" s="14"/>
      <c r="O60" s="14"/>
      <c r="P60" s="14"/>
      <c r="Q60" s="61" t="e">
        <f aca="false">AVERAGE(N60:P60)</f>
        <v>#DIV/0!</v>
      </c>
      <c r="R60" s="62" t="n">
        <f aca="false">C60*COUNT(N60:P60)+P60+O60+N60</f>
        <v>0</v>
      </c>
      <c r="S60" s="14"/>
      <c r="T60" s="14"/>
      <c r="U60" s="14"/>
      <c r="V60" s="61" t="e">
        <f aca="false">AVERAGE(S60:U60)</f>
        <v>#DIV/0!</v>
      </c>
      <c r="W60" s="62" t="n">
        <f aca="false">C60*COUNT(S60:U60)+U60+T60+S60</f>
        <v>0</v>
      </c>
      <c r="X60" s="14"/>
      <c r="Y60" s="14"/>
      <c r="Z60" s="14"/>
      <c r="AA60" s="61" t="e">
        <f aca="false">AVERAGE(X60:Z60)</f>
        <v>#DIV/0!</v>
      </c>
      <c r="AB60" s="62" t="n">
        <f aca="false">C60*COUNT(X60:Z60)+Z60+Y60+X60</f>
        <v>0</v>
      </c>
      <c r="AC60" s="14"/>
      <c r="AD60" s="14"/>
      <c r="AE60" s="14"/>
      <c r="AF60" s="61" t="e">
        <f aca="false">AVERAGE(AC60:AE60)</f>
        <v>#DIV/0!</v>
      </c>
      <c r="AG60" s="62" t="n">
        <f aca="false">C60*COUNT(AC60:AE60)+AE60+AD60+AC60</f>
        <v>0</v>
      </c>
      <c r="AH60" s="62"/>
      <c r="AI60" s="14"/>
      <c r="AJ60" s="14"/>
      <c r="AK60" s="14"/>
      <c r="AL60" s="61" t="e">
        <f aca="false">AVERAGE(AI60:AK60)</f>
        <v>#DIV/0!</v>
      </c>
      <c r="AM60" s="62" t="n">
        <f aca="false">C60*COUNT(AI60:AK60)+AK60+AJ60+AI60</f>
        <v>0</v>
      </c>
      <c r="AN60" s="14"/>
      <c r="AO60" s="14"/>
      <c r="AP60" s="14"/>
      <c r="AQ60" s="61" t="e">
        <f aca="false">AVERAGE(AN60:AP60)</f>
        <v>#DIV/0!</v>
      </c>
      <c r="AR60" s="62" t="n">
        <f aca="false">C60*COUNT(AN60:AP60)+AP60+AO60+AN60</f>
        <v>0</v>
      </c>
      <c r="AS60" s="14"/>
      <c r="AT60" s="14"/>
      <c r="AU60" s="14"/>
      <c r="AV60" s="61" t="e">
        <f aca="false">AVERAGE(AS60:AU60)</f>
        <v>#DIV/0!</v>
      </c>
      <c r="AW60" s="62" t="n">
        <f aca="false">C60*COUNT(AS60:AU60)+AU60+AT60+AS60</f>
        <v>0</v>
      </c>
      <c r="AX60" s="14"/>
      <c r="AY60" s="14"/>
      <c r="AZ60" s="14"/>
      <c r="BA60" s="61" t="e">
        <f aca="false">AVERAGE(AX60:AZ60)</f>
        <v>#DIV/0!</v>
      </c>
      <c r="BB60" s="62" t="n">
        <f aca="false">C60*COUNT(AX60:AZ60)+AZ60+AY60+AX60</f>
        <v>0</v>
      </c>
      <c r="BC60" s="14"/>
      <c r="BD60" s="14"/>
      <c r="BE60" s="14"/>
      <c r="BF60" s="61" t="e">
        <f aca="false">AVERAGE(BC60:BE60)</f>
        <v>#DIV/0!</v>
      </c>
      <c r="BG60" s="62" t="n">
        <f aca="false">C60*COUNT(BC60:BE60)+BE60+BD60+BC60</f>
        <v>0</v>
      </c>
      <c r="BH60" s="14"/>
      <c r="BI60" s="14"/>
      <c r="BJ60" s="14"/>
      <c r="BK60" s="61" t="e">
        <f aca="false">AVERAGE(BH60:BJ60)</f>
        <v>#DIV/0!</v>
      </c>
      <c r="BL60" s="62" t="n">
        <f aca="false">C60*COUNT(BH60:BJ60)+BJ60+BI60+BH60</f>
        <v>0</v>
      </c>
      <c r="BM60" s="62"/>
      <c r="BN60" s="14"/>
      <c r="BO60" s="14"/>
      <c r="BP60" s="14"/>
      <c r="BQ60" s="61" t="e">
        <f aca="false">AVERAGE(BN60:BP60)</f>
        <v>#DIV/0!</v>
      </c>
      <c r="BR60" s="62" t="n">
        <f aca="false">C60*COUNT(BN60:BP60)+BP60+BO60+BN60</f>
        <v>0</v>
      </c>
      <c r="BS60" s="14"/>
      <c r="BT60" s="14"/>
      <c r="BU60" s="14"/>
      <c r="BV60" s="61" t="e">
        <f aca="false">AVERAGE(BS60:BU60)</f>
        <v>#DIV/0!</v>
      </c>
      <c r="BW60" s="62" t="n">
        <f aca="false">C60*COUNT(BS60:BU60)+BU60+BT60+BS60</f>
        <v>0</v>
      </c>
      <c r="BX60" s="14"/>
      <c r="BY60" s="14"/>
      <c r="BZ60" s="14"/>
      <c r="CA60" s="61" t="e">
        <f aca="false">AVERAGE(BX60:BZ60)</f>
        <v>#DIV/0!</v>
      </c>
      <c r="CB60" s="62" t="n">
        <f aca="false">C60*COUNT(BX60:BZ60)+BZ60+BY60+BX60</f>
        <v>0</v>
      </c>
      <c r="CC60" s="14"/>
      <c r="CD60" s="14"/>
      <c r="CE60" s="14"/>
      <c r="CF60" s="61" t="e">
        <f aca="false">AVERAGE(CC60:CE60)</f>
        <v>#DIV/0!</v>
      </c>
      <c r="CG60" s="62" t="n">
        <f aca="false">C60*COUNT(CC60:CE60)+CE60+CD60+CC60</f>
        <v>0</v>
      </c>
      <c r="CH60" s="14"/>
      <c r="CI60" s="14"/>
      <c r="CJ60" s="14"/>
      <c r="CK60" s="61" t="e">
        <f aca="false">AVERAGE(CH60:CJ60)</f>
        <v>#DIV/0!</v>
      </c>
      <c r="CL60" s="62" t="n">
        <f aca="false">C60*COUNT(CH60:CJ60)+CJ60+CI60+CH60</f>
        <v>0</v>
      </c>
      <c r="CM60" s="14"/>
      <c r="CN60" s="14"/>
      <c r="CO60" s="14"/>
      <c r="CP60" s="61" t="e">
        <f aca="false">AVERAGE(CM60:CO60)</f>
        <v>#DIV/0!</v>
      </c>
      <c r="CQ60" s="62" t="n">
        <f aca="false">C60*COUNT(CM60:CO60)+CO60+CN60+CM60</f>
        <v>0</v>
      </c>
      <c r="CR60" s="62"/>
      <c r="CS60" s="14"/>
      <c r="CT60" s="14"/>
      <c r="CU60" s="14"/>
      <c r="CV60" s="61" t="e">
        <f aca="false">AVERAGE(CS60:CU60)</f>
        <v>#DIV/0!</v>
      </c>
      <c r="CW60" s="62" t="n">
        <f aca="false">C60*COUNT(CS60:CU60)+CU60+CT60+CS60</f>
        <v>0</v>
      </c>
      <c r="CX60" s="14"/>
      <c r="CY60" s="14"/>
      <c r="CZ60" s="14"/>
      <c r="DA60" s="61" t="e">
        <f aca="false">AVERAGE(CX60:CZ60)</f>
        <v>#DIV/0!</v>
      </c>
      <c r="DB60" s="62" t="n">
        <f aca="false">C60*COUNT(CX60:CZ60)+CZ60+CY60+CX60</f>
        <v>0</v>
      </c>
      <c r="DC60" s="14"/>
      <c r="DD60" s="14"/>
      <c r="DE60" s="14"/>
      <c r="DF60" s="61" t="e">
        <f aca="false">AVERAGE(DC60:DE60)</f>
        <v>#DIV/0!</v>
      </c>
      <c r="DG60" s="62" t="n">
        <f aca="false">C60*COUNT(DC60:DE60)+DE60+DD60+DC60</f>
        <v>0</v>
      </c>
      <c r="DH60" s="14"/>
      <c r="DI60" s="14"/>
      <c r="DJ60" s="14"/>
      <c r="DK60" s="61" t="e">
        <f aca="false">AVERAGE(DH60:DJ60)</f>
        <v>#DIV/0!</v>
      </c>
      <c r="DL60" s="62" t="n">
        <f aca="false">C60*COUNT(DH60:DJ60)+DJ60+DI60+DH60</f>
        <v>0</v>
      </c>
      <c r="DM60" s="14"/>
      <c r="DN60" s="14"/>
      <c r="DO60" s="14"/>
      <c r="DP60" s="61" t="e">
        <f aca="false">AVERAGE(DM60:DO60)</f>
        <v>#DIV/0!</v>
      </c>
      <c r="DQ60" s="62" t="n">
        <f aca="false">C60*COUNT(DM60:DO60)+DO60+DN60+DM60</f>
        <v>0</v>
      </c>
      <c r="DR60" s="14"/>
      <c r="DS60" s="14"/>
      <c r="DT60" s="14"/>
      <c r="DU60" s="61" t="e">
        <f aca="false">AVERAGE(DR60:DT60)</f>
        <v>#DIV/0!</v>
      </c>
      <c r="DV60" s="62" t="n">
        <f aca="false">C60*COUNT(DR60:DT60)+DT60+DS60+DR60</f>
        <v>0</v>
      </c>
      <c r="DW60" s="62"/>
      <c r="DX60" s="14"/>
      <c r="DY60" s="14"/>
      <c r="DZ60" s="14"/>
      <c r="EA60" s="61" t="e">
        <f aca="false">AVERAGE(DX60:DZ60)</f>
        <v>#DIV/0!</v>
      </c>
      <c r="EB60" s="62" t="n">
        <f aca="false">C60*COUNT(DX60:DZ60)+DZ60+DY60+DX60</f>
        <v>0</v>
      </c>
      <c r="EC60" s="14"/>
      <c r="ED60" s="14"/>
      <c r="EE60" s="14"/>
      <c r="EF60" s="61" t="e">
        <f aca="false">AVERAGE(EC60:EE60)</f>
        <v>#DIV/0!</v>
      </c>
      <c r="EG60" s="62" t="n">
        <f aca="false">C60*COUNT(EC60:EE60)+EE60+ED60+EC60</f>
        <v>0</v>
      </c>
      <c r="EH60" s="14"/>
      <c r="EI60" s="14"/>
      <c r="EJ60" s="14"/>
      <c r="EK60" s="61" t="e">
        <f aca="false">AVERAGE(EH60:EJ60)</f>
        <v>#DIV/0!</v>
      </c>
      <c r="EL60" s="62" t="n">
        <f aca="false">C60*COUNT(EH60:EJ60)+EJ60+EI60+EH60</f>
        <v>0</v>
      </c>
      <c r="EM60" s="14"/>
      <c r="EN60" s="14"/>
      <c r="EO60" s="14"/>
      <c r="EP60" s="61" t="e">
        <f aca="false">AVERAGE(EM60:EO60)</f>
        <v>#DIV/0!</v>
      </c>
      <c r="EQ60" s="62" t="n">
        <f aca="false">C60*COUNT(EM60:EO60)+EO60+EN60+EM60</f>
        <v>0</v>
      </c>
      <c r="ER60" s="14"/>
      <c r="ES60" s="14"/>
      <c r="ET60" s="14"/>
      <c r="EU60" s="61" t="e">
        <f aca="false">AVERAGE(ER60:ET60)</f>
        <v>#DIV/0!</v>
      </c>
      <c r="EV60" s="62" t="n">
        <f aca="false">C60*COUNT(ER60:ET60)+ET60+ES60+ER60</f>
        <v>0</v>
      </c>
      <c r="EW60" s="63" t="n">
        <f aca="false">SUM(EX60/9)</f>
        <v>0</v>
      </c>
      <c r="EX60" s="64" t="n">
        <f aca="false">LARGE((H60~M60~R60~W60~AB60~AG60~AM60~AR60~AW60~BB60~BG60~BL60~BR60~BW60~CB60~CG60~CL60~CQ60~CW60~DB60~DG60~DL60~DQ60~DV60~EB60~EG60~EL60~EQ60~EV60),1)+LARGE((H60~M60~R60~W60~AB60~AG60~AM60~AR60~AW60~BB60~BG60~BL60~BR60~BW60~CB60~CG60~CL60~CQ60~CW60~DB60~DG60~DL60~DQ60~DV60~EB60~EG60~EL60~EQ60~EV60),2)+LARGE((H60~M60~R60~W60~AB60~AG60~AM60~AR60~AW60~BB60~BG60~BL60~BR60~BW60~CB60~CG60~CL60~CQ60~CW60~DB60~DG60~DL60~DQ60~DV60~EB60~EG60~EL60~EQ60~EV60),3)</f>
        <v>0</v>
      </c>
    </row>
    <row r="61" customFormat="false" ht="12.75" hidden="true" customHeight="false" outlineLevel="0" collapsed="false">
      <c r="A61" s="97" t="n">
        <v>58</v>
      </c>
      <c r="B61" s="23"/>
      <c r="C61" s="59"/>
      <c r="D61" s="60"/>
      <c r="E61" s="14"/>
      <c r="F61" s="14"/>
      <c r="G61" s="61" t="e">
        <f aca="false">AVERAGE(D61:F61)</f>
        <v>#DIV/0!</v>
      </c>
      <c r="H61" s="62" t="n">
        <f aca="false">C61*COUNT(D61:F61)+F61+E61+D61</f>
        <v>0</v>
      </c>
      <c r="I61" s="14"/>
      <c r="J61" s="14"/>
      <c r="K61" s="14"/>
      <c r="L61" s="61" t="e">
        <f aca="false">AVERAGE(I61:K61)</f>
        <v>#DIV/0!</v>
      </c>
      <c r="M61" s="62" t="n">
        <f aca="false">C61*COUNT(I61:K61)+K61+J61+I61</f>
        <v>0</v>
      </c>
      <c r="N61" s="14"/>
      <c r="O61" s="14"/>
      <c r="P61" s="14"/>
      <c r="Q61" s="61" t="e">
        <f aca="false">AVERAGE(N61:P61)</f>
        <v>#DIV/0!</v>
      </c>
      <c r="R61" s="62" t="n">
        <f aca="false">C61*COUNT(N61:P61)+P61+O61+N61</f>
        <v>0</v>
      </c>
      <c r="S61" s="14"/>
      <c r="T61" s="14"/>
      <c r="U61" s="14"/>
      <c r="V61" s="61" t="e">
        <f aca="false">AVERAGE(S61:U61)</f>
        <v>#DIV/0!</v>
      </c>
      <c r="W61" s="62" t="n">
        <f aca="false">C61*COUNT(S61:U61)+U61+T61+S61</f>
        <v>0</v>
      </c>
      <c r="X61" s="14"/>
      <c r="Y61" s="14"/>
      <c r="Z61" s="14"/>
      <c r="AA61" s="61" t="e">
        <f aca="false">AVERAGE(X61:Z61)</f>
        <v>#DIV/0!</v>
      </c>
      <c r="AB61" s="62" t="n">
        <f aca="false">C61*COUNT(X61:Z61)+Z61+Y61+X61</f>
        <v>0</v>
      </c>
      <c r="AC61" s="14"/>
      <c r="AD61" s="14"/>
      <c r="AE61" s="14"/>
      <c r="AF61" s="61" t="e">
        <f aca="false">AVERAGE(AC61:AE61)</f>
        <v>#DIV/0!</v>
      </c>
      <c r="AG61" s="62" t="n">
        <f aca="false">C61*COUNT(AC61:AE61)+AE61+AD61+AC61</f>
        <v>0</v>
      </c>
      <c r="AH61" s="62"/>
      <c r="AI61" s="14"/>
      <c r="AJ61" s="14"/>
      <c r="AK61" s="14"/>
      <c r="AL61" s="61" t="e">
        <f aca="false">AVERAGE(AI61:AK61)</f>
        <v>#DIV/0!</v>
      </c>
      <c r="AM61" s="62" t="n">
        <f aca="false">C61*COUNT(AI61:AK61)+AK61+AJ61+AI61</f>
        <v>0</v>
      </c>
      <c r="AN61" s="14"/>
      <c r="AO61" s="14"/>
      <c r="AP61" s="14"/>
      <c r="AQ61" s="61" t="e">
        <f aca="false">AVERAGE(AN61:AP61)</f>
        <v>#DIV/0!</v>
      </c>
      <c r="AR61" s="62" t="n">
        <f aca="false">C61*COUNT(AN61:AP61)+AP61+AO61+AN61</f>
        <v>0</v>
      </c>
      <c r="AS61" s="14"/>
      <c r="AT61" s="14"/>
      <c r="AU61" s="14"/>
      <c r="AV61" s="61" t="e">
        <f aca="false">AVERAGE(AS61:AU61)</f>
        <v>#DIV/0!</v>
      </c>
      <c r="AW61" s="62" t="n">
        <f aca="false">C61*COUNT(AS61:AU61)+AU61+AT61+AS61</f>
        <v>0</v>
      </c>
      <c r="AX61" s="14"/>
      <c r="AY61" s="14"/>
      <c r="AZ61" s="14"/>
      <c r="BA61" s="61" t="e">
        <f aca="false">AVERAGE(AX61:AZ61)</f>
        <v>#DIV/0!</v>
      </c>
      <c r="BB61" s="62" t="n">
        <f aca="false">C61*COUNT(AX61:AZ61)+AZ61+AY61+AX61</f>
        <v>0</v>
      </c>
      <c r="BC61" s="14"/>
      <c r="BD61" s="14"/>
      <c r="BE61" s="14"/>
      <c r="BF61" s="61" t="e">
        <f aca="false">AVERAGE(BC61:BE61)</f>
        <v>#DIV/0!</v>
      </c>
      <c r="BG61" s="62" t="n">
        <f aca="false">C61*COUNT(BC61:BE61)+BE61+BD61+BC61</f>
        <v>0</v>
      </c>
      <c r="BH61" s="14"/>
      <c r="BI61" s="14"/>
      <c r="BJ61" s="14"/>
      <c r="BK61" s="61" t="e">
        <f aca="false">AVERAGE(BH61:BJ61)</f>
        <v>#DIV/0!</v>
      </c>
      <c r="BL61" s="62" t="n">
        <f aca="false">C61*COUNT(BH61:BJ61)+BJ61+BI61+BH61</f>
        <v>0</v>
      </c>
      <c r="BM61" s="62"/>
      <c r="BN61" s="14"/>
      <c r="BO61" s="14"/>
      <c r="BP61" s="14"/>
      <c r="BQ61" s="61" t="e">
        <f aca="false">AVERAGE(BN61:BP61)</f>
        <v>#DIV/0!</v>
      </c>
      <c r="BR61" s="62" t="n">
        <f aca="false">C61*COUNT(BN61:BP61)+BP61+BO61+BN61</f>
        <v>0</v>
      </c>
      <c r="BS61" s="14"/>
      <c r="BT61" s="14"/>
      <c r="BU61" s="14"/>
      <c r="BV61" s="61" t="e">
        <f aca="false">AVERAGE(BS61:BU61)</f>
        <v>#DIV/0!</v>
      </c>
      <c r="BW61" s="62" t="n">
        <f aca="false">C61*COUNT(BS61:BU61)+BU61+BT61+BS61</f>
        <v>0</v>
      </c>
      <c r="BX61" s="14"/>
      <c r="BY61" s="14"/>
      <c r="BZ61" s="14"/>
      <c r="CA61" s="61" t="e">
        <f aca="false">AVERAGE(BX61:BZ61)</f>
        <v>#DIV/0!</v>
      </c>
      <c r="CB61" s="62" t="n">
        <f aca="false">C61*COUNT(BX61:BZ61)+BZ61+BY61+BX61</f>
        <v>0</v>
      </c>
      <c r="CC61" s="14"/>
      <c r="CD61" s="14"/>
      <c r="CE61" s="14"/>
      <c r="CF61" s="61" t="e">
        <f aca="false">AVERAGE(CC61:CE61)</f>
        <v>#DIV/0!</v>
      </c>
      <c r="CG61" s="62" t="n">
        <f aca="false">C61*COUNT(CC61:CE61)+CE61+CD61+CC61</f>
        <v>0</v>
      </c>
      <c r="CH61" s="14"/>
      <c r="CI61" s="14"/>
      <c r="CJ61" s="14"/>
      <c r="CK61" s="61" t="e">
        <f aca="false">AVERAGE(CH61:CJ61)</f>
        <v>#DIV/0!</v>
      </c>
      <c r="CL61" s="62" t="n">
        <f aca="false">C61*COUNT(CH61:CJ61)+CJ61+CI61+CH61</f>
        <v>0</v>
      </c>
      <c r="CM61" s="14"/>
      <c r="CN61" s="14"/>
      <c r="CO61" s="14"/>
      <c r="CP61" s="61" t="e">
        <f aca="false">AVERAGE(CM61:CO61)</f>
        <v>#DIV/0!</v>
      </c>
      <c r="CQ61" s="62" t="n">
        <f aca="false">C61*COUNT(CM61:CO61)+CO61+CN61+CM61</f>
        <v>0</v>
      </c>
      <c r="CR61" s="62"/>
      <c r="CS61" s="14"/>
      <c r="CT61" s="14"/>
      <c r="CU61" s="14"/>
      <c r="CV61" s="61" t="e">
        <f aca="false">AVERAGE(CS61:CU61)</f>
        <v>#DIV/0!</v>
      </c>
      <c r="CW61" s="62" t="n">
        <f aca="false">C61*COUNT(CS61:CU61)+CU61+CT61+CS61</f>
        <v>0</v>
      </c>
      <c r="CX61" s="14"/>
      <c r="CY61" s="14"/>
      <c r="CZ61" s="14"/>
      <c r="DA61" s="61" t="e">
        <f aca="false">AVERAGE(CX61:CZ61)</f>
        <v>#DIV/0!</v>
      </c>
      <c r="DB61" s="62" t="n">
        <f aca="false">C61*COUNT(CX61:CZ61)+CZ61+CY61+CX61</f>
        <v>0</v>
      </c>
      <c r="DC61" s="14"/>
      <c r="DD61" s="14"/>
      <c r="DE61" s="14"/>
      <c r="DF61" s="61" t="e">
        <f aca="false">AVERAGE(DC61:DE61)</f>
        <v>#DIV/0!</v>
      </c>
      <c r="DG61" s="62" t="n">
        <f aca="false">C61*COUNT(DC61:DE61)+DE61+DD61+DC61</f>
        <v>0</v>
      </c>
      <c r="DH61" s="14"/>
      <c r="DI61" s="14"/>
      <c r="DJ61" s="14"/>
      <c r="DK61" s="61" t="e">
        <f aca="false">AVERAGE(DH61:DJ61)</f>
        <v>#DIV/0!</v>
      </c>
      <c r="DL61" s="62" t="n">
        <f aca="false">C61*COUNT(DH61:DJ61)+DJ61+DI61+DH61</f>
        <v>0</v>
      </c>
      <c r="DM61" s="14"/>
      <c r="DN61" s="14"/>
      <c r="DO61" s="14"/>
      <c r="DP61" s="61" t="e">
        <f aca="false">AVERAGE(DM61:DO61)</f>
        <v>#DIV/0!</v>
      </c>
      <c r="DQ61" s="62" t="n">
        <f aca="false">C61*COUNT(DM61:DO61)+DO61+DN61+DM61</f>
        <v>0</v>
      </c>
      <c r="DR61" s="14"/>
      <c r="DS61" s="14"/>
      <c r="DT61" s="14"/>
      <c r="DU61" s="61" t="e">
        <f aca="false">AVERAGE(DR61:DT61)</f>
        <v>#DIV/0!</v>
      </c>
      <c r="DV61" s="62" t="n">
        <f aca="false">C61*COUNT(DR61:DT61)+DT61+DS61+DR61</f>
        <v>0</v>
      </c>
      <c r="DW61" s="62"/>
      <c r="DX61" s="14"/>
      <c r="DY61" s="14"/>
      <c r="DZ61" s="14"/>
      <c r="EA61" s="61" t="e">
        <f aca="false">AVERAGE(DX61:DZ61)</f>
        <v>#DIV/0!</v>
      </c>
      <c r="EB61" s="62" t="n">
        <f aca="false">C61*COUNT(DX61:DZ61)+DZ61+DY61+DX61</f>
        <v>0</v>
      </c>
      <c r="EC61" s="14"/>
      <c r="ED61" s="14"/>
      <c r="EE61" s="14"/>
      <c r="EF61" s="61" t="e">
        <f aca="false">AVERAGE(EC61:EE61)</f>
        <v>#DIV/0!</v>
      </c>
      <c r="EG61" s="62" t="n">
        <f aca="false">C61*COUNT(EC61:EE61)+EE61+ED61+EC61</f>
        <v>0</v>
      </c>
      <c r="EH61" s="14"/>
      <c r="EI61" s="14"/>
      <c r="EJ61" s="14"/>
      <c r="EK61" s="61" t="e">
        <f aca="false">AVERAGE(EH61:EJ61)</f>
        <v>#DIV/0!</v>
      </c>
      <c r="EL61" s="62" t="n">
        <f aca="false">C61*COUNT(EH61:EJ61)+EJ61+EI61+EH61</f>
        <v>0</v>
      </c>
      <c r="EM61" s="14"/>
      <c r="EN61" s="14"/>
      <c r="EO61" s="14"/>
      <c r="EP61" s="61" t="e">
        <f aca="false">AVERAGE(EM61:EO61)</f>
        <v>#DIV/0!</v>
      </c>
      <c r="EQ61" s="62" t="n">
        <f aca="false">C61*COUNT(EM61:EO61)+EO61+EN61+EM61</f>
        <v>0</v>
      </c>
      <c r="ER61" s="14"/>
      <c r="ES61" s="14"/>
      <c r="ET61" s="14"/>
      <c r="EU61" s="61" t="e">
        <f aca="false">AVERAGE(ER61:ET61)</f>
        <v>#DIV/0!</v>
      </c>
      <c r="EV61" s="62" t="n">
        <f aca="false">C61*COUNT(ER61:ET61)+ET61+ES61+ER61</f>
        <v>0</v>
      </c>
      <c r="EW61" s="63" t="n">
        <f aca="false">SUM(EX61/9)</f>
        <v>0</v>
      </c>
      <c r="EX61" s="64" t="n">
        <f aca="false">LARGE((H61~M61~R61~W61~AB61~AG61~AM61~AR61~AW61~BB61~BG61~BL61~BR61~BW61~CB61~CG61~CL61~CQ61~CW61~DB61~DG61~DL61~DQ61~DV61~EB61~EG61~EL61~EQ61~EV61),1)+LARGE((H61~M61~R61~W61~AB61~AG61~AM61~AR61~AW61~BB61~BG61~BL61~BR61~BW61~CB61~CG61~CL61~CQ61~CW61~DB61~DG61~DL61~DQ61~DV61~EB61~EG61~EL61~EQ61~EV61),2)+LARGE((H61~M61~R61~W61~AB61~AG61~AM61~AR61~AW61~BB61~BG61~BL61~BR61~BW61~CB61~CG61~CL61~CQ61~CW61~DB61~DG61~DL61~DQ61~DV61~EB61~EG61~EL61~EQ61~EV61),3)</f>
        <v>0</v>
      </c>
    </row>
    <row r="62" customFormat="false" ht="12.75" hidden="true" customHeight="false" outlineLevel="0" collapsed="false">
      <c r="A62" s="97" t="n">
        <v>59</v>
      </c>
      <c r="B62" s="23"/>
      <c r="C62" s="59"/>
      <c r="D62" s="60"/>
      <c r="E62" s="14"/>
      <c r="F62" s="14"/>
      <c r="G62" s="61" t="e">
        <f aca="false">AVERAGE(D62:F62)</f>
        <v>#DIV/0!</v>
      </c>
      <c r="H62" s="62" t="n">
        <f aca="false">C62*COUNT(D62:F62)+F62+E62+D62</f>
        <v>0</v>
      </c>
      <c r="I62" s="14"/>
      <c r="J62" s="14"/>
      <c r="K62" s="14"/>
      <c r="L62" s="61" t="e">
        <f aca="false">AVERAGE(I62:K62)</f>
        <v>#DIV/0!</v>
      </c>
      <c r="M62" s="62" t="n">
        <f aca="false">C62*COUNT(I62:K62)+K62+J62+I62</f>
        <v>0</v>
      </c>
      <c r="N62" s="14"/>
      <c r="O62" s="14"/>
      <c r="P62" s="14"/>
      <c r="Q62" s="61" t="e">
        <f aca="false">AVERAGE(N62:P62)</f>
        <v>#DIV/0!</v>
      </c>
      <c r="R62" s="62" t="n">
        <f aca="false">C62*COUNT(N62:P62)+P62+O62+N62</f>
        <v>0</v>
      </c>
      <c r="S62" s="14"/>
      <c r="T62" s="14"/>
      <c r="U62" s="14"/>
      <c r="V62" s="61" t="e">
        <f aca="false">AVERAGE(S62:U62)</f>
        <v>#DIV/0!</v>
      </c>
      <c r="W62" s="62" t="n">
        <f aca="false">C62*COUNT(S62:U62)+U62+T62+S62</f>
        <v>0</v>
      </c>
      <c r="X62" s="14"/>
      <c r="Y62" s="14"/>
      <c r="Z62" s="14"/>
      <c r="AA62" s="61" t="e">
        <f aca="false">AVERAGE(X62:Z62)</f>
        <v>#DIV/0!</v>
      </c>
      <c r="AB62" s="62" t="n">
        <f aca="false">C62*COUNT(X62:Z62)+Z62+Y62+X62</f>
        <v>0</v>
      </c>
      <c r="AC62" s="14"/>
      <c r="AD62" s="14"/>
      <c r="AE62" s="14"/>
      <c r="AF62" s="61" t="e">
        <f aca="false">AVERAGE(AC62:AE62)</f>
        <v>#DIV/0!</v>
      </c>
      <c r="AG62" s="62" t="n">
        <f aca="false">C62*COUNT(AC62:AE62)+AE62+AD62+AC62</f>
        <v>0</v>
      </c>
      <c r="AH62" s="62"/>
      <c r="AI62" s="14"/>
      <c r="AJ62" s="14"/>
      <c r="AK62" s="14"/>
      <c r="AL62" s="61" t="e">
        <f aca="false">AVERAGE(AI62:AK62)</f>
        <v>#DIV/0!</v>
      </c>
      <c r="AM62" s="62" t="n">
        <f aca="false">C62*COUNT(AI62:AK62)+AK62+AJ62+AI62</f>
        <v>0</v>
      </c>
      <c r="AN62" s="14"/>
      <c r="AO62" s="14"/>
      <c r="AP62" s="14"/>
      <c r="AQ62" s="61" t="e">
        <f aca="false">AVERAGE(AN62:AP62)</f>
        <v>#DIV/0!</v>
      </c>
      <c r="AR62" s="62" t="n">
        <f aca="false">C62*COUNT(AN62:AP62)+AP62+AO62+AN62</f>
        <v>0</v>
      </c>
      <c r="AS62" s="14"/>
      <c r="AT62" s="14"/>
      <c r="AU62" s="14"/>
      <c r="AV62" s="61" t="e">
        <f aca="false">AVERAGE(AS62:AU62)</f>
        <v>#DIV/0!</v>
      </c>
      <c r="AW62" s="62" t="n">
        <f aca="false">C62*COUNT(AS62:AU62)+AU62+AT62+AS62</f>
        <v>0</v>
      </c>
      <c r="AX62" s="14"/>
      <c r="AY62" s="14"/>
      <c r="AZ62" s="14"/>
      <c r="BA62" s="61" t="e">
        <f aca="false">AVERAGE(AX62:AZ62)</f>
        <v>#DIV/0!</v>
      </c>
      <c r="BB62" s="62" t="n">
        <f aca="false">C62*COUNT(AX62:AZ62)+AZ62+AY62+AX62</f>
        <v>0</v>
      </c>
      <c r="BC62" s="14"/>
      <c r="BD62" s="14"/>
      <c r="BE62" s="14"/>
      <c r="BF62" s="61" t="e">
        <f aca="false">AVERAGE(BC62:BE62)</f>
        <v>#DIV/0!</v>
      </c>
      <c r="BG62" s="62" t="n">
        <f aca="false">C62*COUNT(BC62:BE62)+BE62+BD62+BC62</f>
        <v>0</v>
      </c>
      <c r="BH62" s="14"/>
      <c r="BI62" s="14"/>
      <c r="BJ62" s="14"/>
      <c r="BK62" s="61" t="e">
        <f aca="false">AVERAGE(BH62:BJ62)</f>
        <v>#DIV/0!</v>
      </c>
      <c r="BL62" s="62" t="n">
        <f aca="false">C62*COUNT(BH62:BJ62)+BJ62+BI62+BH62</f>
        <v>0</v>
      </c>
      <c r="BM62" s="62"/>
      <c r="BN62" s="14"/>
      <c r="BO62" s="14"/>
      <c r="BP62" s="14"/>
      <c r="BQ62" s="61" t="e">
        <f aca="false">AVERAGE(BN62:BP62)</f>
        <v>#DIV/0!</v>
      </c>
      <c r="BR62" s="62" t="n">
        <f aca="false">C62*COUNT(BN62:BP62)+BP62+BO62+BN62</f>
        <v>0</v>
      </c>
      <c r="BS62" s="14"/>
      <c r="BT62" s="14"/>
      <c r="BU62" s="14"/>
      <c r="BV62" s="61" t="e">
        <f aca="false">AVERAGE(BS62:BU62)</f>
        <v>#DIV/0!</v>
      </c>
      <c r="BW62" s="62" t="n">
        <f aca="false">C62*COUNT(BS62:BU62)+BU62+BT62+BS62</f>
        <v>0</v>
      </c>
      <c r="BX62" s="14"/>
      <c r="BY62" s="14"/>
      <c r="BZ62" s="14"/>
      <c r="CA62" s="61" t="e">
        <f aca="false">AVERAGE(BX62:BZ62)</f>
        <v>#DIV/0!</v>
      </c>
      <c r="CB62" s="62" t="n">
        <f aca="false">C62*COUNT(BX62:BZ62)+BZ62+BY62+BX62</f>
        <v>0</v>
      </c>
      <c r="CC62" s="14"/>
      <c r="CD62" s="14"/>
      <c r="CE62" s="14"/>
      <c r="CF62" s="61" t="e">
        <f aca="false">AVERAGE(CC62:CE62)</f>
        <v>#DIV/0!</v>
      </c>
      <c r="CG62" s="62" t="n">
        <f aca="false">C62*COUNT(CC62:CE62)+CE62+CD62+CC62</f>
        <v>0</v>
      </c>
      <c r="CH62" s="14"/>
      <c r="CI62" s="14"/>
      <c r="CJ62" s="14"/>
      <c r="CK62" s="61" t="e">
        <f aca="false">AVERAGE(CH62:CJ62)</f>
        <v>#DIV/0!</v>
      </c>
      <c r="CL62" s="62" t="n">
        <f aca="false">C62*COUNT(CH62:CJ62)+CJ62+CI62+CH62</f>
        <v>0</v>
      </c>
      <c r="CM62" s="14"/>
      <c r="CN62" s="14"/>
      <c r="CO62" s="14"/>
      <c r="CP62" s="61" t="e">
        <f aca="false">AVERAGE(CM62:CO62)</f>
        <v>#DIV/0!</v>
      </c>
      <c r="CQ62" s="62" t="n">
        <f aca="false">C62*COUNT(CM62:CO62)+CO62+CN62+CM62</f>
        <v>0</v>
      </c>
      <c r="CR62" s="62"/>
      <c r="CS62" s="14"/>
      <c r="CT62" s="14"/>
      <c r="CU62" s="14"/>
      <c r="CV62" s="61" t="e">
        <f aca="false">AVERAGE(CS62:CU62)</f>
        <v>#DIV/0!</v>
      </c>
      <c r="CW62" s="62" t="n">
        <f aca="false">C62*COUNT(CS62:CU62)+CU62+CT62+CS62</f>
        <v>0</v>
      </c>
      <c r="CX62" s="14"/>
      <c r="CY62" s="14"/>
      <c r="CZ62" s="14"/>
      <c r="DA62" s="61" t="e">
        <f aca="false">AVERAGE(CX62:CZ62)</f>
        <v>#DIV/0!</v>
      </c>
      <c r="DB62" s="62" t="n">
        <f aca="false">C62*COUNT(CX62:CZ62)+CZ62+CY62+CX62</f>
        <v>0</v>
      </c>
      <c r="DC62" s="14"/>
      <c r="DD62" s="14"/>
      <c r="DE62" s="14"/>
      <c r="DF62" s="61" t="e">
        <f aca="false">AVERAGE(DC62:DE62)</f>
        <v>#DIV/0!</v>
      </c>
      <c r="DG62" s="62" t="n">
        <f aca="false">C62*COUNT(DC62:DE62)+DE62+DD62+DC62</f>
        <v>0</v>
      </c>
      <c r="DH62" s="14"/>
      <c r="DI62" s="14"/>
      <c r="DJ62" s="14"/>
      <c r="DK62" s="61" t="e">
        <f aca="false">AVERAGE(DH62:DJ62)</f>
        <v>#DIV/0!</v>
      </c>
      <c r="DL62" s="62" t="n">
        <f aca="false">C62*COUNT(DH62:DJ62)+DJ62+DI62+DH62</f>
        <v>0</v>
      </c>
      <c r="DM62" s="14"/>
      <c r="DN62" s="14"/>
      <c r="DO62" s="14"/>
      <c r="DP62" s="61" t="e">
        <f aca="false">AVERAGE(DM62:DO62)</f>
        <v>#DIV/0!</v>
      </c>
      <c r="DQ62" s="62" t="n">
        <f aca="false">C62*COUNT(DM62:DO62)+DO62+DN62+DM62</f>
        <v>0</v>
      </c>
      <c r="DR62" s="14"/>
      <c r="DS62" s="14"/>
      <c r="DT62" s="14"/>
      <c r="DU62" s="61" t="e">
        <f aca="false">AVERAGE(DR62:DT62)</f>
        <v>#DIV/0!</v>
      </c>
      <c r="DV62" s="62" t="n">
        <f aca="false">C62*COUNT(DR62:DT62)+DT62+DS62+DR62</f>
        <v>0</v>
      </c>
      <c r="DW62" s="62"/>
      <c r="DX62" s="14"/>
      <c r="DY62" s="14"/>
      <c r="DZ62" s="14"/>
      <c r="EA62" s="61" t="e">
        <f aca="false">AVERAGE(DX62:DZ62)</f>
        <v>#DIV/0!</v>
      </c>
      <c r="EB62" s="62" t="n">
        <f aca="false">C62*COUNT(DX62:DZ62)+DZ62+DY62+DX62</f>
        <v>0</v>
      </c>
      <c r="EC62" s="14"/>
      <c r="ED62" s="14"/>
      <c r="EE62" s="14"/>
      <c r="EF62" s="61" t="e">
        <f aca="false">AVERAGE(EC62:EE62)</f>
        <v>#DIV/0!</v>
      </c>
      <c r="EG62" s="62" t="n">
        <f aca="false">C62*COUNT(EC62:EE62)+EE62+ED62+EC62</f>
        <v>0</v>
      </c>
      <c r="EH62" s="14"/>
      <c r="EI62" s="14"/>
      <c r="EJ62" s="14"/>
      <c r="EK62" s="61" t="e">
        <f aca="false">AVERAGE(EH62:EJ62)</f>
        <v>#DIV/0!</v>
      </c>
      <c r="EL62" s="62" t="n">
        <f aca="false">C62*COUNT(EH62:EJ62)+EJ62+EI62+EH62</f>
        <v>0</v>
      </c>
      <c r="EM62" s="14"/>
      <c r="EN62" s="14"/>
      <c r="EO62" s="14"/>
      <c r="EP62" s="61" t="e">
        <f aca="false">AVERAGE(EM62:EO62)</f>
        <v>#DIV/0!</v>
      </c>
      <c r="EQ62" s="62" t="n">
        <f aca="false">C62*COUNT(EM62:EO62)+EO62+EN62+EM62</f>
        <v>0</v>
      </c>
      <c r="ER62" s="14"/>
      <c r="ES62" s="14"/>
      <c r="ET62" s="14"/>
      <c r="EU62" s="61" t="e">
        <f aca="false">AVERAGE(ER62:ET62)</f>
        <v>#DIV/0!</v>
      </c>
      <c r="EV62" s="62" t="n">
        <f aca="false">C62*COUNT(ER62:ET62)+ET62+ES62+ER62</f>
        <v>0</v>
      </c>
      <c r="EW62" s="63" t="n">
        <f aca="false">SUM(EX62/9)</f>
        <v>0</v>
      </c>
      <c r="EX62" s="64" t="n">
        <f aca="false">LARGE((H62~M62~R62~W62~AB62~AG62~AM62~AR62~AW62~BB62~BG62~BL62~BR62~BW62~CB62~CG62~CL62~CQ62~CW62~DB62~DG62~DL62~DQ62~DV62~EB62~EG62~EL62~EQ62~EV62),1)+LARGE((H62~M62~R62~W62~AB62~AG62~AM62~AR62~AW62~BB62~BG62~BL62~BR62~BW62~CB62~CG62~CL62~CQ62~CW62~DB62~DG62~DL62~DQ62~DV62~EB62~EG62~EL62~EQ62~EV62),2)+LARGE((H62~M62~R62~W62~AB62~AG62~AM62~AR62~AW62~BB62~BG62~BL62~BR62~BW62~CB62~CG62~CL62~CQ62~CW62~DB62~DG62~DL62~DQ62~DV62~EB62~EG62~EL62~EQ62~EV62),3)</f>
        <v>0</v>
      </c>
    </row>
    <row r="63" customFormat="false" ht="12.75" hidden="true" customHeight="false" outlineLevel="0" collapsed="false">
      <c r="A63" s="97" t="n">
        <v>60</v>
      </c>
      <c r="B63" s="23"/>
      <c r="C63" s="59"/>
      <c r="D63" s="60"/>
      <c r="E63" s="14"/>
      <c r="F63" s="14"/>
      <c r="G63" s="61" t="e">
        <f aca="false">AVERAGE(D63:F63)</f>
        <v>#DIV/0!</v>
      </c>
      <c r="H63" s="62" t="n">
        <f aca="false">C63*COUNT(D63:F63)+F63+E63+D63</f>
        <v>0</v>
      </c>
      <c r="I63" s="14"/>
      <c r="J63" s="14"/>
      <c r="K63" s="14"/>
      <c r="L63" s="61" t="e">
        <f aca="false">AVERAGE(I63:K63)</f>
        <v>#DIV/0!</v>
      </c>
      <c r="M63" s="62" t="n">
        <f aca="false">C63*COUNT(I63:K63)+K63+J63+I63</f>
        <v>0</v>
      </c>
      <c r="N63" s="14"/>
      <c r="O63" s="14"/>
      <c r="P63" s="14"/>
      <c r="Q63" s="61" t="e">
        <f aca="false">AVERAGE(N63:P63)</f>
        <v>#DIV/0!</v>
      </c>
      <c r="R63" s="62" t="n">
        <f aca="false">C63*COUNT(N63:P63)+P63+O63+N63</f>
        <v>0</v>
      </c>
      <c r="S63" s="14"/>
      <c r="T63" s="14"/>
      <c r="U63" s="14"/>
      <c r="V63" s="61" t="e">
        <f aca="false">AVERAGE(S63:U63)</f>
        <v>#DIV/0!</v>
      </c>
      <c r="W63" s="62" t="n">
        <f aca="false">C63*COUNT(S63:U63)+U63+T63+S63</f>
        <v>0</v>
      </c>
      <c r="X63" s="14"/>
      <c r="Y63" s="14"/>
      <c r="Z63" s="14"/>
      <c r="AA63" s="61" t="e">
        <f aca="false">AVERAGE(X63:Z63)</f>
        <v>#DIV/0!</v>
      </c>
      <c r="AB63" s="62" t="n">
        <f aca="false">C63*COUNT(X63:Z63)+Z63+Y63+X63</f>
        <v>0</v>
      </c>
      <c r="AC63" s="14"/>
      <c r="AD63" s="14"/>
      <c r="AE63" s="14"/>
      <c r="AF63" s="61" t="e">
        <f aca="false">AVERAGE(AC63:AE63)</f>
        <v>#DIV/0!</v>
      </c>
      <c r="AG63" s="62" t="n">
        <f aca="false">C63*COUNT(AC63:AE63)+AE63+AD63+AC63</f>
        <v>0</v>
      </c>
      <c r="AH63" s="62"/>
      <c r="AI63" s="14"/>
      <c r="AJ63" s="14"/>
      <c r="AK63" s="14"/>
      <c r="AL63" s="61" t="e">
        <f aca="false">AVERAGE(AI63:AK63)</f>
        <v>#DIV/0!</v>
      </c>
      <c r="AM63" s="62" t="n">
        <f aca="false">C63*COUNT(AI63:AK63)+AK63+AJ63+AI63</f>
        <v>0</v>
      </c>
      <c r="AN63" s="14"/>
      <c r="AO63" s="14"/>
      <c r="AP63" s="14"/>
      <c r="AQ63" s="61" t="e">
        <f aca="false">AVERAGE(AN63:AP63)</f>
        <v>#DIV/0!</v>
      </c>
      <c r="AR63" s="62" t="n">
        <f aca="false">C63*COUNT(AN63:AP63)+AP63+AO63+AN63</f>
        <v>0</v>
      </c>
      <c r="AS63" s="14"/>
      <c r="AT63" s="14"/>
      <c r="AU63" s="14"/>
      <c r="AV63" s="61" t="e">
        <f aca="false">AVERAGE(AS63:AU63)</f>
        <v>#DIV/0!</v>
      </c>
      <c r="AW63" s="62" t="n">
        <f aca="false">C63*COUNT(AS63:AU63)+AU63+AT63+AS63</f>
        <v>0</v>
      </c>
      <c r="AX63" s="14"/>
      <c r="AY63" s="14"/>
      <c r="AZ63" s="14"/>
      <c r="BA63" s="61" t="e">
        <f aca="false">AVERAGE(AX63:AZ63)</f>
        <v>#DIV/0!</v>
      </c>
      <c r="BB63" s="62" t="n">
        <f aca="false">C63*COUNT(AX63:AZ63)+AZ63+AY63+AX63</f>
        <v>0</v>
      </c>
      <c r="BC63" s="14"/>
      <c r="BD63" s="14"/>
      <c r="BE63" s="14"/>
      <c r="BF63" s="61" t="e">
        <f aca="false">AVERAGE(BC63:BE63)</f>
        <v>#DIV/0!</v>
      </c>
      <c r="BG63" s="62" t="n">
        <f aca="false">C63*COUNT(BC63:BE63)+BE63+BD63+BC63</f>
        <v>0</v>
      </c>
      <c r="BH63" s="14"/>
      <c r="BI63" s="14"/>
      <c r="BJ63" s="14"/>
      <c r="BK63" s="61" t="e">
        <f aca="false">AVERAGE(BH63:BJ63)</f>
        <v>#DIV/0!</v>
      </c>
      <c r="BL63" s="62" t="n">
        <f aca="false">C63*COUNT(BH63:BJ63)+BJ63+BI63+BH63</f>
        <v>0</v>
      </c>
      <c r="BM63" s="62"/>
      <c r="BN63" s="14"/>
      <c r="BO63" s="14"/>
      <c r="BP63" s="14"/>
      <c r="BQ63" s="61" t="e">
        <f aca="false">AVERAGE(BN63:BP63)</f>
        <v>#DIV/0!</v>
      </c>
      <c r="BR63" s="62" t="n">
        <f aca="false">C63*COUNT(BN63:BP63)+BP63+BO63+BN63</f>
        <v>0</v>
      </c>
      <c r="BS63" s="14"/>
      <c r="BT63" s="14"/>
      <c r="BU63" s="14"/>
      <c r="BV63" s="61" t="e">
        <f aca="false">AVERAGE(BS63:BU63)</f>
        <v>#DIV/0!</v>
      </c>
      <c r="BW63" s="62" t="n">
        <f aca="false">C63*COUNT(BS63:BU63)+BU63+BT63+BS63</f>
        <v>0</v>
      </c>
      <c r="BX63" s="14"/>
      <c r="BY63" s="14"/>
      <c r="BZ63" s="14"/>
      <c r="CA63" s="61" t="e">
        <f aca="false">AVERAGE(BX63:BZ63)</f>
        <v>#DIV/0!</v>
      </c>
      <c r="CB63" s="62" t="n">
        <f aca="false">C63*COUNT(BX63:BZ63)+BZ63+BY63+BX63</f>
        <v>0</v>
      </c>
      <c r="CC63" s="14"/>
      <c r="CD63" s="14"/>
      <c r="CE63" s="14"/>
      <c r="CF63" s="61" t="e">
        <f aca="false">AVERAGE(CC63:CE63)</f>
        <v>#DIV/0!</v>
      </c>
      <c r="CG63" s="62" t="n">
        <f aca="false">C63*COUNT(CC63:CE63)+CE63+CD63+CC63</f>
        <v>0</v>
      </c>
      <c r="CH63" s="14"/>
      <c r="CI63" s="14"/>
      <c r="CJ63" s="14"/>
      <c r="CK63" s="61" t="e">
        <f aca="false">AVERAGE(CH63:CJ63)</f>
        <v>#DIV/0!</v>
      </c>
      <c r="CL63" s="62" t="n">
        <f aca="false">C63*COUNT(CH63:CJ63)+CJ63+CI63+CH63</f>
        <v>0</v>
      </c>
      <c r="CM63" s="14"/>
      <c r="CN63" s="14"/>
      <c r="CO63" s="14"/>
      <c r="CP63" s="61" t="e">
        <f aca="false">AVERAGE(CM63:CO63)</f>
        <v>#DIV/0!</v>
      </c>
      <c r="CQ63" s="62" t="n">
        <f aca="false">C63*COUNT(CM63:CO63)+CO63+CN63+CM63</f>
        <v>0</v>
      </c>
      <c r="CR63" s="62"/>
      <c r="CS63" s="14"/>
      <c r="CT63" s="14"/>
      <c r="CU63" s="14"/>
      <c r="CV63" s="61" t="e">
        <f aca="false">AVERAGE(CS63:CU63)</f>
        <v>#DIV/0!</v>
      </c>
      <c r="CW63" s="62" t="n">
        <f aca="false">C63*COUNT(CS63:CU63)+CU63+CT63+CS63</f>
        <v>0</v>
      </c>
      <c r="CX63" s="14"/>
      <c r="CY63" s="14"/>
      <c r="CZ63" s="14"/>
      <c r="DA63" s="61" t="e">
        <f aca="false">AVERAGE(CX63:CZ63)</f>
        <v>#DIV/0!</v>
      </c>
      <c r="DB63" s="62" t="n">
        <f aca="false">C63*COUNT(CX63:CZ63)+CZ63+CY63+CX63</f>
        <v>0</v>
      </c>
      <c r="DC63" s="14"/>
      <c r="DD63" s="14"/>
      <c r="DE63" s="14"/>
      <c r="DF63" s="61" t="e">
        <f aca="false">AVERAGE(DC63:DE63)</f>
        <v>#DIV/0!</v>
      </c>
      <c r="DG63" s="62" t="n">
        <f aca="false">C63*COUNT(DC63:DE63)+DE63+DD63+DC63</f>
        <v>0</v>
      </c>
      <c r="DH63" s="14"/>
      <c r="DI63" s="14"/>
      <c r="DJ63" s="14"/>
      <c r="DK63" s="61" t="e">
        <f aca="false">AVERAGE(DH63:DJ63)</f>
        <v>#DIV/0!</v>
      </c>
      <c r="DL63" s="62" t="n">
        <f aca="false">C63*COUNT(DH63:DJ63)+DJ63+DI63+DH63</f>
        <v>0</v>
      </c>
      <c r="DM63" s="14"/>
      <c r="DN63" s="14"/>
      <c r="DO63" s="14"/>
      <c r="DP63" s="61" t="e">
        <f aca="false">AVERAGE(DM63:DO63)</f>
        <v>#DIV/0!</v>
      </c>
      <c r="DQ63" s="62" t="n">
        <f aca="false">C63*COUNT(DM63:DO63)+DO63+DN63+DM63</f>
        <v>0</v>
      </c>
      <c r="DR63" s="14"/>
      <c r="DS63" s="14"/>
      <c r="DT63" s="14"/>
      <c r="DU63" s="61" t="e">
        <f aca="false">AVERAGE(DR63:DT63)</f>
        <v>#DIV/0!</v>
      </c>
      <c r="DV63" s="62" t="n">
        <f aca="false">C63*COUNT(DR63:DT63)+DT63+DS63+DR63</f>
        <v>0</v>
      </c>
      <c r="DW63" s="62"/>
      <c r="DX63" s="14"/>
      <c r="DY63" s="14"/>
      <c r="DZ63" s="14"/>
      <c r="EA63" s="61" t="e">
        <f aca="false">AVERAGE(DX63:DZ63)</f>
        <v>#DIV/0!</v>
      </c>
      <c r="EB63" s="62" t="n">
        <f aca="false">C63*COUNT(DX63:DZ63)+DZ63+DY63+DX63</f>
        <v>0</v>
      </c>
      <c r="EC63" s="14"/>
      <c r="ED63" s="14"/>
      <c r="EE63" s="14"/>
      <c r="EF63" s="61" t="e">
        <f aca="false">AVERAGE(EC63:EE63)</f>
        <v>#DIV/0!</v>
      </c>
      <c r="EG63" s="62" t="n">
        <f aca="false">C63*COUNT(EC63:EE63)+EE63+ED63+EC63</f>
        <v>0</v>
      </c>
      <c r="EH63" s="14"/>
      <c r="EI63" s="14"/>
      <c r="EJ63" s="14"/>
      <c r="EK63" s="61" t="e">
        <f aca="false">AVERAGE(EH63:EJ63)</f>
        <v>#DIV/0!</v>
      </c>
      <c r="EL63" s="62" t="n">
        <f aca="false">C63*COUNT(EH63:EJ63)+EJ63+EI63+EH63</f>
        <v>0</v>
      </c>
      <c r="EM63" s="14"/>
      <c r="EN63" s="14"/>
      <c r="EO63" s="14"/>
      <c r="EP63" s="61" t="e">
        <f aca="false">AVERAGE(EM63:EO63)</f>
        <v>#DIV/0!</v>
      </c>
      <c r="EQ63" s="62" t="n">
        <f aca="false">C63*COUNT(EM63:EO63)+EO63+EN63+EM63</f>
        <v>0</v>
      </c>
      <c r="ER63" s="14"/>
      <c r="ES63" s="14"/>
      <c r="ET63" s="14"/>
      <c r="EU63" s="61" t="e">
        <f aca="false">AVERAGE(ER63:ET63)</f>
        <v>#DIV/0!</v>
      </c>
      <c r="EV63" s="62" t="n">
        <f aca="false">C63*COUNT(ER63:ET63)+ET63+ES63+ER63</f>
        <v>0</v>
      </c>
      <c r="EW63" s="63" t="n">
        <f aca="false">SUM(EX63/9)</f>
        <v>0</v>
      </c>
      <c r="EX63" s="64" t="n">
        <f aca="false">LARGE((H63~M63~R63~W63~AB63~AG63~AM63~AR63~AW63~BB63~BG63~BL63~BR63~BW63~CB63~CG63~CL63~CQ63~CW63~DB63~DG63~DL63~DQ63~DV63~EB63~EG63~EL63~EQ63~EV63),1)+LARGE((H63~M63~R63~W63~AB63~AG63~AM63~AR63~AW63~BB63~BG63~BL63~BR63~BW63~CB63~CG63~CL63~CQ63~CW63~DB63~DG63~DL63~DQ63~DV63~EB63~EG63~EL63~EQ63~EV63),2)+LARGE((H63~M63~R63~W63~AB63~AG63~AM63~AR63~AW63~BB63~BG63~BL63~BR63~BW63~CB63~CG63~CL63~CQ63~CW63~DB63~DG63~DL63~DQ63~DV63~EB63~EG63~EL63~EQ63~EV63),3)</f>
        <v>0</v>
      </c>
    </row>
    <row r="64" customFormat="false" ht="12.75" hidden="true" customHeight="false" outlineLevel="0" collapsed="false">
      <c r="A64" s="97" t="n">
        <v>61</v>
      </c>
      <c r="B64" s="23"/>
      <c r="C64" s="59"/>
      <c r="D64" s="60"/>
      <c r="E64" s="14"/>
      <c r="F64" s="14"/>
      <c r="G64" s="61" t="e">
        <f aca="false">AVERAGE(D64:F64)</f>
        <v>#DIV/0!</v>
      </c>
      <c r="H64" s="62" t="n">
        <f aca="false">C64*COUNT(D64:F64)+F64+E64+D64</f>
        <v>0</v>
      </c>
      <c r="I64" s="14"/>
      <c r="J64" s="14"/>
      <c r="K64" s="14"/>
      <c r="L64" s="61" t="e">
        <f aca="false">AVERAGE(I64:K64)</f>
        <v>#DIV/0!</v>
      </c>
      <c r="M64" s="62" t="n">
        <f aca="false">C64*COUNT(I64:K64)+K64+J64+I64</f>
        <v>0</v>
      </c>
      <c r="N64" s="14"/>
      <c r="O64" s="14"/>
      <c r="P64" s="14"/>
      <c r="Q64" s="61" t="e">
        <f aca="false">AVERAGE(N64:P64)</f>
        <v>#DIV/0!</v>
      </c>
      <c r="R64" s="62" t="n">
        <f aca="false">C64*COUNT(N64:P64)+P64+O64+N64</f>
        <v>0</v>
      </c>
      <c r="S64" s="14"/>
      <c r="T64" s="14"/>
      <c r="U64" s="14"/>
      <c r="V64" s="61" t="e">
        <f aca="false">AVERAGE(S64:U64)</f>
        <v>#DIV/0!</v>
      </c>
      <c r="W64" s="62" t="n">
        <f aca="false">C64*COUNT(S64:U64)+U64+T64+S64</f>
        <v>0</v>
      </c>
      <c r="X64" s="14"/>
      <c r="Y64" s="14"/>
      <c r="Z64" s="14"/>
      <c r="AA64" s="61" t="e">
        <f aca="false">AVERAGE(X64:Z64)</f>
        <v>#DIV/0!</v>
      </c>
      <c r="AB64" s="62" t="n">
        <f aca="false">C64*COUNT(X64:Z64)+Z64+Y64+X64</f>
        <v>0</v>
      </c>
      <c r="AC64" s="14"/>
      <c r="AD64" s="14"/>
      <c r="AE64" s="14"/>
      <c r="AF64" s="61" t="e">
        <f aca="false">AVERAGE(AC64:AE64)</f>
        <v>#DIV/0!</v>
      </c>
      <c r="AG64" s="62" t="n">
        <f aca="false">C64*COUNT(AC64:AE64)+AE64+AD64+AC64</f>
        <v>0</v>
      </c>
      <c r="AH64" s="62"/>
      <c r="AI64" s="14"/>
      <c r="AJ64" s="14"/>
      <c r="AK64" s="14"/>
      <c r="AL64" s="61" t="e">
        <f aca="false">AVERAGE(AI64:AK64)</f>
        <v>#DIV/0!</v>
      </c>
      <c r="AM64" s="62" t="n">
        <f aca="false">C64*COUNT(AI64:AK64)+AK64+AJ64+AI64</f>
        <v>0</v>
      </c>
      <c r="AN64" s="14"/>
      <c r="AO64" s="14"/>
      <c r="AP64" s="14"/>
      <c r="AQ64" s="61" t="e">
        <f aca="false">AVERAGE(AN64:AP64)</f>
        <v>#DIV/0!</v>
      </c>
      <c r="AR64" s="62" t="n">
        <f aca="false">C64*COUNT(AN64:AP64)+AP64+AO64+AN64</f>
        <v>0</v>
      </c>
      <c r="AS64" s="14"/>
      <c r="AT64" s="14"/>
      <c r="AU64" s="14"/>
      <c r="AV64" s="61" t="e">
        <f aca="false">AVERAGE(AS64:AU64)</f>
        <v>#DIV/0!</v>
      </c>
      <c r="AW64" s="62" t="n">
        <f aca="false">C64*COUNT(AS64:AU64)+AU64+AT64+AS64</f>
        <v>0</v>
      </c>
      <c r="AX64" s="14"/>
      <c r="AY64" s="14"/>
      <c r="AZ64" s="14"/>
      <c r="BA64" s="61" t="e">
        <f aca="false">AVERAGE(AX64:AZ64)</f>
        <v>#DIV/0!</v>
      </c>
      <c r="BB64" s="62" t="n">
        <f aca="false">C64*COUNT(AX64:AZ64)+AZ64+AY64+AX64</f>
        <v>0</v>
      </c>
      <c r="BC64" s="14"/>
      <c r="BD64" s="14"/>
      <c r="BE64" s="14"/>
      <c r="BF64" s="61" t="e">
        <f aca="false">AVERAGE(BC64:BE64)</f>
        <v>#DIV/0!</v>
      </c>
      <c r="BG64" s="62" t="n">
        <f aca="false">C64*COUNT(BC64:BE64)+BE64+BD64+BC64</f>
        <v>0</v>
      </c>
      <c r="BH64" s="14"/>
      <c r="BI64" s="14"/>
      <c r="BJ64" s="14"/>
      <c r="BK64" s="61" t="e">
        <f aca="false">AVERAGE(BH64:BJ64)</f>
        <v>#DIV/0!</v>
      </c>
      <c r="BL64" s="62" t="n">
        <f aca="false">C64*COUNT(BH64:BJ64)+BJ64+BI64+BH64</f>
        <v>0</v>
      </c>
      <c r="BM64" s="62"/>
      <c r="BN64" s="14"/>
      <c r="BO64" s="14"/>
      <c r="BP64" s="14"/>
      <c r="BQ64" s="61" t="e">
        <f aca="false">AVERAGE(BN64:BP64)</f>
        <v>#DIV/0!</v>
      </c>
      <c r="BR64" s="62" t="n">
        <f aca="false">C64*COUNT(BN64:BP64)+BP64+BO64+BN64</f>
        <v>0</v>
      </c>
      <c r="BS64" s="14"/>
      <c r="BT64" s="14"/>
      <c r="BU64" s="14"/>
      <c r="BV64" s="61" t="e">
        <f aca="false">AVERAGE(BS64:BU64)</f>
        <v>#DIV/0!</v>
      </c>
      <c r="BW64" s="62" t="n">
        <f aca="false">C64*COUNT(BS64:BU64)+BU64+BT64+BS64</f>
        <v>0</v>
      </c>
      <c r="BX64" s="14"/>
      <c r="BY64" s="14"/>
      <c r="BZ64" s="14"/>
      <c r="CA64" s="61" t="e">
        <f aca="false">AVERAGE(BX64:BZ64)</f>
        <v>#DIV/0!</v>
      </c>
      <c r="CB64" s="62" t="n">
        <f aca="false">C64*COUNT(BX64:BZ64)+BZ64+BY64+BX64</f>
        <v>0</v>
      </c>
      <c r="CC64" s="14"/>
      <c r="CD64" s="14"/>
      <c r="CE64" s="14"/>
      <c r="CF64" s="61" t="e">
        <f aca="false">AVERAGE(CC64:CE64)</f>
        <v>#DIV/0!</v>
      </c>
      <c r="CG64" s="62" t="n">
        <f aca="false">C64*COUNT(CC64:CE64)+CE64+CD64+CC64</f>
        <v>0</v>
      </c>
      <c r="CH64" s="14"/>
      <c r="CI64" s="14"/>
      <c r="CJ64" s="14"/>
      <c r="CK64" s="61" t="e">
        <f aca="false">AVERAGE(CH64:CJ64)</f>
        <v>#DIV/0!</v>
      </c>
      <c r="CL64" s="62" t="n">
        <f aca="false">C64*COUNT(CH64:CJ64)+CJ64+CI64+CH64</f>
        <v>0</v>
      </c>
      <c r="CM64" s="14"/>
      <c r="CN64" s="14"/>
      <c r="CO64" s="14"/>
      <c r="CP64" s="61" t="e">
        <f aca="false">AVERAGE(CM64:CO64)</f>
        <v>#DIV/0!</v>
      </c>
      <c r="CQ64" s="62" t="n">
        <f aca="false">C64*COUNT(CM64:CO64)+CO64+CN64+CM64</f>
        <v>0</v>
      </c>
      <c r="CR64" s="62"/>
      <c r="CS64" s="14"/>
      <c r="CT64" s="14"/>
      <c r="CU64" s="14"/>
      <c r="CV64" s="61" t="e">
        <f aca="false">AVERAGE(CS64:CU64)</f>
        <v>#DIV/0!</v>
      </c>
      <c r="CW64" s="62" t="n">
        <f aca="false">C64*COUNT(CS64:CU64)+CU64+CT64+CS64</f>
        <v>0</v>
      </c>
      <c r="CX64" s="14"/>
      <c r="CY64" s="14"/>
      <c r="CZ64" s="14"/>
      <c r="DA64" s="61" t="e">
        <f aca="false">AVERAGE(CX64:CZ64)</f>
        <v>#DIV/0!</v>
      </c>
      <c r="DB64" s="62" t="n">
        <f aca="false">C64*COUNT(CX64:CZ64)+CZ64+CY64+CX64</f>
        <v>0</v>
      </c>
      <c r="DC64" s="14"/>
      <c r="DD64" s="14"/>
      <c r="DE64" s="14"/>
      <c r="DF64" s="61" t="e">
        <f aca="false">AVERAGE(DC64:DE64)</f>
        <v>#DIV/0!</v>
      </c>
      <c r="DG64" s="62" t="n">
        <f aca="false">C64*COUNT(DC64:DE64)+DE64+DD64+DC64</f>
        <v>0</v>
      </c>
      <c r="DH64" s="14"/>
      <c r="DI64" s="14"/>
      <c r="DJ64" s="14"/>
      <c r="DK64" s="61" t="e">
        <f aca="false">AVERAGE(DH64:DJ64)</f>
        <v>#DIV/0!</v>
      </c>
      <c r="DL64" s="62" t="n">
        <f aca="false">C64*COUNT(DH64:DJ64)+DJ64+DI64+DH64</f>
        <v>0</v>
      </c>
      <c r="DM64" s="14"/>
      <c r="DN64" s="14"/>
      <c r="DO64" s="14"/>
      <c r="DP64" s="61" t="e">
        <f aca="false">AVERAGE(DM64:DO64)</f>
        <v>#DIV/0!</v>
      </c>
      <c r="DQ64" s="62" t="n">
        <f aca="false">C64*COUNT(DM64:DO64)+DO64+DN64+DM64</f>
        <v>0</v>
      </c>
      <c r="DR64" s="14"/>
      <c r="DS64" s="14"/>
      <c r="DT64" s="14"/>
      <c r="DU64" s="61" t="e">
        <f aca="false">AVERAGE(DR64:DT64)</f>
        <v>#DIV/0!</v>
      </c>
      <c r="DV64" s="62" t="n">
        <f aca="false">C64*COUNT(DR64:DT64)+DT64+DS64+DR64</f>
        <v>0</v>
      </c>
      <c r="DW64" s="62"/>
      <c r="DX64" s="14"/>
      <c r="DY64" s="14"/>
      <c r="DZ64" s="14"/>
      <c r="EA64" s="61" t="e">
        <f aca="false">AVERAGE(DX64:DZ64)</f>
        <v>#DIV/0!</v>
      </c>
      <c r="EB64" s="62" t="n">
        <f aca="false">C64*COUNT(DX64:DZ64)+DZ64+DY64+DX64</f>
        <v>0</v>
      </c>
      <c r="EC64" s="14"/>
      <c r="ED64" s="14"/>
      <c r="EE64" s="14"/>
      <c r="EF64" s="61" t="e">
        <f aca="false">AVERAGE(EC64:EE64)</f>
        <v>#DIV/0!</v>
      </c>
      <c r="EG64" s="62" t="n">
        <f aca="false">C64*COUNT(EC64:EE64)+EE64+ED64+EC64</f>
        <v>0</v>
      </c>
      <c r="EH64" s="14"/>
      <c r="EI64" s="14"/>
      <c r="EJ64" s="14"/>
      <c r="EK64" s="61" t="e">
        <f aca="false">AVERAGE(EH64:EJ64)</f>
        <v>#DIV/0!</v>
      </c>
      <c r="EL64" s="62" t="n">
        <f aca="false">C64*COUNT(EH64:EJ64)+EJ64+EI64+EH64</f>
        <v>0</v>
      </c>
      <c r="EM64" s="14"/>
      <c r="EN64" s="14"/>
      <c r="EO64" s="14"/>
      <c r="EP64" s="61" t="e">
        <f aca="false">AVERAGE(EM64:EO64)</f>
        <v>#DIV/0!</v>
      </c>
      <c r="EQ64" s="62" t="n">
        <f aca="false">C64*COUNT(EM64:EO64)+EO64+EN64+EM64</f>
        <v>0</v>
      </c>
      <c r="ER64" s="14"/>
      <c r="ES64" s="14"/>
      <c r="ET64" s="14"/>
      <c r="EU64" s="61" t="e">
        <f aca="false">AVERAGE(ER64:ET64)</f>
        <v>#DIV/0!</v>
      </c>
      <c r="EV64" s="62" t="n">
        <f aca="false">C64*COUNT(ER64:ET64)+ET64+ES64+ER64</f>
        <v>0</v>
      </c>
      <c r="EW64" s="63" t="n">
        <f aca="false">SUM(EX64/9)</f>
        <v>0</v>
      </c>
      <c r="EX64" s="64" t="n">
        <f aca="false">LARGE((H64~M64~R64~W64~AB64~AG64~AM64~AR64~AW64~BB64~BG64~BL64~BR64~BW64~CB64~CG64~CL64~CQ64~CW64~DB64~DG64~DL64~DQ64~DV64~EB64~EG64~EL64~EQ64~EV64),1)+LARGE((H64~M64~R64~W64~AB64~AG64~AM64~AR64~AW64~BB64~BG64~BL64~BR64~BW64~CB64~CG64~CL64~CQ64~CW64~DB64~DG64~DL64~DQ64~DV64~EB64~EG64~EL64~EQ64~EV64),2)+LARGE((H64~M64~R64~W64~AB64~AG64~AM64~AR64~AW64~BB64~BG64~BL64~BR64~BW64~CB64~CG64~CL64~CQ64~CW64~DB64~DG64~DL64~DQ64~DV64~EB64~EG64~EL64~EQ64~EV64),3)</f>
        <v>0</v>
      </c>
    </row>
    <row r="65" customFormat="false" ht="12.75" hidden="true" customHeight="false" outlineLevel="0" collapsed="false">
      <c r="A65" s="97" t="n">
        <v>62</v>
      </c>
      <c r="B65" s="23"/>
      <c r="C65" s="59"/>
      <c r="D65" s="60"/>
      <c r="E65" s="14"/>
      <c r="F65" s="14"/>
      <c r="G65" s="61" t="e">
        <f aca="false">AVERAGE(D65:F65)</f>
        <v>#DIV/0!</v>
      </c>
      <c r="H65" s="62" t="n">
        <f aca="false">C65*COUNT(D65:F65)+F65+E65+D65</f>
        <v>0</v>
      </c>
      <c r="I65" s="14"/>
      <c r="J65" s="14"/>
      <c r="K65" s="14"/>
      <c r="L65" s="61" t="e">
        <f aca="false">AVERAGE(I65:K65)</f>
        <v>#DIV/0!</v>
      </c>
      <c r="M65" s="62" t="n">
        <f aca="false">C65*COUNT(I65:K65)+K65+J65+I65</f>
        <v>0</v>
      </c>
      <c r="N65" s="14"/>
      <c r="O65" s="14"/>
      <c r="P65" s="14"/>
      <c r="Q65" s="61" t="e">
        <f aca="false">AVERAGE(N65:P65)</f>
        <v>#DIV/0!</v>
      </c>
      <c r="R65" s="62" t="n">
        <f aca="false">C65*COUNT(N65:P65)+P65+O65+N65</f>
        <v>0</v>
      </c>
      <c r="S65" s="14"/>
      <c r="T65" s="14"/>
      <c r="U65" s="14"/>
      <c r="V65" s="61" t="e">
        <f aca="false">AVERAGE(S65:U65)</f>
        <v>#DIV/0!</v>
      </c>
      <c r="W65" s="62" t="n">
        <f aca="false">C65*COUNT(S65:U65)+U65+T65+S65</f>
        <v>0</v>
      </c>
      <c r="X65" s="14"/>
      <c r="Y65" s="14"/>
      <c r="Z65" s="14"/>
      <c r="AA65" s="61" t="e">
        <f aca="false">AVERAGE(X65:Z65)</f>
        <v>#DIV/0!</v>
      </c>
      <c r="AB65" s="62" t="n">
        <f aca="false">C65*COUNT(X65:Z65)+Z65+Y65+X65</f>
        <v>0</v>
      </c>
      <c r="AC65" s="14"/>
      <c r="AD65" s="14"/>
      <c r="AE65" s="14"/>
      <c r="AF65" s="61" t="e">
        <f aca="false">AVERAGE(AC65:AE65)</f>
        <v>#DIV/0!</v>
      </c>
      <c r="AG65" s="62" t="n">
        <f aca="false">C65*COUNT(AC65:AE65)+AE65+AD65+AC65</f>
        <v>0</v>
      </c>
      <c r="AH65" s="62"/>
      <c r="AI65" s="14"/>
      <c r="AJ65" s="14"/>
      <c r="AK65" s="14"/>
      <c r="AL65" s="61" t="e">
        <f aca="false">AVERAGE(AI65:AK65)</f>
        <v>#DIV/0!</v>
      </c>
      <c r="AM65" s="62" t="n">
        <f aca="false">C65*COUNT(AI65:AK65)+AK65+AJ65+AI65</f>
        <v>0</v>
      </c>
      <c r="AN65" s="14"/>
      <c r="AO65" s="14"/>
      <c r="AP65" s="14"/>
      <c r="AQ65" s="61" t="e">
        <f aca="false">AVERAGE(AN65:AP65)</f>
        <v>#DIV/0!</v>
      </c>
      <c r="AR65" s="62" t="n">
        <f aca="false">C65*COUNT(AN65:AP65)+AP65+AO65+AN65</f>
        <v>0</v>
      </c>
      <c r="AS65" s="14"/>
      <c r="AT65" s="14"/>
      <c r="AU65" s="14"/>
      <c r="AV65" s="61" t="e">
        <f aca="false">AVERAGE(AS65:AU65)</f>
        <v>#DIV/0!</v>
      </c>
      <c r="AW65" s="62" t="n">
        <f aca="false">C65*COUNT(AS65:AU65)+AU65+AT65+AS65</f>
        <v>0</v>
      </c>
      <c r="AX65" s="14"/>
      <c r="AY65" s="14"/>
      <c r="AZ65" s="14"/>
      <c r="BA65" s="61" t="e">
        <f aca="false">AVERAGE(AX65:AZ65)</f>
        <v>#DIV/0!</v>
      </c>
      <c r="BB65" s="62" t="n">
        <f aca="false">C65*COUNT(AX65:AZ65)+AZ65+AY65+AX65</f>
        <v>0</v>
      </c>
      <c r="BC65" s="14"/>
      <c r="BD65" s="14"/>
      <c r="BE65" s="14"/>
      <c r="BF65" s="61" t="e">
        <f aca="false">AVERAGE(BC65:BE65)</f>
        <v>#DIV/0!</v>
      </c>
      <c r="BG65" s="62" t="n">
        <f aca="false">C65*COUNT(BC65:BE65)+BE65+BD65+BC65</f>
        <v>0</v>
      </c>
      <c r="BH65" s="14"/>
      <c r="BI65" s="14"/>
      <c r="BJ65" s="14"/>
      <c r="BK65" s="61" t="e">
        <f aca="false">AVERAGE(BH65:BJ65)</f>
        <v>#DIV/0!</v>
      </c>
      <c r="BL65" s="62" t="n">
        <f aca="false">C65*COUNT(BH65:BJ65)+BJ65+BI65+BH65</f>
        <v>0</v>
      </c>
      <c r="BM65" s="62"/>
      <c r="BN65" s="14"/>
      <c r="BO65" s="14"/>
      <c r="BP65" s="14"/>
      <c r="BQ65" s="61" t="e">
        <f aca="false">AVERAGE(BN65:BP65)</f>
        <v>#DIV/0!</v>
      </c>
      <c r="BR65" s="62" t="n">
        <f aca="false">C65*COUNT(BN65:BP65)+BP65+BO65+BN65</f>
        <v>0</v>
      </c>
      <c r="BS65" s="14"/>
      <c r="BT65" s="14"/>
      <c r="BU65" s="14"/>
      <c r="BV65" s="61" t="e">
        <f aca="false">AVERAGE(BS65:BU65)</f>
        <v>#DIV/0!</v>
      </c>
      <c r="BW65" s="62" t="n">
        <f aca="false">C65*COUNT(BS65:BU65)+BU65+BT65+BS65</f>
        <v>0</v>
      </c>
      <c r="BX65" s="14"/>
      <c r="BY65" s="14"/>
      <c r="BZ65" s="14"/>
      <c r="CA65" s="61" t="e">
        <f aca="false">AVERAGE(BX65:BZ65)</f>
        <v>#DIV/0!</v>
      </c>
      <c r="CB65" s="62" t="n">
        <f aca="false">C65*COUNT(BX65:BZ65)+BZ65+BY65+BX65</f>
        <v>0</v>
      </c>
      <c r="CC65" s="14"/>
      <c r="CD65" s="14"/>
      <c r="CE65" s="14"/>
      <c r="CF65" s="61" t="e">
        <f aca="false">AVERAGE(CC65:CE65)</f>
        <v>#DIV/0!</v>
      </c>
      <c r="CG65" s="62" t="n">
        <f aca="false">C65*COUNT(CC65:CE65)+CE65+CD65+CC65</f>
        <v>0</v>
      </c>
      <c r="CH65" s="14"/>
      <c r="CI65" s="14"/>
      <c r="CJ65" s="14"/>
      <c r="CK65" s="61" t="e">
        <f aca="false">AVERAGE(CH65:CJ65)</f>
        <v>#DIV/0!</v>
      </c>
      <c r="CL65" s="62" t="n">
        <f aca="false">C65*COUNT(CH65:CJ65)+CJ65+CI65+CH65</f>
        <v>0</v>
      </c>
      <c r="CM65" s="14"/>
      <c r="CN65" s="14"/>
      <c r="CO65" s="14"/>
      <c r="CP65" s="61" t="e">
        <f aca="false">AVERAGE(CM65:CO65)</f>
        <v>#DIV/0!</v>
      </c>
      <c r="CQ65" s="62" t="n">
        <f aca="false">C65*COUNT(CM65:CO65)+CO65+CN65+CM65</f>
        <v>0</v>
      </c>
      <c r="CR65" s="62"/>
      <c r="CS65" s="14"/>
      <c r="CT65" s="14"/>
      <c r="CU65" s="14"/>
      <c r="CV65" s="61" t="e">
        <f aca="false">AVERAGE(CS65:CU65)</f>
        <v>#DIV/0!</v>
      </c>
      <c r="CW65" s="62" t="n">
        <f aca="false">C65*COUNT(CS65:CU65)+CU65+CT65+CS65</f>
        <v>0</v>
      </c>
      <c r="CX65" s="14"/>
      <c r="CY65" s="14"/>
      <c r="CZ65" s="14"/>
      <c r="DA65" s="61" t="e">
        <f aca="false">AVERAGE(CX65:CZ65)</f>
        <v>#DIV/0!</v>
      </c>
      <c r="DB65" s="62" t="n">
        <f aca="false">C65*COUNT(CX65:CZ65)+CZ65+CY65+CX65</f>
        <v>0</v>
      </c>
      <c r="DC65" s="14"/>
      <c r="DD65" s="14"/>
      <c r="DE65" s="14"/>
      <c r="DF65" s="61" t="e">
        <f aca="false">AVERAGE(DC65:DE65)</f>
        <v>#DIV/0!</v>
      </c>
      <c r="DG65" s="62" t="n">
        <f aca="false">C65*COUNT(DC65:DE65)+DE65+DD65+DC65</f>
        <v>0</v>
      </c>
      <c r="DH65" s="14"/>
      <c r="DI65" s="14"/>
      <c r="DJ65" s="14"/>
      <c r="DK65" s="61" t="e">
        <f aca="false">AVERAGE(DH65:DJ65)</f>
        <v>#DIV/0!</v>
      </c>
      <c r="DL65" s="62" t="n">
        <f aca="false">C65*COUNT(DH65:DJ65)+DJ65+DI65+DH65</f>
        <v>0</v>
      </c>
      <c r="DM65" s="14"/>
      <c r="DN65" s="14"/>
      <c r="DO65" s="14"/>
      <c r="DP65" s="61" t="e">
        <f aca="false">AVERAGE(DM65:DO65)</f>
        <v>#DIV/0!</v>
      </c>
      <c r="DQ65" s="62" t="n">
        <f aca="false">C65*COUNT(DM65:DO65)+DO65+DN65+DM65</f>
        <v>0</v>
      </c>
      <c r="DR65" s="14"/>
      <c r="DS65" s="14"/>
      <c r="DT65" s="14"/>
      <c r="DU65" s="61" t="e">
        <f aca="false">AVERAGE(DR65:DT65)</f>
        <v>#DIV/0!</v>
      </c>
      <c r="DV65" s="62" t="n">
        <f aca="false">C65*COUNT(DR65:DT65)+DT65+DS65+DR65</f>
        <v>0</v>
      </c>
      <c r="DW65" s="62"/>
      <c r="DX65" s="14"/>
      <c r="DY65" s="14"/>
      <c r="DZ65" s="14"/>
      <c r="EA65" s="61" t="e">
        <f aca="false">AVERAGE(DX65:DZ65)</f>
        <v>#DIV/0!</v>
      </c>
      <c r="EB65" s="62" t="n">
        <f aca="false">C65*COUNT(DX65:DZ65)+DZ65+DY65+DX65</f>
        <v>0</v>
      </c>
      <c r="EC65" s="14"/>
      <c r="ED65" s="14"/>
      <c r="EE65" s="14"/>
      <c r="EF65" s="61" t="e">
        <f aca="false">AVERAGE(EC65:EE65)</f>
        <v>#DIV/0!</v>
      </c>
      <c r="EG65" s="62" t="n">
        <f aca="false">C65*COUNT(EC65:EE65)+EE65+ED65+EC65</f>
        <v>0</v>
      </c>
      <c r="EH65" s="14"/>
      <c r="EI65" s="14"/>
      <c r="EJ65" s="14"/>
      <c r="EK65" s="61" t="e">
        <f aca="false">AVERAGE(EH65:EJ65)</f>
        <v>#DIV/0!</v>
      </c>
      <c r="EL65" s="62" t="n">
        <f aca="false">C65*COUNT(EH65:EJ65)+EJ65+EI65+EH65</f>
        <v>0</v>
      </c>
      <c r="EM65" s="14"/>
      <c r="EN65" s="14"/>
      <c r="EO65" s="14"/>
      <c r="EP65" s="61" t="e">
        <f aca="false">AVERAGE(EM65:EO65)</f>
        <v>#DIV/0!</v>
      </c>
      <c r="EQ65" s="62" t="n">
        <f aca="false">C65*COUNT(EM65:EO65)+EO65+EN65+EM65</f>
        <v>0</v>
      </c>
      <c r="ER65" s="14"/>
      <c r="ES65" s="14"/>
      <c r="ET65" s="14"/>
      <c r="EU65" s="61" t="e">
        <f aca="false">AVERAGE(ER65:ET65)</f>
        <v>#DIV/0!</v>
      </c>
      <c r="EV65" s="62" t="n">
        <f aca="false">C65*COUNT(ER65:ET65)+ET65+ES65+ER65</f>
        <v>0</v>
      </c>
      <c r="EW65" s="63" t="n">
        <f aca="false">SUM(EX65/9)</f>
        <v>0</v>
      </c>
      <c r="EX65" s="64" t="n">
        <f aca="false">LARGE((H65~M65~R65~W65~AB65~AG65~AM65~AR65~AW65~BB65~BG65~BL65~BR65~BW65~CB65~CG65~CL65~CQ65~CW65~DB65~DG65~DL65~DQ65~DV65~EB65~EG65~EL65~EQ65~EV65),1)+LARGE((H65~M65~R65~W65~AB65~AG65~AM65~AR65~AW65~BB65~BG65~BL65~BR65~BW65~CB65~CG65~CL65~CQ65~CW65~DB65~DG65~DL65~DQ65~DV65~EB65~EG65~EL65~EQ65~EV65),2)+LARGE((H65~M65~R65~W65~AB65~AG65~AM65~AR65~AW65~BB65~BG65~BL65~BR65~BW65~CB65~CG65~CL65~CQ65~CW65~DB65~DG65~DL65~DQ65~DV65~EB65~EG65~EL65~EQ65~EV65),3)</f>
        <v>0</v>
      </c>
    </row>
    <row r="66" customFormat="false" ht="12.75" hidden="true" customHeight="false" outlineLevel="0" collapsed="false">
      <c r="A66" s="97" t="n">
        <v>63</v>
      </c>
      <c r="B66" s="23"/>
      <c r="C66" s="59"/>
      <c r="D66" s="60"/>
      <c r="E66" s="14"/>
      <c r="F66" s="14"/>
      <c r="G66" s="61" t="e">
        <f aca="false">AVERAGE(D66:F66)</f>
        <v>#DIV/0!</v>
      </c>
      <c r="H66" s="62" t="n">
        <f aca="false">C66*COUNT(D66:F66)+F66+E66+D66</f>
        <v>0</v>
      </c>
      <c r="I66" s="14"/>
      <c r="J66" s="14"/>
      <c r="K66" s="14"/>
      <c r="L66" s="61" t="e">
        <f aca="false">AVERAGE(I66:K66)</f>
        <v>#DIV/0!</v>
      </c>
      <c r="M66" s="62" t="n">
        <f aca="false">C66*COUNT(I66:K66)+K66+J66+I66</f>
        <v>0</v>
      </c>
      <c r="N66" s="14"/>
      <c r="O66" s="14"/>
      <c r="P66" s="14"/>
      <c r="Q66" s="61" t="e">
        <f aca="false">AVERAGE(N66:P66)</f>
        <v>#DIV/0!</v>
      </c>
      <c r="R66" s="62" t="n">
        <f aca="false">C66*COUNT(N66:P66)+P66+O66+N66</f>
        <v>0</v>
      </c>
      <c r="S66" s="14"/>
      <c r="T66" s="14"/>
      <c r="U66" s="14"/>
      <c r="V66" s="61" t="e">
        <f aca="false">AVERAGE(S66:U66)</f>
        <v>#DIV/0!</v>
      </c>
      <c r="W66" s="62" t="n">
        <f aca="false">C66*COUNT(S66:U66)+U66+T66+S66</f>
        <v>0</v>
      </c>
      <c r="X66" s="14"/>
      <c r="Y66" s="14"/>
      <c r="Z66" s="14"/>
      <c r="AA66" s="61" t="e">
        <f aca="false">AVERAGE(X66:Z66)</f>
        <v>#DIV/0!</v>
      </c>
      <c r="AB66" s="62" t="n">
        <f aca="false">C66*COUNT(X66:Z66)+Z66+Y66+X66</f>
        <v>0</v>
      </c>
      <c r="AC66" s="14"/>
      <c r="AD66" s="14"/>
      <c r="AE66" s="14"/>
      <c r="AF66" s="61" t="e">
        <f aca="false">AVERAGE(AC66:AE66)</f>
        <v>#DIV/0!</v>
      </c>
      <c r="AG66" s="62" t="n">
        <f aca="false">C66*COUNT(AC66:AE66)+AE66+AD66+AC66</f>
        <v>0</v>
      </c>
      <c r="AH66" s="62"/>
      <c r="AI66" s="14"/>
      <c r="AJ66" s="14"/>
      <c r="AK66" s="14"/>
      <c r="AL66" s="61" t="e">
        <f aca="false">AVERAGE(AI66:AK66)</f>
        <v>#DIV/0!</v>
      </c>
      <c r="AM66" s="62" t="n">
        <f aca="false">C66*COUNT(AI66:AK66)+AK66+AJ66+AI66</f>
        <v>0</v>
      </c>
      <c r="AN66" s="14"/>
      <c r="AO66" s="14"/>
      <c r="AP66" s="14"/>
      <c r="AQ66" s="61" t="e">
        <f aca="false">AVERAGE(AN66:AP66)</f>
        <v>#DIV/0!</v>
      </c>
      <c r="AR66" s="62" t="n">
        <f aca="false">C66*COUNT(AN66:AP66)+AP66+AO66+AN66</f>
        <v>0</v>
      </c>
      <c r="AS66" s="14"/>
      <c r="AT66" s="14"/>
      <c r="AU66" s="14"/>
      <c r="AV66" s="61" t="e">
        <f aca="false">AVERAGE(AS66:AU66)</f>
        <v>#DIV/0!</v>
      </c>
      <c r="AW66" s="62" t="n">
        <f aca="false">C66*COUNT(AS66:AU66)+AU66+AT66+AS66</f>
        <v>0</v>
      </c>
      <c r="AX66" s="14"/>
      <c r="AY66" s="14"/>
      <c r="AZ66" s="14"/>
      <c r="BA66" s="61" t="e">
        <f aca="false">AVERAGE(AX66:AZ66)</f>
        <v>#DIV/0!</v>
      </c>
      <c r="BB66" s="62" t="n">
        <f aca="false">C66*COUNT(AX66:AZ66)+AZ66+AY66+AX66</f>
        <v>0</v>
      </c>
      <c r="BC66" s="14"/>
      <c r="BD66" s="14"/>
      <c r="BE66" s="14"/>
      <c r="BF66" s="61" t="e">
        <f aca="false">AVERAGE(BC66:BE66)</f>
        <v>#DIV/0!</v>
      </c>
      <c r="BG66" s="62" t="n">
        <f aca="false">C66*COUNT(BC66:BE66)+BE66+BD66+BC66</f>
        <v>0</v>
      </c>
      <c r="BH66" s="14"/>
      <c r="BI66" s="14"/>
      <c r="BJ66" s="14"/>
      <c r="BK66" s="61" t="e">
        <f aca="false">AVERAGE(BH66:BJ66)</f>
        <v>#DIV/0!</v>
      </c>
      <c r="BL66" s="62" t="n">
        <f aca="false">C66*COUNT(BH66:BJ66)+BJ66+BI66+BH66</f>
        <v>0</v>
      </c>
      <c r="BM66" s="62"/>
      <c r="BN66" s="14"/>
      <c r="BO66" s="14"/>
      <c r="BP66" s="14"/>
      <c r="BQ66" s="61" t="e">
        <f aca="false">AVERAGE(BN66:BP66)</f>
        <v>#DIV/0!</v>
      </c>
      <c r="BR66" s="62" t="n">
        <f aca="false">C66*COUNT(BN66:BP66)+BP66+BO66+BN66</f>
        <v>0</v>
      </c>
      <c r="BS66" s="14"/>
      <c r="BT66" s="14"/>
      <c r="BU66" s="14"/>
      <c r="BV66" s="61" t="e">
        <f aca="false">AVERAGE(BS66:BU66)</f>
        <v>#DIV/0!</v>
      </c>
      <c r="BW66" s="62" t="n">
        <f aca="false">C66*COUNT(BS66:BU66)+BU66+BT66+BS66</f>
        <v>0</v>
      </c>
      <c r="BX66" s="14"/>
      <c r="BY66" s="14"/>
      <c r="BZ66" s="14"/>
      <c r="CA66" s="61" t="e">
        <f aca="false">AVERAGE(BX66:BZ66)</f>
        <v>#DIV/0!</v>
      </c>
      <c r="CB66" s="62" t="n">
        <f aca="false">C66*COUNT(BX66:BZ66)+BZ66+BY66+BX66</f>
        <v>0</v>
      </c>
      <c r="CC66" s="14"/>
      <c r="CD66" s="14"/>
      <c r="CE66" s="14"/>
      <c r="CF66" s="61" t="e">
        <f aca="false">AVERAGE(CC66:CE66)</f>
        <v>#DIV/0!</v>
      </c>
      <c r="CG66" s="62" t="n">
        <f aca="false">C66*COUNT(CC66:CE66)+CE66+CD66+CC66</f>
        <v>0</v>
      </c>
      <c r="CH66" s="14"/>
      <c r="CI66" s="14"/>
      <c r="CJ66" s="14"/>
      <c r="CK66" s="61" t="e">
        <f aca="false">AVERAGE(CH66:CJ66)</f>
        <v>#DIV/0!</v>
      </c>
      <c r="CL66" s="62" t="n">
        <f aca="false">C66*COUNT(CH66:CJ66)+CJ66+CI66+CH66</f>
        <v>0</v>
      </c>
      <c r="CM66" s="14"/>
      <c r="CN66" s="14"/>
      <c r="CO66" s="14"/>
      <c r="CP66" s="61" t="e">
        <f aca="false">AVERAGE(CM66:CO66)</f>
        <v>#DIV/0!</v>
      </c>
      <c r="CQ66" s="62" t="n">
        <f aca="false">C66*COUNT(CM66:CO66)+CO66+CN66+CM66</f>
        <v>0</v>
      </c>
      <c r="CR66" s="62"/>
      <c r="CS66" s="14"/>
      <c r="CT66" s="14"/>
      <c r="CU66" s="14"/>
      <c r="CV66" s="61" t="e">
        <f aca="false">AVERAGE(CS66:CU66)</f>
        <v>#DIV/0!</v>
      </c>
      <c r="CW66" s="62" t="n">
        <f aca="false">C66*COUNT(CS66:CU66)+CU66+CT66+CS66</f>
        <v>0</v>
      </c>
      <c r="CX66" s="14"/>
      <c r="CY66" s="14"/>
      <c r="CZ66" s="14"/>
      <c r="DA66" s="61" t="e">
        <f aca="false">AVERAGE(CX66:CZ66)</f>
        <v>#DIV/0!</v>
      </c>
      <c r="DB66" s="62" t="n">
        <f aca="false">C66*COUNT(CX66:CZ66)+CZ66+CY66+CX66</f>
        <v>0</v>
      </c>
      <c r="DC66" s="14"/>
      <c r="DD66" s="14"/>
      <c r="DE66" s="14"/>
      <c r="DF66" s="61" t="e">
        <f aca="false">AVERAGE(DC66:DE66)</f>
        <v>#DIV/0!</v>
      </c>
      <c r="DG66" s="62" t="n">
        <f aca="false">C66*COUNT(DC66:DE66)+DE66+DD66+DC66</f>
        <v>0</v>
      </c>
      <c r="DH66" s="14"/>
      <c r="DI66" s="14"/>
      <c r="DJ66" s="14"/>
      <c r="DK66" s="61" t="e">
        <f aca="false">AVERAGE(DH66:DJ66)</f>
        <v>#DIV/0!</v>
      </c>
      <c r="DL66" s="62" t="n">
        <f aca="false">C66*COUNT(DH66:DJ66)+DJ66+DI66+DH66</f>
        <v>0</v>
      </c>
      <c r="DM66" s="14"/>
      <c r="DN66" s="14"/>
      <c r="DO66" s="14"/>
      <c r="DP66" s="61" t="e">
        <f aca="false">AVERAGE(DM66:DO66)</f>
        <v>#DIV/0!</v>
      </c>
      <c r="DQ66" s="62" t="n">
        <f aca="false">C66*COUNT(DM66:DO66)+DO66+DN66+DM66</f>
        <v>0</v>
      </c>
      <c r="DR66" s="14"/>
      <c r="DS66" s="14"/>
      <c r="DT66" s="14"/>
      <c r="DU66" s="61" t="e">
        <f aca="false">AVERAGE(DR66:DT66)</f>
        <v>#DIV/0!</v>
      </c>
      <c r="DV66" s="62" t="n">
        <f aca="false">C66*COUNT(DR66:DT66)+DT66+DS66+DR66</f>
        <v>0</v>
      </c>
      <c r="DW66" s="62"/>
      <c r="DX66" s="14"/>
      <c r="DY66" s="14"/>
      <c r="DZ66" s="14"/>
      <c r="EA66" s="61" t="e">
        <f aca="false">AVERAGE(DX66:DZ66)</f>
        <v>#DIV/0!</v>
      </c>
      <c r="EB66" s="62" t="n">
        <f aca="false">C66*COUNT(DX66:DZ66)+DZ66+DY66+DX66</f>
        <v>0</v>
      </c>
      <c r="EC66" s="14"/>
      <c r="ED66" s="14"/>
      <c r="EE66" s="14"/>
      <c r="EF66" s="61" t="e">
        <f aca="false">AVERAGE(EC66:EE66)</f>
        <v>#DIV/0!</v>
      </c>
      <c r="EG66" s="62" t="n">
        <f aca="false">C66*COUNT(EC66:EE66)+EE66+ED66+EC66</f>
        <v>0</v>
      </c>
      <c r="EH66" s="14"/>
      <c r="EI66" s="14"/>
      <c r="EJ66" s="14"/>
      <c r="EK66" s="61" t="e">
        <f aca="false">AVERAGE(EH66:EJ66)</f>
        <v>#DIV/0!</v>
      </c>
      <c r="EL66" s="62" t="n">
        <f aca="false">C66*COUNT(EH66:EJ66)+EJ66+EI66+EH66</f>
        <v>0</v>
      </c>
      <c r="EM66" s="14"/>
      <c r="EN66" s="14"/>
      <c r="EO66" s="14"/>
      <c r="EP66" s="61" t="e">
        <f aca="false">AVERAGE(EM66:EO66)</f>
        <v>#DIV/0!</v>
      </c>
      <c r="EQ66" s="62" t="n">
        <f aca="false">C66*COUNT(EM66:EO66)+EO66+EN66+EM66</f>
        <v>0</v>
      </c>
      <c r="ER66" s="14"/>
      <c r="ES66" s="14"/>
      <c r="ET66" s="14"/>
      <c r="EU66" s="61" t="e">
        <f aca="false">AVERAGE(ER66:ET66)</f>
        <v>#DIV/0!</v>
      </c>
      <c r="EV66" s="62" t="n">
        <f aca="false">C66*COUNT(ER66:ET66)+ET66+ES66+ER66</f>
        <v>0</v>
      </c>
      <c r="EW66" s="63" t="n">
        <f aca="false">SUM(EX66/9)</f>
        <v>0</v>
      </c>
      <c r="EX66" s="64" t="n">
        <f aca="false">LARGE((H66~M66~R66~W66~AB66~AG66~AM66~AR66~AW66~BB66~BG66~BL66~BR66~BW66~CB66~CG66~CL66~CQ66~CW66~DB66~DG66~DL66~DQ66~DV66~EB66~EG66~EL66~EQ66~EV66),1)+LARGE((H66~M66~R66~W66~AB66~AG66~AM66~AR66~AW66~BB66~BG66~BL66~BR66~BW66~CB66~CG66~CL66~CQ66~CW66~DB66~DG66~DL66~DQ66~DV66~EB66~EG66~EL66~EQ66~EV66),2)+LARGE((H66~M66~R66~W66~AB66~AG66~AM66~AR66~AW66~BB66~BG66~BL66~BR66~BW66~CB66~CG66~CL66~CQ66~CW66~DB66~DG66~DL66~DQ66~DV66~EB66~EG66~EL66~EQ66~EV66),3)</f>
        <v>0</v>
      </c>
    </row>
    <row r="67" customFormat="false" ht="12.75" hidden="true" customHeight="false" outlineLevel="0" collapsed="false">
      <c r="A67" s="97" t="n">
        <v>64</v>
      </c>
      <c r="B67" s="29"/>
      <c r="C67" s="84"/>
      <c r="D67" s="67"/>
      <c r="E67" s="20"/>
      <c r="F67" s="20"/>
      <c r="G67" s="68" t="e">
        <f aca="false">AVERAGE(D67:F67)</f>
        <v>#DIV/0!</v>
      </c>
      <c r="H67" s="62" t="n">
        <f aca="false">C67*COUNT(D67:F67)+F67+E67+D67</f>
        <v>0</v>
      </c>
      <c r="I67" s="20"/>
      <c r="J67" s="20"/>
      <c r="K67" s="20"/>
      <c r="L67" s="68" t="e">
        <f aca="false">AVERAGE(I67:K67)</f>
        <v>#DIV/0!</v>
      </c>
      <c r="M67" s="62" t="n">
        <f aca="false">C67*COUNT(I67:K67)+K67+J67+I67</f>
        <v>0</v>
      </c>
      <c r="N67" s="20"/>
      <c r="O67" s="20"/>
      <c r="P67" s="20"/>
      <c r="Q67" s="68" t="e">
        <f aca="false">AVERAGE(N67:P67)</f>
        <v>#DIV/0!</v>
      </c>
      <c r="R67" s="62" t="n">
        <f aca="false">C67*COUNT(N67:P67)+P67+O67+N67</f>
        <v>0</v>
      </c>
      <c r="S67" s="20"/>
      <c r="T67" s="20"/>
      <c r="U67" s="20"/>
      <c r="V67" s="68" t="e">
        <f aca="false">AVERAGE(S67:U67)</f>
        <v>#DIV/0!</v>
      </c>
      <c r="W67" s="62" t="n">
        <f aca="false">C67*COUNT(S67:U67)+U67+T67+S67</f>
        <v>0</v>
      </c>
      <c r="X67" s="20"/>
      <c r="Y67" s="20"/>
      <c r="Z67" s="20"/>
      <c r="AA67" s="68" t="e">
        <f aca="false">AVERAGE(X67:Z67)</f>
        <v>#DIV/0!</v>
      </c>
      <c r="AB67" s="62" t="n">
        <f aca="false">C67*COUNT(X67:Z67)+Z67+Y67+X67</f>
        <v>0</v>
      </c>
      <c r="AC67" s="20"/>
      <c r="AD67" s="20"/>
      <c r="AE67" s="20"/>
      <c r="AF67" s="68" t="e">
        <f aca="false">AVERAGE(AC67:AE67)</f>
        <v>#DIV/0!</v>
      </c>
      <c r="AG67" s="62" t="n">
        <f aca="false">C67*COUNT(AC67:AE67)+AE67+AD67+AC67</f>
        <v>0</v>
      </c>
      <c r="AH67" s="69"/>
      <c r="AI67" s="20"/>
      <c r="AJ67" s="20"/>
      <c r="AK67" s="20"/>
      <c r="AL67" s="68" t="e">
        <f aca="false">AVERAGE(AI67:AK67)</f>
        <v>#DIV/0!</v>
      </c>
      <c r="AM67" s="62" t="n">
        <f aca="false">C67*COUNT(AI67:AK67)+AK67+AJ67+AI67</f>
        <v>0</v>
      </c>
      <c r="AN67" s="20"/>
      <c r="AO67" s="20"/>
      <c r="AP67" s="20"/>
      <c r="AQ67" s="68" t="e">
        <f aca="false">AVERAGE(AN67:AP67)</f>
        <v>#DIV/0!</v>
      </c>
      <c r="AR67" s="62" t="n">
        <f aca="false">C67*COUNT(AN67:AP67)+AP67+AO67+AN67</f>
        <v>0</v>
      </c>
      <c r="AS67" s="20"/>
      <c r="AT67" s="20"/>
      <c r="AU67" s="20"/>
      <c r="AV67" s="68" t="e">
        <f aca="false">AVERAGE(AS67:AU67)</f>
        <v>#DIV/0!</v>
      </c>
      <c r="AW67" s="62" t="n">
        <f aca="false">C67*COUNT(AS67:AU67)+AU67+AT67+AS67</f>
        <v>0</v>
      </c>
      <c r="AX67" s="20"/>
      <c r="AY67" s="20"/>
      <c r="AZ67" s="20"/>
      <c r="BA67" s="68" t="e">
        <f aca="false">AVERAGE(AX67:AZ67)</f>
        <v>#DIV/0!</v>
      </c>
      <c r="BB67" s="62" t="n">
        <f aca="false">C67*COUNT(AX67:AZ67)+AZ67+AY67+AX67</f>
        <v>0</v>
      </c>
      <c r="BC67" s="20"/>
      <c r="BD67" s="20"/>
      <c r="BE67" s="20"/>
      <c r="BF67" s="68" t="e">
        <f aca="false">AVERAGE(BC67:BE67)</f>
        <v>#DIV/0!</v>
      </c>
      <c r="BG67" s="62" t="n">
        <f aca="false">C67*COUNT(BC67:BE67)+BE67+BD67+BC67</f>
        <v>0</v>
      </c>
      <c r="BH67" s="20"/>
      <c r="BI67" s="20"/>
      <c r="BJ67" s="20"/>
      <c r="BK67" s="68" t="e">
        <f aca="false">AVERAGE(BH67:BJ67)</f>
        <v>#DIV/0!</v>
      </c>
      <c r="BL67" s="62" t="n">
        <f aca="false">C67*COUNT(BH67:BJ67)+BJ67+BI67+BH67</f>
        <v>0</v>
      </c>
      <c r="BM67" s="69"/>
      <c r="BN67" s="20"/>
      <c r="BO67" s="20"/>
      <c r="BP67" s="20"/>
      <c r="BQ67" s="68" t="e">
        <f aca="false">AVERAGE(BN67:BP67)</f>
        <v>#DIV/0!</v>
      </c>
      <c r="BR67" s="62" t="n">
        <f aca="false">C67*COUNT(BN67:BP67)+BP67+BO67+BN67</f>
        <v>0</v>
      </c>
      <c r="BS67" s="20"/>
      <c r="BT67" s="20"/>
      <c r="BU67" s="20"/>
      <c r="BV67" s="68" t="e">
        <f aca="false">AVERAGE(BS67:BU67)</f>
        <v>#DIV/0!</v>
      </c>
      <c r="BW67" s="62" t="n">
        <f aca="false">C67*COUNT(BS67:BU67)+BU67+BT67+BS67</f>
        <v>0</v>
      </c>
      <c r="BX67" s="20"/>
      <c r="BY67" s="20"/>
      <c r="BZ67" s="20"/>
      <c r="CA67" s="68" t="e">
        <f aca="false">AVERAGE(BX67:BZ67)</f>
        <v>#DIV/0!</v>
      </c>
      <c r="CB67" s="62" t="n">
        <f aca="false">C67*COUNT(BX67:BZ67)+BZ67+BY67+BX67</f>
        <v>0</v>
      </c>
      <c r="CC67" s="20"/>
      <c r="CD67" s="20"/>
      <c r="CE67" s="20"/>
      <c r="CF67" s="68" t="e">
        <f aca="false">AVERAGE(CC67:CE67)</f>
        <v>#DIV/0!</v>
      </c>
      <c r="CG67" s="62" t="n">
        <f aca="false">C67*COUNT(CC67:CE67)+CE67+CD67+CC67</f>
        <v>0</v>
      </c>
      <c r="CH67" s="20"/>
      <c r="CI67" s="20"/>
      <c r="CJ67" s="20"/>
      <c r="CK67" s="68" t="e">
        <f aca="false">AVERAGE(CH67:CJ67)</f>
        <v>#DIV/0!</v>
      </c>
      <c r="CL67" s="62" t="n">
        <f aca="false">C67*COUNT(CH67:CJ67)+CJ67+CI67+CH67</f>
        <v>0</v>
      </c>
      <c r="CM67" s="20"/>
      <c r="CN67" s="20"/>
      <c r="CO67" s="20"/>
      <c r="CP67" s="68" t="e">
        <f aca="false">AVERAGE(CM67:CO67)</f>
        <v>#DIV/0!</v>
      </c>
      <c r="CQ67" s="62" t="n">
        <f aca="false">C67*COUNT(CM67:CO67)+CO67+CN67+CM67</f>
        <v>0</v>
      </c>
      <c r="CR67" s="69"/>
      <c r="CS67" s="20"/>
      <c r="CT67" s="20"/>
      <c r="CU67" s="20"/>
      <c r="CV67" s="68" t="e">
        <f aca="false">AVERAGE(CS67:CU67)</f>
        <v>#DIV/0!</v>
      </c>
      <c r="CW67" s="62" t="n">
        <f aca="false">C67*COUNT(CS67:CU67)+CU67+CT67+CS67</f>
        <v>0</v>
      </c>
      <c r="CX67" s="20"/>
      <c r="CY67" s="20"/>
      <c r="CZ67" s="20"/>
      <c r="DA67" s="68" t="e">
        <f aca="false">AVERAGE(CX67:CZ67)</f>
        <v>#DIV/0!</v>
      </c>
      <c r="DB67" s="62" t="n">
        <f aca="false">C67*COUNT(CX67:CZ67)+CZ67+CY67+CX67</f>
        <v>0</v>
      </c>
      <c r="DC67" s="20"/>
      <c r="DD67" s="20"/>
      <c r="DE67" s="20"/>
      <c r="DF67" s="68" t="e">
        <f aca="false">AVERAGE(DC67:DE67)</f>
        <v>#DIV/0!</v>
      </c>
      <c r="DG67" s="62" t="n">
        <f aca="false">C67*COUNT(DC67:DE67)+DE67+DD67+DC67</f>
        <v>0</v>
      </c>
      <c r="DH67" s="20"/>
      <c r="DI67" s="20"/>
      <c r="DJ67" s="20"/>
      <c r="DK67" s="68" t="e">
        <f aca="false">AVERAGE(DH67:DJ67)</f>
        <v>#DIV/0!</v>
      </c>
      <c r="DL67" s="62" t="n">
        <f aca="false">C67*COUNT(DH67:DJ67)+DJ67+DI67+DH67</f>
        <v>0</v>
      </c>
      <c r="DM67" s="20"/>
      <c r="DN67" s="20"/>
      <c r="DO67" s="20"/>
      <c r="DP67" s="68" t="e">
        <f aca="false">AVERAGE(DM67:DO67)</f>
        <v>#DIV/0!</v>
      </c>
      <c r="DQ67" s="62" t="n">
        <f aca="false">C67*COUNT(DM67:DO67)+DO67+DN67+DM67</f>
        <v>0</v>
      </c>
      <c r="DR67" s="20"/>
      <c r="DS67" s="20"/>
      <c r="DT67" s="20"/>
      <c r="DU67" s="68" t="e">
        <f aca="false">AVERAGE(DR67:DT67)</f>
        <v>#DIV/0!</v>
      </c>
      <c r="DV67" s="62" t="n">
        <f aca="false">C67*COUNT(DR67:DT67)+DT67+DS67+DR67</f>
        <v>0</v>
      </c>
      <c r="DW67" s="69"/>
      <c r="DX67" s="20"/>
      <c r="DY67" s="20"/>
      <c r="DZ67" s="20"/>
      <c r="EA67" s="68" t="e">
        <f aca="false">AVERAGE(DX67:DZ67)</f>
        <v>#DIV/0!</v>
      </c>
      <c r="EB67" s="62" t="n">
        <f aca="false">C67*COUNT(DX67:DZ67)+DZ67+DY67+DX67</f>
        <v>0</v>
      </c>
      <c r="EC67" s="20"/>
      <c r="ED67" s="20"/>
      <c r="EE67" s="20"/>
      <c r="EF67" s="68" t="e">
        <f aca="false">AVERAGE(EC67:EE67)</f>
        <v>#DIV/0!</v>
      </c>
      <c r="EG67" s="62" t="n">
        <f aca="false">C67*COUNT(EC67:EE67)+EE67+ED67+EC67</f>
        <v>0</v>
      </c>
      <c r="EH67" s="20"/>
      <c r="EI67" s="20"/>
      <c r="EJ67" s="20"/>
      <c r="EK67" s="68" t="e">
        <f aca="false">AVERAGE(EH67:EJ67)</f>
        <v>#DIV/0!</v>
      </c>
      <c r="EL67" s="62" t="n">
        <f aca="false">C67*COUNT(EH67:EJ67)+EJ67+EI67+EH67</f>
        <v>0</v>
      </c>
      <c r="EM67" s="20"/>
      <c r="EN67" s="20"/>
      <c r="EO67" s="20"/>
      <c r="EP67" s="68" t="e">
        <f aca="false">AVERAGE(EM67:EO67)</f>
        <v>#DIV/0!</v>
      </c>
      <c r="EQ67" s="62" t="n">
        <f aca="false">C67*COUNT(EM67:EO67)+EO67+EN67+EM67</f>
        <v>0</v>
      </c>
      <c r="ER67" s="20"/>
      <c r="ES67" s="20"/>
      <c r="ET67" s="20"/>
      <c r="EU67" s="68" t="e">
        <f aca="false">AVERAGE(ER67:ET67)</f>
        <v>#DIV/0!</v>
      </c>
      <c r="EV67" s="62" t="n">
        <f aca="false">C67*COUNT(ER67:ET67)+ET67+ES67+ER67</f>
        <v>0</v>
      </c>
      <c r="EW67" s="63" t="n">
        <f aca="false">SUM(EX67/9)</f>
        <v>0</v>
      </c>
      <c r="EX67" s="64" t="n">
        <f aca="false">LARGE((H67~M67~R67~W67~AB67~AG67~AM67~AR67~AW67~BB67~BG67~BL67~BR67~BW67~CB67~CG67~CL67~CQ67~CW67~DB67~DG67~DL67~DQ67~DV67~EB67~EG67~EL67~EQ67~EV67),1)+LARGE((H67~M67~R67~W67~AB67~AG67~AM67~AR67~AW67~BB67~BG67~BL67~BR67~BW67~CB67~CG67~CL67~CQ67~CW67~DB67~DG67~DL67~DQ67~DV67~EB67~EG67~EL67~EQ67~EV67),2)+LARGE((H67~M67~R67~W67~AB67~AG67~AM67~AR67~AW67~BB67~BG67~BL67~BR67~BW67~CB67~CG67~CL67~CQ67~CW67~DB67~DG67~DL67~DQ67~DV67~EB67~EG67~EL67~EQ67~EV67),3)</f>
        <v>0</v>
      </c>
    </row>
    <row r="68" customFormat="false" ht="12.75" hidden="true" customHeight="false" outlineLevel="0" collapsed="false">
      <c r="A68" s="98" t="n">
        <v>65</v>
      </c>
      <c r="B68" s="23"/>
      <c r="C68" s="59"/>
      <c r="D68" s="60"/>
      <c r="E68" s="14"/>
      <c r="F68" s="14"/>
      <c r="G68" s="61" t="e">
        <f aca="false">AVERAGE(D68:F68)</f>
        <v>#DIV/0!</v>
      </c>
      <c r="H68" s="62" t="n">
        <f aca="false">C68*COUNT(D68:F68)+F68+E68+D68</f>
        <v>0</v>
      </c>
      <c r="I68" s="14"/>
      <c r="J68" s="14"/>
      <c r="K68" s="14"/>
      <c r="L68" s="61" t="e">
        <f aca="false">AVERAGE(I68:K68)</f>
        <v>#DIV/0!</v>
      </c>
      <c r="M68" s="62" t="n">
        <f aca="false">C68*COUNT(I68:K68)+K68+J68+I68</f>
        <v>0</v>
      </c>
      <c r="N68" s="14"/>
      <c r="O68" s="14"/>
      <c r="P68" s="14"/>
      <c r="Q68" s="61" t="e">
        <f aca="false">AVERAGE(N68:P68)</f>
        <v>#DIV/0!</v>
      </c>
      <c r="R68" s="62" t="n">
        <f aca="false">C68*COUNT(N68:P68)+P68+O68+N68</f>
        <v>0</v>
      </c>
      <c r="S68" s="14"/>
      <c r="T68" s="14"/>
      <c r="U68" s="14"/>
      <c r="V68" s="61" t="e">
        <f aca="false">AVERAGE(S68:U68)</f>
        <v>#DIV/0!</v>
      </c>
      <c r="W68" s="62" t="n">
        <f aca="false">C68*COUNT(S68:U68)+U68+T68+S68</f>
        <v>0</v>
      </c>
      <c r="X68" s="14"/>
      <c r="Y68" s="14"/>
      <c r="Z68" s="14"/>
      <c r="AA68" s="61" t="e">
        <f aca="false">AVERAGE(X68:Z68)</f>
        <v>#DIV/0!</v>
      </c>
      <c r="AB68" s="62" t="e">
        <f aca="false">C68*COUNT(X68:Z68)+#REF!+Z68+Y68+X68</f>
        <v>#VALUE!</v>
      </c>
      <c r="AC68" s="14"/>
      <c r="AD68" s="14"/>
      <c r="AE68" s="14"/>
      <c r="AF68" s="61" t="e">
        <f aca="false">AVERAGE(AC68:AE68)</f>
        <v>#DIV/0!</v>
      </c>
      <c r="AG68" s="62" t="n">
        <f aca="false">C68*COUNT(AC68:AE68)+AE68+AD68+AC68</f>
        <v>0</v>
      </c>
      <c r="AH68" s="62"/>
      <c r="AI68" s="14"/>
      <c r="AJ68" s="14"/>
      <c r="AK68" s="14"/>
      <c r="AL68" s="61" t="e">
        <f aca="false">AVERAGE(AI68:AK68)</f>
        <v>#DIV/0!</v>
      </c>
      <c r="AM68" s="62" t="e">
        <f aca="false">C68*COUNT(AI68:AK68)+#REF!+AK68+AJ68+AI68</f>
        <v>#VALUE!</v>
      </c>
      <c r="AN68" s="14"/>
      <c r="AO68" s="14"/>
      <c r="AP68" s="14"/>
      <c r="AQ68" s="61" t="e">
        <f aca="false">AVERAGE(AN68:AP68)</f>
        <v>#DIV/0!</v>
      </c>
      <c r="AR68" s="62" t="n">
        <f aca="false">C68*COUNT(AN68:AP68)+AP68+AO68+AN68</f>
        <v>0</v>
      </c>
      <c r="AS68" s="14"/>
      <c r="AT68" s="14"/>
      <c r="AU68" s="14"/>
      <c r="AV68" s="61" t="e">
        <f aca="false">AVERAGE(AS68:AU68)</f>
        <v>#DIV/0!</v>
      </c>
      <c r="AW68" s="62" t="e">
        <f aca="false">C68*COUNT(AS68:AU68)+#REF!+AU68+AT68+AS68</f>
        <v>#VALUE!</v>
      </c>
      <c r="AX68" s="14"/>
      <c r="AY68" s="14"/>
      <c r="AZ68" s="14"/>
      <c r="BA68" s="61" t="e">
        <f aca="false">AVERAGE(AX68:AZ68)</f>
        <v>#DIV/0!</v>
      </c>
      <c r="BB68" s="62" t="e">
        <f aca="false">C68*COUNT(AX68:AZ68)+#REF!+AZ68+AY68+AX68</f>
        <v>#VALUE!</v>
      </c>
      <c r="BC68" s="14"/>
      <c r="BD68" s="14"/>
      <c r="BE68" s="14"/>
      <c r="BF68" s="61" t="e">
        <f aca="false">AVERAGE(BC68:BE68)</f>
        <v>#DIV/0!</v>
      </c>
      <c r="BG68" s="62" t="n">
        <f aca="false">C68*COUNT(BC68:BE68)+BE68+BD68+BC68</f>
        <v>0</v>
      </c>
      <c r="BH68" s="14"/>
      <c r="BI68" s="14"/>
      <c r="BJ68" s="14"/>
      <c r="BK68" s="61" t="e">
        <f aca="false">AVERAGE(BH68:BJ68)</f>
        <v>#DIV/0!</v>
      </c>
      <c r="BL68" s="62" t="n">
        <f aca="false">C68*COUNT(BH68:BJ68)+BJ68+BI68+BH68</f>
        <v>0</v>
      </c>
      <c r="BM68" s="62"/>
      <c r="BN68" s="14"/>
      <c r="BO68" s="14"/>
      <c r="BP68" s="14"/>
      <c r="BQ68" s="61" t="e">
        <f aca="false">AVERAGE(BN68:BP68)</f>
        <v>#DIV/0!</v>
      </c>
      <c r="BR68" s="62" t="n">
        <f aca="false">C68*COUNT(BN68:BP68)+BP68+BO68+BN68</f>
        <v>0</v>
      </c>
      <c r="BS68" s="14"/>
      <c r="BT68" s="14"/>
      <c r="BU68" s="14"/>
      <c r="BV68" s="61" t="e">
        <f aca="false">AVERAGE(BS68:BU68)</f>
        <v>#DIV/0!</v>
      </c>
      <c r="BW68" s="62" t="n">
        <f aca="false">C68*COUNT(BS68:BU68)+BU68+BT68+BS68</f>
        <v>0</v>
      </c>
      <c r="BX68" s="14"/>
      <c r="BY68" s="14"/>
      <c r="BZ68" s="14"/>
      <c r="CA68" s="61" t="e">
        <f aca="false">AVERAGE(BX68:BZ68)</f>
        <v>#DIV/0!</v>
      </c>
      <c r="CB68" s="62" t="n">
        <f aca="false">$C$4*COUNT(BX68:BZ68)+BZ68+BY68+BX68</f>
        <v>0</v>
      </c>
      <c r="CC68" s="14"/>
      <c r="CD68" s="14"/>
      <c r="CE68" s="14"/>
      <c r="CF68" s="61" t="e">
        <f aca="false">AVERAGE(CC68:CE68)</f>
        <v>#DIV/0!</v>
      </c>
      <c r="CG68" s="62" t="e">
        <f aca="false">C68*COUNT(CC68:CE68)+#REF!+CE68+CD68+CC68</f>
        <v>#VALUE!</v>
      </c>
      <c r="CH68" s="14"/>
      <c r="CI68" s="14"/>
      <c r="CJ68" s="14"/>
      <c r="CK68" s="61" t="e">
        <f aca="false">AVERAGE(CH68:CJ68)</f>
        <v>#DIV/0!</v>
      </c>
      <c r="CL68" s="62" t="e">
        <f aca="false">C68*COUNT(CH68:CJ68)+#REF!+CJ68+CI68+CH68</f>
        <v>#VALUE!</v>
      </c>
      <c r="CM68" s="14"/>
      <c r="CN68" s="14"/>
      <c r="CO68" s="14"/>
      <c r="CP68" s="61" t="e">
        <f aca="false">AVERAGE(CM68:CO68)</f>
        <v>#DIV/0!</v>
      </c>
      <c r="CQ68" s="62" t="e">
        <f aca="false">C68*COUNT(CM68:CO68)+#REF!+CO68+CN68+CM68</f>
        <v>#VALUE!</v>
      </c>
      <c r="CR68" s="62"/>
      <c r="CS68" s="14"/>
      <c r="CT68" s="14"/>
      <c r="CU68" s="14"/>
      <c r="CV68" s="61" t="e">
        <f aca="false">AVERAGE(CS68:CU68)</f>
        <v>#DIV/0!</v>
      </c>
      <c r="CW68" s="62" t="n">
        <f aca="false">C68*COUNT(CS68:CU68)+CU68+CT68+CS68</f>
        <v>0</v>
      </c>
      <c r="CX68" s="14"/>
      <c r="CY68" s="14"/>
      <c r="CZ68" s="14"/>
      <c r="DA68" s="61" t="e">
        <f aca="false">AVERAGE(CX68:CZ68)</f>
        <v>#DIV/0!</v>
      </c>
      <c r="DB68" s="62" t="n">
        <f aca="false">C68*COUNT(CX68:CZ68)+CZ68+CY68+CX68</f>
        <v>0</v>
      </c>
      <c r="DC68" s="14"/>
      <c r="DD68" s="14"/>
      <c r="DE68" s="14"/>
      <c r="DF68" s="61" t="e">
        <f aca="false">AVERAGE(DC68:DE68)</f>
        <v>#DIV/0!</v>
      </c>
      <c r="DG68" s="62" t="n">
        <f aca="false">C68*COUNT(DC68:DE68)+DE68+DD68+DC68</f>
        <v>0</v>
      </c>
      <c r="DH68" s="14"/>
      <c r="DI68" s="14"/>
      <c r="DJ68" s="14"/>
      <c r="DK68" s="61" t="e">
        <f aca="false">AVERAGE(DH68:DJ68)</f>
        <v>#DIV/0!</v>
      </c>
      <c r="DL68" s="62" t="n">
        <f aca="false">C68*COUNT(DH68:DJ68)+DJ68+DI68+DH68</f>
        <v>0</v>
      </c>
      <c r="DM68" s="14"/>
      <c r="DN68" s="14"/>
      <c r="DO68" s="14"/>
      <c r="DP68" s="61" t="e">
        <f aca="false">AVERAGE(DM68:DO68)</f>
        <v>#DIV/0!</v>
      </c>
      <c r="DQ68" s="62" t="n">
        <f aca="false">C68*COUNT(DM68:DO68)+DO68+DN68+DM68</f>
        <v>0</v>
      </c>
      <c r="DR68" s="14"/>
      <c r="DS68" s="14"/>
      <c r="DT68" s="14"/>
      <c r="DU68" s="61" t="e">
        <f aca="false">AVERAGE(DR68:DT68)</f>
        <v>#DIV/0!</v>
      </c>
      <c r="DV68" s="62" t="n">
        <f aca="false">C68*COUNT(DR68:DT68)+DT68+DS68+DR68</f>
        <v>0</v>
      </c>
      <c r="DW68" s="62"/>
      <c r="DX68" s="14"/>
      <c r="DY68" s="14"/>
      <c r="DZ68" s="14"/>
      <c r="EA68" s="61" t="e">
        <f aca="false">AVERAGE(DX68:DZ68)</f>
        <v>#DIV/0!</v>
      </c>
      <c r="EB68" s="62" t="n">
        <f aca="false">C68*COUNT(DX68:DZ68)+DZ68+DY68+DX68</f>
        <v>0</v>
      </c>
      <c r="EC68" s="14"/>
      <c r="ED68" s="14"/>
      <c r="EE68" s="14"/>
      <c r="EF68" s="61" t="e">
        <f aca="false">AVERAGE(EC68:EE68)</f>
        <v>#DIV/0!</v>
      </c>
      <c r="EG68" s="62" t="e">
        <f aca="false">AR68*COUNT(EC68:EE68)+#REF!+EE68+ED68+EC68</f>
        <v>#VALUE!</v>
      </c>
      <c r="EH68" s="14"/>
      <c r="EI68" s="14"/>
      <c r="EJ68" s="14"/>
      <c r="EK68" s="61" t="e">
        <f aca="false">AVERAGE(EH68:EJ68)</f>
        <v>#DIV/0!</v>
      </c>
      <c r="EL68" s="62" t="e">
        <f aca="false">AW68*COUNT(EH68:EJ68)+#REF!+EJ68+EI68+EH68</f>
        <v>#VALUE!</v>
      </c>
      <c r="EM68" s="14"/>
      <c r="EN68" s="14"/>
      <c r="EO68" s="14"/>
      <c r="EP68" s="61" t="e">
        <f aca="false">AVERAGE(EM68:EO68)</f>
        <v>#DIV/0!</v>
      </c>
      <c r="EQ68" s="62" t="n">
        <f aca="false">C68*COUNT(EM68:EO68)+EO68+EN68+EM68</f>
        <v>0</v>
      </c>
      <c r="ER68" s="14"/>
      <c r="ES68" s="14"/>
      <c r="ET68" s="14"/>
      <c r="EU68" s="61" t="e">
        <f aca="false">AVERAGE(ER68:ET68)</f>
        <v>#DIV/0!</v>
      </c>
      <c r="EV68" s="62" t="e">
        <f aca="false">BG68*COUNT(ER68:ET68)+#REF!+ET68+ES68+ER68</f>
        <v>#VALUE!</v>
      </c>
      <c r="EW68" s="63" t="e">
        <f aca="false">SUM(EX68/6)</f>
        <v>#VALUE!</v>
      </c>
      <c r="EX68" s="64" t="e">
        <f aca="false">LARGE((H68~M68~R68~W68~AB68~AG68~AM68~AR68~AW68~BB68~BG68~BL68~BR68~BW68~CB68~CG68~CL68~CQ68),1)+LARGE((H68~M68~R68~W68~AB68~AG68~AM68~AR68~AW68~BB68~BG68~BL68~BR68~BW68~CB68~CG68~CL68~CQ68),2)</f>
        <v>#VALUE!</v>
      </c>
    </row>
    <row r="69" customFormat="false" ht="12.75" hidden="true" customHeight="false" outlineLevel="0" collapsed="false">
      <c r="A69" s="98" t="n">
        <v>66</v>
      </c>
      <c r="B69" s="29"/>
      <c r="C69" s="84"/>
      <c r="D69" s="67"/>
      <c r="E69" s="20"/>
      <c r="F69" s="20"/>
      <c r="G69" s="68" t="e">
        <f aca="false">AVERAGE(D69:F69)</f>
        <v>#DIV/0!</v>
      </c>
      <c r="H69" s="62" t="n">
        <f aca="false">C69*COUNT(D69:F69)+F69+E69+D69</f>
        <v>0</v>
      </c>
      <c r="I69" s="20"/>
      <c r="J69" s="20"/>
      <c r="K69" s="20"/>
      <c r="L69" s="68" t="e">
        <f aca="false">AVERAGE(I69:K69)</f>
        <v>#DIV/0!</v>
      </c>
      <c r="M69" s="62" t="n">
        <f aca="false">C69*COUNT(I69:K69)+K69+J69+I69</f>
        <v>0</v>
      </c>
      <c r="N69" s="20"/>
      <c r="O69" s="20"/>
      <c r="P69" s="20"/>
      <c r="Q69" s="68" t="e">
        <f aca="false">AVERAGE(N69:P69)</f>
        <v>#DIV/0!</v>
      </c>
      <c r="R69" s="62" t="n">
        <f aca="false">C69*COUNT(N69:P69)+P69+O69+N69</f>
        <v>0</v>
      </c>
      <c r="S69" s="20"/>
      <c r="T69" s="20"/>
      <c r="U69" s="20"/>
      <c r="V69" s="68" t="e">
        <f aca="false">AVERAGE(S69:U69)</f>
        <v>#DIV/0!</v>
      </c>
      <c r="W69" s="62" t="n">
        <f aca="false">C69*COUNT(S69:U69)+U69+T69+S69</f>
        <v>0</v>
      </c>
      <c r="X69" s="20"/>
      <c r="Y69" s="20"/>
      <c r="Z69" s="20"/>
      <c r="AA69" s="68" t="e">
        <f aca="false">AVERAGE(X69:Z69)</f>
        <v>#DIV/0!</v>
      </c>
      <c r="AB69" s="69" t="e">
        <f aca="false">C69*COUNT(X69:Z69)+#REF!+Z69+Y69+X69</f>
        <v>#VALUE!</v>
      </c>
      <c r="AC69" s="20"/>
      <c r="AD69" s="20"/>
      <c r="AE69" s="20"/>
      <c r="AF69" s="68" t="e">
        <f aca="false">AVERAGE(AC69:AE69)</f>
        <v>#DIV/0!</v>
      </c>
      <c r="AG69" s="62" t="n">
        <f aca="false">C69*COUNT(AC69:AE69)+AE69+AD69+AC69</f>
        <v>0</v>
      </c>
      <c r="AH69" s="69"/>
      <c r="AI69" s="20"/>
      <c r="AJ69" s="20"/>
      <c r="AK69" s="20"/>
      <c r="AL69" s="68" t="e">
        <f aca="false">AVERAGE(AI69:AK69)</f>
        <v>#DIV/0!</v>
      </c>
      <c r="AM69" s="69" t="e">
        <f aca="false">C69*COUNT(AI69:AK69)+#REF!+AK69+AJ69+AI69</f>
        <v>#VALUE!</v>
      </c>
      <c r="AN69" s="20"/>
      <c r="AO69" s="20"/>
      <c r="AP69" s="20"/>
      <c r="AQ69" s="68" t="e">
        <f aca="false">AVERAGE(AN69:AP69)</f>
        <v>#DIV/0!</v>
      </c>
      <c r="AR69" s="62" t="n">
        <f aca="false">C69*COUNT(AN69:AP69)+AP69+AO69+AN69</f>
        <v>0</v>
      </c>
      <c r="AS69" s="20"/>
      <c r="AT69" s="20"/>
      <c r="AU69" s="20"/>
      <c r="AV69" s="68" t="e">
        <f aca="false">AVERAGE(AS69:AU69)</f>
        <v>#DIV/0!</v>
      </c>
      <c r="AW69" s="69" t="e">
        <f aca="false">C69*COUNT(AS69:AU69)+#REF!+AU69+AT69+AS69</f>
        <v>#VALUE!</v>
      </c>
      <c r="AX69" s="20"/>
      <c r="AY69" s="20"/>
      <c r="AZ69" s="20"/>
      <c r="BA69" s="68" t="e">
        <f aca="false">AVERAGE(AX69:AZ69)</f>
        <v>#DIV/0!</v>
      </c>
      <c r="BB69" s="69" t="e">
        <f aca="false">C69*COUNT(AX69:AZ69)+#REF!+AZ69+AY69+AX69</f>
        <v>#VALUE!</v>
      </c>
      <c r="BC69" s="20"/>
      <c r="BD69" s="20"/>
      <c r="BE69" s="20"/>
      <c r="BF69" s="68" t="e">
        <f aca="false">AVERAGE(BC69:BE69)</f>
        <v>#DIV/0!</v>
      </c>
      <c r="BG69" s="62" t="n">
        <f aca="false">C69*COUNT(BC69:BE69)+BE69+BD69+BC69</f>
        <v>0</v>
      </c>
      <c r="BH69" s="20"/>
      <c r="BI69" s="20"/>
      <c r="BJ69" s="20"/>
      <c r="BK69" s="68" t="e">
        <f aca="false">AVERAGE(BH69:BJ69)</f>
        <v>#DIV/0!</v>
      </c>
      <c r="BL69" s="62" t="n">
        <f aca="false">C69*COUNT(BH69:BJ69)+BJ69+BI69+BH69</f>
        <v>0</v>
      </c>
      <c r="BM69" s="69"/>
      <c r="BN69" s="20"/>
      <c r="BO69" s="20"/>
      <c r="BP69" s="20"/>
      <c r="BQ69" s="68" t="e">
        <f aca="false">AVERAGE(BN69:BP69)</f>
        <v>#DIV/0!</v>
      </c>
      <c r="BR69" s="62" t="n">
        <f aca="false">C69*COUNT(BN69:BP69)+BP69+BO69+BN69</f>
        <v>0</v>
      </c>
      <c r="BS69" s="20"/>
      <c r="BT69" s="20"/>
      <c r="BU69" s="20"/>
      <c r="BV69" s="68" t="e">
        <f aca="false">AVERAGE(BS69:BU69)</f>
        <v>#DIV/0!</v>
      </c>
      <c r="BW69" s="62" t="n">
        <f aca="false">C69*COUNT(BS69:BU69)+BU69+BT69+BS69</f>
        <v>0</v>
      </c>
      <c r="BX69" s="20"/>
      <c r="BY69" s="20"/>
      <c r="BZ69" s="20"/>
      <c r="CA69" s="68" t="e">
        <f aca="false">AVERAGE(BX69:BZ69)</f>
        <v>#DIV/0!</v>
      </c>
      <c r="CB69" s="62" t="n">
        <f aca="false">$C$4*COUNT(BX69:BZ69)+BZ69+BY69+BX69</f>
        <v>0</v>
      </c>
      <c r="CC69" s="20"/>
      <c r="CD69" s="20"/>
      <c r="CE69" s="20"/>
      <c r="CF69" s="68" t="e">
        <f aca="false">AVERAGE(CC69:CE69)</f>
        <v>#DIV/0!</v>
      </c>
      <c r="CG69" s="69" t="e">
        <f aca="false">C69*COUNT(CC69:CE69)+#REF!+CE69+CD69+CC69</f>
        <v>#VALUE!</v>
      </c>
      <c r="CH69" s="20"/>
      <c r="CI69" s="20"/>
      <c r="CJ69" s="20"/>
      <c r="CK69" s="68" t="e">
        <f aca="false">AVERAGE(CH69:CJ69)</f>
        <v>#DIV/0!</v>
      </c>
      <c r="CL69" s="62" t="e">
        <f aca="false">C69*COUNT(CH69:CJ69)+#REF!+CJ69+CI69+CH69</f>
        <v>#VALUE!</v>
      </c>
      <c r="CM69" s="20"/>
      <c r="CN69" s="20"/>
      <c r="CO69" s="20"/>
      <c r="CP69" s="68" t="e">
        <f aca="false">AVERAGE(CM69:CO69)</f>
        <v>#DIV/0!</v>
      </c>
      <c r="CQ69" s="62" t="e">
        <f aca="false">C69*COUNT(CM69:CO69)+#REF!+CO69+CN69+CM69</f>
        <v>#VALUE!</v>
      </c>
      <c r="CR69" s="69"/>
      <c r="CS69" s="20"/>
      <c r="CT69" s="20"/>
      <c r="CU69" s="20"/>
      <c r="CV69" s="68" t="e">
        <f aca="false">AVERAGE(CS69:CU69)</f>
        <v>#DIV/0!</v>
      </c>
      <c r="CW69" s="62" t="n">
        <f aca="false">C69*COUNT(CS69:CU69)+CU69+CT69+CS69</f>
        <v>0</v>
      </c>
      <c r="CX69" s="20"/>
      <c r="CY69" s="20"/>
      <c r="CZ69" s="20"/>
      <c r="DA69" s="68" t="e">
        <f aca="false">AVERAGE(CX69:CZ69)</f>
        <v>#DIV/0!</v>
      </c>
      <c r="DB69" s="62" t="n">
        <f aca="false">C69*COUNT(CX69:CZ69)+CZ69+CY69+CX69</f>
        <v>0</v>
      </c>
      <c r="DC69" s="20"/>
      <c r="DD69" s="20"/>
      <c r="DE69" s="20"/>
      <c r="DF69" s="68" t="e">
        <f aca="false">AVERAGE(DC69:DE69)</f>
        <v>#DIV/0!</v>
      </c>
      <c r="DG69" s="62" t="n">
        <f aca="false">C69*COUNT(DC69:DE69)+DE69+DD69+DC69</f>
        <v>0</v>
      </c>
      <c r="DH69" s="20"/>
      <c r="DI69" s="20"/>
      <c r="DJ69" s="20"/>
      <c r="DK69" s="68" t="e">
        <f aca="false">AVERAGE(DH69:DJ69)</f>
        <v>#DIV/0!</v>
      </c>
      <c r="DL69" s="62" t="n">
        <f aca="false">C69*COUNT(DH69:DJ69)+DJ69+DI69+DH69</f>
        <v>0</v>
      </c>
      <c r="DM69" s="20"/>
      <c r="DN69" s="20"/>
      <c r="DO69" s="20"/>
      <c r="DP69" s="68" t="e">
        <f aca="false">AVERAGE(DM69:DO69)</f>
        <v>#DIV/0!</v>
      </c>
      <c r="DQ69" s="62" t="n">
        <f aca="false">C69*COUNT(DM69:DO69)+DO69+DN69+DM69</f>
        <v>0</v>
      </c>
      <c r="DR69" s="20"/>
      <c r="DS69" s="20"/>
      <c r="DT69" s="20"/>
      <c r="DU69" s="68" t="e">
        <f aca="false">AVERAGE(DR69:DT69)</f>
        <v>#DIV/0!</v>
      </c>
      <c r="DV69" s="62" t="n">
        <f aca="false">C69*COUNT(DR69:DT69)+DT69+DS69+DR69</f>
        <v>0</v>
      </c>
      <c r="DW69" s="69"/>
      <c r="DX69" s="20"/>
      <c r="DY69" s="20"/>
      <c r="DZ69" s="20"/>
      <c r="EA69" s="68" t="e">
        <f aca="false">AVERAGE(DX69:DZ69)</f>
        <v>#DIV/0!</v>
      </c>
      <c r="EB69" s="62" t="n">
        <f aca="false">C69*COUNT(DX69:DZ69)+DZ69+DY69+DX69</f>
        <v>0</v>
      </c>
      <c r="EC69" s="20"/>
      <c r="ED69" s="20"/>
      <c r="EE69" s="20"/>
      <c r="EF69" s="68" t="e">
        <f aca="false">AVERAGE(EC69:EE69)</f>
        <v>#DIV/0!</v>
      </c>
      <c r="EG69" s="62" t="e">
        <f aca="false">AR69*COUNT(EC69:EE69)+#REF!+EE69+ED69+EC69</f>
        <v>#VALUE!</v>
      </c>
      <c r="EH69" s="20"/>
      <c r="EI69" s="20"/>
      <c r="EJ69" s="20"/>
      <c r="EK69" s="68" t="e">
        <f aca="false">AVERAGE(EH69:EJ69)</f>
        <v>#DIV/0!</v>
      </c>
      <c r="EL69" s="62" t="e">
        <f aca="false">AW69*COUNT(EH69:EJ69)+#REF!+EJ69+EI69+EH69</f>
        <v>#VALUE!</v>
      </c>
      <c r="EM69" s="20"/>
      <c r="EN69" s="20"/>
      <c r="EO69" s="20"/>
      <c r="EP69" s="68" t="e">
        <f aca="false">AVERAGE(EM69:EO69)</f>
        <v>#DIV/0!</v>
      </c>
      <c r="EQ69" s="62" t="n">
        <f aca="false">C69*COUNT(EM69:EO69)+EO69+EN69+EM69</f>
        <v>0</v>
      </c>
      <c r="ER69" s="20"/>
      <c r="ES69" s="20"/>
      <c r="ET69" s="20"/>
      <c r="EU69" s="68" t="e">
        <f aca="false">AVERAGE(ER69:ET69)</f>
        <v>#DIV/0!</v>
      </c>
      <c r="EV69" s="62" t="e">
        <f aca="false">BG69*COUNT(ER69:ET69)+#REF!+ET69+ES69+ER69</f>
        <v>#VALUE!</v>
      </c>
      <c r="EW69" s="63" t="e">
        <f aca="false">SUM(EX69/6)</f>
        <v>#VALUE!</v>
      </c>
      <c r="EX69" s="64" t="e">
        <f aca="false">LARGE((H69~M69~R69~W69~AB69~AG69~AM69~AR69~AW69~BB69~BG69~BL69~BR69~BW69~CB69~CG69~CL69~CQ69),1)+LARGE((H69~M69~R69~W69~AB69~AG69~AM69~AR69~AW69~BB69~BG69~BL69~BR69~BW69~CB69~CG69~CL69~CQ69),2)</f>
        <v>#VALUE!</v>
      </c>
    </row>
    <row r="70" customFormat="false" ht="12.75" hidden="true" customHeight="false" outlineLevel="0" collapsed="false">
      <c r="A70" s="98" t="n">
        <v>67</v>
      </c>
      <c r="B70" s="23"/>
      <c r="C70" s="59"/>
      <c r="D70" s="60"/>
      <c r="E70" s="14"/>
      <c r="F70" s="14"/>
      <c r="G70" s="61" t="e">
        <f aca="false">AVERAGE(D70:F70)</f>
        <v>#DIV/0!</v>
      </c>
      <c r="H70" s="62" t="n">
        <f aca="false">C70*COUNT(D70:F70)+F70+E70+D70</f>
        <v>0</v>
      </c>
      <c r="I70" s="14"/>
      <c r="J70" s="14"/>
      <c r="K70" s="14"/>
      <c r="L70" s="61" t="e">
        <f aca="false">AVERAGE(I70:K70)</f>
        <v>#DIV/0!</v>
      </c>
      <c r="M70" s="62" t="n">
        <f aca="false">C70*COUNT(I70:K70)+K70+J70+I70</f>
        <v>0</v>
      </c>
      <c r="N70" s="14"/>
      <c r="O70" s="14"/>
      <c r="P70" s="14"/>
      <c r="Q70" s="61" t="e">
        <f aca="false">AVERAGE(N70:P70)</f>
        <v>#DIV/0!</v>
      </c>
      <c r="R70" s="62" t="n">
        <f aca="false">C70*COUNT(N70:P70)+P70+O70+N70</f>
        <v>0</v>
      </c>
      <c r="S70" s="14"/>
      <c r="T70" s="14"/>
      <c r="U70" s="14"/>
      <c r="V70" s="61" t="e">
        <f aca="false">AVERAGE(S70:U70)</f>
        <v>#DIV/0!</v>
      </c>
      <c r="W70" s="62" t="n">
        <f aca="false">C70*COUNT(S70:U70)+U70+T70+S70</f>
        <v>0</v>
      </c>
      <c r="X70" s="14"/>
      <c r="Y70" s="14"/>
      <c r="Z70" s="14"/>
      <c r="AA70" s="61" t="e">
        <f aca="false">AVERAGE(X70:Z70)</f>
        <v>#DIV/0!</v>
      </c>
      <c r="AB70" s="62" t="e">
        <f aca="false">C70*COUNT(X70:Z70)+#REF!+Z70+Y70+X70</f>
        <v>#VALUE!</v>
      </c>
      <c r="AC70" s="14"/>
      <c r="AD70" s="14"/>
      <c r="AE70" s="14"/>
      <c r="AF70" s="61" t="e">
        <f aca="false">AVERAGE(AC70:AE70)</f>
        <v>#DIV/0!</v>
      </c>
      <c r="AG70" s="62" t="n">
        <f aca="false">C70*COUNT(AC70:AE70)+AE70+AD70+AC70</f>
        <v>0</v>
      </c>
      <c r="AH70" s="62"/>
      <c r="AI70" s="14"/>
      <c r="AJ70" s="14"/>
      <c r="AK70" s="14"/>
      <c r="AL70" s="61" t="e">
        <f aca="false">AVERAGE(AI70:AK70)</f>
        <v>#DIV/0!</v>
      </c>
      <c r="AM70" s="62" t="e">
        <f aca="false">C70*COUNT(AI70:AK70)+#REF!+AK70+AJ70+AI70</f>
        <v>#VALUE!</v>
      </c>
      <c r="AN70" s="14"/>
      <c r="AO70" s="14"/>
      <c r="AP70" s="14"/>
      <c r="AQ70" s="61" t="e">
        <f aca="false">AVERAGE(AN70:AP70)</f>
        <v>#DIV/0!</v>
      </c>
      <c r="AR70" s="62" t="n">
        <f aca="false">C70*COUNT(AN70:AP70)+AP70+AO70+AN70</f>
        <v>0</v>
      </c>
      <c r="AS70" s="14"/>
      <c r="AT70" s="14"/>
      <c r="AU70" s="14"/>
      <c r="AV70" s="61" t="e">
        <f aca="false">AVERAGE(AS70:AU70)</f>
        <v>#DIV/0!</v>
      </c>
      <c r="AW70" s="62" t="e">
        <f aca="false">C70*COUNT(AS70:AU70)+#REF!+AU70+AT70+AS70</f>
        <v>#VALUE!</v>
      </c>
      <c r="AX70" s="14"/>
      <c r="AY70" s="14"/>
      <c r="AZ70" s="14"/>
      <c r="BA70" s="61" t="e">
        <f aca="false">AVERAGE(AX70:AZ70)</f>
        <v>#DIV/0!</v>
      </c>
      <c r="BB70" s="62" t="e">
        <f aca="false">C70*COUNT(AX70:AZ70)+#REF!+AZ70+AY70+AX70</f>
        <v>#VALUE!</v>
      </c>
      <c r="BC70" s="14"/>
      <c r="BD70" s="14"/>
      <c r="BE70" s="14"/>
      <c r="BF70" s="61" t="e">
        <f aca="false">AVERAGE(BC70:BE70)</f>
        <v>#DIV/0!</v>
      </c>
      <c r="BG70" s="62" t="n">
        <f aca="false">C70*COUNT(BC70:BE70)+BE70+BD70+BC70</f>
        <v>0</v>
      </c>
      <c r="BH70" s="14"/>
      <c r="BI70" s="14"/>
      <c r="BJ70" s="14"/>
      <c r="BK70" s="61" t="e">
        <f aca="false">AVERAGE(BH70:BJ70)</f>
        <v>#DIV/0!</v>
      </c>
      <c r="BL70" s="62" t="n">
        <f aca="false">C70*COUNT(BH70:BJ70)+BJ70+BI70+BH70</f>
        <v>0</v>
      </c>
      <c r="BM70" s="62"/>
      <c r="BN70" s="14"/>
      <c r="BO70" s="14"/>
      <c r="BP70" s="14"/>
      <c r="BQ70" s="61" t="e">
        <f aca="false">AVERAGE(BN70:BP70)</f>
        <v>#DIV/0!</v>
      </c>
      <c r="BR70" s="62" t="n">
        <f aca="false">C70*COUNT(BN70:BP70)+BP70+BO70+BN70</f>
        <v>0</v>
      </c>
      <c r="BS70" s="14"/>
      <c r="BT70" s="14"/>
      <c r="BU70" s="14"/>
      <c r="BV70" s="61" t="e">
        <f aca="false">AVERAGE(BS70:BU70)</f>
        <v>#DIV/0!</v>
      </c>
      <c r="BW70" s="62" t="n">
        <f aca="false">C70*COUNT(BS70:BU70)+BU70+BT70+BS70</f>
        <v>0</v>
      </c>
      <c r="BX70" s="14"/>
      <c r="BY70" s="14"/>
      <c r="BZ70" s="14"/>
      <c r="CA70" s="61" t="e">
        <f aca="false">AVERAGE(BX70:BZ70)</f>
        <v>#DIV/0!</v>
      </c>
      <c r="CB70" s="62" t="n">
        <f aca="false">$C$4*COUNT(BX70:BZ70)+BZ70+BY70+BX70</f>
        <v>0</v>
      </c>
      <c r="CC70" s="14"/>
      <c r="CD70" s="14"/>
      <c r="CE70" s="14"/>
      <c r="CF70" s="61" t="e">
        <f aca="false">AVERAGE(CC70:CE70)</f>
        <v>#DIV/0!</v>
      </c>
      <c r="CG70" s="62" t="e">
        <f aca="false">C70*COUNT(CC70:CE70)+#REF!+CE70+CD70+CC70</f>
        <v>#VALUE!</v>
      </c>
      <c r="CH70" s="14"/>
      <c r="CI70" s="14"/>
      <c r="CJ70" s="14"/>
      <c r="CK70" s="61" t="e">
        <f aca="false">AVERAGE(CH70:CJ70)</f>
        <v>#DIV/0!</v>
      </c>
      <c r="CL70" s="62" t="e">
        <f aca="false">C70*COUNT(CH70:CJ70)+#REF!+CJ70+CI70+CH70</f>
        <v>#VALUE!</v>
      </c>
      <c r="CM70" s="14"/>
      <c r="CN70" s="14"/>
      <c r="CO70" s="14"/>
      <c r="CP70" s="61" t="e">
        <f aca="false">AVERAGE(CM70:CO70)</f>
        <v>#DIV/0!</v>
      </c>
      <c r="CQ70" s="62" t="e">
        <f aca="false">C70*COUNT(CM70:CO70)+#REF!+CO70+CN70+CM70</f>
        <v>#VALUE!</v>
      </c>
      <c r="CR70" s="62"/>
      <c r="CS70" s="14"/>
      <c r="CT70" s="14"/>
      <c r="CU70" s="14"/>
      <c r="CV70" s="61" t="e">
        <f aca="false">AVERAGE(CS70:CU70)</f>
        <v>#DIV/0!</v>
      </c>
      <c r="CW70" s="62" t="n">
        <f aca="false">C70*COUNT(CS70:CU70)+CU70+CT70+CS70</f>
        <v>0</v>
      </c>
      <c r="CX70" s="14"/>
      <c r="CY70" s="14"/>
      <c r="CZ70" s="14"/>
      <c r="DA70" s="61" t="e">
        <f aca="false">AVERAGE(CX70:CZ70)</f>
        <v>#DIV/0!</v>
      </c>
      <c r="DB70" s="62" t="n">
        <f aca="false">C70*COUNT(CX70:CZ70)+CZ70+CY70+CX70</f>
        <v>0</v>
      </c>
      <c r="DC70" s="14"/>
      <c r="DD70" s="14"/>
      <c r="DE70" s="14"/>
      <c r="DF70" s="61" t="e">
        <f aca="false">AVERAGE(DC70:DE70)</f>
        <v>#DIV/0!</v>
      </c>
      <c r="DG70" s="62" t="n">
        <f aca="false">C70*COUNT(DC70:DE70)+DE70+DD70+DC70</f>
        <v>0</v>
      </c>
      <c r="DH70" s="14"/>
      <c r="DI70" s="14"/>
      <c r="DJ70" s="14"/>
      <c r="DK70" s="61" t="e">
        <f aca="false">AVERAGE(DH70:DJ70)</f>
        <v>#DIV/0!</v>
      </c>
      <c r="DL70" s="62" t="n">
        <f aca="false">C70*COUNT(DH70:DJ70)+DJ70+DI70+DH70</f>
        <v>0</v>
      </c>
      <c r="DM70" s="14"/>
      <c r="DN70" s="14"/>
      <c r="DO70" s="14"/>
      <c r="DP70" s="61" t="e">
        <f aca="false">AVERAGE(DM70:DO70)</f>
        <v>#DIV/0!</v>
      </c>
      <c r="DQ70" s="62" t="n">
        <f aca="false">C70*COUNT(DM70:DO70)+DO70+DN70+DM70</f>
        <v>0</v>
      </c>
      <c r="DR70" s="14"/>
      <c r="DS70" s="14"/>
      <c r="DT70" s="14"/>
      <c r="DU70" s="61" t="e">
        <f aca="false">AVERAGE(DR70:DT70)</f>
        <v>#DIV/0!</v>
      </c>
      <c r="DV70" s="62" t="n">
        <f aca="false">C70*COUNT(DR70:DT70)+DT70+DS70+DR70</f>
        <v>0</v>
      </c>
      <c r="DW70" s="62"/>
      <c r="DX70" s="14"/>
      <c r="DY70" s="14"/>
      <c r="DZ70" s="14"/>
      <c r="EA70" s="61" t="e">
        <f aca="false">AVERAGE(DX70:DZ70)</f>
        <v>#DIV/0!</v>
      </c>
      <c r="EB70" s="62" t="n">
        <f aca="false">C70*COUNT(DX70:DZ70)+DZ70+DY70+DX70</f>
        <v>0</v>
      </c>
      <c r="EC70" s="14"/>
      <c r="ED70" s="14"/>
      <c r="EE70" s="14"/>
      <c r="EF70" s="61" t="e">
        <f aca="false">AVERAGE(EC70:EE70)</f>
        <v>#DIV/0!</v>
      </c>
      <c r="EG70" s="62" t="e">
        <f aca="false">AR70*COUNT(EC70:EE70)+#REF!+EE70+ED70+EC70</f>
        <v>#VALUE!</v>
      </c>
      <c r="EH70" s="14"/>
      <c r="EI70" s="14"/>
      <c r="EJ70" s="14"/>
      <c r="EK70" s="61" t="e">
        <f aca="false">AVERAGE(EH70:EJ70)</f>
        <v>#DIV/0!</v>
      </c>
      <c r="EL70" s="62" t="e">
        <f aca="false">AW70*COUNT(EH70:EJ70)+#REF!+EJ70+EI70+EH70</f>
        <v>#VALUE!</v>
      </c>
      <c r="EM70" s="14"/>
      <c r="EN70" s="14"/>
      <c r="EO70" s="14"/>
      <c r="EP70" s="61" t="e">
        <f aca="false">AVERAGE(EM70:EO70)</f>
        <v>#DIV/0!</v>
      </c>
      <c r="EQ70" s="62" t="n">
        <f aca="false">C70*COUNT(EM70:EO70)+EO70+EN70+EM70</f>
        <v>0</v>
      </c>
      <c r="ER70" s="14"/>
      <c r="ES70" s="14"/>
      <c r="ET70" s="14"/>
      <c r="EU70" s="61" t="e">
        <f aca="false">AVERAGE(ER70:ET70)</f>
        <v>#DIV/0!</v>
      </c>
      <c r="EV70" s="62" t="e">
        <f aca="false">BG70*COUNT(ER70:ET70)+#REF!+ET70+ES70+ER70</f>
        <v>#VALUE!</v>
      </c>
      <c r="EW70" s="63" t="e">
        <f aca="false">SUM(EX70/6)</f>
        <v>#VALUE!</v>
      </c>
      <c r="EX70" s="64" t="e">
        <f aca="false">LARGE((H70~M70~R70~W70~AB70~AG70~AM70~AR70~AW70~BB70~BG70~BL70~BR70~BW70~CB70~CG70~CL70~CQ70),1)+LARGE((H70~M70~R70~W70~AB70~AG70~AM70~AR70~AW70~BB70~BG70~BL70~BR70~BW70~CB70~CG70~CL70~CQ70),2)</f>
        <v>#VALUE!</v>
      </c>
    </row>
    <row r="71" customFormat="false" ht="12.75" hidden="true" customHeight="false" outlineLevel="0" collapsed="false">
      <c r="A71" s="98" t="n">
        <v>68</v>
      </c>
      <c r="B71" s="29"/>
      <c r="C71" s="84"/>
      <c r="D71" s="67"/>
      <c r="E71" s="20"/>
      <c r="F71" s="20"/>
      <c r="G71" s="68" t="e">
        <f aca="false">AVERAGE(D71:F71)</f>
        <v>#DIV/0!</v>
      </c>
      <c r="H71" s="62" t="n">
        <f aca="false">C71*COUNT(D71:F71)+F71+E71+D71</f>
        <v>0</v>
      </c>
      <c r="I71" s="20"/>
      <c r="J71" s="20"/>
      <c r="K71" s="20"/>
      <c r="L71" s="68" t="e">
        <f aca="false">AVERAGE(I71:K71)</f>
        <v>#DIV/0!</v>
      </c>
      <c r="M71" s="62" t="n">
        <f aca="false">C71*COUNT(I71:K71)+K71+J71+I71</f>
        <v>0</v>
      </c>
      <c r="N71" s="20"/>
      <c r="O71" s="20"/>
      <c r="P71" s="20"/>
      <c r="Q71" s="68" t="e">
        <f aca="false">AVERAGE(N71:P71)</f>
        <v>#DIV/0!</v>
      </c>
      <c r="R71" s="62" t="n">
        <f aca="false">C71*COUNT(N71:P71)+P71+O71+N71</f>
        <v>0</v>
      </c>
      <c r="S71" s="20"/>
      <c r="T71" s="20"/>
      <c r="U71" s="20"/>
      <c r="V71" s="68" t="e">
        <f aca="false">AVERAGE(S71:U71)</f>
        <v>#DIV/0!</v>
      </c>
      <c r="W71" s="62" t="n">
        <f aca="false">C71*COUNT(S71:U71)+U71+T71+S71</f>
        <v>0</v>
      </c>
      <c r="X71" s="20"/>
      <c r="Y71" s="20"/>
      <c r="Z71" s="20"/>
      <c r="AA71" s="68" t="e">
        <f aca="false">AVERAGE(X71:Z71)</f>
        <v>#DIV/0!</v>
      </c>
      <c r="AB71" s="69" t="e">
        <f aca="false">C71*COUNT(X71:Z71)+#REF!+Z71+Y71+X71</f>
        <v>#VALUE!</v>
      </c>
      <c r="AC71" s="20"/>
      <c r="AD71" s="20"/>
      <c r="AE71" s="20"/>
      <c r="AF71" s="68" t="e">
        <f aca="false">AVERAGE(AC71:AE71)</f>
        <v>#DIV/0!</v>
      </c>
      <c r="AG71" s="62" t="n">
        <f aca="false">C71*COUNT(AC71:AE71)+AE71+AD71+AC71</f>
        <v>0</v>
      </c>
      <c r="AH71" s="69"/>
      <c r="AI71" s="20"/>
      <c r="AJ71" s="20"/>
      <c r="AK71" s="20"/>
      <c r="AL71" s="68" t="e">
        <f aca="false">AVERAGE(AI71:AK71)</f>
        <v>#DIV/0!</v>
      </c>
      <c r="AM71" s="69" t="e">
        <f aca="false">C71*COUNT(AI71:AK71)+#REF!+AK71+AJ71+AI71</f>
        <v>#VALUE!</v>
      </c>
      <c r="AN71" s="20"/>
      <c r="AO71" s="20"/>
      <c r="AP71" s="20"/>
      <c r="AQ71" s="68" t="e">
        <f aca="false">AVERAGE(AN71:AP71)</f>
        <v>#DIV/0!</v>
      </c>
      <c r="AR71" s="62" t="n">
        <f aca="false">C71*COUNT(AN71:AP71)+AP71+AO71+AN71</f>
        <v>0</v>
      </c>
      <c r="AS71" s="20"/>
      <c r="AT71" s="20"/>
      <c r="AU71" s="20"/>
      <c r="AV71" s="68" t="e">
        <f aca="false">AVERAGE(AS71:AU71)</f>
        <v>#DIV/0!</v>
      </c>
      <c r="AW71" s="69" t="e">
        <f aca="false">C71*COUNT(AS71:AU71)+#REF!+AU71+AT71+AS71</f>
        <v>#VALUE!</v>
      </c>
      <c r="AX71" s="20"/>
      <c r="AY71" s="20"/>
      <c r="AZ71" s="20"/>
      <c r="BA71" s="68" t="e">
        <f aca="false">AVERAGE(AX71:AZ71)</f>
        <v>#DIV/0!</v>
      </c>
      <c r="BB71" s="69" t="e">
        <f aca="false">C71*COUNT(AX71:AZ71)+#REF!+AZ71+AY71+AX71</f>
        <v>#VALUE!</v>
      </c>
      <c r="BC71" s="20"/>
      <c r="BD71" s="20"/>
      <c r="BE71" s="20"/>
      <c r="BF71" s="68" t="e">
        <f aca="false">AVERAGE(BC71:BE71)</f>
        <v>#DIV/0!</v>
      </c>
      <c r="BG71" s="62" t="n">
        <f aca="false">C71*COUNT(BC71:BE71)+BE71+BD71+BC71</f>
        <v>0</v>
      </c>
      <c r="BH71" s="20"/>
      <c r="BI71" s="20"/>
      <c r="BJ71" s="20"/>
      <c r="BK71" s="68" t="e">
        <f aca="false">AVERAGE(BH71:BJ71)</f>
        <v>#DIV/0!</v>
      </c>
      <c r="BL71" s="62" t="n">
        <f aca="false">C71*COUNT(BH71:BJ71)+BJ71+BI71+BH71</f>
        <v>0</v>
      </c>
      <c r="BM71" s="69"/>
      <c r="BN71" s="20"/>
      <c r="BO71" s="20"/>
      <c r="BP71" s="20"/>
      <c r="BQ71" s="68" t="e">
        <f aca="false">AVERAGE(BN71:BP71)</f>
        <v>#DIV/0!</v>
      </c>
      <c r="BR71" s="62" t="n">
        <f aca="false">C71*COUNT(BN71:BP71)+BP71+BO71+BN71</f>
        <v>0</v>
      </c>
      <c r="BS71" s="20"/>
      <c r="BT71" s="20"/>
      <c r="BU71" s="20"/>
      <c r="BV71" s="68" t="e">
        <f aca="false">AVERAGE(BS71:BU71)</f>
        <v>#DIV/0!</v>
      </c>
      <c r="BW71" s="62" t="n">
        <f aca="false">C71*COUNT(BS71:BU71)+BU71+BT71+BS71</f>
        <v>0</v>
      </c>
      <c r="BX71" s="20"/>
      <c r="BY71" s="20"/>
      <c r="BZ71" s="20"/>
      <c r="CA71" s="68" t="e">
        <f aca="false">AVERAGE(BX71:BZ71)</f>
        <v>#DIV/0!</v>
      </c>
      <c r="CB71" s="62" t="n">
        <f aca="false">$C$4*COUNT(BX71:BZ71)+BZ71+BY71+BX71</f>
        <v>0</v>
      </c>
      <c r="CC71" s="20"/>
      <c r="CD71" s="20"/>
      <c r="CE71" s="20"/>
      <c r="CF71" s="68" t="e">
        <f aca="false">AVERAGE(CC71:CE71)</f>
        <v>#DIV/0!</v>
      </c>
      <c r="CG71" s="69" t="e">
        <f aca="false">C71*COUNT(CC71:CE71)+#REF!+CE71+CD71+CC71</f>
        <v>#VALUE!</v>
      </c>
      <c r="CH71" s="20"/>
      <c r="CI71" s="20"/>
      <c r="CJ71" s="20"/>
      <c r="CK71" s="68" t="e">
        <f aca="false">AVERAGE(CH71:CJ71)</f>
        <v>#DIV/0!</v>
      </c>
      <c r="CL71" s="62" t="e">
        <f aca="false">C71*COUNT(CH71:CJ71)+#REF!+CJ71+CI71+CH71</f>
        <v>#VALUE!</v>
      </c>
      <c r="CM71" s="20"/>
      <c r="CN71" s="20"/>
      <c r="CO71" s="20"/>
      <c r="CP71" s="68" t="e">
        <f aca="false">AVERAGE(CM71:CO71)</f>
        <v>#DIV/0!</v>
      </c>
      <c r="CQ71" s="62" t="e">
        <f aca="false">C71*COUNT(CM71:CO71)+#REF!+CO71+CN71+CM71</f>
        <v>#VALUE!</v>
      </c>
      <c r="CR71" s="69"/>
      <c r="CS71" s="20"/>
      <c r="CT71" s="20"/>
      <c r="CU71" s="20"/>
      <c r="CV71" s="68" t="e">
        <f aca="false">AVERAGE(CS71:CU71)</f>
        <v>#DIV/0!</v>
      </c>
      <c r="CW71" s="62" t="n">
        <f aca="false">C71*COUNT(CS71:CU71)+CU71+CT71+CS71</f>
        <v>0</v>
      </c>
      <c r="CX71" s="20"/>
      <c r="CY71" s="20"/>
      <c r="CZ71" s="20"/>
      <c r="DA71" s="68" t="e">
        <f aca="false">AVERAGE(CX71:CZ71)</f>
        <v>#DIV/0!</v>
      </c>
      <c r="DB71" s="62" t="n">
        <f aca="false">C71*COUNT(CX71:CZ71)+CZ71+CY71+CX71</f>
        <v>0</v>
      </c>
      <c r="DC71" s="20"/>
      <c r="DD71" s="20"/>
      <c r="DE71" s="20"/>
      <c r="DF71" s="68" t="e">
        <f aca="false">AVERAGE(DC71:DE71)</f>
        <v>#DIV/0!</v>
      </c>
      <c r="DG71" s="62" t="n">
        <f aca="false">C71*COUNT(DC71:DE71)+DE71+DD71+DC71</f>
        <v>0</v>
      </c>
      <c r="DH71" s="20"/>
      <c r="DI71" s="20"/>
      <c r="DJ71" s="20"/>
      <c r="DK71" s="68" t="e">
        <f aca="false">AVERAGE(DH71:DJ71)</f>
        <v>#DIV/0!</v>
      </c>
      <c r="DL71" s="62" t="n">
        <f aca="false">C71*COUNT(DH71:DJ71)+DJ71+DI71+DH71</f>
        <v>0</v>
      </c>
      <c r="DM71" s="20"/>
      <c r="DN71" s="20"/>
      <c r="DO71" s="20"/>
      <c r="DP71" s="68" t="e">
        <f aca="false">AVERAGE(DM71:DO71)</f>
        <v>#DIV/0!</v>
      </c>
      <c r="DQ71" s="62" t="n">
        <f aca="false">C71*COUNT(DM71:DO71)+DO71+DN71+DM71</f>
        <v>0</v>
      </c>
      <c r="DR71" s="20"/>
      <c r="DS71" s="20"/>
      <c r="DT71" s="20"/>
      <c r="DU71" s="68" t="e">
        <f aca="false">AVERAGE(DR71:DT71)</f>
        <v>#DIV/0!</v>
      </c>
      <c r="DV71" s="62" t="n">
        <f aca="false">C71*COUNT(DR71:DT71)+DT71+DS71+DR71</f>
        <v>0</v>
      </c>
      <c r="DW71" s="69"/>
      <c r="DX71" s="20"/>
      <c r="DY71" s="20"/>
      <c r="DZ71" s="20"/>
      <c r="EA71" s="68" t="e">
        <f aca="false">AVERAGE(DX71:DZ71)</f>
        <v>#DIV/0!</v>
      </c>
      <c r="EB71" s="62" t="n">
        <f aca="false">C71*COUNT(DX71:DZ71)+DZ71+DY71+DX71</f>
        <v>0</v>
      </c>
      <c r="EC71" s="20"/>
      <c r="ED71" s="20"/>
      <c r="EE71" s="20"/>
      <c r="EF71" s="68" t="e">
        <f aca="false">AVERAGE(EC71:EE71)</f>
        <v>#DIV/0!</v>
      </c>
      <c r="EG71" s="62" t="e">
        <f aca="false">AR71*COUNT(EC71:EE71)+#REF!+EE71+ED71+EC71</f>
        <v>#VALUE!</v>
      </c>
      <c r="EH71" s="20"/>
      <c r="EI71" s="20"/>
      <c r="EJ71" s="20"/>
      <c r="EK71" s="68" t="e">
        <f aca="false">AVERAGE(EH71:EJ71)</f>
        <v>#DIV/0!</v>
      </c>
      <c r="EL71" s="62" t="e">
        <f aca="false">AW71*COUNT(EH71:EJ71)+#REF!+EJ71+EI71+EH71</f>
        <v>#VALUE!</v>
      </c>
      <c r="EM71" s="20"/>
      <c r="EN71" s="20"/>
      <c r="EO71" s="20"/>
      <c r="EP71" s="68" t="e">
        <f aca="false">AVERAGE(EM71:EO71)</f>
        <v>#DIV/0!</v>
      </c>
      <c r="EQ71" s="62" t="n">
        <f aca="false">C71*COUNT(EM71:EO71)+EO71+EN71+EM71</f>
        <v>0</v>
      </c>
      <c r="ER71" s="20"/>
      <c r="ES71" s="20"/>
      <c r="ET71" s="20"/>
      <c r="EU71" s="68" t="e">
        <f aca="false">AVERAGE(ER71:ET71)</f>
        <v>#DIV/0!</v>
      </c>
      <c r="EV71" s="62" t="e">
        <f aca="false">BG71*COUNT(ER71:ET71)+#REF!+ET71+ES71+ER71</f>
        <v>#VALUE!</v>
      </c>
      <c r="EW71" s="63" t="e">
        <f aca="false">SUM(EX71/6)</f>
        <v>#VALUE!</v>
      </c>
      <c r="EX71" s="64" t="e">
        <f aca="false">LARGE((H71~M71~R71~W71~AB71~AG71~AM71~AR71~AW71~BB71~BG71~BL71~BR71~BW71~CB71~CG71~CL71~CQ71),1)+LARGE((H71~M71~R71~W71~AB71~AG71~AM71~AR71~AW71~BB71~BG71~BL71~BR71~BW71~CB71~CG71~CL71~CQ71),2)</f>
        <v>#VALUE!</v>
      </c>
    </row>
    <row r="72" customFormat="false" ht="12.75" hidden="true" customHeight="false" outlineLevel="0" collapsed="false">
      <c r="A72" s="98" t="n">
        <v>69</v>
      </c>
      <c r="B72" s="23"/>
      <c r="C72" s="59"/>
      <c r="D72" s="60"/>
      <c r="E72" s="14"/>
      <c r="F72" s="14"/>
      <c r="G72" s="61" t="e">
        <f aca="false">AVERAGE(D72:F72)</f>
        <v>#DIV/0!</v>
      </c>
      <c r="H72" s="62" t="n">
        <f aca="false">C72*COUNT(D72:F72)+F72+E72+D72</f>
        <v>0</v>
      </c>
      <c r="I72" s="14"/>
      <c r="J72" s="14"/>
      <c r="K72" s="14"/>
      <c r="L72" s="61" t="e">
        <f aca="false">AVERAGE(I72:K72)</f>
        <v>#DIV/0!</v>
      </c>
      <c r="M72" s="62" t="n">
        <f aca="false">C72*COUNT(I72:K72)+K72+J72+I72</f>
        <v>0</v>
      </c>
      <c r="N72" s="14"/>
      <c r="O72" s="14"/>
      <c r="P72" s="14"/>
      <c r="Q72" s="61" t="e">
        <f aca="false">AVERAGE(N72:P72)</f>
        <v>#DIV/0!</v>
      </c>
      <c r="R72" s="62" t="n">
        <f aca="false">C72*COUNT(N72:P72)+P72+O72+N72</f>
        <v>0</v>
      </c>
      <c r="S72" s="14"/>
      <c r="T72" s="14"/>
      <c r="U72" s="14"/>
      <c r="V72" s="61" t="e">
        <f aca="false">AVERAGE(S72:U72)</f>
        <v>#DIV/0!</v>
      </c>
      <c r="W72" s="62" t="n">
        <f aca="false">C72*COUNT(S72:U72)+U72+T72+S72</f>
        <v>0</v>
      </c>
      <c r="X72" s="14"/>
      <c r="Y72" s="14"/>
      <c r="Z72" s="14"/>
      <c r="AA72" s="61" t="e">
        <f aca="false">AVERAGE(X72:Z72)</f>
        <v>#DIV/0!</v>
      </c>
      <c r="AB72" s="62" t="e">
        <f aca="false">C72*COUNT(X72:Z72)+#REF!+Z72+Y72+X72</f>
        <v>#VALUE!</v>
      </c>
      <c r="AC72" s="14"/>
      <c r="AD72" s="14"/>
      <c r="AE72" s="14"/>
      <c r="AF72" s="61" t="e">
        <f aca="false">AVERAGE(AC72:AE72)</f>
        <v>#DIV/0!</v>
      </c>
      <c r="AG72" s="62" t="n">
        <f aca="false">C72*COUNT(AC72:AE72)+AE72+AD72+AC72</f>
        <v>0</v>
      </c>
      <c r="AH72" s="62"/>
      <c r="AI72" s="14"/>
      <c r="AJ72" s="14"/>
      <c r="AK72" s="14"/>
      <c r="AL72" s="61" t="e">
        <f aca="false">AVERAGE(AI72:AK72)</f>
        <v>#DIV/0!</v>
      </c>
      <c r="AM72" s="62" t="e">
        <f aca="false">C72*COUNT(AI72:AK72)+#REF!+AK72+AJ72+AI72</f>
        <v>#VALUE!</v>
      </c>
      <c r="AN72" s="14"/>
      <c r="AO72" s="14"/>
      <c r="AP72" s="14"/>
      <c r="AQ72" s="61" t="e">
        <f aca="false">AVERAGE(AN72:AP72)</f>
        <v>#DIV/0!</v>
      </c>
      <c r="AR72" s="62" t="n">
        <f aca="false">C72*COUNT(AN72:AP72)+AP72+AO72+AN72</f>
        <v>0</v>
      </c>
      <c r="AS72" s="14"/>
      <c r="AT72" s="14"/>
      <c r="AU72" s="14"/>
      <c r="AV72" s="61" t="e">
        <f aca="false">AVERAGE(AS72:AU72)</f>
        <v>#DIV/0!</v>
      </c>
      <c r="AW72" s="62" t="e">
        <f aca="false">C72*COUNT(AS72:AU72)+#REF!+AU72+AT72+AS72</f>
        <v>#VALUE!</v>
      </c>
      <c r="AX72" s="14"/>
      <c r="AY72" s="14"/>
      <c r="AZ72" s="14"/>
      <c r="BA72" s="61" t="e">
        <f aca="false">AVERAGE(AX72:AZ72)</f>
        <v>#DIV/0!</v>
      </c>
      <c r="BB72" s="62" t="e">
        <f aca="false">C72*COUNT(AX72:AZ72)+#REF!+AZ72+AY72+AX72</f>
        <v>#VALUE!</v>
      </c>
      <c r="BC72" s="14"/>
      <c r="BD72" s="14"/>
      <c r="BE72" s="14"/>
      <c r="BF72" s="61" t="e">
        <f aca="false">AVERAGE(BC72:BE72)</f>
        <v>#DIV/0!</v>
      </c>
      <c r="BG72" s="62" t="n">
        <f aca="false">C72*COUNT(BC72:BE72)+BE72+BD72+BC72</f>
        <v>0</v>
      </c>
      <c r="BH72" s="14"/>
      <c r="BI72" s="14"/>
      <c r="BJ72" s="14"/>
      <c r="BK72" s="61" t="e">
        <f aca="false">AVERAGE(BH72:BJ72)</f>
        <v>#DIV/0!</v>
      </c>
      <c r="BL72" s="62" t="n">
        <f aca="false">C72*COUNT(BH72:BJ72)+BJ72+BI72+BH72</f>
        <v>0</v>
      </c>
      <c r="BM72" s="62"/>
      <c r="BN72" s="14"/>
      <c r="BO72" s="14"/>
      <c r="BP72" s="14"/>
      <c r="BQ72" s="61" t="e">
        <f aca="false">AVERAGE(BN72:BP72)</f>
        <v>#DIV/0!</v>
      </c>
      <c r="BR72" s="62" t="n">
        <f aca="false">C72*COUNT(BN72:BP72)+BP72+BO72+BN72</f>
        <v>0</v>
      </c>
      <c r="BS72" s="14"/>
      <c r="BT72" s="14"/>
      <c r="BU72" s="14"/>
      <c r="BV72" s="61" t="e">
        <f aca="false">AVERAGE(BS72:BU72)</f>
        <v>#DIV/0!</v>
      </c>
      <c r="BW72" s="62" t="n">
        <f aca="false">C72*COUNT(BS72:BU72)+BU72+BT72+BS72</f>
        <v>0</v>
      </c>
      <c r="BX72" s="14"/>
      <c r="BY72" s="14"/>
      <c r="BZ72" s="14"/>
      <c r="CA72" s="61" t="e">
        <f aca="false">AVERAGE(BX72:BZ72)</f>
        <v>#DIV/0!</v>
      </c>
      <c r="CB72" s="62" t="n">
        <f aca="false">$C$4*COUNT(BX72:BZ72)+BZ72+BY72+BX72</f>
        <v>0</v>
      </c>
      <c r="CC72" s="14"/>
      <c r="CD72" s="14"/>
      <c r="CE72" s="14"/>
      <c r="CF72" s="61" t="e">
        <f aca="false">AVERAGE(CC72:CE72)</f>
        <v>#DIV/0!</v>
      </c>
      <c r="CG72" s="62" t="e">
        <f aca="false">C72*COUNT(CC72:CE72)+#REF!+CE72+CD72+CC72</f>
        <v>#VALUE!</v>
      </c>
      <c r="CH72" s="14"/>
      <c r="CI72" s="14"/>
      <c r="CJ72" s="14"/>
      <c r="CK72" s="61" t="e">
        <f aca="false">AVERAGE(CH72:CJ72)</f>
        <v>#DIV/0!</v>
      </c>
      <c r="CL72" s="62" t="e">
        <f aca="false">C72*COUNT(CH72:CJ72)+#REF!+CJ72+CI72+CH72</f>
        <v>#VALUE!</v>
      </c>
      <c r="CM72" s="14"/>
      <c r="CN72" s="14"/>
      <c r="CO72" s="14"/>
      <c r="CP72" s="61" t="e">
        <f aca="false">AVERAGE(CM72:CO72)</f>
        <v>#DIV/0!</v>
      </c>
      <c r="CQ72" s="62" t="e">
        <f aca="false">C72*COUNT(CM72:CO72)+#REF!+CO72+CN72+CM72</f>
        <v>#VALUE!</v>
      </c>
      <c r="CR72" s="62"/>
      <c r="CS72" s="14"/>
      <c r="CT72" s="14"/>
      <c r="CU72" s="14"/>
      <c r="CV72" s="61" t="e">
        <f aca="false">AVERAGE(CS72:CU72)</f>
        <v>#DIV/0!</v>
      </c>
      <c r="CW72" s="62" t="n">
        <f aca="false">C72*COUNT(CS72:CU72)+CU72+CT72+CS72</f>
        <v>0</v>
      </c>
      <c r="CX72" s="14"/>
      <c r="CY72" s="14"/>
      <c r="CZ72" s="14"/>
      <c r="DA72" s="61" t="e">
        <f aca="false">AVERAGE(CX72:CZ72)</f>
        <v>#DIV/0!</v>
      </c>
      <c r="DB72" s="62" t="n">
        <f aca="false">C72*COUNT(CX72:CZ72)+CZ72+CY72+CX72</f>
        <v>0</v>
      </c>
      <c r="DC72" s="14"/>
      <c r="DD72" s="14"/>
      <c r="DE72" s="14"/>
      <c r="DF72" s="61" t="e">
        <f aca="false">AVERAGE(DC72:DE72)</f>
        <v>#DIV/0!</v>
      </c>
      <c r="DG72" s="62" t="n">
        <f aca="false">C72*COUNT(DC72:DE72)+DE72+DD72+DC72</f>
        <v>0</v>
      </c>
      <c r="DH72" s="14"/>
      <c r="DI72" s="14"/>
      <c r="DJ72" s="14"/>
      <c r="DK72" s="61" t="e">
        <f aca="false">AVERAGE(DH72:DJ72)</f>
        <v>#DIV/0!</v>
      </c>
      <c r="DL72" s="62" t="n">
        <f aca="false">C72*COUNT(DH72:DJ72)+DJ72+DI72+DH72</f>
        <v>0</v>
      </c>
      <c r="DM72" s="14"/>
      <c r="DN72" s="14"/>
      <c r="DO72" s="14"/>
      <c r="DP72" s="61" t="e">
        <f aca="false">AVERAGE(DM72:DO72)</f>
        <v>#DIV/0!</v>
      </c>
      <c r="DQ72" s="62" t="n">
        <f aca="false">C72*COUNT(DM72:DO72)+DO72+DN72+DM72</f>
        <v>0</v>
      </c>
      <c r="DR72" s="14"/>
      <c r="DS72" s="14"/>
      <c r="DT72" s="14"/>
      <c r="DU72" s="61" t="e">
        <f aca="false">AVERAGE(DR72:DT72)</f>
        <v>#DIV/0!</v>
      </c>
      <c r="DV72" s="62" t="n">
        <f aca="false">C72*COUNT(DR72:DT72)+DT72+DS72+DR72</f>
        <v>0</v>
      </c>
      <c r="DW72" s="62"/>
      <c r="DX72" s="14"/>
      <c r="DY72" s="14"/>
      <c r="DZ72" s="14"/>
      <c r="EA72" s="61" t="e">
        <f aca="false">AVERAGE(DX72:DZ72)</f>
        <v>#DIV/0!</v>
      </c>
      <c r="EB72" s="62" t="n">
        <f aca="false">C72*COUNT(DX72:DZ72)+DZ72+DY72+DX72</f>
        <v>0</v>
      </c>
      <c r="EC72" s="14"/>
      <c r="ED72" s="14"/>
      <c r="EE72" s="14"/>
      <c r="EF72" s="61" t="e">
        <f aca="false">AVERAGE(EC72:EE72)</f>
        <v>#DIV/0!</v>
      </c>
      <c r="EG72" s="62" t="e">
        <f aca="false">AR72*COUNT(EC72:EE72)+#REF!+EE72+ED72+EC72</f>
        <v>#VALUE!</v>
      </c>
      <c r="EH72" s="14"/>
      <c r="EI72" s="14"/>
      <c r="EJ72" s="14"/>
      <c r="EK72" s="61" t="e">
        <f aca="false">AVERAGE(EH72:EJ72)</f>
        <v>#DIV/0!</v>
      </c>
      <c r="EL72" s="62" t="e">
        <f aca="false">AW72*COUNT(EH72:EJ72)+#REF!+EJ72+EI72+EH72</f>
        <v>#VALUE!</v>
      </c>
      <c r="EM72" s="14"/>
      <c r="EN72" s="14"/>
      <c r="EO72" s="14"/>
      <c r="EP72" s="61" t="e">
        <f aca="false">AVERAGE(EM72:EO72)</f>
        <v>#DIV/0!</v>
      </c>
      <c r="EQ72" s="62" t="n">
        <f aca="false">C72*COUNT(EM72:EO72)+EO72+EN72+EM72</f>
        <v>0</v>
      </c>
      <c r="ER72" s="14"/>
      <c r="ES72" s="14"/>
      <c r="ET72" s="14"/>
      <c r="EU72" s="61" t="e">
        <f aca="false">AVERAGE(ER72:ET72)</f>
        <v>#DIV/0!</v>
      </c>
      <c r="EV72" s="62" t="e">
        <f aca="false">BG72*COUNT(ER72:ET72)+#REF!+ET72+ES72+ER72</f>
        <v>#VALUE!</v>
      </c>
      <c r="EW72" s="63" t="e">
        <f aca="false">SUM(EX72/6)</f>
        <v>#VALUE!</v>
      </c>
      <c r="EX72" s="64" t="e">
        <f aca="false">LARGE((H72~M72~R72~W72~AB72~AG72~AM72~AR72~AW72~BB72~BG72~BL72~BR72~BW72~CB72~CG72~CL72~CQ72),1)+LARGE((H72~M72~R72~W72~AB72~AG72~AM72~AR72~AW72~BB72~BG72~BL72~BR72~BW72~CB72~CG72~CL72~CQ72),2)</f>
        <v>#VALUE!</v>
      </c>
    </row>
    <row r="73" customFormat="false" ht="12.75" hidden="true" customHeight="false" outlineLevel="0" collapsed="false">
      <c r="A73" s="98" t="n">
        <v>70</v>
      </c>
      <c r="B73" s="23"/>
      <c r="C73" s="59"/>
      <c r="D73" s="60"/>
      <c r="E73" s="14"/>
      <c r="F73" s="14"/>
      <c r="G73" s="61" t="e">
        <f aca="false">AVERAGE(D73:F73)</f>
        <v>#DIV/0!</v>
      </c>
      <c r="H73" s="62" t="n">
        <f aca="false">C73*COUNT(D73:F73)+F73+E73+D73</f>
        <v>0</v>
      </c>
      <c r="I73" s="14"/>
      <c r="J73" s="14"/>
      <c r="K73" s="14"/>
      <c r="L73" s="61" t="e">
        <f aca="false">AVERAGE(I73:K73)</f>
        <v>#DIV/0!</v>
      </c>
      <c r="M73" s="62" t="n">
        <f aca="false">C73*COUNT(I73:K73)+K73+J73+I73</f>
        <v>0</v>
      </c>
      <c r="N73" s="14"/>
      <c r="O73" s="14"/>
      <c r="P73" s="14"/>
      <c r="Q73" s="61" t="e">
        <f aca="false">AVERAGE(N73:P73)</f>
        <v>#DIV/0!</v>
      </c>
      <c r="R73" s="62" t="n">
        <f aca="false">C73*COUNT(N73:P73)+P73+O73+N73</f>
        <v>0</v>
      </c>
      <c r="S73" s="14"/>
      <c r="T73" s="14"/>
      <c r="U73" s="14"/>
      <c r="V73" s="61" t="e">
        <f aca="false">AVERAGE(S73:U73)</f>
        <v>#DIV/0!</v>
      </c>
      <c r="W73" s="62" t="n">
        <f aca="false">C73*COUNT(S73:U73)+U73+T73+S73</f>
        <v>0</v>
      </c>
      <c r="X73" s="14"/>
      <c r="Y73" s="14"/>
      <c r="Z73" s="14"/>
      <c r="AA73" s="61" t="e">
        <f aca="false">AVERAGE(X73:Z73)</f>
        <v>#DIV/0!</v>
      </c>
      <c r="AB73" s="62" t="e">
        <f aca="false">C73*COUNT(X73:Z73)+#REF!+Z73+Y73+X73</f>
        <v>#VALUE!</v>
      </c>
      <c r="AC73" s="14"/>
      <c r="AD73" s="14"/>
      <c r="AE73" s="14"/>
      <c r="AF73" s="61" t="e">
        <f aca="false">AVERAGE(AC73:AE73)</f>
        <v>#DIV/0!</v>
      </c>
      <c r="AG73" s="62" t="n">
        <f aca="false">C73*COUNT(AC73:AE73)+AE73+AD73+AC73</f>
        <v>0</v>
      </c>
      <c r="AH73" s="62"/>
      <c r="AI73" s="14"/>
      <c r="AJ73" s="14"/>
      <c r="AK73" s="14"/>
      <c r="AL73" s="61" t="e">
        <f aca="false">AVERAGE(AI73:AK73)</f>
        <v>#DIV/0!</v>
      </c>
      <c r="AM73" s="62" t="e">
        <f aca="false">C73*COUNT(AI73:AK73)+#REF!+AK73+AJ73+AI73</f>
        <v>#VALUE!</v>
      </c>
      <c r="AN73" s="14"/>
      <c r="AO73" s="14"/>
      <c r="AP73" s="14"/>
      <c r="AQ73" s="61" t="e">
        <f aca="false">AVERAGE(AN73:AP73)</f>
        <v>#DIV/0!</v>
      </c>
      <c r="AR73" s="62" t="n">
        <f aca="false">C73*COUNT(AN73:AP73)+AP73+AO73+AN73</f>
        <v>0</v>
      </c>
      <c r="AS73" s="14"/>
      <c r="AT73" s="14"/>
      <c r="AU73" s="14"/>
      <c r="AV73" s="61" t="e">
        <f aca="false">AVERAGE(AS73:AU73)</f>
        <v>#DIV/0!</v>
      </c>
      <c r="AW73" s="62" t="e">
        <f aca="false">C73*COUNT(AS73:AU73)+#REF!+AU73+AT73+AS73</f>
        <v>#VALUE!</v>
      </c>
      <c r="AX73" s="14"/>
      <c r="AY73" s="14"/>
      <c r="AZ73" s="14"/>
      <c r="BA73" s="61" t="e">
        <f aca="false">AVERAGE(AX73:AZ73)</f>
        <v>#DIV/0!</v>
      </c>
      <c r="BB73" s="62" t="e">
        <f aca="false">C73*COUNT(AX73:AZ73)+#REF!+AZ73+AY73+AX73</f>
        <v>#VALUE!</v>
      </c>
      <c r="BC73" s="14"/>
      <c r="BD73" s="14"/>
      <c r="BE73" s="14"/>
      <c r="BF73" s="61" t="e">
        <f aca="false">AVERAGE(BC73:BE73)</f>
        <v>#DIV/0!</v>
      </c>
      <c r="BG73" s="62" t="n">
        <f aca="false">C73*COUNT(BC73:BE73)+BE73+BD73+BC73</f>
        <v>0</v>
      </c>
      <c r="BH73" s="14"/>
      <c r="BI73" s="14"/>
      <c r="BJ73" s="14"/>
      <c r="BK73" s="61" t="e">
        <f aca="false">AVERAGE(BH73:BJ73)</f>
        <v>#DIV/0!</v>
      </c>
      <c r="BL73" s="62" t="n">
        <f aca="false">C73*COUNT(BH73:BJ73)+BJ73+BI73+BH73</f>
        <v>0</v>
      </c>
      <c r="BM73" s="62"/>
      <c r="BN73" s="14"/>
      <c r="BO73" s="14"/>
      <c r="BP73" s="14"/>
      <c r="BQ73" s="61" t="e">
        <f aca="false">AVERAGE(BN73:BP73)</f>
        <v>#DIV/0!</v>
      </c>
      <c r="BR73" s="62" t="n">
        <f aca="false">C73*COUNT(BN73:BP73)+BP73+BO73+BN73</f>
        <v>0</v>
      </c>
      <c r="BS73" s="14"/>
      <c r="BT73" s="14"/>
      <c r="BU73" s="14"/>
      <c r="BV73" s="61" t="e">
        <f aca="false">AVERAGE(BS73:BU73)</f>
        <v>#DIV/0!</v>
      </c>
      <c r="BW73" s="62" t="n">
        <f aca="false">C73*COUNT(BS73:BU73)+BU73+BT73+BS73</f>
        <v>0</v>
      </c>
      <c r="BX73" s="14"/>
      <c r="BY73" s="14"/>
      <c r="BZ73" s="14"/>
      <c r="CA73" s="61" t="e">
        <f aca="false">AVERAGE(BX73:BZ73)</f>
        <v>#DIV/0!</v>
      </c>
      <c r="CB73" s="62" t="n">
        <f aca="false">$C$4*COUNT(BX73:BZ73)+BZ73+BY73+BX73</f>
        <v>0</v>
      </c>
      <c r="CC73" s="14"/>
      <c r="CD73" s="14"/>
      <c r="CE73" s="14"/>
      <c r="CF73" s="61" t="e">
        <f aca="false">AVERAGE(CC73:CE73)</f>
        <v>#DIV/0!</v>
      </c>
      <c r="CG73" s="62" t="e">
        <f aca="false">C73*COUNT(CC73:CE73)+#REF!+CE73+CD73+CC73</f>
        <v>#VALUE!</v>
      </c>
      <c r="CH73" s="14"/>
      <c r="CI73" s="14"/>
      <c r="CJ73" s="14"/>
      <c r="CK73" s="61" t="e">
        <f aca="false">AVERAGE(CH73:CJ73)</f>
        <v>#DIV/0!</v>
      </c>
      <c r="CL73" s="62" t="e">
        <f aca="false">C73*COUNT(CH73:CJ73)+#REF!+CJ73+CI73+CH73</f>
        <v>#VALUE!</v>
      </c>
      <c r="CM73" s="14"/>
      <c r="CN73" s="14"/>
      <c r="CO73" s="14"/>
      <c r="CP73" s="61" t="e">
        <f aca="false">AVERAGE(CM73:CO73)</f>
        <v>#DIV/0!</v>
      </c>
      <c r="CQ73" s="62" t="e">
        <f aca="false">C73*COUNT(CM73:CO73)+#REF!+CO73+CN73+CM73</f>
        <v>#VALUE!</v>
      </c>
      <c r="CR73" s="62"/>
      <c r="CS73" s="14"/>
      <c r="CT73" s="14"/>
      <c r="CU73" s="14"/>
      <c r="CV73" s="61" t="e">
        <f aca="false">AVERAGE(CS73:CU73)</f>
        <v>#DIV/0!</v>
      </c>
      <c r="CW73" s="62" t="n">
        <f aca="false">C73*COUNT(CS73:CU73)+CU73+CT73+CS73</f>
        <v>0</v>
      </c>
      <c r="CX73" s="14"/>
      <c r="CY73" s="14"/>
      <c r="CZ73" s="14"/>
      <c r="DA73" s="61" t="e">
        <f aca="false">AVERAGE(CX73:CZ73)</f>
        <v>#DIV/0!</v>
      </c>
      <c r="DB73" s="62" t="n">
        <f aca="false">C73*COUNT(CX73:CZ73)+CZ73+CY73+CX73</f>
        <v>0</v>
      </c>
      <c r="DC73" s="14"/>
      <c r="DD73" s="14"/>
      <c r="DE73" s="14"/>
      <c r="DF73" s="61" t="e">
        <f aca="false">AVERAGE(DC73:DE73)</f>
        <v>#DIV/0!</v>
      </c>
      <c r="DG73" s="62" t="n">
        <f aca="false">C73*COUNT(DC73:DE73)+DE73+DD73+DC73</f>
        <v>0</v>
      </c>
      <c r="DH73" s="14"/>
      <c r="DI73" s="14"/>
      <c r="DJ73" s="14"/>
      <c r="DK73" s="61" t="e">
        <f aca="false">AVERAGE(DH73:DJ73)</f>
        <v>#DIV/0!</v>
      </c>
      <c r="DL73" s="62" t="n">
        <f aca="false">C73*COUNT(DH73:DJ73)+DJ73+DI73+DH73</f>
        <v>0</v>
      </c>
      <c r="DM73" s="14"/>
      <c r="DN73" s="14"/>
      <c r="DO73" s="14"/>
      <c r="DP73" s="61" t="e">
        <f aca="false">AVERAGE(DM73:DO73)</f>
        <v>#DIV/0!</v>
      </c>
      <c r="DQ73" s="62" t="n">
        <f aca="false">C73*COUNT(DM73:DO73)+DO73+DN73+DM73</f>
        <v>0</v>
      </c>
      <c r="DR73" s="14"/>
      <c r="DS73" s="14"/>
      <c r="DT73" s="14"/>
      <c r="DU73" s="61" t="e">
        <f aca="false">AVERAGE(DR73:DT73)</f>
        <v>#DIV/0!</v>
      </c>
      <c r="DV73" s="62" t="n">
        <f aca="false">C73*COUNT(DR73:DT73)+DT73+DS73+DR73</f>
        <v>0</v>
      </c>
      <c r="DW73" s="62"/>
      <c r="DX73" s="14"/>
      <c r="DY73" s="14"/>
      <c r="DZ73" s="14"/>
      <c r="EA73" s="61" t="e">
        <f aca="false">AVERAGE(DX73:DZ73)</f>
        <v>#DIV/0!</v>
      </c>
      <c r="EB73" s="62" t="n">
        <f aca="false">C73*COUNT(DX73:DZ73)+DZ73+DY73+DX73</f>
        <v>0</v>
      </c>
      <c r="EC73" s="14"/>
      <c r="ED73" s="14"/>
      <c r="EE73" s="14"/>
      <c r="EF73" s="61" t="e">
        <f aca="false">AVERAGE(EC73:EE73)</f>
        <v>#DIV/0!</v>
      </c>
      <c r="EG73" s="62" t="e">
        <f aca="false">AR73*COUNT(EC73:EE73)+#REF!+EE73+ED73+EC73</f>
        <v>#VALUE!</v>
      </c>
      <c r="EH73" s="14"/>
      <c r="EI73" s="14"/>
      <c r="EJ73" s="14"/>
      <c r="EK73" s="61" t="e">
        <f aca="false">AVERAGE(EH73:EJ73)</f>
        <v>#DIV/0!</v>
      </c>
      <c r="EL73" s="62" t="e">
        <f aca="false">AW73*COUNT(EH73:EJ73)+#REF!+EJ73+EI73+EH73</f>
        <v>#VALUE!</v>
      </c>
      <c r="EM73" s="14"/>
      <c r="EN73" s="14"/>
      <c r="EO73" s="14"/>
      <c r="EP73" s="61" t="e">
        <f aca="false">AVERAGE(EM73:EO73)</f>
        <v>#DIV/0!</v>
      </c>
      <c r="EQ73" s="62" t="n">
        <f aca="false">C73*COUNT(EM73:EO73)+EO73+EN73+EM73</f>
        <v>0</v>
      </c>
      <c r="ER73" s="14"/>
      <c r="ES73" s="14"/>
      <c r="ET73" s="14"/>
      <c r="EU73" s="61" t="e">
        <f aca="false">AVERAGE(ER73:ET73)</f>
        <v>#DIV/0!</v>
      </c>
      <c r="EV73" s="62" t="e">
        <f aca="false">BG73*COUNT(ER73:ET73)+#REF!+ET73+ES73+ER73</f>
        <v>#VALUE!</v>
      </c>
      <c r="EW73" s="63" t="e">
        <f aca="false">SUM(EX73/6)</f>
        <v>#VALUE!</v>
      </c>
      <c r="EX73" s="64" t="e">
        <f aca="false">LARGE((H73~M73~R73~W73~AB73~AG73~AM73~AR73~AW73~BB73~BG73~BL73~BR73~BW73~CB73~CG73~CL73~CQ73),1)+LARGE((H73~M73~R73~W73~AB73~AG73~AM73~AR73~AW73~BB73~BG73~BL73~BR73~BW73~CB73~CG73~CL73~CQ73),2)</f>
        <v>#VALUE!</v>
      </c>
    </row>
    <row r="74" customFormat="false" ht="12.75" hidden="true" customHeight="false" outlineLevel="0" collapsed="false">
      <c r="A74" s="98" t="n">
        <v>71</v>
      </c>
      <c r="B74" s="23"/>
      <c r="C74" s="59"/>
      <c r="D74" s="60"/>
      <c r="E74" s="14"/>
      <c r="F74" s="11"/>
      <c r="G74" s="61" t="e">
        <f aca="false">AVERAGE(D74:F74)</f>
        <v>#DIV/0!</v>
      </c>
      <c r="H74" s="62" t="n">
        <f aca="false">C74*COUNT(D74:F74)+F74+E74+D74</f>
        <v>0</v>
      </c>
      <c r="I74" s="14"/>
      <c r="J74" s="14"/>
      <c r="K74" s="14"/>
      <c r="L74" s="61" t="e">
        <f aca="false">AVERAGE(I74:K74)</f>
        <v>#DIV/0!</v>
      </c>
      <c r="M74" s="62" t="n">
        <f aca="false">C74*COUNT(I74:K74)+K74+J74+I74</f>
        <v>0</v>
      </c>
      <c r="N74" s="14"/>
      <c r="O74" s="14"/>
      <c r="P74" s="14"/>
      <c r="Q74" s="61" t="e">
        <f aca="false">AVERAGE(N74:P74)</f>
        <v>#DIV/0!</v>
      </c>
      <c r="R74" s="62" t="n">
        <f aca="false">C74*COUNT(N74:P74)+P74+O74+N74</f>
        <v>0</v>
      </c>
      <c r="S74" s="14"/>
      <c r="T74" s="14"/>
      <c r="U74" s="14"/>
      <c r="V74" s="61" t="e">
        <f aca="false">AVERAGE(S74:U74)</f>
        <v>#DIV/0!</v>
      </c>
      <c r="W74" s="62" t="n">
        <f aca="false">C74*COUNT(S74:U74)+U74+T74+S74</f>
        <v>0</v>
      </c>
      <c r="X74" s="14"/>
      <c r="Y74" s="14"/>
      <c r="Z74" s="14"/>
      <c r="AA74" s="61" t="e">
        <f aca="false">AVERAGE(X74:Z74)</f>
        <v>#DIV/0!</v>
      </c>
      <c r="AB74" s="62" t="e">
        <f aca="false">C74*COUNT(X74:Z74)+#REF!+Z74+Y74+X74</f>
        <v>#VALUE!</v>
      </c>
      <c r="AC74" s="14"/>
      <c r="AD74" s="14"/>
      <c r="AE74" s="14"/>
      <c r="AF74" s="61" t="e">
        <f aca="false">AVERAGE(AC74:AE74)</f>
        <v>#DIV/0!</v>
      </c>
      <c r="AG74" s="62" t="n">
        <f aca="false">C74*COUNT(AC74:AE74)+AE74+AD74+AC74</f>
        <v>0</v>
      </c>
      <c r="AH74" s="62"/>
      <c r="AI74" s="14"/>
      <c r="AJ74" s="14"/>
      <c r="AK74" s="14"/>
      <c r="AL74" s="61" t="e">
        <f aca="false">AVERAGE(AI74:AK74)</f>
        <v>#DIV/0!</v>
      </c>
      <c r="AM74" s="62" t="e">
        <f aca="false">C74*COUNT(AI74:AK74)+#REF!+AK74+AJ74+AI74</f>
        <v>#VALUE!</v>
      </c>
      <c r="AN74" s="14"/>
      <c r="AO74" s="14"/>
      <c r="AP74" s="14"/>
      <c r="AQ74" s="61" t="e">
        <f aca="false">AVERAGE(AN74:AP74)</f>
        <v>#DIV/0!</v>
      </c>
      <c r="AR74" s="62" t="n">
        <f aca="false">C74*COUNT(AN74:AP74)+AP74+AO74+AN74</f>
        <v>0</v>
      </c>
      <c r="AS74" s="14"/>
      <c r="AT74" s="14"/>
      <c r="AU74" s="14"/>
      <c r="AV74" s="61" t="e">
        <f aca="false">AVERAGE(AS74:AU74)</f>
        <v>#DIV/0!</v>
      </c>
      <c r="AW74" s="62" t="e">
        <f aca="false">C74*COUNT(AS74:AU74)+#REF!+AU74+AT74+AS74</f>
        <v>#VALUE!</v>
      </c>
      <c r="AX74" s="14"/>
      <c r="AY74" s="14"/>
      <c r="AZ74" s="14"/>
      <c r="BA74" s="61" t="e">
        <f aca="false">AVERAGE(AX74:AZ74)</f>
        <v>#DIV/0!</v>
      </c>
      <c r="BB74" s="62" t="e">
        <f aca="false">C74*COUNT(AX74:AZ74)+#REF!+AZ74+AY74+AX74</f>
        <v>#VALUE!</v>
      </c>
      <c r="BC74" s="14"/>
      <c r="BD74" s="14"/>
      <c r="BE74" s="14"/>
      <c r="BF74" s="61" t="e">
        <f aca="false">AVERAGE(BC74:BE74)</f>
        <v>#DIV/0!</v>
      </c>
      <c r="BG74" s="62" t="n">
        <f aca="false">C74*COUNT(BC74:BE74)+BE74+BD74+BC74</f>
        <v>0</v>
      </c>
      <c r="BH74" s="14"/>
      <c r="BI74" s="14"/>
      <c r="BJ74" s="14"/>
      <c r="BK74" s="61" t="e">
        <f aca="false">AVERAGE(BH74:BJ74)</f>
        <v>#DIV/0!</v>
      </c>
      <c r="BL74" s="62" t="n">
        <f aca="false">C74*COUNT(BH74:BJ74)+BJ74+BI74+BH74</f>
        <v>0</v>
      </c>
      <c r="BM74" s="62"/>
      <c r="BN74" s="14"/>
      <c r="BO74" s="14"/>
      <c r="BP74" s="14"/>
      <c r="BQ74" s="61" t="e">
        <f aca="false">AVERAGE(BN74:BP74)</f>
        <v>#DIV/0!</v>
      </c>
      <c r="BR74" s="62" t="n">
        <f aca="false">C74*COUNT(BN74:BP74)+BP74+BO74+BN74</f>
        <v>0</v>
      </c>
      <c r="BS74" s="14"/>
      <c r="BT74" s="14"/>
      <c r="BU74" s="14"/>
      <c r="BV74" s="61" t="e">
        <f aca="false">AVERAGE(BS74:BU74)</f>
        <v>#DIV/0!</v>
      </c>
      <c r="BW74" s="62" t="n">
        <f aca="false">C74*COUNT(BS74:BU74)+BU74+BT74+BS74</f>
        <v>0</v>
      </c>
      <c r="BX74" s="14"/>
      <c r="BY74" s="14"/>
      <c r="BZ74" s="14"/>
      <c r="CA74" s="61" t="e">
        <f aca="false">AVERAGE(BX74:BZ74)</f>
        <v>#DIV/0!</v>
      </c>
      <c r="CB74" s="62" t="n">
        <f aca="false">$C$4*COUNT(BX74:BZ74)+BZ74+BY74+BX74</f>
        <v>0</v>
      </c>
      <c r="CC74" s="14"/>
      <c r="CD74" s="14"/>
      <c r="CE74" s="14"/>
      <c r="CF74" s="61" t="e">
        <f aca="false">AVERAGE(CC74:CE74)</f>
        <v>#DIV/0!</v>
      </c>
      <c r="CG74" s="62" t="e">
        <f aca="false">C74*COUNT(CC74:CE74)+#REF!+CE74+CD74+CC74</f>
        <v>#VALUE!</v>
      </c>
      <c r="CH74" s="14"/>
      <c r="CI74" s="14"/>
      <c r="CJ74" s="14"/>
      <c r="CK74" s="61" t="e">
        <f aca="false">AVERAGE(CH74:CJ74)</f>
        <v>#DIV/0!</v>
      </c>
      <c r="CL74" s="62" t="e">
        <f aca="false">C74*COUNT(CH74:CJ74)+#REF!+CJ74+CI74+CH74</f>
        <v>#VALUE!</v>
      </c>
      <c r="CM74" s="14"/>
      <c r="CN74" s="14"/>
      <c r="CO74" s="14"/>
      <c r="CP74" s="61" t="e">
        <f aca="false">AVERAGE(CM74:CO74)</f>
        <v>#DIV/0!</v>
      </c>
      <c r="CQ74" s="62" t="e">
        <f aca="false">C74*COUNT(CM74:CO74)+#REF!+CO74+CN74+CM74</f>
        <v>#VALUE!</v>
      </c>
      <c r="CR74" s="62"/>
      <c r="CS74" s="14"/>
      <c r="CT74" s="14"/>
      <c r="CU74" s="14"/>
      <c r="CV74" s="61" t="e">
        <f aca="false">AVERAGE(CS74:CU74)</f>
        <v>#DIV/0!</v>
      </c>
      <c r="CW74" s="62" t="n">
        <f aca="false">C74*COUNT(CS74:CU74)+CU74+CT74+CS74</f>
        <v>0</v>
      </c>
      <c r="CX74" s="14"/>
      <c r="CY74" s="14"/>
      <c r="CZ74" s="14"/>
      <c r="DA74" s="61" t="e">
        <f aca="false">AVERAGE(CX74:CZ74)</f>
        <v>#DIV/0!</v>
      </c>
      <c r="DB74" s="62" t="n">
        <f aca="false">C74*COUNT(CX74:CZ74)+CZ74+CY74+CX74</f>
        <v>0</v>
      </c>
      <c r="DC74" s="14"/>
      <c r="DD74" s="14"/>
      <c r="DE74" s="14"/>
      <c r="DF74" s="61" t="e">
        <f aca="false">AVERAGE(DC74:DE74)</f>
        <v>#DIV/0!</v>
      </c>
      <c r="DG74" s="62" t="n">
        <f aca="false">C74*COUNT(DC74:DE74)+DE74+DD74+DC74</f>
        <v>0</v>
      </c>
      <c r="DH74" s="14"/>
      <c r="DI74" s="14"/>
      <c r="DJ74" s="14"/>
      <c r="DK74" s="61" t="e">
        <f aca="false">AVERAGE(DH74:DJ74)</f>
        <v>#DIV/0!</v>
      </c>
      <c r="DL74" s="62" t="n">
        <f aca="false">C74*COUNT(DH74:DJ74)+DJ74+DI74+DH74</f>
        <v>0</v>
      </c>
      <c r="DM74" s="14"/>
      <c r="DN74" s="14"/>
      <c r="DO74" s="14"/>
      <c r="DP74" s="61" t="e">
        <f aca="false">AVERAGE(DM74:DO74)</f>
        <v>#DIV/0!</v>
      </c>
      <c r="DQ74" s="62" t="n">
        <f aca="false">C74*COUNT(DM74:DO74)+DO74+DN74+DM74</f>
        <v>0</v>
      </c>
      <c r="DR74" s="14"/>
      <c r="DS74" s="14"/>
      <c r="DT74" s="14"/>
      <c r="DU74" s="61" t="e">
        <f aca="false">AVERAGE(DR74:DT74)</f>
        <v>#DIV/0!</v>
      </c>
      <c r="DV74" s="62" t="n">
        <f aca="false">C74*COUNT(DR74:DT74)+DT74+DS74+DR74</f>
        <v>0</v>
      </c>
      <c r="DW74" s="62"/>
      <c r="DX74" s="14"/>
      <c r="DY74" s="14"/>
      <c r="DZ74" s="14"/>
      <c r="EA74" s="61" t="e">
        <f aca="false">AVERAGE(DX74:DZ74)</f>
        <v>#DIV/0!</v>
      </c>
      <c r="EB74" s="62" t="n">
        <f aca="false">C74*COUNT(DX74:DZ74)+DZ74+DY74+DX74</f>
        <v>0</v>
      </c>
      <c r="EC74" s="14"/>
      <c r="ED74" s="14"/>
      <c r="EE74" s="14"/>
      <c r="EF74" s="61" t="e">
        <f aca="false">AVERAGE(EC74:EE74)</f>
        <v>#DIV/0!</v>
      </c>
      <c r="EG74" s="62" t="e">
        <f aca="false">AR74*COUNT(EC74:EE74)+#REF!+EE74+ED74+EC74</f>
        <v>#VALUE!</v>
      </c>
      <c r="EH74" s="14"/>
      <c r="EI74" s="14"/>
      <c r="EJ74" s="14"/>
      <c r="EK74" s="61" t="e">
        <f aca="false">AVERAGE(EH74:EJ74)</f>
        <v>#DIV/0!</v>
      </c>
      <c r="EL74" s="62" t="e">
        <f aca="false">AW74*COUNT(EH74:EJ74)+#REF!+EJ74+EI74+EH74</f>
        <v>#VALUE!</v>
      </c>
      <c r="EM74" s="14"/>
      <c r="EN74" s="14"/>
      <c r="EO74" s="14"/>
      <c r="EP74" s="61" t="e">
        <f aca="false">AVERAGE(EM74:EO74)</f>
        <v>#DIV/0!</v>
      </c>
      <c r="EQ74" s="62" t="n">
        <f aca="false">C74*COUNT(EM74:EO74)+EO74+EN74+EM74</f>
        <v>0</v>
      </c>
      <c r="ER74" s="14"/>
      <c r="ES74" s="14"/>
      <c r="ET74" s="14"/>
      <c r="EU74" s="61" t="e">
        <f aca="false">AVERAGE(ER74:ET74)</f>
        <v>#DIV/0!</v>
      </c>
      <c r="EV74" s="62" t="e">
        <f aca="false">BG74*COUNT(ER74:ET74)+#REF!+ET74+ES74+ER74</f>
        <v>#VALUE!</v>
      </c>
      <c r="EW74" s="63" t="e">
        <f aca="false">SUM(EX74/6)</f>
        <v>#VALUE!</v>
      </c>
      <c r="EX74" s="64" t="e">
        <f aca="false">LARGE((H74~M74~R74~W74~AB74~AG74~AM74~AR74~AW74~BB74~BG74~BL74~BR74~BW74~CB74~CG74~CL74~CQ74),1)+LARGE((H74~M74~R74~W74~AB74~AG74~AM74~AR74~AW74~BB74~BG74~BL74~BR74~BW74~CB74~CG74~CL74~CQ74),2)</f>
        <v>#VALUE!</v>
      </c>
    </row>
    <row r="75" customFormat="false" ht="12.75" hidden="true" customHeight="false" outlineLevel="0" collapsed="false">
      <c r="A75" s="98" t="n">
        <v>72</v>
      </c>
      <c r="B75" s="23"/>
      <c r="C75" s="59"/>
      <c r="D75" s="60"/>
      <c r="E75" s="14"/>
      <c r="F75" s="14"/>
      <c r="G75" s="61" t="e">
        <f aca="false">AVERAGE(D75:F75)</f>
        <v>#DIV/0!</v>
      </c>
      <c r="H75" s="62" t="n">
        <f aca="false">C75*COUNT(D75:F75)+F75+E75+D75</f>
        <v>0</v>
      </c>
      <c r="I75" s="14"/>
      <c r="J75" s="14"/>
      <c r="K75" s="14"/>
      <c r="L75" s="61" t="e">
        <f aca="false">AVERAGE(I75:K75)</f>
        <v>#DIV/0!</v>
      </c>
      <c r="M75" s="62" t="n">
        <f aca="false">C75*COUNT(I75:K75)+K75+J75+I75</f>
        <v>0</v>
      </c>
      <c r="N75" s="14"/>
      <c r="O75" s="14"/>
      <c r="P75" s="14"/>
      <c r="Q75" s="61" t="e">
        <f aca="false">AVERAGE(N75:P75)</f>
        <v>#DIV/0!</v>
      </c>
      <c r="R75" s="62" t="n">
        <f aca="false">C75*COUNT(N75:P75)+P75+O75+N75</f>
        <v>0</v>
      </c>
      <c r="S75" s="14"/>
      <c r="T75" s="14"/>
      <c r="U75" s="14"/>
      <c r="V75" s="61" t="e">
        <f aca="false">AVERAGE(S75:U75)</f>
        <v>#DIV/0!</v>
      </c>
      <c r="W75" s="62" t="n">
        <f aca="false">C75*COUNT(S75:U75)+U75+T75+S75</f>
        <v>0</v>
      </c>
      <c r="X75" s="14"/>
      <c r="Y75" s="14"/>
      <c r="Z75" s="14"/>
      <c r="AA75" s="61" t="e">
        <f aca="false">AVERAGE(X75:Z75)</f>
        <v>#DIV/0!</v>
      </c>
      <c r="AB75" s="62" t="e">
        <f aca="false">C75*COUNT(X75:Z75)+#REF!+Z75+Y75+X75</f>
        <v>#VALUE!</v>
      </c>
      <c r="AC75" s="14"/>
      <c r="AD75" s="14"/>
      <c r="AE75" s="14"/>
      <c r="AF75" s="61" t="e">
        <f aca="false">AVERAGE(AC75:AE75)</f>
        <v>#DIV/0!</v>
      </c>
      <c r="AG75" s="62" t="n">
        <f aca="false">C75*COUNT(AC75:AE75)+AE75+AD75+AC75</f>
        <v>0</v>
      </c>
      <c r="AH75" s="62"/>
      <c r="AI75" s="14"/>
      <c r="AJ75" s="14"/>
      <c r="AK75" s="14"/>
      <c r="AL75" s="61" t="e">
        <f aca="false">AVERAGE(AI75:AK75)</f>
        <v>#DIV/0!</v>
      </c>
      <c r="AM75" s="62" t="e">
        <f aca="false">C75*COUNT(AI75:AK75)+#REF!+AK75+AJ75+AI75</f>
        <v>#VALUE!</v>
      </c>
      <c r="AN75" s="14"/>
      <c r="AO75" s="14"/>
      <c r="AP75" s="14"/>
      <c r="AQ75" s="61" t="e">
        <f aca="false">AVERAGE(AN75:AP75)</f>
        <v>#DIV/0!</v>
      </c>
      <c r="AR75" s="62" t="n">
        <f aca="false">C75*COUNT(AN75:AP75)+AP75+AO75+AN75</f>
        <v>0</v>
      </c>
      <c r="AS75" s="14"/>
      <c r="AT75" s="14"/>
      <c r="AU75" s="14"/>
      <c r="AV75" s="61" t="e">
        <f aca="false">AVERAGE(AS75:AU75)</f>
        <v>#DIV/0!</v>
      </c>
      <c r="AW75" s="62" t="e">
        <f aca="false">C75*COUNT(AS75:AU75)+#REF!+AU75+AT75+AS75</f>
        <v>#VALUE!</v>
      </c>
      <c r="AX75" s="14"/>
      <c r="AY75" s="14"/>
      <c r="AZ75" s="14"/>
      <c r="BA75" s="61" t="e">
        <f aca="false">AVERAGE(AX75:AZ75)</f>
        <v>#DIV/0!</v>
      </c>
      <c r="BB75" s="62" t="e">
        <f aca="false">C75*COUNT(AX75:AZ75)+#REF!+AZ75+AY75+AX75</f>
        <v>#VALUE!</v>
      </c>
      <c r="BC75" s="14"/>
      <c r="BD75" s="14"/>
      <c r="BE75" s="14"/>
      <c r="BF75" s="61" t="e">
        <f aca="false">AVERAGE(BC75:BE75)</f>
        <v>#DIV/0!</v>
      </c>
      <c r="BG75" s="62" t="n">
        <f aca="false">C75*COUNT(BC75:BE75)+BE75+BD75+BC75</f>
        <v>0</v>
      </c>
      <c r="BH75" s="14"/>
      <c r="BI75" s="14"/>
      <c r="BJ75" s="14"/>
      <c r="BK75" s="61" t="e">
        <f aca="false">AVERAGE(BH75:BJ75)</f>
        <v>#DIV/0!</v>
      </c>
      <c r="BL75" s="62" t="n">
        <f aca="false">C75*COUNT(BH75:BJ75)+BJ75+BI75+BH75</f>
        <v>0</v>
      </c>
      <c r="BM75" s="62"/>
      <c r="BN75" s="14"/>
      <c r="BO75" s="14"/>
      <c r="BP75" s="14"/>
      <c r="BQ75" s="61" t="e">
        <f aca="false">AVERAGE(BN75:BP75)</f>
        <v>#DIV/0!</v>
      </c>
      <c r="BR75" s="62" t="n">
        <f aca="false">C75*COUNT(BN75:BP75)+BP75+BO75+BN75</f>
        <v>0</v>
      </c>
      <c r="BS75" s="14"/>
      <c r="BT75" s="14"/>
      <c r="BU75" s="14"/>
      <c r="BV75" s="61" t="e">
        <f aca="false">AVERAGE(BS75:BU75)</f>
        <v>#DIV/0!</v>
      </c>
      <c r="BW75" s="62" t="n">
        <f aca="false">C75*COUNT(BS75:BU75)+BU75+BT75+BS75</f>
        <v>0</v>
      </c>
      <c r="BX75" s="14"/>
      <c r="BY75" s="14"/>
      <c r="BZ75" s="14"/>
      <c r="CA75" s="61" t="e">
        <f aca="false">AVERAGE(BX75:BZ75)</f>
        <v>#DIV/0!</v>
      </c>
      <c r="CB75" s="62" t="n">
        <f aca="false">$C$4*COUNT(BX75:BZ75)+BZ75+BY75+BX75</f>
        <v>0</v>
      </c>
      <c r="CC75" s="14"/>
      <c r="CD75" s="14"/>
      <c r="CE75" s="14"/>
      <c r="CF75" s="61" t="e">
        <f aca="false">AVERAGE(CC75:CE75)</f>
        <v>#DIV/0!</v>
      </c>
      <c r="CG75" s="62" t="e">
        <f aca="false">C75*COUNT(CC75:CE75)+#REF!+CE75+CD75+CC75</f>
        <v>#VALUE!</v>
      </c>
      <c r="CH75" s="14"/>
      <c r="CI75" s="14"/>
      <c r="CJ75" s="14"/>
      <c r="CK75" s="61" t="e">
        <f aca="false">AVERAGE(CH75:CJ75)</f>
        <v>#DIV/0!</v>
      </c>
      <c r="CL75" s="62" t="e">
        <f aca="false">C75*COUNT(CH75:CJ75)+#REF!+CJ75+CI75+CH75</f>
        <v>#VALUE!</v>
      </c>
      <c r="CM75" s="14"/>
      <c r="CN75" s="14"/>
      <c r="CO75" s="14"/>
      <c r="CP75" s="61" t="e">
        <f aca="false">AVERAGE(CM75:CO75)</f>
        <v>#DIV/0!</v>
      </c>
      <c r="CQ75" s="62" t="e">
        <f aca="false">C75*COUNT(CM75:CO75)+#REF!+CO75+CN75+CM75</f>
        <v>#VALUE!</v>
      </c>
      <c r="CR75" s="62"/>
      <c r="CS75" s="14"/>
      <c r="CT75" s="14"/>
      <c r="CU75" s="14"/>
      <c r="CV75" s="61" t="e">
        <f aca="false">AVERAGE(CS75:CU75)</f>
        <v>#DIV/0!</v>
      </c>
      <c r="CW75" s="62" t="n">
        <f aca="false">C75*COUNT(CS75:CU75)+CU75+CT75+CS75</f>
        <v>0</v>
      </c>
      <c r="CX75" s="14"/>
      <c r="CY75" s="14"/>
      <c r="CZ75" s="14"/>
      <c r="DA75" s="61" t="e">
        <f aca="false">AVERAGE(CX75:CZ75)</f>
        <v>#DIV/0!</v>
      </c>
      <c r="DB75" s="62" t="n">
        <f aca="false">C75*COUNT(CX75:CZ75)+CZ75+CY75+CX75</f>
        <v>0</v>
      </c>
      <c r="DC75" s="14"/>
      <c r="DD75" s="14"/>
      <c r="DE75" s="14"/>
      <c r="DF75" s="61" t="e">
        <f aca="false">AVERAGE(DC75:DE75)</f>
        <v>#DIV/0!</v>
      </c>
      <c r="DG75" s="62" t="n">
        <f aca="false">C75*COUNT(DC75:DE75)+DE75+DD75+DC75</f>
        <v>0</v>
      </c>
      <c r="DH75" s="14"/>
      <c r="DI75" s="14"/>
      <c r="DJ75" s="14"/>
      <c r="DK75" s="61" t="e">
        <f aca="false">AVERAGE(DH75:DJ75)</f>
        <v>#DIV/0!</v>
      </c>
      <c r="DL75" s="62" t="n">
        <f aca="false">C75*COUNT(DH75:DJ75)+DJ75+DI75+DH75</f>
        <v>0</v>
      </c>
      <c r="DM75" s="14"/>
      <c r="DN75" s="14"/>
      <c r="DO75" s="14"/>
      <c r="DP75" s="61" t="e">
        <f aca="false">AVERAGE(DM75:DO75)</f>
        <v>#DIV/0!</v>
      </c>
      <c r="DQ75" s="62" t="n">
        <f aca="false">C75*COUNT(DM75:DO75)+DO75+DN75+DM75</f>
        <v>0</v>
      </c>
      <c r="DR75" s="14"/>
      <c r="DS75" s="14"/>
      <c r="DT75" s="14"/>
      <c r="DU75" s="61" t="e">
        <f aca="false">AVERAGE(DR75:DT75)</f>
        <v>#DIV/0!</v>
      </c>
      <c r="DV75" s="62" t="n">
        <f aca="false">C75*COUNT(DR75:DT75)+DT75+DS75+DR75</f>
        <v>0</v>
      </c>
      <c r="DW75" s="62"/>
      <c r="DX75" s="14"/>
      <c r="DY75" s="14"/>
      <c r="DZ75" s="14"/>
      <c r="EA75" s="61" t="e">
        <f aca="false">AVERAGE(DX75:DZ75)</f>
        <v>#DIV/0!</v>
      </c>
      <c r="EB75" s="62" t="n">
        <f aca="false">C75*COUNT(DX75:DZ75)+DZ75+DY75+DX75</f>
        <v>0</v>
      </c>
      <c r="EC75" s="14"/>
      <c r="ED75" s="14"/>
      <c r="EE75" s="14"/>
      <c r="EF75" s="61" t="e">
        <f aca="false">AVERAGE(EC75:EE75)</f>
        <v>#DIV/0!</v>
      </c>
      <c r="EG75" s="62" t="e">
        <f aca="false">AR75*COUNT(EC75:EE75)+#REF!+EE75+ED75+EC75</f>
        <v>#VALUE!</v>
      </c>
      <c r="EH75" s="14"/>
      <c r="EI75" s="14"/>
      <c r="EJ75" s="14"/>
      <c r="EK75" s="61" t="e">
        <f aca="false">AVERAGE(EH75:EJ75)</f>
        <v>#DIV/0!</v>
      </c>
      <c r="EL75" s="62" t="e">
        <f aca="false">AW75*COUNT(EH75:EJ75)+#REF!+EJ75+EI75+EH75</f>
        <v>#VALUE!</v>
      </c>
      <c r="EM75" s="14"/>
      <c r="EN75" s="14"/>
      <c r="EO75" s="14"/>
      <c r="EP75" s="61" t="e">
        <f aca="false">AVERAGE(EM75:EO75)</f>
        <v>#DIV/0!</v>
      </c>
      <c r="EQ75" s="62" t="n">
        <f aca="false">C75*COUNT(EM75:EO75)+EO75+EN75+EM75</f>
        <v>0</v>
      </c>
      <c r="ER75" s="14"/>
      <c r="ES75" s="14"/>
      <c r="ET75" s="14"/>
      <c r="EU75" s="61" t="e">
        <f aca="false">AVERAGE(ER75:ET75)</f>
        <v>#DIV/0!</v>
      </c>
      <c r="EV75" s="62" t="e">
        <f aca="false">BG75*COUNT(ER75:ET75)+#REF!+ET75+ES75+ER75</f>
        <v>#VALUE!</v>
      </c>
      <c r="EW75" s="63" t="e">
        <f aca="false">SUM(EX75/6)</f>
        <v>#VALUE!</v>
      </c>
      <c r="EX75" s="64" t="e">
        <f aca="false">LARGE((H75~M75~R75~W75~AB75~AG75~AM75~AR75~AW75~BB75~BG75~BL75~BR75~BW75~CB75~CG75~CL75~CQ75),1)+LARGE((H75~M75~R75~W75~AB75~AG75~AM75~AR75~AW75~BB75~BG75~BL75~BR75~BW75~CB75~CG75~CL75~CQ75),2)</f>
        <v>#VALUE!</v>
      </c>
    </row>
    <row r="76" customFormat="false" ht="12.75" hidden="true" customHeight="false" outlineLevel="0" collapsed="false">
      <c r="A76" s="98" t="n">
        <v>73</v>
      </c>
      <c r="B76" s="23"/>
      <c r="C76" s="59"/>
      <c r="D76" s="60"/>
      <c r="E76" s="14"/>
      <c r="F76" s="14"/>
      <c r="G76" s="61" t="e">
        <f aca="false">AVERAGE(D76:F76)</f>
        <v>#DIV/0!</v>
      </c>
      <c r="H76" s="62" t="n">
        <f aca="false">C76*COUNT(D76:F76)+F76+E76+D76</f>
        <v>0</v>
      </c>
      <c r="I76" s="14"/>
      <c r="J76" s="14"/>
      <c r="K76" s="14"/>
      <c r="L76" s="61" t="e">
        <f aca="false">AVERAGE(I76:K76)</f>
        <v>#DIV/0!</v>
      </c>
      <c r="M76" s="62" t="n">
        <f aca="false">C76*COUNT(I76:K76)+K76+J76+I76</f>
        <v>0</v>
      </c>
      <c r="N76" s="14"/>
      <c r="O76" s="14"/>
      <c r="P76" s="14"/>
      <c r="Q76" s="61" t="e">
        <f aca="false">AVERAGE(N76:P76)</f>
        <v>#DIV/0!</v>
      </c>
      <c r="R76" s="62" t="n">
        <f aca="false">C76*COUNT(N76:P76)+P76+O76+N76</f>
        <v>0</v>
      </c>
      <c r="S76" s="14"/>
      <c r="T76" s="14"/>
      <c r="U76" s="14"/>
      <c r="V76" s="61" t="e">
        <f aca="false">AVERAGE(S76:U76)</f>
        <v>#DIV/0!</v>
      </c>
      <c r="W76" s="62" t="n">
        <f aca="false">C76*COUNT(S76:U76)+U76+T76+S76</f>
        <v>0</v>
      </c>
      <c r="X76" s="14"/>
      <c r="Y76" s="14"/>
      <c r="Z76" s="14"/>
      <c r="AA76" s="61" t="e">
        <f aca="false">AVERAGE(X76:Z76)</f>
        <v>#DIV/0!</v>
      </c>
      <c r="AB76" s="62" t="e">
        <f aca="false">C76*COUNT(X76:Z76)+#REF!+Z76+Y76+X76</f>
        <v>#VALUE!</v>
      </c>
      <c r="AC76" s="14"/>
      <c r="AD76" s="14"/>
      <c r="AE76" s="14"/>
      <c r="AF76" s="61" t="e">
        <f aca="false">AVERAGE(AC76:AE76)</f>
        <v>#DIV/0!</v>
      </c>
      <c r="AG76" s="62" t="n">
        <f aca="false">C76*COUNT(AC76:AE76)+AE76+AD76+AC76</f>
        <v>0</v>
      </c>
      <c r="AH76" s="62"/>
      <c r="AI76" s="14"/>
      <c r="AJ76" s="14"/>
      <c r="AK76" s="14"/>
      <c r="AL76" s="61" t="e">
        <f aca="false">AVERAGE(AI76:AK76)</f>
        <v>#DIV/0!</v>
      </c>
      <c r="AM76" s="62" t="e">
        <f aca="false">C76*COUNT(AI76:AK76)+#REF!+AK76+AJ76+AI76</f>
        <v>#VALUE!</v>
      </c>
      <c r="AN76" s="14"/>
      <c r="AO76" s="14"/>
      <c r="AP76" s="14"/>
      <c r="AQ76" s="61" t="e">
        <f aca="false">AVERAGE(AN76:AP76)</f>
        <v>#DIV/0!</v>
      </c>
      <c r="AR76" s="62" t="n">
        <f aca="false">C76*COUNT(AN76:AP76)+AP76+AO76+AN76</f>
        <v>0</v>
      </c>
      <c r="AS76" s="14"/>
      <c r="AT76" s="14"/>
      <c r="AU76" s="14"/>
      <c r="AV76" s="61" t="e">
        <f aca="false">AVERAGE(AS76:AU76)</f>
        <v>#DIV/0!</v>
      </c>
      <c r="AW76" s="62" t="e">
        <f aca="false">C76*COUNT(AS76:AU76)+#REF!+AU76+AT76+AS76</f>
        <v>#VALUE!</v>
      </c>
      <c r="AX76" s="14"/>
      <c r="AY76" s="14"/>
      <c r="AZ76" s="14"/>
      <c r="BA76" s="61" t="e">
        <f aca="false">AVERAGE(AX76:AZ76)</f>
        <v>#DIV/0!</v>
      </c>
      <c r="BB76" s="62" t="e">
        <f aca="false">C76*COUNT(AX76:AZ76)+#REF!+AZ76+AY76+AX76</f>
        <v>#VALUE!</v>
      </c>
      <c r="BC76" s="14"/>
      <c r="BD76" s="14"/>
      <c r="BE76" s="14"/>
      <c r="BF76" s="61" t="e">
        <f aca="false">AVERAGE(BC76:BE76)</f>
        <v>#DIV/0!</v>
      </c>
      <c r="BG76" s="62" t="n">
        <f aca="false">C76*COUNT(BC76:BE76)+BE76+BD76+BC76</f>
        <v>0</v>
      </c>
      <c r="BH76" s="14"/>
      <c r="BI76" s="14"/>
      <c r="BJ76" s="14"/>
      <c r="BK76" s="61" t="e">
        <f aca="false">AVERAGE(BH76:BJ76)</f>
        <v>#DIV/0!</v>
      </c>
      <c r="BL76" s="62" t="n">
        <f aca="false">C76*COUNT(BH76:BJ76)+BJ76+BI76+BH76</f>
        <v>0</v>
      </c>
      <c r="BM76" s="62"/>
      <c r="BN76" s="14"/>
      <c r="BO76" s="14"/>
      <c r="BP76" s="14"/>
      <c r="BQ76" s="61" t="e">
        <f aca="false">AVERAGE(BN76:BP76)</f>
        <v>#DIV/0!</v>
      </c>
      <c r="BR76" s="62" t="n">
        <f aca="false">C76*COUNT(BN76:BP76)+BP76+BO76+BN76</f>
        <v>0</v>
      </c>
      <c r="BS76" s="14"/>
      <c r="BT76" s="14"/>
      <c r="BU76" s="14"/>
      <c r="BV76" s="61" t="e">
        <f aca="false">AVERAGE(BS76:BU76)</f>
        <v>#DIV/0!</v>
      </c>
      <c r="BW76" s="62" t="n">
        <f aca="false">C76*COUNT(BS76:BU76)+BU76+BT76+BS76</f>
        <v>0</v>
      </c>
      <c r="BX76" s="14"/>
      <c r="BY76" s="14"/>
      <c r="BZ76" s="14"/>
      <c r="CA76" s="61" t="e">
        <f aca="false">AVERAGE(BX76:BZ76)</f>
        <v>#DIV/0!</v>
      </c>
      <c r="CB76" s="62" t="n">
        <f aca="false">$C$4*COUNT(BX76:BZ76)+BZ76+BY76+BX76</f>
        <v>0</v>
      </c>
      <c r="CC76" s="14"/>
      <c r="CD76" s="14"/>
      <c r="CE76" s="14"/>
      <c r="CF76" s="61" t="e">
        <f aca="false">AVERAGE(CC76:CE76)</f>
        <v>#DIV/0!</v>
      </c>
      <c r="CG76" s="62" t="e">
        <f aca="false">C76*COUNT(CC76:CE76)+#REF!+CE76+CD76+CC76</f>
        <v>#VALUE!</v>
      </c>
      <c r="CH76" s="14"/>
      <c r="CI76" s="14"/>
      <c r="CJ76" s="14"/>
      <c r="CK76" s="61" t="e">
        <f aca="false">AVERAGE(CH76:CJ76)</f>
        <v>#DIV/0!</v>
      </c>
      <c r="CL76" s="62" t="e">
        <f aca="false">C76*COUNT(CH76:CJ76)+#REF!+CJ76+CI76+CH76</f>
        <v>#VALUE!</v>
      </c>
      <c r="CM76" s="14"/>
      <c r="CN76" s="14"/>
      <c r="CO76" s="14"/>
      <c r="CP76" s="61" t="e">
        <f aca="false">AVERAGE(CM76:CO76)</f>
        <v>#DIV/0!</v>
      </c>
      <c r="CQ76" s="62" t="e">
        <f aca="false">C76*COUNT(CM76:CO76)+#REF!+CO76+CN76+CM76</f>
        <v>#VALUE!</v>
      </c>
      <c r="CR76" s="62"/>
      <c r="CS76" s="14"/>
      <c r="CT76" s="14"/>
      <c r="CU76" s="14"/>
      <c r="CV76" s="61" t="e">
        <f aca="false">AVERAGE(CS76:CU76)</f>
        <v>#DIV/0!</v>
      </c>
      <c r="CW76" s="62" t="n">
        <f aca="false">C76*COUNT(CS76:CU76)+CU76+CT76+CS76</f>
        <v>0</v>
      </c>
      <c r="CX76" s="14"/>
      <c r="CY76" s="14"/>
      <c r="CZ76" s="14"/>
      <c r="DA76" s="61" t="e">
        <f aca="false">AVERAGE(CX76:CZ76)</f>
        <v>#DIV/0!</v>
      </c>
      <c r="DB76" s="62" t="n">
        <f aca="false">C76*COUNT(CX76:CZ76)+CZ76+CY76+CX76</f>
        <v>0</v>
      </c>
      <c r="DC76" s="14"/>
      <c r="DD76" s="14"/>
      <c r="DE76" s="14"/>
      <c r="DF76" s="61" t="e">
        <f aca="false">AVERAGE(DC76:DE76)</f>
        <v>#DIV/0!</v>
      </c>
      <c r="DG76" s="62" t="n">
        <f aca="false">C76*COUNT(DC76:DE76)+DE76+DD76+DC76</f>
        <v>0</v>
      </c>
      <c r="DH76" s="14"/>
      <c r="DI76" s="14"/>
      <c r="DJ76" s="14"/>
      <c r="DK76" s="61" t="e">
        <f aca="false">AVERAGE(DH76:DJ76)</f>
        <v>#DIV/0!</v>
      </c>
      <c r="DL76" s="62" t="n">
        <f aca="false">C76*COUNT(DH76:DJ76)+DJ76+DI76+DH76</f>
        <v>0</v>
      </c>
      <c r="DM76" s="14"/>
      <c r="DN76" s="14"/>
      <c r="DO76" s="14"/>
      <c r="DP76" s="61" t="e">
        <f aca="false">AVERAGE(DM76:DO76)</f>
        <v>#DIV/0!</v>
      </c>
      <c r="DQ76" s="62" t="n">
        <f aca="false">C76*COUNT(DM76:DO76)+DO76+DN76+DM76</f>
        <v>0</v>
      </c>
      <c r="DR76" s="14"/>
      <c r="DS76" s="14"/>
      <c r="DT76" s="14"/>
      <c r="DU76" s="61" t="e">
        <f aca="false">AVERAGE(DR76:DT76)</f>
        <v>#DIV/0!</v>
      </c>
      <c r="DV76" s="62" t="n">
        <f aca="false">C76*COUNT(DR76:DT76)+DT76+DS76+DR76</f>
        <v>0</v>
      </c>
      <c r="DW76" s="62"/>
      <c r="DX76" s="14"/>
      <c r="DY76" s="14"/>
      <c r="DZ76" s="14"/>
      <c r="EA76" s="61" t="e">
        <f aca="false">AVERAGE(DX76:DZ76)</f>
        <v>#DIV/0!</v>
      </c>
      <c r="EB76" s="62" t="n">
        <f aca="false">C76*COUNT(DX76:DZ76)+DZ76+DY76+DX76</f>
        <v>0</v>
      </c>
      <c r="EC76" s="14"/>
      <c r="ED76" s="14"/>
      <c r="EE76" s="14"/>
      <c r="EF76" s="61" t="e">
        <f aca="false">AVERAGE(EC76:EE76)</f>
        <v>#DIV/0!</v>
      </c>
      <c r="EG76" s="62" t="e">
        <f aca="false">AR76*COUNT(EC76:EE76)+#REF!+EE76+ED76+EC76</f>
        <v>#VALUE!</v>
      </c>
      <c r="EH76" s="14"/>
      <c r="EI76" s="14"/>
      <c r="EJ76" s="14"/>
      <c r="EK76" s="61" t="e">
        <f aca="false">AVERAGE(EH76:EJ76)</f>
        <v>#DIV/0!</v>
      </c>
      <c r="EL76" s="62" t="e">
        <f aca="false">AW76*COUNT(EH76:EJ76)+#REF!+EJ76+EI76+EH76</f>
        <v>#VALUE!</v>
      </c>
      <c r="EM76" s="14"/>
      <c r="EN76" s="14"/>
      <c r="EO76" s="14"/>
      <c r="EP76" s="61" t="e">
        <f aca="false">AVERAGE(EM76:EO76)</f>
        <v>#DIV/0!</v>
      </c>
      <c r="EQ76" s="62" t="n">
        <f aca="false">C76*COUNT(EM76:EO76)+EO76+EN76+EM76</f>
        <v>0</v>
      </c>
      <c r="ER76" s="14"/>
      <c r="ES76" s="14"/>
      <c r="ET76" s="14"/>
      <c r="EU76" s="61" t="e">
        <f aca="false">AVERAGE(ER76:ET76)</f>
        <v>#DIV/0!</v>
      </c>
      <c r="EV76" s="62" t="e">
        <f aca="false">BG76*COUNT(ER76:ET76)+#REF!+ET76+ES76+ER76</f>
        <v>#VALUE!</v>
      </c>
      <c r="EW76" s="63" t="e">
        <f aca="false">SUM(EX76/6)</f>
        <v>#VALUE!</v>
      </c>
      <c r="EX76" s="64" t="e">
        <f aca="false">LARGE((H76~M76~R76~W76~AB76~AG76~AM76~AR76~AW76~BB76~BG76~BL76~BR76~BW76~CB76~CG76~CL76~CQ76),1)+LARGE((H76~M76~R76~W76~AB76~AG76~AM76~AR76~AW76~BB76~BG76~BL76~BR76~BW76~CB76~CG76~CL76~CQ76),2)</f>
        <v>#VALUE!</v>
      </c>
    </row>
    <row r="77" customFormat="false" ht="14.25" hidden="true" customHeight="true" outlineLevel="0" collapsed="false">
      <c r="A77" s="98" t="n">
        <v>74</v>
      </c>
      <c r="B77" s="23"/>
      <c r="C77" s="59"/>
      <c r="D77" s="60"/>
      <c r="E77" s="14"/>
      <c r="F77" s="14"/>
      <c r="G77" s="61" t="e">
        <f aca="false">AVERAGE(D77:F77)</f>
        <v>#DIV/0!</v>
      </c>
      <c r="H77" s="62" t="n">
        <f aca="false">C77*COUNT(D77:F77)+F77+E77+D77</f>
        <v>0</v>
      </c>
      <c r="I77" s="14"/>
      <c r="J77" s="14"/>
      <c r="K77" s="14"/>
      <c r="L77" s="61" t="e">
        <f aca="false">AVERAGE(I77:K77)</f>
        <v>#DIV/0!</v>
      </c>
      <c r="M77" s="62" t="n">
        <f aca="false">C77*COUNT(I77:K77)+K77+J77+I77</f>
        <v>0</v>
      </c>
      <c r="N77" s="14"/>
      <c r="O77" s="14"/>
      <c r="P77" s="14"/>
      <c r="Q77" s="61" t="e">
        <f aca="false">AVERAGE(N77:P77)</f>
        <v>#DIV/0!</v>
      </c>
      <c r="R77" s="62" t="n">
        <f aca="false">C77*COUNT(N77:P77)+P77+O77+N77</f>
        <v>0</v>
      </c>
      <c r="S77" s="14"/>
      <c r="T77" s="14"/>
      <c r="U77" s="14"/>
      <c r="V77" s="61" t="e">
        <f aca="false">AVERAGE(S77:U77)</f>
        <v>#DIV/0!</v>
      </c>
      <c r="W77" s="62" t="n">
        <f aca="false">C77*COUNT(S77:U77)+U77+T77+S77</f>
        <v>0</v>
      </c>
      <c r="X77" s="14"/>
      <c r="Y77" s="14"/>
      <c r="Z77" s="14"/>
      <c r="AA77" s="61" t="e">
        <f aca="false">AVERAGE(X77:Z77)</f>
        <v>#DIV/0!</v>
      </c>
      <c r="AB77" s="62" t="e">
        <f aca="false">C77*COUNT(X77:Z77)+#REF!+Z77+Y77+X77</f>
        <v>#VALUE!</v>
      </c>
      <c r="AC77" s="14"/>
      <c r="AD77" s="14"/>
      <c r="AE77" s="14"/>
      <c r="AF77" s="61" t="e">
        <f aca="false">AVERAGE(AC77:AE77)</f>
        <v>#DIV/0!</v>
      </c>
      <c r="AG77" s="62" t="n">
        <f aca="false">C77*COUNT(AC77:AE77)+AE77+AD77+AC77</f>
        <v>0</v>
      </c>
      <c r="AH77" s="62"/>
      <c r="AI77" s="14"/>
      <c r="AJ77" s="14"/>
      <c r="AK77" s="14"/>
      <c r="AL77" s="61" t="e">
        <f aca="false">AVERAGE(AI77:AK77)</f>
        <v>#DIV/0!</v>
      </c>
      <c r="AM77" s="62" t="e">
        <f aca="false">C77*COUNT(AI77:AK77)+#REF!+AK77+AJ77+AI77</f>
        <v>#VALUE!</v>
      </c>
      <c r="AN77" s="14"/>
      <c r="AO77" s="14"/>
      <c r="AP77" s="14"/>
      <c r="AQ77" s="61" t="e">
        <f aca="false">AVERAGE(AN77:AP77)</f>
        <v>#DIV/0!</v>
      </c>
      <c r="AR77" s="62" t="n">
        <f aca="false">C77*COUNT(AN77:AP77)+AP77+AO77+AN77</f>
        <v>0</v>
      </c>
      <c r="AS77" s="14"/>
      <c r="AT77" s="14"/>
      <c r="AU77" s="14"/>
      <c r="AV77" s="61" t="e">
        <f aca="false">AVERAGE(AS77:AU77)</f>
        <v>#DIV/0!</v>
      </c>
      <c r="AW77" s="62" t="e">
        <f aca="false">C77*COUNT(AS77:AU77)+#REF!+AU77+AT77+AS77</f>
        <v>#VALUE!</v>
      </c>
      <c r="AX77" s="14"/>
      <c r="AY77" s="14"/>
      <c r="AZ77" s="14"/>
      <c r="BA77" s="61" t="e">
        <f aca="false">AVERAGE(AX77:AZ77)</f>
        <v>#DIV/0!</v>
      </c>
      <c r="BB77" s="62" t="e">
        <f aca="false">C77*COUNT(AX77:AZ77)+#REF!+AZ77+AY77+AX77</f>
        <v>#VALUE!</v>
      </c>
      <c r="BC77" s="14"/>
      <c r="BD77" s="14"/>
      <c r="BE77" s="14"/>
      <c r="BF77" s="61" t="e">
        <f aca="false">AVERAGE(BC77:BE77)</f>
        <v>#DIV/0!</v>
      </c>
      <c r="BG77" s="62" t="n">
        <f aca="false">C77*COUNT(BC77:BE77)+BE77+BD77+BC77</f>
        <v>0</v>
      </c>
      <c r="BH77" s="14"/>
      <c r="BI77" s="14"/>
      <c r="BJ77" s="14"/>
      <c r="BK77" s="61" t="e">
        <f aca="false">AVERAGE(BH77:BJ77)</f>
        <v>#DIV/0!</v>
      </c>
      <c r="BL77" s="62" t="n">
        <f aca="false">C77*COUNT(BH77:BJ77)+BJ77+BI77+BH77</f>
        <v>0</v>
      </c>
      <c r="BM77" s="62"/>
      <c r="BN77" s="14"/>
      <c r="BO77" s="14"/>
      <c r="BP77" s="14"/>
      <c r="BQ77" s="61" t="e">
        <f aca="false">AVERAGE(BN77:BP77)</f>
        <v>#DIV/0!</v>
      </c>
      <c r="BR77" s="62" t="n">
        <f aca="false">C77*COUNT(BN77:BP77)+BP77+BO77+BN77</f>
        <v>0</v>
      </c>
      <c r="BS77" s="14"/>
      <c r="BT77" s="14"/>
      <c r="BU77" s="14"/>
      <c r="BV77" s="61" t="e">
        <f aca="false">AVERAGE(BS77:BU77)</f>
        <v>#DIV/0!</v>
      </c>
      <c r="BW77" s="62" t="n">
        <f aca="false">C77*COUNT(BS77:BU77)+BU77+BT77+BS77</f>
        <v>0</v>
      </c>
      <c r="BX77" s="14"/>
      <c r="BY77" s="14"/>
      <c r="BZ77" s="14"/>
      <c r="CA77" s="61" t="e">
        <f aca="false">AVERAGE(BX77:BZ77)</f>
        <v>#DIV/0!</v>
      </c>
      <c r="CB77" s="62" t="n">
        <f aca="false">$C$4*COUNT(BX77:BZ77)+BZ77+BY77+BX77</f>
        <v>0</v>
      </c>
      <c r="CC77" s="14"/>
      <c r="CD77" s="14"/>
      <c r="CE77" s="14"/>
      <c r="CF77" s="61" t="e">
        <f aca="false">AVERAGE(CC77:CE77)</f>
        <v>#DIV/0!</v>
      </c>
      <c r="CG77" s="62" t="e">
        <f aca="false">C77*COUNT(CC77:CE77)+#REF!+CE77+CD77+CC77</f>
        <v>#VALUE!</v>
      </c>
      <c r="CH77" s="14"/>
      <c r="CI77" s="14"/>
      <c r="CJ77" s="14"/>
      <c r="CK77" s="61" t="e">
        <f aca="false">AVERAGE(CH77:CJ77)</f>
        <v>#DIV/0!</v>
      </c>
      <c r="CL77" s="62" t="e">
        <f aca="false">C77*COUNT(CH77:CJ77)+#REF!+CJ77+CI77+CH77</f>
        <v>#VALUE!</v>
      </c>
      <c r="CM77" s="14"/>
      <c r="CN77" s="14"/>
      <c r="CO77" s="14"/>
      <c r="CP77" s="61" t="e">
        <f aca="false">AVERAGE(CM77:CO77)</f>
        <v>#DIV/0!</v>
      </c>
      <c r="CQ77" s="62" t="e">
        <f aca="false">C77*COUNT(CM77:CO77)+#REF!+CO77+CN77+CM77</f>
        <v>#VALUE!</v>
      </c>
      <c r="CR77" s="62"/>
      <c r="CS77" s="14"/>
      <c r="CT77" s="14"/>
      <c r="CU77" s="14"/>
      <c r="CV77" s="61" t="e">
        <f aca="false">AVERAGE(CS77:CU77)</f>
        <v>#DIV/0!</v>
      </c>
      <c r="CW77" s="62" t="n">
        <f aca="false">C77*COUNT(CS77:CU77)+CU77+CT77+CS77</f>
        <v>0</v>
      </c>
      <c r="CX77" s="14"/>
      <c r="CY77" s="14"/>
      <c r="CZ77" s="14"/>
      <c r="DA77" s="61" t="e">
        <f aca="false">AVERAGE(CX77:CZ77)</f>
        <v>#DIV/0!</v>
      </c>
      <c r="DB77" s="62" t="n">
        <f aca="false">C77*COUNT(CX77:CZ77)+CZ77+CY77+CX77</f>
        <v>0</v>
      </c>
      <c r="DC77" s="14"/>
      <c r="DD77" s="14"/>
      <c r="DE77" s="14"/>
      <c r="DF77" s="61" t="e">
        <f aca="false">AVERAGE(DC77:DE77)</f>
        <v>#DIV/0!</v>
      </c>
      <c r="DG77" s="62" t="n">
        <f aca="false">C77*COUNT(DC77:DE77)+DE77+DD77+DC77</f>
        <v>0</v>
      </c>
      <c r="DH77" s="14"/>
      <c r="DI77" s="14"/>
      <c r="DJ77" s="14"/>
      <c r="DK77" s="61" t="e">
        <f aca="false">AVERAGE(DH77:DJ77)</f>
        <v>#DIV/0!</v>
      </c>
      <c r="DL77" s="62" t="n">
        <f aca="false">C77*COUNT(DH77:DJ77)+DJ77+DI77+DH77</f>
        <v>0</v>
      </c>
      <c r="DM77" s="14"/>
      <c r="DN77" s="14"/>
      <c r="DO77" s="14"/>
      <c r="DP77" s="61" t="e">
        <f aca="false">AVERAGE(DM77:DO77)</f>
        <v>#DIV/0!</v>
      </c>
      <c r="DQ77" s="62" t="n">
        <f aca="false">C77*COUNT(DM77:DO77)+DO77+DN77+DM77</f>
        <v>0</v>
      </c>
      <c r="DR77" s="14"/>
      <c r="DS77" s="14"/>
      <c r="DT77" s="14"/>
      <c r="DU77" s="61" t="e">
        <f aca="false">AVERAGE(DR77:DT77)</f>
        <v>#DIV/0!</v>
      </c>
      <c r="DV77" s="62" t="n">
        <f aca="false">C77*COUNT(DR77:DT77)+DT77+DS77+DR77</f>
        <v>0</v>
      </c>
      <c r="DW77" s="62"/>
      <c r="DX77" s="14"/>
      <c r="DY77" s="14"/>
      <c r="DZ77" s="14"/>
      <c r="EA77" s="61" t="e">
        <f aca="false">AVERAGE(DX77:DZ77)</f>
        <v>#DIV/0!</v>
      </c>
      <c r="EB77" s="62" t="n">
        <f aca="false">C77*COUNT(DX77:DZ77)+DZ77+DY77+DX77</f>
        <v>0</v>
      </c>
      <c r="EC77" s="14"/>
      <c r="ED77" s="14"/>
      <c r="EE77" s="14"/>
      <c r="EF77" s="61" t="e">
        <f aca="false">AVERAGE(EC77:EE77)</f>
        <v>#DIV/0!</v>
      </c>
      <c r="EG77" s="62" t="e">
        <f aca="false">AR77*COUNT(EC77:EE77)+#REF!+EE77+ED77+EC77</f>
        <v>#VALUE!</v>
      </c>
      <c r="EH77" s="14"/>
      <c r="EI77" s="14"/>
      <c r="EJ77" s="14"/>
      <c r="EK77" s="61" t="e">
        <f aca="false">AVERAGE(EH77:EJ77)</f>
        <v>#DIV/0!</v>
      </c>
      <c r="EL77" s="62" t="e">
        <f aca="false">AW77*COUNT(EH77:EJ77)+#REF!+EJ77+EI77+EH77</f>
        <v>#VALUE!</v>
      </c>
      <c r="EM77" s="14"/>
      <c r="EN77" s="14"/>
      <c r="EO77" s="14"/>
      <c r="EP77" s="61" t="e">
        <f aca="false">AVERAGE(EM77:EO77)</f>
        <v>#DIV/0!</v>
      </c>
      <c r="EQ77" s="62" t="n">
        <f aca="false">C77*COUNT(EM77:EO77)+EO77+EN77+EM77</f>
        <v>0</v>
      </c>
      <c r="ER77" s="14"/>
      <c r="ES77" s="14"/>
      <c r="ET77" s="14"/>
      <c r="EU77" s="61" t="e">
        <f aca="false">AVERAGE(ER77:ET77)</f>
        <v>#DIV/0!</v>
      </c>
      <c r="EV77" s="62" t="e">
        <f aca="false">BG77*COUNT(ER77:ET77)+#REF!+ET77+ES77+ER77</f>
        <v>#VALUE!</v>
      </c>
      <c r="EW77" s="63" t="e">
        <f aca="false">SUM(EX77/6)</f>
        <v>#VALUE!</v>
      </c>
      <c r="EX77" s="64" t="e">
        <f aca="false">LARGE((H77~M77~R77~W77~AB77~AG77~AM77~AR77~AW77~BB77~BG77~BL77~BR77~BW77~CB77~CG77~CL77~CQ77),1)+LARGE((H77~M77~R77~W77~AB77~AG77~AM77~AR77~AW77~BB77~BG77~BL77~BR77~BW77~CB77~CG77~CL77~CQ77),2)</f>
        <v>#VALUE!</v>
      </c>
    </row>
    <row r="78" customFormat="false" ht="12.75" hidden="true" customHeight="false" outlineLevel="0" collapsed="false">
      <c r="A78" s="98" t="n">
        <v>75</v>
      </c>
      <c r="B78" s="23"/>
      <c r="C78" s="59"/>
      <c r="D78" s="60"/>
      <c r="E78" s="14"/>
      <c r="F78" s="14"/>
      <c r="G78" s="61" t="e">
        <f aca="false">AVERAGE(D78:F78)</f>
        <v>#DIV/0!</v>
      </c>
      <c r="H78" s="62" t="n">
        <f aca="false">C78*COUNT(D78:F78)+F78+E78+D78</f>
        <v>0</v>
      </c>
      <c r="I78" s="14"/>
      <c r="J78" s="14"/>
      <c r="K78" s="14"/>
      <c r="L78" s="61" t="e">
        <f aca="false">AVERAGE(I78:K78)</f>
        <v>#DIV/0!</v>
      </c>
      <c r="M78" s="62" t="n">
        <f aca="false">C78*COUNT(I78:K78)+K78+J78+I78</f>
        <v>0</v>
      </c>
      <c r="N78" s="14"/>
      <c r="O78" s="14"/>
      <c r="P78" s="14"/>
      <c r="Q78" s="61" t="e">
        <f aca="false">AVERAGE(N78:P78)</f>
        <v>#DIV/0!</v>
      </c>
      <c r="R78" s="62" t="n">
        <f aca="false">C78*COUNT(N78:P78)+P78+O78+N78</f>
        <v>0</v>
      </c>
      <c r="S78" s="14"/>
      <c r="T78" s="14"/>
      <c r="U78" s="14"/>
      <c r="V78" s="61" t="e">
        <f aca="false">AVERAGE(S78:U78)</f>
        <v>#DIV/0!</v>
      </c>
      <c r="W78" s="62" t="n">
        <f aca="false">C78*COUNT(S78:U78)+U78+T78+S78</f>
        <v>0</v>
      </c>
      <c r="X78" s="14"/>
      <c r="Y78" s="14"/>
      <c r="Z78" s="14"/>
      <c r="AA78" s="61" t="e">
        <f aca="false">AVERAGE(X78:Z78)</f>
        <v>#DIV/0!</v>
      </c>
      <c r="AB78" s="62" t="e">
        <f aca="false">C78*COUNT(X78:Z78)+#REF!+Z78+Y78+X78</f>
        <v>#VALUE!</v>
      </c>
      <c r="AC78" s="14"/>
      <c r="AD78" s="14"/>
      <c r="AE78" s="14"/>
      <c r="AF78" s="61" t="e">
        <f aca="false">AVERAGE(AC78:AE78)</f>
        <v>#DIV/0!</v>
      </c>
      <c r="AG78" s="62" t="n">
        <f aca="false">C78*COUNT(AC78:AE78)+AE78+AD78+AC78</f>
        <v>0</v>
      </c>
      <c r="AH78" s="62"/>
      <c r="AI78" s="14"/>
      <c r="AJ78" s="14"/>
      <c r="AK78" s="14"/>
      <c r="AL78" s="61" t="e">
        <f aca="false">AVERAGE(AI78:AK78)</f>
        <v>#DIV/0!</v>
      </c>
      <c r="AM78" s="62" t="e">
        <f aca="false">C78*COUNT(AI78:AK78)+#REF!+AK78+AJ78+AI78</f>
        <v>#VALUE!</v>
      </c>
      <c r="AN78" s="14"/>
      <c r="AO78" s="14"/>
      <c r="AP78" s="14"/>
      <c r="AQ78" s="61" t="e">
        <f aca="false">AVERAGE(AN78:AP78)</f>
        <v>#DIV/0!</v>
      </c>
      <c r="AR78" s="62" t="n">
        <f aca="false">C78*COUNT(AN78:AP78)+AP78+AO78+AN78</f>
        <v>0</v>
      </c>
      <c r="AS78" s="14"/>
      <c r="AT78" s="14"/>
      <c r="AU78" s="14"/>
      <c r="AV78" s="61" t="e">
        <f aca="false">AVERAGE(AS78:AU78)</f>
        <v>#DIV/0!</v>
      </c>
      <c r="AW78" s="62" t="e">
        <f aca="false">C78*COUNT(AS78:AU78)+#REF!+AU78+AT78+AS78</f>
        <v>#VALUE!</v>
      </c>
      <c r="AX78" s="14"/>
      <c r="AY78" s="14"/>
      <c r="AZ78" s="14"/>
      <c r="BA78" s="61" t="e">
        <f aca="false">AVERAGE(AX78:AZ78)</f>
        <v>#DIV/0!</v>
      </c>
      <c r="BB78" s="62" t="e">
        <f aca="false">C78*COUNT(AX78:AZ78)+#REF!+AZ78+AY78+AX78</f>
        <v>#VALUE!</v>
      </c>
      <c r="BC78" s="14"/>
      <c r="BD78" s="14"/>
      <c r="BE78" s="14"/>
      <c r="BF78" s="61" t="e">
        <f aca="false">AVERAGE(BC78:BE78)</f>
        <v>#DIV/0!</v>
      </c>
      <c r="BG78" s="62" t="n">
        <f aca="false">C78*COUNT(BC78:BE78)+BE78+BD78+BC78</f>
        <v>0</v>
      </c>
      <c r="BH78" s="14"/>
      <c r="BI78" s="14"/>
      <c r="BJ78" s="14"/>
      <c r="BK78" s="61" t="e">
        <f aca="false">AVERAGE(BH78:BJ78)</f>
        <v>#DIV/0!</v>
      </c>
      <c r="BL78" s="62" t="n">
        <f aca="false">C78*COUNT(BH78:BJ78)+BJ78+BI78+BH78</f>
        <v>0</v>
      </c>
      <c r="BM78" s="62"/>
      <c r="BN78" s="14"/>
      <c r="BO78" s="14"/>
      <c r="BP78" s="14"/>
      <c r="BQ78" s="61" t="e">
        <f aca="false">AVERAGE(BN78:BP78)</f>
        <v>#DIV/0!</v>
      </c>
      <c r="BR78" s="62" t="n">
        <f aca="false">C78*COUNT(BN78:BP78)+BP78+BO78+BN78</f>
        <v>0</v>
      </c>
      <c r="BS78" s="14"/>
      <c r="BT78" s="14"/>
      <c r="BU78" s="14"/>
      <c r="BV78" s="61" t="e">
        <f aca="false">AVERAGE(BS78:BU78)</f>
        <v>#DIV/0!</v>
      </c>
      <c r="BW78" s="62" t="n">
        <f aca="false">C78*COUNT(BS78:BU78)+BU78+BT78+BS78</f>
        <v>0</v>
      </c>
      <c r="BX78" s="14"/>
      <c r="BY78" s="14"/>
      <c r="BZ78" s="14"/>
      <c r="CA78" s="61" t="e">
        <f aca="false">AVERAGE(BX78:BZ78)</f>
        <v>#DIV/0!</v>
      </c>
      <c r="CB78" s="62" t="n">
        <f aca="false">$C$4*COUNT(BX78:BZ78)+BZ78+BY78+BX78</f>
        <v>0</v>
      </c>
      <c r="CC78" s="14"/>
      <c r="CD78" s="14"/>
      <c r="CE78" s="14"/>
      <c r="CF78" s="61" t="e">
        <f aca="false">AVERAGE(CC78:CE78)</f>
        <v>#DIV/0!</v>
      </c>
      <c r="CG78" s="62" t="e">
        <f aca="false">C78*COUNT(CC78:CE78)+#REF!+CE78+CD78+CC78</f>
        <v>#VALUE!</v>
      </c>
      <c r="CH78" s="14"/>
      <c r="CI78" s="14"/>
      <c r="CJ78" s="14"/>
      <c r="CK78" s="61" t="e">
        <f aca="false">AVERAGE(CH78:CJ78)</f>
        <v>#DIV/0!</v>
      </c>
      <c r="CL78" s="62" t="e">
        <f aca="false">C78*COUNT(CH78:CJ78)+#REF!+CJ78+CI78+CH78</f>
        <v>#VALUE!</v>
      </c>
      <c r="CM78" s="14"/>
      <c r="CN78" s="14"/>
      <c r="CO78" s="14"/>
      <c r="CP78" s="61" t="e">
        <f aca="false">AVERAGE(CM78:CO78)</f>
        <v>#DIV/0!</v>
      </c>
      <c r="CQ78" s="62" t="e">
        <f aca="false">C78*COUNT(CM78:CO78)+#REF!+CO78+CN78+CM78</f>
        <v>#VALUE!</v>
      </c>
      <c r="CR78" s="62"/>
      <c r="CS78" s="14"/>
      <c r="CT78" s="14"/>
      <c r="CU78" s="14"/>
      <c r="CV78" s="61" t="e">
        <f aca="false">AVERAGE(CS78:CU78)</f>
        <v>#DIV/0!</v>
      </c>
      <c r="CW78" s="62" t="n">
        <f aca="false">C78*COUNT(CS78:CU78)+CU78+CT78+CS78</f>
        <v>0</v>
      </c>
      <c r="CX78" s="14"/>
      <c r="CY78" s="14"/>
      <c r="CZ78" s="14"/>
      <c r="DA78" s="61" t="e">
        <f aca="false">AVERAGE(CX78:CZ78)</f>
        <v>#DIV/0!</v>
      </c>
      <c r="DB78" s="62" t="n">
        <f aca="false">C78*COUNT(CX78:CZ78)+CZ78+CY78+CX78</f>
        <v>0</v>
      </c>
      <c r="DC78" s="14"/>
      <c r="DD78" s="14"/>
      <c r="DE78" s="14"/>
      <c r="DF78" s="61" t="e">
        <f aca="false">AVERAGE(DC78:DE78)</f>
        <v>#DIV/0!</v>
      </c>
      <c r="DG78" s="62" t="n">
        <f aca="false">C78*COUNT(DC78:DE78)+DE78+DD78+DC78</f>
        <v>0</v>
      </c>
      <c r="DH78" s="14"/>
      <c r="DI78" s="14"/>
      <c r="DJ78" s="14"/>
      <c r="DK78" s="61" t="e">
        <f aca="false">AVERAGE(DH78:DJ78)</f>
        <v>#DIV/0!</v>
      </c>
      <c r="DL78" s="62" t="n">
        <f aca="false">C78*COUNT(DH78:DJ78)+DJ78+DI78+DH78</f>
        <v>0</v>
      </c>
      <c r="DM78" s="14"/>
      <c r="DN78" s="14"/>
      <c r="DO78" s="14"/>
      <c r="DP78" s="61" t="e">
        <f aca="false">AVERAGE(DM78:DO78)</f>
        <v>#DIV/0!</v>
      </c>
      <c r="DQ78" s="62" t="n">
        <f aca="false">C78*COUNT(DM78:DO78)+DO78+DN78+DM78</f>
        <v>0</v>
      </c>
      <c r="DR78" s="14"/>
      <c r="DS78" s="14"/>
      <c r="DT78" s="14"/>
      <c r="DU78" s="61" t="e">
        <f aca="false">AVERAGE(DR78:DT78)</f>
        <v>#DIV/0!</v>
      </c>
      <c r="DV78" s="62" t="n">
        <f aca="false">C78*COUNT(DR78:DT78)+DT78+DS78+DR78</f>
        <v>0</v>
      </c>
      <c r="DW78" s="62"/>
      <c r="DX78" s="14"/>
      <c r="DY78" s="14"/>
      <c r="DZ78" s="14"/>
      <c r="EA78" s="61" t="e">
        <f aca="false">AVERAGE(DX78:DZ78)</f>
        <v>#DIV/0!</v>
      </c>
      <c r="EB78" s="62" t="n">
        <f aca="false">C78*COUNT(DX78:DZ78)+DZ78+DY78+DX78</f>
        <v>0</v>
      </c>
      <c r="EC78" s="14"/>
      <c r="ED78" s="14"/>
      <c r="EE78" s="14"/>
      <c r="EF78" s="61" t="e">
        <f aca="false">AVERAGE(EC78:EE78)</f>
        <v>#DIV/0!</v>
      </c>
      <c r="EG78" s="62" t="e">
        <f aca="false">AR78*COUNT(EC78:EE78)+#REF!+EE78+ED78+EC78</f>
        <v>#VALUE!</v>
      </c>
      <c r="EH78" s="14"/>
      <c r="EI78" s="14"/>
      <c r="EJ78" s="14"/>
      <c r="EK78" s="61" t="e">
        <f aca="false">AVERAGE(EH78:EJ78)</f>
        <v>#DIV/0!</v>
      </c>
      <c r="EL78" s="62" t="e">
        <f aca="false">AW78*COUNT(EH78:EJ78)+#REF!+EJ78+EI78+EH78</f>
        <v>#VALUE!</v>
      </c>
      <c r="EM78" s="14"/>
      <c r="EN78" s="14"/>
      <c r="EO78" s="14"/>
      <c r="EP78" s="61" t="e">
        <f aca="false">AVERAGE(EM78:EO78)</f>
        <v>#DIV/0!</v>
      </c>
      <c r="EQ78" s="62" t="n">
        <f aca="false">C78*COUNT(EM78:EO78)+EO78+EN78+EM78</f>
        <v>0</v>
      </c>
      <c r="ER78" s="14"/>
      <c r="ES78" s="14"/>
      <c r="ET78" s="14"/>
      <c r="EU78" s="61" t="e">
        <f aca="false">AVERAGE(ER78:ET78)</f>
        <v>#DIV/0!</v>
      </c>
      <c r="EV78" s="62" t="e">
        <f aca="false">BG78*COUNT(ER78:ET78)+#REF!+ET78+ES78+ER78</f>
        <v>#VALUE!</v>
      </c>
      <c r="EW78" s="63" t="e">
        <f aca="false">SUM(EX78/6)</f>
        <v>#VALUE!</v>
      </c>
      <c r="EX78" s="64" t="e">
        <f aca="false">LARGE((H78~M78~R78~W78~AB78~AG78~AM78~AR78~AW78~BB78~BG78~BL78~BR78~BW78~CB78~CG78~CL78~CQ78),1)+LARGE((H78~M78~R78~W78~AB78~AG78~AM78~AR78~AW78~BB78~BG78~BL78~BR78~BW78~CB78~CG78~CL78~CQ78),2)</f>
        <v>#VALUE!</v>
      </c>
    </row>
    <row r="79" customFormat="false" ht="12.75" hidden="true" customHeight="false" outlineLevel="0" collapsed="false">
      <c r="A79" s="98" t="n">
        <v>76</v>
      </c>
      <c r="B79" s="23"/>
      <c r="C79" s="59"/>
      <c r="D79" s="60"/>
      <c r="E79" s="14"/>
      <c r="F79" s="14"/>
      <c r="G79" s="61" t="e">
        <f aca="false">AVERAGE(D79:F79)</f>
        <v>#DIV/0!</v>
      </c>
      <c r="H79" s="62" t="n">
        <f aca="false">C79*COUNT(D79:F79)+F79+E79+D79</f>
        <v>0</v>
      </c>
      <c r="I79" s="14"/>
      <c r="J79" s="14"/>
      <c r="K79" s="14"/>
      <c r="L79" s="61" t="e">
        <f aca="false">AVERAGE(I79:K79)</f>
        <v>#DIV/0!</v>
      </c>
      <c r="M79" s="62" t="n">
        <f aca="false">C79*COUNT(I79:K79)+K79+J79+I79</f>
        <v>0</v>
      </c>
      <c r="N79" s="14"/>
      <c r="O79" s="14"/>
      <c r="P79" s="14"/>
      <c r="Q79" s="61" t="e">
        <f aca="false">AVERAGE(N79:P79)</f>
        <v>#DIV/0!</v>
      </c>
      <c r="R79" s="62" t="n">
        <f aca="false">C79*COUNT(N79:P79)+P79+O79+N79</f>
        <v>0</v>
      </c>
      <c r="S79" s="14"/>
      <c r="T79" s="14"/>
      <c r="U79" s="14"/>
      <c r="V79" s="61" t="e">
        <f aca="false">AVERAGE(S79:U79)</f>
        <v>#DIV/0!</v>
      </c>
      <c r="W79" s="62" t="n">
        <f aca="false">C79*COUNT(S79:U79)+U79+T79+S79</f>
        <v>0</v>
      </c>
      <c r="X79" s="14"/>
      <c r="Y79" s="14"/>
      <c r="Z79" s="14"/>
      <c r="AA79" s="61" t="e">
        <f aca="false">AVERAGE(X79:Z79)</f>
        <v>#DIV/0!</v>
      </c>
      <c r="AB79" s="62" t="e">
        <f aca="false">C79*COUNT(X79:Z79)+#REF!+Z79+Y79+X79</f>
        <v>#VALUE!</v>
      </c>
      <c r="AC79" s="14"/>
      <c r="AD79" s="14"/>
      <c r="AE79" s="14"/>
      <c r="AF79" s="61" t="e">
        <f aca="false">AVERAGE(AC79:AE79)</f>
        <v>#DIV/0!</v>
      </c>
      <c r="AG79" s="62" t="n">
        <f aca="false">C79*COUNT(AC79:AE79)+AE79+AD79+AC79</f>
        <v>0</v>
      </c>
      <c r="AH79" s="62"/>
      <c r="AI79" s="14"/>
      <c r="AJ79" s="14"/>
      <c r="AK79" s="14"/>
      <c r="AL79" s="61" t="e">
        <f aca="false">AVERAGE(AI79:AK79)</f>
        <v>#DIV/0!</v>
      </c>
      <c r="AM79" s="62" t="e">
        <f aca="false">C79*COUNT(AI79:AK79)+#REF!+AK79+AJ79+AI79</f>
        <v>#VALUE!</v>
      </c>
      <c r="AN79" s="14"/>
      <c r="AO79" s="14"/>
      <c r="AP79" s="14"/>
      <c r="AQ79" s="61" t="e">
        <f aca="false">AVERAGE(AN79:AP79)</f>
        <v>#DIV/0!</v>
      </c>
      <c r="AR79" s="62" t="n">
        <f aca="false">C79*COUNT(AN79:AP79)+AP79+AO79+AN79</f>
        <v>0</v>
      </c>
      <c r="AS79" s="14"/>
      <c r="AT79" s="14"/>
      <c r="AU79" s="14"/>
      <c r="AV79" s="61" t="e">
        <f aca="false">AVERAGE(AS79:AU79)</f>
        <v>#DIV/0!</v>
      </c>
      <c r="AW79" s="62" t="e">
        <f aca="false">C79*COUNT(AS79:AU79)+#REF!+AU79+AT79+AS79</f>
        <v>#VALUE!</v>
      </c>
      <c r="AX79" s="14"/>
      <c r="AY79" s="14"/>
      <c r="AZ79" s="14"/>
      <c r="BA79" s="61" t="e">
        <f aca="false">AVERAGE(AX79:AZ79)</f>
        <v>#DIV/0!</v>
      </c>
      <c r="BB79" s="62" t="e">
        <f aca="false">C79*COUNT(AX79:AZ79)+#REF!+AZ79+AY79+AX79</f>
        <v>#VALUE!</v>
      </c>
      <c r="BC79" s="14"/>
      <c r="BD79" s="14"/>
      <c r="BE79" s="14"/>
      <c r="BF79" s="61" t="e">
        <f aca="false">AVERAGE(BC79:BE79)</f>
        <v>#DIV/0!</v>
      </c>
      <c r="BG79" s="62" t="n">
        <f aca="false">C79*COUNT(BC79:BE79)+BE79+BD79+BC79</f>
        <v>0</v>
      </c>
      <c r="BH79" s="14"/>
      <c r="BI79" s="14"/>
      <c r="BJ79" s="14"/>
      <c r="BK79" s="61" t="e">
        <f aca="false">AVERAGE(BH79:BJ79)</f>
        <v>#DIV/0!</v>
      </c>
      <c r="BL79" s="62" t="n">
        <f aca="false">C79*COUNT(BH79:BJ79)+BJ79+BI79+BH79</f>
        <v>0</v>
      </c>
      <c r="BM79" s="62"/>
      <c r="BN79" s="14"/>
      <c r="BO79" s="14"/>
      <c r="BP79" s="14"/>
      <c r="BQ79" s="61" t="e">
        <f aca="false">AVERAGE(BN79:BP79)</f>
        <v>#DIV/0!</v>
      </c>
      <c r="BR79" s="62" t="n">
        <f aca="false">C79*COUNT(BN79:BP79)+BP79+BO79+BN79</f>
        <v>0</v>
      </c>
      <c r="BS79" s="14"/>
      <c r="BT79" s="14"/>
      <c r="BU79" s="14"/>
      <c r="BV79" s="61" t="e">
        <f aca="false">AVERAGE(BS79:BU79)</f>
        <v>#DIV/0!</v>
      </c>
      <c r="BW79" s="62" t="n">
        <f aca="false">C79*COUNT(BS79:BU79)+BU79+BT79+BS79</f>
        <v>0</v>
      </c>
      <c r="BX79" s="14"/>
      <c r="BY79" s="14"/>
      <c r="BZ79" s="14"/>
      <c r="CA79" s="61" t="e">
        <f aca="false">AVERAGE(BX79:BZ79)</f>
        <v>#DIV/0!</v>
      </c>
      <c r="CB79" s="62" t="n">
        <f aca="false">$C$4*COUNT(BX79:BZ79)+BZ79+BY79+BX79</f>
        <v>0</v>
      </c>
      <c r="CC79" s="14"/>
      <c r="CD79" s="14"/>
      <c r="CE79" s="14"/>
      <c r="CF79" s="61" t="e">
        <f aca="false">AVERAGE(CC79:CE79)</f>
        <v>#DIV/0!</v>
      </c>
      <c r="CG79" s="62" t="e">
        <f aca="false">C79*COUNT(CC79:CE79)+#REF!+CE79+CD79+CC79</f>
        <v>#VALUE!</v>
      </c>
      <c r="CH79" s="14"/>
      <c r="CI79" s="14"/>
      <c r="CJ79" s="14"/>
      <c r="CK79" s="61" t="e">
        <f aca="false">AVERAGE(CH79:CJ79)</f>
        <v>#DIV/0!</v>
      </c>
      <c r="CL79" s="62" t="e">
        <f aca="false">C79*COUNT(CH79:CJ79)+#REF!+CJ79+CI79+CH79</f>
        <v>#VALUE!</v>
      </c>
      <c r="CM79" s="14"/>
      <c r="CN79" s="14"/>
      <c r="CO79" s="14"/>
      <c r="CP79" s="61" t="e">
        <f aca="false">AVERAGE(CM79:CO79)</f>
        <v>#DIV/0!</v>
      </c>
      <c r="CQ79" s="62" t="e">
        <f aca="false">C79*COUNT(CM79:CO79)+#REF!+CO79+CN79+CM79</f>
        <v>#VALUE!</v>
      </c>
      <c r="CR79" s="62"/>
      <c r="CS79" s="14"/>
      <c r="CT79" s="14"/>
      <c r="CU79" s="14"/>
      <c r="CV79" s="61" t="e">
        <f aca="false">AVERAGE(CS79:CU79)</f>
        <v>#DIV/0!</v>
      </c>
      <c r="CW79" s="62" t="n">
        <f aca="false">C79*COUNT(CS79:CU79)+CU79+CT79+CS79</f>
        <v>0</v>
      </c>
      <c r="CX79" s="14"/>
      <c r="CY79" s="14"/>
      <c r="CZ79" s="14"/>
      <c r="DA79" s="61" t="e">
        <f aca="false">AVERAGE(CX79:CZ79)</f>
        <v>#DIV/0!</v>
      </c>
      <c r="DB79" s="62" t="n">
        <f aca="false">C79*COUNT(CX79:CZ79)+CZ79+CY79+CX79</f>
        <v>0</v>
      </c>
      <c r="DC79" s="14"/>
      <c r="DD79" s="14"/>
      <c r="DE79" s="14"/>
      <c r="DF79" s="61" t="e">
        <f aca="false">AVERAGE(DC79:DE79)</f>
        <v>#DIV/0!</v>
      </c>
      <c r="DG79" s="62" t="n">
        <f aca="false">C79*COUNT(DC79:DE79)+DE79+DD79+DC79</f>
        <v>0</v>
      </c>
      <c r="DH79" s="14"/>
      <c r="DI79" s="14"/>
      <c r="DJ79" s="14"/>
      <c r="DK79" s="61" t="e">
        <f aca="false">AVERAGE(DH79:DJ79)</f>
        <v>#DIV/0!</v>
      </c>
      <c r="DL79" s="62" t="n">
        <f aca="false">C79*COUNT(DH79:DJ79)+DJ79+DI79+DH79</f>
        <v>0</v>
      </c>
      <c r="DM79" s="14"/>
      <c r="DN79" s="14"/>
      <c r="DO79" s="14"/>
      <c r="DP79" s="61" t="e">
        <f aca="false">AVERAGE(DM79:DO79)</f>
        <v>#DIV/0!</v>
      </c>
      <c r="DQ79" s="62" t="n">
        <f aca="false">C79*COUNT(DM79:DO79)+DO79+DN79+DM79</f>
        <v>0</v>
      </c>
      <c r="DR79" s="14"/>
      <c r="DS79" s="14"/>
      <c r="DT79" s="14"/>
      <c r="DU79" s="61" t="e">
        <f aca="false">AVERAGE(DR79:DT79)</f>
        <v>#DIV/0!</v>
      </c>
      <c r="DV79" s="62" t="n">
        <f aca="false">C79*COUNT(DR79:DT79)+DT79+DS79+DR79</f>
        <v>0</v>
      </c>
      <c r="DW79" s="62"/>
      <c r="DX79" s="14"/>
      <c r="DY79" s="14"/>
      <c r="DZ79" s="14"/>
      <c r="EA79" s="61" t="e">
        <f aca="false">AVERAGE(DX79:DZ79)</f>
        <v>#DIV/0!</v>
      </c>
      <c r="EB79" s="62" t="n">
        <f aca="false">C79*COUNT(DX79:DZ79)+DZ79+DY79+DX79</f>
        <v>0</v>
      </c>
      <c r="EC79" s="14"/>
      <c r="ED79" s="14"/>
      <c r="EE79" s="14"/>
      <c r="EF79" s="61" t="e">
        <f aca="false">AVERAGE(EC79:EE79)</f>
        <v>#DIV/0!</v>
      </c>
      <c r="EG79" s="62" t="e">
        <f aca="false">AR79*COUNT(EC79:EE79)+#REF!+EE79+ED79+EC79</f>
        <v>#VALUE!</v>
      </c>
      <c r="EH79" s="14"/>
      <c r="EI79" s="14"/>
      <c r="EJ79" s="14"/>
      <c r="EK79" s="61" t="e">
        <f aca="false">AVERAGE(EH79:EJ79)</f>
        <v>#DIV/0!</v>
      </c>
      <c r="EL79" s="62" t="e">
        <f aca="false">AW79*COUNT(EH79:EJ79)+#REF!+EJ79+EI79+EH79</f>
        <v>#VALUE!</v>
      </c>
      <c r="EM79" s="14"/>
      <c r="EN79" s="14"/>
      <c r="EO79" s="14"/>
      <c r="EP79" s="61" t="e">
        <f aca="false">AVERAGE(EM79:EO79)</f>
        <v>#DIV/0!</v>
      </c>
      <c r="EQ79" s="62" t="n">
        <f aca="false">C79*COUNT(EM79:EO79)+EO79+EN79+EM79</f>
        <v>0</v>
      </c>
      <c r="ER79" s="14"/>
      <c r="ES79" s="14"/>
      <c r="ET79" s="14"/>
      <c r="EU79" s="61" t="e">
        <f aca="false">AVERAGE(ER79:ET79)</f>
        <v>#DIV/0!</v>
      </c>
      <c r="EV79" s="62" t="e">
        <f aca="false">BG79*COUNT(ER79:ET79)+#REF!+ET79+ES79+ER79</f>
        <v>#VALUE!</v>
      </c>
      <c r="EW79" s="63" t="e">
        <f aca="false">SUM(EX79/6)</f>
        <v>#VALUE!</v>
      </c>
      <c r="EX79" s="64" t="e">
        <f aca="false">LARGE((H79~M79~R79~W79~AB79~AG79~AM79~AR79~AW79~BB79~BG79~BL79~BR79~BW79~CB79~CG79~CL79~CQ79),1)+LARGE((H79~M79~R79~W79~AB79~AG79~AM79~AR79~AW79~BB79~BG79~BL79~BR79~BW79~CB79~CG79~CL79~CQ79),2)</f>
        <v>#VALUE!</v>
      </c>
    </row>
    <row r="80" customFormat="false" ht="12.75" hidden="true" customHeight="false" outlineLevel="0" collapsed="false">
      <c r="A80" s="98" t="n">
        <v>77</v>
      </c>
      <c r="B80" s="23"/>
      <c r="C80" s="59"/>
      <c r="D80" s="60"/>
      <c r="E80" s="14"/>
      <c r="F80" s="14"/>
      <c r="G80" s="61" t="e">
        <f aca="false">AVERAGE(D80:F80)</f>
        <v>#DIV/0!</v>
      </c>
      <c r="H80" s="62" t="n">
        <f aca="false">C80*COUNT(D80:F80)+F80+E80+D80</f>
        <v>0</v>
      </c>
      <c r="I80" s="14"/>
      <c r="J80" s="14"/>
      <c r="K80" s="14"/>
      <c r="L80" s="61" t="e">
        <f aca="false">AVERAGE(I80:K80)</f>
        <v>#DIV/0!</v>
      </c>
      <c r="M80" s="62" t="n">
        <f aca="false">C80*COUNT(I80:K80)+K80+J80+I80</f>
        <v>0</v>
      </c>
      <c r="N80" s="14"/>
      <c r="O80" s="14"/>
      <c r="P80" s="14"/>
      <c r="Q80" s="61" t="e">
        <f aca="false">AVERAGE(N80:P80)</f>
        <v>#DIV/0!</v>
      </c>
      <c r="R80" s="62" t="n">
        <f aca="false">C80*COUNT(N80:P80)+P80+O80+N80</f>
        <v>0</v>
      </c>
      <c r="S80" s="14"/>
      <c r="T80" s="14"/>
      <c r="U80" s="14"/>
      <c r="V80" s="61" t="e">
        <f aca="false">AVERAGE(S80:U80)</f>
        <v>#DIV/0!</v>
      </c>
      <c r="W80" s="62" t="n">
        <f aca="false">C80*COUNT(S80:U80)+U80+T80+S80</f>
        <v>0</v>
      </c>
      <c r="X80" s="14"/>
      <c r="Y80" s="14"/>
      <c r="Z80" s="14"/>
      <c r="AA80" s="61" t="e">
        <f aca="false">AVERAGE(X80:Z80)</f>
        <v>#DIV/0!</v>
      </c>
      <c r="AB80" s="62" t="e">
        <f aca="false">C80*COUNT(X80:Z80)+#REF!+Z80+Y80+X80</f>
        <v>#VALUE!</v>
      </c>
      <c r="AC80" s="14"/>
      <c r="AD80" s="14"/>
      <c r="AE80" s="14"/>
      <c r="AF80" s="61" t="e">
        <f aca="false">AVERAGE(AC80:AE80)</f>
        <v>#DIV/0!</v>
      </c>
      <c r="AG80" s="62" t="n">
        <f aca="false">C80*COUNT(AC80:AE80)+AE80+AD80+AC80</f>
        <v>0</v>
      </c>
      <c r="AH80" s="62"/>
      <c r="AI80" s="14"/>
      <c r="AJ80" s="14"/>
      <c r="AK80" s="14"/>
      <c r="AL80" s="61" t="e">
        <f aca="false">AVERAGE(AI80:AK80)</f>
        <v>#DIV/0!</v>
      </c>
      <c r="AM80" s="62" t="e">
        <f aca="false">C80*COUNT(AI80:AK80)+#REF!+AK80+AJ80+AI80</f>
        <v>#VALUE!</v>
      </c>
      <c r="AN80" s="14"/>
      <c r="AO80" s="14"/>
      <c r="AP80" s="14"/>
      <c r="AQ80" s="61" t="e">
        <f aca="false">AVERAGE(AN80:AP80)</f>
        <v>#DIV/0!</v>
      </c>
      <c r="AR80" s="62" t="n">
        <f aca="false">C80*COUNT(AN80:AP80)+AP80+AO80+AN80</f>
        <v>0</v>
      </c>
      <c r="AS80" s="14"/>
      <c r="AT80" s="14"/>
      <c r="AU80" s="14"/>
      <c r="AV80" s="61" t="e">
        <f aca="false">AVERAGE(AS80:AU80)</f>
        <v>#DIV/0!</v>
      </c>
      <c r="AW80" s="62" t="e">
        <f aca="false">C80*COUNT(AS80:AU80)+#REF!+AU80+AT80+AS80</f>
        <v>#VALUE!</v>
      </c>
      <c r="AX80" s="14"/>
      <c r="AY80" s="14"/>
      <c r="AZ80" s="14"/>
      <c r="BA80" s="61" t="e">
        <f aca="false">AVERAGE(AX80:AZ80)</f>
        <v>#DIV/0!</v>
      </c>
      <c r="BB80" s="62" t="e">
        <f aca="false">C80*COUNT(AX80:AZ80)+#REF!+AZ80+AY80+AX80</f>
        <v>#VALUE!</v>
      </c>
      <c r="BC80" s="14"/>
      <c r="BD80" s="14"/>
      <c r="BE80" s="14"/>
      <c r="BF80" s="61" t="e">
        <f aca="false">AVERAGE(BC80:BE80)</f>
        <v>#DIV/0!</v>
      </c>
      <c r="BG80" s="62" t="n">
        <f aca="false">C80*COUNT(BC80:BE80)+BE80+BD80+BC80</f>
        <v>0</v>
      </c>
      <c r="BH80" s="14"/>
      <c r="BI80" s="14"/>
      <c r="BJ80" s="14"/>
      <c r="BK80" s="61" t="e">
        <f aca="false">AVERAGE(BH80:BJ80)</f>
        <v>#DIV/0!</v>
      </c>
      <c r="BL80" s="62" t="n">
        <f aca="false">C80*COUNT(BH80:BJ80)+BJ80+BI80+BH80</f>
        <v>0</v>
      </c>
      <c r="BM80" s="62"/>
      <c r="BN80" s="14"/>
      <c r="BO80" s="14"/>
      <c r="BP80" s="14"/>
      <c r="BQ80" s="61" t="e">
        <f aca="false">AVERAGE(BN80:BP80)</f>
        <v>#DIV/0!</v>
      </c>
      <c r="BR80" s="62" t="n">
        <f aca="false">C80*COUNT(BN80:BP80)+BP80+BO80+BN80</f>
        <v>0</v>
      </c>
      <c r="BS80" s="14"/>
      <c r="BT80" s="14"/>
      <c r="BU80" s="14"/>
      <c r="BV80" s="61" t="e">
        <f aca="false">AVERAGE(BS80:BU80)</f>
        <v>#DIV/0!</v>
      </c>
      <c r="BW80" s="62" t="n">
        <f aca="false">C80*COUNT(BS80:BU80)+BU80+BT80+BS80</f>
        <v>0</v>
      </c>
      <c r="BX80" s="14"/>
      <c r="BY80" s="14"/>
      <c r="BZ80" s="14"/>
      <c r="CA80" s="61" t="e">
        <f aca="false">AVERAGE(BX80:BZ80)</f>
        <v>#DIV/0!</v>
      </c>
      <c r="CB80" s="62" t="n">
        <f aca="false">$C$4*COUNT(BX80:BZ80)+BZ80+BY80+BX80</f>
        <v>0</v>
      </c>
      <c r="CC80" s="14"/>
      <c r="CD80" s="14"/>
      <c r="CE80" s="14"/>
      <c r="CF80" s="61" t="e">
        <f aca="false">AVERAGE(CC80:CE80)</f>
        <v>#DIV/0!</v>
      </c>
      <c r="CG80" s="62" t="e">
        <f aca="false">C80*COUNT(CC80:CE80)+#REF!+CE80+CD80+CC80</f>
        <v>#VALUE!</v>
      </c>
      <c r="CH80" s="14"/>
      <c r="CI80" s="14"/>
      <c r="CJ80" s="14"/>
      <c r="CK80" s="61" t="e">
        <f aca="false">AVERAGE(CH80:CJ80)</f>
        <v>#DIV/0!</v>
      </c>
      <c r="CL80" s="62" t="e">
        <f aca="false">C80*COUNT(CH80:CJ80)+#REF!+CJ80+CI80+CH80</f>
        <v>#VALUE!</v>
      </c>
      <c r="CM80" s="14"/>
      <c r="CN80" s="14"/>
      <c r="CO80" s="14"/>
      <c r="CP80" s="61" t="e">
        <f aca="false">AVERAGE(CM80:CO80)</f>
        <v>#DIV/0!</v>
      </c>
      <c r="CQ80" s="62" t="e">
        <f aca="false">C80*COUNT(CM80:CO80)+#REF!+CO80+CN80+CM80</f>
        <v>#VALUE!</v>
      </c>
      <c r="CR80" s="62"/>
      <c r="CS80" s="14"/>
      <c r="CT80" s="14"/>
      <c r="CU80" s="14"/>
      <c r="CV80" s="61" t="e">
        <f aca="false">AVERAGE(CS80:CU80)</f>
        <v>#DIV/0!</v>
      </c>
      <c r="CW80" s="62" t="n">
        <f aca="false">C80*COUNT(CS80:CU80)+CU80+CT80+CS80</f>
        <v>0</v>
      </c>
      <c r="CX80" s="14"/>
      <c r="CY80" s="14"/>
      <c r="CZ80" s="14"/>
      <c r="DA80" s="61" t="e">
        <f aca="false">AVERAGE(CX80:CZ80)</f>
        <v>#DIV/0!</v>
      </c>
      <c r="DB80" s="62" t="n">
        <f aca="false">C80*COUNT(CX80:CZ80)+CZ80+CY80+CX80</f>
        <v>0</v>
      </c>
      <c r="DC80" s="14"/>
      <c r="DD80" s="14"/>
      <c r="DE80" s="14"/>
      <c r="DF80" s="61" t="e">
        <f aca="false">AVERAGE(DC80:DE80)</f>
        <v>#DIV/0!</v>
      </c>
      <c r="DG80" s="62" t="n">
        <f aca="false">C80*COUNT(DC80:DE80)+DE80+DD80+DC80</f>
        <v>0</v>
      </c>
      <c r="DH80" s="14"/>
      <c r="DI80" s="14"/>
      <c r="DJ80" s="14"/>
      <c r="DK80" s="61" t="e">
        <f aca="false">AVERAGE(DH80:DJ80)</f>
        <v>#DIV/0!</v>
      </c>
      <c r="DL80" s="62" t="n">
        <f aca="false">C80*COUNT(DH80:DJ80)+DJ80+DI80+DH80</f>
        <v>0</v>
      </c>
      <c r="DM80" s="14"/>
      <c r="DN80" s="14"/>
      <c r="DO80" s="14"/>
      <c r="DP80" s="61" t="e">
        <f aca="false">AVERAGE(DM80:DO80)</f>
        <v>#DIV/0!</v>
      </c>
      <c r="DQ80" s="62" t="n">
        <f aca="false">C80*COUNT(DM80:DO80)+DO80+DN80+DM80</f>
        <v>0</v>
      </c>
      <c r="DR80" s="14"/>
      <c r="DS80" s="14"/>
      <c r="DT80" s="14"/>
      <c r="DU80" s="61" t="e">
        <f aca="false">AVERAGE(DR80:DT80)</f>
        <v>#DIV/0!</v>
      </c>
      <c r="DV80" s="62" t="n">
        <f aca="false">C80*COUNT(DR80:DT80)+DT80+DS80+DR80</f>
        <v>0</v>
      </c>
      <c r="DW80" s="62"/>
      <c r="DX80" s="14"/>
      <c r="DY80" s="14"/>
      <c r="DZ80" s="14"/>
      <c r="EA80" s="61" t="e">
        <f aca="false">AVERAGE(DX80:DZ80)</f>
        <v>#DIV/0!</v>
      </c>
      <c r="EB80" s="62" t="n">
        <f aca="false">C80*COUNT(DX80:DZ80)+DZ80+DY80+DX80</f>
        <v>0</v>
      </c>
      <c r="EC80" s="14"/>
      <c r="ED80" s="14"/>
      <c r="EE80" s="14"/>
      <c r="EF80" s="61" t="e">
        <f aca="false">AVERAGE(EC80:EE80)</f>
        <v>#DIV/0!</v>
      </c>
      <c r="EG80" s="62" t="e">
        <f aca="false">AR80*COUNT(EC80:EE80)+#REF!+EE80+ED80+EC80</f>
        <v>#VALUE!</v>
      </c>
      <c r="EH80" s="14"/>
      <c r="EI80" s="14"/>
      <c r="EJ80" s="14"/>
      <c r="EK80" s="61" t="e">
        <f aca="false">AVERAGE(EH80:EJ80)</f>
        <v>#DIV/0!</v>
      </c>
      <c r="EL80" s="62" t="e">
        <f aca="false">AW80*COUNT(EH80:EJ80)+#REF!+EJ80+EI80+EH80</f>
        <v>#VALUE!</v>
      </c>
      <c r="EM80" s="14"/>
      <c r="EN80" s="14"/>
      <c r="EO80" s="14"/>
      <c r="EP80" s="61" t="e">
        <f aca="false">AVERAGE(EM80:EO80)</f>
        <v>#DIV/0!</v>
      </c>
      <c r="EQ80" s="62" t="n">
        <f aca="false">C80*COUNT(EM80:EO80)+EO80+EN80+EM80</f>
        <v>0</v>
      </c>
      <c r="ER80" s="14"/>
      <c r="ES80" s="14"/>
      <c r="ET80" s="14"/>
      <c r="EU80" s="61" t="e">
        <f aca="false">AVERAGE(ER80:ET80)</f>
        <v>#DIV/0!</v>
      </c>
      <c r="EV80" s="62" t="e">
        <f aca="false">BG80*COUNT(ER80:ET80)+#REF!+ET80+ES80+ER80</f>
        <v>#VALUE!</v>
      </c>
      <c r="EW80" s="63" t="e">
        <f aca="false">SUM(EX80/6)</f>
        <v>#VALUE!</v>
      </c>
      <c r="EX80" s="64" t="e">
        <f aca="false">LARGE((H80~M80~R80~W80~AB80~AG80~AM80~AR80~AW80~BB80~BG80~BL80~BR80~BW80~CB80~CG80~CL80~CQ80),1)+LARGE((H80~M80~R80~W80~AB80~AG80~AM80~AR80~AW80~BB80~BG80~BL80~BR80~BW80~CB80~CG80~CL80~CQ80),2)</f>
        <v>#VALUE!</v>
      </c>
    </row>
    <row r="81" customFormat="false" ht="12.75" hidden="true" customHeight="false" outlineLevel="0" collapsed="false">
      <c r="A81" s="98" t="n">
        <v>78</v>
      </c>
      <c r="B81" s="23"/>
      <c r="C81" s="59"/>
      <c r="D81" s="60"/>
      <c r="E81" s="14"/>
      <c r="F81" s="14"/>
      <c r="G81" s="61" t="e">
        <f aca="false">AVERAGE(D81:F81)</f>
        <v>#DIV/0!</v>
      </c>
      <c r="H81" s="62" t="n">
        <f aca="false">C81*COUNT(D81:F81)+F81+E81+D81</f>
        <v>0</v>
      </c>
      <c r="I81" s="14"/>
      <c r="J81" s="14"/>
      <c r="K81" s="14"/>
      <c r="L81" s="61" t="e">
        <f aca="false">AVERAGE(I81:K81)</f>
        <v>#DIV/0!</v>
      </c>
      <c r="M81" s="62" t="n">
        <f aca="false">C81*COUNT(I81:K81)+K81+J81+I81</f>
        <v>0</v>
      </c>
      <c r="N81" s="14"/>
      <c r="O81" s="14"/>
      <c r="P81" s="14"/>
      <c r="Q81" s="61" t="e">
        <f aca="false">AVERAGE(N81:P81)</f>
        <v>#DIV/0!</v>
      </c>
      <c r="R81" s="62" t="n">
        <f aca="false">C81*COUNT(N81:P81)+P81+O81+N81</f>
        <v>0</v>
      </c>
      <c r="S81" s="14"/>
      <c r="T81" s="14"/>
      <c r="U81" s="14"/>
      <c r="V81" s="61" t="e">
        <f aca="false">AVERAGE(S81:U81)</f>
        <v>#DIV/0!</v>
      </c>
      <c r="W81" s="62" t="n">
        <f aca="false">C81*COUNT(S81:U81)+U81+T81+S81</f>
        <v>0</v>
      </c>
      <c r="X81" s="14"/>
      <c r="Y81" s="14"/>
      <c r="Z81" s="14"/>
      <c r="AA81" s="61" t="e">
        <f aca="false">AVERAGE(X81:Z81)</f>
        <v>#DIV/0!</v>
      </c>
      <c r="AB81" s="62" t="e">
        <f aca="false">C81*COUNT(X81:Z81)+#REF!+Z81+Y81+X81</f>
        <v>#VALUE!</v>
      </c>
      <c r="AC81" s="14"/>
      <c r="AD81" s="14"/>
      <c r="AE81" s="14"/>
      <c r="AF81" s="61" t="e">
        <f aca="false">AVERAGE(AC81:AE81)</f>
        <v>#DIV/0!</v>
      </c>
      <c r="AG81" s="62" t="n">
        <f aca="false">C81*COUNT(AC81:AE81)+AE81+AD81+AC81</f>
        <v>0</v>
      </c>
      <c r="AH81" s="62"/>
      <c r="AI81" s="14"/>
      <c r="AJ81" s="14"/>
      <c r="AK81" s="14"/>
      <c r="AL81" s="61" t="e">
        <f aca="false">AVERAGE(AI81:AK81)</f>
        <v>#DIV/0!</v>
      </c>
      <c r="AM81" s="62" t="e">
        <f aca="false">C81*COUNT(AI81:AK81)+#REF!+AK81+AJ81+AI81</f>
        <v>#VALUE!</v>
      </c>
      <c r="AN81" s="14"/>
      <c r="AO81" s="14"/>
      <c r="AP81" s="14"/>
      <c r="AQ81" s="61" t="e">
        <f aca="false">AVERAGE(AN81:AP81)</f>
        <v>#DIV/0!</v>
      </c>
      <c r="AR81" s="62" t="n">
        <f aca="false">C81*COUNT(AN81:AP81)+AP81+AO81+AN81</f>
        <v>0</v>
      </c>
      <c r="AS81" s="14"/>
      <c r="AT81" s="14"/>
      <c r="AU81" s="14"/>
      <c r="AV81" s="61" t="e">
        <f aca="false">AVERAGE(AS81:AU81)</f>
        <v>#DIV/0!</v>
      </c>
      <c r="AW81" s="62" t="e">
        <f aca="false">C81*COUNT(AS81:AU81)+#REF!+AU81+AT81+AS81</f>
        <v>#VALUE!</v>
      </c>
      <c r="AX81" s="14"/>
      <c r="AY81" s="14"/>
      <c r="AZ81" s="14"/>
      <c r="BA81" s="61" t="e">
        <f aca="false">AVERAGE(AX81:AZ81)</f>
        <v>#DIV/0!</v>
      </c>
      <c r="BB81" s="62" t="e">
        <f aca="false">C81*COUNT(AX81:AZ81)+#REF!+AZ81+AY81+AX81</f>
        <v>#VALUE!</v>
      </c>
      <c r="BC81" s="14"/>
      <c r="BD81" s="14"/>
      <c r="BE81" s="14"/>
      <c r="BF81" s="61" t="e">
        <f aca="false">AVERAGE(BC81:BE81)</f>
        <v>#DIV/0!</v>
      </c>
      <c r="BG81" s="62" t="n">
        <f aca="false">C81*COUNT(BC81:BE81)+BE81+BD81+BC81</f>
        <v>0</v>
      </c>
      <c r="BH81" s="14"/>
      <c r="BI81" s="14"/>
      <c r="BJ81" s="14"/>
      <c r="BK81" s="61" t="e">
        <f aca="false">AVERAGE(BH81:BJ81)</f>
        <v>#DIV/0!</v>
      </c>
      <c r="BL81" s="62" t="n">
        <f aca="false">C81*COUNT(BH81:BJ81)+BJ81+BI81+BH81</f>
        <v>0</v>
      </c>
      <c r="BM81" s="62"/>
      <c r="BN81" s="14"/>
      <c r="BO81" s="14"/>
      <c r="BP81" s="14"/>
      <c r="BQ81" s="61" t="e">
        <f aca="false">AVERAGE(BN81:BP81)</f>
        <v>#DIV/0!</v>
      </c>
      <c r="BR81" s="62" t="n">
        <f aca="false">C81*COUNT(BN81:BP81)+BP81+BO81+BN81</f>
        <v>0</v>
      </c>
      <c r="BS81" s="14"/>
      <c r="BT81" s="14"/>
      <c r="BU81" s="14"/>
      <c r="BV81" s="61" t="e">
        <f aca="false">AVERAGE(BS81:BU81)</f>
        <v>#DIV/0!</v>
      </c>
      <c r="BW81" s="62" t="n">
        <f aca="false">C81*COUNT(BS81:BU81)+BU81+BT81+BS81</f>
        <v>0</v>
      </c>
      <c r="BX81" s="14"/>
      <c r="BY81" s="14"/>
      <c r="BZ81" s="14"/>
      <c r="CA81" s="61" t="e">
        <f aca="false">AVERAGE(BX81:BZ81)</f>
        <v>#DIV/0!</v>
      </c>
      <c r="CB81" s="62" t="n">
        <f aca="false">$C$4*COUNT(BX81:BZ81)+BZ81+BY81+BX81</f>
        <v>0</v>
      </c>
      <c r="CC81" s="14"/>
      <c r="CD81" s="14"/>
      <c r="CE81" s="14"/>
      <c r="CF81" s="61" t="e">
        <f aca="false">AVERAGE(CC81:CE81)</f>
        <v>#DIV/0!</v>
      </c>
      <c r="CG81" s="62" t="e">
        <f aca="false">C81*COUNT(CC81:CE81)+#REF!+CE81+CD81+CC81</f>
        <v>#VALUE!</v>
      </c>
      <c r="CH81" s="14"/>
      <c r="CI81" s="14"/>
      <c r="CJ81" s="14"/>
      <c r="CK81" s="61" t="e">
        <f aca="false">AVERAGE(CH81:CJ81)</f>
        <v>#DIV/0!</v>
      </c>
      <c r="CL81" s="62" t="e">
        <f aca="false">C81*COUNT(CH81:CJ81)+#REF!+CJ81+CI81+CH81</f>
        <v>#VALUE!</v>
      </c>
      <c r="CM81" s="14"/>
      <c r="CN81" s="14"/>
      <c r="CO81" s="14"/>
      <c r="CP81" s="61" t="e">
        <f aca="false">AVERAGE(CM81:CO81)</f>
        <v>#DIV/0!</v>
      </c>
      <c r="CQ81" s="62" t="e">
        <f aca="false">C81*COUNT(CM81:CO81)+#REF!+CO81+CN81+CM81</f>
        <v>#VALUE!</v>
      </c>
      <c r="CR81" s="62"/>
      <c r="CS81" s="14"/>
      <c r="CT81" s="14"/>
      <c r="CU81" s="14"/>
      <c r="CV81" s="61" t="e">
        <f aca="false">AVERAGE(CS81:CU81)</f>
        <v>#DIV/0!</v>
      </c>
      <c r="CW81" s="62" t="n">
        <f aca="false">C81*COUNT(CS81:CU81)+CU81+CT81+CS81</f>
        <v>0</v>
      </c>
      <c r="CX81" s="14"/>
      <c r="CY81" s="14"/>
      <c r="CZ81" s="14"/>
      <c r="DA81" s="61" t="e">
        <f aca="false">AVERAGE(CX81:CZ81)</f>
        <v>#DIV/0!</v>
      </c>
      <c r="DB81" s="62" t="n">
        <f aca="false">C81*COUNT(CX81:CZ81)+CZ81+CY81+CX81</f>
        <v>0</v>
      </c>
      <c r="DC81" s="14"/>
      <c r="DD81" s="14"/>
      <c r="DE81" s="14"/>
      <c r="DF81" s="61" t="e">
        <f aca="false">AVERAGE(DC81:DE81)</f>
        <v>#DIV/0!</v>
      </c>
      <c r="DG81" s="62" t="n">
        <f aca="false">C81*COUNT(DC81:DE81)+DE81+DD81+DC81</f>
        <v>0</v>
      </c>
      <c r="DH81" s="14"/>
      <c r="DI81" s="14"/>
      <c r="DJ81" s="14"/>
      <c r="DK81" s="61" t="e">
        <f aca="false">AVERAGE(DH81:DJ81)</f>
        <v>#DIV/0!</v>
      </c>
      <c r="DL81" s="62" t="n">
        <f aca="false">C81*COUNT(DH81:DJ81)+DJ81+DI81+DH81</f>
        <v>0</v>
      </c>
      <c r="DM81" s="14"/>
      <c r="DN81" s="14"/>
      <c r="DO81" s="14"/>
      <c r="DP81" s="61" t="e">
        <f aca="false">AVERAGE(DM81:DO81)</f>
        <v>#DIV/0!</v>
      </c>
      <c r="DQ81" s="62" t="n">
        <f aca="false">C81*COUNT(DM81:DO81)+DO81+DN81+DM81</f>
        <v>0</v>
      </c>
      <c r="DR81" s="14"/>
      <c r="DS81" s="14"/>
      <c r="DT81" s="14"/>
      <c r="DU81" s="61" t="e">
        <f aca="false">AVERAGE(DR81:DT81)</f>
        <v>#DIV/0!</v>
      </c>
      <c r="DV81" s="62" t="n">
        <f aca="false">C81*COUNT(DR81:DT81)+DT81+DS81+DR81</f>
        <v>0</v>
      </c>
      <c r="DW81" s="62"/>
      <c r="DX81" s="14"/>
      <c r="DY81" s="14"/>
      <c r="DZ81" s="14"/>
      <c r="EA81" s="61" t="e">
        <f aca="false">AVERAGE(DX81:DZ81)</f>
        <v>#DIV/0!</v>
      </c>
      <c r="EB81" s="62" t="n">
        <f aca="false">C81*COUNT(DX81:DZ81)+DZ81+DY81+DX81</f>
        <v>0</v>
      </c>
      <c r="EC81" s="14"/>
      <c r="ED81" s="14"/>
      <c r="EE81" s="14"/>
      <c r="EF81" s="61" t="e">
        <f aca="false">AVERAGE(EC81:EE81)</f>
        <v>#DIV/0!</v>
      </c>
      <c r="EG81" s="62" t="e">
        <f aca="false">AR81*COUNT(EC81:EE81)+#REF!+EE81+ED81+EC81</f>
        <v>#VALUE!</v>
      </c>
      <c r="EH81" s="14"/>
      <c r="EI81" s="14"/>
      <c r="EJ81" s="14"/>
      <c r="EK81" s="61" t="e">
        <f aca="false">AVERAGE(EH81:EJ81)</f>
        <v>#DIV/0!</v>
      </c>
      <c r="EL81" s="62" t="e">
        <f aca="false">AW81*COUNT(EH81:EJ81)+#REF!+EJ81+EI81+EH81</f>
        <v>#VALUE!</v>
      </c>
      <c r="EM81" s="14"/>
      <c r="EN81" s="14"/>
      <c r="EO81" s="14"/>
      <c r="EP81" s="61" t="e">
        <f aca="false">AVERAGE(EM81:EO81)</f>
        <v>#DIV/0!</v>
      </c>
      <c r="EQ81" s="62" t="n">
        <f aca="false">C81*COUNT(EM81:EO81)+EO81+EN81+EM81</f>
        <v>0</v>
      </c>
      <c r="ER81" s="14"/>
      <c r="ES81" s="14"/>
      <c r="ET81" s="14"/>
      <c r="EU81" s="61" t="e">
        <f aca="false">AVERAGE(ER81:ET81)</f>
        <v>#DIV/0!</v>
      </c>
      <c r="EV81" s="62" t="e">
        <f aca="false">BG81*COUNT(ER81:ET81)+#REF!+ET81+ES81+ER81</f>
        <v>#VALUE!</v>
      </c>
      <c r="EW81" s="63" t="e">
        <f aca="false">SUM(EX81/6)</f>
        <v>#VALUE!</v>
      </c>
      <c r="EX81" s="64" t="e">
        <f aca="false">LARGE((H81~M81~R81~W81~AB81~AG81~AM81~AR81~AW81~BB81~BG81~BL81~BR81~BW81~CB81~CG81~CL81~CQ81),1)+LARGE((H81~M81~R81~W81~AB81~AG81~AM81~AR81~AW81~BB81~BG81~BL81~BR81~BW81~CB81~CG81~CL81~CQ81),2)</f>
        <v>#VALUE!</v>
      </c>
    </row>
    <row r="82" customFormat="false" ht="12.75" hidden="true" customHeight="false" outlineLevel="0" collapsed="false">
      <c r="A82" s="98" t="n">
        <v>79</v>
      </c>
      <c r="B82" s="23"/>
      <c r="C82" s="59"/>
      <c r="D82" s="60"/>
      <c r="E82" s="14"/>
      <c r="F82" s="14"/>
      <c r="G82" s="61" t="e">
        <f aca="false">AVERAGE(D82:F82)</f>
        <v>#DIV/0!</v>
      </c>
      <c r="H82" s="62" t="n">
        <f aca="false">C82*COUNT(D82:F82)+F82+E82+D82</f>
        <v>0</v>
      </c>
      <c r="I82" s="14"/>
      <c r="J82" s="14"/>
      <c r="K82" s="14"/>
      <c r="L82" s="61" t="e">
        <f aca="false">AVERAGE(I82:K82)</f>
        <v>#DIV/0!</v>
      </c>
      <c r="M82" s="62" t="n">
        <f aca="false">C82*COUNT(I82:K82)+K82+J82+I82</f>
        <v>0</v>
      </c>
      <c r="N82" s="14"/>
      <c r="O82" s="14"/>
      <c r="P82" s="14"/>
      <c r="Q82" s="61" t="e">
        <f aca="false">AVERAGE(N82:P82)</f>
        <v>#DIV/0!</v>
      </c>
      <c r="R82" s="62" t="n">
        <f aca="false">C82*COUNT(N82:P82)+P82+O82+N82</f>
        <v>0</v>
      </c>
      <c r="S82" s="14"/>
      <c r="T82" s="14"/>
      <c r="U82" s="14"/>
      <c r="V82" s="61" t="e">
        <f aca="false">AVERAGE(S82:U82)</f>
        <v>#DIV/0!</v>
      </c>
      <c r="W82" s="62" t="n">
        <f aca="false">C82*COUNT(S82:U82)+U82+T82+S82</f>
        <v>0</v>
      </c>
      <c r="X82" s="14"/>
      <c r="Y82" s="14"/>
      <c r="Z82" s="14"/>
      <c r="AA82" s="61" t="e">
        <f aca="false">AVERAGE(X82:Z82)</f>
        <v>#DIV/0!</v>
      </c>
      <c r="AB82" s="62" t="e">
        <f aca="false">C82*COUNT(X82:Z82)+#REF!+Z82+Y82+X82</f>
        <v>#VALUE!</v>
      </c>
      <c r="AC82" s="14"/>
      <c r="AD82" s="14"/>
      <c r="AE82" s="14"/>
      <c r="AF82" s="61" t="e">
        <f aca="false">AVERAGE(AC82:AE82)</f>
        <v>#DIV/0!</v>
      </c>
      <c r="AG82" s="62" t="n">
        <f aca="false">C82*COUNT(AC82:AE82)+AE82+AD82+AC82</f>
        <v>0</v>
      </c>
      <c r="AH82" s="62"/>
      <c r="AI82" s="14"/>
      <c r="AJ82" s="14"/>
      <c r="AK82" s="14"/>
      <c r="AL82" s="61" t="e">
        <f aca="false">AVERAGE(AI82:AK82)</f>
        <v>#DIV/0!</v>
      </c>
      <c r="AM82" s="62" t="e">
        <f aca="false">C82*COUNT(AI82:AK82)+#REF!+AK82+AJ82+AI82</f>
        <v>#VALUE!</v>
      </c>
      <c r="AN82" s="14"/>
      <c r="AO82" s="14"/>
      <c r="AP82" s="14"/>
      <c r="AQ82" s="61" t="e">
        <f aca="false">AVERAGE(AN82:AP82)</f>
        <v>#DIV/0!</v>
      </c>
      <c r="AR82" s="62" t="n">
        <f aca="false">C82*COUNT(AN82:AP82)+AP82+AO82+AN82</f>
        <v>0</v>
      </c>
      <c r="AS82" s="14"/>
      <c r="AT82" s="14"/>
      <c r="AU82" s="14"/>
      <c r="AV82" s="61" t="e">
        <f aca="false">AVERAGE(AS82:AU82)</f>
        <v>#DIV/0!</v>
      </c>
      <c r="AW82" s="62" t="e">
        <f aca="false">C82*COUNT(AS82:AU82)+#REF!+AU82+AT82+AS82</f>
        <v>#VALUE!</v>
      </c>
      <c r="AX82" s="14"/>
      <c r="AY82" s="14"/>
      <c r="AZ82" s="14"/>
      <c r="BA82" s="61" t="e">
        <f aca="false">AVERAGE(AX82:AZ82)</f>
        <v>#DIV/0!</v>
      </c>
      <c r="BB82" s="62" t="e">
        <f aca="false">C82*COUNT(AX82:AZ82)+#REF!+AZ82+AY82+AX82</f>
        <v>#VALUE!</v>
      </c>
      <c r="BC82" s="14"/>
      <c r="BD82" s="14"/>
      <c r="BE82" s="14"/>
      <c r="BF82" s="61" t="e">
        <f aca="false">AVERAGE(BC82:BE82)</f>
        <v>#DIV/0!</v>
      </c>
      <c r="BG82" s="62" t="n">
        <f aca="false">C82*COUNT(BC82:BE82)+BE82+BD82+BC82</f>
        <v>0</v>
      </c>
      <c r="BH82" s="14"/>
      <c r="BI82" s="14"/>
      <c r="BJ82" s="14"/>
      <c r="BK82" s="61" t="e">
        <f aca="false">AVERAGE(BH82:BJ82)</f>
        <v>#DIV/0!</v>
      </c>
      <c r="BL82" s="62" t="n">
        <f aca="false">C82*COUNT(BH82:BJ82)+BJ82+BI82+BH82</f>
        <v>0</v>
      </c>
      <c r="BM82" s="62"/>
      <c r="BN82" s="14"/>
      <c r="BO82" s="14"/>
      <c r="BP82" s="14"/>
      <c r="BQ82" s="61" t="e">
        <f aca="false">AVERAGE(BN82:BP82)</f>
        <v>#DIV/0!</v>
      </c>
      <c r="BR82" s="62" t="n">
        <f aca="false">C82*COUNT(BN82:BP82)+BP82+BO82+BN82</f>
        <v>0</v>
      </c>
      <c r="BS82" s="14"/>
      <c r="BT82" s="14"/>
      <c r="BU82" s="14"/>
      <c r="BV82" s="61" t="e">
        <f aca="false">AVERAGE(BS82:BU82)</f>
        <v>#DIV/0!</v>
      </c>
      <c r="BW82" s="62" t="n">
        <f aca="false">C82*COUNT(BS82:BU82)+BU82+BT82+BS82</f>
        <v>0</v>
      </c>
      <c r="BX82" s="14"/>
      <c r="BY82" s="14"/>
      <c r="BZ82" s="14"/>
      <c r="CA82" s="61" t="e">
        <f aca="false">AVERAGE(BX82:BZ82)</f>
        <v>#DIV/0!</v>
      </c>
      <c r="CB82" s="62" t="n">
        <f aca="false">$C$4*COUNT(BX82:BZ82)+BZ82+BY82+BX82</f>
        <v>0</v>
      </c>
      <c r="CC82" s="14"/>
      <c r="CD82" s="14"/>
      <c r="CE82" s="14"/>
      <c r="CF82" s="61" t="e">
        <f aca="false">AVERAGE(CC82:CE82)</f>
        <v>#DIV/0!</v>
      </c>
      <c r="CG82" s="62" t="e">
        <f aca="false">C82*COUNT(CC82:CE82)+#REF!+CE82+CD82+CC82</f>
        <v>#VALUE!</v>
      </c>
      <c r="CH82" s="14"/>
      <c r="CI82" s="14"/>
      <c r="CJ82" s="14"/>
      <c r="CK82" s="61" t="e">
        <f aca="false">AVERAGE(CH82:CJ82)</f>
        <v>#DIV/0!</v>
      </c>
      <c r="CL82" s="62" t="e">
        <f aca="false">C82*COUNT(CH82:CJ82)+#REF!+CJ82+CI82+CH82</f>
        <v>#VALUE!</v>
      </c>
      <c r="CM82" s="14"/>
      <c r="CN82" s="14"/>
      <c r="CO82" s="14"/>
      <c r="CP82" s="61" t="e">
        <f aca="false">AVERAGE(CM82:CO82)</f>
        <v>#DIV/0!</v>
      </c>
      <c r="CQ82" s="62" t="e">
        <f aca="false">C82*COUNT(CM82:CO82)+#REF!+CO82+CN82+CM82</f>
        <v>#VALUE!</v>
      </c>
      <c r="CR82" s="62"/>
      <c r="CS82" s="14"/>
      <c r="CT82" s="14"/>
      <c r="CU82" s="14"/>
      <c r="CV82" s="61" t="e">
        <f aca="false">AVERAGE(CS82:CU82)</f>
        <v>#DIV/0!</v>
      </c>
      <c r="CW82" s="62" t="n">
        <f aca="false">C82*COUNT(CS82:CU82)+CU82+CT82+CS82</f>
        <v>0</v>
      </c>
      <c r="CX82" s="14"/>
      <c r="CY82" s="14"/>
      <c r="CZ82" s="14"/>
      <c r="DA82" s="61" t="e">
        <f aca="false">AVERAGE(CX82:CZ82)</f>
        <v>#DIV/0!</v>
      </c>
      <c r="DB82" s="62" t="n">
        <f aca="false">C82*COUNT(CX82:CZ82)+CZ82+CY82+CX82</f>
        <v>0</v>
      </c>
      <c r="DC82" s="14"/>
      <c r="DD82" s="14"/>
      <c r="DE82" s="14"/>
      <c r="DF82" s="61" t="e">
        <f aca="false">AVERAGE(DC82:DE82)</f>
        <v>#DIV/0!</v>
      </c>
      <c r="DG82" s="62" t="n">
        <f aca="false">C82*COUNT(DC82:DE82)+DE82+DD82+DC82</f>
        <v>0</v>
      </c>
      <c r="DH82" s="14"/>
      <c r="DI82" s="14"/>
      <c r="DJ82" s="14"/>
      <c r="DK82" s="61" t="e">
        <f aca="false">AVERAGE(DH82:DJ82)</f>
        <v>#DIV/0!</v>
      </c>
      <c r="DL82" s="62" t="n">
        <f aca="false">C82*COUNT(DH82:DJ82)+DJ82+DI82+DH82</f>
        <v>0</v>
      </c>
      <c r="DM82" s="14"/>
      <c r="DN82" s="14"/>
      <c r="DO82" s="14"/>
      <c r="DP82" s="61" t="e">
        <f aca="false">AVERAGE(DM82:DO82)</f>
        <v>#DIV/0!</v>
      </c>
      <c r="DQ82" s="62" t="n">
        <f aca="false">C82*COUNT(DM82:DO82)+DO82+DN82+DM82</f>
        <v>0</v>
      </c>
      <c r="DR82" s="14"/>
      <c r="DS82" s="14"/>
      <c r="DT82" s="14"/>
      <c r="DU82" s="61" t="e">
        <f aca="false">AVERAGE(DR82:DT82)</f>
        <v>#DIV/0!</v>
      </c>
      <c r="DV82" s="62" t="n">
        <f aca="false">C82*COUNT(DR82:DT82)+DT82+DS82+DR82</f>
        <v>0</v>
      </c>
      <c r="DW82" s="62"/>
      <c r="DX82" s="14"/>
      <c r="DY82" s="14"/>
      <c r="DZ82" s="14"/>
      <c r="EA82" s="61" t="e">
        <f aca="false">AVERAGE(DX82:DZ82)</f>
        <v>#DIV/0!</v>
      </c>
      <c r="EB82" s="62" t="n">
        <f aca="false">C82*COUNT(DX82:DZ82)+DZ82+DY82+DX82</f>
        <v>0</v>
      </c>
      <c r="EC82" s="14"/>
      <c r="ED82" s="14"/>
      <c r="EE82" s="14"/>
      <c r="EF82" s="61" t="e">
        <f aca="false">AVERAGE(EC82:EE82)</f>
        <v>#DIV/0!</v>
      </c>
      <c r="EG82" s="62" t="e">
        <f aca="false">AR82*COUNT(EC82:EE82)+#REF!+EE82+ED82+EC82</f>
        <v>#VALUE!</v>
      </c>
      <c r="EH82" s="14"/>
      <c r="EI82" s="14"/>
      <c r="EJ82" s="14"/>
      <c r="EK82" s="61" t="e">
        <f aca="false">AVERAGE(EH82:EJ82)</f>
        <v>#DIV/0!</v>
      </c>
      <c r="EL82" s="62" t="e">
        <f aca="false">AW82*COUNT(EH82:EJ82)+#REF!+EJ82+EI82+EH82</f>
        <v>#VALUE!</v>
      </c>
      <c r="EM82" s="14"/>
      <c r="EN82" s="14"/>
      <c r="EO82" s="14"/>
      <c r="EP82" s="61" t="e">
        <f aca="false">AVERAGE(EM82:EO82)</f>
        <v>#DIV/0!</v>
      </c>
      <c r="EQ82" s="62" t="n">
        <f aca="false">C82*COUNT(EM82:EO82)+EO82+EN82+EM82</f>
        <v>0</v>
      </c>
      <c r="ER82" s="14"/>
      <c r="ES82" s="14"/>
      <c r="ET82" s="14"/>
      <c r="EU82" s="61" t="e">
        <f aca="false">AVERAGE(ER82:ET82)</f>
        <v>#DIV/0!</v>
      </c>
      <c r="EV82" s="62" t="e">
        <f aca="false">BG82*COUNT(ER82:ET82)+#REF!+ET82+ES82+ER82</f>
        <v>#VALUE!</v>
      </c>
      <c r="EW82" s="63" t="e">
        <f aca="false">SUM(EX82/6)</f>
        <v>#VALUE!</v>
      </c>
      <c r="EX82" s="64" t="e">
        <f aca="false">LARGE((H82~M82~R82~W82~AB82~AG82~AM82~AR82~AW82~BB82~BG82~BL82~BR82~BW82~CB82~CG82~CL82~CQ82),1)+LARGE((H82~M82~R82~W82~AB82~AG82~AM82~AR82~AW82~BB82~BG82~BL82~BR82~BW82~CB82~CG82~CL82~CQ82),2)</f>
        <v>#VALUE!</v>
      </c>
    </row>
    <row r="83" customFormat="false" ht="12.75" hidden="true" customHeight="false" outlineLevel="0" collapsed="false">
      <c r="A83" s="98" t="n">
        <v>80</v>
      </c>
      <c r="B83" s="23"/>
      <c r="C83" s="59"/>
      <c r="D83" s="60"/>
      <c r="E83" s="14"/>
      <c r="F83" s="14"/>
      <c r="G83" s="61" t="e">
        <f aca="false">AVERAGE(D83:F83)</f>
        <v>#DIV/0!</v>
      </c>
      <c r="H83" s="62" t="n">
        <f aca="false">C83*COUNT(D83:F83)+F83+E83+D83</f>
        <v>0</v>
      </c>
      <c r="I83" s="14"/>
      <c r="J83" s="14"/>
      <c r="K83" s="14"/>
      <c r="L83" s="61" t="e">
        <f aca="false">AVERAGE(I83:K83)</f>
        <v>#DIV/0!</v>
      </c>
      <c r="M83" s="62" t="n">
        <f aca="false">C83*COUNT(I83:K83)+K83+J83+I83</f>
        <v>0</v>
      </c>
      <c r="N83" s="14"/>
      <c r="O83" s="14"/>
      <c r="P83" s="14"/>
      <c r="Q83" s="61" t="e">
        <f aca="false">AVERAGE(N83:P83)</f>
        <v>#DIV/0!</v>
      </c>
      <c r="R83" s="62" t="n">
        <f aca="false">C83*COUNT(N83:P83)+P83+O83+N83</f>
        <v>0</v>
      </c>
      <c r="S83" s="14"/>
      <c r="T83" s="14"/>
      <c r="U83" s="14"/>
      <c r="V83" s="61" t="e">
        <f aca="false">AVERAGE(S83:U83)</f>
        <v>#DIV/0!</v>
      </c>
      <c r="W83" s="62" t="n">
        <f aca="false">C83*COUNT(S83:U83)+U83+T83+S83</f>
        <v>0</v>
      </c>
      <c r="X83" s="14"/>
      <c r="Y83" s="14"/>
      <c r="Z83" s="14"/>
      <c r="AA83" s="61" t="e">
        <f aca="false">AVERAGE(X83:Z83)</f>
        <v>#DIV/0!</v>
      </c>
      <c r="AB83" s="62" t="e">
        <f aca="false">C83*COUNT(X83:Z83)+#REF!+Z83+Y83+X83</f>
        <v>#VALUE!</v>
      </c>
      <c r="AC83" s="14"/>
      <c r="AD83" s="14"/>
      <c r="AE83" s="14"/>
      <c r="AF83" s="61" t="e">
        <f aca="false">AVERAGE(AC83:AE83)</f>
        <v>#DIV/0!</v>
      </c>
      <c r="AG83" s="62" t="n">
        <f aca="false">C83*COUNT(AC83:AE83)+AE83+AD83+AC83</f>
        <v>0</v>
      </c>
      <c r="AH83" s="62"/>
      <c r="AI83" s="14"/>
      <c r="AJ83" s="14"/>
      <c r="AK83" s="14"/>
      <c r="AL83" s="61" t="e">
        <f aca="false">AVERAGE(AI83:AK83)</f>
        <v>#DIV/0!</v>
      </c>
      <c r="AM83" s="62" t="e">
        <f aca="false">C83*COUNT(AI83:AK83)+#REF!+AK83+AJ83+AI83</f>
        <v>#VALUE!</v>
      </c>
      <c r="AN83" s="14"/>
      <c r="AO83" s="14"/>
      <c r="AP83" s="14"/>
      <c r="AQ83" s="61" t="e">
        <f aca="false">AVERAGE(AN83:AP83)</f>
        <v>#DIV/0!</v>
      </c>
      <c r="AR83" s="62" t="n">
        <f aca="false">C83*COUNT(AN83:AP83)+AP83+AO83+AN83</f>
        <v>0</v>
      </c>
      <c r="AS83" s="14"/>
      <c r="AT83" s="14"/>
      <c r="AU83" s="14"/>
      <c r="AV83" s="61" t="e">
        <f aca="false">AVERAGE(AS83:AU83)</f>
        <v>#DIV/0!</v>
      </c>
      <c r="AW83" s="62" t="e">
        <f aca="false">C83*COUNT(AS83:AU83)+#REF!+AU83+AT83+AS83</f>
        <v>#VALUE!</v>
      </c>
      <c r="AX83" s="14"/>
      <c r="AY83" s="14"/>
      <c r="AZ83" s="14"/>
      <c r="BA83" s="61" t="e">
        <f aca="false">AVERAGE(AX83:AZ83)</f>
        <v>#DIV/0!</v>
      </c>
      <c r="BB83" s="62" t="e">
        <f aca="false">C83*COUNT(AX83:AZ83)+#REF!+AZ83+AY83+AX83</f>
        <v>#VALUE!</v>
      </c>
      <c r="BC83" s="14"/>
      <c r="BD83" s="14"/>
      <c r="BE83" s="14"/>
      <c r="BF83" s="61" t="e">
        <f aca="false">AVERAGE(BC83:BE83)</f>
        <v>#DIV/0!</v>
      </c>
      <c r="BG83" s="62" t="n">
        <f aca="false">C83*COUNT(BC83:BE83)+BE83+BD83+BC83</f>
        <v>0</v>
      </c>
      <c r="BH83" s="14"/>
      <c r="BI83" s="14"/>
      <c r="BJ83" s="14"/>
      <c r="BK83" s="61" t="e">
        <f aca="false">AVERAGE(BH83:BJ83)</f>
        <v>#DIV/0!</v>
      </c>
      <c r="BL83" s="62" t="n">
        <f aca="false">C83*COUNT(BH83:BJ83)+BJ83+BI83+BH83</f>
        <v>0</v>
      </c>
      <c r="BM83" s="62"/>
      <c r="BN83" s="14"/>
      <c r="BO83" s="14"/>
      <c r="BP83" s="14"/>
      <c r="BQ83" s="61" t="e">
        <f aca="false">AVERAGE(BN83:BP83)</f>
        <v>#DIV/0!</v>
      </c>
      <c r="BR83" s="62" t="n">
        <f aca="false">C83*COUNT(BN83:BP83)+BP83+BO83+BN83</f>
        <v>0</v>
      </c>
      <c r="BS83" s="14"/>
      <c r="BT83" s="14"/>
      <c r="BU83" s="14"/>
      <c r="BV83" s="61" t="e">
        <f aca="false">AVERAGE(BS83:BU83)</f>
        <v>#DIV/0!</v>
      </c>
      <c r="BW83" s="62" t="n">
        <f aca="false">C83*COUNT(BS83:BU83)+BU83+BT83+BS83</f>
        <v>0</v>
      </c>
      <c r="BX83" s="14"/>
      <c r="BY83" s="14"/>
      <c r="BZ83" s="14"/>
      <c r="CA83" s="61" t="e">
        <f aca="false">AVERAGE(BX83:BZ83)</f>
        <v>#DIV/0!</v>
      </c>
      <c r="CB83" s="62" t="n">
        <f aca="false">$C$4*COUNT(BX83:BZ83)+BZ83+BY83+BX83</f>
        <v>0</v>
      </c>
      <c r="CC83" s="14"/>
      <c r="CD83" s="14"/>
      <c r="CE83" s="14"/>
      <c r="CF83" s="61" t="e">
        <f aca="false">AVERAGE(CC83:CE83)</f>
        <v>#DIV/0!</v>
      </c>
      <c r="CG83" s="62" t="e">
        <f aca="false">C83*COUNT(CC83:CE83)+#REF!+CE83+CD83+CC83</f>
        <v>#VALUE!</v>
      </c>
      <c r="CH83" s="14"/>
      <c r="CI83" s="14"/>
      <c r="CJ83" s="14"/>
      <c r="CK83" s="61" t="e">
        <f aca="false">AVERAGE(CH83:CJ83)</f>
        <v>#DIV/0!</v>
      </c>
      <c r="CL83" s="62" t="e">
        <f aca="false">C83*COUNT(CH83:CJ83)+#REF!+CJ83+CI83+CH83</f>
        <v>#VALUE!</v>
      </c>
      <c r="CM83" s="14"/>
      <c r="CN83" s="14"/>
      <c r="CO83" s="14"/>
      <c r="CP83" s="61" t="e">
        <f aca="false">AVERAGE(CM83:CO83)</f>
        <v>#DIV/0!</v>
      </c>
      <c r="CQ83" s="62" t="e">
        <f aca="false">C83*COUNT(CM83:CO83)+#REF!+CO83+CN83+CM83</f>
        <v>#VALUE!</v>
      </c>
      <c r="CR83" s="62"/>
      <c r="CS83" s="14"/>
      <c r="CT83" s="14"/>
      <c r="CU83" s="14"/>
      <c r="CV83" s="61" t="e">
        <f aca="false">AVERAGE(CS83:CU83)</f>
        <v>#DIV/0!</v>
      </c>
      <c r="CW83" s="62" t="n">
        <f aca="false">C83*COUNT(CS83:CU83)+CU83+CT83+CS83</f>
        <v>0</v>
      </c>
      <c r="CX83" s="14"/>
      <c r="CY83" s="14"/>
      <c r="CZ83" s="14"/>
      <c r="DA83" s="61" t="e">
        <f aca="false">AVERAGE(CX83:CZ83)</f>
        <v>#DIV/0!</v>
      </c>
      <c r="DB83" s="62" t="n">
        <f aca="false">C83*COUNT(CX83:CZ83)+CZ83+CY83+CX83</f>
        <v>0</v>
      </c>
      <c r="DC83" s="14"/>
      <c r="DD83" s="14"/>
      <c r="DE83" s="14"/>
      <c r="DF83" s="61" t="e">
        <f aca="false">AVERAGE(DC83:DE83)</f>
        <v>#DIV/0!</v>
      </c>
      <c r="DG83" s="62" t="n">
        <f aca="false">C83*COUNT(DC83:DE83)+DE83+DD83+DC83</f>
        <v>0</v>
      </c>
      <c r="DH83" s="14"/>
      <c r="DI83" s="14"/>
      <c r="DJ83" s="14"/>
      <c r="DK83" s="61" t="e">
        <f aca="false">AVERAGE(DH83:DJ83)</f>
        <v>#DIV/0!</v>
      </c>
      <c r="DL83" s="62" t="n">
        <f aca="false">C83*COUNT(DH83:DJ83)+DJ83+DI83+DH83</f>
        <v>0</v>
      </c>
      <c r="DM83" s="14"/>
      <c r="DN83" s="14"/>
      <c r="DO83" s="14"/>
      <c r="DP83" s="61" t="e">
        <f aca="false">AVERAGE(DM83:DO83)</f>
        <v>#DIV/0!</v>
      </c>
      <c r="DQ83" s="62" t="n">
        <f aca="false">C83*COUNT(DM83:DO83)+DO83+DN83+DM83</f>
        <v>0</v>
      </c>
      <c r="DR83" s="14"/>
      <c r="DS83" s="14"/>
      <c r="DT83" s="14"/>
      <c r="DU83" s="61" t="e">
        <f aca="false">AVERAGE(DR83:DT83)</f>
        <v>#DIV/0!</v>
      </c>
      <c r="DV83" s="62" t="n">
        <f aca="false">C83*COUNT(DR83:DT83)+DT83+DS83+DR83</f>
        <v>0</v>
      </c>
      <c r="DW83" s="62"/>
      <c r="DX83" s="14"/>
      <c r="DY83" s="14"/>
      <c r="DZ83" s="14"/>
      <c r="EA83" s="61" t="e">
        <f aca="false">AVERAGE(DX83:DZ83)</f>
        <v>#DIV/0!</v>
      </c>
      <c r="EB83" s="62" t="n">
        <f aca="false">C83*COUNT(DX83:DZ83)+DZ83+DY83+DX83</f>
        <v>0</v>
      </c>
      <c r="EC83" s="14"/>
      <c r="ED83" s="14"/>
      <c r="EE83" s="14"/>
      <c r="EF83" s="61" t="e">
        <f aca="false">AVERAGE(EC83:EE83)</f>
        <v>#DIV/0!</v>
      </c>
      <c r="EG83" s="62" t="e">
        <f aca="false">AR83*COUNT(EC83:EE83)+#REF!+EE83+ED83+EC83</f>
        <v>#VALUE!</v>
      </c>
      <c r="EH83" s="14"/>
      <c r="EI83" s="14"/>
      <c r="EJ83" s="14"/>
      <c r="EK83" s="61" t="e">
        <f aca="false">AVERAGE(EH83:EJ83)</f>
        <v>#DIV/0!</v>
      </c>
      <c r="EL83" s="62" t="e">
        <f aca="false">AW83*COUNT(EH83:EJ83)+#REF!+EJ83+EI83+EH83</f>
        <v>#VALUE!</v>
      </c>
      <c r="EM83" s="14"/>
      <c r="EN83" s="14"/>
      <c r="EO83" s="14"/>
      <c r="EP83" s="61" t="e">
        <f aca="false">AVERAGE(EM83:EO83)</f>
        <v>#DIV/0!</v>
      </c>
      <c r="EQ83" s="62" t="n">
        <f aca="false">C83*COUNT(EM83:EO83)+EO83+EN83+EM83</f>
        <v>0</v>
      </c>
      <c r="ER83" s="14"/>
      <c r="ES83" s="14"/>
      <c r="ET83" s="14"/>
      <c r="EU83" s="61" t="e">
        <f aca="false">AVERAGE(ER83:ET83)</f>
        <v>#DIV/0!</v>
      </c>
      <c r="EV83" s="62" t="e">
        <f aca="false">BG83*COUNT(ER83:ET83)+#REF!+ET83+ES83+ER83</f>
        <v>#VALUE!</v>
      </c>
      <c r="EW83" s="63" t="e">
        <f aca="false">SUM(EX83/6)</f>
        <v>#VALUE!</v>
      </c>
      <c r="EX83" s="64" t="e">
        <f aca="false">LARGE((H83~M83~R83~W83~AB83~AG83~AM83~AR83~AW83~BB83~BG83~BL83~BR83~BW83~CB83~CG83~CL83~CQ83),1)+LARGE((H83~M83~R83~W83~AB83~AG83~AM83~AR83~AW83~BB83~BG83~BL83~BR83~BW83~CB83~CG83~CL83~CQ83),2)</f>
        <v>#VALUE!</v>
      </c>
    </row>
    <row r="84" customFormat="false" ht="12.75" hidden="true" customHeight="false" outlineLevel="0" collapsed="false">
      <c r="A84" s="98" t="n">
        <v>81</v>
      </c>
      <c r="B84" s="23"/>
      <c r="C84" s="59"/>
      <c r="D84" s="60"/>
      <c r="E84" s="14"/>
      <c r="F84" s="14"/>
      <c r="G84" s="61" t="e">
        <f aca="false">AVERAGE(D84:F84)</f>
        <v>#DIV/0!</v>
      </c>
      <c r="H84" s="62" t="n">
        <f aca="false">C84*COUNT(D84:F84)+F84+E84+D84</f>
        <v>0</v>
      </c>
      <c r="I84" s="14"/>
      <c r="J84" s="14"/>
      <c r="K84" s="14"/>
      <c r="L84" s="61" t="e">
        <f aca="false">AVERAGE(I84:K84)</f>
        <v>#DIV/0!</v>
      </c>
      <c r="M84" s="62" t="n">
        <f aca="false">C84*COUNT(I84:K84)+K84+J84+I84</f>
        <v>0</v>
      </c>
      <c r="N84" s="14"/>
      <c r="O84" s="14"/>
      <c r="P84" s="14"/>
      <c r="Q84" s="61" t="e">
        <f aca="false">AVERAGE(N84:P84)</f>
        <v>#DIV/0!</v>
      </c>
      <c r="R84" s="62" t="n">
        <f aca="false">C84*COUNT(N84:P84)+P84+O84+N84</f>
        <v>0</v>
      </c>
      <c r="S84" s="14"/>
      <c r="T84" s="14"/>
      <c r="U84" s="14"/>
      <c r="V84" s="61" t="e">
        <f aca="false">AVERAGE(S84:U84)</f>
        <v>#DIV/0!</v>
      </c>
      <c r="W84" s="62" t="n">
        <f aca="false">C84*COUNT(S84:U84)+U84+T84+S84</f>
        <v>0</v>
      </c>
      <c r="X84" s="14"/>
      <c r="Y84" s="14"/>
      <c r="Z84" s="14"/>
      <c r="AA84" s="61" t="e">
        <f aca="false">AVERAGE(X84:Z84)</f>
        <v>#DIV/0!</v>
      </c>
      <c r="AB84" s="62" t="e">
        <f aca="false">C84*COUNT(X84:Z84)+#REF!+Z84+Y84+X84</f>
        <v>#VALUE!</v>
      </c>
      <c r="AC84" s="14"/>
      <c r="AD84" s="14"/>
      <c r="AE84" s="14"/>
      <c r="AF84" s="61" t="e">
        <f aca="false">AVERAGE(AC84:AE84)</f>
        <v>#DIV/0!</v>
      </c>
      <c r="AG84" s="62" t="n">
        <f aca="false">C84*COUNT(AC84:AE84)+AE84+AD84+AC84</f>
        <v>0</v>
      </c>
      <c r="AH84" s="62"/>
      <c r="AI84" s="14"/>
      <c r="AJ84" s="14"/>
      <c r="AK84" s="14"/>
      <c r="AL84" s="61" t="e">
        <f aca="false">AVERAGE(AI84:AK84)</f>
        <v>#DIV/0!</v>
      </c>
      <c r="AM84" s="62" t="e">
        <f aca="false">C84*COUNT(AI84:AK84)+#REF!+AK84+AJ84+AI84</f>
        <v>#VALUE!</v>
      </c>
      <c r="AN84" s="14"/>
      <c r="AO84" s="14"/>
      <c r="AP84" s="14"/>
      <c r="AQ84" s="61" t="e">
        <f aca="false">AVERAGE(AN84:AP84)</f>
        <v>#DIV/0!</v>
      </c>
      <c r="AR84" s="62" t="n">
        <f aca="false">C84*COUNT(AN84:AP84)+AP84+AO84+AN84</f>
        <v>0</v>
      </c>
      <c r="AS84" s="14"/>
      <c r="AT84" s="14"/>
      <c r="AU84" s="14"/>
      <c r="AV84" s="61" t="e">
        <f aca="false">AVERAGE(AS84:AU84)</f>
        <v>#DIV/0!</v>
      </c>
      <c r="AW84" s="62" t="e">
        <f aca="false">C84*COUNT(AS84:AU84)+#REF!+AU84+AT84+AS84</f>
        <v>#VALUE!</v>
      </c>
      <c r="AX84" s="14"/>
      <c r="AY84" s="14"/>
      <c r="AZ84" s="14"/>
      <c r="BA84" s="61" t="e">
        <f aca="false">AVERAGE(AX84:AZ84)</f>
        <v>#DIV/0!</v>
      </c>
      <c r="BB84" s="62" t="e">
        <f aca="false">C84*COUNT(AX84:AZ84)+#REF!+AZ84+AY84+AX84</f>
        <v>#VALUE!</v>
      </c>
      <c r="BC84" s="14"/>
      <c r="BD84" s="14"/>
      <c r="BE84" s="14"/>
      <c r="BF84" s="61" t="e">
        <f aca="false">AVERAGE(BC84:BE84)</f>
        <v>#DIV/0!</v>
      </c>
      <c r="BG84" s="62" t="n">
        <f aca="false">C84*COUNT(BC84:BE84)+BE84+BD84+BC84</f>
        <v>0</v>
      </c>
      <c r="BH84" s="14"/>
      <c r="BI84" s="14"/>
      <c r="BJ84" s="14"/>
      <c r="BK84" s="61" t="e">
        <f aca="false">AVERAGE(BH84:BJ84)</f>
        <v>#DIV/0!</v>
      </c>
      <c r="BL84" s="62" t="n">
        <f aca="false">C84*COUNT(BH84:BJ84)+BJ84+BI84+BH84</f>
        <v>0</v>
      </c>
      <c r="BM84" s="62"/>
      <c r="BN84" s="14"/>
      <c r="BO84" s="14"/>
      <c r="BP84" s="14"/>
      <c r="BQ84" s="61" t="e">
        <f aca="false">AVERAGE(BN84:BP84)</f>
        <v>#DIV/0!</v>
      </c>
      <c r="BR84" s="62" t="n">
        <f aca="false">C84*COUNT(BN84:BP84)+BP84+BO84+BN84</f>
        <v>0</v>
      </c>
      <c r="BS84" s="14"/>
      <c r="BT84" s="14"/>
      <c r="BU84" s="14"/>
      <c r="BV84" s="61" t="e">
        <f aca="false">AVERAGE(BS84:BU84)</f>
        <v>#DIV/0!</v>
      </c>
      <c r="BW84" s="62" t="n">
        <f aca="false">C84*COUNT(BS84:BU84)+BU84+BT84+BS84</f>
        <v>0</v>
      </c>
      <c r="BX84" s="14"/>
      <c r="BY84" s="14"/>
      <c r="BZ84" s="14"/>
      <c r="CA84" s="61" t="e">
        <f aca="false">AVERAGE(BX84:BZ84)</f>
        <v>#DIV/0!</v>
      </c>
      <c r="CB84" s="62" t="n">
        <f aca="false">$C$4*COUNT(BX84:BZ84)+BZ84+BY84+BX84</f>
        <v>0</v>
      </c>
      <c r="CC84" s="14"/>
      <c r="CD84" s="14"/>
      <c r="CE84" s="14"/>
      <c r="CF84" s="61" t="e">
        <f aca="false">AVERAGE(CC84:CE84)</f>
        <v>#DIV/0!</v>
      </c>
      <c r="CG84" s="62" t="e">
        <f aca="false">C84*COUNT(CC84:CE84)+#REF!+CE84+CD84+CC84</f>
        <v>#VALUE!</v>
      </c>
      <c r="CH84" s="14"/>
      <c r="CI84" s="14"/>
      <c r="CJ84" s="14"/>
      <c r="CK84" s="61" t="e">
        <f aca="false">AVERAGE(CH84:CJ84)</f>
        <v>#DIV/0!</v>
      </c>
      <c r="CL84" s="62" t="e">
        <f aca="false">C84*COUNT(CH84:CJ84)+#REF!+CJ84+CI84+CH84</f>
        <v>#VALUE!</v>
      </c>
      <c r="CM84" s="14"/>
      <c r="CN84" s="14"/>
      <c r="CO84" s="14"/>
      <c r="CP84" s="61" t="e">
        <f aca="false">AVERAGE(CM84:CO84)</f>
        <v>#DIV/0!</v>
      </c>
      <c r="CQ84" s="62" t="e">
        <f aca="false">C84*COUNT(CM84:CO84)+#REF!+CO84+CN84+CM84</f>
        <v>#VALUE!</v>
      </c>
      <c r="CR84" s="62"/>
      <c r="CS84" s="14"/>
      <c r="CT84" s="14"/>
      <c r="CU84" s="14"/>
      <c r="CV84" s="61" t="e">
        <f aca="false">AVERAGE(CS84:CU84)</f>
        <v>#DIV/0!</v>
      </c>
      <c r="CW84" s="62" t="n">
        <f aca="false">C84*COUNT(CS84:CU84)+CU84+CT84+CS84</f>
        <v>0</v>
      </c>
      <c r="CX84" s="14"/>
      <c r="CY84" s="14"/>
      <c r="CZ84" s="14"/>
      <c r="DA84" s="61" t="e">
        <f aca="false">AVERAGE(CX84:CZ84)</f>
        <v>#DIV/0!</v>
      </c>
      <c r="DB84" s="62" t="n">
        <f aca="false">C84*COUNT(CX84:CZ84)+CZ84+CY84+CX84</f>
        <v>0</v>
      </c>
      <c r="DC84" s="14"/>
      <c r="DD84" s="14"/>
      <c r="DE84" s="14"/>
      <c r="DF84" s="61" t="e">
        <f aca="false">AVERAGE(DC84:DE84)</f>
        <v>#DIV/0!</v>
      </c>
      <c r="DG84" s="62" t="n">
        <f aca="false">C84*COUNT(DC84:DE84)+DE84+DD84+DC84</f>
        <v>0</v>
      </c>
      <c r="DH84" s="14"/>
      <c r="DI84" s="14"/>
      <c r="DJ84" s="14"/>
      <c r="DK84" s="61" t="e">
        <f aca="false">AVERAGE(DH84:DJ84)</f>
        <v>#DIV/0!</v>
      </c>
      <c r="DL84" s="62" t="n">
        <f aca="false">C84*COUNT(DH84:DJ84)+DJ84+DI84+DH84</f>
        <v>0</v>
      </c>
      <c r="DM84" s="14"/>
      <c r="DN84" s="14"/>
      <c r="DO84" s="14"/>
      <c r="DP84" s="61" t="e">
        <f aca="false">AVERAGE(DM84:DO84)</f>
        <v>#DIV/0!</v>
      </c>
      <c r="DQ84" s="62" t="n">
        <f aca="false">C84*COUNT(DM84:DO84)+DO84+DN84+DM84</f>
        <v>0</v>
      </c>
      <c r="DR84" s="14"/>
      <c r="DS84" s="14"/>
      <c r="DT84" s="14"/>
      <c r="DU84" s="61" t="e">
        <f aca="false">AVERAGE(DR84:DT84)</f>
        <v>#DIV/0!</v>
      </c>
      <c r="DV84" s="62" t="n">
        <f aca="false">C84*COUNT(DR84:DT84)+DT84+DS84+DR84</f>
        <v>0</v>
      </c>
      <c r="DW84" s="62"/>
      <c r="DX84" s="14"/>
      <c r="DY84" s="14"/>
      <c r="DZ84" s="14"/>
      <c r="EA84" s="61" t="e">
        <f aca="false">AVERAGE(DX84:DZ84)</f>
        <v>#DIV/0!</v>
      </c>
      <c r="EB84" s="62" t="n">
        <f aca="false">C84*COUNT(DX84:DZ84)+DZ84+DY84+DX84</f>
        <v>0</v>
      </c>
      <c r="EC84" s="14"/>
      <c r="ED84" s="14"/>
      <c r="EE84" s="14"/>
      <c r="EF84" s="61" t="e">
        <f aca="false">AVERAGE(EC84:EE84)</f>
        <v>#DIV/0!</v>
      </c>
      <c r="EG84" s="62" t="e">
        <f aca="false">AR84*COUNT(EC84:EE84)+#REF!+EE84+ED84+EC84</f>
        <v>#VALUE!</v>
      </c>
      <c r="EH84" s="14"/>
      <c r="EI84" s="14"/>
      <c r="EJ84" s="14"/>
      <c r="EK84" s="61" t="e">
        <f aca="false">AVERAGE(EH84:EJ84)</f>
        <v>#DIV/0!</v>
      </c>
      <c r="EL84" s="62" t="e">
        <f aca="false">AW84*COUNT(EH84:EJ84)+#REF!+EJ84+EI84+EH84</f>
        <v>#VALUE!</v>
      </c>
      <c r="EM84" s="14"/>
      <c r="EN84" s="14"/>
      <c r="EO84" s="14"/>
      <c r="EP84" s="61" t="e">
        <f aca="false">AVERAGE(EM84:EO84)</f>
        <v>#DIV/0!</v>
      </c>
      <c r="EQ84" s="62" t="n">
        <f aca="false">C84*COUNT(EM84:EO84)+EO84+EN84+EM84</f>
        <v>0</v>
      </c>
      <c r="ER84" s="14"/>
      <c r="ES84" s="14"/>
      <c r="ET84" s="14"/>
      <c r="EU84" s="61" t="e">
        <f aca="false">AVERAGE(ER84:ET84)</f>
        <v>#DIV/0!</v>
      </c>
      <c r="EV84" s="62" t="e">
        <f aca="false">BG84*COUNT(ER84:ET84)+#REF!+ET84+ES84+ER84</f>
        <v>#VALUE!</v>
      </c>
      <c r="EW84" s="63" t="e">
        <f aca="false">SUM(EX84/6)</f>
        <v>#VALUE!</v>
      </c>
      <c r="EX84" s="64" t="e">
        <f aca="false">LARGE((H84~M84~R84~W84~AB84~AG84~AM84~AR84~AW84~BB84~BG84~BL84~BR84~BW84~CB84~CG84~CL84~CQ84),1)+LARGE((H84~M84~R84~W84~AB84~AG84~AM84~AR84~AW84~BB84~BG84~BL84~BR84~BW84~CB84~CG84~CL84~CQ84),2)</f>
        <v>#VALUE!</v>
      </c>
    </row>
    <row r="85" customFormat="false" ht="12.75" hidden="true" customHeight="false" outlineLevel="0" collapsed="false">
      <c r="A85" s="98" t="n">
        <v>82</v>
      </c>
      <c r="B85" s="23"/>
      <c r="C85" s="59"/>
      <c r="D85" s="60"/>
      <c r="E85" s="14"/>
      <c r="F85" s="14"/>
      <c r="G85" s="61" t="e">
        <f aca="false">AVERAGE(D85:F85)</f>
        <v>#DIV/0!</v>
      </c>
      <c r="H85" s="62" t="n">
        <f aca="false">C85*COUNT(D85:F85)+F85+E85+D85</f>
        <v>0</v>
      </c>
      <c r="I85" s="14"/>
      <c r="J85" s="14"/>
      <c r="K85" s="14"/>
      <c r="L85" s="61" t="e">
        <f aca="false">AVERAGE(I85:K85)</f>
        <v>#DIV/0!</v>
      </c>
      <c r="M85" s="62" t="n">
        <f aca="false">C85*COUNT(I85:K85)+K85+J85+I85</f>
        <v>0</v>
      </c>
      <c r="N85" s="14"/>
      <c r="O85" s="14"/>
      <c r="P85" s="14"/>
      <c r="Q85" s="61" t="e">
        <f aca="false">AVERAGE(N85:P85)</f>
        <v>#DIV/0!</v>
      </c>
      <c r="R85" s="62" t="n">
        <f aca="false">C85*COUNT(N85:P85)+P85+O85+N85</f>
        <v>0</v>
      </c>
      <c r="S85" s="14"/>
      <c r="T85" s="14"/>
      <c r="U85" s="14"/>
      <c r="V85" s="61" t="e">
        <f aca="false">AVERAGE(S85:U85)</f>
        <v>#DIV/0!</v>
      </c>
      <c r="W85" s="62" t="n">
        <f aca="false">C85*COUNT(S85:U85)+U85+T85+S85</f>
        <v>0</v>
      </c>
      <c r="X85" s="14"/>
      <c r="Y85" s="14"/>
      <c r="Z85" s="14"/>
      <c r="AA85" s="61" t="e">
        <f aca="false">AVERAGE(X85:Z85)</f>
        <v>#DIV/0!</v>
      </c>
      <c r="AB85" s="62" t="e">
        <f aca="false">C85*COUNT(X85:Z85)+#REF!+Z85+Y85+X85</f>
        <v>#VALUE!</v>
      </c>
      <c r="AC85" s="14"/>
      <c r="AD85" s="14"/>
      <c r="AE85" s="14"/>
      <c r="AF85" s="61" t="e">
        <f aca="false">AVERAGE(AC85:AE85)</f>
        <v>#DIV/0!</v>
      </c>
      <c r="AG85" s="62" t="n">
        <f aca="false">C85*COUNT(AC85:AE85)+AE85+AD85+AC85</f>
        <v>0</v>
      </c>
      <c r="AH85" s="62"/>
      <c r="AI85" s="14"/>
      <c r="AJ85" s="14"/>
      <c r="AK85" s="14"/>
      <c r="AL85" s="61" t="e">
        <f aca="false">AVERAGE(AI85:AK85)</f>
        <v>#DIV/0!</v>
      </c>
      <c r="AM85" s="62" t="e">
        <f aca="false">C85*COUNT(AI85:AK85)+#REF!+AK85+AJ85+AI85</f>
        <v>#VALUE!</v>
      </c>
      <c r="AN85" s="14"/>
      <c r="AO85" s="14"/>
      <c r="AP85" s="14"/>
      <c r="AQ85" s="61" t="e">
        <f aca="false">AVERAGE(AN85:AP85)</f>
        <v>#DIV/0!</v>
      </c>
      <c r="AR85" s="62" t="n">
        <f aca="false">C85*COUNT(AN85:AP85)+AP85+AO85+AN85</f>
        <v>0</v>
      </c>
      <c r="AS85" s="14"/>
      <c r="AT85" s="14"/>
      <c r="AU85" s="14"/>
      <c r="AV85" s="61" t="e">
        <f aca="false">AVERAGE(AS85:AU85)</f>
        <v>#DIV/0!</v>
      </c>
      <c r="AW85" s="62" t="e">
        <f aca="false">C85*COUNT(AS85:AU85)+#REF!+AU85+AT85+AS85</f>
        <v>#VALUE!</v>
      </c>
      <c r="AX85" s="14"/>
      <c r="AY85" s="14"/>
      <c r="AZ85" s="14"/>
      <c r="BA85" s="61" t="e">
        <f aca="false">AVERAGE(AX85:AZ85)</f>
        <v>#DIV/0!</v>
      </c>
      <c r="BB85" s="62" t="e">
        <f aca="false">C85*COUNT(AX85:AZ85)+#REF!+AZ85+AY85+AX85</f>
        <v>#VALUE!</v>
      </c>
      <c r="BC85" s="14"/>
      <c r="BD85" s="14"/>
      <c r="BE85" s="14"/>
      <c r="BF85" s="61" t="e">
        <f aca="false">AVERAGE(BC85:BE85)</f>
        <v>#DIV/0!</v>
      </c>
      <c r="BG85" s="62" t="n">
        <f aca="false">C85*COUNT(BC85:BE85)+BE85+BD85+BC85</f>
        <v>0</v>
      </c>
      <c r="BH85" s="14"/>
      <c r="BI85" s="14"/>
      <c r="BJ85" s="14"/>
      <c r="BK85" s="61" t="e">
        <f aca="false">AVERAGE(BH85:BJ85)</f>
        <v>#DIV/0!</v>
      </c>
      <c r="BL85" s="62" t="n">
        <f aca="false">C85*COUNT(BH85:BJ85)+BJ85+BI85+BH85</f>
        <v>0</v>
      </c>
      <c r="BM85" s="62"/>
      <c r="BN85" s="14"/>
      <c r="BO85" s="14"/>
      <c r="BP85" s="14"/>
      <c r="BQ85" s="61" t="e">
        <f aca="false">AVERAGE(BN85:BP85)</f>
        <v>#DIV/0!</v>
      </c>
      <c r="BR85" s="62" t="n">
        <f aca="false">C85*COUNT(BN85:BP85)+BP85+BO85+BN85</f>
        <v>0</v>
      </c>
      <c r="BS85" s="14"/>
      <c r="BT85" s="14"/>
      <c r="BU85" s="14"/>
      <c r="BV85" s="61" t="e">
        <f aca="false">AVERAGE(BS85:BU85)</f>
        <v>#DIV/0!</v>
      </c>
      <c r="BW85" s="62" t="n">
        <f aca="false">C85*COUNT(BS85:BU85)+BU85+BT85+BS85</f>
        <v>0</v>
      </c>
      <c r="BX85" s="14"/>
      <c r="BY85" s="14"/>
      <c r="BZ85" s="14"/>
      <c r="CA85" s="61" t="e">
        <f aca="false">AVERAGE(BX85:BZ85)</f>
        <v>#DIV/0!</v>
      </c>
      <c r="CB85" s="62" t="n">
        <f aca="false">$C$4*COUNT(BX85:BZ85)+BZ85+BY85+BX85</f>
        <v>0</v>
      </c>
      <c r="CC85" s="14"/>
      <c r="CD85" s="14"/>
      <c r="CE85" s="14"/>
      <c r="CF85" s="61" t="e">
        <f aca="false">AVERAGE(CC85:CE85)</f>
        <v>#DIV/0!</v>
      </c>
      <c r="CG85" s="62" t="e">
        <f aca="false">C85*COUNT(CC85:CE85)+#REF!+CE85+CD85+CC85</f>
        <v>#VALUE!</v>
      </c>
      <c r="CH85" s="14"/>
      <c r="CI85" s="14"/>
      <c r="CJ85" s="14"/>
      <c r="CK85" s="61" t="e">
        <f aca="false">AVERAGE(CH85:CJ85)</f>
        <v>#DIV/0!</v>
      </c>
      <c r="CL85" s="62" t="e">
        <f aca="false">C85*COUNT(CH85:CJ85)+#REF!+CJ85+CI85+CH85</f>
        <v>#VALUE!</v>
      </c>
      <c r="CM85" s="14"/>
      <c r="CN85" s="14"/>
      <c r="CO85" s="14"/>
      <c r="CP85" s="61" t="e">
        <f aca="false">AVERAGE(CM85:CO85)</f>
        <v>#DIV/0!</v>
      </c>
      <c r="CQ85" s="62" t="e">
        <f aca="false">C85*COUNT(CM85:CO85)+#REF!+CO85+CN85+CM85</f>
        <v>#VALUE!</v>
      </c>
      <c r="CR85" s="62"/>
      <c r="CS85" s="14"/>
      <c r="CT85" s="14"/>
      <c r="CU85" s="14"/>
      <c r="CV85" s="61" t="e">
        <f aca="false">AVERAGE(CS85:CU85)</f>
        <v>#DIV/0!</v>
      </c>
      <c r="CW85" s="62" t="n">
        <f aca="false">C85*COUNT(CS85:CU85)+CU85+CT85+CS85</f>
        <v>0</v>
      </c>
      <c r="CX85" s="14"/>
      <c r="CY85" s="14"/>
      <c r="CZ85" s="14"/>
      <c r="DA85" s="61" t="e">
        <f aca="false">AVERAGE(CX85:CZ85)</f>
        <v>#DIV/0!</v>
      </c>
      <c r="DB85" s="62" t="n">
        <f aca="false">C85*COUNT(CX85:CZ85)+CZ85+CY85+CX85</f>
        <v>0</v>
      </c>
      <c r="DC85" s="14"/>
      <c r="DD85" s="14"/>
      <c r="DE85" s="14"/>
      <c r="DF85" s="61" t="e">
        <f aca="false">AVERAGE(DC85:DE85)</f>
        <v>#DIV/0!</v>
      </c>
      <c r="DG85" s="62" t="n">
        <f aca="false">C85*COUNT(DC85:DE85)+DE85+DD85+DC85</f>
        <v>0</v>
      </c>
      <c r="DH85" s="14"/>
      <c r="DI85" s="14"/>
      <c r="DJ85" s="14"/>
      <c r="DK85" s="61" t="e">
        <f aca="false">AVERAGE(DH85:DJ85)</f>
        <v>#DIV/0!</v>
      </c>
      <c r="DL85" s="62" t="n">
        <f aca="false">C85*COUNT(DH85:DJ85)+DJ85+DI85+DH85</f>
        <v>0</v>
      </c>
      <c r="DM85" s="14"/>
      <c r="DN85" s="14"/>
      <c r="DO85" s="14"/>
      <c r="DP85" s="61" t="e">
        <f aca="false">AVERAGE(DM85:DO85)</f>
        <v>#DIV/0!</v>
      </c>
      <c r="DQ85" s="62" t="n">
        <f aca="false">C85*COUNT(DM85:DO85)+DO85+DN85+DM85</f>
        <v>0</v>
      </c>
      <c r="DR85" s="14"/>
      <c r="DS85" s="14"/>
      <c r="DT85" s="14"/>
      <c r="DU85" s="61" t="e">
        <f aca="false">AVERAGE(DR85:DT85)</f>
        <v>#DIV/0!</v>
      </c>
      <c r="DV85" s="62" t="n">
        <f aca="false">C85*COUNT(DR85:DT85)+DT85+DS85+DR85</f>
        <v>0</v>
      </c>
      <c r="DW85" s="62"/>
      <c r="DX85" s="14"/>
      <c r="DY85" s="14"/>
      <c r="DZ85" s="14"/>
      <c r="EA85" s="61" t="e">
        <f aca="false">AVERAGE(DX85:DZ85)</f>
        <v>#DIV/0!</v>
      </c>
      <c r="EB85" s="62" t="n">
        <f aca="false">C85*COUNT(DX85:DZ85)+DZ85+DY85+DX85</f>
        <v>0</v>
      </c>
      <c r="EC85" s="14"/>
      <c r="ED85" s="14"/>
      <c r="EE85" s="14"/>
      <c r="EF85" s="61" t="e">
        <f aca="false">AVERAGE(EC85:EE85)</f>
        <v>#DIV/0!</v>
      </c>
      <c r="EG85" s="62" t="e">
        <f aca="false">AR85*COUNT(EC85:EE85)+#REF!+EE85+ED85+EC85</f>
        <v>#VALUE!</v>
      </c>
      <c r="EH85" s="14"/>
      <c r="EI85" s="14"/>
      <c r="EJ85" s="14"/>
      <c r="EK85" s="61" t="e">
        <f aca="false">AVERAGE(EH85:EJ85)</f>
        <v>#DIV/0!</v>
      </c>
      <c r="EL85" s="62" t="e">
        <f aca="false">AW85*COUNT(EH85:EJ85)+#REF!+EJ85+EI85+EH85</f>
        <v>#VALUE!</v>
      </c>
      <c r="EM85" s="14"/>
      <c r="EN85" s="14"/>
      <c r="EO85" s="14"/>
      <c r="EP85" s="61" t="e">
        <f aca="false">AVERAGE(EM85:EO85)</f>
        <v>#DIV/0!</v>
      </c>
      <c r="EQ85" s="62" t="n">
        <f aca="false">C85*COUNT(EM85:EO85)+EO85+EN85+EM85</f>
        <v>0</v>
      </c>
      <c r="ER85" s="14"/>
      <c r="ES85" s="14"/>
      <c r="ET85" s="14"/>
      <c r="EU85" s="61" t="e">
        <f aca="false">AVERAGE(ER85:ET85)</f>
        <v>#DIV/0!</v>
      </c>
      <c r="EV85" s="62" t="e">
        <f aca="false">BG85*COUNT(ER85:ET85)+#REF!+ET85+ES85+ER85</f>
        <v>#VALUE!</v>
      </c>
      <c r="EW85" s="63" t="e">
        <f aca="false">SUM(EX85/6)</f>
        <v>#VALUE!</v>
      </c>
      <c r="EX85" s="64" t="e">
        <f aca="false">LARGE((H85~M85~R85~W85~AB85~AG85~AM85~AR85~AW85~BB85~BG85~BL85~BR85~BW85~CB85~CG85~CL85~CQ85),1)+LARGE((H85~M85~R85~W85~AB85~AG85~AM85~AR85~AW85~BB85~BG85~BL85~BR85~BW85~CB85~CG85~CL85~CQ85),2)</f>
        <v>#VALUE!</v>
      </c>
    </row>
    <row r="86" customFormat="false" ht="12.75" hidden="true" customHeight="false" outlineLevel="0" collapsed="false">
      <c r="A86" s="98" t="n">
        <v>83</v>
      </c>
      <c r="B86" s="23"/>
      <c r="C86" s="59"/>
      <c r="D86" s="60"/>
      <c r="E86" s="14"/>
      <c r="F86" s="14"/>
      <c r="G86" s="61" t="e">
        <f aca="false">AVERAGE(D86:F86)</f>
        <v>#DIV/0!</v>
      </c>
      <c r="H86" s="62" t="n">
        <f aca="false">C86*COUNT(D86:F86)+F86+E86+D86</f>
        <v>0</v>
      </c>
      <c r="I86" s="14"/>
      <c r="J86" s="14"/>
      <c r="K86" s="14"/>
      <c r="L86" s="61" t="e">
        <f aca="false">AVERAGE(I86:K86)</f>
        <v>#DIV/0!</v>
      </c>
      <c r="M86" s="62" t="n">
        <f aca="false">C86*COUNT(I86:K86)+K86+J86+I86</f>
        <v>0</v>
      </c>
      <c r="N86" s="14"/>
      <c r="O86" s="14"/>
      <c r="P86" s="14"/>
      <c r="Q86" s="61" t="e">
        <f aca="false">AVERAGE(N86:P86)</f>
        <v>#DIV/0!</v>
      </c>
      <c r="R86" s="62" t="n">
        <f aca="false">C86*COUNT(N86:P86)+P86+O86+N86</f>
        <v>0</v>
      </c>
      <c r="S86" s="14"/>
      <c r="T86" s="14"/>
      <c r="U86" s="14"/>
      <c r="V86" s="61" t="e">
        <f aca="false">AVERAGE(S86:U86)</f>
        <v>#DIV/0!</v>
      </c>
      <c r="W86" s="62" t="n">
        <f aca="false">C86*COUNT(S86:U86)+U86+T86+S86</f>
        <v>0</v>
      </c>
      <c r="X86" s="14"/>
      <c r="Y86" s="14"/>
      <c r="Z86" s="14"/>
      <c r="AA86" s="61" t="e">
        <f aca="false">AVERAGE(X86:Z86)</f>
        <v>#DIV/0!</v>
      </c>
      <c r="AB86" s="62" t="e">
        <f aca="false">C86*COUNT(X86:Z86)+#REF!+Z86+Y86+X86</f>
        <v>#VALUE!</v>
      </c>
      <c r="AC86" s="14"/>
      <c r="AD86" s="14"/>
      <c r="AE86" s="14"/>
      <c r="AF86" s="61" t="e">
        <f aca="false">AVERAGE(AC86:AE86)</f>
        <v>#DIV/0!</v>
      </c>
      <c r="AG86" s="62" t="n">
        <f aca="false">C86*COUNT(AC86:AE86)+AE86+AD86+AC86</f>
        <v>0</v>
      </c>
      <c r="AH86" s="62"/>
      <c r="AI86" s="14"/>
      <c r="AJ86" s="14"/>
      <c r="AK86" s="14"/>
      <c r="AL86" s="61" t="e">
        <f aca="false">AVERAGE(AI86:AK86)</f>
        <v>#DIV/0!</v>
      </c>
      <c r="AM86" s="62" t="e">
        <f aca="false">C86*COUNT(AI86:AK86)+#REF!+AK86+AJ86+AI86</f>
        <v>#VALUE!</v>
      </c>
      <c r="AN86" s="14"/>
      <c r="AO86" s="14"/>
      <c r="AP86" s="14"/>
      <c r="AQ86" s="61" t="e">
        <f aca="false">AVERAGE(AN86:AP86)</f>
        <v>#DIV/0!</v>
      </c>
      <c r="AR86" s="62" t="n">
        <f aca="false">C86*COUNT(AN86:AP86)+AP86+AO86+AN86</f>
        <v>0</v>
      </c>
      <c r="AS86" s="14"/>
      <c r="AT86" s="14"/>
      <c r="AU86" s="14"/>
      <c r="AV86" s="61" t="e">
        <f aca="false">AVERAGE(AS86:AU86)</f>
        <v>#DIV/0!</v>
      </c>
      <c r="AW86" s="62" t="e">
        <f aca="false">C86*COUNT(AS86:AU86)+#REF!+AU86+AT86+AS86</f>
        <v>#VALUE!</v>
      </c>
      <c r="AX86" s="14"/>
      <c r="AY86" s="14"/>
      <c r="AZ86" s="14"/>
      <c r="BA86" s="61" t="e">
        <f aca="false">AVERAGE(AX86:AZ86)</f>
        <v>#DIV/0!</v>
      </c>
      <c r="BB86" s="62" t="e">
        <f aca="false">C86*COUNT(AX86:AZ86)+#REF!+AZ86+AY86+AX86</f>
        <v>#VALUE!</v>
      </c>
      <c r="BC86" s="14"/>
      <c r="BD86" s="14"/>
      <c r="BE86" s="14"/>
      <c r="BF86" s="61" t="e">
        <f aca="false">AVERAGE(BC86:BE86)</f>
        <v>#DIV/0!</v>
      </c>
      <c r="BG86" s="62" t="n">
        <f aca="false">C86*COUNT(BC86:BE86)+BE86+BD86+BC86</f>
        <v>0</v>
      </c>
      <c r="BH86" s="14"/>
      <c r="BI86" s="14"/>
      <c r="BJ86" s="14"/>
      <c r="BK86" s="61" t="e">
        <f aca="false">AVERAGE(BH86:BJ86)</f>
        <v>#DIV/0!</v>
      </c>
      <c r="BL86" s="62" t="n">
        <f aca="false">C86*COUNT(BH86:BJ86)+BJ86+BI86+BH86</f>
        <v>0</v>
      </c>
      <c r="BM86" s="62"/>
      <c r="BN86" s="14"/>
      <c r="BO86" s="14"/>
      <c r="BP86" s="14"/>
      <c r="BQ86" s="61" t="e">
        <f aca="false">AVERAGE(BN86:BP86)</f>
        <v>#DIV/0!</v>
      </c>
      <c r="BR86" s="62" t="n">
        <f aca="false">C86*COUNT(BN86:BP86)+BP86+BO86+BN86</f>
        <v>0</v>
      </c>
      <c r="BS86" s="14"/>
      <c r="BT86" s="14"/>
      <c r="BU86" s="14"/>
      <c r="BV86" s="61" t="e">
        <f aca="false">AVERAGE(BS86:BU86)</f>
        <v>#DIV/0!</v>
      </c>
      <c r="BW86" s="62" t="n">
        <f aca="false">C86*COUNT(BS86:BU86)+BU86+BT86+BS86</f>
        <v>0</v>
      </c>
      <c r="BX86" s="14"/>
      <c r="BY86" s="14"/>
      <c r="BZ86" s="14"/>
      <c r="CA86" s="61" t="e">
        <f aca="false">AVERAGE(BX86:BZ86)</f>
        <v>#DIV/0!</v>
      </c>
      <c r="CB86" s="62" t="n">
        <f aca="false">$C$4*COUNT(BX86:BZ86)+BZ86+BY86+BX86</f>
        <v>0</v>
      </c>
      <c r="CC86" s="14"/>
      <c r="CD86" s="14"/>
      <c r="CE86" s="14"/>
      <c r="CF86" s="61" t="e">
        <f aca="false">AVERAGE(CC86:CE86)</f>
        <v>#DIV/0!</v>
      </c>
      <c r="CG86" s="62" t="e">
        <f aca="false">C86*COUNT(CC86:CE86)+#REF!+CE86+CD86+CC86</f>
        <v>#VALUE!</v>
      </c>
      <c r="CH86" s="14"/>
      <c r="CI86" s="14"/>
      <c r="CJ86" s="14"/>
      <c r="CK86" s="61" t="e">
        <f aca="false">AVERAGE(CH86:CJ86)</f>
        <v>#DIV/0!</v>
      </c>
      <c r="CL86" s="62" t="e">
        <f aca="false">C86*COUNT(CH86:CJ86)+#REF!+CJ86+CI86+CH86</f>
        <v>#VALUE!</v>
      </c>
      <c r="CM86" s="14"/>
      <c r="CN86" s="14"/>
      <c r="CO86" s="14"/>
      <c r="CP86" s="61" t="e">
        <f aca="false">AVERAGE(CM86:CO86)</f>
        <v>#DIV/0!</v>
      </c>
      <c r="CQ86" s="62" t="e">
        <f aca="false">C86*COUNT(CM86:CO86)+#REF!+CO86+CN86+CM86</f>
        <v>#VALUE!</v>
      </c>
      <c r="CR86" s="62"/>
      <c r="CS86" s="14"/>
      <c r="CT86" s="14"/>
      <c r="CU86" s="14"/>
      <c r="CV86" s="61" t="e">
        <f aca="false">AVERAGE(CS86:CU86)</f>
        <v>#DIV/0!</v>
      </c>
      <c r="CW86" s="62" t="n">
        <f aca="false">C86*COUNT(CS86:CU86)+CU86+CT86+CS86</f>
        <v>0</v>
      </c>
      <c r="CX86" s="14"/>
      <c r="CY86" s="14"/>
      <c r="CZ86" s="14"/>
      <c r="DA86" s="61" t="e">
        <f aca="false">AVERAGE(CX86:CZ86)</f>
        <v>#DIV/0!</v>
      </c>
      <c r="DB86" s="62" t="n">
        <f aca="false">C86*COUNT(CX86:CZ86)+CZ86+CY86+CX86</f>
        <v>0</v>
      </c>
      <c r="DC86" s="14"/>
      <c r="DD86" s="14"/>
      <c r="DE86" s="14"/>
      <c r="DF86" s="61" t="e">
        <f aca="false">AVERAGE(DC86:DE86)</f>
        <v>#DIV/0!</v>
      </c>
      <c r="DG86" s="62" t="n">
        <f aca="false">C86*COUNT(DC86:DE86)+DE86+DD86+DC86</f>
        <v>0</v>
      </c>
      <c r="DH86" s="14"/>
      <c r="DI86" s="14"/>
      <c r="DJ86" s="14"/>
      <c r="DK86" s="61" t="e">
        <f aca="false">AVERAGE(DH86:DJ86)</f>
        <v>#DIV/0!</v>
      </c>
      <c r="DL86" s="62" t="n">
        <f aca="false">C86*COUNT(DH86:DJ86)+DJ86+DI86+DH86</f>
        <v>0</v>
      </c>
      <c r="DM86" s="14"/>
      <c r="DN86" s="14"/>
      <c r="DO86" s="14"/>
      <c r="DP86" s="61" t="e">
        <f aca="false">AVERAGE(DM86:DO86)</f>
        <v>#DIV/0!</v>
      </c>
      <c r="DQ86" s="62" t="n">
        <f aca="false">C86*COUNT(DM86:DO86)+DO86+DN86+DM86</f>
        <v>0</v>
      </c>
      <c r="DR86" s="14"/>
      <c r="DS86" s="14"/>
      <c r="DT86" s="14"/>
      <c r="DU86" s="61" t="e">
        <f aca="false">AVERAGE(DR86:DT86)</f>
        <v>#DIV/0!</v>
      </c>
      <c r="DV86" s="62" t="n">
        <f aca="false">C86*COUNT(DR86:DT86)+DT86+DS86+DR86</f>
        <v>0</v>
      </c>
      <c r="DW86" s="62"/>
      <c r="DX86" s="14"/>
      <c r="DY86" s="14"/>
      <c r="DZ86" s="14"/>
      <c r="EA86" s="61" t="e">
        <f aca="false">AVERAGE(DX86:DZ86)</f>
        <v>#DIV/0!</v>
      </c>
      <c r="EB86" s="62" t="n">
        <f aca="false">C86*COUNT(DX86:DZ86)+DZ86+DY86+DX86</f>
        <v>0</v>
      </c>
      <c r="EC86" s="14"/>
      <c r="ED86" s="14"/>
      <c r="EE86" s="14"/>
      <c r="EF86" s="61" t="e">
        <f aca="false">AVERAGE(EC86:EE86)</f>
        <v>#DIV/0!</v>
      </c>
      <c r="EG86" s="62" t="e">
        <f aca="false">AR86*COUNT(EC86:EE86)+#REF!+EE86+ED86+EC86</f>
        <v>#VALUE!</v>
      </c>
      <c r="EH86" s="14"/>
      <c r="EI86" s="14"/>
      <c r="EJ86" s="14"/>
      <c r="EK86" s="61" t="e">
        <f aca="false">AVERAGE(EH86:EJ86)</f>
        <v>#DIV/0!</v>
      </c>
      <c r="EL86" s="62" t="e">
        <f aca="false">AW86*COUNT(EH86:EJ86)+#REF!+EJ86+EI86+EH86</f>
        <v>#VALUE!</v>
      </c>
      <c r="EM86" s="14"/>
      <c r="EN86" s="14"/>
      <c r="EO86" s="14"/>
      <c r="EP86" s="61" t="e">
        <f aca="false">AVERAGE(EM86:EO86)</f>
        <v>#DIV/0!</v>
      </c>
      <c r="EQ86" s="62" t="n">
        <f aca="false">C86*COUNT(EM86:EO86)+EO86+EN86+EM86</f>
        <v>0</v>
      </c>
      <c r="ER86" s="14"/>
      <c r="ES86" s="14"/>
      <c r="ET86" s="14"/>
      <c r="EU86" s="61" t="e">
        <f aca="false">AVERAGE(ER86:ET86)</f>
        <v>#DIV/0!</v>
      </c>
      <c r="EV86" s="62" t="e">
        <f aca="false">BG86*COUNT(ER86:ET86)+#REF!+ET86+ES86+ER86</f>
        <v>#VALUE!</v>
      </c>
      <c r="EW86" s="63" t="e">
        <f aca="false">SUM(EX86/6)</f>
        <v>#VALUE!</v>
      </c>
      <c r="EX86" s="64" t="e">
        <f aca="false">LARGE((H86~M86~R86~W86~AB86~AG86~AM86~AR86~AW86~BB86~BG86~BL86~BR86~BW86~CB86~CG86~CL86~CQ86),1)+LARGE((H86~M86~R86~W86~AB86~AG86~AM86~AR86~AW86~BB86~BG86~BL86~BR86~BW86~CB86~CG86~CL86~CQ86),2)</f>
        <v>#VALUE!</v>
      </c>
    </row>
    <row r="87" customFormat="false" ht="12.75" hidden="true" customHeight="false" outlineLevel="0" collapsed="false">
      <c r="A87" s="98" t="n">
        <v>84</v>
      </c>
      <c r="B87" s="23"/>
      <c r="C87" s="59"/>
      <c r="D87" s="60"/>
      <c r="E87" s="14"/>
      <c r="F87" s="14"/>
      <c r="G87" s="61" t="e">
        <f aca="false">AVERAGE(D87:F87)</f>
        <v>#DIV/0!</v>
      </c>
      <c r="H87" s="62" t="n">
        <f aca="false">C87*COUNT(D87:F87)+F87+E87+D87</f>
        <v>0</v>
      </c>
      <c r="I87" s="14"/>
      <c r="J87" s="14"/>
      <c r="K87" s="14"/>
      <c r="L87" s="61" t="e">
        <f aca="false">AVERAGE(I87:K87)</f>
        <v>#DIV/0!</v>
      </c>
      <c r="M87" s="62" t="n">
        <f aca="false">C87*COUNT(I87:K87)+K87+J87+I87</f>
        <v>0</v>
      </c>
      <c r="N87" s="14"/>
      <c r="O87" s="14"/>
      <c r="P87" s="14"/>
      <c r="Q87" s="61" t="e">
        <f aca="false">AVERAGE(N87:P87)</f>
        <v>#DIV/0!</v>
      </c>
      <c r="R87" s="62" t="n">
        <f aca="false">C87*COUNT(N87:P87)+P87+O87+N87</f>
        <v>0</v>
      </c>
      <c r="S87" s="14"/>
      <c r="T87" s="14"/>
      <c r="U87" s="14"/>
      <c r="V87" s="61" t="e">
        <f aca="false">AVERAGE(S87:U87)</f>
        <v>#DIV/0!</v>
      </c>
      <c r="W87" s="62" t="n">
        <f aca="false">C87*COUNT(S87:U87)+U87+T87+S87</f>
        <v>0</v>
      </c>
      <c r="X87" s="14"/>
      <c r="Y87" s="14"/>
      <c r="Z87" s="14"/>
      <c r="AA87" s="61" t="e">
        <f aca="false">AVERAGE(X87:Z87)</f>
        <v>#DIV/0!</v>
      </c>
      <c r="AB87" s="62" t="e">
        <f aca="false">C87*COUNT(X87:Z87)+#REF!+Z87+Y87+X87</f>
        <v>#VALUE!</v>
      </c>
      <c r="AC87" s="14"/>
      <c r="AD87" s="14"/>
      <c r="AE87" s="14"/>
      <c r="AF87" s="61" t="e">
        <f aca="false">AVERAGE(AC87:AE87)</f>
        <v>#DIV/0!</v>
      </c>
      <c r="AG87" s="62" t="n">
        <f aca="false">C87*COUNT(AC87:AE87)+AE87+AD87+AC87</f>
        <v>0</v>
      </c>
      <c r="AH87" s="62"/>
      <c r="AI87" s="14"/>
      <c r="AJ87" s="14"/>
      <c r="AK87" s="14"/>
      <c r="AL87" s="61" t="e">
        <f aca="false">AVERAGE(AI87:AK87)</f>
        <v>#DIV/0!</v>
      </c>
      <c r="AM87" s="62" t="e">
        <f aca="false">C87*COUNT(AI87:AK87)+#REF!+AK87+AJ87+AI87</f>
        <v>#VALUE!</v>
      </c>
      <c r="AN87" s="14"/>
      <c r="AO87" s="14"/>
      <c r="AP87" s="14"/>
      <c r="AQ87" s="61" t="e">
        <f aca="false">AVERAGE(AN87:AP87)</f>
        <v>#DIV/0!</v>
      </c>
      <c r="AR87" s="62" t="n">
        <f aca="false">C87*COUNT(AN87:AP87)+AP87+AO87+AN87</f>
        <v>0</v>
      </c>
      <c r="AS87" s="14"/>
      <c r="AT87" s="14"/>
      <c r="AU87" s="14"/>
      <c r="AV87" s="61" t="e">
        <f aca="false">AVERAGE(AS87:AU87)</f>
        <v>#DIV/0!</v>
      </c>
      <c r="AW87" s="62" t="e">
        <f aca="false">C87*COUNT(AS87:AU87)+#REF!+AU87+AT87+AS87</f>
        <v>#VALUE!</v>
      </c>
      <c r="AX87" s="14"/>
      <c r="AY87" s="14"/>
      <c r="AZ87" s="14"/>
      <c r="BA87" s="61" t="e">
        <f aca="false">AVERAGE(AX87:AZ87)</f>
        <v>#DIV/0!</v>
      </c>
      <c r="BB87" s="62" t="e">
        <f aca="false">C87*COUNT(AX87:AZ87)+#REF!+AZ87+AY87+AX87</f>
        <v>#VALUE!</v>
      </c>
      <c r="BC87" s="14"/>
      <c r="BD87" s="14"/>
      <c r="BE87" s="14"/>
      <c r="BF87" s="61" t="e">
        <f aca="false">AVERAGE(BC87:BE87)</f>
        <v>#DIV/0!</v>
      </c>
      <c r="BG87" s="62" t="n">
        <f aca="false">C87*COUNT(BC87:BE87)+BE87+BD87+BC87</f>
        <v>0</v>
      </c>
      <c r="BH87" s="14"/>
      <c r="BI87" s="14"/>
      <c r="BJ87" s="14"/>
      <c r="BK87" s="61" t="e">
        <f aca="false">AVERAGE(BH87:BJ87)</f>
        <v>#DIV/0!</v>
      </c>
      <c r="BL87" s="62" t="n">
        <f aca="false">C87*COUNT(BH87:BJ87)+BJ87+BI87+BH87</f>
        <v>0</v>
      </c>
      <c r="BM87" s="62"/>
      <c r="BN87" s="14"/>
      <c r="BO87" s="14"/>
      <c r="BP87" s="14"/>
      <c r="BQ87" s="61" t="e">
        <f aca="false">AVERAGE(BN87:BP87)</f>
        <v>#DIV/0!</v>
      </c>
      <c r="BR87" s="62" t="n">
        <f aca="false">C87*COUNT(BN87:BP87)+BP87+BO87+BN87</f>
        <v>0</v>
      </c>
      <c r="BS87" s="14"/>
      <c r="BT87" s="14"/>
      <c r="BU87" s="14"/>
      <c r="BV87" s="61" t="e">
        <f aca="false">AVERAGE(BS87:BU87)</f>
        <v>#DIV/0!</v>
      </c>
      <c r="BW87" s="62" t="n">
        <f aca="false">C87*COUNT(BS87:BU87)+BU87+BT87+BS87</f>
        <v>0</v>
      </c>
      <c r="BX87" s="14"/>
      <c r="BY87" s="14"/>
      <c r="BZ87" s="14"/>
      <c r="CA87" s="61" t="e">
        <f aca="false">AVERAGE(BX87:BZ87)</f>
        <v>#DIV/0!</v>
      </c>
      <c r="CB87" s="62" t="n">
        <f aca="false">$C$4*COUNT(BX87:BZ87)+BZ87+BY87+BX87</f>
        <v>0</v>
      </c>
      <c r="CC87" s="14"/>
      <c r="CD87" s="14"/>
      <c r="CE87" s="14"/>
      <c r="CF87" s="61" t="e">
        <f aca="false">AVERAGE(CC87:CE87)</f>
        <v>#DIV/0!</v>
      </c>
      <c r="CG87" s="62" t="e">
        <f aca="false">C87*COUNT(CC87:CE87)+#REF!+CE87+CD87+CC87</f>
        <v>#VALUE!</v>
      </c>
      <c r="CH87" s="14"/>
      <c r="CI87" s="14"/>
      <c r="CJ87" s="14"/>
      <c r="CK87" s="61" t="e">
        <f aca="false">AVERAGE(CH87:CJ87)</f>
        <v>#DIV/0!</v>
      </c>
      <c r="CL87" s="62" t="e">
        <f aca="false">C87*COUNT(CH87:CJ87)+#REF!+CJ87+CI87+CH87</f>
        <v>#VALUE!</v>
      </c>
      <c r="CM87" s="14"/>
      <c r="CN87" s="14"/>
      <c r="CO87" s="14"/>
      <c r="CP87" s="61" t="e">
        <f aca="false">AVERAGE(CM87:CO87)</f>
        <v>#DIV/0!</v>
      </c>
      <c r="CQ87" s="62" t="e">
        <f aca="false">C87*COUNT(CM87:CO87)+#REF!+CO87+CN87+CM87</f>
        <v>#VALUE!</v>
      </c>
      <c r="CR87" s="62"/>
      <c r="CS87" s="14"/>
      <c r="CT87" s="14"/>
      <c r="CU87" s="14"/>
      <c r="CV87" s="61" t="e">
        <f aca="false">AVERAGE(CS87:CU87)</f>
        <v>#DIV/0!</v>
      </c>
      <c r="CW87" s="62" t="n">
        <f aca="false">C87*COUNT(CS87:CU87)+CU87+CT87+CS87</f>
        <v>0</v>
      </c>
      <c r="CX87" s="14"/>
      <c r="CY87" s="14"/>
      <c r="CZ87" s="14"/>
      <c r="DA87" s="61" t="e">
        <f aca="false">AVERAGE(CX87:CZ87)</f>
        <v>#DIV/0!</v>
      </c>
      <c r="DB87" s="62" t="n">
        <f aca="false">C87*COUNT(CX87:CZ87)+CZ87+CY87+CX87</f>
        <v>0</v>
      </c>
      <c r="DC87" s="14"/>
      <c r="DD87" s="14"/>
      <c r="DE87" s="14"/>
      <c r="DF87" s="61" t="e">
        <f aca="false">AVERAGE(DC87:DE87)</f>
        <v>#DIV/0!</v>
      </c>
      <c r="DG87" s="62" t="n">
        <f aca="false">C87*COUNT(DC87:DE87)+DE87+DD87+DC87</f>
        <v>0</v>
      </c>
      <c r="DH87" s="14"/>
      <c r="DI87" s="14"/>
      <c r="DJ87" s="14"/>
      <c r="DK87" s="61" t="e">
        <f aca="false">AVERAGE(DH87:DJ87)</f>
        <v>#DIV/0!</v>
      </c>
      <c r="DL87" s="62" t="n">
        <f aca="false">C87*COUNT(DH87:DJ87)+DJ87+DI87+DH87</f>
        <v>0</v>
      </c>
      <c r="DM87" s="14"/>
      <c r="DN87" s="14"/>
      <c r="DO87" s="14"/>
      <c r="DP87" s="61" t="e">
        <f aca="false">AVERAGE(DM87:DO87)</f>
        <v>#DIV/0!</v>
      </c>
      <c r="DQ87" s="62" t="n">
        <f aca="false">C87*COUNT(DM87:DO87)+DO87+DN87+DM87</f>
        <v>0</v>
      </c>
      <c r="DR87" s="14"/>
      <c r="DS87" s="14"/>
      <c r="DT87" s="14"/>
      <c r="DU87" s="61" t="e">
        <f aca="false">AVERAGE(DR87:DT87)</f>
        <v>#DIV/0!</v>
      </c>
      <c r="DV87" s="62" t="n">
        <f aca="false">C87*COUNT(DR87:DT87)+DT87+DS87+DR87</f>
        <v>0</v>
      </c>
      <c r="DW87" s="62"/>
      <c r="DX87" s="14"/>
      <c r="DY87" s="14"/>
      <c r="DZ87" s="14"/>
      <c r="EA87" s="61" t="e">
        <f aca="false">AVERAGE(DX87:DZ87)</f>
        <v>#DIV/0!</v>
      </c>
      <c r="EB87" s="62" t="n">
        <f aca="false">C87*COUNT(DX87:DZ87)+DZ87+DY87+DX87</f>
        <v>0</v>
      </c>
      <c r="EC87" s="14"/>
      <c r="ED87" s="14"/>
      <c r="EE87" s="14"/>
      <c r="EF87" s="61" t="e">
        <f aca="false">AVERAGE(EC87:EE87)</f>
        <v>#DIV/0!</v>
      </c>
      <c r="EG87" s="62" t="e">
        <f aca="false">AR87*COUNT(EC87:EE87)+#REF!+EE87+ED87+EC87</f>
        <v>#VALUE!</v>
      </c>
      <c r="EH87" s="14"/>
      <c r="EI87" s="14"/>
      <c r="EJ87" s="14"/>
      <c r="EK87" s="61" t="e">
        <f aca="false">AVERAGE(EH87:EJ87)</f>
        <v>#DIV/0!</v>
      </c>
      <c r="EL87" s="62" t="e">
        <f aca="false">AW87*COUNT(EH87:EJ87)+#REF!+EJ87+EI87+EH87</f>
        <v>#VALUE!</v>
      </c>
      <c r="EM87" s="14"/>
      <c r="EN87" s="14"/>
      <c r="EO87" s="14"/>
      <c r="EP87" s="61" t="e">
        <f aca="false">AVERAGE(EM87:EO87)</f>
        <v>#DIV/0!</v>
      </c>
      <c r="EQ87" s="62" t="n">
        <f aca="false">C87*COUNT(EM87:EO87)+EO87+EN87+EM87</f>
        <v>0</v>
      </c>
      <c r="ER87" s="14"/>
      <c r="ES87" s="14"/>
      <c r="ET87" s="14"/>
      <c r="EU87" s="61" t="e">
        <f aca="false">AVERAGE(ER87:ET87)</f>
        <v>#DIV/0!</v>
      </c>
      <c r="EV87" s="62" t="e">
        <f aca="false">BG87*COUNT(ER87:ET87)+#REF!+ET87+ES87+ER87</f>
        <v>#VALUE!</v>
      </c>
      <c r="EW87" s="63" t="e">
        <f aca="false">SUM(EX87/6)</f>
        <v>#VALUE!</v>
      </c>
      <c r="EX87" s="64" t="e">
        <f aca="false">LARGE((H87~M87~R87~W87~AB87~AG87~AM87~AR87~AW87~BB87~BG87~BL87~BR87~BW87~CB87~CG87~CL87~CQ87),1)+LARGE((H87~M87~R87~W87~AB87~AG87~AM87~AR87~AW87~BB87~BG87~BL87~BR87~BW87~CB87~CG87~CL87~CQ87),2)</f>
        <v>#VALUE!</v>
      </c>
    </row>
    <row r="88" customFormat="false" ht="12.75" hidden="true" customHeight="false" outlineLevel="0" collapsed="false">
      <c r="A88" s="98" t="n">
        <v>85</v>
      </c>
      <c r="B88" s="23"/>
      <c r="C88" s="59"/>
      <c r="D88" s="60"/>
      <c r="E88" s="14"/>
      <c r="F88" s="14"/>
      <c r="G88" s="61" t="e">
        <f aca="false">AVERAGE(D88:F88)</f>
        <v>#DIV/0!</v>
      </c>
      <c r="H88" s="62" t="n">
        <f aca="false">C88*COUNT(D88:F88)+F88+E88+D88</f>
        <v>0</v>
      </c>
      <c r="I88" s="14"/>
      <c r="J88" s="14"/>
      <c r="K88" s="14"/>
      <c r="L88" s="61" t="e">
        <f aca="false">AVERAGE(I88:K88)</f>
        <v>#DIV/0!</v>
      </c>
      <c r="M88" s="62" t="n">
        <f aca="false">C88*COUNT(I88:K88)+K88+J88+I88</f>
        <v>0</v>
      </c>
      <c r="N88" s="14"/>
      <c r="O88" s="14"/>
      <c r="P88" s="14"/>
      <c r="Q88" s="61" t="e">
        <f aca="false">AVERAGE(N88:P88)</f>
        <v>#DIV/0!</v>
      </c>
      <c r="R88" s="62" t="n">
        <f aca="false">C88*COUNT(N88:P88)+P88+O88+N88</f>
        <v>0</v>
      </c>
      <c r="S88" s="14"/>
      <c r="T88" s="14"/>
      <c r="U88" s="14"/>
      <c r="V88" s="61" t="e">
        <f aca="false">AVERAGE(S88:U88)</f>
        <v>#DIV/0!</v>
      </c>
      <c r="W88" s="62" t="n">
        <f aca="false">C88*COUNT(S88:U88)+U88+T88+S88</f>
        <v>0</v>
      </c>
      <c r="X88" s="14"/>
      <c r="Y88" s="14"/>
      <c r="Z88" s="14"/>
      <c r="AA88" s="61" t="e">
        <f aca="false">AVERAGE(X88:Z88)</f>
        <v>#DIV/0!</v>
      </c>
      <c r="AB88" s="62" t="e">
        <f aca="false">C88*COUNT(X88:Z88)+#REF!+Z88+Y88+X88</f>
        <v>#VALUE!</v>
      </c>
      <c r="AC88" s="14"/>
      <c r="AD88" s="14"/>
      <c r="AE88" s="14"/>
      <c r="AF88" s="61" t="e">
        <f aca="false">AVERAGE(AC88:AE88)</f>
        <v>#DIV/0!</v>
      </c>
      <c r="AG88" s="62" t="n">
        <f aca="false">C88*COUNT(AC88:AE88)+AE88+AD88+AC88</f>
        <v>0</v>
      </c>
      <c r="AH88" s="62"/>
      <c r="AI88" s="14"/>
      <c r="AJ88" s="14"/>
      <c r="AK88" s="14"/>
      <c r="AL88" s="61" t="e">
        <f aca="false">AVERAGE(AI88:AK88)</f>
        <v>#DIV/0!</v>
      </c>
      <c r="AM88" s="62" t="e">
        <f aca="false">C88*COUNT(AI88:AK88)+#REF!+AK88+AJ88+AI88</f>
        <v>#VALUE!</v>
      </c>
      <c r="AN88" s="14"/>
      <c r="AO88" s="14"/>
      <c r="AP88" s="14"/>
      <c r="AQ88" s="61" t="e">
        <f aca="false">AVERAGE(AN88:AP88)</f>
        <v>#DIV/0!</v>
      </c>
      <c r="AR88" s="62" t="n">
        <f aca="false">C88*COUNT(AN88:AP88)+AP88+AO88+AN88</f>
        <v>0</v>
      </c>
      <c r="AS88" s="14"/>
      <c r="AT88" s="14"/>
      <c r="AU88" s="14"/>
      <c r="AV88" s="61" t="e">
        <f aca="false">AVERAGE(AS88:AU88)</f>
        <v>#DIV/0!</v>
      </c>
      <c r="AW88" s="62" t="e">
        <f aca="false">C88*COUNT(AS88:AU88)+#REF!+AU88+AT88+AS88</f>
        <v>#VALUE!</v>
      </c>
      <c r="AX88" s="14"/>
      <c r="AY88" s="14"/>
      <c r="AZ88" s="14"/>
      <c r="BA88" s="61" t="e">
        <f aca="false">AVERAGE(AX88:AZ88)</f>
        <v>#DIV/0!</v>
      </c>
      <c r="BB88" s="62" t="e">
        <f aca="false">C88*COUNT(AX88:AZ88)+#REF!+AZ88+AY88+AX88</f>
        <v>#VALUE!</v>
      </c>
      <c r="BC88" s="14"/>
      <c r="BD88" s="14"/>
      <c r="BE88" s="14"/>
      <c r="BF88" s="61" t="e">
        <f aca="false">AVERAGE(BC88:BE88)</f>
        <v>#DIV/0!</v>
      </c>
      <c r="BG88" s="62" t="n">
        <f aca="false">C88*COUNT(BC88:BE88)+BE88+BD88+BC88</f>
        <v>0</v>
      </c>
      <c r="BH88" s="14"/>
      <c r="BI88" s="14"/>
      <c r="BJ88" s="14"/>
      <c r="BK88" s="61" t="e">
        <f aca="false">AVERAGE(BH88:BJ88)</f>
        <v>#DIV/0!</v>
      </c>
      <c r="BL88" s="62" t="n">
        <f aca="false">C88*COUNT(BH88:BJ88)+BJ88+BI88+BH88</f>
        <v>0</v>
      </c>
      <c r="BM88" s="62"/>
      <c r="BN88" s="14"/>
      <c r="BO88" s="14"/>
      <c r="BP88" s="14"/>
      <c r="BQ88" s="61" t="e">
        <f aca="false">AVERAGE(BN88:BP88)</f>
        <v>#DIV/0!</v>
      </c>
      <c r="BR88" s="62" t="n">
        <f aca="false">C88*COUNT(BN88:BP88)+BP88+BO88+BN88</f>
        <v>0</v>
      </c>
      <c r="BS88" s="14"/>
      <c r="BT88" s="14"/>
      <c r="BU88" s="14"/>
      <c r="BV88" s="61" t="e">
        <f aca="false">AVERAGE(BS88:BU88)</f>
        <v>#DIV/0!</v>
      </c>
      <c r="BW88" s="62" t="n">
        <f aca="false">C88*COUNT(BS88:BU88)+BU88+BT88+BS88</f>
        <v>0</v>
      </c>
      <c r="BX88" s="14"/>
      <c r="BY88" s="14"/>
      <c r="BZ88" s="14"/>
      <c r="CA88" s="61" t="e">
        <f aca="false">AVERAGE(BX88:BZ88)</f>
        <v>#DIV/0!</v>
      </c>
      <c r="CB88" s="62" t="n">
        <f aca="false">$C$4*COUNT(BX88:BZ88)+BZ88+BY88+BX88</f>
        <v>0</v>
      </c>
      <c r="CC88" s="14"/>
      <c r="CD88" s="14"/>
      <c r="CE88" s="14"/>
      <c r="CF88" s="61" t="e">
        <f aca="false">AVERAGE(CC88:CE88)</f>
        <v>#DIV/0!</v>
      </c>
      <c r="CG88" s="62" t="e">
        <f aca="false">C88*COUNT(CC88:CE88)+#REF!+CE88+CD88+CC88</f>
        <v>#VALUE!</v>
      </c>
      <c r="CH88" s="14"/>
      <c r="CI88" s="14"/>
      <c r="CJ88" s="14"/>
      <c r="CK88" s="61" t="e">
        <f aca="false">AVERAGE(CH88:CJ88)</f>
        <v>#DIV/0!</v>
      </c>
      <c r="CL88" s="62" t="e">
        <f aca="false">C88*COUNT(CH88:CJ88)+#REF!+CJ88+CI88+CH88</f>
        <v>#VALUE!</v>
      </c>
      <c r="CM88" s="14"/>
      <c r="CN88" s="14"/>
      <c r="CO88" s="14"/>
      <c r="CP88" s="61" t="e">
        <f aca="false">AVERAGE(CM88:CO88)</f>
        <v>#DIV/0!</v>
      </c>
      <c r="CQ88" s="62" t="e">
        <f aca="false">C88*COUNT(CM88:CO88)+#REF!+CO88+CN88+CM88</f>
        <v>#VALUE!</v>
      </c>
      <c r="CR88" s="62"/>
      <c r="CS88" s="14"/>
      <c r="CT88" s="14"/>
      <c r="CU88" s="14"/>
      <c r="CV88" s="61" t="e">
        <f aca="false">AVERAGE(CS88:CU88)</f>
        <v>#DIV/0!</v>
      </c>
      <c r="CW88" s="62" t="n">
        <f aca="false">C88*COUNT(CS88:CU88)+CU88+CT88+CS88</f>
        <v>0</v>
      </c>
      <c r="CX88" s="14"/>
      <c r="CY88" s="14"/>
      <c r="CZ88" s="14"/>
      <c r="DA88" s="61" t="e">
        <f aca="false">AVERAGE(CX88:CZ88)</f>
        <v>#DIV/0!</v>
      </c>
      <c r="DB88" s="62" t="n">
        <f aca="false">C88*COUNT(CX88:CZ88)+CZ88+CY88+CX88</f>
        <v>0</v>
      </c>
      <c r="DC88" s="14"/>
      <c r="DD88" s="14"/>
      <c r="DE88" s="14"/>
      <c r="DF88" s="61" t="e">
        <f aca="false">AVERAGE(DC88:DE88)</f>
        <v>#DIV/0!</v>
      </c>
      <c r="DG88" s="62" t="n">
        <f aca="false">C88*COUNT(DC88:DE88)+DE88+DD88+DC88</f>
        <v>0</v>
      </c>
      <c r="DH88" s="14"/>
      <c r="DI88" s="14"/>
      <c r="DJ88" s="14"/>
      <c r="DK88" s="61" t="e">
        <f aca="false">AVERAGE(DH88:DJ88)</f>
        <v>#DIV/0!</v>
      </c>
      <c r="DL88" s="62" t="n">
        <f aca="false">C88*COUNT(DH88:DJ88)+DJ88+DI88+DH88</f>
        <v>0</v>
      </c>
      <c r="DM88" s="14"/>
      <c r="DN88" s="14"/>
      <c r="DO88" s="14"/>
      <c r="DP88" s="61" t="e">
        <f aca="false">AVERAGE(DM88:DO88)</f>
        <v>#DIV/0!</v>
      </c>
      <c r="DQ88" s="62" t="n">
        <f aca="false">C88*COUNT(DM88:DO88)+DO88+DN88+DM88</f>
        <v>0</v>
      </c>
      <c r="DR88" s="14"/>
      <c r="DS88" s="14"/>
      <c r="DT88" s="14"/>
      <c r="DU88" s="61" t="e">
        <f aca="false">AVERAGE(DR88:DT88)</f>
        <v>#DIV/0!</v>
      </c>
      <c r="DV88" s="62" t="n">
        <f aca="false">C88*COUNT(DR88:DT88)+DT88+DS88+DR88</f>
        <v>0</v>
      </c>
      <c r="DW88" s="62"/>
      <c r="DX88" s="14"/>
      <c r="DY88" s="14"/>
      <c r="DZ88" s="14"/>
      <c r="EA88" s="61" t="e">
        <f aca="false">AVERAGE(DX88:DZ88)</f>
        <v>#DIV/0!</v>
      </c>
      <c r="EB88" s="62" t="n">
        <f aca="false">C88*COUNT(DX88:DZ88)+DZ88+DY88+DX88</f>
        <v>0</v>
      </c>
      <c r="EC88" s="14"/>
      <c r="ED88" s="14"/>
      <c r="EE88" s="14"/>
      <c r="EF88" s="61" t="e">
        <f aca="false">AVERAGE(EC88:EE88)</f>
        <v>#DIV/0!</v>
      </c>
      <c r="EG88" s="62" t="e">
        <f aca="false">AR88*COUNT(EC88:EE88)+#REF!+EE88+ED88+EC88</f>
        <v>#VALUE!</v>
      </c>
      <c r="EH88" s="14"/>
      <c r="EI88" s="14"/>
      <c r="EJ88" s="14"/>
      <c r="EK88" s="61" t="e">
        <f aca="false">AVERAGE(EH88:EJ88)</f>
        <v>#DIV/0!</v>
      </c>
      <c r="EL88" s="62" t="e">
        <f aca="false">AW88*COUNT(EH88:EJ88)+#REF!+EJ88+EI88+EH88</f>
        <v>#VALUE!</v>
      </c>
      <c r="EM88" s="14"/>
      <c r="EN88" s="14"/>
      <c r="EO88" s="14"/>
      <c r="EP88" s="61" t="e">
        <f aca="false">AVERAGE(EM88:EO88)</f>
        <v>#DIV/0!</v>
      </c>
      <c r="EQ88" s="62" t="n">
        <f aca="false">C88*COUNT(EM88:EO88)+EO88+EN88+EM88</f>
        <v>0</v>
      </c>
      <c r="ER88" s="14"/>
      <c r="ES88" s="14"/>
      <c r="ET88" s="14"/>
      <c r="EU88" s="61" t="e">
        <f aca="false">AVERAGE(ER88:ET88)</f>
        <v>#DIV/0!</v>
      </c>
      <c r="EV88" s="62" t="e">
        <f aca="false">BG88*COUNT(ER88:ET88)+#REF!+ET88+ES88+ER88</f>
        <v>#VALUE!</v>
      </c>
      <c r="EW88" s="63" t="e">
        <f aca="false">SUM(EX88/6)</f>
        <v>#VALUE!</v>
      </c>
      <c r="EX88" s="64" t="e">
        <f aca="false">LARGE((H88~M88~R88~W88~AB88~AG88~AM88~AR88~AW88~BB88~BG88~BL88~BR88~BW88~CB88~CG88~CL88~CQ88),1)+LARGE((H88~M88~R88~W88~AB88~AG88~AM88~AR88~AW88~BB88~BG88~BL88~BR88~BW88~CB88~CG88~CL88~CQ88),2)</f>
        <v>#VALUE!</v>
      </c>
    </row>
    <row r="89" customFormat="false" ht="14.25" hidden="true" customHeight="true" outlineLevel="0" collapsed="false">
      <c r="A89" s="98" t="n">
        <v>86</v>
      </c>
      <c r="B89" s="23"/>
      <c r="C89" s="59"/>
      <c r="D89" s="60"/>
      <c r="E89" s="14"/>
      <c r="F89" s="14"/>
      <c r="G89" s="61" t="e">
        <f aca="false">AVERAGE(D89:F89)</f>
        <v>#DIV/0!</v>
      </c>
      <c r="H89" s="62" t="n">
        <f aca="false">C89*COUNT(D89:F89)+F89+E89+D89</f>
        <v>0</v>
      </c>
      <c r="I89" s="14"/>
      <c r="J89" s="14"/>
      <c r="K89" s="14"/>
      <c r="L89" s="61" t="e">
        <f aca="false">AVERAGE(I89:K89)</f>
        <v>#DIV/0!</v>
      </c>
      <c r="M89" s="62" t="n">
        <f aca="false">C89*COUNT(I89:K89)+K89+J89+I89</f>
        <v>0</v>
      </c>
      <c r="N89" s="14"/>
      <c r="O89" s="14"/>
      <c r="P89" s="14"/>
      <c r="Q89" s="61" t="e">
        <f aca="false">AVERAGE(N89:P89)</f>
        <v>#DIV/0!</v>
      </c>
      <c r="R89" s="62" t="n">
        <f aca="false">C89*COUNT(N89:P89)+P89+O89+N89</f>
        <v>0</v>
      </c>
      <c r="S89" s="14"/>
      <c r="T89" s="14"/>
      <c r="U89" s="14"/>
      <c r="V89" s="61" t="e">
        <f aca="false">AVERAGE(S89:U89)</f>
        <v>#DIV/0!</v>
      </c>
      <c r="W89" s="62" t="n">
        <f aca="false">C89*COUNT(S89:U89)+U89+T89+S89</f>
        <v>0</v>
      </c>
      <c r="X89" s="14"/>
      <c r="Y89" s="14"/>
      <c r="Z89" s="14"/>
      <c r="AA89" s="61" t="e">
        <f aca="false">AVERAGE(X89:Z89)</f>
        <v>#DIV/0!</v>
      </c>
      <c r="AB89" s="62" t="e">
        <f aca="false">C89*COUNT(X89:Z89)+#REF!+Z89+Y89+X89</f>
        <v>#VALUE!</v>
      </c>
      <c r="AC89" s="14"/>
      <c r="AD89" s="14"/>
      <c r="AE89" s="14"/>
      <c r="AF89" s="61" t="e">
        <f aca="false">AVERAGE(AC89:AE89)</f>
        <v>#DIV/0!</v>
      </c>
      <c r="AG89" s="62" t="n">
        <f aca="false">C89*COUNT(AC89:AE89)+AE89+AD89+AC89</f>
        <v>0</v>
      </c>
      <c r="AH89" s="62"/>
      <c r="AI89" s="14"/>
      <c r="AJ89" s="14"/>
      <c r="AK89" s="14"/>
      <c r="AL89" s="61" t="e">
        <f aca="false">AVERAGE(AI89:AK89)</f>
        <v>#DIV/0!</v>
      </c>
      <c r="AM89" s="62" t="e">
        <f aca="false">C89*COUNT(AI89:AK89)+#REF!+AK89+AJ89+AI89</f>
        <v>#VALUE!</v>
      </c>
      <c r="AN89" s="14"/>
      <c r="AO89" s="14"/>
      <c r="AP89" s="14"/>
      <c r="AQ89" s="61" t="e">
        <f aca="false">AVERAGE(AN89:AP89)</f>
        <v>#DIV/0!</v>
      </c>
      <c r="AR89" s="62" t="n">
        <f aca="false">C89*COUNT(AN89:AP89)+AP89+AO89+AN89</f>
        <v>0</v>
      </c>
      <c r="AS89" s="14"/>
      <c r="AT89" s="14"/>
      <c r="AU89" s="14"/>
      <c r="AV89" s="61" t="e">
        <f aca="false">AVERAGE(AS89:AU89)</f>
        <v>#DIV/0!</v>
      </c>
      <c r="AW89" s="62" t="e">
        <f aca="false">C89*COUNT(AS89:AU89)+#REF!+AU89+AT89+AS89</f>
        <v>#VALUE!</v>
      </c>
      <c r="AX89" s="14"/>
      <c r="AY89" s="14"/>
      <c r="AZ89" s="14"/>
      <c r="BA89" s="61" t="e">
        <f aca="false">AVERAGE(AX89:AZ89)</f>
        <v>#DIV/0!</v>
      </c>
      <c r="BB89" s="62" t="e">
        <f aca="false">C89*COUNT(AX89:AZ89)+#REF!+AZ89+AY89+AX89</f>
        <v>#VALUE!</v>
      </c>
      <c r="BC89" s="14"/>
      <c r="BD89" s="14"/>
      <c r="BE89" s="14"/>
      <c r="BF89" s="61" t="e">
        <f aca="false">AVERAGE(BC89:BE89)</f>
        <v>#DIV/0!</v>
      </c>
      <c r="BG89" s="62" t="n">
        <f aca="false">C89*COUNT(BC89:BE89)+BE89+BD89+BC89</f>
        <v>0</v>
      </c>
      <c r="BH89" s="14"/>
      <c r="BI89" s="14"/>
      <c r="BJ89" s="14"/>
      <c r="BK89" s="61" t="e">
        <f aca="false">AVERAGE(BH89:BJ89)</f>
        <v>#DIV/0!</v>
      </c>
      <c r="BL89" s="62" t="n">
        <f aca="false">C89*COUNT(BH89:BJ89)+BJ89+BI89+BH89</f>
        <v>0</v>
      </c>
      <c r="BM89" s="62"/>
      <c r="BN89" s="14"/>
      <c r="BO89" s="14"/>
      <c r="BP89" s="14"/>
      <c r="BQ89" s="61" t="e">
        <f aca="false">AVERAGE(BN89:BP89)</f>
        <v>#DIV/0!</v>
      </c>
      <c r="BR89" s="62" t="n">
        <f aca="false">C89*COUNT(BN89:BP89)+BP89+BO89+BN89</f>
        <v>0</v>
      </c>
      <c r="BS89" s="14"/>
      <c r="BT89" s="14"/>
      <c r="BU89" s="14"/>
      <c r="BV89" s="61" t="e">
        <f aca="false">AVERAGE(BS89:BU89)</f>
        <v>#DIV/0!</v>
      </c>
      <c r="BW89" s="62" t="n">
        <f aca="false">C89*COUNT(BS89:BU89)+BU89+BT89+BS89</f>
        <v>0</v>
      </c>
      <c r="BX89" s="14"/>
      <c r="BY89" s="14"/>
      <c r="BZ89" s="14"/>
      <c r="CA89" s="61" t="e">
        <f aca="false">AVERAGE(BX89:BZ89)</f>
        <v>#DIV/0!</v>
      </c>
      <c r="CB89" s="62" t="n">
        <f aca="false">$C$4*COUNT(BX89:BZ89)+BZ89+BY89+BX89</f>
        <v>0</v>
      </c>
      <c r="CC89" s="14"/>
      <c r="CD89" s="14"/>
      <c r="CE89" s="14"/>
      <c r="CF89" s="61" t="e">
        <f aca="false">AVERAGE(CC89:CE89)</f>
        <v>#DIV/0!</v>
      </c>
      <c r="CG89" s="62" t="e">
        <f aca="false">C89*COUNT(CC89:CE89)+#REF!+CE89+CD89+CC89</f>
        <v>#VALUE!</v>
      </c>
      <c r="CH89" s="14"/>
      <c r="CI89" s="14"/>
      <c r="CJ89" s="14"/>
      <c r="CK89" s="61" t="e">
        <f aca="false">AVERAGE(CH89:CJ89)</f>
        <v>#DIV/0!</v>
      </c>
      <c r="CL89" s="62" t="e">
        <f aca="false">C89*COUNT(CH89:CJ89)+#REF!+CJ89+CI89+CH89</f>
        <v>#VALUE!</v>
      </c>
      <c r="CM89" s="14"/>
      <c r="CN89" s="14"/>
      <c r="CO89" s="14"/>
      <c r="CP89" s="61" t="e">
        <f aca="false">AVERAGE(CM89:CO89)</f>
        <v>#DIV/0!</v>
      </c>
      <c r="CQ89" s="62" t="e">
        <f aca="false">C89*COUNT(CM89:CO89)+#REF!+CO89+CN89+CM89</f>
        <v>#VALUE!</v>
      </c>
      <c r="CR89" s="62"/>
      <c r="CS89" s="14"/>
      <c r="CT89" s="14"/>
      <c r="CU89" s="14"/>
      <c r="CV89" s="61" t="e">
        <f aca="false">AVERAGE(CS89:CU89)</f>
        <v>#DIV/0!</v>
      </c>
      <c r="CW89" s="62" t="n">
        <f aca="false">C89*COUNT(CS89:CU89)+CU89+CT89+CS89</f>
        <v>0</v>
      </c>
      <c r="CX89" s="14"/>
      <c r="CY89" s="14"/>
      <c r="CZ89" s="14"/>
      <c r="DA89" s="61" t="e">
        <f aca="false">AVERAGE(CX89:CZ89)</f>
        <v>#DIV/0!</v>
      </c>
      <c r="DB89" s="62" t="n">
        <f aca="false">C89*COUNT(CX89:CZ89)+CZ89+CY89+CX89</f>
        <v>0</v>
      </c>
      <c r="DC89" s="14"/>
      <c r="DD89" s="14"/>
      <c r="DE89" s="14"/>
      <c r="DF89" s="61" t="e">
        <f aca="false">AVERAGE(DC89:DE89)</f>
        <v>#DIV/0!</v>
      </c>
      <c r="DG89" s="62" t="n">
        <f aca="false">C89*COUNT(DC89:DE89)+DE89+DD89+DC89</f>
        <v>0</v>
      </c>
      <c r="DH89" s="14"/>
      <c r="DI89" s="14"/>
      <c r="DJ89" s="14"/>
      <c r="DK89" s="61" t="e">
        <f aca="false">AVERAGE(DH89:DJ89)</f>
        <v>#DIV/0!</v>
      </c>
      <c r="DL89" s="62" t="n">
        <f aca="false">C89*COUNT(DH89:DJ89)+DJ89+DI89+DH89</f>
        <v>0</v>
      </c>
      <c r="DM89" s="14"/>
      <c r="DN89" s="14"/>
      <c r="DO89" s="14"/>
      <c r="DP89" s="61" t="e">
        <f aca="false">AVERAGE(DM89:DO89)</f>
        <v>#DIV/0!</v>
      </c>
      <c r="DQ89" s="62" t="n">
        <f aca="false">C89*COUNT(DM89:DO89)+DO89+DN89+DM89</f>
        <v>0</v>
      </c>
      <c r="DR89" s="14"/>
      <c r="DS89" s="14"/>
      <c r="DT89" s="14"/>
      <c r="DU89" s="61" t="e">
        <f aca="false">AVERAGE(DR89:DT89)</f>
        <v>#DIV/0!</v>
      </c>
      <c r="DV89" s="62" t="n">
        <f aca="false">C89*COUNT(DR89:DT89)+DT89+DS89+DR89</f>
        <v>0</v>
      </c>
      <c r="DW89" s="62"/>
      <c r="DX89" s="14"/>
      <c r="DY89" s="14"/>
      <c r="DZ89" s="14"/>
      <c r="EA89" s="61" t="e">
        <f aca="false">AVERAGE(DX89:DZ89)</f>
        <v>#DIV/0!</v>
      </c>
      <c r="EB89" s="62" t="n">
        <f aca="false">C89*COUNT(DX89:DZ89)+DZ89+DY89+DX89</f>
        <v>0</v>
      </c>
      <c r="EC89" s="14"/>
      <c r="ED89" s="14"/>
      <c r="EE89" s="14"/>
      <c r="EF89" s="61" t="e">
        <f aca="false">AVERAGE(EC89:EE89)</f>
        <v>#DIV/0!</v>
      </c>
      <c r="EG89" s="62" t="e">
        <f aca="false">AR89*COUNT(EC89:EE89)+#REF!+EE89+ED89+EC89</f>
        <v>#VALUE!</v>
      </c>
      <c r="EH89" s="14"/>
      <c r="EI89" s="14"/>
      <c r="EJ89" s="14"/>
      <c r="EK89" s="61" t="e">
        <f aca="false">AVERAGE(EH89:EJ89)</f>
        <v>#DIV/0!</v>
      </c>
      <c r="EL89" s="62" t="e">
        <f aca="false">AW89*COUNT(EH89:EJ89)+#REF!+EJ89+EI89+EH89</f>
        <v>#VALUE!</v>
      </c>
      <c r="EM89" s="14"/>
      <c r="EN89" s="14"/>
      <c r="EO89" s="14"/>
      <c r="EP89" s="61" t="e">
        <f aca="false">AVERAGE(EM89:EO89)</f>
        <v>#DIV/0!</v>
      </c>
      <c r="EQ89" s="62" t="n">
        <f aca="false">C89*COUNT(EM89:EO89)+EO89+EN89+EM89</f>
        <v>0</v>
      </c>
      <c r="ER89" s="14"/>
      <c r="ES89" s="14"/>
      <c r="ET89" s="14"/>
      <c r="EU89" s="61" t="e">
        <f aca="false">AVERAGE(ER89:ET89)</f>
        <v>#DIV/0!</v>
      </c>
      <c r="EV89" s="62" t="e">
        <f aca="false">BG89*COUNT(ER89:ET89)+#REF!+ET89+ES89+ER89</f>
        <v>#VALUE!</v>
      </c>
      <c r="EW89" s="63" t="e">
        <f aca="false">SUM(EX89/6)</f>
        <v>#VALUE!</v>
      </c>
      <c r="EX89" s="64" t="e">
        <f aca="false">LARGE((H89~M89~R89~W89~AB89~AG89~AM89~AR89~AW89~BB89~BG89~BL89~BR89~BW89~CB89~CG89~CL89~CQ89),1)+LARGE((H89~M89~R89~W89~AB89~AG89~AM89~AR89~AW89~BB89~BG89~BL89~BR89~BW89~CB89~CG89~CL89~CQ89),2)</f>
        <v>#VALUE!</v>
      </c>
    </row>
    <row r="90" customFormat="false" ht="12.75" hidden="true" customHeight="false" outlineLevel="0" collapsed="false">
      <c r="A90" s="98" t="n">
        <v>87</v>
      </c>
      <c r="B90" s="23"/>
      <c r="C90" s="59"/>
      <c r="D90" s="60"/>
      <c r="E90" s="14"/>
      <c r="F90" s="14"/>
      <c r="G90" s="61" t="e">
        <f aca="false">AVERAGE(D90:F90)</f>
        <v>#DIV/0!</v>
      </c>
      <c r="H90" s="62" t="n">
        <f aca="false">C90*COUNT(D90:F90)+F90+E90+D90</f>
        <v>0</v>
      </c>
      <c r="I90" s="14"/>
      <c r="J90" s="14"/>
      <c r="K90" s="14"/>
      <c r="L90" s="61" t="e">
        <f aca="false">AVERAGE(I90:K90)</f>
        <v>#DIV/0!</v>
      </c>
      <c r="M90" s="62" t="n">
        <f aca="false">C90*COUNT(I90:K90)+K90+J90+I90</f>
        <v>0</v>
      </c>
      <c r="N90" s="14"/>
      <c r="O90" s="14"/>
      <c r="P90" s="14"/>
      <c r="Q90" s="61" t="e">
        <f aca="false">AVERAGE(N90:P90)</f>
        <v>#DIV/0!</v>
      </c>
      <c r="R90" s="62" t="n">
        <f aca="false">C90*COUNT(N90:P90)+P90+O90+N90</f>
        <v>0</v>
      </c>
      <c r="S90" s="14"/>
      <c r="T90" s="14"/>
      <c r="U90" s="14"/>
      <c r="V90" s="61" t="e">
        <f aca="false">AVERAGE(S90:U90)</f>
        <v>#DIV/0!</v>
      </c>
      <c r="W90" s="62" t="n">
        <f aca="false">C90*COUNT(S90:U90)+U90+T90+S90</f>
        <v>0</v>
      </c>
      <c r="X90" s="14"/>
      <c r="Y90" s="14"/>
      <c r="Z90" s="14"/>
      <c r="AA90" s="61" t="e">
        <f aca="false">AVERAGE(X90:Z90)</f>
        <v>#DIV/0!</v>
      </c>
      <c r="AB90" s="62" t="e">
        <f aca="false">C90*COUNT(X90:Z90)+#REF!+Z90+Y90+X90</f>
        <v>#VALUE!</v>
      </c>
      <c r="AC90" s="14"/>
      <c r="AD90" s="14"/>
      <c r="AE90" s="14"/>
      <c r="AF90" s="61" t="e">
        <f aca="false">AVERAGE(AC90:AE90)</f>
        <v>#DIV/0!</v>
      </c>
      <c r="AG90" s="62" t="n">
        <f aca="false">C90*COUNT(AC90:AE90)+AE90+AD90+AC90</f>
        <v>0</v>
      </c>
      <c r="AH90" s="62"/>
      <c r="AI90" s="14"/>
      <c r="AJ90" s="14"/>
      <c r="AK90" s="14"/>
      <c r="AL90" s="61" t="e">
        <f aca="false">AVERAGE(AI90:AK90)</f>
        <v>#DIV/0!</v>
      </c>
      <c r="AM90" s="62" t="e">
        <f aca="false">C90*COUNT(AI90:AK90)+#REF!+AK90+AJ90+AI90</f>
        <v>#VALUE!</v>
      </c>
      <c r="AN90" s="14"/>
      <c r="AO90" s="14"/>
      <c r="AP90" s="14"/>
      <c r="AQ90" s="61" t="e">
        <f aca="false">AVERAGE(AN90:AP90)</f>
        <v>#DIV/0!</v>
      </c>
      <c r="AR90" s="62" t="n">
        <f aca="false">C90*COUNT(AN90:AP90)+AP90+AO90+AN90</f>
        <v>0</v>
      </c>
      <c r="AS90" s="14"/>
      <c r="AT90" s="14"/>
      <c r="AU90" s="14"/>
      <c r="AV90" s="61" t="e">
        <f aca="false">AVERAGE(AS90:AU90)</f>
        <v>#DIV/0!</v>
      </c>
      <c r="AW90" s="62" t="e">
        <f aca="false">C90*COUNT(AS90:AU90)+#REF!+AU90+AT90+AS90</f>
        <v>#VALUE!</v>
      </c>
      <c r="AX90" s="14"/>
      <c r="AY90" s="14"/>
      <c r="AZ90" s="14"/>
      <c r="BA90" s="61" t="e">
        <f aca="false">AVERAGE(AX90:AZ90)</f>
        <v>#DIV/0!</v>
      </c>
      <c r="BB90" s="62" t="e">
        <f aca="false">C90*COUNT(AX90:AZ90)+#REF!+AZ90+AY90+AX90</f>
        <v>#VALUE!</v>
      </c>
      <c r="BC90" s="14"/>
      <c r="BD90" s="14"/>
      <c r="BE90" s="14"/>
      <c r="BF90" s="61" t="e">
        <f aca="false">AVERAGE(BC90:BE90)</f>
        <v>#DIV/0!</v>
      </c>
      <c r="BG90" s="62" t="n">
        <f aca="false">C90*COUNT(BC90:BE90)+BE90+BD90+BC90</f>
        <v>0</v>
      </c>
      <c r="BH90" s="14"/>
      <c r="BI90" s="14"/>
      <c r="BJ90" s="14"/>
      <c r="BK90" s="61" t="e">
        <f aca="false">AVERAGE(BH90:BJ90)</f>
        <v>#DIV/0!</v>
      </c>
      <c r="BL90" s="62" t="n">
        <f aca="false">C90*COUNT(BH90:BJ90)+BJ90+BI90+BH90</f>
        <v>0</v>
      </c>
      <c r="BM90" s="62"/>
      <c r="BN90" s="14"/>
      <c r="BO90" s="14"/>
      <c r="BP90" s="14"/>
      <c r="BQ90" s="61" t="e">
        <f aca="false">AVERAGE(BN90:BP90)</f>
        <v>#DIV/0!</v>
      </c>
      <c r="BR90" s="62" t="n">
        <f aca="false">C90*COUNT(BN90:BP90)+BP90+BO90+BN90</f>
        <v>0</v>
      </c>
      <c r="BS90" s="14"/>
      <c r="BT90" s="14"/>
      <c r="BU90" s="14"/>
      <c r="BV90" s="61" t="e">
        <f aca="false">AVERAGE(BS90:BU90)</f>
        <v>#DIV/0!</v>
      </c>
      <c r="BW90" s="62" t="n">
        <f aca="false">C90*COUNT(BS90:BU90)+BU90+BT90+BS90</f>
        <v>0</v>
      </c>
      <c r="BX90" s="14"/>
      <c r="BY90" s="14"/>
      <c r="BZ90" s="14"/>
      <c r="CA90" s="61" t="e">
        <f aca="false">AVERAGE(BX90:BZ90)</f>
        <v>#DIV/0!</v>
      </c>
      <c r="CB90" s="62" t="n">
        <f aca="false">$C$4*COUNT(BX90:BZ90)+BZ90+BY90+BX90</f>
        <v>0</v>
      </c>
      <c r="CC90" s="14"/>
      <c r="CD90" s="14"/>
      <c r="CE90" s="14"/>
      <c r="CF90" s="61" t="e">
        <f aca="false">AVERAGE(CC90:CE90)</f>
        <v>#DIV/0!</v>
      </c>
      <c r="CG90" s="62" t="e">
        <f aca="false">C90*COUNT(CC90:CE90)+#REF!+CE90+CD90+CC90</f>
        <v>#VALUE!</v>
      </c>
      <c r="CH90" s="14"/>
      <c r="CI90" s="14"/>
      <c r="CJ90" s="14"/>
      <c r="CK90" s="61" t="e">
        <f aca="false">AVERAGE(CH90:CJ90)</f>
        <v>#DIV/0!</v>
      </c>
      <c r="CL90" s="62" t="e">
        <f aca="false">C90*COUNT(CH90:CJ90)+#REF!+CJ90+CI90+CH90</f>
        <v>#VALUE!</v>
      </c>
      <c r="CM90" s="14"/>
      <c r="CN90" s="14"/>
      <c r="CO90" s="14"/>
      <c r="CP90" s="61" t="e">
        <f aca="false">AVERAGE(CM90:CO90)</f>
        <v>#DIV/0!</v>
      </c>
      <c r="CQ90" s="62" t="e">
        <f aca="false">C90*COUNT(CM90:CO90)+#REF!+CO90+CN90+CM90</f>
        <v>#VALUE!</v>
      </c>
      <c r="CR90" s="62"/>
      <c r="CS90" s="14"/>
      <c r="CT90" s="14"/>
      <c r="CU90" s="14"/>
      <c r="CV90" s="61" t="e">
        <f aca="false">AVERAGE(CS90:CU90)</f>
        <v>#DIV/0!</v>
      </c>
      <c r="CW90" s="62" t="n">
        <f aca="false">C90*COUNT(CS90:CU90)+CU90+CT90+CS90</f>
        <v>0</v>
      </c>
      <c r="CX90" s="14"/>
      <c r="CY90" s="14"/>
      <c r="CZ90" s="14"/>
      <c r="DA90" s="61" t="e">
        <f aca="false">AVERAGE(CX90:CZ90)</f>
        <v>#DIV/0!</v>
      </c>
      <c r="DB90" s="62" t="n">
        <f aca="false">C90*COUNT(CX90:CZ90)+CZ90+CY90+CX90</f>
        <v>0</v>
      </c>
      <c r="DC90" s="14"/>
      <c r="DD90" s="14"/>
      <c r="DE90" s="14"/>
      <c r="DF90" s="61" t="e">
        <f aca="false">AVERAGE(DC90:DE90)</f>
        <v>#DIV/0!</v>
      </c>
      <c r="DG90" s="62" t="n">
        <f aca="false">C90*COUNT(DC90:DE90)+DE90+DD90+DC90</f>
        <v>0</v>
      </c>
      <c r="DH90" s="14"/>
      <c r="DI90" s="14"/>
      <c r="DJ90" s="14"/>
      <c r="DK90" s="61" t="e">
        <f aca="false">AVERAGE(DH90:DJ90)</f>
        <v>#DIV/0!</v>
      </c>
      <c r="DL90" s="62" t="n">
        <f aca="false">C90*COUNT(DH90:DJ90)+DJ90+DI90+DH90</f>
        <v>0</v>
      </c>
      <c r="DM90" s="14"/>
      <c r="DN90" s="14"/>
      <c r="DO90" s="14"/>
      <c r="DP90" s="61" t="e">
        <f aca="false">AVERAGE(DM90:DO90)</f>
        <v>#DIV/0!</v>
      </c>
      <c r="DQ90" s="62" t="n">
        <f aca="false">C90*COUNT(DM90:DO90)+DO90+DN90+DM90</f>
        <v>0</v>
      </c>
      <c r="DR90" s="14"/>
      <c r="DS90" s="14"/>
      <c r="DT90" s="14"/>
      <c r="DU90" s="61" t="e">
        <f aca="false">AVERAGE(DR90:DT90)</f>
        <v>#DIV/0!</v>
      </c>
      <c r="DV90" s="62" t="n">
        <f aca="false">C90*COUNT(DR90:DT90)+DT90+DS90+DR90</f>
        <v>0</v>
      </c>
      <c r="DW90" s="62"/>
      <c r="DX90" s="14"/>
      <c r="DY90" s="14"/>
      <c r="DZ90" s="14"/>
      <c r="EA90" s="61" t="e">
        <f aca="false">AVERAGE(DX90:DZ90)</f>
        <v>#DIV/0!</v>
      </c>
      <c r="EB90" s="62" t="n">
        <f aca="false">C90*COUNT(DX90:DZ90)+DZ90+DY90+DX90</f>
        <v>0</v>
      </c>
      <c r="EC90" s="14"/>
      <c r="ED90" s="14"/>
      <c r="EE90" s="14"/>
      <c r="EF90" s="61" t="e">
        <f aca="false">AVERAGE(EC90:EE90)</f>
        <v>#DIV/0!</v>
      </c>
      <c r="EG90" s="62" t="e">
        <f aca="false">AR90*COUNT(EC90:EE90)+#REF!+EE90+ED90+EC90</f>
        <v>#VALUE!</v>
      </c>
      <c r="EH90" s="14"/>
      <c r="EI90" s="14"/>
      <c r="EJ90" s="14"/>
      <c r="EK90" s="61" t="e">
        <f aca="false">AVERAGE(EH90:EJ90)</f>
        <v>#DIV/0!</v>
      </c>
      <c r="EL90" s="62" t="e">
        <f aca="false">AW90*COUNT(EH90:EJ90)+#REF!+EJ90+EI90+EH90</f>
        <v>#VALUE!</v>
      </c>
      <c r="EM90" s="14"/>
      <c r="EN90" s="14"/>
      <c r="EO90" s="14"/>
      <c r="EP90" s="61" t="e">
        <f aca="false">AVERAGE(EM90:EO90)</f>
        <v>#DIV/0!</v>
      </c>
      <c r="EQ90" s="62" t="n">
        <f aca="false">C90*COUNT(EM90:EO90)+EO90+EN90+EM90</f>
        <v>0</v>
      </c>
      <c r="ER90" s="14"/>
      <c r="ES90" s="14"/>
      <c r="ET90" s="14"/>
      <c r="EU90" s="61" t="e">
        <f aca="false">AVERAGE(ER90:ET90)</f>
        <v>#DIV/0!</v>
      </c>
      <c r="EV90" s="62" t="e">
        <f aca="false">BG90*COUNT(ER90:ET90)+#REF!+ET90+ES90+ER90</f>
        <v>#VALUE!</v>
      </c>
      <c r="EW90" s="63" t="e">
        <f aca="false">SUM(EX90/6)</f>
        <v>#VALUE!</v>
      </c>
      <c r="EX90" s="64" t="e">
        <f aca="false">LARGE((H90~M90~R90~W90~AB90~AG90~AM90~AR90~AW90~BB90~BG90~BL90~BR90~BW90~CB90~CG90~CL90~CQ90),1)+LARGE((H90~M90~R90~W90~AB90~AG90~AM90~AR90~AW90~BB90~BG90~BL90~BR90~BW90~CB90~CG90~CL90~CQ90),2)</f>
        <v>#VALUE!</v>
      </c>
    </row>
    <row r="91" customFormat="false" ht="12.75" hidden="true" customHeight="false" outlineLevel="0" collapsed="false">
      <c r="A91" s="98" t="n">
        <v>88</v>
      </c>
      <c r="B91" s="23"/>
      <c r="C91" s="59"/>
      <c r="D91" s="60"/>
      <c r="E91" s="14"/>
      <c r="F91" s="14"/>
      <c r="G91" s="61" t="e">
        <f aca="false">AVERAGE(D91:F91)</f>
        <v>#DIV/0!</v>
      </c>
      <c r="H91" s="62" t="n">
        <f aca="false">C91*COUNT(D91:F91)+F91+E91+D91</f>
        <v>0</v>
      </c>
      <c r="I91" s="14"/>
      <c r="J91" s="14"/>
      <c r="K91" s="14"/>
      <c r="L91" s="61" t="e">
        <f aca="false">AVERAGE(I91:K91)</f>
        <v>#DIV/0!</v>
      </c>
      <c r="M91" s="62" t="n">
        <f aca="false">C91*COUNT(I91:K91)+K91+J91+I91</f>
        <v>0</v>
      </c>
      <c r="N91" s="14"/>
      <c r="O91" s="14"/>
      <c r="P91" s="14"/>
      <c r="Q91" s="61" t="e">
        <f aca="false">AVERAGE(N91:P91)</f>
        <v>#DIV/0!</v>
      </c>
      <c r="R91" s="62" t="n">
        <f aca="false">C91*COUNT(N91:P91)+P91+O91+N91</f>
        <v>0</v>
      </c>
      <c r="S91" s="14"/>
      <c r="T91" s="14"/>
      <c r="U91" s="14"/>
      <c r="V91" s="61" t="e">
        <f aca="false">AVERAGE(S91:U91)</f>
        <v>#DIV/0!</v>
      </c>
      <c r="W91" s="62" t="n">
        <f aca="false">C91*COUNT(S91:U91)+U91+T91+S91</f>
        <v>0</v>
      </c>
      <c r="X91" s="14"/>
      <c r="Y91" s="14"/>
      <c r="Z91" s="14"/>
      <c r="AA91" s="61" t="e">
        <f aca="false">AVERAGE(X91:Z91)</f>
        <v>#DIV/0!</v>
      </c>
      <c r="AB91" s="62" t="e">
        <f aca="false">C91*COUNT(X91:Z91)+#REF!+Z91+Y91+X91</f>
        <v>#VALUE!</v>
      </c>
      <c r="AC91" s="14"/>
      <c r="AD91" s="14"/>
      <c r="AE91" s="14"/>
      <c r="AF91" s="61" t="e">
        <f aca="false">AVERAGE(AC91:AE91)</f>
        <v>#DIV/0!</v>
      </c>
      <c r="AG91" s="62" t="n">
        <f aca="false">C91*COUNT(AC91:AE91)+AE91+AD91+AC91</f>
        <v>0</v>
      </c>
      <c r="AH91" s="62"/>
      <c r="AI91" s="14"/>
      <c r="AJ91" s="14"/>
      <c r="AK91" s="14"/>
      <c r="AL91" s="61" t="e">
        <f aca="false">AVERAGE(AI91:AK91)</f>
        <v>#DIV/0!</v>
      </c>
      <c r="AM91" s="62" t="e">
        <f aca="false">C91*COUNT(AI91:AK91)+#REF!+AK91+AJ91+AI91</f>
        <v>#VALUE!</v>
      </c>
      <c r="AN91" s="14"/>
      <c r="AO91" s="14"/>
      <c r="AP91" s="14"/>
      <c r="AQ91" s="61" t="e">
        <f aca="false">AVERAGE(AN91:AP91)</f>
        <v>#DIV/0!</v>
      </c>
      <c r="AR91" s="62" t="n">
        <f aca="false">C91*COUNT(AN91:AP91)+AP91+AO91+AN91</f>
        <v>0</v>
      </c>
      <c r="AS91" s="14"/>
      <c r="AT91" s="14"/>
      <c r="AU91" s="14"/>
      <c r="AV91" s="61" t="e">
        <f aca="false">AVERAGE(AS91:AU91)</f>
        <v>#DIV/0!</v>
      </c>
      <c r="AW91" s="62" t="e">
        <f aca="false">C91*COUNT(AS91:AU91)+#REF!+AU91+AT91+AS91</f>
        <v>#VALUE!</v>
      </c>
      <c r="AX91" s="14"/>
      <c r="AY91" s="14"/>
      <c r="AZ91" s="14"/>
      <c r="BA91" s="61" t="e">
        <f aca="false">AVERAGE(AX91:AZ91)</f>
        <v>#DIV/0!</v>
      </c>
      <c r="BB91" s="62" t="e">
        <f aca="false">C91*COUNT(AX91:AZ91)+#REF!+AZ91+AY91+AX91</f>
        <v>#VALUE!</v>
      </c>
      <c r="BC91" s="14"/>
      <c r="BD91" s="14"/>
      <c r="BE91" s="14"/>
      <c r="BF91" s="61" t="e">
        <f aca="false">AVERAGE(BC91:BE91)</f>
        <v>#DIV/0!</v>
      </c>
      <c r="BG91" s="62" t="n">
        <f aca="false">C91*COUNT(BC91:BE91)+BE91+BD91+BC91</f>
        <v>0</v>
      </c>
      <c r="BH91" s="14"/>
      <c r="BI91" s="14"/>
      <c r="BJ91" s="14"/>
      <c r="BK91" s="61" t="e">
        <f aca="false">AVERAGE(BH91:BJ91)</f>
        <v>#DIV/0!</v>
      </c>
      <c r="BL91" s="62" t="n">
        <f aca="false">C91*COUNT(BH91:BJ91)+BJ91+BI91+BH91</f>
        <v>0</v>
      </c>
      <c r="BM91" s="62"/>
      <c r="BN91" s="14"/>
      <c r="BO91" s="14"/>
      <c r="BP91" s="14"/>
      <c r="BQ91" s="61" t="e">
        <f aca="false">AVERAGE(BN91:BP91)</f>
        <v>#DIV/0!</v>
      </c>
      <c r="BR91" s="62" t="n">
        <f aca="false">C91*COUNT(BN91:BP91)+BP91+BO91+BN91</f>
        <v>0</v>
      </c>
      <c r="BS91" s="14"/>
      <c r="BT91" s="14"/>
      <c r="BU91" s="14"/>
      <c r="BV91" s="61" t="e">
        <f aca="false">AVERAGE(BS91:BU91)</f>
        <v>#DIV/0!</v>
      </c>
      <c r="BW91" s="62" t="n">
        <f aca="false">C91*COUNT(BS91:BU91)+BU91+BT91+BS91</f>
        <v>0</v>
      </c>
      <c r="BX91" s="14"/>
      <c r="BY91" s="14"/>
      <c r="BZ91" s="14"/>
      <c r="CA91" s="61" t="e">
        <f aca="false">AVERAGE(BX91:BZ91)</f>
        <v>#DIV/0!</v>
      </c>
      <c r="CB91" s="62" t="n">
        <f aca="false">$C$4*COUNT(BX91:BZ91)+BZ91+BY91+BX91</f>
        <v>0</v>
      </c>
      <c r="CC91" s="14"/>
      <c r="CD91" s="14"/>
      <c r="CE91" s="14"/>
      <c r="CF91" s="61" t="e">
        <f aca="false">AVERAGE(CC91:CE91)</f>
        <v>#DIV/0!</v>
      </c>
      <c r="CG91" s="62" t="e">
        <f aca="false">C91*COUNT(CC91:CE91)+#REF!+CE91+CD91+CC91</f>
        <v>#VALUE!</v>
      </c>
      <c r="CH91" s="14"/>
      <c r="CI91" s="14"/>
      <c r="CJ91" s="14"/>
      <c r="CK91" s="61" t="e">
        <f aca="false">AVERAGE(CH91:CJ91)</f>
        <v>#DIV/0!</v>
      </c>
      <c r="CL91" s="62" t="e">
        <f aca="false">C91*COUNT(CH91:CJ91)+#REF!+CJ91+CI91+CH91</f>
        <v>#VALUE!</v>
      </c>
      <c r="CM91" s="14"/>
      <c r="CN91" s="14"/>
      <c r="CO91" s="14"/>
      <c r="CP91" s="61" t="e">
        <f aca="false">AVERAGE(CM91:CO91)</f>
        <v>#DIV/0!</v>
      </c>
      <c r="CQ91" s="62" t="e">
        <f aca="false">C91*COUNT(CM91:CO91)+#REF!+CO91+CN91+CM91</f>
        <v>#VALUE!</v>
      </c>
      <c r="CR91" s="62"/>
      <c r="CS91" s="14"/>
      <c r="CT91" s="14"/>
      <c r="CU91" s="14"/>
      <c r="CV91" s="61" t="e">
        <f aca="false">AVERAGE(CS91:CU91)</f>
        <v>#DIV/0!</v>
      </c>
      <c r="CW91" s="62" t="n">
        <f aca="false">C91*COUNT(CS91:CU91)+CU91+CT91+CS91</f>
        <v>0</v>
      </c>
      <c r="CX91" s="14"/>
      <c r="CY91" s="14"/>
      <c r="CZ91" s="14"/>
      <c r="DA91" s="61" t="e">
        <f aca="false">AVERAGE(CX91:CZ91)</f>
        <v>#DIV/0!</v>
      </c>
      <c r="DB91" s="62" t="n">
        <f aca="false">C91*COUNT(CX91:CZ91)+CZ91+CY91+CX91</f>
        <v>0</v>
      </c>
      <c r="DC91" s="14"/>
      <c r="DD91" s="14"/>
      <c r="DE91" s="14"/>
      <c r="DF91" s="61" t="e">
        <f aca="false">AVERAGE(DC91:DE91)</f>
        <v>#DIV/0!</v>
      </c>
      <c r="DG91" s="62" t="n">
        <f aca="false">C91*COUNT(DC91:DE91)+DE91+DD91+DC91</f>
        <v>0</v>
      </c>
      <c r="DH91" s="14"/>
      <c r="DI91" s="14"/>
      <c r="DJ91" s="14"/>
      <c r="DK91" s="61" t="e">
        <f aca="false">AVERAGE(DH91:DJ91)</f>
        <v>#DIV/0!</v>
      </c>
      <c r="DL91" s="62" t="n">
        <f aca="false">C91*COUNT(DH91:DJ91)+DJ91+DI91+DH91</f>
        <v>0</v>
      </c>
      <c r="DM91" s="14"/>
      <c r="DN91" s="14"/>
      <c r="DO91" s="14"/>
      <c r="DP91" s="61" t="e">
        <f aca="false">AVERAGE(DM91:DO91)</f>
        <v>#DIV/0!</v>
      </c>
      <c r="DQ91" s="62" t="n">
        <f aca="false">C91*COUNT(DM91:DO91)+DO91+DN91+DM91</f>
        <v>0</v>
      </c>
      <c r="DR91" s="14"/>
      <c r="DS91" s="14"/>
      <c r="DT91" s="14"/>
      <c r="DU91" s="61" t="e">
        <f aca="false">AVERAGE(DR91:DT91)</f>
        <v>#DIV/0!</v>
      </c>
      <c r="DV91" s="62" t="n">
        <f aca="false">C91*COUNT(DR91:DT91)+DT91+DS91+DR91</f>
        <v>0</v>
      </c>
      <c r="DW91" s="62"/>
      <c r="DX91" s="14"/>
      <c r="DY91" s="14"/>
      <c r="DZ91" s="14"/>
      <c r="EA91" s="61" t="e">
        <f aca="false">AVERAGE(DX91:DZ91)</f>
        <v>#DIV/0!</v>
      </c>
      <c r="EB91" s="62" t="n">
        <f aca="false">C91*COUNT(DX91:DZ91)+DZ91+DY91+DX91</f>
        <v>0</v>
      </c>
      <c r="EC91" s="14"/>
      <c r="ED91" s="14"/>
      <c r="EE91" s="14"/>
      <c r="EF91" s="61" t="e">
        <f aca="false">AVERAGE(EC91:EE91)</f>
        <v>#DIV/0!</v>
      </c>
      <c r="EG91" s="62" t="e">
        <f aca="false">AR91*COUNT(EC91:EE91)+#REF!+EE91+ED91+EC91</f>
        <v>#VALUE!</v>
      </c>
      <c r="EH91" s="14"/>
      <c r="EI91" s="14"/>
      <c r="EJ91" s="14"/>
      <c r="EK91" s="61" t="e">
        <f aca="false">AVERAGE(EH91:EJ91)</f>
        <v>#DIV/0!</v>
      </c>
      <c r="EL91" s="62" t="e">
        <f aca="false">AW91*COUNT(EH91:EJ91)+#REF!+EJ91+EI91+EH91</f>
        <v>#VALUE!</v>
      </c>
      <c r="EM91" s="14"/>
      <c r="EN91" s="14"/>
      <c r="EO91" s="14"/>
      <c r="EP91" s="61" t="e">
        <f aca="false">AVERAGE(EM91:EO91)</f>
        <v>#DIV/0!</v>
      </c>
      <c r="EQ91" s="62" t="n">
        <f aca="false">C91*COUNT(EM91:EO91)+EO91+EN91+EM91</f>
        <v>0</v>
      </c>
      <c r="ER91" s="14"/>
      <c r="ES91" s="14"/>
      <c r="ET91" s="14"/>
      <c r="EU91" s="61" t="e">
        <f aca="false">AVERAGE(ER91:ET91)</f>
        <v>#DIV/0!</v>
      </c>
      <c r="EV91" s="62" t="e">
        <f aca="false">BG91*COUNT(ER91:ET91)+#REF!+ET91+ES91+ER91</f>
        <v>#VALUE!</v>
      </c>
      <c r="EW91" s="63" t="e">
        <f aca="false">SUM(EX91/6)</f>
        <v>#VALUE!</v>
      </c>
      <c r="EX91" s="64" t="e">
        <f aca="false">LARGE((H91~M91~R91~W91~AB91~AG91~AM91~AR91~AW91~BB91~BG91~BL91~BR91~BW91~CB91~CG91~CL91~CQ91),1)+LARGE((H91~M91~R91~W91~AB91~AG91~AM91~AR91~AW91~BB91~BG91~BL91~BR91~BW91~CB91~CG91~CL91~CQ91),2)</f>
        <v>#VALUE!</v>
      </c>
    </row>
    <row r="92" customFormat="false" ht="12.75" hidden="true" customHeight="false" outlineLevel="0" collapsed="false">
      <c r="A92" s="98" t="n">
        <v>89</v>
      </c>
      <c r="B92" s="23"/>
      <c r="C92" s="59"/>
      <c r="D92" s="60"/>
      <c r="E92" s="14"/>
      <c r="F92" s="14"/>
      <c r="G92" s="61" t="e">
        <f aca="false">AVERAGE(D92:F92)</f>
        <v>#DIV/0!</v>
      </c>
      <c r="H92" s="62" t="n">
        <f aca="false">C92*COUNT(D92:F92)+F92+E92+D92</f>
        <v>0</v>
      </c>
      <c r="I92" s="14"/>
      <c r="J92" s="14"/>
      <c r="K92" s="14"/>
      <c r="L92" s="61" t="e">
        <f aca="false">AVERAGE(I92:K92)</f>
        <v>#DIV/0!</v>
      </c>
      <c r="M92" s="62" t="n">
        <f aca="false">C92*COUNT(I92:K92)+K92+J92+I92</f>
        <v>0</v>
      </c>
      <c r="N92" s="14"/>
      <c r="O92" s="14"/>
      <c r="P92" s="14"/>
      <c r="Q92" s="61" t="e">
        <f aca="false">AVERAGE(N92:P92)</f>
        <v>#DIV/0!</v>
      </c>
      <c r="R92" s="62" t="n">
        <f aca="false">C92*COUNT(N92:P92)+P92+O92+N92</f>
        <v>0</v>
      </c>
      <c r="S92" s="14"/>
      <c r="T92" s="14"/>
      <c r="U92" s="14"/>
      <c r="V92" s="61" t="e">
        <f aca="false">AVERAGE(S92:U92)</f>
        <v>#DIV/0!</v>
      </c>
      <c r="W92" s="62" t="n">
        <f aca="false">C92*COUNT(S92:U92)+U92+T92+S92</f>
        <v>0</v>
      </c>
      <c r="X92" s="14"/>
      <c r="Y92" s="14"/>
      <c r="Z92" s="14"/>
      <c r="AA92" s="61" t="e">
        <f aca="false">AVERAGE(X92:Z92)</f>
        <v>#DIV/0!</v>
      </c>
      <c r="AB92" s="62" t="e">
        <f aca="false">C92*COUNT(X92:Z92)+#REF!+Z92+Y92+X92</f>
        <v>#VALUE!</v>
      </c>
      <c r="AC92" s="14"/>
      <c r="AD92" s="14"/>
      <c r="AE92" s="14"/>
      <c r="AF92" s="61" t="e">
        <f aca="false">AVERAGE(AC92:AE92)</f>
        <v>#DIV/0!</v>
      </c>
      <c r="AG92" s="62" t="n">
        <f aca="false">C92*COUNT(AC92:AE92)+AE92+AD92+AC92</f>
        <v>0</v>
      </c>
      <c r="AH92" s="62"/>
      <c r="AI92" s="14"/>
      <c r="AJ92" s="14"/>
      <c r="AK92" s="14"/>
      <c r="AL92" s="61" t="e">
        <f aca="false">AVERAGE(AI92:AK92)</f>
        <v>#DIV/0!</v>
      </c>
      <c r="AM92" s="62" t="e">
        <f aca="false">C92*COUNT(AI92:AK92)+#REF!+AK92+AJ92+AI92</f>
        <v>#VALUE!</v>
      </c>
      <c r="AN92" s="14"/>
      <c r="AO92" s="14"/>
      <c r="AP92" s="14"/>
      <c r="AQ92" s="61" t="e">
        <f aca="false">AVERAGE(AN92:AP92)</f>
        <v>#DIV/0!</v>
      </c>
      <c r="AR92" s="62" t="n">
        <f aca="false">C92*COUNT(AN92:AP92)+AP92+AO92+AN92</f>
        <v>0</v>
      </c>
      <c r="AS92" s="14"/>
      <c r="AT92" s="14"/>
      <c r="AU92" s="14"/>
      <c r="AV92" s="61" t="e">
        <f aca="false">AVERAGE(AS92:AU92)</f>
        <v>#DIV/0!</v>
      </c>
      <c r="AW92" s="62" t="e">
        <f aca="false">C92*COUNT(AS92:AU92)+#REF!+AU92+AT92+AS92</f>
        <v>#VALUE!</v>
      </c>
      <c r="AX92" s="14"/>
      <c r="AY92" s="14"/>
      <c r="AZ92" s="14"/>
      <c r="BA92" s="61" t="e">
        <f aca="false">AVERAGE(AX92:AZ92)</f>
        <v>#DIV/0!</v>
      </c>
      <c r="BB92" s="62" t="e">
        <f aca="false">C92*COUNT(AX92:AZ92)+#REF!+AZ92+AY92+AX92</f>
        <v>#VALUE!</v>
      </c>
      <c r="BC92" s="14"/>
      <c r="BD92" s="14"/>
      <c r="BE92" s="14"/>
      <c r="BF92" s="61" t="e">
        <f aca="false">AVERAGE(BC92:BE92)</f>
        <v>#DIV/0!</v>
      </c>
      <c r="BG92" s="62" t="n">
        <f aca="false">C92*COUNT(BC92:BE92)+BE92+BD92+BC92</f>
        <v>0</v>
      </c>
      <c r="BH92" s="14"/>
      <c r="BI92" s="14"/>
      <c r="BJ92" s="14"/>
      <c r="BK92" s="61" t="e">
        <f aca="false">AVERAGE(BH92:BJ92)</f>
        <v>#DIV/0!</v>
      </c>
      <c r="BL92" s="62" t="n">
        <f aca="false">C92*COUNT(BH92:BJ92)+BJ92+BI92+BH92</f>
        <v>0</v>
      </c>
      <c r="BM92" s="62"/>
      <c r="BN92" s="14"/>
      <c r="BO92" s="14"/>
      <c r="BP92" s="14"/>
      <c r="BQ92" s="61" t="e">
        <f aca="false">AVERAGE(BN92:BP92)</f>
        <v>#DIV/0!</v>
      </c>
      <c r="BR92" s="62" t="n">
        <f aca="false">C92*COUNT(BN92:BP92)+BP92+BO92+BN92</f>
        <v>0</v>
      </c>
      <c r="BS92" s="14"/>
      <c r="BT92" s="14"/>
      <c r="BU92" s="14"/>
      <c r="BV92" s="61" t="e">
        <f aca="false">AVERAGE(BS92:BU92)</f>
        <v>#DIV/0!</v>
      </c>
      <c r="BW92" s="62" t="n">
        <f aca="false">C92*COUNT(BS92:BU92)+BU92+BT92+BS92</f>
        <v>0</v>
      </c>
      <c r="BX92" s="14"/>
      <c r="BY92" s="14"/>
      <c r="BZ92" s="14"/>
      <c r="CA92" s="61" t="e">
        <f aca="false">AVERAGE(BX92:BZ92)</f>
        <v>#DIV/0!</v>
      </c>
      <c r="CB92" s="62" t="n">
        <f aca="false">$C$4*COUNT(BX92:BZ92)+BZ92+BY92+BX92</f>
        <v>0</v>
      </c>
      <c r="CC92" s="14"/>
      <c r="CD92" s="14"/>
      <c r="CE92" s="14"/>
      <c r="CF92" s="61" t="e">
        <f aca="false">AVERAGE(CC92:CE92)</f>
        <v>#DIV/0!</v>
      </c>
      <c r="CG92" s="62" t="e">
        <f aca="false">C92*COUNT(CC92:CE92)+#REF!+CE92+CD92+CC92</f>
        <v>#VALUE!</v>
      </c>
      <c r="CH92" s="14"/>
      <c r="CI92" s="14"/>
      <c r="CJ92" s="14"/>
      <c r="CK92" s="61" t="e">
        <f aca="false">AVERAGE(CH92:CJ92)</f>
        <v>#DIV/0!</v>
      </c>
      <c r="CL92" s="62" t="e">
        <f aca="false">C92*COUNT(CH92:CJ92)+#REF!+CJ92+CI92+CH92</f>
        <v>#VALUE!</v>
      </c>
      <c r="CM92" s="14"/>
      <c r="CN92" s="14"/>
      <c r="CO92" s="14"/>
      <c r="CP92" s="61" t="e">
        <f aca="false">AVERAGE(CM92:CO92)</f>
        <v>#DIV/0!</v>
      </c>
      <c r="CQ92" s="62" t="e">
        <f aca="false">C92*COUNT(CM92:CO92)+#REF!+CO92+CN92+CM92</f>
        <v>#VALUE!</v>
      </c>
      <c r="CR92" s="62"/>
      <c r="CS92" s="14"/>
      <c r="CT92" s="14"/>
      <c r="CU92" s="14"/>
      <c r="CV92" s="61" t="e">
        <f aca="false">AVERAGE(CS92:CU92)</f>
        <v>#DIV/0!</v>
      </c>
      <c r="CW92" s="62" t="n">
        <f aca="false">C92*COUNT(CS92:CU92)+CU92+CT92+CS92</f>
        <v>0</v>
      </c>
      <c r="CX92" s="14"/>
      <c r="CY92" s="14"/>
      <c r="CZ92" s="14"/>
      <c r="DA92" s="61" t="e">
        <f aca="false">AVERAGE(CX92:CZ92)</f>
        <v>#DIV/0!</v>
      </c>
      <c r="DB92" s="62" t="n">
        <f aca="false">C92*COUNT(CX92:CZ92)+CZ92+CY92+CX92</f>
        <v>0</v>
      </c>
      <c r="DC92" s="14"/>
      <c r="DD92" s="14"/>
      <c r="DE92" s="14"/>
      <c r="DF92" s="61" t="e">
        <f aca="false">AVERAGE(DC92:DE92)</f>
        <v>#DIV/0!</v>
      </c>
      <c r="DG92" s="62" t="n">
        <f aca="false">C92*COUNT(DC92:DE92)+DE92+DD92+DC92</f>
        <v>0</v>
      </c>
      <c r="DH92" s="14"/>
      <c r="DI92" s="14"/>
      <c r="DJ92" s="14"/>
      <c r="DK92" s="61" t="e">
        <f aca="false">AVERAGE(DH92:DJ92)</f>
        <v>#DIV/0!</v>
      </c>
      <c r="DL92" s="62" t="n">
        <f aca="false">C92*COUNT(DH92:DJ92)+DJ92+DI92+DH92</f>
        <v>0</v>
      </c>
      <c r="DM92" s="14"/>
      <c r="DN92" s="14"/>
      <c r="DO92" s="14"/>
      <c r="DP92" s="61" t="e">
        <f aca="false">AVERAGE(DM92:DO92)</f>
        <v>#DIV/0!</v>
      </c>
      <c r="DQ92" s="62" t="n">
        <f aca="false">C92*COUNT(DM92:DO92)+DO92+DN92+DM92</f>
        <v>0</v>
      </c>
      <c r="DR92" s="14"/>
      <c r="DS92" s="14"/>
      <c r="DT92" s="14"/>
      <c r="DU92" s="61" t="e">
        <f aca="false">AVERAGE(DR92:DT92)</f>
        <v>#DIV/0!</v>
      </c>
      <c r="DV92" s="62" t="n">
        <f aca="false">C92*COUNT(DR92:DT92)+DT92+DS92+DR92</f>
        <v>0</v>
      </c>
      <c r="DW92" s="62"/>
      <c r="DX92" s="14"/>
      <c r="DY92" s="14"/>
      <c r="DZ92" s="14"/>
      <c r="EA92" s="61" t="e">
        <f aca="false">AVERAGE(DX92:DZ92)</f>
        <v>#DIV/0!</v>
      </c>
      <c r="EB92" s="62" t="n">
        <f aca="false">C92*COUNT(DX92:DZ92)+DZ92+DY92+DX92</f>
        <v>0</v>
      </c>
      <c r="EC92" s="14"/>
      <c r="ED92" s="14"/>
      <c r="EE92" s="14"/>
      <c r="EF92" s="61" t="e">
        <f aca="false">AVERAGE(EC92:EE92)</f>
        <v>#DIV/0!</v>
      </c>
      <c r="EG92" s="62" t="e">
        <f aca="false">AR92*COUNT(EC92:EE92)+#REF!+EE92+ED92+EC92</f>
        <v>#VALUE!</v>
      </c>
      <c r="EH92" s="14"/>
      <c r="EI92" s="14"/>
      <c r="EJ92" s="14"/>
      <c r="EK92" s="61" t="e">
        <f aca="false">AVERAGE(EH92:EJ92)</f>
        <v>#DIV/0!</v>
      </c>
      <c r="EL92" s="62" t="e">
        <f aca="false">AW92*COUNT(EH92:EJ92)+#REF!+EJ92+EI92+EH92</f>
        <v>#VALUE!</v>
      </c>
      <c r="EM92" s="14"/>
      <c r="EN92" s="14"/>
      <c r="EO92" s="14"/>
      <c r="EP92" s="61" t="e">
        <f aca="false">AVERAGE(EM92:EO92)</f>
        <v>#DIV/0!</v>
      </c>
      <c r="EQ92" s="62" t="n">
        <f aca="false">C92*COUNT(EM92:EO92)+EO92+EN92+EM92</f>
        <v>0</v>
      </c>
      <c r="ER92" s="14"/>
      <c r="ES92" s="14"/>
      <c r="ET92" s="14"/>
      <c r="EU92" s="61" t="e">
        <f aca="false">AVERAGE(ER92:ET92)</f>
        <v>#DIV/0!</v>
      </c>
      <c r="EV92" s="62" t="e">
        <f aca="false">BG92*COUNT(ER92:ET92)+#REF!+ET92+ES92+ER92</f>
        <v>#VALUE!</v>
      </c>
      <c r="EW92" s="63" t="e">
        <f aca="false">SUM(EX92/6)</f>
        <v>#VALUE!</v>
      </c>
      <c r="EX92" s="64" t="e">
        <f aca="false">LARGE((H92~M92~R92~W92~AB92~AG92~AM92~AR92~AW92~BB92~BG92~BL92~BR92~BW92~CB92~CG92~CL92~CQ92),1)+LARGE((H92~M92~R92~W92~AB92~AG92~AM92~AR92~AW92~BB92~BG92~BL92~BR92~BW92~CB92~CG92~CL92~CQ92),2)</f>
        <v>#VALUE!</v>
      </c>
    </row>
    <row r="93" customFormat="false" ht="12.75" hidden="true" customHeight="false" outlineLevel="0" collapsed="false">
      <c r="A93" s="98" t="n">
        <v>90</v>
      </c>
      <c r="B93" s="23"/>
      <c r="C93" s="59"/>
      <c r="D93" s="60"/>
      <c r="E93" s="14"/>
      <c r="F93" s="14"/>
      <c r="G93" s="61" t="e">
        <f aca="false">AVERAGE(D93:F93)</f>
        <v>#DIV/0!</v>
      </c>
      <c r="H93" s="62" t="n">
        <f aca="false">C93*COUNT(D93:F93)+F93+E93+D93</f>
        <v>0</v>
      </c>
      <c r="I93" s="14"/>
      <c r="J93" s="14"/>
      <c r="K93" s="14"/>
      <c r="L93" s="61" t="e">
        <f aca="false">AVERAGE(I93:K93)</f>
        <v>#DIV/0!</v>
      </c>
      <c r="M93" s="62" t="n">
        <f aca="false">C93*COUNT(I93:K93)+K93+J93+I93</f>
        <v>0</v>
      </c>
      <c r="N93" s="14"/>
      <c r="O93" s="14"/>
      <c r="P93" s="14"/>
      <c r="Q93" s="61" t="e">
        <f aca="false">AVERAGE(N93:P93)</f>
        <v>#DIV/0!</v>
      </c>
      <c r="R93" s="62" t="n">
        <f aca="false">C93*COUNT(N93:P93)+P93+O93+N93</f>
        <v>0</v>
      </c>
      <c r="S93" s="14"/>
      <c r="T93" s="14"/>
      <c r="U93" s="14"/>
      <c r="V93" s="61" t="e">
        <f aca="false">AVERAGE(S93:U93)</f>
        <v>#DIV/0!</v>
      </c>
      <c r="W93" s="62" t="n">
        <f aca="false">C93*COUNT(S93:U93)+U93+T93+S93</f>
        <v>0</v>
      </c>
      <c r="X93" s="14"/>
      <c r="Y93" s="14"/>
      <c r="Z93" s="14"/>
      <c r="AA93" s="61" t="e">
        <f aca="false">AVERAGE(X93:Z93)</f>
        <v>#DIV/0!</v>
      </c>
      <c r="AB93" s="62" t="e">
        <f aca="false">C93*COUNT(X93:Z93)+#REF!+Z93+Y93+X93</f>
        <v>#VALUE!</v>
      </c>
      <c r="AC93" s="14"/>
      <c r="AD93" s="14"/>
      <c r="AE93" s="14"/>
      <c r="AF93" s="61" t="e">
        <f aca="false">AVERAGE(AC93:AE93)</f>
        <v>#DIV/0!</v>
      </c>
      <c r="AG93" s="62" t="n">
        <f aca="false">C93*COUNT(AC93:AE93)+AE93+AD93+AC93</f>
        <v>0</v>
      </c>
      <c r="AH93" s="62"/>
      <c r="AI93" s="14"/>
      <c r="AJ93" s="14"/>
      <c r="AK93" s="14"/>
      <c r="AL93" s="61" t="e">
        <f aca="false">AVERAGE(AI93:AK93)</f>
        <v>#DIV/0!</v>
      </c>
      <c r="AM93" s="62" t="e">
        <f aca="false">C93*COUNT(AI93:AK93)+#REF!+AK93+AJ93+AI93</f>
        <v>#VALUE!</v>
      </c>
      <c r="AN93" s="14"/>
      <c r="AO93" s="14"/>
      <c r="AP93" s="14"/>
      <c r="AQ93" s="61" t="e">
        <f aca="false">AVERAGE(AN93:AP93)</f>
        <v>#DIV/0!</v>
      </c>
      <c r="AR93" s="62" t="n">
        <f aca="false">C93*COUNT(AN93:AP93)+AP93+AO93+AN93</f>
        <v>0</v>
      </c>
      <c r="AS93" s="14"/>
      <c r="AT93" s="14"/>
      <c r="AU93" s="14"/>
      <c r="AV93" s="61" t="e">
        <f aca="false">AVERAGE(AS93:AU93)</f>
        <v>#DIV/0!</v>
      </c>
      <c r="AW93" s="62" t="e">
        <f aca="false">C93*COUNT(AS93:AU93)+#REF!+AU93+AT93+AS93</f>
        <v>#VALUE!</v>
      </c>
      <c r="AX93" s="14"/>
      <c r="AY93" s="14"/>
      <c r="AZ93" s="14"/>
      <c r="BA93" s="61" t="e">
        <f aca="false">AVERAGE(AX93:AZ93)</f>
        <v>#DIV/0!</v>
      </c>
      <c r="BB93" s="62" t="e">
        <f aca="false">C93*COUNT(AX93:AZ93)+#REF!+AZ93+AY93+AX93</f>
        <v>#VALUE!</v>
      </c>
      <c r="BC93" s="14"/>
      <c r="BD93" s="14"/>
      <c r="BE93" s="14"/>
      <c r="BF93" s="61" t="e">
        <f aca="false">AVERAGE(BC93:BE93)</f>
        <v>#DIV/0!</v>
      </c>
      <c r="BG93" s="62" t="n">
        <f aca="false">C93*COUNT(BC93:BE93)+BE93+BD93+BC93</f>
        <v>0</v>
      </c>
      <c r="BH93" s="14"/>
      <c r="BI93" s="14"/>
      <c r="BJ93" s="14"/>
      <c r="BK93" s="61" t="e">
        <f aca="false">AVERAGE(BH93:BJ93)</f>
        <v>#DIV/0!</v>
      </c>
      <c r="BL93" s="62" t="n">
        <f aca="false">C93*COUNT(BH93:BJ93)+BJ93+BI93+BH93</f>
        <v>0</v>
      </c>
      <c r="BM93" s="62"/>
      <c r="BN93" s="14"/>
      <c r="BO93" s="14"/>
      <c r="BP93" s="14"/>
      <c r="BQ93" s="61" t="e">
        <f aca="false">AVERAGE(BN93:BP93)</f>
        <v>#DIV/0!</v>
      </c>
      <c r="BR93" s="62" t="n">
        <f aca="false">C93*COUNT(BN93:BP93)+BP93+BO93+BN93</f>
        <v>0</v>
      </c>
      <c r="BS93" s="14"/>
      <c r="BT93" s="14"/>
      <c r="BU93" s="14"/>
      <c r="BV93" s="61" t="e">
        <f aca="false">AVERAGE(BS93:BU93)</f>
        <v>#DIV/0!</v>
      </c>
      <c r="BW93" s="62" t="n">
        <f aca="false">C93*COUNT(BS93:BU93)+BU93+BT93+BS93</f>
        <v>0</v>
      </c>
      <c r="BX93" s="14"/>
      <c r="BY93" s="14"/>
      <c r="BZ93" s="14"/>
      <c r="CA93" s="61" t="e">
        <f aca="false">AVERAGE(BX93:BZ93)</f>
        <v>#DIV/0!</v>
      </c>
      <c r="CB93" s="62" t="n">
        <f aca="false">$C$4*COUNT(BX93:BZ93)+BZ93+BY93+BX93</f>
        <v>0</v>
      </c>
      <c r="CC93" s="14"/>
      <c r="CD93" s="14"/>
      <c r="CE93" s="14"/>
      <c r="CF93" s="61" t="e">
        <f aca="false">AVERAGE(CC93:CE93)</f>
        <v>#DIV/0!</v>
      </c>
      <c r="CG93" s="62" t="e">
        <f aca="false">C93*COUNT(CC93:CE93)+#REF!+CE93+CD93+CC93</f>
        <v>#VALUE!</v>
      </c>
      <c r="CH93" s="14"/>
      <c r="CI93" s="14"/>
      <c r="CJ93" s="14"/>
      <c r="CK93" s="61" t="e">
        <f aca="false">AVERAGE(CH93:CJ93)</f>
        <v>#DIV/0!</v>
      </c>
      <c r="CL93" s="62" t="e">
        <f aca="false">C93*COUNT(CH93:CJ93)+#REF!+CJ93+CI93+CH93</f>
        <v>#VALUE!</v>
      </c>
      <c r="CM93" s="14"/>
      <c r="CN93" s="14"/>
      <c r="CO93" s="14"/>
      <c r="CP93" s="61" t="e">
        <f aca="false">AVERAGE(CM93:CO93)</f>
        <v>#DIV/0!</v>
      </c>
      <c r="CQ93" s="62" t="e">
        <f aca="false">C93*COUNT(CM93:CO93)+#REF!+CO93+CN93+CM93</f>
        <v>#VALUE!</v>
      </c>
      <c r="CR93" s="62"/>
      <c r="CS93" s="14"/>
      <c r="CT93" s="14"/>
      <c r="CU93" s="14"/>
      <c r="CV93" s="61" t="e">
        <f aca="false">AVERAGE(CS93:CU93)</f>
        <v>#DIV/0!</v>
      </c>
      <c r="CW93" s="62" t="n">
        <f aca="false">C93*COUNT(CS93:CU93)+CU93+CT93+CS93</f>
        <v>0</v>
      </c>
      <c r="CX93" s="14"/>
      <c r="CY93" s="14"/>
      <c r="CZ93" s="14"/>
      <c r="DA93" s="61" t="e">
        <f aca="false">AVERAGE(CX93:CZ93)</f>
        <v>#DIV/0!</v>
      </c>
      <c r="DB93" s="62" t="n">
        <f aca="false">C93*COUNT(CX93:CZ93)+CZ93+CY93+CX93</f>
        <v>0</v>
      </c>
      <c r="DC93" s="14"/>
      <c r="DD93" s="14"/>
      <c r="DE93" s="14"/>
      <c r="DF93" s="61" t="e">
        <f aca="false">AVERAGE(DC93:DE93)</f>
        <v>#DIV/0!</v>
      </c>
      <c r="DG93" s="62" t="n">
        <f aca="false">C93*COUNT(DC93:DE93)+DE93+DD93+DC93</f>
        <v>0</v>
      </c>
      <c r="DH93" s="14"/>
      <c r="DI93" s="14"/>
      <c r="DJ93" s="14"/>
      <c r="DK93" s="61" t="e">
        <f aca="false">AVERAGE(DH93:DJ93)</f>
        <v>#DIV/0!</v>
      </c>
      <c r="DL93" s="62" t="n">
        <f aca="false">C93*COUNT(DH93:DJ93)+DJ93+DI93+DH93</f>
        <v>0</v>
      </c>
      <c r="DM93" s="14"/>
      <c r="DN93" s="14"/>
      <c r="DO93" s="14"/>
      <c r="DP93" s="61" t="e">
        <f aca="false">AVERAGE(DM93:DO93)</f>
        <v>#DIV/0!</v>
      </c>
      <c r="DQ93" s="62" t="n">
        <f aca="false">C93*COUNT(DM93:DO93)+DO93+DN93+DM93</f>
        <v>0</v>
      </c>
      <c r="DR93" s="14"/>
      <c r="DS93" s="14"/>
      <c r="DT93" s="14"/>
      <c r="DU93" s="61" t="e">
        <f aca="false">AVERAGE(DR93:DT93)</f>
        <v>#DIV/0!</v>
      </c>
      <c r="DV93" s="62" t="n">
        <f aca="false">C93*COUNT(DR93:DT93)+DT93+DS93+DR93</f>
        <v>0</v>
      </c>
      <c r="DW93" s="62"/>
      <c r="DX93" s="14"/>
      <c r="DY93" s="14"/>
      <c r="DZ93" s="14"/>
      <c r="EA93" s="61" t="e">
        <f aca="false">AVERAGE(DX93:DZ93)</f>
        <v>#DIV/0!</v>
      </c>
      <c r="EB93" s="62" t="n">
        <f aca="false">C93*COUNT(DX93:DZ93)+DZ93+DY93+DX93</f>
        <v>0</v>
      </c>
      <c r="EC93" s="14"/>
      <c r="ED93" s="14"/>
      <c r="EE93" s="14"/>
      <c r="EF93" s="61" t="e">
        <f aca="false">AVERAGE(EC93:EE93)</f>
        <v>#DIV/0!</v>
      </c>
      <c r="EG93" s="62" t="e">
        <f aca="false">AR93*COUNT(EC93:EE93)+#REF!+EE93+ED93+EC93</f>
        <v>#VALUE!</v>
      </c>
      <c r="EH93" s="14"/>
      <c r="EI93" s="14"/>
      <c r="EJ93" s="14"/>
      <c r="EK93" s="61" t="e">
        <f aca="false">AVERAGE(EH93:EJ93)</f>
        <v>#DIV/0!</v>
      </c>
      <c r="EL93" s="62" t="e">
        <f aca="false">AW93*COUNT(EH93:EJ93)+#REF!+EJ93+EI93+EH93</f>
        <v>#VALUE!</v>
      </c>
      <c r="EM93" s="14"/>
      <c r="EN93" s="14"/>
      <c r="EO93" s="14"/>
      <c r="EP93" s="61" t="e">
        <f aca="false">AVERAGE(EM93:EO93)</f>
        <v>#DIV/0!</v>
      </c>
      <c r="EQ93" s="62" t="n">
        <f aca="false">C93*COUNT(EM93:EO93)+EO93+EN93+EM93</f>
        <v>0</v>
      </c>
      <c r="ER93" s="14"/>
      <c r="ES93" s="14"/>
      <c r="ET93" s="14"/>
      <c r="EU93" s="61" t="e">
        <f aca="false">AVERAGE(ER93:ET93)</f>
        <v>#DIV/0!</v>
      </c>
      <c r="EV93" s="62" t="e">
        <f aca="false">BG93*COUNT(ER93:ET93)+#REF!+ET93+ES93+ER93</f>
        <v>#VALUE!</v>
      </c>
      <c r="EW93" s="63" t="e">
        <f aca="false">SUM(EX93/6)</f>
        <v>#VALUE!</v>
      </c>
      <c r="EX93" s="64" t="e">
        <f aca="false">LARGE((H93~M93~R93~W93~AB93~AG93~AM93~AR93~AW93~BB93~BG93~BL93~BR93~BW93~CB93~CG93~CL93~CQ93),1)+LARGE((H93~M93~R93~W93~AB93~AG93~AM93~AR93~AW93~BB93~BG93~BL93~BR93~BW93~CB93~CG93~CL93~CQ93),2)</f>
        <v>#VALUE!</v>
      </c>
    </row>
    <row r="94" customFormat="false" ht="12.75" hidden="true" customHeight="false" outlineLevel="0" collapsed="false">
      <c r="A94" s="98" t="n">
        <v>91</v>
      </c>
      <c r="B94" s="23"/>
      <c r="C94" s="59"/>
      <c r="D94" s="60"/>
      <c r="E94" s="14"/>
      <c r="F94" s="14"/>
      <c r="G94" s="61" t="e">
        <f aca="false">AVERAGE(D94:F94)</f>
        <v>#DIV/0!</v>
      </c>
      <c r="H94" s="62" t="n">
        <f aca="false">C94*COUNT(D94:F94)+F94+E94+D94</f>
        <v>0</v>
      </c>
      <c r="I94" s="14"/>
      <c r="J94" s="14"/>
      <c r="K94" s="14"/>
      <c r="L94" s="61" t="e">
        <f aca="false">AVERAGE(I94:K94)</f>
        <v>#DIV/0!</v>
      </c>
      <c r="M94" s="62" t="n">
        <f aca="false">C94*COUNT(I94:K94)+K94+J94+I94</f>
        <v>0</v>
      </c>
      <c r="N94" s="14"/>
      <c r="O94" s="14"/>
      <c r="P94" s="14"/>
      <c r="Q94" s="61" t="e">
        <f aca="false">AVERAGE(N94:P94)</f>
        <v>#DIV/0!</v>
      </c>
      <c r="R94" s="62" t="n">
        <f aca="false">C94*COUNT(N94:P94)+P94+O94+N94</f>
        <v>0</v>
      </c>
      <c r="S94" s="14"/>
      <c r="T94" s="14"/>
      <c r="U94" s="14"/>
      <c r="V94" s="61" t="e">
        <f aca="false">AVERAGE(S94:U94)</f>
        <v>#DIV/0!</v>
      </c>
      <c r="W94" s="62" t="n">
        <f aca="false">C94*COUNT(S94:U94)+U94+T94+S94</f>
        <v>0</v>
      </c>
      <c r="X94" s="14"/>
      <c r="Y94" s="14"/>
      <c r="Z94" s="14"/>
      <c r="AA94" s="61" t="e">
        <f aca="false">AVERAGE(X94:Z94)</f>
        <v>#DIV/0!</v>
      </c>
      <c r="AB94" s="62" t="e">
        <f aca="false">C94*COUNT(X94:Z94)+#REF!+Z94+Y94+X94</f>
        <v>#VALUE!</v>
      </c>
      <c r="AC94" s="14"/>
      <c r="AD94" s="14"/>
      <c r="AE94" s="14"/>
      <c r="AF94" s="61" t="e">
        <f aca="false">AVERAGE(AC94:AE94)</f>
        <v>#DIV/0!</v>
      </c>
      <c r="AG94" s="62" t="n">
        <f aca="false">C94*COUNT(AC94:AE94)+AE94+AD94+AC94</f>
        <v>0</v>
      </c>
      <c r="AH94" s="62"/>
      <c r="AI94" s="14"/>
      <c r="AJ94" s="14"/>
      <c r="AK94" s="14"/>
      <c r="AL94" s="61" t="e">
        <f aca="false">AVERAGE(AI94:AK94)</f>
        <v>#DIV/0!</v>
      </c>
      <c r="AM94" s="62" t="e">
        <f aca="false">C94*COUNT(AI94:AK94)+#REF!+AK94+AJ94+AI94</f>
        <v>#VALUE!</v>
      </c>
      <c r="AN94" s="14"/>
      <c r="AO94" s="14"/>
      <c r="AP94" s="14"/>
      <c r="AQ94" s="61" t="e">
        <f aca="false">AVERAGE(AN94:AP94)</f>
        <v>#DIV/0!</v>
      </c>
      <c r="AR94" s="62" t="n">
        <f aca="false">C94*COUNT(AN94:AP94)+AP94+AO94+AN94</f>
        <v>0</v>
      </c>
      <c r="AS94" s="14"/>
      <c r="AT94" s="14"/>
      <c r="AU94" s="14"/>
      <c r="AV94" s="61" t="e">
        <f aca="false">AVERAGE(AS94:AU94)</f>
        <v>#DIV/0!</v>
      </c>
      <c r="AW94" s="62" t="e">
        <f aca="false">C94*COUNT(AS94:AU94)+#REF!+AU94+AT94+AS94</f>
        <v>#VALUE!</v>
      </c>
      <c r="AX94" s="14"/>
      <c r="AY94" s="14"/>
      <c r="AZ94" s="14"/>
      <c r="BA94" s="61" t="e">
        <f aca="false">AVERAGE(AX94:AZ94)</f>
        <v>#DIV/0!</v>
      </c>
      <c r="BB94" s="62" t="e">
        <f aca="false">C94*COUNT(AX94:AZ94)+#REF!+AZ94+AY94+AX94</f>
        <v>#VALUE!</v>
      </c>
      <c r="BC94" s="14"/>
      <c r="BD94" s="14"/>
      <c r="BE94" s="14"/>
      <c r="BF94" s="61" t="e">
        <f aca="false">AVERAGE(BC94:BE94)</f>
        <v>#DIV/0!</v>
      </c>
      <c r="BG94" s="62" t="n">
        <f aca="false">C94*COUNT(BC94:BE94)+BE94+BD94+BC94</f>
        <v>0</v>
      </c>
      <c r="BH94" s="14"/>
      <c r="BI94" s="14"/>
      <c r="BJ94" s="14"/>
      <c r="BK94" s="61" t="e">
        <f aca="false">AVERAGE(BH94:BJ94)</f>
        <v>#DIV/0!</v>
      </c>
      <c r="BL94" s="62" t="n">
        <f aca="false">C94*COUNT(BH94:BJ94)+BJ94+BI94+BH94</f>
        <v>0</v>
      </c>
      <c r="BM94" s="62"/>
      <c r="BN94" s="14"/>
      <c r="BO94" s="14"/>
      <c r="BP94" s="14"/>
      <c r="BQ94" s="61" t="e">
        <f aca="false">AVERAGE(BN94:BP94)</f>
        <v>#DIV/0!</v>
      </c>
      <c r="BR94" s="62" t="n">
        <f aca="false">C94*COUNT(BN94:BP94)+BP94+BO94+BN94</f>
        <v>0</v>
      </c>
      <c r="BS94" s="14"/>
      <c r="BT94" s="14"/>
      <c r="BU94" s="14"/>
      <c r="BV94" s="61" t="e">
        <f aca="false">AVERAGE(BS94:BU94)</f>
        <v>#DIV/0!</v>
      </c>
      <c r="BW94" s="62" t="n">
        <f aca="false">C94*COUNT(BS94:BU94)+BU94+BT94+BS94</f>
        <v>0</v>
      </c>
      <c r="BX94" s="14"/>
      <c r="BY94" s="14"/>
      <c r="BZ94" s="14"/>
      <c r="CA94" s="61" t="e">
        <f aca="false">AVERAGE(BX94:BZ94)</f>
        <v>#DIV/0!</v>
      </c>
      <c r="CB94" s="62" t="n">
        <f aca="false">$C$4*COUNT(BX94:BZ94)+BZ94+BY94+BX94</f>
        <v>0</v>
      </c>
      <c r="CC94" s="14"/>
      <c r="CD94" s="14"/>
      <c r="CE94" s="14"/>
      <c r="CF94" s="61" t="e">
        <f aca="false">AVERAGE(CC94:CE94)</f>
        <v>#DIV/0!</v>
      </c>
      <c r="CG94" s="62" t="e">
        <f aca="false">C94*COUNT(CC94:CE94)+#REF!+CE94+CD94+CC94</f>
        <v>#VALUE!</v>
      </c>
      <c r="CH94" s="14"/>
      <c r="CI94" s="14"/>
      <c r="CJ94" s="14"/>
      <c r="CK94" s="61" t="e">
        <f aca="false">AVERAGE(CH94:CJ94)</f>
        <v>#DIV/0!</v>
      </c>
      <c r="CL94" s="62" t="e">
        <f aca="false">C94*COUNT(CH94:CJ94)+#REF!+CJ94+CI94+CH94</f>
        <v>#VALUE!</v>
      </c>
      <c r="CM94" s="14"/>
      <c r="CN94" s="14"/>
      <c r="CO94" s="14"/>
      <c r="CP94" s="61" t="e">
        <f aca="false">AVERAGE(CM94:CO94)</f>
        <v>#DIV/0!</v>
      </c>
      <c r="CQ94" s="62" t="e">
        <f aca="false">C94*COUNT(CM94:CO94)+#REF!+CO94+CN94+CM94</f>
        <v>#VALUE!</v>
      </c>
      <c r="CR94" s="62"/>
      <c r="CS94" s="14"/>
      <c r="CT94" s="14"/>
      <c r="CU94" s="14"/>
      <c r="CV94" s="61" t="e">
        <f aca="false">AVERAGE(CS94:CU94)</f>
        <v>#DIV/0!</v>
      </c>
      <c r="CW94" s="62" t="n">
        <f aca="false">C94*COUNT(CS94:CU94)+CU94+CT94+CS94</f>
        <v>0</v>
      </c>
      <c r="CX94" s="14"/>
      <c r="CY94" s="14"/>
      <c r="CZ94" s="14"/>
      <c r="DA94" s="61" t="e">
        <f aca="false">AVERAGE(CX94:CZ94)</f>
        <v>#DIV/0!</v>
      </c>
      <c r="DB94" s="62" t="n">
        <f aca="false">C94*COUNT(CX94:CZ94)+CZ94+CY94+CX94</f>
        <v>0</v>
      </c>
      <c r="DC94" s="14"/>
      <c r="DD94" s="14"/>
      <c r="DE94" s="14"/>
      <c r="DF94" s="61" t="e">
        <f aca="false">AVERAGE(DC94:DE94)</f>
        <v>#DIV/0!</v>
      </c>
      <c r="DG94" s="62" t="n">
        <f aca="false">C94*COUNT(DC94:DE94)+DE94+DD94+DC94</f>
        <v>0</v>
      </c>
      <c r="DH94" s="14"/>
      <c r="DI94" s="14"/>
      <c r="DJ94" s="14"/>
      <c r="DK94" s="61" t="e">
        <f aca="false">AVERAGE(DH94:DJ94)</f>
        <v>#DIV/0!</v>
      </c>
      <c r="DL94" s="62" t="n">
        <f aca="false">C94*COUNT(DH94:DJ94)+DJ94+DI94+DH94</f>
        <v>0</v>
      </c>
      <c r="DM94" s="14"/>
      <c r="DN94" s="14"/>
      <c r="DO94" s="14"/>
      <c r="DP94" s="61" t="e">
        <f aca="false">AVERAGE(DM94:DO94)</f>
        <v>#DIV/0!</v>
      </c>
      <c r="DQ94" s="62" t="n">
        <f aca="false">C94*COUNT(DM94:DO94)+DO94+DN94+DM94</f>
        <v>0</v>
      </c>
      <c r="DR94" s="14"/>
      <c r="DS94" s="14"/>
      <c r="DT94" s="14"/>
      <c r="DU94" s="61" t="e">
        <f aca="false">AVERAGE(DR94:DT94)</f>
        <v>#DIV/0!</v>
      </c>
      <c r="DV94" s="62" t="n">
        <f aca="false">C94*COUNT(DR94:DT94)+DT94+DS94+DR94</f>
        <v>0</v>
      </c>
      <c r="DW94" s="62"/>
      <c r="DX94" s="14"/>
      <c r="DY94" s="14"/>
      <c r="DZ94" s="14"/>
      <c r="EA94" s="61" t="e">
        <f aca="false">AVERAGE(DX94:DZ94)</f>
        <v>#DIV/0!</v>
      </c>
      <c r="EB94" s="62" t="n">
        <f aca="false">C94*COUNT(DX94:DZ94)+DZ94+DY94+DX94</f>
        <v>0</v>
      </c>
      <c r="EC94" s="14"/>
      <c r="ED94" s="14"/>
      <c r="EE94" s="14"/>
      <c r="EF94" s="61" t="e">
        <f aca="false">AVERAGE(EC94:EE94)</f>
        <v>#DIV/0!</v>
      </c>
      <c r="EG94" s="62" t="e">
        <f aca="false">AR94*COUNT(EC94:EE94)+#REF!+EE94+ED94+EC94</f>
        <v>#VALUE!</v>
      </c>
      <c r="EH94" s="14"/>
      <c r="EI94" s="14"/>
      <c r="EJ94" s="14"/>
      <c r="EK94" s="61" t="e">
        <f aca="false">AVERAGE(EH94:EJ94)</f>
        <v>#DIV/0!</v>
      </c>
      <c r="EL94" s="62" t="e">
        <f aca="false">AW94*COUNT(EH94:EJ94)+#REF!+EJ94+EI94+EH94</f>
        <v>#VALUE!</v>
      </c>
      <c r="EM94" s="14"/>
      <c r="EN94" s="14"/>
      <c r="EO94" s="14"/>
      <c r="EP94" s="61" t="e">
        <f aca="false">AVERAGE(EM94:EO94)</f>
        <v>#DIV/0!</v>
      </c>
      <c r="EQ94" s="62" t="n">
        <f aca="false">C94*COUNT(EM94:EO94)+EO94+EN94+EM94</f>
        <v>0</v>
      </c>
      <c r="ER94" s="14"/>
      <c r="ES94" s="14"/>
      <c r="ET94" s="14"/>
      <c r="EU94" s="61" t="e">
        <f aca="false">AVERAGE(ER94:ET94)</f>
        <v>#DIV/0!</v>
      </c>
      <c r="EV94" s="62" t="e">
        <f aca="false">BG94*COUNT(ER94:ET94)+#REF!+ET94+ES94+ER94</f>
        <v>#VALUE!</v>
      </c>
      <c r="EW94" s="63" t="e">
        <f aca="false">SUM(EX94/6)</f>
        <v>#VALUE!</v>
      </c>
      <c r="EX94" s="64" t="e">
        <f aca="false">LARGE((H94~M94~R94~W94~AB94~AG94~AM94~AR94~AW94~BB94~BG94~BL94~BR94~BW94~CB94~CG94~CL94~CQ94),1)+LARGE((H94~M94~R94~W94~AB94~AG94~AM94~AR94~AW94~BB94~BG94~BL94~BR94~BW94~CB94~CG94~CL94~CQ94),2)</f>
        <v>#VALUE!</v>
      </c>
    </row>
    <row r="95" customFormat="false" ht="12.75" hidden="true" customHeight="false" outlineLevel="0" collapsed="false">
      <c r="A95" s="98" t="n">
        <v>92</v>
      </c>
      <c r="B95" s="23"/>
      <c r="C95" s="59"/>
      <c r="D95" s="60"/>
      <c r="E95" s="14"/>
      <c r="F95" s="14"/>
      <c r="G95" s="61" t="e">
        <f aca="false">AVERAGE(D95:F95)</f>
        <v>#DIV/0!</v>
      </c>
      <c r="H95" s="62" t="n">
        <f aca="false">C95*COUNT(D95:F95)+F95+E95+D95</f>
        <v>0</v>
      </c>
      <c r="I95" s="14"/>
      <c r="J95" s="14"/>
      <c r="K95" s="14"/>
      <c r="L95" s="61" t="e">
        <f aca="false">AVERAGE(I95:K95)</f>
        <v>#DIV/0!</v>
      </c>
      <c r="M95" s="62" t="n">
        <f aca="false">C95*COUNT(I95:K95)+K95+J95+I95</f>
        <v>0</v>
      </c>
      <c r="N95" s="14"/>
      <c r="O95" s="14"/>
      <c r="P95" s="14"/>
      <c r="Q95" s="61" t="e">
        <f aca="false">AVERAGE(N95:P95)</f>
        <v>#DIV/0!</v>
      </c>
      <c r="R95" s="62" t="n">
        <f aca="false">C95*COUNT(N95:P95)+P95+O95+N95</f>
        <v>0</v>
      </c>
      <c r="S95" s="14"/>
      <c r="T95" s="14"/>
      <c r="U95" s="14"/>
      <c r="V95" s="61" t="e">
        <f aca="false">AVERAGE(S95:U95)</f>
        <v>#DIV/0!</v>
      </c>
      <c r="W95" s="62" t="n">
        <f aca="false">C95*COUNT(S95:U95)+U95+T95+S95</f>
        <v>0</v>
      </c>
      <c r="X95" s="14"/>
      <c r="Y95" s="14"/>
      <c r="Z95" s="14"/>
      <c r="AA95" s="61" t="e">
        <f aca="false">AVERAGE(X95:Z95)</f>
        <v>#DIV/0!</v>
      </c>
      <c r="AB95" s="62" t="e">
        <f aca="false">C95*COUNT(X95:Z95)+#REF!+Z95+Y95+X95</f>
        <v>#VALUE!</v>
      </c>
      <c r="AC95" s="14"/>
      <c r="AD95" s="14"/>
      <c r="AE95" s="14"/>
      <c r="AF95" s="61" t="e">
        <f aca="false">AVERAGE(AC95:AE95)</f>
        <v>#DIV/0!</v>
      </c>
      <c r="AG95" s="62" t="n">
        <f aca="false">C95*COUNT(AC95:AE95)+AE95+AD95+AC95</f>
        <v>0</v>
      </c>
      <c r="AH95" s="62"/>
      <c r="AI95" s="14"/>
      <c r="AJ95" s="14"/>
      <c r="AK95" s="14"/>
      <c r="AL95" s="61" t="e">
        <f aca="false">AVERAGE(AI95:AK95)</f>
        <v>#DIV/0!</v>
      </c>
      <c r="AM95" s="62" t="e">
        <f aca="false">C95*COUNT(AI95:AK95)+#REF!+AK95+AJ95+AI95</f>
        <v>#VALUE!</v>
      </c>
      <c r="AN95" s="14"/>
      <c r="AO95" s="14"/>
      <c r="AP95" s="14"/>
      <c r="AQ95" s="61" t="e">
        <f aca="false">AVERAGE(AN95:AP95)</f>
        <v>#DIV/0!</v>
      </c>
      <c r="AR95" s="62" t="n">
        <f aca="false">C95*COUNT(AN95:AP95)+AP95+AO95+AN95</f>
        <v>0</v>
      </c>
      <c r="AS95" s="14"/>
      <c r="AT95" s="14"/>
      <c r="AU95" s="14"/>
      <c r="AV95" s="61" t="e">
        <f aca="false">AVERAGE(AS95:AU95)</f>
        <v>#DIV/0!</v>
      </c>
      <c r="AW95" s="62" t="e">
        <f aca="false">C95*COUNT(AS95:AU95)+#REF!+AU95+AT95+AS95</f>
        <v>#VALUE!</v>
      </c>
      <c r="AX95" s="14"/>
      <c r="AY95" s="14"/>
      <c r="AZ95" s="14"/>
      <c r="BA95" s="61" t="e">
        <f aca="false">AVERAGE(AX95:AZ95)</f>
        <v>#DIV/0!</v>
      </c>
      <c r="BB95" s="62" t="e">
        <f aca="false">C95*COUNT(AX95:AZ95)+#REF!+AZ95+AY95+AX95</f>
        <v>#VALUE!</v>
      </c>
      <c r="BC95" s="14"/>
      <c r="BD95" s="14"/>
      <c r="BE95" s="14"/>
      <c r="BF95" s="61" t="e">
        <f aca="false">AVERAGE(BC95:BE95)</f>
        <v>#DIV/0!</v>
      </c>
      <c r="BG95" s="62" t="n">
        <f aca="false">C95*COUNT(BC95:BE95)+BE95+BD95+BC95</f>
        <v>0</v>
      </c>
      <c r="BH95" s="14"/>
      <c r="BI95" s="14"/>
      <c r="BJ95" s="14"/>
      <c r="BK95" s="61" t="e">
        <f aca="false">AVERAGE(BH95:BJ95)</f>
        <v>#DIV/0!</v>
      </c>
      <c r="BL95" s="62" t="n">
        <f aca="false">C95*COUNT(BH95:BJ95)+BJ95+BI95+BH95</f>
        <v>0</v>
      </c>
      <c r="BM95" s="62"/>
      <c r="BN95" s="14"/>
      <c r="BO95" s="14"/>
      <c r="BP95" s="14"/>
      <c r="BQ95" s="61" t="e">
        <f aca="false">AVERAGE(BN95:BP95)</f>
        <v>#DIV/0!</v>
      </c>
      <c r="BR95" s="62" t="n">
        <f aca="false">C95*COUNT(BN95:BP95)+BP95+BO95+BN95</f>
        <v>0</v>
      </c>
      <c r="BS95" s="14"/>
      <c r="BT95" s="14"/>
      <c r="BU95" s="14"/>
      <c r="BV95" s="61" t="e">
        <f aca="false">AVERAGE(BS95:BU95)</f>
        <v>#DIV/0!</v>
      </c>
      <c r="BW95" s="62" t="n">
        <f aca="false">C95*COUNT(BS95:BU95)+BU95+BT95+BS95</f>
        <v>0</v>
      </c>
      <c r="BX95" s="14"/>
      <c r="BY95" s="14"/>
      <c r="BZ95" s="14"/>
      <c r="CA95" s="61" t="e">
        <f aca="false">AVERAGE(BX95:BZ95)</f>
        <v>#DIV/0!</v>
      </c>
      <c r="CB95" s="62" t="n">
        <f aca="false">$C$4*COUNT(BX95:BZ95)+BZ95+BY95+BX95</f>
        <v>0</v>
      </c>
      <c r="CC95" s="14"/>
      <c r="CD95" s="14"/>
      <c r="CE95" s="14"/>
      <c r="CF95" s="61" t="e">
        <f aca="false">AVERAGE(CC95:CE95)</f>
        <v>#DIV/0!</v>
      </c>
      <c r="CG95" s="62" t="e">
        <f aca="false">C95*COUNT(CC95:CE95)+#REF!+CE95+CD95+CC95</f>
        <v>#VALUE!</v>
      </c>
      <c r="CH95" s="14"/>
      <c r="CI95" s="14"/>
      <c r="CJ95" s="14"/>
      <c r="CK95" s="61" t="e">
        <f aca="false">AVERAGE(CH95:CJ95)</f>
        <v>#DIV/0!</v>
      </c>
      <c r="CL95" s="62" t="e">
        <f aca="false">C95*COUNT(CH95:CJ95)+#REF!+CJ95+CI95+CH95</f>
        <v>#VALUE!</v>
      </c>
      <c r="CM95" s="14"/>
      <c r="CN95" s="14"/>
      <c r="CO95" s="14"/>
      <c r="CP95" s="61" t="e">
        <f aca="false">AVERAGE(CM95:CO95)</f>
        <v>#DIV/0!</v>
      </c>
      <c r="CQ95" s="62" t="e">
        <f aca="false">C95*COUNT(CM95:CO95)+#REF!+CO95+CN95+CM95</f>
        <v>#VALUE!</v>
      </c>
      <c r="CR95" s="62"/>
      <c r="CS95" s="14"/>
      <c r="CT95" s="14"/>
      <c r="CU95" s="14"/>
      <c r="CV95" s="61" t="e">
        <f aca="false">AVERAGE(CS95:CU95)</f>
        <v>#DIV/0!</v>
      </c>
      <c r="CW95" s="62" t="n">
        <f aca="false">C95*COUNT(CS95:CU95)+CU95+CT95+CS95</f>
        <v>0</v>
      </c>
      <c r="CX95" s="14"/>
      <c r="CY95" s="14"/>
      <c r="CZ95" s="14"/>
      <c r="DA95" s="61" t="e">
        <f aca="false">AVERAGE(CX95:CZ95)</f>
        <v>#DIV/0!</v>
      </c>
      <c r="DB95" s="62" t="n">
        <f aca="false">C95*COUNT(CX95:CZ95)+CZ95+CY95+CX95</f>
        <v>0</v>
      </c>
      <c r="DC95" s="14"/>
      <c r="DD95" s="14"/>
      <c r="DE95" s="14"/>
      <c r="DF95" s="61" t="e">
        <f aca="false">AVERAGE(DC95:DE95)</f>
        <v>#DIV/0!</v>
      </c>
      <c r="DG95" s="62" t="n">
        <f aca="false">C95*COUNT(DC95:DE95)+DE95+DD95+DC95</f>
        <v>0</v>
      </c>
      <c r="DH95" s="14"/>
      <c r="DI95" s="14"/>
      <c r="DJ95" s="14"/>
      <c r="DK95" s="61" t="e">
        <f aca="false">AVERAGE(DH95:DJ95)</f>
        <v>#DIV/0!</v>
      </c>
      <c r="DL95" s="62" t="n">
        <f aca="false">C95*COUNT(DH95:DJ95)+DJ95+DI95+DH95</f>
        <v>0</v>
      </c>
      <c r="DM95" s="14"/>
      <c r="DN95" s="14"/>
      <c r="DO95" s="14"/>
      <c r="DP95" s="61" t="e">
        <f aca="false">AVERAGE(DM95:DO95)</f>
        <v>#DIV/0!</v>
      </c>
      <c r="DQ95" s="62" t="n">
        <f aca="false">C95*COUNT(DM95:DO95)+DO95+DN95+DM95</f>
        <v>0</v>
      </c>
      <c r="DR95" s="14"/>
      <c r="DS95" s="14"/>
      <c r="DT95" s="14"/>
      <c r="DU95" s="61" t="e">
        <f aca="false">AVERAGE(DR95:DT95)</f>
        <v>#DIV/0!</v>
      </c>
      <c r="DV95" s="62" t="n">
        <f aca="false">C95*COUNT(DR95:DT95)+DT95+DS95+DR95</f>
        <v>0</v>
      </c>
      <c r="DW95" s="62"/>
      <c r="DX95" s="14"/>
      <c r="DY95" s="14"/>
      <c r="DZ95" s="14"/>
      <c r="EA95" s="61" t="e">
        <f aca="false">AVERAGE(DX95:DZ95)</f>
        <v>#DIV/0!</v>
      </c>
      <c r="EB95" s="62" t="n">
        <f aca="false">C95*COUNT(DX95:DZ95)+DZ95+DY95+DX95</f>
        <v>0</v>
      </c>
      <c r="EC95" s="14"/>
      <c r="ED95" s="14"/>
      <c r="EE95" s="14"/>
      <c r="EF95" s="61" t="e">
        <f aca="false">AVERAGE(EC95:EE95)</f>
        <v>#DIV/0!</v>
      </c>
      <c r="EG95" s="62" t="e">
        <f aca="false">AR95*COUNT(EC95:EE95)+#REF!+EE95+ED95+EC95</f>
        <v>#VALUE!</v>
      </c>
      <c r="EH95" s="14"/>
      <c r="EI95" s="14"/>
      <c r="EJ95" s="14"/>
      <c r="EK95" s="61" t="e">
        <f aca="false">AVERAGE(EH95:EJ95)</f>
        <v>#DIV/0!</v>
      </c>
      <c r="EL95" s="62" t="e">
        <f aca="false">AW95*COUNT(EH95:EJ95)+#REF!+EJ95+EI95+EH95</f>
        <v>#VALUE!</v>
      </c>
      <c r="EM95" s="14"/>
      <c r="EN95" s="14"/>
      <c r="EO95" s="14"/>
      <c r="EP95" s="61" t="e">
        <f aca="false">AVERAGE(EM95:EO95)</f>
        <v>#DIV/0!</v>
      </c>
      <c r="EQ95" s="62" t="n">
        <f aca="false">C95*COUNT(EM95:EO95)+EO95+EN95+EM95</f>
        <v>0</v>
      </c>
      <c r="ER95" s="14"/>
      <c r="ES95" s="14"/>
      <c r="ET95" s="14"/>
      <c r="EU95" s="61" t="e">
        <f aca="false">AVERAGE(ER95:ET95)</f>
        <v>#DIV/0!</v>
      </c>
      <c r="EV95" s="62" t="e">
        <f aca="false">BG95*COUNT(ER95:ET95)+#REF!+ET95+ES95+ER95</f>
        <v>#VALUE!</v>
      </c>
      <c r="EW95" s="63" t="e">
        <f aca="false">SUM(EX95/6)</f>
        <v>#VALUE!</v>
      </c>
      <c r="EX95" s="64" t="e">
        <f aca="false">LARGE((H95~M95~R95~W95~AB95~AG95~AM95~AR95~AW95~BB95~BG95~BL95~BR95~BW95~CB95~CG95~CL95~CQ95),1)+LARGE((H95~M95~R95~W95~AB95~AG95~AM95~AR95~AW95~BB95~BG95~BL95~BR95~BW95~CB95~CG95~CL95~CQ95),2)</f>
        <v>#VALUE!</v>
      </c>
    </row>
    <row r="96" customFormat="false" ht="12.75" hidden="true" customHeight="false" outlineLevel="0" collapsed="false">
      <c r="A96" s="98" t="n">
        <v>93</v>
      </c>
      <c r="B96" s="23"/>
      <c r="C96" s="59"/>
      <c r="D96" s="60"/>
      <c r="E96" s="14"/>
      <c r="F96" s="14"/>
      <c r="G96" s="61" t="e">
        <f aca="false">AVERAGE(D96:F96)</f>
        <v>#DIV/0!</v>
      </c>
      <c r="H96" s="62" t="n">
        <f aca="false">C96*COUNT(D96:F96)+F96+E96+D96</f>
        <v>0</v>
      </c>
      <c r="I96" s="14"/>
      <c r="J96" s="14"/>
      <c r="K96" s="14"/>
      <c r="L96" s="61" t="e">
        <f aca="false">AVERAGE(I96:K96)</f>
        <v>#DIV/0!</v>
      </c>
      <c r="M96" s="62" t="n">
        <f aca="false">C96*COUNT(I96:K96)+K96+J96+I96</f>
        <v>0</v>
      </c>
      <c r="N96" s="14"/>
      <c r="O96" s="14"/>
      <c r="P96" s="14"/>
      <c r="Q96" s="61" t="e">
        <f aca="false">AVERAGE(N96:P96)</f>
        <v>#DIV/0!</v>
      </c>
      <c r="R96" s="62" t="n">
        <f aca="false">C96*COUNT(N96:P96)+P96+O96+N96</f>
        <v>0</v>
      </c>
      <c r="S96" s="14"/>
      <c r="T96" s="14"/>
      <c r="U96" s="14"/>
      <c r="V96" s="61" t="e">
        <f aca="false">AVERAGE(S96:U96)</f>
        <v>#DIV/0!</v>
      </c>
      <c r="W96" s="62" t="n">
        <f aca="false">C96*COUNT(S96:U96)+U96+T96+S96</f>
        <v>0</v>
      </c>
      <c r="X96" s="14"/>
      <c r="Y96" s="14"/>
      <c r="Z96" s="14"/>
      <c r="AA96" s="61" t="e">
        <f aca="false">AVERAGE(X96:Z96)</f>
        <v>#DIV/0!</v>
      </c>
      <c r="AB96" s="62" t="e">
        <f aca="false">C96*COUNT(X96:Z96)+#REF!+Z96+Y96+X96</f>
        <v>#VALUE!</v>
      </c>
      <c r="AC96" s="14"/>
      <c r="AD96" s="14"/>
      <c r="AE96" s="14"/>
      <c r="AF96" s="61" t="e">
        <f aca="false">AVERAGE(AC96:AE96)</f>
        <v>#DIV/0!</v>
      </c>
      <c r="AG96" s="62" t="n">
        <f aca="false">C96*COUNT(AC96:AE96)+AE96+AD96+AC96</f>
        <v>0</v>
      </c>
      <c r="AH96" s="62"/>
      <c r="AI96" s="14"/>
      <c r="AJ96" s="14"/>
      <c r="AK96" s="14"/>
      <c r="AL96" s="61" t="e">
        <f aca="false">AVERAGE(AI96:AK96)</f>
        <v>#DIV/0!</v>
      </c>
      <c r="AM96" s="62" t="e">
        <f aca="false">C96*COUNT(AI96:AK96)+#REF!+AK96+AJ96+AI96</f>
        <v>#VALUE!</v>
      </c>
      <c r="AN96" s="14"/>
      <c r="AO96" s="14"/>
      <c r="AP96" s="14"/>
      <c r="AQ96" s="61" t="e">
        <f aca="false">AVERAGE(AN96:AP96)</f>
        <v>#DIV/0!</v>
      </c>
      <c r="AR96" s="62" t="n">
        <f aca="false">C96*COUNT(AN96:AP96)+AP96+AO96+AN96</f>
        <v>0</v>
      </c>
      <c r="AS96" s="14"/>
      <c r="AT96" s="14"/>
      <c r="AU96" s="14"/>
      <c r="AV96" s="61" t="e">
        <f aca="false">AVERAGE(AS96:AU96)</f>
        <v>#DIV/0!</v>
      </c>
      <c r="AW96" s="62" t="e">
        <f aca="false">C96*COUNT(AS96:AU96)+#REF!+AU96+AT96+AS96</f>
        <v>#VALUE!</v>
      </c>
      <c r="AX96" s="14"/>
      <c r="AY96" s="14"/>
      <c r="AZ96" s="14"/>
      <c r="BA96" s="61" t="e">
        <f aca="false">AVERAGE(AX96:AZ96)</f>
        <v>#DIV/0!</v>
      </c>
      <c r="BB96" s="62" t="e">
        <f aca="false">C96*COUNT(AX96:AZ96)+#REF!+AZ96+AY96+AX96</f>
        <v>#VALUE!</v>
      </c>
      <c r="BC96" s="14"/>
      <c r="BD96" s="14"/>
      <c r="BE96" s="14"/>
      <c r="BF96" s="61" t="e">
        <f aca="false">AVERAGE(BC96:BE96)</f>
        <v>#DIV/0!</v>
      </c>
      <c r="BG96" s="62" t="n">
        <f aca="false">C96*COUNT(BC96:BE96)+BE96+BD96+BC96</f>
        <v>0</v>
      </c>
      <c r="BH96" s="14"/>
      <c r="BI96" s="14"/>
      <c r="BJ96" s="14"/>
      <c r="BK96" s="61" t="e">
        <f aca="false">AVERAGE(BH96:BJ96)</f>
        <v>#DIV/0!</v>
      </c>
      <c r="BL96" s="62" t="n">
        <f aca="false">C96*COUNT(BH96:BJ96)+BJ96+BI96+BH96</f>
        <v>0</v>
      </c>
      <c r="BM96" s="62"/>
      <c r="BN96" s="14"/>
      <c r="BO96" s="14"/>
      <c r="BP96" s="14"/>
      <c r="BQ96" s="61" t="e">
        <f aca="false">AVERAGE(BN96:BP96)</f>
        <v>#DIV/0!</v>
      </c>
      <c r="BR96" s="62" t="n">
        <f aca="false">C96*COUNT(BN96:BP96)+BP96+BO96+BN96</f>
        <v>0</v>
      </c>
      <c r="BS96" s="14"/>
      <c r="BT96" s="14"/>
      <c r="BU96" s="14"/>
      <c r="BV96" s="61" t="e">
        <f aca="false">AVERAGE(BS96:BU96)</f>
        <v>#DIV/0!</v>
      </c>
      <c r="BW96" s="62" t="n">
        <f aca="false">C96*COUNT(BS96:BU96)+BU96+BT96+BS96</f>
        <v>0</v>
      </c>
      <c r="BX96" s="14"/>
      <c r="BY96" s="14"/>
      <c r="BZ96" s="14"/>
      <c r="CA96" s="61" t="e">
        <f aca="false">AVERAGE(BX96:BZ96)</f>
        <v>#DIV/0!</v>
      </c>
      <c r="CB96" s="62" t="n">
        <f aca="false">$C$4*COUNT(BX96:BZ96)+BZ96+BY96+BX96</f>
        <v>0</v>
      </c>
      <c r="CC96" s="14"/>
      <c r="CD96" s="14"/>
      <c r="CE96" s="14"/>
      <c r="CF96" s="61" t="e">
        <f aca="false">AVERAGE(CC96:CE96)</f>
        <v>#DIV/0!</v>
      </c>
      <c r="CG96" s="62" t="e">
        <f aca="false">C96*COUNT(CC96:CE96)+#REF!+CE96+CD96+CC96</f>
        <v>#VALUE!</v>
      </c>
      <c r="CH96" s="14"/>
      <c r="CI96" s="14"/>
      <c r="CJ96" s="14"/>
      <c r="CK96" s="61" t="e">
        <f aca="false">AVERAGE(CH96:CJ96)</f>
        <v>#DIV/0!</v>
      </c>
      <c r="CL96" s="62" t="e">
        <f aca="false">C96*COUNT(CH96:CJ96)+#REF!+CJ96+CI96+CH96</f>
        <v>#VALUE!</v>
      </c>
      <c r="CM96" s="14"/>
      <c r="CN96" s="14"/>
      <c r="CO96" s="14"/>
      <c r="CP96" s="61" t="e">
        <f aca="false">AVERAGE(CM96:CO96)</f>
        <v>#DIV/0!</v>
      </c>
      <c r="CQ96" s="62" t="e">
        <f aca="false">C96*COUNT(CM96:CO96)+#REF!+CO96+CN96+CM96</f>
        <v>#VALUE!</v>
      </c>
      <c r="CR96" s="62"/>
      <c r="CS96" s="14"/>
      <c r="CT96" s="14"/>
      <c r="CU96" s="14"/>
      <c r="CV96" s="61" t="e">
        <f aca="false">AVERAGE(CS96:CU96)</f>
        <v>#DIV/0!</v>
      </c>
      <c r="CW96" s="62" t="n">
        <f aca="false">C96*COUNT(CS96:CU96)+CU96+CT96+CS96</f>
        <v>0</v>
      </c>
      <c r="CX96" s="14"/>
      <c r="CY96" s="14"/>
      <c r="CZ96" s="14"/>
      <c r="DA96" s="61" t="e">
        <f aca="false">AVERAGE(CX96:CZ96)</f>
        <v>#DIV/0!</v>
      </c>
      <c r="DB96" s="62" t="n">
        <f aca="false">C96*COUNT(CX96:CZ96)+CZ96+CY96+CX96</f>
        <v>0</v>
      </c>
      <c r="DC96" s="14"/>
      <c r="DD96" s="14"/>
      <c r="DE96" s="14"/>
      <c r="DF96" s="61" t="e">
        <f aca="false">AVERAGE(DC96:DE96)</f>
        <v>#DIV/0!</v>
      </c>
      <c r="DG96" s="62" t="n">
        <f aca="false">C96*COUNT(DC96:DE96)+DE96+DD96+DC96</f>
        <v>0</v>
      </c>
      <c r="DH96" s="14"/>
      <c r="DI96" s="14"/>
      <c r="DJ96" s="14"/>
      <c r="DK96" s="61" t="e">
        <f aca="false">AVERAGE(DH96:DJ96)</f>
        <v>#DIV/0!</v>
      </c>
      <c r="DL96" s="62" t="n">
        <f aca="false">C96*COUNT(DH96:DJ96)+DJ96+DI96+DH96</f>
        <v>0</v>
      </c>
      <c r="DM96" s="14"/>
      <c r="DN96" s="14"/>
      <c r="DO96" s="14"/>
      <c r="DP96" s="61" t="e">
        <f aca="false">AVERAGE(DM96:DO96)</f>
        <v>#DIV/0!</v>
      </c>
      <c r="DQ96" s="62" t="n">
        <f aca="false">C96*COUNT(DM96:DO96)+DO96+DN96+DM96</f>
        <v>0</v>
      </c>
      <c r="DR96" s="14"/>
      <c r="DS96" s="14"/>
      <c r="DT96" s="14"/>
      <c r="DU96" s="61" t="e">
        <f aca="false">AVERAGE(DR96:DT96)</f>
        <v>#DIV/0!</v>
      </c>
      <c r="DV96" s="62" t="n">
        <f aca="false">C96*COUNT(DR96:DT96)+DT96+DS96+DR96</f>
        <v>0</v>
      </c>
      <c r="DW96" s="62"/>
      <c r="DX96" s="14"/>
      <c r="DY96" s="14"/>
      <c r="DZ96" s="14"/>
      <c r="EA96" s="61" t="e">
        <f aca="false">AVERAGE(DX96:DZ96)</f>
        <v>#DIV/0!</v>
      </c>
      <c r="EB96" s="62" t="n">
        <f aca="false">C96*COUNT(DX96:DZ96)+DZ96+DY96+DX96</f>
        <v>0</v>
      </c>
      <c r="EC96" s="14"/>
      <c r="ED96" s="14"/>
      <c r="EE96" s="14"/>
      <c r="EF96" s="61" t="e">
        <f aca="false">AVERAGE(EC96:EE96)</f>
        <v>#DIV/0!</v>
      </c>
      <c r="EG96" s="62" t="e">
        <f aca="false">AR96*COUNT(EC96:EE96)+#REF!+EE96+ED96+EC96</f>
        <v>#VALUE!</v>
      </c>
      <c r="EH96" s="14"/>
      <c r="EI96" s="14"/>
      <c r="EJ96" s="14"/>
      <c r="EK96" s="61" t="e">
        <f aca="false">AVERAGE(EH96:EJ96)</f>
        <v>#DIV/0!</v>
      </c>
      <c r="EL96" s="62" t="e">
        <f aca="false">AW96*COUNT(EH96:EJ96)+#REF!+EJ96+EI96+EH96</f>
        <v>#VALUE!</v>
      </c>
      <c r="EM96" s="14"/>
      <c r="EN96" s="14"/>
      <c r="EO96" s="14"/>
      <c r="EP96" s="61" t="e">
        <f aca="false">AVERAGE(EM96:EO96)</f>
        <v>#DIV/0!</v>
      </c>
      <c r="EQ96" s="62" t="n">
        <f aca="false">C96*COUNT(EM96:EO96)+EO96+EN96+EM96</f>
        <v>0</v>
      </c>
      <c r="ER96" s="14"/>
      <c r="ES96" s="14"/>
      <c r="ET96" s="14"/>
      <c r="EU96" s="61" t="e">
        <f aca="false">AVERAGE(ER96:ET96)</f>
        <v>#DIV/0!</v>
      </c>
      <c r="EV96" s="62" t="e">
        <f aca="false">BG96*COUNT(ER96:ET96)+#REF!+ET96+ES96+ER96</f>
        <v>#VALUE!</v>
      </c>
      <c r="EW96" s="63" t="e">
        <f aca="false">SUM(EX96/6)</f>
        <v>#VALUE!</v>
      </c>
      <c r="EX96" s="64" t="e">
        <f aca="false">LARGE((H96~M96~R96~W96~AB96~AG96~AM96~AR96~AW96~BB96~BG96~BL96~BR96~BW96~CB96~CG96~CL96~CQ96),1)+LARGE((H96~M96~R96~W96~AB96~AG96~AM96~AR96~AW96~BB96~BG96~BL96~BR96~BW96~CB96~CG96~CL96~CQ96),2)</f>
        <v>#VALUE!</v>
      </c>
    </row>
    <row r="97" customFormat="false" ht="12.75" hidden="true" customHeight="false" outlineLevel="0" collapsed="false">
      <c r="A97" s="98" t="n">
        <v>94</v>
      </c>
      <c r="B97" s="23"/>
      <c r="C97" s="59"/>
      <c r="D97" s="60"/>
      <c r="E97" s="14"/>
      <c r="F97" s="14"/>
      <c r="G97" s="61" t="e">
        <f aca="false">AVERAGE(D97:F97)</f>
        <v>#DIV/0!</v>
      </c>
      <c r="H97" s="62" t="n">
        <f aca="false">C97*COUNT(D97:F97)+F97+E97+D97</f>
        <v>0</v>
      </c>
      <c r="I97" s="14"/>
      <c r="J97" s="14"/>
      <c r="K97" s="14"/>
      <c r="L97" s="61" t="e">
        <f aca="false">AVERAGE(I97:K97)</f>
        <v>#DIV/0!</v>
      </c>
      <c r="M97" s="62" t="n">
        <f aca="false">C97*COUNT(I97:K97)+K97+J97+I97</f>
        <v>0</v>
      </c>
      <c r="N97" s="14"/>
      <c r="O97" s="14"/>
      <c r="P97" s="14"/>
      <c r="Q97" s="61" t="e">
        <f aca="false">AVERAGE(N97:P97)</f>
        <v>#DIV/0!</v>
      </c>
      <c r="R97" s="62" t="n">
        <f aca="false">C97*COUNT(N97:P97)+P97+O97+N97</f>
        <v>0</v>
      </c>
      <c r="S97" s="14"/>
      <c r="T97" s="14"/>
      <c r="U97" s="14"/>
      <c r="V97" s="61" t="e">
        <f aca="false">AVERAGE(S97:U97)</f>
        <v>#DIV/0!</v>
      </c>
      <c r="W97" s="62" t="n">
        <f aca="false">C97*COUNT(S97:U97)+U97+T97+S97</f>
        <v>0</v>
      </c>
      <c r="X97" s="14"/>
      <c r="Y97" s="14"/>
      <c r="Z97" s="14"/>
      <c r="AA97" s="61" t="e">
        <f aca="false">AVERAGE(X97:Z97)</f>
        <v>#DIV/0!</v>
      </c>
      <c r="AB97" s="62" t="e">
        <f aca="false">C97*COUNT(X97:Z97)+#REF!+Z97+Y97+X97</f>
        <v>#VALUE!</v>
      </c>
      <c r="AC97" s="14"/>
      <c r="AD97" s="14"/>
      <c r="AE97" s="14"/>
      <c r="AF97" s="61" t="e">
        <f aca="false">AVERAGE(AC97:AE97)</f>
        <v>#DIV/0!</v>
      </c>
      <c r="AG97" s="62" t="n">
        <f aca="false">C97*COUNT(AC97:AE97)+AE97+AD97+AC97</f>
        <v>0</v>
      </c>
      <c r="AH97" s="62"/>
      <c r="AI97" s="14"/>
      <c r="AJ97" s="14"/>
      <c r="AK97" s="14"/>
      <c r="AL97" s="61" t="e">
        <f aca="false">AVERAGE(AI97:AK97)</f>
        <v>#DIV/0!</v>
      </c>
      <c r="AM97" s="62" t="e">
        <f aca="false">C97*COUNT(AI97:AK97)+#REF!+AK97+AJ97+AI97</f>
        <v>#VALUE!</v>
      </c>
      <c r="AN97" s="14"/>
      <c r="AO97" s="14"/>
      <c r="AP97" s="14"/>
      <c r="AQ97" s="61" t="e">
        <f aca="false">AVERAGE(AN97:AP97)</f>
        <v>#DIV/0!</v>
      </c>
      <c r="AR97" s="62" t="n">
        <f aca="false">C97*COUNT(AN97:AP97)+AP97+AO97+AN97</f>
        <v>0</v>
      </c>
      <c r="AS97" s="14"/>
      <c r="AT97" s="14"/>
      <c r="AU97" s="14"/>
      <c r="AV97" s="61" t="e">
        <f aca="false">AVERAGE(AS97:AU97)</f>
        <v>#DIV/0!</v>
      </c>
      <c r="AW97" s="62" t="e">
        <f aca="false">C97*COUNT(AS97:AU97)+#REF!+AU97+AT97+AS97</f>
        <v>#VALUE!</v>
      </c>
      <c r="AX97" s="14"/>
      <c r="AY97" s="14"/>
      <c r="AZ97" s="14"/>
      <c r="BA97" s="61" t="e">
        <f aca="false">AVERAGE(AX97:AZ97)</f>
        <v>#DIV/0!</v>
      </c>
      <c r="BB97" s="62" t="e">
        <f aca="false">C97*COUNT(AX97:AZ97)+#REF!+AZ97+AY97+AX97</f>
        <v>#VALUE!</v>
      </c>
      <c r="BC97" s="14"/>
      <c r="BD97" s="14"/>
      <c r="BE97" s="14"/>
      <c r="BF97" s="61" t="e">
        <f aca="false">AVERAGE(BC97:BE97)</f>
        <v>#DIV/0!</v>
      </c>
      <c r="BG97" s="62" t="n">
        <f aca="false">C97*COUNT(BC97:BE97)+BE97+BD97+BC97</f>
        <v>0</v>
      </c>
      <c r="BH97" s="14"/>
      <c r="BI97" s="14"/>
      <c r="BJ97" s="14"/>
      <c r="BK97" s="61" t="e">
        <f aca="false">AVERAGE(BH97:BJ97)</f>
        <v>#DIV/0!</v>
      </c>
      <c r="BL97" s="62" t="n">
        <f aca="false">C97*COUNT(BH97:BJ97)+BJ97+BI97+BH97</f>
        <v>0</v>
      </c>
      <c r="BM97" s="62"/>
      <c r="BN97" s="14"/>
      <c r="BO97" s="14"/>
      <c r="BP97" s="14"/>
      <c r="BQ97" s="61" t="e">
        <f aca="false">AVERAGE(BN97:BP97)</f>
        <v>#DIV/0!</v>
      </c>
      <c r="BR97" s="62" t="n">
        <f aca="false">C97*COUNT(BN97:BP97)+BP97+BO97+BN97</f>
        <v>0</v>
      </c>
      <c r="BS97" s="14"/>
      <c r="BT97" s="14"/>
      <c r="BU97" s="14"/>
      <c r="BV97" s="61" t="e">
        <f aca="false">AVERAGE(BS97:BU97)</f>
        <v>#DIV/0!</v>
      </c>
      <c r="BW97" s="62" t="n">
        <f aca="false">C97*COUNT(BS97:BU97)+BU97+BT97+BS97</f>
        <v>0</v>
      </c>
      <c r="BX97" s="14"/>
      <c r="BY97" s="14"/>
      <c r="BZ97" s="14"/>
      <c r="CA97" s="61" t="e">
        <f aca="false">AVERAGE(BX97:BZ97)</f>
        <v>#DIV/0!</v>
      </c>
      <c r="CB97" s="62" t="n">
        <f aca="false">$C$4*COUNT(BX97:BZ97)+BZ97+BY97+BX97</f>
        <v>0</v>
      </c>
      <c r="CC97" s="14"/>
      <c r="CD97" s="14"/>
      <c r="CE97" s="14"/>
      <c r="CF97" s="61" t="e">
        <f aca="false">AVERAGE(CC97:CE97)</f>
        <v>#DIV/0!</v>
      </c>
      <c r="CG97" s="62" t="e">
        <f aca="false">C97*COUNT(CC97:CE97)+#REF!+CE97+CD97+CC97</f>
        <v>#VALUE!</v>
      </c>
      <c r="CH97" s="14"/>
      <c r="CI97" s="14"/>
      <c r="CJ97" s="14"/>
      <c r="CK97" s="61" t="e">
        <f aca="false">AVERAGE(CH97:CJ97)</f>
        <v>#DIV/0!</v>
      </c>
      <c r="CL97" s="62" t="e">
        <f aca="false">C97*COUNT(CH97:CJ97)+#REF!+CJ97+CI97+CH97</f>
        <v>#VALUE!</v>
      </c>
      <c r="CM97" s="14"/>
      <c r="CN97" s="14"/>
      <c r="CO97" s="14"/>
      <c r="CP97" s="61" t="e">
        <f aca="false">AVERAGE(CM97:CO97)</f>
        <v>#DIV/0!</v>
      </c>
      <c r="CQ97" s="62" t="e">
        <f aca="false">C97*COUNT(CM97:CO97)+#REF!+CO97+CN97+CM97</f>
        <v>#VALUE!</v>
      </c>
      <c r="CR97" s="62"/>
      <c r="CS97" s="14"/>
      <c r="CT97" s="14"/>
      <c r="CU97" s="14"/>
      <c r="CV97" s="61" t="e">
        <f aca="false">AVERAGE(CS97:CU97)</f>
        <v>#DIV/0!</v>
      </c>
      <c r="CW97" s="62" t="n">
        <f aca="false">C97*COUNT(CS97:CU97)+CU97+CT97+CS97</f>
        <v>0</v>
      </c>
      <c r="CX97" s="14"/>
      <c r="CY97" s="14"/>
      <c r="CZ97" s="14"/>
      <c r="DA97" s="61" t="e">
        <f aca="false">AVERAGE(CX97:CZ97)</f>
        <v>#DIV/0!</v>
      </c>
      <c r="DB97" s="62" t="n">
        <f aca="false">C97*COUNT(CX97:CZ97)+CZ97+CY97+CX97</f>
        <v>0</v>
      </c>
      <c r="DC97" s="14"/>
      <c r="DD97" s="14"/>
      <c r="DE97" s="14"/>
      <c r="DF97" s="61" t="e">
        <f aca="false">AVERAGE(DC97:DE97)</f>
        <v>#DIV/0!</v>
      </c>
      <c r="DG97" s="62" t="n">
        <f aca="false">C97*COUNT(DC97:DE97)+DE97+DD97+DC97</f>
        <v>0</v>
      </c>
      <c r="DH97" s="14"/>
      <c r="DI97" s="14"/>
      <c r="DJ97" s="14"/>
      <c r="DK97" s="61" t="e">
        <f aca="false">AVERAGE(DH97:DJ97)</f>
        <v>#DIV/0!</v>
      </c>
      <c r="DL97" s="62" t="n">
        <f aca="false">C97*COUNT(DH97:DJ97)+DJ97+DI97+DH97</f>
        <v>0</v>
      </c>
      <c r="DM97" s="14"/>
      <c r="DN97" s="14"/>
      <c r="DO97" s="14"/>
      <c r="DP97" s="61" t="e">
        <f aca="false">AVERAGE(DM97:DO97)</f>
        <v>#DIV/0!</v>
      </c>
      <c r="DQ97" s="62" t="n">
        <f aca="false">C97*COUNT(DM97:DO97)+DO97+DN97+DM97</f>
        <v>0</v>
      </c>
      <c r="DR97" s="14"/>
      <c r="DS97" s="14"/>
      <c r="DT97" s="14"/>
      <c r="DU97" s="61" t="e">
        <f aca="false">AVERAGE(DR97:DT97)</f>
        <v>#DIV/0!</v>
      </c>
      <c r="DV97" s="62" t="n">
        <f aca="false">C97*COUNT(DR97:DT97)+DT97+DS97+DR97</f>
        <v>0</v>
      </c>
      <c r="DW97" s="62"/>
      <c r="DX97" s="14"/>
      <c r="DY97" s="14"/>
      <c r="DZ97" s="14"/>
      <c r="EA97" s="61" t="e">
        <f aca="false">AVERAGE(DX97:DZ97)</f>
        <v>#DIV/0!</v>
      </c>
      <c r="EB97" s="62" t="n">
        <f aca="false">C97*COUNT(DX97:DZ97)+DZ97+DY97+DX97</f>
        <v>0</v>
      </c>
      <c r="EC97" s="14"/>
      <c r="ED97" s="14"/>
      <c r="EE97" s="14"/>
      <c r="EF97" s="61" t="e">
        <f aca="false">AVERAGE(EC97:EE97)</f>
        <v>#DIV/0!</v>
      </c>
      <c r="EG97" s="62" t="e">
        <f aca="false">AR97*COUNT(EC97:EE97)+#REF!+EE97+ED97+EC97</f>
        <v>#VALUE!</v>
      </c>
      <c r="EH97" s="14"/>
      <c r="EI97" s="14"/>
      <c r="EJ97" s="14"/>
      <c r="EK97" s="61" t="e">
        <f aca="false">AVERAGE(EH97:EJ97)</f>
        <v>#DIV/0!</v>
      </c>
      <c r="EL97" s="62" t="e">
        <f aca="false">AW97*COUNT(EH97:EJ97)+#REF!+EJ97+EI97+EH97</f>
        <v>#VALUE!</v>
      </c>
      <c r="EM97" s="14"/>
      <c r="EN97" s="14"/>
      <c r="EO97" s="14"/>
      <c r="EP97" s="61" t="e">
        <f aca="false">AVERAGE(EM97:EO97)</f>
        <v>#DIV/0!</v>
      </c>
      <c r="EQ97" s="62" t="n">
        <f aca="false">C97*COUNT(EM97:EO97)+EO97+EN97+EM97</f>
        <v>0</v>
      </c>
      <c r="ER97" s="14"/>
      <c r="ES97" s="14"/>
      <c r="ET97" s="14"/>
      <c r="EU97" s="61" t="e">
        <f aca="false">AVERAGE(ER97:ET97)</f>
        <v>#DIV/0!</v>
      </c>
      <c r="EV97" s="62" t="e">
        <f aca="false">BG97*COUNT(ER97:ET97)+#REF!+ET97+ES97+ER97</f>
        <v>#VALUE!</v>
      </c>
      <c r="EW97" s="63" t="e">
        <f aca="false">SUM(EX97/6)</f>
        <v>#VALUE!</v>
      </c>
      <c r="EX97" s="64" t="e">
        <f aca="false">LARGE((H97~M97~R97~W97~AB97~AG97~AM97~AR97~AW97~BB97~BG97~BL97~BR97~BW97~CB97~CG97~CL97~CQ97),1)+LARGE((H97~M97~R97~W97~AB97~AG97~AM97~AR97~AW97~BB97~BG97~BL97~BR97~BW97~CB97~CG97~CL97~CQ97),2)</f>
        <v>#VALUE!</v>
      </c>
    </row>
    <row r="98" customFormat="false" ht="12.75" hidden="true" customHeight="false" outlineLevel="0" collapsed="false">
      <c r="A98" s="98" t="n">
        <v>95</v>
      </c>
      <c r="B98" s="23"/>
      <c r="C98" s="59"/>
      <c r="D98" s="60"/>
      <c r="E98" s="14"/>
      <c r="F98" s="14"/>
      <c r="G98" s="61" t="e">
        <f aca="false">AVERAGE(D98:F98)</f>
        <v>#DIV/0!</v>
      </c>
      <c r="H98" s="62" t="n">
        <f aca="false">C98*COUNT(D98:F98)+F98+E98+D98</f>
        <v>0</v>
      </c>
      <c r="I98" s="14"/>
      <c r="J98" s="14"/>
      <c r="K98" s="14"/>
      <c r="L98" s="61" t="e">
        <f aca="false">AVERAGE(I98:K98)</f>
        <v>#DIV/0!</v>
      </c>
      <c r="M98" s="62" t="n">
        <f aca="false">C98*COUNT(I98:K98)+K98+J98+I98</f>
        <v>0</v>
      </c>
      <c r="N98" s="14"/>
      <c r="O98" s="14"/>
      <c r="P98" s="14"/>
      <c r="Q98" s="61" t="e">
        <f aca="false">AVERAGE(N98:P98)</f>
        <v>#DIV/0!</v>
      </c>
      <c r="R98" s="62" t="n">
        <f aca="false">C98*COUNT(N98:P98)+P98+O98+N98</f>
        <v>0</v>
      </c>
      <c r="S98" s="14"/>
      <c r="T98" s="14"/>
      <c r="U98" s="14"/>
      <c r="V98" s="61" t="e">
        <f aca="false">AVERAGE(S98:U98)</f>
        <v>#DIV/0!</v>
      </c>
      <c r="W98" s="62" t="n">
        <f aca="false">C98*COUNT(S98:U98)+U98+T98+S98</f>
        <v>0</v>
      </c>
      <c r="X98" s="14"/>
      <c r="Y98" s="14"/>
      <c r="Z98" s="14"/>
      <c r="AA98" s="61" t="e">
        <f aca="false">AVERAGE(X98:Z98)</f>
        <v>#DIV/0!</v>
      </c>
      <c r="AB98" s="62" t="e">
        <f aca="false">C98*COUNT(X98:Z98)+#REF!+Z98+Y98+X98</f>
        <v>#VALUE!</v>
      </c>
      <c r="AC98" s="14"/>
      <c r="AD98" s="14"/>
      <c r="AE98" s="14"/>
      <c r="AF98" s="61" t="e">
        <f aca="false">AVERAGE(AC98:AE98)</f>
        <v>#DIV/0!</v>
      </c>
      <c r="AG98" s="62" t="n">
        <f aca="false">C98*COUNT(AC98:AE98)+AE98+AD98+AC98</f>
        <v>0</v>
      </c>
      <c r="AH98" s="62"/>
      <c r="AI98" s="14"/>
      <c r="AJ98" s="14"/>
      <c r="AK98" s="14"/>
      <c r="AL98" s="61" t="e">
        <f aca="false">AVERAGE(AI98:AK98)</f>
        <v>#DIV/0!</v>
      </c>
      <c r="AM98" s="62" t="e">
        <f aca="false">C98*COUNT(AI98:AK98)+#REF!+AK98+AJ98+AI98</f>
        <v>#VALUE!</v>
      </c>
      <c r="AN98" s="14"/>
      <c r="AO98" s="14"/>
      <c r="AP98" s="14"/>
      <c r="AQ98" s="61" t="e">
        <f aca="false">AVERAGE(AN98:AP98)</f>
        <v>#DIV/0!</v>
      </c>
      <c r="AR98" s="62" t="n">
        <f aca="false">C98*COUNT(AN98:AP98)+AP98+AO98+AN98</f>
        <v>0</v>
      </c>
      <c r="AS98" s="14"/>
      <c r="AT98" s="14"/>
      <c r="AU98" s="14"/>
      <c r="AV98" s="61" t="e">
        <f aca="false">AVERAGE(AS98:AU98)</f>
        <v>#DIV/0!</v>
      </c>
      <c r="AW98" s="62" t="e">
        <f aca="false">C98*COUNT(AS98:AU98)+#REF!+AU98+AT98+AS98</f>
        <v>#VALUE!</v>
      </c>
      <c r="AX98" s="14"/>
      <c r="AY98" s="14"/>
      <c r="AZ98" s="14"/>
      <c r="BA98" s="61" t="e">
        <f aca="false">AVERAGE(AX98:AZ98)</f>
        <v>#DIV/0!</v>
      </c>
      <c r="BB98" s="62" t="e">
        <f aca="false">C98*COUNT(AX98:AZ98)+#REF!+AZ98+AY98+AX98</f>
        <v>#VALUE!</v>
      </c>
      <c r="BC98" s="14"/>
      <c r="BD98" s="14"/>
      <c r="BE98" s="14"/>
      <c r="BF98" s="61" t="e">
        <f aca="false">AVERAGE(BC98:BE98)</f>
        <v>#DIV/0!</v>
      </c>
      <c r="BG98" s="62" t="n">
        <f aca="false">C98*COUNT(BC98:BE98)+BE98+BD98+BC98</f>
        <v>0</v>
      </c>
      <c r="BH98" s="14"/>
      <c r="BI98" s="14"/>
      <c r="BJ98" s="14"/>
      <c r="BK98" s="61" t="e">
        <f aca="false">AVERAGE(BH98:BJ98)</f>
        <v>#DIV/0!</v>
      </c>
      <c r="BL98" s="62" t="n">
        <f aca="false">C98*COUNT(BH98:BJ98)+BJ98+BI98+BH98</f>
        <v>0</v>
      </c>
      <c r="BM98" s="62"/>
      <c r="BN98" s="14"/>
      <c r="BO98" s="14"/>
      <c r="BP98" s="14"/>
      <c r="BQ98" s="61" t="e">
        <f aca="false">AVERAGE(BN98:BP98)</f>
        <v>#DIV/0!</v>
      </c>
      <c r="BR98" s="62" t="n">
        <f aca="false">C98*COUNT(BN98:BP98)+BP98+BO98+BN98</f>
        <v>0</v>
      </c>
      <c r="BS98" s="14"/>
      <c r="BT98" s="14"/>
      <c r="BU98" s="14"/>
      <c r="BV98" s="61" t="e">
        <f aca="false">AVERAGE(BS98:BU98)</f>
        <v>#DIV/0!</v>
      </c>
      <c r="BW98" s="62" t="n">
        <f aca="false">C98*COUNT(BS98:BU98)+BU98+BT98+BS98</f>
        <v>0</v>
      </c>
      <c r="BX98" s="14"/>
      <c r="BY98" s="14"/>
      <c r="BZ98" s="14"/>
      <c r="CA98" s="61" t="e">
        <f aca="false">AVERAGE(BX98:BZ98)</f>
        <v>#DIV/0!</v>
      </c>
      <c r="CB98" s="62" t="n">
        <f aca="false">$C$4*COUNT(BX98:BZ98)+BZ98+BY98+BX98</f>
        <v>0</v>
      </c>
      <c r="CC98" s="14"/>
      <c r="CD98" s="14"/>
      <c r="CE98" s="14"/>
      <c r="CF98" s="61" t="e">
        <f aca="false">AVERAGE(CC98:CE98)</f>
        <v>#DIV/0!</v>
      </c>
      <c r="CG98" s="62" t="e">
        <f aca="false">C98*COUNT(CC98:CE98)+#REF!+CE98+CD98+CC98</f>
        <v>#VALUE!</v>
      </c>
      <c r="CH98" s="14"/>
      <c r="CI98" s="14"/>
      <c r="CJ98" s="14"/>
      <c r="CK98" s="61" t="e">
        <f aca="false">AVERAGE(CH98:CJ98)</f>
        <v>#DIV/0!</v>
      </c>
      <c r="CL98" s="62" t="e">
        <f aca="false">C98*COUNT(CH98:CJ98)+#REF!+CJ98+CI98+CH98</f>
        <v>#VALUE!</v>
      </c>
      <c r="CM98" s="14"/>
      <c r="CN98" s="14"/>
      <c r="CO98" s="14"/>
      <c r="CP98" s="61" t="e">
        <f aca="false">AVERAGE(CM98:CO98)</f>
        <v>#DIV/0!</v>
      </c>
      <c r="CQ98" s="62" t="e">
        <f aca="false">C98*COUNT(CM98:CO98)+#REF!+CO98+CN98+CM98</f>
        <v>#VALUE!</v>
      </c>
      <c r="CR98" s="62"/>
      <c r="CS98" s="14"/>
      <c r="CT98" s="14"/>
      <c r="CU98" s="14"/>
      <c r="CV98" s="61" t="e">
        <f aca="false">AVERAGE(CS98:CU98)</f>
        <v>#DIV/0!</v>
      </c>
      <c r="CW98" s="62" t="n">
        <f aca="false">C98*COUNT(CS98:CU98)+CU98+CT98+CS98</f>
        <v>0</v>
      </c>
      <c r="CX98" s="14"/>
      <c r="CY98" s="14"/>
      <c r="CZ98" s="14"/>
      <c r="DA98" s="61" t="e">
        <f aca="false">AVERAGE(CX98:CZ98)</f>
        <v>#DIV/0!</v>
      </c>
      <c r="DB98" s="62" t="n">
        <f aca="false">C98*COUNT(CX98:CZ98)+CZ98+CY98+CX98</f>
        <v>0</v>
      </c>
      <c r="DC98" s="14"/>
      <c r="DD98" s="14"/>
      <c r="DE98" s="14"/>
      <c r="DF98" s="61" t="e">
        <f aca="false">AVERAGE(DC98:DE98)</f>
        <v>#DIV/0!</v>
      </c>
      <c r="DG98" s="62" t="n">
        <f aca="false">C98*COUNT(DC98:DE98)+DE98+DD98+DC98</f>
        <v>0</v>
      </c>
      <c r="DH98" s="14"/>
      <c r="DI98" s="14"/>
      <c r="DJ98" s="14"/>
      <c r="DK98" s="61" t="e">
        <f aca="false">AVERAGE(DH98:DJ98)</f>
        <v>#DIV/0!</v>
      </c>
      <c r="DL98" s="62" t="n">
        <f aca="false">C98*COUNT(DH98:DJ98)+DJ98+DI98+DH98</f>
        <v>0</v>
      </c>
      <c r="DM98" s="14"/>
      <c r="DN98" s="14"/>
      <c r="DO98" s="14"/>
      <c r="DP98" s="61" t="e">
        <f aca="false">AVERAGE(DM98:DO98)</f>
        <v>#DIV/0!</v>
      </c>
      <c r="DQ98" s="62" t="n">
        <f aca="false">C98*COUNT(DM98:DO98)+DO98+DN98+DM98</f>
        <v>0</v>
      </c>
      <c r="DR98" s="14"/>
      <c r="DS98" s="14"/>
      <c r="DT98" s="14"/>
      <c r="DU98" s="61" t="e">
        <f aca="false">AVERAGE(DR98:DT98)</f>
        <v>#DIV/0!</v>
      </c>
      <c r="DV98" s="62" t="n">
        <f aca="false">C98*COUNT(DR98:DT98)+DT98+DS98+DR98</f>
        <v>0</v>
      </c>
      <c r="DW98" s="62"/>
      <c r="DX98" s="14"/>
      <c r="DY98" s="14"/>
      <c r="DZ98" s="14"/>
      <c r="EA98" s="61" t="e">
        <f aca="false">AVERAGE(DX98:DZ98)</f>
        <v>#DIV/0!</v>
      </c>
      <c r="EB98" s="62" t="n">
        <f aca="false">C98*COUNT(DX98:DZ98)+DZ98+DY98+DX98</f>
        <v>0</v>
      </c>
      <c r="EC98" s="14"/>
      <c r="ED98" s="14"/>
      <c r="EE98" s="14"/>
      <c r="EF98" s="61" t="e">
        <f aca="false">AVERAGE(EC98:EE98)</f>
        <v>#DIV/0!</v>
      </c>
      <c r="EG98" s="62" t="e">
        <f aca="false">AR98*COUNT(EC98:EE98)+#REF!+EE98+ED98+EC98</f>
        <v>#VALUE!</v>
      </c>
      <c r="EH98" s="14"/>
      <c r="EI98" s="14"/>
      <c r="EJ98" s="14"/>
      <c r="EK98" s="61" t="e">
        <f aca="false">AVERAGE(EH98:EJ98)</f>
        <v>#DIV/0!</v>
      </c>
      <c r="EL98" s="62" t="e">
        <f aca="false">AW98*COUNT(EH98:EJ98)+#REF!+EJ98+EI98+EH98</f>
        <v>#VALUE!</v>
      </c>
      <c r="EM98" s="14"/>
      <c r="EN98" s="14"/>
      <c r="EO98" s="14"/>
      <c r="EP98" s="61" t="e">
        <f aca="false">AVERAGE(EM98:EO98)</f>
        <v>#DIV/0!</v>
      </c>
      <c r="EQ98" s="62" t="n">
        <f aca="false">C98*COUNT(EM98:EO98)+EO98+EN98+EM98</f>
        <v>0</v>
      </c>
      <c r="ER98" s="14"/>
      <c r="ES98" s="14"/>
      <c r="ET98" s="14"/>
      <c r="EU98" s="61" t="e">
        <f aca="false">AVERAGE(ER98:ET98)</f>
        <v>#DIV/0!</v>
      </c>
      <c r="EV98" s="62" t="e">
        <f aca="false">BG98*COUNT(ER98:ET98)+#REF!+ET98+ES98+ER98</f>
        <v>#VALUE!</v>
      </c>
      <c r="EW98" s="63" t="e">
        <f aca="false">SUM(EX98/6)</f>
        <v>#VALUE!</v>
      </c>
      <c r="EX98" s="64" t="e">
        <f aca="false">LARGE((H98~M98~R98~W98~AB98~AG98~AM98~AR98~AW98~BB98~BG98~BL98~BR98~BW98~CB98~CG98~CL98~CQ98),1)+LARGE((H98~M98~R98~W98~AB98~AG98~AM98~AR98~AW98~BB98~BG98~BL98~BR98~BW98~CB98~CG98~CL98~CQ98),2)</f>
        <v>#VALUE!</v>
      </c>
    </row>
    <row r="99" customFormat="false" ht="14.25" hidden="true" customHeight="true" outlineLevel="0" collapsed="false">
      <c r="A99" s="98" t="n">
        <v>96</v>
      </c>
      <c r="B99" s="23"/>
      <c r="C99" s="59"/>
      <c r="D99" s="60"/>
      <c r="E99" s="14"/>
      <c r="F99" s="14"/>
      <c r="G99" s="61" t="e">
        <f aca="false">AVERAGE(D99:F99)</f>
        <v>#DIV/0!</v>
      </c>
      <c r="H99" s="62" t="n">
        <f aca="false">C99*COUNT(D99:F99)+F99+E99+D99</f>
        <v>0</v>
      </c>
      <c r="I99" s="14"/>
      <c r="J99" s="14"/>
      <c r="K99" s="14"/>
      <c r="L99" s="61" t="e">
        <f aca="false">AVERAGE(I99:K99)</f>
        <v>#DIV/0!</v>
      </c>
      <c r="M99" s="62" t="n">
        <f aca="false">C99*COUNT(I99:K99)+K99+J99+I99</f>
        <v>0</v>
      </c>
      <c r="N99" s="14"/>
      <c r="O99" s="14"/>
      <c r="P99" s="14"/>
      <c r="Q99" s="61" t="e">
        <f aca="false">AVERAGE(N99:P99)</f>
        <v>#DIV/0!</v>
      </c>
      <c r="R99" s="62" t="n">
        <f aca="false">C99*COUNT(N99:P99)+P99+O99+N99</f>
        <v>0</v>
      </c>
      <c r="S99" s="14"/>
      <c r="T99" s="14"/>
      <c r="U99" s="14"/>
      <c r="V99" s="61" t="e">
        <f aca="false">AVERAGE(S99:U99)</f>
        <v>#DIV/0!</v>
      </c>
      <c r="W99" s="62" t="n">
        <f aca="false">C99*COUNT(S99:U99)+U99+T99+S99</f>
        <v>0</v>
      </c>
      <c r="X99" s="14"/>
      <c r="Y99" s="14"/>
      <c r="Z99" s="14"/>
      <c r="AA99" s="61" t="e">
        <f aca="false">AVERAGE(X99:Z99)</f>
        <v>#DIV/0!</v>
      </c>
      <c r="AB99" s="62" t="e">
        <f aca="false">C99*COUNT(X99:Z99)+#REF!+Z99+Y99+X99</f>
        <v>#VALUE!</v>
      </c>
      <c r="AC99" s="14"/>
      <c r="AD99" s="14"/>
      <c r="AE99" s="14"/>
      <c r="AF99" s="61" t="e">
        <f aca="false">AVERAGE(AC99:AE99)</f>
        <v>#DIV/0!</v>
      </c>
      <c r="AG99" s="62" t="n">
        <f aca="false">C99*COUNT(AC99:AE99)+AE99+AD99+AC99</f>
        <v>0</v>
      </c>
      <c r="AH99" s="62"/>
      <c r="AI99" s="14"/>
      <c r="AJ99" s="14"/>
      <c r="AK99" s="14"/>
      <c r="AL99" s="61" t="e">
        <f aca="false">AVERAGE(AI99:AK99)</f>
        <v>#DIV/0!</v>
      </c>
      <c r="AM99" s="62" t="e">
        <f aca="false">C99*COUNT(AI99:AK99)+#REF!+AK99+AJ99+AI99</f>
        <v>#VALUE!</v>
      </c>
      <c r="AN99" s="14"/>
      <c r="AO99" s="14"/>
      <c r="AP99" s="14"/>
      <c r="AQ99" s="61" t="e">
        <f aca="false">AVERAGE(AN99:AP99)</f>
        <v>#DIV/0!</v>
      </c>
      <c r="AR99" s="62" t="n">
        <f aca="false">C99*COUNT(AN99:AP99)+AP99+AO99+AN99</f>
        <v>0</v>
      </c>
      <c r="AS99" s="14"/>
      <c r="AT99" s="14"/>
      <c r="AU99" s="14"/>
      <c r="AV99" s="61" t="e">
        <f aca="false">AVERAGE(AS99:AU99)</f>
        <v>#DIV/0!</v>
      </c>
      <c r="AW99" s="62" t="e">
        <f aca="false">C99*COUNT(AS99:AU99)+#REF!+AU99+AT99+AS99</f>
        <v>#VALUE!</v>
      </c>
      <c r="AX99" s="14"/>
      <c r="AY99" s="14"/>
      <c r="AZ99" s="14"/>
      <c r="BA99" s="61" t="e">
        <f aca="false">AVERAGE(AX99:AZ99)</f>
        <v>#DIV/0!</v>
      </c>
      <c r="BB99" s="62" t="e">
        <f aca="false">C99*COUNT(AX99:AZ99)+#REF!+AZ99+AY99+AX99</f>
        <v>#VALUE!</v>
      </c>
      <c r="BC99" s="14"/>
      <c r="BD99" s="14"/>
      <c r="BE99" s="14"/>
      <c r="BF99" s="61" t="e">
        <f aca="false">AVERAGE(BC99:BE99)</f>
        <v>#DIV/0!</v>
      </c>
      <c r="BG99" s="62" t="n">
        <f aca="false">C99*COUNT(BC99:BE99)+BE99+BD99+BC99</f>
        <v>0</v>
      </c>
      <c r="BH99" s="14"/>
      <c r="BI99" s="14"/>
      <c r="BJ99" s="14"/>
      <c r="BK99" s="61" t="e">
        <f aca="false">AVERAGE(BH99:BJ99)</f>
        <v>#DIV/0!</v>
      </c>
      <c r="BL99" s="62" t="n">
        <f aca="false">C99*COUNT(BH99:BJ99)+BJ99+BI99+BH99</f>
        <v>0</v>
      </c>
      <c r="BM99" s="62"/>
      <c r="BN99" s="14"/>
      <c r="BO99" s="14"/>
      <c r="BP99" s="14"/>
      <c r="BQ99" s="61" t="e">
        <f aca="false">AVERAGE(BN99:BP99)</f>
        <v>#DIV/0!</v>
      </c>
      <c r="BR99" s="62" t="n">
        <f aca="false">C99*COUNT(BN99:BP99)+BP99+BO99+BN99</f>
        <v>0</v>
      </c>
      <c r="BS99" s="14"/>
      <c r="BT99" s="14"/>
      <c r="BU99" s="14"/>
      <c r="BV99" s="61" t="e">
        <f aca="false">AVERAGE(BS99:BU99)</f>
        <v>#DIV/0!</v>
      </c>
      <c r="BW99" s="62" t="n">
        <f aca="false">C99*COUNT(BS99:BU99)+BU99+BT99+BS99</f>
        <v>0</v>
      </c>
      <c r="BX99" s="14"/>
      <c r="BY99" s="14"/>
      <c r="BZ99" s="14"/>
      <c r="CA99" s="61" t="e">
        <f aca="false">AVERAGE(BX99:BZ99)</f>
        <v>#DIV/0!</v>
      </c>
      <c r="CB99" s="62" t="n">
        <f aca="false">$C$4*COUNT(BX99:BZ99)+BZ99+BY99+BX99</f>
        <v>0</v>
      </c>
      <c r="CC99" s="14"/>
      <c r="CD99" s="14"/>
      <c r="CE99" s="14"/>
      <c r="CF99" s="61" t="e">
        <f aca="false">AVERAGE(CC99:CE99)</f>
        <v>#DIV/0!</v>
      </c>
      <c r="CG99" s="62" t="e">
        <f aca="false">C99*COUNT(CC99:CE99)+#REF!+CE99+CD99+CC99</f>
        <v>#VALUE!</v>
      </c>
      <c r="CH99" s="14"/>
      <c r="CI99" s="14"/>
      <c r="CJ99" s="14"/>
      <c r="CK99" s="61" t="e">
        <f aca="false">AVERAGE(CH99:CJ99)</f>
        <v>#DIV/0!</v>
      </c>
      <c r="CL99" s="62" t="e">
        <f aca="false">C99*COUNT(CH99:CJ99)+#REF!+CJ99+CI99+CH99</f>
        <v>#VALUE!</v>
      </c>
      <c r="CM99" s="14"/>
      <c r="CN99" s="14"/>
      <c r="CO99" s="14"/>
      <c r="CP99" s="61" t="e">
        <f aca="false">AVERAGE(CM99:CO99)</f>
        <v>#DIV/0!</v>
      </c>
      <c r="CQ99" s="62" t="e">
        <f aca="false">C99*COUNT(CM99:CO99)+#REF!+CO99+CN99+CM99</f>
        <v>#VALUE!</v>
      </c>
      <c r="CR99" s="62"/>
      <c r="CS99" s="14"/>
      <c r="CT99" s="14"/>
      <c r="CU99" s="14"/>
      <c r="CV99" s="61" t="e">
        <f aca="false">AVERAGE(CS99:CU99)</f>
        <v>#DIV/0!</v>
      </c>
      <c r="CW99" s="62" t="n">
        <f aca="false">C99*COUNT(CS99:CU99)+CU99+CT99+CS99</f>
        <v>0</v>
      </c>
      <c r="CX99" s="14"/>
      <c r="CY99" s="14"/>
      <c r="CZ99" s="14"/>
      <c r="DA99" s="61" t="e">
        <f aca="false">AVERAGE(CX99:CZ99)</f>
        <v>#DIV/0!</v>
      </c>
      <c r="DB99" s="62" t="n">
        <f aca="false">C99*COUNT(CX99:CZ99)+CZ99+CY99+CX99</f>
        <v>0</v>
      </c>
      <c r="DC99" s="14"/>
      <c r="DD99" s="14"/>
      <c r="DE99" s="14"/>
      <c r="DF99" s="61" t="e">
        <f aca="false">AVERAGE(DC99:DE99)</f>
        <v>#DIV/0!</v>
      </c>
      <c r="DG99" s="62" t="n">
        <f aca="false">C99*COUNT(DC99:DE99)+DE99+DD99+DC99</f>
        <v>0</v>
      </c>
      <c r="DH99" s="14"/>
      <c r="DI99" s="14"/>
      <c r="DJ99" s="14"/>
      <c r="DK99" s="61" t="e">
        <f aca="false">AVERAGE(DH99:DJ99)</f>
        <v>#DIV/0!</v>
      </c>
      <c r="DL99" s="62" t="n">
        <f aca="false">C99*COUNT(DH99:DJ99)+DJ99+DI99+DH99</f>
        <v>0</v>
      </c>
      <c r="DM99" s="14"/>
      <c r="DN99" s="14"/>
      <c r="DO99" s="14"/>
      <c r="DP99" s="61" t="e">
        <f aca="false">AVERAGE(DM99:DO99)</f>
        <v>#DIV/0!</v>
      </c>
      <c r="DQ99" s="62" t="n">
        <f aca="false">C99*COUNT(DM99:DO99)+DO99+DN99+DM99</f>
        <v>0</v>
      </c>
      <c r="DR99" s="14"/>
      <c r="DS99" s="14"/>
      <c r="DT99" s="14"/>
      <c r="DU99" s="61" t="e">
        <f aca="false">AVERAGE(DR99:DT99)</f>
        <v>#DIV/0!</v>
      </c>
      <c r="DV99" s="62" t="n">
        <f aca="false">C99*COUNT(DR99:DT99)+DT99+DS99+DR99</f>
        <v>0</v>
      </c>
      <c r="DW99" s="62"/>
      <c r="DX99" s="14"/>
      <c r="DY99" s="14"/>
      <c r="DZ99" s="14"/>
      <c r="EA99" s="61" t="e">
        <f aca="false">AVERAGE(DX99:DZ99)</f>
        <v>#DIV/0!</v>
      </c>
      <c r="EB99" s="62" t="n">
        <f aca="false">C99*COUNT(DX99:DZ99)+DZ99+DY99+DX99</f>
        <v>0</v>
      </c>
      <c r="EC99" s="14"/>
      <c r="ED99" s="14"/>
      <c r="EE99" s="14"/>
      <c r="EF99" s="61" t="e">
        <f aca="false">AVERAGE(EC99:EE99)</f>
        <v>#DIV/0!</v>
      </c>
      <c r="EG99" s="62" t="e">
        <f aca="false">AR99*COUNT(EC99:EE99)+#REF!+EE99+ED99+EC99</f>
        <v>#VALUE!</v>
      </c>
      <c r="EH99" s="14"/>
      <c r="EI99" s="14"/>
      <c r="EJ99" s="14"/>
      <c r="EK99" s="61" t="e">
        <f aca="false">AVERAGE(EH99:EJ99)</f>
        <v>#DIV/0!</v>
      </c>
      <c r="EL99" s="62" t="e">
        <f aca="false">AW99*COUNT(EH99:EJ99)+#REF!+EJ99+EI99+EH99</f>
        <v>#VALUE!</v>
      </c>
      <c r="EM99" s="14"/>
      <c r="EN99" s="14"/>
      <c r="EO99" s="14"/>
      <c r="EP99" s="61" t="e">
        <f aca="false">AVERAGE(EM99:EO99)</f>
        <v>#DIV/0!</v>
      </c>
      <c r="EQ99" s="62" t="n">
        <f aca="false">C99*COUNT(EM99:EO99)+EO99+EN99+EM99</f>
        <v>0</v>
      </c>
      <c r="ER99" s="14"/>
      <c r="ES99" s="14"/>
      <c r="ET99" s="14"/>
      <c r="EU99" s="61" t="e">
        <f aca="false">AVERAGE(ER99:ET99)</f>
        <v>#DIV/0!</v>
      </c>
      <c r="EV99" s="62" t="e">
        <f aca="false">BG99*COUNT(ER99:ET99)+#REF!+ET99+ES99+ER99</f>
        <v>#VALUE!</v>
      </c>
      <c r="EW99" s="63" t="e">
        <f aca="false">SUM(EX99/6)</f>
        <v>#VALUE!</v>
      </c>
      <c r="EX99" s="64" t="e">
        <f aca="false">LARGE((H99~M99~R99~W99~AB99~AG99~AM99~AR99~AW99~BB99~BG99~BL99~BR99~BW99~CB99~CG99~CL99~CQ99),1)+LARGE((H99~M99~R99~W99~AB99~AG99~AM99~AR99~AW99~BB99~BG99~BL99~BR99~BW99~CB99~CG99~CL99~CQ99),2)</f>
        <v>#VALUE!</v>
      </c>
    </row>
    <row r="100" customFormat="false" ht="12.75" hidden="true" customHeight="false" outlineLevel="0" collapsed="false">
      <c r="A100" s="98" t="n">
        <v>97</v>
      </c>
      <c r="B100" s="23"/>
      <c r="C100" s="59"/>
      <c r="D100" s="60"/>
      <c r="E100" s="14"/>
      <c r="F100" s="14"/>
      <c r="G100" s="61" t="e">
        <f aca="false">AVERAGE(D100:F100)</f>
        <v>#DIV/0!</v>
      </c>
      <c r="H100" s="62" t="n">
        <f aca="false">C100*COUNT(D100:F100)+F100+E100+D100</f>
        <v>0</v>
      </c>
      <c r="I100" s="14"/>
      <c r="J100" s="14"/>
      <c r="K100" s="14"/>
      <c r="L100" s="61" t="e">
        <f aca="false">AVERAGE(I100:K100)</f>
        <v>#DIV/0!</v>
      </c>
      <c r="M100" s="62" t="n">
        <f aca="false">C100*COUNT(I100:K100)+K100+J100+I100</f>
        <v>0</v>
      </c>
      <c r="N100" s="14"/>
      <c r="O100" s="14"/>
      <c r="P100" s="14"/>
      <c r="Q100" s="61" t="e">
        <f aca="false">AVERAGE(N100:P100)</f>
        <v>#DIV/0!</v>
      </c>
      <c r="R100" s="62" t="n">
        <f aca="false">C100*COUNT(N100:P100)+P100+O100+N100</f>
        <v>0</v>
      </c>
      <c r="S100" s="14"/>
      <c r="T100" s="14"/>
      <c r="U100" s="14"/>
      <c r="V100" s="61" t="e">
        <f aca="false">AVERAGE(S100:U100)</f>
        <v>#DIV/0!</v>
      </c>
      <c r="W100" s="62" t="n">
        <f aca="false">C100*COUNT(S100:U100)+U100+T100+S100</f>
        <v>0</v>
      </c>
      <c r="X100" s="14"/>
      <c r="Y100" s="14"/>
      <c r="Z100" s="14"/>
      <c r="AA100" s="61" t="e">
        <f aca="false">AVERAGE(X100:Z100)</f>
        <v>#DIV/0!</v>
      </c>
      <c r="AB100" s="62" t="e">
        <f aca="false">C100*COUNT(X100:Z100)+#REF!+Z100+Y100+X100</f>
        <v>#VALUE!</v>
      </c>
      <c r="AC100" s="14"/>
      <c r="AD100" s="14"/>
      <c r="AE100" s="14"/>
      <c r="AF100" s="61" t="e">
        <f aca="false">AVERAGE(AC100:AE100)</f>
        <v>#DIV/0!</v>
      </c>
      <c r="AG100" s="62" t="n">
        <f aca="false">C100*COUNT(AC100:AE100)+AE100+AD100+AC100</f>
        <v>0</v>
      </c>
      <c r="AH100" s="62"/>
      <c r="AI100" s="14"/>
      <c r="AJ100" s="14"/>
      <c r="AK100" s="14"/>
      <c r="AL100" s="61" t="e">
        <f aca="false">AVERAGE(AI100:AK100)</f>
        <v>#DIV/0!</v>
      </c>
      <c r="AM100" s="62" t="e">
        <f aca="false">C100*COUNT(AI100:AK100)+#REF!+AK100+AJ100+AI100</f>
        <v>#VALUE!</v>
      </c>
      <c r="AN100" s="14"/>
      <c r="AO100" s="14"/>
      <c r="AP100" s="14"/>
      <c r="AQ100" s="61" t="e">
        <f aca="false">AVERAGE(AN100:AP100)</f>
        <v>#DIV/0!</v>
      </c>
      <c r="AR100" s="62" t="n">
        <f aca="false">C100*COUNT(AN100:AP100)+AP100+AO100+AN100</f>
        <v>0</v>
      </c>
      <c r="AS100" s="14"/>
      <c r="AT100" s="14"/>
      <c r="AU100" s="14"/>
      <c r="AV100" s="61" t="e">
        <f aca="false">AVERAGE(AS100:AU100)</f>
        <v>#DIV/0!</v>
      </c>
      <c r="AW100" s="62" t="e">
        <f aca="false">C100*COUNT(AS100:AU100)+#REF!+AU100+AT100+AS100</f>
        <v>#VALUE!</v>
      </c>
      <c r="AX100" s="14"/>
      <c r="AY100" s="14"/>
      <c r="AZ100" s="14"/>
      <c r="BA100" s="61" t="e">
        <f aca="false">AVERAGE(AX100:AZ100)</f>
        <v>#DIV/0!</v>
      </c>
      <c r="BB100" s="62" t="e">
        <f aca="false">C100*COUNT(AX100:AZ100)+#REF!+AZ100+AY100+AX100</f>
        <v>#VALUE!</v>
      </c>
      <c r="BC100" s="14"/>
      <c r="BD100" s="14"/>
      <c r="BE100" s="14"/>
      <c r="BF100" s="61" t="e">
        <f aca="false">AVERAGE(BC100:BE100)</f>
        <v>#DIV/0!</v>
      </c>
      <c r="BG100" s="62" t="n">
        <f aca="false">C100*COUNT(BC100:BE100)+BE100+BD100+BC100</f>
        <v>0</v>
      </c>
      <c r="BH100" s="14"/>
      <c r="BI100" s="14"/>
      <c r="BJ100" s="14"/>
      <c r="BK100" s="61" t="e">
        <f aca="false">AVERAGE(BH100:BJ100)</f>
        <v>#DIV/0!</v>
      </c>
      <c r="BL100" s="62" t="n">
        <f aca="false">C100*COUNT(BH100:BJ100)+BJ100+BI100+BH100</f>
        <v>0</v>
      </c>
      <c r="BM100" s="62"/>
      <c r="BN100" s="14"/>
      <c r="BO100" s="14"/>
      <c r="BP100" s="14"/>
      <c r="BQ100" s="61" t="e">
        <f aca="false">AVERAGE(BN100:BP100)</f>
        <v>#DIV/0!</v>
      </c>
      <c r="BR100" s="62" t="n">
        <f aca="false">C100*COUNT(BN100:BP100)+BP100+BO100+BN100</f>
        <v>0</v>
      </c>
      <c r="BS100" s="14"/>
      <c r="BT100" s="14"/>
      <c r="BU100" s="14"/>
      <c r="BV100" s="61" t="e">
        <f aca="false">AVERAGE(BS100:BU100)</f>
        <v>#DIV/0!</v>
      </c>
      <c r="BW100" s="62" t="n">
        <f aca="false">C100*COUNT(BS100:BU100)+BU100+BT100+BS100</f>
        <v>0</v>
      </c>
      <c r="BX100" s="14"/>
      <c r="BY100" s="14"/>
      <c r="BZ100" s="14"/>
      <c r="CA100" s="61" t="e">
        <f aca="false">AVERAGE(BX100:BZ100)</f>
        <v>#DIV/0!</v>
      </c>
      <c r="CB100" s="62" t="n">
        <f aca="false">$C$4*COUNT(BX100:BZ100)+BZ100+BY100+BX100</f>
        <v>0</v>
      </c>
      <c r="CC100" s="14"/>
      <c r="CD100" s="14"/>
      <c r="CE100" s="14"/>
      <c r="CF100" s="61" t="e">
        <f aca="false">AVERAGE(CC100:CE100)</f>
        <v>#DIV/0!</v>
      </c>
      <c r="CG100" s="62" t="e">
        <f aca="false">C100*COUNT(CC100:CE100)+#REF!+CE100+CD100+CC100</f>
        <v>#VALUE!</v>
      </c>
      <c r="CH100" s="14"/>
      <c r="CI100" s="14"/>
      <c r="CJ100" s="14"/>
      <c r="CK100" s="61" t="e">
        <f aca="false">AVERAGE(CH100:CJ100)</f>
        <v>#DIV/0!</v>
      </c>
      <c r="CL100" s="62" t="e">
        <f aca="false">C100*COUNT(CH100:CJ100)+#REF!+CJ100+CI100+CH100</f>
        <v>#VALUE!</v>
      </c>
      <c r="CM100" s="14"/>
      <c r="CN100" s="14"/>
      <c r="CO100" s="14"/>
      <c r="CP100" s="61" t="e">
        <f aca="false">AVERAGE(CM100:CO100)</f>
        <v>#DIV/0!</v>
      </c>
      <c r="CQ100" s="62" t="e">
        <f aca="false">C100*COUNT(CM100:CO100)+#REF!+CO100+CN100+CM100</f>
        <v>#VALUE!</v>
      </c>
      <c r="CR100" s="62"/>
      <c r="CS100" s="14"/>
      <c r="CT100" s="14"/>
      <c r="CU100" s="14"/>
      <c r="CV100" s="61" t="e">
        <f aca="false">AVERAGE(CS100:CU100)</f>
        <v>#DIV/0!</v>
      </c>
      <c r="CW100" s="62" t="n">
        <f aca="false">C100*COUNT(CS100:CU100)+CU100+CT100+CS100</f>
        <v>0</v>
      </c>
      <c r="CX100" s="14"/>
      <c r="CY100" s="14"/>
      <c r="CZ100" s="14"/>
      <c r="DA100" s="61" t="e">
        <f aca="false">AVERAGE(CX100:CZ100)</f>
        <v>#DIV/0!</v>
      </c>
      <c r="DB100" s="62" t="n">
        <f aca="false">C100*COUNT(CX100:CZ100)+CZ100+CY100+CX100</f>
        <v>0</v>
      </c>
      <c r="DC100" s="14"/>
      <c r="DD100" s="14"/>
      <c r="DE100" s="14"/>
      <c r="DF100" s="61" t="e">
        <f aca="false">AVERAGE(DC100:DE100)</f>
        <v>#DIV/0!</v>
      </c>
      <c r="DG100" s="62" t="n">
        <f aca="false">C100*COUNT(DC100:DE100)+DE100+DD100+DC100</f>
        <v>0</v>
      </c>
      <c r="DH100" s="14"/>
      <c r="DI100" s="14"/>
      <c r="DJ100" s="14"/>
      <c r="DK100" s="61" t="e">
        <f aca="false">AVERAGE(DH100:DJ100)</f>
        <v>#DIV/0!</v>
      </c>
      <c r="DL100" s="62" t="n">
        <f aca="false">C100*COUNT(DH100:DJ100)+DJ100+DI100+DH100</f>
        <v>0</v>
      </c>
      <c r="DM100" s="14"/>
      <c r="DN100" s="14"/>
      <c r="DO100" s="14"/>
      <c r="DP100" s="61" t="e">
        <f aca="false">AVERAGE(DM100:DO100)</f>
        <v>#DIV/0!</v>
      </c>
      <c r="DQ100" s="62" t="n">
        <f aca="false">C100*COUNT(DM100:DO100)+DO100+DN100+DM100</f>
        <v>0</v>
      </c>
      <c r="DR100" s="14"/>
      <c r="DS100" s="14"/>
      <c r="DT100" s="14"/>
      <c r="DU100" s="61" t="e">
        <f aca="false">AVERAGE(DR100:DT100)</f>
        <v>#DIV/0!</v>
      </c>
      <c r="DV100" s="62" t="n">
        <f aca="false">C100*COUNT(DR100:DT100)+DT100+DS100+DR100</f>
        <v>0</v>
      </c>
      <c r="DW100" s="62"/>
      <c r="DX100" s="14"/>
      <c r="DY100" s="14"/>
      <c r="DZ100" s="14"/>
      <c r="EA100" s="61" t="e">
        <f aca="false">AVERAGE(DX100:DZ100)</f>
        <v>#DIV/0!</v>
      </c>
      <c r="EB100" s="62" t="n">
        <f aca="false">C100*COUNT(DX100:DZ100)+DZ100+DY100+DX100</f>
        <v>0</v>
      </c>
      <c r="EC100" s="14"/>
      <c r="ED100" s="14"/>
      <c r="EE100" s="14"/>
      <c r="EF100" s="61" t="e">
        <f aca="false">AVERAGE(EC100:EE100)</f>
        <v>#DIV/0!</v>
      </c>
      <c r="EG100" s="62" t="e">
        <f aca="false">AR100*COUNT(EC100:EE100)+#REF!+EE100+ED100+EC100</f>
        <v>#VALUE!</v>
      </c>
      <c r="EH100" s="14"/>
      <c r="EI100" s="14"/>
      <c r="EJ100" s="14"/>
      <c r="EK100" s="61" t="e">
        <f aca="false">AVERAGE(EH100:EJ100)</f>
        <v>#DIV/0!</v>
      </c>
      <c r="EL100" s="62" t="e">
        <f aca="false">AW100*COUNT(EH100:EJ100)+#REF!+EJ100+EI100+EH100</f>
        <v>#VALUE!</v>
      </c>
      <c r="EM100" s="14"/>
      <c r="EN100" s="14"/>
      <c r="EO100" s="14"/>
      <c r="EP100" s="61" t="e">
        <f aca="false">AVERAGE(EM100:EO100)</f>
        <v>#DIV/0!</v>
      </c>
      <c r="EQ100" s="62" t="n">
        <f aca="false">C100*COUNT(EM100:EO100)+EO100+EN100+EM100</f>
        <v>0</v>
      </c>
      <c r="ER100" s="14"/>
      <c r="ES100" s="14"/>
      <c r="ET100" s="14"/>
      <c r="EU100" s="61" t="e">
        <f aca="false">AVERAGE(ER100:ET100)</f>
        <v>#DIV/0!</v>
      </c>
      <c r="EV100" s="62" t="e">
        <f aca="false">BG100*COUNT(ER100:ET100)+#REF!+ET100+ES100+ER100</f>
        <v>#VALUE!</v>
      </c>
      <c r="EW100" s="63" t="e">
        <f aca="false">SUM(EX100/6)</f>
        <v>#VALUE!</v>
      </c>
      <c r="EX100" s="64" t="e">
        <f aca="false">LARGE((H100~M100~R100~W100~AB100~AG100~AM100~AR100~AW100~BB100~BG100~BL100~BR100~BW100~CB100~CG100~CL100~CQ100),1)+LARGE((H100~M100~R100~W100~AB100~AG100~AM100~AR100~AW100~BB100~BG100~BL100~BR100~BW100~CB100~CG100~CL100~CQ100),2)</f>
        <v>#VALUE!</v>
      </c>
    </row>
    <row r="101" customFormat="false" ht="12.75" hidden="true" customHeight="false" outlineLevel="0" collapsed="false">
      <c r="A101" s="98" t="n">
        <v>98</v>
      </c>
      <c r="B101" s="23"/>
      <c r="C101" s="59"/>
      <c r="D101" s="60"/>
      <c r="E101" s="14"/>
      <c r="F101" s="14"/>
      <c r="G101" s="61" t="e">
        <f aca="false">AVERAGE(D101:F101)</f>
        <v>#DIV/0!</v>
      </c>
      <c r="H101" s="62" t="n">
        <f aca="false">C101*COUNT(D101:F101)+F101+E101+D101</f>
        <v>0</v>
      </c>
      <c r="I101" s="14"/>
      <c r="J101" s="14"/>
      <c r="K101" s="14"/>
      <c r="L101" s="61" t="e">
        <f aca="false">AVERAGE(I101:K101)</f>
        <v>#DIV/0!</v>
      </c>
      <c r="M101" s="62" t="n">
        <f aca="false">C101*COUNT(I101:K101)+K101+J101+I101</f>
        <v>0</v>
      </c>
      <c r="N101" s="14"/>
      <c r="O101" s="14"/>
      <c r="P101" s="14"/>
      <c r="Q101" s="61" t="e">
        <f aca="false">AVERAGE(N101:P101)</f>
        <v>#DIV/0!</v>
      </c>
      <c r="R101" s="62" t="n">
        <f aca="false">C101*COUNT(N101:P101)+P101+O101+N101</f>
        <v>0</v>
      </c>
      <c r="S101" s="14"/>
      <c r="T101" s="14"/>
      <c r="U101" s="14"/>
      <c r="V101" s="61" t="e">
        <f aca="false">AVERAGE(S101:U101)</f>
        <v>#DIV/0!</v>
      </c>
      <c r="W101" s="62" t="n">
        <f aca="false">C101*COUNT(S101:U101)+U101+T101+S101</f>
        <v>0</v>
      </c>
      <c r="X101" s="14"/>
      <c r="Y101" s="14"/>
      <c r="Z101" s="14"/>
      <c r="AA101" s="61" t="e">
        <f aca="false">AVERAGE(X101:Z101)</f>
        <v>#DIV/0!</v>
      </c>
      <c r="AB101" s="62" t="e">
        <f aca="false">C101*COUNT(X101:Z101)+#REF!+Z101+Y101+X101</f>
        <v>#VALUE!</v>
      </c>
      <c r="AC101" s="14"/>
      <c r="AD101" s="14"/>
      <c r="AE101" s="14"/>
      <c r="AF101" s="61" t="e">
        <f aca="false">AVERAGE(AC101:AE101)</f>
        <v>#DIV/0!</v>
      </c>
      <c r="AG101" s="62" t="n">
        <f aca="false">C101*COUNT(AC101:AE101)+AE101+AD101+AC101</f>
        <v>0</v>
      </c>
      <c r="AH101" s="62"/>
      <c r="AI101" s="14"/>
      <c r="AJ101" s="14"/>
      <c r="AK101" s="14"/>
      <c r="AL101" s="61" t="e">
        <f aca="false">AVERAGE(AI101:AK101)</f>
        <v>#DIV/0!</v>
      </c>
      <c r="AM101" s="62" t="e">
        <f aca="false">C101*COUNT(AI101:AK101)+#REF!+AK101+AJ101+AI101</f>
        <v>#VALUE!</v>
      </c>
      <c r="AN101" s="14"/>
      <c r="AO101" s="14"/>
      <c r="AP101" s="14"/>
      <c r="AQ101" s="61" t="e">
        <f aca="false">AVERAGE(AN101:AP101)</f>
        <v>#DIV/0!</v>
      </c>
      <c r="AR101" s="62" t="n">
        <f aca="false">C101*COUNT(AN101:AP101)+AP101+AO101+AN101</f>
        <v>0</v>
      </c>
      <c r="AS101" s="14"/>
      <c r="AT101" s="14"/>
      <c r="AU101" s="14"/>
      <c r="AV101" s="61" t="e">
        <f aca="false">AVERAGE(AS101:AU101)</f>
        <v>#DIV/0!</v>
      </c>
      <c r="AW101" s="62" t="e">
        <f aca="false">C101*COUNT(AS101:AU101)+#REF!+AU101+AT101+AS101</f>
        <v>#VALUE!</v>
      </c>
      <c r="AX101" s="14"/>
      <c r="AY101" s="14"/>
      <c r="AZ101" s="14"/>
      <c r="BA101" s="61" t="e">
        <f aca="false">AVERAGE(AX101:AZ101)</f>
        <v>#DIV/0!</v>
      </c>
      <c r="BB101" s="62" t="e">
        <f aca="false">C101*COUNT(AX101:AZ101)+#REF!+AZ101+AY101+AX101</f>
        <v>#VALUE!</v>
      </c>
      <c r="BC101" s="14"/>
      <c r="BD101" s="14"/>
      <c r="BE101" s="14"/>
      <c r="BF101" s="61" t="e">
        <f aca="false">AVERAGE(BC101:BE101)</f>
        <v>#DIV/0!</v>
      </c>
      <c r="BG101" s="62" t="n">
        <f aca="false">C101*COUNT(BC101:BE101)+BE101+BD101+BC101</f>
        <v>0</v>
      </c>
      <c r="BH101" s="14"/>
      <c r="BI101" s="14"/>
      <c r="BJ101" s="14"/>
      <c r="BK101" s="61" t="e">
        <f aca="false">AVERAGE(BH101:BJ101)</f>
        <v>#DIV/0!</v>
      </c>
      <c r="BL101" s="62" t="n">
        <f aca="false">C101*COUNT(BH101:BJ101)+BJ101+BI101+BH101</f>
        <v>0</v>
      </c>
      <c r="BM101" s="62"/>
      <c r="BN101" s="14"/>
      <c r="BO101" s="14"/>
      <c r="BP101" s="14"/>
      <c r="BQ101" s="61" t="e">
        <f aca="false">AVERAGE(BN101:BP101)</f>
        <v>#DIV/0!</v>
      </c>
      <c r="BR101" s="62" t="n">
        <f aca="false">C101*COUNT(BN101:BP101)+BP101+BO101+BN101</f>
        <v>0</v>
      </c>
      <c r="BS101" s="14"/>
      <c r="BT101" s="14"/>
      <c r="BU101" s="14"/>
      <c r="BV101" s="61" t="e">
        <f aca="false">AVERAGE(BS101:BU101)</f>
        <v>#DIV/0!</v>
      </c>
      <c r="BW101" s="62" t="n">
        <f aca="false">C101*COUNT(BS101:BU101)+BU101+BT101+BS101</f>
        <v>0</v>
      </c>
      <c r="BX101" s="14"/>
      <c r="BY101" s="14"/>
      <c r="BZ101" s="14"/>
      <c r="CA101" s="61" t="e">
        <f aca="false">AVERAGE(BX101:BZ101)</f>
        <v>#DIV/0!</v>
      </c>
      <c r="CB101" s="62" t="n">
        <f aca="false">$C$4*COUNT(BX101:BZ101)+BZ101+BY101+BX101</f>
        <v>0</v>
      </c>
      <c r="CC101" s="14"/>
      <c r="CD101" s="14"/>
      <c r="CE101" s="14"/>
      <c r="CF101" s="61" t="e">
        <f aca="false">AVERAGE(CC101:CE101)</f>
        <v>#DIV/0!</v>
      </c>
      <c r="CG101" s="62" t="e">
        <f aca="false">C101*COUNT(CC101:CE101)+#REF!+CE101+CD101+CC101</f>
        <v>#VALUE!</v>
      </c>
      <c r="CH101" s="14"/>
      <c r="CI101" s="14"/>
      <c r="CJ101" s="14"/>
      <c r="CK101" s="61" t="e">
        <f aca="false">AVERAGE(CH101:CJ101)</f>
        <v>#DIV/0!</v>
      </c>
      <c r="CL101" s="62" t="e">
        <f aca="false">C101*COUNT(CH101:CJ101)+#REF!+CJ101+CI101+CH101</f>
        <v>#VALUE!</v>
      </c>
      <c r="CM101" s="14"/>
      <c r="CN101" s="14"/>
      <c r="CO101" s="14"/>
      <c r="CP101" s="61" t="e">
        <f aca="false">AVERAGE(CM101:CO101)</f>
        <v>#DIV/0!</v>
      </c>
      <c r="CQ101" s="62" t="e">
        <f aca="false">C101*COUNT(CM101:CO101)+#REF!+CO101+CN101+CM101</f>
        <v>#VALUE!</v>
      </c>
      <c r="CR101" s="62"/>
      <c r="CS101" s="14"/>
      <c r="CT101" s="14"/>
      <c r="CU101" s="14"/>
      <c r="CV101" s="61" t="e">
        <f aca="false">AVERAGE(CS101:CU101)</f>
        <v>#DIV/0!</v>
      </c>
      <c r="CW101" s="62" t="n">
        <f aca="false">C101*COUNT(CS101:CU101)+CU101+CT101+CS101</f>
        <v>0</v>
      </c>
      <c r="CX101" s="14"/>
      <c r="CY101" s="14"/>
      <c r="CZ101" s="14"/>
      <c r="DA101" s="61" t="e">
        <f aca="false">AVERAGE(CX101:CZ101)</f>
        <v>#DIV/0!</v>
      </c>
      <c r="DB101" s="62" t="n">
        <f aca="false">C101*COUNT(CX101:CZ101)+CZ101+CY101+CX101</f>
        <v>0</v>
      </c>
      <c r="DC101" s="14"/>
      <c r="DD101" s="14"/>
      <c r="DE101" s="14"/>
      <c r="DF101" s="61" t="e">
        <f aca="false">AVERAGE(DC101:DE101)</f>
        <v>#DIV/0!</v>
      </c>
      <c r="DG101" s="62" t="n">
        <f aca="false">C101*COUNT(DC101:DE101)+DE101+DD101+DC101</f>
        <v>0</v>
      </c>
      <c r="DH101" s="14"/>
      <c r="DI101" s="14"/>
      <c r="DJ101" s="14"/>
      <c r="DK101" s="61" t="e">
        <f aca="false">AVERAGE(DH101:DJ101)</f>
        <v>#DIV/0!</v>
      </c>
      <c r="DL101" s="62" t="n">
        <f aca="false">C101*COUNT(DH101:DJ101)+DJ101+DI101+DH101</f>
        <v>0</v>
      </c>
      <c r="DM101" s="14"/>
      <c r="DN101" s="14"/>
      <c r="DO101" s="14"/>
      <c r="DP101" s="61" t="e">
        <f aca="false">AVERAGE(DM101:DO101)</f>
        <v>#DIV/0!</v>
      </c>
      <c r="DQ101" s="62" t="n">
        <f aca="false">C101*COUNT(DM101:DO101)+DO101+DN101+DM101</f>
        <v>0</v>
      </c>
      <c r="DR101" s="14"/>
      <c r="DS101" s="14"/>
      <c r="DT101" s="14"/>
      <c r="DU101" s="61" t="e">
        <f aca="false">AVERAGE(DR101:DT101)</f>
        <v>#DIV/0!</v>
      </c>
      <c r="DV101" s="62" t="n">
        <f aca="false">C101*COUNT(DR101:DT101)+DT101+DS101+DR101</f>
        <v>0</v>
      </c>
      <c r="DW101" s="62"/>
      <c r="DX101" s="14"/>
      <c r="DY101" s="14"/>
      <c r="DZ101" s="14"/>
      <c r="EA101" s="61" t="e">
        <f aca="false">AVERAGE(DX101:DZ101)</f>
        <v>#DIV/0!</v>
      </c>
      <c r="EB101" s="62" t="n">
        <f aca="false">C101*COUNT(DX101:DZ101)+DZ101+DY101+DX101</f>
        <v>0</v>
      </c>
      <c r="EC101" s="14"/>
      <c r="ED101" s="14"/>
      <c r="EE101" s="14"/>
      <c r="EF101" s="61" t="e">
        <f aca="false">AVERAGE(EC101:EE101)</f>
        <v>#DIV/0!</v>
      </c>
      <c r="EG101" s="62" t="e">
        <f aca="false">AR101*COUNT(EC101:EE101)+#REF!+EE101+ED101+EC101</f>
        <v>#VALUE!</v>
      </c>
      <c r="EH101" s="14"/>
      <c r="EI101" s="14"/>
      <c r="EJ101" s="14"/>
      <c r="EK101" s="61" t="e">
        <f aca="false">AVERAGE(EH101:EJ101)</f>
        <v>#DIV/0!</v>
      </c>
      <c r="EL101" s="62" t="e">
        <f aca="false">AW101*COUNT(EH101:EJ101)+#REF!+EJ101+EI101+EH101</f>
        <v>#VALUE!</v>
      </c>
      <c r="EM101" s="14"/>
      <c r="EN101" s="14"/>
      <c r="EO101" s="14"/>
      <c r="EP101" s="61" t="e">
        <f aca="false">AVERAGE(EM101:EO101)</f>
        <v>#DIV/0!</v>
      </c>
      <c r="EQ101" s="62" t="n">
        <f aca="false">C101*COUNT(EM101:EO101)+EO101+EN101+EM101</f>
        <v>0</v>
      </c>
      <c r="ER101" s="14"/>
      <c r="ES101" s="14"/>
      <c r="ET101" s="14"/>
      <c r="EU101" s="61" t="e">
        <f aca="false">AVERAGE(ER101:ET101)</f>
        <v>#DIV/0!</v>
      </c>
      <c r="EV101" s="62" t="e">
        <f aca="false">BG101*COUNT(ER101:ET101)+#REF!+ET101+ES101+ER101</f>
        <v>#VALUE!</v>
      </c>
      <c r="EW101" s="63" t="e">
        <f aca="false">SUM(EX101/6)</f>
        <v>#VALUE!</v>
      </c>
      <c r="EX101" s="64" t="e">
        <f aca="false">LARGE((H101~M101~R101~W101~AB101~AG101~AM101~AR101~AW101~BB101~BG101~BL101~BR101~BW101~CB101~CG101~CL101~CQ101),1)+LARGE((H101~M101~R101~W101~AB101~AG101~AM101~AR101~AW101~BB101~BG101~BL101~BR101~BW101~CB101~CG101~CL101~CQ101),2)</f>
        <v>#VALUE!</v>
      </c>
    </row>
    <row r="102" customFormat="false" ht="12.75" hidden="true" customHeight="false" outlineLevel="0" collapsed="false">
      <c r="A102" s="98" t="n">
        <v>99</v>
      </c>
      <c r="B102" s="23"/>
      <c r="C102" s="59"/>
      <c r="D102" s="60"/>
      <c r="E102" s="14"/>
      <c r="F102" s="14"/>
      <c r="G102" s="61" t="e">
        <f aca="false">AVERAGE(D102:F102)</f>
        <v>#DIV/0!</v>
      </c>
      <c r="H102" s="62" t="n">
        <f aca="false">C102*COUNT(D102:F102)+F102+E102+D102</f>
        <v>0</v>
      </c>
      <c r="I102" s="14"/>
      <c r="J102" s="14"/>
      <c r="K102" s="14"/>
      <c r="L102" s="61" t="e">
        <f aca="false">AVERAGE(I102:K102)</f>
        <v>#DIV/0!</v>
      </c>
      <c r="M102" s="62" t="n">
        <f aca="false">C102*COUNT(I102:K102)+K102+J102+I102</f>
        <v>0</v>
      </c>
      <c r="N102" s="14"/>
      <c r="O102" s="14"/>
      <c r="P102" s="14"/>
      <c r="Q102" s="61" t="e">
        <f aca="false">AVERAGE(N102:P102)</f>
        <v>#DIV/0!</v>
      </c>
      <c r="R102" s="62" t="n">
        <f aca="false">C102*COUNT(N102:P102)+P102+O102+N102</f>
        <v>0</v>
      </c>
      <c r="S102" s="14"/>
      <c r="T102" s="14"/>
      <c r="U102" s="14"/>
      <c r="V102" s="61" t="e">
        <f aca="false">AVERAGE(S102:U102)</f>
        <v>#DIV/0!</v>
      </c>
      <c r="W102" s="62" t="n">
        <f aca="false">C102*COUNT(S102:U102)+U102+T102+S102</f>
        <v>0</v>
      </c>
      <c r="X102" s="14"/>
      <c r="Y102" s="14"/>
      <c r="Z102" s="14"/>
      <c r="AA102" s="61" t="e">
        <f aca="false">AVERAGE(X102:Z102)</f>
        <v>#DIV/0!</v>
      </c>
      <c r="AB102" s="62" t="e">
        <f aca="false">C102*COUNT(X102:Z102)+#REF!+Z102+Y102+X102</f>
        <v>#VALUE!</v>
      </c>
      <c r="AC102" s="14"/>
      <c r="AD102" s="14"/>
      <c r="AE102" s="14"/>
      <c r="AF102" s="61" t="e">
        <f aca="false">AVERAGE(AC102:AE102)</f>
        <v>#DIV/0!</v>
      </c>
      <c r="AG102" s="62" t="n">
        <f aca="false">C102*COUNT(AC102:AE102)+AE102+AD102+AC102</f>
        <v>0</v>
      </c>
      <c r="AH102" s="62"/>
      <c r="AI102" s="14"/>
      <c r="AJ102" s="14"/>
      <c r="AK102" s="14"/>
      <c r="AL102" s="61" t="e">
        <f aca="false">AVERAGE(AI102:AK102)</f>
        <v>#DIV/0!</v>
      </c>
      <c r="AM102" s="62" t="e">
        <f aca="false">C102*COUNT(AI102:AK102)+#REF!+AK102+AJ102+AI102</f>
        <v>#VALUE!</v>
      </c>
      <c r="AN102" s="14"/>
      <c r="AO102" s="14"/>
      <c r="AP102" s="14"/>
      <c r="AQ102" s="61" t="e">
        <f aca="false">AVERAGE(AN102:AP102)</f>
        <v>#DIV/0!</v>
      </c>
      <c r="AR102" s="62" t="n">
        <f aca="false">C102*COUNT(AN102:AP102)+AP102+AO102+AN102</f>
        <v>0</v>
      </c>
      <c r="AS102" s="14"/>
      <c r="AT102" s="14"/>
      <c r="AU102" s="14"/>
      <c r="AV102" s="61" t="e">
        <f aca="false">AVERAGE(AS102:AU102)</f>
        <v>#DIV/0!</v>
      </c>
      <c r="AW102" s="62" t="e">
        <f aca="false">C102*COUNT(AS102:AU102)+#REF!+AU102+AT102+AS102</f>
        <v>#VALUE!</v>
      </c>
      <c r="AX102" s="14"/>
      <c r="AY102" s="14"/>
      <c r="AZ102" s="14"/>
      <c r="BA102" s="61" t="e">
        <f aca="false">AVERAGE(AX102:AZ102)</f>
        <v>#DIV/0!</v>
      </c>
      <c r="BB102" s="62" t="e">
        <f aca="false">C102*COUNT(AX102:AZ102)+#REF!+AZ102+AY102+AX102</f>
        <v>#VALUE!</v>
      </c>
      <c r="BC102" s="14"/>
      <c r="BD102" s="14"/>
      <c r="BE102" s="14"/>
      <c r="BF102" s="61" t="e">
        <f aca="false">AVERAGE(BC102:BE102)</f>
        <v>#DIV/0!</v>
      </c>
      <c r="BG102" s="62" t="n">
        <f aca="false">C102*COUNT(BC102:BE102)+BE102+BD102+BC102</f>
        <v>0</v>
      </c>
      <c r="BH102" s="14"/>
      <c r="BI102" s="14"/>
      <c r="BJ102" s="14"/>
      <c r="BK102" s="61" t="e">
        <f aca="false">AVERAGE(BH102:BJ102)</f>
        <v>#DIV/0!</v>
      </c>
      <c r="BL102" s="62" t="n">
        <f aca="false">C102*COUNT(BH102:BJ102)+BJ102+BI102+BH102</f>
        <v>0</v>
      </c>
      <c r="BM102" s="62"/>
      <c r="BN102" s="14"/>
      <c r="BO102" s="14"/>
      <c r="BP102" s="14"/>
      <c r="BQ102" s="61" t="e">
        <f aca="false">AVERAGE(BN102:BP102)</f>
        <v>#DIV/0!</v>
      </c>
      <c r="BR102" s="62" t="n">
        <f aca="false">C102*COUNT(BN102:BP102)+BP102+BO102+BN102</f>
        <v>0</v>
      </c>
      <c r="BS102" s="14"/>
      <c r="BT102" s="14"/>
      <c r="BU102" s="14"/>
      <c r="BV102" s="61" t="e">
        <f aca="false">AVERAGE(BS102:BU102)</f>
        <v>#DIV/0!</v>
      </c>
      <c r="BW102" s="62" t="n">
        <f aca="false">C102*COUNT(BS102:BU102)+BU102+BT102+BS102</f>
        <v>0</v>
      </c>
      <c r="BX102" s="14"/>
      <c r="BY102" s="14"/>
      <c r="BZ102" s="14"/>
      <c r="CA102" s="61" t="e">
        <f aca="false">AVERAGE(BX102:BZ102)</f>
        <v>#DIV/0!</v>
      </c>
      <c r="CB102" s="62" t="n">
        <f aca="false">$C$4*COUNT(BX102:BZ102)+BZ102+BY102+BX102</f>
        <v>0</v>
      </c>
      <c r="CC102" s="14"/>
      <c r="CD102" s="14"/>
      <c r="CE102" s="14"/>
      <c r="CF102" s="61" t="e">
        <f aca="false">AVERAGE(CC102:CE102)</f>
        <v>#DIV/0!</v>
      </c>
      <c r="CG102" s="62" t="e">
        <f aca="false">C102*COUNT(CC102:CE102)+#REF!+CE102+CD102+CC102</f>
        <v>#VALUE!</v>
      </c>
      <c r="CH102" s="14"/>
      <c r="CI102" s="14"/>
      <c r="CJ102" s="14"/>
      <c r="CK102" s="61" t="e">
        <f aca="false">AVERAGE(CH102:CJ102)</f>
        <v>#DIV/0!</v>
      </c>
      <c r="CL102" s="62" t="e">
        <f aca="false">C102*COUNT(CH102:CJ102)+#REF!+CJ102+CI102+CH102</f>
        <v>#VALUE!</v>
      </c>
      <c r="CM102" s="14"/>
      <c r="CN102" s="14"/>
      <c r="CO102" s="14"/>
      <c r="CP102" s="61" t="e">
        <f aca="false">AVERAGE(CM102:CO102)</f>
        <v>#DIV/0!</v>
      </c>
      <c r="CQ102" s="62" t="e">
        <f aca="false">C102*COUNT(CM102:CO102)+#REF!+CO102+CN102+CM102</f>
        <v>#VALUE!</v>
      </c>
      <c r="CR102" s="62"/>
      <c r="CS102" s="14"/>
      <c r="CT102" s="14"/>
      <c r="CU102" s="14"/>
      <c r="CV102" s="61" t="e">
        <f aca="false">AVERAGE(CS102:CU102)</f>
        <v>#DIV/0!</v>
      </c>
      <c r="CW102" s="62" t="n">
        <f aca="false">C102*COUNT(CS102:CU102)+CU102+CT102+CS102</f>
        <v>0</v>
      </c>
      <c r="CX102" s="14"/>
      <c r="CY102" s="14"/>
      <c r="CZ102" s="14"/>
      <c r="DA102" s="61" t="e">
        <f aca="false">AVERAGE(CX102:CZ102)</f>
        <v>#DIV/0!</v>
      </c>
      <c r="DB102" s="62" t="n">
        <f aca="false">C102*COUNT(CX102:CZ102)+CZ102+CY102+CX102</f>
        <v>0</v>
      </c>
      <c r="DC102" s="14"/>
      <c r="DD102" s="14"/>
      <c r="DE102" s="14"/>
      <c r="DF102" s="61" t="e">
        <f aca="false">AVERAGE(DC102:DE102)</f>
        <v>#DIV/0!</v>
      </c>
      <c r="DG102" s="62" t="n">
        <f aca="false">C102*COUNT(DC102:DE102)+DE102+DD102+DC102</f>
        <v>0</v>
      </c>
      <c r="DH102" s="14"/>
      <c r="DI102" s="14"/>
      <c r="DJ102" s="14"/>
      <c r="DK102" s="61" t="e">
        <f aca="false">AVERAGE(DH102:DJ102)</f>
        <v>#DIV/0!</v>
      </c>
      <c r="DL102" s="62" t="n">
        <f aca="false">C102*COUNT(DH102:DJ102)+DJ102+DI102+DH102</f>
        <v>0</v>
      </c>
      <c r="DM102" s="14"/>
      <c r="DN102" s="14"/>
      <c r="DO102" s="14"/>
      <c r="DP102" s="61" t="e">
        <f aca="false">AVERAGE(DM102:DO102)</f>
        <v>#DIV/0!</v>
      </c>
      <c r="DQ102" s="62" t="n">
        <f aca="false">C102*COUNT(DM102:DO102)+DO102+DN102+DM102</f>
        <v>0</v>
      </c>
      <c r="DR102" s="14"/>
      <c r="DS102" s="14"/>
      <c r="DT102" s="14"/>
      <c r="DU102" s="61" t="e">
        <f aca="false">AVERAGE(DR102:DT102)</f>
        <v>#DIV/0!</v>
      </c>
      <c r="DV102" s="62" t="n">
        <f aca="false">C102*COUNT(DR102:DT102)+DT102+DS102+DR102</f>
        <v>0</v>
      </c>
      <c r="DW102" s="62"/>
      <c r="DX102" s="14"/>
      <c r="DY102" s="14"/>
      <c r="DZ102" s="14"/>
      <c r="EA102" s="61" t="e">
        <f aca="false">AVERAGE(DX102:DZ102)</f>
        <v>#DIV/0!</v>
      </c>
      <c r="EB102" s="62" t="n">
        <f aca="false">C102*COUNT(DX102:DZ102)+DZ102+DY102+DX102</f>
        <v>0</v>
      </c>
      <c r="EC102" s="14"/>
      <c r="ED102" s="14"/>
      <c r="EE102" s="14"/>
      <c r="EF102" s="61" t="e">
        <f aca="false">AVERAGE(EC102:EE102)</f>
        <v>#DIV/0!</v>
      </c>
      <c r="EG102" s="62" t="e">
        <f aca="false">AR102*COUNT(EC102:EE102)+#REF!+EE102+ED102+EC102</f>
        <v>#VALUE!</v>
      </c>
      <c r="EH102" s="14"/>
      <c r="EI102" s="14"/>
      <c r="EJ102" s="14"/>
      <c r="EK102" s="61" t="e">
        <f aca="false">AVERAGE(EH102:EJ102)</f>
        <v>#DIV/0!</v>
      </c>
      <c r="EL102" s="62" t="e">
        <f aca="false">AW102*COUNT(EH102:EJ102)+#REF!+EJ102+EI102+EH102</f>
        <v>#VALUE!</v>
      </c>
      <c r="EM102" s="14"/>
      <c r="EN102" s="14"/>
      <c r="EO102" s="14"/>
      <c r="EP102" s="61" t="e">
        <f aca="false">AVERAGE(EM102:EO102)</f>
        <v>#DIV/0!</v>
      </c>
      <c r="EQ102" s="62" t="n">
        <f aca="false">C102*COUNT(EM102:EO102)+EO102+EN102+EM102</f>
        <v>0</v>
      </c>
      <c r="ER102" s="14"/>
      <c r="ES102" s="14"/>
      <c r="ET102" s="14"/>
      <c r="EU102" s="61" t="e">
        <f aca="false">AVERAGE(ER102:ET102)</f>
        <v>#DIV/0!</v>
      </c>
      <c r="EV102" s="62" t="e">
        <f aca="false">BG102*COUNT(ER102:ET102)+#REF!+ET102+ES102+ER102</f>
        <v>#VALUE!</v>
      </c>
      <c r="EW102" s="63" t="e">
        <f aca="false">SUM(EX102/6)</f>
        <v>#VALUE!</v>
      </c>
      <c r="EX102" s="64" t="e">
        <f aca="false">LARGE((H102~M102~R102~W102~AB102~AG102~AM102~AR102~AW102~BB102~BG102~BL102~BR102~BW102~CB102~CG102~CL102~CQ102),1)+LARGE((H102~M102~R102~W102~AB102~AG102~AM102~AR102~AW102~BB102~BG102~BL102~BR102~BW102~CB102~CG102~CL102~CQ102),2)</f>
        <v>#VALUE!</v>
      </c>
    </row>
    <row r="103" customFormat="false" ht="12.75" hidden="true" customHeight="false" outlineLevel="0" collapsed="false">
      <c r="A103" s="98" t="n">
        <v>100</v>
      </c>
      <c r="B103" s="23"/>
      <c r="C103" s="59"/>
      <c r="D103" s="60"/>
      <c r="E103" s="14"/>
      <c r="F103" s="14"/>
      <c r="G103" s="61" t="e">
        <f aca="false">AVERAGE(D103:F103)</f>
        <v>#DIV/0!</v>
      </c>
      <c r="H103" s="62" t="n">
        <f aca="false">C103*COUNT(D103:F103)+F103+E103+D103</f>
        <v>0</v>
      </c>
      <c r="I103" s="14"/>
      <c r="J103" s="14"/>
      <c r="K103" s="14"/>
      <c r="L103" s="61" t="e">
        <f aca="false">AVERAGE(I103:K103)</f>
        <v>#DIV/0!</v>
      </c>
      <c r="M103" s="62" t="n">
        <f aca="false">C103*COUNT(I103:K103)+K103+J103+I103</f>
        <v>0</v>
      </c>
      <c r="N103" s="14"/>
      <c r="O103" s="14"/>
      <c r="P103" s="14"/>
      <c r="Q103" s="61" t="e">
        <f aca="false">AVERAGE(N103:P103)</f>
        <v>#DIV/0!</v>
      </c>
      <c r="R103" s="62" t="n">
        <f aca="false">C103*COUNT(N103:P103)+P103+O103+N103</f>
        <v>0</v>
      </c>
      <c r="S103" s="14"/>
      <c r="T103" s="14"/>
      <c r="U103" s="14"/>
      <c r="V103" s="61" t="e">
        <f aca="false">AVERAGE(S103:U103)</f>
        <v>#DIV/0!</v>
      </c>
      <c r="W103" s="62" t="n">
        <f aca="false">C103*COUNT(S103:U103)+U103+T103+S103</f>
        <v>0</v>
      </c>
      <c r="X103" s="14"/>
      <c r="Y103" s="14"/>
      <c r="Z103" s="14"/>
      <c r="AA103" s="61" t="e">
        <f aca="false">AVERAGE(X103:Z103)</f>
        <v>#DIV/0!</v>
      </c>
      <c r="AB103" s="62" t="e">
        <f aca="false">C103*COUNT(X103:Z103)+#REF!+Z103+Y103+X103</f>
        <v>#VALUE!</v>
      </c>
      <c r="AC103" s="14"/>
      <c r="AD103" s="14"/>
      <c r="AE103" s="14"/>
      <c r="AF103" s="61" t="e">
        <f aca="false">AVERAGE(AC103:AE103)</f>
        <v>#DIV/0!</v>
      </c>
      <c r="AG103" s="62" t="n">
        <f aca="false">C103*COUNT(AC103:AE103)+AE103+AD103+AC103</f>
        <v>0</v>
      </c>
      <c r="AH103" s="62"/>
      <c r="AI103" s="14"/>
      <c r="AJ103" s="14"/>
      <c r="AK103" s="14"/>
      <c r="AL103" s="61" t="e">
        <f aca="false">AVERAGE(AI103:AK103)</f>
        <v>#DIV/0!</v>
      </c>
      <c r="AM103" s="62" t="e">
        <f aca="false">C103*COUNT(AI103:AK103)+#REF!+AK103+AJ103+AI103</f>
        <v>#VALUE!</v>
      </c>
      <c r="AN103" s="14"/>
      <c r="AO103" s="14"/>
      <c r="AP103" s="14"/>
      <c r="AQ103" s="61" t="e">
        <f aca="false">AVERAGE(AN103:AP103)</f>
        <v>#DIV/0!</v>
      </c>
      <c r="AR103" s="62" t="n">
        <f aca="false">C103*COUNT(AN103:AP103)+AP103+AO103+AN103</f>
        <v>0</v>
      </c>
      <c r="AS103" s="14"/>
      <c r="AT103" s="14"/>
      <c r="AU103" s="14"/>
      <c r="AV103" s="61" t="e">
        <f aca="false">AVERAGE(AS103:AU103)</f>
        <v>#DIV/0!</v>
      </c>
      <c r="AW103" s="62" t="e">
        <f aca="false">C103*COUNT(AS103:AU103)+#REF!+AU103+AT103+AS103</f>
        <v>#VALUE!</v>
      </c>
      <c r="AX103" s="14"/>
      <c r="AY103" s="14"/>
      <c r="AZ103" s="14"/>
      <c r="BA103" s="61" t="e">
        <f aca="false">AVERAGE(AX103:AZ103)</f>
        <v>#DIV/0!</v>
      </c>
      <c r="BB103" s="62" t="e">
        <f aca="false">C103*COUNT(AX103:AZ103)+#REF!+AZ103+AY103+AX103</f>
        <v>#VALUE!</v>
      </c>
      <c r="BC103" s="14"/>
      <c r="BD103" s="14"/>
      <c r="BE103" s="14"/>
      <c r="BF103" s="61" t="e">
        <f aca="false">AVERAGE(BC103:BE103)</f>
        <v>#DIV/0!</v>
      </c>
      <c r="BG103" s="62" t="n">
        <f aca="false">C103*COUNT(BC103:BE103)+BE103+BD103+BC103</f>
        <v>0</v>
      </c>
      <c r="BH103" s="14"/>
      <c r="BI103" s="14"/>
      <c r="BJ103" s="14"/>
      <c r="BK103" s="61" t="e">
        <f aca="false">AVERAGE(BH103:BJ103)</f>
        <v>#DIV/0!</v>
      </c>
      <c r="BL103" s="62" t="n">
        <f aca="false">C103*COUNT(BH103:BJ103)+BJ103+BI103+BH103</f>
        <v>0</v>
      </c>
      <c r="BM103" s="62"/>
      <c r="BN103" s="14"/>
      <c r="BO103" s="14"/>
      <c r="BP103" s="14"/>
      <c r="BQ103" s="61" t="e">
        <f aca="false">AVERAGE(BN103:BP103)</f>
        <v>#DIV/0!</v>
      </c>
      <c r="BR103" s="62" t="n">
        <f aca="false">C103*COUNT(BN103:BP103)+BP103+BO103+BN103</f>
        <v>0</v>
      </c>
      <c r="BS103" s="14"/>
      <c r="BT103" s="14"/>
      <c r="BU103" s="14"/>
      <c r="BV103" s="61" t="e">
        <f aca="false">AVERAGE(BS103:BU103)</f>
        <v>#DIV/0!</v>
      </c>
      <c r="BW103" s="62" t="n">
        <f aca="false">C103*COUNT(BS103:BU103)+BU103+BT103+BS103</f>
        <v>0</v>
      </c>
      <c r="BX103" s="14"/>
      <c r="BY103" s="14"/>
      <c r="BZ103" s="14"/>
      <c r="CA103" s="61" t="e">
        <f aca="false">AVERAGE(BX103:BZ103)</f>
        <v>#DIV/0!</v>
      </c>
      <c r="CB103" s="62" t="n">
        <f aca="false">$C$4*COUNT(BX103:BZ103)+BZ103+BY103+BX103</f>
        <v>0</v>
      </c>
      <c r="CC103" s="14"/>
      <c r="CD103" s="14"/>
      <c r="CE103" s="14"/>
      <c r="CF103" s="61" t="e">
        <f aca="false">AVERAGE(CC103:CE103)</f>
        <v>#DIV/0!</v>
      </c>
      <c r="CG103" s="62" t="e">
        <f aca="false">C103*COUNT(CC103:CE103)+#REF!+CE103+CD103+CC103</f>
        <v>#VALUE!</v>
      </c>
      <c r="CH103" s="14"/>
      <c r="CI103" s="14"/>
      <c r="CJ103" s="14"/>
      <c r="CK103" s="61" t="e">
        <f aca="false">AVERAGE(CH103:CJ103)</f>
        <v>#DIV/0!</v>
      </c>
      <c r="CL103" s="62" t="e">
        <f aca="false">C103*COUNT(CH103:CJ103)+#REF!+CJ103+CI103+CH103</f>
        <v>#VALUE!</v>
      </c>
      <c r="CM103" s="14"/>
      <c r="CN103" s="14"/>
      <c r="CO103" s="14"/>
      <c r="CP103" s="61" t="e">
        <f aca="false">AVERAGE(CM103:CO103)</f>
        <v>#DIV/0!</v>
      </c>
      <c r="CQ103" s="62" t="e">
        <f aca="false">C103*COUNT(CM103:CO103)+#REF!+CO103+CN103+CM103</f>
        <v>#VALUE!</v>
      </c>
      <c r="CR103" s="62"/>
      <c r="CS103" s="14"/>
      <c r="CT103" s="14"/>
      <c r="CU103" s="14"/>
      <c r="CV103" s="61" t="e">
        <f aca="false">AVERAGE(CS103:CU103)</f>
        <v>#DIV/0!</v>
      </c>
      <c r="CW103" s="62" t="n">
        <f aca="false">C103*COUNT(CS103:CU103)+CU103+CT103+CS103</f>
        <v>0</v>
      </c>
      <c r="CX103" s="14"/>
      <c r="CY103" s="14"/>
      <c r="CZ103" s="14"/>
      <c r="DA103" s="61" t="e">
        <f aca="false">AVERAGE(CX103:CZ103)</f>
        <v>#DIV/0!</v>
      </c>
      <c r="DB103" s="62" t="n">
        <f aca="false">C103*COUNT(CX103:CZ103)+CZ103+CY103+CX103</f>
        <v>0</v>
      </c>
      <c r="DC103" s="14"/>
      <c r="DD103" s="14"/>
      <c r="DE103" s="14"/>
      <c r="DF103" s="61" t="e">
        <f aca="false">AVERAGE(DC103:DE103)</f>
        <v>#DIV/0!</v>
      </c>
      <c r="DG103" s="62" t="n">
        <f aca="false">C103*COUNT(DC103:DE103)+DE103+DD103+DC103</f>
        <v>0</v>
      </c>
      <c r="DH103" s="14"/>
      <c r="DI103" s="14"/>
      <c r="DJ103" s="14"/>
      <c r="DK103" s="61" t="e">
        <f aca="false">AVERAGE(DH103:DJ103)</f>
        <v>#DIV/0!</v>
      </c>
      <c r="DL103" s="62" t="n">
        <f aca="false">C103*COUNT(DH103:DJ103)+DJ103+DI103+DH103</f>
        <v>0</v>
      </c>
      <c r="DM103" s="14"/>
      <c r="DN103" s="14"/>
      <c r="DO103" s="14"/>
      <c r="DP103" s="61" t="e">
        <f aca="false">AVERAGE(DM103:DO103)</f>
        <v>#DIV/0!</v>
      </c>
      <c r="DQ103" s="62" t="n">
        <f aca="false">C103*COUNT(DM103:DO103)+DO103+DN103+DM103</f>
        <v>0</v>
      </c>
      <c r="DR103" s="14"/>
      <c r="DS103" s="14"/>
      <c r="DT103" s="14"/>
      <c r="DU103" s="61" t="e">
        <f aca="false">AVERAGE(DR103:DT103)</f>
        <v>#DIV/0!</v>
      </c>
      <c r="DV103" s="62" t="n">
        <f aca="false">C103*COUNT(DR103:DT103)+DT103+DS103+DR103</f>
        <v>0</v>
      </c>
      <c r="DW103" s="62"/>
      <c r="DX103" s="14"/>
      <c r="DY103" s="14"/>
      <c r="DZ103" s="14"/>
      <c r="EA103" s="61" t="e">
        <f aca="false">AVERAGE(DX103:DZ103)</f>
        <v>#DIV/0!</v>
      </c>
      <c r="EB103" s="62" t="n">
        <f aca="false">C103*COUNT(DX103:DZ103)+DZ103+DY103+DX103</f>
        <v>0</v>
      </c>
      <c r="EC103" s="14"/>
      <c r="ED103" s="14"/>
      <c r="EE103" s="14"/>
      <c r="EF103" s="61" t="e">
        <f aca="false">AVERAGE(EC103:EE103)</f>
        <v>#DIV/0!</v>
      </c>
      <c r="EG103" s="62" t="e">
        <f aca="false">AR103*COUNT(EC103:EE103)+#REF!+EE103+ED103+EC103</f>
        <v>#VALUE!</v>
      </c>
      <c r="EH103" s="14"/>
      <c r="EI103" s="14"/>
      <c r="EJ103" s="14"/>
      <c r="EK103" s="61" t="e">
        <f aca="false">AVERAGE(EH103:EJ103)</f>
        <v>#DIV/0!</v>
      </c>
      <c r="EL103" s="62" t="e">
        <f aca="false">AW103*COUNT(EH103:EJ103)+#REF!+EJ103+EI103+EH103</f>
        <v>#VALUE!</v>
      </c>
      <c r="EM103" s="14"/>
      <c r="EN103" s="14"/>
      <c r="EO103" s="14"/>
      <c r="EP103" s="61" t="e">
        <f aca="false">AVERAGE(EM103:EO103)</f>
        <v>#DIV/0!</v>
      </c>
      <c r="EQ103" s="62" t="n">
        <f aca="false">C103*COUNT(EM103:EO103)+EO103+EN103+EM103</f>
        <v>0</v>
      </c>
      <c r="ER103" s="14"/>
      <c r="ES103" s="14"/>
      <c r="ET103" s="14"/>
      <c r="EU103" s="61" t="e">
        <f aca="false">AVERAGE(ER103:ET103)</f>
        <v>#DIV/0!</v>
      </c>
      <c r="EV103" s="62" t="e">
        <f aca="false">BG103*COUNT(ER103:ET103)+#REF!+ET103+ES103+ER103</f>
        <v>#VALUE!</v>
      </c>
      <c r="EW103" s="63" t="e">
        <f aca="false">SUM(EX103/6)</f>
        <v>#VALUE!</v>
      </c>
      <c r="EX103" s="64" t="e">
        <f aca="false">LARGE((H103~M103~R103~W103~AB103~AG103~AM103~AR103~AW103~BB103~BG103~BL103~BR103~BW103~CB103~CG103~CL103~CQ103),1)+LARGE((H103~M103~R103~W103~AB103~AG103~AM103~AR103~AW103~BB103~BG103~BL103~BR103~BW103~CB103~CG103~CL103~CQ103),2)</f>
        <v>#VALUE!</v>
      </c>
    </row>
    <row r="104" customFormat="false" ht="12.75" hidden="true" customHeight="false" outlineLevel="0" collapsed="false">
      <c r="A104" s="98" t="n">
        <v>101</v>
      </c>
      <c r="B104" s="23"/>
      <c r="C104" s="59"/>
      <c r="D104" s="60"/>
      <c r="E104" s="14"/>
      <c r="F104" s="14"/>
      <c r="G104" s="61" t="e">
        <f aca="false">AVERAGE(D104:F104)</f>
        <v>#DIV/0!</v>
      </c>
      <c r="H104" s="62" t="n">
        <f aca="false">C104*COUNT(D104:F104)+F104+E104+D104</f>
        <v>0</v>
      </c>
      <c r="I104" s="14"/>
      <c r="J104" s="14"/>
      <c r="K104" s="14"/>
      <c r="L104" s="61" t="e">
        <f aca="false">AVERAGE(I104:K104)</f>
        <v>#DIV/0!</v>
      </c>
      <c r="M104" s="62" t="n">
        <f aca="false">C104*COUNT(I104:K104)+K104+J104+I104</f>
        <v>0</v>
      </c>
      <c r="N104" s="14"/>
      <c r="O104" s="14"/>
      <c r="P104" s="14"/>
      <c r="Q104" s="61" t="e">
        <f aca="false">AVERAGE(N104:P104)</f>
        <v>#DIV/0!</v>
      </c>
      <c r="R104" s="62" t="n">
        <f aca="false">C104*COUNT(N104:P104)+P104+O104+N104</f>
        <v>0</v>
      </c>
      <c r="S104" s="14"/>
      <c r="T104" s="14"/>
      <c r="U104" s="14"/>
      <c r="V104" s="61" t="e">
        <f aca="false">AVERAGE(S104:U104)</f>
        <v>#DIV/0!</v>
      </c>
      <c r="W104" s="62" t="n">
        <f aca="false">C104*COUNT(S104:U104)+U104+T104+S104</f>
        <v>0</v>
      </c>
      <c r="X104" s="14"/>
      <c r="Y104" s="14"/>
      <c r="Z104" s="14"/>
      <c r="AA104" s="61" t="e">
        <f aca="false">AVERAGE(X104:Z104)</f>
        <v>#DIV/0!</v>
      </c>
      <c r="AB104" s="62" t="e">
        <f aca="false">C104*COUNT(X104:Z104)+#REF!+Z104+Y104+X104</f>
        <v>#VALUE!</v>
      </c>
      <c r="AC104" s="14"/>
      <c r="AD104" s="14"/>
      <c r="AE104" s="14"/>
      <c r="AF104" s="61" t="e">
        <f aca="false">AVERAGE(AC104:AE104)</f>
        <v>#DIV/0!</v>
      </c>
      <c r="AG104" s="62" t="n">
        <f aca="false">C104*COUNT(AC104:AE104)+AE104+AD104+AC104</f>
        <v>0</v>
      </c>
      <c r="AH104" s="62"/>
      <c r="AI104" s="14"/>
      <c r="AJ104" s="14"/>
      <c r="AK104" s="14"/>
      <c r="AL104" s="61" t="e">
        <f aca="false">AVERAGE(AI104:AK104)</f>
        <v>#DIV/0!</v>
      </c>
      <c r="AM104" s="62" t="e">
        <f aca="false">C104*COUNT(AI104:AK104)+#REF!+AK104+AJ104+AI104</f>
        <v>#VALUE!</v>
      </c>
      <c r="AN104" s="14"/>
      <c r="AO104" s="14"/>
      <c r="AP104" s="14"/>
      <c r="AQ104" s="61" t="e">
        <f aca="false">AVERAGE(AN104:AP104)</f>
        <v>#DIV/0!</v>
      </c>
      <c r="AR104" s="62" t="n">
        <f aca="false">C104*COUNT(AN104:AP104)+AP104+AO104+AN104</f>
        <v>0</v>
      </c>
      <c r="AS104" s="14"/>
      <c r="AT104" s="14"/>
      <c r="AU104" s="14"/>
      <c r="AV104" s="61" t="e">
        <f aca="false">AVERAGE(AS104:AU104)</f>
        <v>#DIV/0!</v>
      </c>
      <c r="AW104" s="62" t="e">
        <f aca="false">C104*COUNT(AS104:AU104)+#REF!+AU104+AT104+AS104</f>
        <v>#VALUE!</v>
      </c>
      <c r="AX104" s="14"/>
      <c r="AY104" s="14"/>
      <c r="AZ104" s="14"/>
      <c r="BA104" s="61" t="e">
        <f aca="false">AVERAGE(AX104:AZ104)</f>
        <v>#DIV/0!</v>
      </c>
      <c r="BB104" s="62" t="e">
        <f aca="false">C104*COUNT(AX104:AZ104)+#REF!+AZ104+AY104+AX104</f>
        <v>#VALUE!</v>
      </c>
      <c r="BC104" s="14"/>
      <c r="BD104" s="14"/>
      <c r="BE104" s="14"/>
      <c r="BF104" s="61" t="e">
        <f aca="false">AVERAGE(BC104:BE104)</f>
        <v>#DIV/0!</v>
      </c>
      <c r="BG104" s="62" t="n">
        <f aca="false">C104*COUNT(BC104:BE104)+BE104+BD104+BC104</f>
        <v>0</v>
      </c>
      <c r="BH104" s="14"/>
      <c r="BI104" s="14"/>
      <c r="BJ104" s="14"/>
      <c r="BK104" s="61" t="e">
        <f aca="false">AVERAGE(BH104:BJ104)</f>
        <v>#DIV/0!</v>
      </c>
      <c r="BL104" s="62" t="n">
        <f aca="false">C104*COUNT(BH104:BJ104)+BJ104+BI104+BH104</f>
        <v>0</v>
      </c>
      <c r="BM104" s="62"/>
      <c r="BN104" s="14"/>
      <c r="BO104" s="14"/>
      <c r="BP104" s="14"/>
      <c r="BQ104" s="61" t="e">
        <f aca="false">AVERAGE(BN104:BP104)</f>
        <v>#DIV/0!</v>
      </c>
      <c r="BR104" s="62" t="n">
        <f aca="false">C104*COUNT(BN104:BP104)+BP104+BO104+BN104</f>
        <v>0</v>
      </c>
      <c r="BS104" s="14"/>
      <c r="BT104" s="14"/>
      <c r="BU104" s="14"/>
      <c r="BV104" s="61" t="e">
        <f aca="false">AVERAGE(BS104:BU104)</f>
        <v>#DIV/0!</v>
      </c>
      <c r="BW104" s="62" t="n">
        <f aca="false">C104*COUNT(BS104:BU104)+BU104+BT104+BS104</f>
        <v>0</v>
      </c>
      <c r="BX104" s="14"/>
      <c r="BY104" s="14"/>
      <c r="BZ104" s="14"/>
      <c r="CA104" s="61" t="e">
        <f aca="false">AVERAGE(BX104:BZ104)</f>
        <v>#DIV/0!</v>
      </c>
      <c r="CB104" s="62" t="n">
        <f aca="false">$C$4*COUNT(BX104:BZ104)+BZ104+BY104+BX104</f>
        <v>0</v>
      </c>
      <c r="CC104" s="14"/>
      <c r="CD104" s="14"/>
      <c r="CE104" s="14"/>
      <c r="CF104" s="61" t="e">
        <f aca="false">AVERAGE(CC104:CE104)</f>
        <v>#DIV/0!</v>
      </c>
      <c r="CG104" s="62" t="e">
        <f aca="false">C104*COUNT(CC104:CE104)+#REF!+CE104+CD104+CC104</f>
        <v>#VALUE!</v>
      </c>
      <c r="CH104" s="14"/>
      <c r="CI104" s="14"/>
      <c r="CJ104" s="14"/>
      <c r="CK104" s="61" t="e">
        <f aca="false">AVERAGE(CH104:CJ104)</f>
        <v>#DIV/0!</v>
      </c>
      <c r="CL104" s="62" t="e">
        <f aca="false">C104*COUNT(CH104:CJ104)+#REF!+CJ104+CI104+CH104</f>
        <v>#VALUE!</v>
      </c>
      <c r="CM104" s="14"/>
      <c r="CN104" s="14"/>
      <c r="CO104" s="14"/>
      <c r="CP104" s="61" t="e">
        <f aca="false">AVERAGE(CM104:CO104)</f>
        <v>#DIV/0!</v>
      </c>
      <c r="CQ104" s="62" t="e">
        <f aca="false">C104*COUNT(CM104:CO104)+#REF!+CO104+CN104+CM104</f>
        <v>#VALUE!</v>
      </c>
      <c r="CR104" s="62"/>
      <c r="CS104" s="14"/>
      <c r="CT104" s="14"/>
      <c r="CU104" s="14"/>
      <c r="CV104" s="61" t="e">
        <f aca="false">AVERAGE(CS104:CU104)</f>
        <v>#DIV/0!</v>
      </c>
      <c r="CW104" s="62" t="n">
        <f aca="false">C104*COUNT(CS104:CU104)+CU104+CT104+CS104</f>
        <v>0</v>
      </c>
      <c r="CX104" s="14"/>
      <c r="CY104" s="14"/>
      <c r="CZ104" s="14"/>
      <c r="DA104" s="61" t="e">
        <f aca="false">AVERAGE(CX104:CZ104)</f>
        <v>#DIV/0!</v>
      </c>
      <c r="DB104" s="62" t="n">
        <f aca="false">C104*COUNT(CX104:CZ104)+CZ104+CY104+CX104</f>
        <v>0</v>
      </c>
      <c r="DC104" s="14"/>
      <c r="DD104" s="14"/>
      <c r="DE104" s="14"/>
      <c r="DF104" s="61" t="e">
        <f aca="false">AVERAGE(DC104:DE104)</f>
        <v>#DIV/0!</v>
      </c>
      <c r="DG104" s="62" t="n">
        <f aca="false">C104*COUNT(DC104:DE104)+DE104+DD104+DC104</f>
        <v>0</v>
      </c>
      <c r="DH104" s="14"/>
      <c r="DI104" s="14"/>
      <c r="DJ104" s="14"/>
      <c r="DK104" s="61" t="e">
        <f aca="false">AVERAGE(DH104:DJ104)</f>
        <v>#DIV/0!</v>
      </c>
      <c r="DL104" s="62" t="n">
        <f aca="false">C104*COUNT(DH104:DJ104)+DJ104+DI104+DH104</f>
        <v>0</v>
      </c>
      <c r="DM104" s="14"/>
      <c r="DN104" s="14"/>
      <c r="DO104" s="14"/>
      <c r="DP104" s="61" t="e">
        <f aca="false">AVERAGE(DM104:DO104)</f>
        <v>#DIV/0!</v>
      </c>
      <c r="DQ104" s="62" t="n">
        <f aca="false">C104*COUNT(DM104:DO104)+DO104+DN104+DM104</f>
        <v>0</v>
      </c>
      <c r="DR104" s="14"/>
      <c r="DS104" s="14"/>
      <c r="DT104" s="14"/>
      <c r="DU104" s="61" t="e">
        <f aca="false">AVERAGE(DR104:DT104)</f>
        <v>#DIV/0!</v>
      </c>
      <c r="DV104" s="62" t="n">
        <f aca="false">C104*COUNT(DR104:DT104)+DT104+DS104+DR104</f>
        <v>0</v>
      </c>
      <c r="DW104" s="62"/>
      <c r="DX104" s="14"/>
      <c r="DY104" s="14"/>
      <c r="DZ104" s="14"/>
      <c r="EA104" s="61" t="e">
        <f aca="false">AVERAGE(DX104:DZ104)</f>
        <v>#DIV/0!</v>
      </c>
      <c r="EB104" s="62" t="n">
        <f aca="false">C104*COUNT(DX104:DZ104)+DZ104+DY104+DX104</f>
        <v>0</v>
      </c>
      <c r="EC104" s="14"/>
      <c r="ED104" s="14"/>
      <c r="EE104" s="14"/>
      <c r="EF104" s="61" t="e">
        <f aca="false">AVERAGE(EC104:EE104)</f>
        <v>#DIV/0!</v>
      </c>
      <c r="EG104" s="62" t="e">
        <f aca="false">AR104*COUNT(EC104:EE104)+#REF!+EE104+ED104+EC104</f>
        <v>#VALUE!</v>
      </c>
      <c r="EH104" s="14"/>
      <c r="EI104" s="14"/>
      <c r="EJ104" s="14"/>
      <c r="EK104" s="61" t="e">
        <f aca="false">AVERAGE(EH104:EJ104)</f>
        <v>#DIV/0!</v>
      </c>
      <c r="EL104" s="62" t="e">
        <f aca="false">AW104*COUNT(EH104:EJ104)+#REF!+EJ104+EI104+EH104</f>
        <v>#VALUE!</v>
      </c>
      <c r="EM104" s="14"/>
      <c r="EN104" s="14"/>
      <c r="EO104" s="14"/>
      <c r="EP104" s="61" t="e">
        <f aca="false">AVERAGE(EM104:EO104)</f>
        <v>#DIV/0!</v>
      </c>
      <c r="EQ104" s="62" t="n">
        <f aca="false">C104*COUNT(EM104:EO104)+EO104+EN104+EM104</f>
        <v>0</v>
      </c>
      <c r="ER104" s="14"/>
      <c r="ES104" s="14"/>
      <c r="ET104" s="14"/>
      <c r="EU104" s="61" t="e">
        <f aca="false">AVERAGE(ER104:ET104)</f>
        <v>#DIV/0!</v>
      </c>
      <c r="EV104" s="62" t="e">
        <f aca="false">BG104*COUNT(ER104:ET104)+#REF!+ET104+ES104+ER104</f>
        <v>#VALUE!</v>
      </c>
      <c r="EW104" s="63" t="e">
        <f aca="false">SUM(EX104/6)</f>
        <v>#VALUE!</v>
      </c>
      <c r="EX104" s="64" t="e">
        <f aca="false">LARGE((H104~M104~R104~W104~AB104~AG104~AM104~AR104~AW104~BB104~BG104~BL104~BR104~BW104~CB104~CG104~CL104~CQ104),1)+LARGE((H104~M104~R104~W104~AB104~AG104~AM104~AR104~AW104~BB104~BG104~BL104~BR104~BW104~CB104~CG104~CL104~CQ104),2)</f>
        <v>#VALUE!</v>
      </c>
    </row>
    <row r="105" customFormat="false" ht="12.75" hidden="true" customHeight="false" outlineLevel="0" collapsed="false">
      <c r="H105" s="62" t="n">
        <f aca="false">C105*COUNT(D105:F105)+F105+E105+D105</f>
        <v>0</v>
      </c>
      <c r="M105" s="62" t="n">
        <f aca="false">C105*COUNT(I105:K105)+K105+J105+I105</f>
        <v>0</v>
      </c>
      <c r="R105" s="62" t="n">
        <f aca="false">C105*COUNT(N105:P105)+P105+O105+N105</f>
        <v>0</v>
      </c>
      <c r="W105" s="62" t="n">
        <f aca="false">C105*COUNT(S105:U105)+U105+T105+S105</f>
        <v>0</v>
      </c>
      <c r="AB105" s="1" t="n">
        <f aca="false">LARGE((AB4:AB65),1)</f>
        <v>726</v>
      </c>
      <c r="AG105" s="62" t="n">
        <f aca="false">C105*COUNT(AC105:AE105)+AE105+AD105+AC105</f>
        <v>0</v>
      </c>
      <c r="AH105" s="99"/>
      <c r="AM105" s="1" t="n">
        <f aca="false">LARGE((AM4:AM65),1)</f>
        <v>0</v>
      </c>
      <c r="AR105" s="62" t="n">
        <f aca="false">C105*COUNT(AN105:AP105)+AP105+AO105+AN105</f>
        <v>0</v>
      </c>
      <c r="AW105" s="1" t="n">
        <f aca="false">LARGE((AW4:AW65),1)</f>
        <v>0</v>
      </c>
      <c r="BB105" s="1" t="n">
        <f aca="false">LARGE((BB4:BB65),1)</f>
        <v>736</v>
      </c>
      <c r="BG105" s="62" t="n">
        <f aca="false">C105*COUNT(BC105:BE105)+BE105+BD105+BC105</f>
        <v>0</v>
      </c>
      <c r="BL105" s="62" t="n">
        <f aca="false">C105*COUNT(BH105:BJ105)+BJ105+BI105+BH105</f>
        <v>0</v>
      </c>
      <c r="BM105" s="99"/>
      <c r="BR105" s="62" t="n">
        <f aca="false">C105*COUNT(BN105:BP105)+BP105+BO105+BN105</f>
        <v>0</v>
      </c>
      <c r="BW105" s="62" t="n">
        <f aca="false">C105*COUNT(BS105:BU105)+BU105+BT105+BS105</f>
        <v>0</v>
      </c>
      <c r="CB105" s="62" t="n">
        <f aca="false">$C$4*COUNT(BX105:BZ105)+BZ105+BY105+BX105</f>
        <v>0</v>
      </c>
      <c r="CG105" s="1" t="n">
        <f aca="false">LARGE((CG4:CG65),1)</f>
        <v>710</v>
      </c>
      <c r="CL105" s="1" t="n">
        <f aca="false">LARGE((CL4:CL65),1)</f>
        <v>652</v>
      </c>
      <c r="CQ105" s="1" t="n">
        <f aca="false">LARGE((CQ4:CQ65),1)</f>
        <v>613</v>
      </c>
      <c r="CW105" s="62" t="n">
        <f aca="false">C105*COUNT(CS105:CU105)+CU105+CT105+CS105</f>
        <v>0</v>
      </c>
      <c r="DB105" s="62" t="n">
        <f aca="false">C105*COUNT(CX105:CZ105)+CZ105+CY105+CX105</f>
        <v>0</v>
      </c>
      <c r="DG105" s="62" t="n">
        <f aca="false">C105*COUNT(DC105:DE105)+DE105+DD105+DC105</f>
        <v>0</v>
      </c>
      <c r="DL105" s="62" t="n">
        <f aca="false">C105*COUNT(DH105:DJ105)+DJ105+DI105+DH105</f>
        <v>0</v>
      </c>
      <c r="DQ105" s="62" t="n">
        <f aca="false">C105*COUNT(DM105:DO105)+DO105+DN105+DM105</f>
        <v>0</v>
      </c>
      <c r="DV105" s="62" t="n">
        <f aca="false">C105*COUNT(DR105:DT105)+DT105+DS105+DR105</f>
        <v>0</v>
      </c>
      <c r="DW105" s="99"/>
      <c r="EB105" s="62" t="n">
        <f aca="false">C105*COUNT(DX105:DZ105)+DZ105+DY105+DX105</f>
        <v>0</v>
      </c>
      <c r="EG105" s="1" t="n">
        <f aca="false">LARGE((EG4:EG65),1)</f>
        <v>707</v>
      </c>
      <c r="EL105" s="1" t="n">
        <f aca="false">LARGE((EL4:EL65),1)</f>
        <v>615</v>
      </c>
      <c r="EQ105" s="62" t="n">
        <f aca="false">C105*COUNT(EM105:EO105)+EO105+EN105+EM105</f>
        <v>0</v>
      </c>
      <c r="EV105" s="1" t="n">
        <f aca="false">LARGE((EV4:EV65),1)</f>
        <v>684</v>
      </c>
      <c r="EW105" s="63" t="n">
        <f aca="false">SUM(EX105/6)</f>
        <v>243.666666666667</v>
      </c>
      <c r="EX105" s="64" t="n">
        <f aca="false">LARGE((H105~M105~R105~W105~AB105~AG105~AM105~AR105~AW105~BB105~BG105~BL105~BR105~BW105~CB105~CG105~CL105~CQ105),1)+LARGE((H105~M105~R105~W105~AB105~AG105~AM105~AR105~AW105~BB105~BG105~BL105~BR105~BW105~CB105~CG105~CL105~CQ105),2)</f>
        <v>1462</v>
      </c>
    </row>
    <row r="106" s="100" customFormat="true" ht="12.75" hidden="false" customHeight="false" outlineLevel="0" collapsed="false">
      <c r="B106" s="100" t="n">
        <f aca="false">SUM(D106:ER106)+Desperado!D67</f>
        <v>727</v>
      </c>
      <c r="D106" s="100" t="n">
        <f aca="false">3*COUNT(D4:D65)</f>
        <v>15</v>
      </c>
      <c r="I106" s="100" t="n">
        <f aca="false">3*COUNT(I4:I65)</f>
        <v>15</v>
      </c>
      <c r="N106" s="100" t="n">
        <f aca="false">3*COUNT(N4:N65)</f>
        <v>12</v>
      </c>
      <c r="S106" s="100" t="n">
        <f aca="false">3*COUNT(S4:S65)</f>
        <v>27</v>
      </c>
      <c r="X106" s="100" t="n">
        <f aca="false">3*COUNT(X4:X65)</f>
        <v>21</v>
      </c>
      <c r="AC106" s="100" t="n">
        <f aca="false">4*COUNT(AC4:AC65)</f>
        <v>0</v>
      </c>
      <c r="AI106" s="100" t="n">
        <f aca="false">3*COUNT(AI4:AI65)</f>
        <v>0</v>
      </c>
      <c r="AN106" s="100" t="n">
        <f aca="false">3*COUNT(AN4:AN65)</f>
        <v>0</v>
      </c>
      <c r="AS106" s="100" t="n">
        <f aca="false">3*COUNT(AS4:AS65)</f>
        <v>0</v>
      </c>
      <c r="AX106" s="100" t="n">
        <f aca="false">3*COUNT(AX4:AX65)</f>
        <v>18</v>
      </c>
      <c r="BC106" s="100" t="n">
        <f aca="false">3*COUNT(BC4:BC65)</f>
        <v>12</v>
      </c>
      <c r="BH106" s="100" t="n">
        <f aca="false">4*COUNT(BH4:BH65)</f>
        <v>16</v>
      </c>
      <c r="BN106" s="100" t="n">
        <f aca="false">3*COUNT(BN4:BN65)</f>
        <v>18</v>
      </c>
      <c r="BS106" s="100" t="n">
        <f aca="false">3*COUNT(BS4:BS65)</f>
        <v>18</v>
      </c>
      <c r="BX106" s="100" t="n">
        <f aca="false">3*COUNT(BX4:BX65)</f>
        <v>18</v>
      </c>
      <c r="CC106" s="100" t="n">
        <f aca="false">3*COUNT(CC4:CC65)</f>
        <v>30</v>
      </c>
      <c r="CH106" s="100" t="n">
        <f aca="false">3*COUNT(CH4:CH65)</f>
        <v>30</v>
      </c>
      <c r="CM106" s="100" t="n">
        <f aca="false">4*COUNT(CM4:CM65)</f>
        <v>36</v>
      </c>
      <c r="CS106" s="100" t="n">
        <f aca="false">3*COUNT(CS4:CS65)</f>
        <v>15</v>
      </c>
      <c r="CX106" s="100" t="n">
        <f aca="false">3*COUNT(CX4:CX65)</f>
        <v>21</v>
      </c>
      <c r="DC106" s="100" t="n">
        <f aca="false">3*COUNT(DC4:DC65)</f>
        <v>21</v>
      </c>
      <c r="DH106" s="100" t="n">
        <f aca="false">4*COUNT(DH4:DH65)</f>
        <v>52</v>
      </c>
      <c r="DM106" s="100" t="n">
        <f aca="false">4*COUNT(DM4:DM65)</f>
        <v>40</v>
      </c>
      <c r="DR106" s="100" t="n">
        <f aca="false">5*COUNT(DR4:DR65)</f>
        <v>25</v>
      </c>
      <c r="DX106" s="100" t="n">
        <f aca="false">4*COUNT(DX4:DX65)</f>
        <v>32</v>
      </c>
      <c r="EC106" s="100" t="n">
        <f aca="false">4*COUNT(EC4:EC65)</f>
        <v>40</v>
      </c>
      <c r="EH106" s="100" t="n">
        <f aca="false">4*COUNT(EH4:EH65)</f>
        <v>40</v>
      </c>
      <c r="EM106" s="100" t="n">
        <f aca="false">5*COUNT(EM4:EM65)</f>
        <v>65</v>
      </c>
      <c r="ER106" s="100" t="n">
        <f aca="false">6*COUNT(ER4:ER65)</f>
        <v>36</v>
      </c>
      <c r="EW106" s="101"/>
      <c r="EX106" s="34"/>
    </row>
  </sheetData>
  <mergeCells count="2">
    <mergeCell ref="A1:C1"/>
    <mergeCell ref="A2:C2"/>
  </mergeCells>
  <printOptions headings="false" gridLines="false" gridLinesSet="true" horizontalCentered="true" verticalCentered="false"/>
  <pageMargins left="0" right="0" top="0.19652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" colorId="64" zoomScale="140" zoomScaleNormal="140" zoomScalePageLayoutView="100" workbookViewId="0">
      <selection pane="topLeft" activeCell="I70" activeCellId="0" sqref="I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42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7" min="5" style="1" width="4.28"/>
    <col collapsed="false" customWidth="true" hidden="false" outlineLevel="0" max="8" min="8" style="1" width="5.85"/>
    <col collapsed="false" customWidth="true" hidden="false" outlineLevel="0" max="12" min="9" style="1" width="4.28"/>
    <col collapsed="false" customWidth="false" hidden="false" outlineLevel="0" max="257" min="13" style="1" width="9.14"/>
  </cols>
  <sheetData>
    <row r="1" s="4" customFormat="true" ht="26.2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</row>
    <row r="2" customFormat="false" ht="21" hidden="false" customHeight="false" outlineLevel="0" collapsed="false">
      <c r="A2" s="102" t="s">
        <v>65</v>
      </c>
      <c r="B2" s="102"/>
      <c r="C2" s="102"/>
      <c r="D2" s="102"/>
      <c r="E2" s="102"/>
      <c r="F2" s="102"/>
      <c r="G2" s="102"/>
      <c r="H2" s="102"/>
    </row>
    <row r="3" customFormat="false" ht="13.5" hidden="false" customHeight="false" outlineLevel="0" collapsed="false">
      <c r="A3" s="103"/>
      <c r="B3" s="50" t="s">
        <v>2</v>
      </c>
      <c r="C3" s="50" t="s">
        <v>60</v>
      </c>
      <c r="D3" s="104"/>
      <c r="E3" s="104"/>
      <c r="F3" s="104"/>
      <c r="G3" s="104"/>
      <c r="H3" s="105" t="s">
        <v>66</v>
      </c>
    </row>
    <row r="4" customFormat="false" ht="12.75" hidden="false" customHeight="false" outlineLevel="0" collapsed="false">
      <c r="A4" s="106" t="n">
        <v>1</v>
      </c>
      <c r="B4" s="29" t="s">
        <v>18</v>
      </c>
      <c r="C4" s="84" t="n">
        <v>8</v>
      </c>
      <c r="D4" s="107" t="n">
        <v>212</v>
      </c>
      <c r="E4" s="108" t="n">
        <v>185</v>
      </c>
      <c r="F4" s="108" t="n">
        <v>168</v>
      </c>
      <c r="G4" s="108" t="n">
        <v>199</v>
      </c>
      <c r="H4" s="21" t="n">
        <f aca="false">SUM(C4:D4)</f>
        <v>220</v>
      </c>
    </row>
    <row r="5" customFormat="false" ht="12.75" hidden="false" customHeight="false" outlineLevel="0" collapsed="false">
      <c r="A5" s="109" t="n">
        <v>2</v>
      </c>
      <c r="B5" s="23" t="s">
        <v>23</v>
      </c>
      <c r="C5" s="59"/>
      <c r="D5" s="10" t="n">
        <v>201</v>
      </c>
      <c r="E5" s="108" t="n">
        <v>172</v>
      </c>
      <c r="F5" s="108"/>
      <c r="G5" s="108"/>
      <c r="H5" s="12" t="n">
        <f aca="false">SUM(C5:D5)</f>
        <v>201</v>
      </c>
    </row>
    <row r="6" customFormat="false" ht="13.5" hidden="false" customHeight="false" outlineLevel="0" collapsed="false">
      <c r="A6" s="110" t="n">
        <v>3</v>
      </c>
      <c r="B6" s="89" t="s">
        <v>21</v>
      </c>
      <c r="C6" s="90"/>
      <c r="D6" s="111" t="n">
        <v>200</v>
      </c>
      <c r="E6" s="112" t="n">
        <v>181</v>
      </c>
      <c r="F6" s="112" t="n">
        <v>133</v>
      </c>
      <c r="G6" s="112" t="n">
        <v>158</v>
      </c>
      <c r="H6" s="18" t="n">
        <f aca="false">SUM(C6:D6)</f>
        <v>200</v>
      </c>
    </row>
    <row r="7" customFormat="false" ht="13.5" hidden="false" customHeight="false" outlineLevel="0" collapsed="false">
      <c r="A7" s="113" t="n">
        <v>4</v>
      </c>
      <c r="B7" s="114" t="s">
        <v>67</v>
      </c>
      <c r="C7" s="115"/>
      <c r="D7" s="116" t="n">
        <v>198</v>
      </c>
      <c r="E7" s="117" t="n">
        <v>174</v>
      </c>
      <c r="F7" s="117" t="n">
        <v>176</v>
      </c>
      <c r="G7" s="117"/>
      <c r="H7" s="118" t="n">
        <f aca="false">SUM(C7:D7)</f>
        <v>198</v>
      </c>
    </row>
    <row r="8" customFormat="false" ht="12.75" hidden="false" customHeight="false" outlineLevel="0" collapsed="false">
      <c r="A8" s="119" t="n">
        <v>5</v>
      </c>
      <c r="B8" s="29" t="s">
        <v>26</v>
      </c>
      <c r="C8" s="84" t="n">
        <v>8</v>
      </c>
      <c r="D8" s="107" t="n">
        <v>181</v>
      </c>
      <c r="E8" s="108" t="n">
        <v>166</v>
      </c>
      <c r="F8" s="108" t="n">
        <v>171</v>
      </c>
      <c r="G8" s="108"/>
      <c r="H8" s="21" t="n">
        <f aca="false">SUM(C8:D8)</f>
        <v>189</v>
      </c>
    </row>
    <row r="9" customFormat="false" ht="12.75" hidden="false" customHeight="false" outlineLevel="0" collapsed="false">
      <c r="A9" s="120" t="n">
        <v>6</v>
      </c>
      <c r="B9" s="23" t="s">
        <v>28</v>
      </c>
      <c r="C9" s="59" t="n">
        <v>8</v>
      </c>
      <c r="D9" s="10" t="n">
        <v>164</v>
      </c>
      <c r="E9" s="108" t="n">
        <v>155</v>
      </c>
      <c r="F9" s="108" t="n">
        <v>144</v>
      </c>
      <c r="G9" s="108"/>
      <c r="H9" s="12" t="n">
        <f aca="false">SUM(C9:D9)</f>
        <v>172</v>
      </c>
    </row>
    <row r="10" customFormat="false" ht="12.75" hidden="false" customHeight="false" outlineLevel="0" collapsed="false">
      <c r="A10" s="120" t="n">
        <v>7</v>
      </c>
      <c r="B10" s="23" t="s">
        <v>27</v>
      </c>
      <c r="C10" s="59" t="n">
        <v>8</v>
      </c>
      <c r="D10" s="10" t="n">
        <v>160</v>
      </c>
      <c r="E10" s="121"/>
      <c r="F10" s="121"/>
      <c r="G10" s="121"/>
      <c r="H10" s="12" t="n">
        <f aca="false">SUM(C10:D10)</f>
        <v>168</v>
      </c>
    </row>
    <row r="11" customFormat="false" ht="12.75" hidden="true" customHeight="false" outlineLevel="0" collapsed="false">
      <c r="A11" s="120" t="n">
        <v>8</v>
      </c>
      <c r="B11" s="23"/>
      <c r="C11" s="59"/>
      <c r="D11" s="10"/>
      <c r="H11" s="12" t="n">
        <f aca="false">SUM(C11:D11)</f>
        <v>0</v>
      </c>
    </row>
    <row r="12" customFormat="false" ht="12.75" hidden="true" customHeight="false" outlineLevel="0" collapsed="false">
      <c r="A12" s="120" t="n">
        <v>9</v>
      </c>
      <c r="B12" s="23"/>
      <c r="C12" s="59"/>
      <c r="D12" s="10"/>
      <c r="H12" s="12" t="n">
        <f aca="false">SUM(C12:D12)</f>
        <v>0</v>
      </c>
    </row>
    <row r="13" customFormat="false" ht="12.75" hidden="true" customHeight="false" outlineLevel="0" collapsed="false">
      <c r="A13" s="120" t="n">
        <v>10</v>
      </c>
      <c r="B13" s="23"/>
      <c r="C13" s="59"/>
      <c r="D13" s="10"/>
      <c r="H13" s="12" t="n">
        <f aca="false">SUM(C13:D13)</f>
        <v>0</v>
      </c>
    </row>
    <row r="14" customFormat="false" ht="12.75" hidden="true" customHeight="false" outlineLevel="0" collapsed="false">
      <c r="A14" s="120" t="n">
        <v>11</v>
      </c>
      <c r="B14" s="23"/>
      <c r="C14" s="59"/>
      <c r="D14" s="10"/>
      <c r="H14" s="12" t="n">
        <f aca="false">SUM(C14:D14)</f>
        <v>0</v>
      </c>
    </row>
    <row r="15" customFormat="false" ht="12.75" hidden="true" customHeight="false" outlineLevel="0" collapsed="false">
      <c r="A15" s="120" t="n">
        <v>12</v>
      </c>
      <c r="B15" s="23"/>
      <c r="C15" s="59"/>
      <c r="D15" s="10"/>
      <c r="H15" s="12" t="n">
        <f aca="false">SUM(C15:D15)</f>
        <v>0</v>
      </c>
    </row>
    <row r="16" customFormat="false" ht="12.75" hidden="true" customHeight="false" outlineLevel="0" collapsed="false">
      <c r="A16" s="120" t="n">
        <v>13</v>
      </c>
      <c r="B16" s="23"/>
      <c r="C16" s="59"/>
      <c r="D16" s="10"/>
      <c r="H16" s="12" t="n">
        <f aca="false">SUM(C16:D16)</f>
        <v>0</v>
      </c>
    </row>
    <row r="17" customFormat="false" ht="12.75" hidden="true" customHeight="false" outlineLevel="0" collapsed="false">
      <c r="A17" s="120" t="n">
        <v>14</v>
      </c>
      <c r="B17" s="23"/>
      <c r="C17" s="59"/>
      <c r="D17" s="10"/>
      <c r="H17" s="12" t="n">
        <f aca="false">SUM(C17:D17)</f>
        <v>0</v>
      </c>
    </row>
    <row r="18" customFormat="false" ht="12.75" hidden="true" customHeight="false" outlineLevel="0" collapsed="false">
      <c r="A18" s="120" t="n">
        <v>15</v>
      </c>
      <c r="B18" s="23"/>
      <c r="C18" s="59"/>
      <c r="D18" s="10"/>
      <c r="H18" s="12" t="n">
        <f aca="false">SUM(C18:D18)</f>
        <v>0</v>
      </c>
    </row>
    <row r="19" customFormat="false" ht="12.75" hidden="true" customHeight="false" outlineLevel="0" collapsed="false">
      <c r="A19" s="120" t="n">
        <v>16</v>
      </c>
      <c r="B19" s="23"/>
      <c r="C19" s="59"/>
      <c r="D19" s="10"/>
      <c r="H19" s="12" t="n">
        <f aca="false">SUM(C19:D19)</f>
        <v>0</v>
      </c>
    </row>
    <row r="20" customFormat="false" ht="12.75" hidden="true" customHeight="false" outlineLevel="0" collapsed="false">
      <c r="A20" s="97" t="n">
        <v>17</v>
      </c>
      <c r="B20" s="23"/>
      <c r="C20" s="59"/>
      <c r="D20" s="10"/>
      <c r="H20" s="12" t="n">
        <f aca="false">SUM(C20:D20)</f>
        <v>0</v>
      </c>
    </row>
    <row r="21" customFormat="false" ht="12.75" hidden="true" customHeight="false" outlineLevel="0" collapsed="false">
      <c r="A21" s="97" t="n">
        <v>18</v>
      </c>
      <c r="B21" s="23"/>
      <c r="C21" s="59"/>
      <c r="D21" s="10"/>
      <c r="H21" s="12" t="n">
        <f aca="false">SUM(C21:D21)</f>
        <v>0</v>
      </c>
    </row>
    <row r="22" customFormat="false" ht="12.75" hidden="true" customHeight="false" outlineLevel="0" collapsed="false">
      <c r="A22" s="97" t="n">
        <v>19</v>
      </c>
      <c r="B22" s="23"/>
      <c r="C22" s="59"/>
      <c r="D22" s="10"/>
      <c r="H22" s="12" t="n">
        <f aca="false">SUM(C22:D22)</f>
        <v>0</v>
      </c>
    </row>
    <row r="23" customFormat="false" ht="12.75" hidden="true" customHeight="false" outlineLevel="0" collapsed="false">
      <c r="A23" s="97" t="n">
        <v>20</v>
      </c>
      <c r="B23" s="23"/>
      <c r="C23" s="59"/>
      <c r="D23" s="10"/>
      <c r="H23" s="12" t="n">
        <f aca="false">SUM(C23:D23)</f>
        <v>0</v>
      </c>
    </row>
    <row r="24" customFormat="false" ht="12.75" hidden="true" customHeight="false" outlineLevel="0" collapsed="false">
      <c r="A24" s="97" t="n">
        <v>21</v>
      </c>
      <c r="B24" s="23"/>
      <c r="C24" s="59"/>
      <c r="D24" s="10"/>
      <c r="H24" s="12" t="n">
        <f aca="false">SUM(C24:D24)</f>
        <v>0</v>
      </c>
    </row>
    <row r="25" customFormat="false" ht="12.75" hidden="true" customHeight="false" outlineLevel="0" collapsed="false">
      <c r="A25" s="97" t="n">
        <v>22</v>
      </c>
      <c r="B25" s="23"/>
      <c r="C25" s="59"/>
      <c r="D25" s="10"/>
      <c r="H25" s="12" t="n">
        <f aca="false">SUM(C25:D25)</f>
        <v>0</v>
      </c>
    </row>
    <row r="26" customFormat="false" ht="12.75" hidden="true" customHeight="false" outlineLevel="0" collapsed="false">
      <c r="A26" s="97" t="n">
        <v>23</v>
      </c>
      <c r="B26" s="23"/>
      <c r="C26" s="59"/>
      <c r="D26" s="10"/>
      <c r="H26" s="12" t="n">
        <f aca="false">SUM(C26:D26)</f>
        <v>0</v>
      </c>
    </row>
    <row r="27" customFormat="false" ht="12.75" hidden="true" customHeight="false" outlineLevel="0" collapsed="false">
      <c r="A27" s="97" t="n">
        <v>24</v>
      </c>
      <c r="B27" s="23"/>
      <c r="C27" s="59"/>
      <c r="D27" s="10"/>
      <c r="H27" s="12" t="n">
        <f aca="false">SUM(C27:D27)</f>
        <v>0</v>
      </c>
    </row>
    <row r="28" customFormat="false" ht="12.75" hidden="true" customHeight="false" outlineLevel="0" collapsed="false">
      <c r="A28" s="97" t="n">
        <v>25</v>
      </c>
      <c r="B28" s="23"/>
      <c r="C28" s="59"/>
      <c r="D28" s="10"/>
      <c r="H28" s="12" t="n">
        <f aca="false">SUM(C28:D28)</f>
        <v>0</v>
      </c>
    </row>
    <row r="29" customFormat="false" ht="12.75" hidden="true" customHeight="false" outlineLevel="0" collapsed="false">
      <c r="A29" s="97" t="n">
        <v>26</v>
      </c>
      <c r="B29" s="23"/>
      <c r="C29" s="59"/>
      <c r="D29" s="10"/>
      <c r="H29" s="12" t="n">
        <f aca="false">SUM(C29:D29)</f>
        <v>0</v>
      </c>
    </row>
    <row r="30" customFormat="false" ht="12.75" hidden="true" customHeight="false" outlineLevel="0" collapsed="false">
      <c r="A30" s="97" t="n">
        <v>27</v>
      </c>
      <c r="B30" s="122"/>
      <c r="C30" s="59"/>
      <c r="D30" s="10"/>
      <c r="H30" s="12" t="n">
        <f aca="false">SUM(C30:D30)</f>
        <v>0</v>
      </c>
    </row>
    <row r="31" customFormat="false" ht="12.75" hidden="true" customHeight="false" outlineLevel="0" collapsed="false">
      <c r="A31" s="97" t="n">
        <v>28</v>
      </c>
      <c r="B31" s="23"/>
      <c r="C31" s="59"/>
      <c r="D31" s="10"/>
      <c r="H31" s="12" t="n">
        <f aca="false">SUM(C31:D31)</f>
        <v>0</v>
      </c>
    </row>
    <row r="32" customFormat="false" ht="12.75" hidden="true" customHeight="false" outlineLevel="0" collapsed="false">
      <c r="A32" s="97" t="n">
        <v>29</v>
      </c>
      <c r="B32" s="23"/>
      <c r="C32" s="59"/>
      <c r="D32" s="10"/>
      <c r="H32" s="12" t="n">
        <f aca="false">SUM(C32:D32)</f>
        <v>0</v>
      </c>
    </row>
    <row r="33" customFormat="false" ht="12.75" hidden="true" customHeight="false" outlineLevel="0" collapsed="false">
      <c r="A33" s="97" t="n">
        <v>30</v>
      </c>
      <c r="B33" s="23"/>
      <c r="C33" s="59"/>
      <c r="D33" s="10"/>
      <c r="H33" s="12" t="n">
        <f aca="false">SUM(C33:D33)</f>
        <v>0</v>
      </c>
    </row>
    <row r="34" customFormat="false" ht="12.75" hidden="true" customHeight="false" outlineLevel="0" collapsed="false">
      <c r="A34" s="97" t="n">
        <v>31</v>
      </c>
      <c r="B34" s="23"/>
      <c r="C34" s="59"/>
      <c r="D34" s="10"/>
      <c r="H34" s="12" t="n">
        <f aca="false">SUM(C34:D34)</f>
        <v>0</v>
      </c>
    </row>
    <row r="35" customFormat="false" ht="12.75" hidden="true" customHeight="false" outlineLevel="0" collapsed="false">
      <c r="A35" s="97" t="n">
        <v>32</v>
      </c>
      <c r="B35" s="23"/>
      <c r="C35" s="59"/>
      <c r="D35" s="10"/>
      <c r="H35" s="12" t="n">
        <f aca="false">SUM(C35:D35)</f>
        <v>0</v>
      </c>
    </row>
    <row r="36" customFormat="false" ht="12.75" hidden="true" customHeight="false" outlineLevel="0" collapsed="false">
      <c r="A36" s="97" t="n">
        <v>33</v>
      </c>
      <c r="B36" s="23"/>
      <c r="C36" s="59"/>
      <c r="D36" s="10"/>
      <c r="H36" s="12" t="n">
        <f aca="false">SUM(C36:D36)</f>
        <v>0</v>
      </c>
    </row>
    <row r="37" customFormat="false" ht="12.75" hidden="true" customHeight="false" outlineLevel="0" collapsed="false">
      <c r="A37" s="97" t="n">
        <v>34</v>
      </c>
      <c r="B37" s="23"/>
      <c r="C37" s="59"/>
      <c r="D37" s="10"/>
      <c r="H37" s="12" t="n">
        <f aca="false">SUM(C37:D37)</f>
        <v>0</v>
      </c>
    </row>
    <row r="38" customFormat="false" ht="12.75" hidden="true" customHeight="false" outlineLevel="0" collapsed="false">
      <c r="A38" s="97" t="n">
        <v>35</v>
      </c>
      <c r="B38" s="23"/>
      <c r="C38" s="59"/>
      <c r="D38" s="10"/>
      <c r="H38" s="12" t="n">
        <f aca="false">SUM(C38:D38)</f>
        <v>0</v>
      </c>
    </row>
    <row r="39" customFormat="false" ht="12.75" hidden="true" customHeight="false" outlineLevel="0" collapsed="false">
      <c r="A39" s="97" t="n">
        <v>36</v>
      </c>
      <c r="B39" s="29"/>
      <c r="C39" s="84"/>
      <c r="D39" s="10"/>
      <c r="H39" s="12" t="n">
        <f aca="false">SUM(C39:D39)</f>
        <v>0</v>
      </c>
    </row>
    <row r="40" customFormat="false" ht="12.75" hidden="true" customHeight="false" outlineLevel="0" collapsed="false">
      <c r="A40" s="97" t="n">
        <v>37</v>
      </c>
      <c r="B40" s="29"/>
      <c r="C40" s="84"/>
      <c r="D40" s="10"/>
      <c r="H40" s="12" t="n">
        <f aca="false">SUM(C40:D40)</f>
        <v>0</v>
      </c>
    </row>
    <row r="41" customFormat="false" ht="12.75" hidden="true" customHeight="false" outlineLevel="0" collapsed="false">
      <c r="A41" s="97" t="n">
        <v>38</v>
      </c>
      <c r="B41" s="29"/>
      <c r="C41" s="84"/>
      <c r="D41" s="10"/>
      <c r="H41" s="12" t="n">
        <f aca="false">SUM(C41:D41)</f>
        <v>0</v>
      </c>
    </row>
    <row r="42" customFormat="false" ht="12.75" hidden="true" customHeight="false" outlineLevel="0" collapsed="false">
      <c r="A42" s="97" t="n">
        <v>39</v>
      </c>
      <c r="B42" s="29"/>
      <c r="C42" s="84"/>
      <c r="D42" s="10"/>
      <c r="H42" s="12" t="n">
        <f aca="false">SUM(C42:D42)</f>
        <v>0</v>
      </c>
    </row>
    <row r="43" customFormat="false" ht="12.75" hidden="true" customHeight="false" outlineLevel="0" collapsed="false">
      <c r="A43" s="97" t="n">
        <v>40</v>
      </c>
      <c r="B43" s="29"/>
      <c r="C43" s="84"/>
      <c r="D43" s="10"/>
      <c r="H43" s="12" t="n">
        <f aca="false">SUM(C43:D43)</f>
        <v>0</v>
      </c>
    </row>
    <row r="44" customFormat="false" ht="12.75" hidden="true" customHeight="false" outlineLevel="0" collapsed="false">
      <c r="A44" s="97" t="n">
        <v>41</v>
      </c>
      <c r="B44" s="29"/>
      <c r="C44" s="84"/>
      <c r="D44" s="10"/>
      <c r="H44" s="12" t="n">
        <f aca="false">SUM(C44:D44)</f>
        <v>0</v>
      </c>
    </row>
    <row r="45" customFormat="false" ht="12.75" hidden="true" customHeight="false" outlineLevel="0" collapsed="false">
      <c r="A45" s="97" t="n">
        <v>42</v>
      </c>
      <c r="B45" s="29"/>
      <c r="C45" s="84"/>
      <c r="D45" s="10"/>
      <c r="H45" s="12" t="n">
        <f aca="false">SUM(C45:D45)</f>
        <v>0</v>
      </c>
    </row>
    <row r="46" customFormat="false" ht="12.75" hidden="true" customHeight="false" outlineLevel="0" collapsed="false">
      <c r="A46" s="97" t="n">
        <v>43</v>
      </c>
      <c r="B46" s="29"/>
      <c r="C46" s="84"/>
      <c r="D46" s="10"/>
      <c r="H46" s="12" t="n">
        <f aca="false">SUM(C46:D46)</f>
        <v>0</v>
      </c>
    </row>
    <row r="47" customFormat="false" ht="12.75" hidden="true" customHeight="false" outlineLevel="0" collapsed="false">
      <c r="A47" s="97" t="n">
        <v>44</v>
      </c>
      <c r="B47" s="29"/>
      <c r="C47" s="84"/>
      <c r="D47" s="10"/>
      <c r="H47" s="12" t="n">
        <f aca="false">SUM(C47:D47)</f>
        <v>0</v>
      </c>
    </row>
    <row r="48" customFormat="false" ht="12.75" hidden="true" customHeight="false" outlineLevel="0" collapsed="false">
      <c r="A48" s="97" t="n">
        <v>45</v>
      </c>
      <c r="B48" s="29"/>
      <c r="C48" s="84"/>
      <c r="D48" s="10"/>
      <c r="H48" s="12" t="n">
        <f aca="false">SUM(C48:D48)</f>
        <v>0</v>
      </c>
    </row>
    <row r="49" customFormat="false" ht="12.75" hidden="true" customHeight="false" outlineLevel="0" collapsed="false">
      <c r="A49" s="97" t="n">
        <v>46</v>
      </c>
      <c r="B49" s="29"/>
      <c r="C49" s="84"/>
      <c r="D49" s="10"/>
      <c r="H49" s="12" t="n">
        <f aca="false">SUM(C49:D49)</f>
        <v>0</v>
      </c>
    </row>
    <row r="50" customFormat="false" ht="12.75" hidden="true" customHeight="false" outlineLevel="0" collapsed="false">
      <c r="A50" s="97" t="n">
        <v>47</v>
      </c>
      <c r="B50" s="29"/>
      <c r="C50" s="84"/>
      <c r="D50" s="10"/>
      <c r="H50" s="12" t="n">
        <f aca="false">SUM(C50:D50)</f>
        <v>0</v>
      </c>
    </row>
    <row r="51" customFormat="false" ht="12.75" hidden="true" customHeight="false" outlineLevel="0" collapsed="false">
      <c r="A51" s="97" t="n">
        <v>48</v>
      </c>
      <c r="B51" s="29"/>
      <c r="C51" s="84"/>
      <c r="D51" s="10"/>
      <c r="H51" s="12" t="n">
        <f aca="false">SUM(C51:D51)</f>
        <v>0</v>
      </c>
    </row>
    <row r="52" customFormat="false" ht="12.75" hidden="true" customHeight="false" outlineLevel="0" collapsed="false">
      <c r="A52" s="97" t="n">
        <v>49</v>
      </c>
      <c r="B52" s="29"/>
      <c r="C52" s="84"/>
      <c r="D52" s="10"/>
      <c r="H52" s="12" t="n">
        <f aca="false">SUM(C52:D52)</f>
        <v>0</v>
      </c>
    </row>
    <row r="53" customFormat="false" ht="12.75" hidden="true" customHeight="false" outlineLevel="0" collapsed="false">
      <c r="A53" s="97" t="n">
        <v>50</v>
      </c>
      <c r="B53" s="29"/>
      <c r="C53" s="84"/>
      <c r="D53" s="10"/>
      <c r="H53" s="12" t="n">
        <f aca="false">SUM(C53:D53)</f>
        <v>0</v>
      </c>
    </row>
    <row r="54" customFormat="false" ht="12.75" hidden="true" customHeight="false" outlineLevel="0" collapsed="false">
      <c r="A54" s="97" t="n">
        <v>51</v>
      </c>
      <c r="B54" s="29"/>
      <c r="C54" s="84"/>
      <c r="D54" s="10"/>
      <c r="H54" s="12" t="n">
        <f aca="false">SUM(C54:D54)</f>
        <v>0</v>
      </c>
    </row>
    <row r="55" customFormat="false" ht="12.75" hidden="true" customHeight="false" outlineLevel="0" collapsed="false">
      <c r="A55" s="97" t="n">
        <v>52</v>
      </c>
      <c r="B55" s="29"/>
      <c r="C55" s="84"/>
      <c r="D55" s="10"/>
      <c r="H55" s="12" t="n">
        <f aca="false">SUM(C55:D55)</f>
        <v>0</v>
      </c>
    </row>
    <row r="56" customFormat="false" ht="12.75" hidden="true" customHeight="false" outlineLevel="0" collapsed="false">
      <c r="A56" s="97" t="n">
        <v>53</v>
      </c>
      <c r="B56" s="29"/>
      <c r="C56" s="84"/>
      <c r="D56" s="10"/>
      <c r="H56" s="12" t="n">
        <f aca="false">SUM(C56:D56)</f>
        <v>0</v>
      </c>
    </row>
    <row r="57" customFormat="false" ht="12.75" hidden="true" customHeight="false" outlineLevel="0" collapsed="false">
      <c r="A57" s="97" t="n">
        <v>54</v>
      </c>
      <c r="B57" s="29"/>
      <c r="C57" s="84"/>
      <c r="D57" s="10"/>
      <c r="H57" s="12" t="n">
        <f aca="false">SUM(C57:D57)</f>
        <v>0</v>
      </c>
    </row>
    <row r="58" customFormat="false" ht="12.75" hidden="true" customHeight="false" outlineLevel="0" collapsed="false">
      <c r="A58" s="97" t="n">
        <v>55</v>
      </c>
      <c r="B58" s="29"/>
      <c r="C58" s="84"/>
      <c r="D58" s="10"/>
      <c r="H58" s="12" t="n">
        <f aca="false">SUM(C58:D58)</f>
        <v>0</v>
      </c>
    </row>
    <row r="59" customFormat="false" ht="12.75" hidden="true" customHeight="false" outlineLevel="0" collapsed="false">
      <c r="A59" s="97" t="n">
        <v>56</v>
      </c>
      <c r="B59" s="29"/>
      <c r="C59" s="84"/>
      <c r="D59" s="10"/>
      <c r="H59" s="12" t="n">
        <f aca="false">SUM(C59:D59)</f>
        <v>0</v>
      </c>
    </row>
    <row r="60" customFormat="false" ht="12.75" hidden="true" customHeight="false" outlineLevel="0" collapsed="false">
      <c r="A60" s="97" t="n">
        <v>57</v>
      </c>
      <c r="B60" s="29"/>
      <c r="C60" s="84"/>
      <c r="D60" s="10"/>
      <c r="H60" s="12" t="n">
        <f aca="false">SUM(C60:D60)</f>
        <v>0</v>
      </c>
    </row>
    <row r="61" customFormat="false" ht="12.75" hidden="true" customHeight="false" outlineLevel="0" collapsed="false">
      <c r="A61" s="97" t="n">
        <v>58</v>
      </c>
      <c r="B61" s="29"/>
      <c r="C61" s="84"/>
      <c r="D61" s="10"/>
      <c r="H61" s="12" t="n">
        <f aca="false">SUM(C61:D61)</f>
        <v>0</v>
      </c>
    </row>
    <row r="62" customFormat="false" ht="12.75" hidden="true" customHeight="false" outlineLevel="0" collapsed="false">
      <c r="A62" s="97" t="n">
        <v>59</v>
      </c>
      <c r="B62" s="29"/>
      <c r="C62" s="84"/>
      <c r="D62" s="10"/>
      <c r="H62" s="12" t="n">
        <f aca="false">SUM(C62:D62)</f>
        <v>0</v>
      </c>
    </row>
    <row r="63" customFormat="false" ht="12.75" hidden="true" customHeight="false" outlineLevel="0" collapsed="false">
      <c r="A63" s="97" t="n">
        <v>60</v>
      </c>
      <c r="B63" s="29"/>
      <c r="C63" s="84"/>
      <c r="D63" s="10"/>
      <c r="H63" s="12" t="n">
        <f aca="false">SUM(C63:D63)</f>
        <v>0</v>
      </c>
    </row>
    <row r="64" customFormat="false" ht="12.75" hidden="true" customHeight="false" outlineLevel="0" collapsed="false">
      <c r="A64" s="97" t="n">
        <v>61</v>
      </c>
      <c r="B64" s="29"/>
      <c r="C64" s="84"/>
      <c r="D64" s="10"/>
      <c r="H64" s="12" t="n">
        <f aca="false">SUM(C64:D64)</f>
        <v>0</v>
      </c>
    </row>
    <row r="65" customFormat="false" ht="12.75" hidden="true" customHeight="false" outlineLevel="0" collapsed="false">
      <c r="A65" s="97" t="n">
        <v>62</v>
      </c>
      <c r="B65" s="29"/>
      <c r="C65" s="84"/>
      <c r="D65" s="10"/>
      <c r="H65" s="12" t="n">
        <f aca="false">SUM(C65:D65)</f>
        <v>0</v>
      </c>
    </row>
    <row r="67" s="100" customFormat="true" ht="12.75" hidden="false" customHeight="false" outlineLevel="0" collapsed="false">
      <c r="D67" s="100" t="n">
        <v>5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</cols>
  <sheetData>
    <row r="1" customFormat="false" ht="20.25" hidden="false" customHeight="false" outlineLevel="0" collapsed="false">
      <c r="A1" s="123" t="s">
        <v>68</v>
      </c>
      <c r="B1" s="124"/>
      <c r="D1" s="123"/>
      <c r="E1" s="123"/>
      <c r="F1" s="123"/>
      <c r="G1" s="123"/>
      <c r="H1" s="123"/>
      <c r="I1" s="123"/>
      <c r="J1" s="124"/>
    </row>
    <row r="2" customFormat="false" ht="15.75" hidden="false" customHeight="false" outlineLevel="0" collapsed="false">
      <c r="A2" s="125" t="s">
        <v>69</v>
      </c>
      <c r="B2" s="124"/>
      <c r="D2" s="125"/>
      <c r="E2" s="125"/>
      <c r="F2" s="125"/>
      <c r="G2" s="125"/>
      <c r="H2" s="125"/>
      <c r="I2" s="125"/>
      <c r="J2" s="124"/>
    </row>
    <row r="4" customFormat="false" ht="24" hidden="false" customHeight="false" outlineLevel="0" collapsed="false">
      <c r="A4" s="126"/>
      <c r="B4" s="127" t="s">
        <v>70</v>
      </c>
      <c r="C4" s="126"/>
      <c r="D4" s="126"/>
      <c r="E4" s="126"/>
      <c r="F4" s="126"/>
      <c r="G4" s="126"/>
      <c r="H4" s="126"/>
      <c r="I4" s="126"/>
      <c r="J4" s="126"/>
    </row>
    <row r="5" customFormat="false" ht="21.75" hidden="false" customHeight="false" outlineLevel="0" collapsed="false">
      <c r="A5" s="128" t="s">
        <v>71</v>
      </c>
      <c r="B5" s="129" t="s">
        <v>72</v>
      </c>
      <c r="C5" s="129" t="s">
        <v>73</v>
      </c>
      <c r="D5" s="130" t="s">
        <v>74</v>
      </c>
      <c r="E5" s="130" t="s">
        <v>74</v>
      </c>
      <c r="F5" s="131" t="s">
        <v>75</v>
      </c>
      <c r="G5" s="126"/>
      <c r="H5" s="132"/>
      <c r="I5" s="132"/>
      <c r="J5" s="132"/>
    </row>
    <row r="6" customFormat="false" ht="15" hidden="false" customHeight="false" outlineLevel="0" collapsed="false">
      <c r="A6" s="133" t="n">
        <v>11</v>
      </c>
      <c r="B6" s="14" t="s">
        <v>20</v>
      </c>
      <c r="C6" s="14"/>
      <c r="D6" s="134" t="n">
        <v>190</v>
      </c>
      <c r="E6" s="134" t="n">
        <v>195</v>
      </c>
      <c r="F6" s="135" t="n">
        <f aca="false">D6+E6+C6+C6</f>
        <v>385</v>
      </c>
      <c r="G6" s="126"/>
      <c r="H6" s="136"/>
      <c r="I6" s="137"/>
      <c r="J6" s="137"/>
    </row>
    <row r="7" customFormat="false" ht="15" hidden="false" customHeight="false" outlineLevel="0" collapsed="false">
      <c r="A7" s="133" t="n">
        <v>11</v>
      </c>
      <c r="B7" s="26" t="s">
        <v>17</v>
      </c>
      <c r="C7" s="14"/>
      <c r="D7" s="138" t="n">
        <v>171</v>
      </c>
      <c r="E7" s="138" t="n">
        <v>189</v>
      </c>
      <c r="F7" s="135" t="n">
        <f aca="false">D7+E7+C7+C7</f>
        <v>360</v>
      </c>
      <c r="G7" s="126"/>
      <c r="H7" s="136"/>
      <c r="I7" s="137"/>
      <c r="J7" s="137"/>
    </row>
    <row r="8" customFormat="false" ht="15" hidden="false" customHeight="false" outlineLevel="0" collapsed="false">
      <c r="A8" s="133" t="n">
        <v>12</v>
      </c>
      <c r="B8" s="14" t="s">
        <v>19</v>
      </c>
      <c r="C8" s="14"/>
      <c r="D8" s="138" t="n">
        <v>183</v>
      </c>
      <c r="E8" s="138" t="n">
        <v>151</v>
      </c>
      <c r="F8" s="135" t="n">
        <f aca="false">D8+E8+C8+C8</f>
        <v>334</v>
      </c>
      <c r="G8" s="126"/>
      <c r="H8" s="136"/>
      <c r="I8" s="137"/>
      <c r="J8" s="137"/>
    </row>
    <row r="9" customFormat="false" ht="15.75" hidden="false" customHeight="false" outlineLevel="0" collapsed="false">
      <c r="A9" s="139" t="n">
        <v>12</v>
      </c>
      <c r="B9" s="17" t="s">
        <v>18</v>
      </c>
      <c r="C9" s="17" t="n">
        <v>8</v>
      </c>
      <c r="D9" s="140" t="n">
        <v>158</v>
      </c>
      <c r="E9" s="140" t="n">
        <v>145</v>
      </c>
      <c r="F9" s="141" t="n">
        <f aca="false">D9+E9+C9+C9</f>
        <v>319</v>
      </c>
      <c r="G9" s="126"/>
      <c r="H9" s="136"/>
      <c r="I9" s="137"/>
      <c r="J9" s="137"/>
    </row>
    <row r="10" customFormat="false" ht="15.75" hidden="false" customHeight="false" outlineLevel="0" collapsed="false">
      <c r="A10" s="142" t="n">
        <v>13</v>
      </c>
      <c r="B10" s="20" t="s">
        <v>21</v>
      </c>
      <c r="C10" s="20"/>
      <c r="D10" s="134" t="n">
        <v>159</v>
      </c>
      <c r="E10" s="134" t="n">
        <v>155</v>
      </c>
      <c r="F10" s="135" t="n">
        <f aca="false">D10+E10+C10+C10</f>
        <v>314</v>
      </c>
      <c r="G10" s="126"/>
      <c r="H10" s="136"/>
      <c r="I10" s="137"/>
      <c r="J10" s="137"/>
    </row>
    <row r="11" customFormat="false" ht="15" hidden="false" customHeight="false" outlineLevel="0" collapsed="false">
      <c r="A11" s="133" t="n">
        <v>13</v>
      </c>
      <c r="B11" s="14" t="s">
        <v>22</v>
      </c>
      <c r="C11" s="14" t="n">
        <v>8</v>
      </c>
      <c r="D11" s="138" t="n">
        <v>137</v>
      </c>
      <c r="E11" s="138" t="n">
        <v>119</v>
      </c>
      <c r="F11" s="135" t="n">
        <f aca="false">D11+E11+C11+C11</f>
        <v>272</v>
      </c>
      <c r="G11" s="126"/>
      <c r="H11" s="136"/>
      <c r="I11" s="137"/>
      <c r="J11" s="137"/>
    </row>
    <row r="12" customFormat="false" ht="15" hidden="false" customHeight="false" outlineLevel="0" collapsed="false">
      <c r="A12" s="133" t="n">
        <v>14</v>
      </c>
      <c r="B12" s="14" t="s">
        <v>23</v>
      </c>
      <c r="C12" s="14"/>
      <c r="D12" s="138" t="n">
        <v>132</v>
      </c>
      <c r="E12" s="138" t="n">
        <v>136</v>
      </c>
      <c r="F12" s="135" t="n">
        <f aca="false">D12+E12+C12+C12</f>
        <v>268</v>
      </c>
      <c r="G12" s="126"/>
      <c r="H12" s="136"/>
      <c r="I12" s="137"/>
      <c r="J12" s="137"/>
    </row>
    <row r="13" customFormat="false" ht="15" hidden="false" customHeight="false" outlineLevel="0" collapsed="false">
      <c r="A13" s="133" t="n">
        <v>14</v>
      </c>
      <c r="B13" s="143" t="s">
        <v>24</v>
      </c>
      <c r="C13" s="14"/>
      <c r="D13" s="138" t="n">
        <v>0</v>
      </c>
      <c r="E13" s="138" t="n">
        <v>0</v>
      </c>
      <c r="F13" s="135" t="n">
        <f aca="false">D13+E13+C13+C13</f>
        <v>0</v>
      </c>
      <c r="G13" s="126"/>
      <c r="H13" s="136"/>
      <c r="I13" s="137"/>
      <c r="J13" s="137"/>
    </row>
    <row r="14" customFormat="false" ht="15" hidden="false" customHeight="false" outlineLevel="0" collapsed="false">
      <c r="A14" s="144"/>
      <c r="B14" s="137"/>
      <c r="C14" s="136"/>
      <c r="D14" s="136"/>
      <c r="E14" s="136"/>
      <c r="F14" s="136"/>
      <c r="G14" s="126"/>
      <c r="H14" s="136"/>
      <c r="I14" s="137"/>
      <c r="J14" s="137"/>
    </row>
    <row r="15" customFormat="false" ht="24" hidden="false" customHeight="false" outlineLevel="0" collapsed="false">
      <c r="A15" s="126"/>
      <c r="B15" s="127" t="s">
        <v>76</v>
      </c>
      <c r="C15" s="126"/>
      <c r="D15" s="126"/>
      <c r="E15" s="126"/>
      <c r="F15" s="126"/>
      <c r="G15" s="126"/>
      <c r="H15" s="136"/>
      <c r="I15" s="137"/>
      <c r="J15" s="137"/>
    </row>
    <row r="16" customFormat="false" ht="15.75" hidden="false" customHeight="false" outlineLevel="0" collapsed="false">
      <c r="A16" s="145" t="s">
        <v>71</v>
      </c>
      <c r="B16" s="129" t="s">
        <v>72</v>
      </c>
      <c r="C16" s="129" t="s">
        <v>73</v>
      </c>
      <c r="D16" s="129" t="s">
        <v>77</v>
      </c>
      <c r="E16" s="146" t="s">
        <v>75</v>
      </c>
      <c r="F16" s="126"/>
      <c r="G16" s="126"/>
      <c r="H16" s="136"/>
      <c r="I16" s="137"/>
      <c r="J16" s="136"/>
    </row>
    <row r="17" customFormat="false" ht="15" hidden="false" customHeight="false" outlineLevel="0" collapsed="false">
      <c r="A17" s="147" t="n">
        <v>11</v>
      </c>
      <c r="B17" s="148" t="s">
        <v>18</v>
      </c>
      <c r="C17" s="148" t="n">
        <v>8</v>
      </c>
      <c r="D17" s="149" t="n">
        <v>181</v>
      </c>
      <c r="E17" s="150" t="n">
        <f aca="false">D17+C17</f>
        <v>189</v>
      </c>
      <c r="F17" s="126"/>
      <c r="G17" s="126"/>
      <c r="H17" s="136"/>
      <c r="I17" s="137"/>
      <c r="J17" s="136"/>
    </row>
    <row r="18" customFormat="false" ht="15.75" hidden="false" customHeight="false" outlineLevel="0" collapsed="false">
      <c r="A18" s="151" t="n">
        <v>12</v>
      </c>
      <c r="B18" s="152" t="s">
        <v>17</v>
      </c>
      <c r="C18" s="17"/>
      <c r="D18" s="141" t="n">
        <v>188</v>
      </c>
      <c r="E18" s="153" t="n">
        <f aca="false">D18+C18</f>
        <v>188</v>
      </c>
      <c r="F18" s="126"/>
      <c r="G18" s="126"/>
      <c r="H18" s="136"/>
      <c r="I18" s="137"/>
      <c r="J18" s="136"/>
    </row>
    <row r="19" customFormat="false" ht="15.75" hidden="false" customHeight="false" outlineLevel="0" collapsed="false">
      <c r="A19" s="154" t="n">
        <v>13</v>
      </c>
      <c r="B19" s="20" t="s">
        <v>19</v>
      </c>
      <c r="C19" s="20"/>
      <c r="D19" s="135" t="n">
        <v>169</v>
      </c>
      <c r="E19" s="155" t="n">
        <f aca="false">D19+C19</f>
        <v>169</v>
      </c>
      <c r="F19" s="126"/>
      <c r="G19" s="126"/>
      <c r="H19" s="136"/>
      <c r="I19" s="137"/>
      <c r="J19" s="156"/>
    </row>
    <row r="20" customFormat="false" ht="15.75" hidden="false" customHeight="false" outlineLevel="0" collapsed="false">
      <c r="A20" s="157" t="n">
        <v>14</v>
      </c>
      <c r="B20" s="31" t="s">
        <v>20</v>
      </c>
      <c r="C20" s="31"/>
      <c r="D20" s="158" t="n">
        <v>160</v>
      </c>
      <c r="E20" s="159" t="n">
        <f aca="false">D20+C20</f>
        <v>160</v>
      </c>
      <c r="F20" s="126"/>
      <c r="G20" s="126"/>
      <c r="H20" s="136"/>
      <c r="I20" s="137"/>
      <c r="J20" s="156"/>
    </row>
    <row r="21" customFormat="false" ht="1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36"/>
      <c r="I21" s="137"/>
      <c r="J21" s="136"/>
    </row>
    <row r="22" customFormat="false" ht="24" hidden="false" customHeight="false" outlineLevel="0" collapsed="false">
      <c r="A22" s="126"/>
      <c r="B22" s="127" t="s">
        <v>78</v>
      </c>
      <c r="C22" s="126"/>
      <c r="D22" s="126"/>
      <c r="E22" s="126"/>
      <c r="F22" s="126"/>
      <c r="G22" s="126"/>
      <c r="H22" s="136"/>
      <c r="I22" s="137"/>
      <c r="J22" s="156"/>
    </row>
    <row r="23" customFormat="false" ht="15.75" hidden="false" customHeight="false" outlineLevel="0" collapsed="false">
      <c r="A23" s="145" t="s">
        <v>71</v>
      </c>
      <c r="B23" s="129" t="s">
        <v>72</v>
      </c>
      <c r="C23" s="129" t="s">
        <v>73</v>
      </c>
      <c r="D23" s="129" t="s">
        <v>77</v>
      </c>
      <c r="E23" s="146" t="s">
        <v>75</v>
      </c>
      <c r="F23" s="126"/>
      <c r="G23" s="126"/>
      <c r="H23" s="136"/>
      <c r="I23" s="137"/>
      <c r="J23" s="136"/>
    </row>
    <row r="24" customFormat="false" ht="15" hidden="false" customHeight="false" outlineLevel="0" collapsed="false">
      <c r="A24" s="147" t="n">
        <v>11</v>
      </c>
      <c r="B24" s="160" t="s">
        <v>14</v>
      </c>
      <c r="C24" s="149" t="n">
        <v>8</v>
      </c>
      <c r="D24" s="149" t="n">
        <v>191</v>
      </c>
      <c r="E24" s="150" t="n">
        <f aca="false">D24+C24</f>
        <v>199</v>
      </c>
      <c r="F24" s="126"/>
      <c r="G24" s="126"/>
      <c r="H24" s="136"/>
      <c r="I24" s="137"/>
      <c r="J24" s="156"/>
    </row>
    <row r="25" customFormat="false" ht="15.75" hidden="false" customHeight="false" outlineLevel="0" collapsed="false">
      <c r="A25" s="151" t="n">
        <v>12</v>
      </c>
      <c r="B25" s="161" t="s">
        <v>13</v>
      </c>
      <c r="C25" s="141"/>
      <c r="D25" s="141" t="n">
        <v>192</v>
      </c>
      <c r="E25" s="153" t="n">
        <f aca="false">D25+C25</f>
        <v>192</v>
      </c>
      <c r="F25" s="126"/>
      <c r="G25" s="126"/>
      <c r="H25" s="136"/>
      <c r="I25" s="137"/>
      <c r="J25" s="136"/>
    </row>
    <row r="26" customFormat="false" ht="15.75" hidden="false" customHeight="false" outlineLevel="0" collapsed="false">
      <c r="A26" s="162" t="n">
        <v>13</v>
      </c>
      <c r="B26" s="163" t="s">
        <v>17</v>
      </c>
      <c r="C26" s="135"/>
      <c r="D26" s="135" t="n">
        <v>158</v>
      </c>
      <c r="E26" s="155" t="n">
        <f aca="false">D26+C26</f>
        <v>158</v>
      </c>
      <c r="F26" s="126"/>
      <c r="G26" s="126"/>
      <c r="H26" s="126"/>
      <c r="I26" s="126"/>
      <c r="J26" s="126"/>
    </row>
    <row r="27" customFormat="false" ht="15.75" hidden="false" customHeight="false" outlineLevel="0" collapsed="false">
      <c r="A27" s="164" t="n">
        <v>14</v>
      </c>
      <c r="B27" s="31" t="s">
        <v>18</v>
      </c>
      <c r="C27" s="158" t="n">
        <v>8</v>
      </c>
      <c r="D27" s="158" t="n">
        <v>148</v>
      </c>
      <c r="E27" s="165" t="n">
        <f aca="false">D27+C27</f>
        <v>156</v>
      </c>
      <c r="F27" s="126"/>
      <c r="G27" s="126"/>
      <c r="H27" s="126"/>
      <c r="I27" s="126"/>
      <c r="J27" s="126"/>
    </row>
    <row r="28" customFormat="false" ht="1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</row>
    <row r="29" customFormat="false" ht="24" hidden="false" customHeight="false" outlineLevel="0" collapsed="false">
      <c r="A29" s="126"/>
      <c r="B29" s="127" t="s">
        <v>79</v>
      </c>
      <c r="C29" s="126"/>
      <c r="D29" s="126"/>
      <c r="E29" s="126"/>
      <c r="F29" s="126"/>
      <c r="G29" s="126"/>
      <c r="H29" s="126" t="s">
        <v>16</v>
      </c>
      <c r="I29" s="126"/>
      <c r="J29" s="126"/>
    </row>
    <row r="30" customFormat="false" ht="15.75" hidden="false" customHeight="false" outlineLevel="0" collapsed="false">
      <c r="A30" s="145" t="s">
        <v>71</v>
      </c>
      <c r="B30" s="129" t="s">
        <v>72</v>
      </c>
      <c r="C30" s="129" t="s">
        <v>73</v>
      </c>
      <c r="D30" s="129" t="s">
        <v>77</v>
      </c>
      <c r="E30" s="146" t="s">
        <v>75</v>
      </c>
      <c r="F30" s="126"/>
      <c r="G30" s="126"/>
      <c r="H30" s="126"/>
      <c r="I30" s="126"/>
      <c r="J30" s="126"/>
    </row>
    <row r="31" customFormat="false" ht="15" hidden="false" customHeight="false" outlineLevel="0" collapsed="false">
      <c r="A31" s="166" t="n">
        <v>11</v>
      </c>
      <c r="B31" s="160" t="s">
        <v>9</v>
      </c>
      <c r="C31" s="149"/>
      <c r="D31" s="149" t="n">
        <v>195</v>
      </c>
      <c r="E31" s="150" t="n">
        <f aca="false">D31+C31</f>
        <v>195</v>
      </c>
      <c r="F31" s="126"/>
      <c r="G31" s="126"/>
      <c r="H31" s="126"/>
      <c r="I31" s="126"/>
      <c r="J31" s="126"/>
    </row>
    <row r="32" customFormat="false" ht="15.75" hidden="false" customHeight="false" outlineLevel="0" collapsed="false">
      <c r="A32" s="167" t="n">
        <v>12</v>
      </c>
      <c r="B32" s="161" t="s">
        <v>13</v>
      </c>
      <c r="C32" s="141"/>
      <c r="D32" s="141" t="n">
        <v>183</v>
      </c>
      <c r="E32" s="153" t="n">
        <f aca="false">D32+C32</f>
        <v>183</v>
      </c>
      <c r="F32" s="168" t="s">
        <v>80</v>
      </c>
    </row>
    <row r="33" customFormat="false" ht="15.75" hidden="false" customHeight="false" outlineLevel="0" collapsed="false">
      <c r="A33" s="154" t="n">
        <v>13</v>
      </c>
      <c r="B33" s="169" t="s">
        <v>14</v>
      </c>
      <c r="C33" s="135" t="n">
        <v>8</v>
      </c>
      <c r="D33" s="135" t="n">
        <v>166</v>
      </c>
      <c r="E33" s="155" t="n">
        <f aca="false">D33+C33</f>
        <v>174</v>
      </c>
      <c r="F33" s="168" t="s">
        <v>81</v>
      </c>
    </row>
    <row r="34" customFormat="false" ht="15.75" hidden="false" customHeight="false" outlineLevel="0" collapsed="false">
      <c r="A34" s="157" t="n">
        <v>14</v>
      </c>
      <c r="B34" s="170" t="s">
        <v>15</v>
      </c>
      <c r="C34" s="158"/>
      <c r="D34" s="158" t="n">
        <v>174</v>
      </c>
      <c r="E34" s="165" t="n">
        <f aca="false">D34+C34</f>
        <v>174</v>
      </c>
      <c r="F34" s="168" t="s">
        <v>82</v>
      </c>
    </row>
    <row r="35" customFormat="false" ht="15" hidden="false" customHeight="false" outlineLevel="0" collapsed="false">
      <c r="A35" s="126"/>
      <c r="B35" s="126"/>
      <c r="C35" s="126"/>
      <c r="D35" s="126"/>
      <c r="E35" s="126"/>
      <c r="F35" s="168"/>
    </row>
    <row r="36" customFormat="false" ht="24" hidden="false" customHeight="false" outlineLevel="0" collapsed="false">
      <c r="A36" s="126"/>
      <c r="B36" s="127" t="s">
        <v>83</v>
      </c>
      <c r="C36" s="126"/>
      <c r="D36" s="126"/>
      <c r="E36" s="126"/>
      <c r="F36" s="168"/>
    </row>
    <row r="37" customFormat="false" ht="15.75" hidden="false" customHeight="false" outlineLevel="0" collapsed="false">
      <c r="A37" s="145" t="s">
        <v>71</v>
      </c>
      <c r="B37" s="129" t="s">
        <v>72</v>
      </c>
      <c r="C37" s="129" t="s">
        <v>73</v>
      </c>
      <c r="D37" s="129" t="s">
        <v>77</v>
      </c>
      <c r="E37" s="146" t="s">
        <v>75</v>
      </c>
      <c r="F37" s="168"/>
    </row>
    <row r="38" customFormat="false" ht="15" hidden="false" customHeight="false" outlineLevel="0" collapsed="false">
      <c r="A38" s="166" t="n">
        <v>11</v>
      </c>
      <c r="B38" s="148" t="s">
        <v>10</v>
      </c>
      <c r="C38" s="149"/>
      <c r="D38" s="149" t="n">
        <v>267</v>
      </c>
      <c r="E38" s="150" t="n">
        <f aca="false">D38+C38</f>
        <v>267</v>
      </c>
      <c r="F38" s="168"/>
    </row>
    <row r="39" customFormat="false" ht="15.75" hidden="false" customHeight="false" outlineLevel="0" collapsed="false">
      <c r="A39" s="151" t="n">
        <v>12</v>
      </c>
      <c r="B39" s="161" t="s">
        <v>9</v>
      </c>
      <c r="C39" s="141"/>
      <c r="D39" s="141" t="n">
        <v>215</v>
      </c>
      <c r="E39" s="153" t="n">
        <f aca="false">D39+C39</f>
        <v>215</v>
      </c>
      <c r="F39" s="168"/>
      <c r="H39" s="0" t="s">
        <v>16</v>
      </c>
    </row>
    <row r="40" customFormat="false" ht="15.75" hidden="false" customHeight="false" outlineLevel="0" collapsed="false">
      <c r="A40" s="162" t="n">
        <v>13</v>
      </c>
      <c r="B40" s="20" t="s">
        <v>12</v>
      </c>
      <c r="C40" s="135"/>
      <c r="D40" s="135" t="n">
        <v>203</v>
      </c>
      <c r="E40" s="155" t="n">
        <f aca="false">D40+C40</f>
        <v>203</v>
      </c>
      <c r="F40" s="168"/>
    </row>
    <row r="41" customFormat="false" ht="15.75" hidden="false" customHeight="false" outlineLevel="0" collapsed="false">
      <c r="A41" s="157" t="n">
        <v>14</v>
      </c>
      <c r="B41" s="170" t="s">
        <v>13</v>
      </c>
      <c r="C41" s="158"/>
      <c r="D41" s="158" t="n">
        <v>143</v>
      </c>
      <c r="E41" s="165" t="n">
        <f aca="false">D41+C41</f>
        <v>143</v>
      </c>
      <c r="F41" s="168"/>
    </row>
    <row r="42" customFormat="false" ht="15" hidden="false" customHeight="false" outlineLevel="0" collapsed="false">
      <c r="A42" s="126"/>
      <c r="B42" s="126"/>
      <c r="C42" s="126"/>
      <c r="D42" s="126"/>
      <c r="E42" s="126"/>
      <c r="F42" s="168"/>
    </row>
    <row r="43" customFormat="false" ht="24" hidden="false" customHeight="false" outlineLevel="0" collapsed="false">
      <c r="A43" s="126"/>
      <c r="B43" s="127" t="s">
        <v>84</v>
      </c>
      <c r="C43" s="126"/>
      <c r="D43" s="126"/>
      <c r="E43" s="126"/>
      <c r="F43" s="168"/>
    </row>
    <row r="44" customFormat="false" ht="15.75" hidden="false" customHeight="false" outlineLevel="0" collapsed="false">
      <c r="A44" s="128" t="s">
        <v>71</v>
      </c>
      <c r="B44" s="130" t="s">
        <v>72</v>
      </c>
      <c r="C44" s="130" t="s">
        <v>73</v>
      </c>
      <c r="D44" s="130" t="s">
        <v>77</v>
      </c>
      <c r="E44" s="131" t="s">
        <v>75</v>
      </c>
      <c r="F44" s="168"/>
    </row>
    <row r="45" customFormat="false" ht="15" hidden="false" customHeight="false" outlineLevel="0" collapsed="false">
      <c r="A45" s="166" t="n">
        <v>11</v>
      </c>
      <c r="B45" s="160" t="s">
        <v>7</v>
      </c>
      <c r="C45" s="149"/>
      <c r="D45" s="149" t="n">
        <v>191</v>
      </c>
      <c r="E45" s="150" t="n">
        <f aca="false">D45+C45</f>
        <v>191</v>
      </c>
      <c r="F45" s="168"/>
    </row>
    <row r="46" customFormat="false" ht="15.75" hidden="false" customHeight="false" outlineLevel="0" collapsed="false">
      <c r="A46" s="151" t="n">
        <v>12</v>
      </c>
      <c r="B46" s="161" t="s">
        <v>9</v>
      </c>
      <c r="C46" s="141"/>
      <c r="D46" s="141" t="n">
        <v>179</v>
      </c>
      <c r="E46" s="153" t="n">
        <f aca="false">D46+C46</f>
        <v>179</v>
      </c>
      <c r="F46" s="168" t="s">
        <v>80</v>
      </c>
    </row>
    <row r="47" customFormat="false" ht="15.75" hidden="false" customHeight="false" outlineLevel="0" collapsed="false">
      <c r="A47" s="162" t="n">
        <v>13</v>
      </c>
      <c r="B47" s="29" t="s">
        <v>10</v>
      </c>
      <c r="C47" s="135"/>
      <c r="D47" s="135" t="n">
        <v>149</v>
      </c>
      <c r="E47" s="155" t="n">
        <f aca="false">D47+C47</f>
        <v>149</v>
      </c>
      <c r="F47" s="168" t="s">
        <v>81</v>
      </c>
    </row>
    <row r="48" customFormat="false" ht="15.75" hidden="false" customHeight="false" outlineLevel="0" collapsed="false">
      <c r="A48" s="157" t="n">
        <v>14</v>
      </c>
      <c r="B48" s="170" t="s">
        <v>11</v>
      </c>
      <c r="C48" s="158" t="n">
        <v>8</v>
      </c>
      <c r="D48" s="158" t="n">
        <v>141</v>
      </c>
      <c r="E48" s="159" t="n">
        <f aca="false">D48+C48</f>
        <v>149</v>
      </c>
      <c r="F48" s="168" t="s">
        <v>82</v>
      </c>
    </row>
    <row r="49" customFormat="false" ht="15" hidden="false" customHeight="false" outlineLevel="0" collapsed="false">
      <c r="A49" s="144"/>
      <c r="B49" s="137"/>
      <c r="C49" s="136"/>
      <c r="D49" s="136"/>
      <c r="E49" s="136"/>
      <c r="F49" s="126"/>
    </row>
    <row r="50" customFormat="false" ht="24" hidden="false" customHeight="false" outlineLevel="0" collapsed="false">
      <c r="A50" s="126"/>
      <c r="B50" s="127" t="s">
        <v>85</v>
      </c>
      <c r="C50" s="126"/>
      <c r="D50" s="126"/>
      <c r="E50" s="126"/>
      <c r="F50" s="126"/>
    </row>
    <row r="51" customFormat="false" ht="15.75" hidden="false" customHeight="false" outlineLevel="0" collapsed="false">
      <c r="A51" s="128" t="s">
        <v>71</v>
      </c>
      <c r="B51" s="130" t="s">
        <v>72</v>
      </c>
      <c r="C51" s="130" t="s">
        <v>73</v>
      </c>
      <c r="D51" s="130" t="s">
        <v>77</v>
      </c>
      <c r="E51" s="131" t="s">
        <v>75</v>
      </c>
      <c r="F51" s="126"/>
    </row>
    <row r="52" customFormat="false" ht="15" hidden="false" customHeight="false" outlineLevel="0" collapsed="false">
      <c r="A52" s="166" t="n">
        <v>11</v>
      </c>
      <c r="B52" s="160" t="s">
        <v>7</v>
      </c>
      <c r="C52" s="149"/>
      <c r="D52" s="149" t="n">
        <v>196</v>
      </c>
      <c r="E52" s="150" t="n">
        <f aca="false">D52+C52</f>
        <v>196</v>
      </c>
      <c r="F52" s="126"/>
    </row>
    <row r="53" customFormat="false" ht="15.75" hidden="false" customHeight="false" outlineLevel="0" collapsed="false">
      <c r="A53" s="151" t="n">
        <v>12</v>
      </c>
      <c r="B53" s="161" t="s">
        <v>6</v>
      </c>
      <c r="C53" s="141"/>
      <c r="D53" s="141" t="n">
        <v>196</v>
      </c>
      <c r="E53" s="153" t="n">
        <f aca="false">D53+C53</f>
        <v>196</v>
      </c>
      <c r="F53" s="126"/>
    </row>
    <row r="54" customFormat="false" ht="15.75" hidden="false" customHeight="false" outlineLevel="0" collapsed="false">
      <c r="A54" s="162" t="n">
        <v>13</v>
      </c>
      <c r="B54" s="169" t="s">
        <v>8</v>
      </c>
      <c r="C54" s="135"/>
      <c r="D54" s="135" t="n">
        <v>182</v>
      </c>
      <c r="E54" s="155" t="n">
        <f aca="false">D54+C54</f>
        <v>182</v>
      </c>
      <c r="F54" s="126"/>
    </row>
    <row r="55" customFormat="false" ht="15.75" hidden="false" customHeight="false" outlineLevel="0" collapsed="false">
      <c r="A55" s="157" t="n">
        <v>14</v>
      </c>
      <c r="B55" s="170" t="s">
        <v>9</v>
      </c>
      <c r="C55" s="158"/>
      <c r="D55" s="158" t="n">
        <v>177</v>
      </c>
      <c r="E55" s="159" t="n">
        <f aca="false">D55+C55</f>
        <v>177</v>
      </c>
      <c r="F55" s="126"/>
    </row>
    <row r="56" customFormat="false" ht="15" hidden="false" customHeight="false" outlineLevel="0" collapsed="false">
      <c r="A56" s="144"/>
      <c r="B56" s="137"/>
      <c r="C56" s="136"/>
      <c r="D56" s="136"/>
      <c r="E56" s="136"/>
      <c r="F56" s="126"/>
    </row>
    <row r="57" customFormat="false" ht="24" hidden="false" customHeight="false" outlineLevel="0" collapsed="false">
      <c r="A57" s="126"/>
      <c r="B57" s="127" t="s">
        <v>86</v>
      </c>
      <c r="C57" s="126"/>
      <c r="D57" s="126"/>
      <c r="E57" s="126"/>
      <c r="F57" s="126"/>
    </row>
    <row r="58" customFormat="false" ht="15.75" hidden="false" customHeight="false" outlineLevel="0" collapsed="false">
      <c r="A58" s="128" t="s">
        <v>71</v>
      </c>
      <c r="B58" s="130" t="s">
        <v>72</v>
      </c>
      <c r="C58" s="130" t="s">
        <v>73</v>
      </c>
      <c r="D58" s="130" t="s">
        <v>74</v>
      </c>
      <c r="E58" s="130" t="s">
        <v>87</v>
      </c>
      <c r="F58" s="131" t="s">
        <v>75</v>
      </c>
    </row>
    <row r="59" customFormat="false" ht="15" hidden="false" customHeight="false" outlineLevel="0" collapsed="false">
      <c r="A59" s="166" t="n">
        <v>11</v>
      </c>
      <c r="B59" s="160" t="s">
        <v>4</v>
      </c>
      <c r="C59" s="149"/>
      <c r="D59" s="149" t="n">
        <v>201</v>
      </c>
      <c r="E59" s="149" t="n">
        <v>217</v>
      </c>
      <c r="F59" s="150" t="n">
        <f aca="false">E59+D59+C59+C59</f>
        <v>418</v>
      </c>
    </row>
    <row r="60" customFormat="false" ht="15" hidden="false" customHeight="false" outlineLevel="0" collapsed="false">
      <c r="A60" s="171" t="n">
        <v>12</v>
      </c>
      <c r="B60" s="24" t="s">
        <v>5</v>
      </c>
      <c r="C60" s="172"/>
      <c r="D60" s="172" t="n">
        <v>182</v>
      </c>
      <c r="E60" s="172" t="n">
        <v>220</v>
      </c>
      <c r="F60" s="155" t="n">
        <f aca="false">E60+D60+C60+C60</f>
        <v>402</v>
      </c>
    </row>
    <row r="61" customFormat="false" ht="15.75" hidden="false" customHeight="false" outlineLevel="0" collapsed="false">
      <c r="A61" s="167" t="n">
        <v>13</v>
      </c>
      <c r="B61" s="161" t="s">
        <v>6</v>
      </c>
      <c r="C61" s="141"/>
      <c r="D61" s="141" t="n">
        <v>137</v>
      </c>
      <c r="E61" s="141" t="n">
        <v>247</v>
      </c>
      <c r="F61" s="153" t="n">
        <f aca="false">E61+D61+C61+C61</f>
        <v>384</v>
      </c>
    </row>
    <row r="62" customFormat="false" ht="16.5" hidden="false" customHeight="false" outlineLevel="0" collapsed="false">
      <c r="A62" s="173" t="n">
        <v>14</v>
      </c>
      <c r="B62" s="174" t="s">
        <v>7</v>
      </c>
      <c r="C62" s="175"/>
      <c r="D62" s="175" t="n">
        <v>154</v>
      </c>
      <c r="E62" s="175" t="n">
        <v>132</v>
      </c>
      <c r="F62" s="159" t="n">
        <f aca="false">E62+D62+C62+C62</f>
        <v>286</v>
      </c>
    </row>
    <row r="63" customFormat="false" ht="13.5" hidden="false" customHeight="false" outlineLevel="0" collapsed="false"/>
    <row r="64" customFormat="false" ht="24" hidden="false" customHeight="false" outlineLevel="0" collapsed="false">
      <c r="A64" s="176" t="s">
        <v>88</v>
      </c>
      <c r="B64" s="176"/>
      <c r="C64" s="176"/>
      <c r="D64" s="176"/>
      <c r="E64" s="176"/>
    </row>
    <row r="65" customFormat="false" ht="18.75" hidden="false" customHeight="false" outlineLevel="0" collapsed="false">
      <c r="A65" s="177" t="s">
        <v>4</v>
      </c>
      <c r="B65" s="177"/>
      <c r="C65" s="177"/>
      <c r="D65" s="177"/>
      <c r="E65" s="177"/>
    </row>
  </sheetData>
  <mergeCells count="3">
    <mergeCell ref="H5:J5"/>
    <mergeCell ref="A64:E64"/>
    <mergeCell ref="A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sla</cp:lastModifiedBy>
  <cp:lastPrinted>2020-03-17T03:38:09Z</cp:lastPrinted>
  <dcterms:modified xsi:type="dcterms:W3CDTF">2020-03-17T03:48:41Z</dcterms:modified>
  <cp:revision>0</cp:revision>
  <dc:subject/>
  <dc:title/>
</cp:coreProperties>
</file>