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al" sheetId="2" state="visible" r:id="rId3"/>
    <sheet name="финал Оpen" sheetId="3" state="visible" r:id="rId4"/>
    <sheet name="финал А" sheetId="4" state="visible" r:id="rId5"/>
    <sheet name="Desperado" sheetId="5" state="visible" r:id="rId6"/>
  </sheets>
  <definedNames>
    <definedName function="false" hidden="false" localSheetId="1" name="_xlnm.Print_Area" vbProcedure="false">qual!$A$1:$DA$25</definedName>
    <definedName function="false" hidden="false" localSheetId="0" name="_xlnm.Print_Area" vbProcedure="false">results!$A$1:$B$35</definedName>
    <definedName function="false" hidden="false" localSheetId="1" name="Excel_BuiltIn__FilterDatabase" vbProcedure="false">qual!$A$1:$DA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9">
  <si>
    <t xml:space="preserve">КБТ-7</t>
  </si>
  <si>
    <t xml:space="preserve">ИТОГОВОЕ РАСПРЕДЕЛЕНИЕ МЕСТ</t>
  </si>
  <si>
    <t xml:space="preserve">Open</t>
  </si>
  <si>
    <t xml:space="preserve">А</t>
  </si>
  <si>
    <t xml:space="preserve">фамилия, имя</t>
  </si>
  <si>
    <t xml:space="preserve">Рейтинг</t>
  </si>
  <si>
    <t xml:space="preserve">Кряжок Данил</t>
  </si>
  <si>
    <t xml:space="preserve">Шарипов Тургунбек</t>
  </si>
  <si>
    <t xml:space="preserve">Кузнецов Евгений</t>
  </si>
  <si>
    <t xml:space="preserve">Кряжок Светлана</t>
  </si>
  <si>
    <t xml:space="preserve">Лазариди Ирина</t>
  </si>
  <si>
    <t xml:space="preserve">Сарсенов Ермек</t>
  </si>
  <si>
    <t xml:space="preserve">Орлова Наталья</t>
  </si>
  <si>
    <t xml:space="preserve">Кузнецов Артем</t>
  </si>
  <si>
    <t xml:space="preserve">Байболатов Кайрат</t>
  </si>
  <si>
    <t xml:space="preserve">Досанов Айдар</t>
  </si>
  <si>
    <t xml:space="preserve">Кабденов Айбек</t>
  </si>
  <si>
    <t xml:space="preserve">Фролова Наталья</t>
  </si>
  <si>
    <t xml:space="preserve">Тогусов Роман</t>
  </si>
  <si>
    <t xml:space="preserve">Нашаров Канат</t>
  </si>
  <si>
    <t xml:space="preserve">Эккель Руслан</t>
  </si>
  <si>
    <t xml:space="preserve">Бартышева Ирина</t>
  </si>
  <si>
    <t xml:space="preserve">Орлов Илья</t>
  </si>
  <si>
    <t xml:space="preserve">Зиреков Дулат</t>
  </si>
  <si>
    <t xml:space="preserve">Ким Виктор</t>
  </si>
  <si>
    <t xml:space="preserve">Багит Акдидар</t>
  </si>
  <si>
    <t xml:space="preserve">Щетинина Светлана</t>
  </si>
  <si>
    <t xml:space="preserve">Наубаев Сырым</t>
  </si>
  <si>
    <t xml:space="preserve">Мендыгалиев Кайрат</t>
  </si>
  <si>
    <t xml:space="preserve">Ташимова Алия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сред</t>
  </si>
  <si>
    <t xml:space="preserve">сум</t>
  </si>
  <si>
    <t xml:space="preserve">итог</t>
  </si>
  <si>
    <t xml:space="preserve">Бартышев Аркадий</t>
  </si>
  <si>
    <t xml:space="preserve">Каржаспаев Думан</t>
  </si>
  <si>
    <t xml:space="preserve">Нуртаев Азамат</t>
  </si>
  <si>
    <t xml:space="preserve">Онищенко Дмитрий</t>
  </si>
  <si>
    <t xml:space="preserve">Аристанбекова Айгуль</t>
  </si>
  <si>
    <t xml:space="preserve">Баракатов Даурен</t>
  </si>
  <si>
    <t xml:space="preserve">Ахметов Сакен</t>
  </si>
  <si>
    <t xml:space="preserve">   </t>
  </si>
  <si>
    <t xml:space="preserve">Этап 1</t>
  </si>
  <si>
    <t xml:space="preserve">Дорожка</t>
  </si>
  <si>
    <t xml:space="preserve">ФАМИЛИЯ ИМЯ</t>
  </si>
  <si>
    <t xml:space="preserve">Зачет</t>
  </si>
  <si>
    <t xml:space="preserve">Гандикап</t>
  </si>
  <si>
    <t xml:space="preserve">Игра</t>
  </si>
  <si>
    <t xml:space="preserve">Сумма</t>
  </si>
  <si>
    <t xml:space="preserve">Этап 2</t>
  </si>
  <si>
    <t xml:space="preserve">Этап 3</t>
  </si>
  <si>
    <t xml:space="preserve">Этап 4</t>
  </si>
  <si>
    <t xml:space="preserve">Этап 5 Финал</t>
  </si>
  <si>
    <t xml:space="preserve">Игра 1</t>
  </si>
  <si>
    <t xml:space="preserve">Игра 2</t>
  </si>
  <si>
    <t xml:space="preserve">Победитель </t>
  </si>
  <si>
    <t xml:space="preserve">ДЕСПЕРАДО</t>
  </si>
  <si>
    <t xml:space="preserve">ганд</t>
  </si>
  <si>
    <t xml:space="preserve">ИТОГ</t>
  </si>
  <si>
    <t xml:space="preserve">Эккель Р</t>
  </si>
  <si>
    <t xml:space="preserve">Щетинина</t>
  </si>
  <si>
    <t xml:space="preserve">Бартышев А</t>
  </si>
  <si>
    <t xml:space="preserve">Шарипов  Т</t>
  </si>
  <si>
    <t xml:space="preserve">Нуртаев А</t>
  </si>
  <si>
    <t xml:space="preserve">Каржаспаев Д</t>
  </si>
  <si>
    <t xml:space="preserve">Аристанбекова А</t>
  </si>
  <si>
    <t xml:space="preserve">Баракатов Д</t>
  </si>
  <si>
    <t xml:space="preserve">Багит А</t>
  </si>
  <si>
    <t xml:space="preserve">Кузнецов 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@"/>
    <numFmt numFmtId="169" formatCode="General"/>
    <numFmt numFmtId="170" formatCode="_(\$* #,##0.00_);_(\$* \(#,##0.00\);_(\$* \-??_);_(@_)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color rgb="FF0000D4"/>
      <name val="MingLiU"/>
      <family val="3"/>
    </font>
    <font>
      <b val="true"/>
      <sz val="10"/>
      <color rgb="FF0000D4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00ABEA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1FB714"/>
        <bgColor rgb="FF008000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3" min="3" style="1" width="13.41"/>
    <col collapsed="false" customWidth="false" hidden="false" outlineLevel="0" max="5" min="4" style="1" width="9.14"/>
    <col collapsed="false" customWidth="true" hidden="false" outlineLevel="0" max="6" min="6" style="1" width="4.56"/>
    <col collapsed="false" customWidth="true" hidden="false" outlineLevel="0" max="7" min="7" style="1" width="31.7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s="3" customFormat="true" ht="19.5" hidden="false" customHeight="false" outlineLevel="0" collapsed="false">
      <c r="A1" s="2" t="s">
        <v>0</v>
      </c>
      <c r="B1" s="2"/>
      <c r="C1" s="2"/>
      <c r="F1" s="2" t="s">
        <v>0</v>
      </c>
      <c r="G1" s="2"/>
      <c r="H1" s="2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6"/>
      <c r="F2" s="4" t="s">
        <v>1</v>
      </c>
      <c r="G2" s="4"/>
      <c r="H2" s="5" t="s">
        <v>3</v>
      </c>
    </row>
    <row r="3" customFormat="false" ht="12.75" hidden="false" customHeight="false" outlineLevel="0" collapsed="false">
      <c r="A3" s="7"/>
      <c r="B3" s="8" t="s">
        <v>4</v>
      </c>
      <c r="C3" s="9" t="s">
        <v>5</v>
      </c>
      <c r="F3" s="7"/>
      <c r="G3" s="8" t="s">
        <v>4</v>
      </c>
      <c r="H3" s="9"/>
    </row>
    <row r="4" customFormat="false" ht="12.75" hidden="false" customHeight="false" outlineLevel="0" collapsed="false">
      <c r="A4" s="10" t="n">
        <v>1</v>
      </c>
      <c r="B4" s="11" t="s">
        <v>6</v>
      </c>
      <c r="C4" s="9"/>
      <c r="F4" s="10" t="n">
        <v>1</v>
      </c>
      <c r="G4" s="11" t="s">
        <v>7</v>
      </c>
      <c r="H4" s="9"/>
    </row>
    <row r="5" customFormat="false" ht="12.75" hidden="false" customHeight="false" outlineLevel="0" collapsed="false">
      <c r="A5" s="10" t="n">
        <v>2</v>
      </c>
      <c r="B5" s="11" t="s">
        <v>8</v>
      </c>
      <c r="C5" s="9"/>
      <c r="F5" s="10" t="n">
        <v>2</v>
      </c>
      <c r="G5" s="11" t="s">
        <v>9</v>
      </c>
      <c r="H5" s="9"/>
    </row>
    <row r="6" customFormat="false" ht="12.75" hidden="false" customHeight="false" outlineLevel="0" collapsed="false">
      <c r="A6" s="10" t="n">
        <v>3</v>
      </c>
      <c r="B6" s="11" t="s">
        <v>10</v>
      </c>
      <c r="C6" s="9"/>
      <c r="F6" s="10" t="n">
        <v>3</v>
      </c>
      <c r="G6" s="11" t="s">
        <v>11</v>
      </c>
      <c r="H6" s="9"/>
    </row>
    <row r="7" customFormat="false" ht="12.75" hidden="false" customHeight="false" outlineLevel="0" collapsed="false">
      <c r="A7" s="10" t="n">
        <v>4</v>
      </c>
      <c r="B7" s="11" t="s">
        <v>12</v>
      </c>
      <c r="C7" s="9"/>
      <c r="F7" s="10" t="n">
        <v>4</v>
      </c>
      <c r="G7" s="11" t="s">
        <v>13</v>
      </c>
      <c r="H7" s="9"/>
    </row>
    <row r="8" customFormat="false" ht="12.75" hidden="false" customHeight="false" outlineLevel="0" collapsed="false">
      <c r="A8" s="10" t="n">
        <v>5</v>
      </c>
      <c r="B8" s="11" t="s">
        <v>14</v>
      </c>
      <c r="C8" s="9"/>
      <c r="F8" s="10" t="n">
        <v>5</v>
      </c>
      <c r="G8" s="11" t="s">
        <v>15</v>
      </c>
      <c r="H8" s="9"/>
    </row>
    <row r="9" customFormat="false" ht="12.75" hidden="false" customHeight="false" outlineLevel="0" collapsed="false">
      <c r="A9" s="10" t="n">
        <v>6</v>
      </c>
      <c r="B9" s="11" t="s">
        <v>16</v>
      </c>
      <c r="C9" s="9"/>
      <c r="F9" s="10" t="n">
        <v>6</v>
      </c>
      <c r="G9" s="11" t="s">
        <v>17</v>
      </c>
      <c r="H9" s="9"/>
    </row>
    <row r="10" customFormat="false" ht="12.75" hidden="false" customHeight="false" outlineLevel="0" collapsed="false">
      <c r="A10" s="10" t="n">
        <v>7</v>
      </c>
      <c r="B10" s="11" t="s">
        <v>18</v>
      </c>
      <c r="C10" s="9"/>
      <c r="F10" s="10" t="n">
        <v>7</v>
      </c>
      <c r="G10" s="11" t="s">
        <v>19</v>
      </c>
      <c r="H10" s="9"/>
    </row>
    <row r="11" customFormat="false" ht="12.75" hidden="false" customHeight="false" outlineLevel="0" collapsed="false">
      <c r="A11" s="10" t="n">
        <v>8</v>
      </c>
      <c r="B11" s="11" t="s">
        <v>20</v>
      </c>
      <c r="C11" s="9"/>
      <c r="F11" s="10" t="n">
        <v>8</v>
      </c>
      <c r="G11" s="11" t="s">
        <v>21</v>
      </c>
      <c r="H11" s="9"/>
    </row>
    <row r="12" customFormat="false" ht="12.75" hidden="false" customHeight="false" outlineLevel="0" collapsed="false">
      <c r="A12" s="10" t="n">
        <v>9</v>
      </c>
      <c r="B12" s="12" t="s">
        <v>22</v>
      </c>
      <c r="C12" s="9"/>
      <c r="F12" s="10" t="n">
        <v>9</v>
      </c>
      <c r="G12" s="12" t="s">
        <v>23</v>
      </c>
      <c r="H12" s="9"/>
    </row>
    <row r="13" customFormat="false" ht="12.75" hidden="false" customHeight="false" outlineLevel="0" collapsed="false">
      <c r="A13" s="10" t="n">
        <v>10</v>
      </c>
      <c r="B13" s="12" t="s">
        <v>24</v>
      </c>
      <c r="C13" s="9"/>
      <c r="F13" s="10" t="n">
        <v>10</v>
      </c>
      <c r="G13" s="12" t="s">
        <v>25</v>
      </c>
      <c r="H13" s="9"/>
    </row>
    <row r="14" customFormat="false" ht="12.75" hidden="false" customHeight="false" outlineLevel="0" collapsed="false">
      <c r="A14" s="10" t="n">
        <v>11</v>
      </c>
      <c r="B14" s="12" t="s">
        <v>26</v>
      </c>
      <c r="C14" s="9"/>
      <c r="F14" s="10" t="n">
        <v>11</v>
      </c>
      <c r="G14" s="12" t="s">
        <v>27</v>
      </c>
      <c r="H14" s="9"/>
    </row>
    <row r="15" customFormat="false" ht="12.75" hidden="false" customHeight="false" outlineLevel="0" collapsed="false">
      <c r="A15" s="10" t="n">
        <v>12</v>
      </c>
      <c r="B15" s="12" t="s">
        <v>28</v>
      </c>
      <c r="C15" s="9"/>
      <c r="F15" s="10" t="n">
        <v>12</v>
      </c>
      <c r="G15" s="12" t="s">
        <v>29</v>
      </c>
      <c r="H15" s="9"/>
    </row>
    <row r="16" customFormat="false" ht="12.75" hidden="true" customHeight="false" outlineLevel="0" collapsed="false">
      <c r="A16" s="10" t="n">
        <v>13</v>
      </c>
      <c r="B16" s="11"/>
      <c r="C16" s="9"/>
      <c r="F16" s="10" t="n">
        <v>13</v>
      </c>
      <c r="G16" s="11"/>
      <c r="H16" s="9"/>
    </row>
    <row r="17" customFormat="false" ht="12.75" hidden="true" customHeight="false" outlineLevel="0" collapsed="false">
      <c r="A17" s="10" t="n">
        <v>14</v>
      </c>
      <c r="B17" s="11"/>
      <c r="C17" s="9"/>
      <c r="F17" s="10" t="n">
        <v>14</v>
      </c>
      <c r="G17" s="11"/>
      <c r="H17" s="9"/>
    </row>
    <row r="18" customFormat="false" ht="12.75" hidden="true" customHeight="false" outlineLevel="0" collapsed="false">
      <c r="A18" s="10" t="n">
        <v>15</v>
      </c>
      <c r="B18" s="11"/>
      <c r="C18" s="9"/>
      <c r="F18" s="10" t="n">
        <v>15</v>
      </c>
      <c r="G18" s="11"/>
      <c r="H18" s="9"/>
    </row>
    <row r="19" customFormat="false" ht="12.75" hidden="true" customHeight="false" outlineLevel="0" collapsed="false">
      <c r="A19" s="10" t="n">
        <v>16</v>
      </c>
      <c r="B19" s="11"/>
      <c r="C19" s="9"/>
      <c r="F19" s="10" t="n">
        <v>16</v>
      </c>
      <c r="G19" s="11"/>
      <c r="H19" s="9"/>
    </row>
    <row r="20" customFormat="false" ht="12.75" hidden="true" customHeight="false" outlineLevel="0" collapsed="false">
      <c r="A20" s="10" t="n">
        <v>17</v>
      </c>
      <c r="B20" s="11"/>
      <c r="C20" s="9"/>
      <c r="F20" s="10" t="n">
        <v>17</v>
      </c>
      <c r="G20" s="11"/>
      <c r="H20" s="9"/>
    </row>
    <row r="21" customFormat="false" ht="12.75" hidden="true" customHeight="false" outlineLevel="0" collapsed="false">
      <c r="A21" s="10" t="n">
        <v>18</v>
      </c>
      <c r="B21" s="11"/>
      <c r="C21" s="9"/>
      <c r="F21" s="10" t="n">
        <v>18</v>
      </c>
      <c r="G21" s="11"/>
      <c r="H21" s="9"/>
    </row>
    <row r="22" customFormat="false" ht="12.75" hidden="true" customHeight="false" outlineLevel="0" collapsed="false">
      <c r="A22" s="10" t="n">
        <v>19</v>
      </c>
      <c r="B22" s="11"/>
      <c r="C22" s="9"/>
      <c r="F22" s="10" t="n">
        <v>19</v>
      </c>
      <c r="G22" s="11"/>
      <c r="H22" s="9"/>
    </row>
    <row r="23" customFormat="false" ht="12.75" hidden="true" customHeight="false" outlineLevel="0" collapsed="false">
      <c r="A23" s="10" t="n">
        <v>20</v>
      </c>
      <c r="B23" s="11"/>
      <c r="C23" s="9"/>
      <c r="F23" s="10" t="n">
        <v>20</v>
      </c>
      <c r="G23" s="11"/>
      <c r="H23" s="9"/>
    </row>
    <row r="24" customFormat="false" ht="12.75" hidden="true" customHeight="false" outlineLevel="0" collapsed="false">
      <c r="A24" s="10" t="n">
        <v>21</v>
      </c>
      <c r="B24" s="11"/>
      <c r="C24" s="9"/>
      <c r="F24" s="10" t="n">
        <v>21</v>
      </c>
      <c r="G24" s="11"/>
      <c r="H24" s="9"/>
    </row>
    <row r="25" customFormat="false" ht="12.75" hidden="true" customHeight="false" outlineLevel="0" collapsed="false">
      <c r="A25" s="10" t="n">
        <v>22</v>
      </c>
      <c r="B25" s="11"/>
      <c r="C25" s="9"/>
      <c r="F25" s="10" t="n">
        <v>22</v>
      </c>
      <c r="G25" s="11"/>
      <c r="H25" s="9"/>
    </row>
    <row r="26" customFormat="false" ht="12.75" hidden="true" customHeight="false" outlineLevel="0" collapsed="false">
      <c r="A26" s="10" t="n">
        <v>23</v>
      </c>
      <c r="B26" s="11"/>
      <c r="C26" s="9"/>
      <c r="F26" s="10" t="n">
        <v>23</v>
      </c>
      <c r="G26" s="11"/>
      <c r="H26" s="9"/>
    </row>
    <row r="27" customFormat="false" ht="12.75" hidden="true" customHeight="false" outlineLevel="0" collapsed="false">
      <c r="A27" s="10" t="n">
        <v>24</v>
      </c>
      <c r="B27" s="11"/>
      <c r="C27" s="9"/>
      <c r="F27" s="10" t="n">
        <v>24</v>
      </c>
      <c r="G27" s="11"/>
      <c r="H27" s="9"/>
    </row>
    <row r="28" customFormat="false" ht="12.75" hidden="true" customHeight="false" outlineLevel="0" collapsed="false">
      <c r="A28" s="13" t="n">
        <v>25</v>
      </c>
      <c r="B28" s="11"/>
      <c r="C28" s="9"/>
      <c r="F28" s="13" t="n">
        <v>25</v>
      </c>
      <c r="G28" s="11"/>
      <c r="H28" s="9"/>
    </row>
    <row r="29" customFormat="false" ht="12.75" hidden="true" customHeight="false" outlineLevel="0" collapsed="false">
      <c r="A29" s="10" t="n">
        <v>26</v>
      </c>
      <c r="B29" s="11"/>
      <c r="C29" s="9"/>
      <c r="F29" s="10" t="n">
        <v>26</v>
      </c>
      <c r="G29" s="11"/>
      <c r="H29" s="9"/>
    </row>
    <row r="30" customFormat="false" ht="12.75" hidden="true" customHeight="false" outlineLevel="0" collapsed="false">
      <c r="A30" s="10" t="n">
        <v>27</v>
      </c>
      <c r="B30" s="11"/>
      <c r="C30" s="9"/>
      <c r="F30" s="10" t="n">
        <v>27</v>
      </c>
      <c r="G30" s="11"/>
      <c r="H30" s="9"/>
    </row>
    <row r="31" customFormat="false" ht="12.75" hidden="true" customHeight="false" outlineLevel="0" collapsed="false">
      <c r="A31" s="10" t="n">
        <v>28</v>
      </c>
      <c r="B31" s="11"/>
      <c r="C31" s="9"/>
      <c r="F31" s="10" t="n">
        <v>28</v>
      </c>
      <c r="G31" s="11"/>
      <c r="H31" s="9"/>
    </row>
    <row r="32" customFormat="false" ht="12.75" hidden="true" customHeight="false" outlineLevel="0" collapsed="false">
      <c r="A32" s="10" t="n">
        <v>29</v>
      </c>
      <c r="B32" s="11"/>
      <c r="C32" s="9"/>
      <c r="F32" s="10" t="n">
        <v>29</v>
      </c>
      <c r="G32" s="11"/>
      <c r="H32" s="9"/>
    </row>
    <row r="33" customFormat="false" ht="12.75" hidden="true" customHeight="false" outlineLevel="0" collapsed="false">
      <c r="A33" s="10" t="n">
        <v>30</v>
      </c>
      <c r="B33" s="11"/>
      <c r="C33" s="9"/>
      <c r="F33" s="10" t="n">
        <v>30</v>
      </c>
      <c r="G33" s="11"/>
      <c r="H33" s="9"/>
    </row>
    <row r="34" customFormat="false" ht="12.75" hidden="true" customHeight="false" outlineLevel="0" collapsed="false">
      <c r="A34" s="10" t="n">
        <v>31</v>
      </c>
      <c r="B34" s="11"/>
      <c r="C34" s="9"/>
      <c r="F34" s="10" t="n">
        <v>31</v>
      </c>
      <c r="G34" s="11"/>
      <c r="H34" s="9"/>
    </row>
    <row r="35" customFormat="false" ht="13.5" hidden="true" customHeight="false" outlineLevel="0" collapsed="false">
      <c r="A35" s="14" t="n">
        <v>32</v>
      </c>
      <c r="B35" s="15"/>
      <c r="C35" s="9"/>
      <c r="F35" s="14" t="n">
        <v>32</v>
      </c>
      <c r="G35" s="15"/>
      <c r="H35" s="9"/>
    </row>
    <row r="36" customFormat="false" ht="13.5" hidden="true" customHeight="false" outlineLevel="0" collapsed="false">
      <c r="A36" s="16" t="n">
        <v>33</v>
      </c>
      <c r="B36" s="17"/>
      <c r="C36" s="9"/>
      <c r="F36" s="16" t="n">
        <v>33</v>
      </c>
      <c r="G36" s="17"/>
      <c r="H36" s="9"/>
    </row>
    <row r="37" customFormat="false" ht="12.75" hidden="true" customHeight="false" outlineLevel="0" collapsed="false">
      <c r="A37" s="18" t="n">
        <v>34</v>
      </c>
      <c r="B37" s="17"/>
      <c r="C37" s="9"/>
      <c r="F37" s="18" t="n">
        <v>34</v>
      </c>
      <c r="G37" s="17"/>
      <c r="H37" s="9"/>
    </row>
    <row r="38" customFormat="false" ht="12.75" hidden="true" customHeight="false" outlineLevel="0" collapsed="false">
      <c r="A38" s="18" t="n">
        <v>35</v>
      </c>
      <c r="B38" s="17"/>
      <c r="C38" s="9"/>
      <c r="F38" s="18" t="n">
        <v>35</v>
      </c>
      <c r="G38" s="17"/>
      <c r="H38" s="9"/>
    </row>
    <row r="39" customFormat="false" ht="12.75" hidden="true" customHeight="false" outlineLevel="0" collapsed="false">
      <c r="A39" s="18" t="n">
        <v>36</v>
      </c>
      <c r="B39" s="17"/>
      <c r="C39" s="9"/>
      <c r="F39" s="18" t="n">
        <v>36</v>
      </c>
      <c r="G39" s="17"/>
      <c r="H39" s="9"/>
    </row>
    <row r="40" customFormat="false" ht="12.75" hidden="true" customHeight="false" outlineLevel="0" collapsed="false">
      <c r="A40" s="18" t="n">
        <v>37</v>
      </c>
      <c r="B40" s="17"/>
      <c r="C40" s="9"/>
      <c r="F40" s="18" t="n">
        <v>37</v>
      </c>
      <c r="G40" s="17"/>
      <c r="H40" s="9"/>
    </row>
    <row r="41" customFormat="false" ht="12.75" hidden="true" customHeight="false" outlineLevel="0" collapsed="false">
      <c r="A41" s="18" t="n">
        <v>38</v>
      </c>
      <c r="B41" s="17"/>
      <c r="C41" s="9"/>
      <c r="F41" s="18" t="n">
        <v>38</v>
      </c>
      <c r="G41" s="17"/>
      <c r="H41" s="9"/>
    </row>
    <row r="42" customFormat="false" ht="12.75" hidden="true" customHeight="false" outlineLevel="0" collapsed="false">
      <c r="A42" s="18" t="n">
        <v>39</v>
      </c>
      <c r="B42" s="17"/>
      <c r="C42" s="9"/>
      <c r="F42" s="18" t="n">
        <v>39</v>
      </c>
      <c r="G42" s="17"/>
      <c r="H42" s="9"/>
    </row>
    <row r="43" customFormat="false" ht="12.75" hidden="true" customHeight="false" outlineLevel="0" collapsed="false">
      <c r="A43" s="18" t="n">
        <v>40</v>
      </c>
      <c r="B43" s="17"/>
      <c r="C43" s="9"/>
      <c r="F43" s="18" t="n">
        <v>40</v>
      </c>
      <c r="G43" s="17"/>
      <c r="H43" s="9"/>
    </row>
    <row r="44" customFormat="false" ht="12.75" hidden="true" customHeight="false" outlineLevel="0" collapsed="false">
      <c r="A44" s="18" t="n">
        <v>41</v>
      </c>
      <c r="B44" s="17"/>
      <c r="C44" s="9"/>
      <c r="F44" s="18" t="n">
        <v>41</v>
      </c>
      <c r="G44" s="17"/>
      <c r="H44" s="9"/>
    </row>
    <row r="45" customFormat="false" ht="12.75" hidden="true" customHeight="false" outlineLevel="0" collapsed="false">
      <c r="A45" s="18" t="n">
        <v>42</v>
      </c>
      <c r="B45" s="17"/>
      <c r="C45" s="9"/>
      <c r="F45" s="18" t="n">
        <v>42</v>
      </c>
      <c r="G45" s="17"/>
      <c r="H45" s="9"/>
    </row>
    <row r="46" customFormat="false" ht="12.75" hidden="true" customHeight="false" outlineLevel="0" collapsed="false">
      <c r="A46" s="18" t="n">
        <v>43</v>
      </c>
      <c r="B46" s="17"/>
      <c r="C46" s="9"/>
      <c r="F46" s="18" t="n">
        <v>43</v>
      </c>
      <c r="G46" s="17"/>
      <c r="H46" s="9"/>
    </row>
    <row r="47" customFormat="false" ht="12.75" hidden="true" customHeight="false" outlineLevel="0" collapsed="false">
      <c r="A47" s="18" t="n">
        <v>44</v>
      </c>
      <c r="B47" s="17"/>
      <c r="C47" s="9"/>
      <c r="F47" s="18" t="n">
        <v>44</v>
      </c>
      <c r="G47" s="17"/>
      <c r="H47" s="9"/>
    </row>
    <row r="48" customFormat="false" ht="12.75" hidden="true" customHeight="false" outlineLevel="0" collapsed="false">
      <c r="A48" s="18" t="n">
        <v>45</v>
      </c>
      <c r="B48" s="17"/>
      <c r="C48" s="9"/>
      <c r="F48" s="18" t="n">
        <v>45</v>
      </c>
      <c r="G48" s="17"/>
      <c r="H48" s="9"/>
    </row>
    <row r="49" customFormat="false" ht="12.75" hidden="true" customHeight="false" outlineLevel="0" collapsed="false">
      <c r="A49" s="18" t="n">
        <v>46</v>
      </c>
      <c r="B49" s="17"/>
      <c r="C49" s="9"/>
      <c r="F49" s="18" t="n">
        <v>46</v>
      </c>
      <c r="G49" s="17"/>
      <c r="H49" s="9"/>
    </row>
    <row r="50" customFormat="false" ht="12.75" hidden="true" customHeight="false" outlineLevel="0" collapsed="false">
      <c r="A50" s="18" t="n">
        <v>47</v>
      </c>
      <c r="B50" s="17"/>
      <c r="C50" s="9"/>
      <c r="F50" s="18" t="n">
        <v>47</v>
      </c>
      <c r="G50" s="17"/>
      <c r="H50" s="9"/>
    </row>
    <row r="51" customFormat="false" ht="12.75" hidden="true" customHeight="false" outlineLevel="0" collapsed="false">
      <c r="A51" s="18" t="n">
        <v>48</v>
      </c>
      <c r="B51" s="17"/>
      <c r="C51" s="9"/>
      <c r="F51" s="18" t="n">
        <v>48</v>
      </c>
      <c r="G51" s="17"/>
      <c r="H51" s="9"/>
    </row>
    <row r="52" customFormat="false" ht="12.75" hidden="true" customHeight="false" outlineLevel="0" collapsed="false">
      <c r="A52" s="18" t="n">
        <v>49</v>
      </c>
      <c r="B52" s="17"/>
      <c r="C52" s="9"/>
      <c r="F52" s="18" t="n">
        <v>49</v>
      </c>
      <c r="G52" s="17"/>
      <c r="H52" s="9"/>
    </row>
    <row r="53" customFormat="false" ht="12.75" hidden="true" customHeight="false" outlineLevel="0" collapsed="false">
      <c r="A53" s="18" t="n">
        <v>50</v>
      </c>
      <c r="B53" s="17"/>
      <c r="C53" s="9"/>
      <c r="F53" s="18" t="n">
        <v>50</v>
      </c>
      <c r="G53" s="17"/>
      <c r="H53" s="9"/>
    </row>
    <row r="54" customFormat="false" ht="12.75" hidden="true" customHeight="false" outlineLevel="0" collapsed="false">
      <c r="A54" s="18" t="n">
        <v>51</v>
      </c>
      <c r="B54" s="17"/>
      <c r="C54" s="9"/>
      <c r="F54" s="18" t="n">
        <v>51</v>
      </c>
      <c r="G54" s="17"/>
      <c r="H54" s="9"/>
    </row>
    <row r="55" customFormat="false" ht="12.75" hidden="true" customHeight="false" outlineLevel="0" collapsed="false">
      <c r="A55" s="18" t="n">
        <v>52</v>
      </c>
      <c r="B55" s="17"/>
      <c r="C55" s="9"/>
      <c r="F55" s="18" t="n">
        <v>52</v>
      </c>
      <c r="G55" s="17"/>
      <c r="H55" s="9"/>
    </row>
    <row r="56" customFormat="false" ht="12.75" hidden="true" customHeight="false" outlineLevel="0" collapsed="false">
      <c r="A56" s="18" t="n">
        <v>53</v>
      </c>
      <c r="B56" s="17"/>
      <c r="C56" s="9"/>
      <c r="F56" s="18" t="n">
        <v>53</v>
      </c>
      <c r="G56" s="17"/>
      <c r="H56" s="9"/>
    </row>
    <row r="57" customFormat="false" ht="12.75" hidden="true" customHeight="false" outlineLevel="0" collapsed="false">
      <c r="A57" s="18" t="n">
        <v>54</v>
      </c>
      <c r="B57" s="17"/>
      <c r="C57" s="9"/>
      <c r="F57" s="18" t="n">
        <v>54</v>
      </c>
      <c r="G57" s="17"/>
      <c r="H57" s="9"/>
    </row>
    <row r="58" customFormat="false" ht="12.75" hidden="true" customHeight="false" outlineLevel="0" collapsed="false">
      <c r="A58" s="18" t="n">
        <v>55</v>
      </c>
      <c r="B58" s="17"/>
      <c r="C58" s="9"/>
      <c r="F58" s="18" t="n">
        <v>55</v>
      </c>
      <c r="G58" s="17"/>
      <c r="H58" s="9"/>
    </row>
    <row r="59" customFormat="false" ht="12.75" hidden="true" customHeight="false" outlineLevel="0" collapsed="false">
      <c r="A59" s="18" t="n">
        <v>56</v>
      </c>
      <c r="B59" s="17"/>
      <c r="C59" s="9"/>
      <c r="F59" s="18" t="n">
        <v>56</v>
      </c>
      <c r="G59" s="17"/>
      <c r="H59" s="9"/>
    </row>
    <row r="60" customFormat="false" ht="12.75" hidden="true" customHeight="false" outlineLevel="0" collapsed="false">
      <c r="A60" s="18" t="n">
        <v>57</v>
      </c>
      <c r="B60" s="17"/>
      <c r="C60" s="9"/>
      <c r="F60" s="18" t="n">
        <v>57</v>
      </c>
      <c r="G60" s="17"/>
      <c r="H60" s="9"/>
    </row>
    <row r="61" customFormat="false" ht="12.75" hidden="true" customHeight="false" outlineLevel="0" collapsed="false">
      <c r="A61" s="18" t="n">
        <v>58</v>
      </c>
      <c r="B61" s="17"/>
      <c r="C61" s="9"/>
      <c r="F61" s="18" t="n">
        <v>58</v>
      </c>
      <c r="G61" s="17"/>
      <c r="H61" s="9"/>
    </row>
    <row r="62" customFormat="false" ht="12.75" hidden="true" customHeight="false" outlineLevel="0" collapsed="false">
      <c r="A62" s="18" t="n">
        <v>59</v>
      </c>
      <c r="B62" s="17"/>
      <c r="C62" s="9"/>
      <c r="F62" s="18" t="n">
        <v>59</v>
      </c>
      <c r="G62" s="17"/>
      <c r="H62" s="9"/>
    </row>
    <row r="63" customFormat="false" ht="12.75" hidden="true" customHeight="false" outlineLevel="0" collapsed="false">
      <c r="A63" s="18" t="n">
        <v>60</v>
      </c>
      <c r="B63" s="17"/>
      <c r="C63" s="9"/>
      <c r="F63" s="18" t="n">
        <v>60</v>
      </c>
      <c r="G63" s="17"/>
      <c r="H63" s="9"/>
    </row>
    <row r="64" customFormat="false" ht="12.75" hidden="true" customHeight="false" outlineLevel="0" collapsed="false">
      <c r="A64" s="18" t="n">
        <v>61</v>
      </c>
      <c r="B64" s="17"/>
      <c r="C64" s="9"/>
      <c r="F64" s="18" t="n">
        <v>61</v>
      </c>
      <c r="G64" s="17"/>
      <c r="H64" s="9"/>
    </row>
    <row r="65" customFormat="false" ht="12.75" hidden="true" customHeight="false" outlineLevel="0" collapsed="false">
      <c r="A65" s="18" t="n">
        <v>62</v>
      </c>
      <c r="B65" s="17"/>
      <c r="C65" s="9"/>
      <c r="F65" s="18" t="n">
        <v>62</v>
      </c>
      <c r="G65" s="17"/>
      <c r="H65" s="9"/>
    </row>
    <row r="66" customFormat="false" ht="12.75" hidden="true" customHeight="false" outlineLevel="0" collapsed="false">
      <c r="A66" s="18" t="n">
        <v>63</v>
      </c>
      <c r="B66" s="17"/>
      <c r="C66" s="9"/>
      <c r="F66" s="18" t="n">
        <v>63</v>
      </c>
      <c r="G66" s="17"/>
      <c r="H66" s="9"/>
    </row>
    <row r="67" customFormat="false" ht="12.75" hidden="true" customHeight="false" outlineLevel="0" collapsed="false">
      <c r="A67" s="18" t="n">
        <v>64</v>
      </c>
      <c r="B67" s="17"/>
      <c r="C67" s="9"/>
      <c r="F67" s="18" t="n">
        <v>64</v>
      </c>
      <c r="G67" s="17"/>
      <c r="H67" s="9"/>
    </row>
    <row r="68" customFormat="false" ht="12.75" hidden="true" customHeight="false" outlineLevel="0" collapsed="false">
      <c r="A68" s="18" t="n">
        <v>65</v>
      </c>
      <c r="B68" s="11"/>
      <c r="C68" s="9"/>
      <c r="F68" s="18" t="n">
        <v>65</v>
      </c>
      <c r="G68" s="11"/>
      <c r="H68" s="9"/>
    </row>
    <row r="69" customFormat="false" ht="12.75" hidden="true" customHeight="false" outlineLevel="0" collapsed="false">
      <c r="A69" s="18" t="n">
        <v>66</v>
      </c>
      <c r="B69" s="11"/>
      <c r="C69" s="9"/>
      <c r="F69" s="18" t="n">
        <v>66</v>
      </c>
      <c r="G69" s="11"/>
      <c r="H69" s="9"/>
    </row>
    <row r="70" customFormat="false" ht="12.75" hidden="true" customHeight="false" outlineLevel="0" collapsed="false">
      <c r="A70" s="18" t="n">
        <v>67</v>
      </c>
      <c r="B70" s="11"/>
      <c r="C70" s="9"/>
      <c r="F70" s="18" t="n">
        <v>67</v>
      </c>
      <c r="G70" s="11"/>
      <c r="H70" s="9"/>
    </row>
    <row r="71" customFormat="false" ht="12.75" hidden="true" customHeight="false" outlineLevel="0" collapsed="false">
      <c r="A71" s="18" t="n">
        <v>68</v>
      </c>
      <c r="B71" s="11"/>
      <c r="C71" s="9"/>
      <c r="F71" s="18" t="n">
        <v>68</v>
      </c>
      <c r="G71" s="11"/>
      <c r="H71" s="9"/>
    </row>
    <row r="72" customFormat="false" ht="12.75" hidden="true" customHeight="false" outlineLevel="0" collapsed="false">
      <c r="A72" s="18" t="n">
        <v>69</v>
      </c>
      <c r="B72" s="11"/>
      <c r="C72" s="9"/>
      <c r="F72" s="18" t="n">
        <v>69</v>
      </c>
      <c r="G72" s="11"/>
      <c r="H72" s="9"/>
    </row>
    <row r="73" customFormat="false" ht="12.75" hidden="true" customHeight="false" outlineLevel="0" collapsed="false">
      <c r="A73" s="18" t="n">
        <v>70</v>
      </c>
      <c r="B73" s="11"/>
      <c r="C73" s="9"/>
      <c r="F73" s="18" t="n">
        <v>70</v>
      </c>
      <c r="G73" s="11"/>
      <c r="H73" s="9"/>
    </row>
    <row r="74" customFormat="false" ht="12.75" hidden="true" customHeight="false" outlineLevel="0" collapsed="false">
      <c r="A74" s="18" t="n">
        <v>71</v>
      </c>
      <c r="B74" s="11"/>
      <c r="C74" s="9"/>
      <c r="F74" s="18" t="n">
        <v>71</v>
      </c>
      <c r="G74" s="11"/>
      <c r="H74" s="9"/>
    </row>
    <row r="75" customFormat="false" ht="12.75" hidden="true" customHeight="false" outlineLevel="0" collapsed="false">
      <c r="A75" s="18" t="n">
        <v>72</v>
      </c>
      <c r="B75" s="11"/>
      <c r="C75" s="9"/>
      <c r="F75" s="18" t="n">
        <v>72</v>
      </c>
      <c r="G75" s="11"/>
      <c r="H75" s="9"/>
    </row>
    <row r="76" customFormat="false" ht="12.75" hidden="true" customHeight="false" outlineLevel="0" collapsed="false">
      <c r="A76" s="18" t="n">
        <v>73</v>
      </c>
      <c r="B76" s="11"/>
      <c r="C76" s="9"/>
      <c r="F76" s="18" t="n">
        <v>73</v>
      </c>
      <c r="G76" s="11"/>
      <c r="H76" s="9"/>
    </row>
    <row r="77" customFormat="false" ht="12.75" hidden="true" customHeight="false" outlineLevel="0" collapsed="false">
      <c r="A77" s="18" t="n">
        <v>74</v>
      </c>
      <c r="B77" s="11"/>
      <c r="C77" s="9"/>
      <c r="F77" s="18" t="n">
        <v>74</v>
      </c>
      <c r="G77" s="11"/>
      <c r="H77" s="9"/>
    </row>
    <row r="78" customFormat="false" ht="12.75" hidden="true" customHeight="false" outlineLevel="0" collapsed="false">
      <c r="A78" s="18" t="n">
        <v>75</v>
      </c>
      <c r="B78" s="11"/>
      <c r="C78" s="9"/>
      <c r="F78" s="18" t="n">
        <v>75</v>
      </c>
      <c r="G78" s="11"/>
      <c r="H78" s="9"/>
    </row>
    <row r="79" customFormat="false" ht="12.75" hidden="true" customHeight="false" outlineLevel="0" collapsed="false">
      <c r="A79" s="18" t="n">
        <v>76</v>
      </c>
      <c r="B79" s="11"/>
      <c r="C79" s="9"/>
      <c r="F79" s="18" t="n">
        <v>76</v>
      </c>
      <c r="G79" s="11"/>
      <c r="H79" s="9"/>
    </row>
    <row r="80" customFormat="false" ht="12.75" hidden="true" customHeight="false" outlineLevel="0" collapsed="false">
      <c r="A80" s="18" t="n">
        <v>77</v>
      </c>
      <c r="B80" s="11"/>
      <c r="C80" s="9"/>
      <c r="F80" s="18" t="n">
        <v>77</v>
      </c>
      <c r="G80" s="11"/>
      <c r="H80" s="9"/>
    </row>
    <row r="81" customFormat="false" ht="12.75" hidden="true" customHeight="false" outlineLevel="0" collapsed="false">
      <c r="A81" s="18" t="n">
        <v>78</v>
      </c>
      <c r="B81" s="11"/>
      <c r="C81" s="9"/>
      <c r="F81" s="18" t="n">
        <v>78</v>
      </c>
      <c r="G81" s="11"/>
      <c r="H81" s="9"/>
    </row>
    <row r="82" customFormat="false" ht="12.75" hidden="true" customHeight="false" outlineLevel="0" collapsed="false">
      <c r="A82" s="18" t="n">
        <v>79</v>
      </c>
      <c r="B82" s="11"/>
      <c r="C82" s="9"/>
      <c r="F82" s="18" t="n">
        <v>79</v>
      </c>
      <c r="G82" s="11"/>
      <c r="H82" s="9"/>
    </row>
    <row r="83" customFormat="false" ht="12.75" hidden="true" customHeight="false" outlineLevel="0" collapsed="false">
      <c r="A83" s="18" t="n">
        <v>80</v>
      </c>
      <c r="B83" s="11"/>
      <c r="C83" s="9"/>
      <c r="F83" s="18" t="n">
        <v>80</v>
      </c>
      <c r="G83" s="11"/>
      <c r="H83" s="9"/>
    </row>
    <row r="84" customFormat="false" ht="12.75" hidden="true" customHeight="false" outlineLevel="0" collapsed="false">
      <c r="A84" s="18" t="n">
        <v>81</v>
      </c>
      <c r="B84" s="11"/>
      <c r="C84" s="9"/>
      <c r="F84" s="18" t="n">
        <v>81</v>
      </c>
      <c r="G84" s="11"/>
      <c r="H84" s="9"/>
    </row>
    <row r="85" customFormat="false" ht="12.75" hidden="true" customHeight="false" outlineLevel="0" collapsed="false">
      <c r="A85" s="18" t="n">
        <v>82</v>
      </c>
      <c r="B85" s="11"/>
      <c r="C85" s="9"/>
      <c r="F85" s="18" t="n">
        <v>82</v>
      </c>
      <c r="G85" s="11"/>
      <c r="H85" s="9"/>
    </row>
    <row r="86" customFormat="false" ht="12.75" hidden="true" customHeight="false" outlineLevel="0" collapsed="false">
      <c r="A86" s="18" t="n">
        <v>83</v>
      </c>
      <c r="B86" s="11"/>
      <c r="C86" s="9"/>
      <c r="F86" s="18" t="n">
        <v>83</v>
      </c>
      <c r="G86" s="11"/>
      <c r="H86" s="9"/>
    </row>
    <row r="87" customFormat="false" ht="12.75" hidden="true" customHeight="false" outlineLevel="0" collapsed="false">
      <c r="A87" s="18" t="n">
        <v>84</v>
      </c>
      <c r="B87" s="11"/>
      <c r="C87" s="9"/>
      <c r="F87" s="18" t="n">
        <v>84</v>
      </c>
      <c r="G87" s="11"/>
      <c r="H87" s="9"/>
    </row>
    <row r="88" customFormat="false" ht="12.75" hidden="true" customHeight="false" outlineLevel="0" collapsed="false">
      <c r="A88" s="18" t="n">
        <v>85</v>
      </c>
      <c r="B88" s="11"/>
      <c r="C88" s="9"/>
      <c r="F88" s="18" t="n">
        <v>85</v>
      </c>
      <c r="G88" s="11"/>
      <c r="H88" s="9"/>
    </row>
    <row r="89" customFormat="false" ht="12.75" hidden="true" customHeight="false" outlineLevel="0" collapsed="false">
      <c r="A89" s="18" t="n">
        <v>86</v>
      </c>
      <c r="B89" s="11"/>
      <c r="C89" s="9"/>
      <c r="F89" s="18" t="n">
        <v>86</v>
      </c>
      <c r="G89" s="11"/>
      <c r="H89" s="9"/>
    </row>
    <row r="90" customFormat="false" ht="12.75" hidden="true" customHeight="false" outlineLevel="0" collapsed="false">
      <c r="A90" s="18" t="n">
        <v>87</v>
      </c>
      <c r="B90" s="11"/>
      <c r="C90" s="9"/>
      <c r="F90" s="18" t="n">
        <v>87</v>
      </c>
      <c r="G90" s="11"/>
      <c r="H90" s="9"/>
    </row>
    <row r="91" customFormat="false" ht="12.75" hidden="true" customHeight="false" outlineLevel="0" collapsed="false">
      <c r="A91" s="18" t="n">
        <v>88</v>
      </c>
      <c r="B91" s="11"/>
      <c r="C91" s="9"/>
      <c r="F91" s="18" t="n">
        <v>88</v>
      </c>
      <c r="G91" s="11"/>
      <c r="H91" s="9"/>
    </row>
    <row r="92" customFormat="false" ht="12.75" hidden="true" customHeight="false" outlineLevel="0" collapsed="false">
      <c r="A92" s="18" t="n">
        <v>89</v>
      </c>
      <c r="B92" s="11"/>
      <c r="C92" s="9"/>
      <c r="F92" s="18" t="n">
        <v>89</v>
      </c>
      <c r="G92" s="11"/>
      <c r="H92" s="9"/>
    </row>
    <row r="93" customFormat="false" ht="12.75" hidden="true" customHeight="false" outlineLevel="0" collapsed="false">
      <c r="A93" s="18" t="n">
        <v>90</v>
      </c>
      <c r="B93" s="11"/>
      <c r="C93" s="9"/>
      <c r="F93" s="18" t="n">
        <v>90</v>
      </c>
      <c r="G93" s="11"/>
      <c r="H93" s="9"/>
    </row>
    <row r="94" customFormat="false" ht="12.75" hidden="true" customHeight="false" outlineLevel="0" collapsed="false">
      <c r="A94" s="18" t="n">
        <v>91</v>
      </c>
      <c r="B94" s="11"/>
      <c r="C94" s="9"/>
      <c r="F94" s="18" t="n">
        <v>91</v>
      </c>
      <c r="G94" s="11"/>
      <c r="H94" s="9"/>
    </row>
    <row r="95" customFormat="false" ht="12.75" hidden="true" customHeight="false" outlineLevel="0" collapsed="false">
      <c r="A95" s="18" t="n">
        <v>92</v>
      </c>
      <c r="B95" s="11"/>
      <c r="C95" s="9"/>
      <c r="F95" s="18" t="n">
        <v>92</v>
      </c>
      <c r="G95" s="11"/>
      <c r="H95" s="9"/>
    </row>
    <row r="96" customFormat="false" ht="12.75" hidden="true" customHeight="false" outlineLevel="0" collapsed="false">
      <c r="A96" s="18" t="n">
        <v>93</v>
      </c>
      <c r="B96" s="11"/>
      <c r="C96" s="9"/>
      <c r="F96" s="18" t="n">
        <v>93</v>
      </c>
      <c r="G96" s="11"/>
      <c r="H96" s="9"/>
    </row>
    <row r="97" customFormat="false" ht="12.75" hidden="true" customHeight="false" outlineLevel="0" collapsed="false">
      <c r="A97" s="18" t="n">
        <v>94</v>
      </c>
      <c r="B97" s="11"/>
      <c r="C97" s="9"/>
      <c r="F97" s="18" t="n">
        <v>94</v>
      </c>
      <c r="G97" s="11"/>
      <c r="H97" s="9"/>
    </row>
    <row r="98" customFormat="false" ht="12.75" hidden="true" customHeight="false" outlineLevel="0" collapsed="false">
      <c r="A98" s="18" t="n">
        <v>95</v>
      </c>
      <c r="B98" s="11"/>
      <c r="C98" s="9"/>
      <c r="F98" s="18" t="n">
        <v>95</v>
      </c>
      <c r="G98" s="11"/>
      <c r="H98" s="9"/>
    </row>
    <row r="99" customFormat="false" ht="12.75" hidden="true" customHeight="false" outlineLevel="0" collapsed="false">
      <c r="A99" s="18" t="n">
        <v>96</v>
      </c>
      <c r="B99" s="11"/>
      <c r="C99" s="9"/>
      <c r="F99" s="18" t="n">
        <v>96</v>
      </c>
      <c r="G99" s="11"/>
      <c r="H99" s="9"/>
    </row>
    <row r="100" customFormat="false" ht="12.75" hidden="true" customHeight="false" outlineLevel="0" collapsed="false">
      <c r="A100" s="18" t="n">
        <v>97</v>
      </c>
      <c r="B100" s="11"/>
      <c r="C100" s="9"/>
      <c r="F100" s="18" t="n">
        <v>97</v>
      </c>
      <c r="G100" s="11"/>
      <c r="H100" s="9"/>
    </row>
    <row r="101" customFormat="false" ht="12.75" hidden="true" customHeight="false" outlineLevel="0" collapsed="false">
      <c r="A101" s="18" t="n">
        <v>98</v>
      </c>
      <c r="B101" s="11"/>
      <c r="C101" s="9"/>
      <c r="F101" s="18" t="n">
        <v>98</v>
      </c>
      <c r="G101" s="11"/>
      <c r="H101" s="9"/>
    </row>
    <row r="102" customFormat="false" ht="12.75" hidden="true" customHeight="false" outlineLevel="0" collapsed="false">
      <c r="A102" s="18" t="n">
        <v>99</v>
      </c>
      <c r="B102" s="11"/>
      <c r="C102" s="9"/>
      <c r="F102" s="18" t="n">
        <v>99</v>
      </c>
      <c r="G102" s="11"/>
      <c r="H102" s="9"/>
    </row>
    <row r="103" customFormat="false" ht="12.75" hidden="true" customHeight="false" outlineLevel="0" collapsed="false">
      <c r="A103" s="18" t="n">
        <v>100</v>
      </c>
      <c r="B103" s="11"/>
      <c r="C103" s="9"/>
      <c r="F103" s="18" t="n">
        <v>100</v>
      </c>
      <c r="G103" s="11"/>
      <c r="H103" s="9"/>
    </row>
    <row r="104" customFormat="false" ht="12.75" hidden="true" customHeight="false" outlineLevel="0" collapsed="false">
      <c r="A104" s="18" t="n">
        <v>101</v>
      </c>
      <c r="B104" s="11"/>
      <c r="C104" s="9"/>
      <c r="F104" s="18" t="n">
        <v>101</v>
      </c>
      <c r="G104" s="11"/>
      <c r="H104" s="9"/>
    </row>
    <row r="105" customFormat="false" ht="12.75" hidden="true" customHeight="false" outlineLevel="0" collapsed="false">
      <c r="A105" s="18" t="n">
        <v>102</v>
      </c>
      <c r="B105" s="11"/>
      <c r="C105" s="9"/>
      <c r="F105" s="18" t="n">
        <v>102</v>
      </c>
      <c r="G105" s="11"/>
      <c r="H105" s="9"/>
    </row>
    <row r="106" customFormat="false" ht="12.75" hidden="true" customHeight="false" outlineLevel="0" collapsed="false">
      <c r="A106" s="18" t="n">
        <v>103</v>
      </c>
      <c r="B106" s="11"/>
      <c r="C106" s="9"/>
      <c r="F106" s="18" t="n">
        <v>103</v>
      </c>
      <c r="G106" s="11"/>
      <c r="H106" s="9"/>
    </row>
    <row r="107" customFormat="false" ht="12.75" hidden="true" customHeight="false" outlineLevel="0" collapsed="false">
      <c r="A107" s="18" t="n">
        <v>104</v>
      </c>
      <c r="B107" s="11"/>
      <c r="C107" s="9"/>
      <c r="F107" s="18" t="n">
        <v>104</v>
      </c>
      <c r="G107" s="11"/>
      <c r="H107" s="9"/>
    </row>
    <row r="108" customFormat="false" ht="12.75" hidden="true" customHeight="false" outlineLevel="0" collapsed="false">
      <c r="A108" s="18" t="n">
        <v>105</v>
      </c>
      <c r="B108" s="11"/>
      <c r="C108" s="9"/>
      <c r="F108" s="18" t="n">
        <v>105</v>
      </c>
      <c r="G108" s="11"/>
      <c r="H108" s="9"/>
    </row>
    <row r="109" customFormat="false" ht="12.75" hidden="true" customHeight="false" outlineLevel="0" collapsed="false">
      <c r="A109" s="18" t="n">
        <v>106</v>
      </c>
      <c r="B109" s="11"/>
      <c r="C109" s="9"/>
      <c r="F109" s="18" t="n">
        <v>106</v>
      </c>
      <c r="G109" s="11"/>
      <c r="H109" s="9"/>
    </row>
    <row r="110" customFormat="false" ht="12.75" hidden="true" customHeight="false" outlineLevel="0" collapsed="false">
      <c r="A110" s="18" t="n">
        <v>107</v>
      </c>
      <c r="B110" s="11"/>
      <c r="C110" s="9"/>
      <c r="F110" s="18" t="n">
        <v>107</v>
      </c>
      <c r="G110" s="11"/>
      <c r="H110" s="9"/>
    </row>
    <row r="111" customFormat="false" ht="12.75" hidden="true" customHeight="false" outlineLevel="0" collapsed="false">
      <c r="A111" s="18" t="n">
        <v>108</v>
      </c>
      <c r="B111" s="11"/>
      <c r="C111" s="9"/>
      <c r="F111" s="18" t="n">
        <v>108</v>
      </c>
      <c r="G111" s="11"/>
      <c r="H111" s="9"/>
    </row>
    <row r="112" customFormat="false" ht="12.75" hidden="true" customHeight="false" outlineLevel="0" collapsed="false">
      <c r="A112" s="18" t="n">
        <v>109</v>
      </c>
      <c r="B112" s="11"/>
      <c r="C112" s="9"/>
      <c r="F112" s="18" t="n">
        <v>109</v>
      </c>
      <c r="G112" s="11"/>
      <c r="H112" s="9"/>
    </row>
    <row r="113" customFormat="false" ht="12.75" hidden="true" customHeight="false" outlineLevel="0" collapsed="false">
      <c r="A113" s="18" t="n">
        <v>110</v>
      </c>
      <c r="B113" s="11"/>
      <c r="C113" s="9"/>
      <c r="F113" s="18" t="n">
        <v>110</v>
      </c>
      <c r="G113" s="11"/>
      <c r="H113" s="9"/>
    </row>
    <row r="114" customFormat="false" ht="12.75" hidden="true" customHeight="false" outlineLevel="0" collapsed="false">
      <c r="A114" s="18" t="n">
        <v>111</v>
      </c>
      <c r="B114" s="11"/>
      <c r="C114" s="9"/>
      <c r="F114" s="18" t="n">
        <v>111</v>
      </c>
      <c r="G114" s="11"/>
      <c r="H114" s="9"/>
    </row>
    <row r="115" customFormat="false" ht="12.75" hidden="true" customHeight="false" outlineLevel="0" collapsed="false">
      <c r="A115" s="18" t="n">
        <v>112</v>
      </c>
      <c r="B115" s="11"/>
      <c r="C115" s="9"/>
      <c r="F115" s="18" t="n">
        <v>112</v>
      </c>
      <c r="G115" s="11"/>
      <c r="H115" s="9"/>
    </row>
    <row r="116" customFormat="false" ht="12.75" hidden="true" customHeight="false" outlineLevel="0" collapsed="false">
      <c r="A116" s="18" t="n">
        <v>113</v>
      </c>
      <c r="B116" s="11"/>
      <c r="C116" s="9"/>
      <c r="F116" s="18" t="n">
        <v>113</v>
      </c>
      <c r="G116" s="11"/>
      <c r="H116" s="9"/>
    </row>
    <row r="117" customFormat="false" ht="12.75" hidden="true" customHeight="false" outlineLevel="0" collapsed="false">
      <c r="A117" s="18" t="n">
        <v>114</v>
      </c>
      <c r="B117" s="11"/>
      <c r="C117" s="9"/>
      <c r="F117" s="18" t="n">
        <v>114</v>
      </c>
      <c r="G117" s="11"/>
      <c r="H117" s="9"/>
    </row>
    <row r="118" customFormat="false" ht="13.5" hidden="true" customHeight="false" outlineLevel="0" collapsed="false">
      <c r="A118" s="19" t="n">
        <v>115</v>
      </c>
      <c r="B118" s="20"/>
      <c r="C118" s="21"/>
      <c r="F118" s="19" t="n">
        <v>115</v>
      </c>
      <c r="G118" s="20"/>
      <c r="H118" s="21"/>
    </row>
  </sheetData>
  <mergeCells count="4">
    <mergeCell ref="A1:C1"/>
    <mergeCell ref="F1:H1"/>
    <mergeCell ref="A2:B2"/>
    <mergeCell ref="F2:G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B1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99"/>
    <col collapsed="false" customWidth="true" hidden="false" outlineLevel="0" max="3" min="3" style="1" width="5.41"/>
    <col collapsed="false" customWidth="true" hidden="false" outlineLevel="0" max="4" min="4" style="1" width="4.28"/>
    <col collapsed="false" customWidth="true" hidden="false" outlineLevel="0" max="6" min="5" style="1" width="3.99"/>
    <col collapsed="false" customWidth="true" hidden="false" outlineLevel="0" max="7" min="7" style="1" width="6.99"/>
    <col collapsed="false" customWidth="true" hidden="false" outlineLevel="0" max="8" min="8" style="1" width="5.13"/>
    <col collapsed="false" customWidth="true" hidden="false" outlineLevel="0" max="11" min="9" style="1" width="3.99"/>
    <col collapsed="false" customWidth="true" hidden="false" outlineLevel="0" max="12" min="12" style="1" width="6.99"/>
    <col collapsed="false" customWidth="true" hidden="false" outlineLevel="0" max="13" min="13" style="1" width="5.13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6" min="16" style="1" width="4.41"/>
    <col collapsed="false" customWidth="true" hidden="false" outlineLevel="0" max="17" min="17" style="1" width="6.99"/>
    <col collapsed="false" customWidth="true" hidden="false" outlineLevel="0" max="18" min="18" style="1" width="5.41"/>
    <col collapsed="false" customWidth="true" hidden="false" outlineLevel="0" max="19" min="19" style="1" width="4.41"/>
    <col collapsed="false" customWidth="true" hidden="false" outlineLevel="0" max="20" min="20" style="1" width="4.14"/>
    <col collapsed="false" customWidth="true" hidden="false" outlineLevel="0" max="21" min="21" style="1" width="4.28"/>
    <col collapsed="false" customWidth="true" hidden="false" outlineLevel="0" max="22" min="22" style="1" width="6.99"/>
    <col collapsed="false" customWidth="true" hidden="false" outlineLevel="0" max="23" min="23" style="1" width="5.71"/>
    <col collapsed="false" customWidth="true" hidden="false" outlineLevel="0" max="25" min="24" style="1" width="4.85"/>
    <col collapsed="false" customWidth="true" hidden="false" outlineLevel="0" max="26" min="26" style="1" width="4.7"/>
    <col collapsed="false" customWidth="true" hidden="false" outlineLevel="0" max="27" min="27" style="1" width="6.99"/>
    <col collapsed="false" customWidth="true" hidden="false" outlineLevel="0" max="28" min="28" style="1" width="5.41"/>
    <col collapsed="false" customWidth="true" hidden="false" outlineLevel="0" max="31" min="29" style="1" width="4.14"/>
    <col collapsed="false" customWidth="true" hidden="false" outlineLevel="0" max="32" min="32" style="1" width="6.99"/>
    <col collapsed="false" customWidth="true" hidden="false" outlineLevel="0" max="33" min="33" style="1" width="5.85"/>
    <col collapsed="false" customWidth="true" hidden="false" outlineLevel="0" max="34" min="34" style="1" width="4.99"/>
    <col collapsed="false" customWidth="true" hidden="false" outlineLevel="0" max="36" min="35" style="1" width="4.85"/>
    <col collapsed="false" customWidth="true" hidden="false" outlineLevel="0" max="37" min="37" style="1" width="6.99"/>
    <col collapsed="false" customWidth="true" hidden="false" outlineLevel="0" max="38" min="38" style="1" width="5.41"/>
    <col collapsed="false" customWidth="true" hidden="false" outlineLevel="0" max="39" min="39" style="1" width="4.99"/>
    <col collapsed="false" customWidth="true" hidden="false" outlineLevel="0" max="41" min="40" style="1" width="4.7"/>
    <col collapsed="false" customWidth="true" hidden="false" outlineLevel="0" max="42" min="42" style="1" width="6.99"/>
    <col collapsed="false" customWidth="true" hidden="false" outlineLevel="0" max="43" min="43" style="1" width="5.41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4.14"/>
    <col collapsed="false" customWidth="true" hidden="false" outlineLevel="0" max="47" min="47" style="1" width="8.28"/>
    <col collapsed="false" customWidth="true" hidden="false" outlineLevel="0" max="48" min="48" style="1" width="5.13"/>
    <col collapsed="false" customWidth="true" hidden="false" outlineLevel="0" max="49" min="49" style="1" width="4.85"/>
    <col collapsed="false" customWidth="true" hidden="false" outlineLevel="0" max="50" min="50" style="1" width="4.7"/>
    <col collapsed="false" customWidth="true" hidden="false" outlineLevel="0" max="51" min="51" style="1" width="5.28"/>
    <col collapsed="false" customWidth="true" hidden="false" outlineLevel="0" max="52" min="52" style="1" width="6.99"/>
    <col collapsed="false" customWidth="true" hidden="false" outlineLevel="0" max="53" min="53" style="1" width="5.28"/>
    <col collapsed="false" customWidth="true" hidden="false" outlineLevel="0" max="54" min="54" style="1" width="5.13"/>
    <col collapsed="false" customWidth="true" hidden="false" outlineLevel="0" max="55" min="55" style="1" width="5.28"/>
    <col collapsed="false" customWidth="true" hidden="false" outlineLevel="0" max="56" min="56" style="1" width="5.13"/>
    <col collapsed="false" customWidth="true" hidden="false" outlineLevel="0" max="57" min="57" style="1" width="6.99"/>
    <col collapsed="false" customWidth="true" hidden="false" outlineLevel="0" max="58" min="58" style="1" width="5.41"/>
    <col collapsed="false" customWidth="true" hidden="false" outlineLevel="0" max="59" min="59" style="1" width="4.99"/>
    <col collapsed="false" customWidth="true" hidden="false" outlineLevel="0" max="61" min="60" style="1" width="4.7"/>
    <col collapsed="false" customWidth="true" hidden="false" outlineLevel="0" max="62" min="62" style="1" width="6.99"/>
    <col collapsed="false" customWidth="true" hidden="false" outlineLevel="0" max="63" min="63" style="1" width="5.41"/>
    <col collapsed="false" customWidth="true" hidden="false" outlineLevel="0" max="64" min="64" style="1" width="4.7"/>
    <col collapsed="false" customWidth="true" hidden="false" outlineLevel="0" max="65" min="65" style="1" width="4.41"/>
    <col collapsed="false" customWidth="true" hidden="false" outlineLevel="0" max="66" min="66" style="1" width="4.14"/>
    <col collapsed="false" customWidth="true" hidden="false" outlineLevel="0" max="67" min="67" style="1" width="6.99"/>
    <col collapsed="false" customWidth="true" hidden="false" outlineLevel="0" max="68" min="68" style="1" width="5.13"/>
    <col collapsed="false" customWidth="true" hidden="false" outlineLevel="0" max="69" min="69" style="1" width="4.85"/>
    <col collapsed="false" customWidth="true" hidden="false" outlineLevel="0" max="70" min="70" style="1" width="4.7"/>
    <col collapsed="false" customWidth="true" hidden="false" outlineLevel="0" max="71" min="71" style="1" width="5.28"/>
    <col collapsed="false" customWidth="true" hidden="false" outlineLevel="0" max="72" min="72" style="1" width="6.99"/>
    <col collapsed="false" customWidth="true" hidden="false" outlineLevel="0" max="73" min="73" style="1" width="5.28"/>
    <col collapsed="false" customWidth="true" hidden="false" outlineLevel="0" max="74" min="74" style="1" width="5.13"/>
    <col collapsed="false" customWidth="true" hidden="false" outlineLevel="0" max="75" min="75" style="1" width="5.28"/>
    <col collapsed="false" customWidth="true" hidden="false" outlineLevel="0" max="76" min="76" style="1" width="5.13"/>
    <col collapsed="false" customWidth="true" hidden="false" outlineLevel="0" max="77" min="77" style="1" width="6.99"/>
    <col collapsed="false" customWidth="true" hidden="false" outlineLevel="0" max="78" min="78" style="1" width="5.41"/>
    <col collapsed="false" customWidth="true" hidden="false" outlineLevel="0" max="79" min="79" style="1" width="4.7"/>
    <col collapsed="false" customWidth="true" hidden="false" outlineLevel="0" max="80" min="80" style="1" width="4.41"/>
    <col collapsed="false" customWidth="true" hidden="false" outlineLevel="0" max="81" min="81" style="1" width="4.14"/>
    <col collapsed="false" customWidth="true" hidden="false" outlineLevel="0" max="82" min="82" style="1" width="6.99"/>
    <col collapsed="false" customWidth="true" hidden="false" outlineLevel="0" max="83" min="83" style="1" width="5.13"/>
    <col collapsed="false" customWidth="true" hidden="false" outlineLevel="0" max="84" min="84" style="1" width="4.85"/>
    <col collapsed="false" customWidth="true" hidden="false" outlineLevel="0" max="85" min="85" style="1" width="4.7"/>
    <col collapsed="false" customWidth="true" hidden="false" outlineLevel="0" max="86" min="86" style="1" width="5.28"/>
    <col collapsed="false" customWidth="true" hidden="false" outlineLevel="0" max="87" min="87" style="1" width="6.99"/>
    <col collapsed="false" customWidth="true" hidden="false" outlineLevel="0" max="88" min="88" style="1" width="5.28"/>
    <col collapsed="false" customWidth="true" hidden="false" outlineLevel="0" max="89" min="89" style="1" width="5.13"/>
    <col collapsed="false" customWidth="true" hidden="false" outlineLevel="0" max="90" min="90" style="1" width="5.28"/>
    <col collapsed="false" customWidth="true" hidden="false" outlineLevel="0" max="91" min="91" style="1" width="5.13"/>
    <col collapsed="false" customWidth="true" hidden="false" outlineLevel="0" max="92" min="92" style="1" width="6.99"/>
    <col collapsed="false" customWidth="true" hidden="false" outlineLevel="0" max="93" min="93" style="1" width="5.41"/>
    <col collapsed="false" customWidth="true" hidden="false" outlineLevel="0" max="94" min="94" style="1" width="5.13"/>
    <col collapsed="false" customWidth="true" hidden="false" outlineLevel="0" max="95" min="95" style="1" width="5.28"/>
    <col collapsed="false" customWidth="true" hidden="false" outlineLevel="0" max="96" min="96" style="1" width="5.13"/>
    <col collapsed="false" customWidth="true" hidden="false" outlineLevel="0" max="97" min="97" style="1" width="6.99"/>
    <col collapsed="false" customWidth="true" hidden="false" outlineLevel="0" max="98" min="98" style="1" width="5.41"/>
    <col collapsed="false" customWidth="true" hidden="false" outlineLevel="0" max="99" min="99" style="1" width="5.13"/>
    <col collapsed="false" customWidth="true" hidden="false" outlineLevel="0" max="100" min="100" style="1" width="5.28"/>
    <col collapsed="false" customWidth="true" hidden="false" outlineLevel="0" max="101" min="101" style="1" width="5.13"/>
    <col collapsed="false" customWidth="true" hidden="false" outlineLevel="0" max="102" min="102" style="1" width="6.99"/>
    <col collapsed="false" customWidth="true" hidden="false" outlineLevel="0" max="103" min="103" style="1" width="5.41"/>
    <col collapsed="false" customWidth="true" hidden="false" outlineLevel="0" max="104" min="104" style="22" width="11.13"/>
    <col collapsed="false" customWidth="true" hidden="false" outlineLevel="0" max="105" min="105" style="23" width="7.85"/>
    <col collapsed="false" customWidth="false" hidden="false" outlineLevel="0" max="257" min="106" style="1" width="9.14"/>
  </cols>
  <sheetData>
    <row r="1" s="3" customFormat="true" ht="26.25" hidden="false" customHeight="false" outlineLevel="0" collapsed="false">
      <c r="A1" s="24" t="s">
        <v>0</v>
      </c>
      <c r="B1" s="24"/>
      <c r="C1" s="2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6"/>
      <c r="DA1" s="27"/>
    </row>
    <row r="2" s="37" customFormat="true" ht="21" hidden="false" customHeight="false" outlineLevel="0" collapsed="false">
      <c r="A2" s="28" t="s">
        <v>30</v>
      </c>
      <c r="B2" s="28"/>
      <c r="C2" s="28"/>
      <c r="D2" s="29"/>
      <c r="E2" s="29"/>
      <c r="F2" s="29"/>
      <c r="G2" s="30" t="s">
        <v>31</v>
      </c>
      <c r="H2" s="31" t="n">
        <v>1</v>
      </c>
      <c r="I2" s="32"/>
      <c r="J2" s="29"/>
      <c r="K2" s="29"/>
      <c r="L2" s="30" t="s">
        <v>31</v>
      </c>
      <c r="M2" s="31" t="s">
        <v>32</v>
      </c>
      <c r="N2" s="29"/>
      <c r="O2" s="29"/>
      <c r="P2" s="29"/>
      <c r="Q2" s="30" t="s">
        <v>31</v>
      </c>
      <c r="R2" s="31" t="s">
        <v>33</v>
      </c>
      <c r="S2" s="32"/>
      <c r="T2" s="29"/>
      <c r="U2" s="29"/>
      <c r="V2" s="30" t="s">
        <v>31</v>
      </c>
      <c r="W2" s="33" t="s">
        <v>34</v>
      </c>
      <c r="X2" s="29"/>
      <c r="Y2" s="29"/>
      <c r="Z2" s="29"/>
      <c r="AA2" s="30" t="s">
        <v>31</v>
      </c>
      <c r="AB2" s="31" t="s">
        <v>35</v>
      </c>
      <c r="AC2" s="32"/>
      <c r="AD2" s="29"/>
      <c r="AE2" s="29"/>
      <c r="AF2" s="30" t="s">
        <v>31</v>
      </c>
      <c r="AG2" s="31" t="s">
        <v>36</v>
      </c>
      <c r="AH2" s="32"/>
      <c r="AI2" s="29"/>
      <c r="AJ2" s="29"/>
      <c r="AK2" s="30" t="s">
        <v>31</v>
      </c>
      <c r="AL2" s="31" t="s">
        <v>37</v>
      </c>
      <c r="AM2" s="32"/>
      <c r="AN2" s="29"/>
      <c r="AO2" s="29"/>
      <c r="AP2" s="30" t="s">
        <v>31</v>
      </c>
      <c r="AQ2" s="31" t="s">
        <v>38</v>
      </c>
      <c r="AR2" s="32"/>
      <c r="AS2" s="29"/>
      <c r="AT2" s="29"/>
      <c r="AU2" s="30" t="s">
        <v>31</v>
      </c>
      <c r="AV2" s="31" t="s">
        <v>39</v>
      </c>
      <c r="AW2" s="34"/>
      <c r="AX2" s="29"/>
      <c r="AY2" s="29"/>
      <c r="AZ2" s="30" t="s">
        <v>31</v>
      </c>
      <c r="BA2" s="31" t="s">
        <v>40</v>
      </c>
      <c r="BB2" s="34"/>
      <c r="BC2" s="29"/>
      <c r="BD2" s="29"/>
      <c r="BE2" s="30" t="s">
        <v>31</v>
      </c>
      <c r="BF2" s="31" t="s">
        <v>41</v>
      </c>
      <c r="BG2" s="32"/>
      <c r="BH2" s="29"/>
      <c r="BI2" s="29"/>
      <c r="BJ2" s="30" t="s">
        <v>31</v>
      </c>
      <c r="BK2" s="31" t="s">
        <v>42</v>
      </c>
      <c r="BL2" s="32"/>
      <c r="BM2" s="29"/>
      <c r="BN2" s="29"/>
      <c r="BO2" s="30" t="s">
        <v>31</v>
      </c>
      <c r="BP2" s="31" t="s">
        <v>43</v>
      </c>
      <c r="BQ2" s="34"/>
      <c r="BR2" s="29"/>
      <c r="BS2" s="29"/>
      <c r="BT2" s="30" t="s">
        <v>31</v>
      </c>
      <c r="BU2" s="31" t="s">
        <v>44</v>
      </c>
      <c r="BV2" s="34"/>
      <c r="BW2" s="29"/>
      <c r="BX2" s="29"/>
      <c r="BY2" s="30" t="s">
        <v>31</v>
      </c>
      <c r="BZ2" s="31" t="s">
        <v>45</v>
      </c>
      <c r="CA2" s="32"/>
      <c r="CB2" s="29"/>
      <c r="CC2" s="29"/>
      <c r="CD2" s="30" t="s">
        <v>31</v>
      </c>
      <c r="CE2" s="31" t="s">
        <v>46</v>
      </c>
      <c r="CF2" s="34"/>
      <c r="CG2" s="29"/>
      <c r="CH2" s="29"/>
      <c r="CI2" s="30" t="s">
        <v>31</v>
      </c>
      <c r="CJ2" s="31" t="s">
        <v>47</v>
      </c>
      <c r="CK2" s="34"/>
      <c r="CL2" s="29"/>
      <c r="CM2" s="29"/>
      <c r="CN2" s="30" t="s">
        <v>31</v>
      </c>
      <c r="CO2" s="31" t="s">
        <v>48</v>
      </c>
      <c r="CP2" s="34"/>
      <c r="CQ2" s="29"/>
      <c r="CR2" s="29"/>
      <c r="CS2" s="30" t="s">
        <v>31</v>
      </c>
      <c r="CT2" s="31" t="s">
        <v>49</v>
      </c>
      <c r="CU2" s="34"/>
      <c r="CV2" s="29"/>
      <c r="CW2" s="29"/>
      <c r="CX2" s="30" t="s">
        <v>31</v>
      </c>
      <c r="CY2" s="31" t="s">
        <v>50</v>
      </c>
      <c r="CZ2" s="35"/>
      <c r="DA2" s="36"/>
    </row>
    <row r="3" s="46" customFormat="true" ht="13.5" hidden="false" customHeight="false" outlineLevel="0" collapsed="false">
      <c r="A3" s="38"/>
      <c r="B3" s="39" t="s">
        <v>4</v>
      </c>
      <c r="C3" s="40"/>
      <c r="D3" s="41" t="n">
        <v>1</v>
      </c>
      <c r="E3" s="42" t="n">
        <v>2</v>
      </c>
      <c r="F3" s="42" t="n">
        <v>3</v>
      </c>
      <c r="G3" s="43" t="s">
        <v>51</v>
      </c>
      <c r="H3" s="42" t="s">
        <v>52</v>
      </c>
      <c r="I3" s="42" t="n">
        <v>1</v>
      </c>
      <c r="J3" s="42" t="n">
        <v>2</v>
      </c>
      <c r="K3" s="42" t="n">
        <v>3</v>
      </c>
      <c r="L3" s="43" t="s">
        <v>51</v>
      </c>
      <c r="M3" s="42" t="s">
        <v>52</v>
      </c>
      <c r="N3" s="42" t="n">
        <v>1</v>
      </c>
      <c r="O3" s="42" t="n">
        <v>2</v>
      </c>
      <c r="P3" s="42" t="n">
        <v>3</v>
      </c>
      <c r="Q3" s="43" t="s">
        <v>51</v>
      </c>
      <c r="R3" s="42" t="s">
        <v>52</v>
      </c>
      <c r="S3" s="42" t="n">
        <v>1</v>
      </c>
      <c r="T3" s="42" t="n">
        <v>2</v>
      </c>
      <c r="U3" s="42" t="n">
        <v>3</v>
      </c>
      <c r="V3" s="43" t="s">
        <v>51</v>
      </c>
      <c r="W3" s="42" t="s">
        <v>52</v>
      </c>
      <c r="X3" s="42" t="n">
        <v>1</v>
      </c>
      <c r="Y3" s="42" t="n">
        <v>2</v>
      </c>
      <c r="Z3" s="42" t="n">
        <v>3</v>
      </c>
      <c r="AA3" s="43" t="s">
        <v>51</v>
      </c>
      <c r="AB3" s="42" t="s">
        <v>52</v>
      </c>
      <c r="AC3" s="42" t="n">
        <v>1</v>
      </c>
      <c r="AD3" s="42" t="n">
        <v>2</v>
      </c>
      <c r="AE3" s="42" t="n">
        <v>3</v>
      </c>
      <c r="AF3" s="43" t="s">
        <v>51</v>
      </c>
      <c r="AG3" s="42" t="s">
        <v>52</v>
      </c>
      <c r="AH3" s="42" t="n">
        <v>1</v>
      </c>
      <c r="AI3" s="42" t="n">
        <v>2</v>
      </c>
      <c r="AJ3" s="42" t="n">
        <v>3</v>
      </c>
      <c r="AK3" s="43" t="s">
        <v>51</v>
      </c>
      <c r="AL3" s="42" t="s">
        <v>52</v>
      </c>
      <c r="AM3" s="42" t="n">
        <v>1</v>
      </c>
      <c r="AN3" s="42" t="n">
        <v>2</v>
      </c>
      <c r="AO3" s="42" t="n">
        <v>3</v>
      </c>
      <c r="AP3" s="43" t="s">
        <v>51</v>
      </c>
      <c r="AQ3" s="42" t="s">
        <v>52</v>
      </c>
      <c r="AR3" s="42" t="n">
        <v>1</v>
      </c>
      <c r="AS3" s="42" t="n">
        <v>2</v>
      </c>
      <c r="AT3" s="42" t="n">
        <v>3</v>
      </c>
      <c r="AU3" s="43" t="s">
        <v>51</v>
      </c>
      <c r="AV3" s="42" t="s">
        <v>52</v>
      </c>
      <c r="AW3" s="42" t="n">
        <v>1</v>
      </c>
      <c r="AX3" s="42" t="n">
        <v>2</v>
      </c>
      <c r="AY3" s="42" t="n">
        <v>3</v>
      </c>
      <c r="AZ3" s="43" t="s">
        <v>51</v>
      </c>
      <c r="BA3" s="42" t="s">
        <v>52</v>
      </c>
      <c r="BB3" s="42" t="n">
        <v>1</v>
      </c>
      <c r="BC3" s="42" t="n">
        <v>2</v>
      </c>
      <c r="BD3" s="42" t="n">
        <v>3</v>
      </c>
      <c r="BE3" s="43" t="s">
        <v>51</v>
      </c>
      <c r="BF3" s="42" t="s">
        <v>52</v>
      </c>
      <c r="BG3" s="42" t="n">
        <v>1</v>
      </c>
      <c r="BH3" s="42" t="n">
        <v>2</v>
      </c>
      <c r="BI3" s="42" t="n">
        <v>3</v>
      </c>
      <c r="BJ3" s="43" t="s">
        <v>51</v>
      </c>
      <c r="BK3" s="42" t="s">
        <v>52</v>
      </c>
      <c r="BL3" s="42" t="n">
        <v>1</v>
      </c>
      <c r="BM3" s="42" t="n">
        <v>2</v>
      </c>
      <c r="BN3" s="42" t="n">
        <v>3</v>
      </c>
      <c r="BO3" s="43" t="s">
        <v>51</v>
      </c>
      <c r="BP3" s="42" t="s">
        <v>52</v>
      </c>
      <c r="BQ3" s="42" t="n">
        <v>1</v>
      </c>
      <c r="BR3" s="42" t="n">
        <v>2</v>
      </c>
      <c r="BS3" s="42" t="n">
        <v>3</v>
      </c>
      <c r="BT3" s="43" t="s">
        <v>51</v>
      </c>
      <c r="BU3" s="42" t="s">
        <v>52</v>
      </c>
      <c r="BV3" s="42" t="n">
        <v>1</v>
      </c>
      <c r="BW3" s="42" t="n">
        <v>2</v>
      </c>
      <c r="BX3" s="42" t="n">
        <v>3</v>
      </c>
      <c r="BY3" s="43" t="s">
        <v>51</v>
      </c>
      <c r="BZ3" s="42" t="s">
        <v>52</v>
      </c>
      <c r="CA3" s="42" t="n">
        <v>1</v>
      </c>
      <c r="CB3" s="42" t="n">
        <v>2</v>
      </c>
      <c r="CC3" s="42" t="n">
        <v>3</v>
      </c>
      <c r="CD3" s="43" t="s">
        <v>51</v>
      </c>
      <c r="CE3" s="42" t="s">
        <v>52</v>
      </c>
      <c r="CF3" s="42" t="n">
        <v>1</v>
      </c>
      <c r="CG3" s="42" t="n">
        <v>2</v>
      </c>
      <c r="CH3" s="42" t="n">
        <v>3</v>
      </c>
      <c r="CI3" s="43" t="s">
        <v>51</v>
      </c>
      <c r="CJ3" s="42" t="s">
        <v>52</v>
      </c>
      <c r="CK3" s="42" t="n">
        <v>1</v>
      </c>
      <c r="CL3" s="42" t="n">
        <v>2</v>
      </c>
      <c r="CM3" s="42" t="n">
        <v>3</v>
      </c>
      <c r="CN3" s="43" t="s">
        <v>51</v>
      </c>
      <c r="CO3" s="42" t="s">
        <v>52</v>
      </c>
      <c r="CP3" s="42" t="n">
        <v>1</v>
      </c>
      <c r="CQ3" s="42" t="n">
        <v>2</v>
      </c>
      <c r="CR3" s="42" t="n">
        <v>3</v>
      </c>
      <c r="CS3" s="43" t="s">
        <v>51</v>
      </c>
      <c r="CT3" s="42" t="s">
        <v>52</v>
      </c>
      <c r="CU3" s="42" t="n">
        <v>1</v>
      </c>
      <c r="CV3" s="42" t="n">
        <v>2</v>
      </c>
      <c r="CW3" s="42" t="n">
        <v>3</v>
      </c>
      <c r="CX3" s="43" t="s">
        <v>51</v>
      </c>
      <c r="CY3" s="42" t="s">
        <v>52</v>
      </c>
      <c r="CZ3" s="44" t="s">
        <v>51</v>
      </c>
      <c r="DA3" s="45" t="s">
        <v>53</v>
      </c>
      <c r="DB3" s="1"/>
    </row>
    <row r="4" customFormat="false" ht="12.75" hidden="false" customHeight="false" outlineLevel="0" collapsed="false">
      <c r="A4" s="47"/>
      <c r="B4" s="48" t="s">
        <v>8</v>
      </c>
      <c r="C4" s="49"/>
      <c r="D4" s="50"/>
      <c r="E4" s="11"/>
      <c r="F4" s="11"/>
      <c r="G4" s="51" t="e">
        <f aca="false">AVERAGE(D4:F4)</f>
        <v>#DIV/0!</v>
      </c>
      <c r="H4" s="52" t="n">
        <f aca="false">C4*COUNT(D4:F4)+F4+E4+D4</f>
        <v>0</v>
      </c>
      <c r="I4" s="11"/>
      <c r="J4" s="11"/>
      <c r="K4" s="11"/>
      <c r="L4" s="51" t="e">
        <f aca="false">AVERAGE(I4:K4)</f>
        <v>#DIV/0!</v>
      </c>
      <c r="M4" s="52" t="n">
        <f aca="false">C4*COUNT(I4:K4)+K4+J4+I4</f>
        <v>0</v>
      </c>
      <c r="N4" s="11"/>
      <c r="O4" s="11"/>
      <c r="P4" s="11"/>
      <c r="Q4" s="51" t="e">
        <f aca="false">AVERAGE(N4:P4)</f>
        <v>#DIV/0!</v>
      </c>
      <c r="R4" s="52" t="n">
        <f aca="false">C4*COUNT(N4:P4)+P4+O4+N4</f>
        <v>0</v>
      </c>
      <c r="S4" s="11"/>
      <c r="T4" s="11"/>
      <c r="U4" s="11"/>
      <c r="V4" s="51" t="e">
        <f aca="false">AVERAGE(S4:U4)</f>
        <v>#DIV/0!</v>
      </c>
      <c r="W4" s="52" t="n">
        <f aca="false">C4*COUNT(S4:U4)+U4+T4+S4</f>
        <v>0</v>
      </c>
      <c r="X4" s="11"/>
      <c r="Y4" s="11"/>
      <c r="Z4" s="11"/>
      <c r="AA4" s="51" t="e">
        <f aca="false">AVERAGE(X4:Z4)</f>
        <v>#DIV/0!</v>
      </c>
      <c r="AB4" s="52" t="n">
        <f aca="false">C4*COUNT(X4:Z4)+Z4+Y4+X4</f>
        <v>0</v>
      </c>
      <c r="AC4" s="11"/>
      <c r="AD4" s="11"/>
      <c r="AE4" s="11"/>
      <c r="AF4" s="51" t="e">
        <f aca="false">AVERAGE(AC4:AE4)</f>
        <v>#DIV/0!</v>
      </c>
      <c r="AG4" s="52" t="n">
        <f aca="false">C4*COUNT(AC4:AE4)+AE4+AD4+AC4</f>
        <v>0</v>
      </c>
      <c r="AH4" s="11"/>
      <c r="AI4" s="11"/>
      <c r="AJ4" s="11"/>
      <c r="AK4" s="51" t="e">
        <f aca="false">AVERAGE(AH4:AJ4)</f>
        <v>#DIV/0!</v>
      </c>
      <c r="AL4" s="52" t="n">
        <f aca="false">C4*COUNT(AH4:AJ4)+AJ4+AI4+AH4</f>
        <v>0</v>
      </c>
      <c r="AM4" s="11"/>
      <c r="AN4" s="11"/>
      <c r="AO4" s="11"/>
      <c r="AP4" s="51" t="e">
        <f aca="false">AVERAGE(AM4:AO4)</f>
        <v>#DIV/0!</v>
      </c>
      <c r="AQ4" s="52" t="n">
        <f aca="false">C4*COUNT(AM4:AO4)+AO4+AN4+AM4</f>
        <v>0</v>
      </c>
      <c r="AR4" s="11"/>
      <c r="AS4" s="11"/>
      <c r="AT4" s="11"/>
      <c r="AU4" s="51" t="e">
        <f aca="false">AVERAGE(AR4:AT4)</f>
        <v>#DIV/0!</v>
      </c>
      <c r="AV4" s="52" t="n">
        <f aca="false">C4*COUNT(AR4:AT4)+AT4+AS4+AR4</f>
        <v>0</v>
      </c>
      <c r="AW4" s="11"/>
      <c r="AX4" s="11"/>
      <c r="AY4" s="11"/>
      <c r="AZ4" s="51" t="e">
        <f aca="false">AVERAGE(AW4:AY4)</f>
        <v>#DIV/0!</v>
      </c>
      <c r="BA4" s="52" t="n">
        <f aca="false">C4*COUNT(AW4:AY4)+AY4+AX4+AW4</f>
        <v>0</v>
      </c>
      <c r="BB4" s="11"/>
      <c r="BC4" s="11"/>
      <c r="BD4" s="11"/>
      <c r="BE4" s="51" t="e">
        <f aca="false">AVERAGE(BB4:BD4)</f>
        <v>#DIV/0!</v>
      </c>
      <c r="BF4" s="52" t="n">
        <f aca="false">C4*COUNT(BB4:BD4)+BD4+BC4+BB4</f>
        <v>0</v>
      </c>
      <c r="BG4" s="11" t="n">
        <v>268</v>
      </c>
      <c r="BH4" s="11" t="n">
        <v>227</v>
      </c>
      <c r="BI4" s="11" t="n">
        <v>244</v>
      </c>
      <c r="BJ4" s="51" t="n">
        <f aca="false">AVERAGE(BG4:BI4)</f>
        <v>246.333333333333</v>
      </c>
      <c r="BK4" s="52" t="n">
        <f aca="false">C4*COUNT(BG4:BI4)+BI4+BH4+BG4</f>
        <v>739</v>
      </c>
      <c r="BL4" s="11"/>
      <c r="BM4" s="11"/>
      <c r="BN4" s="11"/>
      <c r="BO4" s="51" t="e">
        <f aca="false">AVERAGE(BL4:BN4)</f>
        <v>#DIV/0!</v>
      </c>
      <c r="BP4" s="52" t="n">
        <f aca="false">C4*COUNT(BL4:BN4)+BN4+BM4+BL4</f>
        <v>0</v>
      </c>
      <c r="BQ4" s="11" t="n">
        <v>215</v>
      </c>
      <c r="BR4" s="11" t="n">
        <v>189</v>
      </c>
      <c r="BS4" s="11" t="n">
        <v>230</v>
      </c>
      <c r="BT4" s="51" t="n">
        <f aca="false">AVERAGE(BQ4:BS4)</f>
        <v>211.333333333333</v>
      </c>
      <c r="BU4" s="52" t="n">
        <f aca="false">C4*COUNT(BQ4:BS4)+BS4+BR4+BQ4</f>
        <v>634</v>
      </c>
      <c r="BV4" s="11" t="n">
        <v>167</v>
      </c>
      <c r="BW4" s="11" t="n">
        <v>183</v>
      </c>
      <c r="BX4" s="11" t="n">
        <v>180</v>
      </c>
      <c r="BY4" s="51" t="n">
        <f aca="false">AVERAGE(BV4:BX4)</f>
        <v>176.666666666667</v>
      </c>
      <c r="BZ4" s="52" t="n">
        <f aca="false">C4*COUNT(BV4:BX4)+BX4+BW4+BV4</f>
        <v>530</v>
      </c>
      <c r="CA4" s="11"/>
      <c r="CB4" s="11"/>
      <c r="CC4" s="11"/>
      <c r="CD4" s="51" t="e">
        <f aca="false">AVERAGE(CA4:CC4)</f>
        <v>#DIV/0!</v>
      </c>
      <c r="CE4" s="52" t="n">
        <f aca="false">C4*COUNT(CA4:CC4)+CC4+CB4+CA4</f>
        <v>0</v>
      </c>
      <c r="CF4" s="11"/>
      <c r="CG4" s="11"/>
      <c r="CH4" s="11"/>
      <c r="CI4" s="51" t="e">
        <f aca="false">AVERAGE(CF4:CH4)</f>
        <v>#DIV/0!</v>
      </c>
      <c r="CJ4" s="52" t="n">
        <f aca="false">C4*COUNT(CF4:CH4)+CH4+CG4+CF4</f>
        <v>0</v>
      </c>
      <c r="CK4" s="11" t="n">
        <v>201</v>
      </c>
      <c r="CL4" s="11" t="n">
        <v>220</v>
      </c>
      <c r="CM4" s="11" t="n">
        <v>192</v>
      </c>
      <c r="CN4" s="51" t="n">
        <f aca="false">AVERAGE(CK4:CM4)</f>
        <v>204.333333333333</v>
      </c>
      <c r="CO4" s="52" t="n">
        <f aca="false">C4*COUNT(CK4:CM4)+CM4+CL4+CK4</f>
        <v>613</v>
      </c>
      <c r="CP4" s="11"/>
      <c r="CQ4" s="11"/>
      <c r="CR4" s="11"/>
      <c r="CS4" s="51" t="e">
        <f aca="false">AVERAGE(CP4:CR4)</f>
        <v>#DIV/0!</v>
      </c>
      <c r="CT4" s="52" t="n">
        <f aca="false">C4*COUNT(CP4:CR4)+CR4+CQ4+CP4</f>
        <v>0</v>
      </c>
      <c r="CU4" s="11"/>
      <c r="CV4" s="11"/>
      <c r="CW4" s="11"/>
      <c r="CX4" s="51" t="e">
        <f aca="false">AVERAGE(CU4:CW4)</f>
        <v>#DIV/0!</v>
      </c>
      <c r="CY4" s="52" t="n">
        <f aca="false">C4*COUNT(CU4:CW4)+CW4+CV4+CU4</f>
        <v>0</v>
      </c>
      <c r="CZ4" s="53" t="n">
        <f aca="false">SUM(DA4/6)</f>
        <v>228.833333333333</v>
      </c>
      <c r="DA4" s="54" t="n">
        <f aca="false">LARGE((H4~M4~R4~W4~AB4~AG4~AL4~AQ4~AV4~BA4~BF4~BK4~BP4~BU4~BZ4~CE4~CJ4~CO4~CT4~CY4),1)+LARGE((H4~M4~R4~W4~AB4~AG4~AL4~AQ4~AV4~BA4~BF4~BK4~BP4~BU4~BZ4~CE4~CJ4~CO4~CT4~CY4),2)</f>
        <v>1373</v>
      </c>
    </row>
    <row r="5" customFormat="false" ht="12.75" hidden="false" customHeight="false" outlineLevel="0" collapsed="false">
      <c r="A5" s="47" t="n">
        <v>2</v>
      </c>
      <c r="B5" s="55" t="s">
        <v>12</v>
      </c>
      <c r="C5" s="49" t="n">
        <v>8</v>
      </c>
      <c r="D5" s="50"/>
      <c r="E5" s="11"/>
      <c r="F5" s="11"/>
      <c r="G5" s="51" t="e">
        <f aca="false">AVERAGE(D5:F5)</f>
        <v>#DIV/0!</v>
      </c>
      <c r="H5" s="52" t="n">
        <f aca="false">C5*COUNT(D5:F5)+F5+E5+D5</f>
        <v>0</v>
      </c>
      <c r="I5" s="11" t="n">
        <v>186</v>
      </c>
      <c r="J5" s="11" t="n">
        <v>195</v>
      </c>
      <c r="K5" s="11" t="n">
        <v>225</v>
      </c>
      <c r="L5" s="51" t="n">
        <f aca="false">AVERAGE(I5:K5)</f>
        <v>202</v>
      </c>
      <c r="M5" s="52" t="n">
        <f aca="false">C5*COUNT(I5:K5)+K5+J5+I5</f>
        <v>630</v>
      </c>
      <c r="N5" s="11" t="n">
        <v>193</v>
      </c>
      <c r="O5" s="11" t="n">
        <v>202</v>
      </c>
      <c r="P5" s="11" t="n">
        <v>199</v>
      </c>
      <c r="Q5" s="51" t="n">
        <f aca="false">AVERAGE(N5:P5)</f>
        <v>198</v>
      </c>
      <c r="R5" s="52" t="n">
        <f aca="false">C5*COUNT(N5:P5)+P5+O5+N5</f>
        <v>618</v>
      </c>
      <c r="S5" s="11" t="n">
        <v>185</v>
      </c>
      <c r="T5" s="11" t="n">
        <v>186</v>
      </c>
      <c r="U5" s="11" t="n">
        <v>179</v>
      </c>
      <c r="V5" s="51" t="n">
        <f aca="false">AVERAGE(S5:U5)</f>
        <v>183.333333333333</v>
      </c>
      <c r="W5" s="52" t="n">
        <f aca="false">C5*COUNT(S5:U5)+U5+T5+S5</f>
        <v>574</v>
      </c>
      <c r="X5" s="11"/>
      <c r="Y5" s="11"/>
      <c r="Z5" s="11"/>
      <c r="AA5" s="51" t="e">
        <f aca="false">AVERAGE(X5:Z5)</f>
        <v>#DIV/0!</v>
      </c>
      <c r="AB5" s="52" t="n">
        <f aca="false">C5*COUNT(X5:Z5)+Z5+Y5+X5</f>
        <v>0</v>
      </c>
      <c r="AC5" s="11"/>
      <c r="AD5" s="11"/>
      <c r="AE5" s="11"/>
      <c r="AF5" s="51" t="e">
        <f aca="false">AVERAGE(AC5:AE5)</f>
        <v>#DIV/0!</v>
      </c>
      <c r="AG5" s="52" t="n">
        <f aca="false">C5*COUNT(AC5:AE5)+AE5+AD5+AC5</f>
        <v>0</v>
      </c>
      <c r="AH5" s="11"/>
      <c r="AI5" s="11"/>
      <c r="AJ5" s="11"/>
      <c r="AK5" s="51" t="e">
        <f aca="false">AVERAGE(AH5:AJ5)</f>
        <v>#DIV/0!</v>
      </c>
      <c r="AL5" s="52" t="n">
        <f aca="false">C5*COUNT(AH5:AJ5)+AJ5+AI5+AH5</f>
        <v>0</v>
      </c>
      <c r="AM5" s="11" t="n">
        <v>177</v>
      </c>
      <c r="AN5" s="11" t="n">
        <v>157</v>
      </c>
      <c r="AO5" s="11" t="n">
        <v>161</v>
      </c>
      <c r="AP5" s="51" t="n">
        <f aca="false">AVERAGE(AM5:AO5)</f>
        <v>165</v>
      </c>
      <c r="AQ5" s="52" t="n">
        <f aca="false">C5*COUNT(AM5:AO5)+AO5+AN5+AM5</f>
        <v>519</v>
      </c>
      <c r="AR5" s="11" t="n">
        <v>180</v>
      </c>
      <c r="AS5" s="11" t="n">
        <v>172</v>
      </c>
      <c r="AT5" s="11" t="n">
        <v>177</v>
      </c>
      <c r="AU5" s="51" t="n">
        <f aca="false">AVERAGE(AR5:AT5)</f>
        <v>176.333333333333</v>
      </c>
      <c r="AV5" s="52" t="n">
        <f aca="false">C5*COUNT(AR5:AT5)+AT5+AS5+AR5</f>
        <v>553</v>
      </c>
      <c r="AW5" s="11" t="n">
        <v>197</v>
      </c>
      <c r="AX5" s="11" t="n">
        <v>191</v>
      </c>
      <c r="AY5" s="11" t="n">
        <v>169</v>
      </c>
      <c r="AZ5" s="51" t="n">
        <f aca="false">AVERAGE(AW5:AY5)</f>
        <v>185.666666666667</v>
      </c>
      <c r="BA5" s="52" t="n">
        <f aca="false">C5*COUNT(AW5:AY5)+AY5+AX5+AW5</f>
        <v>581</v>
      </c>
      <c r="BB5" s="11"/>
      <c r="BC5" s="11"/>
      <c r="BD5" s="11"/>
      <c r="BE5" s="51" t="e">
        <f aca="false">AVERAGE(BB5:BD5)</f>
        <v>#DIV/0!</v>
      </c>
      <c r="BF5" s="52" t="n">
        <f aca="false">C5*COUNT(BB5:BD5)+BD5+BC5+BB5</f>
        <v>0</v>
      </c>
      <c r="BG5" s="11" t="n">
        <v>171</v>
      </c>
      <c r="BH5" s="11" t="n">
        <v>146</v>
      </c>
      <c r="BI5" s="11" t="n">
        <v>176</v>
      </c>
      <c r="BJ5" s="51" t="n">
        <f aca="false">AVERAGE(BG5:BI5)</f>
        <v>164.333333333333</v>
      </c>
      <c r="BK5" s="52" t="n">
        <f aca="false">C5*COUNT(BG5:BI5)+BI5+BH5+BG5</f>
        <v>517</v>
      </c>
      <c r="BL5" s="11"/>
      <c r="BM5" s="11"/>
      <c r="BN5" s="11"/>
      <c r="BO5" s="51" t="e">
        <f aca="false">AVERAGE(BL5:BN5)</f>
        <v>#DIV/0!</v>
      </c>
      <c r="BP5" s="52" t="n">
        <f aca="false">C5*COUNT(BL5:BN5)+BN5+BM5+BL5</f>
        <v>0</v>
      </c>
      <c r="BQ5" s="11"/>
      <c r="BR5" s="11"/>
      <c r="BS5" s="11"/>
      <c r="BT5" s="51" t="e">
        <f aca="false">AVERAGE(BQ5:BS5)</f>
        <v>#DIV/0!</v>
      </c>
      <c r="BU5" s="52" t="n">
        <f aca="false">C5*COUNT(BQ5:BS5)+BS5+BR5+BQ5</f>
        <v>0</v>
      </c>
      <c r="BV5" s="11"/>
      <c r="BW5" s="11"/>
      <c r="BX5" s="11"/>
      <c r="BY5" s="51" t="e">
        <f aca="false">AVERAGE(BV5:BX5)</f>
        <v>#DIV/0!</v>
      </c>
      <c r="BZ5" s="52" t="n">
        <f aca="false">C5*COUNT(BV5:BX5)+BX5+BW5+BV5</f>
        <v>0</v>
      </c>
      <c r="CA5" s="11" t="n">
        <v>191</v>
      </c>
      <c r="CB5" s="11" t="n">
        <v>181</v>
      </c>
      <c r="CC5" s="11" t="n">
        <v>169</v>
      </c>
      <c r="CD5" s="51" t="n">
        <f aca="false">AVERAGE(CA5:CC5)</f>
        <v>180.333333333333</v>
      </c>
      <c r="CE5" s="52" t="n">
        <f aca="false">C5*COUNT(CA5:CC5)+CC5+CB5+CA5</f>
        <v>565</v>
      </c>
      <c r="CF5" s="11" t="n">
        <v>175</v>
      </c>
      <c r="CG5" s="11" t="n">
        <v>153</v>
      </c>
      <c r="CH5" s="11" t="n">
        <v>167</v>
      </c>
      <c r="CI5" s="51" t="n">
        <f aca="false">AVERAGE(CF5:CH5)</f>
        <v>165</v>
      </c>
      <c r="CJ5" s="52" t="n">
        <f aca="false">C5*COUNT(CF5:CH5)+CH5+CG5+CF5</f>
        <v>519</v>
      </c>
      <c r="CK5" s="11"/>
      <c r="CL5" s="11"/>
      <c r="CM5" s="11"/>
      <c r="CN5" s="51" t="e">
        <f aca="false">AVERAGE(CK5:CM5)</f>
        <v>#DIV/0!</v>
      </c>
      <c r="CO5" s="52" t="n">
        <f aca="false">C5*COUNT(CK5:CM5)+CM5+CL5+CK5</f>
        <v>0</v>
      </c>
      <c r="CP5" s="11"/>
      <c r="CQ5" s="11"/>
      <c r="CR5" s="11"/>
      <c r="CS5" s="51" t="e">
        <f aca="false">AVERAGE(CP5:CR5)</f>
        <v>#DIV/0!</v>
      </c>
      <c r="CT5" s="52" t="n">
        <f aca="false">C5*COUNT(CP5:CR5)+CR5+CQ5+CP5</f>
        <v>0</v>
      </c>
      <c r="CU5" s="11"/>
      <c r="CV5" s="11"/>
      <c r="CW5" s="11"/>
      <c r="CX5" s="51" t="e">
        <f aca="false">AVERAGE(CU5:CW5)</f>
        <v>#DIV/0!</v>
      </c>
      <c r="CY5" s="52" t="n">
        <f aca="false">C5*COUNT(CU5:CW5)+CW5+CV5+CU5</f>
        <v>0</v>
      </c>
      <c r="CZ5" s="53" t="n">
        <f aca="false">SUM(DA5/6)</f>
        <v>208</v>
      </c>
      <c r="DA5" s="54" t="n">
        <f aca="false">LARGE((H5~M5~R5~W5~AB5~AG5~AL5~AQ5~AV5~BA5~BF5~BK5~BP5~BU5~BZ5~CE5~CJ5~CO5~CT5~CY5),1)+LARGE((H5~M5~R5~W5~AB5~AG5~AL5~AQ5~AV5~BA5~BF5~BK5~BP5~BU5~BZ5~CE5~CJ5~CO5~CT5~CY5),2)</f>
        <v>1248</v>
      </c>
    </row>
    <row r="6" customFormat="false" ht="12.75" hidden="false" customHeight="false" outlineLevel="0" collapsed="false">
      <c r="A6" s="47" t="n">
        <v>3</v>
      </c>
      <c r="B6" s="55" t="s">
        <v>16</v>
      </c>
      <c r="C6" s="49"/>
      <c r="D6" s="50" t="n">
        <v>204</v>
      </c>
      <c r="E6" s="11" t="n">
        <v>178</v>
      </c>
      <c r="F6" s="11" t="n">
        <v>195</v>
      </c>
      <c r="G6" s="51" t="n">
        <f aca="false">AVERAGE(D6:F6)</f>
        <v>192.333333333333</v>
      </c>
      <c r="H6" s="52" t="n">
        <f aca="false">C6*COUNT(D6:F6)+F6+E6+D6</f>
        <v>577</v>
      </c>
      <c r="I6" s="11" t="n">
        <v>215</v>
      </c>
      <c r="J6" s="11" t="n">
        <v>195</v>
      </c>
      <c r="K6" s="11" t="n">
        <v>183</v>
      </c>
      <c r="L6" s="51" t="n">
        <f aca="false">AVERAGE(I6:K6)</f>
        <v>197.666666666667</v>
      </c>
      <c r="M6" s="52" t="n">
        <f aca="false">C6*COUNT(I6:K6)+K6+J6+I6</f>
        <v>593</v>
      </c>
      <c r="N6" s="11" t="n">
        <v>201</v>
      </c>
      <c r="O6" s="11" t="n">
        <v>180</v>
      </c>
      <c r="P6" s="11" t="n">
        <v>202</v>
      </c>
      <c r="Q6" s="51" t="n">
        <f aca="false">AVERAGE(N6:P6)</f>
        <v>194.333333333333</v>
      </c>
      <c r="R6" s="52" t="n">
        <f aca="false">C6*COUNT(N6:P6)+P6+O6+N6</f>
        <v>583</v>
      </c>
      <c r="S6" s="11"/>
      <c r="T6" s="11"/>
      <c r="U6" s="11"/>
      <c r="V6" s="51" t="e">
        <f aca="false">AVERAGE(S6:U6)</f>
        <v>#DIV/0!</v>
      </c>
      <c r="W6" s="52" t="n">
        <f aca="false">C6*COUNT(S6:U6)+U6+T6+S6</f>
        <v>0</v>
      </c>
      <c r="X6" s="11" t="n">
        <v>193</v>
      </c>
      <c r="Y6" s="11" t="n">
        <v>207</v>
      </c>
      <c r="Z6" s="11" t="n">
        <v>204</v>
      </c>
      <c r="AA6" s="51" t="n">
        <f aca="false">AVERAGE(X6:Z6)</f>
        <v>201.333333333333</v>
      </c>
      <c r="AB6" s="52" t="n">
        <f aca="false">C6*COUNT(X6:Z6)+Z6+Y6+X6</f>
        <v>604</v>
      </c>
      <c r="AC6" s="11" t="n">
        <v>199</v>
      </c>
      <c r="AD6" s="11" t="n">
        <v>160</v>
      </c>
      <c r="AE6" s="11" t="n">
        <v>135</v>
      </c>
      <c r="AF6" s="51" t="n">
        <f aca="false">AVERAGE(AC6:AE6)</f>
        <v>164.666666666667</v>
      </c>
      <c r="AG6" s="52" t="n">
        <f aca="false">C6*COUNT(AC6:AE6)+AE6+AD6+AC6</f>
        <v>494</v>
      </c>
      <c r="AH6" s="11" t="n">
        <v>164</v>
      </c>
      <c r="AI6" s="11" t="n">
        <v>254</v>
      </c>
      <c r="AJ6" s="11" t="n">
        <v>204</v>
      </c>
      <c r="AK6" s="51" t="n">
        <f aca="false">AVERAGE(AH6:AJ6)</f>
        <v>207.333333333333</v>
      </c>
      <c r="AL6" s="52" t="n">
        <f aca="false">C6*COUNT(AH6:AJ6)+AJ6+AI6+AH6</f>
        <v>622</v>
      </c>
      <c r="AM6" s="11"/>
      <c r="AN6" s="11"/>
      <c r="AO6" s="11"/>
      <c r="AP6" s="51" t="e">
        <f aca="false">AVERAGE(AM6:AO6)</f>
        <v>#DIV/0!</v>
      </c>
      <c r="AQ6" s="52" t="n">
        <f aca="false">C6*COUNT(AM6:AO6)+AO6+AN6+AM6</f>
        <v>0</v>
      </c>
      <c r="AR6" s="11"/>
      <c r="AS6" s="11"/>
      <c r="AT6" s="11"/>
      <c r="AU6" s="51" t="e">
        <f aca="false">AVERAGE(AR6:AT6)</f>
        <v>#DIV/0!</v>
      </c>
      <c r="AV6" s="52" t="n">
        <f aca="false">C6*COUNT(AR6:AT6)+AT6+AS6+AR6</f>
        <v>0</v>
      </c>
      <c r="AW6" s="11"/>
      <c r="AX6" s="11"/>
      <c r="AY6" s="11"/>
      <c r="AZ6" s="51" t="e">
        <f aca="false">AVERAGE(AW6:AY6)</f>
        <v>#DIV/0!</v>
      </c>
      <c r="BA6" s="52" t="n">
        <f aca="false">C6*COUNT(AW6:AY6)+AY6+AX6+AW6</f>
        <v>0</v>
      </c>
      <c r="BB6" s="11" t="n">
        <v>160</v>
      </c>
      <c r="BC6" s="11" t="n">
        <v>179</v>
      </c>
      <c r="BD6" s="11" t="n">
        <v>114</v>
      </c>
      <c r="BE6" s="51" t="n">
        <f aca="false">AVERAGE(BB6:BD6)</f>
        <v>151</v>
      </c>
      <c r="BF6" s="52" t="n">
        <f aca="false">C6*COUNT(BB6:BD6)+BD6+BC6+BB6</f>
        <v>453</v>
      </c>
      <c r="BG6" s="11"/>
      <c r="BH6" s="11"/>
      <c r="BI6" s="11"/>
      <c r="BJ6" s="51" t="e">
        <f aca="false">AVERAGE(BG6:BI6)</f>
        <v>#DIV/0!</v>
      </c>
      <c r="BK6" s="52" t="n">
        <f aca="false">C6*COUNT(BG6:BI6)+BI6+BH6+BG6</f>
        <v>0</v>
      </c>
      <c r="BL6" s="11" t="n">
        <v>182</v>
      </c>
      <c r="BM6" s="11" t="n">
        <v>207</v>
      </c>
      <c r="BN6" s="11" t="n">
        <v>194</v>
      </c>
      <c r="BO6" s="51" t="n">
        <f aca="false">AVERAGE(BL6:BN6)</f>
        <v>194.333333333333</v>
      </c>
      <c r="BP6" s="52" t="n">
        <f aca="false">C6*COUNT(BL6:BN6)+BN6+BM6+BL6</f>
        <v>583</v>
      </c>
      <c r="BQ6" s="11" t="n">
        <v>243</v>
      </c>
      <c r="BR6" s="11" t="n">
        <v>159</v>
      </c>
      <c r="BS6" s="11" t="n">
        <v>147</v>
      </c>
      <c r="BT6" s="51" t="n">
        <f aca="false">AVERAGE(BQ6:BS6)</f>
        <v>183</v>
      </c>
      <c r="BU6" s="52" t="n">
        <f aca="false">C6*COUNT(BQ6:BS6)+BS6+BR6+BQ6</f>
        <v>549</v>
      </c>
      <c r="BV6" s="11" t="n">
        <v>215</v>
      </c>
      <c r="BW6" s="11" t="n">
        <v>199</v>
      </c>
      <c r="BX6" s="11" t="n">
        <v>180</v>
      </c>
      <c r="BY6" s="51" t="n">
        <f aca="false">AVERAGE(BV6:BX6)</f>
        <v>198</v>
      </c>
      <c r="BZ6" s="52" t="n">
        <f aca="false">C6*COUNT(BV6:BX6)+BX6+BW6+BV6</f>
        <v>594</v>
      </c>
      <c r="CA6" s="11" t="n">
        <v>168</v>
      </c>
      <c r="CB6" s="11" t="n">
        <v>194</v>
      </c>
      <c r="CC6" s="11" t="n">
        <v>218</v>
      </c>
      <c r="CD6" s="51" t="n">
        <f aca="false">AVERAGE(CA6:CC6)</f>
        <v>193.333333333333</v>
      </c>
      <c r="CE6" s="52" t="n">
        <f aca="false">C6*COUNT(CA6:CC6)+CC6+CB6+CA6</f>
        <v>580</v>
      </c>
      <c r="CF6" s="11" t="n">
        <v>197</v>
      </c>
      <c r="CG6" s="11" t="n">
        <v>156</v>
      </c>
      <c r="CH6" s="11" t="n">
        <v>169</v>
      </c>
      <c r="CI6" s="51" t="n">
        <f aca="false">AVERAGE(CF6:CH6)</f>
        <v>174</v>
      </c>
      <c r="CJ6" s="52" t="n">
        <f aca="false">C6*COUNT(CF6:CH6)+CH6+CG6+CF6</f>
        <v>522</v>
      </c>
      <c r="CK6" s="11"/>
      <c r="CL6" s="11"/>
      <c r="CM6" s="11"/>
      <c r="CN6" s="51" t="e">
        <f aca="false">AVERAGE(CK6:CM6)</f>
        <v>#DIV/0!</v>
      </c>
      <c r="CO6" s="52" t="n">
        <f aca="false">C6*COUNT(CK6:CM6)+CM6+CL6+CK6</f>
        <v>0</v>
      </c>
      <c r="CP6" s="11"/>
      <c r="CQ6" s="11"/>
      <c r="CR6" s="11"/>
      <c r="CS6" s="51" t="e">
        <f aca="false">AVERAGE(CP6:CR6)</f>
        <v>#DIV/0!</v>
      </c>
      <c r="CT6" s="52" t="n">
        <f aca="false">C6*COUNT(CP6:CR6)+CR6+CQ6+CP6</f>
        <v>0</v>
      </c>
      <c r="CU6" s="11" t="n">
        <v>162</v>
      </c>
      <c r="CV6" s="11" t="n">
        <v>182</v>
      </c>
      <c r="CW6" s="11" t="n">
        <v>207</v>
      </c>
      <c r="CX6" s="51" t="n">
        <f aca="false">AVERAGE(CU6:CW6)</f>
        <v>183.666666666667</v>
      </c>
      <c r="CY6" s="52" t="n">
        <f aca="false">C6*COUNT(CU6:CW6)+CW6+CV6+CU6</f>
        <v>551</v>
      </c>
      <c r="CZ6" s="53" t="n">
        <f aca="false">SUM(DA6/6)</f>
        <v>204.333333333333</v>
      </c>
      <c r="DA6" s="54" t="n">
        <f aca="false">LARGE((H6~M6~R6~W6~AB6~AG6~AL6~AQ6~AV6~BA6~BF6~BK6~BP6~BU6~BZ6~CE6~CJ6~CO6~CT6~CY6),1)+LARGE((H6~M6~R6~W6~AB6~AG6~AL6~AQ6~AV6~BA6~BF6~BK6~BP6~BU6~BZ6~CE6~CJ6~CO6~CT6~CY6),2)</f>
        <v>1226</v>
      </c>
    </row>
    <row r="7" customFormat="false" ht="12.75" hidden="false" customHeight="false" outlineLevel="0" collapsed="false">
      <c r="A7" s="47" t="n">
        <v>4</v>
      </c>
      <c r="B7" s="55" t="s">
        <v>6</v>
      </c>
      <c r="C7" s="49"/>
      <c r="D7" s="50"/>
      <c r="E7" s="11"/>
      <c r="F7" s="11"/>
      <c r="G7" s="51" t="e">
        <f aca="false">AVERAGE(D7:F7)</f>
        <v>#DIV/0!</v>
      </c>
      <c r="H7" s="52" t="n">
        <f aca="false">C7*COUNT(D7:F7)+F7+E7+D7</f>
        <v>0</v>
      </c>
      <c r="I7" s="11"/>
      <c r="J7" s="11"/>
      <c r="K7" s="11"/>
      <c r="L7" s="51" t="e">
        <f aca="false">AVERAGE(I7:K7)</f>
        <v>#DIV/0!</v>
      </c>
      <c r="M7" s="52" t="n">
        <f aca="false">C7*COUNT(I7:K7)+K7+J7+I7</f>
        <v>0</v>
      </c>
      <c r="N7" s="11"/>
      <c r="O7" s="11"/>
      <c r="P7" s="11"/>
      <c r="Q7" s="51" t="e">
        <f aca="false">AVERAGE(N7:P7)</f>
        <v>#DIV/0!</v>
      </c>
      <c r="R7" s="52" t="n">
        <f aca="false">C7*COUNT(N7:P7)+P7+O7+N7</f>
        <v>0</v>
      </c>
      <c r="S7" s="11"/>
      <c r="T7" s="11"/>
      <c r="U7" s="11"/>
      <c r="V7" s="51" t="e">
        <f aca="false">AVERAGE(S7:U7)</f>
        <v>#DIV/0!</v>
      </c>
      <c r="W7" s="52" t="n">
        <f aca="false">C7*COUNT(S7:U7)+U7+T7+S7</f>
        <v>0</v>
      </c>
      <c r="X7" s="11"/>
      <c r="Y7" s="11"/>
      <c r="Z7" s="11"/>
      <c r="AA7" s="51" t="e">
        <f aca="false">AVERAGE(X7:Z7)</f>
        <v>#DIV/0!</v>
      </c>
      <c r="AB7" s="52" t="n">
        <f aca="false">C7*COUNT(X7:Z7)+Z7+Y7+X7</f>
        <v>0</v>
      </c>
      <c r="AC7" s="11"/>
      <c r="AD7" s="11"/>
      <c r="AE7" s="11"/>
      <c r="AF7" s="51" t="e">
        <f aca="false">AVERAGE(AC7:AE7)</f>
        <v>#DIV/0!</v>
      </c>
      <c r="AG7" s="52" t="n">
        <f aca="false">C7*COUNT(AC7:AE7)+AE7+AD7+AC7</f>
        <v>0</v>
      </c>
      <c r="AH7" s="11"/>
      <c r="AI7" s="11"/>
      <c r="AJ7" s="11"/>
      <c r="AK7" s="51" t="e">
        <f aca="false">AVERAGE(AH7:AJ7)</f>
        <v>#DIV/0!</v>
      </c>
      <c r="AL7" s="52" t="n">
        <f aca="false">C7*COUNT(AH7:AJ7)+AJ7+AI7+AH7</f>
        <v>0</v>
      </c>
      <c r="AM7" s="11"/>
      <c r="AN7" s="11"/>
      <c r="AO7" s="11"/>
      <c r="AP7" s="51" t="e">
        <f aca="false">AVERAGE(AM7:AO7)</f>
        <v>#DIV/0!</v>
      </c>
      <c r="AQ7" s="52" t="n">
        <f aca="false">C7*COUNT(AM7:AO7)+AO7+AN7+AM7</f>
        <v>0</v>
      </c>
      <c r="AR7" s="11"/>
      <c r="AS7" s="11"/>
      <c r="AT7" s="11"/>
      <c r="AU7" s="51" t="e">
        <f aca="false">AVERAGE(AR7:AT7)</f>
        <v>#DIV/0!</v>
      </c>
      <c r="AV7" s="52" t="n">
        <f aca="false">C7*COUNT(AR7:AT7)+AT7+AS7+AR7</f>
        <v>0</v>
      </c>
      <c r="AW7" s="11"/>
      <c r="AX7" s="11"/>
      <c r="AY7" s="11"/>
      <c r="AZ7" s="51" t="e">
        <f aca="false">AVERAGE(AW7:AY7)</f>
        <v>#DIV/0!</v>
      </c>
      <c r="BA7" s="52" t="n">
        <f aca="false">C7*COUNT(AW7:AY7)+AY7+AX7+AW7</f>
        <v>0</v>
      </c>
      <c r="BB7" s="11"/>
      <c r="BC7" s="11"/>
      <c r="BD7" s="11"/>
      <c r="BE7" s="51" t="e">
        <f aca="false">AVERAGE(BB7:BD7)</f>
        <v>#DIV/0!</v>
      </c>
      <c r="BF7" s="52" t="n">
        <f aca="false">C7*COUNT(BB7:BD7)+BD7+BC7+BB7</f>
        <v>0</v>
      </c>
      <c r="BG7" s="11"/>
      <c r="BH7" s="11"/>
      <c r="BI7" s="11"/>
      <c r="BJ7" s="51" t="e">
        <f aca="false">AVERAGE(BG7:BI7)</f>
        <v>#DIV/0!</v>
      </c>
      <c r="BK7" s="52" t="n">
        <f aca="false">C7*COUNT(BG7:BI7)+BI7+BH7+BG7</f>
        <v>0</v>
      </c>
      <c r="BL7" s="11"/>
      <c r="BM7" s="11"/>
      <c r="BN7" s="11"/>
      <c r="BO7" s="51" t="e">
        <f aca="false">AVERAGE(BL7:BN7)</f>
        <v>#DIV/0!</v>
      </c>
      <c r="BP7" s="52" t="n">
        <f aca="false">C7*COUNT(BL7:BN7)+BN7+BM7+BL7</f>
        <v>0</v>
      </c>
      <c r="BQ7" s="11" t="n">
        <v>159</v>
      </c>
      <c r="BR7" s="11" t="n">
        <v>181</v>
      </c>
      <c r="BS7" s="11" t="n">
        <v>194</v>
      </c>
      <c r="BT7" s="51" t="n">
        <f aca="false">AVERAGE(BQ7:BS7)</f>
        <v>178</v>
      </c>
      <c r="BU7" s="52" t="n">
        <f aca="false">C7*COUNT(BQ7:BS7)+BS7+BR7+BQ7</f>
        <v>534</v>
      </c>
      <c r="BV7" s="11" t="n">
        <v>192</v>
      </c>
      <c r="BW7" s="11" t="n">
        <v>223</v>
      </c>
      <c r="BX7" s="11" t="n">
        <v>181</v>
      </c>
      <c r="BY7" s="51" t="n">
        <f aca="false">AVERAGE(BV7:BX7)</f>
        <v>198.666666666667</v>
      </c>
      <c r="BZ7" s="52" t="n">
        <f aca="false">C7*COUNT(BV7:BX7)+BX7+BW7+BV7</f>
        <v>596</v>
      </c>
      <c r="CA7" s="11"/>
      <c r="CB7" s="11"/>
      <c r="CC7" s="11"/>
      <c r="CD7" s="51" t="e">
        <f aca="false">AVERAGE(CA7:CC7)</f>
        <v>#DIV/0!</v>
      </c>
      <c r="CE7" s="52" t="n">
        <f aca="false">C7*COUNT(CA7:CC7)+CC7+CB7+CA7</f>
        <v>0</v>
      </c>
      <c r="CF7" s="11" t="n">
        <v>173</v>
      </c>
      <c r="CG7" s="11" t="n">
        <v>161</v>
      </c>
      <c r="CH7" s="11" t="n">
        <v>236</v>
      </c>
      <c r="CI7" s="51" t="n">
        <f aca="false">AVERAGE(CF7:CH7)</f>
        <v>190</v>
      </c>
      <c r="CJ7" s="52" t="n">
        <f aca="false">C7*COUNT(CF7:CH7)+CH7+CG7+CF7</f>
        <v>570</v>
      </c>
      <c r="CK7" s="11" t="n">
        <v>184</v>
      </c>
      <c r="CL7" s="11" t="n">
        <v>206</v>
      </c>
      <c r="CM7" s="11" t="n">
        <v>168</v>
      </c>
      <c r="CN7" s="51" t="n">
        <f aca="false">AVERAGE(CK7:CM7)</f>
        <v>186</v>
      </c>
      <c r="CO7" s="52" t="n">
        <f aca="false">C7*COUNT(CK7:CM7)+CM7+CL7+CK7</f>
        <v>558</v>
      </c>
      <c r="CP7" s="11" t="n">
        <v>231</v>
      </c>
      <c r="CQ7" s="11" t="n">
        <v>205</v>
      </c>
      <c r="CR7" s="11" t="n">
        <v>187</v>
      </c>
      <c r="CS7" s="51" t="n">
        <f aca="false">AVERAGE(CP7:CR7)</f>
        <v>207.666666666667</v>
      </c>
      <c r="CT7" s="52" t="n">
        <f aca="false">C7*COUNT(CP7:CR7)+CR7+CQ7+CP7</f>
        <v>623</v>
      </c>
      <c r="CU7" s="11" t="n">
        <v>211</v>
      </c>
      <c r="CV7" s="11" t="n">
        <v>181</v>
      </c>
      <c r="CW7" s="11" t="n">
        <v>208</v>
      </c>
      <c r="CX7" s="51" t="n">
        <f aca="false">AVERAGE(CU7:CW7)</f>
        <v>200</v>
      </c>
      <c r="CY7" s="52" t="n">
        <f aca="false">C7*COUNT(CU7:CW7)+CW7+CV7+CU7</f>
        <v>600</v>
      </c>
      <c r="CZ7" s="53" t="n">
        <f aca="false">SUM(DA7/6)</f>
        <v>203.833333333333</v>
      </c>
      <c r="DA7" s="54" t="n">
        <f aca="false">LARGE((H7~M7~R7~W7~AB7~AG7~AL7~AQ7~AV7~BA7~BF7~BK7~BP7~BU7~BZ7~CE7~CJ7~CO7~CT7~CY7),1)+LARGE((H7~M7~R7~W7~AB7~AG7~AL7~AQ7~AV7~BA7~BF7~BK7~BP7~BU7~BZ7~CE7~CJ7~CO7~CT7~CY7),2)</f>
        <v>1223</v>
      </c>
    </row>
    <row r="8" customFormat="false" ht="12.75" hidden="false" customHeight="false" outlineLevel="0" collapsed="false">
      <c r="A8" s="47" t="n">
        <v>5</v>
      </c>
      <c r="B8" s="55" t="s">
        <v>18</v>
      </c>
      <c r="C8" s="49"/>
      <c r="D8" s="50" t="n">
        <v>173</v>
      </c>
      <c r="E8" s="11" t="n">
        <v>197</v>
      </c>
      <c r="F8" s="11" t="n">
        <v>131</v>
      </c>
      <c r="G8" s="51" t="n">
        <f aca="false">AVERAGE(D8:F8)</f>
        <v>167</v>
      </c>
      <c r="H8" s="52" t="n">
        <f aca="false">C8*COUNT(D8:F8)+F8+E8+D8</f>
        <v>501</v>
      </c>
      <c r="I8" s="11" t="n">
        <v>180</v>
      </c>
      <c r="J8" s="11" t="n">
        <v>246</v>
      </c>
      <c r="K8" s="11" t="n">
        <v>171</v>
      </c>
      <c r="L8" s="51" t="n">
        <f aca="false">AVERAGE(I8:K8)</f>
        <v>199</v>
      </c>
      <c r="M8" s="52" t="n">
        <f aca="false">C8*COUNT(I8:K8)+K8+J8+I8</f>
        <v>597</v>
      </c>
      <c r="N8" s="11" t="n">
        <v>167</v>
      </c>
      <c r="O8" s="11" t="n">
        <v>173</v>
      </c>
      <c r="P8" s="11" t="n">
        <v>167</v>
      </c>
      <c r="Q8" s="51" t="n">
        <f aca="false">AVERAGE(N8:P8)</f>
        <v>169</v>
      </c>
      <c r="R8" s="52" t="n">
        <f aca="false">C8*COUNT(N8:P8)+P8+O8+N8</f>
        <v>507</v>
      </c>
      <c r="S8" s="11" t="n">
        <v>220</v>
      </c>
      <c r="T8" s="11" t="n">
        <v>167</v>
      </c>
      <c r="U8" s="11" t="n">
        <v>169</v>
      </c>
      <c r="V8" s="51" t="n">
        <f aca="false">AVERAGE(S8:U8)</f>
        <v>185.333333333333</v>
      </c>
      <c r="W8" s="52" t="n">
        <f aca="false">C8*COUNT(S8:U8)+U8+T8+S8</f>
        <v>556</v>
      </c>
      <c r="X8" s="11"/>
      <c r="Y8" s="11"/>
      <c r="Z8" s="11"/>
      <c r="AA8" s="51" t="e">
        <f aca="false">AVERAGE(X8:Z8)</f>
        <v>#DIV/0!</v>
      </c>
      <c r="AB8" s="52" t="n">
        <f aca="false">C8*COUNT(X8:Z8)+Z8+Y8+X8</f>
        <v>0</v>
      </c>
      <c r="AC8" s="11"/>
      <c r="AD8" s="11"/>
      <c r="AE8" s="11"/>
      <c r="AF8" s="51" t="e">
        <f aca="false">AVERAGE(AC8:AE8)</f>
        <v>#DIV/0!</v>
      </c>
      <c r="AG8" s="52" t="n">
        <f aca="false">C8*COUNT(AC8:AE8)+AE8+AD8+AC8</f>
        <v>0</v>
      </c>
      <c r="AH8" s="11"/>
      <c r="AI8" s="11"/>
      <c r="AJ8" s="11"/>
      <c r="AK8" s="51" t="e">
        <f aca="false">AVERAGE(AH8:AJ8)</f>
        <v>#DIV/0!</v>
      </c>
      <c r="AL8" s="52" t="n">
        <f aca="false">C8*COUNT(AH8:AJ8)+AJ8+AI8+AH8</f>
        <v>0</v>
      </c>
      <c r="AM8" s="11" t="n">
        <v>211</v>
      </c>
      <c r="AN8" s="11" t="n">
        <v>193</v>
      </c>
      <c r="AO8" s="11" t="n">
        <v>179</v>
      </c>
      <c r="AP8" s="51" t="n">
        <f aca="false">AVERAGE(AM8:AO8)</f>
        <v>194.333333333333</v>
      </c>
      <c r="AQ8" s="52" t="n">
        <f aca="false">C8*COUNT(AM8:AO8)+AO8+AN8+AM8</f>
        <v>583</v>
      </c>
      <c r="AR8" s="11"/>
      <c r="AS8" s="11"/>
      <c r="AT8" s="11"/>
      <c r="AU8" s="51" t="e">
        <f aca="false">AVERAGE(AR8:AT8)</f>
        <v>#DIV/0!</v>
      </c>
      <c r="AV8" s="52" t="n">
        <f aca="false">C8*COUNT(AR8:AT8)+AT8+AS8+AR8</f>
        <v>0</v>
      </c>
      <c r="AW8" s="11"/>
      <c r="AX8" s="11"/>
      <c r="AY8" s="11"/>
      <c r="AZ8" s="51" t="e">
        <f aca="false">AVERAGE(AW8:AY8)</f>
        <v>#DIV/0!</v>
      </c>
      <c r="BA8" s="52" t="n">
        <f aca="false">C8*COUNT(AW8:AY8)+AY8+AX8+AW8</f>
        <v>0</v>
      </c>
      <c r="BB8" s="11"/>
      <c r="BC8" s="11"/>
      <c r="BD8" s="11"/>
      <c r="BE8" s="51" t="e">
        <f aca="false">AVERAGE(BB8:BD8)</f>
        <v>#DIV/0!</v>
      </c>
      <c r="BF8" s="52" t="n">
        <f aca="false">C8*COUNT(BB8:BD8)+BD8+BC8+BB8</f>
        <v>0</v>
      </c>
      <c r="BG8" s="11"/>
      <c r="BH8" s="11"/>
      <c r="BI8" s="11"/>
      <c r="BJ8" s="51" t="e">
        <f aca="false">AVERAGE(BG8:BI8)</f>
        <v>#DIV/0!</v>
      </c>
      <c r="BK8" s="52" t="n">
        <f aca="false">C8*COUNT(BG8:BI8)+BI8+BH8+BG8</f>
        <v>0</v>
      </c>
      <c r="BL8" s="11"/>
      <c r="BM8" s="11"/>
      <c r="BN8" s="11"/>
      <c r="BO8" s="51" t="e">
        <f aca="false">AVERAGE(BL8:BN8)</f>
        <v>#DIV/0!</v>
      </c>
      <c r="BP8" s="52" t="n">
        <f aca="false">C8*COUNT(BL8:BN8)+BN8+BM8+BL8</f>
        <v>0</v>
      </c>
      <c r="BQ8" s="11" t="n">
        <v>180</v>
      </c>
      <c r="BR8" s="11" t="n">
        <v>175</v>
      </c>
      <c r="BS8" s="11" t="n">
        <v>150</v>
      </c>
      <c r="BT8" s="51" t="n">
        <f aca="false">AVERAGE(BQ8:BS8)</f>
        <v>168.333333333333</v>
      </c>
      <c r="BU8" s="52" t="n">
        <f aca="false">C8*COUNT(BQ8:BS8)+BS8+BR8+BQ8</f>
        <v>505</v>
      </c>
      <c r="BV8" s="11"/>
      <c r="BW8" s="11"/>
      <c r="BX8" s="11"/>
      <c r="BY8" s="51" t="e">
        <f aca="false">AVERAGE(BV8:BX8)</f>
        <v>#DIV/0!</v>
      </c>
      <c r="BZ8" s="52" t="n">
        <f aca="false">C8*COUNT(BV8:BX8)+BX8+BW8+BV8</f>
        <v>0</v>
      </c>
      <c r="CA8" s="11"/>
      <c r="CB8" s="11"/>
      <c r="CC8" s="11"/>
      <c r="CD8" s="51" t="e">
        <f aca="false">AVERAGE(CA8:CC8)</f>
        <v>#DIV/0!</v>
      </c>
      <c r="CE8" s="52" t="n">
        <f aca="false">C8*COUNT(CA8:CC8)+CC8+CB8+CA8</f>
        <v>0</v>
      </c>
      <c r="CF8" s="11"/>
      <c r="CG8" s="11"/>
      <c r="CH8" s="11"/>
      <c r="CI8" s="51" t="e">
        <f aca="false">AVERAGE(CF8:CH8)</f>
        <v>#DIV/0!</v>
      </c>
      <c r="CJ8" s="52" t="n">
        <f aca="false">C8*COUNT(CF8:CH8)+CH8+CG8+CF8</f>
        <v>0</v>
      </c>
      <c r="CK8" s="11"/>
      <c r="CL8" s="11"/>
      <c r="CM8" s="11"/>
      <c r="CN8" s="51" t="e">
        <f aca="false">AVERAGE(CK8:CM8)</f>
        <v>#DIV/0!</v>
      </c>
      <c r="CO8" s="52" t="n">
        <f aca="false">C8*COUNT(CK8:CM8)+CM8+CL8+CK8</f>
        <v>0</v>
      </c>
      <c r="CP8" s="11"/>
      <c r="CQ8" s="11"/>
      <c r="CR8" s="11"/>
      <c r="CS8" s="51" t="e">
        <f aca="false">AVERAGE(CP8:CR8)</f>
        <v>#DIV/0!</v>
      </c>
      <c r="CT8" s="52" t="n">
        <f aca="false">C8*COUNT(CP8:CR8)+CR8+CQ8+CP8</f>
        <v>0</v>
      </c>
      <c r="CU8" s="11"/>
      <c r="CV8" s="11"/>
      <c r="CW8" s="11"/>
      <c r="CX8" s="51" t="e">
        <f aca="false">AVERAGE(CU8:CW8)</f>
        <v>#DIV/0!</v>
      </c>
      <c r="CY8" s="52" t="n">
        <f aca="false">C8*COUNT(CU8:CW8)+CW8+CV8+CU8</f>
        <v>0</v>
      </c>
      <c r="CZ8" s="53" t="n">
        <f aca="false">SUM(DA8/6)</f>
        <v>196.666666666667</v>
      </c>
      <c r="DA8" s="54" t="n">
        <f aca="false">LARGE((H8~M8~R8~W8~AB8~AG8~AL8~AQ8~AV8~BA8~BF8~BK8~BP8~BU8~BZ8~CE8~CJ8~CO8~CT8~CY8),1)+LARGE((H8~M8~R8~W8~AB8~AG8~AL8~AQ8~AV8~BA8~BF8~BK8~BP8~BU8~BZ8~CE8~CJ8~CO8~CT8~CY8),2)</f>
        <v>1180</v>
      </c>
    </row>
    <row r="9" customFormat="false" ht="12.75" hidden="false" customHeight="false" outlineLevel="0" collapsed="false">
      <c r="A9" s="47" t="n">
        <v>6</v>
      </c>
      <c r="B9" s="55" t="s">
        <v>10</v>
      </c>
      <c r="C9" s="49" t="n">
        <v>8</v>
      </c>
      <c r="D9" s="50"/>
      <c r="E9" s="11"/>
      <c r="F9" s="11"/>
      <c r="G9" s="51" t="e">
        <f aca="false">AVERAGE(D9:F9)</f>
        <v>#DIV/0!</v>
      </c>
      <c r="H9" s="52" t="n">
        <f aca="false">C9*COUNT(D9:F9)+F9+E9+D9</f>
        <v>0</v>
      </c>
      <c r="I9" s="11" t="n">
        <v>148</v>
      </c>
      <c r="J9" s="11" t="n">
        <v>214</v>
      </c>
      <c r="K9" s="11" t="n">
        <v>160</v>
      </c>
      <c r="L9" s="51" t="n">
        <f aca="false">AVERAGE(I9:K9)</f>
        <v>174</v>
      </c>
      <c r="M9" s="52" t="n">
        <f aca="false">C9*COUNT(I9:K9)+K9+J9+I9</f>
        <v>546</v>
      </c>
      <c r="N9" s="11"/>
      <c r="O9" s="11"/>
      <c r="P9" s="11"/>
      <c r="Q9" s="51" t="e">
        <f aca="false">AVERAGE(N9:P9)</f>
        <v>#DIV/0!</v>
      </c>
      <c r="R9" s="52" t="n">
        <f aca="false">C9*COUNT(N9:P9)+P9+O9+N9</f>
        <v>0</v>
      </c>
      <c r="S9" s="11"/>
      <c r="T9" s="11"/>
      <c r="U9" s="11"/>
      <c r="V9" s="51" t="e">
        <f aca="false">AVERAGE(S9:U9)</f>
        <v>#DIV/0!</v>
      </c>
      <c r="W9" s="52" t="n">
        <f aca="false">C9*COUNT(S9:U9)+U9+T9+S9</f>
        <v>0</v>
      </c>
      <c r="X9" s="11"/>
      <c r="Y9" s="11"/>
      <c r="Z9" s="11"/>
      <c r="AA9" s="51" t="e">
        <f aca="false">AVERAGE(X9:Z9)</f>
        <v>#DIV/0!</v>
      </c>
      <c r="AB9" s="52" t="n">
        <f aca="false">C9*COUNT(X9:Z9)+Z9+Y9+X9</f>
        <v>0</v>
      </c>
      <c r="AC9" s="11" t="n">
        <v>159</v>
      </c>
      <c r="AD9" s="11" t="n">
        <v>186</v>
      </c>
      <c r="AE9" s="11" t="n">
        <v>172</v>
      </c>
      <c r="AF9" s="51" t="n">
        <f aca="false">AVERAGE(AC9:AE9)</f>
        <v>172.333333333333</v>
      </c>
      <c r="AG9" s="52" t="n">
        <f aca="false">C9*COUNT(AC9:AE9)+AE9+AD9+AC9</f>
        <v>541</v>
      </c>
      <c r="AH9" s="11"/>
      <c r="AI9" s="11"/>
      <c r="AJ9" s="11"/>
      <c r="AK9" s="51" t="e">
        <f aca="false">AVERAGE(AH9:AJ9)</f>
        <v>#DIV/0!</v>
      </c>
      <c r="AL9" s="52" t="n">
        <f aca="false">C9*COUNT(AH9:AJ9)+AJ9+AI9+AH9</f>
        <v>0</v>
      </c>
      <c r="AM9" s="11" t="n">
        <v>155</v>
      </c>
      <c r="AN9" s="11" t="n">
        <v>171</v>
      </c>
      <c r="AO9" s="11" t="n">
        <v>201</v>
      </c>
      <c r="AP9" s="51" t="n">
        <f aca="false">AVERAGE(AM9:AO9)</f>
        <v>175.666666666667</v>
      </c>
      <c r="AQ9" s="52" t="n">
        <f aca="false">C9*COUNT(AM9:AO9)+AO9+AN9+AM9</f>
        <v>551</v>
      </c>
      <c r="AR9" s="11" t="n">
        <v>172</v>
      </c>
      <c r="AS9" s="11" t="n">
        <v>161</v>
      </c>
      <c r="AT9" s="11" t="n">
        <v>145</v>
      </c>
      <c r="AU9" s="51" t="n">
        <f aca="false">AVERAGE(AR9:AT9)</f>
        <v>159.333333333333</v>
      </c>
      <c r="AV9" s="52" t="n">
        <f aca="false">C9*COUNT(AR9:AT9)+AT9+AS9+AR9</f>
        <v>502</v>
      </c>
      <c r="AW9" s="11"/>
      <c r="AX9" s="11"/>
      <c r="AY9" s="11"/>
      <c r="AZ9" s="51" t="e">
        <f aca="false">AVERAGE(AW9:AY9)</f>
        <v>#DIV/0!</v>
      </c>
      <c r="BA9" s="52" t="n">
        <f aca="false">C9*COUNT(AW9:AY9)+AY9+AX9+AW9</f>
        <v>0</v>
      </c>
      <c r="BB9" s="11"/>
      <c r="BC9" s="11"/>
      <c r="BD9" s="11"/>
      <c r="BE9" s="51" t="e">
        <f aca="false">AVERAGE(BB9:BD9)</f>
        <v>#DIV/0!</v>
      </c>
      <c r="BF9" s="52" t="n">
        <f aca="false">C9*COUNT(BB9:BD9)+BD9+BC9+BB9</f>
        <v>0</v>
      </c>
      <c r="BG9" s="11"/>
      <c r="BH9" s="11"/>
      <c r="BI9" s="11"/>
      <c r="BJ9" s="51" t="e">
        <f aca="false">AVERAGE(BG9:BI9)</f>
        <v>#DIV/0!</v>
      </c>
      <c r="BK9" s="52" t="n">
        <f aca="false">C9*COUNT(BG9:BI9)+BI9+BH9+BG9</f>
        <v>0</v>
      </c>
      <c r="BL9" s="11"/>
      <c r="BM9" s="11"/>
      <c r="BN9" s="11"/>
      <c r="BO9" s="51" t="e">
        <f aca="false">AVERAGE(BL9:BN9)</f>
        <v>#DIV/0!</v>
      </c>
      <c r="BP9" s="52" t="n">
        <f aca="false">C9*COUNT(BL9:BN9)+BN9+BM9+BL9</f>
        <v>0</v>
      </c>
      <c r="BQ9" s="11" t="n">
        <v>162</v>
      </c>
      <c r="BR9" s="11" t="n">
        <v>136</v>
      </c>
      <c r="BS9" s="11" t="n">
        <v>172</v>
      </c>
      <c r="BT9" s="51" t="n">
        <f aca="false">AVERAGE(BQ9:BS9)</f>
        <v>156.666666666667</v>
      </c>
      <c r="BU9" s="52" t="n">
        <f aca="false">C9*COUNT(BQ9:BS9)+BS9+BR9+BQ9</f>
        <v>494</v>
      </c>
      <c r="BV9" s="11"/>
      <c r="BW9" s="11"/>
      <c r="BX9" s="11"/>
      <c r="BY9" s="51" t="e">
        <f aca="false">AVERAGE(BV9:BX9)</f>
        <v>#DIV/0!</v>
      </c>
      <c r="BZ9" s="52" t="n">
        <f aca="false">C9*COUNT(BV9:BX9)+BX9+BW9+BV9</f>
        <v>0</v>
      </c>
      <c r="CA9" s="11"/>
      <c r="CB9" s="11"/>
      <c r="CC9" s="11"/>
      <c r="CD9" s="51" t="e">
        <f aca="false">AVERAGE(CA9:CC9)</f>
        <v>#DIV/0!</v>
      </c>
      <c r="CE9" s="52" t="n">
        <f aca="false">C9*COUNT(CA9:CC9)+CC9+CB9+CA9</f>
        <v>0</v>
      </c>
      <c r="CF9" s="11" t="n">
        <v>213</v>
      </c>
      <c r="CG9" s="11" t="n">
        <v>134</v>
      </c>
      <c r="CH9" s="11" t="n">
        <v>188</v>
      </c>
      <c r="CI9" s="51" t="n">
        <f aca="false">AVERAGE(CF9:CH9)</f>
        <v>178.333333333333</v>
      </c>
      <c r="CJ9" s="52" t="n">
        <f aca="false">C9*COUNT(CF9:CH9)+CH9+CG9+CF9</f>
        <v>559</v>
      </c>
      <c r="CK9" s="11" t="n">
        <v>191</v>
      </c>
      <c r="CL9" s="11" t="n">
        <v>202</v>
      </c>
      <c r="CM9" s="11" t="n">
        <v>189</v>
      </c>
      <c r="CN9" s="51" t="n">
        <f aca="false">AVERAGE(CK9:CM9)</f>
        <v>194</v>
      </c>
      <c r="CO9" s="52" t="n">
        <f aca="false">C9*COUNT(CK9:CM9)+CM9+CL9+CK9</f>
        <v>606</v>
      </c>
      <c r="CP9" s="11" t="n">
        <v>142</v>
      </c>
      <c r="CQ9" s="11" t="n">
        <v>125</v>
      </c>
      <c r="CR9" s="11" t="n">
        <v>164</v>
      </c>
      <c r="CS9" s="51" t="n">
        <f aca="false">AVERAGE(CP9:CR9)</f>
        <v>143.666666666667</v>
      </c>
      <c r="CT9" s="52" t="n">
        <f aca="false">C9*COUNT(CP9:CR9)+CR9+CQ9+CP9</f>
        <v>455</v>
      </c>
      <c r="CU9" s="11"/>
      <c r="CV9" s="11"/>
      <c r="CW9" s="11"/>
      <c r="CX9" s="51" t="e">
        <f aca="false">AVERAGE(CU9:CW9)</f>
        <v>#DIV/0!</v>
      </c>
      <c r="CY9" s="52" t="n">
        <f aca="false">C9*COUNT(CU9:CW9)+CW9+CV9+CU9</f>
        <v>0</v>
      </c>
      <c r="CZ9" s="53" t="n">
        <f aca="false">SUM(DA9/6)</f>
        <v>194.166666666667</v>
      </c>
      <c r="DA9" s="54" t="n">
        <f aca="false">LARGE((H9~M9~R9~W9~AB9~AG9~AL9~AQ9~AV9~BA9~BF9~BK9~BP9~BU9~BZ9~CE9~CJ9~CO9~CT9~CY9),1)+LARGE((H9~M9~R9~W9~AB9~AG9~AL9~AQ9~AV9~BA9~BF9~BK9~BP9~BU9~BZ9~CE9~CJ9~CO9~CT9~CY9),2)</f>
        <v>1165</v>
      </c>
    </row>
    <row r="10" customFormat="false" ht="12.75" hidden="false" customHeight="false" outlineLevel="0" collapsed="false">
      <c r="A10" s="47" t="n">
        <v>7</v>
      </c>
      <c r="B10" s="55" t="s">
        <v>14</v>
      </c>
      <c r="C10" s="49"/>
      <c r="D10" s="50"/>
      <c r="E10" s="11"/>
      <c r="F10" s="11"/>
      <c r="G10" s="51" t="e">
        <f aca="false">AVERAGE(D10:F10)</f>
        <v>#DIV/0!</v>
      </c>
      <c r="H10" s="52" t="n">
        <f aca="false">C10*COUNT(D10:F10)+F10+E10+D10</f>
        <v>0</v>
      </c>
      <c r="I10" s="11"/>
      <c r="J10" s="11"/>
      <c r="K10" s="11"/>
      <c r="L10" s="51" t="e">
        <f aca="false">AVERAGE(I10:K10)</f>
        <v>#DIV/0!</v>
      </c>
      <c r="M10" s="52" t="n">
        <f aca="false">C10*COUNT(I10:K10)+K10+J10+I10</f>
        <v>0</v>
      </c>
      <c r="N10" s="11"/>
      <c r="O10" s="11"/>
      <c r="P10" s="11"/>
      <c r="Q10" s="51" t="e">
        <f aca="false">AVERAGE(N10:P10)</f>
        <v>#DIV/0!</v>
      </c>
      <c r="R10" s="52" t="n">
        <f aca="false">C10*COUNT(N10:P10)+P10+O10+N10</f>
        <v>0</v>
      </c>
      <c r="S10" s="11"/>
      <c r="T10" s="11"/>
      <c r="U10" s="11"/>
      <c r="V10" s="51" t="e">
        <f aca="false">AVERAGE(S10:U10)</f>
        <v>#DIV/0!</v>
      </c>
      <c r="W10" s="52" t="n">
        <f aca="false">C10*COUNT(S10:U10)+U10+T10+S10</f>
        <v>0</v>
      </c>
      <c r="X10" s="11"/>
      <c r="Y10" s="11"/>
      <c r="Z10" s="11"/>
      <c r="AA10" s="51" t="e">
        <f aca="false">AVERAGE(X10:Z10)</f>
        <v>#DIV/0!</v>
      </c>
      <c r="AB10" s="52" t="n">
        <f aca="false">C10*COUNT(X10:Z10)+Z10+Y10+X10</f>
        <v>0</v>
      </c>
      <c r="AC10" s="11"/>
      <c r="AD10" s="11"/>
      <c r="AE10" s="11"/>
      <c r="AF10" s="51" t="e">
        <f aca="false">AVERAGE(AC10:AE10)</f>
        <v>#DIV/0!</v>
      </c>
      <c r="AG10" s="52" t="n">
        <f aca="false">C10*COUNT(AC10:AE10)+AE10+AD10+AC10</f>
        <v>0</v>
      </c>
      <c r="AH10" s="11"/>
      <c r="AI10" s="11"/>
      <c r="AJ10" s="11"/>
      <c r="AK10" s="51" t="e">
        <f aca="false">AVERAGE(AH10:AJ10)</f>
        <v>#DIV/0!</v>
      </c>
      <c r="AL10" s="52" t="n">
        <f aca="false">C10*COUNT(AH10:AJ10)+AJ10+AI10+AH10</f>
        <v>0</v>
      </c>
      <c r="AM10" s="11"/>
      <c r="AN10" s="11"/>
      <c r="AO10" s="11"/>
      <c r="AP10" s="51" t="e">
        <f aca="false">AVERAGE(AM10:AO10)</f>
        <v>#DIV/0!</v>
      </c>
      <c r="AQ10" s="52" t="n">
        <f aca="false">C10*COUNT(AM10:AO10)+AO10+AN10+AM10</f>
        <v>0</v>
      </c>
      <c r="AR10" s="11"/>
      <c r="AS10" s="11"/>
      <c r="AT10" s="11"/>
      <c r="AU10" s="51" t="e">
        <f aca="false">AVERAGE(AR10:AT10)</f>
        <v>#DIV/0!</v>
      </c>
      <c r="AV10" s="52" t="n">
        <f aca="false">C10*COUNT(AR10:AT10)+AT10+AS10+AR10</f>
        <v>0</v>
      </c>
      <c r="AW10" s="11"/>
      <c r="AX10" s="11"/>
      <c r="AY10" s="11"/>
      <c r="AZ10" s="51" t="e">
        <f aca="false">AVERAGE(AW10:AY10)</f>
        <v>#DIV/0!</v>
      </c>
      <c r="BA10" s="52" t="n">
        <f aca="false">C10*COUNT(AW10:AY10)+AY10+AX10+AW10</f>
        <v>0</v>
      </c>
      <c r="BB10" s="11"/>
      <c r="BC10" s="11"/>
      <c r="BD10" s="11"/>
      <c r="BE10" s="51" t="e">
        <f aca="false">AVERAGE(BB10:BD10)</f>
        <v>#DIV/0!</v>
      </c>
      <c r="BF10" s="52" t="n">
        <f aca="false">C10*COUNT(BB10:BD10)+BD10+BC10+BB10</f>
        <v>0</v>
      </c>
      <c r="BG10" s="11"/>
      <c r="BH10" s="11"/>
      <c r="BI10" s="11"/>
      <c r="BJ10" s="51" t="e">
        <f aca="false">AVERAGE(BG10:BI10)</f>
        <v>#DIV/0!</v>
      </c>
      <c r="BK10" s="52" t="n">
        <f aca="false">C10*COUNT(BG10:BI10)+BI10+BH10+BG10</f>
        <v>0</v>
      </c>
      <c r="BL10" s="11"/>
      <c r="BM10" s="11"/>
      <c r="BN10" s="11"/>
      <c r="BO10" s="51" t="e">
        <f aca="false">AVERAGE(BL10:BN10)</f>
        <v>#DIV/0!</v>
      </c>
      <c r="BP10" s="52" t="n">
        <f aca="false">C10*COUNT(BL10:BN10)+BN10+BM10+BL10</f>
        <v>0</v>
      </c>
      <c r="BQ10" s="11" t="n">
        <v>226</v>
      </c>
      <c r="BR10" s="11" t="n">
        <v>198</v>
      </c>
      <c r="BS10" s="11" t="n">
        <v>184</v>
      </c>
      <c r="BT10" s="51" t="n">
        <f aca="false">AVERAGE(BQ10:BS10)</f>
        <v>202.666666666667</v>
      </c>
      <c r="BU10" s="52" t="n">
        <f aca="false">C10*COUNT(BQ10:BS10)+BS10+BR10+BQ10</f>
        <v>608</v>
      </c>
      <c r="BV10" s="11" t="n">
        <v>189</v>
      </c>
      <c r="BW10" s="11" t="n">
        <v>212</v>
      </c>
      <c r="BX10" s="11" t="n">
        <v>154</v>
      </c>
      <c r="BY10" s="51" t="n">
        <f aca="false">AVERAGE(BV10:BX10)</f>
        <v>185</v>
      </c>
      <c r="BZ10" s="52" t="n">
        <f aca="false">C10*COUNT(BV10:BX10)+BX10+BW10+BV10</f>
        <v>555</v>
      </c>
      <c r="CA10" s="11"/>
      <c r="CB10" s="11"/>
      <c r="CC10" s="11"/>
      <c r="CD10" s="51" t="e">
        <f aca="false">AVERAGE(CA10:CC10)</f>
        <v>#DIV/0!</v>
      </c>
      <c r="CE10" s="52" t="n">
        <f aca="false">C10*COUNT(CA10:CC10)+CC10+CB10+CA10</f>
        <v>0</v>
      </c>
      <c r="CF10" s="11"/>
      <c r="CG10" s="11"/>
      <c r="CH10" s="11"/>
      <c r="CI10" s="51" t="e">
        <f aca="false">AVERAGE(CF10:CH10)</f>
        <v>#DIV/0!</v>
      </c>
      <c r="CJ10" s="52" t="n">
        <f aca="false">C10*COUNT(CF10:CH10)+CH10+CG10+CF10</f>
        <v>0</v>
      </c>
      <c r="CK10" s="11"/>
      <c r="CL10" s="11"/>
      <c r="CM10" s="11"/>
      <c r="CN10" s="51" t="e">
        <f aca="false">AVERAGE(CK10:CM10)</f>
        <v>#DIV/0!</v>
      </c>
      <c r="CO10" s="52" t="n">
        <f aca="false">C10*COUNT(CK10:CM10)+CM10+CL10+CK10</f>
        <v>0</v>
      </c>
      <c r="CP10" s="11"/>
      <c r="CQ10" s="11"/>
      <c r="CR10" s="11"/>
      <c r="CS10" s="51" t="e">
        <f aca="false">AVERAGE(CP10:CR10)</f>
        <v>#DIV/0!</v>
      </c>
      <c r="CT10" s="52" t="n">
        <f aca="false">C10*COUNT(CP10:CR10)+CR10+CQ10+CP10</f>
        <v>0</v>
      </c>
      <c r="CU10" s="11"/>
      <c r="CV10" s="11"/>
      <c r="CW10" s="11"/>
      <c r="CX10" s="51" t="e">
        <f aca="false">AVERAGE(CU10:CW10)</f>
        <v>#DIV/0!</v>
      </c>
      <c r="CY10" s="52" t="n">
        <f aca="false">C10*COUNT(CU10:CW10)+CW10+CV10+CU10</f>
        <v>0</v>
      </c>
      <c r="CZ10" s="53" t="n">
        <f aca="false">SUM(DA10/6)</f>
        <v>193.833333333333</v>
      </c>
      <c r="DA10" s="54" t="n">
        <f aca="false">LARGE((H10~M10~R10~W10~AB10~AG10~AL10~AQ10~AV10~BA10~BF10~BK10~BP10~BU10~BZ10~CE10~CJ10~CO10~CT10~CY10),1)+LARGE((H10~M10~R10~W10~AB10~AG10~AL10~AQ10~AV10~BA10~BF10~BK10~BP10~BU10~BZ10~CE10~CJ10~CO10~CT10~CY10),2)</f>
        <v>1163</v>
      </c>
    </row>
    <row r="11" customFormat="false" ht="12.75" hidden="false" customHeight="false" outlineLevel="0" collapsed="false">
      <c r="A11" s="47" t="n">
        <v>8</v>
      </c>
      <c r="B11" s="55" t="s">
        <v>22</v>
      </c>
      <c r="C11" s="49"/>
      <c r="D11" s="50"/>
      <c r="E11" s="11"/>
      <c r="F11" s="11"/>
      <c r="G11" s="51" t="e">
        <f aca="false">AVERAGE(D11:F11)</f>
        <v>#DIV/0!</v>
      </c>
      <c r="H11" s="52" t="n">
        <f aca="false">C11*COUNT(D11:F11)+F11+E11+D11</f>
        <v>0</v>
      </c>
      <c r="I11" s="11" t="n">
        <v>172</v>
      </c>
      <c r="J11" s="11" t="n">
        <v>164</v>
      </c>
      <c r="K11" s="11" t="n">
        <v>145</v>
      </c>
      <c r="L11" s="51" t="n">
        <f aca="false">AVERAGE(I11:K11)</f>
        <v>160.333333333333</v>
      </c>
      <c r="M11" s="52" t="n">
        <f aca="false">C11*COUNT(I11:K11)+K11+J11+I11</f>
        <v>481</v>
      </c>
      <c r="N11" s="11" t="n">
        <v>136</v>
      </c>
      <c r="O11" s="11" t="n">
        <v>212</v>
      </c>
      <c r="P11" s="11" t="n">
        <v>204</v>
      </c>
      <c r="Q11" s="51" t="n">
        <f aca="false">AVERAGE(N11:P11)</f>
        <v>184</v>
      </c>
      <c r="R11" s="52" t="n">
        <f aca="false">C11*COUNT(N11:P11)+P11+O11+N11</f>
        <v>552</v>
      </c>
      <c r="S11" s="11"/>
      <c r="T11" s="11"/>
      <c r="U11" s="11"/>
      <c r="V11" s="51" t="e">
        <f aca="false">AVERAGE(S11:U11)</f>
        <v>#DIV/0!</v>
      </c>
      <c r="W11" s="52" t="n">
        <f aca="false">C11*COUNT(S11:U11)+U11+T11+S11</f>
        <v>0</v>
      </c>
      <c r="X11" s="11"/>
      <c r="Y11" s="11"/>
      <c r="Z11" s="11"/>
      <c r="AA11" s="51" t="e">
        <f aca="false">AVERAGE(X11:Z11)</f>
        <v>#DIV/0!</v>
      </c>
      <c r="AB11" s="52" t="n">
        <f aca="false">C11*COUNT(X11:Z11)+Z11+Y11+X11</f>
        <v>0</v>
      </c>
      <c r="AC11" s="11"/>
      <c r="AD11" s="11"/>
      <c r="AE11" s="11"/>
      <c r="AF11" s="51" t="e">
        <f aca="false">AVERAGE(AC11:AE11)</f>
        <v>#DIV/0!</v>
      </c>
      <c r="AG11" s="52" t="n">
        <f aca="false">C11*COUNT(AC11:AE11)+AE11+AD11+AC11</f>
        <v>0</v>
      </c>
      <c r="AH11" s="11"/>
      <c r="AI11" s="11"/>
      <c r="AJ11" s="11"/>
      <c r="AK11" s="51" t="e">
        <f aca="false">AVERAGE(AH11:AJ11)</f>
        <v>#DIV/0!</v>
      </c>
      <c r="AL11" s="52" t="n">
        <f aca="false">C11*COUNT(AH11:AJ11)+AJ11+AI11+AH11</f>
        <v>0</v>
      </c>
      <c r="AM11" s="11" t="n">
        <v>140</v>
      </c>
      <c r="AN11" s="11" t="n">
        <v>143</v>
      </c>
      <c r="AO11" s="11" t="n">
        <v>167</v>
      </c>
      <c r="AP11" s="51" t="n">
        <f aca="false">AVERAGE(AM11:AO11)</f>
        <v>150</v>
      </c>
      <c r="AQ11" s="52" t="n">
        <f aca="false">C11*COUNT(AM11:AO11)+AO11+AN11+AM11</f>
        <v>450</v>
      </c>
      <c r="AR11" s="11" t="n">
        <v>143</v>
      </c>
      <c r="AS11" s="11" t="n">
        <v>203</v>
      </c>
      <c r="AT11" s="11" t="n">
        <v>233</v>
      </c>
      <c r="AU11" s="51" t="n">
        <f aca="false">AVERAGE(AR11:AT11)</f>
        <v>193</v>
      </c>
      <c r="AV11" s="52" t="n">
        <f aca="false">C11*COUNT(AR11:AT11)+AT11+AS11+AR11</f>
        <v>579</v>
      </c>
      <c r="AW11" s="11" t="n">
        <v>213</v>
      </c>
      <c r="AX11" s="11" t="n">
        <v>168</v>
      </c>
      <c r="AY11" s="11" t="n">
        <v>186</v>
      </c>
      <c r="AZ11" s="51" t="n">
        <f aca="false">AVERAGE(AW11:AY11)</f>
        <v>189</v>
      </c>
      <c r="BA11" s="52" t="n">
        <f aca="false">C11*COUNT(AW11:AY11)+AY11+AX11+AW11</f>
        <v>567</v>
      </c>
      <c r="BB11" s="11"/>
      <c r="BC11" s="11"/>
      <c r="BD11" s="11"/>
      <c r="BE11" s="51" t="e">
        <f aca="false">AVERAGE(BB11:BD11)</f>
        <v>#DIV/0!</v>
      </c>
      <c r="BF11" s="52" t="n">
        <f aca="false">C11*COUNT(BB11:BD11)+BD11+BC11+BB11</f>
        <v>0</v>
      </c>
      <c r="BG11" s="11"/>
      <c r="BH11" s="11"/>
      <c r="BI11" s="11"/>
      <c r="BJ11" s="51" t="e">
        <f aca="false">AVERAGE(BG11:BI11)</f>
        <v>#DIV/0!</v>
      </c>
      <c r="BK11" s="52" t="n">
        <f aca="false">C11*COUNT(BG11:BI11)+BI11+BH11+BG11</f>
        <v>0</v>
      </c>
      <c r="BL11" s="11"/>
      <c r="BM11" s="11"/>
      <c r="BN11" s="11"/>
      <c r="BO11" s="51" t="e">
        <f aca="false">AVERAGE(BL11:BN11)</f>
        <v>#DIV/0!</v>
      </c>
      <c r="BP11" s="52" t="n">
        <f aca="false">C11*COUNT(BL11:BN11)+BN11+BM11+BL11</f>
        <v>0</v>
      </c>
      <c r="BQ11" s="11"/>
      <c r="BR11" s="11"/>
      <c r="BS11" s="11"/>
      <c r="BT11" s="51" t="e">
        <f aca="false">AVERAGE(BQ11:BS11)</f>
        <v>#DIV/0!</v>
      </c>
      <c r="BU11" s="52" t="n">
        <f aca="false">C11*COUNT(BQ11:BS11)+BS11+BR11+BQ11</f>
        <v>0</v>
      </c>
      <c r="BV11" s="11"/>
      <c r="BW11" s="11"/>
      <c r="BX11" s="11"/>
      <c r="BY11" s="51" t="e">
        <f aca="false">AVERAGE(BV11:BX11)</f>
        <v>#DIV/0!</v>
      </c>
      <c r="BZ11" s="52" t="n">
        <f aca="false">C11*COUNT(BV11:BX11)+BX11+BW11+BV11</f>
        <v>0</v>
      </c>
      <c r="CA11" s="11" t="n">
        <v>210</v>
      </c>
      <c r="CB11" s="11" t="n">
        <v>158</v>
      </c>
      <c r="CC11" s="11" t="n">
        <v>191</v>
      </c>
      <c r="CD11" s="51" t="n">
        <f aca="false">AVERAGE(CA11:CC11)</f>
        <v>186.333333333333</v>
      </c>
      <c r="CE11" s="52" t="n">
        <f aca="false">C11*COUNT(CA11:CC11)+CC11+CB11+CA11</f>
        <v>559</v>
      </c>
      <c r="CF11" s="11" t="n">
        <v>155</v>
      </c>
      <c r="CG11" s="11" t="n">
        <v>169</v>
      </c>
      <c r="CH11" s="11" t="n">
        <v>257</v>
      </c>
      <c r="CI11" s="51" t="n">
        <f aca="false">AVERAGE(CF11:CH11)</f>
        <v>193.666666666667</v>
      </c>
      <c r="CJ11" s="52" t="n">
        <f aca="false">C11*COUNT(CF11:CH11)+CH11+CG11+CF11</f>
        <v>581</v>
      </c>
      <c r="CK11" s="11"/>
      <c r="CL11" s="11"/>
      <c r="CM11" s="11"/>
      <c r="CN11" s="51" t="e">
        <f aca="false">AVERAGE(CK11:CM11)</f>
        <v>#DIV/0!</v>
      </c>
      <c r="CO11" s="52" t="n">
        <f aca="false">C11*COUNT(CK11:CM11)+CM11+CL11+CK11</f>
        <v>0</v>
      </c>
      <c r="CP11" s="11"/>
      <c r="CQ11" s="11"/>
      <c r="CR11" s="11"/>
      <c r="CS11" s="51" t="e">
        <f aca="false">AVERAGE(CP11:CR11)</f>
        <v>#DIV/0!</v>
      </c>
      <c r="CT11" s="52" t="n">
        <f aca="false">C11*COUNT(CP11:CR11)+CR11+CQ11+CP11</f>
        <v>0</v>
      </c>
      <c r="CU11" s="11"/>
      <c r="CV11" s="11"/>
      <c r="CW11" s="11"/>
      <c r="CX11" s="51" t="e">
        <f aca="false">AVERAGE(CU11:CW11)</f>
        <v>#DIV/0!</v>
      </c>
      <c r="CY11" s="52" t="n">
        <f aca="false">C11*COUNT(CU11:CW11)+CW11+CV11+CU11</f>
        <v>0</v>
      </c>
      <c r="CZ11" s="53" t="n">
        <f aca="false">SUM(DA11/6)</f>
        <v>193.333333333333</v>
      </c>
      <c r="DA11" s="54" t="n">
        <f aca="false">LARGE((H11~M11~R11~W11~AB11~AG11~AL11~AQ11~AV11~BA11~BF11~BK11~BP11~BU11~BZ11~CE11~CJ11~CO11~CT11~CY11),1)+LARGE((H11~M11~R11~W11~AB11~AG11~AL11~AQ11~AV11~BA11~BF11~BK11~BP11~BU11~BZ11~CE11~CJ11~CO11~CT11~CY11),2)</f>
        <v>1160</v>
      </c>
    </row>
    <row r="12" customFormat="false" ht="12.75" hidden="false" customHeight="false" outlineLevel="0" collapsed="false">
      <c r="A12" s="47" t="n">
        <v>9</v>
      </c>
      <c r="B12" s="55" t="s">
        <v>28</v>
      </c>
      <c r="C12" s="49"/>
      <c r="D12" s="50"/>
      <c r="E12" s="11"/>
      <c r="F12" s="11"/>
      <c r="G12" s="51" t="e">
        <f aca="false">AVERAGE(D12:F12)</f>
        <v>#DIV/0!</v>
      </c>
      <c r="H12" s="52" t="n">
        <f aca="false">C12*COUNT(D12:F12)+F12+E12+D12</f>
        <v>0</v>
      </c>
      <c r="I12" s="11" t="n">
        <v>172</v>
      </c>
      <c r="J12" s="11" t="n">
        <v>179</v>
      </c>
      <c r="K12" s="11" t="n">
        <v>159</v>
      </c>
      <c r="L12" s="51" t="n">
        <f aca="false">AVERAGE(I12:K12)</f>
        <v>170</v>
      </c>
      <c r="M12" s="52" t="n">
        <f aca="false">C12*COUNT(I12:K12)+K12+J12+I12</f>
        <v>510</v>
      </c>
      <c r="N12" s="11"/>
      <c r="O12" s="11"/>
      <c r="P12" s="11"/>
      <c r="Q12" s="51" t="e">
        <f aca="false">AVERAGE(N12:P12)</f>
        <v>#DIV/0!</v>
      </c>
      <c r="R12" s="52" t="n">
        <f aca="false">C12*COUNT(N12:P12)+P12+O12+N12</f>
        <v>0</v>
      </c>
      <c r="S12" s="11" t="n">
        <v>212</v>
      </c>
      <c r="T12" s="11" t="n">
        <v>203</v>
      </c>
      <c r="U12" s="11" t="n">
        <v>157</v>
      </c>
      <c r="V12" s="51" t="n">
        <f aca="false">AVERAGE(S12:U12)</f>
        <v>190.666666666667</v>
      </c>
      <c r="W12" s="52" t="n">
        <f aca="false">C12*COUNT(S12:U12)+U12+T12+S12</f>
        <v>572</v>
      </c>
      <c r="X12" s="11"/>
      <c r="Y12" s="11"/>
      <c r="Z12" s="11"/>
      <c r="AA12" s="51" t="e">
        <f aca="false">AVERAGE(X12:Z12)</f>
        <v>#DIV/0!</v>
      </c>
      <c r="AB12" s="52" t="n">
        <f aca="false">C12*COUNT(X12:Z12)+Z12+Y12+X12</f>
        <v>0</v>
      </c>
      <c r="AC12" s="56"/>
      <c r="AD12" s="56"/>
      <c r="AE12" s="56"/>
      <c r="AF12" s="51" t="e">
        <f aca="false">AVERAGE(AC12:AE12)</f>
        <v>#DIV/0!</v>
      </c>
      <c r="AG12" s="52" t="n">
        <f aca="false">C12*COUNT(AC12:AE12)+AE12+AD12+AC12</f>
        <v>0</v>
      </c>
      <c r="AH12" s="11"/>
      <c r="AI12" s="11"/>
      <c r="AJ12" s="11"/>
      <c r="AK12" s="51" t="e">
        <f aca="false">AVERAGE(AH12:AJ12)</f>
        <v>#DIV/0!</v>
      </c>
      <c r="AL12" s="52" t="n">
        <f aca="false">C12*COUNT(AH12:AJ12)+AJ12+AI12+AH12</f>
        <v>0</v>
      </c>
      <c r="AM12" s="11"/>
      <c r="AN12" s="11"/>
      <c r="AO12" s="11"/>
      <c r="AP12" s="51" t="e">
        <f aca="false">AVERAGE(AM12:AO12)</f>
        <v>#DIV/0!</v>
      </c>
      <c r="AQ12" s="52" t="n">
        <f aca="false">C12*COUNT(AM12:AO12)+AO12+AN12+AM12</f>
        <v>0</v>
      </c>
      <c r="AR12" s="11"/>
      <c r="AS12" s="11"/>
      <c r="AT12" s="11"/>
      <c r="AU12" s="51" t="e">
        <f aca="false">AVERAGE(AR12:AT12)</f>
        <v>#DIV/0!</v>
      </c>
      <c r="AV12" s="52" t="n">
        <f aca="false">C12*COUNT(AR12:AT12)+AT12+AS12+AR12</f>
        <v>0</v>
      </c>
      <c r="AW12" s="11"/>
      <c r="AX12" s="11"/>
      <c r="AY12" s="11"/>
      <c r="AZ12" s="51" t="e">
        <f aca="false">AVERAGE(AW12:AY12)</f>
        <v>#DIV/0!</v>
      </c>
      <c r="BA12" s="52" t="n">
        <f aca="false">C12*COUNT(AW12:AY12)+AY12+AX12+AW12</f>
        <v>0</v>
      </c>
      <c r="BB12" s="11"/>
      <c r="BC12" s="11"/>
      <c r="BD12" s="11"/>
      <c r="BE12" s="51" t="e">
        <f aca="false">AVERAGE(BB12:BD12)</f>
        <v>#DIV/0!</v>
      </c>
      <c r="BF12" s="52" t="n">
        <f aca="false">C12*COUNT(BB12:BD12)+BD12+BC12+BB12</f>
        <v>0</v>
      </c>
      <c r="BG12" s="11" t="n">
        <v>167</v>
      </c>
      <c r="BH12" s="11" t="n">
        <v>189</v>
      </c>
      <c r="BI12" s="11" t="n">
        <v>199</v>
      </c>
      <c r="BJ12" s="51" t="n">
        <f aca="false">AVERAGE(BG12:BI12)</f>
        <v>185</v>
      </c>
      <c r="BK12" s="52" t="n">
        <f aca="false">C12*COUNT(BG12:BI12)+BI12+BH12+BG12</f>
        <v>555</v>
      </c>
      <c r="BL12" s="11" t="n">
        <v>139</v>
      </c>
      <c r="BM12" s="11" t="n">
        <v>179</v>
      </c>
      <c r="BN12" s="11" t="n">
        <v>158</v>
      </c>
      <c r="BO12" s="51" t="n">
        <f aca="false">AVERAGE(BL12:BN12)</f>
        <v>158.666666666667</v>
      </c>
      <c r="BP12" s="52" t="n">
        <f aca="false">C12*COUNT(BL12:BN12)+BN12+BM12+BL12</f>
        <v>476</v>
      </c>
      <c r="BQ12" s="11"/>
      <c r="BR12" s="11"/>
      <c r="BS12" s="11"/>
      <c r="BT12" s="51" t="e">
        <f aca="false">AVERAGE(BQ12:BS12)</f>
        <v>#DIV/0!</v>
      </c>
      <c r="BU12" s="52" t="n">
        <f aca="false">C12*COUNT(BQ12:BS12)+BS12+BR12+BQ12</f>
        <v>0</v>
      </c>
      <c r="BV12" s="11"/>
      <c r="BW12" s="11"/>
      <c r="BX12" s="11"/>
      <c r="BY12" s="51" t="e">
        <f aca="false">AVERAGE(BV12:BX12)</f>
        <v>#DIV/0!</v>
      </c>
      <c r="BZ12" s="52" t="n">
        <f aca="false">C12*COUNT(BV12:BX12)+BX12+BW12+BV12</f>
        <v>0</v>
      </c>
      <c r="CA12" s="57"/>
      <c r="CB12" s="11"/>
      <c r="CC12" s="11"/>
      <c r="CD12" s="51" t="e">
        <f aca="false">AVERAGE(CA12:CC12)</f>
        <v>#DIV/0!</v>
      </c>
      <c r="CE12" s="52" t="n">
        <f aca="false">C12*COUNT(CA12:CC12)+CC12+CB12+CA12</f>
        <v>0</v>
      </c>
      <c r="CF12" s="11" t="n">
        <v>166</v>
      </c>
      <c r="CG12" s="11" t="n">
        <v>147</v>
      </c>
      <c r="CH12" s="11" t="n">
        <v>140</v>
      </c>
      <c r="CI12" s="51" t="n">
        <f aca="false">AVERAGE(CF12:CH12)</f>
        <v>151</v>
      </c>
      <c r="CJ12" s="52" t="n">
        <f aca="false">C12*COUNT(CF12:CH12)+CH12+CG12+CF12</f>
        <v>453</v>
      </c>
      <c r="CK12" s="11" t="n">
        <v>170</v>
      </c>
      <c r="CL12" s="11" t="n">
        <v>167</v>
      </c>
      <c r="CM12" s="11" t="n">
        <v>145</v>
      </c>
      <c r="CN12" s="51" t="n">
        <f aca="false">AVERAGE(CK12:CM12)</f>
        <v>160.666666666667</v>
      </c>
      <c r="CO12" s="52" t="n">
        <f aca="false">C12*COUNT(CK12:CM12)+CM12+CL12+CK12</f>
        <v>482</v>
      </c>
      <c r="CP12" s="11" t="n">
        <v>186</v>
      </c>
      <c r="CQ12" s="11" t="n">
        <v>169</v>
      </c>
      <c r="CR12" s="11" t="n">
        <v>195</v>
      </c>
      <c r="CS12" s="51" t="n">
        <f aca="false">AVERAGE(CP12:CR12)</f>
        <v>183.333333333333</v>
      </c>
      <c r="CT12" s="52" t="n">
        <f aca="false">C12*COUNT(CP12:CR12)+CR12+CQ12+CP12</f>
        <v>550</v>
      </c>
      <c r="CU12" s="11" t="n">
        <v>191</v>
      </c>
      <c r="CV12" s="11" t="n">
        <v>190</v>
      </c>
      <c r="CW12" s="11" t="n">
        <v>200</v>
      </c>
      <c r="CX12" s="51" t="n">
        <f aca="false">AVERAGE(CU12:CW12)</f>
        <v>193.666666666667</v>
      </c>
      <c r="CY12" s="52" t="n">
        <f aca="false">C12*COUNT(CU12:CW12)+CW12+CV12+CU12</f>
        <v>581</v>
      </c>
      <c r="CZ12" s="53" t="n">
        <f aca="false">SUM(DA12/6)</f>
        <v>192.166666666667</v>
      </c>
      <c r="DA12" s="54" t="n">
        <f aca="false">LARGE((H12~M12~R12~W12~AB12~AG12~AL12~AQ12~AV12~BA12~BF12~BK12~BP12~BU12~BZ12~CE12~CJ12~CO12~CT12~CY12),1)+LARGE((H12~M12~R12~W12~AB12~AG12~AL12~AQ12~AV12~BA12~BF12~BK12~BP12~BU12~BZ12~CE12~CJ12~CO12~CT12~CY12),2)</f>
        <v>1153</v>
      </c>
    </row>
    <row r="13" customFormat="false" ht="13.5" hidden="false" customHeight="false" outlineLevel="0" collapsed="false">
      <c r="A13" s="58" t="n">
        <v>10</v>
      </c>
      <c r="B13" s="59" t="s">
        <v>24</v>
      </c>
      <c r="C13" s="60"/>
      <c r="D13" s="61"/>
      <c r="E13" s="15"/>
      <c r="F13" s="15"/>
      <c r="G13" s="62" t="e">
        <f aca="false">AVERAGE(D13:F13)</f>
        <v>#DIV/0!</v>
      </c>
      <c r="H13" s="63" t="n">
        <f aca="false">C13*COUNT(D13:F13)+F13+E13+D13</f>
        <v>0</v>
      </c>
      <c r="I13" s="15"/>
      <c r="J13" s="15"/>
      <c r="K13" s="15"/>
      <c r="L13" s="62" t="e">
        <f aca="false">AVERAGE(I13:K13)</f>
        <v>#DIV/0!</v>
      </c>
      <c r="M13" s="63" t="n">
        <f aca="false">C13*COUNT(I13:K13)+K13+J13+I13</f>
        <v>0</v>
      </c>
      <c r="N13" s="15" t="n">
        <v>173</v>
      </c>
      <c r="O13" s="15" t="n">
        <v>191</v>
      </c>
      <c r="P13" s="15" t="n">
        <v>179</v>
      </c>
      <c r="Q13" s="62" t="n">
        <f aca="false">AVERAGE(N13:P13)</f>
        <v>181</v>
      </c>
      <c r="R13" s="63" t="n">
        <f aca="false">C13*COUNT(N13:P13)+P13+O13+N13</f>
        <v>543</v>
      </c>
      <c r="S13" s="15" t="n">
        <v>202</v>
      </c>
      <c r="T13" s="15" t="n">
        <v>188</v>
      </c>
      <c r="U13" s="15" t="n">
        <v>187</v>
      </c>
      <c r="V13" s="62" t="n">
        <f aca="false">AVERAGE(S13:U13)</f>
        <v>192.333333333333</v>
      </c>
      <c r="W13" s="63" t="n">
        <f aca="false">C13*COUNT(S13:U13)+U13+T13+S13</f>
        <v>577</v>
      </c>
      <c r="X13" s="15" t="n">
        <v>151</v>
      </c>
      <c r="Y13" s="15" t="n">
        <v>151</v>
      </c>
      <c r="Z13" s="15" t="n">
        <v>154</v>
      </c>
      <c r="AA13" s="62" t="n">
        <f aca="false">AVERAGE(X13:Z13)</f>
        <v>152</v>
      </c>
      <c r="AB13" s="63" t="n">
        <f aca="false">C13*COUNT(X13:Z13)+Z13+Y13+X13</f>
        <v>456</v>
      </c>
      <c r="AC13" s="15"/>
      <c r="AD13" s="15"/>
      <c r="AE13" s="15"/>
      <c r="AF13" s="62" t="e">
        <f aca="false">AVERAGE(AC13:AE13)</f>
        <v>#DIV/0!</v>
      </c>
      <c r="AG13" s="63" t="n">
        <f aca="false">C13*COUNT(AC13:AE13)+AE13+AD13+AC13</f>
        <v>0</v>
      </c>
      <c r="AH13" s="15"/>
      <c r="AI13" s="15"/>
      <c r="AJ13" s="15"/>
      <c r="AK13" s="62" t="e">
        <f aca="false">AVERAGE(AH13:AJ13)</f>
        <v>#DIV/0!</v>
      </c>
      <c r="AL13" s="63" t="n">
        <f aca="false">C13*COUNT(AH13:AJ13)+AJ13+AI13+AH13</f>
        <v>0</v>
      </c>
      <c r="AM13" s="15"/>
      <c r="AN13" s="15"/>
      <c r="AO13" s="15"/>
      <c r="AP13" s="62" t="e">
        <f aca="false">AVERAGE(AM13:AO13)</f>
        <v>#DIV/0!</v>
      </c>
      <c r="AQ13" s="63" t="n">
        <f aca="false">C13*COUNT(AM13:AO13)+AO13+AN13+AM13</f>
        <v>0</v>
      </c>
      <c r="AR13" s="15"/>
      <c r="AS13" s="15"/>
      <c r="AT13" s="15"/>
      <c r="AU13" s="62" t="e">
        <f aca="false">AVERAGE(AR13:AT13)</f>
        <v>#DIV/0!</v>
      </c>
      <c r="AV13" s="63" t="n">
        <f aca="false">C13*COUNT(AR13:AT13)+AT13+AS13+AR13</f>
        <v>0</v>
      </c>
      <c r="AW13" s="15" t="n">
        <v>182</v>
      </c>
      <c r="AX13" s="15" t="n">
        <v>191</v>
      </c>
      <c r="AY13" s="15" t="n">
        <v>185</v>
      </c>
      <c r="AZ13" s="62" t="n">
        <f aca="false">AVERAGE(AW13:AY13)</f>
        <v>186</v>
      </c>
      <c r="BA13" s="63" t="n">
        <f aca="false">C13*COUNT(AW13:AY13)+AY13+AX13+AW13</f>
        <v>558</v>
      </c>
      <c r="BB13" s="15" t="n">
        <v>172</v>
      </c>
      <c r="BC13" s="15" t="n">
        <v>124</v>
      </c>
      <c r="BD13" s="15" t="n">
        <v>154</v>
      </c>
      <c r="BE13" s="62" t="n">
        <f aca="false">AVERAGE(BB13:BD13)</f>
        <v>150</v>
      </c>
      <c r="BF13" s="63" t="n">
        <f aca="false">C13*COUNT(BB13:BD13)+BD13+BC13+BB13</f>
        <v>450</v>
      </c>
      <c r="BG13" s="15"/>
      <c r="BH13" s="15"/>
      <c r="BI13" s="15"/>
      <c r="BJ13" s="62" t="e">
        <f aca="false">AVERAGE(BG13:BI13)</f>
        <v>#DIV/0!</v>
      </c>
      <c r="BK13" s="63" t="n">
        <f aca="false">C13*COUNT(BG13:BI13)+BI13+BH13+BG13</f>
        <v>0</v>
      </c>
      <c r="BL13" s="15"/>
      <c r="BM13" s="15"/>
      <c r="BN13" s="15"/>
      <c r="BO13" s="62" t="e">
        <f aca="false">AVERAGE(BL13:BN13)</f>
        <v>#DIV/0!</v>
      </c>
      <c r="BP13" s="63" t="n">
        <f aca="false">C13*COUNT(BL13:BN13)+BN13+BM13+BL13</f>
        <v>0</v>
      </c>
      <c r="BQ13" s="15"/>
      <c r="BR13" s="15"/>
      <c r="BS13" s="15"/>
      <c r="BT13" s="62" t="e">
        <f aca="false">AVERAGE(BQ13:BS13)</f>
        <v>#DIV/0!</v>
      </c>
      <c r="BU13" s="63" t="n">
        <f aca="false">C13*COUNT(BQ13:BS13)+BS13+BR13+BQ13</f>
        <v>0</v>
      </c>
      <c r="BV13" s="15"/>
      <c r="BW13" s="15"/>
      <c r="BX13" s="15"/>
      <c r="BY13" s="62" t="e">
        <f aca="false">AVERAGE(BV13:BX13)</f>
        <v>#DIV/0!</v>
      </c>
      <c r="BZ13" s="63" t="n">
        <f aca="false">C13*COUNT(BV13:BX13)+BX13+BW13+BV13</f>
        <v>0</v>
      </c>
      <c r="CA13" s="15"/>
      <c r="CB13" s="15"/>
      <c r="CC13" s="15"/>
      <c r="CD13" s="62" t="e">
        <f aca="false">AVERAGE(CA13:CC13)</f>
        <v>#DIV/0!</v>
      </c>
      <c r="CE13" s="63" t="n">
        <f aca="false">C13*COUNT(CA13:CC13)+CC13+CB13+CA13</f>
        <v>0</v>
      </c>
      <c r="CF13" s="15"/>
      <c r="CG13" s="15"/>
      <c r="CH13" s="15"/>
      <c r="CI13" s="62" t="e">
        <f aca="false">AVERAGE(CF13:CH13)</f>
        <v>#DIV/0!</v>
      </c>
      <c r="CJ13" s="63" t="n">
        <f aca="false">C13*COUNT(CF13:CH13)+CH13+CG13+CF13</f>
        <v>0</v>
      </c>
      <c r="CK13" s="15"/>
      <c r="CL13" s="15"/>
      <c r="CM13" s="15"/>
      <c r="CN13" s="62" t="e">
        <f aca="false">AVERAGE(CK13:CM13)</f>
        <v>#DIV/0!</v>
      </c>
      <c r="CO13" s="63" t="n">
        <f aca="false">C13*COUNT(CK13:CM13)+CM13+CL13+CK13</f>
        <v>0</v>
      </c>
      <c r="CP13" s="15"/>
      <c r="CQ13" s="15"/>
      <c r="CR13" s="15"/>
      <c r="CS13" s="62" t="e">
        <f aca="false">AVERAGE(CP13:CR13)</f>
        <v>#DIV/0!</v>
      </c>
      <c r="CT13" s="63" t="n">
        <f aca="false">C13*COUNT(CP13:CR13)+CR13+CQ13+CP13</f>
        <v>0</v>
      </c>
      <c r="CU13" s="15"/>
      <c r="CV13" s="15"/>
      <c r="CW13" s="15"/>
      <c r="CX13" s="62" t="e">
        <f aca="false">AVERAGE(CU13:CW13)</f>
        <v>#DIV/0!</v>
      </c>
      <c r="CY13" s="63" t="n">
        <f aca="false">C13*COUNT(CU13:CW13)+CW13+CV13+CU13</f>
        <v>0</v>
      </c>
      <c r="CZ13" s="64" t="n">
        <f aca="false">SUM(DA13/6)</f>
        <v>189.166666666667</v>
      </c>
      <c r="DA13" s="65" t="n">
        <f aca="false">LARGE((H13~M13~R13~W13~AB13~AG13~AL13~AQ13~AV13~BA13~BF13~BK13~BP13~BU13~BZ13~CE13~CJ13~CO13~CT13~CY13),1)+LARGE((H13~M13~R13~W13~AB13~AG13~AL13~AQ13~AV13~BA13~BF13~BK13~BP13~BU13~BZ13~CE13~CJ13~CO13~CT13~CY13),2)</f>
        <v>1135</v>
      </c>
      <c r="DB13" s="66"/>
    </row>
    <row r="14" customFormat="false" ht="13.5" hidden="false" customHeight="false" outlineLevel="0" collapsed="false">
      <c r="A14" s="67" t="n">
        <v>11</v>
      </c>
      <c r="B14" s="48" t="s">
        <v>54</v>
      </c>
      <c r="C14" s="68"/>
      <c r="D14" s="69" t="n">
        <v>208</v>
      </c>
      <c r="E14" s="17" t="n">
        <v>201</v>
      </c>
      <c r="F14" s="17" t="n">
        <v>165</v>
      </c>
      <c r="G14" s="70" t="n">
        <f aca="false">AVERAGE(D14:F14)</f>
        <v>191.333333333333</v>
      </c>
      <c r="H14" s="71" t="n">
        <f aca="false">C14*COUNT(D14:F14)+F14+E14+D14</f>
        <v>574</v>
      </c>
      <c r="I14" s="17"/>
      <c r="J14" s="17"/>
      <c r="K14" s="17"/>
      <c r="L14" s="70" t="e">
        <f aca="false">AVERAGE(I14:K14)</f>
        <v>#DIV/0!</v>
      </c>
      <c r="M14" s="71" t="n">
        <f aca="false">C14*COUNT(I14:K14)+K14+J14+I14</f>
        <v>0</v>
      </c>
      <c r="N14" s="17"/>
      <c r="O14" s="17"/>
      <c r="P14" s="17"/>
      <c r="Q14" s="70" t="e">
        <f aca="false">AVERAGE(N14:P14)</f>
        <v>#DIV/0!</v>
      </c>
      <c r="R14" s="71" t="n">
        <f aca="false">C14*COUNT(N14:P14)+P14+O14+N14</f>
        <v>0</v>
      </c>
      <c r="S14" s="17" t="n">
        <v>194</v>
      </c>
      <c r="T14" s="17" t="n">
        <v>201</v>
      </c>
      <c r="U14" s="17" t="n">
        <v>164</v>
      </c>
      <c r="V14" s="70" t="n">
        <f aca="false">AVERAGE(S14:U14)</f>
        <v>186.333333333333</v>
      </c>
      <c r="W14" s="71" t="n">
        <f aca="false">C14*COUNT(S14:U14)+U14+T14+S14</f>
        <v>559</v>
      </c>
      <c r="X14" s="17"/>
      <c r="Y14" s="17"/>
      <c r="Z14" s="17"/>
      <c r="AA14" s="70" t="e">
        <f aca="false">AVERAGE(X14:Z14)</f>
        <v>#DIV/0!</v>
      </c>
      <c r="AB14" s="71" t="n">
        <f aca="false">C14*COUNT(X14:Z14)+Z14+Y14+X14</f>
        <v>0</v>
      </c>
      <c r="AC14" s="17"/>
      <c r="AD14" s="17"/>
      <c r="AE14" s="17"/>
      <c r="AF14" s="70" t="e">
        <f aca="false">AVERAGE(AC14:AE14)</f>
        <v>#DIV/0!</v>
      </c>
      <c r="AG14" s="71" t="n">
        <f aca="false">C14*COUNT(AC14:AE14)+AE14+AD14+AC14</f>
        <v>0</v>
      </c>
      <c r="AH14" s="17"/>
      <c r="AI14" s="17"/>
      <c r="AJ14" s="17"/>
      <c r="AK14" s="70" t="e">
        <f aca="false">AVERAGE(AH14:AJ14)</f>
        <v>#DIV/0!</v>
      </c>
      <c r="AL14" s="71" t="n">
        <f aca="false">C14*COUNT(AH14:AJ14)+AJ14+AI14+AH14</f>
        <v>0</v>
      </c>
      <c r="AM14" s="17" t="n">
        <v>149</v>
      </c>
      <c r="AN14" s="17" t="n">
        <v>182</v>
      </c>
      <c r="AO14" s="17" t="n">
        <v>213</v>
      </c>
      <c r="AP14" s="70" t="n">
        <f aca="false">AVERAGE(AM14:AO14)</f>
        <v>181.333333333333</v>
      </c>
      <c r="AQ14" s="71" t="n">
        <f aca="false">C14*COUNT(AM14:AO14)+AO14+AN14+AM14</f>
        <v>544</v>
      </c>
      <c r="AR14" s="17" t="n">
        <v>177</v>
      </c>
      <c r="AS14" s="17" t="n">
        <v>195</v>
      </c>
      <c r="AT14" s="17" t="n">
        <v>149</v>
      </c>
      <c r="AU14" s="70" t="n">
        <f aca="false">AVERAGE(AR14:AT14)</f>
        <v>173.666666666667</v>
      </c>
      <c r="AV14" s="71" t="n">
        <f aca="false">C14*COUNT(AR14:AT14)+AT14+AS14+AR14</f>
        <v>521</v>
      </c>
      <c r="AW14" s="17"/>
      <c r="AX14" s="17"/>
      <c r="AY14" s="17"/>
      <c r="AZ14" s="70" t="e">
        <f aca="false">AVERAGE(AW14:AY14)</f>
        <v>#DIV/0!</v>
      </c>
      <c r="BA14" s="71" t="n">
        <f aca="false">C14*COUNT(AW14:AY14)+AY14+AX14+AW14</f>
        <v>0</v>
      </c>
      <c r="BB14" s="17"/>
      <c r="BC14" s="17"/>
      <c r="BD14" s="17"/>
      <c r="BE14" s="70" t="e">
        <f aca="false">AVERAGE(BB14:BD14)</f>
        <v>#DIV/0!</v>
      </c>
      <c r="BF14" s="71" t="n">
        <f aca="false">C14*COUNT(BB14:BD14)+BD14+BC14+BB14</f>
        <v>0</v>
      </c>
      <c r="BG14" s="17"/>
      <c r="BH14" s="17"/>
      <c r="BI14" s="17"/>
      <c r="BJ14" s="70" t="e">
        <f aca="false">AVERAGE(BG14:BI14)</f>
        <v>#DIV/0!</v>
      </c>
      <c r="BK14" s="71" t="n">
        <f aca="false">C14*COUNT(BG14:BI14)+BI14+BH14+BG14</f>
        <v>0</v>
      </c>
      <c r="BL14" s="17"/>
      <c r="BM14" s="17"/>
      <c r="BN14" s="17"/>
      <c r="BO14" s="70" t="e">
        <f aca="false">AVERAGE(BL14:BN14)</f>
        <v>#DIV/0!</v>
      </c>
      <c r="BP14" s="71" t="n">
        <f aca="false">C14*COUNT(BL14:BN14)+BN14+BM14+BL14</f>
        <v>0</v>
      </c>
      <c r="BQ14" s="17"/>
      <c r="BR14" s="17"/>
      <c r="BS14" s="17"/>
      <c r="BT14" s="70" t="e">
        <f aca="false">AVERAGE(BQ14:BS14)</f>
        <v>#DIV/0!</v>
      </c>
      <c r="BU14" s="71" t="n">
        <f aca="false">C14*COUNT(BQ14:BS14)+BS14+BR14+BQ14</f>
        <v>0</v>
      </c>
      <c r="BV14" s="17"/>
      <c r="BW14" s="17"/>
      <c r="BX14" s="17"/>
      <c r="BY14" s="70" t="e">
        <f aca="false">AVERAGE(BV14:BX14)</f>
        <v>#DIV/0!</v>
      </c>
      <c r="BZ14" s="71" t="n">
        <f aca="false">C14*COUNT(BV14:BX14)+BX14+BW14+BV14</f>
        <v>0</v>
      </c>
      <c r="CA14" s="57"/>
      <c r="CB14" s="17"/>
      <c r="CC14" s="17"/>
      <c r="CD14" s="70" t="e">
        <f aca="false">AVERAGE(CA14:CC14)</f>
        <v>#DIV/0!</v>
      </c>
      <c r="CE14" s="71" t="n">
        <f aca="false">C14*COUNT(CA14:CC14)+CC14+CB14+CA14</f>
        <v>0</v>
      </c>
      <c r="CF14" s="17"/>
      <c r="CG14" s="17"/>
      <c r="CH14" s="17"/>
      <c r="CI14" s="70" t="e">
        <f aca="false">AVERAGE(CF14:CH14)</f>
        <v>#DIV/0!</v>
      </c>
      <c r="CJ14" s="71" t="n">
        <f aca="false">C14*COUNT(CF14:CH14)+CH14+CG14+CF14</f>
        <v>0</v>
      </c>
      <c r="CK14" s="17"/>
      <c r="CL14" s="17"/>
      <c r="CM14" s="17"/>
      <c r="CN14" s="70" t="e">
        <f aca="false">AVERAGE(CK14:CM14)</f>
        <v>#DIV/0!</v>
      </c>
      <c r="CO14" s="71" t="n">
        <f aca="false">C14*COUNT(CK14:CM14)+CM14+CL14+CK14</f>
        <v>0</v>
      </c>
      <c r="CP14" s="17"/>
      <c r="CQ14" s="17"/>
      <c r="CR14" s="17"/>
      <c r="CS14" s="70" t="e">
        <f aca="false">AVERAGE(CP14:CR14)</f>
        <v>#DIV/0!</v>
      </c>
      <c r="CT14" s="71" t="n">
        <f aca="false">C14*COUNT(CP14:CR14)+CR14+CQ14+CP14</f>
        <v>0</v>
      </c>
      <c r="CU14" s="17" t="n">
        <v>160</v>
      </c>
      <c r="CV14" s="17" t="n">
        <v>154</v>
      </c>
      <c r="CW14" s="17" t="n">
        <v>166</v>
      </c>
      <c r="CX14" s="70" t="n">
        <f aca="false">AVERAGE(CU14:CW14)</f>
        <v>160</v>
      </c>
      <c r="CY14" s="71" t="n">
        <f aca="false">C14*COUNT(CU14:CW14)+CW14+CV14+CU14</f>
        <v>480</v>
      </c>
      <c r="CZ14" s="72" t="n">
        <f aca="false">SUM(DA14/6)</f>
        <v>188.833333333333</v>
      </c>
      <c r="DA14" s="73" t="n">
        <f aca="false">LARGE((H14~M14~R14~W14~AB14~AG14~AL14~AQ14~AV14~BA14~BF14~BK14~BP14~BU14~BZ14~CE14~CJ14~CO14~CT14~CY14),1)+LARGE((H14~M14~R14~W14~AB14~AG14~AL14~AQ14~AV14~BA14~BF14~BK14~BP14~BU14~BZ14~CE14~CJ14~CO14~CT14~CY14),2)</f>
        <v>1133</v>
      </c>
      <c r="DB14" s="66"/>
    </row>
    <row r="15" customFormat="false" ht="12.75" hidden="false" customHeight="false" outlineLevel="0" collapsed="false">
      <c r="A15" s="74" t="n">
        <v>12</v>
      </c>
      <c r="B15" s="75" t="s">
        <v>20</v>
      </c>
      <c r="C15" s="49"/>
      <c r="D15" s="50"/>
      <c r="E15" s="11"/>
      <c r="F15" s="11"/>
      <c r="G15" s="51" t="e">
        <f aca="false">AVERAGE(D15:F15)</f>
        <v>#DIV/0!</v>
      </c>
      <c r="H15" s="52" t="n">
        <f aca="false">C15*COUNT(D15:F15)+F15+E15+D15</f>
        <v>0</v>
      </c>
      <c r="I15" s="11"/>
      <c r="J15" s="11"/>
      <c r="K15" s="11"/>
      <c r="L15" s="51" t="e">
        <f aca="false">AVERAGE(I15:K15)</f>
        <v>#DIV/0!</v>
      </c>
      <c r="M15" s="52" t="n">
        <f aca="false">C15*COUNT(I15:K15)+K15+J15+I15</f>
        <v>0</v>
      </c>
      <c r="N15" s="11"/>
      <c r="O15" s="11"/>
      <c r="P15" s="11"/>
      <c r="Q15" s="51" t="e">
        <f aca="false">AVERAGE(N15:P15)</f>
        <v>#DIV/0!</v>
      </c>
      <c r="R15" s="52" t="n">
        <f aca="false">C15*COUNT(N15:P15)+P15+O15+N15</f>
        <v>0</v>
      </c>
      <c r="S15" s="11"/>
      <c r="T15" s="11"/>
      <c r="U15" s="11"/>
      <c r="V15" s="51" t="e">
        <f aca="false">AVERAGE(S15:U15)</f>
        <v>#DIV/0!</v>
      </c>
      <c r="W15" s="52" t="n">
        <f aca="false">C15*COUNT(S15:U15)+U15+T15+S15</f>
        <v>0</v>
      </c>
      <c r="X15" s="11"/>
      <c r="Y15" s="11"/>
      <c r="Z15" s="11"/>
      <c r="AA15" s="51" t="e">
        <f aca="false">AVERAGE(X15:Z15)</f>
        <v>#DIV/0!</v>
      </c>
      <c r="AB15" s="52" t="n">
        <f aca="false">C15*COUNT(X15:Z15)+Z15+Y15+X15</f>
        <v>0</v>
      </c>
      <c r="AC15" s="11"/>
      <c r="AD15" s="11"/>
      <c r="AE15" s="11"/>
      <c r="AF15" s="51" t="e">
        <f aca="false">AVERAGE(AC15:AE15)</f>
        <v>#DIV/0!</v>
      </c>
      <c r="AG15" s="52" t="n">
        <f aca="false">C15*COUNT(AC15:AE15)+AE15+AD15+AC15</f>
        <v>0</v>
      </c>
      <c r="AH15" s="11"/>
      <c r="AI15" s="11"/>
      <c r="AJ15" s="11"/>
      <c r="AK15" s="51" t="e">
        <f aca="false">AVERAGE(AH15:AJ15)</f>
        <v>#DIV/0!</v>
      </c>
      <c r="AL15" s="52" t="n">
        <f aca="false">C15*COUNT(AH15:AJ15)+AJ15+AI15+AH15</f>
        <v>0</v>
      </c>
      <c r="AM15" s="11"/>
      <c r="AN15" s="11"/>
      <c r="AO15" s="11"/>
      <c r="AP15" s="51" t="e">
        <f aca="false">AVERAGE(AM15:AO15)</f>
        <v>#DIV/0!</v>
      </c>
      <c r="AQ15" s="52" t="n">
        <f aca="false">C15*COUNT(AM15:AO15)+AO15+AN15+AM15</f>
        <v>0</v>
      </c>
      <c r="AR15" s="11"/>
      <c r="AS15" s="11"/>
      <c r="AT15" s="11"/>
      <c r="AU15" s="51" t="e">
        <f aca="false">AVERAGE(AR15:AT15)</f>
        <v>#DIV/0!</v>
      </c>
      <c r="AV15" s="52" t="n">
        <f aca="false">C15*COUNT(AR15:AT15)+AT15+AS15+AR15</f>
        <v>0</v>
      </c>
      <c r="AW15" s="11"/>
      <c r="AX15" s="11"/>
      <c r="AY15" s="11"/>
      <c r="AZ15" s="51" t="e">
        <f aca="false">AVERAGE(AW15:AY15)</f>
        <v>#DIV/0!</v>
      </c>
      <c r="BA15" s="52" t="n">
        <f aca="false">C15*COUNT(AW15:AY15)+AY15+AX15+AW15</f>
        <v>0</v>
      </c>
      <c r="BB15" s="11"/>
      <c r="BC15" s="11"/>
      <c r="BD15" s="11"/>
      <c r="BE15" s="51" t="e">
        <f aca="false">AVERAGE(BB15:BD15)</f>
        <v>#DIV/0!</v>
      </c>
      <c r="BF15" s="52" t="n">
        <f aca="false">C15*COUNT(BB15:BD15)+BD15+BC15+BB15</f>
        <v>0</v>
      </c>
      <c r="BG15" s="11"/>
      <c r="BH15" s="11"/>
      <c r="BI15" s="11"/>
      <c r="BJ15" s="51" t="e">
        <f aca="false">AVERAGE(BG15:BI15)</f>
        <v>#DIV/0!</v>
      </c>
      <c r="BK15" s="52" t="n">
        <f aca="false">C15*COUNT(BG15:BI15)+BI15+BH15+BG15</f>
        <v>0</v>
      </c>
      <c r="BL15" s="11"/>
      <c r="BM15" s="11"/>
      <c r="BN15" s="11"/>
      <c r="BO15" s="51" t="e">
        <f aca="false">AVERAGE(BL15:BN15)</f>
        <v>#DIV/0!</v>
      </c>
      <c r="BP15" s="52" t="n">
        <f aca="false">C15*COUNT(BL15:BN15)+BN15+BM15+BL15</f>
        <v>0</v>
      </c>
      <c r="BQ15" s="11"/>
      <c r="BR15" s="11"/>
      <c r="BS15" s="11"/>
      <c r="BT15" s="51" t="e">
        <f aca="false">AVERAGE(BQ15:BS15)</f>
        <v>#DIV/0!</v>
      </c>
      <c r="BU15" s="52" t="n">
        <f aca="false">C15*COUNT(BQ15:BS15)+BS15+BR15+BQ15</f>
        <v>0</v>
      </c>
      <c r="BV15" s="11"/>
      <c r="BW15" s="11"/>
      <c r="BX15" s="11"/>
      <c r="BY15" s="51" t="e">
        <f aca="false">AVERAGE(BV15:BX15)</f>
        <v>#DIV/0!</v>
      </c>
      <c r="BZ15" s="52" t="n">
        <f aca="false">C15*COUNT(BV15:BX15)+BX15+BW15+BV15</f>
        <v>0</v>
      </c>
      <c r="CA15" s="11" t="n">
        <v>193</v>
      </c>
      <c r="CB15" s="11" t="n">
        <v>149</v>
      </c>
      <c r="CC15" s="11" t="n">
        <v>188</v>
      </c>
      <c r="CD15" s="51" t="n">
        <f aca="false">AVERAGE(CA15:CC15)</f>
        <v>176.666666666667</v>
      </c>
      <c r="CE15" s="52" t="n">
        <f aca="false">C15*COUNT(CA15:CC15)+CC15+CB15+CA15</f>
        <v>530</v>
      </c>
      <c r="CF15" s="11" t="n">
        <v>189</v>
      </c>
      <c r="CG15" s="11" t="n">
        <v>223</v>
      </c>
      <c r="CH15" s="11" t="n">
        <v>168</v>
      </c>
      <c r="CI15" s="51" t="n">
        <f aca="false">AVERAGE(CF15:CH15)</f>
        <v>193.333333333333</v>
      </c>
      <c r="CJ15" s="52" t="n">
        <f aca="false">C15*COUNT(CF15:CH15)+CH15+CG15+CF15</f>
        <v>580</v>
      </c>
      <c r="CK15" s="11" t="n">
        <v>181</v>
      </c>
      <c r="CL15" s="11" t="n">
        <v>179</v>
      </c>
      <c r="CM15" s="11" t="n">
        <v>178</v>
      </c>
      <c r="CN15" s="51" t="n">
        <f aca="false">AVERAGE(CK15:CM15)</f>
        <v>179.333333333333</v>
      </c>
      <c r="CO15" s="52" t="n">
        <f aca="false">C15*COUNT(CK15:CM15)+CM15+CL15+CK15</f>
        <v>538</v>
      </c>
      <c r="CP15" s="11" t="n">
        <v>191</v>
      </c>
      <c r="CQ15" s="11" t="n">
        <v>158</v>
      </c>
      <c r="CR15" s="11" t="n">
        <v>176</v>
      </c>
      <c r="CS15" s="51" t="n">
        <f aca="false">AVERAGE(CP15:CR15)</f>
        <v>175</v>
      </c>
      <c r="CT15" s="52" t="n">
        <f aca="false">C15*COUNT(CP15:CR15)+CR15+CQ15+CP15</f>
        <v>525</v>
      </c>
      <c r="CU15" s="11" t="n">
        <v>199</v>
      </c>
      <c r="CV15" s="11" t="n">
        <v>157</v>
      </c>
      <c r="CW15" s="11" t="n">
        <v>191</v>
      </c>
      <c r="CX15" s="51" t="n">
        <f aca="false">AVERAGE(CU15:CW15)</f>
        <v>182.333333333333</v>
      </c>
      <c r="CY15" s="52" t="n">
        <f aca="false">C15*COUNT(CU15:CW15)+CW15+CV15+CU15</f>
        <v>547</v>
      </c>
      <c r="CZ15" s="53" t="n">
        <f aca="false">SUM(DA15/6)</f>
        <v>187.833333333333</v>
      </c>
      <c r="DA15" s="54" t="n">
        <f aca="false">LARGE((H15~M15~R15~W15~AB15~AG15~AL15~AQ15~AV15~BA15~BF15~BK15~BP15~BU15~BZ15~CE15~CJ15~CO15~CT15~CY15),1)+LARGE((H15~M15~R15~W15~AB15~AG15~AL15~AQ15~AV15~BA15~BF15~BK15~BP15~BU15~BZ15~CE15~CJ15~CO15~CT15~CY15),2)</f>
        <v>1127</v>
      </c>
      <c r="DB15" s="66"/>
    </row>
    <row r="16" customFormat="false" ht="12.75" hidden="false" customHeight="false" outlineLevel="0" collapsed="false">
      <c r="A16" s="74" t="n">
        <v>13</v>
      </c>
      <c r="B16" s="76" t="s">
        <v>7</v>
      </c>
      <c r="C16" s="49"/>
      <c r="D16" s="50"/>
      <c r="E16" s="11"/>
      <c r="F16" s="11"/>
      <c r="G16" s="51" t="e">
        <f aca="false">AVERAGE(D16:F16)</f>
        <v>#DIV/0!</v>
      </c>
      <c r="H16" s="52" t="n">
        <f aca="false">C16*COUNT(D16:F16)+F16+E16+D16</f>
        <v>0</v>
      </c>
      <c r="I16" s="11"/>
      <c r="J16" s="11"/>
      <c r="K16" s="11"/>
      <c r="L16" s="51" t="e">
        <f aca="false">AVERAGE(I16:K16)</f>
        <v>#DIV/0!</v>
      </c>
      <c r="M16" s="52" t="n">
        <f aca="false">C16*COUNT(I16:K16)+K16+J16+I16</f>
        <v>0</v>
      </c>
      <c r="N16" s="11"/>
      <c r="O16" s="11"/>
      <c r="P16" s="11"/>
      <c r="Q16" s="51" t="e">
        <f aca="false">AVERAGE(N16:P16)</f>
        <v>#DIV/0!</v>
      </c>
      <c r="R16" s="52" t="n">
        <f aca="false">C16*COUNT(N16:P16)+P16+O16+N16</f>
        <v>0</v>
      </c>
      <c r="S16" s="11"/>
      <c r="T16" s="11"/>
      <c r="U16" s="11"/>
      <c r="V16" s="51" t="e">
        <f aca="false">AVERAGE(S16:U16)</f>
        <v>#DIV/0!</v>
      </c>
      <c r="W16" s="52" t="n">
        <f aca="false">C16*COUNT(S16:U16)+U16+T16+S16</f>
        <v>0</v>
      </c>
      <c r="X16" s="11"/>
      <c r="Y16" s="11"/>
      <c r="Z16" s="11"/>
      <c r="AA16" s="51" t="e">
        <f aca="false">AVERAGE(X16:Z16)</f>
        <v>#DIV/0!</v>
      </c>
      <c r="AB16" s="52" t="n">
        <f aca="false">C16*COUNT(X16:Z16)+Z16+Y16+X16</f>
        <v>0</v>
      </c>
      <c r="AC16" s="56" t="n">
        <v>166</v>
      </c>
      <c r="AD16" s="56" t="n">
        <v>192</v>
      </c>
      <c r="AE16" s="56" t="n">
        <v>187</v>
      </c>
      <c r="AF16" s="51" t="n">
        <f aca="false">AVERAGE(AC16:AE16)</f>
        <v>181.666666666667</v>
      </c>
      <c r="AG16" s="52" t="n">
        <f aca="false">C16*COUNT(AC16:AE16)+AE16+AD16+AC16</f>
        <v>545</v>
      </c>
      <c r="AH16" s="11" t="n">
        <v>145</v>
      </c>
      <c r="AI16" s="11" t="n">
        <v>170</v>
      </c>
      <c r="AJ16" s="11" t="n">
        <v>182</v>
      </c>
      <c r="AK16" s="51" t="n">
        <f aca="false">AVERAGE(AH16:AJ16)</f>
        <v>165.666666666667</v>
      </c>
      <c r="AL16" s="52" t="n">
        <f aca="false">C16*COUNT(AH16:AJ16)+AJ16+AI16+AH16</f>
        <v>497</v>
      </c>
      <c r="AM16" s="11"/>
      <c r="AN16" s="11"/>
      <c r="AO16" s="11"/>
      <c r="AP16" s="51" t="e">
        <f aca="false">AVERAGE(AM16:AO16)</f>
        <v>#DIV/0!</v>
      </c>
      <c r="AQ16" s="52" t="n">
        <f aca="false">C16*COUNT(AM16:AO16)+AO16+AN16+AM16</f>
        <v>0</v>
      </c>
      <c r="AR16" s="11" t="n">
        <v>157</v>
      </c>
      <c r="AS16" s="11" t="n">
        <v>179</v>
      </c>
      <c r="AT16" s="11" t="n">
        <v>170</v>
      </c>
      <c r="AU16" s="51" t="n">
        <f aca="false">AVERAGE(AR16:AT16)</f>
        <v>168.666666666667</v>
      </c>
      <c r="AV16" s="52" t="n">
        <f aca="false">C16*COUNT(AR16:AT16)+AT16+AS16+AR16</f>
        <v>506</v>
      </c>
      <c r="AW16" s="11" t="n">
        <v>177</v>
      </c>
      <c r="AX16" s="11" t="n">
        <v>185</v>
      </c>
      <c r="AY16" s="11" t="n">
        <v>213</v>
      </c>
      <c r="AZ16" s="51" t="n">
        <f aca="false">AVERAGE(AW16:AY16)</f>
        <v>191.666666666667</v>
      </c>
      <c r="BA16" s="52" t="n">
        <f aca="false">C16*COUNT(AW16:AY16)+AY16+AX16+AW16</f>
        <v>575</v>
      </c>
      <c r="BB16" s="11"/>
      <c r="BC16" s="11"/>
      <c r="BD16" s="11"/>
      <c r="BE16" s="51" t="e">
        <f aca="false">AVERAGE(BB16:BD16)</f>
        <v>#DIV/0!</v>
      </c>
      <c r="BF16" s="52" t="n">
        <f aca="false">C16*COUNT(BB16:BD16)+BD16+BC16+BB16</f>
        <v>0</v>
      </c>
      <c r="BG16" s="11"/>
      <c r="BH16" s="11"/>
      <c r="BI16" s="11"/>
      <c r="BJ16" s="51" t="e">
        <f aca="false">AVERAGE(BG16:BI16)</f>
        <v>#DIV/0!</v>
      </c>
      <c r="BK16" s="52" t="n">
        <f aca="false">C16*COUNT(BG16:BI16)+BI16+BH16+BG16</f>
        <v>0</v>
      </c>
      <c r="BL16" s="11"/>
      <c r="BM16" s="11"/>
      <c r="BN16" s="11"/>
      <c r="BO16" s="51" t="e">
        <f aca="false">AVERAGE(BL16:BN16)</f>
        <v>#DIV/0!</v>
      </c>
      <c r="BP16" s="52" t="n">
        <f aca="false">C16*COUNT(BL16:BN16)+BN16+BM16+BL16</f>
        <v>0</v>
      </c>
      <c r="BQ16" s="11"/>
      <c r="BR16" s="11"/>
      <c r="BS16" s="11"/>
      <c r="BT16" s="51" t="e">
        <f aca="false">AVERAGE(BQ16:BS16)</f>
        <v>#DIV/0!</v>
      </c>
      <c r="BU16" s="52" t="n">
        <f aca="false">C16*COUNT(BQ16:BS16)+BS16+BR16+BQ16</f>
        <v>0</v>
      </c>
      <c r="BV16" s="11"/>
      <c r="BW16" s="11"/>
      <c r="BX16" s="11"/>
      <c r="BY16" s="51" t="e">
        <f aca="false">AVERAGE(BV16:BX16)</f>
        <v>#DIV/0!</v>
      </c>
      <c r="BZ16" s="52" t="n">
        <f aca="false">C16*COUNT(BV16:BX16)+BX16+BW16+BV16</f>
        <v>0</v>
      </c>
      <c r="CA16" s="11"/>
      <c r="CB16" s="11"/>
      <c r="CC16" s="11"/>
      <c r="CD16" s="51" t="e">
        <f aca="false">AVERAGE(CA16:CC16)</f>
        <v>#DIV/0!</v>
      </c>
      <c r="CE16" s="52" t="n">
        <f aca="false">C16*COUNT(CA16:CC16)+CC16+CB16+CA16</f>
        <v>0</v>
      </c>
      <c r="CF16" s="11"/>
      <c r="CG16" s="11"/>
      <c r="CH16" s="11"/>
      <c r="CI16" s="51" t="e">
        <f aca="false">AVERAGE(CF16:CH16)</f>
        <v>#DIV/0!</v>
      </c>
      <c r="CJ16" s="52" t="n">
        <f aca="false">C16*COUNT(CF16:CH16)+CH16+CG16+CF16</f>
        <v>0</v>
      </c>
      <c r="CK16" s="11"/>
      <c r="CL16" s="11"/>
      <c r="CM16" s="11"/>
      <c r="CN16" s="51" t="e">
        <f aca="false">AVERAGE(CK16:CM16)</f>
        <v>#DIV/0!</v>
      </c>
      <c r="CO16" s="52" t="n">
        <f aca="false">C16*COUNT(CK16:CM16)+CM16+CL16+CK16</f>
        <v>0</v>
      </c>
      <c r="CP16" s="11"/>
      <c r="CQ16" s="11"/>
      <c r="CR16" s="11"/>
      <c r="CS16" s="51" t="e">
        <f aca="false">AVERAGE(CP16:CR16)</f>
        <v>#DIV/0!</v>
      </c>
      <c r="CT16" s="52" t="n">
        <f aca="false">C16*COUNT(CP16:CR16)+CR16+CQ16+CP16</f>
        <v>0</v>
      </c>
      <c r="CU16" s="11"/>
      <c r="CV16" s="11"/>
      <c r="CW16" s="11"/>
      <c r="CX16" s="51" t="e">
        <f aca="false">AVERAGE(CU16:CW16)</f>
        <v>#DIV/0!</v>
      </c>
      <c r="CY16" s="52" t="n">
        <f aca="false">C16*COUNT(CU16:CW16)+CW16+CV16+CU16</f>
        <v>0</v>
      </c>
      <c r="CZ16" s="53" t="n">
        <f aca="false">SUM(DA16/6)</f>
        <v>186.666666666667</v>
      </c>
      <c r="DA16" s="54" t="n">
        <f aca="false">LARGE((H16~M16~R16~W16~AB16~AG16~AL16~AQ16~AV16~BA16~BF16~BK16~BP16~BU16~BZ16~CE16~CJ16~CO16~CT16~CY16),1)+LARGE((H16~M16~R16~W16~AB16~AG16~AL16~AQ16~AV16~BA16~BF16~BK16~BP16~BU16~BZ16~CE16~CJ16~CO16~CT16~CY16),2)</f>
        <v>1120</v>
      </c>
      <c r="DB16" s="66"/>
    </row>
    <row r="17" customFormat="false" ht="12.75" hidden="false" customHeight="false" outlineLevel="0" collapsed="false">
      <c r="A17" s="74" t="n">
        <v>14</v>
      </c>
      <c r="B17" s="75" t="s">
        <v>55</v>
      </c>
      <c r="C17" s="49"/>
      <c r="D17" s="50"/>
      <c r="E17" s="11"/>
      <c r="F17" s="11"/>
      <c r="G17" s="51" t="e">
        <f aca="false">AVERAGE(D17:F17)</f>
        <v>#DIV/0!</v>
      </c>
      <c r="H17" s="52" t="n">
        <f aca="false">C17*COUNT(D17:F17)+F17+E17+D17</f>
        <v>0</v>
      </c>
      <c r="I17" s="11"/>
      <c r="J17" s="11"/>
      <c r="K17" s="11"/>
      <c r="L17" s="51" t="e">
        <f aca="false">AVERAGE(I17:K17)</f>
        <v>#DIV/0!</v>
      </c>
      <c r="M17" s="52" t="n">
        <f aca="false">C17*COUNT(I17:K17)+K17+J17+I17</f>
        <v>0</v>
      </c>
      <c r="N17" s="11" t="n">
        <v>159</v>
      </c>
      <c r="O17" s="11" t="n">
        <v>140</v>
      </c>
      <c r="P17" s="11" t="n">
        <v>161</v>
      </c>
      <c r="Q17" s="51" t="n">
        <f aca="false">AVERAGE(N17:P17)</f>
        <v>153.333333333333</v>
      </c>
      <c r="R17" s="52" t="n">
        <f aca="false">C17*COUNT(N17:P17)+P17+O17+N17</f>
        <v>460</v>
      </c>
      <c r="S17" s="11" t="n">
        <v>156</v>
      </c>
      <c r="T17" s="11" t="n">
        <v>160</v>
      </c>
      <c r="U17" s="11" t="n">
        <v>200</v>
      </c>
      <c r="V17" s="51" t="n">
        <f aca="false">AVERAGE(S17:U17)</f>
        <v>172</v>
      </c>
      <c r="W17" s="52" t="n">
        <f aca="false">C17*COUNT(S17:U17)+U17+T17+S17</f>
        <v>516</v>
      </c>
      <c r="X17" s="11"/>
      <c r="Y17" s="11"/>
      <c r="Z17" s="11"/>
      <c r="AA17" s="51" t="e">
        <f aca="false">AVERAGE(X17:Z17)</f>
        <v>#DIV/0!</v>
      </c>
      <c r="AB17" s="52" t="n">
        <f aca="false">C17*COUNT(X17:Z17)+Z17+Y17+X17</f>
        <v>0</v>
      </c>
      <c r="AC17" s="56"/>
      <c r="AD17" s="56"/>
      <c r="AE17" s="56"/>
      <c r="AF17" s="51" t="e">
        <f aca="false">AVERAGE(AC17:AE17)</f>
        <v>#DIV/0!</v>
      </c>
      <c r="AG17" s="52" t="n">
        <f aca="false">C17*COUNT(AC17:AE17)+AE17+AD17+AC17</f>
        <v>0</v>
      </c>
      <c r="AH17" s="11" t="n">
        <v>156</v>
      </c>
      <c r="AI17" s="11" t="n">
        <v>193</v>
      </c>
      <c r="AJ17" s="11" t="n">
        <v>164</v>
      </c>
      <c r="AK17" s="51" t="n">
        <f aca="false">AVERAGE(AH17:AJ17)</f>
        <v>171</v>
      </c>
      <c r="AL17" s="52" t="n">
        <f aca="false">C17*COUNT(AH17:AJ17)+AJ17+AI17+AH17</f>
        <v>513</v>
      </c>
      <c r="AM17" s="11"/>
      <c r="AN17" s="11"/>
      <c r="AO17" s="11"/>
      <c r="AP17" s="51" t="e">
        <f aca="false">AVERAGE(AM17:AO17)</f>
        <v>#DIV/0!</v>
      </c>
      <c r="AQ17" s="52" t="n">
        <f aca="false">C17*COUNT(AM17:AO17)+AO17+AN17+AM17</f>
        <v>0</v>
      </c>
      <c r="AR17" s="11"/>
      <c r="AS17" s="11"/>
      <c r="AT17" s="11"/>
      <c r="AU17" s="51" t="e">
        <f aca="false">AVERAGE(AR17:AT17)</f>
        <v>#DIV/0!</v>
      </c>
      <c r="AV17" s="52" t="n">
        <f aca="false">C17*COUNT(AR17:AT17)+AT17+AS17+AR17</f>
        <v>0</v>
      </c>
      <c r="AW17" s="11"/>
      <c r="AX17" s="11"/>
      <c r="AY17" s="11"/>
      <c r="AZ17" s="51" t="e">
        <f aca="false">AVERAGE(AW17:AY17)</f>
        <v>#DIV/0!</v>
      </c>
      <c r="BA17" s="52" t="n">
        <f aca="false">C17*COUNT(AW17:AY17)+AY17+AX17+AW17</f>
        <v>0</v>
      </c>
      <c r="BB17" s="11"/>
      <c r="BC17" s="11"/>
      <c r="BD17" s="11"/>
      <c r="BE17" s="51" t="e">
        <f aca="false">AVERAGE(BB17:BD17)</f>
        <v>#DIV/0!</v>
      </c>
      <c r="BF17" s="52" t="n">
        <f aca="false">C17*COUNT(BB17:BD17)+BD17+BC17+BB17</f>
        <v>0</v>
      </c>
      <c r="BG17" s="11" t="n">
        <v>168</v>
      </c>
      <c r="BH17" s="11" t="n">
        <v>204</v>
      </c>
      <c r="BI17" s="11" t="n">
        <v>145</v>
      </c>
      <c r="BJ17" s="51" t="n">
        <f aca="false">AVERAGE(BG17:BI17)</f>
        <v>172.333333333333</v>
      </c>
      <c r="BK17" s="52" t="n">
        <f aca="false">C17*COUNT(BG17:BI17)+BI17+BH17+BG17</f>
        <v>517</v>
      </c>
      <c r="BL17" s="11" t="n">
        <v>189</v>
      </c>
      <c r="BM17" s="11" t="n">
        <v>192</v>
      </c>
      <c r="BN17" s="11" t="n">
        <v>172</v>
      </c>
      <c r="BO17" s="51" t="n">
        <f aca="false">AVERAGE(BL17:BN17)</f>
        <v>184.333333333333</v>
      </c>
      <c r="BP17" s="52" t="n">
        <f aca="false">C17*COUNT(BL17:BN17)+BN17+BM17+BL17</f>
        <v>553</v>
      </c>
      <c r="BQ17" s="11"/>
      <c r="BR17" s="11"/>
      <c r="BS17" s="11"/>
      <c r="BT17" s="51" t="e">
        <f aca="false">AVERAGE(BQ17:BS17)</f>
        <v>#DIV/0!</v>
      </c>
      <c r="BU17" s="52" t="n">
        <f aca="false">C17*COUNT(BQ17:BS17)+BS17+BR17+BQ17</f>
        <v>0</v>
      </c>
      <c r="BV17" s="11" t="n">
        <v>178</v>
      </c>
      <c r="BW17" s="11" t="n">
        <v>168</v>
      </c>
      <c r="BX17" s="11" t="n">
        <v>199</v>
      </c>
      <c r="BY17" s="51" t="n">
        <f aca="false">AVERAGE(BV17:BX17)</f>
        <v>181.666666666667</v>
      </c>
      <c r="BZ17" s="52" t="n">
        <f aca="false">C17*COUNT(BV17:BX17)+BX17+BW17+BV17</f>
        <v>545</v>
      </c>
      <c r="CA17" s="11" t="n">
        <v>205</v>
      </c>
      <c r="CB17" s="11" t="n">
        <v>165</v>
      </c>
      <c r="CC17" s="11" t="n">
        <v>190</v>
      </c>
      <c r="CD17" s="51" t="n">
        <f aca="false">AVERAGE(CA17:CC17)</f>
        <v>186.666666666667</v>
      </c>
      <c r="CE17" s="52" t="n">
        <f aca="false">C17*COUNT(CA17:CC17)+CC17+CB17+CA17</f>
        <v>560</v>
      </c>
      <c r="CF17" s="11"/>
      <c r="CG17" s="11"/>
      <c r="CH17" s="11"/>
      <c r="CI17" s="51" t="e">
        <f aca="false">AVERAGE(CF17:CH17)</f>
        <v>#DIV/0!</v>
      </c>
      <c r="CJ17" s="52" t="n">
        <f aca="false">C17*COUNT(CF17:CH17)+CH17+CG17+CF17</f>
        <v>0</v>
      </c>
      <c r="CK17" s="11"/>
      <c r="CL17" s="11"/>
      <c r="CM17" s="11"/>
      <c r="CN17" s="51" t="e">
        <f aca="false">AVERAGE(CK17:CM17)</f>
        <v>#DIV/0!</v>
      </c>
      <c r="CO17" s="52" t="n">
        <f aca="false">C17*COUNT(CK17:CM17)+CM17+CL17+CK17</f>
        <v>0</v>
      </c>
      <c r="CP17" s="11"/>
      <c r="CQ17" s="11"/>
      <c r="CR17" s="11"/>
      <c r="CS17" s="51" t="e">
        <f aca="false">AVERAGE(CP17:CR17)</f>
        <v>#DIV/0!</v>
      </c>
      <c r="CT17" s="52" t="n">
        <f aca="false">C17*COUNT(CP17:CR17)+CR17+CQ17+CP17</f>
        <v>0</v>
      </c>
      <c r="CU17" s="11"/>
      <c r="CV17" s="11"/>
      <c r="CW17" s="11"/>
      <c r="CX17" s="51" t="e">
        <f aca="false">AVERAGE(CU17:CW17)</f>
        <v>#DIV/0!</v>
      </c>
      <c r="CY17" s="52" t="n">
        <f aca="false">C17*COUNT(CU17:CW17)+CW17+CV17+CU17</f>
        <v>0</v>
      </c>
      <c r="CZ17" s="53" t="n">
        <f aca="false">SUM(DA17/6)</f>
        <v>185.5</v>
      </c>
      <c r="DA17" s="54" t="n">
        <f aca="false">LARGE((H17~M17~R17~W17~AB17~AG17~AL17~AQ17~AV17~BA17~BF17~BK17~BP17~BU17~BZ17~CE17~CJ17~CO17~CT17~CY17),1)+LARGE((H17~M17~R17~W17~AB17~AG17~AL17~AQ17~AV17~BA17~BF17~BK17~BP17~BU17~BZ17~CE17~CJ17~CO17~CT17~CY17),2)</f>
        <v>1113</v>
      </c>
      <c r="DB17" s="66"/>
    </row>
    <row r="18" customFormat="false" ht="12.75" hidden="false" customHeight="false" outlineLevel="0" collapsed="false">
      <c r="A18" s="74" t="n">
        <v>15</v>
      </c>
      <c r="B18" s="76" t="s">
        <v>13</v>
      </c>
      <c r="C18" s="49"/>
      <c r="D18" s="50"/>
      <c r="E18" s="11"/>
      <c r="F18" s="11"/>
      <c r="G18" s="51" t="e">
        <f aca="false">AVERAGE(D18:F18)</f>
        <v>#DIV/0!</v>
      </c>
      <c r="H18" s="52" t="n">
        <f aca="false">C18*COUNT(D18:F18)+F18+E18+D18</f>
        <v>0</v>
      </c>
      <c r="I18" s="11"/>
      <c r="J18" s="11"/>
      <c r="K18" s="11"/>
      <c r="L18" s="51" t="e">
        <f aca="false">AVERAGE(I18:K18)</f>
        <v>#DIV/0!</v>
      </c>
      <c r="M18" s="52" t="n">
        <f aca="false">C18*COUNT(I18:K18)+K18+J18+I18</f>
        <v>0</v>
      </c>
      <c r="N18" s="11"/>
      <c r="O18" s="11"/>
      <c r="P18" s="11"/>
      <c r="Q18" s="51" t="e">
        <f aca="false">AVERAGE(N18:P18)</f>
        <v>#DIV/0!</v>
      </c>
      <c r="R18" s="52" t="n">
        <f aca="false">C18*COUNT(N18:P18)+P18+O18+N18</f>
        <v>0</v>
      </c>
      <c r="S18" s="11"/>
      <c r="T18" s="11"/>
      <c r="U18" s="11"/>
      <c r="V18" s="51" t="e">
        <f aca="false">AVERAGE(S18:U18)</f>
        <v>#DIV/0!</v>
      </c>
      <c r="W18" s="52" t="n">
        <f aca="false">C18*COUNT(S18:U18)+U18+T18+S18</f>
        <v>0</v>
      </c>
      <c r="X18" s="11"/>
      <c r="Y18" s="11"/>
      <c r="Z18" s="11"/>
      <c r="AA18" s="51" t="e">
        <f aca="false">AVERAGE(X18:Z18)</f>
        <v>#DIV/0!</v>
      </c>
      <c r="AB18" s="52" t="n">
        <f aca="false">C18*COUNT(X18:Z18)+Z18+Y18+X18</f>
        <v>0</v>
      </c>
      <c r="AC18" s="11"/>
      <c r="AD18" s="11"/>
      <c r="AE18" s="11"/>
      <c r="AF18" s="51" t="e">
        <f aca="false">AVERAGE(AC18:AE18)</f>
        <v>#DIV/0!</v>
      </c>
      <c r="AG18" s="52" t="n">
        <f aca="false">C18*COUNT(AC18:AE18)+AE18+AD18+AC18</f>
        <v>0</v>
      </c>
      <c r="AH18" s="11"/>
      <c r="AI18" s="11"/>
      <c r="AJ18" s="11"/>
      <c r="AK18" s="51" t="e">
        <f aca="false">AVERAGE(AH18:AJ18)</f>
        <v>#DIV/0!</v>
      </c>
      <c r="AL18" s="52" t="n">
        <f aca="false">C18*COUNT(AH18:AJ18)+AJ18+AI18+AH18</f>
        <v>0</v>
      </c>
      <c r="AM18" s="11"/>
      <c r="AN18" s="11"/>
      <c r="AO18" s="11"/>
      <c r="AP18" s="51" t="e">
        <f aca="false">AVERAGE(AM18:AO18)</f>
        <v>#DIV/0!</v>
      </c>
      <c r="AQ18" s="52" t="n">
        <f aca="false">C18*COUNT(AM18:AO18)+AO18+AN18+AM18</f>
        <v>0</v>
      </c>
      <c r="AR18" s="11"/>
      <c r="AS18" s="11"/>
      <c r="AT18" s="11"/>
      <c r="AU18" s="51" t="e">
        <f aca="false">AVERAGE(AR18:AT18)</f>
        <v>#DIV/0!</v>
      </c>
      <c r="AV18" s="52" t="n">
        <f aca="false">C18*COUNT(AR18:AT18)+AT18+AS18+AR18</f>
        <v>0</v>
      </c>
      <c r="AW18" s="11"/>
      <c r="AX18" s="11"/>
      <c r="AY18" s="11"/>
      <c r="AZ18" s="51" t="e">
        <f aca="false">AVERAGE(AW18:AY18)</f>
        <v>#DIV/0!</v>
      </c>
      <c r="BA18" s="52" t="n">
        <f aca="false">C18*COUNT(AW18:AY18)+AY18+AX18+AW18</f>
        <v>0</v>
      </c>
      <c r="BB18" s="11"/>
      <c r="BC18" s="11"/>
      <c r="BD18" s="11"/>
      <c r="BE18" s="51" t="e">
        <f aca="false">AVERAGE(BB18:BD18)</f>
        <v>#DIV/0!</v>
      </c>
      <c r="BF18" s="52" t="n">
        <f aca="false">C18*COUNT(BB18:BD18)+BD18+BC18+BB18</f>
        <v>0</v>
      </c>
      <c r="BG18" s="11" t="n">
        <v>181</v>
      </c>
      <c r="BH18" s="11" t="n">
        <v>192</v>
      </c>
      <c r="BI18" s="11" t="n">
        <v>174</v>
      </c>
      <c r="BJ18" s="51" t="n">
        <f aca="false">AVERAGE(BG18:BI18)</f>
        <v>182.333333333333</v>
      </c>
      <c r="BK18" s="52" t="n">
        <f aca="false">C18*COUNT(BG18:BI18)+BI18+BH18+BG18</f>
        <v>547</v>
      </c>
      <c r="BL18" s="11" t="n">
        <v>189</v>
      </c>
      <c r="BM18" s="11" t="n">
        <v>142</v>
      </c>
      <c r="BN18" s="11" t="n">
        <v>166</v>
      </c>
      <c r="BO18" s="51" t="n">
        <f aca="false">AVERAGE(BL18:BN18)</f>
        <v>165.666666666667</v>
      </c>
      <c r="BP18" s="52" t="n">
        <f aca="false">C18*COUNT(BL18:BN18)+BN18+BM18+BL18</f>
        <v>497</v>
      </c>
      <c r="BQ18" s="11" t="n">
        <v>147</v>
      </c>
      <c r="BR18" s="11" t="n">
        <v>181</v>
      </c>
      <c r="BS18" s="11" t="n">
        <v>170</v>
      </c>
      <c r="BT18" s="51" t="n">
        <f aca="false">AVERAGE(BQ18:BS18)</f>
        <v>166</v>
      </c>
      <c r="BU18" s="52" t="n">
        <f aca="false">C18*COUNT(BQ18:BS18)+BS18+BR18+BQ18</f>
        <v>498</v>
      </c>
      <c r="BV18" s="11" t="n">
        <v>164</v>
      </c>
      <c r="BW18" s="11" t="n">
        <v>162</v>
      </c>
      <c r="BX18" s="11" t="n">
        <v>176</v>
      </c>
      <c r="BY18" s="51" t="n">
        <f aca="false">AVERAGE(BV18:BX18)</f>
        <v>167.333333333333</v>
      </c>
      <c r="BZ18" s="52" t="n">
        <f aca="false">C18*COUNT(BV18:BX18)+BX18+BW18+BV18</f>
        <v>502</v>
      </c>
      <c r="CA18" s="11"/>
      <c r="CB18" s="11"/>
      <c r="CC18" s="11"/>
      <c r="CD18" s="51" t="e">
        <f aca="false">AVERAGE(CA18:CC18)</f>
        <v>#DIV/0!</v>
      </c>
      <c r="CE18" s="52" t="n">
        <f aca="false">C18*COUNT(CA18:CC18)+CC18+CB18+CA18</f>
        <v>0</v>
      </c>
      <c r="CF18" s="11" t="n">
        <v>147</v>
      </c>
      <c r="CG18" s="11" t="n">
        <v>132</v>
      </c>
      <c r="CH18" s="11" t="n">
        <v>178</v>
      </c>
      <c r="CI18" s="51" t="n">
        <f aca="false">AVERAGE(CF18:CH18)</f>
        <v>152.333333333333</v>
      </c>
      <c r="CJ18" s="52" t="n">
        <f aca="false">C18*COUNT(CF18:CH18)+CH18+CG18+CF18</f>
        <v>457</v>
      </c>
      <c r="CK18" s="11" t="n">
        <v>161</v>
      </c>
      <c r="CL18" s="11" t="n">
        <v>178</v>
      </c>
      <c r="CM18" s="11" t="n">
        <v>140</v>
      </c>
      <c r="CN18" s="51" t="n">
        <f aca="false">AVERAGE(CK18:CM18)</f>
        <v>159.666666666667</v>
      </c>
      <c r="CO18" s="52" t="n">
        <f aca="false">C18*COUNT(CK18:CM18)+CM18+CL18+CK18</f>
        <v>479</v>
      </c>
      <c r="CP18" s="11" t="n">
        <v>191</v>
      </c>
      <c r="CQ18" s="11" t="n">
        <v>185</v>
      </c>
      <c r="CR18" s="11" t="n">
        <v>165</v>
      </c>
      <c r="CS18" s="51" t="n">
        <f aca="false">AVERAGE(CP18:CR18)</f>
        <v>180.333333333333</v>
      </c>
      <c r="CT18" s="52" t="n">
        <f aca="false">C18*COUNT(CP18:CR18)+CR18+CQ18+CP18</f>
        <v>541</v>
      </c>
      <c r="CU18" s="11" t="n">
        <v>159</v>
      </c>
      <c r="CV18" s="11" t="n">
        <v>158</v>
      </c>
      <c r="CW18" s="11" t="n">
        <v>200</v>
      </c>
      <c r="CX18" s="51" t="n">
        <f aca="false">AVERAGE(CU18:CW18)</f>
        <v>172.333333333333</v>
      </c>
      <c r="CY18" s="52" t="n">
        <f aca="false">C18*COUNT(CU18:CW18)+CW18+CV18+CU18</f>
        <v>517</v>
      </c>
      <c r="CZ18" s="53" t="n">
        <f aca="false">SUM(DA18/6)</f>
        <v>181.333333333333</v>
      </c>
      <c r="DA18" s="54" t="n">
        <f aca="false">LARGE((H18~M18~R18~W18~AB18~AG18~AL18~AQ18~AV18~BA18~BF18~BK18~BP18~BU18~BZ18~CE18~CJ18~CO18~CT18~CY18),1)+LARGE((H18~M18~R18~W18~AB18~AG18~AL18~AQ18~AV18~BA18~BF18~BK18~BP18~BU18~BZ18~CE18~CJ18~CO18~CT18~CY18),2)</f>
        <v>1088</v>
      </c>
      <c r="DB18" s="66"/>
    </row>
    <row r="19" customFormat="false" ht="12.75" hidden="false" customHeight="false" outlineLevel="0" collapsed="false">
      <c r="A19" s="74" t="n">
        <v>16</v>
      </c>
      <c r="B19" s="75" t="s">
        <v>56</v>
      </c>
      <c r="C19" s="49"/>
      <c r="D19" s="50"/>
      <c r="E19" s="11"/>
      <c r="F19" s="11"/>
      <c r="G19" s="51" t="e">
        <f aca="false">AVERAGE(D19:F19)</f>
        <v>#DIV/0!</v>
      </c>
      <c r="H19" s="52" t="n">
        <f aca="false">C19*COUNT(D19:F19)+F19+E19+D19</f>
        <v>0</v>
      </c>
      <c r="I19" s="11"/>
      <c r="J19" s="11"/>
      <c r="K19" s="11"/>
      <c r="L19" s="51" t="e">
        <f aca="false">AVERAGE(I19:K19)</f>
        <v>#DIV/0!</v>
      </c>
      <c r="M19" s="52" t="n">
        <f aca="false">C19*COUNT(I19:K19)+K19+J19+I19</f>
        <v>0</v>
      </c>
      <c r="N19" s="11" t="n">
        <v>180</v>
      </c>
      <c r="O19" s="11" t="n">
        <v>183</v>
      </c>
      <c r="P19" s="11" t="n">
        <v>169</v>
      </c>
      <c r="Q19" s="51" t="n">
        <f aca="false">AVERAGE(N19:P19)</f>
        <v>177.333333333333</v>
      </c>
      <c r="R19" s="52" t="n">
        <f aca="false">C19*COUNT(N19:P19)+P19+O19+N19</f>
        <v>532</v>
      </c>
      <c r="S19" s="11"/>
      <c r="T19" s="11"/>
      <c r="U19" s="11"/>
      <c r="V19" s="51" t="e">
        <f aca="false">AVERAGE(S19:U19)</f>
        <v>#DIV/0!</v>
      </c>
      <c r="W19" s="52" t="n">
        <f aca="false">C19*COUNT(S19:U19)+U19+T19+S19</f>
        <v>0</v>
      </c>
      <c r="X19" s="11"/>
      <c r="Y19" s="11"/>
      <c r="Z19" s="11"/>
      <c r="AA19" s="51" t="e">
        <f aca="false">AVERAGE(X19:Z19)</f>
        <v>#DIV/0!</v>
      </c>
      <c r="AB19" s="52" t="n">
        <f aca="false">C19*COUNT(X19:Z19)+Z19+Y19+X19</f>
        <v>0</v>
      </c>
      <c r="AC19" s="11"/>
      <c r="AD19" s="11"/>
      <c r="AE19" s="11"/>
      <c r="AF19" s="51" t="e">
        <f aca="false">AVERAGE(AC19:AE19)</f>
        <v>#DIV/0!</v>
      </c>
      <c r="AG19" s="52" t="n">
        <f aca="false">C19*COUNT(AC19:AE19)+AE19+AD19+AC19</f>
        <v>0</v>
      </c>
      <c r="AH19" s="11"/>
      <c r="AI19" s="11"/>
      <c r="AJ19" s="11"/>
      <c r="AK19" s="51" t="e">
        <f aca="false">AVERAGE(AH19:AJ19)</f>
        <v>#DIV/0!</v>
      </c>
      <c r="AL19" s="52" t="n">
        <f aca="false">C19*COUNT(AH19:AJ19)+AJ19+AI19+AH19</f>
        <v>0</v>
      </c>
      <c r="AM19" s="11"/>
      <c r="AN19" s="11"/>
      <c r="AO19" s="11"/>
      <c r="AP19" s="51" t="e">
        <f aca="false">AVERAGE(AM19:AO19)</f>
        <v>#DIV/0!</v>
      </c>
      <c r="AQ19" s="52" t="n">
        <f aca="false">C19*COUNT(AM19:AO19)+AO19+AN19+AM19</f>
        <v>0</v>
      </c>
      <c r="AR19" s="11"/>
      <c r="AS19" s="11"/>
      <c r="AT19" s="11"/>
      <c r="AU19" s="51" t="e">
        <f aca="false">AVERAGE(AR19:AT19)</f>
        <v>#DIV/0!</v>
      </c>
      <c r="AV19" s="52" t="n">
        <f aca="false">C19*COUNT(AR19:AT19)+AT19+AS19+AR19</f>
        <v>0</v>
      </c>
      <c r="AW19" s="11"/>
      <c r="AX19" s="11"/>
      <c r="AY19" s="11"/>
      <c r="AZ19" s="51" t="e">
        <f aca="false">AVERAGE(AW19:AY19)</f>
        <v>#DIV/0!</v>
      </c>
      <c r="BA19" s="52" t="n">
        <f aca="false">C19*COUNT(AW19:AY19)+AY19+AX19+AW19</f>
        <v>0</v>
      </c>
      <c r="BB19" s="11" t="n">
        <v>166</v>
      </c>
      <c r="BC19" s="11" t="n">
        <v>171</v>
      </c>
      <c r="BD19" s="11" t="n">
        <v>188</v>
      </c>
      <c r="BE19" s="51" t="n">
        <f aca="false">AVERAGE(BB19:BD19)</f>
        <v>175</v>
      </c>
      <c r="BF19" s="52" t="n">
        <f aca="false">C19*COUNT(BB19:BD19)+BD19+BC19+BB19</f>
        <v>525</v>
      </c>
      <c r="BG19" s="11"/>
      <c r="BH19" s="11"/>
      <c r="BI19" s="11"/>
      <c r="BJ19" s="51" t="e">
        <f aca="false">AVERAGE(BG19:BI19)</f>
        <v>#DIV/0!</v>
      </c>
      <c r="BK19" s="52" t="n">
        <f aca="false">C19*COUNT(BG19:BI19)+BI19+BH19+BG19</f>
        <v>0</v>
      </c>
      <c r="BL19" s="11"/>
      <c r="BM19" s="11"/>
      <c r="BN19" s="11"/>
      <c r="BO19" s="51" t="e">
        <f aca="false">AVERAGE(BL19:BN19)</f>
        <v>#DIV/0!</v>
      </c>
      <c r="BP19" s="52" t="n">
        <f aca="false">C19*COUNT(BL19:BN19)+BN19+BM19+BL19</f>
        <v>0</v>
      </c>
      <c r="BQ19" s="11" t="n">
        <v>151</v>
      </c>
      <c r="BR19" s="11" t="n">
        <v>184</v>
      </c>
      <c r="BS19" s="11" t="n">
        <v>185</v>
      </c>
      <c r="BT19" s="51" t="n">
        <f aca="false">AVERAGE(BQ19:BS19)</f>
        <v>173.333333333333</v>
      </c>
      <c r="BU19" s="52" t="n">
        <f aca="false">C19*COUNT(BQ19:BS19)+BS19+BR19+BQ19</f>
        <v>520</v>
      </c>
      <c r="BV19" s="11" t="n">
        <v>167</v>
      </c>
      <c r="BW19" s="11" t="n">
        <v>212</v>
      </c>
      <c r="BX19" s="11" t="n">
        <v>162</v>
      </c>
      <c r="BY19" s="51" t="n">
        <f aca="false">AVERAGE(BV19:BX19)</f>
        <v>180.333333333333</v>
      </c>
      <c r="BZ19" s="52" t="n">
        <f aca="false">C19*COUNT(BV19:BX19)+BX19+BW19+BV19</f>
        <v>541</v>
      </c>
      <c r="CA19" s="11"/>
      <c r="CB19" s="11"/>
      <c r="CC19" s="11"/>
      <c r="CD19" s="51" t="e">
        <f aca="false">AVERAGE(CA19:CC19)</f>
        <v>#DIV/0!</v>
      </c>
      <c r="CE19" s="52" t="n">
        <f aca="false">C19*COUNT(CA19:CC19)+CC19+CB19+CA19</f>
        <v>0</v>
      </c>
      <c r="CF19" s="11"/>
      <c r="CG19" s="11"/>
      <c r="CH19" s="11"/>
      <c r="CI19" s="51" t="e">
        <f aca="false">AVERAGE(CF19:CH19)</f>
        <v>#DIV/0!</v>
      </c>
      <c r="CJ19" s="52" t="n">
        <f aca="false">C19*COUNT(CF19:CH19)+CH19+CG19+CF19</f>
        <v>0</v>
      </c>
      <c r="CK19" s="11"/>
      <c r="CL19" s="11"/>
      <c r="CM19" s="11"/>
      <c r="CN19" s="51" t="e">
        <f aca="false">AVERAGE(CK19:CM19)</f>
        <v>#DIV/0!</v>
      </c>
      <c r="CO19" s="52" t="n">
        <f aca="false">C19*COUNT(CK19:CM19)+CM19+CL19+CK19</f>
        <v>0</v>
      </c>
      <c r="CP19" s="11"/>
      <c r="CQ19" s="11"/>
      <c r="CR19" s="11"/>
      <c r="CS19" s="51" t="e">
        <f aca="false">AVERAGE(CP19:CR19)</f>
        <v>#DIV/0!</v>
      </c>
      <c r="CT19" s="52" t="n">
        <f aca="false">C19*COUNT(CP19:CR19)+CR19+CQ19+CP19</f>
        <v>0</v>
      </c>
      <c r="CU19" s="11"/>
      <c r="CV19" s="11"/>
      <c r="CW19" s="11"/>
      <c r="CX19" s="51" t="e">
        <f aca="false">AVERAGE(CU19:CW19)</f>
        <v>#DIV/0!</v>
      </c>
      <c r="CY19" s="52" t="n">
        <f aca="false">C19*COUNT(CU19:CW19)+CW19+CV19+CU19</f>
        <v>0</v>
      </c>
      <c r="CZ19" s="53" t="n">
        <f aca="false">SUM(DA19/6)</f>
        <v>178.833333333333</v>
      </c>
      <c r="DA19" s="54" t="n">
        <f aca="false">LARGE((H19~M19~R19~W19~AB19~AG19~AL19~AQ19~AV19~BA19~BF19~BK19~BP19~BU19~BZ19~CE19~CJ19~CO19~CT19~CY19),1)+LARGE((H19~M19~R19~W19~AB19~AG19~AL19~AQ19~AV19~BA19~BF19~BK19~BP19~BU19~BZ19~CE19~CJ19~CO19~CT19~CY19),2)</f>
        <v>1073</v>
      </c>
      <c r="DB19" s="66"/>
    </row>
    <row r="20" customFormat="false" ht="12.75" hidden="false" customHeight="false" outlineLevel="0" collapsed="false">
      <c r="A20" s="74" t="n">
        <v>17</v>
      </c>
      <c r="B20" s="76" t="s">
        <v>11</v>
      </c>
      <c r="C20" s="49"/>
      <c r="D20" s="50"/>
      <c r="E20" s="11"/>
      <c r="F20" s="11"/>
      <c r="G20" s="51" t="e">
        <f aca="false">AVERAGE(D20:F20)</f>
        <v>#DIV/0!</v>
      </c>
      <c r="H20" s="52" t="n">
        <f aca="false">C20*COUNT(D20:F20)+F20+E20+D20</f>
        <v>0</v>
      </c>
      <c r="I20" s="11"/>
      <c r="J20" s="11"/>
      <c r="K20" s="11"/>
      <c r="L20" s="51" t="e">
        <f aca="false">AVERAGE(I20:K20)</f>
        <v>#DIV/0!</v>
      </c>
      <c r="M20" s="52" t="n">
        <f aca="false">C20*COUNT(I20:K20)+K20+J20+I20</f>
        <v>0</v>
      </c>
      <c r="N20" s="11" t="n">
        <v>115</v>
      </c>
      <c r="O20" s="11" t="n">
        <v>183</v>
      </c>
      <c r="P20" s="11" t="n">
        <v>132</v>
      </c>
      <c r="Q20" s="51" t="n">
        <f aca="false">AVERAGE(N20:P20)</f>
        <v>143.333333333333</v>
      </c>
      <c r="R20" s="52" t="n">
        <f aca="false">C20*COUNT(N20:P20)+P20+O20+N20</f>
        <v>430</v>
      </c>
      <c r="S20" s="11" t="n">
        <v>196</v>
      </c>
      <c r="T20" s="11" t="n">
        <v>196</v>
      </c>
      <c r="U20" s="11" t="n">
        <v>177</v>
      </c>
      <c r="V20" s="51" t="n">
        <f aca="false">AVERAGE(S20:U20)</f>
        <v>189.666666666667</v>
      </c>
      <c r="W20" s="52" t="n">
        <f aca="false">C20*COUNT(S20:U20)+U20+T20+S20</f>
        <v>569</v>
      </c>
      <c r="X20" s="11" t="n">
        <v>128</v>
      </c>
      <c r="Y20" s="11" t="n">
        <v>138</v>
      </c>
      <c r="Z20" s="11" t="n">
        <v>148</v>
      </c>
      <c r="AA20" s="51" t="n">
        <f aca="false">AVERAGE(X20:Z20)</f>
        <v>138</v>
      </c>
      <c r="AB20" s="52" t="n">
        <f aca="false">C20*COUNT(X20:Z20)+Z20+Y20+X20</f>
        <v>414</v>
      </c>
      <c r="AC20" s="11"/>
      <c r="AD20" s="11"/>
      <c r="AE20" s="11"/>
      <c r="AF20" s="51" t="e">
        <f aca="false">AVERAGE(AC20:AE20)</f>
        <v>#DIV/0!</v>
      </c>
      <c r="AG20" s="52" t="n">
        <f aca="false">C20*COUNT(AC20:AE20)+AE20+AD20+AC20</f>
        <v>0</v>
      </c>
      <c r="AH20" s="11"/>
      <c r="AI20" s="11"/>
      <c r="AJ20" s="11"/>
      <c r="AK20" s="51" t="e">
        <f aca="false">AVERAGE(AH20:AJ20)</f>
        <v>#DIV/0!</v>
      </c>
      <c r="AL20" s="52" t="n">
        <f aca="false">C20*COUNT(AH20:AJ20)+AJ20+AI20+AH20</f>
        <v>0</v>
      </c>
      <c r="AM20" s="11"/>
      <c r="AN20" s="11"/>
      <c r="AO20" s="11"/>
      <c r="AP20" s="51" t="e">
        <f aca="false">AVERAGE(AM20:AO20)</f>
        <v>#DIV/0!</v>
      </c>
      <c r="AQ20" s="52" t="n">
        <f aca="false">C20*COUNT(AM20:AO20)+AO20+AN20+AM20</f>
        <v>0</v>
      </c>
      <c r="AR20" s="11"/>
      <c r="AS20" s="11"/>
      <c r="AT20" s="11"/>
      <c r="AU20" s="51" t="e">
        <f aca="false">AVERAGE(AR20:AT20)</f>
        <v>#DIV/0!</v>
      </c>
      <c r="AV20" s="52" t="n">
        <f aca="false">C20*COUNT(AR20:AT20)+AT20+AS20+AR20</f>
        <v>0</v>
      </c>
      <c r="AW20" s="11"/>
      <c r="AX20" s="11"/>
      <c r="AY20" s="11"/>
      <c r="AZ20" s="51" t="e">
        <f aca="false">AVERAGE(AW20:AY20)</f>
        <v>#DIV/0!</v>
      </c>
      <c r="BA20" s="52" t="n">
        <f aca="false">C20*COUNT(AW20:AY20)+AY20+AX20+AW20</f>
        <v>0</v>
      </c>
      <c r="BB20" s="11" t="n">
        <v>193</v>
      </c>
      <c r="BC20" s="11" t="n">
        <v>153</v>
      </c>
      <c r="BD20" s="11" t="n">
        <v>143</v>
      </c>
      <c r="BE20" s="51" t="n">
        <f aca="false">AVERAGE(BB20:BD20)</f>
        <v>163</v>
      </c>
      <c r="BF20" s="52" t="n">
        <f aca="false">C20*COUNT(BB20:BD20)+BD20+BC20+BB20</f>
        <v>489</v>
      </c>
      <c r="BG20" s="11"/>
      <c r="BH20" s="11"/>
      <c r="BI20" s="11"/>
      <c r="BJ20" s="51" t="e">
        <f aca="false">AVERAGE(BG20:BI20)</f>
        <v>#DIV/0!</v>
      </c>
      <c r="BK20" s="52" t="n">
        <f aca="false">C20*COUNT(BG20:BI20)+BI20+BH20+BG20</f>
        <v>0</v>
      </c>
      <c r="BL20" s="11"/>
      <c r="BM20" s="11"/>
      <c r="BN20" s="11"/>
      <c r="BO20" s="51" t="e">
        <f aca="false">AVERAGE(BL20:BN20)</f>
        <v>#DIV/0!</v>
      </c>
      <c r="BP20" s="52" t="n">
        <f aca="false">C20*COUNT(BL20:BN20)+BN20+BM20+BL20</f>
        <v>0</v>
      </c>
      <c r="BQ20" s="11" t="n">
        <v>140</v>
      </c>
      <c r="BR20" s="11" t="n">
        <v>167</v>
      </c>
      <c r="BS20" s="11" t="n">
        <v>158</v>
      </c>
      <c r="BT20" s="51" t="n">
        <f aca="false">AVERAGE(BQ20:BS20)</f>
        <v>155</v>
      </c>
      <c r="BU20" s="52" t="n">
        <f aca="false">C20*COUNT(BQ20:BS20)+BS20+BR20+BQ20</f>
        <v>465</v>
      </c>
      <c r="BV20" s="11"/>
      <c r="BW20" s="11"/>
      <c r="BX20" s="11"/>
      <c r="BY20" s="51" t="e">
        <f aca="false">AVERAGE(BV20:BX20)</f>
        <v>#DIV/0!</v>
      </c>
      <c r="BZ20" s="52" t="n">
        <f aca="false">C20*COUNT(BV20:BX20)+BX20+BW20+BV20</f>
        <v>0</v>
      </c>
      <c r="CA20" s="11"/>
      <c r="CB20" s="11"/>
      <c r="CC20" s="11"/>
      <c r="CD20" s="51" t="e">
        <f aca="false">AVERAGE(CA20:CC20)</f>
        <v>#DIV/0!</v>
      </c>
      <c r="CE20" s="52" t="n">
        <f aca="false">C20*COUNT(CA20:CC20)+CC20+CB20+CA20</f>
        <v>0</v>
      </c>
      <c r="CF20" s="11"/>
      <c r="CG20" s="11"/>
      <c r="CH20" s="11"/>
      <c r="CI20" s="51" t="e">
        <f aca="false">AVERAGE(CF20:CH20)</f>
        <v>#DIV/0!</v>
      </c>
      <c r="CJ20" s="52" t="n">
        <f aca="false">C20*COUNT(CF20:CH20)+CH20+CG20+CF20</f>
        <v>0</v>
      </c>
      <c r="CK20" s="11"/>
      <c r="CL20" s="11"/>
      <c r="CM20" s="11"/>
      <c r="CN20" s="51" t="e">
        <f aca="false">AVERAGE(CK20:CM20)</f>
        <v>#DIV/0!</v>
      </c>
      <c r="CO20" s="52" t="n">
        <f aca="false">C20*COUNT(CK20:CM20)+CM20+CL20+CK20</f>
        <v>0</v>
      </c>
      <c r="CP20" s="11"/>
      <c r="CQ20" s="11"/>
      <c r="CR20" s="11"/>
      <c r="CS20" s="51" t="e">
        <f aca="false">AVERAGE(CP20:CR20)</f>
        <v>#DIV/0!</v>
      </c>
      <c r="CT20" s="52" t="n">
        <f aca="false">C20*COUNT(CP20:CR20)+CR20+CQ20+CP20</f>
        <v>0</v>
      </c>
      <c r="CU20" s="11"/>
      <c r="CV20" s="11"/>
      <c r="CW20" s="11"/>
      <c r="CX20" s="51" t="e">
        <f aca="false">AVERAGE(CU20:CW20)</f>
        <v>#DIV/0!</v>
      </c>
      <c r="CY20" s="52" t="n">
        <f aca="false">C20*COUNT(CU20:CW20)+CW20+CV20+CU20</f>
        <v>0</v>
      </c>
      <c r="CZ20" s="53" t="n">
        <f aca="false">SUM(DA20/6)</f>
        <v>176.333333333333</v>
      </c>
      <c r="DA20" s="54" t="n">
        <f aca="false">LARGE((H20~M20~R20~W20~AB20~AG20~AL20~AQ20~AV20~BA20~BF20~BK20~BP20~BU20~BZ20~CE20~CJ20~CO20~CT20~CY20),1)+LARGE((H20~M20~R20~W20~AB20~AG20~AL20~AQ20~AV20~BA20~BF20~BK20~BP20~BU20~BZ20~CE20~CJ20~CO20~CT20~CY20),2)</f>
        <v>1058</v>
      </c>
      <c r="DB20" s="66"/>
    </row>
    <row r="21" customFormat="false" ht="12.75" hidden="false" customHeight="false" outlineLevel="0" collapsed="false">
      <c r="A21" s="74" t="n">
        <v>18</v>
      </c>
      <c r="B21" s="76" t="s">
        <v>15</v>
      </c>
      <c r="C21" s="49"/>
      <c r="D21" s="50" t="n">
        <v>155</v>
      </c>
      <c r="E21" s="11" t="n">
        <v>151</v>
      </c>
      <c r="F21" s="11" t="n">
        <v>164</v>
      </c>
      <c r="G21" s="51" t="n">
        <f aca="false">AVERAGE(D21:F21)</f>
        <v>156.666666666667</v>
      </c>
      <c r="H21" s="52" t="n">
        <f aca="false">C21*COUNT(D21:F21)+F21+E21+D21</f>
        <v>470</v>
      </c>
      <c r="I21" s="11" t="n">
        <v>185</v>
      </c>
      <c r="J21" s="11" t="n">
        <v>195</v>
      </c>
      <c r="K21" s="11" t="n">
        <v>159</v>
      </c>
      <c r="L21" s="51" t="n">
        <f aca="false">AVERAGE(I21:K21)</f>
        <v>179.666666666667</v>
      </c>
      <c r="M21" s="52" t="n">
        <f aca="false">C21*COUNT(I21:K21)+K21+J21+I21</f>
        <v>539</v>
      </c>
      <c r="N21" s="11"/>
      <c r="O21" s="11"/>
      <c r="P21" s="11"/>
      <c r="Q21" s="51" t="e">
        <f aca="false">AVERAGE(N21:P21)</f>
        <v>#DIV/0!</v>
      </c>
      <c r="R21" s="52" t="n">
        <f aca="false">C21*COUNT(N21:P21)+P21+O21+N21</f>
        <v>0</v>
      </c>
      <c r="S21" s="11"/>
      <c r="T21" s="11"/>
      <c r="U21" s="11"/>
      <c r="V21" s="51" t="e">
        <f aca="false">AVERAGE(S21:U21)</f>
        <v>#DIV/0!</v>
      </c>
      <c r="W21" s="52" t="n">
        <f aca="false">C21*COUNT(S21:U21)+U21+T21+S21</f>
        <v>0</v>
      </c>
      <c r="X21" s="11"/>
      <c r="Y21" s="11"/>
      <c r="Z21" s="11"/>
      <c r="AA21" s="51" t="e">
        <f aca="false">AVERAGE(X21:Z21)</f>
        <v>#DIV/0!</v>
      </c>
      <c r="AB21" s="52" t="n">
        <f aca="false">C21*COUNT(X21:Z21)+Z21+Y21+X21</f>
        <v>0</v>
      </c>
      <c r="AC21" s="11"/>
      <c r="AD21" s="11"/>
      <c r="AE21" s="11"/>
      <c r="AF21" s="51" t="e">
        <f aca="false">AVERAGE(AC21:AE21)</f>
        <v>#DIV/0!</v>
      </c>
      <c r="AG21" s="52" t="n">
        <f aca="false">C21*COUNT(AC21:AE21)+AE21+AD21+AC21</f>
        <v>0</v>
      </c>
      <c r="AH21" s="11"/>
      <c r="AI21" s="11"/>
      <c r="AJ21" s="11"/>
      <c r="AK21" s="51" t="e">
        <f aca="false">AVERAGE(AH21:AJ21)</f>
        <v>#DIV/0!</v>
      </c>
      <c r="AL21" s="52" t="n">
        <f aca="false">C21*COUNT(AH21:AJ21)+AJ21+AI21+AH21</f>
        <v>0</v>
      </c>
      <c r="AM21" s="11"/>
      <c r="AN21" s="11"/>
      <c r="AO21" s="11"/>
      <c r="AP21" s="51" t="e">
        <f aca="false">AVERAGE(AM21:AO21)</f>
        <v>#DIV/0!</v>
      </c>
      <c r="AQ21" s="52" t="n">
        <f aca="false">C21*COUNT(AM21:AO21)+AO21+AN21+AM21</f>
        <v>0</v>
      </c>
      <c r="AR21" s="11"/>
      <c r="AS21" s="11"/>
      <c r="AT21" s="11"/>
      <c r="AU21" s="51" t="e">
        <f aca="false">AVERAGE(AR21:AT21)</f>
        <v>#DIV/0!</v>
      </c>
      <c r="AV21" s="52" t="n">
        <f aca="false">C21*COUNT(AR21:AT21)+AT21+AS21+AR21</f>
        <v>0</v>
      </c>
      <c r="AW21" s="11"/>
      <c r="AX21" s="11"/>
      <c r="AY21" s="11"/>
      <c r="AZ21" s="51" t="e">
        <f aca="false">AVERAGE(AW21:AY21)</f>
        <v>#DIV/0!</v>
      </c>
      <c r="BA21" s="52" t="n">
        <f aca="false">C21*COUNT(AW21:AY21)+AY21+AX21+AW21</f>
        <v>0</v>
      </c>
      <c r="BB21" s="11"/>
      <c r="BC21" s="11"/>
      <c r="BD21" s="11"/>
      <c r="BE21" s="51" t="e">
        <f aca="false">AVERAGE(BB21:BD21)</f>
        <v>#DIV/0!</v>
      </c>
      <c r="BF21" s="52" t="n">
        <f aca="false">C21*COUNT(BB21:BD21)+BD21+BC21+BB21</f>
        <v>0</v>
      </c>
      <c r="BG21" s="11"/>
      <c r="BH21" s="11"/>
      <c r="BI21" s="11"/>
      <c r="BJ21" s="51" t="e">
        <f aca="false">AVERAGE(BG21:BI21)</f>
        <v>#DIV/0!</v>
      </c>
      <c r="BK21" s="52" t="n">
        <f aca="false">C21*COUNT(BG21:BI21)+BI21+BH21+BG21</f>
        <v>0</v>
      </c>
      <c r="BL21" s="11"/>
      <c r="BM21" s="11"/>
      <c r="BN21" s="11"/>
      <c r="BO21" s="51" t="e">
        <f aca="false">AVERAGE(BL21:BN21)</f>
        <v>#DIV/0!</v>
      </c>
      <c r="BP21" s="52" t="n">
        <f aca="false">C21*COUNT(BL21:BN21)+BN21+BM21+BL21</f>
        <v>0</v>
      </c>
      <c r="BQ21" s="11" t="n">
        <v>169</v>
      </c>
      <c r="BR21" s="11" t="n">
        <v>118</v>
      </c>
      <c r="BS21" s="11" t="n">
        <v>159</v>
      </c>
      <c r="BT21" s="51" t="n">
        <f aca="false">AVERAGE(BQ21:BS21)</f>
        <v>148.666666666667</v>
      </c>
      <c r="BU21" s="52" t="n">
        <f aca="false">C21*COUNT(BQ21:BS21)+BS21+BR21+BQ21</f>
        <v>446</v>
      </c>
      <c r="BV21" s="11" t="n">
        <v>150</v>
      </c>
      <c r="BW21" s="11" t="n">
        <v>190</v>
      </c>
      <c r="BX21" s="11" t="n">
        <v>172</v>
      </c>
      <c r="BY21" s="51" t="n">
        <f aca="false">AVERAGE(BV21:BX21)</f>
        <v>170.666666666667</v>
      </c>
      <c r="BZ21" s="52" t="n">
        <f aca="false">C21*COUNT(BV21:BX21)+BX21+BW21+BV21</f>
        <v>512</v>
      </c>
      <c r="CA21" s="11"/>
      <c r="CB21" s="11"/>
      <c r="CC21" s="11"/>
      <c r="CD21" s="51" t="e">
        <f aca="false">AVERAGE(CA21:CC21)</f>
        <v>#DIV/0!</v>
      </c>
      <c r="CE21" s="52" t="n">
        <f aca="false">C21*COUNT(CA21:CC21)+CC21+CB21+CA21</f>
        <v>0</v>
      </c>
      <c r="CF21" s="11"/>
      <c r="CG21" s="11"/>
      <c r="CH21" s="11"/>
      <c r="CI21" s="51" t="e">
        <f aca="false">AVERAGE(CF21:CH21)</f>
        <v>#DIV/0!</v>
      </c>
      <c r="CJ21" s="52" t="n">
        <f aca="false">C21*COUNT(CF21:CH21)+CH21+CG21+CF21</f>
        <v>0</v>
      </c>
      <c r="CK21" s="11"/>
      <c r="CL21" s="11"/>
      <c r="CM21" s="11"/>
      <c r="CN21" s="51" t="e">
        <f aca="false">AVERAGE(CK21:CM21)</f>
        <v>#DIV/0!</v>
      </c>
      <c r="CO21" s="52" t="n">
        <f aca="false">C21*COUNT(CK21:CM21)+CM21+CL21+CK21</f>
        <v>0</v>
      </c>
      <c r="CP21" s="11"/>
      <c r="CQ21" s="11"/>
      <c r="CR21" s="11"/>
      <c r="CS21" s="51" t="e">
        <f aca="false">AVERAGE(CP21:CR21)</f>
        <v>#DIV/0!</v>
      </c>
      <c r="CT21" s="52" t="n">
        <f aca="false">C21*COUNT(CP21:CR21)+CR21+CQ21+CP21</f>
        <v>0</v>
      </c>
      <c r="CU21" s="11"/>
      <c r="CV21" s="11"/>
      <c r="CW21" s="11"/>
      <c r="CX21" s="51" t="e">
        <f aca="false">AVERAGE(CU21:CW21)</f>
        <v>#DIV/0!</v>
      </c>
      <c r="CY21" s="52" t="n">
        <f aca="false">C21*COUNT(CU21:CW21)+CW21+CV21+CU21</f>
        <v>0</v>
      </c>
      <c r="CZ21" s="53" t="n">
        <f aca="false">SUM(DA21/6)</f>
        <v>175.166666666667</v>
      </c>
      <c r="DA21" s="54" t="n">
        <f aca="false">LARGE((H21~M21~R21~W21~AB21~AG21~AL21~AQ21~AV21~BA21~BF21~BK21~BP21~BU21~BZ21~CE21~CJ21~CO21~CT21~CY21),1)+LARGE((H21~M21~R21~W21~AB21~AG21~AL21~AQ21~AV21~BA21~BF21~BK21~BP21~BU21~BZ21~CE21~CJ21~CO21~CT21~CY21),2)</f>
        <v>1051</v>
      </c>
      <c r="DB21" s="66"/>
    </row>
    <row r="22" customFormat="false" ht="12.75" hidden="false" customHeight="false" outlineLevel="0" collapsed="false">
      <c r="A22" s="74" t="n">
        <v>19</v>
      </c>
      <c r="B22" s="75" t="s">
        <v>57</v>
      </c>
      <c r="C22" s="49"/>
      <c r="D22" s="50"/>
      <c r="E22" s="11"/>
      <c r="F22" s="11"/>
      <c r="G22" s="51" t="e">
        <f aca="false">AVERAGE(D22:F22)</f>
        <v>#DIV/0!</v>
      </c>
      <c r="H22" s="52" t="n">
        <f aca="false">C22*COUNT(D22:F22)+F22+E22+D22</f>
        <v>0</v>
      </c>
      <c r="I22" s="11"/>
      <c r="J22" s="11"/>
      <c r="K22" s="11"/>
      <c r="L22" s="51" t="e">
        <f aca="false">AVERAGE(I22:K22)</f>
        <v>#DIV/0!</v>
      </c>
      <c r="M22" s="52" t="n">
        <f aca="false">C22*COUNT(I22:K22)+K22+J22+I22</f>
        <v>0</v>
      </c>
      <c r="N22" s="11"/>
      <c r="O22" s="11"/>
      <c r="P22" s="11"/>
      <c r="Q22" s="51" t="e">
        <f aca="false">AVERAGE(N22:P22)</f>
        <v>#DIV/0!</v>
      </c>
      <c r="R22" s="52" t="n">
        <f aca="false">C22*COUNT(N22:P22)+P22+O22+N22</f>
        <v>0</v>
      </c>
      <c r="S22" s="11" t="n">
        <v>151</v>
      </c>
      <c r="T22" s="11" t="n">
        <v>122</v>
      </c>
      <c r="U22" s="11" t="n">
        <v>128</v>
      </c>
      <c r="V22" s="51" t="n">
        <f aca="false">AVERAGE(S22:U22)</f>
        <v>133.666666666667</v>
      </c>
      <c r="W22" s="52" t="n">
        <f aca="false">C22*COUNT(S22:U22)+U22+T22+S22</f>
        <v>401</v>
      </c>
      <c r="X22" s="11" t="n">
        <v>171</v>
      </c>
      <c r="Y22" s="11" t="n">
        <v>167</v>
      </c>
      <c r="Z22" s="11" t="n">
        <v>214</v>
      </c>
      <c r="AA22" s="51" t="n">
        <f aca="false">AVERAGE(X22:Z22)</f>
        <v>184</v>
      </c>
      <c r="AB22" s="52" t="n">
        <f aca="false">C22*COUNT(X22:Z22)+Z22+Y22+X22</f>
        <v>552</v>
      </c>
      <c r="AC22" s="56"/>
      <c r="AD22" s="56"/>
      <c r="AE22" s="56"/>
      <c r="AF22" s="51" t="e">
        <f aca="false">AVERAGE(AC22:AE22)</f>
        <v>#DIV/0!</v>
      </c>
      <c r="AG22" s="52" t="n">
        <f aca="false">C22*COUNT(AC22:AE22)+AE22+AD22+AC22</f>
        <v>0</v>
      </c>
      <c r="AH22" s="11"/>
      <c r="AI22" s="11"/>
      <c r="AJ22" s="11"/>
      <c r="AK22" s="51" t="e">
        <f aca="false">AVERAGE(AH22:AJ22)</f>
        <v>#DIV/0!</v>
      </c>
      <c r="AL22" s="52" t="n">
        <f aca="false">C22*COUNT(AH22:AJ22)+AJ22+AI22+AH22</f>
        <v>0</v>
      </c>
      <c r="AM22" s="11"/>
      <c r="AN22" s="11"/>
      <c r="AO22" s="11"/>
      <c r="AP22" s="51" t="e">
        <f aca="false">AVERAGE(AM22:AO22)</f>
        <v>#DIV/0!</v>
      </c>
      <c r="AQ22" s="52" t="n">
        <f aca="false">C22*COUNT(AM22:AO22)+AO22+AN22+AM22</f>
        <v>0</v>
      </c>
      <c r="AR22" s="11"/>
      <c r="AS22" s="11"/>
      <c r="AT22" s="11"/>
      <c r="AU22" s="51" t="e">
        <f aca="false">AVERAGE(AR22:AT22)</f>
        <v>#DIV/0!</v>
      </c>
      <c r="AV22" s="52" t="n">
        <f aca="false">C22*COUNT(AR22:AT22)+AT22+AS22+AR22</f>
        <v>0</v>
      </c>
      <c r="AW22" s="11"/>
      <c r="AX22" s="11"/>
      <c r="AY22" s="11"/>
      <c r="AZ22" s="51" t="e">
        <f aca="false">AVERAGE(AW22:AY22)</f>
        <v>#DIV/0!</v>
      </c>
      <c r="BA22" s="52" t="n">
        <f aca="false">C22*COUNT(AW22:AY22)+AY22+AX22+AW22</f>
        <v>0</v>
      </c>
      <c r="BB22" s="11" t="n">
        <v>151</v>
      </c>
      <c r="BC22" s="11" t="n">
        <v>180</v>
      </c>
      <c r="BD22" s="11" t="n">
        <v>106</v>
      </c>
      <c r="BE22" s="51" t="n">
        <f aca="false">AVERAGE(BB22:BD22)</f>
        <v>145.666666666667</v>
      </c>
      <c r="BF22" s="52" t="n">
        <f aca="false">C22*COUNT(BB22:BD22)+BD22+BC22+BB22</f>
        <v>437</v>
      </c>
      <c r="BG22" s="11" t="n">
        <v>142</v>
      </c>
      <c r="BH22" s="11" t="n">
        <v>154</v>
      </c>
      <c r="BI22" s="11" t="n">
        <v>200</v>
      </c>
      <c r="BJ22" s="51" t="n">
        <f aca="false">AVERAGE(BG22:BI22)</f>
        <v>165.333333333333</v>
      </c>
      <c r="BK22" s="52" t="n">
        <f aca="false">C22*COUNT(BG22:BI22)+BI22+BH22+BG22</f>
        <v>496</v>
      </c>
      <c r="BL22" s="11"/>
      <c r="BM22" s="11"/>
      <c r="BN22" s="11"/>
      <c r="BO22" s="51" t="e">
        <f aca="false">AVERAGE(BL22:BN22)</f>
        <v>#DIV/0!</v>
      </c>
      <c r="BP22" s="52" t="n">
        <f aca="false">C22*COUNT(BL22:BN22)+BN22+BM22+BL22</f>
        <v>0</v>
      </c>
      <c r="BQ22" s="11"/>
      <c r="BR22" s="11"/>
      <c r="BS22" s="11"/>
      <c r="BT22" s="51" t="e">
        <f aca="false">AVERAGE(BQ22:BS22)</f>
        <v>#DIV/0!</v>
      </c>
      <c r="BU22" s="52" t="n">
        <f aca="false">C22*COUNT(BQ22:BS22)+BS22+BR22+BQ22</f>
        <v>0</v>
      </c>
      <c r="BV22" s="11"/>
      <c r="BW22" s="11"/>
      <c r="BX22" s="11"/>
      <c r="BY22" s="51" t="e">
        <f aca="false">AVERAGE(BV22:BX22)</f>
        <v>#DIV/0!</v>
      </c>
      <c r="BZ22" s="52" t="n">
        <f aca="false">C22*COUNT(BV22:BX22)+BX22+BW22+BV22</f>
        <v>0</v>
      </c>
      <c r="CA22" s="11"/>
      <c r="CB22" s="11"/>
      <c r="CC22" s="11"/>
      <c r="CD22" s="51" t="e">
        <f aca="false">AVERAGE(CA22:CC22)</f>
        <v>#DIV/0!</v>
      </c>
      <c r="CE22" s="52" t="n">
        <f aca="false">C22*COUNT(CA22:CC22)+CC22+CB22+CA22</f>
        <v>0</v>
      </c>
      <c r="CF22" s="11"/>
      <c r="CG22" s="11"/>
      <c r="CH22" s="11"/>
      <c r="CI22" s="51" t="e">
        <f aca="false">AVERAGE(CF22:CH22)</f>
        <v>#DIV/0!</v>
      </c>
      <c r="CJ22" s="52" t="n">
        <f aca="false">C22*COUNT(CF22:CH22)+CH22+CG22+CF22</f>
        <v>0</v>
      </c>
      <c r="CK22" s="11"/>
      <c r="CL22" s="11"/>
      <c r="CM22" s="11"/>
      <c r="CN22" s="51" t="e">
        <f aca="false">AVERAGE(CK22:CM22)</f>
        <v>#DIV/0!</v>
      </c>
      <c r="CO22" s="52" t="n">
        <f aca="false">C22*COUNT(CK22:CM22)+CM22+CL22+CK22</f>
        <v>0</v>
      </c>
      <c r="CP22" s="11"/>
      <c r="CQ22" s="11"/>
      <c r="CR22" s="11"/>
      <c r="CS22" s="51" t="e">
        <f aca="false">AVERAGE(CP22:CR22)</f>
        <v>#DIV/0!</v>
      </c>
      <c r="CT22" s="52" t="n">
        <f aca="false">C22*COUNT(CP22:CR22)+CR22+CQ22+CP22</f>
        <v>0</v>
      </c>
      <c r="CU22" s="11"/>
      <c r="CV22" s="11"/>
      <c r="CW22" s="11"/>
      <c r="CX22" s="51" t="e">
        <f aca="false">AVERAGE(CU22:CW22)</f>
        <v>#DIV/0!</v>
      </c>
      <c r="CY22" s="52" t="n">
        <f aca="false">C22*COUNT(CU22:CW22)+CW22+CV22+CU22</f>
        <v>0</v>
      </c>
      <c r="CZ22" s="53" t="n">
        <f aca="false">SUM(DA22/6)</f>
        <v>174.666666666667</v>
      </c>
      <c r="DA22" s="54" t="n">
        <f aca="false">LARGE((H22~M22~R22~W22~AB22~AG22~AL22~AQ22~AV22~BA22~BF22~BK22~BP22~BU22~BZ22~CE22~CJ22~CO22~CT22~CY22),1)+LARGE((H22~M22~R22~W22~AB22~AG22~AL22~AQ22~AV22~BA22~BF22~BK22~BP22~BU22~BZ22~CE22~CJ22~CO22~CT22~CY22),2)</f>
        <v>1048</v>
      </c>
      <c r="DB22" s="77"/>
    </row>
    <row r="23" customFormat="false" ht="12.75" hidden="false" customHeight="false" outlineLevel="0" collapsed="false">
      <c r="A23" s="74" t="n">
        <v>20</v>
      </c>
      <c r="B23" s="78" t="s">
        <v>58</v>
      </c>
      <c r="C23" s="49" t="n">
        <v>8</v>
      </c>
      <c r="D23" s="50"/>
      <c r="E23" s="11"/>
      <c r="F23" s="11"/>
      <c r="G23" s="51" t="e">
        <f aca="false">AVERAGE(D23:F23)</f>
        <v>#DIV/0!</v>
      </c>
      <c r="H23" s="52" t="n">
        <f aca="false">C23*COUNT(D23:F23)+F23+E23+D23</f>
        <v>0</v>
      </c>
      <c r="I23" s="11"/>
      <c r="J23" s="11"/>
      <c r="K23" s="11"/>
      <c r="L23" s="51" t="e">
        <f aca="false">AVERAGE(I23:K23)</f>
        <v>#DIV/0!</v>
      </c>
      <c r="M23" s="52" t="n">
        <f aca="false">C23*COUNT(I23:K23)+K23+J23+I23</f>
        <v>0</v>
      </c>
      <c r="N23" s="11"/>
      <c r="O23" s="11"/>
      <c r="P23" s="11"/>
      <c r="Q23" s="51" t="e">
        <f aca="false">AVERAGE(N23:P23)</f>
        <v>#DIV/0!</v>
      </c>
      <c r="R23" s="52" t="n">
        <f aca="false">C23*COUNT(N23:P23)+P23+O23+N23</f>
        <v>0</v>
      </c>
      <c r="S23" s="11"/>
      <c r="T23" s="11"/>
      <c r="U23" s="11"/>
      <c r="V23" s="51" t="e">
        <f aca="false">AVERAGE(S23:U23)</f>
        <v>#DIV/0!</v>
      </c>
      <c r="W23" s="52" t="n">
        <f aca="false">C23*COUNT(S23:U23)+U23+T23+S23</f>
        <v>0</v>
      </c>
      <c r="X23" s="11"/>
      <c r="Y23" s="11"/>
      <c r="Z23" s="11"/>
      <c r="AA23" s="51" t="e">
        <f aca="false">AVERAGE(X23:Z23)</f>
        <v>#DIV/0!</v>
      </c>
      <c r="AB23" s="52" t="n">
        <f aca="false">C23*COUNT(X23:Z23)+Z23+Y23+X23</f>
        <v>0</v>
      </c>
      <c r="AC23" s="56"/>
      <c r="AD23" s="56"/>
      <c r="AE23" s="56"/>
      <c r="AF23" s="51" t="e">
        <f aca="false">AVERAGE(AC23:AE23)</f>
        <v>#DIV/0!</v>
      </c>
      <c r="AG23" s="52" t="n">
        <f aca="false">C23*COUNT(AC23:AE23)+AE23+AD23+AC23</f>
        <v>0</v>
      </c>
      <c r="AH23" s="11" t="n">
        <v>131</v>
      </c>
      <c r="AI23" s="11" t="n">
        <v>137</v>
      </c>
      <c r="AJ23" s="11" t="n">
        <v>211</v>
      </c>
      <c r="AK23" s="51" t="n">
        <f aca="false">AVERAGE(AH23:AJ23)</f>
        <v>159.666666666667</v>
      </c>
      <c r="AL23" s="52" t="n">
        <f aca="false">C23*COUNT(AH23:AJ23)+AJ23+AI23+AH23</f>
        <v>503</v>
      </c>
      <c r="AM23" s="11"/>
      <c r="AN23" s="11"/>
      <c r="AO23" s="11"/>
      <c r="AP23" s="51" t="e">
        <f aca="false">AVERAGE(AM23:AO23)</f>
        <v>#DIV/0!</v>
      </c>
      <c r="AQ23" s="52" t="n">
        <f aca="false">C23*COUNT(AM23:AO23)+AO23+AN23+AM23</f>
        <v>0</v>
      </c>
      <c r="AR23" s="11"/>
      <c r="AS23" s="11"/>
      <c r="AT23" s="11"/>
      <c r="AU23" s="51" t="e">
        <f aca="false">AVERAGE(AR23:AT23)</f>
        <v>#DIV/0!</v>
      </c>
      <c r="AV23" s="52" t="n">
        <f aca="false">C23*COUNT(AR23:AT23)+AT23+AS23+AR23</f>
        <v>0</v>
      </c>
      <c r="AW23" s="11"/>
      <c r="AX23" s="11"/>
      <c r="AY23" s="11"/>
      <c r="AZ23" s="51" t="e">
        <f aca="false">AVERAGE(AW23:AY23)</f>
        <v>#DIV/0!</v>
      </c>
      <c r="BA23" s="52" t="n">
        <f aca="false">C23*COUNT(AW23:AY23)+AY23+AX23+AW23</f>
        <v>0</v>
      </c>
      <c r="BB23" s="11"/>
      <c r="BC23" s="11"/>
      <c r="BD23" s="11"/>
      <c r="BE23" s="51" t="e">
        <f aca="false">AVERAGE(BB23:BD23)</f>
        <v>#DIV/0!</v>
      </c>
      <c r="BF23" s="52" t="n">
        <f aca="false">C23*COUNT(BB23:BD23)+BD23+BC23+BB23</f>
        <v>0</v>
      </c>
      <c r="BG23" s="11" t="n">
        <v>132</v>
      </c>
      <c r="BH23" s="11" t="n">
        <v>178</v>
      </c>
      <c r="BI23" s="11" t="n">
        <v>202</v>
      </c>
      <c r="BJ23" s="51" t="n">
        <f aca="false">AVERAGE(BG23:BI23)</f>
        <v>170.666666666667</v>
      </c>
      <c r="BK23" s="52" t="n">
        <f aca="false">C23*COUNT(BG23:BI23)+BI23+BH23+BG23</f>
        <v>536</v>
      </c>
      <c r="BL23" s="11" t="n">
        <v>147</v>
      </c>
      <c r="BM23" s="11" t="n">
        <v>137</v>
      </c>
      <c r="BN23" s="11" t="n">
        <v>144</v>
      </c>
      <c r="BO23" s="51" t="n">
        <f aca="false">AVERAGE(BL23:BN23)</f>
        <v>142.666666666667</v>
      </c>
      <c r="BP23" s="52" t="n">
        <f aca="false">C23*COUNT(BL23:BN23)+BN23+BM23+BL23</f>
        <v>452</v>
      </c>
      <c r="BQ23" s="11"/>
      <c r="BR23" s="11"/>
      <c r="BS23" s="11"/>
      <c r="BT23" s="51" t="e">
        <f aca="false">AVERAGE(BQ23:BS23)</f>
        <v>#DIV/0!</v>
      </c>
      <c r="BU23" s="52" t="n">
        <f aca="false">C23*COUNT(BQ23:BS23)+BS23+BR23+BQ23</f>
        <v>0</v>
      </c>
      <c r="BV23" s="11"/>
      <c r="BW23" s="11"/>
      <c r="BX23" s="11"/>
      <c r="BY23" s="51" t="e">
        <f aca="false">AVERAGE(BV23:BX23)</f>
        <v>#DIV/0!</v>
      </c>
      <c r="BZ23" s="52" t="n">
        <f aca="false">C23*COUNT(BV23:BX23)+BX23+BW23+BV23</f>
        <v>0</v>
      </c>
      <c r="CA23" s="11"/>
      <c r="CB23" s="11"/>
      <c r="CC23" s="11"/>
      <c r="CD23" s="51" t="e">
        <f aca="false">AVERAGE(CA23:CC23)</f>
        <v>#DIV/0!</v>
      </c>
      <c r="CE23" s="52" t="n">
        <f aca="false">C23*COUNT(CA23:CC23)+CC23+CB23+CA23</f>
        <v>0</v>
      </c>
      <c r="CF23" s="11"/>
      <c r="CG23" s="11"/>
      <c r="CH23" s="11"/>
      <c r="CI23" s="51" t="e">
        <f aca="false">AVERAGE(CF23:CH23)</f>
        <v>#DIV/0!</v>
      </c>
      <c r="CJ23" s="52" t="n">
        <f aca="false">C23*COUNT(CF23:CH23)+CH23+CG23+CF23</f>
        <v>0</v>
      </c>
      <c r="CK23" s="11"/>
      <c r="CL23" s="11"/>
      <c r="CM23" s="11"/>
      <c r="CN23" s="51" t="e">
        <f aca="false">AVERAGE(CK23:CM23)</f>
        <v>#DIV/0!</v>
      </c>
      <c r="CO23" s="52" t="n">
        <f aca="false">C23*COUNT(CK23:CM23)+CM23+CL23+CK23</f>
        <v>0</v>
      </c>
      <c r="CP23" s="11"/>
      <c r="CQ23" s="11"/>
      <c r="CR23" s="11"/>
      <c r="CS23" s="51" t="e">
        <f aca="false">AVERAGE(CP23:CR23)</f>
        <v>#DIV/0!</v>
      </c>
      <c r="CT23" s="52" t="n">
        <f aca="false">C23*COUNT(CP23:CR23)+CR23+CQ23+CP23</f>
        <v>0</v>
      </c>
      <c r="CU23" s="11"/>
      <c r="CV23" s="11"/>
      <c r="CW23" s="11"/>
      <c r="CX23" s="51" t="e">
        <f aca="false">AVERAGE(CU23:CW23)</f>
        <v>#DIV/0!</v>
      </c>
      <c r="CY23" s="52" t="n">
        <f aca="false">C23*COUNT(CU23:CW23)+CW23+CV23+CU23</f>
        <v>0</v>
      </c>
      <c r="CZ23" s="53" t="n">
        <f aca="false">SUM(DA23/6)</f>
        <v>173.166666666667</v>
      </c>
      <c r="DA23" s="54" t="n">
        <f aca="false">LARGE((H23~M23~R23~W23~AB23~AG23~AL23~AQ23~AV23~BA23~BF23~BK23~BP23~BU23~BZ23~CE23~CJ23~CO23~CT23~CY23),1)+LARGE((H23~M23~R23~W23~AB23~AG23~AL23~AQ23~AV23~BA23~BF23~BK23~BP23~BU23~BZ23~CE23~CJ23~CO23~CT23~CY23),2)</f>
        <v>1039</v>
      </c>
      <c r="DB23" s="79"/>
    </row>
    <row r="24" customFormat="false" ht="12.75" hidden="false" customHeight="false" outlineLevel="0" collapsed="false">
      <c r="A24" s="74" t="n">
        <v>21</v>
      </c>
      <c r="B24" s="76" t="s">
        <v>21</v>
      </c>
      <c r="C24" s="49" t="n">
        <v>8</v>
      </c>
      <c r="D24" s="50" t="n">
        <v>191</v>
      </c>
      <c r="E24" s="11" t="n">
        <v>138</v>
      </c>
      <c r="F24" s="8" t="n">
        <v>184</v>
      </c>
      <c r="G24" s="51" t="n">
        <f aca="false">AVERAGE(D24:F24)</f>
        <v>171</v>
      </c>
      <c r="H24" s="52" t="n">
        <f aca="false">C24*COUNT(D24:F24)+F24+E24+D24</f>
        <v>537</v>
      </c>
      <c r="I24" s="11"/>
      <c r="J24" s="11"/>
      <c r="K24" s="11"/>
      <c r="L24" s="51" t="e">
        <f aca="false">AVERAGE(I24:K24)</f>
        <v>#DIV/0!</v>
      </c>
      <c r="M24" s="52" t="n">
        <f aca="false">C24*COUNT(I24:K24)+K24+J24+I24</f>
        <v>0</v>
      </c>
      <c r="N24" s="11"/>
      <c r="O24" s="11"/>
      <c r="P24" s="11"/>
      <c r="Q24" s="51" t="e">
        <f aca="false">AVERAGE(N24:P24)</f>
        <v>#DIV/0!</v>
      </c>
      <c r="R24" s="52" t="n">
        <f aca="false">C24*COUNT(N24:P24)+P24+O24+N24</f>
        <v>0</v>
      </c>
      <c r="S24" s="11" t="n">
        <v>162</v>
      </c>
      <c r="T24" s="11" t="n">
        <v>164</v>
      </c>
      <c r="U24" s="11" t="n">
        <v>134</v>
      </c>
      <c r="V24" s="51" t="n">
        <f aca="false">AVERAGE(S24:U24)</f>
        <v>153.333333333333</v>
      </c>
      <c r="W24" s="52" t="n">
        <f aca="false">C24*COUNT(S24:U24)+U24+T24+S24</f>
        <v>484</v>
      </c>
      <c r="X24" s="11"/>
      <c r="Y24" s="11"/>
      <c r="Z24" s="11"/>
      <c r="AA24" s="51" t="e">
        <f aca="false">AVERAGE(X24:Z24)</f>
        <v>#DIV/0!</v>
      </c>
      <c r="AB24" s="52" t="n">
        <f aca="false">C24*COUNT(X24:Z24)+Z24+Y24+X24</f>
        <v>0</v>
      </c>
      <c r="AC24" s="11"/>
      <c r="AD24" s="11"/>
      <c r="AE24" s="11"/>
      <c r="AF24" s="51" t="e">
        <f aca="false">AVERAGE(AC24:AE24)</f>
        <v>#DIV/0!</v>
      </c>
      <c r="AG24" s="52" t="n">
        <f aca="false">C24*COUNT(AC24:AE24)+AE24+AD24+AC24</f>
        <v>0</v>
      </c>
      <c r="AH24" s="11"/>
      <c r="AI24" s="11"/>
      <c r="AJ24" s="11"/>
      <c r="AK24" s="51" t="e">
        <f aca="false">AVERAGE(AH24:AJ24)</f>
        <v>#DIV/0!</v>
      </c>
      <c r="AL24" s="52" t="n">
        <f aca="false">C24*COUNT(AH24:AJ24)+AJ24+AI24+AH24</f>
        <v>0</v>
      </c>
      <c r="AM24" s="11"/>
      <c r="AN24" s="11"/>
      <c r="AO24" s="11"/>
      <c r="AP24" s="51" t="e">
        <f aca="false">AVERAGE(AM24:AO24)</f>
        <v>#DIV/0!</v>
      </c>
      <c r="AQ24" s="52" t="n">
        <f aca="false">C24*COUNT(AM24:AO24)+AO24+AN24+AM24</f>
        <v>0</v>
      </c>
      <c r="AR24" s="11"/>
      <c r="AS24" s="11"/>
      <c r="AT24" s="11"/>
      <c r="AU24" s="51" t="e">
        <f aca="false">AVERAGE(AR24:AT24)</f>
        <v>#DIV/0!</v>
      </c>
      <c r="AV24" s="52" t="n">
        <f aca="false">C24*COUNT(AR24:AT24)+AT24+AS24+AR24</f>
        <v>0</v>
      </c>
      <c r="AW24" s="11"/>
      <c r="AX24" s="11"/>
      <c r="AY24" s="11"/>
      <c r="AZ24" s="51" t="e">
        <f aca="false">AVERAGE(AW24:AY24)</f>
        <v>#DIV/0!</v>
      </c>
      <c r="BA24" s="52" t="n">
        <f aca="false">C24*COUNT(AW24:AY24)+AY24+AX24+AW24</f>
        <v>0</v>
      </c>
      <c r="BB24" s="11"/>
      <c r="BC24" s="11"/>
      <c r="BD24" s="11"/>
      <c r="BE24" s="51" t="e">
        <f aca="false">AVERAGE(BB24:BD24)</f>
        <v>#DIV/0!</v>
      </c>
      <c r="BF24" s="52" t="n">
        <f aca="false">C24*COUNT(BB24:BD24)+BD24+BC24+BB24</f>
        <v>0</v>
      </c>
      <c r="BG24" s="11"/>
      <c r="BH24" s="11"/>
      <c r="BI24" s="11"/>
      <c r="BJ24" s="51" t="e">
        <f aca="false">AVERAGE(BG24:BI24)</f>
        <v>#DIV/0!</v>
      </c>
      <c r="BK24" s="52" t="n">
        <f aca="false">C24*COUNT(BG24:BI24)+BI24+BH24+BG24</f>
        <v>0</v>
      </c>
      <c r="BL24" s="11"/>
      <c r="BM24" s="11"/>
      <c r="BN24" s="11"/>
      <c r="BO24" s="51" t="e">
        <f aca="false">AVERAGE(BL24:BN24)</f>
        <v>#DIV/0!</v>
      </c>
      <c r="BP24" s="52" t="n">
        <f aca="false">C24*COUNT(BL24:BN24)+BN24+BM24+BL24</f>
        <v>0</v>
      </c>
      <c r="BQ24" s="11"/>
      <c r="BR24" s="11"/>
      <c r="BS24" s="11"/>
      <c r="BT24" s="51" t="e">
        <f aca="false">AVERAGE(BQ24:BS24)</f>
        <v>#DIV/0!</v>
      </c>
      <c r="BU24" s="52" t="n">
        <f aca="false">C24*COUNT(BQ24:BS24)+BS24+BR24+BQ24</f>
        <v>0</v>
      </c>
      <c r="BV24" s="11"/>
      <c r="BW24" s="11"/>
      <c r="BX24" s="11"/>
      <c r="BY24" s="51" t="e">
        <f aca="false">AVERAGE(BV24:BX24)</f>
        <v>#DIV/0!</v>
      </c>
      <c r="BZ24" s="52" t="n">
        <f aca="false">C24*COUNT(BV24:BX24)+BX24+BW24+BV24</f>
        <v>0</v>
      </c>
      <c r="CA24" s="11"/>
      <c r="CB24" s="11"/>
      <c r="CC24" s="11"/>
      <c r="CD24" s="51" t="e">
        <f aca="false">AVERAGE(CA24:CC24)</f>
        <v>#DIV/0!</v>
      </c>
      <c r="CE24" s="52" t="n">
        <f aca="false">C24*COUNT(CA24:CC24)+CC24+CB24+CA24</f>
        <v>0</v>
      </c>
      <c r="CF24" s="11"/>
      <c r="CG24" s="11"/>
      <c r="CH24" s="11"/>
      <c r="CI24" s="51" t="e">
        <f aca="false">AVERAGE(CF24:CH24)</f>
        <v>#DIV/0!</v>
      </c>
      <c r="CJ24" s="52" t="n">
        <f aca="false">C24*COUNT(CF24:CH24)+CH24+CG24+CF24</f>
        <v>0</v>
      </c>
      <c r="CK24" s="11"/>
      <c r="CL24" s="11"/>
      <c r="CM24" s="11"/>
      <c r="CN24" s="51" t="e">
        <f aca="false">AVERAGE(CK24:CM24)</f>
        <v>#DIV/0!</v>
      </c>
      <c r="CO24" s="52" t="n">
        <f aca="false">C24*COUNT(CK24:CM24)+CM24+CL24+CK24</f>
        <v>0</v>
      </c>
      <c r="CP24" s="11"/>
      <c r="CQ24" s="11"/>
      <c r="CR24" s="11"/>
      <c r="CS24" s="51" t="e">
        <f aca="false">AVERAGE(CP24:CR24)</f>
        <v>#DIV/0!</v>
      </c>
      <c r="CT24" s="52" t="n">
        <f aca="false">C24*COUNT(CP24:CR24)+CR24+CQ24+CP24</f>
        <v>0</v>
      </c>
      <c r="CU24" s="11"/>
      <c r="CV24" s="11"/>
      <c r="CW24" s="11"/>
      <c r="CX24" s="51" t="e">
        <f aca="false">AVERAGE(CU24:CW24)</f>
        <v>#DIV/0!</v>
      </c>
      <c r="CY24" s="52" t="n">
        <f aca="false">C24*COUNT(CU24:CW24)+CW24+CV24+CU24</f>
        <v>0</v>
      </c>
      <c r="CZ24" s="53" t="n">
        <f aca="false">SUM(DA24/6)</f>
        <v>170.166666666667</v>
      </c>
      <c r="DA24" s="54" t="n">
        <f aca="false">LARGE((H24~M24~R24~W24~AB24~AG24~AL24~AQ24~AV24~BA24~BF24~BK24~BP24~BU24~BZ24~CE24~CJ24~CO24~CT24~CY24),1)+LARGE((H24~M24~R24~W24~AB24~AG24~AL24~AQ24~AV24~BA24~BF24~BK24~BP24~BU24~BZ24~CE24~CJ24~CO24~CT24~CY24),2)</f>
        <v>1021</v>
      </c>
      <c r="DB24" s="66"/>
    </row>
    <row r="25" customFormat="false" ht="12.75" hidden="false" customHeight="false" outlineLevel="0" collapsed="false">
      <c r="A25" s="74" t="n">
        <v>22</v>
      </c>
      <c r="B25" s="76" t="s">
        <v>9</v>
      </c>
      <c r="C25" s="49" t="n">
        <v>8</v>
      </c>
      <c r="D25" s="50"/>
      <c r="E25" s="11"/>
      <c r="F25" s="11"/>
      <c r="G25" s="51" t="e">
        <f aca="false">AVERAGE(D25:F25)</f>
        <v>#DIV/0!</v>
      </c>
      <c r="H25" s="52" t="n">
        <f aca="false">C25*COUNT(D25:F25)+F25+E25+D25</f>
        <v>0</v>
      </c>
      <c r="I25" s="11"/>
      <c r="J25" s="11"/>
      <c r="K25" s="11"/>
      <c r="L25" s="51" t="e">
        <f aca="false">AVERAGE(I25:K25)</f>
        <v>#DIV/0!</v>
      </c>
      <c r="M25" s="52" t="n">
        <f aca="false">C25*COUNT(I25:K25)+K25+J25+I25</f>
        <v>0</v>
      </c>
      <c r="N25" s="11"/>
      <c r="O25" s="11"/>
      <c r="P25" s="11"/>
      <c r="Q25" s="51" t="e">
        <f aca="false">AVERAGE(N25:P25)</f>
        <v>#DIV/0!</v>
      </c>
      <c r="R25" s="52" t="n">
        <f aca="false">C25*COUNT(N25:P25)+P25+O25+N25</f>
        <v>0</v>
      </c>
      <c r="S25" s="11"/>
      <c r="T25" s="11"/>
      <c r="U25" s="11"/>
      <c r="V25" s="51" t="e">
        <f aca="false">AVERAGE(S25:U25)</f>
        <v>#DIV/0!</v>
      </c>
      <c r="W25" s="52" t="n">
        <f aca="false">C25*COUNT(S25:U25)+U25+T25+S25</f>
        <v>0</v>
      </c>
      <c r="X25" s="11"/>
      <c r="Y25" s="11"/>
      <c r="Z25" s="11"/>
      <c r="AA25" s="51" t="e">
        <f aca="false">AVERAGE(X25:Z25)</f>
        <v>#DIV/0!</v>
      </c>
      <c r="AB25" s="52" t="n">
        <f aca="false">C25*COUNT(X25:Z25)+Z25+Y25+X25</f>
        <v>0</v>
      </c>
      <c r="AC25" s="56"/>
      <c r="AD25" s="56"/>
      <c r="AE25" s="56"/>
      <c r="AF25" s="51" t="e">
        <f aca="false">AVERAGE(AC25:AE25)</f>
        <v>#DIV/0!</v>
      </c>
      <c r="AG25" s="52" t="n">
        <f aca="false">C25*COUNT(AC25:AE25)+AE25+AD25+AC25</f>
        <v>0</v>
      </c>
      <c r="AH25" s="11"/>
      <c r="AI25" s="11"/>
      <c r="AJ25" s="11"/>
      <c r="AK25" s="51" t="e">
        <f aca="false">AVERAGE(AH25:AJ25)</f>
        <v>#DIV/0!</v>
      </c>
      <c r="AL25" s="52" t="n">
        <f aca="false">C25*COUNT(AH25:AJ25)+AJ25+AI25+AH25</f>
        <v>0</v>
      </c>
      <c r="AM25" s="11"/>
      <c r="AN25" s="11"/>
      <c r="AO25" s="11"/>
      <c r="AP25" s="51" t="e">
        <f aca="false">AVERAGE(AM25:AO25)</f>
        <v>#DIV/0!</v>
      </c>
      <c r="AQ25" s="52" t="n">
        <f aca="false">C25*COUNT(AM25:AO25)+AO25+AN25+AM25</f>
        <v>0</v>
      </c>
      <c r="AR25" s="11"/>
      <c r="AS25" s="11"/>
      <c r="AT25" s="11"/>
      <c r="AU25" s="51" t="e">
        <f aca="false">AVERAGE(AR25:AT25)</f>
        <v>#DIV/0!</v>
      </c>
      <c r="AV25" s="52" t="n">
        <f aca="false">C25*COUNT(AR25:AT25)+AT25+AS25+AR25</f>
        <v>0</v>
      </c>
      <c r="AW25" s="11"/>
      <c r="AX25" s="11"/>
      <c r="AY25" s="11"/>
      <c r="AZ25" s="51" t="e">
        <f aca="false">AVERAGE(AW25:AY25)</f>
        <v>#DIV/0!</v>
      </c>
      <c r="BA25" s="52" t="n">
        <f aca="false">C25*COUNT(AW25:AY25)+AY25+AX25+AW25</f>
        <v>0</v>
      </c>
      <c r="BB25" s="11"/>
      <c r="BC25" s="11"/>
      <c r="BD25" s="11"/>
      <c r="BE25" s="51" t="e">
        <f aca="false">AVERAGE(BB25:BD25)</f>
        <v>#DIV/0!</v>
      </c>
      <c r="BF25" s="52" t="n">
        <f aca="false">C25*COUNT(BB25:BD25)+BD25+BC25+BB25</f>
        <v>0</v>
      </c>
      <c r="BG25" s="11"/>
      <c r="BH25" s="11"/>
      <c r="BI25" s="11"/>
      <c r="BJ25" s="51" t="e">
        <f aca="false">AVERAGE(BG25:BI25)</f>
        <v>#DIV/0!</v>
      </c>
      <c r="BK25" s="52" t="n">
        <f aca="false">C25*COUNT(BG25:BI25)+BI25+BH25+BG25</f>
        <v>0</v>
      </c>
      <c r="BL25" s="11"/>
      <c r="BM25" s="11"/>
      <c r="BN25" s="11"/>
      <c r="BO25" s="51" t="e">
        <f aca="false">AVERAGE(BL25:BN25)</f>
        <v>#DIV/0!</v>
      </c>
      <c r="BP25" s="52" t="n">
        <f aca="false">C25*COUNT(BL25:BN25)+BN25+BM25+BL25</f>
        <v>0</v>
      </c>
      <c r="BQ25" s="11" t="n">
        <v>165</v>
      </c>
      <c r="BR25" s="11" t="n">
        <v>165</v>
      </c>
      <c r="BS25" s="11" t="n">
        <v>165</v>
      </c>
      <c r="BT25" s="51" t="n">
        <f aca="false">AVERAGE(BQ25:BS25)</f>
        <v>165</v>
      </c>
      <c r="BU25" s="52" t="n">
        <f aca="false">C25*COUNT(BQ25:BS25)+BS25+BR25+BQ25</f>
        <v>519</v>
      </c>
      <c r="BV25" s="11"/>
      <c r="BW25" s="11"/>
      <c r="BX25" s="11"/>
      <c r="BY25" s="51" t="e">
        <f aca="false">AVERAGE(BV25:BX25)</f>
        <v>#DIV/0!</v>
      </c>
      <c r="BZ25" s="52" t="n">
        <f aca="false">C25*COUNT(BV25:BX25)+BX25+BW25+BV25</f>
        <v>0</v>
      </c>
      <c r="CA25" s="11" t="n">
        <v>159</v>
      </c>
      <c r="CB25" s="11" t="n">
        <v>157</v>
      </c>
      <c r="CC25" s="11" t="n">
        <v>162</v>
      </c>
      <c r="CD25" s="51" t="n">
        <f aca="false">AVERAGE(CA25:CC25)</f>
        <v>159.333333333333</v>
      </c>
      <c r="CE25" s="52" t="n">
        <f aca="false">C25*COUNT(CA25:CC25)+CC25+CB25+CA25</f>
        <v>502</v>
      </c>
      <c r="CF25" s="11" t="n">
        <v>130</v>
      </c>
      <c r="CG25" s="11" t="n">
        <v>121</v>
      </c>
      <c r="CH25" s="11" t="n">
        <v>121</v>
      </c>
      <c r="CI25" s="51" t="n">
        <f aca="false">AVERAGE(CF25:CH25)</f>
        <v>124</v>
      </c>
      <c r="CJ25" s="52" t="n">
        <f aca="false">C25*COUNT(CF25:CH25)+CH25+CG25+CF25</f>
        <v>396</v>
      </c>
      <c r="CK25" s="11" t="n">
        <v>146</v>
      </c>
      <c r="CL25" s="11" t="n">
        <v>169</v>
      </c>
      <c r="CM25" s="11" t="n">
        <v>129</v>
      </c>
      <c r="CN25" s="51" t="n">
        <f aca="false">AVERAGE(CK25:CM25)</f>
        <v>148</v>
      </c>
      <c r="CO25" s="52" t="n">
        <f aca="false">C25*COUNT(CK25:CM25)+CM25+CL25+CK25</f>
        <v>468</v>
      </c>
      <c r="CP25" s="11"/>
      <c r="CQ25" s="11"/>
      <c r="CR25" s="11"/>
      <c r="CS25" s="51" t="e">
        <f aca="false">AVERAGE(CP25:CR25)</f>
        <v>#DIV/0!</v>
      </c>
      <c r="CT25" s="52" t="n">
        <f aca="false">C25*COUNT(CP25:CR25)+CR25+CQ25+CP25</f>
        <v>0</v>
      </c>
      <c r="CU25" s="11"/>
      <c r="CV25" s="11"/>
      <c r="CW25" s="11"/>
      <c r="CX25" s="51" t="e">
        <f aca="false">AVERAGE(CU25:CW25)</f>
        <v>#DIV/0!</v>
      </c>
      <c r="CY25" s="52" t="n">
        <f aca="false">C25*COUNT(CU25:CW25)+CW25+CV25+CU25</f>
        <v>0</v>
      </c>
      <c r="CZ25" s="53" t="n">
        <f aca="false">SUM(DA25/6)</f>
        <v>170.166666666667</v>
      </c>
      <c r="DA25" s="54" t="n">
        <f aca="false">LARGE((H25~M25~R25~W25~AB25~AG25~AL25~AQ25~AV25~BA25~BF25~BK25~BP25~BU25~BZ25~CE25~CJ25~CO25~CT25~CY25),1)+LARGE((H25~M25~R25~W25~AB25~AG25~AL25~AQ25~AV25~BA25~BF25~BK25~BP25~BU25~BZ25~CE25~CJ25~CO25~CT25~CY25),2)</f>
        <v>1021</v>
      </c>
      <c r="DB25" s="66"/>
    </row>
    <row r="26" customFormat="false" ht="12.75" hidden="false" customHeight="false" outlineLevel="0" collapsed="false">
      <c r="A26" s="80" t="n">
        <v>23</v>
      </c>
      <c r="B26" s="76" t="s">
        <v>19</v>
      </c>
      <c r="C26" s="49"/>
      <c r="D26" s="50" t="n">
        <v>166</v>
      </c>
      <c r="E26" s="11" t="n">
        <v>165</v>
      </c>
      <c r="F26" s="11" t="n">
        <v>178</v>
      </c>
      <c r="G26" s="51" t="n">
        <f aca="false">AVERAGE(D26:F26)</f>
        <v>169.666666666667</v>
      </c>
      <c r="H26" s="52" t="n">
        <f aca="false">C26*COUNT(D26:F26)+F26+E26+D26</f>
        <v>509</v>
      </c>
      <c r="I26" s="11" t="n">
        <v>145</v>
      </c>
      <c r="J26" s="11" t="n">
        <v>161</v>
      </c>
      <c r="K26" s="11" t="n">
        <v>183</v>
      </c>
      <c r="L26" s="51" t="n">
        <f aca="false">AVERAGE(I26:K26)</f>
        <v>163</v>
      </c>
      <c r="M26" s="52" t="n">
        <f aca="false">C26*COUNT(I26:K26)+K26+J26+I26</f>
        <v>489</v>
      </c>
      <c r="N26" s="11"/>
      <c r="O26" s="11"/>
      <c r="P26" s="11"/>
      <c r="Q26" s="51" t="e">
        <f aca="false">AVERAGE(N26:P26)</f>
        <v>#DIV/0!</v>
      </c>
      <c r="R26" s="52" t="n">
        <f aca="false">C26*COUNT(N26:P26)+P26+O26+N26</f>
        <v>0</v>
      </c>
      <c r="S26" s="11"/>
      <c r="T26" s="11"/>
      <c r="U26" s="11"/>
      <c r="V26" s="51" t="e">
        <f aca="false">AVERAGE(S26:U26)</f>
        <v>#DIV/0!</v>
      </c>
      <c r="W26" s="52" t="n">
        <f aca="false">C26*COUNT(S26:U26)+U26+T26+S26</f>
        <v>0</v>
      </c>
      <c r="X26" s="11"/>
      <c r="Y26" s="11"/>
      <c r="Z26" s="11"/>
      <c r="AA26" s="51" t="e">
        <f aca="false">AVERAGE(X26:Z26)</f>
        <v>#DIV/0!</v>
      </c>
      <c r="AB26" s="52" t="n">
        <f aca="false">C26*COUNT(X26:Z26)+Z26+Y26+X26</f>
        <v>0</v>
      </c>
      <c r="AC26" s="11"/>
      <c r="AD26" s="11"/>
      <c r="AE26" s="11"/>
      <c r="AF26" s="51" t="e">
        <f aca="false">AVERAGE(AC26:AE26)</f>
        <v>#DIV/0!</v>
      </c>
      <c r="AG26" s="52" t="n">
        <f aca="false">C26*COUNT(AC26:AE26)+AE26+AD26+AC26</f>
        <v>0</v>
      </c>
      <c r="AH26" s="11"/>
      <c r="AI26" s="11"/>
      <c r="AJ26" s="11"/>
      <c r="AK26" s="51" t="e">
        <f aca="false">AVERAGE(AH26:AJ26)</f>
        <v>#DIV/0!</v>
      </c>
      <c r="AL26" s="52" t="n">
        <f aca="false">C26*COUNT(AH26:AJ26)+AJ26+AI26+AH26</f>
        <v>0</v>
      </c>
      <c r="AM26" s="11"/>
      <c r="AN26" s="11"/>
      <c r="AO26" s="11"/>
      <c r="AP26" s="51" t="e">
        <f aca="false">AVERAGE(AM26:AO26)</f>
        <v>#DIV/0!</v>
      </c>
      <c r="AQ26" s="52" t="n">
        <f aca="false">C26*COUNT(AM26:AO26)+AO26+AN26+AM26</f>
        <v>0</v>
      </c>
      <c r="AR26" s="11"/>
      <c r="AS26" s="11"/>
      <c r="AT26" s="11"/>
      <c r="AU26" s="51" t="e">
        <f aca="false">AVERAGE(AR26:AT26)</f>
        <v>#DIV/0!</v>
      </c>
      <c r="AV26" s="52" t="n">
        <f aca="false">C26*COUNT(AR26:AT26)+AT26+AS26+AR26</f>
        <v>0</v>
      </c>
      <c r="AW26" s="11" t="n">
        <v>129</v>
      </c>
      <c r="AX26" s="11" t="n">
        <v>147</v>
      </c>
      <c r="AY26" s="11" t="n">
        <v>127</v>
      </c>
      <c r="AZ26" s="51" t="n">
        <f aca="false">AVERAGE(AW26:AY26)</f>
        <v>134.333333333333</v>
      </c>
      <c r="BA26" s="52" t="n">
        <f aca="false">C26*COUNT(AW26:AY26)+AY26+AX26+AW26</f>
        <v>403</v>
      </c>
      <c r="BB26" s="11" t="n">
        <v>189</v>
      </c>
      <c r="BC26" s="11" t="n">
        <v>161</v>
      </c>
      <c r="BD26" s="11" t="n">
        <v>159</v>
      </c>
      <c r="BE26" s="51" t="n">
        <f aca="false">AVERAGE(BB26:BD26)</f>
        <v>169.666666666667</v>
      </c>
      <c r="BF26" s="52" t="n">
        <f aca="false">C26*COUNT(BB26:BD26)+BD26+BC26+BB26</f>
        <v>509</v>
      </c>
      <c r="BG26" s="11"/>
      <c r="BH26" s="11"/>
      <c r="BI26" s="11"/>
      <c r="BJ26" s="51" t="e">
        <f aca="false">AVERAGE(BG26:BI26)</f>
        <v>#DIV/0!</v>
      </c>
      <c r="BK26" s="52" t="n">
        <f aca="false">C26*COUNT(BG26:BI26)+BI26+BH26+BG26</f>
        <v>0</v>
      </c>
      <c r="BL26" s="11" t="n">
        <v>143</v>
      </c>
      <c r="BM26" s="11" t="n">
        <v>139</v>
      </c>
      <c r="BN26" s="11" t="n">
        <v>162</v>
      </c>
      <c r="BO26" s="51" t="n">
        <f aca="false">AVERAGE(BL26:BN26)</f>
        <v>148</v>
      </c>
      <c r="BP26" s="52" t="n">
        <f aca="false">C26*COUNT(BL26:BN26)+BN26+BM26+BL26</f>
        <v>444</v>
      </c>
      <c r="BQ26" s="11"/>
      <c r="BR26" s="11"/>
      <c r="BS26" s="11"/>
      <c r="BT26" s="51" t="e">
        <f aca="false">AVERAGE(BQ26:BS26)</f>
        <v>#DIV/0!</v>
      </c>
      <c r="BU26" s="52" t="n">
        <f aca="false">C26*COUNT(BQ26:BS26)+BS26+BR26+BQ26</f>
        <v>0</v>
      </c>
      <c r="BV26" s="11"/>
      <c r="BW26" s="11"/>
      <c r="BX26" s="11"/>
      <c r="BY26" s="51" t="e">
        <f aca="false">AVERAGE(BV26:BX26)</f>
        <v>#DIV/0!</v>
      </c>
      <c r="BZ26" s="52" t="n">
        <f aca="false">C26*COUNT(BV26:BX26)+BX26+BW26+BV26</f>
        <v>0</v>
      </c>
      <c r="CA26" s="11"/>
      <c r="CB26" s="11"/>
      <c r="CC26" s="11"/>
      <c r="CD26" s="51" t="e">
        <f aca="false">AVERAGE(CA26:CC26)</f>
        <v>#DIV/0!</v>
      </c>
      <c r="CE26" s="52" t="n">
        <f aca="false">C26*COUNT(CA26:CC26)+CC26+CB26+CA26</f>
        <v>0</v>
      </c>
      <c r="CF26" s="11"/>
      <c r="CG26" s="11"/>
      <c r="CH26" s="11"/>
      <c r="CI26" s="51" t="e">
        <f aca="false">AVERAGE(CF26:CH26)</f>
        <v>#DIV/0!</v>
      </c>
      <c r="CJ26" s="52" t="n">
        <f aca="false">C26*COUNT(CF26:CH26)+CH26+CG26+CF26</f>
        <v>0</v>
      </c>
      <c r="CK26" s="11"/>
      <c r="CL26" s="11"/>
      <c r="CM26" s="11"/>
      <c r="CN26" s="51" t="e">
        <f aca="false">AVERAGE(CK26:CM26)</f>
        <v>#DIV/0!</v>
      </c>
      <c r="CO26" s="52" t="n">
        <f aca="false">C26*COUNT(CK26:CM26)+CM26+CL26+CK26</f>
        <v>0</v>
      </c>
      <c r="CP26" s="11"/>
      <c r="CQ26" s="11"/>
      <c r="CR26" s="11"/>
      <c r="CS26" s="51" t="e">
        <f aca="false">AVERAGE(CP26:CR26)</f>
        <v>#DIV/0!</v>
      </c>
      <c r="CT26" s="52" t="n">
        <f aca="false">C26*COUNT(CP26:CR26)+CR26+CQ26+CP26</f>
        <v>0</v>
      </c>
      <c r="CU26" s="11"/>
      <c r="CV26" s="11"/>
      <c r="CW26" s="11"/>
      <c r="CX26" s="51" t="e">
        <f aca="false">AVERAGE(CU26:CW26)</f>
        <v>#DIV/0!</v>
      </c>
      <c r="CY26" s="52" t="n">
        <f aca="false">C26*COUNT(CU26:CW26)+CW26+CV26+CU26</f>
        <v>0</v>
      </c>
      <c r="CZ26" s="53" t="n">
        <f aca="false">SUM(DA26/6)</f>
        <v>169.666666666667</v>
      </c>
      <c r="DA26" s="54" t="n">
        <f aca="false">LARGE((H26~M26~R26~W26~AB26~AG26~AL26~AQ26~AV26~BA26~BF26~BK26~BP26~BU26~BZ26~CE26~CJ26~CO26~CT26~CY26),1)+LARGE((H26~M26~R26~W26~AB26~AG26~AL26~AQ26~AV26~BA26~BF26~BK26~BP26~BU26~BZ26~CE26~CJ26~CO26~CT26~CY26),2)</f>
        <v>1018</v>
      </c>
      <c r="DB26" s="66"/>
    </row>
    <row r="27" customFormat="false" ht="12.75" hidden="false" customHeight="false" outlineLevel="0" collapsed="false">
      <c r="A27" s="80" t="n">
        <v>24</v>
      </c>
      <c r="B27" s="75" t="s">
        <v>59</v>
      </c>
      <c r="C27" s="49"/>
      <c r="D27" s="50" t="n">
        <v>139</v>
      </c>
      <c r="E27" s="11" t="n">
        <v>157</v>
      </c>
      <c r="F27" s="11" t="n">
        <v>185</v>
      </c>
      <c r="G27" s="51" t="n">
        <f aca="false">AVERAGE(D27:F27)</f>
        <v>160.333333333333</v>
      </c>
      <c r="H27" s="52" t="n">
        <f aca="false">C27*COUNT(D27:F27)+F27+E27+D27</f>
        <v>481</v>
      </c>
      <c r="I27" s="11" t="n">
        <v>129</v>
      </c>
      <c r="J27" s="11" t="n">
        <v>144</v>
      </c>
      <c r="K27" s="11" t="n">
        <v>208</v>
      </c>
      <c r="L27" s="51" t="n">
        <f aca="false">AVERAGE(I27:K27)</f>
        <v>160.333333333333</v>
      </c>
      <c r="M27" s="52" t="n">
        <f aca="false">C27*COUNT(I27:K27)+K27+J27+I27</f>
        <v>481</v>
      </c>
      <c r="N27" s="11" t="n">
        <v>151</v>
      </c>
      <c r="O27" s="11" t="n">
        <v>169</v>
      </c>
      <c r="P27" s="11" t="n">
        <v>160</v>
      </c>
      <c r="Q27" s="51" t="n">
        <f aca="false">AVERAGE(N27:P27)</f>
        <v>160</v>
      </c>
      <c r="R27" s="52" t="n">
        <f aca="false">C27*COUNT(N27:P27)+P27+O27+N27</f>
        <v>480</v>
      </c>
      <c r="S27" s="11"/>
      <c r="T27" s="11"/>
      <c r="U27" s="11"/>
      <c r="V27" s="51" t="e">
        <f aca="false">AVERAGE(S27:U27)</f>
        <v>#DIV/0!</v>
      </c>
      <c r="W27" s="52" t="n">
        <f aca="false">C27*COUNT(S27:U27)+U27+T27+S27</f>
        <v>0</v>
      </c>
      <c r="X27" s="11"/>
      <c r="Y27" s="11"/>
      <c r="Z27" s="11"/>
      <c r="AA27" s="51" t="e">
        <f aca="false">AVERAGE(X27:Z27)</f>
        <v>#DIV/0!</v>
      </c>
      <c r="AB27" s="52" t="n">
        <f aca="false">C27*COUNT(X27:Z27)+Z27+Y27+X27</f>
        <v>0</v>
      </c>
      <c r="AC27" s="11"/>
      <c r="AD27" s="11"/>
      <c r="AE27" s="11"/>
      <c r="AF27" s="51" t="e">
        <f aca="false">AVERAGE(AC27:AE27)</f>
        <v>#DIV/0!</v>
      </c>
      <c r="AG27" s="52" t="n">
        <f aca="false">C27*COUNT(AC27:AE27)+AE27+AD27+AC27</f>
        <v>0</v>
      </c>
      <c r="AH27" s="11"/>
      <c r="AI27" s="11"/>
      <c r="AJ27" s="11"/>
      <c r="AK27" s="51" t="e">
        <f aca="false">AVERAGE(AH27:AJ27)</f>
        <v>#DIV/0!</v>
      </c>
      <c r="AL27" s="52" t="n">
        <f aca="false">C27*COUNT(AH27:AJ27)+AJ27+AI27+AH27</f>
        <v>0</v>
      </c>
      <c r="AM27" s="11"/>
      <c r="AN27" s="11"/>
      <c r="AO27" s="11"/>
      <c r="AP27" s="51" t="e">
        <f aca="false">AVERAGE(AM27:AO27)</f>
        <v>#DIV/0!</v>
      </c>
      <c r="AQ27" s="52" t="n">
        <f aca="false">C27*COUNT(AM27:AO27)+AO27+AN27+AM27</f>
        <v>0</v>
      </c>
      <c r="AR27" s="11"/>
      <c r="AS27" s="11"/>
      <c r="AT27" s="11"/>
      <c r="AU27" s="51" t="e">
        <f aca="false">AVERAGE(AR27:AT27)</f>
        <v>#DIV/0!</v>
      </c>
      <c r="AV27" s="52" t="n">
        <f aca="false">C27*COUNT(AR27:AT27)+AT27+AS27+AR27</f>
        <v>0</v>
      </c>
      <c r="AW27" s="11" t="n">
        <v>200</v>
      </c>
      <c r="AX27" s="11" t="n">
        <v>106</v>
      </c>
      <c r="AY27" s="11" t="n">
        <v>199</v>
      </c>
      <c r="AZ27" s="51" t="n">
        <f aca="false">AVERAGE(AW27:AY27)</f>
        <v>168.333333333333</v>
      </c>
      <c r="BA27" s="52" t="n">
        <f aca="false">C27*COUNT(AW27:AY27)+AY27+AX27+AW27</f>
        <v>505</v>
      </c>
      <c r="BB27" s="11" t="n">
        <v>170</v>
      </c>
      <c r="BC27" s="11" t="n">
        <v>185</v>
      </c>
      <c r="BD27" s="11" t="n">
        <v>156</v>
      </c>
      <c r="BE27" s="51" t="n">
        <f aca="false">AVERAGE(BB27:BD27)</f>
        <v>170.333333333333</v>
      </c>
      <c r="BF27" s="52" t="n">
        <f aca="false">C27*COUNT(BB27:BD27)+BD27+BC27+BB27</f>
        <v>511</v>
      </c>
      <c r="BG27" s="11"/>
      <c r="BH27" s="11"/>
      <c r="BI27" s="11"/>
      <c r="BJ27" s="51" t="e">
        <f aca="false">AVERAGE(BG27:BI27)</f>
        <v>#DIV/0!</v>
      </c>
      <c r="BK27" s="52" t="n">
        <f aca="false">C27*COUNT(BG27:BI27)+BI27+BH27+BG27</f>
        <v>0</v>
      </c>
      <c r="BL27" s="11"/>
      <c r="BM27" s="11"/>
      <c r="BN27" s="11"/>
      <c r="BO27" s="51" t="e">
        <f aca="false">AVERAGE(BL27:BN27)</f>
        <v>#DIV/0!</v>
      </c>
      <c r="BP27" s="52" t="n">
        <f aca="false">C27*COUNT(BL27:BN27)+BN27+BM27+BL27</f>
        <v>0</v>
      </c>
      <c r="BQ27" s="11"/>
      <c r="BR27" s="11"/>
      <c r="BS27" s="11"/>
      <c r="BT27" s="51" t="e">
        <f aca="false">AVERAGE(BQ27:BS27)</f>
        <v>#DIV/0!</v>
      </c>
      <c r="BU27" s="52" t="n">
        <f aca="false">C27*COUNT(BQ27:BS27)+BS27+BR27+BQ27</f>
        <v>0</v>
      </c>
      <c r="BV27" s="11"/>
      <c r="BW27" s="11"/>
      <c r="BX27" s="11"/>
      <c r="BY27" s="51" t="e">
        <f aca="false">AVERAGE(BV27:BX27)</f>
        <v>#DIV/0!</v>
      </c>
      <c r="BZ27" s="52" t="n">
        <f aca="false">C27*COUNT(BV27:BX27)+BX27+BW27+BV27</f>
        <v>0</v>
      </c>
      <c r="CA27" s="11"/>
      <c r="CB27" s="11"/>
      <c r="CC27" s="11"/>
      <c r="CD27" s="51" t="e">
        <f aca="false">AVERAGE(CA27:CC27)</f>
        <v>#DIV/0!</v>
      </c>
      <c r="CE27" s="52" t="n">
        <f aca="false">C27*COUNT(CA27:CC27)+CC27+CB27+CA27</f>
        <v>0</v>
      </c>
      <c r="CF27" s="11" t="n">
        <v>171</v>
      </c>
      <c r="CG27" s="11" t="n">
        <v>137</v>
      </c>
      <c r="CH27" s="11" t="n">
        <v>147</v>
      </c>
      <c r="CI27" s="51" t="n">
        <f aca="false">AVERAGE(CF27:CH27)</f>
        <v>151.666666666667</v>
      </c>
      <c r="CJ27" s="52" t="n">
        <f aca="false">C27*COUNT(CF27:CH27)+CH27+CG27+CF27</f>
        <v>455</v>
      </c>
      <c r="CK27" s="11"/>
      <c r="CL27" s="11"/>
      <c r="CM27" s="11"/>
      <c r="CN27" s="51" t="e">
        <f aca="false">AVERAGE(CK27:CM27)</f>
        <v>#DIV/0!</v>
      </c>
      <c r="CO27" s="52" t="n">
        <f aca="false">C27*COUNT(CK27:CM27)+CM27+CL27+CK27</f>
        <v>0</v>
      </c>
      <c r="CP27" s="11"/>
      <c r="CQ27" s="11"/>
      <c r="CR27" s="11"/>
      <c r="CS27" s="51" t="e">
        <f aca="false">AVERAGE(CP27:CR27)</f>
        <v>#DIV/0!</v>
      </c>
      <c r="CT27" s="52" t="n">
        <f aca="false">C27*COUNT(CP27:CR27)+CR27+CQ27+CP27</f>
        <v>0</v>
      </c>
      <c r="CU27" s="11"/>
      <c r="CV27" s="11"/>
      <c r="CW27" s="11"/>
      <c r="CX27" s="51" t="e">
        <f aca="false">AVERAGE(CU27:CW27)</f>
        <v>#DIV/0!</v>
      </c>
      <c r="CY27" s="52" t="n">
        <f aca="false">C27*COUNT(CU27:CW27)+CW27+CV27+CU27</f>
        <v>0</v>
      </c>
      <c r="CZ27" s="53" t="n">
        <f aca="false">SUM(DA27/6)</f>
        <v>169.333333333333</v>
      </c>
      <c r="DA27" s="54" t="n">
        <f aca="false">LARGE((H27~M27~R27~W27~AB27~AG27~AL27~AQ27~AV27~BA27~BF27~BK27~BP27~BU27~BZ27~CE27~CJ27~CO27~CT27~CY27),1)+LARGE((H27~M27~R27~W27~AB27~AG27~AL27~AQ27~AV27~BA27~BF27~BK27~BP27~BU27~BZ27~CE27~CJ27~CO27~CT27~CY27),2)</f>
        <v>1016</v>
      </c>
      <c r="DB27" s="66"/>
    </row>
    <row r="28" customFormat="false" ht="12.75" hidden="false" customHeight="false" outlineLevel="0" collapsed="false">
      <c r="A28" s="80" t="n">
        <v>25</v>
      </c>
      <c r="B28" s="75" t="s">
        <v>26</v>
      </c>
      <c r="C28" s="49" t="n">
        <v>8</v>
      </c>
      <c r="D28" s="50"/>
      <c r="E28" s="11"/>
      <c r="F28" s="11"/>
      <c r="G28" s="51" t="e">
        <f aca="false">AVERAGE(D28:F28)</f>
        <v>#DIV/0!</v>
      </c>
      <c r="H28" s="52" t="n">
        <f aca="false">C28*COUNT(D28:F28)+F28+E28+D28</f>
        <v>0</v>
      </c>
      <c r="I28" s="11" t="n">
        <v>191</v>
      </c>
      <c r="J28" s="11" t="n">
        <v>143</v>
      </c>
      <c r="K28" s="11" t="n">
        <v>168</v>
      </c>
      <c r="L28" s="51" t="n">
        <f aca="false">AVERAGE(I28:K28)</f>
        <v>167.333333333333</v>
      </c>
      <c r="M28" s="52" t="n">
        <f aca="false">C28*COUNT(I28:K28)+K28+J28+I28</f>
        <v>526</v>
      </c>
      <c r="N28" s="11" t="n">
        <v>163</v>
      </c>
      <c r="O28" s="11" t="n">
        <v>124</v>
      </c>
      <c r="P28" s="11" t="n">
        <v>168</v>
      </c>
      <c r="Q28" s="51" t="n">
        <f aca="false">AVERAGE(N28:P28)</f>
        <v>151.666666666667</v>
      </c>
      <c r="R28" s="52" t="n">
        <f aca="false">C28*COUNT(N28:P28)+P28+O28+N28</f>
        <v>479</v>
      </c>
      <c r="S28" s="11"/>
      <c r="T28" s="11"/>
      <c r="U28" s="11"/>
      <c r="V28" s="51" t="e">
        <f aca="false">AVERAGE(S28:U28)</f>
        <v>#DIV/0!</v>
      </c>
      <c r="W28" s="52" t="n">
        <f aca="false">C28*COUNT(S28:U28)+U28+T28+S28</f>
        <v>0</v>
      </c>
      <c r="X28" s="11"/>
      <c r="Y28" s="11"/>
      <c r="Z28" s="11"/>
      <c r="AA28" s="51" t="e">
        <f aca="false">AVERAGE(X28:Z28)</f>
        <v>#DIV/0!</v>
      </c>
      <c r="AB28" s="52" t="n">
        <f aca="false">C28*COUNT(X28:Z28)+Z28+Y28+X28</f>
        <v>0</v>
      </c>
      <c r="AC28" s="11"/>
      <c r="AD28" s="11"/>
      <c r="AE28" s="11"/>
      <c r="AF28" s="51" t="e">
        <f aca="false">AVERAGE(AC28:AE28)</f>
        <v>#DIV/0!</v>
      </c>
      <c r="AG28" s="52" t="n">
        <f aca="false">C28*COUNT(AC28:AE28)+AE28+AD28+AC28</f>
        <v>0</v>
      </c>
      <c r="AH28" s="11"/>
      <c r="AI28" s="11"/>
      <c r="AJ28" s="11"/>
      <c r="AK28" s="51" t="e">
        <f aca="false">AVERAGE(AH28:AJ28)</f>
        <v>#DIV/0!</v>
      </c>
      <c r="AL28" s="52" t="n">
        <f aca="false">C28*COUNT(AH28:AJ28)+AJ28+AI28+AH28</f>
        <v>0</v>
      </c>
      <c r="AM28" s="11"/>
      <c r="AN28" s="11"/>
      <c r="AO28" s="11"/>
      <c r="AP28" s="51" t="e">
        <f aca="false">AVERAGE(AM28:AO28)</f>
        <v>#DIV/0!</v>
      </c>
      <c r="AQ28" s="52" t="n">
        <f aca="false">C28*COUNT(AM28:AO28)+AO28+AN28+AM28</f>
        <v>0</v>
      </c>
      <c r="AR28" s="11"/>
      <c r="AS28" s="11"/>
      <c r="AT28" s="11"/>
      <c r="AU28" s="51" t="e">
        <f aca="false">AVERAGE(AR28:AT28)</f>
        <v>#DIV/0!</v>
      </c>
      <c r="AV28" s="52" t="n">
        <f aca="false">C28*COUNT(AR28:AT28)+AT28+AS28+AR28</f>
        <v>0</v>
      </c>
      <c r="AW28" s="11"/>
      <c r="AX28" s="11"/>
      <c r="AY28" s="11"/>
      <c r="AZ28" s="51" t="e">
        <f aca="false">AVERAGE(AW28:AY28)</f>
        <v>#DIV/0!</v>
      </c>
      <c r="BA28" s="52" t="n">
        <f aca="false">C28*COUNT(AW28:AY28)+AY28+AX28+AW28</f>
        <v>0</v>
      </c>
      <c r="BB28" s="11"/>
      <c r="BC28" s="11"/>
      <c r="BD28" s="11"/>
      <c r="BE28" s="51" t="e">
        <f aca="false">AVERAGE(BB28:BD28)</f>
        <v>#DIV/0!</v>
      </c>
      <c r="BF28" s="52" t="n">
        <f aca="false">C28*COUNT(BB28:BD28)+BD28+BC28+BB28</f>
        <v>0</v>
      </c>
      <c r="BG28" s="11"/>
      <c r="BH28" s="11"/>
      <c r="BI28" s="11"/>
      <c r="BJ28" s="51" t="e">
        <f aca="false">AVERAGE(BG28:BI28)</f>
        <v>#DIV/0!</v>
      </c>
      <c r="BK28" s="52" t="n">
        <f aca="false">C28*COUNT(BG28:BI28)+BI28+BH28+BG28</f>
        <v>0</v>
      </c>
      <c r="BL28" s="11"/>
      <c r="BM28" s="11"/>
      <c r="BN28" s="11"/>
      <c r="BO28" s="51" t="e">
        <f aca="false">AVERAGE(BL28:BN28)</f>
        <v>#DIV/0!</v>
      </c>
      <c r="BP28" s="52" t="n">
        <f aca="false">C28*COUNT(BL28:BN28)+BN28+BM28+BL28</f>
        <v>0</v>
      </c>
      <c r="BQ28" s="11"/>
      <c r="BR28" s="11"/>
      <c r="BS28" s="11"/>
      <c r="BT28" s="51" t="e">
        <f aca="false">AVERAGE(BQ28:BS28)</f>
        <v>#DIV/0!</v>
      </c>
      <c r="BU28" s="52" t="n">
        <f aca="false">C28*COUNT(BQ28:BS28)+BS28+BR28+BQ28</f>
        <v>0</v>
      </c>
      <c r="BV28" s="11"/>
      <c r="BW28" s="11"/>
      <c r="BX28" s="11"/>
      <c r="BY28" s="51" t="e">
        <f aca="false">AVERAGE(BV28:BX28)</f>
        <v>#DIV/0!</v>
      </c>
      <c r="BZ28" s="52" t="n">
        <f aca="false">C28*COUNT(BV28:BX28)+BX28+BW28+BV28</f>
        <v>0</v>
      </c>
      <c r="CA28" s="11"/>
      <c r="CB28" s="11"/>
      <c r="CC28" s="11"/>
      <c r="CD28" s="51" t="e">
        <f aca="false">AVERAGE(CA28:CC28)</f>
        <v>#DIV/0!</v>
      </c>
      <c r="CE28" s="52" t="n">
        <f aca="false">C28*COUNT(CA28:CC28)+CC28+CB28+CA28</f>
        <v>0</v>
      </c>
      <c r="CF28" s="11"/>
      <c r="CG28" s="11"/>
      <c r="CH28" s="11"/>
      <c r="CI28" s="51" t="e">
        <f aca="false">AVERAGE(CF28:CH28)</f>
        <v>#DIV/0!</v>
      </c>
      <c r="CJ28" s="52" t="n">
        <f aca="false">C28*COUNT(CF28:CH28)+CH28+CG28+CF28</f>
        <v>0</v>
      </c>
      <c r="CK28" s="11"/>
      <c r="CL28" s="11"/>
      <c r="CM28" s="11"/>
      <c r="CN28" s="51" t="e">
        <f aca="false">AVERAGE(CK28:CM28)</f>
        <v>#DIV/0!</v>
      </c>
      <c r="CO28" s="52" t="n">
        <f aca="false">C28*COUNT(CK28:CM28)+CM28+CL28+CK28</f>
        <v>0</v>
      </c>
      <c r="CP28" s="11"/>
      <c r="CQ28" s="11"/>
      <c r="CR28" s="11"/>
      <c r="CS28" s="51" t="e">
        <f aca="false">AVERAGE(CP28:CR28)</f>
        <v>#DIV/0!</v>
      </c>
      <c r="CT28" s="52" t="n">
        <f aca="false">C28*COUNT(CP28:CR28)+CR28+CQ28+CP28</f>
        <v>0</v>
      </c>
      <c r="CU28" s="11"/>
      <c r="CV28" s="11"/>
      <c r="CW28" s="11"/>
      <c r="CX28" s="51" t="e">
        <f aca="false">AVERAGE(CU28:CW28)</f>
        <v>#DIV/0!</v>
      </c>
      <c r="CY28" s="52" t="n">
        <f aca="false">C28*COUNT(CU28:CW28)+CW28+CV28+CU28</f>
        <v>0</v>
      </c>
      <c r="CZ28" s="53" t="n">
        <f aca="false">SUM(DA28/6)</f>
        <v>167.5</v>
      </c>
      <c r="DA28" s="54" t="n">
        <f aca="false">LARGE((H28~M28~R28~W28~AB28~AG28~AL28~AQ28~AV28~BA28~BF28~BK28~BP28~BU28~BZ28~CE28~CJ28~CO28~CT28~CY28),1)+LARGE((H28~M28~R28~W28~AB28~AG28~AL28~AQ28~AV28~BA28~BF28~BK28~BP28~BU28~BZ28~CE28~CJ28~CO28~CT28~CY28),2)</f>
        <v>1005</v>
      </c>
      <c r="DB28" s="66"/>
    </row>
    <row r="29" customFormat="false" ht="12.75" hidden="false" customHeight="false" outlineLevel="0" collapsed="false">
      <c r="A29" s="80" t="n">
        <v>26</v>
      </c>
      <c r="B29" s="76" t="s">
        <v>17</v>
      </c>
      <c r="C29" s="49" t="n">
        <v>8</v>
      </c>
      <c r="D29" s="50"/>
      <c r="E29" s="11"/>
      <c r="F29" s="11"/>
      <c r="G29" s="51" t="e">
        <f aca="false">AVERAGE(D29:F29)</f>
        <v>#DIV/0!</v>
      </c>
      <c r="H29" s="52" t="n">
        <f aca="false">C29*COUNT(D29:F29)+F29+E29+D29</f>
        <v>0</v>
      </c>
      <c r="I29" s="11"/>
      <c r="J29" s="11"/>
      <c r="K29" s="11"/>
      <c r="L29" s="51" t="e">
        <f aca="false">AVERAGE(I29:K29)</f>
        <v>#DIV/0!</v>
      </c>
      <c r="M29" s="52" t="n">
        <f aca="false">C29*COUNT(I29:K29)+K29+J29+I29</f>
        <v>0</v>
      </c>
      <c r="N29" s="11" t="n">
        <v>117</v>
      </c>
      <c r="O29" s="11" t="n">
        <v>107</v>
      </c>
      <c r="P29" s="11" t="n">
        <v>119</v>
      </c>
      <c r="Q29" s="51" t="n">
        <f aca="false">AVERAGE(N29:P29)</f>
        <v>114.333333333333</v>
      </c>
      <c r="R29" s="52" t="n">
        <f aca="false">C29*COUNT(N29:P29)+P29+O29+N29</f>
        <v>367</v>
      </c>
      <c r="S29" s="11" t="n">
        <v>138</v>
      </c>
      <c r="T29" s="11" t="n">
        <v>176</v>
      </c>
      <c r="U29" s="11" t="n">
        <v>99</v>
      </c>
      <c r="V29" s="51" t="n">
        <f aca="false">AVERAGE(S29:U29)</f>
        <v>137.666666666667</v>
      </c>
      <c r="W29" s="52" t="n">
        <f aca="false">C29*COUNT(S29:U29)+U29+T29+S29</f>
        <v>437</v>
      </c>
      <c r="X29" s="11" t="n">
        <v>147</v>
      </c>
      <c r="Y29" s="11" t="n">
        <v>139</v>
      </c>
      <c r="Z29" s="11" t="n">
        <v>164</v>
      </c>
      <c r="AA29" s="51" t="n">
        <f aca="false">AVERAGE(X29:Z29)</f>
        <v>150</v>
      </c>
      <c r="AB29" s="52" t="n">
        <f aca="false">C29*COUNT(X29:Z29)+Z29+Y29+X29</f>
        <v>474</v>
      </c>
      <c r="AC29" s="11" t="n">
        <v>188</v>
      </c>
      <c r="AD29" s="11" t="n">
        <v>132</v>
      </c>
      <c r="AE29" s="11" t="n">
        <v>165</v>
      </c>
      <c r="AF29" s="51" t="n">
        <f aca="false">AVERAGE(AC29:AE29)</f>
        <v>161.666666666667</v>
      </c>
      <c r="AG29" s="52" t="n">
        <f aca="false">C29*COUNT(AC29:AE29)+AE29+AD29+AC29</f>
        <v>509</v>
      </c>
      <c r="AH29" s="11"/>
      <c r="AI29" s="11"/>
      <c r="AJ29" s="11"/>
      <c r="AK29" s="51" t="e">
        <f aca="false">AVERAGE(AH29:AJ29)</f>
        <v>#DIV/0!</v>
      </c>
      <c r="AL29" s="52" t="n">
        <f aca="false">C29*COUNT(AH29:AJ29)+AJ29+AI29+AH29</f>
        <v>0</v>
      </c>
      <c r="AM29" s="11" t="n">
        <v>93</v>
      </c>
      <c r="AN29" s="11" t="n">
        <v>170</v>
      </c>
      <c r="AO29" s="11" t="n">
        <v>94</v>
      </c>
      <c r="AP29" s="51" t="n">
        <f aca="false">AVERAGE(AM29:AO29)</f>
        <v>119</v>
      </c>
      <c r="AQ29" s="52" t="n">
        <f aca="false">C29*COUNT(AM29:AO29)+AO29+AN29+AM29</f>
        <v>381</v>
      </c>
      <c r="AR29" s="11" t="n">
        <v>167</v>
      </c>
      <c r="AS29" s="11" t="n">
        <v>115</v>
      </c>
      <c r="AT29" s="11" t="n">
        <v>155</v>
      </c>
      <c r="AU29" s="51" t="n">
        <f aca="false">AVERAGE(AR29:AT29)</f>
        <v>145.666666666667</v>
      </c>
      <c r="AV29" s="52" t="n">
        <f aca="false">C29*COUNT(AR29:AT29)+AT29+AS29+AR29</f>
        <v>461</v>
      </c>
      <c r="AW29" s="11"/>
      <c r="AX29" s="11"/>
      <c r="AY29" s="11"/>
      <c r="AZ29" s="51" t="e">
        <f aca="false">AVERAGE(AW29:AY29)</f>
        <v>#DIV/0!</v>
      </c>
      <c r="BA29" s="52" t="n">
        <f aca="false">C29*COUNT(AW29:AY29)+AY29+AX29+AW29</f>
        <v>0</v>
      </c>
      <c r="BB29" s="11"/>
      <c r="BC29" s="11"/>
      <c r="BD29" s="11"/>
      <c r="BE29" s="51" t="e">
        <f aca="false">AVERAGE(BB29:BD29)</f>
        <v>#DIV/0!</v>
      </c>
      <c r="BF29" s="52" t="n">
        <f aca="false">C29*COUNT(BB29:BD29)+BD29+BC29+BB29</f>
        <v>0</v>
      </c>
      <c r="BG29" s="11"/>
      <c r="BH29" s="11"/>
      <c r="BI29" s="11"/>
      <c r="BJ29" s="51" t="e">
        <f aca="false">AVERAGE(BG29:BI29)</f>
        <v>#DIV/0!</v>
      </c>
      <c r="BK29" s="52" t="n">
        <f aca="false">C29*COUNT(BG29:BI29)+BI29+BH29+BG29</f>
        <v>0</v>
      </c>
      <c r="BL29" s="11"/>
      <c r="BM29" s="11"/>
      <c r="BN29" s="11"/>
      <c r="BO29" s="51" t="e">
        <f aca="false">AVERAGE(BL29:BN29)</f>
        <v>#DIV/0!</v>
      </c>
      <c r="BP29" s="52" t="n">
        <f aca="false">C29*COUNT(BL29:BN29)+BN29+BM29+BL29</f>
        <v>0</v>
      </c>
      <c r="BQ29" s="11"/>
      <c r="BR29" s="11"/>
      <c r="BS29" s="11"/>
      <c r="BT29" s="51" t="e">
        <f aca="false">AVERAGE(BQ29:BS29)</f>
        <v>#DIV/0!</v>
      </c>
      <c r="BU29" s="52" t="n">
        <f aca="false">C29*COUNT(BQ29:BS29)+BS29+BR29+BQ29</f>
        <v>0</v>
      </c>
      <c r="BV29" s="11"/>
      <c r="BW29" s="11"/>
      <c r="BX29" s="11"/>
      <c r="BY29" s="51" t="e">
        <f aca="false">AVERAGE(BV29:BX29)</f>
        <v>#DIV/0!</v>
      </c>
      <c r="BZ29" s="52" t="n">
        <f aca="false">C29*COUNT(BV29:BX29)+BX29+BW29+BV29</f>
        <v>0</v>
      </c>
      <c r="CA29" s="11"/>
      <c r="CB29" s="11"/>
      <c r="CC29" s="11"/>
      <c r="CD29" s="51" t="e">
        <f aca="false">AVERAGE(CA29:CC29)</f>
        <v>#DIV/0!</v>
      </c>
      <c r="CE29" s="52" t="n">
        <f aca="false">C29*COUNT(CA29:CC29)+CC29+CB29+CA29</f>
        <v>0</v>
      </c>
      <c r="CF29" s="11"/>
      <c r="CG29" s="11"/>
      <c r="CH29" s="11"/>
      <c r="CI29" s="51" t="e">
        <f aca="false">AVERAGE(CF29:CH29)</f>
        <v>#DIV/0!</v>
      </c>
      <c r="CJ29" s="52" t="n">
        <f aca="false">C29*COUNT(CF29:CH29)+CH29+CG29+CF29</f>
        <v>0</v>
      </c>
      <c r="CK29" s="11"/>
      <c r="CL29" s="11"/>
      <c r="CM29" s="11"/>
      <c r="CN29" s="51" t="e">
        <f aca="false">AVERAGE(CK29:CM29)</f>
        <v>#DIV/0!</v>
      </c>
      <c r="CO29" s="52" t="n">
        <f aca="false">C29*COUNT(CK29:CM29)+CM29+CL29+CK29</f>
        <v>0</v>
      </c>
      <c r="CP29" s="11"/>
      <c r="CQ29" s="11"/>
      <c r="CR29" s="11"/>
      <c r="CS29" s="51" t="e">
        <f aca="false">AVERAGE(CP29:CR29)</f>
        <v>#DIV/0!</v>
      </c>
      <c r="CT29" s="52" t="n">
        <f aca="false">C29*COUNT(CP29:CR29)+CR29+CQ29+CP29</f>
        <v>0</v>
      </c>
      <c r="CU29" s="11"/>
      <c r="CV29" s="11"/>
      <c r="CW29" s="11"/>
      <c r="CX29" s="51" t="e">
        <f aca="false">AVERAGE(CU29:CW29)</f>
        <v>#DIV/0!</v>
      </c>
      <c r="CY29" s="52" t="n">
        <f aca="false">C29*COUNT(CU29:CW29)+CW29+CV29+CU29</f>
        <v>0</v>
      </c>
      <c r="CZ29" s="53" t="n">
        <f aca="false">SUM(DA29/6)</f>
        <v>163.833333333333</v>
      </c>
      <c r="DA29" s="54" t="n">
        <f aca="false">LARGE((H29~M29~R29~W29~AB29~AG29~AL29~AQ29~AV29~BA29~BF29~BK29~BP29~BU29~BZ29~CE29~CJ29~CO29~CT29~CY29),1)+LARGE((H29~M29~R29~W29~AB29~AG29~AL29~AQ29~AV29~BA29~BF29~BK29~BP29~BU29~BZ29~CE29~CJ29~CO29~CT29~CY29),2)</f>
        <v>983</v>
      </c>
      <c r="DB29" s="77"/>
    </row>
    <row r="30" customFormat="false" ht="12.75" hidden="false" customHeight="false" outlineLevel="0" collapsed="false">
      <c r="A30" s="80" t="n">
        <v>27</v>
      </c>
      <c r="B30" s="76" t="s">
        <v>23</v>
      </c>
      <c r="C30" s="49"/>
      <c r="D30" s="50" t="n">
        <v>131</v>
      </c>
      <c r="E30" s="11" t="n">
        <v>159</v>
      </c>
      <c r="F30" s="11" t="n">
        <v>149</v>
      </c>
      <c r="G30" s="51" t="n">
        <f aca="false">AVERAGE(D30:F30)</f>
        <v>146.333333333333</v>
      </c>
      <c r="H30" s="52" t="n">
        <f aca="false">C30*COUNT(D30:F30)+F30+E30+D30</f>
        <v>439</v>
      </c>
      <c r="I30" s="11" t="n">
        <v>188</v>
      </c>
      <c r="J30" s="11" t="n">
        <v>147</v>
      </c>
      <c r="K30" s="11" t="n">
        <v>140</v>
      </c>
      <c r="L30" s="51" t="n">
        <f aca="false">AVERAGE(I30:K30)</f>
        <v>158.333333333333</v>
      </c>
      <c r="M30" s="52" t="n">
        <f aca="false">C30*COUNT(I30:K30)+K30+J30+I30</f>
        <v>475</v>
      </c>
      <c r="N30" s="11"/>
      <c r="O30" s="11"/>
      <c r="P30" s="11"/>
      <c r="Q30" s="51" t="e">
        <f aca="false">AVERAGE(N30:P30)</f>
        <v>#DIV/0!</v>
      </c>
      <c r="R30" s="52" t="n">
        <f aca="false">C30*COUNT(N30:P30)+P30+O30+N30</f>
        <v>0</v>
      </c>
      <c r="S30" s="11" t="n">
        <v>175</v>
      </c>
      <c r="T30" s="11" t="n">
        <v>137</v>
      </c>
      <c r="U30" s="11" t="n">
        <v>182</v>
      </c>
      <c r="V30" s="51" t="n">
        <f aca="false">AVERAGE(S30:U30)</f>
        <v>164.666666666667</v>
      </c>
      <c r="W30" s="52" t="n">
        <f aca="false">C30*COUNT(S30:U30)+U30+T30+S30</f>
        <v>494</v>
      </c>
      <c r="X30" s="11"/>
      <c r="Y30" s="11"/>
      <c r="Z30" s="11"/>
      <c r="AA30" s="51" t="e">
        <f aca="false">AVERAGE(X30:Z30)</f>
        <v>#DIV/0!</v>
      </c>
      <c r="AB30" s="52" t="n">
        <f aca="false">C30*COUNT(X30:Z30)+Z30+Y30+X30</f>
        <v>0</v>
      </c>
      <c r="AC30" s="11"/>
      <c r="AD30" s="11"/>
      <c r="AE30" s="11"/>
      <c r="AF30" s="51" t="e">
        <f aca="false">AVERAGE(AC30:AE30)</f>
        <v>#DIV/0!</v>
      </c>
      <c r="AG30" s="52" t="n">
        <f aca="false">C30*COUNT(AC30:AE30)+AE30+AD30+AC30</f>
        <v>0</v>
      </c>
      <c r="AH30" s="11"/>
      <c r="AI30" s="11"/>
      <c r="AJ30" s="11"/>
      <c r="AK30" s="51" t="e">
        <f aca="false">AVERAGE(AH30:AJ30)</f>
        <v>#DIV/0!</v>
      </c>
      <c r="AL30" s="52" t="n">
        <f aca="false">C30*COUNT(AH30:AJ30)+AJ30+AI30+AH30</f>
        <v>0</v>
      </c>
      <c r="AM30" s="11"/>
      <c r="AN30" s="11"/>
      <c r="AO30" s="11"/>
      <c r="AP30" s="51" t="e">
        <f aca="false">AVERAGE(AM30:AO30)</f>
        <v>#DIV/0!</v>
      </c>
      <c r="AQ30" s="52" t="n">
        <f aca="false">C30*COUNT(AM30:AO30)+AO30+AN30+AM30</f>
        <v>0</v>
      </c>
      <c r="AR30" s="11"/>
      <c r="AS30" s="11"/>
      <c r="AT30" s="11"/>
      <c r="AU30" s="51" t="e">
        <f aca="false">AVERAGE(AR30:AT30)</f>
        <v>#DIV/0!</v>
      </c>
      <c r="AV30" s="52" t="n">
        <f aca="false">C30*COUNT(AR30:AT30)+AT30+AS30+AR30</f>
        <v>0</v>
      </c>
      <c r="AW30" s="11" t="n">
        <v>155</v>
      </c>
      <c r="AX30" s="11" t="n">
        <v>179</v>
      </c>
      <c r="AY30" s="11" t="n">
        <v>154</v>
      </c>
      <c r="AZ30" s="51" t="n">
        <f aca="false">AVERAGE(AW30:AY30)</f>
        <v>162.666666666667</v>
      </c>
      <c r="BA30" s="52" t="n">
        <f aca="false">C30*COUNT(AW30:AY30)+AY30+AX30+AW30</f>
        <v>488</v>
      </c>
      <c r="BB30" s="11" t="n">
        <v>144</v>
      </c>
      <c r="BC30" s="11" t="n">
        <v>153</v>
      </c>
      <c r="BD30" s="11" t="n">
        <v>134</v>
      </c>
      <c r="BE30" s="51" t="n">
        <f aca="false">AVERAGE(BB30:BD30)</f>
        <v>143.666666666667</v>
      </c>
      <c r="BF30" s="52" t="n">
        <f aca="false">C30*COUNT(BB30:BD30)+BD30+BC30+BB30</f>
        <v>431</v>
      </c>
      <c r="BG30" s="11" t="n">
        <v>124</v>
      </c>
      <c r="BH30" s="11" t="n">
        <v>169</v>
      </c>
      <c r="BI30" s="11" t="n">
        <v>180</v>
      </c>
      <c r="BJ30" s="51" t="n">
        <f aca="false">AVERAGE(BG30:BI30)</f>
        <v>157.666666666667</v>
      </c>
      <c r="BK30" s="52" t="n">
        <f aca="false">C30*COUNT(BG30:BI30)+BI30+BH30+BG30</f>
        <v>473</v>
      </c>
      <c r="BL30" s="11"/>
      <c r="BM30" s="11"/>
      <c r="BN30" s="11"/>
      <c r="BO30" s="51" t="e">
        <f aca="false">AVERAGE(BL30:BN30)</f>
        <v>#DIV/0!</v>
      </c>
      <c r="BP30" s="52" t="n">
        <f aca="false">C30*COUNT(BL30:BN30)+BN30+BM30+BL30</f>
        <v>0</v>
      </c>
      <c r="BQ30" s="11"/>
      <c r="BR30" s="11"/>
      <c r="BS30" s="11"/>
      <c r="BT30" s="51" t="e">
        <f aca="false">AVERAGE(BQ30:BS30)</f>
        <v>#DIV/0!</v>
      </c>
      <c r="BU30" s="52" t="n">
        <f aca="false">C30*COUNT(BQ30:BS30)+BS30+BR30+BQ30</f>
        <v>0</v>
      </c>
      <c r="BV30" s="11"/>
      <c r="BW30" s="11"/>
      <c r="BX30" s="11"/>
      <c r="BY30" s="51" t="e">
        <f aca="false">AVERAGE(BV30:BX30)</f>
        <v>#DIV/0!</v>
      </c>
      <c r="BZ30" s="52" t="n">
        <f aca="false">C30*COUNT(BV30:BX30)+BX30+BW30+BV30</f>
        <v>0</v>
      </c>
      <c r="CA30" s="11"/>
      <c r="CB30" s="11"/>
      <c r="CC30" s="11"/>
      <c r="CD30" s="51" t="e">
        <f aca="false">AVERAGE(CA30:CC30)</f>
        <v>#DIV/0!</v>
      </c>
      <c r="CE30" s="52" t="n">
        <f aca="false">C30*COUNT(CA30:CC30)+CC30+CB30+CA30</f>
        <v>0</v>
      </c>
      <c r="CF30" s="11" t="n">
        <v>152</v>
      </c>
      <c r="CG30" s="11" t="n">
        <v>158</v>
      </c>
      <c r="CH30" s="11" t="n">
        <v>166</v>
      </c>
      <c r="CI30" s="51" t="n">
        <f aca="false">AVERAGE(CF30:CH30)</f>
        <v>158.666666666667</v>
      </c>
      <c r="CJ30" s="52" t="n">
        <f aca="false">C30*COUNT(CF30:CH30)+CH30+CG30+CF30</f>
        <v>476</v>
      </c>
      <c r="CK30" s="11"/>
      <c r="CL30" s="11"/>
      <c r="CM30" s="11"/>
      <c r="CN30" s="51" t="e">
        <f aca="false">AVERAGE(CK30:CM30)</f>
        <v>#DIV/0!</v>
      </c>
      <c r="CO30" s="52" t="n">
        <f aca="false">C30*COUNT(CK30:CM30)+CM30+CL30+CK30</f>
        <v>0</v>
      </c>
      <c r="CP30" s="11"/>
      <c r="CQ30" s="11"/>
      <c r="CR30" s="11"/>
      <c r="CS30" s="51" t="e">
        <f aca="false">AVERAGE(CP30:CR30)</f>
        <v>#DIV/0!</v>
      </c>
      <c r="CT30" s="52" t="n">
        <f aca="false">C30*COUNT(CP30:CR30)+CR30+CQ30+CP30</f>
        <v>0</v>
      </c>
      <c r="CU30" s="11"/>
      <c r="CV30" s="11"/>
      <c r="CW30" s="11"/>
      <c r="CX30" s="51" t="e">
        <f aca="false">AVERAGE(CU30:CW30)</f>
        <v>#DIV/0!</v>
      </c>
      <c r="CY30" s="52" t="n">
        <f aca="false">C30*COUNT(CU30:CW30)+CW30+CV30+CU30</f>
        <v>0</v>
      </c>
      <c r="CZ30" s="53" t="n">
        <f aca="false">SUM(DA30/6)</f>
        <v>163.666666666667</v>
      </c>
      <c r="DA30" s="54" t="n">
        <f aca="false">LARGE((H30~M30~R30~W30~AB30~AG30~AL30~AQ30~AV30~BA30~BF30~BK30~BP30~BU30~BZ30~CE30~CJ30~CO30~CT30~CY30),1)+LARGE((H30~M30~R30~W30~AB30~AG30~AL30~AQ30~AV30~BA30~BF30~BK30~BP30~BU30~BZ30~CE30~CJ30~CO30~CT30~CY30),2)</f>
        <v>982</v>
      </c>
      <c r="DB30" s="79"/>
    </row>
    <row r="31" customFormat="false" ht="12.75" hidden="false" customHeight="false" outlineLevel="0" collapsed="false">
      <c r="A31" s="80" t="n">
        <v>28</v>
      </c>
      <c r="B31" s="76" t="s">
        <v>25</v>
      </c>
      <c r="C31" s="49" t="n">
        <v>8</v>
      </c>
      <c r="D31" s="50"/>
      <c r="E31" s="11"/>
      <c r="F31" s="11"/>
      <c r="G31" s="51" t="e">
        <f aca="false">AVERAGE(D31:F31)</f>
        <v>#DIV/0!</v>
      </c>
      <c r="H31" s="52" t="n">
        <f aca="false">C31*COUNT(D31:F31)+F31+E31+D31</f>
        <v>0</v>
      </c>
      <c r="I31" s="11"/>
      <c r="J31" s="11"/>
      <c r="K31" s="11"/>
      <c r="L31" s="51" t="e">
        <f aca="false">AVERAGE(I31:K31)</f>
        <v>#DIV/0!</v>
      </c>
      <c r="M31" s="52" t="n">
        <f aca="false">C31*COUNT(I31:K31)+K31+J31+I31</f>
        <v>0</v>
      </c>
      <c r="N31" s="11"/>
      <c r="O31" s="11"/>
      <c r="P31" s="11"/>
      <c r="Q31" s="51" t="e">
        <f aca="false">AVERAGE(N31:P31)</f>
        <v>#DIV/0!</v>
      </c>
      <c r="R31" s="52" t="n">
        <f aca="false">C31*COUNT(N31:P31)+P31+O31+N31</f>
        <v>0</v>
      </c>
      <c r="S31" s="11"/>
      <c r="T31" s="11"/>
      <c r="U31" s="11"/>
      <c r="V31" s="51" t="e">
        <f aca="false">AVERAGE(S31:U31)</f>
        <v>#DIV/0!</v>
      </c>
      <c r="W31" s="52" t="n">
        <f aca="false">C31*COUNT(S31:U31)+U31+T31+S31</f>
        <v>0</v>
      </c>
      <c r="X31" s="11"/>
      <c r="Y31" s="11"/>
      <c r="Z31" s="11"/>
      <c r="AA31" s="51" t="e">
        <f aca="false">AVERAGE(X31:Z31)</f>
        <v>#DIV/0!</v>
      </c>
      <c r="AB31" s="52" t="n">
        <f aca="false">C31*COUNT(X31:Z31)+Z31+Y31+X31</f>
        <v>0</v>
      </c>
      <c r="AC31" s="11"/>
      <c r="AD31" s="11"/>
      <c r="AE31" s="11"/>
      <c r="AF31" s="51" t="e">
        <f aca="false">AVERAGE(AC31:AE31)</f>
        <v>#DIV/0!</v>
      </c>
      <c r="AG31" s="52" t="n">
        <f aca="false">C31*COUNT(AC31:AE31)+AE31+AD31+AC31</f>
        <v>0</v>
      </c>
      <c r="AH31" s="11"/>
      <c r="AI31" s="11"/>
      <c r="AJ31" s="11"/>
      <c r="AK31" s="51" t="e">
        <f aca="false">AVERAGE(AH31:AJ31)</f>
        <v>#DIV/0!</v>
      </c>
      <c r="AL31" s="52" t="n">
        <f aca="false">C31*COUNT(AH31:AJ31)+AJ31+AI31+AH31</f>
        <v>0</v>
      </c>
      <c r="AM31" s="11"/>
      <c r="AN31" s="11"/>
      <c r="AO31" s="11"/>
      <c r="AP31" s="51" t="e">
        <f aca="false">AVERAGE(AM31:AO31)</f>
        <v>#DIV/0!</v>
      </c>
      <c r="AQ31" s="52" t="n">
        <f aca="false">C31*COUNT(AM31:AO31)+AO31+AN31+AM31</f>
        <v>0</v>
      </c>
      <c r="AR31" s="11"/>
      <c r="AS31" s="11"/>
      <c r="AT31" s="11"/>
      <c r="AU31" s="51" t="e">
        <f aca="false">AVERAGE(AR31:AT31)</f>
        <v>#DIV/0!</v>
      </c>
      <c r="AV31" s="52" t="n">
        <f aca="false">C31*COUNT(AR31:AT31)+AT31+AS31+AR31</f>
        <v>0</v>
      </c>
      <c r="AW31" s="11"/>
      <c r="AX31" s="11"/>
      <c r="AY31" s="11"/>
      <c r="AZ31" s="51" t="e">
        <f aca="false">AVERAGE(AW31:AY31)</f>
        <v>#DIV/0!</v>
      </c>
      <c r="BA31" s="52" t="n">
        <f aca="false">C31*COUNT(AW31:AY31)+AY31+AX31+AW31</f>
        <v>0</v>
      </c>
      <c r="BB31" s="11"/>
      <c r="BC31" s="11"/>
      <c r="BD31" s="11"/>
      <c r="BE31" s="51" t="e">
        <f aca="false">AVERAGE(BB31:BD31)</f>
        <v>#DIV/0!</v>
      </c>
      <c r="BF31" s="52" t="n">
        <f aca="false">C31*COUNT(BB31:BD31)+BD31+BC31+BB31</f>
        <v>0</v>
      </c>
      <c r="BG31" s="11"/>
      <c r="BH31" s="11"/>
      <c r="BI31" s="11"/>
      <c r="BJ31" s="51" t="e">
        <f aca="false">AVERAGE(BG31:BI31)</f>
        <v>#DIV/0!</v>
      </c>
      <c r="BK31" s="52" t="n">
        <f aca="false">C31*COUNT(BG31:BI31)+BI31+BH31+BG31</f>
        <v>0</v>
      </c>
      <c r="BL31" s="11"/>
      <c r="BM31" s="11"/>
      <c r="BN31" s="11"/>
      <c r="BO31" s="51" t="e">
        <f aca="false">AVERAGE(BL31:BN31)</f>
        <v>#DIV/0!</v>
      </c>
      <c r="BP31" s="52" t="n">
        <f aca="false">C31*COUNT(BL31:BN31)+BN31+BM31+BL31</f>
        <v>0</v>
      </c>
      <c r="BQ31" s="11"/>
      <c r="BR31" s="11"/>
      <c r="BS31" s="11"/>
      <c r="BT31" s="51" t="e">
        <f aca="false">AVERAGE(BQ31:BS31)</f>
        <v>#DIV/0!</v>
      </c>
      <c r="BU31" s="52" t="n">
        <f aca="false">C31*COUNT(BQ31:BS31)+BS31+BR31+BQ31</f>
        <v>0</v>
      </c>
      <c r="BV31" s="11" t="n">
        <v>128</v>
      </c>
      <c r="BW31" s="11" t="n">
        <v>170</v>
      </c>
      <c r="BX31" s="11" t="n">
        <v>142</v>
      </c>
      <c r="BY31" s="51" t="n">
        <f aca="false">AVERAGE(BV31:BX31)</f>
        <v>146.666666666667</v>
      </c>
      <c r="BZ31" s="52" t="n">
        <f aca="false">C31*COUNT(BV31:BX31)+BX31+BW31+BV31</f>
        <v>464</v>
      </c>
      <c r="CA31" s="11" t="n">
        <v>159</v>
      </c>
      <c r="CB31" s="11" t="n">
        <v>160</v>
      </c>
      <c r="CC31" s="11" t="n">
        <v>152</v>
      </c>
      <c r="CD31" s="51" t="n">
        <f aca="false">AVERAGE(CA31:CC31)</f>
        <v>157</v>
      </c>
      <c r="CE31" s="52" t="n">
        <f aca="false">C31*COUNT(CA31:CC31)+CC31+CB31+CA31</f>
        <v>495</v>
      </c>
      <c r="CF31" s="11"/>
      <c r="CG31" s="11"/>
      <c r="CH31" s="11"/>
      <c r="CI31" s="51" t="e">
        <f aca="false">AVERAGE(CF31:CH31)</f>
        <v>#DIV/0!</v>
      </c>
      <c r="CJ31" s="52" t="n">
        <f aca="false">C31*COUNT(CF31:CH31)+CH31+CG31+CF31</f>
        <v>0</v>
      </c>
      <c r="CK31" s="11"/>
      <c r="CL31" s="11"/>
      <c r="CM31" s="11"/>
      <c r="CN31" s="51" t="e">
        <f aca="false">AVERAGE(CK31:CM31)</f>
        <v>#DIV/0!</v>
      </c>
      <c r="CO31" s="52" t="n">
        <f aca="false">C31*COUNT(CK31:CM31)+CM31+CL31+CK31</f>
        <v>0</v>
      </c>
      <c r="CP31" s="11" t="n">
        <v>153</v>
      </c>
      <c r="CQ31" s="11" t="n">
        <v>136</v>
      </c>
      <c r="CR31" s="11" t="n">
        <v>157</v>
      </c>
      <c r="CS31" s="51" t="n">
        <f aca="false">AVERAGE(CP31:CR31)</f>
        <v>148.666666666667</v>
      </c>
      <c r="CT31" s="52" t="n">
        <f aca="false">C31*COUNT(CP31:CR31)+CR31+CQ31+CP31</f>
        <v>470</v>
      </c>
      <c r="CU31" s="11" t="n">
        <v>143</v>
      </c>
      <c r="CV31" s="11" t="n">
        <v>186</v>
      </c>
      <c r="CW31" s="11" t="n">
        <v>121</v>
      </c>
      <c r="CX31" s="51" t="n">
        <f aca="false">AVERAGE(CU31:CW31)</f>
        <v>150</v>
      </c>
      <c r="CY31" s="52" t="n">
        <f aca="false">C31*COUNT(CU31:CW31)+CW31+CV31+CU31</f>
        <v>474</v>
      </c>
      <c r="CZ31" s="53" t="n">
        <f aca="false">SUM(DA31/6)</f>
        <v>161.5</v>
      </c>
      <c r="DA31" s="54" t="n">
        <f aca="false">LARGE((H31~M31~R31~W31~AB31~AG31~AL31~AQ31~AV31~BA31~BF31~BK31~BP31~BU31~BZ31~CE31~CJ31~CO31~CT31~CY31),1)+LARGE((H31~M31~R31~W31~AB31~AG31~AL31~AQ31~AV31~BA31~BF31~BK31~BP31~BU31~BZ31~CE31~CJ31~CO31~CT31~CY31),2)</f>
        <v>969</v>
      </c>
      <c r="DB31" s="66"/>
    </row>
    <row r="32" customFormat="false" ht="12.75" hidden="false" customHeight="false" outlineLevel="0" collapsed="false">
      <c r="A32" s="80" t="n">
        <v>29</v>
      </c>
      <c r="B32" s="76" t="s">
        <v>27</v>
      </c>
      <c r="C32" s="49"/>
      <c r="D32" s="50"/>
      <c r="E32" s="11"/>
      <c r="F32" s="11"/>
      <c r="G32" s="51" t="e">
        <f aca="false">AVERAGE(D32:F32)</f>
        <v>#DIV/0!</v>
      </c>
      <c r="H32" s="52" t="n">
        <f aca="false">C32*COUNT(D32:F32)+F32+E32+D32</f>
        <v>0</v>
      </c>
      <c r="I32" s="11"/>
      <c r="J32" s="11"/>
      <c r="K32" s="11"/>
      <c r="L32" s="51" t="e">
        <f aca="false">AVERAGE(I32:K32)</f>
        <v>#DIV/0!</v>
      </c>
      <c r="M32" s="52" t="n">
        <f aca="false">C32*COUNT(I32:K32)+K32+J32+I32</f>
        <v>0</v>
      </c>
      <c r="N32" s="11"/>
      <c r="O32" s="11"/>
      <c r="P32" s="11"/>
      <c r="Q32" s="51" t="e">
        <f aca="false">AVERAGE(N32:P32)</f>
        <v>#DIV/0!</v>
      </c>
      <c r="R32" s="52" t="n">
        <f aca="false">C32*COUNT(N32:P32)+P32+O32+N32</f>
        <v>0</v>
      </c>
      <c r="S32" s="11" t="n">
        <v>105</v>
      </c>
      <c r="T32" s="11" t="n">
        <v>135</v>
      </c>
      <c r="U32" s="11" t="n">
        <v>160</v>
      </c>
      <c r="V32" s="51" t="n">
        <f aca="false">AVERAGE(S32:U32)</f>
        <v>133.333333333333</v>
      </c>
      <c r="W32" s="52" t="n">
        <f aca="false">C32*COUNT(S32:U32)+U32+T32+S32</f>
        <v>400</v>
      </c>
      <c r="X32" s="11"/>
      <c r="Y32" s="11"/>
      <c r="Z32" s="11"/>
      <c r="AA32" s="51" t="e">
        <f aca="false">AVERAGE(X32:Z32)</f>
        <v>#DIV/0!</v>
      </c>
      <c r="AB32" s="52" t="n">
        <f aca="false">C32*COUNT(X32:Z32)+Z32+Y32+X32</f>
        <v>0</v>
      </c>
      <c r="AC32" s="11"/>
      <c r="AD32" s="11"/>
      <c r="AE32" s="11"/>
      <c r="AF32" s="51" t="e">
        <f aca="false">AVERAGE(AC32:AE32)</f>
        <v>#DIV/0!</v>
      </c>
      <c r="AG32" s="52" t="n">
        <f aca="false">C32*COUNT(AC32:AE32)+AE32+AD32+AC32</f>
        <v>0</v>
      </c>
      <c r="AH32" s="11"/>
      <c r="AI32" s="11"/>
      <c r="AJ32" s="11"/>
      <c r="AK32" s="51" t="e">
        <f aca="false">AVERAGE(AH32:AJ32)</f>
        <v>#DIV/0!</v>
      </c>
      <c r="AL32" s="52" t="n">
        <f aca="false">C32*COUNT(AH32:AJ32)+AJ32+AI32+AH32</f>
        <v>0</v>
      </c>
      <c r="AM32" s="11"/>
      <c r="AN32" s="11"/>
      <c r="AO32" s="11"/>
      <c r="AP32" s="51" t="e">
        <f aca="false">AVERAGE(AM32:AO32)</f>
        <v>#DIV/0!</v>
      </c>
      <c r="AQ32" s="52" t="n">
        <f aca="false">C32*COUNT(AM32:AO32)+AO32+AN32+AM32</f>
        <v>0</v>
      </c>
      <c r="AR32" s="11"/>
      <c r="AS32" s="11"/>
      <c r="AT32" s="11"/>
      <c r="AU32" s="51" t="e">
        <f aca="false">AVERAGE(AR32:AT32)</f>
        <v>#DIV/0!</v>
      </c>
      <c r="AV32" s="52" t="n">
        <f aca="false">C32*COUNT(AR32:AT32)+AT32+AS32+AR32</f>
        <v>0</v>
      </c>
      <c r="AW32" s="11" t="n">
        <v>157</v>
      </c>
      <c r="AX32" s="11" t="n">
        <v>161</v>
      </c>
      <c r="AY32" s="11" t="n">
        <v>129</v>
      </c>
      <c r="AZ32" s="51" t="n">
        <f aca="false">AVERAGE(AW32:AY32)</f>
        <v>149</v>
      </c>
      <c r="BA32" s="52" t="n">
        <f aca="false">C32*COUNT(AW32:AY32)+AY32+AX32+AW32</f>
        <v>447</v>
      </c>
      <c r="BB32" s="11" t="n">
        <v>148</v>
      </c>
      <c r="BC32" s="11" t="n">
        <v>187</v>
      </c>
      <c r="BD32" s="11" t="n">
        <v>138</v>
      </c>
      <c r="BE32" s="51" t="n">
        <f aca="false">AVERAGE(BB32:BD32)</f>
        <v>157.666666666667</v>
      </c>
      <c r="BF32" s="52" t="n">
        <f aca="false">C32*COUNT(BB32:BD32)+BD32+BC32+BB32</f>
        <v>473</v>
      </c>
      <c r="BG32" s="11"/>
      <c r="BH32" s="11"/>
      <c r="BI32" s="11"/>
      <c r="BJ32" s="51" t="e">
        <f aca="false">AVERAGE(BG32:BI32)</f>
        <v>#DIV/0!</v>
      </c>
      <c r="BK32" s="52" t="n">
        <f aca="false">C32*COUNT(BG32:BI32)+BI32+BH32+BG32</f>
        <v>0</v>
      </c>
      <c r="BL32" s="11"/>
      <c r="BM32" s="11"/>
      <c r="BN32" s="11"/>
      <c r="BO32" s="51" t="e">
        <f aca="false">AVERAGE(BL32:BN32)</f>
        <v>#DIV/0!</v>
      </c>
      <c r="BP32" s="52" t="n">
        <f aca="false">C32*COUNT(BL32:BN32)+BN32+BM32+BL32</f>
        <v>0</v>
      </c>
      <c r="BQ32" s="11"/>
      <c r="BR32" s="11"/>
      <c r="BS32" s="11"/>
      <c r="BT32" s="51" t="e">
        <f aca="false">AVERAGE(BQ32:BS32)</f>
        <v>#DIV/0!</v>
      </c>
      <c r="BU32" s="52" t="n">
        <f aca="false">C32*COUNT(BQ32:BS32)+BS32+BR32+BQ32</f>
        <v>0</v>
      </c>
      <c r="BV32" s="11"/>
      <c r="BW32" s="11"/>
      <c r="BX32" s="11"/>
      <c r="BY32" s="51" t="e">
        <f aca="false">AVERAGE(BV32:BX32)</f>
        <v>#DIV/0!</v>
      </c>
      <c r="BZ32" s="52" t="n">
        <f aca="false">C32*COUNT(BV32:BX32)+BX32+BW32+BV32</f>
        <v>0</v>
      </c>
      <c r="CA32" s="11"/>
      <c r="CB32" s="11"/>
      <c r="CC32" s="11"/>
      <c r="CD32" s="51" t="e">
        <f aca="false">AVERAGE(CA32:CC32)</f>
        <v>#DIV/0!</v>
      </c>
      <c r="CE32" s="52" t="n">
        <f aca="false">C32*COUNT(CA32:CC32)+CC32+CB32+CA32</f>
        <v>0</v>
      </c>
      <c r="CF32" s="11" t="n">
        <v>142</v>
      </c>
      <c r="CG32" s="11" t="n">
        <v>128</v>
      </c>
      <c r="CH32" s="11" t="n">
        <v>169</v>
      </c>
      <c r="CI32" s="51" t="n">
        <f aca="false">AVERAGE(CF32:CH32)</f>
        <v>146.333333333333</v>
      </c>
      <c r="CJ32" s="52" t="n">
        <f aca="false">C32*COUNT(CF32:CH32)+CH32+CG32+CF32</f>
        <v>439</v>
      </c>
      <c r="CK32" s="11"/>
      <c r="CL32" s="11"/>
      <c r="CM32" s="11"/>
      <c r="CN32" s="51" t="e">
        <f aca="false">AVERAGE(CK32:CM32)</f>
        <v>#DIV/0!</v>
      </c>
      <c r="CO32" s="52" t="n">
        <f aca="false">C32*COUNT(CK32:CM32)+CM32+CL32+CK32</f>
        <v>0</v>
      </c>
      <c r="CP32" s="11"/>
      <c r="CQ32" s="11"/>
      <c r="CR32" s="11"/>
      <c r="CS32" s="51" t="e">
        <f aca="false">AVERAGE(CP32:CR32)</f>
        <v>#DIV/0!</v>
      </c>
      <c r="CT32" s="52" t="n">
        <f aca="false">C32*COUNT(CP32:CR32)+CR32+CQ32+CP32</f>
        <v>0</v>
      </c>
      <c r="CU32" s="11"/>
      <c r="CV32" s="11"/>
      <c r="CW32" s="11"/>
      <c r="CX32" s="51" t="e">
        <f aca="false">AVERAGE(CU32:CW32)</f>
        <v>#DIV/0!</v>
      </c>
      <c r="CY32" s="52" t="n">
        <f aca="false">C32*COUNT(CU32:CW32)+CW32+CV32+CU32</f>
        <v>0</v>
      </c>
      <c r="CZ32" s="53" t="n">
        <f aca="false">SUM(DA32/6)</f>
        <v>153.333333333333</v>
      </c>
      <c r="DA32" s="54" t="n">
        <f aca="false">LARGE((H32~M32~R32~W32~AB32~AG32~AL32~AQ32~AV32~BA32~BF32~BK32~BP32~BU32~BZ32~CE32~CJ32~CO32~CT32~CY32),1)+LARGE((H32~M32~R32~W32~AB32~AG32~AL32~AQ32~AV32~BA32~BF32~BK32~BP32~BU32~BZ32~CE32~CJ32~CO32~CT32~CY32),2)</f>
        <v>920</v>
      </c>
      <c r="DB32" s="66"/>
    </row>
    <row r="33" customFormat="false" ht="12.75" hidden="false" customHeight="false" outlineLevel="0" collapsed="false">
      <c r="A33" s="80" t="n">
        <v>30</v>
      </c>
      <c r="B33" s="81" t="s">
        <v>29</v>
      </c>
      <c r="C33" s="49" t="n">
        <v>8</v>
      </c>
      <c r="D33" s="50"/>
      <c r="E33" s="11"/>
      <c r="F33" s="11"/>
      <c r="G33" s="51" t="e">
        <f aca="false">AVERAGE(D33:F33)</f>
        <v>#DIV/0!</v>
      </c>
      <c r="H33" s="52" t="n">
        <f aca="false">C33*COUNT(D33:F33)+F33+E33+D33</f>
        <v>0</v>
      </c>
      <c r="I33" s="11"/>
      <c r="J33" s="11"/>
      <c r="K33" s="11"/>
      <c r="L33" s="51" t="e">
        <f aca="false">AVERAGE(I33:K33)</f>
        <v>#DIV/0!</v>
      </c>
      <c r="M33" s="52" t="n">
        <f aca="false">C33*COUNT(I33:K33)+K33+J33+I33</f>
        <v>0</v>
      </c>
      <c r="N33" s="11"/>
      <c r="O33" s="11"/>
      <c r="P33" s="11"/>
      <c r="Q33" s="51" t="e">
        <f aca="false">AVERAGE(N33:P33)</f>
        <v>#DIV/0!</v>
      </c>
      <c r="R33" s="52" t="n">
        <f aca="false">C33*COUNT(N33:P33)+P33+O33+N33</f>
        <v>0</v>
      </c>
      <c r="S33" s="11"/>
      <c r="T33" s="11"/>
      <c r="U33" s="11"/>
      <c r="V33" s="51" t="e">
        <f aca="false">AVERAGE(S33:U33)</f>
        <v>#DIV/0!</v>
      </c>
      <c r="W33" s="52" t="n">
        <f aca="false">C33*COUNT(S33:U33)+U33+T33+S33</f>
        <v>0</v>
      </c>
      <c r="X33" s="11"/>
      <c r="Y33" s="11"/>
      <c r="Z33" s="11"/>
      <c r="AA33" s="51" t="e">
        <f aca="false">AVERAGE(X33:Z33)</f>
        <v>#DIV/0!</v>
      </c>
      <c r="AB33" s="52" t="n">
        <f aca="false">C33*COUNT(X33:Z33)+Z33+Y33+X33</f>
        <v>0</v>
      </c>
      <c r="AC33" s="11"/>
      <c r="AD33" s="11"/>
      <c r="AE33" s="11"/>
      <c r="AF33" s="51" t="e">
        <f aca="false">AVERAGE(AC33:AE33)</f>
        <v>#DIV/0!</v>
      </c>
      <c r="AG33" s="52" t="n">
        <f aca="false">C33*COUNT(AC33:AE33)+AE33+AD33+AC33</f>
        <v>0</v>
      </c>
      <c r="AH33" s="11"/>
      <c r="AI33" s="11"/>
      <c r="AJ33" s="11"/>
      <c r="AK33" s="51" t="e">
        <f aca="false">AVERAGE(AH33:AJ33)</f>
        <v>#DIV/0!</v>
      </c>
      <c r="AL33" s="52" t="n">
        <f aca="false">C33*COUNT(AH33:AJ33)+AJ33+AI33+AH33</f>
        <v>0</v>
      </c>
      <c r="AM33" s="11"/>
      <c r="AN33" s="11"/>
      <c r="AO33" s="11"/>
      <c r="AP33" s="51" t="e">
        <f aca="false">AVERAGE(AM33:AO33)</f>
        <v>#DIV/0!</v>
      </c>
      <c r="AQ33" s="52" t="n">
        <f aca="false">C33*COUNT(AM33:AO33)+AO33+AN33+AM33</f>
        <v>0</v>
      </c>
      <c r="AR33" s="11" t="n">
        <v>128</v>
      </c>
      <c r="AS33" s="11" t="n">
        <v>116</v>
      </c>
      <c r="AT33" s="11" t="n">
        <v>119</v>
      </c>
      <c r="AU33" s="51" t="n">
        <f aca="false">AVERAGE(AR33:AT33)</f>
        <v>121</v>
      </c>
      <c r="AV33" s="52" t="n">
        <f aca="false">C33*COUNT(AR33:AT33)+AT33+AS33+AR33</f>
        <v>387</v>
      </c>
      <c r="AW33" s="11" t="n">
        <v>110</v>
      </c>
      <c r="AX33" s="11" t="n">
        <v>144</v>
      </c>
      <c r="AY33" s="11" t="n">
        <v>90</v>
      </c>
      <c r="AZ33" s="51" t="n">
        <f aca="false">AVERAGE(AW33:AY33)</f>
        <v>114.666666666667</v>
      </c>
      <c r="BA33" s="52" t="n">
        <f aca="false">C33*COUNT(AW33:AY33)+AY33+AX33+AW33</f>
        <v>368</v>
      </c>
      <c r="BB33" s="11"/>
      <c r="BC33" s="11"/>
      <c r="BD33" s="11"/>
      <c r="BE33" s="51" t="e">
        <f aca="false">AVERAGE(BB33:BD33)</f>
        <v>#DIV/0!</v>
      </c>
      <c r="BF33" s="52" t="n">
        <f aca="false">C33*COUNT(BB33:BD33)+BD33+BC33+BB33</f>
        <v>0</v>
      </c>
      <c r="BG33" s="11"/>
      <c r="BH33" s="11"/>
      <c r="BI33" s="11"/>
      <c r="BJ33" s="51" t="e">
        <f aca="false">AVERAGE(BG33:BI33)</f>
        <v>#DIV/0!</v>
      </c>
      <c r="BK33" s="52" t="n">
        <f aca="false">C33*COUNT(BG33:BI33)+BI33+BH33+BG33</f>
        <v>0</v>
      </c>
      <c r="BL33" s="11"/>
      <c r="BM33" s="11"/>
      <c r="BN33" s="11"/>
      <c r="BO33" s="51" t="e">
        <f aca="false">AVERAGE(BL33:BN33)</f>
        <v>#DIV/0!</v>
      </c>
      <c r="BP33" s="52" t="n">
        <f aca="false">C33*COUNT(BL33:BN33)+BN33+BM33+BL33</f>
        <v>0</v>
      </c>
      <c r="BQ33" s="11"/>
      <c r="BR33" s="11"/>
      <c r="BS33" s="11"/>
      <c r="BT33" s="51" t="e">
        <f aca="false">AVERAGE(BQ33:BS33)</f>
        <v>#DIV/0!</v>
      </c>
      <c r="BU33" s="52" t="n">
        <f aca="false">C33*COUNT(BQ33:BS33)+BS33+BR33+BQ33</f>
        <v>0</v>
      </c>
      <c r="BV33" s="11"/>
      <c r="BW33" s="11"/>
      <c r="BX33" s="11"/>
      <c r="BY33" s="51" t="e">
        <f aca="false">AVERAGE(BV33:BX33)</f>
        <v>#DIV/0!</v>
      </c>
      <c r="BZ33" s="52" t="n">
        <f aca="false">C33*COUNT(BV33:BX33)+BX33+BW33+BV33</f>
        <v>0</v>
      </c>
      <c r="CA33" s="11"/>
      <c r="CB33" s="11"/>
      <c r="CC33" s="11"/>
      <c r="CD33" s="51" t="e">
        <f aca="false">AVERAGE(CA33:CC33)</f>
        <v>#DIV/0!</v>
      </c>
      <c r="CE33" s="52" t="n">
        <f aca="false">C33*COUNT(CA33:CC33)+CC33+CB33+CA33</f>
        <v>0</v>
      </c>
      <c r="CF33" s="11"/>
      <c r="CG33" s="11"/>
      <c r="CH33" s="11"/>
      <c r="CI33" s="51" t="e">
        <f aca="false">AVERAGE(CF33:CH33)</f>
        <v>#DIV/0!</v>
      </c>
      <c r="CJ33" s="52" t="n">
        <f aca="false">C33*COUNT(CF33:CH33)+CH33+CG33+CF33</f>
        <v>0</v>
      </c>
      <c r="CK33" s="11"/>
      <c r="CL33" s="11"/>
      <c r="CM33" s="11"/>
      <c r="CN33" s="51" t="e">
        <f aca="false">AVERAGE(CK33:CM33)</f>
        <v>#DIV/0!</v>
      </c>
      <c r="CO33" s="52" t="n">
        <f aca="false">C33*COUNT(CK33:CM33)+CM33+CL33+CK33</f>
        <v>0</v>
      </c>
      <c r="CP33" s="11"/>
      <c r="CQ33" s="11"/>
      <c r="CR33" s="11"/>
      <c r="CS33" s="51" t="e">
        <f aca="false">AVERAGE(CP33:CR33)</f>
        <v>#DIV/0!</v>
      </c>
      <c r="CT33" s="52" t="n">
        <f aca="false">C33*COUNT(CP33:CR33)+CR33+CQ33+CP33</f>
        <v>0</v>
      </c>
      <c r="CU33" s="11"/>
      <c r="CV33" s="11"/>
      <c r="CW33" s="11"/>
      <c r="CX33" s="51" t="e">
        <f aca="false">AVERAGE(CU33:CW33)</f>
        <v>#DIV/0!</v>
      </c>
      <c r="CY33" s="52" t="n">
        <f aca="false">C33*COUNT(CU33:CW33)+CW33+CV33+CU33</f>
        <v>0</v>
      </c>
      <c r="CZ33" s="53" t="n">
        <f aca="false">SUM(DA33/6)</f>
        <v>125.833333333333</v>
      </c>
      <c r="DA33" s="54" t="n">
        <f aca="false">LARGE((H33~M33~R33~W33~AB33~AG33~AL33~AQ33~AV33~BA33~BF33~BK33~BP33~BU33~BZ33~CE33~CJ33~CO33~CT33~CY33),1)+LARGE((H33~M33~R33~W33~AB33~AG33~AL33~AQ33~AV33~BA33~BF33~BK33~BP33~BU33~BZ33~CE33~CJ33~CO33~CT33~CY33),2)</f>
        <v>755</v>
      </c>
      <c r="DB33" s="66"/>
    </row>
    <row r="34" customFormat="false" ht="12.75" hidden="false" customHeight="false" outlineLevel="0" collapsed="false">
      <c r="A34" s="80" t="n">
        <v>31</v>
      </c>
      <c r="B34" s="75" t="s">
        <v>60</v>
      </c>
      <c r="C34" s="49"/>
      <c r="D34" s="50"/>
      <c r="E34" s="11"/>
      <c r="F34" s="11"/>
      <c r="G34" s="51" t="e">
        <f aca="false">AVERAGE(D34:F34)</f>
        <v>#DIV/0!</v>
      </c>
      <c r="H34" s="52" t="n">
        <f aca="false">C34*COUNT(D34:F34)+F34+E34+D34</f>
        <v>0</v>
      </c>
      <c r="I34" s="11" t="n">
        <v>145</v>
      </c>
      <c r="J34" s="11" t="n">
        <v>170</v>
      </c>
      <c r="K34" s="11" t="n">
        <v>157</v>
      </c>
      <c r="L34" s="51" t="n">
        <f aca="false">AVERAGE(I34:K34)</f>
        <v>157.333333333333</v>
      </c>
      <c r="M34" s="52" t="n">
        <f aca="false">C34*COUNT(I34:K34)+K34+J34+I34</f>
        <v>472</v>
      </c>
      <c r="N34" s="11"/>
      <c r="O34" s="11"/>
      <c r="P34" s="11"/>
      <c r="Q34" s="51" t="e">
        <f aca="false">AVERAGE(N34:P34)</f>
        <v>#DIV/0!</v>
      </c>
      <c r="R34" s="52" t="n">
        <f aca="false">C34*COUNT(N34:P34)+P34+O34+N34</f>
        <v>0</v>
      </c>
      <c r="S34" s="11"/>
      <c r="T34" s="11"/>
      <c r="U34" s="11"/>
      <c r="V34" s="51" t="e">
        <f aca="false">AVERAGE(S34:U34)</f>
        <v>#DIV/0!</v>
      </c>
      <c r="W34" s="52" t="n">
        <f aca="false">C34*COUNT(S34:U34)+U34+T34+S34</f>
        <v>0</v>
      </c>
      <c r="X34" s="11"/>
      <c r="Y34" s="11"/>
      <c r="Z34" s="11"/>
      <c r="AA34" s="51" t="e">
        <f aca="false">AVERAGE(X34:Z34)</f>
        <v>#DIV/0!</v>
      </c>
      <c r="AB34" s="52" t="n">
        <f aca="false">C34*COUNT(X34:Z34)+Z34+Y34+X34</f>
        <v>0</v>
      </c>
      <c r="AC34" s="11"/>
      <c r="AD34" s="11"/>
      <c r="AE34" s="11"/>
      <c r="AF34" s="51" t="e">
        <f aca="false">AVERAGE(AC34:AE34)</f>
        <v>#DIV/0!</v>
      </c>
      <c r="AG34" s="52" t="n">
        <f aca="false">C34*COUNT(AC34:AE34)+AE34+AD34+AC34</f>
        <v>0</v>
      </c>
      <c r="AH34" s="11"/>
      <c r="AI34" s="11"/>
      <c r="AJ34" s="11"/>
      <c r="AK34" s="51" t="e">
        <f aca="false">AVERAGE(AH34:AJ34)</f>
        <v>#DIV/0!</v>
      </c>
      <c r="AL34" s="52" t="n">
        <f aca="false">C34*COUNT(AH34:AJ34)+AJ34+AI34+AH34</f>
        <v>0</v>
      </c>
      <c r="AM34" s="11"/>
      <c r="AN34" s="11"/>
      <c r="AO34" s="11"/>
      <c r="AP34" s="51" t="e">
        <f aca="false">AVERAGE(AM34:AO34)</f>
        <v>#DIV/0!</v>
      </c>
      <c r="AQ34" s="52" t="n">
        <f aca="false">C34*COUNT(AM34:AO34)+AO34+AN34+AM34</f>
        <v>0</v>
      </c>
      <c r="AR34" s="11"/>
      <c r="AS34" s="11"/>
      <c r="AT34" s="11"/>
      <c r="AU34" s="51" t="e">
        <f aca="false">AVERAGE(AR34:AT34)</f>
        <v>#DIV/0!</v>
      </c>
      <c r="AV34" s="52" t="n">
        <f aca="false">C34*COUNT(AR34:AT34)+AT34+AS34+AR34</f>
        <v>0</v>
      </c>
      <c r="AW34" s="11"/>
      <c r="AX34" s="11"/>
      <c r="AY34" s="11"/>
      <c r="AZ34" s="51" t="e">
        <f aca="false">AVERAGE(AW34:AY34)</f>
        <v>#DIV/0!</v>
      </c>
      <c r="BA34" s="52" t="n">
        <f aca="false">C34*COUNT(AW34:AY34)+AY34+AX34+AW34</f>
        <v>0</v>
      </c>
      <c r="BB34" s="11"/>
      <c r="BC34" s="11"/>
      <c r="BD34" s="11"/>
      <c r="BE34" s="51" t="e">
        <f aca="false">AVERAGE(BB34:BD34)</f>
        <v>#DIV/0!</v>
      </c>
      <c r="BF34" s="52" t="n">
        <f aca="false">C34*COUNT(BB34:BD34)+BD34+BC34+BB34</f>
        <v>0</v>
      </c>
      <c r="BG34" s="11"/>
      <c r="BH34" s="11"/>
      <c r="BI34" s="11"/>
      <c r="BJ34" s="51" t="e">
        <f aca="false">AVERAGE(BG34:BI34)</f>
        <v>#DIV/0!</v>
      </c>
      <c r="BK34" s="52" t="n">
        <f aca="false">C34*COUNT(BG34:BI34)+BI34+BH34+BG34</f>
        <v>0</v>
      </c>
      <c r="BL34" s="11"/>
      <c r="BM34" s="11"/>
      <c r="BN34" s="11"/>
      <c r="BO34" s="51" t="e">
        <f aca="false">AVERAGE(BL34:BN34)</f>
        <v>#DIV/0!</v>
      </c>
      <c r="BP34" s="52" t="n">
        <f aca="false">C34*COUNT(BL34:BN34)+BN34+BM34+BL34</f>
        <v>0</v>
      </c>
      <c r="BQ34" s="11"/>
      <c r="BR34" s="11"/>
      <c r="BS34" s="11"/>
      <c r="BT34" s="51" t="e">
        <f aca="false">AVERAGE(BQ34:BS34)</f>
        <v>#DIV/0!</v>
      </c>
      <c r="BU34" s="52" t="n">
        <f aca="false">C34*COUNT(BQ34:BS34)+BS34+BR34+BQ34</f>
        <v>0</v>
      </c>
      <c r="BV34" s="11"/>
      <c r="BW34" s="11"/>
      <c r="BX34" s="11"/>
      <c r="BY34" s="51" t="e">
        <f aca="false">AVERAGE(BV34:BX34)</f>
        <v>#DIV/0!</v>
      </c>
      <c r="BZ34" s="52" t="n">
        <f aca="false">C34*COUNT(BV34:BX34)+BX34+BW34+BV34</f>
        <v>0</v>
      </c>
      <c r="CA34" s="11"/>
      <c r="CB34" s="11"/>
      <c r="CC34" s="11"/>
      <c r="CD34" s="51" t="e">
        <f aca="false">AVERAGE(CA34:CC34)</f>
        <v>#DIV/0!</v>
      </c>
      <c r="CE34" s="52" t="n">
        <f aca="false">C34*COUNT(CA34:CC34)+CC34+CB34+CA34</f>
        <v>0</v>
      </c>
      <c r="CF34" s="11"/>
      <c r="CG34" s="11"/>
      <c r="CH34" s="11"/>
      <c r="CI34" s="51" t="e">
        <f aca="false">AVERAGE(CF34:CH34)</f>
        <v>#DIV/0!</v>
      </c>
      <c r="CJ34" s="52" t="n">
        <f aca="false">C34*COUNT(CF34:CH34)+CH34+CG34+CF34</f>
        <v>0</v>
      </c>
      <c r="CK34" s="11"/>
      <c r="CL34" s="11"/>
      <c r="CM34" s="11"/>
      <c r="CN34" s="51" t="e">
        <f aca="false">AVERAGE(CK34:CM34)</f>
        <v>#DIV/0!</v>
      </c>
      <c r="CO34" s="52" t="n">
        <f aca="false">C34*COUNT(CK34:CM34)+CM34+CL34+CK34</f>
        <v>0</v>
      </c>
      <c r="CP34" s="11"/>
      <c r="CQ34" s="11"/>
      <c r="CR34" s="11"/>
      <c r="CS34" s="51" t="e">
        <f aca="false">AVERAGE(CP34:CR34)</f>
        <v>#DIV/0!</v>
      </c>
      <c r="CT34" s="52" t="n">
        <f aca="false">C34*COUNT(CP34:CR34)+CR34+CQ34+CP34</f>
        <v>0</v>
      </c>
      <c r="CU34" s="11"/>
      <c r="CV34" s="11"/>
      <c r="CW34" s="11"/>
      <c r="CX34" s="51" t="e">
        <f aca="false">AVERAGE(CU34:CW34)</f>
        <v>#DIV/0!</v>
      </c>
      <c r="CY34" s="52" t="n">
        <f aca="false">C34*COUNT(CU34:CW34)+CW34+CV34+CU34</f>
        <v>0</v>
      </c>
      <c r="CZ34" s="53" t="n">
        <f aca="false">SUM(DA34/6)</f>
        <v>78.6666666666667</v>
      </c>
      <c r="DA34" s="54" t="n">
        <f aca="false">LARGE((H34~M34~R34~W34~AB34~AG34~AL34~AQ34~AV34~BA34~BF34~BK34~BP34~BU34~BZ34~CE34~CJ34~CO34~CT34~CY34),1)+LARGE((H34~M34~R34~W34~AB34~AG34~AL34~AQ34~AV34~BA34~BF34~BK34~BP34~BU34~BZ34~CE34~CJ34~CO34~CT34~CY34),2)</f>
        <v>472</v>
      </c>
      <c r="DB34" s="66"/>
    </row>
    <row r="35" customFormat="false" ht="12.75" hidden="true" customHeight="false" outlineLevel="0" collapsed="false">
      <c r="A35" s="80" t="n">
        <v>32</v>
      </c>
      <c r="B35" s="75"/>
      <c r="C35" s="49"/>
      <c r="D35" s="50"/>
      <c r="E35" s="11"/>
      <c r="F35" s="11"/>
      <c r="G35" s="51" t="e">
        <f aca="false">AVERAGE(D35:F35)</f>
        <v>#DIV/0!</v>
      </c>
      <c r="H35" s="52" t="n">
        <f aca="false">C35*COUNT(D35:F35)+F35+E35+D35</f>
        <v>0</v>
      </c>
      <c r="I35" s="11"/>
      <c r="J35" s="11"/>
      <c r="K35" s="11"/>
      <c r="L35" s="51" t="e">
        <f aca="false">AVERAGE(I35:K35)</f>
        <v>#DIV/0!</v>
      </c>
      <c r="M35" s="52" t="n">
        <f aca="false">C35*COUNT(I35:K35)+K35+J35+I35</f>
        <v>0</v>
      </c>
      <c r="N35" s="11"/>
      <c r="O35" s="11"/>
      <c r="P35" s="11"/>
      <c r="Q35" s="51" t="e">
        <f aca="false">AVERAGE(N35:P35)</f>
        <v>#DIV/0!</v>
      </c>
      <c r="R35" s="52" t="n">
        <f aca="false">C35*COUNT(N35:P35)+P35+O35+N35</f>
        <v>0</v>
      </c>
      <c r="S35" s="11"/>
      <c r="T35" s="11"/>
      <c r="U35" s="11"/>
      <c r="V35" s="51" t="e">
        <f aca="false">AVERAGE(S35:U35)</f>
        <v>#DIV/0!</v>
      </c>
      <c r="W35" s="52" t="n">
        <f aca="false">C35*COUNT(S35:U35)+U35+T35+S35</f>
        <v>0</v>
      </c>
      <c r="X35" s="11"/>
      <c r="Y35" s="11"/>
      <c r="Z35" s="11"/>
      <c r="AA35" s="51" t="e">
        <f aca="false">AVERAGE(X35:Z35)</f>
        <v>#DIV/0!</v>
      </c>
      <c r="AB35" s="52" t="n">
        <f aca="false">C35*COUNT(X35:Z35)+Z35+Y35+X35</f>
        <v>0</v>
      </c>
      <c r="AC35" s="11"/>
      <c r="AD35" s="11"/>
      <c r="AE35" s="11"/>
      <c r="AF35" s="51" t="e">
        <f aca="false">AVERAGE(AC35:AE35)</f>
        <v>#DIV/0!</v>
      </c>
      <c r="AG35" s="52" t="n">
        <f aca="false">C35*COUNT(AC35:AE35)+AE35+AD35+AC35</f>
        <v>0</v>
      </c>
      <c r="AH35" s="11"/>
      <c r="AI35" s="11"/>
      <c r="AJ35" s="11"/>
      <c r="AK35" s="51" t="e">
        <f aca="false">AVERAGE(AH35:AJ35)</f>
        <v>#DIV/0!</v>
      </c>
      <c r="AL35" s="52" t="n">
        <f aca="false">C35*COUNT(AH35:AJ35)+AJ35+AI35+AH35</f>
        <v>0</v>
      </c>
      <c r="AM35" s="11"/>
      <c r="AN35" s="11"/>
      <c r="AO35" s="11"/>
      <c r="AP35" s="51" t="e">
        <f aca="false">AVERAGE(AM35:AO35)</f>
        <v>#DIV/0!</v>
      </c>
      <c r="AQ35" s="52" t="n">
        <f aca="false">C35*COUNT(AM35:AO35)+AO35+AN35+AM35</f>
        <v>0</v>
      </c>
      <c r="AR35" s="11"/>
      <c r="AS35" s="11"/>
      <c r="AT35" s="11"/>
      <c r="AU35" s="51" t="e">
        <f aca="false">AVERAGE(AR35:AT35)</f>
        <v>#DIV/0!</v>
      </c>
      <c r="AV35" s="52" t="n">
        <f aca="false">C35*COUNT(AR35:AT35)+AT35+AS35+AR35</f>
        <v>0</v>
      </c>
      <c r="AW35" s="11"/>
      <c r="AX35" s="11"/>
      <c r="AY35" s="11"/>
      <c r="AZ35" s="51" t="e">
        <f aca="false">AVERAGE(AW35:AY35)</f>
        <v>#DIV/0!</v>
      </c>
      <c r="BA35" s="52" t="n">
        <f aca="false">C35*COUNT(AW35:AY35)+AY35+AX35+AW35</f>
        <v>0</v>
      </c>
      <c r="BB35" s="11"/>
      <c r="BC35" s="11"/>
      <c r="BD35" s="11"/>
      <c r="BE35" s="51" t="e">
        <f aca="false">AVERAGE(BB35:BD35)</f>
        <v>#DIV/0!</v>
      </c>
      <c r="BF35" s="52" t="n">
        <f aca="false">C35*COUNT(BB35:BD35)+BD35+BC35+BB35</f>
        <v>0</v>
      </c>
      <c r="BG35" s="11"/>
      <c r="BH35" s="11"/>
      <c r="BI35" s="11"/>
      <c r="BJ35" s="51" t="e">
        <f aca="false">AVERAGE(BG35:BI35)</f>
        <v>#DIV/0!</v>
      </c>
      <c r="BK35" s="52" t="n">
        <f aca="false">C35*COUNT(BG35:BI35)+BI35+BH35+BG35</f>
        <v>0</v>
      </c>
      <c r="BL35" s="11"/>
      <c r="BM35" s="11"/>
      <c r="BN35" s="11"/>
      <c r="BO35" s="51" t="e">
        <f aca="false">AVERAGE(BL35:BN35)</f>
        <v>#DIV/0!</v>
      </c>
      <c r="BP35" s="52" t="n">
        <f aca="false">C35*COUNT(BL35:BN35)+BN35+BM35+BL35</f>
        <v>0</v>
      </c>
      <c r="BQ35" s="11"/>
      <c r="BR35" s="11"/>
      <c r="BS35" s="11"/>
      <c r="BT35" s="51" t="e">
        <f aca="false">AVERAGE(BQ35:BS35)</f>
        <v>#DIV/0!</v>
      </c>
      <c r="BU35" s="52" t="n">
        <f aca="false">C35*COUNT(BQ35:BS35)+BS35+BR35+BQ35</f>
        <v>0</v>
      </c>
      <c r="BV35" s="11"/>
      <c r="BW35" s="11"/>
      <c r="BX35" s="11"/>
      <c r="BY35" s="51" t="e">
        <f aca="false">AVERAGE(BV35:BX35)</f>
        <v>#DIV/0!</v>
      </c>
      <c r="BZ35" s="52" t="n">
        <f aca="false">C35*COUNT(BV35:BX35)+BX35+BW35+BV35</f>
        <v>0</v>
      </c>
      <c r="CA35" s="11"/>
      <c r="CB35" s="11"/>
      <c r="CC35" s="11"/>
      <c r="CD35" s="51" t="e">
        <f aca="false">AVERAGE(CA35:CC35)</f>
        <v>#DIV/0!</v>
      </c>
      <c r="CE35" s="52" t="n">
        <f aca="false">C35*COUNT(CA35:CC35)+CC35+CB35+CA35</f>
        <v>0</v>
      </c>
      <c r="CF35" s="11"/>
      <c r="CG35" s="11"/>
      <c r="CH35" s="11"/>
      <c r="CI35" s="51" t="e">
        <f aca="false">AVERAGE(CF35:CH35)</f>
        <v>#DIV/0!</v>
      </c>
      <c r="CJ35" s="52" t="n">
        <f aca="false">C35*COUNT(CF35:CH35)+CH35+CG35+CF35</f>
        <v>0</v>
      </c>
      <c r="CK35" s="11"/>
      <c r="CL35" s="11"/>
      <c r="CM35" s="11"/>
      <c r="CN35" s="51" t="e">
        <f aca="false">AVERAGE(CK35:CM35)</f>
        <v>#DIV/0!</v>
      </c>
      <c r="CO35" s="52" t="n">
        <f aca="false">C35*COUNT(CK35:CM35)+CM35+CL35+CK35</f>
        <v>0</v>
      </c>
      <c r="CP35" s="11"/>
      <c r="CQ35" s="11"/>
      <c r="CR35" s="11"/>
      <c r="CS35" s="51" t="e">
        <f aca="false">AVERAGE(CP35:CR35)</f>
        <v>#DIV/0!</v>
      </c>
      <c r="CT35" s="52" t="n">
        <f aca="false">C35*COUNT(CP35:CR35)+CR35+CQ35+CP35</f>
        <v>0</v>
      </c>
      <c r="CU35" s="11"/>
      <c r="CV35" s="11"/>
      <c r="CW35" s="11"/>
      <c r="CX35" s="51" t="e">
        <f aca="false">AVERAGE(CU35:CW35)</f>
        <v>#DIV/0!</v>
      </c>
      <c r="CY35" s="52" t="n">
        <f aca="false">C35*COUNT(CU35:CW35)+CW35+CV35+CU35</f>
        <v>0</v>
      </c>
      <c r="CZ35" s="53" t="n">
        <f aca="false">SUM(DA35/6)</f>
        <v>0</v>
      </c>
      <c r="DA35" s="54" t="n">
        <f aca="false">LARGE((H35~M35~R35~W35~AB35~AG35~AL35~AQ35~AV35~BA35~BF35~BK35~BP35~BU35~BZ35~CE35~CJ35~CO35~CT35~CY35),1)+LARGE((H35~M35~R35~W35~AB35~AG35~AL35~AQ35~AV35~BA35~BF35~BK35~BP35~BU35~BZ35~CE35~CJ35~CO35~CT35~CY35),2)</f>
        <v>0</v>
      </c>
      <c r="DB35" s="66"/>
    </row>
    <row r="36" customFormat="false" ht="12.75" hidden="true" customHeight="false" outlineLevel="0" collapsed="false">
      <c r="A36" s="80" t="n">
        <v>33</v>
      </c>
      <c r="B36" s="75"/>
      <c r="C36" s="49"/>
      <c r="D36" s="50"/>
      <c r="E36" s="11"/>
      <c r="F36" s="11"/>
      <c r="G36" s="51" t="e">
        <f aca="false">AVERAGE(D36:F36)</f>
        <v>#DIV/0!</v>
      </c>
      <c r="H36" s="52" t="n">
        <f aca="false">C36*COUNT(D36:F36)+F36+E36+D36</f>
        <v>0</v>
      </c>
      <c r="I36" s="11"/>
      <c r="J36" s="11"/>
      <c r="K36" s="11"/>
      <c r="L36" s="51" t="e">
        <f aca="false">AVERAGE(I36:K36)</f>
        <v>#DIV/0!</v>
      </c>
      <c r="M36" s="52" t="n">
        <f aca="false">C36*COUNT(I36:K36)+K36+J36+I36</f>
        <v>0</v>
      </c>
      <c r="N36" s="11"/>
      <c r="O36" s="11"/>
      <c r="P36" s="11"/>
      <c r="Q36" s="51" t="e">
        <f aca="false">AVERAGE(N36:P36)</f>
        <v>#DIV/0!</v>
      </c>
      <c r="R36" s="52" t="n">
        <f aca="false">C36*COUNT(N36:P36)+P36+O36+N36</f>
        <v>0</v>
      </c>
      <c r="S36" s="11"/>
      <c r="T36" s="11"/>
      <c r="U36" s="11"/>
      <c r="V36" s="51" t="e">
        <f aca="false">AVERAGE(S36:U36)</f>
        <v>#DIV/0!</v>
      </c>
      <c r="W36" s="52" t="n">
        <f aca="false">C36*COUNT(S36:U36)+U36+T36+S36</f>
        <v>0</v>
      </c>
      <c r="X36" s="11"/>
      <c r="Y36" s="11"/>
      <c r="Z36" s="11"/>
      <c r="AA36" s="51" t="e">
        <f aca="false">AVERAGE(X36:Z36)</f>
        <v>#DIV/0!</v>
      </c>
      <c r="AB36" s="52" t="n">
        <f aca="false">C36*COUNT(X36:Z36)+Z36+Y36+X36</f>
        <v>0</v>
      </c>
      <c r="AC36" s="11"/>
      <c r="AD36" s="11"/>
      <c r="AE36" s="11"/>
      <c r="AF36" s="51" t="e">
        <f aca="false">AVERAGE(AC36:AE36)</f>
        <v>#DIV/0!</v>
      </c>
      <c r="AG36" s="52" t="n">
        <f aca="false">C36*COUNT(AC36:AE36)+AE36+AD36+AC36</f>
        <v>0</v>
      </c>
      <c r="AH36" s="11"/>
      <c r="AI36" s="11"/>
      <c r="AJ36" s="11"/>
      <c r="AK36" s="51" t="e">
        <f aca="false">AVERAGE(AH36:AJ36)</f>
        <v>#DIV/0!</v>
      </c>
      <c r="AL36" s="52" t="n">
        <f aca="false">C36*COUNT(AH36:AJ36)+AJ36+AI36+AH36</f>
        <v>0</v>
      </c>
      <c r="AM36" s="11"/>
      <c r="AN36" s="11"/>
      <c r="AO36" s="11"/>
      <c r="AP36" s="51" t="e">
        <f aca="false">AVERAGE(AM36:AO36)</f>
        <v>#DIV/0!</v>
      </c>
      <c r="AQ36" s="52" t="n">
        <f aca="false">C36*COUNT(AM36:AO36)+AO36+AN36+AM36</f>
        <v>0</v>
      </c>
      <c r="AR36" s="11"/>
      <c r="AS36" s="11"/>
      <c r="AT36" s="11"/>
      <c r="AU36" s="51" t="e">
        <f aca="false">AVERAGE(AR36:AT36)</f>
        <v>#DIV/0!</v>
      </c>
      <c r="AV36" s="52" t="n">
        <f aca="false">C36*COUNT(AR36:AT36)+AT36+AS36+AR36</f>
        <v>0</v>
      </c>
      <c r="AW36" s="11"/>
      <c r="AX36" s="11"/>
      <c r="AY36" s="11"/>
      <c r="AZ36" s="51" t="e">
        <f aca="false">AVERAGE(AW36:AY36)</f>
        <v>#DIV/0!</v>
      </c>
      <c r="BA36" s="52" t="n">
        <f aca="false">C36*COUNT(AW36:AY36)+AY36+AX36+AW36</f>
        <v>0</v>
      </c>
      <c r="BB36" s="11"/>
      <c r="BC36" s="11"/>
      <c r="BD36" s="11"/>
      <c r="BE36" s="51" t="e">
        <f aca="false">AVERAGE(BB36:BD36)</f>
        <v>#DIV/0!</v>
      </c>
      <c r="BF36" s="52" t="n">
        <f aca="false">C36*COUNT(BB36:BD36)+BD36+BC36+BB36</f>
        <v>0</v>
      </c>
      <c r="BG36" s="11"/>
      <c r="BH36" s="11"/>
      <c r="BI36" s="11"/>
      <c r="BJ36" s="51" t="e">
        <f aca="false">AVERAGE(BG36:BI36)</f>
        <v>#DIV/0!</v>
      </c>
      <c r="BK36" s="52" t="n">
        <f aca="false">C36*COUNT(BG36:BI36)+BI36+BH36+BG36</f>
        <v>0</v>
      </c>
      <c r="BL36" s="11"/>
      <c r="BM36" s="11"/>
      <c r="BN36" s="11"/>
      <c r="BO36" s="51" t="e">
        <f aca="false">AVERAGE(BL36:BN36)</f>
        <v>#DIV/0!</v>
      </c>
      <c r="BP36" s="52" t="n">
        <f aca="false">C36*COUNT(BL36:BN36)+BN36+BM36+BL36</f>
        <v>0</v>
      </c>
      <c r="BQ36" s="11"/>
      <c r="BR36" s="11"/>
      <c r="BS36" s="11"/>
      <c r="BT36" s="51" t="e">
        <f aca="false">AVERAGE(BQ36:BS36)</f>
        <v>#DIV/0!</v>
      </c>
      <c r="BU36" s="52" t="n">
        <f aca="false">C36*COUNT(BQ36:BS36)+BS36+BR36+BQ36</f>
        <v>0</v>
      </c>
      <c r="BV36" s="11"/>
      <c r="BW36" s="11"/>
      <c r="BX36" s="11"/>
      <c r="BY36" s="51" t="e">
        <f aca="false">AVERAGE(BV36:BX36)</f>
        <v>#DIV/0!</v>
      </c>
      <c r="BZ36" s="52" t="n">
        <f aca="false">C36*COUNT(BV36:BX36)+BX36+BW36+BV36</f>
        <v>0</v>
      </c>
      <c r="CA36" s="11"/>
      <c r="CB36" s="11"/>
      <c r="CC36" s="11"/>
      <c r="CD36" s="51" t="e">
        <f aca="false">AVERAGE(CA36:CC36)</f>
        <v>#DIV/0!</v>
      </c>
      <c r="CE36" s="52" t="n">
        <f aca="false">C36*COUNT(CA36:CC36)+CC36+CB36+CA36</f>
        <v>0</v>
      </c>
      <c r="CF36" s="11"/>
      <c r="CG36" s="11"/>
      <c r="CH36" s="11"/>
      <c r="CI36" s="51" t="e">
        <f aca="false">AVERAGE(CF36:CH36)</f>
        <v>#DIV/0!</v>
      </c>
      <c r="CJ36" s="52" t="n">
        <f aca="false">C36*COUNT(CF36:CH36)+CH36+CG36+CF36</f>
        <v>0</v>
      </c>
      <c r="CK36" s="11"/>
      <c r="CL36" s="11"/>
      <c r="CM36" s="11"/>
      <c r="CN36" s="51" t="e">
        <f aca="false">AVERAGE(CK36:CM36)</f>
        <v>#DIV/0!</v>
      </c>
      <c r="CO36" s="52" t="n">
        <f aca="false">C36*COUNT(CK36:CM36)+CM36+CL36+CK36</f>
        <v>0</v>
      </c>
      <c r="CP36" s="11"/>
      <c r="CQ36" s="11"/>
      <c r="CR36" s="11"/>
      <c r="CS36" s="51" t="e">
        <f aca="false">AVERAGE(CP36:CR36)</f>
        <v>#DIV/0!</v>
      </c>
      <c r="CT36" s="52" t="n">
        <f aca="false">C36*COUNT(CP36:CR36)+CR36+CQ36+CP36</f>
        <v>0</v>
      </c>
      <c r="CU36" s="11"/>
      <c r="CV36" s="11"/>
      <c r="CW36" s="11"/>
      <c r="CX36" s="51" t="e">
        <f aca="false">AVERAGE(CU36:CW36)</f>
        <v>#DIV/0!</v>
      </c>
      <c r="CY36" s="52" t="n">
        <f aca="false">C36*COUNT(CU36:CW36)+CW36+CV36+CU36</f>
        <v>0</v>
      </c>
      <c r="CZ36" s="53" t="n">
        <f aca="false">SUM(DA36/6)</f>
        <v>0</v>
      </c>
      <c r="DA36" s="54" t="n">
        <f aca="false">LARGE((H36~M36~R36~W36~AB36~AG36~AL36~AQ36~AV36~BA36~BF36~BK36~BP36~BU36~BZ36~CE36~CJ36~CO36~CT36~CY36),1)+LARGE((H36~M36~R36~W36~AB36~AG36~AL36~AQ36~AV36~BA36~BF36~BK36~BP36~BU36~BZ36~CE36~CJ36~CO36~CT36~CY36),2)</f>
        <v>0</v>
      </c>
      <c r="DB36" s="82"/>
    </row>
    <row r="37" customFormat="false" ht="12.75" hidden="true" customHeight="false" outlineLevel="0" collapsed="false">
      <c r="A37" s="80" t="n">
        <v>34</v>
      </c>
      <c r="B37" s="75"/>
      <c r="C37" s="49"/>
      <c r="D37" s="50"/>
      <c r="E37" s="11"/>
      <c r="F37" s="11"/>
      <c r="G37" s="51" t="e">
        <f aca="false">AVERAGE(D37:F37)</f>
        <v>#DIV/0!</v>
      </c>
      <c r="H37" s="52" t="n">
        <f aca="false">C37*COUNT(D37:F37)+F37+E37+D37</f>
        <v>0</v>
      </c>
      <c r="I37" s="11"/>
      <c r="J37" s="11"/>
      <c r="K37" s="11"/>
      <c r="L37" s="51" t="e">
        <f aca="false">AVERAGE(I37:K37)</f>
        <v>#DIV/0!</v>
      </c>
      <c r="M37" s="52" t="n">
        <f aca="false">C37*COUNT(I37:K37)+K37+J37+I37</f>
        <v>0</v>
      </c>
      <c r="N37" s="11"/>
      <c r="O37" s="11"/>
      <c r="P37" s="11"/>
      <c r="Q37" s="51" t="e">
        <f aca="false">AVERAGE(N37:P37)</f>
        <v>#DIV/0!</v>
      </c>
      <c r="R37" s="52" t="n">
        <f aca="false">C37*COUNT(N37:P37)+P37+O37+N37</f>
        <v>0</v>
      </c>
      <c r="S37" s="11"/>
      <c r="T37" s="11"/>
      <c r="U37" s="11"/>
      <c r="V37" s="51" t="e">
        <f aca="false">AVERAGE(S37:U37)</f>
        <v>#DIV/0!</v>
      </c>
      <c r="W37" s="52" t="n">
        <f aca="false">C37*COUNT(S37:U37)+U37+T37+S37</f>
        <v>0</v>
      </c>
      <c r="X37" s="11"/>
      <c r="Y37" s="11"/>
      <c r="Z37" s="11"/>
      <c r="AA37" s="51" t="e">
        <f aca="false">AVERAGE(X37:Z37)</f>
        <v>#DIV/0!</v>
      </c>
      <c r="AB37" s="52" t="n">
        <f aca="false">C37*COUNT(X37:Z37)+Z37+Y37+X37</f>
        <v>0</v>
      </c>
      <c r="AC37" s="11"/>
      <c r="AD37" s="11"/>
      <c r="AE37" s="11"/>
      <c r="AF37" s="51" t="e">
        <f aca="false">AVERAGE(AC37:AE37)</f>
        <v>#DIV/0!</v>
      </c>
      <c r="AG37" s="52" t="n">
        <f aca="false">C37*COUNT(AC37:AE37)+AE37+AD37+AC37</f>
        <v>0</v>
      </c>
      <c r="AH37" s="11"/>
      <c r="AI37" s="11"/>
      <c r="AJ37" s="11"/>
      <c r="AK37" s="51" t="e">
        <f aca="false">AVERAGE(AH37:AJ37)</f>
        <v>#DIV/0!</v>
      </c>
      <c r="AL37" s="52" t="n">
        <f aca="false">C37*COUNT(AH37:AJ37)+AJ37+AI37+AH37</f>
        <v>0</v>
      </c>
      <c r="AM37" s="11"/>
      <c r="AN37" s="11"/>
      <c r="AO37" s="11"/>
      <c r="AP37" s="51" t="e">
        <f aca="false">AVERAGE(AM37:AO37)</f>
        <v>#DIV/0!</v>
      </c>
      <c r="AQ37" s="52" t="n">
        <f aca="false">C37*COUNT(AM37:AO37)+AO37+AN37+AM37</f>
        <v>0</v>
      </c>
      <c r="AR37" s="11"/>
      <c r="AS37" s="11"/>
      <c r="AT37" s="11"/>
      <c r="AU37" s="51" t="e">
        <f aca="false">AVERAGE(AR37:AT37)</f>
        <v>#DIV/0!</v>
      </c>
      <c r="AV37" s="52" t="n">
        <f aca="false">C37*COUNT(AR37:AT37)+AT37+AS37+AR37</f>
        <v>0</v>
      </c>
      <c r="AW37" s="11"/>
      <c r="AX37" s="11"/>
      <c r="AY37" s="11"/>
      <c r="AZ37" s="51" t="e">
        <f aca="false">AVERAGE(AW37:AY37)</f>
        <v>#DIV/0!</v>
      </c>
      <c r="BA37" s="52" t="n">
        <f aca="false">C37*COUNT(AW37:AY37)+AY37+AX37+AW37</f>
        <v>0</v>
      </c>
      <c r="BB37" s="11"/>
      <c r="BC37" s="11"/>
      <c r="BD37" s="11"/>
      <c r="BE37" s="51" t="e">
        <f aca="false">AVERAGE(BB37:BD37)</f>
        <v>#DIV/0!</v>
      </c>
      <c r="BF37" s="52" t="n">
        <f aca="false">C37*COUNT(BB37:BD37)+BD37+BC37+BB37</f>
        <v>0</v>
      </c>
      <c r="BG37" s="11"/>
      <c r="BH37" s="11"/>
      <c r="BI37" s="11"/>
      <c r="BJ37" s="51" t="e">
        <f aca="false">AVERAGE(BG37:BI37)</f>
        <v>#DIV/0!</v>
      </c>
      <c r="BK37" s="52" t="n">
        <f aca="false">C37*COUNT(BG37:BI37)+BI37+BH37+BG37</f>
        <v>0</v>
      </c>
      <c r="BL37" s="11"/>
      <c r="BM37" s="11"/>
      <c r="BN37" s="11"/>
      <c r="BO37" s="51" t="e">
        <f aca="false">AVERAGE(BL37:BN37)</f>
        <v>#DIV/0!</v>
      </c>
      <c r="BP37" s="52" t="n">
        <f aca="false">C37*COUNT(BL37:BN37)+BN37+BM37+BL37</f>
        <v>0</v>
      </c>
      <c r="BQ37" s="11"/>
      <c r="BR37" s="11"/>
      <c r="BS37" s="11"/>
      <c r="BT37" s="51" t="e">
        <f aca="false">AVERAGE(BQ37:BS37)</f>
        <v>#DIV/0!</v>
      </c>
      <c r="BU37" s="52" t="n">
        <f aca="false">C37*COUNT(BQ37:BS37)+BS37+BR37+BQ37</f>
        <v>0</v>
      </c>
      <c r="BV37" s="11"/>
      <c r="BW37" s="11"/>
      <c r="BX37" s="11"/>
      <c r="BY37" s="51" t="e">
        <f aca="false">AVERAGE(BV37:BX37)</f>
        <v>#DIV/0!</v>
      </c>
      <c r="BZ37" s="52" t="n">
        <f aca="false">C37*COUNT(BV37:BX37)+BX37+BW37+BV37</f>
        <v>0</v>
      </c>
      <c r="CA37" s="11"/>
      <c r="CB37" s="11"/>
      <c r="CC37" s="11"/>
      <c r="CD37" s="51" t="e">
        <f aca="false">AVERAGE(CA37:CC37)</f>
        <v>#DIV/0!</v>
      </c>
      <c r="CE37" s="52" t="n">
        <f aca="false">C37*COUNT(CA37:CC37)+CC37+CB37+CA37</f>
        <v>0</v>
      </c>
      <c r="CF37" s="11"/>
      <c r="CG37" s="11"/>
      <c r="CH37" s="11"/>
      <c r="CI37" s="51" t="e">
        <f aca="false">AVERAGE(CF37:CH37)</f>
        <v>#DIV/0!</v>
      </c>
      <c r="CJ37" s="52" t="n">
        <f aca="false">C37*COUNT(CF37:CH37)+CH37+CG37+CF37</f>
        <v>0</v>
      </c>
      <c r="CK37" s="11"/>
      <c r="CL37" s="11"/>
      <c r="CM37" s="11"/>
      <c r="CN37" s="51" t="e">
        <f aca="false">AVERAGE(CK37:CM37)</f>
        <v>#DIV/0!</v>
      </c>
      <c r="CO37" s="52" t="n">
        <f aca="false">C37*COUNT(CK37:CM37)+CM37+CL37+CK37</f>
        <v>0</v>
      </c>
      <c r="CP37" s="11"/>
      <c r="CQ37" s="11"/>
      <c r="CR37" s="11"/>
      <c r="CS37" s="51" t="e">
        <f aca="false">AVERAGE(CP37:CR37)</f>
        <v>#DIV/0!</v>
      </c>
      <c r="CT37" s="52" t="n">
        <f aca="false">C37*COUNT(CP37:CR37)+CR37+CQ37+CP37</f>
        <v>0</v>
      </c>
      <c r="CU37" s="11"/>
      <c r="CV37" s="11"/>
      <c r="CW37" s="11"/>
      <c r="CX37" s="51" t="e">
        <f aca="false">AVERAGE(CU37:CW37)</f>
        <v>#DIV/0!</v>
      </c>
      <c r="CY37" s="52" t="n">
        <f aca="false">C37*COUNT(CU37:CW37)+CW37+CV37+CU37</f>
        <v>0</v>
      </c>
      <c r="CZ37" s="53" t="n">
        <f aca="false">SUM(DA37/6)</f>
        <v>0</v>
      </c>
      <c r="DA37" s="54" t="n">
        <f aca="false">LARGE((H37~M37~R37~W37~AB37~AG37~AL37~AQ37~AV37~BA37~BF37~BK37~BP37~BU37~BZ37~CE37~CJ37~CO37~CT37~CY37),1)+LARGE((H37~M37~R37~W37~AB37~AG37~AL37~AQ37~AV37~BA37~BF37~BK37~BP37~BU37~BZ37~CE37~CJ37~CO37~CT37~CY37),2)</f>
        <v>0</v>
      </c>
      <c r="DB37" s="66"/>
    </row>
    <row r="38" customFormat="false" ht="14.25" hidden="true" customHeight="true" outlineLevel="0" collapsed="false">
      <c r="A38" s="80" t="n">
        <v>35</v>
      </c>
      <c r="B38" s="75"/>
      <c r="C38" s="49"/>
      <c r="D38" s="50"/>
      <c r="E38" s="11"/>
      <c r="F38" s="11"/>
      <c r="G38" s="51" t="e">
        <f aca="false">AVERAGE(D38:F38)</f>
        <v>#DIV/0!</v>
      </c>
      <c r="H38" s="52" t="n">
        <f aca="false">C38*COUNT(D38:F38)+F38+E38+D38</f>
        <v>0</v>
      </c>
      <c r="I38" s="11"/>
      <c r="J38" s="11"/>
      <c r="K38" s="11"/>
      <c r="L38" s="51" t="e">
        <f aca="false">AVERAGE(I38:K38)</f>
        <v>#DIV/0!</v>
      </c>
      <c r="M38" s="52" t="n">
        <f aca="false">C38*COUNT(I38:K38)+K38+J38+I38</f>
        <v>0</v>
      </c>
      <c r="N38" s="11"/>
      <c r="O38" s="11"/>
      <c r="P38" s="11"/>
      <c r="Q38" s="51" t="e">
        <f aca="false">AVERAGE(N38:P38)</f>
        <v>#DIV/0!</v>
      </c>
      <c r="R38" s="52" t="n">
        <f aca="false">C38*COUNT(N38:P38)+P38+O38+N38</f>
        <v>0</v>
      </c>
      <c r="S38" s="11"/>
      <c r="T38" s="11"/>
      <c r="U38" s="11"/>
      <c r="V38" s="51" t="e">
        <f aca="false">AVERAGE(S38:U38)</f>
        <v>#DIV/0!</v>
      </c>
      <c r="W38" s="52" t="n">
        <f aca="false">C38*COUNT(S38:U38)+U38+T38+S38</f>
        <v>0</v>
      </c>
      <c r="X38" s="11"/>
      <c r="Y38" s="11"/>
      <c r="Z38" s="11"/>
      <c r="AA38" s="51" t="e">
        <f aca="false">AVERAGE(X38:Z38)</f>
        <v>#DIV/0!</v>
      </c>
      <c r="AB38" s="52" t="n">
        <f aca="false">C38*COUNT(X38:Z38)+Z38+Y38+X38</f>
        <v>0</v>
      </c>
      <c r="AC38" s="11"/>
      <c r="AD38" s="11"/>
      <c r="AE38" s="11"/>
      <c r="AF38" s="51" t="e">
        <f aca="false">AVERAGE(AC38:AE38)</f>
        <v>#DIV/0!</v>
      </c>
      <c r="AG38" s="52" t="n">
        <f aca="false">C38*COUNT(AC38:AE38)+AE38+AD38+AC38</f>
        <v>0</v>
      </c>
      <c r="AH38" s="11"/>
      <c r="AI38" s="11"/>
      <c r="AJ38" s="11"/>
      <c r="AK38" s="51" t="e">
        <f aca="false">AVERAGE(AH38:AJ38)</f>
        <v>#DIV/0!</v>
      </c>
      <c r="AL38" s="52" t="n">
        <f aca="false">C38*COUNT(AH38:AJ38)+AJ38+AI38+AH38</f>
        <v>0</v>
      </c>
      <c r="AM38" s="11"/>
      <c r="AN38" s="11"/>
      <c r="AO38" s="11"/>
      <c r="AP38" s="51" t="e">
        <f aca="false">AVERAGE(AM38:AO38)</f>
        <v>#DIV/0!</v>
      </c>
      <c r="AQ38" s="52" t="n">
        <f aca="false">C38*COUNT(AM38:AO38)+AO38+AN38+AM38</f>
        <v>0</v>
      </c>
      <c r="AR38" s="11"/>
      <c r="AS38" s="11"/>
      <c r="AT38" s="11"/>
      <c r="AU38" s="51" t="e">
        <f aca="false">AVERAGE(AR38:AT38)</f>
        <v>#DIV/0!</v>
      </c>
      <c r="AV38" s="52" t="n">
        <f aca="false">C38*COUNT(AR38:AT38)+AT38+AS38+AR38</f>
        <v>0</v>
      </c>
      <c r="AW38" s="11"/>
      <c r="AX38" s="11"/>
      <c r="AY38" s="11"/>
      <c r="AZ38" s="51" t="e">
        <f aca="false">AVERAGE(AW38:AY38)</f>
        <v>#DIV/0!</v>
      </c>
      <c r="BA38" s="52" t="n">
        <f aca="false">C38*COUNT(AW38:AY38)+AY38+AX38+AW38</f>
        <v>0</v>
      </c>
      <c r="BB38" s="11"/>
      <c r="BC38" s="11"/>
      <c r="BD38" s="11"/>
      <c r="BE38" s="51" t="e">
        <f aca="false">AVERAGE(BB38:BD38)</f>
        <v>#DIV/0!</v>
      </c>
      <c r="BF38" s="52" t="n">
        <f aca="false">C38*COUNT(BB38:BD38)+BD38+BC38+BB38</f>
        <v>0</v>
      </c>
      <c r="BG38" s="11"/>
      <c r="BH38" s="11"/>
      <c r="BI38" s="11"/>
      <c r="BJ38" s="51" t="e">
        <f aca="false">AVERAGE(BG38:BI38)</f>
        <v>#DIV/0!</v>
      </c>
      <c r="BK38" s="52" t="n">
        <f aca="false">C38*COUNT(BG38:BI38)+BI38+BH38+BG38</f>
        <v>0</v>
      </c>
      <c r="BL38" s="11"/>
      <c r="BM38" s="11"/>
      <c r="BN38" s="11"/>
      <c r="BO38" s="51" t="e">
        <f aca="false">AVERAGE(BL38:BN38)</f>
        <v>#DIV/0!</v>
      </c>
      <c r="BP38" s="52" t="n">
        <f aca="false">C38*COUNT(BL38:BN38)+BN38+BM38+BL38</f>
        <v>0</v>
      </c>
      <c r="BQ38" s="11"/>
      <c r="BR38" s="11"/>
      <c r="BS38" s="11"/>
      <c r="BT38" s="51" t="e">
        <f aca="false">AVERAGE(BQ38:BS38)</f>
        <v>#DIV/0!</v>
      </c>
      <c r="BU38" s="52" t="n">
        <f aca="false">C38*COUNT(BQ38:BS38)+BS38+BR38+BQ38</f>
        <v>0</v>
      </c>
      <c r="BV38" s="11"/>
      <c r="BW38" s="11"/>
      <c r="BX38" s="11"/>
      <c r="BY38" s="51" t="e">
        <f aca="false">AVERAGE(BV38:BX38)</f>
        <v>#DIV/0!</v>
      </c>
      <c r="BZ38" s="52" t="n">
        <f aca="false">C38*COUNT(BV38:BX38)+BX38+BW38+BV38</f>
        <v>0</v>
      </c>
      <c r="CA38" s="11"/>
      <c r="CB38" s="11"/>
      <c r="CC38" s="11"/>
      <c r="CD38" s="51" t="e">
        <f aca="false">AVERAGE(CA38:CC38)</f>
        <v>#DIV/0!</v>
      </c>
      <c r="CE38" s="52" t="n">
        <f aca="false">C38*COUNT(CA38:CC38)+CC38+CB38+CA38</f>
        <v>0</v>
      </c>
      <c r="CF38" s="11"/>
      <c r="CG38" s="11"/>
      <c r="CH38" s="11"/>
      <c r="CI38" s="51" t="e">
        <f aca="false">AVERAGE(CF38:CH38)</f>
        <v>#DIV/0!</v>
      </c>
      <c r="CJ38" s="52" t="n">
        <f aca="false">C38*COUNT(CF38:CH38)+CH38+CG38+CF38</f>
        <v>0</v>
      </c>
      <c r="CK38" s="11"/>
      <c r="CL38" s="11"/>
      <c r="CM38" s="11"/>
      <c r="CN38" s="51" t="e">
        <f aca="false">AVERAGE(CK38:CM38)</f>
        <v>#DIV/0!</v>
      </c>
      <c r="CO38" s="52" t="n">
        <f aca="false">C38*COUNT(CK38:CM38)+CM38+CL38+CK38</f>
        <v>0</v>
      </c>
      <c r="CP38" s="11"/>
      <c r="CQ38" s="11"/>
      <c r="CR38" s="11"/>
      <c r="CS38" s="51" t="e">
        <f aca="false">AVERAGE(CP38:CR38)</f>
        <v>#DIV/0!</v>
      </c>
      <c r="CT38" s="52" t="n">
        <f aca="false">C38*COUNT(CP38:CR38)+CR38+CQ38+CP38</f>
        <v>0</v>
      </c>
      <c r="CU38" s="11"/>
      <c r="CV38" s="11"/>
      <c r="CW38" s="11"/>
      <c r="CX38" s="51" t="e">
        <f aca="false">AVERAGE(CU38:CW38)</f>
        <v>#DIV/0!</v>
      </c>
      <c r="CY38" s="52" t="n">
        <f aca="false">C38*COUNT(CU38:CW38)+CW38+CV38+CU38</f>
        <v>0</v>
      </c>
      <c r="CZ38" s="53" t="n">
        <f aca="false">SUM(DA38/6)</f>
        <v>0</v>
      </c>
      <c r="DA38" s="54" t="n">
        <f aca="false">LARGE((H38~M38~R38~W38~AB38~AG38~AL38~AQ38~AV38~BA38~BF38~BK38~BP38~BU38~BZ38~CE38~CJ38~CO38~CT38~CY38),1)+LARGE((H38~M38~R38~W38~AB38~AG38~AL38~AQ38~AV38~BA38~BF38~BK38~BP38~BU38~BZ38~CE38~CJ38~CO38~CT38~CY38),2)</f>
        <v>0</v>
      </c>
      <c r="DB38" s="66"/>
    </row>
    <row r="39" customFormat="false" ht="12.75" hidden="true" customHeight="false" outlineLevel="0" collapsed="false">
      <c r="A39" s="83" t="n">
        <v>36</v>
      </c>
      <c r="B39" s="55"/>
      <c r="C39" s="49"/>
      <c r="D39" s="50"/>
      <c r="E39" s="11"/>
      <c r="F39" s="11"/>
      <c r="G39" s="51" t="e">
        <f aca="false">AVERAGE(D39:F39)</f>
        <v>#DIV/0!</v>
      </c>
      <c r="H39" s="52" t="n">
        <f aca="false">C39*COUNT(D39:F39)+F39+E39+D39</f>
        <v>0</v>
      </c>
      <c r="I39" s="11"/>
      <c r="J39" s="11"/>
      <c r="K39" s="11"/>
      <c r="L39" s="51" t="e">
        <f aca="false">AVERAGE(I39:K39)</f>
        <v>#DIV/0!</v>
      </c>
      <c r="M39" s="52" t="n">
        <f aca="false">C39*COUNT(I39:K39)+K39+J39+I39</f>
        <v>0</v>
      </c>
      <c r="N39" s="11"/>
      <c r="O39" s="11"/>
      <c r="P39" s="11"/>
      <c r="Q39" s="51" t="e">
        <f aca="false">AVERAGE(N39:P39)</f>
        <v>#DIV/0!</v>
      </c>
      <c r="R39" s="52" t="n">
        <f aca="false">C39*COUNT(N39:P39)+P39+O39+N39</f>
        <v>0</v>
      </c>
      <c r="S39" s="11"/>
      <c r="T39" s="11"/>
      <c r="U39" s="11"/>
      <c r="V39" s="51" t="e">
        <f aca="false">AVERAGE(S39:U39)</f>
        <v>#DIV/0!</v>
      </c>
      <c r="W39" s="52" t="n">
        <f aca="false">C39*COUNT(S39:U39)+U39+T39+S39</f>
        <v>0</v>
      </c>
      <c r="X39" s="11"/>
      <c r="Y39" s="11"/>
      <c r="Z39" s="11"/>
      <c r="AA39" s="51" t="e">
        <f aca="false">AVERAGE(X39:Z39)</f>
        <v>#DIV/0!</v>
      </c>
      <c r="AB39" s="52" t="n">
        <f aca="false">C39*COUNT(X39:Z39)+Z39+Y39+X39</f>
        <v>0</v>
      </c>
      <c r="AC39" s="11"/>
      <c r="AD39" s="11"/>
      <c r="AE39" s="11"/>
      <c r="AF39" s="51" t="e">
        <f aca="false">AVERAGE(AC39:AE39)</f>
        <v>#DIV/0!</v>
      </c>
      <c r="AG39" s="52" t="n">
        <f aca="false">C39*COUNT(AC39:AE39)+AE39+AD39+AC39</f>
        <v>0</v>
      </c>
      <c r="AH39" s="11"/>
      <c r="AI39" s="11"/>
      <c r="AJ39" s="11"/>
      <c r="AK39" s="51" t="e">
        <f aca="false">AVERAGE(AH39:AJ39)</f>
        <v>#DIV/0!</v>
      </c>
      <c r="AL39" s="52" t="n">
        <f aca="false">C39*COUNT(AH39:AJ39)+AJ39+AI39+AH39</f>
        <v>0</v>
      </c>
      <c r="AM39" s="11"/>
      <c r="AN39" s="11"/>
      <c r="AO39" s="11"/>
      <c r="AP39" s="51" t="e">
        <f aca="false">AVERAGE(AM39:AO39)</f>
        <v>#DIV/0!</v>
      </c>
      <c r="AQ39" s="52" t="n">
        <f aca="false">C39*COUNT(AM39:AO39)+AO39+AN39+AM39</f>
        <v>0</v>
      </c>
      <c r="AR39" s="11"/>
      <c r="AS39" s="11"/>
      <c r="AT39" s="11"/>
      <c r="AU39" s="51" t="e">
        <f aca="false">AVERAGE(AR39:AT39)</f>
        <v>#DIV/0!</v>
      </c>
      <c r="AV39" s="52" t="n">
        <f aca="false">C39*COUNT(AR39:AT39)+AT39+AS39+AR39</f>
        <v>0</v>
      </c>
      <c r="AW39" s="11"/>
      <c r="AX39" s="11"/>
      <c r="AY39" s="11"/>
      <c r="AZ39" s="51" t="e">
        <f aca="false">AVERAGE(AW39:AY39)</f>
        <v>#DIV/0!</v>
      </c>
      <c r="BA39" s="52" t="n">
        <f aca="false">C39*COUNT(AW39:AY39)+AY39+AX39+AW39</f>
        <v>0</v>
      </c>
      <c r="BB39" s="11"/>
      <c r="BC39" s="11"/>
      <c r="BD39" s="11"/>
      <c r="BE39" s="51" t="e">
        <f aca="false">AVERAGE(BB39:BD39)</f>
        <v>#DIV/0!</v>
      </c>
      <c r="BF39" s="52" t="n">
        <f aca="false">C39*COUNT(BB39:BD39)+BD39+BC39+BB39</f>
        <v>0</v>
      </c>
      <c r="BG39" s="11"/>
      <c r="BH39" s="11"/>
      <c r="BI39" s="11"/>
      <c r="BJ39" s="51" t="e">
        <f aca="false">AVERAGE(BG39:BI39)</f>
        <v>#DIV/0!</v>
      </c>
      <c r="BK39" s="52" t="n">
        <f aca="false">C39*COUNT(BG39:BI39)+BI39+BH39+BG39</f>
        <v>0</v>
      </c>
      <c r="BL39" s="11"/>
      <c r="BM39" s="11"/>
      <c r="BN39" s="11"/>
      <c r="BO39" s="51" t="e">
        <f aca="false">AVERAGE(BL39:BN39)</f>
        <v>#DIV/0!</v>
      </c>
      <c r="BP39" s="52" t="n">
        <f aca="false">C39*COUNT(BL39:BN39)+BN39+BM39+BL39</f>
        <v>0</v>
      </c>
      <c r="BQ39" s="11"/>
      <c r="BR39" s="11"/>
      <c r="BS39" s="11"/>
      <c r="BT39" s="51" t="e">
        <f aca="false">AVERAGE(BQ39:BS39)</f>
        <v>#DIV/0!</v>
      </c>
      <c r="BU39" s="52" t="n">
        <f aca="false">C39*COUNT(BQ39:BS39)+BS39+BR39+BQ39</f>
        <v>0</v>
      </c>
      <c r="BV39" s="11"/>
      <c r="BW39" s="11"/>
      <c r="BX39" s="11"/>
      <c r="BY39" s="51" t="e">
        <f aca="false">AVERAGE(BV39:BX39)</f>
        <v>#DIV/0!</v>
      </c>
      <c r="BZ39" s="52" t="n">
        <f aca="false">C39*COUNT(BV39:BX39)+BX39+BW39+BV39</f>
        <v>0</v>
      </c>
      <c r="CA39" s="11"/>
      <c r="CB39" s="11"/>
      <c r="CC39" s="11"/>
      <c r="CD39" s="51" t="e">
        <f aca="false">AVERAGE(CA39:CC39)</f>
        <v>#DIV/0!</v>
      </c>
      <c r="CE39" s="52" t="n">
        <f aca="false">C39*COUNT(CA39:CC39)+CC39+CB39+CA39</f>
        <v>0</v>
      </c>
      <c r="CF39" s="11"/>
      <c r="CG39" s="11"/>
      <c r="CH39" s="11"/>
      <c r="CI39" s="51" t="e">
        <f aca="false">AVERAGE(CF39:CH39)</f>
        <v>#DIV/0!</v>
      </c>
      <c r="CJ39" s="52" t="n">
        <f aca="false">C39*COUNT(CF39:CH39)+CH39+CG39+CF39</f>
        <v>0</v>
      </c>
      <c r="CK39" s="11"/>
      <c r="CL39" s="11"/>
      <c r="CM39" s="11"/>
      <c r="CN39" s="51" t="e">
        <f aca="false">AVERAGE(CK39:CM39)</f>
        <v>#DIV/0!</v>
      </c>
      <c r="CO39" s="52" t="n">
        <f aca="false">C39*COUNT(CK39:CM39)+CM39+CL39+CK39</f>
        <v>0</v>
      </c>
      <c r="CP39" s="11"/>
      <c r="CQ39" s="11"/>
      <c r="CR39" s="11"/>
      <c r="CS39" s="51" t="e">
        <f aca="false">AVERAGE(CP39:CR39)</f>
        <v>#DIV/0!</v>
      </c>
      <c r="CT39" s="52" t="n">
        <f aca="false">C39*COUNT(CP39:CR39)+CR39+CQ39+CP39</f>
        <v>0</v>
      </c>
      <c r="CU39" s="11"/>
      <c r="CV39" s="11"/>
      <c r="CW39" s="11"/>
      <c r="CX39" s="51" t="e">
        <f aca="false">AVERAGE(CU39:CW39)</f>
        <v>#DIV/0!</v>
      </c>
      <c r="CY39" s="52" t="n">
        <f aca="false">C39*COUNT(CU39:CW39)+CW39+CV39+CU39</f>
        <v>0</v>
      </c>
      <c r="CZ39" s="53" t="n">
        <f aca="false">SUM(DA39/6)</f>
        <v>0</v>
      </c>
      <c r="DA39" s="54" t="n">
        <f aca="false">LARGE((H39~M39~R39~W39~AB39~AG39~AL39~AQ39~AV39~BA39~BF39~BK39~BP39~BU39~BZ39~CE39~CJ39~CO39~CT39~CY39),1)+LARGE((H39~M39~R39~W39~AB39~AG39~AL39~AQ39~AV39~BA39~BF39~BK39~BP39~BU39~BZ39~CE39~CJ39~CO39~CT39~CY39),2)</f>
        <v>0</v>
      </c>
      <c r="DB39" s="66"/>
    </row>
    <row r="40" customFormat="false" ht="12.75" hidden="true" customHeight="false" outlineLevel="0" collapsed="false">
      <c r="A40" s="83" t="n">
        <v>37</v>
      </c>
      <c r="B40" s="55"/>
      <c r="C40" s="49"/>
      <c r="D40" s="50"/>
      <c r="E40" s="11"/>
      <c r="F40" s="11"/>
      <c r="G40" s="51" t="e">
        <f aca="false">AVERAGE(D40:F40)</f>
        <v>#DIV/0!</v>
      </c>
      <c r="H40" s="52" t="n">
        <f aca="false">C40*COUNT(D40:F40)+F40+E40+D40</f>
        <v>0</v>
      </c>
      <c r="I40" s="11"/>
      <c r="J40" s="11"/>
      <c r="K40" s="11"/>
      <c r="L40" s="51" t="e">
        <f aca="false">AVERAGE(I40:K40)</f>
        <v>#DIV/0!</v>
      </c>
      <c r="M40" s="52" t="n">
        <f aca="false">C40*COUNT(I40:K40)+K40+J40+I40</f>
        <v>0</v>
      </c>
      <c r="N40" s="11"/>
      <c r="O40" s="11"/>
      <c r="P40" s="11"/>
      <c r="Q40" s="51" t="e">
        <f aca="false">AVERAGE(N40:P40)</f>
        <v>#DIV/0!</v>
      </c>
      <c r="R40" s="52" t="n">
        <f aca="false">C40*COUNT(N40:P40)+P40+O40+N40</f>
        <v>0</v>
      </c>
      <c r="S40" s="11"/>
      <c r="T40" s="11"/>
      <c r="U40" s="11"/>
      <c r="V40" s="51" t="e">
        <f aca="false">AVERAGE(S40:U40)</f>
        <v>#DIV/0!</v>
      </c>
      <c r="W40" s="52" t="n">
        <f aca="false">C40*COUNT(S40:U40)+U40+T40+S40</f>
        <v>0</v>
      </c>
      <c r="X40" s="11"/>
      <c r="Y40" s="11"/>
      <c r="Z40" s="11"/>
      <c r="AA40" s="51" t="e">
        <f aca="false">AVERAGE(X40:Z40)</f>
        <v>#DIV/0!</v>
      </c>
      <c r="AB40" s="52" t="n">
        <f aca="false">C40*COUNT(X40:Z40)+Z40+Y40+X40</f>
        <v>0</v>
      </c>
      <c r="AC40" s="11"/>
      <c r="AD40" s="11"/>
      <c r="AE40" s="11"/>
      <c r="AF40" s="51" t="e">
        <f aca="false">AVERAGE(AC40:AE40)</f>
        <v>#DIV/0!</v>
      </c>
      <c r="AG40" s="52" t="n">
        <f aca="false">C40*COUNT(AC40:AE40)+AE40+AD40+AC40</f>
        <v>0</v>
      </c>
      <c r="AH40" s="11"/>
      <c r="AI40" s="11"/>
      <c r="AJ40" s="11"/>
      <c r="AK40" s="51" t="e">
        <f aca="false">AVERAGE(AH40:AJ40)</f>
        <v>#DIV/0!</v>
      </c>
      <c r="AL40" s="52" t="n">
        <f aca="false">C40*COUNT(AH40:AJ40)+AJ40+AI40+AH40</f>
        <v>0</v>
      </c>
      <c r="AM40" s="11"/>
      <c r="AN40" s="11"/>
      <c r="AO40" s="11"/>
      <c r="AP40" s="51" t="e">
        <f aca="false">AVERAGE(AM40:AO40)</f>
        <v>#DIV/0!</v>
      </c>
      <c r="AQ40" s="52" t="n">
        <f aca="false">C40*COUNT(AM40:AO40)+AO40+AN40+AM40</f>
        <v>0</v>
      </c>
      <c r="AR40" s="11"/>
      <c r="AS40" s="11"/>
      <c r="AT40" s="11"/>
      <c r="AU40" s="51" t="e">
        <f aca="false">AVERAGE(AR40:AT40)</f>
        <v>#DIV/0!</v>
      </c>
      <c r="AV40" s="52" t="n">
        <f aca="false">C40*COUNT(AR40:AT40)+AT40+AS40+AR40</f>
        <v>0</v>
      </c>
      <c r="AW40" s="11"/>
      <c r="AX40" s="11"/>
      <c r="AY40" s="11"/>
      <c r="AZ40" s="51" t="e">
        <f aca="false">AVERAGE(AW40:AY40)</f>
        <v>#DIV/0!</v>
      </c>
      <c r="BA40" s="52" t="n">
        <f aca="false">C40*COUNT(AW40:AY40)+AY40+AX40+AW40</f>
        <v>0</v>
      </c>
      <c r="BB40" s="11"/>
      <c r="BC40" s="11"/>
      <c r="BD40" s="11"/>
      <c r="BE40" s="51" t="e">
        <f aca="false">AVERAGE(BB40:BD40)</f>
        <v>#DIV/0!</v>
      </c>
      <c r="BF40" s="52" t="n">
        <f aca="false">C40*COUNT(BB40:BD40)+BD40+BC40+BB40</f>
        <v>0</v>
      </c>
      <c r="BG40" s="11"/>
      <c r="BH40" s="11"/>
      <c r="BI40" s="11"/>
      <c r="BJ40" s="51" t="e">
        <f aca="false">AVERAGE(BG40:BI40)</f>
        <v>#DIV/0!</v>
      </c>
      <c r="BK40" s="52" t="n">
        <f aca="false">C40*COUNT(BG40:BI40)+BI40+BH40+BG40</f>
        <v>0</v>
      </c>
      <c r="BL40" s="11"/>
      <c r="BM40" s="11"/>
      <c r="BN40" s="11"/>
      <c r="BO40" s="51" t="e">
        <f aca="false">AVERAGE(BL40:BN40)</f>
        <v>#DIV/0!</v>
      </c>
      <c r="BP40" s="52" t="n">
        <f aca="false">C40*COUNT(BL40:BN40)+BN40+BM40+BL40</f>
        <v>0</v>
      </c>
      <c r="BQ40" s="11"/>
      <c r="BR40" s="11"/>
      <c r="BS40" s="11"/>
      <c r="BT40" s="51" t="e">
        <f aca="false">AVERAGE(BQ40:BS40)</f>
        <v>#DIV/0!</v>
      </c>
      <c r="BU40" s="52" t="n">
        <f aca="false">C40*COUNT(BQ40:BS40)+BS40+BR40+BQ40</f>
        <v>0</v>
      </c>
      <c r="BV40" s="11"/>
      <c r="BW40" s="11"/>
      <c r="BX40" s="11"/>
      <c r="BY40" s="51" t="e">
        <f aca="false">AVERAGE(BV40:BX40)</f>
        <v>#DIV/0!</v>
      </c>
      <c r="BZ40" s="52" t="n">
        <f aca="false">C40*COUNT(BV40:BX40)+BX40+BW40+BV40</f>
        <v>0</v>
      </c>
      <c r="CA40" s="11"/>
      <c r="CB40" s="11"/>
      <c r="CC40" s="11"/>
      <c r="CD40" s="51" t="e">
        <f aca="false">AVERAGE(CA40:CC40)</f>
        <v>#DIV/0!</v>
      </c>
      <c r="CE40" s="52" t="n">
        <f aca="false">C40*COUNT(CA40:CC40)+CC40+CB40+CA40</f>
        <v>0</v>
      </c>
      <c r="CF40" s="11"/>
      <c r="CG40" s="11"/>
      <c r="CH40" s="11"/>
      <c r="CI40" s="51" t="e">
        <f aca="false">AVERAGE(CF40:CH40)</f>
        <v>#DIV/0!</v>
      </c>
      <c r="CJ40" s="52" t="n">
        <f aca="false">C40*COUNT(CF40:CH40)+CH40+CG40+CF40</f>
        <v>0</v>
      </c>
      <c r="CK40" s="11"/>
      <c r="CL40" s="11"/>
      <c r="CM40" s="11"/>
      <c r="CN40" s="51" t="e">
        <f aca="false">AVERAGE(CK40:CM40)</f>
        <v>#DIV/0!</v>
      </c>
      <c r="CO40" s="52" t="n">
        <f aca="false">C40*COUNT(CK40:CM40)+CM40+CL40+CK40</f>
        <v>0</v>
      </c>
      <c r="CP40" s="11"/>
      <c r="CQ40" s="11"/>
      <c r="CR40" s="11"/>
      <c r="CS40" s="51" t="e">
        <f aca="false">AVERAGE(CP40:CR40)</f>
        <v>#DIV/0!</v>
      </c>
      <c r="CT40" s="52" t="n">
        <f aca="false">C40*COUNT(CP40:CR40)+CR40+CQ40+CP40</f>
        <v>0</v>
      </c>
      <c r="CU40" s="11"/>
      <c r="CV40" s="11"/>
      <c r="CW40" s="11"/>
      <c r="CX40" s="51" t="e">
        <f aca="false">AVERAGE(CU40:CW40)</f>
        <v>#DIV/0!</v>
      </c>
      <c r="CY40" s="52" t="n">
        <f aca="false">C40*COUNT(CU40:CW40)+CW40+CV40+CU40</f>
        <v>0</v>
      </c>
      <c r="CZ40" s="53" t="n">
        <f aca="false">SUM(DA40/6)</f>
        <v>0</v>
      </c>
      <c r="DA40" s="54" t="n">
        <f aca="false">LARGE((H40~M40~R40~W40~AB40~AG40~AL40~AQ40~AV40~BA40~BF40~BK40~BP40~BU40~BZ40~CE40~CJ40~CO40~CT40~CY40),1)+LARGE((H40~M40~R40~W40~AB40~AG40~AL40~AQ40~AV40~BA40~BF40~BK40~BP40~BU40~BZ40~CE40~CJ40~CO40~CT40~CY40),2)</f>
        <v>0</v>
      </c>
      <c r="DB40" s="66"/>
    </row>
    <row r="41" customFormat="false" ht="12.75" hidden="true" customHeight="false" outlineLevel="0" collapsed="false">
      <c r="A41" s="83" t="n">
        <v>38</v>
      </c>
      <c r="B41" s="55"/>
      <c r="C41" s="49"/>
      <c r="D41" s="50"/>
      <c r="E41" s="11"/>
      <c r="F41" s="11"/>
      <c r="G41" s="51" t="e">
        <f aca="false">AVERAGE(D41:F41)</f>
        <v>#DIV/0!</v>
      </c>
      <c r="H41" s="52" t="n">
        <f aca="false">C41*COUNT(D41:F41)+F41+E41+D41</f>
        <v>0</v>
      </c>
      <c r="I41" s="11"/>
      <c r="J41" s="11"/>
      <c r="K41" s="11"/>
      <c r="L41" s="51" t="e">
        <f aca="false">AVERAGE(I41:K41)</f>
        <v>#DIV/0!</v>
      </c>
      <c r="M41" s="52" t="n">
        <f aca="false">C41*COUNT(I41:K41)+K41+J41+I41</f>
        <v>0</v>
      </c>
      <c r="N41" s="11"/>
      <c r="O41" s="11"/>
      <c r="P41" s="11"/>
      <c r="Q41" s="51" t="e">
        <f aca="false">AVERAGE(N41:P41)</f>
        <v>#DIV/0!</v>
      </c>
      <c r="R41" s="52" t="n">
        <f aca="false">C41*COUNT(N41:P41)+P41+O41+N41</f>
        <v>0</v>
      </c>
      <c r="S41" s="11"/>
      <c r="T41" s="11"/>
      <c r="U41" s="11"/>
      <c r="V41" s="51" t="e">
        <f aca="false">AVERAGE(S41:U41)</f>
        <v>#DIV/0!</v>
      </c>
      <c r="W41" s="52" t="n">
        <f aca="false">C41*COUNT(S41:U41)+U41+T41+S41</f>
        <v>0</v>
      </c>
      <c r="X41" s="11"/>
      <c r="Y41" s="11"/>
      <c r="Z41" s="11"/>
      <c r="AA41" s="51" t="e">
        <f aca="false">AVERAGE(X41:Z41)</f>
        <v>#DIV/0!</v>
      </c>
      <c r="AB41" s="52" t="n">
        <f aca="false">C41*COUNT(X41:Z41)+Z41+Y41+X41</f>
        <v>0</v>
      </c>
      <c r="AC41" s="56"/>
      <c r="AD41" s="56"/>
      <c r="AE41" s="56"/>
      <c r="AF41" s="51" t="e">
        <f aca="false">AVERAGE(AC41:AE41)</f>
        <v>#DIV/0!</v>
      </c>
      <c r="AG41" s="52" t="n">
        <f aca="false">C41*COUNT(AC41:AE41)+AE41+AD41+AC41</f>
        <v>0</v>
      </c>
      <c r="AH41" s="11"/>
      <c r="AI41" s="11"/>
      <c r="AJ41" s="11"/>
      <c r="AK41" s="51" t="e">
        <f aca="false">AVERAGE(AH41:AJ41)</f>
        <v>#DIV/0!</v>
      </c>
      <c r="AL41" s="52" t="n">
        <f aca="false">C41*COUNT(AH41:AJ41)+AJ41+AI41+AH41</f>
        <v>0</v>
      </c>
      <c r="AM41" s="11"/>
      <c r="AN41" s="11"/>
      <c r="AO41" s="11"/>
      <c r="AP41" s="51" t="e">
        <f aca="false">AVERAGE(AM41:AO41)</f>
        <v>#DIV/0!</v>
      </c>
      <c r="AQ41" s="52" t="n">
        <f aca="false">C41*COUNT(AM41:AO41)+AO41+AN41+AM41</f>
        <v>0</v>
      </c>
      <c r="AR41" s="11"/>
      <c r="AS41" s="11"/>
      <c r="AT41" s="11"/>
      <c r="AU41" s="51" t="e">
        <f aca="false">AVERAGE(AR41:AT41)</f>
        <v>#DIV/0!</v>
      </c>
      <c r="AV41" s="52" t="n">
        <f aca="false">C41*COUNT(AR41:AT41)+AT41+AS41+AR41</f>
        <v>0</v>
      </c>
      <c r="AW41" s="11"/>
      <c r="AX41" s="11"/>
      <c r="AY41" s="11"/>
      <c r="AZ41" s="51" t="e">
        <f aca="false">AVERAGE(AW41:AY41)</f>
        <v>#DIV/0!</v>
      </c>
      <c r="BA41" s="52" t="n">
        <f aca="false">C41*COUNT(AW41:AY41)+AY41+AX41+AW41</f>
        <v>0</v>
      </c>
      <c r="BB41" s="11"/>
      <c r="BC41" s="11"/>
      <c r="BD41" s="11"/>
      <c r="BE41" s="51" t="e">
        <f aca="false">AVERAGE(BB41:BD41)</f>
        <v>#DIV/0!</v>
      </c>
      <c r="BF41" s="52" t="n">
        <f aca="false">C41*COUNT(BB41:BD41)+BD41+BC41+BB41</f>
        <v>0</v>
      </c>
      <c r="BG41" s="11"/>
      <c r="BH41" s="11"/>
      <c r="BI41" s="11"/>
      <c r="BJ41" s="51" t="e">
        <f aca="false">AVERAGE(BG41:BI41)</f>
        <v>#DIV/0!</v>
      </c>
      <c r="BK41" s="52" t="n">
        <f aca="false">C41*COUNT(BG41:BI41)+BI41+BH41+BG41</f>
        <v>0</v>
      </c>
      <c r="BL41" s="11"/>
      <c r="BM41" s="11"/>
      <c r="BN41" s="11"/>
      <c r="BO41" s="51" t="e">
        <f aca="false">AVERAGE(BL41:BN41)</f>
        <v>#DIV/0!</v>
      </c>
      <c r="BP41" s="52" t="n">
        <f aca="false">C41*COUNT(BL41:BN41)+BN41+BM41+BL41</f>
        <v>0</v>
      </c>
      <c r="BQ41" s="11"/>
      <c r="BR41" s="11"/>
      <c r="BS41" s="11"/>
      <c r="BT41" s="51" t="e">
        <f aca="false">AVERAGE(BQ41:BS41)</f>
        <v>#DIV/0!</v>
      </c>
      <c r="BU41" s="52" t="n">
        <f aca="false">C41*COUNT(BQ41:BS41)+BS41+BR41+BQ41</f>
        <v>0</v>
      </c>
      <c r="BV41" s="11"/>
      <c r="BW41" s="11"/>
      <c r="BX41" s="11"/>
      <c r="BY41" s="51" t="e">
        <f aca="false">AVERAGE(BV41:BX41)</f>
        <v>#DIV/0!</v>
      </c>
      <c r="BZ41" s="52" t="n">
        <f aca="false">C41*COUNT(BV41:BX41)+BX41+BW41+BV41</f>
        <v>0</v>
      </c>
      <c r="CA41" s="11"/>
      <c r="CB41" s="11"/>
      <c r="CC41" s="11"/>
      <c r="CD41" s="51" t="e">
        <f aca="false">AVERAGE(CA41:CC41)</f>
        <v>#DIV/0!</v>
      </c>
      <c r="CE41" s="52" t="n">
        <f aca="false">C41*COUNT(CA41:CC41)+CC41+CB41+CA41</f>
        <v>0</v>
      </c>
      <c r="CF41" s="11"/>
      <c r="CG41" s="11"/>
      <c r="CH41" s="11"/>
      <c r="CI41" s="51" t="e">
        <f aca="false">AVERAGE(CF41:CH41)</f>
        <v>#DIV/0!</v>
      </c>
      <c r="CJ41" s="52" t="n">
        <f aca="false">C41*COUNT(CF41:CH41)+CH41+CG41+CF41</f>
        <v>0</v>
      </c>
      <c r="CK41" s="11"/>
      <c r="CL41" s="11"/>
      <c r="CM41" s="11"/>
      <c r="CN41" s="51" t="e">
        <f aca="false">AVERAGE(CK41:CM41)</f>
        <v>#DIV/0!</v>
      </c>
      <c r="CO41" s="52" t="n">
        <f aca="false">C41*COUNT(CK41:CM41)+CM41+CL41+CK41</f>
        <v>0</v>
      </c>
      <c r="CP41" s="11"/>
      <c r="CQ41" s="11"/>
      <c r="CR41" s="11"/>
      <c r="CS41" s="51" t="e">
        <f aca="false">AVERAGE(CP41:CR41)</f>
        <v>#DIV/0!</v>
      </c>
      <c r="CT41" s="52" t="n">
        <f aca="false">C41*COUNT(CP41:CR41)+CR41+CQ41+CP41</f>
        <v>0</v>
      </c>
      <c r="CU41" s="11"/>
      <c r="CV41" s="11"/>
      <c r="CW41" s="11"/>
      <c r="CX41" s="51" t="e">
        <f aca="false">AVERAGE(CU41:CW41)</f>
        <v>#DIV/0!</v>
      </c>
      <c r="CY41" s="52" t="n">
        <f aca="false">C41*COUNT(CU41:CW41)+CW41+CV41+CU41</f>
        <v>0</v>
      </c>
      <c r="CZ41" s="53" t="n">
        <f aca="false">SUM(DA41/6)</f>
        <v>0</v>
      </c>
      <c r="DA41" s="54" t="n">
        <f aca="false">LARGE((H41~M41~R41~W41~AB41~AG41~AL41~AQ41~AV41~BA41~BF41~BK41~BP41~BU41~BZ41~CE41~CJ41~CO41~CT41~CY41),1)+LARGE((H41~M41~R41~W41~AB41~AG41~AL41~AQ41~AV41~BA41~BF41~BK41~BP41~BU41~BZ41~CE41~CJ41~CO41~CT41~CY41),2)</f>
        <v>0</v>
      </c>
      <c r="DB41" s="66"/>
    </row>
    <row r="42" customFormat="false" ht="12.75" hidden="true" customHeight="false" outlineLevel="0" collapsed="false">
      <c r="A42" s="83" t="n">
        <v>39</v>
      </c>
      <c r="B42" s="55"/>
      <c r="C42" s="49"/>
      <c r="D42" s="50"/>
      <c r="E42" s="11"/>
      <c r="F42" s="11"/>
      <c r="G42" s="51" t="e">
        <f aca="false">AVERAGE(D42:F42)</f>
        <v>#DIV/0!</v>
      </c>
      <c r="H42" s="52" t="n">
        <f aca="false">C42*COUNT(D42:F42)+F42+E42+D42</f>
        <v>0</v>
      </c>
      <c r="I42" s="11"/>
      <c r="J42" s="11"/>
      <c r="K42" s="11"/>
      <c r="L42" s="51" t="e">
        <f aca="false">AVERAGE(I42:K42)</f>
        <v>#DIV/0!</v>
      </c>
      <c r="M42" s="52" t="n">
        <f aca="false">C42*COUNT(I42:K42)+K42+J42+I42</f>
        <v>0</v>
      </c>
      <c r="N42" s="11"/>
      <c r="O42" s="11"/>
      <c r="P42" s="11"/>
      <c r="Q42" s="51" t="e">
        <f aca="false">AVERAGE(N42:P42)</f>
        <v>#DIV/0!</v>
      </c>
      <c r="R42" s="52" t="n">
        <f aca="false">C42*COUNT(N42:P42)+P42+O42+N42</f>
        <v>0</v>
      </c>
      <c r="S42" s="11"/>
      <c r="T42" s="11"/>
      <c r="U42" s="11"/>
      <c r="V42" s="51" t="e">
        <f aca="false">AVERAGE(S42:U42)</f>
        <v>#DIV/0!</v>
      </c>
      <c r="W42" s="52" t="n">
        <f aca="false">C42*COUNT(S42:U42)+U42+T42+S42</f>
        <v>0</v>
      </c>
      <c r="X42" s="11"/>
      <c r="Y42" s="11"/>
      <c r="Z42" s="11"/>
      <c r="AA42" s="51" t="e">
        <f aca="false">AVERAGE(X42:Z42)</f>
        <v>#DIV/0!</v>
      </c>
      <c r="AB42" s="52" t="n">
        <f aca="false">C42*COUNT(X42:Z42)+Z42+Y42+X42</f>
        <v>0</v>
      </c>
      <c r="AC42" s="11"/>
      <c r="AD42" s="11"/>
      <c r="AE42" s="11"/>
      <c r="AF42" s="51" t="e">
        <f aca="false">AVERAGE(AC42:AE42)</f>
        <v>#DIV/0!</v>
      </c>
      <c r="AG42" s="52" t="n">
        <f aca="false">C42*COUNT(AC42:AE42)+AE42+AD42+AC42</f>
        <v>0</v>
      </c>
      <c r="AH42" s="11"/>
      <c r="AI42" s="11"/>
      <c r="AJ42" s="11"/>
      <c r="AK42" s="51" t="e">
        <f aca="false">AVERAGE(AH42:AJ42)</f>
        <v>#DIV/0!</v>
      </c>
      <c r="AL42" s="52" t="n">
        <f aca="false">C42*COUNT(AH42:AJ42)+AJ42+AI42+AH42</f>
        <v>0</v>
      </c>
      <c r="AM42" s="11"/>
      <c r="AN42" s="11"/>
      <c r="AO42" s="11"/>
      <c r="AP42" s="51" t="e">
        <f aca="false">AVERAGE(AM42:AO42)</f>
        <v>#DIV/0!</v>
      </c>
      <c r="AQ42" s="52" t="n">
        <f aca="false">C42*COUNT(AM42:AO42)+AO42+AN42+AM42</f>
        <v>0</v>
      </c>
      <c r="AR42" s="11"/>
      <c r="AS42" s="11"/>
      <c r="AT42" s="11"/>
      <c r="AU42" s="51" t="e">
        <f aca="false">AVERAGE(AR42:AT42)</f>
        <v>#DIV/0!</v>
      </c>
      <c r="AV42" s="52" t="n">
        <f aca="false">AQ42*COUNT(AR42:AT42)+AT42+AS42+AR42</f>
        <v>0</v>
      </c>
      <c r="AW42" s="11"/>
      <c r="AX42" s="11"/>
      <c r="AY42" s="11"/>
      <c r="AZ42" s="51" t="e">
        <f aca="false">AVERAGE(AW42:AY42)</f>
        <v>#DIV/0!</v>
      </c>
      <c r="BA42" s="52" t="n">
        <f aca="false">C42*COUNT(AW42:AY42)+AY42+AX42+AW42</f>
        <v>0</v>
      </c>
      <c r="BB42" s="11"/>
      <c r="BC42" s="11"/>
      <c r="BD42" s="11"/>
      <c r="BE42" s="51" t="e">
        <f aca="false">AVERAGE(BB42:BD42)</f>
        <v>#DIV/0!</v>
      </c>
      <c r="BF42" s="52" t="n">
        <f aca="false">C42*COUNT(BB42:BD42)+BD42+BC42+BB42</f>
        <v>0</v>
      </c>
      <c r="BG42" s="11"/>
      <c r="BH42" s="11"/>
      <c r="BI42" s="11"/>
      <c r="BJ42" s="51" t="e">
        <f aca="false">AVERAGE(BG42:BI42)</f>
        <v>#DIV/0!</v>
      </c>
      <c r="BK42" s="52" t="n">
        <f aca="false">C42*COUNT(BG42:BI42)+BI42+BH42+BG42</f>
        <v>0</v>
      </c>
      <c r="BL42" s="11"/>
      <c r="BM42" s="11"/>
      <c r="BN42" s="11"/>
      <c r="BO42" s="51" t="e">
        <f aca="false">AVERAGE(BL42:BN42)</f>
        <v>#DIV/0!</v>
      </c>
      <c r="BP42" s="52" t="n">
        <f aca="false">C42*COUNT(BL42:BN42)+BN42+BM42+BL42</f>
        <v>0</v>
      </c>
      <c r="BQ42" s="11"/>
      <c r="BR42" s="11"/>
      <c r="BS42" s="11"/>
      <c r="BT42" s="51" t="e">
        <f aca="false">AVERAGE(BQ42:BS42)</f>
        <v>#DIV/0!</v>
      </c>
      <c r="BU42" s="52" t="n">
        <f aca="false">C42*COUNT(BQ42:BS42)+BS42+BR42+BQ42</f>
        <v>0</v>
      </c>
      <c r="BV42" s="11"/>
      <c r="BW42" s="11"/>
      <c r="BX42" s="11"/>
      <c r="BY42" s="51" t="e">
        <f aca="false">AVERAGE(BV42:BX42)</f>
        <v>#DIV/0!</v>
      </c>
      <c r="BZ42" s="52" t="n">
        <f aca="false">C42*COUNT(BV42:BX42)+BX42+BW42+BV42</f>
        <v>0</v>
      </c>
      <c r="CA42" s="11"/>
      <c r="CB42" s="11"/>
      <c r="CC42" s="11"/>
      <c r="CD42" s="51" t="e">
        <f aca="false">AVERAGE(CA42:CC42)</f>
        <v>#DIV/0!</v>
      </c>
      <c r="CE42" s="52" t="n">
        <f aca="false">C42*COUNT(CA42:CC42)+CC42+CB42+CA42</f>
        <v>0</v>
      </c>
      <c r="CF42" s="11"/>
      <c r="CG42" s="11"/>
      <c r="CH42" s="11"/>
      <c r="CI42" s="51" t="e">
        <f aca="false">AVERAGE(CF42:CH42)</f>
        <v>#DIV/0!</v>
      </c>
      <c r="CJ42" s="52" t="n">
        <f aca="false">C42*COUNT(CF42:CH42)+CH42+CG42+CF42</f>
        <v>0</v>
      </c>
      <c r="CK42" s="11"/>
      <c r="CL42" s="11"/>
      <c r="CM42" s="11"/>
      <c r="CN42" s="51" t="e">
        <f aca="false">AVERAGE(CK42:CM42)</f>
        <v>#DIV/0!</v>
      </c>
      <c r="CO42" s="52" t="n">
        <f aca="false">C42*COUNT(CK42:CM42)+CM42+CL42+CK42</f>
        <v>0</v>
      </c>
      <c r="CP42" s="11"/>
      <c r="CQ42" s="11"/>
      <c r="CR42" s="11"/>
      <c r="CS42" s="51" t="e">
        <f aca="false">AVERAGE(CP42:CR42)</f>
        <v>#DIV/0!</v>
      </c>
      <c r="CT42" s="52" t="n">
        <f aca="false">C42*COUNT(CP42:CR42)+CR42+CQ42+CP42</f>
        <v>0</v>
      </c>
      <c r="CU42" s="11"/>
      <c r="CV42" s="11"/>
      <c r="CW42" s="11"/>
      <c r="CX42" s="51" t="e">
        <f aca="false">AVERAGE(CU42:CW42)</f>
        <v>#DIV/0!</v>
      </c>
      <c r="CY42" s="52" t="n">
        <f aca="false">C42*COUNT(CU42:CW42)+CW42+CV42+CU42</f>
        <v>0</v>
      </c>
      <c r="CZ42" s="53" t="n">
        <f aca="false">SUM(DA42/6)</f>
        <v>0</v>
      </c>
      <c r="DA42" s="54" t="n">
        <f aca="false">LARGE((H42~M42~R42~W42~AB42~AG42~AL42~AQ42~AV42~BA42~BF42~BK42~BP42~BU42~BZ42~CE42~CJ42~CO42~CT42~CY42),1)+LARGE((H42~M42~R42~W42~AB42~AG42~AL42~AQ42~AV42~BA42~BF42~BK42~BP42~BU42~BZ42~CE42~CJ42~CO42~CT42~CY42),2)</f>
        <v>0</v>
      </c>
      <c r="DB42" s="66"/>
    </row>
    <row r="43" customFormat="false" ht="12.75" hidden="true" customHeight="false" outlineLevel="0" collapsed="false">
      <c r="A43" s="83" t="n">
        <v>40</v>
      </c>
      <c r="B43" s="55"/>
      <c r="C43" s="49"/>
      <c r="D43" s="50"/>
      <c r="E43" s="11"/>
      <c r="F43" s="11"/>
      <c r="G43" s="51" t="e">
        <f aca="false">AVERAGE(D43:F43)</f>
        <v>#DIV/0!</v>
      </c>
      <c r="H43" s="52" t="n">
        <f aca="false">C43*COUNT(D43:F43)+F43+E43+D43</f>
        <v>0</v>
      </c>
      <c r="I43" s="11"/>
      <c r="J43" s="11"/>
      <c r="K43" s="11"/>
      <c r="L43" s="51" t="e">
        <f aca="false">AVERAGE(I43:K43)</f>
        <v>#DIV/0!</v>
      </c>
      <c r="M43" s="52" t="n">
        <f aca="false">C43*COUNT(I43:K43)+K43+J43+I43</f>
        <v>0</v>
      </c>
      <c r="N43" s="11"/>
      <c r="O43" s="11"/>
      <c r="P43" s="11"/>
      <c r="Q43" s="51" t="e">
        <f aca="false">AVERAGE(N43:P43)</f>
        <v>#DIV/0!</v>
      </c>
      <c r="R43" s="52" t="n">
        <f aca="false">C43*COUNT(N43:P43)+P43+O43+N43</f>
        <v>0</v>
      </c>
      <c r="S43" s="11"/>
      <c r="T43" s="11"/>
      <c r="U43" s="11"/>
      <c r="V43" s="51" t="e">
        <f aca="false">AVERAGE(S43:U43)</f>
        <v>#DIV/0!</v>
      </c>
      <c r="W43" s="52" t="n">
        <f aca="false">C43*COUNT(S43:U43)+U43+T43+S43</f>
        <v>0</v>
      </c>
      <c r="X43" s="11"/>
      <c r="Y43" s="11"/>
      <c r="Z43" s="11"/>
      <c r="AA43" s="51" t="e">
        <f aca="false">AVERAGE(X43:Z43)</f>
        <v>#DIV/0!</v>
      </c>
      <c r="AB43" s="52" t="n">
        <f aca="false">C43*COUNT(X43:Z43)+Z43+Y43+X43</f>
        <v>0</v>
      </c>
      <c r="AC43" s="11"/>
      <c r="AD43" s="11"/>
      <c r="AE43" s="11"/>
      <c r="AF43" s="51" t="e">
        <f aca="false">AVERAGE(AC43:AE43)</f>
        <v>#DIV/0!</v>
      </c>
      <c r="AG43" s="52" t="n">
        <f aca="false">C43*COUNT(AC43:AE43)+AE43+AD43+AC43</f>
        <v>0</v>
      </c>
      <c r="AH43" s="11"/>
      <c r="AI43" s="11"/>
      <c r="AJ43" s="11"/>
      <c r="AK43" s="51" t="e">
        <f aca="false">AVERAGE(AH43:AJ43)</f>
        <v>#DIV/0!</v>
      </c>
      <c r="AL43" s="52" t="n">
        <f aca="false">C43*COUNT(AH43:AJ43)+AJ43+AI43+AH43</f>
        <v>0</v>
      </c>
      <c r="AM43" s="11"/>
      <c r="AN43" s="11"/>
      <c r="AO43" s="11"/>
      <c r="AP43" s="51" t="e">
        <f aca="false">AVERAGE(AM43:AO43)</f>
        <v>#DIV/0!</v>
      </c>
      <c r="AQ43" s="52" t="n">
        <f aca="false">C43*COUNT(AM43:AO43)+AO43+AN43+AM43</f>
        <v>0</v>
      </c>
      <c r="AR43" s="11"/>
      <c r="AS43" s="11"/>
      <c r="AT43" s="11"/>
      <c r="AU43" s="51" t="e">
        <f aca="false">AVERAGE(AR43:AT43)</f>
        <v>#DIV/0!</v>
      </c>
      <c r="AV43" s="52" t="n">
        <f aca="false">AQ43*COUNT(AR43:AT43)+AT43+AS43+AR43</f>
        <v>0</v>
      </c>
      <c r="AW43" s="11"/>
      <c r="AX43" s="11"/>
      <c r="AY43" s="11"/>
      <c r="AZ43" s="51" t="e">
        <f aca="false">AVERAGE(AW43:AY43)</f>
        <v>#DIV/0!</v>
      </c>
      <c r="BA43" s="52" t="n">
        <f aca="false">C43*COUNT(AW43:AY43)+AY43+AX43+AW43</f>
        <v>0</v>
      </c>
      <c r="BB43" s="11"/>
      <c r="BC43" s="11"/>
      <c r="BD43" s="11"/>
      <c r="BE43" s="51" t="e">
        <f aca="false">AVERAGE(BB43:BD43)</f>
        <v>#DIV/0!</v>
      </c>
      <c r="BF43" s="52" t="n">
        <f aca="false">C43*COUNT(BB43:BD43)+BD43+BC43+BB43</f>
        <v>0</v>
      </c>
      <c r="BG43" s="11"/>
      <c r="BH43" s="11"/>
      <c r="BI43" s="11"/>
      <c r="BJ43" s="51" t="e">
        <f aca="false">AVERAGE(BG43:BI43)</f>
        <v>#DIV/0!</v>
      </c>
      <c r="BK43" s="52" t="n">
        <f aca="false">C43*COUNT(BG43:BI43)+BI43+BH43+BG43</f>
        <v>0</v>
      </c>
      <c r="BL43" s="11"/>
      <c r="BM43" s="11"/>
      <c r="BN43" s="11"/>
      <c r="BO43" s="51" t="e">
        <f aca="false">AVERAGE(BL43:BN43)</f>
        <v>#DIV/0!</v>
      </c>
      <c r="BP43" s="52" t="n">
        <f aca="false">C43*COUNT(BL43:BN43)+BN43+BM43+BL43</f>
        <v>0</v>
      </c>
      <c r="BQ43" s="11"/>
      <c r="BR43" s="11"/>
      <c r="BS43" s="11"/>
      <c r="BT43" s="51" t="e">
        <f aca="false">AVERAGE(BQ43:BS43)</f>
        <v>#DIV/0!</v>
      </c>
      <c r="BU43" s="52" t="n">
        <f aca="false">C43*COUNT(BQ43:BS43)+BS43+BR43+BQ43</f>
        <v>0</v>
      </c>
      <c r="BV43" s="11"/>
      <c r="BW43" s="11"/>
      <c r="BX43" s="11"/>
      <c r="BY43" s="51" t="e">
        <f aca="false">AVERAGE(BV43:BX43)</f>
        <v>#DIV/0!</v>
      </c>
      <c r="BZ43" s="52" t="n">
        <f aca="false">C43*COUNT(BV43:BX43)+BX43+BW43+BV43</f>
        <v>0</v>
      </c>
      <c r="CA43" s="11"/>
      <c r="CB43" s="11"/>
      <c r="CC43" s="11"/>
      <c r="CD43" s="51" t="e">
        <f aca="false">AVERAGE(CA43:CC43)</f>
        <v>#DIV/0!</v>
      </c>
      <c r="CE43" s="52" t="n">
        <f aca="false">C43*COUNT(CA43:CC43)+CC43+CB43+CA43</f>
        <v>0</v>
      </c>
      <c r="CF43" s="11"/>
      <c r="CG43" s="11"/>
      <c r="CH43" s="11"/>
      <c r="CI43" s="51" t="e">
        <f aca="false">AVERAGE(CF43:CH43)</f>
        <v>#DIV/0!</v>
      </c>
      <c r="CJ43" s="52" t="n">
        <f aca="false">C43*COUNT(CF43:CH43)+CH43+CG43+CF43</f>
        <v>0</v>
      </c>
      <c r="CK43" s="11"/>
      <c r="CL43" s="11"/>
      <c r="CM43" s="11"/>
      <c r="CN43" s="51" t="e">
        <f aca="false">AVERAGE(CK43:CM43)</f>
        <v>#DIV/0!</v>
      </c>
      <c r="CO43" s="52" t="n">
        <f aca="false">C43*COUNT(CK43:CM43)+CM43+CL43+CK43</f>
        <v>0</v>
      </c>
      <c r="CP43" s="11"/>
      <c r="CQ43" s="11"/>
      <c r="CR43" s="11"/>
      <c r="CS43" s="51" t="e">
        <f aca="false">AVERAGE(CP43:CR43)</f>
        <v>#DIV/0!</v>
      </c>
      <c r="CT43" s="52" t="n">
        <f aca="false">C43*COUNT(CP43:CR43)+CR43+CQ43+CP43</f>
        <v>0</v>
      </c>
      <c r="CU43" s="11"/>
      <c r="CV43" s="11"/>
      <c r="CW43" s="11"/>
      <c r="CX43" s="51" t="e">
        <f aca="false">AVERAGE(CU43:CW43)</f>
        <v>#DIV/0!</v>
      </c>
      <c r="CY43" s="52" t="n">
        <f aca="false">C43*COUNT(CU43:CW43)+CW43+CV43+CU43</f>
        <v>0</v>
      </c>
      <c r="CZ43" s="53" t="n">
        <f aca="false">SUM(DA43/6)</f>
        <v>0</v>
      </c>
      <c r="DA43" s="54" t="n">
        <f aca="false">LARGE((H43~M43~R43~W43~AB43~AG43~AL43~AQ43~AV43~BA43~BF43~BK43~BP43~BU43~BZ43~CE43~CJ43~CO43~CT43~CY43),1)+LARGE((H43~M43~R43~W43~AB43~AG43~AL43~AQ43~AV43~BA43~BF43~BK43~BP43~BU43~BZ43~CE43~CJ43~CO43~CT43~CY43),2)</f>
        <v>0</v>
      </c>
      <c r="DB43" s="82"/>
    </row>
    <row r="44" customFormat="false" ht="12.75" hidden="true" customHeight="false" outlineLevel="0" collapsed="false">
      <c r="A44" s="83" t="n">
        <v>41</v>
      </c>
      <c r="B44" s="55"/>
      <c r="C44" s="49"/>
      <c r="D44" s="50"/>
      <c r="E44" s="11"/>
      <c r="F44" s="11"/>
      <c r="G44" s="51" t="e">
        <f aca="false">AVERAGE(D44:F44)</f>
        <v>#DIV/0!</v>
      </c>
      <c r="H44" s="52" t="n">
        <f aca="false">C44*COUNT(D44:F44)+F44+E44+D44</f>
        <v>0</v>
      </c>
      <c r="I44" s="11"/>
      <c r="J44" s="11"/>
      <c r="K44" s="11"/>
      <c r="L44" s="51" t="e">
        <f aca="false">AVERAGE(I44:K44)</f>
        <v>#DIV/0!</v>
      </c>
      <c r="M44" s="52" t="n">
        <f aca="false">C44*COUNT(I44:K44)+K44+J44+I44</f>
        <v>0</v>
      </c>
      <c r="N44" s="11"/>
      <c r="O44" s="11"/>
      <c r="P44" s="11"/>
      <c r="Q44" s="51" t="e">
        <f aca="false">AVERAGE(N44:P44)</f>
        <v>#DIV/0!</v>
      </c>
      <c r="R44" s="52" t="n">
        <f aca="false">C44*COUNT(N44:P44)+P44+O44+N44</f>
        <v>0</v>
      </c>
      <c r="S44" s="11"/>
      <c r="T44" s="11"/>
      <c r="U44" s="11"/>
      <c r="V44" s="51" t="e">
        <f aca="false">AVERAGE(S44:U44)</f>
        <v>#DIV/0!</v>
      </c>
      <c r="W44" s="52" t="n">
        <f aca="false">C44*COUNT(S44:U44)+U44+T44+S44</f>
        <v>0</v>
      </c>
      <c r="X44" s="11"/>
      <c r="Y44" s="11"/>
      <c r="Z44" s="11"/>
      <c r="AA44" s="51" t="e">
        <f aca="false">AVERAGE(X44:Z44)</f>
        <v>#DIV/0!</v>
      </c>
      <c r="AB44" s="52" t="n">
        <f aca="false">C44*COUNT(X44:Z44)+Z44+Y44+X44</f>
        <v>0</v>
      </c>
      <c r="AC44" s="56"/>
      <c r="AD44" s="56"/>
      <c r="AE44" s="56"/>
      <c r="AF44" s="51" t="e">
        <f aca="false">AVERAGE(AC44:AE44)</f>
        <v>#DIV/0!</v>
      </c>
      <c r="AG44" s="52" t="n">
        <f aca="false">C44*COUNT(AC44:AE44)+AE44+AD44+AC44</f>
        <v>0</v>
      </c>
      <c r="AH44" s="11"/>
      <c r="AI44" s="11"/>
      <c r="AJ44" s="11"/>
      <c r="AK44" s="51" t="e">
        <f aca="false">AVERAGE(AH44:AJ44)</f>
        <v>#DIV/0!</v>
      </c>
      <c r="AL44" s="52" t="n">
        <f aca="false">C44*COUNT(AH44:AJ44)+AJ44+AI44+AH44</f>
        <v>0</v>
      </c>
      <c r="AM44" s="11"/>
      <c r="AN44" s="11"/>
      <c r="AO44" s="11"/>
      <c r="AP44" s="51" t="e">
        <f aca="false">AVERAGE(AM44:AO44)</f>
        <v>#DIV/0!</v>
      </c>
      <c r="AQ44" s="52" t="n">
        <f aca="false">C44*COUNT(AM44:AO44)+AO44+AN44+AM44</f>
        <v>0</v>
      </c>
      <c r="AR44" s="11"/>
      <c r="AS44" s="11"/>
      <c r="AT44" s="11"/>
      <c r="AU44" s="51" t="e">
        <f aca="false">AVERAGE(AR44:AT44)</f>
        <v>#DIV/0!</v>
      </c>
      <c r="AV44" s="52" t="n">
        <f aca="false">AQ44*COUNT(AR44:AT44)+AT44+AS44+AR44</f>
        <v>0</v>
      </c>
      <c r="AW44" s="11"/>
      <c r="AX44" s="11"/>
      <c r="AY44" s="11"/>
      <c r="AZ44" s="51" t="e">
        <f aca="false">AVERAGE(AW44:AY44)</f>
        <v>#DIV/0!</v>
      </c>
      <c r="BA44" s="52" t="n">
        <f aca="false">C44*COUNT(AW44:AY44)+AY44+AX44+AW44</f>
        <v>0</v>
      </c>
      <c r="BB44" s="11"/>
      <c r="BC44" s="11"/>
      <c r="BD44" s="11"/>
      <c r="BE44" s="51" t="e">
        <f aca="false">AVERAGE(BB44:BD44)</f>
        <v>#DIV/0!</v>
      </c>
      <c r="BF44" s="52" t="n">
        <f aca="false">BA44*COUNT(BB44:BD44)+BD44+BC44+BB44</f>
        <v>0</v>
      </c>
      <c r="BG44" s="11"/>
      <c r="BH44" s="11"/>
      <c r="BI44" s="11"/>
      <c r="BJ44" s="51" t="e">
        <f aca="false">AVERAGE(BG44:BI44)</f>
        <v>#DIV/0!</v>
      </c>
      <c r="BK44" s="52" t="n">
        <f aca="false">C44*COUNT(BG44:BI44)+BI44+BH44+BG44</f>
        <v>0</v>
      </c>
      <c r="BL44" s="11"/>
      <c r="BM44" s="11"/>
      <c r="BN44" s="11"/>
      <c r="BO44" s="51" t="e">
        <f aca="false">AVERAGE(BL44:BN44)</f>
        <v>#DIV/0!</v>
      </c>
      <c r="BP44" s="52" t="n">
        <f aca="false">C44*COUNT(BL44:BN44)+BN44+BM44+BL44</f>
        <v>0</v>
      </c>
      <c r="BQ44" s="11"/>
      <c r="BR44" s="11"/>
      <c r="BS44" s="11"/>
      <c r="BT44" s="51" t="e">
        <f aca="false">AVERAGE(BQ44:BS44)</f>
        <v>#DIV/0!</v>
      </c>
      <c r="BU44" s="52" t="n">
        <f aca="false">C44*COUNT(BQ44:BS44)+BS44+BR44+BQ44</f>
        <v>0</v>
      </c>
      <c r="BV44" s="11"/>
      <c r="BW44" s="11"/>
      <c r="BX44" s="11"/>
      <c r="BY44" s="51" t="e">
        <f aca="false">AVERAGE(BV44:BX44)</f>
        <v>#DIV/0!</v>
      </c>
      <c r="BZ44" s="52" t="n">
        <f aca="false">C44*COUNT(BV44:BX44)+BX44+BW44+BV44</f>
        <v>0</v>
      </c>
      <c r="CA44" s="11"/>
      <c r="CB44" s="11"/>
      <c r="CC44" s="11"/>
      <c r="CD44" s="51" t="e">
        <f aca="false">AVERAGE(CA44:CC44)</f>
        <v>#DIV/0!</v>
      </c>
      <c r="CE44" s="52" t="n">
        <f aca="false">C44*COUNT(CA44:CC44)+CC44+CB44+CA44</f>
        <v>0</v>
      </c>
      <c r="CF44" s="11"/>
      <c r="CG44" s="11"/>
      <c r="CH44" s="11"/>
      <c r="CI44" s="51" t="e">
        <f aca="false">AVERAGE(CF44:CH44)</f>
        <v>#DIV/0!</v>
      </c>
      <c r="CJ44" s="52" t="n">
        <f aca="false">C44*COUNT(CF44:CH44)+CH44+CG44+CF44</f>
        <v>0</v>
      </c>
      <c r="CK44" s="11"/>
      <c r="CL44" s="11"/>
      <c r="CM44" s="11"/>
      <c r="CN44" s="51" t="e">
        <f aca="false">AVERAGE(CK44:CM44)</f>
        <v>#DIV/0!</v>
      </c>
      <c r="CO44" s="52" t="n">
        <f aca="false">C44*COUNT(CK44:CM44)+CM44+CL44+CK44</f>
        <v>0</v>
      </c>
      <c r="CP44" s="11"/>
      <c r="CQ44" s="11"/>
      <c r="CR44" s="11"/>
      <c r="CS44" s="51" t="e">
        <f aca="false">AVERAGE(CP44:CR44)</f>
        <v>#DIV/0!</v>
      </c>
      <c r="CT44" s="52" t="n">
        <f aca="false">C44*COUNT(CP44:CR44)+CR44+CQ44+CP44</f>
        <v>0</v>
      </c>
      <c r="CU44" s="11"/>
      <c r="CV44" s="11"/>
      <c r="CW44" s="11"/>
      <c r="CX44" s="51" t="e">
        <f aca="false">AVERAGE(CU44:CW44)</f>
        <v>#DIV/0!</v>
      </c>
      <c r="CY44" s="52" t="n">
        <f aca="false">C44*COUNT(CU44:CW44)+CW44+CV44+CU44</f>
        <v>0</v>
      </c>
      <c r="CZ44" s="53" t="n">
        <f aca="false">SUM(DA44/6)</f>
        <v>0</v>
      </c>
      <c r="DA44" s="54" t="n">
        <f aca="false">LARGE((H44~M44~R44~W44~AB44~AG44~AL44~AQ44~AV44~BA44~BF44~BK44~BP44~BU44~BZ44~CE44~CJ44~CO44~CT44~CY44),1)+LARGE((H44~M44~R44~W44~AB44~AG44~AL44~AQ44~AV44~BA44~BF44~BK44~BP44~BU44~BZ44~CE44~CJ44~CO44~CT44~CY44),2)</f>
        <v>0</v>
      </c>
      <c r="DB44" s="66"/>
    </row>
    <row r="45" customFormat="false" ht="12.75" hidden="true" customHeight="false" outlineLevel="0" collapsed="false">
      <c r="A45" s="83" t="n">
        <v>42</v>
      </c>
      <c r="B45" s="55"/>
      <c r="C45" s="49"/>
      <c r="D45" s="50"/>
      <c r="E45" s="11"/>
      <c r="F45" s="11"/>
      <c r="G45" s="51" t="e">
        <f aca="false">AVERAGE(D45:F45)</f>
        <v>#DIV/0!</v>
      </c>
      <c r="H45" s="52" t="n">
        <f aca="false">C45*COUNT(D45:F45)+F45+E45+D45</f>
        <v>0</v>
      </c>
      <c r="I45" s="11"/>
      <c r="J45" s="11"/>
      <c r="K45" s="11"/>
      <c r="L45" s="51" t="e">
        <f aca="false">AVERAGE(I45:K45)</f>
        <v>#DIV/0!</v>
      </c>
      <c r="M45" s="52" t="n">
        <f aca="false">C45*COUNT(I45:K45)+K45+J45+I45</f>
        <v>0</v>
      </c>
      <c r="N45" s="11"/>
      <c r="O45" s="11"/>
      <c r="P45" s="11"/>
      <c r="Q45" s="51" t="e">
        <f aca="false">AVERAGE(N45:P45)</f>
        <v>#DIV/0!</v>
      </c>
      <c r="R45" s="52" t="n">
        <f aca="false">C45*COUNT(N45:P45)+P45+O45+N45</f>
        <v>0</v>
      </c>
      <c r="S45" s="11"/>
      <c r="T45" s="11"/>
      <c r="U45" s="11"/>
      <c r="V45" s="51" t="e">
        <f aca="false">AVERAGE(S45:U45)</f>
        <v>#DIV/0!</v>
      </c>
      <c r="W45" s="52" t="n">
        <f aca="false">C45*COUNT(S45:U45)+U45+T45+S45</f>
        <v>0</v>
      </c>
      <c r="X45" s="11"/>
      <c r="Y45" s="11"/>
      <c r="Z45" s="11"/>
      <c r="AA45" s="51" t="e">
        <f aca="false">AVERAGE(X45:Z45)</f>
        <v>#DIV/0!</v>
      </c>
      <c r="AB45" s="52" t="n">
        <f aca="false">C45*COUNT(X45:Z45)+Z45+Y45+X45</f>
        <v>0</v>
      </c>
      <c r="AC45" s="56"/>
      <c r="AD45" s="56"/>
      <c r="AE45" s="56"/>
      <c r="AF45" s="51" t="e">
        <f aca="false">AVERAGE(AC45:AE45)</f>
        <v>#DIV/0!</v>
      </c>
      <c r="AG45" s="52" t="n">
        <f aca="false">C45*COUNT(AC45:AE45)+AE45+AD45+AC45</f>
        <v>0</v>
      </c>
      <c r="AH45" s="11"/>
      <c r="AI45" s="11"/>
      <c r="AJ45" s="11"/>
      <c r="AK45" s="51" t="e">
        <f aca="false">AVERAGE(AH45:AJ45)</f>
        <v>#DIV/0!</v>
      </c>
      <c r="AL45" s="52" t="n">
        <f aca="false">C45*COUNT(AH45:AJ45)+AJ45+AI45+AH45</f>
        <v>0</v>
      </c>
      <c r="AM45" s="11"/>
      <c r="AN45" s="11"/>
      <c r="AO45" s="11"/>
      <c r="AP45" s="51" t="e">
        <f aca="false">AVERAGE(AM45:AO45)</f>
        <v>#DIV/0!</v>
      </c>
      <c r="AQ45" s="52" t="n">
        <f aca="false">C45*COUNT(AM45:AO45)+AO45+AN45+AM45</f>
        <v>0</v>
      </c>
      <c r="AR45" s="11"/>
      <c r="AS45" s="11"/>
      <c r="AT45" s="11"/>
      <c r="AU45" s="51" t="e">
        <f aca="false">AVERAGE(AR45:AT45)</f>
        <v>#DIV/0!</v>
      </c>
      <c r="AV45" s="52" t="n">
        <f aca="false">AQ45*COUNT(AR45:AT45)+AT45+AS45+AR45</f>
        <v>0</v>
      </c>
      <c r="AW45" s="11"/>
      <c r="AX45" s="11"/>
      <c r="AY45" s="11"/>
      <c r="AZ45" s="51" t="e">
        <f aca="false">AVERAGE(AW45:AY45)</f>
        <v>#DIV/0!</v>
      </c>
      <c r="BA45" s="52" t="n">
        <f aca="false">C45*COUNT(AW45:AY45)+AY45+AX45+AW45</f>
        <v>0</v>
      </c>
      <c r="BB45" s="11"/>
      <c r="BC45" s="11"/>
      <c r="BD45" s="11"/>
      <c r="BE45" s="51" t="e">
        <f aca="false">AVERAGE(BB45:BD45)</f>
        <v>#DIV/0!</v>
      </c>
      <c r="BF45" s="52" t="n">
        <f aca="false">BA45*COUNT(BB45:BD45)+BD45+BC45+BB45</f>
        <v>0</v>
      </c>
      <c r="BG45" s="11"/>
      <c r="BH45" s="11"/>
      <c r="BI45" s="11"/>
      <c r="BJ45" s="51" t="e">
        <f aca="false">AVERAGE(BG45:BI45)</f>
        <v>#DIV/0!</v>
      </c>
      <c r="BK45" s="52" t="n">
        <f aca="false">C45*COUNT(BG45:BI45)+BI45+BH45+BG45</f>
        <v>0</v>
      </c>
      <c r="BL45" s="11"/>
      <c r="BM45" s="11"/>
      <c r="BN45" s="11"/>
      <c r="BO45" s="51" t="e">
        <f aca="false">AVERAGE(BL45:BN45)</f>
        <v>#DIV/0!</v>
      </c>
      <c r="BP45" s="52" t="n">
        <f aca="false">C45*COUNT(BL45:BN45)+BN45+BM45+BL45</f>
        <v>0</v>
      </c>
      <c r="BQ45" s="11"/>
      <c r="BR45" s="11"/>
      <c r="BS45" s="11"/>
      <c r="BT45" s="51" t="e">
        <f aca="false">AVERAGE(BQ45:BS45)</f>
        <v>#DIV/0!</v>
      </c>
      <c r="BU45" s="52" t="n">
        <f aca="false">C45*COUNT(BQ45:BS45)+BS45+BR45+BQ45</f>
        <v>0</v>
      </c>
      <c r="BV45" s="11"/>
      <c r="BW45" s="11"/>
      <c r="BX45" s="11"/>
      <c r="BY45" s="51" t="e">
        <f aca="false">AVERAGE(BV45:BX45)</f>
        <v>#DIV/0!</v>
      </c>
      <c r="BZ45" s="52" t="n">
        <f aca="false">C45*COUNT(BV45:BX45)+BX45+BW45+BV45</f>
        <v>0</v>
      </c>
      <c r="CA45" s="11"/>
      <c r="CB45" s="11"/>
      <c r="CC45" s="11"/>
      <c r="CD45" s="51" t="e">
        <f aca="false">AVERAGE(CA45:CC45)</f>
        <v>#DIV/0!</v>
      </c>
      <c r="CE45" s="52" t="n">
        <f aca="false">C45*COUNT(CA45:CC45)+CC45+CB45+CA45</f>
        <v>0</v>
      </c>
      <c r="CF45" s="11"/>
      <c r="CG45" s="11"/>
      <c r="CH45" s="11"/>
      <c r="CI45" s="51" t="e">
        <f aca="false">AVERAGE(CF45:CH45)</f>
        <v>#DIV/0!</v>
      </c>
      <c r="CJ45" s="52" t="n">
        <f aca="false">C45*COUNT(CF45:CH45)+CH45+CG45+CF45</f>
        <v>0</v>
      </c>
      <c r="CK45" s="11"/>
      <c r="CL45" s="11"/>
      <c r="CM45" s="11"/>
      <c r="CN45" s="51" t="e">
        <f aca="false">AVERAGE(CK45:CM45)</f>
        <v>#DIV/0!</v>
      </c>
      <c r="CO45" s="52" t="n">
        <f aca="false">C45*COUNT(CK45:CM45)+CM45+CL45+CK45</f>
        <v>0</v>
      </c>
      <c r="CP45" s="11"/>
      <c r="CQ45" s="11"/>
      <c r="CR45" s="11"/>
      <c r="CS45" s="51" t="e">
        <f aca="false">AVERAGE(CP45:CR45)</f>
        <v>#DIV/0!</v>
      </c>
      <c r="CT45" s="52" t="n">
        <f aca="false">C45*COUNT(CP45:CR45)+CR45+CQ45+CP45</f>
        <v>0</v>
      </c>
      <c r="CU45" s="11"/>
      <c r="CV45" s="11"/>
      <c r="CW45" s="11"/>
      <c r="CX45" s="51" t="e">
        <f aca="false">AVERAGE(CU45:CW45)</f>
        <v>#DIV/0!</v>
      </c>
      <c r="CY45" s="52" t="n">
        <f aca="false">C45*COUNT(CU45:CW45)+CW45+CV45+CU45</f>
        <v>0</v>
      </c>
      <c r="CZ45" s="53" t="n">
        <f aca="false">SUM(DA45/6)</f>
        <v>0</v>
      </c>
      <c r="DA45" s="54" t="n">
        <f aca="false">LARGE((H45~M45~R45~W45~AB45~AG45~AL45~AQ45~AV45~BA45~BF45~BK45~BP45~BU45~BZ45~CE45~CJ45~CO45~CT45~CY45),1)+LARGE((H45~M45~R45~W45~AB45~AG45~AL45~AQ45~AV45~BA45~BF45~BK45~BP45~BU45~BZ45~CE45~CJ45~CO45~CT45~CY45),2)</f>
        <v>0</v>
      </c>
      <c r="DB45" s="66"/>
    </row>
    <row r="46" customFormat="false" ht="12.75" hidden="true" customHeight="false" outlineLevel="0" collapsed="false">
      <c r="A46" s="83" t="n">
        <v>43</v>
      </c>
      <c r="B46" s="55"/>
      <c r="C46" s="49"/>
      <c r="D46" s="50"/>
      <c r="E46" s="11"/>
      <c r="F46" s="11"/>
      <c r="G46" s="51" t="e">
        <f aca="false">AVERAGE(D46:F46)</f>
        <v>#DIV/0!</v>
      </c>
      <c r="H46" s="52" t="n">
        <f aca="false">C46*COUNT(D46:F46)+F46+E46+D46</f>
        <v>0</v>
      </c>
      <c r="I46" s="11"/>
      <c r="J46" s="11"/>
      <c r="K46" s="11"/>
      <c r="L46" s="51" t="e">
        <f aca="false">AVERAGE(I46:K46)</f>
        <v>#DIV/0!</v>
      </c>
      <c r="M46" s="52" t="n">
        <f aca="false">C46*COUNT(I46:K46)+K46+J46+I46</f>
        <v>0</v>
      </c>
      <c r="N46" s="11"/>
      <c r="O46" s="11"/>
      <c r="P46" s="11"/>
      <c r="Q46" s="51" t="e">
        <f aca="false">AVERAGE(N46:P46)</f>
        <v>#DIV/0!</v>
      </c>
      <c r="R46" s="52" t="n">
        <f aca="false">C46*COUNT(N46:P46)+P46+O46+N46</f>
        <v>0</v>
      </c>
      <c r="S46" s="11"/>
      <c r="T46" s="11"/>
      <c r="U46" s="11"/>
      <c r="V46" s="51" t="e">
        <f aca="false">AVERAGE(S46:U46)</f>
        <v>#DIV/0!</v>
      </c>
      <c r="W46" s="52" t="n">
        <f aca="false">C46*COUNT(S46:U46)+U46+T46+S46</f>
        <v>0</v>
      </c>
      <c r="X46" s="11"/>
      <c r="Y46" s="11"/>
      <c r="Z46" s="11"/>
      <c r="AA46" s="51" t="e">
        <f aca="false">AVERAGE(X46:Z46)</f>
        <v>#DIV/0!</v>
      </c>
      <c r="AB46" s="52" t="n">
        <f aca="false">C46*COUNT(X46:Z46)+Z46+Y46+X46</f>
        <v>0</v>
      </c>
      <c r="AC46" s="11"/>
      <c r="AD46" s="11"/>
      <c r="AE46" s="11"/>
      <c r="AF46" s="51" t="e">
        <f aca="false">AVERAGE(AC46:AE46)</f>
        <v>#DIV/0!</v>
      </c>
      <c r="AG46" s="52" t="n">
        <f aca="false">C46*COUNT(AC46:AE46)+AE46+AD46+AC46</f>
        <v>0</v>
      </c>
      <c r="AH46" s="11"/>
      <c r="AI46" s="11"/>
      <c r="AJ46" s="11"/>
      <c r="AK46" s="51" t="e">
        <f aca="false">AVERAGE(AH46:AJ46)</f>
        <v>#DIV/0!</v>
      </c>
      <c r="AL46" s="52" t="n">
        <f aca="false">C46*COUNT(AH46:AJ46)+AJ46+AI46+AH46</f>
        <v>0</v>
      </c>
      <c r="AM46" s="11"/>
      <c r="AN46" s="11"/>
      <c r="AO46" s="11"/>
      <c r="AP46" s="51" t="e">
        <f aca="false">AVERAGE(AM46:AO46)</f>
        <v>#DIV/0!</v>
      </c>
      <c r="AQ46" s="52" t="n">
        <f aca="false">AL46*COUNT(AM46:AO46)+AO46+AN46+AM46</f>
        <v>0</v>
      </c>
      <c r="AR46" s="11"/>
      <c r="AS46" s="11"/>
      <c r="AT46" s="11"/>
      <c r="AU46" s="51" t="e">
        <f aca="false">AVERAGE(AR46:AT46)</f>
        <v>#DIV/0!</v>
      </c>
      <c r="AV46" s="52" t="n">
        <f aca="false">AQ46*COUNT(AR46:AT46)+AT46+AS46+AR46</f>
        <v>0</v>
      </c>
      <c r="AW46" s="11"/>
      <c r="AX46" s="11"/>
      <c r="AY46" s="11"/>
      <c r="AZ46" s="51" t="e">
        <f aca="false">AVERAGE(AW46:AY46)</f>
        <v>#DIV/0!</v>
      </c>
      <c r="BA46" s="52" t="n">
        <f aca="false">C46*COUNT(AW46:AY46)+AY46+AX46+AW46</f>
        <v>0</v>
      </c>
      <c r="BB46" s="11"/>
      <c r="BC46" s="11"/>
      <c r="BD46" s="11"/>
      <c r="BE46" s="51" t="e">
        <f aca="false">AVERAGE(BB46:BD46)</f>
        <v>#DIV/0!</v>
      </c>
      <c r="BF46" s="52" t="n">
        <f aca="false">BA46*COUNT(BB46:BD46)+BD46+BC46+BB46</f>
        <v>0</v>
      </c>
      <c r="BG46" s="11"/>
      <c r="BH46" s="11"/>
      <c r="BI46" s="11"/>
      <c r="BJ46" s="51" t="e">
        <f aca="false">AVERAGE(BG46:BI46)</f>
        <v>#DIV/0!</v>
      </c>
      <c r="BK46" s="52" t="n">
        <f aca="false">C46*COUNT(BG46:BI46)+BI46+BH46+BG46</f>
        <v>0</v>
      </c>
      <c r="BL46" s="11"/>
      <c r="BM46" s="11"/>
      <c r="BN46" s="11"/>
      <c r="BO46" s="51" t="e">
        <f aca="false">AVERAGE(BL46:BN46)</f>
        <v>#DIV/0!</v>
      </c>
      <c r="BP46" s="52" t="n">
        <f aca="false">C46*COUNT(BL46:BN46)+BN46+BM46+BL46</f>
        <v>0</v>
      </c>
      <c r="BQ46" s="11"/>
      <c r="BR46" s="11"/>
      <c r="BS46" s="11"/>
      <c r="BT46" s="51" t="e">
        <f aca="false">AVERAGE(BQ46:BS46)</f>
        <v>#DIV/0!</v>
      </c>
      <c r="BU46" s="52" t="n">
        <f aca="false">C46*COUNT(BQ46:BS46)+BS46+BR46+BQ46</f>
        <v>0</v>
      </c>
      <c r="BV46" s="11"/>
      <c r="BW46" s="11"/>
      <c r="BX46" s="11"/>
      <c r="BY46" s="51" t="e">
        <f aca="false">AVERAGE(BV46:BX46)</f>
        <v>#DIV/0!</v>
      </c>
      <c r="BZ46" s="52" t="n">
        <f aca="false">C46*COUNT(BV46:BX46)+BX46+BW46+BV46</f>
        <v>0</v>
      </c>
      <c r="CA46" s="11"/>
      <c r="CB46" s="11"/>
      <c r="CC46" s="11"/>
      <c r="CD46" s="51" t="e">
        <f aca="false">AVERAGE(CA46:CC46)</f>
        <v>#DIV/0!</v>
      </c>
      <c r="CE46" s="52" t="n">
        <f aca="false">C46*COUNT(CA46:CC46)+CC46+CB46+CA46</f>
        <v>0</v>
      </c>
      <c r="CF46" s="11"/>
      <c r="CG46" s="11"/>
      <c r="CH46" s="11"/>
      <c r="CI46" s="51" t="e">
        <f aca="false">AVERAGE(CF46:CH46)</f>
        <v>#DIV/0!</v>
      </c>
      <c r="CJ46" s="52" t="n">
        <f aca="false">C46*COUNT(CF46:CH46)+CH46+CG46+CF46</f>
        <v>0</v>
      </c>
      <c r="CK46" s="11"/>
      <c r="CL46" s="11"/>
      <c r="CM46" s="11"/>
      <c r="CN46" s="51" t="e">
        <f aca="false">AVERAGE(CK46:CM46)</f>
        <v>#DIV/0!</v>
      </c>
      <c r="CO46" s="52" t="n">
        <f aca="false">C46*COUNT(CK46:CM46)+CM46+CL46+CK46</f>
        <v>0</v>
      </c>
      <c r="CP46" s="11"/>
      <c r="CQ46" s="11"/>
      <c r="CR46" s="11"/>
      <c r="CS46" s="51" t="e">
        <f aca="false">AVERAGE(CP46:CR46)</f>
        <v>#DIV/0!</v>
      </c>
      <c r="CT46" s="52" t="n">
        <f aca="false">C46*COUNT(CP46:CR46)+CR46+CQ46+CP46</f>
        <v>0</v>
      </c>
      <c r="CU46" s="11"/>
      <c r="CV46" s="11"/>
      <c r="CW46" s="11"/>
      <c r="CX46" s="51" t="e">
        <f aca="false">AVERAGE(CU46:CW46)</f>
        <v>#DIV/0!</v>
      </c>
      <c r="CY46" s="52" t="n">
        <f aca="false">C46*COUNT(CU46:CW46)+CW46+CV46+CU46</f>
        <v>0</v>
      </c>
      <c r="CZ46" s="53" t="n">
        <f aca="false">SUM(DA46/6)</f>
        <v>0</v>
      </c>
      <c r="DA46" s="54" t="n">
        <f aca="false">LARGE((H46~M46~R46~W46~AB46~AG46~AL46~AQ46~AV46~BA46~BF46~BK46~BP46~BU46~BZ46~CE46~CJ46~CO46~CT46~CY46),1)+LARGE((H46~M46~R46~W46~AB46~AG46~AL46~AQ46~AV46~BA46~BF46~BK46~BP46~BU46~BZ46~CE46~CJ46~CO46~CT46~CY46),2)</f>
        <v>0</v>
      </c>
      <c r="DB46" s="66"/>
    </row>
    <row r="47" customFormat="false" ht="12.75" hidden="true" customHeight="false" outlineLevel="0" collapsed="false">
      <c r="A47" s="83" t="n">
        <v>44</v>
      </c>
      <c r="B47" s="55"/>
      <c r="C47" s="49"/>
      <c r="D47" s="50"/>
      <c r="E47" s="11"/>
      <c r="F47" s="11"/>
      <c r="G47" s="51" t="e">
        <f aca="false">AVERAGE(D47:F47)</f>
        <v>#DIV/0!</v>
      </c>
      <c r="H47" s="52" t="n">
        <f aca="false">C47*COUNT(D47:F47)+F47+E47+D47</f>
        <v>0</v>
      </c>
      <c r="I47" s="11"/>
      <c r="J47" s="11"/>
      <c r="K47" s="11"/>
      <c r="L47" s="51" t="e">
        <f aca="false">AVERAGE(I47:K47)</f>
        <v>#DIV/0!</v>
      </c>
      <c r="M47" s="52" t="n">
        <f aca="false">C47*COUNT(I47:K47)+K47+J47+I47</f>
        <v>0</v>
      </c>
      <c r="N47" s="11"/>
      <c r="O47" s="11"/>
      <c r="P47" s="11"/>
      <c r="Q47" s="51" t="e">
        <f aca="false">AVERAGE(N47:P47)</f>
        <v>#DIV/0!</v>
      </c>
      <c r="R47" s="52" t="n">
        <f aca="false">C47*COUNT(N47:P47)+P47+O47+N47</f>
        <v>0</v>
      </c>
      <c r="S47" s="11"/>
      <c r="T47" s="11"/>
      <c r="U47" s="11"/>
      <c r="V47" s="51" t="e">
        <f aca="false">AVERAGE(S47:U47)</f>
        <v>#DIV/0!</v>
      </c>
      <c r="W47" s="52" t="n">
        <f aca="false">C47*COUNT(S47:U47)+U47+T47+S47</f>
        <v>0</v>
      </c>
      <c r="X47" s="11"/>
      <c r="Y47" s="11"/>
      <c r="Z47" s="11"/>
      <c r="AA47" s="51" t="e">
        <f aca="false">AVERAGE(X47:Z47)</f>
        <v>#DIV/0!</v>
      </c>
      <c r="AB47" s="52" t="n">
        <f aca="false">C47*COUNT(X47:Z47)+Z47+Y47+X47</f>
        <v>0</v>
      </c>
      <c r="AC47" s="11"/>
      <c r="AD47" s="11"/>
      <c r="AE47" s="11"/>
      <c r="AF47" s="51" t="e">
        <f aca="false">AVERAGE(AC47:AE47)</f>
        <v>#DIV/0!</v>
      </c>
      <c r="AG47" s="52" t="n">
        <f aca="false">C47*COUNT(AC47:AE47)+AE47+AD47+AC47</f>
        <v>0</v>
      </c>
      <c r="AH47" s="11"/>
      <c r="AI47" s="11"/>
      <c r="AJ47" s="11"/>
      <c r="AK47" s="51" t="e">
        <f aca="false">AVERAGE(AH47:AJ47)</f>
        <v>#DIV/0!</v>
      </c>
      <c r="AL47" s="52" t="n">
        <f aca="false">C47*COUNT(AH47:AJ47)+AJ47+AI47+AH47</f>
        <v>0</v>
      </c>
      <c r="AM47" s="11"/>
      <c r="AN47" s="11"/>
      <c r="AO47" s="11"/>
      <c r="AP47" s="51" t="e">
        <f aca="false">AVERAGE(AM47:AO47)</f>
        <v>#DIV/0!</v>
      </c>
      <c r="AQ47" s="52" t="n">
        <f aca="false">AL47*COUNT(AM47:AO47)+AO47+AN47+AM47</f>
        <v>0</v>
      </c>
      <c r="AR47" s="11"/>
      <c r="AS47" s="11"/>
      <c r="AT47" s="11"/>
      <c r="AU47" s="51" t="e">
        <f aca="false">AVERAGE(AR47:AT47)</f>
        <v>#DIV/0!</v>
      </c>
      <c r="AV47" s="52" t="n">
        <f aca="false">AQ47*COUNT(AR47:AT47)+AT47+AS47+AR47</f>
        <v>0</v>
      </c>
      <c r="AW47" s="11"/>
      <c r="AX47" s="11"/>
      <c r="AY47" s="11"/>
      <c r="AZ47" s="51" t="e">
        <f aca="false">AVERAGE(AW47:AY47)</f>
        <v>#DIV/0!</v>
      </c>
      <c r="BA47" s="52" t="n">
        <f aca="false">C47*COUNT(AW47:AY47)+AY47+AX47+AW47</f>
        <v>0</v>
      </c>
      <c r="BB47" s="11"/>
      <c r="BC47" s="11"/>
      <c r="BD47" s="11"/>
      <c r="BE47" s="51" t="e">
        <f aca="false">AVERAGE(BB47:BD47)</f>
        <v>#DIV/0!</v>
      </c>
      <c r="BF47" s="52" t="n">
        <f aca="false">BA47*COUNT(BB47:BD47)+BD47+BC47+BB47</f>
        <v>0</v>
      </c>
      <c r="BG47" s="11"/>
      <c r="BH47" s="11"/>
      <c r="BI47" s="11"/>
      <c r="BJ47" s="51" t="e">
        <f aca="false">AVERAGE(BG47:BI47)</f>
        <v>#DIV/0!</v>
      </c>
      <c r="BK47" s="52" t="n">
        <f aca="false">C47*COUNT(BG47:BI47)+BI47+BH47+BG47</f>
        <v>0</v>
      </c>
      <c r="BL47" s="11"/>
      <c r="BM47" s="11"/>
      <c r="BN47" s="11"/>
      <c r="BO47" s="51" t="e">
        <f aca="false">AVERAGE(BL47:BN47)</f>
        <v>#DIV/0!</v>
      </c>
      <c r="BP47" s="52" t="n">
        <f aca="false">C47*COUNT(BL47:BN47)+BN47+BM47+BL47</f>
        <v>0</v>
      </c>
      <c r="BQ47" s="11"/>
      <c r="BR47" s="11"/>
      <c r="BS47" s="11"/>
      <c r="BT47" s="51" t="e">
        <f aca="false">AVERAGE(BQ47:BS47)</f>
        <v>#DIV/0!</v>
      </c>
      <c r="BU47" s="52" t="n">
        <f aca="false">BP47*COUNT(BQ47:BS47)+BS47+BR47+BQ47</f>
        <v>0</v>
      </c>
      <c r="BV47" s="11"/>
      <c r="BW47" s="11"/>
      <c r="BX47" s="11"/>
      <c r="BY47" s="51" t="e">
        <f aca="false">AVERAGE(BV47:BX47)</f>
        <v>#DIV/0!</v>
      </c>
      <c r="BZ47" s="52" t="n">
        <f aca="false">C47*COUNT(BV47:BX47)+BX47+BW47+BV47</f>
        <v>0</v>
      </c>
      <c r="CA47" s="11"/>
      <c r="CB47" s="11"/>
      <c r="CC47" s="11"/>
      <c r="CD47" s="51" t="e">
        <f aca="false">AVERAGE(CA47:CC47)</f>
        <v>#DIV/0!</v>
      </c>
      <c r="CE47" s="52" t="n">
        <f aca="false">C47*COUNT(CA47:CC47)+CC47+CB47+CA47</f>
        <v>0</v>
      </c>
      <c r="CF47" s="11"/>
      <c r="CG47" s="11"/>
      <c r="CH47" s="11"/>
      <c r="CI47" s="51" t="e">
        <f aca="false">AVERAGE(CF47:CH47)</f>
        <v>#DIV/0!</v>
      </c>
      <c r="CJ47" s="52" t="n">
        <f aca="false">C47*COUNT(CF47:CH47)+CH47+CG47+CF47</f>
        <v>0</v>
      </c>
      <c r="CK47" s="11"/>
      <c r="CL47" s="11"/>
      <c r="CM47" s="11"/>
      <c r="CN47" s="51" t="e">
        <f aca="false">AVERAGE(CK47:CM47)</f>
        <v>#DIV/0!</v>
      </c>
      <c r="CO47" s="52" t="n">
        <f aca="false">C47*COUNT(CK47:CM47)+CM47+CL47+CK47</f>
        <v>0</v>
      </c>
      <c r="CP47" s="11"/>
      <c r="CQ47" s="11"/>
      <c r="CR47" s="11"/>
      <c r="CS47" s="51" t="e">
        <f aca="false">AVERAGE(CP47:CR47)</f>
        <v>#DIV/0!</v>
      </c>
      <c r="CT47" s="52" t="n">
        <f aca="false">C47*COUNT(CP47:CR47)+CR47+CQ47+CP47</f>
        <v>0</v>
      </c>
      <c r="CU47" s="11"/>
      <c r="CV47" s="11"/>
      <c r="CW47" s="11"/>
      <c r="CX47" s="51" t="e">
        <f aca="false">AVERAGE(CU47:CW47)</f>
        <v>#DIV/0!</v>
      </c>
      <c r="CY47" s="52" t="n">
        <f aca="false">C47*COUNT(CU47:CW47)+CW47+CV47+CU47</f>
        <v>0</v>
      </c>
      <c r="CZ47" s="53" t="n">
        <f aca="false">SUM(DA47/6)</f>
        <v>0</v>
      </c>
      <c r="DA47" s="54" t="n">
        <f aca="false">LARGE((H47~M47~R47~W47~AB47~AG47~AL47~AQ47~AV47~BA47~BF47~BK47~BP47~BU47~BZ47~CE47~CJ47~CO47~CT47~CY47),1)+LARGE((H47~M47~R47~W47~AB47~AG47~AL47~AQ47~AV47~BA47~BF47~BK47~BP47~BU47~BZ47~CE47~CJ47~CO47~CT47~CY47),2)</f>
        <v>0</v>
      </c>
      <c r="DB47" s="66"/>
    </row>
    <row r="48" customFormat="false" ht="12.75" hidden="true" customHeight="false" outlineLevel="0" collapsed="false">
      <c r="A48" s="83" t="n">
        <v>45</v>
      </c>
      <c r="B48" s="55"/>
      <c r="C48" s="49"/>
      <c r="D48" s="50"/>
      <c r="E48" s="11"/>
      <c r="F48" s="11"/>
      <c r="G48" s="51" t="e">
        <f aca="false">AVERAGE(D48:F48)</f>
        <v>#DIV/0!</v>
      </c>
      <c r="H48" s="52" t="n">
        <f aca="false">C48*COUNT(D48:F48)+F48+E48+D48</f>
        <v>0</v>
      </c>
      <c r="I48" s="11"/>
      <c r="J48" s="11"/>
      <c r="K48" s="11"/>
      <c r="L48" s="51" t="e">
        <f aca="false">AVERAGE(I48:K48)</f>
        <v>#DIV/0!</v>
      </c>
      <c r="M48" s="52" t="n">
        <f aca="false">C48*COUNT(I48:K48)+K48+J48+I48</f>
        <v>0</v>
      </c>
      <c r="N48" s="11"/>
      <c r="O48" s="11"/>
      <c r="P48" s="11"/>
      <c r="Q48" s="51" t="e">
        <f aca="false">AVERAGE(N48:P48)</f>
        <v>#DIV/0!</v>
      </c>
      <c r="R48" s="52" t="n">
        <f aca="false">C48*COUNT(N48:P48)+P48+O48+N48</f>
        <v>0</v>
      </c>
      <c r="S48" s="11"/>
      <c r="T48" s="11"/>
      <c r="U48" s="11"/>
      <c r="V48" s="51" t="e">
        <f aca="false">AVERAGE(S48:U48)</f>
        <v>#DIV/0!</v>
      </c>
      <c r="W48" s="52" t="n">
        <f aca="false">C48*COUNT(S48:U48)+U48+T48+S48</f>
        <v>0</v>
      </c>
      <c r="X48" s="11"/>
      <c r="Y48" s="11"/>
      <c r="Z48" s="11"/>
      <c r="AA48" s="51" t="e">
        <f aca="false">AVERAGE(X48:Z48)</f>
        <v>#DIV/0!</v>
      </c>
      <c r="AB48" s="52" t="n">
        <f aca="false">C48*COUNT(X48:Z48)+Z48+Y48+X48</f>
        <v>0</v>
      </c>
      <c r="AC48" s="11"/>
      <c r="AD48" s="11"/>
      <c r="AE48" s="11"/>
      <c r="AF48" s="51" t="e">
        <f aca="false">AVERAGE(AC48:AE48)</f>
        <v>#DIV/0!</v>
      </c>
      <c r="AG48" s="52" t="n">
        <f aca="false">C48*COUNT(AC48:AE48)+AE48+AD48+AC48</f>
        <v>0</v>
      </c>
      <c r="AH48" s="11"/>
      <c r="AI48" s="11"/>
      <c r="AJ48" s="11"/>
      <c r="AK48" s="51" t="e">
        <f aca="false">AVERAGE(AH48:AJ48)</f>
        <v>#DIV/0!</v>
      </c>
      <c r="AL48" s="52" t="n">
        <f aca="false">C48*COUNT(AH48:AJ48)+AJ48+AI48+AH48</f>
        <v>0</v>
      </c>
      <c r="AM48" s="11"/>
      <c r="AN48" s="11"/>
      <c r="AO48" s="11"/>
      <c r="AP48" s="51" t="e">
        <f aca="false">AVERAGE(AM48:AO48)</f>
        <v>#DIV/0!</v>
      </c>
      <c r="AQ48" s="52" t="n">
        <f aca="false">AL48*COUNT(AM48:AO48)+AO48+AN48+AM48</f>
        <v>0</v>
      </c>
      <c r="AR48" s="11"/>
      <c r="AS48" s="11"/>
      <c r="AT48" s="11"/>
      <c r="AU48" s="51" t="e">
        <f aca="false">AVERAGE(AR48:AT48)</f>
        <v>#DIV/0!</v>
      </c>
      <c r="AV48" s="52" t="n">
        <f aca="false">AQ48*COUNT(AR48:AT48)+AT48+AS48+AR48</f>
        <v>0</v>
      </c>
      <c r="AW48" s="11"/>
      <c r="AX48" s="11"/>
      <c r="AY48" s="11"/>
      <c r="AZ48" s="51" t="e">
        <f aca="false">AVERAGE(AW48:AY48)</f>
        <v>#DIV/0!</v>
      </c>
      <c r="BA48" s="52" t="n">
        <f aca="false">C48*COUNT(AW48:AY48)+AY48+AX48+AW48</f>
        <v>0</v>
      </c>
      <c r="BB48" s="11"/>
      <c r="BC48" s="11"/>
      <c r="BD48" s="11"/>
      <c r="BE48" s="51" t="e">
        <f aca="false">AVERAGE(BB48:BD48)</f>
        <v>#DIV/0!</v>
      </c>
      <c r="BF48" s="52" t="n">
        <f aca="false">BA48*COUNT(BB48:BD48)+BD48+BC48+BB48</f>
        <v>0</v>
      </c>
      <c r="BG48" s="11"/>
      <c r="BH48" s="11"/>
      <c r="BI48" s="11"/>
      <c r="BJ48" s="51" t="e">
        <f aca="false">AVERAGE(BG48:BI48)</f>
        <v>#DIV/0!</v>
      </c>
      <c r="BK48" s="52" t="n">
        <f aca="false">C48*COUNT(BG48:BI48)+BI48+BH48+BG48</f>
        <v>0</v>
      </c>
      <c r="BL48" s="11"/>
      <c r="BM48" s="11"/>
      <c r="BN48" s="11"/>
      <c r="BO48" s="51" t="e">
        <f aca="false">AVERAGE(BL48:BN48)</f>
        <v>#DIV/0!</v>
      </c>
      <c r="BP48" s="52" t="n">
        <f aca="false">C48*COUNT(BL48:BN48)+BN48+BM48+BL48</f>
        <v>0</v>
      </c>
      <c r="BQ48" s="11"/>
      <c r="BR48" s="11"/>
      <c r="BS48" s="11"/>
      <c r="BT48" s="51" t="e">
        <f aca="false">AVERAGE(BQ48:BS48)</f>
        <v>#DIV/0!</v>
      </c>
      <c r="BU48" s="52" t="n">
        <f aca="false">BP48*COUNT(BQ48:BS48)+BS48+BR48+BQ48</f>
        <v>0</v>
      </c>
      <c r="BV48" s="11"/>
      <c r="BW48" s="11"/>
      <c r="BX48" s="11"/>
      <c r="BY48" s="51" t="e">
        <f aca="false">AVERAGE(BV48:BX48)</f>
        <v>#DIV/0!</v>
      </c>
      <c r="BZ48" s="52" t="n">
        <f aca="false">C48*COUNT(BV48:BX48)+BX48+BW48+BV48</f>
        <v>0</v>
      </c>
      <c r="CA48" s="11"/>
      <c r="CB48" s="11"/>
      <c r="CC48" s="11"/>
      <c r="CD48" s="51" t="e">
        <f aca="false">AVERAGE(CA48:CC48)</f>
        <v>#DIV/0!</v>
      </c>
      <c r="CE48" s="52" t="n">
        <f aca="false">C48*COUNT(CA48:CC48)+CC48+CB48+CA48</f>
        <v>0</v>
      </c>
      <c r="CF48" s="11"/>
      <c r="CG48" s="11"/>
      <c r="CH48" s="11"/>
      <c r="CI48" s="51" t="e">
        <f aca="false">AVERAGE(CF48:CH48)</f>
        <v>#DIV/0!</v>
      </c>
      <c r="CJ48" s="52" t="n">
        <f aca="false">C48*COUNT(CF48:CH48)+CH48+CG48+CF48</f>
        <v>0</v>
      </c>
      <c r="CK48" s="11"/>
      <c r="CL48" s="11"/>
      <c r="CM48" s="11"/>
      <c r="CN48" s="51" t="e">
        <f aca="false">AVERAGE(CK48:CM48)</f>
        <v>#DIV/0!</v>
      </c>
      <c r="CO48" s="52" t="n">
        <f aca="false">C48*COUNT(CK48:CM48)+CM48+CL48+CK48</f>
        <v>0</v>
      </c>
      <c r="CP48" s="11"/>
      <c r="CQ48" s="11"/>
      <c r="CR48" s="11"/>
      <c r="CS48" s="51" t="e">
        <f aca="false">AVERAGE(CP48:CR48)</f>
        <v>#DIV/0!</v>
      </c>
      <c r="CT48" s="52" t="n">
        <f aca="false">C48*COUNT(CP48:CR48)+CR48+CQ48+CP48</f>
        <v>0</v>
      </c>
      <c r="CU48" s="11"/>
      <c r="CV48" s="11"/>
      <c r="CW48" s="11"/>
      <c r="CX48" s="51" t="e">
        <f aca="false">AVERAGE(CU48:CW48)</f>
        <v>#DIV/0!</v>
      </c>
      <c r="CY48" s="52" t="n">
        <f aca="false">C48*COUNT(CU48:CW48)+CW48+CV48+CU48</f>
        <v>0</v>
      </c>
      <c r="CZ48" s="53" t="n">
        <f aca="false">SUM(DA48/6)</f>
        <v>0</v>
      </c>
      <c r="DA48" s="54" t="n">
        <f aca="false">LARGE((H48~M48~R48~W48~AB48~AG48~AL48~AQ48~AV48~BA48~BF48~BK48~BP48~BU48~BZ48~CE48~CJ48~CO48~CT48~CY48),1)+LARGE((H48~M48~R48~W48~AB48~AG48~AL48~AQ48~AV48~BA48~BF48~BK48~BP48~BU48~BZ48~CE48~CJ48~CO48~CT48~CY48),2)</f>
        <v>0</v>
      </c>
      <c r="DB48" s="82"/>
    </row>
    <row r="49" customFormat="false" ht="12.75" hidden="true" customHeight="false" outlineLevel="0" collapsed="false">
      <c r="A49" s="83" t="n">
        <v>46</v>
      </c>
      <c r="B49" s="55"/>
      <c r="C49" s="49"/>
      <c r="D49" s="50"/>
      <c r="E49" s="11"/>
      <c r="F49" s="11"/>
      <c r="G49" s="51" t="e">
        <f aca="false">AVERAGE(D49:F49)</f>
        <v>#DIV/0!</v>
      </c>
      <c r="H49" s="52" t="n">
        <f aca="false">C49*COUNT(D49:F49)+F49+E49+D49</f>
        <v>0</v>
      </c>
      <c r="I49" s="11"/>
      <c r="J49" s="11"/>
      <c r="K49" s="11"/>
      <c r="L49" s="51" t="e">
        <f aca="false">AVERAGE(I49:K49)</f>
        <v>#DIV/0!</v>
      </c>
      <c r="M49" s="52" t="n">
        <f aca="false">C49*COUNT(I49:K49)+K49+J49+I49</f>
        <v>0</v>
      </c>
      <c r="N49" s="11"/>
      <c r="O49" s="11"/>
      <c r="P49" s="11"/>
      <c r="Q49" s="51" t="e">
        <f aca="false">AVERAGE(N49:P49)</f>
        <v>#DIV/0!</v>
      </c>
      <c r="R49" s="52" t="n">
        <f aca="false">C49*COUNT(N49:P49)+P49+O49+N49</f>
        <v>0</v>
      </c>
      <c r="S49" s="11"/>
      <c r="T49" s="11"/>
      <c r="U49" s="11"/>
      <c r="V49" s="51" t="e">
        <f aca="false">AVERAGE(S49:U49)</f>
        <v>#DIV/0!</v>
      </c>
      <c r="W49" s="52" t="n">
        <f aca="false">C49*COUNT(S49:U49)+U49+T49+S49</f>
        <v>0</v>
      </c>
      <c r="X49" s="11"/>
      <c r="Y49" s="11"/>
      <c r="Z49" s="11"/>
      <c r="AA49" s="51" t="e">
        <f aca="false">AVERAGE(X49:Z49)</f>
        <v>#DIV/0!</v>
      </c>
      <c r="AB49" s="52" t="n">
        <f aca="false">C49*COUNT(X49:Z49)+Z49+Y49+X49</f>
        <v>0</v>
      </c>
      <c r="AC49" s="11"/>
      <c r="AD49" s="11"/>
      <c r="AE49" s="11"/>
      <c r="AF49" s="51" t="e">
        <f aca="false">AVERAGE(AC49:AE49)</f>
        <v>#DIV/0!</v>
      </c>
      <c r="AG49" s="52" t="n">
        <f aca="false">C49*COUNT(AC49:AE49)+AE49+AD49+AC49</f>
        <v>0</v>
      </c>
      <c r="AH49" s="11"/>
      <c r="AI49" s="11"/>
      <c r="AJ49" s="11"/>
      <c r="AK49" s="51" t="e">
        <f aca="false">AVERAGE(AH49:AJ49)</f>
        <v>#DIV/0!</v>
      </c>
      <c r="AL49" s="52" t="n">
        <f aca="false">C49*COUNT(AH49:AJ49)+AJ49+AI49+AH49</f>
        <v>0</v>
      </c>
      <c r="AM49" s="11"/>
      <c r="AN49" s="11"/>
      <c r="AO49" s="11"/>
      <c r="AP49" s="51" t="e">
        <f aca="false">AVERAGE(AM49:AO49)</f>
        <v>#DIV/0!</v>
      </c>
      <c r="AQ49" s="52" t="n">
        <f aca="false">AL49*COUNT(AM49:AO49)+AO49+AN49+AM49</f>
        <v>0</v>
      </c>
      <c r="AR49" s="11"/>
      <c r="AS49" s="11"/>
      <c r="AT49" s="11"/>
      <c r="AU49" s="51" t="e">
        <f aca="false">AVERAGE(AR49:AT49)</f>
        <v>#DIV/0!</v>
      </c>
      <c r="AV49" s="52" t="n">
        <f aca="false">AQ49*COUNT(AR49:AT49)+AT49+AS49+AR49</f>
        <v>0</v>
      </c>
      <c r="AW49" s="11"/>
      <c r="AX49" s="11"/>
      <c r="AY49" s="11"/>
      <c r="AZ49" s="51" t="e">
        <f aca="false">AVERAGE(AW49:AY49)</f>
        <v>#DIV/0!</v>
      </c>
      <c r="BA49" s="52" t="n">
        <f aca="false">AV49*COUNT(AW49:AY49)+AY49+AX49+AW49</f>
        <v>0</v>
      </c>
      <c r="BB49" s="11"/>
      <c r="BC49" s="11"/>
      <c r="BD49" s="11"/>
      <c r="BE49" s="51" t="e">
        <f aca="false">AVERAGE(BB49:BD49)</f>
        <v>#DIV/0!</v>
      </c>
      <c r="BF49" s="52" t="n">
        <f aca="false">BA49*COUNT(BB49:BD49)+BD49+BC49+BB49</f>
        <v>0</v>
      </c>
      <c r="BG49" s="11"/>
      <c r="BH49" s="11"/>
      <c r="BI49" s="11"/>
      <c r="BJ49" s="51" t="e">
        <f aca="false">AVERAGE(BG49:BI49)</f>
        <v>#DIV/0!</v>
      </c>
      <c r="BK49" s="52" t="n">
        <f aca="false">C49*COUNT(BG49:BI49)+BI49+BH49+BG49</f>
        <v>0</v>
      </c>
      <c r="BL49" s="11"/>
      <c r="BM49" s="11"/>
      <c r="BN49" s="11"/>
      <c r="BO49" s="51" t="e">
        <f aca="false">AVERAGE(BL49:BN49)</f>
        <v>#DIV/0!</v>
      </c>
      <c r="BP49" s="52" t="n">
        <f aca="false">BK49*COUNT(BL49:BN49)+BN49+BM49+BL49</f>
        <v>0</v>
      </c>
      <c r="BQ49" s="11"/>
      <c r="BR49" s="11"/>
      <c r="BS49" s="11"/>
      <c r="BT49" s="51" t="e">
        <f aca="false">AVERAGE(BQ49:BS49)</f>
        <v>#DIV/0!</v>
      </c>
      <c r="BU49" s="52" t="n">
        <f aca="false">BP49*COUNT(BQ49:BS49)+BS49+BR49+BQ49</f>
        <v>0</v>
      </c>
      <c r="BV49" s="11"/>
      <c r="BW49" s="11"/>
      <c r="BX49" s="11"/>
      <c r="BY49" s="51" t="e">
        <f aca="false">AVERAGE(BV49:BX49)</f>
        <v>#DIV/0!</v>
      </c>
      <c r="BZ49" s="52" t="n">
        <f aca="false">C49*COUNT(BV49:BX49)+BX49+BW49+BV49</f>
        <v>0</v>
      </c>
      <c r="CA49" s="11"/>
      <c r="CB49" s="11"/>
      <c r="CC49" s="11"/>
      <c r="CD49" s="51" t="e">
        <f aca="false">AVERAGE(CA49:CC49)</f>
        <v>#DIV/0!</v>
      </c>
      <c r="CE49" s="52" t="n">
        <f aca="false">C49*COUNT(CA49:CC49)+CC49+CB49+CA49</f>
        <v>0</v>
      </c>
      <c r="CF49" s="11"/>
      <c r="CG49" s="11"/>
      <c r="CH49" s="11"/>
      <c r="CI49" s="51" t="e">
        <f aca="false">AVERAGE(CF49:CH49)</f>
        <v>#DIV/0!</v>
      </c>
      <c r="CJ49" s="52" t="n">
        <f aca="false">C49*COUNT(CF49:CH49)+CH49+CG49+CF49</f>
        <v>0</v>
      </c>
      <c r="CK49" s="11"/>
      <c r="CL49" s="11"/>
      <c r="CM49" s="11"/>
      <c r="CN49" s="51" t="e">
        <f aca="false">AVERAGE(CK49:CM49)</f>
        <v>#DIV/0!</v>
      </c>
      <c r="CO49" s="52" t="n">
        <f aca="false">C49*COUNT(CK49:CM49)+CM49+CL49+CK49</f>
        <v>0</v>
      </c>
      <c r="CP49" s="11"/>
      <c r="CQ49" s="11"/>
      <c r="CR49" s="11"/>
      <c r="CS49" s="51" t="e">
        <f aca="false">AVERAGE(CP49:CR49)</f>
        <v>#DIV/0!</v>
      </c>
      <c r="CT49" s="52" t="n">
        <f aca="false">C49*COUNT(CP49:CR49)+CR49+CQ49+CP49</f>
        <v>0</v>
      </c>
      <c r="CU49" s="11"/>
      <c r="CV49" s="11"/>
      <c r="CW49" s="11"/>
      <c r="CX49" s="51" t="e">
        <f aca="false">AVERAGE(CU49:CW49)</f>
        <v>#DIV/0!</v>
      </c>
      <c r="CY49" s="52" t="n">
        <f aca="false">C49*COUNT(CU49:CW49)+CW49+CV49+CU49</f>
        <v>0</v>
      </c>
      <c r="CZ49" s="53" t="n">
        <f aca="false">SUM(DA49/6)</f>
        <v>0</v>
      </c>
      <c r="DA49" s="54" t="n">
        <f aca="false">LARGE((H49~M49~R49~W49~AB49~AG49~AL49~AQ49~AV49~BA49~BF49~BK49~BP49~BU49~BZ49~CE49~CJ49~CO49~CT49~CY49),1)+LARGE((H49~M49~R49~W49~AB49~AG49~AL49~AQ49~AV49~BA49~BF49~BK49~BP49~BU49~BZ49~CE49~CJ49~CO49~CT49~CY49),2)</f>
        <v>0</v>
      </c>
      <c r="DB49" s="66"/>
    </row>
    <row r="50" customFormat="false" ht="14.25" hidden="true" customHeight="true" outlineLevel="0" collapsed="false">
      <c r="A50" s="83" t="n">
        <v>47</v>
      </c>
      <c r="B50" s="55"/>
      <c r="C50" s="49"/>
      <c r="D50" s="50"/>
      <c r="E50" s="11"/>
      <c r="F50" s="11"/>
      <c r="G50" s="51" t="e">
        <f aca="false">AVERAGE(D50:F50)</f>
        <v>#DIV/0!</v>
      </c>
      <c r="H50" s="52" t="n">
        <f aca="false">C50*COUNT(D50:F50)+F50+E50+D50</f>
        <v>0</v>
      </c>
      <c r="I50" s="11"/>
      <c r="J50" s="11"/>
      <c r="K50" s="11"/>
      <c r="L50" s="51" t="e">
        <f aca="false">AVERAGE(I50:K50)</f>
        <v>#DIV/0!</v>
      </c>
      <c r="M50" s="52" t="n">
        <f aca="false">C50*COUNT(I50:K50)+K50+J50+I50</f>
        <v>0</v>
      </c>
      <c r="N50" s="11"/>
      <c r="O50" s="11"/>
      <c r="P50" s="11"/>
      <c r="Q50" s="51" t="e">
        <f aca="false">AVERAGE(N50:P50)</f>
        <v>#DIV/0!</v>
      </c>
      <c r="R50" s="52" t="n">
        <f aca="false">C50*COUNT(N50:P50)+P50+O50+N50</f>
        <v>0</v>
      </c>
      <c r="S50" s="11"/>
      <c r="T50" s="11"/>
      <c r="U50" s="11"/>
      <c r="V50" s="51" t="e">
        <f aca="false">AVERAGE(S50:U50)</f>
        <v>#DIV/0!</v>
      </c>
      <c r="W50" s="52" t="n">
        <f aca="false">C50*COUNT(S50:U50)+U50+T50+S50</f>
        <v>0</v>
      </c>
      <c r="X50" s="11"/>
      <c r="Y50" s="11"/>
      <c r="Z50" s="11"/>
      <c r="AA50" s="51" t="e">
        <f aca="false">AVERAGE(X50:Z50)</f>
        <v>#DIV/0!</v>
      </c>
      <c r="AB50" s="52" t="n">
        <f aca="false">C50*COUNT(X50:Z50)+Z50+Y50+X50</f>
        <v>0</v>
      </c>
      <c r="AC50" s="11"/>
      <c r="AD50" s="11"/>
      <c r="AE50" s="11"/>
      <c r="AF50" s="51" t="e">
        <f aca="false">AVERAGE(AC50:AE50)</f>
        <v>#DIV/0!</v>
      </c>
      <c r="AG50" s="52" t="n">
        <f aca="false">C50*COUNT(AC50:AE50)+AE50+AD50+AC50</f>
        <v>0</v>
      </c>
      <c r="AH50" s="11"/>
      <c r="AI50" s="11"/>
      <c r="AJ50" s="11"/>
      <c r="AK50" s="51" t="e">
        <f aca="false">AVERAGE(AH50:AJ50)</f>
        <v>#DIV/0!</v>
      </c>
      <c r="AL50" s="52" t="n">
        <f aca="false">C50*COUNT(AH50:AJ50)+AJ50+AI50+AH50</f>
        <v>0</v>
      </c>
      <c r="AM50" s="11"/>
      <c r="AN50" s="11"/>
      <c r="AO50" s="11"/>
      <c r="AP50" s="51" t="e">
        <f aca="false">AVERAGE(AM50:AO50)</f>
        <v>#DIV/0!</v>
      </c>
      <c r="AQ50" s="52" t="n">
        <f aca="false">AL50*COUNT(AM50:AO50)+AO50+AN50+AM50</f>
        <v>0</v>
      </c>
      <c r="AR50" s="11"/>
      <c r="AS50" s="11"/>
      <c r="AT50" s="11"/>
      <c r="AU50" s="51" t="e">
        <f aca="false">AVERAGE(AR50:AT50)</f>
        <v>#DIV/0!</v>
      </c>
      <c r="AV50" s="52" t="n">
        <f aca="false">AQ50*COUNT(AR50:AT50)+AT50+AS50+AR50</f>
        <v>0</v>
      </c>
      <c r="AW50" s="11"/>
      <c r="AX50" s="11"/>
      <c r="AY50" s="11"/>
      <c r="AZ50" s="51" t="e">
        <f aca="false">AVERAGE(AW50:AY50)</f>
        <v>#DIV/0!</v>
      </c>
      <c r="BA50" s="52" t="n">
        <f aca="false">AV50*COUNT(AW50:AY50)+AY50+AX50+AW50</f>
        <v>0</v>
      </c>
      <c r="BB50" s="11"/>
      <c r="BC50" s="11"/>
      <c r="BD50" s="11"/>
      <c r="BE50" s="51" t="e">
        <f aca="false">AVERAGE(BB50:BD50)</f>
        <v>#DIV/0!</v>
      </c>
      <c r="BF50" s="52" t="n">
        <f aca="false">BA50*COUNT(BB50:BD50)+BD50+BC50+BB50</f>
        <v>0</v>
      </c>
      <c r="BG50" s="11"/>
      <c r="BH50" s="11"/>
      <c r="BI50" s="11"/>
      <c r="BJ50" s="51" t="e">
        <f aca="false">AVERAGE(BG50:BI50)</f>
        <v>#DIV/0!</v>
      </c>
      <c r="BK50" s="52" t="n">
        <f aca="false">C50*COUNT(BG50:BI50)+BI50+BH50+BG50</f>
        <v>0</v>
      </c>
      <c r="BL50" s="11"/>
      <c r="BM50" s="11"/>
      <c r="BN50" s="11"/>
      <c r="BO50" s="51" t="e">
        <f aca="false">AVERAGE(BL50:BN50)</f>
        <v>#DIV/0!</v>
      </c>
      <c r="BP50" s="52" t="n">
        <f aca="false">BK50*COUNT(BL50:BN50)+BN50+BM50+BL50</f>
        <v>0</v>
      </c>
      <c r="BQ50" s="11"/>
      <c r="BR50" s="11"/>
      <c r="BS50" s="11"/>
      <c r="BT50" s="51" t="e">
        <f aca="false">AVERAGE(BQ50:BS50)</f>
        <v>#DIV/0!</v>
      </c>
      <c r="BU50" s="52" t="n">
        <f aca="false">BP50*COUNT(BQ50:BS50)+BS50+BR50+BQ50</f>
        <v>0</v>
      </c>
      <c r="BV50" s="11"/>
      <c r="BW50" s="11"/>
      <c r="BX50" s="11"/>
      <c r="BY50" s="51" t="e">
        <f aca="false">AVERAGE(BV50:BX50)</f>
        <v>#DIV/0!</v>
      </c>
      <c r="BZ50" s="52" t="n">
        <f aca="false">C50*COUNT(BV50:BX50)+BX50+BW50+BV50</f>
        <v>0</v>
      </c>
      <c r="CA50" s="11"/>
      <c r="CB50" s="11"/>
      <c r="CC50" s="11"/>
      <c r="CD50" s="51" t="e">
        <f aca="false">AVERAGE(CA50:CC50)</f>
        <v>#DIV/0!</v>
      </c>
      <c r="CE50" s="52" t="n">
        <f aca="false">C50*COUNT(CA50:CC50)+CC50+CB50+CA50</f>
        <v>0</v>
      </c>
      <c r="CF50" s="11"/>
      <c r="CG50" s="11"/>
      <c r="CH50" s="11"/>
      <c r="CI50" s="51" t="e">
        <f aca="false">AVERAGE(CF50:CH50)</f>
        <v>#DIV/0!</v>
      </c>
      <c r="CJ50" s="52" t="n">
        <f aca="false">C50*COUNT(CF50:CH50)+CH50+CG50+CF50</f>
        <v>0</v>
      </c>
      <c r="CK50" s="11"/>
      <c r="CL50" s="11"/>
      <c r="CM50" s="11"/>
      <c r="CN50" s="51" t="e">
        <f aca="false">AVERAGE(CK50:CM50)</f>
        <v>#DIV/0!</v>
      </c>
      <c r="CO50" s="52" t="n">
        <f aca="false">C50*COUNT(CK50:CM50)+CM50+CL50+CK50</f>
        <v>0</v>
      </c>
      <c r="CP50" s="11"/>
      <c r="CQ50" s="11"/>
      <c r="CR50" s="11"/>
      <c r="CS50" s="51" t="e">
        <f aca="false">AVERAGE(CP50:CR50)</f>
        <v>#DIV/0!</v>
      </c>
      <c r="CT50" s="52" t="n">
        <f aca="false">C50*COUNT(CP50:CR50)+CR50+CQ50+CP50</f>
        <v>0</v>
      </c>
      <c r="CU50" s="11"/>
      <c r="CV50" s="11"/>
      <c r="CW50" s="11"/>
      <c r="CX50" s="51" t="e">
        <f aca="false">AVERAGE(CU50:CW50)</f>
        <v>#DIV/0!</v>
      </c>
      <c r="CY50" s="52" t="n">
        <f aca="false">C50*COUNT(CU50:CW50)+CW50+CV50+CU50</f>
        <v>0</v>
      </c>
      <c r="CZ50" s="53" t="n">
        <f aca="false">SUM(DA50/6)</f>
        <v>0</v>
      </c>
      <c r="DA50" s="54" t="n">
        <f aca="false">LARGE((H50~M50~R50~W50~AB50~AG50~AL50~AQ50~AV50~BA50~BF50~BK50~BP50~BU50~BZ50~CE50~CJ50~CO50~CT50~CY50),1)+LARGE((H50~M50~R50~W50~AB50~AG50~AL50~AQ50~AV50~BA50~BF50~BK50~BP50~BU50~BZ50~CE50~CJ50~CO50~CT50~CY50),2)</f>
        <v>0</v>
      </c>
      <c r="DB50" s="66"/>
    </row>
    <row r="51" customFormat="false" ht="12.75" hidden="true" customHeight="false" outlineLevel="0" collapsed="false">
      <c r="A51" s="83" t="n">
        <v>48</v>
      </c>
      <c r="B51" s="55"/>
      <c r="C51" s="49"/>
      <c r="D51" s="50"/>
      <c r="E51" s="11"/>
      <c r="F51" s="11"/>
      <c r="G51" s="51" t="e">
        <f aca="false">AVERAGE(D51:F51)</f>
        <v>#DIV/0!</v>
      </c>
      <c r="H51" s="52" t="n">
        <f aca="false">C51*COUNT(D51:F51)+F51+E51+D51</f>
        <v>0</v>
      </c>
      <c r="I51" s="11"/>
      <c r="J51" s="11"/>
      <c r="K51" s="11"/>
      <c r="L51" s="51" t="e">
        <f aca="false">AVERAGE(I51:K51)</f>
        <v>#DIV/0!</v>
      </c>
      <c r="M51" s="52" t="n">
        <f aca="false">C51*COUNT(I51:K51)+K51+J51+I51</f>
        <v>0</v>
      </c>
      <c r="N51" s="11"/>
      <c r="O51" s="11"/>
      <c r="P51" s="11"/>
      <c r="Q51" s="51" t="e">
        <f aca="false">AVERAGE(N51:P51)</f>
        <v>#DIV/0!</v>
      </c>
      <c r="R51" s="52" t="n">
        <f aca="false">C51*COUNT(N51:P51)+P51+O51+N51</f>
        <v>0</v>
      </c>
      <c r="S51" s="11"/>
      <c r="T51" s="11"/>
      <c r="U51" s="11"/>
      <c r="V51" s="51" t="e">
        <f aca="false">AVERAGE(S51:U51)</f>
        <v>#DIV/0!</v>
      </c>
      <c r="W51" s="52" t="n">
        <f aca="false">C51*COUNT(S51:U51)+U51+T51+S51</f>
        <v>0</v>
      </c>
      <c r="X51" s="11"/>
      <c r="Y51" s="11"/>
      <c r="Z51" s="11"/>
      <c r="AA51" s="51" t="e">
        <f aca="false">AVERAGE(X51:Z51)</f>
        <v>#DIV/0!</v>
      </c>
      <c r="AB51" s="52" t="n">
        <f aca="false">C51*COUNT(X51:Z51)+Z51+Y51+X51</f>
        <v>0</v>
      </c>
      <c r="AC51" s="56"/>
      <c r="AD51" s="56"/>
      <c r="AE51" s="56"/>
      <c r="AF51" s="51" t="e">
        <f aca="false">AVERAGE(AC51:AE51)</f>
        <v>#DIV/0!</v>
      </c>
      <c r="AG51" s="52" t="n">
        <f aca="false">C51*COUNT(AC51:AE51)+AE51+AD51+AC51</f>
        <v>0</v>
      </c>
      <c r="AH51" s="11"/>
      <c r="AI51" s="11"/>
      <c r="AJ51" s="11"/>
      <c r="AK51" s="51" t="e">
        <f aca="false">AVERAGE(AH51:AJ51)</f>
        <v>#DIV/0!</v>
      </c>
      <c r="AL51" s="52" t="n">
        <f aca="false">C51*COUNT(AH51:AJ51)+AJ51+AI51+AH51</f>
        <v>0</v>
      </c>
      <c r="AM51" s="11"/>
      <c r="AN51" s="11"/>
      <c r="AO51" s="11"/>
      <c r="AP51" s="51" t="e">
        <f aca="false">AVERAGE(AM51:AO51)</f>
        <v>#DIV/0!</v>
      </c>
      <c r="AQ51" s="52" t="n">
        <f aca="false">AL51*COUNT(AM51:AO51)+AO51+AN51+AM51</f>
        <v>0</v>
      </c>
      <c r="AR51" s="11"/>
      <c r="AS51" s="11"/>
      <c r="AT51" s="11"/>
      <c r="AU51" s="51" t="e">
        <f aca="false">AVERAGE(AR51:AT51)</f>
        <v>#DIV/0!</v>
      </c>
      <c r="AV51" s="52" t="n">
        <f aca="false">AQ51*COUNT(AR51:AT51)+AT51+AS51+AR51</f>
        <v>0</v>
      </c>
      <c r="AW51" s="11"/>
      <c r="AX51" s="11"/>
      <c r="AY51" s="11"/>
      <c r="AZ51" s="51" t="e">
        <f aca="false">AVERAGE(AW51:AY51)</f>
        <v>#DIV/0!</v>
      </c>
      <c r="BA51" s="52" t="n">
        <f aca="false">AV51*COUNT(AW51:AY51)+AY51+AX51+AW51</f>
        <v>0</v>
      </c>
      <c r="BB51" s="11"/>
      <c r="BC51" s="11"/>
      <c r="BD51" s="11"/>
      <c r="BE51" s="51" t="e">
        <f aca="false">AVERAGE(BB51:BD51)</f>
        <v>#DIV/0!</v>
      </c>
      <c r="BF51" s="52" t="n">
        <f aca="false">BA51*COUNT(BB51:BD51)+BD51+BC51+BB51</f>
        <v>0</v>
      </c>
      <c r="BG51" s="11"/>
      <c r="BH51" s="11"/>
      <c r="BI51" s="11"/>
      <c r="BJ51" s="51" t="e">
        <f aca="false">AVERAGE(BG51:BI51)</f>
        <v>#DIV/0!</v>
      </c>
      <c r="BK51" s="52" t="n">
        <f aca="false">C51*COUNT(BG51:BI51)+BI51+BH51+BG51</f>
        <v>0</v>
      </c>
      <c r="BL51" s="11"/>
      <c r="BM51" s="11"/>
      <c r="BN51" s="11"/>
      <c r="BO51" s="51" t="e">
        <f aca="false">AVERAGE(BL51:BN51)</f>
        <v>#DIV/0!</v>
      </c>
      <c r="BP51" s="52" t="n">
        <f aca="false">BK51*COUNT(BL51:BN51)+BN51+BM51+BL51</f>
        <v>0</v>
      </c>
      <c r="BQ51" s="11"/>
      <c r="BR51" s="11"/>
      <c r="BS51" s="11"/>
      <c r="BT51" s="51" t="e">
        <f aca="false">AVERAGE(BQ51:BS51)</f>
        <v>#DIV/0!</v>
      </c>
      <c r="BU51" s="52" t="n">
        <f aca="false">BP51*COUNT(BQ51:BS51)+BS51+BR51+BQ51</f>
        <v>0</v>
      </c>
      <c r="BV51" s="11"/>
      <c r="BW51" s="11"/>
      <c r="BX51" s="11"/>
      <c r="BY51" s="51" t="e">
        <f aca="false">AVERAGE(BV51:BX51)</f>
        <v>#DIV/0!</v>
      </c>
      <c r="BZ51" s="52" t="n">
        <f aca="false">C51*COUNT(BV51:BX51)+BX51+BW51+BV51</f>
        <v>0</v>
      </c>
      <c r="CA51" s="11"/>
      <c r="CB51" s="11"/>
      <c r="CC51" s="11"/>
      <c r="CD51" s="51" t="e">
        <f aca="false">AVERAGE(CA51:CC51)</f>
        <v>#DIV/0!</v>
      </c>
      <c r="CE51" s="52" t="n">
        <f aca="false">C51*COUNT(CA51:CC51)+CC51+CB51+CA51</f>
        <v>0</v>
      </c>
      <c r="CF51" s="11"/>
      <c r="CG51" s="11"/>
      <c r="CH51" s="11"/>
      <c r="CI51" s="51" t="e">
        <f aca="false">AVERAGE(CF51:CH51)</f>
        <v>#DIV/0!</v>
      </c>
      <c r="CJ51" s="52" t="n">
        <f aca="false">C51*COUNT(CF51:CH51)+CH51+CG51+CF51</f>
        <v>0</v>
      </c>
      <c r="CK51" s="11"/>
      <c r="CL51" s="11"/>
      <c r="CM51" s="11"/>
      <c r="CN51" s="51" t="e">
        <f aca="false">AVERAGE(CK51:CM51)</f>
        <v>#DIV/0!</v>
      </c>
      <c r="CO51" s="52" t="n">
        <f aca="false">C51*COUNT(CK51:CM51)+CM51+CL51+CK51</f>
        <v>0</v>
      </c>
      <c r="CP51" s="11"/>
      <c r="CQ51" s="11"/>
      <c r="CR51" s="11"/>
      <c r="CS51" s="51" t="e">
        <f aca="false">AVERAGE(CP51:CR51)</f>
        <v>#DIV/0!</v>
      </c>
      <c r="CT51" s="52" t="n">
        <f aca="false">C51*COUNT(CP51:CR51)+CR51+CQ51+CP51</f>
        <v>0</v>
      </c>
      <c r="CU51" s="11"/>
      <c r="CV51" s="11"/>
      <c r="CW51" s="11"/>
      <c r="CX51" s="51" t="e">
        <f aca="false">AVERAGE(CU51:CW51)</f>
        <v>#DIV/0!</v>
      </c>
      <c r="CY51" s="52" t="n">
        <f aca="false">C51*COUNT(CU51:CW51)+CW51+CV51+CU51</f>
        <v>0</v>
      </c>
      <c r="CZ51" s="53" t="n">
        <f aca="false">SUM(DA51/6)</f>
        <v>0</v>
      </c>
      <c r="DA51" s="54" t="n">
        <f aca="false">LARGE((H51~M51~R51~W51~AB51~AG51~AL51~AQ51~AV51~BA51~BF51~BK51~BP51~BU51~BZ51~CE51~CJ51~CO51~CT51~CY51),1)+LARGE((H51~M51~R51~W51~AB51~AG51~AL51~AQ51~AV51~BA51~BF51~BK51~BP51~BU51~BZ51~CE51~CJ51~CO51~CT51~CY51),2)</f>
        <v>0</v>
      </c>
      <c r="DB51" s="66"/>
    </row>
    <row r="52" customFormat="false" ht="12.75" hidden="true" customHeight="false" outlineLevel="0" collapsed="false">
      <c r="A52" s="83" t="n">
        <v>49</v>
      </c>
      <c r="B52" s="55"/>
      <c r="C52" s="49"/>
      <c r="D52" s="50"/>
      <c r="E52" s="11"/>
      <c r="F52" s="11"/>
      <c r="G52" s="51" t="e">
        <f aca="false">AVERAGE(D52:F52)</f>
        <v>#DIV/0!</v>
      </c>
      <c r="H52" s="52" t="n">
        <f aca="false">C52*COUNT(D52:F52)+F52+E52+D52</f>
        <v>0</v>
      </c>
      <c r="I52" s="11"/>
      <c r="J52" s="11"/>
      <c r="K52" s="11"/>
      <c r="L52" s="51" t="e">
        <f aca="false">AVERAGE(I52:K52)</f>
        <v>#DIV/0!</v>
      </c>
      <c r="M52" s="52" t="n">
        <f aca="false">C52*COUNT(I52:K52)+K52+J52+I52</f>
        <v>0</v>
      </c>
      <c r="N52" s="11"/>
      <c r="O52" s="11"/>
      <c r="P52" s="11"/>
      <c r="Q52" s="51" t="e">
        <f aca="false">AVERAGE(N52:P52)</f>
        <v>#DIV/0!</v>
      </c>
      <c r="R52" s="52" t="n">
        <f aca="false">C52*COUNT(N52:P52)+P52+O52+N52</f>
        <v>0</v>
      </c>
      <c r="S52" s="11"/>
      <c r="T52" s="11"/>
      <c r="U52" s="11"/>
      <c r="V52" s="51" t="e">
        <f aca="false">AVERAGE(S52:U52)</f>
        <v>#DIV/0!</v>
      </c>
      <c r="W52" s="52" t="n">
        <f aca="false">C52*COUNT(S52:U52)+U52+T52+S52</f>
        <v>0</v>
      </c>
      <c r="X52" s="11"/>
      <c r="Y52" s="11"/>
      <c r="Z52" s="11"/>
      <c r="AA52" s="51" t="e">
        <f aca="false">AVERAGE(X52:Z52)</f>
        <v>#DIV/0!</v>
      </c>
      <c r="AB52" s="52" t="n">
        <f aca="false">C52*COUNT(X52:Z52)+Z52+Y52+X52</f>
        <v>0</v>
      </c>
      <c r="AC52" s="11"/>
      <c r="AD52" s="11"/>
      <c r="AE52" s="11"/>
      <c r="AF52" s="51" t="e">
        <f aca="false">AVERAGE(AC52:AE52)</f>
        <v>#DIV/0!</v>
      </c>
      <c r="AG52" s="52" t="n">
        <f aca="false">AB52*COUNT(AC52:AE52)+AE52+AD52+AC52</f>
        <v>0</v>
      </c>
      <c r="AH52" s="11"/>
      <c r="AI52" s="11"/>
      <c r="AJ52" s="11"/>
      <c r="AK52" s="51" t="e">
        <f aca="false">AVERAGE(AH52:AJ52)</f>
        <v>#DIV/0!</v>
      </c>
      <c r="AL52" s="52" t="n">
        <f aca="false">C52*COUNT(AH52:AJ52)+AJ52+AI52+AH52</f>
        <v>0</v>
      </c>
      <c r="AM52" s="11"/>
      <c r="AN52" s="11"/>
      <c r="AO52" s="11"/>
      <c r="AP52" s="51" t="e">
        <f aca="false">AVERAGE(AM52:AO52)</f>
        <v>#DIV/0!</v>
      </c>
      <c r="AQ52" s="52" t="n">
        <f aca="false">AL52*COUNT(AM52:AO52)+AO52+AN52+AM52</f>
        <v>0</v>
      </c>
      <c r="AR52" s="11"/>
      <c r="AS52" s="11"/>
      <c r="AT52" s="11"/>
      <c r="AU52" s="51" t="e">
        <f aca="false">AVERAGE(AR52:AT52)</f>
        <v>#DIV/0!</v>
      </c>
      <c r="AV52" s="52" t="n">
        <f aca="false">AQ52*COUNT(AR52:AT52)+AT52+AS52+AR52</f>
        <v>0</v>
      </c>
      <c r="AW52" s="11"/>
      <c r="AX52" s="11"/>
      <c r="AY52" s="11"/>
      <c r="AZ52" s="51" t="e">
        <f aca="false">AVERAGE(AW52:AY52)</f>
        <v>#DIV/0!</v>
      </c>
      <c r="BA52" s="52" t="n">
        <f aca="false">AV52*COUNT(AW52:AY52)+AY52+AX52+AW52</f>
        <v>0</v>
      </c>
      <c r="BB52" s="11"/>
      <c r="BC52" s="11"/>
      <c r="BD52" s="11"/>
      <c r="BE52" s="51" t="e">
        <f aca="false">AVERAGE(BB52:BD52)</f>
        <v>#DIV/0!</v>
      </c>
      <c r="BF52" s="52" t="n">
        <f aca="false">BA52*COUNT(BB52:BD52)+BD52+BC52+BB52</f>
        <v>0</v>
      </c>
      <c r="BG52" s="11"/>
      <c r="BH52" s="11"/>
      <c r="BI52" s="11"/>
      <c r="BJ52" s="51" t="e">
        <f aca="false">AVERAGE(BG52:BI52)</f>
        <v>#DIV/0!</v>
      </c>
      <c r="BK52" s="52" t="n">
        <f aca="false">C52*COUNT(BG52:BI52)+BI52+BH52+BG52</f>
        <v>0</v>
      </c>
      <c r="BL52" s="11"/>
      <c r="BM52" s="11"/>
      <c r="BN52" s="11"/>
      <c r="BO52" s="51" t="e">
        <f aca="false">AVERAGE(BL52:BN52)</f>
        <v>#DIV/0!</v>
      </c>
      <c r="BP52" s="52" t="n">
        <f aca="false">BK52*COUNT(BL52:BN52)+BN52+BM52+BL52</f>
        <v>0</v>
      </c>
      <c r="BQ52" s="11"/>
      <c r="BR52" s="11"/>
      <c r="BS52" s="11"/>
      <c r="BT52" s="51" t="e">
        <f aca="false">AVERAGE(BQ52:BS52)</f>
        <v>#DIV/0!</v>
      </c>
      <c r="BU52" s="52" t="n">
        <f aca="false">BP52*COUNT(BQ52:BS52)+BS52+BR52+BQ52</f>
        <v>0</v>
      </c>
      <c r="BV52" s="11"/>
      <c r="BW52" s="11"/>
      <c r="BX52" s="11"/>
      <c r="BY52" s="51" t="e">
        <f aca="false">AVERAGE(BV52:BX52)</f>
        <v>#DIV/0!</v>
      </c>
      <c r="BZ52" s="52" t="n">
        <f aca="false">C52*COUNT(BV52:BX52)+BX52+BW52+BV52</f>
        <v>0</v>
      </c>
      <c r="CA52" s="11"/>
      <c r="CB52" s="11"/>
      <c r="CC52" s="11"/>
      <c r="CD52" s="51" t="e">
        <f aca="false">AVERAGE(CA52:CC52)</f>
        <v>#DIV/0!</v>
      </c>
      <c r="CE52" s="52" t="n">
        <f aca="false">C52*COUNT(CA52:CC52)+CC52+CB52+CA52</f>
        <v>0</v>
      </c>
      <c r="CF52" s="11"/>
      <c r="CG52" s="11"/>
      <c r="CH52" s="11"/>
      <c r="CI52" s="51" t="e">
        <f aca="false">AVERAGE(CF52:CH52)</f>
        <v>#DIV/0!</v>
      </c>
      <c r="CJ52" s="52" t="n">
        <f aca="false">C52*COUNT(CF52:CH52)+CH52+CG52+CF52</f>
        <v>0</v>
      </c>
      <c r="CK52" s="11"/>
      <c r="CL52" s="11"/>
      <c r="CM52" s="11"/>
      <c r="CN52" s="51" t="e">
        <f aca="false">AVERAGE(CK52:CM52)</f>
        <v>#DIV/0!</v>
      </c>
      <c r="CO52" s="52" t="n">
        <f aca="false">C52*COUNT(CK52:CM52)+CM52+CL52+CK52</f>
        <v>0</v>
      </c>
      <c r="CP52" s="11"/>
      <c r="CQ52" s="11"/>
      <c r="CR52" s="11"/>
      <c r="CS52" s="51" t="e">
        <f aca="false">AVERAGE(CP52:CR52)</f>
        <v>#DIV/0!</v>
      </c>
      <c r="CT52" s="52" t="n">
        <f aca="false">C52*COUNT(CP52:CR52)+CR52+CQ52+CP52</f>
        <v>0</v>
      </c>
      <c r="CU52" s="11"/>
      <c r="CV52" s="11"/>
      <c r="CW52" s="11"/>
      <c r="CX52" s="51" t="e">
        <f aca="false">AVERAGE(CU52:CW52)</f>
        <v>#DIV/0!</v>
      </c>
      <c r="CY52" s="52" t="n">
        <f aca="false">C52*COUNT(CU52:CW52)+CW52+CV52+CU52</f>
        <v>0</v>
      </c>
      <c r="CZ52" s="53" t="n">
        <f aca="false">SUM(DA52/6)</f>
        <v>0</v>
      </c>
      <c r="DA52" s="54" t="n">
        <f aca="false">LARGE((H52~M52~R52~W52~AB52~AG52~AL52~AQ52~AV52~BA52~BF52~BK52~BP52~BU52~BZ52~CE52~CJ52~CO52~CT52~CY52),1)+LARGE((H52~M52~R52~W52~AB52~AG52~AL52~AQ52~AV52~BA52~BF52~BK52~BP52~BU52~BZ52~CE52~CJ52~CO52~CT52~CY52),2)</f>
        <v>0</v>
      </c>
      <c r="DB52" s="66"/>
    </row>
    <row r="53" customFormat="false" ht="12.75" hidden="true" customHeight="false" outlineLevel="0" collapsed="false">
      <c r="A53" s="83" t="n">
        <v>50</v>
      </c>
      <c r="B53" s="55"/>
      <c r="C53" s="49"/>
      <c r="D53" s="50"/>
      <c r="E53" s="11"/>
      <c r="F53" s="11"/>
      <c r="G53" s="51" t="e">
        <f aca="false">AVERAGE(D53:F53)</f>
        <v>#DIV/0!</v>
      </c>
      <c r="H53" s="52" t="n">
        <f aca="false">C53*COUNT(D53:F53)+F53+E53+D53</f>
        <v>0</v>
      </c>
      <c r="I53" s="11"/>
      <c r="J53" s="11"/>
      <c r="K53" s="11"/>
      <c r="L53" s="51" t="e">
        <f aca="false">AVERAGE(I53:K53)</f>
        <v>#DIV/0!</v>
      </c>
      <c r="M53" s="52" t="n">
        <f aca="false">C53*COUNT(I53:K53)+K53+J53+I53</f>
        <v>0</v>
      </c>
      <c r="N53" s="11"/>
      <c r="O53" s="11"/>
      <c r="P53" s="11"/>
      <c r="Q53" s="51" t="e">
        <f aca="false">AVERAGE(N53:P53)</f>
        <v>#DIV/0!</v>
      </c>
      <c r="R53" s="52" t="n">
        <f aca="false">C53*COUNT(N53:P53)+P53+O53+N53</f>
        <v>0</v>
      </c>
      <c r="S53" s="11"/>
      <c r="T53" s="11"/>
      <c r="U53" s="11"/>
      <c r="V53" s="51" t="e">
        <f aca="false">AVERAGE(S53:U53)</f>
        <v>#DIV/0!</v>
      </c>
      <c r="W53" s="52" t="n">
        <f aca="false">C53*COUNT(S53:U53)+U53+T53+S53</f>
        <v>0</v>
      </c>
      <c r="X53" s="11"/>
      <c r="Y53" s="11"/>
      <c r="Z53" s="11"/>
      <c r="AA53" s="51" t="e">
        <f aca="false">AVERAGE(X53:Z53)</f>
        <v>#DIV/0!</v>
      </c>
      <c r="AB53" s="52" t="n">
        <f aca="false">C53*COUNT(X53:Z53)+Z53+Y53+X53</f>
        <v>0</v>
      </c>
      <c r="AC53" s="11"/>
      <c r="AD53" s="11"/>
      <c r="AE53" s="11"/>
      <c r="AF53" s="51" t="e">
        <f aca="false">AVERAGE(AC53:AE53)</f>
        <v>#DIV/0!</v>
      </c>
      <c r="AG53" s="52" t="n">
        <f aca="false">AB53*COUNT(AC53:AE53)+AE53+AD53+AC53</f>
        <v>0</v>
      </c>
      <c r="AH53" s="11"/>
      <c r="AI53" s="11"/>
      <c r="AJ53" s="11"/>
      <c r="AK53" s="51" t="e">
        <f aca="false">AVERAGE(AH53:AJ53)</f>
        <v>#DIV/0!</v>
      </c>
      <c r="AL53" s="52" t="n">
        <f aca="false">C53*COUNT(AH53:AJ53)+AJ53+AI53+AH53</f>
        <v>0</v>
      </c>
      <c r="AM53" s="11"/>
      <c r="AN53" s="11"/>
      <c r="AO53" s="11"/>
      <c r="AP53" s="51" t="e">
        <f aca="false">AVERAGE(AM53:AO53)</f>
        <v>#DIV/0!</v>
      </c>
      <c r="AQ53" s="52" t="n">
        <f aca="false">AL53*COUNT(AM53:AO53)+AO53+AN53+AM53</f>
        <v>0</v>
      </c>
      <c r="AR53" s="11"/>
      <c r="AS53" s="11"/>
      <c r="AT53" s="11"/>
      <c r="AU53" s="51" t="e">
        <f aca="false">AVERAGE(AR53:AT53)</f>
        <v>#DIV/0!</v>
      </c>
      <c r="AV53" s="52" t="n">
        <f aca="false">AQ53*COUNT(AR53:AT53)+AT53+AS53+AR53</f>
        <v>0</v>
      </c>
      <c r="AW53" s="11"/>
      <c r="AX53" s="11"/>
      <c r="AY53" s="11"/>
      <c r="AZ53" s="51" t="e">
        <f aca="false">AVERAGE(AW53:AY53)</f>
        <v>#DIV/0!</v>
      </c>
      <c r="BA53" s="52" t="n">
        <f aca="false">AV53*COUNT(AW53:AY53)+AY53+AX53+AW53</f>
        <v>0</v>
      </c>
      <c r="BB53" s="11"/>
      <c r="BC53" s="11"/>
      <c r="BD53" s="11"/>
      <c r="BE53" s="51" t="e">
        <f aca="false">AVERAGE(BB53:BD53)</f>
        <v>#DIV/0!</v>
      </c>
      <c r="BF53" s="52" t="n">
        <f aca="false">BA53*COUNT(BB53:BD53)+BD53+BC53+BB53</f>
        <v>0</v>
      </c>
      <c r="BG53" s="11"/>
      <c r="BH53" s="11"/>
      <c r="BI53" s="11"/>
      <c r="BJ53" s="51" t="e">
        <f aca="false">AVERAGE(BG53:BI53)</f>
        <v>#DIV/0!</v>
      </c>
      <c r="BK53" s="52" t="n">
        <f aca="false">C53*COUNT(BG53:BI53)+BI53+BH53+BG53</f>
        <v>0</v>
      </c>
      <c r="BL53" s="11"/>
      <c r="BM53" s="11"/>
      <c r="BN53" s="11"/>
      <c r="BO53" s="51" t="e">
        <f aca="false">AVERAGE(BL53:BN53)</f>
        <v>#DIV/0!</v>
      </c>
      <c r="BP53" s="52" t="n">
        <f aca="false">BK53*COUNT(BL53:BN53)+BN53+BM53+BL53</f>
        <v>0</v>
      </c>
      <c r="BQ53" s="11"/>
      <c r="BR53" s="11"/>
      <c r="BS53" s="11"/>
      <c r="BT53" s="51" t="e">
        <f aca="false">AVERAGE(BQ53:BS53)</f>
        <v>#DIV/0!</v>
      </c>
      <c r="BU53" s="52" t="n">
        <f aca="false">BP53*COUNT(BQ53:BS53)+BS53+BR53+BQ53</f>
        <v>0</v>
      </c>
      <c r="BV53" s="11"/>
      <c r="BW53" s="11"/>
      <c r="BX53" s="11"/>
      <c r="BY53" s="51" t="e">
        <f aca="false">AVERAGE(BV53:BX53)</f>
        <v>#DIV/0!</v>
      </c>
      <c r="BZ53" s="52" t="n">
        <f aca="false">C53*COUNT(BV53:BX53)+BX53+BW53+BV53</f>
        <v>0</v>
      </c>
      <c r="CA53" s="11"/>
      <c r="CB53" s="11"/>
      <c r="CC53" s="11"/>
      <c r="CD53" s="51" t="e">
        <f aca="false">AVERAGE(CA53:CC53)</f>
        <v>#DIV/0!</v>
      </c>
      <c r="CE53" s="52" t="n">
        <f aca="false">C53*COUNT(CA53:CC53)+CC53+CB53+CA53</f>
        <v>0</v>
      </c>
      <c r="CF53" s="11"/>
      <c r="CG53" s="11"/>
      <c r="CH53" s="11"/>
      <c r="CI53" s="51" t="e">
        <f aca="false">AVERAGE(CF53:CH53)</f>
        <v>#DIV/0!</v>
      </c>
      <c r="CJ53" s="52" t="n">
        <f aca="false">C53*COUNT(CF53:CH53)+CH53+CG53+CF53</f>
        <v>0</v>
      </c>
      <c r="CK53" s="11"/>
      <c r="CL53" s="11"/>
      <c r="CM53" s="11"/>
      <c r="CN53" s="51" t="e">
        <f aca="false">AVERAGE(CK53:CM53)</f>
        <v>#DIV/0!</v>
      </c>
      <c r="CO53" s="52" t="n">
        <f aca="false">CJ53*COUNT(CK53:CM53)+CM53+CL53+CK53</f>
        <v>0</v>
      </c>
      <c r="CP53" s="11"/>
      <c r="CQ53" s="11"/>
      <c r="CR53" s="11"/>
      <c r="CS53" s="51" t="e">
        <f aca="false">AVERAGE(CP53:CR53)</f>
        <v>#DIV/0!</v>
      </c>
      <c r="CT53" s="52" t="n">
        <f aca="false">C53*COUNT(CP53:CR53)+CR53+CQ53+CP53</f>
        <v>0</v>
      </c>
      <c r="CU53" s="11"/>
      <c r="CV53" s="11"/>
      <c r="CW53" s="11"/>
      <c r="CX53" s="51" t="e">
        <f aca="false">AVERAGE(CU53:CW53)</f>
        <v>#DIV/0!</v>
      </c>
      <c r="CY53" s="52" t="n">
        <f aca="false">C53*COUNT(CU53:CW53)+CW53+CV53+CU53</f>
        <v>0</v>
      </c>
      <c r="CZ53" s="53" t="n">
        <f aca="false">SUM(DA53/6)</f>
        <v>0</v>
      </c>
      <c r="DA53" s="54" t="n">
        <f aca="false">LARGE((H53~M53~R53~W53~AB53~AG53~AL53~AQ53~AV53~BA53~BF53~BK53~BP53~BU53~BZ53~CE53~CJ53~CO53~CT53~CY53),1)+LARGE((H53~M53~R53~W53~AB53~AG53~AL53~AQ53~AV53~BA53~BF53~BK53~BP53~BU53~BZ53~CE53~CJ53~CO53~CT53~CY53),2)</f>
        <v>0</v>
      </c>
      <c r="DB53" s="66"/>
    </row>
    <row r="54" customFormat="false" ht="12.75" hidden="true" customHeight="false" outlineLevel="0" collapsed="false">
      <c r="A54" s="83" t="n">
        <v>51</v>
      </c>
      <c r="B54" s="55"/>
      <c r="C54" s="49"/>
      <c r="D54" s="50"/>
      <c r="E54" s="11"/>
      <c r="F54" s="11"/>
      <c r="G54" s="51" t="e">
        <f aca="false">AVERAGE(D54:F54)</f>
        <v>#DIV/0!</v>
      </c>
      <c r="H54" s="52" t="n">
        <f aca="false">C54*COUNT(D54:F54)+F54+E54+D54</f>
        <v>0</v>
      </c>
      <c r="I54" s="11"/>
      <c r="J54" s="11"/>
      <c r="K54" s="11"/>
      <c r="L54" s="51" t="e">
        <f aca="false">AVERAGE(I54:K54)</f>
        <v>#DIV/0!</v>
      </c>
      <c r="M54" s="52" t="n">
        <f aca="false">C54*COUNT(I54:K54)+K54+J54+I54</f>
        <v>0</v>
      </c>
      <c r="N54" s="11"/>
      <c r="O54" s="11"/>
      <c r="P54" s="11"/>
      <c r="Q54" s="51" t="e">
        <f aca="false">AVERAGE(N54:P54)</f>
        <v>#DIV/0!</v>
      </c>
      <c r="R54" s="52" t="n">
        <f aca="false">C54*COUNT(N54:P54)+P54+O54+N54</f>
        <v>0</v>
      </c>
      <c r="S54" s="11"/>
      <c r="T54" s="11"/>
      <c r="U54" s="11"/>
      <c r="V54" s="51" t="e">
        <f aca="false">AVERAGE(S54:U54)</f>
        <v>#DIV/0!</v>
      </c>
      <c r="W54" s="52" t="n">
        <f aca="false">C54*COUNT(S54:U54)+U54+T54+S54</f>
        <v>0</v>
      </c>
      <c r="X54" s="11"/>
      <c r="Y54" s="11"/>
      <c r="Z54" s="11"/>
      <c r="AA54" s="51" t="e">
        <f aca="false">AVERAGE(X54:Z54)</f>
        <v>#DIV/0!</v>
      </c>
      <c r="AB54" s="52" t="n">
        <f aca="false">C54*COUNT(X54:Z54)+Z54+Y54+X54</f>
        <v>0</v>
      </c>
      <c r="AC54" s="11"/>
      <c r="AD54" s="11"/>
      <c r="AE54" s="11"/>
      <c r="AF54" s="51" t="e">
        <f aca="false">AVERAGE(AC54:AE54)</f>
        <v>#DIV/0!</v>
      </c>
      <c r="AG54" s="52" t="n">
        <f aca="false">AB54*COUNT(AC54:AE54)+AE54+AD54+AC54</f>
        <v>0</v>
      </c>
      <c r="AH54" s="11"/>
      <c r="AI54" s="11"/>
      <c r="AJ54" s="11"/>
      <c r="AK54" s="51" t="e">
        <f aca="false">AVERAGE(AH54:AJ54)</f>
        <v>#DIV/0!</v>
      </c>
      <c r="AL54" s="52" t="n">
        <f aca="false">C54*COUNT(AH54:AJ54)+AJ54+AI54+AH54</f>
        <v>0</v>
      </c>
      <c r="AM54" s="11"/>
      <c r="AN54" s="11"/>
      <c r="AO54" s="11"/>
      <c r="AP54" s="51" t="e">
        <f aca="false">AVERAGE(AM54:AO54)</f>
        <v>#DIV/0!</v>
      </c>
      <c r="AQ54" s="52" t="n">
        <f aca="false">AL54*COUNT(AM54:AO54)+AO54+AN54+AM54</f>
        <v>0</v>
      </c>
      <c r="AR54" s="11"/>
      <c r="AS54" s="11"/>
      <c r="AT54" s="11"/>
      <c r="AU54" s="51" t="e">
        <f aca="false">AVERAGE(AR54:AT54)</f>
        <v>#DIV/0!</v>
      </c>
      <c r="AV54" s="52" t="n">
        <f aca="false">AQ54*COUNT(AR54:AT54)+AT54+AS54+AR54</f>
        <v>0</v>
      </c>
      <c r="AW54" s="11"/>
      <c r="AX54" s="11"/>
      <c r="AY54" s="11"/>
      <c r="AZ54" s="51" t="e">
        <f aca="false">AVERAGE(AW54:AY54)</f>
        <v>#DIV/0!</v>
      </c>
      <c r="BA54" s="52" t="n">
        <f aca="false">AV54*COUNT(AW54:AY54)+AY54+AX54+AW54</f>
        <v>0</v>
      </c>
      <c r="BB54" s="11"/>
      <c r="BC54" s="11"/>
      <c r="BD54" s="11"/>
      <c r="BE54" s="51" t="e">
        <f aca="false">AVERAGE(BB54:BD54)</f>
        <v>#DIV/0!</v>
      </c>
      <c r="BF54" s="52" t="n">
        <f aca="false">BA54*COUNT(BB54:BD54)+BD54+BC54+BB54</f>
        <v>0</v>
      </c>
      <c r="BG54" s="11"/>
      <c r="BH54" s="11"/>
      <c r="BI54" s="11"/>
      <c r="BJ54" s="51" t="e">
        <f aca="false">AVERAGE(BG54:BI54)</f>
        <v>#DIV/0!</v>
      </c>
      <c r="BK54" s="52" t="n">
        <f aca="false">C54*COUNT(BG54:BI54)+BI54+BH54+BG54</f>
        <v>0</v>
      </c>
      <c r="BL54" s="11"/>
      <c r="BM54" s="11"/>
      <c r="BN54" s="11"/>
      <c r="BO54" s="51" t="e">
        <f aca="false">AVERAGE(BL54:BN54)</f>
        <v>#DIV/0!</v>
      </c>
      <c r="BP54" s="52" t="n">
        <f aca="false">BK54*COUNT(BL54:BN54)+BN54+BM54+BL54</f>
        <v>0</v>
      </c>
      <c r="BQ54" s="11"/>
      <c r="BR54" s="11"/>
      <c r="BS54" s="11"/>
      <c r="BT54" s="51" t="e">
        <f aca="false">AVERAGE(BQ54:BS54)</f>
        <v>#DIV/0!</v>
      </c>
      <c r="BU54" s="52" t="n">
        <f aca="false">BP54*COUNT(BQ54:BS54)+BS54+BR54+BQ54</f>
        <v>0</v>
      </c>
      <c r="BV54" s="11"/>
      <c r="BW54" s="11"/>
      <c r="BX54" s="11"/>
      <c r="BY54" s="51" t="e">
        <f aca="false">AVERAGE(BV54:BX54)</f>
        <v>#DIV/0!</v>
      </c>
      <c r="BZ54" s="52" t="n">
        <f aca="false">C54*COUNT(BV54:BX54)+BX54+BW54+BV54</f>
        <v>0</v>
      </c>
      <c r="CA54" s="11"/>
      <c r="CB54" s="11"/>
      <c r="CC54" s="11"/>
      <c r="CD54" s="51" t="e">
        <f aca="false">AVERAGE(CA54:CC54)</f>
        <v>#DIV/0!</v>
      </c>
      <c r="CE54" s="52" t="n">
        <f aca="false">C54*COUNT(CA54:CC54)+CC54+CB54+CA54</f>
        <v>0</v>
      </c>
      <c r="CF54" s="11"/>
      <c r="CG54" s="11"/>
      <c r="CH54" s="11"/>
      <c r="CI54" s="51" t="e">
        <f aca="false">AVERAGE(CF54:CH54)</f>
        <v>#DIV/0!</v>
      </c>
      <c r="CJ54" s="52" t="n">
        <f aca="false">C54*COUNT(CF54:CH54)+CH54+CG54+CF54</f>
        <v>0</v>
      </c>
      <c r="CK54" s="11"/>
      <c r="CL54" s="11"/>
      <c r="CM54" s="11"/>
      <c r="CN54" s="51" t="e">
        <f aca="false">AVERAGE(CK54:CM54)</f>
        <v>#DIV/0!</v>
      </c>
      <c r="CO54" s="52" t="n">
        <f aca="false">CJ54*COUNT(CK54:CM54)+CM54+CL54+CK54</f>
        <v>0</v>
      </c>
      <c r="CP54" s="11"/>
      <c r="CQ54" s="11"/>
      <c r="CR54" s="11"/>
      <c r="CS54" s="51" t="e">
        <f aca="false">AVERAGE(CP54:CR54)</f>
        <v>#DIV/0!</v>
      </c>
      <c r="CT54" s="52" t="n">
        <f aca="false">C54*COUNT(CP54:CR54)+CR54+CQ54+CP54</f>
        <v>0</v>
      </c>
      <c r="CU54" s="11"/>
      <c r="CV54" s="11"/>
      <c r="CW54" s="11"/>
      <c r="CX54" s="51" t="e">
        <f aca="false">AVERAGE(CU54:CW54)</f>
        <v>#DIV/0!</v>
      </c>
      <c r="CY54" s="52" t="n">
        <f aca="false">C54*COUNT(CU54:CW54)+CW54+CV54+CU54</f>
        <v>0</v>
      </c>
      <c r="CZ54" s="53" t="n">
        <f aca="false">SUM(DA54/6)</f>
        <v>0</v>
      </c>
      <c r="DA54" s="54" t="n">
        <f aca="false">LARGE((H54~M54~R54~W54~AB54~AG54~AL54~AQ54~AV54~BA54~BF54~BK54~BP54~BU54~BZ54~CE54~CJ54~CO54~CT54~CY54),1)+LARGE((H54~M54~R54~W54~AB54~AG54~AL54~AQ54~AV54~BA54~BF54~BK54~BP54~BU54~BZ54~CE54~CJ54~CO54~CT54~CY54),2)</f>
        <v>0</v>
      </c>
      <c r="DB54" s="66"/>
    </row>
    <row r="55" customFormat="false" ht="12.75" hidden="true" customHeight="false" outlineLevel="0" collapsed="false">
      <c r="A55" s="83" t="n">
        <v>52</v>
      </c>
      <c r="B55" s="55"/>
      <c r="C55" s="49"/>
      <c r="D55" s="50"/>
      <c r="E55" s="11"/>
      <c r="F55" s="11"/>
      <c r="G55" s="51" t="e">
        <f aca="false">AVERAGE(D55:F55)</f>
        <v>#DIV/0!</v>
      </c>
      <c r="H55" s="52" t="n">
        <f aca="false">C55*COUNT(D55:F55)+F55+E55+D55</f>
        <v>0</v>
      </c>
      <c r="I55" s="11"/>
      <c r="J55" s="11"/>
      <c r="K55" s="11"/>
      <c r="L55" s="51" t="e">
        <f aca="false">AVERAGE(I55:K55)</f>
        <v>#DIV/0!</v>
      </c>
      <c r="M55" s="52" t="n">
        <f aca="false">C55*COUNT(I55:K55)+K55+J55+I55</f>
        <v>0</v>
      </c>
      <c r="N55" s="11"/>
      <c r="O55" s="11"/>
      <c r="P55" s="11"/>
      <c r="Q55" s="51" t="e">
        <f aca="false">AVERAGE(N55:P55)</f>
        <v>#DIV/0!</v>
      </c>
      <c r="R55" s="52" t="n">
        <f aca="false">C55*COUNT(N55:P55)+P55+O55+N55</f>
        <v>0</v>
      </c>
      <c r="S55" s="11"/>
      <c r="T55" s="11"/>
      <c r="U55" s="11"/>
      <c r="V55" s="51" t="e">
        <f aca="false">AVERAGE(S55:U55)</f>
        <v>#DIV/0!</v>
      </c>
      <c r="W55" s="52" t="n">
        <f aca="false">C55*COUNT(S55:U55)+U55+T55+S55</f>
        <v>0</v>
      </c>
      <c r="X55" s="11"/>
      <c r="Y55" s="11"/>
      <c r="Z55" s="11"/>
      <c r="AA55" s="51" t="e">
        <f aca="false">AVERAGE(X55:Z55)</f>
        <v>#DIV/0!</v>
      </c>
      <c r="AB55" s="52" t="n">
        <f aca="false">C55*COUNT(X55:Z55)+Z55+Y55+X55</f>
        <v>0</v>
      </c>
      <c r="AC55" s="11"/>
      <c r="AD55" s="11"/>
      <c r="AE55" s="11"/>
      <c r="AF55" s="51" t="e">
        <f aca="false">AVERAGE(AC55:AE55)</f>
        <v>#DIV/0!</v>
      </c>
      <c r="AG55" s="52" t="n">
        <f aca="false">AB55*COUNT(AC55:AE55)+AE55+AD55+AC55</f>
        <v>0</v>
      </c>
      <c r="AH55" s="11"/>
      <c r="AI55" s="11"/>
      <c r="AJ55" s="11"/>
      <c r="AK55" s="51" t="e">
        <f aca="false">AVERAGE(AH55:AJ55)</f>
        <v>#DIV/0!</v>
      </c>
      <c r="AL55" s="52" t="n">
        <f aca="false">C55*COUNT(AH55:AJ55)+AJ55+AI55+AH55</f>
        <v>0</v>
      </c>
      <c r="AM55" s="11"/>
      <c r="AN55" s="11"/>
      <c r="AO55" s="11"/>
      <c r="AP55" s="51" t="e">
        <f aca="false">AVERAGE(AM55:AO55)</f>
        <v>#DIV/0!</v>
      </c>
      <c r="AQ55" s="52" t="n">
        <f aca="false">AL55*COUNT(AM55:AO55)+AO55+AN55+AM55</f>
        <v>0</v>
      </c>
      <c r="AR55" s="11"/>
      <c r="AS55" s="11"/>
      <c r="AT55" s="11"/>
      <c r="AU55" s="51" t="e">
        <f aca="false">AVERAGE(AR55:AT55)</f>
        <v>#DIV/0!</v>
      </c>
      <c r="AV55" s="52" t="n">
        <f aca="false">AQ55*COUNT(AR55:AT55)+AT55+AS55+AR55</f>
        <v>0</v>
      </c>
      <c r="AW55" s="11"/>
      <c r="AX55" s="11"/>
      <c r="AY55" s="11"/>
      <c r="AZ55" s="51" t="e">
        <f aca="false">AVERAGE(AW55:AY55)</f>
        <v>#DIV/0!</v>
      </c>
      <c r="BA55" s="52" t="n">
        <f aca="false">AV55*COUNT(AW55:AY55)+AY55+AX55+AW55</f>
        <v>0</v>
      </c>
      <c r="BB55" s="11"/>
      <c r="BC55" s="11"/>
      <c r="BD55" s="11"/>
      <c r="BE55" s="51" t="e">
        <f aca="false">AVERAGE(BB55:BD55)</f>
        <v>#DIV/0!</v>
      </c>
      <c r="BF55" s="52" t="n">
        <f aca="false">BA55*COUNT(BB55:BD55)+BD55+BC55+BB55</f>
        <v>0</v>
      </c>
      <c r="BG55" s="11"/>
      <c r="BH55" s="11"/>
      <c r="BI55" s="11"/>
      <c r="BJ55" s="51" t="e">
        <f aca="false">AVERAGE(BG55:BI55)</f>
        <v>#DIV/0!</v>
      </c>
      <c r="BK55" s="52" t="n">
        <f aca="false">C55*COUNT(BG55:BI55)+BI55+BH55+BG55</f>
        <v>0</v>
      </c>
      <c r="BL55" s="11"/>
      <c r="BM55" s="11"/>
      <c r="BN55" s="11"/>
      <c r="BO55" s="51" t="e">
        <f aca="false">AVERAGE(BL55:BN55)</f>
        <v>#DIV/0!</v>
      </c>
      <c r="BP55" s="52" t="n">
        <f aca="false">BK55*COUNT(BL55:BN55)+BN55+BM55+BL55</f>
        <v>0</v>
      </c>
      <c r="BQ55" s="11"/>
      <c r="BR55" s="11"/>
      <c r="BS55" s="11"/>
      <c r="BT55" s="51" t="e">
        <f aca="false">AVERAGE(BQ55:BS55)</f>
        <v>#DIV/0!</v>
      </c>
      <c r="BU55" s="52" t="n">
        <f aca="false">BP55*COUNT(BQ55:BS55)+BS55+BR55+BQ55</f>
        <v>0</v>
      </c>
      <c r="BV55" s="11"/>
      <c r="BW55" s="11"/>
      <c r="BX55" s="11"/>
      <c r="BY55" s="51" t="e">
        <f aca="false">AVERAGE(BV55:BX55)</f>
        <v>#DIV/0!</v>
      </c>
      <c r="BZ55" s="52" t="n">
        <f aca="false">C55*COUNT(BV55:BX55)+BX55+BW55+BV55</f>
        <v>0</v>
      </c>
      <c r="CA55" s="11"/>
      <c r="CB55" s="11"/>
      <c r="CC55" s="11"/>
      <c r="CD55" s="51" t="e">
        <f aca="false">AVERAGE(CA55:CC55)</f>
        <v>#DIV/0!</v>
      </c>
      <c r="CE55" s="52" t="n">
        <f aca="false">C55*COUNT(CA55:CC55)+CC55+CB55+CA55</f>
        <v>0</v>
      </c>
      <c r="CF55" s="11"/>
      <c r="CG55" s="11"/>
      <c r="CH55" s="11"/>
      <c r="CI55" s="51" t="e">
        <f aca="false">AVERAGE(CF55:CH55)</f>
        <v>#DIV/0!</v>
      </c>
      <c r="CJ55" s="52" t="n">
        <f aca="false">C55*COUNT(CF55:CH55)+CH55+CG55+CF55</f>
        <v>0</v>
      </c>
      <c r="CK55" s="11"/>
      <c r="CL55" s="11"/>
      <c r="CM55" s="11"/>
      <c r="CN55" s="51" t="e">
        <f aca="false">AVERAGE(CK55:CM55)</f>
        <v>#DIV/0!</v>
      </c>
      <c r="CO55" s="52" t="n">
        <f aca="false">CJ55*COUNT(CK55:CM55)+CM55+CL55+CK55</f>
        <v>0</v>
      </c>
      <c r="CP55" s="11"/>
      <c r="CQ55" s="11"/>
      <c r="CR55" s="11"/>
      <c r="CS55" s="51" t="e">
        <f aca="false">AVERAGE(CP55:CR55)</f>
        <v>#DIV/0!</v>
      </c>
      <c r="CT55" s="52" t="n">
        <f aca="false">C55*COUNT(CP55:CR55)+CR55+CQ55+CP55</f>
        <v>0</v>
      </c>
      <c r="CU55" s="11"/>
      <c r="CV55" s="11"/>
      <c r="CW55" s="11"/>
      <c r="CX55" s="51" t="e">
        <f aca="false">AVERAGE(CU55:CW55)</f>
        <v>#DIV/0!</v>
      </c>
      <c r="CY55" s="52" t="n">
        <f aca="false">C55*COUNT(CU55:CW55)+CW55+CV55+CU55</f>
        <v>0</v>
      </c>
      <c r="CZ55" s="53" t="n">
        <f aca="false">SUM(DA55/6)</f>
        <v>0</v>
      </c>
      <c r="DA55" s="54" t="n">
        <f aca="false">LARGE((H55~M55~R55~W55~AB55~AG55~AL55~AQ55~AV55~BA55~BF55~BK55~BP55~BU55~BZ55~CE55~CJ55~CO55~CT55~CY55),1)+LARGE((H55~M55~R55~W55~AB55~AG55~AL55~AQ55~AV55~BA55~BF55~BK55~BP55~BU55~BZ55~CE55~CJ55~CO55~CT55~CY55),2)</f>
        <v>0</v>
      </c>
      <c r="DB55" s="82"/>
    </row>
    <row r="56" customFormat="false" ht="12.75" hidden="true" customHeight="false" outlineLevel="0" collapsed="false">
      <c r="A56" s="83" t="n">
        <v>53</v>
      </c>
      <c r="B56" s="55"/>
      <c r="C56" s="49"/>
      <c r="D56" s="50"/>
      <c r="E56" s="11"/>
      <c r="F56" s="11"/>
      <c r="G56" s="51" t="e">
        <f aca="false">AVERAGE(D56:F56)</f>
        <v>#DIV/0!</v>
      </c>
      <c r="H56" s="52" t="n">
        <f aca="false">C56*COUNT(D56:F56)+F56+E56+D56</f>
        <v>0</v>
      </c>
      <c r="I56" s="11"/>
      <c r="J56" s="11"/>
      <c r="K56" s="11"/>
      <c r="L56" s="51" t="e">
        <f aca="false">AVERAGE(I56:K56)</f>
        <v>#DIV/0!</v>
      </c>
      <c r="M56" s="52" t="n">
        <f aca="false">C56*COUNT(I56:K56)+K56+J56+I56</f>
        <v>0</v>
      </c>
      <c r="N56" s="11"/>
      <c r="O56" s="11"/>
      <c r="P56" s="11"/>
      <c r="Q56" s="51" t="e">
        <f aca="false">AVERAGE(N56:P56)</f>
        <v>#DIV/0!</v>
      </c>
      <c r="R56" s="52" t="n">
        <f aca="false">C56*COUNT(N56:P56)+P56+O56+N56</f>
        <v>0</v>
      </c>
      <c r="S56" s="11"/>
      <c r="T56" s="11"/>
      <c r="U56" s="11"/>
      <c r="V56" s="51" t="e">
        <f aca="false">AVERAGE(S56:U56)</f>
        <v>#DIV/0!</v>
      </c>
      <c r="W56" s="52" t="n">
        <f aca="false">C56*COUNT(S56:U56)+U56+T56+S56</f>
        <v>0</v>
      </c>
      <c r="X56" s="11"/>
      <c r="Y56" s="11"/>
      <c r="Z56" s="11"/>
      <c r="AA56" s="51" t="e">
        <f aca="false">AVERAGE(X56:Z56)</f>
        <v>#DIV/0!</v>
      </c>
      <c r="AB56" s="52" t="n">
        <f aca="false">C56*COUNT(X56:Z56)+Z56+Y56+X56</f>
        <v>0</v>
      </c>
      <c r="AC56" s="11"/>
      <c r="AD56" s="11"/>
      <c r="AE56" s="11"/>
      <c r="AF56" s="51" t="e">
        <f aca="false">AVERAGE(AC56:AE56)</f>
        <v>#DIV/0!</v>
      </c>
      <c r="AG56" s="52" t="n">
        <f aca="false">AB56*COUNT(AC56:AE56)+AE56+AD56+AC56</f>
        <v>0</v>
      </c>
      <c r="AH56" s="11"/>
      <c r="AI56" s="11"/>
      <c r="AJ56" s="11"/>
      <c r="AK56" s="51" t="e">
        <f aca="false">AVERAGE(AH56:AJ56)</f>
        <v>#DIV/0!</v>
      </c>
      <c r="AL56" s="52" t="n">
        <f aca="false">C56*COUNT(AH56:AJ56)+AJ56+AI56+AH56</f>
        <v>0</v>
      </c>
      <c r="AM56" s="11"/>
      <c r="AN56" s="11"/>
      <c r="AO56" s="11"/>
      <c r="AP56" s="51" t="e">
        <f aca="false">AVERAGE(AM56:AO56)</f>
        <v>#DIV/0!</v>
      </c>
      <c r="AQ56" s="52" t="n">
        <f aca="false">AL56*COUNT(AM56:AO56)+AO56+AN56+AM56</f>
        <v>0</v>
      </c>
      <c r="AR56" s="11"/>
      <c r="AS56" s="11"/>
      <c r="AT56" s="11"/>
      <c r="AU56" s="51" t="e">
        <f aca="false">AVERAGE(AR56:AT56)</f>
        <v>#DIV/0!</v>
      </c>
      <c r="AV56" s="52" t="n">
        <f aca="false">AQ56*COUNT(AR56:AT56)+AT56+AS56+AR56</f>
        <v>0</v>
      </c>
      <c r="AW56" s="11"/>
      <c r="AX56" s="11"/>
      <c r="AY56" s="11"/>
      <c r="AZ56" s="51" t="e">
        <f aca="false">AVERAGE(AW56:AY56)</f>
        <v>#DIV/0!</v>
      </c>
      <c r="BA56" s="52" t="n">
        <f aca="false">AV56*COUNT(AW56:AY56)+AY56+AX56+AW56</f>
        <v>0</v>
      </c>
      <c r="BB56" s="11"/>
      <c r="BC56" s="11"/>
      <c r="BD56" s="11"/>
      <c r="BE56" s="51" t="e">
        <f aca="false">AVERAGE(BB56:BD56)</f>
        <v>#DIV/0!</v>
      </c>
      <c r="BF56" s="52" t="n">
        <f aca="false">BA56*COUNT(BB56:BD56)+BD56+BC56+BB56</f>
        <v>0</v>
      </c>
      <c r="BG56" s="11"/>
      <c r="BH56" s="11"/>
      <c r="BI56" s="11"/>
      <c r="BJ56" s="51" t="e">
        <f aca="false">AVERAGE(BG56:BI56)</f>
        <v>#DIV/0!</v>
      </c>
      <c r="BK56" s="52" t="n">
        <f aca="false">C56*COUNT(BG56:BI56)+BI56+BH56+BG56</f>
        <v>0</v>
      </c>
      <c r="BL56" s="11"/>
      <c r="BM56" s="11"/>
      <c r="BN56" s="11"/>
      <c r="BO56" s="51" t="e">
        <f aca="false">AVERAGE(BL56:BN56)</f>
        <v>#DIV/0!</v>
      </c>
      <c r="BP56" s="52" t="n">
        <f aca="false">BK56*COUNT(BL56:BN56)+BN56+BM56+BL56</f>
        <v>0</v>
      </c>
      <c r="BQ56" s="11"/>
      <c r="BR56" s="11"/>
      <c r="BS56" s="11"/>
      <c r="BT56" s="51" t="e">
        <f aca="false">AVERAGE(BQ56:BS56)</f>
        <v>#DIV/0!</v>
      </c>
      <c r="BU56" s="52" t="n">
        <f aca="false">BP56*COUNT(BQ56:BS56)+BS56+BR56+BQ56</f>
        <v>0</v>
      </c>
      <c r="BV56" s="11"/>
      <c r="BW56" s="11"/>
      <c r="BX56" s="11"/>
      <c r="BY56" s="51" t="e">
        <f aca="false">AVERAGE(BV56:BX56)</f>
        <v>#DIV/0!</v>
      </c>
      <c r="BZ56" s="52" t="n">
        <f aca="false">C56*COUNT(BV56:BX56)+BX56+BW56+BV56</f>
        <v>0</v>
      </c>
      <c r="CA56" s="11"/>
      <c r="CB56" s="11"/>
      <c r="CC56" s="11"/>
      <c r="CD56" s="51" t="e">
        <f aca="false">AVERAGE(CA56:CC56)</f>
        <v>#DIV/0!</v>
      </c>
      <c r="CE56" s="52" t="n">
        <f aca="false">C56*COUNT(CA56:CC56)+CC56+CB56+CA56</f>
        <v>0</v>
      </c>
      <c r="CF56" s="11"/>
      <c r="CG56" s="11"/>
      <c r="CH56" s="11"/>
      <c r="CI56" s="51" t="e">
        <f aca="false">AVERAGE(CF56:CH56)</f>
        <v>#DIV/0!</v>
      </c>
      <c r="CJ56" s="52" t="n">
        <f aca="false">C56*COUNT(CF56:CH56)+CH56+CG56+CF56</f>
        <v>0</v>
      </c>
      <c r="CK56" s="11"/>
      <c r="CL56" s="11"/>
      <c r="CM56" s="11"/>
      <c r="CN56" s="51" t="e">
        <f aca="false">AVERAGE(CK56:CM56)</f>
        <v>#DIV/0!</v>
      </c>
      <c r="CO56" s="52" t="n">
        <f aca="false">CJ56*COUNT(CK56:CM56)+CM56+CL56+CK56</f>
        <v>0</v>
      </c>
      <c r="CP56" s="11"/>
      <c r="CQ56" s="11"/>
      <c r="CR56" s="11"/>
      <c r="CS56" s="51" t="e">
        <f aca="false">AVERAGE(CP56:CR56)</f>
        <v>#DIV/0!</v>
      </c>
      <c r="CT56" s="52" t="n">
        <f aca="false">C56*COUNT(CP56:CR56)+CR56+CQ56+CP56</f>
        <v>0</v>
      </c>
      <c r="CU56" s="11"/>
      <c r="CV56" s="11"/>
      <c r="CW56" s="11"/>
      <c r="CX56" s="51" t="e">
        <f aca="false">AVERAGE(CU56:CW56)</f>
        <v>#DIV/0!</v>
      </c>
      <c r="CY56" s="52" t="n">
        <f aca="false">C56*COUNT(CU56:CW56)+CW56+CV56+CU56</f>
        <v>0</v>
      </c>
      <c r="CZ56" s="53" t="n">
        <f aca="false">SUM(DA56/6)</f>
        <v>0</v>
      </c>
      <c r="DA56" s="54" t="n">
        <f aca="false">LARGE((H56~M56~R56~W56~AB56~AG56~AL56~AQ56~AV56~BA56~BF56~BK56~BP56~BU56~BZ56~CE56~CJ56~CO56~CT56~CY56),1)+LARGE((H56~M56~R56~W56~AB56~AG56~AL56~AQ56~AV56~BA56~BF56~BK56~BP56~BU56~BZ56~CE56~CJ56~CO56~CT56~CY56),2)</f>
        <v>0</v>
      </c>
      <c r="DB56" s="66"/>
    </row>
    <row r="57" customFormat="false" ht="12.75" hidden="true" customHeight="false" outlineLevel="0" collapsed="false">
      <c r="A57" s="83" t="n">
        <v>54</v>
      </c>
      <c r="B57" s="55" t="s">
        <v>61</v>
      </c>
      <c r="C57" s="49"/>
      <c r="D57" s="50"/>
      <c r="E57" s="11"/>
      <c r="F57" s="11"/>
      <c r="G57" s="51" t="e">
        <f aca="false">AVERAGE(D57:F57)</f>
        <v>#DIV/0!</v>
      </c>
      <c r="H57" s="52" t="n">
        <f aca="false">C57*COUNT(D57:F57)+F57+E57+D57</f>
        <v>0</v>
      </c>
      <c r="I57" s="11"/>
      <c r="J57" s="11"/>
      <c r="K57" s="11"/>
      <c r="L57" s="51" t="e">
        <f aca="false">AVERAGE(I57:K57)</f>
        <v>#DIV/0!</v>
      </c>
      <c r="M57" s="52" t="n">
        <f aca="false">C57*COUNT(I57:K57)+K57+J57+I57</f>
        <v>0</v>
      </c>
      <c r="N57" s="11"/>
      <c r="O57" s="11"/>
      <c r="P57" s="11"/>
      <c r="Q57" s="51" t="e">
        <f aca="false">AVERAGE(N57:P57)</f>
        <v>#DIV/0!</v>
      </c>
      <c r="R57" s="52" t="n">
        <f aca="false">C57*COUNT(N57:P57)+P57+O57+N57</f>
        <v>0</v>
      </c>
      <c r="S57" s="11"/>
      <c r="T57" s="11"/>
      <c r="U57" s="11"/>
      <c r="V57" s="51" t="e">
        <f aca="false">AVERAGE(S57:U57)</f>
        <v>#DIV/0!</v>
      </c>
      <c r="W57" s="52" t="n">
        <f aca="false">C57*COUNT(S57:U57)+U57+T57+S57</f>
        <v>0</v>
      </c>
      <c r="X57" s="11"/>
      <c r="Y57" s="11"/>
      <c r="Z57" s="11"/>
      <c r="AA57" s="51" t="e">
        <f aca="false">AVERAGE(X57:Z57)</f>
        <v>#DIV/0!</v>
      </c>
      <c r="AB57" s="52" t="n">
        <f aca="false">C57*COUNT(X57:Z57)+Z57+Y57+X57</f>
        <v>0</v>
      </c>
      <c r="AC57" s="11"/>
      <c r="AD57" s="11"/>
      <c r="AE57" s="11"/>
      <c r="AF57" s="51" t="e">
        <f aca="false">AVERAGE(AC57:AE57)</f>
        <v>#DIV/0!</v>
      </c>
      <c r="AG57" s="52" t="n">
        <f aca="false">AB57*COUNT(AC57:AE57)+AE57+AD57+AC57</f>
        <v>0</v>
      </c>
      <c r="AH57" s="11"/>
      <c r="AI57" s="11"/>
      <c r="AJ57" s="11"/>
      <c r="AK57" s="51" t="e">
        <f aca="false">AVERAGE(AH57:AJ57)</f>
        <v>#DIV/0!</v>
      </c>
      <c r="AL57" s="52" t="n">
        <f aca="false">C57*COUNT(AH57:AJ57)+AJ57+AI57+AH57</f>
        <v>0</v>
      </c>
      <c r="AM57" s="11"/>
      <c r="AN57" s="11"/>
      <c r="AO57" s="11"/>
      <c r="AP57" s="51" t="e">
        <f aca="false">AVERAGE(AM57:AO57)</f>
        <v>#DIV/0!</v>
      </c>
      <c r="AQ57" s="52" t="n">
        <f aca="false">AL57*COUNT(AM57:AO57)+AO57+AN57+AM57</f>
        <v>0</v>
      </c>
      <c r="AR57" s="11"/>
      <c r="AS57" s="11"/>
      <c r="AT57" s="11"/>
      <c r="AU57" s="51" t="e">
        <f aca="false">AVERAGE(AR57:AT57)</f>
        <v>#DIV/0!</v>
      </c>
      <c r="AV57" s="52" t="n">
        <f aca="false">AQ57*COUNT(AR57:AT57)+AT57+AS57+AR57</f>
        <v>0</v>
      </c>
      <c r="AW57" s="11"/>
      <c r="AX57" s="11"/>
      <c r="AY57" s="11"/>
      <c r="AZ57" s="51" t="e">
        <f aca="false">AVERAGE(AW57:AY57)</f>
        <v>#DIV/0!</v>
      </c>
      <c r="BA57" s="52" t="n">
        <f aca="false">AV57*COUNT(AW57:AY57)+AY57+AX57+AW57</f>
        <v>0</v>
      </c>
      <c r="BB57" s="11"/>
      <c r="BC57" s="11"/>
      <c r="BD57" s="11"/>
      <c r="BE57" s="51" t="e">
        <f aca="false">AVERAGE(BB57:BD57)</f>
        <v>#DIV/0!</v>
      </c>
      <c r="BF57" s="52" t="n">
        <f aca="false">BA57*COUNT(BB57:BD57)+BD57+BC57+BB57</f>
        <v>0</v>
      </c>
      <c r="BG57" s="11"/>
      <c r="BH57" s="11"/>
      <c r="BI57" s="11"/>
      <c r="BJ57" s="51" t="e">
        <f aca="false">AVERAGE(BG57:BI57)</f>
        <v>#DIV/0!</v>
      </c>
      <c r="BK57" s="52" t="n">
        <f aca="false">C57*COUNT(BG57:BI57)+BI57+BH57+BG57</f>
        <v>0</v>
      </c>
      <c r="BL57" s="11"/>
      <c r="BM57" s="11"/>
      <c r="BN57" s="11"/>
      <c r="BO57" s="51" t="e">
        <f aca="false">AVERAGE(BL57:BN57)</f>
        <v>#DIV/0!</v>
      </c>
      <c r="BP57" s="52" t="n">
        <f aca="false">BK57*COUNT(BL57:BN57)+BN57+BM57+BL57</f>
        <v>0</v>
      </c>
      <c r="BQ57" s="11"/>
      <c r="BR57" s="11"/>
      <c r="BS57" s="11"/>
      <c r="BT57" s="51" t="e">
        <f aca="false">AVERAGE(BQ57:BS57)</f>
        <v>#DIV/0!</v>
      </c>
      <c r="BU57" s="52" t="n">
        <f aca="false">BP57*COUNT(BQ57:BS57)+BS57+BR57+BQ57</f>
        <v>0</v>
      </c>
      <c r="BV57" s="11"/>
      <c r="BW57" s="11"/>
      <c r="BX57" s="11"/>
      <c r="BY57" s="51" t="e">
        <f aca="false">AVERAGE(BV57:BX57)</f>
        <v>#DIV/0!</v>
      </c>
      <c r="BZ57" s="52" t="n">
        <f aca="false">C57*COUNT(BV57:BX57)+BX57+BW57+BV57</f>
        <v>0</v>
      </c>
      <c r="CA57" s="11"/>
      <c r="CB57" s="11"/>
      <c r="CC57" s="11"/>
      <c r="CD57" s="51" t="e">
        <f aca="false">AVERAGE(CA57:CC57)</f>
        <v>#DIV/0!</v>
      </c>
      <c r="CE57" s="52" t="n">
        <f aca="false">C57*COUNT(CA57:CC57)+CC57+CB57+CA57</f>
        <v>0</v>
      </c>
      <c r="CF57" s="11"/>
      <c r="CG57" s="11"/>
      <c r="CH57" s="11"/>
      <c r="CI57" s="51" t="e">
        <f aca="false">AVERAGE(CF57:CH57)</f>
        <v>#DIV/0!</v>
      </c>
      <c r="CJ57" s="52" t="n">
        <f aca="false">CE57*COUNT(CF57:CH57)+CH57+CG57+CF57</f>
        <v>0</v>
      </c>
      <c r="CK57" s="11"/>
      <c r="CL57" s="11"/>
      <c r="CM57" s="11"/>
      <c r="CN57" s="51" t="e">
        <f aca="false">AVERAGE(CK57:CM57)</f>
        <v>#DIV/0!</v>
      </c>
      <c r="CO57" s="52" t="n">
        <f aca="false">CJ57*COUNT(CK57:CM57)+CM57+CL57+CK57</f>
        <v>0</v>
      </c>
      <c r="CP57" s="11"/>
      <c r="CQ57" s="11"/>
      <c r="CR57" s="11"/>
      <c r="CS57" s="51" t="e">
        <f aca="false">AVERAGE(CP57:CR57)</f>
        <v>#DIV/0!</v>
      </c>
      <c r="CT57" s="52" t="n">
        <f aca="false">C57*COUNT(CP57:CR57)+CR57+CQ57+CP57</f>
        <v>0</v>
      </c>
      <c r="CU57" s="11"/>
      <c r="CV57" s="11"/>
      <c r="CW57" s="11"/>
      <c r="CX57" s="51" t="e">
        <f aca="false">AVERAGE(CU57:CW57)</f>
        <v>#DIV/0!</v>
      </c>
      <c r="CY57" s="52" t="n">
        <f aca="false">C57*COUNT(CU57:CW57)+CW57+CV57+CU57</f>
        <v>0</v>
      </c>
      <c r="CZ57" s="53" t="n">
        <f aca="false">SUM(DA57/6)</f>
        <v>0</v>
      </c>
      <c r="DA57" s="54" t="n">
        <f aca="false">LARGE((H57~M57~R57~W57~AB57~AG57~AL57~AQ57~AV57~BA57~BF57~BK57~BP57~BU57~BZ57~CE57~CJ57~CO57~CT57~CY57),1)+LARGE((H57~M57~R57~W57~AB57~AG57~AL57~AQ57~AV57~BA57~BF57~BK57~BP57~BU57~BZ57~CE57~CJ57~CO57~CT57~CY57),2)</f>
        <v>0</v>
      </c>
      <c r="DB57" s="66"/>
    </row>
    <row r="58" customFormat="false" ht="12.75" hidden="true" customHeight="false" outlineLevel="0" collapsed="false">
      <c r="A58" s="83" t="n">
        <v>55</v>
      </c>
      <c r="B58" s="55"/>
      <c r="C58" s="49"/>
      <c r="D58" s="50"/>
      <c r="E58" s="11"/>
      <c r="F58" s="11"/>
      <c r="G58" s="51" t="e">
        <f aca="false">AVERAGE(D58:F58)</f>
        <v>#DIV/0!</v>
      </c>
      <c r="H58" s="52" t="n">
        <f aca="false">C58*COUNT(D58:F58)+F58+E58+D58</f>
        <v>0</v>
      </c>
      <c r="I58" s="11"/>
      <c r="J58" s="11"/>
      <c r="K58" s="11"/>
      <c r="L58" s="51" t="e">
        <f aca="false">AVERAGE(I58:K58)</f>
        <v>#DIV/0!</v>
      </c>
      <c r="M58" s="52" t="n">
        <f aca="false">C58*COUNT(I58:K58)+K58+J58+I58</f>
        <v>0</v>
      </c>
      <c r="N58" s="11"/>
      <c r="O58" s="11"/>
      <c r="P58" s="11"/>
      <c r="Q58" s="51" t="e">
        <f aca="false">AVERAGE(N58:P58)</f>
        <v>#DIV/0!</v>
      </c>
      <c r="R58" s="52" t="n">
        <f aca="false">C58*COUNT(N58:P58)+P58+O58+N58</f>
        <v>0</v>
      </c>
      <c r="S58" s="11"/>
      <c r="T58" s="11"/>
      <c r="U58" s="11"/>
      <c r="V58" s="51" t="e">
        <f aca="false">AVERAGE(S58:U58)</f>
        <v>#DIV/0!</v>
      </c>
      <c r="W58" s="52" t="n">
        <f aca="false">C58*COUNT(S58:U58)+U58+T58+S58</f>
        <v>0</v>
      </c>
      <c r="X58" s="11"/>
      <c r="Y58" s="11"/>
      <c r="Z58" s="11"/>
      <c r="AA58" s="51" t="e">
        <f aca="false">AVERAGE(X58:Z58)</f>
        <v>#DIV/0!</v>
      </c>
      <c r="AB58" s="52" t="n">
        <f aca="false">C58*COUNT(X58:Z58)+Z58+Y58+X58</f>
        <v>0</v>
      </c>
      <c r="AC58" s="11"/>
      <c r="AD58" s="11"/>
      <c r="AE58" s="11"/>
      <c r="AF58" s="51" t="e">
        <f aca="false">AVERAGE(AC58:AE58)</f>
        <v>#DIV/0!</v>
      </c>
      <c r="AG58" s="52" t="n">
        <f aca="false">AB58*COUNT(AC58:AE58)+AE58+AD58+AC58</f>
        <v>0</v>
      </c>
      <c r="AH58" s="11"/>
      <c r="AI58" s="11"/>
      <c r="AJ58" s="11"/>
      <c r="AK58" s="51" t="e">
        <f aca="false">AVERAGE(AH58:AJ58)</f>
        <v>#DIV/0!</v>
      </c>
      <c r="AL58" s="52" t="n">
        <f aca="false">C58*COUNT(AH58:AJ58)+AJ58+AI58+AH58</f>
        <v>0</v>
      </c>
      <c r="AM58" s="11"/>
      <c r="AN58" s="11"/>
      <c r="AO58" s="11"/>
      <c r="AP58" s="51" t="e">
        <f aca="false">AVERAGE(AM58:AO58)</f>
        <v>#DIV/0!</v>
      </c>
      <c r="AQ58" s="52" t="n">
        <f aca="false">AL58*COUNT(AM58:AO58)+AO58+AN58+AM58</f>
        <v>0</v>
      </c>
      <c r="AR58" s="11"/>
      <c r="AS58" s="11"/>
      <c r="AT58" s="11"/>
      <c r="AU58" s="51" t="e">
        <f aca="false">AVERAGE(AR58:AT58)</f>
        <v>#DIV/0!</v>
      </c>
      <c r="AV58" s="52" t="n">
        <f aca="false">AQ58*COUNT(AR58:AT58)+AT58+AS58+AR58</f>
        <v>0</v>
      </c>
      <c r="AW58" s="11"/>
      <c r="AX58" s="11"/>
      <c r="AY58" s="11"/>
      <c r="AZ58" s="51" t="e">
        <f aca="false">AVERAGE(AW58:AY58)</f>
        <v>#DIV/0!</v>
      </c>
      <c r="BA58" s="52" t="n">
        <f aca="false">AV58*COUNT(AW58:AY58)+AY58+AX58+AW58</f>
        <v>0</v>
      </c>
      <c r="BB58" s="11"/>
      <c r="BC58" s="11"/>
      <c r="BD58" s="11"/>
      <c r="BE58" s="51" t="e">
        <f aca="false">AVERAGE(BB58:BD58)</f>
        <v>#DIV/0!</v>
      </c>
      <c r="BF58" s="52" t="n">
        <f aca="false">BA58*COUNT(BB58:BD58)+BD58+BC58+BB58</f>
        <v>0</v>
      </c>
      <c r="BG58" s="11"/>
      <c r="BH58" s="11"/>
      <c r="BI58" s="11"/>
      <c r="BJ58" s="51" t="e">
        <f aca="false">AVERAGE(BG58:BI58)</f>
        <v>#DIV/0!</v>
      </c>
      <c r="BK58" s="52" t="n">
        <f aca="false">C58*COUNT(BG58:BI58)+BI58+BH58+BG58</f>
        <v>0</v>
      </c>
      <c r="BL58" s="11"/>
      <c r="BM58" s="11"/>
      <c r="BN58" s="11"/>
      <c r="BO58" s="51" t="e">
        <f aca="false">AVERAGE(BL58:BN58)</f>
        <v>#DIV/0!</v>
      </c>
      <c r="BP58" s="52" t="n">
        <f aca="false">BK58*COUNT(BL58:BN58)+BN58+BM58+BL58</f>
        <v>0</v>
      </c>
      <c r="BQ58" s="11"/>
      <c r="BR58" s="11"/>
      <c r="BS58" s="11"/>
      <c r="BT58" s="51" t="e">
        <f aca="false">AVERAGE(BQ58:BS58)</f>
        <v>#DIV/0!</v>
      </c>
      <c r="BU58" s="52" t="n">
        <f aca="false">BP58*COUNT(BQ58:BS58)+BS58+BR58+BQ58</f>
        <v>0</v>
      </c>
      <c r="BV58" s="11"/>
      <c r="BW58" s="11"/>
      <c r="BX58" s="11"/>
      <c r="BY58" s="51" t="e">
        <f aca="false">AVERAGE(BV58:BX58)</f>
        <v>#DIV/0!</v>
      </c>
      <c r="BZ58" s="52" t="n">
        <f aca="false">C58*COUNT(BV58:BX58)+BX58+BW58+BV58</f>
        <v>0</v>
      </c>
      <c r="CA58" s="11"/>
      <c r="CB58" s="11"/>
      <c r="CC58" s="11"/>
      <c r="CD58" s="51" t="e">
        <f aca="false">AVERAGE(CA58:CC58)</f>
        <v>#DIV/0!</v>
      </c>
      <c r="CE58" s="52" t="n">
        <f aca="false">C58*COUNT(CA58:CC58)+CC58+CB58+CA58</f>
        <v>0</v>
      </c>
      <c r="CF58" s="11"/>
      <c r="CG58" s="11"/>
      <c r="CH58" s="11"/>
      <c r="CI58" s="51" t="e">
        <f aca="false">AVERAGE(CF58:CH58)</f>
        <v>#DIV/0!</v>
      </c>
      <c r="CJ58" s="52" t="n">
        <f aca="false">CE58*COUNT(CF58:CH58)+CH58+CG58+CF58</f>
        <v>0</v>
      </c>
      <c r="CK58" s="11"/>
      <c r="CL58" s="11"/>
      <c r="CM58" s="11"/>
      <c r="CN58" s="51" t="e">
        <f aca="false">AVERAGE(CK58:CM58)</f>
        <v>#DIV/0!</v>
      </c>
      <c r="CO58" s="52" t="n">
        <f aca="false">CJ58*COUNT(CK58:CM58)+CM58+CL58+CK58</f>
        <v>0</v>
      </c>
      <c r="CP58" s="11"/>
      <c r="CQ58" s="11"/>
      <c r="CR58" s="11"/>
      <c r="CS58" s="51" t="e">
        <f aca="false">AVERAGE(CP58:CR58)</f>
        <v>#DIV/0!</v>
      </c>
      <c r="CT58" s="52" t="n">
        <f aca="false">C58*COUNT(CP58:CR58)+CR58+CQ58+CP58</f>
        <v>0</v>
      </c>
      <c r="CU58" s="11"/>
      <c r="CV58" s="11"/>
      <c r="CW58" s="11"/>
      <c r="CX58" s="51" t="e">
        <f aca="false">AVERAGE(CU58:CW58)</f>
        <v>#DIV/0!</v>
      </c>
      <c r="CY58" s="52" t="n">
        <f aca="false">C58*COUNT(CU58:CW58)+CW58+CV58+CU58</f>
        <v>0</v>
      </c>
      <c r="CZ58" s="53" t="n">
        <f aca="false">SUM(DA58/6)</f>
        <v>0</v>
      </c>
      <c r="DA58" s="54" t="n">
        <f aca="false">LARGE((H58~M58~R58~W58~AB58~AG58~AL58~AQ58~AV58~BA58~BF58~BK58~BP58~BU58~BZ58~CE58~CJ58~CO58~CT58~CY58),1)+LARGE((H58~M58~R58~W58~AB58~AG58~AL58~AQ58~AV58~BA58~BF58~BK58~BP58~BU58~BZ58~CE58~CJ58~CO58~CT58~CY58),2)</f>
        <v>0</v>
      </c>
      <c r="DB58" s="82"/>
    </row>
    <row r="59" customFormat="false" ht="12.75" hidden="true" customHeight="false" outlineLevel="0" collapsed="false">
      <c r="A59" s="83" t="n">
        <v>56</v>
      </c>
      <c r="B59" s="55"/>
      <c r="C59" s="49"/>
      <c r="D59" s="50"/>
      <c r="E59" s="11"/>
      <c r="F59" s="11"/>
      <c r="G59" s="51" t="e">
        <f aca="false">AVERAGE(D59:F59)</f>
        <v>#DIV/0!</v>
      </c>
      <c r="H59" s="52" t="n">
        <f aca="false">C59*COUNT(D59:F59)+F59+E59+D59</f>
        <v>0</v>
      </c>
      <c r="I59" s="11"/>
      <c r="J59" s="11"/>
      <c r="K59" s="11"/>
      <c r="L59" s="51" t="e">
        <f aca="false">AVERAGE(I59:K59)</f>
        <v>#DIV/0!</v>
      </c>
      <c r="M59" s="52" t="n">
        <f aca="false">C59*COUNT(I59:K59)+K59+J59+I59</f>
        <v>0</v>
      </c>
      <c r="N59" s="11"/>
      <c r="O59" s="11"/>
      <c r="P59" s="11"/>
      <c r="Q59" s="51" t="e">
        <f aca="false">AVERAGE(N59:P59)</f>
        <v>#DIV/0!</v>
      </c>
      <c r="R59" s="52" t="n">
        <f aca="false">C59*COUNT(N59:P59)+P59+O59+N59</f>
        <v>0</v>
      </c>
      <c r="S59" s="11"/>
      <c r="T59" s="11"/>
      <c r="U59" s="11"/>
      <c r="V59" s="51" t="e">
        <f aca="false">AVERAGE(S59:U59)</f>
        <v>#DIV/0!</v>
      </c>
      <c r="W59" s="52" t="n">
        <f aca="false">C59*COUNT(S59:U59)+U59+T59+S59</f>
        <v>0</v>
      </c>
      <c r="X59" s="11"/>
      <c r="Y59" s="11"/>
      <c r="Z59" s="11"/>
      <c r="AA59" s="51" t="e">
        <f aca="false">AVERAGE(X59:Z59)</f>
        <v>#DIV/0!</v>
      </c>
      <c r="AB59" s="52" t="n">
        <f aca="false">C59*COUNT(X59:Z59)+Z59+Y59+X59</f>
        <v>0</v>
      </c>
      <c r="AC59" s="56"/>
      <c r="AD59" s="56"/>
      <c r="AE59" s="56"/>
      <c r="AF59" s="51" t="e">
        <f aca="false">AVERAGE(AC59:AE59)</f>
        <v>#DIV/0!</v>
      </c>
      <c r="AG59" s="52" t="n">
        <f aca="false">AB59*COUNT(AC59:AE59)+AE59+AD59+AC59</f>
        <v>0</v>
      </c>
      <c r="AH59" s="11"/>
      <c r="AI59" s="11"/>
      <c r="AJ59" s="11"/>
      <c r="AK59" s="51" t="e">
        <f aca="false">AVERAGE(AH59:AJ59)</f>
        <v>#DIV/0!</v>
      </c>
      <c r="AL59" s="52" t="n">
        <f aca="false">C59*COUNT(AH59:AJ59)+AJ59+AI59+AH59</f>
        <v>0</v>
      </c>
      <c r="AM59" s="11"/>
      <c r="AN59" s="11"/>
      <c r="AO59" s="11"/>
      <c r="AP59" s="51" t="e">
        <f aca="false">AVERAGE(AM59:AO59)</f>
        <v>#DIV/0!</v>
      </c>
      <c r="AQ59" s="52" t="n">
        <f aca="false">AL59*COUNT(AM59:AO59)+AO59+AN59+AM59</f>
        <v>0</v>
      </c>
      <c r="AR59" s="11"/>
      <c r="AS59" s="11"/>
      <c r="AT59" s="11"/>
      <c r="AU59" s="51" t="e">
        <f aca="false">AVERAGE(AR59:AT59)</f>
        <v>#DIV/0!</v>
      </c>
      <c r="AV59" s="52" t="n">
        <f aca="false">AQ59*COUNT(AR59:AT59)+AT59+AS59+AR59</f>
        <v>0</v>
      </c>
      <c r="AW59" s="11"/>
      <c r="AX59" s="11"/>
      <c r="AY59" s="11"/>
      <c r="AZ59" s="51" t="e">
        <f aca="false">AVERAGE(AW59:AY59)</f>
        <v>#DIV/0!</v>
      </c>
      <c r="BA59" s="52" t="n">
        <f aca="false">AV59*COUNT(AW59:AY59)+AY59+AX59+AW59</f>
        <v>0</v>
      </c>
      <c r="BB59" s="11"/>
      <c r="BC59" s="11"/>
      <c r="BD59" s="11"/>
      <c r="BE59" s="51" t="e">
        <f aca="false">AVERAGE(BB59:BD59)</f>
        <v>#DIV/0!</v>
      </c>
      <c r="BF59" s="52" t="n">
        <f aca="false">BA59*COUNT(BB59:BD59)+BD59+BC59+BB59</f>
        <v>0</v>
      </c>
      <c r="BG59" s="11"/>
      <c r="BH59" s="11"/>
      <c r="BI59" s="11"/>
      <c r="BJ59" s="51" t="e">
        <f aca="false">AVERAGE(BG59:BI59)</f>
        <v>#DIV/0!</v>
      </c>
      <c r="BK59" s="52" t="n">
        <f aca="false">C59*COUNT(BG59:BI59)+BI59+BH59+BG59</f>
        <v>0</v>
      </c>
      <c r="BL59" s="11"/>
      <c r="BM59" s="11"/>
      <c r="BN59" s="11"/>
      <c r="BO59" s="51" t="e">
        <f aca="false">AVERAGE(BL59:BN59)</f>
        <v>#DIV/0!</v>
      </c>
      <c r="BP59" s="52" t="n">
        <f aca="false">BK59*COUNT(BL59:BN59)+BN59+BM59+BL59</f>
        <v>0</v>
      </c>
      <c r="BQ59" s="11"/>
      <c r="BR59" s="11"/>
      <c r="BS59" s="11"/>
      <c r="BT59" s="51" t="e">
        <f aca="false">AVERAGE(BQ59:BS59)</f>
        <v>#DIV/0!</v>
      </c>
      <c r="BU59" s="52" t="n">
        <f aca="false">BP59*COUNT(BQ59:BS59)+BS59+BR59+BQ59</f>
        <v>0</v>
      </c>
      <c r="BV59" s="11"/>
      <c r="BW59" s="11"/>
      <c r="BX59" s="11"/>
      <c r="BY59" s="51" t="e">
        <f aca="false">AVERAGE(BV59:BX59)</f>
        <v>#DIV/0!</v>
      </c>
      <c r="BZ59" s="52" t="n">
        <f aca="false">C59*COUNT(BV59:BX59)+BX59+BW59+BV59</f>
        <v>0</v>
      </c>
      <c r="CA59" s="11"/>
      <c r="CB59" s="11"/>
      <c r="CC59" s="11"/>
      <c r="CD59" s="51" t="e">
        <f aca="false">AVERAGE(CA59:CC59)</f>
        <v>#DIV/0!</v>
      </c>
      <c r="CE59" s="52" t="n">
        <f aca="false">C59*COUNT(CA59:CC59)+CC59+CB59+CA59</f>
        <v>0</v>
      </c>
      <c r="CF59" s="11"/>
      <c r="CG59" s="11"/>
      <c r="CH59" s="11"/>
      <c r="CI59" s="51" t="e">
        <f aca="false">AVERAGE(CF59:CH59)</f>
        <v>#DIV/0!</v>
      </c>
      <c r="CJ59" s="52" t="n">
        <f aca="false">CE59*COUNT(CF59:CH59)+CH59+CG59+CF59</f>
        <v>0</v>
      </c>
      <c r="CK59" s="11"/>
      <c r="CL59" s="11"/>
      <c r="CM59" s="11"/>
      <c r="CN59" s="51" t="e">
        <f aca="false">AVERAGE(CK59:CM59)</f>
        <v>#DIV/0!</v>
      </c>
      <c r="CO59" s="52" t="n">
        <f aca="false">CJ59*COUNT(CK59:CM59)+CM59+CL59+CK59</f>
        <v>0</v>
      </c>
      <c r="CP59" s="11"/>
      <c r="CQ59" s="11"/>
      <c r="CR59" s="11"/>
      <c r="CS59" s="51" t="e">
        <f aca="false">AVERAGE(CP59:CR59)</f>
        <v>#DIV/0!</v>
      </c>
      <c r="CT59" s="52" t="n">
        <f aca="false">C59*COUNT(CP59:CR59)+CR59+CQ59+CP59</f>
        <v>0</v>
      </c>
      <c r="CU59" s="11"/>
      <c r="CV59" s="11"/>
      <c r="CW59" s="11"/>
      <c r="CX59" s="51" t="e">
        <f aca="false">AVERAGE(CU59:CW59)</f>
        <v>#DIV/0!</v>
      </c>
      <c r="CY59" s="52" t="n">
        <f aca="false">C59*COUNT(CU59:CW59)+CW59+CV59+CU59</f>
        <v>0</v>
      </c>
      <c r="CZ59" s="53" t="n">
        <f aca="false">SUM(DA59/6)</f>
        <v>0</v>
      </c>
      <c r="DA59" s="54" t="n">
        <f aca="false">LARGE((H59~M59~R59~W59~AB59~AG59~AL59~AQ59~AV59~BA59~BF59~BK59~BP59~BU59~BZ59~CE59~CJ59~CO59~CT59~CY59),1)+LARGE((H59~M59~R59~W59~AB59~AG59~AL59~AQ59~AV59~BA59~BF59~BK59~BP59~BU59~BZ59~CE59~CJ59~CO59~CT59~CY59),2)</f>
        <v>0</v>
      </c>
      <c r="DB59" s="66"/>
    </row>
    <row r="60" customFormat="false" ht="14.25" hidden="true" customHeight="true" outlineLevel="0" collapsed="false">
      <c r="A60" s="83" t="n">
        <v>57</v>
      </c>
      <c r="B60" s="55"/>
      <c r="C60" s="49"/>
      <c r="D60" s="50"/>
      <c r="E60" s="11"/>
      <c r="F60" s="11"/>
      <c r="G60" s="51" t="e">
        <f aca="false">AVERAGE(D60:F60)</f>
        <v>#DIV/0!</v>
      </c>
      <c r="H60" s="52" t="n">
        <f aca="false">C60*COUNT(D60:F60)+F60+E60+D60</f>
        <v>0</v>
      </c>
      <c r="I60" s="11"/>
      <c r="J60" s="11"/>
      <c r="K60" s="11"/>
      <c r="L60" s="51" t="e">
        <f aca="false">AVERAGE(I60:K60)</f>
        <v>#DIV/0!</v>
      </c>
      <c r="M60" s="52" t="n">
        <f aca="false">C60*COUNT(I60:K60)+K60+J60+I60</f>
        <v>0</v>
      </c>
      <c r="N60" s="11"/>
      <c r="O60" s="11"/>
      <c r="P60" s="11"/>
      <c r="Q60" s="51" t="e">
        <f aca="false">AVERAGE(N60:P60)</f>
        <v>#DIV/0!</v>
      </c>
      <c r="R60" s="52" t="n">
        <f aca="false">C60*COUNT(N60:P60)+P60+O60+N60</f>
        <v>0</v>
      </c>
      <c r="S60" s="11"/>
      <c r="T60" s="11"/>
      <c r="U60" s="11"/>
      <c r="V60" s="51" t="e">
        <f aca="false">AVERAGE(S60:U60)</f>
        <v>#DIV/0!</v>
      </c>
      <c r="W60" s="52" t="n">
        <f aca="false">C60*COUNT(S60:U60)+U60+T60+S60</f>
        <v>0</v>
      </c>
      <c r="X60" s="11"/>
      <c r="Y60" s="11"/>
      <c r="Z60" s="11"/>
      <c r="AA60" s="51" t="e">
        <f aca="false">AVERAGE(X60:Z60)</f>
        <v>#DIV/0!</v>
      </c>
      <c r="AB60" s="52" t="n">
        <f aca="false">C60*COUNT(X60:Z60)+Z60+Y60+X60</f>
        <v>0</v>
      </c>
      <c r="AC60" s="11"/>
      <c r="AD60" s="11"/>
      <c r="AE60" s="11"/>
      <c r="AF60" s="51" t="e">
        <f aca="false">AVERAGE(AC60:AE60)</f>
        <v>#DIV/0!</v>
      </c>
      <c r="AG60" s="52" t="n">
        <f aca="false">AB60*COUNT(AC60:AE60)+AE60+AD60+AC60</f>
        <v>0</v>
      </c>
      <c r="AH60" s="11"/>
      <c r="AI60" s="11"/>
      <c r="AJ60" s="11"/>
      <c r="AK60" s="51" t="e">
        <f aca="false">AVERAGE(AH60:AJ60)</f>
        <v>#DIV/0!</v>
      </c>
      <c r="AL60" s="52" t="n">
        <f aca="false">C60*COUNT(AH60:AJ60)+AJ60+AI60+AH60</f>
        <v>0</v>
      </c>
      <c r="AM60" s="11"/>
      <c r="AN60" s="11"/>
      <c r="AO60" s="11"/>
      <c r="AP60" s="51" t="e">
        <f aca="false">AVERAGE(AM60:AO60)</f>
        <v>#DIV/0!</v>
      </c>
      <c r="AQ60" s="52" t="n">
        <f aca="false">AL60*COUNT(AM60:AO60)+AO60+AN60+AM60</f>
        <v>0</v>
      </c>
      <c r="AR60" s="11"/>
      <c r="AS60" s="11"/>
      <c r="AT60" s="11"/>
      <c r="AU60" s="51" t="e">
        <f aca="false">AVERAGE(AR60:AT60)</f>
        <v>#DIV/0!</v>
      </c>
      <c r="AV60" s="52" t="n">
        <f aca="false">AQ60*COUNT(AR60:AT60)+AT60+AS60+AR60</f>
        <v>0</v>
      </c>
      <c r="AW60" s="11"/>
      <c r="AX60" s="11"/>
      <c r="AY60" s="11"/>
      <c r="AZ60" s="51" t="e">
        <f aca="false">AVERAGE(AW60:AY60)</f>
        <v>#DIV/0!</v>
      </c>
      <c r="BA60" s="52" t="n">
        <f aca="false">AV60*COUNT(AW60:AY60)+AY60+AX60+AW60</f>
        <v>0</v>
      </c>
      <c r="BB60" s="11"/>
      <c r="BC60" s="11"/>
      <c r="BD60" s="11"/>
      <c r="BE60" s="51" t="e">
        <f aca="false">AVERAGE(BB60:BD60)</f>
        <v>#DIV/0!</v>
      </c>
      <c r="BF60" s="52" t="n">
        <f aca="false">BA60*COUNT(BB60:BD60)+BD60+BC60+BB60</f>
        <v>0</v>
      </c>
      <c r="BG60" s="11"/>
      <c r="BH60" s="11"/>
      <c r="BI60" s="11"/>
      <c r="BJ60" s="51" t="e">
        <f aca="false">AVERAGE(BG60:BI60)</f>
        <v>#DIV/0!</v>
      </c>
      <c r="BK60" s="52" t="n">
        <f aca="false">C60*COUNT(BG60:BI60)+BI60+BH60+BG60</f>
        <v>0</v>
      </c>
      <c r="BL60" s="11"/>
      <c r="BM60" s="11"/>
      <c r="BN60" s="11"/>
      <c r="BO60" s="51" t="e">
        <f aca="false">AVERAGE(BL60:BN60)</f>
        <v>#DIV/0!</v>
      </c>
      <c r="BP60" s="52" t="n">
        <f aca="false">BK60*COUNT(BL60:BN60)+BN60+BM60+BL60</f>
        <v>0</v>
      </c>
      <c r="BQ60" s="11"/>
      <c r="BR60" s="11"/>
      <c r="BS60" s="11"/>
      <c r="BT60" s="51" t="e">
        <f aca="false">AVERAGE(BQ60:BS60)</f>
        <v>#DIV/0!</v>
      </c>
      <c r="BU60" s="52" t="n">
        <f aca="false">BP60*COUNT(BQ60:BS60)+BS60+BR60+BQ60</f>
        <v>0</v>
      </c>
      <c r="BV60" s="11"/>
      <c r="BW60" s="11"/>
      <c r="BX60" s="11"/>
      <c r="BY60" s="51" t="e">
        <f aca="false">AVERAGE(BV60:BX60)</f>
        <v>#DIV/0!</v>
      </c>
      <c r="BZ60" s="52" t="n">
        <f aca="false">C60*COUNT(BV60:BX60)+BX60+BW60+BV60</f>
        <v>0</v>
      </c>
      <c r="CA60" s="11"/>
      <c r="CB60" s="11"/>
      <c r="CC60" s="11"/>
      <c r="CD60" s="51" t="e">
        <f aca="false">AVERAGE(CA60:CC60)</f>
        <v>#DIV/0!</v>
      </c>
      <c r="CE60" s="52" t="n">
        <f aca="false">C60*COUNT(CA60:CC60)+CC60+CB60+CA60</f>
        <v>0</v>
      </c>
      <c r="CF60" s="11"/>
      <c r="CG60" s="11"/>
      <c r="CH60" s="11"/>
      <c r="CI60" s="51" t="e">
        <f aca="false">AVERAGE(CF60:CH60)</f>
        <v>#DIV/0!</v>
      </c>
      <c r="CJ60" s="52" t="n">
        <f aca="false">CE60*COUNT(CF60:CH60)+CH60+CG60+CF60</f>
        <v>0</v>
      </c>
      <c r="CK60" s="11"/>
      <c r="CL60" s="11"/>
      <c r="CM60" s="11"/>
      <c r="CN60" s="51" t="e">
        <f aca="false">AVERAGE(CK60:CM60)</f>
        <v>#DIV/0!</v>
      </c>
      <c r="CO60" s="52" t="n">
        <f aca="false">CJ60*COUNT(CK60:CM60)+CM60+CL60+CK60</f>
        <v>0</v>
      </c>
      <c r="CP60" s="11"/>
      <c r="CQ60" s="11"/>
      <c r="CR60" s="11"/>
      <c r="CS60" s="51" t="e">
        <f aca="false">AVERAGE(CP60:CR60)</f>
        <v>#DIV/0!</v>
      </c>
      <c r="CT60" s="52" t="n">
        <f aca="false">C60*COUNT(CP60:CR60)+CR60+CQ60+CP60</f>
        <v>0</v>
      </c>
      <c r="CU60" s="11"/>
      <c r="CV60" s="11"/>
      <c r="CW60" s="11"/>
      <c r="CX60" s="51" t="e">
        <f aca="false">AVERAGE(CU60:CW60)</f>
        <v>#DIV/0!</v>
      </c>
      <c r="CY60" s="52" t="n">
        <f aca="false">C60*COUNT(CU60:CW60)+CW60+CV60+CU60</f>
        <v>0</v>
      </c>
      <c r="CZ60" s="53" t="n">
        <f aca="false">SUM(DA60/6)</f>
        <v>0</v>
      </c>
      <c r="DA60" s="54" t="n">
        <f aca="false">LARGE((H60~M60~R60~W60~AB60~AG60~AL60~AQ60~AV60~BA60~BF60~BK60~BP60~BU60~BZ60~CE60~CJ60~CO60~CT60~CY60),1)+LARGE((H60~M60~R60~W60~AB60~AG60~AL60~AQ60~AV60~BA60~BF60~BK60~BP60~BU60~BZ60~CE60~CJ60~CO60~CT60~CY60),2)</f>
        <v>0</v>
      </c>
      <c r="DB60" s="66"/>
    </row>
    <row r="61" customFormat="false" ht="12.75" hidden="true" customHeight="false" outlineLevel="0" collapsed="false">
      <c r="A61" s="83" t="n">
        <v>58</v>
      </c>
      <c r="B61" s="55"/>
      <c r="C61" s="49"/>
      <c r="D61" s="50"/>
      <c r="E61" s="11"/>
      <c r="F61" s="11"/>
      <c r="G61" s="51" t="e">
        <f aca="false">AVERAGE(D61:F61)</f>
        <v>#DIV/0!</v>
      </c>
      <c r="H61" s="52" t="n">
        <f aca="false">C61*COUNT(D61:F61)+F61+E61+D61</f>
        <v>0</v>
      </c>
      <c r="I61" s="11"/>
      <c r="J61" s="11"/>
      <c r="K61" s="11"/>
      <c r="L61" s="51" t="e">
        <f aca="false">AVERAGE(I61:K61)</f>
        <v>#DIV/0!</v>
      </c>
      <c r="M61" s="52" t="n">
        <f aca="false">C61*COUNT(I61:K61)+K61+J61+I61</f>
        <v>0</v>
      </c>
      <c r="N61" s="11"/>
      <c r="O61" s="11"/>
      <c r="P61" s="11"/>
      <c r="Q61" s="51" t="e">
        <f aca="false">AVERAGE(N61:P61)</f>
        <v>#DIV/0!</v>
      </c>
      <c r="R61" s="52" t="n">
        <f aca="false">C61*COUNT(N61:P61)+P61+O61+N61</f>
        <v>0</v>
      </c>
      <c r="S61" s="11"/>
      <c r="T61" s="11"/>
      <c r="U61" s="11"/>
      <c r="V61" s="51" t="e">
        <f aca="false">AVERAGE(S61:U61)</f>
        <v>#DIV/0!</v>
      </c>
      <c r="W61" s="52" t="n">
        <f aca="false">C61*COUNT(S61:U61)+U61+T61+S61</f>
        <v>0</v>
      </c>
      <c r="X61" s="11"/>
      <c r="Y61" s="11"/>
      <c r="Z61" s="11"/>
      <c r="AA61" s="51" t="e">
        <f aca="false">AVERAGE(X61:Z61)</f>
        <v>#DIV/0!</v>
      </c>
      <c r="AB61" s="52" t="n">
        <f aca="false">C61*COUNT(X61:Z61)+Z61+Y61+X61</f>
        <v>0</v>
      </c>
      <c r="AC61" s="11"/>
      <c r="AD61" s="11"/>
      <c r="AE61" s="11"/>
      <c r="AF61" s="51" t="e">
        <f aca="false">AVERAGE(AC61:AE61)</f>
        <v>#DIV/0!</v>
      </c>
      <c r="AG61" s="52" t="n">
        <f aca="false">AB61*COUNT(AC61:AE61)+AE61+AD61+AC61</f>
        <v>0</v>
      </c>
      <c r="AH61" s="11"/>
      <c r="AI61" s="11"/>
      <c r="AJ61" s="11"/>
      <c r="AK61" s="51" t="e">
        <f aca="false">AVERAGE(AH61:AJ61)</f>
        <v>#DIV/0!</v>
      </c>
      <c r="AL61" s="52" t="n">
        <f aca="false">C61*COUNT(AH61:AJ61)+AJ61+AI61+AH61</f>
        <v>0</v>
      </c>
      <c r="AM61" s="11"/>
      <c r="AN61" s="11"/>
      <c r="AO61" s="11"/>
      <c r="AP61" s="51" t="e">
        <f aca="false">AVERAGE(AM61:AO61)</f>
        <v>#DIV/0!</v>
      </c>
      <c r="AQ61" s="52" t="n">
        <f aca="false">AL61*COUNT(AM61:AO61)+AO61+AN61+AM61</f>
        <v>0</v>
      </c>
      <c r="AR61" s="11"/>
      <c r="AS61" s="11"/>
      <c r="AT61" s="11"/>
      <c r="AU61" s="51" t="e">
        <f aca="false">AVERAGE(AR61:AT61)</f>
        <v>#DIV/0!</v>
      </c>
      <c r="AV61" s="52" t="n">
        <f aca="false">AQ61*COUNT(AR61:AT61)+AT61+AS61+AR61</f>
        <v>0</v>
      </c>
      <c r="AW61" s="11"/>
      <c r="AX61" s="11"/>
      <c r="AY61" s="11"/>
      <c r="AZ61" s="51" t="e">
        <f aca="false">AVERAGE(AW61:AY61)</f>
        <v>#DIV/0!</v>
      </c>
      <c r="BA61" s="52" t="n">
        <f aca="false">AV61*COUNT(AW61:AY61)+AY61+AX61+AW61</f>
        <v>0</v>
      </c>
      <c r="BB61" s="11"/>
      <c r="BC61" s="11"/>
      <c r="BD61" s="11"/>
      <c r="BE61" s="51" t="e">
        <f aca="false">AVERAGE(BB61:BD61)</f>
        <v>#DIV/0!</v>
      </c>
      <c r="BF61" s="52" t="n">
        <f aca="false">BA61*COUNT(BB61:BD61)+BD61+BC61+BB61</f>
        <v>0</v>
      </c>
      <c r="BG61" s="11"/>
      <c r="BH61" s="11"/>
      <c r="BI61" s="11"/>
      <c r="BJ61" s="51" t="e">
        <f aca="false">AVERAGE(BG61:BI61)</f>
        <v>#DIV/0!</v>
      </c>
      <c r="BK61" s="52" t="n">
        <f aca="false">C61*COUNT(BG61:BI61)+BI61+BH61+BG61</f>
        <v>0</v>
      </c>
      <c r="BL61" s="11"/>
      <c r="BM61" s="11"/>
      <c r="BN61" s="11"/>
      <c r="BO61" s="51" t="e">
        <f aca="false">AVERAGE(BL61:BN61)</f>
        <v>#DIV/0!</v>
      </c>
      <c r="BP61" s="52" t="n">
        <f aca="false">BK61*COUNT(BL61:BN61)+BN61+BM61+BL61</f>
        <v>0</v>
      </c>
      <c r="BQ61" s="11"/>
      <c r="BR61" s="11"/>
      <c r="BS61" s="11"/>
      <c r="BT61" s="51" t="e">
        <f aca="false">AVERAGE(BQ61:BS61)</f>
        <v>#DIV/0!</v>
      </c>
      <c r="BU61" s="52" t="n">
        <f aca="false">BP61*COUNT(BQ61:BS61)+BS61+BR61+BQ61</f>
        <v>0</v>
      </c>
      <c r="BV61" s="11"/>
      <c r="BW61" s="11"/>
      <c r="BX61" s="11"/>
      <c r="BY61" s="51" t="e">
        <f aca="false">AVERAGE(BV61:BX61)</f>
        <v>#DIV/0!</v>
      </c>
      <c r="BZ61" s="52" t="n">
        <f aca="false">C61*COUNT(BV61:BX61)+BX61+BW61+BV61</f>
        <v>0</v>
      </c>
      <c r="CA61" s="11"/>
      <c r="CB61" s="11"/>
      <c r="CC61" s="11"/>
      <c r="CD61" s="51" t="e">
        <f aca="false">AVERAGE(CA61:CC61)</f>
        <v>#DIV/0!</v>
      </c>
      <c r="CE61" s="52" t="n">
        <f aca="false">C61*COUNT(CA61:CC61)+CC61+CB61+CA61</f>
        <v>0</v>
      </c>
      <c r="CF61" s="11"/>
      <c r="CG61" s="11"/>
      <c r="CH61" s="11"/>
      <c r="CI61" s="51" t="e">
        <f aca="false">AVERAGE(CF61:CH61)</f>
        <v>#DIV/0!</v>
      </c>
      <c r="CJ61" s="52" t="n">
        <f aca="false">CE61*COUNT(CF61:CH61)+CH61+CG61+CF61</f>
        <v>0</v>
      </c>
      <c r="CK61" s="11"/>
      <c r="CL61" s="11"/>
      <c r="CM61" s="11"/>
      <c r="CN61" s="51" t="e">
        <f aca="false">AVERAGE(CK61:CM61)</f>
        <v>#DIV/0!</v>
      </c>
      <c r="CO61" s="52" t="n">
        <f aca="false">CJ61*COUNT(CK61:CM61)+CM61+CL61+CK61</f>
        <v>0</v>
      </c>
      <c r="CP61" s="11"/>
      <c r="CQ61" s="11"/>
      <c r="CR61" s="11"/>
      <c r="CS61" s="51" t="e">
        <f aca="false">AVERAGE(CP61:CR61)</f>
        <v>#DIV/0!</v>
      </c>
      <c r="CT61" s="52" t="n">
        <f aca="false">C61*COUNT(CP61:CR61)+CR61+CQ61+CP61</f>
        <v>0</v>
      </c>
      <c r="CU61" s="11"/>
      <c r="CV61" s="11"/>
      <c r="CW61" s="11"/>
      <c r="CX61" s="51" t="e">
        <f aca="false">AVERAGE(CU61:CW61)</f>
        <v>#DIV/0!</v>
      </c>
      <c r="CY61" s="52" t="n">
        <f aca="false">C61*COUNT(CU61:CW61)+CW61+CV61+CU61</f>
        <v>0</v>
      </c>
      <c r="CZ61" s="53" t="n">
        <f aca="false">SUM(DA61/6)</f>
        <v>0</v>
      </c>
      <c r="DA61" s="54" t="n">
        <f aca="false">LARGE((H61~M61~R61~W61~AB61~AG61~AL61~AQ61~AV61~BA61~BF61~BK61~BP61~BU61~BZ61~CE61~CJ61~CO61~CT61~CY61),1)+LARGE((H61~M61~R61~W61~AB61~AG61~AL61~AQ61~AV61~BA61~BF61~BK61~BP61~BU61~BZ61~CE61~CJ61~CO61~CT61~CY61),2)</f>
        <v>0</v>
      </c>
      <c r="DB61" s="66"/>
    </row>
    <row r="62" customFormat="false" ht="12.75" hidden="true" customHeight="false" outlineLevel="0" collapsed="false">
      <c r="A62" s="83" t="n">
        <v>59</v>
      </c>
      <c r="B62" s="55"/>
      <c r="C62" s="49"/>
      <c r="D62" s="50"/>
      <c r="E62" s="11"/>
      <c r="F62" s="11"/>
      <c r="G62" s="51" t="e">
        <f aca="false">AVERAGE(D62:F62)</f>
        <v>#DIV/0!</v>
      </c>
      <c r="H62" s="52" t="n">
        <f aca="false">C62*COUNT(D62:F62)+F62+E62+D62</f>
        <v>0</v>
      </c>
      <c r="I62" s="11"/>
      <c r="J62" s="11"/>
      <c r="K62" s="11"/>
      <c r="L62" s="51" t="e">
        <f aca="false">AVERAGE(I62:K62)</f>
        <v>#DIV/0!</v>
      </c>
      <c r="M62" s="52" t="n">
        <f aca="false">C62*COUNT(I62:K62)+K62+J62+I62</f>
        <v>0</v>
      </c>
      <c r="N62" s="11"/>
      <c r="O62" s="11"/>
      <c r="P62" s="11"/>
      <c r="Q62" s="51" t="e">
        <f aca="false">AVERAGE(N62:P62)</f>
        <v>#DIV/0!</v>
      </c>
      <c r="R62" s="52" t="n">
        <f aca="false">C62*COUNT(N62:P62)+P62+O62+N62</f>
        <v>0</v>
      </c>
      <c r="S62" s="11"/>
      <c r="T62" s="11"/>
      <c r="U62" s="11"/>
      <c r="V62" s="51" t="e">
        <f aca="false">AVERAGE(S62:U62)</f>
        <v>#DIV/0!</v>
      </c>
      <c r="W62" s="52" t="n">
        <f aca="false">R62*COUNT(S62:U62)+U62+T62+S62</f>
        <v>0</v>
      </c>
      <c r="X62" s="11"/>
      <c r="Y62" s="11"/>
      <c r="Z62" s="11"/>
      <c r="AA62" s="51" t="e">
        <f aca="false">AVERAGE(X62:Z62)</f>
        <v>#DIV/0!</v>
      </c>
      <c r="AB62" s="52" t="n">
        <f aca="false">C62*COUNT(X62:Z62)+Z62+Y62+X62</f>
        <v>0</v>
      </c>
      <c r="AC62" s="11"/>
      <c r="AD62" s="11"/>
      <c r="AE62" s="11"/>
      <c r="AF62" s="51" t="e">
        <f aca="false">AVERAGE(AC62:AE62)</f>
        <v>#DIV/0!</v>
      </c>
      <c r="AG62" s="52" t="n">
        <f aca="false">AB62*COUNT(AC62:AE62)+AE62+AD62+AC62</f>
        <v>0</v>
      </c>
      <c r="AH62" s="11"/>
      <c r="AI62" s="11"/>
      <c r="AJ62" s="11"/>
      <c r="AK62" s="51" t="e">
        <f aca="false">AVERAGE(AH62:AJ62)</f>
        <v>#DIV/0!</v>
      </c>
      <c r="AL62" s="52" t="n">
        <f aca="false">C62*COUNT(AH62:AJ62)+AJ62+AI62+AH62</f>
        <v>0</v>
      </c>
      <c r="AM62" s="11"/>
      <c r="AN62" s="11"/>
      <c r="AO62" s="11"/>
      <c r="AP62" s="51" t="e">
        <f aca="false">AVERAGE(AM62:AO62)</f>
        <v>#DIV/0!</v>
      </c>
      <c r="AQ62" s="52" t="n">
        <f aca="false">AL62*COUNT(AM62:AO62)+AO62+AN62+AM62</f>
        <v>0</v>
      </c>
      <c r="AR62" s="11"/>
      <c r="AS62" s="11"/>
      <c r="AT62" s="11"/>
      <c r="AU62" s="51" t="e">
        <f aca="false">AVERAGE(AR62:AT62)</f>
        <v>#DIV/0!</v>
      </c>
      <c r="AV62" s="52" t="n">
        <f aca="false">AQ62*COUNT(AR62:AT62)+AT62+AS62+AR62</f>
        <v>0</v>
      </c>
      <c r="AW62" s="11"/>
      <c r="AX62" s="11"/>
      <c r="AY62" s="11"/>
      <c r="AZ62" s="51" t="e">
        <f aca="false">AVERAGE(AW62:AY62)</f>
        <v>#DIV/0!</v>
      </c>
      <c r="BA62" s="52" t="n">
        <f aca="false">AV62*COUNT(AW62:AY62)+AY62+AX62+AW62</f>
        <v>0</v>
      </c>
      <c r="BB62" s="11"/>
      <c r="BC62" s="11"/>
      <c r="BD62" s="11"/>
      <c r="BE62" s="51" t="e">
        <f aca="false">AVERAGE(BB62:BD62)</f>
        <v>#DIV/0!</v>
      </c>
      <c r="BF62" s="52" t="n">
        <f aca="false">BA62*COUNT(BB62:BD62)+BD62+BC62+BB62</f>
        <v>0</v>
      </c>
      <c r="BG62" s="11"/>
      <c r="BH62" s="11"/>
      <c r="BI62" s="11"/>
      <c r="BJ62" s="51" t="e">
        <f aca="false">AVERAGE(BG62:BI62)</f>
        <v>#DIV/0!</v>
      </c>
      <c r="BK62" s="52" t="n">
        <f aca="false">C62*COUNT(BG62:BI62)+BI62+BH62+BG62</f>
        <v>0</v>
      </c>
      <c r="BL62" s="11"/>
      <c r="BM62" s="11"/>
      <c r="BN62" s="11"/>
      <c r="BO62" s="51" t="e">
        <f aca="false">AVERAGE(BL62:BN62)</f>
        <v>#DIV/0!</v>
      </c>
      <c r="BP62" s="52" t="n">
        <f aca="false">BK62*COUNT(BL62:BN62)+BN62+BM62+BL62</f>
        <v>0</v>
      </c>
      <c r="BQ62" s="11"/>
      <c r="BR62" s="11"/>
      <c r="BS62" s="11"/>
      <c r="BT62" s="51" t="e">
        <f aca="false">AVERAGE(BQ62:BS62)</f>
        <v>#DIV/0!</v>
      </c>
      <c r="BU62" s="52" t="n">
        <f aca="false">BP62*COUNT(BQ62:BS62)+BS62+BR62+BQ62</f>
        <v>0</v>
      </c>
      <c r="BV62" s="11"/>
      <c r="BW62" s="11"/>
      <c r="BX62" s="11"/>
      <c r="BY62" s="51" t="e">
        <f aca="false">AVERAGE(BV62:BX62)</f>
        <v>#DIV/0!</v>
      </c>
      <c r="BZ62" s="52" t="n">
        <f aca="false">C62*COUNT(BV62:BX62)+BX62+BW62+BV62</f>
        <v>0</v>
      </c>
      <c r="CA62" s="11"/>
      <c r="CB62" s="11"/>
      <c r="CC62" s="11"/>
      <c r="CD62" s="51" t="e">
        <f aca="false">AVERAGE(CA62:CC62)</f>
        <v>#DIV/0!</v>
      </c>
      <c r="CE62" s="52" t="n">
        <f aca="false">C62*COUNT(CA62:CC62)+CC62+CB62+CA62</f>
        <v>0</v>
      </c>
      <c r="CF62" s="11"/>
      <c r="CG62" s="11"/>
      <c r="CH62" s="11"/>
      <c r="CI62" s="51" t="e">
        <f aca="false">AVERAGE(CF62:CH62)</f>
        <v>#DIV/0!</v>
      </c>
      <c r="CJ62" s="52" t="n">
        <f aca="false">CE62*COUNT(CF62:CH62)+CH62+CG62+CF62</f>
        <v>0</v>
      </c>
      <c r="CK62" s="11"/>
      <c r="CL62" s="11"/>
      <c r="CM62" s="11"/>
      <c r="CN62" s="51" t="e">
        <f aca="false">AVERAGE(CK62:CM62)</f>
        <v>#DIV/0!</v>
      </c>
      <c r="CO62" s="52" t="n">
        <f aca="false">CJ62*COUNT(CK62:CM62)+CM62+CL62+CK62</f>
        <v>0</v>
      </c>
      <c r="CP62" s="11"/>
      <c r="CQ62" s="11"/>
      <c r="CR62" s="11"/>
      <c r="CS62" s="51" t="e">
        <f aca="false">AVERAGE(CP62:CR62)</f>
        <v>#DIV/0!</v>
      </c>
      <c r="CT62" s="52" t="n">
        <f aca="false">C62*COUNT(CP62:CR62)+CR62+CQ62+CP62</f>
        <v>0</v>
      </c>
      <c r="CU62" s="11"/>
      <c r="CV62" s="11"/>
      <c r="CW62" s="11"/>
      <c r="CX62" s="51" t="e">
        <f aca="false">AVERAGE(CU62:CW62)</f>
        <v>#DIV/0!</v>
      </c>
      <c r="CY62" s="52" t="n">
        <f aca="false">C62*COUNT(CU62:CW62)+CW62+CV62+CU62</f>
        <v>0</v>
      </c>
      <c r="CZ62" s="53" t="n">
        <f aca="false">SUM(DA62/6)</f>
        <v>0</v>
      </c>
      <c r="DA62" s="54" t="n">
        <f aca="false">LARGE((H62~M62~R62~W62~AB62~AG62~AL62~AQ62~AV62~BA62~BF62~BK62~BP62~BU62~BZ62~CE62~CJ62~CO62~CT62~CY62),1)+LARGE((H62~M62~R62~W62~AB62~AG62~AL62~AQ62~AV62~BA62~BF62~BK62~BP62~BU62~BZ62~CE62~CJ62~CO62~CT62~CY62),2)</f>
        <v>0</v>
      </c>
      <c r="DB62" s="66"/>
    </row>
    <row r="63" customFormat="false" ht="12.75" hidden="true" customHeight="false" outlineLevel="0" collapsed="false">
      <c r="A63" s="83" t="n">
        <v>60</v>
      </c>
      <c r="B63" s="55"/>
      <c r="C63" s="49"/>
      <c r="D63" s="50"/>
      <c r="E63" s="11"/>
      <c r="F63" s="11"/>
      <c r="G63" s="51" t="e">
        <f aca="false">AVERAGE(D63:F63)</f>
        <v>#DIV/0!</v>
      </c>
      <c r="H63" s="52" t="n">
        <f aca="false">C63*COUNT(D63:F63)+F63+E63+D63</f>
        <v>0</v>
      </c>
      <c r="I63" s="11"/>
      <c r="J63" s="11"/>
      <c r="K63" s="11"/>
      <c r="L63" s="51" t="e">
        <f aca="false">AVERAGE(I63:K63)</f>
        <v>#DIV/0!</v>
      </c>
      <c r="M63" s="52" t="n">
        <f aca="false">C63*COUNT(I63:K63)+K63+J63+I63</f>
        <v>0</v>
      </c>
      <c r="N63" s="11"/>
      <c r="O63" s="11"/>
      <c r="P63" s="11"/>
      <c r="Q63" s="51" t="e">
        <f aca="false">AVERAGE(N63:P63)</f>
        <v>#DIV/0!</v>
      </c>
      <c r="R63" s="52" t="n">
        <f aca="false">C63*COUNT(N63:P63)+P63+O63+N63</f>
        <v>0</v>
      </c>
      <c r="S63" s="11"/>
      <c r="T63" s="11"/>
      <c r="U63" s="11"/>
      <c r="V63" s="51" t="e">
        <f aca="false">AVERAGE(S63:U63)</f>
        <v>#DIV/0!</v>
      </c>
      <c r="W63" s="52" t="n">
        <f aca="false">R63*COUNT(S63:U63)+U63+T63+S63</f>
        <v>0</v>
      </c>
      <c r="X63" s="11"/>
      <c r="Y63" s="11"/>
      <c r="Z63" s="11"/>
      <c r="AA63" s="51" t="e">
        <f aca="false">AVERAGE(X63:Z63)</f>
        <v>#DIV/0!</v>
      </c>
      <c r="AB63" s="52" t="n">
        <f aca="false">C63*COUNT(X63:Z63)+Z63+Y63+X63</f>
        <v>0</v>
      </c>
      <c r="AC63" s="11"/>
      <c r="AD63" s="11"/>
      <c r="AE63" s="11"/>
      <c r="AF63" s="51" t="e">
        <f aca="false">AVERAGE(AC63:AE63)</f>
        <v>#DIV/0!</v>
      </c>
      <c r="AG63" s="52" t="n">
        <f aca="false">AB63*COUNT(AC63:AE63)+AE63+AD63+AC63</f>
        <v>0</v>
      </c>
      <c r="AH63" s="11"/>
      <c r="AI63" s="11"/>
      <c r="AJ63" s="11"/>
      <c r="AK63" s="51" t="e">
        <f aca="false">AVERAGE(AH63:AJ63)</f>
        <v>#DIV/0!</v>
      </c>
      <c r="AL63" s="52" t="n">
        <f aca="false">C63*COUNT(AH63:AJ63)+AJ63+AI63+AH63</f>
        <v>0</v>
      </c>
      <c r="AM63" s="11"/>
      <c r="AN63" s="11"/>
      <c r="AO63" s="11"/>
      <c r="AP63" s="51" t="e">
        <f aca="false">AVERAGE(AM63:AO63)</f>
        <v>#DIV/0!</v>
      </c>
      <c r="AQ63" s="52" t="n">
        <f aca="false">AL63*COUNT(AM63:AO63)+AO63+AN63+AM63</f>
        <v>0</v>
      </c>
      <c r="AR63" s="11"/>
      <c r="AS63" s="11"/>
      <c r="AT63" s="11"/>
      <c r="AU63" s="51" t="e">
        <f aca="false">AVERAGE(AR63:AT63)</f>
        <v>#DIV/0!</v>
      </c>
      <c r="AV63" s="52" t="n">
        <f aca="false">AQ63*COUNT(AR63:AT63)+AT63+AS63+AR63</f>
        <v>0</v>
      </c>
      <c r="AW63" s="11"/>
      <c r="AX63" s="11"/>
      <c r="AY63" s="11"/>
      <c r="AZ63" s="51" t="e">
        <f aca="false">AVERAGE(AW63:AY63)</f>
        <v>#DIV/0!</v>
      </c>
      <c r="BA63" s="52" t="n">
        <f aca="false">AV63*COUNT(AW63:AY63)+AY63+AX63+AW63</f>
        <v>0</v>
      </c>
      <c r="BB63" s="11"/>
      <c r="BC63" s="11"/>
      <c r="BD63" s="11"/>
      <c r="BE63" s="51" t="e">
        <f aca="false">AVERAGE(BB63:BD63)</f>
        <v>#DIV/0!</v>
      </c>
      <c r="BF63" s="52" t="n">
        <f aca="false">BA63*COUNT(BB63:BD63)+BD63+BC63+BB63</f>
        <v>0</v>
      </c>
      <c r="BG63" s="11"/>
      <c r="BH63" s="11"/>
      <c r="BI63" s="11"/>
      <c r="BJ63" s="51" t="e">
        <f aca="false">AVERAGE(BG63:BI63)</f>
        <v>#DIV/0!</v>
      </c>
      <c r="BK63" s="52" t="n">
        <f aca="false">C63*COUNT(BG63:BI63)+BI63+BH63+BG63</f>
        <v>0</v>
      </c>
      <c r="BL63" s="11"/>
      <c r="BM63" s="11"/>
      <c r="BN63" s="11"/>
      <c r="BO63" s="51" t="e">
        <f aca="false">AVERAGE(BL63:BN63)</f>
        <v>#DIV/0!</v>
      </c>
      <c r="BP63" s="52" t="n">
        <f aca="false">BK63*COUNT(BL63:BN63)+BN63+BM63+BL63</f>
        <v>0</v>
      </c>
      <c r="BQ63" s="11"/>
      <c r="BR63" s="11"/>
      <c r="BS63" s="11"/>
      <c r="BT63" s="51" t="e">
        <f aca="false">AVERAGE(BQ63:BS63)</f>
        <v>#DIV/0!</v>
      </c>
      <c r="BU63" s="52" t="n">
        <f aca="false">BP63*COUNT(BQ63:BS63)+BS63+BR63+BQ63</f>
        <v>0</v>
      </c>
      <c r="BV63" s="11"/>
      <c r="BW63" s="11"/>
      <c r="BX63" s="11"/>
      <c r="BY63" s="51" t="e">
        <f aca="false">AVERAGE(BV63:BX63)</f>
        <v>#DIV/0!</v>
      </c>
      <c r="BZ63" s="52" t="n">
        <f aca="false">C63*COUNT(BV63:BX63)+BX63+BW63+BV63</f>
        <v>0</v>
      </c>
      <c r="CA63" s="11"/>
      <c r="CB63" s="11"/>
      <c r="CC63" s="11"/>
      <c r="CD63" s="51" t="e">
        <f aca="false">AVERAGE(CA63:CC63)</f>
        <v>#DIV/0!</v>
      </c>
      <c r="CE63" s="52" t="n">
        <f aca="false">C63*COUNT(CA63:CC63)+CC63+CB63+CA63</f>
        <v>0</v>
      </c>
      <c r="CF63" s="11"/>
      <c r="CG63" s="11"/>
      <c r="CH63" s="11"/>
      <c r="CI63" s="51" t="e">
        <f aca="false">AVERAGE(CF63:CH63)</f>
        <v>#DIV/0!</v>
      </c>
      <c r="CJ63" s="52" t="n">
        <f aca="false">CE63*COUNT(CF63:CH63)+CH63+CG63+CF63</f>
        <v>0</v>
      </c>
      <c r="CK63" s="11"/>
      <c r="CL63" s="11"/>
      <c r="CM63" s="11"/>
      <c r="CN63" s="51" t="e">
        <f aca="false">AVERAGE(CK63:CM63)</f>
        <v>#DIV/0!</v>
      </c>
      <c r="CO63" s="52" t="n">
        <f aca="false">CJ63*COUNT(CK63:CM63)+CM63+CL63+CK63</f>
        <v>0</v>
      </c>
      <c r="CP63" s="11"/>
      <c r="CQ63" s="11"/>
      <c r="CR63" s="11"/>
      <c r="CS63" s="51" t="e">
        <f aca="false">AVERAGE(CP63:CR63)</f>
        <v>#DIV/0!</v>
      </c>
      <c r="CT63" s="52" t="n">
        <f aca="false">C63*COUNT(CP63:CR63)+CR63+CQ63+CP63</f>
        <v>0</v>
      </c>
      <c r="CU63" s="11"/>
      <c r="CV63" s="11"/>
      <c r="CW63" s="11"/>
      <c r="CX63" s="51" t="e">
        <f aca="false">AVERAGE(CU63:CW63)</f>
        <v>#DIV/0!</v>
      </c>
      <c r="CY63" s="52" t="n">
        <f aca="false">C63*COUNT(CU63:CW63)+CW63+CV63+CU63</f>
        <v>0</v>
      </c>
      <c r="CZ63" s="53" t="n">
        <f aca="false">SUM(DA63/6)</f>
        <v>0</v>
      </c>
      <c r="DA63" s="54" t="n">
        <f aca="false">LARGE((H63~M63~R63~W63~AB63~AG63~AL63~AQ63~AV63~BA63~BF63~BK63~BP63~BU63~BZ63~CE63~CJ63~CO63~CT63~CY63),1)+LARGE((H63~M63~R63~W63~AB63~AG63~AL63~AQ63~AV63~BA63~BF63~BK63~BP63~BU63~BZ63~CE63~CJ63~CO63~CT63~CY63),2)</f>
        <v>0</v>
      </c>
      <c r="DB63" s="66"/>
    </row>
    <row r="64" customFormat="false" ht="12.75" hidden="true" customHeight="false" outlineLevel="0" collapsed="false">
      <c r="A64" s="83" t="n">
        <v>61</v>
      </c>
      <c r="B64" s="55"/>
      <c r="C64" s="49"/>
      <c r="D64" s="50"/>
      <c r="E64" s="11"/>
      <c r="F64" s="11"/>
      <c r="G64" s="51" t="e">
        <f aca="false">AVERAGE(D64:F64)</f>
        <v>#DIV/0!</v>
      </c>
      <c r="H64" s="52" t="n">
        <f aca="false">C64*COUNT(D64:F64)+F64+E64+D64</f>
        <v>0</v>
      </c>
      <c r="I64" s="11"/>
      <c r="J64" s="11"/>
      <c r="K64" s="11"/>
      <c r="L64" s="51" t="e">
        <f aca="false">AVERAGE(I64:K64)</f>
        <v>#DIV/0!</v>
      </c>
      <c r="M64" s="52" t="n">
        <f aca="false">C64*COUNT(I64:K64)+K64+J64+I64</f>
        <v>0</v>
      </c>
      <c r="N64" s="11"/>
      <c r="O64" s="11"/>
      <c r="P64" s="11"/>
      <c r="Q64" s="51" t="e">
        <f aca="false">AVERAGE(N64:P64)</f>
        <v>#DIV/0!</v>
      </c>
      <c r="R64" s="52" t="n">
        <f aca="false">M64*COUNT(N64:P64)+P64+O64+N64</f>
        <v>0</v>
      </c>
      <c r="S64" s="11"/>
      <c r="T64" s="11"/>
      <c r="U64" s="11"/>
      <c r="V64" s="51" t="e">
        <f aca="false">AVERAGE(S64:U64)</f>
        <v>#DIV/0!</v>
      </c>
      <c r="W64" s="52" t="n">
        <f aca="false">R64*COUNT(S64:U64)+U64+T64+S64</f>
        <v>0</v>
      </c>
      <c r="X64" s="11"/>
      <c r="Y64" s="11"/>
      <c r="Z64" s="11"/>
      <c r="AA64" s="51" t="e">
        <f aca="false">AVERAGE(X64:Z64)</f>
        <v>#DIV/0!</v>
      </c>
      <c r="AB64" s="52" t="n">
        <f aca="false">C64*COUNT(X64:Z64)+Z64+Y64+X64</f>
        <v>0</v>
      </c>
      <c r="AC64" s="11"/>
      <c r="AD64" s="11"/>
      <c r="AE64" s="11"/>
      <c r="AF64" s="51" t="e">
        <f aca="false">AVERAGE(AC64:AE64)</f>
        <v>#DIV/0!</v>
      </c>
      <c r="AG64" s="52" t="n">
        <f aca="false">AB64*COUNT(AC64:AE64)+AE64+AD64+AC64</f>
        <v>0</v>
      </c>
      <c r="AH64" s="11"/>
      <c r="AI64" s="11"/>
      <c r="AJ64" s="11"/>
      <c r="AK64" s="51" t="e">
        <f aca="false">AVERAGE(AH64:AJ64)</f>
        <v>#DIV/0!</v>
      </c>
      <c r="AL64" s="52" t="n">
        <f aca="false">C64*COUNT(AH64:AJ64)+AJ64+AI64+AH64</f>
        <v>0</v>
      </c>
      <c r="AM64" s="11"/>
      <c r="AN64" s="11"/>
      <c r="AO64" s="11"/>
      <c r="AP64" s="51" t="e">
        <f aca="false">AVERAGE(AM64:AO64)</f>
        <v>#DIV/0!</v>
      </c>
      <c r="AQ64" s="52" t="n">
        <f aca="false">AL64*COUNT(AM64:AO64)+AO64+AN64+AM64</f>
        <v>0</v>
      </c>
      <c r="AR64" s="11"/>
      <c r="AS64" s="11"/>
      <c r="AT64" s="11"/>
      <c r="AU64" s="51" t="e">
        <f aca="false">AVERAGE(AR64:AT64)</f>
        <v>#DIV/0!</v>
      </c>
      <c r="AV64" s="52" t="n">
        <f aca="false">AQ64*COUNT(AR64:AT64)+AT64+AS64+AR64</f>
        <v>0</v>
      </c>
      <c r="AW64" s="11"/>
      <c r="AX64" s="11"/>
      <c r="AY64" s="11"/>
      <c r="AZ64" s="51" t="e">
        <f aca="false">AVERAGE(AW64:AY64)</f>
        <v>#DIV/0!</v>
      </c>
      <c r="BA64" s="52" t="n">
        <f aca="false">AV64*COUNT(AW64:AY64)+AY64+AX64+AW64</f>
        <v>0</v>
      </c>
      <c r="BB64" s="11"/>
      <c r="BC64" s="11"/>
      <c r="BD64" s="11"/>
      <c r="BE64" s="51" t="e">
        <f aca="false">AVERAGE(BB64:BD64)</f>
        <v>#DIV/0!</v>
      </c>
      <c r="BF64" s="52" t="n">
        <f aca="false">BA64*COUNT(BB64:BD64)+BD64+BC64+BB64</f>
        <v>0</v>
      </c>
      <c r="BG64" s="11"/>
      <c r="BH64" s="11"/>
      <c r="BI64" s="11"/>
      <c r="BJ64" s="51" t="e">
        <f aca="false">AVERAGE(BG64:BI64)</f>
        <v>#DIV/0!</v>
      </c>
      <c r="BK64" s="52" t="n">
        <f aca="false">C64*COUNT(BG64:BI64)+BI64+BH64+BG64</f>
        <v>0</v>
      </c>
      <c r="BL64" s="11"/>
      <c r="BM64" s="11"/>
      <c r="BN64" s="11"/>
      <c r="BO64" s="51" t="e">
        <f aca="false">AVERAGE(BL64:BN64)</f>
        <v>#DIV/0!</v>
      </c>
      <c r="BP64" s="52" t="n">
        <f aca="false">BK64*COUNT(BL64:BN64)+BN64+BM64+BL64</f>
        <v>0</v>
      </c>
      <c r="BQ64" s="11"/>
      <c r="BR64" s="11"/>
      <c r="BS64" s="11"/>
      <c r="BT64" s="51" t="e">
        <f aca="false">AVERAGE(BQ64:BS64)</f>
        <v>#DIV/0!</v>
      </c>
      <c r="BU64" s="52" t="n">
        <f aca="false">BP64*COUNT(BQ64:BS64)+BS64+BR64+BQ64</f>
        <v>0</v>
      </c>
      <c r="BV64" s="11"/>
      <c r="BW64" s="11"/>
      <c r="BX64" s="11"/>
      <c r="BY64" s="51" t="e">
        <f aca="false">AVERAGE(BV64:BX64)</f>
        <v>#DIV/0!</v>
      </c>
      <c r="BZ64" s="52" t="n">
        <f aca="false">C64*COUNT(BV64:BX64)+BX64+BW64+BV64</f>
        <v>0</v>
      </c>
      <c r="CA64" s="11"/>
      <c r="CB64" s="11"/>
      <c r="CC64" s="11"/>
      <c r="CD64" s="51" t="e">
        <f aca="false">AVERAGE(CA64:CC64)</f>
        <v>#DIV/0!</v>
      </c>
      <c r="CE64" s="52" t="n">
        <f aca="false">C64*COUNT(CA64:CC64)+CC64+CB64+CA64</f>
        <v>0</v>
      </c>
      <c r="CF64" s="11"/>
      <c r="CG64" s="11"/>
      <c r="CH64" s="11"/>
      <c r="CI64" s="51" t="e">
        <f aca="false">AVERAGE(CF64:CH64)</f>
        <v>#DIV/0!</v>
      </c>
      <c r="CJ64" s="52" t="n">
        <f aca="false">CE64*COUNT(CF64:CH64)+CH64+CG64+CF64</f>
        <v>0</v>
      </c>
      <c r="CK64" s="11"/>
      <c r="CL64" s="11"/>
      <c r="CM64" s="11"/>
      <c r="CN64" s="51" t="e">
        <f aca="false">AVERAGE(CK64:CM64)</f>
        <v>#DIV/0!</v>
      </c>
      <c r="CO64" s="52" t="n">
        <f aca="false">CJ64*COUNT(CK64:CM64)+CM64+CL64+CK64</f>
        <v>0</v>
      </c>
      <c r="CP64" s="11"/>
      <c r="CQ64" s="11"/>
      <c r="CR64" s="11"/>
      <c r="CS64" s="51" t="e">
        <f aca="false">AVERAGE(CP64:CR64)</f>
        <v>#DIV/0!</v>
      </c>
      <c r="CT64" s="52" t="n">
        <f aca="false">C64*COUNT(CP64:CR64)+CR64+CQ64+CP64</f>
        <v>0</v>
      </c>
      <c r="CU64" s="11"/>
      <c r="CV64" s="11"/>
      <c r="CW64" s="11"/>
      <c r="CX64" s="51" t="e">
        <f aca="false">AVERAGE(CU64:CW64)</f>
        <v>#DIV/0!</v>
      </c>
      <c r="CY64" s="52" t="n">
        <f aca="false">C64*COUNT(CU64:CW64)+CW64+CV64+CU64</f>
        <v>0</v>
      </c>
      <c r="CZ64" s="53" t="n">
        <f aca="false">SUM(DA64/6)</f>
        <v>0</v>
      </c>
      <c r="DA64" s="54" t="n">
        <f aca="false">LARGE((H64~M64~R64~W64~AB64~AG64~AL64~AQ64~AV64~BA64~BF64~BK64~BP64~BU64~BZ64~CE64~CJ64~CO64~CT64~CY64),1)+LARGE((H64~M64~R64~W64~AB64~AG64~AL64~AQ64~AV64~BA64~BF64~BK64~BP64~BU64~BZ64~CE64~CJ64~CO64~CT64~CY64),2)</f>
        <v>0</v>
      </c>
      <c r="DB64" s="66"/>
    </row>
    <row r="65" customFormat="false" ht="12.75" hidden="true" customHeight="false" outlineLevel="0" collapsed="false">
      <c r="A65" s="83" t="n">
        <v>62</v>
      </c>
      <c r="B65" s="55"/>
      <c r="C65" s="49"/>
      <c r="D65" s="50"/>
      <c r="E65" s="11"/>
      <c r="F65" s="11"/>
      <c r="G65" s="51" t="e">
        <f aca="false">AVERAGE(D65:F65)</f>
        <v>#DIV/0!</v>
      </c>
      <c r="H65" s="52" t="n">
        <f aca="false">C65*COUNT(D65:F65)+F65+E65+D65</f>
        <v>0</v>
      </c>
      <c r="I65" s="11"/>
      <c r="J65" s="11"/>
      <c r="K65" s="11"/>
      <c r="L65" s="51" t="e">
        <f aca="false">AVERAGE(I65:K65)</f>
        <v>#DIV/0!</v>
      </c>
      <c r="M65" s="52" t="n">
        <f aca="false">C65*COUNT(I65:K65)+K65+J65+I65</f>
        <v>0</v>
      </c>
      <c r="N65" s="11"/>
      <c r="O65" s="11"/>
      <c r="P65" s="11"/>
      <c r="Q65" s="51" t="e">
        <f aca="false">AVERAGE(N65:P65)</f>
        <v>#DIV/0!</v>
      </c>
      <c r="R65" s="52" t="n">
        <f aca="false">M65*COUNT(N65:P65)+P65+O65+N65</f>
        <v>0</v>
      </c>
      <c r="S65" s="11"/>
      <c r="T65" s="11"/>
      <c r="U65" s="11"/>
      <c r="V65" s="51" t="e">
        <f aca="false">AVERAGE(S65:U65)</f>
        <v>#DIV/0!</v>
      </c>
      <c r="W65" s="52" t="n">
        <f aca="false">R65*COUNT(S65:U65)+U65+T65+S65</f>
        <v>0</v>
      </c>
      <c r="X65" s="11"/>
      <c r="Y65" s="11"/>
      <c r="Z65" s="11"/>
      <c r="AA65" s="51" t="e">
        <f aca="false">AVERAGE(X65:Z65)</f>
        <v>#DIV/0!</v>
      </c>
      <c r="AB65" s="52" t="n">
        <f aca="false">C65*COUNT(X65:Z65)+Z65+Y65+X65</f>
        <v>0</v>
      </c>
      <c r="AC65" s="11"/>
      <c r="AD65" s="11"/>
      <c r="AE65" s="11"/>
      <c r="AF65" s="51" t="e">
        <f aca="false">AVERAGE(AC65:AE65)</f>
        <v>#DIV/0!</v>
      </c>
      <c r="AG65" s="52" t="n">
        <f aca="false">AB65*COUNT(AC65:AE65)+AE65+AD65+AC65</f>
        <v>0</v>
      </c>
      <c r="AH65" s="11"/>
      <c r="AI65" s="11"/>
      <c r="AJ65" s="11"/>
      <c r="AK65" s="51" t="e">
        <f aca="false">AVERAGE(AH65:AJ65)</f>
        <v>#DIV/0!</v>
      </c>
      <c r="AL65" s="52" t="n">
        <f aca="false">C65*COUNT(AH65:AJ65)+AJ65+AI65+AH65</f>
        <v>0</v>
      </c>
      <c r="AM65" s="11"/>
      <c r="AN65" s="11"/>
      <c r="AO65" s="11"/>
      <c r="AP65" s="51" t="e">
        <f aca="false">AVERAGE(AM65:AO65)</f>
        <v>#DIV/0!</v>
      </c>
      <c r="AQ65" s="52" t="n">
        <f aca="false">AL65*COUNT(AM65:AO65)+AO65+AN65+AM65</f>
        <v>0</v>
      </c>
      <c r="AR65" s="11"/>
      <c r="AS65" s="11"/>
      <c r="AT65" s="11"/>
      <c r="AU65" s="51" t="e">
        <f aca="false">AVERAGE(AR65:AT65)</f>
        <v>#DIV/0!</v>
      </c>
      <c r="AV65" s="52" t="n">
        <f aca="false">AQ65*COUNT(AR65:AT65)+AT65+AS65+AR65</f>
        <v>0</v>
      </c>
      <c r="AW65" s="11"/>
      <c r="AX65" s="11"/>
      <c r="AY65" s="11"/>
      <c r="AZ65" s="51" t="e">
        <f aca="false">AVERAGE(AW65:AY65)</f>
        <v>#DIV/0!</v>
      </c>
      <c r="BA65" s="52" t="n">
        <f aca="false">AV65*COUNT(AW65:AY65)+AY65+AX65+AW65</f>
        <v>0</v>
      </c>
      <c r="BB65" s="11"/>
      <c r="BC65" s="11"/>
      <c r="BD65" s="11"/>
      <c r="BE65" s="51" t="e">
        <f aca="false">AVERAGE(BB65:BD65)</f>
        <v>#DIV/0!</v>
      </c>
      <c r="BF65" s="52" t="n">
        <f aca="false">BA65*COUNT(BB65:BD65)+BD65+BC65+BB65</f>
        <v>0</v>
      </c>
      <c r="BG65" s="11"/>
      <c r="BH65" s="11"/>
      <c r="BI65" s="11"/>
      <c r="BJ65" s="51" t="e">
        <f aca="false">AVERAGE(BG65:BI65)</f>
        <v>#DIV/0!</v>
      </c>
      <c r="BK65" s="52" t="n">
        <f aca="false">BF65*COUNT(BG65:BI65)+BI65+BH65+BG65</f>
        <v>0</v>
      </c>
      <c r="BL65" s="11"/>
      <c r="BM65" s="11"/>
      <c r="BN65" s="11"/>
      <c r="BO65" s="51" t="e">
        <f aca="false">AVERAGE(BL65:BN65)</f>
        <v>#DIV/0!</v>
      </c>
      <c r="BP65" s="52" t="n">
        <f aca="false">BK65*COUNT(BL65:BN65)+BN65+BM65+BL65</f>
        <v>0</v>
      </c>
      <c r="BQ65" s="11"/>
      <c r="BR65" s="11"/>
      <c r="BS65" s="11"/>
      <c r="BT65" s="51" t="e">
        <f aca="false">AVERAGE(BQ65:BS65)</f>
        <v>#DIV/0!</v>
      </c>
      <c r="BU65" s="52" t="n">
        <f aca="false">BP65*COUNT(BQ65:BS65)+BS65+BR65+BQ65</f>
        <v>0</v>
      </c>
      <c r="BV65" s="11"/>
      <c r="BW65" s="11"/>
      <c r="BX65" s="11"/>
      <c r="BY65" s="51" t="e">
        <f aca="false">AVERAGE(BV65:BX65)</f>
        <v>#DIV/0!</v>
      </c>
      <c r="BZ65" s="52" t="n">
        <f aca="false">BU65*COUNT(BV65:BX65)+BX65+BW65+BV65</f>
        <v>0</v>
      </c>
      <c r="CA65" s="11"/>
      <c r="CB65" s="11"/>
      <c r="CC65" s="11"/>
      <c r="CD65" s="51" t="e">
        <f aca="false">AVERAGE(CA65:CC65)</f>
        <v>#DIV/0!</v>
      </c>
      <c r="CE65" s="52" t="n">
        <f aca="false">C65*COUNT(CA65:CC65)+CC65+CB65+CA65</f>
        <v>0</v>
      </c>
      <c r="CF65" s="11"/>
      <c r="CG65" s="11"/>
      <c r="CH65" s="11"/>
      <c r="CI65" s="51" t="e">
        <f aca="false">AVERAGE(CF65:CH65)</f>
        <v>#DIV/0!</v>
      </c>
      <c r="CJ65" s="52" t="n">
        <f aca="false">CE65*COUNT(CF65:CH65)+CH65+CG65+CF65</f>
        <v>0</v>
      </c>
      <c r="CK65" s="11"/>
      <c r="CL65" s="11"/>
      <c r="CM65" s="11"/>
      <c r="CN65" s="51" t="e">
        <f aca="false">AVERAGE(CK65:CM65)</f>
        <v>#DIV/0!</v>
      </c>
      <c r="CO65" s="52" t="n">
        <f aca="false">CJ65*COUNT(CK65:CM65)+CM65+CL65+CK65</f>
        <v>0</v>
      </c>
      <c r="CP65" s="11"/>
      <c r="CQ65" s="11"/>
      <c r="CR65" s="11"/>
      <c r="CS65" s="51" t="e">
        <f aca="false">AVERAGE(CP65:CR65)</f>
        <v>#DIV/0!</v>
      </c>
      <c r="CT65" s="52" t="n">
        <f aca="false">C65*COUNT(CP65:CR65)+CR65+CQ65+CP65</f>
        <v>0</v>
      </c>
      <c r="CU65" s="11"/>
      <c r="CV65" s="11"/>
      <c r="CW65" s="11"/>
      <c r="CX65" s="51" t="e">
        <f aca="false">AVERAGE(CU65:CW65)</f>
        <v>#DIV/0!</v>
      </c>
      <c r="CY65" s="52" t="n">
        <f aca="false">C65*COUNT(CU65:CW65)+CW65+CV65+CU65</f>
        <v>0</v>
      </c>
      <c r="CZ65" s="53" t="n">
        <f aca="false">SUM(DA65/6)</f>
        <v>0</v>
      </c>
      <c r="DA65" s="54" t="n">
        <f aca="false">LARGE((H65~M65~R65~W65~AB65~AG65~AL65~AQ65~AV65~BA65~BF65~BK65~BP65~BU65~BZ65~CE65~CJ65~CO65~CT65~CY65),1)+LARGE((H65~M65~R65~W65~AB65~AG65~AL65~AQ65~AV65~BA65~BF65~BK65~BP65~BU65~BZ65~CE65~CJ65~CO65~CT65~CY65),2)</f>
        <v>0</v>
      </c>
      <c r="DB65" s="82"/>
    </row>
    <row r="66" customFormat="false" ht="12.75" hidden="true" customHeight="false" outlineLevel="0" collapsed="false">
      <c r="A66" s="83" t="n">
        <v>63</v>
      </c>
      <c r="B66" s="55"/>
      <c r="C66" s="49"/>
      <c r="D66" s="50"/>
      <c r="E66" s="11"/>
      <c r="F66" s="11"/>
      <c r="G66" s="51" t="e">
        <f aca="false">AVERAGE(D66:F66)</f>
        <v>#DIV/0!</v>
      </c>
      <c r="H66" s="52" t="n">
        <f aca="false">C66*COUNT(D66:F66)+F66+E66+D66</f>
        <v>0</v>
      </c>
      <c r="I66" s="11"/>
      <c r="J66" s="11"/>
      <c r="K66" s="11"/>
      <c r="L66" s="51" t="e">
        <f aca="false">AVERAGE(I66:K66)</f>
        <v>#DIV/0!</v>
      </c>
      <c r="M66" s="52" t="n">
        <f aca="false">C66*COUNT(I66:K66)+K66+J66+I66</f>
        <v>0</v>
      </c>
      <c r="N66" s="11"/>
      <c r="O66" s="11"/>
      <c r="P66" s="11"/>
      <c r="Q66" s="51" t="e">
        <f aca="false">AVERAGE(N66:P66)</f>
        <v>#DIV/0!</v>
      </c>
      <c r="R66" s="52" t="n">
        <f aca="false">M66*COUNT(N66:P66)+P66+O66+N66</f>
        <v>0</v>
      </c>
      <c r="S66" s="11"/>
      <c r="T66" s="11"/>
      <c r="U66" s="11"/>
      <c r="V66" s="51" t="e">
        <f aca="false">AVERAGE(S66:U66)</f>
        <v>#DIV/0!</v>
      </c>
      <c r="W66" s="52" t="n">
        <f aca="false">R66*COUNT(S66:U66)+U66+T66+S66</f>
        <v>0</v>
      </c>
      <c r="X66" s="11"/>
      <c r="Y66" s="11"/>
      <c r="Z66" s="11"/>
      <c r="AA66" s="51" t="e">
        <f aca="false">AVERAGE(X66:Z66)</f>
        <v>#DIV/0!</v>
      </c>
      <c r="AB66" s="52" t="n">
        <f aca="false">C66*COUNT(X66:Z66)+Z66+Y66+X66</f>
        <v>0</v>
      </c>
      <c r="AC66" s="11"/>
      <c r="AD66" s="11"/>
      <c r="AE66" s="11"/>
      <c r="AF66" s="51" t="e">
        <f aca="false">AVERAGE(AC66:AE66)</f>
        <v>#DIV/0!</v>
      </c>
      <c r="AG66" s="52" t="n">
        <f aca="false">AB66*COUNT(AC66:AE66)+AE66+AD66+AC66</f>
        <v>0</v>
      </c>
      <c r="AH66" s="11"/>
      <c r="AI66" s="11"/>
      <c r="AJ66" s="11"/>
      <c r="AK66" s="51" t="e">
        <f aca="false">AVERAGE(AH66:AJ66)</f>
        <v>#DIV/0!</v>
      </c>
      <c r="AL66" s="52" t="n">
        <f aca="false">C66*COUNT(AH66:AJ66)+AJ66+AI66+AH66</f>
        <v>0</v>
      </c>
      <c r="AM66" s="11"/>
      <c r="AN66" s="11"/>
      <c r="AO66" s="11"/>
      <c r="AP66" s="51" t="e">
        <f aca="false">AVERAGE(AM66:AO66)</f>
        <v>#DIV/0!</v>
      </c>
      <c r="AQ66" s="52" t="n">
        <f aca="false">AL66*COUNT(AM66:AO66)+AO66+AN66+AM66</f>
        <v>0</v>
      </c>
      <c r="AR66" s="11"/>
      <c r="AS66" s="11"/>
      <c r="AT66" s="11"/>
      <c r="AU66" s="51" t="e">
        <f aca="false">AVERAGE(AR66:AT66)</f>
        <v>#DIV/0!</v>
      </c>
      <c r="AV66" s="52" t="n">
        <f aca="false">AQ66*COUNT(AR66:AT66)+AT66+AS66+AR66</f>
        <v>0</v>
      </c>
      <c r="AW66" s="11"/>
      <c r="AX66" s="11"/>
      <c r="AY66" s="11"/>
      <c r="AZ66" s="51" t="e">
        <f aca="false">AVERAGE(AW66:AY66)</f>
        <v>#DIV/0!</v>
      </c>
      <c r="BA66" s="52" t="n">
        <f aca="false">AV66*COUNT(AW66:AY66)+AY66+AX66+AW66</f>
        <v>0</v>
      </c>
      <c r="BB66" s="11"/>
      <c r="BC66" s="11"/>
      <c r="BD66" s="11"/>
      <c r="BE66" s="51" t="e">
        <f aca="false">AVERAGE(BB66:BD66)</f>
        <v>#DIV/0!</v>
      </c>
      <c r="BF66" s="52" t="n">
        <f aca="false">BA66*COUNT(BB66:BD66)+BD66+BC66+BB66</f>
        <v>0</v>
      </c>
      <c r="BG66" s="11"/>
      <c r="BH66" s="11"/>
      <c r="BI66" s="11"/>
      <c r="BJ66" s="51" t="e">
        <f aca="false">AVERAGE(BG66:BI66)</f>
        <v>#DIV/0!</v>
      </c>
      <c r="BK66" s="52" t="n">
        <f aca="false">BF66*COUNT(BG66:BI66)+BI66+BH66+BG66</f>
        <v>0</v>
      </c>
      <c r="BL66" s="11"/>
      <c r="BM66" s="11"/>
      <c r="BN66" s="11"/>
      <c r="BO66" s="51" t="e">
        <f aca="false">AVERAGE(BL66:BN66)</f>
        <v>#DIV/0!</v>
      </c>
      <c r="BP66" s="52" t="n">
        <f aca="false">BK66*COUNT(BL66:BN66)+BN66+BM66+BL66</f>
        <v>0</v>
      </c>
      <c r="BQ66" s="11"/>
      <c r="BR66" s="11"/>
      <c r="BS66" s="11"/>
      <c r="BT66" s="51" t="e">
        <f aca="false">AVERAGE(BQ66:BS66)</f>
        <v>#DIV/0!</v>
      </c>
      <c r="BU66" s="52" t="n">
        <f aca="false">BP66*COUNT(BQ66:BS66)+BS66+BR66+BQ66</f>
        <v>0</v>
      </c>
      <c r="BV66" s="11"/>
      <c r="BW66" s="11"/>
      <c r="BX66" s="11"/>
      <c r="BY66" s="51" t="e">
        <f aca="false">AVERAGE(BV66:BX66)</f>
        <v>#DIV/0!</v>
      </c>
      <c r="BZ66" s="52" t="n">
        <f aca="false">BU66*COUNT(BV66:BX66)+BX66+BW66+BV66</f>
        <v>0</v>
      </c>
      <c r="CA66" s="11"/>
      <c r="CB66" s="11"/>
      <c r="CC66" s="11"/>
      <c r="CD66" s="51" t="e">
        <f aca="false">AVERAGE(CA66:CC66)</f>
        <v>#DIV/0!</v>
      </c>
      <c r="CE66" s="52" t="n">
        <f aca="false">C66*COUNT(CA66:CC66)+CC66+CB66+CA66</f>
        <v>0</v>
      </c>
      <c r="CF66" s="11"/>
      <c r="CG66" s="11"/>
      <c r="CH66" s="11"/>
      <c r="CI66" s="51" t="e">
        <f aca="false">AVERAGE(CF66:CH66)</f>
        <v>#DIV/0!</v>
      </c>
      <c r="CJ66" s="52" t="n">
        <f aca="false">CE66*COUNT(CF66:CH66)+CH66+CG66+CF66</f>
        <v>0</v>
      </c>
      <c r="CK66" s="11"/>
      <c r="CL66" s="11"/>
      <c r="CM66" s="11"/>
      <c r="CN66" s="51" t="e">
        <f aca="false">AVERAGE(CK66:CM66)</f>
        <v>#DIV/0!</v>
      </c>
      <c r="CO66" s="52" t="n">
        <f aca="false">CJ66*COUNT(CK66:CM66)+CM66+CL66+CK66</f>
        <v>0</v>
      </c>
      <c r="CP66" s="11"/>
      <c r="CQ66" s="11"/>
      <c r="CR66" s="11"/>
      <c r="CS66" s="51" t="e">
        <f aca="false">AVERAGE(CP66:CR66)</f>
        <v>#DIV/0!</v>
      </c>
      <c r="CT66" s="52" t="n">
        <f aca="false">C66*COUNT(CP66:CR66)+CR66+CQ66+CP66</f>
        <v>0</v>
      </c>
      <c r="CU66" s="11"/>
      <c r="CV66" s="11"/>
      <c r="CW66" s="11"/>
      <c r="CX66" s="51" t="e">
        <f aca="false">AVERAGE(CU66:CW66)</f>
        <v>#DIV/0!</v>
      </c>
      <c r="CY66" s="52" t="n">
        <f aca="false">C66*COUNT(CU66:CW66)+CW66+CV66+CU66</f>
        <v>0</v>
      </c>
      <c r="CZ66" s="53" t="n">
        <f aca="false">SUM(DA66/6)</f>
        <v>0</v>
      </c>
      <c r="DA66" s="54" t="n">
        <f aca="false">LARGE((H66~M66~R66~W66~AB66~AG66~AL66~AQ66~AV66~BA66~BF66~BK66~BP66~BU66~BZ66~CE66~CJ66~CO66~CT66~CY66),1)+LARGE((H66~M66~R66~W66~AB66~AG66~AL66~AQ66~AV66~BA66~BF66~BK66~BP66~BU66~BZ66~CE66~CJ66~CO66~CT66~CY66),2)</f>
        <v>0</v>
      </c>
      <c r="DB66" s="66"/>
    </row>
    <row r="67" customFormat="false" ht="13.5" hidden="true" customHeight="false" outlineLevel="0" collapsed="false">
      <c r="A67" s="83" t="n">
        <v>64</v>
      </c>
      <c r="B67" s="48"/>
      <c r="C67" s="84"/>
      <c r="D67" s="69"/>
      <c r="E67" s="17"/>
      <c r="F67" s="17"/>
      <c r="G67" s="70" t="e">
        <f aca="false">AVERAGE(D67:F67)</f>
        <v>#DIV/0!</v>
      </c>
      <c r="H67" s="52" t="n">
        <f aca="false">C67*COUNT(D67:F67)+F67+E67+D67</f>
        <v>0</v>
      </c>
      <c r="I67" s="17"/>
      <c r="J67" s="17"/>
      <c r="K67" s="17"/>
      <c r="L67" s="70" t="e">
        <f aca="false">AVERAGE(I67:K67)</f>
        <v>#DIV/0!</v>
      </c>
      <c r="M67" s="52" t="n">
        <f aca="false">C67*COUNT(I67:K67)+K67+J67+I67</f>
        <v>0</v>
      </c>
      <c r="N67" s="17"/>
      <c r="O67" s="17"/>
      <c r="P67" s="17"/>
      <c r="Q67" s="70" t="e">
        <f aca="false">AVERAGE(N67:P67)</f>
        <v>#DIV/0!</v>
      </c>
      <c r="R67" s="71" t="n">
        <f aca="false">M67*COUNT(N67:P67)+P67+O67+N67</f>
        <v>0</v>
      </c>
      <c r="S67" s="17"/>
      <c r="T67" s="17"/>
      <c r="U67" s="17"/>
      <c r="V67" s="70" t="e">
        <f aca="false">AVERAGE(S67:U67)</f>
        <v>#DIV/0!</v>
      </c>
      <c r="W67" s="71" t="n">
        <f aca="false">R67*COUNT(S67:U67)+U67+T67+S67</f>
        <v>0</v>
      </c>
      <c r="X67" s="17"/>
      <c r="Y67" s="17"/>
      <c r="Z67" s="17"/>
      <c r="AA67" s="70" t="e">
        <f aca="false">AVERAGE(X67:Z67)</f>
        <v>#DIV/0!</v>
      </c>
      <c r="AB67" s="52" t="n">
        <f aca="false">C67*COUNT(X67:Z67)+Z67+Y67+X67</f>
        <v>0</v>
      </c>
      <c r="AC67" s="17"/>
      <c r="AD67" s="17"/>
      <c r="AE67" s="17"/>
      <c r="AF67" s="70" t="e">
        <f aca="false">AVERAGE(AC67:AE67)</f>
        <v>#DIV/0!</v>
      </c>
      <c r="AG67" s="71" t="n">
        <f aca="false">AB67*COUNT(AC67:AE67)+AE67+AD67+AC67</f>
        <v>0</v>
      </c>
      <c r="AH67" s="17"/>
      <c r="AI67" s="17"/>
      <c r="AJ67" s="17"/>
      <c r="AK67" s="70" t="e">
        <f aca="false">AVERAGE(AH67:AJ67)</f>
        <v>#DIV/0!</v>
      </c>
      <c r="AL67" s="52" t="n">
        <f aca="false">C67*COUNT(AH67:AJ67)+AJ67+AI67+AH67</f>
        <v>0</v>
      </c>
      <c r="AM67" s="17"/>
      <c r="AN67" s="17"/>
      <c r="AO67" s="17"/>
      <c r="AP67" s="70" t="e">
        <f aca="false">AVERAGE(AM67:AO67)</f>
        <v>#DIV/0!</v>
      </c>
      <c r="AQ67" s="71" t="n">
        <f aca="false">AL67*COUNT(AM67:AO67)+AO67+AN67+AM67</f>
        <v>0</v>
      </c>
      <c r="AR67" s="17"/>
      <c r="AS67" s="17"/>
      <c r="AT67" s="17"/>
      <c r="AU67" s="70" t="e">
        <f aca="false">AVERAGE(AR67:AT67)</f>
        <v>#DIV/0!</v>
      </c>
      <c r="AV67" s="71" t="n">
        <f aca="false">AQ67*COUNT(AR67:AT67)+AT67+AS67+AR67</f>
        <v>0</v>
      </c>
      <c r="AW67" s="17"/>
      <c r="AX67" s="17"/>
      <c r="AY67" s="17"/>
      <c r="AZ67" s="70" t="e">
        <f aca="false">AVERAGE(AW67:AY67)</f>
        <v>#DIV/0!</v>
      </c>
      <c r="BA67" s="71" t="n">
        <f aca="false">AV67*COUNT(AW67:AY67)+AY67+AX67+AW67</f>
        <v>0</v>
      </c>
      <c r="BB67" s="17"/>
      <c r="BC67" s="17"/>
      <c r="BD67" s="17"/>
      <c r="BE67" s="70" t="e">
        <f aca="false">AVERAGE(BB67:BD67)</f>
        <v>#DIV/0!</v>
      </c>
      <c r="BF67" s="71" t="n">
        <f aca="false">BA67*COUNT(BB67:BD67)+BD67+BC67+BB67</f>
        <v>0</v>
      </c>
      <c r="BG67" s="17"/>
      <c r="BH67" s="17"/>
      <c r="BI67" s="17"/>
      <c r="BJ67" s="70" t="e">
        <f aca="false">AVERAGE(BG67:BI67)</f>
        <v>#DIV/0!</v>
      </c>
      <c r="BK67" s="71" t="n">
        <f aca="false">BF67*COUNT(BG67:BI67)+BI67+BH67+BG67</f>
        <v>0</v>
      </c>
      <c r="BL67" s="17"/>
      <c r="BM67" s="17"/>
      <c r="BN67" s="17"/>
      <c r="BO67" s="70" t="e">
        <f aca="false">AVERAGE(BL67:BN67)</f>
        <v>#DIV/0!</v>
      </c>
      <c r="BP67" s="71" t="n">
        <f aca="false">BK67*COUNT(BL67:BN67)+BN67+BM67+BL67</f>
        <v>0</v>
      </c>
      <c r="BQ67" s="17"/>
      <c r="BR67" s="17"/>
      <c r="BS67" s="17"/>
      <c r="BT67" s="70" t="e">
        <f aca="false">AVERAGE(BQ67:BS67)</f>
        <v>#DIV/0!</v>
      </c>
      <c r="BU67" s="71" t="n">
        <f aca="false">BP67*COUNT(BQ67:BS67)+BS67+BR67+BQ67</f>
        <v>0</v>
      </c>
      <c r="BV67" s="17"/>
      <c r="BW67" s="17"/>
      <c r="BX67" s="17"/>
      <c r="BY67" s="70" t="e">
        <f aca="false">AVERAGE(BV67:BX67)</f>
        <v>#DIV/0!</v>
      </c>
      <c r="BZ67" s="71" t="n">
        <f aca="false">BU67*COUNT(BV67:BX67)+BX67+BW67+BV67</f>
        <v>0</v>
      </c>
      <c r="CA67" s="17"/>
      <c r="CB67" s="17"/>
      <c r="CC67" s="17"/>
      <c r="CD67" s="70" t="e">
        <f aca="false">AVERAGE(CA67:CC67)</f>
        <v>#DIV/0!</v>
      </c>
      <c r="CE67" s="52" t="n">
        <f aca="false">C67*COUNT(CA67:CC67)+CC67+CB67+CA67</f>
        <v>0</v>
      </c>
      <c r="CF67" s="17"/>
      <c r="CG67" s="17"/>
      <c r="CH67" s="17"/>
      <c r="CI67" s="70" t="e">
        <f aca="false">AVERAGE(CF67:CH67)</f>
        <v>#DIV/0!</v>
      </c>
      <c r="CJ67" s="52" t="n">
        <f aca="false">CE67*COUNT(CF67:CH67)+CH67+CG67+CF67</f>
        <v>0</v>
      </c>
      <c r="CK67" s="17"/>
      <c r="CL67" s="17"/>
      <c r="CM67" s="17"/>
      <c r="CN67" s="70" t="e">
        <f aca="false">AVERAGE(CK67:CM67)</f>
        <v>#DIV/0!</v>
      </c>
      <c r="CO67" s="52" t="n">
        <f aca="false">CJ67*COUNT(CK67:CM67)+CM67+CL67+CK67</f>
        <v>0</v>
      </c>
      <c r="CP67" s="17"/>
      <c r="CQ67" s="17"/>
      <c r="CR67" s="17"/>
      <c r="CS67" s="70" t="e">
        <f aca="false">AVERAGE(CP67:CR67)</f>
        <v>#DIV/0!</v>
      </c>
      <c r="CT67" s="52" t="n">
        <f aca="false">C67*COUNT(CP67:CR67)+CR67+CQ67+CP67</f>
        <v>0</v>
      </c>
      <c r="CU67" s="17"/>
      <c r="CV67" s="17"/>
      <c r="CW67" s="17"/>
      <c r="CX67" s="70" t="e">
        <f aca="false">AVERAGE(CU67:CW67)</f>
        <v>#DIV/0!</v>
      </c>
      <c r="CY67" s="52" t="n">
        <f aca="false">C67*COUNT(CU67:CW67)+CW67+CV67+CU67</f>
        <v>0</v>
      </c>
      <c r="CZ67" s="53" t="n">
        <f aca="false">SUM(DA67/6)</f>
        <v>0</v>
      </c>
      <c r="DA67" s="54" t="n">
        <f aca="false">LARGE((H67~M67~R67~W67~AB67~AG67~AL67~AQ67~AV67~BA67~BF67~BK67~BP67~BU67~BZ67~CE67~CJ67~CO67~CT67~CY67),1)+LARGE((H67~M67~R67~W67~AB67~AG67~AL67~AQ67~AV67~BA67~BF67~BK67~BP67~BU67~BZ67~CE67~CJ67~CO67~CT67~CY67),2)</f>
        <v>0</v>
      </c>
      <c r="DB67" s="66"/>
    </row>
    <row r="68" customFormat="false" ht="12.75" hidden="true" customHeight="false" outlineLevel="0" collapsed="false">
      <c r="A68" s="85" t="n">
        <v>65</v>
      </c>
      <c r="B68" s="55"/>
      <c r="C68" s="68"/>
      <c r="D68" s="50"/>
      <c r="E68" s="11"/>
      <c r="F68" s="11"/>
      <c r="G68" s="51" t="e">
        <f aca="false">AVERAGE(D68:F68)</f>
        <v>#DIV/0!</v>
      </c>
      <c r="H68" s="52" t="n">
        <f aca="false">C68*COUNT(D68:F68)+F68+E68+D68</f>
        <v>0</v>
      </c>
      <c r="I68" s="11"/>
      <c r="J68" s="11"/>
      <c r="K68" s="11"/>
      <c r="L68" s="51" t="e">
        <f aca="false">AVERAGE(I68:K68)</f>
        <v>#DIV/0!</v>
      </c>
      <c r="M68" s="52" t="n">
        <f aca="false">C68*COUNT(I68:K68)+K68+J68+I68</f>
        <v>0</v>
      </c>
      <c r="N68" s="11"/>
      <c r="O68" s="11"/>
      <c r="P68" s="11"/>
      <c r="Q68" s="51" t="e">
        <f aca="false">AVERAGE(N68:P68)</f>
        <v>#DIV/0!</v>
      </c>
      <c r="R68" s="52" t="e">
        <f aca="false">C68*COUNT(N68:P68)+#REF!+P68+O68+N68</f>
        <v>#VALUE!</v>
      </c>
      <c r="S68" s="11"/>
      <c r="T68" s="11"/>
      <c r="U68" s="11"/>
      <c r="V68" s="51" t="e">
        <f aca="false">AVERAGE(S68:U68)</f>
        <v>#DIV/0!</v>
      </c>
      <c r="W68" s="52" t="e">
        <f aca="false">C68*COUNT(S68:U68)+#REF!+U68+T68+S68</f>
        <v>#VALUE!</v>
      </c>
      <c r="X68" s="11"/>
      <c r="Y68" s="11"/>
      <c r="Z68" s="11"/>
      <c r="AA68" s="51" t="e">
        <f aca="false">AVERAGE(X68:Z68)</f>
        <v>#DIV/0!</v>
      </c>
      <c r="AB68" s="52" t="n">
        <f aca="false">C68*COUNT(X68:Z68)+Z68+Y68+X68</f>
        <v>0</v>
      </c>
      <c r="AC68" s="11"/>
      <c r="AD68" s="11"/>
      <c r="AE68" s="11"/>
      <c r="AF68" s="51" t="e">
        <f aca="false">AVERAGE(AC68:AE68)</f>
        <v>#DIV/0!</v>
      </c>
      <c r="AG68" s="52" t="e">
        <f aca="false">C68*COUNT(AC68:AE68)+#REF!+AE68+AD68+AC68</f>
        <v>#VALUE!</v>
      </c>
      <c r="AH68" s="11"/>
      <c r="AI68" s="11"/>
      <c r="AJ68" s="11"/>
      <c r="AK68" s="51" t="e">
        <f aca="false">AVERAGE(AH68:AJ68)</f>
        <v>#DIV/0!</v>
      </c>
      <c r="AL68" s="52" t="n">
        <f aca="false">C68*COUNT(AH68:AJ68)+AJ68+AI68+AH68</f>
        <v>0</v>
      </c>
      <c r="AM68" s="11"/>
      <c r="AN68" s="11"/>
      <c r="AO68" s="11"/>
      <c r="AP68" s="51" t="e">
        <f aca="false">AVERAGE(AM68:AO68)</f>
        <v>#DIV/0!</v>
      </c>
      <c r="AQ68" s="52" t="e">
        <f aca="false">C68*COUNT(AM68:AO68)+#REF!+AO68+AN68+AM68</f>
        <v>#VALUE!</v>
      </c>
      <c r="AR68" s="11"/>
      <c r="AS68" s="11"/>
      <c r="AT68" s="11"/>
      <c r="AU68" s="51" t="e">
        <f aca="false">AVERAGE(AR68:AT68)</f>
        <v>#DIV/0!</v>
      </c>
      <c r="AV68" s="52" t="e">
        <f aca="false">C68*COUNT(AR68:AT68)+#REF!+AT68+AS68+AR68</f>
        <v>#VALUE!</v>
      </c>
      <c r="AW68" s="11"/>
      <c r="AX68" s="11"/>
      <c r="AY68" s="11"/>
      <c r="AZ68" s="51" t="e">
        <f aca="false">AVERAGE(AW68:AY68)</f>
        <v>#DIV/0!</v>
      </c>
      <c r="BA68" s="52" t="e">
        <f aca="false">C68*COUNT(AW68:AY68)+#REF!+AY68+AX68+AW68</f>
        <v>#VALUE!</v>
      </c>
      <c r="BB68" s="11"/>
      <c r="BC68" s="11"/>
      <c r="BD68" s="11"/>
      <c r="BE68" s="51" t="e">
        <f aca="false">AVERAGE(BB68:BD68)</f>
        <v>#DIV/0!</v>
      </c>
      <c r="BF68" s="52" t="e">
        <f aca="false">C68*COUNT(BB68:BD68)+#REF!+BD68+BC68+BB68</f>
        <v>#VALUE!</v>
      </c>
      <c r="BG68" s="11"/>
      <c r="BH68" s="11"/>
      <c r="BI68" s="11"/>
      <c r="BJ68" s="51" t="e">
        <f aca="false">AVERAGE(BG68:BI68)</f>
        <v>#DIV/0!</v>
      </c>
      <c r="BK68" s="52" t="e">
        <f aca="false">C68*COUNT(BG68:BI68)+#REF!+BI68+BH68+BG68</f>
        <v>#VALUE!</v>
      </c>
      <c r="BL68" s="11"/>
      <c r="BM68" s="11"/>
      <c r="BN68" s="11"/>
      <c r="BO68" s="51" t="e">
        <f aca="false">AVERAGE(BL68:BN68)</f>
        <v>#DIV/0!</v>
      </c>
      <c r="BP68" s="52" t="e">
        <f aca="false">C68*COUNT(BL68:BN68)+#REF!+BN68+BM68+BL68</f>
        <v>#VALUE!</v>
      </c>
      <c r="BQ68" s="11"/>
      <c r="BR68" s="11"/>
      <c r="BS68" s="11"/>
      <c r="BT68" s="51" t="e">
        <f aca="false">AVERAGE(BQ68:BS68)</f>
        <v>#DIV/0!</v>
      </c>
      <c r="BU68" s="52" t="e">
        <f aca="false">C68*COUNT(BQ68:BS68)+#REF!+BS68+BR68+BQ68</f>
        <v>#VALUE!</v>
      </c>
      <c r="BV68" s="11"/>
      <c r="BW68" s="11"/>
      <c r="BX68" s="11"/>
      <c r="BY68" s="51" t="e">
        <f aca="false">AVERAGE(BV68:BX68)</f>
        <v>#DIV/0!</v>
      </c>
      <c r="BZ68" s="52" t="e">
        <f aca="false">C68*COUNT(BV68:BX68)+#REF!+BX68+BW68+BV68</f>
        <v>#VALUE!</v>
      </c>
      <c r="CA68" s="11"/>
      <c r="CB68" s="11"/>
      <c r="CC68" s="11"/>
      <c r="CD68" s="51" t="e">
        <f aca="false">AVERAGE(CA68:CC68)</f>
        <v>#DIV/0!</v>
      </c>
      <c r="CE68" s="52" t="e">
        <f aca="false">C68*COUNT(CA68:CC68)+#REF!+CC68+CB68+CA68</f>
        <v>#VALUE!</v>
      </c>
      <c r="CF68" s="11"/>
      <c r="CG68" s="11"/>
      <c r="CH68" s="11"/>
      <c r="CI68" s="51" t="e">
        <f aca="false">AVERAGE(CF68:CH68)</f>
        <v>#DIV/0!</v>
      </c>
      <c r="CJ68" s="52" t="e">
        <f aca="false">C68*COUNT(CF68:CH68)+#REF!+CH68+CG68+CF68</f>
        <v>#VALUE!</v>
      </c>
      <c r="CK68" s="11"/>
      <c r="CL68" s="11"/>
      <c r="CM68" s="11"/>
      <c r="CN68" s="51" t="e">
        <f aca="false">AVERAGE(CK68:CM68)</f>
        <v>#DIV/0!</v>
      </c>
      <c r="CO68" s="52" t="e">
        <f aca="false">C68*COUNT(CK68:CM68)+#REF!+CM68+CL68+CK68</f>
        <v>#VALUE!</v>
      </c>
      <c r="CP68" s="11"/>
      <c r="CQ68" s="11"/>
      <c r="CR68" s="11"/>
      <c r="CS68" s="51" t="e">
        <f aca="false">AVERAGE(CP68:CR68)</f>
        <v>#DIV/0!</v>
      </c>
      <c r="CT68" s="52" t="e">
        <f aca="false">H68*COUNT(CP68:CR68)+#REF!+CR68+CQ68+CP68</f>
        <v>#VALUE!</v>
      </c>
      <c r="CU68" s="11"/>
      <c r="CV68" s="11"/>
      <c r="CW68" s="11"/>
      <c r="CX68" s="51" t="e">
        <f aca="false">AVERAGE(CU68:CW68)</f>
        <v>#DIV/0!</v>
      </c>
      <c r="CY68" s="52" t="e">
        <f aca="false">M68*COUNT(CU68:CW68)+#REF!+CW68+CV68+CU68</f>
        <v>#VALUE!</v>
      </c>
      <c r="CZ68" s="53" t="e">
        <f aca="false">SUM(DA68/6)</f>
        <v>#VALUE!</v>
      </c>
      <c r="DA68" s="54" t="e">
        <f aca="false">LARGE((H68~M68~R68~W68~AB68~AG68~AL68~AQ68~AV68~BA68~BF68~BK68~BP68~BU68~BZ68~CE68~CJ68~CO68),1)+LARGE((H68~M68~R68~W68~AB68~AG68~AL68~AQ68~AV68~BA68~BF68~BK68~BP68~BU68~BZ68~CE68~CJ68~CO68),2)</f>
        <v>#VALUE!</v>
      </c>
      <c r="DB68" s="77"/>
    </row>
    <row r="69" customFormat="false" ht="12.75" hidden="true" customHeight="false" outlineLevel="0" collapsed="false">
      <c r="A69" s="85" t="n">
        <v>66</v>
      </c>
      <c r="B69" s="48"/>
      <c r="C69" s="68"/>
      <c r="D69" s="69"/>
      <c r="E69" s="17"/>
      <c r="F69" s="17"/>
      <c r="G69" s="70" t="e">
        <f aca="false">AVERAGE(D69:F69)</f>
        <v>#DIV/0!</v>
      </c>
      <c r="H69" s="52" t="n">
        <f aca="false">C69*COUNT(D69:F69)+F69+E69+D69</f>
        <v>0</v>
      </c>
      <c r="I69" s="17"/>
      <c r="J69" s="17"/>
      <c r="K69" s="17"/>
      <c r="L69" s="70" t="e">
        <f aca="false">AVERAGE(I69:K69)</f>
        <v>#DIV/0!</v>
      </c>
      <c r="M69" s="52" t="n">
        <f aca="false">C69*COUNT(I69:K69)+K69+J69+I69</f>
        <v>0</v>
      </c>
      <c r="N69" s="17"/>
      <c r="O69" s="17"/>
      <c r="P69" s="17"/>
      <c r="Q69" s="70" t="e">
        <f aca="false">AVERAGE(N69:P69)</f>
        <v>#DIV/0!</v>
      </c>
      <c r="R69" s="71" t="e">
        <f aca="false">C69*COUNT(N69:P69)+#REF!+P69+O69+N69</f>
        <v>#VALUE!</v>
      </c>
      <c r="S69" s="17"/>
      <c r="T69" s="17"/>
      <c r="U69" s="17"/>
      <c r="V69" s="70" t="e">
        <f aca="false">AVERAGE(S69:U69)</f>
        <v>#DIV/0!</v>
      </c>
      <c r="W69" s="71" t="e">
        <f aca="false">C69*COUNT(S69:U69)+#REF!+U69+T69+S69</f>
        <v>#VALUE!</v>
      </c>
      <c r="X69" s="17"/>
      <c r="Y69" s="17"/>
      <c r="Z69" s="17"/>
      <c r="AA69" s="70" t="e">
        <f aca="false">AVERAGE(X69:Z69)</f>
        <v>#DIV/0!</v>
      </c>
      <c r="AB69" s="52" t="n">
        <f aca="false">C69*COUNT(X69:Z69)+Z69+Y69+X69</f>
        <v>0</v>
      </c>
      <c r="AC69" s="17"/>
      <c r="AD69" s="17"/>
      <c r="AE69" s="17"/>
      <c r="AF69" s="70" t="e">
        <f aca="false">AVERAGE(AC69:AE69)</f>
        <v>#DIV/0!</v>
      </c>
      <c r="AG69" s="71" t="e">
        <f aca="false">C69*COUNT(AC69:AE69)+#REF!+AE69+AD69+AC69</f>
        <v>#VALUE!</v>
      </c>
      <c r="AH69" s="17"/>
      <c r="AI69" s="17"/>
      <c r="AJ69" s="17"/>
      <c r="AK69" s="70" t="e">
        <f aca="false">AVERAGE(AH69:AJ69)</f>
        <v>#DIV/0!</v>
      </c>
      <c r="AL69" s="52" t="n">
        <f aca="false">C69*COUNT(AH69:AJ69)+AJ69+AI69+AH69</f>
        <v>0</v>
      </c>
      <c r="AM69" s="17"/>
      <c r="AN69" s="17"/>
      <c r="AO69" s="17"/>
      <c r="AP69" s="70" t="e">
        <f aca="false">AVERAGE(AM69:AO69)</f>
        <v>#DIV/0!</v>
      </c>
      <c r="AQ69" s="71" t="e">
        <f aca="false">C69*COUNT(AM69:AO69)+#REF!+AO69+AN69+AM69</f>
        <v>#VALUE!</v>
      </c>
      <c r="AR69" s="17"/>
      <c r="AS69" s="17"/>
      <c r="AT69" s="17"/>
      <c r="AU69" s="70" t="e">
        <f aca="false">AVERAGE(AR69:AT69)</f>
        <v>#DIV/0!</v>
      </c>
      <c r="AV69" s="71" t="e">
        <f aca="false">C69*COUNT(AR69:AT69)+#REF!+AT69+AS69+AR69</f>
        <v>#VALUE!</v>
      </c>
      <c r="AW69" s="17"/>
      <c r="AX69" s="17"/>
      <c r="AY69" s="17"/>
      <c r="AZ69" s="70" t="e">
        <f aca="false">AVERAGE(AW69:AY69)</f>
        <v>#DIV/0!</v>
      </c>
      <c r="BA69" s="71" t="e">
        <f aca="false">C69*COUNT(AW69:AY69)+#REF!+AY69+AX69+AW69</f>
        <v>#VALUE!</v>
      </c>
      <c r="BB69" s="17"/>
      <c r="BC69" s="17"/>
      <c r="BD69" s="17"/>
      <c r="BE69" s="70" t="e">
        <f aca="false">AVERAGE(BB69:BD69)</f>
        <v>#DIV/0!</v>
      </c>
      <c r="BF69" s="71" t="e">
        <f aca="false">C69*COUNT(BB69:BD69)+#REF!+BD69+BC69+BB69</f>
        <v>#VALUE!</v>
      </c>
      <c r="BG69" s="17"/>
      <c r="BH69" s="17"/>
      <c r="BI69" s="17"/>
      <c r="BJ69" s="70" t="e">
        <f aca="false">AVERAGE(BG69:BI69)</f>
        <v>#DIV/0!</v>
      </c>
      <c r="BK69" s="71" t="e">
        <f aca="false">C69*COUNT(BG69:BI69)+#REF!+BI69+BH69+BG69</f>
        <v>#VALUE!</v>
      </c>
      <c r="BL69" s="17"/>
      <c r="BM69" s="17"/>
      <c r="BN69" s="17"/>
      <c r="BO69" s="70" t="e">
        <f aca="false">AVERAGE(BL69:BN69)</f>
        <v>#DIV/0!</v>
      </c>
      <c r="BP69" s="71" t="e">
        <f aca="false">C69*COUNT(BL69:BN69)+#REF!+BN69+BM69+BL69</f>
        <v>#VALUE!</v>
      </c>
      <c r="BQ69" s="17"/>
      <c r="BR69" s="17"/>
      <c r="BS69" s="17"/>
      <c r="BT69" s="70" t="e">
        <f aca="false">AVERAGE(BQ69:BS69)</f>
        <v>#DIV/0!</v>
      </c>
      <c r="BU69" s="71" t="e">
        <f aca="false">C69*COUNT(BQ69:BS69)+#REF!+BS69+BR69+BQ69</f>
        <v>#VALUE!</v>
      </c>
      <c r="BV69" s="17"/>
      <c r="BW69" s="17"/>
      <c r="BX69" s="17"/>
      <c r="BY69" s="70" t="e">
        <f aca="false">AVERAGE(BV69:BX69)</f>
        <v>#DIV/0!</v>
      </c>
      <c r="BZ69" s="71" t="e">
        <f aca="false">C69*COUNT(BV69:BX69)+#REF!+BX69+BW69+BV69</f>
        <v>#VALUE!</v>
      </c>
      <c r="CA69" s="17"/>
      <c r="CB69" s="17"/>
      <c r="CC69" s="17"/>
      <c r="CD69" s="70" t="e">
        <f aca="false">AVERAGE(CA69:CC69)</f>
        <v>#DIV/0!</v>
      </c>
      <c r="CE69" s="71" t="e">
        <f aca="false">C69*COUNT(CA69:CC69)+#REF!+CC69+CB69+CA69</f>
        <v>#VALUE!</v>
      </c>
      <c r="CF69" s="17"/>
      <c r="CG69" s="17"/>
      <c r="CH69" s="17"/>
      <c r="CI69" s="70" t="e">
        <f aca="false">AVERAGE(CF69:CH69)</f>
        <v>#DIV/0!</v>
      </c>
      <c r="CJ69" s="52" t="e">
        <f aca="false">C69*COUNT(CF69:CH69)+#REF!+CH69+CG69+CF69</f>
        <v>#VALUE!</v>
      </c>
      <c r="CK69" s="17"/>
      <c r="CL69" s="17"/>
      <c r="CM69" s="17"/>
      <c r="CN69" s="70" t="e">
        <f aca="false">AVERAGE(CK69:CM69)</f>
        <v>#DIV/0!</v>
      </c>
      <c r="CO69" s="52" t="e">
        <f aca="false">C69*COUNT(CK69:CM69)+#REF!+CM69+CL69+CK69</f>
        <v>#VALUE!</v>
      </c>
      <c r="CP69" s="17"/>
      <c r="CQ69" s="17"/>
      <c r="CR69" s="17"/>
      <c r="CS69" s="70" t="e">
        <f aca="false">AVERAGE(CP69:CR69)</f>
        <v>#DIV/0!</v>
      </c>
      <c r="CT69" s="52" t="e">
        <f aca="false">H69*COUNT(CP69:CR69)+#REF!+CR69+CQ69+CP69</f>
        <v>#VALUE!</v>
      </c>
      <c r="CU69" s="17"/>
      <c r="CV69" s="17"/>
      <c r="CW69" s="17"/>
      <c r="CX69" s="70" t="e">
        <f aca="false">AVERAGE(CU69:CW69)</f>
        <v>#DIV/0!</v>
      </c>
      <c r="CY69" s="52" t="e">
        <f aca="false">M69*COUNT(CU69:CW69)+#REF!+CW69+CV69+CU69</f>
        <v>#VALUE!</v>
      </c>
      <c r="CZ69" s="53" t="e">
        <f aca="false">SUM(DA69/6)</f>
        <v>#VALUE!</v>
      </c>
      <c r="DA69" s="54" t="e">
        <f aca="false">LARGE((H69~M69~R69~W69~AB69~AG69~AL69~AQ69~AV69~BA69~BF69~BK69~BP69~BU69~BZ69~CE69~CJ69~CO69),1)+LARGE((H69~M69~R69~W69~AB69~AG69~AL69~AQ69~AV69~BA69~BF69~BK69~BP69~BU69~BZ69~CE69~CJ69~CO69),2)</f>
        <v>#VALUE!</v>
      </c>
      <c r="DB69" s="79"/>
    </row>
    <row r="70" customFormat="false" ht="12.75" hidden="true" customHeight="false" outlineLevel="0" collapsed="false">
      <c r="A70" s="85" t="n">
        <v>67</v>
      </c>
      <c r="B70" s="55"/>
      <c r="C70" s="49"/>
      <c r="D70" s="50"/>
      <c r="E70" s="11"/>
      <c r="F70" s="11"/>
      <c r="G70" s="51" t="e">
        <f aca="false">AVERAGE(D70:F70)</f>
        <v>#DIV/0!</v>
      </c>
      <c r="H70" s="52" t="n">
        <f aca="false">C70*COUNT(D70:F70)+F70+E70+D70</f>
        <v>0</v>
      </c>
      <c r="I70" s="11"/>
      <c r="J70" s="11"/>
      <c r="K70" s="11"/>
      <c r="L70" s="51" t="e">
        <f aca="false">AVERAGE(I70:K70)</f>
        <v>#DIV/0!</v>
      </c>
      <c r="M70" s="52" t="n">
        <f aca="false">C70*COUNT(I70:K70)+K70+J70+I70</f>
        <v>0</v>
      </c>
      <c r="N70" s="11"/>
      <c r="O70" s="11"/>
      <c r="P70" s="11"/>
      <c r="Q70" s="51" t="e">
        <f aca="false">AVERAGE(N70:P70)</f>
        <v>#DIV/0!</v>
      </c>
      <c r="R70" s="52" t="e">
        <f aca="false">C70*COUNT(N70:P70)+#REF!+P70+O70+N70</f>
        <v>#VALUE!</v>
      </c>
      <c r="S70" s="11"/>
      <c r="T70" s="11"/>
      <c r="U70" s="11"/>
      <c r="V70" s="51" t="e">
        <f aca="false">AVERAGE(S70:U70)</f>
        <v>#DIV/0!</v>
      </c>
      <c r="W70" s="52" t="e">
        <f aca="false">C70*COUNT(S70:U70)+#REF!+U70+T70+S70</f>
        <v>#VALUE!</v>
      </c>
      <c r="X70" s="11"/>
      <c r="Y70" s="11"/>
      <c r="Z70" s="11"/>
      <c r="AA70" s="51" t="e">
        <f aca="false">AVERAGE(X70:Z70)</f>
        <v>#DIV/0!</v>
      </c>
      <c r="AB70" s="52" t="n">
        <f aca="false">C70*COUNT(X70:Z70)+Z70+Y70+X70</f>
        <v>0</v>
      </c>
      <c r="AC70" s="11"/>
      <c r="AD70" s="11"/>
      <c r="AE70" s="11"/>
      <c r="AF70" s="51" t="e">
        <f aca="false">AVERAGE(AC70:AE70)</f>
        <v>#DIV/0!</v>
      </c>
      <c r="AG70" s="52" t="e">
        <f aca="false">C70*COUNT(AC70:AE70)+#REF!+AE70+AD70+AC70</f>
        <v>#VALUE!</v>
      </c>
      <c r="AH70" s="11"/>
      <c r="AI70" s="11"/>
      <c r="AJ70" s="11"/>
      <c r="AK70" s="51" t="e">
        <f aca="false">AVERAGE(AH70:AJ70)</f>
        <v>#DIV/0!</v>
      </c>
      <c r="AL70" s="52" t="n">
        <f aca="false">C70*COUNT(AH70:AJ70)+AJ70+AI70+AH70</f>
        <v>0</v>
      </c>
      <c r="AM70" s="11"/>
      <c r="AN70" s="11"/>
      <c r="AO70" s="11"/>
      <c r="AP70" s="51" t="e">
        <f aca="false">AVERAGE(AM70:AO70)</f>
        <v>#DIV/0!</v>
      </c>
      <c r="AQ70" s="52" t="e">
        <f aca="false">C70*COUNT(AM70:AO70)+#REF!+AO70+AN70+AM70</f>
        <v>#VALUE!</v>
      </c>
      <c r="AR70" s="11"/>
      <c r="AS70" s="11"/>
      <c r="AT70" s="11"/>
      <c r="AU70" s="51" t="e">
        <f aca="false">AVERAGE(AR70:AT70)</f>
        <v>#DIV/0!</v>
      </c>
      <c r="AV70" s="52" t="e">
        <f aca="false">C70*COUNT(AR70:AT70)+#REF!+AT70+AS70+AR70</f>
        <v>#VALUE!</v>
      </c>
      <c r="AW70" s="11"/>
      <c r="AX70" s="11"/>
      <c r="AY70" s="11"/>
      <c r="AZ70" s="51" t="e">
        <f aca="false">AVERAGE(AW70:AY70)</f>
        <v>#DIV/0!</v>
      </c>
      <c r="BA70" s="52" t="e">
        <f aca="false">C70*COUNT(AW70:AY70)+#REF!+AY70+AX70+AW70</f>
        <v>#VALUE!</v>
      </c>
      <c r="BB70" s="11"/>
      <c r="BC70" s="11"/>
      <c r="BD70" s="11"/>
      <c r="BE70" s="51" t="e">
        <f aca="false">AVERAGE(BB70:BD70)</f>
        <v>#DIV/0!</v>
      </c>
      <c r="BF70" s="52" t="e">
        <f aca="false">C70*COUNT(BB70:BD70)+#REF!+BD70+BC70+BB70</f>
        <v>#VALUE!</v>
      </c>
      <c r="BG70" s="11"/>
      <c r="BH70" s="11"/>
      <c r="BI70" s="11"/>
      <c r="BJ70" s="51" t="e">
        <f aca="false">AVERAGE(BG70:BI70)</f>
        <v>#DIV/0!</v>
      </c>
      <c r="BK70" s="52" t="e">
        <f aca="false">C70*COUNT(BG70:BI70)+#REF!+BI70+BH70+BG70</f>
        <v>#VALUE!</v>
      </c>
      <c r="BL70" s="11"/>
      <c r="BM70" s="11"/>
      <c r="BN70" s="11"/>
      <c r="BO70" s="51" t="e">
        <f aca="false">AVERAGE(BL70:BN70)</f>
        <v>#DIV/0!</v>
      </c>
      <c r="BP70" s="52" t="e">
        <f aca="false">C70*COUNT(BL70:BN70)+#REF!+BN70+BM70+BL70</f>
        <v>#VALUE!</v>
      </c>
      <c r="BQ70" s="11"/>
      <c r="BR70" s="11"/>
      <c r="BS70" s="11"/>
      <c r="BT70" s="51" t="e">
        <f aca="false">AVERAGE(BQ70:BS70)</f>
        <v>#DIV/0!</v>
      </c>
      <c r="BU70" s="52" t="e">
        <f aca="false">C70*COUNT(BQ70:BS70)+#REF!+BS70+BR70+BQ70</f>
        <v>#VALUE!</v>
      </c>
      <c r="BV70" s="11"/>
      <c r="BW70" s="11"/>
      <c r="BX70" s="11"/>
      <c r="BY70" s="51" t="e">
        <f aca="false">AVERAGE(BV70:BX70)</f>
        <v>#DIV/0!</v>
      </c>
      <c r="BZ70" s="52" t="e">
        <f aca="false">C70*COUNT(BV70:BX70)+#REF!+BX70+BW70+BV70</f>
        <v>#VALUE!</v>
      </c>
      <c r="CA70" s="11"/>
      <c r="CB70" s="11"/>
      <c r="CC70" s="11"/>
      <c r="CD70" s="51" t="e">
        <f aca="false">AVERAGE(CA70:CC70)</f>
        <v>#DIV/0!</v>
      </c>
      <c r="CE70" s="52" t="e">
        <f aca="false">C70*COUNT(CA70:CC70)+#REF!+CC70+CB70+CA70</f>
        <v>#VALUE!</v>
      </c>
      <c r="CF70" s="11"/>
      <c r="CG70" s="11"/>
      <c r="CH70" s="11"/>
      <c r="CI70" s="51" t="e">
        <f aca="false">AVERAGE(CF70:CH70)</f>
        <v>#DIV/0!</v>
      </c>
      <c r="CJ70" s="52" t="e">
        <f aca="false">C70*COUNT(CF70:CH70)+#REF!+CH70+CG70+CF70</f>
        <v>#VALUE!</v>
      </c>
      <c r="CK70" s="11"/>
      <c r="CL70" s="11"/>
      <c r="CM70" s="11"/>
      <c r="CN70" s="51" t="e">
        <f aca="false">AVERAGE(CK70:CM70)</f>
        <v>#DIV/0!</v>
      </c>
      <c r="CO70" s="52" t="e">
        <f aca="false">C70*COUNT(CK70:CM70)+#REF!+CM70+CL70+CK70</f>
        <v>#VALUE!</v>
      </c>
      <c r="CP70" s="11"/>
      <c r="CQ70" s="11"/>
      <c r="CR70" s="11"/>
      <c r="CS70" s="51" t="e">
        <f aca="false">AVERAGE(CP70:CR70)</f>
        <v>#DIV/0!</v>
      </c>
      <c r="CT70" s="52" t="e">
        <f aca="false">H70*COUNT(CP70:CR70)+#REF!+CR70+CQ70+CP70</f>
        <v>#VALUE!</v>
      </c>
      <c r="CU70" s="11"/>
      <c r="CV70" s="11"/>
      <c r="CW70" s="11"/>
      <c r="CX70" s="51" t="e">
        <f aca="false">AVERAGE(CU70:CW70)</f>
        <v>#DIV/0!</v>
      </c>
      <c r="CY70" s="52" t="e">
        <f aca="false">M70*COUNT(CU70:CW70)+#REF!+CW70+CV70+CU70</f>
        <v>#VALUE!</v>
      </c>
      <c r="CZ70" s="53" t="e">
        <f aca="false">SUM(DA70/6)</f>
        <v>#VALUE!</v>
      </c>
      <c r="DA70" s="54" t="e">
        <f aca="false">LARGE((H70~M70~R70~W70~AB70~AG70~AL70~AQ70~AV70~BA70~BF70~BK70~BP70~BU70~BZ70~CE70~CJ70~CO70),1)+LARGE((H70~M70~R70~W70~AB70~AG70~AL70~AQ70~AV70~BA70~BF70~BK70~BP70~BU70~BZ70~CE70~CJ70~CO70),2)</f>
        <v>#VALUE!</v>
      </c>
      <c r="DB70" s="66"/>
    </row>
    <row r="71" customFormat="false" ht="12.75" hidden="true" customHeight="false" outlineLevel="0" collapsed="false">
      <c r="A71" s="85" t="n">
        <v>68</v>
      </c>
      <c r="B71" s="48"/>
      <c r="C71" s="68"/>
      <c r="D71" s="69"/>
      <c r="E71" s="17"/>
      <c r="F71" s="17"/>
      <c r="G71" s="70" t="e">
        <f aca="false">AVERAGE(D71:F71)</f>
        <v>#DIV/0!</v>
      </c>
      <c r="H71" s="52" t="n">
        <f aca="false">C71*COUNT(D71:F71)+F71+E71+D71</f>
        <v>0</v>
      </c>
      <c r="I71" s="17"/>
      <c r="J71" s="17"/>
      <c r="K71" s="17"/>
      <c r="L71" s="70" t="e">
        <f aca="false">AVERAGE(I71:K71)</f>
        <v>#DIV/0!</v>
      </c>
      <c r="M71" s="52" t="n">
        <f aca="false">C71*COUNT(I71:K71)+K71+J71+I71</f>
        <v>0</v>
      </c>
      <c r="N71" s="17"/>
      <c r="O71" s="17"/>
      <c r="P71" s="17"/>
      <c r="Q71" s="70" t="e">
        <f aca="false">AVERAGE(N71:P71)</f>
        <v>#DIV/0!</v>
      </c>
      <c r="R71" s="71" t="e">
        <f aca="false">C71*COUNT(N71:P71)+#REF!+P71+O71+N71</f>
        <v>#VALUE!</v>
      </c>
      <c r="S71" s="17"/>
      <c r="T71" s="17"/>
      <c r="U71" s="17"/>
      <c r="V71" s="70" t="e">
        <f aca="false">AVERAGE(S71:U71)</f>
        <v>#DIV/0!</v>
      </c>
      <c r="W71" s="71" t="e">
        <f aca="false">C71*COUNT(S71:U71)+#REF!+U71+T71+S71</f>
        <v>#VALUE!</v>
      </c>
      <c r="X71" s="17"/>
      <c r="Y71" s="17"/>
      <c r="Z71" s="17"/>
      <c r="AA71" s="70" t="e">
        <f aca="false">AVERAGE(X71:Z71)</f>
        <v>#DIV/0!</v>
      </c>
      <c r="AB71" s="52" t="n">
        <f aca="false">C71*COUNT(X71:Z71)+Z71+Y71+X71</f>
        <v>0</v>
      </c>
      <c r="AC71" s="17"/>
      <c r="AD71" s="17"/>
      <c r="AE71" s="17"/>
      <c r="AF71" s="70" t="e">
        <f aca="false">AVERAGE(AC71:AE71)</f>
        <v>#DIV/0!</v>
      </c>
      <c r="AG71" s="71" t="e">
        <f aca="false">C71*COUNT(AC71:AE71)+#REF!+AE71+AD71+AC71</f>
        <v>#VALUE!</v>
      </c>
      <c r="AH71" s="17"/>
      <c r="AI71" s="17"/>
      <c r="AJ71" s="17"/>
      <c r="AK71" s="70" t="e">
        <f aca="false">AVERAGE(AH71:AJ71)</f>
        <v>#DIV/0!</v>
      </c>
      <c r="AL71" s="52" t="n">
        <f aca="false">C71*COUNT(AH71:AJ71)+AJ71+AI71+AH71</f>
        <v>0</v>
      </c>
      <c r="AM71" s="17"/>
      <c r="AN71" s="17"/>
      <c r="AO71" s="17"/>
      <c r="AP71" s="70" t="e">
        <f aca="false">AVERAGE(AM71:AO71)</f>
        <v>#DIV/0!</v>
      </c>
      <c r="AQ71" s="71" t="e">
        <f aca="false">C71*COUNT(AM71:AO71)+#REF!+AO71+AN71+AM71</f>
        <v>#VALUE!</v>
      </c>
      <c r="AR71" s="17"/>
      <c r="AS71" s="17"/>
      <c r="AT71" s="17"/>
      <c r="AU71" s="70" t="e">
        <f aca="false">AVERAGE(AR71:AT71)</f>
        <v>#DIV/0!</v>
      </c>
      <c r="AV71" s="71" t="e">
        <f aca="false">C71*COUNT(AR71:AT71)+#REF!+AT71+AS71+AR71</f>
        <v>#VALUE!</v>
      </c>
      <c r="AW71" s="17"/>
      <c r="AX71" s="17"/>
      <c r="AY71" s="17"/>
      <c r="AZ71" s="70" t="e">
        <f aca="false">AVERAGE(AW71:AY71)</f>
        <v>#DIV/0!</v>
      </c>
      <c r="BA71" s="71" t="e">
        <f aca="false">C71*COUNT(AW71:AY71)+#REF!+AY71+AX71+AW71</f>
        <v>#VALUE!</v>
      </c>
      <c r="BB71" s="17"/>
      <c r="BC71" s="17"/>
      <c r="BD71" s="17"/>
      <c r="BE71" s="70" t="e">
        <f aca="false">AVERAGE(BB71:BD71)</f>
        <v>#DIV/0!</v>
      </c>
      <c r="BF71" s="71" t="e">
        <f aca="false">C71*COUNT(BB71:BD71)+#REF!+BD71+BC71+BB71</f>
        <v>#VALUE!</v>
      </c>
      <c r="BG71" s="17"/>
      <c r="BH71" s="17"/>
      <c r="BI71" s="17"/>
      <c r="BJ71" s="70" t="e">
        <f aca="false">AVERAGE(BG71:BI71)</f>
        <v>#DIV/0!</v>
      </c>
      <c r="BK71" s="71" t="e">
        <f aca="false">C71*COUNT(BG71:BI71)+#REF!+BI71+BH71+BG71</f>
        <v>#VALUE!</v>
      </c>
      <c r="BL71" s="17"/>
      <c r="BM71" s="17"/>
      <c r="BN71" s="17"/>
      <c r="BO71" s="70" t="e">
        <f aca="false">AVERAGE(BL71:BN71)</f>
        <v>#DIV/0!</v>
      </c>
      <c r="BP71" s="71" t="e">
        <f aca="false">C71*COUNT(BL71:BN71)+#REF!+BN71+BM71+BL71</f>
        <v>#VALUE!</v>
      </c>
      <c r="BQ71" s="17"/>
      <c r="BR71" s="17"/>
      <c r="BS71" s="17"/>
      <c r="BT71" s="70" t="e">
        <f aca="false">AVERAGE(BQ71:BS71)</f>
        <v>#DIV/0!</v>
      </c>
      <c r="BU71" s="71" t="e">
        <f aca="false">C71*COUNT(BQ71:BS71)+#REF!+BS71+BR71+BQ71</f>
        <v>#VALUE!</v>
      </c>
      <c r="BV71" s="17"/>
      <c r="BW71" s="17"/>
      <c r="BX71" s="17"/>
      <c r="BY71" s="70" t="e">
        <f aca="false">AVERAGE(BV71:BX71)</f>
        <v>#DIV/0!</v>
      </c>
      <c r="BZ71" s="71" t="e">
        <f aca="false">C71*COUNT(BV71:BX71)+#REF!+BX71+BW71+BV71</f>
        <v>#VALUE!</v>
      </c>
      <c r="CA71" s="17"/>
      <c r="CB71" s="17"/>
      <c r="CC71" s="17"/>
      <c r="CD71" s="70" t="e">
        <f aca="false">AVERAGE(CA71:CC71)</f>
        <v>#DIV/0!</v>
      </c>
      <c r="CE71" s="71" t="e">
        <f aca="false">C71*COUNT(CA71:CC71)+#REF!+CC71+CB71+CA71</f>
        <v>#VALUE!</v>
      </c>
      <c r="CF71" s="17"/>
      <c r="CG71" s="17"/>
      <c r="CH71" s="17"/>
      <c r="CI71" s="70" t="e">
        <f aca="false">AVERAGE(CF71:CH71)</f>
        <v>#DIV/0!</v>
      </c>
      <c r="CJ71" s="52" t="e">
        <f aca="false">C71*COUNT(CF71:CH71)+#REF!+CH71+CG71+CF71</f>
        <v>#VALUE!</v>
      </c>
      <c r="CK71" s="17"/>
      <c r="CL71" s="17"/>
      <c r="CM71" s="17"/>
      <c r="CN71" s="70" t="e">
        <f aca="false">AVERAGE(CK71:CM71)</f>
        <v>#DIV/0!</v>
      </c>
      <c r="CO71" s="52" t="e">
        <f aca="false">C71*COUNT(CK71:CM71)+#REF!+CM71+CL71+CK71</f>
        <v>#VALUE!</v>
      </c>
      <c r="CP71" s="17"/>
      <c r="CQ71" s="17"/>
      <c r="CR71" s="17"/>
      <c r="CS71" s="70" t="e">
        <f aca="false">AVERAGE(CP71:CR71)</f>
        <v>#DIV/0!</v>
      </c>
      <c r="CT71" s="52" t="e">
        <f aca="false">H71*COUNT(CP71:CR71)+#REF!+CR71+CQ71+CP71</f>
        <v>#VALUE!</v>
      </c>
      <c r="CU71" s="17"/>
      <c r="CV71" s="17"/>
      <c r="CW71" s="17"/>
      <c r="CX71" s="70" t="e">
        <f aca="false">AVERAGE(CU71:CW71)</f>
        <v>#DIV/0!</v>
      </c>
      <c r="CY71" s="52" t="e">
        <f aca="false">M71*COUNT(CU71:CW71)+#REF!+CW71+CV71+CU71</f>
        <v>#VALUE!</v>
      </c>
      <c r="CZ71" s="53" t="e">
        <f aca="false">SUM(DA71/6)</f>
        <v>#VALUE!</v>
      </c>
      <c r="DA71" s="54" t="e">
        <f aca="false">LARGE((H71~M71~R71~W71~AB71~AG71~AL71~AQ71~AV71~BA71~BF71~BK71~BP71~BU71~BZ71~CE71~CJ71~CO71),1)+LARGE((H71~M71~R71~W71~AB71~AG71~AL71~AQ71~AV71~BA71~BF71~BK71~BP71~BU71~BZ71~CE71~CJ71~CO71),2)</f>
        <v>#VALUE!</v>
      </c>
      <c r="DB71" s="66"/>
    </row>
    <row r="72" customFormat="false" ht="12.75" hidden="true" customHeight="false" outlineLevel="0" collapsed="false">
      <c r="A72" s="85" t="n">
        <v>69</v>
      </c>
      <c r="B72" s="55"/>
      <c r="C72" s="49"/>
      <c r="D72" s="50"/>
      <c r="E72" s="11"/>
      <c r="F72" s="11"/>
      <c r="G72" s="51" t="e">
        <f aca="false">AVERAGE(D72:F72)</f>
        <v>#DIV/0!</v>
      </c>
      <c r="H72" s="52" t="n">
        <f aca="false">C72*COUNT(D72:F72)+F72+E72+D72</f>
        <v>0</v>
      </c>
      <c r="I72" s="11"/>
      <c r="J72" s="11"/>
      <c r="K72" s="11"/>
      <c r="L72" s="51" t="e">
        <f aca="false">AVERAGE(I72:K72)</f>
        <v>#DIV/0!</v>
      </c>
      <c r="M72" s="52" t="n">
        <f aca="false">C72*COUNT(I72:K72)+K72+J72+I72</f>
        <v>0</v>
      </c>
      <c r="N72" s="11"/>
      <c r="O72" s="11"/>
      <c r="P72" s="11"/>
      <c r="Q72" s="51" t="e">
        <f aca="false">AVERAGE(N72:P72)</f>
        <v>#DIV/0!</v>
      </c>
      <c r="R72" s="52" t="e">
        <f aca="false">C72*COUNT(N72:P72)+#REF!+P72+O72+N72</f>
        <v>#VALUE!</v>
      </c>
      <c r="S72" s="11"/>
      <c r="T72" s="11"/>
      <c r="U72" s="11"/>
      <c r="V72" s="51" t="e">
        <f aca="false">AVERAGE(S72:U72)</f>
        <v>#DIV/0!</v>
      </c>
      <c r="W72" s="52" t="e">
        <f aca="false">C72*COUNT(S72:U72)+#REF!+U72+T72+S72</f>
        <v>#VALUE!</v>
      </c>
      <c r="X72" s="11"/>
      <c r="Y72" s="11"/>
      <c r="Z72" s="11"/>
      <c r="AA72" s="51" t="e">
        <f aca="false">AVERAGE(X72:Z72)</f>
        <v>#DIV/0!</v>
      </c>
      <c r="AB72" s="52" t="n">
        <f aca="false">C72*COUNT(X72:Z72)+Z72+Y72+X72</f>
        <v>0</v>
      </c>
      <c r="AC72" s="11"/>
      <c r="AD72" s="11"/>
      <c r="AE72" s="11"/>
      <c r="AF72" s="51" t="e">
        <f aca="false">AVERAGE(AC72:AE72)</f>
        <v>#DIV/0!</v>
      </c>
      <c r="AG72" s="52" t="e">
        <f aca="false">C72*COUNT(AC72:AE72)+#REF!+AE72+AD72+AC72</f>
        <v>#VALUE!</v>
      </c>
      <c r="AH72" s="11"/>
      <c r="AI72" s="11"/>
      <c r="AJ72" s="11"/>
      <c r="AK72" s="51" t="e">
        <f aca="false">AVERAGE(AH72:AJ72)</f>
        <v>#DIV/0!</v>
      </c>
      <c r="AL72" s="52" t="n">
        <f aca="false">C72*COUNT(AH72:AJ72)+AJ72+AI72+AH72</f>
        <v>0</v>
      </c>
      <c r="AM72" s="11"/>
      <c r="AN72" s="11"/>
      <c r="AO72" s="11"/>
      <c r="AP72" s="51" t="e">
        <f aca="false">AVERAGE(AM72:AO72)</f>
        <v>#DIV/0!</v>
      </c>
      <c r="AQ72" s="52" t="e">
        <f aca="false">C72*COUNT(AM72:AO72)+#REF!+AO72+AN72+AM72</f>
        <v>#VALUE!</v>
      </c>
      <c r="AR72" s="11"/>
      <c r="AS72" s="11"/>
      <c r="AT72" s="11"/>
      <c r="AU72" s="51" t="e">
        <f aca="false">AVERAGE(AR72:AT72)</f>
        <v>#DIV/0!</v>
      </c>
      <c r="AV72" s="52" t="e">
        <f aca="false">C72*COUNT(AR72:AT72)+#REF!+AT72+AS72+AR72</f>
        <v>#VALUE!</v>
      </c>
      <c r="AW72" s="11"/>
      <c r="AX72" s="11"/>
      <c r="AY72" s="11"/>
      <c r="AZ72" s="51" t="e">
        <f aca="false">AVERAGE(AW72:AY72)</f>
        <v>#DIV/0!</v>
      </c>
      <c r="BA72" s="52" t="e">
        <f aca="false">C72*COUNT(AW72:AY72)+#REF!+AY72+AX72+AW72</f>
        <v>#VALUE!</v>
      </c>
      <c r="BB72" s="11"/>
      <c r="BC72" s="11"/>
      <c r="BD72" s="11"/>
      <c r="BE72" s="51" t="e">
        <f aca="false">AVERAGE(BB72:BD72)</f>
        <v>#DIV/0!</v>
      </c>
      <c r="BF72" s="52" t="e">
        <f aca="false">C72*COUNT(BB72:BD72)+#REF!+BD72+BC72+BB72</f>
        <v>#VALUE!</v>
      </c>
      <c r="BG72" s="11"/>
      <c r="BH72" s="11"/>
      <c r="BI72" s="11"/>
      <c r="BJ72" s="51" t="e">
        <f aca="false">AVERAGE(BG72:BI72)</f>
        <v>#DIV/0!</v>
      </c>
      <c r="BK72" s="52" t="e">
        <f aca="false">C72*COUNT(BG72:BI72)+#REF!+BI72+BH72+BG72</f>
        <v>#VALUE!</v>
      </c>
      <c r="BL72" s="11"/>
      <c r="BM72" s="11"/>
      <c r="BN72" s="11"/>
      <c r="BO72" s="51" t="e">
        <f aca="false">AVERAGE(BL72:BN72)</f>
        <v>#DIV/0!</v>
      </c>
      <c r="BP72" s="52" t="e">
        <f aca="false">C72*COUNT(BL72:BN72)+#REF!+BN72+BM72+BL72</f>
        <v>#VALUE!</v>
      </c>
      <c r="BQ72" s="11"/>
      <c r="BR72" s="11"/>
      <c r="BS72" s="11"/>
      <c r="BT72" s="51" t="e">
        <f aca="false">AVERAGE(BQ72:BS72)</f>
        <v>#DIV/0!</v>
      </c>
      <c r="BU72" s="52" t="e">
        <f aca="false">C72*COUNT(BQ72:BS72)+#REF!+BS72+BR72+BQ72</f>
        <v>#VALUE!</v>
      </c>
      <c r="BV72" s="11"/>
      <c r="BW72" s="11"/>
      <c r="BX72" s="11"/>
      <c r="BY72" s="51" t="e">
        <f aca="false">AVERAGE(BV72:BX72)</f>
        <v>#DIV/0!</v>
      </c>
      <c r="BZ72" s="52" t="e">
        <f aca="false">C72*COUNT(BV72:BX72)+#REF!+BX72+BW72+BV72</f>
        <v>#VALUE!</v>
      </c>
      <c r="CA72" s="11"/>
      <c r="CB72" s="11"/>
      <c r="CC72" s="11"/>
      <c r="CD72" s="51" t="e">
        <f aca="false">AVERAGE(CA72:CC72)</f>
        <v>#DIV/0!</v>
      </c>
      <c r="CE72" s="52" t="e">
        <f aca="false">C72*COUNT(CA72:CC72)+#REF!+CC72+CB72+CA72</f>
        <v>#VALUE!</v>
      </c>
      <c r="CF72" s="11"/>
      <c r="CG72" s="11"/>
      <c r="CH72" s="11"/>
      <c r="CI72" s="51" t="e">
        <f aca="false">AVERAGE(CF72:CH72)</f>
        <v>#DIV/0!</v>
      </c>
      <c r="CJ72" s="52" t="e">
        <f aca="false">C72*COUNT(CF72:CH72)+#REF!+CH72+CG72+CF72</f>
        <v>#VALUE!</v>
      </c>
      <c r="CK72" s="11"/>
      <c r="CL72" s="11"/>
      <c r="CM72" s="11"/>
      <c r="CN72" s="51" t="e">
        <f aca="false">AVERAGE(CK72:CM72)</f>
        <v>#DIV/0!</v>
      </c>
      <c r="CO72" s="52" t="e">
        <f aca="false">C72*COUNT(CK72:CM72)+#REF!+CM72+CL72+CK72</f>
        <v>#VALUE!</v>
      </c>
      <c r="CP72" s="11"/>
      <c r="CQ72" s="11"/>
      <c r="CR72" s="11"/>
      <c r="CS72" s="51" t="e">
        <f aca="false">AVERAGE(CP72:CR72)</f>
        <v>#DIV/0!</v>
      </c>
      <c r="CT72" s="52" t="e">
        <f aca="false">H72*COUNT(CP72:CR72)+#REF!+CR72+CQ72+CP72</f>
        <v>#VALUE!</v>
      </c>
      <c r="CU72" s="11"/>
      <c r="CV72" s="11"/>
      <c r="CW72" s="11"/>
      <c r="CX72" s="51" t="e">
        <f aca="false">AVERAGE(CU72:CW72)</f>
        <v>#DIV/0!</v>
      </c>
      <c r="CY72" s="52" t="e">
        <f aca="false">M72*COUNT(CU72:CW72)+#REF!+CW72+CV72+CU72</f>
        <v>#VALUE!</v>
      </c>
      <c r="CZ72" s="53" t="e">
        <f aca="false">SUM(DA72/6)</f>
        <v>#VALUE!</v>
      </c>
      <c r="DA72" s="54" t="e">
        <f aca="false">LARGE((H72~M72~R72~W72~AB72~AG72~AL72~AQ72~AV72~BA72~BF72~BK72~BP72~BU72~BZ72~CE72~CJ72~CO72),1)+LARGE((H72~M72~R72~W72~AB72~AG72~AL72~AQ72~AV72~BA72~BF72~BK72~BP72~BU72~BZ72~CE72~CJ72~CO72),2)</f>
        <v>#VALUE!</v>
      </c>
      <c r="DB72" s="66"/>
    </row>
    <row r="73" customFormat="false" ht="12.75" hidden="true" customHeight="false" outlineLevel="0" collapsed="false">
      <c r="A73" s="85" t="n">
        <v>70</v>
      </c>
      <c r="B73" s="55"/>
      <c r="C73" s="49"/>
      <c r="D73" s="50"/>
      <c r="E73" s="11"/>
      <c r="F73" s="11"/>
      <c r="G73" s="51" t="e">
        <f aca="false">AVERAGE(D73:F73)</f>
        <v>#DIV/0!</v>
      </c>
      <c r="H73" s="52" t="n">
        <f aca="false">C73*COUNT(D73:F73)+F73+E73+D73</f>
        <v>0</v>
      </c>
      <c r="I73" s="11"/>
      <c r="J73" s="11"/>
      <c r="K73" s="11"/>
      <c r="L73" s="51" t="e">
        <f aca="false">AVERAGE(I73:K73)</f>
        <v>#DIV/0!</v>
      </c>
      <c r="M73" s="52" t="n">
        <f aca="false">C73*COUNT(I73:K73)+K73+J73+I73</f>
        <v>0</v>
      </c>
      <c r="N73" s="11"/>
      <c r="O73" s="11"/>
      <c r="P73" s="11"/>
      <c r="Q73" s="51" t="e">
        <f aca="false">AVERAGE(N73:P73)</f>
        <v>#DIV/0!</v>
      </c>
      <c r="R73" s="52" t="e">
        <f aca="false">C73*COUNT(N73:P73)+#REF!+P73+O73+N73</f>
        <v>#VALUE!</v>
      </c>
      <c r="S73" s="11"/>
      <c r="T73" s="11"/>
      <c r="U73" s="11"/>
      <c r="V73" s="51" t="e">
        <f aca="false">AVERAGE(S73:U73)</f>
        <v>#DIV/0!</v>
      </c>
      <c r="W73" s="52" t="e">
        <f aca="false">C73*COUNT(S73:U73)+#REF!+U73+T73+S73</f>
        <v>#VALUE!</v>
      </c>
      <c r="X73" s="11"/>
      <c r="Y73" s="11"/>
      <c r="Z73" s="11"/>
      <c r="AA73" s="51" t="e">
        <f aca="false">AVERAGE(X73:Z73)</f>
        <v>#DIV/0!</v>
      </c>
      <c r="AB73" s="52" t="n">
        <f aca="false">C73*COUNT(X73:Z73)+Z73+Y73+X73</f>
        <v>0</v>
      </c>
      <c r="AC73" s="11"/>
      <c r="AD73" s="11"/>
      <c r="AE73" s="11"/>
      <c r="AF73" s="51" t="e">
        <f aca="false">AVERAGE(AC73:AE73)</f>
        <v>#DIV/0!</v>
      </c>
      <c r="AG73" s="52" t="e">
        <f aca="false">C73*COUNT(AC73:AE73)+#REF!+AE73+AD73+AC73</f>
        <v>#VALUE!</v>
      </c>
      <c r="AH73" s="11"/>
      <c r="AI73" s="11"/>
      <c r="AJ73" s="11"/>
      <c r="AK73" s="51" t="e">
        <f aca="false">AVERAGE(AH73:AJ73)</f>
        <v>#DIV/0!</v>
      </c>
      <c r="AL73" s="52" t="n">
        <f aca="false">C73*COUNT(AH73:AJ73)+AJ73+AI73+AH73</f>
        <v>0</v>
      </c>
      <c r="AM73" s="11"/>
      <c r="AN73" s="11"/>
      <c r="AO73" s="11"/>
      <c r="AP73" s="51" t="e">
        <f aca="false">AVERAGE(AM73:AO73)</f>
        <v>#DIV/0!</v>
      </c>
      <c r="AQ73" s="52" t="e">
        <f aca="false">C73*COUNT(AM73:AO73)+#REF!+AO73+AN73+AM73</f>
        <v>#VALUE!</v>
      </c>
      <c r="AR73" s="11"/>
      <c r="AS73" s="11"/>
      <c r="AT73" s="11"/>
      <c r="AU73" s="51" t="e">
        <f aca="false">AVERAGE(AR73:AT73)</f>
        <v>#DIV/0!</v>
      </c>
      <c r="AV73" s="52" t="e">
        <f aca="false">C73*COUNT(AR73:AT73)+#REF!+AT73+AS73+AR73</f>
        <v>#VALUE!</v>
      </c>
      <c r="AW73" s="11"/>
      <c r="AX73" s="11"/>
      <c r="AY73" s="11"/>
      <c r="AZ73" s="51" t="e">
        <f aca="false">AVERAGE(AW73:AY73)</f>
        <v>#DIV/0!</v>
      </c>
      <c r="BA73" s="52" t="e">
        <f aca="false">C73*COUNT(AW73:AY73)+#REF!+AY73+AX73+AW73</f>
        <v>#VALUE!</v>
      </c>
      <c r="BB73" s="11"/>
      <c r="BC73" s="11"/>
      <c r="BD73" s="11"/>
      <c r="BE73" s="51" t="e">
        <f aca="false">AVERAGE(BB73:BD73)</f>
        <v>#DIV/0!</v>
      </c>
      <c r="BF73" s="52" t="e">
        <f aca="false">C73*COUNT(BB73:BD73)+#REF!+BD73+BC73+BB73</f>
        <v>#VALUE!</v>
      </c>
      <c r="BG73" s="11"/>
      <c r="BH73" s="11"/>
      <c r="BI73" s="11"/>
      <c r="BJ73" s="51" t="e">
        <f aca="false">AVERAGE(BG73:BI73)</f>
        <v>#DIV/0!</v>
      </c>
      <c r="BK73" s="52" t="e">
        <f aca="false">C73*COUNT(BG73:BI73)+#REF!+BI73+BH73+BG73</f>
        <v>#VALUE!</v>
      </c>
      <c r="BL73" s="11"/>
      <c r="BM73" s="11"/>
      <c r="BN73" s="11"/>
      <c r="BO73" s="51" t="e">
        <f aca="false">AVERAGE(BL73:BN73)</f>
        <v>#DIV/0!</v>
      </c>
      <c r="BP73" s="52" t="e">
        <f aca="false">C73*COUNT(BL73:BN73)+#REF!+BN73+BM73+BL73</f>
        <v>#VALUE!</v>
      </c>
      <c r="BQ73" s="11"/>
      <c r="BR73" s="11"/>
      <c r="BS73" s="11"/>
      <c r="BT73" s="51" t="e">
        <f aca="false">AVERAGE(BQ73:BS73)</f>
        <v>#DIV/0!</v>
      </c>
      <c r="BU73" s="52" t="e">
        <f aca="false">C73*COUNT(BQ73:BS73)+#REF!+BS73+BR73+BQ73</f>
        <v>#VALUE!</v>
      </c>
      <c r="BV73" s="11"/>
      <c r="BW73" s="11"/>
      <c r="BX73" s="11"/>
      <c r="BY73" s="51" t="e">
        <f aca="false">AVERAGE(BV73:BX73)</f>
        <v>#DIV/0!</v>
      </c>
      <c r="BZ73" s="52" t="e">
        <f aca="false">C73*COUNT(BV73:BX73)+#REF!+BX73+BW73+BV73</f>
        <v>#VALUE!</v>
      </c>
      <c r="CA73" s="11"/>
      <c r="CB73" s="11"/>
      <c r="CC73" s="11"/>
      <c r="CD73" s="51" t="e">
        <f aca="false">AVERAGE(CA73:CC73)</f>
        <v>#DIV/0!</v>
      </c>
      <c r="CE73" s="52" t="e">
        <f aca="false">C73*COUNT(CA73:CC73)+#REF!+CC73+CB73+CA73</f>
        <v>#VALUE!</v>
      </c>
      <c r="CF73" s="11"/>
      <c r="CG73" s="11"/>
      <c r="CH73" s="11"/>
      <c r="CI73" s="51" t="e">
        <f aca="false">AVERAGE(CF73:CH73)</f>
        <v>#DIV/0!</v>
      </c>
      <c r="CJ73" s="52" t="e">
        <f aca="false">C73*COUNT(CF73:CH73)+#REF!+CH73+CG73+CF73</f>
        <v>#VALUE!</v>
      </c>
      <c r="CK73" s="11"/>
      <c r="CL73" s="11"/>
      <c r="CM73" s="11"/>
      <c r="CN73" s="51" t="e">
        <f aca="false">AVERAGE(CK73:CM73)</f>
        <v>#DIV/0!</v>
      </c>
      <c r="CO73" s="52" t="e">
        <f aca="false">C73*COUNT(CK73:CM73)+#REF!+CM73+CL73+CK73</f>
        <v>#VALUE!</v>
      </c>
      <c r="CP73" s="11"/>
      <c r="CQ73" s="11"/>
      <c r="CR73" s="11"/>
      <c r="CS73" s="51" t="e">
        <f aca="false">AVERAGE(CP73:CR73)</f>
        <v>#DIV/0!</v>
      </c>
      <c r="CT73" s="52" t="e">
        <f aca="false">H73*COUNT(CP73:CR73)+#REF!+CR73+CQ73+CP73</f>
        <v>#VALUE!</v>
      </c>
      <c r="CU73" s="11"/>
      <c r="CV73" s="11"/>
      <c r="CW73" s="11"/>
      <c r="CX73" s="51" t="e">
        <f aca="false">AVERAGE(CU73:CW73)</f>
        <v>#DIV/0!</v>
      </c>
      <c r="CY73" s="52" t="e">
        <f aca="false">M73*COUNT(CU73:CW73)+#REF!+CW73+CV73+CU73</f>
        <v>#VALUE!</v>
      </c>
      <c r="CZ73" s="53" t="e">
        <f aca="false">SUM(DA73/6)</f>
        <v>#VALUE!</v>
      </c>
      <c r="DA73" s="54" t="e">
        <f aca="false">LARGE((H73~M73~R73~W73~AB73~AG73~AL73~AQ73~AV73~BA73~BF73~BK73~BP73~BU73~BZ73~CE73~CJ73~CO73),1)+LARGE((H73~M73~R73~W73~AB73~AG73~AL73~AQ73~AV73~BA73~BF73~BK73~BP73~BU73~BZ73~CE73~CJ73~CO73),2)</f>
        <v>#VALUE!</v>
      </c>
      <c r="DB73" s="66"/>
    </row>
    <row r="74" customFormat="false" ht="12.75" hidden="true" customHeight="false" outlineLevel="0" collapsed="false">
      <c r="A74" s="85" t="n">
        <v>71</v>
      </c>
      <c r="B74" s="55"/>
      <c r="C74" s="49"/>
      <c r="D74" s="50"/>
      <c r="E74" s="11"/>
      <c r="F74" s="8"/>
      <c r="G74" s="51" t="e">
        <f aca="false">AVERAGE(D74:F74)</f>
        <v>#DIV/0!</v>
      </c>
      <c r="H74" s="52" t="n">
        <f aca="false">C74*COUNT(D74:F74)+F74+E74+D74</f>
        <v>0</v>
      </c>
      <c r="I74" s="11"/>
      <c r="J74" s="11"/>
      <c r="K74" s="11"/>
      <c r="L74" s="51" t="e">
        <f aca="false">AVERAGE(I74:K74)</f>
        <v>#DIV/0!</v>
      </c>
      <c r="M74" s="52" t="n">
        <f aca="false">C74*COUNT(I74:K74)+K74+J74+I74</f>
        <v>0</v>
      </c>
      <c r="N74" s="11"/>
      <c r="O74" s="11"/>
      <c r="P74" s="11"/>
      <c r="Q74" s="51" t="e">
        <f aca="false">AVERAGE(N74:P74)</f>
        <v>#DIV/0!</v>
      </c>
      <c r="R74" s="52" t="e">
        <f aca="false">C74*COUNT(N74:P74)+#REF!+P74+O74+N74</f>
        <v>#VALUE!</v>
      </c>
      <c r="S74" s="11"/>
      <c r="T74" s="11"/>
      <c r="U74" s="11"/>
      <c r="V74" s="51" t="e">
        <f aca="false">AVERAGE(S74:U74)</f>
        <v>#DIV/0!</v>
      </c>
      <c r="W74" s="52" t="e">
        <f aca="false">C74*COUNT(S74:U74)+#REF!+U74+T74+S74</f>
        <v>#VALUE!</v>
      </c>
      <c r="X74" s="11"/>
      <c r="Y74" s="11"/>
      <c r="Z74" s="11"/>
      <c r="AA74" s="51" t="e">
        <f aca="false">AVERAGE(X74:Z74)</f>
        <v>#DIV/0!</v>
      </c>
      <c r="AB74" s="52" t="n">
        <f aca="false">C74*COUNT(X74:Z74)+Z74+Y74+X74</f>
        <v>0</v>
      </c>
      <c r="AC74" s="11"/>
      <c r="AD74" s="11"/>
      <c r="AE74" s="11"/>
      <c r="AF74" s="51" t="e">
        <f aca="false">AVERAGE(AC74:AE74)</f>
        <v>#DIV/0!</v>
      </c>
      <c r="AG74" s="52" t="e">
        <f aca="false">C74*COUNT(AC74:AE74)+#REF!+AE74+AD74+AC74</f>
        <v>#VALUE!</v>
      </c>
      <c r="AH74" s="11"/>
      <c r="AI74" s="11"/>
      <c r="AJ74" s="11"/>
      <c r="AK74" s="51" t="e">
        <f aca="false">AVERAGE(AH74:AJ74)</f>
        <v>#DIV/0!</v>
      </c>
      <c r="AL74" s="52" t="n">
        <f aca="false">C74*COUNT(AH74:AJ74)+AJ74+AI74+AH74</f>
        <v>0</v>
      </c>
      <c r="AM74" s="11"/>
      <c r="AN74" s="11"/>
      <c r="AO74" s="11"/>
      <c r="AP74" s="51" t="e">
        <f aca="false">AVERAGE(AM74:AO74)</f>
        <v>#DIV/0!</v>
      </c>
      <c r="AQ74" s="52" t="e">
        <f aca="false">C74*COUNT(AM74:AO74)+#REF!+AO74+AN74+AM74</f>
        <v>#VALUE!</v>
      </c>
      <c r="AR74" s="11"/>
      <c r="AS74" s="11"/>
      <c r="AT74" s="11"/>
      <c r="AU74" s="51" t="e">
        <f aca="false">AVERAGE(AR74:AT74)</f>
        <v>#DIV/0!</v>
      </c>
      <c r="AV74" s="52" t="e">
        <f aca="false">C74*COUNT(AR74:AT74)+#REF!+AT74+AS74+AR74</f>
        <v>#VALUE!</v>
      </c>
      <c r="AW74" s="11"/>
      <c r="AX74" s="11"/>
      <c r="AY74" s="11"/>
      <c r="AZ74" s="51" t="e">
        <f aca="false">AVERAGE(AW74:AY74)</f>
        <v>#DIV/0!</v>
      </c>
      <c r="BA74" s="52" t="e">
        <f aca="false">C74*COUNT(AW74:AY74)+#REF!+AY74+AX74+AW74</f>
        <v>#VALUE!</v>
      </c>
      <c r="BB74" s="11"/>
      <c r="BC74" s="11"/>
      <c r="BD74" s="11"/>
      <c r="BE74" s="51" t="e">
        <f aca="false">AVERAGE(BB74:BD74)</f>
        <v>#DIV/0!</v>
      </c>
      <c r="BF74" s="52" t="e">
        <f aca="false">C74*COUNT(BB74:BD74)+#REF!+BD74+BC74+BB74</f>
        <v>#VALUE!</v>
      </c>
      <c r="BG74" s="11"/>
      <c r="BH74" s="11"/>
      <c r="BI74" s="11"/>
      <c r="BJ74" s="51" t="e">
        <f aca="false">AVERAGE(BG74:BI74)</f>
        <v>#DIV/0!</v>
      </c>
      <c r="BK74" s="52" t="e">
        <f aca="false">C74*COUNT(BG74:BI74)+#REF!+BI74+BH74+BG74</f>
        <v>#VALUE!</v>
      </c>
      <c r="BL74" s="11"/>
      <c r="BM74" s="11"/>
      <c r="BN74" s="11"/>
      <c r="BO74" s="51" t="e">
        <f aca="false">AVERAGE(BL74:BN74)</f>
        <v>#DIV/0!</v>
      </c>
      <c r="BP74" s="52" t="e">
        <f aca="false">C74*COUNT(BL74:BN74)+#REF!+BN74+BM74+BL74</f>
        <v>#VALUE!</v>
      </c>
      <c r="BQ74" s="11"/>
      <c r="BR74" s="11"/>
      <c r="BS74" s="11"/>
      <c r="BT74" s="51" t="e">
        <f aca="false">AVERAGE(BQ74:BS74)</f>
        <v>#DIV/0!</v>
      </c>
      <c r="BU74" s="52" t="e">
        <f aca="false">C74*COUNT(BQ74:BS74)+#REF!+BS74+BR74+BQ74</f>
        <v>#VALUE!</v>
      </c>
      <c r="BV74" s="11"/>
      <c r="BW74" s="11"/>
      <c r="BX74" s="11"/>
      <c r="BY74" s="51" t="e">
        <f aca="false">AVERAGE(BV74:BX74)</f>
        <v>#DIV/0!</v>
      </c>
      <c r="BZ74" s="52" t="e">
        <f aca="false">C74*COUNT(BV74:BX74)+#REF!+BX74+BW74+BV74</f>
        <v>#VALUE!</v>
      </c>
      <c r="CA74" s="11"/>
      <c r="CB74" s="11"/>
      <c r="CC74" s="11"/>
      <c r="CD74" s="51" t="e">
        <f aca="false">AVERAGE(CA74:CC74)</f>
        <v>#DIV/0!</v>
      </c>
      <c r="CE74" s="52" t="e">
        <f aca="false">C74*COUNT(CA74:CC74)+#REF!+CC74+CB74+CA74</f>
        <v>#VALUE!</v>
      </c>
      <c r="CF74" s="11"/>
      <c r="CG74" s="11"/>
      <c r="CH74" s="11"/>
      <c r="CI74" s="51" t="e">
        <f aca="false">AVERAGE(CF74:CH74)</f>
        <v>#DIV/0!</v>
      </c>
      <c r="CJ74" s="52" t="e">
        <f aca="false">C74*COUNT(CF74:CH74)+#REF!+CH74+CG74+CF74</f>
        <v>#VALUE!</v>
      </c>
      <c r="CK74" s="11"/>
      <c r="CL74" s="11"/>
      <c r="CM74" s="11"/>
      <c r="CN74" s="51" t="e">
        <f aca="false">AVERAGE(CK74:CM74)</f>
        <v>#DIV/0!</v>
      </c>
      <c r="CO74" s="52" t="e">
        <f aca="false">C74*COUNT(CK74:CM74)+#REF!+CM74+CL74+CK74</f>
        <v>#VALUE!</v>
      </c>
      <c r="CP74" s="11"/>
      <c r="CQ74" s="11"/>
      <c r="CR74" s="11"/>
      <c r="CS74" s="51" t="e">
        <f aca="false">AVERAGE(CP74:CR74)</f>
        <v>#DIV/0!</v>
      </c>
      <c r="CT74" s="52" t="e">
        <f aca="false">H74*COUNT(CP74:CR74)+#REF!+CR74+CQ74+CP74</f>
        <v>#VALUE!</v>
      </c>
      <c r="CU74" s="11"/>
      <c r="CV74" s="11"/>
      <c r="CW74" s="11"/>
      <c r="CX74" s="51" t="e">
        <f aca="false">AVERAGE(CU74:CW74)</f>
        <v>#DIV/0!</v>
      </c>
      <c r="CY74" s="52" t="e">
        <f aca="false">M74*COUNT(CU74:CW74)+#REF!+CW74+CV74+CU74</f>
        <v>#VALUE!</v>
      </c>
      <c r="CZ74" s="53" t="e">
        <f aca="false">SUM(DA74/6)</f>
        <v>#VALUE!</v>
      </c>
      <c r="DA74" s="54" t="e">
        <f aca="false">LARGE((H74~M74~R74~W74~AB74~AG74~AL74~AQ74~AV74~BA74~BF74~BK74~BP74~BU74~BZ74~CE74~CJ74~CO74),1)+LARGE((H74~M74~R74~W74~AB74~AG74~AL74~AQ74~AV74~BA74~BF74~BK74~BP74~BU74~BZ74~CE74~CJ74~CO74),2)</f>
        <v>#VALUE!</v>
      </c>
      <c r="DB74" s="66"/>
    </row>
    <row r="75" customFormat="false" ht="12.75" hidden="true" customHeight="false" outlineLevel="0" collapsed="false">
      <c r="A75" s="85" t="n">
        <v>72</v>
      </c>
      <c r="B75" s="55"/>
      <c r="C75" s="49"/>
      <c r="D75" s="50"/>
      <c r="E75" s="11"/>
      <c r="F75" s="11"/>
      <c r="G75" s="51" t="e">
        <f aca="false">AVERAGE(D75:F75)</f>
        <v>#DIV/0!</v>
      </c>
      <c r="H75" s="52" t="n">
        <f aca="false">C75*COUNT(D75:F75)+F75+E75+D75</f>
        <v>0</v>
      </c>
      <c r="I75" s="11"/>
      <c r="J75" s="11"/>
      <c r="K75" s="11"/>
      <c r="L75" s="51" t="e">
        <f aca="false">AVERAGE(I75:K75)</f>
        <v>#DIV/0!</v>
      </c>
      <c r="M75" s="52" t="n">
        <f aca="false">C75*COUNT(I75:K75)+K75+J75+I75</f>
        <v>0</v>
      </c>
      <c r="N75" s="11"/>
      <c r="O75" s="11"/>
      <c r="P75" s="11"/>
      <c r="Q75" s="51" t="e">
        <f aca="false">AVERAGE(N75:P75)</f>
        <v>#DIV/0!</v>
      </c>
      <c r="R75" s="52" t="e">
        <f aca="false">C75*COUNT(N75:P75)+#REF!+P75+O75+N75</f>
        <v>#VALUE!</v>
      </c>
      <c r="S75" s="11"/>
      <c r="T75" s="11"/>
      <c r="U75" s="11"/>
      <c r="V75" s="51" t="e">
        <f aca="false">AVERAGE(S75:U75)</f>
        <v>#DIV/0!</v>
      </c>
      <c r="W75" s="52" t="e">
        <f aca="false">C75*COUNT(S75:U75)+#REF!+U75+T75+S75</f>
        <v>#VALUE!</v>
      </c>
      <c r="X75" s="11"/>
      <c r="Y75" s="11"/>
      <c r="Z75" s="11"/>
      <c r="AA75" s="51" t="e">
        <f aca="false">AVERAGE(X75:Z75)</f>
        <v>#DIV/0!</v>
      </c>
      <c r="AB75" s="52" t="n">
        <f aca="false">C75*COUNT(X75:Z75)+Z75+Y75+X75</f>
        <v>0</v>
      </c>
      <c r="AC75" s="11"/>
      <c r="AD75" s="11"/>
      <c r="AE75" s="11"/>
      <c r="AF75" s="51" t="e">
        <f aca="false">AVERAGE(AC75:AE75)</f>
        <v>#DIV/0!</v>
      </c>
      <c r="AG75" s="52" t="e">
        <f aca="false">C75*COUNT(AC75:AE75)+#REF!+AE75+AD75+AC75</f>
        <v>#VALUE!</v>
      </c>
      <c r="AH75" s="11"/>
      <c r="AI75" s="11"/>
      <c r="AJ75" s="11"/>
      <c r="AK75" s="51" t="e">
        <f aca="false">AVERAGE(AH75:AJ75)</f>
        <v>#DIV/0!</v>
      </c>
      <c r="AL75" s="52" t="n">
        <f aca="false">C75*COUNT(AH75:AJ75)+AJ75+AI75+AH75</f>
        <v>0</v>
      </c>
      <c r="AM75" s="11"/>
      <c r="AN75" s="11"/>
      <c r="AO75" s="11"/>
      <c r="AP75" s="51" t="e">
        <f aca="false">AVERAGE(AM75:AO75)</f>
        <v>#DIV/0!</v>
      </c>
      <c r="AQ75" s="52" t="e">
        <f aca="false">C75*COUNT(AM75:AO75)+#REF!+AO75+AN75+AM75</f>
        <v>#VALUE!</v>
      </c>
      <c r="AR75" s="11"/>
      <c r="AS75" s="11"/>
      <c r="AT75" s="11"/>
      <c r="AU75" s="51" t="e">
        <f aca="false">AVERAGE(AR75:AT75)</f>
        <v>#DIV/0!</v>
      </c>
      <c r="AV75" s="52" t="e">
        <f aca="false">C75*COUNT(AR75:AT75)+#REF!+AT75+AS75+AR75</f>
        <v>#VALUE!</v>
      </c>
      <c r="AW75" s="11"/>
      <c r="AX75" s="11"/>
      <c r="AY75" s="11"/>
      <c r="AZ75" s="51" t="e">
        <f aca="false">AVERAGE(AW75:AY75)</f>
        <v>#DIV/0!</v>
      </c>
      <c r="BA75" s="52" t="e">
        <f aca="false">C75*COUNT(AW75:AY75)+#REF!+AY75+AX75+AW75</f>
        <v>#VALUE!</v>
      </c>
      <c r="BB75" s="11"/>
      <c r="BC75" s="11"/>
      <c r="BD75" s="11"/>
      <c r="BE75" s="51" t="e">
        <f aca="false">AVERAGE(BB75:BD75)</f>
        <v>#DIV/0!</v>
      </c>
      <c r="BF75" s="52" t="e">
        <f aca="false">C75*COUNT(BB75:BD75)+#REF!+BD75+BC75+BB75</f>
        <v>#VALUE!</v>
      </c>
      <c r="BG75" s="11"/>
      <c r="BH75" s="11"/>
      <c r="BI75" s="11"/>
      <c r="BJ75" s="51" t="e">
        <f aca="false">AVERAGE(BG75:BI75)</f>
        <v>#DIV/0!</v>
      </c>
      <c r="BK75" s="52" t="e">
        <f aca="false">C75*COUNT(BG75:BI75)+#REF!+BI75+BH75+BG75</f>
        <v>#VALUE!</v>
      </c>
      <c r="BL75" s="11"/>
      <c r="BM75" s="11"/>
      <c r="BN75" s="11"/>
      <c r="BO75" s="51" t="e">
        <f aca="false">AVERAGE(BL75:BN75)</f>
        <v>#DIV/0!</v>
      </c>
      <c r="BP75" s="52" t="e">
        <f aca="false">C75*COUNT(BL75:BN75)+#REF!+BN75+BM75+BL75</f>
        <v>#VALUE!</v>
      </c>
      <c r="BQ75" s="11"/>
      <c r="BR75" s="11"/>
      <c r="BS75" s="11"/>
      <c r="BT75" s="51" t="e">
        <f aca="false">AVERAGE(BQ75:BS75)</f>
        <v>#DIV/0!</v>
      </c>
      <c r="BU75" s="52" t="e">
        <f aca="false">C75*COUNT(BQ75:BS75)+#REF!+BS75+BR75+BQ75</f>
        <v>#VALUE!</v>
      </c>
      <c r="BV75" s="11"/>
      <c r="BW75" s="11"/>
      <c r="BX75" s="11"/>
      <c r="BY75" s="51" t="e">
        <f aca="false">AVERAGE(BV75:BX75)</f>
        <v>#DIV/0!</v>
      </c>
      <c r="BZ75" s="52" t="e">
        <f aca="false">C75*COUNT(BV75:BX75)+#REF!+BX75+BW75+BV75</f>
        <v>#VALUE!</v>
      </c>
      <c r="CA75" s="11"/>
      <c r="CB75" s="11"/>
      <c r="CC75" s="11"/>
      <c r="CD75" s="51" t="e">
        <f aca="false">AVERAGE(CA75:CC75)</f>
        <v>#DIV/0!</v>
      </c>
      <c r="CE75" s="52" t="e">
        <f aca="false">C75*COUNT(CA75:CC75)+#REF!+CC75+CB75+CA75</f>
        <v>#VALUE!</v>
      </c>
      <c r="CF75" s="11"/>
      <c r="CG75" s="11"/>
      <c r="CH75" s="11"/>
      <c r="CI75" s="51" t="e">
        <f aca="false">AVERAGE(CF75:CH75)</f>
        <v>#DIV/0!</v>
      </c>
      <c r="CJ75" s="52" t="e">
        <f aca="false">C75*COUNT(CF75:CH75)+#REF!+CH75+CG75+CF75</f>
        <v>#VALUE!</v>
      </c>
      <c r="CK75" s="11"/>
      <c r="CL75" s="11"/>
      <c r="CM75" s="11"/>
      <c r="CN75" s="51" t="e">
        <f aca="false">AVERAGE(CK75:CM75)</f>
        <v>#DIV/0!</v>
      </c>
      <c r="CO75" s="52" t="e">
        <f aca="false">C75*COUNT(CK75:CM75)+#REF!+CM75+CL75+CK75</f>
        <v>#VALUE!</v>
      </c>
      <c r="CP75" s="11"/>
      <c r="CQ75" s="11"/>
      <c r="CR75" s="11"/>
      <c r="CS75" s="51" t="e">
        <f aca="false">AVERAGE(CP75:CR75)</f>
        <v>#DIV/0!</v>
      </c>
      <c r="CT75" s="52" t="e">
        <f aca="false">H75*COUNT(CP75:CR75)+#REF!+CR75+CQ75+CP75</f>
        <v>#VALUE!</v>
      </c>
      <c r="CU75" s="11"/>
      <c r="CV75" s="11"/>
      <c r="CW75" s="11"/>
      <c r="CX75" s="51" t="e">
        <f aca="false">AVERAGE(CU75:CW75)</f>
        <v>#DIV/0!</v>
      </c>
      <c r="CY75" s="52" t="e">
        <f aca="false">M75*COUNT(CU75:CW75)+#REF!+CW75+CV75+CU75</f>
        <v>#VALUE!</v>
      </c>
      <c r="CZ75" s="53" t="e">
        <f aca="false">SUM(DA75/6)</f>
        <v>#VALUE!</v>
      </c>
      <c r="DA75" s="54" t="e">
        <f aca="false">LARGE((H75~M75~R75~W75~AB75~AG75~AL75~AQ75~AV75~BA75~BF75~BK75~BP75~BU75~BZ75~CE75~CJ75~CO75),1)+LARGE((H75~M75~R75~W75~AB75~AG75~AL75~AQ75~AV75~BA75~BF75~BK75~BP75~BU75~BZ75~CE75~CJ75~CO75),2)</f>
        <v>#VALUE!</v>
      </c>
      <c r="DB75" s="82"/>
    </row>
    <row r="76" customFormat="false" ht="12.75" hidden="true" customHeight="false" outlineLevel="0" collapsed="false">
      <c r="A76" s="85" t="n">
        <v>73</v>
      </c>
      <c r="B76" s="55"/>
      <c r="C76" s="49"/>
      <c r="D76" s="50"/>
      <c r="E76" s="11"/>
      <c r="F76" s="11"/>
      <c r="G76" s="51" t="e">
        <f aca="false">AVERAGE(D76:F76)</f>
        <v>#DIV/0!</v>
      </c>
      <c r="H76" s="52" t="n">
        <f aca="false">C76*COUNT(D76:F76)+F76+E76+D76</f>
        <v>0</v>
      </c>
      <c r="I76" s="11"/>
      <c r="J76" s="11"/>
      <c r="K76" s="11"/>
      <c r="L76" s="51" t="e">
        <f aca="false">AVERAGE(I76:K76)</f>
        <v>#DIV/0!</v>
      </c>
      <c r="M76" s="52" t="n">
        <f aca="false">C76*COUNT(I76:K76)+K76+J76+I76</f>
        <v>0</v>
      </c>
      <c r="N76" s="11"/>
      <c r="O76" s="11"/>
      <c r="P76" s="11"/>
      <c r="Q76" s="51" t="e">
        <f aca="false">AVERAGE(N76:P76)</f>
        <v>#DIV/0!</v>
      </c>
      <c r="R76" s="52" t="e">
        <f aca="false">C76*COUNT(N76:P76)+#REF!+P76+O76+N76</f>
        <v>#VALUE!</v>
      </c>
      <c r="S76" s="11"/>
      <c r="T76" s="11"/>
      <c r="U76" s="11"/>
      <c r="V76" s="51" t="e">
        <f aca="false">AVERAGE(S76:U76)</f>
        <v>#DIV/0!</v>
      </c>
      <c r="W76" s="52" t="e">
        <f aca="false">C76*COUNT(S76:U76)+#REF!+U76+T76+S76</f>
        <v>#VALUE!</v>
      </c>
      <c r="X76" s="11"/>
      <c r="Y76" s="11"/>
      <c r="Z76" s="11"/>
      <c r="AA76" s="51" t="e">
        <f aca="false">AVERAGE(X76:Z76)</f>
        <v>#DIV/0!</v>
      </c>
      <c r="AB76" s="52" t="n">
        <f aca="false">C76*COUNT(X76:Z76)+Z76+Y76+X76</f>
        <v>0</v>
      </c>
      <c r="AC76" s="11"/>
      <c r="AD76" s="11"/>
      <c r="AE76" s="11"/>
      <c r="AF76" s="51" t="e">
        <f aca="false">AVERAGE(AC76:AE76)</f>
        <v>#DIV/0!</v>
      </c>
      <c r="AG76" s="52" t="e">
        <f aca="false">C76*COUNT(AC76:AE76)+#REF!+AE76+AD76+AC76</f>
        <v>#VALUE!</v>
      </c>
      <c r="AH76" s="11"/>
      <c r="AI76" s="11"/>
      <c r="AJ76" s="11"/>
      <c r="AK76" s="51" t="e">
        <f aca="false">AVERAGE(AH76:AJ76)</f>
        <v>#DIV/0!</v>
      </c>
      <c r="AL76" s="52" t="n">
        <f aca="false">C76*COUNT(AH76:AJ76)+AJ76+AI76+AH76</f>
        <v>0</v>
      </c>
      <c r="AM76" s="11"/>
      <c r="AN76" s="11"/>
      <c r="AO76" s="11"/>
      <c r="AP76" s="51" t="e">
        <f aca="false">AVERAGE(AM76:AO76)</f>
        <v>#DIV/0!</v>
      </c>
      <c r="AQ76" s="52" t="e">
        <f aca="false">C76*COUNT(AM76:AO76)+#REF!+AO76+AN76+AM76</f>
        <v>#VALUE!</v>
      </c>
      <c r="AR76" s="11"/>
      <c r="AS76" s="11"/>
      <c r="AT76" s="11"/>
      <c r="AU76" s="51" t="e">
        <f aca="false">AVERAGE(AR76:AT76)</f>
        <v>#DIV/0!</v>
      </c>
      <c r="AV76" s="52" t="e">
        <f aca="false">C76*COUNT(AR76:AT76)+#REF!+AT76+AS76+AR76</f>
        <v>#VALUE!</v>
      </c>
      <c r="AW76" s="11"/>
      <c r="AX76" s="11"/>
      <c r="AY76" s="11"/>
      <c r="AZ76" s="51" t="e">
        <f aca="false">AVERAGE(AW76:AY76)</f>
        <v>#DIV/0!</v>
      </c>
      <c r="BA76" s="52" t="e">
        <f aca="false">C76*COUNT(AW76:AY76)+#REF!+AY76+AX76+AW76</f>
        <v>#VALUE!</v>
      </c>
      <c r="BB76" s="11"/>
      <c r="BC76" s="11"/>
      <c r="BD76" s="11"/>
      <c r="BE76" s="51" t="e">
        <f aca="false">AVERAGE(BB76:BD76)</f>
        <v>#DIV/0!</v>
      </c>
      <c r="BF76" s="52" t="e">
        <f aca="false">C76*COUNT(BB76:BD76)+#REF!+BD76+BC76+BB76</f>
        <v>#VALUE!</v>
      </c>
      <c r="BG76" s="11"/>
      <c r="BH76" s="11"/>
      <c r="BI76" s="11"/>
      <c r="BJ76" s="51" t="e">
        <f aca="false">AVERAGE(BG76:BI76)</f>
        <v>#DIV/0!</v>
      </c>
      <c r="BK76" s="52" t="e">
        <f aca="false">C76*COUNT(BG76:BI76)+#REF!+BI76+BH76+BG76</f>
        <v>#VALUE!</v>
      </c>
      <c r="BL76" s="11"/>
      <c r="BM76" s="11"/>
      <c r="BN76" s="11"/>
      <c r="BO76" s="51" t="e">
        <f aca="false">AVERAGE(BL76:BN76)</f>
        <v>#DIV/0!</v>
      </c>
      <c r="BP76" s="52" t="e">
        <f aca="false">C76*COUNT(BL76:BN76)+#REF!+BN76+BM76+BL76</f>
        <v>#VALUE!</v>
      </c>
      <c r="BQ76" s="11"/>
      <c r="BR76" s="11"/>
      <c r="BS76" s="11"/>
      <c r="BT76" s="51" t="e">
        <f aca="false">AVERAGE(BQ76:BS76)</f>
        <v>#DIV/0!</v>
      </c>
      <c r="BU76" s="52" t="e">
        <f aca="false">C76*COUNT(BQ76:BS76)+#REF!+BS76+BR76+BQ76</f>
        <v>#VALUE!</v>
      </c>
      <c r="BV76" s="11"/>
      <c r="BW76" s="11"/>
      <c r="BX76" s="11"/>
      <c r="BY76" s="51" t="e">
        <f aca="false">AVERAGE(BV76:BX76)</f>
        <v>#DIV/0!</v>
      </c>
      <c r="BZ76" s="52" t="e">
        <f aca="false">C76*COUNT(BV76:BX76)+#REF!+BX76+BW76+BV76</f>
        <v>#VALUE!</v>
      </c>
      <c r="CA76" s="11"/>
      <c r="CB76" s="11"/>
      <c r="CC76" s="11"/>
      <c r="CD76" s="51" t="e">
        <f aca="false">AVERAGE(CA76:CC76)</f>
        <v>#DIV/0!</v>
      </c>
      <c r="CE76" s="52" t="e">
        <f aca="false">C76*COUNT(CA76:CC76)+#REF!+CC76+CB76+CA76</f>
        <v>#VALUE!</v>
      </c>
      <c r="CF76" s="11"/>
      <c r="CG76" s="11"/>
      <c r="CH76" s="11"/>
      <c r="CI76" s="51" t="e">
        <f aca="false">AVERAGE(CF76:CH76)</f>
        <v>#DIV/0!</v>
      </c>
      <c r="CJ76" s="52" t="e">
        <f aca="false">C76*COUNT(CF76:CH76)+#REF!+CH76+CG76+CF76</f>
        <v>#VALUE!</v>
      </c>
      <c r="CK76" s="11"/>
      <c r="CL76" s="11"/>
      <c r="CM76" s="11"/>
      <c r="CN76" s="51" t="e">
        <f aca="false">AVERAGE(CK76:CM76)</f>
        <v>#DIV/0!</v>
      </c>
      <c r="CO76" s="52" t="e">
        <f aca="false">C76*COUNT(CK76:CM76)+#REF!+CM76+CL76+CK76</f>
        <v>#VALUE!</v>
      </c>
      <c r="CP76" s="11"/>
      <c r="CQ76" s="11"/>
      <c r="CR76" s="11"/>
      <c r="CS76" s="51" t="e">
        <f aca="false">AVERAGE(CP76:CR76)</f>
        <v>#DIV/0!</v>
      </c>
      <c r="CT76" s="52" t="e">
        <f aca="false">H76*COUNT(CP76:CR76)+#REF!+CR76+CQ76+CP76</f>
        <v>#VALUE!</v>
      </c>
      <c r="CU76" s="11"/>
      <c r="CV76" s="11"/>
      <c r="CW76" s="11"/>
      <c r="CX76" s="51" t="e">
        <f aca="false">AVERAGE(CU76:CW76)</f>
        <v>#DIV/0!</v>
      </c>
      <c r="CY76" s="52" t="e">
        <f aca="false">M76*COUNT(CU76:CW76)+#REF!+CW76+CV76+CU76</f>
        <v>#VALUE!</v>
      </c>
      <c r="CZ76" s="53" t="e">
        <f aca="false">SUM(DA76/6)</f>
        <v>#VALUE!</v>
      </c>
      <c r="DA76" s="54" t="e">
        <f aca="false">LARGE((H76~M76~R76~W76~AB76~AG76~AL76~AQ76~AV76~BA76~BF76~BK76~BP76~BU76~BZ76~CE76~CJ76~CO76),1)+LARGE((H76~M76~R76~W76~AB76~AG76~AL76~AQ76~AV76~BA76~BF76~BK76~BP76~BU76~BZ76~CE76~CJ76~CO76),2)</f>
        <v>#VALUE!</v>
      </c>
      <c r="DB76" s="66"/>
    </row>
    <row r="77" customFormat="false" ht="14.25" hidden="true" customHeight="true" outlineLevel="0" collapsed="false">
      <c r="A77" s="85" t="n">
        <v>74</v>
      </c>
      <c r="B77" s="55"/>
      <c r="C77" s="49"/>
      <c r="D77" s="50"/>
      <c r="E77" s="11"/>
      <c r="F77" s="11"/>
      <c r="G77" s="51" t="e">
        <f aca="false">AVERAGE(D77:F77)</f>
        <v>#DIV/0!</v>
      </c>
      <c r="H77" s="52" t="n">
        <f aca="false">C77*COUNT(D77:F77)+F77+E77+D77</f>
        <v>0</v>
      </c>
      <c r="I77" s="11"/>
      <c r="J77" s="11"/>
      <c r="K77" s="11"/>
      <c r="L77" s="51" t="e">
        <f aca="false">AVERAGE(I77:K77)</f>
        <v>#DIV/0!</v>
      </c>
      <c r="M77" s="52" t="n">
        <f aca="false">C77*COUNT(I77:K77)+K77+J77+I77</f>
        <v>0</v>
      </c>
      <c r="N77" s="11"/>
      <c r="O77" s="11"/>
      <c r="P77" s="11"/>
      <c r="Q77" s="51" t="e">
        <f aca="false">AVERAGE(N77:P77)</f>
        <v>#DIV/0!</v>
      </c>
      <c r="R77" s="52" t="e">
        <f aca="false">C77*COUNT(N77:P77)+#REF!+P77+O77+N77</f>
        <v>#VALUE!</v>
      </c>
      <c r="S77" s="11"/>
      <c r="T77" s="11"/>
      <c r="U77" s="11"/>
      <c r="V77" s="51" t="e">
        <f aca="false">AVERAGE(S77:U77)</f>
        <v>#DIV/0!</v>
      </c>
      <c r="W77" s="52" t="e">
        <f aca="false">C77*COUNT(S77:U77)+#REF!+U77+T77+S77</f>
        <v>#VALUE!</v>
      </c>
      <c r="X77" s="11"/>
      <c r="Y77" s="11"/>
      <c r="Z77" s="11"/>
      <c r="AA77" s="51" t="e">
        <f aca="false">AVERAGE(X77:Z77)</f>
        <v>#DIV/0!</v>
      </c>
      <c r="AB77" s="52" t="n">
        <f aca="false">C77*COUNT(X77:Z77)+Z77+Y77+X77</f>
        <v>0</v>
      </c>
      <c r="AC77" s="11"/>
      <c r="AD77" s="11"/>
      <c r="AE77" s="11"/>
      <c r="AF77" s="51" t="e">
        <f aca="false">AVERAGE(AC77:AE77)</f>
        <v>#DIV/0!</v>
      </c>
      <c r="AG77" s="52" t="e">
        <f aca="false">C77*COUNT(AC77:AE77)+#REF!+AE77+AD77+AC77</f>
        <v>#VALUE!</v>
      </c>
      <c r="AH77" s="11"/>
      <c r="AI77" s="11"/>
      <c r="AJ77" s="11"/>
      <c r="AK77" s="51" t="e">
        <f aca="false">AVERAGE(AH77:AJ77)</f>
        <v>#DIV/0!</v>
      </c>
      <c r="AL77" s="52" t="n">
        <f aca="false">C77*COUNT(AH77:AJ77)+AJ77+AI77+AH77</f>
        <v>0</v>
      </c>
      <c r="AM77" s="11"/>
      <c r="AN77" s="11"/>
      <c r="AO77" s="11"/>
      <c r="AP77" s="51" t="e">
        <f aca="false">AVERAGE(AM77:AO77)</f>
        <v>#DIV/0!</v>
      </c>
      <c r="AQ77" s="52" t="e">
        <f aca="false">C77*COUNT(AM77:AO77)+#REF!+AO77+AN77+AM77</f>
        <v>#VALUE!</v>
      </c>
      <c r="AR77" s="11"/>
      <c r="AS77" s="11"/>
      <c r="AT77" s="11"/>
      <c r="AU77" s="51" t="e">
        <f aca="false">AVERAGE(AR77:AT77)</f>
        <v>#DIV/0!</v>
      </c>
      <c r="AV77" s="52" t="e">
        <f aca="false">C77*COUNT(AR77:AT77)+#REF!+AT77+AS77+AR77</f>
        <v>#VALUE!</v>
      </c>
      <c r="AW77" s="11"/>
      <c r="AX77" s="11"/>
      <c r="AY77" s="11"/>
      <c r="AZ77" s="51" t="e">
        <f aca="false">AVERAGE(AW77:AY77)</f>
        <v>#DIV/0!</v>
      </c>
      <c r="BA77" s="52" t="e">
        <f aca="false">C77*COUNT(AW77:AY77)+#REF!+AY77+AX77+AW77</f>
        <v>#VALUE!</v>
      </c>
      <c r="BB77" s="11"/>
      <c r="BC77" s="11"/>
      <c r="BD77" s="11"/>
      <c r="BE77" s="51" t="e">
        <f aca="false">AVERAGE(BB77:BD77)</f>
        <v>#DIV/0!</v>
      </c>
      <c r="BF77" s="52" t="e">
        <f aca="false">C77*COUNT(BB77:BD77)+#REF!+BD77+BC77+BB77</f>
        <v>#VALUE!</v>
      </c>
      <c r="BG77" s="11"/>
      <c r="BH77" s="11"/>
      <c r="BI77" s="11"/>
      <c r="BJ77" s="51" t="e">
        <f aca="false">AVERAGE(BG77:BI77)</f>
        <v>#DIV/0!</v>
      </c>
      <c r="BK77" s="52" t="e">
        <f aca="false">C77*COUNT(BG77:BI77)+#REF!+BI77+BH77+BG77</f>
        <v>#VALUE!</v>
      </c>
      <c r="BL77" s="11"/>
      <c r="BM77" s="11"/>
      <c r="BN77" s="11"/>
      <c r="BO77" s="51" t="e">
        <f aca="false">AVERAGE(BL77:BN77)</f>
        <v>#DIV/0!</v>
      </c>
      <c r="BP77" s="52" t="e">
        <f aca="false">C77*COUNT(BL77:BN77)+#REF!+BN77+BM77+BL77</f>
        <v>#VALUE!</v>
      </c>
      <c r="BQ77" s="11"/>
      <c r="BR77" s="11"/>
      <c r="BS77" s="11"/>
      <c r="BT77" s="51" t="e">
        <f aca="false">AVERAGE(BQ77:BS77)</f>
        <v>#DIV/0!</v>
      </c>
      <c r="BU77" s="52" t="e">
        <f aca="false">C77*COUNT(BQ77:BS77)+#REF!+BS77+BR77+BQ77</f>
        <v>#VALUE!</v>
      </c>
      <c r="BV77" s="11"/>
      <c r="BW77" s="11"/>
      <c r="BX77" s="11"/>
      <c r="BY77" s="51" t="e">
        <f aca="false">AVERAGE(BV77:BX77)</f>
        <v>#DIV/0!</v>
      </c>
      <c r="BZ77" s="52" t="e">
        <f aca="false">C77*COUNT(BV77:BX77)+#REF!+BX77+BW77+BV77</f>
        <v>#VALUE!</v>
      </c>
      <c r="CA77" s="11"/>
      <c r="CB77" s="11"/>
      <c r="CC77" s="11"/>
      <c r="CD77" s="51" t="e">
        <f aca="false">AVERAGE(CA77:CC77)</f>
        <v>#DIV/0!</v>
      </c>
      <c r="CE77" s="52" t="e">
        <f aca="false">C77*COUNT(CA77:CC77)+#REF!+CC77+CB77+CA77</f>
        <v>#VALUE!</v>
      </c>
      <c r="CF77" s="11"/>
      <c r="CG77" s="11"/>
      <c r="CH77" s="11"/>
      <c r="CI77" s="51" t="e">
        <f aca="false">AVERAGE(CF77:CH77)</f>
        <v>#DIV/0!</v>
      </c>
      <c r="CJ77" s="52" t="e">
        <f aca="false">C77*COUNT(CF77:CH77)+#REF!+CH77+CG77+CF77</f>
        <v>#VALUE!</v>
      </c>
      <c r="CK77" s="11"/>
      <c r="CL77" s="11"/>
      <c r="CM77" s="11"/>
      <c r="CN77" s="51" t="e">
        <f aca="false">AVERAGE(CK77:CM77)</f>
        <v>#DIV/0!</v>
      </c>
      <c r="CO77" s="52" t="e">
        <f aca="false">C77*COUNT(CK77:CM77)+#REF!+CM77+CL77+CK77</f>
        <v>#VALUE!</v>
      </c>
      <c r="CP77" s="11"/>
      <c r="CQ77" s="11"/>
      <c r="CR77" s="11"/>
      <c r="CS77" s="51" t="e">
        <f aca="false">AVERAGE(CP77:CR77)</f>
        <v>#DIV/0!</v>
      </c>
      <c r="CT77" s="52" t="e">
        <f aca="false">H77*COUNT(CP77:CR77)+#REF!+CR77+CQ77+CP77</f>
        <v>#VALUE!</v>
      </c>
      <c r="CU77" s="11"/>
      <c r="CV77" s="11"/>
      <c r="CW77" s="11"/>
      <c r="CX77" s="51" t="e">
        <f aca="false">AVERAGE(CU77:CW77)</f>
        <v>#DIV/0!</v>
      </c>
      <c r="CY77" s="52" t="e">
        <f aca="false">M77*COUNT(CU77:CW77)+#REF!+CW77+CV77+CU77</f>
        <v>#VALUE!</v>
      </c>
      <c r="CZ77" s="53" t="e">
        <f aca="false">SUM(DA77/6)</f>
        <v>#VALUE!</v>
      </c>
      <c r="DA77" s="54" t="e">
        <f aca="false">LARGE((H77~M77~R77~W77~AB77~AG77~AL77~AQ77~AV77~BA77~BF77~BK77~BP77~BU77~BZ77~CE77~CJ77~CO77),1)+LARGE((H77~M77~R77~W77~AB77~AG77~AL77~AQ77~AV77~BA77~BF77~BK77~BP77~BU77~BZ77~CE77~CJ77~CO77),2)</f>
        <v>#VALUE!</v>
      </c>
      <c r="DB77" s="66"/>
    </row>
    <row r="78" customFormat="false" ht="12.75" hidden="true" customHeight="false" outlineLevel="0" collapsed="false">
      <c r="A78" s="85" t="n">
        <v>75</v>
      </c>
      <c r="B78" s="55"/>
      <c r="C78" s="49"/>
      <c r="D78" s="50"/>
      <c r="E78" s="11"/>
      <c r="F78" s="11"/>
      <c r="G78" s="51" t="e">
        <f aca="false">AVERAGE(D78:F78)</f>
        <v>#DIV/0!</v>
      </c>
      <c r="H78" s="52" t="n">
        <f aca="false">C78*COUNT(D78:F78)+F78+E78+D78</f>
        <v>0</v>
      </c>
      <c r="I78" s="11"/>
      <c r="J78" s="11"/>
      <c r="K78" s="11"/>
      <c r="L78" s="51" t="e">
        <f aca="false">AVERAGE(I78:K78)</f>
        <v>#DIV/0!</v>
      </c>
      <c r="M78" s="52" t="n">
        <f aca="false">C78*COUNT(I78:K78)+K78+J78+I78</f>
        <v>0</v>
      </c>
      <c r="N78" s="11"/>
      <c r="O78" s="11"/>
      <c r="P78" s="11"/>
      <c r="Q78" s="51" t="e">
        <f aca="false">AVERAGE(N78:P78)</f>
        <v>#DIV/0!</v>
      </c>
      <c r="R78" s="52" t="e">
        <f aca="false">C78*COUNT(N78:P78)+#REF!+P78+O78+N78</f>
        <v>#VALUE!</v>
      </c>
      <c r="S78" s="11"/>
      <c r="T78" s="11"/>
      <c r="U78" s="11"/>
      <c r="V78" s="51" t="e">
        <f aca="false">AVERAGE(S78:U78)</f>
        <v>#DIV/0!</v>
      </c>
      <c r="W78" s="52" t="e">
        <f aca="false">C78*COUNT(S78:U78)+#REF!+U78+T78+S78</f>
        <v>#VALUE!</v>
      </c>
      <c r="X78" s="11"/>
      <c r="Y78" s="11"/>
      <c r="Z78" s="11"/>
      <c r="AA78" s="51" t="e">
        <f aca="false">AVERAGE(X78:Z78)</f>
        <v>#DIV/0!</v>
      </c>
      <c r="AB78" s="52" t="n">
        <f aca="false">C78*COUNT(X78:Z78)+Z78+Y78+X78</f>
        <v>0</v>
      </c>
      <c r="AC78" s="11"/>
      <c r="AD78" s="11"/>
      <c r="AE78" s="11"/>
      <c r="AF78" s="51" t="e">
        <f aca="false">AVERAGE(AC78:AE78)</f>
        <v>#DIV/0!</v>
      </c>
      <c r="AG78" s="52" t="e">
        <f aca="false">C78*COUNT(AC78:AE78)+#REF!+AE78+AD78+AC78</f>
        <v>#VALUE!</v>
      </c>
      <c r="AH78" s="11"/>
      <c r="AI78" s="11"/>
      <c r="AJ78" s="11"/>
      <c r="AK78" s="51" t="e">
        <f aca="false">AVERAGE(AH78:AJ78)</f>
        <v>#DIV/0!</v>
      </c>
      <c r="AL78" s="52" t="n">
        <f aca="false">C78*COUNT(AH78:AJ78)+AJ78+AI78+AH78</f>
        <v>0</v>
      </c>
      <c r="AM78" s="11"/>
      <c r="AN78" s="11"/>
      <c r="AO78" s="11"/>
      <c r="AP78" s="51" t="e">
        <f aca="false">AVERAGE(AM78:AO78)</f>
        <v>#DIV/0!</v>
      </c>
      <c r="AQ78" s="52" t="e">
        <f aca="false">C78*COUNT(AM78:AO78)+#REF!+AO78+AN78+AM78</f>
        <v>#VALUE!</v>
      </c>
      <c r="AR78" s="11"/>
      <c r="AS78" s="11"/>
      <c r="AT78" s="11"/>
      <c r="AU78" s="51" t="e">
        <f aca="false">AVERAGE(AR78:AT78)</f>
        <v>#DIV/0!</v>
      </c>
      <c r="AV78" s="52" t="e">
        <f aca="false">C78*COUNT(AR78:AT78)+#REF!+AT78+AS78+AR78</f>
        <v>#VALUE!</v>
      </c>
      <c r="AW78" s="11"/>
      <c r="AX78" s="11"/>
      <c r="AY78" s="11"/>
      <c r="AZ78" s="51" t="e">
        <f aca="false">AVERAGE(AW78:AY78)</f>
        <v>#DIV/0!</v>
      </c>
      <c r="BA78" s="52" t="e">
        <f aca="false">C78*COUNT(AW78:AY78)+#REF!+AY78+AX78+AW78</f>
        <v>#VALUE!</v>
      </c>
      <c r="BB78" s="11"/>
      <c r="BC78" s="11"/>
      <c r="BD78" s="11"/>
      <c r="BE78" s="51" t="e">
        <f aca="false">AVERAGE(BB78:BD78)</f>
        <v>#DIV/0!</v>
      </c>
      <c r="BF78" s="52" t="e">
        <f aca="false">C78*COUNT(BB78:BD78)+#REF!+BD78+BC78+BB78</f>
        <v>#VALUE!</v>
      </c>
      <c r="BG78" s="11"/>
      <c r="BH78" s="11"/>
      <c r="BI78" s="11"/>
      <c r="BJ78" s="51" t="e">
        <f aca="false">AVERAGE(BG78:BI78)</f>
        <v>#DIV/0!</v>
      </c>
      <c r="BK78" s="52" t="e">
        <f aca="false">C78*COUNT(BG78:BI78)+#REF!+BI78+BH78+BG78</f>
        <v>#VALUE!</v>
      </c>
      <c r="BL78" s="11"/>
      <c r="BM78" s="11"/>
      <c r="BN78" s="11"/>
      <c r="BO78" s="51" t="e">
        <f aca="false">AVERAGE(BL78:BN78)</f>
        <v>#DIV/0!</v>
      </c>
      <c r="BP78" s="52" t="e">
        <f aca="false">C78*COUNT(BL78:BN78)+#REF!+BN78+BM78+BL78</f>
        <v>#VALUE!</v>
      </c>
      <c r="BQ78" s="11"/>
      <c r="BR78" s="11"/>
      <c r="BS78" s="11"/>
      <c r="BT78" s="51" t="e">
        <f aca="false">AVERAGE(BQ78:BS78)</f>
        <v>#DIV/0!</v>
      </c>
      <c r="BU78" s="52" t="e">
        <f aca="false">C78*COUNT(BQ78:BS78)+#REF!+BS78+BR78+BQ78</f>
        <v>#VALUE!</v>
      </c>
      <c r="BV78" s="11"/>
      <c r="BW78" s="11"/>
      <c r="BX78" s="11"/>
      <c r="BY78" s="51" t="e">
        <f aca="false">AVERAGE(BV78:BX78)</f>
        <v>#DIV/0!</v>
      </c>
      <c r="BZ78" s="52" t="e">
        <f aca="false">C78*COUNT(BV78:BX78)+#REF!+BX78+BW78+BV78</f>
        <v>#VALUE!</v>
      </c>
      <c r="CA78" s="11"/>
      <c r="CB78" s="11"/>
      <c r="CC78" s="11"/>
      <c r="CD78" s="51" t="e">
        <f aca="false">AVERAGE(CA78:CC78)</f>
        <v>#DIV/0!</v>
      </c>
      <c r="CE78" s="52" t="e">
        <f aca="false">C78*COUNT(CA78:CC78)+#REF!+CC78+CB78+CA78</f>
        <v>#VALUE!</v>
      </c>
      <c r="CF78" s="11"/>
      <c r="CG78" s="11"/>
      <c r="CH78" s="11"/>
      <c r="CI78" s="51" t="e">
        <f aca="false">AVERAGE(CF78:CH78)</f>
        <v>#DIV/0!</v>
      </c>
      <c r="CJ78" s="52" t="e">
        <f aca="false">C78*COUNT(CF78:CH78)+#REF!+CH78+CG78+CF78</f>
        <v>#VALUE!</v>
      </c>
      <c r="CK78" s="11"/>
      <c r="CL78" s="11"/>
      <c r="CM78" s="11"/>
      <c r="CN78" s="51" t="e">
        <f aca="false">AVERAGE(CK78:CM78)</f>
        <v>#DIV/0!</v>
      </c>
      <c r="CO78" s="52" t="e">
        <f aca="false">C78*COUNT(CK78:CM78)+#REF!+CM78+CL78+CK78</f>
        <v>#VALUE!</v>
      </c>
      <c r="CP78" s="11"/>
      <c r="CQ78" s="11"/>
      <c r="CR78" s="11"/>
      <c r="CS78" s="51" t="e">
        <f aca="false">AVERAGE(CP78:CR78)</f>
        <v>#DIV/0!</v>
      </c>
      <c r="CT78" s="52" t="e">
        <f aca="false">H78*COUNT(CP78:CR78)+#REF!+CR78+CQ78+CP78</f>
        <v>#VALUE!</v>
      </c>
      <c r="CU78" s="11"/>
      <c r="CV78" s="11"/>
      <c r="CW78" s="11"/>
      <c r="CX78" s="51" t="e">
        <f aca="false">AVERAGE(CU78:CW78)</f>
        <v>#DIV/0!</v>
      </c>
      <c r="CY78" s="52" t="e">
        <f aca="false">M78*COUNT(CU78:CW78)+#REF!+CW78+CV78+CU78</f>
        <v>#VALUE!</v>
      </c>
      <c r="CZ78" s="53" t="e">
        <f aca="false">SUM(DA78/6)</f>
        <v>#VALUE!</v>
      </c>
      <c r="DA78" s="54" t="e">
        <f aca="false">LARGE((H78~M78~R78~W78~AB78~AG78~AL78~AQ78~AV78~BA78~BF78~BK78~BP78~BU78~BZ78~CE78~CJ78~CO78),1)+LARGE((H78~M78~R78~W78~AB78~AG78~AL78~AQ78~AV78~BA78~BF78~BK78~BP78~BU78~BZ78~CE78~CJ78~CO78),2)</f>
        <v>#VALUE!</v>
      </c>
      <c r="DB78" s="66"/>
    </row>
    <row r="79" customFormat="false" ht="12.75" hidden="true" customHeight="false" outlineLevel="0" collapsed="false">
      <c r="A79" s="85" t="n">
        <v>76</v>
      </c>
      <c r="B79" s="55"/>
      <c r="C79" s="49"/>
      <c r="D79" s="50"/>
      <c r="E79" s="11"/>
      <c r="F79" s="11"/>
      <c r="G79" s="51" t="e">
        <f aca="false">AVERAGE(D79:F79)</f>
        <v>#DIV/0!</v>
      </c>
      <c r="H79" s="52" t="n">
        <f aca="false">C79*COUNT(D79:F79)+F79+E79+D79</f>
        <v>0</v>
      </c>
      <c r="I79" s="11"/>
      <c r="J79" s="11"/>
      <c r="K79" s="11"/>
      <c r="L79" s="51" t="e">
        <f aca="false">AVERAGE(I79:K79)</f>
        <v>#DIV/0!</v>
      </c>
      <c r="M79" s="52" t="n">
        <f aca="false">C79*COUNT(I79:K79)+K79+J79+I79</f>
        <v>0</v>
      </c>
      <c r="N79" s="11"/>
      <c r="O79" s="11"/>
      <c r="P79" s="11"/>
      <c r="Q79" s="51" t="e">
        <f aca="false">AVERAGE(N79:P79)</f>
        <v>#DIV/0!</v>
      </c>
      <c r="R79" s="52" t="e">
        <f aca="false">C79*COUNT(N79:P79)+#REF!+P79+O79+N79</f>
        <v>#VALUE!</v>
      </c>
      <c r="S79" s="11"/>
      <c r="T79" s="11"/>
      <c r="U79" s="11"/>
      <c r="V79" s="51" t="e">
        <f aca="false">AVERAGE(S79:U79)</f>
        <v>#DIV/0!</v>
      </c>
      <c r="W79" s="52" t="e">
        <f aca="false">C79*COUNT(S79:U79)+#REF!+U79+T79+S79</f>
        <v>#VALUE!</v>
      </c>
      <c r="X79" s="11"/>
      <c r="Y79" s="11"/>
      <c r="Z79" s="11"/>
      <c r="AA79" s="51" t="e">
        <f aca="false">AVERAGE(X79:Z79)</f>
        <v>#DIV/0!</v>
      </c>
      <c r="AB79" s="52" t="n">
        <f aca="false">C79*COUNT(X79:Z79)+Z79+Y79+X79</f>
        <v>0</v>
      </c>
      <c r="AC79" s="11"/>
      <c r="AD79" s="11"/>
      <c r="AE79" s="11"/>
      <c r="AF79" s="51" t="e">
        <f aca="false">AVERAGE(AC79:AE79)</f>
        <v>#DIV/0!</v>
      </c>
      <c r="AG79" s="52" t="e">
        <f aca="false">C79*COUNT(AC79:AE79)+#REF!+AE79+AD79+AC79</f>
        <v>#VALUE!</v>
      </c>
      <c r="AH79" s="11"/>
      <c r="AI79" s="11"/>
      <c r="AJ79" s="11"/>
      <c r="AK79" s="51" t="e">
        <f aca="false">AVERAGE(AH79:AJ79)</f>
        <v>#DIV/0!</v>
      </c>
      <c r="AL79" s="52" t="n">
        <f aca="false">C79*COUNT(AH79:AJ79)+AJ79+AI79+AH79</f>
        <v>0</v>
      </c>
      <c r="AM79" s="11"/>
      <c r="AN79" s="11"/>
      <c r="AO79" s="11"/>
      <c r="AP79" s="51" t="e">
        <f aca="false">AVERAGE(AM79:AO79)</f>
        <v>#DIV/0!</v>
      </c>
      <c r="AQ79" s="52" t="e">
        <f aca="false">C79*COUNT(AM79:AO79)+#REF!+AO79+AN79+AM79</f>
        <v>#VALUE!</v>
      </c>
      <c r="AR79" s="11"/>
      <c r="AS79" s="11"/>
      <c r="AT79" s="11"/>
      <c r="AU79" s="51" t="e">
        <f aca="false">AVERAGE(AR79:AT79)</f>
        <v>#DIV/0!</v>
      </c>
      <c r="AV79" s="52" t="e">
        <f aca="false">C79*COUNT(AR79:AT79)+#REF!+AT79+AS79+AR79</f>
        <v>#VALUE!</v>
      </c>
      <c r="AW79" s="11"/>
      <c r="AX79" s="11"/>
      <c r="AY79" s="11"/>
      <c r="AZ79" s="51" t="e">
        <f aca="false">AVERAGE(AW79:AY79)</f>
        <v>#DIV/0!</v>
      </c>
      <c r="BA79" s="52" t="e">
        <f aca="false">C79*COUNT(AW79:AY79)+#REF!+AY79+AX79+AW79</f>
        <v>#VALUE!</v>
      </c>
      <c r="BB79" s="11"/>
      <c r="BC79" s="11"/>
      <c r="BD79" s="11"/>
      <c r="BE79" s="51" t="e">
        <f aca="false">AVERAGE(BB79:BD79)</f>
        <v>#DIV/0!</v>
      </c>
      <c r="BF79" s="52" t="e">
        <f aca="false">C79*COUNT(BB79:BD79)+#REF!+BD79+BC79+BB79</f>
        <v>#VALUE!</v>
      </c>
      <c r="BG79" s="11"/>
      <c r="BH79" s="11"/>
      <c r="BI79" s="11"/>
      <c r="BJ79" s="51" t="e">
        <f aca="false">AVERAGE(BG79:BI79)</f>
        <v>#DIV/0!</v>
      </c>
      <c r="BK79" s="52" t="e">
        <f aca="false">C79*COUNT(BG79:BI79)+#REF!+BI79+BH79+BG79</f>
        <v>#VALUE!</v>
      </c>
      <c r="BL79" s="11"/>
      <c r="BM79" s="11"/>
      <c r="BN79" s="11"/>
      <c r="BO79" s="51" t="e">
        <f aca="false">AVERAGE(BL79:BN79)</f>
        <v>#DIV/0!</v>
      </c>
      <c r="BP79" s="52" t="e">
        <f aca="false">C79*COUNT(BL79:BN79)+#REF!+BN79+BM79+BL79</f>
        <v>#VALUE!</v>
      </c>
      <c r="BQ79" s="11"/>
      <c r="BR79" s="11"/>
      <c r="BS79" s="11"/>
      <c r="BT79" s="51" t="e">
        <f aca="false">AVERAGE(BQ79:BS79)</f>
        <v>#DIV/0!</v>
      </c>
      <c r="BU79" s="52" t="e">
        <f aca="false">C79*COUNT(BQ79:BS79)+#REF!+BS79+BR79+BQ79</f>
        <v>#VALUE!</v>
      </c>
      <c r="BV79" s="11"/>
      <c r="BW79" s="11"/>
      <c r="BX79" s="11"/>
      <c r="BY79" s="51" t="e">
        <f aca="false">AVERAGE(BV79:BX79)</f>
        <v>#DIV/0!</v>
      </c>
      <c r="BZ79" s="52" t="e">
        <f aca="false">C79*COUNT(BV79:BX79)+#REF!+BX79+BW79+BV79</f>
        <v>#VALUE!</v>
      </c>
      <c r="CA79" s="11"/>
      <c r="CB79" s="11"/>
      <c r="CC79" s="11"/>
      <c r="CD79" s="51" t="e">
        <f aca="false">AVERAGE(CA79:CC79)</f>
        <v>#DIV/0!</v>
      </c>
      <c r="CE79" s="52" t="e">
        <f aca="false">C79*COUNT(CA79:CC79)+#REF!+CC79+CB79+CA79</f>
        <v>#VALUE!</v>
      </c>
      <c r="CF79" s="11"/>
      <c r="CG79" s="11"/>
      <c r="CH79" s="11"/>
      <c r="CI79" s="51" t="e">
        <f aca="false">AVERAGE(CF79:CH79)</f>
        <v>#DIV/0!</v>
      </c>
      <c r="CJ79" s="52" t="e">
        <f aca="false">C79*COUNT(CF79:CH79)+#REF!+CH79+CG79+CF79</f>
        <v>#VALUE!</v>
      </c>
      <c r="CK79" s="11"/>
      <c r="CL79" s="11"/>
      <c r="CM79" s="11"/>
      <c r="CN79" s="51" t="e">
        <f aca="false">AVERAGE(CK79:CM79)</f>
        <v>#DIV/0!</v>
      </c>
      <c r="CO79" s="52" t="e">
        <f aca="false">C79*COUNT(CK79:CM79)+#REF!+CM79+CL79+CK79</f>
        <v>#VALUE!</v>
      </c>
      <c r="CP79" s="11"/>
      <c r="CQ79" s="11"/>
      <c r="CR79" s="11"/>
      <c r="CS79" s="51" t="e">
        <f aca="false">AVERAGE(CP79:CR79)</f>
        <v>#DIV/0!</v>
      </c>
      <c r="CT79" s="52" t="e">
        <f aca="false">H79*COUNT(CP79:CR79)+#REF!+CR79+CQ79+CP79</f>
        <v>#VALUE!</v>
      </c>
      <c r="CU79" s="11"/>
      <c r="CV79" s="11"/>
      <c r="CW79" s="11"/>
      <c r="CX79" s="51" t="e">
        <f aca="false">AVERAGE(CU79:CW79)</f>
        <v>#DIV/0!</v>
      </c>
      <c r="CY79" s="52" t="e">
        <f aca="false">M79*COUNT(CU79:CW79)+#REF!+CW79+CV79+CU79</f>
        <v>#VALUE!</v>
      </c>
      <c r="CZ79" s="53" t="e">
        <f aca="false">SUM(DA79/6)</f>
        <v>#VALUE!</v>
      </c>
      <c r="DA79" s="54" t="e">
        <f aca="false">LARGE((H79~M79~R79~W79~AB79~AG79~AL79~AQ79~AV79~BA79~BF79~BK79~BP79~BU79~BZ79~CE79~CJ79~CO79),1)+LARGE((H79~M79~R79~W79~AB79~AG79~AL79~AQ79~AV79~BA79~BF79~BK79~BP79~BU79~BZ79~CE79~CJ79~CO79),2)</f>
        <v>#VALUE!</v>
      </c>
      <c r="DB79" s="66"/>
    </row>
    <row r="80" customFormat="false" ht="12.75" hidden="true" customHeight="false" outlineLevel="0" collapsed="false">
      <c r="A80" s="85" t="n">
        <v>77</v>
      </c>
      <c r="B80" s="55"/>
      <c r="C80" s="49"/>
      <c r="D80" s="50"/>
      <c r="E80" s="11"/>
      <c r="F80" s="11"/>
      <c r="G80" s="51" t="e">
        <f aca="false">AVERAGE(D80:F80)</f>
        <v>#DIV/0!</v>
      </c>
      <c r="H80" s="52" t="n">
        <f aca="false">C80*COUNT(D80:F80)+F80+E80+D80</f>
        <v>0</v>
      </c>
      <c r="I80" s="11"/>
      <c r="J80" s="11"/>
      <c r="K80" s="11"/>
      <c r="L80" s="51" t="e">
        <f aca="false">AVERAGE(I80:K80)</f>
        <v>#DIV/0!</v>
      </c>
      <c r="M80" s="52" t="n">
        <f aca="false">C80*COUNT(I80:K80)+K80+J80+I80</f>
        <v>0</v>
      </c>
      <c r="N80" s="11"/>
      <c r="O80" s="11"/>
      <c r="P80" s="11"/>
      <c r="Q80" s="51" t="e">
        <f aca="false">AVERAGE(N80:P80)</f>
        <v>#DIV/0!</v>
      </c>
      <c r="R80" s="52" t="e">
        <f aca="false">C80*COUNT(N80:P80)+#REF!+P80+O80+N80</f>
        <v>#VALUE!</v>
      </c>
      <c r="S80" s="11"/>
      <c r="T80" s="11"/>
      <c r="U80" s="11"/>
      <c r="V80" s="51" t="e">
        <f aca="false">AVERAGE(S80:U80)</f>
        <v>#DIV/0!</v>
      </c>
      <c r="W80" s="52" t="e">
        <f aca="false">C80*COUNT(S80:U80)+#REF!+U80+T80+S80</f>
        <v>#VALUE!</v>
      </c>
      <c r="X80" s="11"/>
      <c r="Y80" s="11"/>
      <c r="Z80" s="11"/>
      <c r="AA80" s="51" t="e">
        <f aca="false">AVERAGE(X80:Z80)</f>
        <v>#DIV/0!</v>
      </c>
      <c r="AB80" s="52" t="n">
        <f aca="false">C80*COUNT(X80:Z80)+Z80+Y80+X80</f>
        <v>0</v>
      </c>
      <c r="AC80" s="11"/>
      <c r="AD80" s="11"/>
      <c r="AE80" s="11"/>
      <c r="AF80" s="51" t="e">
        <f aca="false">AVERAGE(AC80:AE80)</f>
        <v>#DIV/0!</v>
      </c>
      <c r="AG80" s="52" t="e">
        <f aca="false">C80*COUNT(AC80:AE80)+#REF!+AE80+AD80+AC80</f>
        <v>#VALUE!</v>
      </c>
      <c r="AH80" s="11"/>
      <c r="AI80" s="11"/>
      <c r="AJ80" s="11"/>
      <c r="AK80" s="51" t="e">
        <f aca="false">AVERAGE(AH80:AJ80)</f>
        <v>#DIV/0!</v>
      </c>
      <c r="AL80" s="52" t="n">
        <f aca="false">C80*COUNT(AH80:AJ80)+AJ80+AI80+AH80</f>
        <v>0</v>
      </c>
      <c r="AM80" s="11"/>
      <c r="AN80" s="11"/>
      <c r="AO80" s="11"/>
      <c r="AP80" s="51" t="e">
        <f aca="false">AVERAGE(AM80:AO80)</f>
        <v>#DIV/0!</v>
      </c>
      <c r="AQ80" s="52" t="e">
        <f aca="false">C80*COUNT(AM80:AO80)+#REF!+AO80+AN80+AM80</f>
        <v>#VALUE!</v>
      </c>
      <c r="AR80" s="11"/>
      <c r="AS80" s="11"/>
      <c r="AT80" s="11"/>
      <c r="AU80" s="51" t="e">
        <f aca="false">AVERAGE(AR80:AT80)</f>
        <v>#DIV/0!</v>
      </c>
      <c r="AV80" s="52" t="e">
        <f aca="false">C80*COUNT(AR80:AT80)+#REF!+AT80+AS80+AR80</f>
        <v>#VALUE!</v>
      </c>
      <c r="AW80" s="11"/>
      <c r="AX80" s="11"/>
      <c r="AY80" s="11"/>
      <c r="AZ80" s="51" t="e">
        <f aca="false">AVERAGE(AW80:AY80)</f>
        <v>#DIV/0!</v>
      </c>
      <c r="BA80" s="52" t="e">
        <f aca="false">C80*COUNT(AW80:AY80)+#REF!+AY80+AX80+AW80</f>
        <v>#VALUE!</v>
      </c>
      <c r="BB80" s="11"/>
      <c r="BC80" s="11"/>
      <c r="BD80" s="11"/>
      <c r="BE80" s="51" t="e">
        <f aca="false">AVERAGE(BB80:BD80)</f>
        <v>#DIV/0!</v>
      </c>
      <c r="BF80" s="52" t="e">
        <f aca="false">C80*COUNT(BB80:BD80)+#REF!+BD80+BC80+BB80</f>
        <v>#VALUE!</v>
      </c>
      <c r="BG80" s="11"/>
      <c r="BH80" s="11"/>
      <c r="BI80" s="11"/>
      <c r="BJ80" s="51" t="e">
        <f aca="false">AVERAGE(BG80:BI80)</f>
        <v>#DIV/0!</v>
      </c>
      <c r="BK80" s="52" t="e">
        <f aca="false">C80*COUNT(BG80:BI80)+#REF!+BI80+BH80+BG80</f>
        <v>#VALUE!</v>
      </c>
      <c r="BL80" s="11"/>
      <c r="BM80" s="11"/>
      <c r="BN80" s="11"/>
      <c r="BO80" s="51" t="e">
        <f aca="false">AVERAGE(BL80:BN80)</f>
        <v>#DIV/0!</v>
      </c>
      <c r="BP80" s="52" t="e">
        <f aca="false">C80*COUNT(BL80:BN80)+#REF!+BN80+BM80+BL80</f>
        <v>#VALUE!</v>
      </c>
      <c r="BQ80" s="11"/>
      <c r="BR80" s="11"/>
      <c r="BS80" s="11"/>
      <c r="BT80" s="51" t="e">
        <f aca="false">AVERAGE(BQ80:BS80)</f>
        <v>#DIV/0!</v>
      </c>
      <c r="BU80" s="52" t="e">
        <f aca="false">C80*COUNT(BQ80:BS80)+#REF!+BS80+BR80+BQ80</f>
        <v>#VALUE!</v>
      </c>
      <c r="BV80" s="11"/>
      <c r="BW80" s="11"/>
      <c r="BX80" s="11"/>
      <c r="BY80" s="51" t="e">
        <f aca="false">AVERAGE(BV80:BX80)</f>
        <v>#DIV/0!</v>
      </c>
      <c r="BZ80" s="52" t="e">
        <f aca="false">C80*COUNT(BV80:BX80)+#REF!+BX80+BW80+BV80</f>
        <v>#VALUE!</v>
      </c>
      <c r="CA80" s="11"/>
      <c r="CB80" s="11"/>
      <c r="CC80" s="11"/>
      <c r="CD80" s="51" t="e">
        <f aca="false">AVERAGE(CA80:CC80)</f>
        <v>#DIV/0!</v>
      </c>
      <c r="CE80" s="52" t="e">
        <f aca="false">C80*COUNT(CA80:CC80)+#REF!+CC80+CB80+CA80</f>
        <v>#VALUE!</v>
      </c>
      <c r="CF80" s="11"/>
      <c r="CG80" s="11"/>
      <c r="CH80" s="11"/>
      <c r="CI80" s="51" t="e">
        <f aca="false">AVERAGE(CF80:CH80)</f>
        <v>#DIV/0!</v>
      </c>
      <c r="CJ80" s="52" t="e">
        <f aca="false">C80*COUNT(CF80:CH80)+#REF!+CH80+CG80+CF80</f>
        <v>#VALUE!</v>
      </c>
      <c r="CK80" s="11"/>
      <c r="CL80" s="11"/>
      <c r="CM80" s="11"/>
      <c r="CN80" s="51" t="e">
        <f aca="false">AVERAGE(CK80:CM80)</f>
        <v>#DIV/0!</v>
      </c>
      <c r="CO80" s="52" t="e">
        <f aca="false">C80*COUNT(CK80:CM80)+#REF!+CM80+CL80+CK80</f>
        <v>#VALUE!</v>
      </c>
      <c r="CP80" s="11"/>
      <c r="CQ80" s="11"/>
      <c r="CR80" s="11"/>
      <c r="CS80" s="51" t="e">
        <f aca="false">AVERAGE(CP80:CR80)</f>
        <v>#DIV/0!</v>
      </c>
      <c r="CT80" s="52" t="e">
        <f aca="false">H80*COUNT(CP80:CR80)+#REF!+CR80+CQ80+CP80</f>
        <v>#VALUE!</v>
      </c>
      <c r="CU80" s="11"/>
      <c r="CV80" s="11"/>
      <c r="CW80" s="11"/>
      <c r="CX80" s="51" t="e">
        <f aca="false">AVERAGE(CU80:CW80)</f>
        <v>#DIV/0!</v>
      </c>
      <c r="CY80" s="52" t="e">
        <f aca="false">M80*COUNT(CU80:CW80)+#REF!+CW80+CV80+CU80</f>
        <v>#VALUE!</v>
      </c>
      <c r="CZ80" s="53" t="e">
        <f aca="false">SUM(DA80/6)</f>
        <v>#VALUE!</v>
      </c>
      <c r="DA80" s="54" t="e">
        <f aca="false">LARGE((H80~M80~R80~W80~AB80~AG80~AL80~AQ80~AV80~BA80~BF80~BK80~BP80~BU80~BZ80~CE80~CJ80~CO80),1)+LARGE((H80~M80~R80~W80~AB80~AG80~AL80~AQ80~AV80~BA80~BF80~BK80~BP80~BU80~BZ80~CE80~CJ80~CO80),2)</f>
        <v>#VALUE!</v>
      </c>
      <c r="DB80" s="66"/>
    </row>
    <row r="81" customFormat="false" ht="12.75" hidden="true" customHeight="false" outlineLevel="0" collapsed="false">
      <c r="A81" s="85" t="n">
        <v>78</v>
      </c>
      <c r="B81" s="55"/>
      <c r="C81" s="49"/>
      <c r="D81" s="50"/>
      <c r="E81" s="11"/>
      <c r="F81" s="11"/>
      <c r="G81" s="51" t="e">
        <f aca="false">AVERAGE(D81:F81)</f>
        <v>#DIV/0!</v>
      </c>
      <c r="H81" s="52" t="n">
        <f aca="false">C81*COUNT(D81:F81)+F81+E81+D81</f>
        <v>0</v>
      </c>
      <c r="I81" s="11"/>
      <c r="J81" s="11"/>
      <c r="K81" s="11"/>
      <c r="L81" s="51" t="e">
        <f aca="false">AVERAGE(I81:K81)</f>
        <v>#DIV/0!</v>
      </c>
      <c r="M81" s="52" t="n">
        <f aca="false">C81*COUNT(I81:K81)+K81+J81+I81</f>
        <v>0</v>
      </c>
      <c r="N81" s="11"/>
      <c r="O81" s="11"/>
      <c r="P81" s="11"/>
      <c r="Q81" s="51" t="e">
        <f aca="false">AVERAGE(N81:P81)</f>
        <v>#DIV/0!</v>
      </c>
      <c r="R81" s="52" t="e">
        <f aca="false">C81*COUNT(N81:P81)+#REF!+P81+O81+N81</f>
        <v>#VALUE!</v>
      </c>
      <c r="S81" s="11"/>
      <c r="T81" s="11"/>
      <c r="U81" s="11"/>
      <c r="V81" s="51" t="e">
        <f aca="false">AVERAGE(S81:U81)</f>
        <v>#DIV/0!</v>
      </c>
      <c r="W81" s="52" t="e">
        <f aca="false">C81*COUNT(S81:U81)+#REF!+U81+T81+S81</f>
        <v>#VALUE!</v>
      </c>
      <c r="X81" s="11"/>
      <c r="Y81" s="11"/>
      <c r="Z81" s="11"/>
      <c r="AA81" s="51" t="e">
        <f aca="false">AVERAGE(X81:Z81)</f>
        <v>#DIV/0!</v>
      </c>
      <c r="AB81" s="52" t="n">
        <f aca="false">C81*COUNT(X81:Z81)+Z81+Y81+X81</f>
        <v>0</v>
      </c>
      <c r="AC81" s="11"/>
      <c r="AD81" s="11"/>
      <c r="AE81" s="11"/>
      <c r="AF81" s="51" t="e">
        <f aca="false">AVERAGE(AC81:AE81)</f>
        <v>#DIV/0!</v>
      </c>
      <c r="AG81" s="52" t="e">
        <f aca="false">C81*COUNT(AC81:AE81)+#REF!+AE81+AD81+AC81</f>
        <v>#VALUE!</v>
      </c>
      <c r="AH81" s="11"/>
      <c r="AI81" s="11"/>
      <c r="AJ81" s="11"/>
      <c r="AK81" s="51" t="e">
        <f aca="false">AVERAGE(AH81:AJ81)</f>
        <v>#DIV/0!</v>
      </c>
      <c r="AL81" s="52" t="n">
        <f aca="false">C81*COUNT(AH81:AJ81)+AJ81+AI81+AH81</f>
        <v>0</v>
      </c>
      <c r="AM81" s="11"/>
      <c r="AN81" s="11"/>
      <c r="AO81" s="11"/>
      <c r="AP81" s="51" t="e">
        <f aca="false">AVERAGE(AM81:AO81)</f>
        <v>#DIV/0!</v>
      </c>
      <c r="AQ81" s="52" t="e">
        <f aca="false">C81*COUNT(AM81:AO81)+#REF!+AO81+AN81+AM81</f>
        <v>#VALUE!</v>
      </c>
      <c r="AR81" s="11"/>
      <c r="AS81" s="11"/>
      <c r="AT81" s="11"/>
      <c r="AU81" s="51" t="e">
        <f aca="false">AVERAGE(AR81:AT81)</f>
        <v>#DIV/0!</v>
      </c>
      <c r="AV81" s="52" t="e">
        <f aca="false">C81*COUNT(AR81:AT81)+#REF!+AT81+AS81+AR81</f>
        <v>#VALUE!</v>
      </c>
      <c r="AW81" s="11"/>
      <c r="AX81" s="11"/>
      <c r="AY81" s="11"/>
      <c r="AZ81" s="51" t="e">
        <f aca="false">AVERAGE(AW81:AY81)</f>
        <v>#DIV/0!</v>
      </c>
      <c r="BA81" s="52" t="e">
        <f aca="false">C81*COUNT(AW81:AY81)+#REF!+AY81+AX81+AW81</f>
        <v>#VALUE!</v>
      </c>
      <c r="BB81" s="11"/>
      <c r="BC81" s="11"/>
      <c r="BD81" s="11"/>
      <c r="BE81" s="51" t="e">
        <f aca="false">AVERAGE(BB81:BD81)</f>
        <v>#DIV/0!</v>
      </c>
      <c r="BF81" s="52" t="e">
        <f aca="false">C81*COUNT(BB81:BD81)+#REF!+BD81+BC81+BB81</f>
        <v>#VALUE!</v>
      </c>
      <c r="BG81" s="11"/>
      <c r="BH81" s="11"/>
      <c r="BI81" s="11"/>
      <c r="BJ81" s="51" t="e">
        <f aca="false">AVERAGE(BG81:BI81)</f>
        <v>#DIV/0!</v>
      </c>
      <c r="BK81" s="52" t="e">
        <f aca="false">C81*COUNT(BG81:BI81)+#REF!+BI81+BH81+BG81</f>
        <v>#VALUE!</v>
      </c>
      <c r="BL81" s="11"/>
      <c r="BM81" s="11"/>
      <c r="BN81" s="11"/>
      <c r="BO81" s="51" t="e">
        <f aca="false">AVERAGE(BL81:BN81)</f>
        <v>#DIV/0!</v>
      </c>
      <c r="BP81" s="52" t="e">
        <f aca="false">C81*COUNT(BL81:BN81)+#REF!+BN81+BM81+BL81</f>
        <v>#VALUE!</v>
      </c>
      <c r="BQ81" s="11"/>
      <c r="BR81" s="11"/>
      <c r="BS81" s="11"/>
      <c r="BT81" s="51" t="e">
        <f aca="false">AVERAGE(BQ81:BS81)</f>
        <v>#DIV/0!</v>
      </c>
      <c r="BU81" s="52" t="e">
        <f aca="false">C81*COUNT(BQ81:BS81)+#REF!+BS81+BR81+BQ81</f>
        <v>#VALUE!</v>
      </c>
      <c r="BV81" s="11"/>
      <c r="BW81" s="11"/>
      <c r="BX81" s="11"/>
      <c r="BY81" s="51" t="e">
        <f aca="false">AVERAGE(BV81:BX81)</f>
        <v>#DIV/0!</v>
      </c>
      <c r="BZ81" s="52" t="e">
        <f aca="false">C81*COUNT(BV81:BX81)+#REF!+BX81+BW81+BV81</f>
        <v>#VALUE!</v>
      </c>
      <c r="CA81" s="11"/>
      <c r="CB81" s="11"/>
      <c r="CC81" s="11"/>
      <c r="CD81" s="51" t="e">
        <f aca="false">AVERAGE(CA81:CC81)</f>
        <v>#DIV/0!</v>
      </c>
      <c r="CE81" s="52" t="e">
        <f aca="false">C81*COUNT(CA81:CC81)+#REF!+CC81+CB81+CA81</f>
        <v>#VALUE!</v>
      </c>
      <c r="CF81" s="11"/>
      <c r="CG81" s="11"/>
      <c r="CH81" s="11"/>
      <c r="CI81" s="51" t="e">
        <f aca="false">AVERAGE(CF81:CH81)</f>
        <v>#DIV/0!</v>
      </c>
      <c r="CJ81" s="52" t="e">
        <f aca="false">C81*COUNT(CF81:CH81)+#REF!+CH81+CG81+CF81</f>
        <v>#VALUE!</v>
      </c>
      <c r="CK81" s="11"/>
      <c r="CL81" s="11"/>
      <c r="CM81" s="11"/>
      <c r="CN81" s="51" t="e">
        <f aca="false">AVERAGE(CK81:CM81)</f>
        <v>#DIV/0!</v>
      </c>
      <c r="CO81" s="52" t="e">
        <f aca="false">C81*COUNT(CK81:CM81)+#REF!+CM81+CL81+CK81</f>
        <v>#VALUE!</v>
      </c>
      <c r="CP81" s="11"/>
      <c r="CQ81" s="11"/>
      <c r="CR81" s="11"/>
      <c r="CS81" s="51" t="e">
        <f aca="false">AVERAGE(CP81:CR81)</f>
        <v>#DIV/0!</v>
      </c>
      <c r="CT81" s="52" t="e">
        <f aca="false">H81*COUNT(CP81:CR81)+#REF!+CR81+CQ81+CP81</f>
        <v>#VALUE!</v>
      </c>
      <c r="CU81" s="11"/>
      <c r="CV81" s="11"/>
      <c r="CW81" s="11"/>
      <c r="CX81" s="51" t="e">
        <f aca="false">AVERAGE(CU81:CW81)</f>
        <v>#DIV/0!</v>
      </c>
      <c r="CY81" s="52" t="e">
        <f aca="false">M81*COUNT(CU81:CW81)+#REF!+CW81+CV81+CU81</f>
        <v>#VALUE!</v>
      </c>
      <c r="CZ81" s="53" t="e">
        <f aca="false">SUM(DA81/6)</f>
        <v>#VALUE!</v>
      </c>
      <c r="DA81" s="54" t="e">
        <f aca="false">LARGE((H81~M81~R81~W81~AB81~AG81~AL81~AQ81~AV81~BA81~BF81~BK81~BP81~BU81~BZ81~CE81~CJ81~CO81),1)+LARGE((H81~M81~R81~W81~AB81~AG81~AL81~AQ81~AV81~BA81~BF81~BK81~BP81~BU81~BZ81~CE81~CJ81~CO81),2)</f>
        <v>#VALUE!</v>
      </c>
      <c r="DB81" s="66"/>
    </row>
    <row r="82" customFormat="false" ht="12.75" hidden="true" customHeight="false" outlineLevel="0" collapsed="false">
      <c r="A82" s="85" t="n">
        <v>79</v>
      </c>
      <c r="B82" s="55"/>
      <c r="C82" s="49"/>
      <c r="D82" s="50"/>
      <c r="E82" s="11"/>
      <c r="F82" s="11"/>
      <c r="G82" s="51" t="e">
        <f aca="false">AVERAGE(D82:F82)</f>
        <v>#DIV/0!</v>
      </c>
      <c r="H82" s="52" t="n">
        <f aca="false">C82*COUNT(D82:F82)+F82+E82+D82</f>
        <v>0</v>
      </c>
      <c r="I82" s="11"/>
      <c r="J82" s="11"/>
      <c r="K82" s="11"/>
      <c r="L82" s="51" t="e">
        <f aca="false">AVERAGE(I82:K82)</f>
        <v>#DIV/0!</v>
      </c>
      <c r="M82" s="52" t="n">
        <f aca="false">C82*COUNT(I82:K82)+K82+J82+I82</f>
        <v>0</v>
      </c>
      <c r="N82" s="11"/>
      <c r="O82" s="11"/>
      <c r="P82" s="11"/>
      <c r="Q82" s="51" t="e">
        <f aca="false">AVERAGE(N82:P82)</f>
        <v>#DIV/0!</v>
      </c>
      <c r="R82" s="52" t="e">
        <f aca="false">C82*COUNT(N82:P82)+#REF!+P82+O82+N82</f>
        <v>#VALUE!</v>
      </c>
      <c r="S82" s="11"/>
      <c r="T82" s="11"/>
      <c r="U82" s="11"/>
      <c r="V82" s="51" t="e">
        <f aca="false">AVERAGE(S82:U82)</f>
        <v>#DIV/0!</v>
      </c>
      <c r="W82" s="52" t="e">
        <f aca="false">C82*COUNT(S82:U82)+#REF!+U82+T82+S82</f>
        <v>#VALUE!</v>
      </c>
      <c r="X82" s="11"/>
      <c r="Y82" s="11"/>
      <c r="Z82" s="11"/>
      <c r="AA82" s="51" t="e">
        <f aca="false">AVERAGE(X82:Z82)</f>
        <v>#DIV/0!</v>
      </c>
      <c r="AB82" s="52" t="n">
        <f aca="false">C82*COUNT(X82:Z82)+Z82+Y82+X82</f>
        <v>0</v>
      </c>
      <c r="AC82" s="11"/>
      <c r="AD82" s="11"/>
      <c r="AE82" s="11"/>
      <c r="AF82" s="51" t="e">
        <f aca="false">AVERAGE(AC82:AE82)</f>
        <v>#DIV/0!</v>
      </c>
      <c r="AG82" s="52" t="e">
        <f aca="false">C82*COUNT(AC82:AE82)+#REF!+AE82+AD82+AC82</f>
        <v>#VALUE!</v>
      </c>
      <c r="AH82" s="11"/>
      <c r="AI82" s="11"/>
      <c r="AJ82" s="11"/>
      <c r="AK82" s="51" t="e">
        <f aca="false">AVERAGE(AH82:AJ82)</f>
        <v>#DIV/0!</v>
      </c>
      <c r="AL82" s="52" t="n">
        <f aca="false">C82*COUNT(AH82:AJ82)+AJ82+AI82+AH82</f>
        <v>0</v>
      </c>
      <c r="AM82" s="11"/>
      <c r="AN82" s="11"/>
      <c r="AO82" s="11"/>
      <c r="AP82" s="51" t="e">
        <f aca="false">AVERAGE(AM82:AO82)</f>
        <v>#DIV/0!</v>
      </c>
      <c r="AQ82" s="52" t="e">
        <f aca="false">C82*COUNT(AM82:AO82)+#REF!+AO82+AN82+AM82</f>
        <v>#VALUE!</v>
      </c>
      <c r="AR82" s="11"/>
      <c r="AS82" s="11"/>
      <c r="AT82" s="11"/>
      <c r="AU82" s="51" t="e">
        <f aca="false">AVERAGE(AR82:AT82)</f>
        <v>#DIV/0!</v>
      </c>
      <c r="AV82" s="52" t="e">
        <f aca="false">C82*COUNT(AR82:AT82)+#REF!+AT82+AS82+AR82</f>
        <v>#VALUE!</v>
      </c>
      <c r="AW82" s="11"/>
      <c r="AX82" s="11"/>
      <c r="AY82" s="11"/>
      <c r="AZ82" s="51" t="e">
        <f aca="false">AVERAGE(AW82:AY82)</f>
        <v>#DIV/0!</v>
      </c>
      <c r="BA82" s="52" t="e">
        <f aca="false">C82*COUNT(AW82:AY82)+#REF!+AY82+AX82+AW82</f>
        <v>#VALUE!</v>
      </c>
      <c r="BB82" s="11"/>
      <c r="BC82" s="11"/>
      <c r="BD82" s="11"/>
      <c r="BE82" s="51" t="e">
        <f aca="false">AVERAGE(BB82:BD82)</f>
        <v>#DIV/0!</v>
      </c>
      <c r="BF82" s="52" t="e">
        <f aca="false">C82*COUNT(BB82:BD82)+#REF!+BD82+BC82+BB82</f>
        <v>#VALUE!</v>
      </c>
      <c r="BG82" s="11"/>
      <c r="BH82" s="11"/>
      <c r="BI82" s="11"/>
      <c r="BJ82" s="51" t="e">
        <f aca="false">AVERAGE(BG82:BI82)</f>
        <v>#DIV/0!</v>
      </c>
      <c r="BK82" s="52" t="e">
        <f aca="false">C82*COUNT(BG82:BI82)+#REF!+BI82+BH82+BG82</f>
        <v>#VALUE!</v>
      </c>
      <c r="BL82" s="11"/>
      <c r="BM82" s="11"/>
      <c r="BN82" s="11"/>
      <c r="BO82" s="51" t="e">
        <f aca="false">AVERAGE(BL82:BN82)</f>
        <v>#DIV/0!</v>
      </c>
      <c r="BP82" s="52" t="e">
        <f aca="false">C82*COUNT(BL82:BN82)+#REF!+BN82+BM82+BL82</f>
        <v>#VALUE!</v>
      </c>
      <c r="BQ82" s="11"/>
      <c r="BR82" s="11"/>
      <c r="BS82" s="11"/>
      <c r="BT82" s="51" t="e">
        <f aca="false">AVERAGE(BQ82:BS82)</f>
        <v>#DIV/0!</v>
      </c>
      <c r="BU82" s="52" t="e">
        <f aca="false">C82*COUNT(BQ82:BS82)+#REF!+BS82+BR82+BQ82</f>
        <v>#VALUE!</v>
      </c>
      <c r="BV82" s="11"/>
      <c r="BW82" s="11"/>
      <c r="BX82" s="11"/>
      <c r="BY82" s="51" t="e">
        <f aca="false">AVERAGE(BV82:BX82)</f>
        <v>#DIV/0!</v>
      </c>
      <c r="BZ82" s="52" t="e">
        <f aca="false">C82*COUNT(BV82:BX82)+#REF!+BX82+BW82+BV82</f>
        <v>#VALUE!</v>
      </c>
      <c r="CA82" s="11"/>
      <c r="CB82" s="11"/>
      <c r="CC82" s="11"/>
      <c r="CD82" s="51" t="e">
        <f aca="false">AVERAGE(CA82:CC82)</f>
        <v>#DIV/0!</v>
      </c>
      <c r="CE82" s="52" t="e">
        <f aca="false">C82*COUNT(CA82:CC82)+#REF!+CC82+CB82+CA82</f>
        <v>#VALUE!</v>
      </c>
      <c r="CF82" s="11"/>
      <c r="CG82" s="11"/>
      <c r="CH82" s="11"/>
      <c r="CI82" s="51" t="e">
        <f aca="false">AVERAGE(CF82:CH82)</f>
        <v>#DIV/0!</v>
      </c>
      <c r="CJ82" s="52" t="e">
        <f aca="false">C82*COUNT(CF82:CH82)+#REF!+CH82+CG82+CF82</f>
        <v>#VALUE!</v>
      </c>
      <c r="CK82" s="11"/>
      <c r="CL82" s="11"/>
      <c r="CM82" s="11"/>
      <c r="CN82" s="51" t="e">
        <f aca="false">AVERAGE(CK82:CM82)</f>
        <v>#DIV/0!</v>
      </c>
      <c r="CO82" s="52" t="e">
        <f aca="false">C82*COUNT(CK82:CM82)+#REF!+CM82+CL82+CK82</f>
        <v>#VALUE!</v>
      </c>
      <c r="CP82" s="11"/>
      <c r="CQ82" s="11"/>
      <c r="CR82" s="11"/>
      <c r="CS82" s="51" t="e">
        <f aca="false">AVERAGE(CP82:CR82)</f>
        <v>#DIV/0!</v>
      </c>
      <c r="CT82" s="52" t="e">
        <f aca="false">H82*COUNT(CP82:CR82)+#REF!+CR82+CQ82+CP82</f>
        <v>#VALUE!</v>
      </c>
      <c r="CU82" s="11"/>
      <c r="CV82" s="11"/>
      <c r="CW82" s="11"/>
      <c r="CX82" s="51" t="e">
        <f aca="false">AVERAGE(CU82:CW82)</f>
        <v>#DIV/0!</v>
      </c>
      <c r="CY82" s="52" t="e">
        <f aca="false">M82*COUNT(CU82:CW82)+#REF!+CW82+CV82+CU82</f>
        <v>#VALUE!</v>
      </c>
      <c r="CZ82" s="53" t="e">
        <f aca="false">SUM(DA82/6)</f>
        <v>#VALUE!</v>
      </c>
      <c r="DA82" s="54" t="e">
        <f aca="false">LARGE((H82~M82~R82~W82~AB82~AG82~AL82~AQ82~AV82~BA82~BF82~BK82~BP82~BU82~BZ82~CE82~CJ82~CO82),1)+LARGE((H82~M82~R82~W82~AB82~AG82~AL82~AQ82~AV82~BA82~BF82~BK82~BP82~BU82~BZ82~CE82~CJ82~CO82),2)</f>
        <v>#VALUE!</v>
      </c>
      <c r="DB82" s="82"/>
    </row>
    <row r="83" customFormat="false" ht="12.75" hidden="true" customHeight="false" outlineLevel="0" collapsed="false">
      <c r="A83" s="85" t="n">
        <v>80</v>
      </c>
      <c r="B83" s="55"/>
      <c r="C83" s="49"/>
      <c r="D83" s="50"/>
      <c r="E83" s="11"/>
      <c r="F83" s="11"/>
      <c r="G83" s="51" t="e">
        <f aca="false">AVERAGE(D83:F83)</f>
        <v>#DIV/0!</v>
      </c>
      <c r="H83" s="52" t="n">
        <f aca="false">C83*COUNT(D83:F83)+F83+E83+D83</f>
        <v>0</v>
      </c>
      <c r="I83" s="11"/>
      <c r="J83" s="11"/>
      <c r="K83" s="11"/>
      <c r="L83" s="51" t="e">
        <f aca="false">AVERAGE(I83:K83)</f>
        <v>#DIV/0!</v>
      </c>
      <c r="M83" s="52" t="n">
        <f aca="false">C83*COUNT(I83:K83)+K83+J83+I83</f>
        <v>0</v>
      </c>
      <c r="N83" s="11"/>
      <c r="O83" s="11"/>
      <c r="P83" s="11"/>
      <c r="Q83" s="51" t="e">
        <f aca="false">AVERAGE(N83:P83)</f>
        <v>#DIV/0!</v>
      </c>
      <c r="R83" s="52" t="e">
        <f aca="false">C83*COUNT(N83:P83)+#REF!+P83+O83+N83</f>
        <v>#VALUE!</v>
      </c>
      <c r="S83" s="11"/>
      <c r="T83" s="11"/>
      <c r="U83" s="11"/>
      <c r="V83" s="51" t="e">
        <f aca="false">AVERAGE(S83:U83)</f>
        <v>#DIV/0!</v>
      </c>
      <c r="W83" s="52" t="e">
        <f aca="false">C83*COUNT(S83:U83)+#REF!+U83+T83+S83</f>
        <v>#VALUE!</v>
      </c>
      <c r="X83" s="11"/>
      <c r="Y83" s="11"/>
      <c r="Z83" s="11"/>
      <c r="AA83" s="51" t="e">
        <f aca="false">AVERAGE(X83:Z83)</f>
        <v>#DIV/0!</v>
      </c>
      <c r="AB83" s="52" t="n">
        <f aca="false">C83*COUNT(X83:Z83)+Z83+Y83+X83</f>
        <v>0</v>
      </c>
      <c r="AC83" s="11"/>
      <c r="AD83" s="11"/>
      <c r="AE83" s="11"/>
      <c r="AF83" s="51" t="e">
        <f aca="false">AVERAGE(AC83:AE83)</f>
        <v>#DIV/0!</v>
      </c>
      <c r="AG83" s="52" t="e">
        <f aca="false">C83*COUNT(AC83:AE83)+#REF!+AE83+AD83+AC83</f>
        <v>#VALUE!</v>
      </c>
      <c r="AH83" s="11"/>
      <c r="AI83" s="11"/>
      <c r="AJ83" s="11"/>
      <c r="AK83" s="51" t="e">
        <f aca="false">AVERAGE(AH83:AJ83)</f>
        <v>#DIV/0!</v>
      </c>
      <c r="AL83" s="52" t="n">
        <f aca="false">C83*COUNT(AH83:AJ83)+AJ83+AI83+AH83</f>
        <v>0</v>
      </c>
      <c r="AM83" s="11"/>
      <c r="AN83" s="11"/>
      <c r="AO83" s="11"/>
      <c r="AP83" s="51" t="e">
        <f aca="false">AVERAGE(AM83:AO83)</f>
        <v>#DIV/0!</v>
      </c>
      <c r="AQ83" s="52" t="e">
        <f aca="false">C83*COUNT(AM83:AO83)+#REF!+AO83+AN83+AM83</f>
        <v>#VALUE!</v>
      </c>
      <c r="AR83" s="11"/>
      <c r="AS83" s="11"/>
      <c r="AT83" s="11"/>
      <c r="AU83" s="51" t="e">
        <f aca="false">AVERAGE(AR83:AT83)</f>
        <v>#DIV/0!</v>
      </c>
      <c r="AV83" s="52" t="e">
        <f aca="false">C83*COUNT(AR83:AT83)+#REF!+AT83+AS83+AR83</f>
        <v>#VALUE!</v>
      </c>
      <c r="AW83" s="11"/>
      <c r="AX83" s="11"/>
      <c r="AY83" s="11"/>
      <c r="AZ83" s="51" t="e">
        <f aca="false">AVERAGE(AW83:AY83)</f>
        <v>#DIV/0!</v>
      </c>
      <c r="BA83" s="52" t="e">
        <f aca="false">C83*COUNT(AW83:AY83)+#REF!+AY83+AX83+AW83</f>
        <v>#VALUE!</v>
      </c>
      <c r="BB83" s="11"/>
      <c r="BC83" s="11"/>
      <c r="BD83" s="11"/>
      <c r="BE83" s="51" t="e">
        <f aca="false">AVERAGE(BB83:BD83)</f>
        <v>#DIV/0!</v>
      </c>
      <c r="BF83" s="52" t="e">
        <f aca="false">C83*COUNT(BB83:BD83)+#REF!+BD83+BC83+BB83</f>
        <v>#VALUE!</v>
      </c>
      <c r="BG83" s="11"/>
      <c r="BH83" s="11"/>
      <c r="BI83" s="11"/>
      <c r="BJ83" s="51" t="e">
        <f aca="false">AVERAGE(BG83:BI83)</f>
        <v>#DIV/0!</v>
      </c>
      <c r="BK83" s="52" t="e">
        <f aca="false">C83*COUNT(BG83:BI83)+#REF!+BI83+BH83+BG83</f>
        <v>#VALUE!</v>
      </c>
      <c r="BL83" s="11"/>
      <c r="BM83" s="11"/>
      <c r="BN83" s="11"/>
      <c r="BO83" s="51" t="e">
        <f aca="false">AVERAGE(BL83:BN83)</f>
        <v>#DIV/0!</v>
      </c>
      <c r="BP83" s="52" t="e">
        <f aca="false">C83*COUNT(BL83:BN83)+#REF!+BN83+BM83+BL83</f>
        <v>#VALUE!</v>
      </c>
      <c r="BQ83" s="11"/>
      <c r="BR83" s="11"/>
      <c r="BS83" s="11"/>
      <c r="BT83" s="51" t="e">
        <f aca="false">AVERAGE(BQ83:BS83)</f>
        <v>#DIV/0!</v>
      </c>
      <c r="BU83" s="52" t="e">
        <f aca="false">C83*COUNT(BQ83:BS83)+#REF!+BS83+BR83+BQ83</f>
        <v>#VALUE!</v>
      </c>
      <c r="BV83" s="11"/>
      <c r="BW83" s="11"/>
      <c r="BX83" s="11"/>
      <c r="BY83" s="51" t="e">
        <f aca="false">AVERAGE(BV83:BX83)</f>
        <v>#DIV/0!</v>
      </c>
      <c r="BZ83" s="52" t="e">
        <f aca="false">C83*COUNT(BV83:BX83)+#REF!+BX83+BW83+BV83</f>
        <v>#VALUE!</v>
      </c>
      <c r="CA83" s="11"/>
      <c r="CB83" s="11"/>
      <c r="CC83" s="11"/>
      <c r="CD83" s="51" t="e">
        <f aca="false">AVERAGE(CA83:CC83)</f>
        <v>#DIV/0!</v>
      </c>
      <c r="CE83" s="52" t="e">
        <f aca="false">C83*COUNT(CA83:CC83)+#REF!+CC83+CB83+CA83</f>
        <v>#VALUE!</v>
      </c>
      <c r="CF83" s="11"/>
      <c r="CG83" s="11"/>
      <c r="CH83" s="11"/>
      <c r="CI83" s="51" t="e">
        <f aca="false">AVERAGE(CF83:CH83)</f>
        <v>#DIV/0!</v>
      </c>
      <c r="CJ83" s="52" t="e">
        <f aca="false">C83*COUNT(CF83:CH83)+#REF!+CH83+CG83+CF83</f>
        <v>#VALUE!</v>
      </c>
      <c r="CK83" s="11"/>
      <c r="CL83" s="11"/>
      <c r="CM83" s="11"/>
      <c r="CN83" s="51" t="e">
        <f aca="false">AVERAGE(CK83:CM83)</f>
        <v>#DIV/0!</v>
      </c>
      <c r="CO83" s="52" t="e">
        <f aca="false">C83*COUNT(CK83:CM83)+#REF!+CM83+CL83+CK83</f>
        <v>#VALUE!</v>
      </c>
      <c r="CP83" s="11"/>
      <c r="CQ83" s="11"/>
      <c r="CR83" s="11"/>
      <c r="CS83" s="51" t="e">
        <f aca="false">AVERAGE(CP83:CR83)</f>
        <v>#DIV/0!</v>
      </c>
      <c r="CT83" s="52" t="e">
        <f aca="false">H83*COUNT(CP83:CR83)+#REF!+CR83+CQ83+CP83</f>
        <v>#VALUE!</v>
      </c>
      <c r="CU83" s="11"/>
      <c r="CV83" s="11"/>
      <c r="CW83" s="11"/>
      <c r="CX83" s="51" t="e">
        <f aca="false">AVERAGE(CU83:CW83)</f>
        <v>#DIV/0!</v>
      </c>
      <c r="CY83" s="52" t="e">
        <f aca="false">M83*COUNT(CU83:CW83)+#REF!+CW83+CV83+CU83</f>
        <v>#VALUE!</v>
      </c>
      <c r="CZ83" s="53" t="e">
        <f aca="false">SUM(DA83/6)</f>
        <v>#VALUE!</v>
      </c>
      <c r="DA83" s="54" t="e">
        <f aca="false">LARGE((H83~M83~R83~W83~AB83~AG83~AL83~AQ83~AV83~BA83~BF83~BK83~BP83~BU83~BZ83~CE83~CJ83~CO83),1)+LARGE((H83~M83~R83~W83~AB83~AG83~AL83~AQ83~AV83~BA83~BF83~BK83~BP83~BU83~BZ83~CE83~CJ83~CO83),2)</f>
        <v>#VALUE!</v>
      </c>
      <c r="DB83" s="66"/>
    </row>
    <row r="84" customFormat="false" ht="12.75" hidden="true" customHeight="false" outlineLevel="0" collapsed="false">
      <c r="A84" s="85" t="n">
        <v>81</v>
      </c>
      <c r="B84" s="55"/>
      <c r="C84" s="49"/>
      <c r="D84" s="50"/>
      <c r="E84" s="11"/>
      <c r="F84" s="11"/>
      <c r="G84" s="51" t="e">
        <f aca="false">AVERAGE(D84:F84)</f>
        <v>#DIV/0!</v>
      </c>
      <c r="H84" s="52" t="n">
        <f aca="false">C84*COUNT(D84:F84)+F84+E84+D84</f>
        <v>0</v>
      </c>
      <c r="I84" s="11"/>
      <c r="J84" s="11"/>
      <c r="K84" s="11"/>
      <c r="L84" s="51" t="e">
        <f aca="false">AVERAGE(I84:K84)</f>
        <v>#DIV/0!</v>
      </c>
      <c r="M84" s="52" t="n">
        <f aca="false">C84*COUNT(I84:K84)+K84+J84+I84</f>
        <v>0</v>
      </c>
      <c r="N84" s="11"/>
      <c r="O84" s="11"/>
      <c r="P84" s="11"/>
      <c r="Q84" s="51" t="e">
        <f aca="false">AVERAGE(N84:P84)</f>
        <v>#DIV/0!</v>
      </c>
      <c r="R84" s="52" t="e">
        <f aca="false">C84*COUNT(N84:P84)+#REF!+P84+O84+N84</f>
        <v>#VALUE!</v>
      </c>
      <c r="S84" s="11"/>
      <c r="T84" s="11"/>
      <c r="U84" s="11"/>
      <c r="V84" s="51" t="e">
        <f aca="false">AVERAGE(S84:U84)</f>
        <v>#DIV/0!</v>
      </c>
      <c r="W84" s="52" t="e">
        <f aca="false">C84*COUNT(S84:U84)+#REF!+U84+T84+S84</f>
        <v>#VALUE!</v>
      </c>
      <c r="X84" s="11"/>
      <c r="Y84" s="11"/>
      <c r="Z84" s="11"/>
      <c r="AA84" s="51" t="e">
        <f aca="false">AVERAGE(X84:Z84)</f>
        <v>#DIV/0!</v>
      </c>
      <c r="AB84" s="52" t="n">
        <f aca="false">C84*COUNT(X84:Z84)+Z84+Y84+X84</f>
        <v>0</v>
      </c>
      <c r="AC84" s="11"/>
      <c r="AD84" s="11"/>
      <c r="AE84" s="11"/>
      <c r="AF84" s="51" t="e">
        <f aca="false">AVERAGE(AC84:AE84)</f>
        <v>#DIV/0!</v>
      </c>
      <c r="AG84" s="52" t="e">
        <f aca="false">C84*COUNT(AC84:AE84)+#REF!+AE84+AD84+AC84</f>
        <v>#VALUE!</v>
      </c>
      <c r="AH84" s="11"/>
      <c r="AI84" s="11"/>
      <c r="AJ84" s="11"/>
      <c r="AK84" s="51" t="e">
        <f aca="false">AVERAGE(AH84:AJ84)</f>
        <v>#DIV/0!</v>
      </c>
      <c r="AL84" s="52" t="n">
        <f aca="false">C84*COUNT(AH84:AJ84)+AJ84+AI84+AH84</f>
        <v>0</v>
      </c>
      <c r="AM84" s="11"/>
      <c r="AN84" s="11"/>
      <c r="AO84" s="11"/>
      <c r="AP84" s="51" t="e">
        <f aca="false">AVERAGE(AM84:AO84)</f>
        <v>#DIV/0!</v>
      </c>
      <c r="AQ84" s="52" t="e">
        <f aca="false">C84*COUNT(AM84:AO84)+#REF!+AO84+AN84+AM84</f>
        <v>#VALUE!</v>
      </c>
      <c r="AR84" s="11"/>
      <c r="AS84" s="11"/>
      <c r="AT84" s="11"/>
      <c r="AU84" s="51" t="e">
        <f aca="false">AVERAGE(AR84:AT84)</f>
        <v>#DIV/0!</v>
      </c>
      <c r="AV84" s="52" t="e">
        <f aca="false">C84*COUNT(AR84:AT84)+#REF!+AT84+AS84+AR84</f>
        <v>#VALUE!</v>
      </c>
      <c r="AW84" s="11"/>
      <c r="AX84" s="11"/>
      <c r="AY84" s="11"/>
      <c r="AZ84" s="51" t="e">
        <f aca="false">AVERAGE(AW84:AY84)</f>
        <v>#DIV/0!</v>
      </c>
      <c r="BA84" s="52" t="e">
        <f aca="false">C84*COUNT(AW84:AY84)+#REF!+AY84+AX84+AW84</f>
        <v>#VALUE!</v>
      </c>
      <c r="BB84" s="11"/>
      <c r="BC84" s="11"/>
      <c r="BD84" s="11"/>
      <c r="BE84" s="51" t="e">
        <f aca="false">AVERAGE(BB84:BD84)</f>
        <v>#DIV/0!</v>
      </c>
      <c r="BF84" s="52" t="e">
        <f aca="false">C84*COUNT(BB84:BD84)+#REF!+BD84+BC84+BB84</f>
        <v>#VALUE!</v>
      </c>
      <c r="BG84" s="11"/>
      <c r="BH84" s="11"/>
      <c r="BI84" s="11"/>
      <c r="BJ84" s="51" t="e">
        <f aca="false">AVERAGE(BG84:BI84)</f>
        <v>#DIV/0!</v>
      </c>
      <c r="BK84" s="52" t="e">
        <f aca="false">C84*COUNT(BG84:BI84)+#REF!+BI84+BH84+BG84</f>
        <v>#VALUE!</v>
      </c>
      <c r="BL84" s="11"/>
      <c r="BM84" s="11"/>
      <c r="BN84" s="11"/>
      <c r="BO84" s="51" t="e">
        <f aca="false">AVERAGE(BL84:BN84)</f>
        <v>#DIV/0!</v>
      </c>
      <c r="BP84" s="52" t="e">
        <f aca="false">C84*COUNT(BL84:BN84)+#REF!+BN84+BM84+BL84</f>
        <v>#VALUE!</v>
      </c>
      <c r="BQ84" s="11"/>
      <c r="BR84" s="11"/>
      <c r="BS84" s="11"/>
      <c r="BT84" s="51" t="e">
        <f aca="false">AVERAGE(BQ84:BS84)</f>
        <v>#DIV/0!</v>
      </c>
      <c r="BU84" s="52" t="e">
        <f aca="false">C84*COUNT(BQ84:BS84)+#REF!+BS84+BR84+BQ84</f>
        <v>#VALUE!</v>
      </c>
      <c r="BV84" s="11"/>
      <c r="BW84" s="11"/>
      <c r="BX84" s="11"/>
      <c r="BY84" s="51" t="e">
        <f aca="false">AVERAGE(BV84:BX84)</f>
        <v>#DIV/0!</v>
      </c>
      <c r="BZ84" s="52" t="e">
        <f aca="false">C84*COUNT(BV84:BX84)+#REF!+BX84+BW84+BV84</f>
        <v>#VALUE!</v>
      </c>
      <c r="CA84" s="11"/>
      <c r="CB84" s="11"/>
      <c r="CC84" s="11"/>
      <c r="CD84" s="51" t="e">
        <f aca="false">AVERAGE(CA84:CC84)</f>
        <v>#DIV/0!</v>
      </c>
      <c r="CE84" s="52" t="e">
        <f aca="false">C84*COUNT(CA84:CC84)+#REF!+CC84+CB84+CA84</f>
        <v>#VALUE!</v>
      </c>
      <c r="CF84" s="11"/>
      <c r="CG84" s="11"/>
      <c r="CH84" s="11"/>
      <c r="CI84" s="51" t="e">
        <f aca="false">AVERAGE(CF84:CH84)</f>
        <v>#DIV/0!</v>
      </c>
      <c r="CJ84" s="52" t="e">
        <f aca="false">C84*COUNT(CF84:CH84)+#REF!+CH84+CG84+CF84</f>
        <v>#VALUE!</v>
      </c>
      <c r="CK84" s="11"/>
      <c r="CL84" s="11"/>
      <c r="CM84" s="11"/>
      <c r="CN84" s="51" t="e">
        <f aca="false">AVERAGE(CK84:CM84)</f>
        <v>#DIV/0!</v>
      </c>
      <c r="CO84" s="52" t="e">
        <f aca="false">C84*COUNT(CK84:CM84)+#REF!+CM84+CL84+CK84</f>
        <v>#VALUE!</v>
      </c>
      <c r="CP84" s="11"/>
      <c r="CQ84" s="11"/>
      <c r="CR84" s="11"/>
      <c r="CS84" s="51" t="e">
        <f aca="false">AVERAGE(CP84:CR84)</f>
        <v>#DIV/0!</v>
      </c>
      <c r="CT84" s="52" t="e">
        <f aca="false">H84*COUNT(CP84:CR84)+#REF!+CR84+CQ84+CP84</f>
        <v>#VALUE!</v>
      </c>
      <c r="CU84" s="11"/>
      <c r="CV84" s="11"/>
      <c r="CW84" s="11"/>
      <c r="CX84" s="51" t="e">
        <f aca="false">AVERAGE(CU84:CW84)</f>
        <v>#DIV/0!</v>
      </c>
      <c r="CY84" s="52" t="e">
        <f aca="false">M84*COUNT(CU84:CW84)+#REF!+CW84+CV84+CU84</f>
        <v>#VALUE!</v>
      </c>
      <c r="CZ84" s="53" t="e">
        <f aca="false">SUM(DA84/6)</f>
        <v>#VALUE!</v>
      </c>
      <c r="DA84" s="54" t="e">
        <f aca="false">LARGE((H84~M84~R84~W84~AB84~AG84~AL84~AQ84~AV84~BA84~BF84~BK84~BP84~BU84~BZ84~CE84~CJ84~CO84),1)+LARGE((H84~M84~R84~W84~AB84~AG84~AL84~AQ84~AV84~BA84~BF84~BK84~BP84~BU84~BZ84~CE84~CJ84~CO84),2)</f>
        <v>#VALUE!</v>
      </c>
      <c r="DB84" s="66"/>
    </row>
    <row r="85" customFormat="false" ht="12.75" hidden="true" customHeight="false" outlineLevel="0" collapsed="false">
      <c r="A85" s="85" t="n">
        <v>82</v>
      </c>
      <c r="B85" s="55"/>
      <c r="C85" s="49"/>
      <c r="D85" s="50"/>
      <c r="E85" s="11"/>
      <c r="F85" s="11"/>
      <c r="G85" s="51" t="e">
        <f aca="false">AVERAGE(D85:F85)</f>
        <v>#DIV/0!</v>
      </c>
      <c r="H85" s="52" t="n">
        <f aca="false">C85*COUNT(D85:F85)+F85+E85+D85</f>
        <v>0</v>
      </c>
      <c r="I85" s="11"/>
      <c r="J85" s="11"/>
      <c r="K85" s="11"/>
      <c r="L85" s="51" t="e">
        <f aca="false">AVERAGE(I85:K85)</f>
        <v>#DIV/0!</v>
      </c>
      <c r="M85" s="52" t="n">
        <f aca="false">C85*COUNT(I85:K85)+K85+J85+I85</f>
        <v>0</v>
      </c>
      <c r="N85" s="11"/>
      <c r="O85" s="11"/>
      <c r="P85" s="11"/>
      <c r="Q85" s="51" t="e">
        <f aca="false">AVERAGE(N85:P85)</f>
        <v>#DIV/0!</v>
      </c>
      <c r="R85" s="52" t="e">
        <f aca="false">C85*COUNT(N85:P85)+#REF!+P85+O85+N85</f>
        <v>#VALUE!</v>
      </c>
      <c r="S85" s="11"/>
      <c r="T85" s="11"/>
      <c r="U85" s="11"/>
      <c r="V85" s="51" t="e">
        <f aca="false">AVERAGE(S85:U85)</f>
        <v>#DIV/0!</v>
      </c>
      <c r="W85" s="52" t="e">
        <f aca="false">C85*COUNT(S85:U85)+#REF!+U85+T85+S85</f>
        <v>#VALUE!</v>
      </c>
      <c r="X85" s="11"/>
      <c r="Y85" s="11"/>
      <c r="Z85" s="11"/>
      <c r="AA85" s="51" t="e">
        <f aca="false">AVERAGE(X85:Z85)</f>
        <v>#DIV/0!</v>
      </c>
      <c r="AB85" s="52" t="n">
        <f aca="false">C85*COUNT(X85:Z85)+Z85+Y85+X85</f>
        <v>0</v>
      </c>
      <c r="AC85" s="11"/>
      <c r="AD85" s="11"/>
      <c r="AE85" s="11"/>
      <c r="AF85" s="51" t="e">
        <f aca="false">AVERAGE(AC85:AE85)</f>
        <v>#DIV/0!</v>
      </c>
      <c r="AG85" s="52" t="e">
        <f aca="false">C85*COUNT(AC85:AE85)+#REF!+AE85+AD85+AC85</f>
        <v>#VALUE!</v>
      </c>
      <c r="AH85" s="11"/>
      <c r="AI85" s="11"/>
      <c r="AJ85" s="11"/>
      <c r="AK85" s="51" t="e">
        <f aca="false">AVERAGE(AH85:AJ85)</f>
        <v>#DIV/0!</v>
      </c>
      <c r="AL85" s="52" t="n">
        <f aca="false">C85*COUNT(AH85:AJ85)+AJ85+AI85+AH85</f>
        <v>0</v>
      </c>
      <c r="AM85" s="11"/>
      <c r="AN85" s="11"/>
      <c r="AO85" s="11"/>
      <c r="AP85" s="51" t="e">
        <f aca="false">AVERAGE(AM85:AO85)</f>
        <v>#DIV/0!</v>
      </c>
      <c r="AQ85" s="52" t="e">
        <f aca="false">C85*COUNT(AM85:AO85)+#REF!+AO85+AN85+AM85</f>
        <v>#VALUE!</v>
      </c>
      <c r="AR85" s="11"/>
      <c r="AS85" s="11"/>
      <c r="AT85" s="11"/>
      <c r="AU85" s="51" t="e">
        <f aca="false">AVERAGE(AR85:AT85)</f>
        <v>#DIV/0!</v>
      </c>
      <c r="AV85" s="52" t="e">
        <f aca="false">C85*COUNT(AR85:AT85)+#REF!+AT85+AS85+AR85</f>
        <v>#VALUE!</v>
      </c>
      <c r="AW85" s="11"/>
      <c r="AX85" s="11"/>
      <c r="AY85" s="11"/>
      <c r="AZ85" s="51" t="e">
        <f aca="false">AVERAGE(AW85:AY85)</f>
        <v>#DIV/0!</v>
      </c>
      <c r="BA85" s="52" t="e">
        <f aca="false">C85*COUNT(AW85:AY85)+#REF!+AY85+AX85+AW85</f>
        <v>#VALUE!</v>
      </c>
      <c r="BB85" s="11"/>
      <c r="BC85" s="11"/>
      <c r="BD85" s="11"/>
      <c r="BE85" s="51" t="e">
        <f aca="false">AVERAGE(BB85:BD85)</f>
        <v>#DIV/0!</v>
      </c>
      <c r="BF85" s="52" t="e">
        <f aca="false">C85*COUNT(BB85:BD85)+#REF!+BD85+BC85+BB85</f>
        <v>#VALUE!</v>
      </c>
      <c r="BG85" s="11"/>
      <c r="BH85" s="11"/>
      <c r="BI85" s="11"/>
      <c r="BJ85" s="51" t="e">
        <f aca="false">AVERAGE(BG85:BI85)</f>
        <v>#DIV/0!</v>
      </c>
      <c r="BK85" s="52" t="e">
        <f aca="false">C85*COUNT(BG85:BI85)+#REF!+BI85+BH85+BG85</f>
        <v>#VALUE!</v>
      </c>
      <c r="BL85" s="11"/>
      <c r="BM85" s="11"/>
      <c r="BN85" s="11"/>
      <c r="BO85" s="51" t="e">
        <f aca="false">AVERAGE(BL85:BN85)</f>
        <v>#DIV/0!</v>
      </c>
      <c r="BP85" s="52" t="e">
        <f aca="false">C85*COUNT(BL85:BN85)+#REF!+BN85+BM85+BL85</f>
        <v>#VALUE!</v>
      </c>
      <c r="BQ85" s="11"/>
      <c r="BR85" s="11"/>
      <c r="BS85" s="11"/>
      <c r="BT85" s="51" t="e">
        <f aca="false">AVERAGE(BQ85:BS85)</f>
        <v>#DIV/0!</v>
      </c>
      <c r="BU85" s="52" t="e">
        <f aca="false">C85*COUNT(BQ85:BS85)+#REF!+BS85+BR85+BQ85</f>
        <v>#VALUE!</v>
      </c>
      <c r="BV85" s="11"/>
      <c r="BW85" s="11"/>
      <c r="BX85" s="11"/>
      <c r="BY85" s="51" t="e">
        <f aca="false">AVERAGE(BV85:BX85)</f>
        <v>#DIV/0!</v>
      </c>
      <c r="BZ85" s="52" t="e">
        <f aca="false">C85*COUNT(BV85:BX85)+#REF!+BX85+BW85+BV85</f>
        <v>#VALUE!</v>
      </c>
      <c r="CA85" s="11"/>
      <c r="CB85" s="11"/>
      <c r="CC85" s="11"/>
      <c r="CD85" s="51" t="e">
        <f aca="false">AVERAGE(CA85:CC85)</f>
        <v>#DIV/0!</v>
      </c>
      <c r="CE85" s="52" t="e">
        <f aca="false">C85*COUNT(CA85:CC85)+#REF!+CC85+CB85+CA85</f>
        <v>#VALUE!</v>
      </c>
      <c r="CF85" s="11"/>
      <c r="CG85" s="11"/>
      <c r="CH85" s="11"/>
      <c r="CI85" s="51" t="e">
        <f aca="false">AVERAGE(CF85:CH85)</f>
        <v>#DIV/0!</v>
      </c>
      <c r="CJ85" s="52" t="e">
        <f aca="false">C85*COUNT(CF85:CH85)+#REF!+CH85+CG85+CF85</f>
        <v>#VALUE!</v>
      </c>
      <c r="CK85" s="11"/>
      <c r="CL85" s="11"/>
      <c r="CM85" s="11"/>
      <c r="CN85" s="51" t="e">
        <f aca="false">AVERAGE(CK85:CM85)</f>
        <v>#DIV/0!</v>
      </c>
      <c r="CO85" s="52" t="e">
        <f aca="false">C85*COUNT(CK85:CM85)+#REF!+CM85+CL85+CK85</f>
        <v>#VALUE!</v>
      </c>
      <c r="CP85" s="11"/>
      <c r="CQ85" s="11"/>
      <c r="CR85" s="11"/>
      <c r="CS85" s="51" t="e">
        <f aca="false">AVERAGE(CP85:CR85)</f>
        <v>#DIV/0!</v>
      </c>
      <c r="CT85" s="52" t="e">
        <f aca="false">H85*COUNT(CP85:CR85)+#REF!+CR85+CQ85+CP85</f>
        <v>#VALUE!</v>
      </c>
      <c r="CU85" s="11"/>
      <c r="CV85" s="11"/>
      <c r="CW85" s="11"/>
      <c r="CX85" s="51" t="e">
        <f aca="false">AVERAGE(CU85:CW85)</f>
        <v>#DIV/0!</v>
      </c>
      <c r="CY85" s="52" t="e">
        <f aca="false">M85*COUNT(CU85:CW85)+#REF!+CW85+CV85+CU85</f>
        <v>#VALUE!</v>
      </c>
      <c r="CZ85" s="53" t="e">
        <f aca="false">SUM(DA85/6)</f>
        <v>#VALUE!</v>
      </c>
      <c r="DA85" s="54" t="e">
        <f aca="false">LARGE((H85~M85~R85~W85~AB85~AG85~AL85~AQ85~AV85~BA85~BF85~BK85~BP85~BU85~BZ85~CE85~CJ85~CO85),1)+LARGE((H85~M85~R85~W85~AB85~AG85~AL85~AQ85~AV85~BA85~BF85~BK85~BP85~BU85~BZ85~CE85~CJ85~CO85),2)</f>
        <v>#VALUE!</v>
      </c>
      <c r="DB85" s="66"/>
    </row>
    <row r="86" customFormat="false" ht="12.75" hidden="true" customHeight="false" outlineLevel="0" collapsed="false">
      <c r="A86" s="85" t="n">
        <v>83</v>
      </c>
      <c r="B86" s="55"/>
      <c r="C86" s="49"/>
      <c r="D86" s="50"/>
      <c r="E86" s="11"/>
      <c r="F86" s="11"/>
      <c r="G86" s="51" t="e">
        <f aca="false">AVERAGE(D86:F86)</f>
        <v>#DIV/0!</v>
      </c>
      <c r="H86" s="52" t="n">
        <f aca="false">C86*COUNT(D86:F86)+F86+E86+D86</f>
        <v>0</v>
      </c>
      <c r="I86" s="11"/>
      <c r="J86" s="11"/>
      <c r="K86" s="11"/>
      <c r="L86" s="51" t="e">
        <f aca="false">AVERAGE(I86:K86)</f>
        <v>#DIV/0!</v>
      </c>
      <c r="M86" s="52" t="n">
        <f aca="false">C86*COUNT(I86:K86)+K86+J86+I86</f>
        <v>0</v>
      </c>
      <c r="N86" s="11"/>
      <c r="O86" s="11"/>
      <c r="P86" s="11"/>
      <c r="Q86" s="51" t="e">
        <f aca="false">AVERAGE(N86:P86)</f>
        <v>#DIV/0!</v>
      </c>
      <c r="R86" s="52" t="e">
        <f aca="false">C86*COUNT(N86:P86)+#REF!+P86+O86+N86</f>
        <v>#VALUE!</v>
      </c>
      <c r="S86" s="11"/>
      <c r="T86" s="11"/>
      <c r="U86" s="11"/>
      <c r="V86" s="51" t="e">
        <f aca="false">AVERAGE(S86:U86)</f>
        <v>#DIV/0!</v>
      </c>
      <c r="W86" s="52" t="e">
        <f aca="false">C86*COUNT(S86:U86)+#REF!+U86+T86+S86</f>
        <v>#VALUE!</v>
      </c>
      <c r="X86" s="11"/>
      <c r="Y86" s="11"/>
      <c r="Z86" s="11"/>
      <c r="AA86" s="51" t="e">
        <f aca="false">AVERAGE(X86:Z86)</f>
        <v>#DIV/0!</v>
      </c>
      <c r="AB86" s="52" t="n">
        <f aca="false">C86*COUNT(X86:Z86)+Z86+Y86+X86</f>
        <v>0</v>
      </c>
      <c r="AC86" s="11"/>
      <c r="AD86" s="11"/>
      <c r="AE86" s="11"/>
      <c r="AF86" s="51" t="e">
        <f aca="false">AVERAGE(AC86:AE86)</f>
        <v>#DIV/0!</v>
      </c>
      <c r="AG86" s="52" t="e">
        <f aca="false">C86*COUNT(AC86:AE86)+#REF!+AE86+AD86+AC86</f>
        <v>#VALUE!</v>
      </c>
      <c r="AH86" s="11"/>
      <c r="AI86" s="11"/>
      <c r="AJ86" s="11"/>
      <c r="AK86" s="51" t="e">
        <f aca="false">AVERAGE(AH86:AJ86)</f>
        <v>#DIV/0!</v>
      </c>
      <c r="AL86" s="52" t="n">
        <f aca="false">C86*COUNT(AH86:AJ86)+AJ86+AI86+AH86</f>
        <v>0</v>
      </c>
      <c r="AM86" s="11"/>
      <c r="AN86" s="11"/>
      <c r="AO86" s="11"/>
      <c r="AP86" s="51" t="e">
        <f aca="false">AVERAGE(AM86:AO86)</f>
        <v>#DIV/0!</v>
      </c>
      <c r="AQ86" s="52" t="e">
        <f aca="false">C86*COUNT(AM86:AO86)+#REF!+AO86+AN86+AM86</f>
        <v>#VALUE!</v>
      </c>
      <c r="AR86" s="11"/>
      <c r="AS86" s="11"/>
      <c r="AT86" s="11"/>
      <c r="AU86" s="51" t="e">
        <f aca="false">AVERAGE(AR86:AT86)</f>
        <v>#DIV/0!</v>
      </c>
      <c r="AV86" s="52" t="e">
        <f aca="false">C86*COUNT(AR86:AT86)+#REF!+AT86+AS86+AR86</f>
        <v>#VALUE!</v>
      </c>
      <c r="AW86" s="11"/>
      <c r="AX86" s="11"/>
      <c r="AY86" s="11"/>
      <c r="AZ86" s="51" t="e">
        <f aca="false">AVERAGE(AW86:AY86)</f>
        <v>#DIV/0!</v>
      </c>
      <c r="BA86" s="52" t="e">
        <f aca="false">C86*COUNT(AW86:AY86)+#REF!+AY86+AX86+AW86</f>
        <v>#VALUE!</v>
      </c>
      <c r="BB86" s="11"/>
      <c r="BC86" s="11"/>
      <c r="BD86" s="11"/>
      <c r="BE86" s="51" t="e">
        <f aca="false">AVERAGE(BB86:BD86)</f>
        <v>#DIV/0!</v>
      </c>
      <c r="BF86" s="52" t="e">
        <f aca="false">C86*COUNT(BB86:BD86)+#REF!+BD86+BC86+BB86</f>
        <v>#VALUE!</v>
      </c>
      <c r="BG86" s="11"/>
      <c r="BH86" s="11"/>
      <c r="BI86" s="11"/>
      <c r="BJ86" s="51" t="e">
        <f aca="false">AVERAGE(BG86:BI86)</f>
        <v>#DIV/0!</v>
      </c>
      <c r="BK86" s="52" t="e">
        <f aca="false">C86*COUNT(BG86:BI86)+#REF!+BI86+BH86+BG86</f>
        <v>#VALUE!</v>
      </c>
      <c r="BL86" s="11"/>
      <c r="BM86" s="11"/>
      <c r="BN86" s="11"/>
      <c r="BO86" s="51" t="e">
        <f aca="false">AVERAGE(BL86:BN86)</f>
        <v>#DIV/0!</v>
      </c>
      <c r="BP86" s="52" t="e">
        <f aca="false">C86*COUNT(BL86:BN86)+#REF!+BN86+BM86+BL86</f>
        <v>#VALUE!</v>
      </c>
      <c r="BQ86" s="11"/>
      <c r="BR86" s="11"/>
      <c r="BS86" s="11"/>
      <c r="BT86" s="51" t="e">
        <f aca="false">AVERAGE(BQ86:BS86)</f>
        <v>#DIV/0!</v>
      </c>
      <c r="BU86" s="52" t="e">
        <f aca="false">C86*COUNT(BQ86:BS86)+#REF!+BS86+BR86+BQ86</f>
        <v>#VALUE!</v>
      </c>
      <c r="BV86" s="11"/>
      <c r="BW86" s="11"/>
      <c r="BX86" s="11"/>
      <c r="BY86" s="51" t="e">
        <f aca="false">AVERAGE(BV86:BX86)</f>
        <v>#DIV/0!</v>
      </c>
      <c r="BZ86" s="52" t="e">
        <f aca="false">C86*COUNT(BV86:BX86)+#REF!+BX86+BW86+BV86</f>
        <v>#VALUE!</v>
      </c>
      <c r="CA86" s="11"/>
      <c r="CB86" s="11"/>
      <c r="CC86" s="11"/>
      <c r="CD86" s="51" t="e">
        <f aca="false">AVERAGE(CA86:CC86)</f>
        <v>#DIV/0!</v>
      </c>
      <c r="CE86" s="52" t="e">
        <f aca="false">C86*COUNT(CA86:CC86)+#REF!+CC86+CB86+CA86</f>
        <v>#VALUE!</v>
      </c>
      <c r="CF86" s="11"/>
      <c r="CG86" s="11"/>
      <c r="CH86" s="11"/>
      <c r="CI86" s="51" t="e">
        <f aca="false">AVERAGE(CF86:CH86)</f>
        <v>#DIV/0!</v>
      </c>
      <c r="CJ86" s="52" t="e">
        <f aca="false">C86*COUNT(CF86:CH86)+#REF!+CH86+CG86+CF86</f>
        <v>#VALUE!</v>
      </c>
      <c r="CK86" s="11"/>
      <c r="CL86" s="11"/>
      <c r="CM86" s="11"/>
      <c r="CN86" s="51" t="e">
        <f aca="false">AVERAGE(CK86:CM86)</f>
        <v>#DIV/0!</v>
      </c>
      <c r="CO86" s="52" t="e">
        <f aca="false">C86*COUNT(CK86:CM86)+#REF!+CM86+CL86+CK86</f>
        <v>#VALUE!</v>
      </c>
      <c r="CP86" s="11"/>
      <c r="CQ86" s="11"/>
      <c r="CR86" s="11"/>
      <c r="CS86" s="51" t="e">
        <f aca="false">AVERAGE(CP86:CR86)</f>
        <v>#DIV/0!</v>
      </c>
      <c r="CT86" s="52" t="e">
        <f aca="false">H86*COUNT(CP86:CR86)+#REF!+CR86+CQ86+CP86</f>
        <v>#VALUE!</v>
      </c>
      <c r="CU86" s="11"/>
      <c r="CV86" s="11"/>
      <c r="CW86" s="11"/>
      <c r="CX86" s="51" t="e">
        <f aca="false">AVERAGE(CU86:CW86)</f>
        <v>#DIV/0!</v>
      </c>
      <c r="CY86" s="52" t="e">
        <f aca="false">M86*COUNT(CU86:CW86)+#REF!+CW86+CV86+CU86</f>
        <v>#VALUE!</v>
      </c>
      <c r="CZ86" s="53" t="e">
        <f aca="false">SUM(DA86/6)</f>
        <v>#VALUE!</v>
      </c>
      <c r="DA86" s="54" t="e">
        <f aca="false">LARGE((H86~M86~R86~W86~AB86~AG86~AL86~AQ86~AV86~BA86~BF86~BK86~BP86~BU86~BZ86~CE86~CJ86~CO86),1)+LARGE((H86~M86~R86~W86~AB86~AG86~AL86~AQ86~AV86~BA86~BF86~BK86~BP86~BU86~BZ86~CE86~CJ86~CO86),2)</f>
        <v>#VALUE!</v>
      </c>
      <c r="DB86" s="66"/>
    </row>
    <row r="87" customFormat="false" ht="12.75" hidden="true" customHeight="false" outlineLevel="0" collapsed="false">
      <c r="A87" s="85" t="n">
        <v>84</v>
      </c>
      <c r="B87" s="55"/>
      <c r="C87" s="49"/>
      <c r="D87" s="50"/>
      <c r="E87" s="11"/>
      <c r="F87" s="11"/>
      <c r="G87" s="51" t="e">
        <f aca="false">AVERAGE(D87:F87)</f>
        <v>#DIV/0!</v>
      </c>
      <c r="H87" s="52" t="n">
        <f aca="false">C87*COUNT(D87:F87)+F87+E87+D87</f>
        <v>0</v>
      </c>
      <c r="I87" s="11"/>
      <c r="J87" s="11"/>
      <c r="K87" s="11"/>
      <c r="L87" s="51" t="e">
        <f aca="false">AVERAGE(I87:K87)</f>
        <v>#DIV/0!</v>
      </c>
      <c r="M87" s="52" t="n">
        <f aca="false">C87*COUNT(I87:K87)+K87+J87+I87</f>
        <v>0</v>
      </c>
      <c r="N87" s="11"/>
      <c r="O87" s="11"/>
      <c r="P87" s="11"/>
      <c r="Q87" s="51" t="e">
        <f aca="false">AVERAGE(N87:P87)</f>
        <v>#DIV/0!</v>
      </c>
      <c r="R87" s="52" t="e">
        <f aca="false">C87*COUNT(N87:P87)+#REF!+P87+O87+N87</f>
        <v>#VALUE!</v>
      </c>
      <c r="S87" s="11"/>
      <c r="T87" s="11"/>
      <c r="U87" s="11"/>
      <c r="V87" s="51" t="e">
        <f aca="false">AVERAGE(S87:U87)</f>
        <v>#DIV/0!</v>
      </c>
      <c r="W87" s="52" t="e">
        <f aca="false">C87*COUNT(S87:U87)+#REF!+U87+T87+S87</f>
        <v>#VALUE!</v>
      </c>
      <c r="X87" s="11"/>
      <c r="Y87" s="11"/>
      <c r="Z87" s="11"/>
      <c r="AA87" s="51" t="e">
        <f aca="false">AVERAGE(X87:Z87)</f>
        <v>#DIV/0!</v>
      </c>
      <c r="AB87" s="52" t="n">
        <f aca="false">C87*COUNT(X87:Z87)+Z87+Y87+X87</f>
        <v>0</v>
      </c>
      <c r="AC87" s="11"/>
      <c r="AD87" s="11"/>
      <c r="AE87" s="11"/>
      <c r="AF87" s="51" t="e">
        <f aca="false">AVERAGE(AC87:AE87)</f>
        <v>#DIV/0!</v>
      </c>
      <c r="AG87" s="52" t="e">
        <f aca="false">C87*COUNT(AC87:AE87)+#REF!+AE87+AD87+AC87</f>
        <v>#VALUE!</v>
      </c>
      <c r="AH87" s="11"/>
      <c r="AI87" s="11"/>
      <c r="AJ87" s="11"/>
      <c r="AK87" s="51" t="e">
        <f aca="false">AVERAGE(AH87:AJ87)</f>
        <v>#DIV/0!</v>
      </c>
      <c r="AL87" s="52" t="n">
        <f aca="false">C87*COUNT(AH87:AJ87)+AJ87+AI87+AH87</f>
        <v>0</v>
      </c>
      <c r="AM87" s="11"/>
      <c r="AN87" s="11"/>
      <c r="AO87" s="11"/>
      <c r="AP87" s="51" t="e">
        <f aca="false">AVERAGE(AM87:AO87)</f>
        <v>#DIV/0!</v>
      </c>
      <c r="AQ87" s="52" t="e">
        <f aca="false">C87*COUNT(AM87:AO87)+#REF!+AO87+AN87+AM87</f>
        <v>#VALUE!</v>
      </c>
      <c r="AR87" s="11"/>
      <c r="AS87" s="11"/>
      <c r="AT87" s="11"/>
      <c r="AU87" s="51" t="e">
        <f aca="false">AVERAGE(AR87:AT87)</f>
        <v>#DIV/0!</v>
      </c>
      <c r="AV87" s="52" t="e">
        <f aca="false">C87*COUNT(AR87:AT87)+#REF!+AT87+AS87+AR87</f>
        <v>#VALUE!</v>
      </c>
      <c r="AW87" s="11"/>
      <c r="AX87" s="11"/>
      <c r="AY87" s="11"/>
      <c r="AZ87" s="51" t="e">
        <f aca="false">AVERAGE(AW87:AY87)</f>
        <v>#DIV/0!</v>
      </c>
      <c r="BA87" s="52" t="e">
        <f aca="false">C87*COUNT(AW87:AY87)+#REF!+AY87+AX87+AW87</f>
        <v>#VALUE!</v>
      </c>
      <c r="BB87" s="11"/>
      <c r="BC87" s="11"/>
      <c r="BD87" s="11"/>
      <c r="BE87" s="51" t="e">
        <f aca="false">AVERAGE(BB87:BD87)</f>
        <v>#DIV/0!</v>
      </c>
      <c r="BF87" s="52" t="e">
        <f aca="false">C87*COUNT(BB87:BD87)+#REF!+BD87+BC87+BB87</f>
        <v>#VALUE!</v>
      </c>
      <c r="BG87" s="11"/>
      <c r="BH87" s="11"/>
      <c r="BI87" s="11"/>
      <c r="BJ87" s="51" t="e">
        <f aca="false">AVERAGE(BG87:BI87)</f>
        <v>#DIV/0!</v>
      </c>
      <c r="BK87" s="52" t="e">
        <f aca="false">C87*COUNT(BG87:BI87)+#REF!+BI87+BH87+BG87</f>
        <v>#VALUE!</v>
      </c>
      <c r="BL87" s="11"/>
      <c r="BM87" s="11"/>
      <c r="BN87" s="11"/>
      <c r="BO87" s="51" t="e">
        <f aca="false">AVERAGE(BL87:BN87)</f>
        <v>#DIV/0!</v>
      </c>
      <c r="BP87" s="52" t="e">
        <f aca="false">C87*COUNT(BL87:BN87)+#REF!+BN87+BM87+BL87</f>
        <v>#VALUE!</v>
      </c>
      <c r="BQ87" s="11"/>
      <c r="BR87" s="11"/>
      <c r="BS87" s="11"/>
      <c r="BT87" s="51" t="e">
        <f aca="false">AVERAGE(BQ87:BS87)</f>
        <v>#DIV/0!</v>
      </c>
      <c r="BU87" s="52" t="e">
        <f aca="false">C87*COUNT(BQ87:BS87)+#REF!+BS87+BR87+BQ87</f>
        <v>#VALUE!</v>
      </c>
      <c r="BV87" s="11"/>
      <c r="BW87" s="11"/>
      <c r="BX87" s="11"/>
      <c r="BY87" s="51" t="e">
        <f aca="false">AVERAGE(BV87:BX87)</f>
        <v>#DIV/0!</v>
      </c>
      <c r="BZ87" s="52" t="e">
        <f aca="false">C87*COUNT(BV87:BX87)+#REF!+BX87+BW87+BV87</f>
        <v>#VALUE!</v>
      </c>
      <c r="CA87" s="11"/>
      <c r="CB87" s="11"/>
      <c r="CC87" s="11"/>
      <c r="CD87" s="51" t="e">
        <f aca="false">AVERAGE(CA87:CC87)</f>
        <v>#DIV/0!</v>
      </c>
      <c r="CE87" s="52" t="e">
        <f aca="false">C87*COUNT(CA87:CC87)+#REF!+CC87+CB87+CA87</f>
        <v>#VALUE!</v>
      </c>
      <c r="CF87" s="11"/>
      <c r="CG87" s="11"/>
      <c r="CH87" s="11"/>
      <c r="CI87" s="51" t="e">
        <f aca="false">AVERAGE(CF87:CH87)</f>
        <v>#DIV/0!</v>
      </c>
      <c r="CJ87" s="52" t="e">
        <f aca="false">C87*COUNT(CF87:CH87)+#REF!+CH87+CG87+CF87</f>
        <v>#VALUE!</v>
      </c>
      <c r="CK87" s="11"/>
      <c r="CL87" s="11"/>
      <c r="CM87" s="11"/>
      <c r="CN87" s="51" t="e">
        <f aca="false">AVERAGE(CK87:CM87)</f>
        <v>#DIV/0!</v>
      </c>
      <c r="CO87" s="52" t="e">
        <f aca="false">C87*COUNT(CK87:CM87)+#REF!+CM87+CL87+CK87</f>
        <v>#VALUE!</v>
      </c>
      <c r="CP87" s="11"/>
      <c r="CQ87" s="11"/>
      <c r="CR87" s="11"/>
      <c r="CS87" s="51" t="e">
        <f aca="false">AVERAGE(CP87:CR87)</f>
        <v>#DIV/0!</v>
      </c>
      <c r="CT87" s="52" t="e">
        <f aca="false">H87*COUNT(CP87:CR87)+#REF!+CR87+CQ87+CP87</f>
        <v>#VALUE!</v>
      </c>
      <c r="CU87" s="11"/>
      <c r="CV87" s="11"/>
      <c r="CW87" s="11"/>
      <c r="CX87" s="51" t="e">
        <f aca="false">AVERAGE(CU87:CW87)</f>
        <v>#DIV/0!</v>
      </c>
      <c r="CY87" s="52" t="e">
        <f aca="false">M87*COUNT(CU87:CW87)+#REF!+CW87+CV87+CU87</f>
        <v>#VALUE!</v>
      </c>
      <c r="CZ87" s="53" t="e">
        <f aca="false">SUM(DA87/6)</f>
        <v>#VALUE!</v>
      </c>
      <c r="DA87" s="54" t="e">
        <f aca="false">LARGE((H87~M87~R87~W87~AB87~AG87~AL87~AQ87~AV87~BA87~BF87~BK87~BP87~BU87~BZ87~CE87~CJ87~CO87),1)+LARGE((H87~M87~R87~W87~AB87~AG87~AL87~AQ87~AV87~BA87~BF87~BK87~BP87~BU87~BZ87~CE87~CJ87~CO87),2)</f>
        <v>#VALUE!</v>
      </c>
      <c r="DB87" s="82"/>
    </row>
    <row r="88" customFormat="false" ht="12.75" hidden="true" customHeight="false" outlineLevel="0" collapsed="false">
      <c r="A88" s="85" t="n">
        <v>85</v>
      </c>
      <c r="B88" s="55"/>
      <c r="C88" s="49"/>
      <c r="D88" s="50"/>
      <c r="E88" s="11"/>
      <c r="F88" s="11"/>
      <c r="G88" s="51" t="e">
        <f aca="false">AVERAGE(D88:F88)</f>
        <v>#DIV/0!</v>
      </c>
      <c r="H88" s="52" t="n">
        <f aca="false">C88*COUNT(D88:F88)+F88+E88+D88</f>
        <v>0</v>
      </c>
      <c r="I88" s="11"/>
      <c r="J88" s="11"/>
      <c r="K88" s="11"/>
      <c r="L88" s="51" t="e">
        <f aca="false">AVERAGE(I88:K88)</f>
        <v>#DIV/0!</v>
      </c>
      <c r="M88" s="52" t="n">
        <f aca="false">C88*COUNT(I88:K88)+K88+J88+I88</f>
        <v>0</v>
      </c>
      <c r="N88" s="11"/>
      <c r="O88" s="11"/>
      <c r="P88" s="11"/>
      <c r="Q88" s="51" t="e">
        <f aca="false">AVERAGE(N88:P88)</f>
        <v>#DIV/0!</v>
      </c>
      <c r="R88" s="52" t="e">
        <f aca="false">C88*COUNT(N88:P88)+#REF!+P88+O88+N88</f>
        <v>#VALUE!</v>
      </c>
      <c r="S88" s="11"/>
      <c r="T88" s="11"/>
      <c r="U88" s="11"/>
      <c r="V88" s="51" t="e">
        <f aca="false">AVERAGE(S88:U88)</f>
        <v>#DIV/0!</v>
      </c>
      <c r="W88" s="52" t="e">
        <f aca="false">C88*COUNT(S88:U88)+#REF!+U88+T88+S88</f>
        <v>#VALUE!</v>
      </c>
      <c r="X88" s="11"/>
      <c r="Y88" s="11"/>
      <c r="Z88" s="11"/>
      <c r="AA88" s="51" t="e">
        <f aca="false">AVERAGE(X88:Z88)</f>
        <v>#DIV/0!</v>
      </c>
      <c r="AB88" s="52" t="n">
        <f aca="false">C88*COUNT(X88:Z88)+Z88+Y88+X88</f>
        <v>0</v>
      </c>
      <c r="AC88" s="11"/>
      <c r="AD88" s="11"/>
      <c r="AE88" s="11"/>
      <c r="AF88" s="51" t="e">
        <f aca="false">AVERAGE(AC88:AE88)</f>
        <v>#DIV/0!</v>
      </c>
      <c r="AG88" s="52" t="e">
        <f aca="false">C88*COUNT(AC88:AE88)+#REF!+AE88+AD88+AC88</f>
        <v>#VALUE!</v>
      </c>
      <c r="AH88" s="11"/>
      <c r="AI88" s="11"/>
      <c r="AJ88" s="11"/>
      <c r="AK88" s="51" t="e">
        <f aca="false">AVERAGE(AH88:AJ88)</f>
        <v>#DIV/0!</v>
      </c>
      <c r="AL88" s="52" t="n">
        <f aca="false">C88*COUNT(AH88:AJ88)+AJ88+AI88+AH88</f>
        <v>0</v>
      </c>
      <c r="AM88" s="11"/>
      <c r="AN88" s="11"/>
      <c r="AO88" s="11"/>
      <c r="AP88" s="51" t="e">
        <f aca="false">AVERAGE(AM88:AO88)</f>
        <v>#DIV/0!</v>
      </c>
      <c r="AQ88" s="52" t="e">
        <f aca="false">C88*COUNT(AM88:AO88)+#REF!+AO88+AN88+AM88</f>
        <v>#VALUE!</v>
      </c>
      <c r="AR88" s="11"/>
      <c r="AS88" s="11"/>
      <c r="AT88" s="11"/>
      <c r="AU88" s="51" t="e">
        <f aca="false">AVERAGE(AR88:AT88)</f>
        <v>#DIV/0!</v>
      </c>
      <c r="AV88" s="52" t="e">
        <f aca="false">C88*COUNT(AR88:AT88)+#REF!+AT88+AS88+AR88</f>
        <v>#VALUE!</v>
      </c>
      <c r="AW88" s="11"/>
      <c r="AX88" s="11"/>
      <c r="AY88" s="11"/>
      <c r="AZ88" s="51" t="e">
        <f aca="false">AVERAGE(AW88:AY88)</f>
        <v>#DIV/0!</v>
      </c>
      <c r="BA88" s="52" t="e">
        <f aca="false">C88*COUNT(AW88:AY88)+#REF!+AY88+AX88+AW88</f>
        <v>#VALUE!</v>
      </c>
      <c r="BB88" s="11"/>
      <c r="BC88" s="11"/>
      <c r="BD88" s="11"/>
      <c r="BE88" s="51" t="e">
        <f aca="false">AVERAGE(BB88:BD88)</f>
        <v>#DIV/0!</v>
      </c>
      <c r="BF88" s="52" t="e">
        <f aca="false">C88*COUNT(BB88:BD88)+#REF!+BD88+BC88+BB88</f>
        <v>#VALUE!</v>
      </c>
      <c r="BG88" s="11"/>
      <c r="BH88" s="11"/>
      <c r="BI88" s="11"/>
      <c r="BJ88" s="51" t="e">
        <f aca="false">AVERAGE(BG88:BI88)</f>
        <v>#DIV/0!</v>
      </c>
      <c r="BK88" s="52" t="e">
        <f aca="false">C88*COUNT(BG88:BI88)+#REF!+BI88+BH88+BG88</f>
        <v>#VALUE!</v>
      </c>
      <c r="BL88" s="11"/>
      <c r="BM88" s="11"/>
      <c r="BN88" s="11"/>
      <c r="BO88" s="51" t="e">
        <f aca="false">AVERAGE(BL88:BN88)</f>
        <v>#DIV/0!</v>
      </c>
      <c r="BP88" s="52" t="e">
        <f aca="false">C88*COUNT(BL88:BN88)+#REF!+BN88+BM88+BL88</f>
        <v>#VALUE!</v>
      </c>
      <c r="BQ88" s="11"/>
      <c r="BR88" s="11"/>
      <c r="BS88" s="11"/>
      <c r="BT88" s="51" t="e">
        <f aca="false">AVERAGE(BQ88:BS88)</f>
        <v>#DIV/0!</v>
      </c>
      <c r="BU88" s="52" t="e">
        <f aca="false">C88*COUNT(BQ88:BS88)+#REF!+BS88+BR88+BQ88</f>
        <v>#VALUE!</v>
      </c>
      <c r="BV88" s="11"/>
      <c r="BW88" s="11"/>
      <c r="BX88" s="11"/>
      <c r="BY88" s="51" t="e">
        <f aca="false">AVERAGE(BV88:BX88)</f>
        <v>#DIV/0!</v>
      </c>
      <c r="BZ88" s="52" t="e">
        <f aca="false">C88*COUNT(BV88:BX88)+#REF!+BX88+BW88+BV88</f>
        <v>#VALUE!</v>
      </c>
      <c r="CA88" s="11"/>
      <c r="CB88" s="11"/>
      <c r="CC88" s="11"/>
      <c r="CD88" s="51" t="e">
        <f aca="false">AVERAGE(CA88:CC88)</f>
        <v>#DIV/0!</v>
      </c>
      <c r="CE88" s="52" t="e">
        <f aca="false">C88*COUNT(CA88:CC88)+#REF!+CC88+CB88+CA88</f>
        <v>#VALUE!</v>
      </c>
      <c r="CF88" s="11"/>
      <c r="CG88" s="11"/>
      <c r="CH88" s="11"/>
      <c r="CI88" s="51" t="e">
        <f aca="false">AVERAGE(CF88:CH88)</f>
        <v>#DIV/0!</v>
      </c>
      <c r="CJ88" s="52" t="e">
        <f aca="false">C88*COUNT(CF88:CH88)+#REF!+CH88+CG88+CF88</f>
        <v>#VALUE!</v>
      </c>
      <c r="CK88" s="11"/>
      <c r="CL88" s="11"/>
      <c r="CM88" s="11"/>
      <c r="CN88" s="51" t="e">
        <f aca="false">AVERAGE(CK88:CM88)</f>
        <v>#DIV/0!</v>
      </c>
      <c r="CO88" s="52" t="e">
        <f aca="false">C88*COUNT(CK88:CM88)+#REF!+CM88+CL88+CK88</f>
        <v>#VALUE!</v>
      </c>
      <c r="CP88" s="11"/>
      <c r="CQ88" s="11"/>
      <c r="CR88" s="11"/>
      <c r="CS88" s="51" t="e">
        <f aca="false">AVERAGE(CP88:CR88)</f>
        <v>#DIV/0!</v>
      </c>
      <c r="CT88" s="52" t="e">
        <f aca="false">H88*COUNT(CP88:CR88)+#REF!+CR88+CQ88+CP88</f>
        <v>#VALUE!</v>
      </c>
      <c r="CU88" s="11"/>
      <c r="CV88" s="11"/>
      <c r="CW88" s="11"/>
      <c r="CX88" s="51" t="e">
        <f aca="false">AVERAGE(CU88:CW88)</f>
        <v>#DIV/0!</v>
      </c>
      <c r="CY88" s="52" t="e">
        <f aca="false">M88*COUNT(CU88:CW88)+#REF!+CW88+CV88+CU88</f>
        <v>#VALUE!</v>
      </c>
      <c r="CZ88" s="53" t="e">
        <f aca="false">SUM(DA88/6)</f>
        <v>#VALUE!</v>
      </c>
      <c r="DA88" s="54" t="e">
        <f aca="false">LARGE((H88~M88~R88~W88~AB88~AG88~AL88~AQ88~AV88~BA88~BF88~BK88~BP88~BU88~BZ88~CE88~CJ88~CO88),1)+LARGE((H88~M88~R88~W88~AB88~AG88~AL88~AQ88~AV88~BA88~BF88~BK88~BP88~BU88~BZ88~CE88~CJ88~CO88),2)</f>
        <v>#VALUE!</v>
      </c>
      <c r="DB88" s="66"/>
    </row>
    <row r="89" customFormat="false" ht="14.25" hidden="true" customHeight="true" outlineLevel="0" collapsed="false">
      <c r="A89" s="85" t="n">
        <v>86</v>
      </c>
      <c r="B89" s="55"/>
      <c r="C89" s="49"/>
      <c r="D89" s="50"/>
      <c r="E89" s="11"/>
      <c r="F89" s="11"/>
      <c r="G89" s="51" t="e">
        <f aca="false">AVERAGE(D89:F89)</f>
        <v>#DIV/0!</v>
      </c>
      <c r="H89" s="52" t="n">
        <f aca="false">C89*COUNT(D89:F89)+F89+E89+D89</f>
        <v>0</v>
      </c>
      <c r="I89" s="11"/>
      <c r="J89" s="11"/>
      <c r="K89" s="11"/>
      <c r="L89" s="51" t="e">
        <f aca="false">AVERAGE(I89:K89)</f>
        <v>#DIV/0!</v>
      </c>
      <c r="M89" s="52" t="n">
        <f aca="false">C89*COUNT(I89:K89)+K89+J89+I89</f>
        <v>0</v>
      </c>
      <c r="N89" s="11"/>
      <c r="O89" s="11"/>
      <c r="P89" s="11"/>
      <c r="Q89" s="51" t="e">
        <f aca="false">AVERAGE(N89:P89)</f>
        <v>#DIV/0!</v>
      </c>
      <c r="R89" s="52" t="e">
        <f aca="false">C89*COUNT(N89:P89)+#REF!+P89+O89+N89</f>
        <v>#VALUE!</v>
      </c>
      <c r="S89" s="11"/>
      <c r="T89" s="11"/>
      <c r="U89" s="11"/>
      <c r="V89" s="51" t="e">
        <f aca="false">AVERAGE(S89:U89)</f>
        <v>#DIV/0!</v>
      </c>
      <c r="W89" s="52" t="e">
        <f aca="false">C89*COUNT(S89:U89)+#REF!+U89+T89+S89</f>
        <v>#VALUE!</v>
      </c>
      <c r="X89" s="11"/>
      <c r="Y89" s="11"/>
      <c r="Z89" s="11"/>
      <c r="AA89" s="51" t="e">
        <f aca="false">AVERAGE(X89:Z89)</f>
        <v>#DIV/0!</v>
      </c>
      <c r="AB89" s="52" t="n">
        <f aca="false">C89*COUNT(X89:Z89)+Z89+Y89+X89</f>
        <v>0</v>
      </c>
      <c r="AC89" s="11"/>
      <c r="AD89" s="11"/>
      <c r="AE89" s="11"/>
      <c r="AF89" s="51" t="e">
        <f aca="false">AVERAGE(AC89:AE89)</f>
        <v>#DIV/0!</v>
      </c>
      <c r="AG89" s="52" t="e">
        <f aca="false">C89*COUNT(AC89:AE89)+#REF!+AE89+AD89+AC89</f>
        <v>#VALUE!</v>
      </c>
      <c r="AH89" s="11"/>
      <c r="AI89" s="11"/>
      <c r="AJ89" s="11"/>
      <c r="AK89" s="51" t="e">
        <f aca="false">AVERAGE(AH89:AJ89)</f>
        <v>#DIV/0!</v>
      </c>
      <c r="AL89" s="52" t="n">
        <f aca="false">C89*COUNT(AH89:AJ89)+AJ89+AI89+AH89</f>
        <v>0</v>
      </c>
      <c r="AM89" s="11"/>
      <c r="AN89" s="11"/>
      <c r="AO89" s="11"/>
      <c r="AP89" s="51" t="e">
        <f aca="false">AVERAGE(AM89:AO89)</f>
        <v>#DIV/0!</v>
      </c>
      <c r="AQ89" s="52" t="e">
        <f aca="false">C89*COUNT(AM89:AO89)+#REF!+AO89+AN89+AM89</f>
        <v>#VALUE!</v>
      </c>
      <c r="AR89" s="11"/>
      <c r="AS89" s="11"/>
      <c r="AT89" s="11"/>
      <c r="AU89" s="51" t="e">
        <f aca="false">AVERAGE(AR89:AT89)</f>
        <v>#DIV/0!</v>
      </c>
      <c r="AV89" s="52" t="e">
        <f aca="false">C89*COUNT(AR89:AT89)+#REF!+AT89+AS89+AR89</f>
        <v>#VALUE!</v>
      </c>
      <c r="AW89" s="11"/>
      <c r="AX89" s="11"/>
      <c r="AY89" s="11"/>
      <c r="AZ89" s="51" t="e">
        <f aca="false">AVERAGE(AW89:AY89)</f>
        <v>#DIV/0!</v>
      </c>
      <c r="BA89" s="52" t="e">
        <f aca="false">C89*COUNT(AW89:AY89)+#REF!+AY89+AX89+AW89</f>
        <v>#VALUE!</v>
      </c>
      <c r="BB89" s="11"/>
      <c r="BC89" s="11"/>
      <c r="BD89" s="11"/>
      <c r="BE89" s="51" t="e">
        <f aca="false">AVERAGE(BB89:BD89)</f>
        <v>#DIV/0!</v>
      </c>
      <c r="BF89" s="52" t="e">
        <f aca="false">C89*COUNT(BB89:BD89)+#REF!+BD89+BC89+BB89</f>
        <v>#VALUE!</v>
      </c>
      <c r="BG89" s="11"/>
      <c r="BH89" s="11"/>
      <c r="BI89" s="11"/>
      <c r="BJ89" s="51" t="e">
        <f aca="false">AVERAGE(BG89:BI89)</f>
        <v>#DIV/0!</v>
      </c>
      <c r="BK89" s="52" t="e">
        <f aca="false">C89*COUNT(BG89:BI89)+#REF!+BI89+BH89+BG89</f>
        <v>#VALUE!</v>
      </c>
      <c r="BL89" s="11"/>
      <c r="BM89" s="11"/>
      <c r="BN89" s="11"/>
      <c r="BO89" s="51" t="e">
        <f aca="false">AVERAGE(BL89:BN89)</f>
        <v>#DIV/0!</v>
      </c>
      <c r="BP89" s="52" t="e">
        <f aca="false">C89*COUNT(BL89:BN89)+#REF!+BN89+BM89+BL89</f>
        <v>#VALUE!</v>
      </c>
      <c r="BQ89" s="11"/>
      <c r="BR89" s="11"/>
      <c r="BS89" s="11"/>
      <c r="BT89" s="51" t="e">
        <f aca="false">AVERAGE(BQ89:BS89)</f>
        <v>#DIV/0!</v>
      </c>
      <c r="BU89" s="52" t="e">
        <f aca="false">C89*COUNT(BQ89:BS89)+#REF!+BS89+BR89+BQ89</f>
        <v>#VALUE!</v>
      </c>
      <c r="BV89" s="11"/>
      <c r="BW89" s="11"/>
      <c r="BX89" s="11"/>
      <c r="BY89" s="51" t="e">
        <f aca="false">AVERAGE(BV89:BX89)</f>
        <v>#DIV/0!</v>
      </c>
      <c r="BZ89" s="52" t="e">
        <f aca="false">C89*COUNT(BV89:BX89)+#REF!+BX89+BW89+BV89</f>
        <v>#VALUE!</v>
      </c>
      <c r="CA89" s="11"/>
      <c r="CB89" s="11"/>
      <c r="CC89" s="11"/>
      <c r="CD89" s="51" t="e">
        <f aca="false">AVERAGE(CA89:CC89)</f>
        <v>#DIV/0!</v>
      </c>
      <c r="CE89" s="52" t="e">
        <f aca="false">C89*COUNT(CA89:CC89)+#REF!+CC89+CB89+CA89</f>
        <v>#VALUE!</v>
      </c>
      <c r="CF89" s="11"/>
      <c r="CG89" s="11"/>
      <c r="CH89" s="11"/>
      <c r="CI89" s="51" t="e">
        <f aca="false">AVERAGE(CF89:CH89)</f>
        <v>#DIV/0!</v>
      </c>
      <c r="CJ89" s="52" t="e">
        <f aca="false">C89*COUNT(CF89:CH89)+#REF!+CH89+CG89+CF89</f>
        <v>#VALUE!</v>
      </c>
      <c r="CK89" s="11"/>
      <c r="CL89" s="11"/>
      <c r="CM89" s="11"/>
      <c r="CN89" s="51" t="e">
        <f aca="false">AVERAGE(CK89:CM89)</f>
        <v>#DIV/0!</v>
      </c>
      <c r="CO89" s="52" t="e">
        <f aca="false">C89*COUNT(CK89:CM89)+#REF!+CM89+CL89+CK89</f>
        <v>#VALUE!</v>
      </c>
      <c r="CP89" s="11"/>
      <c r="CQ89" s="11"/>
      <c r="CR89" s="11"/>
      <c r="CS89" s="51" t="e">
        <f aca="false">AVERAGE(CP89:CR89)</f>
        <v>#DIV/0!</v>
      </c>
      <c r="CT89" s="52" t="e">
        <f aca="false">H89*COUNT(CP89:CR89)+#REF!+CR89+CQ89+CP89</f>
        <v>#VALUE!</v>
      </c>
      <c r="CU89" s="11"/>
      <c r="CV89" s="11"/>
      <c r="CW89" s="11"/>
      <c r="CX89" s="51" t="e">
        <f aca="false">AVERAGE(CU89:CW89)</f>
        <v>#DIV/0!</v>
      </c>
      <c r="CY89" s="52" t="e">
        <f aca="false">M89*COUNT(CU89:CW89)+#REF!+CW89+CV89+CU89</f>
        <v>#VALUE!</v>
      </c>
      <c r="CZ89" s="53" t="e">
        <f aca="false">SUM(DA89/6)</f>
        <v>#VALUE!</v>
      </c>
      <c r="DA89" s="54" t="e">
        <f aca="false">LARGE((H89~M89~R89~W89~AB89~AG89~AL89~AQ89~AV89~BA89~BF89~BK89~BP89~BU89~BZ89~CE89~CJ89~CO89),1)+LARGE((H89~M89~R89~W89~AB89~AG89~AL89~AQ89~AV89~BA89~BF89~BK89~BP89~BU89~BZ89~CE89~CJ89~CO89),2)</f>
        <v>#VALUE!</v>
      </c>
      <c r="DB89" s="66"/>
    </row>
    <row r="90" customFormat="false" ht="12.75" hidden="true" customHeight="false" outlineLevel="0" collapsed="false">
      <c r="A90" s="85" t="n">
        <v>87</v>
      </c>
      <c r="B90" s="55"/>
      <c r="C90" s="49"/>
      <c r="D90" s="50"/>
      <c r="E90" s="11"/>
      <c r="F90" s="11"/>
      <c r="G90" s="51" t="e">
        <f aca="false">AVERAGE(D90:F90)</f>
        <v>#DIV/0!</v>
      </c>
      <c r="H90" s="52" t="n">
        <f aca="false">C90*COUNT(D90:F90)+F90+E90+D90</f>
        <v>0</v>
      </c>
      <c r="I90" s="11"/>
      <c r="J90" s="11"/>
      <c r="K90" s="11"/>
      <c r="L90" s="51" t="e">
        <f aca="false">AVERAGE(I90:K90)</f>
        <v>#DIV/0!</v>
      </c>
      <c r="M90" s="52" t="n">
        <f aca="false">C90*COUNT(I90:K90)+K90+J90+I90</f>
        <v>0</v>
      </c>
      <c r="N90" s="11"/>
      <c r="O90" s="11"/>
      <c r="P90" s="11"/>
      <c r="Q90" s="51" t="e">
        <f aca="false">AVERAGE(N90:P90)</f>
        <v>#DIV/0!</v>
      </c>
      <c r="R90" s="52" t="e">
        <f aca="false">C90*COUNT(N90:P90)+#REF!+P90+O90+N90</f>
        <v>#VALUE!</v>
      </c>
      <c r="S90" s="11"/>
      <c r="T90" s="11"/>
      <c r="U90" s="11"/>
      <c r="V90" s="51" t="e">
        <f aca="false">AVERAGE(S90:U90)</f>
        <v>#DIV/0!</v>
      </c>
      <c r="W90" s="52" t="e">
        <f aca="false">C90*COUNT(S90:U90)+#REF!+U90+T90+S90</f>
        <v>#VALUE!</v>
      </c>
      <c r="X90" s="11"/>
      <c r="Y90" s="11"/>
      <c r="Z90" s="11"/>
      <c r="AA90" s="51" t="e">
        <f aca="false">AVERAGE(X90:Z90)</f>
        <v>#DIV/0!</v>
      </c>
      <c r="AB90" s="52" t="n">
        <f aca="false">C90*COUNT(X90:Z90)+Z90+Y90+X90</f>
        <v>0</v>
      </c>
      <c r="AC90" s="11"/>
      <c r="AD90" s="11"/>
      <c r="AE90" s="11"/>
      <c r="AF90" s="51" t="e">
        <f aca="false">AVERAGE(AC90:AE90)</f>
        <v>#DIV/0!</v>
      </c>
      <c r="AG90" s="52" t="e">
        <f aca="false">C90*COUNT(AC90:AE90)+#REF!+AE90+AD90+AC90</f>
        <v>#VALUE!</v>
      </c>
      <c r="AH90" s="11"/>
      <c r="AI90" s="11"/>
      <c r="AJ90" s="11"/>
      <c r="AK90" s="51" t="e">
        <f aca="false">AVERAGE(AH90:AJ90)</f>
        <v>#DIV/0!</v>
      </c>
      <c r="AL90" s="52" t="n">
        <f aca="false">C90*COUNT(AH90:AJ90)+AJ90+AI90+AH90</f>
        <v>0</v>
      </c>
      <c r="AM90" s="11"/>
      <c r="AN90" s="11"/>
      <c r="AO90" s="11"/>
      <c r="AP90" s="51" t="e">
        <f aca="false">AVERAGE(AM90:AO90)</f>
        <v>#DIV/0!</v>
      </c>
      <c r="AQ90" s="52" t="e">
        <f aca="false">C90*COUNT(AM90:AO90)+#REF!+AO90+AN90+AM90</f>
        <v>#VALUE!</v>
      </c>
      <c r="AR90" s="11"/>
      <c r="AS90" s="11"/>
      <c r="AT90" s="11"/>
      <c r="AU90" s="51" t="e">
        <f aca="false">AVERAGE(AR90:AT90)</f>
        <v>#DIV/0!</v>
      </c>
      <c r="AV90" s="52" t="e">
        <f aca="false">C90*COUNT(AR90:AT90)+#REF!+AT90+AS90+AR90</f>
        <v>#VALUE!</v>
      </c>
      <c r="AW90" s="11"/>
      <c r="AX90" s="11"/>
      <c r="AY90" s="11"/>
      <c r="AZ90" s="51" t="e">
        <f aca="false">AVERAGE(AW90:AY90)</f>
        <v>#DIV/0!</v>
      </c>
      <c r="BA90" s="52" t="e">
        <f aca="false">C90*COUNT(AW90:AY90)+#REF!+AY90+AX90+AW90</f>
        <v>#VALUE!</v>
      </c>
      <c r="BB90" s="11"/>
      <c r="BC90" s="11"/>
      <c r="BD90" s="11"/>
      <c r="BE90" s="51" t="e">
        <f aca="false">AVERAGE(BB90:BD90)</f>
        <v>#DIV/0!</v>
      </c>
      <c r="BF90" s="52" t="e">
        <f aca="false">C90*COUNT(BB90:BD90)+#REF!+BD90+BC90+BB90</f>
        <v>#VALUE!</v>
      </c>
      <c r="BG90" s="11"/>
      <c r="BH90" s="11"/>
      <c r="BI90" s="11"/>
      <c r="BJ90" s="51" t="e">
        <f aca="false">AVERAGE(BG90:BI90)</f>
        <v>#DIV/0!</v>
      </c>
      <c r="BK90" s="52" t="e">
        <f aca="false">C90*COUNT(BG90:BI90)+#REF!+BI90+BH90+BG90</f>
        <v>#VALUE!</v>
      </c>
      <c r="BL90" s="11"/>
      <c r="BM90" s="11"/>
      <c r="BN90" s="11"/>
      <c r="BO90" s="51" t="e">
        <f aca="false">AVERAGE(BL90:BN90)</f>
        <v>#DIV/0!</v>
      </c>
      <c r="BP90" s="52" t="e">
        <f aca="false">C90*COUNT(BL90:BN90)+#REF!+BN90+BM90+BL90</f>
        <v>#VALUE!</v>
      </c>
      <c r="BQ90" s="11"/>
      <c r="BR90" s="11"/>
      <c r="BS90" s="11"/>
      <c r="BT90" s="51" t="e">
        <f aca="false">AVERAGE(BQ90:BS90)</f>
        <v>#DIV/0!</v>
      </c>
      <c r="BU90" s="52" t="e">
        <f aca="false">C90*COUNT(BQ90:BS90)+#REF!+BS90+BR90+BQ90</f>
        <v>#VALUE!</v>
      </c>
      <c r="BV90" s="11"/>
      <c r="BW90" s="11"/>
      <c r="BX90" s="11"/>
      <c r="BY90" s="51" t="e">
        <f aca="false">AVERAGE(BV90:BX90)</f>
        <v>#DIV/0!</v>
      </c>
      <c r="BZ90" s="52" t="e">
        <f aca="false">C90*COUNT(BV90:BX90)+#REF!+BX90+BW90+BV90</f>
        <v>#VALUE!</v>
      </c>
      <c r="CA90" s="11"/>
      <c r="CB90" s="11"/>
      <c r="CC90" s="11"/>
      <c r="CD90" s="51" t="e">
        <f aca="false">AVERAGE(CA90:CC90)</f>
        <v>#DIV/0!</v>
      </c>
      <c r="CE90" s="52" t="e">
        <f aca="false">C90*COUNT(CA90:CC90)+#REF!+CC90+CB90+CA90</f>
        <v>#VALUE!</v>
      </c>
      <c r="CF90" s="11"/>
      <c r="CG90" s="11"/>
      <c r="CH90" s="11"/>
      <c r="CI90" s="51" t="e">
        <f aca="false">AVERAGE(CF90:CH90)</f>
        <v>#DIV/0!</v>
      </c>
      <c r="CJ90" s="52" t="e">
        <f aca="false">C90*COUNT(CF90:CH90)+#REF!+CH90+CG90+CF90</f>
        <v>#VALUE!</v>
      </c>
      <c r="CK90" s="11"/>
      <c r="CL90" s="11"/>
      <c r="CM90" s="11"/>
      <c r="CN90" s="51" t="e">
        <f aca="false">AVERAGE(CK90:CM90)</f>
        <v>#DIV/0!</v>
      </c>
      <c r="CO90" s="52" t="e">
        <f aca="false">C90*COUNT(CK90:CM90)+#REF!+CM90+CL90+CK90</f>
        <v>#VALUE!</v>
      </c>
      <c r="CP90" s="11"/>
      <c r="CQ90" s="11"/>
      <c r="CR90" s="11"/>
      <c r="CS90" s="51" t="e">
        <f aca="false">AVERAGE(CP90:CR90)</f>
        <v>#DIV/0!</v>
      </c>
      <c r="CT90" s="52" t="e">
        <f aca="false">H90*COUNT(CP90:CR90)+#REF!+CR90+CQ90+CP90</f>
        <v>#VALUE!</v>
      </c>
      <c r="CU90" s="11"/>
      <c r="CV90" s="11"/>
      <c r="CW90" s="11"/>
      <c r="CX90" s="51" t="e">
        <f aca="false">AVERAGE(CU90:CW90)</f>
        <v>#DIV/0!</v>
      </c>
      <c r="CY90" s="52" t="e">
        <f aca="false">M90*COUNT(CU90:CW90)+#REF!+CW90+CV90+CU90</f>
        <v>#VALUE!</v>
      </c>
      <c r="CZ90" s="53" t="e">
        <f aca="false">SUM(DA90/6)</f>
        <v>#VALUE!</v>
      </c>
      <c r="DA90" s="54" t="e">
        <f aca="false">LARGE((H90~M90~R90~W90~AB90~AG90~AL90~AQ90~AV90~BA90~BF90~BK90~BP90~BU90~BZ90~CE90~CJ90~CO90),1)+LARGE((H90~M90~R90~W90~AB90~AG90~AL90~AQ90~AV90~BA90~BF90~BK90~BP90~BU90~BZ90~CE90~CJ90~CO90),2)</f>
        <v>#VALUE!</v>
      </c>
      <c r="DB90" s="66"/>
    </row>
    <row r="91" customFormat="false" ht="12.75" hidden="true" customHeight="false" outlineLevel="0" collapsed="false">
      <c r="A91" s="85" t="n">
        <v>88</v>
      </c>
      <c r="B91" s="55"/>
      <c r="C91" s="49"/>
      <c r="D91" s="50"/>
      <c r="E91" s="11"/>
      <c r="F91" s="11"/>
      <c r="G91" s="51" t="e">
        <f aca="false">AVERAGE(D91:F91)</f>
        <v>#DIV/0!</v>
      </c>
      <c r="H91" s="52" t="n">
        <f aca="false">C91*COUNT(D91:F91)+F91+E91+D91</f>
        <v>0</v>
      </c>
      <c r="I91" s="11"/>
      <c r="J91" s="11"/>
      <c r="K91" s="11"/>
      <c r="L91" s="51" t="e">
        <f aca="false">AVERAGE(I91:K91)</f>
        <v>#DIV/0!</v>
      </c>
      <c r="M91" s="52" t="n">
        <f aca="false">C91*COUNT(I91:K91)+K91+J91+I91</f>
        <v>0</v>
      </c>
      <c r="N91" s="11"/>
      <c r="O91" s="11"/>
      <c r="P91" s="11"/>
      <c r="Q91" s="51" t="e">
        <f aca="false">AVERAGE(N91:P91)</f>
        <v>#DIV/0!</v>
      </c>
      <c r="R91" s="52" t="e">
        <f aca="false">C91*COUNT(N91:P91)+#REF!+P91+O91+N91</f>
        <v>#VALUE!</v>
      </c>
      <c r="S91" s="11"/>
      <c r="T91" s="11"/>
      <c r="U91" s="11"/>
      <c r="V91" s="51" t="e">
        <f aca="false">AVERAGE(S91:U91)</f>
        <v>#DIV/0!</v>
      </c>
      <c r="W91" s="52" t="e">
        <f aca="false">C91*COUNT(S91:U91)+#REF!+U91+T91+S91</f>
        <v>#VALUE!</v>
      </c>
      <c r="X91" s="11"/>
      <c r="Y91" s="11"/>
      <c r="Z91" s="11"/>
      <c r="AA91" s="51" t="e">
        <f aca="false">AVERAGE(X91:Z91)</f>
        <v>#DIV/0!</v>
      </c>
      <c r="AB91" s="52" t="n">
        <f aca="false">C91*COUNT(X91:Z91)+Z91+Y91+X91</f>
        <v>0</v>
      </c>
      <c r="AC91" s="11"/>
      <c r="AD91" s="11"/>
      <c r="AE91" s="11"/>
      <c r="AF91" s="51" t="e">
        <f aca="false">AVERAGE(AC91:AE91)</f>
        <v>#DIV/0!</v>
      </c>
      <c r="AG91" s="52" t="e">
        <f aca="false">C91*COUNT(AC91:AE91)+#REF!+AE91+AD91+AC91</f>
        <v>#VALUE!</v>
      </c>
      <c r="AH91" s="11"/>
      <c r="AI91" s="11"/>
      <c r="AJ91" s="11"/>
      <c r="AK91" s="51" t="e">
        <f aca="false">AVERAGE(AH91:AJ91)</f>
        <v>#DIV/0!</v>
      </c>
      <c r="AL91" s="52" t="n">
        <f aca="false">C91*COUNT(AH91:AJ91)+AJ91+AI91+AH91</f>
        <v>0</v>
      </c>
      <c r="AM91" s="11"/>
      <c r="AN91" s="11"/>
      <c r="AO91" s="11"/>
      <c r="AP91" s="51" t="e">
        <f aca="false">AVERAGE(AM91:AO91)</f>
        <v>#DIV/0!</v>
      </c>
      <c r="AQ91" s="52" t="e">
        <f aca="false">C91*COUNT(AM91:AO91)+#REF!+AO91+AN91+AM91</f>
        <v>#VALUE!</v>
      </c>
      <c r="AR91" s="11"/>
      <c r="AS91" s="11"/>
      <c r="AT91" s="11"/>
      <c r="AU91" s="51" t="e">
        <f aca="false">AVERAGE(AR91:AT91)</f>
        <v>#DIV/0!</v>
      </c>
      <c r="AV91" s="52" t="e">
        <f aca="false">C91*COUNT(AR91:AT91)+#REF!+AT91+AS91+AR91</f>
        <v>#VALUE!</v>
      </c>
      <c r="AW91" s="11"/>
      <c r="AX91" s="11"/>
      <c r="AY91" s="11"/>
      <c r="AZ91" s="51" t="e">
        <f aca="false">AVERAGE(AW91:AY91)</f>
        <v>#DIV/0!</v>
      </c>
      <c r="BA91" s="52" t="e">
        <f aca="false">C91*COUNT(AW91:AY91)+#REF!+AY91+AX91+AW91</f>
        <v>#VALUE!</v>
      </c>
      <c r="BB91" s="11"/>
      <c r="BC91" s="11"/>
      <c r="BD91" s="11"/>
      <c r="BE91" s="51" t="e">
        <f aca="false">AVERAGE(BB91:BD91)</f>
        <v>#DIV/0!</v>
      </c>
      <c r="BF91" s="52" t="e">
        <f aca="false">C91*COUNT(BB91:BD91)+#REF!+BD91+BC91+BB91</f>
        <v>#VALUE!</v>
      </c>
      <c r="BG91" s="11"/>
      <c r="BH91" s="11"/>
      <c r="BI91" s="11"/>
      <c r="BJ91" s="51" t="e">
        <f aca="false">AVERAGE(BG91:BI91)</f>
        <v>#DIV/0!</v>
      </c>
      <c r="BK91" s="52" t="e">
        <f aca="false">C91*COUNT(BG91:BI91)+#REF!+BI91+BH91+BG91</f>
        <v>#VALUE!</v>
      </c>
      <c r="BL91" s="11"/>
      <c r="BM91" s="11"/>
      <c r="BN91" s="11"/>
      <c r="BO91" s="51" t="e">
        <f aca="false">AVERAGE(BL91:BN91)</f>
        <v>#DIV/0!</v>
      </c>
      <c r="BP91" s="52" t="e">
        <f aca="false">C91*COUNT(BL91:BN91)+#REF!+BN91+BM91+BL91</f>
        <v>#VALUE!</v>
      </c>
      <c r="BQ91" s="11"/>
      <c r="BR91" s="11"/>
      <c r="BS91" s="11"/>
      <c r="BT91" s="51" t="e">
        <f aca="false">AVERAGE(BQ91:BS91)</f>
        <v>#DIV/0!</v>
      </c>
      <c r="BU91" s="52" t="e">
        <f aca="false">C91*COUNT(BQ91:BS91)+#REF!+BS91+BR91+BQ91</f>
        <v>#VALUE!</v>
      </c>
      <c r="BV91" s="11"/>
      <c r="BW91" s="11"/>
      <c r="BX91" s="11"/>
      <c r="BY91" s="51" t="e">
        <f aca="false">AVERAGE(BV91:BX91)</f>
        <v>#DIV/0!</v>
      </c>
      <c r="BZ91" s="52" t="e">
        <f aca="false">C91*COUNT(BV91:BX91)+#REF!+BX91+BW91+BV91</f>
        <v>#VALUE!</v>
      </c>
      <c r="CA91" s="11"/>
      <c r="CB91" s="11"/>
      <c r="CC91" s="11"/>
      <c r="CD91" s="51" t="e">
        <f aca="false">AVERAGE(CA91:CC91)</f>
        <v>#DIV/0!</v>
      </c>
      <c r="CE91" s="52" t="e">
        <f aca="false">C91*COUNT(CA91:CC91)+#REF!+CC91+CB91+CA91</f>
        <v>#VALUE!</v>
      </c>
      <c r="CF91" s="11"/>
      <c r="CG91" s="11"/>
      <c r="CH91" s="11"/>
      <c r="CI91" s="51" t="e">
        <f aca="false">AVERAGE(CF91:CH91)</f>
        <v>#DIV/0!</v>
      </c>
      <c r="CJ91" s="52" t="e">
        <f aca="false">C91*COUNT(CF91:CH91)+#REF!+CH91+CG91+CF91</f>
        <v>#VALUE!</v>
      </c>
      <c r="CK91" s="11"/>
      <c r="CL91" s="11"/>
      <c r="CM91" s="11"/>
      <c r="CN91" s="51" t="e">
        <f aca="false">AVERAGE(CK91:CM91)</f>
        <v>#DIV/0!</v>
      </c>
      <c r="CO91" s="52" t="e">
        <f aca="false">C91*COUNT(CK91:CM91)+#REF!+CM91+CL91+CK91</f>
        <v>#VALUE!</v>
      </c>
      <c r="CP91" s="11"/>
      <c r="CQ91" s="11"/>
      <c r="CR91" s="11"/>
      <c r="CS91" s="51" t="e">
        <f aca="false">AVERAGE(CP91:CR91)</f>
        <v>#DIV/0!</v>
      </c>
      <c r="CT91" s="52" t="e">
        <f aca="false">H91*COUNT(CP91:CR91)+#REF!+CR91+CQ91+CP91</f>
        <v>#VALUE!</v>
      </c>
      <c r="CU91" s="11"/>
      <c r="CV91" s="11"/>
      <c r="CW91" s="11"/>
      <c r="CX91" s="51" t="e">
        <f aca="false">AVERAGE(CU91:CW91)</f>
        <v>#DIV/0!</v>
      </c>
      <c r="CY91" s="52" t="e">
        <f aca="false">M91*COUNT(CU91:CW91)+#REF!+CW91+CV91+CU91</f>
        <v>#VALUE!</v>
      </c>
      <c r="CZ91" s="53" t="e">
        <f aca="false">SUM(DA91/6)</f>
        <v>#VALUE!</v>
      </c>
      <c r="DA91" s="54" t="e">
        <f aca="false">LARGE((H91~M91~R91~W91~AB91~AG91~AL91~AQ91~AV91~BA91~BF91~BK91~BP91~BU91~BZ91~CE91~CJ91~CO91),1)+LARGE((H91~M91~R91~W91~AB91~AG91~AL91~AQ91~AV91~BA91~BF91~BK91~BP91~BU91~BZ91~CE91~CJ91~CO91),2)</f>
        <v>#VALUE!</v>
      </c>
      <c r="DB91" s="66"/>
    </row>
    <row r="92" customFormat="false" ht="12.75" hidden="true" customHeight="false" outlineLevel="0" collapsed="false">
      <c r="A92" s="85" t="n">
        <v>89</v>
      </c>
      <c r="B92" s="55"/>
      <c r="C92" s="49"/>
      <c r="D92" s="50"/>
      <c r="E92" s="11"/>
      <c r="F92" s="11"/>
      <c r="G92" s="51" t="e">
        <f aca="false">AVERAGE(D92:F92)</f>
        <v>#DIV/0!</v>
      </c>
      <c r="H92" s="52" t="n">
        <f aca="false">C92*COUNT(D92:F92)+F92+E92+D92</f>
        <v>0</v>
      </c>
      <c r="I92" s="11"/>
      <c r="J92" s="11"/>
      <c r="K92" s="11"/>
      <c r="L92" s="51" t="e">
        <f aca="false">AVERAGE(I92:K92)</f>
        <v>#DIV/0!</v>
      </c>
      <c r="M92" s="52" t="n">
        <f aca="false">C92*COUNT(I92:K92)+K92+J92+I92</f>
        <v>0</v>
      </c>
      <c r="N92" s="11"/>
      <c r="O92" s="11"/>
      <c r="P92" s="11"/>
      <c r="Q92" s="51" t="e">
        <f aca="false">AVERAGE(N92:P92)</f>
        <v>#DIV/0!</v>
      </c>
      <c r="R92" s="52" t="e">
        <f aca="false">C92*COUNT(N92:P92)+#REF!+P92+O92+N92</f>
        <v>#VALUE!</v>
      </c>
      <c r="S92" s="11"/>
      <c r="T92" s="11"/>
      <c r="U92" s="11"/>
      <c r="V92" s="51" t="e">
        <f aca="false">AVERAGE(S92:U92)</f>
        <v>#DIV/0!</v>
      </c>
      <c r="W92" s="52" t="e">
        <f aca="false">C92*COUNT(S92:U92)+#REF!+U92+T92+S92</f>
        <v>#VALUE!</v>
      </c>
      <c r="X92" s="11"/>
      <c r="Y92" s="11"/>
      <c r="Z92" s="11"/>
      <c r="AA92" s="51" t="e">
        <f aca="false">AVERAGE(X92:Z92)</f>
        <v>#DIV/0!</v>
      </c>
      <c r="AB92" s="52" t="n">
        <f aca="false">C92*COUNT(X92:Z92)+Z92+Y92+X92</f>
        <v>0</v>
      </c>
      <c r="AC92" s="11"/>
      <c r="AD92" s="11"/>
      <c r="AE92" s="11"/>
      <c r="AF92" s="51" t="e">
        <f aca="false">AVERAGE(AC92:AE92)</f>
        <v>#DIV/0!</v>
      </c>
      <c r="AG92" s="52" t="e">
        <f aca="false">C92*COUNT(AC92:AE92)+#REF!+AE92+AD92+AC92</f>
        <v>#VALUE!</v>
      </c>
      <c r="AH92" s="11"/>
      <c r="AI92" s="11"/>
      <c r="AJ92" s="11"/>
      <c r="AK92" s="51" t="e">
        <f aca="false">AVERAGE(AH92:AJ92)</f>
        <v>#DIV/0!</v>
      </c>
      <c r="AL92" s="52" t="n">
        <f aca="false">C92*COUNT(AH92:AJ92)+AJ92+AI92+AH92</f>
        <v>0</v>
      </c>
      <c r="AM92" s="11"/>
      <c r="AN92" s="11"/>
      <c r="AO92" s="11"/>
      <c r="AP92" s="51" t="e">
        <f aca="false">AVERAGE(AM92:AO92)</f>
        <v>#DIV/0!</v>
      </c>
      <c r="AQ92" s="52" t="e">
        <f aca="false">C92*COUNT(AM92:AO92)+#REF!+AO92+AN92+AM92</f>
        <v>#VALUE!</v>
      </c>
      <c r="AR92" s="11"/>
      <c r="AS92" s="11"/>
      <c r="AT92" s="11"/>
      <c r="AU92" s="51" t="e">
        <f aca="false">AVERAGE(AR92:AT92)</f>
        <v>#DIV/0!</v>
      </c>
      <c r="AV92" s="52" t="e">
        <f aca="false">C92*COUNT(AR92:AT92)+#REF!+AT92+AS92+AR92</f>
        <v>#VALUE!</v>
      </c>
      <c r="AW92" s="11"/>
      <c r="AX92" s="11"/>
      <c r="AY92" s="11"/>
      <c r="AZ92" s="51" t="e">
        <f aca="false">AVERAGE(AW92:AY92)</f>
        <v>#DIV/0!</v>
      </c>
      <c r="BA92" s="52" t="e">
        <f aca="false">C92*COUNT(AW92:AY92)+#REF!+AY92+AX92+AW92</f>
        <v>#VALUE!</v>
      </c>
      <c r="BB92" s="11"/>
      <c r="BC92" s="11"/>
      <c r="BD92" s="11"/>
      <c r="BE92" s="51" t="e">
        <f aca="false">AVERAGE(BB92:BD92)</f>
        <v>#DIV/0!</v>
      </c>
      <c r="BF92" s="52" t="e">
        <f aca="false">C92*COUNT(BB92:BD92)+#REF!+BD92+BC92+BB92</f>
        <v>#VALUE!</v>
      </c>
      <c r="BG92" s="11"/>
      <c r="BH92" s="11"/>
      <c r="BI92" s="11"/>
      <c r="BJ92" s="51" t="e">
        <f aca="false">AVERAGE(BG92:BI92)</f>
        <v>#DIV/0!</v>
      </c>
      <c r="BK92" s="52" t="e">
        <f aca="false">C92*COUNT(BG92:BI92)+#REF!+BI92+BH92+BG92</f>
        <v>#VALUE!</v>
      </c>
      <c r="BL92" s="11"/>
      <c r="BM92" s="11"/>
      <c r="BN92" s="11"/>
      <c r="BO92" s="51" t="e">
        <f aca="false">AVERAGE(BL92:BN92)</f>
        <v>#DIV/0!</v>
      </c>
      <c r="BP92" s="52" t="e">
        <f aca="false">C92*COUNT(BL92:BN92)+#REF!+BN92+BM92+BL92</f>
        <v>#VALUE!</v>
      </c>
      <c r="BQ92" s="11"/>
      <c r="BR92" s="11"/>
      <c r="BS92" s="11"/>
      <c r="BT92" s="51" t="e">
        <f aca="false">AVERAGE(BQ92:BS92)</f>
        <v>#DIV/0!</v>
      </c>
      <c r="BU92" s="52" t="e">
        <f aca="false">C92*COUNT(BQ92:BS92)+#REF!+BS92+BR92+BQ92</f>
        <v>#VALUE!</v>
      </c>
      <c r="BV92" s="11"/>
      <c r="BW92" s="11"/>
      <c r="BX92" s="11"/>
      <c r="BY92" s="51" t="e">
        <f aca="false">AVERAGE(BV92:BX92)</f>
        <v>#DIV/0!</v>
      </c>
      <c r="BZ92" s="52" t="e">
        <f aca="false">C92*COUNT(BV92:BX92)+#REF!+BX92+BW92+BV92</f>
        <v>#VALUE!</v>
      </c>
      <c r="CA92" s="11"/>
      <c r="CB92" s="11"/>
      <c r="CC92" s="11"/>
      <c r="CD92" s="51" t="e">
        <f aca="false">AVERAGE(CA92:CC92)</f>
        <v>#DIV/0!</v>
      </c>
      <c r="CE92" s="52" t="e">
        <f aca="false">C92*COUNT(CA92:CC92)+#REF!+CC92+CB92+CA92</f>
        <v>#VALUE!</v>
      </c>
      <c r="CF92" s="11"/>
      <c r="CG92" s="11"/>
      <c r="CH92" s="11"/>
      <c r="CI92" s="51" t="e">
        <f aca="false">AVERAGE(CF92:CH92)</f>
        <v>#DIV/0!</v>
      </c>
      <c r="CJ92" s="52" t="e">
        <f aca="false">C92*COUNT(CF92:CH92)+#REF!+CH92+CG92+CF92</f>
        <v>#VALUE!</v>
      </c>
      <c r="CK92" s="11"/>
      <c r="CL92" s="11"/>
      <c r="CM92" s="11"/>
      <c r="CN92" s="51" t="e">
        <f aca="false">AVERAGE(CK92:CM92)</f>
        <v>#DIV/0!</v>
      </c>
      <c r="CO92" s="52" t="e">
        <f aca="false">C92*COUNT(CK92:CM92)+#REF!+CM92+CL92+CK92</f>
        <v>#VALUE!</v>
      </c>
      <c r="CP92" s="11"/>
      <c r="CQ92" s="11"/>
      <c r="CR92" s="11"/>
      <c r="CS92" s="51" t="e">
        <f aca="false">AVERAGE(CP92:CR92)</f>
        <v>#DIV/0!</v>
      </c>
      <c r="CT92" s="52" t="e">
        <f aca="false">H92*COUNT(CP92:CR92)+#REF!+CR92+CQ92+CP92</f>
        <v>#VALUE!</v>
      </c>
      <c r="CU92" s="11"/>
      <c r="CV92" s="11"/>
      <c r="CW92" s="11"/>
      <c r="CX92" s="51" t="e">
        <f aca="false">AVERAGE(CU92:CW92)</f>
        <v>#DIV/0!</v>
      </c>
      <c r="CY92" s="52" t="e">
        <f aca="false">M92*COUNT(CU92:CW92)+#REF!+CW92+CV92+CU92</f>
        <v>#VALUE!</v>
      </c>
      <c r="CZ92" s="53" t="e">
        <f aca="false">SUM(DA92/6)</f>
        <v>#VALUE!</v>
      </c>
      <c r="DA92" s="54" t="e">
        <f aca="false">LARGE((H92~M92~R92~W92~AB92~AG92~AL92~AQ92~AV92~BA92~BF92~BK92~BP92~BU92~BZ92~CE92~CJ92~CO92),1)+LARGE((H92~M92~R92~W92~AB92~AG92~AL92~AQ92~AV92~BA92~BF92~BK92~BP92~BU92~BZ92~CE92~CJ92~CO92),2)</f>
        <v>#VALUE!</v>
      </c>
      <c r="DB92" s="66"/>
    </row>
    <row r="93" customFormat="false" ht="12.75" hidden="true" customHeight="false" outlineLevel="0" collapsed="false">
      <c r="A93" s="85" t="n">
        <v>90</v>
      </c>
      <c r="B93" s="55"/>
      <c r="C93" s="49"/>
      <c r="D93" s="50"/>
      <c r="E93" s="11"/>
      <c r="F93" s="11"/>
      <c r="G93" s="51" t="e">
        <f aca="false">AVERAGE(D93:F93)</f>
        <v>#DIV/0!</v>
      </c>
      <c r="H93" s="52" t="n">
        <f aca="false">C93*COUNT(D93:F93)+F93+E93+D93</f>
        <v>0</v>
      </c>
      <c r="I93" s="11"/>
      <c r="J93" s="11"/>
      <c r="K93" s="11"/>
      <c r="L93" s="51" t="e">
        <f aca="false">AVERAGE(I93:K93)</f>
        <v>#DIV/0!</v>
      </c>
      <c r="M93" s="52" t="n">
        <f aca="false">C93*COUNT(I93:K93)+K93+J93+I93</f>
        <v>0</v>
      </c>
      <c r="N93" s="11"/>
      <c r="O93" s="11"/>
      <c r="P93" s="11"/>
      <c r="Q93" s="51" t="e">
        <f aca="false">AVERAGE(N93:P93)</f>
        <v>#DIV/0!</v>
      </c>
      <c r="R93" s="52" t="e">
        <f aca="false">C93*COUNT(N93:P93)+#REF!+P93+O93+N93</f>
        <v>#VALUE!</v>
      </c>
      <c r="S93" s="11"/>
      <c r="T93" s="11"/>
      <c r="U93" s="11"/>
      <c r="V93" s="51" t="e">
        <f aca="false">AVERAGE(S93:U93)</f>
        <v>#DIV/0!</v>
      </c>
      <c r="W93" s="52" t="e">
        <f aca="false">C93*COUNT(S93:U93)+#REF!+U93+T93+S93</f>
        <v>#VALUE!</v>
      </c>
      <c r="X93" s="11"/>
      <c r="Y93" s="11"/>
      <c r="Z93" s="11"/>
      <c r="AA93" s="51" t="e">
        <f aca="false">AVERAGE(X93:Z93)</f>
        <v>#DIV/0!</v>
      </c>
      <c r="AB93" s="52" t="n">
        <f aca="false">C93*COUNT(X93:Z93)+Z93+Y93+X93</f>
        <v>0</v>
      </c>
      <c r="AC93" s="11"/>
      <c r="AD93" s="11"/>
      <c r="AE93" s="11"/>
      <c r="AF93" s="51" t="e">
        <f aca="false">AVERAGE(AC93:AE93)</f>
        <v>#DIV/0!</v>
      </c>
      <c r="AG93" s="52" t="e">
        <f aca="false">C93*COUNT(AC93:AE93)+#REF!+AE93+AD93+AC93</f>
        <v>#VALUE!</v>
      </c>
      <c r="AH93" s="11"/>
      <c r="AI93" s="11"/>
      <c r="AJ93" s="11"/>
      <c r="AK93" s="51" t="e">
        <f aca="false">AVERAGE(AH93:AJ93)</f>
        <v>#DIV/0!</v>
      </c>
      <c r="AL93" s="52" t="n">
        <f aca="false">C93*COUNT(AH93:AJ93)+AJ93+AI93+AH93</f>
        <v>0</v>
      </c>
      <c r="AM93" s="11"/>
      <c r="AN93" s="11"/>
      <c r="AO93" s="11"/>
      <c r="AP93" s="51" t="e">
        <f aca="false">AVERAGE(AM93:AO93)</f>
        <v>#DIV/0!</v>
      </c>
      <c r="AQ93" s="52" t="e">
        <f aca="false">C93*COUNT(AM93:AO93)+#REF!+AO93+AN93+AM93</f>
        <v>#VALUE!</v>
      </c>
      <c r="AR93" s="11"/>
      <c r="AS93" s="11"/>
      <c r="AT93" s="11"/>
      <c r="AU93" s="51" t="e">
        <f aca="false">AVERAGE(AR93:AT93)</f>
        <v>#DIV/0!</v>
      </c>
      <c r="AV93" s="52" t="e">
        <f aca="false">C93*COUNT(AR93:AT93)+#REF!+AT93+AS93+AR93</f>
        <v>#VALUE!</v>
      </c>
      <c r="AW93" s="11"/>
      <c r="AX93" s="11"/>
      <c r="AY93" s="11"/>
      <c r="AZ93" s="51" t="e">
        <f aca="false">AVERAGE(AW93:AY93)</f>
        <v>#DIV/0!</v>
      </c>
      <c r="BA93" s="52" t="e">
        <f aca="false">C93*COUNT(AW93:AY93)+#REF!+AY93+AX93+AW93</f>
        <v>#VALUE!</v>
      </c>
      <c r="BB93" s="11"/>
      <c r="BC93" s="11"/>
      <c r="BD93" s="11"/>
      <c r="BE93" s="51" t="e">
        <f aca="false">AVERAGE(BB93:BD93)</f>
        <v>#DIV/0!</v>
      </c>
      <c r="BF93" s="52" t="e">
        <f aca="false">C93*COUNT(BB93:BD93)+#REF!+BD93+BC93+BB93</f>
        <v>#VALUE!</v>
      </c>
      <c r="BG93" s="11"/>
      <c r="BH93" s="11"/>
      <c r="BI93" s="11"/>
      <c r="BJ93" s="51" t="e">
        <f aca="false">AVERAGE(BG93:BI93)</f>
        <v>#DIV/0!</v>
      </c>
      <c r="BK93" s="52" t="e">
        <f aca="false">C93*COUNT(BG93:BI93)+#REF!+BI93+BH93+BG93</f>
        <v>#VALUE!</v>
      </c>
      <c r="BL93" s="11"/>
      <c r="BM93" s="11"/>
      <c r="BN93" s="11"/>
      <c r="BO93" s="51" t="e">
        <f aca="false">AVERAGE(BL93:BN93)</f>
        <v>#DIV/0!</v>
      </c>
      <c r="BP93" s="52" t="e">
        <f aca="false">C93*COUNT(BL93:BN93)+#REF!+BN93+BM93+BL93</f>
        <v>#VALUE!</v>
      </c>
      <c r="BQ93" s="11"/>
      <c r="BR93" s="11"/>
      <c r="BS93" s="11"/>
      <c r="BT93" s="51" t="e">
        <f aca="false">AVERAGE(BQ93:BS93)</f>
        <v>#DIV/0!</v>
      </c>
      <c r="BU93" s="52" t="e">
        <f aca="false">C93*COUNT(BQ93:BS93)+#REF!+BS93+BR93+BQ93</f>
        <v>#VALUE!</v>
      </c>
      <c r="BV93" s="11"/>
      <c r="BW93" s="11"/>
      <c r="BX93" s="11"/>
      <c r="BY93" s="51" t="e">
        <f aca="false">AVERAGE(BV93:BX93)</f>
        <v>#DIV/0!</v>
      </c>
      <c r="BZ93" s="52" t="e">
        <f aca="false">C93*COUNT(BV93:BX93)+#REF!+BX93+BW93+BV93</f>
        <v>#VALUE!</v>
      </c>
      <c r="CA93" s="11"/>
      <c r="CB93" s="11"/>
      <c r="CC93" s="11"/>
      <c r="CD93" s="51" t="e">
        <f aca="false">AVERAGE(CA93:CC93)</f>
        <v>#DIV/0!</v>
      </c>
      <c r="CE93" s="52" t="e">
        <f aca="false">C93*COUNT(CA93:CC93)+#REF!+CC93+CB93+CA93</f>
        <v>#VALUE!</v>
      </c>
      <c r="CF93" s="11"/>
      <c r="CG93" s="11"/>
      <c r="CH93" s="11"/>
      <c r="CI93" s="51" t="e">
        <f aca="false">AVERAGE(CF93:CH93)</f>
        <v>#DIV/0!</v>
      </c>
      <c r="CJ93" s="52" t="e">
        <f aca="false">C93*COUNT(CF93:CH93)+#REF!+CH93+CG93+CF93</f>
        <v>#VALUE!</v>
      </c>
      <c r="CK93" s="11"/>
      <c r="CL93" s="11"/>
      <c r="CM93" s="11"/>
      <c r="CN93" s="51" t="e">
        <f aca="false">AVERAGE(CK93:CM93)</f>
        <v>#DIV/0!</v>
      </c>
      <c r="CO93" s="52" t="e">
        <f aca="false">C93*COUNT(CK93:CM93)+#REF!+CM93+CL93+CK93</f>
        <v>#VALUE!</v>
      </c>
      <c r="CP93" s="11"/>
      <c r="CQ93" s="11"/>
      <c r="CR93" s="11"/>
      <c r="CS93" s="51" t="e">
        <f aca="false">AVERAGE(CP93:CR93)</f>
        <v>#DIV/0!</v>
      </c>
      <c r="CT93" s="52" t="e">
        <f aca="false">H93*COUNT(CP93:CR93)+#REF!+CR93+CQ93+CP93</f>
        <v>#VALUE!</v>
      </c>
      <c r="CU93" s="11"/>
      <c r="CV93" s="11"/>
      <c r="CW93" s="11"/>
      <c r="CX93" s="51" t="e">
        <f aca="false">AVERAGE(CU93:CW93)</f>
        <v>#DIV/0!</v>
      </c>
      <c r="CY93" s="52" t="e">
        <f aca="false">M93*COUNT(CU93:CW93)+#REF!+CW93+CV93+CU93</f>
        <v>#VALUE!</v>
      </c>
      <c r="CZ93" s="53" t="e">
        <f aca="false">SUM(DA93/6)</f>
        <v>#VALUE!</v>
      </c>
      <c r="DA93" s="54" t="e">
        <f aca="false">LARGE((H93~M93~R93~W93~AB93~AG93~AL93~AQ93~AV93~BA93~BF93~BK93~BP93~BU93~BZ93~CE93~CJ93~CO93),1)+LARGE((H93~M93~R93~W93~AB93~AG93~AL93~AQ93~AV93~BA93~BF93~BK93~BP93~BU93~BZ93~CE93~CJ93~CO93),2)</f>
        <v>#VALUE!</v>
      </c>
      <c r="DB93" s="66"/>
    </row>
    <row r="94" customFormat="false" ht="12.75" hidden="true" customHeight="false" outlineLevel="0" collapsed="false">
      <c r="A94" s="85" t="n">
        <v>91</v>
      </c>
      <c r="B94" s="55"/>
      <c r="C94" s="49"/>
      <c r="D94" s="50"/>
      <c r="E94" s="11"/>
      <c r="F94" s="11"/>
      <c r="G94" s="51" t="e">
        <f aca="false">AVERAGE(D94:F94)</f>
        <v>#DIV/0!</v>
      </c>
      <c r="H94" s="52" t="n">
        <f aca="false">C94*COUNT(D94:F94)+F94+E94+D94</f>
        <v>0</v>
      </c>
      <c r="I94" s="11"/>
      <c r="J94" s="11"/>
      <c r="K94" s="11"/>
      <c r="L94" s="51" t="e">
        <f aca="false">AVERAGE(I94:K94)</f>
        <v>#DIV/0!</v>
      </c>
      <c r="M94" s="52" t="n">
        <f aca="false">C94*COUNT(I94:K94)+K94+J94+I94</f>
        <v>0</v>
      </c>
      <c r="N94" s="11"/>
      <c r="O94" s="11"/>
      <c r="P94" s="11"/>
      <c r="Q94" s="51" t="e">
        <f aca="false">AVERAGE(N94:P94)</f>
        <v>#DIV/0!</v>
      </c>
      <c r="R94" s="52" t="e">
        <f aca="false">C94*COUNT(N94:P94)+#REF!+P94+O94+N94</f>
        <v>#VALUE!</v>
      </c>
      <c r="S94" s="11"/>
      <c r="T94" s="11"/>
      <c r="U94" s="11"/>
      <c r="V94" s="51" t="e">
        <f aca="false">AVERAGE(S94:U94)</f>
        <v>#DIV/0!</v>
      </c>
      <c r="W94" s="52" t="e">
        <f aca="false">C94*COUNT(S94:U94)+#REF!+U94+T94+S94</f>
        <v>#VALUE!</v>
      </c>
      <c r="X94" s="11"/>
      <c r="Y94" s="11"/>
      <c r="Z94" s="11"/>
      <c r="AA94" s="51" t="e">
        <f aca="false">AVERAGE(X94:Z94)</f>
        <v>#DIV/0!</v>
      </c>
      <c r="AB94" s="52" t="n">
        <f aca="false">C94*COUNT(X94:Z94)+Z94+Y94+X94</f>
        <v>0</v>
      </c>
      <c r="AC94" s="11"/>
      <c r="AD94" s="11"/>
      <c r="AE94" s="11"/>
      <c r="AF94" s="51" t="e">
        <f aca="false">AVERAGE(AC94:AE94)</f>
        <v>#DIV/0!</v>
      </c>
      <c r="AG94" s="52" t="e">
        <f aca="false">C94*COUNT(AC94:AE94)+#REF!+AE94+AD94+AC94</f>
        <v>#VALUE!</v>
      </c>
      <c r="AH94" s="11"/>
      <c r="AI94" s="11"/>
      <c r="AJ94" s="11"/>
      <c r="AK94" s="51" t="e">
        <f aca="false">AVERAGE(AH94:AJ94)</f>
        <v>#DIV/0!</v>
      </c>
      <c r="AL94" s="52" t="n">
        <f aca="false">C94*COUNT(AH94:AJ94)+AJ94+AI94+AH94</f>
        <v>0</v>
      </c>
      <c r="AM94" s="11"/>
      <c r="AN94" s="11"/>
      <c r="AO94" s="11"/>
      <c r="AP94" s="51" t="e">
        <f aca="false">AVERAGE(AM94:AO94)</f>
        <v>#DIV/0!</v>
      </c>
      <c r="AQ94" s="52" t="e">
        <f aca="false">C94*COUNT(AM94:AO94)+#REF!+AO94+AN94+AM94</f>
        <v>#VALUE!</v>
      </c>
      <c r="AR94" s="11"/>
      <c r="AS94" s="11"/>
      <c r="AT94" s="11"/>
      <c r="AU94" s="51" t="e">
        <f aca="false">AVERAGE(AR94:AT94)</f>
        <v>#DIV/0!</v>
      </c>
      <c r="AV94" s="52" t="e">
        <f aca="false">C94*COUNT(AR94:AT94)+#REF!+AT94+AS94+AR94</f>
        <v>#VALUE!</v>
      </c>
      <c r="AW94" s="11"/>
      <c r="AX94" s="11"/>
      <c r="AY94" s="11"/>
      <c r="AZ94" s="51" t="e">
        <f aca="false">AVERAGE(AW94:AY94)</f>
        <v>#DIV/0!</v>
      </c>
      <c r="BA94" s="52" t="e">
        <f aca="false">C94*COUNT(AW94:AY94)+#REF!+AY94+AX94+AW94</f>
        <v>#VALUE!</v>
      </c>
      <c r="BB94" s="11"/>
      <c r="BC94" s="11"/>
      <c r="BD94" s="11"/>
      <c r="BE94" s="51" t="e">
        <f aca="false">AVERAGE(BB94:BD94)</f>
        <v>#DIV/0!</v>
      </c>
      <c r="BF94" s="52" t="e">
        <f aca="false">C94*COUNT(BB94:BD94)+#REF!+BD94+BC94+BB94</f>
        <v>#VALUE!</v>
      </c>
      <c r="BG94" s="11"/>
      <c r="BH94" s="11"/>
      <c r="BI94" s="11"/>
      <c r="BJ94" s="51" t="e">
        <f aca="false">AVERAGE(BG94:BI94)</f>
        <v>#DIV/0!</v>
      </c>
      <c r="BK94" s="52" t="e">
        <f aca="false">C94*COUNT(BG94:BI94)+#REF!+BI94+BH94+BG94</f>
        <v>#VALUE!</v>
      </c>
      <c r="BL94" s="11"/>
      <c r="BM94" s="11"/>
      <c r="BN94" s="11"/>
      <c r="BO94" s="51" t="e">
        <f aca="false">AVERAGE(BL94:BN94)</f>
        <v>#DIV/0!</v>
      </c>
      <c r="BP94" s="52" t="e">
        <f aca="false">C94*COUNT(BL94:BN94)+#REF!+BN94+BM94+BL94</f>
        <v>#VALUE!</v>
      </c>
      <c r="BQ94" s="11"/>
      <c r="BR94" s="11"/>
      <c r="BS94" s="11"/>
      <c r="BT94" s="51" t="e">
        <f aca="false">AVERAGE(BQ94:BS94)</f>
        <v>#DIV/0!</v>
      </c>
      <c r="BU94" s="52" t="e">
        <f aca="false">C94*COUNT(BQ94:BS94)+#REF!+BS94+BR94+BQ94</f>
        <v>#VALUE!</v>
      </c>
      <c r="BV94" s="11"/>
      <c r="BW94" s="11"/>
      <c r="BX94" s="11"/>
      <c r="BY94" s="51" t="e">
        <f aca="false">AVERAGE(BV94:BX94)</f>
        <v>#DIV/0!</v>
      </c>
      <c r="BZ94" s="52" t="e">
        <f aca="false">C94*COUNT(BV94:BX94)+#REF!+BX94+BW94+BV94</f>
        <v>#VALUE!</v>
      </c>
      <c r="CA94" s="11"/>
      <c r="CB94" s="11"/>
      <c r="CC94" s="11"/>
      <c r="CD94" s="51" t="e">
        <f aca="false">AVERAGE(CA94:CC94)</f>
        <v>#DIV/0!</v>
      </c>
      <c r="CE94" s="52" t="e">
        <f aca="false">C94*COUNT(CA94:CC94)+#REF!+CC94+CB94+CA94</f>
        <v>#VALUE!</v>
      </c>
      <c r="CF94" s="11"/>
      <c r="CG94" s="11"/>
      <c r="CH94" s="11"/>
      <c r="CI94" s="51" t="e">
        <f aca="false">AVERAGE(CF94:CH94)</f>
        <v>#DIV/0!</v>
      </c>
      <c r="CJ94" s="52" t="e">
        <f aca="false">C94*COUNT(CF94:CH94)+#REF!+CH94+CG94+CF94</f>
        <v>#VALUE!</v>
      </c>
      <c r="CK94" s="11"/>
      <c r="CL94" s="11"/>
      <c r="CM94" s="11"/>
      <c r="CN94" s="51" t="e">
        <f aca="false">AVERAGE(CK94:CM94)</f>
        <v>#DIV/0!</v>
      </c>
      <c r="CO94" s="52" t="e">
        <f aca="false">C94*COUNT(CK94:CM94)+#REF!+CM94+CL94+CK94</f>
        <v>#VALUE!</v>
      </c>
      <c r="CP94" s="11"/>
      <c r="CQ94" s="11"/>
      <c r="CR94" s="11"/>
      <c r="CS94" s="51" t="e">
        <f aca="false">AVERAGE(CP94:CR94)</f>
        <v>#DIV/0!</v>
      </c>
      <c r="CT94" s="52" t="e">
        <f aca="false">H94*COUNT(CP94:CR94)+#REF!+CR94+CQ94+CP94</f>
        <v>#VALUE!</v>
      </c>
      <c r="CU94" s="11"/>
      <c r="CV94" s="11"/>
      <c r="CW94" s="11"/>
      <c r="CX94" s="51" t="e">
        <f aca="false">AVERAGE(CU94:CW94)</f>
        <v>#DIV/0!</v>
      </c>
      <c r="CY94" s="52" t="e">
        <f aca="false">M94*COUNT(CU94:CW94)+#REF!+CW94+CV94+CU94</f>
        <v>#VALUE!</v>
      </c>
      <c r="CZ94" s="53" t="e">
        <f aca="false">SUM(DA94/6)</f>
        <v>#VALUE!</v>
      </c>
      <c r="DA94" s="54" t="e">
        <f aca="false">LARGE((H94~M94~R94~W94~AB94~AG94~AL94~AQ94~AV94~BA94~BF94~BK94~BP94~BU94~BZ94~CE94~CJ94~CO94),1)+LARGE((H94~M94~R94~W94~AB94~AG94~AL94~AQ94~AV94~BA94~BF94~BK94~BP94~BU94~BZ94~CE94~CJ94~CO94),2)</f>
        <v>#VALUE!</v>
      </c>
      <c r="DB94" s="82"/>
    </row>
    <row r="95" customFormat="false" ht="12.75" hidden="true" customHeight="false" outlineLevel="0" collapsed="false">
      <c r="A95" s="85" t="n">
        <v>92</v>
      </c>
      <c r="B95" s="55"/>
      <c r="C95" s="49"/>
      <c r="D95" s="50"/>
      <c r="E95" s="11"/>
      <c r="F95" s="11"/>
      <c r="G95" s="51" t="e">
        <f aca="false">AVERAGE(D95:F95)</f>
        <v>#DIV/0!</v>
      </c>
      <c r="H95" s="52" t="n">
        <f aca="false">C95*COUNT(D95:F95)+F95+E95+D95</f>
        <v>0</v>
      </c>
      <c r="I95" s="11"/>
      <c r="J95" s="11"/>
      <c r="K95" s="11"/>
      <c r="L95" s="51" t="e">
        <f aca="false">AVERAGE(I95:K95)</f>
        <v>#DIV/0!</v>
      </c>
      <c r="M95" s="52" t="n">
        <f aca="false">C95*COUNT(I95:K95)+K95+J95+I95</f>
        <v>0</v>
      </c>
      <c r="N95" s="11"/>
      <c r="O95" s="11"/>
      <c r="P95" s="11"/>
      <c r="Q95" s="51" t="e">
        <f aca="false">AVERAGE(N95:P95)</f>
        <v>#DIV/0!</v>
      </c>
      <c r="R95" s="52" t="e">
        <f aca="false">C95*COUNT(N95:P95)+#REF!+P95+O95+N95</f>
        <v>#VALUE!</v>
      </c>
      <c r="S95" s="11"/>
      <c r="T95" s="11"/>
      <c r="U95" s="11"/>
      <c r="V95" s="51" t="e">
        <f aca="false">AVERAGE(S95:U95)</f>
        <v>#DIV/0!</v>
      </c>
      <c r="W95" s="52" t="e">
        <f aca="false">C95*COUNT(S95:U95)+#REF!+U95+T95+S95</f>
        <v>#VALUE!</v>
      </c>
      <c r="X95" s="11"/>
      <c r="Y95" s="11"/>
      <c r="Z95" s="11"/>
      <c r="AA95" s="51" t="e">
        <f aca="false">AVERAGE(X95:Z95)</f>
        <v>#DIV/0!</v>
      </c>
      <c r="AB95" s="52" t="n">
        <f aca="false">C95*COUNT(X95:Z95)+Z95+Y95+X95</f>
        <v>0</v>
      </c>
      <c r="AC95" s="11"/>
      <c r="AD95" s="11"/>
      <c r="AE95" s="11"/>
      <c r="AF95" s="51" t="e">
        <f aca="false">AVERAGE(AC95:AE95)</f>
        <v>#DIV/0!</v>
      </c>
      <c r="AG95" s="52" t="e">
        <f aca="false">C95*COUNT(AC95:AE95)+#REF!+AE95+AD95+AC95</f>
        <v>#VALUE!</v>
      </c>
      <c r="AH95" s="11"/>
      <c r="AI95" s="11"/>
      <c r="AJ95" s="11"/>
      <c r="AK95" s="51" t="e">
        <f aca="false">AVERAGE(AH95:AJ95)</f>
        <v>#DIV/0!</v>
      </c>
      <c r="AL95" s="52" t="n">
        <f aca="false">C95*COUNT(AH95:AJ95)+AJ95+AI95+AH95</f>
        <v>0</v>
      </c>
      <c r="AM95" s="11"/>
      <c r="AN95" s="11"/>
      <c r="AO95" s="11"/>
      <c r="AP95" s="51" t="e">
        <f aca="false">AVERAGE(AM95:AO95)</f>
        <v>#DIV/0!</v>
      </c>
      <c r="AQ95" s="52" t="e">
        <f aca="false">C95*COUNT(AM95:AO95)+#REF!+AO95+AN95+AM95</f>
        <v>#VALUE!</v>
      </c>
      <c r="AR95" s="11"/>
      <c r="AS95" s="11"/>
      <c r="AT95" s="11"/>
      <c r="AU95" s="51" t="e">
        <f aca="false">AVERAGE(AR95:AT95)</f>
        <v>#DIV/0!</v>
      </c>
      <c r="AV95" s="52" t="e">
        <f aca="false">C95*COUNT(AR95:AT95)+#REF!+AT95+AS95+AR95</f>
        <v>#VALUE!</v>
      </c>
      <c r="AW95" s="11"/>
      <c r="AX95" s="11"/>
      <c r="AY95" s="11"/>
      <c r="AZ95" s="51" t="e">
        <f aca="false">AVERAGE(AW95:AY95)</f>
        <v>#DIV/0!</v>
      </c>
      <c r="BA95" s="52" t="e">
        <f aca="false">C95*COUNT(AW95:AY95)+#REF!+AY95+AX95+AW95</f>
        <v>#VALUE!</v>
      </c>
      <c r="BB95" s="11"/>
      <c r="BC95" s="11"/>
      <c r="BD95" s="11"/>
      <c r="BE95" s="51" t="e">
        <f aca="false">AVERAGE(BB95:BD95)</f>
        <v>#DIV/0!</v>
      </c>
      <c r="BF95" s="52" t="e">
        <f aca="false">C95*COUNT(BB95:BD95)+#REF!+BD95+BC95+BB95</f>
        <v>#VALUE!</v>
      </c>
      <c r="BG95" s="11"/>
      <c r="BH95" s="11"/>
      <c r="BI95" s="11"/>
      <c r="BJ95" s="51" t="e">
        <f aca="false">AVERAGE(BG95:BI95)</f>
        <v>#DIV/0!</v>
      </c>
      <c r="BK95" s="52" t="e">
        <f aca="false">C95*COUNT(BG95:BI95)+#REF!+BI95+BH95+BG95</f>
        <v>#VALUE!</v>
      </c>
      <c r="BL95" s="11"/>
      <c r="BM95" s="11"/>
      <c r="BN95" s="11"/>
      <c r="BO95" s="51" t="e">
        <f aca="false">AVERAGE(BL95:BN95)</f>
        <v>#DIV/0!</v>
      </c>
      <c r="BP95" s="52" t="e">
        <f aca="false">C95*COUNT(BL95:BN95)+#REF!+BN95+BM95+BL95</f>
        <v>#VALUE!</v>
      </c>
      <c r="BQ95" s="11"/>
      <c r="BR95" s="11"/>
      <c r="BS95" s="11"/>
      <c r="BT95" s="51" t="e">
        <f aca="false">AVERAGE(BQ95:BS95)</f>
        <v>#DIV/0!</v>
      </c>
      <c r="BU95" s="52" t="e">
        <f aca="false">C95*COUNT(BQ95:BS95)+#REF!+BS95+BR95+BQ95</f>
        <v>#VALUE!</v>
      </c>
      <c r="BV95" s="11"/>
      <c r="BW95" s="11"/>
      <c r="BX95" s="11"/>
      <c r="BY95" s="51" t="e">
        <f aca="false">AVERAGE(BV95:BX95)</f>
        <v>#DIV/0!</v>
      </c>
      <c r="BZ95" s="52" t="e">
        <f aca="false">C95*COUNT(BV95:BX95)+#REF!+BX95+BW95+BV95</f>
        <v>#VALUE!</v>
      </c>
      <c r="CA95" s="11"/>
      <c r="CB95" s="11"/>
      <c r="CC95" s="11"/>
      <c r="CD95" s="51" t="e">
        <f aca="false">AVERAGE(CA95:CC95)</f>
        <v>#DIV/0!</v>
      </c>
      <c r="CE95" s="52" t="e">
        <f aca="false">C95*COUNT(CA95:CC95)+#REF!+CC95+CB95+CA95</f>
        <v>#VALUE!</v>
      </c>
      <c r="CF95" s="11"/>
      <c r="CG95" s="11"/>
      <c r="CH95" s="11"/>
      <c r="CI95" s="51" t="e">
        <f aca="false">AVERAGE(CF95:CH95)</f>
        <v>#DIV/0!</v>
      </c>
      <c r="CJ95" s="52" t="e">
        <f aca="false">C95*COUNT(CF95:CH95)+#REF!+CH95+CG95+CF95</f>
        <v>#VALUE!</v>
      </c>
      <c r="CK95" s="11"/>
      <c r="CL95" s="11"/>
      <c r="CM95" s="11"/>
      <c r="CN95" s="51" t="e">
        <f aca="false">AVERAGE(CK95:CM95)</f>
        <v>#DIV/0!</v>
      </c>
      <c r="CO95" s="52" t="e">
        <f aca="false">C95*COUNT(CK95:CM95)+#REF!+CM95+CL95+CK95</f>
        <v>#VALUE!</v>
      </c>
      <c r="CP95" s="11"/>
      <c r="CQ95" s="11"/>
      <c r="CR95" s="11"/>
      <c r="CS95" s="51" t="e">
        <f aca="false">AVERAGE(CP95:CR95)</f>
        <v>#DIV/0!</v>
      </c>
      <c r="CT95" s="52" t="e">
        <f aca="false">H95*COUNT(CP95:CR95)+#REF!+CR95+CQ95+CP95</f>
        <v>#VALUE!</v>
      </c>
      <c r="CU95" s="11"/>
      <c r="CV95" s="11"/>
      <c r="CW95" s="11"/>
      <c r="CX95" s="51" t="e">
        <f aca="false">AVERAGE(CU95:CW95)</f>
        <v>#DIV/0!</v>
      </c>
      <c r="CY95" s="52" t="e">
        <f aca="false">M95*COUNT(CU95:CW95)+#REF!+CW95+CV95+CU95</f>
        <v>#VALUE!</v>
      </c>
      <c r="CZ95" s="53" t="e">
        <f aca="false">SUM(DA95/6)</f>
        <v>#VALUE!</v>
      </c>
      <c r="DA95" s="54" t="e">
        <f aca="false">LARGE((H95~M95~R95~W95~AB95~AG95~AL95~AQ95~AV95~BA95~BF95~BK95~BP95~BU95~BZ95~CE95~CJ95~CO95),1)+LARGE((H95~M95~R95~W95~AB95~AG95~AL95~AQ95~AV95~BA95~BF95~BK95~BP95~BU95~BZ95~CE95~CJ95~CO95),2)</f>
        <v>#VALUE!</v>
      </c>
      <c r="DB95" s="66"/>
    </row>
    <row r="96" customFormat="false" ht="12.75" hidden="true" customHeight="false" outlineLevel="0" collapsed="false">
      <c r="A96" s="85" t="n">
        <v>93</v>
      </c>
      <c r="B96" s="55"/>
      <c r="C96" s="49"/>
      <c r="D96" s="50"/>
      <c r="E96" s="11"/>
      <c r="F96" s="11"/>
      <c r="G96" s="51" t="e">
        <f aca="false">AVERAGE(D96:F96)</f>
        <v>#DIV/0!</v>
      </c>
      <c r="H96" s="52" t="n">
        <f aca="false">C96*COUNT(D96:F96)+F96+E96+D96</f>
        <v>0</v>
      </c>
      <c r="I96" s="11"/>
      <c r="J96" s="11"/>
      <c r="K96" s="11"/>
      <c r="L96" s="51" t="e">
        <f aca="false">AVERAGE(I96:K96)</f>
        <v>#DIV/0!</v>
      </c>
      <c r="M96" s="52" t="n">
        <f aca="false">C96*COUNT(I96:K96)+K96+J96+I96</f>
        <v>0</v>
      </c>
      <c r="N96" s="11"/>
      <c r="O96" s="11"/>
      <c r="P96" s="11"/>
      <c r="Q96" s="51" t="e">
        <f aca="false">AVERAGE(N96:P96)</f>
        <v>#DIV/0!</v>
      </c>
      <c r="R96" s="52" t="e">
        <f aca="false">C96*COUNT(N96:P96)+#REF!+P96+O96+N96</f>
        <v>#VALUE!</v>
      </c>
      <c r="S96" s="11"/>
      <c r="T96" s="11"/>
      <c r="U96" s="11"/>
      <c r="V96" s="51" t="e">
        <f aca="false">AVERAGE(S96:U96)</f>
        <v>#DIV/0!</v>
      </c>
      <c r="W96" s="52" t="e">
        <f aca="false">C96*COUNT(S96:U96)+#REF!+U96+T96+S96</f>
        <v>#VALUE!</v>
      </c>
      <c r="X96" s="11"/>
      <c r="Y96" s="11"/>
      <c r="Z96" s="11"/>
      <c r="AA96" s="51" t="e">
        <f aca="false">AVERAGE(X96:Z96)</f>
        <v>#DIV/0!</v>
      </c>
      <c r="AB96" s="52" t="n">
        <f aca="false">C96*COUNT(X96:Z96)+Z96+Y96+X96</f>
        <v>0</v>
      </c>
      <c r="AC96" s="11"/>
      <c r="AD96" s="11"/>
      <c r="AE96" s="11"/>
      <c r="AF96" s="51" t="e">
        <f aca="false">AVERAGE(AC96:AE96)</f>
        <v>#DIV/0!</v>
      </c>
      <c r="AG96" s="52" t="e">
        <f aca="false">C96*COUNT(AC96:AE96)+#REF!+AE96+AD96+AC96</f>
        <v>#VALUE!</v>
      </c>
      <c r="AH96" s="11"/>
      <c r="AI96" s="11"/>
      <c r="AJ96" s="11"/>
      <c r="AK96" s="51" t="e">
        <f aca="false">AVERAGE(AH96:AJ96)</f>
        <v>#DIV/0!</v>
      </c>
      <c r="AL96" s="52" t="n">
        <f aca="false">C96*COUNT(AH96:AJ96)+AJ96+AI96+AH96</f>
        <v>0</v>
      </c>
      <c r="AM96" s="11"/>
      <c r="AN96" s="11"/>
      <c r="AO96" s="11"/>
      <c r="AP96" s="51" t="e">
        <f aca="false">AVERAGE(AM96:AO96)</f>
        <v>#DIV/0!</v>
      </c>
      <c r="AQ96" s="52" t="e">
        <f aca="false">C96*COUNT(AM96:AO96)+#REF!+AO96+AN96+AM96</f>
        <v>#VALUE!</v>
      </c>
      <c r="AR96" s="11"/>
      <c r="AS96" s="11"/>
      <c r="AT96" s="11"/>
      <c r="AU96" s="51" t="e">
        <f aca="false">AVERAGE(AR96:AT96)</f>
        <v>#DIV/0!</v>
      </c>
      <c r="AV96" s="52" t="e">
        <f aca="false">C96*COUNT(AR96:AT96)+#REF!+AT96+AS96+AR96</f>
        <v>#VALUE!</v>
      </c>
      <c r="AW96" s="11"/>
      <c r="AX96" s="11"/>
      <c r="AY96" s="11"/>
      <c r="AZ96" s="51" t="e">
        <f aca="false">AVERAGE(AW96:AY96)</f>
        <v>#DIV/0!</v>
      </c>
      <c r="BA96" s="52" t="e">
        <f aca="false">C96*COUNT(AW96:AY96)+#REF!+AY96+AX96+AW96</f>
        <v>#VALUE!</v>
      </c>
      <c r="BB96" s="11"/>
      <c r="BC96" s="11"/>
      <c r="BD96" s="11"/>
      <c r="BE96" s="51" t="e">
        <f aca="false">AVERAGE(BB96:BD96)</f>
        <v>#DIV/0!</v>
      </c>
      <c r="BF96" s="52" t="e">
        <f aca="false">C96*COUNT(BB96:BD96)+#REF!+BD96+BC96+BB96</f>
        <v>#VALUE!</v>
      </c>
      <c r="BG96" s="11"/>
      <c r="BH96" s="11"/>
      <c r="BI96" s="11"/>
      <c r="BJ96" s="51" t="e">
        <f aca="false">AVERAGE(BG96:BI96)</f>
        <v>#DIV/0!</v>
      </c>
      <c r="BK96" s="52" t="e">
        <f aca="false">C96*COUNT(BG96:BI96)+#REF!+BI96+BH96+BG96</f>
        <v>#VALUE!</v>
      </c>
      <c r="BL96" s="11"/>
      <c r="BM96" s="11"/>
      <c r="BN96" s="11"/>
      <c r="BO96" s="51" t="e">
        <f aca="false">AVERAGE(BL96:BN96)</f>
        <v>#DIV/0!</v>
      </c>
      <c r="BP96" s="52" t="e">
        <f aca="false">C96*COUNT(BL96:BN96)+#REF!+BN96+BM96+BL96</f>
        <v>#VALUE!</v>
      </c>
      <c r="BQ96" s="11"/>
      <c r="BR96" s="11"/>
      <c r="BS96" s="11"/>
      <c r="BT96" s="51" t="e">
        <f aca="false">AVERAGE(BQ96:BS96)</f>
        <v>#DIV/0!</v>
      </c>
      <c r="BU96" s="52" t="e">
        <f aca="false">C96*COUNT(BQ96:BS96)+#REF!+BS96+BR96+BQ96</f>
        <v>#VALUE!</v>
      </c>
      <c r="BV96" s="11"/>
      <c r="BW96" s="11"/>
      <c r="BX96" s="11"/>
      <c r="BY96" s="51" t="e">
        <f aca="false">AVERAGE(BV96:BX96)</f>
        <v>#DIV/0!</v>
      </c>
      <c r="BZ96" s="52" t="e">
        <f aca="false">C96*COUNT(BV96:BX96)+#REF!+BX96+BW96+BV96</f>
        <v>#VALUE!</v>
      </c>
      <c r="CA96" s="11"/>
      <c r="CB96" s="11"/>
      <c r="CC96" s="11"/>
      <c r="CD96" s="51" t="e">
        <f aca="false">AVERAGE(CA96:CC96)</f>
        <v>#DIV/0!</v>
      </c>
      <c r="CE96" s="52" t="e">
        <f aca="false">C96*COUNT(CA96:CC96)+#REF!+CC96+CB96+CA96</f>
        <v>#VALUE!</v>
      </c>
      <c r="CF96" s="11"/>
      <c r="CG96" s="11"/>
      <c r="CH96" s="11"/>
      <c r="CI96" s="51" t="e">
        <f aca="false">AVERAGE(CF96:CH96)</f>
        <v>#DIV/0!</v>
      </c>
      <c r="CJ96" s="52" t="e">
        <f aca="false">C96*COUNT(CF96:CH96)+#REF!+CH96+CG96+CF96</f>
        <v>#VALUE!</v>
      </c>
      <c r="CK96" s="11"/>
      <c r="CL96" s="11"/>
      <c r="CM96" s="11"/>
      <c r="CN96" s="51" t="e">
        <f aca="false">AVERAGE(CK96:CM96)</f>
        <v>#DIV/0!</v>
      </c>
      <c r="CO96" s="52" t="e">
        <f aca="false">C96*COUNT(CK96:CM96)+#REF!+CM96+CL96+CK96</f>
        <v>#VALUE!</v>
      </c>
      <c r="CP96" s="11"/>
      <c r="CQ96" s="11"/>
      <c r="CR96" s="11"/>
      <c r="CS96" s="51" t="e">
        <f aca="false">AVERAGE(CP96:CR96)</f>
        <v>#DIV/0!</v>
      </c>
      <c r="CT96" s="52" t="e">
        <f aca="false">H96*COUNT(CP96:CR96)+#REF!+CR96+CQ96+CP96</f>
        <v>#VALUE!</v>
      </c>
      <c r="CU96" s="11"/>
      <c r="CV96" s="11"/>
      <c r="CW96" s="11"/>
      <c r="CX96" s="51" t="e">
        <f aca="false">AVERAGE(CU96:CW96)</f>
        <v>#DIV/0!</v>
      </c>
      <c r="CY96" s="52" t="e">
        <f aca="false">M96*COUNT(CU96:CW96)+#REF!+CW96+CV96+CU96</f>
        <v>#VALUE!</v>
      </c>
      <c r="CZ96" s="53" t="e">
        <f aca="false">SUM(DA96/6)</f>
        <v>#VALUE!</v>
      </c>
      <c r="DA96" s="54" t="e">
        <f aca="false">LARGE((H96~M96~R96~W96~AB96~AG96~AL96~AQ96~AV96~BA96~BF96~BK96~BP96~BU96~BZ96~CE96~CJ96~CO96),1)+LARGE((H96~M96~R96~W96~AB96~AG96~AL96~AQ96~AV96~BA96~BF96~BK96~BP96~BU96~BZ96~CE96~CJ96~CO96),2)</f>
        <v>#VALUE!</v>
      </c>
      <c r="DB96" s="66"/>
    </row>
    <row r="97" customFormat="false" ht="12.75" hidden="true" customHeight="false" outlineLevel="0" collapsed="false">
      <c r="A97" s="85" t="n">
        <v>94</v>
      </c>
      <c r="B97" s="55"/>
      <c r="C97" s="49"/>
      <c r="D97" s="50"/>
      <c r="E97" s="11"/>
      <c r="F97" s="11"/>
      <c r="G97" s="51" t="e">
        <f aca="false">AVERAGE(D97:F97)</f>
        <v>#DIV/0!</v>
      </c>
      <c r="H97" s="52" t="n">
        <f aca="false">C97*COUNT(D97:F97)+F97+E97+D97</f>
        <v>0</v>
      </c>
      <c r="I97" s="11"/>
      <c r="J97" s="11"/>
      <c r="K97" s="11"/>
      <c r="L97" s="51" t="e">
        <f aca="false">AVERAGE(I97:K97)</f>
        <v>#DIV/0!</v>
      </c>
      <c r="M97" s="52" t="n">
        <f aca="false">C97*COUNT(I97:K97)+K97+J97+I97</f>
        <v>0</v>
      </c>
      <c r="N97" s="11"/>
      <c r="O97" s="11"/>
      <c r="P97" s="11"/>
      <c r="Q97" s="51" t="e">
        <f aca="false">AVERAGE(N97:P97)</f>
        <v>#DIV/0!</v>
      </c>
      <c r="R97" s="52" t="e">
        <f aca="false">C97*COUNT(N97:P97)+#REF!+P97+O97+N97</f>
        <v>#VALUE!</v>
      </c>
      <c r="S97" s="11"/>
      <c r="T97" s="11"/>
      <c r="U97" s="11"/>
      <c r="V97" s="51" t="e">
        <f aca="false">AVERAGE(S97:U97)</f>
        <v>#DIV/0!</v>
      </c>
      <c r="W97" s="52" t="e">
        <f aca="false">C97*COUNT(S97:U97)+#REF!+U97+T97+S97</f>
        <v>#VALUE!</v>
      </c>
      <c r="X97" s="11"/>
      <c r="Y97" s="11"/>
      <c r="Z97" s="11"/>
      <c r="AA97" s="51" t="e">
        <f aca="false">AVERAGE(X97:Z97)</f>
        <v>#DIV/0!</v>
      </c>
      <c r="AB97" s="52" t="n">
        <f aca="false">C97*COUNT(X97:Z97)+Z97+Y97+X97</f>
        <v>0</v>
      </c>
      <c r="AC97" s="11"/>
      <c r="AD97" s="11"/>
      <c r="AE97" s="11"/>
      <c r="AF97" s="51" t="e">
        <f aca="false">AVERAGE(AC97:AE97)</f>
        <v>#DIV/0!</v>
      </c>
      <c r="AG97" s="52" t="e">
        <f aca="false">C97*COUNT(AC97:AE97)+#REF!+AE97+AD97+AC97</f>
        <v>#VALUE!</v>
      </c>
      <c r="AH97" s="11"/>
      <c r="AI97" s="11"/>
      <c r="AJ97" s="11"/>
      <c r="AK97" s="51" t="e">
        <f aca="false">AVERAGE(AH97:AJ97)</f>
        <v>#DIV/0!</v>
      </c>
      <c r="AL97" s="52" t="n">
        <f aca="false">C97*COUNT(AH97:AJ97)+AJ97+AI97+AH97</f>
        <v>0</v>
      </c>
      <c r="AM97" s="11"/>
      <c r="AN97" s="11"/>
      <c r="AO97" s="11"/>
      <c r="AP97" s="51" t="e">
        <f aca="false">AVERAGE(AM97:AO97)</f>
        <v>#DIV/0!</v>
      </c>
      <c r="AQ97" s="52" t="e">
        <f aca="false">C97*COUNT(AM97:AO97)+#REF!+AO97+AN97+AM97</f>
        <v>#VALUE!</v>
      </c>
      <c r="AR97" s="11"/>
      <c r="AS97" s="11"/>
      <c r="AT97" s="11"/>
      <c r="AU97" s="51" t="e">
        <f aca="false">AVERAGE(AR97:AT97)</f>
        <v>#DIV/0!</v>
      </c>
      <c r="AV97" s="52" t="e">
        <f aca="false">C97*COUNT(AR97:AT97)+#REF!+AT97+AS97+AR97</f>
        <v>#VALUE!</v>
      </c>
      <c r="AW97" s="11"/>
      <c r="AX97" s="11"/>
      <c r="AY97" s="11"/>
      <c r="AZ97" s="51" t="e">
        <f aca="false">AVERAGE(AW97:AY97)</f>
        <v>#DIV/0!</v>
      </c>
      <c r="BA97" s="52" t="e">
        <f aca="false">C97*COUNT(AW97:AY97)+#REF!+AY97+AX97+AW97</f>
        <v>#VALUE!</v>
      </c>
      <c r="BB97" s="11"/>
      <c r="BC97" s="11"/>
      <c r="BD97" s="11"/>
      <c r="BE97" s="51" t="e">
        <f aca="false">AVERAGE(BB97:BD97)</f>
        <v>#DIV/0!</v>
      </c>
      <c r="BF97" s="52" t="e">
        <f aca="false">C97*COUNT(BB97:BD97)+#REF!+BD97+BC97+BB97</f>
        <v>#VALUE!</v>
      </c>
      <c r="BG97" s="11"/>
      <c r="BH97" s="11"/>
      <c r="BI97" s="11"/>
      <c r="BJ97" s="51" t="e">
        <f aca="false">AVERAGE(BG97:BI97)</f>
        <v>#DIV/0!</v>
      </c>
      <c r="BK97" s="52" t="e">
        <f aca="false">C97*COUNT(BG97:BI97)+#REF!+BI97+BH97+BG97</f>
        <v>#VALUE!</v>
      </c>
      <c r="BL97" s="11"/>
      <c r="BM97" s="11"/>
      <c r="BN97" s="11"/>
      <c r="BO97" s="51" t="e">
        <f aca="false">AVERAGE(BL97:BN97)</f>
        <v>#DIV/0!</v>
      </c>
      <c r="BP97" s="52" t="e">
        <f aca="false">C97*COUNT(BL97:BN97)+#REF!+BN97+BM97+BL97</f>
        <v>#VALUE!</v>
      </c>
      <c r="BQ97" s="11"/>
      <c r="BR97" s="11"/>
      <c r="BS97" s="11"/>
      <c r="BT97" s="51" t="e">
        <f aca="false">AVERAGE(BQ97:BS97)</f>
        <v>#DIV/0!</v>
      </c>
      <c r="BU97" s="52" t="e">
        <f aca="false">C97*COUNT(BQ97:BS97)+#REF!+BS97+BR97+BQ97</f>
        <v>#VALUE!</v>
      </c>
      <c r="BV97" s="11"/>
      <c r="BW97" s="11"/>
      <c r="BX97" s="11"/>
      <c r="BY97" s="51" t="e">
        <f aca="false">AVERAGE(BV97:BX97)</f>
        <v>#DIV/0!</v>
      </c>
      <c r="BZ97" s="52" t="e">
        <f aca="false">C97*COUNT(BV97:BX97)+#REF!+BX97+BW97+BV97</f>
        <v>#VALUE!</v>
      </c>
      <c r="CA97" s="11"/>
      <c r="CB97" s="11"/>
      <c r="CC97" s="11"/>
      <c r="CD97" s="51" t="e">
        <f aca="false">AVERAGE(CA97:CC97)</f>
        <v>#DIV/0!</v>
      </c>
      <c r="CE97" s="52" t="e">
        <f aca="false">C97*COUNT(CA97:CC97)+#REF!+CC97+CB97+CA97</f>
        <v>#VALUE!</v>
      </c>
      <c r="CF97" s="11"/>
      <c r="CG97" s="11"/>
      <c r="CH97" s="11"/>
      <c r="CI97" s="51" t="e">
        <f aca="false">AVERAGE(CF97:CH97)</f>
        <v>#DIV/0!</v>
      </c>
      <c r="CJ97" s="52" t="e">
        <f aca="false">C97*COUNT(CF97:CH97)+#REF!+CH97+CG97+CF97</f>
        <v>#VALUE!</v>
      </c>
      <c r="CK97" s="11"/>
      <c r="CL97" s="11"/>
      <c r="CM97" s="11"/>
      <c r="CN97" s="51" t="e">
        <f aca="false">AVERAGE(CK97:CM97)</f>
        <v>#DIV/0!</v>
      </c>
      <c r="CO97" s="52" t="e">
        <f aca="false">C97*COUNT(CK97:CM97)+#REF!+CM97+CL97+CK97</f>
        <v>#VALUE!</v>
      </c>
      <c r="CP97" s="11"/>
      <c r="CQ97" s="11"/>
      <c r="CR97" s="11"/>
      <c r="CS97" s="51" t="e">
        <f aca="false">AVERAGE(CP97:CR97)</f>
        <v>#DIV/0!</v>
      </c>
      <c r="CT97" s="52" t="e">
        <f aca="false">H97*COUNT(CP97:CR97)+#REF!+CR97+CQ97+CP97</f>
        <v>#VALUE!</v>
      </c>
      <c r="CU97" s="11"/>
      <c r="CV97" s="11"/>
      <c r="CW97" s="11"/>
      <c r="CX97" s="51" t="e">
        <f aca="false">AVERAGE(CU97:CW97)</f>
        <v>#DIV/0!</v>
      </c>
      <c r="CY97" s="52" t="e">
        <f aca="false">M97*COUNT(CU97:CW97)+#REF!+CW97+CV97+CU97</f>
        <v>#VALUE!</v>
      </c>
      <c r="CZ97" s="53" t="e">
        <f aca="false">SUM(DA97/6)</f>
        <v>#VALUE!</v>
      </c>
      <c r="DA97" s="54" t="e">
        <f aca="false">LARGE((H97~M97~R97~W97~AB97~AG97~AL97~AQ97~AV97~BA97~BF97~BK97~BP97~BU97~BZ97~CE97~CJ97~CO97),1)+LARGE((H97~M97~R97~W97~AB97~AG97~AL97~AQ97~AV97~BA97~BF97~BK97~BP97~BU97~BZ97~CE97~CJ97~CO97),2)</f>
        <v>#VALUE!</v>
      </c>
      <c r="DB97" s="82"/>
    </row>
    <row r="98" customFormat="false" ht="12.75" hidden="true" customHeight="false" outlineLevel="0" collapsed="false">
      <c r="A98" s="85" t="n">
        <v>95</v>
      </c>
      <c r="B98" s="55"/>
      <c r="C98" s="49"/>
      <c r="D98" s="50"/>
      <c r="E98" s="11"/>
      <c r="F98" s="11"/>
      <c r="G98" s="51" t="e">
        <f aca="false">AVERAGE(D98:F98)</f>
        <v>#DIV/0!</v>
      </c>
      <c r="H98" s="52" t="n">
        <f aca="false">C98*COUNT(D98:F98)+F98+E98+D98</f>
        <v>0</v>
      </c>
      <c r="I98" s="11"/>
      <c r="J98" s="11"/>
      <c r="K98" s="11"/>
      <c r="L98" s="51" t="e">
        <f aca="false">AVERAGE(I98:K98)</f>
        <v>#DIV/0!</v>
      </c>
      <c r="M98" s="52" t="n">
        <f aca="false">C98*COUNT(I98:K98)+K98+J98+I98</f>
        <v>0</v>
      </c>
      <c r="N98" s="11"/>
      <c r="O98" s="11"/>
      <c r="P98" s="11"/>
      <c r="Q98" s="51" t="e">
        <f aca="false">AVERAGE(N98:P98)</f>
        <v>#DIV/0!</v>
      </c>
      <c r="R98" s="52" t="e">
        <f aca="false">C98*COUNT(N98:P98)+#REF!+P98+O98+N98</f>
        <v>#VALUE!</v>
      </c>
      <c r="S98" s="11"/>
      <c r="T98" s="11"/>
      <c r="U98" s="11"/>
      <c r="V98" s="51" t="e">
        <f aca="false">AVERAGE(S98:U98)</f>
        <v>#DIV/0!</v>
      </c>
      <c r="W98" s="52" t="e">
        <f aca="false">C98*COUNT(S98:U98)+#REF!+U98+T98+S98</f>
        <v>#VALUE!</v>
      </c>
      <c r="X98" s="11"/>
      <c r="Y98" s="11"/>
      <c r="Z98" s="11"/>
      <c r="AA98" s="51" t="e">
        <f aca="false">AVERAGE(X98:Z98)</f>
        <v>#DIV/0!</v>
      </c>
      <c r="AB98" s="52" t="n">
        <f aca="false">C98*COUNT(X98:Z98)+Z98+Y98+X98</f>
        <v>0</v>
      </c>
      <c r="AC98" s="11"/>
      <c r="AD98" s="11"/>
      <c r="AE98" s="11"/>
      <c r="AF98" s="51" t="e">
        <f aca="false">AVERAGE(AC98:AE98)</f>
        <v>#DIV/0!</v>
      </c>
      <c r="AG98" s="52" t="e">
        <f aca="false">C98*COUNT(AC98:AE98)+#REF!+AE98+AD98+AC98</f>
        <v>#VALUE!</v>
      </c>
      <c r="AH98" s="11"/>
      <c r="AI98" s="11"/>
      <c r="AJ98" s="11"/>
      <c r="AK98" s="51" t="e">
        <f aca="false">AVERAGE(AH98:AJ98)</f>
        <v>#DIV/0!</v>
      </c>
      <c r="AL98" s="52" t="n">
        <f aca="false">C98*COUNT(AH98:AJ98)+AJ98+AI98+AH98</f>
        <v>0</v>
      </c>
      <c r="AM98" s="11"/>
      <c r="AN98" s="11"/>
      <c r="AO98" s="11"/>
      <c r="AP98" s="51" t="e">
        <f aca="false">AVERAGE(AM98:AO98)</f>
        <v>#DIV/0!</v>
      </c>
      <c r="AQ98" s="52" t="e">
        <f aca="false">C98*COUNT(AM98:AO98)+#REF!+AO98+AN98+AM98</f>
        <v>#VALUE!</v>
      </c>
      <c r="AR98" s="11"/>
      <c r="AS98" s="11"/>
      <c r="AT98" s="11"/>
      <c r="AU98" s="51" t="e">
        <f aca="false">AVERAGE(AR98:AT98)</f>
        <v>#DIV/0!</v>
      </c>
      <c r="AV98" s="52" t="e">
        <f aca="false">C98*COUNT(AR98:AT98)+#REF!+AT98+AS98+AR98</f>
        <v>#VALUE!</v>
      </c>
      <c r="AW98" s="11"/>
      <c r="AX98" s="11"/>
      <c r="AY98" s="11"/>
      <c r="AZ98" s="51" t="e">
        <f aca="false">AVERAGE(AW98:AY98)</f>
        <v>#DIV/0!</v>
      </c>
      <c r="BA98" s="52" t="e">
        <f aca="false">C98*COUNT(AW98:AY98)+#REF!+AY98+AX98+AW98</f>
        <v>#VALUE!</v>
      </c>
      <c r="BB98" s="11"/>
      <c r="BC98" s="11"/>
      <c r="BD98" s="11"/>
      <c r="BE98" s="51" t="e">
        <f aca="false">AVERAGE(BB98:BD98)</f>
        <v>#DIV/0!</v>
      </c>
      <c r="BF98" s="52" t="e">
        <f aca="false">C98*COUNT(BB98:BD98)+#REF!+BD98+BC98+BB98</f>
        <v>#VALUE!</v>
      </c>
      <c r="BG98" s="11"/>
      <c r="BH98" s="11"/>
      <c r="BI98" s="11"/>
      <c r="BJ98" s="51" t="e">
        <f aca="false">AVERAGE(BG98:BI98)</f>
        <v>#DIV/0!</v>
      </c>
      <c r="BK98" s="52" t="e">
        <f aca="false">C98*COUNT(BG98:BI98)+#REF!+BI98+BH98+BG98</f>
        <v>#VALUE!</v>
      </c>
      <c r="BL98" s="11"/>
      <c r="BM98" s="11"/>
      <c r="BN98" s="11"/>
      <c r="BO98" s="51" t="e">
        <f aca="false">AVERAGE(BL98:BN98)</f>
        <v>#DIV/0!</v>
      </c>
      <c r="BP98" s="52" t="e">
        <f aca="false">C98*COUNT(BL98:BN98)+#REF!+BN98+BM98+BL98</f>
        <v>#VALUE!</v>
      </c>
      <c r="BQ98" s="11"/>
      <c r="BR98" s="11"/>
      <c r="BS98" s="11"/>
      <c r="BT98" s="51" t="e">
        <f aca="false">AVERAGE(BQ98:BS98)</f>
        <v>#DIV/0!</v>
      </c>
      <c r="BU98" s="52" t="e">
        <f aca="false">C98*COUNT(BQ98:BS98)+#REF!+BS98+BR98+BQ98</f>
        <v>#VALUE!</v>
      </c>
      <c r="BV98" s="11"/>
      <c r="BW98" s="11"/>
      <c r="BX98" s="11"/>
      <c r="BY98" s="51" t="e">
        <f aca="false">AVERAGE(BV98:BX98)</f>
        <v>#DIV/0!</v>
      </c>
      <c r="BZ98" s="52" t="e">
        <f aca="false">C98*COUNT(BV98:BX98)+#REF!+BX98+BW98+BV98</f>
        <v>#VALUE!</v>
      </c>
      <c r="CA98" s="11"/>
      <c r="CB98" s="11"/>
      <c r="CC98" s="11"/>
      <c r="CD98" s="51" t="e">
        <f aca="false">AVERAGE(CA98:CC98)</f>
        <v>#DIV/0!</v>
      </c>
      <c r="CE98" s="52" t="e">
        <f aca="false">C98*COUNT(CA98:CC98)+#REF!+CC98+CB98+CA98</f>
        <v>#VALUE!</v>
      </c>
      <c r="CF98" s="11"/>
      <c r="CG98" s="11"/>
      <c r="CH98" s="11"/>
      <c r="CI98" s="51" t="e">
        <f aca="false">AVERAGE(CF98:CH98)</f>
        <v>#DIV/0!</v>
      </c>
      <c r="CJ98" s="52" t="e">
        <f aca="false">C98*COUNT(CF98:CH98)+#REF!+CH98+CG98+CF98</f>
        <v>#VALUE!</v>
      </c>
      <c r="CK98" s="11"/>
      <c r="CL98" s="11"/>
      <c r="CM98" s="11"/>
      <c r="CN98" s="51" t="e">
        <f aca="false">AVERAGE(CK98:CM98)</f>
        <v>#DIV/0!</v>
      </c>
      <c r="CO98" s="52" t="e">
        <f aca="false">C98*COUNT(CK98:CM98)+#REF!+CM98+CL98+CK98</f>
        <v>#VALUE!</v>
      </c>
      <c r="CP98" s="11"/>
      <c r="CQ98" s="11"/>
      <c r="CR98" s="11"/>
      <c r="CS98" s="51" t="e">
        <f aca="false">AVERAGE(CP98:CR98)</f>
        <v>#DIV/0!</v>
      </c>
      <c r="CT98" s="52" t="e">
        <f aca="false">H98*COUNT(CP98:CR98)+#REF!+CR98+CQ98+CP98</f>
        <v>#VALUE!</v>
      </c>
      <c r="CU98" s="11"/>
      <c r="CV98" s="11"/>
      <c r="CW98" s="11"/>
      <c r="CX98" s="51" t="e">
        <f aca="false">AVERAGE(CU98:CW98)</f>
        <v>#DIV/0!</v>
      </c>
      <c r="CY98" s="52" t="e">
        <f aca="false">M98*COUNT(CU98:CW98)+#REF!+CW98+CV98+CU98</f>
        <v>#VALUE!</v>
      </c>
      <c r="CZ98" s="53" t="e">
        <f aca="false">SUM(DA98/6)</f>
        <v>#VALUE!</v>
      </c>
      <c r="DA98" s="54" t="e">
        <f aca="false">LARGE((H98~M98~R98~W98~AB98~AG98~AL98~AQ98~AV98~BA98~BF98~BK98~BP98~BU98~BZ98~CE98~CJ98~CO98),1)+LARGE((H98~M98~R98~W98~AB98~AG98~AL98~AQ98~AV98~BA98~BF98~BK98~BP98~BU98~BZ98~CE98~CJ98~CO98),2)</f>
        <v>#VALUE!</v>
      </c>
      <c r="DB98" s="66"/>
    </row>
    <row r="99" customFormat="false" ht="14.25" hidden="true" customHeight="true" outlineLevel="0" collapsed="false">
      <c r="A99" s="85" t="n">
        <v>96</v>
      </c>
      <c r="B99" s="55"/>
      <c r="C99" s="49"/>
      <c r="D99" s="50"/>
      <c r="E99" s="11"/>
      <c r="F99" s="11"/>
      <c r="G99" s="51" t="e">
        <f aca="false">AVERAGE(D99:F99)</f>
        <v>#DIV/0!</v>
      </c>
      <c r="H99" s="52" t="n">
        <f aca="false">C99*COUNT(D99:F99)+F99+E99+D99</f>
        <v>0</v>
      </c>
      <c r="I99" s="11"/>
      <c r="J99" s="11"/>
      <c r="K99" s="11"/>
      <c r="L99" s="51" t="e">
        <f aca="false">AVERAGE(I99:K99)</f>
        <v>#DIV/0!</v>
      </c>
      <c r="M99" s="52" t="n">
        <f aca="false">C99*COUNT(I99:K99)+K99+J99+I99</f>
        <v>0</v>
      </c>
      <c r="N99" s="11"/>
      <c r="O99" s="11"/>
      <c r="P99" s="11"/>
      <c r="Q99" s="51" t="e">
        <f aca="false">AVERAGE(N99:P99)</f>
        <v>#DIV/0!</v>
      </c>
      <c r="R99" s="52" t="e">
        <f aca="false">C99*COUNT(N99:P99)+#REF!+P99+O99+N99</f>
        <v>#VALUE!</v>
      </c>
      <c r="S99" s="11"/>
      <c r="T99" s="11"/>
      <c r="U99" s="11"/>
      <c r="V99" s="51" t="e">
        <f aca="false">AVERAGE(S99:U99)</f>
        <v>#DIV/0!</v>
      </c>
      <c r="W99" s="52" t="e">
        <f aca="false">C99*COUNT(S99:U99)+#REF!+U99+T99+S99</f>
        <v>#VALUE!</v>
      </c>
      <c r="X99" s="11"/>
      <c r="Y99" s="11"/>
      <c r="Z99" s="11"/>
      <c r="AA99" s="51" t="e">
        <f aca="false">AVERAGE(X99:Z99)</f>
        <v>#DIV/0!</v>
      </c>
      <c r="AB99" s="52" t="e">
        <f aca="false">C99*COUNT(X99:Z99)+#REF!+Z99+Y99+X99</f>
        <v>#VALUE!</v>
      </c>
      <c r="AC99" s="11"/>
      <c r="AD99" s="11"/>
      <c r="AE99" s="11"/>
      <c r="AF99" s="51" t="e">
        <f aca="false">AVERAGE(AC99:AE99)</f>
        <v>#DIV/0!</v>
      </c>
      <c r="AG99" s="52" t="e">
        <f aca="false">C99*COUNT(AC99:AE99)+#REF!+AE99+AD99+AC99</f>
        <v>#VALUE!</v>
      </c>
      <c r="AH99" s="11"/>
      <c r="AI99" s="11"/>
      <c r="AJ99" s="11"/>
      <c r="AK99" s="51" t="e">
        <f aca="false">AVERAGE(AH99:AJ99)</f>
        <v>#DIV/0!</v>
      </c>
      <c r="AL99" s="52" t="n">
        <f aca="false">C99*COUNT(AH99:AJ99)+AJ99+AI99+AH99</f>
        <v>0</v>
      </c>
      <c r="AM99" s="11"/>
      <c r="AN99" s="11"/>
      <c r="AO99" s="11"/>
      <c r="AP99" s="51" t="e">
        <f aca="false">AVERAGE(AM99:AO99)</f>
        <v>#DIV/0!</v>
      </c>
      <c r="AQ99" s="52" t="e">
        <f aca="false">C99*COUNT(AM99:AO99)+#REF!+AO99+AN99+AM99</f>
        <v>#VALUE!</v>
      </c>
      <c r="AR99" s="11"/>
      <c r="AS99" s="11"/>
      <c r="AT99" s="11"/>
      <c r="AU99" s="51" t="e">
        <f aca="false">AVERAGE(AR99:AT99)</f>
        <v>#DIV/0!</v>
      </c>
      <c r="AV99" s="52" t="e">
        <f aca="false">C99*COUNT(AR99:AT99)+#REF!+AT99+AS99+AR99</f>
        <v>#VALUE!</v>
      </c>
      <c r="AW99" s="11"/>
      <c r="AX99" s="11"/>
      <c r="AY99" s="11"/>
      <c r="AZ99" s="51" t="e">
        <f aca="false">AVERAGE(AW99:AY99)</f>
        <v>#DIV/0!</v>
      </c>
      <c r="BA99" s="52" t="e">
        <f aca="false">C99*COUNT(AW99:AY99)+#REF!+AY99+AX99+AW99</f>
        <v>#VALUE!</v>
      </c>
      <c r="BB99" s="11"/>
      <c r="BC99" s="11"/>
      <c r="BD99" s="11"/>
      <c r="BE99" s="51" t="e">
        <f aca="false">AVERAGE(BB99:BD99)</f>
        <v>#DIV/0!</v>
      </c>
      <c r="BF99" s="52" t="e">
        <f aca="false">C99*COUNT(BB99:BD99)+#REF!+BD99+BC99+BB99</f>
        <v>#VALUE!</v>
      </c>
      <c r="BG99" s="11"/>
      <c r="BH99" s="11"/>
      <c r="BI99" s="11"/>
      <c r="BJ99" s="51" t="e">
        <f aca="false">AVERAGE(BG99:BI99)</f>
        <v>#DIV/0!</v>
      </c>
      <c r="BK99" s="52" t="e">
        <f aca="false">C99*COUNT(BG99:BI99)+#REF!+BI99+BH99+BG99</f>
        <v>#VALUE!</v>
      </c>
      <c r="BL99" s="11"/>
      <c r="BM99" s="11"/>
      <c r="BN99" s="11"/>
      <c r="BO99" s="51" t="e">
        <f aca="false">AVERAGE(BL99:BN99)</f>
        <v>#DIV/0!</v>
      </c>
      <c r="BP99" s="52" t="e">
        <f aca="false">C99*COUNT(BL99:BN99)+#REF!+BN99+BM99+BL99</f>
        <v>#VALUE!</v>
      </c>
      <c r="BQ99" s="11"/>
      <c r="BR99" s="11"/>
      <c r="BS99" s="11"/>
      <c r="BT99" s="51" t="e">
        <f aca="false">AVERAGE(BQ99:BS99)</f>
        <v>#DIV/0!</v>
      </c>
      <c r="BU99" s="52" t="e">
        <f aca="false">C99*COUNT(BQ99:BS99)+#REF!+BS99+BR99+BQ99</f>
        <v>#VALUE!</v>
      </c>
      <c r="BV99" s="11"/>
      <c r="BW99" s="11"/>
      <c r="BX99" s="11"/>
      <c r="BY99" s="51" t="e">
        <f aca="false">AVERAGE(BV99:BX99)</f>
        <v>#DIV/0!</v>
      </c>
      <c r="BZ99" s="52" t="e">
        <f aca="false">C99*COUNT(BV99:BX99)+#REF!+BX99+BW99+BV99</f>
        <v>#VALUE!</v>
      </c>
      <c r="CA99" s="11"/>
      <c r="CB99" s="11"/>
      <c r="CC99" s="11"/>
      <c r="CD99" s="51" t="e">
        <f aca="false">AVERAGE(CA99:CC99)</f>
        <v>#DIV/0!</v>
      </c>
      <c r="CE99" s="52" t="e">
        <f aca="false">C99*COUNT(CA99:CC99)+#REF!+CC99+CB99+CA99</f>
        <v>#VALUE!</v>
      </c>
      <c r="CF99" s="11"/>
      <c r="CG99" s="11"/>
      <c r="CH99" s="11"/>
      <c r="CI99" s="51" t="e">
        <f aca="false">AVERAGE(CF99:CH99)</f>
        <v>#DIV/0!</v>
      </c>
      <c r="CJ99" s="52" t="e">
        <f aca="false">C99*COUNT(CF99:CH99)+#REF!+CH99+CG99+CF99</f>
        <v>#VALUE!</v>
      </c>
      <c r="CK99" s="11"/>
      <c r="CL99" s="11"/>
      <c r="CM99" s="11"/>
      <c r="CN99" s="51" t="e">
        <f aca="false">AVERAGE(CK99:CM99)</f>
        <v>#DIV/0!</v>
      </c>
      <c r="CO99" s="52" t="e">
        <f aca="false">C99*COUNT(CK99:CM99)+#REF!+CM99+CL99+CK99</f>
        <v>#VALUE!</v>
      </c>
      <c r="CP99" s="11"/>
      <c r="CQ99" s="11"/>
      <c r="CR99" s="11"/>
      <c r="CS99" s="51" t="e">
        <f aca="false">AVERAGE(CP99:CR99)</f>
        <v>#DIV/0!</v>
      </c>
      <c r="CT99" s="52" t="e">
        <f aca="false">H99*COUNT(CP99:CR99)+#REF!+CR99+CQ99+CP99</f>
        <v>#VALUE!</v>
      </c>
      <c r="CU99" s="11"/>
      <c r="CV99" s="11"/>
      <c r="CW99" s="11"/>
      <c r="CX99" s="51" t="e">
        <f aca="false">AVERAGE(CU99:CW99)</f>
        <v>#DIV/0!</v>
      </c>
      <c r="CY99" s="52" t="e">
        <f aca="false">M99*COUNT(CU99:CW99)+#REF!+CW99+CV99+CU99</f>
        <v>#VALUE!</v>
      </c>
      <c r="CZ99" s="53" t="e">
        <f aca="false">SUM(DA99/6)</f>
        <v>#VALUE!</v>
      </c>
      <c r="DA99" s="54" t="e">
        <f aca="false">LARGE((H99~M99~R99~W99~AB99~AG99~AL99~AQ99~AV99~BA99~BF99~BK99~BP99~BU99~BZ99~CE99~CJ99~CO99),1)+LARGE((H99~M99~R99~W99~AB99~AG99~AL99~AQ99~AV99~BA99~BF99~BK99~BP99~BU99~BZ99~CE99~CJ99~CO99),2)</f>
        <v>#VALUE!</v>
      </c>
      <c r="DB99" s="66"/>
    </row>
    <row r="100" customFormat="false" ht="12.75" hidden="true" customHeight="false" outlineLevel="0" collapsed="false">
      <c r="A100" s="85" t="n">
        <v>97</v>
      </c>
      <c r="B100" s="55"/>
      <c r="C100" s="49"/>
      <c r="D100" s="50"/>
      <c r="E100" s="11"/>
      <c r="F100" s="11"/>
      <c r="G100" s="51" t="e">
        <f aca="false">AVERAGE(D100:F100)</f>
        <v>#DIV/0!</v>
      </c>
      <c r="H100" s="52" t="n">
        <f aca="false">C100*COUNT(D100:F100)+F100+E100+D100</f>
        <v>0</v>
      </c>
      <c r="I100" s="11"/>
      <c r="J100" s="11"/>
      <c r="K100" s="11"/>
      <c r="L100" s="51" t="e">
        <f aca="false">AVERAGE(I100:K100)</f>
        <v>#DIV/0!</v>
      </c>
      <c r="M100" s="52" t="n">
        <f aca="false">C100*COUNT(I100:K100)+K100+J100+I100</f>
        <v>0</v>
      </c>
      <c r="N100" s="11"/>
      <c r="O100" s="11"/>
      <c r="P100" s="11"/>
      <c r="Q100" s="51" t="e">
        <f aca="false">AVERAGE(N100:P100)</f>
        <v>#DIV/0!</v>
      </c>
      <c r="R100" s="52" t="e">
        <f aca="false">C100*COUNT(N100:P100)+#REF!+P100+O100+N100</f>
        <v>#VALUE!</v>
      </c>
      <c r="S100" s="11"/>
      <c r="T100" s="11"/>
      <c r="U100" s="11"/>
      <c r="V100" s="51" t="e">
        <f aca="false">AVERAGE(S100:U100)</f>
        <v>#DIV/0!</v>
      </c>
      <c r="W100" s="52" t="e">
        <f aca="false">C100*COUNT(S100:U100)+#REF!+U100+T100+S100</f>
        <v>#VALUE!</v>
      </c>
      <c r="X100" s="11"/>
      <c r="Y100" s="11"/>
      <c r="Z100" s="11"/>
      <c r="AA100" s="51" t="e">
        <f aca="false">AVERAGE(X100:Z100)</f>
        <v>#DIV/0!</v>
      </c>
      <c r="AB100" s="52" t="e">
        <f aca="false">C100*COUNT(X100:Z100)+#REF!+Z100+Y100+X100</f>
        <v>#VALUE!</v>
      </c>
      <c r="AC100" s="11"/>
      <c r="AD100" s="11"/>
      <c r="AE100" s="11"/>
      <c r="AF100" s="51" t="e">
        <f aca="false">AVERAGE(AC100:AE100)</f>
        <v>#DIV/0!</v>
      </c>
      <c r="AG100" s="52" t="e">
        <f aca="false">C100*COUNT(AC100:AE100)+#REF!+AE100+AD100+AC100</f>
        <v>#VALUE!</v>
      </c>
      <c r="AH100" s="11"/>
      <c r="AI100" s="11"/>
      <c r="AJ100" s="11"/>
      <c r="AK100" s="51" t="e">
        <f aca="false">AVERAGE(AH100:AJ100)</f>
        <v>#DIV/0!</v>
      </c>
      <c r="AL100" s="52" t="n">
        <f aca="false">C100*COUNT(AH100:AJ100)+AJ100+AI100+AH100</f>
        <v>0</v>
      </c>
      <c r="AM100" s="11"/>
      <c r="AN100" s="11"/>
      <c r="AO100" s="11"/>
      <c r="AP100" s="51" t="e">
        <f aca="false">AVERAGE(AM100:AO100)</f>
        <v>#DIV/0!</v>
      </c>
      <c r="AQ100" s="52" t="e">
        <f aca="false">C100*COUNT(AM100:AO100)+#REF!+AO100+AN100+AM100</f>
        <v>#VALUE!</v>
      </c>
      <c r="AR100" s="11"/>
      <c r="AS100" s="11"/>
      <c r="AT100" s="11"/>
      <c r="AU100" s="51" t="e">
        <f aca="false">AVERAGE(AR100:AT100)</f>
        <v>#DIV/0!</v>
      </c>
      <c r="AV100" s="52" t="e">
        <f aca="false">C100*COUNT(AR100:AT100)+#REF!+AT100+AS100+AR100</f>
        <v>#VALUE!</v>
      </c>
      <c r="AW100" s="11"/>
      <c r="AX100" s="11"/>
      <c r="AY100" s="11"/>
      <c r="AZ100" s="51" t="e">
        <f aca="false">AVERAGE(AW100:AY100)</f>
        <v>#DIV/0!</v>
      </c>
      <c r="BA100" s="52" t="e">
        <f aca="false">C100*COUNT(AW100:AY100)+#REF!+AY100+AX100+AW100</f>
        <v>#VALUE!</v>
      </c>
      <c r="BB100" s="11"/>
      <c r="BC100" s="11"/>
      <c r="BD100" s="11"/>
      <c r="BE100" s="51" t="e">
        <f aca="false">AVERAGE(BB100:BD100)</f>
        <v>#DIV/0!</v>
      </c>
      <c r="BF100" s="52" t="e">
        <f aca="false">C100*COUNT(BB100:BD100)+#REF!+BD100+BC100+BB100</f>
        <v>#VALUE!</v>
      </c>
      <c r="BG100" s="11"/>
      <c r="BH100" s="11"/>
      <c r="BI100" s="11"/>
      <c r="BJ100" s="51" t="e">
        <f aca="false">AVERAGE(BG100:BI100)</f>
        <v>#DIV/0!</v>
      </c>
      <c r="BK100" s="52" t="e">
        <f aca="false">C100*COUNT(BG100:BI100)+#REF!+BI100+BH100+BG100</f>
        <v>#VALUE!</v>
      </c>
      <c r="BL100" s="11"/>
      <c r="BM100" s="11"/>
      <c r="BN100" s="11"/>
      <c r="BO100" s="51" t="e">
        <f aca="false">AVERAGE(BL100:BN100)</f>
        <v>#DIV/0!</v>
      </c>
      <c r="BP100" s="52" t="e">
        <f aca="false">C100*COUNT(BL100:BN100)+#REF!+BN100+BM100+BL100</f>
        <v>#VALUE!</v>
      </c>
      <c r="BQ100" s="11"/>
      <c r="BR100" s="11"/>
      <c r="BS100" s="11"/>
      <c r="BT100" s="51" t="e">
        <f aca="false">AVERAGE(BQ100:BS100)</f>
        <v>#DIV/0!</v>
      </c>
      <c r="BU100" s="52" t="e">
        <f aca="false">C100*COUNT(BQ100:BS100)+#REF!+BS100+BR100+BQ100</f>
        <v>#VALUE!</v>
      </c>
      <c r="BV100" s="11"/>
      <c r="BW100" s="11"/>
      <c r="BX100" s="11"/>
      <c r="BY100" s="51" t="e">
        <f aca="false">AVERAGE(BV100:BX100)</f>
        <v>#DIV/0!</v>
      </c>
      <c r="BZ100" s="52" t="e">
        <f aca="false">C100*COUNT(BV100:BX100)+#REF!+BX100+BW100+BV100</f>
        <v>#VALUE!</v>
      </c>
      <c r="CA100" s="11"/>
      <c r="CB100" s="11"/>
      <c r="CC100" s="11"/>
      <c r="CD100" s="51" t="e">
        <f aca="false">AVERAGE(CA100:CC100)</f>
        <v>#DIV/0!</v>
      </c>
      <c r="CE100" s="52" t="e">
        <f aca="false">C100*COUNT(CA100:CC100)+#REF!+CC100+CB100+CA100</f>
        <v>#VALUE!</v>
      </c>
      <c r="CF100" s="11"/>
      <c r="CG100" s="11"/>
      <c r="CH100" s="11"/>
      <c r="CI100" s="51" t="e">
        <f aca="false">AVERAGE(CF100:CH100)</f>
        <v>#DIV/0!</v>
      </c>
      <c r="CJ100" s="52" t="e">
        <f aca="false">C100*COUNT(CF100:CH100)+#REF!+CH100+CG100+CF100</f>
        <v>#VALUE!</v>
      </c>
      <c r="CK100" s="11"/>
      <c r="CL100" s="11"/>
      <c r="CM100" s="11"/>
      <c r="CN100" s="51" t="e">
        <f aca="false">AVERAGE(CK100:CM100)</f>
        <v>#DIV/0!</v>
      </c>
      <c r="CO100" s="52" t="e">
        <f aca="false">C100*COUNT(CK100:CM100)+#REF!+CM100+CL100+CK100</f>
        <v>#VALUE!</v>
      </c>
      <c r="CP100" s="11"/>
      <c r="CQ100" s="11"/>
      <c r="CR100" s="11"/>
      <c r="CS100" s="51" t="e">
        <f aca="false">AVERAGE(CP100:CR100)</f>
        <v>#DIV/0!</v>
      </c>
      <c r="CT100" s="52" t="e">
        <f aca="false">H100*COUNT(CP100:CR100)+#REF!+CR100+CQ100+CP100</f>
        <v>#VALUE!</v>
      </c>
      <c r="CU100" s="11"/>
      <c r="CV100" s="11"/>
      <c r="CW100" s="11"/>
      <c r="CX100" s="51" t="e">
        <f aca="false">AVERAGE(CU100:CW100)</f>
        <v>#DIV/0!</v>
      </c>
      <c r="CY100" s="52" t="e">
        <f aca="false">M100*COUNT(CU100:CW100)+#REF!+CW100+CV100+CU100</f>
        <v>#VALUE!</v>
      </c>
      <c r="CZ100" s="53" t="e">
        <f aca="false">SUM(DA100/6)</f>
        <v>#VALUE!</v>
      </c>
      <c r="DA100" s="54" t="e">
        <f aca="false">LARGE((H100~M100~R100~W100~AB100~AG100~AL100~AQ100~AV100~BA100~BF100~BK100~BP100~BU100~BZ100~CE100~CJ100~CO100),1)+LARGE((H100~M100~R100~W100~AB100~AG100~AL100~AQ100~AV100~BA100~BF100~BK100~BP100~BU100~BZ100~CE100~CJ100~CO100),2)</f>
        <v>#VALUE!</v>
      </c>
      <c r="DB100" s="66"/>
    </row>
    <row r="101" customFormat="false" ht="12.75" hidden="true" customHeight="false" outlineLevel="0" collapsed="false">
      <c r="A101" s="85" t="n">
        <v>98</v>
      </c>
      <c r="B101" s="55"/>
      <c r="C101" s="49"/>
      <c r="D101" s="50"/>
      <c r="E101" s="11"/>
      <c r="F101" s="11"/>
      <c r="G101" s="51" t="e">
        <f aca="false">AVERAGE(D101:F101)</f>
        <v>#DIV/0!</v>
      </c>
      <c r="H101" s="52" t="n">
        <f aca="false">C101*COUNT(D101:F101)+F101+E101+D101</f>
        <v>0</v>
      </c>
      <c r="I101" s="11"/>
      <c r="J101" s="11"/>
      <c r="K101" s="11"/>
      <c r="L101" s="51" t="e">
        <f aca="false">AVERAGE(I101:K101)</f>
        <v>#DIV/0!</v>
      </c>
      <c r="M101" s="52" t="e">
        <f aca="false">C101*COUNT(I101:K101)+#REF!+K101+J101+I101</f>
        <v>#VALUE!</v>
      </c>
      <c r="N101" s="11"/>
      <c r="O101" s="11"/>
      <c r="P101" s="11"/>
      <c r="Q101" s="51" t="e">
        <f aca="false">AVERAGE(N101:P101)</f>
        <v>#DIV/0!</v>
      </c>
      <c r="R101" s="52" t="e">
        <f aca="false">C101*COUNT(N101:P101)+#REF!+P101+O101+N101</f>
        <v>#VALUE!</v>
      </c>
      <c r="S101" s="11"/>
      <c r="T101" s="11"/>
      <c r="U101" s="11"/>
      <c r="V101" s="51" t="e">
        <f aca="false">AVERAGE(S101:U101)</f>
        <v>#DIV/0!</v>
      </c>
      <c r="W101" s="52" t="e">
        <f aca="false">C101*COUNT(S101:U101)+#REF!+U101+T101+S101</f>
        <v>#VALUE!</v>
      </c>
      <c r="X101" s="11"/>
      <c r="Y101" s="11"/>
      <c r="Z101" s="11"/>
      <c r="AA101" s="51" t="e">
        <f aca="false">AVERAGE(X101:Z101)</f>
        <v>#DIV/0!</v>
      </c>
      <c r="AB101" s="52" t="e">
        <f aca="false">C101*COUNT(X101:Z101)+#REF!+Z101+Y101+X101</f>
        <v>#VALUE!</v>
      </c>
      <c r="AC101" s="11"/>
      <c r="AD101" s="11"/>
      <c r="AE101" s="11"/>
      <c r="AF101" s="51" t="e">
        <f aca="false">AVERAGE(AC101:AE101)</f>
        <v>#DIV/0!</v>
      </c>
      <c r="AG101" s="52" t="e">
        <f aca="false">C101*COUNT(AC101:AE101)+#REF!+AE101+AD101+AC101</f>
        <v>#VALUE!</v>
      </c>
      <c r="AH101" s="11"/>
      <c r="AI101" s="11"/>
      <c r="AJ101" s="11"/>
      <c r="AK101" s="51" t="e">
        <f aca="false">AVERAGE(AH101:AJ101)</f>
        <v>#DIV/0!</v>
      </c>
      <c r="AL101" s="52" t="e">
        <f aca="false">C101*COUNT(AH101:AJ101)+#REF!+AJ101+AI101+AH101</f>
        <v>#VALUE!</v>
      </c>
      <c r="AM101" s="11"/>
      <c r="AN101" s="11"/>
      <c r="AO101" s="11"/>
      <c r="AP101" s="51" t="e">
        <f aca="false">AVERAGE(AM101:AO101)</f>
        <v>#DIV/0!</v>
      </c>
      <c r="AQ101" s="52" t="e">
        <f aca="false">C101*COUNT(AM101:AO101)+#REF!+AO101+AN101+AM101</f>
        <v>#VALUE!</v>
      </c>
      <c r="AR101" s="11"/>
      <c r="AS101" s="11"/>
      <c r="AT101" s="11"/>
      <c r="AU101" s="51" t="e">
        <f aca="false">AVERAGE(AR101:AT101)</f>
        <v>#DIV/0!</v>
      </c>
      <c r="AV101" s="52" t="e">
        <f aca="false">C101*COUNT(AR101:AT101)+#REF!+AT101+AS101+AR101</f>
        <v>#VALUE!</v>
      </c>
      <c r="AW101" s="11"/>
      <c r="AX101" s="11"/>
      <c r="AY101" s="11"/>
      <c r="AZ101" s="51" t="e">
        <f aca="false">AVERAGE(AW101:AY101)</f>
        <v>#DIV/0!</v>
      </c>
      <c r="BA101" s="52" t="e">
        <f aca="false">C101*COUNT(AW101:AY101)+#REF!+AY101+AX101+AW101</f>
        <v>#VALUE!</v>
      </c>
      <c r="BB101" s="11"/>
      <c r="BC101" s="11"/>
      <c r="BD101" s="11"/>
      <c r="BE101" s="51" t="e">
        <f aca="false">AVERAGE(BB101:BD101)</f>
        <v>#DIV/0!</v>
      </c>
      <c r="BF101" s="52" t="e">
        <f aca="false">C101*COUNT(BB101:BD101)+#REF!+BD101+BC101+BB101</f>
        <v>#VALUE!</v>
      </c>
      <c r="BG101" s="11"/>
      <c r="BH101" s="11"/>
      <c r="BI101" s="11"/>
      <c r="BJ101" s="51" t="e">
        <f aca="false">AVERAGE(BG101:BI101)</f>
        <v>#DIV/0!</v>
      </c>
      <c r="BK101" s="52" t="e">
        <f aca="false">C101*COUNT(BG101:BI101)+#REF!+BI101+BH101+BG101</f>
        <v>#VALUE!</v>
      </c>
      <c r="BL101" s="11"/>
      <c r="BM101" s="11"/>
      <c r="BN101" s="11"/>
      <c r="BO101" s="51" t="e">
        <f aca="false">AVERAGE(BL101:BN101)</f>
        <v>#DIV/0!</v>
      </c>
      <c r="BP101" s="52" t="e">
        <f aca="false">C101*COUNT(BL101:BN101)+#REF!+BN101+BM101+BL101</f>
        <v>#VALUE!</v>
      </c>
      <c r="BQ101" s="11"/>
      <c r="BR101" s="11"/>
      <c r="BS101" s="11"/>
      <c r="BT101" s="51" t="e">
        <f aca="false">AVERAGE(BQ101:BS101)</f>
        <v>#DIV/0!</v>
      </c>
      <c r="BU101" s="52" t="e">
        <f aca="false">C101*COUNT(BQ101:BS101)+#REF!+BS101+BR101+BQ101</f>
        <v>#VALUE!</v>
      </c>
      <c r="BV101" s="11"/>
      <c r="BW101" s="11"/>
      <c r="BX101" s="11"/>
      <c r="BY101" s="51" t="e">
        <f aca="false">AVERAGE(BV101:BX101)</f>
        <v>#DIV/0!</v>
      </c>
      <c r="BZ101" s="52" t="e">
        <f aca="false">C101*COUNT(BV101:BX101)+#REF!+BX101+BW101+BV101</f>
        <v>#VALUE!</v>
      </c>
      <c r="CA101" s="11"/>
      <c r="CB101" s="11"/>
      <c r="CC101" s="11"/>
      <c r="CD101" s="51" t="e">
        <f aca="false">AVERAGE(CA101:CC101)</f>
        <v>#DIV/0!</v>
      </c>
      <c r="CE101" s="52" t="e">
        <f aca="false">C101*COUNT(CA101:CC101)+#REF!+CC101+CB101+CA101</f>
        <v>#VALUE!</v>
      </c>
      <c r="CF101" s="11"/>
      <c r="CG101" s="11"/>
      <c r="CH101" s="11"/>
      <c r="CI101" s="51" t="e">
        <f aca="false">AVERAGE(CF101:CH101)</f>
        <v>#DIV/0!</v>
      </c>
      <c r="CJ101" s="52" t="e">
        <f aca="false">C101*COUNT(CF101:CH101)+#REF!+CH101+CG101+CF101</f>
        <v>#VALUE!</v>
      </c>
      <c r="CK101" s="11"/>
      <c r="CL101" s="11"/>
      <c r="CM101" s="11"/>
      <c r="CN101" s="51" t="e">
        <f aca="false">AVERAGE(CK101:CM101)</f>
        <v>#DIV/0!</v>
      </c>
      <c r="CO101" s="52" t="e">
        <f aca="false">C101*COUNT(CK101:CM101)+#REF!+CM101+CL101+CK101</f>
        <v>#VALUE!</v>
      </c>
      <c r="CP101" s="11"/>
      <c r="CQ101" s="11"/>
      <c r="CR101" s="11"/>
      <c r="CS101" s="51" t="e">
        <f aca="false">AVERAGE(CP101:CR101)</f>
        <v>#DIV/0!</v>
      </c>
      <c r="CT101" s="52" t="e">
        <f aca="false">H101*COUNT(CP101:CR101)+#REF!+CR101+CQ101+CP101</f>
        <v>#VALUE!</v>
      </c>
      <c r="CU101" s="11"/>
      <c r="CV101" s="11"/>
      <c r="CW101" s="11"/>
      <c r="CX101" s="51" t="e">
        <f aca="false">AVERAGE(CU101:CW101)</f>
        <v>#DIV/0!</v>
      </c>
      <c r="CY101" s="52" t="e">
        <f aca="false">M101*COUNT(CU101:CW101)+#REF!+CW101+CV101+CU101</f>
        <v>#VALUE!</v>
      </c>
      <c r="CZ101" s="53" t="e">
        <f aca="false">SUM(DA101/6)</f>
        <v>#VALUE!</v>
      </c>
      <c r="DA101" s="54" t="e">
        <f aca="false">LARGE((H101~M101~R101~W101~AB101~AG101~AL101~AQ101~AV101~BA101~BF101~BK101~BP101~BU101~BZ101~CE101~CJ101~CO101),1)+LARGE((H101~M101~R101~W101~AB101~AG101~AL101~AQ101~AV101~BA101~BF101~BK101~BP101~BU101~BZ101~CE101~CJ101~CO101),2)</f>
        <v>#VALUE!</v>
      </c>
      <c r="DB101" s="66"/>
    </row>
    <row r="102" customFormat="false" ht="12.75" hidden="true" customHeight="false" outlineLevel="0" collapsed="false">
      <c r="A102" s="85" t="n">
        <v>99</v>
      </c>
      <c r="B102" s="55"/>
      <c r="C102" s="49"/>
      <c r="D102" s="50"/>
      <c r="E102" s="11"/>
      <c r="F102" s="11"/>
      <c r="G102" s="51" t="e">
        <f aca="false">AVERAGE(D102:F102)</f>
        <v>#DIV/0!</v>
      </c>
      <c r="H102" s="52" t="n">
        <f aca="false">C102*COUNT(D102:F102)+F102+E102+D102</f>
        <v>0</v>
      </c>
      <c r="I102" s="11"/>
      <c r="J102" s="11"/>
      <c r="K102" s="11"/>
      <c r="L102" s="51" t="e">
        <f aca="false">AVERAGE(I102:K102)</f>
        <v>#DIV/0!</v>
      </c>
      <c r="M102" s="52" t="e">
        <f aca="false">C102*COUNT(I102:K102)+#REF!+K102+J102+I102</f>
        <v>#VALUE!</v>
      </c>
      <c r="N102" s="11"/>
      <c r="O102" s="11"/>
      <c r="P102" s="11"/>
      <c r="Q102" s="51" t="e">
        <f aca="false">AVERAGE(N102:P102)</f>
        <v>#DIV/0!</v>
      </c>
      <c r="R102" s="52" t="e">
        <f aca="false">C102*COUNT(N102:P102)+#REF!+P102+O102+N102</f>
        <v>#VALUE!</v>
      </c>
      <c r="S102" s="11"/>
      <c r="T102" s="11"/>
      <c r="U102" s="11"/>
      <c r="V102" s="51" t="e">
        <f aca="false">AVERAGE(S102:U102)</f>
        <v>#DIV/0!</v>
      </c>
      <c r="W102" s="52" t="e">
        <f aca="false">C102*COUNT(S102:U102)+#REF!+U102+T102+S102</f>
        <v>#VALUE!</v>
      </c>
      <c r="X102" s="11"/>
      <c r="Y102" s="11"/>
      <c r="Z102" s="11"/>
      <c r="AA102" s="51" t="e">
        <f aca="false">AVERAGE(X102:Z102)</f>
        <v>#DIV/0!</v>
      </c>
      <c r="AB102" s="52" t="e">
        <f aca="false">C102*COUNT(X102:Z102)+#REF!+Z102+Y102+X102</f>
        <v>#VALUE!</v>
      </c>
      <c r="AC102" s="11"/>
      <c r="AD102" s="11"/>
      <c r="AE102" s="11"/>
      <c r="AF102" s="51" t="e">
        <f aca="false">AVERAGE(AC102:AE102)</f>
        <v>#DIV/0!</v>
      </c>
      <c r="AG102" s="52" t="e">
        <f aca="false">C102*COUNT(AC102:AE102)+#REF!+AE102+AD102+AC102</f>
        <v>#VALUE!</v>
      </c>
      <c r="AH102" s="11"/>
      <c r="AI102" s="11"/>
      <c r="AJ102" s="11"/>
      <c r="AK102" s="51" t="e">
        <f aca="false">AVERAGE(AH102:AJ102)</f>
        <v>#DIV/0!</v>
      </c>
      <c r="AL102" s="52" t="e">
        <f aca="false">C102*COUNT(AH102:AJ102)+#REF!+AJ102+AI102+AH102</f>
        <v>#VALUE!</v>
      </c>
      <c r="AM102" s="11"/>
      <c r="AN102" s="11"/>
      <c r="AO102" s="11"/>
      <c r="AP102" s="51" t="e">
        <f aca="false">AVERAGE(AM102:AO102)</f>
        <v>#DIV/0!</v>
      </c>
      <c r="AQ102" s="52" t="e">
        <f aca="false">C102*COUNT(AM102:AO102)+#REF!+AO102+AN102+AM102</f>
        <v>#VALUE!</v>
      </c>
      <c r="AR102" s="11"/>
      <c r="AS102" s="11"/>
      <c r="AT102" s="11"/>
      <c r="AU102" s="51" t="e">
        <f aca="false">AVERAGE(AR102:AT102)</f>
        <v>#DIV/0!</v>
      </c>
      <c r="AV102" s="52" t="e">
        <f aca="false">C102*COUNT(AR102:AT102)+#REF!+AT102+AS102+AR102</f>
        <v>#VALUE!</v>
      </c>
      <c r="AW102" s="11"/>
      <c r="AX102" s="11"/>
      <c r="AY102" s="11"/>
      <c r="AZ102" s="51" t="e">
        <f aca="false">AVERAGE(AW102:AY102)</f>
        <v>#DIV/0!</v>
      </c>
      <c r="BA102" s="52" t="e">
        <f aca="false">C102*COUNT(AW102:AY102)+#REF!+AY102+AX102+AW102</f>
        <v>#VALUE!</v>
      </c>
      <c r="BB102" s="11"/>
      <c r="BC102" s="11"/>
      <c r="BD102" s="11"/>
      <c r="BE102" s="51" t="e">
        <f aca="false">AVERAGE(BB102:BD102)</f>
        <v>#DIV/0!</v>
      </c>
      <c r="BF102" s="52" t="e">
        <f aca="false">C102*COUNT(BB102:BD102)+#REF!+BD102+BC102+BB102</f>
        <v>#VALUE!</v>
      </c>
      <c r="BG102" s="11"/>
      <c r="BH102" s="11"/>
      <c r="BI102" s="11"/>
      <c r="BJ102" s="51" t="e">
        <f aca="false">AVERAGE(BG102:BI102)</f>
        <v>#DIV/0!</v>
      </c>
      <c r="BK102" s="52" t="e">
        <f aca="false">C102*COUNT(BG102:BI102)+#REF!+BI102+BH102+BG102</f>
        <v>#VALUE!</v>
      </c>
      <c r="BL102" s="11"/>
      <c r="BM102" s="11"/>
      <c r="BN102" s="11"/>
      <c r="BO102" s="51" t="e">
        <f aca="false">AVERAGE(BL102:BN102)</f>
        <v>#DIV/0!</v>
      </c>
      <c r="BP102" s="52" t="e">
        <f aca="false">C102*COUNT(BL102:BN102)+#REF!+BN102+BM102+BL102</f>
        <v>#VALUE!</v>
      </c>
      <c r="BQ102" s="11"/>
      <c r="BR102" s="11"/>
      <c r="BS102" s="11"/>
      <c r="BT102" s="51" t="e">
        <f aca="false">AVERAGE(BQ102:BS102)</f>
        <v>#DIV/0!</v>
      </c>
      <c r="BU102" s="52" t="e">
        <f aca="false">C102*COUNT(BQ102:BS102)+#REF!+BS102+BR102+BQ102</f>
        <v>#VALUE!</v>
      </c>
      <c r="BV102" s="11"/>
      <c r="BW102" s="11"/>
      <c r="BX102" s="11"/>
      <c r="BY102" s="51" t="e">
        <f aca="false">AVERAGE(BV102:BX102)</f>
        <v>#DIV/0!</v>
      </c>
      <c r="BZ102" s="52" t="e">
        <f aca="false">C102*COUNT(BV102:BX102)+#REF!+BX102+BW102+BV102</f>
        <v>#VALUE!</v>
      </c>
      <c r="CA102" s="11"/>
      <c r="CB102" s="11"/>
      <c r="CC102" s="11"/>
      <c r="CD102" s="51" t="e">
        <f aca="false">AVERAGE(CA102:CC102)</f>
        <v>#DIV/0!</v>
      </c>
      <c r="CE102" s="52" t="e">
        <f aca="false">C102*COUNT(CA102:CC102)+#REF!+CC102+CB102+CA102</f>
        <v>#VALUE!</v>
      </c>
      <c r="CF102" s="11"/>
      <c r="CG102" s="11"/>
      <c r="CH102" s="11"/>
      <c r="CI102" s="51" t="e">
        <f aca="false">AVERAGE(CF102:CH102)</f>
        <v>#DIV/0!</v>
      </c>
      <c r="CJ102" s="52" t="e">
        <f aca="false">C102*COUNT(CF102:CH102)+#REF!+CH102+CG102+CF102</f>
        <v>#VALUE!</v>
      </c>
      <c r="CK102" s="11"/>
      <c r="CL102" s="11"/>
      <c r="CM102" s="11"/>
      <c r="CN102" s="51" t="e">
        <f aca="false">AVERAGE(CK102:CM102)</f>
        <v>#DIV/0!</v>
      </c>
      <c r="CO102" s="52" t="e">
        <f aca="false">C102*COUNT(CK102:CM102)+#REF!+CM102+CL102+CK102</f>
        <v>#VALUE!</v>
      </c>
      <c r="CP102" s="11"/>
      <c r="CQ102" s="11"/>
      <c r="CR102" s="11"/>
      <c r="CS102" s="51" t="e">
        <f aca="false">AVERAGE(CP102:CR102)</f>
        <v>#DIV/0!</v>
      </c>
      <c r="CT102" s="52" t="e">
        <f aca="false">H102*COUNT(CP102:CR102)+#REF!+CR102+CQ102+CP102</f>
        <v>#VALUE!</v>
      </c>
      <c r="CU102" s="11"/>
      <c r="CV102" s="11"/>
      <c r="CW102" s="11"/>
      <c r="CX102" s="51" t="e">
        <f aca="false">AVERAGE(CU102:CW102)</f>
        <v>#DIV/0!</v>
      </c>
      <c r="CY102" s="52" t="e">
        <f aca="false">M102*COUNT(CU102:CW102)+#REF!+CW102+CV102+CU102</f>
        <v>#VALUE!</v>
      </c>
      <c r="CZ102" s="53" t="e">
        <f aca="false">SUM(DA102/6)</f>
        <v>#VALUE!</v>
      </c>
      <c r="DA102" s="54" t="e">
        <f aca="false">LARGE((H102~M102~R102~W102~AB102~AG102~AL102~AQ102~AV102~BA102~BF102~BK102~BP102~BU102~BZ102~CE102~CJ102~CO102),1)+LARGE((H102~M102~R102~W102~AB102~AG102~AL102~AQ102~AV102~BA102~BF102~BK102~BP102~BU102~BZ102~CE102~CJ102~CO102),2)</f>
        <v>#VALUE!</v>
      </c>
      <c r="DB102" s="66"/>
    </row>
    <row r="103" customFormat="false" ht="12.75" hidden="true" customHeight="false" outlineLevel="0" collapsed="false">
      <c r="A103" s="85" t="n">
        <v>100</v>
      </c>
      <c r="B103" s="55"/>
      <c r="C103" s="49"/>
      <c r="D103" s="50"/>
      <c r="E103" s="11"/>
      <c r="F103" s="11"/>
      <c r="G103" s="51" t="e">
        <f aca="false">AVERAGE(D103:F103)</f>
        <v>#DIV/0!</v>
      </c>
      <c r="H103" s="52" t="n">
        <f aca="false">C103*COUNT(D103:F103)+F103+E103+D103</f>
        <v>0</v>
      </c>
      <c r="I103" s="11"/>
      <c r="J103" s="11"/>
      <c r="K103" s="11"/>
      <c r="L103" s="51" t="e">
        <f aca="false">AVERAGE(I103:K103)</f>
        <v>#DIV/0!</v>
      </c>
      <c r="M103" s="52" t="e">
        <f aca="false">C103*COUNT(I103:K103)+#REF!+K103+J103+I103</f>
        <v>#VALUE!</v>
      </c>
      <c r="N103" s="11"/>
      <c r="O103" s="11"/>
      <c r="P103" s="11"/>
      <c r="Q103" s="51" t="e">
        <f aca="false">AVERAGE(N103:P103)</f>
        <v>#DIV/0!</v>
      </c>
      <c r="R103" s="52" t="e">
        <f aca="false">C103*COUNT(N103:P103)+#REF!+P103+O103+N103</f>
        <v>#VALUE!</v>
      </c>
      <c r="S103" s="11"/>
      <c r="T103" s="11"/>
      <c r="U103" s="11"/>
      <c r="V103" s="51" t="e">
        <f aca="false">AVERAGE(S103:U103)</f>
        <v>#DIV/0!</v>
      </c>
      <c r="W103" s="52" t="e">
        <f aca="false">C103*COUNT(S103:U103)+#REF!+U103+T103+S103</f>
        <v>#VALUE!</v>
      </c>
      <c r="X103" s="11"/>
      <c r="Y103" s="11"/>
      <c r="Z103" s="11"/>
      <c r="AA103" s="51" t="e">
        <f aca="false">AVERAGE(X103:Z103)</f>
        <v>#DIV/0!</v>
      </c>
      <c r="AB103" s="52" t="e">
        <f aca="false">C103*COUNT(X103:Z103)+#REF!+Z103+Y103+X103</f>
        <v>#VALUE!</v>
      </c>
      <c r="AC103" s="11"/>
      <c r="AD103" s="11"/>
      <c r="AE103" s="11"/>
      <c r="AF103" s="51" t="e">
        <f aca="false">AVERAGE(AC103:AE103)</f>
        <v>#DIV/0!</v>
      </c>
      <c r="AG103" s="52" t="e">
        <f aca="false">C103*COUNT(AC103:AE103)+#REF!+AE103+AD103+AC103</f>
        <v>#VALUE!</v>
      </c>
      <c r="AH103" s="11"/>
      <c r="AI103" s="11"/>
      <c r="AJ103" s="11"/>
      <c r="AK103" s="51" t="e">
        <f aca="false">AVERAGE(AH103:AJ103)</f>
        <v>#DIV/0!</v>
      </c>
      <c r="AL103" s="52" t="e">
        <f aca="false">C103*COUNT(AH103:AJ103)+#REF!+AJ103+AI103+AH103</f>
        <v>#VALUE!</v>
      </c>
      <c r="AM103" s="11"/>
      <c r="AN103" s="11"/>
      <c r="AO103" s="11"/>
      <c r="AP103" s="51" t="e">
        <f aca="false">AVERAGE(AM103:AO103)</f>
        <v>#DIV/0!</v>
      </c>
      <c r="AQ103" s="52" t="e">
        <f aca="false">C103*COUNT(AM103:AO103)+#REF!+AO103+AN103+AM103</f>
        <v>#VALUE!</v>
      </c>
      <c r="AR103" s="11"/>
      <c r="AS103" s="11"/>
      <c r="AT103" s="11"/>
      <c r="AU103" s="51" t="e">
        <f aca="false">AVERAGE(AR103:AT103)</f>
        <v>#DIV/0!</v>
      </c>
      <c r="AV103" s="52" t="e">
        <f aca="false">C103*COUNT(AR103:AT103)+#REF!+AT103+AS103+AR103</f>
        <v>#VALUE!</v>
      </c>
      <c r="AW103" s="11"/>
      <c r="AX103" s="11"/>
      <c r="AY103" s="11"/>
      <c r="AZ103" s="51" t="e">
        <f aca="false">AVERAGE(AW103:AY103)</f>
        <v>#DIV/0!</v>
      </c>
      <c r="BA103" s="52" t="e">
        <f aca="false">C103*COUNT(AW103:AY103)+#REF!+AY103+AX103+AW103</f>
        <v>#VALUE!</v>
      </c>
      <c r="BB103" s="11"/>
      <c r="BC103" s="11"/>
      <c r="BD103" s="11"/>
      <c r="BE103" s="51" t="e">
        <f aca="false">AVERAGE(BB103:BD103)</f>
        <v>#DIV/0!</v>
      </c>
      <c r="BF103" s="52" t="e">
        <f aca="false">C103*COUNT(BB103:BD103)+#REF!+BD103+BC103+BB103</f>
        <v>#VALUE!</v>
      </c>
      <c r="BG103" s="11"/>
      <c r="BH103" s="11"/>
      <c r="BI103" s="11"/>
      <c r="BJ103" s="51" t="e">
        <f aca="false">AVERAGE(BG103:BI103)</f>
        <v>#DIV/0!</v>
      </c>
      <c r="BK103" s="52" t="e">
        <f aca="false">C103*COUNT(BG103:BI103)+#REF!+BI103+BH103+BG103</f>
        <v>#VALUE!</v>
      </c>
      <c r="BL103" s="11"/>
      <c r="BM103" s="11"/>
      <c r="BN103" s="11"/>
      <c r="BO103" s="51" t="e">
        <f aca="false">AVERAGE(BL103:BN103)</f>
        <v>#DIV/0!</v>
      </c>
      <c r="BP103" s="52" t="e">
        <f aca="false">C103*COUNT(BL103:BN103)+#REF!+BN103+BM103+BL103</f>
        <v>#VALUE!</v>
      </c>
      <c r="BQ103" s="11"/>
      <c r="BR103" s="11"/>
      <c r="BS103" s="11"/>
      <c r="BT103" s="51" t="e">
        <f aca="false">AVERAGE(BQ103:BS103)</f>
        <v>#DIV/0!</v>
      </c>
      <c r="BU103" s="52" t="e">
        <f aca="false">C103*COUNT(BQ103:BS103)+#REF!+BS103+BR103+BQ103</f>
        <v>#VALUE!</v>
      </c>
      <c r="BV103" s="11"/>
      <c r="BW103" s="11"/>
      <c r="BX103" s="11"/>
      <c r="BY103" s="51" t="e">
        <f aca="false">AVERAGE(BV103:BX103)</f>
        <v>#DIV/0!</v>
      </c>
      <c r="BZ103" s="52" t="e">
        <f aca="false">C103*COUNT(BV103:BX103)+#REF!+BX103+BW103+BV103</f>
        <v>#VALUE!</v>
      </c>
      <c r="CA103" s="11"/>
      <c r="CB103" s="11"/>
      <c r="CC103" s="11"/>
      <c r="CD103" s="51" t="e">
        <f aca="false">AVERAGE(CA103:CC103)</f>
        <v>#DIV/0!</v>
      </c>
      <c r="CE103" s="52" t="e">
        <f aca="false">C103*COUNT(CA103:CC103)+#REF!+CC103+CB103+CA103</f>
        <v>#VALUE!</v>
      </c>
      <c r="CF103" s="11"/>
      <c r="CG103" s="11"/>
      <c r="CH103" s="11"/>
      <c r="CI103" s="51" t="e">
        <f aca="false">AVERAGE(CF103:CH103)</f>
        <v>#DIV/0!</v>
      </c>
      <c r="CJ103" s="52" t="e">
        <f aca="false">C103*COUNT(CF103:CH103)+#REF!+CH103+CG103+CF103</f>
        <v>#VALUE!</v>
      </c>
      <c r="CK103" s="11"/>
      <c r="CL103" s="11"/>
      <c r="CM103" s="11"/>
      <c r="CN103" s="51" t="e">
        <f aca="false">AVERAGE(CK103:CM103)</f>
        <v>#DIV/0!</v>
      </c>
      <c r="CO103" s="52" t="e">
        <f aca="false">C103*COUNT(CK103:CM103)+#REF!+CM103+CL103+CK103</f>
        <v>#VALUE!</v>
      </c>
      <c r="CP103" s="11"/>
      <c r="CQ103" s="11"/>
      <c r="CR103" s="11"/>
      <c r="CS103" s="51" t="e">
        <f aca="false">AVERAGE(CP103:CR103)</f>
        <v>#DIV/0!</v>
      </c>
      <c r="CT103" s="52" t="e">
        <f aca="false">H103*COUNT(CP103:CR103)+#REF!+CR103+CQ103+CP103</f>
        <v>#VALUE!</v>
      </c>
      <c r="CU103" s="11"/>
      <c r="CV103" s="11"/>
      <c r="CW103" s="11"/>
      <c r="CX103" s="51" t="e">
        <f aca="false">AVERAGE(CU103:CW103)</f>
        <v>#DIV/0!</v>
      </c>
      <c r="CY103" s="52" t="e">
        <f aca="false">M103*COUNT(CU103:CW103)+#REF!+CW103+CV103+CU103</f>
        <v>#VALUE!</v>
      </c>
      <c r="CZ103" s="53" t="e">
        <f aca="false">SUM(DA103/6)</f>
        <v>#VALUE!</v>
      </c>
      <c r="DA103" s="54" t="e">
        <f aca="false">LARGE((H103~M103~R103~W103~AB103~AG103~AL103~AQ103~AV103~BA103~BF103~BK103~BP103~BU103~BZ103~CE103~CJ103~CO103),1)+LARGE((H103~M103~R103~W103~AB103~AG103~AL103~AQ103~AV103~BA103~BF103~BK103~BP103~BU103~BZ103~CE103~CJ103~CO103),2)</f>
        <v>#VALUE!</v>
      </c>
      <c r="DB103" s="66"/>
    </row>
    <row r="104" customFormat="false" ht="12.75" hidden="true" customHeight="false" outlineLevel="0" collapsed="false">
      <c r="A104" s="85" t="n">
        <v>101</v>
      </c>
      <c r="B104" s="55"/>
      <c r="C104" s="49"/>
      <c r="D104" s="50"/>
      <c r="E104" s="11"/>
      <c r="F104" s="11"/>
      <c r="G104" s="51" t="e">
        <f aca="false">AVERAGE(D104:F104)</f>
        <v>#DIV/0!</v>
      </c>
      <c r="H104" s="52" t="n">
        <f aca="false">C104*COUNT(D104:F104)+F104+E104+D104</f>
        <v>0</v>
      </c>
      <c r="I104" s="11"/>
      <c r="J104" s="11"/>
      <c r="K104" s="11"/>
      <c r="L104" s="51" t="e">
        <f aca="false">AVERAGE(I104:K104)</f>
        <v>#DIV/0!</v>
      </c>
      <c r="M104" s="52" t="e">
        <f aca="false">C104*COUNT(I104:K104)+#REF!+K104+J104+I104</f>
        <v>#VALUE!</v>
      </c>
      <c r="N104" s="11"/>
      <c r="O104" s="11"/>
      <c r="P104" s="11"/>
      <c r="Q104" s="51" t="e">
        <f aca="false">AVERAGE(N104:P104)</f>
        <v>#DIV/0!</v>
      </c>
      <c r="R104" s="52" t="e">
        <f aca="false">C104*COUNT(N104:P104)+#REF!+P104+O104+N104</f>
        <v>#VALUE!</v>
      </c>
      <c r="S104" s="11"/>
      <c r="T104" s="11"/>
      <c r="U104" s="11"/>
      <c r="V104" s="51" t="e">
        <f aca="false">AVERAGE(S104:U104)</f>
        <v>#DIV/0!</v>
      </c>
      <c r="W104" s="52" t="e">
        <f aca="false">C104*COUNT(S104:U104)+#REF!+U104+T104+S104</f>
        <v>#VALUE!</v>
      </c>
      <c r="X104" s="11"/>
      <c r="Y104" s="11"/>
      <c r="Z104" s="11"/>
      <c r="AA104" s="51" t="e">
        <f aca="false">AVERAGE(X104:Z104)</f>
        <v>#DIV/0!</v>
      </c>
      <c r="AB104" s="52" t="e">
        <f aca="false">C104*COUNT(X104:Z104)+#REF!+Z104+Y104+X104</f>
        <v>#VALUE!</v>
      </c>
      <c r="AC104" s="11"/>
      <c r="AD104" s="11"/>
      <c r="AE104" s="11"/>
      <c r="AF104" s="51" t="e">
        <f aca="false">AVERAGE(AC104:AE104)</f>
        <v>#DIV/0!</v>
      </c>
      <c r="AG104" s="52" t="e">
        <f aca="false">C104*COUNT(AC104:AE104)+#REF!+AE104+AD104+AC104</f>
        <v>#VALUE!</v>
      </c>
      <c r="AH104" s="11"/>
      <c r="AI104" s="11"/>
      <c r="AJ104" s="11"/>
      <c r="AK104" s="51" t="e">
        <f aca="false">AVERAGE(AH104:AJ104)</f>
        <v>#DIV/0!</v>
      </c>
      <c r="AL104" s="52" t="e">
        <f aca="false">C104*COUNT(AH104:AJ104)+#REF!+AJ104+AI104+AH104</f>
        <v>#VALUE!</v>
      </c>
      <c r="AM104" s="11"/>
      <c r="AN104" s="11"/>
      <c r="AO104" s="11"/>
      <c r="AP104" s="51" t="e">
        <f aca="false">AVERAGE(AM104:AO104)</f>
        <v>#DIV/0!</v>
      </c>
      <c r="AQ104" s="52" t="e">
        <f aca="false">C104*COUNT(AM104:AO104)+#REF!+AO104+AN104+AM104</f>
        <v>#VALUE!</v>
      </c>
      <c r="AR104" s="11"/>
      <c r="AS104" s="11"/>
      <c r="AT104" s="11"/>
      <c r="AU104" s="51" t="e">
        <f aca="false">AVERAGE(AR104:AT104)</f>
        <v>#DIV/0!</v>
      </c>
      <c r="AV104" s="52" t="e">
        <f aca="false">C104*COUNT(AR104:AT104)+#REF!+AT104+AS104+AR104</f>
        <v>#VALUE!</v>
      </c>
      <c r="AW104" s="11"/>
      <c r="AX104" s="11"/>
      <c r="AY104" s="11"/>
      <c r="AZ104" s="51" t="e">
        <f aca="false">AVERAGE(AW104:AY104)</f>
        <v>#DIV/0!</v>
      </c>
      <c r="BA104" s="52" t="e">
        <f aca="false">C104*COUNT(AW104:AY104)+#REF!+AY104+AX104+AW104</f>
        <v>#VALUE!</v>
      </c>
      <c r="BB104" s="11"/>
      <c r="BC104" s="11"/>
      <c r="BD104" s="11"/>
      <c r="BE104" s="51" t="e">
        <f aca="false">AVERAGE(BB104:BD104)</f>
        <v>#DIV/0!</v>
      </c>
      <c r="BF104" s="52" t="e">
        <f aca="false">C104*COUNT(BB104:BD104)+#REF!+BD104+BC104+BB104</f>
        <v>#VALUE!</v>
      </c>
      <c r="BG104" s="11"/>
      <c r="BH104" s="11"/>
      <c r="BI104" s="11"/>
      <c r="BJ104" s="51" t="e">
        <f aca="false">AVERAGE(BG104:BI104)</f>
        <v>#DIV/0!</v>
      </c>
      <c r="BK104" s="52" t="e">
        <f aca="false">C104*COUNT(BG104:BI104)+#REF!+BI104+BH104+BG104</f>
        <v>#VALUE!</v>
      </c>
      <c r="BL104" s="11"/>
      <c r="BM104" s="11"/>
      <c r="BN104" s="11"/>
      <c r="BO104" s="51" t="e">
        <f aca="false">AVERAGE(BL104:BN104)</f>
        <v>#DIV/0!</v>
      </c>
      <c r="BP104" s="52" t="e">
        <f aca="false">C104*COUNT(BL104:BN104)+#REF!+BN104+BM104+BL104</f>
        <v>#VALUE!</v>
      </c>
      <c r="BQ104" s="11"/>
      <c r="BR104" s="11"/>
      <c r="BS104" s="11"/>
      <c r="BT104" s="51" t="e">
        <f aca="false">AVERAGE(BQ104:BS104)</f>
        <v>#DIV/0!</v>
      </c>
      <c r="BU104" s="52" t="e">
        <f aca="false">C104*COUNT(BQ104:BS104)+#REF!+BS104+BR104+BQ104</f>
        <v>#VALUE!</v>
      </c>
      <c r="BV104" s="11"/>
      <c r="BW104" s="11"/>
      <c r="BX104" s="11"/>
      <c r="BY104" s="51" t="e">
        <f aca="false">AVERAGE(BV104:BX104)</f>
        <v>#DIV/0!</v>
      </c>
      <c r="BZ104" s="52" t="e">
        <f aca="false">C104*COUNT(BV104:BX104)+#REF!+BX104+BW104+BV104</f>
        <v>#VALUE!</v>
      </c>
      <c r="CA104" s="11"/>
      <c r="CB104" s="11"/>
      <c r="CC104" s="11"/>
      <c r="CD104" s="51" t="e">
        <f aca="false">AVERAGE(CA104:CC104)</f>
        <v>#DIV/0!</v>
      </c>
      <c r="CE104" s="52" t="e">
        <f aca="false">C104*COUNT(CA104:CC104)+#REF!+CC104+CB104+CA104</f>
        <v>#VALUE!</v>
      </c>
      <c r="CF104" s="11"/>
      <c r="CG104" s="11"/>
      <c r="CH104" s="11"/>
      <c r="CI104" s="51" t="e">
        <f aca="false">AVERAGE(CF104:CH104)</f>
        <v>#DIV/0!</v>
      </c>
      <c r="CJ104" s="52" t="e">
        <f aca="false">C104*COUNT(CF104:CH104)+#REF!+CH104+CG104+CF104</f>
        <v>#VALUE!</v>
      </c>
      <c r="CK104" s="11"/>
      <c r="CL104" s="11"/>
      <c r="CM104" s="11"/>
      <c r="CN104" s="51" t="e">
        <f aca="false">AVERAGE(CK104:CM104)</f>
        <v>#DIV/0!</v>
      </c>
      <c r="CO104" s="52" t="e">
        <f aca="false">C104*COUNT(CK104:CM104)+#REF!+CM104+CL104+CK104</f>
        <v>#VALUE!</v>
      </c>
      <c r="CP104" s="11"/>
      <c r="CQ104" s="11"/>
      <c r="CR104" s="11"/>
      <c r="CS104" s="51" t="e">
        <f aca="false">AVERAGE(CP104:CR104)</f>
        <v>#DIV/0!</v>
      </c>
      <c r="CT104" s="52" t="e">
        <f aca="false">H104*COUNT(CP104:CR104)+#REF!+CR104+CQ104+CP104</f>
        <v>#VALUE!</v>
      </c>
      <c r="CU104" s="11"/>
      <c r="CV104" s="11"/>
      <c r="CW104" s="11"/>
      <c r="CX104" s="51" t="e">
        <f aca="false">AVERAGE(CU104:CW104)</f>
        <v>#DIV/0!</v>
      </c>
      <c r="CY104" s="52" t="e">
        <f aca="false">M104*COUNT(CU104:CW104)+#REF!+CW104+CV104+CU104</f>
        <v>#VALUE!</v>
      </c>
      <c r="CZ104" s="53" t="e">
        <f aca="false">SUM(DA104/6)</f>
        <v>#VALUE!</v>
      </c>
      <c r="DA104" s="54" t="e">
        <f aca="false">LARGE((H104~M104~R104~W104~AB104~AG104~AL104~AQ104~AV104~BA104~BF104~BK104~BP104~BU104~BZ104~CE104~CJ104~CO104),1)+LARGE((H104~M104~R104~W104~AB104~AG104~AL104~AQ104~AV104~BA104~BF104~BK104~BP104~BU104~BZ104~CE104~CJ104~CO104),2)</f>
        <v>#VALUE!</v>
      </c>
      <c r="DB104" s="82"/>
    </row>
    <row r="105" customFormat="false" ht="12.75" hidden="true" customHeight="false" outlineLevel="0" collapsed="false">
      <c r="H105" s="52" t="n">
        <f aca="false">C105*COUNT(D105:F105)+F105+E105+D105</f>
        <v>0</v>
      </c>
      <c r="M105" s="1" t="n">
        <f aca="false">LARGE((M4:M65),1)</f>
        <v>630</v>
      </c>
      <c r="R105" s="1" t="n">
        <f aca="false">LARGE((R4:R65),1)</f>
        <v>618</v>
      </c>
      <c r="W105" s="1" t="n">
        <f aca="false">LARGE((W4:W65),1)</f>
        <v>577</v>
      </c>
      <c r="AB105" s="1" t="n">
        <f aca="false">LARGE((AB4:AB65),1)</f>
        <v>604</v>
      </c>
      <c r="AG105" s="1" t="n">
        <f aca="false">LARGE((AG4:AG65),1)</f>
        <v>545</v>
      </c>
      <c r="AL105" s="1" t="n">
        <f aca="false">LARGE((AL4:AL65),1)</f>
        <v>622</v>
      </c>
      <c r="AQ105" s="1" t="n">
        <f aca="false">LARGE((AQ4:AQ65),1)</f>
        <v>583</v>
      </c>
      <c r="AV105" s="1" t="n">
        <f aca="false">LARGE((AV4:AV65),1)</f>
        <v>579</v>
      </c>
      <c r="BA105" s="1" t="n">
        <f aca="false">LARGE((BA4:BA65),1)</f>
        <v>581</v>
      </c>
      <c r="BF105" s="1" t="n">
        <f aca="false">LARGE((BF4:BF65),1)</f>
        <v>525</v>
      </c>
      <c r="BK105" s="1" t="n">
        <f aca="false">LARGE((BK4:BK65),1)</f>
        <v>739</v>
      </c>
      <c r="BP105" s="1" t="n">
        <f aca="false">LARGE((BP4:BP65),1)</f>
        <v>583</v>
      </c>
      <c r="BU105" s="1" t="n">
        <f aca="false">LARGE((BU4:BU65),1)</f>
        <v>634</v>
      </c>
      <c r="BZ105" s="1" t="n">
        <f aca="false">LARGE((BZ4:BZ65),1)</f>
        <v>596</v>
      </c>
      <c r="CE105" s="1" t="n">
        <f aca="false">LARGE((CE4:CE65),1)</f>
        <v>580</v>
      </c>
      <c r="CJ105" s="1" t="n">
        <f aca="false">LARGE((CJ4:CJ65),1)</f>
        <v>581</v>
      </c>
      <c r="CO105" s="1" t="n">
        <f aca="false">LARGE((CO4:CO65),1)</f>
        <v>613</v>
      </c>
      <c r="CT105" s="1" t="n">
        <f aca="false">LARGE((CT4:CT65),1)</f>
        <v>623</v>
      </c>
      <c r="CY105" s="1" t="n">
        <f aca="false">LARGE((CY4:CY65),1)</f>
        <v>600</v>
      </c>
      <c r="CZ105" s="53" t="n">
        <f aca="false">SUM(DA105/6)</f>
        <v>228.833333333333</v>
      </c>
      <c r="DA105" s="54" t="n">
        <f aca="false">LARGE((H105~M105~R105~W105~AB105~AG105~AL105~AQ105~AV105~BA105~BF105~BK105~BP105~BU105~BZ105~CE105~CJ105~CO105),1)+LARGE((H105~M105~R105~W105~AB105~AG105~AL105~AQ105~AV105~BA105~BF105~BK105~BP105~BU105~BZ105~CE105~CJ105~CO105),2)</f>
        <v>1373</v>
      </c>
    </row>
    <row r="106" s="86" customFormat="true" ht="12.75" hidden="false" customHeight="false" outlineLevel="0" collapsed="false">
      <c r="B106" s="86" t="n">
        <f aca="false">SUM(D106:CK106)+Desperado!D67</f>
        <v>5815</v>
      </c>
      <c r="D106" s="86" t="n">
        <f aca="false">30*COUNT(D4:D65)</f>
        <v>240</v>
      </c>
      <c r="I106" s="86" t="n">
        <f aca="false">35*COUNT(I4:I65)</f>
        <v>420</v>
      </c>
      <c r="N106" s="86" t="n">
        <f aca="false">40*COUNT(N4:N65)</f>
        <v>440</v>
      </c>
      <c r="S106" s="86" t="n">
        <f aca="false">45*COUNT(S4:S65)</f>
        <v>540</v>
      </c>
      <c r="X106" s="86" t="n">
        <f aca="false">45*COUNT(X4:X65)</f>
        <v>225</v>
      </c>
      <c r="AC106" s="86" t="n">
        <f aca="false">30*COUNT(AC4:AC65)</f>
        <v>120</v>
      </c>
      <c r="AH106" s="86" t="n">
        <f aca="false">35*COUNT(AH4:AH65)</f>
        <v>140</v>
      </c>
      <c r="AM106" s="86" t="n">
        <f aca="false">40*COUNT(AM4:AM65)</f>
        <v>240</v>
      </c>
      <c r="AR106" s="86" t="n">
        <f aca="false">45*COUNT(AR4:AR65)</f>
        <v>315</v>
      </c>
      <c r="AW106" s="86" t="n">
        <f aca="false">45*COUNT(AW4:AW65)</f>
        <v>405</v>
      </c>
      <c r="BB106" s="86" t="n">
        <f aca="false">30*COUNT(BB4:BB65)</f>
        <v>270</v>
      </c>
      <c r="BG106" s="86" t="n">
        <f aca="false">35*COUNT(BG4:BG65)</f>
        <v>280</v>
      </c>
      <c r="BL106" s="86" t="n">
        <f aca="false">40*COUNT(BL4:BL65)</f>
        <v>240</v>
      </c>
      <c r="BQ106" s="86" t="n">
        <f aca="false">45*COUNT(BQ4:BQ65)</f>
        <v>495</v>
      </c>
      <c r="BV106" s="86" t="n">
        <f aca="false">45*COUNT(BV4:BV65)</f>
        <v>405</v>
      </c>
      <c r="CA106" s="86" t="n">
        <f aca="false">30*COUNT(CA4:CA65)</f>
        <v>210</v>
      </c>
      <c r="CF106" s="86" t="n">
        <f aca="false">40*COUNT(CF4:CF65)</f>
        <v>480</v>
      </c>
      <c r="CK106" s="86" t="n">
        <f aca="false">50*COUNT(CK4:CK65)</f>
        <v>350</v>
      </c>
      <c r="CP106" s="86" t="n">
        <f aca="false">50*COUNT(CP4:CP65)</f>
        <v>300</v>
      </c>
      <c r="CU106" s="86" t="n">
        <f aca="false">50*COUNT(CU4:CU65)</f>
        <v>350</v>
      </c>
      <c r="CZ106" s="87"/>
      <c r="DA106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0" min="10" style="0" width="9.14"/>
    <col collapsed="false" customWidth="true" hidden="false" outlineLevel="0" max="12" min="12" style="0" width="37.41"/>
  </cols>
  <sheetData>
    <row r="1" customFormat="false" ht="24" hidden="false" customHeight="false" outlineLevel="0" collapsed="false">
      <c r="B1" s="88" t="s">
        <v>62</v>
      </c>
    </row>
    <row r="2" customFormat="false" ht="13.5" hidden="false" customHeight="false" outlineLevel="0" collapsed="false">
      <c r="A2" s="89" t="s">
        <v>63</v>
      </c>
      <c r="B2" s="90" t="s">
        <v>64</v>
      </c>
      <c r="C2" s="90" t="s">
        <v>65</v>
      </c>
      <c r="D2" s="90" t="s">
        <v>66</v>
      </c>
      <c r="E2" s="90" t="s">
        <v>67</v>
      </c>
      <c r="F2" s="91" t="s">
        <v>68</v>
      </c>
    </row>
    <row r="3" customFormat="false" ht="12.75" hidden="false" customHeight="false" outlineLevel="0" collapsed="false">
      <c r="A3" s="92" t="n">
        <v>9</v>
      </c>
      <c r="B3" s="93" t="s">
        <v>24</v>
      </c>
      <c r="C3" s="94"/>
      <c r="D3" s="94"/>
      <c r="E3" s="94" t="n">
        <v>179</v>
      </c>
      <c r="F3" s="94" t="n">
        <f aca="false">D3+E3</f>
        <v>179</v>
      </c>
    </row>
    <row r="4" customFormat="false" ht="12.75" hidden="false" customHeight="false" outlineLevel="0" collapsed="false">
      <c r="A4" s="95" t="n">
        <v>12</v>
      </c>
      <c r="B4" s="93" t="s">
        <v>20</v>
      </c>
      <c r="C4" s="96"/>
      <c r="D4" s="96"/>
      <c r="E4" s="96" t="n">
        <v>169</v>
      </c>
      <c r="F4" s="96" t="n">
        <f aca="false">D4+E4</f>
        <v>169</v>
      </c>
    </row>
    <row r="5" customFormat="false" ht="12.75" hidden="false" customHeight="false" outlineLevel="0" collapsed="false">
      <c r="A5" s="97" t="n">
        <v>11</v>
      </c>
      <c r="B5" s="98" t="s">
        <v>26</v>
      </c>
      <c r="C5" s="99" t="n">
        <v>12</v>
      </c>
      <c r="D5" s="99" t="n">
        <v>8</v>
      </c>
      <c r="E5" s="99" t="n">
        <v>156</v>
      </c>
      <c r="F5" s="99" t="n">
        <f aca="false">D5+E5</f>
        <v>164</v>
      </c>
      <c r="G5" s="100" t="n">
        <v>11</v>
      </c>
    </row>
    <row r="6" customFormat="false" ht="12.75" hidden="false" customHeight="false" outlineLevel="0" collapsed="false">
      <c r="A6" s="97" t="n">
        <v>10</v>
      </c>
      <c r="B6" s="55" t="s">
        <v>28</v>
      </c>
      <c r="C6" s="99" t="n">
        <v>11</v>
      </c>
      <c r="D6" s="99"/>
      <c r="E6" s="99" t="n">
        <v>161</v>
      </c>
      <c r="F6" s="99" t="n">
        <f aca="false">D6+E6</f>
        <v>161</v>
      </c>
      <c r="G6" s="0" t="n">
        <v>12</v>
      </c>
    </row>
    <row r="8" customFormat="false" ht="24" hidden="false" customHeight="false" outlineLevel="0" collapsed="false">
      <c r="B8" s="88" t="s">
        <v>69</v>
      </c>
    </row>
    <row r="9" customFormat="false" ht="13.5" hidden="false" customHeight="false" outlineLevel="0" collapsed="false">
      <c r="A9" s="89" t="s">
        <v>63</v>
      </c>
      <c r="B9" s="90" t="s">
        <v>64</v>
      </c>
      <c r="C9" s="90" t="s">
        <v>65</v>
      </c>
      <c r="D9" s="90" t="s">
        <v>66</v>
      </c>
      <c r="E9" s="90" t="s">
        <v>67</v>
      </c>
      <c r="F9" s="91" t="s">
        <v>68</v>
      </c>
    </row>
    <row r="10" customFormat="false" ht="16.5" hidden="false" customHeight="true" outlineLevel="0" collapsed="false">
      <c r="A10" s="92" t="n">
        <v>9</v>
      </c>
      <c r="B10" s="93" t="s">
        <v>14</v>
      </c>
      <c r="C10" s="94"/>
      <c r="D10" s="94"/>
      <c r="E10" s="94" t="n">
        <v>211</v>
      </c>
      <c r="F10" s="94" t="n">
        <f aca="false">D10+E10</f>
        <v>211</v>
      </c>
    </row>
    <row r="11" customFormat="false" ht="12.75" hidden="false" customHeight="false" outlineLevel="0" collapsed="false">
      <c r="A11" s="95" t="n">
        <v>12</v>
      </c>
      <c r="B11" s="93" t="s">
        <v>20</v>
      </c>
      <c r="C11" s="96"/>
      <c r="D11" s="96"/>
      <c r="E11" s="96" t="n">
        <v>210</v>
      </c>
      <c r="F11" s="96" t="n">
        <f aca="false">D11+E11</f>
        <v>210</v>
      </c>
    </row>
    <row r="12" customFormat="false" ht="12.75" hidden="false" customHeight="false" outlineLevel="0" collapsed="false">
      <c r="A12" s="101" t="n">
        <v>11</v>
      </c>
      <c r="B12" s="55" t="s">
        <v>22</v>
      </c>
      <c r="C12" s="102"/>
      <c r="D12" s="102"/>
      <c r="E12" s="102" t="n">
        <v>193</v>
      </c>
      <c r="F12" s="102" t="n">
        <f aca="false">D12+E12</f>
        <v>193</v>
      </c>
      <c r="G12" s="0" t="n">
        <v>9</v>
      </c>
    </row>
    <row r="13" customFormat="false" ht="12.75" hidden="false" customHeight="false" outlineLevel="0" collapsed="false">
      <c r="A13" s="101" t="n">
        <v>10</v>
      </c>
      <c r="B13" s="55" t="s">
        <v>24</v>
      </c>
      <c r="C13" s="102"/>
      <c r="D13" s="102"/>
      <c r="E13" s="102" t="n">
        <v>158</v>
      </c>
      <c r="F13" s="102" t="n">
        <f aca="false">D13+E13</f>
        <v>158</v>
      </c>
      <c r="G13" s="0" t="n">
        <v>10</v>
      </c>
    </row>
    <row r="14" customFormat="false" ht="12.75" hidden="false" customHeight="false" outlineLevel="0" collapsed="false">
      <c r="A14" s="103"/>
      <c r="B14" s="57"/>
      <c r="C14" s="57"/>
      <c r="D14" s="104"/>
      <c r="E14" s="104"/>
      <c r="F14" s="104"/>
    </row>
    <row r="16" customFormat="false" ht="24" hidden="false" customHeight="false" outlineLevel="0" collapsed="false">
      <c r="B16" s="88" t="s">
        <v>70</v>
      </c>
    </row>
    <row r="17" customFormat="false" ht="13.5" hidden="false" customHeight="false" outlineLevel="0" collapsed="false">
      <c r="A17" s="89" t="s">
        <v>63</v>
      </c>
      <c r="B17" s="90" t="s">
        <v>64</v>
      </c>
      <c r="C17" s="90" t="s">
        <v>65</v>
      </c>
      <c r="D17" s="90" t="s">
        <v>66</v>
      </c>
      <c r="E17" s="90" t="s">
        <v>67</v>
      </c>
      <c r="F17" s="91" t="s">
        <v>68</v>
      </c>
    </row>
    <row r="18" customFormat="false" ht="15" hidden="false" customHeight="true" outlineLevel="0" collapsed="false">
      <c r="A18" s="92" t="n">
        <v>9</v>
      </c>
      <c r="B18" s="93" t="s">
        <v>14</v>
      </c>
      <c r="C18" s="94"/>
      <c r="D18" s="94"/>
      <c r="E18" s="94" t="n">
        <v>191</v>
      </c>
      <c r="F18" s="94" t="n">
        <f aca="false">D18+E18</f>
        <v>191</v>
      </c>
    </row>
    <row r="19" customFormat="false" ht="15.75" hidden="false" customHeight="true" outlineLevel="0" collapsed="false">
      <c r="A19" s="95" t="n">
        <v>12</v>
      </c>
      <c r="B19" s="93" t="s">
        <v>10</v>
      </c>
      <c r="C19" s="105"/>
      <c r="D19" s="96" t="n">
        <v>8</v>
      </c>
      <c r="E19" s="96" t="n">
        <v>170</v>
      </c>
      <c r="F19" s="96" t="n">
        <f aca="false">D19+E19</f>
        <v>178</v>
      </c>
    </row>
    <row r="20" customFormat="false" ht="12.75" hidden="false" customHeight="false" outlineLevel="0" collapsed="false">
      <c r="A20" s="101" t="n">
        <v>11</v>
      </c>
      <c r="B20" s="55" t="s">
        <v>18</v>
      </c>
      <c r="C20" s="102"/>
      <c r="D20" s="102"/>
      <c r="E20" s="102" t="n">
        <v>144</v>
      </c>
      <c r="F20" s="102" t="n">
        <f aca="false">D20+E20</f>
        <v>144</v>
      </c>
      <c r="G20" s="0" t="n">
        <v>7</v>
      </c>
    </row>
    <row r="21" customFormat="false" ht="12.75" hidden="false" customHeight="false" outlineLevel="0" collapsed="false">
      <c r="A21" s="101" t="n">
        <v>10</v>
      </c>
      <c r="B21" s="55" t="s">
        <v>20</v>
      </c>
      <c r="C21" s="102"/>
      <c r="D21" s="102"/>
      <c r="E21" s="102" t="n">
        <v>129</v>
      </c>
      <c r="F21" s="102" t="n">
        <f aca="false">D21+E21</f>
        <v>129</v>
      </c>
      <c r="G21" s="0" t="n">
        <v>8</v>
      </c>
    </row>
    <row r="23" customFormat="false" ht="24" hidden="false" customHeight="false" outlineLevel="0" collapsed="false">
      <c r="B23" s="88" t="s">
        <v>71</v>
      </c>
    </row>
    <row r="24" customFormat="false" ht="13.5" hidden="false" customHeight="false" outlineLevel="0" collapsed="false">
      <c r="A24" s="89" t="s">
        <v>63</v>
      </c>
      <c r="B24" s="90" t="s">
        <v>64</v>
      </c>
      <c r="C24" s="90" t="s">
        <v>65</v>
      </c>
      <c r="D24" s="90" t="s">
        <v>66</v>
      </c>
      <c r="E24" s="90" t="s">
        <v>67</v>
      </c>
      <c r="F24" s="91" t="s">
        <v>68</v>
      </c>
    </row>
    <row r="25" customFormat="false" ht="12.75" hidden="false" customHeight="false" outlineLevel="0" collapsed="false">
      <c r="A25" s="92" t="n">
        <v>9</v>
      </c>
      <c r="B25" s="93" t="s">
        <v>6</v>
      </c>
      <c r="C25" s="94"/>
      <c r="D25" s="94"/>
      <c r="E25" s="94" t="n">
        <v>231</v>
      </c>
      <c r="F25" s="94" t="n">
        <f aca="false">D25+E25</f>
        <v>231</v>
      </c>
    </row>
    <row r="26" customFormat="false" ht="12.75" hidden="false" customHeight="false" outlineLevel="0" collapsed="false">
      <c r="A26" s="95" t="n">
        <v>12</v>
      </c>
      <c r="B26" s="93" t="s">
        <v>10</v>
      </c>
      <c r="C26" s="96"/>
      <c r="D26" s="96" t="n">
        <v>8</v>
      </c>
      <c r="E26" s="96" t="n">
        <v>195</v>
      </c>
      <c r="F26" s="96" t="n">
        <f aca="false">D26+E26</f>
        <v>203</v>
      </c>
    </row>
    <row r="27" customFormat="false" ht="12.75" hidden="false" customHeight="false" outlineLevel="0" collapsed="false">
      <c r="A27" s="101" t="n">
        <v>11</v>
      </c>
      <c r="B27" s="55" t="s">
        <v>14</v>
      </c>
      <c r="C27" s="102"/>
      <c r="D27" s="102"/>
      <c r="E27" s="102" t="n">
        <v>189</v>
      </c>
      <c r="F27" s="102" t="n">
        <f aca="false">D27+E27</f>
        <v>189</v>
      </c>
      <c r="G27" s="0" t="n">
        <v>5</v>
      </c>
    </row>
    <row r="28" customFormat="false" ht="12.75" hidden="false" customHeight="false" outlineLevel="0" collapsed="false">
      <c r="A28" s="101" t="n">
        <v>10</v>
      </c>
      <c r="B28" s="55" t="s">
        <v>16</v>
      </c>
      <c r="C28" s="11"/>
      <c r="D28" s="102"/>
      <c r="E28" s="102" t="n">
        <v>145</v>
      </c>
      <c r="F28" s="102" t="n">
        <f aca="false">D28+E28</f>
        <v>145</v>
      </c>
      <c r="G28" s="0" t="n">
        <v>6</v>
      </c>
    </row>
    <row r="30" customFormat="false" ht="24" hidden="false" customHeight="false" outlineLevel="0" collapsed="false">
      <c r="B30" s="88" t="s">
        <v>72</v>
      </c>
    </row>
    <row r="31" customFormat="false" ht="13.5" hidden="false" customHeight="false" outlineLevel="0" collapsed="false">
      <c r="A31" s="89" t="s">
        <v>63</v>
      </c>
      <c r="B31" s="90" t="s">
        <v>64</v>
      </c>
      <c r="C31" s="90" t="s">
        <v>65</v>
      </c>
      <c r="D31" s="90" t="s">
        <v>66</v>
      </c>
      <c r="E31" s="90" t="s">
        <v>73</v>
      </c>
      <c r="F31" s="90" t="s">
        <v>74</v>
      </c>
      <c r="G31" s="91" t="s">
        <v>68</v>
      </c>
    </row>
    <row r="32" customFormat="false" ht="12.75" hidden="false" customHeight="false" outlineLevel="0" collapsed="false">
      <c r="A32" s="106" t="n">
        <v>9</v>
      </c>
      <c r="B32" s="48" t="s">
        <v>6</v>
      </c>
      <c r="C32" s="107"/>
      <c r="D32" s="107"/>
      <c r="E32" s="107" t="n">
        <v>198</v>
      </c>
      <c r="F32" s="107" t="n">
        <v>184</v>
      </c>
      <c r="G32" s="107" t="n">
        <f aca="false">D32+E32+F32+D32</f>
        <v>382</v>
      </c>
      <c r="H32" s="0" t="n">
        <v>1</v>
      </c>
    </row>
    <row r="33" customFormat="false" ht="12.75" hidden="false" customHeight="false" outlineLevel="0" collapsed="false">
      <c r="A33" s="101" t="n">
        <v>10</v>
      </c>
      <c r="B33" s="55" t="s">
        <v>8</v>
      </c>
      <c r="C33" s="102"/>
      <c r="D33" s="102"/>
      <c r="E33" s="102" t="n">
        <v>191</v>
      </c>
      <c r="F33" s="102" t="n">
        <v>180</v>
      </c>
      <c r="G33" s="107" t="n">
        <f aca="false">D33+E33+F33</f>
        <v>371</v>
      </c>
      <c r="H33" s="0" t="n">
        <v>2</v>
      </c>
    </row>
    <row r="34" customFormat="false" ht="12.75" hidden="false" customHeight="false" outlineLevel="0" collapsed="false">
      <c r="A34" s="101" t="n">
        <v>11</v>
      </c>
      <c r="B34" s="55" t="s">
        <v>10</v>
      </c>
      <c r="C34" s="102"/>
      <c r="D34" s="102" t="n">
        <v>8</v>
      </c>
      <c r="E34" s="102" t="n">
        <v>186</v>
      </c>
      <c r="F34" s="102" t="n">
        <v>145</v>
      </c>
      <c r="G34" s="107" t="n">
        <f aca="false">D34*2+E34+F34</f>
        <v>347</v>
      </c>
      <c r="H34" s="100" t="n">
        <v>3</v>
      </c>
    </row>
    <row r="35" customFormat="false" ht="12.75" hidden="false" customHeight="false" outlineLevel="0" collapsed="false">
      <c r="A35" s="101" t="n">
        <v>12</v>
      </c>
      <c r="B35" s="55" t="s">
        <v>12</v>
      </c>
      <c r="C35" s="11"/>
      <c r="D35" s="102" t="n">
        <v>8</v>
      </c>
      <c r="E35" s="102" t="n">
        <v>151</v>
      </c>
      <c r="F35" s="102" t="n">
        <v>154</v>
      </c>
      <c r="G35" s="107" t="n">
        <f aca="false">D35*2+E35+F35</f>
        <v>321</v>
      </c>
      <c r="H35" s="100" t="n">
        <v>4</v>
      </c>
    </row>
    <row r="36" customFormat="false" ht="13.5" hidden="false" customHeight="false" outlineLevel="0" collapsed="false"/>
    <row r="37" customFormat="false" ht="24" hidden="false" customHeight="false" outlineLevel="0" collapsed="false">
      <c r="A37" s="108" t="s">
        <v>75</v>
      </c>
      <c r="B37" s="108"/>
      <c r="C37" s="108"/>
      <c r="D37" s="108"/>
      <c r="E37" s="108"/>
      <c r="F37" s="108"/>
    </row>
    <row r="38" customFormat="false" ht="12.75" hidden="false" customHeight="true" outlineLevel="0" collapsed="false">
      <c r="A38" s="109" t="s">
        <v>6</v>
      </c>
      <c r="B38" s="109"/>
      <c r="C38" s="109"/>
      <c r="D38" s="109"/>
      <c r="E38" s="109"/>
      <c r="F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</row>
  </sheetData>
  <mergeCells count="2">
    <mergeCell ref="A37:F37"/>
    <mergeCell ref="A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7" min="7" style="0" width="10.28"/>
  </cols>
  <sheetData>
    <row r="1" customFormat="false" ht="24" hidden="false" customHeight="false" outlineLevel="0" collapsed="false">
      <c r="B1" s="88" t="s">
        <v>62</v>
      </c>
    </row>
    <row r="2" customFormat="false" ht="13.5" hidden="false" customHeight="false" outlineLevel="0" collapsed="false">
      <c r="A2" s="89" t="s">
        <v>63</v>
      </c>
      <c r="B2" s="90" t="s">
        <v>64</v>
      </c>
      <c r="C2" s="90" t="s">
        <v>65</v>
      </c>
      <c r="D2" s="90" t="s">
        <v>66</v>
      </c>
      <c r="E2" s="90" t="s">
        <v>67</v>
      </c>
      <c r="F2" s="91" t="s">
        <v>68</v>
      </c>
    </row>
    <row r="3" customFormat="false" ht="12.75" hidden="false" customHeight="false" outlineLevel="0" collapsed="false">
      <c r="A3" s="92" t="n">
        <v>12</v>
      </c>
      <c r="B3" s="110" t="s">
        <v>9</v>
      </c>
      <c r="C3" s="107"/>
      <c r="D3" s="107" t="n">
        <v>8</v>
      </c>
      <c r="E3" s="107" t="n">
        <v>182</v>
      </c>
      <c r="F3" s="107" t="n">
        <f aca="false">D3+E3</f>
        <v>190</v>
      </c>
    </row>
    <row r="4" customFormat="false" ht="12.75" hidden="false" customHeight="false" outlineLevel="0" collapsed="false">
      <c r="A4" s="95" t="n">
        <v>9</v>
      </c>
      <c r="B4" s="111" t="s">
        <v>17</v>
      </c>
      <c r="C4" s="96"/>
      <c r="D4" s="96" t="n">
        <v>8</v>
      </c>
      <c r="E4" s="96" t="n">
        <v>171</v>
      </c>
      <c r="F4" s="96" t="n">
        <f aca="false">D4+E4</f>
        <v>179</v>
      </c>
    </row>
    <row r="5" customFormat="false" ht="12.75" hidden="false" customHeight="false" outlineLevel="0" collapsed="false">
      <c r="A5" s="101" t="n">
        <v>11</v>
      </c>
      <c r="B5" s="55" t="s">
        <v>19</v>
      </c>
      <c r="C5" s="102"/>
      <c r="D5" s="102"/>
      <c r="E5" s="102" t="n">
        <v>169</v>
      </c>
      <c r="F5" s="102" t="n">
        <f aca="false">D5+E5</f>
        <v>169</v>
      </c>
      <c r="H5" s="0" t="n">
        <v>7</v>
      </c>
    </row>
    <row r="6" customFormat="false" ht="12.75" hidden="false" customHeight="false" outlineLevel="0" collapsed="false">
      <c r="A6" s="101" t="n">
        <v>10</v>
      </c>
      <c r="B6" s="55" t="s">
        <v>21</v>
      </c>
      <c r="C6" s="96"/>
      <c r="D6" s="96" t="n">
        <v>8</v>
      </c>
      <c r="E6" s="96" t="n">
        <v>103</v>
      </c>
      <c r="F6" s="96" t="n">
        <f aca="false">D6+E6</f>
        <v>111</v>
      </c>
      <c r="H6" s="0" t="n">
        <v>8</v>
      </c>
    </row>
    <row r="8" customFormat="false" ht="24" hidden="false" customHeight="false" outlineLevel="0" collapsed="false">
      <c r="B8" s="88" t="s">
        <v>69</v>
      </c>
    </row>
    <row r="9" customFormat="false" ht="13.5" hidden="false" customHeight="false" outlineLevel="0" collapsed="false">
      <c r="A9" s="89" t="s">
        <v>63</v>
      </c>
      <c r="B9" s="90" t="s">
        <v>64</v>
      </c>
      <c r="C9" s="90" t="s">
        <v>65</v>
      </c>
      <c r="D9" s="90" t="s">
        <v>66</v>
      </c>
      <c r="E9" s="90" t="s">
        <v>67</v>
      </c>
      <c r="F9" s="91" t="s">
        <v>68</v>
      </c>
    </row>
    <row r="10" customFormat="false" ht="12.75" hidden="false" customHeight="false" outlineLevel="0" collapsed="false">
      <c r="A10" s="106" t="n">
        <v>10</v>
      </c>
      <c r="B10" s="112" t="s">
        <v>11</v>
      </c>
      <c r="C10" s="113"/>
      <c r="D10" s="114"/>
      <c r="E10" s="114" t="n">
        <v>167</v>
      </c>
      <c r="F10" s="114" t="n">
        <f aca="false">D10+E10</f>
        <v>167</v>
      </c>
    </row>
    <row r="11" customFormat="false" ht="12.75" hidden="false" customHeight="false" outlineLevel="0" collapsed="false">
      <c r="A11" s="101" t="n">
        <v>9</v>
      </c>
      <c r="B11" s="112" t="s">
        <v>9</v>
      </c>
      <c r="C11" s="115"/>
      <c r="D11" s="115" t="n">
        <v>8</v>
      </c>
      <c r="E11" s="115" t="n">
        <v>149</v>
      </c>
      <c r="F11" s="115" t="n">
        <f aca="false">D11+E11</f>
        <v>157</v>
      </c>
    </row>
    <row r="12" customFormat="false" ht="12.75" hidden="false" customHeight="false" outlineLevel="0" collapsed="false">
      <c r="A12" s="101" t="n">
        <v>12</v>
      </c>
      <c r="B12" s="55" t="s">
        <v>15</v>
      </c>
      <c r="C12" s="102"/>
      <c r="D12" s="102"/>
      <c r="E12" s="102" t="n">
        <v>153</v>
      </c>
      <c r="F12" s="102" t="n">
        <f aca="false">D12+E12</f>
        <v>153</v>
      </c>
      <c r="H12" s="0" t="n">
        <v>5</v>
      </c>
    </row>
    <row r="13" customFormat="false" ht="12.75" hidden="false" customHeight="false" outlineLevel="0" collapsed="false">
      <c r="A13" s="101" t="n">
        <v>11</v>
      </c>
      <c r="B13" s="55" t="s">
        <v>17</v>
      </c>
      <c r="C13" s="102"/>
      <c r="D13" s="102" t="n">
        <v>8</v>
      </c>
      <c r="E13" s="102" t="n">
        <v>132</v>
      </c>
      <c r="F13" s="102" t="n">
        <f aca="false">D13+E13</f>
        <v>140</v>
      </c>
      <c r="H13" s="0" t="n">
        <v>6</v>
      </c>
    </row>
    <row r="15" customFormat="false" ht="24" hidden="false" customHeight="false" outlineLevel="0" collapsed="false">
      <c r="B15" s="88" t="s">
        <v>70</v>
      </c>
    </row>
    <row r="16" customFormat="false" ht="13.5" hidden="false" customHeight="false" outlineLevel="0" collapsed="false">
      <c r="A16" s="89" t="s">
        <v>63</v>
      </c>
      <c r="B16" s="90" t="s">
        <v>64</v>
      </c>
      <c r="C16" s="90" t="s">
        <v>65</v>
      </c>
      <c r="D16" s="90" t="s">
        <v>66</v>
      </c>
      <c r="E16" s="90" t="s">
        <v>67</v>
      </c>
      <c r="F16" s="90" t="s">
        <v>67</v>
      </c>
      <c r="G16" s="91" t="s">
        <v>68</v>
      </c>
    </row>
    <row r="17" customFormat="false" ht="12.75" hidden="false" customHeight="false" outlineLevel="0" collapsed="false">
      <c r="A17" s="106" t="n">
        <v>9</v>
      </c>
      <c r="B17" s="55" t="s">
        <v>7</v>
      </c>
      <c r="C17" s="107"/>
      <c r="D17" s="107"/>
      <c r="E17" s="107" t="n">
        <v>178</v>
      </c>
      <c r="F17" s="107" t="n">
        <v>180</v>
      </c>
      <c r="G17" s="107" t="n">
        <f aca="false">D17+E17+F17</f>
        <v>358</v>
      </c>
      <c r="H17" s="0" t="n">
        <v>1</v>
      </c>
    </row>
    <row r="18" customFormat="false" ht="12.75" hidden="false" customHeight="false" outlineLevel="0" collapsed="false">
      <c r="A18" s="101" t="n">
        <v>10</v>
      </c>
      <c r="B18" s="55" t="s">
        <v>9</v>
      </c>
      <c r="C18" s="102"/>
      <c r="D18" s="102" t="n">
        <v>8</v>
      </c>
      <c r="E18" s="102" t="n">
        <v>177</v>
      </c>
      <c r="F18" s="102" t="n">
        <v>157</v>
      </c>
      <c r="G18" s="107" t="n">
        <f aca="false">D18+E18+F18</f>
        <v>342</v>
      </c>
      <c r="H18" s="100" t="n">
        <v>2</v>
      </c>
    </row>
    <row r="19" customFormat="false" ht="12.75" hidden="false" customHeight="false" outlineLevel="0" collapsed="false">
      <c r="A19" s="101" t="n">
        <v>11</v>
      </c>
      <c r="B19" s="55" t="s">
        <v>11</v>
      </c>
      <c r="C19" s="11"/>
      <c r="D19" s="102"/>
      <c r="E19" s="102" t="n">
        <v>142</v>
      </c>
      <c r="F19" s="102" t="n">
        <v>173</v>
      </c>
      <c r="G19" s="107" t="n">
        <f aca="false">D19+E19+F19</f>
        <v>315</v>
      </c>
      <c r="H19" s="0" t="n">
        <v>3</v>
      </c>
    </row>
    <row r="20" customFormat="false" ht="12.75" hidden="false" customHeight="false" outlineLevel="0" collapsed="false">
      <c r="A20" s="101" t="n">
        <v>12</v>
      </c>
      <c r="B20" s="55" t="s">
        <v>13</v>
      </c>
      <c r="C20" s="11"/>
      <c r="D20" s="102"/>
      <c r="E20" s="102" t="n">
        <v>158</v>
      </c>
      <c r="F20" s="102" t="n">
        <v>139</v>
      </c>
      <c r="G20" s="107" t="n">
        <f aca="false">D20+E20+F20</f>
        <v>297</v>
      </c>
      <c r="H20" s="0" t="n">
        <v>4</v>
      </c>
    </row>
    <row r="22" customFormat="false" ht="13.5" hidden="false" customHeight="false" outlineLevel="0" collapsed="false"/>
    <row r="23" customFormat="false" ht="24" hidden="false" customHeight="false" outlineLevel="0" collapsed="false">
      <c r="A23" s="108" t="s">
        <v>75</v>
      </c>
      <c r="B23" s="108"/>
      <c r="C23" s="108"/>
      <c r="D23" s="108"/>
      <c r="E23" s="108"/>
      <c r="F23" s="108"/>
    </row>
    <row r="24" customFormat="false" ht="18.75" hidden="false" customHeight="false" outlineLevel="0" collapsed="false">
      <c r="A24" s="116" t="s">
        <v>7</v>
      </c>
      <c r="B24" s="116"/>
      <c r="C24" s="116"/>
      <c r="D24" s="116"/>
      <c r="E24" s="116"/>
      <c r="F24" s="116"/>
    </row>
  </sheetData>
  <mergeCells count="2"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3" customFormat="true" ht="26.25" hidden="false" customHeight="false" outlineLevel="0" collapsed="false">
      <c r="A1" s="24" t="s">
        <v>0</v>
      </c>
      <c r="B1" s="24"/>
      <c r="C1" s="24"/>
      <c r="D1" s="25"/>
      <c r="E1" s="25"/>
    </row>
    <row r="2" customFormat="false" ht="21" hidden="false" customHeight="false" outlineLevel="0" collapsed="false">
      <c r="A2" s="28" t="s">
        <v>76</v>
      </c>
      <c r="B2" s="28"/>
      <c r="C2" s="28"/>
      <c r="D2" s="117"/>
      <c r="E2" s="117"/>
    </row>
    <row r="3" customFormat="false" ht="13.5" hidden="false" customHeight="false" outlineLevel="0" collapsed="false">
      <c r="A3" s="118"/>
      <c r="B3" s="119" t="s">
        <v>4</v>
      </c>
      <c r="C3" s="119" t="s">
        <v>77</v>
      </c>
      <c r="D3" s="120" t="n">
        <v>1</v>
      </c>
      <c r="E3" s="121" t="s">
        <v>78</v>
      </c>
    </row>
    <row r="4" customFormat="false" ht="12.75" hidden="false" customHeight="false" outlineLevel="0" collapsed="false">
      <c r="A4" s="122" t="n">
        <v>1</v>
      </c>
      <c r="B4" s="123" t="s">
        <v>79</v>
      </c>
      <c r="C4" s="68"/>
      <c r="D4" s="124" t="n">
        <v>213</v>
      </c>
      <c r="E4" s="125" t="n">
        <f aca="false">SUM(C4:D4)</f>
        <v>213</v>
      </c>
    </row>
    <row r="5" customFormat="false" ht="13.5" hidden="false" customHeight="false" outlineLevel="0" collapsed="false">
      <c r="A5" s="126" t="n">
        <v>2</v>
      </c>
      <c r="B5" s="127" t="s">
        <v>80</v>
      </c>
      <c r="C5" s="60" t="n">
        <v>8</v>
      </c>
      <c r="D5" s="128" t="n">
        <v>181</v>
      </c>
      <c r="E5" s="129" t="n">
        <f aca="false">SUM(C5:D5)</f>
        <v>189</v>
      </c>
    </row>
    <row r="6" customFormat="false" ht="13.5" hidden="false" customHeight="false" outlineLevel="0" collapsed="false">
      <c r="A6" s="130" t="n">
        <v>3</v>
      </c>
      <c r="B6" s="48" t="s">
        <v>81</v>
      </c>
      <c r="C6" s="68"/>
      <c r="D6" s="124" t="n">
        <v>178</v>
      </c>
      <c r="E6" s="125" t="n">
        <f aca="false">SUM(C6:D6)</f>
        <v>178</v>
      </c>
    </row>
    <row r="7" customFormat="false" ht="12.75" hidden="false" customHeight="false" outlineLevel="0" collapsed="false">
      <c r="A7" s="131" t="n">
        <v>4</v>
      </c>
      <c r="B7" s="132" t="s">
        <v>82</v>
      </c>
      <c r="C7" s="49"/>
      <c r="D7" s="7" t="n">
        <v>172</v>
      </c>
      <c r="E7" s="9" t="n">
        <f aca="false">SUM(C7:D7)</f>
        <v>172</v>
      </c>
    </row>
    <row r="8" customFormat="false" ht="12.75" hidden="false" customHeight="false" outlineLevel="0" collapsed="false">
      <c r="A8" s="130" t="n">
        <v>5</v>
      </c>
      <c r="B8" s="48" t="s">
        <v>83</v>
      </c>
      <c r="C8" s="68"/>
      <c r="D8" s="124" t="n">
        <v>169</v>
      </c>
      <c r="E8" s="125" t="n">
        <f aca="false">SUM(C8:D8)</f>
        <v>169</v>
      </c>
    </row>
    <row r="9" customFormat="false" ht="12.75" hidden="false" customHeight="false" outlineLevel="0" collapsed="false">
      <c r="A9" s="131" t="n">
        <v>6</v>
      </c>
      <c r="B9" s="55" t="s">
        <v>84</v>
      </c>
      <c r="C9" s="49"/>
      <c r="D9" s="7" t="n">
        <v>162</v>
      </c>
      <c r="E9" s="9" t="n">
        <f aca="false">SUM(C9:D9)</f>
        <v>162</v>
      </c>
    </row>
    <row r="10" customFormat="false" ht="12.75" hidden="false" customHeight="false" outlineLevel="0" collapsed="false">
      <c r="A10" s="131" t="n">
        <v>7</v>
      </c>
      <c r="B10" s="55" t="s">
        <v>85</v>
      </c>
      <c r="C10" s="49" t="n">
        <v>8</v>
      </c>
      <c r="D10" s="7" t="n">
        <v>150</v>
      </c>
      <c r="E10" s="9" t="n">
        <f aca="false">SUM(C10:D10)</f>
        <v>158</v>
      </c>
    </row>
    <row r="11" customFormat="false" ht="12.75" hidden="false" customHeight="false" outlineLevel="0" collapsed="false">
      <c r="A11" s="131" t="n">
        <v>8</v>
      </c>
      <c r="B11" s="55" t="s">
        <v>86</v>
      </c>
      <c r="C11" s="49"/>
      <c r="D11" s="7" t="n">
        <v>156</v>
      </c>
      <c r="E11" s="9" t="n">
        <f aca="false">SUM(C11:D11)</f>
        <v>156</v>
      </c>
    </row>
    <row r="12" customFormat="false" ht="12.75" hidden="false" customHeight="false" outlineLevel="0" collapsed="false">
      <c r="A12" s="131" t="n">
        <v>9</v>
      </c>
      <c r="B12" s="55" t="s">
        <v>87</v>
      </c>
      <c r="C12" s="49" t="n">
        <v>8</v>
      </c>
      <c r="D12" s="7" t="n">
        <v>142</v>
      </c>
      <c r="E12" s="9" t="n">
        <f aca="false">SUM(C12:D12)</f>
        <v>150</v>
      </c>
    </row>
    <row r="13" customFormat="false" ht="12.75" hidden="false" customHeight="false" outlineLevel="0" collapsed="false">
      <c r="A13" s="131" t="n">
        <v>10</v>
      </c>
      <c r="B13" s="55" t="s">
        <v>88</v>
      </c>
      <c r="C13" s="49"/>
      <c r="D13" s="7" t="n">
        <v>119</v>
      </c>
      <c r="E13" s="9" t="n">
        <f aca="false">SUM(C13:D13)</f>
        <v>119</v>
      </c>
    </row>
    <row r="14" customFormat="false" ht="12.75" hidden="false" customHeight="false" outlineLevel="0" collapsed="false">
      <c r="A14" s="131" t="n">
        <v>11</v>
      </c>
      <c r="B14" s="55"/>
      <c r="C14" s="49"/>
      <c r="D14" s="7"/>
      <c r="E14" s="9" t="n">
        <f aca="false">SUM(C14:D14)</f>
        <v>0</v>
      </c>
    </row>
    <row r="15" customFormat="false" ht="12.75" hidden="false" customHeight="false" outlineLevel="0" collapsed="false">
      <c r="A15" s="131" t="n">
        <v>12</v>
      </c>
      <c r="B15" s="55"/>
      <c r="C15" s="49"/>
      <c r="D15" s="7"/>
      <c r="E15" s="9" t="n">
        <f aca="false">SUM(C15:D15)</f>
        <v>0</v>
      </c>
    </row>
    <row r="16" customFormat="false" ht="12.75" hidden="false" customHeight="false" outlineLevel="0" collapsed="false">
      <c r="A16" s="131" t="n">
        <v>13</v>
      </c>
      <c r="B16" s="55"/>
      <c r="C16" s="49"/>
      <c r="D16" s="7"/>
      <c r="E16" s="9" t="n">
        <f aca="false">SUM(C16:D16)</f>
        <v>0</v>
      </c>
    </row>
    <row r="17" customFormat="false" ht="12.75" hidden="false" customHeight="false" outlineLevel="0" collapsed="false">
      <c r="A17" s="131" t="n">
        <v>14</v>
      </c>
      <c r="B17" s="55"/>
      <c r="C17" s="49"/>
      <c r="D17" s="7"/>
      <c r="E17" s="9" t="n">
        <f aca="false">SUM(C17:D17)</f>
        <v>0</v>
      </c>
    </row>
    <row r="18" customFormat="false" ht="12.75" hidden="false" customHeight="false" outlineLevel="0" collapsed="false">
      <c r="A18" s="131" t="n">
        <v>15</v>
      </c>
      <c r="B18" s="55"/>
      <c r="C18" s="49"/>
      <c r="D18" s="7"/>
      <c r="E18" s="9" t="n">
        <f aca="false">SUM(C18:D18)</f>
        <v>0</v>
      </c>
    </row>
    <row r="19" customFormat="false" ht="12.75" hidden="false" customHeight="false" outlineLevel="0" collapsed="false">
      <c r="A19" s="131" t="n">
        <v>16</v>
      </c>
      <c r="B19" s="55"/>
      <c r="C19" s="49"/>
      <c r="D19" s="7"/>
      <c r="E19" s="9" t="n">
        <f aca="false">SUM(C19:D19)</f>
        <v>0</v>
      </c>
    </row>
    <row r="20" customFormat="false" ht="12.75" hidden="false" customHeight="false" outlineLevel="0" collapsed="false">
      <c r="A20" s="83" t="n">
        <v>17</v>
      </c>
      <c r="B20" s="55"/>
      <c r="C20" s="49"/>
      <c r="D20" s="7"/>
      <c r="E20" s="9" t="n">
        <f aca="false">SUM(C20:D20)</f>
        <v>0</v>
      </c>
    </row>
    <row r="21" customFormat="false" ht="12.75" hidden="false" customHeight="false" outlineLevel="0" collapsed="false">
      <c r="A21" s="83" t="n">
        <v>18</v>
      </c>
      <c r="B21" s="55"/>
      <c r="C21" s="49"/>
      <c r="D21" s="7"/>
      <c r="E21" s="9" t="n">
        <f aca="false">SUM(C21:D21)</f>
        <v>0</v>
      </c>
    </row>
    <row r="22" customFormat="false" ht="12.75" hidden="false" customHeight="false" outlineLevel="0" collapsed="false">
      <c r="A22" s="83" t="n">
        <v>19</v>
      </c>
      <c r="B22" s="55"/>
      <c r="C22" s="49"/>
      <c r="D22" s="7"/>
      <c r="E22" s="9" t="n">
        <f aca="false">SUM(C22:D22)</f>
        <v>0</v>
      </c>
    </row>
    <row r="23" customFormat="false" ht="12.75" hidden="false" customHeight="false" outlineLevel="0" collapsed="false">
      <c r="A23" s="83" t="n">
        <v>20</v>
      </c>
      <c r="B23" s="55"/>
      <c r="C23" s="49"/>
      <c r="D23" s="7"/>
      <c r="E23" s="9" t="n">
        <f aca="false">SUM(C23:D23)</f>
        <v>0</v>
      </c>
    </row>
    <row r="24" customFormat="false" ht="12.75" hidden="false" customHeight="false" outlineLevel="0" collapsed="false">
      <c r="A24" s="83" t="n">
        <v>21</v>
      </c>
      <c r="B24" s="55"/>
      <c r="C24" s="49"/>
      <c r="D24" s="7"/>
      <c r="E24" s="9" t="n">
        <f aca="false">SUM(C24:D24)</f>
        <v>0</v>
      </c>
    </row>
    <row r="25" customFormat="false" ht="12.75" hidden="false" customHeight="false" outlineLevel="0" collapsed="false">
      <c r="A25" s="83" t="n">
        <v>22</v>
      </c>
      <c r="B25" s="55"/>
      <c r="C25" s="49"/>
      <c r="D25" s="7"/>
      <c r="E25" s="9" t="n">
        <f aca="false">SUM(C25:D25)</f>
        <v>0</v>
      </c>
    </row>
    <row r="26" customFormat="false" ht="12.75" hidden="false" customHeight="false" outlineLevel="0" collapsed="false">
      <c r="A26" s="83" t="n">
        <v>23</v>
      </c>
      <c r="B26" s="55"/>
      <c r="C26" s="49"/>
      <c r="D26" s="7"/>
      <c r="E26" s="9" t="n">
        <f aca="false">SUM(C26:D26)</f>
        <v>0</v>
      </c>
    </row>
    <row r="27" customFormat="false" ht="12.75" hidden="false" customHeight="false" outlineLevel="0" collapsed="false">
      <c r="A27" s="83" t="n">
        <v>24</v>
      </c>
      <c r="B27" s="55"/>
      <c r="C27" s="49"/>
      <c r="D27" s="7"/>
      <c r="E27" s="9" t="n">
        <f aca="false">SUM(C27:D27)</f>
        <v>0</v>
      </c>
    </row>
    <row r="28" customFormat="false" ht="12.75" hidden="false" customHeight="false" outlineLevel="0" collapsed="false">
      <c r="A28" s="83" t="n">
        <v>25</v>
      </c>
      <c r="B28" s="55"/>
      <c r="C28" s="49"/>
      <c r="D28" s="7"/>
      <c r="E28" s="9" t="n">
        <f aca="false">SUM(C28:D28)</f>
        <v>0</v>
      </c>
    </row>
    <row r="29" customFormat="false" ht="12.75" hidden="false" customHeight="false" outlineLevel="0" collapsed="false">
      <c r="A29" s="83" t="n">
        <v>26</v>
      </c>
      <c r="B29" s="55"/>
      <c r="C29" s="49"/>
      <c r="D29" s="7"/>
      <c r="E29" s="9" t="n">
        <f aca="false">SUM(C29:D29)</f>
        <v>0</v>
      </c>
    </row>
    <row r="30" customFormat="false" ht="12.75" hidden="false" customHeight="false" outlineLevel="0" collapsed="false">
      <c r="A30" s="83" t="n">
        <v>27</v>
      </c>
      <c r="B30" s="133"/>
      <c r="C30" s="49"/>
      <c r="D30" s="7"/>
      <c r="E30" s="9" t="n">
        <f aca="false">SUM(C30:D30)</f>
        <v>0</v>
      </c>
    </row>
    <row r="31" customFormat="false" ht="12.75" hidden="false" customHeight="false" outlineLevel="0" collapsed="false">
      <c r="A31" s="83" t="n">
        <v>28</v>
      </c>
      <c r="B31" s="55"/>
      <c r="C31" s="49"/>
      <c r="D31" s="7"/>
      <c r="E31" s="9" t="n">
        <f aca="false">SUM(C31:D31)</f>
        <v>0</v>
      </c>
    </row>
    <row r="32" customFormat="false" ht="12.75" hidden="false" customHeight="false" outlineLevel="0" collapsed="false">
      <c r="A32" s="83" t="n">
        <v>29</v>
      </c>
      <c r="B32" s="55"/>
      <c r="C32" s="49"/>
      <c r="D32" s="7"/>
      <c r="E32" s="9" t="n">
        <f aca="false">SUM(C32:D32)</f>
        <v>0</v>
      </c>
    </row>
    <row r="33" customFormat="false" ht="12.75" hidden="false" customHeight="false" outlineLevel="0" collapsed="false">
      <c r="A33" s="83" t="n">
        <v>30</v>
      </c>
      <c r="B33" s="55"/>
      <c r="C33" s="49"/>
      <c r="D33" s="7"/>
      <c r="E33" s="9" t="n">
        <f aca="false">SUM(C33:D33)</f>
        <v>0</v>
      </c>
    </row>
    <row r="34" customFormat="false" ht="12.75" hidden="false" customHeight="false" outlineLevel="0" collapsed="false">
      <c r="A34" s="83" t="n">
        <v>31</v>
      </c>
      <c r="B34" s="55"/>
      <c r="C34" s="49"/>
      <c r="D34" s="7"/>
      <c r="E34" s="9" t="n">
        <f aca="false">SUM(C34:D34)</f>
        <v>0</v>
      </c>
    </row>
    <row r="35" customFormat="false" ht="12.75" hidden="false" customHeight="false" outlineLevel="0" collapsed="false">
      <c r="A35" s="83" t="n">
        <v>32</v>
      </c>
      <c r="B35" s="55"/>
      <c r="C35" s="49"/>
      <c r="D35" s="7"/>
      <c r="E35" s="9" t="n">
        <f aca="false">SUM(C35:D35)</f>
        <v>0</v>
      </c>
    </row>
    <row r="36" customFormat="false" ht="12.75" hidden="false" customHeight="false" outlineLevel="0" collapsed="false">
      <c r="A36" s="83" t="n">
        <v>33</v>
      </c>
      <c r="B36" s="55"/>
      <c r="C36" s="49"/>
      <c r="D36" s="7"/>
      <c r="E36" s="9" t="n">
        <f aca="false">SUM(C36:D36)</f>
        <v>0</v>
      </c>
    </row>
    <row r="37" customFormat="false" ht="12.75" hidden="false" customHeight="false" outlineLevel="0" collapsed="false">
      <c r="A37" s="83" t="n">
        <v>34</v>
      </c>
      <c r="B37" s="55"/>
      <c r="C37" s="49"/>
      <c r="D37" s="7"/>
      <c r="E37" s="9" t="n">
        <f aca="false">SUM(C37:D37)</f>
        <v>0</v>
      </c>
    </row>
    <row r="38" customFormat="false" ht="12.75" hidden="false" customHeight="false" outlineLevel="0" collapsed="false">
      <c r="A38" s="83" t="n">
        <v>35</v>
      </c>
      <c r="B38" s="55"/>
      <c r="C38" s="49"/>
      <c r="D38" s="7"/>
      <c r="E38" s="9" t="n">
        <f aca="false">SUM(C38:D38)</f>
        <v>0</v>
      </c>
    </row>
    <row r="39" customFormat="false" ht="12.75" hidden="false" customHeight="false" outlineLevel="0" collapsed="false">
      <c r="A39" s="83" t="n">
        <v>36</v>
      </c>
      <c r="B39" s="48"/>
      <c r="C39" s="68"/>
      <c r="D39" s="7"/>
      <c r="E39" s="9" t="n">
        <f aca="false">SUM(C39:D39)</f>
        <v>0</v>
      </c>
    </row>
    <row r="40" customFormat="false" ht="12.75" hidden="false" customHeight="false" outlineLevel="0" collapsed="false">
      <c r="A40" s="83" t="n">
        <v>37</v>
      </c>
      <c r="B40" s="48"/>
      <c r="C40" s="68"/>
      <c r="D40" s="7"/>
      <c r="E40" s="9" t="n">
        <f aca="false">SUM(C40:D40)</f>
        <v>0</v>
      </c>
    </row>
    <row r="41" customFormat="false" ht="12.75" hidden="false" customHeight="false" outlineLevel="0" collapsed="false">
      <c r="A41" s="83" t="n">
        <v>38</v>
      </c>
      <c r="B41" s="48"/>
      <c r="C41" s="68"/>
      <c r="D41" s="7"/>
      <c r="E41" s="9" t="n">
        <f aca="false">SUM(C41:D41)</f>
        <v>0</v>
      </c>
    </row>
    <row r="42" customFormat="false" ht="12.75" hidden="false" customHeight="false" outlineLevel="0" collapsed="false">
      <c r="A42" s="83" t="n">
        <v>39</v>
      </c>
      <c r="B42" s="48"/>
      <c r="C42" s="68"/>
      <c r="D42" s="7"/>
      <c r="E42" s="9" t="n">
        <f aca="false">SUM(C42:D42)</f>
        <v>0</v>
      </c>
    </row>
    <row r="43" customFormat="false" ht="12.75" hidden="false" customHeight="false" outlineLevel="0" collapsed="false">
      <c r="A43" s="83" t="n">
        <v>40</v>
      </c>
      <c r="B43" s="48"/>
      <c r="C43" s="68"/>
      <c r="D43" s="7"/>
      <c r="E43" s="9" t="n">
        <f aca="false">SUM(C43:D43)</f>
        <v>0</v>
      </c>
    </row>
    <row r="44" customFormat="false" ht="12.75" hidden="false" customHeight="false" outlineLevel="0" collapsed="false">
      <c r="A44" s="83" t="n">
        <v>41</v>
      </c>
      <c r="B44" s="48"/>
      <c r="C44" s="68"/>
      <c r="D44" s="7"/>
      <c r="E44" s="9" t="n">
        <f aca="false">SUM(C44:D44)</f>
        <v>0</v>
      </c>
    </row>
    <row r="45" customFormat="false" ht="12.75" hidden="false" customHeight="false" outlineLevel="0" collapsed="false">
      <c r="A45" s="83" t="n">
        <v>42</v>
      </c>
      <c r="B45" s="48"/>
      <c r="C45" s="68"/>
      <c r="D45" s="7"/>
      <c r="E45" s="9" t="n">
        <f aca="false">SUM(C45:D45)</f>
        <v>0</v>
      </c>
    </row>
    <row r="46" customFormat="false" ht="12.75" hidden="false" customHeight="false" outlineLevel="0" collapsed="false">
      <c r="A46" s="83" t="n">
        <v>43</v>
      </c>
      <c r="B46" s="48"/>
      <c r="C46" s="68"/>
      <c r="D46" s="7"/>
      <c r="E46" s="9" t="n">
        <f aca="false">SUM(C46:D46)</f>
        <v>0</v>
      </c>
    </row>
    <row r="47" customFormat="false" ht="12.75" hidden="false" customHeight="false" outlineLevel="0" collapsed="false">
      <c r="A47" s="83" t="n">
        <v>44</v>
      </c>
      <c r="B47" s="48"/>
      <c r="C47" s="68"/>
      <c r="D47" s="7"/>
      <c r="E47" s="9" t="n">
        <f aca="false">SUM(C47:D47)</f>
        <v>0</v>
      </c>
    </row>
    <row r="48" customFormat="false" ht="12.75" hidden="false" customHeight="false" outlineLevel="0" collapsed="false">
      <c r="A48" s="83" t="n">
        <v>45</v>
      </c>
      <c r="B48" s="48"/>
      <c r="C48" s="68"/>
      <c r="D48" s="7"/>
      <c r="E48" s="9" t="n">
        <f aca="false">SUM(C48:D48)</f>
        <v>0</v>
      </c>
    </row>
    <row r="49" customFormat="false" ht="12.75" hidden="false" customHeight="false" outlineLevel="0" collapsed="false">
      <c r="A49" s="83" t="n">
        <v>46</v>
      </c>
      <c r="B49" s="48"/>
      <c r="C49" s="68"/>
      <c r="D49" s="7"/>
      <c r="E49" s="9" t="n">
        <f aca="false">SUM(C49:D49)</f>
        <v>0</v>
      </c>
    </row>
    <row r="50" customFormat="false" ht="12.75" hidden="false" customHeight="false" outlineLevel="0" collapsed="false">
      <c r="A50" s="83" t="n">
        <v>47</v>
      </c>
      <c r="B50" s="48"/>
      <c r="C50" s="68"/>
      <c r="D50" s="7"/>
      <c r="E50" s="9" t="n">
        <f aca="false">SUM(C50:D50)</f>
        <v>0</v>
      </c>
    </row>
    <row r="51" customFormat="false" ht="12.75" hidden="false" customHeight="false" outlineLevel="0" collapsed="false">
      <c r="A51" s="83" t="n">
        <v>48</v>
      </c>
      <c r="B51" s="48"/>
      <c r="C51" s="68"/>
      <c r="D51" s="7"/>
      <c r="E51" s="9" t="n">
        <f aca="false">SUM(C51:D51)</f>
        <v>0</v>
      </c>
    </row>
    <row r="52" customFormat="false" ht="12.75" hidden="false" customHeight="false" outlineLevel="0" collapsed="false">
      <c r="A52" s="83" t="n">
        <v>49</v>
      </c>
      <c r="B52" s="48"/>
      <c r="C52" s="68"/>
      <c r="D52" s="7"/>
      <c r="E52" s="9" t="n">
        <f aca="false">SUM(C52:D52)</f>
        <v>0</v>
      </c>
    </row>
    <row r="53" customFormat="false" ht="12.75" hidden="false" customHeight="false" outlineLevel="0" collapsed="false">
      <c r="A53" s="83" t="n">
        <v>50</v>
      </c>
      <c r="B53" s="48"/>
      <c r="C53" s="68"/>
      <c r="D53" s="7"/>
      <c r="E53" s="9" t="n">
        <f aca="false">SUM(C53:D53)</f>
        <v>0</v>
      </c>
    </row>
    <row r="54" customFormat="false" ht="12.75" hidden="false" customHeight="false" outlineLevel="0" collapsed="false">
      <c r="A54" s="83" t="n">
        <v>51</v>
      </c>
      <c r="B54" s="48"/>
      <c r="C54" s="68"/>
      <c r="D54" s="7"/>
      <c r="E54" s="9" t="n">
        <f aca="false">SUM(C54:D54)</f>
        <v>0</v>
      </c>
    </row>
    <row r="55" customFormat="false" ht="12.75" hidden="false" customHeight="false" outlineLevel="0" collapsed="false">
      <c r="A55" s="83" t="n">
        <v>52</v>
      </c>
      <c r="B55" s="48"/>
      <c r="C55" s="68"/>
      <c r="D55" s="7"/>
      <c r="E55" s="9" t="n">
        <f aca="false">SUM(C55:D55)</f>
        <v>0</v>
      </c>
    </row>
    <row r="56" customFormat="false" ht="12.75" hidden="false" customHeight="false" outlineLevel="0" collapsed="false">
      <c r="A56" s="83" t="n">
        <v>53</v>
      </c>
      <c r="B56" s="48"/>
      <c r="C56" s="68"/>
      <c r="D56" s="7"/>
      <c r="E56" s="9" t="n">
        <f aca="false">SUM(C56:D56)</f>
        <v>0</v>
      </c>
    </row>
    <row r="57" customFormat="false" ht="12.75" hidden="false" customHeight="false" outlineLevel="0" collapsed="false">
      <c r="A57" s="83" t="n">
        <v>54</v>
      </c>
      <c r="B57" s="48"/>
      <c r="C57" s="68"/>
      <c r="D57" s="7"/>
      <c r="E57" s="9" t="n">
        <f aca="false">SUM(C57:D57)</f>
        <v>0</v>
      </c>
    </row>
    <row r="58" customFormat="false" ht="12.75" hidden="false" customHeight="false" outlineLevel="0" collapsed="false">
      <c r="A58" s="83" t="n">
        <v>55</v>
      </c>
      <c r="B58" s="48"/>
      <c r="C58" s="68"/>
      <c r="D58" s="7"/>
      <c r="E58" s="9" t="n">
        <f aca="false">SUM(C58:D58)</f>
        <v>0</v>
      </c>
    </row>
    <row r="59" customFormat="false" ht="12.75" hidden="false" customHeight="false" outlineLevel="0" collapsed="false">
      <c r="A59" s="83" t="n">
        <v>56</v>
      </c>
      <c r="B59" s="48"/>
      <c r="C59" s="68"/>
      <c r="D59" s="7"/>
      <c r="E59" s="9" t="n">
        <f aca="false">SUM(C59:D59)</f>
        <v>0</v>
      </c>
    </row>
    <row r="60" customFormat="false" ht="12.75" hidden="false" customHeight="false" outlineLevel="0" collapsed="false">
      <c r="A60" s="83" t="n">
        <v>57</v>
      </c>
      <c r="B60" s="48"/>
      <c r="C60" s="68"/>
      <c r="D60" s="7"/>
      <c r="E60" s="9" t="n">
        <f aca="false">SUM(C60:D60)</f>
        <v>0</v>
      </c>
    </row>
    <row r="61" customFormat="false" ht="12.75" hidden="false" customHeight="false" outlineLevel="0" collapsed="false">
      <c r="A61" s="83" t="n">
        <v>58</v>
      </c>
      <c r="B61" s="48"/>
      <c r="C61" s="68"/>
      <c r="D61" s="7"/>
      <c r="E61" s="9" t="n">
        <f aca="false">SUM(C61:D61)</f>
        <v>0</v>
      </c>
    </row>
    <row r="62" customFormat="false" ht="12.75" hidden="false" customHeight="false" outlineLevel="0" collapsed="false">
      <c r="A62" s="83" t="n">
        <v>59</v>
      </c>
      <c r="B62" s="48"/>
      <c r="C62" s="68"/>
      <c r="D62" s="7"/>
      <c r="E62" s="9" t="n">
        <f aca="false">SUM(C62:D62)</f>
        <v>0</v>
      </c>
    </row>
    <row r="63" customFormat="false" ht="12.75" hidden="false" customHeight="false" outlineLevel="0" collapsed="false">
      <c r="A63" s="83" t="n">
        <v>60</v>
      </c>
      <c r="B63" s="48"/>
      <c r="C63" s="68"/>
      <c r="D63" s="7"/>
      <c r="E63" s="9" t="n">
        <f aca="false">SUM(C63:D63)</f>
        <v>0</v>
      </c>
    </row>
    <row r="64" customFormat="false" ht="12.75" hidden="false" customHeight="false" outlineLevel="0" collapsed="false">
      <c r="A64" s="83" t="n">
        <v>61</v>
      </c>
      <c r="B64" s="48"/>
      <c r="C64" s="68"/>
      <c r="D64" s="7"/>
      <c r="E64" s="9" t="n">
        <f aca="false">SUM(C64:D64)</f>
        <v>0</v>
      </c>
    </row>
    <row r="65" customFormat="false" ht="12.75" hidden="false" customHeight="false" outlineLevel="0" collapsed="false">
      <c r="A65" s="83" t="n">
        <v>62</v>
      </c>
      <c r="B65" s="48"/>
      <c r="C65" s="68"/>
      <c r="D65" s="7"/>
      <c r="E65" s="9" t="n">
        <f aca="false">SUM(C65:D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</cp:lastModifiedBy>
  <cp:lastPrinted>2019-10-06T11:12:05Z</cp:lastPrinted>
  <dcterms:modified xsi:type="dcterms:W3CDTF">2019-10-08T11:38:49Z</dcterms:modified>
  <cp:revision>0</cp:revision>
  <dc:subject/>
  <dc:title/>
</cp:coreProperties>
</file>